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s" sheetId="2" state="visible" r:id="rId3"/>
    <sheet name="Tirage" sheetId="3" state="visible" r:id="rId4"/>
    <sheet name="INIT" sheetId="4" state="visible" r:id="rId5"/>
  </sheets>
  <definedNames>
    <definedName function="false" hidden="false" localSheetId="1" name="_xlnm.Print_Area" vbProcedure="false">Classements!$B$1:$L$47</definedName>
    <definedName function="false" hidden="false" localSheetId="0" name="_xlnm.Print_Area" vbProcedure="false">Résultats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8">
  <si>
    <r>
      <rPr>
        <sz val="16"/>
        <color rgb="FFFF0000"/>
        <rFont val="Arial"/>
        <family val="2"/>
      </rPr>
      <t xml:space="preserve">C</t>
    </r>
    <r>
      <rPr>
        <sz val="16"/>
        <color rgb="FF3366FF"/>
        <rFont val="Arial"/>
        <family val="2"/>
      </rPr>
      <t xml:space="preserve">HAMPIONNAT </t>
    </r>
    <r>
      <rPr>
        <sz val="16"/>
        <color rgb="FFFF0000"/>
        <rFont val="Arial"/>
        <family val="2"/>
      </rPr>
      <t xml:space="preserve">R</t>
    </r>
    <r>
      <rPr>
        <sz val="16"/>
        <color rgb="FF3366FF"/>
        <rFont val="Arial"/>
        <family val="2"/>
      </rPr>
      <t xml:space="preserve">EGIONAL DES </t>
    </r>
    <r>
      <rPr>
        <sz val="16"/>
        <color rgb="FFFF0000"/>
        <rFont val="Arial"/>
        <family val="2"/>
      </rPr>
      <t xml:space="preserve">C</t>
    </r>
    <r>
      <rPr>
        <sz val="16"/>
        <color rgb="FF3366FF"/>
        <rFont val="Arial"/>
        <family val="2"/>
      </rPr>
      <t xml:space="preserve">LUBS</t>
    </r>
  </si>
  <si>
    <t xml:space="preserve">Pts</t>
  </si>
  <si>
    <t xml:space="preserve">G</t>
  </si>
  <si>
    <t xml:space="preserve">N</t>
  </si>
  <si>
    <t xml:space="preserve">P</t>
  </si>
  <si>
    <t xml:space="preserve">F</t>
  </si>
  <si>
    <t xml:space="preserve">+</t>
  </si>
  <si>
    <t xml:space="preserve">-</t>
  </si>
  <si>
    <t xml:space="preserve">CRC 1 Groupe A</t>
  </si>
  <si>
    <t xml:space="preserve">Scores</t>
  </si>
  <si>
    <t xml:space="preserve">Test G.A</t>
  </si>
  <si>
    <t xml:space="preserve">CLUBS</t>
  </si>
  <si>
    <t xml:space="preserve">GA</t>
  </si>
  <si>
    <t xml:space="preserve">FC LAON1</t>
  </si>
  <si>
    <t xml:space="preserve">ESSOMES</t>
  </si>
  <si>
    <t xml:space="preserve">LE MEUX</t>
  </si>
  <si>
    <t xml:space="preserve">COMPIEGNE2</t>
  </si>
  <si>
    <t xml:space="preserve">ASPTT2</t>
  </si>
  <si>
    <t xml:space="preserve">MONTDIDIER</t>
  </si>
  <si>
    <t xml:space="preserve">08/05/2012 à ESSOMES</t>
  </si>
  <si>
    <t xml:space="preserve">30/09/2012 à MONTDIDIER</t>
  </si>
  <si>
    <t xml:space="preserve">CRC 1 Groupe B</t>
  </si>
  <si>
    <t xml:space="preserve">CROUY</t>
  </si>
  <si>
    <t xml:space="preserve">FC LAON2</t>
  </si>
  <si>
    <t xml:space="preserve">HERMES</t>
  </si>
  <si>
    <t xml:space="preserve">VERBERIE</t>
  </si>
  <si>
    <t xml:space="preserve">MARGNY</t>
  </si>
  <si>
    <t xml:space="preserve">RIBEMONT</t>
  </si>
  <si>
    <r>
      <rPr>
        <sz val="18"/>
        <color rgb="FFFF0000"/>
        <rFont val="Arial"/>
        <family val="2"/>
      </rPr>
      <t xml:space="preserve">     C</t>
    </r>
    <r>
      <rPr>
        <sz val="18"/>
        <color rgb="FF3366FF"/>
        <rFont val="Arial"/>
        <family val="2"/>
      </rPr>
      <t xml:space="preserve">HAMPIONNAT </t>
    </r>
    <r>
      <rPr>
        <sz val="18"/>
        <color rgb="FFFF0000"/>
        <rFont val="Arial"/>
        <family val="2"/>
      </rPr>
      <t xml:space="preserve">R</t>
    </r>
    <r>
      <rPr>
        <sz val="18"/>
        <color rgb="FF3366FF"/>
        <rFont val="Arial"/>
        <family val="2"/>
      </rPr>
      <t xml:space="preserve">EGIONAL DES </t>
    </r>
    <r>
      <rPr>
        <sz val="18"/>
        <color rgb="FFFF0000"/>
        <rFont val="Arial"/>
        <family val="2"/>
      </rPr>
      <t xml:space="preserve">C</t>
    </r>
    <r>
      <rPr>
        <sz val="18"/>
        <color rgb="FF3366FF"/>
        <rFont val="Arial"/>
        <family val="2"/>
      </rPr>
      <t xml:space="preserve">LUBS</t>
    </r>
  </si>
  <si>
    <t xml:space="preserve">CLASSEMENT</t>
  </si>
  <si>
    <t xml:space="preserve">CRC 1 - Groupe A</t>
  </si>
  <si>
    <t xml:space="preserve">CRC 1 - Groupe B</t>
  </si>
  <si>
    <t xml:space="preserve">CLUB</t>
  </si>
  <si>
    <t xml:space="preserve">Comité</t>
  </si>
  <si>
    <t xml:space="preserve">CRC1A</t>
  </si>
  <si>
    <t xml:space="preserve">CRC1B</t>
  </si>
  <si>
    <t xml:space="preserve">Aisne</t>
  </si>
  <si>
    <t xml:space="preserve">AISNE1</t>
  </si>
  <si>
    <t xml:space="preserve">AISNE3</t>
  </si>
  <si>
    <t xml:space="preserve">AISNE2</t>
  </si>
  <si>
    <t xml:space="preserve">AISNE4</t>
  </si>
  <si>
    <t xml:space="preserve">Oise</t>
  </si>
  <si>
    <t xml:space="preserve">OISE1</t>
  </si>
  <si>
    <t xml:space="preserve">OISE3</t>
  </si>
  <si>
    <t xml:space="preserve">SOMME1</t>
  </si>
  <si>
    <t xml:space="preserve">SOMME3</t>
  </si>
  <si>
    <t xml:space="preserve">AMIENS</t>
  </si>
  <si>
    <t xml:space="preserve">Somme</t>
  </si>
  <si>
    <t xml:space="preserve">SOMME2</t>
  </si>
  <si>
    <t xml:space="preserve">SOMME4</t>
  </si>
  <si>
    <t xml:space="preserve">1er tour</t>
  </si>
  <si>
    <t xml:space="preserve">date butoir</t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Tour</t>
    </r>
  </si>
  <si>
    <t xml:space="preserve">match 1</t>
  </si>
  <si>
    <t xml:space="preserve">OISE2</t>
  </si>
  <si>
    <t xml:space="preserve">OISE4</t>
  </si>
  <si>
    <t xml:space="preserve">match 2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Tour</t>
    </r>
  </si>
  <si>
    <t xml:space="preserve">1er CRCA</t>
  </si>
  <si>
    <t xml:space="preserve">2ème CRCB</t>
  </si>
  <si>
    <t xml:space="preserve">2e CRCA</t>
  </si>
  <si>
    <t xml:space="preserve">1er CRCB</t>
  </si>
  <si>
    <t xml:space="preserve">1er Tour</t>
  </si>
  <si>
    <t xml:space="preserve">aisne</t>
  </si>
  <si>
    <t xml:space="preserve">FC Laon1</t>
  </si>
  <si>
    <t xml:space="preserve">crouy</t>
  </si>
  <si>
    <t xml:space="preserve">FC laon2</t>
  </si>
  <si>
    <t xml:space="preserve">le meux</t>
  </si>
  <si>
    <t xml:space="preserve">hermes</t>
  </si>
  <si>
    <t xml:space="preserve">compiegne2</t>
  </si>
  <si>
    <t xml:space="preserve">verberie</t>
  </si>
  <si>
    <t xml:space="preserve">asptt</t>
  </si>
  <si>
    <t xml:space="preserve">margny</t>
  </si>
  <si>
    <t xml:space="preserve">2ème Jour</t>
  </si>
  <si>
    <t xml:space="preserve">montdidier</t>
  </si>
  <si>
    <t xml:space="preserve">Ribemont</t>
  </si>
  <si>
    <t xml:space="preserve">COMPIEGNE</t>
  </si>
  <si>
    <t xml:space="preserve">3ème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16"/>
      <color rgb="FF3366FF"/>
      <name val="Arial"/>
      <family val="2"/>
    </font>
    <font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8"/>
      <color rgb="FF3366FF"/>
      <name val="Arial"/>
      <family val="2"/>
    </font>
    <font>
      <sz val="14"/>
      <color rgb="FF008000"/>
      <name val="Arial"/>
      <family val="2"/>
    </font>
    <font>
      <b val="true"/>
      <sz val="11"/>
      <color rgb="FF000080"/>
      <name val="Arial"/>
      <family val="2"/>
    </font>
    <font>
      <sz val="14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47520</xdr:rowOff>
    </xdr:from>
    <xdr:to>
      <xdr:col>0</xdr:col>
      <xdr:colOff>1400760</xdr:colOff>
      <xdr:row>6</xdr:row>
      <xdr:rowOff>38520</xdr:rowOff>
    </xdr:to>
    <xdr:pic>
      <xdr:nvPicPr>
        <xdr:cNvPr id="0" name="Picture 1" descr="ecusson ligue1"/>
        <xdr:cNvPicPr/>
      </xdr:nvPicPr>
      <xdr:blipFill>
        <a:blip r:embed="rId1"/>
        <a:stretch/>
      </xdr:blipFill>
      <xdr:spPr>
        <a:xfrm>
          <a:off x="241920" y="47520"/>
          <a:ext cx="1158840" cy="134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Classeme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66240</xdr:rowOff>
    </xdr:from>
    <xdr:to>
      <xdr:col>3</xdr:col>
      <xdr:colOff>263520</xdr:colOff>
      <xdr:row>5</xdr:row>
      <xdr:rowOff>38160</xdr:rowOff>
    </xdr:to>
    <xdr:pic>
      <xdr:nvPicPr>
        <xdr:cNvPr id="1" name="Picture 1" descr="ecusson ligue1"/>
        <xdr:cNvPicPr/>
      </xdr:nvPicPr>
      <xdr:blipFill>
        <a:blip r:embed="rId1"/>
        <a:stretch/>
      </xdr:blipFill>
      <xdr:spPr>
        <a:xfrm>
          <a:off x="960120" y="66240"/>
          <a:ext cx="906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6.56"/>
    <col collapsed="false" customWidth="true" hidden="false" outlineLevel="0" max="5" min="4" style="1" width="12.28"/>
    <col collapsed="false" customWidth="true" hidden="false" outlineLevel="0" max="6" min="6" style="2" width="6.7"/>
    <col collapsed="false" customWidth="true" hidden="false" outlineLevel="0" max="34" min="7" style="2" width="10.85"/>
    <col collapsed="false" customWidth="true" hidden="false" outlineLevel="0" max="35" min="35" style="0" width="3.85"/>
    <col collapsed="false" customWidth="true" hidden="false" outlineLevel="0" max="36" min="36" style="2" width="16.28"/>
    <col collapsed="false" customWidth="true" hidden="false" outlineLevel="0" max="44" min="37" style="2" width="4.7"/>
    <col collapsed="false" customWidth="true" hidden="false" outlineLevel="0" max="79" min="45" style="2" width="3.7"/>
    <col collapsed="false" customWidth="true" hidden="false" outlineLevel="0" max="86" min="80" style="2" width="4.99"/>
    <col collapsed="false" customWidth="true" hidden="false" outlineLevel="0" max="97" min="87" style="0" width="4.99"/>
  </cols>
  <sheetData>
    <row r="3" customFormat="false" ht="20.25" hidden="false" customHeight="false" outlineLevel="0" collapsed="false">
      <c r="B3" s="3" t="s">
        <v>0</v>
      </c>
    </row>
    <row r="4" customFormat="false" ht="20.25" hidden="false" customHeight="false" outlineLevel="0" collapsed="false">
      <c r="B4" s="3"/>
    </row>
    <row r="5" customFormat="false" ht="23.25" hidden="false" customHeight="false" outlineLevel="0" collapsed="false">
      <c r="B5" s="4"/>
    </row>
    <row r="6" customFormat="false" ht="14.25" hidden="false" customHeight="false" outlineLevel="0" collapsed="false">
      <c r="AM6" s="5"/>
      <c r="AN6" s="5"/>
      <c r="AO6" s="5"/>
      <c r="AP6" s="5"/>
      <c r="AQ6" s="5"/>
      <c r="AR6" s="5"/>
      <c r="AS6" s="6"/>
      <c r="AT6" s="6"/>
      <c r="AU6" s="6" t="s">
        <v>1</v>
      </c>
      <c r="AV6" s="6"/>
      <c r="AW6" s="6"/>
      <c r="AX6" s="7"/>
      <c r="AY6" s="7"/>
      <c r="AZ6" s="7" t="s">
        <v>2</v>
      </c>
      <c r="BA6" s="7"/>
      <c r="BB6" s="7"/>
      <c r="BC6" s="8"/>
      <c r="BD6" s="8"/>
      <c r="BE6" s="8" t="s">
        <v>3</v>
      </c>
      <c r="BF6" s="8"/>
      <c r="BG6" s="8"/>
      <c r="BH6" s="9"/>
      <c r="BI6" s="9"/>
      <c r="BJ6" s="9" t="s">
        <v>4</v>
      </c>
      <c r="BK6" s="9"/>
      <c r="BL6" s="9"/>
      <c r="BM6" s="10"/>
      <c r="BN6" s="10"/>
      <c r="BO6" s="10" t="s">
        <v>5</v>
      </c>
      <c r="BP6" s="10"/>
      <c r="BQ6" s="10"/>
      <c r="BR6" s="11"/>
      <c r="BS6" s="11"/>
      <c r="BT6" s="11" t="s">
        <v>6</v>
      </c>
      <c r="BU6" s="11"/>
      <c r="BV6" s="11"/>
      <c r="BW6" s="12"/>
      <c r="BX6" s="12"/>
      <c r="BY6" s="12" t="s">
        <v>7</v>
      </c>
      <c r="BZ6" s="12"/>
      <c r="CA6" s="12"/>
    </row>
    <row r="7" customFormat="false" ht="18" hidden="false" customHeight="true" outlineLevel="0" collapsed="false">
      <c r="A7" s="13"/>
      <c r="B7" s="14" t="s">
        <v>8</v>
      </c>
      <c r="C7" s="14"/>
      <c r="D7" s="15" t="s">
        <v>9</v>
      </c>
      <c r="E7" s="15" t="s">
        <v>9</v>
      </c>
      <c r="F7" s="16"/>
      <c r="H7" s="16"/>
      <c r="I7" s="16" t="s">
        <v>10</v>
      </c>
      <c r="J7" s="16"/>
      <c r="K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3"/>
      <c r="AJ7" s="17" t="s">
        <v>11</v>
      </c>
      <c r="AK7" s="18" t="s">
        <v>1</v>
      </c>
      <c r="AL7" s="18" t="s">
        <v>2</v>
      </c>
      <c r="AM7" s="18" t="s">
        <v>3</v>
      </c>
      <c r="AN7" s="18" t="s">
        <v>4</v>
      </c>
      <c r="AO7" s="18" t="s">
        <v>5</v>
      </c>
      <c r="AP7" s="17" t="s">
        <v>6</v>
      </c>
      <c r="AQ7" s="17" t="s">
        <v>7</v>
      </c>
      <c r="AR7" s="18" t="s">
        <v>12</v>
      </c>
      <c r="AS7" s="19" t="n">
        <v>1</v>
      </c>
      <c r="AT7" s="19" t="n">
        <v>2</v>
      </c>
      <c r="AU7" s="19" t="n">
        <v>3</v>
      </c>
      <c r="AV7" s="19" t="n">
        <v>4</v>
      </c>
      <c r="AW7" s="19" t="n">
        <v>5</v>
      </c>
      <c r="AX7" s="20" t="n">
        <v>1</v>
      </c>
      <c r="AY7" s="20" t="n">
        <v>2</v>
      </c>
      <c r="AZ7" s="20" t="n">
        <v>3</v>
      </c>
      <c r="BA7" s="20" t="n">
        <v>4</v>
      </c>
      <c r="BB7" s="20" t="n">
        <v>5</v>
      </c>
      <c r="BC7" s="21" t="n">
        <v>1</v>
      </c>
      <c r="BD7" s="21" t="n">
        <v>2</v>
      </c>
      <c r="BE7" s="21" t="n">
        <v>3</v>
      </c>
      <c r="BF7" s="21" t="n">
        <v>4</v>
      </c>
      <c r="BG7" s="21" t="n">
        <v>5</v>
      </c>
      <c r="BH7" s="22" t="n">
        <v>1</v>
      </c>
      <c r="BI7" s="22" t="n">
        <v>2</v>
      </c>
      <c r="BJ7" s="22" t="n">
        <v>3</v>
      </c>
      <c r="BK7" s="22" t="n">
        <v>4</v>
      </c>
      <c r="BL7" s="22" t="n">
        <v>5</v>
      </c>
      <c r="BM7" s="23" t="n">
        <v>1</v>
      </c>
      <c r="BN7" s="23" t="n">
        <v>2</v>
      </c>
      <c r="BO7" s="23" t="n">
        <v>3</v>
      </c>
      <c r="BP7" s="23" t="n">
        <v>4</v>
      </c>
      <c r="BQ7" s="23" t="n">
        <v>5</v>
      </c>
      <c r="BR7" s="24" t="n">
        <v>1</v>
      </c>
      <c r="BS7" s="24" t="n">
        <v>2</v>
      </c>
      <c r="BT7" s="24" t="n">
        <v>3</v>
      </c>
      <c r="BU7" s="24" t="n">
        <v>4</v>
      </c>
      <c r="BV7" s="24" t="n">
        <v>5</v>
      </c>
      <c r="BW7" s="25" t="n">
        <v>1</v>
      </c>
      <c r="BX7" s="25" t="n">
        <v>2</v>
      </c>
      <c r="BY7" s="25" t="n">
        <v>3</v>
      </c>
      <c r="BZ7" s="25" t="n">
        <v>4</v>
      </c>
      <c r="CA7" s="25" t="n">
        <v>5</v>
      </c>
    </row>
    <row r="8" customFormat="false" ht="18" hidden="false" customHeight="true" outlineLevel="0" collapsed="false">
      <c r="A8" s="26" t="n">
        <v>40972</v>
      </c>
      <c r="B8" s="27" t="s">
        <v>13</v>
      </c>
      <c r="C8" s="27" t="s">
        <v>14</v>
      </c>
      <c r="D8" s="28"/>
      <c r="E8" s="28"/>
      <c r="F8" s="16"/>
      <c r="H8" s="16"/>
      <c r="I8" s="16" t="str">
        <f aca="false">IF(ISBLANK(E8)," ",IF(D8+E8=36,"OK ",IF(D8+E8=19,"OK",IF(D8+E8=0,"OK","erreur score"))))</f>
        <v> </v>
      </c>
      <c r="J8" s="16"/>
      <c r="K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3"/>
      <c r="AJ8" s="29" t="str">
        <f aca="false">B8</f>
        <v>FC LAON1</v>
      </c>
      <c r="AK8" s="29" t="n">
        <f aca="false">SUM(AS8:AW8)</f>
        <v>4</v>
      </c>
      <c r="AL8" s="29" t="n">
        <f aca="false">SUM(AX8:BB8)</f>
        <v>1</v>
      </c>
      <c r="AM8" s="29" t="n">
        <f aca="false">SUM(BC8:BG8)</f>
        <v>0</v>
      </c>
      <c r="AN8" s="29" t="n">
        <f aca="false">SUM(BH8:BL8)</f>
        <v>1</v>
      </c>
      <c r="AO8" s="29" t="n">
        <f aca="false">SUM(BM8:BQ8)</f>
        <v>0</v>
      </c>
      <c r="AP8" s="29" t="n">
        <f aca="false">SUM(BR8:BV8)</f>
        <v>22</v>
      </c>
      <c r="AQ8" s="29" t="n">
        <f aca="false">SUM(BW8:CA8)</f>
        <v>50</v>
      </c>
      <c r="AR8" s="29" t="n">
        <f aca="false">AP8-AQ8</f>
        <v>-28</v>
      </c>
      <c r="AS8" s="16" t="str">
        <f aca="false">IF(ISBLANK(D8)," ",IF(SUM(D8:E8)=0,0,IF(E8=19,0,IF(D8&lt;18,1,IF(D8=18,2,3)))))</f>
        <v> </v>
      </c>
      <c r="AT8" s="16" t="n">
        <f aca="false">IF(ISBLANK(D11)," ",IF(SUM(D11:E11)=0,0,IF(E11=19,0,IF(D11&lt;18,1,IF(D11=18,2,3)))))</f>
        <v>1</v>
      </c>
      <c r="AU8" s="16" t="n">
        <f aca="false">IF(ISBLANK(D14)," ",IF(SUM(D14:E14)=0,0,IF(E14=19,0,IF(D14&lt;18,1,IF(D14=18,2,3)))))</f>
        <v>3</v>
      </c>
      <c r="AV8" s="16" t="str">
        <f aca="false">IF(ISBLANK(D17)," ",IF(SUM(D17:E17)=0,0,IF(E17=19,0,IF(D17&lt;18,1,IF(D17=18,2,3)))))</f>
        <v> </v>
      </c>
      <c r="AW8" s="16" t="str">
        <f aca="false">IF(ISBLANK(D20)," ",IF(SUM(D20:E20)=0,0,IF(E20=19,0,IF(D20&lt;18,1,IF(D20=18,2,3)))))</f>
        <v> </v>
      </c>
      <c r="AX8" s="16" t="str">
        <f aca="false">IF(ISBLANK(D8)," ",IF(D8&gt;18,1,0))</f>
        <v> </v>
      </c>
      <c r="AY8" s="16" t="n">
        <f aca="false">IF(ISBLANK(D11)," ",IF(D11&gt;18,1,0))</f>
        <v>0</v>
      </c>
      <c r="AZ8" s="16" t="n">
        <f aca="false">IF(ISBLANK(D14)," ",IF(D14&gt;18,1,0))</f>
        <v>1</v>
      </c>
      <c r="BA8" s="16" t="str">
        <f aca="false">IF(ISBLANK(D17)," ",IF(D17&gt;18,1,0))</f>
        <v> </v>
      </c>
      <c r="BB8" s="16" t="str">
        <f aca="false">IF(ISBLANK(D20)," ",IF(D20&gt;18,1,0))</f>
        <v> </v>
      </c>
      <c r="BC8" s="16" t="str">
        <f aca="false">IF(ISBLANK(D8)," ",IF(D8=18,1,0))</f>
        <v> </v>
      </c>
      <c r="BD8" s="16" t="n">
        <f aca="false">IF(ISBLANK(D11)," ",IF(D11=18,1,0))</f>
        <v>0</v>
      </c>
      <c r="BE8" s="16" t="n">
        <f aca="false">IF(ISBLANK(D14)," ",IF(D14=18,1,0))</f>
        <v>0</v>
      </c>
      <c r="BF8" s="16" t="str">
        <f aca="false">IF(ISBLANK(D17)," ",IF(D17=18,1,0))</f>
        <v> </v>
      </c>
      <c r="BG8" s="16" t="str">
        <f aca="false">IF(ISBLANK(D20)," ",IF(D20=18,1,0))</f>
        <v> </v>
      </c>
      <c r="BH8" s="16" t="str">
        <f aca="false">IF(ISBLANK(D8)," ",IF(SUM(D8:E8)=0,0,IF(E8=19,0,IF(D8&lt;18,1,0))))</f>
        <v> </v>
      </c>
      <c r="BI8" s="16" t="n">
        <f aca="false">IF(ISBLANK(D11)," ",IF(SUM(D11:E11)=0,0,IF(E11=19,0,IF(D11&lt;18,1,0))))</f>
        <v>1</v>
      </c>
      <c r="BJ8" s="16" t="n">
        <f aca="false">IF(ISBLANK(D14)," ",IF(SUM(D14:E14)=0,0,IF(E14=19,0,IF(D14&lt;18,1,0))))</f>
        <v>0</v>
      </c>
      <c r="BK8" s="16" t="str">
        <f aca="false">IF(ISBLANK(D17)," ",IF(SUM(D17:E17)=0,0,IF(E17=19,0,IF(D17&lt;18,1,0))))</f>
        <v> </v>
      </c>
      <c r="BL8" s="16" t="str">
        <f aca="false">IF(ISBLANK(D20)," ",IF(SUM(D20:E20)=0,0,IF(E20=19,0,IF(D20&lt;18,1,0))))</f>
        <v> </v>
      </c>
      <c r="BM8" s="16" t="str">
        <f aca="false">IF(ISBLANK(D8)," ",IF(SUM(D8:E8)=0,1,IF(SUM(D8:E8)=0,1,IF(E8=19,1,0))))</f>
        <v> </v>
      </c>
      <c r="BN8" s="16" t="n">
        <f aca="false">IF(ISBLANK(D11)," ",IF(SUM(D11:E11)=0,1,IF(E11=19,1,0)))</f>
        <v>0</v>
      </c>
      <c r="BO8" s="16" t="n">
        <f aca="false">IF(ISBLANK(D14)," ",IF(SUM(D14:E14)=0,1,IF(E14=19,1,0)))</f>
        <v>0</v>
      </c>
      <c r="BP8" s="16" t="str">
        <f aca="false">IF(ISBLANK(D17)," ",IF(SUM(D17:E17)=0,1,IF(E17=19,1,0)))</f>
        <v> </v>
      </c>
      <c r="BQ8" s="16" t="str">
        <f aca="false">IF(ISBLANK(D20)," ",IF(SUM(D20:E20)=0,1,IF(E20=19,1,0)))</f>
        <v> </v>
      </c>
      <c r="BR8" s="16" t="str">
        <f aca="false">IF(ISBLANK(D8)," ",D8)</f>
        <v> </v>
      </c>
      <c r="BS8" s="16" t="n">
        <f aca="false">IF(ISBLANK(D11)," ",D11)</f>
        <v>2</v>
      </c>
      <c r="BT8" s="16" t="n">
        <f aca="false">IF(ISBLANK(D14)," ",D14)</f>
        <v>20</v>
      </c>
      <c r="BU8" s="16" t="str">
        <f aca="false">IF(ISBLANK(D17)," ",D17)</f>
        <v> </v>
      </c>
      <c r="BV8" s="16" t="str">
        <f aca="false">IF(ISBLANK(D20)," ",D20)</f>
        <v> </v>
      </c>
      <c r="BW8" s="16" t="str">
        <f aca="false">IF(ISBLANK(D8)," ",E8)</f>
        <v> </v>
      </c>
      <c r="BX8" s="16" t="n">
        <f aca="false">IF(ISBLANK(D11)," ",E11)</f>
        <v>34</v>
      </c>
      <c r="BY8" s="16" t="n">
        <f aca="false">IF(ISBLANK(D14)," ",E14)</f>
        <v>16</v>
      </c>
      <c r="BZ8" s="16" t="str">
        <f aca="false">IF(ISBLANK(D17)," ",E17)</f>
        <v> </v>
      </c>
      <c r="CA8" s="16" t="str">
        <f aca="false">IF(ISBLANK(D20)," ",E20)</f>
        <v> </v>
      </c>
      <c r="CB8" s="16"/>
      <c r="CC8" s="16"/>
      <c r="CD8" s="16"/>
    </row>
    <row r="9" customFormat="false" ht="18" hidden="false" customHeight="true" outlineLevel="0" collapsed="false">
      <c r="A9" s="26"/>
      <c r="B9" s="27" t="s">
        <v>15</v>
      </c>
      <c r="C9" s="27" t="s">
        <v>16</v>
      </c>
      <c r="D9" s="28" t="n">
        <v>28</v>
      </c>
      <c r="E9" s="28" t="n">
        <v>8</v>
      </c>
      <c r="F9" s="16"/>
      <c r="H9" s="16"/>
      <c r="I9" s="16" t="str">
        <f aca="false">IF(ISBLANK(E9)," ",IF(D9+E9=36,"OK ",IF(D9+E9=19,"OK",IF(D9+E9=0,"OK","erreur score"))))</f>
        <v>OK </v>
      </c>
      <c r="J9" s="28"/>
      <c r="K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3"/>
      <c r="AJ9" s="29" t="str">
        <f aca="false">C8</f>
        <v>ESSOMES</v>
      </c>
      <c r="AK9" s="29" t="n">
        <f aca="false">SUM(AS9:AW9)</f>
        <v>6</v>
      </c>
      <c r="AL9" s="29" t="n">
        <f aca="false">SUM(AX9:BB9)</f>
        <v>2</v>
      </c>
      <c r="AM9" s="29" t="n">
        <f aca="false">SUM(BC9:BG9)</f>
        <v>0</v>
      </c>
      <c r="AN9" s="29" t="n">
        <f aca="false">SUM(BH9:BL9)</f>
        <v>0</v>
      </c>
      <c r="AO9" s="29" t="n">
        <f aca="false">SUM(BM9:BQ9)</f>
        <v>0</v>
      </c>
      <c r="AP9" s="29" t="n">
        <f aca="false">SUM(BR9:BV9)</f>
        <v>44</v>
      </c>
      <c r="AQ9" s="29" t="n">
        <f aca="false">SUM(BW9:CA9)</f>
        <v>28</v>
      </c>
      <c r="AR9" s="29" t="n">
        <f aca="false">AP9-AQ9</f>
        <v>16</v>
      </c>
      <c r="AS9" s="16" t="str">
        <f aca="false">IF(ISBLANK(E8)," ",IF(SUM(D8:E8)=0,0,IF(D8=19,0,IF(E8&lt;18,1,IF(E8=18,2,3)))))</f>
        <v> </v>
      </c>
      <c r="AT9" s="16" t="n">
        <f aca="false">IF(ISBLANK(D13)," ",IF(SUM(D13:E13)=0,0,IF(E13=19,0,IF(D13&lt;18,1,IF(D13=18,2,3)))))</f>
        <v>3</v>
      </c>
      <c r="AU9" s="16" t="n">
        <f aca="false">IF(ISBLANK(E16)," ",IF(SUM(D16:E16)=0,0,IF(D16=19,0,IF(E16&lt;18,1,IF(E16=18,2,3)))))</f>
        <v>3</v>
      </c>
      <c r="AV9" s="16" t="str">
        <f aca="false">IF(ISBLANK(D18)," ",IF(SUM(D18:E18)=0,0,IF(E18=19,0,IF(D18&lt;18,1,IF(D18=18,2,3)))))</f>
        <v> </v>
      </c>
      <c r="AW9" s="16" t="str">
        <f aca="false">IF(ISBLANK(E21)," ",IF(SUM(D21:E21)=0,0,IF(D21=19,0,IF(E21&lt;18,1,IF(E21=18,2,3)))))</f>
        <v> </v>
      </c>
      <c r="AX9" s="16" t="str">
        <f aca="false">IF(ISBLANK(E8)," ",IF(E8&gt;18,1,0))</f>
        <v> </v>
      </c>
      <c r="AY9" s="16" t="n">
        <f aca="false">IF(ISBLANK(D13)," ",IF(D13&gt;18,1,0))</f>
        <v>1</v>
      </c>
      <c r="AZ9" s="16" t="n">
        <f aca="false">IF(ISBLANK(E16)," ",IF(E16&gt;18,1,0))</f>
        <v>1</v>
      </c>
      <c r="BA9" s="16" t="str">
        <f aca="false">IF(ISBLANK(D18)," ",IF(D18&gt;18,1,0))</f>
        <v> </v>
      </c>
      <c r="BB9" s="16" t="str">
        <f aca="false">IF(ISBLANK(E21)," ",IF(E21&gt;18,1,0))</f>
        <v> </v>
      </c>
      <c r="BC9" s="16" t="str">
        <f aca="false">IF(ISBLANK(E8)," ",IF(E8=18,1,0))</f>
        <v> </v>
      </c>
      <c r="BD9" s="16" t="n">
        <f aca="false">IF(ISBLANK(D13)," ",IF(D13=18,1,0))</f>
        <v>0</v>
      </c>
      <c r="BE9" s="16" t="n">
        <f aca="false">IF(ISBLANK(E16)," ",IF(E16=18,1,0))</f>
        <v>0</v>
      </c>
      <c r="BF9" s="16" t="str">
        <f aca="false">IF(ISBLANK(D18)," ",IF(D18=18,1,0))</f>
        <v> </v>
      </c>
      <c r="BG9" s="16" t="str">
        <f aca="false">IF(ISBLANK(E21)," ",IF(E21=18,1,0))</f>
        <v> </v>
      </c>
      <c r="BH9" s="16" t="str">
        <f aca="false">IF(ISBLANK(E8)," ",IF(SUM(D8:E8)=0,0,IF(D8=19,0,IF(E8&lt;18,1,0))))</f>
        <v> </v>
      </c>
      <c r="BI9" s="16" t="n">
        <f aca="false">IF(ISBLANK(D13)," ",IF(SUM(D13:E13)=0,0,IF(E13=19,0,IF(D13&lt;18,1,0))))</f>
        <v>0</v>
      </c>
      <c r="BJ9" s="16" t="n">
        <f aca="false">IF(ISBLANK(E16)," ",IF(SUM(D16:E16)=0,0,IF(D16=19,0,IF(E16&lt;18,1,0))))</f>
        <v>0</v>
      </c>
      <c r="BK9" s="16" t="str">
        <f aca="false">IF(ISBLANK(D18)," ",IF(SUM(D18:E18)=0,0,IF(E18=19,0,IF(D18&lt;18,1,0))))</f>
        <v> </v>
      </c>
      <c r="BL9" s="16" t="str">
        <f aca="false">IF(ISBLANK(E21)," ",IF(SUM(D21:E21)=0,0,IF(D21=19,0,IF(E21&lt;18,1,0))))</f>
        <v> </v>
      </c>
      <c r="BM9" s="16" t="str">
        <f aca="false">IF(ISBLANK(E8)," ",IF(SUM(D8:E8)=0,1,IF(D8=19,1,0)))</f>
        <v> </v>
      </c>
      <c r="BN9" s="16" t="n">
        <f aca="false">IF(ISBLANK(D13)," ",IF(SUM(D13:E13)=0,1,IF(E13=19,1,0)))</f>
        <v>0</v>
      </c>
      <c r="BO9" s="16" t="n">
        <f aca="false">IF(ISBLANK(E16)," ",IF(SUM(D16:E16)=0,1,IF(D16=19,1,0)))</f>
        <v>0</v>
      </c>
      <c r="BP9" s="16" t="str">
        <f aca="false">IF(ISBLANK(D18)," ",IF(SUM(D18:E18)=0,1,IF(E18=19,1,0)))</f>
        <v> </v>
      </c>
      <c r="BQ9" s="16" t="str">
        <f aca="false">IF(ISBLANK(E21)," ",IF(SUM(D21:E21)=0,1,IF(D21=19,1,0)))</f>
        <v> </v>
      </c>
      <c r="BR9" s="16" t="str">
        <f aca="false">IF(ISBLANK(E8)," ",E8)</f>
        <v> </v>
      </c>
      <c r="BS9" s="16" t="n">
        <f aca="false">IF(ISBLANK(D13)," ",D13)</f>
        <v>20</v>
      </c>
      <c r="BT9" s="16" t="n">
        <f aca="false">IF(ISBLANK(E16)," ",E16)</f>
        <v>24</v>
      </c>
      <c r="BU9" s="16" t="str">
        <f aca="false">IF(ISBLANK(D18)," ",D18)</f>
        <v> </v>
      </c>
      <c r="BV9" s="16" t="str">
        <f aca="false">IF(ISBLANK(E21)," ",E21)</f>
        <v> </v>
      </c>
      <c r="BW9" s="16" t="str">
        <f aca="false">IF(ISBLANK(E8)," ",D8)</f>
        <v> </v>
      </c>
      <c r="BX9" s="16" t="n">
        <f aca="false">IF(ISBLANK(D13)," ",E13)</f>
        <v>16</v>
      </c>
      <c r="BY9" s="16" t="n">
        <f aca="false">IF(ISBLANK(E16)," ",D16)</f>
        <v>12</v>
      </c>
      <c r="BZ9" s="16" t="str">
        <f aca="false">IF(ISBLANK(D18)," ",E18)</f>
        <v> </v>
      </c>
      <c r="CA9" s="16" t="str">
        <f aca="false">IF(ISBLANK(E21)," ",D21)</f>
        <v> </v>
      </c>
      <c r="CB9" s="16"/>
      <c r="CC9" s="16"/>
      <c r="CD9" s="16"/>
    </row>
    <row r="10" customFormat="false" ht="18" hidden="false" customHeight="true" outlineLevel="0" collapsed="false">
      <c r="A10" s="26"/>
      <c r="B10" s="27" t="s">
        <v>17</v>
      </c>
      <c r="C10" s="27" t="s">
        <v>18</v>
      </c>
      <c r="D10" s="28" t="n">
        <v>24</v>
      </c>
      <c r="E10" s="28" t="n">
        <v>12</v>
      </c>
      <c r="F10" s="16"/>
      <c r="H10" s="16"/>
      <c r="I10" s="16" t="str">
        <f aca="false">IF(ISBLANK(E10)," ",IF(D10+E10=36,"OK ",IF(D10+E10=19,"OK",IF(D10+E10=0,"OK","erreur score"))))</f>
        <v>OK </v>
      </c>
      <c r="J10" s="28"/>
      <c r="K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3"/>
      <c r="AJ10" s="29" t="str">
        <f aca="false">B9</f>
        <v>LE MEUX</v>
      </c>
      <c r="AK10" s="29" t="n">
        <f aca="false">SUM(AS10:AW10)</f>
        <v>9</v>
      </c>
      <c r="AL10" s="29" t="n">
        <f aca="false">SUM(AX10:BB10)</f>
        <v>3</v>
      </c>
      <c r="AM10" s="29" t="n">
        <f aca="false">SUM(BC10:BG10)</f>
        <v>0</v>
      </c>
      <c r="AN10" s="29" t="n">
        <f aca="false">SUM(BH10:BL10)</f>
        <v>0</v>
      </c>
      <c r="AO10" s="29" t="n">
        <f aca="false">SUM(BM10:BQ10)</f>
        <v>0</v>
      </c>
      <c r="AP10" s="29" t="n">
        <f aca="false">SUM(BR10:BV10)</f>
        <v>92</v>
      </c>
      <c r="AQ10" s="29" t="n">
        <f aca="false">SUM(BW10:CA10)</f>
        <v>16</v>
      </c>
      <c r="AR10" s="29" t="n">
        <f aca="false">AP10-AQ10</f>
        <v>76</v>
      </c>
      <c r="AS10" s="16" t="n">
        <f aca="false">IF(ISBLANK(D9)," ",IF(SUM(D9:E9)=0,0,IF(E9=19,0,IF(D9&lt;18,1,IF(D9=18,2,3)))))</f>
        <v>3</v>
      </c>
      <c r="AT10" s="16" t="n">
        <f aca="false">IF(ISBLANK(E11)," ",IF(SUM(D11:E11)=0,0,IF(D11=19,0,IF(E11&lt;18,1,IF(E11=18,2,3)))))</f>
        <v>3</v>
      </c>
      <c r="AU10" s="16" t="n">
        <f aca="false">IF(ISBLANK(D15)," ",IF(SUM(D15:E15)=0,0,IF(E15=19,0,IF(D15&lt;18,1,IF(D15=18,2,3)))))</f>
        <v>3</v>
      </c>
      <c r="AV10" s="16" t="str">
        <f aca="false">IF(ISBLANK(E18)," ",IF(SUM(D18:E18)=0,0,IF(D18=19,0,IF(E18&lt;18,1,IF(E18=18,2,3)))))</f>
        <v> </v>
      </c>
      <c r="AW10" s="16" t="str">
        <f aca="false">IF(ISBLANK(D22)," ",IF(SUM(D22:E22)=0,0,IF(E22=19,0,IF(D22&lt;18,1,IF(D22=18,2,3)))))</f>
        <v> </v>
      </c>
      <c r="AX10" s="16" t="n">
        <f aca="false">IF(ISBLANK(D9)," ",IF(D9&gt;18,1,0))</f>
        <v>1</v>
      </c>
      <c r="AY10" s="16" t="n">
        <f aca="false">IF(ISBLANK(E11)," ",IF(E11&gt;18,1,0))</f>
        <v>1</v>
      </c>
      <c r="AZ10" s="16" t="n">
        <f aca="false">IF(ISBLANK(D15)," ",IF(D15&gt;18,1,0))</f>
        <v>1</v>
      </c>
      <c r="BA10" s="16" t="str">
        <f aca="false">IF(ISBLANK(E18)," ",IF(E18&gt;18,1,0))</f>
        <v> </v>
      </c>
      <c r="BB10" s="16" t="str">
        <f aca="false">IF(ISBLANK(D22)," ",IF(D22&gt;18,1,0))</f>
        <v> </v>
      </c>
      <c r="BC10" s="16" t="n">
        <f aca="false">IF(ISBLANK(D9)," ",IF(D9=18,1,0))</f>
        <v>0</v>
      </c>
      <c r="BD10" s="16" t="n">
        <f aca="false">IF(ISBLANK(E11)," ",IF(E11=18,1,0))</f>
        <v>0</v>
      </c>
      <c r="BE10" s="16" t="n">
        <f aca="false">IF(ISBLANK(D15)," ",IF(D15=18,1,0))</f>
        <v>0</v>
      </c>
      <c r="BF10" s="16" t="str">
        <f aca="false">IF(ISBLANK(E18)," ",IF(E18=18,1,0))</f>
        <v> </v>
      </c>
      <c r="BG10" s="16" t="str">
        <f aca="false">IF(ISBLANK(D22)," ",IF(D22=18,1,0))</f>
        <v> </v>
      </c>
      <c r="BH10" s="16" t="n">
        <f aca="false">IF(ISBLANK(D9)," ",IF(SUM(D9:E9)=0,0,IF(E9=19,0,IF(D9&lt;18,1,0))))</f>
        <v>0</v>
      </c>
      <c r="BI10" s="16" t="n">
        <f aca="false">IF(ISBLANK(E11)," ",IF(SUM(D11:E11)=0,0,IF(D11=19,0,IF(E11&lt;18,1,0))))</f>
        <v>0</v>
      </c>
      <c r="BJ10" s="16" t="n">
        <f aca="false">IF(ISBLANK(D15)," ",IF(SUM(D15:E15)=0,0,IF(E15=19,0,IF(D15&lt;18,1,0))))</f>
        <v>0</v>
      </c>
      <c r="BK10" s="16" t="str">
        <f aca="false">IF(ISBLANK(E18)," ",IF(SUM(D18:E18)=0,0,IF(D18=19,0,IF(E18&lt;18,1,0))))</f>
        <v> </v>
      </c>
      <c r="BL10" s="16" t="str">
        <f aca="false">IF(ISBLANK(D22)," ",IF(SUM(D22:E22)=0,0,IF(E22=19,0,IF(D22&lt;18,1,0))))</f>
        <v> </v>
      </c>
      <c r="BM10" s="16" t="n">
        <f aca="false">IF(ISBLANK(D9)," ",IF(SUM(D9:E9)=0,1,IF(SUM(D9:E9)=0,1,IF(E9=19,1,0))))</f>
        <v>0</v>
      </c>
      <c r="BN10" s="16" t="n">
        <f aca="false">IF(ISBLANK(E11)," ",IF(SUM(D11:E11)=0,1,IF(D11=19,1,0)))</f>
        <v>0</v>
      </c>
      <c r="BO10" s="16" t="n">
        <f aca="false">IF(ISBLANK(D15)," ",IF(SUM(D15:E15)=0,1,IF(E15=19,1,0)))</f>
        <v>0</v>
      </c>
      <c r="BP10" s="16" t="str">
        <f aca="false">IF(ISBLANK(E18)," ",IF(SUM(D18:E18)=0,1,IF(D18=19,1,0)))</f>
        <v> </v>
      </c>
      <c r="BQ10" s="16" t="str">
        <f aca="false">IF(ISBLANK(D22)," ",IF(SUM(D22:E22)=0,1,IF(E22=19,1,0)))</f>
        <v> </v>
      </c>
      <c r="BR10" s="16" t="n">
        <f aca="false">IF(ISBLANK(D9)," ",D9)</f>
        <v>28</v>
      </c>
      <c r="BS10" s="16" t="n">
        <f aca="false">IF(ISBLANK(E11)," ",E11)</f>
        <v>34</v>
      </c>
      <c r="BT10" s="16" t="n">
        <f aca="false">IF(ISBLANK(D15)," ",D15)</f>
        <v>30</v>
      </c>
      <c r="BU10" s="16" t="str">
        <f aca="false">IF(ISBLANK(E18)," ",E18)</f>
        <v> </v>
      </c>
      <c r="BV10" s="16" t="str">
        <f aca="false">IF(ISBLANK(D22)," ",D22)</f>
        <v> </v>
      </c>
      <c r="BW10" s="16" t="n">
        <f aca="false">IF(ISBLANK(D9)," ",E9)</f>
        <v>8</v>
      </c>
      <c r="BX10" s="16" t="n">
        <f aca="false">IF(ISBLANK(E11)," ",D11)</f>
        <v>2</v>
      </c>
      <c r="BY10" s="16" t="n">
        <f aca="false">IF(ISBLANK(D15)," ",E15)</f>
        <v>6</v>
      </c>
      <c r="BZ10" s="16" t="str">
        <f aca="false">IF(ISBLANK(E18)," ",D18)</f>
        <v> </v>
      </c>
      <c r="CA10" s="16" t="str">
        <f aca="false">IF(ISBLANK(D22)," ",E22)</f>
        <v> </v>
      </c>
      <c r="CB10" s="16"/>
      <c r="CC10" s="16"/>
      <c r="CD10" s="16"/>
    </row>
    <row r="11" customFormat="false" ht="18" hidden="false" customHeight="true" outlineLevel="0" collapsed="false">
      <c r="A11" s="30" t="s">
        <v>19</v>
      </c>
      <c r="B11" s="31" t="s">
        <v>13</v>
      </c>
      <c r="C11" s="31" t="s">
        <v>15</v>
      </c>
      <c r="D11" s="28" t="n">
        <v>2</v>
      </c>
      <c r="E11" s="28" t="n">
        <v>34</v>
      </c>
      <c r="F11" s="16"/>
      <c r="H11" s="16"/>
      <c r="I11" s="16" t="str">
        <f aca="false">IF(ISBLANK(E11)," ",IF(D11+E11=36,"OK ",IF(D11+E11=19,"OK",IF(D11+E11=0,"OK","erreur score"))))</f>
        <v>OK </v>
      </c>
      <c r="J11" s="28"/>
      <c r="K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3"/>
      <c r="AJ11" s="29" t="str">
        <f aca="false">C9</f>
        <v>COMPIEGNE2</v>
      </c>
      <c r="AK11" s="29" t="n">
        <f aca="false">SUM(AS11:AW11)</f>
        <v>5</v>
      </c>
      <c r="AL11" s="29" t="n">
        <f aca="false">SUM(AX11:BB11)</f>
        <v>1</v>
      </c>
      <c r="AM11" s="29" t="n">
        <f aca="false">SUM(BC11:BG11)</f>
        <v>0</v>
      </c>
      <c r="AN11" s="29" t="n">
        <f aca="false">SUM(BH11:BL11)</f>
        <v>2</v>
      </c>
      <c r="AO11" s="29" t="n">
        <f aca="false">SUM(BM11:BQ11)</f>
        <v>0</v>
      </c>
      <c r="AP11" s="29" t="n">
        <f aca="false">SUM(BR11:BV11)</f>
        <v>56</v>
      </c>
      <c r="AQ11" s="29" t="n">
        <f aca="false">SUM(BW11:CA11)</f>
        <v>52</v>
      </c>
      <c r="AR11" s="29" t="n">
        <f aca="false">AP11-AQ11</f>
        <v>4</v>
      </c>
      <c r="AS11" s="16" t="n">
        <f aca="false">IF(ISBLANK(E9)," ",IF(SUM(D9:E9)=0,0,IF(D9=19,0,IF(E9&lt;18,1,IF(E9=18,2,3)))))</f>
        <v>1</v>
      </c>
      <c r="AT11" s="16" t="n">
        <f aca="false">IF(ISBLANK(E12)," ",IF(SUM(D12:E12)=0,0,IF(D12=19,0,IF(E12&lt;18,1,IF(E12=18,2,3)))))</f>
        <v>3</v>
      </c>
      <c r="AU11" s="16" t="n">
        <f aca="false">IF(ISBLANK(E14)," ",IF(SUM(D14:E14)=0,0,IF(D14=19,0,IF(E14&lt;18,1,IF(E14=18,2,3)))))</f>
        <v>1</v>
      </c>
      <c r="AV11" s="16" t="str">
        <f aca="false">IF(ISBLANK(E19)," ",IF(SUM(D19:E19)=0,0,IF(D19=19,0,IF(E19&lt;18,1,IF(E19=18,2,3)))))</f>
        <v> </v>
      </c>
      <c r="AW11" s="16" t="str">
        <f aca="false">IF(ISBLANK(D21)," ",IF(SUM(D21:E21)=0,0,IF(E21=19,0,IF(D21&lt;18,1,IF(D21=18,2,3)))))</f>
        <v> </v>
      </c>
      <c r="AX11" s="16" t="n">
        <f aca="false">IF(ISBLANK(E9)," ",IF(E9&gt;18,1,0))</f>
        <v>0</v>
      </c>
      <c r="AY11" s="16" t="n">
        <f aca="false">IF(ISBLANK(E12)," ",IF(E12&gt;18,1,0))</f>
        <v>1</v>
      </c>
      <c r="AZ11" s="16" t="n">
        <f aca="false">IF(ISBLANK(E14)," ",IF(E14&gt;18,1,0))</f>
        <v>0</v>
      </c>
      <c r="BA11" s="16" t="str">
        <f aca="false">IF(ISBLANK(E19)," ",IF(E19&gt;18,1,0))</f>
        <v> </v>
      </c>
      <c r="BB11" s="16" t="str">
        <f aca="false">IF(ISBLANK(D21)," ",IF(D21&gt;18,1,0))</f>
        <v> </v>
      </c>
      <c r="BC11" s="16" t="n">
        <f aca="false">IF(ISBLANK(E9)," ",IF(E9=18,1,0))</f>
        <v>0</v>
      </c>
      <c r="BD11" s="16" t="n">
        <f aca="false">IF(ISBLANK(E12)," ",IF(E12=18,1,0))</f>
        <v>0</v>
      </c>
      <c r="BE11" s="16" t="n">
        <f aca="false">IF(ISBLANK(E14)," ",IF(E14=18,1,0))</f>
        <v>0</v>
      </c>
      <c r="BF11" s="16" t="str">
        <f aca="false">IF(ISBLANK(E19)," ",IF(E19=18,1,0))</f>
        <v> </v>
      </c>
      <c r="BG11" s="16" t="str">
        <f aca="false">IF(ISBLANK(D21)," ",IF(D21=18,1,0))</f>
        <v> </v>
      </c>
      <c r="BH11" s="16" t="n">
        <f aca="false">IF(ISBLANK(E9)," ",IF(SUM(D9:E9)=0,0,IF(D9=19,0,IF(E9&lt;18,1,0))))</f>
        <v>1</v>
      </c>
      <c r="BI11" s="16" t="n">
        <f aca="false">IF(ISBLANK(E12)," ",IF(SUM(D12:E12)=0,0,IF(D12=19,0,IF(E12&lt;18,1,0))))</f>
        <v>0</v>
      </c>
      <c r="BJ11" s="16" t="n">
        <f aca="false">IF(ISBLANK(E14)," ",IF(SUM(D14:E14)=0,0,IF(D14=19,0,IF(E14&lt;18,1,0))))</f>
        <v>1</v>
      </c>
      <c r="BK11" s="16" t="str">
        <f aca="false">IF(ISBLANK(E19)," ",IF(SUM(D19:E19)=0,0,IF(D19=19,0,IF(E19&lt;18,1,0))))</f>
        <v> </v>
      </c>
      <c r="BL11" s="16" t="str">
        <f aca="false">IF(ISBLANK(D21)," ",IF(SUM(D21:E21)=0,0,IF(E21=19,0,IF(D21&lt;18,1,0))))</f>
        <v> </v>
      </c>
      <c r="BM11" s="16" t="n">
        <f aca="false">IF(ISBLANK(E9)," ",IF(SUM(D9:E9)=0,1,IF(D9=19,1,0)))</f>
        <v>0</v>
      </c>
      <c r="BN11" s="16" t="n">
        <f aca="false">IF(ISBLANK(E12)," ",IF(SUM(D12:E12)=0,1,IF(D12=19,1,0)))</f>
        <v>0</v>
      </c>
      <c r="BO11" s="16" t="n">
        <f aca="false">IF(ISBLANK(E14)," ",IF(SUM(D14:E14)=0,1,IF(D14=19,1,0)))</f>
        <v>0</v>
      </c>
      <c r="BP11" s="16" t="str">
        <f aca="false">IF(ISBLANK(E19)," ",IF(SUM(D19:E19)=0,1,IF(D19=19,1,0)))</f>
        <v> </v>
      </c>
      <c r="BQ11" s="16" t="str">
        <f aca="false">IF(ISBLANK(D21)," ",IF(SUM(D21:E21)=0,1,IF(E21=19,1,0)))</f>
        <v> </v>
      </c>
      <c r="BR11" s="16" t="n">
        <f aca="false">IF(ISBLANK(E9)," ",E9)</f>
        <v>8</v>
      </c>
      <c r="BS11" s="16" t="n">
        <f aca="false">IF(ISBLANK(E12)," ",E12)</f>
        <v>32</v>
      </c>
      <c r="BT11" s="16" t="n">
        <f aca="false">IF(ISBLANK(E14)," ",E14)</f>
        <v>16</v>
      </c>
      <c r="BU11" s="16" t="str">
        <f aca="false">IF(ISBLANK(E19)," ",E19)</f>
        <v> </v>
      </c>
      <c r="BV11" s="16" t="str">
        <f aca="false">IF(ISBLANK(D21)," ",D21)</f>
        <v> </v>
      </c>
      <c r="BW11" s="16" t="n">
        <f aca="false">IF(ISBLANK(E9)," ",D9)</f>
        <v>28</v>
      </c>
      <c r="BX11" s="16" t="n">
        <f aca="false">IF(ISBLANK(E12)," ",D12)</f>
        <v>4</v>
      </c>
      <c r="BY11" s="16" t="n">
        <f aca="false">IF(ISBLANK(E14)," ",D14)</f>
        <v>20</v>
      </c>
      <c r="BZ11" s="16" t="str">
        <f aca="false">IF(ISBLANK(E19)," ",D19)</f>
        <v> </v>
      </c>
      <c r="CA11" s="16" t="str">
        <f aca="false">IF(ISBLANK(D21)," ",E21)</f>
        <v> </v>
      </c>
      <c r="CB11" s="16"/>
      <c r="CC11" s="16"/>
      <c r="CD11" s="16"/>
    </row>
    <row r="12" customFormat="false" ht="18" hidden="false" customHeight="true" outlineLevel="0" collapsed="false">
      <c r="A12" s="30"/>
      <c r="B12" s="31" t="s">
        <v>17</v>
      </c>
      <c r="C12" s="31" t="s">
        <v>16</v>
      </c>
      <c r="D12" s="28" t="n">
        <v>4</v>
      </c>
      <c r="E12" s="28" t="n">
        <v>32</v>
      </c>
      <c r="F12" s="16"/>
      <c r="H12" s="16"/>
      <c r="I12" s="16" t="str">
        <f aca="false">IF(ISBLANK(E12)," ",IF(D12+E12=36,"OK ",IF(D12+E12=19,"OK",IF(D12+E12=0,"OK","erreur score"))))</f>
        <v>OK </v>
      </c>
      <c r="J12" s="28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3"/>
      <c r="AJ12" s="29" t="str">
        <f aca="false">B10</f>
        <v>ASPTT2</v>
      </c>
      <c r="AK12" s="29" t="n">
        <f aca="false">SUM(AS12:AW12)</f>
        <v>5</v>
      </c>
      <c r="AL12" s="29" t="n">
        <f aca="false">SUM(AX12:BB12)</f>
        <v>1</v>
      </c>
      <c r="AM12" s="29" t="n">
        <f aca="false">SUM(BC12:BG12)</f>
        <v>0</v>
      </c>
      <c r="AN12" s="29" t="n">
        <f aca="false">SUM(BH12:BL12)</f>
        <v>2</v>
      </c>
      <c r="AO12" s="29" t="n">
        <f aca="false">SUM(BM12:BQ12)</f>
        <v>0</v>
      </c>
      <c r="AP12" s="29" t="n">
        <f aca="false">SUM(BR12:BV12)</f>
        <v>40</v>
      </c>
      <c r="AQ12" s="29" t="n">
        <f aca="false">SUM(BW12:CA12)</f>
        <v>68</v>
      </c>
      <c r="AR12" s="29" t="n">
        <f aca="false">AP12-AQ12</f>
        <v>-28</v>
      </c>
      <c r="AS12" s="16" t="n">
        <f aca="false">IF(ISBLANK(D10)," ",IF(SUM(D10:E10)=0,0,IF(E10=19,0,IF(D10&lt;18,1,IF(D10=18,2,3)))))</f>
        <v>3</v>
      </c>
      <c r="AT12" s="16" t="n">
        <f aca="false">IF(ISBLANK(D12)," ",IF(SUM(D12:E12)=0,0,IF(E12=19,0,IF(D12&lt;18,1,IF(D12=18,2,3)))))</f>
        <v>1</v>
      </c>
      <c r="AU12" s="16" t="n">
        <f aca="false">IF(ISBLANK(D16)," ",IF(SUM(D16:E16)=0,0,IF(E16=19,0,IF(D16&lt;18,1,IF(D16=18,2,3)))))</f>
        <v>1</v>
      </c>
      <c r="AV12" s="16" t="str">
        <f aca="false">IF(ISBLANK(E17)," ",IF(SUM(D17:E17)=0,0,IF(D17=19,0,IF(E17&lt;18,1,IF(E17=18,2,3)))))</f>
        <v> </v>
      </c>
      <c r="AW12" s="16" t="str">
        <f aca="false">IF(ISBLANK(E22)," ",IF(SUM(D22:E22)=0,0,IF(D22=19,0,IF(E22&lt;18,1,IF(E22=18,2,3)))))</f>
        <v> </v>
      </c>
      <c r="AX12" s="16" t="n">
        <f aca="false">IF(ISBLANK(D10)," ",IF(D10&gt;18,1,0))</f>
        <v>1</v>
      </c>
      <c r="AY12" s="16" t="n">
        <f aca="false">IF(ISBLANK(D12)," ",IF(D12&gt;18,1,0))</f>
        <v>0</v>
      </c>
      <c r="AZ12" s="16" t="n">
        <f aca="false">IF(ISBLANK(D16)," ",IF(D16&gt;18,1,0))</f>
        <v>0</v>
      </c>
      <c r="BA12" s="16" t="str">
        <f aca="false">IF(ISBLANK(E17)," ",IF(E17&gt;18,1,0))</f>
        <v> </v>
      </c>
      <c r="BB12" s="16" t="str">
        <f aca="false">IF(ISBLANK(E22)," ",IF(E22&gt;18,1,0))</f>
        <v> </v>
      </c>
      <c r="BC12" s="16" t="n">
        <f aca="false">IF(ISBLANK(D10)," ",IF(D10=18,1,0))</f>
        <v>0</v>
      </c>
      <c r="BD12" s="16" t="n">
        <f aca="false">IF(ISBLANK(D12)," ",IF(D12=18,1,0))</f>
        <v>0</v>
      </c>
      <c r="BE12" s="16" t="n">
        <f aca="false">IF(ISBLANK(D16)," ",IF(D16=18,1,0))</f>
        <v>0</v>
      </c>
      <c r="BF12" s="16" t="str">
        <f aca="false">IF(ISBLANK(E17)," ",IF(E17=18,1,0))</f>
        <v> </v>
      </c>
      <c r="BG12" s="16" t="str">
        <f aca="false">IF(ISBLANK(E22)," ",IF(E22=18,1,0))</f>
        <v> </v>
      </c>
      <c r="BH12" s="16" t="n">
        <f aca="false">IF(ISBLANK(D10)," ",IF(SUM(D10:E10)=0,0,IF(E10=19,0,IF(D10&lt;18,1,0))))</f>
        <v>0</v>
      </c>
      <c r="BI12" s="16" t="n">
        <f aca="false">IF(ISBLANK(D12)," ",IF(SUM(D12:E12)=0,0,IF(E12=19,0,IF(D12&lt;18,1,0))))</f>
        <v>1</v>
      </c>
      <c r="BJ12" s="16" t="n">
        <f aca="false">IF(ISBLANK(D16)," ",IF(SUM(D16:E16)=0,0,IF(E16=19,0,IF(D16&lt;18,1,0))))</f>
        <v>1</v>
      </c>
      <c r="BK12" s="16" t="str">
        <f aca="false">IF(ISBLANK(E17)," ",IF(SUM(D17:E17)=0,0,IF(D17=19,0,IF(E17&lt;18,1,0))))</f>
        <v> </v>
      </c>
      <c r="BL12" s="16" t="str">
        <f aca="false">IF(ISBLANK(E22)," ",IF(SUM(D22:E22)=0,0,IF(D22=19,0,IF(E22&lt;18,1,0))))</f>
        <v> </v>
      </c>
      <c r="BM12" s="16" t="n">
        <f aca="false">IF(ISBLANK(D10)," ",IF(SUM(D10:E10)=0,1,IF(E10=19,1,0)))</f>
        <v>0</v>
      </c>
      <c r="BN12" s="16" t="n">
        <f aca="false">IF(ISBLANK(D12)," ",IF(SUM(D12:E12)=0,1,IF(E12=19,1,0)))</f>
        <v>0</v>
      </c>
      <c r="BO12" s="16" t="n">
        <f aca="false">IF(ISBLANK(D16)," ",IF(SUM(D16:E16)=0,1,IF(E16=19,1,0)))</f>
        <v>0</v>
      </c>
      <c r="BP12" s="16" t="str">
        <f aca="false">IF(ISBLANK(E17)," ",IF(SUM(D17:E17)=0,1,IF(D17=19,1,0)))</f>
        <v> </v>
      </c>
      <c r="BQ12" s="16" t="str">
        <f aca="false">IF(ISBLANK(E22)," ",IF(SUM(D22:E22)=0,1,IF(D22=19,1,0)))</f>
        <v> </v>
      </c>
      <c r="BR12" s="16" t="n">
        <f aca="false">IF(ISBLANK(D10)," ",D10)</f>
        <v>24</v>
      </c>
      <c r="BS12" s="16" t="n">
        <f aca="false">IF(ISBLANK(D12)," ",D12)</f>
        <v>4</v>
      </c>
      <c r="BT12" s="16" t="n">
        <f aca="false">IF(ISBLANK(D16)," ",D16)</f>
        <v>12</v>
      </c>
      <c r="BU12" s="16" t="str">
        <f aca="false">IF(ISBLANK(E17)," ",E17)</f>
        <v> </v>
      </c>
      <c r="BV12" s="16" t="str">
        <f aca="false">IF(ISBLANK(E22)," ",E22)</f>
        <v> </v>
      </c>
      <c r="BW12" s="16" t="n">
        <f aca="false">IF(ISBLANK(D10)," ",E10)</f>
        <v>12</v>
      </c>
      <c r="BX12" s="16" t="n">
        <f aca="false">IF(ISBLANK(D12)," ",E12)</f>
        <v>32</v>
      </c>
      <c r="BY12" s="16" t="n">
        <f aca="false">IF(ISBLANK(D16)," ",E16)</f>
        <v>24</v>
      </c>
      <c r="BZ12" s="16" t="str">
        <f aca="false">IF(ISBLANK(E17)," ",D17)</f>
        <v> </v>
      </c>
      <c r="CA12" s="16" t="str">
        <f aca="false">IF(ISBLANK(E22)," ",D22)</f>
        <v> </v>
      </c>
      <c r="CB12" s="16"/>
      <c r="CC12" s="16"/>
      <c r="CD12" s="16"/>
    </row>
    <row r="13" customFormat="false" ht="18" hidden="false" customHeight="true" outlineLevel="0" collapsed="false">
      <c r="A13" s="30"/>
      <c r="B13" s="31" t="s">
        <v>14</v>
      </c>
      <c r="C13" s="31" t="s">
        <v>18</v>
      </c>
      <c r="D13" s="28" t="n">
        <v>20</v>
      </c>
      <c r="E13" s="28" t="n">
        <v>16</v>
      </c>
      <c r="F13" s="16"/>
      <c r="H13" s="16"/>
      <c r="I13" s="16" t="str">
        <f aca="false">IF(ISBLANK(E13)," ",IF(D13+E13=36,"OK ",IF(D13+E13=19,"OK",IF(D13+E13=0,"OK","erreur score"))))</f>
        <v>OK </v>
      </c>
      <c r="J13" s="28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3"/>
      <c r="AJ13" s="29" t="str">
        <f aca="false">C10</f>
        <v>MONTDIDIER</v>
      </c>
      <c r="AK13" s="29" t="n">
        <f aca="false">SUM(AS13:AW13)</f>
        <v>3</v>
      </c>
      <c r="AL13" s="29" t="n">
        <f aca="false">SUM(AX13:BB13)</f>
        <v>0</v>
      </c>
      <c r="AM13" s="29" t="n">
        <f aca="false">SUM(BC13:BG13)</f>
        <v>0</v>
      </c>
      <c r="AN13" s="29" t="n">
        <f aca="false">SUM(BH13:BL13)</f>
        <v>3</v>
      </c>
      <c r="AO13" s="29" t="n">
        <f aca="false">SUM(BM13:BQ13)</f>
        <v>0</v>
      </c>
      <c r="AP13" s="29" t="n">
        <f aca="false">SUM(BR13:BV13)</f>
        <v>34</v>
      </c>
      <c r="AQ13" s="29" t="n">
        <f aca="false">SUM(BW13:CA13)</f>
        <v>74</v>
      </c>
      <c r="AR13" s="29" t="n">
        <f aca="false">AP13-AQ13</f>
        <v>-40</v>
      </c>
      <c r="AS13" s="16" t="n">
        <f aca="false">IF(ISBLANK(E10)," ",IF(SUM(D10:E10)=0,0,IF(D10=19,0,IF(E10&lt;18,1,IF(E10=18,2,3)))))</f>
        <v>1</v>
      </c>
      <c r="AT13" s="16" t="n">
        <f aca="false">IF(ISBLANK(E13)," ",IF(SUM(D13:E13)=0,0,IF(D13=19,0,IF(E13&lt;18,1,IF(E13=18,2,3)))))</f>
        <v>1</v>
      </c>
      <c r="AU13" s="16" t="n">
        <f aca="false">IF(ISBLANK(E15)," ",IF(SUM(D15:E15)=0,0,IF(D15=19,0,IF(E15&lt;18,1,IF(E15=18,2,3)))))</f>
        <v>1</v>
      </c>
      <c r="AV13" s="16" t="str">
        <f aca="false">IF(ISBLANK(D19)," ",IF(SUM(D19:E19)=0,0,IF(E19=19,0,IF(D19&lt;18,1,IF(D19=18,2,3)))))</f>
        <v> </v>
      </c>
      <c r="AW13" s="16" t="str">
        <f aca="false">IF(ISBLANK(E20)," ",IF(SUM(D20:E20)=0,0,IF(D20=19,0,IF(E20&lt;18,1,IF(E20=18,2,3)))))</f>
        <v> </v>
      </c>
      <c r="AX13" s="16" t="n">
        <f aca="false">IF(ISBLANK(E10)," ",IF(E10&gt;18,1,0))</f>
        <v>0</v>
      </c>
      <c r="AY13" s="16" t="n">
        <f aca="false">IF(ISBLANK(E13)," ",IF(E13&gt;18,1,0))</f>
        <v>0</v>
      </c>
      <c r="AZ13" s="16" t="n">
        <f aca="false">IF(ISBLANK(E15)," ",IF(E15&gt;18,1,0))</f>
        <v>0</v>
      </c>
      <c r="BA13" s="16" t="str">
        <f aca="false">IF(ISBLANK(D19)," ",IF(D19&gt;18,1,0))</f>
        <v> </v>
      </c>
      <c r="BB13" s="16" t="str">
        <f aca="false">IF(ISBLANK(E20)," ",IF(E20&gt;18,1,0))</f>
        <v> </v>
      </c>
      <c r="BC13" s="16" t="n">
        <f aca="false">IF(ISBLANK(E10)," ",IF(E10=18,1,0))</f>
        <v>0</v>
      </c>
      <c r="BD13" s="16" t="n">
        <f aca="false">IF(ISBLANK(E13)," ",IF(E13=18,1,0))</f>
        <v>0</v>
      </c>
      <c r="BE13" s="16" t="n">
        <f aca="false">IF(ISBLANK(E15)," ",IF(E15=18,1,0))</f>
        <v>0</v>
      </c>
      <c r="BF13" s="16" t="str">
        <f aca="false">IF(ISBLANK(D19)," ",IF(D19=18,1,0))</f>
        <v> </v>
      </c>
      <c r="BG13" s="16" t="str">
        <f aca="false">IF(ISBLANK(E20)," ",IF(E20=18,1,0))</f>
        <v> </v>
      </c>
      <c r="BH13" s="16" t="n">
        <f aca="false">IF(ISBLANK(E10)," ",IF(SUM(D10:E10)=0,0,IF(D10=19,0,IF(E10&lt;18,1,0))))</f>
        <v>1</v>
      </c>
      <c r="BI13" s="16" t="n">
        <f aca="false">IF(ISBLANK(E13)," ",IF(SUM(D13:E13)=0,0,IF(D13=19,0,IF(E13&lt;18,1,0))))</f>
        <v>1</v>
      </c>
      <c r="BJ13" s="16" t="n">
        <f aca="false">IF(ISBLANK(E15)," ",IF(SUM(D15:E15)=0,0,IF(D15=19,0,IF(E15&lt;18,1,0))))</f>
        <v>1</v>
      </c>
      <c r="BK13" s="16" t="str">
        <f aca="false">IF(ISBLANK(D19)," ",IF(SUM(D19:E19)=0,0,IF(E19=19,0,IF(D19&lt;18,1,0))))</f>
        <v> </v>
      </c>
      <c r="BL13" s="16" t="str">
        <f aca="false">IF(ISBLANK(E20)," ",IF(SUM(D20:E20)=0,0,IF(D20=19,0,IF(E20&lt;18,1,0))))</f>
        <v> </v>
      </c>
      <c r="BM13" s="16" t="n">
        <f aca="false">IF(ISBLANK(E10)," ",IF(SUM(D10:E10)=0,1,IF(D10=19,1,0)))</f>
        <v>0</v>
      </c>
      <c r="BN13" s="16" t="n">
        <f aca="false">IF(ISBLANK(E13)," ",IF(SUM(D13:E13)=0,1,IF(D13=19,1,0)))</f>
        <v>0</v>
      </c>
      <c r="BO13" s="16" t="n">
        <f aca="false">IF(ISBLANK(E15)," ",IF(SUM(D15:E15)=0,1,IF(D15=19,1,0)))</f>
        <v>0</v>
      </c>
      <c r="BP13" s="16" t="str">
        <f aca="false">IF(ISBLANK(D19)," ",IF(SUM(D19:E19)=0,1,IF(E19=19,1,0)))</f>
        <v> </v>
      </c>
      <c r="BQ13" s="16" t="str">
        <f aca="false">IF(ISBLANK(E20)," ",IF(SUM(D20:E20)=0,1,IF(D20=19,1,0)))</f>
        <v> </v>
      </c>
      <c r="BR13" s="16" t="n">
        <f aca="false">IF(ISBLANK(E10)," ",E10)</f>
        <v>12</v>
      </c>
      <c r="BS13" s="16" t="n">
        <f aca="false">IF(ISBLANK(E13)," ",E13)</f>
        <v>16</v>
      </c>
      <c r="BT13" s="16" t="n">
        <f aca="false">IF(ISBLANK(E15)," ",E15)</f>
        <v>6</v>
      </c>
      <c r="BU13" s="16" t="str">
        <f aca="false">IF(ISBLANK(D19)," ",D19)</f>
        <v> </v>
      </c>
      <c r="BV13" s="16" t="str">
        <f aca="false">IF(ISBLANK(E20)," ",E20)</f>
        <v> </v>
      </c>
      <c r="BW13" s="16" t="n">
        <f aca="false">IF(ISBLANK(E10)," ",D10)</f>
        <v>24</v>
      </c>
      <c r="BX13" s="16" t="n">
        <f aca="false">IF(ISBLANK(E13)," ",D13)</f>
        <v>20</v>
      </c>
      <c r="BY13" s="16" t="n">
        <f aca="false">IF(ISBLANK(E15)," ",D15)</f>
        <v>30</v>
      </c>
      <c r="BZ13" s="16" t="str">
        <f aca="false">IF(ISBLANK(D19)," ",E19)</f>
        <v> </v>
      </c>
      <c r="CA13" s="16" t="str">
        <f aca="false">IF(ISBLANK(E20)," ",D20)</f>
        <v> </v>
      </c>
      <c r="CB13" s="16"/>
      <c r="CC13" s="16"/>
      <c r="CD13" s="16"/>
    </row>
    <row r="14" customFormat="false" ht="18" hidden="false" customHeight="true" outlineLevel="0" collapsed="false">
      <c r="A14" s="30"/>
      <c r="B14" s="31" t="s">
        <v>13</v>
      </c>
      <c r="C14" s="31" t="s">
        <v>16</v>
      </c>
      <c r="D14" s="28" t="n">
        <v>20</v>
      </c>
      <c r="E14" s="28" t="n">
        <v>16</v>
      </c>
      <c r="F14" s="16"/>
      <c r="H14" s="16"/>
      <c r="I14" s="16" t="str">
        <f aca="false">IF(ISBLANK(E14)," ",IF(D14+E14=36,"OK ",IF(D14+E14=19,"OK",IF(D14+E14=0,"OK","erreur score"))))</f>
        <v>OK </v>
      </c>
      <c r="J14" s="28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3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18" hidden="false" customHeight="true" outlineLevel="0" collapsed="false">
      <c r="A15" s="30"/>
      <c r="B15" s="31" t="s">
        <v>15</v>
      </c>
      <c r="C15" s="31" t="s">
        <v>18</v>
      </c>
      <c r="D15" s="28" t="n">
        <v>30</v>
      </c>
      <c r="E15" s="28" t="n">
        <v>6</v>
      </c>
      <c r="F15" s="16"/>
      <c r="H15" s="16"/>
      <c r="I15" s="16" t="str">
        <f aca="false">IF(ISBLANK(E15)," ",IF(D15+E15=36,"OK ",IF(D15+E15=19,"OK",IF(D15+E15=0,"OK","erreur score"))))</f>
        <v>OK </v>
      </c>
      <c r="J15" s="28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3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18" hidden="false" customHeight="true" outlineLevel="0" collapsed="false">
      <c r="A16" s="30"/>
      <c r="B16" s="31" t="s">
        <v>17</v>
      </c>
      <c r="C16" s="31" t="s">
        <v>14</v>
      </c>
      <c r="D16" s="28" t="n">
        <v>12</v>
      </c>
      <c r="E16" s="28" t="n">
        <v>24</v>
      </c>
      <c r="F16" s="16"/>
      <c r="H16" s="16"/>
      <c r="I16" s="16" t="str">
        <f aca="false">IF(ISBLANK(E16)," ",IF(D16+E16=36,"OK ",IF(D16+E16=19,"OK",IF(D16+E16=0,"OK","erreur score"))))</f>
        <v>OK </v>
      </c>
      <c r="J16" s="28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3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18" hidden="false" customHeight="true" outlineLevel="0" collapsed="false">
      <c r="A17" s="32" t="s">
        <v>20</v>
      </c>
      <c r="B17" s="33" t="s">
        <v>13</v>
      </c>
      <c r="C17" s="33" t="s">
        <v>17</v>
      </c>
      <c r="D17" s="28"/>
      <c r="E17" s="28"/>
      <c r="F17" s="16"/>
      <c r="H17" s="16"/>
      <c r="I17" s="16" t="str">
        <f aca="false">IF(ISBLANK(E17)," ",IF(D17+E17=36,"OK ",IF(D17+E17=19,"OK",IF(D17+E17=0,"OK","erreur score"))))</f>
        <v> </v>
      </c>
      <c r="J17" s="28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3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18" hidden="false" customHeight="true" outlineLevel="0" collapsed="false">
      <c r="A18" s="32"/>
      <c r="B18" s="33" t="s">
        <v>14</v>
      </c>
      <c r="C18" s="33" t="s">
        <v>15</v>
      </c>
      <c r="D18" s="28"/>
      <c r="E18" s="28"/>
      <c r="F18" s="16"/>
      <c r="H18" s="16"/>
      <c r="I18" s="16" t="str">
        <f aca="false">IF(ISBLANK(E18)," ",IF(D18+E18=36,"OK ",IF(D18+E18=19,"OK",IF(D18+E18=0,"OK","erreur score"))))</f>
        <v> </v>
      </c>
      <c r="J18" s="3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3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</row>
    <row r="19" customFormat="false" ht="18" hidden="false" customHeight="true" outlineLevel="0" collapsed="false">
      <c r="A19" s="32"/>
      <c r="B19" s="33" t="s">
        <v>18</v>
      </c>
      <c r="C19" s="33" t="s">
        <v>16</v>
      </c>
      <c r="D19" s="28"/>
      <c r="E19" s="28"/>
      <c r="F19" s="16"/>
      <c r="H19" s="16"/>
      <c r="I19" s="16" t="str">
        <f aca="false">IF(ISBLANK(E19)," ",IF(D19+E19=36,"OK ",IF(D19+E19=19,"OK",IF(D19+E19=0,"OK","erreur score"))))</f>
        <v> </v>
      </c>
      <c r="J19" s="3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3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customFormat="false" ht="18" hidden="false" customHeight="true" outlineLevel="0" collapsed="false">
      <c r="A20" s="32"/>
      <c r="B20" s="33" t="s">
        <v>13</v>
      </c>
      <c r="C20" s="33" t="s">
        <v>18</v>
      </c>
      <c r="D20" s="28"/>
      <c r="E20" s="28"/>
      <c r="F20" s="16"/>
      <c r="H20" s="16"/>
      <c r="I20" s="16" t="str">
        <f aca="false">IF(ISBLANK(E20)," ",IF(D20+E20=36,"OK ",IF(D20+E20=19,"OK",IF(D20+E20=0,"OK","erreur score"))))</f>
        <v> </v>
      </c>
      <c r="J20" s="3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3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customFormat="false" ht="18" hidden="false" customHeight="true" outlineLevel="0" collapsed="false">
      <c r="A21" s="32"/>
      <c r="B21" s="33" t="s">
        <v>16</v>
      </c>
      <c r="C21" s="33" t="s">
        <v>14</v>
      </c>
      <c r="D21" s="28"/>
      <c r="E21" s="28"/>
      <c r="F21" s="16"/>
      <c r="H21" s="16"/>
      <c r="I21" s="16" t="str">
        <f aca="false">IF(ISBLANK(E21)," ",IF(D21+E21=36,"OK ",IF(D21+E21=19,"OK",IF(D21+E21=0,"OK","erreur score"))))</f>
        <v> </v>
      </c>
      <c r="J21" s="3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3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customFormat="false" ht="18" hidden="false" customHeight="true" outlineLevel="0" collapsed="false">
      <c r="A22" s="32"/>
      <c r="B22" s="33" t="s">
        <v>15</v>
      </c>
      <c r="C22" s="33" t="s">
        <v>17</v>
      </c>
      <c r="D22" s="28"/>
      <c r="E22" s="28"/>
      <c r="F22" s="16"/>
      <c r="H22" s="16"/>
      <c r="I22" s="16" t="str">
        <f aca="false">IF(ISBLANK(E22)," ",IF(D22+E22=36,"OK ",IF(D22+E22=19,"OK",IF(D22+E22=0,"OK","erreur score"))))</f>
        <v> </v>
      </c>
      <c r="J22" s="3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3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</row>
    <row r="23" customFormat="false" ht="14.25" hidden="false" customHeight="false" outlineLevel="0" collapsed="false">
      <c r="A23" s="13"/>
      <c r="B23" s="13"/>
      <c r="C23" s="13"/>
      <c r="D23" s="34"/>
      <c r="E23" s="34"/>
      <c r="F23" s="16"/>
      <c r="G23" s="16"/>
      <c r="H23" s="16"/>
      <c r="I23" s="34"/>
      <c r="J23" s="3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3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customFormat="false" ht="14.25" hidden="false" customHeight="false" outlineLevel="0" collapsed="false">
      <c r="A24" s="13"/>
      <c r="B24" s="13"/>
      <c r="C24" s="13"/>
      <c r="D24" s="34"/>
      <c r="E24" s="3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3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14.25" hidden="false" customHeight="false" outlineLevel="0" collapsed="false">
      <c r="A25" s="13"/>
      <c r="B25" s="16"/>
      <c r="C25" s="16"/>
      <c r="D25" s="28"/>
      <c r="E25" s="28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3"/>
      <c r="AJ25" s="16"/>
      <c r="AM25" s="5"/>
      <c r="AN25" s="5"/>
      <c r="AO25" s="5"/>
      <c r="AP25" s="5"/>
      <c r="AQ25" s="5"/>
      <c r="AR25" s="5"/>
      <c r="AS25" s="6"/>
      <c r="AT25" s="6"/>
      <c r="AU25" s="6" t="s">
        <v>1</v>
      </c>
      <c r="AV25" s="6"/>
      <c r="AW25" s="6"/>
      <c r="AX25" s="7"/>
      <c r="AY25" s="7"/>
      <c r="AZ25" s="7" t="s">
        <v>2</v>
      </c>
      <c r="BA25" s="7"/>
      <c r="BB25" s="7"/>
      <c r="BC25" s="8"/>
      <c r="BD25" s="8"/>
      <c r="BE25" s="8" t="s">
        <v>3</v>
      </c>
      <c r="BF25" s="8"/>
      <c r="BG25" s="8"/>
      <c r="BH25" s="9"/>
      <c r="BI25" s="9"/>
      <c r="BJ25" s="9" t="s">
        <v>4</v>
      </c>
      <c r="BK25" s="9"/>
      <c r="BL25" s="9"/>
      <c r="BM25" s="10"/>
      <c r="BN25" s="10"/>
      <c r="BO25" s="10" t="s">
        <v>5</v>
      </c>
      <c r="BP25" s="10"/>
      <c r="BQ25" s="10"/>
      <c r="BR25" s="11"/>
      <c r="BS25" s="11"/>
      <c r="BT25" s="11" t="s">
        <v>6</v>
      </c>
      <c r="BU25" s="11"/>
      <c r="BV25" s="11"/>
      <c r="BW25" s="12"/>
      <c r="BX25" s="12"/>
      <c r="BY25" s="12" t="s">
        <v>7</v>
      </c>
      <c r="BZ25" s="12"/>
      <c r="CA25" s="12"/>
    </row>
    <row r="26" customFormat="false" ht="18" hidden="false" customHeight="true" outlineLevel="0" collapsed="false">
      <c r="A26" s="13"/>
      <c r="B26" s="35" t="s">
        <v>21</v>
      </c>
      <c r="C26" s="35"/>
      <c r="D26" s="15" t="s">
        <v>9</v>
      </c>
      <c r="E26" s="15" t="s">
        <v>9</v>
      </c>
      <c r="F26" s="16"/>
      <c r="H26" s="16"/>
      <c r="I26" s="16" t="s">
        <v>10</v>
      </c>
      <c r="J26" s="16"/>
      <c r="K26" s="16"/>
      <c r="L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3"/>
      <c r="AJ26" s="17" t="s">
        <v>11</v>
      </c>
      <c r="AK26" s="18" t="s">
        <v>1</v>
      </c>
      <c r="AL26" s="18" t="s">
        <v>2</v>
      </c>
      <c r="AM26" s="18" t="s">
        <v>3</v>
      </c>
      <c r="AN26" s="18" t="s">
        <v>4</v>
      </c>
      <c r="AO26" s="18" t="s">
        <v>5</v>
      </c>
      <c r="AP26" s="17" t="s">
        <v>6</v>
      </c>
      <c r="AQ26" s="17" t="s">
        <v>7</v>
      </c>
      <c r="AR26" s="18" t="s">
        <v>12</v>
      </c>
      <c r="AS26" s="19" t="n">
        <v>1</v>
      </c>
      <c r="AT26" s="19" t="n">
        <v>2</v>
      </c>
      <c r="AU26" s="19" t="n">
        <v>3</v>
      </c>
      <c r="AV26" s="19" t="n">
        <v>4</v>
      </c>
      <c r="AW26" s="19" t="n">
        <v>5</v>
      </c>
      <c r="AX26" s="20" t="n">
        <v>1</v>
      </c>
      <c r="AY26" s="20" t="n">
        <v>2</v>
      </c>
      <c r="AZ26" s="20" t="n">
        <v>3</v>
      </c>
      <c r="BA26" s="20" t="n">
        <v>4</v>
      </c>
      <c r="BB26" s="20" t="n">
        <v>5</v>
      </c>
      <c r="BC26" s="21" t="n">
        <v>1</v>
      </c>
      <c r="BD26" s="21" t="n">
        <v>2</v>
      </c>
      <c r="BE26" s="21" t="n">
        <v>3</v>
      </c>
      <c r="BF26" s="21" t="n">
        <v>4</v>
      </c>
      <c r="BG26" s="21" t="n">
        <v>5</v>
      </c>
      <c r="BH26" s="22" t="n">
        <v>1</v>
      </c>
      <c r="BI26" s="22" t="n">
        <v>2</v>
      </c>
      <c r="BJ26" s="22" t="n">
        <v>3</v>
      </c>
      <c r="BK26" s="22" t="n">
        <v>4</v>
      </c>
      <c r="BL26" s="22" t="n">
        <v>5</v>
      </c>
      <c r="BM26" s="23" t="n">
        <v>1</v>
      </c>
      <c r="BN26" s="23" t="n">
        <v>2</v>
      </c>
      <c r="BO26" s="23" t="n">
        <v>3</v>
      </c>
      <c r="BP26" s="23" t="n">
        <v>4</v>
      </c>
      <c r="BQ26" s="23" t="n">
        <v>5</v>
      </c>
      <c r="BR26" s="24" t="n">
        <v>1</v>
      </c>
      <c r="BS26" s="24" t="n">
        <v>2</v>
      </c>
      <c r="BT26" s="24" t="n">
        <v>3</v>
      </c>
      <c r="BU26" s="24" t="n">
        <v>4</v>
      </c>
      <c r="BV26" s="24" t="n">
        <v>5</v>
      </c>
      <c r="BW26" s="25" t="n">
        <v>1</v>
      </c>
      <c r="BX26" s="25" t="n">
        <v>2</v>
      </c>
      <c r="BY26" s="25" t="n">
        <v>3</v>
      </c>
      <c r="BZ26" s="25" t="n">
        <v>4</v>
      </c>
      <c r="CA26" s="25" t="n">
        <v>5</v>
      </c>
    </row>
    <row r="27" customFormat="false" ht="18" hidden="false" customHeight="true" outlineLevel="0" collapsed="false">
      <c r="A27" s="26" t="n">
        <f aca="false">$A$8</f>
        <v>40972</v>
      </c>
      <c r="B27" s="27" t="s">
        <v>22</v>
      </c>
      <c r="C27" s="27" t="s">
        <v>23</v>
      </c>
      <c r="D27" s="28" t="n">
        <v>30</v>
      </c>
      <c r="E27" s="28" t="n">
        <v>6</v>
      </c>
      <c r="F27" s="16"/>
      <c r="H27" s="16"/>
      <c r="I27" s="16" t="str">
        <f aca="false">IF(ISBLANK(E27)," ",IF(D27+E27=36,"OK ",IF(D27+E27=19,"OK",IF(D27+E27=0,"OK","erreur score"))))</f>
        <v>OK </v>
      </c>
      <c r="J27" s="16"/>
      <c r="K27" s="16"/>
      <c r="L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3"/>
      <c r="AJ27" s="29" t="str">
        <f aca="false">B27</f>
        <v>CROUY</v>
      </c>
      <c r="AK27" s="29" t="n">
        <f aca="false">SUM(AS27:AW27)</f>
        <v>7</v>
      </c>
      <c r="AL27" s="29" t="n">
        <f aca="false">SUM(AX27:BB27)</f>
        <v>2</v>
      </c>
      <c r="AM27" s="29" t="n">
        <f aca="false">SUM(BC27:BG27)</f>
        <v>0</v>
      </c>
      <c r="AN27" s="29" t="n">
        <f aca="false">SUM(BH27:BL27)</f>
        <v>1</v>
      </c>
      <c r="AO27" s="29" t="n">
        <f aca="false">SUM(BM27:BQ27)</f>
        <v>0</v>
      </c>
      <c r="AP27" s="29" t="n">
        <f aca="false">SUM(BR27:BV27)</f>
        <v>70</v>
      </c>
      <c r="AQ27" s="29" t="n">
        <f aca="false">SUM(BW27:CA27)</f>
        <v>38</v>
      </c>
      <c r="AR27" s="29" t="n">
        <f aca="false">AP27-AQ27</f>
        <v>32</v>
      </c>
      <c r="AS27" s="16" t="n">
        <f aca="false">IF(ISBLANK(D27)," ",IF(SUM(D27:E27)=0,0,IF(E27=19,0,IF(D27&lt;18,1,IF(D27=18,2,3)))))</f>
        <v>3</v>
      </c>
      <c r="AT27" s="16" t="n">
        <f aca="false">IF(ISBLANK(D30)," ",IF(SUM(D30:E30)=0,0,IF(E30=19,0,IF(D30&lt;18,1,IF(D30=18,2,3)))))</f>
        <v>3</v>
      </c>
      <c r="AU27" s="16" t="n">
        <f aca="false">IF(ISBLANK(D33)," ",IF(SUM(D33:E33)=0,0,IF(E33=19,0,IF(D33&lt;18,1,IF(D33=18,2,3)))))</f>
        <v>1</v>
      </c>
      <c r="AV27" s="16" t="str">
        <f aca="false">IF(ISBLANK(D36)," ",IF(SUM(D36:E36)=0,0,IF(E36=19,0,IF(D36&lt;18,1,IF(D36=18,2,3)))))</f>
        <v> </v>
      </c>
      <c r="AW27" s="16" t="str">
        <f aca="false">IF(ISBLANK(D39)," ",IF(SUM(D39:E39)=0,0,IF(E39=19,0,IF(D39&lt;18,1,IF(D39=18,2,3)))))</f>
        <v> </v>
      </c>
      <c r="AX27" s="16" t="n">
        <f aca="false">IF(ISBLANK(D27)," ",IF(D27&gt;18,1,0))</f>
        <v>1</v>
      </c>
      <c r="AY27" s="16" t="n">
        <f aca="false">IF(ISBLANK(D30)," ",IF(D30&gt;18,1,0))</f>
        <v>1</v>
      </c>
      <c r="AZ27" s="16" t="n">
        <f aca="false">IF(ISBLANK(D33)," ",IF(D33&gt;18,1,0))</f>
        <v>0</v>
      </c>
      <c r="BA27" s="16" t="str">
        <f aca="false">IF(ISBLANK(D36)," ",IF(D36&gt;18,1,0))</f>
        <v> </v>
      </c>
      <c r="BB27" s="16" t="str">
        <f aca="false">IF(ISBLANK(D39)," ",IF(D39&gt;18,1,0))</f>
        <v> </v>
      </c>
      <c r="BC27" s="16" t="n">
        <f aca="false">IF(ISBLANK(D27)," ",IF(D27=18,1,0))</f>
        <v>0</v>
      </c>
      <c r="BD27" s="16" t="n">
        <f aca="false">IF(ISBLANK(D30)," ",IF(D30=18,1,0))</f>
        <v>0</v>
      </c>
      <c r="BE27" s="16" t="n">
        <f aca="false">IF(ISBLANK(D33)," ",IF(D33=18,1,0))</f>
        <v>0</v>
      </c>
      <c r="BF27" s="16" t="str">
        <f aca="false">IF(ISBLANK(D36)," ",IF(D36=18,1,0))</f>
        <v> </v>
      </c>
      <c r="BG27" s="16" t="str">
        <f aca="false">IF(ISBLANK(D39)," ",IF(D39=18,1,0))</f>
        <v> </v>
      </c>
      <c r="BH27" s="16" t="n">
        <f aca="false">IF(ISBLANK(D27)," ",IF(SUM(D27:E27)=0,0,IF(E27=19,0,IF(D27&lt;18,1,0))))</f>
        <v>0</v>
      </c>
      <c r="BI27" s="16" t="n">
        <f aca="false">IF(ISBLANK(D30)," ",IF(SUM(D30:E30)=0,0,IF(E30=19,0,IF(D30&lt;18,1,0))))</f>
        <v>0</v>
      </c>
      <c r="BJ27" s="16" t="n">
        <f aca="false">IF(ISBLANK(D33)," ",IF(SUM(D33:E33)=0,0,IF(E33=19,0,IF(D33&lt;18,1,0))))</f>
        <v>1</v>
      </c>
      <c r="BK27" s="16" t="str">
        <f aca="false">IF(ISBLANK(D36)," ",IF(SUM(D36:E36)=0,0,IF(E36=19,0,IF(D36&lt;18,1,0))))</f>
        <v> </v>
      </c>
      <c r="BL27" s="16" t="str">
        <f aca="false">IF(ISBLANK(D39)," ",IF(SUM(D39:E39)=0,0,IF(E39=19,0,IF(D39&lt;18,1,0))))</f>
        <v> </v>
      </c>
      <c r="BM27" s="16" t="n">
        <f aca="false">IF(ISBLANK(D27)," ",IF(SUM(D27:E27)=0,1,IF(SUM(D27:E27)=0,1,IF(E27=19,1,0))))</f>
        <v>0</v>
      </c>
      <c r="BN27" s="16" t="n">
        <f aca="false">IF(ISBLANK(D30)," ",IF(SUM(D30:E30)=0,1,IF(E30=19,1,0)))</f>
        <v>0</v>
      </c>
      <c r="BO27" s="16" t="n">
        <f aca="false">IF(ISBLANK(D33)," ",IF(SUM(D33:E33)=0,1,IF(E33=19,1,0)))</f>
        <v>0</v>
      </c>
      <c r="BP27" s="16" t="str">
        <f aca="false">IF(ISBLANK(D36)," ",IF(SUM(D36:E36)=0,1,IF(E36=19,1,0)))</f>
        <v> </v>
      </c>
      <c r="BQ27" s="16" t="str">
        <f aca="false">IF(ISBLANK(D39)," ",IF(SUM(D39:E39)=0,1,IF(E39=19,1,0)))</f>
        <v> </v>
      </c>
      <c r="BR27" s="16" t="n">
        <f aca="false">IF(ISBLANK(D27)," ",D27)</f>
        <v>30</v>
      </c>
      <c r="BS27" s="16" t="n">
        <f aca="false">IF(ISBLANK(D30)," ",D30)</f>
        <v>26</v>
      </c>
      <c r="BT27" s="16" t="n">
        <f aca="false">IF(ISBLANK(D33)," ",D33)</f>
        <v>14</v>
      </c>
      <c r="BU27" s="16" t="str">
        <f aca="false">IF(ISBLANK(D36)," ",D36)</f>
        <v> </v>
      </c>
      <c r="BV27" s="16" t="str">
        <f aca="false">IF(ISBLANK(D39)," ",D39)</f>
        <v> </v>
      </c>
      <c r="BW27" s="16" t="n">
        <f aca="false">IF(ISBLANK(D27)," ",E27)</f>
        <v>6</v>
      </c>
      <c r="BX27" s="16" t="n">
        <f aca="false">IF(ISBLANK(D30)," ",E30)</f>
        <v>10</v>
      </c>
      <c r="BY27" s="16" t="n">
        <f aca="false">IF(ISBLANK(D33)," ",E33)</f>
        <v>22</v>
      </c>
      <c r="BZ27" s="16" t="str">
        <f aca="false">IF(ISBLANK(D36)," ",E36)</f>
        <v> </v>
      </c>
      <c r="CA27" s="16" t="str">
        <f aca="false">IF(ISBLANK(D39)," ",E39)</f>
        <v> </v>
      </c>
    </row>
    <row r="28" customFormat="false" ht="18" hidden="false" customHeight="true" outlineLevel="0" collapsed="false">
      <c r="A28" s="26"/>
      <c r="B28" s="27" t="s">
        <v>24</v>
      </c>
      <c r="C28" s="27" t="s">
        <v>25</v>
      </c>
      <c r="D28" s="28" t="n">
        <v>14</v>
      </c>
      <c r="E28" s="28" t="n">
        <v>22</v>
      </c>
      <c r="F28" s="16"/>
      <c r="H28" s="16"/>
      <c r="I28" s="16" t="str">
        <f aca="false">IF(ISBLANK(E28)," ",IF(D28+E28=36,"OK ",IF(D28+E28=19,"OK",IF(D28+E28=0,"OK","erreur score"))))</f>
        <v>OK </v>
      </c>
      <c r="J28" s="16"/>
      <c r="K28" s="16"/>
      <c r="L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3"/>
      <c r="AJ28" s="29" t="str">
        <f aca="false">C27</f>
        <v>FC LAON2</v>
      </c>
      <c r="AK28" s="29" t="n">
        <f aca="false">SUM(AS28:AW28)</f>
        <v>5</v>
      </c>
      <c r="AL28" s="29" t="n">
        <f aca="false">SUM(AX28:BB28)</f>
        <v>1</v>
      </c>
      <c r="AM28" s="29" t="n">
        <f aca="false">SUM(BC28:BG28)</f>
        <v>0</v>
      </c>
      <c r="AN28" s="29" t="n">
        <f aca="false">SUM(BH28:BL28)</f>
        <v>2</v>
      </c>
      <c r="AO28" s="29" t="n">
        <f aca="false">SUM(BM28:BQ28)</f>
        <v>0</v>
      </c>
      <c r="AP28" s="29" t="n">
        <f aca="false">SUM(BR28:BV28)</f>
        <v>31</v>
      </c>
      <c r="AQ28" s="29" t="n">
        <f aca="false">SUM(BW28:CA28)</f>
        <v>60</v>
      </c>
      <c r="AR28" s="29" t="n">
        <f aca="false">AP28-AQ28</f>
        <v>-29</v>
      </c>
      <c r="AS28" s="16" t="n">
        <f aca="false">IF(ISBLANK(E27)," ",IF(SUM(D27:E27)=0,0,IF(D27=19,0,IF(E27&lt;18,1,IF(E27=18,2,3)))))</f>
        <v>1</v>
      </c>
      <c r="AT28" s="16" t="n">
        <f aca="false">IF(ISBLANK(D32)," ",IF(SUM(D32:E32)=0,0,IF(E32=19,0,IF(D32&lt;18,1,IF(D32=18,2,3)))))</f>
        <v>3</v>
      </c>
      <c r="AU28" s="16" t="n">
        <f aca="false">IF(ISBLANK(E35)," ",IF(SUM(D35:E35)=0,0,IF(D35=19,0,IF(E35&lt;18,1,IF(E35=18,2,3)))))</f>
        <v>1</v>
      </c>
      <c r="AV28" s="16" t="str">
        <f aca="false">IF(ISBLANK(D37)," ",IF(SUM(D37:E37)=0,0,IF(E37=19,0,IF(D37&lt;18,1,IF(D37=18,2,3)))))</f>
        <v> </v>
      </c>
      <c r="AW28" s="16" t="str">
        <f aca="false">IF(ISBLANK(E40)," ",IF(SUM(D40:E40)=0,0,IF(D40=19,0,IF(E40&lt;18,1,IF(E40=18,2,3)))))</f>
        <v> </v>
      </c>
      <c r="AX28" s="16" t="n">
        <f aca="false">IF(ISBLANK(E27)," ",IF(E27&gt;18,1,0))</f>
        <v>0</v>
      </c>
      <c r="AY28" s="16" t="n">
        <f aca="false">IF(ISBLANK(D32)," ",IF(D32&gt;18,1,0))</f>
        <v>1</v>
      </c>
      <c r="AZ28" s="16" t="n">
        <f aca="false">IF(ISBLANK(E35)," ",IF(E35&gt;18,1,0))</f>
        <v>0</v>
      </c>
      <c r="BA28" s="16" t="str">
        <f aca="false">IF(ISBLANK(D37)," ",IF(D37&gt;18,1,0))</f>
        <v> </v>
      </c>
      <c r="BB28" s="16" t="str">
        <f aca="false">IF(ISBLANK(E40)," ",IF(E40&gt;18,1,0))</f>
        <v> </v>
      </c>
      <c r="BC28" s="16" t="n">
        <f aca="false">IF(ISBLANK(E27)," ",IF(E27=18,1,0))</f>
        <v>0</v>
      </c>
      <c r="BD28" s="16" t="n">
        <f aca="false">IF(ISBLANK(D32)," ",IF(D32=18,1,0))</f>
        <v>0</v>
      </c>
      <c r="BE28" s="16" t="n">
        <f aca="false">IF(ISBLANK(E35)," ",IF(E35=18,1,0))</f>
        <v>0</v>
      </c>
      <c r="BF28" s="16" t="str">
        <f aca="false">IF(ISBLANK(D37)," ",IF(D37=18,1,0))</f>
        <v> </v>
      </c>
      <c r="BG28" s="16" t="str">
        <f aca="false">IF(ISBLANK(E40)," ",IF(E40=18,1,0))</f>
        <v> </v>
      </c>
      <c r="BH28" s="16" t="n">
        <f aca="false">IF(ISBLANK(E27)," ",IF(SUM(D27:E27)=0,0,IF(D27=19,0,IF(E27&lt;18,1,0))))</f>
        <v>1</v>
      </c>
      <c r="BI28" s="16" t="n">
        <f aca="false">IF(ISBLANK(D32)," ",IF(SUM(D32:E32)=0,0,IF(E32=19,0,IF(D32&lt;18,1,0))))</f>
        <v>0</v>
      </c>
      <c r="BJ28" s="16" t="n">
        <f aca="false">IF(ISBLANK(E35)," ",IF(SUM(D35:E35)=0,0,IF(D35=19,0,IF(E35&lt;18,1,0))))</f>
        <v>1</v>
      </c>
      <c r="BK28" s="16" t="str">
        <f aca="false">IF(ISBLANK(D37)," ",IF(SUM(D37:E37)=0,0,IF(E37=19,0,IF(D37&lt;18,1,0))))</f>
        <v> </v>
      </c>
      <c r="BL28" s="16" t="str">
        <f aca="false">IF(ISBLANK(E40)," ",IF(SUM(D40:E40)=0,0,IF(D40=19,0,IF(E40&lt;18,1,0))))</f>
        <v> </v>
      </c>
      <c r="BM28" s="16" t="n">
        <f aca="false">IF(ISBLANK(E27)," ",IF(SUM(D27:E27)=0,1,IF(D27=19,1,0)))</f>
        <v>0</v>
      </c>
      <c r="BN28" s="16" t="n">
        <f aca="false">IF(ISBLANK(D32)," ",IF(SUM(D32:E32)=0,1,IF(E32=19,1,0)))</f>
        <v>0</v>
      </c>
      <c r="BO28" s="16" t="n">
        <f aca="false">IF(ISBLANK(E35)," ",IF(SUM(D35:E35)=0,1,IF(D35=19,1,0)))</f>
        <v>0</v>
      </c>
      <c r="BP28" s="16" t="str">
        <f aca="false">IF(ISBLANK(D37)," ",IF(SUM(D37:E37)=0,1,IF(E37=19,1,0)))</f>
        <v> </v>
      </c>
      <c r="BQ28" s="16" t="str">
        <f aca="false">IF(ISBLANK(E40)," ",IF(SUM(D40:E40)=0,1,IF(D40=19,1,0)))</f>
        <v> </v>
      </c>
      <c r="BR28" s="16" t="n">
        <f aca="false">IF(ISBLANK(E27)," ",E27)</f>
        <v>6</v>
      </c>
      <c r="BS28" s="16" t="n">
        <f aca="false">IF(ISBLANK(D32)," ",D32)</f>
        <v>19</v>
      </c>
      <c r="BT28" s="16" t="n">
        <f aca="false">IF(ISBLANK(E35)," ",E35)</f>
        <v>6</v>
      </c>
      <c r="BU28" s="16" t="str">
        <f aca="false">IF(ISBLANK(D37)," ",D37)</f>
        <v> </v>
      </c>
      <c r="BV28" s="16" t="str">
        <f aca="false">IF(ISBLANK(E40)," ",E40)</f>
        <v> </v>
      </c>
      <c r="BW28" s="16" t="n">
        <f aca="false">IF(ISBLANK(E27)," ",D27)</f>
        <v>30</v>
      </c>
      <c r="BX28" s="16" t="n">
        <f aca="false">IF(ISBLANK(D32)," ",E32)</f>
        <v>0</v>
      </c>
      <c r="BY28" s="16" t="n">
        <f aca="false">IF(ISBLANK(E35)," ",D35)</f>
        <v>30</v>
      </c>
      <c r="BZ28" s="16" t="str">
        <f aca="false">IF(ISBLANK(D37)," ",E37)</f>
        <v> </v>
      </c>
      <c r="CA28" s="16" t="str">
        <f aca="false">IF(ISBLANK(E40)," ",D40)</f>
        <v> </v>
      </c>
    </row>
    <row r="29" customFormat="false" ht="18" hidden="false" customHeight="true" outlineLevel="0" collapsed="false">
      <c r="A29" s="26"/>
      <c r="B29" s="27" t="s">
        <v>26</v>
      </c>
      <c r="C29" s="27" t="s">
        <v>27</v>
      </c>
      <c r="D29" s="28" t="n">
        <v>24</v>
      </c>
      <c r="E29" s="28" t="n">
        <v>12</v>
      </c>
      <c r="F29" s="16"/>
      <c r="H29" s="16"/>
      <c r="I29" s="16" t="str">
        <f aca="false">IF(ISBLANK(E29)," ",IF(D29+E29=36,"OK ",IF(D29+E29=19,"OK",IF(D29+E29=0,"OK","erreur score"))))</f>
        <v>OK </v>
      </c>
      <c r="J29" s="16"/>
      <c r="K29" s="16"/>
      <c r="L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3"/>
      <c r="AJ29" s="29" t="str">
        <f aca="false">B28</f>
        <v>HERMES</v>
      </c>
      <c r="AK29" s="29" t="n">
        <f aca="false">SUM(AS29:AW29)</f>
        <v>5</v>
      </c>
      <c r="AL29" s="29" t="n">
        <f aca="false">SUM(AX29:BB29)</f>
        <v>1</v>
      </c>
      <c r="AM29" s="29" t="n">
        <f aca="false">SUM(BC29:BG29)</f>
        <v>0</v>
      </c>
      <c r="AN29" s="29" t="n">
        <f aca="false">SUM(BH29:BL29)</f>
        <v>2</v>
      </c>
      <c r="AO29" s="29" t="n">
        <f aca="false">SUM(BM29:BQ29)</f>
        <v>0</v>
      </c>
      <c r="AP29" s="29" t="n">
        <f aca="false">SUM(BR29:BV29)</f>
        <v>43</v>
      </c>
      <c r="AQ29" s="29" t="n">
        <f aca="false">SUM(BW29:CA29)</f>
        <v>48</v>
      </c>
      <c r="AR29" s="29" t="n">
        <f aca="false">AP29-AQ29</f>
        <v>-5</v>
      </c>
      <c r="AS29" s="16" t="n">
        <f aca="false">IF(ISBLANK(D28)," ",IF(SUM(D28:E28)=0,0,IF(E28=19,0,IF(D28&lt;18,1,IF(D28=18,2,3)))))</f>
        <v>1</v>
      </c>
      <c r="AT29" s="16" t="n">
        <f aca="false">IF(ISBLANK(E30)," ",IF(SUM(D30:E30)=0,0,IF(D30=19,0,IF(E30&lt;18,1,IF(E30=18,2,3)))))</f>
        <v>1</v>
      </c>
      <c r="AU29" s="16" t="n">
        <f aca="false">IF(ISBLANK(D34)," ",IF(SUM(D34:E34)=0,0,IF(E34=19,0,IF(D34&lt;18,1,IF(D34=18,2,3)))))</f>
        <v>3</v>
      </c>
      <c r="AV29" s="16" t="str">
        <f aca="false">IF(ISBLANK(E37)," ",IF(SUM(D37:E37)=0,0,IF(D37=19,0,IF(E37&lt;18,1,IF(E37=18,2,3)))))</f>
        <v> </v>
      </c>
      <c r="AW29" s="16" t="str">
        <f aca="false">IF(ISBLANK(D41)," ",IF(SUM(D41:E41)=0,0,IF(E41=19,0,IF(D41&lt;18,1,IF(D41=18,2,3)))))</f>
        <v> </v>
      </c>
      <c r="AX29" s="16" t="n">
        <f aca="false">IF(ISBLANK(D28)," ",IF(D28&gt;18,1,0))</f>
        <v>0</v>
      </c>
      <c r="AY29" s="16" t="n">
        <f aca="false">IF(ISBLANK(E30)," ",IF(E30&gt;18,1,0))</f>
        <v>0</v>
      </c>
      <c r="AZ29" s="16" t="n">
        <f aca="false">IF(ISBLANK(D34)," ",IF(D34&gt;18,1,0))</f>
        <v>1</v>
      </c>
      <c r="BA29" s="16" t="str">
        <f aca="false">IF(ISBLANK(E37)," ",IF(E37&gt;18,1,0))</f>
        <v> </v>
      </c>
      <c r="BB29" s="16" t="str">
        <f aca="false">IF(ISBLANK(D41)," ",IF(D41&gt;18,1,0))</f>
        <v> </v>
      </c>
      <c r="BC29" s="16" t="n">
        <f aca="false">IF(ISBLANK(D28)," ",IF(D28=18,1,0))</f>
        <v>0</v>
      </c>
      <c r="BD29" s="16" t="n">
        <f aca="false">IF(ISBLANK(E30)," ",IF(E30=18,1,0))</f>
        <v>0</v>
      </c>
      <c r="BE29" s="16" t="n">
        <f aca="false">IF(ISBLANK(D34)," ",IF(D34=18,1,0))</f>
        <v>0</v>
      </c>
      <c r="BF29" s="16" t="str">
        <f aca="false">IF(ISBLANK(E37)," ",IF(E37=18,1,0))</f>
        <v> </v>
      </c>
      <c r="BG29" s="16" t="str">
        <f aca="false">IF(ISBLANK(D41)," ",IF(D41=18,1,0))</f>
        <v> </v>
      </c>
      <c r="BH29" s="16" t="n">
        <f aca="false">IF(ISBLANK(D28)," ",IF(SUM(D28:E28)=0,0,IF(E28=19,0,IF(D28&lt;18,1,0))))</f>
        <v>1</v>
      </c>
      <c r="BI29" s="16" t="n">
        <f aca="false">IF(ISBLANK(E30)," ",IF(SUM(D30:E30)=0,0,IF(D30=19,0,IF(E30&lt;18,1,0))))</f>
        <v>1</v>
      </c>
      <c r="BJ29" s="16" t="n">
        <f aca="false">IF(ISBLANK(D34)," ",IF(SUM(D34:E34)=0,0,IF(E34=19,0,IF(D34&lt;18,1,0))))</f>
        <v>0</v>
      </c>
      <c r="BK29" s="16" t="str">
        <f aca="false">IF(ISBLANK(E37)," ",IF(SUM(D37:E37)=0,0,IF(D37=19,0,IF(E37&lt;18,1,0))))</f>
        <v> </v>
      </c>
      <c r="BL29" s="16" t="str">
        <f aca="false">IF(ISBLANK(D41)," ",IF(SUM(D41:E41)=0,0,IF(E41=19,0,IF(D41&lt;18,1,0))))</f>
        <v> </v>
      </c>
      <c r="BM29" s="16" t="n">
        <f aca="false">IF(ISBLANK(D28)," ",IF(SUM(D28:E28)=0,1,IF(SUM(D28:E28)=0,1,IF(E28=19,1,0))))</f>
        <v>0</v>
      </c>
      <c r="BN29" s="16" t="n">
        <f aca="false">IF(ISBLANK(E30)," ",IF(SUM(D30:E30)=0,1,IF(D30=19,1,0)))</f>
        <v>0</v>
      </c>
      <c r="BO29" s="16" t="n">
        <f aca="false">IF(ISBLANK(D34)," ",IF(SUM(D34:E34)=0,1,IF(E34=19,1,0)))</f>
        <v>0</v>
      </c>
      <c r="BP29" s="16" t="str">
        <f aca="false">IF(ISBLANK(E37)," ",IF(SUM(D37:E37)=0,1,IF(D37=19,1,0)))</f>
        <v> </v>
      </c>
      <c r="BQ29" s="16" t="str">
        <f aca="false">IF(ISBLANK(D41)," ",IF(SUM(D41:E41)=0,1,IF(E41=19,1,0)))</f>
        <v> </v>
      </c>
      <c r="BR29" s="16" t="n">
        <f aca="false">IF(ISBLANK(D28)," ",D28)</f>
        <v>14</v>
      </c>
      <c r="BS29" s="16" t="n">
        <f aca="false">IF(ISBLANK(E30)," ",E30)</f>
        <v>10</v>
      </c>
      <c r="BT29" s="16" t="n">
        <f aca="false">IF(ISBLANK(D34)," ",D34)</f>
        <v>19</v>
      </c>
      <c r="BU29" s="16" t="str">
        <f aca="false">IF(ISBLANK(E37)," ",E37)</f>
        <v> </v>
      </c>
      <c r="BV29" s="16" t="str">
        <f aca="false">IF(ISBLANK(D41)," ",D41)</f>
        <v> </v>
      </c>
      <c r="BW29" s="16" t="n">
        <f aca="false">IF(ISBLANK(D28)," ",E28)</f>
        <v>22</v>
      </c>
      <c r="BX29" s="16" t="n">
        <f aca="false">IF(ISBLANK(E30)," ",D30)</f>
        <v>26</v>
      </c>
      <c r="BY29" s="16" t="n">
        <f aca="false">IF(ISBLANK(D34)," ",E34)</f>
        <v>0</v>
      </c>
      <c r="BZ29" s="16" t="str">
        <f aca="false">IF(ISBLANK(E37)," ",D37)</f>
        <v> </v>
      </c>
      <c r="CA29" s="16" t="str">
        <f aca="false">IF(ISBLANK(D41)," ",E41)</f>
        <v> </v>
      </c>
    </row>
    <row r="30" customFormat="false" ht="18" hidden="false" customHeight="true" outlineLevel="0" collapsed="false">
      <c r="A30" s="30" t="str">
        <f aca="false">$A$11</f>
        <v>08/05/2012 à ESSOMES</v>
      </c>
      <c r="B30" s="31" t="s">
        <v>22</v>
      </c>
      <c r="C30" s="31" t="s">
        <v>24</v>
      </c>
      <c r="D30" s="28" t="n">
        <v>26</v>
      </c>
      <c r="E30" s="28" t="n">
        <v>10</v>
      </c>
      <c r="F30" s="16"/>
      <c r="H30" s="16"/>
      <c r="I30" s="16" t="str">
        <f aca="false">IF(ISBLANK(E30)," ",IF(D30+E30=36,"OK ",IF(D30+E30=19,"OK",IF(D30+E30=0,"OK","erreur score"))))</f>
        <v>OK </v>
      </c>
      <c r="J30" s="16"/>
      <c r="K30" s="16"/>
      <c r="L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3"/>
      <c r="AJ30" s="29" t="str">
        <f aca="false">C28</f>
        <v>VERBERIE</v>
      </c>
      <c r="AK30" s="29" t="n">
        <f aca="false">SUM(AS30:AW30)</f>
        <v>9</v>
      </c>
      <c r="AL30" s="29" t="n">
        <f aca="false">SUM(AX30:BB30)</f>
        <v>3</v>
      </c>
      <c r="AM30" s="29" t="n">
        <f aca="false">SUM(BC30:BG30)</f>
        <v>0</v>
      </c>
      <c r="AN30" s="29" t="n">
        <f aca="false">SUM(BH30:BL30)</f>
        <v>0</v>
      </c>
      <c r="AO30" s="29" t="n">
        <f aca="false">SUM(BM30:BQ30)</f>
        <v>0</v>
      </c>
      <c r="AP30" s="29" t="n">
        <f aca="false">SUM(BR30:BV30)</f>
        <v>64</v>
      </c>
      <c r="AQ30" s="29" t="n">
        <f aca="false">SUM(BW30:CA30)</f>
        <v>44</v>
      </c>
      <c r="AR30" s="29" t="n">
        <f aca="false">AP30-AQ30</f>
        <v>20</v>
      </c>
      <c r="AS30" s="16" t="n">
        <f aca="false">IF(ISBLANK(E28)," ",IF(SUM(D28:E28)=0,0,IF(D28=19,0,IF(E28&lt;18,1,IF(E28=18,2,3)))))</f>
        <v>3</v>
      </c>
      <c r="AT30" s="16" t="n">
        <f aca="false">IF(ISBLANK(E31)," ",IF(SUM(D31:E31)=0,0,IF(D31=19,0,IF(E31&lt;18,1,IF(E31=18,2,3)))))</f>
        <v>3</v>
      </c>
      <c r="AU30" s="16" t="n">
        <f aca="false">IF(ISBLANK(E33)," ",IF(SUM(D33:E33)=0,0,IF(D33=19,0,IF(E33&lt;18,1,IF(E33=18,2,3)))))</f>
        <v>3</v>
      </c>
      <c r="AV30" s="16" t="str">
        <f aca="false">IF(ISBLANK(E38)," ",IF(SUM(D38:E38)=0,0,IF(D38=19,0,IF(E38&lt;18,1,IF(E38=18,2,3)))))</f>
        <v> </v>
      </c>
      <c r="AW30" s="16" t="str">
        <f aca="false">IF(ISBLANK(D40)," ",IF(SUM(D40:E40)=0,0,IF(E40=19,0,IF(D40&lt;18,1,IF(D40=18,2,3)))))</f>
        <v> </v>
      </c>
      <c r="AX30" s="16" t="n">
        <f aca="false">IF(ISBLANK(E28)," ",IF(E28&gt;18,1,0))</f>
        <v>1</v>
      </c>
      <c r="AY30" s="16" t="n">
        <f aca="false">IF(ISBLANK(E31)," ",IF(E31&gt;18,1,0))</f>
        <v>1</v>
      </c>
      <c r="AZ30" s="16" t="n">
        <f aca="false">IF(ISBLANK(E33)," ",IF(E33&gt;18,1,0))</f>
        <v>1</v>
      </c>
      <c r="BA30" s="16" t="str">
        <f aca="false">IF(ISBLANK(E38)," ",IF(E38&gt;18,1,0))</f>
        <v> </v>
      </c>
      <c r="BB30" s="16" t="str">
        <f aca="false">IF(ISBLANK(D40)," ",IF(D40&gt;18,1,0))</f>
        <v> </v>
      </c>
      <c r="BC30" s="16" t="n">
        <f aca="false">IF(ISBLANK(E28)," ",IF(E28=18,1,0))</f>
        <v>0</v>
      </c>
      <c r="BD30" s="16" t="n">
        <f aca="false">IF(ISBLANK(E31)," ",IF(E31=18,1,0))</f>
        <v>0</v>
      </c>
      <c r="BE30" s="16" t="n">
        <f aca="false">IF(ISBLANK(E33)," ",IF(E33=18,1,0))</f>
        <v>0</v>
      </c>
      <c r="BF30" s="16" t="str">
        <f aca="false">IF(ISBLANK(E38)," ",IF(E38=18,1,0))</f>
        <v> </v>
      </c>
      <c r="BG30" s="16" t="str">
        <f aca="false">IF(ISBLANK(D40)," ",IF(D40=18,1,0))</f>
        <v> </v>
      </c>
      <c r="BH30" s="16" t="n">
        <f aca="false">IF(ISBLANK(E28)," ",IF(SUM(D28:E28)=0,0,IF(D28=19,0,IF(E28&lt;18,1,0))))</f>
        <v>0</v>
      </c>
      <c r="BI30" s="16" t="n">
        <f aca="false">IF(ISBLANK(E31)," ",IF(SUM(D31:E31)=0,0,IF(D31=19,0,IF(E31&lt;18,1,0))))</f>
        <v>0</v>
      </c>
      <c r="BJ30" s="16" t="n">
        <f aca="false">IF(ISBLANK(E33)," ",IF(SUM(D33:E33)=0,0,IF(D33=19,0,IF(E33&lt;18,1,0))))</f>
        <v>0</v>
      </c>
      <c r="BK30" s="16" t="str">
        <f aca="false">IF(ISBLANK(E38)," ",IF(SUM(D38:E38)=0,0,IF(D38=19,0,IF(E38&lt;18,1,0))))</f>
        <v> </v>
      </c>
      <c r="BL30" s="16" t="str">
        <f aca="false">IF(ISBLANK(D40)," ",IF(SUM(D40:E40)=0,0,IF(E40=19,0,IF(D40&lt;18,1,0))))</f>
        <v> </v>
      </c>
      <c r="BM30" s="16" t="n">
        <f aca="false">IF(ISBLANK(E28)," ",IF(SUM(D28:E28)=0,1,IF(D28=19,1,0)))</f>
        <v>0</v>
      </c>
      <c r="BN30" s="16" t="n">
        <f aca="false">IF(ISBLANK(E31)," ",IF(SUM(D31:E31)=0,1,IF(D31=19,1,0)))</f>
        <v>0</v>
      </c>
      <c r="BO30" s="16" t="n">
        <f aca="false">IF(ISBLANK(E33)," ",IF(SUM(D33:E33)=0,1,IF(D33=19,1,0)))</f>
        <v>0</v>
      </c>
      <c r="BP30" s="16" t="str">
        <f aca="false">IF(ISBLANK(E38)," ",IF(SUM(D38:E38)=0,1,IF(D38=19,1,0)))</f>
        <v> </v>
      </c>
      <c r="BQ30" s="16" t="str">
        <f aca="false">IF(ISBLANK(D40)," ",IF(SUM(D40:E40)=0,1,IF(E40=19,1,0)))</f>
        <v> </v>
      </c>
      <c r="BR30" s="16" t="n">
        <f aca="false">IF(ISBLANK(E28)," ",E28)</f>
        <v>22</v>
      </c>
      <c r="BS30" s="16" t="n">
        <f aca="false">IF(ISBLANK(E31)," ",E31)</f>
        <v>20</v>
      </c>
      <c r="BT30" s="16" t="n">
        <f aca="false">IF(ISBLANK(E33)," ",E33)</f>
        <v>22</v>
      </c>
      <c r="BU30" s="16" t="str">
        <f aca="false">IF(ISBLANK(E38)," ",E38)</f>
        <v> </v>
      </c>
      <c r="BV30" s="16" t="str">
        <f aca="false">IF(ISBLANK(D40)," ",D40)</f>
        <v> </v>
      </c>
      <c r="BW30" s="16" t="n">
        <f aca="false">IF(ISBLANK(E28)," ",D28)</f>
        <v>14</v>
      </c>
      <c r="BX30" s="16" t="n">
        <f aca="false">IF(ISBLANK(E31)," ",D31)</f>
        <v>16</v>
      </c>
      <c r="BY30" s="16" t="n">
        <f aca="false">IF(ISBLANK(E33)," ",D33)</f>
        <v>14</v>
      </c>
      <c r="BZ30" s="16" t="str">
        <f aca="false">IF(ISBLANK(E38)," ",D38)</f>
        <v> </v>
      </c>
      <c r="CA30" s="16" t="str">
        <f aca="false">IF(ISBLANK(D40)," ",E40)</f>
        <v> </v>
      </c>
    </row>
    <row r="31" customFormat="false" ht="18" hidden="false" customHeight="true" outlineLevel="0" collapsed="false">
      <c r="A31" s="30"/>
      <c r="B31" s="31" t="s">
        <v>26</v>
      </c>
      <c r="C31" s="31" t="s">
        <v>25</v>
      </c>
      <c r="D31" s="28" t="n">
        <v>16</v>
      </c>
      <c r="E31" s="28" t="n">
        <v>20</v>
      </c>
      <c r="F31" s="16"/>
      <c r="H31" s="16"/>
      <c r="I31" s="16" t="str">
        <f aca="false">IF(ISBLANK(E31)," ",IF(D31+E31=36,"OK ",IF(D31+E31=19,"OK",IF(D31+E31=0,"OK","erreur score"))))</f>
        <v>OK </v>
      </c>
      <c r="J31" s="16"/>
      <c r="K31" s="16"/>
      <c r="L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3"/>
      <c r="AJ31" s="29" t="str">
        <f aca="false">B29</f>
        <v>MARGNY</v>
      </c>
      <c r="AK31" s="29" t="n">
        <f aca="false">SUM(AS31:AW31)</f>
        <v>7</v>
      </c>
      <c r="AL31" s="29" t="n">
        <f aca="false">SUM(AX31:BB31)</f>
        <v>2</v>
      </c>
      <c r="AM31" s="29" t="n">
        <f aca="false">SUM(BC31:BG31)</f>
        <v>0</v>
      </c>
      <c r="AN31" s="29" t="n">
        <f aca="false">SUM(BH31:BL31)</f>
        <v>1</v>
      </c>
      <c r="AO31" s="29" t="n">
        <f aca="false">SUM(BM31:BQ31)</f>
        <v>0</v>
      </c>
      <c r="AP31" s="29" t="n">
        <f aca="false">SUM(BR31:BV31)</f>
        <v>70</v>
      </c>
      <c r="AQ31" s="29" t="n">
        <f aca="false">SUM(BW31:CA31)</f>
        <v>38</v>
      </c>
      <c r="AR31" s="29" t="n">
        <f aca="false">AP31-AQ31</f>
        <v>32</v>
      </c>
      <c r="AS31" s="16" t="n">
        <f aca="false">IF(ISBLANK(D29)," ",IF(SUM(D29:E29)=0,0,IF(E29=19,0,IF(D29&lt;18,1,IF(D29=18,2,3)))))</f>
        <v>3</v>
      </c>
      <c r="AT31" s="16" t="n">
        <f aca="false">IF(ISBLANK(D31)," ",IF(SUM(D31:E31)=0,0,IF(E31=19,0,IF(D31&lt;18,1,IF(D31=18,2,3)))))</f>
        <v>1</v>
      </c>
      <c r="AU31" s="16" t="n">
        <f aca="false">IF(ISBLANK(D35)," ",IF(SUM(D35:E35)=0,0,IF(E35=19,0,IF(D35&lt;18,1,IF(D35=18,2,3)))))</f>
        <v>3</v>
      </c>
      <c r="AV31" s="16" t="str">
        <f aca="false">IF(ISBLANK(E36)," ",IF(SUM(D36:E36)=0,0,IF(D36=19,0,IF(E36&lt;18,1,IF(E36=18,2,3)))))</f>
        <v> </v>
      </c>
      <c r="AW31" s="16" t="str">
        <f aca="false">IF(ISBLANK(E41)," ",IF(SUM(D41:E41)=0,0,IF(D41=19,0,IF(E41&lt;18,1,IF(E41=18,2,3)))))</f>
        <v> </v>
      </c>
      <c r="AX31" s="16" t="n">
        <f aca="false">IF(ISBLANK(D29)," ",IF(D29&gt;18,1,0))</f>
        <v>1</v>
      </c>
      <c r="AY31" s="16" t="n">
        <f aca="false">IF(ISBLANK(D31)," ",IF(D31&gt;18,1,0))</f>
        <v>0</v>
      </c>
      <c r="AZ31" s="16" t="n">
        <f aca="false">IF(ISBLANK(D35)," ",IF(D35&gt;18,1,0))</f>
        <v>1</v>
      </c>
      <c r="BA31" s="16" t="str">
        <f aca="false">IF(ISBLANK(E36)," ",IF(E36&gt;18,1,0))</f>
        <v> </v>
      </c>
      <c r="BB31" s="16" t="str">
        <f aca="false">IF(ISBLANK(E41)," ",IF(E41&gt;18,1,0))</f>
        <v> </v>
      </c>
      <c r="BC31" s="16" t="n">
        <f aca="false">IF(ISBLANK(D29)," ",IF(D29=18,1,0))</f>
        <v>0</v>
      </c>
      <c r="BD31" s="16" t="n">
        <f aca="false">IF(ISBLANK(D31)," ",IF(D31=18,1,0))</f>
        <v>0</v>
      </c>
      <c r="BE31" s="16" t="n">
        <f aca="false">IF(ISBLANK(D35)," ",IF(D35=18,1,0))</f>
        <v>0</v>
      </c>
      <c r="BF31" s="16" t="str">
        <f aca="false">IF(ISBLANK(E36)," ",IF(E36=18,1,0))</f>
        <v> </v>
      </c>
      <c r="BG31" s="16" t="str">
        <f aca="false">IF(ISBLANK(E41)," ",IF(E41=18,1,0))</f>
        <v> </v>
      </c>
      <c r="BH31" s="16" t="n">
        <f aca="false">IF(ISBLANK(D29)," ",IF(SUM(D29:E29)=0,0,IF(E29=19,0,IF(D29&lt;18,1,0))))</f>
        <v>0</v>
      </c>
      <c r="BI31" s="16" t="n">
        <f aca="false">IF(ISBLANK(D31)," ",IF(SUM(D31:E31)=0,0,IF(E31=19,0,IF(D31&lt;18,1,0))))</f>
        <v>1</v>
      </c>
      <c r="BJ31" s="16" t="n">
        <f aca="false">IF(ISBLANK(D35)," ",IF(SUM(D35:E35)=0,0,IF(E35=19,0,IF(D35&lt;18,1,0))))</f>
        <v>0</v>
      </c>
      <c r="BK31" s="16" t="str">
        <f aca="false">IF(ISBLANK(E36)," ",IF(SUM(D36:E36)=0,0,IF(D36=19,0,IF(E36&lt;18,1,0))))</f>
        <v> </v>
      </c>
      <c r="BL31" s="16" t="str">
        <f aca="false">IF(ISBLANK(E41)," ",IF(SUM(D41:E41)=0,0,IF(D41=19,0,IF(E41&lt;18,1,0))))</f>
        <v> </v>
      </c>
      <c r="BM31" s="16" t="n">
        <f aca="false">IF(ISBLANK(D29)," ",IF(SUM(D29:E29)=0,1,IF(E29=19,1,0)))</f>
        <v>0</v>
      </c>
      <c r="BN31" s="16" t="n">
        <f aca="false">IF(ISBLANK(D31)," ",IF(SUM(D31:E31)=0,1,IF(E31=19,1,0)))</f>
        <v>0</v>
      </c>
      <c r="BO31" s="16" t="n">
        <f aca="false">IF(ISBLANK(D35)," ",IF(SUM(D35:E35)=0,1,IF(E35=19,1,0)))</f>
        <v>0</v>
      </c>
      <c r="BP31" s="16" t="str">
        <f aca="false">IF(ISBLANK(E36)," ",IF(SUM(D36:E36)=0,1,IF(D36=19,1,0)))</f>
        <v> </v>
      </c>
      <c r="BQ31" s="16" t="str">
        <f aca="false">IF(ISBLANK(E41)," ",IF(SUM(D41:E41)=0,1,IF(D41=19,1,0)))</f>
        <v> </v>
      </c>
      <c r="BR31" s="16" t="n">
        <f aca="false">IF(ISBLANK(D29)," ",D29)</f>
        <v>24</v>
      </c>
      <c r="BS31" s="16" t="n">
        <f aca="false">IF(ISBLANK(D31)," ",D31)</f>
        <v>16</v>
      </c>
      <c r="BT31" s="16" t="n">
        <f aca="false">IF(ISBLANK(D35)," ",D35)</f>
        <v>30</v>
      </c>
      <c r="BU31" s="16" t="str">
        <f aca="false">IF(ISBLANK(E36)," ",E36)</f>
        <v> </v>
      </c>
      <c r="BV31" s="16" t="str">
        <f aca="false">IF(ISBLANK(E41)," ",E41)</f>
        <v> </v>
      </c>
      <c r="BW31" s="16" t="n">
        <f aca="false">IF(ISBLANK(D29)," ",E29)</f>
        <v>12</v>
      </c>
      <c r="BX31" s="16" t="n">
        <f aca="false">IF(ISBLANK(D31)," ",E31)</f>
        <v>20</v>
      </c>
      <c r="BY31" s="16" t="n">
        <f aca="false">IF(ISBLANK(D35)," ",E35)</f>
        <v>6</v>
      </c>
      <c r="BZ31" s="16" t="str">
        <f aca="false">IF(ISBLANK(E36)," ",D36)</f>
        <v> </v>
      </c>
      <c r="CA31" s="16" t="str">
        <f aca="false">IF(ISBLANK(E41)," ",D41)</f>
        <v> </v>
      </c>
    </row>
    <row r="32" customFormat="false" ht="18" hidden="false" customHeight="true" outlineLevel="0" collapsed="false">
      <c r="A32" s="30"/>
      <c r="B32" s="31" t="s">
        <v>23</v>
      </c>
      <c r="C32" s="31" t="s">
        <v>27</v>
      </c>
      <c r="D32" s="28" t="n">
        <v>19</v>
      </c>
      <c r="E32" s="28" t="n">
        <v>0</v>
      </c>
      <c r="F32" s="16"/>
      <c r="H32" s="16"/>
      <c r="I32" s="16" t="str">
        <f aca="false">IF(ISBLANK(E32)," ",IF(D32+E32=36,"OK ",IF(D32+E32=19,"OK",IF(D32+E32=0,"OK","erreur score"))))</f>
        <v>OK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3"/>
      <c r="AJ32" s="29" t="str">
        <f aca="false">C29</f>
        <v>RIBEMONT</v>
      </c>
      <c r="AK32" s="29" t="n">
        <f aca="false">SUM(AS32:AW32)</f>
        <v>1</v>
      </c>
      <c r="AL32" s="29" t="n">
        <f aca="false">SUM(AX32:BB32)</f>
        <v>0</v>
      </c>
      <c r="AM32" s="29" t="n">
        <f aca="false">SUM(BC32:BG32)</f>
        <v>0</v>
      </c>
      <c r="AN32" s="29" t="n">
        <f aca="false">SUM(BH32:BL32)</f>
        <v>1</v>
      </c>
      <c r="AO32" s="29" t="n">
        <f aca="false">SUM(BM32:BQ32)</f>
        <v>2</v>
      </c>
      <c r="AP32" s="29" t="n">
        <f aca="false">SUM(BR32:BV32)</f>
        <v>12</v>
      </c>
      <c r="AQ32" s="29" t="n">
        <f aca="false">SUM(BW32:CA32)</f>
        <v>62</v>
      </c>
      <c r="AR32" s="29" t="n">
        <f aca="false">AP32-AQ32</f>
        <v>-50</v>
      </c>
      <c r="AS32" s="16" t="n">
        <f aca="false">IF(ISBLANK(E29)," ",IF(SUM(D29:E29)=0,0,IF(D29=19,0,IF(E29&lt;18,1,IF(E29=18,2,3)))))</f>
        <v>1</v>
      </c>
      <c r="AT32" s="16" t="n">
        <f aca="false">IF(ISBLANK(E32)," ",IF(SUM(D32:E32)=0,0,IF(D32=19,0,IF(E32&lt;18,1,IF(E32=18,2,3)))))</f>
        <v>0</v>
      </c>
      <c r="AU32" s="16" t="n">
        <f aca="false">IF(ISBLANK(E34)," ",IF(SUM(D34:E34)=0,0,IF(D34=19,0,IF(E34&lt;18,1,IF(E34=18,2,3)))))</f>
        <v>0</v>
      </c>
      <c r="AV32" s="16" t="str">
        <f aca="false">IF(ISBLANK(D38)," ",IF(SUM(D38:E38)=0,0,IF(E38=19,0,IF(D38&lt;18,1,IF(D38=18,2,3)))))</f>
        <v> </v>
      </c>
      <c r="AW32" s="16" t="str">
        <f aca="false">IF(ISBLANK(E39)," ",IF(SUM(D39:E39)=0,0,IF(D39=19,0,IF(E39&lt;18,1,IF(E39=18,2,3)))))</f>
        <v> </v>
      </c>
      <c r="AX32" s="16" t="n">
        <f aca="false">IF(ISBLANK(E29)," ",IF(E29&gt;18,1,0))</f>
        <v>0</v>
      </c>
      <c r="AY32" s="16" t="n">
        <f aca="false">IF(ISBLANK(E32)," ",IF(E32&gt;18,1,0))</f>
        <v>0</v>
      </c>
      <c r="AZ32" s="16" t="n">
        <f aca="false">IF(ISBLANK(E34)," ",IF(E34&gt;18,1,0))</f>
        <v>0</v>
      </c>
      <c r="BA32" s="16" t="str">
        <f aca="false">IF(ISBLANK(D38)," ",IF(D38&gt;18,1,0))</f>
        <v> </v>
      </c>
      <c r="BB32" s="16" t="str">
        <f aca="false">IF(ISBLANK(E39)," ",IF(E39&gt;18,1,0))</f>
        <v> </v>
      </c>
      <c r="BC32" s="16" t="n">
        <f aca="false">IF(ISBLANK(E29)," ",IF(E29=18,1,0))</f>
        <v>0</v>
      </c>
      <c r="BD32" s="16" t="n">
        <f aca="false">IF(ISBLANK(E32)," ",IF(E32=18,1,0))</f>
        <v>0</v>
      </c>
      <c r="BE32" s="16" t="n">
        <f aca="false">IF(ISBLANK(E34)," ",IF(E34=18,1,0))</f>
        <v>0</v>
      </c>
      <c r="BF32" s="16" t="str">
        <f aca="false">IF(ISBLANK(D38)," ",IF(D38=18,1,0))</f>
        <v> </v>
      </c>
      <c r="BG32" s="16" t="str">
        <f aca="false">IF(ISBLANK(E39)," ",IF(E39=18,1,0))</f>
        <v> </v>
      </c>
      <c r="BH32" s="16" t="n">
        <f aca="false">IF(ISBLANK(E29)," ",IF(SUM(D29:E29)=0,0,IF(D29=19,0,IF(E29&lt;18,1,0))))</f>
        <v>1</v>
      </c>
      <c r="BI32" s="16" t="n">
        <f aca="false">IF(ISBLANK(E32)," ",IF(SUM(D32:E32)=0,0,IF(D32=19,0,IF(E32&lt;18,1,0))))</f>
        <v>0</v>
      </c>
      <c r="BJ32" s="16" t="n">
        <f aca="false">IF(ISBLANK(E34)," ",IF(SUM(D34:E34)=0,0,IF(D34=19,0,IF(E34&lt;18,1,0))))</f>
        <v>0</v>
      </c>
      <c r="BK32" s="16" t="str">
        <f aca="false">IF(ISBLANK(D38)," ",IF(SUM(D38:E38)=0,0,IF(E38=19,0,IF(D38&lt;18,1,0))))</f>
        <v> </v>
      </c>
      <c r="BL32" s="16" t="str">
        <f aca="false">IF(ISBLANK(E39)," ",IF(SUM(D39:E39)=0,0,IF(D39=19,0,IF(E39&lt;18,1,0))))</f>
        <v> </v>
      </c>
      <c r="BM32" s="16" t="n">
        <f aca="false">IF(ISBLANK(E29)," ",IF(SUM(D29:E29)=0,1,IF(D29=19,1,0)))</f>
        <v>0</v>
      </c>
      <c r="BN32" s="16" t="n">
        <f aca="false">IF(ISBLANK(E32)," ",IF(SUM(D32:E32)=0,1,IF(D32=19,1,0)))</f>
        <v>1</v>
      </c>
      <c r="BO32" s="16" t="n">
        <f aca="false">IF(ISBLANK(E34)," ",IF(SUM(D34:E34)=0,1,IF(D34=19,1,0)))</f>
        <v>1</v>
      </c>
      <c r="BP32" s="16" t="str">
        <f aca="false">IF(ISBLANK(D38)," ",IF(SUM(D38:E38)=0,1,IF(E38=19,1,0)))</f>
        <v> </v>
      </c>
      <c r="BQ32" s="16" t="str">
        <f aca="false">IF(ISBLANK(E39)," ",IF(SUM(D39:E39)=0,1,IF(D39=19,1,0)))</f>
        <v> </v>
      </c>
      <c r="BR32" s="16" t="n">
        <f aca="false">IF(ISBLANK(E29)," ",E29)</f>
        <v>12</v>
      </c>
      <c r="BS32" s="16" t="n">
        <f aca="false">IF(ISBLANK(E32)," ",E32)</f>
        <v>0</v>
      </c>
      <c r="BT32" s="16" t="n">
        <f aca="false">IF(ISBLANK(E34)," ",E34)</f>
        <v>0</v>
      </c>
      <c r="BU32" s="16" t="str">
        <f aca="false">IF(ISBLANK(D38)," ",D38)</f>
        <v> </v>
      </c>
      <c r="BV32" s="16" t="str">
        <f aca="false">IF(ISBLANK(E39)," ",E39)</f>
        <v> </v>
      </c>
      <c r="BW32" s="16" t="n">
        <f aca="false">IF(ISBLANK(E29)," ",D29)</f>
        <v>24</v>
      </c>
      <c r="BX32" s="16" t="n">
        <f aca="false">IF(ISBLANK(E32)," ",D32)</f>
        <v>19</v>
      </c>
      <c r="BY32" s="16" t="n">
        <f aca="false">IF(ISBLANK(E34)," ",D34)</f>
        <v>19</v>
      </c>
      <c r="BZ32" s="16" t="str">
        <f aca="false">IF(ISBLANK(D38)," ",E38)</f>
        <v> </v>
      </c>
      <c r="CA32" s="16" t="str">
        <f aca="false">IF(ISBLANK(E39)," ",D39)</f>
        <v> </v>
      </c>
    </row>
    <row r="33" customFormat="false" ht="18" hidden="false" customHeight="true" outlineLevel="0" collapsed="false">
      <c r="A33" s="30"/>
      <c r="B33" s="31" t="s">
        <v>22</v>
      </c>
      <c r="C33" s="31" t="s">
        <v>25</v>
      </c>
      <c r="D33" s="28" t="n">
        <v>14</v>
      </c>
      <c r="E33" s="28" t="n">
        <v>22</v>
      </c>
      <c r="F33" s="16"/>
      <c r="H33" s="16"/>
      <c r="I33" s="16" t="str">
        <f aca="false">IF(ISBLANK(E33)," ",IF(D33+E33=36,"OK ",IF(D33+E33=19,"OK",IF(D33+E33=0,"OK","erreur score"))))</f>
        <v>OK 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3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18" hidden="false" customHeight="true" outlineLevel="0" collapsed="false">
      <c r="A34" s="30"/>
      <c r="B34" s="31" t="s">
        <v>24</v>
      </c>
      <c r="C34" s="31" t="s">
        <v>27</v>
      </c>
      <c r="D34" s="28" t="n">
        <v>19</v>
      </c>
      <c r="E34" s="28" t="n">
        <v>0</v>
      </c>
      <c r="F34" s="16"/>
      <c r="H34" s="16"/>
      <c r="I34" s="16" t="str">
        <f aca="false">IF(ISBLANK(E34)," ",IF(D34+E34=36,"OK ",IF(D34+E34=19,"OK",IF(D34+E34=0,"OK","erreur score"))))</f>
        <v>OK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3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</row>
    <row r="35" customFormat="false" ht="18" hidden="false" customHeight="true" outlineLevel="0" collapsed="false">
      <c r="A35" s="30"/>
      <c r="B35" s="31" t="s">
        <v>26</v>
      </c>
      <c r="C35" s="31" t="s">
        <v>23</v>
      </c>
      <c r="D35" s="28" t="n">
        <v>30</v>
      </c>
      <c r="E35" s="28" t="n">
        <v>6</v>
      </c>
      <c r="F35" s="16"/>
      <c r="H35" s="16"/>
      <c r="I35" s="16" t="str">
        <f aca="false">IF(ISBLANK(E35)," ",IF(D35+E35=36,"OK ",IF(D35+E35=19,"OK",IF(D35+E35=0,"OK","erreur score"))))</f>
        <v>OK 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3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18" hidden="false" customHeight="true" outlineLevel="0" collapsed="false">
      <c r="A36" s="32" t="str">
        <f aca="false">$A$17</f>
        <v>30/09/2012 à MONTDIDIER</v>
      </c>
      <c r="B36" s="33" t="s">
        <v>22</v>
      </c>
      <c r="C36" s="33" t="s">
        <v>26</v>
      </c>
      <c r="D36" s="28"/>
      <c r="E36" s="28"/>
      <c r="F36" s="16"/>
      <c r="H36" s="16"/>
      <c r="I36" s="16" t="str">
        <f aca="false">IF(ISBLANK(E36)," ",IF(D36+E36=36,"OK ",IF(D36+E36=19,"OK",IF(D36+E36=0,"OK","erreur score"))))</f>
        <v> 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3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</row>
    <row r="37" customFormat="false" ht="18" hidden="false" customHeight="true" outlineLevel="0" collapsed="false">
      <c r="A37" s="32"/>
      <c r="B37" s="33" t="s">
        <v>23</v>
      </c>
      <c r="C37" s="33" t="s">
        <v>24</v>
      </c>
      <c r="D37" s="28"/>
      <c r="E37" s="28"/>
      <c r="F37" s="16"/>
      <c r="H37" s="16"/>
      <c r="I37" s="16" t="str">
        <f aca="false">IF(ISBLANK(E37)," ",IF(D37+E37=36,"OK ",IF(D37+E37=19,"OK",IF(D37+E37=0,"OK","erreur score"))))</f>
        <v> 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3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18" hidden="false" customHeight="true" outlineLevel="0" collapsed="false">
      <c r="A38" s="32"/>
      <c r="B38" s="33" t="s">
        <v>27</v>
      </c>
      <c r="C38" s="33" t="s">
        <v>25</v>
      </c>
      <c r="D38" s="28"/>
      <c r="E38" s="28"/>
      <c r="F38" s="16"/>
      <c r="H38" s="16"/>
      <c r="I38" s="16" t="str">
        <f aca="false">IF(ISBLANK(E38)," ",IF(D38+E38=36,"OK ",IF(D38+E38=19,"OK",IF(D38+E38=0,"OK","erreur score"))))</f>
        <v> 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3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18" hidden="false" customHeight="true" outlineLevel="0" collapsed="false">
      <c r="A39" s="32"/>
      <c r="B39" s="33" t="s">
        <v>22</v>
      </c>
      <c r="C39" s="33" t="s">
        <v>27</v>
      </c>
      <c r="D39" s="28"/>
      <c r="E39" s="28"/>
      <c r="F39" s="16"/>
      <c r="H39" s="16"/>
      <c r="I39" s="16" t="str">
        <f aca="false">IF(ISBLANK(E39)," ",IF(D39+E39=36,"OK ",IF(D39+E39=19,"OK",IF(D39+E39=0,"OK","erreur score"))))</f>
        <v> 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3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customFormat="false" ht="18" hidden="false" customHeight="true" outlineLevel="0" collapsed="false">
      <c r="A40" s="32"/>
      <c r="B40" s="33" t="s">
        <v>25</v>
      </c>
      <c r="C40" s="33" t="s">
        <v>23</v>
      </c>
      <c r="D40" s="28"/>
      <c r="E40" s="28"/>
      <c r="F40" s="16"/>
      <c r="H40" s="16"/>
      <c r="I40" s="16" t="str">
        <f aca="false">IF(ISBLANK(E40)," ",IF(D40+E40=36,"OK ",IF(D40+E40=19,"OK",IF(D40+E40=0,"OK","erreur score"))))</f>
        <v> 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3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  <row r="41" customFormat="false" ht="18" hidden="false" customHeight="true" outlineLevel="0" collapsed="false">
      <c r="A41" s="32"/>
      <c r="B41" s="33" t="s">
        <v>24</v>
      </c>
      <c r="C41" s="33" t="s">
        <v>26</v>
      </c>
      <c r="D41" s="28"/>
      <c r="E41" s="28"/>
      <c r="F41" s="16"/>
      <c r="H41" s="16"/>
      <c r="I41" s="16" t="str">
        <f aca="false">IF(ISBLANK(E41)," ",IF(D41+E41=36,"OK ",IF(D41+E41=19,"OK",IF(D41+E41=0,"OK","erreur score"))))</f>
        <v> 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3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</row>
  </sheetData>
  <mergeCells count="8">
    <mergeCell ref="B7:C7"/>
    <mergeCell ref="A8:A10"/>
    <mergeCell ref="A11:A16"/>
    <mergeCell ref="A17:A22"/>
    <mergeCell ref="B26:C26"/>
    <mergeCell ref="A27:A29"/>
    <mergeCell ref="A30:A35"/>
    <mergeCell ref="A36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2">
                <anchor moveWithCells="true" sizeWithCells="false">
                  <from>
                    <xdr:col>6</xdr:col>
                    <xdr:colOff>161280</xdr:colOff>
                    <xdr:row>2</xdr:row>
                    <xdr:rowOff>19080</xdr:rowOff>
                  </from>
                  <to>
                    <xdr:col>8</xdr:col>
                    <xdr:colOff>5076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12" min="5" style="0" width="6.7"/>
  </cols>
  <sheetData>
    <row r="2" customFormat="false" ht="23.25" hidden="false" customHeight="false" outlineLevel="0" collapsed="false">
      <c r="D2" s="4" t="s">
        <v>28</v>
      </c>
    </row>
    <row r="4" customFormat="false" ht="12.75" hidden="false" customHeight="false" outlineLevel="0" collapsed="false">
      <c r="N4" s="36"/>
      <c r="O4" s="36"/>
    </row>
    <row r="5" customFormat="false" ht="23.25" hidden="false" customHeight="false" outlineLevel="0" collapsed="false">
      <c r="E5" s="4" t="s">
        <v>29</v>
      </c>
      <c r="N5" s="36"/>
      <c r="O5" s="36"/>
    </row>
    <row r="6" customFormat="false" ht="23.25" hidden="false" customHeight="false" outlineLevel="0" collapsed="false">
      <c r="E6" s="4"/>
      <c r="N6" s="36"/>
      <c r="O6" s="36"/>
    </row>
    <row r="7" customFormat="false" ht="18" hidden="false" customHeight="false" outlineLevel="0" collapsed="false">
      <c r="E7" s="37" t="s">
        <v>30</v>
      </c>
      <c r="N7" s="36"/>
      <c r="O7" s="36"/>
    </row>
    <row r="8" customFormat="false" ht="12.75" hidden="false" customHeight="false" outlineLevel="0" collapsed="false">
      <c r="N8" s="36"/>
      <c r="O8" s="36"/>
    </row>
    <row r="9" customFormat="false" ht="30" hidden="false" customHeight="true" outlineLevel="0" collapsed="false">
      <c r="D9" s="17" t="s">
        <v>11</v>
      </c>
      <c r="E9" s="18" t="s">
        <v>1</v>
      </c>
      <c r="F9" s="18" t="s">
        <v>2</v>
      </c>
      <c r="G9" s="18" t="s">
        <v>3</v>
      </c>
      <c r="H9" s="18" t="s">
        <v>4</v>
      </c>
      <c r="I9" s="18" t="s">
        <v>5</v>
      </c>
      <c r="J9" s="17" t="s">
        <v>6</v>
      </c>
      <c r="K9" s="17" t="s">
        <v>7</v>
      </c>
      <c r="L9" s="18" t="s">
        <v>12</v>
      </c>
      <c r="N9" s="17"/>
      <c r="O9" s="18"/>
      <c r="P9" s="18"/>
      <c r="Q9" s="18"/>
      <c r="R9" s="18"/>
      <c r="S9" s="18"/>
      <c r="T9" s="17"/>
      <c r="U9" s="17"/>
      <c r="V9" s="18"/>
    </row>
    <row r="10" customFormat="false" ht="30" hidden="false" customHeight="true" outlineLevel="0" collapsed="false">
      <c r="C10" s="38" t="n">
        <v>1</v>
      </c>
      <c r="D10" s="29" t="s">
        <v>15</v>
      </c>
      <c r="E10" s="29" t="n">
        <v>9</v>
      </c>
      <c r="F10" s="29" t="n">
        <v>3</v>
      </c>
      <c r="G10" s="29" t="n">
        <v>0</v>
      </c>
      <c r="H10" s="29" t="n">
        <v>0</v>
      </c>
      <c r="I10" s="29" t="n">
        <v>0</v>
      </c>
      <c r="J10" s="29" t="n">
        <v>92</v>
      </c>
      <c r="K10" s="29" t="n">
        <v>16</v>
      </c>
      <c r="L10" s="29" t="n">
        <v>76</v>
      </c>
      <c r="N10" s="36"/>
      <c r="O10" s="36"/>
    </row>
    <row r="11" customFormat="false" ht="30" hidden="false" customHeight="true" outlineLevel="0" collapsed="false">
      <c r="C11" s="38" t="n">
        <v>2</v>
      </c>
      <c r="D11" s="29" t="s">
        <v>14</v>
      </c>
      <c r="E11" s="29" t="n">
        <v>6</v>
      </c>
      <c r="F11" s="29" t="n">
        <v>2</v>
      </c>
      <c r="G11" s="29" t="n">
        <v>0</v>
      </c>
      <c r="H11" s="29" t="n">
        <v>0</v>
      </c>
      <c r="I11" s="29" t="n">
        <v>0</v>
      </c>
      <c r="J11" s="29" t="n">
        <v>44</v>
      </c>
      <c r="K11" s="29" t="n">
        <v>28</v>
      </c>
      <c r="L11" s="29" t="n">
        <v>16</v>
      </c>
      <c r="N11" s="36"/>
      <c r="O11" s="36"/>
    </row>
    <row r="12" customFormat="false" ht="30" hidden="false" customHeight="true" outlineLevel="0" collapsed="false">
      <c r="C12" s="38" t="n">
        <v>3</v>
      </c>
      <c r="D12" s="29" t="s">
        <v>16</v>
      </c>
      <c r="E12" s="29" t="n">
        <v>5</v>
      </c>
      <c r="F12" s="29" t="n">
        <v>1</v>
      </c>
      <c r="G12" s="29" t="n">
        <v>0</v>
      </c>
      <c r="H12" s="29" t="n">
        <v>2</v>
      </c>
      <c r="I12" s="29" t="n">
        <v>0</v>
      </c>
      <c r="J12" s="29" t="n">
        <v>56</v>
      </c>
      <c r="K12" s="29" t="n">
        <v>52</v>
      </c>
      <c r="L12" s="29" t="n">
        <v>4</v>
      </c>
    </row>
    <row r="13" customFormat="false" ht="30" hidden="false" customHeight="true" outlineLevel="0" collapsed="false">
      <c r="C13" s="38" t="n">
        <v>4</v>
      </c>
      <c r="D13" s="29" t="s">
        <v>17</v>
      </c>
      <c r="E13" s="29" t="n">
        <v>5</v>
      </c>
      <c r="F13" s="29" t="n">
        <v>1</v>
      </c>
      <c r="G13" s="29" t="n">
        <v>0</v>
      </c>
      <c r="H13" s="29" t="n">
        <v>2</v>
      </c>
      <c r="I13" s="29" t="n">
        <v>0</v>
      </c>
      <c r="J13" s="29" t="n">
        <v>40</v>
      </c>
      <c r="K13" s="29" t="n">
        <v>68</v>
      </c>
      <c r="L13" s="29" t="n">
        <v>-28</v>
      </c>
    </row>
    <row r="14" customFormat="false" ht="30" hidden="false" customHeight="true" outlineLevel="0" collapsed="false">
      <c r="C14" s="38" t="n">
        <v>5</v>
      </c>
      <c r="D14" s="29" t="s">
        <v>13</v>
      </c>
      <c r="E14" s="29" t="n">
        <v>4</v>
      </c>
      <c r="F14" s="29" t="n">
        <v>1</v>
      </c>
      <c r="G14" s="29" t="n">
        <v>0</v>
      </c>
      <c r="H14" s="29" t="n">
        <v>1</v>
      </c>
      <c r="I14" s="29" t="n">
        <v>0</v>
      </c>
      <c r="J14" s="29" t="n">
        <v>22</v>
      </c>
      <c r="K14" s="29" t="n">
        <v>50</v>
      </c>
      <c r="L14" s="29" t="n">
        <v>-28</v>
      </c>
    </row>
    <row r="15" customFormat="false" ht="30" hidden="false" customHeight="true" outlineLevel="0" collapsed="false">
      <c r="C15" s="38" t="n">
        <v>6</v>
      </c>
      <c r="D15" s="29" t="s">
        <v>18</v>
      </c>
      <c r="E15" s="29" t="n">
        <v>3</v>
      </c>
      <c r="F15" s="29" t="n">
        <v>0</v>
      </c>
      <c r="G15" s="29" t="n">
        <v>0</v>
      </c>
      <c r="H15" s="29" t="n">
        <v>3</v>
      </c>
      <c r="I15" s="29" t="n">
        <v>0</v>
      </c>
      <c r="J15" s="29" t="n">
        <v>34</v>
      </c>
      <c r="K15" s="29" t="n">
        <v>74</v>
      </c>
      <c r="L15" s="29" t="n">
        <v>-40</v>
      </c>
    </row>
    <row r="18" customFormat="false" ht="18" hidden="false" customHeight="false" outlineLevel="0" collapsed="false">
      <c r="E18" s="39" t="s">
        <v>31</v>
      </c>
    </row>
    <row r="20" customFormat="false" ht="30" hidden="false" customHeight="true" outlineLevel="0" collapsed="false">
      <c r="D20" s="17" t="s">
        <v>11</v>
      </c>
      <c r="E20" s="18" t="s">
        <v>1</v>
      </c>
      <c r="F20" s="18" t="s">
        <v>2</v>
      </c>
      <c r="G20" s="18" t="s">
        <v>3</v>
      </c>
      <c r="H20" s="18" t="s">
        <v>4</v>
      </c>
      <c r="I20" s="18" t="s">
        <v>5</v>
      </c>
      <c r="J20" s="17" t="s">
        <v>6</v>
      </c>
      <c r="K20" s="17" t="s">
        <v>7</v>
      </c>
      <c r="L20" s="18" t="s">
        <v>12</v>
      </c>
    </row>
    <row r="21" customFormat="false" ht="30" hidden="false" customHeight="true" outlineLevel="0" collapsed="false">
      <c r="C21" s="38" t="n">
        <v>1</v>
      </c>
      <c r="D21" s="40" t="s">
        <v>25</v>
      </c>
      <c r="E21" s="40" t="n">
        <v>9</v>
      </c>
      <c r="F21" s="40" t="n">
        <v>3</v>
      </c>
      <c r="G21" s="40" t="n">
        <v>0</v>
      </c>
      <c r="H21" s="40" t="n">
        <v>0</v>
      </c>
      <c r="I21" s="40" t="n">
        <v>0</v>
      </c>
      <c r="J21" s="40" t="n">
        <v>64</v>
      </c>
      <c r="K21" s="40" t="n">
        <v>44</v>
      </c>
      <c r="L21" s="40" t="n">
        <v>20</v>
      </c>
    </row>
    <row r="22" customFormat="false" ht="30" hidden="false" customHeight="true" outlineLevel="0" collapsed="false">
      <c r="C22" s="38" t="n">
        <v>2</v>
      </c>
      <c r="D22" s="40" t="s">
        <v>22</v>
      </c>
      <c r="E22" s="40" t="n">
        <v>7</v>
      </c>
      <c r="F22" s="40" t="n">
        <v>2</v>
      </c>
      <c r="G22" s="40" t="n">
        <v>0</v>
      </c>
      <c r="H22" s="40" t="n">
        <v>1</v>
      </c>
      <c r="I22" s="40" t="n">
        <v>0</v>
      </c>
      <c r="J22" s="40" t="n">
        <v>70</v>
      </c>
      <c r="K22" s="40" t="n">
        <v>38</v>
      </c>
      <c r="L22" s="40" t="n">
        <v>32</v>
      </c>
    </row>
    <row r="23" customFormat="false" ht="30" hidden="false" customHeight="true" outlineLevel="0" collapsed="false">
      <c r="C23" s="38" t="n">
        <v>3</v>
      </c>
      <c r="D23" s="40" t="s">
        <v>26</v>
      </c>
      <c r="E23" s="40" t="n">
        <v>7</v>
      </c>
      <c r="F23" s="40" t="n">
        <v>2</v>
      </c>
      <c r="G23" s="40" t="n">
        <v>0</v>
      </c>
      <c r="H23" s="40" t="n">
        <v>1</v>
      </c>
      <c r="I23" s="40" t="n">
        <v>0</v>
      </c>
      <c r="J23" s="40" t="n">
        <v>70</v>
      </c>
      <c r="K23" s="40" t="n">
        <v>38</v>
      </c>
      <c r="L23" s="40" t="n">
        <v>32</v>
      </c>
    </row>
    <row r="24" customFormat="false" ht="30" hidden="false" customHeight="true" outlineLevel="0" collapsed="false">
      <c r="C24" s="38" t="n">
        <v>4</v>
      </c>
      <c r="D24" s="40" t="s">
        <v>24</v>
      </c>
      <c r="E24" s="40" t="n">
        <v>5</v>
      </c>
      <c r="F24" s="40" t="n">
        <v>1</v>
      </c>
      <c r="G24" s="40" t="n">
        <v>0</v>
      </c>
      <c r="H24" s="40" t="n">
        <v>2</v>
      </c>
      <c r="I24" s="40" t="n">
        <v>0</v>
      </c>
      <c r="J24" s="40" t="n">
        <v>43</v>
      </c>
      <c r="K24" s="40" t="n">
        <v>48</v>
      </c>
      <c r="L24" s="40" t="n">
        <v>-5</v>
      </c>
    </row>
    <row r="25" customFormat="false" ht="30" hidden="false" customHeight="true" outlineLevel="0" collapsed="false">
      <c r="C25" s="38" t="n">
        <v>5</v>
      </c>
      <c r="D25" s="40" t="s">
        <v>23</v>
      </c>
      <c r="E25" s="40" t="n">
        <v>5</v>
      </c>
      <c r="F25" s="40" t="n">
        <v>1</v>
      </c>
      <c r="G25" s="40" t="n">
        <v>0</v>
      </c>
      <c r="H25" s="40" t="n">
        <v>2</v>
      </c>
      <c r="I25" s="40" t="n">
        <v>0</v>
      </c>
      <c r="J25" s="40" t="n">
        <v>31</v>
      </c>
      <c r="K25" s="40" t="n">
        <v>60</v>
      </c>
      <c r="L25" s="40" t="n">
        <v>-29</v>
      </c>
    </row>
    <row r="26" customFormat="false" ht="30" hidden="false" customHeight="true" outlineLevel="0" collapsed="false">
      <c r="C26" s="38" t="n">
        <v>6</v>
      </c>
      <c r="D26" s="40" t="s">
        <v>27</v>
      </c>
      <c r="E26" s="40" t="n">
        <v>1</v>
      </c>
      <c r="F26" s="40" t="n">
        <v>0</v>
      </c>
      <c r="G26" s="40" t="n">
        <v>0</v>
      </c>
      <c r="H26" s="40" t="n">
        <v>1</v>
      </c>
      <c r="I26" s="40" t="n">
        <v>2</v>
      </c>
      <c r="J26" s="40" t="n">
        <v>12</v>
      </c>
      <c r="K26" s="40" t="n">
        <v>62</v>
      </c>
      <c r="L26" s="40" t="n">
        <v>-50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16" width="18.56"/>
    <col collapsed="false" customWidth="true" hidden="false" outlineLevel="0" max="6" min="6" style="2" width="8.28"/>
    <col collapsed="false" customWidth="true" hidden="false" outlineLevel="0" max="8" min="7" style="16" width="18.56"/>
    <col collapsed="false" customWidth="true" hidden="false" outlineLevel="0" max="11" min="9" style="2" width="5.28"/>
    <col collapsed="false" customWidth="true" hidden="false" outlineLevel="0" max="12" min="12" style="0" width="6.99"/>
    <col collapsed="false" customWidth="true" hidden="false" outlineLevel="0" max="13" min="13" style="0" width="9.99"/>
    <col collapsed="false" customWidth="true" hidden="false" outlineLevel="0" max="14" min="14" style="0" width="1.99"/>
    <col collapsed="false" customWidth="true" hidden="false" outlineLevel="0" max="15" min="15" style="0" width="17.85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O1" s="41" t="s">
        <v>32</v>
      </c>
      <c r="P1" s="41" t="s">
        <v>33</v>
      </c>
    </row>
    <row r="2" customFormat="false" ht="12.75" hidden="false" customHeight="false" outlineLevel="0" collapsed="false">
      <c r="D2" s="42" t="s">
        <v>34</v>
      </c>
      <c r="E2" s="42"/>
      <c r="F2" s="43"/>
      <c r="G2" s="42" t="s">
        <v>35</v>
      </c>
      <c r="H2" s="42"/>
      <c r="O2" s="44" t="s">
        <v>13</v>
      </c>
      <c r="P2" s="44" t="s">
        <v>36</v>
      </c>
    </row>
    <row r="3" customFormat="false" ht="12.75" hidden="false" customHeight="false" outlineLevel="0" collapsed="false">
      <c r="A3" s="43"/>
      <c r="C3" s="0" t="n">
        <v>1</v>
      </c>
      <c r="D3" s="45" t="s">
        <v>37</v>
      </c>
      <c r="G3" s="44" t="s">
        <v>38</v>
      </c>
      <c r="M3" s="46"/>
      <c r="N3" s="46"/>
      <c r="O3" s="45" t="s">
        <v>14</v>
      </c>
      <c r="P3" s="44" t="s">
        <v>36</v>
      </c>
    </row>
    <row r="4" customFormat="false" ht="12.75" hidden="false" customHeight="false" outlineLevel="0" collapsed="false">
      <c r="C4" s="0" t="n">
        <v>2</v>
      </c>
      <c r="D4" s="45" t="s">
        <v>39</v>
      </c>
      <c r="G4" s="45" t="s">
        <v>40</v>
      </c>
      <c r="M4" s="2"/>
      <c r="N4" s="2"/>
      <c r="O4" s="45" t="s">
        <v>15</v>
      </c>
      <c r="P4" s="44" t="s">
        <v>41</v>
      </c>
    </row>
    <row r="5" customFormat="false" ht="12.75" hidden="false" customHeight="false" outlineLevel="0" collapsed="false">
      <c r="C5" s="0" t="n">
        <v>3</v>
      </c>
      <c r="D5" s="45" t="s">
        <v>42</v>
      </c>
      <c r="G5" s="44" t="s">
        <v>43</v>
      </c>
      <c r="M5" s="2"/>
      <c r="N5" s="2"/>
      <c r="O5" s="44" t="s">
        <v>16</v>
      </c>
      <c r="P5" s="44" t="s">
        <v>41</v>
      </c>
    </row>
    <row r="6" customFormat="false" ht="12.75" hidden="false" customHeight="false" outlineLevel="0" collapsed="false">
      <c r="C6" s="0" t="n">
        <v>5</v>
      </c>
      <c r="D6" s="45" t="s">
        <v>44</v>
      </c>
      <c r="G6" s="45" t="s">
        <v>45</v>
      </c>
      <c r="M6" s="2"/>
      <c r="N6" s="2"/>
      <c r="O6" s="45" t="s">
        <v>46</v>
      </c>
      <c r="P6" s="44" t="s">
        <v>47</v>
      </c>
    </row>
    <row r="7" customFormat="false" ht="12.75" hidden="false" customHeight="false" outlineLevel="0" collapsed="false">
      <c r="C7" s="0" t="n">
        <v>6</v>
      </c>
      <c r="D7" s="44" t="s">
        <v>48</v>
      </c>
      <c r="G7" s="45" t="s">
        <v>49</v>
      </c>
      <c r="M7" s="2"/>
      <c r="N7" s="2"/>
      <c r="O7" s="44" t="s">
        <v>18</v>
      </c>
      <c r="P7" s="44" t="s">
        <v>47</v>
      </c>
    </row>
    <row r="8" customFormat="false" ht="12.75" hidden="false" customHeight="false" outlineLevel="0" collapsed="false">
      <c r="M8" s="46"/>
      <c r="N8" s="46"/>
    </row>
    <row r="9" customFormat="false" ht="12.75" hidden="false" customHeight="false" outlineLevel="0" collapsed="false">
      <c r="D9" s="47" t="s">
        <v>50</v>
      </c>
      <c r="E9" s="47"/>
      <c r="G9" s="47" t="s">
        <v>50</v>
      </c>
      <c r="H9" s="47"/>
      <c r="M9" s="2"/>
      <c r="N9" s="2"/>
      <c r="O9" s="45" t="s">
        <v>22</v>
      </c>
      <c r="P9" s="44" t="s">
        <v>36</v>
      </c>
    </row>
    <row r="10" customFormat="false" ht="12.75" hidden="false" customHeight="false" outlineLevel="0" collapsed="false">
      <c r="D10" s="42"/>
      <c r="E10" s="42"/>
      <c r="G10" s="42"/>
      <c r="H10" s="42"/>
      <c r="M10" s="2"/>
      <c r="N10" s="2"/>
      <c r="O10" s="44" t="s">
        <v>23</v>
      </c>
      <c r="P10" s="44" t="s">
        <v>36</v>
      </c>
    </row>
    <row r="11" customFormat="false" ht="12.75" hidden="false" customHeight="false" outlineLevel="0" collapsed="false">
      <c r="B11" s="48" t="n">
        <v>40622</v>
      </c>
      <c r="C11" s="49" t="s">
        <v>51</v>
      </c>
      <c r="D11" s="50" t="s">
        <v>37</v>
      </c>
      <c r="E11" s="50" t="s">
        <v>39</v>
      </c>
      <c r="G11" s="50" t="s">
        <v>38</v>
      </c>
      <c r="H11" s="50" t="s">
        <v>40</v>
      </c>
      <c r="M11" s="2"/>
      <c r="N11" s="2"/>
      <c r="O11" s="45" t="s">
        <v>24</v>
      </c>
      <c r="P11" s="44" t="s">
        <v>41</v>
      </c>
    </row>
    <row r="12" customFormat="false" ht="12.75" hidden="false" customHeight="false" outlineLevel="0" collapsed="false">
      <c r="B12" s="48"/>
      <c r="C12" s="49"/>
      <c r="D12" s="20" t="s">
        <v>44</v>
      </c>
      <c r="E12" s="20" t="s">
        <v>48</v>
      </c>
      <c r="G12" s="20" t="s">
        <v>45</v>
      </c>
      <c r="H12" s="20" t="s">
        <v>49</v>
      </c>
      <c r="M12" s="2"/>
      <c r="N12" s="2"/>
      <c r="O12" s="45" t="s">
        <v>25</v>
      </c>
      <c r="P12" s="44" t="s">
        <v>41</v>
      </c>
    </row>
    <row r="13" customFormat="false" ht="12.75" hidden="false" customHeight="false" outlineLevel="0" collapsed="false">
      <c r="M13" s="2"/>
      <c r="N13" s="2"/>
      <c r="O13" s="45" t="s">
        <v>26</v>
      </c>
      <c r="P13" s="44" t="s">
        <v>41</v>
      </c>
    </row>
    <row r="14" customFormat="false" ht="12.75" hidden="false" customHeight="false" outlineLevel="0" collapsed="false">
      <c r="M14" s="2"/>
      <c r="N14" s="2"/>
      <c r="O14" s="45" t="s">
        <v>27</v>
      </c>
      <c r="P14" s="44" t="s">
        <v>47</v>
      </c>
    </row>
    <row r="15" customFormat="false" ht="14.25" hidden="false" customHeight="false" outlineLevel="0" collapsed="false">
      <c r="D15" s="42" t="s">
        <v>52</v>
      </c>
      <c r="E15" s="51" t="s">
        <v>53</v>
      </c>
      <c r="F15" s="0"/>
      <c r="G15" s="42" t="s">
        <v>52</v>
      </c>
      <c r="H15" s="51" t="s">
        <v>53</v>
      </c>
      <c r="M15" s="2"/>
      <c r="N15" s="2"/>
    </row>
    <row r="16" customFormat="false" ht="12.75" hidden="false" customHeight="false" outlineLevel="0" collapsed="false">
      <c r="A16" s="43"/>
      <c r="B16" s="52" t="n">
        <v>40629</v>
      </c>
      <c r="C16" s="53"/>
      <c r="D16" s="50" t="s">
        <v>37</v>
      </c>
      <c r="E16" s="50" t="s">
        <v>42</v>
      </c>
      <c r="F16" s="0"/>
      <c r="G16" s="50" t="s">
        <v>38</v>
      </c>
      <c r="H16" s="50" t="s">
        <v>43</v>
      </c>
      <c r="M16" s="2"/>
      <c r="N16" s="2"/>
    </row>
    <row r="17" customFormat="false" ht="12.75" hidden="false" customHeight="false" outlineLevel="0" collapsed="false">
      <c r="B17" s="52"/>
      <c r="C17" s="53"/>
      <c r="D17" s="54" t="s">
        <v>44</v>
      </c>
      <c r="E17" s="54" t="s">
        <v>54</v>
      </c>
      <c r="F17" s="0"/>
      <c r="G17" s="54" t="s">
        <v>45</v>
      </c>
      <c r="H17" s="54" t="s">
        <v>55</v>
      </c>
      <c r="M17" s="2"/>
      <c r="N17" s="2"/>
    </row>
    <row r="18" customFormat="false" ht="12.75" hidden="false" customHeight="false" outlineLevel="0" collapsed="false">
      <c r="B18" s="52"/>
      <c r="C18" s="53"/>
      <c r="D18" s="20" t="s">
        <v>39</v>
      </c>
      <c r="E18" s="20" t="s">
        <v>48</v>
      </c>
      <c r="F18" s="0"/>
      <c r="G18" s="20" t="s">
        <v>40</v>
      </c>
      <c r="H18" s="20" t="s">
        <v>49</v>
      </c>
      <c r="M18" s="46"/>
      <c r="N18" s="46"/>
    </row>
    <row r="19" customFormat="false" ht="12.75" hidden="false" customHeight="false" outlineLevel="0" collapsed="false">
      <c r="B19" s="55"/>
      <c r="M19" s="2"/>
      <c r="N19" s="2"/>
    </row>
    <row r="20" customFormat="false" ht="14.25" hidden="false" customHeight="false" outlineLevel="0" collapsed="false">
      <c r="B20" s="55"/>
      <c r="D20" s="42" t="s">
        <v>52</v>
      </c>
      <c r="E20" s="51" t="s">
        <v>56</v>
      </c>
      <c r="F20" s="0"/>
      <c r="G20" s="42" t="s">
        <v>52</v>
      </c>
      <c r="H20" s="51" t="s">
        <v>56</v>
      </c>
      <c r="M20" s="2"/>
      <c r="N20" s="2"/>
    </row>
    <row r="21" customFormat="false" ht="12.75" hidden="false" customHeight="false" outlineLevel="0" collapsed="false">
      <c r="B21" s="52" t="n">
        <v>40629</v>
      </c>
      <c r="C21" s="53"/>
      <c r="D21" s="50" t="s">
        <v>37</v>
      </c>
      <c r="E21" s="50" t="s">
        <v>54</v>
      </c>
      <c r="F21" s="0"/>
      <c r="G21" s="50" t="s">
        <v>38</v>
      </c>
      <c r="H21" s="50" t="s">
        <v>55</v>
      </c>
      <c r="M21" s="2"/>
      <c r="N21" s="2"/>
    </row>
    <row r="22" customFormat="false" ht="12.75" hidden="false" customHeight="false" outlineLevel="0" collapsed="false">
      <c r="B22" s="52"/>
      <c r="C22" s="53"/>
      <c r="D22" s="54" t="s">
        <v>42</v>
      </c>
      <c r="E22" s="54" t="s">
        <v>48</v>
      </c>
      <c r="F22" s="0"/>
      <c r="G22" s="54" t="s">
        <v>43</v>
      </c>
      <c r="H22" s="54" t="s">
        <v>49</v>
      </c>
      <c r="M22" s="2"/>
      <c r="N22" s="2"/>
    </row>
    <row r="23" customFormat="false" ht="12.75" hidden="false" customHeight="false" outlineLevel="0" collapsed="false">
      <c r="B23" s="52"/>
      <c r="C23" s="53"/>
      <c r="D23" s="20" t="s">
        <v>44</v>
      </c>
      <c r="E23" s="20" t="s">
        <v>39</v>
      </c>
      <c r="F23" s="0"/>
      <c r="G23" s="20" t="s">
        <v>45</v>
      </c>
      <c r="H23" s="20" t="s">
        <v>40</v>
      </c>
      <c r="M23" s="2"/>
      <c r="N23" s="2"/>
    </row>
    <row r="24" customFormat="false" ht="12.75" hidden="false" customHeight="false" outlineLevel="0" collapsed="false">
      <c r="B24" s="55"/>
      <c r="M24" s="2"/>
      <c r="N24" s="2"/>
    </row>
    <row r="25" customFormat="false" ht="12.75" hidden="false" customHeight="false" outlineLevel="0" collapsed="false">
      <c r="B25" s="55"/>
      <c r="M25" s="2"/>
      <c r="N25" s="2"/>
    </row>
    <row r="26" customFormat="false" ht="14.25" hidden="false" customHeight="false" outlineLevel="0" collapsed="false">
      <c r="B26" s="55"/>
      <c r="D26" s="42" t="s">
        <v>57</v>
      </c>
      <c r="E26" s="42" t="s">
        <v>53</v>
      </c>
      <c r="F26" s="0"/>
      <c r="G26" s="42" t="s">
        <v>57</v>
      </c>
      <c r="H26" s="42" t="s">
        <v>53</v>
      </c>
    </row>
    <row r="27" customFormat="false" ht="12.75" hidden="false" customHeight="false" outlineLevel="0" collapsed="false">
      <c r="A27" s="0"/>
      <c r="B27" s="56" t="n">
        <v>40818</v>
      </c>
      <c r="C27" s="57"/>
      <c r="D27" s="50" t="s">
        <v>37</v>
      </c>
      <c r="E27" s="50" t="s">
        <v>44</v>
      </c>
      <c r="F27" s="0"/>
      <c r="G27" s="50" t="s">
        <v>38</v>
      </c>
      <c r="H27" s="50" t="s">
        <v>45</v>
      </c>
    </row>
    <row r="28" customFormat="false" ht="12.75" hidden="false" customHeight="false" outlineLevel="0" collapsed="false">
      <c r="A28" s="0"/>
      <c r="B28" s="56"/>
      <c r="C28" s="57"/>
      <c r="D28" s="54" t="s">
        <v>39</v>
      </c>
      <c r="E28" s="54" t="s">
        <v>42</v>
      </c>
      <c r="F28" s="0"/>
      <c r="G28" s="54" t="s">
        <v>40</v>
      </c>
      <c r="H28" s="54" t="s">
        <v>43</v>
      </c>
    </row>
    <row r="29" customFormat="false" ht="12.75" hidden="false" customHeight="false" outlineLevel="0" collapsed="false">
      <c r="A29" s="0"/>
      <c r="B29" s="56"/>
      <c r="C29" s="57"/>
      <c r="D29" s="20" t="s">
        <v>48</v>
      </c>
      <c r="E29" s="20" t="s">
        <v>54</v>
      </c>
      <c r="F29" s="0"/>
      <c r="G29" s="20" t="s">
        <v>49</v>
      </c>
      <c r="H29" s="20" t="s">
        <v>55</v>
      </c>
    </row>
    <row r="30" customFormat="false" ht="12.75" hidden="false" customHeight="false" outlineLevel="0" collapsed="false">
      <c r="A30" s="0"/>
      <c r="B30" s="55"/>
    </row>
    <row r="31" customFormat="false" ht="14.25" hidden="false" customHeight="false" outlineLevel="0" collapsed="false">
      <c r="B31" s="55"/>
      <c r="D31" s="42" t="s">
        <v>57</v>
      </c>
      <c r="E31" s="42" t="s">
        <v>56</v>
      </c>
      <c r="F31" s="0"/>
      <c r="G31" s="42" t="s">
        <v>57</v>
      </c>
      <c r="H31" s="42" t="s">
        <v>56</v>
      </c>
    </row>
    <row r="32" customFormat="false" ht="12.75" hidden="false" customHeight="false" outlineLevel="0" collapsed="false">
      <c r="B32" s="56" t="n">
        <v>40818</v>
      </c>
      <c r="C32" s="57"/>
      <c r="D32" s="50" t="s">
        <v>37</v>
      </c>
      <c r="E32" s="50" t="s">
        <v>48</v>
      </c>
      <c r="F32" s="0"/>
      <c r="G32" s="50" t="s">
        <v>38</v>
      </c>
      <c r="H32" s="50" t="s">
        <v>49</v>
      </c>
    </row>
    <row r="33" customFormat="false" ht="12.75" hidden="false" customHeight="false" outlineLevel="0" collapsed="false">
      <c r="B33" s="56"/>
      <c r="C33" s="57"/>
      <c r="D33" s="54" t="s">
        <v>54</v>
      </c>
      <c r="E33" s="54" t="s">
        <v>39</v>
      </c>
      <c r="F33" s="0"/>
      <c r="G33" s="54" t="s">
        <v>55</v>
      </c>
      <c r="H33" s="54" t="s">
        <v>40</v>
      </c>
    </row>
    <row r="34" customFormat="false" ht="12.75" hidden="false" customHeight="false" outlineLevel="0" collapsed="false">
      <c r="B34" s="56"/>
      <c r="C34" s="57"/>
      <c r="D34" s="20" t="s">
        <v>42</v>
      </c>
      <c r="E34" s="20" t="s">
        <v>44</v>
      </c>
      <c r="F34" s="0"/>
      <c r="G34" s="20" t="s">
        <v>43</v>
      </c>
      <c r="H34" s="20" t="s">
        <v>45</v>
      </c>
    </row>
    <row r="35" customFormat="false" ht="12.75" hidden="false" customHeight="false" outlineLevel="0" collapsed="false">
      <c r="A35" s="0"/>
    </row>
    <row r="39" customFormat="false" ht="12.75" hidden="false" customHeight="false" outlineLevel="0" collapsed="false">
      <c r="B39" s="56" t="n">
        <v>40853</v>
      </c>
      <c r="C39" s="57" t="s">
        <v>36</v>
      </c>
      <c r="D39" s="16" t="s">
        <v>58</v>
      </c>
      <c r="E39" s="16" t="s">
        <v>59</v>
      </c>
    </row>
    <row r="40" customFormat="false" ht="12.75" hidden="false" customHeight="false" outlineLevel="0" collapsed="false">
      <c r="A40" s="0"/>
      <c r="B40" s="56"/>
      <c r="C40" s="57"/>
      <c r="D40" s="16" t="s">
        <v>60</v>
      </c>
      <c r="E40" s="16" t="s">
        <v>61</v>
      </c>
    </row>
    <row r="41" customFormat="false" ht="12.75" hidden="false" customHeight="false" outlineLevel="0" collapsed="false">
      <c r="B41" s="56"/>
      <c r="C41" s="57"/>
    </row>
    <row r="45" customFormat="false" ht="12.75" hidden="false" customHeight="false" outlineLevel="0" collapsed="false">
      <c r="A45" s="0"/>
    </row>
  </sheetData>
  <mergeCells count="14">
    <mergeCell ref="D9:E9"/>
    <mergeCell ref="G9:H9"/>
    <mergeCell ref="B11:B12"/>
    <mergeCell ref="C11:C12"/>
    <mergeCell ref="B16:B18"/>
    <mergeCell ref="C16:C18"/>
    <mergeCell ref="B21:B23"/>
    <mergeCell ref="C21:C23"/>
    <mergeCell ref="B27:B29"/>
    <mergeCell ref="C27:C29"/>
    <mergeCell ref="B32:B34"/>
    <mergeCell ref="C32:C34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7.85"/>
  </cols>
  <sheetData>
    <row r="1" customFormat="false" ht="12.75" hidden="false" customHeight="false" outlineLevel="0" collapsed="false">
      <c r="A1" s="58" t="s">
        <v>62</v>
      </c>
      <c r="B1" s="58"/>
      <c r="D1" s="58" t="s">
        <v>62</v>
      </c>
      <c r="E1" s="58"/>
      <c r="J1" s="43" t="s">
        <v>34</v>
      </c>
      <c r="K1" s="43" t="s">
        <v>35</v>
      </c>
      <c r="L1" s="2"/>
      <c r="M1" s="0" t="s">
        <v>32</v>
      </c>
      <c r="N1" s="0" t="s">
        <v>33</v>
      </c>
    </row>
    <row r="2" customFormat="false" ht="12.75" hidden="false" customHeight="false" outlineLevel="0" collapsed="false">
      <c r="A2" s="0" t="n">
        <v>1</v>
      </c>
      <c r="B2" s="0" t="n">
        <v>2</v>
      </c>
      <c r="D2" s="0" t="n">
        <v>1</v>
      </c>
      <c r="E2" s="0" t="n">
        <v>2</v>
      </c>
      <c r="H2" s="0" t="s">
        <v>63</v>
      </c>
      <c r="I2" s="0" t="n">
        <v>1</v>
      </c>
      <c r="J2" s="2" t="s">
        <v>64</v>
      </c>
      <c r="K2" s="2" t="s">
        <v>65</v>
      </c>
      <c r="L2" s="2"/>
      <c r="M2" s="45" t="s">
        <v>22</v>
      </c>
      <c r="N2" s="44" t="s">
        <v>36</v>
      </c>
    </row>
    <row r="3" customFormat="false" ht="12.75" hidden="false" customHeight="false" outlineLevel="0" collapsed="false">
      <c r="A3" s="0" t="n">
        <v>3</v>
      </c>
      <c r="B3" s="0" t="n">
        <v>4</v>
      </c>
      <c r="D3" s="0" t="n">
        <v>3</v>
      </c>
      <c r="E3" s="0" t="n">
        <v>4</v>
      </c>
      <c r="H3" s="0" t="s">
        <v>63</v>
      </c>
      <c r="I3" s="0" t="n">
        <v>2</v>
      </c>
      <c r="J3" s="2" t="s">
        <v>14</v>
      </c>
      <c r="K3" s="2" t="s">
        <v>66</v>
      </c>
      <c r="L3" s="2"/>
      <c r="M3" s="45" t="s">
        <v>14</v>
      </c>
      <c r="N3" s="44" t="s">
        <v>36</v>
      </c>
    </row>
    <row r="4" customFormat="false" ht="12.75" hidden="false" customHeight="false" outlineLevel="0" collapsed="false">
      <c r="A4" s="0" t="n">
        <v>5</v>
      </c>
      <c r="B4" s="0" t="n">
        <v>6</v>
      </c>
      <c r="D4" s="0" t="n">
        <v>5</v>
      </c>
      <c r="E4" s="0" t="n">
        <v>6</v>
      </c>
      <c r="H4" s="0" t="s">
        <v>41</v>
      </c>
      <c r="I4" s="0" t="n">
        <v>3</v>
      </c>
      <c r="J4" s="2" t="s">
        <v>67</v>
      </c>
      <c r="K4" s="2" t="s">
        <v>68</v>
      </c>
      <c r="L4" s="2"/>
      <c r="M4" s="44" t="s">
        <v>13</v>
      </c>
      <c r="N4" s="44" t="s">
        <v>36</v>
      </c>
    </row>
    <row r="5" customFormat="false" ht="12.75" hidden="false" customHeight="false" outlineLevel="0" collapsed="false">
      <c r="H5" s="0" t="s">
        <v>41</v>
      </c>
      <c r="I5" s="0" t="n">
        <v>4</v>
      </c>
      <c r="J5" s="2" t="s">
        <v>69</v>
      </c>
      <c r="K5" s="2" t="s">
        <v>70</v>
      </c>
      <c r="L5" s="2"/>
      <c r="M5" s="44" t="s">
        <v>23</v>
      </c>
      <c r="N5" s="44" t="s">
        <v>36</v>
      </c>
    </row>
    <row r="6" customFormat="false" ht="12.75" hidden="false" customHeight="false" outlineLevel="0" collapsed="false">
      <c r="H6" s="0" t="s">
        <v>47</v>
      </c>
      <c r="I6" s="0" t="n">
        <v>5</v>
      </c>
      <c r="J6" s="2" t="s">
        <v>71</v>
      </c>
      <c r="K6" s="2" t="s">
        <v>72</v>
      </c>
      <c r="L6" s="2"/>
      <c r="M6" s="45" t="s">
        <v>15</v>
      </c>
      <c r="N6" s="44" t="s">
        <v>41</v>
      </c>
    </row>
    <row r="7" customFormat="false" ht="12.75" hidden="false" customHeight="false" outlineLevel="0" collapsed="false">
      <c r="A7" s="58" t="s">
        <v>73</v>
      </c>
      <c r="B7" s="58"/>
      <c r="D7" s="58" t="s">
        <v>73</v>
      </c>
      <c r="E7" s="58"/>
      <c r="H7" s="0" t="s">
        <v>47</v>
      </c>
      <c r="I7" s="0" t="n">
        <v>6</v>
      </c>
      <c r="J7" s="2" t="s">
        <v>74</v>
      </c>
      <c r="K7" s="2" t="s">
        <v>75</v>
      </c>
      <c r="L7" s="2"/>
      <c r="M7" s="45" t="s">
        <v>24</v>
      </c>
      <c r="N7" s="44" t="s">
        <v>41</v>
      </c>
    </row>
    <row r="8" customFormat="false" ht="12.75" hidden="false" customHeight="false" outlineLevel="0" collapsed="false">
      <c r="A8" s="0" t="n">
        <v>1</v>
      </c>
      <c r="B8" s="0" t="n">
        <v>3</v>
      </c>
      <c r="D8" s="0" t="n">
        <v>1</v>
      </c>
      <c r="E8" s="0" t="n">
        <v>3</v>
      </c>
      <c r="J8" s="2"/>
      <c r="K8" s="2"/>
      <c r="L8" s="2"/>
      <c r="M8" s="45" t="s">
        <v>26</v>
      </c>
      <c r="N8" s="44" t="s">
        <v>41</v>
      </c>
    </row>
    <row r="9" customFormat="false" ht="12.75" hidden="false" customHeight="false" outlineLevel="0" collapsed="false">
      <c r="A9" s="0" t="n">
        <v>5</v>
      </c>
      <c r="B9" s="0" t="n">
        <v>4</v>
      </c>
      <c r="D9" s="0" t="n">
        <v>5</v>
      </c>
      <c r="E9" s="0" t="n">
        <v>4</v>
      </c>
      <c r="J9" s="2"/>
      <c r="K9" s="2"/>
      <c r="L9" s="43"/>
      <c r="M9" s="44" t="s">
        <v>76</v>
      </c>
      <c r="N9" s="44" t="s">
        <v>41</v>
      </c>
    </row>
    <row r="10" customFormat="false" ht="12.75" hidden="false" customHeight="false" outlineLevel="0" collapsed="false">
      <c r="A10" s="0" t="n">
        <v>2</v>
      </c>
      <c r="B10" s="0" t="n">
        <v>6</v>
      </c>
      <c r="D10" s="0" t="n">
        <v>2</v>
      </c>
      <c r="E10" s="0" t="n">
        <v>6</v>
      </c>
      <c r="J10" s="2"/>
      <c r="K10" s="2"/>
      <c r="L10" s="2"/>
      <c r="M10" s="45" t="s">
        <v>25</v>
      </c>
      <c r="N10" s="44" t="s">
        <v>41</v>
      </c>
    </row>
    <row r="11" customFormat="false" ht="12.75" hidden="false" customHeight="false" outlineLevel="0" collapsed="false">
      <c r="J11" s="2"/>
      <c r="K11" s="2"/>
      <c r="L11" s="2"/>
      <c r="M11" s="45" t="s">
        <v>46</v>
      </c>
      <c r="N11" s="44" t="s">
        <v>47</v>
      </c>
    </row>
    <row r="12" customFormat="false" ht="12.75" hidden="false" customHeight="false" outlineLevel="0" collapsed="false">
      <c r="A12" s="0" t="n">
        <v>1</v>
      </c>
      <c r="B12" s="0" t="n">
        <v>4</v>
      </c>
      <c r="D12" s="0" t="n">
        <v>1</v>
      </c>
      <c r="E12" s="0" t="n">
        <v>4</v>
      </c>
      <c r="J12" s="2"/>
      <c r="K12" s="2"/>
      <c r="L12" s="2"/>
      <c r="M12" s="44" t="s">
        <v>18</v>
      </c>
      <c r="N12" s="44" t="s">
        <v>47</v>
      </c>
    </row>
    <row r="13" customFormat="false" ht="12.75" hidden="false" customHeight="false" outlineLevel="0" collapsed="false">
      <c r="A13" s="0" t="n">
        <v>3</v>
      </c>
      <c r="B13" s="0" t="n">
        <v>6</v>
      </c>
      <c r="D13" s="0" t="n">
        <v>3</v>
      </c>
      <c r="E13" s="0" t="n">
        <v>6</v>
      </c>
      <c r="M13" s="45" t="s">
        <v>27</v>
      </c>
      <c r="N13" s="44" t="s">
        <v>47</v>
      </c>
    </row>
    <row r="14" customFormat="false" ht="12.75" hidden="false" customHeight="false" outlineLevel="0" collapsed="false">
      <c r="A14" s="0" t="n">
        <v>5</v>
      </c>
      <c r="B14" s="0" t="n">
        <v>2</v>
      </c>
      <c r="D14" s="0" t="n">
        <v>5</v>
      </c>
      <c r="E14" s="0" t="n">
        <v>2</v>
      </c>
    </row>
    <row r="17" customFormat="false" ht="12.75" hidden="false" customHeight="false" outlineLevel="0" collapsed="false">
      <c r="A17" s="58" t="s">
        <v>77</v>
      </c>
      <c r="B17" s="58"/>
      <c r="D17" s="58" t="s">
        <v>77</v>
      </c>
      <c r="E17" s="58"/>
    </row>
    <row r="18" customFormat="false" ht="12.75" hidden="false" customHeight="false" outlineLevel="0" collapsed="false">
      <c r="A18" s="0" t="n">
        <v>1</v>
      </c>
      <c r="B18" s="0" t="n">
        <v>5</v>
      </c>
      <c r="D18" s="0" t="n">
        <v>1</v>
      </c>
      <c r="E18" s="0" t="n">
        <v>5</v>
      </c>
    </row>
    <row r="19" customFormat="false" ht="12.75" hidden="false" customHeight="false" outlineLevel="0" collapsed="false">
      <c r="A19" s="0" t="n">
        <v>2</v>
      </c>
      <c r="B19" s="0" t="n">
        <v>3</v>
      </c>
      <c r="D19" s="0" t="n">
        <v>2</v>
      </c>
      <c r="E19" s="0" t="n">
        <v>3</v>
      </c>
    </row>
    <row r="20" customFormat="false" ht="12.75" hidden="false" customHeight="false" outlineLevel="0" collapsed="false">
      <c r="A20" s="0" t="n">
        <v>6</v>
      </c>
      <c r="B20" s="0" t="n">
        <v>4</v>
      </c>
      <c r="D20" s="0" t="n">
        <v>6</v>
      </c>
      <c r="E20" s="0" t="n">
        <v>4</v>
      </c>
    </row>
    <row r="22" customFormat="false" ht="12.75" hidden="false" customHeight="false" outlineLevel="0" collapsed="false">
      <c r="A22" s="0" t="n">
        <v>1</v>
      </c>
      <c r="B22" s="0" t="n">
        <v>6</v>
      </c>
      <c r="D22" s="0" t="n">
        <v>1</v>
      </c>
      <c r="E22" s="0" t="n">
        <v>6</v>
      </c>
    </row>
    <row r="23" customFormat="false" ht="12.75" hidden="false" customHeight="false" outlineLevel="0" collapsed="false">
      <c r="A23" s="0" t="n">
        <v>4</v>
      </c>
      <c r="B23" s="0" t="n">
        <v>2</v>
      </c>
      <c r="D23" s="0" t="n">
        <v>4</v>
      </c>
      <c r="E23" s="0" t="n">
        <v>2</v>
      </c>
    </row>
    <row r="24" customFormat="false" ht="12.75" hidden="false" customHeight="false" outlineLevel="0" collapsed="false">
      <c r="A24" s="0" t="n">
        <v>3</v>
      </c>
      <c r="B24" s="0" t="n">
        <v>5</v>
      </c>
      <c r="D24" s="0" t="n">
        <v>3</v>
      </c>
      <c r="E24" s="0" t="n">
        <v>5</v>
      </c>
    </row>
  </sheetData>
  <mergeCells count="6">
    <mergeCell ref="A1:B1"/>
    <mergeCell ref="D1:E1"/>
    <mergeCell ref="A7:B7"/>
    <mergeCell ref="D7:E7"/>
    <mergeCell ref="A17:B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6:06:31Z</dcterms:created>
  <dc:creator> </dc:creator>
  <dc:description/>
  <dc:language>en-US</dc:language>
  <cp:lastModifiedBy> </cp:lastModifiedBy>
  <cp:lastPrinted>2011-02-15T13:22:42Z</cp:lastPrinted>
  <dcterms:modified xsi:type="dcterms:W3CDTF">2012-05-19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