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CNC 3 F" sheetId="1" state="visible" r:id="rId2"/>
  </sheets>
  <definedNames>
    <definedName function="false" hidden="false" localSheetId="0" name="_xlnm.Print_Area" vbProcedure="false">'CNC 3 F'!$A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CNC 3 - GROUPE F</t>
  </si>
  <si>
    <t xml:space="preserve">Clubs</t>
  </si>
  <si>
    <t xml:space="preserve">Ligue</t>
  </si>
  <si>
    <t xml:space="preserve">Adresses mails des clubs</t>
  </si>
  <si>
    <t xml:space="preserve">Pétanque du Pays de BRIVE (19)</t>
  </si>
  <si>
    <t xml:space="preserve">Ligue Limousin</t>
  </si>
  <si>
    <t xml:space="preserve">claudeliebus@sfr.fr</t>
  </si>
  <si>
    <t xml:space="preserve">ASPPT GUERET (23)</t>
  </si>
  <si>
    <t xml:space="preserve">gueret@asptt.com</t>
  </si>
  <si>
    <t xml:space="preserve">Pétanque COUZEIXOISE (87)</t>
  </si>
  <si>
    <t xml:space="preserve">annemarieboyer@sfr.fr</t>
  </si>
  <si>
    <t xml:space="preserve">Amicale Bouliste des FEUILLARDIERS (87)</t>
  </si>
  <si>
    <t xml:space="preserve">doms87230@gmail.com</t>
  </si>
  <si>
    <t xml:space="preserve">Pétanque SECONDIGNOISE (79)</t>
  </si>
  <si>
    <t xml:space="preserve">Ligue Poitou Charentes</t>
  </si>
  <si>
    <t xml:space="preserve">gerard.renaudeau@laposte.net</t>
  </si>
  <si>
    <t xml:space="preserve">Union Sportive FLORENTAISE Pétanque (18)</t>
  </si>
  <si>
    <t xml:space="preserve">Ligue Centre</t>
  </si>
  <si>
    <t xml:space="preserve">lesmnichous@hotmail.fr</t>
  </si>
  <si>
    <t xml:space="preserve">Pétanque Sportive des AULNES  (63)</t>
  </si>
  <si>
    <t xml:space="preserve">Ligue Auvergne</t>
  </si>
  <si>
    <t xml:space="preserve">pascal.boudin.psa@gmail.com </t>
  </si>
  <si>
    <t xml:space="preserve">ASS Pétanque MOULINOISE (03)</t>
  </si>
  <si>
    <t xml:space="preserve">petanque.moulinoise@gmail.com</t>
  </si>
  <si>
    <t xml:space="preserve">Date : Samedi 03/10/2015 - Lieu : Rue des Petits Champs 03000 MOULINS</t>
  </si>
  <si>
    <t xml:space="preserve">Heure</t>
  </si>
  <si>
    <t xml:space="preserve">DEROULEMENT DES RENCONTRES</t>
  </si>
  <si>
    <t xml:space="preserve">1er MATCH - Tête à Tête + Doublettes + Triplettes</t>
  </si>
  <si>
    <t xml:space="preserve">Date : Dimanche 04/10/2015– Lieu : Rue des Petits Champs 03000 MOULINS</t>
  </si>
  <si>
    <t xml:space="preserve">2ème MATCH - Tête à Tête + Doublettes terminées avant pause repas puis Triplettes</t>
  </si>
  <si>
    <t xml:space="preserve">Date : Samedi 17/10/2015 - Lieu : Avenue Léo Lagrange 19100   BRIVE</t>
  </si>
  <si>
    <t xml:space="preserve">Date : Dimanche 18/10/2015 - Lieu : Avenue Léo Lagrange 19100   BRIVE</t>
  </si>
  <si>
    <t xml:space="preserve">Date : Samedi 31/10/2015 - Lieu : MULTI-LOISIRS 79130  SECONDIGNY</t>
  </si>
  <si>
    <t xml:space="preserve">1er MATCH - Tête à Tête + Doublettes terminées avant pause repas puis Triplettes à 14h00</t>
  </si>
  <si>
    <t xml:space="preserve">2ème MATCH - Tête à Tête + Doublettes + Triplettes</t>
  </si>
  <si>
    <t xml:space="preserve">Date : Dimanche 01/11/2015 - Lieu : MULTI-LOISIRS 79130  SECONDIGNY</t>
  </si>
  <si>
    <t xml:space="preserve">3ème MATCH - Tête à Tête + Doublettes terminées avant pause repas puis Triplet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udeliebus@sfr.fr" TargetMode="External"/><Relationship Id="rId2" Type="http://schemas.openxmlformats.org/officeDocument/2006/relationships/hyperlink" Target="mailto:gueret@asptt.com" TargetMode="External"/><Relationship Id="rId3" Type="http://schemas.openxmlformats.org/officeDocument/2006/relationships/hyperlink" Target="mailto:annemarieboyer@sfr.fr" TargetMode="External"/><Relationship Id="rId4" Type="http://schemas.openxmlformats.org/officeDocument/2006/relationships/hyperlink" Target="mailto:doms87230@gmail.com" TargetMode="External"/><Relationship Id="rId5" Type="http://schemas.openxmlformats.org/officeDocument/2006/relationships/hyperlink" Target="mailto:gerard.renaudeau@laposte.net" TargetMode="External"/><Relationship Id="rId6" Type="http://schemas.openxmlformats.org/officeDocument/2006/relationships/hyperlink" Target="mailto:lesmnichous@hotmail.fr" TargetMode="External"/><Relationship Id="rId7" Type="http://schemas.openxmlformats.org/officeDocument/2006/relationships/hyperlink" Target="mailto:pascal.boudin.psa@gmail.com" TargetMode="External"/><Relationship Id="rId8" Type="http://schemas.openxmlformats.org/officeDocument/2006/relationships/hyperlink" Target="mailto:petanque.moulinois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13.28"/>
    <col collapsed="false" customWidth="true" hidden="false" outlineLevel="0" max="5" min="5" style="0" width="39.41"/>
    <col collapsed="false" customWidth="true" hidden="false" outlineLevel="0" max="6" min="6" style="1" width="29.71"/>
  </cols>
  <sheetData>
    <row r="1" customFormat="false" ht="24.75" hidden="false" customHeight="true" outlineLevel="0" collapsed="false">
      <c r="A1" s="2" t="s">
        <v>0</v>
      </c>
      <c r="B1" s="2"/>
      <c r="C1" s="2"/>
      <c r="D1" s="3"/>
      <c r="E1" s="4"/>
      <c r="F1" s="5"/>
    </row>
    <row r="2" customFormat="false" ht="24.75" hidden="false" customHeight="true" outlineLevel="0" collapsed="false">
      <c r="A2" s="6" t="s">
        <v>1</v>
      </c>
      <c r="B2" s="6"/>
      <c r="C2" s="7" t="s">
        <v>2</v>
      </c>
      <c r="D2" s="3"/>
      <c r="E2" s="8" t="s">
        <v>3</v>
      </c>
      <c r="F2" s="5"/>
    </row>
    <row r="3" customFormat="false" ht="24.75" hidden="false" customHeight="true" outlineLevel="0" collapsed="false">
      <c r="A3" s="9" t="n">
        <v>1</v>
      </c>
      <c r="B3" s="10" t="s">
        <v>4</v>
      </c>
      <c r="C3" s="11" t="s">
        <v>5</v>
      </c>
      <c r="D3" s="3"/>
      <c r="E3" s="12" t="s">
        <v>6</v>
      </c>
      <c r="F3" s="5"/>
    </row>
    <row r="4" customFormat="false" ht="24.75" hidden="false" customHeight="true" outlineLevel="0" collapsed="false">
      <c r="A4" s="13" t="n">
        <v>2</v>
      </c>
      <c r="B4" s="10" t="s">
        <v>7</v>
      </c>
      <c r="C4" s="14" t="s">
        <v>5</v>
      </c>
      <c r="D4" s="3"/>
      <c r="E4" s="12" t="s">
        <v>8</v>
      </c>
      <c r="F4" s="5"/>
    </row>
    <row r="5" customFormat="false" ht="24.75" hidden="false" customHeight="true" outlineLevel="0" collapsed="false">
      <c r="A5" s="13" t="n">
        <v>3</v>
      </c>
      <c r="B5" s="10" t="s">
        <v>9</v>
      </c>
      <c r="C5" s="14" t="s">
        <v>5</v>
      </c>
      <c r="D5" s="3"/>
      <c r="E5" s="12" t="s">
        <v>10</v>
      </c>
      <c r="F5" s="5"/>
    </row>
    <row r="6" customFormat="false" ht="24.75" hidden="false" customHeight="true" outlineLevel="0" collapsed="false">
      <c r="A6" s="13" t="n">
        <v>4</v>
      </c>
      <c r="B6" s="10" t="s">
        <v>11</v>
      </c>
      <c r="C6" s="14" t="s">
        <v>5</v>
      </c>
      <c r="D6" s="3"/>
      <c r="E6" s="12" t="s">
        <v>12</v>
      </c>
      <c r="F6" s="5"/>
    </row>
    <row r="7" customFormat="false" ht="24.75" hidden="false" customHeight="true" outlineLevel="0" collapsed="false">
      <c r="A7" s="13" t="n">
        <v>5</v>
      </c>
      <c r="B7" s="10" t="s">
        <v>13</v>
      </c>
      <c r="C7" s="14" t="s">
        <v>14</v>
      </c>
      <c r="D7" s="3"/>
      <c r="E7" s="12" t="s">
        <v>15</v>
      </c>
      <c r="F7" s="5"/>
    </row>
    <row r="8" customFormat="false" ht="24.75" hidden="false" customHeight="true" outlineLevel="0" collapsed="false">
      <c r="A8" s="13" t="n">
        <v>6</v>
      </c>
      <c r="B8" s="10" t="s">
        <v>16</v>
      </c>
      <c r="C8" s="14" t="s">
        <v>17</v>
      </c>
      <c r="D8" s="3"/>
      <c r="E8" s="12" t="s">
        <v>18</v>
      </c>
      <c r="F8" s="5"/>
    </row>
    <row r="9" customFormat="false" ht="24.75" hidden="false" customHeight="true" outlineLevel="0" collapsed="false">
      <c r="A9" s="13" t="n">
        <v>7</v>
      </c>
      <c r="B9" s="10" t="s">
        <v>19</v>
      </c>
      <c r="C9" s="15" t="s">
        <v>20</v>
      </c>
      <c r="D9" s="3"/>
      <c r="E9" s="12" t="s">
        <v>21</v>
      </c>
      <c r="F9" s="5"/>
    </row>
    <row r="10" customFormat="false" ht="24.75" hidden="false" customHeight="true" outlineLevel="0" collapsed="false">
      <c r="A10" s="16" t="n">
        <v>8</v>
      </c>
      <c r="B10" s="10" t="s">
        <v>22</v>
      </c>
      <c r="C10" s="14" t="s">
        <v>20</v>
      </c>
      <c r="D10" s="3"/>
      <c r="E10" s="17" t="s">
        <v>23</v>
      </c>
      <c r="F10" s="5"/>
    </row>
    <row r="11" customFormat="false" ht="39" hidden="false" customHeight="true" outlineLevel="0" collapsed="false">
      <c r="A11" s="18" t="s">
        <v>24</v>
      </c>
      <c r="B11" s="18"/>
      <c r="C11" s="18"/>
      <c r="D11" s="19" t="s">
        <v>25</v>
      </c>
      <c r="E11" s="20" t="s">
        <v>26</v>
      </c>
      <c r="F11" s="0"/>
    </row>
    <row r="12" customFormat="false" ht="24.75" hidden="false" customHeight="true" outlineLevel="0" collapsed="false">
      <c r="A12" s="21" t="n">
        <v>1</v>
      </c>
      <c r="B12" s="22" t="str">
        <f aca="false">$B$3</f>
        <v>Pétanque du Pays de BRIVE (19)</v>
      </c>
      <c r="C12" s="23" t="str">
        <f aca="false">$B$4</f>
        <v>ASPPT GUERET (23)</v>
      </c>
      <c r="D12" s="24" t="n">
        <v>0.583333333333333</v>
      </c>
      <c r="E12" s="25" t="s">
        <v>27</v>
      </c>
      <c r="F12" s="0"/>
    </row>
    <row r="13" customFormat="false" ht="24.75" hidden="false" customHeight="true" outlineLevel="0" collapsed="false">
      <c r="A13" s="26" t="n">
        <v>2</v>
      </c>
      <c r="B13" s="27" t="str">
        <f aca="false">$B$5</f>
        <v>Pétanque COUZEIXOISE (87)</v>
      </c>
      <c r="C13" s="28" t="str">
        <f aca="false">$B$6</f>
        <v>Amicale Bouliste des FEUILLARDIERS (87)</v>
      </c>
      <c r="D13" s="24"/>
      <c r="E13" s="25"/>
      <c r="F13" s="0"/>
    </row>
    <row r="14" customFormat="false" ht="24.75" hidden="false" customHeight="true" outlineLevel="0" collapsed="false">
      <c r="A14" s="26" t="n">
        <v>3</v>
      </c>
      <c r="B14" s="27" t="str">
        <f aca="false">$B$7</f>
        <v>Pétanque SECONDIGNOISE (79)</v>
      </c>
      <c r="C14" s="28" t="str">
        <f aca="false">$B$8</f>
        <v>Union Sportive FLORENTAISE Pétanque (18)</v>
      </c>
      <c r="D14" s="24"/>
      <c r="E14" s="25"/>
      <c r="F14" s="0"/>
    </row>
    <row r="15" customFormat="false" ht="24.75" hidden="false" customHeight="true" outlineLevel="0" collapsed="false">
      <c r="A15" s="29" t="n">
        <v>4</v>
      </c>
      <c r="B15" s="30" t="str">
        <f aca="false">$B$9</f>
        <v>Pétanque Sportive des AULNES  (63)</v>
      </c>
      <c r="C15" s="31" t="str">
        <f aca="false">$B$10</f>
        <v>ASS Pétanque MOULINOISE (03)</v>
      </c>
      <c r="D15" s="24"/>
      <c r="E15" s="25"/>
      <c r="F15" s="0"/>
    </row>
    <row r="16" customFormat="false" ht="38.85" hidden="false" customHeight="true" outlineLevel="0" collapsed="false">
      <c r="A16" s="18" t="s">
        <v>28</v>
      </c>
      <c r="B16" s="18"/>
      <c r="C16" s="18"/>
      <c r="D16" s="32" t="n">
        <v>0.354166666666667</v>
      </c>
      <c r="E16" s="33" t="s">
        <v>29</v>
      </c>
      <c r="F16" s="0"/>
    </row>
    <row r="17" customFormat="false" ht="24.75" hidden="false" customHeight="true" outlineLevel="0" collapsed="false">
      <c r="A17" s="21" t="n">
        <v>1</v>
      </c>
      <c r="B17" s="27" t="str">
        <f aca="false">$B$3</f>
        <v>Pétanque du Pays de BRIVE (19)</v>
      </c>
      <c r="C17" s="31" t="str">
        <f aca="false">$B$5</f>
        <v>Pétanque COUZEIXOISE (87)</v>
      </c>
      <c r="D17" s="32"/>
      <c r="E17" s="33"/>
      <c r="F17" s="0"/>
    </row>
    <row r="18" customFormat="false" ht="24.75" hidden="false" customHeight="true" outlineLevel="0" collapsed="false">
      <c r="A18" s="26" t="n">
        <v>2</v>
      </c>
      <c r="B18" s="34" t="str">
        <f aca="false">$B$4</f>
        <v>ASPPT GUERET (23)</v>
      </c>
      <c r="C18" s="35" t="str">
        <f aca="false">$B$6</f>
        <v>Amicale Bouliste des FEUILLARDIERS (87)</v>
      </c>
      <c r="D18" s="32"/>
      <c r="E18" s="33"/>
      <c r="F18" s="0"/>
    </row>
    <row r="19" customFormat="false" ht="24.75" hidden="false" customHeight="true" outlineLevel="0" collapsed="false">
      <c r="A19" s="26" t="n">
        <v>3</v>
      </c>
      <c r="B19" s="27" t="str">
        <f aca="false">$B$7</f>
        <v>Pétanque SECONDIGNOISE (79)</v>
      </c>
      <c r="C19" s="31" t="str">
        <f aca="false">$B$9</f>
        <v>Pétanque Sportive des AULNES  (63)</v>
      </c>
      <c r="D19" s="32"/>
      <c r="E19" s="33"/>
      <c r="F19" s="0"/>
    </row>
    <row r="20" customFormat="false" ht="24.75" hidden="false" customHeight="true" outlineLevel="0" collapsed="false">
      <c r="A20" s="29" t="n">
        <v>4</v>
      </c>
      <c r="B20" s="36" t="str">
        <f aca="false">$B$8</f>
        <v>Union Sportive FLORENTAISE Pétanque (18)</v>
      </c>
      <c r="C20" s="37" t="str">
        <f aca="false">$B$10</f>
        <v>ASS Pétanque MOULINOISE (03)</v>
      </c>
      <c r="D20" s="32"/>
      <c r="E20" s="33"/>
      <c r="F20" s="0"/>
    </row>
    <row r="21" customFormat="false" ht="39" hidden="false" customHeight="true" outlineLevel="0" collapsed="false">
      <c r="A21" s="38" t="s">
        <v>30</v>
      </c>
      <c r="B21" s="38"/>
      <c r="C21" s="38"/>
      <c r="D21" s="24" t="n">
        <v>0.583333333333333</v>
      </c>
      <c r="E21" s="25" t="s">
        <v>27</v>
      </c>
      <c r="F21" s="39"/>
    </row>
    <row r="22" customFormat="false" ht="24.75" hidden="false" customHeight="true" outlineLevel="0" collapsed="false">
      <c r="A22" s="40" t="n">
        <v>1</v>
      </c>
      <c r="B22" s="41" t="str">
        <f aca="false">$B$3</f>
        <v>Pétanque du Pays de BRIVE (19)</v>
      </c>
      <c r="C22" s="42" t="str">
        <f aca="false">$B$6</f>
        <v>Amicale Bouliste des FEUILLARDIERS (87)</v>
      </c>
      <c r="D22" s="24"/>
      <c r="E22" s="25"/>
      <c r="F22" s="39"/>
    </row>
    <row r="23" customFormat="false" ht="24.75" hidden="false" customHeight="true" outlineLevel="0" collapsed="false">
      <c r="A23" s="43" t="n">
        <v>2</v>
      </c>
      <c r="B23" s="44" t="str">
        <f aca="false">$B$4</f>
        <v>ASPPT GUERET (23)</v>
      </c>
      <c r="C23" s="42" t="str">
        <f aca="false">$B$5</f>
        <v>Pétanque COUZEIXOISE (87)</v>
      </c>
      <c r="D23" s="24"/>
      <c r="E23" s="25"/>
      <c r="F23" s="39"/>
    </row>
    <row r="24" customFormat="false" ht="24.75" hidden="false" customHeight="true" outlineLevel="0" collapsed="false">
      <c r="A24" s="43" t="n">
        <v>3</v>
      </c>
      <c r="B24" s="44" t="str">
        <f aca="false">$B$7</f>
        <v>Pétanque SECONDIGNOISE (79)</v>
      </c>
      <c r="C24" s="42" t="str">
        <f aca="false">$B$10</f>
        <v>ASS Pétanque MOULINOISE (03)</v>
      </c>
      <c r="D24" s="24"/>
      <c r="E24" s="25"/>
      <c r="F24" s="39"/>
    </row>
    <row r="25" customFormat="false" ht="24.75" hidden="false" customHeight="true" outlineLevel="0" collapsed="false">
      <c r="A25" s="45" t="n">
        <v>4</v>
      </c>
      <c r="B25" s="46" t="str">
        <f aca="false">$B$8</f>
        <v>Union Sportive FLORENTAISE Pétanque (18)</v>
      </c>
      <c r="C25" s="47" t="str">
        <f aca="false">$B$9</f>
        <v>Pétanque Sportive des AULNES  (63)</v>
      </c>
      <c r="D25" s="24"/>
      <c r="E25" s="25"/>
      <c r="F25" s="39"/>
    </row>
    <row r="26" customFormat="false" ht="39" hidden="false" customHeight="true" outlineLevel="0" collapsed="false">
      <c r="A26" s="38" t="s">
        <v>31</v>
      </c>
      <c r="B26" s="38"/>
      <c r="C26" s="38"/>
      <c r="D26" s="48" t="n">
        <v>0.354166666666667</v>
      </c>
      <c r="E26" s="33" t="s">
        <v>29</v>
      </c>
      <c r="F26" s="39"/>
    </row>
    <row r="27" customFormat="false" ht="24.75" hidden="false" customHeight="true" outlineLevel="0" collapsed="false">
      <c r="A27" s="40" t="n">
        <v>1</v>
      </c>
      <c r="B27" s="49" t="str">
        <f aca="false">$B$3</f>
        <v>Pétanque du Pays de BRIVE (19)</v>
      </c>
      <c r="C27" s="50" t="str">
        <f aca="false">$B$10</f>
        <v>ASS Pétanque MOULINOISE (03)</v>
      </c>
      <c r="D27" s="48"/>
      <c r="E27" s="33"/>
      <c r="F27" s="39"/>
    </row>
    <row r="28" customFormat="false" ht="24.75" hidden="false" customHeight="true" outlineLevel="0" collapsed="false">
      <c r="A28" s="43" t="n">
        <v>2</v>
      </c>
      <c r="B28" s="51" t="str">
        <f aca="false">$B$4</f>
        <v>ASPPT GUERET (23)</v>
      </c>
      <c r="C28" s="52" t="str">
        <f aca="false">$B$9</f>
        <v>Pétanque Sportive des AULNES  (63)</v>
      </c>
      <c r="D28" s="48"/>
      <c r="E28" s="33"/>
      <c r="F28" s="39"/>
    </row>
    <row r="29" customFormat="false" ht="24.75" hidden="false" customHeight="true" outlineLevel="0" collapsed="false">
      <c r="A29" s="43" t="n">
        <v>3</v>
      </c>
      <c r="B29" s="51" t="str">
        <f aca="false">$B$7</f>
        <v>Pétanque SECONDIGNOISE (79)</v>
      </c>
      <c r="C29" s="52" t="str">
        <f aca="false">$B$5</f>
        <v>Pétanque COUZEIXOISE (87)</v>
      </c>
      <c r="D29" s="48"/>
      <c r="E29" s="33"/>
      <c r="F29" s="39"/>
    </row>
    <row r="30" customFormat="false" ht="24.75" hidden="false" customHeight="true" outlineLevel="0" collapsed="false">
      <c r="A30" s="45" t="n">
        <v>4</v>
      </c>
      <c r="B30" s="53" t="str">
        <f aca="false">$B$6</f>
        <v>Amicale Bouliste des FEUILLARDIERS (87)</v>
      </c>
      <c r="C30" s="54" t="str">
        <f aca="false">$B$8</f>
        <v>Union Sportive FLORENTAISE Pétanque (18)</v>
      </c>
      <c r="D30" s="48"/>
      <c r="E30" s="33"/>
      <c r="F30" s="39"/>
    </row>
    <row r="31" customFormat="false" ht="39" hidden="false" customHeight="true" outlineLevel="0" collapsed="false">
      <c r="A31" s="55" t="s">
        <v>32</v>
      </c>
      <c r="B31" s="55"/>
      <c r="C31" s="55"/>
      <c r="D31" s="24" t="n">
        <v>0.395833333333333</v>
      </c>
      <c r="E31" s="25" t="s">
        <v>33</v>
      </c>
      <c r="F31" s="39"/>
    </row>
    <row r="32" customFormat="false" ht="24.75" hidden="false" customHeight="true" outlineLevel="0" collapsed="false">
      <c r="A32" s="56" t="n">
        <v>1</v>
      </c>
      <c r="B32" s="57" t="str">
        <f aca="false">$B$3</f>
        <v>Pétanque du Pays de BRIVE (19)</v>
      </c>
      <c r="C32" s="58" t="str">
        <f aca="false">$B$7</f>
        <v>Pétanque SECONDIGNOISE (79)</v>
      </c>
      <c r="D32" s="24"/>
      <c r="E32" s="25"/>
      <c r="F32" s="39"/>
    </row>
    <row r="33" customFormat="false" ht="24.75" hidden="false" customHeight="true" outlineLevel="0" collapsed="false">
      <c r="A33" s="59" t="n">
        <v>2</v>
      </c>
      <c r="B33" s="60" t="str">
        <f aca="false">$B$4</f>
        <v>ASPPT GUERET (23)</v>
      </c>
      <c r="C33" s="61" t="str">
        <f aca="false">$B$8</f>
        <v>Union Sportive FLORENTAISE Pétanque (18)</v>
      </c>
      <c r="D33" s="24"/>
      <c r="E33" s="25"/>
      <c r="F33" s="39"/>
    </row>
    <row r="34" customFormat="false" ht="24.75" hidden="false" customHeight="true" outlineLevel="0" collapsed="false">
      <c r="A34" s="59" t="n">
        <v>3</v>
      </c>
      <c r="B34" s="60" t="str">
        <f aca="false">$B$5</f>
        <v>Pétanque COUZEIXOISE (87)</v>
      </c>
      <c r="C34" s="61" t="str">
        <f aca="false">$B$9</f>
        <v>Pétanque Sportive des AULNES  (63)</v>
      </c>
      <c r="D34" s="24"/>
      <c r="E34" s="25"/>
      <c r="F34" s="39"/>
    </row>
    <row r="35" customFormat="false" ht="24.75" hidden="false" customHeight="true" outlineLevel="0" collapsed="false">
      <c r="A35" s="62" t="n">
        <v>4</v>
      </c>
      <c r="B35" s="63" t="str">
        <f aca="false">$B$6</f>
        <v>Amicale Bouliste des FEUILLARDIERS (87)</v>
      </c>
      <c r="C35" s="64" t="str">
        <f aca="false">$B$10</f>
        <v>ASS Pétanque MOULINOISE (03)</v>
      </c>
      <c r="D35" s="24"/>
      <c r="E35" s="25"/>
      <c r="F35" s="39"/>
    </row>
    <row r="36" customFormat="false" ht="24.75" hidden="false" customHeight="true" outlineLevel="0" collapsed="false">
      <c r="A36" s="56" t="n">
        <v>1</v>
      </c>
      <c r="B36" s="57" t="str">
        <f aca="false">$B$3</f>
        <v>Pétanque du Pays de BRIVE (19)</v>
      </c>
      <c r="C36" s="61" t="str">
        <f aca="false">$B$8</f>
        <v>Union Sportive FLORENTAISE Pétanque (18)</v>
      </c>
      <c r="D36" s="65" t="n">
        <v>0.666666666666667</v>
      </c>
      <c r="E36" s="66" t="s">
        <v>34</v>
      </c>
      <c r="F36" s="39"/>
    </row>
    <row r="37" customFormat="false" ht="24.75" hidden="false" customHeight="true" outlineLevel="0" collapsed="false">
      <c r="A37" s="59" t="n">
        <v>2</v>
      </c>
      <c r="B37" s="60" t="str">
        <f aca="false">$B$4</f>
        <v>ASPPT GUERET (23)</v>
      </c>
      <c r="C37" s="67" t="str">
        <f aca="false">$B$7</f>
        <v>Pétanque SECONDIGNOISE (79)</v>
      </c>
      <c r="D37" s="65"/>
      <c r="E37" s="66"/>
      <c r="F37" s="39"/>
    </row>
    <row r="38" customFormat="false" ht="24.75" hidden="false" customHeight="true" outlineLevel="0" collapsed="false">
      <c r="A38" s="59" t="n">
        <v>3</v>
      </c>
      <c r="B38" s="60" t="str">
        <f aca="false">$B$5</f>
        <v>Pétanque COUZEIXOISE (87)</v>
      </c>
      <c r="C38" s="67" t="str">
        <f aca="false">$B$10</f>
        <v>ASS Pétanque MOULINOISE (03)</v>
      </c>
      <c r="D38" s="65"/>
      <c r="E38" s="66"/>
      <c r="F38" s="39"/>
    </row>
    <row r="39" customFormat="false" ht="24.75" hidden="false" customHeight="true" outlineLevel="0" collapsed="false">
      <c r="A39" s="62" t="n">
        <v>4</v>
      </c>
      <c r="B39" s="63" t="str">
        <f aca="false">$B$6</f>
        <v>Amicale Bouliste des FEUILLARDIERS (87)</v>
      </c>
      <c r="C39" s="67" t="str">
        <f aca="false">$B$9</f>
        <v>Pétanque Sportive des AULNES  (63)</v>
      </c>
      <c r="D39" s="65"/>
      <c r="E39" s="66"/>
      <c r="F39" s="39"/>
    </row>
    <row r="40" customFormat="false" ht="39" hidden="false" customHeight="true" outlineLevel="0" collapsed="false">
      <c r="A40" s="55" t="s">
        <v>35</v>
      </c>
      <c r="B40" s="55"/>
      <c r="C40" s="55"/>
      <c r="D40" s="68" t="n">
        <v>0.354166666666667</v>
      </c>
      <c r="E40" s="33" t="s">
        <v>36</v>
      </c>
      <c r="F40" s="39"/>
    </row>
    <row r="41" customFormat="false" ht="24.75" hidden="false" customHeight="true" outlineLevel="0" collapsed="false">
      <c r="A41" s="56" t="n">
        <v>1</v>
      </c>
      <c r="B41" s="57" t="str">
        <f aca="false">$B$3</f>
        <v>Pétanque du Pays de BRIVE (19)</v>
      </c>
      <c r="C41" s="58" t="str">
        <f aca="false">$B$9</f>
        <v>Pétanque Sportive des AULNES  (63)</v>
      </c>
      <c r="D41" s="68"/>
      <c r="E41" s="33"/>
      <c r="F41" s="39"/>
    </row>
    <row r="42" customFormat="false" ht="24.75" hidden="false" customHeight="true" outlineLevel="0" collapsed="false">
      <c r="A42" s="59" t="n">
        <v>2</v>
      </c>
      <c r="B42" s="60" t="str">
        <f aca="false">$B$4</f>
        <v>ASPPT GUERET (23)</v>
      </c>
      <c r="C42" s="67" t="str">
        <f aca="false">$B$10</f>
        <v>ASS Pétanque MOULINOISE (03)</v>
      </c>
      <c r="D42" s="68"/>
      <c r="E42" s="33"/>
      <c r="F42" s="39"/>
    </row>
    <row r="43" customFormat="false" ht="24.75" hidden="false" customHeight="true" outlineLevel="0" collapsed="false">
      <c r="A43" s="59" t="n">
        <v>3</v>
      </c>
      <c r="B43" s="60" t="str">
        <f aca="false">$B$5</f>
        <v>Pétanque COUZEIXOISE (87)</v>
      </c>
      <c r="C43" s="67" t="str">
        <f aca="false">$B$8</f>
        <v>Union Sportive FLORENTAISE Pétanque (18)</v>
      </c>
      <c r="D43" s="68"/>
      <c r="E43" s="33"/>
      <c r="F43" s="39"/>
    </row>
    <row r="44" customFormat="false" ht="24.75" hidden="false" customHeight="true" outlineLevel="0" collapsed="false">
      <c r="A44" s="62" t="n">
        <v>4</v>
      </c>
      <c r="B44" s="63" t="str">
        <f aca="false">$B$6</f>
        <v>Amicale Bouliste des FEUILLARDIERS (87)</v>
      </c>
      <c r="C44" s="64" t="str">
        <f aca="false">$B$7</f>
        <v>Pétanque SECONDIGNOISE (79)</v>
      </c>
      <c r="D44" s="68"/>
      <c r="E44" s="33"/>
      <c r="F44" s="39"/>
    </row>
    <row r="45" customFormat="false" ht="24.75" hidden="false" customHeight="true" outlineLevel="0" collapsed="false">
      <c r="A45" s="69"/>
      <c r="B45" s="69"/>
      <c r="C45" s="69"/>
      <c r="D45" s="69"/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</sheetData>
  <mergeCells count="23">
    <mergeCell ref="A1:C1"/>
    <mergeCell ref="A2:B2"/>
    <mergeCell ref="A11:C11"/>
    <mergeCell ref="D12:D15"/>
    <mergeCell ref="E12:E15"/>
    <mergeCell ref="A16:C16"/>
    <mergeCell ref="D16:D20"/>
    <mergeCell ref="E16:E20"/>
    <mergeCell ref="A21:C21"/>
    <mergeCell ref="D21:D25"/>
    <mergeCell ref="E21:E25"/>
    <mergeCell ref="A26:C26"/>
    <mergeCell ref="D26:D30"/>
    <mergeCell ref="E26:E30"/>
    <mergeCell ref="F26:F35"/>
    <mergeCell ref="A31:C31"/>
    <mergeCell ref="D31:D35"/>
    <mergeCell ref="E31:E35"/>
    <mergeCell ref="D36:D39"/>
    <mergeCell ref="E36:E39"/>
    <mergeCell ref="A40:C40"/>
    <mergeCell ref="D40:D44"/>
    <mergeCell ref="E40:E44"/>
  </mergeCells>
  <conditionalFormatting sqref="B12:C15 B22:C25 B27:C30 B32:C39 B41:C44 B17:C20">
    <cfRule type="cellIs" priority="2" operator="equal" aboveAverage="0" equalAverage="0" bottom="0" percent="0" rank="0" text="" dxfId="0">
      <formula>"Exempt"</formula>
    </cfRule>
  </conditionalFormatting>
  <hyperlinks>
    <hyperlink ref="E3" r:id="rId1" display="claudeliebus@sfr.fr"/>
    <hyperlink ref="E4" r:id="rId2" display="gueret@asptt.com"/>
    <hyperlink ref="E5" r:id="rId3" display="annemarieboyer@sfr.fr"/>
    <hyperlink ref="E6" r:id="rId4" display="doms87230@gmail.com"/>
    <hyperlink ref="E7" r:id="rId5" display="gerard.renaudeau@laposte.net"/>
    <hyperlink ref="E8" r:id="rId6" display="lesmnichous@hotmail.fr"/>
    <hyperlink ref="E9" r:id="rId7" display="pascal.boudin.psa@gmail.com "/>
    <hyperlink ref="E10" r:id="rId8" display="petanque.moulinoise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4:46:27Z</dcterms:created>
  <dc:creator/>
  <dc:description/>
  <dc:language>en-US</dc:language>
  <cp:lastModifiedBy>Joseph Cantarelli</cp:lastModifiedBy>
  <dcterms:modified xsi:type="dcterms:W3CDTF">2015-06-04T09:20:41Z</dcterms:modified>
  <cp:revision>0</cp:revision>
  <dc:subject/>
  <dc:title/>
</cp:coreProperties>
</file>