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9">
  <si>
    <t xml:space="preserve">Résultats</t>
  </si>
  <si>
    <t xml:space="preserve">Points</t>
  </si>
  <si>
    <t xml:space="preserve">LIGUE DU CENTRE  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3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REG</t>
  </si>
  <si>
    <t xml:space="preserve">ST FLORENT 1</t>
  </si>
  <si>
    <t xml:space="preserve">Journée N° 1</t>
  </si>
  <si>
    <t xml:space="preserve">03 MARS</t>
  </si>
  <si>
    <t xml:space="preserve">D1</t>
  </si>
  <si>
    <t xml:space="preserve">ARGENT 1</t>
  </si>
  <si>
    <t xml:space="preserve">14h30        LIEU :</t>
  </si>
  <si>
    <t xml:space="preserve">MOULON ESP 2</t>
  </si>
  <si>
    <t xml:space="preserve">HERRY 1 </t>
  </si>
  <si>
    <t xml:space="preserve">M 1</t>
  </si>
  <si>
    <t xml:space="preserve">AUBIGNY 1</t>
  </si>
  <si>
    <t xml:space="preserve">MEILLANT 2</t>
  </si>
  <si>
    <t xml:space="preserve">M 2</t>
  </si>
  <si>
    <t xml:space="preserve">ORVAL 2</t>
  </si>
  <si>
    <t xml:space="preserve">MOULON 1</t>
  </si>
  <si>
    <t xml:space="preserve">M 3</t>
  </si>
  <si>
    <t xml:space="preserve">MARMAGNE 1</t>
  </si>
  <si>
    <t xml:space="preserve">BACB 1</t>
  </si>
  <si>
    <t xml:space="preserve">M 4</t>
  </si>
  <si>
    <t xml:space="preserve">ST DOULCHARD1</t>
  </si>
  <si>
    <t xml:space="preserve">M 5</t>
  </si>
  <si>
    <t xml:space="preserve">ST GERMAIN 1</t>
  </si>
  <si>
    <t xml:space="preserve">M 6</t>
  </si>
  <si>
    <t xml:space="preserve">BOIS D'YEVRE 1</t>
  </si>
  <si>
    <t xml:space="preserve">ARBITRES :</t>
  </si>
  <si>
    <t xml:space="preserve">GIACALONE JACQUES</t>
  </si>
  <si>
    <t xml:space="preserve">D2</t>
  </si>
  <si>
    <t xml:space="preserve">OBS:</t>
  </si>
  <si>
    <t xml:space="preserve">SOULAT GERALD</t>
  </si>
  <si>
    <t xml:space="preserve">Journée N° 2</t>
  </si>
  <si>
    <t xml:space="preserve">07 AVRIL</t>
  </si>
  <si>
    <t xml:space="preserve">09h00        LIEU :</t>
  </si>
  <si>
    <t xml:space="preserve">AUBIGNY </t>
  </si>
  <si>
    <t xml:space="preserve"> </t>
  </si>
  <si>
    <t xml:space="preserve">ST DOUL 1</t>
  </si>
  <si>
    <t xml:space="preserve">Journée N° 3</t>
  </si>
  <si>
    <t xml:space="preserve">Réalisation : Alain Martin</t>
  </si>
  <si>
    <t xml:space="preserve">C. D. C. F.         2013</t>
  </si>
  <si>
    <t xml:space="preserve">LIG</t>
  </si>
  <si>
    <t xml:space="preserve">ARBITRE :</t>
  </si>
  <si>
    <t xml:space="preserve">Obs:</t>
  </si>
  <si>
    <t xml:space="preserve">PROCHAINES JOURNEES</t>
  </si>
  <si>
    <t xml:space="preserve">Observations : </t>
  </si>
  <si>
    <t xml:space="preserve">2 éme DIVISION</t>
  </si>
  <si>
    <t xml:space="preserve">D1F</t>
  </si>
  <si>
    <t xml:space="preserve">D2F</t>
  </si>
  <si>
    <t xml:space="preserve">ALLOUIS 1</t>
  </si>
  <si>
    <t xml:space="preserve">PET BER 1</t>
  </si>
  <si>
    <t xml:space="preserve">MOULON 2</t>
  </si>
  <si>
    <t xml:space="preserve">MARMAGNE 2</t>
  </si>
  <si>
    <t xml:space="preserve">ARGENT 2</t>
  </si>
  <si>
    <t xml:space="preserve">LA GUERCHE</t>
  </si>
  <si>
    <t xml:space="preserve">SANCOINS</t>
  </si>
  <si>
    <t xml:space="preserve">VALLENAY </t>
  </si>
  <si>
    <t xml:space="preserve">CHATEAUNEUF</t>
  </si>
  <si>
    <t xml:space="preserve">HENRICHEMONT</t>
  </si>
  <si>
    <t xml:space="preserve">CLEMONT 1</t>
  </si>
  <si>
    <t xml:space="preserve">BOIS D'YEVRE 2</t>
  </si>
  <si>
    <t xml:space="preserve">D3</t>
  </si>
  <si>
    <t xml:space="preserve">ARGENT</t>
  </si>
  <si>
    <t xml:space="preserve">3 éme  DIVISION</t>
  </si>
  <si>
    <t xml:space="preserve">MOULON 3</t>
  </si>
  <si>
    <t xml:space="preserve">ARGENT 3</t>
  </si>
  <si>
    <r>
      <rPr>
        <b val="true"/>
        <sz val="10"/>
        <color rgb="FFFF0000"/>
        <rFont val="Arial"/>
        <family val="2"/>
      </rPr>
      <t xml:space="preserve">09H00   </t>
    </r>
    <r>
      <rPr>
        <b val="true"/>
        <sz val="10"/>
        <color rgb="FFFF6600"/>
        <rFont val="Arial"/>
        <family val="2"/>
      </rPr>
      <t xml:space="preserve">   LIEU :</t>
    </r>
  </si>
  <si>
    <t xml:space="preserve">MEILLANT 3</t>
  </si>
  <si>
    <t xml:space="preserve">ST GERMAIN 2</t>
  </si>
  <si>
    <t xml:space="preserve">BACB 2</t>
  </si>
  <si>
    <t xml:space="preserve">CERBOIS 1</t>
  </si>
  <si>
    <t xml:space="preserve">ALLOUIS 2</t>
  </si>
  <si>
    <t xml:space="preserve">CBV 1</t>
  </si>
  <si>
    <t xml:space="preserve">GENOUILLY</t>
  </si>
  <si>
    <t xml:space="preserve">ST AMAND</t>
  </si>
  <si>
    <t xml:space="preserve">NOHANT</t>
  </si>
  <si>
    <t xml:space="preserve">PLAIMPIED</t>
  </si>
  <si>
    <t xml:space="preserve">D4</t>
  </si>
  <si>
    <t xml:space="preserve">4 éme  DIVISION GA SUD</t>
  </si>
  <si>
    <t xml:space="preserve">CHAROST 1</t>
  </si>
  <si>
    <t xml:space="preserve">ST FLORENT 2</t>
  </si>
  <si>
    <r>
      <rPr>
        <b val="true"/>
        <sz val="10"/>
        <color rgb="FFFF0000"/>
        <rFont val="Arial"/>
        <family val="2"/>
      </rPr>
      <t xml:space="preserve">9H00    </t>
    </r>
    <r>
      <rPr>
        <b val="true"/>
        <sz val="10"/>
        <color rgb="FF00FF00"/>
        <rFont val="Arial"/>
        <family val="2"/>
      </rPr>
      <t xml:space="preserve">    LIEU :</t>
    </r>
  </si>
  <si>
    <t xml:space="preserve">MOULON ESP2</t>
  </si>
  <si>
    <t xml:space="preserve">MARMAGNE 3</t>
  </si>
  <si>
    <t xml:space="preserve">BEFFES</t>
  </si>
  <si>
    <t xml:space="preserve">ORVAL 3</t>
  </si>
  <si>
    <t xml:space="preserve">CHARLY</t>
  </si>
  <si>
    <t xml:space="preserve">BRUERE</t>
  </si>
  <si>
    <t xml:space="preserve">DUN 1</t>
  </si>
  <si>
    <t xml:space="preserve">LIGNIERES</t>
  </si>
  <si>
    <t xml:space="preserve">NOHANT 2</t>
  </si>
  <si>
    <t xml:space="preserve">D5</t>
  </si>
  <si>
    <t xml:space="preserve">MAREUIL</t>
  </si>
  <si>
    <t xml:space="preserve">MOULON 4</t>
  </si>
  <si>
    <t xml:space="preserve">4 éme DIVISION GB NORD</t>
  </si>
  <si>
    <t xml:space="preserve">HERRY 2</t>
  </si>
  <si>
    <t xml:space="preserve">LA CHAP ANG</t>
  </si>
  <si>
    <r>
      <rPr>
        <b val="true"/>
        <sz val="10"/>
        <color rgb="FFFF0000"/>
        <rFont val="Arial"/>
        <family val="2"/>
      </rPr>
      <t xml:space="preserve">9H00 </t>
    </r>
    <r>
      <rPr>
        <b val="true"/>
        <sz val="10"/>
        <color rgb="FF800080"/>
        <rFont val="Arial"/>
        <family val="2"/>
      </rPr>
      <t xml:space="preserve">       LIEU :</t>
    </r>
  </si>
  <si>
    <t xml:space="preserve">MEHUN 2</t>
  </si>
  <si>
    <t xml:space="preserve">CBV 2</t>
  </si>
  <si>
    <t xml:space="preserve">BLANCAFORT</t>
  </si>
  <si>
    <t xml:space="preserve">FOECY</t>
  </si>
  <si>
    <t xml:space="preserve">AUBIGNY 2</t>
  </si>
  <si>
    <t xml:space="preserve">ST DOULCHARD 2</t>
  </si>
  <si>
    <t xml:space="preserve">CHAROST 2</t>
  </si>
  <si>
    <t xml:space="preserve">CERBOIS 2</t>
  </si>
  <si>
    <t xml:space="preserve">DUN 2</t>
  </si>
  <si>
    <t xml:space="preserve">CLEMONT 2</t>
  </si>
  <si>
    <t xml:space="preserve">VENESMES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24"/>
      <color rgb="FF000080"/>
      <name val="Academy Engraved LET"/>
      <family val="0"/>
    </font>
    <font>
      <b val="true"/>
      <sz val="10"/>
      <color rgb="FFFF6600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9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21" t="s">
        <v>9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4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28" t="s">
        <v>22</v>
      </c>
      <c r="K9" s="29" t="n">
        <v>1</v>
      </c>
      <c r="L9" s="30" t="s">
        <v>23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0</v>
      </c>
      <c r="T9" s="31" t="n">
        <v>6</v>
      </c>
      <c r="U9" s="31" t="n">
        <f aca="false">S9-T9</f>
        <v>24</v>
      </c>
    </row>
    <row r="10" customFormat="false" ht="15" hidden="false" customHeight="true" outlineLevel="0" collapsed="false">
      <c r="B10" s="32"/>
      <c r="C10" s="33" t="s">
        <v>24</v>
      </c>
      <c r="D10" s="34" t="s">
        <v>25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27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4</v>
      </c>
      <c r="T10" s="31" t="n">
        <v>12</v>
      </c>
      <c r="U10" s="31" t="n">
        <f aca="false">S10-T10</f>
        <v>12</v>
      </c>
    </row>
    <row r="11" customFormat="false" ht="15" hidden="false" customHeight="true" outlineLevel="0" collapsed="false">
      <c r="B11" s="32"/>
      <c r="C11" s="39" t="s">
        <v>28</v>
      </c>
      <c r="D11" s="40" t="s">
        <v>29</v>
      </c>
      <c r="E11" s="35"/>
      <c r="F11" s="35"/>
      <c r="G11" s="41"/>
      <c r="H11" s="31"/>
      <c r="I11" s="31"/>
      <c r="J11" s="37" t="s">
        <v>26</v>
      </c>
      <c r="K11" s="42" t="n">
        <v>3</v>
      </c>
      <c r="L11" s="38" t="s">
        <v>30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4</v>
      </c>
      <c r="T11" s="31" t="n">
        <v>12</v>
      </c>
      <c r="U11" s="31" t="n">
        <f aca="false">S11-T11</f>
        <v>12</v>
      </c>
    </row>
    <row r="12" customFormat="false" ht="15" hidden="false" customHeight="true" outlineLevel="0" collapsed="false">
      <c r="B12" s="32" t="s">
        <v>31</v>
      </c>
      <c r="C12" s="38" t="s">
        <v>27</v>
      </c>
      <c r="D12" s="43" t="s">
        <v>32</v>
      </c>
      <c r="E12" s="44" t="n">
        <v>24</v>
      </c>
      <c r="F12" s="45" t="n">
        <v>12</v>
      </c>
      <c r="G12" s="46"/>
      <c r="H12" s="47" t="n">
        <v>3</v>
      </c>
      <c r="I12" s="48" t="n">
        <v>1</v>
      </c>
      <c r="J12" s="37" t="s">
        <v>26</v>
      </c>
      <c r="K12" s="27" t="n">
        <v>4</v>
      </c>
      <c r="L12" s="49" t="s">
        <v>33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2</v>
      </c>
      <c r="T12" s="31" t="n">
        <v>14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4</v>
      </c>
      <c r="C13" s="38" t="s">
        <v>30</v>
      </c>
      <c r="D13" s="50" t="s">
        <v>35</v>
      </c>
      <c r="E13" s="44" t="n">
        <v>24</v>
      </c>
      <c r="F13" s="45" t="n">
        <v>12</v>
      </c>
      <c r="G13" s="46"/>
      <c r="H13" s="44" t="n">
        <v>3</v>
      </c>
      <c r="I13" s="48" t="n">
        <v>1</v>
      </c>
      <c r="J13" s="37" t="s">
        <v>26</v>
      </c>
      <c r="K13" s="42" t="n">
        <v>5</v>
      </c>
      <c r="L13" s="38" t="s">
        <v>36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0</v>
      </c>
      <c r="T13" s="31" t="n">
        <v>16</v>
      </c>
      <c r="U13" s="31" t="n">
        <f aca="false">S13-T13</f>
        <v>4</v>
      </c>
    </row>
    <row r="14" customFormat="false" ht="15" hidden="false" customHeight="true" outlineLevel="0" collapsed="false">
      <c r="B14" s="32" t="s">
        <v>37</v>
      </c>
      <c r="C14" s="51" t="s">
        <v>38</v>
      </c>
      <c r="D14" s="38" t="s">
        <v>36</v>
      </c>
      <c r="E14" s="45" t="n">
        <v>16</v>
      </c>
      <c r="F14" s="44" t="n">
        <v>20</v>
      </c>
      <c r="G14" s="46"/>
      <c r="H14" s="45" t="n">
        <v>1</v>
      </c>
      <c r="I14" s="52" t="n">
        <v>3</v>
      </c>
      <c r="J14" s="37" t="s">
        <v>26</v>
      </c>
      <c r="K14" s="27" t="n">
        <v>6</v>
      </c>
      <c r="L14" s="38" t="s">
        <v>39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40</v>
      </c>
      <c r="C15" s="51" t="s">
        <v>41</v>
      </c>
      <c r="D15" s="38" t="s">
        <v>39</v>
      </c>
      <c r="E15" s="45" t="n">
        <v>16</v>
      </c>
      <c r="F15" s="44" t="n">
        <v>20</v>
      </c>
      <c r="G15" s="46"/>
      <c r="H15" s="45" t="n">
        <v>1</v>
      </c>
      <c r="I15" s="52" t="n">
        <v>3</v>
      </c>
      <c r="J15" s="37" t="s">
        <v>26</v>
      </c>
      <c r="K15" s="42" t="n">
        <v>7</v>
      </c>
      <c r="L15" s="38" t="s">
        <v>38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2</v>
      </c>
      <c r="C16" s="50" t="s">
        <v>43</v>
      </c>
      <c r="D16" s="38" t="s">
        <v>23</v>
      </c>
      <c r="E16" s="45" t="n">
        <v>6</v>
      </c>
      <c r="F16" s="44" t="n">
        <v>30</v>
      </c>
      <c r="G16" s="46"/>
      <c r="H16" s="45" t="n">
        <v>1</v>
      </c>
      <c r="I16" s="52" t="n">
        <v>3</v>
      </c>
      <c r="J16" s="37" t="s">
        <v>26</v>
      </c>
      <c r="K16" s="27" t="n">
        <v>8</v>
      </c>
      <c r="L16" s="38" t="s">
        <v>41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6</v>
      </c>
      <c r="T16" s="31" t="n">
        <v>20</v>
      </c>
      <c r="U16" s="31" t="n">
        <f aca="false">S16-T16</f>
        <v>-4</v>
      </c>
      <c r="V16" s="18"/>
    </row>
    <row r="17" customFormat="false" ht="15" hidden="false" customHeight="true" outlineLevel="0" collapsed="false">
      <c r="B17" s="32" t="s">
        <v>44</v>
      </c>
      <c r="C17" s="50" t="s">
        <v>45</v>
      </c>
      <c r="D17" s="49" t="s">
        <v>33</v>
      </c>
      <c r="E17" s="45" t="n">
        <v>14</v>
      </c>
      <c r="F17" s="44" t="n">
        <v>22</v>
      </c>
      <c r="G17" s="46"/>
      <c r="H17" s="45" t="n">
        <v>1</v>
      </c>
      <c r="I17" s="52" t="n">
        <v>3</v>
      </c>
      <c r="J17" s="37" t="s">
        <v>26</v>
      </c>
      <c r="K17" s="42" t="n">
        <v>9</v>
      </c>
      <c r="L17" s="49" t="s">
        <v>45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4</v>
      </c>
      <c r="T17" s="31" t="n">
        <v>22</v>
      </c>
      <c r="U17" s="31" t="n">
        <f aca="false">S17-T17</f>
        <v>-8</v>
      </c>
      <c r="V17" s="18"/>
    </row>
    <row r="18" customFormat="false" ht="15" hidden="false" customHeight="true" outlineLevel="0" collapsed="false">
      <c r="C18" s="53" t="s">
        <v>46</v>
      </c>
      <c r="D18" s="54" t="s">
        <v>47</v>
      </c>
      <c r="E18" s="55"/>
      <c r="F18" s="56"/>
      <c r="G18" s="57"/>
      <c r="H18" s="57"/>
      <c r="I18" s="58"/>
      <c r="J18" s="59" t="s">
        <v>48</v>
      </c>
      <c r="K18" s="27" t="n">
        <v>10</v>
      </c>
      <c r="L18" s="60" t="s">
        <v>32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2</v>
      </c>
      <c r="T18" s="31" t="n">
        <v>24</v>
      </c>
      <c r="U18" s="31" t="n">
        <f aca="false">S18-T18</f>
        <v>-12</v>
      </c>
      <c r="V18" s="18"/>
    </row>
    <row r="19" customFormat="false" ht="15" hidden="false" customHeight="true" outlineLevel="0" collapsed="false">
      <c r="C19" s="61" t="s">
        <v>49</v>
      </c>
      <c r="D19" s="62" t="s">
        <v>50</v>
      </c>
      <c r="E19" s="62"/>
      <c r="F19" s="18"/>
      <c r="G19" s="18"/>
      <c r="H19" s="18"/>
      <c r="I19" s="63"/>
      <c r="J19" s="59" t="s">
        <v>48</v>
      </c>
      <c r="K19" s="42" t="n">
        <v>11</v>
      </c>
      <c r="L19" s="64" t="s">
        <v>35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2</v>
      </c>
      <c r="T19" s="31" t="n">
        <v>24</v>
      </c>
      <c r="U19" s="31" t="n">
        <f aca="false">S19-T19</f>
        <v>-12</v>
      </c>
      <c r="V19" s="18"/>
    </row>
    <row r="20" customFormat="false" ht="15" hidden="false" customHeight="true" outlineLevel="0" collapsed="false">
      <c r="C20" s="65"/>
      <c r="D20" s="66"/>
      <c r="E20" s="66"/>
      <c r="F20" s="66"/>
      <c r="G20" s="66"/>
      <c r="H20" s="66"/>
      <c r="I20" s="67"/>
      <c r="J20" s="59" t="s">
        <v>48</v>
      </c>
      <c r="K20" s="27" t="n">
        <v>12</v>
      </c>
      <c r="L20" s="64" t="s">
        <v>43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6</v>
      </c>
      <c r="T20" s="31" t="n">
        <v>30</v>
      </c>
      <c r="U20" s="31" t="n">
        <f aca="false">S20-T20</f>
        <v>-24</v>
      </c>
      <c r="V20" s="18"/>
    </row>
    <row r="21" customFormat="false" ht="15" hidden="false" customHeight="true" outlineLevel="0" collapsed="false">
      <c r="C21" s="68" t="s">
        <v>51</v>
      </c>
      <c r="D21" s="69" t="s">
        <v>52</v>
      </c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73" t="s">
        <v>53</v>
      </c>
      <c r="D22" s="74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75" t="s">
        <v>27</v>
      </c>
      <c r="D23" s="75" t="s">
        <v>30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75" t="s">
        <v>38</v>
      </c>
      <c r="D24" s="80" t="s">
        <v>32</v>
      </c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75" t="s">
        <v>56</v>
      </c>
      <c r="D25" s="75" t="s">
        <v>35</v>
      </c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88" t="s">
        <v>43</v>
      </c>
      <c r="D26" s="75" t="s">
        <v>36</v>
      </c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88" t="s">
        <v>45</v>
      </c>
      <c r="D27" s="75" t="s">
        <v>39</v>
      </c>
      <c r="E27" s="0"/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88" t="s">
        <v>33</v>
      </c>
      <c r="D28" s="75" t="s">
        <v>23</v>
      </c>
      <c r="E28" s="0"/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68" t="s">
        <v>57</v>
      </c>
      <c r="D29" s="69" t="s">
        <v>52</v>
      </c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73" t="s">
        <v>28</v>
      </c>
      <c r="D30" s="74" t="s">
        <v>54</v>
      </c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75" t="s">
        <v>27</v>
      </c>
      <c r="D31" s="75" t="s">
        <v>38</v>
      </c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75" t="s">
        <v>56</v>
      </c>
      <c r="D32" s="75" t="s">
        <v>30</v>
      </c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88" t="s">
        <v>43</v>
      </c>
      <c r="D33" s="80" t="s">
        <v>32</v>
      </c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88" t="s">
        <v>45</v>
      </c>
      <c r="D34" s="75" t="s">
        <v>35</v>
      </c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B35" s="14" t="s">
        <v>11</v>
      </c>
      <c r="C35" s="88" t="s">
        <v>33</v>
      </c>
      <c r="D35" s="75" t="s">
        <v>36</v>
      </c>
      <c r="E35" s="0"/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B36" s="14" t="s">
        <v>21</v>
      </c>
      <c r="C36" s="75" t="s">
        <v>23</v>
      </c>
      <c r="D36" s="75" t="s">
        <v>39</v>
      </c>
      <c r="E36" s="0"/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" activeCellId="0" sqref="K5: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97" t="s">
        <v>5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98" t="s">
        <v>59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99" t="s">
        <v>9</v>
      </c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true" outlineLevel="0" collapsed="false">
      <c r="J8" s="100" t="n">
        <v>2014</v>
      </c>
      <c r="K8" s="101" t="s">
        <v>12</v>
      </c>
      <c r="L8" s="101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102" t="s">
        <v>60</v>
      </c>
      <c r="K9" s="42" t="n">
        <v>1</v>
      </c>
      <c r="L9" s="103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4" t="s">
        <v>26</v>
      </c>
      <c r="K10" s="27" t="n">
        <v>2</v>
      </c>
      <c r="L10" s="103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4" t="s">
        <v>26</v>
      </c>
      <c r="K11" s="42" t="n">
        <v>3</v>
      </c>
      <c r="L11" s="103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4" t="s">
        <v>26</v>
      </c>
      <c r="K12" s="27" t="n">
        <v>4</v>
      </c>
      <c r="L12" s="103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4" t="s">
        <v>26</v>
      </c>
      <c r="K13" s="42" t="n">
        <v>5</v>
      </c>
      <c r="L13" s="103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7</v>
      </c>
      <c r="C14" s="15"/>
      <c r="D14" s="15"/>
      <c r="E14" s="16"/>
      <c r="F14" s="16"/>
      <c r="G14" s="12"/>
      <c r="H14" s="17"/>
      <c r="I14" s="8"/>
      <c r="J14" s="104" t="s">
        <v>26</v>
      </c>
      <c r="K14" s="27" t="n">
        <v>6</v>
      </c>
      <c r="L14" s="103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40</v>
      </c>
      <c r="C15" s="15"/>
      <c r="D15" s="15"/>
      <c r="E15" s="16"/>
      <c r="F15" s="16"/>
      <c r="G15" s="12"/>
      <c r="H15" s="17"/>
      <c r="I15" s="8"/>
      <c r="J15" s="105" t="s">
        <v>48</v>
      </c>
      <c r="K15" s="42" t="n">
        <v>7</v>
      </c>
      <c r="L15" s="103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J16" s="105" t="s">
        <v>48</v>
      </c>
      <c r="K16" s="27" t="n">
        <v>8</v>
      </c>
      <c r="L16" s="103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15" hidden="false" customHeight="true" outlineLevel="0" collapsed="false">
      <c r="C18" s="53" t="s">
        <v>61</v>
      </c>
      <c r="D18" s="106"/>
      <c r="E18" s="56"/>
      <c r="F18" s="56"/>
      <c r="G18" s="57"/>
      <c r="H18" s="57"/>
      <c r="I18" s="5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5" hidden="false" customHeight="true" outlineLevel="0" collapsed="false">
      <c r="C19" s="108" t="s">
        <v>62</v>
      </c>
      <c r="D19" s="66"/>
      <c r="E19" s="109"/>
      <c r="F19" s="109"/>
      <c r="G19" s="110"/>
      <c r="H19" s="110"/>
      <c r="I19" s="111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15" hidden="false" customHeight="true" outlineLevel="0" collapsed="false">
      <c r="C20" s="112" t="s">
        <v>63</v>
      </c>
      <c r="D20" s="112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" hidden="false" customHeight="true" outlineLevel="0" collapsed="false">
      <c r="C21" s="4"/>
      <c r="D21" s="5"/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15"/>
      <c r="D34" s="15"/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3" t="s">
        <v>5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4" t="s">
        <v>59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5" t="s">
        <v>65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J7" s="18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5" hidden="false" customHeight="true" outlineLevel="0" collapsed="false">
      <c r="J8" s="100" t="n">
        <v>2014</v>
      </c>
      <c r="K8" s="116" t="s">
        <v>12</v>
      </c>
      <c r="L8" s="116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104" t="s">
        <v>66</v>
      </c>
      <c r="K9" s="42" t="n">
        <v>1</v>
      </c>
      <c r="L9" s="103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4" t="s">
        <v>66</v>
      </c>
      <c r="K10" s="27" t="n">
        <v>2</v>
      </c>
      <c r="L10" s="103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4" t="s">
        <v>66</v>
      </c>
      <c r="K11" s="42" t="n">
        <v>3</v>
      </c>
      <c r="L11" s="103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5" t="s">
        <v>67</v>
      </c>
      <c r="K12" s="27" t="n">
        <v>4</v>
      </c>
      <c r="L12" s="103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5" t="s">
        <v>67</v>
      </c>
      <c r="K13" s="42" t="n">
        <v>5</v>
      </c>
      <c r="L13" s="103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7</v>
      </c>
      <c r="C14" s="15"/>
      <c r="D14" s="15"/>
      <c r="E14" s="16"/>
      <c r="F14" s="16"/>
      <c r="G14" s="12"/>
      <c r="H14" s="17"/>
      <c r="I14" s="8"/>
      <c r="J14" s="105" t="s">
        <v>67</v>
      </c>
      <c r="K14" s="27" t="n">
        <v>6</v>
      </c>
      <c r="L14" s="103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" hidden="false" customHeight="true" outlineLevel="0" collapsed="false"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" hidden="false" customHeight="true" outlineLevel="0" collapsed="false"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15" hidden="false" customHeight="true" outlineLevel="0" collapsed="false">
      <c r="C18" s="53" t="s">
        <v>61</v>
      </c>
      <c r="D18" s="106"/>
      <c r="E18" s="56"/>
      <c r="F18" s="56"/>
      <c r="G18" s="57"/>
      <c r="H18" s="57"/>
      <c r="I18" s="5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5" hidden="false" customHeight="true" outlineLevel="0" collapsed="false">
      <c r="C19" s="108" t="s">
        <v>62</v>
      </c>
      <c r="D19" s="66"/>
      <c r="E19" s="109"/>
      <c r="F19" s="109"/>
      <c r="G19" s="110"/>
      <c r="H19" s="110"/>
      <c r="I19" s="111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15" hidden="false" customHeight="true" outlineLevel="0" collapsed="false">
      <c r="C20" s="112" t="s">
        <v>63</v>
      </c>
      <c r="D20" s="112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5" hidden="false" customHeight="true" outlineLevel="0" collapsed="false">
      <c r="C21" s="4"/>
      <c r="D21" s="5"/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7" t="s">
        <v>5</v>
      </c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8" t="s">
        <v>7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9" t="s">
        <v>65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4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37" t="s">
        <v>26</v>
      </c>
      <c r="K9" s="42" t="n">
        <v>1</v>
      </c>
      <c r="L9" s="38" t="s">
        <v>68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24</v>
      </c>
      <c r="T9" s="31" t="n">
        <v>12</v>
      </c>
      <c r="U9" s="31" t="n">
        <f aca="false">S9-T9</f>
        <v>12</v>
      </c>
    </row>
    <row r="10" customFormat="false" ht="15" hidden="false" customHeight="true" outlineLevel="0" collapsed="false">
      <c r="B10" s="32"/>
      <c r="C10" s="120" t="s">
        <v>24</v>
      </c>
      <c r="D10" s="121" t="s">
        <v>25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49" t="s">
        <v>69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2</v>
      </c>
      <c r="T10" s="31" t="n">
        <v>14</v>
      </c>
      <c r="U10" s="31" t="n">
        <f aca="false">S10-T10</f>
        <v>8</v>
      </c>
    </row>
    <row r="11" customFormat="false" ht="15" hidden="false" customHeight="true" outlineLevel="0" collapsed="false">
      <c r="B11" s="32"/>
      <c r="C11" s="122" t="s">
        <v>28</v>
      </c>
      <c r="D11" s="123" t="s">
        <v>29</v>
      </c>
      <c r="E11" s="35"/>
      <c r="F11" s="35"/>
      <c r="G11" s="41"/>
      <c r="H11" s="31"/>
      <c r="I11" s="31"/>
      <c r="J11" s="37" t="s">
        <v>26</v>
      </c>
      <c r="K11" s="42" t="n">
        <v>3</v>
      </c>
      <c r="L11" s="49" t="s">
        <v>70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2</v>
      </c>
      <c r="T11" s="31" t="n">
        <v>14</v>
      </c>
      <c r="U11" s="31" t="n">
        <f aca="false">S11-T11</f>
        <v>8</v>
      </c>
    </row>
    <row r="12" customFormat="false" ht="15" hidden="false" customHeight="true" outlineLevel="0" collapsed="false">
      <c r="B12" s="32" t="s">
        <v>31</v>
      </c>
      <c r="C12" s="124" t="s">
        <v>68</v>
      </c>
      <c r="D12" s="50" t="s">
        <v>71</v>
      </c>
      <c r="E12" s="125" t="n">
        <v>24</v>
      </c>
      <c r="F12" s="45" t="n">
        <v>12</v>
      </c>
      <c r="G12" s="46"/>
      <c r="H12" s="125" t="n">
        <v>3</v>
      </c>
      <c r="I12" s="48" t="n">
        <v>1</v>
      </c>
      <c r="J12" s="59" t="s">
        <v>48</v>
      </c>
      <c r="K12" s="27" t="n">
        <v>4</v>
      </c>
      <c r="L12" s="126" t="s">
        <v>72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0</v>
      </c>
      <c r="T12" s="31" t="n">
        <v>16</v>
      </c>
      <c r="U12" s="31" t="n">
        <f aca="false">S12-T12</f>
        <v>4</v>
      </c>
    </row>
    <row r="13" customFormat="false" ht="15" hidden="false" customHeight="true" outlineLevel="0" collapsed="false">
      <c r="B13" s="32" t="s">
        <v>34</v>
      </c>
      <c r="C13" s="64" t="s">
        <v>69</v>
      </c>
      <c r="D13" s="51" t="s">
        <v>73</v>
      </c>
      <c r="E13" s="125" t="n">
        <v>22</v>
      </c>
      <c r="F13" s="45" t="n">
        <v>14</v>
      </c>
      <c r="G13" s="46"/>
      <c r="H13" s="125" t="n">
        <v>3</v>
      </c>
      <c r="I13" s="48" t="n">
        <v>1</v>
      </c>
      <c r="J13" s="59" t="s">
        <v>48</v>
      </c>
      <c r="K13" s="42" t="n">
        <v>5</v>
      </c>
      <c r="L13" s="124" t="s">
        <v>74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0</v>
      </c>
      <c r="T13" s="31" t="n">
        <v>16</v>
      </c>
      <c r="U13" s="31" t="n">
        <f aca="false">S13-T13</f>
        <v>4</v>
      </c>
    </row>
    <row r="14" customFormat="false" ht="15" hidden="false" customHeight="true" outlineLevel="0" collapsed="false">
      <c r="B14" s="32" t="s">
        <v>37</v>
      </c>
      <c r="C14" s="127" t="s">
        <v>75</v>
      </c>
      <c r="D14" s="128" t="s">
        <v>76</v>
      </c>
      <c r="E14" s="47" t="n">
        <v>18</v>
      </c>
      <c r="F14" s="47" t="n">
        <v>18</v>
      </c>
      <c r="G14" s="129"/>
      <c r="H14" s="47" t="n">
        <v>2</v>
      </c>
      <c r="I14" s="130" t="n">
        <v>2</v>
      </c>
      <c r="J14" s="59" t="s">
        <v>48</v>
      </c>
      <c r="K14" s="27" t="n">
        <v>6</v>
      </c>
      <c r="L14" s="124" t="s">
        <v>75</v>
      </c>
      <c r="M14" s="31" t="n">
        <v>2</v>
      </c>
      <c r="N14" s="31" t="n">
        <v>1</v>
      </c>
      <c r="O14" s="31" t="n">
        <v>0</v>
      </c>
      <c r="P14" s="31" t="n">
        <v>1</v>
      </c>
      <c r="Q14" s="31" t="n">
        <v>0</v>
      </c>
      <c r="R14" s="31" t="n">
        <v>0</v>
      </c>
      <c r="S14" s="31" t="n">
        <v>18</v>
      </c>
      <c r="T14" s="31" t="n">
        <v>18</v>
      </c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40</v>
      </c>
      <c r="C15" s="126" t="s">
        <v>72</v>
      </c>
      <c r="D15" s="51" t="s">
        <v>77</v>
      </c>
      <c r="E15" s="125" t="n">
        <v>20</v>
      </c>
      <c r="F15" s="45" t="n">
        <v>16</v>
      </c>
      <c r="G15" s="46"/>
      <c r="H15" s="125" t="n">
        <v>3</v>
      </c>
      <c r="I15" s="48" t="n">
        <v>1</v>
      </c>
      <c r="J15" s="59" t="s">
        <v>48</v>
      </c>
      <c r="K15" s="42" t="n">
        <v>7</v>
      </c>
      <c r="L15" s="64" t="s">
        <v>76</v>
      </c>
      <c r="M15" s="31" t="n">
        <v>2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0</v>
      </c>
      <c r="S15" s="31" t="n">
        <v>18</v>
      </c>
      <c r="T15" s="31" t="n">
        <v>18</v>
      </c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2</v>
      </c>
      <c r="C16" s="64" t="s">
        <v>70</v>
      </c>
      <c r="D16" s="51" t="s">
        <v>78</v>
      </c>
      <c r="E16" s="125" t="n">
        <v>22</v>
      </c>
      <c r="F16" s="45" t="n">
        <v>14</v>
      </c>
      <c r="G16" s="46"/>
      <c r="H16" s="125" t="n">
        <v>3</v>
      </c>
      <c r="I16" s="48" t="n">
        <v>1</v>
      </c>
      <c r="J16" s="59" t="s">
        <v>48</v>
      </c>
      <c r="K16" s="27" t="n">
        <v>8</v>
      </c>
      <c r="L16" s="124" t="s">
        <v>77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6</v>
      </c>
      <c r="T16" s="31" t="n">
        <v>20</v>
      </c>
      <c r="U16" s="31" t="n">
        <f aca="false">S16-T16</f>
        <v>-4</v>
      </c>
      <c r="V16" s="18"/>
    </row>
    <row r="17" customFormat="false" ht="15" hidden="false" customHeight="true" outlineLevel="0" collapsed="false">
      <c r="B17" s="32" t="s">
        <v>44</v>
      </c>
      <c r="C17" s="131" t="s">
        <v>79</v>
      </c>
      <c r="D17" s="124" t="s">
        <v>74</v>
      </c>
      <c r="E17" s="45" t="n">
        <v>16</v>
      </c>
      <c r="F17" s="125" t="n">
        <v>20</v>
      </c>
      <c r="G17" s="46"/>
      <c r="H17" s="45" t="n">
        <v>1</v>
      </c>
      <c r="I17" s="132" t="n">
        <v>3</v>
      </c>
      <c r="J17" s="59" t="s">
        <v>48</v>
      </c>
      <c r="K17" s="42" t="n">
        <v>9</v>
      </c>
      <c r="L17" s="133" t="s">
        <v>79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6</v>
      </c>
      <c r="T17" s="31" t="n">
        <v>20</v>
      </c>
      <c r="U17" s="31" t="n">
        <f aca="false">S17-T17</f>
        <v>-4</v>
      </c>
      <c r="V17" s="18"/>
    </row>
    <row r="18" customFormat="false" ht="15" hidden="false" customHeight="true" outlineLevel="0" collapsed="false">
      <c r="C18" s="53" t="s">
        <v>46</v>
      </c>
      <c r="D18" s="54" t="s">
        <v>47</v>
      </c>
      <c r="E18" s="56"/>
      <c r="F18" s="56"/>
      <c r="G18" s="57"/>
      <c r="H18" s="57"/>
      <c r="I18" s="58"/>
      <c r="J18" s="134" t="s">
        <v>80</v>
      </c>
      <c r="K18" s="27" t="n">
        <v>10</v>
      </c>
      <c r="L18" s="135" t="s">
        <v>7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4</v>
      </c>
      <c r="T18" s="31" t="n">
        <v>22</v>
      </c>
      <c r="U18" s="31" t="n">
        <f aca="false">S18-T18</f>
        <v>-8</v>
      </c>
      <c r="V18" s="18"/>
    </row>
    <row r="19" customFormat="false" ht="15" hidden="false" customHeight="true" outlineLevel="0" collapsed="false">
      <c r="C19" s="61" t="s">
        <v>49</v>
      </c>
      <c r="D19" s="62" t="s">
        <v>50</v>
      </c>
      <c r="E19" s="18"/>
      <c r="F19" s="18"/>
      <c r="G19" s="18"/>
      <c r="H19" s="18"/>
      <c r="I19" s="63"/>
      <c r="J19" s="134" t="s">
        <v>80</v>
      </c>
      <c r="K19" s="42" t="n">
        <v>11</v>
      </c>
      <c r="L19" s="135" t="s">
        <v>78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4</v>
      </c>
      <c r="T19" s="31" t="n">
        <v>22</v>
      </c>
      <c r="U19" s="31" t="n">
        <f aca="false">S19-T19</f>
        <v>-8</v>
      </c>
      <c r="V19" s="18"/>
    </row>
    <row r="20" customFormat="false" ht="15" hidden="false" customHeight="true" outlineLevel="0" collapsed="false">
      <c r="C20" s="65"/>
      <c r="D20" s="66"/>
      <c r="E20" s="66"/>
      <c r="F20" s="66"/>
      <c r="G20" s="66"/>
      <c r="H20" s="66"/>
      <c r="I20" s="67"/>
      <c r="J20" s="134" t="s">
        <v>80</v>
      </c>
      <c r="K20" s="27" t="n">
        <v>12</v>
      </c>
      <c r="L20" s="136" t="s">
        <v>71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12</v>
      </c>
      <c r="T20" s="31" t="n">
        <v>24</v>
      </c>
      <c r="U20" s="31" t="n">
        <f aca="false">S20-T20</f>
        <v>-12</v>
      </c>
      <c r="V20" s="18"/>
    </row>
    <row r="21" customFormat="false" ht="15" hidden="false" customHeight="true" outlineLevel="0" collapsed="false">
      <c r="C21" s="137" t="s">
        <v>51</v>
      </c>
      <c r="D21" s="138" t="s">
        <v>52</v>
      </c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139" t="s">
        <v>53</v>
      </c>
      <c r="D22" s="74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40" t="s">
        <v>68</v>
      </c>
      <c r="D23" s="140" t="s">
        <v>69</v>
      </c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40" t="s">
        <v>75</v>
      </c>
      <c r="D24" s="140" t="s">
        <v>71</v>
      </c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140" t="s">
        <v>72</v>
      </c>
      <c r="D25" s="140" t="s">
        <v>73</v>
      </c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41" t="s">
        <v>70</v>
      </c>
      <c r="D26" s="140" t="s">
        <v>76</v>
      </c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42" t="s">
        <v>79</v>
      </c>
      <c r="D27" s="140" t="s">
        <v>77</v>
      </c>
      <c r="E27" s="0"/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40" t="s">
        <v>74</v>
      </c>
      <c r="D28" s="140" t="s">
        <v>78</v>
      </c>
      <c r="E28" s="0"/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137" t="s">
        <v>57</v>
      </c>
      <c r="D29" s="138" t="s">
        <v>52</v>
      </c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39" t="s">
        <v>28</v>
      </c>
      <c r="D30" s="74" t="s">
        <v>81</v>
      </c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140" t="s">
        <v>68</v>
      </c>
      <c r="D31" s="140" t="s">
        <v>75</v>
      </c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140" t="s">
        <v>72</v>
      </c>
      <c r="D32" s="140" t="s">
        <v>69</v>
      </c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141" t="s">
        <v>70</v>
      </c>
      <c r="D33" s="140" t="s">
        <v>71</v>
      </c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142" t="s">
        <v>79</v>
      </c>
      <c r="D34" s="140" t="s">
        <v>73</v>
      </c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B35" s="14" t="s">
        <v>11</v>
      </c>
      <c r="C35" s="140" t="s">
        <v>74</v>
      </c>
      <c r="D35" s="140" t="s">
        <v>76</v>
      </c>
      <c r="E35" s="0"/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B36" s="14" t="s">
        <v>21</v>
      </c>
      <c r="C36" s="140" t="s">
        <v>78</v>
      </c>
      <c r="D36" s="140" t="s">
        <v>77</v>
      </c>
      <c r="E36" s="0"/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43" t="s">
        <v>5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44" t="s">
        <v>7</v>
      </c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45" t="s">
        <v>82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4</v>
      </c>
      <c r="K8" s="146" t="s">
        <v>12</v>
      </c>
      <c r="L8" s="146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59" t="s">
        <v>48</v>
      </c>
      <c r="K9" s="42" t="n">
        <v>1</v>
      </c>
      <c r="L9" s="147" t="s">
        <v>83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0</v>
      </c>
      <c r="T9" s="31" t="n">
        <v>6</v>
      </c>
      <c r="U9" s="31" t="n">
        <f aca="false">S9-T9</f>
        <v>24</v>
      </c>
    </row>
    <row r="10" customFormat="false" ht="15" hidden="false" customHeight="true" outlineLevel="0" collapsed="false">
      <c r="B10" s="32"/>
      <c r="C10" s="148" t="s">
        <v>24</v>
      </c>
      <c r="D10" s="149" t="s">
        <v>25</v>
      </c>
      <c r="E10" s="35" t="s">
        <v>0</v>
      </c>
      <c r="F10" s="35"/>
      <c r="G10" s="36"/>
      <c r="H10" s="31" t="s">
        <v>1</v>
      </c>
      <c r="I10" s="31"/>
      <c r="J10" s="59" t="s">
        <v>48</v>
      </c>
      <c r="K10" s="27" t="n">
        <v>2</v>
      </c>
      <c r="L10" s="126" t="s">
        <v>84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8</v>
      </c>
      <c r="T10" s="31" t="n">
        <v>8</v>
      </c>
      <c r="U10" s="31" t="n">
        <f aca="false">S10-T10</f>
        <v>20</v>
      </c>
    </row>
    <row r="11" customFormat="false" ht="15" hidden="false" customHeight="true" outlineLevel="0" collapsed="false">
      <c r="B11" s="32"/>
      <c r="C11" s="150" t="s">
        <v>85</v>
      </c>
      <c r="D11" s="151" t="s">
        <v>29</v>
      </c>
      <c r="E11" s="35"/>
      <c r="F11" s="35"/>
      <c r="G11" s="41"/>
      <c r="H11" s="31"/>
      <c r="I11" s="31"/>
      <c r="J11" s="59" t="s">
        <v>48</v>
      </c>
      <c r="K11" s="42" t="n">
        <v>3</v>
      </c>
      <c r="L11" s="126" t="s">
        <v>86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4</v>
      </c>
      <c r="T11" s="31" t="n">
        <v>12</v>
      </c>
      <c r="U11" s="31" t="n">
        <f aca="false">S11-T11</f>
        <v>12</v>
      </c>
    </row>
    <row r="12" customFormat="false" ht="15" hidden="false" customHeight="true" outlineLevel="0" collapsed="false">
      <c r="B12" s="32" t="s">
        <v>31</v>
      </c>
      <c r="C12" s="152" t="s">
        <v>87</v>
      </c>
      <c r="D12" s="153" t="s">
        <v>86</v>
      </c>
      <c r="E12" s="45" t="n">
        <v>12</v>
      </c>
      <c r="F12" s="154" t="n">
        <v>24</v>
      </c>
      <c r="G12" s="46"/>
      <c r="H12" s="45" t="n">
        <v>1</v>
      </c>
      <c r="I12" s="155" t="n">
        <v>3</v>
      </c>
      <c r="J12" s="134" t="s">
        <v>80</v>
      </c>
      <c r="K12" s="27" t="n">
        <v>4</v>
      </c>
      <c r="L12" s="156" t="s">
        <v>88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2</v>
      </c>
      <c r="T12" s="31" t="n">
        <v>14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4</v>
      </c>
      <c r="C13" s="157" t="s">
        <v>89</v>
      </c>
      <c r="D13" s="131" t="s">
        <v>90</v>
      </c>
      <c r="E13" s="154" t="n">
        <v>20</v>
      </c>
      <c r="F13" s="45" t="n">
        <v>16</v>
      </c>
      <c r="G13" s="46"/>
      <c r="H13" s="154" t="n">
        <v>3</v>
      </c>
      <c r="I13" s="48" t="n">
        <v>1</v>
      </c>
      <c r="J13" s="134" t="s">
        <v>80</v>
      </c>
      <c r="K13" s="42" t="n">
        <v>5</v>
      </c>
      <c r="L13" s="157" t="s">
        <v>89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0</v>
      </c>
      <c r="T13" s="31" t="n">
        <v>16</v>
      </c>
      <c r="U13" s="31" t="n">
        <f aca="false">S13-T13</f>
        <v>4</v>
      </c>
    </row>
    <row r="14" customFormat="false" ht="15" hidden="false" customHeight="true" outlineLevel="0" collapsed="false">
      <c r="B14" s="32" t="s">
        <v>37</v>
      </c>
      <c r="C14" s="152" t="s">
        <v>91</v>
      </c>
      <c r="D14" s="156" t="s">
        <v>83</v>
      </c>
      <c r="E14" s="45" t="n">
        <v>6</v>
      </c>
      <c r="F14" s="154" t="n">
        <v>30</v>
      </c>
      <c r="G14" s="46"/>
      <c r="H14" s="45" t="n">
        <v>1</v>
      </c>
      <c r="I14" s="155" t="n">
        <v>3</v>
      </c>
      <c r="J14" s="134" t="s">
        <v>80</v>
      </c>
      <c r="K14" s="27" t="n">
        <v>6</v>
      </c>
      <c r="L14" s="158" t="s">
        <v>92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40</v>
      </c>
      <c r="C15" s="153" t="s">
        <v>84</v>
      </c>
      <c r="D15" s="159" t="s">
        <v>93</v>
      </c>
      <c r="E15" s="154" t="n">
        <v>28</v>
      </c>
      <c r="F15" s="45" t="n">
        <v>8</v>
      </c>
      <c r="G15" s="46"/>
      <c r="H15" s="154" t="n">
        <v>3</v>
      </c>
      <c r="I15" s="48" t="n">
        <v>1</v>
      </c>
      <c r="J15" s="134" t="s">
        <v>80</v>
      </c>
      <c r="K15" s="42" t="n">
        <v>7</v>
      </c>
      <c r="L15" s="160" t="s">
        <v>90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2</v>
      </c>
      <c r="C16" s="158" t="s">
        <v>92</v>
      </c>
      <c r="D16" s="159" t="s">
        <v>94</v>
      </c>
      <c r="E16" s="154" t="n">
        <v>20</v>
      </c>
      <c r="F16" s="45" t="n">
        <v>16</v>
      </c>
      <c r="G16" s="46"/>
      <c r="H16" s="154" t="n">
        <v>3</v>
      </c>
      <c r="I16" s="48" t="n">
        <v>1</v>
      </c>
      <c r="J16" s="134" t="s">
        <v>80</v>
      </c>
      <c r="K16" s="27" t="n">
        <v>8</v>
      </c>
      <c r="L16" s="156" t="s">
        <v>94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6</v>
      </c>
      <c r="T16" s="31" t="n">
        <v>20</v>
      </c>
      <c r="U16" s="31" t="n">
        <f aca="false">S16-T16</f>
        <v>-4</v>
      </c>
      <c r="V16" s="18"/>
    </row>
    <row r="17" customFormat="false" ht="15" hidden="false" customHeight="true" outlineLevel="0" collapsed="false">
      <c r="B17" s="32" t="s">
        <v>44</v>
      </c>
      <c r="C17" s="159" t="s">
        <v>95</v>
      </c>
      <c r="D17" s="156" t="s">
        <v>88</v>
      </c>
      <c r="E17" s="45" t="n">
        <v>14</v>
      </c>
      <c r="F17" s="154" t="n">
        <v>22</v>
      </c>
      <c r="G17" s="46"/>
      <c r="H17" s="45" t="n">
        <v>1</v>
      </c>
      <c r="I17" s="155" t="n">
        <v>3</v>
      </c>
      <c r="J17" s="161" t="s">
        <v>96</v>
      </c>
      <c r="K17" s="42" t="n">
        <v>9</v>
      </c>
      <c r="L17" s="162" t="s">
        <v>95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4</v>
      </c>
      <c r="T17" s="31" t="n">
        <v>22</v>
      </c>
      <c r="U17" s="31" t="n">
        <f aca="false">S17-T17</f>
        <v>-8</v>
      </c>
      <c r="V17" s="18"/>
    </row>
    <row r="18" customFormat="false" ht="15" hidden="false" customHeight="true" outlineLevel="0" collapsed="false">
      <c r="C18" s="53" t="s">
        <v>46</v>
      </c>
      <c r="D18" s="54" t="s">
        <v>47</v>
      </c>
      <c r="E18" s="56"/>
      <c r="F18" s="56"/>
      <c r="G18" s="57"/>
      <c r="H18" s="57"/>
      <c r="I18" s="58"/>
      <c r="J18" s="161" t="s">
        <v>96</v>
      </c>
      <c r="K18" s="27" t="n">
        <v>10</v>
      </c>
      <c r="L18" s="163" t="s">
        <v>87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2</v>
      </c>
      <c r="T18" s="31" t="n">
        <v>24</v>
      </c>
      <c r="U18" s="31" t="n">
        <f aca="false">S18-T18</f>
        <v>-12</v>
      </c>
      <c r="V18" s="18"/>
    </row>
    <row r="19" customFormat="false" ht="15" hidden="false" customHeight="true" outlineLevel="0" collapsed="false">
      <c r="C19" s="61" t="s">
        <v>49</v>
      </c>
      <c r="D19" s="62" t="s">
        <v>50</v>
      </c>
      <c r="E19" s="18"/>
      <c r="F19" s="18"/>
      <c r="G19" s="18"/>
      <c r="H19" s="18"/>
      <c r="I19" s="63"/>
      <c r="J19" s="161" t="s">
        <v>96</v>
      </c>
      <c r="K19" s="42" t="n">
        <v>11</v>
      </c>
      <c r="L19" s="162" t="s">
        <v>93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8</v>
      </c>
      <c r="T19" s="31" t="n">
        <v>28</v>
      </c>
      <c r="U19" s="31" t="n">
        <f aca="false">S19-T19</f>
        <v>-20</v>
      </c>
      <c r="V19" s="18"/>
    </row>
    <row r="20" customFormat="false" ht="15" hidden="false" customHeight="true" outlineLevel="0" collapsed="false">
      <c r="C20" s="65"/>
      <c r="D20" s="66"/>
      <c r="E20" s="66"/>
      <c r="F20" s="66"/>
      <c r="G20" s="66"/>
      <c r="H20" s="66"/>
      <c r="I20" s="67"/>
      <c r="J20" s="161" t="s">
        <v>96</v>
      </c>
      <c r="K20" s="27" t="n">
        <v>12</v>
      </c>
      <c r="L20" s="163" t="s">
        <v>91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6</v>
      </c>
      <c r="T20" s="31" t="n">
        <v>30</v>
      </c>
      <c r="U20" s="31" t="n">
        <f aca="false">S20-T20</f>
        <v>-24</v>
      </c>
      <c r="V20" s="18"/>
    </row>
    <row r="21" customFormat="false" ht="15" hidden="false" customHeight="true" outlineLevel="0" collapsed="false">
      <c r="C21" s="164" t="s">
        <v>51</v>
      </c>
      <c r="D21" s="165" t="s">
        <v>52</v>
      </c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166" t="s">
        <v>53</v>
      </c>
      <c r="D22" s="74" t="s">
        <v>81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67" t="s">
        <v>87</v>
      </c>
      <c r="D23" s="168" t="s">
        <v>89</v>
      </c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67" t="s">
        <v>91</v>
      </c>
      <c r="D24" s="167" t="s">
        <v>86</v>
      </c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167" t="s">
        <v>84</v>
      </c>
      <c r="D25" s="167" t="s">
        <v>90</v>
      </c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68" t="s">
        <v>92</v>
      </c>
      <c r="D26" s="169" t="s">
        <v>83</v>
      </c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69" t="s">
        <v>95</v>
      </c>
      <c r="D27" s="169" t="s">
        <v>93</v>
      </c>
      <c r="E27" s="0"/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69" t="s">
        <v>88</v>
      </c>
      <c r="D28" s="169" t="s">
        <v>94</v>
      </c>
      <c r="E28" s="0"/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164" t="s">
        <v>57</v>
      </c>
      <c r="D29" s="165" t="s">
        <v>52</v>
      </c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66" t="s">
        <v>28</v>
      </c>
      <c r="D30" s="74" t="s">
        <v>81</v>
      </c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167" t="s">
        <v>87</v>
      </c>
      <c r="D31" s="167" t="s">
        <v>91</v>
      </c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167" t="s">
        <v>84</v>
      </c>
      <c r="D32" s="168" t="s">
        <v>89</v>
      </c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168" t="s">
        <v>92</v>
      </c>
      <c r="D33" s="167" t="s">
        <v>86</v>
      </c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169" t="s">
        <v>95</v>
      </c>
      <c r="D34" s="167" t="s">
        <v>90</v>
      </c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B35" s="14" t="s">
        <v>11</v>
      </c>
      <c r="C35" s="169" t="s">
        <v>88</v>
      </c>
      <c r="D35" s="169" t="s">
        <v>83</v>
      </c>
      <c r="E35" s="0"/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B36" s="14" t="s">
        <v>21</v>
      </c>
      <c r="C36" s="169" t="s">
        <v>94</v>
      </c>
      <c r="D36" s="169" t="s">
        <v>93</v>
      </c>
      <c r="E36" s="0"/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70" t="s">
        <v>3</v>
      </c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71" t="s">
        <v>5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72" t="s">
        <v>7</v>
      </c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73" t="s">
        <v>97</v>
      </c>
      <c r="L6" s="173"/>
      <c r="M6" s="173"/>
      <c r="N6" s="173"/>
      <c r="O6" s="173"/>
      <c r="P6" s="173"/>
      <c r="Q6" s="173"/>
      <c r="R6" s="173"/>
      <c r="S6" s="173"/>
      <c r="T6" s="173"/>
      <c r="U6" s="173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4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134" t="s">
        <v>80</v>
      </c>
      <c r="K9" s="42" t="n">
        <v>1</v>
      </c>
      <c r="L9" s="153" t="s">
        <v>98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26</v>
      </c>
      <c r="T9" s="31" t="n">
        <v>10</v>
      </c>
      <c r="U9" s="31" t="n">
        <f aca="false">S9-T9</f>
        <v>16</v>
      </c>
    </row>
    <row r="10" customFormat="false" ht="15" hidden="false" customHeight="true" outlineLevel="0" collapsed="false">
      <c r="B10" s="32"/>
      <c r="C10" s="174" t="s">
        <v>24</v>
      </c>
      <c r="D10" s="175" t="s">
        <v>25</v>
      </c>
      <c r="E10" s="35" t="s">
        <v>0</v>
      </c>
      <c r="F10" s="35"/>
      <c r="G10" s="36"/>
      <c r="H10" s="31" t="s">
        <v>1</v>
      </c>
      <c r="I10" s="31"/>
      <c r="J10" s="134" t="s">
        <v>80</v>
      </c>
      <c r="K10" s="27" t="n">
        <v>2</v>
      </c>
      <c r="L10" s="156" t="s">
        <v>99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6</v>
      </c>
      <c r="T10" s="31" t="n">
        <v>10</v>
      </c>
      <c r="U10" s="31" t="n">
        <f aca="false">S10-T10</f>
        <v>16</v>
      </c>
    </row>
    <row r="11" customFormat="false" ht="15" hidden="false" customHeight="true" outlineLevel="0" collapsed="false">
      <c r="B11" s="32"/>
      <c r="C11" s="150" t="s">
        <v>100</v>
      </c>
      <c r="D11" s="176" t="s">
        <v>101</v>
      </c>
      <c r="E11" s="35"/>
      <c r="F11" s="35"/>
      <c r="G11" s="41"/>
      <c r="H11" s="31"/>
      <c r="I11" s="31"/>
      <c r="J11" s="161" t="s">
        <v>96</v>
      </c>
      <c r="K11" s="42" t="n">
        <v>3</v>
      </c>
      <c r="L11" s="163" t="s">
        <v>102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6</v>
      </c>
      <c r="T11" s="31" t="n">
        <v>10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31</v>
      </c>
      <c r="C12" s="163" t="s">
        <v>98</v>
      </c>
      <c r="D12" s="152" t="s">
        <v>103</v>
      </c>
      <c r="E12" s="45" t="n">
        <v>26</v>
      </c>
      <c r="F12" s="45" t="n">
        <v>10</v>
      </c>
      <c r="G12" s="46"/>
      <c r="H12" s="177" t="n">
        <v>3</v>
      </c>
      <c r="I12" s="48" t="n">
        <v>1</v>
      </c>
      <c r="J12" s="161" t="s">
        <v>96</v>
      </c>
      <c r="K12" s="27" t="n">
        <v>4</v>
      </c>
      <c r="L12" s="178" t="s">
        <v>104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4</v>
      </c>
      <c r="T12" s="31" t="n">
        <v>12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4</v>
      </c>
      <c r="C13" s="162" t="s">
        <v>99</v>
      </c>
      <c r="D13" s="179" t="s">
        <v>105</v>
      </c>
      <c r="E13" s="45" t="n">
        <v>26</v>
      </c>
      <c r="F13" s="45" t="n">
        <v>10</v>
      </c>
      <c r="G13" s="46"/>
      <c r="H13" s="177" t="n">
        <v>3</v>
      </c>
      <c r="I13" s="48" t="n">
        <v>1</v>
      </c>
      <c r="J13" s="161" t="s">
        <v>96</v>
      </c>
      <c r="K13" s="42" t="n">
        <v>5</v>
      </c>
      <c r="L13" s="163" t="s">
        <v>106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4</v>
      </c>
      <c r="T13" s="31" t="n">
        <v>12</v>
      </c>
      <c r="U13" s="31" t="n">
        <f aca="false">S13-T13</f>
        <v>12</v>
      </c>
    </row>
    <row r="14" customFormat="false" ht="15" hidden="false" customHeight="true" outlineLevel="0" collapsed="false">
      <c r="B14" s="32" t="s">
        <v>37</v>
      </c>
      <c r="C14" s="152" t="s">
        <v>107</v>
      </c>
      <c r="D14" s="178" t="s">
        <v>104</v>
      </c>
      <c r="E14" s="45" t="n">
        <v>12</v>
      </c>
      <c r="F14" s="45" t="n">
        <v>24</v>
      </c>
      <c r="G14" s="46"/>
      <c r="H14" s="45" t="n">
        <v>1</v>
      </c>
      <c r="I14" s="180" t="n">
        <v>3</v>
      </c>
      <c r="J14" s="161" t="s">
        <v>96</v>
      </c>
      <c r="K14" s="27" t="n">
        <v>6</v>
      </c>
      <c r="L14" s="163" t="s">
        <v>108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40</v>
      </c>
      <c r="C15" s="163" t="s">
        <v>108</v>
      </c>
      <c r="D15" s="179" t="s">
        <v>109</v>
      </c>
      <c r="E15" s="177" t="n">
        <v>20</v>
      </c>
      <c r="F15" s="45" t="n">
        <v>16</v>
      </c>
      <c r="G15" s="46"/>
      <c r="H15" s="177" t="n">
        <v>3</v>
      </c>
      <c r="I15" s="48" t="n">
        <v>1</v>
      </c>
      <c r="J15" s="181" t="s">
        <v>110</v>
      </c>
      <c r="K15" s="42" t="n">
        <v>7</v>
      </c>
      <c r="L15" s="182" t="s">
        <v>109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2</v>
      </c>
      <c r="C16" s="159" t="s">
        <v>111</v>
      </c>
      <c r="D16" s="163" t="s">
        <v>102</v>
      </c>
      <c r="E16" s="45" t="n">
        <v>10</v>
      </c>
      <c r="F16" s="45" t="n">
        <v>26</v>
      </c>
      <c r="G16" s="46"/>
      <c r="H16" s="45" t="n">
        <v>1</v>
      </c>
      <c r="I16" s="180" t="n">
        <v>3</v>
      </c>
      <c r="J16" s="181" t="s">
        <v>110</v>
      </c>
      <c r="K16" s="27" t="n">
        <v>8</v>
      </c>
      <c r="L16" s="183" t="s">
        <v>107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2</v>
      </c>
      <c r="T16" s="31" t="n">
        <v>24</v>
      </c>
      <c r="U16" s="31" t="n">
        <f aca="false">S16-T16</f>
        <v>-12</v>
      </c>
      <c r="V16" s="18"/>
    </row>
    <row r="17" customFormat="false" ht="15" hidden="false" customHeight="true" outlineLevel="0" collapsed="false">
      <c r="B17" s="32" t="s">
        <v>44</v>
      </c>
      <c r="C17" s="179" t="s">
        <v>112</v>
      </c>
      <c r="D17" s="163" t="s">
        <v>106</v>
      </c>
      <c r="E17" s="45" t="n">
        <v>12</v>
      </c>
      <c r="F17" s="45" t="n">
        <v>24</v>
      </c>
      <c r="G17" s="46"/>
      <c r="H17" s="45" t="n">
        <v>1</v>
      </c>
      <c r="I17" s="180" t="n">
        <v>3</v>
      </c>
      <c r="J17" s="181" t="s">
        <v>110</v>
      </c>
      <c r="K17" s="42" t="n">
        <v>9</v>
      </c>
      <c r="L17" s="182" t="s">
        <v>112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2</v>
      </c>
      <c r="T17" s="31" t="n">
        <v>24</v>
      </c>
      <c r="U17" s="31" t="n">
        <f aca="false">S17-T17</f>
        <v>-12</v>
      </c>
      <c r="V17" s="18"/>
    </row>
    <row r="18" customFormat="false" ht="15" hidden="false" customHeight="true" outlineLevel="0" collapsed="false">
      <c r="C18" s="53" t="s">
        <v>46</v>
      </c>
      <c r="D18" s="54" t="s">
        <v>47</v>
      </c>
      <c r="E18" s="56"/>
      <c r="F18" s="56"/>
      <c r="G18" s="57"/>
      <c r="H18" s="57"/>
      <c r="I18" s="58"/>
      <c r="J18" s="181" t="s">
        <v>110</v>
      </c>
      <c r="K18" s="27" t="n">
        <v>10</v>
      </c>
      <c r="L18" s="183" t="s">
        <v>10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0</v>
      </c>
      <c r="T18" s="31" t="n">
        <v>26</v>
      </c>
      <c r="U18" s="31" t="n">
        <f aca="false">S18-T18</f>
        <v>-16</v>
      </c>
      <c r="V18" s="18"/>
    </row>
    <row r="19" customFormat="false" ht="15" hidden="false" customHeight="true" outlineLevel="0" collapsed="false">
      <c r="C19" s="61" t="s">
        <v>49</v>
      </c>
      <c r="D19" s="62" t="s">
        <v>50</v>
      </c>
      <c r="E19" s="18"/>
      <c r="F19" s="18"/>
      <c r="G19" s="18"/>
      <c r="H19" s="18"/>
      <c r="I19" s="63"/>
      <c r="J19" s="181" t="s">
        <v>110</v>
      </c>
      <c r="K19" s="42" t="n">
        <v>11</v>
      </c>
      <c r="L19" s="182" t="s">
        <v>105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0</v>
      </c>
      <c r="T19" s="31" t="n">
        <v>26</v>
      </c>
      <c r="U19" s="31" t="n">
        <f aca="false">S19-T19</f>
        <v>-16</v>
      </c>
      <c r="V19" s="184"/>
      <c r="W19" s="184"/>
      <c r="X19" s="184"/>
      <c r="Y19" s="184"/>
      <c r="Z19" s="184"/>
    </row>
    <row r="20" customFormat="false" ht="15" hidden="false" customHeight="true" outlineLevel="0" collapsed="false">
      <c r="C20" s="65"/>
      <c r="D20" s="66"/>
      <c r="E20" s="66"/>
      <c r="F20" s="66"/>
      <c r="G20" s="66"/>
      <c r="H20" s="66"/>
      <c r="I20" s="67"/>
      <c r="J20" s="181" t="s">
        <v>110</v>
      </c>
      <c r="K20" s="27" t="n">
        <v>12</v>
      </c>
      <c r="L20" s="185" t="s">
        <v>111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10</v>
      </c>
      <c r="T20" s="31" t="n">
        <v>26</v>
      </c>
      <c r="U20" s="31" t="n">
        <f aca="false">S20-T20</f>
        <v>-16</v>
      </c>
      <c r="V20" s="184"/>
      <c r="W20" s="184"/>
      <c r="X20" s="184"/>
      <c r="Y20" s="184"/>
      <c r="Z20" s="184"/>
    </row>
    <row r="21" customFormat="false" ht="15" hidden="false" customHeight="true" outlineLevel="0" collapsed="false">
      <c r="C21" s="186" t="s">
        <v>51</v>
      </c>
      <c r="D21" s="187" t="s">
        <v>52</v>
      </c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188" t="s">
        <v>53</v>
      </c>
      <c r="D22" s="189" t="s">
        <v>10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90" t="s">
        <v>98</v>
      </c>
      <c r="D23" s="191" t="s">
        <v>99</v>
      </c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90" t="s">
        <v>107</v>
      </c>
      <c r="D24" s="190" t="s">
        <v>103</v>
      </c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190" t="s">
        <v>108</v>
      </c>
      <c r="D25" s="192" t="s">
        <v>105</v>
      </c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91" t="s">
        <v>111</v>
      </c>
      <c r="D26" s="192" t="s">
        <v>104</v>
      </c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92" t="s">
        <v>112</v>
      </c>
      <c r="D27" s="192" t="s">
        <v>109</v>
      </c>
      <c r="E27" s="0"/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90" t="s">
        <v>106</v>
      </c>
      <c r="D28" s="190" t="s">
        <v>102</v>
      </c>
      <c r="E28" s="0"/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186" t="s">
        <v>57</v>
      </c>
      <c r="D29" s="187" t="s">
        <v>52</v>
      </c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88" t="s">
        <v>28</v>
      </c>
      <c r="D30" s="189" t="s">
        <v>105</v>
      </c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190" t="s">
        <v>98</v>
      </c>
      <c r="D31" s="190" t="s">
        <v>107</v>
      </c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190" t="s">
        <v>108</v>
      </c>
      <c r="D32" s="191" t="s">
        <v>99</v>
      </c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191" t="s">
        <v>111</v>
      </c>
      <c r="D33" s="190" t="s">
        <v>103</v>
      </c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192" t="s">
        <v>112</v>
      </c>
      <c r="D34" s="192" t="s">
        <v>105</v>
      </c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B35" s="14" t="s">
        <v>11</v>
      </c>
      <c r="C35" s="190" t="s">
        <v>106</v>
      </c>
      <c r="D35" s="192" t="s">
        <v>104</v>
      </c>
      <c r="E35" s="0"/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B36" s="14" t="s">
        <v>21</v>
      </c>
      <c r="C36" s="190" t="s">
        <v>102</v>
      </c>
      <c r="D36" s="192" t="s">
        <v>109</v>
      </c>
      <c r="E36" s="0"/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93" t="s">
        <v>5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94" t="s">
        <v>7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95" t="s">
        <v>113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4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134" t="s">
        <v>80</v>
      </c>
      <c r="K9" s="42" t="n">
        <v>1</v>
      </c>
      <c r="L9" s="156" t="s">
        <v>114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28</v>
      </c>
      <c r="T9" s="31" t="n">
        <v>8</v>
      </c>
      <c r="U9" s="31" t="n">
        <f aca="false">S9-T9</f>
        <v>20</v>
      </c>
    </row>
    <row r="10" customFormat="false" ht="15" hidden="false" customHeight="true" outlineLevel="0" collapsed="false">
      <c r="B10" s="32"/>
      <c r="C10" s="196" t="s">
        <v>24</v>
      </c>
      <c r="D10" s="197" t="s">
        <v>25</v>
      </c>
      <c r="E10" s="35" t="s">
        <v>0</v>
      </c>
      <c r="F10" s="35"/>
      <c r="G10" s="36"/>
      <c r="H10" s="31" t="s">
        <v>1</v>
      </c>
      <c r="I10" s="31"/>
      <c r="J10" s="134" t="s">
        <v>80</v>
      </c>
      <c r="K10" s="27" t="n">
        <v>2</v>
      </c>
      <c r="L10" s="156" t="s">
        <v>115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6</v>
      </c>
      <c r="T10" s="31" t="n">
        <v>10</v>
      </c>
      <c r="U10" s="31" t="n">
        <f aca="false">S10-T10</f>
        <v>16</v>
      </c>
    </row>
    <row r="11" customFormat="false" ht="15" hidden="false" customHeight="true" outlineLevel="0" collapsed="false">
      <c r="B11" s="32"/>
      <c r="C11" s="150" t="s">
        <v>116</v>
      </c>
      <c r="D11" s="198" t="s">
        <v>101</v>
      </c>
      <c r="E11" s="35"/>
      <c r="F11" s="35"/>
      <c r="G11" s="41"/>
      <c r="H11" s="31"/>
      <c r="I11" s="31"/>
      <c r="J11" s="161" t="s">
        <v>96</v>
      </c>
      <c r="K11" s="42" t="n">
        <v>3</v>
      </c>
      <c r="L11" s="163" t="s">
        <v>117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6</v>
      </c>
      <c r="T11" s="31" t="n">
        <v>10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31</v>
      </c>
      <c r="C12" s="199" t="s">
        <v>118</v>
      </c>
      <c r="D12" s="200" t="s">
        <v>119</v>
      </c>
      <c r="E12" s="47" t="n">
        <v>18</v>
      </c>
      <c r="F12" s="47" t="n">
        <v>18</v>
      </c>
      <c r="G12" s="129"/>
      <c r="H12" s="47" t="n">
        <v>2</v>
      </c>
      <c r="I12" s="130" t="n">
        <v>2</v>
      </c>
      <c r="J12" s="161" t="s">
        <v>96</v>
      </c>
      <c r="K12" s="27" t="n">
        <v>4</v>
      </c>
      <c r="L12" s="162" t="s">
        <v>120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2</v>
      </c>
      <c r="T12" s="31" t="n">
        <v>14</v>
      </c>
      <c r="U12" s="31" t="n">
        <f aca="false">S12-T12</f>
        <v>8</v>
      </c>
    </row>
    <row r="13" customFormat="false" ht="15" hidden="false" customHeight="true" outlineLevel="0" collapsed="false">
      <c r="B13" s="32" t="s">
        <v>34</v>
      </c>
      <c r="C13" s="185" t="s">
        <v>114</v>
      </c>
      <c r="D13" s="201" t="s">
        <v>121</v>
      </c>
      <c r="E13" s="202" t="n">
        <v>28</v>
      </c>
      <c r="F13" s="45" t="n">
        <v>8</v>
      </c>
      <c r="G13" s="46"/>
      <c r="H13" s="202" t="n">
        <v>3</v>
      </c>
      <c r="I13" s="48" t="n">
        <v>1</v>
      </c>
      <c r="J13" s="161" t="s">
        <v>96</v>
      </c>
      <c r="K13" s="42" t="n">
        <v>5</v>
      </c>
      <c r="L13" s="203" t="s">
        <v>122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0</v>
      </c>
      <c r="T13" s="31" t="n">
        <v>16</v>
      </c>
      <c r="U13" s="31" t="n">
        <f aca="false">S13-T13</f>
        <v>4</v>
      </c>
    </row>
    <row r="14" customFormat="false" ht="15" hidden="false" customHeight="true" outlineLevel="0" collapsed="false">
      <c r="B14" s="32" t="s">
        <v>37</v>
      </c>
      <c r="C14" s="185" t="s">
        <v>115</v>
      </c>
      <c r="D14" s="152" t="s">
        <v>123</v>
      </c>
      <c r="E14" s="202" t="n">
        <v>26</v>
      </c>
      <c r="F14" s="45" t="n">
        <v>10</v>
      </c>
      <c r="G14" s="46"/>
      <c r="H14" s="202" t="n">
        <v>3</v>
      </c>
      <c r="I14" s="48" t="n">
        <v>1</v>
      </c>
      <c r="J14" s="161" t="s">
        <v>96</v>
      </c>
      <c r="K14" s="27" t="n">
        <v>6</v>
      </c>
      <c r="L14" s="163" t="s">
        <v>118</v>
      </c>
      <c r="M14" s="31" t="n">
        <v>2</v>
      </c>
      <c r="N14" s="31" t="n">
        <v>1</v>
      </c>
      <c r="O14" s="31" t="n">
        <v>0</v>
      </c>
      <c r="P14" s="31" t="n">
        <v>1</v>
      </c>
      <c r="Q14" s="31" t="n">
        <v>0</v>
      </c>
      <c r="R14" s="31" t="n">
        <v>0</v>
      </c>
      <c r="S14" s="31" t="n">
        <v>18</v>
      </c>
      <c r="T14" s="31" t="n">
        <v>18</v>
      </c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40</v>
      </c>
      <c r="C15" s="204" t="s">
        <v>122</v>
      </c>
      <c r="D15" s="152" t="s">
        <v>124</v>
      </c>
      <c r="E15" s="202" t="n">
        <v>20</v>
      </c>
      <c r="F15" s="45" t="n">
        <v>16</v>
      </c>
      <c r="G15" s="46"/>
      <c r="H15" s="202" t="n">
        <v>3</v>
      </c>
      <c r="I15" s="48" t="n">
        <v>1</v>
      </c>
      <c r="J15" s="181" t="s">
        <v>110</v>
      </c>
      <c r="K15" s="42" t="n">
        <v>7</v>
      </c>
      <c r="L15" s="185" t="s">
        <v>119</v>
      </c>
      <c r="M15" s="31" t="n">
        <v>2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0</v>
      </c>
      <c r="S15" s="31" t="n">
        <v>18</v>
      </c>
      <c r="T15" s="31" t="n">
        <v>18</v>
      </c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2</v>
      </c>
      <c r="C16" s="185" t="s">
        <v>120</v>
      </c>
      <c r="D16" s="152" t="s">
        <v>125</v>
      </c>
      <c r="E16" s="202" t="n">
        <v>22</v>
      </c>
      <c r="F16" s="45" t="n">
        <v>14</v>
      </c>
      <c r="G16" s="46"/>
      <c r="H16" s="202" t="n">
        <v>3</v>
      </c>
      <c r="I16" s="48" t="n">
        <v>1</v>
      </c>
      <c r="J16" s="181" t="s">
        <v>110</v>
      </c>
      <c r="K16" s="27" t="n">
        <v>8</v>
      </c>
      <c r="L16" s="183" t="s">
        <v>124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6</v>
      </c>
      <c r="T16" s="31" t="n">
        <v>20</v>
      </c>
      <c r="U16" s="31" t="n">
        <f aca="false">S16-T16</f>
        <v>-4</v>
      </c>
      <c r="V16" s="18"/>
    </row>
    <row r="17" customFormat="false" ht="15" hidden="false" customHeight="true" outlineLevel="0" collapsed="false">
      <c r="B17" s="32" t="s">
        <v>44</v>
      </c>
      <c r="C17" s="152" t="s">
        <v>126</v>
      </c>
      <c r="D17" s="183" t="s">
        <v>117</v>
      </c>
      <c r="E17" s="45" t="n">
        <v>10</v>
      </c>
      <c r="F17" s="202" t="n">
        <v>26</v>
      </c>
      <c r="G17" s="46"/>
      <c r="H17" s="45" t="n">
        <v>1</v>
      </c>
      <c r="I17" s="205" t="n">
        <v>3</v>
      </c>
      <c r="J17" s="181" t="s">
        <v>110</v>
      </c>
      <c r="K17" s="42" t="n">
        <v>9</v>
      </c>
      <c r="L17" s="183" t="s">
        <v>125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4</v>
      </c>
      <c r="T17" s="31" t="n">
        <v>22</v>
      </c>
      <c r="U17" s="31" t="n">
        <f aca="false">S17-T17</f>
        <v>-8</v>
      </c>
      <c r="V17" s="18"/>
    </row>
    <row r="18" customFormat="false" ht="15" hidden="false" customHeight="true" outlineLevel="0" collapsed="false">
      <c r="C18" s="53" t="s">
        <v>46</v>
      </c>
      <c r="D18" s="54" t="s">
        <v>47</v>
      </c>
      <c r="E18" s="56"/>
      <c r="F18" s="56"/>
      <c r="G18" s="57"/>
      <c r="H18" s="57"/>
      <c r="I18" s="58"/>
      <c r="J18" s="181" t="s">
        <v>110</v>
      </c>
      <c r="K18" s="27" t="n">
        <v>10</v>
      </c>
      <c r="L18" s="183" t="s">
        <v>12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0</v>
      </c>
      <c r="T18" s="31" t="n">
        <v>26</v>
      </c>
      <c r="U18" s="31" t="n">
        <f aca="false">S18-T18</f>
        <v>-16</v>
      </c>
      <c r="V18" s="18"/>
    </row>
    <row r="19" customFormat="false" ht="15" hidden="false" customHeight="true" outlineLevel="0" collapsed="false">
      <c r="C19" s="61" t="s">
        <v>49</v>
      </c>
      <c r="D19" s="62" t="s">
        <v>50</v>
      </c>
      <c r="E19" s="18"/>
      <c r="F19" s="18"/>
      <c r="G19" s="18"/>
      <c r="H19" s="18"/>
      <c r="I19" s="63"/>
      <c r="J19" s="181" t="s">
        <v>110</v>
      </c>
      <c r="K19" s="42" t="n">
        <v>11</v>
      </c>
      <c r="L19" s="183" t="s">
        <v>126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0</v>
      </c>
      <c r="T19" s="31" t="n">
        <v>26</v>
      </c>
      <c r="U19" s="31" t="n">
        <f aca="false">S19-T19</f>
        <v>-16</v>
      </c>
      <c r="V19" s="18"/>
    </row>
    <row r="20" customFormat="false" ht="15" hidden="false" customHeight="true" outlineLevel="0" collapsed="false">
      <c r="C20" s="65"/>
      <c r="D20" s="66"/>
      <c r="E20" s="66"/>
      <c r="F20" s="66"/>
      <c r="G20" s="66"/>
      <c r="H20" s="66"/>
      <c r="I20" s="67"/>
      <c r="J20" s="181" t="s">
        <v>110</v>
      </c>
      <c r="K20" s="27" t="n">
        <v>12</v>
      </c>
      <c r="L20" s="206" t="s">
        <v>121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8</v>
      </c>
      <c r="T20" s="31" t="n">
        <v>28</v>
      </c>
      <c r="U20" s="31" t="n">
        <f aca="false">S20-T20</f>
        <v>-20</v>
      </c>
      <c r="V20" s="18"/>
    </row>
    <row r="21" customFormat="false" ht="15" hidden="false" customHeight="true" outlineLevel="0" collapsed="false">
      <c r="C21" s="207" t="s">
        <v>51</v>
      </c>
      <c r="D21" s="208" t="s">
        <v>52</v>
      </c>
      <c r="H21" s="70"/>
      <c r="I21" s="70"/>
      <c r="J21" s="18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18"/>
    </row>
    <row r="22" customFormat="false" ht="15" hidden="false" customHeight="true" outlineLevel="0" collapsed="false">
      <c r="C22" s="209" t="s">
        <v>53</v>
      </c>
      <c r="D22" s="74" t="s">
        <v>12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210" t="s">
        <v>118</v>
      </c>
      <c r="D23" s="211" t="s">
        <v>114</v>
      </c>
      <c r="E23" s="0"/>
      <c r="F23" s="0"/>
      <c r="G23" s="0"/>
      <c r="H23" s="0"/>
      <c r="I23" s="0"/>
      <c r="J23" s="0"/>
      <c r="K23" s="76" t="s">
        <v>64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211" t="s">
        <v>115</v>
      </c>
      <c r="D24" s="212" t="s">
        <v>119</v>
      </c>
      <c r="E24" s="0"/>
      <c r="F24" s="0"/>
      <c r="G24" s="0"/>
      <c r="H24" s="0"/>
      <c r="I24" s="0"/>
      <c r="J24" s="0"/>
      <c r="K24" s="81"/>
      <c r="L24" s="82"/>
      <c r="M24" s="82"/>
      <c r="N24" s="82"/>
      <c r="O24" s="82"/>
      <c r="P24" s="82"/>
      <c r="Q24" s="82"/>
      <c r="R24" s="83"/>
      <c r="S24" s="83"/>
      <c r="T24" s="83"/>
      <c r="U24" s="84"/>
    </row>
    <row r="25" customFormat="false" ht="15" hidden="false" customHeight="true" outlineLevel="0" collapsed="false">
      <c r="B25" s="14" t="s">
        <v>8</v>
      </c>
      <c r="C25" s="213" t="s">
        <v>128</v>
      </c>
      <c r="D25" s="214" t="s">
        <v>121</v>
      </c>
      <c r="E25" s="0"/>
      <c r="F25" s="0"/>
      <c r="G25" s="0"/>
      <c r="H25" s="0"/>
      <c r="I25" s="0"/>
      <c r="J25" s="0"/>
      <c r="K25" s="81"/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211" t="s">
        <v>120</v>
      </c>
      <c r="D26" s="210" t="s">
        <v>123</v>
      </c>
      <c r="E26" s="0"/>
      <c r="F26" s="0"/>
      <c r="G26" s="0"/>
      <c r="H26" s="0"/>
      <c r="I26" s="0"/>
      <c r="J26" s="0"/>
      <c r="K26" s="81"/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210" t="s">
        <v>126</v>
      </c>
      <c r="D27" s="210" t="s">
        <v>124</v>
      </c>
      <c r="E27" s="0"/>
      <c r="F27" s="0"/>
      <c r="G27" s="0"/>
      <c r="H27" s="0"/>
      <c r="I27" s="0"/>
      <c r="J27" s="0"/>
      <c r="K27" s="81"/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210" t="s">
        <v>117</v>
      </c>
      <c r="D28" s="210" t="s">
        <v>125</v>
      </c>
      <c r="E28" s="0"/>
      <c r="F28" s="0"/>
      <c r="G28" s="0"/>
      <c r="H28" s="0"/>
      <c r="I28" s="0"/>
      <c r="J28" s="0"/>
      <c r="K28" s="81"/>
      <c r="L28" s="62"/>
      <c r="M28" s="62"/>
      <c r="N28" s="89"/>
      <c r="O28" s="89"/>
      <c r="P28" s="89"/>
      <c r="Q28" s="89"/>
      <c r="R28" s="90"/>
      <c r="S28" s="90"/>
      <c r="T28" s="90"/>
      <c r="U28" s="91"/>
    </row>
    <row r="29" customFormat="false" ht="15" hidden="false" customHeight="true" outlineLevel="0" collapsed="false">
      <c r="C29" s="207" t="s">
        <v>57</v>
      </c>
      <c r="D29" s="208" t="s">
        <v>52</v>
      </c>
      <c r="E29" s="0"/>
      <c r="F29" s="0"/>
      <c r="G29" s="0"/>
      <c r="H29" s="0"/>
      <c r="I29" s="0"/>
      <c r="J29" s="0"/>
      <c r="K29" s="81"/>
      <c r="L29" s="62"/>
      <c r="M29" s="62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209" t="s">
        <v>28</v>
      </c>
      <c r="D30" s="74" t="s">
        <v>127</v>
      </c>
      <c r="E30" s="0"/>
      <c r="F30" s="0"/>
      <c r="G30" s="0"/>
      <c r="H30" s="0"/>
      <c r="I30" s="0"/>
      <c r="J30" s="0"/>
      <c r="K30" s="81"/>
      <c r="L30" s="89"/>
      <c r="M30" s="62"/>
      <c r="N30" s="89"/>
      <c r="O30" s="89"/>
      <c r="P30" s="89"/>
      <c r="Q30" s="89"/>
      <c r="R30" s="90"/>
      <c r="S30" s="90"/>
      <c r="T30" s="90"/>
      <c r="U30" s="91"/>
    </row>
    <row r="31" customFormat="false" ht="15" hidden="false" customHeight="true" outlineLevel="0" collapsed="false">
      <c r="B31" s="14" t="s">
        <v>4</v>
      </c>
      <c r="C31" s="210" t="s">
        <v>118</v>
      </c>
      <c r="D31" s="211" t="s">
        <v>115</v>
      </c>
      <c r="E31" s="0"/>
      <c r="F31" s="0"/>
      <c r="G31" s="0"/>
      <c r="H31" s="0"/>
      <c r="I31" s="0"/>
      <c r="J31" s="0"/>
      <c r="K31" s="81"/>
      <c r="L31" s="89"/>
      <c r="M31" s="62"/>
      <c r="N31" s="89"/>
      <c r="O31" s="89"/>
      <c r="P31" s="89"/>
      <c r="Q31" s="89"/>
      <c r="R31" s="90"/>
      <c r="S31" s="90"/>
      <c r="T31" s="90"/>
      <c r="U31" s="91"/>
    </row>
    <row r="32" customFormat="false" ht="15" hidden="false" customHeight="true" outlineLevel="0" collapsed="false">
      <c r="B32" s="14" t="s">
        <v>6</v>
      </c>
      <c r="C32" s="213" t="s">
        <v>128</v>
      </c>
      <c r="D32" s="211" t="s">
        <v>114</v>
      </c>
      <c r="E32" s="0"/>
      <c r="F32" s="0"/>
      <c r="G32" s="0"/>
      <c r="H32" s="0"/>
      <c r="I32" s="0"/>
      <c r="K32" s="81"/>
      <c r="L32" s="18"/>
      <c r="M32" s="18"/>
      <c r="N32" s="18"/>
      <c r="O32" s="18"/>
      <c r="P32" s="92"/>
      <c r="Q32" s="18"/>
      <c r="R32" s="18"/>
      <c r="S32" s="18"/>
      <c r="T32" s="18"/>
      <c r="U32" s="63"/>
    </row>
    <row r="33" customFormat="false" ht="15" hidden="false" customHeight="true" outlineLevel="0" collapsed="false">
      <c r="B33" s="14" t="s">
        <v>8</v>
      </c>
      <c r="C33" s="211" t="s">
        <v>120</v>
      </c>
      <c r="D33" s="212" t="s">
        <v>119</v>
      </c>
      <c r="E33" s="0"/>
      <c r="F33" s="0"/>
      <c r="G33" s="0"/>
      <c r="H33" s="0"/>
      <c r="I33" s="0"/>
      <c r="K33" s="93"/>
      <c r="L33" s="18"/>
      <c r="M33" s="18"/>
      <c r="N33" s="18"/>
      <c r="O33" s="18"/>
      <c r="P33" s="18"/>
      <c r="Q33" s="18"/>
      <c r="R33" s="18"/>
      <c r="S33" s="18"/>
      <c r="T33" s="18"/>
      <c r="U33" s="63"/>
    </row>
    <row r="34" customFormat="false" ht="15" hidden="false" customHeight="true" outlineLevel="0" collapsed="false">
      <c r="B34" s="14" t="s">
        <v>10</v>
      </c>
      <c r="C34" s="210" t="s">
        <v>126</v>
      </c>
      <c r="D34" s="214" t="s">
        <v>121</v>
      </c>
      <c r="E34" s="0"/>
      <c r="F34" s="0"/>
      <c r="G34" s="0"/>
      <c r="H34" s="0"/>
      <c r="I34" s="0"/>
      <c r="K34" s="93"/>
      <c r="L34" s="18"/>
      <c r="M34" s="18"/>
      <c r="N34" s="18"/>
      <c r="O34" s="18"/>
      <c r="P34" s="18"/>
      <c r="Q34" s="18"/>
      <c r="R34" s="18"/>
      <c r="S34" s="18"/>
      <c r="T34" s="18"/>
      <c r="U34" s="63"/>
    </row>
    <row r="35" customFormat="false" ht="15" hidden="false" customHeight="true" outlineLevel="0" collapsed="false">
      <c r="B35" s="14" t="s">
        <v>11</v>
      </c>
      <c r="C35" s="210" t="s">
        <v>117</v>
      </c>
      <c r="D35" s="210" t="s">
        <v>123</v>
      </c>
      <c r="E35" s="0"/>
      <c r="F35" s="0"/>
      <c r="G35" s="0"/>
      <c r="H35" s="0"/>
      <c r="I35" s="0"/>
      <c r="K35" s="93"/>
      <c r="L35" s="18"/>
      <c r="M35" s="18"/>
      <c r="N35" s="18"/>
      <c r="O35" s="18"/>
      <c r="P35" s="18"/>
      <c r="Q35" s="18"/>
      <c r="R35" s="18"/>
      <c r="S35" s="18"/>
      <c r="T35" s="18"/>
      <c r="U35" s="63"/>
    </row>
    <row r="36" customFormat="false" ht="15" hidden="false" customHeight="true" outlineLevel="0" collapsed="false">
      <c r="B36" s="14" t="s">
        <v>21</v>
      </c>
      <c r="C36" s="210" t="s">
        <v>125</v>
      </c>
      <c r="D36" s="210" t="s">
        <v>124</v>
      </c>
      <c r="E36" s="0"/>
      <c r="F36" s="0"/>
      <c r="G36" s="0"/>
      <c r="H36" s="0"/>
      <c r="I36" s="0"/>
      <c r="K36" s="93"/>
      <c r="L36" s="18"/>
      <c r="M36" s="18"/>
      <c r="N36" s="18"/>
      <c r="O36" s="18"/>
      <c r="P36" s="18"/>
      <c r="Q36" s="18"/>
      <c r="R36" s="18"/>
      <c r="S36" s="18"/>
      <c r="T36" s="18"/>
      <c r="U36" s="63"/>
    </row>
    <row r="37" customFormat="false" ht="15" hidden="false" customHeight="true" outlineLevel="0" collapsed="false">
      <c r="K37" s="94"/>
      <c r="L37" s="66"/>
      <c r="M37" s="66"/>
      <c r="N37" s="66"/>
      <c r="O37" s="66"/>
      <c r="P37" s="66"/>
      <c r="Q37" s="66"/>
      <c r="R37" s="66"/>
      <c r="S37" s="66"/>
      <c r="T37" s="66"/>
      <c r="U37" s="67"/>
    </row>
    <row r="38" customFormat="false" ht="12.75" hidden="false" customHeight="false" outlineLevel="0" collapsed="false">
      <c r="C38" s="95"/>
      <c r="D38" s="95"/>
    </row>
    <row r="39" customFormat="false" ht="15" hidden="false" customHeight="false" outlineLevel="0" collapsed="false">
      <c r="C39" s="95"/>
      <c r="D39" s="95"/>
      <c r="R39" s="96" t="s">
        <v>58</v>
      </c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95"/>
      <c r="D42" s="95"/>
    </row>
    <row r="43" customFormat="false" ht="12.75" hidden="false" customHeight="false" outlineLevel="0" collapsed="false">
      <c r="C43" s="95"/>
      <c r="D43" s="95"/>
    </row>
    <row r="44" customFormat="false" ht="12.75" hidden="false" customHeight="false" outlineLevel="0" collapsed="false">
      <c r="C44" s="95"/>
      <c r="D44" s="95"/>
    </row>
    <row r="45" customFormat="false" ht="12.75" hidden="false" customHeight="false" outlineLevel="0" collapsed="false">
      <c r="C45" s="95"/>
      <c r="D45" s="95"/>
    </row>
    <row r="46" customFormat="false" ht="12.75" hidden="false" customHeight="false" outlineLevel="0" collapsed="false">
      <c r="C46" s="95"/>
      <c r="D46" s="95"/>
    </row>
    <row r="47" customFormat="false" ht="12.75" hidden="false" customHeight="false" outlineLevel="0" collapsed="false">
      <c r="C47" s="95"/>
      <c r="D47" s="95"/>
    </row>
    <row r="48" customFormat="false" ht="12.75" hidden="false" customHeight="false" outlineLevel="0" collapsed="false">
      <c r="C48" s="95"/>
      <c r="D48" s="9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3-03-05T16:31:54Z</cp:lastPrinted>
  <dcterms:modified xsi:type="dcterms:W3CDTF">2013-03-05T16:32:49Z</dcterms:modified>
  <cp:revision>0</cp:revision>
  <dc:subject/>
  <dc:title/>
</cp:coreProperties>
</file>