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CNC 1 B" sheetId="1" state="visible" r:id="rId2"/>
    <sheet name="coordonnées" sheetId="2" state="visible" r:id="rId3"/>
  </sheets>
  <definedNames>
    <definedName function="false" hidden="false" localSheetId="0" name="_xlnm.Print_Area" vbProcedure="false">'CNC 1 B'!$A$1:$E$44</definedName>
    <definedName function="false" hidden="false" localSheetId="0" name="Excel_BuiltIn_Print_Area" vbProcedure="false">'CNC 1 B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CNC  1 - GROUPE B</t>
  </si>
  <si>
    <t xml:space="preserve">Clubs</t>
  </si>
  <si>
    <t xml:space="preserve">Commission territoriale</t>
  </si>
  <si>
    <t xml:space="preserve">Comité régional</t>
  </si>
  <si>
    <t xml:space="preserve">Espérance Pétanquaise de CHAMPDENIERS (79)</t>
  </si>
  <si>
    <t xml:space="preserve">Poitou Charentes</t>
  </si>
  <si>
    <t xml:space="preserve">NOUVELLE AQUITAINE</t>
  </si>
  <si>
    <t xml:space="preserve">Joyeuse Pétanque d'ISLE (87)</t>
  </si>
  <si>
    <t xml:space="preserve">Limousin</t>
  </si>
  <si>
    <t xml:space="preserve"> Union Sportive FLORENTAISE Pétanque (18)</t>
  </si>
  <si>
    <t xml:space="preserve">CENTRE VAL DE LOIRE</t>
  </si>
  <si>
    <t xml:space="preserve">CMO BASSENS Pétanque (33)</t>
  </si>
  <si>
    <t xml:space="preserve">Aquitaine</t>
  </si>
  <si>
    <t xml:space="preserve">La Boule d'Or GAILLAC (81)</t>
  </si>
  <si>
    <t xml:space="preserve">Midi Pyrénées</t>
  </si>
  <si>
    <t xml:space="preserve">OCCITANIE</t>
  </si>
  <si>
    <t xml:space="preserve">Les Amis de la Pétanque de BOURBON-LANCY (71)</t>
  </si>
  <si>
    <t xml:space="preserve">Bourgogne</t>
  </si>
  <si>
    <t xml:space="preserve">BOURGOGNE FRANCHE COMTE</t>
  </si>
  <si>
    <t xml:space="preserve">Pétanque ANTIBOISE (06)</t>
  </si>
  <si>
    <t xml:space="preserve">PACA</t>
  </si>
  <si>
    <t xml:space="preserve">Pétanque AXEENNE (09)</t>
  </si>
  <si>
    <t xml:space="preserve">Date : Samedi 05/10/2019 - Lieu : GAILLAC</t>
  </si>
  <si>
    <t xml:space="preserve">Heure</t>
  </si>
  <si>
    <t xml:space="preserve">DEROULEMENT DES RENCONTRES</t>
  </si>
  <si>
    <t xml:space="preserve">1er MATCH - Tête à Tête + Doublettes + Triplettes
2ème MATCH – Tête à Tête</t>
  </si>
  <si>
    <t xml:space="preserve">Date : Dimanche 06/10/2019 - Lieu : GAILLAC</t>
  </si>
  <si>
    <t xml:space="preserve">2ème MATCH - Doublettes + Triplettes</t>
  </si>
  <si>
    <t xml:space="preserve">Date : Samedi 19/10/2019 - Lieu : CHAMPDENIERS</t>
  </si>
  <si>
    <t xml:space="preserve">Date : Dimanche 20/10/2019 - Lieu : CHAMPDENIERS</t>
  </si>
  <si>
    <t xml:space="preserve">Date : Samedi 02/11/2019 - Lieu : NICE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3/11/2019 - Lieu : NICE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CHAMPDENIERS</t>
  </si>
  <si>
    <t xml:space="preserve">Route de Maizières 79220 CHAMPDENIERS</t>
  </si>
  <si>
    <t xml:space="preserve">Pascal GUIGNARD</t>
  </si>
  <si>
    <t xml:space="preserve">06 70 03 39 65 </t>
  </si>
  <si>
    <t xml:space="preserve">pascal.guignard@libertysurf.fr</t>
  </si>
  <si>
    <t xml:space="preserve">Serge LAPIERRE</t>
  </si>
  <si>
    <t xml:space="preserve">06 37 11 38 24</t>
  </si>
  <si>
    <t xml:space="preserve">serge.lapierre@outlook.com</t>
  </si>
  <si>
    <t xml:space="preserve">Pascal MNICH</t>
  </si>
  <si>
    <t xml:space="preserve">06 74 59 49 12</t>
  </si>
  <si>
    <t xml:space="preserve">lesmnichous@hotmail.fr</t>
  </si>
  <si>
    <t xml:space="preserve">Jean Louis MASCARET </t>
  </si>
  <si>
    <t xml:space="preserve">06 63 58 84 34</t>
  </si>
  <si>
    <t xml:space="preserve">Jean-louis.mascaret@hotmzil.fra</t>
  </si>
  <si>
    <t xml:space="preserve">GAILLAC</t>
  </si>
  <si>
    <t xml:space="preserve">2, rue du Champ Calvet 81600 GAILLAC</t>
  </si>
  <si>
    <t xml:space="preserve">Jean-Pierre BUFFEL</t>
  </si>
  <si>
    <t xml:space="preserve">06 15 97 66 13</t>
  </si>
  <si>
    <t xml:space="preserve">bouledor.gaillac@free.fr</t>
  </si>
  <si>
    <t xml:space="preserve">Patrick COUDERC</t>
  </si>
  <si>
    <t xml:space="preserve">06 25 85 68 71</t>
  </si>
  <si>
    <t xml:space="preserve">patrick.couderc9@sfr.fr</t>
  </si>
  <si>
    <t xml:space="preserve">NICE</t>
  </si>
  <si>
    <t xml:space="preserve">Boulodrome Henri Bernard – 183, bvd du Mercantour 06200 NICE</t>
  </si>
  <si>
    <t xml:space="preserve">Daniel CHETRIT</t>
  </si>
  <si>
    <t xml:space="preserve">06 20 42 04 85</t>
  </si>
  <si>
    <t xml:space="preserve">danielchetrit@free.fr</t>
  </si>
  <si>
    <t xml:space="preserve">Yvan DIAZ</t>
  </si>
  <si>
    <t xml:space="preserve">06 80 04 11 27</t>
  </si>
  <si>
    <t xml:space="preserve">petanque.axeenne@wanadoo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scal.guignard@libertysurf.fr" TargetMode="External"/><Relationship Id="rId2" Type="http://schemas.openxmlformats.org/officeDocument/2006/relationships/hyperlink" Target="mailto:serge.lapierre@outlook.com" TargetMode="External"/><Relationship Id="rId3" Type="http://schemas.openxmlformats.org/officeDocument/2006/relationships/hyperlink" Target="mailto:lesmnichous@hotmail.fr" TargetMode="External"/><Relationship Id="rId4" Type="http://schemas.openxmlformats.org/officeDocument/2006/relationships/hyperlink" Target="mailto:Jean-louis.mascaret@hotmzil.fr" TargetMode="External"/><Relationship Id="rId5" Type="http://schemas.openxmlformats.org/officeDocument/2006/relationships/hyperlink" Target="mailto:bouledor.gaillac@free.fr" TargetMode="External"/><Relationship Id="rId6" Type="http://schemas.openxmlformats.org/officeDocument/2006/relationships/hyperlink" Target="mailto:patrick.couderc9@sfr.fr" TargetMode="External"/><Relationship Id="rId7" Type="http://schemas.openxmlformats.org/officeDocument/2006/relationships/hyperlink" Target="mailto:danielchetrit@free.fr" TargetMode="External"/><Relationship Id="rId8" Type="http://schemas.openxmlformats.org/officeDocument/2006/relationships/hyperlink" Target="mailto:petanque.axeenn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/>
    </row>
    <row r="3" customFormat="false" ht="24.75" hidden="false" customHeight="true" outlineLevel="0" collapsed="false">
      <c r="A3" s="4" t="n">
        <v>1</v>
      </c>
      <c r="B3" s="5" t="s">
        <v>4</v>
      </c>
      <c r="C3" s="6" t="s">
        <v>5</v>
      </c>
      <c r="D3" s="7" t="s">
        <v>6</v>
      </c>
      <c r="E3" s="7"/>
    </row>
    <row r="4" customFormat="false" ht="24.75" hidden="false" customHeight="true" outlineLevel="0" collapsed="false">
      <c r="A4" s="8" t="n">
        <v>2</v>
      </c>
      <c r="B4" s="9" t="s">
        <v>7</v>
      </c>
      <c r="C4" s="10" t="s">
        <v>8</v>
      </c>
      <c r="D4" s="7" t="s">
        <v>6</v>
      </c>
      <c r="E4" s="7"/>
    </row>
    <row r="5" customFormat="false" ht="24.75" hidden="false" customHeight="true" outlineLevel="0" collapsed="false">
      <c r="A5" s="8" t="n">
        <v>3</v>
      </c>
      <c r="B5" s="11" t="s">
        <v>9</v>
      </c>
      <c r="C5" s="10"/>
      <c r="D5" s="7" t="s">
        <v>10</v>
      </c>
      <c r="E5" s="7"/>
    </row>
    <row r="6" customFormat="false" ht="24.75" hidden="false" customHeight="true" outlineLevel="0" collapsed="false">
      <c r="A6" s="8" t="n">
        <v>4</v>
      </c>
      <c r="B6" s="12" t="s">
        <v>11</v>
      </c>
      <c r="C6" s="10" t="s">
        <v>12</v>
      </c>
      <c r="D6" s="7" t="s">
        <v>6</v>
      </c>
      <c r="E6" s="7"/>
    </row>
    <row r="7" customFormat="false" ht="24.75" hidden="false" customHeight="true" outlineLevel="0" collapsed="false">
      <c r="A7" s="8" t="n">
        <v>5</v>
      </c>
      <c r="B7" s="13" t="s">
        <v>13</v>
      </c>
      <c r="C7" s="10" t="s">
        <v>14</v>
      </c>
      <c r="D7" s="7" t="s">
        <v>15</v>
      </c>
      <c r="E7" s="7"/>
    </row>
    <row r="8" customFormat="false" ht="24.75" hidden="false" customHeight="true" outlineLevel="0" collapsed="false">
      <c r="A8" s="8" t="n">
        <v>6</v>
      </c>
      <c r="B8" s="12" t="s">
        <v>16</v>
      </c>
      <c r="C8" s="10" t="s">
        <v>17</v>
      </c>
      <c r="D8" s="7" t="s">
        <v>18</v>
      </c>
      <c r="E8" s="7"/>
    </row>
    <row r="9" customFormat="false" ht="24.75" hidden="false" customHeight="true" outlineLevel="0" collapsed="false">
      <c r="A9" s="8" t="n">
        <v>7</v>
      </c>
      <c r="B9" s="13" t="s">
        <v>19</v>
      </c>
      <c r="C9" s="10"/>
      <c r="D9" s="7" t="s">
        <v>20</v>
      </c>
      <c r="E9" s="7"/>
    </row>
    <row r="10" customFormat="false" ht="24.75" hidden="false" customHeight="true" outlineLevel="0" collapsed="false">
      <c r="A10" s="14" t="n">
        <v>8</v>
      </c>
      <c r="B10" s="11" t="s">
        <v>21</v>
      </c>
      <c r="C10" s="15" t="s">
        <v>14</v>
      </c>
      <c r="D10" s="16" t="s">
        <v>15</v>
      </c>
      <c r="E10" s="16"/>
    </row>
    <row r="11" customFormat="false" ht="39" hidden="false" customHeight="true" outlineLevel="0" collapsed="false">
      <c r="A11" s="17" t="s">
        <v>22</v>
      </c>
      <c r="B11" s="17"/>
      <c r="C11" s="17"/>
      <c r="D11" s="18" t="s">
        <v>23</v>
      </c>
      <c r="E11" s="19" t="s">
        <v>24</v>
      </c>
    </row>
    <row r="12" customFormat="false" ht="24.75" hidden="false" customHeight="true" outlineLevel="0" collapsed="false">
      <c r="A12" s="20" t="n">
        <v>1</v>
      </c>
      <c r="B12" s="21" t="str">
        <f aca="false">$B$3</f>
        <v>Espérance Pétanquaise de CHAMPDENIERS (79)</v>
      </c>
      <c r="C12" s="22" t="str">
        <f aca="false">$B$4</f>
        <v>Joyeuse Pétanque d'ISLE (87)</v>
      </c>
      <c r="D12" s="23" t="n">
        <v>0.583333333333333</v>
      </c>
      <c r="E12" s="24" t="s">
        <v>25</v>
      </c>
    </row>
    <row r="13" customFormat="false" ht="24.75" hidden="false" customHeight="true" outlineLevel="0" collapsed="false">
      <c r="A13" s="25" t="n">
        <v>2</v>
      </c>
      <c r="B13" s="26" t="str">
        <f aca="false">$B$5</f>
        <v> Union Sportive FLORENTAISE Pétanque (18)</v>
      </c>
      <c r="C13" s="27" t="str">
        <f aca="false">$B$6</f>
        <v>CMO BASSENS Pétanque (33)</v>
      </c>
      <c r="D13" s="23"/>
      <c r="E13" s="24"/>
    </row>
    <row r="14" customFormat="false" ht="24.75" hidden="false" customHeight="true" outlineLevel="0" collapsed="false">
      <c r="A14" s="25" t="n">
        <v>3</v>
      </c>
      <c r="B14" s="26" t="str">
        <f aca="false">$B$7</f>
        <v>La Boule d'Or GAILLAC (81)</v>
      </c>
      <c r="C14" s="27" t="str">
        <f aca="false">$B$8</f>
        <v>Les Amis de la Pétanque de BOURBON-LANCY (71)</v>
      </c>
      <c r="D14" s="23"/>
      <c r="E14" s="24"/>
    </row>
    <row r="15" customFormat="false" ht="24.75" hidden="false" customHeight="true" outlineLevel="0" collapsed="false">
      <c r="A15" s="28" t="n">
        <v>4</v>
      </c>
      <c r="B15" s="29" t="str">
        <f aca="false">$B$9</f>
        <v>Pétanque ANTIBOISE (06)</v>
      </c>
      <c r="C15" s="30" t="str">
        <f aca="false">$B$10</f>
        <v>Pétanque AXEENNE (09)</v>
      </c>
      <c r="D15" s="23"/>
      <c r="E15" s="24"/>
    </row>
    <row r="16" customFormat="false" ht="38.85" hidden="false" customHeight="true" outlineLevel="0" collapsed="false">
      <c r="A16" s="17" t="s">
        <v>26</v>
      </c>
      <c r="B16" s="17"/>
      <c r="C16" s="17"/>
      <c r="D16" s="31" t="n">
        <v>0.354166666666667</v>
      </c>
      <c r="E16" s="32" t="s">
        <v>27</v>
      </c>
    </row>
    <row r="17" customFormat="false" ht="24.75" hidden="false" customHeight="true" outlineLevel="0" collapsed="false">
      <c r="A17" s="20" t="n">
        <v>1</v>
      </c>
      <c r="B17" s="26" t="str">
        <f aca="false">$B$3</f>
        <v>Espérance Pétanquaise de CHAMPDENIERS (79)</v>
      </c>
      <c r="C17" s="30" t="str">
        <f aca="false">$B$5</f>
        <v> Union Sportive FLORENTAISE Pétanque (18)</v>
      </c>
      <c r="D17" s="31"/>
      <c r="E17" s="32"/>
    </row>
    <row r="18" customFormat="false" ht="24.75" hidden="false" customHeight="true" outlineLevel="0" collapsed="false">
      <c r="A18" s="25" t="n">
        <v>2</v>
      </c>
      <c r="B18" s="33" t="str">
        <f aca="false">$B$4</f>
        <v>Joyeuse Pétanque d'ISLE (87)</v>
      </c>
      <c r="C18" s="34" t="str">
        <f aca="false">$B$6</f>
        <v>CMO BASSENS Pétanque (33)</v>
      </c>
      <c r="D18" s="31"/>
      <c r="E18" s="32"/>
    </row>
    <row r="19" customFormat="false" ht="24.75" hidden="false" customHeight="true" outlineLevel="0" collapsed="false">
      <c r="A19" s="25" t="n">
        <v>3</v>
      </c>
      <c r="B19" s="26" t="str">
        <f aca="false">$B$7</f>
        <v>La Boule d'Or GAILLAC (81)</v>
      </c>
      <c r="C19" s="30" t="str">
        <f aca="false">$B$9</f>
        <v>Pétanque ANTIBOISE (06)</v>
      </c>
      <c r="D19" s="31"/>
      <c r="E19" s="32"/>
    </row>
    <row r="20" customFormat="false" ht="24.75" hidden="false" customHeight="true" outlineLevel="0" collapsed="false">
      <c r="A20" s="28" t="n">
        <v>4</v>
      </c>
      <c r="B20" s="35" t="str">
        <f aca="false">$B$8</f>
        <v>Les Amis de la Pétanque de BOURBON-LANCY (71)</v>
      </c>
      <c r="C20" s="36" t="str">
        <f aca="false">$B$10</f>
        <v>Pétanque AXEENNE (09)</v>
      </c>
      <c r="D20" s="31"/>
      <c r="E20" s="32"/>
    </row>
    <row r="21" customFormat="false" ht="39" hidden="false" customHeight="true" outlineLevel="0" collapsed="false">
      <c r="A21" s="37" t="s">
        <v>28</v>
      </c>
      <c r="B21" s="37"/>
      <c r="C21" s="37"/>
      <c r="D21" s="23" t="n">
        <v>0.583333333333333</v>
      </c>
      <c r="E21" s="24" t="s">
        <v>25</v>
      </c>
    </row>
    <row r="22" customFormat="false" ht="24.75" hidden="false" customHeight="true" outlineLevel="0" collapsed="false">
      <c r="A22" s="38" t="n">
        <v>1</v>
      </c>
      <c r="B22" s="39" t="str">
        <f aca="false">$B$3</f>
        <v>Espérance Pétanquaise de CHAMPDENIERS (79)</v>
      </c>
      <c r="C22" s="40" t="str">
        <f aca="false">$B$6</f>
        <v>CMO BASSENS Pétanque (33)</v>
      </c>
      <c r="D22" s="23"/>
      <c r="E22" s="24"/>
    </row>
    <row r="23" customFormat="false" ht="24.75" hidden="false" customHeight="true" outlineLevel="0" collapsed="false">
      <c r="A23" s="41" t="n">
        <v>2</v>
      </c>
      <c r="B23" s="42" t="str">
        <f aca="false">$B$4</f>
        <v>Joyeuse Pétanque d'ISLE (87)</v>
      </c>
      <c r="C23" s="40" t="str">
        <f aca="false">$B$5</f>
        <v> Union Sportive FLORENTAISE Pétanque (18)</v>
      </c>
      <c r="D23" s="23"/>
      <c r="E23" s="24"/>
    </row>
    <row r="24" customFormat="false" ht="24.75" hidden="false" customHeight="true" outlineLevel="0" collapsed="false">
      <c r="A24" s="41" t="n">
        <v>3</v>
      </c>
      <c r="B24" s="42" t="str">
        <f aca="false">$B$7</f>
        <v>La Boule d'Or GAILLAC (81)</v>
      </c>
      <c r="C24" s="40" t="str">
        <f aca="false">$B$10</f>
        <v>Pétanque AXEENNE (09)</v>
      </c>
      <c r="D24" s="23"/>
      <c r="E24" s="24"/>
    </row>
    <row r="25" customFormat="false" ht="24.75" hidden="false" customHeight="true" outlineLevel="0" collapsed="false">
      <c r="A25" s="43" t="n">
        <v>4</v>
      </c>
      <c r="B25" s="44" t="str">
        <f aca="false">$B$8</f>
        <v>Les Amis de la Pétanque de BOURBON-LANCY (71)</v>
      </c>
      <c r="C25" s="45" t="str">
        <f aca="false">$B$9</f>
        <v>Pétanque ANTIBOISE (06)</v>
      </c>
      <c r="D25" s="23"/>
      <c r="E25" s="24"/>
    </row>
    <row r="26" customFormat="false" ht="39" hidden="false" customHeight="true" outlineLevel="0" collapsed="false">
      <c r="A26" s="37" t="s">
        <v>29</v>
      </c>
      <c r="B26" s="37"/>
      <c r="C26" s="37"/>
      <c r="D26" s="46" t="n">
        <v>0.354166666666667</v>
      </c>
      <c r="E26" s="32" t="s">
        <v>27</v>
      </c>
    </row>
    <row r="27" customFormat="false" ht="24.75" hidden="false" customHeight="true" outlineLevel="0" collapsed="false">
      <c r="A27" s="38" t="n">
        <v>1</v>
      </c>
      <c r="B27" s="47" t="str">
        <f aca="false">$B$3</f>
        <v>Espérance Pétanquaise de CHAMPDENIERS (79)</v>
      </c>
      <c r="C27" s="48" t="str">
        <f aca="false">$B$10</f>
        <v>Pétanque AXEENNE (09)</v>
      </c>
      <c r="D27" s="46"/>
      <c r="E27" s="32"/>
    </row>
    <row r="28" customFormat="false" ht="24.75" hidden="false" customHeight="true" outlineLevel="0" collapsed="false">
      <c r="A28" s="41" t="n">
        <v>2</v>
      </c>
      <c r="B28" s="49" t="str">
        <f aca="false">$B$4</f>
        <v>Joyeuse Pétanque d'ISLE (87)</v>
      </c>
      <c r="C28" s="50" t="str">
        <f aca="false">$B$9</f>
        <v>Pétanque ANTIBOISE (06)</v>
      </c>
      <c r="D28" s="46"/>
      <c r="E28" s="32"/>
    </row>
    <row r="29" customFormat="false" ht="24.75" hidden="false" customHeight="true" outlineLevel="0" collapsed="false">
      <c r="A29" s="41" t="n">
        <v>3</v>
      </c>
      <c r="B29" s="49" t="str">
        <f aca="false">$B$7</f>
        <v>La Boule d'Or GAILLAC (81)</v>
      </c>
      <c r="C29" s="50" t="str">
        <f aca="false">$B$5</f>
        <v> Union Sportive FLORENTAISE Pétanque (18)</v>
      </c>
      <c r="D29" s="46"/>
      <c r="E29" s="32"/>
    </row>
    <row r="30" customFormat="false" ht="24.75" hidden="false" customHeight="true" outlineLevel="0" collapsed="false">
      <c r="A30" s="43" t="n">
        <v>4</v>
      </c>
      <c r="B30" s="51" t="str">
        <f aca="false">$B$6</f>
        <v>CMO BASSENS Pétanque (33)</v>
      </c>
      <c r="C30" s="52" t="str">
        <f aca="false">$B$8</f>
        <v>Les Amis de la Pétanque de BOURBON-LANCY (71)</v>
      </c>
      <c r="D30" s="46"/>
      <c r="E30" s="32"/>
    </row>
    <row r="31" customFormat="false" ht="39" hidden="false" customHeight="true" outlineLevel="0" collapsed="false">
      <c r="A31" s="53" t="s">
        <v>30</v>
      </c>
      <c r="B31" s="53"/>
      <c r="C31" s="53"/>
      <c r="D31" s="23" t="n">
        <v>0.395833333333333</v>
      </c>
      <c r="E31" s="24" t="s">
        <v>31</v>
      </c>
    </row>
    <row r="32" customFormat="false" ht="24.75" hidden="false" customHeight="true" outlineLevel="0" collapsed="false">
      <c r="A32" s="54" t="n">
        <v>1</v>
      </c>
      <c r="B32" s="55" t="str">
        <f aca="false">$B$3</f>
        <v>Espérance Pétanquaise de CHAMPDENIERS (79)</v>
      </c>
      <c r="C32" s="56" t="str">
        <f aca="false">$B$7</f>
        <v>La Boule d'Or GAILLAC (81)</v>
      </c>
      <c r="D32" s="23"/>
      <c r="E32" s="24"/>
    </row>
    <row r="33" customFormat="false" ht="24.75" hidden="false" customHeight="true" outlineLevel="0" collapsed="false">
      <c r="A33" s="57" t="n">
        <v>2</v>
      </c>
      <c r="B33" s="58" t="str">
        <f aca="false">$B$4</f>
        <v>Joyeuse Pétanque d'ISLE (87)</v>
      </c>
      <c r="C33" s="59" t="str">
        <f aca="false">$B$8</f>
        <v>Les Amis de la Pétanque de BOURBON-LANCY (71)</v>
      </c>
      <c r="D33" s="23"/>
      <c r="E33" s="24"/>
    </row>
    <row r="34" customFormat="false" ht="24.75" hidden="false" customHeight="true" outlineLevel="0" collapsed="false">
      <c r="A34" s="57" t="n">
        <v>3</v>
      </c>
      <c r="B34" s="58" t="str">
        <f aca="false">$B$5</f>
        <v> Union Sportive FLORENTAISE Pétanque (18)</v>
      </c>
      <c r="C34" s="59" t="str">
        <f aca="false">$B$9</f>
        <v>Pétanque ANTIBOISE (06)</v>
      </c>
      <c r="D34" s="23"/>
      <c r="E34" s="24"/>
    </row>
    <row r="35" customFormat="false" ht="24.75" hidden="false" customHeight="true" outlineLevel="0" collapsed="false">
      <c r="A35" s="60" t="n">
        <v>4</v>
      </c>
      <c r="B35" s="61" t="str">
        <f aca="false">$B$6</f>
        <v>CMO BASSENS Pétanque (33)</v>
      </c>
      <c r="C35" s="62" t="str">
        <f aca="false">$B$10</f>
        <v>Pétanque AXEENNE (09)</v>
      </c>
      <c r="D35" s="23"/>
      <c r="E35" s="24"/>
    </row>
    <row r="36" customFormat="false" ht="24.75" hidden="false" customHeight="true" outlineLevel="0" collapsed="false">
      <c r="A36" s="54" t="n">
        <v>1</v>
      </c>
      <c r="B36" s="55" t="str">
        <f aca="false">$B$3</f>
        <v>Espérance Pétanquaise de CHAMPDENIERS (79)</v>
      </c>
      <c r="C36" s="59" t="str">
        <f aca="false">$B$8</f>
        <v>Les Amis de la Pétanque de BOURBON-LANCY (71)</v>
      </c>
      <c r="D36" s="63" t="n">
        <v>0.666666666666667</v>
      </c>
      <c r="E36" s="64" t="s">
        <v>32</v>
      </c>
    </row>
    <row r="37" customFormat="false" ht="24.75" hidden="false" customHeight="true" outlineLevel="0" collapsed="false">
      <c r="A37" s="57" t="n">
        <v>2</v>
      </c>
      <c r="B37" s="58" t="str">
        <f aca="false">$B$4</f>
        <v>Joyeuse Pétanque d'ISLE (87)</v>
      </c>
      <c r="C37" s="65" t="str">
        <f aca="false">$B$7</f>
        <v>La Boule d'Or GAILLAC (81)</v>
      </c>
      <c r="D37" s="63"/>
      <c r="E37" s="64"/>
    </row>
    <row r="38" customFormat="false" ht="24.75" hidden="false" customHeight="true" outlineLevel="0" collapsed="false">
      <c r="A38" s="57" t="n">
        <v>3</v>
      </c>
      <c r="B38" s="58" t="str">
        <f aca="false">$B$5</f>
        <v> Union Sportive FLORENTAISE Pétanque (18)</v>
      </c>
      <c r="C38" s="65" t="str">
        <f aca="false">$B$10</f>
        <v>Pétanque AXEENNE (09)</v>
      </c>
      <c r="D38" s="63"/>
      <c r="E38" s="64"/>
    </row>
    <row r="39" customFormat="false" ht="24.75" hidden="false" customHeight="true" outlineLevel="0" collapsed="false">
      <c r="A39" s="60" t="n">
        <v>4</v>
      </c>
      <c r="B39" s="61" t="str">
        <f aca="false">$B$6</f>
        <v>CMO BASSENS Pétanque (33)</v>
      </c>
      <c r="C39" s="65" t="str">
        <f aca="false">$B$9</f>
        <v>Pétanque ANTIBOISE (06)</v>
      </c>
      <c r="D39" s="63"/>
      <c r="E39" s="64"/>
    </row>
    <row r="40" customFormat="false" ht="39" hidden="false" customHeight="true" outlineLevel="0" collapsed="false">
      <c r="A40" s="53" t="s">
        <v>33</v>
      </c>
      <c r="B40" s="53"/>
      <c r="C40" s="53"/>
      <c r="D40" s="66" t="n">
        <v>0.333333333333333</v>
      </c>
      <c r="E40" s="32" t="s">
        <v>34</v>
      </c>
    </row>
    <row r="41" customFormat="false" ht="24.75" hidden="false" customHeight="true" outlineLevel="0" collapsed="false">
      <c r="A41" s="54" t="n">
        <v>1</v>
      </c>
      <c r="B41" s="55" t="str">
        <f aca="false">$B$3</f>
        <v>Espérance Pétanquaise de CHAMPDENIERS (79)</v>
      </c>
      <c r="C41" s="56" t="str">
        <f aca="false">$B$9</f>
        <v>Pétanque ANTIBOISE (06)</v>
      </c>
      <c r="D41" s="66"/>
      <c r="E41" s="32"/>
    </row>
    <row r="42" customFormat="false" ht="24.75" hidden="false" customHeight="true" outlineLevel="0" collapsed="false">
      <c r="A42" s="57" t="n">
        <v>2</v>
      </c>
      <c r="B42" s="58" t="str">
        <f aca="false">$B$4</f>
        <v>Joyeuse Pétanque d'ISLE (87)</v>
      </c>
      <c r="C42" s="65" t="str">
        <f aca="false">$B$10</f>
        <v>Pétanque AXEENNE (09)</v>
      </c>
      <c r="D42" s="66"/>
      <c r="E42" s="32"/>
    </row>
    <row r="43" customFormat="false" ht="24.75" hidden="false" customHeight="true" outlineLevel="0" collapsed="false">
      <c r="A43" s="57" t="n">
        <v>3</v>
      </c>
      <c r="B43" s="58" t="str">
        <f aca="false">$B$5</f>
        <v> Union Sportive FLORENTAISE Pétanque (18)</v>
      </c>
      <c r="C43" s="65" t="str">
        <f aca="false">$B$8</f>
        <v>Les Amis de la Pétanque de BOURBON-LANCY (71)</v>
      </c>
      <c r="D43" s="66"/>
      <c r="E43" s="32"/>
    </row>
    <row r="44" customFormat="false" ht="24.75" hidden="false" customHeight="true" outlineLevel="0" collapsed="false">
      <c r="A44" s="60" t="n">
        <v>4</v>
      </c>
      <c r="B44" s="61" t="str">
        <f aca="false">$B$6</f>
        <v>CMO BASSENS Pétanque (33)</v>
      </c>
      <c r="C44" s="62" t="str">
        <f aca="false">$B$7</f>
        <v>La Boule d'Or GAILLAC (81)</v>
      </c>
      <c r="D44" s="66"/>
      <c r="E44" s="32"/>
    </row>
  </sheetData>
  <mergeCells count="31">
    <mergeCell ref="A1:E1"/>
    <mergeCell ref="A2:B2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1:C11"/>
    <mergeCell ref="D12:D15"/>
    <mergeCell ref="E12:E15"/>
    <mergeCell ref="A16:C16"/>
    <mergeCell ref="D16:D20"/>
    <mergeCell ref="E16:E20"/>
    <mergeCell ref="A21:C21"/>
    <mergeCell ref="D21:D25"/>
    <mergeCell ref="E21:E25"/>
    <mergeCell ref="A26:C26"/>
    <mergeCell ref="D26:D30"/>
    <mergeCell ref="E26:E30"/>
    <mergeCell ref="A31:C31"/>
    <mergeCell ref="D31:D35"/>
    <mergeCell ref="E31:E35"/>
    <mergeCell ref="D36:D39"/>
    <mergeCell ref="E36:E39"/>
    <mergeCell ref="A40:C40"/>
    <mergeCell ref="D40:D44"/>
    <mergeCell ref="E40:E44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85"/>
  </cols>
  <sheetData>
    <row r="1" customFormat="false" ht="12.75" hidden="false" customHeight="false" outlineLevel="0" collapsed="false">
      <c r="A1" s="67" t="s">
        <v>35</v>
      </c>
      <c r="B1" s="68" t="s">
        <v>36</v>
      </c>
      <c r="C1" s="68" t="s">
        <v>37</v>
      </c>
      <c r="D1" s="68" t="s">
        <v>38</v>
      </c>
      <c r="E1" s="69" t="s">
        <v>39</v>
      </c>
      <c r="F1" s="70" t="s">
        <v>40</v>
      </c>
    </row>
    <row r="2" customFormat="false" ht="28.35" hidden="false" customHeight="true" outlineLevel="0" collapsed="false">
      <c r="A2" s="71" t="s">
        <v>4</v>
      </c>
      <c r="B2" s="72" t="s">
        <v>41</v>
      </c>
      <c r="C2" s="72" t="s">
        <v>42</v>
      </c>
      <c r="D2" s="72" t="s">
        <v>43</v>
      </c>
      <c r="E2" s="73" t="s">
        <v>44</v>
      </c>
      <c r="F2" s="74" t="s">
        <v>45</v>
      </c>
    </row>
    <row r="3" customFormat="false" ht="28.35" hidden="false" customHeight="true" outlineLevel="0" collapsed="false">
      <c r="A3" s="75" t="s">
        <v>7</v>
      </c>
      <c r="B3" s="76"/>
      <c r="C3" s="77"/>
      <c r="D3" s="72" t="s">
        <v>46</v>
      </c>
      <c r="E3" s="73" t="s">
        <v>47</v>
      </c>
      <c r="F3" s="74" t="s">
        <v>48</v>
      </c>
    </row>
    <row r="4" customFormat="false" ht="28.35" hidden="false" customHeight="true" outlineLevel="0" collapsed="false">
      <c r="A4" s="71" t="s">
        <v>9</v>
      </c>
      <c r="B4" s="72"/>
      <c r="C4" s="77"/>
      <c r="D4" s="72" t="s">
        <v>49</v>
      </c>
      <c r="E4" s="73" t="s">
        <v>50</v>
      </c>
      <c r="F4" s="74" t="s">
        <v>51</v>
      </c>
    </row>
    <row r="5" customFormat="false" ht="28.35" hidden="false" customHeight="true" outlineLevel="0" collapsed="false">
      <c r="A5" s="75" t="s">
        <v>11</v>
      </c>
      <c r="B5" s="78"/>
      <c r="C5" s="79"/>
      <c r="D5" s="72" t="s">
        <v>52</v>
      </c>
      <c r="E5" s="73" t="s">
        <v>53</v>
      </c>
      <c r="F5" s="74" t="s">
        <v>54</v>
      </c>
    </row>
    <row r="6" customFormat="false" ht="28.35" hidden="false" customHeight="true" outlineLevel="0" collapsed="false">
      <c r="A6" s="80" t="s">
        <v>13</v>
      </c>
      <c r="B6" s="76" t="s">
        <v>55</v>
      </c>
      <c r="C6" s="81" t="s">
        <v>56</v>
      </c>
      <c r="D6" s="72" t="s">
        <v>57</v>
      </c>
      <c r="E6" s="73" t="s">
        <v>58</v>
      </c>
      <c r="F6" s="74" t="s">
        <v>59</v>
      </c>
    </row>
    <row r="7" customFormat="false" ht="28.35" hidden="false" customHeight="true" outlineLevel="0" collapsed="false">
      <c r="A7" s="80" t="s">
        <v>16</v>
      </c>
      <c r="B7" s="76"/>
      <c r="C7" s="81"/>
      <c r="D7" s="72" t="s">
        <v>60</v>
      </c>
      <c r="E7" s="73" t="s">
        <v>61</v>
      </c>
      <c r="F7" s="82" t="s">
        <v>62</v>
      </c>
    </row>
    <row r="8" customFormat="false" ht="28.35" hidden="false" customHeight="true" outlineLevel="0" collapsed="false">
      <c r="A8" s="71" t="s">
        <v>19</v>
      </c>
      <c r="B8" s="72" t="s">
        <v>63</v>
      </c>
      <c r="C8" s="83" t="s">
        <v>64</v>
      </c>
      <c r="D8" s="72" t="s">
        <v>65</v>
      </c>
      <c r="E8" s="73" t="s">
        <v>66</v>
      </c>
      <c r="F8" s="82" t="s">
        <v>67</v>
      </c>
    </row>
    <row r="9" customFormat="false" ht="28.35" hidden="false" customHeight="true" outlineLevel="0" collapsed="false">
      <c r="A9" s="80" t="s">
        <v>21</v>
      </c>
      <c r="B9" s="84"/>
      <c r="C9" s="85"/>
      <c r="D9" s="72" t="s">
        <v>68</v>
      </c>
      <c r="E9" s="73" t="s">
        <v>69</v>
      </c>
      <c r="F9" s="74" t="s">
        <v>70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hyperlinks>
    <hyperlink ref="F2" r:id="rId1" display="pascal.guignard@libertysurf.fr"/>
    <hyperlink ref="F3" r:id="rId2" display="serge.lapierre@outlook.com"/>
    <hyperlink ref="F4" r:id="rId3" display="lesmnichous@hotmail.fr"/>
    <hyperlink ref="F5" r:id="rId4" display="Jean-louis.mascaret@hotmzil.fra"/>
    <hyperlink ref="F6" r:id="rId5" display="bouledor.gaillac@free.fr"/>
    <hyperlink ref="F7" r:id="rId6" display="patrick.couderc9@sfr.fr"/>
    <hyperlink ref="F8" r:id="rId7" display="danielchetrit@free.fr"/>
    <hyperlink ref="F9" r:id="rId8" display="petanque.axeenne@wanadoo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19-03-23T07:17:47Z</dcterms:modified>
  <cp:revision>0</cp:revision>
  <dc:subject/>
  <dc:title/>
</cp:coreProperties>
</file>