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1" sheetId="1" state="visible" r:id="rId2"/>
    <sheet name="FIB2" sheetId="2" state="visible" r:id="rId3"/>
    <sheet name="FIB3" sheetId="3" state="visible" r:id="rId4"/>
    <sheet name="PHOTO" sheetId="4" state="visible" r:id="rId5"/>
    <sheet name="FD" sheetId="5" state="visible" r:id="rId6"/>
    <sheet name="Graph1" sheetId="6" state="visible" r:id="rId7"/>
    <sheet name="Feuil1" sheetId="7" state="visible" r:id="rId8"/>
    <sheet name="tarot" sheetId="8" state="visible" r:id="rId9"/>
    <sheet name="AFFICHE" sheetId="9" state="visible" r:id="rId10"/>
    <sheet name="GRAPH" sheetId="10" state="visible" r:id="rId11"/>
    <sheet name="FicheCH" sheetId="11" state="visible" r:id="rId12"/>
    <sheet name="AVIS" sheetId="12" state="visible" r:id="rId13"/>
    <sheet name="MONNAIE" sheetId="13" state="visible" r:id="rId14"/>
    <sheet name="INDEMNI" sheetId="14" state="visible" r:id="rId15"/>
    <sheet name="Feuil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9"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GILLES IZANIC - DIDIER ALEGOT</t>
  </si>
  <si>
    <t xml:space="preserve">1er</t>
  </si>
  <si>
    <t xml:space="preserve">CHRISTIANE DELAS ANNIE AZOULAY</t>
  </si>
  <si>
    <t xml:space="preserve">2ème</t>
  </si>
  <si>
    <t xml:space="preserve">MICHEL LE NECH MONIQUE CAPDEVIELLE</t>
  </si>
  <si>
    <t xml:space="preserve">3ème</t>
  </si>
  <si>
    <t xml:space="preserve">VALERI ELBAZE BERNARD DUNAUD</t>
  </si>
  <si>
    <t xml:space="preserve">4ème</t>
  </si>
  <si>
    <t xml:space="preserve">STEPHANE BIROLLEAUD GUY BONNET</t>
  </si>
  <si>
    <t xml:space="preserve">5ème</t>
  </si>
  <si>
    <t xml:space="preserve">NADY - DD MERCIER</t>
  </si>
  <si>
    <t xml:space="preserve">6ème</t>
  </si>
  <si>
    <t xml:space="preserve">ANNICK VIDOT - RENAL LEDUC</t>
  </si>
  <si>
    <t xml:space="preserve">7ème</t>
  </si>
  <si>
    <t xml:space="preserve">J.P INGLOT -  DD LEDER</t>
  </si>
  <si>
    <t xml:space="preserve">8ème</t>
  </si>
  <si>
    <t xml:space="preserve">CHRISTIAN ALVES FABIENNE CHARON</t>
  </si>
  <si>
    <t xml:space="preserve">9ème</t>
  </si>
  <si>
    <t xml:space="preserve">JL PROT FRANCOIS TOSSER</t>
  </si>
  <si>
    <t xml:space="preserve">10ème</t>
  </si>
  <si>
    <t xml:space="preserve">RENE GANDOLA HECTOR HERON</t>
  </si>
  <si>
    <t xml:space="preserve">11ème</t>
  </si>
  <si>
    <t xml:space="preserve">PAUL HURE - JC DEJAEGHERE</t>
  </si>
  <si>
    <t xml:space="preserve">12ème</t>
  </si>
  <si>
    <t xml:space="preserve">RENE ET BENJAMIN GARDET</t>
  </si>
  <si>
    <t xml:space="preserve">13ème</t>
  </si>
  <si>
    <t xml:space="preserve">MAURICE LASNIER PIERRE FERACCI</t>
  </si>
  <si>
    <t xml:space="preserve">14ème</t>
  </si>
  <si>
    <t xml:space="preserve">CHRISTINE LEPEIGNEUX ALAIN PETIT</t>
  </si>
  <si>
    <t xml:space="preserve">15ème</t>
  </si>
  <si>
    <t xml:space="preserve">BRUNO GEY - MICHEL PECHON</t>
  </si>
  <si>
    <t xml:space="preserve">16ème</t>
  </si>
  <si>
    <t xml:space="preserve">VALERIE SANTO HENRI HACQUEL</t>
  </si>
  <si>
    <t xml:space="preserve">17ème</t>
  </si>
  <si>
    <t xml:space="preserve">YVETTE ET GEORGETTE</t>
  </si>
  <si>
    <t xml:space="preserve">18ème</t>
  </si>
  <si>
    <t xml:space="preserve">19ème</t>
  </si>
  <si>
    <t xml:space="preserve">20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3791736410889"/>
          <c:h val="0.950427468284611"/>
        </c:manualLayout>
      </c:layout>
      <c:barChart>
        <c:barDir val="col"/>
        <c:grouping val="clustered"/>
        <c:varyColors val="0"/>
        <c:axId val="24375296"/>
        <c:axId val="73773473"/>
      </c:barChart>
      <c:catAx>
        <c:axId val="243752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73473"/>
        <c:auto val="1"/>
        <c:lblAlgn val="ctr"/>
        <c:lblOffset val="100"/>
        <c:noMultiLvlLbl val="0"/>
      </c:catAx>
      <c:valAx>
        <c:axId val="737734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7529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847150030834"/>
          <c:y val="0.499724214009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56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57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58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59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60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61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62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63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64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65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66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67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68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69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70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71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72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73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74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75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76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77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78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79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80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81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82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83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84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85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86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87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0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1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2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3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4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5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7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8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9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10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11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16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17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18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19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20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21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22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23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24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25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26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27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28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29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30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31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32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33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34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35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36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37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38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40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41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1ème Challenge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42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erge BOSREDON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43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.V.P. VIR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44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7 MARS 2009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45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Triplette Promotion</a:t>
          </a:r>
          <a:endParaRPr b="0" i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46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47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oncours DOUBLETTE  FEMININ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48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49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SVP VIRY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50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51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07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52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F.F.P.J.P.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53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54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55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 t="n">
        <v>17</v>
      </c>
      <c r="B2" s="9" t="s">
        <v>10</v>
      </c>
      <c r="C2" s="10" t="n">
        <v>920</v>
      </c>
      <c r="D2" s="11" t="n">
        <v>987</v>
      </c>
      <c r="E2" s="12" t="n">
        <v>1094</v>
      </c>
      <c r="F2" s="12" t="n">
        <v>1263</v>
      </c>
      <c r="G2" s="12" t="n">
        <v>1081</v>
      </c>
      <c r="H2" s="13" t="n">
        <v>1182</v>
      </c>
      <c r="I2" s="14" t="n">
        <f aca="false">SUM(C2:H2)</f>
        <v>6527</v>
      </c>
      <c r="J2" s="15" t="s">
        <v>11</v>
      </c>
    </row>
    <row r="3" customFormat="false" ht="35.1" hidden="false" customHeight="true" outlineLevel="0" collapsed="false">
      <c r="A3" s="8" t="n">
        <v>12</v>
      </c>
      <c r="B3" s="9" t="s">
        <v>12</v>
      </c>
      <c r="C3" s="10" t="n">
        <v>1112</v>
      </c>
      <c r="D3" s="12" t="n">
        <v>808</v>
      </c>
      <c r="E3" s="12" t="n">
        <v>1096</v>
      </c>
      <c r="F3" s="12" t="n">
        <v>740</v>
      </c>
      <c r="G3" s="16" t="n">
        <v>1451</v>
      </c>
      <c r="H3" s="13" t="n">
        <v>805</v>
      </c>
      <c r="I3" s="17" t="n">
        <f aca="false">SUM(C3:H3)</f>
        <v>6012</v>
      </c>
      <c r="J3" s="18" t="s">
        <v>13</v>
      </c>
    </row>
    <row r="4" customFormat="false" ht="35.1" hidden="false" customHeight="true" outlineLevel="0" collapsed="false">
      <c r="A4" s="8" t="n">
        <v>2</v>
      </c>
      <c r="B4" s="19" t="s">
        <v>14</v>
      </c>
      <c r="C4" s="10" t="n">
        <v>922</v>
      </c>
      <c r="D4" s="12" t="n">
        <v>1002</v>
      </c>
      <c r="E4" s="12" t="n">
        <v>1107</v>
      </c>
      <c r="F4" s="12" t="n">
        <v>596</v>
      </c>
      <c r="G4" s="12" t="n">
        <v>1197</v>
      </c>
      <c r="H4" s="13" t="n">
        <v>998</v>
      </c>
      <c r="I4" s="17" t="n">
        <f aca="false">SUM(C4:H4)</f>
        <v>5822</v>
      </c>
      <c r="J4" s="18" t="s">
        <v>15</v>
      </c>
    </row>
    <row r="5" customFormat="false" ht="35.1" hidden="false" customHeight="true" outlineLevel="0" collapsed="false">
      <c r="A5" s="8" t="n">
        <v>6</v>
      </c>
      <c r="B5" s="9" t="s">
        <v>16</v>
      </c>
      <c r="C5" s="10" t="n">
        <v>897</v>
      </c>
      <c r="D5" s="12" t="n">
        <v>1073</v>
      </c>
      <c r="E5" s="12" t="n">
        <v>736</v>
      </c>
      <c r="F5" s="12" t="n">
        <v>1361</v>
      </c>
      <c r="G5" s="12" t="n">
        <v>774</v>
      </c>
      <c r="H5" s="13" t="n">
        <v>828</v>
      </c>
      <c r="I5" s="17" t="n">
        <f aca="false">SUM(C5:H5)</f>
        <v>5669</v>
      </c>
      <c r="J5" s="18" t="s">
        <v>17</v>
      </c>
    </row>
    <row r="6" customFormat="false" ht="35.1" hidden="false" customHeight="true" outlineLevel="0" collapsed="false">
      <c r="A6" s="8" t="n">
        <v>9</v>
      </c>
      <c r="B6" s="19" t="s">
        <v>18</v>
      </c>
      <c r="C6" s="10" t="n">
        <v>1063</v>
      </c>
      <c r="D6" s="12" t="n">
        <v>1018</v>
      </c>
      <c r="E6" s="12" t="n">
        <v>818</v>
      </c>
      <c r="F6" s="12" t="n">
        <v>980</v>
      </c>
      <c r="G6" s="12" t="n">
        <v>855</v>
      </c>
      <c r="H6" s="13" t="n">
        <v>746</v>
      </c>
      <c r="I6" s="17" t="n">
        <f aca="false">SUM(C6:H6)</f>
        <v>5480</v>
      </c>
      <c r="J6" s="18" t="s">
        <v>19</v>
      </c>
    </row>
    <row r="7" customFormat="false" ht="35.1" hidden="false" customHeight="true" outlineLevel="0" collapsed="false">
      <c r="A7" s="8" t="n">
        <v>14</v>
      </c>
      <c r="B7" s="9" t="s">
        <v>20</v>
      </c>
      <c r="C7" s="10" t="n">
        <v>830</v>
      </c>
      <c r="D7" s="12" t="n">
        <v>780</v>
      </c>
      <c r="E7" s="12" t="n">
        <v>561</v>
      </c>
      <c r="F7" s="12" t="n">
        <v>1134</v>
      </c>
      <c r="G7" s="12" t="n">
        <v>1280</v>
      </c>
      <c r="H7" s="13" t="n">
        <v>894</v>
      </c>
      <c r="I7" s="17" t="n">
        <f aca="false">SUM(C7:H7)</f>
        <v>5479</v>
      </c>
      <c r="J7" s="18" t="s">
        <v>21</v>
      </c>
    </row>
    <row r="8" customFormat="false" ht="35.1" hidden="false" customHeight="true" outlineLevel="0" collapsed="false">
      <c r="A8" s="8" t="n">
        <v>11</v>
      </c>
      <c r="B8" s="9" t="s">
        <v>22</v>
      </c>
      <c r="C8" s="10" t="n">
        <v>938</v>
      </c>
      <c r="D8" s="12" t="n">
        <v>920</v>
      </c>
      <c r="E8" s="12" t="n">
        <v>932</v>
      </c>
      <c r="F8" s="12" t="n">
        <v>801</v>
      </c>
      <c r="G8" s="12" t="n">
        <v>844</v>
      </c>
      <c r="H8" s="13" t="n">
        <v>1032</v>
      </c>
      <c r="I8" s="17" t="n">
        <f aca="false">SUM(C8:H8)</f>
        <v>5467</v>
      </c>
      <c r="J8" s="18" t="s">
        <v>23</v>
      </c>
    </row>
    <row r="9" customFormat="false" ht="35.1" hidden="false" customHeight="true" outlineLevel="0" collapsed="false">
      <c r="A9" s="8" t="n">
        <v>5</v>
      </c>
      <c r="B9" s="9" t="s">
        <v>24</v>
      </c>
      <c r="C9" s="10" t="n">
        <v>850</v>
      </c>
      <c r="D9" s="12" t="n">
        <v>604</v>
      </c>
      <c r="E9" s="12" t="n">
        <v>1149</v>
      </c>
      <c r="F9" s="12" t="n">
        <v>437</v>
      </c>
      <c r="G9" s="12" t="n">
        <v>1333</v>
      </c>
      <c r="H9" s="13" t="n">
        <v>928</v>
      </c>
      <c r="I9" s="17" t="n">
        <f aca="false">SUM(C9:H9)</f>
        <v>5301</v>
      </c>
      <c r="J9" s="18" t="s">
        <v>25</v>
      </c>
    </row>
    <row r="10" customFormat="false" ht="35.1" hidden="false" customHeight="true" outlineLevel="0" collapsed="false">
      <c r="A10" s="8" t="n">
        <v>7</v>
      </c>
      <c r="B10" s="9" t="s">
        <v>26</v>
      </c>
      <c r="C10" s="10" t="n">
        <v>714</v>
      </c>
      <c r="D10" s="12" t="n">
        <v>833</v>
      </c>
      <c r="E10" s="12" t="n">
        <v>914</v>
      </c>
      <c r="F10" s="12" t="n">
        <v>877</v>
      </c>
      <c r="G10" s="12" t="n">
        <v>886</v>
      </c>
      <c r="H10" s="13" t="n">
        <v>855</v>
      </c>
      <c r="I10" s="20" t="n">
        <f aca="false">SUM(C10:H10)</f>
        <v>5079</v>
      </c>
      <c r="J10" s="18" t="s">
        <v>27</v>
      </c>
    </row>
    <row r="11" customFormat="false" ht="35.1" hidden="false" customHeight="true" outlineLevel="0" collapsed="false">
      <c r="A11" s="8" t="n">
        <v>10</v>
      </c>
      <c r="B11" s="9" t="s">
        <v>28</v>
      </c>
      <c r="C11" s="10" t="n">
        <v>821</v>
      </c>
      <c r="D11" s="12" t="n">
        <v>752</v>
      </c>
      <c r="E11" s="12" t="n">
        <v>937</v>
      </c>
      <c r="F11" s="12" t="n">
        <v>763</v>
      </c>
      <c r="G11" s="12" t="n">
        <v>1066</v>
      </c>
      <c r="H11" s="13" t="n">
        <v>732</v>
      </c>
      <c r="I11" s="17" t="n">
        <f aca="false">SUM(C11:H11)</f>
        <v>5071</v>
      </c>
      <c r="J11" s="18" t="s">
        <v>29</v>
      </c>
    </row>
    <row r="12" customFormat="false" ht="35.1" hidden="false" customHeight="true" outlineLevel="0" collapsed="false">
      <c r="A12" s="8" t="n">
        <v>15</v>
      </c>
      <c r="B12" s="9" t="s">
        <v>30</v>
      </c>
      <c r="C12" s="10" t="n">
        <v>763</v>
      </c>
      <c r="D12" s="12" t="n">
        <v>1166</v>
      </c>
      <c r="E12" s="12" t="n">
        <v>884</v>
      </c>
      <c r="F12" s="12" t="n">
        <v>836</v>
      </c>
      <c r="G12" s="12" t="n">
        <v>563</v>
      </c>
      <c r="H12" s="13" t="n">
        <v>785</v>
      </c>
      <c r="I12" s="17" t="n">
        <f aca="false">SUM(C12:H12)</f>
        <v>4997</v>
      </c>
      <c r="J12" s="18" t="s">
        <v>31</v>
      </c>
    </row>
    <row r="13" customFormat="false" ht="35.1" hidden="false" customHeight="true" outlineLevel="0" collapsed="false">
      <c r="A13" s="8" t="n">
        <v>3</v>
      </c>
      <c r="B13" s="9" t="s">
        <v>32</v>
      </c>
      <c r="C13" s="10" t="n">
        <v>658</v>
      </c>
      <c r="D13" s="12" t="n">
        <v>752</v>
      </c>
      <c r="E13" s="12" t="n">
        <v>1059</v>
      </c>
      <c r="F13" s="12" t="n">
        <v>864</v>
      </c>
      <c r="G13" s="12" t="n">
        <v>1060</v>
      </c>
      <c r="H13" s="13" t="n">
        <v>588</v>
      </c>
      <c r="I13" s="17" t="n">
        <f aca="false">SUM(C13:H13)</f>
        <v>4981</v>
      </c>
      <c r="J13" s="18" t="s">
        <v>33</v>
      </c>
    </row>
    <row r="14" customFormat="false" ht="35.1" hidden="false" customHeight="true" outlineLevel="0" collapsed="false">
      <c r="A14" s="8" t="n">
        <v>16</v>
      </c>
      <c r="B14" s="9" t="s">
        <v>34</v>
      </c>
      <c r="C14" s="10" t="n">
        <v>1016</v>
      </c>
      <c r="D14" s="12" t="n">
        <v>657</v>
      </c>
      <c r="E14" s="12" t="n">
        <v>891</v>
      </c>
      <c r="F14" s="12" t="n">
        <v>823</v>
      </c>
      <c r="G14" s="12" t="n">
        <v>730</v>
      </c>
      <c r="H14" s="13" t="n">
        <v>842</v>
      </c>
      <c r="I14" s="17" t="n">
        <f aca="false">SUM(C14:H14)</f>
        <v>4959</v>
      </c>
      <c r="J14" s="18" t="s">
        <v>35</v>
      </c>
    </row>
    <row r="15" customFormat="false" ht="35.1" hidden="false" customHeight="true" outlineLevel="0" collapsed="false">
      <c r="A15" s="8" t="n">
        <v>13</v>
      </c>
      <c r="B15" s="9" t="s">
        <v>36</v>
      </c>
      <c r="C15" s="10" t="n">
        <v>911</v>
      </c>
      <c r="D15" s="12" t="n">
        <v>888</v>
      </c>
      <c r="E15" s="12" t="n">
        <v>683</v>
      </c>
      <c r="F15" s="12" t="n">
        <v>747</v>
      </c>
      <c r="G15" s="12" t="n">
        <v>805</v>
      </c>
      <c r="H15" s="13" t="n">
        <v>819</v>
      </c>
      <c r="I15" s="17" t="n">
        <f aca="false">SUM(C15:H15)</f>
        <v>4853</v>
      </c>
      <c r="J15" s="18" t="s">
        <v>37</v>
      </c>
    </row>
    <row r="16" customFormat="false" ht="35.1" hidden="false" customHeight="true" outlineLevel="0" collapsed="false">
      <c r="A16" s="21" t="n">
        <v>1</v>
      </c>
      <c r="B16" s="22" t="s">
        <v>38</v>
      </c>
      <c r="C16" s="23" t="n">
        <v>819</v>
      </c>
      <c r="D16" s="24" t="n">
        <v>760</v>
      </c>
      <c r="E16" s="24" t="n">
        <v>774</v>
      </c>
      <c r="F16" s="24" t="n">
        <v>963</v>
      </c>
      <c r="G16" s="24" t="n">
        <v>540</v>
      </c>
      <c r="H16" s="25" t="n">
        <v>895</v>
      </c>
      <c r="I16" s="26" t="n">
        <f aca="false">SUM(C16:H16)</f>
        <v>4751</v>
      </c>
      <c r="J16" s="27" t="s">
        <v>39</v>
      </c>
    </row>
    <row r="17" customFormat="false" ht="35.1" hidden="false" customHeight="true" outlineLevel="0" collapsed="false">
      <c r="A17" s="21" t="n">
        <v>4</v>
      </c>
      <c r="B17" s="28" t="s">
        <v>40</v>
      </c>
      <c r="C17" s="23" t="n">
        <v>749</v>
      </c>
      <c r="D17" s="24" t="n">
        <v>990</v>
      </c>
      <c r="E17" s="24" t="n">
        <v>776</v>
      </c>
      <c r="F17" s="24" t="n">
        <v>967</v>
      </c>
      <c r="G17" s="24" t="n">
        <v>599</v>
      </c>
      <c r="H17" s="25" t="n">
        <v>670</v>
      </c>
      <c r="I17" s="17" t="n">
        <f aca="false">SUM(C17:H17)</f>
        <v>4751</v>
      </c>
      <c r="J17" s="18" t="s">
        <v>41</v>
      </c>
    </row>
    <row r="18" customFormat="false" ht="35.1" hidden="false" customHeight="true" outlineLevel="0" collapsed="false">
      <c r="A18" s="21" t="n">
        <v>18</v>
      </c>
      <c r="B18" s="28" t="s">
        <v>42</v>
      </c>
      <c r="C18" s="23" t="n">
        <v>687</v>
      </c>
      <c r="D18" s="24" t="n">
        <v>976</v>
      </c>
      <c r="E18" s="24" t="n">
        <v>836</v>
      </c>
      <c r="F18" s="24" t="n">
        <v>479</v>
      </c>
      <c r="G18" s="24" t="n">
        <v>457</v>
      </c>
      <c r="H18" s="25" t="n">
        <v>970</v>
      </c>
      <c r="I18" s="17" t="n">
        <f aca="false">SUM(C18:H18)</f>
        <v>4405</v>
      </c>
      <c r="J18" s="18" t="s">
        <v>43</v>
      </c>
    </row>
    <row r="19" customFormat="false" ht="35.1" hidden="false" customHeight="true" outlineLevel="0" collapsed="false">
      <c r="A19" s="21" t="n">
        <v>8</v>
      </c>
      <c r="B19" s="28" t="s">
        <v>44</v>
      </c>
      <c r="C19" s="23" t="n">
        <v>760</v>
      </c>
      <c r="D19" s="24" t="n">
        <v>754</v>
      </c>
      <c r="E19" s="24" t="n">
        <v>763</v>
      </c>
      <c r="F19" s="24" t="n">
        <v>839</v>
      </c>
      <c r="G19" s="29" t="n">
        <v>279</v>
      </c>
      <c r="H19" s="25" t="n">
        <v>861</v>
      </c>
      <c r="I19" s="17" t="n">
        <f aca="false">SUM(C19:H19)</f>
        <v>4256</v>
      </c>
      <c r="J19" s="18" t="s">
        <v>45</v>
      </c>
    </row>
    <row r="20" customFormat="false" ht="35.1" hidden="false" customHeight="true" outlineLevel="0" collapsed="false">
      <c r="A20" s="21"/>
      <c r="B20" s="28"/>
      <c r="C20" s="23"/>
      <c r="D20" s="24"/>
      <c r="E20" s="24"/>
      <c r="F20" s="24"/>
      <c r="G20" s="24"/>
      <c r="H20" s="25"/>
      <c r="I20" s="17" t="n">
        <f aca="false">SUM(C20:H20)</f>
        <v>0</v>
      </c>
      <c r="J20" s="18" t="s">
        <v>46</v>
      </c>
    </row>
    <row r="21" customFormat="false" ht="35.1" hidden="false" customHeight="true" outlineLevel="0" collapsed="false">
      <c r="A21" s="21"/>
      <c r="B21" s="28"/>
      <c r="C21" s="23"/>
      <c r="D21" s="24"/>
      <c r="E21" s="24"/>
      <c r="F21" s="24"/>
      <c r="G21" s="24"/>
      <c r="H21" s="25"/>
      <c r="I21" s="30" t="n">
        <f aca="false">SUM(C21:H21)</f>
        <v>0</v>
      </c>
      <c r="J21" s="31" t="s">
        <v>4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9800</xdr:colOff>
                    <xdr:row>1</xdr:row>
                    <xdr:rowOff>115200</xdr:rowOff>
                  </from>
                  <to>
                    <xdr:col>11</xdr:col>
                    <xdr:colOff>-19080</xdr:colOff>
                    <xdr:row>2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8" width="11.42"/>
    <col collapsed="false" customWidth="true" hidden="false" outlineLevel="0" max="2" min="2" style="109" width="11.56"/>
    <col collapsed="false" customWidth="true" hidden="false" outlineLevel="0" max="3" min="3" style="109" width="5.71"/>
    <col collapsed="false" customWidth="true" hidden="false" outlineLevel="0" max="4" min="4" style="110" width="11.42"/>
    <col collapsed="false" customWidth="true" hidden="false" outlineLevel="0" max="5" min="5" style="109" width="5.71"/>
    <col collapsed="false" customWidth="true" hidden="false" outlineLevel="0" max="6" min="6" style="110" width="11.56"/>
    <col collapsed="false" customWidth="true" hidden="false" outlineLevel="0" max="7" min="7" style="111" width="5.71"/>
    <col collapsed="false" customWidth="true" hidden="false" outlineLevel="0" max="8" min="8" style="110" width="10.71"/>
    <col collapsed="false" customWidth="true" hidden="false" outlineLevel="0" max="9" min="9" style="111" width="4.99"/>
    <col collapsed="false" customWidth="true" hidden="false" outlineLevel="0" max="10" min="10" style="110" width="10.99"/>
    <col collapsed="false" customWidth="true" hidden="false" outlineLevel="0" max="11" min="11" style="110" width="10.71"/>
    <col collapsed="false" customWidth="true" hidden="false" outlineLevel="0" max="12" min="12" style="109" width="11.42"/>
    <col collapsed="false" customWidth="true" hidden="false" outlineLevel="0" max="13" min="13" style="109" width="11.56"/>
    <col collapsed="false" customWidth="true" hidden="false" outlineLevel="0" max="14" min="14" style="109" width="5.71"/>
    <col collapsed="false" customWidth="true" hidden="false" outlineLevel="0" max="15" min="15" style="110" width="11.42"/>
    <col collapsed="false" customWidth="true" hidden="false" outlineLevel="0" max="16" min="16" style="109" width="5.71"/>
    <col collapsed="false" customWidth="true" hidden="false" outlineLevel="0" max="17" min="17" style="110" width="11.56"/>
    <col collapsed="false" customWidth="true" hidden="false" outlineLevel="0" max="18" min="18" style="111" width="5.71"/>
    <col collapsed="false" customWidth="true" hidden="false" outlineLevel="0" max="19" min="19" style="110" width="10.71"/>
    <col collapsed="false" customWidth="true" hidden="false" outlineLevel="0" max="20" min="20" style="111" width="4.99"/>
    <col collapsed="false" customWidth="true" hidden="false" outlineLevel="0" max="21" min="21" style="110" width="10.99"/>
    <col collapsed="false" customWidth="true" hidden="false" outlineLevel="0" max="22" min="22" style="110" width="10.71"/>
  </cols>
  <sheetData>
    <row r="1" customFormat="false" ht="13.5" hidden="false" customHeight="false" outlineLevel="0" collapsed="false">
      <c r="F1" s="112"/>
      <c r="L1" s="113"/>
      <c r="M1" s="114"/>
      <c r="Q1" s="112"/>
    </row>
    <row r="2" customFormat="false" ht="14.1" hidden="false" customHeight="true" outlineLevel="0" collapsed="false">
      <c r="A2" s="115" t="n">
        <v>1</v>
      </c>
      <c r="B2" s="116" t="n">
        <v>2</v>
      </c>
      <c r="C2" s="109" t="n">
        <v>1</v>
      </c>
      <c r="D2" s="117"/>
      <c r="E2" s="109" t="n">
        <v>1</v>
      </c>
      <c r="F2" s="118"/>
      <c r="L2" s="119" t="n">
        <v>1</v>
      </c>
      <c r="M2" s="120" t="n">
        <v>2</v>
      </c>
      <c r="N2" s="109" t="n">
        <v>1</v>
      </c>
      <c r="O2" s="117"/>
      <c r="P2" s="109" t="n">
        <v>1</v>
      </c>
      <c r="Q2" s="118"/>
    </row>
    <row r="3" customFormat="false" ht="14.1" hidden="false" customHeight="true" outlineLevel="0" collapsed="false">
      <c r="A3" s="115" t="n">
        <v>3</v>
      </c>
      <c r="B3" s="116" t="n">
        <v>4</v>
      </c>
      <c r="C3" s="109" t="n">
        <v>2</v>
      </c>
      <c r="D3" s="121"/>
      <c r="F3" s="122"/>
      <c r="L3" s="119" t="n">
        <v>3</v>
      </c>
      <c r="M3" s="120" t="n">
        <v>4</v>
      </c>
      <c r="N3" s="109" t="n">
        <v>2</v>
      </c>
      <c r="O3" s="121"/>
      <c r="Q3" s="122"/>
    </row>
    <row r="4" customFormat="false" ht="14.1" hidden="false" customHeight="true" outlineLevel="0" collapsed="false">
      <c r="F4" s="123" t="s">
        <v>89</v>
      </c>
      <c r="G4" s="109" t="n">
        <v>1</v>
      </c>
      <c r="H4" s="118"/>
      <c r="L4" s="113"/>
      <c r="M4" s="114"/>
      <c r="Q4" s="124" t="s">
        <v>90</v>
      </c>
      <c r="R4" s="109" t="n">
        <v>1</v>
      </c>
      <c r="S4" s="118"/>
    </row>
    <row r="5" customFormat="false" ht="14.1" hidden="false" customHeight="true" outlineLevel="0" collapsed="false">
      <c r="A5" s="115" t="n">
        <v>5</v>
      </c>
      <c r="B5" s="116" t="n">
        <v>6</v>
      </c>
      <c r="C5" s="109" t="n">
        <v>3</v>
      </c>
      <c r="D5" s="117"/>
      <c r="F5" s="122"/>
      <c r="G5" s="109"/>
      <c r="H5" s="122"/>
      <c r="L5" s="119" t="n">
        <v>5</v>
      </c>
      <c r="M5" s="120" t="n">
        <v>6</v>
      </c>
      <c r="N5" s="109" t="n">
        <v>3</v>
      </c>
      <c r="O5" s="117"/>
      <c r="Q5" s="122"/>
      <c r="R5" s="109"/>
      <c r="S5" s="122"/>
    </row>
    <row r="6" customFormat="false" ht="14.1" hidden="false" customHeight="true" outlineLevel="0" collapsed="false">
      <c r="A6" s="115" t="n">
        <v>7</v>
      </c>
      <c r="B6" s="125" t="n">
        <v>8</v>
      </c>
      <c r="C6" s="109" t="n">
        <v>4</v>
      </c>
      <c r="D6" s="121"/>
      <c r="E6" s="109" t="n">
        <v>2</v>
      </c>
      <c r="F6" s="121"/>
      <c r="G6" s="109"/>
      <c r="H6" s="122"/>
      <c r="L6" s="119" t="n">
        <v>7</v>
      </c>
      <c r="M6" s="126" t="n">
        <v>8</v>
      </c>
      <c r="N6" s="109" t="n">
        <v>4</v>
      </c>
      <c r="O6" s="121"/>
      <c r="P6" s="109" t="n">
        <v>2</v>
      </c>
      <c r="Q6" s="121"/>
      <c r="R6" s="109"/>
      <c r="S6" s="122"/>
    </row>
    <row r="7" customFormat="false" ht="14.1" hidden="false" customHeight="true" outlineLevel="0" collapsed="false">
      <c r="F7" s="112"/>
      <c r="G7" s="109"/>
      <c r="H7" s="123" t="s">
        <v>91</v>
      </c>
      <c r="L7" s="113"/>
      <c r="M7" s="114"/>
      <c r="Q7" s="112"/>
      <c r="R7" s="109"/>
      <c r="S7" s="124" t="s">
        <v>92</v>
      </c>
    </row>
    <row r="8" customFormat="false" ht="14.1" hidden="false" customHeight="true" outlineLevel="0" collapsed="false">
      <c r="A8" s="115" t="n">
        <v>9</v>
      </c>
      <c r="B8" s="116" t="n">
        <v>10</v>
      </c>
      <c r="C8" s="109" t="n">
        <v>5</v>
      </c>
      <c r="D8" s="117"/>
      <c r="E8" s="109" t="n">
        <v>3</v>
      </c>
      <c r="F8" s="118"/>
      <c r="G8" s="109"/>
      <c r="H8" s="122"/>
      <c r="L8" s="119" t="n">
        <v>9</v>
      </c>
      <c r="M8" s="120" t="n">
        <v>10</v>
      </c>
      <c r="N8" s="109" t="n">
        <v>5</v>
      </c>
      <c r="O8" s="117"/>
      <c r="P8" s="109" t="n">
        <v>3</v>
      </c>
      <c r="Q8" s="118"/>
      <c r="R8" s="109"/>
      <c r="S8" s="122"/>
    </row>
    <row r="9" customFormat="false" ht="14.1" hidden="false" customHeight="true" outlineLevel="0" collapsed="false">
      <c r="A9" s="115" t="n">
        <v>11</v>
      </c>
      <c r="B9" s="116" t="n">
        <v>12</v>
      </c>
      <c r="C9" s="109" t="n">
        <v>6</v>
      </c>
      <c r="D9" s="121"/>
      <c r="E9" s="127"/>
      <c r="F9" s="122"/>
      <c r="G9" s="127"/>
      <c r="H9" s="122"/>
      <c r="L9" s="119" t="n">
        <v>11</v>
      </c>
      <c r="M9" s="120" t="n">
        <v>12</v>
      </c>
      <c r="N9" s="109" t="n">
        <v>6</v>
      </c>
      <c r="O9" s="121"/>
      <c r="P9" s="127"/>
      <c r="Q9" s="122"/>
      <c r="R9" s="127"/>
      <c r="S9" s="122"/>
    </row>
    <row r="10" customFormat="false" ht="14.1" hidden="false" customHeight="true" outlineLevel="0" collapsed="false">
      <c r="E10" s="127"/>
      <c r="F10" s="123" t="s">
        <v>89</v>
      </c>
      <c r="G10" s="127" t="n">
        <v>2</v>
      </c>
      <c r="H10" s="121"/>
      <c r="L10" s="113"/>
      <c r="M10" s="114"/>
      <c r="P10" s="127"/>
      <c r="Q10" s="124" t="s">
        <v>90</v>
      </c>
      <c r="R10" s="127" t="n">
        <v>2</v>
      </c>
      <c r="S10" s="121"/>
    </row>
    <row r="11" customFormat="false" ht="14.1" hidden="false" customHeight="true" outlineLevel="0" collapsed="false">
      <c r="A11" s="115" t="n">
        <v>13</v>
      </c>
      <c r="B11" s="116" t="n">
        <v>14</v>
      </c>
      <c r="C11" s="109" t="n">
        <v>7</v>
      </c>
      <c r="D11" s="117"/>
      <c r="E11" s="127"/>
      <c r="F11" s="122"/>
      <c r="G11" s="127"/>
      <c r="I11" s="109" t="n">
        <v>1</v>
      </c>
      <c r="J11" s="128"/>
      <c r="L11" s="119" t="n">
        <v>13</v>
      </c>
      <c r="M11" s="120" t="n">
        <v>14</v>
      </c>
      <c r="N11" s="109" t="n">
        <v>7</v>
      </c>
      <c r="O11" s="117"/>
      <c r="P11" s="127"/>
      <c r="Q11" s="122"/>
      <c r="R11" s="127"/>
      <c r="T11" s="109" t="n">
        <v>1</v>
      </c>
      <c r="U11" s="128"/>
    </row>
    <row r="12" customFormat="false" ht="14.1" hidden="false" customHeight="true" outlineLevel="0" collapsed="false">
      <c r="A12" s="115" t="n">
        <v>15</v>
      </c>
      <c r="B12" s="116" t="n">
        <v>16</v>
      </c>
      <c r="C12" s="109" t="n">
        <v>8</v>
      </c>
      <c r="D12" s="121"/>
      <c r="E12" s="127" t="n">
        <v>4</v>
      </c>
      <c r="F12" s="121"/>
      <c r="G12" s="127"/>
      <c r="I12" s="109"/>
      <c r="J12" s="129"/>
      <c r="L12" s="119" t="n">
        <v>15</v>
      </c>
      <c r="M12" s="120" t="n">
        <v>16</v>
      </c>
      <c r="N12" s="109" t="n">
        <v>8</v>
      </c>
      <c r="O12" s="121"/>
      <c r="P12" s="127" t="n">
        <v>4</v>
      </c>
      <c r="Q12" s="121"/>
      <c r="R12" s="127"/>
      <c r="T12" s="109"/>
      <c r="U12" s="129"/>
    </row>
    <row r="13" customFormat="false" ht="14.1" hidden="false" customHeight="true" outlineLevel="0" collapsed="false">
      <c r="E13" s="127"/>
      <c r="F13" s="130"/>
      <c r="G13" s="127"/>
      <c r="J13" s="122"/>
      <c r="L13" s="113"/>
      <c r="M13" s="114"/>
      <c r="P13" s="127"/>
      <c r="Q13" s="130"/>
      <c r="R13" s="127"/>
      <c r="U13" s="122"/>
    </row>
    <row r="14" customFormat="false" ht="14.1" hidden="false" customHeight="true" outlineLevel="0" collapsed="false">
      <c r="E14" s="127"/>
      <c r="F14" s="130"/>
      <c r="G14" s="127"/>
      <c r="J14" s="123" t="s">
        <v>93</v>
      </c>
      <c r="L14" s="113"/>
      <c r="M14" s="114"/>
      <c r="P14" s="127"/>
      <c r="Q14" s="130"/>
      <c r="R14" s="127"/>
      <c r="U14" s="123" t="s">
        <v>91</v>
      </c>
    </row>
    <row r="15" customFormat="false" ht="14.1" hidden="false" customHeight="true" outlineLevel="0" collapsed="false">
      <c r="E15" s="127"/>
      <c r="F15" s="130"/>
      <c r="G15" s="127"/>
      <c r="J15" s="122"/>
      <c r="L15" s="113"/>
      <c r="M15" s="114"/>
      <c r="P15" s="127"/>
      <c r="Q15" s="130"/>
      <c r="R15" s="127"/>
      <c r="U15" s="122"/>
    </row>
    <row r="16" customFormat="false" ht="14.1" hidden="false" customHeight="true" outlineLevel="0" collapsed="false">
      <c r="A16" s="115" t="n">
        <v>17</v>
      </c>
      <c r="B16" s="116" t="n">
        <v>18</v>
      </c>
      <c r="C16" s="109" t="n">
        <v>9</v>
      </c>
      <c r="D16" s="117"/>
      <c r="E16" s="127" t="n">
        <v>5</v>
      </c>
      <c r="F16" s="118"/>
      <c r="G16" s="127"/>
      <c r="J16" s="122"/>
      <c r="L16" s="119" t="n">
        <v>17</v>
      </c>
      <c r="M16" s="120" t="n">
        <v>18</v>
      </c>
      <c r="N16" s="109" t="n">
        <v>9</v>
      </c>
      <c r="O16" s="117"/>
      <c r="P16" s="127" t="n">
        <v>5</v>
      </c>
      <c r="Q16" s="118"/>
      <c r="R16" s="127"/>
      <c r="U16" s="122"/>
    </row>
    <row r="17" customFormat="false" ht="14.1" hidden="false" customHeight="true" outlineLevel="0" collapsed="false">
      <c r="A17" s="115" t="n">
        <v>19</v>
      </c>
      <c r="B17" s="116" t="n">
        <v>20</v>
      </c>
      <c r="C17" s="109" t="n">
        <v>10</v>
      </c>
      <c r="D17" s="121"/>
      <c r="E17" s="127"/>
      <c r="F17" s="122"/>
      <c r="G17" s="127"/>
      <c r="I17" s="109" t="n">
        <v>2</v>
      </c>
      <c r="J17" s="121"/>
      <c r="L17" s="119" t="n">
        <v>19</v>
      </c>
      <c r="M17" s="120" t="n">
        <v>20</v>
      </c>
      <c r="N17" s="109" t="n">
        <v>10</v>
      </c>
      <c r="O17" s="121"/>
      <c r="P17" s="127"/>
      <c r="Q17" s="122"/>
      <c r="R17" s="127"/>
      <c r="T17" s="109" t="n">
        <v>2</v>
      </c>
      <c r="U17" s="121"/>
    </row>
    <row r="18" customFormat="false" ht="14.1" hidden="false" customHeight="true" outlineLevel="0" collapsed="false">
      <c r="E18" s="127"/>
      <c r="F18" s="123" t="s">
        <v>89</v>
      </c>
      <c r="G18" s="127" t="n">
        <v>3</v>
      </c>
      <c r="H18" s="118"/>
      <c r="L18" s="113"/>
      <c r="M18" s="114"/>
      <c r="P18" s="127"/>
      <c r="Q18" s="124" t="s">
        <v>90</v>
      </c>
      <c r="R18" s="127" t="n">
        <v>3</v>
      </c>
      <c r="S18" s="118"/>
    </row>
    <row r="19" customFormat="false" ht="14.1" hidden="false" customHeight="true" outlineLevel="0" collapsed="false">
      <c r="A19" s="115" t="n">
        <v>21</v>
      </c>
      <c r="B19" s="116" t="n">
        <v>22</v>
      </c>
      <c r="C19" s="109" t="n">
        <v>11</v>
      </c>
      <c r="D19" s="117"/>
      <c r="E19" s="127"/>
      <c r="F19" s="122"/>
      <c r="G19" s="127"/>
      <c r="H19" s="122"/>
      <c r="L19" s="119" t="n">
        <v>21</v>
      </c>
      <c r="M19" s="120" t="n">
        <v>22</v>
      </c>
      <c r="N19" s="109" t="n">
        <v>11</v>
      </c>
      <c r="O19" s="117"/>
      <c r="P19" s="127"/>
      <c r="Q19" s="122"/>
      <c r="R19" s="127"/>
      <c r="S19" s="122"/>
    </row>
    <row r="20" customFormat="false" ht="14.1" hidden="false" customHeight="true" outlineLevel="0" collapsed="false">
      <c r="A20" s="115" t="n">
        <v>23</v>
      </c>
      <c r="B20" s="116" t="n">
        <v>24</v>
      </c>
      <c r="C20" s="109" t="n">
        <v>12</v>
      </c>
      <c r="D20" s="121"/>
      <c r="E20" s="127" t="n">
        <v>6</v>
      </c>
      <c r="F20" s="121"/>
      <c r="G20" s="127"/>
      <c r="H20" s="122"/>
      <c r="L20" s="119" t="n">
        <v>23</v>
      </c>
      <c r="M20" s="120" t="n">
        <v>24</v>
      </c>
      <c r="N20" s="109" t="n">
        <v>12</v>
      </c>
      <c r="O20" s="121"/>
      <c r="P20" s="127" t="n">
        <v>6</v>
      </c>
      <c r="Q20" s="121"/>
      <c r="R20" s="127"/>
      <c r="S20" s="122"/>
    </row>
    <row r="21" customFormat="false" ht="14.1" hidden="false" customHeight="true" outlineLevel="0" collapsed="false">
      <c r="E21" s="127"/>
      <c r="F21" s="130"/>
      <c r="G21" s="127"/>
      <c r="H21" s="123" t="s">
        <v>91</v>
      </c>
      <c r="L21" s="113"/>
      <c r="M21" s="114"/>
      <c r="P21" s="127"/>
      <c r="Q21" s="130"/>
      <c r="R21" s="127"/>
      <c r="S21" s="124" t="s">
        <v>92</v>
      </c>
    </row>
    <row r="22" customFormat="false" ht="14.1" hidden="false" customHeight="true" outlineLevel="0" collapsed="false">
      <c r="A22" s="115" t="n">
        <v>25</v>
      </c>
      <c r="B22" s="116" t="n">
        <v>26</v>
      </c>
      <c r="C22" s="109" t="n">
        <v>13</v>
      </c>
      <c r="D22" s="117"/>
      <c r="E22" s="127" t="n">
        <v>7</v>
      </c>
      <c r="F22" s="118"/>
      <c r="G22" s="127"/>
      <c r="H22" s="122"/>
      <c r="L22" s="119" t="n">
        <v>25</v>
      </c>
      <c r="M22" s="120" t="n">
        <v>26</v>
      </c>
      <c r="N22" s="109" t="n">
        <v>13</v>
      </c>
      <c r="O22" s="117"/>
      <c r="P22" s="127" t="n">
        <v>7</v>
      </c>
      <c r="Q22" s="118"/>
      <c r="R22" s="127"/>
      <c r="S22" s="122"/>
    </row>
    <row r="23" customFormat="false" ht="14.1" hidden="false" customHeight="true" outlineLevel="0" collapsed="false">
      <c r="A23" s="115" t="n">
        <v>27</v>
      </c>
      <c r="B23" s="116" t="n">
        <v>28</v>
      </c>
      <c r="C23" s="109" t="n">
        <v>14</v>
      </c>
      <c r="D23" s="121"/>
      <c r="E23" s="127"/>
      <c r="F23" s="122"/>
      <c r="G23" s="127"/>
      <c r="H23" s="122"/>
      <c r="L23" s="119" t="n">
        <v>27</v>
      </c>
      <c r="M23" s="120" t="n">
        <v>28</v>
      </c>
      <c r="N23" s="109" t="n">
        <v>14</v>
      </c>
      <c r="O23" s="121"/>
      <c r="P23" s="127"/>
      <c r="Q23" s="122"/>
      <c r="R23" s="127"/>
      <c r="S23" s="122"/>
    </row>
    <row r="24" customFormat="false" ht="14.1" hidden="false" customHeight="true" outlineLevel="0" collapsed="false">
      <c r="E24" s="127"/>
      <c r="F24" s="123" t="s">
        <v>89</v>
      </c>
      <c r="G24" s="127" t="n">
        <v>4</v>
      </c>
      <c r="H24" s="121"/>
      <c r="L24" s="113"/>
      <c r="M24" s="114"/>
      <c r="P24" s="127"/>
      <c r="Q24" s="124" t="s">
        <v>90</v>
      </c>
      <c r="R24" s="127" t="n">
        <v>4</v>
      </c>
      <c r="S24" s="121"/>
    </row>
    <row r="25" customFormat="false" ht="14.1" hidden="false" customHeight="true" outlineLevel="0" collapsed="false">
      <c r="A25" s="115" t="n">
        <v>29</v>
      </c>
      <c r="B25" s="116" t="n">
        <v>30</v>
      </c>
      <c r="C25" s="109" t="n">
        <v>15</v>
      </c>
      <c r="D25" s="117"/>
      <c r="E25" s="127"/>
      <c r="F25" s="122"/>
      <c r="G25" s="127"/>
      <c r="L25" s="119" t="n">
        <v>29</v>
      </c>
      <c r="M25" s="120" t="n">
        <v>30</v>
      </c>
      <c r="N25" s="109" t="n">
        <v>15</v>
      </c>
      <c r="O25" s="117"/>
      <c r="P25" s="127"/>
      <c r="Q25" s="122"/>
      <c r="R25" s="127"/>
    </row>
    <row r="26" customFormat="false" ht="14.1" hidden="false" customHeight="true" outlineLevel="0" collapsed="false">
      <c r="A26" s="115" t="n">
        <v>31</v>
      </c>
      <c r="B26" s="116" t="n">
        <v>32</v>
      </c>
      <c r="C26" s="109" t="n">
        <v>16</v>
      </c>
      <c r="D26" s="121"/>
      <c r="E26" s="127" t="n">
        <v>8</v>
      </c>
      <c r="F26" s="121"/>
      <c r="G26" s="127"/>
      <c r="L26" s="119" t="n">
        <v>31</v>
      </c>
      <c r="M26" s="120" t="n">
        <v>32</v>
      </c>
      <c r="N26" s="109" t="n">
        <v>16</v>
      </c>
      <c r="O26" s="121"/>
      <c r="P26" s="127" t="n">
        <v>8</v>
      </c>
      <c r="Q26" s="121"/>
      <c r="R26" s="127"/>
    </row>
    <row r="27" customFormat="false" ht="14.1" hidden="false" customHeight="true" outlineLevel="0" collapsed="false">
      <c r="E27" s="127"/>
      <c r="F27" s="130"/>
      <c r="G27" s="127"/>
      <c r="K27" s="118"/>
      <c r="L27" s="113"/>
      <c r="M27" s="114"/>
      <c r="P27" s="127"/>
      <c r="Q27" s="130"/>
      <c r="R27" s="127"/>
      <c r="U27" s="109" t="n">
        <v>1</v>
      </c>
      <c r="V27" s="118"/>
    </row>
    <row r="28" customFormat="false" ht="14.1" hidden="false" customHeight="true" outlineLevel="0" collapsed="false">
      <c r="E28" s="127"/>
      <c r="F28" s="131"/>
      <c r="G28" s="127"/>
      <c r="K28" s="122"/>
      <c r="L28" s="113"/>
      <c r="M28" s="114"/>
      <c r="P28" s="127"/>
      <c r="Q28" s="131"/>
      <c r="R28" s="127"/>
      <c r="V28" s="122"/>
    </row>
    <row r="29" customFormat="false" ht="12" hidden="false" customHeight="true" outlineLevel="0" collapsed="false">
      <c r="E29" s="127"/>
      <c r="F29" s="130"/>
      <c r="G29" s="127"/>
      <c r="K29" s="122"/>
      <c r="L29" s="113"/>
      <c r="M29" s="114"/>
      <c r="P29" s="127"/>
      <c r="Q29" s="130"/>
      <c r="R29" s="127"/>
      <c r="V29" s="122"/>
    </row>
    <row r="30" customFormat="false" ht="12" hidden="false" customHeight="true" outlineLevel="0" collapsed="false">
      <c r="E30" s="127"/>
      <c r="F30" s="130"/>
      <c r="G30" s="127"/>
      <c r="K30" s="132" t="s">
        <v>94</v>
      </c>
      <c r="L30" s="113"/>
      <c r="M30" s="114"/>
      <c r="P30" s="127"/>
      <c r="Q30" s="130"/>
      <c r="R30" s="127"/>
      <c r="V30" s="123" t="s">
        <v>93</v>
      </c>
    </row>
    <row r="31" customFormat="false" ht="14.1" hidden="false" customHeight="true" outlineLevel="0" collapsed="false">
      <c r="E31" s="127"/>
      <c r="F31" s="130"/>
      <c r="G31" s="127"/>
      <c r="K31" s="122"/>
      <c r="L31" s="113"/>
      <c r="M31" s="114"/>
      <c r="P31" s="127"/>
      <c r="Q31" s="130"/>
      <c r="R31" s="127"/>
      <c r="V31" s="122"/>
    </row>
    <row r="32" customFormat="false" ht="14.1" hidden="false" customHeight="true" outlineLevel="0" collapsed="false">
      <c r="E32" s="127"/>
      <c r="F32" s="130"/>
      <c r="G32" s="127"/>
      <c r="K32" s="122"/>
      <c r="L32" s="113"/>
      <c r="M32" s="114"/>
      <c r="P32" s="127"/>
      <c r="Q32" s="130"/>
      <c r="R32" s="127"/>
      <c r="V32" s="122"/>
    </row>
    <row r="33" customFormat="false" ht="14.1" hidden="false" customHeight="true" outlineLevel="0" collapsed="false">
      <c r="A33" s="115" t="n">
        <v>33</v>
      </c>
      <c r="B33" s="116" t="n">
        <v>34</v>
      </c>
      <c r="C33" s="109" t="n">
        <v>17</v>
      </c>
      <c r="D33" s="117"/>
      <c r="E33" s="127" t="n">
        <v>9</v>
      </c>
      <c r="F33" s="118"/>
      <c r="G33" s="127"/>
      <c r="K33" s="121"/>
      <c r="L33" s="133" t="n">
        <v>33</v>
      </c>
      <c r="M33" s="120" t="n">
        <v>34</v>
      </c>
      <c r="N33" s="109" t="n">
        <v>17</v>
      </c>
      <c r="O33" s="117"/>
      <c r="P33" s="127" t="n">
        <v>9</v>
      </c>
      <c r="Q33" s="118"/>
      <c r="R33" s="127"/>
      <c r="U33" s="109" t="n">
        <v>2</v>
      </c>
      <c r="V33" s="121"/>
    </row>
    <row r="34" customFormat="false" ht="14.1" hidden="false" customHeight="true" outlineLevel="0" collapsed="false">
      <c r="A34" s="115" t="n">
        <v>35</v>
      </c>
      <c r="B34" s="116" t="n">
        <v>36</v>
      </c>
      <c r="C34" s="109" t="n">
        <v>18</v>
      </c>
      <c r="D34" s="117"/>
      <c r="E34" s="127"/>
      <c r="F34" s="122"/>
      <c r="G34" s="127"/>
      <c r="L34" s="119" t="n">
        <v>35</v>
      </c>
      <c r="M34" s="120" t="n">
        <v>36</v>
      </c>
      <c r="N34" s="109" t="n">
        <v>18</v>
      </c>
      <c r="O34" s="117"/>
      <c r="P34" s="127"/>
      <c r="Q34" s="122"/>
      <c r="R34" s="127"/>
    </row>
    <row r="35" customFormat="false" ht="14.1" hidden="false" customHeight="true" outlineLevel="0" collapsed="false">
      <c r="E35" s="127"/>
      <c r="F35" s="123" t="s">
        <v>89</v>
      </c>
      <c r="G35" s="127" t="n">
        <v>5</v>
      </c>
      <c r="H35" s="118"/>
      <c r="L35" s="113"/>
      <c r="M35" s="114"/>
      <c r="P35" s="127"/>
      <c r="Q35" s="124" t="s">
        <v>90</v>
      </c>
      <c r="R35" s="127" t="n">
        <v>5</v>
      </c>
      <c r="S35" s="118"/>
    </row>
    <row r="36" customFormat="false" ht="14.1" hidden="false" customHeight="true" outlineLevel="0" collapsed="false">
      <c r="A36" s="115" t="n">
        <v>37</v>
      </c>
      <c r="B36" s="116" t="n">
        <v>38</v>
      </c>
      <c r="C36" s="109" t="n">
        <v>19</v>
      </c>
      <c r="D36" s="117"/>
      <c r="E36" s="127"/>
      <c r="F36" s="122"/>
      <c r="G36" s="127"/>
      <c r="H36" s="122"/>
      <c r="L36" s="119" t="n">
        <v>37</v>
      </c>
      <c r="M36" s="120" t="n">
        <v>38</v>
      </c>
      <c r="N36" s="109" t="n">
        <v>19</v>
      </c>
      <c r="O36" s="117"/>
      <c r="P36" s="127"/>
      <c r="Q36" s="122"/>
      <c r="R36" s="127"/>
      <c r="S36" s="122"/>
    </row>
    <row r="37" customFormat="false" ht="14.1" hidden="false" customHeight="true" outlineLevel="0" collapsed="false">
      <c r="A37" s="115" t="n">
        <v>39</v>
      </c>
      <c r="B37" s="116" t="n">
        <v>40</v>
      </c>
      <c r="C37" s="109" t="n">
        <v>20</v>
      </c>
      <c r="D37" s="121"/>
      <c r="E37" s="127" t="n">
        <v>10</v>
      </c>
      <c r="F37" s="121"/>
      <c r="G37" s="127"/>
      <c r="H37" s="122"/>
      <c r="L37" s="119" t="n">
        <v>39</v>
      </c>
      <c r="M37" s="120" t="n">
        <v>40</v>
      </c>
      <c r="N37" s="109" t="n">
        <v>20</v>
      </c>
      <c r="O37" s="121"/>
      <c r="P37" s="127" t="n">
        <v>10</v>
      </c>
      <c r="Q37" s="121"/>
      <c r="R37" s="127"/>
      <c r="S37" s="122"/>
    </row>
    <row r="38" customFormat="false" ht="14.1" hidden="false" customHeight="true" outlineLevel="0" collapsed="false">
      <c r="E38" s="127"/>
      <c r="F38" s="130"/>
      <c r="G38" s="127"/>
      <c r="H38" s="132" t="s">
        <v>91</v>
      </c>
      <c r="L38" s="113"/>
      <c r="M38" s="114"/>
      <c r="P38" s="127"/>
      <c r="Q38" s="130"/>
      <c r="R38" s="127"/>
      <c r="S38" s="124" t="s">
        <v>92</v>
      </c>
    </row>
    <row r="39" customFormat="false" ht="14.1" hidden="false" customHeight="true" outlineLevel="0" collapsed="false">
      <c r="A39" s="115" t="n">
        <v>41</v>
      </c>
      <c r="B39" s="116" t="n">
        <v>42</v>
      </c>
      <c r="C39" s="109" t="n">
        <v>21</v>
      </c>
      <c r="D39" s="117"/>
      <c r="E39" s="127" t="n">
        <v>11</v>
      </c>
      <c r="F39" s="118"/>
      <c r="G39" s="127"/>
      <c r="H39" s="122"/>
      <c r="L39" s="119" t="n">
        <v>41</v>
      </c>
      <c r="M39" s="120" t="n">
        <v>42</v>
      </c>
      <c r="N39" s="109" t="n">
        <v>21</v>
      </c>
      <c r="O39" s="117"/>
      <c r="P39" s="127" t="n">
        <v>11</v>
      </c>
      <c r="Q39" s="118"/>
      <c r="R39" s="127"/>
      <c r="S39" s="122"/>
    </row>
    <row r="40" customFormat="false" ht="14.1" hidden="false" customHeight="true" outlineLevel="0" collapsed="false">
      <c r="A40" s="115" t="n">
        <v>43</v>
      </c>
      <c r="B40" s="116" t="n">
        <v>44</v>
      </c>
      <c r="C40" s="109" t="n">
        <v>22</v>
      </c>
      <c r="D40" s="121"/>
      <c r="E40" s="127"/>
      <c r="F40" s="122"/>
      <c r="G40" s="127"/>
      <c r="H40" s="122"/>
      <c r="L40" s="119" t="n">
        <v>43</v>
      </c>
      <c r="M40" s="120" t="n">
        <v>44</v>
      </c>
      <c r="N40" s="109" t="n">
        <v>22</v>
      </c>
      <c r="O40" s="121"/>
      <c r="P40" s="127"/>
      <c r="Q40" s="122"/>
      <c r="R40" s="127"/>
      <c r="S40" s="122"/>
    </row>
    <row r="41" customFormat="false" ht="14.1" hidden="false" customHeight="true" outlineLevel="0" collapsed="false">
      <c r="E41" s="127"/>
      <c r="F41" s="123" t="s">
        <v>89</v>
      </c>
      <c r="G41" s="127" t="n">
        <v>6</v>
      </c>
      <c r="H41" s="121"/>
      <c r="L41" s="113"/>
      <c r="M41" s="114"/>
      <c r="P41" s="127"/>
      <c r="Q41" s="124" t="s">
        <v>90</v>
      </c>
      <c r="R41" s="127" t="n">
        <v>6</v>
      </c>
      <c r="S41" s="121"/>
    </row>
    <row r="42" customFormat="false" ht="14.1" hidden="false" customHeight="true" outlineLevel="0" collapsed="false">
      <c r="A42" s="115" t="n">
        <v>45</v>
      </c>
      <c r="B42" s="116" t="n">
        <v>46</v>
      </c>
      <c r="C42" s="109" t="n">
        <v>23</v>
      </c>
      <c r="D42" s="117"/>
      <c r="E42" s="127"/>
      <c r="F42" s="122"/>
      <c r="G42" s="127"/>
      <c r="I42" s="109" t="n">
        <v>3</v>
      </c>
      <c r="J42" s="118"/>
      <c r="L42" s="119" t="n">
        <v>45</v>
      </c>
      <c r="M42" s="120" t="n">
        <v>46</v>
      </c>
      <c r="N42" s="109" t="n">
        <v>23</v>
      </c>
      <c r="O42" s="117"/>
      <c r="P42" s="127"/>
      <c r="Q42" s="122"/>
      <c r="R42" s="127"/>
      <c r="T42" s="109" t="n">
        <v>3</v>
      </c>
      <c r="U42" s="128"/>
    </row>
    <row r="43" customFormat="false" ht="14.1" hidden="false" customHeight="true" outlineLevel="0" collapsed="false">
      <c r="A43" s="115" t="n">
        <v>47</v>
      </c>
      <c r="B43" s="116" t="n">
        <v>48</v>
      </c>
      <c r="C43" s="109" t="n">
        <v>24</v>
      </c>
      <c r="D43" s="121"/>
      <c r="E43" s="127" t="n">
        <v>12</v>
      </c>
      <c r="F43" s="121"/>
      <c r="G43" s="127"/>
      <c r="J43" s="122"/>
      <c r="L43" s="119" t="n">
        <v>47</v>
      </c>
      <c r="M43" s="120" t="n">
        <v>48</v>
      </c>
      <c r="N43" s="109" t="n">
        <v>24</v>
      </c>
      <c r="O43" s="121"/>
      <c r="P43" s="127" t="n">
        <v>12</v>
      </c>
      <c r="Q43" s="121"/>
      <c r="R43" s="127"/>
      <c r="U43" s="129"/>
    </row>
    <row r="44" customFormat="false" ht="14.1" hidden="false" customHeight="true" outlineLevel="0" collapsed="false">
      <c r="E44" s="127"/>
      <c r="F44" s="130"/>
      <c r="G44" s="127"/>
      <c r="I44" s="122"/>
      <c r="K44" s="113"/>
      <c r="L44" s="114"/>
      <c r="N44" s="110"/>
      <c r="O44" s="127"/>
      <c r="P44" s="130"/>
      <c r="Q44" s="127"/>
      <c r="R44" s="110"/>
      <c r="S44" s="111"/>
      <c r="T44" s="122"/>
      <c r="V44" s="0"/>
    </row>
    <row r="45" customFormat="false" ht="12" hidden="false" customHeight="true" outlineLevel="0" collapsed="false">
      <c r="E45" s="127"/>
      <c r="F45" s="131"/>
      <c r="G45" s="127"/>
      <c r="J45" s="132" t="s">
        <v>93</v>
      </c>
      <c r="L45" s="113"/>
      <c r="M45" s="114"/>
      <c r="P45" s="127"/>
      <c r="Q45" s="131"/>
      <c r="R45" s="127"/>
      <c r="U45" s="123" t="s">
        <v>91</v>
      </c>
    </row>
    <row r="46" customFormat="false" ht="14.1" hidden="false" customHeight="true" outlineLevel="0" collapsed="false">
      <c r="E46" s="127"/>
      <c r="F46" s="130"/>
      <c r="G46" s="127"/>
      <c r="J46" s="122"/>
      <c r="L46" s="113"/>
      <c r="M46" s="114"/>
      <c r="P46" s="127"/>
      <c r="Q46" s="130"/>
      <c r="R46" s="127"/>
      <c r="U46" s="122"/>
    </row>
    <row r="47" customFormat="false" ht="14.1" hidden="false" customHeight="true" outlineLevel="0" collapsed="false">
      <c r="A47" s="115" t="n">
        <v>49</v>
      </c>
      <c r="B47" s="116" t="n">
        <v>50</v>
      </c>
      <c r="C47" s="109" t="n">
        <v>25</v>
      </c>
      <c r="D47" s="117"/>
      <c r="E47" s="127" t="n">
        <v>13</v>
      </c>
      <c r="F47" s="118"/>
      <c r="G47" s="127"/>
      <c r="J47" s="122"/>
      <c r="L47" s="119" t="n">
        <v>49</v>
      </c>
      <c r="M47" s="120" t="n">
        <v>50</v>
      </c>
      <c r="N47" s="109" t="n">
        <v>25</v>
      </c>
      <c r="O47" s="117"/>
      <c r="P47" s="127" t="n">
        <v>13</v>
      </c>
      <c r="Q47" s="118"/>
      <c r="R47" s="127"/>
      <c r="U47" s="122"/>
    </row>
    <row r="48" customFormat="false" ht="14.1" hidden="false" customHeight="true" outlineLevel="0" collapsed="false">
      <c r="A48" s="115" t="n">
        <v>51</v>
      </c>
      <c r="B48" s="116" t="n">
        <v>52</v>
      </c>
      <c r="C48" s="109" t="n">
        <v>26</v>
      </c>
      <c r="D48" s="121"/>
      <c r="E48" s="127"/>
      <c r="F48" s="122"/>
      <c r="G48" s="127"/>
      <c r="I48" s="109" t="n">
        <v>4</v>
      </c>
      <c r="J48" s="121"/>
      <c r="L48" s="119" t="n">
        <v>51</v>
      </c>
      <c r="M48" s="120" t="n">
        <v>52</v>
      </c>
      <c r="N48" s="109" t="n">
        <v>26</v>
      </c>
      <c r="O48" s="121"/>
      <c r="P48" s="127"/>
      <c r="Q48" s="122"/>
      <c r="R48" s="127"/>
      <c r="T48" s="109" t="n">
        <v>4</v>
      </c>
      <c r="U48" s="121"/>
    </row>
    <row r="49" customFormat="false" ht="12" hidden="false" customHeight="true" outlineLevel="0" collapsed="false">
      <c r="E49" s="127"/>
      <c r="F49" s="123" t="s">
        <v>89</v>
      </c>
      <c r="G49" s="127" t="n">
        <v>7</v>
      </c>
      <c r="H49" s="118"/>
      <c r="L49" s="113"/>
      <c r="M49" s="114"/>
      <c r="P49" s="127"/>
      <c r="Q49" s="124" t="s">
        <v>90</v>
      </c>
      <c r="R49" s="127" t="n">
        <v>7</v>
      </c>
      <c r="S49" s="118"/>
    </row>
    <row r="50" customFormat="false" ht="14.1" hidden="false" customHeight="true" outlineLevel="0" collapsed="false">
      <c r="A50" s="115" t="n">
        <v>53</v>
      </c>
      <c r="B50" s="116" t="n">
        <v>54</v>
      </c>
      <c r="C50" s="109" t="n">
        <v>27</v>
      </c>
      <c r="D50" s="117"/>
      <c r="E50" s="127"/>
      <c r="F50" s="122"/>
      <c r="G50" s="127"/>
      <c r="H50" s="122"/>
      <c r="L50" s="119" t="n">
        <v>53</v>
      </c>
      <c r="M50" s="120" t="n">
        <v>54</v>
      </c>
      <c r="N50" s="109" t="n">
        <v>27</v>
      </c>
      <c r="O50" s="117"/>
      <c r="P50" s="127"/>
      <c r="Q50" s="134"/>
      <c r="R50" s="127"/>
      <c r="S50" s="122"/>
    </row>
    <row r="51" customFormat="false" ht="14.1" hidden="false" customHeight="true" outlineLevel="0" collapsed="false">
      <c r="A51" s="115" t="n">
        <v>55</v>
      </c>
      <c r="B51" s="116" t="n">
        <v>56</v>
      </c>
      <c r="C51" s="109" t="n">
        <v>28</v>
      </c>
      <c r="D51" s="121"/>
      <c r="E51" s="127" t="n">
        <v>14</v>
      </c>
      <c r="F51" s="121"/>
      <c r="G51" s="127"/>
      <c r="H51" s="122"/>
      <c r="L51" s="119" t="n">
        <v>55</v>
      </c>
      <c r="M51" s="120" t="n">
        <v>56</v>
      </c>
      <c r="N51" s="109" t="n">
        <v>28</v>
      </c>
      <c r="O51" s="121"/>
      <c r="P51" s="127" t="n">
        <v>14</v>
      </c>
      <c r="Q51" s="121"/>
      <c r="R51" s="127"/>
      <c r="S51" s="122"/>
    </row>
    <row r="52" customFormat="false" ht="12" hidden="false" customHeight="true" outlineLevel="0" collapsed="false">
      <c r="E52" s="127"/>
      <c r="F52" s="130"/>
      <c r="G52" s="127"/>
      <c r="H52" s="132" t="s">
        <v>91</v>
      </c>
      <c r="L52" s="113"/>
      <c r="M52" s="114"/>
      <c r="P52" s="127"/>
      <c r="Q52" s="130"/>
      <c r="R52" s="127"/>
      <c r="S52" s="124" t="s">
        <v>92</v>
      </c>
    </row>
    <row r="53" customFormat="false" ht="14.1" hidden="false" customHeight="true" outlineLevel="0" collapsed="false">
      <c r="A53" s="115" t="n">
        <v>57</v>
      </c>
      <c r="B53" s="116" t="n">
        <v>58</v>
      </c>
      <c r="C53" s="109" t="n">
        <v>29</v>
      </c>
      <c r="D53" s="117"/>
      <c r="E53" s="127" t="n">
        <v>15</v>
      </c>
      <c r="F53" s="118"/>
      <c r="G53" s="127"/>
      <c r="H53" s="122"/>
      <c r="L53" s="119" t="n">
        <v>57</v>
      </c>
      <c r="M53" s="120" t="n">
        <v>58</v>
      </c>
      <c r="N53" s="109" t="n">
        <v>29</v>
      </c>
      <c r="O53" s="117"/>
      <c r="P53" s="127" t="n">
        <v>15</v>
      </c>
      <c r="Q53" s="118"/>
      <c r="R53" s="127"/>
      <c r="S53" s="122"/>
    </row>
    <row r="54" customFormat="false" ht="14.1" hidden="false" customHeight="true" outlineLevel="0" collapsed="false">
      <c r="A54" s="115" t="n">
        <v>59</v>
      </c>
      <c r="B54" s="116" t="n">
        <v>60</v>
      </c>
      <c r="C54" s="109" t="n">
        <v>30</v>
      </c>
      <c r="D54" s="121"/>
      <c r="E54" s="127"/>
      <c r="F54" s="122"/>
      <c r="G54" s="127"/>
      <c r="H54" s="122"/>
      <c r="L54" s="119" t="n">
        <v>59</v>
      </c>
      <c r="M54" s="120" t="n">
        <v>60</v>
      </c>
      <c r="N54" s="109" t="n">
        <v>30</v>
      </c>
      <c r="O54" s="121"/>
      <c r="P54" s="127"/>
      <c r="Q54" s="122"/>
      <c r="R54" s="127"/>
      <c r="S54" s="122"/>
    </row>
    <row r="55" customFormat="false" ht="12" hidden="false" customHeight="true" outlineLevel="0" collapsed="false">
      <c r="B55" s="135"/>
      <c r="E55" s="127"/>
      <c r="F55" s="123" t="s">
        <v>89</v>
      </c>
      <c r="G55" s="127" t="n">
        <v>8</v>
      </c>
      <c r="H55" s="121"/>
      <c r="L55" s="113"/>
      <c r="M55" s="136"/>
      <c r="P55" s="127"/>
      <c r="Q55" s="124" t="s">
        <v>90</v>
      </c>
      <c r="R55" s="127" t="n">
        <v>8</v>
      </c>
      <c r="S55" s="121"/>
    </row>
    <row r="56" customFormat="false" ht="14.1" hidden="false" customHeight="true" outlineLevel="0" collapsed="false">
      <c r="A56" s="115" t="n">
        <v>61</v>
      </c>
      <c r="B56" s="116" t="n">
        <v>62</v>
      </c>
      <c r="C56" s="109" t="n">
        <v>31</v>
      </c>
      <c r="D56" s="117"/>
      <c r="E56" s="127"/>
      <c r="F56" s="122"/>
      <c r="G56" s="137"/>
      <c r="L56" s="119" t="n">
        <v>61</v>
      </c>
      <c r="M56" s="120" t="n">
        <v>62</v>
      </c>
      <c r="N56" s="109" t="n">
        <v>31</v>
      </c>
      <c r="O56" s="117"/>
      <c r="P56" s="127"/>
      <c r="Q56" s="122"/>
      <c r="R56" s="137"/>
    </row>
    <row r="57" customFormat="false" ht="14.1" hidden="false" customHeight="true" outlineLevel="0" collapsed="false">
      <c r="A57" s="115" t="n">
        <v>63</v>
      </c>
      <c r="B57" s="116" t="n">
        <v>64</v>
      </c>
      <c r="C57" s="109" t="n">
        <v>32</v>
      </c>
      <c r="D57" s="121"/>
      <c r="E57" s="127" t="n">
        <v>16</v>
      </c>
      <c r="F57" s="121"/>
      <c r="G57" s="137"/>
      <c r="L57" s="119" t="n">
        <v>63</v>
      </c>
      <c r="M57" s="120" t="n">
        <v>64</v>
      </c>
      <c r="N57" s="109" t="n">
        <v>32</v>
      </c>
      <c r="O57" s="121"/>
      <c r="P57" s="127" t="n">
        <v>16</v>
      </c>
      <c r="Q57" s="121"/>
      <c r="R57" s="137"/>
    </row>
    <row r="58" customFormat="false" ht="12.75" hidden="false" customHeight="false" outlineLevel="0" collapsed="false">
      <c r="B58" s="135"/>
      <c r="E58" s="127"/>
      <c r="F58" s="130"/>
      <c r="G58" s="137"/>
      <c r="L58" s="113"/>
      <c r="M58" s="136"/>
      <c r="P58" s="127"/>
      <c r="Q58" s="130"/>
      <c r="R58" s="137"/>
    </row>
    <row r="59" customFormat="false" ht="12.75" hidden="false" customHeight="false" outlineLevel="0" collapsed="false">
      <c r="B59" s="135"/>
      <c r="E59" s="127"/>
      <c r="F59" s="130"/>
      <c r="G59" s="137"/>
      <c r="L59" s="113"/>
      <c r="M59" s="136"/>
      <c r="P59" s="127"/>
      <c r="Q59" s="130"/>
      <c r="R59" s="137"/>
    </row>
    <row r="60" customFormat="false" ht="12.75" hidden="false" customHeight="false" outlineLevel="0" collapsed="false">
      <c r="B60" s="135"/>
      <c r="E60" s="127"/>
      <c r="F60" s="130"/>
      <c r="G60" s="137"/>
      <c r="L60" s="113"/>
      <c r="M60" s="136"/>
      <c r="P60" s="127"/>
      <c r="Q60" s="130"/>
      <c r="R60" s="137"/>
    </row>
    <row r="61" customFormat="false" ht="13.5" hidden="false" customHeight="false" outlineLevel="0" collapsed="false">
      <c r="L61" s="113"/>
      <c r="M61" s="114"/>
      <c r="Q61" s="112"/>
    </row>
    <row r="62" customFormat="false" ht="13.5" hidden="false" customHeight="false" outlineLevel="0" collapsed="false">
      <c r="L62" s="119" t="n">
        <v>65</v>
      </c>
      <c r="M62" s="120" t="n">
        <v>66</v>
      </c>
      <c r="N62" s="109" t="n">
        <v>33</v>
      </c>
      <c r="O62" s="117"/>
      <c r="P62" s="109" t="n">
        <v>17</v>
      </c>
      <c r="Q62" s="118"/>
    </row>
    <row r="63" customFormat="false" ht="13.5" hidden="false" customHeight="false" outlineLevel="0" collapsed="false">
      <c r="L63" s="119" t="n">
        <v>67</v>
      </c>
      <c r="M63" s="120" t="n">
        <v>68</v>
      </c>
      <c r="N63" s="109" t="n">
        <v>34</v>
      </c>
      <c r="O63" s="121"/>
      <c r="Q63" s="122"/>
    </row>
    <row r="64" customFormat="false" ht="13.5" hidden="false" customHeight="false" outlineLevel="0" collapsed="false">
      <c r="L64" s="113"/>
      <c r="M64" s="114"/>
      <c r="Q64" s="124" t="s">
        <v>90</v>
      </c>
      <c r="R64" s="109" t="n">
        <v>9</v>
      </c>
      <c r="S64" s="118"/>
    </row>
    <row r="65" customFormat="false" ht="13.5" hidden="false" customHeight="false" outlineLevel="0" collapsed="false">
      <c r="L65" s="119" t="n">
        <v>69</v>
      </c>
      <c r="M65" s="120" t="n">
        <v>70</v>
      </c>
      <c r="N65" s="109" t="n">
        <v>35</v>
      </c>
      <c r="O65" s="117"/>
      <c r="Q65" s="122"/>
      <c r="R65" s="109"/>
      <c r="S65" s="122"/>
    </row>
    <row r="66" customFormat="false" ht="13.5" hidden="false" customHeight="false" outlineLevel="0" collapsed="false">
      <c r="L66" s="119" t="n">
        <v>71</v>
      </c>
      <c r="M66" s="126" t="n">
        <v>72</v>
      </c>
      <c r="N66" s="109" t="n">
        <v>36</v>
      </c>
      <c r="O66" s="121"/>
      <c r="P66" s="109" t="n">
        <v>18</v>
      </c>
      <c r="Q66" s="121"/>
      <c r="R66" s="109"/>
      <c r="S66" s="122"/>
    </row>
    <row r="67" customFormat="false" ht="13.5" hidden="false" customHeight="false" outlineLevel="0" collapsed="false">
      <c r="L67" s="113"/>
      <c r="M67" s="114"/>
      <c r="Q67" s="112"/>
      <c r="R67" s="109"/>
      <c r="S67" s="124" t="s">
        <v>92</v>
      </c>
    </row>
    <row r="68" customFormat="false" ht="13.5" hidden="false" customHeight="false" outlineLevel="0" collapsed="false">
      <c r="L68" s="119" t="n">
        <v>73</v>
      </c>
      <c r="M68" s="120" t="n">
        <v>74</v>
      </c>
      <c r="N68" s="109" t="n">
        <v>37</v>
      </c>
      <c r="O68" s="117"/>
      <c r="P68" s="109" t="n">
        <v>19</v>
      </c>
      <c r="Q68" s="118"/>
      <c r="R68" s="109"/>
      <c r="S68" s="122"/>
    </row>
    <row r="69" customFormat="false" ht="13.5" hidden="false" customHeight="false" outlineLevel="0" collapsed="false">
      <c r="L69" s="119" t="n">
        <v>75</v>
      </c>
      <c r="M69" s="120" t="n">
        <v>76</v>
      </c>
      <c r="N69" s="109" t="n">
        <v>38</v>
      </c>
      <c r="O69" s="121"/>
      <c r="P69" s="127"/>
      <c r="Q69" s="122"/>
      <c r="R69" s="127"/>
      <c r="S69" s="122"/>
    </row>
    <row r="70" customFormat="false" ht="13.5" hidden="false" customHeight="false" outlineLevel="0" collapsed="false">
      <c r="L70" s="113"/>
      <c r="M70" s="114"/>
      <c r="P70" s="127"/>
      <c r="Q70" s="124" t="s">
        <v>90</v>
      </c>
      <c r="R70" s="127" t="n">
        <v>10</v>
      </c>
      <c r="S70" s="121"/>
    </row>
    <row r="71" customFormat="false" ht="13.5" hidden="false" customHeight="false" outlineLevel="0" collapsed="false">
      <c r="L71" s="119" t="n">
        <v>77</v>
      </c>
      <c r="M71" s="120" t="n">
        <v>78</v>
      </c>
      <c r="N71" s="109" t="n">
        <v>39</v>
      </c>
      <c r="O71" s="117"/>
      <c r="P71" s="127"/>
      <c r="Q71" s="122"/>
      <c r="R71" s="127"/>
      <c r="T71" s="109" t="n">
        <v>5</v>
      </c>
      <c r="U71" s="128"/>
    </row>
    <row r="72" customFormat="false" ht="13.5" hidden="false" customHeight="false" outlineLevel="0" collapsed="false">
      <c r="L72" s="119" t="n">
        <v>79</v>
      </c>
      <c r="M72" s="120" t="n">
        <v>80</v>
      </c>
      <c r="N72" s="109" t="n">
        <v>40</v>
      </c>
      <c r="O72" s="121"/>
      <c r="P72" s="127" t="n">
        <v>20</v>
      </c>
      <c r="Q72" s="121"/>
      <c r="R72" s="127"/>
      <c r="T72" s="109"/>
      <c r="U72" s="129"/>
    </row>
    <row r="73" customFormat="false" ht="12.75" hidden="false" customHeight="false" outlineLevel="0" collapsed="false">
      <c r="L73" s="113"/>
      <c r="M73" s="114"/>
      <c r="P73" s="127"/>
      <c r="Q73" s="130"/>
      <c r="R73" s="127"/>
      <c r="U73" s="122"/>
    </row>
    <row r="74" customFormat="false" ht="12.75" hidden="false" customHeight="false" outlineLevel="0" collapsed="false">
      <c r="L74" s="113"/>
      <c r="M74" s="114"/>
      <c r="P74" s="127"/>
      <c r="Q74" s="130"/>
      <c r="R74" s="127"/>
      <c r="U74" s="123" t="s">
        <v>91</v>
      </c>
    </row>
    <row r="75" customFormat="false" ht="13.5" hidden="false" customHeight="false" outlineLevel="0" collapsed="false">
      <c r="L75" s="113"/>
      <c r="M75" s="114"/>
      <c r="P75" s="127"/>
      <c r="Q75" s="130"/>
      <c r="R75" s="127"/>
      <c r="U75" s="122"/>
    </row>
    <row r="76" customFormat="false" ht="13.5" hidden="false" customHeight="false" outlineLevel="0" collapsed="false">
      <c r="L76" s="119" t="n">
        <v>81</v>
      </c>
      <c r="M76" s="120" t="n">
        <v>82</v>
      </c>
      <c r="N76" s="109" t="n">
        <v>41</v>
      </c>
      <c r="O76" s="117"/>
      <c r="P76" s="127" t="n">
        <v>21</v>
      </c>
      <c r="Q76" s="118"/>
      <c r="R76" s="127"/>
      <c r="U76" s="122"/>
    </row>
    <row r="77" customFormat="false" ht="13.5" hidden="false" customHeight="false" outlineLevel="0" collapsed="false">
      <c r="L77" s="119" t="n">
        <v>83</v>
      </c>
      <c r="M77" s="120" t="n">
        <v>84</v>
      </c>
      <c r="N77" s="109" t="n">
        <v>42</v>
      </c>
      <c r="O77" s="121"/>
      <c r="P77" s="127"/>
      <c r="Q77" s="122"/>
      <c r="R77" s="127"/>
      <c r="T77" s="109" t="n">
        <v>6</v>
      </c>
      <c r="U77" s="121"/>
    </row>
    <row r="78" customFormat="false" ht="13.5" hidden="false" customHeight="false" outlineLevel="0" collapsed="false">
      <c r="L78" s="113"/>
      <c r="M78" s="114"/>
      <c r="P78" s="127"/>
      <c r="Q78" s="124" t="s">
        <v>90</v>
      </c>
      <c r="R78" s="127" t="n">
        <v>11</v>
      </c>
      <c r="S78" s="118"/>
    </row>
    <row r="79" customFormat="false" ht="13.5" hidden="false" customHeight="false" outlineLevel="0" collapsed="false">
      <c r="L79" s="119" t="n">
        <v>85</v>
      </c>
      <c r="M79" s="120" t="n">
        <v>86</v>
      </c>
      <c r="N79" s="109" t="n">
        <v>43</v>
      </c>
      <c r="O79" s="117"/>
      <c r="P79" s="127"/>
      <c r="Q79" s="122"/>
      <c r="R79" s="127"/>
      <c r="S79" s="122"/>
    </row>
    <row r="80" customFormat="false" ht="13.5" hidden="false" customHeight="false" outlineLevel="0" collapsed="false">
      <c r="L80" s="119" t="n">
        <v>87</v>
      </c>
      <c r="M80" s="120" t="n">
        <v>88</v>
      </c>
      <c r="N80" s="109" t="n">
        <v>44</v>
      </c>
      <c r="O80" s="121"/>
      <c r="P80" s="127" t="n">
        <v>22</v>
      </c>
      <c r="Q80" s="121"/>
      <c r="R80" s="127"/>
      <c r="S80" s="122"/>
    </row>
    <row r="81" customFormat="false" ht="13.5" hidden="false" customHeight="false" outlineLevel="0" collapsed="false">
      <c r="L81" s="113"/>
      <c r="M81" s="114"/>
      <c r="P81" s="127"/>
      <c r="Q81" s="130"/>
      <c r="R81" s="127"/>
      <c r="S81" s="124" t="s">
        <v>92</v>
      </c>
    </row>
    <row r="82" customFormat="false" ht="13.5" hidden="false" customHeight="false" outlineLevel="0" collapsed="false">
      <c r="L82" s="119" t="n">
        <v>89</v>
      </c>
      <c r="M82" s="120" t="n">
        <v>90</v>
      </c>
      <c r="N82" s="109" t="n">
        <v>45</v>
      </c>
      <c r="O82" s="117"/>
      <c r="P82" s="127" t="n">
        <v>23</v>
      </c>
      <c r="Q82" s="118"/>
      <c r="R82" s="127"/>
      <c r="S82" s="122"/>
    </row>
    <row r="83" customFormat="false" ht="13.5" hidden="false" customHeight="false" outlineLevel="0" collapsed="false">
      <c r="L83" s="119" t="n">
        <v>91</v>
      </c>
      <c r="M83" s="120" t="n">
        <v>92</v>
      </c>
      <c r="N83" s="109" t="n">
        <v>46</v>
      </c>
      <c r="O83" s="121"/>
      <c r="P83" s="127"/>
      <c r="Q83" s="122"/>
      <c r="R83" s="127"/>
      <c r="S83" s="122"/>
    </row>
    <row r="84" customFormat="false" ht="13.5" hidden="false" customHeight="false" outlineLevel="0" collapsed="false">
      <c r="L84" s="113"/>
      <c r="M84" s="114"/>
      <c r="P84" s="127"/>
      <c r="Q84" s="124" t="s">
        <v>90</v>
      </c>
      <c r="R84" s="127" t="n">
        <v>12</v>
      </c>
      <c r="S84" s="121"/>
    </row>
    <row r="85" customFormat="false" ht="13.5" hidden="false" customHeight="false" outlineLevel="0" collapsed="false">
      <c r="L85" s="119" t="n">
        <v>93</v>
      </c>
      <c r="M85" s="120" t="n">
        <v>94</v>
      </c>
      <c r="N85" s="109" t="n">
        <v>47</v>
      </c>
      <c r="O85" s="117"/>
      <c r="P85" s="127"/>
      <c r="Q85" s="122"/>
      <c r="R85" s="127"/>
    </row>
    <row r="86" customFormat="false" ht="13.5" hidden="false" customHeight="false" outlineLevel="0" collapsed="false">
      <c r="L86" s="119" t="n">
        <v>95</v>
      </c>
      <c r="M86" s="120" t="n">
        <v>96</v>
      </c>
      <c r="N86" s="109" t="n">
        <v>48</v>
      </c>
      <c r="O86" s="121"/>
      <c r="P86" s="127" t="n">
        <v>24</v>
      </c>
      <c r="Q86" s="121"/>
      <c r="R86" s="127"/>
    </row>
    <row r="87" customFormat="false" ht="12.75" hidden="false" customHeight="false" outlineLevel="0" collapsed="false">
      <c r="L87" s="113"/>
      <c r="M87" s="114"/>
      <c r="P87" s="127"/>
      <c r="Q87" s="130"/>
      <c r="R87" s="127"/>
      <c r="U87" s="109" t="n">
        <v>3</v>
      </c>
      <c r="V87" s="118"/>
    </row>
    <row r="88" customFormat="false" ht="12.75" hidden="false" customHeight="false" outlineLevel="0" collapsed="false">
      <c r="L88" s="113"/>
      <c r="M88" s="114"/>
      <c r="P88" s="127"/>
      <c r="Q88" s="131"/>
      <c r="R88" s="127"/>
      <c r="V88" s="122"/>
    </row>
    <row r="89" customFormat="false" ht="12.75" hidden="false" customHeight="false" outlineLevel="0" collapsed="false">
      <c r="L89" s="113"/>
      <c r="M89" s="114"/>
      <c r="P89" s="127"/>
      <c r="Q89" s="130"/>
      <c r="R89" s="127"/>
      <c r="V89" s="122"/>
    </row>
    <row r="90" customFormat="false" ht="12.75" hidden="false" customHeight="false" outlineLevel="0" collapsed="false">
      <c r="L90" s="113"/>
      <c r="M90" s="114"/>
      <c r="P90" s="127"/>
      <c r="Q90" s="130"/>
      <c r="R90" s="127"/>
      <c r="V90" s="123" t="s">
        <v>93</v>
      </c>
    </row>
    <row r="91" customFormat="false" ht="12.75" hidden="false" customHeight="false" outlineLevel="0" collapsed="false">
      <c r="L91" s="113"/>
      <c r="M91" s="114"/>
      <c r="P91" s="127"/>
      <c r="Q91" s="130"/>
      <c r="R91" s="127"/>
      <c r="V91" s="122"/>
    </row>
    <row r="92" customFormat="false" ht="13.5" hidden="false" customHeight="false" outlineLevel="0" collapsed="false">
      <c r="L92" s="113"/>
      <c r="M92" s="114"/>
      <c r="P92" s="127"/>
      <c r="Q92" s="130"/>
      <c r="R92" s="127"/>
      <c r="V92" s="122"/>
    </row>
    <row r="93" customFormat="false" ht="13.5" hidden="false" customHeight="false" outlineLevel="0" collapsed="false">
      <c r="L93" s="119" t="n">
        <v>97</v>
      </c>
      <c r="M93" s="120" t="n">
        <v>98</v>
      </c>
      <c r="N93" s="109" t="n">
        <v>49</v>
      </c>
      <c r="O93" s="117"/>
      <c r="P93" s="127" t="n">
        <v>25</v>
      </c>
      <c r="Q93" s="118"/>
      <c r="R93" s="127"/>
      <c r="U93" s="109" t="n">
        <v>4</v>
      </c>
      <c r="V93" s="121"/>
    </row>
    <row r="94" customFormat="false" ht="13.5" hidden="false" customHeight="false" outlineLevel="0" collapsed="false">
      <c r="L94" s="119" t="n">
        <v>99</v>
      </c>
      <c r="M94" s="120" t="n">
        <v>100</v>
      </c>
      <c r="N94" s="109" t="n">
        <v>50</v>
      </c>
      <c r="O94" s="117"/>
      <c r="P94" s="127"/>
      <c r="Q94" s="122"/>
      <c r="R94" s="127"/>
    </row>
    <row r="95" customFormat="false" ht="13.5" hidden="false" customHeight="false" outlineLevel="0" collapsed="false">
      <c r="L95" s="113"/>
      <c r="M95" s="114"/>
      <c r="P95" s="127"/>
      <c r="Q95" s="124" t="s">
        <v>90</v>
      </c>
      <c r="R95" s="127" t="n">
        <v>13</v>
      </c>
      <c r="S95" s="118"/>
    </row>
    <row r="96" customFormat="false" ht="13.5" hidden="false" customHeight="false" outlineLevel="0" collapsed="false">
      <c r="L96" s="119" t="n">
        <v>101</v>
      </c>
      <c r="M96" s="120" t="n">
        <v>102</v>
      </c>
      <c r="N96" s="109" t="n">
        <v>51</v>
      </c>
      <c r="O96" s="117"/>
      <c r="P96" s="127"/>
      <c r="Q96" s="122"/>
      <c r="R96" s="127"/>
      <c r="S96" s="122"/>
    </row>
    <row r="97" customFormat="false" ht="13.5" hidden="false" customHeight="false" outlineLevel="0" collapsed="false">
      <c r="L97" s="119" t="n">
        <v>103</v>
      </c>
      <c r="M97" s="120" t="n">
        <v>104</v>
      </c>
      <c r="N97" s="109" t="n">
        <v>52</v>
      </c>
      <c r="O97" s="121"/>
      <c r="P97" s="127" t="n">
        <v>26</v>
      </c>
      <c r="Q97" s="121"/>
      <c r="R97" s="127"/>
      <c r="S97" s="122"/>
    </row>
    <row r="98" customFormat="false" ht="13.5" hidden="false" customHeight="false" outlineLevel="0" collapsed="false">
      <c r="L98" s="113"/>
      <c r="M98" s="114"/>
      <c r="P98" s="127"/>
      <c r="Q98" s="130"/>
      <c r="R98" s="127"/>
      <c r="S98" s="124" t="s">
        <v>92</v>
      </c>
    </row>
    <row r="99" customFormat="false" ht="13.5" hidden="false" customHeight="false" outlineLevel="0" collapsed="false">
      <c r="L99" s="119" t="n">
        <v>105</v>
      </c>
      <c r="M99" s="120" t="n">
        <v>106</v>
      </c>
      <c r="N99" s="109" t="n">
        <v>53</v>
      </c>
      <c r="O99" s="117"/>
      <c r="P99" s="127" t="n">
        <v>27</v>
      </c>
      <c r="Q99" s="118"/>
      <c r="R99" s="127"/>
      <c r="S99" s="122"/>
    </row>
    <row r="100" customFormat="false" ht="13.5" hidden="false" customHeight="false" outlineLevel="0" collapsed="false">
      <c r="L100" s="119" t="n">
        <v>107</v>
      </c>
      <c r="M100" s="120" t="n">
        <v>108</v>
      </c>
      <c r="N100" s="109" t="n">
        <v>54</v>
      </c>
      <c r="O100" s="121"/>
      <c r="P100" s="127"/>
      <c r="Q100" s="122"/>
      <c r="R100" s="127"/>
      <c r="S100" s="122"/>
    </row>
    <row r="101" customFormat="false" ht="13.5" hidden="false" customHeight="false" outlineLevel="0" collapsed="false">
      <c r="L101" s="113"/>
      <c r="M101" s="114"/>
      <c r="P101" s="127"/>
      <c r="Q101" s="124" t="s">
        <v>90</v>
      </c>
      <c r="R101" s="127" t="n">
        <v>14</v>
      </c>
      <c r="S101" s="121"/>
    </row>
    <row r="102" customFormat="false" ht="13.5" hidden="false" customHeight="false" outlineLevel="0" collapsed="false">
      <c r="L102" s="119" t="n">
        <v>109</v>
      </c>
      <c r="M102" s="120" t="n">
        <v>110</v>
      </c>
      <c r="N102" s="109" t="n">
        <v>55</v>
      </c>
      <c r="O102" s="117"/>
      <c r="P102" s="127"/>
      <c r="Q102" s="122"/>
      <c r="R102" s="127"/>
      <c r="T102" s="109" t="n">
        <v>7</v>
      </c>
      <c r="U102" s="128"/>
    </row>
    <row r="103" customFormat="false" ht="13.5" hidden="false" customHeight="false" outlineLevel="0" collapsed="false">
      <c r="L103" s="119" t="n">
        <v>111</v>
      </c>
      <c r="M103" s="120" t="n">
        <v>112</v>
      </c>
      <c r="N103" s="109" t="n">
        <v>56</v>
      </c>
      <c r="O103" s="121"/>
      <c r="P103" s="127" t="n">
        <v>28</v>
      </c>
      <c r="Q103" s="121"/>
      <c r="R103" s="127"/>
      <c r="U103" s="129"/>
    </row>
    <row r="104" customFormat="false" ht="12.75" hidden="false" customHeight="false" outlineLevel="0" collapsed="false">
      <c r="L104" s="113"/>
      <c r="M104" s="114"/>
      <c r="P104" s="127"/>
      <c r="Q104" s="130"/>
      <c r="R104" s="127"/>
      <c r="U104" s="122"/>
    </row>
    <row r="105" customFormat="false" ht="12.75" hidden="false" customHeight="false" outlineLevel="0" collapsed="false">
      <c r="L105" s="113"/>
      <c r="M105" s="114"/>
      <c r="P105" s="127"/>
      <c r="Q105" s="131"/>
      <c r="R105" s="127"/>
      <c r="U105" s="123" t="s">
        <v>91</v>
      </c>
    </row>
    <row r="106" customFormat="false" ht="13.5" hidden="false" customHeight="false" outlineLevel="0" collapsed="false">
      <c r="L106" s="113"/>
      <c r="M106" s="114"/>
      <c r="P106" s="127"/>
      <c r="Q106" s="130"/>
      <c r="R106" s="127"/>
      <c r="U106" s="122"/>
    </row>
    <row r="107" customFormat="false" ht="13.5" hidden="false" customHeight="false" outlineLevel="0" collapsed="false">
      <c r="L107" s="119" t="n">
        <v>113</v>
      </c>
      <c r="M107" s="120" t="n">
        <v>114</v>
      </c>
      <c r="N107" s="109" t="n">
        <v>57</v>
      </c>
      <c r="O107" s="117"/>
      <c r="P107" s="127" t="n">
        <v>29</v>
      </c>
      <c r="Q107" s="118"/>
      <c r="R107" s="127"/>
      <c r="U107" s="122"/>
    </row>
    <row r="108" customFormat="false" ht="13.5" hidden="false" customHeight="false" outlineLevel="0" collapsed="false">
      <c r="L108" s="119" t="n">
        <v>115</v>
      </c>
      <c r="M108" s="120" t="n">
        <v>116</v>
      </c>
      <c r="N108" s="109" t="n">
        <v>58</v>
      </c>
      <c r="O108" s="121"/>
      <c r="P108" s="127"/>
      <c r="Q108" s="122"/>
      <c r="R108" s="127"/>
      <c r="T108" s="109" t="n">
        <v>8</v>
      </c>
      <c r="U108" s="121"/>
    </row>
    <row r="109" customFormat="false" ht="13.5" hidden="false" customHeight="false" outlineLevel="0" collapsed="false">
      <c r="L109" s="113"/>
      <c r="M109" s="114"/>
      <c r="P109" s="127"/>
      <c r="Q109" s="124" t="s">
        <v>90</v>
      </c>
      <c r="R109" s="127" t="n">
        <v>15</v>
      </c>
      <c r="S109" s="118"/>
    </row>
    <row r="110" customFormat="false" ht="13.5" hidden="false" customHeight="false" outlineLevel="0" collapsed="false">
      <c r="L110" s="119" t="n">
        <v>117</v>
      </c>
      <c r="M110" s="120" t="n">
        <v>118</v>
      </c>
      <c r="N110" s="109" t="n">
        <v>59</v>
      </c>
      <c r="O110" s="117"/>
      <c r="P110" s="127"/>
      <c r="Q110" s="122"/>
      <c r="R110" s="127"/>
      <c r="S110" s="122"/>
    </row>
    <row r="111" customFormat="false" ht="13.5" hidden="false" customHeight="false" outlineLevel="0" collapsed="false">
      <c r="L111" s="119" t="n">
        <v>119</v>
      </c>
      <c r="M111" s="120" t="n">
        <v>120</v>
      </c>
      <c r="N111" s="109" t="n">
        <v>60</v>
      </c>
      <c r="O111" s="121"/>
      <c r="P111" s="127" t="n">
        <v>30</v>
      </c>
      <c r="Q111" s="121"/>
      <c r="R111" s="127"/>
      <c r="S111" s="122"/>
    </row>
    <row r="112" customFormat="false" ht="13.5" hidden="false" customHeight="false" outlineLevel="0" collapsed="false">
      <c r="L112" s="113"/>
      <c r="M112" s="114"/>
      <c r="P112" s="127"/>
      <c r="Q112" s="130"/>
      <c r="R112" s="127"/>
      <c r="S112" s="124" t="s">
        <v>92</v>
      </c>
    </row>
    <row r="113" customFormat="false" ht="13.5" hidden="false" customHeight="false" outlineLevel="0" collapsed="false">
      <c r="L113" s="119" t="n">
        <v>121</v>
      </c>
      <c r="M113" s="120" t="n">
        <v>122</v>
      </c>
      <c r="N113" s="109" t="n">
        <v>61</v>
      </c>
      <c r="O113" s="117"/>
      <c r="P113" s="127" t="n">
        <v>31</v>
      </c>
      <c r="Q113" s="118"/>
      <c r="R113" s="127"/>
      <c r="S113" s="122"/>
    </row>
    <row r="114" customFormat="false" ht="13.5" hidden="false" customHeight="false" outlineLevel="0" collapsed="false">
      <c r="L114" s="119" t="n">
        <v>123</v>
      </c>
      <c r="M114" s="120" t="n">
        <v>124</v>
      </c>
      <c r="N114" s="109" t="n">
        <v>62</v>
      </c>
      <c r="O114" s="121"/>
      <c r="P114" s="127"/>
      <c r="Q114" s="122"/>
      <c r="R114" s="127"/>
      <c r="S114" s="122"/>
    </row>
    <row r="115" customFormat="false" ht="13.5" hidden="false" customHeight="false" outlineLevel="0" collapsed="false">
      <c r="L115" s="113"/>
      <c r="M115" s="136"/>
      <c r="P115" s="127"/>
      <c r="Q115" s="124" t="s">
        <v>90</v>
      </c>
      <c r="R115" s="127" t="n">
        <v>16</v>
      </c>
      <c r="S115" s="121"/>
    </row>
    <row r="116" customFormat="false" ht="13.5" hidden="false" customHeight="false" outlineLevel="0" collapsed="false">
      <c r="L116" s="119" t="n">
        <v>125</v>
      </c>
      <c r="M116" s="120" t="n">
        <v>126</v>
      </c>
      <c r="N116" s="109" t="n">
        <v>63</v>
      </c>
      <c r="O116" s="117"/>
      <c r="P116" s="127"/>
      <c r="Q116" s="122"/>
      <c r="R116" s="137"/>
    </row>
    <row r="117" customFormat="false" ht="13.5" hidden="false" customHeight="false" outlineLevel="0" collapsed="false">
      <c r="L117" s="119" t="n">
        <v>127</v>
      </c>
      <c r="M117" s="120" t="n">
        <v>128</v>
      </c>
      <c r="N117" s="109" t="n">
        <v>64</v>
      </c>
      <c r="O117" s="121"/>
      <c r="P117" s="127" t="n">
        <v>32</v>
      </c>
      <c r="Q117" s="121"/>
      <c r="R117" s="1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38" t="s">
        <v>95</v>
      </c>
      <c r="B1" s="138"/>
      <c r="C1" s="138"/>
      <c r="D1" s="138"/>
      <c r="E1" s="138"/>
      <c r="F1" s="138"/>
      <c r="G1" s="138"/>
      <c r="H1" s="138"/>
      <c r="I1" s="138"/>
    </row>
    <row r="2" customFormat="false" ht="20.1" hidden="false" customHeight="true" outlineLevel="0" collapsed="false">
      <c r="A2" s="139" t="s">
        <v>96</v>
      </c>
      <c r="B2" s="140" t="s">
        <v>97</v>
      </c>
      <c r="C2" s="140" t="s">
        <v>98</v>
      </c>
      <c r="D2" s="140" t="s">
        <v>99</v>
      </c>
      <c r="E2" s="140" t="s">
        <v>100</v>
      </c>
      <c r="F2" s="140" t="s">
        <v>25</v>
      </c>
      <c r="G2" s="140" t="s">
        <v>41</v>
      </c>
      <c r="H2" s="140" t="s">
        <v>86</v>
      </c>
      <c r="I2" s="140" t="s">
        <v>101</v>
      </c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20.1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</row>
    <row r="6" customFormat="false" ht="20.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20.1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</row>
    <row r="8" customFormat="false" ht="20.1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20.1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20.1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</row>
    <row r="17" customFormat="false" ht="20.1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20.1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20.1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</row>
    <row r="2" customFormat="false" ht="117.75" hidden="false" customHeight="true" outlineLevel="0" collapsed="false">
      <c r="A2" s="144" t="s">
        <v>103</v>
      </c>
      <c r="B2" s="144"/>
      <c r="C2" s="144"/>
      <c r="D2" s="144"/>
      <c r="E2" s="144"/>
      <c r="F2" s="144"/>
      <c r="G2" s="144"/>
      <c r="H2" s="144"/>
    </row>
    <row r="3" customFormat="false" ht="15.75" hidden="false" customHeight="true" outlineLevel="0" collapsed="false"/>
    <row r="4" s="146" customFormat="true" ht="31.5" hidden="false" customHeight="false" outlineLevel="0" collapsed="false">
      <c r="A4" s="145" t="s">
        <v>104</v>
      </c>
      <c r="B4" s="145"/>
      <c r="C4" s="145"/>
      <c r="D4" s="145"/>
      <c r="E4" s="145"/>
      <c r="F4" s="145"/>
      <c r="G4" s="145"/>
      <c r="H4" s="145"/>
    </row>
    <row r="5" customFormat="false" ht="13.5" hidden="false" customHeight="false" outlineLevel="0" collapsed="false"/>
    <row r="6" customFormat="false" ht="78" hidden="false" customHeight="true" outlineLevel="0" collapsed="false">
      <c r="A6" s="147" t="s">
        <v>105</v>
      </c>
      <c r="B6" s="147"/>
      <c r="C6" s="147"/>
      <c r="D6" s="147"/>
      <c r="E6" s="147"/>
      <c r="F6" s="147"/>
      <c r="G6" s="147"/>
      <c r="H6" s="147"/>
    </row>
    <row r="8" customFormat="false" ht="15.75" hidden="false" customHeight="false" outlineLevel="0" collapsed="false">
      <c r="A8" s="148" t="s">
        <v>106</v>
      </c>
      <c r="B8" s="149"/>
      <c r="C8" s="149"/>
      <c r="D8" s="148" t="s">
        <v>107</v>
      </c>
      <c r="E8" s="149"/>
      <c r="F8" s="149"/>
    </row>
    <row r="9" customFormat="false" ht="15.75" hidden="false" customHeight="false" outlineLevel="0" collapsed="false">
      <c r="A9" s="148"/>
      <c r="B9" s="149"/>
      <c r="C9" s="149"/>
      <c r="D9" s="148" t="s">
        <v>108</v>
      </c>
      <c r="E9" s="149"/>
      <c r="F9" s="149"/>
    </row>
    <row r="10" customFormat="false" ht="15.75" hidden="false" customHeight="false" outlineLevel="0" collapsed="false">
      <c r="A10" s="148"/>
      <c r="B10" s="149"/>
      <c r="C10" s="149"/>
      <c r="D10" s="148" t="s">
        <v>109</v>
      </c>
      <c r="E10" s="149"/>
      <c r="F10" s="149"/>
    </row>
    <row r="11" customFormat="false" ht="15.75" hidden="false" customHeight="false" outlineLevel="0" collapsed="false">
      <c r="A11" s="148"/>
      <c r="B11" s="149"/>
      <c r="C11" s="149"/>
      <c r="D11" s="148" t="s">
        <v>110</v>
      </c>
      <c r="E11" s="149"/>
      <c r="F11" s="149"/>
    </row>
    <row r="12" customFormat="false" ht="15.75" hidden="false" customHeight="false" outlineLevel="0" collapsed="false">
      <c r="A12" s="148" t="s">
        <v>111</v>
      </c>
      <c r="B12" s="149"/>
      <c r="C12" s="149"/>
      <c r="D12" s="149"/>
      <c r="E12" s="149"/>
      <c r="F12" s="149"/>
    </row>
    <row r="13" customFormat="false" ht="15" hidden="false" customHeight="false" outlineLevel="0" collapsed="false">
      <c r="A13" s="148"/>
      <c r="B13" s="149"/>
      <c r="C13" s="149"/>
      <c r="D13" s="149"/>
      <c r="E13" s="149"/>
      <c r="F13" s="149"/>
    </row>
    <row r="14" customFormat="false" ht="15" hidden="false" customHeight="false" outlineLevel="0" collapsed="false">
      <c r="A14" s="148" t="s">
        <v>112</v>
      </c>
      <c r="B14" s="149"/>
      <c r="C14" s="149"/>
      <c r="D14" s="149"/>
      <c r="E14" s="149"/>
      <c r="F14" s="149"/>
    </row>
    <row r="16" customFormat="false" ht="13.5" hidden="false" customHeight="false" outlineLevel="0" collapsed="false"/>
    <row r="17" customFormat="false" ht="91.5" hidden="false" customHeight="true" outlineLevel="0" collapsed="false">
      <c r="A17" s="150" t="s">
        <v>113</v>
      </c>
      <c r="B17" s="150"/>
      <c r="C17" s="150"/>
      <c r="D17" s="150"/>
      <c r="E17" s="150"/>
      <c r="F17" s="150"/>
      <c r="G17" s="150"/>
      <c r="H17" s="150"/>
    </row>
    <row r="18" customFormat="false" ht="13.5" hidden="false" customHeight="false" outlineLevel="0" collapsed="false"/>
    <row r="19" customFormat="false" ht="114" hidden="false" customHeight="true" outlineLevel="0" collapsed="false">
      <c r="A19" s="144" t="s">
        <v>114</v>
      </c>
      <c r="B19" s="144"/>
      <c r="C19" s="144"/>
      <c r="D19" s="144"/>
      <c r="E19" s="144"/>
      <c r="F19" s="144"/>
      <c r="G19" s="144"/>
      <c r="H19" s="144"/>
    </row>
    <row r="21" customFormat="false" ht="64.5" hidden="false" customHeight="true" outlineLevel="0" collapsed="false">
      <c r="A21" s="151" t="s">
        <v>115</v>
      </c>
      <c r="B21" s="151"/>
      <c r="C21" s="151"/>
      <c r="D21" s="151"/>
      <c r="E21" s="151"/>
      <c r="F21" s="151"/>
      <c r="G21" s="151"/>
      <c r="H21" s="151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52" t="s">
        <v>116</v>
      </c>
      <c r="B1" s="152"/>
    </row>
    <row r="2" customFormat="false" ht="18" hidden="false" customHeight="false" outlineLevel="0" collapsed="false">
      <c r="A2" s="153"/>
      <c r="B2" s="152"/>
    </row>
    <row r="3" customFormat="false" ht="18" hidden="false" customHeight="false" outlineLevel="0" collapsed="false">
      <c r="A3" s="153"/>
      <c r="B3" s="152"/>
    </row>
    <row r="4" customFormat="false" ht="15" hidden="false" customHeight="true" outlineLevel="0" collapsed="false"/>
    <row r="5" customFormat="false" ht="15" hidden="false" customHeight="true" outlineLevel="0" collapsed="false">
      <c r="A5" s="154" t="s">
        <v>117</v>
      </c>
      <c r="B5" s="154"/>
      <c r="C5" s="154"/>
      <c r="D5" s="154"/>
      <c r="E5" s="154"/>
      <c r="G5" s="154" t="s">
        <v>118</v>
      </c>
      <c r="H5" s="154"/>
      <c r="I5" s="154"/>
      <c r="J5" s="154"/>
      <c r="K5" s="154"/>
    </row>
    <row r="6" customFormat="false" ht="15" hidden="false" customHeight="true" outlineLevel="0" collapsed="false">
      <c r="A6" s="154"/>
      <c r="B6" s="154"/>
      <c r="C6" s="154"/>
      <c r="D6" s="154"/>
      <c r="E6" s="154"/>
      <c r="G6" s="154"/>
      <c r="H6" s="154"/>
      <c r="I6" s="154"/>
      <c r="J6" s="154"/>
      <c r="K6" s="154"/>
    </row>
    <row r="7" customFormat="false" ht="15" hidden="false" customHeight="true" outlineLevel="0" collapsed="false">
      <c r="A7" s="155" t="s">
        <v>119</v>
      </c>
      <c r="B7" s="51"/>
      <c r="C7" s="51"/>
      <c r="D7" s="51"/>
      <c r="E7" s="156"/>
      <c r="G7" s="155" t="s">
        <v>119</v>
      </c>
      <c r="H7" s="51"/>
      <c r="I7" s="51"/>
      <c r="J7" s="51"/>
      <c r="K7" s="156"/>
    </row>
    <row r="8" customFormat="false" ht="15" hidden="false" customHeight="true" outlineLevel="0" collapsed="false">
      <c r="A8" s="155"/>
      <c r="B8" s="157" t="n">
        <v>100</v>
      </c>
      <c r="C8" s="158" t="s">
        <v>120</v>
      </c>
      <c r="D8" s="51" t="s">
        <v>121</v>
      </c>
      <c r="E8" s="156"/>
      <c r="G8" s="155"/>
      <c r="H8" s="157" t="n">
        <v>100</v>
      </c>
      <c r="I8" s="158" t="s">
        <v>120</v>
      </c>
      <c r="J8" s="51" t="s">
        <v>121</v>
      </c>
      <c r="K8" s="156"/>
    </row>
    <row r="9" customFormat="false" ht="15" hidden="false" customHeight="true" outlineLevel="0" collapsed="false">
      <c r="A9" s="155"/>
      <c r="B9" s="157"/>
      <c r="C9" s="158"/>
      <c r="D9" s="51"/>
      <c r="E9" s="156"/>
      <c r="G9" s="155"/>
      <c r="H9" s="157"/>
      <c r="I9" s="158"/>
      <c r="J9" s="51"/>
      <c r="K9" s="156"/>
    </row>
    <row r="10" customFormat="false" ht="15" hidden="false" customHeight="true" outlineLevel="0" collapsed="false">
      <c r="A10" s="155"/>
      <c r="B10" s="157" t="n">
        <v>50</v>
      </c>
      <c r="C10" s="158" t="s">
        <v>120</v>
      </c>
      <c r="D10" s="51" t="s">
        <v>121</v>
      </c>
      <c r="E10" s="156"/>
      <c r="G10" s="155"/>
      <c r="H10" s="157" t="n">
        <v>50</v>
      </c>
      <c r="I10" s="158" t="s">
        <v>120</v>
      </c>
      <c r="J10" s="51" t="s">
        <v>121</v>
      </c>
      <c r="K10" s="156"/>
    </row>
    <row r="11" customFormat="false" ht="15" hidden="false" customHeight="true" outlineLevel="0" collapsed="false">
      <c r="A11" s="155"/>
      <c r="B11" s="157"/>
      <c r="C11" s="158"/>
      <c r="D11" s="51"/>
      <c r="E11" s="156"/>
      <c r="G11" s="155"/>
      <c r="H11" s="157"/>
      <c r="I11" s="158"/>
      <c r="J11" s="51"/>
      <c r="K11" s="156"/>
    </row>
    <row r="12" customFormat="false" ht="15" hidden="false" customHeight="true" outlineLevel="0" collapsed="false">
      <c r="A12" s="155"/>
      <c r="B12" s="157" t="n">
        <v>20</v>
      </c>
      <c r="C12" s="158" t="s">
        <v>120</v>
      </c>
      <c r="D12" s="51" t="s">
        <v>121</v>
      </c>
      <c r="E12" s="156"/>
      <c r="G12" s="155"/>
      <c r="H12" s="157" t="n">
        <v>20</v>
      </c>
      <c r="I12" s="158" t="s">
        <v>120</v>
      </c>
      <c r="J12" s="51" t="s">
        <v>121</v>
      </c>
      <c r="K12" s="156"/>
    </row>
    <row r="13" customFormat="false" ht="15" hidden="false" customHeight="true" outlineLevel="0" collapsed="false">
      <c r="A13" s="155"/>
      <c r="B13" s="157"/>
      <c r="C13" s="158"/>
      <c r="D13" s="51"/>
      <c r="E13" s="156"/>
      <c r="G13" s="155"/>
      <c r="H13" s="157"/>
      <c r="I13" s="158"/>
      <c r="J13" s="51"/>
      <c r="K13" s="156"/>
    </row>
    <row r="14" customFormat="false" ht="15" hidden="false" customHeight="true" outlineLevel="0" collapsed="false">
      <c r="A14" s="155"/>
      <c r="B14" s="157" t="n">
        <v>10</v>
      </c>
      <c r="C14" s="158" t="s">
        <v>120</v>
      </c>
      <c r="D14" s="51" t="s">
        <v>121</v>
      </c>
      <c r="E14" s="156"/>
      <c r="G14" s="155"/>
      <c r="H14" s="157" t="n">
        <v>10</v>
      </c>
      <c r="I14" s="158" t="s">
        <v>120</v>
      </c>
      <c r="J14" s="51" t="s">
        <v>121</v>
      </c>
      <c r="K14" s="156"/>
    </row>
    <row r="15" customFormat="false" ht="15" hidden="false" customHeight="true" outlineLevel="0" collapsed="false">
      <c r="A15" s="155"/>
      <c r="B15" s="157"/>
      <c r="C15" s="51"/>
      <c r="D15" s="51"/>
      <c r="E15" s="156"/>
      <c r="G15" s="155"/>
      <c r="H15" s="157"/>
      <c r="I15" s="158"/>
      <c r="J15" s="51"/>
      <c r="K15" s="156"/>
    </row>
    <row r="16" customFormat="false" ht="15" hidden="false" customHeight="true" outlineLevel="0" collapsed="false">
      <c r="A16" s="155"/>
      <c r="B16" s="157" t="n">
        <v>5</v>
      </c>
      <c r="C16" s="158" t="s">
        <v>120</v>
      </c>
      <c r="D16" s="51" t="s">
        <v>122</v>
      </c>
      <c r="E16" s="156"/>
      <c r="G16" s="155"/>
      <c r="H16" s="157" t="n">
        <v>5</v>
      </c>
      <c r="I16" s="158" t="s">
        <v>120</v>
      </c>
      <c r="J16" s="51" t="s">
        <v>121</v>
      </c>
      <c r="K16" s="156"/>
    </row>
    <row r="17" customFormat="false" ht="15" hidden="false" customHeight="true" outlineLevel="0" collapsed="false">
      <c r="A17" s="155"/>
      <c r="B17" s="157"/>
      <c r="C17" s="51"/>
      <c r="D17" s="51"/>
      <c r="E17" s="156"/>
      <c r="G17" s="155"/>
      <c r="H17" s="157"/>
      <c r="I17" s="51"/>
      <c r="J17" s="51"/>
      <c r="K17" s="156"/>
    </row>
    <row r="18" customFormat="false" ht="15" hidden="false" customHeight="true" outlineLevel="0" collapsed="false">
      <c r="A18" s="155" t="s">
        <v>123</v>
      </c>
      <c r="B18" s="157" t="n">
        <v>2</v>
      </c>
      <c r="C18" s="158" t="s">
        <v>120</v>
      </c>
      <c r="D18" s="51" t="s">
        <v>121</v>
      </c>
      <c r="E18" s="156"/>
      <c r="G18" s="155" t="s">
        <v>123</v>
      </c>
      <c r="H18" s="157" t="n">
        <v>2</v>
      </c>
      <c r="I18" s="158" t="s">
        <v>120</v>
      </c>
      <c r="J18" s="51" t="s">
        <v>121</v>
      </c>
      <c r="K18" s="156"/>
    </row>
    <row r="19" customFormat="false" ht="15" hidden="false" customHeight="true" outlineLevel="0" collapsed="false">
      <c r="A19" s="155"/>
      <c r="B19" s="157"/>
      <c r="C19" s="158"/>
      <c r="D19" s="51"/>
      <c r="E19" s="156"/>
      <c r="G19" s="155"/>
      <c r="H19" s="157"/>
      <c r="I19" s="158"/>
      <c r="J19" s="51"/>
      <c r="K19" s="156"/>
    </row>
    <row r="20" customFormat="false" ht="15" hidden="false" customHeight="true" outlineLevel="0" collapsed="false">
      <c r="A20" s="155"/>
      <c r="B20" s="157" t="n">
        <v>1</v>
      </c>
      <c r="C20" s="158" t="s">
        <v>120</v>
      </c>
      <c r="D20" s="51" t="s">
        <v>121</v>
      </c>
      <c r="E20" s="156"/>
      <c r="G20" s="155"/>
      <c r="H20" s="157" t="n">
        <v>1</v>
      </c>
      <c r="I20" s="158" t="s">
        <v>120</v>
      </c>
      <c r="J20" s="51" t="s">
        <v>121</v>
      </c>
      <c r="K20" s="156"/>
    </row>
    <row r="21" customFormat="false" ht="15" hidden="false" customHeight="true" outlineLevel="0" collapsed="false">
      <c r="A21" s="155"/>
      <c r="B21" s="157"/>
      <c r="C21" s="158"/>
      <c r="D21" s="51"/>
      <c r="E21" s="156"/>
      <c r="G21" s="155"/>
      <c r="H21" s="157"/>
      <c r="I21" s="158"/>
      <c r="J21" s="51"/>
      <c r="K21" s="156"/>
    </row>
    <row r="22" customFormat="false" ht="15" hidden="false" customHeight="true" outlineLevel="0" collapsed="false">
      <c r="A22" s="155"/>
      <c r="B22" s="159" t="n">
        <v>0.5</v>
      </c>
      <c r="C22" s="158" t="s">
        <v>120</v>
      </c>
      <c r="D22" s="51" t="s">
        <v>121</v>
      </c>
      <c r="E22" s="156"/>
      <c r="G22" s="155"/>
      <c r="H22" s="159" t="n">
        <v>0.5</v>
      </c>
      <c r="I22" s="158" t="s">
        <v>120</v>
      </c>
      <c r="J22" s="51" t="s">
        <v>121</v>
      </c>
      <c r="K22" s="156"/>
    </row>
    <row r="23" customFormat="false" ht="15" hidden="false" customHeight="true" outlineLevel="0" collapsed="false">
      <c r="A23" s="155"/>
      <c r="B23" s="157"/>
      <c r="C23" s="158"/>
      <c r="D23" s="51"/>
      <c r="E23" s="156"/>
      <c r="G23" s="155"/>
      <c r="H23" s="157"/>
      <c r="I23" s="158"/>
      <c r="J23" s="51"/>
      <c r="K23" s="156"/>
    </row>
    <row r="24" customFormat="false" ht="15" hidden="false" customHeight="true" outlineLevel="0" collapsed="false">
      <c r="A24" s="155"/>
      <c r="B24" s="159" t="n">
        <v>0.2</v>
      </c>
      <c r="C24" s="158" t="s">
        <v>120</v>
      </c>
      <c r="D24" s="51" t="s">
        <v>121</v>
      </c>
      <c r="E24" s="156"/>
      <c r="G24" s="155"/>
      <c r="H24" s="159" t="n">
        <v>0.2</v>
      </c>
      <c r="I24" s="158" t="s">
        <v>120</v>
      </c>
      <c r="J24" s="51" t="s">
        <v>121</v>
      </c>
      <c r="K24" s="156"/>
    </row>
    <row r="25" customFormat="false" ht="15" hidden="false" customHeight="true" outlineLevel="0" collapsed="false">
      <c r="A25" s="155"/>
      <c r="B25" s="157"/>
      <c r="C25" s="158"/>
      <c r="D25" s="51" t="s">
        <v>121</v>
      </c>
      <c r="E25" s="156"/>
      <c r="G25" s="155"/>
      <c r="H25" s="157"/>
      <c r="I25" s="158"/>
      <c r="J25" s="51" t="s">
        <v>121</v>
      </c>
      <c r="K25" s="156"/>
    </row>
    <row r="26" customFormat="false" ht="15" hidden="false" customHeight="true" outlineLevel="0" collapsed="false">
      <c r="A26" s="155"/>
      <c r="B26" s="159" t="n">
        <v>0.1</v>
      </c>
      <c r="C26" s="158" t="s">
        <v>120</v>
      </c>
      <c r="D26" s="51" t="s">
        <v>121</v>
      </c>
      <c r="E26" s="156"/>
      <c r="G26" s="155"/>
      <c r="H26" s="159" t="n">
        <v>0.1</v>
      </c>
      <c r="I26" s="158" t="s">
        <v>120</v>
      </c>
      <c r="J26" s="51" t="s">
        <v>121</v>
      </c>
      <c r="K26" s="156"/>
    </row>
    <row r="27" customFormat="false" ht="15" hidden="false" customHeight="true" outlineLevel="0" collapsed="false">
      <c r="A27" s="155"/>
      <c r="B27" s="157"/>
      <c r="C27" s="158"/>
      <c r="D27" s="51" t="s">
        <v>121</v>
      </c>
      <c r="E27" s="156"/>
      <c r="G27" s="155"/>
      <c r="H27" s="157"/>
      <c r="I27" s="158"/>
      <c r="J27" s="51" t="s">
        <v>121</v>
      </c>
      <c r="K27" s="156"/>
    </row>
    <row r="28" customFormat="false" ht="15" hidden="false" customHeight="true" outlineLevel="0" collapsed="false">
      <c r="A28" s="155"/>
      <c r="B28" s="159" t="n">
        <v>0.05</v>
      </c>
      <c r="C28" s="158" t="s">
        <v>120</v>
      </c>
      <c r="D28" s="51" t="s">
        <v>121</v>
      </c>
      <c r="E28" s="156"/>
      <c r="G28" s="155"/>
      <c r="H28" s="159" t="n">
        <v>0.05</v>
      </c>
      <c r="I28" s="158" t="s">
        <v>120</v>
      </c>
      <c r="J28" s="51" t="s">
        <v>121</v>
      </c>
      <c r="K28" s="156"/>
    </row>
    <row r="29" customFormat="false" ht="15" hidden="false" customHeight="true" outlineLevel="0" collapsed="false">
      <c r="A29" s="155"/>
      <c r="B29" s="157"/>
      <c r="C29" s="158"/>
      <c r="D29" s="51" t="s">
        <v>121</v>
      </c>
      <c r="E29" s="156"/>
      <c r="G29" s="155"/>
      <c r="H29" s="157"/>
      <c r="I29" s="158"/>
      <c r="J29" s="51" t="s">
        <v>121</v>
      </c>
      <c r="K29" s="156"/>
    </row>
    <row r="30" customFormat="false" ht="15" hidden="false" customHeight="true" outlineLevel="0" collapsed="false">
      <c r="A30" s="155"/>
      <c r="B30" s="159" t="n">
        <v>0.02</v>
      </c>
      <c r="C30" s="158" t="s">
        <v>120</v>
      </c>
      <c r="D30" s="51" t="s">
        <v>121</v>
      </c>
      <c r="E30" s="156"/>
      <c r="G30" s="155"/>
      <c r="H30" s="159" t="n">
        <v>0.02</v>
      </c>
      <c r="I30" s="158" t="s">
        <v>120</v>
      </c>
      <c r="J30" s="51" t="s">
        <v>121</v>
      </c>
      <c r="K30" s="156"/>
    </row>
    <row r="31" customFormat="false" ht="15" hidden="false" customHeight="true" outlineLevel="0" collapsed="false">
      <c r="A31" s="155"/>
      <c r="B31" s="157"/>
      <c r="C31" s="158"/>
      <c r="D31" s="51" t="s">
        <v>121</v>
      </c>
      <c r="E31" s="156"/>
      <c r="G31" s="155"/>
      <c r="H31" s="157"/>
      <c r="I31" s="158"/>
      <c r="J31" s="51" t="s">
        <v>121</v>
      </c>
      <c r="K31" s="156"/>
    </row>
    <row r="32" customFormat="false" ht="15" hidden="false" customHeight="true" outlineLevel="0" collapsed="false">
      <c r="A32" s="155"/>
      <c r="B32" s="159" t="n">
        <v>0.01</v>
      </c>
      <c r="C32" s="158" t="s">
        <v>120</v>
      </c>
      <c r="D32" s="51" t="s">
        <v>121</v>
      </c>
      <c r="E32" s="156"/>
      <c r="G32" s="155"/>
      <c r="H32" s="159" t="n">
        <v>0.01</v>
      </c>
      <c r="I32" s="158" t="s">
        <v>120</v>
      </c>
      <c r="J32" s="51" t="s">
        <v>121</v>
      </c>
      <c r="K32" s="156"/>
    </row>
    <row r="33" customFormat="false" ht="15" hidden="false" customHeight="true" outlineLevel="0" collapsed="false">
      <c r="A33" s="160"/>
      <c r="B33" s="161"/>
      <c r="C33" s="161"/>
      <c r="D33" s="161"/>
      <c r="E33" s="162"/>
      <c r="G33" s="155"/>
      <c r="H33" s="51"/>
      <c r="I33" s="51"/>
      <c r="J33" s="163"/>
      <c r="K33" s="156"/>
    </row>
    <row r="34" customFormat="false" ht="15" hidden="false" customHeight="true" outlineLevel="0" collapsed="false">
      <c r="A34" s="164"/>
      <c r="B34" s="165"/>
      <c r="C34" s="165" t="s">
        <v>8</v>
      </c>
      <c r="D34" s="165"/>
      <c r="E34" s="166"/>
      <c r="G34" s="155"/>
      <c r="H34" s="51"/>
      <c r="I34" s="51"/>
      <c r="J34" s="163"/>
      <c r="K34" s="156"/>
    </row>
    <row r="35" customFormat="false" ht="15" hidden="false" customHeight="true" outlineLevel="0" collapsed="false">
      <c r="G35" s="155"/>
      <c r="H35" s="51"/>
      <c r="I35" s="51"/>
      <c r="J35" s="163"/>
      <c r="K35" s="156"/>
    </row>
    <row r="36" customFormat="false" ht="15" hidden="false" customHeight="true" outlineLevel="0" collapsed="false">
      <c r="A36" s="154" t="s">
        <v>124</v>
      </c>
      <c r="B36" s="154"/>
      <c r="C36" s="154"/>
      <c r="D36" s="154"/>
      <c r="E36" s="154"/>
      <c r="G36" s="155"/>
      <c r="H36" s="51"/>
      <c r="I36" s="51"/>
      <c r="J36" s="163"/>
      <c r="K36" s="156"/>
    </row>
    <row r="37" customFormat="false" ht="15" hidden="false" customHeight="true" outlineLevel="0" collapsed="false">
      <c r="A37" s="154"/>
      <c r="B37" s="154"/>
      <c r="C37" s="154"/>
      <c r="D37" s="154"/>
      <c r="E37" s="154"/>
      <c r="G37" s="155"/>
      <c r="H37" s="51"/>
      <c r="I37" s="51"/>
      <c r="J37" s="163"/>
      <c r="K37" s="156"/>
    </row>
    <row r="38" customFormat="false" ht="12.75" hidden="false" customHeight="false" outlineLevel="0" collapsed="false">
      <c r="A38" s="155"/>
      <c r="B38" s="157"/>
      <c r="C38" s="158"/>
      <c r="D38" s="51"/>
      <c r="E38" s="156"/>
      <c r="G38" s="155"/>
      <c r="H38" s="51"/>
      <c r="I38" s="51"/>
      <c r="J38" s="163"/>
      <c r="K38" s="156"/>
    </row>
    <row r="39" customFormat="false" ht="12.75" hidden="false" customHeight="false" outlineLevel="0" collapsed="false">
      <c r="A39" s="155"/>
      <c r="B39" s="157"/>
      <c r="C39" s="158"/>
      <c r="D39" s="51"/>
      <c r="E39" s="156"/>
      <c r="G39" s="155"/>
      <c r="H39" s="51"/>
      <c r="I39" s="51"/>
      <c r="J39" s="163"/>
      <c r="K39" s="156"/>
    </row>
    <row r="40" customFormat="false" ht="12.75" hidden="false" customHeight="false" outlineLevel="0" collapsed="false">
      <c r="A40" s="155"/>
      <c r="B40" s="157"/>
      <c r="C40" s="158"/>
      <c r="D40" s="51"/>
      <c r="E40" s="156"/>
      <c r="G40" s="155"/>
      <c r="H40" s="51"/>
      <c r="I40" s="51"/>
      <c r="J40" s="163"/>
      <c r="K40" s="156"/>
    </row>
    <row r="41" customFormat="false" ht="12.75" hidden="false" customHeight="false" outlineLevel="0" collapsed="false">
      <c r="A41" s="155"/>
      <c r="B41" s="157"/>
      <c r="C41" s="158"/>
      <c r="D41" s="51"/>
      <c r="E41" s="156"/>
      <c r="G41" s="155"/>
      <c r="H41" s="51"/>
      <c r="I41" s="51"/>
      <c r="J41" s="163"/>
      <c r="K41" s="156"/>
    </row>
    <row r="42" customFormat="false" ht="12.75" hidden="false" customHeight="false" outlineLevel="0" collapsed="false">
      <c r="A42" s="155"/>
      <c r="B42" s="157"/>
      <c r="C42" s="158"/>
      <c r="D42" s="51"/>
      <c r="E42" s="156"/>
      <c r="G42" s="155"/>
      <c r="H42" s="51"/>
      <c r="I42" s="51"/>
      <c r="J42" s="163"/>
      <c r="K42" s="156"/>
    </row>
    <row r="43" customFormat="false" ht="12.75" hidden="false" customHeight="false" outlineLevel="0" collapsed="false">
      <c r="A43" s="155"/>
      <c r="B43" s="159"/>
      <c r="C43" s="158"/>
      <c r="D43" s="51"/>
      <c r="E43" s="156"/>
      <c r="G43" s="155"/>
      <c r="H43" s="51"/>
      <c r="I43" s="51"/>
      <c r="J43" s="163"/>
      <c r="K43" s="156"/>
    </row>
    <row r="44" customFormat="false" ht="13.5" hidden="false" customHeight="false" outlineLevel="0" collapsed="false">
      <c r="A44" s="160"/>
      <c r="B44" s="161"/>
      <c r="C44" s="161"/>
      <c r="D44" s="161"/>
      <c r="E44" s="162"/>
      <c r="G44" s="160"/>
      <c r="H44" s="161"/>
      <c r="I44" s="161"/>
      <c r="J44" s="162"/>
    </row>
    <row r="45" customFormat="false" ht="14.25" hidden="false" customHeight="false" outlineLevel="0" collapsed="false">
      <c r="A45" s="164"/>
      <c r="B45" s="165"/>
      <c r="C45" s="165" t="s">
        <v>8</v>
      </c>
      <c r="D45" s="165"/>
      <c r="E45" s="166"/>
      <c r="G45" s="164"/>
      <c r="H45" s="165"/>
      <c r="I45" s="165" t="s">
        <v>8</v>
      </c>
      <c r="J45" s="165"/>
      <c r="K45" s="166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67" t="s">
        <v>125</v>
      </c>
      <c r="B1" s="168" t="s">
        <v>126</v>
      </c>
      <c r="C1" s="169" t="s">
        <v>127</v>
      </c>
      <c r="D1" s="169"/>
      <c r="E1" s="169"/>
      <c r="F1" s="169"/>
      <c r="G1" s="169"/>
      <c r="H1" s="169" t="s">
        <v>128</v>
      </c>
      <c r="I1" s="169" t="s">
        <v>129</v>
      </c>
      <c r="J1" s="170"/>
      <c r="K1" s="171"/>
      <c r="L1" s="172"/>
      <c r="M1" s="169" t="s">
        <v>127</v>
      </c>
      <c r="N1" s="169"/>
      <c r="O1" s="169"/>
      <c r="P1" s="169"/>
      <c r="Q1" s="169"/>
      <c r="R1" s="169" t="s">
        <v>128</v>
      </c>
      <c r="S1" s="169" t="s">
        <v>129</v>
      </c>
    </row>
    <row r="2" customFormat="false" ht="25.5" hidden="false" customHeight="true" outlineLevel="0" collapsed="false">
      <c r="A2" s="173" t="s">
        <v>130</v>
      </c>
      <c r="B2" s="174"/>
      <c r="C2" s="175" t="n">
        <f aca="false">SUM(D2:I2)</f>
        <v>18</v>
      </c>
      <c r="D2" s="176" t="n">
        <v>4</v>
      </c>
      <c r="E2" s="177" t="n">
        <v>7</v>
      </c>
      <c r="F2" s="177" t="n">
        <v>7</v>
      </c>
      <c r="G2" s="178"/>
      <c r="H2" s="179"/>
      <c r="I2" s="178"/>
      <c r="J2" s="180"/>
      <c r="K2" s="181"/>
      <c r="L2" s="182"/>
      <c r="M2" s="175" t="n">
        <f aca="false">SUM(N2:S2)</f>
        <v>0</v>
      </c>
      <c r="N2" s="182"/>
      <c r="O2" s="177"/>
      <c r="P2" s="177"/>
      <c r="Q2" s="183"/>
      <c r="R2" s="179"/>
      <c r="S2" s="178"/>
    </row>
    <row r="3" customFormat="false" ht="25.5" hidden="false" customHeight="true" outlineLevel="0" collapsed="false">
      <c r="A3" s="184" t="s">
        <v>131</v>
      </c>
      <c r="B3" s="185"/>
      <c r="C3" s="186" t="n">
        <f aca="false">SUM(D3:I3)</f>
        <v>4</v>
      </c>
      <c r="D3" s="187" t="n">
        <v>4</v>
      </c>
      <c r="E3" s="188"/>
      <c r="F3" s="188"/>
      <c r="G3" s="189"/>
      <c r="H3" s="190"/>
      <c r="I3" s="191"/>
      <c r="J3" s="180"/>
      <c r="K3" s="192"/>
      <c r="L3" s="193"/>
      <c r="M3" s="186" t="n">
        <f aca="false">SUM(N3:S3)</f>
        <v>0</v>
      </c>
      <c r="N3" s="193"/>
      <c r="O3" s="188"/>
      <c r="P3" s="188"/>
      <c r="Q3" s="194"/>
      <c r="R3" s="190"/>
      <c r="S3" s="191"/>
    </row>
    <row r="4" customFormat="false" ht="25.5" hidden="false" customHeight="true" outlineLevel="0" collapsed="false">
      <c r="A4" s="184" t="s">
        <v>132</v>
      </c>
      <c r="B4" s="185"/>
      <c r="C4" s="186" t="n">
        <f aca="false">SUM(D4:I4)</f>
        <v>20</v>
      </c>
      <c r="D4" s="187" t="n">
        <v>20</v>
      </c>
      <c r="E4" s="188"/>
      <c r="F4" s="188"/>
      <c r="G4" s="183"/>
      <c r="H4" s="195"/>
      <c r="I4" s="189"/>
      <c r="J4" s="180"/>
      <c r="K4" s="196"/>
      <c r="L4" s="193"/>
      <c r="M4" s="186" t="n">
        <f aca="false">SUM(N4:S4)</f>
        <v>0</v>
      </c>
      <c r="N4" s="193"/>
      <c r="O4" s="188"/>
      <c r="P4" s="188"/>
      <c r="Q4" s="194"/>
      <c r="R4" s="195"/>
      <c r="S4" s="189"/>
    </row>
    <row r="5" customFormat="false" ht="25.5" hidden="false" customHeight="true" outlineLevel="0" collapsed="false">
      <c r="A5" s="184" t="s">
        <v>133</v>
      </c>
      <c r="B5" s="185"/>
      <c r="C5" s="186" t="n">
        <f aca="false">SUM(D5:I5)</f>
        <v>10</v>
      </c>
      <c r="D5" s="187" t="n">
        <v>10</v>
      </c>
      <c r="E5" s="188"/>
      <c r="F5" s="188"/>
      <c r="G5" s="194"/>
      <c r="H5" s="195"/>
      <c r="I5" s="189"/>
      <c r="J5" s="180"/>
      <c r="K5" s="192"/>
      <c r="L5" s="193"/>
      <c r="M5" s="186" t="n">
        <f aca="false">SUM(N5:S5)</f>
        <v>0</v>
      </c>
      <c r="N5" s="193"/>
      <c r="O5" s="188"/>
      <c r="P5" s="188"/>
      <c r="Q5" s="194"/>
      <c r="R5" s="195"/>
      <c r="S5" s="189"/>
    </row>
    <row r="6" customFormat="false" ht="25.5" hidden="false" customHeight="true" outlineLevel="0" collapsed="false">
      <c r="A6" s="184" t="s">
        <v>134</v>
      </c>
      <c r="B6" s="185"/>
      <c r="C6" s="186" t="n">
        <f aca="false">SUM(D6:I6)</f>
        <v>4</v>
      </c>
      <c r="D6" s="187" t="n">
        <v>4</v>
      </c>
      <c r="E6" s="188"/>
      <c r="F6" s="188"/>
      <c r="G6" s="194"/>
      <c r="H6" s="195"/>
      <c r="I6" s="189"/>
      <c r="J6" s="180"/>
      <c r="K6" s="192"/>
      <c r="L6" s="193"/>
      <c r="M6" s="186" t="n">
        <f aca="false">SUM(N6:S6)</f>
        <v>0</v>
      </c>
      <c r="N6" s="193"/>
      <c r="O6" s="188"/>
      <c r="P6" s="188"/>
      <c r="Q6" s="194"/>
      <c r="R6" s="195"/>
      <c r="S6" s="189"/>
    </row>
    <row r="7" customFormat="false" ht="25.5" hidden="false" customHeight="true" outlineLevel="0" collapsed="false">
      <c r="A7" s="184" t="s">
        <v>135</v>
      </c>
      <c r="B7" s="185"/>
      <c r="C7" s="186" t="n">
        <f aca="false">SUM(D7:I7)</f>
        <v>10</v>
      </c>
      <c r="D7" s="187" t="n">
        <v>10</v>
      </c>
      <c r="E7" s="188"/>
      <c r="F7" s="188"/>
      <c r="G7" s="194"/>
      <c r="H7" s="195"/>
      <c r="I7" s="189"/>
      <c r="J7" s="180"/>
      <c r="K7" s="196"/>
      <c r="L7" s="193"/>
      <c r="M7" s="186" t="n">
        <f aca="false">SUM(N7:S7)</f>
        <v>0</v>
      </c>
      <c r="N7" s="193"/>
      <c r="O7" s="188"/>
      <c r="P7" s="188"/>
      <c r="Q7" s="194"/>
      <c r="R7" s="195"/>
      <c r="S7" s="189"/>
    </row>
    <row r="8" customFormat="false" ht="25.5" hidden="false" customHeight="true" outlineLevel="0" collapsed="false">
      <c r="A8" s="184" t="s">
        <v>136</v>
      </c>
      <c r="B8" s="185"/>
      <c r="C8" s="186" t="n">
        <f aca="false">SUM(D8:I8)</f>
        <v>33</v>
      </c>
      <c r="D8" s="187" t="n">
        <v>13</v>
      </c>
      <c r="E8" s="188" t="n">
        <v>20</v>
      </c>
      <c r="F8" s="188"/>
      <c r="G8" s="194"/>
      <c r="H8" s="195"/>
      <c r="I8" s="189"/>
      <c r="J8" s="180"/>
      <c r="K8" s="196"/>
      <c r="L8" s="193"/>
      <c r="M8" s="186" t="n">
        <f aca="false">SUM(N8:S8)</f>
        <v>0</v>
      </c>
      <c r="N8" s="193"/>
      <c r="O8" s="188"/>
      <c r="P8" s="188"/>
      <c r="Q8" s="194"/>
      <c r="R8" s="195"/>
      <c r="S8" s="189"/>
    </row>
    <row r="9" customFormat="false" ht="25.5" hidden="false" customHeight="true" outlineLevel="0" collapsed="false">
      <c r="A9" s="184" t="s">
        <v>137</v>
      </c>
      <c r="B9" s="185"/>
      <c r="C9" s="186" t="n">
        <f aca="false">SUM(D9:I9)</f>
        <v>18</v>
      </c>
      <c r="D9" s="187" t="n">
        <v>4</v>
      </c>
      <c r="E9" s="188" t="n">
        <v>7</v>
      </c>
      <c r="F9" s="188" t="n">
        <v>7</v>
      </c>
      <c r="G9" s="194"/>
      <c r="H9" s="195"/>
      <c r="I9" s="189"/>
      <c r="J9" s="180"/>
      <c r="K9" s="196"/>
      <c r="L9" s="193"/>
      <c r="M9" s="186" t="n">
        <f aca="false">SUM(N9:S9)</f>
        <v>0</v>
      </c>
      <c r="N9" s="193"/>
      <c r="O9" s="188"/>
      <c r="P9" s="188"/>
      <c r="Q9" s="194"/>
      <c r="R9" s="195"/>
      <c r="S9" s="189"/>
    </row>
    <row r="10" customFormat="false" ht="25.5" hidden="false" customHeight="true" outlineLevel="0" collapsed="false">
      <c r="A10" s="184" t="s">
        <v>138</v>
      </c>
      <c r="B10" s="185"/>
      <c r="C10" s="186" t="n">
        <f aca="false">SUM(D10:I10)</f>
        <v>15</v>
      </c>
      <c r="D10" s="187" t="n">
        <v>10</v>
      </c>
      <c r="E10" s="188" t="n">
        <v>5</v>
      </c>
      <c r="F10" s="188"/>
      <c r="G10" s="194"/>
      <c r="H10" s="195"/>
      <c r="I10" s="189"/>
      <c r="J10" s="180"/>
      <c r="K10" s="192"/>
      <c r="L10" s="193"/>
      <c r="M10" s="186" t="n">
        <f aca="false">SUM(N10:S10)</f>
        <v>0</v>
      </c>
      <c r="N10" s="193"/>
      <c r="O10" s="188"/>
      <c r="P10" s="188"/>
      <c r="Q10" s="194"/>
      <c r="R10" s="195"/>
      <c r="S10" s="189"/>
    </row>
    <row r="11" customFormat="false" ht="25.5" hidden="false" customHeight="true" outlineLevel="0" collapsed="false">
      <c r="A11" s="184"/>
      <c r="B11" s="185"/>
      <c r="C11" s="186" t="n">
        <f aca="false">SUM(D11:I11)</f>
        <v>0</v>
      </c>
      <c r="D11" s="187"/>
      <c r="E11" s="188"/>
      <c r="F11" s="188"/>
      <c r="G11" s="194"/>
      <c r="H11" s="195"/>
      <c r="I11" s="189"/>
      <c r="J11" s="180"/>
      <c r="K11" s="192"/>
      <c r="L11" s="193"/>
      <c r="M11" s="186" t="n">
        <f aca="false">SUM(N11:S11)</f>
        <v>0</v>
      </c>
      <c r="N11" s="193"/>
      <c r="O11" s="188"/>
      <c r="P11" s="188"/>
      <c r="Q11" s="194"/>
      <c r="R11" s="195"/>
      <c r="S11" s="189"/>
    </row>
    <row r="12" customFormat="false" ht="25.5" hidden="false" customHeight="true" outlineLevel="0" collapsed="false">
      <c r="A12" s="184"/>
      <c r="B12" s="185"/>
      <c r="C12" s="186" t="n">
        <f aca="false">SUM(D12:I12)</f>
        <v>0</v>
      </c>
      <c r="D12" s="187"/>
      <c r="E12" s="188"/>
      <c r="F12" s="188"/>
      <c r="G12" s="194"/>
      <c r="H12" s="195"/>
      <c r="I12" s="189"/>
      <c r="J12" s="180"/>
      <c r="K12" s="192"/>
      <c r="L12" s="193"/>
      <c r="M12" s="186" t="n">
        <f aca="false">SUM(N12:S12)</f>
        <v>0</v>
      </c>
      <c r="N12" s="193"/>
      <c r="O12" s="188"/>
      <c r="P12" s="188"/>
      <c r="Q12" s="194"/>
      <c r="R12" s="195"/>
      <c r="S12" s="189"/>
    </row>
    <row r="13" customFormat="false" ht="25.5" hidden="false" customHeight="true" outlineLevel="0" collapsed="false">
      <c r="A13" s="184"/>
      <c r="B13" s="185"/>
      <c r="C13" s="186" t="n">
        <f aca="false">SUM(D13:I13)</f>
        <v>0</v>
      </c>
      <c r="D13" s="187"/>
      <c r="E13" s="188"/>
      <c r="F13" s="188"/>
      <c r="G13" s="194"/>
      <c r="H13" s="195"/>
      <c r="I13" s="189"/>
      <c r="J13" s="180"/>
      <c r="K13" s="192"/>
      <c r="L13" s="193"/>
      <c r="M13" s="186" t="n">
        <f aca="false">SUM(N13:S13)</f>
        <v>0</v>
      </c>
      <c r="N13" s="193"/>
      <c r="O13" s="188"/>
      <c r="P13" s="188"/>
      <c r="Q13" s="194"/>
      <c r="R13" s="195"/>
      <c r="S13" s="189"/>
    </row>
    <row r="14" customFormat="false" ht="25.5" hidden="false" customHeight="true" outlineLevel="0" collapsed="false">
      <c r="A14" s="184"/>
      <c r="B14" s="185"/>
      <c r="C14" s="186" t="n">
        <f aca="false">SUM(D14:I14)</f>
        <v>0</v>
      </c>
      <c r="D14" s="187"/>
      <c r="E14" s="188"/>
      <c r="F14" s="188"/>
      <c r="G14" s="194"/>
      <c r="H14" s="195"/>
      <c r="I14" s="189"/>
      <c r="J14" s="180"/>
      <c r="K14" s="192"/>
      <c r="L14" s="193"/>
      <c r="M14" s="186" t="n">
        <f aca="false">SUM(N14:S14)</f>
        <v>0</v>
      </c>
      <c r="N14" s="193"/>
      <c r="O14" s="188"/>
      <c r="P14" s="188"/>
      <c r="Q14" s="194"/>
      <c r="R14" s="195"/>
      <c r="S14" s="189"/>
    </row>
    <row r="15" customFormat="false" ht="25.5" hidden="false" customHeight="true" outlineLevel="0" collapsed="false">
      <c r="A15" s="184"/>
      <c r="B15" s="185"/>
      <c r="C15" s="186" t="n">
        <f aca="false">SUM(D15:I15)</f>
        <v>0</v>
      </c>
      <c r="D15" s="187"/>
      <c r="E15" s="188"/>
      <c r="F15" s="188"/>
      <c r="G15" s="194"/>
      <c r="H15" s="195"/>
      <c r="I15" s="189"/>
      <c r="J15" s="180"/>
      <c r="K15" s="192"/>
      <c r="L15" s="193"/>
      <c r="M15" s="186" t="n">
        <f aca="false">SUM(N15:S15)</f>
        <v>0</v>
      </c>
      <c r="N15" s="193"/>
      <c r="O15" s="188"/>
      <c r="P15" s="188"/>
      <c r="Q15" s="194"/>
      <c r="R15" s="195"/>
      <c r="S15" s="189"/>
    </row>
    <row r="16" customFormat="false" ht="25.5" hidden="false" customHeight="true" outlineLevel="0" collapsed="false">
      <c r="A16" s="197"/>
      <c r="B16" s="198"/>
      <c r="C16" s="186" t="n">
        <f aca="false">SUM(D16:I16)</f>
        <v>0</v>
      </c>
      <c r="D16" s="187"/>
      <c r="E16" s="188"/>
      <c r="F16" s="188"/>
      <c r="G16" s="194"/>
      <c r="H16" s="195"/>
      <c r="I16" s="189"/>
      <c r="J16" s="180"/>
      <c r="K16" s="199"/>
      <c r="L16" s="200"/>
      <c r="M16" s="186" t="n">
        <f aca="false">SUM(N16:S16)</f>
        <v>0</v>
      </c>
      <c r="N16" s="193"/>
      <c r="O16" s="188"/>
      <c r="P16" s="188"/>
      <c r="Q16" s="194"/>
      <c r="R16" s="195"/>
      <c r="S16" s="189"/>
    </row>
    <row r="17" customFormat="false" ht="25.5" hidden="false" customHeight="true" outlineLevel="0" collapsed="false">
      <c r="A17" s="184"/>
      <c r="B17" s="185"/>
      <c r="C17" s="186" t="n">
        <f aca="false">SUM(D17:I17)</f>
        <v>0</v>
      </c>
      <c r="D17" s="187"/>
      <c r="E17" s="188"/>
      <c r="F17" s="188"/>
      <c r="G17" s="194"/>
      <c r="H17" s="195"/>
      <c r="I17" s="189"/>
      <c r="J17" s="180"/>
      <c r="K17" s="192"/>
      <c r="L17" s="193"/>
      <c r="M17" s="186" t="n">
        <f aca="false">SUM(N17:S17)</f>
        <v>0</v>
      </c>
      <c r="N17" s="193"/>
      <c r="O17" s="188"/>
      <c r="P17" s="188"/>
      <c r="Q17" s="194"/>
      <c r="R17" s="195"/>
      <c r="S17" s="189"/>
    </row>
    <row r="18" customFormat="false" ht="25.5" hidden="false" customHeight="true" outlineLevel="0" collapsed="false">
      <c r="A18" s="184"/>
      <c r="B18" s="185"/>
      <c r="C18" s="186" t="n">
        <f aca="false">SUM(D18:I18)</f>
        <v>0</v>
      </c>
      <c r="D18" s="187"/>
      <c r="E18" s="188"/>
      <c r="F18" s="188"/>
      <c r="G18" s="194"/>
      <c r="H18" s="195"/>
      <c r="I18" s="189"/>
      <c r="J18" s="180"/>
      <c r="K18" s="192"/>
      <c r="L18" s="193"/>
      <c r="M18" s="186" t="n">
        <f aca="false">SUM(N18:S18)</f>
        <v>0</v>
      </c>
      <c r="N18" s="193"/>
      <c r="O18" s="188"/>
      <c r="P18" s="188"/>
      <c r="Q18" s="194"/>
      <c r="R18" s="195"/>
      <c r="S18" s="189"/>
    </row>
    <row r="19" customFormat="false" ht="25.5" hidden="false" customHeight="true" outlineLevel="0" collapsed="false">
      <c r="A19" s="184"/>
      <c r="B19" s="185"/>
      <c r="C19" s="186" t="n">
        <f aca="false">SUM(D19:I19)</f>
        <v>0</v>
      </c>
      <c r="D19" s="187"/>
      <c r="E19" s="188"/>
      <c r="F19" s="188"/>
      <c r="G19" s="194"/>
      <c r="H19" s="195"/>
      <c r="I19" s="189"/>
      <c r="J19" s="180"/>
      <c r="K19" s="192"/>
      <c r="L19" s="193"/>
      <c r="M19" s="186" t="n">
        <f aca="false">SUM(N19:S19)</f>
        <v>0</v>
      </c>
      <c r="N19" s="193"/>
      <c r="O19" s="188"/>
      <c r="P19" s="188"/>
      <c r="Q19" s="194"/>
      <c r="R19" s="195"/>
      <c r="S19" s="189"/>
    </row>
    <row r="20" customFormat="false" ht="25.5" hidden="false" customHeight="true" outlineLevel="0" collapsed="false">
      <c r="A20" s="184"/>
      <c r="B20" s="185"/>
      <c r="C20" s="186" t="n">
        <f aca="false">SUM(D20:I20)</f>
        <v>0</v>
      </c>
      <c r="D20" s="187"/>
      <c r="E20" s="188"/>
      <c r="F20" s="188"/>
      <c r="G20" s="194"/>
      <c r="H20" s="195"/>
      <c r="I20" s="189"/>
      <c r="J20" s="180"/>
      <c r="K20" s="192"/>
      <c r="L20" s="193"/>
      <c r="M20" s="186" t="n">
        <f aca="false">SUM(N20:S20)</f>
        <v>0</v>
      </c>
      <c r="N20" s="193"/>
      <c r="O20" s="188"/>
      <c r="P20" s="188"/>
      <c r="Q20" s="194"/>
      <c r="R20" s="195"/>
      <c r="S20" s="189"/>
    </row>
    <row r="21" customFormat="false" ht="25.5" hidden="false" customHeight="true" outlineLevel="0" collapsed="false">
      <c r="A21" s="184"/>
      <c r="B21" s="185"/>
      <c r="C21" s="186" t="n">
        <f aca="false">SUM(D21:I21)</f>
        <v>0</v>
      </c>
      <c r="D21" s="187"/>
      <c r="E21" s="188"/>
      <c r="F21" s="188"/>
      <c r="G21" s="194"/>
      <c r="H21" s="195"/>
      <c r="I21" s="189"/>
      <c r="J21" s="180"/>
      <c r="K21" s="192"/>
      <c r="L21" s="193"/>
      <c r="M21" s="186" t="n">
        <f aca="false">SUM(N21:S21)</f>
        <v>0</v>
      </c>
      <c r="N21" s="193"/>
      <c r="O21" s="188"/>
      <c r="P21" s="188"/>
      <c r="Q21" s="194"/>
      <c r="R21" s="195"/>
      <c r="S21" s="189"/>
    </row>
    <row r="22" customFormat="false" ht="25.5" hidden="false" customHeight="true" outlineLevel="0" collapsed="false">
      <c r="A22" s="164"/>
      <c r="B22" s="165"/>
      <c r="C22" s="201" t="n">
        <f aca="false">SUM(D22:I22)</f>
        <v>0</v>
      </c>
      <c r="D22" s="202"/>
      <c r="E22" s="203"/>
      <c r="F22" s="203"/>
      <c r="G22" s="204"/>
      <c r="H22" s="205"/>
      <c r="I22" s="206"/>
      <c r="J22" s="207"/>
      <c r="K22" s="208"/>
      <c r="L22" s="209"/>
      <c r="M22" s="201" t="n">
        <f aca="false">SUM(N22:S22)</f>
        <v>0</v>
      </c>
      <c r="N22" s="209"/>
      <c r="O22" s="203"/>
      <c r="P22" s="203"/>
      <c r="Q22" s="204"/>
      <c r="R22" s="205"/>
      <c r="S22" s="206"/>
    </row>
    <row r="23" customFormat="false" ht="25.5" hidden="false" customHeight="true" outlineLevel="0" collapsed="false">
      <c r="M23" s="210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I1" s="32" t="s">
        <v>48</v>
      </c>
      <c r="J1" s="32"/>
      <c r="K1" s="32"/>
      <c r="L1" s="32"/>
      <c r="M1" s="32"/>
      <c r="N1" s="32"/>
      <c r="O1" s="32"/>
    </row>
    <row r="2" customFormat="false" ht="29.25" hidden="false" customHeight="true" outlineLevel="0" collapsed="false">
      <c r="A2" s="33"/>
      <c r="B2" s="33"/>
      <c r="C2" s="33"/>
      <c r="D2" s="33"/>
      <c r="E2" s="33"/>
      <c r="F2" s="33"/>
      <c r="G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4" t="s">
        <v>49</v>
      </c>
      <c r="B3" s="34"/>
      <c r="C3" s="34"/>
      <c r="D3" s="34" t="s">
        <v>50</v>
      </c>
      <c r="E3" s="34"/>
      <c r="F3" s="34"/>
      <c r="G3" s="34"/>
      <c r="I3" s="34" t="s">
        <v>49</v>
      </c>
      <c r="J3" s="34"/>
      <c r="K3" s="34"/>
      <c r="L3" s="34" t="s">
        <v>50</v>
      </c>
      <c r="M3" s="34"/>
      <c r="N3" s="34"/>
      <c r="O3" s="34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I4" s="34"/>
      <c r="J4" s="34"/>
      <c r="K4" s="34"/>
      <c r="L4" s="34"/>
      <c r="M4" s="34"/>
      <c r="N4" s="34"/>
      <c r="O4" s="34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I6" s="34"/>
      <c r="J6" s="34"/>
      <c r="K6" s="34"/>
      <c r="L6" s="34"/>
      <c r="M6" s="34"/>
      <c r="N6" s="34"/>
      <c r="O6" s="34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I7" s="35"/>
      <c r="J7" s="35"/>
      <c r="K7" s="35"/>
      <c r="L7" s="35"/>
      <c r="M7" s="35"/>
      <c r="N7" s="35"/>
      <c r="O7" s="35"/>
    </row>
    <row r="8" customFormat="false" ht="13.5" hidden="false" customHeight="false" outlineLevel="0" collapsed="false">
      <c r="A8" s="36" t="s">
        <v>51</v>
      </c>
      <c r="B8" s="36"/>
      <c r="C8" s="36"/>
      <c r="D8" s="36" t="s">
        <v>51</v>
      </c>
      <c r="E8" s="36"/>
      <c r="F8" s="36"/>
      <c r="G8" s="36"/>
      <c r="I8" s="36" t="s">
        <v>51</v>
      </c>
      <c r="J8" s="36"/>
      <c r="K8" s="36"/>
      <c r="L8" s="36" t="s">
        <v>51</v>
      </c>
      <c r="M8" s="36"/>
      <c r="N8" s="36"/>
      <c r="O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I9" s="36"/>
      <c r="J9" s="36"/>
      <c r="K9" s="36"/>
      <c r="L9" s="36"/>
      <c r="M9" s="36"/>
      <c r="N9" s="36"/>
      <c r="O9" s="36"/>
    </row>
    <row r="10" customFormat="false" ht="38.25" hidden="false" customHeight="true" outlineLevel="0" collapsed="false">
      <c r="A10" s="37" t="s">
        <v>52</v>
      </c>
      <c r="B10" s="38"/>
      <c r="C10" s="39"/>
      <c r="D10" s="37" t="s">
        <v>52</v>
      </c>
      <c r="E10" s="38"/>
      <c r="F10" s="38"/>
      <c r="G10" s="39"/>
      <c r="I10" s="37" t="s">
        <v>52</v>
      </c>
      <c r="J10" s="38"/>
      <c r="K10" s="39"/>
      <c r="L10" s="37" t="s">
        <v>52</v>
      </c>
      <c r="M10" s="38"/>
      <c r="N10" s="38"/>
      <c r="O10" s="39"/>
    </row>
    <row r="11" customFormat="false" ht="38.25" hidden="false" customHeight="true" outlineLevel="0" collapsed="false">
      <c r="A11" s="40" t="s">
        <v>52</v>
      </c>
      <c r="B11" s="41"/>
      <c r="C11" s="42"/>
      <c r="D11" s="40" t="s">
        <v>52</v>
      </c>
      <c r="E11" s="41"/>
      <c r="F11" s="41"/>
      <c r="G11" s="42"/>
      <c r="I11" s="40" t="s">
        <v>52</v>
      </c>
      <c r="J11" s="41"/>
      <c r="K11" s="42"/>
      <c r="L11" s="40" t="s">
        <v>52</v>
      </c>
      <c r="M11" s="41"/>
      <c r="N11" s="41"/>
      <c r="O11" s="42"/>
    </row>
    <row r="12" customFormat="false" ht="24" hidden="false" customHeight="false" outlineLevel="0" collapsed="false">
      <c r="B12" s="43"/>
      <c r="C12" s="44" t="s">
        <v>53</v>
      </c>
      <c r="D12" s="43"/>
      <c r="E12" s="43" t="s">
        <v>53</v>
      </c>
      <c r="F12" s="43"/>
      <c r="G12" s="45" t="s">
        <v>54</v>
      </c>
      <c r="J12" s="43"/>
      <c r="K12" s="46" t="s">
        <v>53</v>
      </c>
      <c r="L12" s="43"/>
      <c r="M12" s="43" t="s">
        <v>53</v>
      </c>
      <c r="N12" s="43"/>
      <c r="O12" s="45" t="s">
        <v>54</v>
      </c>
    </row>
    <row r="13" customFormat="false" ht="25.5" hidden="false" customHeight="true" outlineLevel="0" collapsed="false">
      <c r="B13" s="47" t="s">
        <v>55</v>
      </c>
      <c r="C13" s="48"/>
      <c r="D13" s="49" t="s">
        <v>55</v>
      </c>
      <c r="E13" s="50"/>
      <c r="F13" s="51"/>
      <c r="G13" s="52"/>
      <c r="J13" s="47" t="s">
        <v>55</v>
      </c>
      <c r="K13" s="48"/>
      <c r="L13" s="49" t="s">
        <v>55</v>
      </c>
      <c r="M13" s="50"/>
      <c r="N13" s="51"/>
      <c r="O13" s="52"/>
    </row>
    <row r="14" customFormat="false" ht="25.5" hidden="false" customHeight="true" outlineLevel="0" collapsed="false">
      <c r="B14" s="47" t="s">
        <v>56</v>
      </c>
      <c r="C14" s="48"/>
      <c r="D14" s="49" t="s">
        <v>56</v>
      </c>
      <c r="E14" s="50"/>
      <c r="F14" s="51"/>
      <c r="G14" s="53"/>
      <c r="J14" s="47" t="s">
        <v>56</v>
      </c>
      <c r="K14" s="48"/>
      <c r="L14" s="49" t="s">
        <v>56</v>
      </c>
      <c r="M14" s="50"/>
      <c r="N14" s="51"/>
      <c r="O14" s="53"/>
    </row>
    <row r="15" customFormat="false" ht="25.5" hidden="false" customHeight="true" outlineLevel="0" collapsed="false">
      <c r="B15" s="47" t="s">
        <v>15</v>
      </c>
      <c r="C15" s="48"/>
      <c r="D15" s="49" t="s">
        <v>15</v>
      </c>
      <c r="E15" s="50"/>
      <c r="F15" s="51"/>
      <c r="G15" s="53"/>
      <c r="J15" s="47" t="s">
        <v>15</v>
      </c>
      <c r="K15" s="48"/>
      <c r="L15" s="49" t="s">
        <v>15</v>
      </c>
      <c r="M15" s="50"/>
      <c r="N15" s="51"/>
      <c r="O15" s="53"/>
    </row>
    <row r="16" customFormat="false" ht="25.5" hidden="false" customHeight="true" outlineLevel="0" collapsed="false">
      <c r="B16" s="47" t="s">
        <v>17</v>
      </c>
      <c r="C16" s="48"/>
      <c r="D16" s="49" t="s">
        <v>17</v>
      </c>
      <c r="E16" s="50"/>
      <c r="F16" s="51"/>
      <c r="G16" s="53"/>
      <c r="J16" s="47" t="s">
        <v>17</v>
      </c>
      <c r="K16" s="48"/>
      <c r="L16" s="49" t="s">
        <v>17</v>
      </c>
      <c r="M16" s="50"/>
      <c r="N16" s="51"/>
      <c r="O16" s="53"/>
    </row>
    <row r="17" customFormat="false" ht="25.5" hidden="false" customHeight="true" outlineLevel="0" collapsed="false">
      <c r="B17" s="47" t="s">
        <v>19</v>
      </c>
      <c r="C17" s="48"/>
      <c r="D17" s="49" t="s">
        <v>19</v>
      </c>
      <c r="E17" s="50"/>
      <c r="F17" s="51"/>
      <c r="G17" s="53"/>
      <c r="J17" s="47" t="s">
        <v>19</v>
      </c>
      <c r="K17" s="48"/>
      <c r="L17" s="49" t="s">
        <v>19</v>
      </c>
      <c r="M17" s="50"/>
      <c r="N17" s="51"/>
      <c r="O17" s="53"/>
    </row>
    <row r="18" customFormat="false" ht="25.5" hidden="false" customHeight="true" outlineLevel="0" collapsed="false">
      <c r="B18" s="47" t="s">
        <v>21</v>
      </c>
      <c r="C18" s="48"/>
      <c r="D18" s="49" t="s">
        <v>21</v>
      </c>
      <c r="E18" s="50"/>
      <c r="F18" s="51"/>
      <c r="G18" s="53"/>
      <c r="J18" s="47" t="s">
        <v>21</v>
      </c>
      <c r="K18" s="48"/>
      <c r="L18" s="49" t="s">
        <v>21</v>
      </c>
      <c r="M18" s="50"/>
      <c r="N18" s="51"/>
      <c r="O18" s="53"/>
    </row>
    <row r="19" customFormat="false" ht="25.5" hidden="false" customHeight="true" outlineLevel="0" collapsed="false">
      <c r="B19" s="47" t="s">
        <v>23</v>
      </c>
      <c r="C19" s="48"/>
      <c r="D19" s="49" t="s">
        <v>23</v>
      </c>
      <c r="E19" s="50"/>
      <c r="F19" s="51"/>
      <c r="G19" s="53"/>
      <c r="J19" s="47" t="s">
        <v>23</v>
      </c>
      <c r="K19" s="48"/>
      <c r="L19" s="49" t="s">
        <v>23</v>
      </c>
      <c r="M19" s="50"/>
      <c r="N19" s="51"/>
      <c r="O19" s="53"/>
    </row>
    <row r="20" customFormat="false" ht="25.5" hidden="false" customHeight="true" outlineLevel="0" collapsed="false">
      <c r="B20" s="47" t="s">
        <v>25</v>
      </c>
      <c r="C20" s="48"/>
      <c r="D20" s="49" t="s">
        <v>25</v>
      </c>
      <c r="E20" s="50"/>
      <c r="F20" s="51"/>
      <c r="G20" s="53"/>
      <c r="J20" s="47" t="s">
        <v>25</v>
      </c>
      <c r="K20" s="48"/>
      <c r="L20" s="49" t="s">
        <v>25</v>
      </c>
      <c r="M20" s="50"/>
      <c r="N20" s="51"/>
      <c r="O20" s="53"/>
    </row>
    <row r="21" customFormat="false" ht="25.5" hidden="false" customHeight="true" outlineLevel="0" collapsed="false">
      <c r="B21" s="47" t="s">
        <v>27</v>
      </c>
      <c r="C21" s="48"/>
      <c r="D21" s="49" t="s">
        <v>27</v>
      </c>
      <c r="E21" s="50"/>
      <c r="F21" s="51"/>
      <c r="G21" s="53"/>
      <c r="J21" s="47" t="s">
        <v>27</v>
      </c>
      <c r="K21" s="48"/>
      <c r="L21" s="49" t="s">
        <v>27</v>
      </c>
      <c r="M21" s="50"/>
      <c r="N21" s="51"/>
      <c r="O21" s="53"/>
    </row>
    <row r="22" customFormat="false" ht="25.5" hidden="false" customHeight="true" outlineLevel="0" collapsed="false">
      <c r="B22" s="54" t="s">
        <v>29</v>
      </c>
      <c r="C22" s="55"/>
      <c r="D22" s="56" t="s">
        <v>29</v>
      </c>
      <c r="E22" s="57"/>
      <c r="F22" s="51"/>
      <c r="G22" s="53"/>
      <c r="J22" s="54" t="s">
        <v>29</v>
      </c>
      <c r="K22" s="55"/>
      <c r="L22" s="56" t="s">
        <v>29</v>
      </c>
      <c r="M22" s="57"/>
      <c r="N22" s="51"/>
      <c r="O22" s="53"/>
    </row>
    <row r="23" customFormat="false" ht="25.5" hidden="false" customHeight="true" outlineLevel="0" collapsed="false">
      <c r="B23" s="58" t="s">
        <v>57</v>
      </c>
      <c r="C23" s="59"/>
      <c r="D23" s="60" t="s">
        <v>57</v>
      </c>
      <c r="E23" s="61"/>
      <c r="F23" s="51"/>
      <c r="G23" s="62"/>
      <c r="J23" s="58" t="s">
        <v>57</v>
      </c>
      <c r="K23" s="59"/>
      <c r="L23" s="60" t="s">
        <v>57</v>
      </c>
      <c r="M23" s="61"/>
      <c r="N23" s="51"/>
      <c r="O23" s="62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44.85"/>
    <col collapsed="false" customWidth="true" hidden="false" outlineLevel="0" max="2" min="2" style="63" width="35.42"/>
    <col collapsed="false" customWidth="true" hidden="false" outlineLevel="0" max="3" min="3" style="63" width="38.41"/>
    <col collapsed="false" customWidth="true" hidden="false" outlineLevel="0" max="4" min="4" style="63" width="11.42"/>
  </cols>
  <sheetData>
    <row r="1" customFormat="false" ht="60" hidden="false" customHeight="false" outlineLevel="0" collapsed="false">
      <c r="A1" s="64" t="s">
        <v>58</v>
      </c>
      <c r="B1" s="64"/>
      <c r="C1" s="65" t="n">
        <v>1</v>
      </c>
    </row>
    <row r="2" customFormat="false" ht="45" hidden="false" customHeight="false" outlineLevel="0" collapsed="false">
      <c r="A2" s="66" t="s">
        <v>49</v>
      </c>
      <c r="B2" s="67" t="s">
        <v>59</v>
      </c>
      <c r="C2" s="67" t="s">
        <v>59</v>
      </c>
    </row>
    <row r="3" customFormat="false" ht="44.25" hidden="false" customHeight="false" outlineLevel="0" collapsed="false">
      <c r="A3" s="68" t="n">
        <v>1</v>
      </c>
      <c r="B3" s="69" t="n">
        <v>1</v>
      </c>
      <c r="C3" s="69" t="n">
        <v>9</v>
      </c>
    </row>
    <row r="4" customFormat="false" ht="44.25" hidden="false" customHeight="false" outlineLevel="0" collapsed="false">
      <c r="A4" s="70" t="n">
        <v>2</v>
      </c>
      <c r="B4" s="71" t="n">
        <v>2</v>
      </c>
      <c r="C4" s="72" t="n">
        <v>10</v>
      </c>
    </row>
    <row r="5" customFormat="false" ht="44.25" hidden="false" customHeight="false" outlineLevel="0" collapsed="false">
      <c r="A5" s="68" t="n">
        <v>3</v>
      </c>
      <c r="B5" s="69" t="n">
        <v>3</v>
      </c>
      <c r="C5" s="69" t="n">
        <v>11</v>
      </c>
    </row>
    <row r="6" customFormat="false" ht="44.25" hidden="false" customHeight="false" outlineLevel="0" collapsed="false">
      <c r="A6" s="70" t="n">
        <v>4</v>
      </c>
      <c r="B6" s="71" t="n">
        <v>4</v>
      </c>
      <c r="C6" s="71" t="n">
        <v>12</v>
      </c>
    </row>
    <row r="7" customFormat="false" ht="44.25" hidden="false" customHeight="false" outlineLevel="0" collapsed="false">
      <c r="A7" s="68" t="n">
        <v>5</v>
      </c>
      <c r="B7" s="69" t="n">
        <v>5</v>
      </c>
      <c r="C7" s="69" t="n">
        <v>13</v>
      </c>
    </row>
    <row r="8" customFormat="false" ht="44.25" hidden="false" customHeight="false" outlineLevel="0" collapsed="false">
      <c r="A8" s="70" t="n">
        <v>6</v>
      </c>
      <c r="B8" s="71" t="n">
        <v>6</v>
      </c>
      <c r="C8" s="71" t="n">
        <v>14</v>
      </c>
    </row>
    <row r="9" customFormat="false" ht="44.25" hidden="false" customHeight="false" outlineLevel="0" collapsed="false">
      <c r="A9" s="68" t="n">
        <v>7</v>
      </c>
      <c r="B9" s="69" t="n">
        <v>7</v>
      </c>
      <c r="C9" s="69" t="n">
        <v>15</v>
      </c>
    </row>
    <row r="10" customFormat="false" ht="44.25" hidden="false" customHeight="false" outlineLevel="0" collapsed="false">
      <c r="A10" s="70" t="n">
        <v>8</v>
      </c>
      <c r="B10" s="71" t="n">
        <v>8</v>
      </c>
      <c r="C10" s="71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23.25" hidden="false" customHeight="true" outlineLevel="0" collapsed="false">
      <c r="A2" s="73"/>
      <c r="B2" s="74" t="s">
        <v>60</v>
      </c>
      <c r="C2" s="74"/>
      <c r="D2" s="74"/>
      <c r="E2" s="74"/>
      <c r="F2" s="74"/>
      <c r="G2" s="74"/>
      <c r="H2" s="75"/>
      <c r="I2" s="76"/>
      <c r="J2" s="75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6"/>
      <c r="J3" s="73"/>
    </row>
    <row r="4" customFormat="false" ht="20.25" hidden="false" customHeight="false" outlineLevel="0" collapsed="false">
      <c r="A4" s="77" t="s">
        <v>61</v>
      </c>
      <c r="B4" s="77"/>
      <c r="C4" s="77"/>
      <c r="D4" s="77"/>
      <c r="E4" s="77"/>
      <c r="F4" s="77"/>
      <c r="G4" s="77"/>
      <c r="H4" s="77"/>
      <c r="I4" s="77"/>
      <c r="J4" s="78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28.5" hidden="false" customHeight="true" outlineLevel="0" collapsed="false">
      <c r="A6" s="73"/>
      <c r="B6" s="79" t="s">
        <v>62</v>
      </c>
      <c r="C6" s="80"/>
      <c r="D6" s="80"/>
      <c r="E6" s="80"/>
      <c r="F6" s="80"/>
      <c r="G6" s="80"/>
      <c r="H6" s="80"/>
      <c r="I6" s="81" t="s">
        <v>63</v>
      </c>
      <c r="J6" s="73"/>
    </row>
    <row r="7" customFormat="false" ht="12.75" hidden="false" customHeight="false" outlineLevel="0" collapsed="false">
      <c r="A7" s="73"/>
      <c r="B7" s="80"/>
      <c r="C7" s="80"/>
      <c r="D7" s="80"/>
      <c r="E7" s="80"/>
      <c r="F7" s="80"/>
      <c r="G7" s="80"/>
      <c r="H7" s="80"/>
      <c r="I7" s="81"/>
      <c r="J7" s="73"/>
    </row>
    <row r="8" customFormat="false" ht="28.5" hidden="false" customHeight="true" outlineLevel="0" collapsed="false">
      <c r="A8" s="73"/>
      <c r="B8" s="82" t="s">
        <v>64</v>
      </c>
      <c r="C8" s="83"/>
      <c r="D8" s="83"/>
      <c r="E8" s="83"/>
      <c r="F8" s="83"/>
      <c r="G8" s="84"/>
      <c r="H8" s="80"/>
      <c r="I8" s="81"/>
      <c r="J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4.25" hidden="false" customHeight="true" outlineLevel="0" collapsed="false">
      <c r="A10" s="73"/>
      <c r="B10" s="85" t="s">
        <v>65</v>
      </c>
      <c r="C10" s="85"/>
      <c r="D10" s="85"/>
      <c r="E10" s="85"/>
      <c r="F10" s="85"/>
      <c r="G10" s="85"/>
      <c r="H10" s="85"/>
      <c r="I10" s="85"/>
      <c r="J10" s="73"/>
    </row>
    <row r="11" customFormat="false" ht="12.75" hidden="false" customHeight="false" outlineLevel="0" collapsed="false">
      <c r="A11" s="73"/>
      <c r="B11" s="86"/>
      <c r="C11" s="80"/>
      <c r="D11" s="80"/>
      <c r="E11" s="80"/>
      <c r="F11" s="80"/>
      <c r="G11" s="80"/>
      <c r="H11" s="86"/>
      <c r="I11" s="87"/>
      <c r="J11" s="73"/>
    </row>
    <row r="12" customFormat="false" ht="12.75" hidden="false" customHeight="false" outlineLevel="0" collapsed="false">
      <c r="A12" s="73"/>
      <c r="B12" s="86"/>
      <c r="C12" s="80"/>
      <c r="D12" s="80"/>
      <c r="E12" s="80"/>
      <c r="F12" s="80"/>
      <c r="G12" s="80"/>
      <c r="H12" s="86"/>
      <c r="I12" s="87"/>
      <c r="J12" s="73"/>
    </row>
    <row r="13" customFormat="false" ht="12.75" hidden="false" customHeight="false" outlineLevel="0" collapsed="false">
      <c r="A13" s="73"/>
      <c r="B13" s="86"/>
      <c r="C13" s="80"/>
      <c r="D13" s="80"/>
      <c r="E13" s="80"/>
      <c r="F13" s="80"/>
      <c r="G13" s="80"/>
      <c r="H13" s="86"/>
      <c r="I13" s="87"/>
      <c r="J13" s="73"/>
    </row>
    <row r="14" customFormat="false" ht="12.75" hidden="false" customHeight="false" outlineLevel="0" collapsed="false">
      <c r="A14" s="73"/>
      <c r="B14" s="86"/>
      <c r="C14" s="80"/>
      <c r="D14" s="80"/>
      <c r="E14" s="80"/>
      <c r="F14" s="80"/>
      <c r="G14" s="80"/>
      <c r="H14" s="86"/>
      <c r="I14" s="87"/>
      <c r="J14" s="73"/>
    </row>
    <row r="15" customFormat="false" ht="12.75" hidden="false" customHeight="false" outlineLevel="0" collapsed="false">
      <c r="A15" s="73"/>
      <c r="B15" s="86"/>
      <c r="C15" s="80"/>
      <c r="D15" s="80"/>
      <c r="E15" s="80"/>
      <c r="F15" s="80"/>
      <c r="G15" s="80"/>
      <c r="H15" s="86"/>
      <c r="I15" s="87"/>
      <c r="J15" s="73"/>
    </row>
    <row r="16" customFormat="false" ht="12.75" hidden="false" customHeight="false" outlineLevel="0" collapsed="false">
      <c r="A16" s="73"/>
      <c r="B16" s="86"/>
      <c r="C16" s="80"/>
      <c r="D16" s="80"/>
      <c r="E16" s="80"/>
      <c r="F16" s="80"/>
      <c r="G16" s="80"/>
      <c r="H16" s="86"/>
      <c r="I16" s="87"/>
      <c r="J16" s="73"/>
    </row>
    <row r="17" customFormat="false" ht="12.75" hidden="false" customHeight="false" outlineLevel="0" collapsed="false">
      <c r="A17" s="73"/>
      <c r="B17" s="86"/>
      <c r="C17" s="80"/>
      <c r="D17" s="80"/>
      <c r="E17" s="80"/>
      <c r="F17" s="80"/>
      <c r="G17" s="80"/>
      <c r="H17" s="86"/>
      <c r="I17" s="87"/>
      <c r="J17" s="73"/>
    </row>
    <row r="18" customFormat="false" ht="12.75" hidden="false" customHeight="false" outlineLevel="0" collapsed="false">
      <c r="A18" s="73"/>
      <c r="B18" s="86"/>
      <c r="C18" s="80"/>
      <c r="D18" s="80"/>
      <c r="E18" s="80"/>
      <c r="F18" s="80"/>
      <c r="G18" s="80"/>
      <c r="H18" s="86"/>
      <c r="I18" s="87"/>
      <c r="J18" s="73"/>
    </row>
    <row r="19" customFormat="false" ht="12.75" hidden="false" customHeight="false" outlineLevel="0" collapsed="false">
      <c r="A19" s="73"/>
      <c r="B19" s="86"/>
      <c r="C19" s="80"/>
      <c r="D19" s="80"/>
      <c r="E19" s="80"/>
      <c r="F19" s="80"/>
      <c r="G19" s="80"/>
      <c r="H19" s="86"/>
      <c r="I19" s="87"/>
      <c r="J19" s="73"/>
    </row>
    <row r="20" customFormat="false" ht="12.75" hidden="false" customHeight="false" outlineLevel="0" collapsed="false">
      <c r="A20" s="73"/>
      <c r="B20" s="86"/>
      <c r="C20" s="80"/>
      <c r="D20" s="80"/>
      <c r="E20" s="80"/>
      <c r="F20" s="80"/>
      <c r="G20" s="80"/>
      <c r="H20" s="86"/>
      <c r="I20" s="87"/>
      <c r="J20" s="73"/>
    </row>
    <row r="21" customFormat="false" ht="12.75" hidden="false" customHeight="false" outlineLevel="0" collapsed="false">
      <c r="A21" s="73"/>
      <c r="B21" s="86"/>
      <c r="C21" s="80"/>
      <c r="D21" s="80"/>
      <c r="E21" s="80"/>
      <c r="F21" s="80"/>
      <c r="G21" s="80"/>
      <c r="H21" s="88"/>
      <c r="I21" s="89"/>
      <c r="J21" s="73"/>
    </row>
    <row r="22" customFormat="false" ht="12.75" hidden="false" customHeight="true" outlineLevel="0" collapsed="false">
      <c r="A22" s="73"/>
      <c r="B22" s="90" t="s">
        <v>66</v>
      </c>
      <c r="C22" s="80"/>
      <c r="D22" s="80"/>
      <c r="E22" s="80"/>
      <c r="F22" s="81" t="s">
        <v>67</v>
      </c>
      <c r="G22" s="81"/>
      <c r="H22" s="91"/>
      <c r="I22" s="92"/>
      <c r="J22" s="73"/>
    </row>
    <row r="23" customFormat="false" ht="12.75" hidden="false" customHeight="false" outlineLevel="0" collapsed="false">
      <c r="A23" s="73"/>
      <c r="B23" s="88"/>
      <c r="C23" s="93"/>
      <c r="D23" s="93"/>
      <c r="E23" s="93"/>
      <c r="F23" s="81"/>
      <c r="G23" s="81"/>
      <c r="H23" s="94"/>
      <c r="I23" s="89"/>
      <c r="J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A25" s="73"/>
      <c r="B25" s="95" t="s">
        <v>68</v>
      </c>
      <c r="C25" s="95"/>
      <c r="D25" s="96" t="s">
        <v>69</v>
      </c>
      <c r="E25" s="73"/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73"/>
      <c r="B26" s="95"/>
      <c r="C26" s="95"/>
      <c r="D26" s="97" t="s">
        <v>70</v>
      </c>
      <c r="E26" s="80"/>
      <c r="F26" s="98" t="s">
        <v>71</v>
      </c>
      <c r="G26" s="73"/>
      <c r="H26" s="73"/>
      <c r="I26" s="73"/>
      <c r="J26" s="73"/>
    </row>
    <row r="27" customFormat="false" ht="15.75" hidden="false" customHeight="true" outlineLevel="0" collapsed="false">
      <c r="A27" s="73"/>
      <c r="B27" s="95"/>
      <c r="C27" s="95"/>
      <c r="D27" s="96" t="s">
        <v>72</v>
      </c>
      <c r="E27" s="80"/>
      <c r="G27" s="80"/>
      <c r="H27" s="80"/>
      <c r="I27" s="80"/>
      <c r="J27" s="73"/>
    </row>
    <row r="28" customFormat="false" ht="12.75" hidden="false" customHeight="false" outlineLevel="0" collapsed="false">
      <c r="A28" s="73"/>
      <c r="B28" s="95"/>
      <c r="C28" s="95"/>
      <c r="D28" s="96" t="s">
        <v>73</v>
      </c>
      <c r="E28" s="80"/>
      <c r="F28" s="73"/>
      <c r="G28" s="73"/>
      <c r="H28" s="73"/>
      <c r="I28" s="73"/>
      <c r="J28" s="73"/>
    </row>
    <row r="29" customFormat="false" ht="12.75" hidden="false" customHeight="false" outlineLevel="0" collapsed="false">
      <c r="A29" s="73"/>
      <c r="E29" s="73"/>
      <c r="F29" s="73"/>
      <c r="G29" s="73"/>
      <c r="H29" s="73"/>
      <c r="I29" s="73"/>
      <c r="J29" s="73"/>
    </row>
    <row r="30" customFormat="false" ht="12.75" hidden="false" customHeight="false" outlineLevel="0" collapsed="false">
      <c r="A30" s="73"/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23.25" hidden="false" customHeight="false" outlineLevel="0" collapsed="false">
      <c r="A32" s="73"/>
      <c r="B32" s="74" t="s">
        <v>60</v>
      </c>
      <c r="C32" s="74"/>
      <c r="D32" s="74"/>
      <c r="E32" s="74"/>
      <c r="F32" s="74"/>
      <c r="G32" s="74"/>
      <c r="H32" s="75"/>
      <c r="I32" s="76"/>
      <c r="J32" s="7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6"/>
      <c r="J33" s="73"/>
    </row>
    <row r="34" customFormat="false" ht="20.25" hidden="false" customHeight="false" outlineLevel="0" collapsed="false">
      <c r="A34" s="77" t="s">
        <v>61</v>
      </c>
      <c r="B34" s="77"/>
      <c r="C34" s="77"/>
      <c r="D34" s="77"/>
      <c r="E34" s="77"/>
      <c r="F34" s="77"/>
      <c r="G34" s="77"/>
      <c r="H34" s="77"/>
      <c r="I34" s="77"/>
      <c r="J34" s="78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28.5" hidden="false" customHeight="true" outlineLevel="0" collapsed="false">
      <c r="A36" s="73"/>
      <c r="B36" s="79" t="s">
        <v>74</v>
      </c>
      <c r="C36" s="80"/>
      <c r="D36" s="80"/>
      <c r="E36" s="80"/>
      <c r="F36" s="80"/>
      <c r="G36" s="80"/>
      <c r="H36" s="80"/>
      <c r="I36" s="81" t="s">
        <v>63</v>
      </c>
      <c r="J36" s="73"/>
    </row>
    <row r="37" customFormat="false" ht="12.75" hidden="false" customHeight="false" outlineLevel="0" collapsed="false">
      <c r="A37" s="73"/>
      <c r="B37" s="80"/>
      <c r="C37" s="80"/>
      <c r="D37" s="80"/>
      <c r="E37" s="80"/>
      <c r="F37" s="80"/>
      <c r="G37" s="80"/>
      <c r="H37" s="80"/>
      <c r="I37" s="81"/>
      <c r="J37" s="73"/>
    </row>
    <row r="38" customFormat="false" ht="28.5" hidden="false" customHeight="true" outlineLevel="0" collapsed="false">
      <c r="A38" s="73"/>
      <c r="B38" s="82" t="s">
        <v>64</v>
      </c>
      <c r="C38" s="83"/>
      <c r="D38" s="83"/>
      <c r="E38" s="83"/>
      <c r="F38" s="83"/>
      <c r="G38" s="84"/>
      <c r="H38" s="80"/>
      <c r="I38" s="81"/>
      <c r="J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4.25" hidden="false" customHeight="false" outlineLevel="0" collapsed="false">
      <c r="A40" s="73"/>
      <c r="B40" s="85" t="s">
        <v>65</v>
      </c>
      <c r="C40" s="85"/>
      <c r="D40" s="85"/>
      <c r="E40" s="85"/>
      <c r="F40" s="85"/>
      <c r="G40" s="85"/>
      <c r="H40" s="85"/>
      <c r="I40" s="85"/>
      <c r="J40" s="73"/>
    </row>
    <row r="41" customFormat="false" ht="12.75" hidden="false" customHeight="false" outlineLevel="0" collapsed="false">
      <c r="A41" s="73"/>
      <c r="B41" s="86"/>
      <c r="C41" s="80"/>
      <c r="D41" s="80"/>
      <c r="E41" s="80"/>
      <c r="F41" s="80"/>
      <c r="G41" s="80"/>
      <c r="H41" s="86"/>
      <c r="I41" s="87"/>
      <c r="J41" s="73"/>
    </row>
    <row r="42" customFormat="false" ht="12.75" hidden="false" customHeight="false" outlineLevel="0" collapsed="false">
      <c r="A42" s="73"/>
      <c r="B42" s="86"/>
      <c r="C42" s="80"/>
      <c r="D42" s="80"/>
      <c r="E42" s="80"/>
      <c r="F42" s="80"/>
      <c r="G42" s="80"/>
      <c r="H42" s="86"/>
      <c r="I42" s="87"/>
      <c r="J42" s="73"/>
    </row>
    <row r="43" customFormat="false" ht="12.75" hidden="false" customHeight="false" outlineLevel="0" collapsed="false">
      <c r="A43" s="73"/>
      <c r="B43" s="86"/>
      <c r="C43" s="80"/>
      <c r="D43" s="80"/>
      <c r="E43" s="80"/>
      <c r="F43" s="80"/>
      <c r="G43" s="80"/>
      <c r="H43" s="86"/>
      <c r="I43" s="87"/>
      <c r="J43" s="73"/>
    </row>
    <row r="44" customFormat="false" ht="12.75" hidden="false" customHeight="false" outlineLevel="0" collapsed="false">
      <c r="A44" s="73"/>
      <c r="B44" s="86"/>
      <c r="C44" s="80"/>
      <c r="D44" s="80"/>
      <c r="E44" s="80"/>
      <c r="F44" s="80"/>
      <c r="G44" s="80"/>
      <c r="H44" s="86"/>
      <c r="I44" s="87"/>
      <c r="J44" s="73"/>
    </row>
    <row r="45" customFormat="false" ht="12.75" hidden="false" customHeight="false" outlineLevel="0" collapsed="false">
      <c r="A45" s="73"/>
      <c r="B45" s="86"/>
      <c r="C45" s="80"/>
      <c r="D45" s="80"/>
      <c r="E45" s="80"/>
      <c r="F45" s="80"/>
      <c r="G45" s="80"/>
      <c r="H45" s="86"/>
      <c r="I45" s="87"/>
      <c r="J45" s="73"/>
    </row>
    <row r="46" customFormat="false" ht="12.75" hidden="false" customHeight="false" outlineLevel="0" collapsed="false">
      <c r="A46" s="73"/>
      <c r="B46" s="86"/>
      <c r="C46" s="80"/>
      <c r="D46" s="80"/>
      <c r="E46" s="80"/>
      <c r="F46" s="80"/>
      <c r="G46" s="80"/>
      <c r="H46" s="86"/>
      <c r="I46" s="87"/>
      <c r="J46" s="73"/>
    </row>
    <row r="47" customFormat="false" ht="12.75" hidden="false" customHeight="false" outlineLevel="0" collapsed="false">
      <c r="A47" s="73"/>
      <c r="B47" s="86"/>
      <c r="C47" s="80"/>
      <c r="D47" s="80"/>
      <c r="E47" s="80"/>
      <c r="F47" s="80"/>
      <c r="G47" s="80"/>
      <c r="H47" s="86"/>
      <c r="I47" s="87"/>
      <c r="J47" s="73"/>
    </row>
    <row r="48" customFormat="false" ht="12.75" hidden="false" customHeight="false" outlineLevel="0" collapsed="false">
      <c r="A48" s="73"/>
      <c r="B48" s="86"/>
      <c r="C48" s="80"/>
      <c r="D48" s="80"/>
      <c r="E48" s="80"/>
      <c r="F48" s="80"/>
      <c r="G48" s="80"/>
      <c r="H48" s="86"/>
      <c r="I48" s="87"/>
      <c r="J48" s="73"/>
    </row>
    <row r="49" customFormat="false" ht="12.75" hidden="false" customHeight="false" outlineLevel="0" collapsed="false">
      <c r="A49" s="73"/>
      <c r="B49" s="86"/>
      <c r="C49" s="80"/>
      <c r="D49" s="80"/>
      <c r="E49" s="80"/>
      <c r="F49" s="80"/>
      <c r="G49" s="80"/>
      <c r="H49" s="86"/>
      <c r="I49" s="87"/>
      <c r="J49" s="73"/>
    </row>
    <row r="50" customFormat="false" ht="12.75" hidden="false" customHeight="false" outlineLevel="0" collapsed="false">
      <c r="A50" s="73"/>
      <c r="B50" s="86"/>
      <c r="C50" s="80"/>
      <c r="D50" s="80"/>
      <c r="E50" s="80"/>
      <c r="F50" s="80"/>
      <c r="G50" s="80"/>
      <c r="H50" s="86"/>
      <c r="I50" s="87"/>
      <c r="J50" s="73"/>
    </row>
    <row r="51" customFormat="false" ht="12.75" hidden="false" customHeight="false" outlineLevel="0" collapsed="false">
      <c r="A51" s="73"/>
      <c r="B51" s="86"/>
      <c r="C51" s="80"/>
      <c r="D51" s="80"/>
      <c r="E51" s="80"/>
      <c r="F51" s="80"/>
      <c r="G51" s="80"/>
      <c r="H51" s="88"/>
      <c r="I51" s="89"/>
      <c r="J51" s="73"/>
    </row>
    <row r="52" customFormat="false" ht="12.75" hidden="false" customHeight="true" outlineLevel="0" collapsed="false">
      <c r="A52" s="73"/>
      <c r="B52" s="90" t="s">
        <v>66</v>
      </c>
      <c r="C52" s="80"/>
      <c r="D52" s="80"/>
      <c r="E52" s="80"/>
      <c r="F52" s="81" t="s">
        <v>67</v>
      </c>
      <c r="G52" s="81"/>
      <c r="H52" s="99"/>
      <c r="I52" s="92"/>
      <c r="J52" s="73"/>
    </row>
    <row r="53" customFormat="false" ht="12.75" hidden="false" customHeight="false" outlineLevel="0" collapsed="false">
      <c r="A53" s="73"/>
      <c r="B53" s="88"/>
      <c r="C53" s="93"/>
      <c r="D53" s="93"/>
      <c r="E53" s="93"/>
      <c r="F53" s="81"/>
      <c r="G53" s="81"/>
      <c r="H53" s="100"/>
      <c r="I53" s="89"/>
      <c r="J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</row>
    <row r="55" customFormat="false" ht="12.75" hidden="false" customHeight="false" outlineLevel="0" collapsed="false">
      <c r="A55" s="73"/>
      <c r="B55" s="95" t="s">
        <v>68</v>
      </c>
      <c r="C55" s="95"/>
      <c r="D55" s="101" t="s">
        <v>69</v>
      </c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A56" s="73"/>
      <c r="B56" s="95"/>
      <c r="C56" s="95"/>
      <c r="D56" s="102" t="s">
        <v>70</v>
      </c>
      <c r="E56" s="80"/>
      <c r="F56" s="103" t="s">
        <v>71</v>
      </c>
      <c r="G56" s="73"/>
      <c r="H56" s="73"/>
      <c r="I56" s="73"/>
      <c r="J56" s="73"/>
    </row>
    <row r="57" customFormat="false" ht="15.75" hidden="false" customHeight="true" outlineLevel="0" collapsed="false">
      <c r="A57" s="73"/>
      <c r="B57" s="95"/>
      <c r="C57" s="95"/>
      <c r="D57" s="101" t="s">
        <v>72</v>
      </c>
      <c r="E57" s="80"/>
      <c r="G57" s="80"/>
      <c r="H57" s="80"/>
      <c r="I57" s="80"/>
      <c r="J57" s="73"/>
    </row>
    <row r="58" customFormat="false" ht="12.75" hidden="false" customHeight="false" outlineLevel="0" collapsed="false">
      <c r="A58" s="73"/>
      <c r="B58" s="95"/>
      <c r="C58" s="95"/>
      <c r="D58" s="104" t="s">
        <v>73</v>
      </c>
      <c r="E58" s="80"/>
      <c r="F58" s="73"/>
      <c r="G58" s="73"/>
      <c r="H58" s="73"/>
      <c r="I58" s="73"/>
      <c r="J58" s="73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/>
      <c r="B2" s="9"/>
      <c r="C2" s="10"/>
      <c r="D2" s="11"/>
      <c r="E2" s="12"/>
      <c r="F2" s="12"/>
      <c r="G2" s="12"/>
      <c r="H2" s="13"/>
      <c r="I2" s="14" t="n">
        <f aca="false">SUM(C2:H2)</f>
        <v>0</v>
      </c>
      <c r="J2" s="15" t="s">
        <v>11</v>
      </c>
    </row>
    <row r="3" customFormat="false" ht="35.1" hidden="false" customHeight="true" outlineLevel="0" collapsed="false">
      <c r="A3" s="8"/>
      <c r="B3" s="9"/>
      <c r="C3" s="10"/>
      <c r="D3" s="12"/>
      <c r="E3" s="12"/>
      <c r="F3" s="12"/>
      <c r="G3" s="12"/>
      <c r="H3" s="13"/>
      <c r="I3" s="17" t="n">
        <f aca="false">SUM(C3:H3)</f>
        <v>0</v>
      </c>
      <c r="J3" s="18" t="s">
        <v>13</v>
      </c>
    </row>
    <row r="4" customFormat="false" ht="35.1" hidden="false" customHeight="true" outlineLevel="0" collapsed="false">
      <c r="A4" s="8"/>
      <c r="B4" s="9"/>
      <c r="C4" s="10"/>
      <c r="D4" s="12"/>
      <c r="E4" s="12"/>
      <c r="F4" s="12"/>
      <c r="G4" s="12"/>
      <c r="H4" s="13"/>
      <c r="I4" s="17" t="n">
        <f aca="false">SUM(C4:H4)</f>
        <v>0</v>
      </c>
      <c r="J4" s="18" t="s">
        <v>15</v>
      </c>
    </row>
    <row r="5" customFormat="false" ht="35.1" hidden="false" customHeight="true" outlineLevel="0" collapsed="false">
      <c r="A5" s="8"/>
      <c r="B5" s="9"/>
      <c r="C5" s="10"/>
      <c r="D5" s="12"/>
      <c r="E5" s="12"/>
      <c r="F5" s="12"/>
      <c r="G5" s="12"/>
      <c r="H5" s="13"/>
      <c r="I5" s="17" t="n">
        <f aca="false">SUM(C5:H5)</f>
        <v>0</v>
      </c>
      <c r="J5" s="18" t="s">
        <v>17</v>
      </c>
    </row>
    <row r="6" customFormat="false" ht="35.1" hidden="false" customHeight="true" outlineLevel="0" collapsed="false">
      <c r="A6" s="8"/>
      <c r="B6" s="9"/>
      <c r="C6" s="10"/>
      <c r="D6" s="12"/>
      <c r="E6" s="12"/>
      <c r="F6" s="12"/>
      <c r="G6" s="12"/>
      <c r="H6" s="13"/>
      <c r="I6" s="17" t="n">
        <f aca="false">SUM(C6:H6)</f>
        <v>0</v>
      </c>
      <c r="J6" s="18" t="s">
        <v>19</v>
      </c>
    </row>
    <row r="7" customFormat="false" ht="35.1" hidden="false" customHeight="true" outlineLevel="0" collapsed="false">
      <c r="A7" s="8"/>
      <c r="B7" s="9"/>
      <c r="C7" s="10"/>
      <c r="D7" s="12"/>
      <c r="E7" s="12"/>
      <c r="F7" s="12"/>
      <c r="G7" s="12"/>
      <c r="H7" s="13"/>
      <c r="I7" s="17" t="n">
        <f aca="false">SUM(C7:H7)</f>
        <v>0</v>
      </c>
      <c r="J7" s="18" t="s">
        <v>21</v>
      </c>
    </row>
    <row r="8" customFormat="false" ht="35.1" hidden="false" customHeight="true" outlineLevel="0" collapsed="false">
      <c r="A8" s="8"/>
      <c r="B8" s="9"/>
      <c r="C8" s="10"/>
      <c r="D8" s="12"/>
      <c r="E8" s="12"/>
      <c r="F8" s="12"/>
      <c r="G8" s="12"/>
      <c r="H8" s="13"/>
      <c r="I8" s="17" t="n">
        <f aca="false">SUM(C8:H8)</f>
        <v>0</v>
      </c>
      <c r="J8" s="18" t="s">
        <v>23</v>
      </c>
    </row>
    <row r="9" customFormat="false" ht="35.1" hidden="false" customHeight="true" outlineLevel="0" collapsed="false">
      <c r="A9" s="8"/>
      <c r="B9" s="9"/>
      <c r="C9" s="10"/>
      <c r="D9" s="12"/>
      <c r="E9" s="12"/>
      <c r="F9" s="12"/>
      <c r="G9" s="12"/>
      <c r="H9" s="13"/>
      <c r="I9" s="17" t="n">
        <f aca="false">SUM(C9:H9)</f>
        <v>0</v>
      </c>
      <c r="J9" s="18" t="s">
        <v>25</v>
      </c>
    </row>
    <row r="10" customFormat="false" ht="35.1" hidden="false" customHeight="true" outlineLevel="0" collapsed="false">
      <c r="A10" s="8"/>
      <c r="B10" s="9"/>
      <c r="C10" s="10"/>
      <c r="D10" s="12"/>
      <c r="E10" s="12"/>
      <c r="F10" s="12"/>
      <c r="G10" s="12"/>
      <c r="H10" s="13"/>
      <c r="I10" s="20" t="n">
        <f aca="false">SUM(C10:H10)</f>
        <v>0</v>
      </c>
      <c r="J10" s="18" t="s">
        <v>27</v>
      </c>
    </row>
    <row r="11" customFormat="false" ht="35.1" hidden="false" customHeight="true" outlineLevel="0" collapsed="false">
      <c r="A11" s="8"/>
      <c r="B11" s="9"/>
      <c r="C11" s="10"/>
      <c r="D11" s="12"/>
      <c r="E11" s="12"/>
      <c r="F11" s="12"/>
      <c r="G11" s="12"/>
      <c r="H11" s="13"/>
      <c r="I11" s="17" t="n">
        <f aca="false">SUM(C11:H11)</f>
        <v>0</v>
      </c>
      <c r="J11" s="18" t="s">
        <v>29</v>
      </c>
    </row>
    <row r="12" customFormat="false" ht="35.1" hidden="false" customHeight="true" outlineLevel="0" collapsed="false">
      <c r="A12" s="8"/>
      <c r="B12" s="9"/>
      <c r="C12" s="10"/>
      <c r="D12" s="12"/>
      <c r="E12" s="12"/>
      <c r="F12" s="12"/>
      <c r="G12" s="12"/>
      <c r="H12" s="13"/>
      <c r="I12" s="17" t="n">
        <f aca="false">SUM(C12:H12)</f>
        <v>0</v>
      </c>
      <c r="J12" s="18" t="s">
        <v>31</v>
      </c>
    </row>
    <row r="13" customFormat="false" ht="35.1" hidden="false" customHeight="true" outlineLevel="0" collapsed="false">
      <c r="A13" s="8"/>
      <c r="B13" s="9"/>
      <c r="C13" s="10"/>
      <c r="D13" s="12"/>
      <c r="E13" s="12"/>
      <c r="F13" s="12"/>
      <c r="G13" s="12"/>
      <c r="H13" s="13"/>
      <c r="I13" s="17" t="n">
        <f aca="false">SUM(C13:H13)</f>
        <v>0</v>
      </c>
      <c r="J13" s="18" t="s">
        <v>33</v>
      </c>
    </row>
    <row r="14" customFormat="false" ht="35.1" hidden="false" customHeight="true" outlineLevel="0" collapsed="false">
      <c r="A14" s="8"/>
      <c r="B14" s="9"/>
      <c r="C14" s="10"/>
      <c r="D14" s="12"/>
      <c r="E14" s="12"/>
      <c r="F14" s="12"/>
      <c r="G14" s="12"/>
      <c r="H14" s="13"/>
      <c r="I14" s="17" t="n">
        <f aca="false">SUM(C14:H14)</f>
        <v>0</v>
      </c>
      <c r="J14" s="18" t="s">
        <v>35</v>
      </c>
    </row>
    <row r="15" customFormat="false" ht="35.1" hidden="false" customHeight="true" outlineLevel="0" collapsed="false">
      <c r="A15" s="8"/>
      <c r="B15" s="9"/>
      <c r="C15" s="10"/>
      <c r="D15" s="12"/>
      <c r="E15" s="12"/>
      <c r="F15" s="12"/>
      <c r="G15" s="12"/>
      <c r="H15" s="13"/>
      <c r="I15" s="17" t="n">
        <f aca="false">SUM(C15:H15)</f>
        <v>0</v>
      </c>
      <c r="J15" s="18" t="s">
        <v>37</v>
      </c>
    </row>
    <row r="16" customFormat="false" ht="35.1" hidden="false" customHeight="true" outlineLevel="0" collapsed="false">
      <c r="A16" s="8"/>
      <c r="B16" s="9"/>
      <c r="C16" s="10"/>
      <c r="D16" s="12"/>
      <c r="E16" s="12"/>
      <c r="F16" s="12"/>
      <c r="G16" s="12"/>
      <c r="H16" s="13"/>
      <c r="I16" s="17" t="n">
        <f aca="false">SUM(C16:H16)</f>
        <v>0</v>
      </c>
      <c r="J16" s="18" t="s">
        <v>39</v>
      </c>
    </row>
    <row r="17" customFormat="false" ht="35.1" hidden="false" customHeight="true" outlineLevel="0" collapsed="false">
      <c r="A17" s="8"/>
      <c r="B17" s="9"/>
      <c r="C17" s="10"/>
      <c r="D17" s="12"/>
      <c r="E17" s="12"/>
      <c r="F17" s="12"/>
      <c r="G17" s="12"/>
      <c r="H17" s="13"/>
      <c r="I17" s="17" t="n">
        <f aca="false">SUM(C17:H17)</f>
        <v>0</v>
      </c>
      <c r="J17" s="18" t="s">
        <v>41</v>
      </c>
    </row>
    <row r="18" customFormat="false" ht="35.1" hidden="false" customHeight="true" outlineLevel="0" collapsed="false">
      <c r="A18" s="8"/>
      <c r="B18" s="9"/>
      <c r="C18" s="10"/>
      <c r="D18" s="12"/>
      <c r="E18" s="12"/>
      <c r="F18" s="12"/>
      <c r="G18" s="12"/>
      <c r="H18" s="13"/>
      <c r="I18" s="17" t="n">
        <f aca="false">SUM(C18:H18)</f>
        <v>0</v>
      </c>
      <c r="J18" s="18" t="s">
        <v>43</v>
      </c>
    </row>
    <row r="19" customFormat="false" ht="35.1" hidden="false" customHeight="true" outlineLevel="0" collapsed="false">
      <c r="A19" s="8"/>
      <c r="B19" s="9"/>
      <c r="C19" s="10"/>
      <c r="D19" s="12"/>
      <c r="E19" s="12"/>
      <c r="F19" s="12"/>
      <c r="G19" s="12"/>
      <c r="H19" s="13"/>
      <c r="I19" s="17" t="n">
        <f aca="false">SUM(C19:H19)</f>
        <v>0</v>
      </c>
      <c r="J19" s="18" t="s">
        <v>45</v>
      </c>
    </row>
    <row r="20" customFormat="false" ht="35.1" hidden="false" customHeight="true" outlineLevel="0" collapsed="false">
      <c r="A20" s="8"/>
      <c r="B20" s="9"/>
      <c r="C20" s="10"/>
      <c r="D20" s="12"/>
      <c r="E20" s="12"/>
      <c r="F20" s="12"/>
      <c r="G20" s="12"/>
      <c r="H20" s="13"/>
      <c r="I20" s="17" t="n">
        <f aca="false">SUM(C20:H20)</f>
        <v>0</v>
      </c>
      <c r="J20" s="18" t="s">
        <v>46</v>
      </c>
    </row>
    <row r="21" customFormat="false" ht="35.1" hidden="false" customHeight="true" outlineLevel="0" collapsed="false">
      <c r="A21" s="8"/>
      <c r="B21" s="9"/>
      <c r="C21" s="10"/>
      <c r="D21" s="12"/>
      <c r="E21" s="12"/>
      <c r="F21" s="12"/>
      <c r="G21" s="12"/>
      <c r="H21" s="13"/>
      <c r="I21" s="17" t="n">
        <f aca="false">SUM(C21:H21)</f>
        <v>0</v>
      </c>
      <c r="J21" s="18" t="s">
        <v>47</v>
      </c>
    </row>
    <row r="22" customFormat="false" ht="35.1" hidden="false" customHeight="true" outlineLevel="0" collapsed="false">
      <c r="A22" s="8"/>
      <c r="B22" s="9"/>
      <c r="C22" s="10"/>
      <c r="D22" s="12"/>
      <c r="E22" s="12"/>
      <c r="F22" s="12"/>
      <c r="G22" s="12"/>
      <c r="H22" s="13"/>
      <c r="I22" s="17" t="n">
        <f aca="false">SUM(C22:H22)</f>
        <v>0</v>
      </c>
      <c r="J22" s="18" t="s">
        <v>75</v>
      </c>
    </row>
    <row r="23" customFormat="false" ht="35.1" hidden="false" customHeight="true" outlineLevel="0" collapsed="false">
      <c r="A23" s="8"/>
      <c r="B23" s="9"/>
      <c r="C23" s="10"/>
      <c r="D23" s="12"/>
      <c r="E23" s="12"/>
      <c r="F23" s="12"/>
      <c r="G23" s="12"/>
      <c r="H23" s="13"/>
      <c r="I23" s="17" t="n">
        <f aca="false">SUM(C23:H23)</f>
        <v>0</v>
      </c>
      <c r="J23" s="18" t="s">
        <v>76</v>
      </c>
    </row>
    <row r="24" customFormat="false" ht="35.1" hidden="false" customHeight="true" outlineLevel="0" collapsed="false">
      <c r="A24" s="8"/>
      <c r="B24" s="9"/>
      <c r="C24" s="10"/>
      <c r="D24" s="12"/>
      <c r="E24" s="12"/>
      <c r="F24" s="12"/>
      <c r="G24" s="12"/>
      <c r="H24" s="13"/>
      <c r="I24" s="17" t="n">
        <f aca="false">SUM(C24:H24)</f>
        <v>0</v>
      </c>
      <c r="J24" s="18" t="s">
        <v>77</v>
      </c>
    </row>
    <row r="25" customFormat="false" ht="35.1" hidden="false" customHeight="true" outlineLevel="0" collapsed="false">
      <c r="A25" s="8"/>
      <c r="B25" s="9"/>
      <c r="C25" s="10"/>
      <c r="D25" s="12"/>
      <c r="E25" s="12"/>
      <c r="F25" s="12"/>
      <c r="G25" s="12"/>
      <c r="H25" s="13"/>
      <c r="I25" s="17" t="n">
        <f aca="false">SUM(C25:H25)</f>
        <v>0</v>
      </c>
      <c r="J25" s="18" t="s">
        <v>78</v>
      </c>
    </row>
    <row r="26" customFormat="false" ht="35.1" hidden="false" customHeight="true" outlineLevel="0" collapsed="false">
      <c r="A26" s="8"/>
      <c r="B26" s="9"/>
      <c r="C26" s="10"/>
      <c r="D26" s="12"/>
      <c r="E26" s="12"/>
      <c r="F26" s="12"/>
      <c r="G26" s="12"/>
      <c r="H26" s="13"/>
      <c r="I26" s="17" t="n">
        <f aca="false">SUM(C26:H26)</f>
        <v>0</v>
      </c>
      <c r="J26" s="18" t="s">
        <v>79</v>
      </c>
    </row>
    <row r="27" customFormat="false" ht="35.1" hidden="false" customHeight="true" outlineLevel="0" collapsed="false">
      <c r="A27" s="8"/>
      <c r="B27" s="9"/>
      <c r="C27" s="10"/>
      <c r="D27" s="12"/>
      <c r="E27" s="12"/>
      <c r="F27" s="12"/>
      <c r="G27" s="12"/>
      <c r="H27" s="13"/>
      <c r="I27" s="17" t="n">
        <f aca="false">SUM(C27:H27)</f>
        <v>0</v>
      </c>
      <c r="J27" s="18" t="s">
        <v>80</v>
      </c>
    </row>
    <row r="28" customFormat="false" ht="35.1" hidden="false" customHeight="true" outlineLevel="0" collapsed="false">
      <c r="A28" s="8"/>
      <c r="B28" s="9"/>
      <c r="C28" s="10"/>
      <c r="D28" s="12"/>
      <c r="E28" s="12"/>
      <c r="F28" s="12"/>
      <c r="G28" s="12"/>
      <c r="H28" s="13"/>
      <c r="I28" s="17" t="n">
        <f aca="false">SUM(C28:H28)</f>
        <v>0</v>
      </c>
      <c r="J28" s="18" t="s">
        <v>81</v>
      </c>
    </row>
    <row r="29" customFormat="false" ht="35.1" hidden="false" customHeight="true" outlineLevel="0" collapsed="false">
      <c r="A29" s="8"/>
      <c r="B29" s="9"/>
      <c r="C29" s="10"/>
      <c r="D29" s="12"/>
      <c r="E29" s="12"/>
      <c r="F29" s="12"/>
      <c r="G29" s="12"/>
      <c r="H29" s="13"/>
      <c r="I29" s="17" t="n">
        <f aca="false">SUM(C29:H29)</f>
        <v>0</v>
      </c>
      <c r="J29" s="18" t="s">
        <v>82</v>
      </c>
    </row>
    <row r="30" customFormat="false" ht="35.1" hidden="false" customHeight="true" outlineLevel="0" collapsed="false">
      <c r="A30" s="8"/>
      <c r="B30" s="9"/>
      <c r="C30" s="10"/>
      <c r="D30" s="12"/>
      <c r="E30" s="12"/>
      <c r="F30" s="12"/>
      <c r="G30" s="12"/>
      <c r="H30" s="13"/>
      <c r="I30" s="17" t="n">
        <f aca="false">SUM(C30:H30)</f>
        <v>0</v>
      </c>
      <c r="J30" s="18" t="s">
        <v>83</v>
      </c>
    </row>
    <row r="31" customFormat="false" ht="35.1" hidden="false" customHeight="true" outlineLevel="0" collapsed="false">
      <c r="A31" s="8"/>
      <c r="B31" s="9"/>
      <c r="C31" s="10"/>
      <c r="D31" s="12"/>
      <c r="E31" s="12"/>
      <c r="F31" s="12"/>
      <c r="G31" s="12"/>
      <c r="H31" s="13"/>
      <c r="I31" s="17" t="n">
        <f aca="false">SUM(C31:H31)</f>
        <v>0</v>
      </c>
      <c r="J31" s="18" t="s">
        <v>84</v>
      </c>
    </row>
    <row r="32" customFormat="false" ht="35.1" hidden="false" customHeight="true" outlineLevel="0" collapsed="false">
      <c r="A32" s="21"/>
      <c r="B32" s="28"/>
      <c r="C32" s="23"/>
      <c r="D32" s="24"/>
      <c r="E32" s="24"/>
      <c r="F32" s="24"/>
      <c r="G32" s="24"/>
      <c r="H32" s="25"/>
      <c r="I32" s="17" t="n">
        <f aca="false">SUM(C32:H32)</f>
        <v>0</v>
      </c>
      <c r="J32" s="18" t="s">
        <v>85</v>
      </c>
    </row>
    <row r="33" customFormat="false" ht="35.1" hidden="false" customHeight="true" outlineLevel="0" collapsed="false">
      <c r="A33" s="21"/>
      <c r="B33" s="28"/>
      <c r="C33" s="23"/>
      <c r="D33" s="24"/>
      <c r="E33" s="24"/>
      <c r="F33" s="24"/>
      <c r="G33" s="24"/>
      <c r="H33" s="25"/>
      <c r="I33" s="17" t="n">
        <f aca="false">SUM(C33:H33)</f>
        <v>0</v>
      </c>
      <c r="J33" s="18" t="s">
        <v>8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 t="s">
        <v>87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false" outlineLevel="0" collapsed="false">
      <c r="D3" s="107" t="s">
        <v>88</v>
      </c>
      <c r="E3" s="107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18-01-12T23:43:39Z</cp:lastPrinted>
  <dcterms:modified xsi:type="dcterms:W3CDTF">2018-01-12T23:55:34Z</dcterms:modified>
  <cp:revision>0</cp:revision>
  <dc:subject/>
  <dc:title/>
</cp:coreProperties>
</file>