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ctrlProps/ctrlProps5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OTO" sheetId="1" state="visible" r:id="rId2"/>
    <sheet name="FD" sheetId="2" state="visible" r:id="rId3"/>
    <sheet name="Graph1" sheetId="3" state="visible" r:id="rId4"/>
    <sheet name="FIB1" sheetId="4" state="visible" r:id="rId5"/>
    <sheet name="FIB2" sheetId="5" state="visible" r:id="rId6"/>
    <sheet name="FIB3" sheetId="6" state="visible" r:id="rId7"/>
    <sheet name="Feuil1" sheetId="7" state="visible" r:id="rId8"/>
    <sheet name="tarot" sheetId="8" state="visible" r:id="rId9"/>
    <sheet name="AFFICHE" sheetId="9" state="visible" r:id="rId10"/>
    <sheet name="GRAPH" sheetId="10" state="visible" r:id="rId11"/>
    <sheet name="FicheCH" sheetId="11" state="visible" r:id="rId12"/>
    <sheet name="AVIS" sheetId="12" state="visible" r:id="rId13"/>
    <sheet name="MONNAIE" sheetId="13" state="visible" r:id="rId14"/>
    <sheet name="INDEMNI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CAPDEVIELLE - LE NECH</t>
  </si>
  <si>
    <t xml:space="preserve">1er</t>
  </si>
  <si>
    <t xml:space="preserve">BONNET - TRIVES</t>
  </si>
  <si>
    <t xml:space="preserve">2ème</t>
  </si>
  <si>
    <t xml:space="preserve">PRÉSIDENT - GARDET</t>
  </si>
  <si>
    <t xml:space="preserve">3ème</t>
  </si>
  <si>
    <t xml:space="preserve">MERCIER - PAVADEPOULLÉ</t>
  </si>
  <si>
    <t xml:space="preserve">4èm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LOUX - DIAS MENDES</t>
  </si>
  <si>
    <t xml:space="preserve">5ème</t>
  </si>
  <si>
    <t xml:space="preserve">DEJAEGHERE - CÉLY</t>
  </si>
  <si>
    <t xml:space="preserve">6ème</t>
  </si>
  <si>
    <t xml:space="preserve">GANDOLA - JUILLET</t>
  </si>
  <si>
    <t xml:space="preserve">7ème</t>
  </si>
  <si>
    <t xml:space="preserve">LASNIER - FERACCI</t>
  </si>
  <si>
    <t xml:space="preserve">8ème</t>
  </si>
  <si>
    <t xml:space="preserve">RIAN - LA BIONDA</t>
  </si>
  <si>
    <t xml:space="preserve">9ème</t>
  </si>
  <si>
    <t xml:space="preserve">BONNET - BIROLLEAUD</t>
  </si>
  <si>
    <t xml:space="preserve">10ème</t>
  </si>
  <si>
    <t xml:space="preserve">INGLOT - HURÉ</t>
  </si>
  <si>
    <t xml:space="preserve">11ème</t>
  </si>
  <si>
    <t xml:space="preserve">GARDET R - GARDET B</t>
  </si>
  <si>
    <t xml:space="preserve">12ème</t>
  </si>
  <si>
    <t xml:space="preserve">TOSSER - ROGER</t>
  </si>
  <si>
    <t xml:space="preserve">13ème</t>
  </si>
  <si>
    <t xml:space="preserve">LEPEIGNEUX - PETIT</t>
  </si>
  <si>
    <t xml:space="preserve">14ème</t>
  </si>
  <si>
    <t xml:space="preserve">LAUDE - LAUDE</t>
  </si>
  <si>
    <t xml:space="preserve">15ème</t>
  </si>
  <si>
    <t xml:space="preserve">AMESSIS - JOUANNEAU</t>
  </si>
  <si>
    <t xml:space="preserve">16ème</t>
  </si>
  <si>
    <t xml:space="preserve">AZOULAY - DÉLAS</t>
  </si>
  <si>
    <t xml:space="preserve">17ème</t>
  </si>
  <si>
    <t xml:space="preserve">ALVES - CHARON</t>
  </si>
  <si>
    <t xml:space="preserve">18ème</t>
  </si>
  <si>
    <t xml:space="preserve">ELBAZE - DUNAUD</t>
  </si>
  <si>
    <t xml:space="preserve">19ème</t>
  </si>
  <si>
    <t xml:space="preserve">GEY - COUDIÈRE</t>
  </si>
  <si>
    <t xml:space="preserve">20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3791736410889"/>
          <c:h val="0.950427468284611"/>
        </c:manualLayout>
      </c:layout>
      <c:barChart>
        <c:barDir val="col"/>
        <c:grouping val="clustered"/>
        <c:varyColors val="0"/>
        <c:axId val="75917802"/>
        <c:axId val="8721911"/>
      </c:barChart>
      <c:catAx>
        <c:axId val="75917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1911"/>
        <c:auto val="1"/>
        <c:lblAlgn val="ctr"/>
        <c:lblOffset val="100"/>
        <c:noMultiLvlLbl val="0"/>
      </c:catAx>
      <c:valAx>
        <c:axId val="8721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1780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7242140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Luisa DE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E LIGUE TRIP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JUNIOR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MINIM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Florent PAQUIGN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3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OUB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QUALIFIE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Pascal IZANIC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Didier GARDET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ssy PIR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ean Marie MARSEILL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Arial Black"/>
            </a:rPr>
            <a:t>L'ESSONNE  TRIPLETTE PROMOTION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ndré SANTO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Térence DELAHAY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tani PLUMAIL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Jessy PIRE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Térence DELAHAY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Guy PECH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DOUBLETTE PROVENCAL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lfredo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érôme MICHEL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Orlando AMARANT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JUNIOR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4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5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6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7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8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9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80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1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2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3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4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5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6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7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8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9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90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1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2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3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4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5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6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7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8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9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100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1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2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3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4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5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6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7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8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9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10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1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2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3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4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5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6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7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8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9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20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1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2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3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4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5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6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7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8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9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70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1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2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3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11.42"/>
    <col collapsed="false" customWidth="true" hidden="false" outlineLevel="0" max="2" min="2" style="124" width="11.56"/>
    <col collapsed="false" customWidth="true" hidden="false" outlineLevel="0" max="3" min="3" style="124" width="5.71"/>
    <col collapsed="false" customWidth="true" hidden="false" outlineLevel="0" max="4" min="4" style="125" width="11.42"/>
    <col collapsed="false" customWidth="true" hidden="false" outlineLevel="0" max="5" min="5" style="124" width="5.71"/>
    <col collapsed="false" customWidth="true" hidden="false" outlineLevel="0" max="6" min="6" style="125" width="11.56"/>
    <col collapsed="false" customWidth="true" hidden="false" outlineLevel="0" max="7" min="7" style="126" width="5.71"/>
    <col collapsed="false" customWidth="true" hidden="false" outlineLevel="0" max="8" min="8" style="125" width="10.71"/>
    <col collapsed="false" customWidth="true" hidden="false" outlineLevel="0" max="9" min="9" style="126" width="4.99"/>
    <col collapsed="false" customWidth="true" hidden="false" outlineLevel="0" max="10" min="10" style="125" width="10.99"/>
    <col collapsed="false" customWidth="true" hidden="false" outlineLevel="0" max="11" min="11" style="125" width="10.71"/>
    <col collapsed="false" customWidth="true" hidden="false" outlineLevel="0" max="12" min="12" style="124" width="11.42"/>
    <col collapsed="false" customWidth="true" hidden="false" outlineLevel="0" max="13" min="13" style="124" width="11.56"/>
    <col collapsed="false" customWidth="true" hidden="false" outlineLevel="0" max="14" min="14" style="124" width="5.71"/>
    <col collapsed="false" customWidth="true" hidden="false" outlineLevel="0" max="15" min="15" style="125" width="11.42"/>
    <col collapsed="false" customWidth="true" hidden="false" outlineLevel="0" max="16" min="16" style="124" width="5.71"/>
    <col collapsed="false" customWidth="true" hidden="false" outlineLevel="0" max="17" min="17" style="125" width="11.56"/>
    <col collapsed="false" customWidth="true" hidden="false" outlineLevel="0" max="18" min="18" style="126" width="5.71"/>
    <col collapsed="false" customWidth="true" hidden="false" outlineLevel="0" max="19" min="19" style="125" width="10.71"/>
    <col collapsed="false" customWidth="true" hidden="false" outlineLevel="0" max="20" min="20" style="126" width="4.99"/>
    <col collapsed="false" customWidth="true" hidden="false" outlineLevel="0" max="21" min="21" style="125" width="10.99"/>
    <col collapsed="false" customWidth="true" hidden="false" outlineLevel="0" max="22" min="22" style="125" width="10.71"/>
  </cols>
  <sheetData>
    <row r="1" customFormat="false" ht="13.5" hidden="false" customHeight="false" outlineLevel="0" collapsed="false">
      <c r="F1" s="127"/>
      <c r="L1" s="128"/>
      <c r="M1" s="129"/>
      <c r="Q1" s="127"/>
    </row>
    <row r="2" customFormat="false" ht="14.1" hidden="false" customHeight="true" outlineLevel="0" collapsed="false">
      <c r="A2" s="130" t="n">
        <v>1</v>
      </c>
      <c r="B2" s="131" t="n">
        <v>2</v>
      </c>
      <c r="C2" s="124" t="n">
        <v>1</v>
      </c>
      <c r="D2" s="132"/>
      <c r="E2" s="124" t="n">
        <v>1</v>
      </c>
      <c r="F2" s="133"/>
      <c r="L2" s="134" t="n">
        <v>1</v>
      </c>
      <c r="M2" s="135" t="n">
        <v>2</v>
      </c>
      <c r="N2" s="124" t="n">
        <v>1</v>
      </c>
      <c r="O2" s="132"/>
      <c r="P2" s="124" t="n">
        <v>1</v>
      </c>
      <c r="Q2" s="133"/>
    </row>
    <row r="3" customFormat="false" ht="14.1" hidden="false" customHeight="true" outlineLevel="0" collapsed="false">
      <c r="A3" s="130" t="n">
        <v>3</v>
      </c>
      <c r="B3" s="131" t="n">
        <v>4</v>
      </c>
      <c r="C3" s="124" t="n">
        <v>2</v>
      </c>
      <c r="D3" s="136"/>
      <c r="F3" s="137"/>
      <c r="L3" s="134" t="n">
        <v>3</v>
      </c>
      <c r="M3" s="135" t="n">
        <v>4</v>
      </c>
      <c r="N3" s="124" t="n">
        <v>2</v>
      </c>
      <c r="O3" s="136"/>
      <c r="Q3" s="137"/>
    </row>
    <row r="4" customFormat="false" ht="14.1" hidden="false" customHeight="true" outlineLevel="0" collapsed="false">
      <c r="F4" s="138" t="s">
        <v>92</v>
      </c>
      <c r="G4" s="124" t="n">
        <v>1</v>
      </c>
      <c r="H4" s="133"/>
      <c r="L4" s="128"/>
      <c r="M4" s="129"/>
      <c r="Q4" s="139" t="s">
        <v>93</v>
      </c>
      <c r="R4" s="124" t="n">
        <v>1</v>
      </c>
      <c r="S4" s="133"/>
    </row>
    <row r="5" customFormat="false" ht="14.1" hidden="false" customHeight="true" outlineLevel="0" collapsed="false">
      <c r="A5" s="130" t="n">
        <v>5</v>
      </c>
      <c r="B5" s="131" t="n">
        <v>6</v>
      </c>
      <c r="C5" s="124" t="n">
        <v>3</v>
      </c>
      <c r="D5" s="132"/>
      <c r="F5" s="137"/>
      <c r="G5" s="124"/>
      <c r="H5" s="137"/>
      <c r="L5" s="134" t="n">
        <v>5</v>
      </c>
      <c r="M5" s="135" t="n">
        <v>6</v>
      </c>
      <c r="N5" s="124" t="n">
        <v>3</v>
      </c>
      <c r="O5" s="132"/>
      <c r="Q5" s="137"/>
      <c r="R5" s="124"/>
      <c r="S5" s="137"/>
    </row>
    <row r="6" customFormat="false" ht="14.1" hidden="false" customHeight="true" outlineLevel="0" collapsed="false">
      <c r="A6" s="130" t="n">
        <v>7</v>
      </c>
      <c r="B6" s="140" t="n">
        <v>8</v>
      </c>
      <c r="C6" s="124" t="n">
        <v>4</v>
      </c>
      <c r="D6" s="136"/>
      <c r="E6" s="124" t="n">
        <v>2</v>
      </c>
      <c r="F6" s="136"/>
      <c r="G6" s="124"/>
      <c r="H6" s="137"/>
      <c r="L6" s="134" t="n">
        <v>7</v>
      </c>
      <c r="M6" s="141" t="n">
        <v>8</v>
      </c>
      <c r="N6" s="124" t="n">
        <v>4</v>
      </c>
      <c r="O6" s="136"/>
      <c r="P6" s="124" t="n">
        <v>2</v>
      </c>
      <c r="Q6" s="136"/>
      <c r="R6" s="124"/>
      <c r="S6" s="137"/>
    </row>
    <row r="7" customFormat="false" ht="14.1" hidden="false" customHeight="true" outlineLevel="0" collapsed="false">
      <c r="F7" s="127"/>
      <c r="G7" s="124"/>
      <c r="H7" s="138" t="s">
        <v>94</v>
      </c>
      <c r="L7" s="128"/>
      <c r="M7" s="129"/>
      <c r="Q7" s="127"/>
      <c r="R7" s="124"/>
      <c r="S7" s="139" t="s">
        <v>95</v>
      </c>
    </row>
    <row r="8" customFormat="false" ht="14.1" hidden="false" customHeight="true" outlineLevel="0" collapsed="false">
      <c r="A8" s="130" t="n">
        <v>9</v>
      </c>
      <c r="B8" s="131" t="n">
        <v>10</v>
      </c>
      <c r="C8" s="124" t="n">
        <v>5</v>
      </c>
      <c r="D8" s="132"/>
      <c r="E8" s="124" t="n">
        <v>3</v>
      </c>
      <c r="F8" s="133"/>
      <c r="G8" s="124"/>
      <c r="H8" s="137"/>
      <c r="L8" s="134" t="n">
        <v>9</v>
      </c>
      <c r="M8" s="135" t="n">
        <v>10</v>
      </c>
      <c r="N8" s="124" t="n">
        <v>5</v>
      </c>
      <c r="O8" s="132"/>
      <c r="P8" s="124" t="n">
        <v>3</v>
      </c>
      <c r="Q8" s="133"/>
      <c r="R8" s="124"/>
      <c r="S8" s="137"/>
    </row>
    <row r="9" customFormat="false" ht="14.1" hidden="false" customHeight="true" outlineLevel="0" collapsed="false">
      <c r="A9" s="130" t="n">
        <v>11</v>
      </c>
      <c r="B9" s="131" t="n">
        <v>12</v>
      </c>
      <c r="C9" s="124" t="n">
        <v>6</v>
      </c>
      <c r="D9" s="136"/>
      <c r="E9" s="142"/>
      <c r="F9" s="137"/>
      <c r="G9" s="142"/>
      <c r="H9" s="137"/>
      <c r="L9" s="134" t="n">
        <v>11</v>
      </c>
      <c r="M9" s="135" t="n">
        <v>12</v>
      </c>
      <c r="N9" s="124" t="n">
        <v>6</v>
      </c>
      <c r="O9" s="136"/>
      <c r="P9" s="142"/>
      <c r="Q9" s="137"/>
      <c r="R9" s="142"/>
      <c r="S9" s="137"/>
    </row>
    <row r="10" customFormat="false" ht="14.1" hidden="false" customHeight="true" outlineLevel="0" collapsed="false">
      <c r="E10" s="142"/>
      <c r="F10" s="138" t="s">
        <v>92</v>
      </c>
      <c r="G10" s="142" t="n">
        <v>2</v>
      </c>
      <c r="H10" s="136"/>
      <c r="L10" s="128"/>
      <c r="M10" s="129"/>
      <c r="P10" s="142"/>
      <c r="Q10" s="139" t="s">
        <v>93</v>
      </c>
      <c r="R10" s="142" t="n">
        <v>2</v>
      </c>
      <c r="S10" s="136"/>
    </row>
    <row r="11" customFormat="false" ht="14.1" hidden="false" customHeight="true" outlineLevel="0" collapsed="false">
      <c r="A11" s="130" t="n">
        <v>13</v>
      </c>
      <c r="B11" s="131" t="n">
        <v>14</v>
      </c>
      <c r="C11" s="124" t="n">
        <v>7</v>
      </c>
      <c r="D11" s="132"/>
      <c r="E11" s="142"/>
      <c r="F11" s="137"/>
      <c r="G11" s="142"/>
      <c r="I11" s="124" t="n">
        <v>1</v>
      </c>
      <c r="J11" s="143"/>
      <c r="L11" s="134" t="n">
        <v>13</v>
      </c>
      <c r="M11" s="135" t="n">
        <v>14</v>
      </c>
      <c r="N11" s="124" t="n">
        <v>7</v>
      </c>
      <c r="O11" s="132"/>
      <c r="P11" s="142"/>
      <c r="Q11" s="137"/>
      <c r="R11" s="142"/>
      <c r="T11" s="124" t="n">
        <v>1</v>
      </c>
      <c r="U11" s="143"/>
    </row>
    <row r="12" customFormat="false" ht="14.1" hidden="false" customHeight="true" outlineLevel="0" collapsed="false">
      <c r="A12" s="130" t="n">
        <v>15</v>
      </c>
      <c r="B12" s="131" t="n">
        <v>16</v>
      </c>
      <c r="C12" s="124" t="n">
        <v>8</v>
      </c>
      <c r="D12" s="136"/>
      <c r="E12" s="142" t="n">
        <v>4</v>
      </c>
      <c r="F12" s="136"/>
      <c r="G12" s="142"/>
      <c r="I12" s="124"/>
      <c r="J12" s="144"/>
      <c r="L12" s="134" t="n">
        <v>15</v>
      </c>
      <c r="M12" s="135" t="n">
        <v>16</v>
      </c>
      <c r="N12" s="124" t="n">
        <v>8</v>
      </c>
      <c r="O12" s="136"/>
      <c r="P12" s="142" t="n">
        <v>4</v>
      </c>
      <c r="Q12" s="136"/>
      <c r="R12" s="142"/>
      <c r="T12" s="124"/>
      <c r="U12" s="144"/>
    </row>
    <row r="13" customFormat="false" ht="14.1" hidden="false" customHeight="true" outlineLevel="0" collapsed="false">
      <c r="E13" s="142"/>
      <c r="F13" s="145"/>
      <c r="G13" s="142"/>
      <c r="J13" s="137"/>
      <c r="L13" s="128"/>
      <c r="M13" s="129"/>
      <c r="P13" s="142"/>
      <c r="Q13" s="145"/>
      <c r="R13" s="142"/>
      <c r="U13" s="137"/>
    </row>
    <row r="14" customFormat="false" ht="14.1" hidden="false" customHeight="true" outlineLevel="0" collapsed="false">
      <c r="E14" s="142"/>
      <c r="F14" s="145"/>
      <c r="G14" s="142"/>
      <c r="J14" s="138" t="s">
        <v>96</v>
      </c>
      <c r="L14" s="128"/>
      <c r="M14" s="129"/>
      <c r="P14" s="142"/>
      <c r="Q14" s="145"/>
      <c r="R14" s="142"/>
      <c r="U14" s="138" t="s">
        <v>94</v>
      </c>
    </row>
    <row r="15" customFormat="false" ht="14.1" hidden="false" customHeight="true" outlineLevel="0" collapsed="false">
      <c r="E15" s="142"/>
      <c r="F15" s="145"/>
      <c r="G15" s="142"/>
      <c r="J15" s="137"/>
      <c r="L15" s="128"/>
      <c r="M15" s="129"/>
      <c r="P15" s="142"/>
      <c r="Q15" s="145"/>
      <c r="R15" s="142"/>
      <c r="U15" s="137"/>
    </row>
    <row r="16" customFormat="false" ht="14.1" hidden="false" customHeight="true" outlineLevel="0" collapsed="false">
      <c r="A16" s="130" t="n">
        <v>17</v>
      </c>
      <c r="B16" s="131" t="n">
        <v>18</v>
      </c>
      <c r="C16" s="124" t="n">
        <v>9</v>
      </c>
      <c r="D16" s="132"/>
      <c r="E16" s="142" t="n">
        <v>5</v>
      </c>
      <c r="F16" s="133"/>
      <c r="G16" s="142"/>
      <c r="J16" s="137"/>
      <c r="L16" s="134" t="n">
        <v>17</v>
      </c>
      <c r="M16" s="135" t="n">
        <v>18</v>
      </c>
      <c r="N16" s="124" t="n">
        <v>9</v>
      </c>
      <c r="O16" s="132"/>
      <c r="P16" s="142" t="n">
        <v>5</v>
      </c>
      <c r="Q16" s="133"/>
      <c r="R16" s="142"/>
      <c r="U16" s="137"/>
    </row>
    <row r="17" customFormat="false" ht="14.1" hidden="false" customHeight="true" outlineLevel="0" collapsed="false">
      <c r="A17" s="130" t="n">
        <v>19</v>
      </c>
      <c r="B17" s="131" t="n">
        <v>20</v>
      </c>
      <c r="C17" s="124" t="n">
        <v>10</v>
      </c>
      <c r="D17" s="136"/>
      <c r="E17" s="142"/>
      <c r="F17" s="137"/>
      <c r="G17" s="142"/>
      <c r="I17" s="124" t="n">
        <v>2</v>
      </c>
      <c r="J17" s="136"/>
      <c r="L17" s="134" t="n">
        <v>19</v>
      </c>
      <c r="M17" s="135" t="n">
        <v>20</v>
      </c>
      <c r="N17" s="124" t="n">
        <v>10</v>
      </c>
      <c r="O17" s="136"/>
      <c r="P17" s="142"/>
      <c r="Q17" s="137"/>
      <c r="R17" s="142"/>
      <c r="T17" s="124" t="n">
        <v>2</v>
      </c>
      <c r="U17" s="136"/>
    </row>
    <row r="18" customFormat="false" ht="14.1" hidden="false" customHeight="true" outlineLevel="0" collapsed="false">
      <c r="E18" s="142"/>
      <c r="F18" s="138" t="s">
        <v>92</v>
      </c>
      <c r="G18" s="142" t="n">
        <v>3</v>
      </c>
      <c r="H18" s="133"/>
      <c r="L18" s="128"/>
      <c r="M18" s="129"/>
      <c r="P18" s="142"/>
      <c r="Q18" s="139" t="s">
        <v>93</v>
      </c>
      <c r="R18" s="142" t="n">
        <v>3</v>
      </c>
      <c r="S18" s="133"/>
    </row>
    <row r="19" customFormat="false" ht="14.1" hidden="false" customHeight="true" outlineLevel="0" collapsed="false">
      <c r="A19" s="130" t="n">
        <v>21</v>
      </c>
      <c r="B19" s="131" t="n">
        <v>22</v>
      </c>
      <c r="C19" s="124" t="n">
        <v>11</v>
      </c>
      <c r="D19" s="132"/>
      <c r="E19" s="142"/>
      <c r="F19" s="137"/>
      <c r="G19" s="142"/>
      <c r="H19" s="137"/>
      <c r="L19" s="134" t="n">
        <v>21</v>
      </c>
      <c r="M19" s="135" t="n">
        <v>22</v>
      </c>
      <c r="N19" s="124" t="n">
        <v>11</v>
      </c>
      <c r="O19" s="132"/>
      <c r="P19" s="142"/>
      <c r="Q19" s="137"/>
      <c r="R19" s="142"/>
      <c r="S19" s="137"/>
    </row>
    <row r="20" customFormat="false" ht="14.1" hidden="false" customHeight="true" outlineLevel="0" collapsed="false">
      <c r="A20" s="130" t="n">
        <v>23</v>
      </c>
      <c r="B20" s="131" t="n">
        <v>24</v>
      </c>
      <c r="C20" s="124" t="n">
        <v>12</v>
      </c>
      <c r="D20" s="136"/>
      <c r="E20" s="142" t="n">
        <v>6</v>
      </c>
      <c r="F20" s="136"/>
      <c r="G20" s="142"/>
      <c r="H20" s="137"/>
      <c r="L20" s="134" t="n">
        <v>23</v>
      </c>
      <c r="M20" s="135" t="n">
        <v>24</v>
      </c>
      <c r="N20" s="124" t="n">
        <v>12</v>
      </c>
      <c r="O20" s="136"/>
      <c r="P20" s="142" t="n">
        <v>6</v>
      </c>
      <c r="Q20" s="136"/>
      <c r="R20" s="142"/>
      <c r="S20" s="137"/>
    </row>
    <row r="21" customFormat="false" ht="14.1" hidden="false" customHeight="true" outlineLevel="0" collapsed="false">
      <c r="E21" s="142"/>
      <c r="F21" s="145"/>
      <c r="G21" s="142"/>
      <c r="H21" s="138" t="s">
        <v>94</v>
      </c>
      <c r="L21" s="128"/>
      <c r="M21" s="129"/>
      <c r="P21" s="142"/>
      <c r="Q21" s="145"/>
      <c r="R21" s="142"/>
      <c r="S21" s="139" t="s">
        <v>95</v>
      </c>
    </row>
    <row r="22" customFormat="false" ht="14.1" hidden="false" customHeight="true" outlineLevel="0" collapsed="false">
      <c r="A22" s="130" t="n">
        <v>25</v>
      </c>
      <c r="B22" s="131" t="n">
        <v>26</v>
      </c>
      <c r="C22" s="124" t="n">
        <v>13</v>
      </c>
      <c r="D22" s="132"/>
      <c r="E22" s="142" t="n">
        <v>7</v>
      </c>
      <c r="F22" s="133"/>
      <c r="G22" s="142"/>
      <c r="H22" s="137"/>
      <c r="L22" s="134" t="n">
        <v>25</v>
      </c>
      <c r="M22" s="135" t="n">
        <v>26</v>
      </c>
      <c r="N22" s="124" t="n">
        <v>13</v>
      </c>
      <c r="O22" s="132"/>
      <c r="P22" s="142" t="n">
        <v>7</v>
      </c>
      <c r="Q22" s="133"/>
      <c r="R22" s="142"/>
      <c r="S22" s="137"/>
    </row>
    <row r="23" customFormat="false" ht="14.1" hidden="false" customHeight="true" outlineLevel="0" collapsed="false">
      <c r="A23" s="130" t="n">
        <v>27</v>
      </c>
      <c r="B23" s="131" t="n">
        <v>28</v>
      </c>
      <c r="C23" s="124" t="n">
        <v>14</v>
      </c>
      <c r="D23" s="136"/>
      <c r="E23" s="142"/>
      <c r="F23" s="137"/>
      <c r="G23" s="142"/>
      <c r="H23" s="137"/>
      <c r="L23" s="134" t="n">
        <v>27</v>
      </c>
      <c r="M23" s="135" t="n">
        <v>28</v>
      </c>
      <c r="N23" s="124" t="n">
        <v>14</v>
      </c>
      <c r="O23" s="136"/>
      <c r="P23" s="142"/>
      <c r="Q23" s="137"/>
      <c r="R23" s="142"/>
      <c r="S23" s="137"/>
    </row>
    <row r="24" customFormat="false" ht="14.1" hidden="false" customHeight="true" outlineLevel="0" collapsed="false">
      <c r="E24" s="142"/>
      <c r="F24" s="138" t="s">
        <v>92</v>
      </c>
      <c r="G24" s="142" t="n">
        <v>4</v>
      </c>
      <c r="H24" s="136"/>
      <c r="L24" s="128"/>
      <c r="M24" s="129"/>
      <c r="P24" s="142"/>
      <c r="Q24" s="139" t="s">
        <v>93</v>
      </c>
      <c r="R24" s="142" t="n">
        <v>4</v>
      </c>
      <c r="S24" s="136"/>
    </row>
    <row r="25" customFormat="false" ht="14.1" hidden="false" customHeight="true" outlineLevel="0" collapsed="false">
      <c r="A25" s="130" t="n">
        <v>29</v>
      </c>
      <c r="B25" s="131" t="n">
        <v>30</v>
      </c>
      <c r="C25" s="124" t="n">
        <v>15</v>
      </c>
      <c r="D25" s="132"/>
      <c r="E25" s="142"/>
      <c r="F25" s="137"/>
      <c r="G25" s="142"/>
      <c r="L25" s="134" t="n">
        <v>29</v>
      </c>
      <c r="M25" s="135" t="n">
        <v>30</v>
      </c>
      <c r="N25" s="124" t="n">
        <v>15</v>
      </c>
      <c r="O25" s="132"/>
      <c r="P25" s="142"/>
      <c r="Q25" s="137"/>
      <c r="R25" s="142"/>
    </row>
    <row r="26" customFormat="false" ht="14.1" hidden="false" customHeight="true" outlineLevel="0" collapsed="false">
      <c r="A26" s="130" t="n">
        <v>31</v>
      </c>
      <c r="B26" s="131" t="n">
        <v>32</v>
      </c>
      <c r="C26" s="124" t="n">
        <v>16</v>
      </c>
      <c r="D26" s="136"/>
      <c r="E26" s="142" t="n">
        <v>8</v>
      </c>
      <c r="F26" s="136"/>
      <c r="G26" s="142"/>
      <c r="L26" s="134" t="n">
        <v>31</v>
      </c>
      <c r="M26" s="135" t="n">
        <v>32</v>
      </c>
      <c r="N26" s="124" t="n">
        <v>16</v>
      </c>
      <c r="O26" s="136"/>
      <c r="P26" s="142" t="n">
        <v>8</v>
      </c>
      <c r="Q26" s="136"/>
      <c r="R26" s="142"/>
    </row>
    <row r="27" customFormat="false" ht="14.1" hidden="false" customHeight="true" outlineLevel="0" collapsed="false">
      <c r="E27" s="142"/>
      <c r="F27" s="145"/>
      <c r="G27" s="142"/>
      <c r="K27" s="133"/>
      <c r="L27" s="128"/>
      <c r="M27" s="129"/>
      <c r="P27" s="142"/>
      <c r="Q27" s="145"/>
      <c r="R27" s="142"/>
      <c r="U27" s="124" t="n">
        <v>1</v>
      </c>
      <c r="V27" s="133"/>
    </row>
    <row r="28" customFormat="false" ht="14.1" hidden="false" customHeight="true" outlineLevel="0" collapsed="false">
      <c r="E28" s="142"/>
      <c r="F28" s="146"/>
      <c r="G28" s="142"/>
      <c r="K28" s="137"/>
      <c r="L28" s="128"/>
      <c r="M28" s="129"/>
      <c r="P28" s="142"/>
      <c r="Q28" s="146"/>
      <c r="R28" s="142"/>
      <c r="V28" s="137"/>
    </row>
    <row r="29" customFormat="false" ht="12" hidden="false" customHeight="true" outlineLevel="0" collapsed="false">
      <c r="E29" s="142"/>
      <c r="F29" s="145"/>
      <c r="G29" s="142"/>
      <c r="K29" s="137"/>
      <c r="L29" s="128"/>
      <c r="M29" s="129"/>
      <c r="P29" s="142"/>
      <c r="Q29" s="145"/>
      <c r="R29" s="142"/>
      <c r="V29" s="137"/>
    </row>
    <row r="30" customFormat="false" ht="12" hidden="false" customHeight="true" outlineLevel="0" collapsed="false">
      <c r="E30" s="142"/>
      <c r="F30" s="145"/>
      <c r="G30" s="142"/>
      <c r="K30" s="147" t="s">
        <v>97</v>
      </c>
      <c r="L30" s="128"/>
      <c r="M30" s="129"/>
      <c r="P30" s="142"/>
      <c r="Q30" s="145"/>
      <c r="R30" s="142"/>
      <c r="V30" s="138" t="s">
        <v>96</v>
      </c>
    </row>
    <row r="31" customFormat="false" ht="14.1" hidden="false" customHeight="true" outlineLevel="0" collapsed="false">
      <c r="E31" s="142"/>
      <c r="F31" s="145"/>
      <c r="G31" s="142"/>
      <c r="K31" s="137"/>
      <c r="L31" s="128"/>
      <c r="M31" s="129"/>
      <c r="P31" s="142"/>
      <c r="Q31" s="145"/>
      <c r="R31" s="142"/>
      <c r="V31" s="137"/>
    </row>
    <row r="32" customFormat="false" ht="14.1" hidden="false" customHeight="true" outlineLevel="0" collapsed="false">
      <c r="E32" s="142"/>
      <c r="F32" s="145"/>
      <c r="G32" s="142"/>
      <c r="K32" s="137"/>
      <c r="L32" s="128"/>
      <c r="M32" s="129"/>
      <c r="P32" s="142"/>
      <c r="Q32" s="145"/>
      <c r="R32" s="142"/>
      <c r="V32" s="137"/>
    </row>
    <row r="33" customFormat="false" ht="14.1" hidden="false" customHeight="true" outlineLevel="0" collapsed="false">
      <c r="A33" s="130" t="n">
        <v>33</v>
      </c>
      <c r="B33" s="131" t="n">
        <v>34</v>
      </c>
      <c r="C33" s="124" t="n">
        <v>17</v>
      </c>
      <c r="D33" s="132"/>
      <c r="E33" s="142" t="n">
        <v>9</v>
      </c>
      <c r="F33" s="133"/>
      <c r="G33" s="142"/>
      <c r="K33" s="136"/>
      <c r="L33" s="148" t="n">
        <v>33</v>
      </c>
      <c r="M33" s="135" t="n">
        <v>34</v>
      </c>
      <c r="N33" s="124" t="n">
        <v>17</v>
      </c>
      <c r="O33" s="132"/>
      <c r="P33" s="142" t="n">
        <v>9</v>
      </c>
      <c r="Q33" s="133"/>
      <c r="R33" s="142"/>
      <c r="U33" s="124" t="n">
        <v>2</v>
      </c>
      <c r="V33" s="136"/>
    </row>
    <row r="34" customFormat="false" ht="14.1" hidden="false" customHeight="true" outlineLevel="0" collapsed="false">
      <c r="A34" s="130" t="n">
        <v>35</v>
      </c>
      <c r="B34" s="131" t="n">
        <v>36</v>
      </c>
      <c r="C34" s="124" t="n">
        <v>18</v>
      </c>
      <c r="D34" s="132"/>
      <c r="E34" s="142"/>
      <c r="F34" s="137"/>
      <c r="G34" s="142"/>
      <c r="L34" s="134" t="n">
        <v>35</v>
      </c>
      <c r="M34" s="135" t="n">
        <v>36</v>
      </c>
      <c r="N34" s="124" t="n">
        <v>18</v>
      </c>
      <c r="O34" s="132"/>
      <c r="P34" s="142"/>
      <c r="Q34" s="137"/>
      <c r="R34" s="142"/>
    </row>
    <row r="35" customFormat="false" ht="14.1" hidden="false" customHeight="true" outlineLevel="0" collapsed="false">
      <c r="E35" s="142"/>
      <c r="F35" s="138" t="s">
        <v>92</v>
      </c>
      <c r="G35" s="142" t="n">
        <v>5</v>
      </c>
      <c r="H35" s="133"/>
      <c r="L35" s="128"/>
      <c r="M35" s="129"/>
      <c r="P35" s="142"/>
      <c r="Q35" s="139" t="s">
        <v>93</v>
      </c>
      <c r="R35" s="142" t="n">
        <v>5</v>
      </c>
      <c r="S35" s="133"/>
    </row>
    <row r="36" customFormat="false" ht="14.1" hidden="false" customHeight="true" outlineLevel="0" collapsed="false">
      <c r="A36" s="130" t="n">
        <v>37</v>
      </c>
      <c r="B36" s="131" t="n">
        <v>38</v>
      </c>
      <c r="C36" s="124" t="n">
        <v>19</v>
      </c>
      <c r="D36" s="132"/>
      <c r="E36" s="142"/>
      <c r="F36" s="137"/>
      <c r="G36" s="142"/>
      <c r="H36" s="137"/>
      <c r="L36" s="134" t="n">
        <v>37</v>
      </c>
      <c r="M36" s="135" t="n">
        <v>38</v>
      </c>
      <c r="N36" s="124" t="n">
        <v>19</v>
      </c>
      <c r="O36" s="132"/>
      <c r="P36" s="142"/>
      <c r="Q36" s="137"/>
      <c r="R36" s="142"/>
      <c r="S36" s="137"/>
    </row>
    <row r="37" customFormat="false" ht="14.1" hidden="false" customHeight="true" outlineLevel="0" collapsed="false">
      <c r="A37" s="130" t="n">
        <v>39</v>
      </c>
      <c r="B37" s="131" t="n">
        <v>40</v>
      </c>
      <c r="C37" s="124" t="n">
        <v>20</v>
      </c>
      <c r="D37" s="136"/>
      <c r="E37" s="142" t="n">
        <v>10</v>
      </c>
      <c r="F37" s="136"/>
      <c r="G37" s="142"/>
      <c r="H37" s="137"/>
      <c r="L37" s="134" t="n">
        <v>39</v>
      </c>
      <c r="M37" s="135" t="n">
        <v>40</v>
      </c>
      <c r="N37" s="124" t="n">
        <v>20</v>
      </c>
      <c r="O37" s="136"/>
      <c r="P37" s="142" t="n">
        <v>10</v>
      </c>
      <c r="Q37" s="136"/>
      <c r="R37" s="142"/>
      <c r="S37" s="137"/>
    </row>
    <row r="38" customFormat="false" ht="14.1" hidden="false" customHeight="true" outlineLevel="0" collapsed="false">
      <c r="E38" s="142"/>
      <c r="F38" s="145"/>
      <c r="G38" s="142"/>
      <c r="H38" s="147" t="s">
        <v>94</v>
      </c>
      <c r="L38" s="128"/>
      <c r="M38" s="129"/>
      <c r="P38" s="142"/>
      <c r="Q38" s="145"/>
      <c r="R38" s="142"/>
      <c r="S38" s="139" t="s">
        <v>95</v>
      </c>
    </row>
    <row r="39" customFormat="false" ht="14.1" hidden="false" customHeight="true" outlineLevel="0" collapsed="false">
      <c r="A39" s="130" t="n">
        <v>41</v>
      </c>
      <c r="B39" s="131" t="n">
        <v>42</v>
      </c>
      <c r="C39" s="124" t="n">
        <v>21</v>
      </c>
      <c r="D39" s="132"/>
      <c r="E39" s="142" t="n">
        <v>11</v>
      </c>
      <c r="F39" s="133"/>
      <c r="G39" s="142"/>
      <c r="H39" s="137"/>
      <c r="L39" s="134" t="n">
        <v>41</v>
      </c>
      <c r="M39" s="135" t="n">
        <v>42</v>
      </c>
      <c r="N39" s="124" t="n">
        <v>21</v>
      </c>
      <c r="O39" s="132"/>
      <c r="P39" s="142" t="n">
        <v>11</v>
      </c>
      <c r="Q39" s="133"/>
      <c r="R39" s="142"/>
      <c r="S39" s="137"/>
    </row>
    <row r="40" customFormat="false" ht="14.1" hidden="false" customHeight="true" outlineLevel="0" collapsed="false">
      <c r="A40" s="130" t="n">
        <v>43</v>
      </c>
      <c r="B40" s="131" t="n">
        <v>44</v>
      </c>
      <c r="C40" s="124" t="n">
        <v>22</v>
      </c>
      <c r="D40" s="136"/>
      <c r="E40" s="142"/>
      <c r="F40" s="137"/>
      <c r="G40" s="142"/>
      <c r="H40" s="137"/>
      <c r="L40" s="134" t="n">
        <v>43</v>
      </c>
      <c r="M40" s="135" t="n">
        <v>44</v>
      </c>
      <c r="N40" s="124" t="n">
        <v>22</v>
      </c>
      <c r="O40" s="136"/>
      <c r="P40" s="142"/>
      <c r="Q40" s="137"/>
      <c r="R40" s="142"/>
      <c r="S40" s="137"/>
    </row>
    <row r="41" customFormat="false" ht="14.1" hidden="false" customHeight="true" outlineLevel="0" collapsed="false">
      <c r="E41" s="142"/>
      <c r="F41" s="138" t="s">
        <v>92</v>
      </c>
      <c r="G41" s="142" t="n">
        <v>6</v>
      </c>
      <c r="H41" s="136"/>
      <c r="L41" s="128"/>
      <c r="M41" s="129"/>
      <c r="P41" s="142"/>
      <c r="Q41" s="139" t="s">
        <v>93</v>
      </c>
      <c r="R41" s="142" t="n">
        <v>6</v>
      </c>
      <c r="S41" s="136"/>
    </row>
    <row r="42" customFormat="false" ht="14.1" hidden="false" customHeight="true" outlineLevel="0" collapsed="false">
      <c r="A42" s="130" t="n">
        <v>45</v>
      </c>
      <c r="B42" s="131" t="n">
        <v>46</v>
      </c>
      <c r="C42" s="124" t="n">
        <v>23</v>
      </c>
      <c r="D42" s="132"/>
      <c r="E42" s="142"/>
      <c r="F42" s="137"/>
      <c r="G42" s="142"/>
      <c r="I42" s="124" t="n">
        <v>3</v>
      </c>
      <c r="J42" s="133"/>
      <c r="L42" s="134" t="n">
        <v>45</v>
      </c>
      <c r="M42" s="135" t="n">
        <v>46</v>
      </c>
      <c r="N42" s="124" t="n">
        <v>23</v>
      </c>
      <c r="O42" s="132"/>
      <c r="P42" s="142"/>
      <c r="Q42" s="137"/>
      <c r="R42" s="142"/>
      <c r="T42" s="124" t="n">
        <v>3</v>
      </c>
      <c r="U42" s="143"/>
    </row>
    <row r="43" customFormat="false" ht="14.1" hidden="false" customHeight="true" outlineLevel="0" collapsed="false">
      <c r="A43" s="130" t="n">
        <v>47</v>
      </c>
      <c r="B43" s="131" t="n">
        <v>48</v>
      </c>
      <c r="C43" s="124" t="n">
        <v>24</v>
      </c>
      <c r="D43" s="136"/>
      <c r="E43" s="142" t="n">
        <v>12</v>
      </c>
      <c r="F43" s="136"/>
      <c r="G43" s="142"/>
      <c r="J43" s="137"/>
      <c r="L43" s="134" t="n">
        <v>47</v>
      </c>
      <c r="M43" s="135" t="n">
        <v>48</v>
      </c>
      <c r="N43" s="124" t="n">
        <v>24</v>
      </c>
      <c r="O43" s="136"/>
      <c r="P43" s="142" t="n">
        <v>12</v>
      </c>
      <c r="Q43" s="136"/>
      <c r="R43" s="142"/>
      <c r="U43" s="144"/>
    </row>
    <row r="44" customFormat="false" ht="14.1" hidden="false" customHeight="true" outlineLevel="0" collapsed="false">
      <c r="E44" s="142"/>
      <c r="F44" s="145"/>
      <c r="G44" s="142"/>
      <c r="J44" s="137"/>
      <c r="L44" s="128"/>
      <c r="M44" s="129"/>
      <c r="P44" s="142"/>
      <c r="Q44" s="145"/>
      <c r="R44" s="142"/>
      <c r="U44" s="137"/>
    </row>
    <row r="45" customFormat="false" ht="12" hidden="false" customHeight="true" outlineLevel="0" collapsed="false">
      <c r="E45" s="142"/>
      <c r="F45" s="146"/>
      <c r="G45" s="142"/>
      <c r="J45" s="147" t="s">
        <v>96</v>
      </c>
      <c r="L45" s="128"/>
      <c r="M45" s="129"/>
      <c r="P45" s="142"/>
      <c r="Q45" s="146"/>
      <c r="R45" s="142"/>
      <c r="U45" s="138" t="s">
        <v>94</v>
      </c>
    </row>
    <row r="46" customFormat="false" ht="14.1" hidden="false" customHeight="true" outlineLevel="0" collapsed="false">
      <c r="E46" s="142"/>
      <c r="F46" s="145"/>
      <c r="G46" s="142"/>
      <c r="J46" s="137"/>
      <c r="L46" s="128"/>
      <c r="M46" s="129"/>
      <c r="P46" s="142"/>
      <c r="Q46" s="145"/>
      <c r="R46" s="142"/>
      <c r="U46" s="137"/>
    </row>
    <row r="47" customFormat="false" ht="14.1" hidden="false" customHeight="true" outlineLevel="0" collapsed="false">
      <c r="A47" s="130" t="n">
        <v>49</v>
      </c>
      <c r="B47" s="131" t="n">
        <v>50</v>
      </c>
      <c r="C47" s="124" t="n">
        <v>25</v>
      </c>
      <c r="D47" s="132"/>
      <c r="E47" s="142" t="n">
        <v>13</v>
      </c>
      <c r="F47" s="133"/>
      <c r="G47" s="142"/>
      <c r="J47" s="137"/>
      <c r="L47" s="134" t="n">
        <v>49</v>
      </c>
      <c r="M47" s="135" t="n">
        <v>50</v>
      </c>
      <c r="N47" s="124" t="n">
        <v>25</v>
      </c>
      <c r="O47" s="132"/>
      <c r="P47" s="142" t="n">
        <v>13</v>
      </c>
      <c r="Q47" s="133"/>
      <c r="R47" s="142"/>
      <c r="U47" s="137"/>
    </row>
    <row r="48" customFormat="false" ht="14.1" hidden="false" customHeight="true" outlineLevel="0" collapsed="false">
      <c r="A48" s="130" t="n">
        <v>51</v>
      </c>
      <c r="B48" s="131" t="n">
        <v>52</v>
      </c>
      <c r="C48" s="124" t="n">
        <v>26</v>
      </c>
      <c r="D48" s="136"/>
      <c r="E48" s="142"/>
      <c r="F48" s="137"/>
      <c r="G48" s="142"/>
      <c r="I48" s="124" t="n">
        <v>4</v>
      </c>
      <c r="J48" s="136"/>
      <c r="L48" s="134" t="n">
        <v>51</v>
      </c>
      <c r="M48" s="135" t="n">
        <v>52</v>
      </c>
      <c r="N48" s="124" t="n">
        <v>26</v>
      </c>
      <c r="O48" s="136"/>
      <c r="P48" s="142"/>
      <c r="Q48" s="137"/>
      <c r="R48" s="142"/>
      <c r="T48" s="124" t="n">
        <v>4</v>
      </c>
      <c r="U48" s="136"/>
    </row>
    <row r="49" customFormat="false" ht="12" hidden="false" customHeight="true" outlineLevel="0" collapsed="false">
      <c r="E49" s="142"/>
      <c r="F49" s="138" t="s">
        <v>92</v>
      </c>
      <c r="G49" s="142" t="n">
        <v>7</v>
      </c>
      <c r="H49" s="133"/>
      <c r="L49" s="128"/>
      <c r="M49" s="129"/>
      <c r="P49" s="142"/>
      <c r="Q49" s="139" t="s">
        <v>93</v>
      </c>
      <c r="R49" s="142" t="n">
        <v>7</v>
      </c>
      <c r="S49" s="133"/>
    </row>
    <row r="50" customFormat="false" ht="14.1" hidden="false" customHeight="true" outlineLevel="0" collapsed="false">
      <c r="A50" s="130" t="n">
        <v>53</v>
      </c>
      <c r="B50" s="131" t="n">
        <v>54</v>
      </c>
      <c r="C50" s="124" t="n">
        <v>27</v>
      </c>
      <c r="D50" s="132"/>
      <c r="E50" s="142"/>
      <c r="F50" s="137"/>
      <c r="G50" s="142"/>
      <c r="H50" s="137"/>
      <c r="L50" s="134" t="n">
        <v>53</v>
      </c>
      <c r="M50" s="135" t="n">
        <v>54</v>
      </c>
      <c r="N50" s="124" t="n">
        <v>27</v>
      </c>
      <c r="O50" s="132"/>
      <c r="P50" s="142"/>
      <c r="Q50" s="149"/>
      <c r="R50" s="142"/>
      <c r="S50" s="137"/>
    </row>
    <row r="51" customFormat="false" ht="14.1" hidden="false" customHeight="true" outlineLevel="0" collapsed="false">
      <c r="A51" s="130" t="n">
        <v>55</v>
      </c>
      <c r="B51" s="131" t="n">
        <v>56</v>
      </c>
      <c r="C51" s="124" t="n">
        <v>28</v>
      </c>
      <c r="D51" s="136"/>
      <c r="E51" s="142" t="n">
        <v>14</v>
      </c>
      <c r="F51" s="136"/>
      <c r="G51" s="142"/>
      <c r="H51" s="137"/>
      <c r="L51" s="134" t="n">
        <v>55</v>
      </c>
      <c r="M51" s="135" t="n">
        <v>56</v>
      </c>
      <c r="N51" s="124" t="n">
        <v>28</v>
      </c>
      <c r="O51" s="136"/>
      <c r="P51" s="142" t="n">
        <v>14</v>
      </c>
      <c r="Q51" s="136"/>
      <c r="R51" s="142"/>
      <c r="S51" s="137"/>
    </row>
    <row r="52" customFormat="false" ht="12" hidden="false" customHeight="true" outlineLevel="0" collapsed="false">
      <c r="E52" s="142"/>
      <c r="F52" s="145"/>
      <c r="G52" s="142"/>
      <c r="H52" s="147" t="s">
        <v>94</v>
      </c>
      <c r="L52" s="128"/>
      <c r="M52" s="129"/>
      <c r="P52" s="142"/>
      <c r="Q52" s="145"/>
      <c r="R52" s="142"/>
      <c r="S52" s="139" t="s">
        <v>95</v>
      </c>
    </row>
    <row r="53" customFormat="false" ht="14.1" hidden="false" customHeight="true" outlineLevel="0" collapsed="false">
      <c r="A53" s="130" t="n">
        <v>57</v>
      </c>
      <c r="B53" s="131" t="n">
        <v>58</v>
      </c>
      <c r="C53" s="124" t="n">
        <v>29</v>
      </c>
      <c r="D53" s="132"/>
      <c r="E53" s="142" t="n">
        <v>15</v>
      </c>
      <c r="F53" s="133"/>
      <c r="G53" s="142"/>
      <c r="H53" s="137"/>
      <c r="L53" s="134" t="n">
        <v>57</v>
      </c>
      <c r="M53" s="135" t="n">
        <v>58</v>
      </c>
      <c r="N53" s="124" t="n">
        <v>29</v>
      </c>
      <c r="O53" s="132"/>
      <c r="P53" s="142" t="n">
        <v>15</v>
      </c>
      <c r="Q53" s="133"/>
      <c r="R53" s="142"/>
      <c r="S53" s="137"/>
    </row>
    <row r="54" customFormat="false" ht="14.1" hidden="false" customHeight="true" outlineLevel="0" collapsed="false">
      <c r="A54" s="130" t="n">
        <v>59</v>
      </c>
      <c r="B54" s="131" t="n">
        <v>60</v>
      </c>
      <c r="C54" s="124" t="n">
        <v>30</v>
      </c>
      <c r="D54" s="136"/>
      <c r="E54" s="142"/>
      <c r="F54" s="137"/>
      <c r="G54" s="142"/>
      <c r="H54" s="137"/>
      <c r="L54" s="134" t="n">
        <v>59</v>
      </c>
      <c r="M54" s="135" t="n">
        <v>60</v>
      </c>
      <c r="N54" s="124" t="n">
        <v>30</v>
      </c>
      <c r="O54" s="136"/>
      <c r="P54" s="142"/>
      <c r="Q54" s="137"/>
      <c r="R54" s="142"/>
      <c r="S54" s="137"/>
    </row>
    <row r="55" customFormat="false" ht="12" hidden="false" customHeight="true" outlineLevel="0" collapsed="false">
      <c r="B55" s="150"/>
      <c r="E55" s="142"/>
      <c r="F55" s="138" t="s">
        <v>92</v>
      </c>
      <c r="G55" s="142" t="n">
        <v>8</v>
      </c>
      <c r="H55" s="136"/>
      <c r="L55" s="128"/>
      <c r="M55" s="151"/>
      <c r="P55" s="142"/>
      <c r="Q55" s="139" t="s">
        <v>93</v>
      </c>
      <c r="R55" s="142" t="n">
        <v>8</v>
      </c>
      <c r="S55" s="136"/>
    </row>
    <row r="56" customFormat="false" ht="14.1" hidden="false" customHeight="true" outlineLevel="0" collapsed="false">
      <c r="A56" s="130" t="n">
        <v>61</v>
      </c>
      <c r="B56" s="131" t="n">
        <v>62</v>
      </c>
      <c r="C56" s="124" t="n">
        <v>31</v>
      </c>
      <c r="D56" s="132"/>
      <c r="E56" s="142"/>
      <c r="F56" s="137"/>
      <c r="G56" s="152"/>
      <c r="L56" s="134" t="n">
        <v>61</v>
      </c>
      <c r="M56" s="135" t="n">
        <v>62</v>
      </c>
      <c r="N56" s="124" t="n">
        <v>31</v>
      </c>
      <c r="O56" s="132"/>
      <c r="P56" s="142"/>
      <c r="Q56" s="137"/>
      <c r="R56" s="152"/>
    </row>
    <row r="57" customFormat="false" ht="14.1" hidden="false" customHeight="true" outlineLevel="0" collapsed="false">
      <c r="A57" s="130" t="n">
        <v>63</v>
      </c>
      <c r="B57" s="131" t="n">
        <v>64</v>
      </c>
      <c r="C57" s="124" t="n">
        <v>32</v>
      </c>
      <c r="D57" s="136"/>
      <c r="E57" s="142" t="n">
        <v>16</v>
      </c>
      <c r="F57" s="136"/>
      <c r="G57" s="152"/>
      <c r="L57" s="134" t="n">
        <v>63</v>
      </c>
      <c r="M57" s="135" t="n">
        <v>64</v>
      </c>
      <c r="N57" s="124" t="n">
        <v>32</v>
      </c>
      <c r="O57" s="136"/>
      <c r="P57" s="142" t="n">
        <v>16</v>
      </c>
      <c r="Q57" s="136"/>
      <c r="R57" s="152"/>
    </row>
    <row r="58" customFormat="false" ht="12.75" hidden="false" customHeight="false" outlineLevel="0" collapsed="false">
      <c r="B58" s="150"/>
      <c r="E58" s="142"/>
      <c r="F58" s="145"/>
      <c r="G58" s="152"/>
      <c r="L58" s="128"/>
      <c r="M58" s="151"/>
      <c r="P58" s="142"/>
      <c r="Q58" s="145"/>
      <c r="R58" s="152"/>
    </row>
    <row r="59" customFormat="false" ht="12.75" hidden="false" customHeight="false" outlineLevel="0" collapsed="false">
      <c r="B59" s="150"/>
      <c r="E59" s="142"/>
      <c r="F59" s="145"/>
      <c r="G59" s="152"/>
      <c r="L59" s="128"/>
      <c r="M59" s="151"/>
      <c r="P59" s="142"/>
      <c r="Q59" s="145"/>
      <c r="R59" s="152"/>
    </row>
    <row r="60" customFormat="false" ht="12.75" hidden="false" customHeight="false" outlineLevel="0" collapsed="false">
      <c r="B60" s="150"/>
      <c r="E60" s="142"/>
      <c r="F60" s="145"/>
      <c r="G60" s="152"/>
      <c r="L60" s="128"/>
      <c r="M60" s="151"/>
      <c r="P60" s="142"/>
      <c r="Q60" s="145"/>
      <c r="R60" s="152"/>
    </row>
    <row r="61" customFormat="false" ht="13.5" hidden="false" customHeight="false" outlineLevel="0" collapsed="false">
      <c r="L61" s="128"/>
      <c r="M61" s="129"/>
      <c r="Q61" s="127"/>
    </row>
    <row r="62" customFormat="false" ht="13.5" hidden="false" customHeight="false" outlineLevel="0" collapsed="false">
      <c r="L62" s="134" t="n">
        <v>65</v>
      </c>
      <c r="M62" s="135" t="n">
        <v>66</v>
      </c>
      <c r="N62" s="124" t="n">
        <v>33</v>
      </c>
      <c r="O62" s="132"/>
      <c r="P62" s="124" t="n">
        <v>17</v>
      </c>
      <c r="Q62" s="133"/>
    </row>
    <row r="63" customFormat="false" ht="13.5" hidden="false" customHeight="false" outlineLevel="0" collapsed="false">
      <c r="L63" s="134" t="n">
        <v>67</v>
      </c>
      <c r="M63" s="135" t="n">
        <v>68</v>
      </c>
      <c r="N63" s="124" t="n">
        <v>34</v>
      </c>
      <c r="O63" s="136"/>
      <c r="Q63" s="137"/>
    </row>
    <row r="64" customFormat="false" ht="13.5" hidden="false" customHeight="false" outlineLevel="0" collapsed="false">
      <c r="L64" s="128"/>
      <c r="M64" s="129"/>
      <c r="Q64" s="139" t="s">
        <v>93</v>
      </c>
      <c r="R64" s="124" t="n">
        <v>9</v>
      </c>
      <c r="S64" s="133"/>
    </row>
    <row r="65" customFormat="false" ht="13.5" hidden="false" customHeight="false" outlineLevel="0" collapsed="false">
      <c r="L65" s="134" t="n">
        <v>69</v>
      </c>
      <c r="M65" s="135" t="n">
        <v>70</v>
      </c>
      <c r="N65" s="124" t="n">
        <v>35</v>
      </c>
      <c r="O65" s="132"/>
      <c r="Q65" s="137"/>
      <c r="R65" s="124"/>
      <c r="S65" s="137"/>
    </row>
    <row r="66" customFormat="false" ht="13.5" hidden="false" customHeight="false" outlineLevel="0" collapsed="false">
      <c r="L66" s="134" t="n">
        <v>71</v>
      </c>
      <c r="M66" s="141" t="n">
        <v>72</v>
      </c>
      <c r="N66" s="124" t="n">
        <v>36</v>
      </c>
      <c r="O66" s="136"/>
      <c r="P66" s="124" t="n">
        <v>18</v>
      </c>
      <c r="Q66" s="136"/>
      <c r="R66" s="124"/>
      <c r="S66" s="137"/>
    </row>
    <row r="67" customFormat="false" ht="13.5" hidden="false" customHeight="false" outlineLevel="0" collapsed="false">
      <c r="L67" s="128"/>
      <c r="M67" s="129"/>
      <c r="Q67" s="127"/>
      <c r="R67" s="124"/>
      <c r="S67" s="139" t="s">
        <v>95</v>
      </c>
    </row>
    <row r="68" customFormat="false" ht="13.5" hidden="false" customHeight="false" outlineLevel="0" collapsed="false">
      <c r="L68" s="134" t="n">
        <v>73</v>
      </c>
      <c r="M68" s="135" t="n">
        <v>74</v>
      </c>
      <c r="N68" s="124" t="n">
        <v>37</v>
      </c>
      <c r="O68" s="132"/>
      <c r="P68" s="124" t="n">
        <v>19</v>
      </c>
      <c r="Q68" s="133"/>
      <c r="R68" s="124"/>
      <c r="S68" s="137"/>
    </row>
    <row r="69" customFormat="false" ht="13.5" hidden="false" customHeight="false" outlineLevel="0" collapsed="false">
      <c r="L69" s="134" t="n">
        <v>75</v>
      </c>
      <c r="M69" s="135" t="n">
        <v>76</v>
      </c>
      <c r="N69" s="124" t="n">
        <v>38</v>
      </c>
      <c r="O69" s="136"/>
      <c r="P69" s="142"/>
      <c r="Q69" s="137"/>
      <c r="R69" s="142"/>
      <c r="S69" s="137"/>
    </row>
    <row r="70" customFormat="false" ht="13.5" hidden="false" customHeight="false" outlineLevel="0" collapsed="false">
      <c r="L70" s="128"/>
      <c r="M70" s="129"/>
      <c r="P70" s="142"/>
      <c r="Q70" s="139" t="s">
        <v>93</v>
      </c>
      <c r="R70" s="142" t="n">
        <v>10</v>
      </c>
      <c r="S70" s="136"/>
    </row>
    <row r="71" customFormat="false" ht="13.5" hidden="false" customHeight="false" outlineLevel="0" collapsed="false">
      <c r="L71" s="134" t="n">
        <v>77</v>
      </c>
      <c r="M71" s="135" t="n">
        <v>78</v>
      </c>
      <c r="N71" s="124" t="n">
        <v>39</v>
      </c>
      <c r="O71" s="132"/>
      <c r="P71" s="142"/>
      <c r="Q71" s="137"/>
      <c r="R71" s="142"/>
      <c r="T71" s="124" t="n">
        <v>5</v>
      </c>
      <c r="U71" s="143"/>
    </row>
    <row r="72" customFormat="false" ht="13.5" hidden="false" customHeight="false" outlineLevel="0" collapsed="false">
      <c r="L72" s="134" t="n">
        <v>79</v>
      </c>
      <c r="M72" s="135" t="n">
        <v>80</v>
      </c>
      <c r="N72" s="124" t="n">
        <v>40</v>
      </c>
      <c r="O72" s="136"/>
      <c r="P72" s="142" t="n">
        <v>20</v>
      </c>
      <c r="Q72" s="136"/>
      <c r="R72" s="142"/>
      <c r="T72" s="124"/>
      <c r="U72" s="144"/>
    </row>
    <row r="73" customFormat="false" ht="12.75" hidden="false" customHeight="false" outlineLevel="0" collapsed="false">
      <c r="L73" s="128"/>
      <c r="M73" s="129"/>
      <c r="P73" s="142"/>
      <c r="Q73" s="145"/>
      <c r="R73" s="142"/>
      <c r="U73" s="137"/>
    </row>
    <row r="74" customFormat="false" ht="12.75" hidden="false" customHeight="false" outlineLevel="0" collapsed="false">
      <c r="L74" s="128"/>
      <c r="M74" s="129"/>
      <c r="P74" s="142"/>
      <c r="Q74" s="145"/>
      <c r="R74" s="142"/>
      <c r="U74" s="138" t="s">
        <v>94</v>
      </c>
    </row>
    <row r="75" customFormat="false" ht="13.5" hidden="false" customHeight="false" outlineLevel="0" collapsed="false">
      <c r="L75" s="128"/>
      <c r="M75" s="129"/>
      <c r="P75" s="142"/>
      <c r="Q75" s="145"/>
      <c r="R75" s="142"/>
      <c r="U75" s="137"/>
    </row>
    <row r="76" customFormat="false" ht="13.5" hidden="false" customHeight="false" outlineLevel="0" collapsed="false">
      <c r="L76" s="134" t="n">
        <v>81</v>
      </c>
      <c r="M76" s="135" t="n">
        <v>82</v>
      </c>
      <c r="N76" s="124" t="n">
        <v>41</v>
      </c>
      <c r="O76" s="132"/>
      <c r="P76" s="142" t="n">
        <v>21</v>
      </c>
      <c r="Q76" s="133"/>
      <c r="R76" s="142"/>
      <c r="U76" s="137"/>
    </row>
    <row r="77" customFormat="false" ht="13.5" hidden="false" customHeight="false" outlineLevel="0" collapsed="false">
      <c r="L77" s="134" t="n">
        <v>83</v>
      </c>
      <c r="M77" s="135" t="n">
        <v>84</v>
      </c>
      <c r="N77" s="124" t="n">
        <v>42</v>
      </c>
      <c r="O77" s="136"/>
      <c r="P77" s="142"/>
      <c r="Q77" s="137"/>
      <c r="R77" s="142"/>
      <c r="T77" s="124" t="n">
        <v>6</v>
      </c>
      <c r="U77" s="136"/>
    </row>
    <row r="78" customFormat="false" ht="13.5" hidden="false" customHeight="false" outlineLevel="0" collapsed="false">
      <c r="L78" s="128"/>
      <c r="M78" s="129"/>
      <c r="P78" s="142"/>
      <c r="Q78" s="139" t="s">
        <v>93</v>
      </c>
      <c r="R78" s="142" t="n">
        <v>11</v>
      </c>
      <c r="S78" s="133"/>
    </row>
    <row r="79" customFormat="false" ht="13.5" hidden="false" customHeight="false" outlineLevel="0" collapsed="false">
      <c r="L79" s="134" t="n">
        <v>85</v>
      </c>
      <c r="M79" s="135" t="n">
        <v>86</v>
      </c>
      <c r="N79" s="124" t="n">
        <v>43</v>
      </c>
      <c r="O79" s="132"/>
      <c r="P79" s="142"/>
      <c r="Q79" s="137"/>
      <c r="R79" s="142"/>
      <c r="S79" s="137"/>
    </row>
    <row r="80" customFormat="false" ht="13.5" hidden="false" customHeight="false" outlineLevel="0" collapsed="false">
      <c r="L80" s="134" t="n">
        <v>87</v>
      </c>
      <c r="M80" s="135" t="n">
        <v>88</v>
      </c>
      <c r="N80" s="124" t="n">
        <v>44</v>
      </c>
      <c r="O80" s="136"/>
      <c r="P80" s="142" t="n">
        <v>22</v>
      </c>
      <c r="Q80" s="136"/>
      <c r="R80" s="142"/>
      <c r="S80" s="137"/>
    </row>
    <row r="81" customFormat="false" ht="13.5" hidden="false" customHeight="false" outlineLevel="0" collapsed="false">
      <c r="L81" s="128"/>
      <c r="M81" s="129"/>
      <c r="P81" s="142"/>
      <c r="Q81" s="145"/>
      <c r="R81" s="142"/>
      <c r="S81" s="139" t="s">
        <v>95</v>
      </c>
    </row>
    <row r="82" customFormat="false" ht="13.5" hidden="false" customHeight="false" outlineLevel="0" collapsed="false">
      <c r="L82" s="134" t="n">
        <v>89</v>
      </c>
      <c r="M82" s="135" t="n">
        <v>90</v>
      </c>
      <c r="N82" s="124" t="n">
        <v>45</v>
      </c>
      <c r="O82" s="132"/>
      <c r="P82" s="142" t="n">
        <v>23</v>
      </c>
      <c r="Q82" s="133"/>
      <c r="R82" s="142"/>
      <c r="S82" s="137"/>
    </row>
    <row r="83" customFormat="false" ht="13.5" hidden="false" customHeight="false" outlineLevel="0" collapsed="false">
      <c r="L83" s="134" t="n">
        <v>91</v>
      </c>
      <c r="M83" s="135" t="n">
        <v>92</v>
      </c>
      <c r="N83" s="124" t="n">
        <v>46</v>
      </c>
      <c r="O83" s="136"/>
      <c r="P83" s="142"/>
      <c r="Q83" s="137"/>
      <c r="R83" s="142"/>
      <c r="S83" s="137"/>
    </row>
    <row r="84" customFormat="false" ht="13.5" hidden="false" customHeight="false" outlineLevel="0" collapsed="false">
      <c r="L84" s="128"/>
      <c r="M84" s="129"/>
      <c r="P84" s="142"/>
      <c r="Q84" s="139" t="s">
        <v>93</v>
      </c>
      <c r="R84" s="142" t="n">
        <v>12</v>
      </c>
      <c r="S84" s="136"/>
    </row>
    <row r="85" customFormat="false" ht="13.5" hidden="false" customHeight="false" outlineLevel="0" collapsed="false">
      <c r="L85" s="134" t="n">
        <v>93</v>
      </c>
      <c r="M85" s="135" t="n">
        <v>94</v>
      </c>
      <c r="N85" s="124" t="n">
        <v>47</v>
      </c>
      <c r="O85" s="132"/>
      <c r="P85" s="142"/>
      <c r="Q85" s="137"/>
      <c r="R85" s="142"/>
    </row>
    <row r="86" customFormat="false" ht="13.5" hidden="false" customHeight="false" outlineLevel="0" collapsed="false">
      <c r="L86" s="134" t="n">
        <v>95</v>
      </c>
      <c r="M86" s="135" t="n">
        <v>96</v>
      </c>
      <c r="N86" s="124" t="n">
        <v>48</v>
      </c>
      <c r="O86" s="136"/>
      <c r="P86" s="142" t="n">
        <v>24</v>
      </c>
      <c r="Q86" s="136"/>
      <c r="R86" s="142"/>
    </row>
    <row r="87" customFormat="false" ht="12.75" hidden="false" customHeight="false" outlineLevel="0" collapsed="false">
      <c r="L87" s="128"/>
      <c r="M87" s="129"/>
      <c r="P87" s="142"/>
      <c r="Q87" s="145"/>
      <c r="R87" s="142"/>
      <c r="U87" s="124" t="n">
        <v>3</v>
      </c>
      <c r="V87" s="133"/>
    </row>
    <row r="88" customFormat="false" ht="12.75" hidden="false" customHeight="false" outlineLevel="0" collapsed="false">
      <c r="L88" s="128"/>
      <c r="M88" s="129"/>
      <c r="P88" s="142"/>
      <c r="Q88" s="146"/>
      <c r="R88" s="142"/>
      <c r="V88" s="137"/>
    </row>
    <row r="89" customFormat="false" ht="12.75" hidden="false" customHeight="false" outlineLevel="0" collapsed="false">
      <c r="L89" s="128"/>
      <c r="M89" s="129"/>
      <c r="P89" s="142"/>
      <c r="Q89" s="145"/>
      <c r="R89" s="142"/>
      <c r="V89" s="137"/>
    </row>
    <row r="90" customFormat="false" ht="12.75" hidden="false" customHeight="false" outlineLevel="0" collapsed="false">
      <c r="L90" s="128"/>
      <c r="M90" s="129"/>
      <c r="P90" s="142"/>
      <c r="Q90" s="145"/>
      <c r="R90" s="142"/>
      <c r="V90" s="138" t="s">
        <v>96</v>
      </c>
    </row>
    <row r="91" customFormat="false" ht="12.75" hidden="false" customHeight="false" outlineLevel="0" collapsed="false">
      <c r="L91" s="128"/>
      <c r="M91" s="129"/>
      <c r="P91" s="142"/>
      <c r="Q91" s="145"/>
      <c r="R91" s="142"/>
      <c r="V91" s="137"/>
    </row>
    <row r="92" customFormat="false" ht="13.5" hidden="false" customHeight="false" outlineLevel="0" collapsed="false">
      <c r="L92" s="128"/>
      <c r="M92" s="129"/>
      <c r="P92" s="142"/>
      <c r="Q92" s="145"/>
      <c r="R92" s="142"/>
      <c r="V92" s="137"/>
    </row>
    <row r="93" customFormat="false" ht="13.5" hidden="false" customHeight="false" outlineLevel="0" collapsed="false">
      <c r="L93" s="134" t="n">
        <v>97</v>
      </c>
      <c r="M93" s="135" t="n">
        <v>98</v>
      </c>
      <c r="N93" s="124" t="n">
        <v>49</v>
      </c>
      <c r="O93" s="132"/>
      <c r="P93" s="142" t="n">
        <v>25</v>
      </c>
      <c r="Q93" s="133"/>
      <c r="R93" s="142"/>
      <c r="U93" s="124" t="n">
        <v>4</v>
      </c>
      <c r="V93" s="136"/>
    </row>
    <row r="94" customFormat="false" ht="13.5" hidden="false" customHeight="false" outlineLevel="0" collapsed="false">
      <c r="L94" s="134" t="n">
        <v>99</v>
      </c>
      <c r="M94" s="135" t="n">
        <v>100</v>
      </c>
      <c r="N94" s="124" t="n">
        <v>50</v>
      </c>
      <c r="O94" s="132"/>
      <c r="P94" s="142"/>
      <c r="Q94" s="137"/>
      <c r="R94" s="142"/>
    </row>
    <row r="95" customFormat="false" ht="13.5" hidden="false" customHeight="false" outlineLevel="0" collapsed="false">
      <c r="L95" s="128"/>
      <c r="M95" s="129"/>
      <c r="P95" s="142"/>
      <c r="Q95" s="139" t="s">
        <v>93</v>
      </c>
      <c r="R95" s="142" t="n">
        <v>13</v>
      </c>
      <c r="S95" s="133"/>
    </row>
    <row r="96" customFormat="false" ht="13.5" hidden="false" customHeight="false" outlineLevel="0" collapsed="false">
      <c r="L96" s="134" t="n">
        <v>101</v>
      </c>
      <c r="M96" s="135" t="n">
        <v>102</v>
      </c>
      <c r="N96" s="124" t="n">
        <v>51</v>
      </c>
      <c r="O96" s="132"/>
      <c r="P96" s="142"/>
      <c r="Q96" s="137"/>
      <c r="R96" s="142"/>
      <c r="S96" s="137"/>
    </row>
    <row r="97" customFormat="false" ht="13.5" hidden="false" customHeight="false" outlineLevel="0" collapsed="false">
      <c r="L97" s="134" t="n">
        <v>103</v>
      </c>
      <c r="M97" s="135" t="n">
        <v>104</v>
      </c>
      <c r="N97" s="124" t="n">
        <v>52</v>
      </c>
      <c r="O97" s="136"/>
      <c r="P97" s="142" t="n">
        <v>26</v>
      </c>
      <c r="Q97" s="136"/>
      <c r="R97" s="142"/>
      <c r="S97" s="137"/>
    </row>
    <row r="98" customFormat="false" ht="13.5" hidden="false" customHeight="false" outlineLevel="0" collapsed="false">
      <c r="L98" s="128"/>
      <c r="M98" s="129"/>
      <c r="P98" s="142"/>
      <c r="Q98" s="145"/>
      <c r="R98" s="142"/>
      <c r="S98" s="139" t="s">
        <v>95</v>
      </c>
    </row>
    <row r="99" customFormat="false" ht="13.5" hidden="false" customHeight="false" outlineLevel="0" collapsed="false">
      <c r="L99" s="134" t="n">
        <v>105</v>
      </c>
      <c r="M99" s="135" t="n">
        <v>106</v>
      </c>
      <c r="N99" s="124" t="n">
        <v>53</v>
      </c>
      <c r="O99" s="132"/>
      <c r="P99" s="142" t="n">
        <v>27</v>
      </c>
      <c r="Q99" s="133"/>
      <c r="R99" s="142"/>
      <c r="S99" s="137"/>
    </row>
    <row r="100" customFormat="false" ht="13.5" hidden="false" customHeight="false" outlineLevel="0" collapsed="false">
      <c r="L100" s="134" t="n">
        <v>107</v>
      </c>
      <c r="M100" s="135" t="n">
        <v>108</v>
      </c>
      <c r="N100" s="124" t="n">
        <v>54</v>
      </c>
      <c r="O100" s="136"/>
      <c r="P100" s="142"/>
      <c r="Q100" s="137"/>
      <c r="R100" s="142"/>
      <c r="S100" s="137"/>
    </row>
    <row r="101" customFormat="false" ht="13.5" hidden="false" customHeight="false" outlineLevel="0" collapsed="false">
      <c r="L101" s="128"/>
      <c r="M101" s="129"/>
      <c r="P101" s="142"/>
      <c r="Q101" s="139" t="s">
        <v>93</v>
      </c>
      <c r="R101" s="142" t="n">
        <v>14</v>
      </c>
      <c r="S101" s="136"/>
    </row>
    <row r="102" customFormat="false" ht="13.5" hidden="false" customHeight="false" outlineLevel="0" collapsed="false">
      <c r="L102" s="134" t="n">
        <v>109</v>
      </c>
      <c r="M102" s="135" t="n">
        <v>110</v>
      </c>
      <c r="N102" s="124" t="n">
        <v>55</v>
      </c>
      <c r="O102" s="132"/>
      <c r="P102" s="142"/>
      <c r="Q102" s="137"/>
      <c r="R102" s="142"/>
      <c r="T102" s="124" t="n">
        <v>7</v>
      </c>
      <c r="U102" s="143"/>
    </row>
    <row r="103" customFormat="false" ht="13.5" hidden="false" customHeight="false" outlineLevel="0" collapsed="false">
      <c r="L103" s="134" t="n">
        <v>111</v>
      </c>
      <c r="M103" s="135" t="n">
        <v>112</v>
      </c>
      <c r="N103" s="124" t="n">
        <v>56</v>
      </c>
      <c r="O103" s="136"/>
      <c r="P103" s="142" t="n">
        <v>28</v>
      </c>
      <c r="Q103" s="136"/>
      <c r="R103" s="142"/>
      <c r="U103" s="144"/>
    </row>
    <row r="104" customFormat="false" ht="12.75" hidden="false" customHeight="false" outlineLevel="0" collapsed="false">
      <c r="L104" s="128"/>
      <c r="M104" s="129"/>
      <c r="P104" s="142"/>
      <c r="Q104" s="145"/>
      <c r="R104" s="142"/>
      <c r="U104" s="137"/>
    </row>
    <row r="105" customFormat="false" ht="12.75" hidden="false" customHeight="false" outlineLevel="0" collapsed="false">
      <c r="L105" s="128"/>
      <c r="M105" s="129"/>
      <c r="P105" s="142"/>
      <c r="Q105" s="146"/>
      <c r="R105" s="142"/>
      <c r="U105" s="138" t="s">
        <v>94</v>
      </c>
    </row>
    <row r="106" customFormat="false" ht="13.5" hidden="false" customHeight="false" outlineLevel="0" collapsed="false">
      <c r="L106" s="128"/>
      <c r="M106" s="129"/>
      <c r="P106" s="142"/>
      <c r="Q106" s="145"/>
      <c r="R106" s="142"/>
      <c r="U106" s="137"/>
    </row>
    <row r="107" customFormat="false" ht="13.5" hidden="false" customHeight="false" outlineLevel="0" collapsed="false">
      <c r="L107" s="134" t="n">
        <v>113</v>
      </c>
      <c r="M107" s="135" t="n">
        <v>114</v>
      </c>
      <c r="N107" s="124" t="n">
        <v>57</v>
      </c>
      <c r="O107" s="132"/>
      <c r="P107" s="142" t="n">
        <v>29</v>
      </c>
      <c r="Q107" s="133"/>
      <c r="R107" s="142"/>
      <c r="U107" s="137"/>
    </row>
    <row r="108" customFormat="false" ht="13.5" hidden="false" customHeight="false" outlineLevel="0" collapsed="false">
      <c r="L108" s="134" t="n">
        <v>115</v>
      </c>
      <c r="M108" s="135" t="n">
        <v>116</v>
      </c>
      <c r="N108" s="124" t="n">
        <v>58</v>
      </c>
      <c r="O108" s="136"/>
      <c r="P108" s="142"/>
      <c r="Q108" s="137"/>
      <c r="R108" s="142"/>
      <c r="T108" s="124" t="n">
        <v>8</v>
      </c>
      <c r="U108" s="136"/>
    </row>
    <row r="109" customFormat="false" ht="13.5" hidden="false" customHeight="false" outlineLevel="0" collapsed="false">
      <c r="L109" s="128"/>
      <c r="M109" s="129"/>
      <c r="P109" s="142"/>
      <c r="Q109" s="139" t="s">
        <v>93</v>
      </c>
      <c r="R109" s="142" t="n">
        <v>15</v>
      </c>
      <c r="S109" s="133"/>
    </row>
    <row r="110" customFormat="false" ht="13.5" hidden="false" customHeight="false" outlineLevel="0" collapsed="false">
      <c r="L110" s="134" t="n">
        <v>117</v>
      </c>
      <c r="M110" s="135" t="n">
        <v>118</v>
      </c>
      <c r="N110" s="124" t="n">
        <v>59</v>
      </c>
      <c r="O110" s="132"/>
      <c r="P110" s="142"/>
      <c r="Q110" s="137"/>
      <c r="R110" s="142"/>
      <c r="S110" s="137"/>
    </row>
    <row r="111" customFormat="false" ht="13.5" hidden="false" customHeight="false" outlineLevel="0" collapsed="false">
      <c r="L111" s="134" t="n">
        <v>119</v>
      </c>
      <c r="M111" s="135" t="n">
        <v>120</v>
      </c>
      <c r="N111" s="124" t="n">
        <v>60</v>
      </c>
      <c r="O111" s="136"/>
      <c r="P111" s="142" t="n">
        <v>30</v>
      </c>
      <c r="Q111" s="136"/>
      <c r="R111" s="142"/>
      <c r="S111" s="137"/>
    </row>
    <row r="112" customFormat="false" ht="13.5" hidden="false" customHeight="false" outlineLevel="0" collapsed="false">
      <c r="L112" s="128"/>
      <c r="M112" s="129"/>
      <c r="P112" s="142"/>
      <c r="Q112" s="145"/>
      <c r="R112" s="142"/>
      <c r="S112" s="139" t="s">
        <v>95</v>
      </c>
    </row>
    <row r="113" customFormat="false" ht="13.5" hidden="false" customHeight="false" outlineLevel="0" collapsed="false">
      <c r="L113" s="134" t="n">
        <v>121</v>
      </c>
      <c r="M113" s="135" t="n">
        <v>122</v>
      </c>
      <c r="N113" s="124" t="n">
        <v>61</v>
      </c>
      <c r="O113" s="132"/>
      <c r="P113" s="142" t="n">
        <v>31</v>
      </c>
      <c r="Q113" s="133"/>
      <c r="R113" s="142"/>
      <c r="S113" s="137"/>
    </row>
    <row r="114" customFormat="false" ht="13.5" hidden="false" customHeight="false" outlineLevel="0" collapsed="false">
      <c r="L114" s="134" t="n">
        <v>123</v>
      </c>
      <c r="M114" s="135" t="n">
        <v>124</v>
      </c>
      <c r="N114" s="124" t="n">
        <v>62</v>
      </c>
      <c r="O114" s="136"/>
      <c r="P114" s="142"/>
      <c r="Q114" s="137"/>
      <c r="R114" s="142"/>
      <c r="S114" s="137"/>
    </row>
    <row r="115" customFormat="false" ht="13.5" hidden="false" customHeight="false" outlineLevel="0" collapsed="false">
      <c r="L115" s="128"/>
      <c r="M115" s="151"/>
      <c r="P115" s="142"/>
      <c r="Q115" s="139" t="s">
        <v>93</v>
      </c>
      <c r="R115" s="142" t="n">
        <v>16</v>
      </c>
      <c r="S115" s="136"/>
    </row>
    <row r="116" customFormat="false" ht="13.5" hidden="false" customHeight="false" outlineLevel="0" collapsed="false">
      <c r="L116" s="134" t="n">
        <v>125</v>
      </c>
      <c r="M116" s="135" t="n">
        <v>126</v>
      </c>
      <c r="N116" s="124" t="n">
        <v>63</v>
      </c>
      <c r="O116" s="132"/>
      <c r="P116" s="142"/>
      <c r="Q116" s="137"/>
      <c r="R116" s="152"/>
    </row>
    <row r="117" customFormat="false" ht="13.5" hidden="false" customHeight="false" outlineLevel="0" collapsed="false">
      <c r="L117" s="134" t="n">
        <v>127</v>
      </c>
      <c r="M117" s="135" t="n">
        <v>128</v>
      </c>
      <c r="N117" s="124" t="n">
        <v>64</v>
      </c>
      <c r="O117" s="136"/>
      <c r="P117" s="142" t="n">
        <v>32</v>
      </c>
      <c r="Q117" s="136"/>
      <c r="R117" s="1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53" t="s">
        <v>98</v>
      </c>
      <c r="B1" s="153"/>
      <c r="C1" s="153"/>
      <c r="D1" s="153"/>
      <c r="E1" s="153"/>
      <c r="F1" s="153"/>
      <c r="G1" s="153"/>
      <c r="H1" s="153"/>
      <c r="I1" s="153"/>
    </row>
    <row r="2" customFormat="false" ht="20.1" hidden="false" customHeight="true" outlineLevel="0" collapsed="false">
      <c r="A2" s="154" t="s">
        <v>99</v>
      </c>
      <c r="B2" s="155" t="s">
        <v>100</v>
      </c>
      <c r="C2" s="155" t="s">
        <v>101</v>
      </c>
      <c r="D2" s="155" t="s">
        <v>102</v>
      </c>
      <c r="E2" s="155" t="s">
        <v>103</v>
      </c>
      <c r="F2" s="155" t="s">
        <v>41</v>
      </c>
      <c r="G2" s="155" t="s">
        <v>57</v>
      </c>
      <c r="H2" s="155" t="s">
        <v>89</v>
      </c>
      <c r="I2" s="155" t="s">
        <v>104</v>
      </c>
    </row>
    <row r="3" customFormat="false" ht="20.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customFormat="fals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20.1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0.1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</row>
    <row r="8" customFormat="false" ht="20.1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</row>
    <row r="9" customFormat="false" ht="20.1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</row>
    <row r="12" customFormat="false" ht="20.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2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20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</row>
    <row r="18" customFormat="false" ht="20.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</row>
    <row r="27" customFormat="false" ht="20.1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</row>
    <row r="32" customFormat="false" ht="20.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20.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</row>
    <row r="34" customFormat="false" ht="20.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</row>
    <row r="36" customFormat="false" ht="20.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</row>
    <row r="38" customFormat="false" ht="20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58" t="s">
        <v>105</v>
      </c>
      <c r="B1" s="158"/>
      <c r="C1" s="158"/>
      <c r="D1" s="158"/>
      <c r="E1" s="158"/>
      <c r="F1" s="158"/>
      <c r="G1" s="158"/>
      <c r="H1" s="158"/>
    </row>
    <row r="2" customFormat="false" ht="117.75" hidden="false" customHeight="true" outlineLevel="0" collapsed="false">
      <c r="A2" s="159" t="s">
        <v>106</v>
      </c>
      <c r="B2" s="159"/>
      <c r="C2" s="159"/>
      <c r="D2" s="159"/>
      <c r="E2" s="159"/>
      <c r="F2" s="159"/>
      <c r="G2" s="159"/>
      <c r="H2" s="159"/>
    </row>
    <row r="3" customFormat="false" ht="15.75" hidden="false" customHeight="true" outlineLevel="0" collapsed="false"/>
    <row r="4" s="161" customFormat="true" ht="31.5" hidden="false" customHeight="false" outlineLevel="0" collapsed="false">
      <c r="A4" s="160" t="s">
        <v>107</v>
      </c>
      <c r="B4" s="160"/>
      <c r="C4" s="160"/>
      <c r="D4" s="160"/>
      <c r="E4" s="160"/>
      <c r="F4" s="160"/>
      <c r="G4" s="160"/>
      <c r="H4" s="160"/>
    </row>
    <row r="5" customFormat="false" ht="13.5" hidden="false" customHeight="false" outlineLevel="0" collapsed="false"/>
    <row r="6" customFormat="false" ht="78" hidden="false" customHeight="true" outlineLevel="0" collapsed="false">
      <c r="A6" s="162" t="s">
        <v>108</v>
      </c>
      <c r="B6" s="162"/>
      <c r="C6" s="162"/>
      <c r="D6" s="162"/>
      <c r="E6" s="162"/>
      <c r="F6" s="162"/>
      <c r="G6" s="162"/>
      <c r="H6" s="162"/>
    </row>
    <row r="8" customFormat="false" ht="15.75" hidden="false" customHeight="false" outlineLevel="0" collapsed="false">
      <c r="A8" s="163" t="s">
        <v>109</v>
      </c>
      <c r="B8" s="164"/>
      <c r="C8" s="164"/>
      <c r="D8" s="163" t="s">
        <v>110</v>
      </c>
      <c r="E8" s="164"/>
      <c r="F8" s="164"/>
    </row>
    <row r="9" customFormat="false" ht="15.75" hidden="false" customHeight="false" outlineLevel="0" collapsed="false">
      <c r="A9" s="163"/>
      <c r="B9" s="164"/>
      <c r="C9" s="164"/>
      <c r="D9" s="163" t="s">
        <v>111</v>
      </c>
      <c r="E9" s="164"/>
      <c r="F9" s="164"/>
    </row>
    <row r="10" customFormat="false" ht="15.75" hidden="false" customHeight="false" outlineLevel="0" collapsed="false">
      <c r="A10" s="163"/>
      <c r="B10" s="164"/>
      <c r="C10" s="164"/>
      <c r="D10" s="163" t="s">
        <v>112</v>
      </c>
      <c r="E10" s="164"/>
      <c r="F10" s="164"/>
    </row>
    <row r="11" customFormat="false" ht="15.75" hidden="false" customHeight="false" outlineLevel="0" collapsed="false">
      <c r="A11" s="163"/>
      <c r="B11" s="164"/>
      <c r="C11" s="164"/>
      <c r="D11" s="163" t="s">
        <v>113</v>
      </c>
      <c r="E11" s="164"/>
      <c r="F11" s="164"/>
    </row>
    <row r="12" customFormat="false" ht="15.75" hidden="false" customHeight="false" outlineLevel="0" collapsed="false">
      <c r="A12" s="163" t="s">
        <v>114</v>
      </c>
      <c r="B12" s="164"/>
      <c r="C12" s="164"/>
      <c r="D12" s="164"/>
      <c r="E12" s="164"/>
      <c r="F12" s="164"/>
    </row>
    <row r="13" customFormat="false" ht="15" hidden="false" customHeight="false" outlineLevel="0" collapsed="false">
      <c r="A13" s="163"/>
      <c r="B13" s="164"/>
      <c r="C13" s="164"/>
      <c r="D13" s="164"/>
      <c r="E13" s="164"/>
      <c r="F13" s="164"/>
    </row>
    <row r="14" customFormat="false" ht="15" hidden="false" customHeight="false" outlineLevel="0" collapsed="false">
      <c r="A14" s="163" t="s">
        <v>115</v>
      </c>
      <c r="B14" s="164"/>
      <c r="C14" s="164"/>
      <c r="D14" s="164"/>
      <c r="E14" s="164"/>
      <c r="F14" s="164"/>
    </row>
    <row r="16" customFormat="false" ht="13.5" hidden="false" customHeight="false" outlineLevel="0" collapsed="false"/>
    <row r="17" customFormat="false" ht="91.5" hidden="false" customHeight="true" outlineLevel="0" collapsed="false">
      <c r="A17" s="165" t="s">
        <v>116</v>
      </c>
      <c r="B17" s="165"/>
      <c r="C17" s="165"/>
      <c r="D17" s="165"/>
      <c r="E17" s="165"/>
      <c r="F17" s="165"/>
      <c r="G17" s="165"/>
      <c r="H17" s="165"/>
    </row>
    <row r="18" customFormat="false" ht="13.5" hidden="false" customHeight="false" outlineLevel="0" collapsed="false"/>
    <row r="19" customFormat="false" ht="114" hidden="false" customHeight="true" outlineLevel="0" collapsed="false">
      <c r="A19" s="159" t="s">
        <v>117</v>
      </c>
      <c r="B19" s="159"/>
      <c r="C19" s="159"/>
      <c r="D19" s="159"/>
      <c r="E19" s="159"/>
      <c r="F19" s="159"/>
      <c r="G19" s="159"/>
      <c r="H19" s="159"/>
    </row>
    <row r="21" customFormat="false" ht="64.5" hidden="false" customHeight="true" outlineLevel="0" collapsed="false">
      <c r="A21" s="166" t="s">
        <v>118</v>
      </c>
      <c r="B21" s="166"/>
      <c r="C21" s="166"/>
      <c r="D21" s="166"/>
      <c r="E21" s="166"/>
      <c r="F21" s="166"/>
      <c r="G21" s="166"/>
      <c r="H21" s="166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67" t="s">
        <v>119</v>
      </c>
      <c r="B1" s="167"/>
    </row>
    <row r="2" customFormat="false" ht="18" hidden="false" customHeight="false" outlineLevel="0" collapsed="false">
      <c r="A2" s="168"/>
      <c r="B2" s="167"/>
    </row>
    <row r="3" customFormat="false" ht="18" hidden="false" customHeight="false" outlineLevel="0" collapsed="false">
      <c r="A3" s="168"/>
      <c r="B3" s="167"/>
    </row>
    <row r="4" customFormat="false" ht="15" hidden="false" customHeight="true" outlineLevel="0" collapsed="false"/>
    <row r="5" customFormat="false" ht="15" hidden="false" customHeight="true" outlineLevel="0" collapsed="false">
      <c r="A5" s="169" t="s">
        <v>120</v>
      </c>
      <c r="B5" s="169"/>
      <c r="C5" s="169"/>
      <c r="D5" s="169"/>
      <c r="E5" s="169"/>
      <c r="G5" s="169" t="s">
        <v>121</v>
      </c>
      <c r="H5" s="169"/>
      <c r="I5" s="169"/>
      <c r="J5" s="169"/>
      <c r="K5" s="169"/>
    </row>
    <row r="6" customFormat="false" ht="15" hidden="false" customHeight="true" outlineLevel="0" collapsed="false">
      <c r="A6" s="169"/>
      <c r="B6" s="169"/>
      <c r="C6" s="169"/>
      <c r="D6" s="169"/>
      <c r="E6" s="169"/>
      <c r="G6" s="169"/>
      <c r="H6" s="169"/>
      <c r="I6" s="169"/>
      <c r="J6" s="169"/>
      <c r="K6" s="169"/>
    </row>
    <row r="7" customFormat="false" ht="15" hidden="false" customHeight="true" outlineLevel="0" collapsed="false">
      <c r="A7" s="170" t="s">
        <v>122</v>
      </c>
      <c r="B7" s="10"/>
      <c r="C7" s="10"/>
      <c r="D7" s="10"/>
      <c r="E7" s="171"/>
      <c r="G7" s="170" t="s">
        <v>122</v>
      </c>
      <c r="H7" s="10"/>
      <c r="I7" s="10"/>
      <c r="J7" s="10"/>
      <c r="K7" s="171"/>
    </row>
    <row r="8" customFormat="false" ht="15" hidden="false" customHeight="true" outlineLevel="0" collapsed="false">
      <c r="A8" s="170"/>
      <c r="B8" s="172" t="n">
        <v>100</v>
      </c>
      <c r="C8" s="173" t="s">
        <v>123</v>
      </c>
      <c r="D8" s="10" t="s">
        <v>124</v>
      </c>
      <c r="E8" s="171"/>
      <c r="G8" s="170"/>
      <c r="H8" s="172" t="n">
        <v>100</v>
      </c>
      <c r="I8" s="173" t="s">
        <v>123</v>
      </c>
      <c r="J8" s="10" t="s">
        <v>124</v>
      </c>
      <c r="K8" s="171"/>
    </row>
    <row r="9" customFormat="false" ht="15" hidden="false" customHeight="true" outlineLevel="0" collapsed="false">
      <c r="A9" s="170"/>
      <c r="B9" s="172"/>
      <c r="C9" s="173"/>
      <c r="D9" s="10"/>
      <c r="E9" s="171"/>
      <c r="G9" s="170"/>
      <c r="H9" s="172"/>
      <c r="I9" s="173"/>
      <c r="J9" s="10"/>
      <c r="K9" s="171"/>
    </row>
    <row r="10" customFormat="false" ht="15" hidden="false" customHeight="true" outlineLevel="0" collapsed="false">
      <c r="A10" s="170"/>
      <c r="B10" s="172" t="n">
        <v>50</v>
      </c>
      <c r="C10" s="173" t="s">
        <v>123</v>
      </c>
      <c r="D10" s="10" t="s">
        <v>124</v>
      </c>
      <c r="E10" s="171"/>
      <c r="G10" s="170"/>
      <c r="H10" s="172" t="n">
        <v>50</v>
      </c>
      <c r="I10" s="173" t="s">
        <v>123</v>
      </c>
      <c r="J10" s="10" t="s">
        <v>124</v>
      </c>
      <c r="K10" s="171"/>
    </row>
    <row r="11" customFormat="false" ht="15" hidden="false" customHeight="true" outlineLevel="0" collapsed="false">
      <c r="A11" s="170"/>
      <c r="B11" s="172"/>
      <c r="C11" s="173"/>
      <c r="D11" s="10"/>
      <c r="E11" s="171"/>
      <c r="G11" s="170"/>
      <c r="H11" s="172"/>
      <c r="I11" s="173"/>
      <c r="J11" s="10"/>
      <c r="K11" s="171"/>
    </row>
    <row r="12" customFormat="false" ht="15" hidden="false" customHeight="true" outlineLevel="0" collapsed="false">
      <c r="A12" s="170"/>
      <c r="B12" s="172" t="n">
        <v>20</v>
      </c>
      <c r="C12" s="173" t="s">
        <v>123</v>
      </c>
      <c r="D12" s="10" t="s">
        <v>124</v>
      </c>
      <c r="E12" s="171"/>
      <c r="G12" s="170"/>
      <c r="H12" s="172" t="n">
        <v>20</v>
      </c>
      <c r="I12" s="173" t="s">
        <v>123</v>
      </c>
      <c r="J12" s="10" t="s">
        <v>124</v>
      </c>
      <c r="K12" s="171"/>
    </row>
    <row r="13" customFormat="false" ht="15" hidden="false" customHeight="true" outlineLevel="0" collapsed="false">
      <c r="A13" s="170"/>
      <c r="B13" s="172"/>
      <c r="C13" s="173"/>
      <c r="D13" s="10"/>
      <c r="E13" s="171"/>
      <c r="G13" s="170"/>
      <c r="H13" s="172"/>
      <c r="I13" s="173"/>
      <c r="J13" s="10"/>
      <c r="K13" s="171"/>
    </row>
    <row r="14" customFormat="false" ht="15" hidden="false" customHeight="true" outlineLevel="0" collapsed="false">
      <c r="A14" s="170"/>
      <c r="B14" s="172" t="n">
        <v>10</v>
      </c>
      <c r="C14" s="173" t="s">
        <v>123</v>
      </c>
      <c r="D14" s="10" t="s">
        <v>124</v>
      </c>
      <c r="E14" s="171"/>
      <c r="G14" s="170"/>
      <c r="H14" s="172" t="n">
        <v>10</v>
      </c>
      <c r="I14" s="173" t="s">
        <v>123</v>
      </c>
      <c r="J14" s="10" t="s">
        <v>124</v>
      </c>
      <c r="K14" s="171"/>
    </row>
    <row r="15" customFormat="false" ht="15" hidden="false" customHeight="true" outlineLevel="0" collapsed="false">
      <c r="A15" s="170"/>
      <c r="B15" s="172"/>
      <c r="C15" s="10"/>
      <c r="D15" s="10"/>
      <c r="E15" s="171"/>
      <c r="G15" s="170"/>
      <c r="H15" s="172"/>
      <c r="I15" s="173"/>
      <c r="J15" s="10"/>
      <c r="K15" s="171"/>
    </row>
    <row r="16" customFormat="false" ht="15" hidden="false" customHeight="true" outlineLevel="0" collapsed="false">
      <c r="A16" s="170"/>
      <c r="B16" s="172" t="n">
        <v>5</v>
      </c>
      <c r="C16" s="173" t="s">
        <v>123</v>
      </c>
      <c r="D16" s="10" t="s">
        <v>125</v>
      </c>
      <c r="E16" s="171"/>
      <c r="G16" s="170"/>
      <c r="H16" s="172" t="n">
        <v>5</v>
      </c>
      <c r="I16" s="173" t="s">
        <v>123</v>
      </c>
      <c r="J16" s="10" t="s">
        <v>124</v>
      </c>
      <c r="K16" s="171"/>
    </row>
    <row r="17" customFormat="false" ht="15" hidden="false" customHeight="true" outlineLevel="0" collapsed="false">
      <c r="A17" s="170"/>
      <c r="B17" s="172"/>
      <c r="C17" s="10"/>
      <c r="D17" s="10"/>
      <c r="E17" s="171"/>
      <c r="G17" s="170"/>
      <c r="H17" s="172"/>
      <c r="I17" s="10"/>
      <c r="J17" s="10"/>
      <c r="K17" s="171"/>
    </row>
    <row r="18" customFormat="false" ht="15" hidden="false" customHeight="true" outlineLevel="0" collapsed="false">
      <c r="A18" s="170" t="s">
        <v>126</v>
      </c>
      <c r="B18" s="172" t="n">
        <v>2</v>
      </c>
      <c r="C18" s="173" t="s">
        <v>123</v>
      </c>
      <c r="D18" s="10" t="s">
        <v>124</v>
      </c>
      <c r="E18" s="171"/>
      <c r="G18" s="170" t="s">
        <v>126</v>
      </c>
      <c r="H18" s="172" t="n">
        <v>2</v>
      </c>
      <c r="I18" s="173" t="s">
        <v>123</v>
      </c>
      <c r="J18" s="10" t="s">
        <v>124</v>
      </c>
      <c r="K18" s="171"/>
    </row>
    <row r="19" customFormat="false" ht="15" hidden="false" customHeight="true" outlineLevel="0" collapsed="false">
      <c r="A19" s="170"/>
      <c r="B19" s="172"/>
      <c r="C19" s="173"/>
      <c r="D19" s="10"/>
      <c r="E19" s="171"/>
      <c r="G19" s="170"/>
      <c r="H19" s="172"/>
      <c r="I19" s="173"/>
      <c r="J19" s="10"/>
      <c r="K19" s="171"/>
    </row>
    <row r="20" customFormat="false" ht="15" hidden="false" customHeight="true" outlineLevel="0" collapsed="false">
      <c r="A20" s="170"/>
      <c r="B20" s="172" t="n">
        <v>1</v>
      </c>
      <c r="C20" s="173" t="s">
        <v>123</v>
      </c>
      <c r="D20" s="10" t="s">
        <v>124</v>
      </c>
      <c r="E20" s="171"/>
      <c r="G20" s="170"/>
      <c r="H20" s="172" t="n">
        <v>1</v>
      </c>
      <c r="I20" s="173" t="s">
        <v>123</v>
      </c>
      <c r="J20" s="10" t="s">
        <v>124</v>
      </c>
      <c r="K20" s="171"/>
    </row>
    <row r="21" customFormat="false" ht="15" hidden="false" customHeight="true" outlineLevel="0" collapsed="false">
      <c r="A21" s="170"/>
      <c r="B21" s="172"/>
      <c r="C21" s="173"/>
      <c r="D21" s="10"/>
      <c r="E21" s="171"/>
      <c r="G21" s="170"/>
      <c r="H21" s="172"/>
      <c r="I21" s="173"/>
      <c r="J21" s="10"/>
      <c r="K21" s="171"/>
    </row>
    <row r="22" customFormat="false" ht="15" hidden="false" customHeight="true" outlineLevel="0" collapsed="false">
      <c r="A22" s="170"/>
      <c r="B22" s="174" t="n">
        <v>0.5</v>
      </c>
      <c r="C22" s="173" t="s">
        <v>123</v>
      </c>
      <c r="D22" s="10" t="s">
        <v>124</v>
      </c>
      <c r="E22" s="171"/>
      <c r="G22" s="170"/>
      <c r="H22" s="174" t="n">
        <v>0.5</v>
      </c>
      <c r="I22" s="173" t="s">
        <v>123</v>
      </c>
      <c r="J22" s="10" t="s">
        <v>124</v>
      </c>
      <c r="K22" s="171"/>
    </row>
    <row r="23" customFormat="false" ht="15" hidden="false" customHeight="true" outlineLevel="0" collapsed="false">
      <c r="A23" s="170"/>
      <c r="B23" s="172"/>
      <c r="C23" s="173"/>
      <c r="D23" s="10"/>
      <c r="E23" s="171"/>
      <c r="G23" s="170"/>
      <c r="H23" s="172"/>
      <c r="I23" s="173"/>
      <c r="J23" s="10"/>
      <c r="K23" s="171"/>
    </row>
    <row r="24" customFormat="false" ht="15" hidden="false" customHeight="true" outlineLevel="0" collapsed="false">
      <c r="A24" s="170"/>
      <c r="B24" s="174" t="n">
        <v>0.2</v>
      </c>
      <c r="C24" s="173" t="s">
        <v>123</v>
      </c>
      <c r="D24" s="10" t="s">
        <v>124</v>
      </c>
      <c r="E24" s="171"/>
      <c r="G24" s="170"/>
      <c r="H24" s="174" t="n">
        <v>0.2</v>
      </c>
      <c r="I24" s="173" t="s">
        <v>123</v>
      </c>
      <c r="J24" s="10" t="s">
        <v>124</v>
      </c>
      <c r="K24" s="171"/>
    </row>
    <row r="25" customFormat="false" ht="15" hidden="false" customHeight="true" outlineLevel="0" collapsed="false">
      <c r="A25" s="170"/>
      <c r="B25" s="172"/>
      <c r="C25" s="173"/>
      <c r="D25" s="10" t="s">
        <v>124</v>
      </c>
      <c r="E25" s="171"/>
      <c r="G25" s="170"/>
      <c r="H25" s="172"/>
      <c r="I25" s="173"/>
      <c r="J25" s="10" t="s">
        <v>124</v>
      </c>
      <c r="K25" s="171"/>
    </row>
    <row r="26" customFormat="false" ht="15" hidden="false" customHeight="true" outlineLevel="0" collapsed="false">
      <c r="A26" s="170"/>
      <c r="B26" s="174" t="n">
        <v>0.1</v>
      </c>
      <c r="C26" s="173" t="s">
        <v>123</v>
      </c>
      <c r="D26" s="10" t="s">
        <v>124</v>
      </c>
      <c r="E26" s="171"/>
      <c r="G26" s="170"/>
      <c r="H26" s="174" t="n">
        <v>0.1</v>
      </c>
      <c r="I26" s="173" t="s">
        <v>123</v>
      </c>
      <c r="J26" s="10" t="s">
        <v>124</v>
      </c>
      <c r="K26" s="171"/>
    </row>
    <row r="27" customFormat="false" ht="15" hidden="false" customHeight="true" outlineLevel="0" collapsed="false">
      <c r="A27" s="170"/>
      <c r="B27" s="172"/>
      <c r="C27" s="173"/>
      <c r="D27" s="10" t="s">
        <v>124</v>
      </c>
      <c r="E27" s="171"/>
      <c r="G27" s="170"/>
      <c r="H27" s="172"/>
      <c r="I27" s="173"/>
      <c r="J27" s="10" t="s">
        <v>124</v>
      </c>
      <c r="K27" s="171"/>
    </row>
    <row r="28" customFormat="false" ht="15" hidden="false" customHeight="true" outlineLevel="0" collapsed="false">
      <c r="A28" s="170"/>
      <c r="B28" s="174" t="n">
        <v>0.05</v>
      </c>
      <c r="C28" s="173" t="s">
        <v>123</v>
      </c>
      <c r="D28" s="10" t="s">
        <v>124</v>
      </c>
      <c r="E28" s="171"/>
      <c r="G28" s="170"/>
      <c r="H28" s="174" t="n">
        <v>0.05</v>
      </c>
      <c r="I28" s="173" t="s">
        <v>123</v>
      </c>
      <c r="J28" s="10" t="s">
        <v>124</v>
      </c>
      <c r="K28" s="171"/>
    </row>
    <row r="29" customFormat="false" ht="15" hidden="false" customHeight="true" outlineLevel="0" collapsed="false">
      <c r="A29" s="170"/>
      <c r="B29" s="172"/>
      <c r="C29" s="173"/>
      <c r="D29" s="10" t="s">
        <v>124</v>
      </c>
      <c r="E29" s="171"/>
      <c r="G29" s="170"/>
      <c r="H29" s="172"/>
      <c r="I29" s="173"/>
      <c r="J29" s="10" t="s">
        <v>124</v>
      </c>
      <c r="K29" s="171"/>
    </row>
    <row r="30" customFormat="false" ht="15" hidden="false" customHeight="true" outlineLevel="0" collapsed="false">
      <c r="A30" s="170"/>
      <c r="B30" s="174" t="n">
        <v>0.02</v>
      </c>
      <c r="C30" s="173" t="s">
        <v>123</v>
      </c>
      <c r="D30" s="10" t="s">
        <v>124</v>
      </c>
      <c r="E30" s="171"/>
      <c r="G30" s="170"/>
      <c r="H30" s="174" t="n">
        <v>0.02</v>
      </c>
      <c r="I30" s="173" t="s">
        <v>123</v>
      </c>
      <c r="J30" s="10" t="s">
        <v>124</v>
      </c>
      <c r="K30" s="171"/>
    </row>
    <row r="31" customFormat="false" ht="15" hidden="false" customHeight="true" outlineLevel="0" collapsed="false">
      <c r="A31" s="170"/>
      <c r="B31" s="172"/>
      <c r="C31" s="173"/>
      <c r="D31" s="10" t="s">
        <v>124</v>
      </c>
      <c r="E31" s="171"/>
      <c r="G31" s="170"/>
      <c r="H31" s="172"/>
      <c r="I31" s="173"/>
      <c r="J31" s="10" t="s">
        <v>124</v>
      </c>
      <c r="K31" s="171"/>
    </row>
    <row r="32" customFormat="false" ht="15" hidden="false" customHeight="true" outlineLevel="0" collapsed="false">
      <c r="A32" s="170"/>
      <c r="B32" s="174" t="n">
        <v>0.01</v>
      </c>
      <c r="C32" s="173" t="s">
        <v>123</v>
      </c>
      <c r="D32" s="10" t="s">
        <v>124</v>
      </c>
      <c r="E32" s="171"/>
      <c r="G32" s="170"/>
      <c r="H32" s="174" t="n">
        <v>0.01</v>
      </c>
      <c r="I32" s="173" t="s">
        <v>123</v>
      </c>
      <c r="J32" s="10" t="s">
        <v>124</v>
      </c>
      <c r="K32" s="171"/>
    </row>
    <row r="33" customFormat="false" ht="15" hidden="false" customHeight="true" outlineLevel="0" collapsed="false">
      <c r="A33" s="175"/>
      <c r="B33" s="176"/>
      <c r="C33" s="176"/>
      <c r="D33" s="176"/>
      <c r="E33" s="177"/>
      <c r="G33" s="170"/>
      <c r="H33" s="10"/>
      <c r="I33" s="10"/>
      <c r="J33" s="178"/>
      <c r="K33" s="171"/>
    </row>
    <row r="34" customFormat="false" ht="15" hidden="false" customHeight="true" outlineLevel="0" collapsed="false">
      <c r="A34" s="179"/>
      <c r="B34" s="180"/>
      <c r="C34" s="180" t="s">
        <v>23</v>
      </c>
      <c r="D34" s="180"/>
      <c r="E34" s="181"/>
      <c r="G34" s="170"/>
      <c r="H34" s="10"/>
      <c r="I34" s="10"/>
      <c r="J34" s="178"/>
      <c r="K34" s="171"/>
    </row>
    <row r="35" customFormat="false" ht="15" hidden="false" customHeight="true" outlineLevel="0" collapsed="false">
      <c r="G35" s="170"/>
      <c r="H35" s="10"/>
      <c r="I35" s="10"/>
      <c r="J35" s="178"/>
      <c r="K35" s="171"/>
    </row>
    <row r="36" customFormat="false" ht="15" hidden="false" customHeight="true" outlineLevel="0" collapsed="false">
      <c r="A36" s="169" t="s">
        <v>127</v>
      </c>
      <c r="B36" s="169"/>
      <c r="C36" s="169"/>
      <c r="D36" s="169"/>
      <c r="E36" s="169"/>
      <c r="G36" s="170"/>
      <c r="H36" s="10"/>
      <c r="I36" s="10"/>
      <c r="J36" s="178"/>
      <c r="K36" s="171"/>
    </row>
    <row r="37" customFormat="false" ht="15" hidden="false" customHeight="true" outlineLevel="0" collapsed="false">
      <c r="A37" s="169"/>
      <c r="B37" s="169"/>
      <c r="C37" s="169"/>
      <c r="D37" s="169"/>
      <c r="E37" s="169"/>
      <c r="G37" s="170"/>
      <c r="H37" s="10"/>
      <c r="I37" s="10"/>
      <c r="J37" s="178"/>
      <c r="K37" s="171"/>
    </row>
    <row r="38" customFormat="false" ht="12.75" hidden="false" customHeight="false" outlineLevel="0" collapsed="false">
      <c r="A38" s="170"/>
      <c r="B38" s="172"/>
      <c r="C38" s="173"/>
      <c r="D38" s="10"/>
      <c r="E38" s="171"/>
      <c r="G38" s="170"/>
      <c r="H38" s="10"/>
      <c r="I38" s="10"/>
      <c r="J38" s="178"/>
      <c r="K38" s="171"/>
    </row>
    <row r="39" customFormat="false" ht="12.75" hidden="false" customHeight="false" outlineLevel="0" collapsed="false">
      <c r="A39" s="170"/>
      <c r="B39" s="172"/>
      <c r="C39" s="173"/>
      <c r="D39" s="10"/>
      <c r="E39" s="171"/>
      <c r="G39" s="170"/>
      <c r="H39" s="10"/>
      <c r="I39" s="10"/>
      <c r="J39" s="178"/>
      <c r="K39" s="171"/>
    </row>
    <row r="40" customFormat="false" ht="12.75" hidden="false" customHeight="false" outlineLevel="0" collapsed="false">
      <c r="A40" s="170"/>
      <c r="B40" s="172"/>
      <c r="C40" s="173"/>
      <c r="D40" s="10"/>
      <c r="E40" s="171"/>
      <c r="G40" s="170"/>
      <c r="H40" s="10"/>
      <c r="I40" s="10"/>
      <c r="J40" s="178"/>
      <c r="K40" s="171"/>
    </row>
    <row r="41" customFormat="false" ht="12.75" hidden="false" customHeight="false" outlineLevel="0" collapsed="false">
      <c r="A41" s="170"/>
      <c r="B41" s="172"/>
      <c r="C41" s="173"/>
      <c r="D41" s="10"/>
      <c r="E41" s="171"/>
      <c r="G41" s="170"/>
      <c r="H41" s="10"/>
      <c r="I41" s="10"/>
      <c r="J41" s="178"/>
      <c r="K41" s="171"/>
    </row>
    <row r="42" customFormat="false" ht="12.75" hidden="false" customHeight="false" outlineLevel="0" collapsed="false">
      <c r="A42" s="170"/>
      <c r="B42" s="172"/>
      <c r="C42" s="173"/>
      <c r="D42" s="10"/>
      <c r="E42" s="171"/>
      <c r="G42" s="170"/>
      <c r="H42" s="10"/>
      <c r="I42" s="10"/>
      <c r="J42" s="178"/>
      <c r="K42" s="171"/>
    </row>
    <row r="43" customFormat="false" ht="12.75" hidden="false" customHeight="false" outlineLevel="0" collapsed="false">
      <c r="A43" s="170"/>
      <c r="B43" s="174"/>
      <c r="C43" s="173"/>
      <c r="D43" s="10"/>
      <c r="E43" s="171"/>
      <c r="G43" s="170"/>
      <c r="H43" s="10"/>
      <c r="I43" s="10"/>
      <c r="J43" s="178"/>
      <c r="K43" s="171"/>
    </row>
    <row r="44" customFormat="false" ht="13.5" hidden="false" customHeight="false" outlineLevel="0" collapsed="false">
      <c r="A44" s="175"/>
      <c r="B44" s="176"/>
      <c r="C44" s="176"/>
      <c r="D44" s="176"/>
      <c r="E44" s="177"/>
      <c r="G44" s="175"/>
      <c r="H44" s="176"/>
      <c r="I44" s="176"/>
      <c r="J44" s="176"/>
      <c r="K44" s="177"/>
    </row>
    <row r="45" customFormat="false" ht="14.25" hidden="false" customHeight="false" outlineLevel="0" collapsed="false">
      <c r="A45" s="179"/>
      <c r="B45" s="180"/>
      <c r="C45" s="180" t="s">
        <v>23</v>
      </c>
      <c r="D45" s="180"/>
      <c r="E45" s="181"/>
      <c r="G45" s="179"/>
      <c r="H45" s="180"/>
      <c r="I45" s="180" t="s">
        <v>23</v>
      </c>
      <c r="J45" s="180"/>
      <c r="K45" s="181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82" t="s">
        <v>128</v>
      </c>
      <c r="B1" s="183" t="s">
        <v>129</v>
      </c>
      <c r="C1" s="184" t="s">
        <v>130</v>
      </c>
      <c r="D1" s="184"/>
      <c r="E1" s="184"/>
      <c r="F1" s="184"/>
      <c r="G1" s="184"/>
      <c r="H1" s="184" t="s">
        <v>131</v>
      </c>
      <c r="I1" s="184" t="s">
        <v>132</v>
      </c>
      <c r="J1" s="185"/>
      <c r="K1" s="186"/>
      <c r="L1" s="187"/>
      <c r="M1" s="184" t="s">
        <v>130</v>
      </c>
      <c r="N1" s="184"/>
      <c r="O1" s="184"/>
      <c r="P1" s="184"/>
      <c r="Q1" s="184"/>
      <c r="R1" s="184" t="s">
        <v>131</v>
      </c>
      <c r="S1" s="184" t="s">
        <v>132</v>
      </c>
    </row>
    <row r="2" customFormat="false" ht="25.5" hidden="false" customHeight="true" outlineLevel="0" collapsed="false">
      <c r="A2" s="188" t="s">
        <v>133</v>
      </c>
      <c r="B2" s="189"/>
      <c r="C2" s="190" t="n">
        <f aca="false">SUM(D2:I2)</f>
        <v>18</v>
      </c>
      <c r="D2" s="191" t="n">
        <v>4</v>
      </c>
      <c r="E2" s="192" t="n">
        <v>7</v>
      </c>
      <c r="F2" s="192" t="n">
        <v>7</v>
      </c>
      <c r="G2" s="193"/>
      <c r="H2" s="194"/>
      <c r="I2" s="193"/>
      <c r="J2" s="195"/>
      <c r="K2" s="196"/>
      <c r="L2" s="197"/>
      <c r="M2" s="190" t="n">
        <f aca="false">SUM(N2:S2)</f>
        <v>0</v>
      </c>
      <c r="N2" s="197"/>
      <c r="O2" s="192"/>
      <c r="P2" s="192"/>
      <c r="Q2" s="198"/>
      <c r="R2" s="194"/>
      <c r="S2" s="193"/>
    </row>
    <row r="3" customFormat="false" ht="25.5" hidden="false" customHeight="true" outlineLevel="0" collapsed="false">
      <c r="A3" s="199" t="s">
        <v>134</v>
      </c>
      <c r="B3" s="200"/>
      <c r="C3" s="201" t="n">
        <f aca="false">SUM(D3:I3)</f>
        <v>4</v>
      </c>
      <c r="D3" s="202" t="n">
        <v>4</v>
      </c>
      <c r="E3" s="203"/>
      <c r="F3" s="203"/>
      <c r="G3" s="204"/>
      <c r="H3" s="205"/>
      <c r="I3" s="206"/>
      <c r="J3" s="195"/>
      <c r="K3" s="207"/>
      <c r="L3" s="208"/>
      <c r="M3" s="201" t="n">
        <f aca="false">SUM(N3:S3)</f>
        <v>0</v>
      </c>
      <c r="N3" s="208"/>
      <c r="O3" s="203"/>
      <c r="P3" s="203"/>
      <c r="Q3" s="209"/>
      <c r="R3" s="205"/>
      <c r="S3" s="206"/>
    </row>
    <row r="4" customFormat="false" ht="25.5" hidden="false" customHeight="true" outlineLevel="0" collapsed="false">
      <c r="A4" s="199" t="s">
        <v>135</v>
      </c>
      <c r="B4" s="200"/>
      <c r="C4" s="201" t="n">
        <f aca="false">SUM(D4:I4)</f>
        <v>20</v>
      </c>
      <c r="D4" s="202" t="n">
        <v>20</v>
      </c>
      <c r="E4" s="203"/>
      <c r="F4" s="203"/>
      <c r="G4" s="198"/>
      <c r="H4" s="210"/>
      <c r="I4" s="204"/>
      <c r="J4" s="195"/>
      <c r="K4" s="211"/>
      <c r="L4" s="208"/>
      <c r="M4" s="201" t="n">
        <f aca="false">SUM(N4:S4)</f>
        <v>0</v>
      </c>
      <c r="N4" s="208"/>
      <c r="O4" s="203"/>
      <c r="P4" s="203"/>
      <c r="Q4" s="209"/>
      <c r="R4" s="210"/>
      <c r="S4" s="204"/>
    </row>
    <row r="5" customFormat="false" ht="25.5" hidden="false" customHeight="true" outlineLevel="0" collapsed="false">
      <c r="A5" s="199" t="s">
        <v>136</v>
      </c>
      <c r="B5" s="200"/>
      <c r="C5" s="201" t="n">
        <f aca="false">SUM(D5:I5)</f>
        <v>10</v>
      </c>
      <c r="D5" s="202" t="n">
        <v>10</v>
      </c>
      <c r="E5" s="203"/>
      <c r="F5" s="203"/>
      <c r="G5" s="209"/>
      <c r="H5" s="210"/>
      <c r="I5" s="204"/>
      <c r="J5" s="195"/>
      <c r="K5" s="207"/>
      <c r="L5" s="208"/>
      <c r="M5" s="201" t="n">
        <f aca="false">SUM(N5:S5)</f>
        <v>0</v>
      </c>
      <c r="N5" s="208"/>
      <c r="O5" s="203"/>
      <c r="P5" s="203"/>
      <c r="Q5" s="209"/>
      <c r="R5" s="210"/>
      <c r="S5" s="204"/>
    </row>
    <row r="6" customFormat="false" ht="25.5" hidden="false" customHeight="true" outlineLevel="0" collapsed="false">
      <c r="A6" s="199" t="s">
        <v>137</v>
      </c>
      <c r="B6" s="200"/>
      <c r="C6" s="201" t="n">
        <f aca="false">SUM(D6:I6)</f>
        <v>4</v>
      </c>
      <c r="D6" s="202" t="n">
        <v>4</v>
      </c>
      <c r="E6" s="203"/>
      <c r="F6" s="203"/>
      <c r="G6" s="209"/>
      <c r="H6" s="210"/>
      <c r="I6" s="204"/>
      <c r="J6" s="195"/>
      <c r="K6" s="207"/>
      <c r="L6" s="208"/>
      <c r="M6" s="201" t="n">
        <f aca="false">SUM(N6:S6)</f>
        <v>0</v>
      </c>
      <c r="N6" s="208"/>
      <c r="O6" s="203"/>
      <c r="P6" s="203"/>
      <c r="Q6" s="209"/>
      <c r="R6" s="210"/>
      <c r="S6" s="204"/>
    </row>
    <row r="7" customFormat="false" ht="25.5" hidden="false" customHeight="true" outlineLevel="0" collapsed="false">
      <c r="A7" s="199" t="s">
        <v>138</v>
      </c>
      <c r="B7" s="200"/>
      <c r="C7" s="201" t="n">
        <f aca="false">SUM(D7:I7)</f>
        <v>10</v>
      </c>
      <c r="D7" s="202" t="n">
        <v>10</v>
      </c>
      <c r="E7" s="203"/>
      <c r="F7" s="203"/>
      <c r="G7" s="209"/>
      <c r="H7" s="210"/>
      <c r="I7" s="204"/>
      <c r="J7" s="195"/>
      <c r="K7" s="211"/>
      <c r="L7" s="208"/>
      <c r="M7" s="201" t="n">
        <f aca="false">SUM(N7:S7)</f>
        <v>0</v>
      </c>
      <c r="N7" s="208"/>
      <c r="O7" s="203"/>
      <c r="P7" s="203"/>
      <c r="Q7" s="209"/>
      <c r="R7" s="210"/>
      <c r="S7" s="204"/>
    </row>
    <row r="8" customFormat="false" ht="25.5" hidden="false" customHeight="true" outlineLevel="0" collapsed="false">
      <c r="A8" s="199" t="s">
        <v>139</v>
      </c>
      <c r="B8" s="200"/>
      <c r="C8" s="201" t="n">
        <f aca="false">SUM(D8:I8)</f>
        <v>33</v>
      </c>
      <c r="D8" s="202" t="n">
        <v>13</v>
      </c>
      <c r="E8" s="203" t="n">
        <v>20</v>
      </c>
      <c r="F8" s="203"/>
      <c r="G8" s="209"/>
      <c r="H8" s="210"/>
      <c r="I8" s="204"/>
      <c r="J8" s="195"/>
      <c r="K8" s="211"/>
      <c r="L8" s="208"/>
      <c r="M8" s="201" t="n">
        <f aca="false">SUM(N8:S8)</f>
        <v>0</v>
      </c>
      <c r="N8" s="208"/>
      <c r="O8" s="203"/>
      <c r="P8" s="203"/>
      <c r="Q8" s="209"/>
      <c r="R8" s="210"/>
      <c r="S8" s="204"/>
    </row>
    <row r="9" customFormat="false" ht="25.5" hidden="false" customHeight="true" outlineLevel="0" collapsed="false">
      <c r="A9" s="199" t="s">
        <v>140</v>
      </c>
      <c r="B9" s="200"/>
      <c r="C9" s="201" t="n">
        <f aca="false">SUM(D9:I9)</f>
        <v>18</v>
      </c>
      <c r="D9" s="202" t="n">
        <v>4</v>
      </c>
      <c r="E9" s="203" t="n">
        <v>7</v>
      </c>
      <c r="F9" s="203" t="n">
        <v>7</v>
      </c>
      <c r="G9" s="209"/>
      <c r="H9" s="210"/>
      <c r="I9" s="204"/>
      <c r="J9" s="195"/>
      <c r="K9" s="211"/>
      <c r="L9" s="208"/>
      <c r="M9" s="201" t="n">
        <f aca="false">SUM(N9:S9)</f>
        <v>0</v>
      </c>
      <c r="N9" s="208"/>
      <c r="O9" s="203"/>
      <c r="P9" s="203"/>
      <c r="Q9" s="209"/>
      <c r="R9" s="210"/>
      <c r="S9" s="204"/>
    </row>
    <row r="10" customFormat="false" ht="25.5" hidden="false" customHeight="true" outlineLevel="0" collapsed="false">
      <c r="A10" s="199" t="s">
        <v>141</v>
      </c>
      <c r="B10" s="200"/>
      <c r="C10" s="201" t="n">
        <f aca="false">SUM(D10:I10)</f>
        <v>15</v>
      </c>
      <c r="D10" s="202" t="n">
        <v>10</v>
      </c>
      <c r="E10" s="203" t="n">
        <v>5</v>
      </c>
      <c r="F10" s="203"/>
      <c r="G10" s="209"/>
      <c r="H10" s="210"/>
      <c r="I10" s="204"/>
      <c r="J10" s="195"/>
      <c r="K10" s="207"/>
      <c r="L10" s="208"/>
      <c r="M10" s="201" t="n">
        <f aca="false">SUM(N10:S10)</f>
        <v>0</v>
      </c>
      <c r="N10" s="208"/>
      <c r="O10" s="203"/>
      <c r="P10" s="203"/>
      <c r="Q10" s="209"/>
      <c r="R10" s="210"/>
      <c r="S10" s="204"/>
    </row>
    <row r="11" customFormat="false" ht="25.5" hidden="false" customHeight="true" outlineLevel="0" collapsed="false">
      <c r="A11" s="199"/>
      <c r="B11" s="200"/>
      <c r="C11" s="201" t="n">
        <f aca="false">SUM(D11:I11)</f>
        <v>0</v>
      </c>
      <c r="D11" s="202"/>
      <c r="E11" s="203"/>
      <c r="F11" s="203"/>
      <c r="G11" s="209"/>
      <c r="H11" s="210"/>
      <c r="I11" s="204"/>
      <c r="J11" s="195"/>
      <c r="K11" s="207"/>
      <c r="L11" s="208"/>
      <c r="M11" s="201" t="n">
        <f aca="false">SUM(N11:S11)</f>
        <v>0</v>
      </c>
      <c r="N11" s="208"/>
      <c r="O11" s="203"/>
      <c r="P11" s="203"/>
      <c r="Q11" s="209"/>
      <c r="R11" s="210"/>
      <c r="S11" s="204"/>
    </row>
    <row r="12" customFormat="false" ht="25.5" hidden="false" customHeight="true" outlineLevel="0" collapsed="false">
      <c r="A12" s="199"/>
      <c r="B12" s="200"/>
      <c r="C12" s="201" t="n">
        <f aca="false">SUM(D12:I12)</f>
        <v>0</v>
      </c>
      <c r="D12" s="202"/>
      <c r="E12" s="203"/>
      <c r="F12" s="203"/>
      <c r="G12" s="209"/>
      <c r="H12" s="210"/>
      <c r="I12" s="204"/>
      <c r="J12" s="195"/>
      <c r="K12" s="207"/>
      <c r="L12" s="208"/>
      <c r="M12" s="201" t="n">
        <f aca="false">SUM(N12:S12)</f>
        <v>0</v>
      </c>
      <c r="N12" s="208"/>
      <c r="O12" s="203"/>
      <c r="P12" s="203"/>
      <c r="Q12" s="209"/>
      <c r="R12" s="210"/>
      <c r="S12" s="204"/>
    </row>
    <row r="13" customFormat="false" ht="25.5" hidden="false" customHeight="true" outlineLevel="0" collapsed="false">
      <c r="A13" s="199"/>
      <c r="B13" s="200"/>
      <c r="C13" s="201" t="n">
        <f aca="false">SUM(D13:I13)</f>
        <v>0</v>
      </c>
      <c r="D13" s="202"/>
      <c r="E13" s="203"/>
      <c r="F13" s="203"/>
      <c r="G13" s="209"/>
      <c r="H13" s="210"/>
      <c r="I13" s="204"/>
      <c r="J13" s="195"/>
      <c r="K13" s="207"/>
      <c r="L13" s="208"/>
      <c r="M13" s="201" t="n">
        <f aca="false">SUM(N13:S13)</f>
        <v>0</v>
      </c>
      <c r="N13" s="208"/>
      <c r="O13" s="203"/>
      <c r="P13" s="203"/>
      <c r="Q13" s="209"/>
      <c r="R13" s="210"/>
      <c r="S13" s="204"/>
    </row>
    <row r="14" customFormat="false" ht="25.5" hidden="false" customHeight="true" outlineLevel="0" collapsed="false">
      <c r="A14" s="199"/>
      <c r="B14" s="200"/>
      <c r="C14" s="201" t="n">
        <f aca="false">SUM(D14:I14)</f>
        <v>0</v>
      </c>
      <c r="D14" s="202"/>
      <c r="E14" s="203"/>
      <c r="F14" s="203"/>
      <c r="G14" s="209"/>
      <c r="H14" s="210"/>
      <c r="I14" s="204"/>
      <c r="J14" s="195"/>
      <c r="K14" s="207"/>
      <c r="L14" s="208"/>
      <c r="M14" s="201" t="n">
        <f aca="false">SUM(N14:S14)</f>
        <v>0</v>
      </c>
      <c r="N14" s="208"/>
      <c r="O14" s="203"/>
      <c r="P14" s="203"/>
      <c r="Q14" s="209"/>
      <c r="R14" s="210"/>
      <c r="S14" s="204"/>
    </row>
    <row r="15" customFormat="false" ht="25.5" hidden="false" customHeight="true" outlineLevel="0" collapsed="false">
      <c r="A15" s="199"/>
      <c r="B15" s="200"/>
      <c r="C15" s="201" t="n">
        <f aca="false">SUM(D15:I15)</f>
        <v>0</v>
      </c>
      <c r="D15" s="202"/>
      <c r="E15" s="203"/>
      <c r="F15" s="203"/>
      <c r="G15" s="209"/>
      <c r="H15" s="210"/>
      <c r="I15" s="204"/>
      <c r="J15" s="195"/>
      <c r="K15" s="207"/>
      <c r="L15" s="208"/>
      <c r="M15" s="201" t="n">
        <f aca="false">SUM(N15:S15)</f>
        <v>0</v>
      </c>
      <c r="N15" s="208"/>
      <c r="O15" s="203"/>
      <c r="P15" s="203"/>
      <c r="Q15" s="209"/>
      <c r="R15" s="210"/>
      <c r="S15" s="204"/>
    </row>
    <row r="16" customFormat="false" ht="25.5" hidden="false" customHeight="true" outlineLevel="0" collapsed="false">
      <c r="A16" s="212"/>
      <c r="B16" s="213"/>
      <c r="C16" s="201" t="n">
        <f aca="false">SUM(D16:I16)</f>
        <v>0</v>
      </c>
      <c r="D16" s="202"/>
      <c r="E16" s="203"/>
      <c r="F16" s="203"/>
      <c r="G16" s="209"/>
      <c r="H16" s="210"/>
      <c r="I16" s="204"/>
      <c r="J16" s="195"/>
      <c r="K16" s="214"/>
      <c r="L16" s="215"/>
      <c r="M16" s="201" t="n">
        <f aca="false">SUM(N16:S16)</f>
        <v>0</v>
      </c>
      <c r="N16" s="208"/>
      <c r="O16" s="203"/>
      <c r="P16" s="203"/>
      <c r="Q16" s="209"/>
      <c r="R16" s="210"/>
      <c r="S16" s="204"/>
    </row>
    <row r="17" customFormat="false" ht="25.5" hidden="false" customHeight="true" outlineLevel="0" collapsed="false">
      <c r="A17" s="199"/>
      <c r="B17" s="200"/>
      <c r="C17" s="201" t="n">
        <f aca="false">SUM(D17:I17)</f>
        <v>0</v>
      </c>
      <c r="D17" s="202"/>
      <c r="E17" s="203"/>
      <c r="F17" s="203"/>
      <c r="G17" s="209"/>
      <c r="H17" s="210"/>
      <c r="I17" s="204"/>
      <c r="J17" s="195"/>
      <c r="K17" s="207"/>
      <c r="L17" s="208"/>
      <c r="M17" s="201" t="n">
        <f aca="false">SUM(N17:S17)</f>
        <v>0</v>
      </c>
      <c r="N17" s="208"/>
      <c r="O17" s="203"/>
      <c r="P17" s="203"/>
      <c r="Q17" s="209"/>
      <c r="R17" s="210"/>
      <c r="S17" s="204"/>
    </row>
    <row r="18" customFormat="false" ht="25.5" hidden="false" customHeight="true" outlineLevel="0" collapsed="false">
      <c r="A18" s="199"/>
      <c r="B18" s="200"/>
      <c r="C18" s="201" t="n">
        <f aca="false">SUM(D18:I18)</f>
        <v>0</v>
      </c>
      <c r="D18" s="202"/>
      <c r="E18" s="203"/>
      <c r="F18" s="203"/>
      <c r="G18" s="209"/>
      <c r="H18" s="210"/>
      <c r="I18" s="204"/>
      <c r="J18" s="195"/>
      <c r="K18" s="207"/>
      <c r="L18" s="208"/>
      <c r="M18" s="201" t="n">
        <f aca="false">SUM(N18:S18)</f>
        <v>0</v>
      </c>
      <c r="N18" s="208"/>
      <c r="O18" s="203"/>
      <c r="P18" s="203"/>
      <c r="Q18" s="209"/>
      <c r="R18" s="210"/>
      <c r="S18" s="204"/>
    </row>
    <row r="19" customFormat="false" ht="25.5" hidden="false" customHeight="true" outlineLevel="0" collapsed="false">
      <c r="A19" s="199"/>
      <c r="B19" s="200"/>
      <c r="C19" s="201" t="n">
        <f aca="false">SUM(D19:I19)</f>
        <v>0</v>
      </c>
      <c r="D19" s="202"/>
      <c r="E19" s="203"/>
      <c r="F19" s="203"/>
      <c r="G19" s="209"/>
      <c r="H19" s="210"/>
      <c r="I19" s="204"/>
      <c r="J19" s="195"/>
      <c r="K19" s="207"/>
      <c r="L19" s="208"/>
      <c r="M19" s="201" t="n">
        <f aca="false">SUM(N19:S19)</f>
        <v>0</v>
      </c>
      <c r="N19" s="208"/>
      <c r="O19" s="203"/>
      <c r="P19" s="203"/>
      <c r="Q19" s="209"/>
      <c r="R19" s="210"/>
      <c r="S19" s="204"/>
    </row>
    <row r="20" customFormat="false" ht="25.5" hidden="false" customHeight="true" outlineLevel="0" collapsed="false">
      <c r="A20" s="199"/>
      <c r="B20" s="200"/>
      <c r="C20" s="201" t="n">
        <f aca="false">SUM(D20:I20)</f>
        <v>0</v>
      </c>
      <c r="D20" s="202"/>
      <c r="E20" s="203"/>
      <c r="F20" s="203"/>
      <c r="G20" s="209"/>
      <c r="H20" s="210"/>
      <c r="I20" s="204"/>
      <c r="J20" s="195"/>
      <c r="K20" s="207"/>
      <c r="L20" s="208"/>
      <c r="M20" s="201" t="n">
        <f aca="false">SUM(N20:S20)</f>
        <v>0</v>
      </c>
      <c r="N20" s="208"/>
      <c r="O20" s="203"/>
      <c r="P20" s="203"/>
      <c r="Q20" s="209"/>
      <c r="R20" s="210"/>
      <c r="S20" s="204"/>
    </row>
    <row r="21" customFormat="false" ht="25.5" hidden="false" customHeight="true" outlineLevel="0" collapsed="false">
      <c r="A21" s="199"/>
      <c r="B21" s="200"/>
      <c r="C21" s="201" t="n">
        <f aca="false">SUM(D21:I21)</f>
        <v>0</v>
      </c>
      <c r="D21" s="202"/>
      <c r="E21" s="203"/>
      <c r="F21" s="203"/>
      <c r="G21" s="209"/>
      <c r="H21" s="210"/>
      <c r="I21" s="204"/>
      <c r="J21" s="195"/>
      <c r="K21" s="207"/>
      <c r="L21" s="208"/>
      <c r="M21" s="201" t="n">
        <f aca="false">SUM(N21:S21)</f>
        <v>0</v>
      </c>
      <c r="N21" s="208"/>
      <c r="O21" s="203"/>
      <c r="P21" s="203"/>
      <c r="Q21" s="209"/>
      <c r="R21" s="210"/>
      <c r="S21" s="204"/>
    </row>
    <row r="22" customFormat="false" ht="25.5" hidden="false" customHeight="true" outlineLevel="0" collapsed="false">
      <c r="A22" s="179"/>
      <c r="B22" s="180"/>
      <c r="C22" s="216" t="n">
        <f aca="false">SUM(D22:I22)</f>
        <v>0</v>
      </c>
      <c r="D22" s="217"/>
      <c r="E22" s="218"/>
      <c r="F22" s="218"/>
      <c r="G22" s="219"/>
      <c r="H22" s="220"/>
      <c r="I22" s="221"/>
      <c r="J22" s="222"/>
      <c r="K22" s="223"/>
      <c r="L22" s="224"/>
      <c r="M22" s="216" t="n">
        <f aca="false">SUM(N22:S22)</f>
        <v>0</v>
      </c>
      <c r="N22" s="224"/>
      <c r="O22" s="218"/>
      <c r="P22" s="218"/>
      <c r="Q22" s="219"/>
      <c r="R22" s="220"/>
      <c r="S22" s="221"/>
    </row>
    <row r="23" customFormat="false" ht="25.5" hidden="false" customHeight="true" outlineLevel="0" collapsed="false">
      <c r="M23" s="225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20</v>
      </c>
      <c r="B2" s="61" t="s">
        <v>25</v>
      </c>
      <c r="C2" s="62" t="n">
        <v>1026</v>
      </c>
      <c r="D2" s="63" t="n">
        <v>862</v>
      </c>
      <c r="E2" s="64" t="n">
        <v>902</v>
      </c>
      <c r="F2" s="64" t="n">
        <v>944</v>
      </c>
      <c r="G2" s="64" t="n">
        <v>1091</v>
      </c>
      <c r="H2" s="65" t="n">
        <v>920</v>
      </c>
      <c r="I2" s="66" t="n">
        <f aca="false">SUM(C2:H2)</f>
        <v>5745</v>
      </c>
      <c r="J2" s="67" t="s">
        <v>26</v>
      </c>
    </row>
    <row r="3" customFormat="false" ht="35.1" hidden="false" customHeight="true" outlineLevel="0" collapsed="false">
      <c r="A3" s="60" t="n">
        <v>19</v>
      </c>
      <c r="B3" s="61" t="s">
        <v>27</v>
      </c>
      <c r="C3" s="62" t="n">
        <v>873</v>
      </c>
      <c r="D3" s="64" t="n">
        <v>843</v>
      </c>
      <c r="E3" s="64" t="n">
        <v>1329</v>
      </c>
      <c r="F3" s="64" t="n">
        <v>774</v>
      </c>
      <c r="G3" s="64" t="n">
        <v>1119</v>
      </c>
      <c r="H3" s="65" t="n">
        <v>735</v>
      </c>
      <c r="I3" s="68" t="n">
        <f aca="false">SUM(C3:H3)</f>
        <v>5673</v>
      </c>
      <c r="J3" s="69" t="s">
        <v>28</v>
      </c>
    </row>
    <row r="4" customFormat="false" ht="35.1" hidden="false" customHeight="true" outlineLevel="0" collapsed="false">
      <c r="A4" s="60" t="n">
        <v>18</v>
      </c>
      <c r="B4" s="61" t="s">
        <v>29</v>
      </c>
      <c r="C4" s="62" t="n">
        <v>1128</v>
      </c>
      <c r="D4" s="64" t="n">
        <v>1206</v>
      </c>
      <c r="E4" s="64" t="n">
        <v>1064</v>
      </c>
      <c r="F4" s="64" t="n">
        <v>411</v>
      </c>
      <c r="G4" s="64" t="n">
        <v>880</v>
      </c>
      <c r="H4" s="65" t="n">
        <v>931</v>
      </c>
      <c r="I4" s="68" t="n">
        <f aca="false">SUM(C4:H4)</f>
        <v>5620</v>
      </c>
      <c r="J4" s="69" t="s">
        <v>30</v>
      </c>
    </row>
    <row r="5" customFormat="false" ht="35.1" hidden="false" customHeight="true" outlineLevel="0" collapsed="false">
      <c r="A5" s="60" t="n">
        <v>6</v>
      </c>
      <c r="B5" s="61" t="s">
        <v>31</v>
      </c>
      <c r="C5" s="62" t="n">
        <v>1052</v>
      </c>
      <c r="D5" s="64" t="n">
        <v>899</v>
      </c>
      <c r="E5" s="64" t="n">
        <v>616</v>
      </c>
      <c r="F5" s="64" t="n">
        <v>866</v>
      </c>
      <c r="G5" s="64" t="n">
        <v>769</v>
      </c>
      <c r="H5" s="65" t="n">
        <v>1321</v>
      </c>
      <c r="I5" s="68" t="n">
        <f aca="false">SUM(C5:H5)</f>
        <v>5523</v>
      </c>
      <c r="J5" s="69" t="s">
        <v>32</v>
      </c>
      <c r="L5" s="0" t="s">
        <v>33</v>
      </c>
    </row>
    <row r="6" customFormat="false" ht="35.1" hidden="false" customHeight="true" outlineLevel="0" collapsed="false">
      <c r="A6" s="60" t="n">
        <v>2</v>
      </c>
      <c r="B6" s="61" t="s">
        <v>34</v>
      </c>
      <c r="C6" s="62" t="n">
        <v>1064</v>
      </c>
      <c r="D6" s="64" t="n">
        <v>835</v>
      </c>
      <c r="E6" s="64" t="n">
        <v>740</v>
      </c>
      <c r="F6" s="64" t="n">
        <v>799</v>
      </c>
      <c r="G6" s="64" t="n">
        <v>834</v>
      </c>
      <c r="H6" s="65" t="n">
        <v>1229</v>
      </c>
      <c r="I6" s="68" t="n">
        <f aca="false">SUM(C6:H6)</f>
        <v>5501</v>
      </c>
      <c r="J6" s="69" t="s">
        <v>35</v>
      </c>
    </row>
    <row r="7" customFormat="false" ht="35.1" hidden="false" customHeight="true" outlineLevel="0" collapsed="false">
      <c r="A7" s="60" t="n">
        <v>5</v>
      </c>
      <c r="B7" s="61" t="s">
        <v>36</v>
      </c>
      <c r="C7" s="62" t="n">
        <v>827</v>
      </c>
      <c r="D7" s="64" t="n">
        <v>1125</v>
      </c>
      <c r="E7" s="64" t="n">
        <v>751</v>
      </c>
      <c r="F7" s="64" t="n">
        <v>1389</v>
      </c>
      <c r="G7" s="64" t="n">
        <v>651</v>
      </c>
      <c r="H7" s="65" t="n">
        <v>740</v>
      </c>
      <c r="I7" s="68" t="n">
        <f aca="false">SUM(C7:H7)</f>
        <v>5483</v>
      </c>
      <c r="J7" s="69" t="s">
        <v>37</v>
      </c>
    </row>
    <row r="8" customFormat="false" ht="35.1" hidden="false" customHeight="true" outlineLevel="0" collapsed="false">
      <c r="A8" s="60" t="n">
        <v>13</v>
      </c>
      <c r="B8" s="61" t="s">
        <v>38</v>
      </c>
      <c r="C8" s="62" t="n">
        <v>812</v>
      </c>
      <c r="D8" s="64" t="n">
        <v>825</v>
      </c>
      <c r="E8" s="64" t="n">
        <v>873</v>
      </c>
      <c r="F8" s="64" t="n">
        <v>1028</v>
      </c>
      <c r="G8" s="64" t="n">
        <v>985</v>
      </c>
      <c r="H8" s="65" t="n">
        <v>937</v>
      </c>
      <c r="I8" s="68" t="n">
        <f aca="false">SUM(C8:H8)</f>
        <v>5460</v>
      </c>
      <c r="J8" s="69" t="s">
        <v>39</v>
      </c>
    </row>
    <row r="9" customFormat="false" ht="35.1" hidden="false" customHeight="true" outlineLevel="0" collapsed="false">
      <c r="A9" s="60" t="n">
        <v>3</v>
      </c>
      <c r="B9" s="61" t="s">
        <v>40</v>
      </c>
      <c r="C9" s="62" t="n">
        <v>908</v>
      </c>
      <c r="D9" s="64" t="n">
        <v>1096</v>
      </c>
      <c r="E9" s="64" t="n">
        <v>957</v>
      </c>
      <c r="F9" s="64" t="n">
        <v>695</v>
      </c>
      <c r="G9" s="64" t="n">
        <v>901</v>
      </c>
      <c r="H9" s="65" t="n">
        <v>819</v>
      </c>
      <c r="I9" s="68" t="n">
        <f aca="false">SUM(C9:H9)</f>
        <v>5376</v>
      </c>
      <c r="J9" s="69" t="s">
        <v>41</v>
      </c>
    </row>
    <row r="10" customFormat="false" ht="35.1" hidden="false" customHeight="true" outlineLevel="0" collapsed="false">
      <c r="A10" s="60" t="n">
        <v>10</v>
      </c>
      <c r="B10" s="61" t="s">
        <v>42</v>
      </c>
      <c r="C10" s="62" t="n">
        <v>634</v>
      </c>
      <c r="D10" s="64" t="n">
        <v>877</v>
      </c>
      <c r="E10" s="64" t="n">
        <v>1160</v>
      </c>
      <c r="F10" s="64" t="n">
        <v>652</v>
      </c>
      <c r="G10" s="64" t="n">
        <v>1076</v>
      </c>
      <c r="H10" s="65" t="n">
        <v>927</v>
      </c>
      <c r="I10" s="70" t="n">
        <f aca="false">SUM(C10:H10)</f>
        <v>5326</v>
      </c>
      <c r="J10" s="69" t="s">
        <v>43</v>
      </c>
    </row>
    <row r="11" customFormat="false" ht="35.1" hidden="false" customHeight="true" outlineLevel="0" collapsed="false">
      <c r="A11" s="60" t="n">
        <v>7</v>
      </c>
      <c r="B11" s="61" t="s">
        <v>44</v>
      </c>
      <c r="C11" s="62" t="n">
        <v>1291</v>
      </c>
      <c r="D11" s="64" t="n">
        <v>524</v>
      </c>
      <c r="E11" s="64" t="n">
        <v>551</v>
      </c>
      <c r="F11" s="64" t="n">
        <v>756</v>
      </c>
      <c r="G11" s="64" t="n">
        <v>1165</v>
      </c>
      <c r="H11" s="65" t="n">
        <v>843</v>
      </c>
      <c r="I11" s="68" t="n">
        <f aca="false">SUM(C11:H11)</f>
        <v>5130</v>
      </c>
      <c r="J11" s="69" t="s">
        <v>45</v>
      </c>
    </row>
    <row r="12" customFormat="false" ht="35.1" hidden="false" customHeight="true" outlineLevel="0" collapsed="false">
      <c r="A12" s="60" t="n">
        <v>9</v>
      </c>
      <c r="B12" s="61" t="s">
        <v>46</v>
      </c>
      <c r="C12" s="62" t="n">
        <v>857</v>
      </c>
      <c r="D12" s="64" t="n">
        <v>818</v>
      </c>
      <c r="E12" s="64" t="n">
        <v>1067</v>
      </c>
      <c r="F12" s="64" t="n">
        <v>934</v>
      </c>
      <c r="G12" s="64" t="n">
        <v>775</v>
      </c>
      <c r="H12" s="65" t="n">
        <v>622</v>
      </c>
      <c r="I12" s="68" t="n">
        <f aca="false">SUM(C12:H12)</f>
        <v>5073</v>
      </c>
      <c r="J12" s="69" t="s">
        <v>47</v>
      </c>
    </row>
    <row r="13" customFormat="false" ht="35.1" hidden="false" customHeight="true" outlineLevel="0" collapsed="false">
      <c r="A13" s="60" t="n">
        <v>15</v>
      </c>
      <c r="B13" s="61" t="s">
        <v>48</v>
      </c>
      <c r="C13" s="62" t="n">
        <v>1003</v>
      </c>
      <c r="D13" s="64" t="n">
        <v>987</v>
      </c>
      <c r="E13" s="64" t="n">
        <v>683</v>
      </c>
      <c r="F13" s="64" t="n">
        <v>861</v>
      </c>
      <c r="G13" s="64" t="n">
        <v>684</v>
      </c>
      <c r="H13" s="65" t="n">
        <v>823</v>
      </c>
      <c r="I13" s="68" t="n">
        <f aca="false">SUM(C13:H13)</f>
        <v>5041</v>
      </c>
      <c r="J13" s="69" t="s">
        <v>49</v>
      </c>
    </row>
    <row r="14" customFormat="false" ht="35.1" hidden="false" customHeight="true" outlineLevel="0" collapsed="false">
      <c r="A14" s="60" t="n">
        <v>14</v>
      </c>
      <c r="B14" s="61" t="s">
        <v>50</v>
      </c>
      <c r="C14" s="62" t="n">
        <v>722</v>
      </c>
      <c r="D14" s="64" t="n">
        <v>634</v>
      </c>
      <c r="E14" s="64" t="n">
        <v>970</v>
      </c>
      <c r="F14" s="64" t="n">
        <v>1036</v>
      </c>
      <c r="G14" s="64" t="n">
        <v>604</v>
      </c>
      <c r="H14" s="65" t="n">
        <v>1068</v>
      </c>
      <c r="I14" s="68" t="n">
        <f aca="false">SUM(C14:H14)</f>
        <v>5034</v>
      </c>
      <c r="J14" s="69" t="s">
        <v>51</v>
      </c>
    </row>
    <row r="15" customFormat="false" ht="35.1" hidden="false" customHeight="true" outlineLevel="0" collapsed="false">
      <c r="A15" s="60" t="n">
        <v>8</v>
      </c>
      <c r="B15" s="61" t="s">
        <v>52</v>
      </c>
      <c r="C15" s="62" t="n">
        <v>732</v>
      </c>
      <c r="D15" s="64" t="n">
        <v>907</v>
      </c>
      <c r="E15" s="64" t="n">
        <v>868</v>
      </c>
      <c r="F15" s="64" t="n">
        <v>1054</v>
      </c>
      <c r="G15" s="64" t="n">
        <v>769</v>
      </c>
      <c r="H15" s="65" t="n">
        <v>703</v>
      </c>
      <c r="I15" s="68" t="n">
        <f aca="false">SUM(C15:H15)</f>
        <v>5033</v>
      </c>
      <c r="J15" s="69" t="s">
        <v>53</v>
      </c>
    </row>
    <row r="16" customFormat="false" ht="35.1" hidden="false" customHeight="true" outlineLevel="0" collapsed="false">
      <c r="A16" s="71" t="n">
        <v>4</v>
      </c>
      <c r="B16" s="72" t="s">
        <v>54</v>
      </c>
      <c r="C16" s="73" t="n">
        <v>958</v>
      </c>
      <c r="D16" s="74" t="n">
        <v>633</v>
      </c>
      <c r="E16" s="74" t="n">
        <v>870</v>
      </c>
      <c r="F16" s="74" t="n">
        <v>751</v>
      </c>
      <c r="G16" s="74" t="n">
        <v>910</v>
      </c>
      <c r="H16" s="75" t="n">
        <v>905</v>
      </c>
      <c r="I16" s="76" t="n">
        <f aca="false">SUM(C16:H16)</f>
        <v>5027</v>
      </c>
      <c r="J16" s="77" t="s">
        <v>55</v>
      </c>
    </row>
    <row r="17" customFormat="false" ht="35.1" hidden="false" customHeight="true" outlineLevel="0" collapsed="false">
      <c r="A17" s="71" t="n">
        <v>1</v>
      </c>
      <c r="B17" s="72" t="s">
        <v>56</v>
      </c>
      <c r="C17" s="73" t="n">
        <v>690</v>
      </c>
      <c r="D17" s="74" t="n">
        <v>894</v>
      </c>
      <c r="E17" s="74" t="n">
        <v>807</v>
      </c>
      <c r="F17" s="74" t="n">
        <v>644</v>
      </c>
      <c r="G17" s="74" t="n">
        <v>996</v>
      </c>
      <c r="H17" s="75" t="n">
        <v>889</v>
      </c>
      <c r="I17" s="68" t="n">
        <f aca="false">SUM(C17:H17)</f>
        <v>4920</v>
      </c>
      <c r="J17" s="69" t="s">
        <v>57</v>
      </c>
    </row>
    <row r="18" customFormat="false" ht="35.1" hidden="false" customHeight="true" outlineLevel="0" collapsed="false">
      <c r="A18" s="71" t="n">
        <v>16</v>
      </c>
      <c r="B18" s="72" t="s">
        <v>58</v>
      </c>
      <c r="C18" s="73" t="n">
        <v>628</v>
      </c>
      <c r="D18" s="74" t="n">
        <v>535</v>
      </c>
      <c r="E18" s="74" t="n">
        <v>790</v>
      </c>
      <c r="F18" s="74" t="n">
        <v>1055</v>
      </c>
      <c r="G18" s="74" t="n">
        <v>826</v>
      </c>
      <c r="H18" s="75" t="n">
        <v>901</v>
      </c>
      <c r="I18" s="68" t="n">
        <f aca="false">SUM(C18:H18)</f>
        <v>4735</v>
      </c>
      <c r="J18" s="69" t="s">
        <v>59</v>
      </c>
    </row>
    <row r="19" customFormat="false" ht="35.1" hidden="false" customHeight="true" outlineLevel="0" collapsed="false">
      <c r="A19" s="71" t="n">
        <v>11</v>
      </c>
      <c r="B19" s="72" t="s">
        <v>60</v>
      </c>
      <c r="C19" s="73" t="n">
        <v>1080</v>
      </c>
      <c r="D19" s="74" t="n">
        <v>873</v>
      </c>
      <c r="E19" s="74" t="n">
        <v>793</v>
      </c>
      <c r="F19" s="74" t="n">
        <v>716</v>
      </c>
      <c r="G19" s="74" t="n">
        <v>725</v>
      </c>
      <c r="H19" s="75" t="n">
        <v>519</v>
      </c>
      <c r="I19" s="68" t="n">
        <f aca="false">SUM(C19:H19)</f>
        <v>4706</v>
      </c>
      <c r="J19" s="69" t="s">
        <v>61</v>
      </c>
    </row>
    <row r="20" customFormat="false" ht="35.1" hidden="false" customHeight="true" outlineLevel="0" collapsed="false">
      <c r="A20" s="71" t="n">
        <v>12</v>
      </c>
      <c r="B20" s="72" t="s">
        <v>62</v>
      </c>
      <c r="C20" s="73" t="n">
        <v>746</v>
      </c>
      <c r="D20" s="74" t="n">
        <v>806</v>
      </c>
      <c r="E20" s="74" t="n">
        <v>570</v>
      </c>
      <c r="F20" s="74" t="n">
        <v>726</v>
      </c>
      <c r="G20" s="74" t="n">
        <v>931</v>
      </c>
      <c r="H20" s="75" t="n">
        <v>887</v>
      </c>
      <c r="I20" s="68" t="n">
        <f aca="false">SUM(C20:H20)</f>
        <v>4666</v>
      </c>
      <c r="J20" s="69" t="s">
        <v>63</v>
      </c>
    </row>
    <row r="21" customFormat="false" ht="35.1" hidden="false" customHeight="true" outlineLevel="0" collapsed="false">
      <c r="A21" s="71" t="n">
        <v>17</v>
      </c>
      <c r="B21" s="72" t="s">
        <v>64</v>
      </c>
      <c r="C21" s="73" t="n">
        <v>549</v>
      </c>
      <c r="D21" s="74" t="n">
        <v>781</v>
      </c>
      <c r="E21" s="74" t="n">
        <v>869</v>
      </c>
      <c r="F21" s="74" t="n">
        <v>909</v>
      </c>
      <c r="G21" s="74" t="n">
        <v>779</v>
      </c>
      <c r="H21" s="75" t="n">
        <v>411</v>
      </c>
      <c r="I21" s="78" t="n">
        <f aca="false">SUM(C21:H21)</f>
        <v>4298</v>
      </c>
      <c r="J21" s="79" t="s">
        <v>6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I1" s="80" t="s">
        <v>66</v>
      </c>
      <c r="J1" s="80"/>
      <c r="K1" s="80"/>
      <c r="L1" s="80"/>
      <c r="M1" s="80"/>
      <c r="N1" s="80"/>
      <c r="O1" s="80"/>
    </row>
    <row r="2" customFormat="false" ht="29.25" hidden="false" customHeight="true" outlineLevel="0" collapsed="false">
      <c r="A2" s="81"/>
      <c r="B2" s="81"/>
      <c r="C2" s="81"/>
      <c r="D2" s="81"/>
      <c r="E2" s="81"/>
      <c r="F2" s="81"/>
      <c r="G2" s="81"/>
      <c r="I2" s="81"/>
      <c r="J2" s="81"/>
      <c r="K2" s="81"/>
      <c r="L2" s="81"/>
      <c r="M2" s="81"/>
      <c r="N2" s="81"/>
      <c r="O2" s="81"/>
    </row>
    <row r="3" customFormat="false" ht="12.75" hidden="false" customHeight="true" outlineLevel="0" collapsed="false">
      <c r="A3" s="82" t="s">
        <v>67</v>
      </c>
      <c r="B3" s="82"/>
      <c r="C3" s="82"/>
      <c r="D3" s="82" t="s">
        <v>68</v>
      </c>
      <c r="E3" s="82"/>
      <c r="F3" s="82"/>
      <c r="G3" s="82"/>
      <c r="I3" s="82" t="s">
        <v>67</v>
      </c>
      <c r="J3" s="82"/>
      <c r="K3" s="82"/>
      <c r="L3" s="82" t="s">
        <v>68</v>
      </c>
      <c r="M3" s="82"/>
      <c r="N3" s="82"/>
      <c r="O3" s="82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I4" s="82"/>
      <c r="J4" s="82"/>
      <c r="K4" s="82"/>
      <c r="L4" s="82"/>
      <c r="M4" s="82"/>
      <c r="N4" s="82"/>
      <c r="O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I5" s="82"/>
      <c r="J5" s="82"/>
      <c r="K5" s="82"/>
      <c r="L5" s="82"/>
      <c r="M5" s="82"/>
      <c r="N5" s="82"/>
      <c r="O5" s="82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I6" s="82"/>
      <c r="J6" s="82"/>
      <c r="K6" s="82"/>
      <c r="L6" s="82"/>
      <c r="M6" s="82"/>
      <c r="N6" s="82"/>
      <c r="O6" s="82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I7" s="83"/>
      <c r="J7" s="83"/>
      <c r="K7" s="83"/>
      <c r="L7" s="83"/>
      <c r="M7" s="83"/>
      <c r="N7" s="83"/>
      <c r="O7" s="83"/>
    </row>
    <row r="8" customFormat="false" ht="13.5" hidden="false" customHeight="false" outlineLevel="0" collapsed="false">
      <c r="A8" s="84" t="s">
        <v>69</v>
      </c>
      <c r="B8" s="84"/>
      <c r="C8" s="84"/>
      <c r="D8" s="84" t="s">
        <v>69</v>
      </c>
      <c r="E8" s="84"/>
      <c r="F8" s="84"/>
      <c r="G8" s="84"/>
      <c r="I8" s="84" t="s">
        <v>69</v>
      </c>
      <c r="J8" s="84"/>
      <c r="K8" s="84"/>
      <c r="L8" s="84" t="s">
        <v>69</v>
      </c>
      <c r="M8" s="84"/>
      <c r="N8" s="84"/>
      <c r="O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I9" s="84"/>
      <c r="J9" s="84"/>
      <c r="K9" s="84"/>
      <c r="L9" s="84"/>
      <c r="M9" s="84"/>
      <c r="N9" s="84"/>
      <c r="O9" s="84"/>
    </row>
    <row r="10" customFormat="false" ht="38.25" hidden="false" customHeight="true" outlineLevel="0" collapsed="false">
      <c r="A10" s="85" t="s">
        <v>70</v>
      </c>
      <c r="B10" s="86"/>
      <c r="C10" s="87"/>
      <c r="D10" s="85" t="s">
        <v>70</v>
      </c>
      <c r="E10" s="86"/>
      <c r="F10" s="86"/>
      <c r="G10" s="87"/>
      <c r="I10" s="85" t="s">
        <v>70</v>
      </c>
      <c r="J10" s="86"/>
      <c r="K10" s="87"/>
      <c r="L10" s="85" t="s">
        <v>70</v>
      </c>
      <c r="M10" s="86"/>
      <c r="N10" s="86"/>
      <c r="O10" s="87"/>
    </row>
    <row r="11" customFormat="false" ht="38.25" hidden="false" customHeight="true" outlineLevel="0" collapsed="false">
      <c r="A11" s="88" t="s">
        <v>70</v>
      </c>
      <c r="B11" s="89"/>
      <c r="C11" s="90"/>
      <c r="D11" s="88" t="s">
        <v>70</v>
      </c>
      <c r="E11" s="89"/>
      <c r="F11" s="89"/>
      <c r="G11" s="90"/>
      <c r="I11" s="88" t="s">
        <v>70</v>
      </c>
      <c r="J11" s="89"/>
      <c r="K11" s="90"/>
      <c r="L11" s="88" t="s">
        <v>70</v>
      </c>
      <c r="M11" s="89"/>
      <c r="N11" s="89"/>
      <c r="O11" s="90"/>
    </row>
    <row r="12" customFormat="false" ht="24" hidden="false" customHeight="false" outlineLevel="0" collapsed="false">
      <c r="B12" s="91"/>
      <c r="C12" s="92" t="s">
        <v>71</v>
      </c>
      <c r="D12" s="91"/>
      <c r="E12" s="91" t="s">
        <v>71</v>
      </c>
      <c r="F12" s="91"/>
      <c r="G12" s="93" t="s">
        <v>72</v>
      </c>
      <c r="J12" s="91"/>
      <c r="K12" s="94" t="s">
        <v>71</v>
      </c>
      <c r="L12" s="91"/>
      <c r="M12" s="91" t="s">
        <v>71</v>
      </c>
      <c r="N12" s="91"/>
      <c r="O12" s="93" t="s">
        <v>72</v>
      </c>
    </row>
    <row r="13" customFormat="false" ht="25.5" hidden="false" customHeight="true" outlineLevel="0" collapsed="false">
      <c r="B13" s="95" t="s">
        <v>73</v>
      </c>
      <c r="C13" s="96"/>
      <c r="D13" s="97" t="s">
        <v>73</v>
      </c>
      <c r="E13" s="98"/>
      <c r="F13" s="10"/>
      <c r="G13" s="99"/>
      <c r="J13" s="95" t="s">
        <v>73</v>
      </c>
      <c r="K13" s="96"/>
      <c r="L13" s="97" t="s">
        <v>73</v>
      </c>
      <c r="M13" s="98"/>
      <c r="N13" s="10"/>
      <c r="O13" s="99"/>
    </row>
    <row r="14" customFormat="false" ht="25.5" hidden="false" customHeight="true" outlineLevel="0" collapsed="false">
      <c r="B14" s="95" t="s">
        <v>74</v>
      </c>
      <c r="C14" s="96"/>
      <c r="D14" s="97" t="s">
        <v>74</v>
      </c>
      <c r="E14" s="98"/>
      <c r="F14" s="10"/>
      <c r="G14" s="100"/>
      <c r="J14" s="95" t="s">
        <v>74</v>
      </c>
      <c r="K14" s="96"/>
      <c r="L14" s="97" t="s">
        <v>74</v>
      </c>
      <c r="M14" s="98"/>
      <c r="N14" s="10"/>
      <c r="O14" s="100"/>
    </row>
    <row r="15" customFormat="false" ht="25.5" hidden="false" customHeight="true" outlineLevel="0" collapsed="false">
      <c r="B15" s="95" t="s">
        <v>30</v>
      </c>
      <c r="C15" s="96"/>
      <c r="D15" s="97" t="s">
        <v>30</v>
      </c>
      <c r="E15" s="98"/>
      <c r="F15" s="10"/>
      <c r="G15" s="100"/>
      <c r="J15" s="95" t="s">
        <v>30</v>
      </c>
      <c r="K15" s="96"/>
      <c r="L15" s="97" t="s">
        <v>30</v>
      </c>
      <c r="M15" s="98"/>
      <c r="N15" s="10"/>
      <c r="O15" s="100"/>
    </row>
    <row r="16" customFormat="false" ht="25.5" hidden="false" customHeight="true" outlineLevel="0" collapsed="false">
      <c r="B16" s="95" t="s">
        <v>32</v>
      </c>
      <c r="C16" s="96"/>
      <c r="D16" s="97" t="s">
        <v>32</v>
      </c>
      <c r="E16" s="98"/>
      <c r="F16" s="10"/>
      <c r="G16" s="100"/>
      <c r="J16" s="95" t="s">
        <v>32</v>
      </c>
      <c r="K16" s="96"/>
      <c r="L16" s="97" t="s">
        <v>32</v>
      </c>
      <c r="M16" s="98"/>
      <c r="N16" s="10"/>
      <c r="O16" s="100"/>
    </row>
    <row r="17" customFormat="false" ht="25.5" hidden="false" customHeight="true" outlineLevel="0" collapsed="false">
      <c r="B17" s="95" t="s">
        <v>35</v>
      </c>
      <c r="C17" s="96"/>
      <c r="D17" s="97" t="s">
        <v>35</v>
      </c>
      <c r="E17" s="98"/>
      <c r="F17" s="10"/>
      <c r="G17" s="100"/>
      <c r="J17" s="95" t="s">
        <v>35</v>
      </c>
      <c r="K17" s="96"/>
      <c r="L17" s="97" t="s">
        <v>35</v>
      </c>
      <c r="M17" s="98"/>
      <c r="N17" s="10"/>
      <c r="O17" s="100"/>
    </row>
    <row r="18" customFormat="false" ht="25.5" hidden="false" customHeight="true" outlineLevel="0" collapsed="false">
      <c r="B18" s="95" t="s">
        <v>37</v>
      </c>
      <c r="C18" s="96"/>
      <c r="D18" s="97" t="s">
        <v>37</v>
      </c>
      <c r="E18" s="98"/>
      <c r="F18" s="10"/>
      <c r="G18" s="100"/>
      <c r="J18" s="95" t="s">
        <v>37</v>
      </c>
      <c r="K18" s="96"/>
      <c r="L18" s="97" t="s">
        <v>37</v>
      </c>
      <c r="M18" s="98"/>
      <c r="N18" s="10"/>
      <c r="O18" s="100"/>
    </row>
    <row r="19" customFormat="false" ht="25.5" hidden="false" customHeight="true" outlineLevel="0" collapsed="false">
      <c r="B19" s="95" t="s">
        <v>39</v>
      </c>
      <c r="C19" s="96"/>
      <c r="D19" s="97" t="s">
        <v>39</v>
      </c>
      <c r="E19" s="98"/>
      <c r="F19" s="10"/>
      <c r="G19" s="100"/>
      <c r="J19" s="95" t="s">
        <v>39</v>
      </c>
      <c r="K19" s="96"/>
      <c r="L19" s="97" t="s">
        <v>39</v>
      </c>
      <c r="M19" s="98"/>
      <c r="N19" s="10"/>
      <c r="O19" s="100"/>
    </row>
    <row r="20" customFormat="false" ht="25.5" hidden="false" customHeight="true" outlineLevel="0" collapsed="false">
      <c r="B20" s="95" t="s">
        <v>41</v>
      </c>
      <c r="C20" s="96"/>
      <c r="D20" s="97" t="s">
        <v>41</v>
      </c>
      <c r="E20" s="98"/>
      <c r="F20" s="10"/>
      <c r="G20" s="100"/>
      <c r="J20" s="95" t="s">
        <v>41</v>
      </c>
      <c r="K20" s="96"/>
      <c r="L20" s="97" t="s">
        <v>41</v>
      </c>
      <c r="M20" s="98"/>
      <c r="N20" s="10"/>
      <c r="O20" s="100"/>
    </row>
    <row r="21" customFormat="false" ht="25.5" hidden="false" customHeight="true" outlineLevel="0" collapsed="false">
      <c r="B21" s="95" t="s">
        <v>43</v>
      </c>
      <c r="C21" s="96"/>
      <c r="D21" s="97" t="s">
        <v>43</v>
      </c>
      <c r="E21" s="98"/>
      <c r="F21" s="10"/>
      <c r="G21" s="100"/>
      <c r="J21" s="95" t="s">
        <v>43</v>
      </c>
      <c r="K21" s="96"/>
      <c r="L21" s="97" t="s">
        <v>43</v>
      </c>
      <c r="M21" s="98"/>
      <c r="N21" s="10"/>
      <c r="O21" s="100"/>
    </row>
    <row r="22" customFormat="false" ht="25.5" hidden="false" customHeight="true" outlineLevel="0" collapsed="false">
      <c r="B22" s="101" t="s">
        <v>45</v>
      </c>
      <c r="C22" s="102"/>
      <c r="D22" s="103" t="s">
        <v>45</v>
      </c>
      <c r="E22" s="104"/>
      <c r="F22" s="10"/>
      <c r="G22" s="100"/>
      <c r="J22" s="101" t="s">
        <v>45</v>
      </c>
      <c r="K22" s="102"/>
      <c r="L22" s="103" t="s">
        <v>45</v>
      </c>
      <c r="M22" s="104"/>
      <c r="N22" s="10"/>
      <c r="O22" s="100"/>
    </row>
    <row r="23" customFormat="false" ht="25.5" hidden="false" customHeight="true" outlineLevel="0" collapsed="false">
      <c r="B23" s="105" t="s">
        <v>75</v>
      </c>
      <c r="C23" s="106"/>
      <c r="D23" s="107" t="s">
        <v>75</v>
      </c>
      <c r="E23" s="108"/>
      <c r="F23" s="10"/>
      <c r="G23" s="109"/>
      <c r="J23" s="105" t="s">
        <v>75</v>
      </c>
      <c r="K23" s="106"/>
      <c r="L23" s="107" t="s">
        <v>75</v>
      </c>
      <c r="M23" s="108"/>
      <c r="N23" s="10"/>
      <c r="O23" s="109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44.85"/>
    <col collapsed="false" customWidth="true" hidden="false" outlineLevel="0" max="2" min="2" style="110" width="35.42"/>
    <col collapsed="false" customWidth="true" hidden="false" outlineLevel="0" max="3" min="3" style="110" width="38.41"/>
    <col collapsed="false" customWidth="true" hidden="false" outlineLevel="0" max="4" min="4" style="110" width="11.42"/>
  </cols>
  <sheetData>
    <row r="1" customFormat="false" ht="60" hidden="false" customHeight="false" outlineLevel="0" collapsed="false">
      <c r="A1" s="111" t="s">
        <v>76</v>
      </c>
      <c r="B1" s="111"/>
      <c r="C1" s="112" t="n">
        <v>1</v>
      </c>
    </row>
    <row r="2" customFormat="false" ht="45" hidden="false" customHeight="false" outlineLevel="0" collapsed="false">
      <c r="A2" s="113" t="s">
        <v>67</v>
      </c>
      <c r="B2" s="114" t="s">
        <v>77</v>
      </c>
      <c r="C2" s="114" t="s">
        <v>77</v>
      </c>
    </row>
    <row r="3" customFormat="false" ht="44.25" hidden="false" customHeight="false" outlineLevel="0" collapsed="false">
      <c r="A3" s="115" t="n">
        <v>1</v>
      </c>
      <c r="B3" s="116" t="n">
        <v>1</v>
      </c>
      <c r="C3" s="116" t="n">
        <v>9</v>
      </c>
    </row>
    <row r="4" customFormat="false" ht="44.25" hidden="false" customHeight="false" outlineLevel="0" collapsed="false">
      <c r="A4" s="117" t="n">
        <v>2</v>
      </c>
      <c r="B4" s="118" t="n">
        <v>2</v>
      </c>
      <c r="C4" s="119" t="n">
        <v>10</v>
      </c>
    </row>
    <row r="5" customFormat="false" ht="44.25" hidden="false" customHeight="false" outlineLevel="0" collapsed="false">
      <c r="A5" s="115" t="n">
        <v>3</v>
      </c>
      <c r="B5" s="116" t="n">
        <v>3</v>
      </c>
      <c r="C5" s="116" t="n">
        <v>11</v>
      </c>
    </row>
    <row r="6" customFormat="false" ht="44.25" hidden="false" customHeight="false" outlineLevel="0" collapsed="false">
      <c r="A6" s="117" t="n">
        <v>4</v>
      </c>
      <c r="B6" s="118" t="n">
        <v>4</v>
      </c>
      <c r="C6" s="118" t="n">
        <v>12</v>
      </c>
    </row>
    <row r="7" customFormat="false" ht="44.25" hidden="false" customHeight="false" outlineLevel="0" collapsed="false">
      <c r="A7" s="115" t="n">
        <v>5</v>
      </c>
      <c r="B7" s="116" t="n">
        <v>5</v>
      </c>
      <c r="C7" s="116" t="n">
        <v>13</v>
      </c>
    </row>
    <row r="8" customFormat="false" ht="44.25" hidden="false" customHeight="false" outlineLevel="0" collapsed="false">
      <c r="A8" s="117" t="n">
        <v>6</v>
      </c>
      <c r="B8" s="118" t="n">
        <v>6</v>
      </c>
      <c r="C8" s="118" t="n">
        <v>14</v>
      </c>
    </row>
    <row r="9" customFormat="false" ht="44.25" hidden="false" customHeight="false" outlineLevel="0" collapsed="false">
      <c r="A9" s="115" t="n">
        <v>7</v>
      </c>
      <c r="B9" s="116" t="n">
        <v>7</v>
      </c>
      <c r="C9" s="116" t="n">
        <v>15</v>
      </c>
    </row>
    <row r="10" customFormat="false" ht="44.25" hidden="false" customHeight="false" outlineLevel="0" collapsed="false">
      <c r="A10" s="117" t="n">
        <v>8</v>
      </c>
      <c r="B10" s="118" t="n">
        <v>8</v>
      </c>
      <c r="C10" s="118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/>
      <c r="B2" s="61"/>
      <c r="C2" s="62"/>
      <c r="D2" s="63"/>
      <c r="E2" s="64"/>
      <c r="F2" s="64"/>
      <c r="G2" s="64"/>
      <c r="H2" s="65"/>
      <c r="I2" s="66" t="n">
        <f aca="false">SUM(C2:H2)</f>
        <v>0</v>
      </c>
      <c r="J2" s="67" t="s">
        <v>26</v>
      </c>
    </row>
    <row r="3" customFormat="false" ht="35.1" hidden="false" customHeight="true" outlineLevel="0" collapsed="false">
      <c r="A3" s="60"/>
      <c r="B3" s="61"/>
      <c r="C3" s="62"/>
      <c r="D3" s="64"/>
      <c r="E3" s="64"/>
      <c r="F3" s="64"/>
      <c r="G3" s="64"/>
      <c r="H3" s="65"/>
      <c r="I3" s="68" t="n">
        <f aca="false">SUM(C3:H3)</f>
        <v>0</v>
      </c>
      <c r="J3" s="69" t="s">
        <v>28</v>
      </c>
    </row>
    <row r="4" customFormat="false" ht="35.1" hidden="false" customHeight="true" outlineLevel="0" collapsed="false">
      <c r="A4" s="60"/>
      <c r="B4" s="61"/>
      <c r="C4" s="62"/>
      <c r="D4" s="64"/>
      <c r="E4" s="64"/>
      <c r="F4" s="64"/>
      <c r="G4" s="64"/>
      <c r="H4" s="65"/>
      <c r="I4" s="68" t="n">
        <f aca="false">SUM(C4:H4)</f>
        <v>0</v>
      </c>
      <c r="J4" s="69" t="s">
        <v>30</v>
      </c>
    </row>
    <row r="5" customFormat="false" ht="35.1" hidden="false" customHeight="true" outlineLevel="0" collapsed="false">
      <c r="A5" s="60"/>
      <c r="B5" s="61"/>
      <c r="C5" s="62"/>
      <c r="D5" s="64"/>
      <c r="E5" s="64"/>
      <c r="F5" s="64"/>
      <c r="G5" s="64"/>
      <c r="H5" s="65"/>
      <c r="I5" s="68" t="n">
        <f aca="false">SUM(C5:H5)</f>
        <v>0</v>
      </c>
      <c r="J5" s="69" t="s">
        <v>32</v>
      </c>
    </row>
    <row r="6" customFormat="false" ht="35.1" hidden="false" customHeight="true" outlineLevel="0" collapsed="false">
      <c r="A6" s="60"/>
      <c r="B6" s="61"/>
      <c r="C6" s="62"/>
      <c r="D6" s="64"/>
      <c r="E6" s="64"/>
      <c r="F6" s="64"/>
      <c r="G6" s="64"/>
      <c r="H6" s="65"/>
      <c r="I6" s="68" t="n">
        <f aca="false">SUM(C6:H6)</f>
        <v>0</v>
      </c>
      <c r="J6" s="69" t="s">
        <v>35</v>
      </c>
    </row>
    <row r="7" customFormat="false" ht="35.1" hidden="false" customHeight="true" outlineLevel="0" collapsed="false">
      <c r="A7" s="60"/>
      <c r="B7" s="61"/>
      <c r="C7" s="62"/>
      <c r="D7" s="64"/>
      <c r="E7" s="64"/>
      <c r="F7" s="64"/>
      <c r="G7" s="64"/>
      <c r="H7" s="65"/>
      <c r="I7" s="68" t="n">
        <f aca="false">SUM(C7:H7)</f>
        <v>0</v>
      </c>
      <c r="J7" s="69" t="s">
        <v>37</v>
      </c>
    </row>
    <row r="8" customFormat="false" ht="35.1" hidden="false" customHeight="true" outlineLevel="0" collapsed="false">
      <c r="A8" s="60"/>
      <c r="B8" s="61"/>
      <c r="C8" s="62"/>
      <c r="D8" s="64"/>
      <c r="E8" s="64"/>
      <c r="F8" s="64"/>
      <c r="G8" s="64"/>
      <c r="H8" s="65"/>
      <c r="I8" s="68" t="n">
        <f aca="false">SUM(C8:H8)</f>
        <v>0</v>
      </c>
      <c r="J8" s="69" t="s">
        <v>39</v>
      </c>
    </row>
    <row r="9" customFormat="false" ht="35.1" hidden="false" customHeight="true" outlineLevel="0" collapsed="false">
      <c r="A9" s="60"/>
      <c r="B9" s="61"/>
      <c r="C9" s="62"/>
      <c r="D9" s="64"/>
      <c r="E9" s="64"/>
      <c r="F9" s="64"/>
      <c r="G9" s="64"/>
      <c r="H9" s="65"/>
      <c r="I9" s="68" t="n">
        <f aca="false">SUM(C9:H9)</f>
        <v>0</v>
      </c>
      <c r="J9" s="69" t="s">
        <v>41</v>
      </c>
    </row>
    <row r="10" customFormat="false" ht="35.1" hidden="false" customHeight="true" outlineLevel="0" collapsed="false">
      <c r="A10" s="60"/>
      <c r="B10" s="61"/>
      <c r="C10" s="62"/>
      <c r="D10" s="64"/>
      <c r="E10" s="64"/>
      <c r="F10" s="64"/>
      <c r="G10" s="64"/>
      <c r="H10" s="65"/>
      <c r="I10" s="70" t="n">
        <f aca="false">SUM(C10:H10)</f>
        <v>0</v>
      </c>
      <c r="J10" s="69" t="s">
        <v>43</v>
      </c>
    </row>
    <row r="11" customFormat="false" ht="35.1" hidden="false" customHeight="true" outlineLevel="0" collapsed="false">
      <c r="A11" s="60"/>
      <c r="B11" s="61"/>
      <c r="C11" s="62"/>
      <c r="D11" s="64"/>
      <c r="E11" s="64"/>
      <c r="F11" s="64"/>
      <c r="G11" s="64"/>
      <c r="H11" s="65"/>
      <c r="I11" s="68" t="n">
        <f aca="false">SUM(C11:H11)</f>
        <v>0</v>
      </c>
      <c r="J11" s="69" t="s">
        <v>45</v>
      </c>
    </row>
    <row r="12" customFormat="false" ht="35.1" hidden="false" customHeight="true" outlineLevel="0" collapsed="false">
      <c r="A12" s="60"/>
      <c r="B12" s="61"/>
      <c r="C12" s="62"/>
      <c r="D12" s="64"/>
      <c r="E12" s="64"/>
      <c r="F12" s="64"/>
      <c r="G12" s="64"/>
      <c r="H12" s="65"/>
      <c r="I12" s="68" t="n">
        <f aca="false">SUM(C12:H12)</f>
        <v>0</v>
      </c>
      <c r="J12" s="69" t="s">
        <v>47</v>
      </c>
    </row>
    <row r="13" customFormat="false" ht="35.1" hidden="false" customHeight="true" outlineLevel="0" collapsed="false">
      <c r="A13" s="60"/>
      <c r="B13" s="61"/>
      <c r="C13" s="62"/>
      <c r="D13" s="64"/>
      <c r="E13" s="64"/>
      <c r="F13" s="64"/>
      <c r="G13" s="64"/>
      <c r="H13" s="65"/>
      <c r="I13" s="68" t="n">
        <f aca="false">SUM(C13:H13)</f>
        <v>0</v>
      </c>
      <c r="J13" s="69" t="s">
        <v>49</v>
      </c>
    </row>
    <row r="14" customFormat="false" ht="35.1" hidden="false" customHeight="true" outlineLevel="0" collapsed="false">
      <c r="A14" s="60"/>
      <c r="B14" s="61"/>
      <c r="C14" s="62"/>
      <c r="D14" s="64"/>
      <c r="E14" s="64"/>
      <c r="F14" s="64"/>
      <c r="G14" s="64"/>
      <c r="H14" s="65"/>
      <c r="I14" s="68" t="n">
        <f aca="false">SUM(C14:H14)</f>
        <v>0</v>
      </c>
      <c r="J14" s="69" t="s">
        <v>51</v>
      </c>
    </row>
    <row r="15" customFormat="false" ht="35.1" hidden="false" customHeight="true" outlineLevel="0" collapsed="false">
      <c r="A15" s="60"/>
      <c r="B15" s="61"/>
      <c r="C15" s="62"/>
      <c r="D15" s="64"/>
      <c r="E15" s="64"/>
      <c r="F15" s="64"/>
      <c r="G15" s="64"/>
      <c r="H15" s="65"/>
      <c r="I15" s="68" t="n">
        <f aca="false">SUM(C15:H15)</f>
        <v>0</v>
      </c>
      <c r="J15" s="69" t="s">
        <v>53</v>
      </c>
    </row>
    <row r="16" customFormat="false" ht="35.1" hidden="false" customHeight="true" outlineLevel="0" collapsed="false">
      <c r="A16" s="60"/>
      <c r="B16" s="61"/>
      <c r="C16" s="62"/>
      <c r="D16" s="64"/>
      <c r="E16" s="64"/>
      <c r="F16" s="64"/>
      <c r="G16" s="64"/>
      <c r="H16" s="65"/>
      <c r="I16" s="68" t="n">
        <f aca="false">SUM(C16:H16)</f>
        <v>0</v>
      </c>
      <c r="J16" s="69" t="s">
        <v>55</v>
      </c>
    </row>
    <row r="17" customFormat="false" ht="35.1" hidden="false" customHeight="true" outlineLevel="0" collapsed="false">
      <c r="A17" s="60"/>
      <c r="B17" s="61"/>
      <c r="C17" s="62"/>
      <c r="D17" s="64"/>
      <c r="E17" s="64"/>
      <c r="F17" s="64"/>
      <c r="G17" s="64"/>
      <c r="H17" s="65"/>
      <c r="I17" s="68" t="n">
        <f aca="false">SUM(C17:H17)</f>
        <v>0</v>
      </c>
      <c r="J17" s="69" t="s">
        <v>57</v>
      </c>
    </row>
    <row r="18" customFormat="false" ht="35.1" hidden="false" customHeight="true" outlineLevel="0" collapsed="false">
      <c r="A18" s="60"/>
      <c r="B18" s="61"/>
      <c r="C18" s="62"/>
      <c r="D18" s="64"/>
      <c r="E18" s="64"/>
      <c r="F18" s="64"/>
      <c r="G18" s="64"/>
      <c r="H18" s="65"/>
      <c r="I18" s="68" t="n">
        <f aca="false">SUM(C18:H18)</f>
        <v>0</v>
      </c>
      <c r="J18" s="69" t="s">
        <v>59</v>
      </c>
    </row>
    <row r="19" customFormat="false" ht="35.1" hidden="false" customHeight="true" outlineLevel="0" collapsed="false">
      <c r="A19" s="60"/>
      <c r="B19" s="61"/>
      <c r="C19" s="62"/>
      <c r="D19" s="64"/>
      <c r="E19" s="64"/>
      <c r="F19" s="64"/>
      <c r="G19" s="64"/>
      <c r="H19" s="65"/>
      <c r="I19" s="68" t="n">
        <f aca="false">SUM(C19:H19)</f>
        <v>0</v>
      </c>
      <c r="J19" s="69" t="s">
        <v>61</v>
      </c>
    </row>
    <row r="20" customFormat="false" ht="35.1" hidden="false" customHeight="true" outlineLevel="0" collapsed="false">
      <c r="A20" s="60"/>
      <c r="B20" s="61"/>
      <c r="C20" s="62"/>
      <c r="D20" s="64"/>
      <c r="E20" s="64"/>
      <c r="F20" s="64"/>
      <c r="G20" s="64"/>
      <c r="H20" s="65"/>
      <c r="I20" s="68" t="n">
        <f aca="false">SUM(C20:H20)</f>
        <v>0</v>
      </c>
      <c r="J20" s="69" t="s">
        <v>63</v>
      </c>
    </row>
    <row r="21" customFormat="false" ht="35.1" hidden="false" customHeight="true" outlineLevel="0" collapsed="false">
      <c r="A21" s="60"/>
      <c r="B21" s="61"/>
      <c r="C21" s="62"/>
      <c r="D21" s="64"/>
      <c r="E21" s="64"/>
      <c r="F21" s="64"/>
      <c r="G21" s="64"/>
      <c r="H21" s="65"/>
      <c r="I21" s="68" t="n">
        <f aca="false">SUM(C21:H21)</f>
        <v>0</v>
      </c>
      <c r="J21" s="69" t="s">
        <v>65</v>
      </c>
    </row>
    <row r="22" customFormat="false" ht="35.1" hidden="false" customHeight="true" outlineLevel="0" collapsed="false">
      <c r="A22" s="60"/>
      <c r="B22" s="61"/>
      <c r="C22" s="62"/>
      <c r="D22" s="64"/>
      <c r="E22" s="64"/>
      <c r="F22" s="64"/>
      <c r="G22" s="64"/>
      <c r="H22" s="65"/>
      <c r="I22" s="68" t="n">
        <f aca="false">SUM(C22:H22)</f>
        <v>0</v>
      </c>
      <c r="J22" s="69" t="s">
        <v>78</v>
      </c>
    </row>
    <row r="23" customFormat="false" ht="35.1" hidden="false" customHeight="true" outlineLevel="0" collapsed="false">
      <c r="A23" s="60"/>
      <c r="B23" s="61"/>
      <c r="C23" s="62"/>
      <c r="D23" s="64"/>
      <c r="E23" s="64"/>
      <c r="F23" s="64"/>
      <c r="G23" s="64"/>
      <c r="H23" s="65"/>
      <c r="I23" s="68" t="n">
        <f aca="false">SUM(C23:H23)</f>
        <v>0</v>
      </c>
      <c r="J23" s="69" t="s">
        <v>79</v>
      </c>
    </row>
    <row r="24" customFormat="false" ht="35.1" hidden="false" customHeight="true" outlineLevel="0" collapsed="false">
      <c r="A24" s="60"/>
      <c r="B24" s="61"/>
      <c r="C24" s="62"/>
      <c r="D24" s="64"/>
      <c r="E24" s="64"/>
      <c r="F24" s="64"/>
      <c r="G24" s="64"/>
      <c r="H24" s="65"/>
      <c r="I24" s="68" t="n">
        <f aca="false">SUM(C24:H24)</f>
        <v>0</v>
      </c>
      <c r="J24" s="69" t="s">
        <v>80</v>
      </c>
    </row>
    <row r="25" customFormat="false" ht="35.1" hidden="false" customHeight="true" outlineLevel="0" collapsed="false">
      <c r="A25" s="60"/>
      <c r="B25" s="61"/>
      <c r="C25" s="62"/>
      <c r="D25" s="64"/>
      <c r="E25" s="64"/>
      <c r="F25" s="64"/>
      <c r="G25" s="64"/>
      <c r="H25" s="65"/>
      <c r="I25" s="68" t="n">
        <f aca="false">SUM(C25:H25)</f>
        <v>0</v>
      </c>
      <c r="J25" s="69" t="s">
        <v>81</v>
      </c>
    </row>
    <row r="26" customFormat="false" ht="35.1" hidden="false" customHeight="true" outlineLevel="0" collapsed="false">
      <c r="A26" s="60"/>
      <c r="B26" s="61"/>
      <c r="C26" s="62"/>
      <c r="D26" s="64"/>
      <c r="E26" s="64"/>
      <c r="F26" s="64"/>
      <c r="G26" s="64"/>
      <c r="H26" s="65"/>
      <c r="I26" s="68" t="n">
        <f aca="false">SUM(C26:H26)</f>
        <v>0</v>
      </c>
      <c r="J26" s="69" t="s">
        <v>82</v>
      </c>
    </row>
    <row r="27" customFormat="false" ht="35.1" hidden="false" customHeight="true" outlineLevel="0" collapsed="false">
      <c r="A27" s="60"/>
      <c r="B27" s="61"/>
      <c r="C27" s="62"/>
      <c r="D27" s="64"/>
      <c r="E27" s="64"/>
      <c r="F27" s="64"/>
      <c r="G27" s="64"/>
      <c r="H27" s="65"/>
      <c r="I27" s="68" t="n">
        <f aca="false">SUM(C27:H27)</f>
        <v>0</v>
      </c>
      <c r="J27" s="69" t="s">
        <v>83</v>
      </c>
    </row>
    <row r="28" customFormat="false" ht="35.1" hidden="false" customHeight="true" outlineLevel="0" collapsed="false">
      <c r="A28" s="60"/>
      <c r="B28" s="61"/>
      <c r="C28" s="62"/>
      <c r="D28" s="64"/>
      <c r="E28" s="64"/>
      <c r="F28" s="64"/>
      <c r="G28" s="64"/>
      <c r="H28" s="65"/>
      <c r="I28" s="68" t="n">
        <f aca="false">SUM(C28:H28)</f>
        <v>0</v>
      </c>
      <c r="J28" s="69" t="s">
        <v>84</v>
      </c>
    </row>
    <row r="29" customFormat="false" ht="35.1" hidden="false" customHeight="true" outlineLevel="0" collapsed="false">
      <c r="A29" s="60"/>
      <c r="B29" s="61"/>
      <c r="C29" s="62"/>
      <c r="D29" s="64"/>
      <c r="E29" s="64"/>
      <c r="F29" s="64"/>
      <c r="G29" s="64"/>
      <c r="H29" s="65"/>
      <c r="I29" s="68" t="n">
        <f aca="false">SUM(C29:H29)</f>
        <v>0</v>
      </c>
      <c r="J29" s="69" t="s">
        <v>85</v>
      </c>
    </row>
    <row r="30" customFormat="false" ht="35.1" hidden="false" customHeight="true" outlineLevel="0" collapsed="false">
      <c r="A30" s="60"/>
      <c r="B30" s="61"/>
      <c r="C30" s="62"/>
      <c r="D30" s="64"/>
      <c r="E30" s="64"/>
      <c r="F30" s="64"/>
      <c r="G30" s="64"/>
      <c r="H30" s="65"/>
      <c r="I30" s="68" t="n">
        <f aca="false">SUM(C30:H30)</f>
        <v>0</v>
      </c>
      <c r="J30" s="69" t="s">
        <v>86</v>
      </c>
    </row>
    <row r="31" customFormat="false" ht="35.1" hidden="false" customHeight="true" outlineLevel="0" collapsed="false">
      <c r="A31" s="60"/>
      <c r="B31" s="61"/>
      <c r="C31" s="62"/>
      <c r="D31" s="64"/>
      <c r="E31" s="64"/>
      <c r="F31" s="64"/>
      <c r="G31" s="64"/>
      <c r="H31" s="65"/>
      <c r="I31" s="68" t="n">
        <f aca="false">SUM(C31:H31)</f>
        <v>0</v>
      </c>
      <c r="J31" s="69" t="s">
        <v>87</v>
      </c>
    </row>
    <row r="32" customFormat="false" ht="35.1" hidden="false" customHeight="true" outlineLevel="0" collapsed="false">
      <c r="A32" s="71"/>
      <c r="B32" s="72"/>
      <c r="C32" s="73"/>
      <c r="D32" s="74"/>
      <c r="E32" s="74"/>
      <c r="F32" s="74"/>
      <c r="G32" s="74"/>
      <c r="H32" s="75"/>
      <c r="I32" s="68" t="n">
        <f aca="false">SUM(C32:H32)</f>
        <v>0</v>
      </c>
      <c r="J32" s="69" t="s">
        <v>88</v>
      </c>
    </row>
    <row r="33" customFormat="false" ht="35.1" hidden="false" customHeight="true" outlineLevel="0" collapsed="false">
      <c r="A33" s="71"/>
      <c r="B33" s="72"/>
      <c r="C33" s="73"/>
      <c r="D33" s="74"/>
      <c r="E33" s="74"/>
      <c r="F33" s="74"/>
      <c r="G33" s="74"/>
      <c r="H33" s="75"/>
      <c r="I33" s="68" t="n">
        <f aca="false">SUM(C33:H33)</f>
        <v>0</v>
      </c>
      <c r="J33" s="69" t="s">
        <v>8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12.75" hidden="false" customHeight="false" outlineLevel="0" collapsed="false">
      <c r="A2" s="121" t="s">
        <v>90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D3" s="122" t="s">
        <v>91</v>
      </c>
      <c r="E3" s="122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6-01-15T23:30:36Z</cp:lastPrinted>
  <dcterms:modified xsi:type="dcterms:W3CDTF">2016-01-16T00:02:00Z</dcterms:modified>
  <cp:revision>0</cp:revision>
  <dc:subject/>
  <dc:title/>
</cp:coreProperties>
</file>