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équipes" sheetId="1" state="visible" r:id="rId2"/>
    <sheet name="Tirage" sheetId="2" state="visible" r:id="rId3"/>
    <sheet name="32 en poules" sheetId="3" state="visible" r:id="rId4"/>
    <sheet name="Numérotation" sheetId="4" state="visible" r:id="rId5"/>
  </sheets>
  <definedNames>
    <definedName function="false" hidden="false" localSheetId="0" name="_xlnm.Print_Area" vbProcedure="false">'liste équipes'!$A:$F</definedName>
    <definedName function="false" hidden="false" localSheetId="0" name="_xlnm.Print_Titles" vbProcedure="false">'liste équipes'!$1:$3</definedName>
    <definedName function="false" hidden="false" localSheetId="1" name="_xlnm.Print_Area" vbProcedure="false">Tirage!$B$2:$J$27</definedName>
    <definedName function="false" hidden="false" localSheetId="0" name="Excel_BuiltIn__FilterDatabase" vbProcedure="false">'liste équipes'!$A$4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3">
  <si>
    <t xml:space="preserve">Liste des équipes du concours féminin</t>
  </si>
  <si>
    <t xml:space="preserve">N° Equipe</t>
  </si>
  <si>
    <t xml:space="preserve">Joueuse 1</t>
  </si>
  <si>
    <t xml:space="preserve">Joueuse 2</t>
  </si>
  <si>
    <t xml:space="preserve">Club/Equipe</t>
  </si>
  <si>
    <t xml:space="preserve">Nom/Prénom</t>
  </si>
  <si>
    <t xml:space="preserve">Club/Joueur</t>
  </si>
  <si>
    <t xml:space="preserve">BENIGAUD</t>
  </si>
  <si>
    <t xml:space="preserve">STE SIGOLENE (43)</t>
  </si>
  <si>
    <t xml:space="preserve">BREYSSE</t>
  </si>
  <si>
    <t xml:space="preserve">TEYSSIER</t>
  </si>
  <si>
    <t xml:space="preserve">CHALAVON</t>
  </si>
  <si>
    <t xml:space="preserve">RABEYRIN</t>
  </si>
  <si>
    <t xml:space="preserve">CLAUDINON</t>
  </si>
  <si>
    <t xml:space="preserve">FAURE</t>
  </si>
  <si>
    <t xml:space="preserve">GRANGE</t>
  </si>
  <si>
    <t xml:space="preserve">PINATEL</t>
  </si>
  <si>
    <t xml:space="preserve">SOUVIGNET</t>
  </si>
  <si>
    <t xml:space="preserve">RIGOULET</t>
  </si>
  <si>
    <t xml:space="preserve">FAYARD</t>
  </si>
  <si>
    <t xml:space="preserve">ROMEZIN</t>
  </si>
  <si>
    <t xml:space="preserve">SOUVETON</t>
  </si>
  <si>
    <t xml:space="preserve">GUIONNET</t>
  </si>
  <si>
    <t xml:space="preserve">CRAPONNE (43)</t>
  </si>
  <si>
    <t xml:space="preserve">CHOULAT</t>
  </si>
  <si>
    <t xml:space="preserve">NICOLAS</t>
  </si>
  <si>
    <t xml:space="preserve">ROCHE</t>
  </si>
  <si>
    <t xml:space="preserve"> </t>
  </si>
  <si>
    <t xml:space="preserve">LEYRAL</t>
  </si>
  <si>
    <t xml:space="preserve">LIMOUSIN</t>
  </si>
  <si>
    <t xml:space="preserve">CHARRAT</t>
  </si>
  <si>
    <t xml:space="preserve">AUDACIEUSE DU MAS</t>
  </si>
  <si>
    <t xml:space="preserve">CUBIZOLLES</t>
  </si>
  <si>
    <t xml:space="preserve">DEFOUR</t>
  </si>
  <si>
    <t xml:space="preserve">COLOMBET </t>
  </si>
  <si>
    <t xml:space="preserve">ARNAUD</t>
  </si>
  <si>
    <t xml:space="preserve">BRIVES (43)</t>
  </si>
  <si>
    <t xml:space="preserve">PERRIN</t>
  </si>
  <si>
    <t xml:space="preserve">RIMBOT</t>
  </si>
  <si>
    <t xml:space="preserve">CASCOL OULLINS (69)</t>
  </si>
  <si>
    <t xml:space="preserve">NEUNIER</t>
  </si>
  <si>
    <t xml:space="preserve">TROMPETER</t>
  </si>
  <si>
    <t xml:space="preserve">GORGES DU LION (43)</t>
  </si>
  <si>
    <t xml:space="preserve">BERARD</t>
  </si>
  <si>
    <t xml:space="preserve">COLOMBET</t>
  </si>
  <si>
    <t xml:space="preserve">LA SEAUVE (43)</t>
  </si>
  <si>
    <t xml:space="preserve">BLEU</t>
  </si>
  <si>
    <t xml:space="preserve">LOUDES (43)</t>
  </si>
  <si>
    <t xml:space="preserve">GAUDUCHEAU</t>
  </si>
  <si>
    <t xml:space="preserve">BERTRAND</t>
  </si>
  <si>
    <t xml:space="preserve">BAS EN BASSET (43)</t>
  </si>
  <si>
    <t xml:space="preserve">GOUTTE</t>
  </si>
  <si>
    <t xml:space="preserve">DESSAGNE</t>
  </si>
  <si>
    <t xml:space="preserve">LA CHAPELLE D'AUREC</t>
  </si>
  <si>
    <t xml:space="preserve">FISZER</t>
  </si>
  <si>
    <t xml:space="preserve">X</t>
  </si>
  <si>
    <t xml:space="preserve">CIVET</t>
  </si>
  <si>
    <t xml:space="preserve">HERNANDEZ</t>
  </si>
  <si>
    <t xml:space="preserve">MAGNUS</t>
  </si>
  <si>
    <t xml:space="preserve">JOHANNIN</t>
  </si>
  <si>
    <t xml:space="preserve">DIOUDONNAT</t>
  </si>
  <si>
    <t xml:space="preserve">LAVASTRE M</t>
  </si>
  <si>
    <t xml:space="preserve">CHAPEL ML</t>
  </si>
  <si>
    <t xml:space="preserve">PELLERIN</t>
  </si>
  <si>
    <t xml:space="preserve">RENAUDE</t>
  </si>
  <si>
    <t xml:space="preserve">PICARLE</t>
  </si>
  <si>
    <t xml:space="preserve">GOIA</t>
  </si>
  <si>
    <t xml:space="preserve">VUILLERMOZ</t>
  </si>
  <si>
    <t xml:space="preserve">MAGAND</t>
  </si>
  <si>
    <t xml:space="preserve">MEGE</t>
  </si>
  <si>
    <t xml:space="preserve">PAULAGUET (43)</t>
  </si>
  <si>
    <t xml:space="preserve">DELAIR</t>
  </si>
  <si>
    <t xml:space="preserve">MOURAGNON</t>
  </si>
  <si>
    <t xml:space="preserve">PETANQUE DU PAVE (63)</t>
  </si>
  <si>
    <t xml:space="preserve">FERNANDEZ</t>
  </si>
  <si>
    <t xml:space="preserve">VACHER</t>
  </si>
  <si>
    <t xml:space="preserve">ST PAL DE MONS (43)</t>
  </si>
  <si>
    <t xml:space="preserve">MOLLE</t>
  </si>
  <si>
    <t xml:space="preserve">VILLEURBANNE (69)</t>
  </si>
  <si>
    <t xml:space="preserve">CANOVAS</t>
  </si>
  <si>
    <t xml:space="preserve">CONCOURS DU MARINEO</t>
  </si>
  <si>
    <t xml:space="preserve">Terrain</t>
  </si>
  <si>
    <t xml:space="preserve">POULE N° 1</t>
  </si>
  <si>
    <t xml:space="preserve">POULE N° 2</t>
  </si>
  <si>
    <t xml:space="preserve">POULE N° 3</t>
  </si>
  <si>
    <t xml:space="preserve">POULE N° 4</t>
  </si>
  <si>
    <t xml:space="preserve">POULE N° 5</t>
  </si>
  <si>
    <t xml:space="preserve">POULE N° 6</t>
  </si>
  <si>
    <t xml:space="preserve">POULE N° 7</t>
  </si>
  <si>
    <t xml:space="preserve">POULE N° 8</t>
  </si>
  <si>
    <t xml:space="preserve">CONCOURS 16 NOVEMBRE 2013</t>
  </si>
  <si>
    <t xml:space="preserve">PARTIES</t>
  </si>
  <si>
    <t xml:space="preserve">DE POULE</t>
  </si>
  <si>
    <t xml:space="preserve">POULE N°A</t>
  </si>
  <si>
    <t xml:space="preserve">POULE N°B</t>
  </si>
  <si>
    <t xml:space="preserve">POULE N°C</t>
  </si>
  <si>
    <t xml:space="preserve">POULE N°D</t>
  </si>
  <si>
    <t xml:space="preserve">POULE N°E</t>
  </si>
  <si>
    <t xml:space="preserve">POULE N°F</t>
  </si>
  <si>
    <t xml:space="preserve">POULE N°G</t>
  </si>
  <si>
    <t xml:space="preserve">POULE N°H</t>
  </si>
  <si>
    <t xml:space="preserve">JEU N°      1</t>
  </si>
  <si>
    <t xml:space="preserve">JEU N°      2</t>
  </si>
  <si>
    <t xml:space="preserve">JEU N°      3</t>
  </si>
  <si>
    <t xml:space="preserve">JEU N°      4</t>
  </si>
  <si>
    <t xml:space="preserve">JEU N°    5  </t>
  </si>
  <si>
    <t xml:space="preserve">JEU N°      6</t>
  </si>
  <si>
    <t xml:space="preserve">JEU N°      7</t>
  </si>
  <si>
    <t xml:space="preserve">JEU N°      8</t>
  </si>
  <si>
    <t xml:space="preserve">JEU N°      9</t>
  </si>
  <si>
    <t xml:space="preserve">JEU N°      10</t>
  </si>
  <si>
    <t xml:space="preserve">JEU N°      11</t>
  </si>
  <si>
    <t xml:space="preserve">JEU N°      12</t>
  </si>
  <si>
    <t xml:space="preserve">JEU N°      13</t>
  </si>
  <si>
    <t xml:space="preserve">JEU N°      14</t>
  </si>
  <si>
    <t xml:space="preserve">JEU N°      15</t>
  </si>
  <si>
    <t xml:space="preserve">JEU N°      16</t>
  </si>
  <si>
    <t xml:space="preserve">LAURENT ALAIN</t>
  </si>
  <si>
    <t xml:space="preserve">ROURE HENRI</t>
  </si>
  <si>
    <t xml:space="preserve">FAURE J PASCAL</t>
  </si>
  <si>
    <t xml:space="preserve">NAVARRO JOSE</t>
  </si>
  <si>
    <t xml:space="preserve">SAMUEL JEAN JACQUES</t>
  </si>
  <si>
    <t xml:space="preserve">VOLLET SERGE</t>
  </si>
  <si>
    <t xml:space="preserve">FERRIOL DANIEL</t>
  </si>
  <si>
    <t xml:space="preserve">VASSELON CHRISTIAN</t>
  </si>
  <si>
    <t xml:space="preserve">CHALAVON RENE</t>
  </si>
  <si>
    <t xml:space="preserve">PRUDHOMME ABEL</t>
  </si>
  <si>
    <t xml:space="preserve">DOUPLAT YVON</t>
  </si>
  <si>
    <t xml:space="preserve">BENIGAUD MARION</t>
  </si>
  <si>
    <t xml:space="preserve">MARREL JORDAN</t>
  </si>
  <si>
    <t xml:space="preserve">BRUN HENRI</t>
  </si>
  <si>
    <t xml:space="preserve">CLAUDINON CHRISTOPHE</t>
  </si>
  <si>
    <t xml:space="preserve">PLANTE ALAXANDRE</t>
  </si>
  <si>
    <t xml:space="preserve">STE SIGOLENE</t>
  </si>
  <si>
    <t xml:space="preserve">YSSINGEAUX</t>
  </si>
  <si>
    <t xml:space="preserve">RETOURNAC</t>
  </si>
  <si>
    <t xml:space="preserve">NH</t>
  </si>
  <si>
    <t xml:space="preserve">LA CHAPELLE</t>
  </si>
  <si>
    <t xml:space="preserve">BAS EN BASSET</t>
  </si>
  <si>
    <t xml:space="preserve">CHASPUZAC</t>
  </si>
  <si>
    <t xml:space="preserve">BONNET SEBASTIEN</t>
  </si>
  <si>
    <t xml:space="preserve">GARDES EMILIEN</t>
  </si>
  <si>
    <t xml:space="preserve">PICHON ALAIN</t>
  </si>
  <si>
    <t xml:space="preserve">BENIGAUD PASCAL</t>
  </si>
  <si>
    <t xml:space="preserve">GANIVET CHRISTOPHE</t>
  </si>
  <si>
    <t xml:space="preserve">CHALAVON BERNADETTE</t>
  </si>
  <si>
    <t xml:space="preserve">GIRINON DAVID</t>
  </si>
  <si>
    <t xml:space="preserve">DUBOUCHET NOEL</t>
  </si>
  <si>
    <t xml:space="preserve">ROBIN STEPHANE</t>
  </si>
  <si>
    <t xml:space="preserve">LAMORTICELLA ALESSIO</t>
  </si>
  <si>
    <t xml:space="preserve">FAYARD ROBERT</t>
  </si>
  <si>
    <t xml:space="preserve">VOCANSON JEAN PAUL</t>
  </si>
  <si>
    <t xml:space="preserve">BENIGAUD MAXENCE</t>
  </si>
  <si>
    <t xml:space="preserve">MONNIER ALAIN</t>
  </si>
  <si>
    <t xml:space="preserve">PONTVIANNE MICHEL</t>
  </si>
  <si>
    <t xml:space="preserve">SABOT ANDRE</t>
  </si>
  <si>
    <t xml:space="preserve">ST PAL DE MONS</t>
  </si>
  <si>
    <t xml:space="preserve">BEAUZAC</t>
  </si>
  <si>
    <t xml:space="preserve">Vainqueurs 1ère partie</t>
  </si>
  <si>
    <t xml:space="preserve">Perdants 1ère partie</t>
  </si>
  <si>
    <t xml:space="preserve">BARRAGE</t>
  </si>
  <si>
    <t xml:space="preserve">QUALIFIES</t>
  </si>
  <si>
    <t xml:space="preserve">1-</t>
  </si>
  <si>
    <t xml:space="preserve">2-</t>
  </si>
  <si>
    <t xml:space="preserve">1/8 EME </t>
  </si>
  <si>
    <t xml:space="preserve">DE FINALE</t>
  </si>
  <si>
    <t xml:space="preserve">1/4 EME </t>
  </si>
  <si>
    <t xml:space="preserve">1/2 F</t>
  </si>
  <si>
    <t xml:space="preserve">I</t>
  </si>
  <si>
    <t xml:space="preserve">N</t>
  </si>
  <si>
    <t xml:space="preserve">ALE</t>
  </si>
  <si>
    <t xml:space="preserve">FINALE</t>
  </si>
  <si>
    <t xml:space="preserve">JEU N°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48"/>
      <name val="Arial"/>
      <family val="0"/>
    </font>
    <font>
      <b val="true"/>
      <sz val="48"/>
      <name val="Times New Roman"/>
      <family val="1"/>
    </font>
    <font>
      <sz val="36"/>
      <name val="Arial"/>
      <family val="2"/>
    </font>
    <font>
      <sz val="8"/>
      <name val="Arial"/>
      <family val="2"/>
    </font>
    <font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148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0"/>
          <a:ext cx="19515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64560</xdr:colOff>
      <xdr:row>0</xdr:row>
      <xdr:rowOff>0</xdr:rowOff>
    </xdr:from>
    <xdr:to>
      <xdr:col>47</xdr:col>
      <xdr:colOff>1318320</xdr:colOff>
      <xdr:row>4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540560" y="0"/>
          <a:ext cx="229284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7.56"/>
    <col collapsed="false" customWidth="true" hidden="false" outlineLevel="0" max="3" min="3" style="2" width="34.71"/>
    <col collapsed="false" customWidth="true" hidden="false" outlineLevel="0" max="4" min="4" style="2" width="27.56"/>
    <col collapsed="false" customWidth="true" hidden="false" outlineLevel="0" max="6" min="5" style="2" width="34.71"/>
    <col collapsed="false" customWidth="false" hidden="false" outlineLevel="0" max="257" min="7" style="2" width="11.42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8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</row>
    <row r="3" s="9" customFormat="true" ht="48" hidden="false" customHeight="true" outlineLevel="0" collapsed="false">
      <c r="A3" s="5"/>
      <c r="B3" s="8" t="s">
        <v>5</v>
      </c>
      <c r="C3" s="8" t="s">
        <v>6</v>
      </c>
      <c r="D3" s="8" t="s">
        <v>5</v>
      </c>
      <c r="E3" s="8" t="s">
        <v>6</v>
      </c>
      <c r="F3" s="6"/>
    </row>
    <row r="4" s="14" customFormat="true" ht="42" hidden="false" customHeight="true" outlineLevel="0" collapsed="false">
      <c r="A4" s="10" t="n">
        <v>1</v>
      </c>
      <c r="B4" s="11" t="s">
        <v>7</v>
      </c>
      <c r="C4" s="12" t="s">
        <v>8</v>
      </c>
      <c r="D4" s="11" t="s">
        <v>7</v>
      </c>
      <c r="E4" s="12" t="s">
        <v>8</v>
      </c>
      <c r="F4" s="13" t="str">
        <f aca="false">IF(C4=E4,C4,"NH")</f>
        <v>STE SIGOLENE (43)</v>
      </c>
      <c r="G4" s="14" t="n">
        <v>9</v>
      </c>
    </row>
    <row r="5" s="14" customFormat="true" ht="42" hidden="false" customHeight="true" outlineLevel="0" collapsed="false">
      <c r="A5" s="15" t="n">
        <v>2</v>
      </c>
      <c r="B5" s="16" t="s">
        <v>9</v>
      </c>
      <c r="C5" s="17" t="s">
        <v>8</v>
      </c>
      <c r="D5" s="16" t="s">
        <v>10</v>
      </c>
      <c r="E5" s="17" t="s">
        <v>8</v>
      </c>
      <c r="F5" s="18" t="str">
        <f aca="false">IF(C5=E5,C5,"NH")</f>
        <v>STE SIGOLENE (43)</v>
      </c>
      <c r="G5" s="14" t="n">
        <v>9</v>
      </c>
    </row>
    <row r="6" s="14" customFormat="true" ht="42" hidden="false" customHeight="true" outlineLevel="0" collapsed="false">
      <c r="A6" s="15" t="n">
        <v>3</v>
      </c>
      <c r="B6" s="16" t="s">
        <v>11</v>
      </c>
      <c r="C6" s="17" t="s">
        <v>8</v>
      </c>
      <c r="D6" s="16" t="s">
        <v>12</v>
      </c>
      <c r="E6" s="17" t="s">
        <v>8</v>
      </c>
      <c r="F6" s="18" t="str">
        <f aca="false">IF(C6=E6,C6,"NH")</f>
        <v>STE SIGOLENE (43)</v>
      </c>
      <c r="G6" s="14" t="n">
        <v>9</v>
      </c>
    </row>
    <row r="7" s="14" customFormat="true" ht="42" hidden="false" customHeight="true" outlineLevel="0" collapsed="false">
      <c r="A7" s="15" t="n">
        <v>4</v>
      </c>
      <c r="B7" s="16" t="s">
        <v>13</v>
      </c>
      <c r="C7" s="17" t="s">
        <v>8</v>
      </c>
      <c r="D7" s="16" t="s">
        <v>13</v>
      </c>
      <c r="E7" s="17" t="s">
        <v>8</v>
      </c>
      <c r="F7" s="18" t="str">
        <f aca="false">IF(C7=E7,C7,"NH")</f>
        <v>STE SIGOLENE (43)</v>
      </c>
      <c r="G7" s="14" t="n">
        <v>9</v>
      </c>
    </row>
    <row r="8" s="14" customFormat="true" ht="42" hidden="false" customHeight="true" outlineLevel="0" collapsed="false">
      <c r="A8" s="15" t="n">
        <v>5</v>
      </c>
      <c r="B8" s="16" t="s">
        <v>14</v>
      </c>
      <c r="C8" s="17" t="s">
        <v>8</v>
      </c>
      <c r="D8" s="16" t="s">
        <v>14</v>
      </c>
      <c r="E8" s="17" t="s">
        <v>8</v>
      </c>
      <c r="F8" s="18" t="str">
        <f aca="false">IF(C8=E8,C8,"NH")</f>
        <v>STE SIGOLENE (43)</v>
      </c>
      <c r="G8" s="14" t="n">
        <v>9</v>
      </c>
    </row>
    <row r="9" s="14" customFormat="true" ht="42" hidden="false" customHeight="true" outlineLevel="0" collapsed="false">
      <c r="A9" s="15" t="n">
        <v>6</v>
      </c>
      <c r="B9" s="16" t="s">
        <v>15</v>
      </c>
      <c r="C9" s="17" t="s">
        <v>8</v>
      </c>
      <c r="D9" s="16" t="s">
        <v>10</v>
      </c>
      <c r="E9" s="17" t="s">
        <v>8</v>
      </c>
      <c r="F9" s="18" t="str">
        <f aca="false">IF(C9=E9,C9,"NH")</f>
        <v>STE SIGOLENE (43)</v>
      </c>
      <c r="G9" s="14" t="n">
        <v>9</v>
      </c>
    </row>
    <row r="10" s="14" customFormat="true" ht="42" hidden="false" customHeight="true" outlineLevel="0" collapsed="false">
      <c r="A10" s="15" t="n">
        <v>7</v>
      </c>
      <c r="B10" s="16" t="s">
        <v>16</v>
      </c>
      <c r="C10" s="17" t="s">
        <v>8</v>
      </c>
      <c r="D10" s="16" t="s">
        <v>17</v>
      </c>
      <c r="E10" s="17" t="s">
        <v>8</v>
      </c>
      <c r="F10" s="18" t="str">
        <f aca="false">IF(C10=E10,C10,"NH")</f>
        <v>STE SIGOLENE (43)</v>
      </c>
      <c r="G10" s="14" t="n">
        <v>9</v>
      </c>
    </row>
    <row r="11" s="14" customFormat="true" ht="42" hidden="false" customHeight="true" outlineLevel="0" collapsed="false">
      <c r="A11" s="15" t="n">
        <v>8</v>
      </c>
      <c r="B11" s="16" t="s">
        <v>18</v>
      </c>
      <c r="C11" s="17" t="s">
        <v>8</v>
      </c>
      <c r="D11" s="16" t="s">
        <v>19</v>
      </c>
      <c r="E11" s="17" t="s">
        <v>8</v>
      </c>
      <c r="F11" s="18" t="str">
        <f aca="false">IF(C11=E11,C11,"NH")</f>
        <v>STE SIGOLENE (43)</v>
      </c>
      <c r="G11" s="14" t="n">
        <v>9</v>
      </c>
    </row>
    <row r="12" s="14" customFormat="true" ht="42" hidden="false" customHeight="true" outlineLevel="0" collapsed="false">
      <c r="A12" s="15" t="n">
        <v>9</v>
      </c>
      <c r="B12" s="16" t="s">
        <v>20</v>
      </c>
      <c r="C12" s="17" t="s">
        <v>8</v>
      </c>
      <c r="D12" s="16" t="s">
        <v>21</v>
      </c>
      <c r="E12" s="17" t="s">
        <v>8</v>
      </c>
      <c r="F12" s="18" t="str">
        <f aca="false">IF(C12=E12,C12,"NH")</f>
        <v>STE SIGOLENE (43)</v>
      </c>
      <c r="G12" s="14" t="n">
        <v>9</v>
      </c>
    </row>
    <row r="13" s="14" customFormat="true" ht="42" hidden="false" customHeight="true" outlineLevel="0" collapsed="false">
      <c r="A13" s="15" t="n">
        <v>10</v>
      </c>
      <c r="B13" s="16" t="s">
        <v>22</v>
      </c>
      <c r="C13" s="17" t="s">
        <v>23</v>
      </c>
      <c r="D13" s="16" t="s">
        <v>24</v>
      </c>
      <c r="E13" s="17" t="s">
        <v>23</v>
      </c>
      <c r="F13" s="18" t="str">
        <f aca="false">IF(C13=E13,C13,"NH")</f>
        <v>CRAPONNE (43)</v>
      </c>
      <c r="G13" s="14" t="n">
        <v>2</v>
      </c>
    </row>
    <row r="14" s="14" customFormat="true" ht="42" hidden="false" customHeight="true" outlineLevel="0" collapsed="false">
      <c r="A14" s="15" t="n">
        <v>11</v>
      </c>
      <c r="B14" s="16" t="s">
        <v>25</v>
      </c>
      <c r="C14" s="17" t="s">
        <v>23</v>
      </c>
      <c r="D14" s="16" t="s">
        <v>26</v>
      </c>
      <c r="E14" s="17" t="s">
        <v>23</v>
      </c>
      <c r="F14" s="18" t="str">
        <f aca="false">IF(C14=E14,C14,"NH")</f>
        <v>CRAPONNE (43)</v>
      </c>
      <c r="G14" s="14" t="n">
        <v>2</v>
      </c>
      <c r="I14" s="14" t="s">
        <v>27</v>
      </c>
    </row>
    <row r="15" s="14" customFormat="true" ht="42" hidden="false" customHeight="true" outlineLevel="0" collapsed="false">
      <c r="A15" s="15" t="n">
        <v>12</v>
      </c>
      <c r="B15" s="16" t="s">
        <v>28</v>
      </c>
      <c r="C15" s="17" t="n">
        <v>26</v>
      </c>
      <c r="D15" s="16" t="s">
        <v>29</v>
      </c>
      <c r="E15" s="17" t="n">
        <v>26</v>
      </c>
      <c r="F15" s="18" t="n">
        <f aca="false">IF(C15=E15,C15,"NH")</f>
        <v>26</v>
      </c>
    </row>
    <row r="16" s="14" customFormat="true" ht="42" hidden="false" customHeight="true" outlineLevel="0" collapsed="false">
      <c r="A16" s="15" t="n">
        <v>13</v>
      </c>
      <c r="B16" s="16" t="s">
        <v>30</v>
      </c>
      <c r="C16" s="17" t="s">
        <v>31</v>
      </c>
      <c r="D16" s="16" t="s">
        <v>32</v>
      </c>
      <c r="E16" s="17" t="s">
        <v>31</v>
      </c>
      <c r="F16" s="18" t="str">
        <f aca="false">IF(C16=E16,C16,"NH")</f>
        <v>AUDACIEUSE DU MAS</v>
      </c>
    </row>
    <row r="17" s="14" customFormat="true" ht="42" hidden="false" customHeight="true" outlineLevel="0" collapsed="false">
      <c r="A17" s="15" t="n">
        <v>14</v>
      </c>
      <c r="B17" s="16" t="s">
        <v>33</v>
      </c>
      <c r="C17" s="17" t="s">
        <v>31</v>
      </c>
      <c r="D17" s="16" t="s">
        <v>34</v>
      </c>
      <c r="E17" s="17" t="s">
        <v>31</v>
      </c>
      <c r="F17" s="18" t="str">
        <f aca="false">IF(C17=E17,C17,"NH")</f>
        <v>AUDACIEUSE DU MAS</v>
      </c>
    </row>
    <row r="18" s="14" customFormat="true" ht="42" hidden="false" customHeight="true" outlineLevel="0" collapsed="false">
      <c r="A18" s="15" t="n">
        <v>15</v>
      </c>
      <c r="B18" s="16" t="s">
        <v>35</v>
      </c>
      <c r="C18" s="17" t="s">
        <v>36</v>
      </c>
      <c r="D18" s="16" t="s">
        <v>37</v>
      </c>
      <c r="E18" s="17" t="s">
        <v>36</v>
      </c>
      <c r="F18" s="18" t="str">
        <f aca="false">IF(C18=E18,C18,"NH")</f>
        <v>BRIVES (43)</v>
      </c>
    </row>
    <row r="19" s="14" customFormat="true" ht="42" hidden="false" customHeight="true" outlineLevel="0" collapsed="false">
      <c r="A19" s="15" t="n">
        <v>16</v>
      </c>
      <c r="B19" s="16" t="s">
        <v>38</v>
      </c>
      <c r="C19" s="17" t="s">
        <v>39</v>
      </c>
      <c r="D19" s="16" t="s">
        <v>40</v>
      </c>
      <c r="E19" s="17" t="s">
        <v>39</v>
      </c>
      <c r="F19" s="18" t="str">
        <f aca="false">IF(C19=E19,C19,"NH")</f>
        <v>CASCOL OULLINS (69)</v>
      </c>
    </row>
    <row r="20" s="14" customFormat="true" ht="42" hidden="false" customHeight="true" outlineLevel="0" collapsed="false">
      <c r="A20" s="15" t="n">
        <v>17</v>
      </c>
      <c r="B20" s="16" t="s">
        <v>41</v>
      </c>
      <c r="C20" s="17" t="s">
        <v>42</v>
      </c>
      <c r="D20" s="16" t="s">
        <v>43</v>
      </c>
      <c r="E20" s="17" t="s">
        <v>42</v>
      </c>
      <c r="F20" s="18" t="str">
        <f aca="false">IF(C20=E20,C20,"NH")</f>
        <v>GORGES DU LION (43)</v>
      </c>
    </row>
    <row r="21" s="14" customFormat="true" ht="42" hidden="false" customHeight="true" outlineLevel="0" collapsed="false">
      <c r="A21" s="15" t="n">
        <v>18</v>
      </c>
      <c r="B21" s="16" t="s">
        <v>44</v>
      </c>
      <c r="C21" s="17" t="s">
        <v>45</v>
      </c>
      <c r="D21" s="16" t="s">
        <v>34</v>
      </c>
      <c r="E21" s="17" t="s">
        <v>45</v>
      </c>
      <c r="F21" s="18" t="str">
        <f aca="false">IF(C21=E21,C21,"NH")</f>
        <v>LA SEAUVE (43)</v>
      </c>
    </row>
    <row r="22" s="14" customFormat="true" ht="42" hidden="false" customHeight="true" outlineLevel="0" collapsed="false">
      <c r="A22" s="15" t="n">
        <v>19</v>
      </c>
      <c r="B22" s="16" t="s">
        <v>46</v>
      </c>
      <c r="C22" s="17" t="s">
        <v>47</v>
      </c>
      <c r="D22" s="16" t="s">
        <v>48</v>
      </c>
      <c r="E22" s="17" t="s">
        <v>47</v>
      </c>
      <c r="F22" s="18" t="str">
        <f aca="false">IF(C22=E22,C22,"NH")</f>
        <v>LOUDES (43)</v>
      </c>
    </row>
    <row r="23" s="14" customFormat="true" ht="42" hidden="false" customHeight="true" outlineLevel="0" collapsed="false">
      <c r="A23" s="15" t="n">
        <v>20</v>
      </c>
      <c r="B23" s="16" t="s">
        <v>49</v>
      </c>
      <c r="C23" s="17" t="s">
        <v>50</v>
      </c>
      <c r="D23" s="16" t="s">
        <v>51</v>
      </c>
      <c r="E23" s="17"/>
      <c r="F23" s="18" t="str">
        <f aca="false">IF(C23=E23,C23,"NH")</f>
        <v>NH</v>
      </c>
    </row>
    <row r="24" s="14" customFormat="true" ht="42" hidden="false" customHeight="true" outlineLevel="0" collapsed="false">
      <c r="A24" s="15" t="n">
        <v>21</v>
      </c>
      <c r="B24" s="16" t="s">
        <v>52</v>
      </c>
      <c r="C24" s="17" t="s">
        <v>53</v>
      </c>
      <c r="D24" s="16" t="s">
        <v>21</v>
      </c>
      <c r="E24" s="17" t="s">
        <v>8</v>
      </c>
      <c r="F24" s="18" t="str">
        <f aca="false">IF(C24=E24,C24,"NH")</f>
        <v>NH</v>
      </c>
    </row>
    <row r="25" s="14" customFormat="true" ht="42" hidden="false" customHeight="true" outlineLevel="0" collapsed="false">
      <c r="A25" s="15" t="n">
        <v>22</v>
      </c>
      <c r="B25" s="16" t="s">
        <v>54</v>
      </c>
      <c r="C25" s="17" t="s">
        <v>55</v>
      </c>
      <c r="D25" s="16" t="s">
        <v>56</v>
      </c>
      <c r="E25" s="17"/>
      <c r="F25" s="18" t="str">
        <f aca="false">IF(C25=E25,C25,"NH")</f>
        <v>NH</v>
      </c>
    </row>
    <row r="26" s="14" customFormat="true" ht="42" hidden="false" customHeight="true" outlineLevel="0" collapsed="false">
      <c r="A26" s="15" t="n">
        <v>23</v>
      </c>
      <c r="B26" s="16" t="s">
        <v>57</v>
      </c>
      <c r="C26" s="17" t="s">
        <v>55</v>
      </c>
      <c r="D26" s="16" t="s">
        <v>58</v>
      </c>
      <c r="E26" s="17"/>
      <c r="F26" s="18" t="str">
        <f aca="false">IF(C26=E26,C26,"NH")</f>
        <v>NH</v>
      </c>
    </row>
    <row r="27" s="14" customFormat="true" ht="42" hidden="false" customHeight="true" outlineLevel="0" collapsed="false">
      <c r="A27" s="15" t="n">
        <v>24</v>
      </c>
      <c r="B27" s="16" t="s">
        <v>59</v>
      </c>
      <c r="C27" s="17" t="s">
        <v>55</v>
      </c>
      <c r="D27" s="16" t="s">
        <v>60</v>
      </c>
      <c r="E27" s="17"/>
      <c r="F27" s="18" t="str">
        <f aca="false">IF(C27=E27,C27,"NH")</f>
        <v>NH</v>
      </c>
    </row>
    <row r="28" s="14" customFormat="true" ht="42" hidden="false" customHeight="true" outlineLevel="0" collapsed="false">
      <c r="A28" s="15" t="n">
        <v>25</v>
      </c>
      <c r="B28" s="16" t="s">
        <v>61</v>
      </c>
      <c r="C28" s="17" t="s">
        <v>55</v>
      </c>
      <c r="D28" s="16" t="s">
        <v>62</v>
      </c>
      <c r="E28" s="17"/>
      <c r="F28" s="18" t="str">
        <f aca="false">IF(C28=E28,C28,"NH")</f>
        <v>NH</v>
      </c>
    </row>
    <row r="29" s="14" customFormat="true" ht="42" hidden="false" customHeight="true" outlineLevel="0" collapsed="false">
      <c r="A29" s="15" t="n">
        <v>26</v>
      </c>
      <c r="B29" s="16" t="s">
        <v>63</v>
      </c>
      <c r="C29" s="17" t="s">
        <v>55</v>
      </c>
      <c r="D29" s="16" t="s">
        <v>64</v>
      </c>
      <c r="E29" s="17"/>
      <c r="F29" s="18" t="str">
        <f aca="false">IF(C29=E29,C29,"NH")</f>
        <v>NH</v>
      </c>
    </row>
    <row r="30" s="14" customFormat="true" ht="42" hidden="false" customHeight="true" outlineLevel="0" collapsed="false">
      <c r="A30" s="15" t="n">
        <v>27</v>
      </c>
      <c r="B30" s="16" t="s">
        <v>65</v>
      </c>
      <c r="C30" s="17" t="s">
        <v>55</v>
      </c>
      <c r="D30" s="16" t="s">
        <v>66</v>
      </c>
      <c r="E30" s="17"/>
      <c r="F30" s="18" t="str">
        <f aca="false">IF(C30=E30,C30,"NH")</f>
        <v>NH</v>
      </c>
    </row>
    <row r="31" s="14" customFormat="true" ht="42" hidden="false" customHeight="true" outlineLevel="0" collapsed="false">
      <c r="A31" s="15" t="n">
        <v>28</v>
      </c>
      <c r="B31" s="16" t="s">
        <v>67</v>
      </c>
      <c r="C31" s="17" t="s">
        <v>55</v>
      </c>
      <c r="D31" s="16" t="s">
        <v>68</v>
      </c>
      <c r="E31" s="17"/>
      <c r="F31" s="18" t="str">
        <f aca="false">IF(C31=E31,C31,"NH")</f>
        <v>NH</v>
      </c>
    </row>
    <row r="32" s="14" customFormat="true" ht="42" hidden="false" customHeight="true" outlineLevel="0" collapsed="false">
      <c r="A32" s="15" t="n">
        <v>29</v>
      </c>
      <c r="B32" s="16" t="s">
        <v>69</v>
      </c>
      <c r="C32" s="17" t="s">
        <v>70</v>
      </c>
      <c r="D32" s="16" t="s">
        <v>71</v>
      </c>
      <c r="E32" s="17" t="s">
        <v>70</v>
      </c>
      <c r="F32" s="18" t="str">
        <f aca="false">IF(C32=E32,C32,"NH")</f>
        <v>PAULAGUET (43)</v>
      </c>
    </row>
    <row r="33" s="14" customFormat="true" ht="42" hidden="false" customHeight="true" outlineLevel="0" collapsed="false">
      <c r="A33" s="15" t="n">
        <v>30</v>
      </c>
      <c r="B33" s="16" t="s">
        <v>72</v>
      </c>
      <c r="C33" s="17" t="s">
        <v>73</v>
      </c>
      <c r="D33" s="16" t="s">
        <v>74</v>
      </c>
      <c r="E33" s="17" t="s">
        <v>73</v>
      </c>
      <c r="F33" s="18" t="str">
        <f aca="false">IF(C33=E33,C33,"NH")</f>
        <v>PETANQUE DU PAVE (63)</v>
      </c>
    </row>
    <row r="34" s="14" customFormat="true" ht="42" hidden="false" customHeight="true" outlineLevel="0" collapsed="false">
      <c r="A34" s="15" t="n">
        <v>31</v>
      </c>
      <c r="B34" s="16" t="s">
        <v>75</v>
      </c>
      <c r="C34" s="17" t="s">
        <v>76</v>
      </c>
      <c r="D34" s="16" t="s">
        <v>75</v>
      </c>
      <c r="E34" s="17" t="s">
        <v>76</v>
      </c>
      <c r="F34" s="18" t="str">
        <f aca="false">IF(C34=E34,C34,"NH")</f>
        <v>ST PAL DE MONS (43)</v>
      </c>
    </row>
    <row r="35" s="14" customFormat="true" ht="42" hidden="false" customHeight="true" outlineLevel="0" collapsed="false">
      <c r="A35" s="19" t="n">
        <v>32</v>
      </c>
      <c r="B35" s="20" t="s">
        <v>77</v>
      </c>
      <c r="C35" s="21" t="s">
        <v>78</v>
      </c>
      <c r="D35" s="20" t="s">
        <v>79</v>
      </c>
      <c r="E35" s="21" t="s">
        <v>78</v>
      </c>
      <c r="F35" s="22" t="str">
        <f aca="false">IF(C35=E35,C35,"NH")</f>
        <v>VILLEURBANNE (69)</v>
      </c>
    </row>
    <row r="36" customFormat="false" ht="36" hidden="false" customHeight="true" outlineLevel="0" collapsed="false"/>
  </sheetData>
  <mergeCells count="5">
    <mergeCell ref="A1:F1"/>
    <mergeCell ref="A2:A3"/>
    <mergeCell ref="B2:C2"/>
    <mergeCell ref="D2:E2"/>
    <mergeCell ref="F2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3" width="7.85"/>
    <col collapsed="false" customWidth="true" hidden="false" outlineLevel="0" max="3" min="3" style="2" width="5.71"/>
    <col collapsed="false" customWidth="true" hidden="false" outlineLevel="0" max="4" min="4" style="24" width="22.7"/>
    <col collapsed="false" customWidth="true" hidden="false" outlineLevel="0" max="5" min="5" style="24" width="30.7"/>
    <col collapsed="false" customWidth="true" hidden="false" outlineLevel="0" max="6" min="6" style="25" width="3.7"/>
    <col collapsed="false" customWidth="true" hidden="false" outlineLevel="0" max="7" min="7" style="23" width="7.85"/>
    <col collapsed="false" customWidth="true" hidden="false" outlineLevel="0" max="8" min="8" style="2" width="5.71"/>
    <col collapsed="false" customWidth="true" hidden="false" outlineLevel="0" max="9" min="9" style="24" width="22.7"/>
    <col collapsed="false" customWidth="true" hidden="false" outlineLevel="0" max="10" min="10" style="24" width="30.7"/>
    <col collapsed="false" customWidth="false" hidden="false" outlineLevel="0" max="11" min="11" style="2" width="11.42"/>
    <col collapsed="false" customWidth="false" hidden="false" outlineLevel="0" max="257" min="12" style="23" width="11.42"/>
  </cols>
  <sheetData>
    <row r="1" customFormat="false" ht="13.5" hidden="false" customHeight="false" outlineLevel="0" collapsed="false"/>
    <row r="2" s="31" customFormat="true" ht="36.75" hidden="false" customHeight="true" outlineLevel="0" collapsed="false">
      <c r="A2" s="26"/>
      <c r="B2" s="27"/>
      <c r="C2" s="28"/>
      <c r="D2" s="29"/>
      <c r="E2" s="29"/>
      <c r="F2" s="28" t="s">
        <v>80</v>
      </c>
      <c r="G2" s="29"/>
      <c r="H2" s="28"/>
      <c r="I2" s="28"/>
      <c r="J2" s="30"/>
      <c r="K2" s="26"/>
    </row>
    <row r="4" customFormat="false" ht="13.5" hidden="false" customHeight="false" outlineLevel="0" collapsed="false"/>
    <row r="5" customFormat="false" ht="13.5" hidden="false" customHeight="false" outlineLevel="0" collapsed="false">
      <c r="B5" s="32" t="s">
        <v>81</v>
      </c>
      <c r="C5" s="33" t="s">
        <v>82</v>
      </c>
      <c r="D5" s="33"/>
      <c r="E5" s="33"/>
      <c r="F5" s="34"/>
      <c r="G5" s="32" t="s">
        <v>81</v>
      </c>
      <c r="H5" s="32" t="s">
        <v>83</v>
      </c>
      <c r="I5" s="32"/>
      <c r="J5" s="32"/>
    </row>
    <row r="6" customFormat="false" ht="15.75" hidden="false" customHeight="true" outlineLevel="0" collapsed="false">
      <c r="A6" s="2" t="n">
        <v>1</v>
      </c>
      <c r="B6" s="35"/>
      <c r="C6" s="36" t="n">
        <v>21</v>
      </c>
      <c r="D6" s="37" t="str">
        <f aca="false">VLOOKUP(C6,'liste équipes'!$A$4:$F$36,2)</f>
        <v>DESSAGNE</v>
      </c>
      <c r="E6" s="37" t="str">
        <f aca="false">VLOOKUP(C6,'liste équipes'!$A$4:$F$36,6)</f>
        <v>NH</v>
      </c>
      <c r="F6" s="38"/>
      <c r="G6" s="35"/>
      <c r="H6" s="36" t="n">
        <v>20</v>
      </c>
      <c r="I6" s="37" t="str">
        <f aca="false">VLOOKUP(H6,'liste équipes'!$A$4:$F$36,2)</f>
        <v>BERTRAND</v>
      </c>
      <c r="J6" s="39" t="str">
        <f aca="false">VLOOKUP(H6,'liste équipes'!$A$4:$F$36,6)</f>
        <v>NH</v>
      </c>
      <c r="K6" s="2" t="n">
        <v>5</v>
      </c>
    </row>
    <row r="7" customFormat="false" ht="16.5" hidden="false" customHeight="true" outlineLevel="0" collapsed="false">
      <c r="A7" s="2" t="n">
        <v>2</v>
      </c>
      <c r="B7" s="35"/>
      <c r="C7" s="40" t="n">
        <v>25</v>
      </c>
      <c r="D7" s="41" t="str">
        <f aca="false">VLOOKUP(C7,'liste équipes'!$A$4:$F$36,2)</f>
        <v>LAVASTRE M</v>
      </c>
      <c r="E7" s="42" t="str">
        <f aca="false">VLOOKUP(C7,'liste équipes'!$A$4:$F$36,6)</f>
        <v>NH</v>
      </c>
      <c r="F7" s="38"/>
      <c r="G7" s="35"/>
      <c r="H7" s="40" t="n">
        <v>2</v>
      </c>
      <c r="I7" s="41" t="str">
        <f aca="false">VLOOKUP(H7,'liste équipes'!$A$4:$F$36,2)</f>
        <v>BREYSSE</v>
      </c>
      <c r="J7" s="42" t="str">
        <f aca="false">VLOOKUP(H7,'liste équipes'!$A$4:$F$36,6)</f>
        <v>STE SIGOLENE (43)</v>
      </c>
      <c r="K7" s="2" t="n">
        <v>6</v>
      </c>
    </row>
    <row r="8" customFormat="false" ht="15.75" hidden="false" customHeight="true" outlineLevel="0" collapsed="false">
      <c r="A8" s="2" t="n">
        <v>3</v>
      </c>
      <c r="B8" s="35"/>
      <c r="C8" s="36" t="n">
        <v>22</v>
      </c>
      <c r="D8" s="37" t="str">
        <f aca="false">VLOOKUP(C8,'liste équipes'!$A$4:$F$36,2)</f>
        <v>FISZER</v>
      </c>
      <c r="E8" s="39" t="str">
        <f aca="false">VLOOKUP(C8,'liste équipes'!$A$4:$F$36,6)</f>
        <v>NH</v>
      </c>
      <c r="F8" s="38"/>
      <c r="G8" s="35"/>
      <c r="H8" s="36" t="n">
        <v>17</v>
      </c>
      <c r="I8" s="37" t="str">
        <f aca="false">VLOOKUP(H8,'liste équipes'!$A$4:$F$36,2)</f>
        <v>TROMPETER</v>
      </c>
      <c r="J8" s="39" t="str">
        <f aca="false">VLOOKUP(H8,'liste équipes'!$A$4:$F$36,6)</f>
        <v>GORGES DU LION (43)</v>
      </c>
      <c r="K8" s="2" t="n">
        <v>7</v>
      </c>
    </row>
    <row r="9" customFormat="false" ht="16.5" hidden="false" customHeight="true" outlineLevel="0" collapsed="false">
      <c r="A9" s="2" t="n">
        <v>4</v>
      </c>
      <c r="B9" s="35"/>
      <c r="C9" s="40" t="n">
        <v>7</v>
      </c>
      <c r="D9" s="41" t="str">
        <f aca="false">VLOOKUP(C9,'liste équipes'!$A$4:$F$36,2)</f>
        <v>PINATEL</v>
      </c>
      <c r="E9" s="42" t="str">
        <f aca="false">VLOOKUP(C9,'liste équipes'!$A$4:$F$36,6)</f>
        <v>STE SIGOLENE (43)</v>
      </c>
      <c r="F9" s="38"/>
      <c r="G9" s="35"/>
      <c r="H9" s="40" t="n">
        <v>27</v>
      </c>
      <c r="I9" s="41" t="str">
        <f aca="false">VLOOKUP(H9,'liste équipes'!$A$4:$F$36,2)</f>
        <v>PICARLE</v>
      </c>
      <c r="J9" s="42" t="str">
        <f aca="false">VLOOKUP(H9,'liste équipes'!$A$4:$F$36,6)</f>
        <v>NH</v>
      </c>
      <c r="K9" s="2" t="n">
        <v>8</v>
      </c>
    </row>
    <row r="10" customFormat="false" ht="13.5" hidden="false" customHeight="false" outlineLevel="0" collapsed="false">
      <c r="B10" s="43"/>
      <c r="C10" s="44"/>
      <c r="D10" s="44"/>
      <c r="E10" s="44"/>
      <c r="F10" s="45"/>
      <c r="G10" s="43"/>
      <c r="H10" s="44"/>
      <c r="I10" s="44"/>
      <c r="J10" s="44"/>
    </row>
    <row r="11" customFormat="false" ht="13.5" hidden="false" customHeight="false" outlineLevel="0" collapsed="false">
      <c r="B11" s="32" t="s">
        <v>81</v>
      </c>
      <c r="C11" s="33" t="s">
        <v>84</v>
      </c>
      <c r="D11" s="33"/>
      <c r="E11" s="33"/>
      <c r="F11" s="34"/>
      <c r="G11" s="32" t="s">
        <v>81</v>
      </c>
      <c r="H11" s="32" t="s">
        <v>85</v>
      </c>
      <c r="I11" s="32"/>
      <c r="J11" s="32"/>
    </row>
    <row r="12" customFormat="false" ht="15.75" hidden="false" customHeight="true" outlineLevel="0" collapsed="false">
      <c r="A12" s="2" t="n">
        <v>9</v>
      </c>
      <c r="B12" s="35"/>
      <c r="C12" s="36" t="n">
        <v>30</v>
      </c>
      <c r="D12" s="37" t="str">
        <f aca="false">VLOOKUP(C12,'liste équipes'!$A$4:$F$36,2)</f>
        <v>MOURAGNON</v>
      </c>
      <c r="E12" s="39" t="str">
        <f aca="false">VLOOKUP(C12,'liste équipes'!$A$4:$F$36,6)</f>
        <v>PETANQUE DU PAVE (63)</v>
      </c>
      <c r="F12" s="38"/>
      <c r="G12" s="35"/>
      <c r="H12" s="36" t="n">
        <v>16</v>
      </c>
      <c r="I12" s="37" t="str">
        <f aca="false">VLOOKUP(H12,'liste équipes'!$A$4:$F$36,2)</f>
        <v>RIMBOT</v>
      </c>
      <c r="J12" s="39" t="str">
        <f aca="false">VLOOKUP(H12,'liste équipes'!$A$4:$F$36,6)</f>
        <v>CASCOL OULLINS (69)</v>
      </c>
      <c r="K12" s="2" t="n">
        <v>13</v>
      </c>
    </row>
    <row r="13" customFormat="false" ht="16.5" hidden="false" customHeight="true" outlineLevel="0" collapsed="false">
      <c r="A13" s="2" t="n">
        <v>10</v>
      </c>
      <c r="B13" s="35"/>
      <c r="C13" s="40" t="n">
        <v>23</v>
      </c>
      <c r="D13" s="41" t="str">
        <f aca="false">VLOOKUP(C13,'liste équipes'!$A$4:$F$36,2)</f>
        <v>HERNANDEZ</v>
      </c>
      <c r="E13" s="42" t="str">
        <f aca="false">VLOOKUP(C13,'liste équipes'!$A$4:$F$36,6)</f>
        <v>NH</v>
      </c>
      <c r="F13" s="38"/>
      <c r="G13" s="35"/>
      <c r="H13" s="40" t="n">
        <v>28</v>
      </c>
      <c r="I13" s="41" t="str">
        <f aca="false">VLOOKUP(H13,'liste équipes'!$A$4:$F$36,2)</f>
        <v>VUILLERMOZ</v>
      </c>
      <c r="J13" s="42" t="str">
        <f aca="false">VLOOKUP(H13,'liste équipes'!$A$4:$F$36,6)</f>
        <v>NH</v>
      </c>
      <c r="K13" s="2" t="n">
        <v>14</v>
      </c>
    </row>
    <row r="14" customFormat="false" ht="15.75" hidden="false" customHeight="true" outlineLevel="0" collapsed="false">
      <c r="A14" s="2" t="n">
        <v>11</v>
      </c>
      <c r="B14" s="35"/>
      <c r="C14" s="36" t="n">
        <v>6</v>
      </c>
      <c r="D14" s="37" t="str">
        <f aca="false">VLOOKUP(C14,'liste équipes'!$A$4:$F$36,2)</f>
        <v>GRANGE</v>
      </c>
      <c r="E14" s="39" t="str">
        <f aca="false">VLOOKUP(C14,'liste équipes'!$A$4:$F$36,6)</f>
        <v>STE SIGOLENE (43)</v>
      </c>
      <c r="F14" s="38"/>
      <c r="G14" s="35"/>
      <c r="H14" s="36" t="n">
        <v>26</v>
      </c>
      <c r="I14" s="37" t="str">
        <f aca="false">VLOOKUP(H14,'liste équipes'!$A$4:$F$36,2)</f>
        <v>PELLERIN</v>
      </c>
      <c r="J14" s="39" t="str">
        <f aca="false">VLOOKUP(H14,'liste équipes'!$A$4:$F$36,6)</f>
        <v>NH</v>
      </c>
      <c r="K14" s="2" t="n">
        <v>15</v>
      </c>
    </row>
    <row r="15" customFormat="false" ht="16.5" hidden="false" customHeight="true" outlineLevel="0" collapsed="false">
      <c r="A15" s="2" t="n">
        <v>12</v>
      </c>
      <c r="B15" s="35"/>
      <c r="C15" s="40" t="n">
        <v>15</v>
      </c>
      <c r="D15" s="41" t="str">
        <f aca="false">VLOOKUP(C15,'liste équipes'!$A$4:$F$36,2)</f>
        <v>ARNAUD</v>
      </c>
      <c r="E15" s="42" t="str">
        <f aca="false">VLOOKUP(C15,'liste équipes'!$A$4:$F$36,6)</f>
        <v>BRIVES (43)</v>
      </c>
      <c r="F15" s="38"/>
      <c r="G15" s="35"/>
      <c r="H15" s="40" t="n">
        <v>3</v>
      </c>
      <c r="I15" s="41" t="str">
        <f aca="false">VLOOKUP(H15,'liste équipes'!$A$4:$F$36,2)</f>
        <v>CHALAVON</v>
      </c>
      <c r="J15" s="42" t="str">
        <f aca="false">VLOOKUP(H15,'liste équipes'!$A$4:$F$36,6)</f>
        <v>STE SIGOLENE (43)</v>
      </c>
      <c r="K15" s="2" t="n">
        <v>16</v>
      </c>
    </row>
    <row r="16" customFormat="false" ht="13.5" hidden="false" customHeight="false" outlineLevel="0" collapsed="false">
      <c r="B16" s="46"/>
      <c r="C16" s="47"/>
      <c r="D16" s="47"/>
      <c r="E16" s="47"/>
      <c r="F16" s="48"/>
      <c r="G16" s="46"/>
      <c r="H16" s="47"/>
      <c r="I16" s="47"/>
      <c r="J16" s="47"/>
    </row>
    <row r="17" customFormat="false" ht="13.5" hidden="false" customHeight="false" outlineLevel="0" collapsed="false">
      <c r="B17" s="32" t="s">
        <v>81</v>
      </c>
      <c r="C17" s="33" t="s">
        <v>86</v>
      </c>
      <c r="D17" s="33"/>
      <c r="E17" s="33"/>
      <c r="F17" s="34"/>
      <c r="G17" s="32" t="s">
        <v>81</v>
      </c>
      <c r="H17" s="32" t="s">
        <v>87</v>
      </c>
      <c r="I17" s="32"/>
      <c r="J17" s="32"/>
    </row>
    <row r="18" customFormat="false" ht="15.75" hidden="false" customHeight="true" outlineLevel="0" collapsed="false">
      <c r="A18" s="2" t="n">
        <v>17</v>
      </c>
      <c r="B18" s="35"/>
      <c r="C18" s="36" t="n">
        <v>5</v>
      </c>
      <c r="D18" s="37" t="str">
        <f aca="false">VLOOKUP(C18,'liste équipes'!$A$4:$F$36,2)</f>
        <v>FAURE</v>
      </c>
      <c r="E18" s="39" t="str">
        <f aca="false">VLOOKUP(C18,'liste équipes'!$A$4:$F$36,6)</f>
        <v>STE SIGOLENE (43)</v>
      </c>
      <c r="F18" s="38"/>
      <c r="G18" s="35"/>
      <c r="H18" s="36" t="n">
        <v>9</v>
      </c>
      <c r="I18" s="37" t="str">
        <f aca="false">VLOOKUP(H18,'liste équipes'!$A$4:$F$36,2)</f>
        <v>ROMEZIN</v>
      </c>
      <c r="J18" s="39" t="str">
        <f aca="false">VLOOKUP(H18,'liste équipes'!$A$4:$F$36,6)</f>
        <v>STE SIGOLENE (43)</v>
      </c>
      <c r="K18" s="2" t="n">
        <v>21</v>
      </c>
    </row>
    <row r="19" customFormat="false" ht="16.5" hidden="false" customHeight="true" outlineLevel="0" collapsed="false">
      <c r="A19" s="2" t="n">
        <v>18</v>
      </c>
      <c r="B19" s="35"/>
      <c r="C19" s="40" t="n">
        <v>12</v>
      </c>
      <c r="D19" s="41" t="str">
        <f aca="false">VLOOKUP(C19,'liste équipes'!$A$4:$F$36,2)</f>
        <v>LEYRAL</v>
      </c>
      <c r="E19" s="42" t="n">
        <f aca="false">VLOOKUP(C19,'liste équipes'!$A$4:$F$36,6)</f>
        <v>26</v>
      </c>
      <c r="F19" s="38"/>
      <c r="G19" s="35"/>
      <c r="H19" s="40" t="n">
        <v>19</v>
      </c>
      <c r="I19" s="41" t="str">
        <f aca="false">VLOOKUP(H19,'liste équipes'!$A$4:$F$36,2)</f>
        <v>BLEU</v>
      </c>
      <c r="J19" s="42" t="str">
        <f aca="false">VLOOKUP(H19,'liste équipes'!$A$4:$F$36,6)</f>
        <v>LOUDES (43)</v>
      </c>
      <c r="K19" s="2" t="n">
        <v>22</v>
      </c>
    </row>
    <row r="20" customFormat="false" ht="15.75" hidden="false" customHeight="true" outlineLevel="0" collapsed="false">
      <c r="A20" s="2" t="n">
        <v>19</v>
      </c>
      <c r="B20" s="35"/>
      <c r="C20" s="36" t="n">
        <v>10</v>
      </c>
      <c r="D20" s="37" t="str">
        <f aca="false">VLOOKUP(C20,'liste équipes'!$A$4:$F$36,2)</f>
        <v>GUIONNET</v>
      </c>
      <c r="E20" s="39" t="str">
        <f aca="false">VLOOKUP(C20,'liste équipes'!$A$4:$F$36,6)</f>
        <v>CRAPONNE (43)</v>
      </c>
      <c r="F20" s="38"/>
      <c r="G20" s="35"/>
      <c r="H20" s="36" t="n">
        <v>4</v>
      </c>
      <c r="I20" s="37" t="str">
        <f aca="false">VLOOKUP(H20,'liste équipes'!$A$4:$F$36,2)</f>
        <v>CLAUDINON</v>
      </c>
      <c r="J20" s="39" t="str">
        <f aca="false">VLOOKUP(H20,'liste équipes'!$A$4:$F$36,6)</f>
        <v>STE SIGOLENE (43)</v>
      </c>
      <c r="K20" s="2" t="n">
        <v>23</v>
      </c>
    </row>
    <row r="21" customFormat="false" ht="16.5" hidden="false" customHeight="true" outlineLevel="0" collapsed="false">
      <c r="A21" s="2" t="n">
        <v>20</v>
      </c>
      <c r="B21" s="35"/>
      <c r="C21" s="40" t="n">
        <v>13</v>
      </c>
      <c r="D21" s="41" t="str">
        <f aca="false">VLOOKUP(C21,'liste équipes'!$A$4:$F$36,2)</f>
        <v>CHARRAT</v>
      </c>
      <c r="E21" s="42" t="str">
        <f aca="false">VLOOKUP(C21,'liste équipes'!$A$4:$F$36,6)</f>
        <v>AUDACIEUSE DU MAS</v>
      </c>
      <c r="F21" s="38"/>
      <c r="G21" s="35"/>
      <c r="H21" s="40" t="n">
        <v>14</v>
      </c>
      <c r="I21" s="41" t="str">
        <f aca="false">VLOOKUP(H21,'liste équipes'!$A$4:$F$36,2)</f>
        <v>DEFOUR</v>
      </c>
      <c r="J21" s="42" t="str">
        <f aca="false">VLOOKUP(H21,'liste équipes'!$A$4:$F$36,6)</f>
        <v>AUDACIEUSE DU MAS</v>
      </c>
      <c r="K21" s="2" t="n">
        <v>24</v>
      </c>
    </row>
    <row r="22" customFormat="false" ht="13.5" hidden="false" customHeight="false" outlineLevel="0" collapsed="false">
      <c r="B22" s="46"/>
      <c r="C22" s="47"/>
      <c r="D22" s="47"/>
      <c r="E22" s="47"/>
      <c r="F22" s="48"/>
      <c r="G22" s="46"/>
      <c r="H22" s="47"/>
      <c r="I22" s="47"/>
      <c r="J22" s="47"/>
    </row>
    <row r="23" customFormat="false" ht="13.5" hidden="false" customHeight="false" outlineLevel="0" collapsed="false">
      <c r="B23" s="32" t="s">
        <v>81</v>
      </c>
      <c r="C23" s="33" t="s">
        <v>88</v>
      </c>
      <c r="D23" s="33"/>
      <c r="E23" s="33"/>
      <c r="F23" s="34"/>
      <c r="G23" s="32" t="s">
        <v>81</v>
      </c>
      <c r="H23" s="32" t="s">
        <v>89</v>
      </c>
      <c r="I23" s="32"/>
      <c r="J23" s="32"/>
    </row>
    <row r="24" customFormat="false" ht="15.75" hidden="false" customHeight="true" outlineLevel="0" collapsed="false">
      <c r="A24" s="2" t="n">
        <v>25</v>
      </c>
      <c r="B24" s="35"/>
      <c r="C24" s="36" t="n">
        <v>11</v>
      </c>
      <c r="D24" s="37" t="str">
        <f aca="false">VLOOKUP(C24,'liste équipes'!$A$4:$F$36,2)</f>
        <v>NICOLAS</v>
      </c>
      <c r="E24" s="39" t="str">
        <f aca="false">VLOOKUP(C24,'liste équipes'!$A$4:$F$36,6)</f>
        <v>CRAPONNE (43)</v>
      </c>
      <c r="F24" s="38"/>
      <c r="G24" s="35"/>
      <c r="H24" s="36" t="n">
        <v>18</v>
      </c>
      <c r="I24" s="37" t="str">
        <f aca="false">VLOOKUP(H24,'liste équipes'!$A$4:$F$36,2)</f>
        <v>COLOMBET</v>
      </c>
      <c r="J24" s="39" t="str">
        <f aca="false">VLOOKUP(H24,'liste équipes'!$A$4:$F$36,6)</f>
        <v>LA SEAUVE (43)</v>
      </c>
      <c r="K24" s="2" t="n">
        <v>29</v>
      </c>
    </row>
    <row r="25" customFormat="false" ht="16.5" hidden="false" customHeight="true" outlineLevel="0" collapsed="false">
      <c r="A25" s="2" t="n">
        <v>26</v>
      </c>
      <c r="B25" s="35"/>
      <c r="C25" s="40" t="n">
        <v>1</v>
      </c>
      <c r="D25" s="41" t="str">
        <f aca="false">VLOOKUP(C25,'liste équipes'!$A$4:$F$36,2)</f>
        <v>BENIGAUD</v>
      </c>
      <c r="E25" s="42" t="str">
        <f aca="false">VLOOKUP(C25,'liste équipes'!$A$4:$F$36,6)</f>
        <v>STE SIGOLENE (43)</v>
      </c>
      <c r="F25" s="38"/>
      <c r="G25" s="35"/>
      <c r="H25" s="40" t="n">
        <v>8</v>
      </c>
      <c r="I25" s="41" t="str">
        <f aca="false">VLOOKUP(H25,'liste équipes'!$A$4:$F$36,2)</f>
        <v>RIGOULET</v>
      </c>
      <c r="J25" s="42" t="str">
        <f aca="false">VLOOKUP(H25,'liste équipes'!$A$4:$F$36,6)</f>
        <v>STE SIGOLENE (43)</v>
      </c>
      <c r="K25" s="2" t="n">
        <v>30</v>
      </c>
    </row>
    <row r="26" customFormat="false" ht="15.75" hidden="false" customHeight="true" outlineLevel="0" collapsed="false">
      <c r="A26" s="2" t="n">
        <v>27</v>
      </c>
      <c r="B26" s="35"/>
      <c r="C26" s="36" t="n">
        <v>24</v>
      </c>
      <c r="D26" s="37" t="str">
        <f aca="false">VLOOKUP(C26,'liste équipes'!$A$4:$F$36,2)</f>
        <v>JOHANNIN</v>
      </c>
      <c r="E26" s="39" t="str">
        <f aca="false">VLOOKUP(C26,'liste équipes'!$A$4:$F$36,6)</f>
        <v>NH</v>
      </c>
      <c r="F26" s="38"/>
      <c r="G26" s="35"/>
      <c r="H26" s="36" t="n">
        <v>32</v>
      </c>
      <c r="I26" s="37" t="str">
        <f aca="false">VLOOKUP(H26,'liste équipes'!$A$4:$F$36,2)</f>
        <v>MOLLE</v>
      </c>
      <c r="J26" s="39" t="str">
        <f aca="false">VLOOKUP(H26,'liste équipes'!$A$4:$F$36,6)</f>
        <v>VILLEURBANNE (69)</v>
      </c>
      <c r="K26" s="2" t="n">
        <v>31</v>
      </c>
    </row>
    <row r="27" customFormat="false" ht="16.5" hidden="false" customHeight="true" outlineLevel="0" collapsed="false">
      <c r="A27" s="2" t="n">
        <v>28</v>
      </c>
      <c r="B27" s="35"/>
      <c r="C27" s="40" t="n">
        <v>29</v>
      </c>
      <c r="D27" s="41" t="str">
        <f aca="false">VLOOKUP(C27,'liste équipes'!$A$4:$F$36,2)</f>
        <v>MEGE</v>
      </c>
      <c r="E27" s="42" t="str">
        <f aca="false">VLOOKUP(C27,'liste équipes'!$A$4:$F$36,6)</f>
        <v>PAULAGUET (43)</v>
      </c>
      <c r="F27" s="38"/>
      <c r="G27" s="35"/>
      <c r="H27" s="40" t="n">
        <v>31</v>
      </c>
      <c r="I27" s="41" t="str">
        <f aca="false">VLOOKUP(H27,'liste équipes'!$A$4:$F$36,2)</f>
        <v>VACHER</v>
      </c>
      <c r="J27" s="42" t="str">
        <f aca="false">VLOOKUP(H27,'liste équipes'!$A$4:$F$36,6)</f>
        <v>ST PAL DE MONS (43)</v>
      </c>
      <c r="K27" s="2" t="n">
        <v>32</v>
      </c>
    </row>
  </sheetData>
  <mergeCells count="24">
    <mergeCell ref="C5:E5"/>
    <mergeCell ref="H5:J5"/>
    <mergeCell ref="B6:B7"/>
    <mergeCell ref="G6:G7"/>
    <mergeCell ref="B8:B9"/>
    <mergeCell ref="G8:G9"/>
    <mergeCell ref="C11:E11"/>
    <mergeCell ref="H11:J11"/>
    <mergeCell ref="B12:B13"/>
    <mergeCell ref="G12:G13"/>
    <mergeCell ref="B14:B15"/>
    <mergeCell ref="G14:G15"/>
    <mergeCell ref="C17:E17"/>
    <mergeCell ref="H17:J17"/>
    <mergeCell ref="B18:B19"/>
    <mergeCell ref="G18:G19"/>
    <mergeCell ref="B20:B21"/>
    <mergeCell ref="G20:G21"/>
    <mergeCell ref="C23:E23"/>
    <mergeCell ref="H23:J23"/>
    <mergeCell ref="B24:B25"/>
    <mergeCell ref="G24:G25"/>
    <mergeCell ref="B26:B27"/>
    <mergeCell ref="G26:G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W73"/>
  <sheetViews>
    <sheetView showFormulas="false" showGridLines="true" showRowColHeaders="true" showZeros="true" rightToLeft="false" tabSelected="true" showOutlineSymbols="true" defaultGridColor="true" view="normal" topLeftCell="M53" colorId="64" zoomScale="100" zoomScaleNormal="100" zoomScalePageLayoutView="100" workbookViewId="0">
      <selection pane="topLeft" activeCell="AD68" activeCellId="0" sqref="AD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" width="3.7"/>
    <col collapsed="false" customWidth="true" hidden="false" outlineLevel="0" max="3" min="3" style="23" width="18.7"/>
    <col collapsed="false" customWidth="true" hidden="false" outlineLevel="0" max="4" min="4" style="2" width="0.85"/>
    <col collapsed="false" customWidth="true" hidden="false" outlineLevel="0" max="5" min="5" style="23" width="3.7"/>
    <col collapsed="false" customWidth="true" hidden="false" outlineLevel="0" max="6" min="6" style="23" width="18.7"/>
    <col collapsed="false" customWidth="true" hidden="false" outlineLevel="0" max="7" min="7" style="23" width="3.7"/>
    <col collapsed="false" customWidth="true" hidden="false" outlineLevel="0" max="8" min="8" style="2" width="3.7"/>
    <col collapsed="false" customWidth="true" hidden="false" outlineLevel="0" max="9" min="9" style="23" width="18.7"/>
    <col collapsed="false" customWidth="true" hidden="false" outlineLevel="0" max="10" min="10" style="2" width="0.85"/>
    <col collapsed="false" customWidth="true" hidden="false" outlineLevel="0" max="11" min="11" style="23" width="3.7"/>
    <col collapsed="false" customWidth="true" hidden="false" outlineLevel="0" max="12" min="12" style="23" width="18.7"/>
    <col collapsed="false" customWidth="true" hidden="false" outlineLevel="0" max="13" min="13" style="23" width="3.7"/>
    <col collapsed="false" customWidth="true" hidden="false" outlineLevel="0" max="14" min="14" style="2" width="3.7"/>
    <col collapsed="false" customWidth="true" hidden="false" outlineLevel="0" max="15" min="15" style="23" width="18.7"/>
    <col collapsed="false" customWidth="true" hidden="false" outlineLevel="0" max="16" min="16" style="2" width="0.85"/>
    <col collapsed="false" customWidth="true" hidden="false" outlineLevel="0" max="17" min="17" style="23" width="3.7"/>
    <col collapsed="false" customWidth="true" hidden="false" outlineLevel="0" max="18" min="18" style="23" width="18.7"/>
    <col collapsed="false" customWidth="true" hidden="false" outlineLevel="0" max="19" min="19" style="23" width="3.7"/>
    <col collapsed="false" customWidth="true" hidden="false" outlineLevel="0" max="20" min="20" style="2" width="3.7"/>
    <col collapsed="false" customWidth="true" hidden="false" outlineLevel="0" max="21" min="21" style="23" width="18.7"/>
    <col collapsed="false" customWidth="true" hidden="false" outlineLevel="0" max="22" min="22" style="2" width="0.85"/>
    <col collapsed="false" customWidth="true" hidden="false" outlineLevel="0" max="23" min="23" style="23" width="3.7"/>
    <col collapsed="false" customWidth="true" hidden="false" outlineLevel="0" max="24" min="24" style="23" width="18.7"/>
    <col collapsed="false" customWidth="true" hidden="false" outlineLevel="0" max="25" min="25" style="23" width="3.7"/>
    <col collapsed="false" customWidth="true" hidden="false" outlineLevel="0" max="26" min="26" style="2" width="3.7"/>
    <col collapsed="false" customWidth="true" hidden="false" outlineLevel="0" max="27" min="27" style="23" width="18.7"/>
    <col collapsed="false" customWidth="true" hidden="false" outlineLevel="0" max="28" min="28" style="2" width="0.85"/>
    <col collapsed="false" customWidth="true" hidden="false" outlineLevel="0" max="29" min="29" style="23" width="3.7"/>
    <col collapsed="false" customWidth="true" hidden="false" outlineLevel="0" max="30" min="30" style="23" width="18.7"/>
    <col collapsed="false" customWidth="true" hidden="false" outlineLevel="0" max="31" min="31" style="23" width="3.7"/>
    <col collapsed="false" customWidth="true" hidden="false" outlineLevel="0" max="32" min="32" style="2" width="3.7"/>
    <col collapsed="false" customWidth="true" hidden="false" outlineLevel="0" max="33" min="33" style="23" width="18.7"/>
    <col collapsed="false" customWidth="true" hidden="false" outlineLevel="0" max="34" min="34" style="2" width="0.85"/>
    <col collapsed="false" customWidth="true" hidden="false" outlineLevel="0" max="35" min="35" style="23" width="3.7"/>
    <col collapsed="false" customWidth="true" hidden="false" outlineLevel="0" max="36" min="36" style="23" width="18.7"/>
    <col collapsed="false" customWidth="true" hidden="false" outlineLevel="0" max="37" min="37" style="23" width="3.7"/>
    <col collapsed="false" customWidth="true" hidden="false" outlineLevel="0" max="38" min="38" style="2" width="3.7"/>
    <col collapsed="false" customWidth="true" hidden="false" outlineLevel="0" max="39" min="39" style="23" width="18.7"/>
    <col collapsed="false" customWidth="true" hidden="false" outlineLevel="0" max="40" min="40" style="2" width="0.85"/>
    <col collapsed="false" customWidth="true" hidden="false" outlineLevel="0" max="41" min="41" style="23" width="3.7"/>
    <col collapsed="false" customWidth="true" hidden="false" outlineLevel="0" max="42" min="42" style="23" width="18.7"/>
    <col collapsed="false" customWidth="true" hidden="false" outlineLevel="0" max="43" min="43" style="23" width="3.7"/>
    <col collapsed="false" customWidth="true" hidden="false" outlineLevel="0" max="44" min="44" style="2" width="3.7"/>
    <col collapsed="false" customWidth="true" hidden="false" outlineLevel="0" max="45" min="45" style="23" width="18.7"/>
    <col collapsed="false" customWidth="true" hidden="false" outlineLevel="0" max="46" min="46" style="2" width="0.85"/>
    <col collapsed="false" customWidth="true" hidden="false" outlineLevel="0" max="47" min="47" style="23" width="3.7"/>
    <col collapsed="false" customWidth="true" hidden="false" outlineLevel="0" max="48" min="48" style="23" width="18.7"/>
    <col collapsed="false" customWidth="true" hidden="false" outlineLevel="0" max="49" min="49" style="2" width="0.85"/>
    <col collapsed="false" customWidth="false" hidden="false" outlineLevel="0" max="257" min="50" style="23" width="11.42"/>
  </cols>
  <sheetData>
    <row r="2" customFormat="false" ht="18" hidden="false" customHeight="true" outlineLevel="0" collapsed="false"/>
    <row r="3" customFormat="false" ht="18" hidden="false" customHeight="true" outlineLevel="0" collapsed="false"/>
    <row r="4" s="49" customFormat="true" ht="120" hidden="false" customHeight="true" outlineLevel="0" collapsed="false">
      <c r="B4" s="50"/>
      <c r="D4" s="50"/>
      <c r="H4" s="51" t="s">
        <v>90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R4" s="50"/>
      <c r="AT4" s="50"/>
      <c r="AW4" s="50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s="52" customFormat="true" ht="42" hidden="false" customHeight="true" outlineLevel="0" collapsed="false">
      <c r="B8" s="53"/>
      <c r="D8" s="53"/>
      <c r="H8" s="53"/>
      <c r="J8" s="53"/>
      <c r="N8" s="53"/>
      <c r="P8" s="53"/>
      <c r="T8" s="53"/>
      <c r="V8" s="53"/>
      <c r="X8" s="54" t="s">
        <v>91</v>
      </c>
      <c r="Y8" s="55" t="s">
        <v>92</v>
      </c>
      <c r="Z8" s="53"/>
      <c r="AB8" s="53"/>
      <c r="AF8" s="53"/>
      <c r="AH8" s="53"/>
      <c r="AL8" s="53"/>
      <c r="AN8" s="53"/>
      <c r="AR8" s="53"/>
      <c r="AT8" s="53"/>
      <c r="AV8" s="54"/>
      <c r="AW8" s="53"/>
    </row>
    <row r="9" s="52" customFormat="true" ht="12" hidden="false" customHeight="true" outlineLevel="0" collapsed="false">
      <c r="B9" s="53"/>
      <c r="D9" s="53"/>
      <c r="H9" s="53"/>
      <c r="J9" s="53"/>
      <c r="N9" s="53"/>
      <c r="P9" s="53"/>
      <c r="T9" s="53"/>
      <c r="V9" s="53"/>
      <c r="X9" s="54"/>
      <c r="Y9" s="55"/>
      <c r="Z9" s="53"/>
      <c r="AB9" s="53"/>
      <c r="AF9" s="53"/>
      <c r="AH9" s="53"/>
      <c r="AL9" s="53"/>
      <c r="AN9" s="53"/>
      <c r="AR9" s="53"/>
      <c r="AT9" s="53"/>
      <c r="AV9" s="54"/>
      <c r="AW9" s="53"/>
    </row>
    <row r="10" s="56" customFormat="true" ht="21" hidden="false" customHeight="true" outlineLevel="0" collapsed="false">
      <c r="B10" s="6" t="s">
        <v>93</v>
      </c>
      <c r="C10" s="6"/>
      <c r="D10" s="6"/>
      <c r="E10" s="6"/>
      <c r="F10" s="6"/>
      <c r="H10" s="6" t="s">
        <v>94</v>
      </c>
      <c r="I10" s="6"/>
      <c r="J10" s="6"/>
      <c r="K10" s="6"/>
      <c r="L10" s="6"/>
      <c r="N10" s="6" t="s">
        <v>95</v>
      </c>
      <c r="O10" s="6"/>
      <c r="P10" s="6"/>
      <c r="Q10" s="6"/>
      <c r="R10" s="6"/>
      <c r="T10" s="6" t="s">
        <v>96</v>
      </c>
      <c r="U10" s="6"/>
      <c r="V10" s="6"/>
      <c r="W10" s="6"/>
      <c r="X10" s="6"/>
      <c r="Z10" s="6" t="s">
        <v>97</v>
      </c>
      <c r="AA10" s="6"/>
      <c r="AB10" s="6"/>
      <c r="AC10" s="6"/>
      <c r="AD10" s="6"/>
      <c r="AF10" s="6" t="s">
        <v>98</v>
      </c>
      <c r="AG10" s="6"/>
      <c r="AH10" s="6"/>
      <c r="AI10" s="6"/>
      <c r="AJ10" s="6"/>
      <c r="AL10" s="6" t="s">
        <v>99</v>
      </c>
      <c r="AM10" s="6"/>
      <c r="AN10" s="6"/>
      <c r="AO10" s="6"/>
      <c r="AP10" s="6"/>
      <c r="AR10" s="6" t="s">
        <v>100</v>
      </c>
      <c r="AS10" s="6"/>
      <c r="AT10" s="6"/>
      <c r="AU10" s="6"/>
      <c r="AV10" s="6"/>
    </row>
    <row r="11" s="57" customFormat="true" ht="3" hidden="false" customHeight="true" outlineLevel="0" collapsed="false">
      <c r="B11" s="58"/>
      <c r="C11" s="58"/>
      <c r="D11" s="58"/>
      <c r="E11" s="58"/>
      <c r="F11" s="58"/>
      <c r="H11" s="58"/>
      <c r="I11" s="58"/>
      <c r="J11" s="58"/>
      <c r="K11" s="58"/>
      <c r="L11" s="58"/>
      <c r="N11" s="58"/>
      <c r="O11" s="58"/>
      <c r="P11" s="58"/>
      <c r="Q11" s="58"/>
      <c r="R11" s="58"/>
      <c r="T11" s="58"/>
      <c r="U11" s="58"/>
      <c r="V11" s="58"/>
      <c r="W11" s="58"/>
      <c r="X11" s="58"/>
      <c r="Z11" s="58"/>
      <c r="AA11" s="58"/>
      <c r="AB11" s="58"/>
      <c r="AC11" s="58"/>
      <c r="AD11" s="58"/>
      <c r="AF11" s="58"/>
      <c r="AG11" s="58"/>
      <c r="AH11" s="58"/>
      <c r="AI11" s="58"/>
      <c r="AJ11" s="58"/>
      <c r="AL11" s="58"/>
      <c r="AM11" s="58"/>
      <c r="AN11" s="58"/>
      <c r="AO11" s="58"/>
      <c r="AP11" s="58"/>
      <c r="AR11" s="58"/>
      <c r="AS11" s="58"/>
      <c r="AT11" s="58"/>
      <c r="AU11" s="58"/>
      <c r="AV11" s="58"/>
    </row>
    <row r="12" s="1" customFormat="true" ht="21" hidden="false" customHeight="true" outlineLevel="0" collapsed="false">
      <c r="B12" s="59" t="s">
        <v>101</v>
      </c>
      <c r="C12" s="59"/>
      <c r="D12" s="60"/>
      <c r="E12" s="59" t="s">
        <v>102</v>
      </c>
      <c r="F12" s="59"/>
      <c r="H12" s="59" t="s">
        <v>103</v>
      </c>
      <c r="I12" s="59"/>
      <c r="J12" s="60"/>
      <c r="K12" s="59" t="s">
        <v>104</v>
      </c>
      <c r="L12" s="59"/>
      <c r="N12" s="59" t="s">
        <v>105</v>
      </c>
      <c r="O12" s="59"/>
      <c r="P12" s="60"/>
      <c r="Q12" s="59" t="s">
        <v>106</v>
      </c>
      <c r="R12" s="59"/>
      <c r="T12" s="59" t="s">
        <v>107</v>
      </c>
      <c r="U12" s="59"/>
      <c r="V12" s="60"/>
      <c r="W12" s="59" t="s">
        <v>108</v>
      </c>
      <c r="X12" s="59"/>
      <c r="Z12" s="59" t="s">
        <v>109</v>
      </c>
      <c r="AA12" s="59"/>
      <c r="AB12" s="60"/>
      <c r="AC12" s="59" t="s">
        <v>110</v>
      </c>
      <c r="AD12" s="59"/>
      <c r="AF12" s="59" t="s">
        <v>111</v>
      </c>
      <c r="AG12" s="59"/>
      <c r="AH12" s="60"/>
      <c r="AI12" s="59" t="s">
        <v>112</v>
      </c>
      <c r="AJ12" s="59"/>
      <c r="AL12" s="59" t="s">
        <v>113</v>
      </c>
      <c r="AM12" s="59"/>
      <c r="AN12" s="60"/>
      <c r="AO12" s="59" t="s">
        <v>114</v>
      </c>
      <c r="AP12" s="59"/>
      <c r="AR12" s="59" t="s">
        <v>115</v>
      </c>
      <c r="AS12" s="59"/>
      <c r="AT12" s="60"/>
      <c r="AU12" s="59" t="s">
        <v>116</v>
      </c>
      <c r="AV12" s="59"/>
    </row>
    <row r="13" s="61" customFormat="true" ht="3" hidden="false" customHeight="true" outlineLevel="0" collapsed="false">
      <c r="B13" s="62"/>
      <c r="C13" s="62"/>
      <c r="D13" s="63"/>
      <c r="E13" s="62"/>
      <c r="F13" s="62"/>
      <c r="H13" s="62"/>
      <c r="I13" s="62"/>
      <c r="J13" s="63"/>
      <c r="K13" s="62"/>
      <c r="L13" s="62"/>
      <c r="N13" s="62"/>
      <c r="O13" s="62"/>
      <c r="P13" s="63"/>
      <c r="Q13" s="62"/>
      <c r="R13" s="62"/>
      <c r="T13" s="62"/>
      <c r="U13" s="62"/>
      <c r="V13" s="63"/>
      <c r="W13" s="62"/>
      <c r="X13" s="62"/>
      <c r="Z13" s="62"/>
      <c r="AA13" s="62"/>
      <c r="AB13" s="63"/>
      <c r="AC13" s="62"/>
      <c r="AD13" s="62"/>
      <c r="AF13" s="62"/>
      <c r="AG13" s="62"/>
      <c r="AH13" s="63"/>
      <c r="AI13" s="62"/>
      <c r="AJ13" s="62"/>
      <c r="AL13" s="62"/>
      <c r="AM13" s="62"/>
      <c r="AN13" s="63"/>
      <c r="AO13" s="62"/>
      <c r="AP13" s="62"/>
      <c r="AR13" s="62"/>
      <c r="AS13" s="62"/>
      <c r="AT13" s="63"/>
      <c r="AU13" s="62"/>
      <c r="AV13" s="62"/>
    </row>
    <row r="14" customFormat="false" ht="21" hidden="false" customHeight="true" outlineLevel="0" collapsed="false">
      <c r="B14" s="64" t="s">
        <v>27</v>
      </c>
      <c r="C14" s="65" t="s">
        <v>117</v>
      </c>
      <c r="E14" s="64" t="s">
        <v>27</v>
      </c>
      <c r="F14" s="65" t="s">
        <v>118</v>
      </c>
      <c r="H14" s="64" t="s">
        <v>27</v>
      </c>
      <c r="I14" s="65" t="s">
        <v>119</v>
      </c>
      <c r="K14" s="64" t="s">
        <v>27</v>
      </c>
      <c r="L14" s="65" t="s">
        <v>120</v>
      </c>
      <c r="N14" s="64" t="s">
        <v>27</v>
      </c>
      <c r="O14" s="65" t="s">
        <v>121</v>
      </c>
      <c r="Q14" s="64" t="s">
        <v>27</v>
      </c>
      <c r="R14" s="65" t="s">
        <v>122</v>
      </c>
      <c r="T14" s="66" t="s">
        <v>27</v>
      </c>
      <c r="U14" s="65" t="s">
        <v>123</v>
      </c>
      <c r="W14" s="66" t="s">
        <v>27</v>
      </c>
      <c r="X14" s="65" t="s">
        <v>124</v>
      </c>
      <c r="Z14" s="66" t="s">
        <v>27</v>
      </c>
      <c r="AA14" s="65" t="s">
        <v>125</v>
      </c>
      <c r="AC14" s="66" t="s">
        <v>27</v>
      </c>
      <c r="AD14" s="65" t="s">
        <v>126</v>
      </c>
      <c r="AF14" s="66" t="s">
        <v>27</v>
      </c>
      <c r="AG14" s="65" t="s">
        <v>127</v>
      </c>
      <c r="AI14" s="66" t="s">
        <v>27</v>
      </c>
      <c r="AJ14" s="65" t="s">
        <v>128</v>
      </c>
      <c r="AL14" s="66" t="s">
        <v>27</v>
      </c>
      <c r="AM14" s="65" t="s">
        <v>129</v>
      </c>
      <c r="AO14" s="66" t="s">
        <v>27</v>
      </c>
      <c r="AP14" s="65" t="s">
        <v>130</v>
      </c>
      <c r="AR14" s="66" t="s">
        <v>27</v>
      </c>
      <c r="AS14" s="65" t="s">
        <v>131</v>
      </c>
      <c r="AU14" s="66" t="s">
        <v>27</v>
      </c>
      <c r="AV14" s="65" t="s">
        <v>132</v>
      </c>
      <c r="AW14" s="23"/>
    </row>
    <row r="15" customFormat="false" ht="21" hidden="false" customHeight="true" outlineLevel="0" collapsed="false">
      <c r="B15" s="64"/>
      <c r="C15" s="67" t="s">
        <v>133</v>
      </c>
      <c r="E15" s="64"/>
      <c r="F15" s="67" t="s">
        <v>134</v>
      </c>
      <c r="H15" s="64"/>
      <c r="I15" s="67" t="s">
        <v>133</v>
      </c>
      <c r="K15" s="64"/>
      <c r="L15" s="67" t="s">
        <v>135</v>
      </c>
      <c r="N15" s="64"/>
      <c r="O15" s="67" t="s">
        <v>136</v>
      </c>
      <c r="Q15" s="64"/>
      <c r="R15" s="67" t="s">
        <v>136</v>
      </c>
      <c r="T15" s="66"/>
      <c r="U15" s="67" t="s">
        <v>137</v>
      </c>
      <c r="W15" s="66"/>
      <c r="X15" s="67" t="s">
        <v>135</v>
      </c>
      <c r="Z15" s="66"/>
      <c r="AA15" s="67" t="s">
        <v>133</v>
      </c>
      <c r="AC15" s="66"/>
      <c r="AD15" s="67" t="s">
        <v>136</v>
      </c>
      <c r="AF15" s="66"/>
      <c r="AG15" s="67" t="s">
        <v>138</v>
      </c>
      <c r="AI15" s="66"/>
      <c r="AJ15" s="67" t="s">
        <v>136</v>
      </c>
      <c r="AL15" s="66"/>
      <c r="AM15" s="67" t="s">
        <v>136</v>
      </c>
      <c r="AO15" s="66"/>
      <c r="AP15" s="67" t="s">
        <v>136</v>
      </c>
      <c r="AR15" s="66"/>
      <c r="AS15" s="67" t="s">
        <v>136</v>
      </c>
      <c r="AU15" s="66"/>
      <c r="AV15" s="67" t="s">
        <v>139</v>
      </c>
      <c r="AW15" s="23"/>
    </row>
    <row r="16" customFormat="false" ht="21" hidden="false" customHeight="true" outlineLevel="0" collapsed="false">
      <c r="B16" s="68" t="s">
        <v>27</v>
      </c>
      <c r="C16" s="69" t="s">
        <v>140</v>
      </c>
      <c r="E16" s="68" t="s">
        <v>27</v>
      </c>
      <c r="F16" s="69" t="s">
        <v>141</v>
      </c>
      <c r="H16" s="68" t="s">
        <v>27</v>
      </c>
      <c r="I16" s="69" t="s">
        <v>142</v>
      </c>
      <c r="K16" s="68" t="s">
        <v>27</v>
      </c>
      <c r="L16" s="69" t="s">
        <v>143</v>
      </c>
      <c r="N16" s="68" t="s">
        <v>27</v>
      </c>
      <c r="O16" s="69" t="s">
        <v>144</v>
      </c>
      <c r="Q16" s="68" t="s">
        <v>27</v>
      </c>
      <c r="R16" s="69" t="s">
        <v>145</v>
      </c>
      <c r="T16" s="70" t="s">
        <v>27</v>
      </c>
      <c r="U16" s="69" t="s">
        <v>146</v>
      </c>
      <c r="W16" s="70" t="s">
        <v>27</v>
      </c>
      <c r="X16" s="69" t="s">
        <v>147</v>
      </c>
      <c r="Z16" s="70" t="s">
        <v>27</v>
      </c>
      <c r="AA16" s="69" t="s">
        <v>148</v>
      </c>
      <c r="AC16" s="70" t="s">
        <v>27</v>
      </c>
      <c r="AD16" s="69" t="s">
        <v>149</v>
      </c>
      <c r="AF16" s="70" t="s">
        <v>27</v>
      </c>
      <c r="AG16" s="69" t="s">
        <v>150</v>
      </c>
      <c r="AI16" s="70" t="s">
        <v>27</v>
      </c>
      <c r="AJ16" s="69" t="s">
        <v>151</v>
      </c>
      <c r="AL16" s="70" t="s">
        <v>27</v>
      </c>
      <c r="AM16" s="69" t="s">
        <v>152</v>
      </c>
      <c r="AO16" s="70" t="s">
        <v>27</v>
      </c>
      <c r="AP16" s="69" t="s">
        <v>153</v>
      </c>
      <c r="AR16" s="70" t="s">
        <v>27</v>
      </c>
      <c r="AS16" s="71" t="s">
        <v>154</v>
      </c>
      <c r="AU16" s="70" t="s">
        <v>27</v>
      </c>
      <c r="AV16" s="69" t="s">
        <v>155</v>
      </c>
      <c r="AW16" s="23"/>
    </row>
    <row r="17" customFormat="false" ht="21" hidden="false" customHeight="true" outlineLevel="0" collapsed="false">
      <c r="B17" s="68"/>
      <c r="C17" s="72" t="s">
        <v>156</v>
      </c>
      <c r="E17" s="68"/>
      <c r="F17" s="72" t="s">
        <v>136</v>
      </c>
      <c r="H17" s="68"/>
      <c r="I17" s="72" t="s">
        <v>137</v>
      </c>
      <c r="K17" s="68"/>
      <c r="L17" s="72" t="s">
        <v>136</v>
      </c>
      <c r="N17" s="68"/>
      <c r="O17" s="72" t="s">
        <v>135</v>
      </c>
      <c r="Q17" s="68"/>
      <c r="R17" s="72" t="s">
        <v>133</v>
      </c>
      <c r="T17" s="70"/>
      <c r="U17" s="72" t="s">
        <v>133</v>
      </c>
      <c r="W17" s="70"/>
      <c r="X17" s="72" t="s">
        <v>157</v>
      </c>
      <c r="Z17" s="70"/>
      <c r="AA17" s="72" t="s">
        <v>134</v>
      </c>
      <c r="AC17" s="70"/>
      <c r="AD17" s="72" t="s">
        <v>137</v>
      </c>
      <c r="AF17" s="70"/>
      <c r="AG17" s="72" t="s">
        <v>136</v>
      </c>
      <c r="AI17" s="70"/>
      <c r="AJ17" s="72" t="s">
        <v>133</v>
      </c>
      <c r="AL17" s="70"/>
      <c r="AM17" s="72" t="s">
        <v>136</v>
      </c>
      <c r="AO17" s="70"/>
      <c r="AP17" s="72" t="s">
        <v>137</v>
      </c>
      <c r="AR17" s="70"/>
      <c r="AS17" s="71" t="s">
        <v>137</v>
      </c>
      <c r="AU17" s="70"/>
      <c r="AV17" s="72" t="s">
        <v>133</v>
      </c>
      <c r="AW17" s="23"/>
    </row>
    <row r="18" s="57" customFormat="true" ht="3" hidden="false" customHeight="true" outlineLevel="0" collapsed="false">
      <c r="B18" s="58"/>
      <c r="E18" s="58"/>
      <c r="H18" s="58"/>
      <c r="K18" s="58"/>
      <c r="N18" s="58"/>
      <c r="Q18" s="58"/>
      <c r="T18" s="58"/>
      <c r="W18" s="58"/>
      <c r="Z18" s="58"/>
      <c r="AC18" s="58"/>
      <c r="AF18" s="58"/>
      <c r="AI18" s="58"/>
      <c r="AL18" s="58"/>
      <c r="AO18" s="58"/>
      <c r="AR18" s="58"/>
      <c r="AU18" s="58"/>
    </row>
    <row r="19" s="61" customFormat="true" ht="21" hidden="false" customHeight="true" outlineLevel="0" collapsed="false">
      <c r="B19" s="73" t="s">
        <v>158</v>
      </c>
      <c r="C19" s="73"/>
      <c r="D19" s="60"/>
      <c r="E19" s="73" t="s">
        <v>159</v>
      </c>
      <c r="F19" s="73"/>
      <c r="H19" s="73" t="s">
        <v>158</v>
      </c>
      <c r="I19" s="73"/>
      <c r="J19" s="60"/>
      <c r="K19" s="73" t="s">
        <v>159</v>
      </c>
      <c r="L19" s="73"/>
      <c r="N19" s="73" t="s">
        <v>158</v>
      </c>
      <c r="O19" s="73"/>
      <c r="P19" s="60"/>
      <c r="Q19" s="73" t="s">
        <v>159</v>
      </c>
      <c r="R19" s="73"/>
      <c r="T19" s="73" t="s">
        <v>158</v>
      </c>
      <c r="U19" s="73"/>
      <c r="V19" s="60"/>
      <c r="W19" s="73" t="s">
        <v>159</v>
      </c>
      <c r="X19" s="73"/>
      <c r="Z19" s="73" t="s">
        <v>158</v>
      </c>
      <c r="AA19" s="73"/>
      <c r="AB19" s="60"/>
      <c r="AC19" s="73" t="s">
        <v>159</v>
      </c>
      <c r="AD19" s="73"/>
      <c r="AF19" s="73" t="s">
        <v>158</v>
      </c>
      <c r="AG19" s="73"/>
      <c r="AH19" s="60"/>
      <c r="AI19" s="73" t="s">
        <v>159</v>
      </c>
      <c r="AJ19" s="73"/>
      <c r="AL19" s="73" t="s">
        <v>158</v>
      </c>
      <c r="AM19" s="73"/>
      <c r="AN19" s="60"/>
      <c r="AO19" s="73" t="s">
        <v>159</v>
      </c>
      <c r="AP19" s="73"/>
      <c r="AR19" s="73" t="s">
        <v>158</v>
      </c>
      <c r="AS19" s="73"/>
      <c r="AT19" s="60"/>
      <c r="AU19" s="73" t="s">
        <v>159</v>
      </c>
      <c r="AV19" s="73"/>
    </row>
    <row r="20" customFormat="false" ht="21" hidden="false" customHeight="true" outlineLevel="0" collapsed="false">
      <c r="B20" s="74" t="s">
        <v>140</v>
      </c>
      <c r="C20" s="74"/>
      <c r="D20" s="75"/>
      <c r="E20" s="74" t="s">
        <v>117</v>
      </c>
      <c r="F20" s="74"/>
      <c r="H20" s="74" t="s">
        <v>120</v>
      </c>
      <c r="I20" s="74"/>
      <c r="J20" s="75"/>
      <c r="K20" s="74" t="s">
        <v>142</v>
      </c>
      <c r="L20" s="74"/>
      <c r="N20" s="74" t="s">
        <v>122</v>
      </c>
      <c r="O20" s="74"/>
      <c r="P20" s="75"/>
      <c r="Q20" s="74" t="s">
        <v>121</v>
      </c>
      <c r="R20" s="74"/>
      <c r="T20" s="74" t="s">
        <v>123</v>
      </c>
      <c r="U20" s="74"/>
      <c r="V20" s="75"/>
      <c r="W20" s="74" t="s">
        <v>147</v>
      </c>
      <c r="X20" s="74"/>
      <c r="Z20" s="74" t="s">
        <v>149</v>
      </c>
      <c r="AA20" s="74"/>
      <c r="AB20" s="75"/>
      <c r="AC20" s="74" t="s">
        <v>148</v>
      </c>
      <c r="AD20" s="74"/>
      <c r="AF20" s="74" t="s">
        <v>128</v>
      </c>
      <c r="AG20" s="74"/>
      <c r="AH20" s="75"/>
      <c r="AI20" s="74" t="s">
        <v>127</v>
      </c>
      <c r="AJ20" s="74"/>
      <c r="AL20" s="74" t="s">
        <v>129</v>
      </c>
      <c r="AM20" s="74"/>
      <c r="AN20" s="75"/>
      <c r="AO20" s="74" t="s">
        <v>152</v>
      </c>
      <c r="AP20" s="74"/>
      <c r="AR20" s="74" t="s">
        <v>154</v>
      </c>
      <c r="AS20" s="74"/>
      <c r="AT20" s="75"/>
      <c r="AU20" s="74" t="s">
        <v>131</v>
      </c>
      <c r="AV20" s="74"/>
      <c r="AW20" s="23"/>
    </row>
    <row r="21" customFormat="false" ht="21" hidden="false" customHeight="true" outlineLevel="0" collapsed="false">
      <c r="D21" s="75"/>
      <c r="H21" s="76" t="s">
        <v>27</v>
      </c>
      <c r="I21" s="76"/>
      <c r="J21" s="75"/>
      <c r="K21" s="76" t="s">
        <v>27</v>
      </c>
      <c r="L21" s="76"/>
      <c r="P21" s="75"/>
      <c r="T21" s="77"/>
      <c r="U21" s="77"/>
      <c r="V21" s="75"/>
      <c r="W21" s="77"/>
      <c r="X21" s="77"/>
      <c r="Z21" s="77"/>
      <c r="AA21" s="77"/>
      <c r="AB21" s="75"/>
      <c r="AC21" s="77"/>
      <c r="AD21" s="77"/>
      <c r="AF21" s="77"/>
      <c r="AG21" s="77"/>
      <c r="AH21" s="75"/>
      <c r="AI21" s="77"/>
      <c r="AJ21" s="77"/>
      <c r="AL21" s="77"/>
      <c r="AM21" s="77"/>
      <c r="AN21" s="75"/>
      <c r="AO21" s="77"/>
      <c r="AP21" s="77"/>
      <c r="AR21" s="77"/>
      <c r="AS21" s="77"/>
      <c r="AT21" s="75"/>
      <c r="AU21" s="77"/>
      <c r="AV21" s="77"/>
      <c r="AW21" s="23"/>
    </row>
    <row r="22" customFormat="false" ht="21" hidden="false" customHeight="true" outlineLevel="0" collapsed="false">
      <c r="B22" s="76" t="s">
        <v>141</v>
      </c>
      <c r="C22" s="76"/>
      <c r="D22" s="75"/>
      <c r="E22" s="76" t="s">
        <v>118</v>
      </c>
      <c r="F22" s="76"/>
      <c r="H22" s="74" t="s">
        <v>119</v>
      </c>
      <c r="I22" s="74"/>
      <c r="J22" s="75"/>
      <c r="K22" s="74" t="s">
        <v>143</v>
      </c>
      <c r="L22" s="74"/>
      <c r="N22" s="76" t="s">
        <v>144</v>
      </c>
      <c r="O22" s="76"/>
      <c r="P22" s="75"/>
      <c r="Q22" s="76" t="s">
        <v>145</v>
      </c>
      <c r="R22" s="76"/>
      <c r="T22" s="74" t="s">
        <v>124</v>
      </c>
      <c r="U22" s="74"/>
      <c r="V22" s="75"/>
      <c r="W22" s="74" t="s">
        <v>146</v>
      </c>
      <c r="X22" s="74"/>
      <c r="Z22" s="74" t="s">
        <v>125</v>
      </c>
      <c r="AA22" s="74"/>
      <c r="AB22" s="75"/>
      <c r="AC22" s="74" t="s">
        <v>126</v>
      </c>
      <c r="AD22" s="74"/>
      <c r="AF22" s="74" t="s">
        <v>150</v>
      </c>
      <c r="AG22" s="74"/>
      <c r="AH22" s="75"/>
      <c r="AI22" s="74" t="s">
        <v>151</v>
      </c>
      <c r="AJ22" s="74"/>
      <c r="AL22" s="74" t="s">
        <v>153</v>
      </c>
      <c r="AM22" s="74"/>
      <c r="AN22" s="75"/>
      <c r="AO22" s="74" t="s">
        <v>130</v>
      </c>
      <c r="AP22" s="74"/>
      <c r="AR22" s="74" t="s">
        <v>132</v>
      </c>
      <c r="AS22" s="74"/>
      <c r="AT22" s="75"/>
      <c r="AU22" s="74" t="s">
        <v>155</v>
      </c>
      <c r="AV22" s="74"/>
      <c r="AW22" s="23"/>
    </row>
    <row r="23" customFormat="false" ht="21" hidden="false" customHeight="true" outlineLevel="0" collapsed="false">
      <c r="B23" s="78"/>
      <c r="C23" s="78"/>
      <c r="D23" s="75"/>
      <c r="E23" s="78"/>
      <c r="F23" s="78"/>
      <c r="H23" s="78"/>
      <c r="I23" s="78"/>
      <c r="J23" s="75"/>
      <c r="K23" s="78"/>
      <c r="L23" s="78"/>
      <c r="N23" s="78"/>
      <c r="O23" s="78"/>
      <c r="P23" s="75"/>
      <c r="Q23" s="78"/>
      <c r="R23" s="78"/>
      <c r="T23" s="78"/>
      <c r="U23" s="78"/>
      <c r="V23" s="75"/>
      <c r="W23" s="78"/>
      <c r="X23" s="78"/>
      <c r="Z23" s="78"/>
      <c r="AA23" s="78"/>
      <c r="AB23" s="75"/>
      <c r="AC23" s="78"/>
      <c r="AD23" s="78"/>
      <c r="AF23" s="78"/>
      <c r="AG23" s="78"/>
      <c r="AH23" s="75"/>
      <c r="AI23" s="78"/>
      <c r="AJ23" s="78"/>
      <c r="AL23" s="78"/>
      <c r="AM23" s="78"/>
      <c r="AN23" s="75"/>
      <c r="AO23" s="78"/>
      <c r="AP23" s="78"/>
      <c r="AR23" s="78"/>
      <c r="AS23" s="78"/>
      <c r="AT23" s="75"/>
      <c r="AU23" s="78"/>
      <c r="AV23" s="78"/>
      <c r="AW23" s="23"/>
    </row>
    <row r="24" s="57" customFormat="true" ht="3" hidden="false" customHeight="true" outlineLevel="0" collapsed="false">
      <c r="B24" s="58"/>
      <c r="E24" s="58"/>
      <c r="H24" s="58"/>
      <c r="K24" s="58"/>
      <c r="N24" s="58"/>
      <c r="Q24" s="58"/>
      <c r="T24" s="58"/>
      <c r="W24" s="58"/>
      <c r="Z24" s="58"/>
      <c r="AC24" s="58"/>
      <c r="AF24" s="58"/>
      <c r="AI24" s="58"/>
      <c r="AL24" s="58"/>
      <c r="AO24" s="58"/>
      <c r="AR24" s="58"/>
      <c r="AU24" s="58"/>
    </row>
    <row r="25" s="61" customFormat="true" ht="21" hidden="false" customHeight="true" outlineLevel="0" collapsed="false">
      <c r="B25" s="73" t="s">
        <v>160</v>
      </c>
      <c r="C25" s="73"/>
      <c r="D25" s="60"/>
      <c r="E25" s="73" t="s">
        <v>161</v>
      </c>
      <c r="F25" s="73"/>
      <c r="H25" s="73" t="s">
        <v>160</v>
      </c>
      <c r="I25" s="73"/>
      <c r="J25" s="60"/>
      <c r="K25" s="73" t="s">
        <v>161</v>
      </c>
      <c r="L25" s="73"/>
      <c r="N25" s="73" t="s">
        <v>160</v>
      </c>
      <c r="O25" s="73"/>
      <c r="P25" s="60"/>
      <c r="Q25" s="73" t="s">
        <v>161</v>
      </c>
      <c r="R25" s="73"/>
      <c r="T25" s="73" t="s">
        <v>160</v>
      </c>
      <c r="U25" s="73"/>
      <c r="V25" s="60"/>
      <c r="W25" s="73" t="s">
        <v>161</v>
      </c>
      <c r="X25" s="73"/>
      <c r="Z25" s="73" t="s">
        <v>160</v>
      </c>
      <c r="AA25" s="73"/>
      <c r="AB25" s="60"/>
      <c r="AC25" s="73" t="s">
        <v>161</v>
      </c>
      <c r="AD25" s="73"/>
      <c r="AF25" s="73" t="s">
        <v>160</v>
      </c>
      <c r="AG25" s="73"/>
      <c r="AH25" s="60"/>
      <c r="AI25" s="73" t="s">
        <v>161</v>
      </c>
      <c r="AJ25" s="73"/>
      <c r="AL25" s="73" t="s">
        <v>160</v>
      </c>
      <c r="AM25" s="73"/>
      <c r="AN25" s="60"/>
      <c r="AO25" s="73" t="s">
        <v>161</v>
      </c>
      <c r="AP25" s="73"/>
      <c r="AR25" s="73" t="s">
        <v>160</v>
      </c>
      <c r="AS25" s="73"/>
      <c r="AT25" s="60"/>
      <c r="AU25" s="73" t="s">
        <v>161</v>
      </c>
      <c r="AV25" s="73"/>
    </row>
    <row r="26" customFormat="false" ht="21" hidden="false" customHeight="true" outlineLevel="0" collapsed="false">
      <c r="B26" s="76" t="s">
        <v>118</v>
      </c>
      <c r="C26" s="76"/>
      <c r="D26" s="75"/>
      <c r="E26" s="79" t="s">
        <v>162</v>
      </c>
      <c r="F26" s="69" t="s">
        <v>141</v>
      </c>
      <c r="H26" s="74" t="s">
        <v>120</v>
      </c>
      <c r="I26" s="74"/>
      <c r="J26" s="75"/>
      <c r="K26" s="79" t="s">
        <v>162</v>
      </c>
      <c r="L26" s="74" t="s">
        <v>119</v>
      </c>
      <c r="M26" s="74"/>
      <c r="N26" s="74" t="s">
        <v>144</v>
      </c>
      <c r="O26" s="74"/>
      <c r="P26" s="75"/>
      <c r="Q26" s="79" t="s">
        <v>162</v>
      </c>
      <c r="R26" s="65" t="s">
        <v>122</v>
      </c>
      <c r="T26" s="74" t="s">
        <v>123</v>
      </c>
      <c r="U26" s="74"/>
      <c r="V26" s="75"/>
      <c r="W26" s="79" t="s">
        <v>162</v>
      </c>
      <c r="X26" s="65" t="s">
        <v>124</v>
      </c>
      <c r="Z26" s="74" t="s">
        <v>148</v>
      </c>
      <c r="AA26" s="74"/>
      <c r="AB26" s="75"/>
      <c r="AC26" s="79" t="s">
        <v>162</v>
      </c>
      <c r="AD26" s="65" t="s">
        <v>125</v>
      </c>
      <c r="AF26" s="74" t="s">
        <v>150</v>
      </c>
      <c r="AG26" s="74"/>
      <c r="AH26" s="75"/>
      <c r="AI26" s="79" t="s">
        <v>162</v>
      </c>
      <c r="AJ26" s="65" t="s">
        <v>128</v>
      </c>
      <c r="AL26" s="74" t="s">
        <v>152</v>
      </c>
      <c r="AM26" s="74"/>
      <c r="AN26" s="75"/>
      <c r="AO26" s="79" t="s">
        <v>162</v>
      </c>
      <c r="AP26" s="65" t="s">
        <v>129</v>
      </c>
      <c r="AR26" s="74" t="s">
        <v>131</v>
      </c>
      <c r="AS26" s="74"/>
      <c r="AT26" s="75"/>
      <c r="AU26" s="79" t="s">
        <v>162</v>
      </c>
      <c r="AV26" s="65" t="s">
        <v>132</v>
      </c>
      <c r="AW26" s="23"/>
    </row>
    <row r="27" customFormat="false" ht="21" hidden="false" customHeight="true" outlineLevel="0" collapsed="false">
      <c r="D27" s="75"/>
      <c r="E27" s="80"/>
      <c r="F27" s="81"/>
      <c r="H27" s="82" t="s">
        <v>27</v>
      </c>
      <c r="I27" s="82"/>
      <c r="J27" s="75"/>
      <c r="K27" s="80"/>
      <c r="L27" s="81"/>
      <c r="N27" s="82" t="s">
        <v>27</v>
      </c>
      <c r="O27" s="82"/>
      <c r="P27" s="75"/>
      <c r="Q27" s="80"/>
      <c r="R27" s="81"/>
      <c r="T27" s="77"/>
      <c r="U27" s="77"/>
      <c r="V27" s="75"/>
      <c r="W27" s="80"/>
      <c r="X27" s="81"/>
      <c r="Z27" s="77"/>
      <c r="AA27" s="77"/>
      <c r="AB27" s="75"/>
      <c r="AC27" s="80"/>
      <c r="AD27" s="81"/>
      <c r="AF27" s="77"/>
      <c r="AG27" s="77"/>
      <c r="AH27" s="75"/>
      <c r="AI27" s="80"/>
      <c r="AJ27" s="81"/>
      <c r="AL27" s="77"/>
      <c r="AM27" s="77"/>
      <c r="AN27" s="75"/>
      <c r="AO27" s="80"/>
      <c r="AP27" s="81"/>
      <c r="AR27" s="77"/>
      <c r="AS27" s="77"/>
      <c r="AT27" s="75"/>
      <c r="AU27" s="80"/>
      <c r="AV27" s="81"/>
      <c r="AW27" s="23"/>
    </row>
    <row r="28" customFormat="false" ht="21" hidden="false" customHeight="true" outlineLevel="0" collapsed="false">
      <c r="B28" s="74" t="s">
        <v>140</v>
      </c>
      <c r="C28" s="74"/>
      <c r="D28" s="75"/>
      <c r="E28" s="79" t="s">
        <v>163</v>
      </c>
      <c r="F28" s="65" t="s">
        <v>118</v>
      </c>
      <c r="H28" s="74" t="s">
        <v>142</v>
      </c>
      <c r="I28" s="74"/>
      <c r="J28" s="75"/>
      <c r="K28" s="79" t="s">
        <v>163</v>
      </c>
      <c r="L28" s="74" t="s">
        <v>142</v>
      </c>
      <c r="M28" s="74"/>
      <c r="N28" s="74" t="s">
        <v>121</v>
      </c>
      <c r="O28" s="74"/>
      <c r="P28" s="75"/>
      <c r="Q28" s="79" t="s">
        <v>163</v>
      </c>
      <c r="R28" s="74" t="s">
        <v>121</v>
      </c>
      <c r="S28" s="74"/>
      <c r="T28" s="74" t="s">
        <v>147</v>
      </c>
      <c r="U28" s="74"/>
      <c r="V28" s="75"/>
      <c r="W28" s="79" t="s">
        <v>163</v>
      </c>
      <c r="X28" s="69" t="s">
        <v>147</v>
      </c>
      <c r="Z28" s="74" t="s">
        <v>149</v>
      </c>
      <c r="AA28" s="74"/>
      <c r="AB28" s="75"/>
      <c r="AC28" s="79" t="s">
        <v>163</v>
      </c>
      <c r="AD28" s="74" t="s">
        <v>149</v>
      </c>
      <c r="AE28" s="74"/>
      <c r="AF28" s="74" t="s">
        <v>151</v>
      </c>
      <c r="AG28" s="74"/>
      <c r="AH28" s="75"/>
      <c r="AI28" s="79" t="s">
        <v>163</v>
      </c>
      <c r="AJ28" s="69" t="s">
        <v>150</v>
      </c>
      <c r="AL28" s="74" t="s">
        <v>153</v>
      </c>
      <c r="AM28" s="74"/>
      <c r="AN28" s="75"/>
      <c r="AO28" s="79" t="s">
        <v>163</v>
      </c>
      <c r="AP28" s="69" t="s">
        <v>153</v>
      </c>
      <c r="AR28" s="74" t="s">
        <v>154</v>
      </c>
      <c r="AS28" s="74"/>
      <c r="AT28" s="75"/>
      <c r="AU28" s="79" t="s">
        <v>163</v>
      </c>
      <c r="AV28" s="71" t="s">
        <v>154</v>
      </c>
      <c r="AW28" s="23"/>
    </row>
    <row r="29" customFormat="false" ht="21" hidden="false" customHeight="true" outlineLevel="0" collapsed="false">
      <c r="B29" s="78"/>
      <c r="C29" s="78"/>
      <c r="D29" s="75"/>
      <c r="E29" s="83"/>
      <c r="F29" s="84"/>
      <c r="H29" s="78"/>
      <c r="I29" s="78"/>
      <c r="J29" s="75"/>
      <c r="K29" s="83"/>
      <c r="L29" s="84"/>
      <c r="N29" s="78"/>
      <c r="O29" s="78"/>
      <c r="P29" s="75"/>
      <c r="Q29" s="83"/>
      <c r="R29" s="84"/>
      <c r="T29" s="78"/>
      <c r="U29" s="78"/>
      <c r="V29" s="75"/>
      <c r="W29" s="83"/>
      <c r="X29" s="84"/>
      <c r="Z29" s="78"/>
      <c r="AA29" s="78"/>
      <c r="AB29" s="75"/>
      <c r="AC29" s="83"/>
      <c r="AD29" s="84"/>
      <c r="AF29" s="78"/>
      <c r="AG29" s="78"/>
      <c r="AH29" s="75"/>
      <c r="AI29" s="83"/>
      <c r="AJ29" s="84"/>
      <c r="AL29" s="78"/>
      <c r="AM29" s="78"/>
      <c r="AN29" s="75"/>
      <c r="AO29" s="83"/>
      <c r="AP29" s="84"/>
      <c r="AR29" s="78"/>
      <c r="AS29" s="78"/>
      <c r="AT29" s="75"/>
      <c r="AU29" s="83"/>
      <c r="AV29" s="84"/>
      <c r="AW29" s="23"/>
    </row>
    <row r="30" customFormat="false" ht="18" hidden="false" customHeight="true" outlineLevel="0" collapsed="false">
      <c r="AW30" s="23"/>
    </row>
    <row r="31" customFormat="false" ht="18" hidden="false" customHeight="true" outlineLevel="0" collapsed="false">
      <c r="H31" s="23"/>
      <c r="I31" s="2"/>
      <c r="J31" s="23"/>
      <c r="K31" s="2"/>
      <c r="N31" s="23"/>
      <c r="O31" s="2"/>
      <c r="P31" s="23"/>
      <c r="Q31" s="2"/>
      <c r="T31" s="23"/>
      <c r="U31" s="2"/>
      <c r="V31" s="23"/>
      <c r="W31" s="2"/>
      <c r="Z31" s="23"/>
      <c r="AA31" s="2"/>
      <c r="AB31" s="23"/>
      <c r="AC31" s="2"/>
      <c r="AH31" s="23"/>
      <c r="AL31" s="23"/>
      <c r="AN31" s="23"/>
      <c r="AR31" s="23"/>
      <c r="AT31" s="23"/>
      <c r="AW31" s="23"/>
    </row>
    <row r="32" customFormat="false" ht="18" hidden="false" customHeight="true" outlineLevel="0" collapsed="false">
      <c r="B32" s="23"/>
      <c r="D32" s="23"/>
      <c r="H32" s="23"/>
      <c r="J32" s="23"/>
      <c r="M32" s="2"/>
      <c r="N32" s="23"/>
      <c r="O32" s="2"/>
      <c r="P32" s="23"/>
      <c r="AQ32" s="2"/>
      <c r="AR32" s="23"/>
      <c r="AT32" s="23"/>
      <c r="AW32" s="23"/>
    </row>
    <row r="33" s="52" customFormat="true" ht="42" hidden="false" customHeight="true" outlineLevel="0" collapsed="false">
      <c r="N33" s="53"/>
      <c r="P33" s="53"/>
      <c r="T33" s="53"/>
      <c r="V33" s="53"/>
      <c r="X33" s="54" t="s">
        <v>164</v>
      </c>
      <c r="Y33" s="52" t="s">
        <v>165</v>
      </c>
      <c r="Z33" s="53"/>
      <c r="AB33" s="53"/>
      <c r="AF33" s="53"/>
      <c r="AH33" s="53"/>
      <c r="AM33" s="53"/>
    </row>
    <row r="34" customFormat="false" ht="12" hidden="false" customHeight="true" outlineLevel="0" collapsed="false">
      <c r="B34" s="23"/>
      <c r="D34" s="23"/>
      <c r="H34" s="23"/>
      <c r="J34" s="23"/>
      <c r="AL34" s="23"/>
      <c r="AN34" s="23"/>
      <c r="AR34" s="23"/>
      <c r="AT34" s="23"/>
      <c r="AW34" s="23"/>
    </row>
    <row r="35" s="1" customFormat="true" ht="21" hidden="false" customHeight="true" outlineLevel="0" collapsed="false">
      <c r="N35" s="59" t="s">
        <v>113</v>
      </c>
      <c r="O35" s="59"/>
      <c r="P35" s="60"/>
      <c r="Q35" s="59" t="s">
        <v>111</v>
      </c>
      <c r="R35" s="59"/>
      <c r="T35" s="59" t="s">
        <v>113</v>
      </c>
      <c r="U35" s="59"/>
      <c r="V35" s="60"/>
      <c r="W35" s="59" t="s">
        <v>112</v>
      </c>
      <c r="X35" s="59"/>
      <c r="Z35" s="59" t="s">
        <v>111</v>
      </c>
      <c r="AA35" s="59"/>
      <c r="AB35" s="60"/>
      <c r="AC35" s="59" t="s">
        <v>115</v>
      </c>
      <c r="AD35" s="59"/>
      <c r="AF35" s="59" t="s">
        <v>109</v>
      </c>
      <c r="AG35" s="59"/>
      <c r="AH35" s="60"/>
      <c r="AI35" s="59" t="s">
        <v>111</v>
      </c>
      <c r="AJ35" s="59"/>
    </row>
    <row r="36" customFormat="false" ht="3" hidden="false" customHeight="true" outlineLevel="0" collapsed="false">
      <c r="B36" s="23"/>
      <c r="D36" s="23"/>
      <c r="H36" s="23"/>
      <c r="J36" s="23"/>
      <c r="AL36" s="23"/>
      <c r="AN36" s="23"/>
      <c r="AR36" s="23"/>
      <c r="AT36" s="23"/>
      <c r="AW36" s="23"/>
    </row>
    <row r="37" customFormat="false" ht="21" hidden="false" customHeight="true" outlineLevel="0" collapsed="false">
      <c r="B37" s="23"/>
      <c r="D37" s="23"/>
      <c r="H37" s="23"/>
      <c r="J37" s="23"/>
      <c r="N37" s="85" t="n">
        <v>1</v>
      </c>
      <c r="O37" s="74" t="s">
        <v>147</v>
      </c>
      <c r="P37" s="74"/>
      <c r="Q37" s="85" t="n">
        <v>3</v>
      </c>
      <c r="R37" s="74" t="s">
        <v>121</v>
      </c>
      <c r="S37" s="74"/>
      <c r="T37" s="85" t="n">
        <v>5</v>
      </c>
      <c r="U37" s="74" t="s">
        <v>142</v>
      </c>
      <c r="V37" s="74"/>
      <c r="W37" s="85" t="n">
        <v>7</v>
      </c>
      <c r="X37" s="74" t="s">
        <v>118</v>
      </c>
      <c r="Y37" s="74"/>
      <c r="Z37" s="85" t="n">
        <v>9</v>
      </c>
      <c r="AA37" s="74" t="s">
        <v>119</v>
      </c>
      <c r="AB37" s="74"/>
      <c r="AC37" s="85" t="n">
        <v>11</v>
      </c>
      <c r="AD37" s="65" t="s">
        <v>128</v>
      </c>
      <c r="AF37" s="85" t="n">
        <v>13</v>
      </c>
      <c r="AG37" s="69" t="s">
        <v>150</v>
      </c>
      <c r="AI37" s="85" t="n">
        <v>15</v>
      </c>
      <c r="AJ37" s="74" t="s">
        <v>122</v>
      </c>
      <c r="AK37" s="74"/>
      <c r="AL37" s="23"/>
      <c r="AN37" s="23"/>
      <c r="AR37" s="23"/>
      <c r="AT37" s="23"/>
      <c r="AW37" s="23"/>
    </row>
    <row r="38" customFormat="false" ht="21" hidden="false" customHeight="true" outlineLevel="0" collapsed="false">
      <c r="B38" s="23"/>
      <c r="D38" s="23"/>
      <c r="H38" s="23"/>
      <c r="J38" s="23"/>
      <c r="N38" s="85"/>
      <c r="O38" s="86"/>
      <c r="Q38" s="85"/>
      <c r="R38" s="86"/>
      <c r="T38" s="85"/>
      <c r="U38" s="86"/>
      <c r="W38" s="85"/>
      <c r="X38" s="86"/>
      <c r="Z38" s="85"/>
      <c r="AA38" s="86"/>
      <c r="AC38" s="85"/>
      <c r="AD38" s="86"/>
      <c r="AF38" s="85"/>
      <c r="AG38" s="86"/>
      <c r="AI38" s="85"/>
      <c r="AJ38" s="86"/>
      <c r="AL38" s="23"/>
      <c r="AN38" s="23"/>
      <c r="AR38" s="23"/>
      <c r="AT38" s="23"/>
      <c r="AW38" s="23"/>
    </row>
    <row r="39" customFormat="false" ht="21" hidden="false" customHeight="true" outlineLevel="0" collapsed="false">
      <c r="B39" s="23"/>
      <c r="D39" s="23"/>
      <c r="H39" s="23"/>
      <c r="J39" s="23"/>
      <c r="N39" s="87" t="n">
        <v>2</v>
      </c>
      <c r="O39" s="69" t="s">
        <v>153</v>
      </c>
      <c r="Q39" s="87" t="n">
        <v>4</v>
      </c>
      <c r="R39" s="74" t="s">
        <v>154</v>
      </c>
      <c r="S39" s="74"/>
      <c r="T39" s="87" t="n">
        <v>6</v>
      </c>
      <c r="U39" s="65" t="s">
        <v>129</v>
      </c>
      <c r="W39" s="87" t="n">
        <v>8</v>
      </c>
      <c r="X39" s="65" t="s">
        <v>132</v>
      </c>
      <c r="Z39" s="87" t="n">
        <v>10</v>
      </c>
      <c r="AA39" s="74" t="s">
        <v>124</v>
      </c>
      <c r="AB39" s="74"/>
      <c r="AC39" s="87" t="n">
        <v>12</v>
      </c>
      <c r="AD39" s="74" t="s">
        <v>149</v>
      </c>
      <c r="AE39" s="74"/>
      <c r="AF39" s="87" t="n">
        <v>14</v>
      </c>
      <c r="AG39" s="65" t="s">
        <v>125</v>
      </c>
      <c r="AI39" s="87" t="n">
        <v>16</v>
      </c>
      <c r="AJ39" s="69" t="s">
        <v>141</v>
      </c>
      <c r="AL39" s="23"/>
      <c r="AN39" s="23"/>
      <c r="AR39" s="23"/>
      <c r="AT39" s="23"/>
      <c r="AW39" s="23"/>
    </row>
    <row r="40" customFormat="false" ht="21" hidden="false" customHeight="true" outlineLevel="0" collapsed="false">
      <c r="B40" s="23"/>
      <c r="D40" s="23"/>
      <c r="H40" s="23"/>
      <c r="J40" s="23"/>
      <c r="N40" s="87"/>
      <c r="O40" s="88"/>
      <c r="Q40" s="87"/>
      <c r="R40" s="88"/>
      <c r="T40" s="87"/>
      <c r="U40" s="88"/>
      <c r="W40" s="87"/>
      <c r="X40" s="88"/>
      <c r="Z40" s="87"/>
      <c r="AA40" s="88"/>
      <c r="AC40" s="87"/>
      <c r="AD40" s="88"/>
      <c r="AF40" s="87"/>
      <c r="AG40" s="88"/>
      <c r="AI40" s="87"/>
      <c r="AJ40" s="88"/>
      <c r="AL40" s="23"/>
      <c r="AN40" s="23"/>
      <c r="AR40" s="23"/>
      <c r="AT40" s="23"/>
      <c r="AW40" s="23"/>
    </row>
    <row r="41" customFormat="false" ht="18" hidden="false" customHeight="true" outlineLevel="0" collapsed="false">
      <c r="B41" s="23"/>
      <c r="D41" s="23"/>
      <c r="H41" s="23"/>
      <c r="J41" s="23"/>
      <c r="AL41" s="23"/>
      <c r="AN41" s="23"/>
      <c r="AR41" s="23"/>
      <c r="AT41" s="23"/>
      <c r="AW41" s="23"/>
    </row>
    <row r="42" customFormat="false" ht="18" hidden="false" customHeight="true" outlineLevel="0" collapsed="false">
      <c r="B42" s="23"/>
      <c r="D42" s="23"/>
      <c r="H42" s="23"/>
      <c r="J42" s="23"/>
      <c r="AL42" s="23"/>
      <c r="AN42" s="23"/>
      <c r="AR42" s="23"/>
      <c r="AT42" s="23"/>
      <c r="AW42" s="23"/>
    </row>
    <row r="43" customFormat="false" ht="18" hidden="false" customHeight="true" outlineLevel="0" collapsed="false">
      <c r="B43" s="23"/>
      <c r="D43" s="23"/>
      <c r="H43" s="23"/>
      <c r="J43" s="23"/>
      <c r="AL43" s="23"/>
      <c r="AN43" s="23"/>
      <c r="AR43" s="23"/>
      <c r="AT43" s="23"/>
      <c r="AW43" s="23"/>
    </row>
    <row r="44" s="52" customFormat="true" ht="42" hidden="false" customHeight="true" outlineLevel="0" collapsed="false">
      <c r="N44" s="53"/>
      <c r="P44" s="53"/>
      <c r="T44" s="53"/>
      <c r="V44" s="53"/>
      <c r="X44" s="54" t="s">
        <v>166</v>
      </c>
      <c r="Y44" s="52" t="s">
        <v>165</v>
      </c>
      <c r="Z44" s="53"/>
      <c r="AB44" s="53"/>
      <c r="AF44" s="53"/>
      <c r="AH44" s="53"/>
    </row>
    <row r="45" customFormat="false" ht="12" hidden="false" customHeight="true" outlineLevel="0" collapsed="false">
      <c r="B45" s="23"/>
      <c r="D45" s="23"/>
      <c r="H45" s="23"/>
      <c r="J45" s="23"/>
      <c r="N45" s="58"/>
      <c r="O45" s="57"/>
      <c r="P45" s="58"/>
      <c r="Q45" s="57"/>
      <c r="R45" s="57"/>
      <c r="AF45" s="58"/>
      <c r="AG45" s="57"/>
      <c r="AH45" s="58"/>
      <c r="AI45" s="57"/>
      <c r="AJ45" s="57"/>
      <c r="AK45" s="57"/>
      <c r="AL45" s="23"/>
      <c r="AN45" s="23"/>
      <c r="AR45" s="23"/>
      <c r="AT45" s="23"/>
      <c r="AW45" s="23"/>
    </row>
    <row r="46" s="1" customFormat="true" ht="21" hidden="false" customHeight="true" outlineLevel="0" collapsed="false">
      <c r="N46" s="89"/>
      <c r="O46" s="89"/>
      <c r="P46" s="89"/>
      <c r="Q46" s="89"/>
      <c r="R46" s="89"/>
      <c r="T46" s="59" t="s">
        <v>116</v>
      </c>
      <c r="U46" s="59"/>
      <c r="V46" s="60"/>
      <c r="W46" s="59" t="s">
        <v>114</v>
      </c>
      <c r="X46" s="59"/>
      <c r="Z46" s="59" t="s">
        <v>110</v>
      </c>
      <c r="AA46" s="59"/>
      <c r="AB46" s="60"/>
      <c r="AC46" s="59" t="s">
        <v>112</v>
      </c>
      <c r="AD46" s="59"/>
      <c r="AF46" s="89"/>
      <c r="AG46" s="89"/>
      <c r="AH46" s="89"/>
      <c r="AI46" s="89"/>
      <c r="AJ46" s="89"/>
      <c r="AK46" s="89"/>
    </row>
    <row r="47" customFormat="false" ht="3" hidden="false" customHeight="true" outlineLevel="0" collapsed="false">
      <c r="B47" s="23"/>
      <c r="D47" s="23"/>
      <c r="H47" s="23"/>
      <c r="J47" s="23"/>
      <c r="N47" s="58"/>
      <c r="O47" s="57"/>
      <c r="P47" s="58"/>
      <c r="Q47" s="57"/>
      <c r="R47" s="57"/>
      <c r="AF47" s="58"/>
      <c r="AG47" s="57"/>
      <c r="AH47" s="58"/>
      <c r="AI47" s="57"/>
      <c r="AJ47" s="57"/>
      <c r="AK47" s="57"/>
      <c r="AL47" s="23"/>
      <c r="AN47" s="23"/>
      <c r="AR47" s="23"/>
      <c r="AT47" s="23"/>
      <c r="AW47" s="23"/>
    </row>
    <row r="48" customFormat="false" ht="21" hidden="false" customHeight="true" outlineLevel="0" collapsed="false">
      <c r="B48" s="23"/>
      <c r="D48" s="23"/>
      <c r="H48" s="23"/>
      <c r="J48" s="23"/>
      <c r="N48" s="58"/>
      <c r="O48" s="58"/>
      <c r="P48" s="58"/>
      <c r="Q48" s="58"/>
      <c r="R48" s="58"/>
      <c r="T48" s="85" t="n">
        <v>17</v>
      </c>
      <c r="U48" s="74" t="s">
        <v>153</v>
      </c>
      <c r="V48" s="74"/>
      <c r="W48" s="85" t="n">
        <v>19</v>
      </c>
      <c r="X48" s="65" t="s">
        <v>125</v>
      </c>
      <c r="Z48" s="85" t="n">
        <v>21</v>
      </c>
      <c r="AA48" s="74" t="s">
        <v>154</v>
      </c>
      <c r="AB48" s="74"/>
      <c r="AC48" s="85" t="n">
        <v>23</v>
      </c>
      <c r="AD48" s="74" t="s">
        <v>149</v>
      </c>
      <c r="AE48" s="74"/>
      <c r="AF48" s="58"/>
      <c r="AG48" s="58"/>
      <c r="AH48" s="58"/>
      <c r="AI48" s="58"/>
      <c r="AJ48" s="58"/>
      <c r="AK48" s="57"/>
      <c r="AL48" s="23"/>
      <c r="AN48" s="23"/>
      <c r="AR48" s="23"/>
      <c r="AT48" s="23"/>
      <c r="AW48" s="23"/>
    </row>
    <row r="49" customFormat="false" ht="21" hidden="false" customHeight="true" outlineLevel="0" collapsed="false">
      <c r="B49" s="23"/>
      <c r="D49" s="23"/>
      <c r="H49" s="23"/>
      <c r="J49" s="23"/>
      <c r="N49" s="58"/>
      <c r="O49" s="58"/>
      <c r="P49" s="58"/>
      <c r="Q49" s="58"/>
      <c r="R49" s="58"/>
      <c r="T49" s="85"/>
      <c r="U49" s="86"/>
      <c r="W49" s="85"/>
      <c r="X49" s="86"/>
      <c r="Z49" s="85"/>
      <c r="AC49" s="85"/>
      <c r="AD49" s="86"/>
      <c r="AF49" s="58"/>
      <c r="AG49" s="58"/>
      <c r="AH49" s="58"/>
      <c r="AI49" s="58"/>
      <c r="AJ49" s="58"/>
      <c r="AK49" s="57"/>
      <c r="AL49" s="23"/>
      <c r="AN49" s="23"/>
      <c r="AR49" s="23"/>
      <c r="AT49" s="23"/>
      <c r="AW49" s="23"/>
    </row>
    <row r="50" customFormat="false" ht="21" hidden="false" customHeight="true" outlineLevel="0" collapsed="false">
      <c r="B50" s="23"/>
      <c r="D50" s="23"/>
      <c r="H50" s="23"/>
      <c r="J50" s="23"/>
      <c r="N50" s="58"/>
      <c r="O50" s="58"/>
      <c r="P50" s="58"/>
      <c r="Q50" s="58"/>
      <c r="R50" s="58"/>
      <c r="T50" s="87" t="n">
        <v>18</v>
      </c>
      <c r="U50" s="65" t="s">
        <v>129</v>
      </c>
      <c r="W50" s="87" t="n">
        <v>20</v>
      </c>
      <c r="X50" s="65" t="s">
        <v>132</v>
      </c>
      <c r="Z50" s="87" t="n">
        <v>22</v>
      </c>
      <c r="AA50" s="74" t="s">
        <v>119</v>
      </c>
      <c r="AB50" s="74"/>
      <c r="AC50" s="87" t="n">
        <v>24</v>
      </c>
      <c r="AD50" s="74" t="s">
        <v>122</v>
      </c>
      <c r="AE50" s="74"/>
      <c r="AF50" s="58"/>
      <c r="AG50" s="58"/>
      <c r="AH50" s="58"/>
      <c r="AI50" s="58"/>
      <c r="AJ50" s="58"/>
      <c r="AK50" s="57"/>
      <c r="AL50" s="23"/>
      <c r="AN50" s="23"/>
      <c r="AR50" s="23"/>
      <c r="AT50" s="23"/>
      <c r="AW50" s="23"/>
    </row>
    <row r="51" customFormat="false" ht="21" hidden="false" customHeight="true" outlineLevel="0" collapsed="false">
      <c r="B51" s="23"/>
      <c r="D51" s="23"/>
      <c r="H51" s="23"/>
      <c r="J51" s="23"/>
      <c r="N51" s="58"/>
      <c r="O51" s="58"/>
      <c r="P51" s="58"/>
      <c r="Q51" s="58"/>
      <c r="R51" s="58"/>
      <c r="T51" s="87"/>
      <c r="U51" s="88"/>
      <c r="W51" s="87"/>
      <c r="X51" s="88"/>
      <c r="Z51" s="87"/>
      <c r="AA51" s="88"/>
      <c r="AC51" s="87"/>
      <c r="AD51" s="88"/>
      <c r="AF51" s="58"/>
      <c r="AG51" s="58"/>
      <c r="AH51" s="58"/>
      <c r="AI51" s="58"/>
      <c r="AJ51" s="58"/>
      <c r="AK51" s="57"/>
      <c r="AL51" s="23"/>
      <c r="AN51" s="23"/>
      <c r="AR51" s="23"/>
      <c r="AT51" s="23"/>
      <c r="AW51" s="23"/>
    </row>
    <row r="52" customFormat="false" ht="18" hidden="false" customHeight="true" outlineLevel="0" collapsed="false">
      <c r="B52" s="23"/>
      <c r="D52" s="23"/>
      <c r="H52" s="23"/>
      <c r="J52" s="23"/>
      <c r="AL52" s="23"/>
      <c r="AN52" s="23"/>
      <c r="AR52" s="23"/>
      <c r="AT52" s="23"/>
      <c r="AW52" s="23"/>
    </row>
    <row r="53" customFormat="false" ht="18" hidden="false" customHeight="true" outlineLevel="0" collapsed="false">
      <c r="B53" s="23"/>
      <c r="D53" s="23"/>
      <c r="H53" s="23"/>
      <c r="J53" s="23"/>
      <c r="AL53" s="23"/>
      <c r="AN53" s="23"/>
      <c r="AR53" s="23"/>
      <c r="AT53" s="23"/>
      <c r="AW53" s="23"/>
    </row>
    <row r="54" customFormat="false" ht="18" hidden="false" customHeight="true" outlineLevel="0" collapsed="false">
      <c r="B54" s="23"/>
      <c r="D54" s="23"/>
      <c r="H54" s="23"/>
      <c r="J54" s="23"/>
      <c r="AL54" s="23"/>
      <c r="AN54" s="23"/>
      <c r="AR54" s="23"/>
      <c r="AT54" s="23"/>
      <c r="AW54" s="23"/>
    </row>
    <row r="55" s="52" customFormat="true" ht="42" hidden="false" customHeight="true" outlineLevel="0" collapsed="false">
      <c r="N55" s="53"/>
      <c r="P55" s="53"/>
      <c r="T55" s="53"/>
      <c r="U55" s="55"/>
      <c r="V55" s="55"/>
      <c r="W55" s="53"/>
      <c r="X55" s="90" t="s">
        <v>167</v>
      </c>
      <c r="Y55" s="53" t="s">
        <v>168</v>
      </c>
      <c r="Z55" s="53" t="s">
        <v>169</v>
      </c>
      <c r="AA55" s="55" t="s">
        <v>170</v>
      </c>
      <c r="AB55" s="53"/>
      <c r="AF55" s="53"/>
      <c r="AH55" s="53"/>
    </row>
    <row r="56" customFormat="false" ht="12" hidden="false" customHeight="true" outlineLevel="0" collapsed="false">
      <c r="B56" s="23"/>
      <c r="D56" s="23"/>
      <c r="H56" s="23"/>
      <c r="J56" s="23"/>
      <c r="N56" s="58"/>
      <c r="O56" s="57"/>
      <c r="P56" s="58"/>
      <c r="Q56" s="57"/>
      <c r="R56" s="57"/>
      <c r="AF56" s="58"/>
      <c r="AG56" s="57"/>
      <c r="AH56" s="58"/>
      <c r="AI56" s="57"/>
      <c r="AJ56" s="57"/>
      <c r="AK56" s="57"/>
      <c r="AL56" s="23"/>
      <c r="AN56" s="23"/>
      <c r="AR56" s="23"/>
      <c r="AT56" s="23"/>
      <c r="AW56" s="23"/>
    </row>
    <row r="57" s="1" customFormat="true" ht="21" hidden="false" customHeight="true" outlineLevel="0" collapsed="false">
      <c r="N57" s="89"/>
      <c r="O57" s="89"/>
      <c r="P57" s="89"/>
      <c r="Q57" s="89"/>
      <c r="R57" s="89"/>
      <c r="T57" s="89"/>
      <c r="U57" s="89"/>
      <c r="V57" s="89"/>
      <c r="W57" s="59" t="s">
        <v>115</v>
      </c>
      <c r="X57" s="59"/>
      <c r="Z57" s="59" t="s">
        <v>111</v>
      </c>
      <c r="AA57" s="59"/>
      <c r="AB57" s="60"/>
      <c r="AC57" s="89"/>
      <c r="AD57" s="89"/>
      <c r="AF57" s="89"/>
      <c r="AG57" s="89"/>
      <c r="AH57" s="89"/>
      <c r="AI57" s="89"/>
      <c r="AJ57" s="89"/>
      <c r="AK57" s="89"/>
    </row>
    <row r="58" customFormat="false" ht="3" hidden="false" customHeight="true" outlineLevel="0" collapsed="false">
      <c r="B58" s="23"/>
      <c r="D58" s="23"/>
      <c r="H58" s="23"/>
      <c r="J58" s="23"/>
      <c r="N58" s="58"/>
      <c r="O58" s="57"/>
      <c r="P58" s="58"/>
      <c r="Q58" s="57"/>
      <c r="R58" s="57"/>
      <c r="T58" s="58"/>
      <c r="U58" s="57"/>
      <c r="AC58" s="57"/>
      <c r="AD58" s="57"/>
      <c r="AF58" s="58"/>
      <c r="AG58" s="57"/>
      <c r="AH58" s="58"/>
      <c r="AI58" s="57"/>
      <c r="AJ58" s="57"/>
      <c r="AK58" s="57"/>
      <c r="AL58" s="23"/>
      <c r="AN58" s="23"/>
      <c r="AR58" s="23"/>
      <c r="AT58" s="23"/>
      <c r="AW58" s="23"/>
    </row>
    <row r="59" customFormat="false" ht="21" hidden="false" customHeight="true" outlineLevel="0" collapsed="false">
      <c r="B59" s="23"/>
      <c r="D59" s="23"/>
      <c r="H59" s="23"/>
      <c r="J59" s="23"/>
      <c r="N59" s="58"/>
      <c r="O59" s="58"/>
      <c r="P59" s="58"/>
      <c r="Q59" s="58"/>
      <c r="R59" s="58"/>
      <c r="T59" s="58"/>
      <c r="U59" s="58"/>
      <c r="W59" s="85" t="n">
        <v>25</v>
      </c>
      <c r="X59" s="74" t="s">
        <v>122</v>
      </c>
      <c r="Y59" s="74"/>
      <c r="Z59" s="85" t="n">
        <v>27</v>
      </c>
      <c r="AA59" s="74" t="s">
        <v>129</v>
      </c>
      <c r="AB59" s="74"/>
      <c r="AC59" s="58"/>
      <c r="AD59" s="58"/>
      <c r="AF59" s="58"/>
      <c r="AG59" s="58"/>
      <c r="AH59" s="58"/>
      <c r="AI59" s="58"/>
      <c r="AJ59" s="58"/>
      <c r="AK59" s="57"/>
      <c r="AL59" s="23"/>
      <c r="AN59" s="23"/>
      <c r="AR59" s="23"/>
      <c r="AT59" s="23"/>
      <c r="AW59" s="23"/>
    </row>
    <row r="60" customFormat="false" ht="21" hidden="false" customHeight="true" outlineLevel="0" collapsed="false">
      <c r="B60" s="23"/>
      <c r="D60" s="23"/>
      <c r="H60" s="23"/>
      <c r="J60" s="23"/>
      <c r="N60" s="58"/>
      <c r="O60" s="58"/>
      <c r="P60" s="58"/>
      <c r="Q60" s="58"/>
      <c r="R60" s="58"/>
      <c r="T60" s="58"/>
      <c r="U60" s="58"/>
      <c r="W60" s="85"/>
      <c r="X60" s="86"/>
      <c r="Z60" s="85"/>
      <c r="AA60" s="86"/>
      <c r="AC60" s="58"/>
      <c r="AD60" s="58"/>
      <c r="AF60" s="58"/>
      <c r="AG60" s="58"/>
      <c r="AH60" s="58"/>
      <c r="AI60" s="58"/>
      <c r="AJ60" s="58"/>
      <c r="AK60" s="57"/>
      <c r="AL60" s="23"/>
      <c r="AN60" s="23"/>
      <c r="AR60" s="23"/>
      <c r="AT60" s="23"/>
      <c r="AW60" s="23"/>
    </row>
    <row r="61" customFormat="false" ht="21" hidden="false" customHeight="true" outlineLevel="0" collapsed="false">
      <c r="B61" s="23"/>
      <c r="D61" s="23"/>
      <c r="H61" s="23"/>
      <c r="J61" s="23"/>
      <c r="N61" s="58"/>
      <c r="O61" s="58"/>
      <c r="P61" s="58"/>
      <c r="Q61" s="58"/>
      <c r="R61" s="58"/>
      <c r="T61" s="58"/>
      <c r="U61" s="58"/>
      <c r="W61" s="87" t="n">
        <v>26</v>
      </c>
      <c r="X61" s="65" t="s">
        <v>132</v>
      </c>
      <c r="Z61" s="87" t="n">
        <v>28</v>
      </c>
      <c r="AA61" s="74" t="s">
        <v>154</v>
      </c>
      <c r="AB61" s="74"/>
      <c r="AC61" s="58"/>
      <c r="AD61" s="58"/>
      <c r="AF61" s="58"/>
      <c r="AG61" s="58"/>
      <c r="AH61" s="58"/>
      <c r="AI61" s="58"/>
      <c r="AJ61" s="58"/>
      <c r="AK61" s="57"/>
      <c r="AL61" s="23"/>
      <c r="AN61" s="23"/>
      <c r="AR61" s="23"/>
      <c r="AT61" s="23"/>
      <c r="AW61" s="23"/>
    </row>
    <row r="62" customFormat="false" ht="21" hidden="false" customHeight="true" outlineLevel="0" collapsed="false">
      <c r="B62" s="23"/>
      <c r="D62" s="23"/>
      <c r="H62" s="23"/>
      <c r="J62" s="23"/>
      <c r="N62" s="58"/>
      <c r="O62" s="58"/>
      <c r="P62" s="58"/>
      <c r="Q62" s="58"/>
      <c r="R62" s="58"/>
      <c r="T62" s="58"/>
      <c r="U62" s="58"/>
      <c r="W62" s="87"/>
      <c r="X62" s="88"/>
      <c r="Z62" s="87"/>
      <c r="AA62" s="88"/>
      <c r="AC62" s="58"/>
      <c r="AD62" s="58"/>
      <c r="AF62" s="58"/>
      <c r="AG62" s="58"/>
      <c r="AH62" s="58"/>
      <c r="AI62" s="58"/>
      <c r="AJ62" s="58"/>
      <c r="AK62" s="57"/>
      <c r="AL62" s="23"/>
      <c r="AN62" s="23"/>
      <c r="AR62" s="23"/>
      <c r="AT62" s="23"/>
      <c r="AW62" s="23"/>
    </row>
    <row r="63" customFormat="false" ht="18" hidden="false" customHeight="true" outlineLevel="0" collapsed="false">
      <c r="B63" s="23"/>
      <c r="D63" s="23"/>
      <c r="H63" s="23"/>
      <c r="J63" s="23"/>
      <c r="M63" s="2"/>
      <c r="N63" s="23"/>
      <c r="O63" s="2"/>
      <c r="P63" s="23"/>
      <c r="S63" s="2"/>
      <c r="T63" s="23"/>
      <c r="U63" s="2"/>
      <c r="V63" s="23"/>
      <c r="Y63" s="2"/>
      <c r="Z63" s="23"/>
      <c r="AA63" s="2"/>
      <c r="AB63" s="23"/>
      <c r="AE63" s="2"/>
      <c r="AF63" s="23"/>
      <c r="AG63" s="2"/>
      <c r="AH63" s="23"/>
      <c r="AL63" s="23"/>
      <c r="AN63" s="23"/>
      <c r="AR63" s="23"/>
      <c r="AT63" s="23"/>
      <c r="AW63" s="23"/>
    </row>
    <row r="64" customFormat="false" ht="18" hidden="false" customHeight="true" outlineLevel="0" collapsed="false">
      <c r="B64" s="23"/>
      <c r="D64" s="23"/>
      <c r="H64" s="23"/>
      <c r="J64" s="23"/>
      <c r="M64" s="2"/>
      <c r="N64" s="23"/>
      <c r="O64" s="2"/>
      <c r="P64" s="23"/>
      <c r="S64" s="2"/>
      <c r="T64" s="23"/>
      <c r="U64" s="2"/>
      <c r="V64" s="23"/>
      <c r="Y64" s="2"/>
      <c r="Z64" s="23"/>
      <c r="AA64" s="2"/>
      <c r="AB64" s="23"/>
      <c r="AE64" s="2"/>
      <c r="AF64" s="23"/>
      <c r="AG64" s="2"/>
      <c r="AH64" s="23"/>
      <c r="AL64" s="23"/>
      <c r="AN64" s="23"/>
      <c r="AR64" s="23"/>
      <c r="AT64" s="23"/>
      <c r="AW64" s="23"/>
    </row>
    <row r="65" customFormat="false" ht="18" hidden="false" customHeight="true" outlineLevel="0" collapsed="false">
      <c r="B65" s="23"/>
      <c r="D65" s="23"/>
      <c r="H65" s="23"/>
      <c r="J65" s="23"/>
      <c r="M65" s="2"/>
      <c r="N65" s="23"/>
      <c r="O65" s="2"/>
      <c r="P65" s="23"/>
      <c r="S65" s="2"/>
      <c r="T65" s="23"/>
      <c r="U65" s="2"/>
      <c r="V65" s="23"/>
      <c r="Y65" s="2"/>
      <c r="Z65" s="23"/>
      <c r="AA65" s="2"/>
      <c r="AB65" s="23"/>
      <c r="AE65" s="2"/>
      <c r="AF65" s="23"/>
      <c r="AG65" s="2"/>
      <c r="AH65" s="23"/>
      <c r="AL65" s="23"/>
      <c r="AN65" s="23"/>
      <c r="AR65" s="23"/>
      <c r="AT65" s="23"/>
      <c r="AW65" s="23"/>
    </row>
    <row r="66" s="52" customFormat="true" ht="42" hidden="false" customHeight="true" outlineLevel="0" collapsed="false">
      <c r="B66" s="53"/>
      <c r="D66" s="53"/>
      <c r="H66" s="53"/>
      <c r="V66" s="53"/>
      <c r="W66" s="91" t="s">
        <v>171</v>
      </c>
      <c r="X66" s="91"/>
      <c r="Y66" s="91"/>
      <c r="Z66" s="91"/>
      <c r="AA66" s="91"/>
      <c r="AB66" s="53"/>
      <c r="AF66" s="53"/>
      <c r="AH66" s="53"/>
    </row>
    <row r="67" customFormat="false" ht="12" hidden="false" customHeight="true" outlineLevel="0" collapsed="false">
      <c r="B67" s="58"/>
      <c r="C67" s="57"/>
      <c r="D67" s="58"/>
      <c r="E67" s="57"/>
      <c r="F67" s="57"/>
      <c r="J67" s="23"/>
      <c r="N67" s="23"/>
      <c r="P67" s="23"/>
      <c r="T67" s="23"/>
      <c r="AF67" s="58"/>
      <c r="AG67" s="57"/>
      <c r="AH67" s="58"/>
      <c r="AI67" s="57"/>
      <c r="AJ67" s="57"/>
      <c r="AK67" s="57"/>
      <c r="AL67" s="23"/>
      <c r="AN67" s="23"/>
      <c r="AR67" s="23"/>
      <c r="AT67" s="23"/>
      <c r="AW67" s="23"/>
    </row>
    <row r="68" s="1" customFormat="true" ht="21" hidden="false" customHeight="true" outlineLevel="0" collapsed="false">
      <c r="B68" s="89"/>
      <c r="C68" s="89"/>
      <c r="D68" s="89"/>
      <c r="E68" s="89"/>
      <c r="F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59" t="s">
        <v>172</v>
      </c>
      <c r="X68" s="59"/>
      <c r="Y68" s="59"/>
      <c r="Z68" s="59"/>
      <c r="AA68" s="59"/>
      <c r="AB68" s="60"/>
      <c r="AC68" s="89"/>
      <c r="AD68" s="89"/>
      <c r="AF68" s="89"/>
      <c r="AG68" s="89"/>
      <c r="AH68" s="89"/>
      <c r="AI68" s="89"/>
      <c r="AJ68" s="89"/>
      <c r="AK68" s="89"/>
    </row>
    <row r="69" customFormat="false" ht="3" hidden="false" customHeight="true" outlineLevel="0" collapsed="false">
      <c r="B69" s="58"/>
      <c r="C69" s="57"/>
      <c r="D69" s="58"/>
      <c r="E69" s="57"/>
      <c r="F69" s="57"/>
      <c r="H69" s="58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AC69" s="57"/>
      <c r="AD69" s="57"/>
      <c r="AF69" s="58"/>
      <c r="AG69" s="57"/>
      <c r="AH69" s="58"/>
      <c r="AI69" s="57"/>
      <c r="AJ69" s="57"/>
      <c r="AK69" s="57"/>
      <c r="AL69" s="23"/>
      <c r="AN69" s="23"/>
      <c r="AR69" s="23"/>
      <c r="AT69" s="23"/>
      <c r="AW69" s="23"/>
    </row>
    <row r="70" customFormat="false" ht="21" hidden="false" customHeight="true" outlineLevel="0" collapsed="false">
      <c r="B70" s="58"/>
      <c r="C70" s="58"/>
      <c r="D70" s="58"/>
      <c r="E70" s="58"/>
      <c r="F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W70" s="92" t="n">
        <v>29</v>
      </c>
      <c r="X70" s="93" t="s">
        <v>132</v>
      </c>
      <c r="Y70" s="93"/>
      <c r="Z70" s="93"/>
      <c r="AA70" s="93"/>
      <c r="AC70" s="58"/>
      <c r="AD70" s="58"/>
      <c r="AF70" s="58"/>
      <c r="AG70" s="58"/>
      <c r="AH70" s="58"/>
      <c r="AI70" s="58"/>
      <c r="AJ70" s="58"/>
      <c r="AK70" s="57"/>
      <c r="AL70" s="23"/>
      <c r="AN70" s="23"/>
      <c r="AR70" s="23"/>
      <c r="AT70" s="23"/>
      <c r="AW70" s="23"/>
    </row>
    <row r="71" customFormat="false" ht="21" hidden="false" customHeight="true" outlineLevel="0" collapsed="false">
      <c r="B71" s="58"/>
      <c r="C71" s="58"/>
      <c r="D71" s="58"/>
      <c r="E71" s="58"/>
      <c r="F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W71" s="92"/>
      <c r="X71" s="86"/>
      <c r="Y71" s="86"/>
      <c r="Z71" s="86"/>
      <c r="AA71" s="86"/>
      <c r="AC71" s="58"/>
      <c r="AD71" s="58"/>
      <c r="AF71" s="58"/>
      <c r="AG71" s="58"/>
      <c r="AH71" s="58"/>
      <c r="AI71" s="58"/>
      <c r="AJ71" s="58"/>
      <c r="AK71" s="57"/>
      <c r="AL71" s="23"/>
      <c r="AN71" s="23"/>
      <c r="AR71" s="23"/>
      <c r="AT71" s="23"/>
      <c r="AW71" s="23"/>
    </row>
    <row r="72" customFormat="false" ht="21" hidden="false" customHeight="true" outlineLevel="0" collapsed="false">
      <c r="B72" s="58"/>
      <c r="C72" s="58"/>
      <c r="D72" s="58"/>
      <c r="E72" s="58"/>
      <c r="F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W72" s="87" t="n">
        <v>30</v>
      </c>
      <c r="X72" s="94" t="s">
        <v>129</v>
      </c>
      <c r="Y72" s="94"/>
      <c r="Z72" s="94"/>
      <c r="AA72" s="94"/>
      <c r="AC72" s="58"/>
      <c r="AD72" s="58"/>
      <c r="AF72" s="58"/>
      <c r="AG72" s="58"/>
      <c r="AH72" s="58"/>
      <c r="AI72" s="58"/>
      <c r="AJ72" s="58"/>
      <c r="AK72" s="57"/>
      <c r="AL72" s="23"/>
      <c r="AN72" s="23"/>
      <c r="AR72" s="23"/>
      <c r="AT72" s="23"/>
      <c r="AW72" s="23"/>
    </row>
    <row r="73" customFormat="false" ht="21" hidden="false" customHeight="true" outlineLevel="0" collapsed="false">
      <c r="B73" s="58"/>
      <c r="C73" s="58"/>
      <c r="D73" s="58"/>
      <c r="E73" s="58"/>
      <c r="F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W73" s="87"/>
      <c r="X73" s="88"/>
      <c r="Y73" s="88"/>
      <c r="Z73" s="88"/>
      <c r="AA73" s="88"/>
      <c r="AC73" s="58"/>
      <c r="AD73" s="58"/>
      <c r="AF73" s="58"/>
      <c r="AG73" s="58"/>
      <c r="AH73" s="58"/>
      <c r="AI73" s="58"/>
      <c r="AJ73" s="58"/>
      <c r="AK73" s="57"/>
      <c r="AL73" s="23"/>
      <c r="AN73" s="23"/>
      <c r="AR73" s="23"/>
      <c r="AT73" s="23"/>
      <c r="AW73" s="23"/>
    </row>
  </sheetData>
  <mergeCells count="251">
    <mergeCell ref="H4:AP4"/>
    <mergeCell ref="B10:F10"/>
    <mergeCell ref="H10:L10"/>
    <mergeCell ref="N10:R10"/>
    <mergeCell ref="T10:X10"/>
    <mergeCell ref="Z10:AD10"/>
    <mergeCell ref="AF10:AJ10"/>
    <mergeCell ref="AL10:AP10"/>
    <mergeCell ref="AR10:AV10"/>
    <mergeCell ref="B12:C12"/>
    <mergeCell ref="E12:F12"/>
    <mergeCell ref="H12:I12"/>
    <mergeCell ref="K12:L12"/>
    <mergeCell ref="N12:O12"/>
    <mergeCell ref="Q12:R12"/>
    <mergeCell ref="T12:U12"/>
    <mergeCell ref="W12:X12"/>
    <mergeCell ref="Z12:AA12"/>
    <mergeCell ref="AC12:AD12"/>
    <mergeCell ref="AF12:AG12"/>
    <mergeCell ref="AI12:AJ12"/>
    <mergeCell ref="AL12:AM12"/>
    <mergeCell ref="AO12:AP12"/>
    <mergeCell ref="AR12:AS12"/>
    <mergeCell ref="AU12:AV12"/>
    <mergeCell ref="B14:B15"/>
    <mergeCell ref="E14:E15"/>
    <mergeCell ref="H14:H15"/>
    <mergeCell ref="K14:K15"/>
    <mergeCell ref="N14:N15"/>
    <mergeCell ref="Q14:Q15"/>
    <mergeCell ref="T14:T15"/>
    <mergeCell ref="W14:W15"/>
    <mergeCell ref="Z14:Z15"/>
    <mergeCell ref="AC14:AC15"/>
    <mergeCell ref="AF14:AF15"/>
    <mergeCell ref="AI14:AI15"/>
    <mergeCell ref="AL14:AL15"/>
    <mergeCell ref="AO14:AO15"/>
    <mergeCell ref="AR14:AR15"/>
    <mergeCell ref="AU14:AU15"/>
    <mergeCell ref="B16:B17"/>
    <mergeCell ref="E16:E17"/>
    <mergeCell ref="H16:H17"/>
    <mergeCell ref="K16:K17"/>
    <mergeCell ref="N16:N17"/>
    <mergeCell ref="Q16:Q17"/>
    <mergeCell ref="T16:T17"/>
    <mergeCell ref="W16:W17"/>
    <mergeCell ref="Z16:Z17"/>
    <mergeCell ref="AC16:AC17"/>
    <mergeCell ref="AF16:AF17"/>
    <mergeCell ref="AI16:AI17"/>
    <mergeCell ref="AL16:AL17"/>
    <mergeCell ref="AO16:AO17"/>
    <mergeCell ref="AR16:AR17"/>
    <mergeCell ref="AU16:AU17"/>
    <mergeCell ref="B19:C19"/>
    <mergeCell ref="E19:F19"/>
    <mergeCell ref="H19:I19"/>
    <mergeCell ref="K19:L19"/>
    <mergeCell ref="N19:O19"/>
    <mergeCell ref="Q19:R19"/>
    <mergeCell ref="T19:U19"/>
    <mergeCell ref="W19:X19"/>
    <mergeCell ref="Z19:AA19"/>
    <mergeCell ref="AC19:AD19"/>
    <mergeCell ref="AF19:AG19"/>
    <mergeCell ref="AI19:AJ19"/>
    <mergeCell ref="AL19:AM19"/>
    <mergeCell ref="AO19:AP19"/>
    <mergeCell ref="AR19:AS19"/>
    <mergeCell ref="AU19:AV19"/>
    <mergeCell ref="B20:C20"/>
    <mergeCell ref="E20:F20"/>
    <mergeCell ref="H20:I20"/>
    <mergeCell ref="K20:L20"/>
    <mergeCell ref="N20:O20"/>
    <mergeCell ref="Q20:R20"/>
    <mergeCell ref="T20:U20"/>
    <mergeCell ref="W20:X20"/>
    <mergeCell ref="Z20:AA20"/>
    <mergeCell ref="AC20:AD20"/>
    <mergeCell ref="AF20:AG20"/>
    <mergeCell ref="AI20:AJ20"/>
    <mergeCell ref="AL20:AM20"/>
    <mergeCell ref="AO20:AP20"/>
    <mergeCell ref="AR20:AS20"/>
    <mergeCell ref="AU20:AV20"/>
    <mergeCell ref="H21:I21"/>
    <mergeCell ref="K21:L21"/>
    <mergeCell ref="T21:U21"/>
    <mergeCell ref="W21:X21"/>
    <mergeCell ref="Z21:AA21"/>
    <mergeCell ref="AC21:AD21"/>
    <mergeCell ref="AF21:AG21"/>
    <mergeCell ref="AI21:AJ21"/>
    <mergeCell ref="AL21:AM21"/>
    <mergeCell ref="AO21:AP21"/>
    <mergeCell ref="AR21:AS21"/>
    <mergeCell ref="AU21:AV21"/>
    <mergeCell ref="B22:C22"/>
    <mergeCell ref="E22:F22"/>
    <mergeCell ref="H22:I22"/>
    <mergeCell ref="K22:L22"/>
    <mergeCell ref="N22:O22"/>
    <mergeCell ref="Q22:R22"/>
    <mergeCell ref="T22:U22"/>
    <mergeCell ref="W22:X22"/>
    <mergeCell ref="Z22:AA22"/>
    <mergeCell ref="AC22:AD22"/>
    <mergeCell ref="AF22:AG22"/>
    <mergeCell ref="AI22:AJ22"/>
    <mergeCell ref="AL22:AM22"/>
    <mergeCell ref="AO22:AP22"/>
    <mergeCell ref="AR22:AS22"/>
    <mergeCell ref="AU22:AV22"/>
    <mergeCell ref="B23:C23"/>
    <mergeCell ref="E23:F23"/>
    <mergeCell ref="H23:I23"/>
    <mergeCell ref="K23:L23"/>
    <mergeCell ref="N23:O23"/>
    <mergeCell ref="Q23:R23"/>
    <mergeCell ref="T23:U23"/>
    <mergeCell ref="W23:X23"/>
    <mergeCell ref="Z23:AA23"/>
    <mergeCell ref="AC23:AD23"/>
    <mergeCell ref="AF23:AG23"/>
    <mergeCell ref="AI23:AJ23"/>
    <mergeCell ref="AL23:AM23"/>
    <mergeCell ref="AO23:AP23"/>
    <mergeCell ref="AR23:AS23"/>
    <mergeCell ref="AU23:AV23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M25"/>
    <mergeCell ref="AO25:AP25"/>
    <mergeCell ref="AR25:AS25"/>
    <mergeCell ref="AU25:AV25"/>
    <mergeCell ref="B26:C26"/>
    <mergeCell ref="H26:I26"/>
    <mergeCell ref="L26:M26"/>
    <mergeCell ref="N26:O26"/>
    <mergeCell ref="T26:U26"/>
    <mergeCell ref="Z26:AA26"/>
    <mergeCell ref="AF26:AG26"/>
    <mergeCell ref="AL26:AM26"/>
    <mergeCell ref="AR26:AS26"/>
    <mergeCell ref="H27:I27"/>
    <mergeCell ref="N27:O27"/>
    <mergeCell ref="T27:U27"/>
    <mergeCell ref="Z27:AA27"/>
    <mergeCell ref="AF27:AG27"/>
    <mergeCell ref="AL27:AM27"/>
    <mergeCell ref="AR27:AS27"/>
    <mergeCell ref="B28:C28"/>
    <mergeCell ref="H28:I28"/>
    <mergeCell ref="L28:M28"/>
    <mergeCell ref="N28:O28"/>
    <mergeCell ref="R28:S28"/>
    <mergeCell ref="T28:U28"/>
    <mergeCell ref="Z28:AA28"/>
    <mergeCell ref="AD28:AE28"/>
    <mergeCell ref="AF28:AG28"/>
    <mergeCell ref="AL28:AM28"/>
    <mergeCell ref="AR28:AS28"/>
    <mergeCell ref="B29:C29"/>
    <mergeCell ref="H29:I29"/>
    <mergeCell ref="N29:O29"/>
    <mergeCell ref="T29:U29"/>
    <mergeCell ref="Z29:AA29"/>
    <mergeCell ref="AF29:AG29"/>
    <mergeCell ref="AL29:AM29"/>
    <mergeCell ref="AR29:AS29"/>
    <mergeCell ref="N35:O35"/>
    <mergeCell ref="Q35:R35"/>
    <mergeCell ref="T35:U35"/>
    <mergeCell ref="W35:X35"/>
    <mergeCell ref="Z35:AA35"/>
    <mergeCell ref="AC35:AD35"/>
    <mergeCell ref="AF35:AG35"/>
    <mergeCell ref="AI35:AJ35"/>
    <mergeCell ref="N37:N38"/>
    <mergeCell ref="O37:P37"/>
    <mergeCell ref="Q37:Q38"/>
    <mergeCell ref="R37:S37"/>
    <mergeCell ref="T37:T38"/>
    <mergeCell ref="U37:V37"/>
    <mergeCell ref="W37:W38"/>
    <mergeCell ref="X37:Y37"/>
    <mergeCell ref="Z37:Z38"/>
    <mergeCell ref="AA37:AB37"/>
    <mergeCell ref="AC37:AC38"/>
    <mergeCell ref="AF37:AF38"/>
    <mergeCell ref="AI37:AI38"/>
    <mergeCell ref="AJ37:AK37"/>
    <mergeCell ref="N39:N40"/>
    <mergeCell ref="Q39:Q40"/>
    <mergeCell ref="R39:S39"/>
    <mergeCell ref="T39:T40"/>
    <mergeCell ref="W39:W40"/>
    <mergeCell ref="Z39:Z40"/>
    <mergeCell ref="AA39:AB39"/>
    <mergeCell ref="AC39:AC40"/>
    <mergeCell ref="AD39:AE39"/>
    <mergeCell ref="AF39:AF40"/>
    <mergeCell ref="AI39:AI40"/>
    <mergeCell ref="T46:U46"/>
    <mergeCell ref="W46:X46"/>
    <mergeCell ref="Z46:AA46"/>
    <mergeCell ref="AC46:AD46"/>
    <mergeCell ref="T48:T49"/>
    <mergeCell ref="U48:V48"/>
    <mergeCell ref="W48:W49"/>
    <mergeCell ref="Z48:Z49"/>
    <mergeCell ref="AA48:AB48"/>
    <mergeCell ref="AC48:AC49"/>
    <mergeCell ref="AD48:AE48"/>
    <mergeCell ref="T50:T51"/>
    <mergeCell ref="W50:W51"/>
    <mergeCell ref="Z50:Z51"/>
    <mergeCell ref="AA50:AB50"/>
    <mergeCell ref="AC50:AC51"/>
    <mergeCell ref="AD50:AE50"/>
    <mergeCell ref="W57:X57"/>
    <mergeCell ref="Z57:AA57"/>
    <mergeCell ref="W59:W60"/>
    <mergeCell ref="X59:Y59"/>
    <mergeCell ref="Z59:Z60"/>
    <mergeCell ref="AA59:AB59"/>
    <mergeCell ref="W61:W62"/>
    <mergeCell ref="Z61:Z62"/>
    <mergeCell ref="AA61:AB61"/>
    <mergeCell ref="W66:AA66"/>
    <mergeCell ref="W68:AA68"/>
    <mergeCell ref="W70:W71"/>
    <mergeCell ref="X70:AA70"/>
    <mergeCell ref="X71:AA71"/>
    <mergeCell ref="W72:W73"/>
    <mergeCell ref="X72:AA72"/>
    <mergeCell ref="X73:AA7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34.5" zeroHeight="false" outlineLevelRow="0" outlineLevelCol="0"/>
  <cols>
    <col collapsed="false" customWidth="true" hidden="false" outlineLevel="0" max="5" min="1" style="95" width="19.7"/>
    <col collapsed="false" customWidth="false" hidden="false" outlineLevel="0" max="257" min="6" style="95" width="11.42"/>
  </cols>
  <sheetData>
    <row r="1" customFormat="false" ht="91.5" hidden="false" customHeight="true" outlineLevel="0" collapsed="false">
      <c r="A1" s="96" t="n">
        <v>1</v>
      </c>
      <c r="B1" s="96" t="n">
        <v>2</v>
      </c>
      <c r="C1" s="96" t="n">
        <v>3</v>
      </c>
      <c r="D1" s="96" t="n">
        <v>4</v>
      </c>
      <c r="E1" s="96" t="n">
        <v>5</v>
      </c>
    </row>
    <row r="2" customFormat="false" ht="91.5" hidden="false" customHeight="true" outlineLevel="0" collapsed="false">
      <c r="A2" s="96" t="n">
        <v>6</v>
      </c>
      <c r="B2" s="96" t="n">
        <v>7</v>
      </c>
      <c r="C2" s="96" t="n">
        <v>8</v>
      </c>
      <c r="D2" s="96" t="n">
        <v>9</v>
      </c>
      <c r="E2" s="96" t="n">
        <v>10</v>
      </c>
    </row>
    <row r="3" customFormat="false" ht="91.5" hidden="false" customHeight="true" outlineLevel="0" collapsed="false">
      <c r="A3" s="96" t="n">
        <v>11</v>
      </c>
      <c r="B3" s="96" t="n">
        <v>12</v>
      </c>
      <c r="C3" s="96" t="n">
        <v>13</v>
      </c>
      <c r="D3" s="96" t="n">
        <v>14</v>
      </c>
      <c r="E3" s="96" t="n">
        <v>15</v>
      </c>
    </row>
    <row r="4" customFormat="false" ht="91.5" hidden="false" customHeight="true" outlineLevel="0" collapsed="false">
      <c r="A4" s="96" t="n">
        <v>16</v>
      </c>
      <c r="B4" s="96" t="n">
        <v>17</v>
      </c>
      <c r="C4" s="96" t="n">
        <v>18</v>
      </c>
      <c r="D4" s="96" t="n">
        <v>19</v>
      </c>
      <c r="E4" s="96" t="n">
        <v>20</v>
      </c>
    </row>
    <row r="5" customFormat="false" ht="91.5" hidden="false" customHeight="true" outlineLevel="0" collapsed="false">
      <c r="A5" s="96" t="n">
        <v>21</v>
      </c>
      <c r="B5" s="96" t="n">
        <v>22</v>
      </c>
      <c r="C5" s="96" t="n">
        <v>23</v>
      </c>
      <c r="D5" s="96" t="n">
        <v>24</v>
      </c>
      <c r="E5" s="96" t="n">
        <v>25</v>
      </c>
    </row>
    <row r="6" customFormat="false" ht="91.5" hidden="false" customHeight="true" outlineLevel="0" collapsed="false">
      <c r="A6" s="96" t="n">
        <v>26</v>
      </c>
      <c r="B6" s="96" t="n">
        <v>27</v>
      </c>
      <c r="C6" s="96" t="n">
        <v>28</v>
      </c>
      <c r="D6" s="96" t="n">
        <v>29</v>
      </c>
      <c r="E6" s="96" t="n">
        <v>30</v>
      </c>
    </row>
  </sheetData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5:59:49Z</dcterms:created>
  <dc:creator>CHAZALET</dc:creator>
  <dc:description/>
  <dc:language>en-US</dc:language>
  <cp:lastModifiedBy>BENIGAUD</cp:lastModifiedBy>
  <cp:lastPrinted>2013-10-28T10:22:47Z</cp:lastPrinted>
  <dcterms:modified xsi:type="dcterms:W3CDTF">2013-11-19T14:55:44Z</dcterms:modified>
  <cp:revision>0</cp:revision>
  <dc:subject/>
  <dc:title/>
</cp:coreProperties>
</file>