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00">
  <si>
    <t xml:space="preserve">ENGAGEMENTS REGIONAL "LE BOURBONNAIS" 2015</t>
  </si>
  <si>
    <t xml:space="preserve">NOM 1</t>
  </si>
  <si>
    <t xml:space="preserve">NOM 2</t>
  </si>
  <si>
    <t xml:space="preserve">Sociétés</t>
  </si>
  <si>
    <t xml:space="preserve">Comités</t>
  </si>
  <si>
    <t xml:space="preserve">DELORME Jean Claude</t>
  </si>
  <si>
    <t xml:space="preserve">ADRIANTSEHENO Ch</t>
  </si>
  <si>
    <t xml:space="preserve">AOMPS Firminy</t>
  </si>
  <si>
    <t xml:space="preserve">KLOCKOWSKI Marie J.</t>
  </si>
  <si>
    <t xml:space="preserve">LAFAYE Jean Pierre</t>
  </si>
  <si>
    <t xml:space="preserve">Pougues / Guerigny</t>
  </si>
  <si>
    <t xml:space="preserve">COUDERC Patrick</t>
  </si>
  <si>
    <t xml:space="preserve">SANG Mathieu</t>
  </si>
  <si>
    <t xml:space="preserve">Bourbon Lancy / Dijon</t>
  </si>
  <si>
    <t xml:space="preserve">NH 71 / 21</t>
  </si>
  <si>
    <t xml:space="preserve">RYPEN Jérôme</t>
  </si>
  <si>
    <t xml:space="preserve">ANTONY Jean Luc</t>
  </si>
  <si>
    <t xml:space="preserve">Chatillon en Bazois</t>
  </si>
  <si>
    <t xml:space="preserve">DREURE Roger</t>
  </si>
  <si>
    <t xml:space="preserve">Naltet Jérôme</t>
  </si>
  <si>
    <t xml:space="preserve">Moulins / Paray Frésil</t>
  </si>
  <si>
    <t xml:space="preserve">NH 03</t>
  </si>
  <si>
    <t xml:space="preserve">TISSIER Nicolas</t>
  </si>
  <si>
    <t xml:space="preserve">SAINT GENEST Thierry</t>
  </si>
  <si>
    <t xml:space="preserve">St Gérand le Puy</t>
  </si>
  <si>
    <t xml:space="preserve">CHAUDAGNE Patrick</t>
  </si>
  <si>
    <t xml:space="preserve">MAILLET Jean Luc</t>
  </si>
  <si>
    <t xml:space="preserve">Pétanque Moulinoise</t>
  </si>
  <si>
    <t xml:space="preserve">SPINOUZE Jean Michel</t>
  </si>
  <si>
    <t xml:space="preserve">COLIN Benjamin</t>
  </si>
  <si>
    <t xml:space="preserve">Les Marais Montluçon</t>
  </si>
  <si>
    <t xml:space="preserve">DUMAS Claude</t>
  </si>
  <si>
    <t xml:space="preserve">DECHAVANNE Nicolas</t>
  </si>
  <si>
    <t xml:space="preserve">Roanne Albert Thomas </t>
  </si>
  <si>
    <t xml:space="preserve">VASSEUR Julien</t>
  </si>
  <si>
    <t xml:space="preserve">LOPES Orlando</t>
  </si>
  <si>
    <t xml:space="preserve">Manzat</t>
  </si>
  <si>
    <t xml:space="preserve">BASSO Romuald</t>
  </si>
  <si>
    <t xml:space="preserve">DEPOUX Patrick</t>
  </si>
  <si>
    <t xml:space="preserve">Les Canaux Roanne</t>
  </si>
  <si>
    <t xml:space="preserve">LAURENT Anthony</t>
  </si>
  <si>
    <t xml:space="preserve">BILLAUD Claude</t>
  </si>
  <si>
    <t xml:space="preserve">Pétanque St Germanoise</t>
  </si>
  <si>
    <t xml:space="preserve">HOMBREUX David</t>
  </si>
  <si>
    <t xml:space="preserve">GOVIGNON</t>
  </si>
  <si>
    <t xml:space="preserve">Moulinoise</t>
  </si>
  <si>
    <t xml:space="preserve">DEFOSSE David</t>
  </si>
  <si>
    <t xml:space="preserve">BROHAN Antoine</t>
  </si>
  <si>
    <t xml:space="preserve">Guérigny</t>
  </si>
  <si>
    <t xml:space="preserve">DRIESEN Fabrice</t>
  </si>
  <si>
    <t xml:space="preserve">GEIGER Yann</t>
  </si>
  <si>
    <t xml:space="preserve">Thiers Pavé / St Gérand P</t>
  </si>
  <si>
    <t xml:space="preserve">NH 63/03 </t>
  </si>
  <si>
    <t xml:space="preserve">BAYARD Dominique</t>
  </si>
  <si>
    <t xml:space="preserve">DECLERCQ Dominique</t>
  </si>
  <si>
    <t xml:space="preserve">Pétanque Bellerivoise</t>
  </si>
  <si>
    <t xml:space="preserve">LEGER Maxime</t>
  </si>
  <si>
    <t xml:space="preserve">BAYARD Jacqueline</t>
  </si>
  <si>
    <t xml:space="preserve">Thiel / Bellerive</t>
  </si>
  <si>
    <t xml:space="preserve">KUBIT Yannick</t>
  </si>
  <si>
    <t xml:space="preserve">MONTFAUCON Philippe</t>
  </si>
  <si>
    <t xml:space="preserve">NH 71 </t>
  </si>
  <si>
    <t xml:space="preserve">CROCCI Georget</t>
  </si>
  <si>
    <t xml:space="preserve">BERNARD Léo</t>
  </si>
  <si>
    <t xml:space="preserve">Marais / Domérat</t>
  </si>
  <si>
    <t xml:space="preserve">BLANCARD Brigitte</t>
  </si>
  <si>
    <t xml:space="preserve">SAVIGNAC Michel</t>
  </si>
  <si>
    <t xml:space="preserve">NH 63  </t>
  </si>
  <si>
    <t xml:space="preserve">VOYON Romain</t>
  </si>
  <si>
    <t xml:space="preserve">SAVIGNAC Florent</t>
  </si>
  <si>
    <t xml:space="preserve">NH 63</t>
  </si>
  <si>
    <t xml:space="preserve">MOUILLEVOIS Gérard</t>
  </si>
  <si>
    <t xml:space="preserve">CHOBERT Désiré</t>
  </si>
  <si>
    <t xml:space="preserve">Le Donjon Pétanque</t>
  </si>
  <si>
    <t xml:space="preserve">CHOBERT Karine</t>
  </si>
  <si>
    <t xml:space="preserve">MOUILLEVOIS Bernard</t>
  </si>
  <si>
    <t xml:space="preserve">CHARBONNEL Fabrice</t>
  </si>
  <si>
    <t xml:space="preserve">MAINOT Roger</t>
  </si>
  <si>
    <t xml:space="preserve">TROUILLET Thierry</t>
  </si>
  <si>
    <t xml:space="preserve">CHARBONNEL Rémi</t>
  </si>
  <si>
    <t xml:space="preserve">VERNISSE Serge</t>
  </si>
  <si>
    <t xml:space="preserve">DUPUIS Annie</t>
  </si>
  <si>
    <t xml:space="preserve">ROLLOT Pascal</t>
  </si>
  <si>
    <t xml:space="preserve">ROLLOT Nicolas</t>
  </si>
  <si>
    <t xml:space="preserve">?</t>
  </si>
  <si>
    <t xml:space="preserve">RESSOT Sébastien</t>
  </si>
  <si>
    <t xml:space="preserve">MACHURET Isabelle</t>
  </si>
  <si>
    <t xml:space="preserve">Pétanque Cindréenne</t>
  </si>
  <si>
    <t xml:space="preserve">SAGET Lionel</t>
  </si>
  <si>
    <t xml:space="preserve">PEJOUX Bernard</t>
  </si>
  <si>
    <t xml:space="preserve">MACHURET Franck</t>
  </si>
  <si>
    <t xml:space="preserve">LECOMTE Nathalie</t>
  </si>
  <si>
    <t xml:space="preserve">JEUDY Daniel</t>
  </si>
  <si>
    <t xml:space="preserve">MACHURET Gilles</t>
  </si>
  <si>
    <t xml:space="preserve">PEJOUX Pierre</t>
  </si>
  <si>
    <t xml:space="preserve">MACHURET Dylan</t>
  </si>
  <si>
    <t xml:space="preserve">NIAULAT David</t>
  </si>
  <si>
    <t xml:space="preserve">NORBELLY Patrick</t>
  </si>
  <si>
    <t xml:space="preserve">A. P.  Châtillonnaise</t>
  </si>
  <si>
    <t xml:space="preserve">DARD Bernard</t>
  </si>
  <si>
    <t xml:space="preserve">BOUDRON François</t>
  </si>
  <si>
    <t xml:space="preserve">A. P. Châtillonnaise</t>
  </si>
  <si>
    <t xml:space="preserve">PHILIPPON F.</t>
  </si>
  <si>
    <t xml:space="preserve">CHABERT P.</t>
  </si>
  <si>
    <t xml:space="preserve">Espinasse Voz. / Vichy P.</t>
  </si>
  <si>
    <t xml:space="preserve">CHABERT Jacques.</t>
  </si>
  <si>
    <t xml:space="preserve">OULIER Alain</t>
  </si>
  <si>
    <t xml:space="preserve">Vichy Pétanque </t>
  </si>
  <si>
    <t xml:space="preserve">THAUSE Pascal</t>
  </si>
  <si>
    <t xml:space="preserve">BELLAVAUD Claude</t>
  </si>
  <si>
    <t xml:space="preserve">ACP Champvert</t>
  </si>
  <si>
    <t xml:space="preserve">VENIAT Corinne</t>
  </si>
  <si>
    <t xml:space="preserve">PEGUIN Anne Laure</t>
  </si>
  <si>
    <t xml:space="preserve">MARTINET Didier</t>
  </si>
  <si>
    <t xml:space="preserve">GAILLARD Bruno</t>
  </si>
  <si>
    <t xml:space="preserve">Chevagnes</t>
  </si>
  <si>
    <t xml:space="preserve">PETIT Jean Marc</t>
  </si>
  <si>
    <t xml:space="preserve">CARRAY Jacques</t>
  </si>
  <si>
    <t xml:space="preserve">Moulinoise / Cindré</t>
  </si>
  <si>
    <t xml:space="preserve">PARENT Romaric</t>
  </si>
  <si>
    <t xml:space="preserve">LAVIGNON Quentin</t>
  </si>
  <si>
    <t xml:space="preserve">Thiel  / Ygrande</t>
  </si>
  <si>
    <t xml:space="preserve">THEVENET Patrick</t>
  </si>
  <si>
    <t xml:space="preserve">LEFEBVRE Hubert</t>
  </si>
  <si>
    <t xml:space="preserve">Entente Saligny-Pierrefitte</t>
  </si>
  <si>
    <t xml:space="preserve">BELIOT Sébastien</t>
  </si>
  <si>
    <t xml:space="preserve">THEVENET Julien</t>
  </si>
  <si>
    <t xml:space="preserve">Parodienne / Saligny-Pier.</t>
  </si>
  <si>
    <t xml:space="preserve">NH 71/03</t>
  </si>
  <si>
    <t xml:space="preserve">HECQUET Guillaume</t>
  </si>
  <si>
    <t xml:space="preserve">LACOMBE Pascal</t>
  </si>
  <si>
    <t xml:space="preserve">Moulinoise / St Germain</t>
  </si>
  <si>
    <t xml:space="preserve">DJEMA Gaël</t>
  </si>
  <si>
    <t xml:space="preserve">LACHANT</t>
  </si>
  <si>
    <t xml:space="preserve">MINARD Arnaud</t>
  </si>
  <si>
    <t xml:space="preserve">COUSIN David</t>
  </si>
  <si>
    <t xml:space="preserve">Pétanque Thieloise</t>
  </si>
  <si>
    <t xml:space="preserve">GIRARD Philippe </t>
  </si>
  <si>
    <t xml:space="preserve">COULPIER</t>
  </si>
  <si>
    <t xml:space="preserve">Montaiguet en Forez</t>
  </si>
  <si>
    <t xml:space="preserve">ASTOLFY</t>
  </si>
  <si>
    <t xml:space="preserve">DEGAUGIS</t>
  </si>
  <si>
    <t xml:space="preserve">PAUTONIER Florian</t>
  </si>
  <si>
    <t xml:space="preserve">CARLOT Gilles</t>
  </si>
  <si>
    <t xml:space="preserve">MARTINEZ Didier</t>
  </si>
  <si>
    <t xml:space="preserve">CHEVASSON Jean Yves</t>
  </si>
  <si>
    <t xml:space="preserve">Amis Bourbon Lancy</t>
  </si>
  <si>
    <t xml:space="preserve">BAILLY Mathieu</t>
  </si>
  <si>
    <t xml:space="preserve">THIERS Alexandre</t>
  </si>
  <si>
    <t xml:space="preserve">Garnat</t>
  </si>
  <si>
    <t xml:space="preserve">BOIROT Frédéric</t>
  </si>
  <si>
    <t xml:space="preserve">BATRET Christophe</t>
  </si>
  <si>
    <t xml:space="preserve">CLAIR Fabrice</t>
  </si>
  <si>
    <t xml:space="preserve">DERET Jean Pierre</t>
  </si>
  <si>
    <t xml:space="preserve">Bourbon Lancy / Montjoie</t>
  </si>
  <si>
    <t xml:space="preserve">NH 71/63</t>
  </si>
  <si>
    <t xml:space="preserve">CLEMENT Patrick</t>
  </si>
  <si>
    <t xml:space="preserve">GADET Frederic</t>
  </si>
  <si>
    <t xml:space="preserve">Bessay</t>
  </si>
  <si>
    <t xml:space="preserve">GADET Hubert</t>
  </si>
  <si>
    <t xml:space="preserve">GADET Joelle</t>
  </si>
  <si>
    <t xml:space="preserve">ROTAT Vincent</t>
  </si>
  <si>
    <t xml:space="preserve">COULPIER Franck</t>
  </si>
  <si>
    <t xml:space="preserve">Neuilly Donj. / Montcomb.</t>
  </si>
  <si>
    <t xml:space="preserve">HOMBREUX Pierre</t>
  </si>
  <si>
    <t xml:space="preserve">VENIANT Thierry</t>
  </si>
  <si>
    <t xml:space="preserve">Moulinoise / ?</t>
  </si>
  <si>
    <t xml:space="preserve">CAFFRE Marius</t>
  </si>
  <si>
    <t xml:space="preserve">DELECLUSE Pierre</t>
  </si>
  <si>
    <t xml:space="preserve">Moulinoise / Thiel</t>
  </si>
  <si>
    <t xml:space="preserve">BONIN Roland</t>
  </si>
  <si>
    <t xml:space="preserve">LAROUBLE Jean Pierre</t>
  </si>
  <si>
    <t xml:space="preserve">Saliny-Pierrefitte / Digoin B</t>
  </si>
  <si>
    <t xml:space="preserve">NH 03 / 71</t>
  </si>
  <si>
    <t xml:space="preserve">SUS Mickael</t>
  </si>
  <si>
    <t xml:space="preserve">DEVAUX Jacky</t>
  </si>
  <si>
    <t xml:space="preserve">AS Yzeure</t>
  </si>
  <si>
    <t xml:space="preserve">DE SYLVA Henri</t>
  </si>
  <si>
    <t xml:space="preserve">DE SYLVA Vincent</t>
  </si>
  <si>
    <t xml:space="preserve">PERROT Véronique</t>
  </si>
  <si>
    <t xml:space="preserve">JACQUES René</t>
  </si>
  <si>
    <t xml:space="preserve">PASQUIER Mickael</t>
  </si>
  <si>
    <t xml:space="preserve">BRUET Pascal</t>
  </si>
  <si>
    <t xml:space="preserve">St Gérand le Puy / Chatil.</t>
  </si>
  <si>
    <t xml:space="preserve">NH 03 58</t>
  </si>
  <si>
    <t xml:space="preserve">VERNISSE Gérard</t>
  </si>
  <si>
    <t xml:space="preserve">ACCARY Christian</t>
  </si>
  <si>
    <t xml:space="preserve">Pétanque Costelloise 42</t>
  </si>
  <si>
    <t xml:space="preserve">CROUZIER Bernard</t>
  </si>
  <si>
    <t xml:space="preserve">BESSON Michel</t>
  </si>
  <si>
    <t xml:space="preserve">AS ROANNE</t>
  </si>
  <si>
    <t xml:space="preserve">BEAUCHAMP Thierry</t>
  </si>
  <si>
    <t xml:space="preserve">GAGNE Didier</t>
  </si>
  <si>
    <t xml:space="preserve">Pétanque Parodienne</t>
  </si>
  <si>
    <t xml:space="preserve">GIRARD Pascal </t>
  </si>
  <si>
    <t xml:space="preserve">PEYNET Gilles</t>
  </si>
  <si>
    <t xml:space="preserve">Belleville</t>
  </si>
  <si>
    <t xml:space="preserve">LEBRETON Thierry</t>
  </si>
  <si>
    <t xml:space="preserve">PETIT Thierry</t>
  </si>
  <si>
    <t xml:space="preserve">Belleville / Draguignan</t>
  </si>
  <si>
    <t xml:space="preserve">NH 69 / 83</t>
  </si>
  <si>
    <t xml:space="preserve">GOMEZ Sylvain</t>
  </si>
  <si>
    <t xml:space="preserve">ISSAC Arnaud</t>
  </si>
  <si>
    <t xml:space="preserve">TOUBIO Franck</t>
  </si>
  <si>
    <t xml:space="preserve">GARGOVITCH José</t>
  </si>
  <si>
    <t xml:space="preserve">Les Marais / Domérat</t>
  </si>
  <si>
    <t xml:space="preserve">MAY Eric</t>
  </si>
  <si>
    <t xml:space="preserve">BLANDIN Hervé</t>
  </si>
  <si>
    <t xml:space="preserve">Villeneuve Pétanque</t>
  </si>
  <si>
    <t xml:space="preserve">CHAPELLE Georges</t>
  </si>
  <si>
    <t xml:space="preserve">MOULIN (?)</t>
  </si>
  <si>
    <t xml:space="preserve">St Germain / ?</t>
  </si>
  <si>
    <t xml:space="preserve">NH</t>
  </si>
  <si>
    <t xml:space="preserve">LALEUF David</t>
  </si>
  <si>
    <t xml:space="preserve">REINARD Jimmy</t>
  </si>
  <si>
    <t xml:space="preserve">CHANAL Olivier</t>
  </si>
  <si>
    <t xml:space="preserve">DELODE Nicolas</t>
  </si>
  <si>
    <t xml:space="preserve">MARTIN Patrick</t>
  </si>
  <si>
    <t xml:space="preserve">VALLETTE  Sébastien</t>
  </si>
  <si>
    <t xml:space="preserve">VIGIER Patrick</t>
  </si>
  <si>
    <t xml:space="preserve">MONTABRUT Patrice</t>
  </si>
  <si>
    <t xml:space="preserve">ASP Chaugnes</t>
  </si>
  <si>
    <t xml:space="preserve">CHERVY Pierre</t>
  </si>
  <si>
    <t xml:space="preserve">TRIALLOUX</t>
  </si>
  <si>
    <t xml:space="preserve">Pétanque Thiel / Yzeure</t>
  </si>
  <si>
    <t xml:space="preserve">BIDAUD Eric</t>
  </si>
  <si>
    <t xml:space="preserve">PETIT Pascal</t>
  </si>
  <si>
    <t xml:space="preserve">Bressolles</t>
  </si>
  <si>
    <t xml:space="preserve">LAMOTTE Lola</t>
  </si>
  <si>
    <t xml:space="preserve">PETIT Roxane</t>
  </si>
  <si>
    <t xml:space="preserve">MEALIER Laurence</t>
  </si>
  <si>
    <t xml:space="preserve">MIRANDA Philippe</t>
  </si>
  <si>
    <t xml:space="preserve">MARGELIDON Anthony</t>
  </si>
  <si>
    <t xml:space="preserve">THIERS André</t>
  </si>
  <si>
    <t xml:space="preserve">Pétanque Beaulonnaise</t>
  </si>
  <si>
    <t xml:space="preserve">DAAS Michel</t>
  </si>
  <si>
    <t xml:space="preserve">HABOU Julien</t>
  </si>
  <si>
    <t xml:space="preserve">Pétanque Trevoloise</t>
  </si>
  <si>
    <t xml:space="preserve">BELIN Gilles</t>
  </si>
  <si>
    <t xml:space="preserve">GOUGNOT Gérard</t>
  </si>
  <si>
    <t xml:space="preserve">Neuilly le Réal</t>
  </si>
  <si>
    <t xml:space="preserve">PETITALOT Joël</t>
  </si>
  <si>
    <t xml:space="preserve">EURARD Maurice</t>
  </si>
  <si>
    <t xml:space="preserve">Toulon sur Allier</t>
  </si>
  <si>
    <t xml:space="preserve">PONTONNIER Maurice</t>
  </si>
  <si>
    <t xml:space="preserve">CORDONNIER Patrick</t>
  </si>
  <si>
    <t xml:space="preserve">Pétanque Avermoise</t>
  </si>
  <si>
    <t xml:space="preserve">FREREJEAN Rémi</t>
  </si>
  <si>
    <t xml:space="preserve">PERNAS Antonio</t>
  </si>
  <si>
    <t xml:space="preserve">Pétanque Dompierroise</t>
  </si>
  <si>
    <t xml:space="preserve">MONTABRU Eddy</t>
  </si>
  <si>
    <t xml:space="preserve">STERL Mickaël</t>
  </si>
  <si>
    <t xml:space="preserve">Pougues les eaux</t>
  </si>
  <si>
    <t xml:space="preserve">ACHARD David</t>
  </si>
  <si>
    <t xml:space="preserve">LLECH Jean Marc</t>
  </si>
  <si>
    <t xml:space="preserve">Guerigny / Chatillon</t>
  </si>
  <si>
    <t xml:space="preserve">NH 58</t>
  </si>
  <si>
    <t xml:space="preserve">HORN Christophe</t>
  </si>
  <si>
    <t xml:space="preserve">ACHARD Moïse</t>
  </si>
  <si>
    <t xml:space="preserve">La Machine</t>
  </si>
  <si>
    <t xml:space="preserve">PAIN Claude</t>
  </si>
  <si>
    <t xml:space="preserve">GRELET Mike</t>
  </si>
  <si>
    <t xml:space="preserve">Chaulgnes</t>
  </si>
  <si>
    <t xml:space="preserve">PROVOST Patrick</t>
  </si>
  <si>
    <t xml:space="preserve">RAVAULT Noël</t>
  </si>
  <si>
    <t xml:space="preserve">Pétanque Thiel./Dompierre</t>
  </si>
  <si>
    <t xml:space="preserve">MARTIN Kévin</t>
  </si>
  <si>
    <t xml:space="preserve">ORELLANA Jean</t>
  </si>
  <si>
    <t xml:space="preserve">BRUGIONY Jean Claude</t>
  </si>
  <si>
    <t xml:space="preserve">BRUGIONI Georgio</t>
  </si>
  <si>
    <t xml:space="preserve">PERRIN Malhaury</t>
  </si>
  <si>
    <t xml:space="preserve">PENOT Isabelle</t>
  </si>
  <si>
    <t xml:space="preserve">AP Châtillon en Bazois</t>
  </si>
  <si>
    <t xml:space="preserve">BOGUET Mickaël</t>
  </si>
  <si>
    <t xml:space="preserve">FLANQUARD Didier</t>
  </si>
  <si>
    <t xml:space="preserve">La Machine / Châtillon</t>
  </si>
  <si>
    <t xml:space="preserve">ROMANO Andoni</t>
  </si>
  <si>
    <t xml:space="preserve">HENRIQUEL Alain</t>
  </si>
  <si>
    <t xml:space="preserve">Cindré</t>
  </si>
  <si>
    <t xml:space="preserve">GILLES Isabelle</t>
  </si>
  <si>
    <t xml:space="preserve">RAVAL Bernadette</t>
  </si>
  <si>
    <t xml:space="preserve">RAVAL André</t>
  </si>
  <si>
    <t xml:space="preserve">GILLES Michel</t>
  </si>
  <si>
    <t xml:space="preserve">LESBRE Thibault</t>
  </si>
  <si>
    <t xml:space="preserve">TALBOT Yann</t>
  </si>
  <si>
    <t xml:space="preserve">Beaulon</t>
  </si>
  <si>
    <t xml:space="preserve">MOUNY Didier</t>
  </si>
  <si>
    <t xml:space="preserve">DRISSEN Grégory</t>
  </si>
  <si>
    <t xml:space="preserve">FONVERNE Jean Yves</t>
  </si>
  <si>
    <t xml:space="preserve">MOUNY Damien</t>
  </si>
  <si>
    <t xml:space="preserve">JARDIN Damien</t>
  </si>
  <si>
    <t xml:space="preserve">CARON Blandine</t>
  </si>
  <si>
    <t xml:space="preserve">COOL Eric</t>
  </si>
  <si>
    <t xml:space="preserve">TRITIN Nicolas</t>
  </si>
  <si>
    <t xml:space="preserve">Rocles</t>
  </si>
  <si>
    <t xml:space="preserve">BUSSE David</t>
  </si>
  <si>
    <t xml:space="preserve">NEDELEC Charles</t>
  </si>
  <si>
    <t xml:space="preserve">HUBLIN Noël</t>
  </si>
  <si>
    <t xml:space="preserve">HUBLIN François</t>
  </si>
  <si>
    <t xml:space="preserve">St Germain des Fossés</t>
  </si>
  <si>
    <t xml:space="preserve">AUGENDRE Fred</t>
  </si>
  <si>
    <t xml:space="preserve">LOPEZ Andrino (fils)</t>
  </si>
  <si>
    <t xml:space="preserve">Bourbon Lancy</t>
  </si>
  <si>
    <t xml:space="preserve">SALIGNAT Marie Claire</t>
  </si>
  <si>
    <t xml:space="preserve">LALOI Françoise</t>
  </si>
  <si>
    <t xml:space="preserve">DAUMAS Patrice</t>
  </si>
  <si>
    <t xml:space="preserve">DESREMEAU Sébastien</t>
  </si>
  <si>
    <t xml:space="preserve">VILLETTE Maurice</t>
  </si>
  <si>
    <t xml:space="preserve">LOMBARDY Jean Paul</t>
  </si>
  <si>
    <t xml:space="preserve">CHAFFAUD Stéphane</t>
  </si>
  <si>
    <t xml:space="preserve">CHAFFAUD Bernard</t>
  </si>
  <si>
    <t xml:space="preserve">Thiel / Yzeure</t>
  </si>
  <si>
    <t xml:space="preserve">LAVAULT Joël</t>
  </si>
  <si>
    <t xml:space="preserve">MAZILLER Bernard</t>
  </si>
  <si>
    <t xml:space="preserve">Decize / ASPTT Moulins</t>
  </si>
  <si>
    <t xml:space="preserve">NH 58/03</t>
  </si>
  <si>
    <t xml:space="preserve">FORESTIER Eric</t>
  </si>
  <si>
    <t xml:space="preserve">VYULSTECKE David</t>
  </si>
  <si>
    <t xml:space="preserve">OLIVEIRA Carlos</t>
  </si>
  <si>
    <t xml:space="preserve">THONIER Jean Claude</t>
  </si>
  <si>
    <t xml:space="preserve">P. Beauvezetoise / Vichy</t>
  </si>
  <si>
    <t xml:space="preserve">COULPIER Pascal</t>
  </si>
  <si>
    <t xml:space="preserve">DESMOULES Christian</t>
  </si>
  <si>
    <t xml:space="preserve">Boule Montcombroux</t>
  </si>
  <si>
    <t xml:space="preserve">BASSET Ludovic</t>
  </si>
  <si>
    <t xml:space="preserve">GOUTAUDIER Franck</t>
  </si>
  <si>
    <t xml:space="preserve">St Yorre</t>
  </si>
  <si>
    <t xml:space="preserve">SROM Thierry</t>
  </si>
  <si>
    <t xml:space="preserve">HOARAU Marius</t>
  </si>
  <si>
    <t xml:space="preserve">ASPTT Moulins</t>
  </si>
  <si>
    <t xml:space="preserve">GOULFERT Dominique</t>
  </si>
  <si>
    <t xml:space="preserve">SOLNON François</t>
  </si>
  <si>
    <t xml:space="preserve">St Germain Pétanque</t>
  </si>
  <si>
    <t xml:space="preserve">CORDONNIER Dylan</t>
  </si>
  <si>
    <t xml:space="preserve">REBILLAT Lorette</t>
  </si>
  <si>
    <t xml:space="preserve">REBILLAT Marie Laure</t>
  </si>
  <si>
    <t xml:space="preserve">REBILLAT Maëlys</t>
  </si>
  <si>
    <t xml:space="preserve">MORIN Sébastien</t>
  </si>
  <si>
    <t xml:space="preserve">SENNEPIN Mickaël</t>
  </si>
  <si>
    <t xml:space="preserve">DESCLAUX Didier</t>
  </si>
  <si>
    <t xml:space="preserve">PERIBOIS Sylvia</t>
  </si>
  <si>
    <t xml:space="preserve">Lurcy Lévis</t>
  </si>
  <si>
    <t xml:space="preserve">CHEMINOT C</t>
  </si>
  <si>
    <t xml:space="preserve">PERIBOIS Joël</t>
  </si>
  <si>
    <t xml:space="preserve">DUBOST Roland</t>
  </si>
  <si>
    <t xml:space="preserve">DUSQUESNE Philippe</t>
  </si>
  <si>
    <t xml:space="preserve">LEONARDON Julien</t>
  </si>
  <si>
    <t xml:space="preserve">MARTIN Pierre</t>
  </si>
  <si>
    <t xml:space="preserve">Bourbon / Ygrande</t>
  </si>
  <si>
    <t xml:space="preserve">POPINEAU Roger</t>
  </si>
  <si>
    <t xml:space="preserve">SIEBES</t>
  </si>
  <si>
    <t xml:space="preserve">BONIN Bruno</t>
  </si>
  <si>
    <t xml:space="preserve">Lapalisse</t>
  </si>
  <si>
    <t xml:space="preserve">ARNOULD Alain</t>
  </si>
  <si>
    <t xml:space="preserve">BEAUDEQUIN Alain</t>
  </si>
  <si>
    <t xml:space="preserve">LERAUD Xavier</t>
  </si>
  <si>
    <t xml:space="preserve">COUDERC Fabrice</t>
  </si>
  <si>
    <t xml:space="preserve">Autun / Bourbon Lancy</t>
  </si>
  <si>
    <t xml:space="preserve">NH 71</t>
  </si>
  <si>
    <t xml:space="preserve">JALLAL Karim</t>
  </si>
  <si>
    <t xml:space="preserve">GAUCHE Gilles</t>
  </si>
  <si>
    <t xml:space="preserve">AUBERT Franck</t>
  </si>
  <si>
    <t xml:space="preserve">GAGNARD Nicolas</t>
  </si>
  <si>
    <t xml:space="preserve">Cercy La Tour</t>
  </si>
  <si>
    <t xml:space="preserve">GIRAUDET Thomas</t>
  </si>
  <si>
    <t xml:space="preserve">BARON Patrick</t>
  </si>
  <si>
    <t xml:space="preserve">Espinasse Vozelle</t>
  </si>
  <si>
    <t xml:space="preserve">DEROUCHY Thierry</t>
  </si>
  <si>
    <t xml:space="preserve">ROGIER Mickaël</t>
  </si>
  <si>
    <t xml:space="preserve">MILLERET Maxime</t>
  </si>
  <si>
    <t xml:space="preserve">LEROYER Sylvain</t>
  </si>
  <si>
    <t xml:space="preserve">REYMOND Gérard</t>
  </si>
  <si>
    <t xml:space="preserve">FERNANDEZ Manuel</t>
  </si>
  <si>
    <t xml:space="preserve">Crouzol Volvic</t>
  </si>
  <si>
    <t xml:space="preserve">LEGUAY Eric</t>
  </si>
  <si>
    <t xml:space="preserve">BRIQUET Aimé</t>
  </si>
  <si>
    <t xml:space="preserve">ORTICA Raphaël</t>
  </si>
  <si>
    <t xml:space="preserve">VANDENABEELE Thibault</t>
  </si>
  <si>
    <t xml:space="preserve">BOUILLOT Pierre</t>
  </si>
  <si>
    <t xml:space="preserve">JAUNET Pascal</t>
  </si>
  <si>
    <t xml:space="preserve">AB Villefranche </t>
  </si>
  <si>
    <t xml:space="preserve">CRUCHANDEAU Thomas</t>
  </si>
  <si>
    <t xml:space="preserve">PETIT Jean Christophe</t>
  </si>
  <si>
    <t xml:space="preserve">Garnat / Chatel de Neuvre</t>
  </si>
  <si>
    <t xml:space="preserve">REBEIX Marie Pierre</t>
  </si>
  <si>
    <t xml:space="preserve">PINEL Pascal</t>
  </si>
  <si>
    <t xml:space="preserve">JALICOT Gilles</t>
  </si>
  <si>
    <t xml:space="preserve">REBEIX Christian</t>
  </si>
  <si>
    <t xml:space="preserve">LECORNET Romain</t>
  </si>
  <si>
    <t xml:space="preserve">LANIEIER Allan</t>
  </si>
  <si>
    <t xml:space="preserve">DAAS Laetitia</t>
  </si>
  <si>
    <t xml:space="preserve">DAAS Ghislaine</t>
  </si>
  <si>
    <t xml:space="preserve">LAUMONIER Jean Pierre</t>
  </si>
  <si>
    <t xml:space="preserve">LETOURNEUR Cédric</t>
  </si>
  <si>
    <t xml:space="preserve">Châtillon en Bazois</t>
  </si>
  <si>
    <t xml:space="preserve">THIERS Maxime</t>
  </si>
  <si>
    <t xml:space="preserve">THIERS Daniel</t>
  </si>
  <si>
    <t xml:space="preserve">Villeurbanne / Moulinoise</t>
  </si>
  <si>
    <t xml:space="preserve">NH 69 / 03</t>
  </si>
  <si>
    <t xml:space="preserve">BILLAUD Daniel</t>
  </si>
  <si>
    <t xml:space="preserve">LAMOTTE Laurent</t>
  </si>
  <si>
    <t xml:space="preserve">MOREIRA Marc</t>
  </si>
  <si>
    <t xml:space="preserve">DUPIEUX Stéphane</t>
  </si>
  <si>
    <t xml:space="preserve">LOPES Andrino</t>
  </si>
  <si>
    <t xml:space="preserve">THOMAS</t>
  </si>
  <si>
    <t xml:space="preserve">RAMAGE Julien</t>
  </si>
  <si>
    <t xml:space="preserve">FONGARNON Nicolas</t>
  </si>
  <si>
    <t xml:space="preserve">BONNET Richard</t>
  </si>
  <si>
    <t xml:space="preserve">BONNET Solène</t>
  </si>
  <si>
    <t xml:space="preserve">BONNET Joseph</t>
  </si>
  <si>
    <t xml:space="preserve">BONNET Daniel</t>
  </si>
  <si>
    <t xml:space="preserve">Saliny-Pier. / Dompierre</t>
  </si>
  <si>
    <t xml:space="preserve">BELLERY Gilles</t>
  </si>
  <si>
    <t xml:space="preserve">PREFOL Julien</t>
  </si>
  <si>
    <t xml:space="preserve">DESCRIAUD Anthony</t>
  </si>
  <si>
    <t xml:space="preserve">HAMISSI Alain</t>
  </si>
  <si>
    <t xml:space="preserve">KNEIPER Maud</t>
  </si>
  <si>
    <t xml:space="preserve">RIBAULT Jean Pierre</t>
  </si>
  <si>
    <t xml:space="preserve">JAUNET Romain</t>
  </si>
  <si>
    <t xml:space="preserve">Rocles / Villefranche A.</t>
  </si>
  <si>
    <t xml:space="preserve">THELY David</t>
  </si>
  <si>
    <t xml:space="preserve">Thiel / ?</t>
  </si>
  <si>
    <t xml:space="preserve">MARQUET Jean Michel</t>
  </si>
  <si>
    <t xml:space="preserve">PETIT Ludovic</t>
  </si>
  <si>
    <t xml:space="preserve">La Machine </t>
  </si>
  <si>
    <t xml:space="preserve">DE MIRANDA Philippe</t>
  </si>
  <si>
    <t xml:space="preserve">DELONG Frédéric</t>
  </si>
  <si>
    <t xml:space="preserve">Guerigny    </t>
  </si>
  <si>
    <t xml:space="preserve">CHAPON Gilles</t>
  </si>
  <si>
    <t xml:space="preserve">RIBEIRO Sébastien</t>
  </si>
  <si>
    <t xml:space="preserve">LABONNE Serge</t>
  </si>
  <si>
    <t xml:space="preserve">CHATELIER Gilbert</t>
  </si>
  <si>
    <t xml:space="preserve">Paray le Frésil</t>
  </si>
  <si>
    <t xml:space="preserve">DUVERGER Stéphanie</t>
  </si>
  <si>
    <t xml:space="preserve">DUVERGER Jérôme (cadet)</t>
  </si>
  <si>
    <t xml:space="preserve">LEVIF Stéphane</t>
  </si>
  <si>
    <t xml:space="preserve">HERNANDEZ Florian</t>
  </si>
  <si>
    <t xml:space="preserve">Moulins / St Germain</t>
  </si>
  <si>
    <t xml:space="preserve">CHAMOUX Guy</t>
  </si>
  <si>
    <t xml:space="preserve">BASSET Gérard</t>
  </si>
  <si>
    <t xml:space="preserve">MOULIN Gilles</t>
  </si>
  <si>
    <t xml:space="preserve">BARDOT Didier</t>
  </si>
  <si>
    <t xml:space="preserve">Paray s Briailles/Neuilly R.</t>
  </si>
  <si>
    <t xml:space="preserve">GOUTAUDIER Mattis (ca)</t>
  </si>
  <si>
    <t xml:space="preserve">GOUTAUDIER Maxime (ca)</t>
  </si>
  <si>
    <t xml:space="preserve">St Gerand le Puy</t>
  </si>
  <si>
    <t xml:space="preserve">DEMUTH Vincent</t>
  </si>
  <si>
    <t xml:space="preserve">HERNANDEZ Jean Ph.</t>
  </si>
  <si>
    <t xml:space="preserve">Star PC 36 / CD 63</t>
  </si>
  <si>
    <t xml:space="preserve">NH 36 / 63</t>
  </si>
  <si>
    <t xml:space="preserve">DAVIDS Arnaud</t>
  </si>
  <si>
    <t xml:space="preserve">HISSLER Hervé</t>
  </si>
  <si>
    <t xml:space="preserve">Trevol / Moulins</t>
  </si>
  <si>
    <t xml:space="preserve">NON REGLE</t>
  </si>
  <si>
    <t xml:space="preserve">Noms</t>
  </si>
  <si>
    <t xml:space="preserve">équipe N°</t>
  </si>
  <si>
    <t xml:space="preserve">engagement</t>
  </si>
  <si>
    <t xml:space="preserve">repas</t>
  </si>
  <si>
    <t xml:space="preserve">Total à régler</t>
  </si>
  <si>
    <t xml:space="preserve">Règlement</t>
  </si>
  <si>
    <t xml:space="preserve">DRIESSEN Fabrice</t>
  </si>
  <si>
    <t xml:space="preserve">DJEMAH Gaël</t>
  </si>
  <si>
    <t xml:space="preserve">SINGERY Sébastien</t>
  </si>
  <si>
    <t xml:space="preserve">PASQUET Mickaël</t>
  </si>
  <si>
    <t xml:space="preserve">HOMBREUX Romuald</t>
  </si>
  <si>
    <t xml:space="preserve">CLAIR Jacky</t>
  </si>
  <si>
    <t xml:space="preserve">chèques CE (34 €)</t>
  </si>
  <si>
    <t xml:space="preserve">BUSSIERE Kévin</t>
  </si>
  <si>
    <t xml:space="preserve">OLIVIER Franck</t>
  </si>
  <si>
    <t xml:space="preserve">DE MACEDO Antoine</t>
  </si>
  <si>
    <t xml:space="preserve">REBOUX Frédéric</t>
  </si>
  <si>
    <t xml:space="preserve">PREVEREAU Jean Claude</t>
  </si>
  <si>
    <t xml:space="preserve">DIDIER Monique</t>
  </si>
  <si>
    <t xml:space="preserve">PARODI René</t>
  </si>
  <si>
    <t xml:space="preserve">MAUDEUX Mike</t>
  </si>
  <si>
    <t xml:space="preserve">LAUDET Michel</t>
  </si>
  <si>
    <t xml:space="preserve">FINAT Yves</t>
  </si>
  <si>
    <t xml:space="preserve">MARTINELLI Luc</t>
  </si>
  <si>
    <t xml:space="preserve">PHILIBERT Claude</t>
  </si>
  <si>
    <t xml:space="preserve">ALLIER Roger</t>
  </si>
  <si>
    <t xml:space="preserve">RIBEIRO Stéphane</t>
  </si>
  <si>
    <t xml:space="preserve">SAUVANNET Gwanaël</t>
  </si>
  <si>
    <t xml:space="preserve">LECOQ Guy</t>
  </si>
  <si>
    <t xml:space="preserve">BLONDEAU Jérémy</t>
  </si>
  <si>
    <t xml:space="preserve">MUNOZ Jean Marc</t>
  </si>
  <si>
    <t xml:space="preserve">LAFAILLE Damien</t>
  </si>
  <si>
    <t xml:space="preserve">LAFONT Julien</t>
  </si>
  <si>
    <t xml:space="preserve">Détail Règlements</t>
  </si>
  <si>
    <t xml:space="preserve">Chèques</t>
  </si>
  <si>
    <t xml:space="preserve">Nbre</t>
  </si>
  <si>
    <t xml:space="preserve">Montant</t>
  </si>
  <si>
    <t xml:space="preserve">Espèces</t>
  </si>
  <si>
    <t xml:space="preserve">non réglés</t>
  </si>
  <si>
    <t xml:space="preserve">engagements</t>
  </si>
  <si>
    <t xml:space="preserve">TOTAL</t>
  </si>
  <si>
    <t xml:space="preserve">récapitulation</t>
  </si>
  <si>
    <t xml:space="preserve">Doublettes</t>
  </si>
  <si>
    <t xml:space="preserve">invitations</t>
  </si>
  <si>
    <t xml:space="preserve">cadets minimes</t>
  </si>
  <si>
    <t xml:space="preserve">Recet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&quot; €&quot;;[RED]\-#,##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b val="true"/>
      <sz val="10"/>
      <color rgb="FF800080"/>
      <name val="Arial"/>
      <family val="0"/>
    </font>
    <font>
      <sz val="10"/>
      <color rgb="FF008000"/>
      <name val="Arial"/>
      <family val="0"/>
    </font>
    <font>
      <b val="true"/>
      <sz val="10"/>
      <color rgb="FF0000FF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800000"/>
      <name val="Arial"/>
      <family val="0"/>
    </font>
    <font>
      <b val="true"/>
      <sz val="10"/>
      <color rgb="FF008000"/>
      <name val="Arial"/>
      <family val="2"/>
    </font>
    <font>
      <sz val="10"/>
      <color rgb="FFFF00FF"/>
      <name val="Arial"/>
      <family val="0"/>
    </font>
    <font>
      <i val="true"/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B167" activeCellId="0" sqref="B167:E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23.7"/>
    <col collapsed="false" customWidth="true" hidden="false" outlineLevel="0" max="4" min="4" style="0" width="22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20" min="7" style="0" width="3.7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4" min="23" style="0" width="5.71"/>
    <col collapsed="false" customWidth="true" hidden="false" outlineLevel="0" max="26" min="25" style="0" width="7.7"/>
    <col collapsed="false" customWidth="true" hidden="false" outlineLevel="0" max="27" min="27" style="0" width="5.71"/>
  </cols>
  <sheetData>
    <row r="1" customFormat="false" ht="13.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0"/>
      <c r="X2" s="9"/>
      <c r="Y2" s="10"/>
      <c r="Z2" s="10"/>
      <c r="AA2" s="9"/>
    </row>
    <row r="3" customFormat="false" ht="12.75" hidden="false" customHeight="false" outlineLevel="0" collapsed="false">
      <c r="A3" s="12" t="n">
        <v>1</v>
      </c>
      <c r="B3" s="13" t="s">
        <v>5</v>
      </c>
      <c r="C3" s="13" t="s">
        <v>6</v>
      </c>
      <c r="D3" s="13" t="s">
        <v>7</v>
      </c>
      <c r="E3" s="14" t="n">
        <v>42</v>
      </c>
      <c r="F3" s="15"/>
      <c r="G3" s="10"/>
      <c r="H3" s="16"/>
      <c r="I3" s="11"/>
      <c r="J3" s="10"/>
      <c r="K3" s="9"/>
      <c r="L3" s="16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/>
      <c r="Y3" s="10"/>
      <c r="Z3" s="10"/>
      <c r="AA3" s="10"/>
    </row>
    <row r="4" customFormat="false" ht="12.75" hidden="false" customHeight="false" outlineLevel="0" collapsed="false">
      <c r="A4" s="12" t="n">
        <v>2</v>
      </c>
      <c r="B4" s="13" t="s">
        <v>8</v>
      </c>
      <c r="C4" s="17" t="s">
        <v>9</v>
      </c>
      <c r="D4" s="17" t="s">
        <v>10</v>
      </c>
      <c r="E4" s="14" t="n">
        <v>58</v>
      </c>
      <c r="F4" s="15"/>
      <c r="G4" s="10"/>
      <c r="H4" s="7"/>
      <c r="I4" s="10"/>
      <c r="J4" s="10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9"/>
      <c r="Y4" s="10"/>
      <c r="Z4" s="10"/>
      <c r="AA4" s="10"/>
    </row>
    <row r="5" customFormat="false" ht="12.75" hidden="false" customHeight="false" outlineLevel="0" collapsed="false">
      <c r="A5" s="12" t="n">
        <v>3</v>
      </c>
      <c r="B5" s="17" t="s">
        <v>11</v>
      </c>
      <c r="C5" s="17" t="s">
        <v>12</v>
      </c>
      <c r="D5" s="17" t="s">
        <v>13</v>
      </c>
      <c r="E5" s="18" t="s">
        <v>14</v>
      </c>
      <c r="F5" s="15"/>
      <c r="G5" s="10"/>
      <c r="H5" s="16"/>
      <c r="I5" s="10"/>
      <c r="J5" s="10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0"/>
      <c r="Z5" s="10"/>
      <c r="AA5" s="10"/>
    </row>
    <row r="6" customFormat="false" ht="12.75" hidden="false" customHeight="false" outlineLevel="0" collapsed="false">
      <c r="A6" s="12" t="n">
        <v>4</v>
      </c>
      <c r="B6" s="17" t="s">
        <v>15</v>
      </c>
      <c r="C6" s="17" t="s">
        <v>16</v>
      </c>
      <c r="D6" s="17" t="s">
        <v>17</v>
      </c>
      <c r="E6" s="14" t="n">
        <v>58</v>
      </c>
      <c r="F6" s="15"/>
      <c r="G6" s="10"/>
      <c r="H6" s="16"/>
      <c r="I6" s="10"/>
      <c r="J6" s="10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  <c r="Y6" s="10"/>
      <c r="Z6" s="10"/>
      <c r="AA6" s="10"/>
    </row>
    <row r="7" customFormat="false" ht="12.75" hidden="false" customHeight="false" outlineLevel="0" collapsed="false">
      <c r="A7" s="12" t="n">
        <v>5</v>
      </c>
      <c r="B7" s="13" t="s">
        <v>18</v>
      </c>
      <c r="C7" s="13" t="s">
        <v>19</v>
      </c>
      <c r="D7" s="13" t="s">
        <v>20</v>
      </c>
      <c r="E7" s="19" t="s">
        <v>21</v>
      </c>
      <c r="F7" s="15"/>
      <c r="G7" s="10"/>
      <c r="H7" s="16"/>
      <c r="I7" s="16"/>
      <c r="J7" s="10"/>
      <c r="K7" s="8"/>
      <c r="L7" s="16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9"/>
      <c r="Y7" s="10"/>
      <c r="Z7" s="9"/>
      <c r="AA7" s="10"/>
    </row>
    <row r="8" customFormat="false" ht="12.75" hidden="false" customHeight="false" outlineLevel="0" collapsed="false">
      <c r="A8" s="12" t="n">
        <v>6</v>
      </c>
      <c r="B8" s="13" t="s">
        <v>22</v>
      </c>
      <c r="C8" s="13" t="s">
        <v>23</v>
      </c>
      <c r="D8" s="13" t="s">
        <v>24</v>
      </c>
      <c r="E8" s="19" t="n">
        <v>3</v>
      </c>
      <c r="F8" s="15"/>
      <c r="G8" s="10"/>
      <c r="H8" s="7"/>
      <c r="I8" s="10"/>
      <c r="J8" s="10"/>
      <c r="K8" s="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9"/>
      <c r="Y8" s="10"/>
      <c r="Z8" s="9"/>
      <c r="AA8" s="10"/>
    </row>
    <row r="9" customFormat="false" ht="12.75" hidden="false" customHeight="false" outlineLevel="0" collapsed="false">
      <c r="A9" s="20" t="n">
        <v>7</v>
      </c>
      <c r="B9" s="17" t="s">
        <v>25</v>
      </c>
      <c r="C9" s="17" t="s">
        <v>26</v>
      </c>
      <c r="D9" s="17" t="s">
        <v>27</v>
      </c>
      <c r="E9" s="19" t="n">
        <v>3</v>
      </c>
      <c r="F9" s="21"/>
      <c r="G9" s="10"/>
      <c r="H9" s="7"/>
      <c r="I9" s="7"/>
      <c r="J9" s="10"/>
      <c r="K9" s="8"/>
      <c r="L9" s="16"/>
      <c r="M9" s="10"/>
      <c r="N9" s="10"/>
      <c r="O9" s="9"/>
      <c r="P9" s="10"/>
      <c r="Q9" s="10"/>
      <c r="R9" s="10"/>
      <c r="S9" s="10"/>
      <c r="T9" s="10"/>
      <c r="U9" s="10"/>
      <c r="V9" s="10"/>
      <c r="W9" s="11"/>
      <c r="X9" s="9"/>
      <c r="Y9" s="10"/>
      <c r="Z9" s="9"/>
      <c r="AA9" s="10"/>
    </row>
    <row r="10" customFormat="false" ht="12.75" hidden="false" customHeight="false" outlineLevel="0" collapsed="false">
      <c r="A10" s="20" t="n">
        <v>8</v>
      </c>
      <c r="B10" s="17" t="s">
        <v>28</v>
      </c>
      <c r="C10" s="17" t="s">
        <v>29</v>
      </c>
      <c r="D10" s="17" t="s">
        <v>30</v>
      </c>
      <c r="E10" s="19" t="n">
        <v>3</v>
      </c>
      <c r="F10" s="21"/>
      <c r="G10" s="10"/>
      <c r="H10" s="22"/>
      <c r="I10" s="10"/>
      <c r="J10" s="10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1"/>
      <c r="X10" s="9"/>
      <c r="Y10" s="10"/>
      <c r="Z10" s="9"/>
      <c r="AA10" s="10"/>
    </row>
    <row r="11" customFormat="false" ht="12.75" hidden="false" customHeight="false" outlineLevel="0" collapsed="false">
      <c r="A11" s="20" t="n">
        <v>9</v>
      </c>
      <c r="B11" s="17" t="s">
        <v>31</v>
      </c>
      <c r="C11" s="17" t="s">
        <v>32</v>
      </c>
      <c r="D11" s="17" t="s">
        <v>33</v>
      </c>
      <c r="E11" s="14" t="n">
        <v>42</v>
      </c>
      <c r="F11" s="23"/>
      <c r="G11" s="10"/>
      <c r="H11" s="11"/>
      <c r="I11" s="10"/>
      <c r="J11" s="10"/>
      <c r="K11" s="9"/>
      <c r="L11" s="16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9"/>
      <c r="Y11" s="7"/>
      <c r="Z11" s="10"/>
      <c r="AA11" s="10"/>
    </row>
    <row r="12" customFormat="false" ht="12.75" hidden="false" customHeight="false" outlineLevel="0" collapsed="false">
      <c r="A12" s="20" t="n">
        <v>10</v>
      </c>
      <c r="B12" s="17" t="s">
        <v>34</v>
      </c>
      <c r="C12" s="17" t="s">
        <v>35</v>
      </c>
      <c r="D12" s="17" t="s">
        <v>36</v>
      </c>
      <c r="E12" s="14" t="n">
        <v>63</v>
      </c>
      <c r="F12" s="21"/>
      <c r="G12" s="10"/>
      <c r="H12" s="11"/>
      <c r="I12" s="10"/>
      <c r="J12" s="10"/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9"/>
      <c r="Y12" s="7"/>
      <c r="Z12" s="10"/>
      <c r="AA12" s="10"/>
    </row>
    <row r="13" customFormat="false" ht="12.75" hidden="false" customHeight="false" outlineLevel="0" collapsed="false">
      <c r="A13" s="20" t="n">
        <v>11</v>
      </c>
      <c r="B13" s="17" t="s">
        <v>37</v>
      </c>
      <c r="C13" s="17" t="s">
        <v>38</v>
      </c>
      <c r="D13" s="17" t="s">
        <v>39</v>
      </c>
      <c r="E13" s="14" t="n">
        <v>42</v>
      </c>
      <c r="F13" s="21"/>
      <c r="G13" s="10"/>
      <c r="H13" s="16"/>
      <c r="I13" s="22"/>
      <c r="J13" s="11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9"/>
      <c r="Y13" s="7"/>
      <c r="Z13" s="10"/>
      <c r="AA13" s="10"/>
    </row>
    <row r="14" customFormat="false" ht="12.75" hidden="false" customHeight="false" outlineLevel="0" collapsed="false">
      <c r="A14" s="20" t="n">
        <v>12</v>
      </c>
      <c r="B14" s="17" t="s">
        <v>40</v>
      </c>
      <c r="C14" s="17" t="s">
        <v>41</v>
      </c>
      <c r="D14" s="17" t="s">
        <v>42</v>
      </c>
      <c r="E14" s="19" t="n">
        <v>3</v>
      </c>
      <c r="F14" s="21"/>
      <c r="G14" s="10"/>
      <c r="H14" s="7"/>
      <c r="I14" s="24"/>
      <c r="J14" s="10"/>
      <c r="K14" s="8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9"/>
      <c r="Y14" s="7"/>
      <c r="Z14" s="10"/>
      <c r="AA14" s="10"/>
    </row>
    <row r="15" customFormat="false" ht="12.75" hidden="false" customHeight="false" outlineLevel="0" collapsed="false">
      <c r="A15" s="20" t="n">
        <v>13</v>
      </c>
      <c r="B15" s="17" t="s">
        <v>43</v>
      </c>
      <c r="C15" s="17" t="s">
        <v>44</v>
      </c>
      <c r="D15" s="17" t="s">
        <v>45</v>
      </c>
      <c r="E15" s="19" t="n">
        <v>3</v>
      </c>
      <c r="F15" s="21"/>
      <c r="G15" s="10"/>
      <c r="H15" s="22"/>
      <c r="I15" s="10"/>
      <c r="J15" s="10"/>
      <c r="K15" s="8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9"/>
      <c r="Y15" s="10"/>
      <c r="Z15" s="10"/>
      <c r="AA15" s="10"/>
    </row>
    <row r="16" customFormat="false" ht="12.75" hidden="false" customHeight="false" outlineLevel="0" collapsed="false">
      <c r="A16" s="20" t="n">
        <v>14</v>
      </c>
      <c r="B16" s="17" t="s">
        <v>46</v>
      </c>
      <c r="C16" s="17" t="s">
        <v>47</v>
      </c>
      <c r="D16" s="17" t="s">
        <v>48</v>
      </c>
      <c r="E16" s="14" t="n">
        <v>58</v>
      </c>
      <c r="F16" s="21"/>
      <c r="G16" s="10"/>
      <c r="H16" s="22"/>
      <c r="I16" s="10"/>
      <c r="J16" s="10"/>
      <c r="K16" s="25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  <c r="X16" s="9"/>
      <c r="Y16" s="10"/>
      <c r="Z16" s="10"/>
      <c r="AA16" s="10"/>
    </row>
    <row r="17" customFormat="false" ht="12.75" hidden="false" customHeight="false" outlineLevel="0" collapsed="false">
      <c r="A17" s="20" t="n">
        <v>15</v>
      </c>
      <c r="B17" s="17" t="s">
        <v>49</v>
      </c>
      <c r="C17" s="17" t="s">
        <v>50</v>
      </c>
      <c r="D17" s="17" t="s">
        <v>51</v>
      </c>
      <c r="E17" s="14" t="s">
        <v>52</v>
      </c>
      <c r="F17" s="21"/>
      <c r="G17" s="10"/>
      <c r="H17" s="7"/>
      <c r="I17" s="24"/>
      <c r="J17" s="10"/>
      <c r="K17" s="8"/>
      <c r="L17" s="9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1"/>
      <c r="X17" s="9"/>
      <c r="Y17" s="10"/>
      <c r="Z17" s="10"/>
      <c r="AA17" s="10"/>
    </row>
    <row r="18" customFormat="false" ht="12.75" hidden="false" customHeight="false" outlineLevel="0" collapsed="false">
      <c r="A18" s="20" t="n">
        <v>16</v>
      </c>
      <c r="B18" s="17" t="s">
        <v>53</v>
      </c>
      <c r="C18" s="17" t="s">
        <v>54</v>
      </c>
      <c r="D18" s="17" t="s">
        <v>55</v>
      </c>
      <c r="E18" s="14" t="n">
        <v>3</v>
      </c>
      <c r="F18" s="21"/>
      <c r="G18" s="10"/>
      <c r="H18" s="7"/>
      <c r="I18" s="24"/>
      <c r="J18" s="10"/>
      <c r="K18" s="8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1"/>
      <c r="X18" s="9"/>
      <c r="Y18" s="10"/>
      <c r="Z18" s="10"/>
      <c r="AA18" s="10"/>
    </row>
    <row r="19" customFormat="false" ht="12.75" hidden="false" customHeight="false" outlineLevel="0" collapsed="false">
      <c r="A19" s="20" t="n">
        <v>17</v>
      </c>
      <c r="B19" s="17" t="s">
        <v>56</v>
      </c>
      <c r="C19" s="17" t="s">
        <v>57</v>
      </c>
      <c r="D19" s="17" t="s">
        <v>58</v>
      </c>
      <c r="E19" s="26"/>
      <c r="F19" s="21"/>
      <c r="G19" s="10"/>
      <c r="H19" s="22"/>
      <c r="I19" s="10"/>
      <c r="J19" s="10"/>
      <c r="K19" s="8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1"/>
      <c r="X19" s="9"/>
      <c r="Y19" s="10"/>
      <c r="Z19" s="10"/>
      <c r="AA19" s="10"/>
    </row>
    <row r="20" customFormat="false" ht="12.75" hidden="false" customHeight="false" outlineLevel="0" collapsed="false">
      <c r="A20" s="20" t="n">
        <v>18</v>
      </c>
      <c r="B20" s="17" t="s">
        <v>59</v>
      </c>
      <c r="C20" s="17" t="s">
        <v>60</v>
      </c>
      <c r="D20" s="13" t="s">
        <v>13</v>
      </c>
      <c r="E20" s="18" t="s">
        <v>61</v>
      </c>
      <c r="F20" s="21"/>
      <c r="G20" s="10"/>
      <c r="H20" s="8"/>
      <c r="I20" s="24"/>
      <c r="J20" s="10"/>
      <c r="K20" s="25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1"/>
      <c r="X20" s="9"/>
      <c r="Y20" s="10"/>
      <c r="Z20" s="10"/>
      <c r="AA20" s="10"/>
    </row>
    <row r="21" customFormat="false" ht="12.75" hidden="false" customHeight="false" outlineLevel="0" collapsed="false">
      <c r="A21" s="20" t="n">
        <v>19</v>
      </c>
      <c r="B21" s="17" t="s">
        <v>62</v>
      </c>
      <c r="C21" s="17" t="s">
        <v>63</v>
      </c>
      <c r="D21" s="17" t="s">
        <v>64</v>
      </c>
      <c r="E21" s="19" t="s">
        <v>21</v>
      </c>
      <c r="F21" s="21"/>
      <c r="G21" s="10"/>
      <c r="H21" s="8"/>
      <c r="I21" s="22"/>
      <c r="J21" s="10"/>
      <c r="K21" s="25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1"/>
      <c r="X21" s="9"/>
      <c r="Y21" s="10"/>
      <c r="Z21" s="10"/>
      <c r="AA21" s="10"/>
    </row>
    <row r="22" customFormat="false" ht="12.75" hidden="false" customHeight="false" outlineLevel="0" collapsed="false">
      <c r="A22" s="20" t="n">
        <v>20</v>
      </c>
      <c r="B22" s="17" t="s">
        <v>65</v>
      </c>
      <c r="C22" s="17" t="s">
        <v>66</v>
      </c>
      <c r="D22" s="17"/>
      <c r="E22" s="14" t="s">
        <v>67</v>
      </c>
      <c r="F22" s="21"/>
      <c r="G22" s="10"/>
      <c r="H22" s="11"/>
      <c r="I22" s="10"/>
      <c r="J22" s="10"/>
      <c r="K22" s="25"/>
      <c r="L22" s="11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1"/>
      <c r="X22" s="9"/>
      <c r="Y22" s="10"/>
      <c r="Z22" s="10"/>
      <c r="AA22" s="10"/>
    </row>
    <row r="23" customFormat="false" ht="12.75" hidden="false" customHeight="false" outlineLevel="0" collapsed="false">
      <c r="A23" s="20" t="n">
        <v>21</v>
      </c>
      <c r="B23" s="17" t="s">
        <v>68</v>
      </c>
      <c r="C23" s="17" t="s">
        <v>69</v>
      </c>
      <c r="D23" s="17"/>
      <c r="E23" s="14" t="s">
        <v>70</v>
      </c>
      <c r="F23" s="21"/>
      <c r="G23" s="10"/>
      <c r="H23" s="11"/>
      <c r="I23" s="10"/>
      <c r="J23" s="10"/>
      <c r="K23" s="25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1"/>
      <c r="X23" s="9"/>
      <c r="Y23" s="10"/>
      <c r="Z23" s="10"/>
      <c r="AA23" s="10"/>
    </row>
    <row r="24" customFormat="false" ht="12.75" hidden="false" customHeight="false" outlineLevel="0" collapsed="false">
      <c r="A24" s="20" t="n">
        <v>22</v>
      </c>
      <c r="B24" s="17" t="s">
        <v>71</v>
      </c>
      <c r="C24" s="17" t="s">
        <v>72</v>
      </c>
      <c r="D24" s="17" t="s">
        <v>73</v>
      </c>
      <c r="E24" s="19" t="n">
        <v>3</v>
      </c>
      <c r="F24" s="21"/>
      <c r="G24" s="10"/>
      <c r="H24" s="8"/>
      <c r="I24" s="24"/>
      <c r="J24" s="10"/>
      <c r="K24" s="8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9"/>
      <c r="Y24" s="10"/>
      <c r="Z24" s="10"/>
      <c r="AA24" s="10"/>
    </row>
    <row r="25" customFormat="false" ht="12.75" hidden="false" customHeight="false" outlineLevel="0" collapsed="false">
      <c r="A25" s="20" t="n">
        <v>23</v>
      </c>
      <c r="B25" s="17" t="s">
        <v>74</v>
      </c>
      <c r="C25" s="17" t="s">
        <v>75</v>
      </c>
      <c r="D25" s="17" t="s">
        <v>73</v>
      </c>
      <c r="E25" s="19" t="n">
        <v>3</v>
      </c>
      <c r="F25" s="21"/>
      <c r="G25" s="10"/>
      <c r="H25" s="11"/>
      <c r="I25" s="10"/>
      <c r="J25" s="10"/>
      <c r="K25" s="8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9"/>
      <c r="Y25" s="10"/>
      <c r="Z25" s="10"/>
      <c r="AA25" s="10"/>
    </row>
    <row r="26" customFormat="false" ht="12.75" hidden="false" customHeight="false" outlineLevel="0" collapsed="false">
      <c r="A26" s="20" t="n">
        <v>24</v>
      </c>
      <c r="B26" s="17" t="s">
        <v>76</v>
      </c>
      <c r="C26" s="17" t="s">
        <v>77</v>
      </c>
      <c r="D26" s="17" t="s">
        <v>73</v>
      </c>
      <c r="E26" s="19" t="n">
        <v>3</v>
      </c>
      <c r="F26" s="21"/>
      <c r="G26" s="10"/>
      <c r="H26" s="7"/>
      <c r="I26" s="24"/>
      <c r="J26" s="10"/>
      <c r="K26" s="8"/>
      <c r="L26" s="16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9"/>
      <c r="Y26" s="10"/>
      <c r="Z26" s="10"/>
      <c r="AA26" s="10"/>
    </row>
    <row r="27" customFormat="false" ht="12.75" hidden="false" customHeight="false" outlineLevel="0" collapsed="false">
      <c r="A27" s="20" t="n">
        <v>25</v>
      </c>
      <c r="B27" s="17" t="s">
        <v>78</v>
      </c>
      <c r="C27" s="17" t="s">
        <v>79</v>
      </c>
      <c r="D27" s="17" t="s">
        <v>73</v>
      </c>
      <c r="E27" s="19" t="n">
        <v>3</v>
      </c>
      <c r="F27" s="21"/>
      <c r="G27" s="10"/>
      <c r="H27" s="22"/>
      <c r="I27" s="11"/>
      <c r="J27" s="11"/>
      <c r="K27" s="8"/>
      <c r="L27" s="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9"/>
      <c r="Y27" s="10"/>
      <c r="Z27" s="10"/>
      <c r="AA27" s="10"/>
    </row>
    <row r="28" customFormat="false" ht="12.75" hidden="false" customHeight="false" outlineLevel="0" collapsed="false">
      <c r="A28" s="20" t="n">
        <v>26</v>
      </c>
      <c r="B28" s="17" t="s">
        <v>80</v>
      </c>
      <c r="C28" s="17" t="s">
        <v>81</v>
      </c>
      <c r="D28" s="17" t="s">
        <v>73</v>
      </c>
      <c r="E28" s="19" t="n">
        <v>3</v>
      </c>
      <c r="F28" s="21"/>
      <c r="G28" s="10"/>
      <c r="H28" s="27"/>
      <c r="I28" s="24"/>
      <c r="J28" s="10"/>
      <c r="K28" s="8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9"/>
      <c r="Y28" s="10"/>
      <c r="Z28" s="10"/>
      <c r="AA28" s="10"/>
    </row>
    <row r="29" customFormat="false" ht="12.75" hidden="false" customHeight="false" outlineLevel="0" collapsed="false">
      <c r="A29" s="12" t="n">
        <v>27</v>
      </c>
      <c r="B29" s="17" t="s">
        <v>82</v>
      </c>
      <c r="C29" s="17" t="s">
        <v>83</v>
      </c>
      <c r="D29" s="17" t="s">
        <v>84</v>
      </c>
      <c r="E29" s="28"/>
      <c r="F29" s="21"/>
      <c r="G29" s="10"/>
      <c r="H29" s="27"/>
      <c r="I29" s="24"/>
      <c r="J29" s="10"/>
      <c r="K29" s="8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9"/>
      <c r="Y29" s="10"/>
      <c r="Z29" s="10"/>
      <c r="AA29" s="10"/>
    </row>
    <row r="30" customFormat="false" ht="12.75" hidden="false" customHeight="false" outlineLevel="0" collapsed="false">
      <c r="A30" s="12" t="n">
        <v>28</v>
      </c>
      <c r="B30" s="17" t="s">
        <v>85</v>
      </c>
      <c r="C30" s="17" t="s">
        <v>86</v>
      </c>
      <c r="D30" s="17" t="s">
        <v>87</v>
      </c>
      <c r="E30" s="19" t="n">
        <v>3</v>
      </c>
      <c r="F30" s="21"/>
      <c r="G30" s="10"/>
      <c r="H30" s="29"/>
      <c r="I30" s="24"/>
      <c r="J30" s="10"/>
      <c r="K30" s="8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9"/>
      <c r="Y30" s="10"/>
      <c r="Z30" s="10"/>
      <c r="AA30" s="10"/>
    </row>
    <row r="31" customFormat="false" ht="12.75" hidden="false" customHeight="false" outlineLevel="0" collapsed="false">
      <c r="A31" s="12" t="n">
        <v>29</v>
      </c>
      <c r="B31" s="17" t="s">
        <v>88</v>
      </c>
      <c r="C31" s="17" t="s">
        <v>89</v>
      </c>
      <c r="D31" s="30" t="s">
        <v>87</v>
      </c>
      <c r="E31" s="19" t="n">
        <v>3</v>
      </c>
      <c r="F31" s="21"/>
      <c r="G31" s="10"/>
      <c r="H31" s="22"/>
      <c r="I31" s="24"/>
      <c r="J31" s="10"/>
      <c r="K31" s="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9"/>
      <c r="Y31" s="10"/>
      <c r="Z31" s="10"/>
      <c r="AA31" s="10"/>
    </row>
    <row r="32" customFormat="false" ht="12.75" hidden="false" customHeight="false" outlineLevel="0" collapsed="false">
      <c r="A32" s="12" t="n">
        <v>30</v>
      </c>
      <c r="B32" s="17" t="s">
        <v>90</v>
      </c>
      <c r="C32" s="17" t="s">
        <v>91</v>
      </c>
      <c r="D32" s="17" t="s">
        <v>87</v>
      </c>
      <c r="E32" s="19" t="n">
        <v>3</v>
      </c>
      <c r="F32" s="21"/>
      <c r="G32" s="10"/>
      <c r="H32" s="22"/>
      <c r="I32" s="24"/>
      <c r="J32" s="10"/>
      <c r="K32" s="8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9"/>
      <c r="Y32" s="10"/>
      <c r="Z32" s="10"/>
      <c r="AA32" s="10"/>
    </row>
    <row r="33" customFormat="false" ht="12.75" hidden="false" customHeight="false" outlineLevel="0" collapsed="false">
      <c r="A33" s="12" t="n">
        <v>31</v>
      </c>
      <c r="B33" s="17" t="s">
        <v>92</v>
      </c>
      <c r="C33" s="17" t="s">
        <v>93</v>
      </c>
      <c r="D33" s="17" t="s">
        <v>87</v>
      </c>
      <c r="E33" s="19" t="n">
        <v>3</v>
      </c>
      <c r="F33" s="21"/>
      <c r="G33" s="10"/>
      <c r="H33" s="22"/>
      <c r="I33" s="24"/>
      <c r="J33" s="10"/>
      <c r="K33" s="8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9"/>
      <c r="Y33" s="10"/>
      <c r="Z33" s="10"/>
      <c r="AA33" s="10"/>
    </row>
    <row r="34" customFormat="false" ht="12.75" hidden="false" customHeight="false" outlineLevel="0" collapsed="false">
      <c r="A34" s="31" t="n">
        <v>32</v>
      </c>
      <c r="B34" s="17" t="s">
        <v>94</v>
      </c>
      <c r="C34" s="17" t="s">
        <v>95</v>
      </c>
      <c r="D34" s="17" t="s">
        <v>87</v>
      </c>
      <c r="E34" s="19" t="n">
        <v>3</v>
      </c>
      <c r="F34" s="21"/>
      <c r="G34" s="10"/>
      <c r="H34" s="22"/>
      <c r="I34" s="22"/>
      <c r="J34" s="10"/>
      <c r="K34" s="8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9"/>
      <c r="Y34" s="10"/>
      <c r="Z34" s="10"/>
      <c r="AA34" s="10"/>
    </row>
    <row r="35" customFormat="false" ht="12.75" hidden="false" customHeight="false" outlineLevel="0" collapsed="false">
      <c r="A35" s="20" t="n">
        <v>33</v>
      </c>
      <c r="B35" s="17" t="s">
        <v>96</v>
      </c>
      <c r="C35" s="17" t="s">
        <v>97</v>
      </c>
      <c r="D35" s="17" t="s">
        <v>98</v>
      </c>
      <c r="E35" s="18" t="n">
        <v>58</v>
      </c>
      <c r="F35" s="21"/>
      <c r="G35" s="10"/>
      <c r="H35" s="27"/>
      <c r="I35" s="24"/>
      <c r="J35" s="10"/>
      <c r="K35" s="25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1"/>
      <c r="X35" s="9"/>
      <c r="Y35" s="10"/>
      <c r="Z35" s="10"/>
      <c r="AA35" s="10"/>
    </row>
    <row r="36" customFormat="false" ht="12.75" hidden="false" customHeight="false" outlineLevel="0" collapsed="false">
      <c r="A36" s="20" t="n">
        <v>34</v>
      </c>
      <c r="B36" s="17" t="s">
        <v>99</v>
      </c>
      <c r="C36" s="17" t="s">
        <v>100</v>
      </c>
      <c r="D36" s="17" t="s">
        <v>101</v>
      </c>
      <c r="E36" s="14" t="n">
        <v>58</v>
      </c>
      <c r="F36" s="21"/>
      <c r="G36" s="10"/>
      <c r="H36" s="27"/>
      <c r="I36" s="24"/>
      <c r="J36" s="10"/>
      <c r="K36" s="25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1"/>
      <c r="X36" s="9"/>
      <c r="Y36" s="10"/>
      <c r="Z36" s="10"/>
      <c r="AA36" s="10"/>
    </row>
    <row r="37" customFormat="false" ht="12.75" hidden="false" customHeight="false" outlineLevel="0" collapsed="false">
      <c r="A37" s="20" t="n">
        <v>35</v>
      </c>
      <c r="B37" s="17" t="s">
        <v>102</v>
      </c>
      <c r="C37" s="17" t="s">
        <v>103</v>
      </c>
      <c r="D37" s="17" t="s">
        <v>104</v>
      </c>
      <c r="E37" s="19" t="s">
        <v>21</v>
      </c>
      <c r="F37" s="21"/>
      <c r="G37" s="10"/>
      <c r="H37" s="22"/>
      <c r="I37" s="10"/>
      <c r="J37" s="10"/>
      <c r="K37" s="8"/>
      <c r="L37" s="3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9"/>
      <c r="Y37" s="10"/>
      <c r="Z37" s="10"/>
      <c r="AA37" s="10"/>
    </row>
    <row r="38" customFormat="false" ht="12.75" hidden="false" customHeight="false" outlineLevel="0" collapsed="false">
      <c r="A38" s="20" t="n">
        <v>36</v>
      </c>
      <c r="B38" s="17" t="s">
        <v>105</v>
      </c>
      <c r="C38" s="17" t="s">
        <v>106</v>
      </c>
      <c r="D38" s="17" t="s">
        <v>107</v>
      </c>
      <c r="E38" s="19" t="n">
        <v>3</v>
      </c>
      <c r="F38" s="21"/>
      <c r="G38" s="10"/>
      <c r="H38" s="22"/>
      <c r="I38" s="11"/>
      <c r="J38" s="22"/>
      <c r="K38" s="8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9"/>
      <c r="Y38" s="10"/>
      <c r="Z38" s="10"/>
      <c r="AA38" s="10"/>
    </row>
    <row r="39" customFormat="false" ht="12.75" hidden="false" customHeight="false" outlineLevel="0" collapsed="false">
      <c r="A39" s="20" t="n">
        <v>37</v>
      </c>
      <c r="B39" s="17" t="s">
        <v>108</v>
      </c>
      <c r="C39" s="17" t="s">
        <v>109</v>
      </c>
      <c r="D39" s="17" t="s">
        <v>110</v>
      </c>
      <c r="E39" s="14" t="n">
        <v>58</v>
      </c>
      <c r="F39" s="21"/>
      <c r="G39" s="10"/>
      <c r="H39" s="11"/>
      <c r="I39" s="10"/>
      <c r="J39" s="10"/>
      <c r="K39" s="25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9"/>
      <c r="Y39" s="10"/>
      <c r="Z39" s="10"/>
      <c r="AA39" s="10"/>
    </row>
    <row r="40" customFormat="false" ht="12.75" hidden="false" customHeight="false" outlineLevel="0" collapsed="false">
      <c r="A40" s="20" t="n">
        <v>38</v>
      </c>
      <c r="B40" s="17" t="s">
        <v>111</v>
      </c>
      <c r="C40" s="17" t="s">
        <v>112</v>
      </c>
      <c r="D40" s="17" t="s">
        <v>101</v>
      </c>
      <c r="E40" s="14" t="n">
        <v>58</v>
      </c>
      <c r="F40" s="21"/>
      <c r="G40" s="10"/>
      <c r="H40" s="27"/>
      <c r="I40" s="24"/>
      <c r="J40" s="10"/>
      <c r="K40" s="25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9"/>
      <c r="Y40" s="10"/>
      <c r="Z40" s="10"/>
      <c r="AA40" s="10"/>
    </row>
    <row r="41" customFormat="false" ht="12.75" hidden="false" customHeight="false" outlineLevel="0" collapsed="false">
      <c r="A41" s="20" t="n">
        <v>39</v>
      </c>
      <c r="B41" s="17" t="s">
        <v>113</v>
      </c>
      <c r="C41" s="17" t="s">
        <v>114</v>
      </c>
      <c r="D41" s="17" t="s">
        <v>115</v>
      </c>
      <c r="E41" s="19" t="n">
        <v>3</v>
      </c>
      <c r="F41" s="21"/>
      <c r="G41" s="10"/>
      <c r="H41" s="11"/>
      <c r="I41" s="10"/>
      <c r="J41" s="10"/>
      <c r="K41" s="8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9"/>
      <c r="Y41" s="10"/>
      <c r="Z41" s="9"/>
      <c r="AA41" s="10"/>
    </row>
    <row r="42" customFormat="false" ht="12.75" hidden="false" customHeight="false" outlineLevel="0" collapsed="false">
      <c r="A42" s="20" t="n">
        <v>40</v>
      </c>
      <c r="B42" s="17" t="s">
        <v>116</v>
      </c>
      <c r="C42" s="17" t="s">
        <v>117</v>
      </c>
      <c r="D42" s="17" t="s">
        <v>118</v>
      </c>
      <c r="E42" s="19" t="s">
        <v>21</v>
      </c>
      <c r="F42" s="21"/>
      <c r="G42" s="10"/>
      <c r="H42" s="27"/>
      <c r="I42" s="24"/>
      <c r="J42" s="10"/>
      <c r="K42" s="8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9"/>
      <c r="Y42" s="10"/>
      <c r="Z42" s="10"/>
      <c r="AA42" s="10"/>
    </row>
    <row r="43" customFormat="false" ht="12.75" hidden="false" customHeight="false" outlineLevel="0" collapsed="false">
      <c r="A43" s="20" t="n">
        <v>41</v>
      </c>
      <c r="B43" s="17" t="s">
        <v>119</v>
      </c>
      <c r="C43" s="17" t="s">
        <v>120</v>
      </c>
      <c r="D43" s="17" t="s">
        <v>121</v>
      </c>
      <c r="E43" s="19" t="s">
        <v>21</v>
      </c>
      <c r="F43" s="21"/>
      <c r="G43" s="10"/>
      <c r="H43" s="22"/>
      <c r="I43" s="24"/>
      <c r="J43" s="10"/>
      <c r="K43" s="8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9"/>
      <c r="Y43" s="10"/>
      <c r="Z43" s="10"/>
      <c r="AA43" s="10"/>
    </row>
    <row r="44" customFormat="false" ht="12.75" hidden="false" customHeight="false" outlineLevel="0" collapsed="false">
      <c r="A44" s="20" t="n">
        <v>42</v>
      </c>
      <c r="B44" s="17" t="s">
        <v>122</v>
      </c>
      <c r="C44" s="17" t="s">
        <v>123</v>
      </c>
      <c r="D44" s="17" t="s">
        <v>124</v>
      </c>
      <c r="E44" s="33" t="n">
        <v>3</v>
      </c>
      <c r="F44" s="21"/>
      <c r="G44" s="10"/>
      <c r="H44" s="11"/>
      <c r="I44" s="10"/>
      <c r="J44" s="10"/>
      <c r="K44" s="8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9"/>
      <c r="Y44" s="10"/>
      <c r="Z44" s="10"/>
      <c r="AA44" s="10"/>
    </row>
    <row r="45" customFormat="false" ht="12.75" hidden="false" customHeight="false" outlineLevel="0" collapsed="false">
      <c r="A45" s="34" t="n">
        <v>43</v>
      </c>
      <c r="B45" s="17" t="s">
        <v>125</v>
      </c>
      <c r="C45" s="17" t="s">
        <v>126</v>
      </c>
      <c r="D45" s="17" t="s">
        <v>127</v>
      </c>
      <c r="E45" s="14" t="s">
        <v>128</v>
      </c>
      <c r="F45" s="21"/>
      <c r="G45" s="10"/>
      <c r="H45" s="11"/>
      <c r="I45" s="10"/>
      <c r="J45" s="10"/>
      <c r="K45" s="8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9"/>
      <c r="Y45" s="10"/>
      <c r="Z45" s="10"/>
      <c r="AA45" s="10"/>
    </row>
    <row r="46" customFormat="false" ht="12.75" hidden="false" customHeight="false" outlineLevel="0" collapsed="false">
      <c r="A46" s="20" t="n">
        <v>44</v>
      </c>
      <c r="B46" s="17" t="s">
        <v>129</v>
      </c>
      <c r="C46" s="17" t="s">
        <v>130</v>
      </c>
      <c r="D46" s="17" t="s">
        <v>131</v>
      </c>
      <c r="E46" s="19" t="s">
        <v>21</v>
      </c>
      <c r="F46" s="21"/>
      <c r="G46" s="10"/>
      <c r="H46" s="27"/>
      <c r="I46" s="10"/>
      <c r="J46" s="10"/>
      <c r="K46" s="8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1"/>
      <c r="X46" s="9"/>
      <c r="Y46" s="10"/>
      <c r="Z46" s="9"/>
      <c r="AA46" s="10"/>
    </row>
    <row r="47" customFormat="false" ht="12.75" hidden="false" customHeight="false" outlineLevel="0" collapsed="false">
      <c r="A47" s="35" t="n">
        <v>45</v>
      </c>
      <c r="B47" s="36" t="s">
        <v>132</v>
      </c>
      <c r="C47" s="36" t="s">
        <v>133</v>
      </c>
      <c r="D47" s="36" t="s">
        <v>27</v>
      </c>
      <c r="E47" s="37" t="n">
        <v>3</v>
      </c>
      <c r="F47" s="24"/>
      <c r="G47" s="10"/>
      <c r="H47" s="11"/>
      <c r="I47" s="10"/>
      <c r="J47" s="10"/>
      <c r="K47" s="8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6"/>
      <c r="W47" s="11"/>
      <c r="X47" s="9"/>
      <c r="Y47" s="10"/>
      <c r="Z47" s="10"/>
      <c r="AA47" s="10"/>
    </row>
    <row r="48" customFormat="false" ht="12.75" hidden="false" customHeight="false" outlineLevel="0" collapsed="false">
      <c r="A48" s="20" t="n">
        <v>46</v>
      </c>
      <c r="B48" s="36" t="s">
        <v>134</v>
      </c>
      <c r="C48" s="36" t="s">
        <v>135</v>
      </c>
      <c r="D48" s="36" t="s">
        <v>136</v>
      </c>
      <c r="E48" s="37" t="n">
        <v>3</v>
      </c>
      <c r="F48" s="38"/>
      <c r="G48" s="10"/>
      <c r="H48" s="22"/>
      <c r="I48" s="11"/>
      <c r="J48" s="10"/>
      <c r="K48" s="8"/>
      <c r="L48" s="16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1"/>
      <c r="X48" s="9"/>
      <c r="Y48" s="10"/>
      <c r="Z48" s="9"/>
      <c r="AA48" s="10"/>
    </row>
    <row r="49" customFormat="false" ht="12.75" hidden="false" customHeight="false" outlineLevel="0" collapsed="false">
      <c r="A49" s="20" t="n">
        <v>47</v>
      </c>
      <c r="B49" s="17" t="s">
        <v>137</v>
      </c>
      <c r="C49" s="17" t="s">
        <v>138</v>
      </c>
      <c r="D49" s="17" t="s">
        <v>139</v>
      </c>
      <c r="E49" s="33" t="n">
        <v>3</v>
      </c>
      <c r="F49" s="39"/>
      <c r="G49" s="10"/>
      <c r="H49" s="27"/>
      <c r="I49" s="10"/>
      <c r="J49" s="10"/>
      <c r="K49" s="8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1"/>
      <c r="X49" s="9"/>
      <c r="Y49" s="10"/>
      <c r="Z49" s="9"/>
      <c r="AA49" s="10"/>
    </row>
    <row r="50" customFormat="false" ht="12.75" hidden="false" customHeight="false" outlineLevel="0" collapsed="false">
      <c r="A50" s="20" t="n">
        <v>48</v>
      </c>
      <c r="B50" s="17" t="s">
        <v>140</v>
      </c>
      <c r="C50" s="17" t="s">
        <v>141</v>
      </c>
      <c r="D50" s="17" t="s">
        <v>139</v>
      </c>
      <c r="E50" s="40" t="n">
        <v>3</v>
      </c>
      <c r="F50" s="41"/>
      <c r="G50" s="10"/>
      <c r="H50" s="22"/>
      <c r="I50" s="10"/>
      <c r="J50" s="10"/>
      <c r="K50" s="8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1"/>
      <c r="X50" s="9"/>
      <c r="Y50" s="10"/>
      <c r="Z50" s="9"/>
      <c r="AA50" s="10"/>
    </row>
    <row r="51" customFormat="false" ht="12.75" hidden="false" customHeight="false" outlineLevel="0" collapsed="false">
      <c r="A51" s="42" t="n">
        <v>49</v>
      </c>
      <c r="B51" s="17" t="s">
        <v>142</v>
      </c>
      <c r="C51" s="17" t="s">
        <v>143</v>
      </c>
      <c r="D51" s="17" t="s">
        <v>136</v>
      </c>
      <c r="E51" s="33" t="n">
        <v>3</v>
      </c>
      <c r="F51" s="39"/>
      <c r="G51" s="10"/>
      <c r="H51" s="27"/>
      <c r="I51" s="10"/>
      <c r="J51" s="10"/>
      <c r="K51" s="8"/>
      <c r="L51" s="10"/>
      <c r="M51" s="27"/>
      <c r="N51" s="10"/>
      <c r="O51" s="10"/>
      <c r="P51" s="10"/>
      <c r="Q51" s="10"/>
      <c r="R51" s="10"/>
      <c r="S51" s="10"/>
      <c r="T51" s="10"/>
      <c r="U51" s="10"/>
      <c r="V51" s="16"/>
      <c r="W51" s="11"/>
      <c r="X51" s="10"/>
      <c r="Y51" s="10"/>
      <c r="Z51" s="10"/>
      <c r="AA51" s="10"/>
    </row>
    <row r="52" customFormat="false" ht="12.75" hidden="false" customHeight="false" outlineLevel="0" collapsed="false">
      <c r="A52" s="20" t="n">
        <v>50</v>
      </c>
      <c r="B52" s="17" t="s">
        <v>144</v>
      </c>
      <c r="C52" s="17" t="s">
        <v>145</v>
      </c>
      <c r="D52" s="17" t="s">
        <v>146</v>
      </c>
      <c r="E52" s="14" t="n">
        <v>71</v>
      </c>
      <c r="F52" s="39"/>
      <c r="G52" s="10"/>
      <c r="H52" s="22"/>
      <c r="I52" s="10"/>
      <c r="J52" s="10"/>
      <c r="K52" s="9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7"/>
      <c r="W52" s="11"/>
      <c r="X52" s="10"/>
      <c r="Y52" s="10"/>
      <c r="Z52" s="9"/>
      <c r="AA52" s="10"/>
    </row>
    <row r="53" customFormat="false" ht="12.75" hidden="false" customHeight="false" outlineLevel="0" collapsed="false">
      <c r="A53" s="42" t="n">
        <v>51</v>
      </c>
      <c r="B53" s="17" t="s">
        <v>147</v>
      </c>
      <c r="C53" s="17" t="s">
        <v>148</v>
      </c>
      <c r="D53" s="13" t="s">
        <v>149</v>
      </c>
      <c r="E53" s="28" t="n">
        <v>3</v>
      </c>
      <c r="F53" s="25"/>
      <c r="G53" s="10"/>
      <c r="H53" s="8"/>
      <c r="I53" s="8"/>
      <c r="J53" s="10"/>
      <c r="K53" s="8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6"/>
      <c r="W53" s="43"/>
      <c r="X53" s="10"/>
      <c r="Y53" s="10"/>
      <c r="Z53" s="10"/>
      <c r="AA53" s="10"/>
    </row>
    <row r="54" customFormat="false" ht="12.75" hidden="false" customHeight="false" outlineLevel="0" collapsed="false">
      <c r="A54" s="42" t="n">
        <v>52</v>
      </c>
      <c r="B54" s="17" t="s">
        <v>150</v>
      </c>
      <c r="C54" s="17" t="s">
        <v>151</v>
      </c>
      <c r="D54" s="44" t="s">
        <v>124</v>
      </c>
      <c r="E54" s="28" t="n">
        <v>3</v>
      </c>
      <c r="F54" s="41"/>
      <c r="G54" s="10"/>
      <c r="H54" s="11"/>
      <c r="I54" s="10"/>
      <c r="J54" s="10"/>
      <c r="K54" s="8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6"/>
      <c r="W54" s="43"/>
      <c r="X54" s="10"/>
      <c r="Y54" s="10"/>
      <c r="Z54" s="10"/>
      <c r="AA54" s="10"/>
    </row>
    <row r="55" customFormat="false" ht="12.75" hidden="false" customHeight="false" outlineLevel="0" collapsed="false">
      <c r="A55" s="42" t="n">
        <v>53</v>
      </c>
      <c r="B55" s="17" t="s">
        <v>152</v>
      </c>
      <c r="C55" s="17" t="s">
        <v>153</v>
      </c>
      <c r="D55" s="13" t="s">
        <v>154</v>
      </c>
      <c r="E55" s="14" t="s">
        <v>155</v>
      </c>
      <c r="F55" s="41"/>
      <c r="G55" s="10"/>
      <c r="H55" s="43"/>
      <c r="I55" s="10"/>
      <c r="J55" s="10"/>
      <c r="K55" s="9"/>
      <c r="L55" s="10"/>
      <c r="M55" s="10"/>
      <c r="N55" s="10"/>
      <c r="O55" s="10"/>
      <c r="P55" s="45"/>
      <c r="Q55" s="10"/>
      <c r="R55" s="10"/>
      <c r="S55" s="10"/>
      <c r="T55" s="10"/>
      <c r="U55" s="10"/>
      <c r="V55" s="16"/>
      <c r="W55" s="43"/>
      <c r="X55" s="10"/>
      <c r="Y55" s="10"/>
      <c r="Z55" s="10"/>
      <c r="AA55" s="10"/>
    </row>
    <row r="56" customFormat="false" ht="12.75" hidden="false" customHeight="false" outlineLevel="0" collapsed="false">
      <c r="A56" s="20" t="n">
        <v>54</v>
      </c>
      <c r="B56" s="17" t="s">
        <v>156</v>
      </c>
      <c r="C56" s="17" t="s">
        <v>157</v>
      </c>
      <c r="D56" s="17" t="s">
        <v>158</v>
      </c>
      <c r="E56" s="19" t="n">
        <v>3</v>
      </c>
      <c r="F56" s="41"/>
      <c r="G56" s="10"/>
      <c r="H56" s="11"/>
      <c r="I56" s="10"/>
      <c r="J56" s="10"/>
      <c r="K56" s="8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1"/>
      <c r="X56" s="9"/>
      <c r="Y56" s="10"/>
      <c r="Z56" s="10"/>
      <c r="AA56" s="10"/>
    </row>
    <row r="57" customFormat="false" ht="12.75" hidden="false" customHeight="false" outlineLevel="0" collapsed="false">
      <c r="A57" s="20" t="n">
        <v>55</v>
      </c>
      <c r="B57" s="17" t="s">
        <v>159</v>
      </c>
      <c r="C57" s="17" t="s">
        <v>160</v>
      </c>
      <c r="D57" s="17" t="s">
        <v>158</v>
      </c>
      <c r="E57" s="19" t="n">
        <v>3</v>
      </c>
      <c r="F57" s="41"/>
      <c r="G57" s="10"/>
      <c r="H57" s="11"/>
      <c r="I57" s="10"/>
      <c r="J57" s="10"/>
      <c r="K57" s="8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1"/>
      <c r="X57" s="9"/>
      <c r="Y57" s="10"/>
      <c r="Z57" s="10"/>
      <c r="AA57" s="10"/>
    </row>
    <row r="58" customFormat="false" ht="12.75" hidden="false" customHeight="false" outlineLevel="0" collapsed="false">
      <c r="A58" s="20" t="n">
        <v>56</v>
      </c>
      <c r="B58" s="17" t="s">
        <v>161</v>
      </c>
      <c r="C58" s="17" t="s">
        <v>162</v>
      </c>
      <c r="D58" s="17" t="s">
        <v>163</v>
      </c>
      <c r="E58" s="19" t="s">
        <v>21</v>
      </c>
      <c r="F58" s="41"/>
      <c r="G58" s="10"/>
      <c r="H58" s="27"/>
      <c r="I58" s="10"/>
      <c r="J58" s="10"/>
      <c r="K58" s="8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9"/>
      <c r="Y58" s="10"/>
      <c r="Z58" s="10"/>
      <c r="AA58" s="10"/>
    </row>
    <row r="59" customFormat="false" ht="12.75" hidden="false" customHeight="false" outlineLevel="0" collapsed="false">
      <c r="A59" s="20" t="n">
        <v>57</v>
      </c>
      <c r="B59" s="17" t="s">
        <v>164</v>
      </c>
      <c r="C59" s="17" t="s">
        <v>165</v>
      </c>
      <c r="D59" s="17" t="s">
        <v>166</v>
      </c>
      <c r="E59" s="19" t="s">
        <v>21</v>
      </c>
      <c r="F59" s="39"/>
      <c r="G59" s="10"/>
      <c r="H59" s="27"/>
      <c r="I59" s="10"/>
      <c r="J59" s="10"/>
      <c r="K59" s="8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1"/>
      <c r="X59" s="9"/>
      <c r="Y59" s="10"/>
      <c r="Z59" s="9"/>
      <c r="AA59" s="10"/>
    </row>
    <row r="60" customFormat="false" ht="12.75" hidden="false" customHeight="false" outlineLevel="0" collapsed="false">
      <c r="A60" s="20" t="n">
        <v>58</v>
      </c>
      <c r="B60" s="17" t="s">
        <v>167</v>
      </c>
      <c r="C60" s="17" t="s">
        <v>168</v>
      </c>
      <c r="D60" s="17" t="s">
        <v>169</v>
      </c>
      <c r="E60" s="19" t="s">
        <v>21</v>
      </c>
      <c r="F60" s="41"/>
      <c r="G60" s="10"/>
      <c r="H60" s="11"/>
      <c r="I60" s="10"/>
      <c r="J60" s="10"/>
      <c r="K60" s="8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22"/>
      <c r="X60" s="9"/>
      <c r="Y60" s="10"/>
      <c r="Z60" s="9"/>
      <c r="AA60" s="10"/>
    </row>
    <row r="61" customFormat="false" ht="12.75" hidden="false" customHeight="false" outlineLevel="0" collapsed="false">
      <c r="A61" s="20" t="n">
        <v>59</v>
      </c>
      <c r="B61" s="17" t="s">
        <v>170</v>
      </c>
      <c r="C61" s="17" t="s">
        <v>171</v>
      </c>
      <c r="D61" s="17" t="s">
        <v>172</v>
      </c>
      <c r="E61" s="28" t="s">
        <v>173</v>
      </c>
      <c r="F61" s="41"/>
      <c r="G61" s="10"/>
      <c r="H61" s="11"/>
      <c r="I61" s="10"/>
      <c r="J61" s="10"/>
      <c r="K61" s="8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9"/>
      <c r="Y61" s="10"/>
      <c r="Z61" s="9"/>
      <c r="AA61" s="10"/>
    </row>
    <row r="62" customFormat="false" ht="12.75" hidden="false" customHeight="false" outlineLevel="0" collapsed="false">
      <c r="A62" s="20" t="n">
        <v>60</v>
      </c>
      <c r="B62" s="17" t="s">
        <v>174</v>
      </c>
      <c r="C62" s="17" t="s">
        <v>175</v>
      </c>
      <c r="D62" s="17" t="s">
        <v>176</v>
      </c>
      <c r="E62" s="19" t="n">
        <v>3</v>
      </c>
      <c r="F62" s="41"/>
      <c r="G62" s="10"/>
      <c r="H62" s="22"/>
      <c r="I62" s="10"/>
      <c r="J62" s="10"/>
      <c r="K62" s="8"/>
      <c r="L62" s="10"/>
      <c r="M62" s="10"/>
      <c r="N62" s="10"/>
      <c r="O62" s="10"/>
      <c r="P62" s="10"/>
      <c r="Q62" s="10"/>
      <c r="R62" s="11"/>
      <c r="S62" s="10"/>
      <c r="T62" s="10"/>
      <c r="U62" s="10"/>
      <c r="V62" s="10"/>
      <c r="W62" s="10"/>
      <c r="X62" s="9"/>
      <c r="Y62" s="10"/>
      <c r="Z62" s="10"/>
      <c r="AA62" s="10"/>
    </row>
    <row r="63" customFormat="false" ht="12.75" hidden="false" customHeight="false" outlineLevel="0" collapsed="false">
      <c r="A63" s="20" t="n">
        <v>61</v>
      </c>
      <c r="B63" s="17" t="s">
        <v>177</v>
      </c>
      <c r="C63" s="17" t="s">
        <v>178</v>
      </c>
      <c r="D63" s="17" t="s">
        <v>176</v>
      </c>
      <c r="E63" s="19" t="n">
        <v>3</v>
      </c>
      <c r="F63" s="41"/>
      <c r="G63" s="10"/>
      <c r="H63" s="11"/>
      <c r="I63" s="10"/>
      <c r="J63" s="10"/>
      <c r="K63" s="8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9"/>
      <c r="Y63" s="10"/>
      <c r="Z63" s="10"/>
      <c r="AA63" s="10"/>
    </row>
    <row r="64" customFormat="false" ht="12.75" hidden="false" customHeight="false" outlineLevel="0" collapsed="false">
      <c r="A64" s="20" t="n">
        <v>62</v>
      </c>
      <c r="B64" s="17" t="s">
        <v>179</v>
      </c>
      <c r="C64" s="17" t="s">
        <v>180</v>
      </c>
      <c r="D64" s="17" t="s">
        <v>176</v>
      </c>
      <c r="E64" s="19" t="n">
        <v>3</v>
      </c>
      <c r="F64" s="41"/>
      <c r="G64" s="10"/>
      <c r="H64" s="11"/>
      <c r="I64" s="10"/>
      <c r="J64" s="10"/>
      <c r="K64" s="8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9"/>
      <c r="AA64" s="10"/>
    </row>
    <row r="65" customFormat="false" ht="12.75" hidden="false" customHeight="false" outlineLevel="0" collapsed="false">
      <c r="A65" s="42" t="n">
        <v>63</v>
      </c>
      <c r="B65" s="17" t="s">
        <v>181</v>
      </c>
      <c r="C65" s="17" t="s">
        <v>182</v>
      </c>
      <c r="D65" s="17" t="s">
        <v>183</v>
      </c>
      <c r="E65" s="28" t="s">
        <v>184</v>
      </c>
      <c r="F65" s="41"/>
      <c r="G65" s="10"/>
      <c r="H65" s="22"/>
      <c r="I65" s="10"/>
      <c r="J65" s="10"/>
      <c r="K65" s="8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6"/>
      <c r="W65" s="10"/>
      <c r="X65" s="10"/>
      <c r="Y65" s="10"/>
      <c r="Z65" s="10"/>
      <c r="AA65" s="10"/>
    </row>
    <row r="66" customFormat="false" ht="12.75" hidden="false" customHeight="false" outlineLevel="0" collapsed="false">
      <c r="A66" s="20" t="n">
        <v>64</v>
      </c>
      <c r="B66" s="17" t="s">
        <v>185</v>
      </c>
      <c r="C66" s="17" t="s">
        <v>186</v>
      </c>
      <c r="D66" s="17" t="s">
        <v>187</v>
      </c>
      <c r="E66" s="14" t="n">
        <v>42</v>
      </c>
      <c r="F66" s="41"/>
      <c r="G66" s="10"/>
      <c r="H66" s="27"/>
      <c r="I66" s="10"/>
      <c r="J66" s="10"/>
      <c r="K66" s="9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2.75" hidden="false" customHeight="false" outlineLevel="0" collapsed="false">
      <c r="A67" s="20" t="n">
        <v>65</v>
      </c>
      <c r="B67" s="36" t="s">
        <v>188</v>
      </c>
      <c r="C67" s="36" t="s">
        <v>189</v>
      </c>
      <c r="D67" s="36" t="s">
        <v>190</v>
      </c>
      <c r="E67" s="18" t="n">
        <v>42</v>
      </c>
      <c r="F67" s="46"/>
      <c r="G67" s="10"/>
      <c r="H67" s="47"/>
      <c r="I67" s="10"/>
      <c r="J67" s="10"/>
      <c r="K67" s="9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9"/>
      <c r="AA67" s="10"/>
    </row>
    <row r="68" customFormat="false" ht="12.75" hidden="false" customHeight="false" outlineLevel="0" collapsed="false">
      <c r="A68" s="20" t="n">
        <v>66</v>
      </c>
      <c r="B68" s="17" t="s">
        <v>191</v>
      </c>
      <c r="C68" s="17" t="s">
        <v>192</v>
      </c>
      <c r="D68" s="17" t="s">
        <v>193</v>
      </c>
      <c r="E68" s="14" t="n">
        <v>71</v>
      </c>
      <c r="F68" s="41"/>
      <c r="G68" s="10"/>
      <c r="H68" s="22"/>
      <c r="I68" s="10"/>
      <c r="J68" s="10"/>
      <c r="K68" s="9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2.75" hidden="false" customHeight="false" outlineLevel="0" collapsed="false">
      <c r="A69" s="20" t="n">
        <v>67</v>
      </c>
      <c r="B69" s="17" t="s">
        <v>194</v>
      </c>
      <c r="C69" s="17" t="s">
        <v>195</v>
      </c>
      <c r="D69" s="17" t="s">
        <v>196</v>
      </c>
      <c r="E69" s="18" t="n">
        <v>69</v>
      </c>
      <c r="F69" s="41"/>
      <c r="G69" s="10"/>
      <c r="H69" s="27"/>
      <c r="I69" s="10"/>
      <c r="J69" s="10"/>
      <c r="K69" s="9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2.75" hidden="false" customHeight="false" outlineLevel="0" collapsed="false">
      <c r="A70" s="20" t="n">
        <v>68</v>
      </c>
      <c r="B70" s="17" t="s">
        <v>197</v>
      </c>
      <c r="C70" s="17" t="s">
        <v>198</v>
      </c>
      <c r="D70" s="17" t="s">
        <v>199</v>
      </c>
      <c r="E70" s="14" t="s">
        <v>200</v>
      </c>
      <c r="F70" s="41"/>
      <c r="G70" s="10"/>
      <c r="H70" s="22"/>
      <c r="I70" s="10"/>
      <c r="J70" s="10"/>
      <c r="K70" s="9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2.75" hidden="false" customHeight="false" outlineLevel="0" collapsed="false">
      <c r="A71" s="20" t="n">
        <v>69</v>
      </c>
      <c r="B71" s="17" t="s">
        <v>201</v>
      </c>
      <c r="C71" s="17" t="s">
        <v>202</v>
      </c>
      <c r="D71" s="17" t="s">
        <v>196</v>
      </c>
      <c r="E71" s="14" t="n">
        <v>69</v>
      </c>
      <c r="F71" s="41"/>
      <c r="G71" s="10"/>
      <c r="H71" s="22"/>
      <c r="I71" s="10"/>
      <c r="J71" s="10"/>
      <c r="K71" s="9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2.75" hidden="false" customHeight="false" outlineLevel="0" collapsed="false">
      <c r="A72" s="20" t="n">
        <v>70</v>
      </c>
      <c r="B72" s="17" t="s">
        <v>203</v>
      </c>
      <c r="C72" s="17" t="s">
        <v>204</v>
      </c>
      <c r="D72" s="17" t="s">
        <v>205</v>
      </c>
      <c r="E72" s="19" t="s">
        <v>21</v>
      </c>
      <c r="F72" s="41"/>
      <c r="G72" s="10"/>
      <c r="H72" s="11"/>
      <c r="I72" s="10"/>
      <c r="J72" s="10"/>
      <c r="K72" s="8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2.75" hidden="false" customHeight="false" outlineLevel="0" collapsed="false">
      <c r="A73" s="20" t="n">
        <v>71</v>
      </c>
      <c r="B73" s="17" t="s">
        <v>206</v>
      </c>
      <c r="C73" s="17" t="s">
        <v>207</v>
      </c>
      <c r="D73" s="17" t="s">
        <v>208</v>
      </c>
      <c r="E73" s="19" t="n">
        <v>3</v>
      </c>
      <c r="F73" s="41"/>
      <c r="G73" s="10"/>
      <c r="H73" s="22"/>
      <c r="I73" s="10"/>
      <c r="J73" s="10"/>
      <c r="K73" s="8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2.75" hidden="false" customHeight="false" outlineLevel="0" collapsed="false">
      <c r="A74" s="20" t="n">
        <v>72</v>
      </c>
      <c r="B74" s="17" t="s">
        <v>209</v>
      </c>
      <c r="C74" s="17" t="s">
        <v>210</v>
      </c>
      <c r="D74" s="17" t="s">
        <v>211</v>
      </c>
      <c r="E74" s="48" t="s">
        <v>212</v>
      </c>
      <c r="F74" s="49"/>
      <c r="G74" s="10"/>
      <c r="H74" s="22"/>
      <c r="I74" s="10"/>
      <c r="J74" s="10"/>
      <c r="K74" s="8"/>
      <c r="L74" s="16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2.75" hidden="false" customHeight="false" outlineLevel="0" collapsed="false">
      <c r="A75" s="20" t="n">
        <v>73</v>
      </c>
      <c r="B75" s="17" t="s">
        <v>213</v>
      </c>
      <c r="C75" s="17" t="s">
        <v>214</v>
      </c>
      <c r="D75" s="17" t="s">
        <v>30</v>
      </c>
      <c r="E75" s="19" t="n">
        <v>3</v>
      </c>
      <c r="F75" s="41"/>
      <c r="G75" s="10"/>
      <c r="H75" s="11"/>
      <c r="I75" s="10"/>
      <c r="J75" s="10"/>
      <c r="K75" s="8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2.75" hidden="false" customHeight="false" outlineLevel="0" collapsed="false">
      <c r="A76" s="50" t="n">
        <v>74</v>
      </c>
      <c r="B76" s="17" t="s">
        <v>215</v>
      </c>
      <c r="C76" s="17" t="s">
        <v>216</v>
      </c>
      <c r="D76" s="17" t="s">
        <v>176</v>
      </c>
      <c r="E76" s="19" t="n">
        <v>3</v>
      </c>
      <c r="F76" s="41"/>
      <c r="G76" s="10"/>
      <c r="H76" s="11"/>
      <c r="I76" s="10"/>
      <c r="J76" s="10"/>
      <c r="K76" s="8"/>
      <c r="L76" s="10"/>
      <c r="M76" s="10"/>
      <c r="N76" s="9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2.75" hidden="false" customHeight="false" outlineLevel="0" collapsed="false">
      <c r="A77" s="42" t="n">
        <v>75</v>
      </c>
      <c r="B77" s="17" t="s">
        <v>217</v>
      </c>
      <c r="C77" s="17" t="s">
        <v>218</v>
      </c>
      <c r="D77" s="17" t="s">
        <v>176</v>
      </c>
      <c r="E77" s="19" t="n">
        <v>3</v>
      </c>
      <c r="F77" s="41"/>
      <c r="G77" s="10"/>
      <c r="H77" s="27"/>
      <c r="I77" s="10"/>
      <c r="J77" s="10"/>
      <c r="K77" s="8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2.75" hidden="false" customHeight="false" outlineLevel="0" collapsed="false">
      <c r="A78" s="20" t="n">
        <v>76</v>
      </c>
      <c r="B78" s="17" t="s">
        <v>219</v>
      </c>
      <c r="C78" s="17" t="s">
        <v>220</v>
      </c>
      <c r="D78" s="17" t="s">
        <v>221</v>
      </c>
      <c r="E78" s="14" t="n">
        <v>58</v>
      </c>
      <c r="F78" s="39"/>
      <c r="G78" s="10"/>
      <c r="H78" s="27"/>
      <c r="I78" s="10"/>
      <c r="J78" s="10"/>
      <c r="K78" s="8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2.75" hidden="false" customHeight="false" outlineLevel="0" collapsed="false">
      <c r="A79" s="42" t="n">
        <v>77</v>
      </c>
      <c r="B79" s="17" t="s">
        <v>222</v>
      </c>
      <c r="C79" s="17" t="s">
        <v>223</v>
      </c>
      <c r="D79" s="17" t="s">
        <v>224</v>
      </c>
      <c r="E79" s="19" t="s">
        <v>21</v>
      </c>
      <c r="F79" s="41"/>
      <c r="G79" s="10"/>
      <c r="H79" s="27"/>
      <c r="I79" s="10"/>
      <c r="J79" s="10"/>
      <c r="K79" s="8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2.75" hidden="false" customHeight="false" outlineLevel="0" collapsed="false">
      <c r="A80" s="51" t="n">
        <v>78</v>
      </c>
      <c r="B80" s="17" t="s">
        <v>225</v>
      </c>
      <c r="C80" s="36" t="s">
        <v>226</v>
      </c>
      <c r="D80" s="17" t="s">
        <v>227</v>
      </c>
      <c r="E80" s="19" t="n">
        <v>3</v>
      </c>
      <c r="F80" s="41"/>
      <c r="G80" s="10"/>
      <c r="H80" s="27"/>
      <c r="I80" s="10"/>
      <c r="J80" s="10"/>
      <c r="K80" s="8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2.75" hidden="false" customHeight="false" outlineLevel="0" collapsed="false">
      <c r="A81" s="51" t="n">
        <v>79</v>
      </c>
      <c r="B81" s="17" t="s">
        <v>228</v>
      </c>
      <c r="C81" s="17" t="s">
        <v>229</v>
      </c>
      <c r="D81" s="17" t="s">
        <v>227</v>
      </c>
      <c r="E81" s="19" t="n">
        <v>3</v>
      </c>
      <c r="F81" s="41"/>
      <c r="G81" s="10"/>
      <c r="H81" s="11"/>
      <c r="I81" s="10"/>
      <c r="J81" s="10"/>
      <c r="K81" s="8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2.75" hidden="false" customHeight="false" outlineLevel="0" collapsed="false">
      <c r="A82" s="51" t="n">
        <v>80</v>
      </c>
      <c r="B82" s="17" t="s">
        <v>230</v>
      </c>
      <c r="C82" s="17" t="s">
        <v>231</v>
      </c>
      <c r="D82" s="17" t="s">
        <v>227</v>
      </c>
      <c r="E82" s="19" t="n">
        <v>3</v>
      </c>
      <c r="F82" s="41"/>
      <c r="G82" s="10"/>
      <c r="H82" s="11"/>
      <c r="I82" s="10"/>
      <c r="J82" s="10"/>
      <c r="K82" s="8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2.75" hidden="false" customHeight="false" outlineLevel="0" collapsed="false">
      <c r="A83" s="51" t="n">
        <v>81</v>
      </c>
      <c r="B83" s="17" t="s">
        <v>232</v>
      </c>
      <c r="C83" s="17" t="s">
        <v>233</v>
      </c>
      <c r="D83" s="17" t="s">
        <v>234</v>
      </c>
      <c r="E83" s="19" t="n">
        <v>3</v>
      </c>
      <c r="F83" s="41"/>
      <c r="G83" s="10"/>
      <c r="H83" s="11"/>
      <c r="I83" s="10"/>
      <c r="J83" s="10"/>
      <c r="K83" s="8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customFormat="false" ht="12.75" hidden="false" customHeight="false" outlineLevel="0" collapsed="false">
      <c r="A84" s="20" t="n">
        <v>82</v>
      </c>
      <c r="B84" s="17" t="s">
        <v>235</v>
      </c>
      <c r="C84" s="17" t="s">
        <v>236</v>
      </c>
      <c r="D84" s="17" t="s">
        <v>237</v>
      </c>
      <c r="E84" s="19" t="n">
        <v>3</v>
      </c>
      <c r="F84" s="41"/>
      <c r="G84" s="10"/>
      <c r="H84" s="22"/>
      <c r="I84" s="10"/>
      <c r="J84" s="10"/>
      <c r="K84" s="8"/>
      <c r="L84" s="3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</row>
    <row r="85" customFormat="false" ht="12.75" hidden="false" customHeight="false" outlineLevel="0" collapsed="false">
      <c r="A85" s="20" t="n">
        <v>83</v>
      </c>
      <c r="B85" s="17" t="s">
        <v>238</v>
      </c>
      <c r="C85" s="17" t="s">
        <v>239</v>
      </c>
      <c r="D85" s="17" t="s">
        <v>240</v>
      </c>
      <c r="E85" s="19" t="n">
        <v>3</v>
      </c>
      <c r="F85" s="41"/>
      <c r="G85" s="10"/>
      <c r="H85" s="22"/>
      <c r="I85" s="10"/>
      <c r="J85" s="10"/>
      <c r="K85" s="8"/>
      <c r="L85" s="3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2.75" hidden="false" customHeight="false" outlineLevel="0" collapsed="false">
      <c r="A86" s="20" t="n">
        <v>84</v>
      </c>
      <c r="B86" s="17" t="s">
        <v>241</v>
      </c>
      <c r="C86" s="17" t="s">
        <v>242</v>
      </c>
      <c r="D86" s="17" t="s">
        <v>243</v>
      </c>
      <c r="E86" s="19" t="n">
        <v>3</v>
      </c>
      <c r="F86" s="41"/>
      <c r="G86" s="10"/>
      <c r="H86" s="22"/>
      <c r="I86" s="10"/>
      <c r="J86" s="10"/>
      <c r="K86" s="8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2.75" hidden="false" customHeight="false" outlineLevel="0" collapsed="false">
      <c r="A87" s="20" t="n">
        <v>85</v>
      </c>
      <c r="B87" s="17" t="s">
        <v>244</v>
      </c>
      <c r="C87" s="17" t="s">
        <v>245</v>
      </c>
      <c r="D87" s="17" t="s">
        <v>246</v>
      </c>
      <c r="E87" s="19" t="n">
        <v>3</v>
      </c>
      <c r="F87" s="41"/>
      <c r="G87" s="10"/>
      <c r="H87" s="22"/>
      <c r="I87" s="10"/>
      <c r="J87" s="10"/>
      <c r="K87" s="8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2.75" hidden="false" customHeight="false" outlineLevel="0" collapsed="false">
      <c r="A88" s="20" t="n">
        <v>86</v>
      </c>
      <c r="B88" s="17" t="s">
        <v>247</v>
      </c>
      <c r="C88" s="17" t="s">
        <v>248</v>
      </c>
      <c r="D88" s="17" t="s">
        <v>249</v>
      </c>
      <c r="E88" s="19" t="n">
        <v>3</v>
      </c>
      <c r="F88" s="41"/>
      <c r="G88" s="10"/>
      <c r="H88" s="10"/>
      <c r="I88" s="10"/>
      <c r="J88" s="10"/>
      <c r="K88" s="8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</row>
    <row r="89" customFormat="false" ht="12.75" hidden="false" customHeight="false" outlineLevel="0" collapsed="false">
      <c r="A89" s="42" t="n">
        <v>87</v>
      </c>
      <c r="B89" s="17" t="s">
        <v>250</v>
      </c>
      <c r="C89" s="17" t="s">
        <v>251</v>
      </c>
      <c r="D89" s="17" t="s">
        <v>252</v>
      </c>
      <c r="E89" s="14" t="n">
        <v>58</v>
      </c>
      <c r="F89" s="41"/>
      <c r="G89" s="10"/>
      <c r="H89" s="22"/>
      <c r="I89" s="10"/>
      <c r="J89" s="10"/>
      <c r="K89" s="9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</row>
    <row r="90" customFormat="false" ht="12.75" hidden="false" customHeight="false" outlineLevel="0" collapsed="false">
      <c r="A90" s="42" t="n">
        <v>88</v>
      </c>
      <c r="B90" s="17" t="s">
        <v>253</v>
      </c>
      <c r="C90" s="17" t="s">
        <v>254</v>
      </c>
      <c r="D90" s="17" t="s">
        <v>255</v>
      </c>
      <c r="E90" s="14" t="s">
        <v>256</v>
      </c>
      <c r="F90" s="41"/>
      <c r="G90" s="10"/>
      <c r="H90" s="11"/>
      <c r="I90" s="10"/>
      <c r="J90" s="10"/>
      <c r="K90" s="9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2.75" hidden="false" customHeight="false" outlineLevel="0" collapsed="false">
      <c r="A91" s="42" t="n">
        <v>89</v>
      </c>
      <c r="B91" s="17" t="s">
        <v>257</v>
      </c>
      <c r="C91" s="17" t="s">
        <v>258</v>
      </c>
      <c r="D91" s="17" t="s">
        <v>259</v>
      </c>
      <c r="E91" s="14" t="n">
        <v>58</v>
      </c>
      <c r="F91" s="41"/>
      <c r="G91" s="10"/>
      <c r="H91" s="22"/>
      <c r="I91" s="10"/>
      <c r="J91" s="10"/>
      <c r="K91" s="9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2.75" hidden="false" customHeight="false" outlineLevel="0" collapsed="false">
      <c r="A92" s="42" t="n">
        <v>90</v>
      </c>
      <c r="B92" s="17" t="s">
        <v>260</v>
      </c>
      <c r="C92" s="17" t="s">
        <v>261</v>
      </c>
      <c r="D92" s="17" t="s">
        <v>262</v>
      </c>
      <c r="E92" s="14" t="n">
        <v>58</v>
      </c>
      <c r="F92" s="52"/>
      <c r="G92" s="10"/>
      <c r="H92" s="27"/>
      <c r="I92" s="22"/>
      <c r="J92" s="10"/>
      <c r="K92" s="9"/>
      <c r="L92" s="7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2.75" hidden="false" customHeight="false" outlineLevel="0" collapsed="false">
      <c r="A93" s="20" t="n">
        <v>91</v>
      </c>
      <c r="B93" s="17" t="s">
        <v>263</v>
      </c>
      <c r="C93" s="17" t="s">
        <v>264</v>
      </c>
      <c r="D93" s="17" t="s">
        <v>265</v>
      </c>
      <c r="E93" s="19" t="s">
        <v>21</v>
      </c>
      <c r="F93" s="53"/>
      <c r="G93" s="10"/>
      <c r="H93" s="11"/>
      <c r="I93" s="10"/>
      <c r="J93" s="10"/>
      <c r="K93" s="8"/>
      <c r="L93" s="7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</row>
    <row r="94" customFormat="false" ht="12.75" hidden="false" customHeight="false" outlineLevel="0" collapsed="false">
      <c r="A94" s="42" t="n">
        <v>92</v>
      </c>
      <c r="B94" s="17" t="s">
        <v>266</v>
      </c>
      <c r="C94" s="17" t="s">
        <v>267</v>
      </c>
      <c r="D94" s="17" t="s">
        <v>187</v>
      </c>
      <c r="E94" s="19" t="n">
        <v>42</v>
      </c>
      <c r="F94" s="53"/>
      <c r="G94" s="10"/>
      <c r="H94" s="11"/>
      <c r="I94" s="10"/>
      <c r="J94" s="10"/>
      <c r="K94" s="11"/>
      <c r="L94" s="7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</row>
    <row r="95" customFormat="false" ht="12.75" hidden="false" customHeight="false" outlineLevel="0" collapsed="false">
      <c r="A95" s="42" t="n">
        <v>93</v>
      </c>
      <c r="B95" s="17" t="s">
        <v>268</v>
      </c>
      <c r="C95" s="17" t="s">
        <v>269</v>
      </c>
      <c r="D95" s="17" t="s">
        <v>187</v>
      </c>
      <c r="E95" s="19" t="n">
        <v>42</v>
      </c>
      <c r="F95" s="39"/>
      <c r="G95" s="10"/>
      <c r="H95" s="11"/>
      <c r="I95" s="10"/>
      <c r="J95" s="10"/>
      <c r="K95" s="43"/>
      <c r="L95" s="7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</row>
    <row r="96" customFormat="false" ht="12.75" hidden="false" customHeight="false" outlineLevel="0" collapsed="false">
      <c r="A96" s="20" t="n">
        <v>94</v>
      </c>
      <c r="B96" s="17" t="s">
        <v>270</v>
      </c>
      <c r="C96" s="17" t="s">
        <v>271</v>
      </c>
      <c r="D96" s="17" t="s">
        <v>272</v>
      </c>
      <c r="E96" s="14" t="n">
        <v>58</v>
      </c>
      <c r="F96" s="53"/>
      <c r="G96" s="10"/>
      <c r="H96" s="11"/>
      <c r="I96" s="10"/>
      <c r="J96" s="10"/>
      <c r="K96" s="11"/>
      <c r="L96" s="7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</row>
    <row r="97" customFormat="false" ht="12.75" hidden="false" customHeight="false" outlineLevel="0" collapsed="false">
      <c r="A97" s="20" t="n">
        <v>95</v>
      </c>
      <c r="B97" s="17" t="s">
        <v>273</v>
      </c>
      <c r="C97" s="17" t="s">
        <v>274</v>
      </c>
      <c r="D97" s="17" t="s">
        <v>275</v>
      </c>
      <c r="E97" s="14" t="s">
        <v>256</v>
      </c>
      <c r="F97" s="41"/>
      <c r="G97" s="10"/>
      <c r="H97" s="22"/>
      <c r="I97" s="10"/>
      <c r="J97" s="10"/>
      <c r="K97" s="9"/>
      <c r="L97" s="7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</row>
    <row r="98" customFormat="false" ht="12.75" hidden="false" customHeight="false" outlineLevel="0" collapsed="false">
      <c r="A98" s="42" t="n">
        <v>96</v>
      </c>
      <c r="B98" s="17" t="s">
        <v>276</v>
      </c>
      <c r="C98" s="17" t="s">
        <v>277</v>
      </c>
      <c r="D98" s="17" t="s">
        <v>278</v>
      </c>
      <c r="E98" s="19" t="n">
        <v>3</v>
      </c>
      <c r="F98" s="53"/>
      <c r="G98" s="10"/>
      <c r="H98" s="11"/>
      <c r="I98" s="11"/>
      <c r="J98" s="10"/>
      <c r="K98" s="8"/>
      <c r="L98" s="16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</row>
    <row r="99" customFormat="false" ht="12.75" hidden="false" customHeight="false" outlineLevel="0" collapsed="false">
      <c r="A99" s="20" t="n">
        <v>97</v>
      </c>
      <c r="B99" s="17" t="s">
        <v>279</v>
      </c>
      <c r="C99" s="17" t="s">
        <v>280</v>
      </c>
      <c r="D99" s="17" t="s">
        <v>149</v>
      </c>
      <c r="E99" s="19" t="n">
        <v>3</v>
      </c>
      <c r="F99" s="53"/>
      <c r="G99" s="10"/>
      <c r="H99" s="22"/>
      <c r="I99" s="10"/>
      <c r="J99" s="10"/>
      <c r="K99" s="8"/>
      <c r="L99" s="16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</row>
    <row r="100" customFormat="false" ht="12.75" hidden="false" customHeight="false" outlineLevel="0" collapsed="false">
      <c r="A100" s="20" t="n">
        <v>98</v>
      </c>
      <c r="B100" s="17" t="s">
        <v>281</v>
      </c>
      <c r="C100" s="17" t="s">
        <v>282</v>
      </c>
      <c r="D100" s="17" t="s">
        <v>149</v>
      </c>
      <c r="E100" s="33" t="n">
        <v>3</v>
      </c>
      <c r="F100" s="53"/>
      <c r="G100" s="10"/>
      <c r="H100" s="11"/>
      <c r="I100" s="10"/>
      <c r="J100" s="10"/>
      <c r="K100" s="8"/>
      <c r="L100" s="16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customFormat="false" ht="12.75" hidden="false" customHeight="false" outlineLevel="0" collapsed="false">
      <c r="A101" s="20" t="n">
        <v>99</v>
      </c>
      <c r="B101" s="17" t="s">
        <v>283</v>
      </c>
      <c r="C101" s="17" t="s">
        <v>284</v>
      </c>
      <c r="D101" s="17" t="s">
        <v>285</v>
      </c>
      <c r="E101" s="40" t="n">
        <v>3</v>
      </c>
      <c r="F101" s="53"/>
      <c r="G101" s="10"/>
      <c r="H101" s="11"/>
      <c r="I101" s="10"/>
      <c r="J101" s="10"/>
      <c r="K101" s="8"/>
      <c r="L101" s="7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</row>
    <row r="102" customFormat="false" ht="12.75" hidden="false" customHeight="false" outlineLevel="0" collapsed="false">
      <c r="A102" s="20" t="n">
        <v>100</v>
      </c>
      <c r="B102" s="17" t="s">
        <v>286</v>
      </c>
      <c r="C102" s="17" t="s">
        <v>287</v>
      </c>
      <c r="D102" s="17" t="s">
        <v>285</v>
      </c>
      <c r="E102" s="40" t="n">
        <v>3</v>
      </c>
      <c r="F102" s="53"/>
      <c r="G102" s="10"/>
      <c r="H102" s="11"/>
      <c r="I102" s="10"/>
      <c r="J102" s="10"/>
      <c r="K102" s="8"/>
      <c r="L102" s="7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</row>
    <row r="103" customFormat="false" ht="12.75" hidden="false" customHeight="false" outlineLevel="0" collapsed="false">
      <c r="A103" s="20" t="n">
        <v>101</v>
      </c>
      <c r="B103" s="17" t="s">
        <v>288</v>
      </c>
      <c r="C103" s="17" t="s">
        <v>289</v>
      </c>
      <c r="D103" s="17" t="s">
        <v>285</v>
      </c>
      <c r="E103" s="33" t="n">
        <v>3</v>
      </c>
      <c r="F103" s="53"/>
      <c r="G103" s="10"/>
      <c r="H103" s="22"/>
      <c r="I103" s="10"/>
      <c r="J103" s="10"/>
      <c r="K103" s="8"/>
      <c r="L103" s="16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</row>
    <row r="104" customFormat="false" ht="12.75" hidden="false" customHeight="false" outlineLevel="0" collapsed="false">
      <c r="A104" s="20" t="n">
        <v>102</v>
      </c>
      <c r="B104" s="17" t="s">
        <v>290</v>
      </c>
      <c r="C104" s="17" t="s">
        <v>291</v>
      </c>
      <c r="D104" s="17" t="s">
        <v>285</v>
      </c>
      <c r="E104" s="40" t="n">
        <v>3</v>
      </c>
      <c r="F104" s="53"/>
      <c r="G104" s="10"/>
      <c r="H104" s="11"/>
      <c r="I104" s="11"/>
      <c r="J104" s="10"/>
      <c r="K104" s="8"/>
      <c r="L104" s="7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</row>
    <row r="105" customFormat="false" ht="12.75" hidden="false" customHeight="false" outlineLevel="0" collapsed="false">
      <c r="A105" s="20" t="n">
        <v>103</v>
      </c>
      <c r="B105" s="17" t="s">
        <v>292</v>
      </c>
      <c r="C105" s="17" t="s">
        <v>293</v>
      </c>
      <c r="D105" s="17" t="s">
        <v>294</v>
      </c>
      <c r="E105" s="19" t="n">
        <v>3</v>
      </c>
      <c r="F105" s="53"/>
      <c r="G105" s="10"/>
      <c r="H105" s="11"/>
      <c r="I105" s="10"/>
      <c r="J105" s="10"/>
      <c r="K105" s="8"/>
      <c r="L105" s="7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12.75" hidden="false" customHeight="false" outlineLevel="0" collapsed="false">
      <c r="A106" s="20" t="n">
        <v>104</v>
      </c>
      <c r="B106" s="17" t="s">
        <v>295</v>
      </c>
      <c r="C106" s="17" t="s">
        <v>296</v>
      </c>
      <c r="D106" s="17" t="s">
        <v>294</v>
      </c>
      <c r="E106" s="19" t="n">
        <v>3</v>
      </c>
      <c r="F106" s="53"/>
      <c r="G106" s="10"/>
      <c r="H106" s="11"/>
      <c r="I106" s="10"/>
      <c r="J106" s="10"/>
      <c r="K106" s="8"/>
      <c r="L106" s="16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customFormat="false" ht="12.75" hidden="false" customHeight="false" outlineLevel="0" collapsed="false">
      <c r="A107" s="42" t="n">
        <v>105</v>
      </c>
      <c r="B107" s="17" t="s">
        <v>297</v>
      </c>
      <c r="C107" s="17" t="s">
        <v>298</v>
      </c>
      <c r="D107" s="17" t="s">
        <v>299</v>
      </c>
      <c r="E107" s="28" t="n">
        <v>3</v>
      </c>
      <c r="F107" s="53"/>
      <c r="G107" s="10"/>
      <c r="H107" s="22"/>
      <c r="I107" s="10"/>
      <c r="J107" s="10"/>
      <c r="K107" s="8"/>
      <c r="L107" s="16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customFormat="false" ht="12.75" hidden="false" customHeight="false" outlineLevel="0" collapsed="false">
      <c r="A108" s="20" t="n">
        <v>106</v>
      </c>
      <c r="B108" s="17" t="s">
        <v>300</v>
      </c>
      <c r="C108" s="17" t="s">
        <v>301</v>
      </c>
      <c r="D108" s="17" t="s">
        <v>302</v>
      </c>
      <c r="E108" s="14" t="n">
        <v>71</v>
      </c>
      <c r="F108" s="41"/>
      <c r="G108" s="10"/>
      <c r="H108" s="11"/>
      <c r="I108" s="10"/>
      <c r="J108" s="10"/>
      <c r="K108" s="11"/>
      <c r="L108" s="16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12.75" hidden="false" customHeight="false" outlineLevel="0" collapsed="false">
      <c r="A109" s="50" t="n">
        <v>107</v>
      </c>
      <c r="B109" s="36" t="s">
        <v>303</v>
      </c>
      <c r="C109" s="36" t="s">
        <v>304</v>
      </c>
      <c r="D109" s="36" t="s">
        <v>115</v>
      </c>
      <c r="E109" s="54" t="n">
        <v>3</v>
      </c>
      <c r="F109" s="41"/>
      <c r="G109" s="10"/>
      <c r="H109" s="11"/>
      <c r="I109" s="10"/>
      <c r="J109" s="10"/>
      <c r="K109" s="8"/>
      <c r="L109" s="16"/>
      <c r="M109" s="10"/>
      <c r="N109" s="7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9"/>
      <c r="AA109" s="10"/>
    </row>
    <row r="110" customFormat="false" ht="12.75" hidden="false" customHeight="false" outlineLevel="0" collapsed="false">
      <c r="A110" s="20" t="n">
        <v>108</v>
      </c>
      <c r="B110" s="17" t="s">
        <v>305</v>
      </c>
      <c r="C110" s="17" t="s">
        <v>306</v>
      </c>
      <c r="D110" s="17" t="s">
        <v>302</v>
      </c>
      <c r="E110" s="14" t="n">
        <v>71</v>
      </c>
      <c r="F110" s="41"/>
      <c r="G110" s="10"/>
      <c r="H110" s="27"/>
      <c r="I110" s="10"/>
      <c r="J110" s="10"/>
      <c r="K110" s="9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</row>
    <row r="111" customFormat="false" ht="12.75" hidden="false" customHeight="false" outlineLevel="0" collapsed="false">
      <c r="A111" s="42" t="n">
        <v>109</v>
      </c>
      <c r="B111" s="17" t="s">
        <v>307</v>
      </c>
      <c r="C111" s="17" t="s">
        <v>308</v>
      </c>
      <c r="D111" s="17" t="s">
        <v>176</v>
      </c>
      <c r="E111" s="19" t="n">
        <v>3</v>
      </c>
      <c r="F111" s="41"/>
      <c r="G111" s="10"/>
      <c r="H111" s="11"/>
      <c r="I111" s="10"/>
      <c r="J111" s="10"/>
      <c r="K111" s="8"/>
      <c r="L111" s="16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</row>
    <row r="112" customFormat="false" ht="12.75" hidden="false" customHeight="false" outlineLevel="0" collapsed="false">
      <c r="A112" s="20" t="n">
        <v>110</v>
      </c>
      <c r="B112" s="17" t="s">
        <v>309</v>
      </c>
      <c r="C112" s="17" t="s">
        <v>310</v>
      </c>
      <c r="D112" s="17" t="s">
        <v>311</v>
      </c>
      <c r="E112" s="19" t="s">
        <v>21</v>
      </c>
      <c r="F112" s="41"/>
      <c r="G112" s="10"/>
      <c r="H112" s="11"/>
      <c r="I112" s="10"/>
      <c r="J112" s="10"/>
      <c r="K112" s="8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customFormat="false" ht="12.75" hidden="false" customHeight="false" outlineLevel="0" collapsed="false">
      <c r="A113" s="20" t="n">
        <v>111</v>
      </c>
      <c r="B113" s="17" t="s">
        <v>312</v>
      </c>
      <c r="C113" s="17" t="s">
        <v>313</v>
      </c>
      <c r="D113" s="17" t="s">
        <v>314</v>
      </c>
      <c r="E113" s="18" t="s">
        <v>315</v>
      </c>
      <c r="F113" s="41"/>
      <c r="G113" s="10"/>
      <c r="H113" s="11"/>
      <c r="I113" s="10"/>
      <c r="J113" s="10"/>
      <c r="K113" s="8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</row>
    <row r="114" customFormat="false" ht="12.75" hidden="false" customHeight="false" outlineLevel="0" collapsed="false">
      <c r="A114" s="20" t="n">
        <v>112</v>
      </c>
      <c r="B114" s="17" t="s">
        <v>316</v>
      </c>
      <c r="C114" s="17" t="s">
        <v>317</v>
      </c>
      <c r="D114" s="17" t="s">
        <v>107</v>
      </c>
      <c r="E114" s="19" t="n">
        <v>3</v>
      </c>
      <c r="F114" s="53"/>
      <c r="G114" s="10"/>
      <c r="H114" s="22"/>
      <c r="I114" s="10"/>
      <c r="J114" s="10"/>
      <c r="K114" s="8"/>
      <c r="L114" s="16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12.75" hidden="false" customHeight="false" outlineLevel="0" collapsed="false">
      <c r="A115" s="20" t="n">
        <v>113</v>
      </c>
      <c r="B115" s="17" t="s">
        <v>318</v>
      </c>
      <c r="C115" s="17" t="s">
        <v>319</v>
      </c>
      <c r="D115" s="17" t="s">
        <v>320</v>
      </c>
      <c r="E115" s="14" t="s">
        <v>52</v>
      </c>
      <c r="F115" s="53"/>
      <c r="G115" s="10"/>
      <c r="H115" s="22"/>
      <c r="I115" s="10"/>
      <c r="J115" s="10"/>
      <c r="K115" s="8"/>
      <c r="L115" s="16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</row>
    <row r="116" customFormat="false" ht="12.75" hidden="false" customHeight="false" outlineLevel="0" collapsed="false">
      <c r="A116" s="20" t="n">
        <v>114</v>
      </c>
      <c r="B116" s="17" t="s">
        <v>321</v>
      </c>
      <c r="C116" s="17" t="s">
        <v>322</v>
      </c>
      <c r="D116" s="17" t="s">
        <v>323</v>
      </c>
      <c r="E116" s="19" t="n">
        <v>3</v>
      </c>
      <c r="F116" s="53"/>
      <c r="G116" s="10"/>
      <c r="H116" s="11"/>
      <c r="I116" s="10"/>
      <c r="J116" s="10"/>
      <c r="K116" s="8"/>
      <c r="L116" s="16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</row>
    <row r="117" customFormat="false" ht="12.75" hidden="false" customHeight="false" outlineLevel="0" collapsed="false">
      <c r="A117" s="20" t="n">
        <v>115</v>
      </c>
      <c r="B117" s="17" t="s">
        <v>324</v>
      </c>
      <c r="C117" s="17" t="s">
        <v>325</v>
      </c>
      <c r="D117" s="17" t="s">
        <v>326</v>
      </c>
      <c r="E117" s="19" t="n">
        <v>3</v>
      </c>
      <c r="F117" s="53"/>
      <c r="G117" s="10"/>
      <c r="H117" s="22"/>
      <c r="I117" s="10"/>
      <c r="J117" s="10"/>
      <c r="K117" s="8"/>
      <c r="L117" s="16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</row>
    <row r="118" customFormat="false" ht="12.75" hidden="false" customHeight="false" outlineLevel="0" collapsed="false">
      <c r="A118" s="42" t="n">
        <v>116</v>
      </c>
      <c r="B118" s="17" t="s">
        <v>327</v>
      </c>
      <c r="C118" s="17" t="s">
        <v>328</v>
      </c>
      <c r="D118" s="17" t="s">
        <v>329</v>
      </c>
      <c r="E118" s="19" t="n">
        <v>3</v>
      </c>
      <c r="F118" s="53"/>
      <c r="G118" s="10"/>
      <c r="H118" s="11"/>
      <c r="I118" s="10"/>
      <c r="J118" s="10"/>
      <c r="K118" s="10"/>
      <c r="L118" s="16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</row>
    <row r="119" customFormat="false" ht="12.75" hidden="false" customHeight="false" outlineLevel="0" collapsed="false">
      <c r="A119" s="20" t="n">
        <v>117</v>
      </c>
      <c r="B119" s="17" t="s">
        <v>330</v>
      </c>
      <c r="C119" s="17" t="s">
        <v>331</v>
      </c>
      <c r="D119" s="17" t="s">
        <v>332</v>
      </c>
      <c r="E119" s="19" t="n">
        <v>3</v>
      </c>
      <c r="F119" s="41"/>
      <c r="G119" s="10"/>
      <c r="H119" s="22"/>
      <c r="I119" s="10"/>
      <c r="J119" s="10"/>
      <c r="K119" s="10"/>
      <c r="L119" s="16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</row>
    <row r="120" customFormat="false" ht="12.75" hidden="false" customHeight="false" outlineLevel="0" collapsed="false">
      <c r="A120" s="20" t="n">
        <v>118</v>
      </c>
      <c r="B120" s="17" t="s">
        <v>333</v>
      </c>
      <c r="C120" s="17" t="s">
        <v>334</v>
      </c>
      <c r="D120" s="17" t="s">
        <v>246</v>
      </c>
      <c r="E120" s="19" t="n">
        <v>3</v>
      </c>
      <c r="F120" s="41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</row>
    <row r="121" customFormat="false" ht="12.75" hidden="false" customHeight="false" outlineLevel="0" collapsed="false">
      <c r="A121" s="20" t="n">
        <v>119</v>
      </c>
      <c r="B121" s="17" t="s">
        <v>335</v>
      </c>
      <c r="C121" s="17" t="s">
        <v>336</v>
      </c>
      <c r="D121" s="17" t="s">
        <v>246</v>
      </c>
      <c r="E121" s="19" t="n">
        <v>3</v>
      </c>
      <c r="F121" s="41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</row>
    <row r="122" customFormat="false" ht="12.75" hidden="false" customHeight="false" outlineLevel="0" collapsed="false">
      <c r="A122" s="20" t="n">
        <v>120</v>
      </c>
      <c r="B122" s="17" t="s">
        <v>337</v>
      </c>
      <c r="C122" s="17" t="s">
        <v>338</v>
      </c>
      <c r="D122" s="17" t="s">
        <v>246</v>
      </c>
      <c r="E122" s="19" t="n">
        <v>3</v>
      </c>
      <c r="F122" s="41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</row>
    <row r="123" customFormat="false" ht="12.75" hidden="false" customHeight="false" outlineLevel="0" collapsed="false">
      <c r="A123" s="20" t="n">
        <v>121</v>
      </c>
      <c r="B123" s="17" t="s">
        <v>339</v>
      </c>
      <c r="C123" s="17" t="s">
        <v>340</v>
      </c>
      <c r="D123" s="17" t="s">
        <v>341</v>
      </c>
      <c r="E123" s="19" t="n">
        <v>3</v>
      </c>
      <c r="F123" s="55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</row>
    <row r="124" customFormat="false" ht="12.75" hidden="false" customHeight="false" outlineLevel="0" collapsed="false">
      <c r="A124" s="20" t="n">
        <v>122</v>
      </c>
      <c r="B124" s="17" t="s">
        <v>342</v>
      </c>
      <c r="C124" s="17" t="s">
        <v>343</v>
      </c>
      <c r="D124" s="17" t="s">
        <v>341</v>
      </c>
      <c r="E124" s="19" t="n">
        <v>3</v>
      </c>
      <c r="F124" s="55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</row>
    <row r="125" customFormat="false" ht="12.75" hidden="false" customHeight="false" outlineLevel="0" collapsed="false">
      <c r="A125" s="20" t="n">
        <v>123</v>
      </c>
      <c r="B125" s="17" t="s">
        <v>344</v>
      </c>
      <c r="C125" s="17" t="s">
        <v>345</v>
      </c>
      <c r="D125" s="17" t="s">
        <v>176</v>
      </c>
      <c r="E125" s="19" t="n">
        <v>3</v>
      </c>
      <c r="F125" s="55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</row>
    <row r="126" customFormat="false" ht="12.75" hidden="false" customHeight="false" outlineLevel="0" collapsed="false">
      <c r="A126" s="20" t="n">
        <v>124</v>
      </c>
      <c r="B126" s="17" t="s">
        <v>346</v>
      </c>
      <c r="C126" s="17" t="s">
        <v>347</v>
      </c>
      <c r="D126" s="17" t="s">
        <v>348</v>
      </c>
      <c r="E126" s="19" t="s">
        <v>21</v>
      </c>
      <c r="F126" s="55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</row>
    <row r="127" customFormat="false" ht="12.75" hidden="false" customHeight="false" outlineLevel="0" collapsed="false">
      <c r="A127" s="20" t="n">
        <v>125</v>
      </c>
      <c r="B127" s="17" t="s">
        <v>349</v>
      </c>
      <c r="C127" s="17" t="s">
        <v>350</v>
      </c>
      <c r="D127" s="17" t="s">
        <v>166</v>
      </c>
      <c r="E127" s="14" t="s">
        <v>212</v>
      </c>
      <c r="F127" s="56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</row>
    <row r="128" customFormat="false" ht="12.75" hidden="false" customHeight="false" outlineLevel="0" collapsed="false">
      <c r="A128" s="20" t="n">
        <v>126</v>
      </c>
      <c r="B128" s="17" t="s">
        <v>351</v>
      </c>
      <c r="C128" s="17"/>
      <c r="D128" s="17" t="s">
        <v>352</v>
      </c>
      <c r="E128" s="19" t="n">
        <v>3</v>
      </c>
      <c r="F128" s="55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</row>
    <row r="129" customFormat="false" ht="12.75" hidden="false" customHeight="false" outlineLevel="0" collapsed="false">
      <c r="A129" s="20" t="n">
        <v>127</v>
      </c>
      <c r="B129" s="17" t="s">
        <v>353</v>
      </c>
      <c r="C129" s="17" t="s">
        <v>354</v>
      </c>
      <c r="D129" s="17" t="s">
        <v>115</v>
      </c>
      <c r="E129" s="19" t="n">
        <v>3</v>
      </c>
      <c r="F129" s="55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</row>
    <row r="130" customFormat="false" ht="12.75" hidden="false" customHeight="false" outlineLevel="0" collapsed="false">
      <c r="A130" s="20" t="n">
        <v>128</v>
      </c>
      <c r="B130" s="17" t="s">
        <v>355</v>
      </c>
      <c r="C130" s="17" t="s">
        <v>356</v>
      </c>
      <c r="D130" s="17" t="s">
        <v>357</v>
      </c>
      <c r="E130" s="18" t="s">
        <v>358</v>
      </c>
      <c r="F130" s="25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</row>
    <row r="131" customFormat="false" ht="12.75" hidden="false" customHeight="false" outlineLevel="0" collapsed="false">
      <c r="A131" s="42" t="n">
        <v>129</v>
      </c>
      <c r="B131" s="36" t="s">
        <v>359</v>
      </c>
      <c r="C131" s="36" t="s">
        <v>360</v>
      </c>
      <c r="D131" s="36" t="s">
        <v>262</v>
      </c>
      <c r="E131" s="18" t="n">
        <v>58</v>
      </c>
      <c r="F131" s="25"/>
      <c r="G131" s="10"/>
      <c r="H131" s="27"/>
      <c r="I131" s="10"/>
      <c r="J131" s="10"/>
      <c r="K131" s="10"/>
      <c r="L131" s="10"/>
      <c r="M131" s="10"/>
      <c r="N131" s="9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</row>
    <row r="132" customFormat="false" ht="12.75" hidden="false" customHeight="false" outlineLevel="0" collapsed="false">
      <c r="A132" s="42" t="n">
        <v>130</v>
      </c>
      <c r="B132" s="17" t="s">
        <v>361</v>
      </c>
      <c r="C132" s="17" t="s">
        <v>362</v>
      </c>
      <c r="D132" s="17" t="s">
        <v>363</v>
      </c>
      <c r="E132" s="28" t="n">
        <v>58</v>
      </c>
      <c r="F132" s="41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</row>
    <row r="133" customFormat="false" ht="12.75" hidden="false" customHeight="false" outlineLevel="0" collapsed="false">
      <c r="A133" s="20" t="n">
        <v>131</v>
      </c>
      <c r="B133" s="17" t="s">
        <v>364</v>
      </c>
      <c r="C133" s="17" t="s">
        <v>365</v>
      </c>
      <c r="D133" s="17" t="s">
        <v>366</v>
      </c>
      <c r="E133" s="19" t="n">
        <v>3</v>
      </c>
      <c r="F133" s="55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</row>
    <row r="134" customFormat="false" ht="12.75" hidden="false" customHeight="false" outlineLevel="0" collapsed="false">
      <c r="A134" s="20" t="n">
        <v>132</v>
      </c>
      <c r="B134" s="17" t="s">
        <v>367</v>
      </c>
      <c r="C134" s="17" t="s">
        <v>368</v>
      </c>
      <c r="D134" s="17" t="s">
        <v>366</v>
      </c>
      <c r="E134" s="19" t="n">
        <v>3</v>
      </c>
      <c r="F134" s="55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</row>
    <row r="135" customFormat="false" ht="12.75" hidden="false" customHeight="false" outlineLevel="0" collapsed="false">
      <c r="A135" s="42" t="n">
        <v>133</v>
      </c>
      <c r="B135" s="17" t="s">
        <v>369</v>
      </c>
      <c r="C135" s="17" t="s">
        <v>370</v>
      </c>
      <c r="D135" s="17" t="s">
        <v>302</v>
      </c>
      <c r="E135" s="57" t="n">
        <v>71</v>
      </c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</row>
    <row r="136" customFormat="false" ht="12.75" hidden="false" customHeight="false" outlineLevel="0" collapsed="false">
      <c r="A136" s="42" t="n">
        <v>134</v>
      </c>
      <c r="B136" s="17" t="s">
        <v>371</v>
      </c>
      <c r="C136" s="17" t="s">
        <v>372</v>
      </c>
      <c r="D136" s="17" t="s">
        <v>373</v>
      </c>
      <c r="E136" s="57" t="n">
        <v>63</v>
      </c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</row>
    <row r="137" customFormat="false" ht="12.75" hidden="false" customHeight="false" outlineLevel="0" collapsed="false">
      <c r="A137" s="42" t="n">
        <v>135</v>
      </c>
      <c r="B137" s="17" t="s">
        <v>374</v>
      </c>
      <c r="C137" s="17" t="s">
        <v>375</v>
      </c>
      <c r="D137" s="17" t="s">
        <v>373</v>
      </c>
      <c r="E137" s="57" t="n">
        <v>63</v>
      </c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</row>
    <row r="138" customFormat="false" ht="12.75" hidden="false" customHeight="false" outlineLevel="0" collapsed="false">
      <c r="A138" s="20" t="n">
        <v>136</v>
      </c>
      <c r="B138" s="17" t="s">
        <v>376</v>
      </c>
      <c r="C138" s="17" t="s">
        <v>377</v>
      </c>
      <c r="D138" s="17" t="s">
        <v>262</v>
      </c>
      <c r="E138" s="57" t="n">
        <v>58</v>
      </c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</row>
    <row r="139" customFormat="false" ht="12.75" hidden="false" customHeight="false" outlineLevel="0" collapsed="false">
      <c r="A139" s="20" t="n">
        <v>137</v>
      </c>
      <c r="B139" s="17" t="s">
        <v>378</v>
      </c>
      <c r="C139" s="17" t="s">
        <v>379</v>
      </c>
      <c r="D139" s="17" t="s">
        <v>380</v>
      </c>
      <c r="E139" s="58" t="n">
        <v>3</v>
      </c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</row>
    <row r="140" customFormat="false" ht="12.75" hidden="false" customHeight="false" outlineLevel="0" collapsed="false">
      <c r="A140" s="20" t="n">
        <v>138</v>
      </c>
      <c r="B140" s="17" t="s">
        <v>381</v>
      </c>
      <c r="C140" s="17" t="s">
        <v>382</v>
      </c>
      <c r="D140" s="17" t="s">
        <v>383</v>
      </c>
      <c r="E140" s="58" t="n">
        <v>3</v>
      </c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</row>
    <row r="141" customFormat="false" ht="12.75" hidden="false" customHeight="false" outlineLevel="0" collapsed="false">
      <c r="A141" s="20" t="n">
        <v>139</v>
      </c>
      <c r="B141" s="17" t="s">
        <v>384</v>
      </c>
      <c r="C141" s="17" t="s">
        <v>385</v>
      </c>
      <c r="D141" s="17" t="s">
        <v>84</v>
      </c>
      <c r="E141" s="17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</row>
    <row r="142" customFormat="false" ht="12.75" hidden="false" customHeight="false" outlineLevel="0" collapsed="false">
      <c r="A142" s="20" t="n">
        <v>140</v>
      </c>
      <c r="B142" s="17" t="s">
        <v>386</v>
      </c>
      <c r="C142" s="17" t="s">
        <v>387</v>
      </c>
      <c r="D142" s="17" t="s">
        <v>84</v>
      </c>
      <c r="E142" s="59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</row>
    <row r="143" customFormat="false" ht="12.75" hidden="false" customHeight="false" outlineLevel="0" collapsed="false">
      <c r="A143" s="42" t="n">
        <v>141</v>
      </c>
      <c r="B143" s="17" t="s">
        <v>388</v>
      </c>
      <c r="C143" s="17" t="s">
        <v>389</v>
      </c>
      <c r="D143" s="17" t="s">
        <v>237</v>
      </c>
      <c r="E143" s="58" t="n">
        <v>3</v>
      </c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</row>
    <row r="144" customFormat="false" ht="12.75" hidden="false" customHeight="false" outlineLevel="0" collapsed="false">
      <c r="A144" s="42" t="n">
        <v>142</v>
      </c>
      <c r="B144" s="17" t="s">
        <v>390</v>
      </c>
      <c r="C144" s="17" t="s">
        <v>391</v>
      </c>
      <c r="D144" s="17" t="s">
        <v>237</v>
      </c>
      <c r="E144" s="58" t="n">
        <v>3</v>
      </c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</row>
    <row r="145" customFormat="false" ht="12.75" hidden="false" customHeight="false" outlineLevel="0" collapsed="false">
      <c r="A145" s="42" t="n">
        <v>143</v>
      </c>
      <c r="B145" s="17" t="s">
        <v>392</v>
      </c>
      <c r="C145" s="17" t="s">
        <v>393</v>
      </c>
      <c r="D145" s="17" t="s">
        <v>394</v>
      </c>
      <c r="E145" s="57" t="n">
        <v>58</v>
      </c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</row>
    <row r="146" customFormat="false" ht="12.75" hidden="false" customHeight="false" outlineLevel="0" collapsed="false">
      <c r="A146" s="20" t="n">
        <v>144</v>
      </c>
      <c r="B146" s="17" t="s">
        <v>395</v>
      </c>
      <c r="C146" s="17" t="s">
        <v>396</v>
      </c>
      <c r="D146" s="17" t="s">
        <v>397</v>
      </c>
      <c r="E146" s="57" t="s">
        <v>398</v>
      </c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</row>
    <row r="147" customFormat="false" ht="12.75" hidden="false" customHeight="false" outlineLevel="0" collapsed="false">
      <c r="A147" s="20" t="n">
        <v>145</v>
      </c>
      <c r="B147" s="17" t="s">
        <v>399</v>
      </c>
      <c r="C147" s="17" t="s">
        <v>400</v>
      </c>
      <c r="D147" s="17" t="s">
        <v>329</v>
      </c>
      <c r="E147" s="58" t="n">
        <v>3</v>
      </c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22"/>
      <c r="S147" s="10"/>
      <c r="T147" s="10"/>
      <c r="U147" s="10"/>
      <c r="V147" s="10"/>
      <c r="W147" s="10"/>
      <c r="X147" s="10"/>
      <c r="Y147" s="10"/>
      <c r="Z147" s="10"/>
      <c r="AA147" s="10"/>
    </row>
    <row r="148" customFormat="false" ht="12.75" hidden="false" customHeight="false" outlineLevel="0" collapsed="false">
      <c r="A148" s="20" t="n">
        <v>146</v>
      </c>
      <c r="B148" s="17" t="s">
        <v>401</v>
      </c>
      <c r="C148" s="17" t="s">
        <v>402</v>
      </c>
      <c r="D148" s="17" t="s">
        <v>237</v>
      </c>
      <c r="E148" s="58" t="n">
        <v>3</v>
      </c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</row>
    <row r="149" customFormat="false" ht="12.75" hidden="false" customHeight="false" outlineLevel="0" collapsed="false">
      <c r="A149" s="20" t="n">
        <v>147</v>
      </c>
      <c r="B149" s="17" t="s">
        <v>403</v>
      </c>
      <c r="C149" s="17" t="s">
        <v>404</v>
      </c>
      <c r="D149" s="17" t="s">
        <v>302</v>
      </c>
      <c r="E149" s="60" t="n">
        <v>71</v>
      </c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</row>
    <row r="150" customFormat="false" ht="12.75" hidden="false" customHeight="false" outlineLevel="0" collapsed="false">
      <c r="A150" s="42" t="n">
        <v>148</v>
      </c>
      <c r="B150" s="17" t="s">
        <v>405</v>
      </c>
      <c r="C150" s="17" t="s">
        <v>406</v>
      </c>
      <c r="D150" s="17" t="s">
        <v>234</v>
      </c>
      <c r="E150" s="58" t="n">
        <v>3</v>
      </c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</row>
    <row r="151" customFormat="false" ht="12.75" hidden="false" customHeight="false" outlineLevel="0" collapsed="false">
      <c r="A151" s="42" t="n">
        <v>149</v>
      </c>
      <c r="B151" s="17" t="s">
        <v>407</v>
      </c>
      <c r="C151" s="17" t="s">
        <v>408</v>
      </c>
      <c r="D151" s="17" t="s">
        <v>124</v>
      </c>
      <c r="E151" s="58" t="n">
        <v>3</v>
      </c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</row>
    <row r="152" customFormat="false" ht="12.75" hidden="false" customHeight="false" outlineLevel="0" collapsed="false">
      <c r="A152" s="42" t="n">
        <v>150</v>
      </c>
      <c r="B152" s="17" t="s">
        <v>409</v>
      </c>
      <c r="C152" s="17" t="s">
        <v>410</v>
      </c>
      <c r="D152" s="17" t="s">
        <v>411</v>
      </c>
      <c r="E152" s="58" t="s">
        <v>21</v>
      </c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</row>
    <row r="153" customFormat="false" ht="12.75" hidden="false" customHeight="false" outlineLevel="0" collapsed="false">
      <c r="A153" s="20" t="n">
        <v>151</v>
      </c>
      <c r="B153" s="17" t="s">
        <v>412</v>
      </c>
      <c r="C153" s="17" t="s">
        <v>413</v>
      </c>
      <c r="D153" s="17" t="s">
        <v>176</v>
      </c>
      <c r="E153" s="58" t="n">
        <v>3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</row>
    <row r="154" customFormat="false" ht="12.75" hidden="false" customHeight="false" outlineLevel="0" collapsed="false">
      <c r="A154" s="20" t="n">
        <v>152</v>
      </c>
      <c r="B154" s="17" t="s">
        <v>414</v>
      </c>
      <c r="C154" s="17"/>
      <c r="D154" s="17" t="s">
        <v>249</v>
      </c>
      <c r="E154" s="58" t="n">
        <v>3</v>
      </c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</row>
    <row r="155" customFormat="false" ht="12.75" hidden="false" customHeight="false" outlineLevel="0" collapsed="false">
      <c r="A155" s="20" t="n">
        <v>153</v>
      </c>
      <c r="B155" s="17" t="s">
        <v>415</v>
      </c>
      <c r="C155" s="17" t="s">
        <v>416</v>
      </c>
      <c r="D155" s="17" t="s">
        <v>249</v>
      </c>
      <c r="E155" s="58" t="n">
        <v>3</v>
      </c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</row>
    <row r="156" customFormat="false" ht="12.75" hidden="false" customHeight="false" outlineLevel="0" collapsed="false">
      <c r="A156" s="42" t="n">
        <v>154</v>
      </c>
      <c r="B156" s="17" t="s">
        <v>417</v>
      </c>
      <c r="C156" s="17" t="s">
        <v>418</v>
      </c>
      <c r="D156" s="17" t="s">
        <v>419</v>
      </c>
      <c r="E156" s="61" t="s">
        <v>21</v>
      </c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</row>
    <row r="157" customFormat="false" ht="12.75" hidden="false" customHeight="false" outlineLevel="0" collapsed="false">
      <c r="A157" s="42" t="n">
        <v>155</v>
      </c>
      <c r="B157" s="17" t="s">
        <v>420</v>
      </c>
      <c r="C157" s="17" t="s">
        <v>84</v>
      </c>
      <c r="D157" s="17" t="s">
        <v>421</v>
      </c>
      <c r="E157" s="17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</row>
    <row r="158" customFormat="false" ht="12.75" hidden="false" customHeight="false" outlineLevel="0" collapsed="false">
      <c r="A158" s="42" t="n">
        <v>156</v>
      </c>
      <c r="B158" s="17" t="s">
        <v>422</v>
      </c>
      <c r="C158" s="17" t="s">
        <v>423</v>
      </c>
      <c r="D158" s="17" t="s">
        <v>424</v>
      </c>
      <c r="E158" s="60" t="n">
        <v>58</v>
      </c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</row>
    <row r="159" customFormat="false" ht="12.75" hidden="false" customHeight="false" outlineLevel="0" collapsed="false">
      <c r="A159" s="42" t="n">
        <v>157</v>
      </c>
      <c r="B159" s="17" t="s">
        <v>425</v>
      </c>
      <c r="C159" s="17" t="s">
        <v>426</v>
      </c>
      <c r="D159" s="17" t="s">
        <v>427</v>
      </c>
      <c r="E159" s="57" t="n">
        <v>58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</row>
    <row r="160" customFormat="false" ht="12.75" hidden="false" customHeight="false" outlineLevel="0" collapsed="false">
      <c r="A160" s="42" t="n">
        <v>158</v>
      </c>
      <c r="B160" s="17" t="s">
        <v>428</v>
      </c>
      <c r="C160" s="17" t="s">
        <v>429</v>
      </c>
      <c r="D160" s="17" t="s">
        <v>373</v>
      </c>
      <c r="E160" s="57" t="n">
        <v>63</v>
      </c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customFormat="false" ht="12.75" hidden="false" customHeight="false" outlineLevel="0" collapsed="false">
      <c r="A161" s="42" t="n">
        <v>159</v>
      </c>
      <c r="B161" s="17" t="s">
        <v>430</v>
      </c>
      <c r="C161" s="17" t="s">
        <v>431</v>
      </c>
      <c r="D161" s="17" t="s">
        <v>432</v>
      </c>
      <c r="E161" s="58" t="n">
        <v>3</v>
      </c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1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12.75" hidden="false" customHeight="false" outlineLevel="0" collapsed="false">
      <c r="A162" s="42" t="n">
        <v>160</v>
      </c>
      <c r="B162" s="17" t="s">
        <v>433</v>
      </c>
      <c r="C162" s="17" t="s">
        <v>434</v>
      </c>
      <c r="D162" s="17" t="s">
        <v>326</v>
      </c>
      <c r="E162" s="58" t="n">
        <v>3</v>
      </c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</row>
    <row r="163" customFormat="false" ht="12.75" hidden="false" customHeight="false" outlineLevel="0" collapsed="false">
      <c r="A163" s="20" t="n">
        <v>161</v>
      </c>
      <c r="B163" s="17" t="s">
        <v>435</v>
      </c>
      <c r="C163" s="17" t="s">
        <v>436</v>
      </c>
      <c r="D163" s="17" t="s">
        <v>437</v>
      </c>
      <c r="E163" s="58" t="s">
        <v>21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</row>
    <row r="164" customFormat="false" ht="12.75" hidden="false" customHeight="false" outlineLevel="0" collapsed="false">
      <c r="A164" s="20" t="n">
        <v>162</v>
      </c>
      <c r="B164" s="17" t="s">
        <v>438</v>
      </c>
      <c r="C164" s="17" t="s">
        <v>439</v>
      </c>
      <c r="D164" s="17" t="s">
        <v>24</v>
      </c>
      <c r="E164" s="58" t="n">
        <v>3</v>
      </c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</row>
    <row r="165" customFormat="false" ht="12.75" hidden="false" customHeight="false" outlineLevel="0" collapsed="false">
      <c r="A165" s="20" t="n">
        <v>163</v>
      </c>
      <c r="B165" s="17" t="s">
        <v>440</v>
      </c>
      <c r="C165" s="17" t="s">
        <v>441</v>
      </c>
      <c r="D165" s="17" t="s">
        <v>442</v>
      </c>
      <c r="E165" s="58" t="s">
        <v>21</v>
      </c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</row>
    <row r="166" customFormat="false" ht="12.75" hidden="false" customHeight="false" outlineLevel="0" collapsed="false">
      <c r="A166" s="31" t="n">
        <v>164</v>
      </c>
      <c r="B166" s="17" t="s">
        <v>443</v>
      </c>
      <c r="C166" s="17" t="s">
        <v>444</v>
      </c>
      <c r="D166" s="17" t="s">
        <v>445</v>
      </c>
      <c r="E166" s="58" t="n">
        <v>3</v>
      </c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</row>
    <row r="167" customFormat="false" ht="12.75" hidden="false" customHeight="false" outlineLevel="0" collapsed="false">
      <c r="A167" s="62" t="n">
        <v>165</v>
      </c>
      <c r="B167" s="17" t="s">
        <v>446</v>
      </c>
      <c r="C167" s="17" t="s">
        <v>447</v>
      </c>
      <c r="D167" s="17" t="s">
        <v>448</v>
      </c>
      <c r="E167" s="57" t="s">
        <v>449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63"/>
      <c r="X167" s="10"/>
      <c r="Y167" s="10"/>
      <c r="Z167" s="10"/>
      <c r="AA167" s="10"/>
    </row>
    <row r="168" customFormat="false" ht="12.75" hidden="false" customHeight="false" outlineLevel="0" collapsed="false">
      <c r="A168" s="62" t="n">
        <v>166</v>
      </c>
      <c r="B168" s="17" t="s">
        <v>450</v>
      </c>
      <c r="C168" s="17" t="s">
        <v>451</v>
      </c>
      <c r="D168" s="17" t="s">
        <v>452</v>
      </c>
      <c r="E168" s="58" t="s">
        <v>21</v>
      </c>
      <c r="F168" s="45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</row>
    <row r="169" customFormat="false" ht="12.75" hidden="false" customHeight="false" outlineLevel="0" collapsed="false">
      <c r="A169" s="62" t="n">
        <v>167</v>
      </c>
      <c r="B169" s="17"/>
      <c r="C169" s="17"/>
      <c r="D169" s="17"/>
      <c r="E169" s="64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22"/>
      <c r="S169" s="10"/>
      <c r="T169" s="10"/>
      <c r="U169" s="10"/>
      <c r="V169" s="10"/>
      <c r="W169" s="10"/>
      <c r="X169" s="10"/>
      <c r="Y169" s="10"/>
      <c r="Z169" s="10"/>
      <c r="AA169" s="10"/>
    </row>
    <row r="170" customFormat="false" ht="12.75" hidden="false" customHeight="false" outlineLevel="0" collapsed="false">
      <c r="A170" s="62" t="n">
        <v>168</v>
      </c>
      <c r="B170" s="17"/>
      <c r="C170" s="17"/>
      <c r="D170" s="17"/>
      <c r="E170" s="28"/>
      <c r="G170" s="10"/>
      <c r="H170" s="10"/>
      <c r="I170" s="10"/>
      <c r="J170" s="10"/>
      <c r="K170" s="10"/>
      <c r="L170" s="45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</row>
    <row r="171" customFormat="false" ht="12.75" hidden="false" customHeight="false" outlineLevel="0" collapsed="false">
      <c r="A171" s="62" t="n">
        <v>169</v>
      </c>
      <c r="B171" s="17"/>
      <c r="C171" s="17"/>
      <c r="D171" s="17"/>
      <c r="E171" s="28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</row>
    <row r="172" customFormat="false" ht="12.75" hidden="false" customHeight="false" outlineLevel="0" collapsed="false">
      <c r="A172" s="62" t="n">
        <v>170</v>
      </c>
      <c r="B172" s="17"/>
      <c r="C172" s="17"/>
      <c r="D172" s="17"/>
      <c r="E172" s="28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</row>
    <row r="173" customFormat="false" ht="12.75" hidden="false" customHeight="false" outlineLevel="0" collapsed="false">
      <c r="A173" s="62" t="n">
        <v>171</v>
      </c>
      <c r="B173" s="17"/>
      <c r="C173" s="17"/>
      <c r="D173" s="17"/>
      <c r="E173" s="64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</row>
    <row r="174" customFormat="false" ht="12.75" hidden="false" customHeight="false" outlineLevel="0" collapsed="false">
      <c r="A174" s="62" t="n">
        <v>172</v>
      </c>
      <c r="B174" s="17"/>
      <c r="C174" s="17"/>
      <c r="D174" s="17"/>
      <c r="E174" s="28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</row>
    <row r="175" customFormat="false" ht="12.75" hidden="false" customHeight="false" outlineLevel="0" collapsed="false">
      <c r="A175" s="50" t="n">
        <v>173</v>
      </c>
      <c r="B175" s="36"/>
      <c r="C175" s="36"/>
      <c r="D175" s="36"/>
      <c r="E175" s="28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</row>
    <row r="176" customFormat="false" ht="12.75" hidden="false" customHeight="false" outlineLevel="0" collapsed="false">
      <c r="A176" s="50" t="n">
        <v>174</v>
      </c>
      <c r="B176" s="17"/>
      <c r="C176" s="17"/>
      <c r="D176" s="17"/>
      <c r="E176" s="64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</row>
    <row r="177" customFormat="false" ht="12.75" hidden="false" customHeight="false" outlineLevel="0" collapsed="false">
      <c r="A177" s="50" t="n">
        <v>175</v>
      </c>
      <c r="B177" s="17"/>
      <c r="C177" s="17"/>
      <c r="D177" s="17"/>
      <c r="E177" s="28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</row>
    <row r="178" customFormat="false" ht="13.5" hidden="false" customHeight="false" outlineLevel="0" collapsed="false">
      <c r="A178" s="65" t="n">
        <v>176</v>
      </c>
      <c r="B178" s="66"/>
      <c r="C178" s="66"/>
      <c r="D178" s="66"/>
      <c r="E178" s="67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</row>
    <row r="179" customFormat="false" ht="12.75" hidden="false" customHeight="false" outlineLevel="0" collapsed="false">
      <c r="G179" s="9"/>
      <c r="H179" s="9"/>
      <c r="I179" s="9"/>
      <c r="J179" s="9"/>
      <c r="K179" s="8"/>
      <c r="L179" s="9"/>
      <c r="M179" s="9"/>
      <c r="N179" s="8"/>
      <c r="O179" s="9"/>
      <c r="P179" s="9"/>
      <c r="Q179" s="9"/>
      <c r="R179" s="9"/>
      <c r="S179" s="9"/>
      <c r="T179" s="9"/>
      <c r="U179" s="9"/>
      <c r="V179" s="10"/>
      <c r="W179" s="10"/>
      <c r="X179" s="10"/>
      <c r="Y179" s="10"/>
      <c r="Z179" s="10"/>
      <c r="AA179" s="10"/>
    </row>
    <row r="180" customFormat="false" ht="12.75" hidden="false" customHeight="false" outlineLevel="0" collapsed="false">
      <c r="G180" s="10"/>
      <c r="H180" s="10"/>
      <c r="I180" s="10"/>
      <c r="J180" s="10"/>
      <c r="K180" s="68"/>
      <c r="L180" s="69"/>
      <c r="M180" s="69"/>
      <c r="N180" s="69"/>
      <c r="O180" s="69"/>
      <c r="P180" s="69"/>
      <c r="Q180" s="69"/>
      <c r="R180" s="69"/>
      <c r="S180" s="10"/>
      <c r="T180" s="10"/>
      <c r="U180" s="68"/>
      <c r="V180" s="10"/>
      <c r="W180" s="10"/>
      <c r="X180" s="10"/>
      <c r="Y180" s="10"/>
      <c r="Z180" s="10"/>
      <c r="AA180" s="9" t="n">
        <f aca="false">SUM(AA3:AA178)</f>
        <v>0</v>
      </c>
    </row>
    <row r="181" customFormat="false" ht="12.75" hidden="false" customHeight="false" outlineLevel="0" collapsed="false">
      <c r="G181" s="10"/>
      <c r="H181" s="10"/>
      <c r="I181" s="10"/>
      <c r="J181" s="10"/>
      <c r="K181" s="70"/>
      <c r="L181" s="71"/>
      <c r="M181" s="71"/>
      <c r="N181" s="70"/>
      <c r="O181" s="72"/>
      <c r="P181" s="72"/>
      <c r="Q181" s="72"/>
      <c r="R181" s="73"/>
      <c r="S181" s="71"/>
      <c r="T181" s="73"/>
      <c r="U181" s="10"/>
      <c r="V181" s="74"/>
      <c r="W181" s="10"/>
      <c r="X181" s="10"/>
      <c r="Y181" s="10"/>
      <c r="Z181" s="10"/>
      <c r="AA181" s="10"/>
    </row>
    <row r="182" customFormat="false" ht="12.75" hidden="false" customHeight="false" outlineLevel="0" collapsed="false"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2.75" hidden="false" customHeight="false" outlineLevel="0" collapsed="false"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27"/>
      <c r="U183" s="75"/>
      <c r="V183" s="27"/>
      <c r="W183" s="10"/>
      <c r="X183" s="10"/>
      <c r="Y183" s="10"/>
      <c r="Z183" s="10"/>
      <c r="AA183" s="10"/>
    </row>
    <row r="184" customFormat="false" ht="12.75" hidden="false" customHeight="false" outlineLevel="0" collapsed="false"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76"/>
      <c r="U184" s="75"/>
      <c r="V184" s="76"/>
      <c r="W184" s="10"/>
      <c r="X184" s="10"/>
      <c r="Y184" s="10"/>
      <c r="Z184" s="10"/>
      <c r="AA184" s="10"/>
    </row>
    <row r="185" customFormat="false" ht="12.75" hidden="false" customHeight="false" outlineLevel="0" collapsed="false"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77"/>
      <c r="U185" s="75"/>
      <c r="V185" s="77"/>
      <c r="W185" s="10"/>
      <c r="X185" s="10"/>
      <c r="Y185" s="10"/>
      <c r="Z185" s="10"/>
      <c r="AA185" s="10"/>
    </row>
    <row r="186" customFormat="false" ht="12.75" hidden="false" customHeight="false" outlineLevel="0" collapsed="false"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1"/>
      <c r="U186" s="75"/>
      <c r="V186" s="11"/>
      <c r="W186" s="10"/>
      <c r="X186" s="10"/>
      <c r="Y186" s="10"/>
      <c r="Z186" s="10"/>
      <c r="AA186" s="10"/>
    </row>
    <row r="187" customFormat="false" ht="12.75" hidden="false" customHeight="false" outlineLevel="0" collapsed="false">
      <c r="B187" s="78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79" t="s">
        <v>453</v>
      </c>
    </row>
    <row r="2" customFormat="false" ht="12.75" hidden="false" customHeight="false" outlineLevel="0" collapsed="false">
      <c r="A2" s="17"/>
      <c r="B2" s="80" t="s">
        <v>454</v>
      </c>
      <c r="C2" s="80" t="s">
        <v>455</v>
      </c>
      <c r="D2" s="80" t="s">
        <v>456</v>
      </c>
      <c r="E2" s="80" t="s">
        <v>457</v>
      </c>
      <c r="F2" s="80" t="s">
        <v>458</v>
      </c>
      <c r="G2" s="81" t="s">
        <v>459</v>
      </c>
    </row>
    <row r="3" customFormat="false" ht="12.75" hidden="false" customHeight="false" outlineLevel="0" collapsed="false">
      <c r="A3" s="17" t="n">
        <v>1</v>
      </c>
      <c r="B3" s="17" t="s">
        <v>420</v>
      </c>
      <c r="C3" s="17" t="n">
        <v>1</v>
      </c>
      <c r="D3" s="17"/>
      <c r="E3" s="82" t="n">
        <v>2</v>
      </c>
      <c r="F3" s="83" t="n">
        <v>24</v>
      </c>
      <c r="G3" s="17"/>
    </row>
    <row r="4" customFormat="false" ht="12.75" hidden="false" customHeight="false" outlineLevel="0" collapsed="false">
      <c r="A4" s="17" t="n">
        <v>2</v>
      </c>
      <c r="B4" s="17" t="s">
        <v>460</v>
      </c>
      <c r="C4" s="17" t="n">
        <v>5</v>
      </c>
      <c r="D4" s="17"/>
      <c r="E4" s="82" t="n">
        <v>3</v>
      </c>
      <c r="F4" s="83" t="n">
        <v>36</v>
      </c>
      <c r="G4" s="17"/>
    </row>
    <row r="5" customFormat="false" ht="12.75" hidden="false" customHeight="false" outlineLevel="0" collapsed="false">
      <c r="A5" s="17" t="n">
        <v>3</v>
      </c>
      <c r="B5" s="17" t="s">
        <v>461</v>
      </c>
      <c r="C5" s="17" t="n">
        <v>7</v>
      </c>
      <c r="D5" s="17"/>
      <c r="E5" s="82" t="n">
        <v>2</v>
      </c>
      <c r="F5" s="83" t="n">
        <v>24</v>
      </c>
      <c r="G5" s="17"/>
    </row>
    <row r="6" customFormat="false" ht="12.75" hidden="false" customHeight="false" outlineLevel="0" collapsed="false">
      <c r="A6" s="17" t="n">
        <v>4</v>
      </c>
      <c r="B6" s="17" t="s">
        <v>462</v>
      </c>
      <c r="C6" s="17" t="n">
        <v>9</v>
      </c>
      <c r="D6" s="84" t="n">
        <v>1</v>
      </c>
      <c r="E6" s="83" t="n">
        <v>0</v>
      </c>
      <c r="F6" s="83" t="n">
        <v>10</v>
      </c>
      <c r="G6" s="17"/>
    </row>
    <row r="7" customFormat="false" ht="12.75" hidden="false" customHeight="false" outlineLevel="0" collapsed="false">
      <c r="A7" s="17" t="n">
        <v>5</v>
      </c>
      <c r="B7" s="17" t="s">
        <v>433</v>
      </c>
      <c r="C7" s="17" t="n">
        <v>24</v>
      </c>
      <c r="D7" s="17"/>
      <c r="E7" s="82" t="n">
        <v>2</v>
      </c>
      <c r="F7" s="83" t="n">
        <v>24</v>
      </c>
      <c r="G7" s="17"/>
    </row>
    <row r="8" customFormat="false" ht="12.75" hidden="false" customHeight="false" outlineLevel="0" collapsed="false">
      <c r="A8" s="17" t="n">
        <v>6</v>
      </c>
      <c r="B8" s="17" t="s">
        <v>463</v>
      </c>
      <c r="C8" s="17" t="n">
        <v>25</v>
      </c>
      <c r="D8" s="17"/>
      <c r="E8" s="82" t="n">
        <v>1</v>
      </c>
      <c r="F8" s="83" t="n">
        <v>12</v>
      </c>
      <c r="G8" s="17"/>
    </row>
    <row r="9" customFormat="false" ht="12.75" hidden="false" customHeight="false" outlineLevel="0" collapsed="false">
      <c r="A9" s="17" t="n">
        <v>7</v>
      </c>
      <c r="B9" s="17" t="s">
        <v>165</v>
      </c>
      <c r="C9" s="17" t="n">
        <v>46</v>
      </c>
      <c r="D9" s="84" t="n">
        <v>1</v>
      </c>
      <c r="E9" s="82" t="n">
        <v>2</v>
      </c>
      <c r="F9" s="83" t="n">
        <v>34</v>
      </c>
      <c r="G9" s="17"/>
    </row>
    <row r="10" customFormat="false" ht="12.75" hidden="false" customHeight="false" outlineLevel="0" collapsed="false">
      <c r="A10" s="17" t="n">
        <v>8</v>
      </c>
      <c r="B10" s="17" t="s">
        <v>464</v>
      </c>
      <c r="C10" s="17" t="n">
        <v>72</v>
      </c>
      <c r="D10" s="84" t="n">
        <v>1</v>
      </c>
      <c r="E10" s="83" t="n">
        <v>0</v>
      </c>
      <c r="F10" s="83" t="n">
        <v>10</v>
      </c>
      <c r="G10" s="17"/>
    </row>
    <row r="11" customFormat="false" ht="12.75" hidden="false" customHeight="false" outlineLevel="0" collapsed="false">
      <c r="A11" s="17" t="n">
        <v>9</v>
      </c>
      <c r="B11" s="80" t="s">
        <v>465</v>
      </c>
      <c r="C11" s="17" t="n">
        <v>90</v>
      </c>
      <c r="D11" s="84"/>
      <c r="E11" s="82"/>
      <c r="F11" s="85" t="n">
        <v>0</v>
      </c>
      <c r="G11" s="17" t="s">
        <v>466</v>
      </c>
    </row>
    <row r="12" customFormat="false" ht="12.75" hidden="false" customHeight="false" outlineLevel="0" collapsed="false">
      <c r="A12" s="17" t="n">
        <v>10</v>
      </c>
      <c r="B12" s="17" t="s">
        <v>467</v>
      </c>
      <c r="C12" s="17" t="n">
        <v>91</v>
      </c>
      <c r="D12" s="84" t="n">
        <v>1</v>
      </c>
      <c r="E12" s="83" t="n">
        <v>0</v>
      </c>
      <c r="F12" s="83" t="n">
        <v>10</v>
      </c>
      <c r="G12" s="17"/>
    </row>
    <row r="13" customFormat="false" ht="12.75" hidden="false" customHeight="false" outlineLevel="0" collapsed="false">
      <c r="A13" s="17" t="n">
        <v>11</v>
      </c>
      <c r="B13" s="17" t="s">
        <v>177</v>
      </c>
      <c r="C13" s="17" t="n">
        <v>92</v>
      </c>
      <c r="D13" s="84" t="n">
        <v>1</v>
      </c>
      <c r="E13" s="83" t="n">
        <v>0</v>
      </c>
      <c r="F13" s="83" t="n">
        <v>10</v>
      </c>
      <c r="G13" s="17"/>
    </row>
    <row r="14" customFormat="false" ht="12.75" hidden="false" customHeight="false" outlineLevel="0" collapsed="false">
      <c r="A14" s="17" t="n">
        <v>12</v>
      </c>
      <c r="B14" s="17" t="s">
        <v>468</v>
      </c>
      <c r="C14" s="17" t="n">
        <v>94</v>
      </c>
      <c r="D14" s="84" t="n">
        <v>1</v>
      </c>
      <c r="E14" s="83" t="n">
        <v>0</v>
      </c>
      <c r="F14" s="83" t="n">
        <v>10</v>
      </c>
      <c r="G14" s="17"/>
    </row>
    <row r="15" customFormat="false" ht="12.75" hidden="false" customHeight="false" outlineLevel="0" collapsed="false">
      <c r="A15" s="36" t="n">
        <v>13</v>
      </c>
      <c r="B15" s="17" t="s">
        <v>469</v>
      </c>
      <c r="C15" s="17" t="n">
        <v>96</v>
      </c>
      <c r="D15" s="84" t="n">
        <v>1</v>
      </c>
      <c r="E15" s="82" t="n">
        <v>3</v>
      </c>
      <c r="F15" s="83" t="n">
        <v>46</v>
      </c>
      <c r="G15" s="17"/>
    </row>
    <row r="16" customFormat="false" ht="12.75" hidden="false" customHeight="false" outlineLevel="0" collapsed="false">
      <c r="A16" s="36" t="n">
        <v>14</v>
      </c>
      <c r="B16" s="17" t="s">
        <v>470</v>
      </c>
      <c r="C16" s="17" t="n">
        <v>97</v>
      </c>
      <c r="D16" s="84" t="n">
        <v>1</v>
      </c>
      <c r="E16" s="83" t="n">
        <v>0</v>
      </c>
      <c r="F16" s="83" t="n">
        <v>10</v>
      </c>
      <c r="G16" s="17"/>
    </row>
    <row r="17" customFormat="false" ht="12.75" hidden="false" customHeight="false" outlineLevel="0" collapsed="false">
      <c r="A17" s="36" t="n">
        <v>15</v>
      </c>
      <c r="B17" s="17" t="s">
        <v>471</v>
      </c>
      <c r="C17" s="17" t="n">
        <v>98</v>
      </c>
      <c r="D17" s="84" t="n">
        <v>1</v>
      </c>
      <c r="E17" s="83" t="n">
        <v>0</v>
      </c>
      <c r="F17" s="83" t="n">
        <v>10</v>
      </c>
      <c r="G17" s="17"/>
    </row>
    <row r="18" customFormat="false" ht="12.75" hidden="false" customHeight="false" outlineLevel="0" collapsed="false">
      <c r="A18" s="36" t="n">
        <v>16</v>
      </c>
      <c r="B18" s="17" t="s">
        <v>472</v>
      </c>
      <c r="C18" s="17" t="n">
        <v>99</v>
      </c>
      <c r="D18" s="84" t="n">
        <v>1</v>
      </c>
      <c r="E18" s="83" t="n">
        <v>0</v>
      </c>
      <c r="F18" s="83" t="n">
        <v>10</v>
      </c>
      <c r="G18" s="17"/>
    </row>
    <row r="19" customFormat="false" ht="12.75" hidden="false" customHeight="false" outlineLevel="0" collapsed="false">
      <c r="A19" s="36" t="n">
        <v>17</v>
      </c>
      <c r="B19" s="17" t="s">
        <v>473</v>
      </c>
      <c r="C19" s="17" t="n">
        <v>100</v>
      </c>
      <c r="D19" s="84" t="n">
        <v>1</v>
      </c>
      <c r="E19" s="83" t="n">
        <v>0</v>
      </c>
      <c r="F19" s="83" t="n">
        <v>10</v>
      </c>
      <c r="G19" s="17"/>
    </row>
    <row r="20" customFormat="false" ht="12.75" hidden="false" customHeight="false" outlineLevel="0" collapsed="false">
      <c r="A20" s="36" t="n">
        <v>18</v>
      </c>
      <c r="B20" s="17" t="s">
        <v>474</v>
      </c>
      <c r="C20" s="17" t="n">
        <v>101</v>
      </c>
      <c r="D20" s="84" t="n">
        <v>1</v>
      </c>
      <c r="E20" s="83" t="n">
        <v>0</v>
      </c>
      <c r="F20" s="83" t="n">
        <v>10</v>
      </c>
      <c r="G20" s="17"/>
    </row>
    <row r="21" customFormat="false" ht="12.75" hidden="false" customHeight="false" outlineLevel="0" collapsed="false">
      <c r="A21" s="36" t="n">
        <v>19</v>
      </c>
      <c r="B21" s="17" t="s">
        <v>409</v>
      </c>
      <c r="C21" s="17" t="n">
        <v>102</v>
      </c>
      <c r="D21" s="84" t="n">
        <v>1</v>
      </c>
      <c r="E21" s="82" t="n">
        <v>2</v>
      </c>
      <c r="F21" s="83" t="n">
        <v>34</v>
      </c>
      <c r="G21" s="17"/>
    </row>
    <row r="22" customFormat="false" ht="12.75" hidden="false" customHeight="false" outlineLevel="0" collapsed="false">
      <c r="A22" s="36" t="n">
        <v>20</v>
      </c>
      <c r="B22" s="17" t="s">
        <v>407</v>
      </c>
      <c r="C22" s="17" t="n">
        <v>103</v>
      </c>
      <c r="D22" s="84" t="n">
        <v>1</v>
      </c>
      <c r="E22" s="83" t="n">
        <v>0</v>
      </c>
      <c r="F22" s="83" t="n">
        <v>10</v>
      </c>
      <c r="G22" s="17"/>
    </row>
    <row r="23" customFormat="false" ht="12.75" hidden="false" customHeight="false" outlineLevel="0" collapsed="false">
      <c r="A23" s="36" t="n">
        <v>21</v>
      </c>
      <c r="B23" s="17" t="s">
        <v>475</v>
      </c>
      <c r="C23" s="17" t="n">
        <v>104</v>
      </c>
      <c r="D23" s="84" t="n">
        <v>1</v>
      </c>
      <c r="E23" s="83" t="n">
        <v>2</v>
      </c>
      <c r="F23" s="83" t="n">
        <v>34</v>
      </c>
      <c r="G23" s="17"/>
    </row>
    <row r="24" customFormat="false" ht="12.75" hidden="false" customHeight="false" outlineLevel="0" collapsed="false">
      <c r="A24" s="36" t="n">
        <v>22</v>
      </c>
      <c r="B24" s="17" t="s">
        <v>476</v>
      </c>
      <c r="C24" s="17" t="n">
        <v>105</v>
      </c>
      <c r="D24" s="84" t="n">
        <v>1</v>
      </c>
      <c r="E24" s="82" t="n">
        <v>2</v>
      </c>
      <c r="F24" s="83" t="n">
        <v>34</v>
      </c>
      <c r="G24" s="17"/>
    </row>
    <row r="25" customFormat="false" ht="12.75" hidden="false" customHeight="false" outlineLevel="0" collapsed="false">
      <c r="A25" s="36" t="n">
        <v>23</v>
      </c>
      <c r="B25" s="17" t="s">
        <v>477</v>
      </c>
      <c r="C25" s="17" t="n">
        <v>106</v>
      </c>
      <c r="D25" s="84"/>
      <c r="E25" s="82" t="n">
        <v>2</v>
      </c>
      <c r="F25" s="83" t="n">
        <v>24</v>
      </c>
      <c r="G25" s="17"/>
    </row>
    <row r="26" customFormat="false" ht="12.75" hidden="false" customHeight="false" outlineLevel="0" collapsed="false">
      <c r="A26" s="36" t="n">
        <v>24</v>
      </c>
      <c r="B26" s="17" t="s">
        <v>478</v>
      </c>
      <c r="C26" s="17" t="n">
        <v>107</v>
      </c>
      <c r="D26" s="84" t="n">
        <v>1</v>
      </c>
      <c r="E26" s="82" t="n">
        <v>2</v>
      </c>
      <c r="F26" s="83" t="n">
        <v>34</v>
      </c>
      <c r="G26" s="17"/>
    </row>
    <row r="27" customFormat="false" ht="12.75" hidden="false" customHeight="false" outlineLevel="0" collapsed="false">
      <c r="A27" s="36" t="n">
        <v>25</v>
      </c>
      <c r="B27" s="17" t="s">
        <v>479</v>
      </c>
      <c r="C27" s="17" t="n">
        <v>93</v>
      </c>
      <c r="D27" s="17"/>
      <c r="E27" s="82" t="n">
        <v>2</v>
      </c>
      <c r="F27" s="83" t="n">
        <v>24</v>
      </c>
      <c r="G27" s="17"/>
    </row>
    <row r="28" customFormat="false" ht="12.75" hidden="false" customHeight="false" outlineLevel="0" collapsed="false">
      <c r="A28" s="36" t="n">
        <v>26</v>
      </c>
      <c r="B28" s="17" t="s">
        <v>480</v>
      </c>
      <c r="C28" s="17" t="n">
        <v>109</v>
      </c>
      <c r="D28" s="84" t="n">
        <v>1</v>
      </c>
      <c r="E28" s="83" t="n">
        <v>0</v>
      </c>
      <c r="F28" s="83" t="n">
        <v>10</v>
      </c>
      <c r="G28" s="17"/>
    </row>
    <row r="29" customFormat="false" ht="12.75" hidden="false" customHeight="false" outlineLevel="0" collapsed="false">
      <c r="A29" s="36" t="n">
        <v>27</v>
      </c>
      <c r="B29" s="17" t="s">
        <v>481</v>
      </c>
      <c r="C29" s="17" t="n">
        <v>112</v>
      </c>
      <c r="D29" s="84" t="n">
        <v>1</v>
      </c>
      <c r="E29" s="83" t="n">
        <v>0</v>
      </c>
      <c r="F29" s="83" t="n">
        <v>10</v>
      </c>
      <c r="G29" s="17"/>
    </row>
    <row r="30" customFormat="false" ht="12.75" hidden="false" customHeight="false" outlineLevel="0" collapsed="false">
      <c r="A30" s="36" t="n">
        <v>28</v>
      </c>
      <c r="B30" s="17" t="s">
        <v>482</v>
      </c>
      <c r="C30" s="17" t="n">
        <v>113</v>
      </c>
      <c r="D30" s="84" t="n">
        <v>1</v>
      </c>
      <c r="E30" s="82" t="n">
        <v>2</v>
      </c>
      <c r="F30" s="83" t="n">
        <v>34</v>
      </c>
      <c r="G30" s="17"/>
    </row>
    <row r="31" customFormat="false" ht="12.75" hidden="false" customHeight="false" outlineLevel="0" collapsed="false">
      <c r="A31" s="36" t="n">
        <v>29</v>
      </c>
      <c r="B31" s="17" t="s">
        <v>483</v>
      </c>
      <c r="C31" s="17" t="n">
        <v>114</v>
      </c>
      <c r="D31" s="84" t="n">
        <v>1</v>
      </c>
      <c r="E31" s="83" t="n">
        <v>0</v>
      </c>
      <c r="F31" s="83" t="n">
        <v>10</v>
      </c>
      <c r="G31" s="17"/>
    </row>
    <row r="32" customFormat="false" ht="12.75" hidden="false" customHeight="false" outlineLevel="0" collapsed="false">
      <c r="A32" s="36" t="n">
        <v>30</v>
      </c>
      <c r="B32" s="17" t="s">
        <v>484</v>
      </c>
      <c r="C32" s="17" t="n">
        <v>115</v>
      </c>
      <c r="D32" s="84" t="n">
        <v>1</v>
      </c>
      <c r="E32" s="17" t="n">
        <v>0</v>
      </c>
      <c r="F32" s="83" t="n">
        <v>10</v>
      </c>
      <c r="G32" s="17"/>
    </row>
    <row r="33" customFormat="false" ht="12.75" hidden="false" customHeight="false" outlineLevel="0" collapsed="false">
      <c r="A33" s="36" t="n">
        <v>31</v>
      </c>
      <c r="B33" s="17" t="s">
        <v>485</v>
      </c>
      <c r="C33" s="17" t="n">
        <v>116</v>
      </c>
      <c r="D33" s="84" t="n">
        <v>1</v>
      </c>
      <c r="E33" s="83" t="n">
        <v>0</v>
      </c>
      <c r="F33" s="83" t="n">
        <v>10</v>
      </c>
      <c r="G33" s="17"/>
    </row>
    <row r="34" customFormat="false" ht="12.75" hidden="false" customHeight="false" outlineLevel="0" collapsed="false">
      <c r="A34" s="36" t="n">
        <v>32</v>
      </c>
      <c r="B34" s="17" t="s">
        <v>486</v>
      </c>
      <c r="C34" s="17" t="n">
        <v>117</v>
      </c>
      <c r="D34" s="84" t="n">
        <v>1</v>
      </c>
      <c r="E34" s="82" t="n">
        <v>2</v>
      </c>
      <c r="F34" s="83" t="n">
        <v>34</v>
      </c>
      <c r="G34" s="17"/>
    </row>
    <row r="35" customFormat="false" ht="12.75" hidden="false" customHeight="false" outlineLevel="0" collapsed="false">
      <c r="D35" s="84" t="n">
        <f aca="false">SUM(D3:D34)</f>
        <v>24</v>
      </c>
      <c r="E35" s="82" t="n">
        <f aca="false">SUM(E3:E34)</f>
        <v>31</v>
      </c>
      <c r="F35" s="80" t="n">
        <f aca="false">SUM(F3:F34)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78" t="s">
        <v>487</v>
      </c>
    </row>
    <row r="3" customFormat="false" ht="12.75" hidden="false" customHeight="false" outlineLevel="0" collapsed="false">
      <c r="A3" s="80" t="s">
        <v>488</v>
      </c>
      <c r="B3" s="17" t="s">
        <v>489</v>
      </c>
      <c r="C3" s="17" t="s">
        <v>490</v>
      </c>
      <c r="D3" s="86" t="n">
        <v>1595</v>
      </c>
    </row>
    <row r="4" customFormat="false" ht="12.75" hidden="false" customHeight="false" outlineLevel="0" collapsed="false">
      <c r="A4" s="87" t="n">
        <v>10</v>
      </c>
      <c r="B4" s="17" t="n">
        <v>40</v>
      </c>
      <c r="C4" s="17" t="n">
        <v>400</v>
      </c>
    </row>
    <row r="5" customFormat="false" ht="12.75" hidden="false" customHeight="false" outlineLevel="0" collapsed="false">
      <c r="A5" s="87" t="n">
        <v>12</v>
      </c>
      <c r="B5" s="17" t="n">
        <v>1</v>
      </c>
      <c r="C5" s="17" t="n">
        <v>12</v>
      </c>
    </row>
    <row r="6" customFormat="false" ht="12.75" hidden="false" customHeight="false" outlineLevel="0" collapsed="false">
      <c r="A6" s="87" t="n">
        <v>15</v>
      </c>
      <c r="B6" s="17" t="n">
        <v>1</v>
      </c>
      <c r="C6" s="17" t="n">
        <v>15</v>
      </c>
    </row>
    <row r="7" customFormat="false" ht="12.75" hidden="false" customHeight="false" outlineLevel="0" collapsed="false">
      <c r="A7" s="87" t="n">
        <v>20</v>
      </c>
      <c r="B7" s="17" t="n">
        <v>3</v>
      </c>
      <c r="C7" s="17" t="n">
        <v>60</v>
      </c>
    </row>
    <row r="8" customFormat="false" ht="12.75" hidden="false" customHeight="false" outlineLevel="0" collapsed="false">
      <c r="A8" s="87" t="n">
        <v>24</v>
      </c>
      <c r="B8" s="17" t="n">
        <v>19</v>
      </c>
      <c r="C8" s="17" t="n">
        <v>456</v>
      </c>
    </row>
    <row r="9" customFormat="false" ht="12.75" hidden="false" customHeight="false" outlineLevel="0" collapsed="false">
      <c r="A9" s="87" t="n">
        <v>30</v>
      </c>
      <c r="B9" s="17" t="n">
        <v>1</v>
      </c>
      <c r="C9" s="17" t="n">
        <v>30</v>
      </c>
    </row>
    <row r="10" customFormat="false" ht="12.75" hidden="false" customHeight="false" outlineLevel="0" collapsed="false">
      <c r="A10" s="87" t="n">
        <v>34</v>
      </c>
      <c r="B10" s="17" t="n">
        <v>6</v>
      </c>
      <c r="C10" s="17" t="n">
        <v>204</v>
      </c>
    </row>
    <row r="11" customFormat="false" ht="12.75" hidden="false" customHeight="false" outlineLevel="0" collapsed="false">
      <c r="A11" s="87" t="n">
        <v>36</v>
      </c>
      <c r="B11" s="17" t="n">
        <v>1</v>
      </c>
      <c r="C11" s="17" t="n">
        <v>36</v>
      </c>
    </row>
    <row r="12" customFormat="false" ht="12.75" hidden="false" customHeight="false" outlineLevel="0" collapsed="false">
      <c r="A12" s="87" t="n">
        <v>48</v>
      </c>
      <c r="B12" s="17" t="n">
        <v>3</v>
      </c>
      <c r="C12" s="17" t="n">
        <v>144</v>
      </c>
    </row>
    <row r="13" customFormat="false" ht="12.75" hidden="false" customHeight="false" outlineLevel="0" collapsed="false">
      <c r="A13" s="87" t="n">
        <v>58</v>
      </c>
      <c r="B13" s="17" t="n">
        <v>1</v>
      </c>
      <c r="C13" s="17" t="n">
        <v>58</v>
      </c>
    </row>
    <row r="14" customFormat="false" ht="12.75" hidden="false" customHeight="false" outlineLevel="0" collapsed="false">
      <c r="A14" s="87" t="n">
        <v>72</v>
      </c>
      <c r="B14" s="17" t="n">
        <v>1</v>
      </c>
      <c r="C14" s="17" t="n">
        <v>72</v>
      </c>
    </row>
    <row r="15" customFormat="false" ht="12.75" hidden="false" customHeight="false" outlineLevel="0" collapsed="false">
      <c r="A15" s="87" t="n">
        <v>108</v>
      </c>
      <c r="B15" s="17" t="n">
        <v>1</v>
      </c>
      <c r="C15" s="17" t="n">
        <v>108</v>
      </c>
    </row>
    <row r="16" customFormat="false" ht="12.75" hidden="false" customHeight="false" outlineLevel="0" collapsed="false">
      <c r="C16" s="80" t="n">
        <f aca="false">SUM(C4:C15)</f>
        <v>1595</v>
      </c>
    </row>
    <row r="18" customFormat="false" ht="12.75" hidden="false" customHeight="false" outlineLevel="0" collapsed="false">
      <c r="A18" s="80" t="s">
        <v>491</v>
      </c>
      <c r="B18" s="17"/>
      <c r="C18" s="17"/>
      <c r="D18" s="86" t="n">
        <v>298</v>
      </c>
    </row>
    <row r="19" customFormat="false" ht="12.75" hidden="false" customHeight="false" outlineLevel="0" collapsed="false">
      <c r="A19" s="87" t="n">
        <v>20</v>
      </c>
      <c r="B19" s="17" t="n">
        <v>5</v>
      </c>
      <c r="C19" s="17" t="n">
        <v>100</v>
      </c>
    </row>
    <row r="20" customFormat="false" ht="12.75" hidden="false" customHeight="false" outlineLevel="0" collapsed="false">
      <c r="A20" s="87" t="n">
        <v>10</v>
      </c>
      <c r="B20" s="17" t="n">
        <v>19</v>
      </c>
      <c r="C20" s="17" t="n">
        <v>190</v>
      </c>
    </row>
    <row r="21" customFormat="false" ht="12.75" hidden="false" customHeight="false" outlineLevel="0" collapsed="false">
      <c r="A21" s="87" t="n">
        <v>2</v>
      </c>
      <c r="B21" s="17" t="n">
        <v>3</v>
      </c>
      <c r="C21" s="17" t="n">
        <v>6</v>
      </c>
    </row>
    <row r="22" customFormat="false" ht="12.75" hidden="false" customHeight="false" outlineLevel="0" collapsed="false">
      <c r="A22" s="87" t="n">
        <v>1</v>
      </c>
      <c r="B22" s="17" t="n">
        <v>2</v>
      </c>
      <c r="C22" s="17" t="n">
        <v>2</v>
      </c>
    </row>
    <row r="23" customFormat="false" ht="12.75" hidden="false" customHeight="false" outlineLevel="0" collapsed="false">
      <c r="C23" s="80" t="n">
        <f aca="false">SUM(C19:C22)</f>
        <v>298</v>
      </c>
    </row>
    <row r="25" customFormat="false" ht="12.75" hidden="false" customHeight="false" outlineLevel="0" collapsed="false">
      <c r="A25" s="80" t="s">
        <v>492</v>
      </c>
      <c r="B25" s="17"/>
      <c r="C25" s="17"/>
      <c r="D25" s="86" t="n">
        <v>622</v>
      </c>
    </row>
    <row r="26" customFormat="false" ht="12.75" hidden="false" customHeight="false" outlineLevel="0" collapsed="false">
      <c r="A26" s="17" t="s">
        <v>493</v>
      </c>
      <c r="B26" s="17" t="n">
        <v>25</v>
      </c>
      <c r="C26" s="17" t="n">
        <v>250</v>
      </c>
    </row>
    <row r="27" customFormat="false" ht="12.75" hidden="false" customHeight="false" outlineLevel="0" collapsed="false">
      <c r="A27" s="17" t="s">
        <v>457</v>
      </c>
      <c r="B27" s="17" t="n">
        <v>31</v>
      </c>
      <c r="C27" s="17" t="n">
        <v>372</v>
      </c>
    </row>
    <row r="28" customFormat="false" ht="12.75" hidden="false" customHeight="false" outlineLevel="0" collapsed="false">
      <c r="C28" s="80" t="n">
        <f aca="false">SUM(C26:C27)</f>
        <v>622</v>
      </c>
    </row>
    <row r="30" customFormat="false" ht="12.75" hidden="false" customHeight="false" outlineLevel="0" collapsed="false">
      <c r="A30" s="80" t="s">
        <v>494</v>
      </c>
      <c r="B30" s="17"/>
      <c r="C30" s="17"/>
      <c r="D30" s="88" t="n">
        <f aca="false">SUM(D3:D29)</f>
        <v>2515</v>
      </c>
    </row>
    <row r="32" customFormat="false" ht="12.75" hidden="false" customHeight="false" outlineLevel="0" collapsed="false">
      <c r="A32" s="78" t="s">
        <v>495</v>
      </c>
    </row>
    <row r="33" customFormat="false" ht="12.75" hidden="false" customHeight="false" outlineLevel="0" collapsed="false">
      <c r="A33" s="17" t="s">
        <v>496</v>
      </c>
      <c r="B33" s="17" t="n">
        <v>117</v>
      </c>
      <c r="C33" s="17" t="n">
        <v>1170</v>
      </c>
    </row>
    <row r="34" customFormat="false" ht="12.75" hidden="false" customHeight="false" outlineLevel="0" collapsed="false">
      <c r="A34" s="89" t="s">
        <v>497</v>
      </c>
      <c r="B34" s="85" t="n">
        <v>8</v>
      </c>
      <c r="C34" s="83" t="n">
        <v>-80</v>
      </c>
    </row>
    <row r="35" customFormat="false" ht="12.75" hidden="false" customHeight="false" outlineLevel="0" collapsed="false">
      <c r="A35" s="82" t="s">
        <v>498</v>
      </c>
      <c r="B35" s="17" t="n">
        <v>3</v>
      </c>
      <c r="C35" s="83" t="n">
        <v>-15</v>
      </c>
    </row>
    <row r="36" customFormat="false" ht="12.75" hidden="false" customHeight="false" outlineLevel="0" collapsed="false">
      <c r="A36" s="17" t="s">
        <v>457</v>
      </c>
      <c r="B36" s="17" t="n">
        <v>118</v>
      </c>
      <c r="C36" s="17" t="n">
        <v>1416</v>
      </c>
    </row>
    <row r="37" customFormat="false" ht="12.75" hidden="false" customHeight="false" outlineLevel="0" collapsed="false">
      <c r="A37" s="78" t="s">
        <v>499</v>
      </c>
      <c r="C37" s="80" t="n">
        <f aca="false">SUM(C33:C36)</f>
        <v>2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52:19Z</dcterms:created>
  <dc:creator>Hervé_gi</dc:creator>
  <dc:description/>
  <dc:language>en-US</dc:language>
  <cp:lastModifiedBy>Hervé_gi</cp:lastModifiedBy>
  <cp:lastPrinted>2014-04-30T15:27:44Z</cp:lastPrinted>
  <dcterms:modified xsi:type="dcterms:W3CDTF">2015-04-26T18:21:25Z</dcterms:modified>
  <cp:revision>0</cp:revision>
  <dc:subject/>
  <dc:title/>
</cp:coreProperties>
</file>