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10-11" sheetId="1" state="visible" r:id="rId2"/>
  </sheets>
  <definedNames>
    <definedName function="false" hidden="false" localSheetId="0" name="_xlnm.Print_Area" vbProcedure="false">'Classement10-1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    DU VENDREDI</t>
  </si>
  <si>
    <t xml:space="preserve">2010  /  2011</t>
  </si>
  <si>
    <t xml:space="preserve">Classement</t>
  </si>
  <si>
    <t xml:space="preserve">Points</t>
  </si>
  <si>
    <t xml:space="preserve">Noms Prénoms</t>
  </si>
  <si>
    <t xml:space="preserve">1 er</t>
  </si>
  <si>
    <t xml:space="preserve">COSSALTER Dominique</t>
  </si>
  <si>
    <t xml:space="preserve">2ème</t>
  </si>
  <si>
    <t xml:space="preserve">PARET André</t>
  </si>
  <si>
    <t xml:space="preserve">3ème</t>
  </si>
  <si>
    <t xml:space="preserve">BADIN Gilles</t>
  </si>
  <si>
    <t xml:space="preserve">4ème</t>
  </si>
  <si>
    <t xml:space="preserve">FORITE Frédéric</t>
  </si>
  <si>
    <t xml:space="preserve">5ème</t>
  </si>
  <si>
    <t xml:space="preserve">CHIRAT Thérèse </t>
  </si>
  <si>
    <t xml:space="preserve">6ème</t>
  </si>
  <si>
    <t xml:space="preserve">TAVIAND Hubert</t>
  </si>
  <si>
    <t xml:space="preserve">7ème</t>
  </si>
  <si>
    <t xml:space="preserve">CHIRAT Francis</t>
  </si>
  <si>
    <t xml:space="preserve">8ème</t>
  </si>
  <si>
    <t xml:space="preserve">COLLANGE Anthony</t>
  </si>
  <si>
    <t xml:space="preserve">9ème</t>
  </si>
  <si>
    <t xml:space="preserve">FORITE Cécile</t>
  </si>
  <si>
    <t xml:space="preserve">10ème</t>
  </si>
  <si>
    <t xml:space="preserve">DUMAS Guy</t>
  </si>
  <si>
    <t xml:space="preserve">11ème</t>
  </si>
  <si>
    <t xml:space="preserve">MOREL Monique</t>
  </si>
  <si>
    <t xml:space="preserve">12ème</t>
  </si>
  <si>
    <t xml:space="preserve">BADIN Henri</t>
  </si>
  <si>
    <t xml:space="preserve">13ème</t>
  </si>
  <si>
    <t xml:space="preserve">LEFEVRE J-Phillipe</t>
  </si>
  <si>
    <t xml:space="preserve">14ème</t>
  </si>
  <si>
    <t xml:space="preserve">VARAIILE Christophe</t>
  </si>
  <si>
    <t xml:space="preserve">15ème</t>
  </si>
  <si>
    <t xml:space="preserve">REYNAUD Gérard</t>
  </si>
  <si>
    <t xml:space="preserve">16ème</t>
  </si>
  <si>
    <t xml:space="preserve">GRAVE Martine</t>
  </si>
  <si>
    <t xml:space="preserve">17ème</t>
  </si>
  <si>
    <t xml:space="preserve">MARTHINO José</t>
  </si>
  <si>
    <t xml:space="preserve">18ème</t>
  </si>
  <si>
    <t xml:space="preserve">VARAILLE Jérome</t>
  </si>
  <si>
    <t xml:space="preserve">19ème</t>
  </si>
  <si>
    <t xml:space="preserve">OUTIN Gérard</t>
  </si>
  <si>
    <t xml:space="preserve">20 ème</t>
  </si>
  <si>
    <t xml:space="preserve">SANCHEZ Lucien</t>
  </si>
  <si>
    <t xml:space="preserve">21 ème</t>
  </si>
  <si>
    <t xml:space="preserve">CAVICCHIOLI Ginette</t>
  </si>
  <si>
    <t xml:space="preserve">22 ème</t>
  </si>
  <si>
    <t xml:space="preserve">JAMET Jeanine</t>
  </si>
  <si>
    <t xml:space="preserve">23 ème</t>
  </si>
  <si>
    <t xml:space="preserve">LORENTE François</t>
  </si>
  <si>
    <t xml:space="preserve">24 ème</t>
  </si>
  <si>
    <t xml:space="preserve">GONZALES Micheline</t>
  </si>
  <si>
    <t xml:space="preserve">25 ème</t>
  </si>
  <si>
    <t xml:space="preserve">COUR Denis</t>
  </si>
  <si>
    <t xml:space="preserve">26 ème</t>
  </si>
  <si>
    <t xml:space="preserve">COSSALTER Jérémi</t>
  </si>
  <si>
    <t xml:space="preserve">27 ème</t>
  </si>
  <si>
    <t xml:space="preserve">BONNEFOND Alex</t>
  </si>
  <si>
    <t xml:space="preserve">28 ème</t>
  </si>
  <si>
    <t xml:space="preserve">EYRAUD Maurice</t>
  </si>
  <si>
    <t xml:space="preserve">29 ème</t>
  </si>
  <si>
    <t xml:space="preserve">DORY Noël</t>
  </si>
  <si>
    <t xml:space="preserve">30 ème</t>
  </si>
  <si>
    <t xml:space="preserve">SAUNIER Gérard</t>
  </si>
  <si>
    <t xml:space="preserve">31 ème</t>
  </si>
  <si>
    <t xml:space="preserve">CAMIER André</t>
  </si>
  <si>
    <t xml:space="preserve">32 ème</t>
  </si>
  <si>
    <t xml:space="preserve">OLLIER Armand</t>
  </si>
  <si>
    <t xml:space="preserve">33 ème</t>
  </si>
  <si>
    <t xml:space="preserve">ROCHE Daniel</t>
  </si>
  <si>
    <t xml:space="preserve">34 ème</t>
  </si>
  <si>
    <t xml:space="preserve">CHAREYRON Elie</t>
  </si>
  <si>
    <t xml:space="preserve">35 ème</t>
  </si>
  <si>
    <t xml:space="preserve">BARDEL  Romuald</t>
  </si>
  <si>
    <t xml:space="preserve">36 ème</t>
  </si>
  <si>
    <t xml:space="preserve">ESTRUCH Rémi</t>
  </si>
  <si>
    <t xml:space="preserve">37 ème</t>
  </si>
  <si>
    <t xml:space="preserve">VARAILLE Isabelle</t>
  </si>
  <si>
    <t xml:space="preserve">38 ème</t>
  </si>
  <si>
    <t xml:space="preserve">BAILLOUD Michel</t>
  </si>
  <si>
    <t xml:space="preserve">39 ème</t>
  </si>
  <si>
    <t xml:space="preserve">RIVOIRE Pierre</t>
  </si>
  <si>
    <t xml:space="preserve">40 ème</t>
  </si>
  <si>
    <t xml:space="preserve">DILELLA Joseph</t>
  </si>
  <si>
    <t xml:space="preserve">41 ème</t>
  </si>
  <si>
    <t xml:space="preserve">CAMIER Marie Claude</t>
  </si>
  <si>
    <t xml:space="preserve">42 ème</t>
  </si>
  <si>
    <t xml:space="preserve">DAVID Joel</t>
  </si>
  <si>
    <t xml:space="preserve">43 ème</t>
  </si>
  <si>
    <t xml:space="preserve">FRANSON Daniel</t>
  </si>
  <si>
    <t xml:space="preserve">44 ème</t>
  </si>
  <si>
    <t xml:space="preserve">GUILLOT Suzanne</t>
  </si>
  <si>
    <t xml:space="preserve">45 ème</t>
  </si>
  <si>
    <t xml:space="preserve">DESOUZA Serge</t>
  </si>
  <si>
    <t xml:space="preserve">46 ème</t>
  </si>
  <si>
    <t xml:space="preserve">GRAVE André</t>
  </si>
  <si>
    <t xml:space="preserve">47 ème</t>
  </si>
  <si>
    <t xml:space="preserve">BONNEFOND Catherine</t>
  </si>
  <si>
    <t xml:space="preserve">48 ème</t>
  </si>
  <si>
    <t xml:space="preserve">GOMMET Christian</t>
  </si>
  <si>
    <t xml:space="preserve">49 ème</t>
  </si>
  <si>
    <t xml:space="preserve">GOMMET Madeleine</t>
  </si>
  <si>
    <t xml:space="preserve">ETC…</t>
  </si>
  <si>
    <t xml:space="preserve">COMPTAGE DES POINTS ARRETES AU   :</t>
  </si>
  <si>
    <t xml:space="preserve">Vendredi 22/04/201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7760</xdr:colOff>
      <xdr:row>1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720" y="238320"/>
          <a:ext cx="22377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AutoShape 2"/>
        <xdr:cNvSpPr txBox="1"/>
      </xdr:nvSpPr>
      <xdr:spPr>
        <a:xfrm>
          <a:off x="5725800" y="247680"/>
          <a:ext cx="1744920" cy="2133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"  T O P  49 "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 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7"/>
    <col collapsed="false" customWidth="true" hidden="true" outlineLevel="0" max="3" min="3" style="0" width="0.13"/>
    <col collapsed="false" customWidth="true" hidden="false" outlineLevel="0" max="4" min="4" style="0" width="0.13"/>
    <col collapsed="false" customWidth="true" hidden="false" outlineLevel="0" max="5" min="5" style="0" width="30.41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24.75" hidden="false" customHeight="false" outlineLevel="0" collapsed="false">
      <c r="A20" s="23"/>
      <c r="B20" s="24" t="s">
        <v>5</v>
      </c>
      <c r="C20" s="25"/>
      <c r="D20" s="24" t="s">
        <v>5</v>
      </c>
      <c r="E20" s="26" t="n">
        <v>126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24.75" hidden="false" customHeight="fals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117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24.75" hidden="false" customHeight="false" outlineLevel="0" collapsed="false">
      <c r="A22" s="23"/>
      <c r="B22" s="24" t="str">
        <f aca="false">IF(E22=E21,B21,IF(E22&lt;E21,D22))</f>
        <v>3ème</v>
      </c>
      <c r="C22" s="25"/>
      <c r="D22" s="24" t="s">
        <v>9</v>
      </c>
      <c r="E22" s="26" t="n">
        <v>110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24.75" hidden="false" customHeight="false" outlineLevel="0" collapsed="false">
      <c r="A23" s="23"/>
      <c r="B23" s="24" t="str">
        <f aca="false">IF(E23=E22,B22,IF(E23&lt;E22,D23))</f>
        <v>4ème</v>
      </c>
      <c r="C23" s="25"/>
      <c r="D23" s="24" t="s">
        <v>11</v>
      </c>
      <c r="E23" s="26" t="n">
        <v>104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24.75" hidden="false" customHeight="false" outlineLevel="0" collapsed="false">
      <c r="A24" s="23"/>
      <c r="B24" s="24" t="str">
        <f aca="false">IF(E24=E23,B23,IF(E24&lt;E23,D24))</f>
        <v>5ème</v>
      </c>
      <c r="C24" s="25"/>
      <c r="D24" s="24" t="s">
        <v>13</v>
      </c>
      <c r="E24" s="26" t="n">
        <v>100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24.75" hidden="false" customHeight="fals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99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24.75" hidden="false" customHeight="false" outlineLevel="0" collapsed="false">
      <c r="A26" s="23"/>
      <c r="B26" s="24" t="str">
        <f aca="false">IF(E26=E25,B25,IF(E26&lt;E25,D26))</f>
        <v>7ème</v>
      </c>
      <c r="C26" s="25"/>
      <c r="D26" s="24" t="s">
        <v>17</v>
      </c>
      <c r="E26" s="26" t="n">
        <v>96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24.75" hidden="false" customHeight="false" outlineLevel="0" collapsed="false">
      <c r="A27" s="23"/>
      <c r="B27" s="24" t="str">
        <f aca="false">IF(E27=E26,B26,IF(E27&lt;E26,D27))</f>
        <v>8ème</v>
      </c>
      <c r="C27" s="25"/>
      <c r="D27" s="24" t="s">
        <v>19</v>
      </c>
      <c r="E27" s="26" t="n">
        <v>85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24.75" hidden="false" customHeight="false" outlineLevel="0" collapsed="false">
      <c r="A28" s="23"/>
      <c r="B28" s="24" t="str">
        <f aca="false">IF(E28=E27,B27,IF(E28&lt;E27,D28))</f>
        <v>9ème</v>
      </c>
      <c r="C28" s="25"/>
      <c r="D28" s="24" t="s">
        <v>21</v>
      </c>
      <c r="E28" s="26" t="n">
        <v>81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24.75" hidden="false" customHeight="false" outlineLevel="0" collapsed="false">
      <c r="A29" s="23"/>
      <c r="B29" s="24" t="str">
        <f aca="false">IF(E29=E28,B28,IF(E29&lt;E28,D29))</f>
        <v>10ème</v>
      </c>
      <c r="C29" s="25"/>
      <c r="D29" s="24" t="s">
        <v>23</v>
      </c>
      <c r="E29" s="26" t="n">
        <v>68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24.75" hidden="false" customHeight="false" outlineLevel="0" collapsed="false">
      <c r="A30" s="23"/>
      <c r="B30" s="24" t="str">
        <f aca="false">IF(E30=E29,B29,IF(E30&lt;E29,D30))</f>
        <v>10ème</v>
      </c>
      <c r="C30" s="25"/>
      <c r="D30" s="24" t="s">
        <v>25</v>
      </c>
      <c r="E30" s="26" t="n">
        <v>68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24.75" hidden="false" customHeight="false" outlineLevel="0" collapsed="false">
      <c r="A31" s="23"/>
      <c r="B31" s="24" t="str">
        <f aca="false">IF(E31=E30,B30,IF(E31&lt;E30,D31))</f>
        <v>12ème</v>
      </c>
      <c r="C31" s="25"/>
      <c r="D31" s="24" t="s">
        <v>27</v>
      </c>
      <c r="E31" s="26" t="n">
        <v>65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24.75" hidden="false" customHeight="false" outlineLevel="0" collapsed="false">
      <c r="A32" s="23"/>
      <c r="B32" s="24" t="str">
        <f aca="false">IF(E32=E31,B31,IF(E32&lt;E31,D32))</f>
        <v>12ème</v>
      </c>
      <c r="C32" s="25"/>
      <c r="D32" s="24" t="s">
        <v>29</v>
      </c>
      <c r="E32" s="26" t="n">
        <v>65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24.75" hidden="false" customHeight="false" outlineLevel="0" collapsed="false">
      <c r="A33" s="23"/>
      <c r="B33" s="24" t="str">
        <f aca="false">IF(E33=E32,B32,IF(E33&lt;E32,D33))</f>
        <v>14ème</v>
      </c>
      <c r="C33" s="25"/>
      <c r="D33" s="24" t="s">
        <v>31</v>
      </c>
      <c r="E33" s="26" t="n">
        <v>61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24.75" hidden="false" customHeight="false" outlineLevel="0" collapsed="false">
      <c r="A34" s="23"/>
      <c r="B34" s="24" t="str">
        <f aca="false">IF(E34=E33,B33,IF(E34&lt;E33,D34))</f>
        <v>15ème</v>
      </c>
      <c r="C34" s="25"/>
      <c r="D34" s="24" t="s">
        <v>33</v>
      </c>
      <c r="E34" s="26" t="n">
        <v>60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24.75" hidden="false" customHeight="false" outlineLevel="0" collapsed="false">
      <c r="A35" s="23"/>
      <c r="B35" s="24" t="str">
        <f aca="false">IF(E35=E34,B34,IF(E35&lt;E34,D35))</f>
        <v>16ème</v>
      </c>
      <c r="C35" s="25"/>
      <c r="D35" s="24" t="s">
        <v>35</v>
      </c>
      <c r="E35" s="26" t="n">
        <v>58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24.75" hidden="false" customHeight="false" outlineLevel="0" collapsed="false">
      <c r="A36" s="23"/>
      <c r="B36" s="24" t="str">
        <f aca="false">IF(E36=E35,B35,IF(E36&lt;E35,D36))</f>
        <v>16ème</v>
      </c>
      <c r="C36" s="25"/>
      <c r="D36" s="24" t="s">
        <v>37</v>
      </c>
      <c r="E36" s="26" t="n">
        <v>58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24.75" hidden="false" customHeight="false" outlineLevel="0" collapsed="false">
      <c r="A37" s="23"/>
      <c r="B37" s="24" t="str">
        <f aca="false">IF(E37=E36,B36,IF(E37&lt;E36,D37))</f>
        <v>18ème</v>
      </c>
      <c r="C37" s="25"/>
      <c r="D37" s="24" t="s">
        <v>39</v>
      </c>
      <c r="E37" s="26" t="n">
        <v>55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24.75" hidden="false" customHeight="false" outlineLevel="0" collapsed="false">
      <c r="A38" s="23"/>
      <c r="B38" s="24" t="str">
        <f aca="false">IF(E38=E37,B37,IF(E38&lt;E37,D38))</f>
        <v>19ème</v>
      </c>
      <c r="C38" s="25"/>
      <c r="D38" s="24" t="s">
        <v>41</v>
      </c>
      <c r="E38" s="26" t="n">
        <v>53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24.75" hidden="false" customHeight="false" outlineLevel="0" collapsed="false">
      <c r="A39" s="23"/>
      <c r="B39" s="24" t="str">
        <f aca="false">IF(E39=E38,B38,IF(E39&lt;E38,D39))</f>
        <v>20 ème</v>
      </c>
      <c r="C39" s="25"/>
      <c r="D39" s="24" t="s">
        <v>43</v>
      </c>
      <c r="E39" s="26" t="n">
        <v>51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24.75" hidden="false" customHeight="false" outlineLevel="0" collapsed="false">
      <c r="A40" s="23"/>
      <c r="B40" s="24" t="str">
        <f aca="false">IF(E40=E39,B39,IF(E40&lt;E39,D40))</f>
        <v>21 ème</v>
      </c>
      <c r="C40" s="25"/>
      <c r="D40" s="24" t="s">
        <v>45</v>
      </c>
      <c r="E40" s="26" t="n">
        <v>50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24.75" hidden="false" customHeight="false" outlineLevel="0" collapsed="false">
      <c r="A41" s="23"/>
      <c r="B41" s="24" t="str">
        <f aca="false">IF(E41=E40,B40,IF(E41&lt;E40,D41))</f>
        <v>21 ème</v>
      </c>
      <c r="C41" s="25"/>
      <c r="D41" s="24" t="s">
        <v>47</v>
      </c>
      <c r="E41" s="26" t="n">
        <v>50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24.75" hidden="false" customHeight="false" outlineLevel="0" collapsed="false">
      <c r="A42" s="23"/>
      <c r="B42" s="24" t="str">
        <f aca="false">IF(E42=E41,B41,IF(E42&lt;E41,D42))</f>
        <v>23 ème</v>
      </c>
      <c r="C42" s="25"/>
      <c r="D42" s="24" t="s">
        <v>49</v>
      </c>
      <c r="E42" s="26" t="n">
        <v>49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24.75" hidden="false" customHeight="false" outlineLevel="0" collapsed="false">
      <c r="A43" s="23"/>
      <c r="B43" s="24" t="str">
        <f aca="false">IF(E43=E42,B42,IF(E43&lt;E42,D43))</f>
        <v>24 ème</v>
      </c>
      <c r="C43" s="25"/>
      <c r="D43" s="24" t="s">
        <v>51</v>
      </c>
      <c r="E43" s="26" t="n">
        <v>46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24.75" hidden="false" customHeight="false" outlineLevel="0" collapsed="false">
      <c r="A44" s="23"/>
      <c r="B44" s="24" t="str">
        <f aca="false">IF(E44=E43,B43,IF(E44&lt;E43,D44))</f>
        <v>25 ème</v>
      </c>
      <c r="C44" s="25"/>
      <c r="D44" s="24" t="s">
        <v>53</v>
      </c>
      <c r="E44" s="26" t="n">
        <v>45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24.75" hidden="false" customHeight="false" outlineLevel="0" collapsed="false">
      <c r="A45" s="23"/>
      <c r="B45" s="24" t="str">
        <f aca="false">IF(E45=E44,B44,IF(E45&lt;E44,D45))</f>
        <v>26 ème</v>
      </c>
      <c r="C45" s="25"/>
      <c r="D45" s="24" t="s">
        <v>55</v>
      </c>
      <c r="E45" s="26" t="n">
        <v>41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24.75" hidden="false" customHeight="false" outlineLevel="0" collapsed="false">
      <c r="A46" s="23"/>
      <c r="B46" s="24" t="str">
        <f aca="false">IF(E46=E45,B45,IF(E46&lt;E45,D46))</f>
        <v>27 ème</v>
      </c>
      <c r="C46" s="25"/>
      <c r="D46" s="24" t="s">
        <v>57</v>
      </c>
      <c r="E46" s="26" t="n">
        <v>40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24.75" hidden="false" customHeight="false" outlineLevel="0" collapsed="false">
      <c r="A47" s="23"/>
      <c r="B47" s="24" t="str">
        <f aca="false">IF(E47=E46,B46,IF(E47&lt;E46,D47))</f>
        <v>27 ème</v>
      </c>
      <c r="C47" s="25"/>
      <c r="D47" s="24" t="s">
        <v>59</v>
      </c>
      <c r="E47" s="26" t="n">
        <v>40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24.75" hidden="false" customHeight="false" outlineLevel="0" collapsed="false">
      <c r="A48" s="23"/>
      <c r="B48" s="24" t="str">
        <f aca="false">IF(E48=E47,B47,IF(E48&lt;E47,D48))</f>
        <v>29 ème</v>
      </c>
      <c r="C48" s="25"/>
      <c r="D48" s="24" t="s">
        <v>61</v>
      </c>
      <c r="E48" s="26" t="n">
        <v>39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24.75" hidden="false" customHeight="false" outlineLevel="0" collapsed="false">
      <c r="A49" s="23"/>
      <c r="B49" s="24" t="str">
        <f aca="false">IF(E49=E48,B48,IF(E49&lt;E48,D49))</f>
        <v>29 ème</v>
      </c>
      <c r="C49" s="25"/>
      <c r="D49" s="24" t="s">
        <v>63</v>
      </c>
      <c r="E49" s="26" t="n">
        <v>39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24.75" hidden="false" customHeight="false" outlineLevel="0" collapsed="false">
      <c r="A50" s="23"/>
      <c r="B50" s="24" t="str">
        <f aca="false">IF(E50=E49,B49,IF(E50&lt;E49,D50))</f>
        <v>31 ème</v>
      </c>
      <c r="C50" s="25"/>
      <c r="D50" s="24" t="s">
        <v>65</v>
      </c>
      <c r="E50" s="26" t="n">
        <v>32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24.75" hidden="false" customHeight="false" outlineLevel="0" collapsed="false">
      <c r="A51" s="23"/>
      <c r="B51" s="24" t="str">
        <f aca="false">IF(E51=E50,B50,IF(E51&lt;E50,D51))</f>
        <v>31 ème</v>
      </c>
      <c r="C51" s="25"/>
      <c r="D51" s="24" t="s">
        <v>67</v>
      </c>
      <c r="E51" s="26" t="n">
        <v>32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24.75" hidden="false" customHeight="false" outlineLevel="0" collapsed="false">
      <c r="A52" s="23"/>
      <c r="B52" s="24" t="str">
        <f aca="false">IF(E52=E51,B51,IF(E52&lt;E51,D52))</f>
        <v>31 ème</v>
      </c>
      <c r="C52" s="25"/>
      <c r="D52" s="24" t="s">
        <v>69</v>
      </c>
      <c r="E52" s="26" t="n">
        <v>32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24.75" hidden="false" customHeight="false" outlineLevel="0" collapsed="false">
      <c r="A53" s="23"/>
      <c r="B53" s="24" t="str">
        <f aca="false">IF(E53=E52,B52,IF(E53&lt;E52,D53))</f>
        <v>34 ème</v>
      </c>
      <c r="C53" s="25"/>
      <c r="D53" s="24" t="s">
        <v>71</v>
      </c>
      <c r="E53" s="26" t="n">
        <v>29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24.75" hidden="false" customHeight="false" outlineLevel="0" collapsed="false">
      <c r="A54" s="23"/>
      <c r="B54" s="24" t="str">
        <f aca="false">IF(E54=E53,B53,IF(E54&lt;E53,D54))</f>
        <v>35 ème</v>
      </c>
      <c r="C54" s="25"/>
      <c r="D54" s="24" t="s">
        <v>73</v>
      </c>
      <c r="E54" s="26" t="n">
        <v>28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24.75" hidden="false" customHeight="false" outlineLevel="0" collapsed="false">
      <c r="A55" s="23"/>
      <c r="B55" s="24" t="str">
        <f aca="false">IF(E55=E54,B54,IF(E55&lt;E54,D55))</f>
        <v>35 ème</v>
      </c>
      <c r="C55" s="25"/>
      <c r="D55" s="24" t="s">
        <v>75</v>
      </c>
      <c r="E55" s="26" t="n">
        <v>28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24.75" hidden="false" customHeight="false" outlineLevel="0" collapsed="false">
      <c r="A56" s="23"/>
      <c r="B56" s="24" t="str">
        <f aca="false">IF(E56=E55,B55,IF(E56&lt;E55,D56))</f>
        <v>35 ème</v>
      </c>
      <c r="C56" s="25"/>
      <c r="D56" s="24" t="s">
        <v>77</v>
      </c>
      <c r="E56" s="26" t="n">
        <v>28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24.75" hidden="false" customHeight="false" outlineLevel="0" collapsed="false">
      <c r="A57" s="23"/>
      <c r="B57" s="24" t="str">
        <f aca="false">IF(E57=E56,B56,IF(E57&lt;E56,D57))</f>
        <v>38 ème</v>
      </c>
      <c r="C57" s="25"/>
      <c r="D57" s="24" t="s">
        <v>79</v>
      </c>
      <c r="E57" s="26" t="n">
        <v>27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24.75" hidden="false" customHeight="false" outlineLevel="0" collapsed="false">
      <c r="A58" s="23"/>
      <c r="B58" s="24" t="str">
        <f aca="false">IF(E58=E57,B57,IF(E58&lt;E57,D58))</f>
        <v>38 ème</v>
      </c>
      <c r="C58" s="25"/>
      <c r="D58" s="24" t="s">
        <v>81</v>
      </c>
      <c r="E58" s="26" t="n">
        <v>27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24.75" hidden="false" customHeight="false" outlineLevel="0" collapsed="false">
      <c r="A59" s="23"/>
      <c r="B59" s="24" t="str">
        <f aca="false">IF(E59=E58,B58,IF(E59&lt;E58,D59))</f>
        <v>40 ème</v>
      </c>
      <c r="C59" s="25"/>
      <c r="D59" s="24" t="s">
        <v>83</v>
      </c>
      <c r="E59" s="26" t="n">
        <v>26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24.75" hidden="false" customHeight="false" outlineLevel="0" collapsed="false">
      <c r="A60" s="23"/>
      <c r="B60" s="24" t="str">
        <f aca="false">IF(E60=E59,B59,IF(E60&lt;E59,D60))</f>
        <v>41 ème</v>
      </c>
      <c r="C60" s="25"/>
      <c r="D60" s="24" t="s">
        <v>85</v>
      </c>
      <c r="E60" s="26" t="n">
        <v>25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24.75" hidden="false" customHeight="false" outlineLevel="0" collapsed="false">
      <c r="A61" s="23"/>
      <c r="B61" s="24" t="str">
        <f aca="false">IF(E61=E60,B60,IF(E61&lt;E60,D61))</f>
        <v>41 ème</v>
      </c>
      <c r="C61" s="25"/>
      <c r="D61" s="24" t="s">
        <v>87</v>
      </c>
      <c r="E61" s="26" t="n">
        <v>25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24.75" hidden="false" customHeight="false" outlineLevel="0" collapsed="false">
      <c r="A62" s="23"/>
      <c r="B62" s="24" t="str">
        <f aca="false">IF(E62=E61,B61,IF(E62&lt;E61,D62))</f>
        <v>43 ème</v>
      </c>
      <c r="C62" s="25"/>
      <c r="D62" s="24" t="s">
        <v>89</v>
      </c>
      <c r="E62" s="26" t="n">
        <v>23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24.75" hidden="false" customHeight="false" outlineLevel="0" collapsed="false">
      <c r="A63" s="23"/>
      <c r="B63" s="24" t="str">
        <f aca="false">IF(E63=E62,B62,IF(E63&lt;E62,D63))</f>
        <v>43 ème</v>
      </c>
      <c r="C63" s="25"/>
      <c r="D63" s="24" t="s">
        <v>91</v>
      </c>
      <c r="E63" s="26" t="n">
        <v>23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24.75" hidden="false" customHeight="false" outlineLevel="0" collapsed="false">
      <c r="A64" s="23"/>
      <c r="B64" s="24" t="str">
        <f aca="false">IF(E64=E63,B63,IF(E64&lt;E63,D64))</f>
        <v>45 ème</v>
      </c>
      <c r="C64" s="25"/>
      <c r="D64" s="24" t="s">
        <v>93</v>
      </c>
      <c r="E64" s="26" t="n">
        <v>22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24.75" hidden="false" customHeight="false" outlineLevel="0" collapsed="false">
      <c r="A65" s="23"/>
      <c r="B65" s="24" t="str">
        <f aca="false">IF(E65=E64,B64,IF(E65&lt;E64,D65))</f>
        <v>45 ème</v>
      </c>
      <c r="C65" s="25"/>
      <c r="D65" s="24" t="s">
        <v>95</v>
      </c>
      <c r="E65" s="26" t="n">
        <v>22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24.75" hidden="false" customHeight="false" outlineLevel="0" collapsed="false">
      <c r="A66" s="23"/>
      <c r="B66" s="24" t="str">
        <f aca="false">IF(E66=E65,B65,IF(E66&lt;E65,D66))</f>
        <v>47 ème</v>
      </c>
      <c r="C66" s="25"/>
      <c r="D66" s="24" t="s">
        <v>97</v>
      </c>
      <c r="E66" s="26" t="n">
        <v>20</v>
      </c>
      <c r="F66" s="27" t="s">
        <v>98</v>
      </c>
      <c r="G66" s="28"/>
      <c r="J66" s="24"/>
      <c r="K66" s="25"/>
      <c r="L66" s="24"/>
      <c r="M66" s="29"/>
      <c r="N66" s="27"/>
    </row>
    <row r="67" customFormat="false" ht="24.75" hidden="false" customHeight="false" outlineLevel="0" collapsed="false">
      <c r="A67" s="23"/>
      <c r="B67" s="24" t="str">
        <f aca="false">IF(E67=E66,B66,IF(E67&lt;E66,D67))</f>
        <v>48 ème</v>
      </c>
      <c r="C67" s="25"/>
      <c r="D67" s="24" t="s">
        <v>99</v>
      </c>
      <c r="E67" s="26" t="n">
        <v>18</v>
      </c>
      <c r="F67" s="27" t="s">
        <v>100</v>
      </c>
      <c r="G67" s="28"/>
      <c r="J67" s="24"/>
      <c r="K67" s="25"/>
      <c r="L67" s="24"/>
      <c r="M67" s="29"/>
      <c r="N67" s="27"/>
    </row>
    <row r="68" customFormat="false" ht="24.75" hidden="false" customHeight="false" outlineLevel="0" collapsed="false">
      <c r="A68" s="23"/>
      <c r="B68" s="24" t="str">
        <f aca="false">IF(E68=E67,B67,IF(E68&lt;E67,D68))</f>
        <v>48 ème</v>
      </c>
      <c r="C68" s="25"/>
      <c r="D68" s="24" t="s">
        <v>101</v>
      </c>
      <c r="E68" s="26" t="n">
        <v>18</v>
      </c>
      <c r="F68" s="27" t="s">
        <v>102</v>
      </c>
      <c r="G68" s="28"/>
      <c r="J68" s="24"/>
      <c r="K68" s="25"/>
      <c r="L68" s="24"/>
      <c r="M68" s="29"/>
      <c r="N68" s="27"/>
    </row>
    <row r="69" customFormat="false" ht="15.75" hidden="false" customHeight="true" outlineLevel="0" collapsed="false">
      <c r="A69" s="31"/>
      <c r="B69" s="32"/>
      <c r="C69" s="33"/>
      <c r="D69" s="33"/>
      <c r="E69" s="33"/>
      <c r="F69" s="33" t="s">
        <v>103</v>
      </c>
      <c r="G69" s="34"/>
    </row>
    <row r="70" customFormat="false" ht="12.75" hidden="false" customHeight="false" outlineLevel="0" collapsed="false">
      <c r="A70" s="35"/>
      <c r="B70" s="35"/>
      <c r="K70" s="5"/>
      <c r="L70" s="5"/>
      <c r="M70" s="5"/>
      <c r="N70" s="5"/>
      <c r="O70" s="5"/>
      <c r="P70" s="5"/>
      <c r="Q70" s="5"/>
    </row>
    <row r="71" customFormat="false" ht="18.75" hidden="false" customHeight="false" outlineLevel="0" collapsed="false">
      <c r="B71" s="0" t="s">
        <v>104</v>
      </c>
      <c r="F71" s="36" t="s">
        <v>105</v>
      </c>
    </row>
    <row r="72" customFormat="false" ht="12.75" hidden="false" customHeight="false" outlineLevel="0" collapsed="false">
      <c r="F72" s="0" t="s">
        <v>10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PETANQUE</cp:lastModifiedBy>
  <cp:lastPrinted>2011-04-23T09:08:56Z</cp:lastPrinted>
  <dcterms:modified xsi:type="dcterms:W3CDTF">2011-04-23T09:11:47Z</dcterms:modified>
  <cp:revision>0</cp:revision>
  <dc:subject/>
  <dc:title/>
</cp:coreProperties>
</file>