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09-10" sheetId="1" state="visible" r:id="rId2"/>
  </sheets>
  <definedNames>
    <definedName function="false" hidden="false" localSheetId="0" name="_xlnm.Print_Area" vbProcedure="false">'Classement09-10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    DU VENDREDI</t>
  </si>
  <si>
    <t xml:space="preserve">2009  /  2010</t>
  </si>
  <si>
    <t xml:space="preserve">Classement</t>
  </si>
  <si>
    <t xml:space="preserve">Points</t>
  </si>
  <si>
    <t xml:space="preserve">Noms Prénoms</t>
  </si>
  <si>
    <t xml:space="preserve">1 er</t>
  </si>
  <si>
    <t xml:space="preserve">OUTIN Gérard</t>
  </si>
  <si>
    <t xml:space="preserve">2ème</t>
  </si>
  <si>
    <t xml:space="preserve">COSSALTER Dominique</t>
  </si>
  <si>
    <t xml:space="preserve">3ème</t>
  </si>
  <si>
    <t xml:space="preserve">DESOUZA Serge</t>
  </si>
  <si>
    <t xml:space="preserve">4ème</t>
  </si>
  <si>
    <t xml:space="preserve">DUMAS Guy</t>
  </si>
  <si>
    <t xml:space="preserve">5ème</t>
  </si>
  <si>
    <t xml:space="preserve">FORITE Frédéric</t>
  </si>
  <si>
    <t xml:space="preserve">6ème</t>
  </si>
  <si>
    <t xml:space="preserve">PARET André</t>
  </si>
  <si>
    <t xml:space="preserve">7ème</t>
  </si>
  <si>
    <t xml:space="preserve">FORITE Cécile</t>
  </si>
  <si>
    <t xml:space="preserve">8ème</t>
  </si>
  <si>
    <t xml:space="preserve">BADIN Gilles</t>
  </si>
  <si>
    <t xml:space="preserve">9ème</t>
  </si>
  <si>
    <t xml:space="preserve">BADIN Henri</t>
  </si>
  <si>
    <t xml:space="preserve">10ème</t>
  </si>
  <si>
    <t xml:space="preserve">BASTIEN Etienne</t>
  </si>
  <si>
    <t xml:space="preserve">11ème</t>
  </si>
  <si>
    <t xml:space="preserve">BARBOSA Jérome</t>
  </si>
  <si>
    <t xml:space="preserve">12ème</t>
  </si>
  <si>
    <t xml:space="preserve">SANCHEZ Lucien</t>
  </si>
  <si>
    <t xml:space="preserve">13ème</t>
  </si>
  <si>
    <t xml:space="preserve">LEFEVRE J-Phillipe</t>
  </si>
  <si>
    <t xml:space="preserve">14ème</t>
  </si>
  <si>
    <t xml:space="preserve">REYNAUD Gérard</t>
  </si>
  <si>
    <t xml:space="preserve">15ème</t>
  </si>
  <si>
    <t xml:space="preserve">LOUIS Thierry</t>
  </si>
  <si>
    <t xml:space="preserve">16ème</t>
  </si>
  <si>
    <t xml:space="preserve">OUTIN Nicolas</t>
  </si>
  <si>
    <t xml:space="preserve">17ème</t>
  </si>
  <si>
    <t xml:space="preserve">FRANSON Daniel</t>
  </si>
  <si>
    <t xml:space="preserve">18ème</t>
  </si>
  <si>
    <t xml:space="preserve">COSSALTER Jérémi</t>
  </si>
  <si>
    <t xml:space="preserve">19ème</t>
  </si>
  <si>
    <t xml:space="preserve">LORENTE François</t>
  </si>
  <si>
    <t xml:space="preserve">20 ème</t>
  </si>
  <si>
    <t xml:space="preserve">SIGISMONDI Rocco</t>
  </si>
  <si>
    <t xml:space="preserve">21 ème</t>
  </si>
  <si>
    <t xml:space="preserve">VARAIILE Christophe</t>
  </si>
  <si>
    <t xml:space="preserve">22 ème</t>
  </si>
  <si>
    <t xml:space="preserve">DAVID Joel</t>
  </si>
  <si>
    <t xml:space="preserve">23 ème</t>
  </si>
  <si>
    <t xml:space="preserve">RIVOIRE Pierre</t>
  </si>
  <si>
    <t xml:space="preserve">24 ème</t>
  </si>
  <si>
    <t xml:space="preserve">COUR Denis</t>
  </si>
  <si>
    <t xml:space="preserve">25 ème</t>
  </si>
  <si>
    <t xml:space="preserve">TAVIAND Hubert</t>
  </si>
  <si>
    <t xml:space="preserve">26 ème</t>
  </si>
  <si>
    <t xml:space="preserve">CHAREYRON Elie</t>
  </si>
  <si>
    <t xml:space="preserve">27 ème</t>
  </si>
  <si>
    <t xml:space="preserve">EYRAUD Maurice</t>
  </si>
  <si>
    <t xml:space="preserve">28 ème</t>
  </si>
  <si>
    <t xml:space="preserve">MOREL Monique</t>
  </si>
  <si>
    <t xml:space="preserve">29 ème</t>
  </si>
  <si>
    <t xml:space="preserve">SAUNIER Gérard</t>
  </si>
  <si>
    <t xml:space="preserve">30 ème</t>
  </si>
  <si>
    <t xml:space="preserve">JAMET Jeanine</t>
  </si>
  <si>
    <t xml:space="preserve">31 ème</t>
  </si>
  <si>
    <t xml:space="preserve">OLLIER Armand</t>
  </si>
  <si>
    <t xml:space="preserve">32 ème</t>
  </si>
  <si>
    <t xml:space="preserve">GRAVE Martine</t>
  </si>
  <si>
    <t xml:space="preserve">33 ème</t>
  </si>
  <si>
    <t xml:space="preserve">CHIRAT Thérèse </t>
  </si>
  <si>
    <t xml:space="preserve">34 ème</t>
  </si>
  <si>
    <t xml:space="preserve">CORDEIL Eliane</t>
  </si>
  <si>
    <t xml:space="preserve">35 ème</t>
  </si>
  <si>
    <t xml:space="preserve">VARAILLE Jérome</t>
  </si>
  <si>
    <t xml:space="preserve">36 ème</t>
  </si>
  <si>
    <t xml:space="preserve">CORDEIL Jean Serge</t>
  </si>
  <si>
    <t xml:space="preserve">37 ème</t>
  </si>
  <si>
    <t xml:space="preserve">CAVICCHIOLI Ginette</t>
  </si>
  <si>
    <t xml:space="preserve">38 ème</t>
  </si>
  <si>
    <t xml:space="preserve">COLLANGE Anthony</t>
  </si>
  <si>
    <t xml:space="preserve">39 ème</t>
  </si>
  <si>
    <t xml:space="preserve">GONZALES Micheline</t>
  </si>
  <si>
    <t xml:space="preserve">40 ème</t>
  </si>
  <si>
    <t xml:space="preserve">GUILLOT Suzanne</t>
  </si>
  <si>
    <t xml:space="preserve">41 ème</t>
  </si>
  <si>
    <t xml:space="preserve">VARAILLE Isabelle</t>
  </si>
  <si>
    <t xml:space="preserve">42 ème</t>
  </si>
  <si>
    <t xml:space="preserve">GENILLON Freddy</t>
  </si>
  <si>
    <t xml:space="preserve">43 ème</t>
  </si>
  <si>
    <t xml:space="preserve">CHIRAT Francis</t>
  </si>
  <si>
    <t xml:space="preserve">44 ème</t>
  </si>
  <si>
    <t xml:space="preserve">LEBLANC marc</t>
  </si>
  <si>
    <t xml:space="preserve">45 ème</t>
  </si>
  <si>
    <t xml:space="preserve">DILELLA Joseph</t>
  </si>
  <si>
    <t xml:space="preserve">46 ème</t>
  </si>
  <si>
    <t xml:space="preserve">BONNEFOND Armand</t>
  </si>
  <si>
    <t xml:space="preserve">ETC…</t>
  </si>
  <si>
    <t xml:space="preserve">ATTRIBUTION DES POINTS</t>
  </si>
  <si>
    <t xml:space="preserve">Concours  =   1 Point par partie gagnée</t>
  </si>
  <si>
    <t xml:space="preserve">Service   =       2 Points</t>
  </si>
  <si>
    <t xml:space="preserve">COMPTAGE DES POINTS ARRETES AU   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7040</xdr:colOff>
      <xdr:row>11</xdr:row>
      <xdr:rowOff>105120</xdr:rowOff>
    </xdr:to>
    <xdr:pic>
      <xdr:nvPicPr>
        <xdr:cNvPr id="0" name="Picture 1" descr="image002"/>
        <xdr:cNvPicPr/>
      </xdr:nvPicPr>
      <xdr:blipFill>
        <a:blip r:embed="rId1"/>
        <a:stretch/>
      </xdr:blipFill>
      <xdr:spPr>
        <a:xfrm>
          <a:off x="522720" y="238320"/>
          <a:ext cx="22370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WordArt 2"/>
        <xdr:cNvSpPr txBox="1"/>
      </xdr:nvSpPr>
      <xdr:spPr>
        <a:xfrm>
          <a:off x="5061600" y="247680"/>
          <a:ext cx="1744920" cy="2133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"  T O P  46 "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 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99"/>
    <col collapsed="false" customWidth="true" hidden="true" outlineLevel="0" max="3" min="3" style="0" width="0.13"/>
    <col collapsed="false" customWidth="true" hidden="false" outlineLevel="0" max="4" min="4" style="0" width="0.13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50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48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2ème</v>
      </c>
      <c r="C22" s="25"/>
      <c r="D22" s="24" t="s">
        <v>9</v>
      </c>
      <c r="E22" s="26" t="n">
        <v>48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46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4ème</v>
      </c>
      <c r="C24" s="25"/>
      <c r="D24" s="24" t="s">
        <v>13</v>
      </c>
      <c r="E24" s="26" t="n">
        <v>46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44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41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40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8ème</v>
      </c>
      <c r="C28" s="25"/>
      <c r="D28" s="24" t="s">
        <v>21</v>
      </c>
      <c r="E28" s="26" t="n">
        <v>40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8ème</v>
      </c>
      <c r="C29" s="25"/>
      <c r="D29" s="24" t="s">
        <v>23</v>
      </c>
      <c r="E29" s="26" t="n">
        <v>40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38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1ème</v>
      </c>
      <c r="C31" s="25"/>
      <c r="D31" s="24" t="s">
        <v>27</v>
      </c>
      <c r="E31" s="26" t="n">
        <v>38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35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3ème</v>
      </c>
      <c r="C33" s="25"/>
      <c r="D33" s="24" t="s">
        <v>31</v>
      </c>
      <c r="E33" s="26" t="n">
        <v>35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5ème</v>
      </c>
      <c r="C34" s="25"/>
      <c r="D34" s="24" t="s">
        <v>33</v>
      </c>
      <c r="E34" s="26" t="n">
        <v>34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5ème</v>
      </c>
      <c r="C35" s="25"/>
      <c r="D35" s="24" t="s">
        <v>35</v>
      </c>
      <c r="E35" s="26" t="n">
        <v>34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31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30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8ème</v>
      </c>
      <c r="C38" s="25"/>
      <c r="D38" s="24" t="s">
        <v>41</v>
      </c>
      <c r="E38" s="26" t="n">
        <v>30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29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0 ème</v>
      </c>
      <c r="C40" s="25"/>
      <c r="D40" s="24" t="s">
        <v>45</v>
      </c>
      <c r="E40" s="26" t="n">
        <v>29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28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2 ème</v>
      </c>
      <c r="C42" s="25"/>
      <c r="D42" s="24" t="s">
        <v>49</v>
      </c>
      <c r="E42" s="26" t="n">
        <v>28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27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4 ème</v>
      </c>
      <c r="C44" s="25"/>
      <c r="D44" s="24" t="s">
        <v>53</v>
      </c>
      <c r="E44" s="26" t="n">
        <v>27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26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25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7 ème</v>
      </c>
      <c r="C47" s="25"/>
      <c r="D47" s="24" t="s">
        <v>59</v>
      </c>
      <c r="E47" s="26" t="n">
        <v>25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7 ème</v>
      </c>
      <c r="C48" s="25"/>
      <c r="D48" s="24" t="s">
        <v>61</v>
      </c>
      <c r="E48" s="26" t="n">
        <v>25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24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1 ème</v>
      </c>
      <c r="C50" s="25"/>
      <c r="D50" s="24" t="s">
        <v>65</v>
      </c>
      <c r="E50" s="26" t="n">
        <v>23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2 ème</v>
      </c>
      <c r="C51" s="25"/>
      <c r="D51" s="24" t="s">
        <v>67</v>
      </c>
      <c r="E51" s="26" t="n">
        <v>22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3 ème</v>
      </c>
      <c r="C52" s="25"/>
      <c r="D52" s="24" t="s">
        <v>69</v>
      </c>
      <c r="E52" s="26" t="n">
        <v>21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3 ème</v>
      </c>
      <c r="C53" s="25"/>
      <c r="D53" s="24" t="s">
        <v>71</v>
      </c>
      <c r="E53" s="26" t="n">
        <v>21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3 ème</v>
      </c>
      <c r="C54" s="25"/>
      <c r="D54" s="24" t="s">
        <v>73</v>
      </c>
      <c r="E54" s="26" t="n">
        <v>21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6 ème</v>
      </c>
      <c r="C55" s="25"/>
      <c r="D55" s="24" t="s">
        <v>75</v>
      </c>
      <c r="E55" s="26" t="n">
        <v>20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7 ème</v>
      </c>
      <c r="C56" s="25"/>
      <c r="D56" s="24" t="s">
        <v>77</v>
      </c>
      <c r="E56" s="26" t="n">
        <v>19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7 ème</v>
      </c>
      <c r="C57" s="25"/>
      <c r="D57" s="24" t="s">
        <v>79</v>
      </c>
      <c r="E57" s="26" t="n">
        <v>19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7 ème</v>
      </c>
      <c r="C58" s="25"/>
      <c r="D58" s="24" t="s">
        <v>81</v>
      </c>
      <c r="E58" s="26" t="n">
        <v>19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7 ème</v>
      </c>
      <c r="C59" s="25"/>
      <c r="D59" s="24" t="s">
        <v>83</v>
      </c>
      <c r="E59" s="26" t="n">
        <v>19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37 ème</v>
      </c>
      <c r="C60" s="25"/>
      <c r="D60" s="24" t="s">
        <v>85</v>
      </c>
      <c r="E60" s="26" t="n">
        <v>19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18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15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3 ème</v>
      </c>
      <c r="C63" s="25"/>
      <c r="D63" s="24" t="s">
        <v>91</v>
      </c>
      <c r="E63" s="26" t="n">
        <v>15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5 ème</v>
      </c>
      <c r="C64" s="25"/>
      <c r="D64" s="24" t="s">
        <v>93</v>
      </c>
      <c r="E64" s="26" t="n">
        <v>14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6 ème</v>
      </c>
      <c r="C65" s="25"/>
      <c r="D65" s="24" t="s">
        <v>95</v>
      </c>
      <c r="E65" s="26" t="n">
        <v>13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15.75" hidden="false" customHeight="true" outlineLevel="0" collapsed="false">
      <c r="A66" s="31"/>
      <c r="B66" s="32"/>
      <c r="C66" s="33"/>
      <c r="D66" s="33"/>
      <c r="E66" s="33"/>
      <c r="F66" s="33" t="s">
        <v>97</v>
      </c>
      <c r="G66" s="34"/>
    </row>
    <row r="67" customFormat="false" ht="13.5" hidden="false" customHeight="false" outlineLevel="0" collapsed="false">
      <c r="A67" s="35" t="s">
        <v>98</v>
      </c>
      <c r="B67" s="35"/>
      <c r="K67" s="5"/>
      <c r="L67" s="5"/>
      <c r="M67" s="5"/>
      <c r="N67" s="5"/>
      <c r="O67" s="5"/>
      <c r="P67" s="5"/>
      <c r="Q67" s="5"/>
    </row>
    <row r="68" customFormat="false" ht="20.25" hidden="false" customHeight="true" outlineLevel="0" collapsed="false">
      <c r="A68" s="36"/>
      <c r="B68" s="37"/>
      <c r="C68" s="2"/>
      <c r="D68" s="38" t="s">
        <v>99</v>
      </c>
      <c r="E68" s="37"/>
      <c r="F68" s="37"/>
      <c r="G68" s="3"/>
      <c r="H68" s="39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4.25" hidden="false" customHeight="false" outlineLevel="0" collapsed="false">
      <c r="A69" s="11"/>
      <c r="B69" s="12"/>
      <c r="C69" s="12"/>
      <c r="D69" s="40" t="s">
        <v>100</v>
      </c>
      <c r="E69" s="12"/>
      <c r="F69" s="12"/>
      <c r="G69" s="13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9.5" hidden="false" customHeight="false" outlineLevel="0" collapsed="false">
      <c r="B70" s="0" t="s">
        <v>101</v>
      </c>
      <c r="F70" s="41" t="n">
        <v>40291</v>
      </c>
    </row>
    <row r="71" customFormat="false" ht="12.75" hidden="false" customHeight="false" outlineLevel="0" collapsed="false">
      <c r="F71" s="0" t="s">
        <v>10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Noël</cp:lastModifiedBy>
  <cp:lastPrinted>2010-04-24T07:43:30Z</cp:lastPrinted>
  <dcterms:modified xsi:type="dcterms:W3CDTF">2010-04-25T08:44:43Z</dcterms:modified>
  <cp:revision>0</cp:revision>
  <dc:subject/>
  <dc:title/>
</cp:coreProperties>
</file>