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Anciennes" sheetId="2" state="visible" r:id="rId3"/>
  </sheets>
  <definedNames>
    <definedName function="false" hidden="false" localSheetId="0" name="_xlnm.Print_Area" vbProcedure="false">'2024'!$A$1:$W$52</definedName>
    <definedName function="false" hidden="false" localSheetId="0" name="_xlnm.Print_Titles" vbProcedure="false">'2024'!$1:$2</definedName>
    <definedName function="false" hidden="true" localSheetId="0" name="_xlnm._FilterDatabase" vbProcedure="false">'2024'!$L$2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6">
  <si>
    <t xml:space="preserve">MUTATIONS 2024</t>
  </si>
  <si>
    <t xml:space="preserve">NOM</t>
  </si>
  <si>
    <t xml:space="preserve">Prénom</t>
  </si>
  <si>
    <t xml:space="preserve">N° Licence</t>
  </si>
  <si>
    <t xml:space="preserve">Ancien club</t>
  </si>
  <si>
    <t xml:space="preserve">CD</t>
  </si>
  <si>
    <t xml:space="preserve">Nouveau Club</t>
  </si>
  <si>
    <t xml:space="preserve">Chèque  </t>
  </si>
  <si>
    <t xml:space="preserve">Gratuite</t>
  </si>
  <si>
    <t xml:space="preserve">Libéré</t>
  </si>
  <si>
    <t xml:space="preserve">Banque</t>
  </si>
  <si>
    <t xml:space="preserve">GAUDENCE</t>
  </si>
  <si>
    <t xml:space="preserve">Bertrand</t>
  </si>
  <si>
    <t xml:space="preserve">LYE</t>
  </si>
  <si>
    <t xml:space="preserve">P. CLEMENTINE</t>
  </si>
  <si>
    <t xml:space="preserve">SERIN</t>
  </si>
  <si>
    <t xml:space="preserve">Maurice</t>
  </si>
  <si>
    <t xml:space="preserve">ISSOUDUN</t>
  </si>
  <si>
    <t xml:space="preserve">LEVROUX</t>
  </si>
  <si>
    <t xml:space="preserve">Anne Marie</t>
  </si>
  <si>
    <t xml:space="preserve">.</t>
  </si>
  <si>
    <t xml:space="preserve">HAMET</t>
  </si>
  <si>
    <t xml:space="preserve">Yannick</t>
  </si>
  <si>
    <t xml:space="preserve">INGRANDES</t>
  </si>
  <si>
    <t xml:space="preserve">CHAURAY</t>
  </si>
  <si>
    <t xml:space="preserve">BRISSON</t>
  </si>
  <si>
    <t xml:space="preserve">Patrick</t>
  </si>
  <si>
    <t xml:space="preserve">LE BLANC</t>
  </si>
  <si>
    <t xml:space="preserve">MALLERET</t>
  </si>
  <si>
    <t xml:space="preserve">Jérome</t>
  </si>
  <si>
    <t xml:space="preserve">St GEORGES</t>
  </si>
  <si>
    <t xml:space="preserve">Dissout</t>
  </si>
  <si>
    <t xml:space="preserve">Enzo</t>
  </si>
  <si>
    <t xml:space="preserve"> </t>
  </si>
  <si>
    <t xml:space="preserve">HELFRID</t>
  </si>
  <si>
    <t xml:space="preserve">David</t>
  </si>
  <si>
    <t xml:space="preserve">STARS</t>
  </si>
  <si>
    <t xml:space="preserve">GOUGEON</t>
  </si>
  <si>
    <t xml:space="preserve">Francois</t>
  </si>
  <si>
    <t xml:space="preserve">TOURS</t>
  </si>
  <si>
    <t xml:space="preserve">le 21/10/2024</t>
  </si>
  <si>
    <t xml:space="preserve">RIBOTON</t>
  </si>
  <si>
    <t xml:space="preserve">Damien</t>
  </si>
  <si>
    <t xml:space="preserve">MARTIZAY</t>
  </si>
  <si>
    <t xml:space="preserve">PRIMAULT</t>
  </si>
  <si>
    <t xml:space="preserve">Claude</t>
  </si>
  <si>
    <t xml:space="preserve">LA VERNELLE</t>
  </si>
  <si>
    <t xml:space="preserve">LEJEUNE</t>
  </si>
  <si>
    <t xml:space="preserve">Didier</t>
  </si>
  <si>
    <t xml:space="preserve">MOULINS</t>
  </si>
  <si>
    <t xml:space="preserve">CLION</t>
  </si>
  <si>
    <t xml:space="preserve">PRIGOT</t>
  </si>
  <si>
    <t xml:space="preserve">Jacky</t>
  </si>
  <si>
    <t xml:space="preserve">BELABRE</t>
  </si>
  <si>
    <t xml:space="preserve">DAVID</t>
  </si>
  <si>
    <t xml:space="preserve">Marc</t>
  </si>
  <si>
    <t xml:space="preserve">PAIN</t>
  </si>
  <si>
    <t xml:space="preserve">Patrice</t>
  </si>
  <si>
    <t xml:space="preserve">TOUATI</t>
  </si>
  <si>
    <t xml:space="preserve">Sofiane</t>
  </si>
  <si>
    <t xml:space="preserve">DUBOS</t>
  </si>
  <si>
    <t xml:space="preserve">Sandra</t>
  </si>
  <si>
    <t xml:space="preserve">le 28/10/2024</t>
  </si>
  <si>
    <t xml:space="preserve">CACCIA</t>
  </si>
  <si>
    <t xml:space="preserve">Jordan</t>
  </si>
  <si>
    <t xml:space="preserve">COINGS</t>
  </si>
  <si>
    <t xml:space="preserve">DESMEULEMESTER</t>
  </si>
  <si>
    <t xml:space="preserve">Tony</t>
  </si>
  <si>
    <t xml:space="preserve">SIMONET</t>
  </si>
  <si>
    <t xml:space="preserve">Logan</t>
  </si>
  <si>
    <t xml:space="preserve">le 04/11/2024</t>
  </si>
  <si>
    <t xml:space="preserve">CASADO</t>
  </si>
  <si>
    <t xml:space="preserve">Alexandre</t>
  </si>
  <si>
    <t xml:space="preserve">USPVC</t>
  </si>
  <si>
    <t xml:space="preserve">ANTIGNY</t>
  </si>
  <si>
    <t xml:space="preserve">Gaetan</t>
  </si>
  <si>
    <t xml:space="preserve">CHABRIERE CLEMENT</t>
  </si>
  <si>
    <t xml:space="preserve">NOYERS</t>
  </si>
  <si>
    <t xml:space="preserve">BODEREAU</t>
  </si>
  <si>
    <t xml:space="preserve">Michèle</t>
  </si>
  <si>
    <t xml:space="preserve">le 11/11/2024</t>
  </si>
  <si>
    <t xml:space="preserve">GAUTIER</t>
  </si>
  <si>
    <t xml:space="preserve">Francoise</t>
  </si>
  <si>
    <t xml:space="preserve">US2LV</t>
  </si>
  <si>
    <t xml:space="preserve">PION</t>
  </si>
  <si>
    <t xml:space="preserve">Graziela</t>
  </si>
  <si>
    <t xml:space="preserve">LOPEZ</t>
  </si>
  <si>
    <t xml:space="preserve">Monzon</t>
  </si>
  <si>
    <t xml:space="preserve">Richard</t>
  </si>
  <si>
    <t xml:space="preserve">GARCIA</t>
  </si>
  <si>
    <t xml:space="preserve">Melanie</t>
  </si>
  <si>
    <t xml:space="preserve">BARBE</t>
  </si>
  <si>
    <t xml:space="preserve">Stephanie</t>
  </si>
  <si>
    <t xml:space="preserve">RENAULT</t>
  </si>
  <si>
    <t xml:space="preserve">Jean Claude</t>
  </si>
  <si>
    <t xml:space="preserve">BRETIGNOLLES</t>
  </si>
  <si>
    <t xml:space="preserve">KREUTZENBERGERG</t>
  </si>
  <si>
    <t xml:space="preserve">RAPINA</t>
  </si>
  <si>
    <t xml:space="preserve">Delphine</t>
  </si>
  <si>
    <t xml:space="preserve">REINHART</t>
  </si>
  <si>
    <t xml:space="preserve">Benjamin</t>
  </si>
  <si>
    <t xml:space="preserve">PEREIRA</t>
  </si>
  <si>
    <t xml:space="preserve">Jean Philippe</t>
  </si>
  <si>
    <t xml:space="preserve">LA CHATRE</t>
  </si>
  <si>
    <t xml:space="preserve">José</t>
  </si>
  <si>
    <t xml:space="preserve">TINGAUD</t>
  </si>
  <si>
    <t xml:space="preserve">Thierry</t>
  </si>
  <si>
    <t xml:space="preserve">BUZANCAIS</t>
  </si>
  <si>
    <t xml:space="preserve">VILLEDIEU</t>
  </si>
  <si>
    <t xml:space="preserve">DALLIER</t>
  </si>
  <si>
    <t xml:space="preserve">André</t>
  </si>
  <si>
    <t xml:space="preserve">JAMBUT</t>
  </si>
  <si>
    <t xml:space="preserve">Johnny</t>
  </si>
  <si>
    <t xml:space="preserve">RAPAZ</t>
  </si>
  <si>
    <t xml:space="preserve">Coralie</t>
  </si>
  <si>
    <t xml:space="preserve">REUILLY</t>
  </si>
  <si>
    <t xml:space="preserve">WINSTERSTEIM</t>
  </si>
  <si>
    <t xml:space="preserve">Mahery</t>
  </si>
  <si>
    <t xml:space="preserve">ARDENTES</t>
  </si>
  <si>
    <t xml:space="preserve">le 17/11/2024</t>
  </si>
  <si>
    <t xml:space="preserve">RICHARD</t>
  </si>
  <si>
    <t xml:space="preserve">Sébastien</t>
  </si>
  <si>
    <t xml:space="preserve">Patricia</t>
  </si>
  <si>
    <t xml:space="preserve">CHANNET</t>
  </si>
  <si>
    <t xml:space="preserve">COTTA</t>
  </si>
  <si>
    <t xml:space="preserve">Mickael</t>
  </si>
  <si>
    <t xml:space="preserve">BERRICHONNE</t>
  </si>
  <si>
    <t xml:space="preserve">BREUILLAUD</t>
  </si>
  <si>
    <t xml:space="preserve">Clement</t>
  </si>
  <si>
    <t xml:space="preserve">LEPAIN</t>
  </si>
  <si>
    <t xml:space="preserve">Eline</t>
  </si>
  <si>
    <t xml:space="preserve">le 20/11/2024</t>
  </si>
  <si>
    <t xml:space="preserve">DESCHATRETTE</t>
  </si>
  <si>
    <t xml:space="preserve">Martine</t>
  </si>
  <si>
    <t xml:space="preserve">ARGENTON</t>
  </si>
  <si>
    <t xml:space="preserve">VILLEMONT</t>
  </si>
  <si>
    <t xml:space="preserve">Cyril</t>
  </si>
  <si>
    <t xml:space="preserve">SEZILLE</t>
  </si>
  <si>
    <t xml:space="preserve">Cyrille</t>
  </si>
  <si>
    <t xml:space="preserve">DENIS</t>
  </si>
  <si>
    <t xml:space="preserve">Olivier</t>
  </si>
  <si>
    <t xml:space="preserve">LURAIS</t>
  </si>
  <si>
    <t xml:space="preserve">GIRARD</t>
  </si>
  <si>
    <t xml:space="preserve">Sebastien</t>
  </si>
  <si>
    <t xml:space="preserve">TARDIVON</t>
  </si>
  <si>
    <t xml:space="preserve">Adrien</t>
  </si>
  <si>
    <t xml:space="preserve">le 25/11/2024</t>
  </si>
  <si>
    <t xml:space="preserve">HUBERT</t>
  </si>
  <si>
    <t xml:space="preserve">DAUBORD</t>
  </si>
  <si>
    <t xml:space="preserve">Manuel</t>
  </si>
  <si>
    <t xml:space="preserve">MEQUIGNON</t>
  </si>
  <si>
    <t xml:space="preserve">Gérard</t>
  </si>
  <si>
    <t xml:space="preserve">ST FLORENT</t>
  </si>
  <si>
    <t xml:space="preserve">Laredj</t>
  </si>
  <si>
    <t xml:space="preserve">ST MAUR</t>
  </si>
  <si>
    <t xml:space="preserve">MESLIN</t>
  </si>
  <si>
    <t xml:space="preserve">Laura</t>
  </si>
  <si>
    <t xml:space="preserve">le 28/11/2024</t>
  </si>
  <si>
    <t xml:space="preserve">FAIDHERBE</t>
  </si>
  <si>
    <t xml:space="preserve">Julien</t>
  </si>
  <si>
    <t xml:space="preserve">DEOLS</t>
  </si>
  <si>
    <t xml:space="preserve">LEBLANC</t>
  </si>
  <si>
    <t xml:space="preserve">AZAIN</t>
  </si>
  <si>
    <t xml:space="preserve">Steven</t>
  </si>
  <si>
    <t xml:space="preserve">le 30/11/2024</t>
  </si>
  <si>
    <t xml:space="preserve">Emilien</t>
  </si>
  <si>
    <t xml:space="preserve">BERGER</t>
  </si>
  <si>
    <t xml:space="preserve">BARBOUX</t>
  </si>
  <si>
    <t xml:space="preserve">Laurent</t>
  </si>
  <si>
    <t xml:space="preserve">ECUEILLE</t>
  </si>
  <si>
    <t xml:space="preserve">BABLIN</t>
  </si>
  <si>
    <t xml:space="preserve">Claudette</t>
  </si>
  <si>
    <t xml:space="preserve">Louis Jason</t>
  </si>
  <si>
    <t xml:space="preserve">Meyson</t>
  </si>
  <si>
    <t xml:space="preserve">DA SILVA</t>
  </si>
  <si>
    <t xml:space="preserve">Steve </t>
  </si>
  <si>
    <t xml:space="preserve">WEISS</t>
  </si>
  <si>
    <t xml:space="preserve">Guillaume</t>
  </si>
  <si>
    <t xml:space="preserve">SCARFO</t>
  </si>
  <si>
    <t xml:space="preserve">Remi</t>
  </si>
  <si>
    <t xml:space="preserve">le 05/12/2024</t>
  </si>
  <si>
    <t xml:space="preserve">Yann </t>
  </si>
  <si>
    <t xml:space="preserve">REINIE</t>
  </si>
  <si>
    <t xml:space="preserve">Estelle</t>
  </si>
  <si>
    <t xml:space="preserve">DEGACHI</t>
  </si>
  <si>
    <t xml:space="preserve">Kaleb</t>
  </si>
  <si>
    <t xml:space="preserve">VINCENT</t>
  </si>
  <si>
    <t xml:space="preserve">NIHERNE</t>
  </si>
  <si>
    <t xml:space="preserve">Thibault</t>
  </si>
  <si>
    <t xml:space="preserve">LOMME</t>
  </si>
  <si>
    <t xml:space="preserve">le 11/12/2025</t>
  </si>
  <si>
    <t xml:space="preserve">MAYAUD</t>
  </si>
  <si>
    <t xml:space="preserve">Alexis</t>
  </si>
  <si>
    <t xml:space="preserve">St SULPICE</t>
  </si>
  <si>
    <t xml:space="preserve">OLIVEIRA</t>
  </si>
  <si>
    <t xml:space="preserve">Nicolas</t>
  </si>
  <si>
    <t xml:space="preserve">BOURDIN</t>
  </si>
  <si>
    <t xml:space="preserve">Maeva</t>
  </si>
  <si>
    <t xml:space="preserve">BEGUIN</t>
  </si>
  <si>
    <t xml:space="preserve">Florian</t>
  </si>
  <si>
    <t xml:space="preserve">VATAN</t>
  </si>
  <si>
    <t xml:space="preserve">le 13/12/2025</t>
  </si>
  <si>
    <t xml:space="preserve">MUTATION 2022 2023  non valider à ce jour</t>
  </si>
  <si>
    <t xml:space="preserve">LEMAIRE</t>
  </si>
  <si>
    <t xml:space="preserve">Bob</t>
  </si>
  <si>
    <t xml:space="preserve">KOFFI</t>
  </si>
  <si>
    <t xml:space="preserve">Helena</t>
  </si>
  <si>
    <t xml:space="preserve">MEZIANE</t>
  </si>
  <si>
    <t xml:space="preserve">Karim</t>
  </si>
  <si>
    <t xml:space="preserve">PERRET</t>
  </si>
  <si>
    <t xml:space="preserve">Jeremy</t>
  </si>
  <si>
    <t xml:space="preserve">APC</t>
  </si>
  <si>
    <t xml:space="preserve">AUFFRAY</t>
  </si>
  <si>
    <t xml:space="preserve">Ludovic</t>
  </si>
  <si>
    <t xml:space="preserve">Martizay</t>
  </si>
  <si>
    <t xml:space="preserve">Grazi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000000"/>
    <numFmt numFmtId="167" formatCode="#,##0.00\ _€"/>
    <numFmt numFmtId="168" formatCode="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true" showOutlineSymbols="true" defaultGridColor="true" view="normal" topLeftCell="A68" colorId="64" zoomScale="130" zoomScaleNormal="130" zoomScalePageLayoutView="100" workbookViewId="0">
      <selection pane="topLeft" activeCell="L84" activeCellId="0" sqref="L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11" min="2" style="0" width="11.42"/>
    <col collapsed="false" customWidth="true" hidden="false" outlineLevel="0" max="12" min="12" style="2" width="8.41"/>
    <col collapsed="false" customWidth="true" hidden="false" outlineLevel="0" max="13" min="13" style="3" width="15.7"/>
    <col collapsed="false" customWidth="true" hidden="false" outlineLevel="0" max="14" min="14" style="4" width="12.56"/>
    <col collapsed="false" customWidth="true" hidden="false" outlineLevel="0" max="15" min="15" style="5" width="7.28"/>
    <col collapsed="false" customWidth="true" hidden="false" outlineLevel="0" max="16" min="16" style="6" width="10.85"/>
    <col collapsed="false" customWidth="true" hidden="false" outlineLevel="0" max="17" min="17" style="4" width="3.85"/>
    <col collapsed="false" customWidth="true" hidden="false" outlineLevel="0" max="18" min="18" style="6" width="13.41"/>
    <col collapsed="false" customWidth="true" hidden="false" outlineLevel="0" max="19" min="19" style="4" width="3.42"/>
    <col collapsed="false" customWidth="true" hidden="false" outlineLevel="0" max="20" min="20" style="7" width="8.7"/>
    <col collapsed="false" customWidth="true" hidden="false" outlineLevel="0" max="22" min="21" style="6" width="10.41"/>
    <col collapsed="false" customWidth="true" hidden="false" outlineLevel="0" max="23" min="23" style="8" width="11.42"/>
  </cols>
  <sheetData>
    <row r="1" customFormat="false" ht="30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A2" s="10"/>
      <c r="L2" s="11"/>
      <c r="M2" s="12" t="s">
        <v>1</v>
      </c>
      <c r="N2" s="13" t="s">
        <v>2</v>
      </c>
      <c r="O2" s="14" t="s">
        <v>3</v>
      </c>
      <c r="P2" s="15" t="s">
        <v>4</v>
      </c>
      <c r="Q2" s="13" t="s">
        <v>5</v>
      </c>
      <c r="R2" s="15" t="s">
        <v>6</v>
      </c>
      <c r="S2" s="13" t="s">
        <v>5</v>
      </c>
      <c r="T2" s="16" t="s">
        <v>7</v>
      </c>
      <c r="U2" s="17" t="s">
        <v>8</v>
      </c>
      <c r="V2" s="17" t="s">
        <v>9</v>
      </c>
      <c r="W2" s="18" t="s">
        <v>10</v>
      </c>
    </row>
    <row r="3" customFormat="false" ht="12.75" hidden="false" customHeight="false" outlineLevel="0" collapsed="false">
      <c r="A3" s="10" t="n">
        <v>1</v>
      </c>
      <c r="L3" s="19" t="n">
        <v>20243601</v>
      </c>
      <c r="M3" s="20" t="s">
        <v>11</v>
      </c>
      <c r="N3" s="20" t="s">
        <v>12</v>
      </c>
      <c r="O3" s="21" t="n">
        <v>3607002</v>
      </c>
      <c r="P3" s="19" t="s">
        <v>13</v>
      </c>
      <c r="Q3" s="19" t="n">
        <v>36</v>
      </c>
      <c r="R3" s="19" t="s">
        <v>14</v>
      </c>
      <c r="S3" s="19" t="n">
        <v>34</v>
      </c>
      <c r="T3" s="22" t="n">
        <v>50</v>
      </c>
      <c r="U3" s="23"/>
      <c r="V3" s="24" t="n">
        <v>45603</v>
      </c>
      <c r="W3" s="25" t="n">
        <v>8238129</v>
      </c>
    </row>
    <row r="4" customFormat="false" ht="12.75" hidden="false" customHeight="false" outlineLevel="0" collapsed="false">
      <c r="A4" s="10" t="n">
        <v>2</v>
      </c>
      <c r="L4" s="26" t="n">
        <v>20243602</v>
      </c>
      <c r="M4" s="27" t="s">
        <v>15</v>
      </c>
      <c r="N4" s="27" t="s">
        <v>16</v>
      </c>
      <c r="O4" s="28" t="n">
        <v>3600967</v>
      </c>
      <c r="P4" s="26" t="s">
        <v>17</v>
      </c>
      <c r="Q4" s="26" t="n">
        <v>36</v>
      </c>
      <c r="R4" s="26" t="s">
        <v>18</v>
      </c>
      <c r="S4" s="26" t="n">
        <v>36</v>
      </c>
      <c r="T4" s="29" t="n">
        <v>30</v>
      </c>
      <c r="U4" s="23"/>
      <c r="V4" s="23"/>
      <c r="W4" s="25" t="n">
        <v>8328129</v>
      </c>
    </row>
    <row r="5" customFormat="false" ht="12.75" hidden="false" customHeight="false" outlineLevel="0" collapsed="false">
      <c r="A5" s="10" t="n">
        <v>3</v>
      </c>
      <c r="L5" s="26" t="n">
        <v>20243603</v>
      </c>
      <c r="M5" s="27" t="s">
        <v>15</v>
      </c>
      <c r="N5" s="27" t="s">
        <v>19</v>
      </c>
      <c r="O5" s="28" t="n">
        <v>3600966</v>
      </c>
      <c r="P5" s="26" t="s">
        <v>17</v>
      </c>
      <c r="Q5" s="26" t="n">
        <v>36</v>
      </c>
      <c r="R5" s="26" t="s">
        <v>18</v>
      </c>
      <c r="S5" s="26" t="n">
        <v>36</v>
      </c>
      <c r="T5" s="29" t="n">
        <v>30</v>
      </c>
      <c r="U5" s="30"/>
      <c r="V5" s="31"/>
      <c r="W5" s="25" t="n">
        <v>8328129</v>
      </c>
      <c r="X5" s="0" t="s">
        <v>20</v>
      </c>
    </row>
    <row r="6" customFormat="false" ht="12.75" hidden="false" customHeight="false" outlineLevel="0" collapsed="false">
      <c r="A6" s="10" t="n">
        <v>4</v>
      </c>
      <c r="L6" s="19" t="n">
        <v>20243604</v>
      </c>
      <c r="M6" s="20" t="s">
        <v>21</v>
      </c>
      <c r="N6" s="20" t="s">
        <v>22</v>
      </c>
      <c r="O6" s="21" t="n">
        <v>8602910</v>
      </c>
      <c r="P6" s="19" t="s">
        <v>23</v>
      </c>
      <c r="Q6" s="19" t="n">
        <v>36</v>
      </c>
      <c r="R6" s="19" t="s">
        <v>24</v>
      </c>
      <c r="S6" s="19" t="n">
        <v>79</v>
      </c>
      <c r="T6" s="22" t="n">
        <v>50</v>
      </c>
      <c r="U6" s="32"/>
      <c r="V6" s="24" t="n">
        <v>45603</v>
      </c>
      <c r="W6" s="25" t="n">
        <v>8328129</v>
      </c>
      <c r="Y6" s="1"/>
    </row>
    <row r="7" customFormat="false" ht="12.75" hidden="false" customHeight="false" outlineLevel="0" collapsed="false">
      <c r="A7" s="10" t="n">
        <v>5</v>
      </c>
      <c r="L7" s="26" t="n">
        <v>20243605</v>
      </c>
      <c r="M7" s="27" t="s">
        <v>25</v>
      </c>
      <c r="N7" s="27" t="s">
        <v>26</v>
      </c>
      <c r="O7" s="28" t="n">
        <v>3606866</v>
      </c>
      <c r="P7" s="26" t="s">
        <v>27</v>
      </c>
      <c r="Q7" s="26" t="n">
        <v>36</v>
      </c>
      <c r="R7" s="26" t="s">
        <v>23</v>
      </c>
      <c r="S7" s="26" t="n">
        <v>36</v>
      </c>
      <c r="T7" s="29" t="n">
        <v>30</v>
      </c>
      <c r="U7" s="32"/>
      <c r="V7" s="32"/>
      <c r="W7" s="33" t="n">
        <v>8328129</v>
      </c>
    </row>
    <row r="8" customFormat="false" ht="12.75" hidden="false" customHeight="false" outlineLevel="0" collapsed="false">
      <c r="A8" s="10" t="n">
        <v>6</v>
      </c>
      <c r="L8" s="34" t="n">
        <v>20243606</v>
      </c>
      <c r="M8" s="35" t="s">
        <v>28</v>
      </c>
      <c r="N8" s="35" t="s">
        <v>29</v>
      </c>
      <c r="O8" s="36" t="n">
        <v>3607459</v>
      </c>
      <c r="P8" s="34" t="s">
        <v>30</v>
      </c>
      <c r="Q8" s="34" t="n">
        <v>36</v>
      </c>
      <c r="R8" s="34" t="s">
        <v>17</v>
      </c>
      <c r="S8" s="34" t="n">
        <v>36</v>
      </c>
      <c r="T8" s="37"/>
      <c r="U8" s="38" t="s">
        <v>31</v>
      </c>
      <c r="V8" s="23"/>
      <c r="W8" s="39"/>
    </row>
    <row r="9" customFormat="false" ht="12.75" hidden="false" customHeight="false" outlineLevel="0" collapsed="false">
      <c r="A9" s="10" t="n">
        <v>7</v>
      </c>
      <c r="L9" s="34" t="n">
        <v>20243607</v>
      </c>
      <c r="M9" s="35" t="s">
        <v>28</v>
      </c>
      <c r="N9" s="35" t="s">
        <v>32</v>
      </c>
      <c r="O9" s="36" t="n">
        <v>3607476</v>
      </c>
      <c r="P9" s="34" t="s">
        <v>30</v>
      </c>
      <c r="Q9" s="34" t="n">
        <v>36</v>
      </c>
      <c r="R9" s="34" t="s">
        <v>17</v>
      </c>
      <c r="S9" s="34" t="n">
        <v>36</v>
      </c>
      <c r="T9" s="37"/>
      <c r="U9" s="38" t="s">
        <v>31</v>
      </c>
      <c r="V9" s="23"/>
      <c r="W9" s="40"/>
      <c r="X9" s="0" t="s">
        <v>33</v>
      </c>
    </row>
    <row r="10" customFormat="false" ht="12.75" hidden="false" customHeight="false" outlineLevel="0" collapsed="false">
      <c r="A10" s="10" t="n">
        <v>8</v>
      </c>
      <c r="L10" s="26" t="n">
        <v>20243608</v>
      </c>
      <c r="M10" s="41" t="s">
        <v>34</v>
      </c>
      <c r="N10" s="41" t="s">
        <v>35</v>
      </c>
      <c r="O10" s="28" t="n">
        <v>3600584</v>
      </c>
      <c r="P10" s="26" t="s">
        <v>36</v>
      </c>
      <c r="Q10" s="26" t="n">
        <v>36</v>
      </c>
      <c r="R10" s="26"/>
      <c r="S10" s="26" t="n">
        <v>36</v>
      </c>
      <c r="T10" s="29" t="n">
        <v>30</v>
      </c>
      <c r="U10" s="23"/>
      <c r="V10" s="23"/>
      <c r="W10" s="25" t="n">
        <v>8328129</v>
      </c>
    </row>
    <row r="11" customFormat="false" ht="12.75" hidden="false" customHeight="false" outlineLevel="0" collapsed="false">
      <c r="A11" s="10" t="n">
        <v>9</v>
      </c>
      <c r="L11" s="19" t="n">
        <v>20243609</v>
      </c>
      <c r="M11" s="42" t="s">
        <v>37</v>
      </c>
      <c r="N11" s="42" t="s">
        <v>38</v>
      </c>
      <c r="O11" s="21" t="n">
        <v>3709294</v>
      </c>
      <c r="P11" s="19" t="s">
        <v>36</v>
      </c>
      <c r="Q11" s="19" t="n">
        <v>36</v>
      </c>
      <c r="R11" s="19" t="s">
        <v>39</v>
      </c>
      <c r="S11" s="19" t="n">
        <v>37</v>
      </c>
      <c r="T11" s="22" t="n">
        <v>50</v>
      </c>
      <c r="U11" s="23"/>
      <c r="V11" s="24" t="n">
        <v>45603</v>
      </c>
      <c r="W11" s="33" t="n">
        <v>8238130</v>
      </c>
      <c r="X11" s="0" t="s">
        <v>40</v>
      </c>
    </row>
    <row r="12" customFormat="false" ht="12.75" hidden="false" customHeight="false" outlineLevel="0" collapsed="false">
      <c r="A12" s="10" t="n">
        <v>10</v>
      </c>
      <c r="L12" s="26" t="n">
        <v>20243610</v>
      </c>
      <c r="M12" s="27" t="s">
        <v>41</v>
      </c>
      <c r="N12" s="27" t="s">
        <v>42</v>
      </c>
      <c r="O12" s="28" t="n">
        <v>3606277</v>
      </c>
      <c r="P12" s="26" t="s">
        <v>27</v>
      </c>
      <c r="Q12" s="26" t="n">
        <v>36</v>
      </c>
      <c r="R12" s="26" t="s">
        <v>43</v>
      </c>
      <c r="S12" s="26" t="n">
        <v>36</v>
      </c>
      <c r="T12" s="29" t="n">
        <v>30</v>
      </c>
      <c r="U12" s="23"/>
      <c r="V12" s="23"/>
      <c r="W12" s="25" t="n">
        <v>8238130</v>
      </c>
    </row>
    <row r="13" customFormat="false" ht="12.75" hidden="false" customHeight="false" outlineLevel="0" collapsed="false">
      <c r="A13" s="10" t="n">
        <v>11</v>
      </c>
      <c r="L13" s="26" t="n">
        <v>20243611</v>
      </c>
      <c r="M13" s="41" t="s">
        <v>44</v>
      </c>
      <c r="N13" s="41" t="s">
        <v>45</v>
      </c>
      <c r="O13" s="28" t="n">
        <v>3606679</v>
      </c>
      <c r="P13" s="26" t="s">
        <v>46</v>
      </c>
      <c r="Q13" s="26" t="n">
        <v>36</v>
      </c>
      <c r="R13" s="26" t="s">
        <v>13</v>
      </c>
      <c r="S13" s="26" t="n">
        <v>36</v>
      </c>
      <c r="T13" s="29" t="n">
        <v>30</v>
      </c>
      <c r="U13" s="23"/>
      <c r="V13" s="23"/>
      <c r="W13" s="25" t="n">
        <v>8238130</v>
      </c>
    </row>
    <row r="14" customFormat="false" ht="12.75" hidden="false" customHeight="false" outlineLevel="0" collapsed="false">
      <c r="A14" s="10" t="n">
        <v>12</v>
      </c>
      <c r="L14" s="26" t="n">
        <v>20243612</v>
      </c>
      <c r="M14" s="41" t="s">
        <v>47</v>
      </c>
      <c r="N14" s="41" t="s">
        <v>48</v>
      </c>
      <c r="O14" s="28" t="n">
        <v>3606863</v>
      </c>
      <c r="P14" s="26" t="s">
        <v>49</v>
      </c>
      <c r="Q14" s="26" t="n">
        <v>36</v>
      </c>
      <c r="R14" s="26" t="s">
        <v>50</v>
      </c>
      <c r="S14" s="26" t="n">
        <v>36</v>
      </c>
      <c r="T14" s="29" t="n">
        <v>30</v>
      </c>
      <c r="U14" s="30"/>
      <c r="V14" s="30"/>
      <c r="W14" s="25" t="n">
        <v>8238130</v>
      </c>
    </row>
    <row r="15" customFormat="false" ht="12.75" hidden="false" customHeight="false" outlineLevel="0" collapsed="false">
      <c r="A15" s="10" t="n">
        <v>13</v>
      </c>
      <c r="L15" s="26" t="n">
        <v>20243613</v>
      </c>
      <c r="M15" s="27" t="s">
        <v>51</v>
      </c>
      <c r="N15" s="27" t="s">
        <v>52</v>
      </c>
      <c r="O15" s="28" t="n">
        <v>3606505</v>
      </c>
      <c r="P15" s="26" t="s">
        <v>27</v>
      </c>
      <c r="Q15" s="26" t="n">
        <v>36</v>
      </c>
      <c r="R15" s="26" t="s">
        <v>53</v>
      </c>
      <c r="S15" s="26" t="n">
        <v>36</v>
      </c>
      <c r="T15" s="29" t="n">
        <v>30</v>
      </c>
      <c r="U15" s="23"/>
      <c r="V15" s="23"/>
      <c r="W15" s="25" t="n">
        <v>8238130</v>
      </c>
    </row>
    <row r="16" customFormat="false" ht="12.75" hidden="false" customHeight="false" outlineLevel="0" collapsed="false">
      <c r="A16" s="10" t="n">
        <v>14</v>
      </c>
      <c r="L16" s="26" t="n">
        <v>20243614</v>
      </c>
      <c r="M16" s="41" t="s">
        <v>54</v>
      </c>
      <c r="N16" s="41" t="s">
        <v>55</v>
      </c>
      <c r="O16" s="28" t="n">
        <v>3606923</v>
      </c>
      <c r="P16" s="26" t="s">
        <v>27</v>
      </c>
      <c r="Q16" s="26" t="n">
        <v>36</v>
      </c>
      <c r="R16" s="26" t="s">
        <v>53</v>
      </c>
      <c r="S16" s="26" t="n">
        <v>36</v>
      </c>
      <c r="T16" s="29" t="n">
        <v>30</v>
      </c>
      <c r="U16" s="23"/>
      <c r="V16" s="23"/>
      <c r="W16" s="25" t="n">
        <v>8238131</v>
      </c>
    </row>
    <row r="17" customFormat="false" ht="12.75" hidden="false" customHeight="false" outlineLevel="0" collapsed="false">
      <c r="A17" s="10" t="n">
        <v>15</v>
      </c>
      <c r="L17" s="26" t="n">
        <v>20243615</v>
      </c>
      <c r="M17" s="41" t="s">
        <v>56</v>
      </c>
      <c r="N17" s="41" t="s">
        <v>57</v>
      </c>
      <c r="O17" s="28" t="n">
        <v>3698864</v>
      </c>
      <c r="P17" s="26" t="s">
        <v>27</v>
      </c>
      <c r="Q17" s="26" t="n">
        <v>36</v>
      </c>
      <c r="R17" s="26" t="s">
        <v>53</v>
      </c>
      <c r="S17" s="43" t="n">
        <v>36</v>
      </c>
      <c r="T17" s="29" t="n">
        <v>30</v>
      </c>
      <c r="U17" s="23"/>
      <c r="V17" s="23"/>
      <c r="W17" s="25" t="n">
        <v>8238131</v>
      </c>
    </row>
    <row r="18" customFormat="false" ht="12.75" hidden="false" customHeight="false" outlineLevel="0" collapsed="false">
      <c r="A18" s="10" t="n">
        <v>16</v>
      </c>
      <c r="L18" s="26" t="n">
        <v>20243616</v>
      </c>
      <c r="M18" s="27" t="s">
        <v>58</v>
      </c>
      <c r="N18" s="27" t="s">
        <v>59</v>
      </c>
      <c r="O18" s="28" t="n">
        <v>3607077</v>
      </c>
      <c r="P18" s="26" t="s">
        <v>27</v>
      </c>
      <c r="Q18" s="26" t="n">
        <v>36</v>
      </c>
      <c r="R18" s="26" t="s">
        <v>53</v>
      </c>
      <c r="S18" s="26" t="n">
        <v>36</v>
      </c>
      <c r="T18" s="29" t="n">
        <v>30</v>
      </c>
      <c r="U18" s="23"/>
      <c r="V18" s="23"/>
      <c r="W18" s="25" t="n">
        <v>8238131</v>
      </c>
    </row>
    <row r="19" customFormat="false" ht="12.75" hidden="false" customHeight="false" outlineLevel="0" collapsed="false">
      <c r="A19" s="10" t="n">
        <v>17</v>
      </c>
      <c r="L19" s="26" t="n">
        <v>20243617</v>
      </c>
      <c r="M19" s="27" t="s">
        <v>60</v>
      </c>
      <c r="N19" s="27" t="s">
        <v>61</v>
      </c>
      <c r="O19" s="28" t="n">
        <v>3607076</v>
      </c>
      <c r="P19" s="26" t="s">
        <v>27</v>
      </c>
      <c r="Q19" s="26" t="n">
        <v>36</v>
      </c>
      <c r="R19" s="26" t="s">
        <v>53</v>
      </c>
      <c r="S19" s="26" t="n">
        <v>36</v>
      </c>
      <c r="T19" s="29" t="n">
        <v>30</v>
      </c>
      <c r="U19" s="23"/>
      <c r="V19" s="23"/>
      <c r="W19" s="25" t="n">
        <v>2838131</v>
      </c>
      <c r="X19" s="0" t="s">
        <v>62</v>
      </c>
    </row>
    <row r="20" customFormat="false" ht="12.75" hidden="false" customHeight="false" outlineLevel="0" collapsed="false">
      <c r="A20" s="10" t="n">
        <v>18</v>
      </c>
      <c r="L20" s="26" t="n">
        <v>20243618</v>
      </c>
      <c r="M20" s="27" t="s">
        <v>63</v>
      </c>
      <c r="N20" s="27" t="s">
        <v>64</v>
      </c>
      <c r="O20" s="28" t="n">
        <v>3607066</v>
      </c>
      <c r="P20" s="26" t="s">
        <v>65</v>
      </c>
      <c r="Q20" s="26" t="n">
        <v>36</v>
      </c>
      <c r="R20" s="26" t="s">
        <v>17</v>
      </c>
      <c r="S20" s="26" t="n">
        <v>36</v>
      </c>
      <c r="T20" s="29" t="n">
        <v>30</v>
      </c>
      <c r="U20" s="23"/>
      <c r="V20" s="23"/>
      <c r="W20" s="33" t="n">
        <v>8238131</v>
      </c>
    </row>
    <row r="21" customFormat="false" ht="12.75" hidden="false" customHeight="false" outlineLevel="0" collapsed="false">
      <c r="A21" s="10" t="n">
        <v>19</v>
      </c>
      <c r="L21" s="34" t="n">
        <v>20243619</v>
      </c>
      <c r="M21" s="35" t="s">
        <v>66</v>
      </c>
      <c r="N21" s="35" t="s">
        <v>67</v>
      </c>
      <c r="O21" s="36" t="n">
        <v>3607271</v>
      </c>
      <c r="P21" s="34" t="s">
        <v>30</v>
      </c>
      <c r="Q21" s="34" t="n">
        <v>36</v>
      </c>
      <c r="R21" s="34" t="s">
        <v>17</v>
      </c>
      <c r="S21" s="34" t="n">
        <v>36</v>
      </c>
      <c r="T21" s="37"/>
      <c r="U21" s="38" t="s">
        <v>31</v>
      </c>
      <c r="V21" s="32"/>
      <c r="W21" s="33"/>
    </row>
    <row r="22" customFormat="false" ht="12.75" hidden="false" customHeight="false" outlineLevel="0" collapsed="false">
      <c r="A22" s="44" t="n">
        <v>2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34" t="n">
        <v>20243620</v>
      </c>
      <c r="M22" s="35" t="s">
        <v>68</v>
      </c>
      <c r="N22" s="35" t="s">
        <v>69</v>
      </c>
      <c r="O22" s="36" t="n">
        <v>3607311</v>
      </c>
      <c r="P22" s="34" t="s">
        <v>30</v>
      </c>
      <c r="Q22" s="34" t="n">
        <v>36</v>
      </c>
      <c r="R22" s="34" t="s">
        <v>17</v>
      </c>
      <c r="S22" s="34" t="n">
        <v>36</v>
      </c>
      <c r="T22" s="37"/>
      <c r="U22" s="38" t="s">
        <v>31</v>
      </c>
      <c r="V22" s="23"/>
      <c r="W22" s="25"/>
      <c r="X22" s="0" t="s">
        <v>70</v>
      </c>
    </row>
    <row r="23" customFormat="false" ht="12.75" hidden="false" customHeight="false" outlineLevel="0" collapsed="false">
      <c r="A23" s="44" t="n">
        <v>2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26" t="n">
        <v>20243621</v>
      </c>
      <c r="M23" s="27" t="s">
        <v>71</v>
      </c>
      <c r="N23" s="27" t="s">
        <v>72</v>
      </c>
      <c r="O23" s="28" t="n">
        <v>3316975</v>
      </c>
      <c r="P23" s="26" t="s">
        <v>73</v>
      </c>
      <c r="Q23" s="26" t="n">
        <v>36</v>
      </c>
      <c r="R23" s="26" t="s">
        <v>36</v>
      </c>
      <c r="S23" s="26" t="n">
        <v>36</v>
      </c>
      <c r="T23" s="29" t="n">
        <v>30</v>
      </c>
      <c r="U23" s="26"/>
      <c r="V23" s="26"/>
      <c r="W23" s="25" t="n">
        <v>8238132</v>
      </c>
    </row>
    <row r="24" customFormat="false" ht="12.75" hidden="false" customHeight="false" outlineLevel="0" collapsed="false">
      <c r="A24" s="44" t="n">
        <v>2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26" t="n">
        <v>20243622</v>
      </c>
      <c r="M24" s="27" t="s">
        <v>74</v>
      </c>
      <c r="N24" s="27" t="s">
        <v>75</v>
      </c>
      <c r="O24" s="28" t="n">
        <v>3601349</v>
      </c>
      <c r="P24" s="26"/>
      <c r="Q24" s="26" t="n">
        <v>36</v>
      </c>
      <c r="R24" s="26" t="s">
        <v>23</v>
      </c>
      <c r="S24" s="26" t="n">
        <v>36</v>
      </c>
      <c r="T24" s="46" t="n">
        <v>30</v>
      </c>
      <c r="U24" s="23"/>
      <c r="V24" s="23"/>
      <c r="W24" s="25" t="n">
        <v>8238132</v>
      </c>
    </row>
    <row r="25" customFormat="false" ht="12.75" hidden="false" customHeight="false" outlineLevel="0" collapsed="false">
      <c r="A25" s="44" t="n">
        <v>2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19" t="n">
        <v>20243623</v>
      </c>
      <c r="M25" s="20" t="s">
        <v>76</v>
      </c>
      <c r="N25" s="20" t="s">
        <v>32</v>
      </c>
      <c r="O25" s="21" t="n">
        <v>3607241</v>
      </c>
      <c r="P25" s="19" t="s">
        <v>73</v>
      </c>
      <c r="Q25" s="19" t="n">
        <v>36</v>
      </c>
      <c r="R25" s="19" t="s">
        <v>77</v>
      </c>
      <c r="S25" s="19" t="n">
        <v>41</v>
      </c>
      <c r="T25" s="22" t="n">
        <v>50</v>
      </c>
      <c r="U25" s="32"/>
      <c r="V25" s="24" t="n">
        <v>45603</v>
      </c>
      <c r="W25" s="25" t="n">
        <v>8238132</v>
      </c>
    </row>
    <row r="26" customFormat="false" ht="12.75" hidden="false" customHeight="false" outlineLevel="0" collapsed="false">
      <c r="A26" s="44" t="n">
        <v>2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19" t="n">
        <v>20243624</v>
      </c>
      <c r="M26" s="20" t="s">
        <v>78</v>
      </c>
      <c r="N26" s="20" t="s">
        <v>79</v>
      </c>
      <c r="O26" s="21" t="n">
        <v>4104438</v>
      </c>
      <c r="P26" s="19" t="s">
        <v>73</v>
      </c>
      <c r="Q26" s="19" t="n">
        <v>36</v>
      </c>
      <c r="R26" s="19" t="s">
        <v>77</v>
      </c>
      <c r="S26" s="19" t="n">
        <v>41</v>
      </c>
      <c r="T26" s="22" t="n">
        <v>50</v>
      </c>
      <c r="U26" s="23"/>
      <c r="V26" s="24" t="n">
        <v>45603</v>
      </c>
      <c r="W26" s="25" t="n">
        <v>8238132</v>
      </c>
      <c r="X26" s="0" t="s">
        <v>80</v>
      </c>
    </row>
    <row r="27" customFormat="false" ht="12.75" hidden="false" customHeight="false" outlineLevel="0" collapsed="false">
      <c r="A27" s="44" t="n">
        <v>2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19" t="n">
        <v>20243625</v>
      </c>
      <c r="M27" s="20" t="s">
        <v>81</v>
      </c>
      <c r="N27" s="20" t="s">
        <v>82</v>
      </c>
      <c r="O27" s="21" t="n">
        <v>3607394</v>
      </c>
      <c r="P27" s="19" t="s">
        <v>83</v>
      </c>
      <c r="Q27" s="19" t="n">
        <v>36</v>
      </c>
      <c r="R27" s="19"/>
      <c r="S27" s="19" t="n">
        <v>41</v>
      </c>
      <c r="T27" s="22" t="n">
        <v>50</v>
      </c>
      <c r="U27" s="32"/>
      <c r="V27" s="24" t="n">
        <v>45611</v>
      </c>
      <c r="W27" s="25" t="n">
        <v>8238132</v>
      </c>
    </row>
    <row r="28" customFormat="false" ht="12.75" hidden="false" customHeight="true" outlineLevel="0" collapsed="false">
      <c r="A28" s="44" t="n">
        <v>2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26" t="n">
        <v>20243626</v>
      </c>
      <c r="M28" s="27" t="s">
        <v>84</v>
      </c>
      <c r="N28" s="27" t="s">
        <v>85</v>
      </c>
      <c r="O28" s="28" t="n">
        <v>3606631</v>
      </c>
      <c r="P28" s="26" t="s">
        <v>73</v>
      </c>
      <c r="Q28" s="26" t="n">
        <v>36</v>
      </c>
      <c r="R28" s="26" t="s">
        <v>65</v>
      </c>
      <c r="S28" s="26" t="n">
        <v>36</v>
      </c>
      <c r="T28" s="29" t="n">
        <v>30</v>
      </c>
      <c r="U28" s="23"/>
      <c r="V28" s="23"/>
      <c r="W28" s="25" t="n">
        <v>8238132</v>
      </c>
    </row>
    <row r="29" customFormat="false" ht="12.75" hidden="false" customHeight="false" outlineLevel="0" collapsed="false">
      <c r="A29" s="44" t="n">
        <v>2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26" t="n">
        <v>20243627</v>
      </c>
      <c r="M29" s="27" t="s">
        <v>86</v>
      </c>
      <c r="N29" s="27" t="s">
        <v>87</v>
      </c>
      <c r="O29" s="28"/>
      <c r="P29" s="26" t="s">
        <v>73</v>
      </c>
      <c r="Q29" s="26" t="n">
        <v>36</v>
      </c>
      <c r="R29" s="26" t="s">
        <v>65</v>
      </c>
      <c r="S29" s="26" t="n">
        <v>36</v>
      </c>
      <c r="T29" s="29" t="n">
        <v>30</v>
      </c>
      <c r="U29" s="30"/>
      <c r="V29" s="30"/>
      <c r="W29" s="25" t="n">
        <v>8238132</v>
      </c>
    </row>
    <row r="30" customFormat="false" ht="13.5" hidden="false" customHeight="true" outlineLevel="0" collapsed="false">
      <c r="A30" s="44" t="n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26" t="n">
        <v>20243628</v>
      </c>
      <c r="M30" s="27" t="s">
        <v>86</v>
      </c>
      <c r="N30" s="27" t="s">
        <v>88</v>
      </c>
      <c r="O30" s="28"/>
      <c r="P30" s="26" t="s">
        <v>73</v>
      </c>
      <c r="Q30" s="26" t="n">
        <v>36</v>
      </c>
      <c r="R30" s="26" t="s">
        <v>65</v>
      </c>
      <c r="S30" s="26" t="n">
        <v>36</v>
      </c>
      <c r="T30" s="29" t="n">
        <v>30</v>
      </c>
      <c r="U30" s="23"/>
      <c r="V30" s="23"/>
      <c r="W30" s="25" t="n">
        <v>8238132</v>
      </c>
    </row>
    <row r="31" customFormat="false" ht="11.25" hidden="false" customHeight="true" outlineLevel="0" collapsed="false">
      <c r="A31" s="44" t="n">
        <v>2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34" t="n">
        <v>20243629</v>
      </c>
      <c r="M31" s="48" t="s">
        <v>89</v>
      </c>
      <c r="N31" s="48" t="s">
        <v>90</v>
      </c>
      <c r="O31" s="36" t="n">
        <v>3607351</v>
      </c>
      <c r="P31" s="34" t="s">
        <v>30</v>
      </c>
      <c r="Q31" s="34" t="n">
        <v>36</v>
      </c>
      <c r="R31" s="34" t="s">
        <v>65</v>
      </c>
      <c r="S31" s="34" t="n">
        <v>36</v>
      </c>
      <c r="T31" s="37"/>
      <c r="U31" s="38" t="s">
        <v>31</v>
      </c>
      <c r="V31" s="32"/>
      <c r="W31" s="39"/>
    </row>
    <row r="32" customFormat="false" ht="12" hidden="false" customHeight="true" outlineLevel="0" collapsed="false">
      <c r="A32" s="44" t="n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34" t="n">
        <v>20243630</v>
      </c>
      <c r="M32" s="35" t="s">
        <v>91</v>
      </c>
      <c r="N32" s="35" t="s">
        <v>92</v>
      </c>
      <c r="O32" s="36" t="n">
        <v>3607171</v>
      </c>
      <c r="P32" s="34" t="s">
        <v>30</v>
      </c>
      <c r="Q32" s="34" t="n">
        <v>36</v>
      </c>
      <c r="R32" s="34" t="s">
        <v>65</v>
      </c>
      <c r="S32" s="34" t="n">
        <v>36</v>
      </c>
      <c r="T32" s="37"/>
      <c r="U32" s="38" t="s">
        <v>31</v>
      </c>
      <c r="V32" s="23"/>
      <c r="W32" s="33"/>
    </row>
    <row r="33" customFormat="false" ht="11.25" hidden="false" customHeight="true" outlineLevel="0" collapsed="false">
      <c r="A33" s="44" t="n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19" t="n">
        <v>20243631</v>
      </c>
      <c r="M33" s="20" t="s">
        <v>93</v>
      </c>
      <c r="N33" s="20" t="s">
        <v>94</v>
      </c>
      <c r="O33" s="21" t="n">
        <v>3601277</v>
      </c>
      <c r="P33" s="19" t="s">
        <v>27</v>
      </c>
      <c r="Q33" s="19" t="n">
        <v>36</v>
      </c>
      <c r="R33" s="19" t="s">
        <v>95</v>
      </c>
      <c r="S33" s="19" t="n">
        <v>85</v>
      </c>
      <c r="T33" s="22" t="n">
        <v>50</v>
      </c>
      <c r="U33" s="23"/>
      <c r="V33" s="24" t="n">
        <v>45611</v>
      </c>
      <c r="W33" s="25" t="n">
        <v>8238133</v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2.75" hidden="false" customHeight="true" outlineLevel="0" collapsed="false">
      <c r="A34" s="44" t="n">
        <v>3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26" t="n">
        <v>20243632</v>
      </c>
      <c r="M34" s="27" t="s">
        <v>96</v>
      </c>
      <c r="N34" s="27" t="s">
        <v>22</v>
      </c>
      <c r="O34" s="28" t="n">
        <v>1803513</v>
      </c>
      <c r="P34" s="26" t="s">
        <v>50</v>
      </c>
      <c r="Q34" s="26" t="n">
        <v>36</v>
      </c>
      <c r="R34" s="26" t="s">
        <v>65</v>
      </c>
      <c r="S34" s="26" t="n">
        <v>36</v>
      </c>
      <c r="T34" s="29" t="n">
        <v>30</v>
      </c>
      <c r="U34" s="23"/>
      <c r="V34" s="23"/>
      <c r="W34" s="25" t="n">
        <v>8238133</v>
      </c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2.75" hidden="false" customHeight="true" outlineLevel="0" collapsed="false">
      <c r="A35" s="44" t="n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26" t="n">
        <v>20243633</v>
      </c>
      <c r="M35" s="27" t="s">
        <v>97</v>
      </c>
      <c r="N35" s="27" t="s">
        <v>98</v>
      </c>
      <c r="O35" s="28" t="n">
        <v>3607187</v>
      </c>
      <c r="P35" s="26" t="s">
        <v>50</v>
      </c>
      <c r="Q35" s="26" t="n">
        <v>36</v>
      </c>
      <c r="R35" s="26" t="s">
        <v>65</v>
      </c>
      <c r="S35" s="26" t="n">
        <v>36</v>
      </c>
      <c r="T35" s="29" t="n">
        <v>30</v>
      </c>
      <c r="U35" s="23"/>
      <c r="V35" s="23"/>
      <c r="W35" s="25" t="n">
        <v>8238133</v>
      </c>
      <c r="X35" s="49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true" outlineLevel="0" collapsed="false">
      <c r="A36" s="44" t="n">
        <v>3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26" t="n">
        <v>20243634</v>
      </c>
      <c r="M36" s="27" t="s">
        <v>99</v>
      </c>
      <c r="N36" s="27" t="s">
        <v>100</v>
      </c>
      <c r="O36" s="28" t="n">
        <v>1813447</v>
      </c>
      <c r="P36" s="26" t="s">
        <v>50</v>
      </c>
      <c r="Q36" s="26" t="n">
        <v>36</v>
      </c>
      <c r="R36" s="26" t="s">
        <v>65</v>
      </c>
      <c r="S36" s="26" t="n">
        <v>36</v>
      </c>
      <c r="T36" s="29" t="n">
        <v>30</v>
      </c>
      <c r="U36" s="32"/>
      <c r="V36" s="32"/>
      <c r="W36" s="25" t="n">
        <v>8238133</v>
      </c>
    </row>
    <row r="37" customFormat="false" ht="11.25" hidden="false" customHeight="true" outlineLevel="0" collapsed="false">
      <c r="A37" s="44" t="n">
        <v>3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26" t="n">
        <v>20243635</v>
      </c>
      <c r="M37" s="27" t="s">
        <v>101</v>
      </c>
      <c r="N37" s="27" t="s">
        <v>102</v>
      </c>
      <c r="O37" s="28" t="n">
        <v>3607215</v>
      </c>
      <c r="P37" s="26" t="s">
        <v>103</v>
      </c>
      <c r="Q37" s="26" t="n">
        <v>36</v>
      </c>
      <c r="R37" s="26" t="s">
        <v>17</v>
      </c>
      <c r="S37" s="26" t="n">
        <v>36</v>
      </c>
      <c r="T37" s="29" t="n">
        <v>30</v>
      </c>
      <c r="U37" s="32"/>
      <c r="V37" s="32"/>
      <c r="W37" s="25" t="n">
        <v>8238133</v>
      </c>
    </row>
    <row r="38" customFormat="false" ht="10.5" hidden="false" customHeight="true" outlineLevel="0" collapsed="false">
      <c r="A38" s="44" t="n">
        <v>3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26" t="n">
        <v>20243636</v>
      </c>
      <c r="M38" s="41" t="s">
        <v>101</v>
      </c>
      <c r="N38" s="41" t="s">
        <v>104</v>
      </c>
      <c r="O38" s="28" t="n">
        <v>3607005</v>
      </c>
      <c r="P38" s="26" t="s">
        <v>103</v>
      </c>
      <c r="Q38" s="26" t="n">
        <v>36</v>
      </c>
      <c r="R38" s="26" t="s">
        <v>49</v>
      </c>
      <c r="S38" s="26" t="n">
        <v>36</v>
      </c>
      <c r="T38" s="29" t="n">
        <v>30</v>
      </c>
      <c r="U38" s="32"/>
      <c r="V38" s="32"/>
      <c r="W38" s="25" t="n">
        <v>8238133</v>
      </c>
      <c r="X38" s="47"/>
    </row>
    <row r="39" customFormat="false" ht="10.5" hidden="false" customHeight="true" outlineLevel="0" collapsed="false">
      <c r="A39" s="44" t="n">
        <v>3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26" t="n">
        <v>20243637</v>
      </c>
      <c r="M39" s="41" t="s">
        <v>105</v>
      </c>
      <c r="N39" s="41" t="s">
        <v>106</v>
      </c>
      <c r="O39" s="28" t="n">
        <v>3607346</v>
      </c>
      <c r="P39" s="26" t="s">
        <v>107</v>
      </c>
      <c r="Q39" s="26" t="n">
        <v>36</v>
      </c>
      <c r="R39" s="26" t="s">
        <v>108</v>
      </c>
      <c r="S39" s="26" t="n">
        <v>36</v>
      </c>
      <c r="T39" s="29" t="n">
        <v>30</v>
      </c>
      <c r="U39" s="32"/>
      <c r="V39" s="32"/>
      <c r="W39" s="25" t="n">
        <v>8238133</v>
      </c>
    </row>
    <row r="40" customFormat="false" ht="11.25" hidden="false" customHeight="true" outlineLevel="0" collapsed="false">
      <c r="A40" s="44" t="n">
        <v>3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26" t="n">
        <v>20243638</v>
      </c>
      <c r="M40" s="27" t="s">
        <v>109</v>
      </c>
      <c r="N40" s="27" t="s">
        <v>110</v>
      </c>
      <c r="O40" s="28" t="n">
        <v>360144</v>
      </c>
      <c r="P40" s="26" t="s">
        <v>107</v>
      </c>
      <c r="Q40" s="26" t="n">
        <v>36</v>
      </c>
      <c r="R40" s="26" t="s">
        <v>108</v>
      </c>
      <c r="S40" s="26" t="n">
        <v>36</v>
      </c>
      <c r="T40" s="29" t="n">
        <v>30</v>
      </c>
      <c r="U40" s="23"/>
      <c r="V40" s="23"/>
      <c r="W40" s="25" t="n">
        <v>8238134</v>
      </c>
    </row>
    <row r="41" customFormat="false" ht="12" hidden="false" customHeight="true" outlineLevel="0" collapsed="false">
      <c r="A41" s="44" t="n">
        <v>39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26" t="n">
        <v>20243639</v>
      </c>
      <c r="M41" s="27" t="s">
        <v>111</v>
      </c>
      <c r="N41" s="27" t="s">
        <v>112</v>
      </c>
      <c r="O41" s="28" t="n">
        <v>3606093</v>
      </c>
      <c r="P41" s="26" t="s">
        <v>73</v>
      </c>
      <c r="Q41" s="26" t="n">
        <v>36</v>
      </c>
      <c r="R41" s="26" t="s">
        <v>108</v>
      </c>
      <c r="S41" s="26" t="n">
        <v>36</v>
      </c>
      <c r="T41" s="29" t="n">
        <v>30</v>
      </c>
      <c r="U41" s="23"/>
      <c r="V41" s="23"/>
      <c r="W41" s="25" t="n">
        <v>8238134</v>
      </c>
    </row>
    <row r="42" customFormat="false" ht="13.5" hidden="false" customHeight="true" outlineLevel="0" collapsed="false">
      <c r="A42" s="44" t="n">
        <v>4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34" t="n">
        <v>20243640</v>
      </c>
      <c r="M42" s="35" t="s">
        <v>113</v>
      </c>
      <c r="N42" s="35" t="s">
        <v>114</v>
      </c>
      <c r="O42" s="36" t="n">
        <v>3606414</v>
      </c>
      <c r="P42" s="34" t="s">
        <v>30</v>
      </c>
      <c r="Q42" s="34" t="n">
        <v>36</v>
      </c>
      <c r="R42" s="34" t="s">
        <v>115</v>
      </c>
      <c r="S42" s="34" t="n">
        <v>36</v>
      </c>
      <c r="T42" s="37"/>
      <c r="U42" s="38" t="s">
        <v>31</v>
      </c>
      <c r="V42" s="23"/>
      <c r="W42" s="33"/>
    </row>
    <row r="43" customFormat="false" ht="11.25" hidden="false" customHeight="true" outlineLevel="0" collapsed="false">
      <c r="A43" s="44" t="n">
        <v>4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34" t="n">
        <v>20243641</v>
      </c>
      <c r="M43" s="35" t="s">
        <v>116</v>
      </c>
      <c r="N43" s="35" t="s">
        <v>117</v>
      </c>
      <c r="O43" s="36"/>
      <c r="P43" s="34" t="s">
        <v>118</v>
      </c>
      <c r="Q43" s="34" t="n">
        <v>36</v>
      </c>
      <c r="R43" s="34" t="s">
        <v>73</v>
      </c>
      <c r="S43" s="34" t="n">
        <v>36</v>
      </c>
      <c r="T43" s="37"/>
      <c r="U43" s="38" t="s">
        <v>31</v>
      </c>
      <c r="V43" s="23"/>
      <c r="W43" s="25"/>
      <c r="X43" s="0" t="s">
        <v>119</v>
      </c>
    </row>
    <row r="44" customFormat="false" ht="12.75" hidden="false" customHeight="true" outlineLevel="0" collapsed="false">
      <c r="A44" s="44" t="n">
        <v>4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26" t="n">
        <v>20243642</v>
      </c>
      <c r="M44" s="27" t="s">
        <v>120</v>
      </c>
      <c r="N44" s="27" t="s">
        <v>121</v>
      </c>
      <c r="O44" s="28" t="n">
        <v>4504844</v>
      </c>
      <c r="P44" s="26" t="s">
        <v>36</v>
      </c>
      <c r="Q44" s="26" t="n">
        <v>36</v>
      </c>
      <c r="R44" s="26"/>
      <c r="S44" s="26" t="n">
        <v>36</v>
      </c>
      <c r="T44" s="29" t="n">
        <v>30</v>
      </c>
      <c r="U44" s="32"/>
      <c r="V44" s="32"/>
      <c r="W44" s="25" t="n">
        <v>8238135</v>
      </c>
    </row>
    <row r="45" customFormat="false" ht="11.25" hidden="false" customHeight="true" outlineLevel="0" collapsed="false">
      <c r="A45" s="44" t="n">
        <v>4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26" t="n">
        <v>20243643</v>
      </c>
      <c r="M45" s="41" t="s">
        <v>120</v>
      </c>
      <c r="N45" s="41" t="s">
        <v>122</v>
      </c>
      <c r="O45" s="28" t="n">
        <v>3604282</v>
      </c>
      <c r="P45" s="26" t="s">
        <v>36</v>
      </c>
      <c r="Q45" s="26" t="n">
        <v>36</v>
      </c>
      <c r="R45" s="26"/>
      <c r="S45" s="26" t="n">
        <v>36</v>
      </c>
      <c r="T45" s="29" t="n">
        <v>30</v>
      </c>
      <c r="U45" s="23"/>
      <c r="V45" s="23"/>
      <c r="W45" s="25" t="n">
        <v>8238135</v>
      </c>
    </row>
    <row r="46" customFormat="false" ht="12.75" hidden="false" customHeight="true" outlineLevel="0" collapsed="false">
      <c r="A46" s="44" t="n">
        <v>4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26" t="n">
        <v>20243644</v>
      </c>
      <c r="M46" s="27" t="s">
        <v>123</v>
      </c>
      <c r="N46" s="27" t="s">
        <v>121</v>
      </c>
      <c r="O46" s="28" t="n">
        <v>603682</v>
      </c>
      <c r="P46" s="26" t="s">
        <v>18</v>
      </c>
      <c r="Q46" s="26" t="n">
        <v>36</v>
      </c>
      <c r="R46" s="26" t="s">
        <v>49</v>
      </c>
      <c r="S46" s="26" t="n">
        <v>36</v>
      </c>
      <c r="T46" s="46" t="n">
        <v>30</v>
      </c>
      <c r="U46" s="23"/>
      <c r="V46" s="23"/>
      <c r="W46" s="33" t="n">
        <v>8238135</v>
      </c>
    </row>
    <row r="47" customFormat="false" ht="12.75" hidden="false" customHeight="true" outlineLevel="0" collapsed="false">
      <c r="A47" s="44" t="n">
        <v>4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34" t="n">
        <v>20243645</v>
      </c>
      <c r="M47" s="35" t="s">
        <v>124</v>
      </c>
      <c r="N47" s="35" t="s">
        <v>125</v>
      </c>
      <c r="O47" s="36" t="n">
        <v>3607146</v>
      </c>
      <c r="P47" s="34" t="s">
        <v>30</v>
      </c>
      <c r="Q47" s="34" t="n">
        <v>36</v>
      </c>
      <c r="R47" s="34" t="s">
        <v>126</v>
      </c>
      <c r="S47" s="34" t="n">
        <v>36</v>
      </c>
      <c r="T47" s="37"/>
      <c r="U47" s="38" t="s">
        <v>31</v>
      </c>
      <c r="V47" s="23"/>
      <c r="W47" s="25"/>
      <c r="X47" s="0" t="s">
        <v>33</v>
      </c>
    </row>
    <row r="48" customFormat="false" ht="12" hidden="false" customHeight="true" outlineLevel="0" collapsed="false">
      <c r="A48" s="44" t="n">
        <v>4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34" t="n">
        <v>20243646</v>
      </c>
      <c r="M48" s="35" t="s">
        <v>127</v>
      </c>
      <c r="N48" s="35" t="s">
        <v>128</v>
      </c>
      <c r="O48" s="36" t="n">
        <v>3607274</v>
      </c>
      <c r="P48" s="34" t="s">
        <v>30</v>
      </c>
      <c r="Q48" s="34" t="n">
        <v>36</v>
      </c>
      <c r="R48" s="34" t="s">
        <v>126</v>
      </c>
      <c r="S48" s="34" t="n">
        <v>36</v>
      </c>
      <c r="T48" s="37"/>
      <c r="U48" s="38" t="s">
        <v>31</v>
      </c>
      <c r="V48" s="23"/>
      <c r="W48" s="33"/>
    </row>
    <row r="49" customFormat="false" ht="11.25" hidden="false" customHeight="true" outlineLevel="0" collapsed="false">
      <c r="A49" s="44" t="n">
        <v>4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34" t="n">
        <v>20243647</v>
      </c>
      <c r="M49" s="35" t="s">
        <v>127</v>
      </c>
      <c r="N49" s="35" t="s">
        <v>72</v>
      </c>
      <c r="O49" s="36" t="n">
        <v>3609265</v>
      </c>
      <c r="P49" s="34" t="s">
        <v>30</v>
      </c>
      <c r="Q49" s="34" t="n">
        <v>36</v>
      </c>
      <c r="R49" s="34" t="s">
        <v>126</v>
      </c>
      <c r="S49" s="34" t="n">
        <v>36</v>
      </c>
      <c r="T49" s="37"/>
      <c r="U49" s="38" t="s">
        <v>31</v>
      </c>
      <c r="V49" s="23"/>
      <c r="W49" s="25"/>
    </row>
    <row r="50" customFormat="false" ht="11.25" hidden="false" customHeight="true" outlineLevel="0" collapsed="false">
      <c r="A50" s="44" t="n">
        <v>4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26" t="n">
        <v>20243648</v>
      </c>
      <c r="M50" s="27" t="s">
        <v>129</v>
      </c>
      <c r="N50" s="27" t="s">
        <v>130</v>
      </c>
      <c r="O50" s="28" t="n">
        <v>3606878</v>
      </c>
      <c r="P50" s="26" t="s">
        <v>18</v>
      </c>
      <c r="Q50" s="26" t="n">
        <v>36</v>
      </c>
      <c r="R50" s="26" t="s">
        <v>49</v>
      </c>
      <c r="S50" s="26" t="n">
        <v>36</v>
      </c>
      <c r="T50" s="46" t="n">
        <v>30</v>
      </c>
      <c r="U50" s="23"/>
      <c r="V50" s="23"/>
      <c r="W50" s="33" t="n">
        <v>8238135</v>
      </c>
      <c r="X50" s="0" t="s">
        <v>131</v>
      </c>
    </row>
    <row r="51" customFormat="false" ht="12" hidden="false" customHeight="true" outlineLevel="0" collapsed="false">
      <c r="A51" s="44" t="n">
        <v>49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26" t="n">
        <v>20243649</v>
      </c>
      <c r="M51" s="27" t="s">
        <v>132</v>
      </c>
      <c r="N51" s="27" t="s">
        <v>133</v>
      </c>
      <c r="O51" s="28" t="n">
        <v>3601935</v>
      </c>
      <c r="P51" s="26" t="s">
        <v>126</v>
      </c>
      <c r="Q51" s="26" t="n">
        <v>36</v>
      </c>
      <c r="R51" s="26" t="s">
        <v>134</v>
      </c>
      <c r="S51" s="26" t="n">
        <v>36</v>
      </c>
      <c r="T51" s="29" t="n">
        <v>30</v>
      </c>
      <c r="U51" s="32"/>
      <c r="V51" s="32"/>
      <c r="W51" s="25" t="n">
        <v>8238135</v>
      </c>
    </row>
    <row r="52" customFormat="false" ht="12.75" hidden="false" customHeight="true" outlineLevel="0" collapsed="false">
      <c r="A52" s="44" t="n">
        <v>50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26" t="n">
        <v>20243650</v>
      </c>
      <c r="M52" s="27" t="s">
        <v>135</v>
      </c>
      <c r="N52" s="27" t="s">
        <v>136</v>
      </c>
      <c r="O52" s="28" t="n">
        <v>3604611</v>
      </c>
      <c r="P52" s="26" t="s">
        <v>18</v>
      </c>
      <c r="Q52" s="26" t="n">
        <v>36</v>
      </c>
      <c r="R52" s="26" t="s">
        <v>49</v>
      </c>
      <c r="S52" s="26" t="n">
        <v>36</v>
      </c>
      <c r="T52" s="29" t="n">
        <v>30</v>
      </c>
      <c r="U52" s="32"/>
      <c r="V52" s="32"/>
      <c r="W52" s="25" t="n">
        <v>8238136</v>
      </c>
    </row>
    <row r="53" customFormat="false" ht="12.75" hidden="false" customHeight="false" outlineLevel="0" collapsed="false">
      <c r="A53" s="44" t="n">
        <v>5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26" t="n">
        <v>20243651</v>
      </c>
      <c r="M53" s="27" t="s">
        <v>137</v>
      </c>
      <c r="N53" s="27" t="s">
        <v>138</v>
      </c>
      <c r="O53" s="28" t="n">
        <v>3605124</v>
      </c>
      <c r="P53" s="26" t="s">
        <v>18</v>
      </c>
      <c r="Q53" s="26" t="n">
        <v>36</v>
      </c>
      <c r="R53" s="26" t="s">
        <v>49</v>
      </c>
      <c r="S53" s="26" t="n">
        <v>36</v>
      </c>
      <c r="T53" s="29" t="n">
        <v>30</v>
      </c>
      <c r="U53" s="52"/>
      <c r="V53" s="52"/>
      <c r="W53" s="25" t="n">
        <v>8238136</v>
      </c>
    </row>
    <row r="54" customFormat="false" ht="12.75" hidden="false" customHeight="false" outlineLevel="0" collapsed="false">
      <c r="A54" s="44" t="n">
        <v>5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26" t="n">
        <v>20243652</v>
      </c>
      <c r="M54" s="27" t="s">
        <v>139</v>
      </c>
      <c r="N54" s="27" t="s">
        <v>140</v>
      </c>
      <c r="O54" s="28" t="n">
        <v>3606729</v>
      </c>
      <c r="P54" s="26" t="s">
        <v>141</v>
      </c>
      <c r="Q54" s="26" t="n">
        <v>36</v>
      </c>
      <c r="R54" s="26" t="s">
        <v>23</v>
      </c>
      <c r="S54" s="26" t="n">
        <v>36</v>
      </c>
      <c r="T54" s="29" t="n">
        <v>30</v>
      </c>
      <c r="U54" s="53"/>
      <c r="V54" s="53"/>
      <c r="W54" s="25" t="n">
        <v>8238135</v>
      </c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</row>
    <row r="55" customFormat="false" ht="12.75" hidden="false" customHeight="false" outlineLevel="0" collapsed="false">
      <c r="A55" s="44" t="n">
        <v>53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26" t="n">
        <v>20243653</v>
      </c>
      <c r="M55" s="27" t="s">
        <v>142</v>
      </c>
      <c r="N55" s="27" t="s">
        <v>143</v>
      </c>
      <c r="O55" s="28" t="n">
        <v>3607092</v>
      </c>
      <c r="P55" s="26" t="s">
        <v>65</v>
      </c>
      <c r="Q55" s="26" t="n">
        <v>36</v>
      </c>
      <c r="R55" s="26" t="s">
        <v>134</v>
      </c>
      <c r="S55" s="26" t="n">
        <v>36</v>
      </c>
      <c r="T55" s="29" t="n">
        <v>30</v>
      </c>
      <c r="U55" s="55"/>
      <c r="V55" s="55"/>
      <c r="W55" s="25" t="n">
        <v>8238135</v>
      </c>
    </row>
    <row r="56" customFormat="false" ht="12.75" hidden="false" customHeight="false" outlineLevel="0" collapsed="false">
      <c r="A56" s="44" t="n">
        <v>5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26" t="n">
        <v>20243654</v>
      </c>
      <c r="M56" s="27" t="s">
        <v>144</v>
      </c>
      <c r="N56" s="27" t="s">
        <v>145</v>
      </c>
      <c r="O56" s="28" t="n">
        <v>3605865</v>
      </c>
      <c r="P56" s="26" t="s">
        <v>18</v>
      </c>
      <c r="Q56" s="26" t="n">
        <v>36</v>
      </c>
      <c r="R56" s="26" t="s">
        <v>49</v>
      </c>
      <c r="S56" s="26" t="n">
        <v>36</v>
      </c>
      <c r="T56" s="29" t="n">
        <v>30</v>
      </c>
      <c r="U56" s="53"/>
      <c r="V56" s="53"/>
      <c r="W56" s="25" t="n">
        <v>8238135</v>
      </c>
      <c r="X56" s="0" t="s">
        <v>146</v>
      </c>
    </row>
    <row r="57" customFormat="false" ht="12.75" hidden="false" customHeight="false" outlineLevel="0" collapsed="false">
      <c r="A57" s="44" t="n">
        <v>5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26" t="n">
        <v>20243655</v>
      </c>
      <c r="M57" s="27" t="s">
        <v>147</v>
      </c>
      <c r="N57" s="27" t="s">
        <v>121</v>
      </c>
      <c r="O57" s="28" t="n">
        <v>3604766</v>
      </c>
      <c r="P57" s="26" t="s">
        <v>65</v>
      </c>
      <c r="Q57" s="26" t="n">
        <v>36</v>
      </c>
      <c r="R57" s="26" t="s">
        <v>134</v>
      </c>
      <c r="S57" s="26" t="n">
        <v>36</v>
      </c>
      <c r="T57" s="29" t="n">
        <v>30</v>
      </c>
      <c r="U57" s="55"/>
      <c r="V57" s="55"/>
      <c r="W57" s="25" t="n">
        <v>8238135</v>
      </c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</row>
    <row r="58" customFormat="false" ht="12.75" hidden="false" customHeight="false" outlineLevel="0" collapsed="false">
      <c r="A58" s="44" t="n">
        <v>5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26" t="n">
        <v>20243656</v>
      </c>
      <c r="M58" s="27" t="s">
        <v>148</v>
      </c>
      <c r="N58" s="27" t="s">
        <v>149</v>
      </c>
      <c r="O58" s="28" t="n">
        <v>3607483</v>
      </c>
      <c r="P58" s="26" t="s">
        <v>65</v>
      </c>
      <c r="Q58" s="26" t="n">
        <v>36</v>
      </c>
      <c r="R58" s="26" t="s">
        <v>134</v>
      </c>
      <c r="S58" s="26" t="n">
        <v>36</v>
      </c>
      <c r="T58" s="29" t="n">
        <v>30</v>
      </c>
      <c r="U58" s="57"/>
      <c r="V58" s="57"/>
      <c r="W58" s="25" t="n">
        <v>8238137</v>
      </c>
    </row>
    <row r="59" customFormat="false" ht="12.75" hidden="false" customHeight="false" outlineLevel="0" collapsed="false">
      <c r="A59" s="44" t="n">
        <v>57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19" t="n">
        <v>20243657</v>
      </c>
      <c r="M59" s="20" t="s">
        <v>150</v>
      </c>
      <c r="N59" s="20" t="s">
        <v>151</v>
      </c>
      <c r="O59" s="21" t="n">
        <v>4508008</v>
      </c>
      <c r="P59" s="19" t="s">
        <v>115</v>
      </c>
      <c r="Q59" s="19" t="n">
        <v>36</v>
      </c>
      <c r="R59" s="19" t="s">
        <v>152</v>
      </c>
      <c r="S59" s="19" t="n">
        <v>18</v>
      </c>
      <c r="T59" s="22" t="n">
        <v>50</v>
      </c>
      <c r="U59" s="57"/>
      <c r="V59" s="58"/>
      <c r="W59" s="25" t="n">
        <v>8238137</v>
      </c>
    </row>
    <row r="60" customFormat="false" ht="12.75" hidden="false" customHeight="false" outlineLevel="0" collapsed="false">
      <c r="A60" s="44" t="n">
        <v>5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26" t="n">
        <v>20243658</v>
      </c>
      <c r="M60" s="27"/>
      <c r="N60" s="27" t="s">
        <v>153</v>
      </c>
      <c r="O60" s="28" t="n">
        <v>3606716</v>
      </c>
      <c r="P60" s="26" t="s">
        <v>154</v>
      </c>
      <c r="Q60" s="26" t="n">
        <v>36</v>
      </c>
      <c r="R60" s="26" t="s">
        <v>126</v>
      </c>
      <c r="S60" s="26" t="n">
        <v>36</v>
      </c>
      <c r="T60" s="29" t="n">
        <v>30</v>
      </c>
      <c r="U60" s="55"/>
      <c r="V60" s="57"/>
      <c r="W60" s="25" t="n">
        <v>8238138</v>
      </c>
    </row>
    <row r="61" customFormat="false" ht="12.75" hidden="false" customHeight="false" outlineLevel="0" collapsed="false">
      <c r="A61" s="44" t="n">
        <v>59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26" t="n">
        <v>20243659</v>
      </c>
      <c r="M61" s="27" t="s">
        <v>155</v>
      </c>
      <c r="N61" s="27" t="s">
        <v>156</v>
      </c>
      <c r="O61" s="28" t="n">
        <v>3606714</v>
      </c>
      <c r="P61" s="26" t="s">
        <v>154</v>
      </c>
      <c r="Q61" s="26" t="n">
        <v>36</v>
      </c>
      <c r="R61" s="26" t="s">
        <v>126</v>
      </c>
      <c r="S61" s="26" t="n">
        <v>36</v>
      </c>
      <c r="T61" s="29" t="n">
        <v>30</v>
      </c>
      <c r="U61" s="55"/>
      <c r="V61" s="55"/>
      <c r="W61" s="25" t="n">
        <v>8238138</v>
      </c>
    </row>
    <row r="62" customFormat="false" ht="12.75" hidden="false" customHeight="false" outlineLevel="0" collapsed="false">
      <c r="A62" s="44" t="n">
        <v>60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26" t="n">
        <v>20243660</v>
      </c>
      <c r="M62" s="27" t="s">
        <v>132</v>
      </c>
      <c r="N62" s="27" t="s">
        <v>143</v>
      </c>
      <c r="O62" s="28" t="n">
        <v>3607073</v>
      </c>
      <c r="P62" s="26" t="s">
        <v>103</v>
      </c>
      <c r="Q62" s="26" t="n">
        <v>36</v>
      </c>
      <c r="R62" s="26" t="s">
        <v>134</v>
      </c>
      <c r="S62" s="26" t="n">
        <v>36</v>
      </c>
      <c r="T62" s="29" t="n">
        <v>30</v>
      </c>
      <c r="U62" s="55"/>
      <c r="V62" s="57"/>
      <c r="W62" s="25" t="n">
        <v>8238138</v>
      </c>
      <c r="X62" s="0" t="s">
        <v>157</v>
      </c>
    </row>
    <row r="63" customFormat="false" ht="12.75" hidden="false" customHeight="false" outlineLevel="0" collapsed="false">
      <c r="A63" s="44" t="n">
        <v>61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26" t="n">
        <v>20243661</v>
      </c>
      <c r="M63" s="27" t="s">
        <v>158</v>
      </c>
      <c r="N63" s="27" t="s">
        <v>159</v>
      </c>
      <c r="O63" s="28" t="n">
        <v>3606910</v>
      </c>
      <c r="P63" s="26" t="s">
        <v>65</v>
      </c>
      <c r="Q63" s="26" t="n">
        <v>36</v>
      </c>
      <c r="R63" s="26" t="s">
        <v>160</v>
      </c>
      <c r="S63" s="26" t="n">
        <v>36</v>
      </c>
      <c r="T63" s="29" t="n">
        <v>30</v>
      </c>
      <c r="U63" s="53"/>
      <c r="V63" s="53"/>
      <c r="W63" s="25" t="n">
        <v>8238138</v>
      </c>
    </row>
    <row r="64" customFormat="false" ht="12.75" hidden="false" customHeight="false" outlineLevel="0" collapsed="false">
      <c r="A64" s="44" t="n">
        <v>6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26" t="n">
        <v>20243662</v>
      </c>
      <c r="M64" s="27" t="s">
        <v>161</v>
      </c>
      <c r="N64" s="27" t="s">
        <v>90</v>
      </c>
      <c r="O64" s="28" t="n">
        <v>3636658</v>
      </c>
      <c r="P64" s="26" t="s">
        <v>65</v>
      </c>
      <c r="Q64" s="26" t="n">
        <v>36</v>
      </c>
      <c r="R64" s="26" t="s">
        <v>160</v>
      </c>
      <c r="S64" s="26" t="n">
        <v>36</v>
      </c>
      <c r="T64" s="29" t="n">
        <v>30</v>
      </c>
      <c r="U64" s="52"/>
      <c r="V64" s="52"/>
      <c r="W64" s="25" t="n">
        <v>8238138</v>
      </c>
    </row>
    <row r="65" customFormat="false" ht="12.75" hidden="false" customHeight="false" outlineLevel="0" collapsed="false">
      <c r="A65" s="44" t="n">
        <v>63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26" t="n">
        <v>20243663</v>
      </c>
      <c r="M65" s="27" t="s">
        <v>162</v>
      </c>
      <c r="N65" s="27" t="s">
        <v>163</v>
      </c>
      <c r="O65" s="28" t="n">
        <v>3607212</v>
      </c>
      <c r="P65" s="26" t="s">
        <v>27</v>
      </c>
      <c r="Q65" s="26" t="n">
        <v>36</v>
      </c>
      <c r="R65" s="26" t="s">
        <v>23</v>
      </c>
      <c r="S65" s="26" t="n">
        <v>36</v>
      </c>
      <c r="T65" s="29" t="n">
        <v>30</v>
      </c>
      <c r="U65" s="26"/>
      <c r="V65" s="26"/>
      <c r="W65" s="25" t="n">
        <v>8238138</v>
      </c>
      <c r="X65" s="0" t="s">
        <v>164</v>
      </c>
    </row>
    <row r="66" customFormat="false" ht="12.75" hidden="false" customHeight="false" outlineLevel="0" collapsed="false">
      <c r="A66" s="44" t="n">
        <v>6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26" t="n">
        <v>20243664</v>
      </c>
      <c r="M66" s="27" t="s">
        <v>161</v>
      </c>
      <c r="N66" s="27" t="s">
        <v>165</v>
      </c>
      <c r="O66" s="28" t="n">
        <v>3607102</v>
      </c>
      <c r="P66" s="26" t="s">
        <v>65</v>
      </c>
      <c r="Q66" s="26" t="n">
        <v>36</v>
      </c>
      <c r="R66" s="26" t="s">
        <v>160</v>
      </c>
      <c r="S66" s="26" t="n">
        <v>36</v>
      </c>
      <c r="T66" s="29" t="n">
        <v>30</v>
      </c>
      <c r="U66" s="26"/>
      <c r="V66" s="26"/>
      <c r="W66" s="25" t="n">
        <v>8238139</v>
      </c>
    </row>
    <row r="67" customFormat="false" ht="12.75" hidden="false" customHeight="false" outlineLevel="0" collapsed="false">
      <c r="A67" s="44" t="n">
        <v>6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26" t="n">
        <v>20243665</v>
      </c>
      <c r="M67" s="27" t="s">
        <v>166</v>
      </c>
      <c r="N67" s="27" t="s">
        <v>143</v>
      </c>
      <c r="O67" s="28" t="n">
        <v>3606047</v>
      </c>
      <c r="P67" s="26" t="s">
        <v>126</v>
      </c>
      <c r="Q67" s="26" t="n">
        <v>36</v>
      </c>
      <c r="R67" s="26" t="s">
        <v>160</v>
      </c>
      <c r="S67" s="26" t="n">
        <v>36</v>
      </c>
      <c r="T67" s="29" t="n">
        <v>30</v>
      </c>
      <c r="U67" s="26"/>
      <c r="V67" s="26"/>
      <c r="W67" s="25" t="n">
        <v>8238139</v>
      </c>
    </row>
    <row r="68" customFormat="false" ht="12.75" hidden="false" customHeight="false" outlineLevel="0" collapsed="false">
      <c r="A68" s="44" t="n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26" t="n">
        <v>20243666</v>
      </c>
      <c r="M68" s="27" t="s">
        <v>167</v>
      </c>
      <c r="N68" s="27" t="s">
        <v>168</v>
      </c>
      <c r="O68" s="28" t="n">
        <v>3603482</v>
      </c>
      <c r="P68" s="26" t="s">
        <v>107</v>
      </c>
      <c r="Q68" s="26" t="n">
        <v>36</v>
      </c>
      <c r="R68" s="26" t="s">
        <v>169</v>
      </c>
      <c r="S68" s="26" t="n">
        <v>36</v>
      </c>
      <c r="T68" s="29" t="n">
        <v>30</v>
      </c>
      <c r="U68" s="26"/>
      <c r="V68" s="26"/>
      <c r="W68" s="25" t="n">
        <v>8238139</v>
      </c>
    </row>
    <row r="69" customFormat="false" ht="12.75" hidden="false" customHeight="false" outlineLevel="0" collapsed="false">
      <c r="A69" s="44" t="n">
        <v>6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19" t="n">
        <v>20243667</v>
      </c>
      <c r="M69" s="20" t="s">
        <v>170</v>
      </c>
      <c r="N69" s="20" t="s">
        <v>171</v>
      </c>
      <c r="O69" s="21" t="n">
        <v>4102331</v>
      </c>
      <c r="P69" s="19" t="s">
        <v>126</v>
      </c>
      <c r="Q69" s="19" t="n">
        <v>36</v>
      </c>
      <c r="R69" s="19" t="s">
        <v>77</v>
      </c>
      <c r="S69" s="19" t="n">
        <v>41</v>
      </c>
      <c r="T69" s="22" t="n">
        <v>50</v>
      </c>
      <c r="U69" s="52"/>
      <c r="V69" s="52"/>
      <c r="W69" s="25"/>
    </row>
    <row r="70" customFormat="false" ht="12.75" hidden="false" customHeight="false" outlineLevel="0" collapsed="false">
      <c r="A70" s="44" t="n">
        <v>68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26" t="n">
        <v>20243668</v>
      </c>
      <c r="M70" s="27" t="s">
        <v>116</v>
      </c>
      <c r="N70" s="27" t="s">
        <v>172</v>
      </c>
      <c r="O70" s="28" t="n">
        <v>3604916</v>
      </c>
      <c r="P70" s="26" t="s">
        <v>103</v>
      </c>
      <c r="Q70" s="26" t="n">
        <v>36</v>
      </c>
      <c r="R70" s="26" t="s">
        <v>36</v>
      </c>
      <c r="S70" s="26" t="n">
        <v>36</v>
      </c>
      <c r="T70" s="29" t="n">
        <v>30</v>
      </c>
      <c r="U70" s="26"/>
      <c r="V70" s="26"/>
      <c r="W70" s="25"/>
    </row>
    <row r="71" customFormat="false" ht="12.75" hidden="false" customHeight="false" outlineLevel="0" collapsed="false">
      <c r="A71" s="44" t="n">
        <v>69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26" t="n">
        <v>20243669</v>
      </c>
      <c r="M71" s="27" t="s">
        <v>116</v>
      </c>
      <c r="N71" s="27" t="s">
        <v>173</v>
      </c>
      <c r="O71" s="28" t="n">
        <v>3606934</v>
      </c>
      <c r="P71" s="26" t="s">
        <v>103</v>
      </c>
      <c r="Q71" s="26" t="n">
        <v>36</v>
      </c>
      <c r="R71" s="26" t="s">
        <v>36</v>
      </c>
      <c r="S71" s="26" t="n">
        <v>36</v>
      </c>
      <c r="T71" s="29"/>
      <c r="U71" s="26" t="s">
        <v>8</v>
      </c>
      <c r="V71" s="52"/>
      <c r="W71" s="39"/>
    </row>
    <row r="72" customFormat="false" ht="12.75" hidden="false" customHeight="false" outlineLevel="0" collapsed="false">
      <c r="A72" s="44" t="n">
        <v>70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26" t="n">
        <v>20243670</v>
      </c>
      <c r="M72" s="27" t="s">
        <v>174</v>
      </c>
      <c r="N72" s="27" t="s">
        <v>175</v>
      </c>
      <c r="O72" s="28" t="n">
        <v>3602379</v>
      </c>
      <c r="P72" s="26" t="s">
        <v>126</v>
      </c>
      <c r="Q72" s="26" t="n">
        <v>36</v>
      </c>
      <c r="R72" s="26" t="s">
        <v>108</v>
      </c>
      <c r="S72" s="26" t="n">
        <v>36</v>
      </c>
      <c r="T72" s="29" t="n">
        <v>30</v>
      </c>
      <c r="U72" s="26"/>
      <c r="V72" s="26"/>
      <c r="W72" s="25"/>
    </row>
    <row r="73" customFormat="false" ht="12.75" hidden="false" customHeight="false" outlineLevel="0" collapsed="false">
      <c r="A73" s="44" t="n">
        <v>7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26" t="n">
        <v>20243671</v>
      </c>
      <c r="M73" s="27" t="s">
        <v>176</v>
      </c>
      <c r="N73" s="27" t="s">
        <v>177</v>
      </c>
      <c r="O73" s="28" t="n">
        <v>3605675</v>
      </c>
      <c r="P73" s="26" t="s">
        <v>73</v>
      </c>
      <c r="Q73" s="26" t="n">
        <v>36</v>
      </c>
      <c r="R73" s="26" t="s">
        <v>108</v>
      </c>
      <c r="S73" s="26" t="n">
        <v>36</v>
      </c>
      <c r="T73" s="29" t="n">
        <v>30</v>
      </c>
      <c r="U73" s="26"/>
      <c r="V73" s="26"/>
      <c r="W73" s="25"/>
      <c r="X73" s="0" t="s">
        <v>33</v>
      </c>
    </row>
    <row r="74" customFormat="false" ht="12.75" hidden="false" customHeight="false" outlineLevel="0" collapsed="false">
      <c r="A74" s="10" t="n">
        <v>72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26" t="n">
        <v>20243672</v>
      </c>
      <c r="M74" s="27" t="s">
        <v>178</v>
      </c>
      <c r="N74" s="27" t="s">
        <v>179</v>
      </c>
      <c r="O74" s="28" t="n">
        <v>3607091</v>
      </c>
      <c r="P74" s="26" t="s">
        <v>73</v>
      </c>
      <c r="Q74" s="26" t="n">
        <v>36</v>
      </c>
      <c r="R74" s="26" t="s">
        <v>108</v>
      </c>
      <c r="S74" s="26" t="n">
        <v>36</v>
      </c>
      <c r="T74" s="29" t="n">
        <v>30</v>
      </c>
      <c r="U74" s="26"/>
      <c r="V74" s="26"/>
      <c r="W74" s="25"/>
      <c r="X74" s="0" t="s">
        <v>180</v>
      </c>
    </row>
    <row r="75" customFormat="false" ht="12.75" hidden="false" customHeight="false" outlineLevel="0" collapsed="false">
      <c r="A75" s="10" t="n">
        <v>73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34" t="n">
        <v>20243673</v>
      </c>
      <c r="M75" s="35" t="s">
        <v>28</v>
      </c>
      <c r="N75" s="35" t="s">
        <v>181</v>
      </c>
      <c r="O75" s="36" t="n">
        <v>3607468</v>
      </c>
      <c r="P75" s="34" t="s">
        <v>30</v>
      </c>
      <c r="Q75" s="34" t="n">
        <v>36</v>
      </c>
      <c r="R75" s="34" t="s">
        <v>17</v>
      </c>
      <c r="S75" s="34" t="n">
        <v>36</v>
      </c>
      <c r="T75" s="37"/>
      <c r="U75" s="34" t="s">
        <v>31</v>
      </c>
      <c r="V75" s="26"/>
      <c r="W75" s="25"/>
    </row>
    <row r="76" customFormat="false" ht="12.75" hidden="false" customHeight="false" outlineLevel="0" collapsed="false">
      <c r="A76" s="10" t="n">
        <v>74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34" t="n">
        <v>20243674</v>
      </c>
      <c r="M76" s="35" t="s">
        <v>182</v>
      </c>
      <c r="N76" s="35" t="s">
        <v>183</v>
      </c>
      <c r="O76" s="36" t="n">
        <v>3607467</v>
      </c>
      <c r="P76" s="34" t="s">
        <v>30</v>
      </c>
      <c r="Q76" s="34" t="n">
        <v>36</v>
      </c>
      <c r="R76" s="34" t="s">
        <v>17</v>
      </c>
      <c r="S76" s="34" t="n">
        <v>36</v>
      </c>
      <c r="T76" s="37"/>
      <c r="U76" s="34" t="s">
        <v>31</v>
      </c>
      <c r="V76" s="52"/>
      <c r="W76" s="39"/>
    </row>
    <row r="77" customFormat="false" ht="12.75" hidden="false" customHeight="false" outlineLevel="0" collapsed="false">
      <c r="A77" s="10" t="n">
        <v>75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26" t="n">
        <v>20243675</v>
      </c>
      <c r="M77" s="27" t="s">
        <v>184</v>
      </c>
      <c r="N77" s="27" t="s">
        <v>185</v>
      </c>
      <c r="O77" s="28"/>
      <c r="P77" s="26" t="s">
        <v>65</v>
      </c>
      <c r="Q77" s="26" t="n">
        <v>36</v>
      </c>
      <c r="R77" s="26"/>
      <c r="S77" s="26" t="n">
        <v>36</v>
      </c>
      <c r="T77" s="29" t="n">
        <v>30</v>
      </c>
      <c r="U77" s="26"/>
      <c r="V77" s="26"/>
      <c r="W77" s="25"/>
      <c r="AA77" s="47"/>
    </row>
    <row r="78" customFormat="false" ht="12.75" hidden="false" customHeight="false" outlineLevel="0" collapsed="false">
      <c r="A78" s="10" t="n">
        <v>76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26" t="n">
        <v>20243676</v>
      </c>
      <c r="M78" s="27" t="s">
        <v>186</v>
      </c>
      <c r="N78" s="27" t="s">
        <v>48</v>
      </c>
      <c r="O78" s="28" t="n">
        <v>3603917</v>
      </c>
      <c r="P78" s="26" t="s">
        <v>187</v>
      </c>
      <c r="Q78" s="26" t="n">
        <v>36</v>
      </c>
      <c r="R78" s="26" t="s">
        <v>50</v>
      </c>
      <c r="S78" s="26" t="n">
        <v>36</v>
      </c>
      <c r="T78" s="29" t="n">
        <v>30</v>
      </c>
      <c r="U78" s="26"/>
      <c r="V78" s="26"/>
      <c r="W78" s="25"/>
    </row>
    <row r="79" customFormat="false" ht="12.75" hidden="false" customHeight="false" outlineLevel="0" collapsed="false">
      <c r="A79" s="44" t="n">
        <v>77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19" t="n">
        <v>20243677</v>
      </c>
      <c r="M79" s="20" t="s">
        <v>166</v>
      </c>
      <c r="N79" s="20" t="s">
        <v>188</v>
      </c>
      <c r="O79" s="21" t="n">
        <v>3606675</v>
      </c>
      <c r="P79" s="19" t="s">
        <v>134</v>
      </c>
      <c r="Q79" s="19" t="n">
        <v>36</v>
      </c>
      <c r="R79" s="19" t="s">
        <v>189</v>
      </c>
      <c r="S79" s="19" t="n">
        <v>59</v>
      </c>
      <c r="T79" s="22" t="n">
        <v>50</v>
      </c>
      <c r="U79" s="52"/>
      <c r="V79" s="19"/>
      <c r="W79" s="39"/>
      <c r="X79" s="0" t="s">
        <v>190</v>
      </c>
    </row>
    <row r="80" customFormat="false" ht="12.75" hidden="false" customHeight="false" outlineLevel="0" collapsed="false">
      <c r="A80" s="44" t="n">
        <v>78</v>
      </c>
      <c r="B80" s="59"/>
      <c r="C80" s="59"/>
      <c r="D80" s="59"/>
      <c r="E80" s="59"/>
      <c r="F80" s="59"/>
      <c r="G80" s="59"/>
      <c r="H80" s="59"/>
      <c r="I80" s="59"/>
      <c r="J80" s="59"/>
      <c r="K80" s="60"/>
      <c r="L80" s="19" t="n">
        <v>20243678</v>
      </c>
      <c r="M80" s="20" t="s">
        <v>191</v>
      </c>
      <c r="N80" s="20" t="s">
        <v>192</v>
      </c>
      <c r="O80" s="61" t="n">
        <v>3606992</v>
      </c>
      <c r="P80" s="19" t="s">
        <v>27</v>
      </c>
      <c r="Q80" s="19" t="n">
        <v>36</v>
      </c>
      <c r="R80" s="19" t="s">
        <v>193</v>
      </c>
      <c r="S80" s="19" t="n">
        <v>23</v>
      </c>
      <c r="T80" s="22" t="n">
        <v>50</v>
      </c>
      <c r="U80" s="26"/>
      <c r="V80" s="62"/>
      <c r="W80" s="25"/>
    </row>
    <row r="81" customFormat="false" ht="12.75" hidden="false" customHeight="false" outlineLevel="0" collapsed="false">
      <c r="A81" s="63" t="n">
        <v>79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26" t="n">
        <v>20243679</v>
      </c>
      <c r="M81" s="27" t="s">
        <v>194</v>
      </c>
      <c r="N81" s="27" t="s">
        <v>195</v>
      </c>
      <c r="O81" s="65" t="n">
        <v>3602380</v>
      </c>
      <c r="P81" s="26" t="s">
        <v>160</v>
      </c>
      <c r="Q81" s="26" t="n">
        <v>36</v>
      </c>
      <c r="R81" s="26" t="s">
        <v>108</v>
      </c>
      <c r="S81" s="26" t="n">
        <v>36</v>
      </c>
      <c r="T81" s="29" t="n">
        <v>30</v>
      </c>
      <c r="U81" s="26"/>
      <c r="V81" s="26"/>
      <c r="W81" s="25"/>
    </row>
    <row r="82" customFormat="false" ht="12.75" hidden="false" customHeight="false" outlineLevel="0" collapsed="false">
      <c r="A82" s="63" t="n">
        <v>80</v>
      </c>
      <c r="L82" s="26" t="n">
        <v>20243680</v>
      </c>
      <c r="M82" s="27" t="s">
        <v>196</v>
      </c>
      <c r="N82" s="27" t="s">
        <v>197</v>
      </c>
      <c r="O82" s="65" t="n">
        <v>3606011</v>
      </c>
      <c r="P82" s="26" t="s">
        <v>160</v>
      </c>
      <c r="Q82" s="27" t="n">
        <v>36</v>
      </c>
      <c r="R82" s="26" t="s">
        <v>108</v>
      </c>
      <c r="S82" s="27" t="n">
        <v>36</v>
      </c>
      <c r="T82" s="29" t="n">
        <v>30</v>
      </c>
      <c r="U82" s="26"/>
      <c r="V82" s="26"/>
      <c r="W82" s="66"/>
    </row>
    <row r="83" customFormat="false" ht="12.75" hidden="false" customHeight="false" outlineLevel="0" collapsed="false">
      <c r="A83" s="63" t="n">
        <v>81</v>
      </c>
      <c r="L83" s="26" t="n">
        <v>20243681</v>
      </c>
      <c r="M83" s="27" t="s">
        <v>198</v>
      </c>
      <c r="N83" s="27" t="s">
        <v>199</v>
      </c>
      <c r="O83" s="65" t="n">
        <v>1801296</v>
      </c>
      <c r="P83" s="26" t="s">
        <v>200</v>
      </c>
      <c r="Q83" s="27" t="n">
        <v>36</v>
      </c>
      <c r="R83" s="26" t="s">
        <v>17</v>
      </c>
      <c r="S83" s="27" t="n">
        <v>36</v>
      </c>
      <c r="T83" s="29" t="n">
        <v>30</v>
      </c>
      <c r="U83" s="55"/>
      <c r="V83" s="55"/>
      <c r="W83" s="67"/>
      <c r="X83" s="0" t="s">
        <v>201</v>
      </c>
    </row>
    <row r="84" customFormat="false" ht="12.75" hidden="false" customHeight="false" outlineLevel="0" collapsed="false">
      <c r="A84" s="63" t="n">
        <v>82</v>
      </c>
      <c r="L84" s="26"/>
      <c r="M84" s="27"/>
      <c r="N84" s="27"/>
      <c r="O84" s="65"/>
      <c r="P84" s="26"/>
      <c r="Q84" s="27"/>
      <c r="R84" s="26"/>
      <c r="S84" s="27"/>
      <c r="T84" s="29"/>
      <c r="U84" s="55"/>
      <c r="V84" s="55"/>
      <c r="W84" s="67"/>
    </row>
    <row r="85" customFormat="false" ht="12.75" hidden="false" customHeight="false" outlineLevel="0" collapsed="false">
      <c r="A85" s="63" t="n">
        <v>83</v>
      </c>
      <c r="L85" s="68"/>
      <c r="M85" s="69"/>
      <c r="N85" s="70"/>
      <c r="O85" s="71"/>
      <c r="P85" s="72"/>
      <c r="Q85" s="70"/>
      <c r="R85" s="72"/>
      <c r="S85" s="70"/>
      <c r="T85" s="73"/>
      <c r="U85" s="72"/>
      <c r="V85" s="72"/>
      <c r="W85" s="74"/>
    </row>
    <row r="86" customFormat="false" ht="12.75" hidden="false" customHeight="false" outlineLevel="0" collapsed="false">
      <c r="A86" s="63" t="n">
        <v>84</v>
      </c>
      <c r="L86" s="75"/>
      <c r="M86" s="76"/>
      <c r="N86" s="77"/>
      <c r="O86" s="78"/>
      <c r="P86" s="79"/>
      <c r="Q86" s="77"/>
      <c r="R86" s="79"/>
      <c r="S86" s="77"/>
      <c r="T86" s="80"/>
      <c r="U86" s="79"/>
      <c r="V86" s="79"/>
      <c r="W86" s="81"/>
    </row>
    <row r="87" customFormat="false" ht="12.75" hidden="false" customHeight="false" outlineLevel="0" collapsed="false">
      <c r="A87" s="63" t="n">
        <v>85</v>
      </c>
      <c r="L87" s="75"/>
      <c r="M87" s="76"/>
      <c r="N87" s="77"/>
      <c r="O87" s="78"/>
      <c r="P87" s="79"/>
      <c r="Q87" s="77"/>
      <c r="R87" s="79"/>
      <c r="S87" s="77"/>
      <c r="T87" s="80"/>
      <c r="U87" s="79"/>
      <c r="V87" s="79"/>
      <c r="W87" s="81"/>
    </row>
    <row r="88" customFormat="false" ht="12.75" hidden="false" customHeight="false" outlineLevel="0" collapsed="false">
      <c r="A88" s="63" t="n">
        <v>86</v>
      </c>
      <c r="L88" s="75"/>
      <c r="M88" s="76"/>
      <c r="N88" s="77"/>
      <c r="O88" s="78"/>
      <c r="P88" s="79"/>
      <c r="Q88" s="77"/>
      <c r="R88" s="79"/>
      <c r="S88" s="77"/>
      <c r="T88" s="80"/>
      <c r="U88" s="79"/>
      <c r="V88" s="79"/>
      <c r="W88" s="81"/>
    </row>
    <row r="89" customFormat="false" ht="12.75" hidden="false" customHeight="false" outlineLevel="0" collapsed="false">
      <c r="A89" s="63" t="n">
        <v>87</v>
      </c>
      <c r="L89" s="75"/>
      <c r="M89" s="76"/>
      <c r="N89" s="77"/>
      <c r="O89" s="78"/>
      <c r="P89" s="79"/>
      <c r="Q89" s="77"/>
      <c r="R89" s="79"/>
      <c r="S89" s="77"/>
      <c r="T89" s="80"/>
      <c r="U89" s="79"/>
      <c r="V89" s="79"/>
      <c r="W89" s="81"/>
    </row>
    <row r="90" customFormat="false" ht="12.75" hidden="false" customHeight="false" outlineLevel="0" collapsed="false">
      <c r="A90" s="63" t="n">
        <v>88</v>
      </c>
      <c r="L90" s="75"/>
      <c r="M90" s="76"/>
      <c r="N90" s="77"/>
      <c r="O90" s="78"/>
      <c r="P90" s="79"/>
      <c r="Q90" s="77"/>
      <c r="R90" s="79"/>
      <c r="S90" s="77"/>
      <c r="T90" s="80"/>
      <c r="U90" s="79"/>
      <c r="V90" s="79"/>
      <c r="W90" s="81"/>
    </row>
    <row r="91" customFormat="false" ht="12.75" hidden="false" customHeight="false" outlineLevel="0" collapsed="false">
      <c r="A91" s="63" t="n">
        <v>89</v>
      </c>
      <c r="L91" s="75"/>
      <c r="M91" s="76"/>
      <c r="N91" s="77"/>
      <c r="O91" s="78"/>
      <c r="P91" s="79"/>
      <c r="Q91" s="77"/>
      <c r="R91" s="79"/>
      <c r="S91" s="77"/>
      <c r="T91" s="80"/>
      <c r="U91" s="79"/>
      <c r="V91" s="79"/>
      <c r="W91" s="81"/>
    </row>
    <row r="92" customFormat="false" ht="12.75" hidden="false" customHeight="false" outlineLevel="0" collapsed="false">
      <c r="A92" s="63" t="n">
        <v>90</v>
      </c>
      <c r="L92" s="75"/>
      <c r="M92" s="76"/>
      <c r="N92" s="77"/>
      <c r="O92" s="78"/>
      <c r="P92" s="79"/>
      <c r="Q92" s="77"/>
      <c r="R92" s="79"/>
      <c r="S92" s="77"/>
      <c r="T92" s="80" t="n">
        <f aca="false">SUM(T3:T91)</f>
        <v>2230</v>
      </c>
      <c r="U92" s="79"/>
      <c r="V92" s="79"/>
      <c r="W92" s="81"/>
    </row>
  </sheetData>
  <autoFilter ref="L2:W51"/>
  <mergeCells count="1">
    <mergeCell ref="A1:W1"/>
  </mergeCells>
  <printOptions headings="false" gridLines="true" gridLinesSet="true" horizontalCentered="true" verticalCentered="false"/>
  <pageMargins left="0.196527777777778" right="0.196527777777778" top="0.1965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B1" s="82" t="s">
        <v>202</v>
      </c>
      <c r="C1" s="82"/>
      <c r="D1" s="82"/>
      <c r="E1" s="82"/>
      <c r="F1" s="82"/>
      <c r="G1" s="82"/>
      <c r="H1" s="82"/>
      <c r="I1" s="82"/>
      <c r="J1" s="82"/>
      <c r="K1" s="82"/>
      <c r="L1" s="82"/>
    </row>
    <row r="3" customFormat="false" ht="12.75" hidden="false" customHeight="false" outlineLevel="0" collapsed="false">
      <c r="B3" s="83" t="n">
        <v>20223631</v>
      </c>
      <c r="C3" s="84" t="s">
        <v>203</v>
      </c>
      <c r="D3" s="84" t="s">
        <v>204</v>
      </c>
      <c r="E3" s="85" t="n">
        <v>3607027</v>
      </c>
      <c r="F3" s="83" t="s">
        <v>65</v>
      </c>
      <c r="G3" s="83" t="n">
        <v>36</v>
      </c>
      <c r="H3" s="83"/>
      <c r="I3" s="83" t="n">
        <v>36</v>
      </c>
      <c r="J3" s="86" t="n">
        <v>30</v>
      </c>
      <c r="K3" s="87"/>
      <c r="L3" s="88"/>
    </row>
    <row r="4" customFormat="false" ht="12.75" hidden="false" customHeight="false" outlineLevel="0" collapsed="false">
      <c r="B4" s="83" t="n">
        <v>20223632</v>
      </c>
      <c r="C4" s="84" t="s">
        <v>205</v>
      </c>
      <c r="D4" s="84" t="s">
        <v>206</v>
      </c>
      <c r="E4" s="85" t="n">
        <v>3607081</v>
      </c>
      <c r="F4" s="83" t="s">
        <v>65</v>
      </c>
      <c r="G4" s="83" t="n">
        <v>36</v>
      </c>
      <c r="H4" s="83"/>
      <c r="I4" s="83" t="n">
        <v>36</v>
      </c>
      <c r="J4" s="86" t="n">
        <v>30</v>
      </c>
      <c r="K4" s="87"/>
      <c r="L4" s="88"/>
    </row>
    <row r="5" customFormat="false" ht="12.75" hidden="false" customHeight="false" outlineLevel="0" collapsed="false">
      <c r="B5" s="26" t="n">
        <v>20233674</v>
      </c>
      <c r="C5" s="27" t="s">
        <v>207</v>
      </c>
      <c r="D5" s="27" t="s">
        <v>208</v>
      </c>
      <c r="E5" s="28" t="n">
        <v>3606815</v>
      </c>
      <c r="F5" s="26" t="s">
        <v>141</v>
      </c>
      <c r="G5" s="26" t="n">
        <v>36</v>
      </c>
      <c r="H5" s="26"/>
      <c r="I5" s="26" t="n">
        <v>36</v>
      </c>
      <c r="J5" s="29" t="n">
        <v>30</v>
      </c>
      <c r="K5" s="26"/>
      <c r="L5" s="89"/>
    </row>
    <row r="6" customFormat="false" ht="12.75" hidden="false" customHeight="false" outlineLevel="0" collapsed="false">
      <c r="B6" s="26" t="n">
        <v>20233678</v>
      </c>
      <c r="C6" s="27" t="s">
        <v>209</v>
      </c>
      <c r="D6" s="27" t="s">
        <v>210</v>
      </c>
      <c r="E6" s="28"/>
      <c r="F6" s="26" t="s">
        <v>211</v>
      </c>
      <c r="G6" s="26" t="n">
        <v>36</v>
      </c>
      <c r="H6" s="26" t="s">
        <v>65</v>
      </c>
      <c r="I6" s="26" t="n">
        <v>36</v>
      </c>
      <c r="J6" s="29" t="n">
        <v>30</v>
      </c>
      <c r="K6" s="26"/>
      <c r="L6" s="89"/>
    </row>
    <row r="7" customFormat="false" ht="12.75" hidden="false" customHeight="false" outlineLevel="0" collapsed="false">
      <c r="B7" s="90" t="n">
        <v>20233682</v>
      </c>
      <c r="C7" s="91" t="s">
        <v>212</v>
      </c>
      <c r="D7" s="91" t="s">
        <v>213</v>
      </c>
      <c r="E7" s="92" t="n">
        <v>3607166</v>
      </c>
      <c r="F7" s="90" t="s">
        <v>107</v>
      </c>
      <c r="G7" s="91" t="n">
        <v>36</v>
      </c>
      <c r="H7" s="90" t="s">
        <v>214</v>
      </c>
      <c r="I7" s="91" t="n">
        <v>36</v>
      </c>
      <c r="J7" s="93" t="n">
        <v>30</v>
      </c>
      <c r="K7" s="90"/>
      <c r="L7" s="27"/>
    </row>
    <row r="8" customFormat="false" ht="12.75" hidden="false" customHeight="false" outlineLevel="0" collapsed="false">
      <c r="B8" s="90" t="n">
        <v>20233683</v>
      </c>
      <c r="C8" s="27" t="s">
        <v>84</v>
      </c>
      <c r="D8" s="91" t="s">
        <v>215</v>
      </c>
      <c r="E8" s="92" t="n">
        <v>3606631</v>
      </c>
      <c r="F8" s="90" t="s">
        <v>73</v>
      </c>
      <c r="G8" s="91" t="n">
        <v>36</v>
      </c>
      <c r="H8" s="90" t="s">
        <v>65</v>
      </c>
      <c r="I8" s="91" t="n">
        <v>36</v>
      </c>
      <c r="J8" s="93" t="n">
        <v>30</v>
      </c>
      <c r="K8" s="94"/>
      <c r="L8" s="84"/>
    </row>
    <row r="9" customFormat="false" ht="12.75" hidden="false" customHeight="false" outlineLevel="0" collapsed="false">
      <c r="L9" s="47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8:48:49Z</dcterms:created>
  <dc:creator>Pascal  LENOIR</dc:creator>
  <dc:description/>
  <dc:language>en-US</dc:language>
  <cp:lastModifiedBy>Christophe MARGOT</cp:lastModifiedBy>
  <cp:lastPrinted>2023-11-17T12:15:59Z</cp:lastPrinted>
  <dcterms:modified xsi:type="dcterms:W3CDTF">2024-12-16T09:10:40Z</dcterms:modified>
  <cp:revision>0</cp:revision>
  <dc:subject/>
  <dc:title/>
</cp:coreProperties>
</file>