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9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5974</t>
  </si>
  <si>
    <t xml:space="preserve">BERTHELEMY ADELYNE</t>
  </si>
  <si>
    <t xml:space="preserve">0363643/LA PETANQUE BERRICHONNE</t>
  </si>
  <si>
    <t xml:space="preserve">03600054</t>
  </si>
  <si>
    <t xml:space="preserve">MANCEAU PASCAL</t>
  </si>
  <si>
    <t xml:space="preserve">03606139</t>
  </si>
  <si>
    <t xml:space="preserve">GAULTIER AURÉLIE</t>
  </si>
  <si>
    <t xml:space="preserve">0363616/A S  DEOLS PETANQUE</t>
  </si>
  <si>
    <t xml:space="preserve">03602131</t>
  </si>
  <si>
    <t xml:space="preserve">GAULTIER FABRICE</t>
  </si>
  <si>
    <t xml:space="preserve">04102825</t>
  </si>
  <si>
    <t xml:space="preserve">WEBRE ANGÉLIQUE</t>
  </si>
  <si>
    <t xml:space="preserve">0410063/GIEVRES</t>
  </si>
  <si>
    <t xml:space="preserve">04105208</t>
  </si>
  <si>
    <t xml:space="preserve">MEGNIEN JEAN-MICHEL</t>
  </si>
  <si>
    <t xml:space="preserve">0410014/ROMORANTIN</t>
  </si>
  <si>
    <t xml:space="preserve">03603986</t>
  </si>
  <si>
    <t xml:space="preserve">FOURNIER AMÉLIE</t>
  </si>
  <si>
    <t xml:space="preserve">0363640/STARS PET CASTELROUSSINE</t>
  </si>
  <si>
    <t xml:space="preserve">03600100</t>
  </si>
  <si>
    <t xml:space="preserve">VITET HERVÉ</t>
  </si>
  <si>
    <t xml:space="preserve">Perdants ½ Finale</t>
  </si>
  <si>
    <t xml:space="preserve">04105578</t>
  </si>
  <si>
    <t xml:space="preserve">CHAUSSARD VIRGINIE</t>
  </si>
  <si>
    <t xml:space="preserve">0410008/LANGON SUR CHER</t>
  </si>
  <si>
    <t xml:space="preserve">02800822</t>
  </si>
  <si>
    <t xml:space="preserve">BESNARD LAURENT</t>
  </si>
  <si>
    <t xml:space="preserve">0280013/HANCHES PETANQUE</t>
  </si>
  <si>
    <t xml:space="preserve">08712884</t>
  </si>
  <si>
    <t xml:space="preserve">MORICE STEPHANIE</t>
  </si>
  <si>
    <t xml:space="preserve">0870106/VEYRAC PETANQUE 87</t>
  </si>
  <si>
    <t xml:space="preserve">01709315</t>
  </si>
  <si>
    <t xml:space="preserve">MAZURIE CÉDRIC</t>
  </si>
  <si>
    <t xml:space="preserve">Finalistes</t>
  </si>
  <si>
    <t xml:space="preserve">03709222</t>
  </si>
  <si>
    <t xml:space="preserve">SOYAI LAETITIA</t>
  </si>
  <si>
    <t xml:space="preserve">0370071/A P TOURS NORD</t>
  </si>
  <si>
    <t xml:space="preserve">09520637</t>
  </si>
  <si>
    <t xml:space="preserve">CAUDRON ADRIEN</t>
  </si>
  <si>
    <t xml:space="preserve">0852015/PETANQUE ORNAYSIENNE</t>
  </si>
  <si>
    <t xml:space="preserve">Vainqueurs</t>
  </si>
  <si>
    <t xml:space="preserve">03710885</t>
  </si>
  <si>
    <t xml:space="preserve">CHEVAU CHARLÈNE</t>
  </si>
  <si>
    <t xml:space="preserve">03708086</t>
  </si>
  <si>
    <t xml:space="preserve">FICHET DYLAN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3704760</t>
  </si>
  <si>
    <t xml:space="preserve">KHOUNTHEKONG SYLVIE</t>
  </si>
  <si>
    <t xml:space="preserve">03703142</t>
  </si>
  <si>
    <t xml:space="preserve">DUBOIS MICHEL</t>
  </si>
  <si>
    <t xml:space="preserve">0370051/ASL  AMBOISE</t>
  </si>
  <si>
    <t xml:space="preserve">04109426</t>
  </si>
  <si>
    <t xml:space="preserve">LENFANT WEBRE TYPHAINE</t>
  </si>
  <si>
    <t xml:space="preserve">04109283</t>
  </si>
  <si>
    <t xml:space="preserve">GOUJON DORIAN</t>
  </si>
  <si>
    <t xml:space="preserve">0410065/FOUGERES SUR BIEVRE</t>
  </si>
  <si>
    <t xml:space="preserve">04107626</t>
  </si>
  <si>
    <t xml:space="preserve">LATREILLE GLADYS</t>
  </si>
  <si>
    <t xml:space="preserve">04106223</t>
  </si>
  <si>
    <t xml:space="preserve">PORTIER PIERRE</t>
  </si>
  <si>
    <t xml:space="preserve">01142888</t>
  </si>
  <si>
    <t xml:space="preserve">BOUCHER NATHALIE</t>
  </si>
  <si>
    <t xml:space="preserve">0180313/A B   GERMINOISE</t>
  </si>
  <si>
    <t xml:space="preserve">03710029</t>
  </si>
  <si>
    <t xml:space="preserve">BOUCHER MANUEL</t>
  </si>
  <si>
    <t xml:space="preserve">03607267</t>
  </si>
  <si>
    <t xml:space="preserve">CASADO OCÉANE</t>
  </si>
  <si>
    <t xml:space="preserve">0363612/U S P V CHATEAUROUX</t>
  </si>
  <si>
    <t xml:space="preserve">03605376</t>
  </si>
  <si>
    <t xml:space="preserve">WINSTERSHEIM MAYRON</t>
  </si>
  <si>
    <t xml:space="preserve">03707907</t>
  </si>
  <si>
    <t xml:space="preserve">IMBERT SYLVIE</t>
  </si>
  <si>
    <t xml:space="preserve">0370024/PETANQUE CHINON</t>
  </si>
  <si>
    <t xml:space="preserve">03702742</t>
  </si>
  <si>
    <t xml:space="preserve">HUGUET PASCAL</t>
  </si>
  <si>
    <t xml:space="preserve">03706894</t>
  </si>
  <si>
    <t xml:space="preserve">BUHERNE ELODIE</t>
  </si>
  <si>
    <t xml:space="preserve">0370076/LE CARREAU DU LATHAN</t>
  </si>
  <si>
    <t xml:space="preserve">04105026</t>
  </si>
  <si>
    <t xml:space="preserve">HERNANDEZ KÉVIN</t>
  </si>
  <si>
    <t xml:space="preserve">03605136</t>
  </si>
  <si>
    <t xml:space="preserve">HARDY FANNY</t>
  </si>
  <si>
    <t xml:space="preserve">0363631/PETANQUE VATANAISE</t>
  </si>
  <si>
    <t xml:space="preserve">03602534</t>
  </si>
  <si>
    <t xml:space="preserve">TREHIN BRUNO</t>
  </si>
  <si>
    <t xml:space="preserve">0410022/VOUZON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MIXTE_FRANCE_BLEU</t>
  </si>
  <si>
    <t xml:space="preserve">Comité : CD INDRE</t>
  </si>
  <si>
    <t xml:space="preserve">Ligue : CENTRE</t>
  </si>
  <si>
    <t xml:space="preserve">Bilan des équipes engagées (128)</t>
  </si>
  <si>
    <t xml:space="preserve">0/128 (0%)</t>
  </si>
  <si>
    <t xml:space="preserve">Joueurs Elite :</t>
  </si>
  <si>
    <t xml:space="preserve">Joueurs Honneur :</t>
  </si>
  <si>
    <t xml:space="preserve">Total Joueurs Classés :</t>
  </si>
  <si>
    <t xml:space="preserve">0/256 (0%)</t>
  </si>
  <si>
    <t xml:space="preserve">Joueurs Promotion :</t>
  </si>
  <si>
    <t xml:space="preserve">Joueurs Non/Classés :</t>
  </si>
  <si>
    <t xml:space="preserve">15/256</t>
  </si>
  <si>
    <t xml:space="preserve">Total Joueurs Promotions/Non Classés :</t>
  </si>
  <si>
    <t xml:space="preserve">73/256</t>
  </si>
  <si>
    <t xml:space="preserve">88/256 (34%)</t>
  </si>
  <si>
    <t xml:space="preserve">80/256 (0%)</t>
  </si>
  <si>
    <t xml:space="preserve">0/256</t>
  </si>
  <si>
    <t xml:space="preserve">0%</t>
  </si>
  <si>
    <t xml:space="preserve">100%</t>
  </si>
  <si>
    <t xml:space="preserve">Manifestation Classée Grille C</t>
  </si>
  <si>
    <t xml:space="preserve">RESULTATS du CONCOURS B</t>
  </si>
  <si>
    <t xml:space="preserve">05311278</t>
  </si>
  <si>
    <t xml:space="preserve">DUCIEL CELINE</t>
  </si>
  <si>
    <t xml:space="preserve">0720002/JS ALLONNES PETANQUE</t>
  </si>
  <si>
    <t xml:space="preserve">04417616</t>
  </si>
  <si>
    <t xml:space="preserve">COMMERE SEBASTIEN</t>
  </si>
  <si>
    <t xml:space="preserve">03710219</t>
  </si>
  <si>
    <t xml:space="preserve">NOUHANT MARLÈNE</t>
  </si>
  <si>
    <t xml:space="preserve">0410026/LA CHAUSSEE SAINT VICTOR</t>
  </si>
  <si>
    <t xml:space="preserve">03709929</t>
  </si>
  <si>
    <t xml:space="preserve">NOUHANT CHRISTIAN</t>
  </si>
  <si>
    <t xml:space="preserve">04108625</t>
  </si>
  <si>
    <t xml:space="preserve">VILLAUME ANGELINA</t>
  </si>
  <si>
    <t xml:space="preserve">06010785</t>
  </si>
  <si>
    <t xml:space="preserve">DE PAERMENTIER GAËTAN</t>
  </si>
  <si>
    <t xml:space="preserve">03602398</t>
  </si>
  <si>
    <t xml:space="preserve">DUDOGNON CLAUDETTE</t>
  </si>
  <si>
    <t xml:space="preserve">03606323</t>
  </si>
  <si>
    <t xml:space="preserve">THUILLIER JEAN-JACQUES</t>
  </si>
  <si>
    <t xml:space="preserve">03600848</t>
  </si>
  <si>
    <t xml:space="preserve">BLANCHARD MONIQUE</t>
  </si>
  <si>
    <t xml:space="preserve">0363627/U S  SAINT MAUR PETANQUE</t>
  </si>
  <si>
    <t xml:space="preserve">00307314</t>
  </si>
  <si>
    <t xml:space="preserve">JEDRASIAK JEAN-PIERRE</t>
  </si>
  <si>
    <t xml:space="preserve">03606745</t>
  </si>
  <si>
    <t xml:space="preserve">ORENGA-GALI SONIA</t>
  </si>
  <si>
    <t xml:space="preserve">0363658/AMICALE PETANQUE DE COINGS</t>
  </si>
  <si>
    <t xml:space="preserve">03606239</t>
  </si>
  <si>
    <t xml:space="preserve">SURCIN AYZON</t>
  </si>
  <si>
    <t xml:space="preserve">03606941</t>
  </si>
  <si>
    <t xml:space="preserve">BONNET MARIE</t>
  </si>
  <si>
    <t xml:space="preserve">03605587</t>
  </si>
  <si>
    <t xml:space="preserve">LEONARD JONATHAN</t>
  </si>
  <si>
    <t xml:space="preserve">03705647</t>
  </si>
  <si>
    <t xml:space="preserve">MANCEAU NADINE</t>
  </si>
  <si>
    <t xml:space="preserve">0370006/US JOUE PETANQUE</t>
  </si>
  <si>
    <t xml:space="preserve">03709704</t>
  </si>
  <si>
    <t xml:space="preserve">VOISIN FABIEN</t>
  </si>
  <si>
    <t xml:space="preserve">0370064/A S  MONTLOUIS PETANQU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3708868</t>
  </si>
  <si>
    <t xml:space="preserve">MARATIER CHRISTINE</t>
  </si>
  <si>
    <t xml:space="preserve">0370020/SAS ST AVERTIN PETANQUE</t>
  </si>
  <si>
    <t xml:space="preserve">03700912</t>
  </si>
  <si>
    <t xml:space="preserve">GRANGE CHRISTOPHE</t>
  </si>
  <si>
    <t xml:space="preserve">04109165</t>
  </si>
  <si>
    <t xml:space="preserve">DEHARTE MARIE-PIERRE</t>
  </si>
  <si>
    <t xml:space="preserve">04153745</t>
  </si>
  <si>
    <t xml:space="preserve">DESCHAMPS JEROME</t>
  </si>
  <si>
    <t xml:space="preserve">04104438</t>
  </si>
  <si>
    <t xml:space="preserve">CLEMENT MICHÈLE</t>
  </si>
  <si>
    <t xml:space="preserve">04104012</t>
  </si>
  <si>
    <t xml:space="preserve">BODEREAU JOSÉ</t>
  </si>
  <si>
    <t xml:space="preserve">03604651</t>
  </si>
  <si>
    <t xml:space="preserve">VIAL AGNÈS</t>
  </si>
  <si>
    <t xml:space="preserve">03601785</t>
  </si>
  <si>
    <t xml:space="preserve">REBRIOUX JEAN-LUC</t>
  </si>
  <si>
    <t xml:space="preserve">04104828</t>
  </si>
  <si>
    <t xml:space="preserve">BIGOT JESSICA</t>
  </si>
  <si>
    <t xml:space="preserve">04108876</t>
  </si>
  <si>
    <t xml:space="preserve">BIGOT TIMOTHE</t>
  </si>
  <si>
    <t xml:space="preserve">0410012/NOYERS SUR CHER</t>
  </si>
  <si>
    <t xml:space="preserve">03606654</t>
  </si>
  <si>
    <t xml:space="preserve">COUDRAY SOPHIE</t>
  </si>
  <si>
    <t xml:space="preserve">0363618/PETANQUE ECUEILLOISE</t>
  </si>
  <si>
    <t xml:space="preserve">03601472</t>
  </si>
  <si>
    <t xml:space="preserve">COUTANT FRANCK</t>
  </si>
  <si>
    <t xml:space="preserve">04514581</t>
  </si>
  <si>
    <t xml:space="preserve">RICHARD NATHALIE</t>
  </si>
  <si>
    <t xml:space="preserve">0450040/PETANQUE ARDONNAISE</t>
  </si>
  <si>
    <t xml:space="preserve">04514476</t>
  </si>
  <si>
    <t xml:space="preserve">BOULBES GÉRARD</t>
  </si>
  <si>
    <t xml:space="preserve">04101439</t>
  </si>
  <si>
    <t xml:space="preserve">RESENDE VALÉRIE</t>
  </si>
  <si>
    <t xml:space="preserve">0450015/C S M SULLYLOIS  PETANQUE</t>
  </si>
  <si>
    <t xml:space="preserve">04502200</t>
  </si>
  <si>
    <t xml:space="preserve">LAFORGE ANDRÉ</t>
  </si>
  <si>
    <t xml:space="preserve">0180409/MARMAGNE PETANQUE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95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3</v>
      </c>
      <c r="B19" s="32" t="s">
        <v>24</v>
      </c>
      <c r="C19" s="32" t="s">
        <v>25</v>
      </c>
      <c r="D19" s="33" t="n">
        <v>36</v>
      </c>
      <c r="E19" s="20" t="n">
        <v>47</v>
      </c>
      <c r="F19" s="34"/>
    </row>
    <row r="20" customFormat="false" ht="23.1" hidden="false" customHeight="true" outlineLevel="0" collapsed="false">
      <c r="A20" s="35" t="s">
        <v>26</v>
      </c>
      <c r="B20" s="36" t="s">
        <v>27</v>
      </c>
      <c r="C20" s="36" t="s">
        <v>25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8</v>
      </c>
      <c r="B22" s="18" t="s">
        <v>29</v>
      </c>
      <c r="C22" s="18" t="s">
        <v>30</v>
      </c>
      <c r="D22" s="19" t="n">
        <v>41</v>
      </c>
      <c r="E22" s="20" t="n">
        <v>55</v>
      </c>
      <c r="F22" s="21"/>
    </row>
    <row r="23" customFormat="false" ht="23.1" hidden="false" customHeight="true" outlineLevel="0" collapsed="false">
      <c r="A23" s="22" t="s">
        <v>31</v>
      </c>
      <c r="B23" s="23" t="s">
        <v>32</v>
      </c>
      <c r="C23" s="23" t="s">
        <v>33</v>
      </c>
      <c r="D23" s="24" t="n">
        <v>41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4</v>
      </c>
      <c r="B25" s="44" t="s">
        <v>35</v>
      </c>
      <c r="C25" s="44" t="s">
        <v>36</v>
      </c>
      <c r="D25" s="45" t="n">
        <v>36</v>
      </c>
      <c r="E25" s="20" t="n">
        <v>94</v>
      </c>
      <c r="F25" s="46"/>
    </row>
    <row r="26" customFormat="false" ht="23.1" hidden="false" customHeight="true" outlineLevel="0" collapsed="false">
      <c r="A26" s="47" t="s">
        <v>37</v>
      </c>
      <c r="B26" s="48" t="s">
        <v>38</v>
      </c>
      <c r="C26" s="48" t="s">
        <v>36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0</v>
      </c>
      <c r="B29" s="18" t="s">
        <v>41</v>
      </c>
      <c r="C29" s="18" t="s">
        <v>42</v>
      </c>
      <c r="D29" s="19" t="n">
        <v>41</v>
      </c>
      <c r="E29" s="20" t="n">
        <v>26</v>
      </c>
      <c r="F29" s="21"/>
    </row>
    <row r="30" customFormat="false" ht="23.1" hidden="false" customHeight="true" outlineLevel="0" collapsed="false">
      <c r="A30" s="22" t="s">
        <v>43</v>
      </c>
      <c r="B30" s="23" t="s">
        <v>44</v>
      </c>
      <c r="C30" s="23" t="s">
        <v>45</v>
      </c>
      <c r="D30" s="24" t="n">
        <v>28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6</v>
      </c>
      <c r="B32" s="44" t="s">
        <v>47</v>
      </c>
      <c r="C32" s="44" t="s">
        <v>48</v>
      </c>
      <c r="D32" s="45" t="n">
        <v>87</v>
      </c>
      <c r="E32" s="56" t="n">
        <v>57</v>
      </c>
      <c r="F32" s="46"/>
    </row>
    <row r="33" customFormat="false" ht="23.1" hidden="false" customHeight="true" outlineLevel="0" collapsed="false">
      <c r="A33" s="47" t="s">
        <v>49</v>
      </c>
      <c r="B33" s="48" t="s">
        <v>50</v>
      </c>
      <c r="C33" s="48" t="s">
        <v>48</v>
      </c>
      <c r="D33" s="49" t="n">
        <v>87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1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52</v>
      </c>
      <c r="B36" s="18" t="s">
        <v>53</v>
      </c>
      <c r="C36" s="18" t="s">
        <v>54</v>
      </c>
      <c r="D36" s="19" t="n">
        <v>37</v>
      </c>
      <c r="E36" s="20" t="n">
        <v>98</v>
      </c>
      <c r="F36" s="21"/>
    </row>
    <row r="37" customFormat="false" ht="23.1" hidden="false" customHeight="true" outlineLevel="0" collapsed="false">
      <c r="A37" s="22" t="s">
        <v>55</v>
      </c>
      <c r="B37" s="23" t="s">
        <v>56</v>
      </c>
      <c r="C37" s="23" t="s">
        <v>57</v>
      </c>
      <c r="D37" s="24" t="n">
        <v>85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8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59</v>
      </c>
      <c r="B40" s="58" t="s">
        <v>60</v>
      </c>
      <c r="C40" s="59" t="s">
        <v>54</v>
      </c>
      <c r="D40" s="60" t="n">
        <v>37</v>
      </c>
      <c r="E40" s="20" t="n">
        <v>10</v>
      </c>
      <c r="F40" s="61"/>
    </row>
    <row r="41" customFormat="false" ht="23.1" hidden="false" customHeight="true" outlineLevel="0" collapsed="false">
      <c r="A41" s="62" t="s">
        <v>61</v>
      </c>
      <c r="B41" s="63" t="s">
        <v>62</v>
      </c>
      <c r="C41" s="64" t="s">
        <v>54</v>
      </c>
      <c r="D41" s="49" t="n">
        <v>37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63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4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65</v>
      </c>
      <c r="B48" s="18" t="s">
        <v>66</v>
      </c>
      <c r="C48" s="18" t="s">
        <v>54</v>
      </c>
      <c r="D48" s="19" t="n">
        <v>37</v>
      </c>
      <c r="E48" s="20" t="n">
        <v>30</v>
      </c>
      <c r="F48" s="21"/>
    </row>
    <row r="49" customFormat="false" ht="23.1" hidden="false" customHeight="true" outlineLevel="0" collapsed="false">
      <c r="A49" s="22" t="s">
        <v>67</v>
      </c>
      <c r="B49" s="23" t="s">
        <v>68</v>
      </c>
      <c r="C49" s="23" t="s">
        <v>69</v>
      </c>
      <c r="D49" s="24" t="n">
        <v>37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70</v>
      </c>
      <c r="B51" s="32" t="s">
        <v>71</v>
      </c>
      <c r="C51" s="32" t="s">
        <v>30</v>
      </c>
      <c r="D51" s="33" t="n">
        <v>41</v>
      </c>
      <c r="E51" s="56" t="n">
        <v>93</v>
      </c>
      <c r="F51" s="34"/>
    </row>
    <row r="52" customFormat="false" ht="23.1" hidden="false" customHeight="true" outlineLevel="0" collapsed="false">
      <c r="A52" s="35" t="s">
        <v>72</v>
      </c>
      <c r="B52" s="36" t="s">
        <v>73</v>
      </c>
      <c r="C52" s="36" t="s">
        <v>74</v>
      </c>
      <c r="D52" s="37" t="n">
        <v>41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75</v>
      </c>
      <c r="B54" s="18" t="s">
        <v>76</v>
      </c>
      <c r="C54" s="18" t="s">
        <v>30</v>
      </c>
      <c r="D54" s="76" t="n">
        <v>41</v>
      </c>
      <c r="E54" s="56" t="n">
        <v>20</v>
      </c>
      <c r="F54" s="21"/>
    </row>
    <row r="55" customFormat="false" ht="23.1" hidden="false" customHeight="true" outlineLevel="0" collapsed="false">
      <c r="A55" s="22" t="s">
        <v>77</v>
      </c>
      <c r="B55" s="23" t="s">
        <v>78</v>
      </c>
      <c r="C55" s="23" t="s">
        <v>42</v>
      </c>
      <c r="D55" s="24" t="n">
        <v>41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79</v>
      </c>
      <c r="B57" s="44" t="s">
        <v>80</v>
      </c>
      <c r="C57" s="44" t="s">
        <v>81</v>
      </c>
      <c r="D57" s="78" t="n">
        <v>18</v>
      </c>
      <c r="E57" s="56" t="n">
        <v>100</v>
      </c>
      <c r="F57" s="46"/>
    </row>
    <row r="58" customFormat="false" ht="23.1" hidden="false" customHeight="true" outlineLevel="0" collapsed="false">
      <c r="A58" s="47" t="s">
        <v>82</v>
      </c>
      <c r="B58" s="48" t="s">
        <v>83</v>
      </c>
      <c r="C58" s="48" t="s">
        <v>81</v>
      </c>
      <c r="D58" s="49" t="n">
        <v>18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84</v>
      </c>
      <c r="B60" s="18" t="s">
        <v>85</v>
      </c>
      <c r="C60" s="18" t="s">
        <v>86</v>
      </c>
      <c r="D60" s="19" t="n">
        <v>36</v>
      </c>
      <c r="E60" s="20" t="n">
        <v>8</v>
      </c>
      <c r="F60" s="21"/>
    </row>
    <row r="61" customFormat="false" ht="23.1" hidden="false" customHeight="true" outlineLevel="0" collapsed="false">
      <c r="A61" s="22" t="s">
        <v>87</v>
      </c>
      <c r="B61" s="23" t="s">
        <v>88</v>
      </c>
      <c r="C61" s="23" t="s">
        <v>86</v>
      </c>
      <c r="D61" s="24" t="n">
        <v>36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89</v>
      </c>
      <c r="B63" s="32" t="s">
        <v>90</v>
      </c>
      <c r="C63" s="32" t="s">
        <v>91</v>
      </c>
      <c r="D63" s="33" t="n">
        <v>37</v>
      </c>
      <c r="E63" s="20" t="n">
        <v>97</v>
      </c>
      <c r="F63" s="34"/>
    </row>
    <row r="64" customFormat="false" ht="23.1" hidden="false" customHeight="true" outlineLevel="0" collapsed="false">
      <c r="A64" s="35" t="s">
        <v>92</v>
      </c>
      <c r="B64" s="36" t="s">
        <v>93</v>
      </c>
      <c r="C64" s="36" t="s">
        <v>91</v>
      </c>
      <c r="D64" s="37" t="n">
        <v>37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94</v>
      </c>
      <c r="B66" s="18" t="s">
        <v>95</v>
      </c>
      <c r="C66" s="18" t="s">
        <v>96</v>
      </c>
      <c r="D66" s="19" t="n">
        <v>37</v>
      </c>
      <c r="E66" s="20" t="n">
        <v>117</v>
      </c>
      <c r="F66" s="21"/>
    </row>
    <row r="67" customFormat="false" ht="23.1" hidden="false" customHeight="true" outlineLevel="0" collapsed="false">
      <c r="A67" s="22" t="s">
        <v>97</v>
      </c>
      <c r="B67" s="23" t="s">
        <v>98</v>
      </c>
      <c r="C67" s="23" t="s">
        <v>30</v>
      </c>
      <c r="D67" s="24" t="n">
        <v>41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99</v>
      </c>
      <c r="B69" s="44" t="s">
        <v>100</v>
      </c>
      <c r="C69" s="44" t="s">
        <v>101</v>
      </c>
      <c r="D69" s="45" t="n">
        <v>36</v>
      </c>
      <c r="E69" s="20" t="n">
        <v>92</v>
      </c>
      <c r="F69" s="46"/>
    </row>
    <row r="70" customFormat="false" ht="23.1" hidden="false" customHeight="true" outlineLevel="0" collapsed="false">
      <c r="A70" s="47" t="s">
        <v>102</v>
      </c>
      <c r="B70" s="48" t="s">
        <v>103</v>
      </c>
      <c r="C70" s="48" t="s">
        <v>104</v>
      </c>
      <c r="D70" s="49" t="n">
        <v>41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5</v>
      </c>
      <c r="B73" s="80"/>
      <c r="C73" s="79" t="s">
        <v>106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07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8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9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10</v>
      </c>
      <c r="B81" s="87"/>
      <c r="C81" s="87" t="s">
        <v>111</v>
      </c>
      <c r="D81" s="87"/>
      <c r="E81" s="87"/>
      <c r="F81" s="87"/>
    </row>
    <row r="82" customFormat="false" ht="44.25" hidden="false" customHeight="true" outlineLevel="0" collapsed="false">
      <c r="A82" s="88" t="s">
        <v>112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13</v>
      </c>
    </row>
    <row r="84" customFormat="false" ht="30" hidden="false" customHeight="true" outlineLevel="0" collapsed="false">
      <c r="A84" s="91" t="s">
        <v>114</v>
      </c>
      <c r="B84" s="91"/>
      <c r="C84" s="92" t="s">
        <v>113</v>
      </c>
    </row>
    <row r="85" customFormat="false" ht="30" hidden="false" customHeight="true" outlineLevel="0" collapsed="false">
      <c r="A85" s="91" t="s">
        <v>115</v>
      </c>
      <c r="B85" s="91"/>
      <c r="C85" s="92" t="s">
        <v>113</v>
      </c>
    </row>
    <row r="86" customFormat="false" ht="30" hidden="false" customHeight="true" outlineLevel="0" collapsed="false">
      <c r="A86" s="93" t="s">
        <v>116</v>
      </c>
      <c r="B86" s="93"/>
      <c r="C86" s="94" t="s">
        <v>117</v>
      </c>
    </row>
    <row r="87" customFormat="false" ht="30" hidden="false" customHeight="true" outlineLevel="0" collapsed="false">
      <c r="A87" s="91" t="s">
        <v>118</v>
      </c>
      <c r="B87" s="91"/>
      <c r="C87" s="92" t="s">
        <v>117</v>
      </c>
    </row>
    <row r="88" customFormat="false" ht="30" hidden="false" customHeight="true" outlineLevel="0" collapsed="false">
      <c r="A88" s="91" t="s">
        <v>119</v>
      </c>
      <c r="B88" s="91"/>
      <c r="C88" s="92" t="s">
        <v>120</v>
      </c>
    </row>
    <row r="89" customFormat="false" ht="30" hidden="false" customHeight="true" outlineLevel="0" collapsed="false">
      <c r="A89" s="93" t="s">
        <v>121</v>
      </c>
      <c r="B89" s="93"/>
      <c r="C89" s="94" t="s">
        <v>122</v>
      </c>
    </row>
    <row r="90" customFormat="false" ht="30" hidden="false" customHeight="true" outlineLevel="0" collapsed="false">
      <c r="C90" s="90" t="s">
        <v>123</v>
      </c>
    </row>
    <row r="91" customFormat="false" ht="30" hidden="false" customHeight="true" outlineLevel="0" collapsed="false">
      <c r="A91" s="89"/>
      <c r="B91" s="89"/>
      <c r="C91" s="90" t="s">
        <v>124</v>
      </c>
    </row>
    <row r="92" customFormat="false" ht="30" hidden="false" customHeight="true" outlineLevel="0" collapsed="false">
      <c r="A92" s="95"/>
      <c r="B92" s="95"/>
      <c r="C92" s="90" t="s">
        <v>125</v>
      </c>
    </row>
    <row r="93" customFormat="false" ht="30" hidden="false" customHeight="true" outlineLevel="0" collapsed="false">
      <c r="A93" s="96"/>
      <c r="B93" s="96"/>
      <c r="C93" s="90" t="s">
        <v>126</v>
      </c>
    </row>
    <row r="94" customFormat="false" ht="30" hidden="false" customHeight="true" outlineLevel="0" collapsed="false">
      <c r="A94" s="96"/>
      <c r="B94" s="96"/>
      <c r="C94" s="90" t="s">
        <v>127</v>
      </c>
    </row>
    <row r="95" customFormat="false" ht="30" hidden="false" customHeight="true" outlineLevel="0" collapsed="false">
      <c r="A95" s="96"/>
      <c r="B95" s="96"/>
      <c r="C95" s="90" t="s">
        <v>127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8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29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30</v>
      </c>
      <c r="B16" s="18" t="s">
        <v>131</v>
      </c>
      <c r="C16" s="18" t="s">
        <v>132</v>
      </c>
      <c r="D16" s="19" t="n">
        <v>72</v>
      </c>
      <c r="E16" s="20" t="n">
        <v>38</v>
      </c>
      <c r="F16" s="21"/>
    </row>
    <row r="17" customFormat="false" ht="23.1" hidden="false" customHeight="true" outlineLevel="0" collapsed="false">
      <c r="A17" s="22" t="s">
        <v>133</v>
      </c>
      <c r="B17" s="23" t="s">
        <v>134</v>
      </c>
      <c r="C17" s="23" t="s">
        <v>132</v>
      </c>
      <c r="D17" s="24" t="n">
        <v>72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135</v>
      </c>
      <c r="B19" s="32" t="s">
        <v>136</v>
      </c>
      <c r="C19" s="32" t="s">
        <v>137</v>
      </c>
      <c r="D19" s="33" t="n">
        <v>41</v>
      </c>
      <c r="E19" s="20" t="n">
        <v>33</v>
      </c>
      <c r="F19" s="34"/>
    </row>
    <row r="20" customFormat="false" ht="23.1" hidden="false" customHeight="true" outlineLevel="0" collapsed="false">
      <c r="A20" s="35" t="s">
        <v>138</v>
      </c>
      <c r="B20" s="36" t="s">
        <v>139</v>
      </c>
      <c r="C20" s="36" t="s">
        <v>137</v>
      </c>
      <c r="D20" s="37" t="n">
        <v>41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140</v>
      </c>
      <c r="B22" s="18" t="s">
        <v>141</v>
      </c>
      <c r="C22" s="18" t="s">
        <v>74</v>
      </c>
      <c r="D22" s="19" t="n">
        <v>41</v>
      </c>
      <c r="E22" s="20" t="n">
        <v>108</v>
      </c>
      <c r="F22" s="21"/>
    </row>
    <row r="23" customFormat="false" ht="23.1" hidden="false" customHeight="true" outlineLevel="0" collapsed="false">
      <c r="A23" s="22" t="s">
        <v>142</v>
      </c>
      <c r="B23" s="23" t="s">
        <v>143</v>
      </c>
      <c r="C23" s="23" t="s">
        <v>74</v>
      </c>
      <c r="D23" s="24" t="n">
        <v>41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144</v>
      </c>
      <c r="B25" s="44" t="s">
        <v>145</v>
      </c>
      <c r="C25" s="44" t="s">
        <v>25</v>
      </c>
      <c r="D25" s="45" t="n">
        <v>36</v>
      </c>
      <c r="E25" s="20" t="n">
        <v>113</v>
      </c>
      <c r="F25" s="46"/>
    </row>
    <row r="26" customFormat="false" ht="23.1" hidden="false" customHeight="true" outlineLevel="0" collapsed="false">
      <c r="A26" s="47" t="s">
        <v>146</v>
      </c>
      <c r="B26" s="48" t="s">
        <v>147</v>
      </c>
      <c r="C26" s="48" t="s">
        <v>25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48</v>
      </c>
      <c r="B29" s="18" t="s">
        <v>149</v>
      </c>
      <c r="C29" s="18" t="s">
        <v>150</v>
      </c>
      <c r="D29" s="19" t="n">
        <v>36</v>
      </c>
      <c r="E29" s="20" t="n">
        <v>106</v>
      </c>
      <c r="F29" s="21"/>
    </row>
    <row r="30" customFormat="false" ht="23.1" hidden="false" customHeight="true" outlineLevel="0" collapsed="false">
      <c r="A30" s="22" t="s">
        <v>151</v>
      </c>
      <c r="B30" s="23" t="s">
        <v>152</v>
      </c>
      <c r="C30" s="23" t="s">
        <v>150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53</v>
      </c>
      <c r="B32" s="44" t="s">
        <v>154</v>
      </c>
      <c r="C32" s="44" t="s">
        <v>155</v>
      </c>
      <c r="D32" s="45" t="n">
        <v>36</v>
      </c>
      <c r="E32" s="56" t="n">
        <v>83</v>
      </c>
      <c r="F32" s="46"/>
    </row>
    <row r="33" customFormat="false" ht="23.1" hidden="false" customHeight="true" outlineLevel="0" collapsed="false">
      <c r="A33" s="47" t="s">
        <v>156</v>
      </c>
      <c r="B33" s="48" t="s">
        <v>157</v>
      </c>
      <c r="C33" s="48" t="s">
        <v>86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1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58</v>
      </c>
      <c r="B36" s="18" t="s">
        <v>159</v>
      </c>
      <c r="C36" s="18" t="s">
        <v>36</v>
      </c>
      <c r="D36" s="19" t="n">
        <v>36</v>
      </c>
      <c r="E36" s="20" t="n">
        <v>99</v>
      </c>
      <c r="F36" s="21"/>
    </row>
    <row r="37" customFormat="false" ht="23.1" hidden="false" customHeight="true" outlineLevel="0" collapsed="false">
      <c r="A37" s="22" t="s">
        <v>160</v>
      </c>
      <c r="B37" s="23" t="s">
        <v>161</v>
      </c>
      <c r="C37" s="23" t="s">
        <v>36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8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62</v>
      </c>
      <c r="B40" s="58" t="s">
        <v>163</v>
      </c>
      <c r="C40" s="59" t="s">
        <v>164</v>
      </c>
      <c r="D40" s="60" t="n">
        <v>37</v>
      </c>
      <c r="E40" s="20" t="n">
        <v>2</v>
      </c>
      <c r="F40" s="61"/>
    </row>
    <row r="41" customFormat="false" ht="23.1" hidden="false" customHeight="true" outlineLevel="0" collapsed="false">
      <c r="A41" s="62" t="s">
        <v>165</v>
      </c>
      <c r="B41" s="63" t="s">
        <v>166</v>
      </c>
      <c r="C41" s="64" t="s">
        <v>167</v>
      </c>
      <c r="D41" s="49" t="n">
        <v>37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68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4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169</v>
      </c>
      <c r="B48" s="18" t="s">
        <v>170</v>
      </c>
      <c r="C48" s="18" t="s">
        <v>171</v>
      </c>
      <c r="D48" s="19" t="n">
        <v>37</v>
      </c>
      <c r="E48" s="20" t="n">
        <v>109</v>
      </c>
      <c r="F48" s="21"/>
    </row>
    <row r="49" customFormat="false" ht="23.1" hidden="false" customHeight="true" outlineLevel="0" collapsed="false">
      <c r="A49" s="22" t="s">
        <v>172</v>
      </c>
      <c r="B49" s="23" t="s">
        <v>173</v>
      </c>
      <c r="C49" s="23" t="s">
        <v>54</v>
      </c>
      <c r="D49" s="24" t="n">
        <v>37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174</v>
      </c>
      <c r="B51" s="32" t="s">
        <v>175</v>
      </c>
      <c r="C51" s="32" t="s">
        <v>104</v>
      </c>
      <c r="D51" s="33" t="n">
        <v>41</v>
      </c>
      <c r="E51" s="56" t="n">
        <v>124</v>
      </c>
      <c r="F51" s="34"/>
    </row>
    <row r="52" customFormat="false" ht="23.1" hidden="false" customHeight="true" outlineLevel="0" collapsed="false">
      <c r="A52" s="35" t="s">
        <v>176</v>
      </c>
      <c r="B52" s="36" t="s">
        <v>177</v>
      </c>
      <c r="C52" s="36" t="s">
        <v>42</v>
      </c>
      <c r="D52" s="37" t="n">
        <v>41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178</v>
      </c>
      <c r="B54" s="18" t="s">
        <v>179</v>
      </c>
      <c r="C54" s="18" t="s">
        <v>86</v>
      </c>
      <c r="D54" s="76" t="n">
        <v>36</v>
      </c>
      <c r="E54" s="56" t="n">
        <v>101</v>
      </c>
      <c r="F54" s="21"/>
    </row>
    <row r="55" customFormat="false" ht="23.1" hidden="false" customHeight="true" outlineLevel="0" collapsed="false">
      <c r="A55" s="22" t="s">
        <v>180</v>
      </c>
      <c r="B55" s="23" t="s">
        <v>181</v>
      </c>
      <c r="C55" s="23" t="s">
        <v>86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182</v>
      </c>
      <c r="B57" s="44" t="s">
        <v>183</v>
      </c>
      <c r="C57" s="44" t="s">
        <v>86</v>
      </c>
      <c r="D57" s="78" t="n">
        <v>36</v>
      </c>
      <c r="E57" s="56" t="n">
        <v>119</v>
      </c>
      <c r="F57" s="46"/>
    </row>
    <row r="58" customFormat="false" ht="23.1" hidden="false" customHeight="true" outlineLevel="0" collapsed="false">
      <c r="A58" s="47" t="s">
        <v>184</v>
      </c>
      <c r="B58" s="48" t="s">
        <v>185</v>
      </c>
      <c r="C58" s="48" t="s">
        <v>86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186</v>
      </c>
      <c r="B60" s="18" t="s">
        <v>187</v>
      </c>
      <c r="C60" s="18" t="s">
        <v>86</v>
      </c>
      <c r="D60" s="19" t="n">
        <v>36</v>
      </c>
      <c r="E60" s="20" t="n">
        <v>74</v>
      </c>
      <c r="F60" s="21"/>
    </row>
    <row r="61" customFormat="false" ht="23.1" hidden="false" customHeight="true" outlineLevel="0" collapsed="false">
      <c r="A61" s="22" t="s">
        <v>188</v>
      </c>
      <c r="B61" s="23" t="s">
        <v>189</v>
      </c>
      <c r="C61" s="23" t="s">
        <v>190</v>
      </c>
      <c r="D61" s="24" t="n">
        <v>41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191</v>
      </c>
      <c r="B63" s="32" t="s">
        <v>192</v>
      </c>
      <c r="C63" s="32" t="s">
        <v>193</v>
      </c>
      <c r="D63" s="33" t="n">
        <v>36</v>
      </c>
      <c r="E63" s="20" t="n">
        <v>12</v>
      </c>
      <c r="F63" s="34"/>
    </row>
    <row r="64" customFormat="false" ht="23.1" hidden="false" customHeight="true" outlineLevel="0" collapsed="false">
      <c r="A64" s="35" t="s">
        <v>194</v>
      </c>
      <c r="B64" s="36" t="s">
        <v>195</v>
      </c>
      <c r="C64" s="36" t="s">
        <v>193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196</v>
      </c>
      <c r="B66" s="18" t="s">
        <v>197</v>
      </c>
      <c r="C66" s="18" t="s">
        <v>198</v>
      </c>
      <c r="D66" s="19" t="n">
        <v>45</v>
      </c>
      <c r="E66" s="20" t="n">
        <v>102</v>
      </c>
      <c r="F66" s="21"/>
    </row>
    <row r="67" customFormat="false" ht="23.1" hidden="false" customHeight="true" outlineLevel="0" collapsed="false">
      <c r="A67" s="22" t="s">
        <v>199</v>
      </c>
      <c r="B67" s="23" t="s">
        <v>200</v>
      </c>
      <c r="C67" s="23" t="s">
        <v>198</v>
      </c>
      <c r="D67" s="24" t="n">
        <v>45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201</v>
      </c>
      <c r="B69" s="44" t="s">
        <v>202</v>
      </c>
      <c r="C69" s="44" t="s">
        <v>203</v>
      </c>
      <c r="D69" s="45" t="n">
        <v>45</v>
      </c>
      <c r="E69" s="20" t="n">
        <v>7</v>
      </c>
      <c r="F69" s="46"/>
    </row>
    <row r="70" customFormat="false" ht="23.1" hidden="false" customHeight="true" outlineLevel="0" collapsed="false">
      <c r="A70" s="47" t="s">
        <v>204</v>
      </c>
      <c r="B70" s="48" t="s">
        <v>205</v>
      </c>
      <c r="C70" s="48" t="s">
        <v>206</v>
      </c>
      <c r="D70" s="49" t="n">
        <v>18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5</v>
      </c>
      <c r="B73" s="80"/>
      <c r="C73" s="79" t="s">
        <v>106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07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8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9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10</v>
      </c>
      <c r="B81" s="87"/>
      <c r="C81" s="87" t="s">
        <v>111</v>
      </c>
      <c r="D81" s="87"/>
      <c r="E81" s="87"/>
      <c r="F81" s="87"/>
    </row>
    <row r="82" customFormat="false" ht="44.25" hidden="false" customHeight="true" outlineLevel="0" collapsed="false">
      <c r="A82" s="88" t="s">
        <v>112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13</v>
      </c>
    </row>
    <row r="84" customFormat="false" ht="30" hidden="false" customHeight="true" outlineLevel="0" collapsed="false">
      <c r="A84" s="91" t="s">
        <v>114</v>
      </c>
      <c r="B84" s="91"/>
      <c r="C84" s="92" t="s">
        <v>113</v>
      </c>
    </row>
    <row r="85" customFormat="false" ht="30" hidden="false" customHeight="true" outlineLevel="0" collapsed="false">
      <c r="A85" s="91" t="s">
        <v>115</v>
      </c>
      <c r="B85" s="91"/>
      <c r="C85" s="92" t="s">
        <v>113</v>
      </c>
    </row>
    <row r="86" customFormat="false" ht="30" hidden="false" customHeight="true" outlineLevel="0" collapsed="false">
      <c r="A86" s="93" t="s">
        <v>116</v>
      </c>
      <c r="B86" s="93"/>
      <c r="C86" s="94" t="s">
        <v>117</v>
      </c>
    </row>
    <row r="87" customFormat="false" ht="30" hidden="false" customHeight="true" outlineLevel="0" collapsed="false">
      <c r="A87" s="91" t="s">
        <v>118</v>
      </c>
      <c r="B87" s="91"/>
      <c r="C87" s="92" t="s">
        <v>117</v>
      </c>
    </row>
    <row r="88" customFormat="false" ht="30" hidden="false" customHeight="true" outlineLevel="0" collapsed="false">
      <c r="A88" s="91" t="s">
        <v>119</v>
      </c>
      <c r="B88" s="91"/>
      <c r="C88" s="92" t="s">
        <v>120</v>
      </c>
    </row>
    <row r="89" customFormat="false" ht="30" hidden="false" customHeight="true" outlineLevel="0" collapsed="false">
      <c r="A89" s="93" t="s">
        <v>121</v>
      </c>
      <c r="B89" s="93"/>
      <c r="C89" s="94" t="s">
        <v>122</v>
      </c>
    </row>
    <row r="90" customFormat="false" ht="30" hidden="false" customHeight="true" outlineLevel="0" collapsed="false">
      <c r="C90" s="90" t="s">
        <v>123</v>
      </c>
    </row>
    <row r="91" customFormat="false" ht="30" hidden="false" customHeight="true" outlineLevel="0" collapsed="false">
      <c r="A91" s="89"/>
      <c r="B91" s="89"/>
      <c r="C91" s="90" t="s">
        <v>124</v>
      </c>
    </row>
    <row r="92" customFormat="false" ht="30" hidden="false" customHeight="true" outlineLevel="0" collapsed="false">
      <c r="A92" s="95"/>
      <c r="B92" s="95"/>
      <c r="C92" s="90" t="s">
        <v>125</v>
      </c>
    </row>
    <row r="93" customFormat="false" ht="30" hidden="false" customHeight="true" outlineLevel="0" collapsed="false">
      <c r="A93" s="96"/>
      <c r="B93" s="96"/>
      <c r="C93" s="90" t="s">
        <v>126</v>
      </c>
    </row>
    <row r="94" customFormat="false" ht="30" hidden="false" customHeight="true" outlineLevel="0" collapsed="false">
      <c r="A94" s="96"/>
      <c r="B94" s="96"/>
      <c r="C94" s="90" t="s">
        <v>127</v>
      </c>
    </row>
    <row r="95" customFormat="false" ht="30" hidden="false" customHeight="true" outlineLevel="0" collapsed="false">
      <c r="A95" s="96"/>
      <c r="B95" s="96"/>
      <c r="C95" s="90" t="s">
        <v>127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8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07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1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8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08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4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5</v>
      </c>
      <c r="B73" s="80"/>
      <c r="C73" s="79" t="s">
        <v>106</v>
      </c>
      <c r="D73" s="81" t="n">
        <f aca="true">TODAY()</f>
        <v>46232</v>
      </c>
      <c r="E73" s="81"/>
      <c r="F73" s="81"/>
    </row>
    <row r="76" customFormat="false" ht="18" hidden="false" customHeight="false" outlineLevel="0" collapsed="false">
      <c r="A76" s="82" t="s">
        <v>107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8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14</v>
      </c>
      <c r="B84" s="91"/>
      <c r="C84" s="92"/>
    </row>
    <row r="85" customFormat="false" ht="30" hidden="false" customHeight="true" outlineLevel="0" collapsed="false">
      <c r="A85" s="91" t="s">
        <v>115</v>
      </c>
      <c r="B85" s="91"/>
      <c r="C85" s="92"/>
    </row>
    <row r="86" customFormat="false" ht="30" hidden="false" customHeight="true" outlineLevel="0" collapsed="false">
      <c r="A86" s="93" t="s">
        <v>116</v>
      </c>
      <c r="B86" s="93"/>
      <c r="C86" s="94"/>
    </row>
    <row r="87" customFormat="false" ht="30" hidden="false" customHeight="true" outlineLevel="0" collapsed="false">
      <c r="A87" s="91" t="s">
        <v>118</v>
      </c>
      <c r="B87" s="91"/>
      <c r="C87" s="92"/>
    </row>
    <row r="88" customFormat="false" ht="30" hidden="false" customHeight="true" outlineLevel="0" collapsed="false">
      <c r="A88" s="91" t="s">
        <v>119</v>
      </c>
      <c r="B88" s="91"/>
      <c r="C88" s="92"/>
    </row>
    <row r="89" customFormat="false" ht="30" hidden="false" customHeight="true" outlineLevel="0" collapsed="false">
      <c r="A89" s="93" t="s">
        <v>121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OMITE</cp:lastModifiedBy>
  <cp:lastPrinted>2015-01-11T15:01:21Z</cp:lastPrinted>
  <dcterms:modified xsi:type="dcterms:W3CDTF">2024-10-15T08:05:33Z</dcterms:modified>
  <cp:revision>0</cp:revision>
  <dc:subject/>
  <dc:title/>
</cp:coreProperties>
</file>