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7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1411557</t>
  </si>
  <si>
    <t xml:space="preserve">MALEM MEHDI</t>
  </si>
  <si>
    <t xml:space="preserve">0142015/LE HOME PETANQUE</t>
  </si>
  <si>
    <t xml:space="preserve">09208108</t>
  </si>
  <si>
    <t xml:space="preserve">CHARLOT DAMIEN</t>
  </si>
  <si>
    <t xml:space="preserve">0920596/PCIM ISSY LES MOULINEAUX</t>
  </si>
  <si>
    <t xml:space="preserve">01407007</t>
  </si>
  <si>
    <t xml:space="preserve">BOUILLIE ANTHONY</t>
  </si>
  <si>
    <t xml:space="preserve">0144025/LUC SUR MER</t>
  </si>
  <si>
    <t xml:space="preserve">01905816</t>
  </si>
  <si>
    <t xml:space="preserve">DA CUNHA SÉBASTIEN</t>
  </si>
  <si>
    <t xml:space="preserve">0463004/GOURDON</t>
  </si>
  <si>
    <t xml:space="preserve">01906136</t>
  </si>
  <si>
    <t xml:space="preserve">ARDOUIN GAËTAN</t>
  </si>
  <si>
    <t xml:space="preserve">04615519</t>
  </si>
  <si>
    <t xml:space="preserve">FOULHAC LUCAS</t>
  </si>
  <si>
    <t xml:space="preserve">09400606</t>
  </si>
  <si>
    <t xml:space="preserve">ROUSSEAU SÉBASTIEN</t>
  </si>
  <si>
    <t xml:space="preserve">0370076/LE CARREAU DU LATHAN</t>
  </si>
  <si>
    <t xml:space="preserve">09300817</t>
  </si>
  <si>
    <t xml:space="preserve">VEISS DONALD</t>
  </si>
  <si>
    <t xml:space="preserve">0771222/US TRILPORT PETANQUE</t>
  </si>
  <si>
    <t xml:space="preserve">07906646</t>
  </si>
  <si>
    <t xml:space="preserve">VAILLANT THIBAUD</t>
  </si>
  <si>
    <t xml:space="preserve">0720005/CLUB ROCHER LE MANS 72</t>
  </si>
  <si>
    <t xml:space="preserve">08607763</t>
  </si>
  <si>
    <t xml:space="preserve">NIBAUDEAU PAUL</t>
  </si>
  <si>
    <t xml:space="preserve">0860002/ANTRAN</t>
  </si>
  <si>
    <t xml:space="preserve">08609717</t>
  </si>
  <si>
    <t xml:space="preserve">BOUKHAL SAÏD</t>
  </si>
  <si>
    <t xml:space="preserve">04417183</t>
  </si>
  <si>
    <t xml:space="preserve">PAGEOT DAMIEN</t>
  </si>
  <si>
    <t xml:space="preserve">0442028/SAINT NAZAIRE PETANQUE</t>
  </si>
  <si>
    <t xml:space="preserve">Perdants ½ Finale</t>
  </si>
  <si>
    <t xml:space="preserve">04502322</t>
  </si>
  <si>
    <t xml:space="preserve">MORGADO HUGO-MIGUEL</t>
  </si>
  <si>
    <t xml:space="preserve">0450012/C J F PET FLEURYSSOISE</t>
  </si>
  <si>
    <t xml:space="preserve">04502168</t>
  </si>
  <si>
    <t xml:space="preserve">DARRAZI MOURAD</t>
  </si>
  <si>
    <t xml:space="preserve">0450034/A P STEORUELLANE</t>
  </si>
  <si>
    <t xml:space="preserve">04502652</t>
  </si>
  <si>
    <t xml:space="preserve">LALUQUE ALAN</t>
  </si>
  <si>
    <t xml:space="preserve">09112246</t>
  </si>
  <si>
    <t xml:space="preserve">MATIAS STEPHANE</t>
  </si>
  <si>
    <t xml:space="preserve">0770557/DAMMARIE LES LYS ESD</t>
  </si>
  <si>
    <t xml:space="preserve">09108150</t>
  </si>
  <si>
    <t xml:space="preserve">BOYER MIKAEL</t>
  </si>
  <si>
    <t xml:space="preserve">07725324</t>
  </si>
  <si>
    <t xml:space="preserve">BOUJDAY ABDESSALEM</t>
  </si>
  <si>
    <t xml:space="preserve">Finalistes</t>
  </si>
  <si>
    <t xml:space="preserve">00322452</t>
  </si>
  <si>
    <t xml:space="preserve">BEULAMA VALENTIN</t>
  </si>
  <si>
    <t xml:space="preserve">0744009/JP RUMILLY</t>
  </si>
  <si>
    <t xml:space="preserve">07206252</t>
  </si>
  <si>
    <t xml:space="preserve">ROCHER MENDY</t>
  </si>
  <si>
    <t xml:space="preserve">03700123</t>
  </si>
  <si>
    <t xml:space="preserve">EDOUARD JÉRÔME</t>
  </si>
  <si>
    <t xml:space="preserve">0370071/A P TOURS NORD</t>
  </si>
  <si>
    <t xml:space="preserve">Vainqueurs</t>
  </si>
  <si>
    <t xml:space="preserve">00303613</t>
  </si>
  <si>
    <t xml:space="preserve">FAZZINO CHRISTIAN</t>
  </si>
  <si>
    <t xml:space="preserve">0638260/PETANQUE ARLANCOISE</t>
  </si>
  <si>
    <t xml:space="preserve">00316895</t>
  </si>
  <si>
    <t xml:space="preserve">PAILHERET FRÉDÉRIC</t>
  </si>
  <si>
    <t xml:space="preserve">0030204/PETANQUE DOMERATOISE</t>
  </si>
  <si>
    <t xml:space="preserve">00317894</t>
  </si>
  <si>
    <t xml:space="preserve">LALEUF DAVID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3600895</t>
  </si>
  <si>
    <t xml:space="preserve">MASSICOT KARINE</t>
  </si>
  <si>
    <t xml:space="preserve">0363643/LA PETANQUE BERRICHONNE</t>
  </si>
  <si>
    <t xml:space="preserve">02122804</t>
  </si>
  <si>
    <t xml:space="preserve">DENAUD VANESSA</t>
  </si>
  <si>
    <t xml:space="preserve">0890005/STADE AUXERROIS</t>
  </si>
  <si>
    <t xml:space="preserve">08602408</t>
  </si>
  <si>
    <t xml:space="preserve">GEORGET ANGÉLIQUE</t>
  </si>
  <si>
    <t xml:space="preserve">0410008/LANGON SUR CHER</t>
  </si>
  <si>
    <t xml:space="preserve">04102819</t>
  </si>
  <si>
    <t xml:space="preserve">DAVID CHRISTOPHE</t>
  </si>
  <si>
    <t xml:space="preserve">0410063/GIEVRES</t>
  </si>
  <si>
    <t xml:space="preserve">04508132</t>
  </si>
  <si>
    <t xml:space="preserve">PALAMON STEVENS</t>
  </si>
  <si>
    <t xml:space="preserve">0410065/FOUGERES SUR BIEVRE</t>
  </si>
  <si>
    <t xml:space="preserve">07814275</t>
  </si>
  <si>
    <t xml:space="preserve">GAUTHIER TEDDY</t>
  </si>
  <si>
    <t xml:space="preserve">0781433/VPC78</t>
  </si>
  <si>
    <t xml:space="preserve">04203476</t>
  </si>
  <si>
    <t xml:space="preserve">BIEBER SÉBASTIEN</t>
  </si>
  <si>
    <t xml:space="preserve">0851015/PETANQUE MOUILLERONNAISE</t>
  </si>
  <si>
    <t xml:space="preserve">03701596</t>
  </si>
  <si>
    <t xml:space="preserve">ALVAREZ JOACHIM</t>
  </si>
  <si>
    <t xml:space="preserve">03700479</t>
  </si>
  <si>
    <t xml:space="preserve">GROSSI TONY</t>
  </si>
  <si>
    <t xml:space="preserve">03327699</t>
  </si>
  <si>
    <t xml:space="preserve">MAURIAC NICOLAS</t>
  </si>
  <si>
    <t xml:space="preserve">03603832</t>
  </si>
  <si>
    <t xml:space="preserve">LESOURD SEBASTIEN</t>
  </si>
  <si>
    <t xml:space="preserve">0410014/ROMORANTIN</t>
  </si>
  <si>
    <t xml:space="preserve">04102412</t>
  </si>
  <si>
    <t xml:space="preserve">MARQUES ANTONIO</t>
  </si>
  <si>
    <t xml:space="preserve">02807411</t>
  </si>
  <si>
    <t xml:space="preserve">TORIGNY FLORIAN</t>
  </si>
  <si>
    <t xml:space="preserve">0280021/P S MAINVILLIERS</t>
  </si>
  <si>
    <t xml:space="preserve">03603439</t>
  </si>
  <si>
    <t xml:space="preserve">DIOT RICHARD</t>
  </si>
  <si>
    <t xml:space="preserve">0280013/HANCHES PETANQUE</t>
  </si>
  <si>
    <t xml:space="preserve">09107622</t>
  </si>
  <si>
    <t xml:space="preserve">DELAHAYE DAVID</t>
  </si>
  <si>
    <t xml:space="preserve">0910981/BREUILLET P C B</t>
  </si>
  <si>
    <t xml:space="preserve">04502119</t>
  </si>
  <si>
    <t xml:space="preserve">MORIN HERVÉ</t>
  </si>
  <si>
    <t xml:space="preserve">08901276</t>
  </si>
  <si>
    <t xml:space="preserve">MELLA CHRISTOPHE</t>
  </si>
  <si>
    <t xml:space="preserve">01802633</t>
  </si>
  <si>
    <t xml:space="preserve">BAILLY CHRISTOPHE</t>
  </si>
  <si>
    <t xml:space="preserve">0180209/E S  MOULON PETANQUE</t>
  </si>
  <si>
    <t xml:space="preserve">02352649</t>
  </si>
  <si>
    <t xml:space="preserve">MICHAS PATRICK</t>
  </si>
  <si>
    <t xml:space="preserve">0363640/STARS PET CASTELROUSSINE</t>
  </si>
  <si>
    <t xml:space="preserve">02352022</t>
  </si>
  <si>
    <t xml:space="preserve">GOURGUES MAYRON</t>
  </si>
  <si>
    <t xml:space="preserve">0230010/GUERET  ASPTT</t>
  </si>
  <si>
    <t xml:space="preserve">02353004</t>
  </si>
  <si>
    <t xml:space="preserve">WINTERSHEIM BILLY</t>
  </si>
  <si>
    <t xml:space="preserve">0230015/AS DE TREFLE ST VAURY</t>
  </si>
  <si>
    <t xml:space="preserve">08906691</t>
  </si>
  <si>
    <t xml:space="preserve">BOURGEOIS BRUNO</t>
  </si>
  <si>
    <t xml:space="preserve">0890046/USC CHEMINOTS DE SENS</t>
  </si>
  <si>
    <t xml:space="preserve">08909349</t>
  </si>
  <si>
    <t xml:space="preserve">TASSEL ALAIN</t>
  </si>
  <si>
    <t xml:space="preserve">08909140</t>
  </si>
  <si>
    <t xml:space="preserve">CHAPE FREDERIC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NATIONAL_FRANCE_BLEU</t>
  </si>
  <si>
    <t xml:space="preserve">Comité : CD INDRE</t>
  </si>
  <si>
    <t xml:space="preserve">Ligue : CENTRE</t>
  </si>
  <si>
    <t xml:space="preserve">Bilan des équipes engagées (256)</t>
  </si>
  <si>
    <t xml:space="preserve">0/256 (0%)</t>
  </si>
  <si>
    <t xml:space="preserve">Joueurs Elite :</t>
  </si>
  <si>
    <t xml:space="preserve">Joueurs Honneur :</t>
  </si>
  <si>
    <t xml:space="preserve">Total Joueurs Classés :</t>
  </si>
  <si>
    <t xml:space="preserve">0/768 (0%)</t>
  </si>
  <si>
    <t xml:space="preserve">Joueurs Promotion :</t>
  </si>
  <si>
    <t xml:space="preserve">Joueurs Non/Classés :</t>
  </si>
  <si>
    <t xml:space="preserve">69/768</t>
  </si>
  <si>
    <t xml:space="preserve">Total Joueurs Promotions/Non Classés :</t>
  </si>
  <si>
    <t xml:space="preserve">316/768</t>
  </si>
  <si>
    <t xml:space="preserve">385/768 (50%)</t>
  </si>
  <si>
    <t xml:space="preserve">202/768 (0%)</t>
  </si>
  <si>
    <t xml:space="preserve">0/768</t>
  </si>
  <si>
    <t xml:space="preserve">0%</t>
  </si>
  <si>
    <t xml:space="preserve">100%</t>
  </si>
  <si>
    <t xml:space="preserve">Manifestation Classée Grille C</t>
  </si>
  <si>
    <t xml:space="preserve">RESULTATS du CONCOURS B</t>
  </si>
  <si>
    <t xml:space="preserve">03602496</t>
  </si>
  <si>
    <t xml:space="preserve">CHARBONNIER NOËL</t>
  </si>
  <si>
    <t xml:space="preserve">03605371</t>
  </si>
  <si>
    <t xml:space="preserve">CHARBONNIER VALENTIN</t>
  </si>
  <si>
    <t xml:space="preserve">04502729</t>
  </si>
  <si>
    <t xml:space="preserve">BEGUIN PATRICK</t>
  </si>
  <si>
    <t xml:space="preserve">03607476</t>
  </si>
  <si>
    <t xml:space="preserve">MALLERET ENZO</t>
  </si>
  <si>
    <t xml:space="preserve">0363655/SAINT GEORGES PETANQUE</t>
  </si>
  <si>
    <t xml:space="preserve">03607459</t>
  </si>
  <si>
    <t xml:space="preserve">MALLERET JÉRÔME</t>
  </si>
  <si>
    <t xml:space="preserve">03607271</t>
  </si>
  <si>
    <t xml:space="preserve">DESMEULEMESTER TONY</t>
  </si>
  <si>
    <t xml:space="preserve">03708983</t>
  </si>
  <si>
    <t xml:space="preserve">BONAMY MICKAEL</t>
  </si>
  <si>
    <t xml:space="preserve">0370024/PETANQUE CHINON</t>
  </si>
  <si>
    <t xml:space="preserve">03709159</t>
  </si>
  <si>
    <t xml:space="preserve">CONTE JOANATHAN</t>
  </si>
  <si>
    <t xml:space="preserve">03708984</t>
  </si>
  <si>
    <t xml:space="preserve">REDUREAU JULES</t>
  </si>
  <si>
    <t xml:space="preserve">03709123</t>
  </si>
  <si>
    <t xml:space="preserve">JERONIMO ALEXIS</t>
  </si>
  <si>
    <t xml:space="preserve">0410035/ONZAIN</t>
  </si>
  <si>
    <t xml:space="preserve">09212297</t>
  </si>
  <si>
    <t xml:space="preserve">VERITE PHILIPPE</t>
  </si>
  <si>
    <t xml:space="preserve">03705091</t>
  </si>
  <si>
    <t xml:space="preserve">MENAGER DAMIEN</t>
  </si>
  <si>
    <t xml:space="preserve">03606704</t>
  </si>
  <si>
    <t xml:space="preserve">PHILIPPE SÉBASTIEN</t>
  </si>
  <si>
    <t xml:space="preserve">0363620/PETANQUE BLANCOISE</t>
  </si>
  <si>
    <t xml:space="preserve">03607158</t>
  </si>
  <si>
    <t xml:space="preserve">GASPARD ANTOINE</t>
  </si>
  <si>
    <t xml:space="preserve">03606276</t>
  </si>
  <si>
    <t xml:space="preserve">CHAMBLET PHILIPPE</t>
  </si>
  <si>
    <t xml:space="preserve">01811596</t>
  </si>
  <si>
    <t xml:space="preserve">BOURGEOIS MAXIME</t>
  </si>
  <si>
    <t xml:space="preserve">0180417/A S L  ALLOUIS  PETANQUE</t>
  </si>
  <si>
    <t xml:space="preserve">01812686</t>
  </si>
  <si>
    <t xml:space="preserve">LAMBERT WILFRIED</t>
  </si>
  <si>
    <t xml:space="preserve">0180314/AMICAL CLUB  PIGNY</t>
  </si>
  <si>
    <t xml:space="preserve">01811965</t>
  </si>
  <si>
    <t xml:space="preserve">BOURGEOIS ALEXANDRE</t>
  </si>
  <si>
    <t xml:space="preserve">04505261</t>
  </si>
  <si>
    <t xml:space="preserve">DUNEAU MELISSA</t>
  </si>
  <si>
    <t xml:space="preserve">06413696</t>
  </si>
  <si>
    <t xml:space="preserve">GROSSMANN CARINE</t>
  </si>
  <si>
    <t xml:space="preserve">04504234</t>
  </si>
  <si>
    <t xml:space="preserve">MACHADO CAROLE</t>
  </si>
  <si>
    <t xml:space="preserve">09415075</t>
  </si>
  <si>
    <t xml:space="preserve">GAUTHIER YLAN</t>
  </si>
  <si>
    <t xml:space="preserve">0920119/LA BOULE DU LAC ST JAMES</t>
  </si>
  <si>
    <t xml:space="preserve">09400242</t>
  </si>
  <si>
    <t xml:space="preserve">MARTINKOVITCH DAVID</t>
  </si>
  <si>
    <t xml:space="preserve">0780666/ROBESPIERRE POISSY</t>
  </si>
  <si>
    <t xml:space="preserve">09417396</t>
  </si>
  <si>
    <t xml:space="preserve">BELKHELFA TOUFIC</t>
  </si>
  <si>
    <t xml:space="preserve">0941065/BONNEUIL PETANQU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4915968</t>
  </si>
  <si>
    <t xml:space="preserve">VOYER MAXIME</t>
  </si>
  <si>
    <t xml:space="preserve">0494247/LA TRIPLETTE MONTREUILLAISE</t>
  </si>
  <si>
    <t xml:space="preserve">04916028</t>
  </si>
  <si>
    <t xml:space="preserve">APTEL MORGAN</t>
  </si>
  <si>
    <t xml:space="preserve">04915432</t>
  </si>
  <si>
    <t xml:space="preserve">TELLIER DORIAN</t>
  </si>
  <si>
    <t xml:space="preserve">03301026</t>
  </si>
  <si>
    <t xml:space="preserve">PETAT LAURENT</t>
  </si>
  <si>
    <t xml:space="preserve">0330324/ARCACHON BOULES</t>
  </si>
  <si>
    <t xml:space="preserve">03303105</t>
  </si>
  <si>
    <t xml:space="preserve">BERNARDI FRÉDÉRIC</t>
  </si>
  <si>
    <t xml:space="preserve">03301134</t>
  </si>
  <si>
    <t xml:space="preserve">MAXIMEN PATRICK</t>
  </si>
  <si>
    <t xml:space="preserve">04414599</t>
  </si>
  <si>
    <t xml:space="preserve">HINAULT JULIEN</t>
  </si>
  <si>
    <t xml:space="preserve">0441031/PETANQUE CARQUEFOU</t>
  </si>
  <si>
    <t xml:space="preserve">04410121</t>
  </si>
  <si>
    <t xml:space="preserve">LEHEBEL YOANN</t>
  </si>
  <si>
    <t xml:space="preserve">0441042/CHAB' PETANQUE</t>
  </si>
  <si>
    <t xml:space="preserve">04403849</t>
  </si>
  <si>
    <t xml:space="preserve">PABOIS MICKAEL</t>
  </si>
  <si>
    <t xml:space="preserve">0441009/JOYEUSE PET. PORNIC</t>
  </si>
  <si>
    <t xml:space="preserve">04616334</t>
  </si>
  <si>
    <t xml:space="preserve">SALMERON ALEXANDRE</t>
  </si>
  <si>
    <t xml:space="preserve">0860060/TARGE</t>
  </si>
  <si>
    <t xml:space="preserve">08606499</t>
  </si>
  <si>
    <t xml:space="preserve">MOREAU BRICE</t>
  </si>
  <si>
    <t xml:space="preserve">08610653</t>
  </si>
  <si>
    <t xml:space="preserve">DECOURT FRANCK</t>
  </si>
  <si>
    <t xml:space="preserve">03436262</t>
  </si>
  <si>
    <t xml:space="preserve">CHAUVIN MATTHIAS</t>
  </si>
  <si>
    <t xml:space="preserve">0410017/SALBRIS</t>
  </si>
  <si>
    <t xml:space="preserve">04414698</t>
  </si>
  <si>
    <t xml:space="preserve">FERRON ANTHONY</t>
  </si>
  <si>
    <t xml:space="preserve">0350063/PETANQUE MONTFORTAISE</t>
  </si>
  <si>
    <t xml:space="preserve">03510888</t>
  </si>
  <si>
    <t xml:space="preserve">RIARIA GONTRAN</t>
  </si>
  <si>
    <t xml:space="preserve">0350105/PETANQUE BOURGCOMPTOISE</t>
  </si>
  <si>
    <t xml:space="preserve">09401508</t>
  </si>
  <si>
    <t xml:space="preserve">SIMON DIDIER</t>
  </si>
  <si>
    <t xml:space="preserve">0363653/PETANQUE CLUB  MARTIZAY</t>
  </si>
  <si>
    <t xml:space="preserve">03607058</t>
  </si>
  <si>
    <t xml:space="preserve">PIGET DENIS</t>
  </si>
  <si>
    <t xml:space="preserve">03606293</t>
  </si>
  <si>
    <t xml:space="preserve">GENET SÉBASTIEN</t>
  </si>
  <si>
    <t xml:space="preserve">08602404</t>
  </si>
  <si>
    <t xml:space="preserve">GIRAULT STÉPHANE</t>
  </si>
  <si>
    <t xml:space="preserve">0860045/NAINTRE</t>
  </si>
  <si>
    <t xml:space="preserve">08602414</t>
  </si>
  <si>
    <t xml:space="preserve">PRIOUX JEROME</t>
  </si>
  <si>
    <t xml:space="preserve">08601393</t>
  </si>
  <si>
    <t xml:space="preserve">BERTRAND BRUNO</t>
  </si>
  <si>
    <t xml:space="preserve">03607047</t>
  </si>
  <si>
    <t xml:space="preserve">JOREAU THYPHAINE</t>
  </si>
  <si>
    <t xml:space="preserve">0363641/A C S  BUZANCAIS</t>
  </si>
  <si>
    <t xml:space="preserve">07713656</t>
  </si>
  <si>
    <t xml:space="preserve">TREMBLAIS BERNARD</t>
  </si>
  <si>
    <t xml:space="preserve">03605376</t>
  </si>
  <si>
    <t xml:space="preserve">WINSTERSHEIM MAYRON</t>
  </si>
  <si>
    <t xml:space="preserve">0363612/U S P V CHATEAUROUX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25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14</v>
      </c>
      <c r="E16" s="20" t="n">
        <v>2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3</v>
      </c>
      <c r="D17" s="24" t="n">
        <v>92</v>
      </c>
      <c r="E17" s="20"/>
      <c r="F17" s="25"/>
      <c r="H17" s="26"/>
    </row>
    <row r="18" customFormat="false" ht="23.1" hidden="false" customHeight="true" outlineLevel="0" collapsed="false">
      <c r="A18" s="27" t="s">
        <v>24</v>
      </c>
      <c r="B18" s="28" t="s">
        <v>25</v>
      </c>
      <c r="C18" s="28" t="s">
        <v>26</v>
      </c>
      <c r="D18" s="29" t="n">
        <v>14</v>
      </c>
      <c r="E18" s="20"/>
      <c r="F18" s="30"/>
    </row>
    <row r="19" customFormat="false" ht="23.1" hidden="false" customHeight="true" outlineLevel="0" collapsed="false">
      <c r="A19" s="31" t="s">
        <v>27</v>
      </c>
      <c r="B19" s="32" t="s">
        <v>28</v>
      </c>
      <c r="C19" s="32" t="s">
        <v>29</v>
      </c>
      <c r="D19" s="33" t="n">
        <v>46</v>
      </c>
      <c r="E19" s="20" t="n">
        <v>200</v>
      </c>
      <c r="F19" s="34"/>
    </row>
    <row r="20" customFormat="false" ht="23.1" hidden="false" customHeight="true" outlineLevel="0" collapsed="false">
      <c r="A20" s="35" t="s">
        <v>30</v>
      </c>
      <c r="B20" s="36" t="s">
        <v>31</v>
      </c>
      <c r="C20" s="36" t="s">
        <v>29</v>
      </c>
      <c r="D20" s="37" t="n">
        <v>46</v>
      </c>
      <c r="E20" s="20"/>
      <c r="F20" s="38"/>
    </row>
    <row r="21" customFormat="false" ht="23.1" hidden="false" customHeight="true" outlineLevel="0" collapsed="false">
      <c r="A21" s="39" t="s">
        <v>32</v>
      </c>
      <c r="B21" s="40" t="s">
        <v>33</v>
      </c>
      <c r="C21" s="40" t="s">
        <v>29</v>
      </c>
      <c r="D21" s="41" t="n">
        <v>46</v>
      </c>
      <c r="E21" s="20"/>
      <c r="F21" s="42"/>
    </row>
    <row r="22" customFormat="false" ht="23.1" hidden="false" customHeight="true" outlineLevel="0" collapsed="false">
      <c r="A22" s="17" t="s">
        <v>34</v>
      </c>
      <c r="B22" s="18" t="s">
        <v>35</v>
      </c>
      <c r="C22" s="18" t="s">
        <v>36</v>
      </c>
      <c r="D22" s="19" t="n">
        <v>37</v>
      </c>
      <c r="E22" s="20" t="n">
        <v>243</v>
      </c>
      <c r="F22" s="21"/>
    </row>
    <row r="23" customFormat="false" ht="23.1" hidden="false" customHeight="true" outlineLevel="0" collapsed="false">
      <c r="A23" s="22" t="s">
        <v>37</v>
      </c>
      <c r="B23" s="23" t="s">
        <v>38</v>
      </c>
      <c r="C23" s="23" t="s">
        <v>39</v>
      </c>
      <c r="D23" s="24" t="n">
        <v>77</v>
      </c>
      <c r="E23" s="20"/>
      <c r="F23" s="25"/>
    </row>
    <row r="24" customFormat="false" ht="23.1" hidden="false" customHeight="true" outlineLevel="0" collapsed="false">
      <c r="A24" s="27" t="s">
        <v>40</v>
      </c>
      <c r="B24" s="28" t="s">
        <v>41</v>
      </c>
      <c r="C24" s="28" t="s">
        <v>42</v>
      </c>
      <c r="D24" s="29" t="n">
        <v>72</v>
      </c>
      <c r="E24" s="20"/>
      <c r="F24" s="30"/>
    </row>
    <row r="25" customFormat="false" ht="23.1" hidden="false" customHeight="true" outlineLevel="0" collapsed="false">
      <c r="A25" s="43" t="s">
        <v>43</v>
      </c>
      <c r="B25" s="44" t="s">
        <v>44</v>
      </c>
      <c r="C25" s="44" t="s">
        <v>45</v>
      </c>
      <c r="D25" s="45" t="n">
        <v>86</v>
      </c>
      <c r="E25" s="20" t="n">
        <v>127</v>
      </c>
      <c r="F25" s="46"/>
    </row>
    <row r="26" customFormat="false" ht="23.1" hidden="false" customHeight="true" outlineLevel="0" collapsed="false">
      <c r="A26" s="47" t="s">
        <v>46</v>
      </c>
      <c r="B26" s="48" t="s">
        <v>47</v>
      </c>
      <c r="C26" s="48" t="s">
        <v>45</v>
      </c>
      <c r="D26" s="49" t="n">
        <v>86</v>
      </c>
      <c r="E26" s="20"/>
      <c r="F26" s="50"/>
    </row>
    <row r="27" customFormat="false" ht="23.1" hidden="false" customHeight="true" outlineLevel="0" collapsed="false">
      <c r="A27" s="51" t="s">
        <v>48</v>
      </c>
      <c r="B27" s="52" t="s">
        <v>49</v>
      </c>
      <c r="C27" s="52" t="s">
        <v>50</v>
      </c>
      <c r="D27" s="53" t="n">
        <v>44</v>
      </c>
      <c r="E27" s="20"/>
      <c r="F27" s="54"/>
    </row>
    <row r="28" customFormat="false" ht="23.1" hidden="false" customHeight="true" outlineLevel="0" collapsed="false">
      <c r="A28" s="55" t="s">
        <v>5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52</v>
      </c>
      <c r="B29" s="18" t="s">
        <v>53</v>
      </c>
      <c r="C29" s="18" t="s">
        <v>54</v>
      </c>
      <c r="D29" s="19" t="n">
        <v>45</v>
      </c>
      <c r="E29" s="20" t="n">
        <v>69</v>
      </c>
      <c r="F29" s="21"/>
    </row>
    <row r="30" customFormat="false" ht="23.1" hidden="false" customHeight="true" outlineLevel="0" collapsed="false">
      <c r="A30" s="22" t="s">
        <v>55</v>
      </c>
      <c r="B30" s="23" t="s">
        <v>56</v>
      </c>
      <c r="C30" s="23" t="s">
        <v>57</v>
      </c>
      <c r="D30" s="24" t="n">
        <v>45</v>
      </c>
      <c r="E30" s="20"/>
      <c r="F30" s="25"/>
    </row>
    <row r="31" customFormat="false" ht="23.1" hidden="false" customHeight="true" outlineLevel="0" collapsed="false">
      <c r="A31" s="27" t="s">
        <v>58</v>
      </c>
      <c r="B31" s="28" t="s">
        <v>59</v>
      </c>
      <c r="C31" s="28" t="s">
        <v>57</v>
      </c>
      <c r="D31" s="29" t="n">
        <v>45</v>
      </c>
      <c r="E31" s="20"/>
      <c r="F31" s="30"/>
    </row>
    <row r="32" customFormat="false" ht="23.1" hidden="false" customHeight="true" outlineLevel="0" collapsed="false">
      <c r="A32" s="43" t="s">
        <v>60</v>
      </c>
      <c r="B32" s="44" t="s">
        <v>61</v>
      </c>
      <c r="C32" s="44" t="s">
        <v>62</v>
      </c>
      <c r="D32" s="45" t="n">
        <v>77</v>
      </c>
      <c r="E32" s="56" t="n">
        <v>20</v>
      </c>
      <c r="F32" s="46"/>
    </row>
    <row r="33" customFormat="false" ht="23.1" hidden="false" customHeight="true" outlineLevel="0" collapsed="false">
      <c r="A33" s="47" t="s">
        <v>63</v>
      </c>
      <c r="B33" s="48" t="s">
        <v>64</v>
      </c>
      <c r="C33" s="48" t="s">
        <v>62</v>
      </c>
      <c r="D33" s="49" t="n">
        <v>77</v>
      </c>
      <c r="E33" s="56"/>
      <c r="F33" s="50"/>
    </row>
    <row r="34" customFormat="false" ht="23.1" hidden="false" customHeight="true" outlineLevel="0" collapsed="false">
      <c r="A34" s="51" t="s">
        <v>65</v>
      </c>
      <c r="B34" s="52" t="s">
        <v>66</v>
      </c>
      <c r="C34" s="52" t="s">
        <v>62</v>
      </c>
      <c r="D34" s="53" t="n">
        <v>77</v>
      </c>
      <c r="E34" s="56"/>
      <c r="F34" s="54"/>
    </row>
    <row r="35" customFormat="false" ht="23.1" hidden="false" customHeight="true" outlineLevel="0" collapsed="false">
      <c r="A35" s="55" t="s">
        <v>67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68</v>
      </c>
      <c r="B36" s="18" t="s">
        <v>69</v>
      </c>
      <c r="C36" s="18" t="s">
        <v>70</v>
      </c>
      <c r="D36" s="19" t="n">
        <v>74</v>
      </c>
      <c r="E36" s="20" t="n">
        <v>5</v>
      </c>
      <c r="F36" s="21"/>
    </row>
    <row r="37" customFormat="false" ht="23.1" hidden="false" customHeight="true" outlineLevel="0" collapsed="false">
      <c r="A37" s="22" t="s">
        <v>71</v>
      </c>
      <c r="B37" s="23" t="s">
        <v>72</v>
      </c>
      <c r="C37" s="23" t="s">
        <v>42</v>
      </c>
      <c r="D37" s="24" t="n">
        <v>72</v>
      </c>
      <c r="E37" s="20"/>
      <c r="F37" s="25"/>
    </row>
    <row r="38" customFormat="false" ht="23.1" hidden="false" customHeight="true" outlineLevel="0" collapsed="false">
      <c r="A38" s="27" t="s">
        <v>73</v>
      </c>
      <c r="B38" s="28" t="s">
        <v>74</v>
      </c>
      <c r="C38" s="28" t="s">
        <v>75</v>
      </c>
      <c r="D38" s="29" t="n">
        <v>37</v>
      </c>
      <c r="E38" s="20"/>
      <c r="F38" s="30"/>
    </row>
    <row r="39" customFormat="false" ht="23.1" hidden="false" customHeight="true" outlineLevel="0" collapsed="false">
      <c r="A39" s="55" t="s">
        <v>7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77</v>
      </c>
      <c r="B40" s="58" t="s">
        <v>78</v>
      </c>
      <c r="C40" s="59" t="s">
        <v>79</v>
      </c>
      <c r="D40" s="60" t="n">
        <v>63</v>
      </c>
      <c r="E40" s="20" t="n">
        <v>181</v>
      </c>
      <c r="F40" s="61"/>
    </row>
    <row r="41" customFormat="false" ht="23.1" hidden="false" customHeight="true" outlineLevel="0" collapsed="false">
      <c r="A41" s="62" t="s">
        <v>80</v>
      </c>
      <c r="B41" s="63" t="s">
        <v>81</v>
      </c>
      <c r="C41" s="64" t="s">
        <v>82</v>
      </c>
      <c r="D41" s="49" t="n">
        <v>3</v>
      </c>
      <c r="E41" s="20"/>
      <c r="F41" s="50"/>
    </row>
    <row r="42" customFormat="false" ht="23.1" hidden="false" customHeight="true" outlineLevel="0" collapsed="false">
      <c r="A42" s="65" t="s">
        <v>83</v>
      </c>
      <c r="B42" s="66" t="s">
        <v>84</v>
      </c>
      <c r="C42" s="67" t="s">
        <v>82</v>
      </c>
      <c r="D42" s="68" t="n">
        <v>3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85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6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87</v>
      </c>
      <c r="B48" s="18" t="s">
        <v>88</v>
      </c>
      <c r="C48" s="18" t="s">
        <v>89</v>
      </c>
      <c r="D48" s="19" t="n">
        <v>36</v>
      </c>
      <c r="E48" s="20" t="n">
        <v>67</v>
      </c>
      <c r="F48" s="21"/>
    </row>
    <row r="49" customFormat="false" ht="23.1" hidden="false" customHeight="true" outlineLevel="0" collapsed="false">
      <c r="A49" s="22" t="s">
        <v>90</v>
      </c>
      <c r="B49" s="23" t="s">
        <v>91</v>
      </c>
      <c r="C49" s="23" t="s">
        <v>92</v>
      </c>
      <c r="D49" s="24" t="n">
        <v>89</v>
      </c>
      <c r="E49" s="20"/>
      <c r="F49" s="25"/>
    </row>
    <row r="50" customFormat="false" ht="23.1" hidden="false" customHeight="true" outlineLevel="0" collapsed="false">
      <c r="A50" s="27" t="s">
        <v>93</v>
      </c>
      <c r="B50" s="28" t="s">
        <v>94</v>
      </c>
      <c r="C50" s="28" t="s">
        <v>95</v>
      </c>
      <c r="D50" s="29" t="n">
        <v>41</v>
      </c>
      <c r="E50" s="20"/>
      <c r="F50" s="30"/>
    </row>
    <row r="51" customFormat="false" ht="23.1" hidden="false" customHeight="true" outlineLevel="0" collapsed="false">
      <c r="A51" s="31" t="s">
        <v>96</v>
      </c>
      <c r="B51" s="32" t="s">
        <v>97</v>
      </c>
      <c r="C51" s="32" t="s">
        <v>98</v>
      </c>
      <c r="D51" s="33" t="n">
        <v>41</v>
      </c>
      <c r="E51" s="56" t="n">
        <v>208</v>
      </c>
      <c r="F51" s="34"/>
    </row>
    <row r="52" customFormat="false" ht="23.1" hidden="false" customHeight="true" outlineLevel="0" collapsed="false">
      <c r="A52" s="35" t="s">
        <v>99</v>
      </c>
      <c r="B52" s="36" t="s">
        <v>100</v>
      </c>
      <c r="C52" s="36" t="s">
        <v>101</v>
      </c>
      <c r="D52" s="37" t="n">
        <v>41</v>
      </c>
      <c r="E52" s="56"/>
      <c r="F52" s="38"/>
    </row>
    <row r="53" customFormat="false" ht="23.1" hidden="false" customHeight="true" outlineLevel="0" collapsed="false">
      <c r="A53" s="39" t="s">
        <v>102</v>
      </c>
      <c r="B53" s="40" t="s">
        <v>103</v>
      </c>
      <c r="C53" s="40" t="s">
        <v>104</v>
      </c>
      <c r="D53" s="75" t="n">
        <v>78</v>
      </c>
      <c r="E53" s="56"/>
      <c r="F53" s="42"/>
    </row>
    <row r="54" customFormat="false" ht="23.1" hidden="false" customHeight="true" outlineLevel="0" collapsed="false">
      <c r="A54" s="17" t="s">
        <v>105</v>
      </c>
      <c r="B54" s="18" t="s">
        <v>106</v>
      </c>
      <c r="C54" s="18" t="s">
        <v>107</v>
      </c>
      <c r="D54" s="76" t="n">
        <v>85</v>
      </c>
      <c r="E54" s="56" t="n">
        <v>94</v>
      </c>
      <c r="F54" s="21"/>
    </row>
    <row r="55" customFormat="false" ht="23.1" hidden="false" customHeight="true" outlineLevel="0" collapsed="false">
      <c r="A55" s="22" t="s">
        <v>108</v>
      </c>
      <c r="B55" s="23" t="s">
        <v>109</v>
      </c>
      <c r="C55" s="23" t="s">
        <v>36</v>
      </c>
      <c r="D55" s="24" t="n">
        <v>37</v>
      </c>
      <c r="E55" s="56"/>
      <c r="F55" s="25"/>
    </row>
    <row r="56" customFormat="false" ht="23.1" hidden="false" customHeight="true" outlineLevel="0" collapsed="false">
      <c r="A56" s="27" t="s">
        <v>110</v>
      </c>
      <c r="B56" s="28" t="s">
        <v>111</v>
      </c>
      <c r="C56" s="28" t="s">
        <v>36</v>
      </c>
      <c r="D56" s="77" t="n">
        <v>37</v>
      </c>
      <c r="E56" s="56"/>
      <c r="F56" s="30"/>
    </row>
    <row r="57" customFormat="false" ht="23.1" hidden="false" customHeight="true" outlineLevel="0" collapsed="false">
      <c r="A57" s="43" t="s">
        <v>112</v>
      </c>
      <c r="B57" s="44" t="s">
        <v>113</v>
      </c>
      <c r="C57" s="44" t="s">
        <v>95</v>
      </c>
      <c r="D57" s="78" t="n">
        <v>41</v>
      </c>
      <c r="E57" s="56" t="n">
        <v>234</v>
      </c>
      <c r="F57" s="46"/>
    </row>
    <row r="58" customFormat="false" ht="23.1" hidden="false" customHeight="true" outlineLevel="0" collapsed="false">
      <c r="A58" s="47" t="s">
        <v>114</v>
      </c>
      <c r="B58" s="48" t="s">
        <v>115</v>
      </c>
      <c r="C58" s="48" t="s">
        <v>116</v>
      </c>
      <c r="D58" s="49" t="n">
        <v>41</v>
      </c>
      <c r="E58" s="56"/>
      <c r="F58" s="50"/>
    </row>
    <row r="59" customFormat="false" ht="23.1" hidden="false" customHeight="true" outlineLevel="0" collapsed="false">
      <c r="A59" s="51" t="s">
        <v>117</v>
      </c>
      <c r="B59" s="52" t="s">
        <v>118</v>
      </c>
      <c r="C59" s="52" t="s">
        <v>57</v>
      </c>
      <c r="D59" s="53" t="n">
        <v>45</v>
      </c>
      <c r="E59" s="56"/>
      <c r="F59" s="54"/>
    </row>
    <row r="60" customFormat="false" ht="23.1" hidden="false" customHeight="true" outlineLevel="0" collapsed="false">
      <c r="A60" s="17" t="s">
        <v>119</v>
      </c>
      <c r="B60" s="18" t="s">
        <v>120</v>
      </c>
      <c r="C60" s="18" t="s">
        <v>121</v>
      </c>
      <c r="D60" s="19" t="n">
        <v>28</v>
      </c>
      <c r="E60" s="20" t="n">
        <v>18</v>
      </c>
      <c r="F60" s="21"/>
    </row>
    <row r="61" customFormat="false" ht="23.1" hidden="false" customHeight="true" outlineLevel="0" collapsed="false">
      <c r="A61" s="22" t="s">
        <v>122</v>
      </c>
      <c r="B61" s="23" t="s">
        <v>123</v>
      </c>
      <c r="C61" s="23" t="s">
        <v>124</v>
      </c>
      <c r="D61" s="24" t="n">
        <v>28</v>
      </c>
      <c r="E61" s="20"/>
      <c r="F61" s="25"/>
    </row>
    <row r="62" customFormat="false" ht="23.1" hidden="false" customHeight="true" outlineLevel="0" collapsed="false">
      <c r="A62" s="27" t="s">
        <v>125</v>
      </c>
      <c r="B62" s="28" t="s">
        <v>126</v>
      </c>
      <c r="C62" s="28" t="s">
        <v>127</v>
      </c>
      <c r="D62" s="29" t="n">
        <v>91</v>
      </c>
      <c r="E62" s="20"/>
      <c r="F62" s="30"/>
    </row>
    <row r="63" customFormat="false" ht="23.1" hidden="false" customHeight="true" outlineLevel="0" collapsed="false">
      <c r="A63" s="31" t="s">
        <v>128</v>
      </c>
      <c r="B63" s="32" t="s">
        <v>129</v>
      </c>
      <c r="C63" s="32" t="s">
        <v>57</v>
      </c>
      <c r="D63" s="33" t="n">
        <v>45</v>
      </c>
      <c r="E63" s="20" t="n">
        <v>116</v>
      </c>
      <c r="F63" s="34"/>
    </row>
    <row r="64" customFormat="false" ht="23.1" hidden="false" customHeight="true" outlineLevel="0" collapsed="false">
      <c r="A64" s="35" t="s">
        <v>130</v>
      </c>
      <c r="B64" s="36" t="s">
        <v>131</v>
      </c>
      <c r="C64" s="36" t="s">
        <v>54</v>
      </c>
      <c r="D64" s="37" t="n">
        <v>45</v>
      </c>
      <c r="E64" s="20"/>
      <c r="F64" s="38"/>
    </row>
    <row r="65" customFormat="false" ht="23.1" hidden="false" customHeight="true" outlineLevel="0" collapsed="false">
      <c r="A65" s="39" t="s">
        <v>132</v>
      </c>
      <c r="B65" s="40" t="s">
        <v>133</v>
      </c>
      <c r="C65" s="40" t="s">
        <v>134</v>
      </c>
      <c r="D65" s="41" t="n">
        <v>18</v>
      </c>
      <c r="E65" s="20"/>
      <c r="F65" s="42"/>
    </row>
    <row r="66" customFormat="false" ht="23.1" hidden="false" customHeight="true" outlineLevel="0" collapsed="false">
      <c r="A66" s="17" t="s">
        <v>135</v>
      </c>
      <c r="B66" s="18" t="s">
        <v>136</v>
      </c>
      <c r="C66" s="18" t="s">
        <v>137</v>
      </c>
      <c r="D66" s="19" t="n">
        <v>36</v>
      </c>
      <c r="E66" s="20" t="n">
        <v>183</v>
      </c>
      <c r="F66" s="21"/>
    </row>
    <row r="67" customFormat="false" ht="23.1" hidden="false" customHeight="true" outlineLevel="0" collapsed="false">
      <c r="A67" s="22" t="s">
        <v>138</v>
      </c>
      <c r="B67" s="23" t="s">
        <v>139</v>
      </c>
      <c r="C67" s="23" t="s">
        <v>140</v>
      </c>
      <c r="D67" s="24" t="n">
        <v>23</v>
      </c>
      <c r="E67" s="20"/>
      <c r="F67" s="25"/>
    </row>
    <row r="68" customFormat="false" ht="23.1" hidden="false" customHeight="true" outlineLevel="0" collapsed="false">
      <c r="A68" s="27" t="s">
        <v>141</v>
      </c>
      <c r="B68" s="28" t="s">
        <v>142</v>
      </c>
      <c r="C68" s="28" t="s">
        <v>143</v>
      </c>
      <c r="D68" s="29" t="n">
        <v>23</v>
      </c>
      <c r="E68" s="20"/>
      <c r="F68" s="30"/>
    </row>
    <row r="69" customFormat="false" ht="23.1" hidden="false" customHeight="true" outlineLevel="0" collapsed="false">
      <c r="A69" s="43" t="s">
        <v>144</v>
      </c>
      <c r="B69" s="44" t="s">
        <v>145</v>
      </c>
      <c r="C69" s="44" t="s">
        <v>146</v>
      </c>
      <c r="D69" s="45" t="n">
        <v>89</v>
      </c>
      <c r="E69" s="20" t="n">
        <v>209</v>
      </c>
      <c r="F69" s="46"/>
    </row>
    <row r="70" customFormat="false" ht="23.1" hidden="false" customHeight="true" outlineLevel="0" collapsed="false">
      <c r="A70" s="47" t="s">
        <v>147</v>
      </c>
      <c r="B70" s="48" t="s">
        <v>148</v>
      </c>
      <c r="C70" s="48" t="s">
        <v>146</v>
      </c>
      <c r="D70" s="49" t="n">
        <v>89</v>
      </c>
      <c r="E70" s="20"/>
      <c r="F70" s="50"/>
    </row>
    <row r="71" customFormat="false" ht="23.1" hidden="false" customHeight="true" outlineLevel="0" collapsed="false">
      <c r="A71" s="51" t="s">
        <v>149</v>
      </c>
      <c r="B71" s="52" t="s">
        <v>150</v>
      </c>
      <c r="C71" s="52" t="s">
        <v>146</v>
      </c>
      <c r="D71" s="53" t="n">
        <v>89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51</v>
      </c>
      <c r="B73" s="80"/>
      <c r="C73" s="79" t="s">
        <v>152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5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5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5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56</v>
      </c>
      <c r="B81" s="87"/>
      <c r="C81" s="87" t="s">
        <v>157</v>
      </c>
      <c r="D81" s="87"/>
      <c r="E81" s="87"/>
      <c r="F81" s="87"/>
    </row>
    <row r="82" customFormat="false" ht="44.25" hidden="false" customHeight="true" outlineLevel="0" collapsed="false">
      <c r="A82" s="88" t="s">
        <v>15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59</v>
      </c>
    </row>
    <row r="84" customFormat="false" ht="30" hidden="false" customHeight="true" outlineLevel="0" collapsed="false">
      <c r="A84" s="91" t="s">
        <v>160</v>
      </c>
      <c r="B84" s="91"/>
      <c r="C84" s="92" t="s">
        <v>159</v>
      </c>
    </row>
    <row r="85" customFormat="false" ht="30" hidden="false" customHeight="true" outlineLevel="0" collapsed="false">
      <c r="A85" s="91" t="s">
        <v>161</v>
      </c>
      <c r="B85" s="91"/>
      <c r="C85" s="92" t="s">
        <v>159</v>
      </c>
    </row>
    <row r="86" customFormat="false" ht="30" hidden="false" customHeight="true" outlineLevel="0" collapsed="false">
      <c r="A86" s="93" t="s">
        <v>162</v>
      </c>
      <c r="B86" s="93"/>
      <c r="C86" s="94" t="s">
        <v>163</v>
      </c>
    </row>
    <row r="87" customFormat="false" ht="30" hidden="false" customHeight="true" outlineLevel="0" collapsed="false">
      <c r="A87" s="91" t="s">
        <v>164</v>
      </c>
      <c r="B87" s="91"/>
      <c r="C87" s="92" t="s">
        <v>163</v>
      </c>
    </row>
    <row r="88" customFormat="false" ht="30" hidden="false" customHeight="true" outlineLevel="0" collapsed="false">
      <c r="A88" s="91" t="s">
        <v>165</v>
      </c>
      <c r="B88" s="91"/>
      <c r="C88" s="92" t="s">
        <v>166</v>
      </c>
    </row>
    <row r="89" customFormat="false" ht="30" hidden="false" customHeight="true" outlineLevel="0" collapsed="false">
      <c r="A89" s="93" t="s">
        <v>167</v>
      </c>
      <c r="B89" s="93"/>
      <c r="C89" s="94" t="s">
        <v>168</v>
      </c>
    </row>
    <row r="90" customFormat="false" ht="30" hidden="false" customHeight="true" outlineLevel="0" collapsed="false">
      <c r="C90" s="90" t="s">
        <v>169</v>
      </c>
    </row>
    <row r="91" customFormat="false" ht="30" hidden="false" customHeight="true" outlineLevel="0" collapsed="false">
      <c r="A91" s="89"/>
      <c r="B91" s="89"/>
      <c r="C91" s="90" t="s">
        <v>170</v>
      </c>
    </row>
    <row r="92" customFormat="false" ht="30" hidden="false" customHeight="true" outlineLevel="0" collapsed="false">
      <c r="A92" s="95"/>
      <c r="B92" s="95"/>
      <c r="C92" s="90" t="s">
        <v>171</v>
      </c>
    </row>
    <row r="93" customFormat="false" ht="30" hidden="false" customHeight="true" outlineLevel="0" collapsed="false">
      <c r="A93" s="96"/>
      <c r="B93" s="96"/>
      <c r="C93" s="90" t="s">
        <v>172</v>
      </c>
    </row>
    <row r="94" customFormat="false" ht="30" hidden="false" customHeight="true" outlineLevel="0" collapsed="false">
      <c r="A94" s="96"/>
      <c r="B94" s="96"/>
      <c r="C94" s="90" t="s">
        <v>173</v>
      </c>
    </row>
    <row r="95" customFormat="false" ht="30" hidden="false" customHeight="true" outlineLevel="0" collapsed="false">
      <c r="A95" s="96"/>
      <c r="B95" s="96"/>
      <c r="C95" s="90" t="s">
        <v>17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7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75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76</v>
      </c>
      <c r="B16" s="18" t="s">
        <v>177</v>
      </c>
      <c r="C16" s="18" t="s">
        <v>89</v>
      </c>
      <c r="D16" s="19" t="n">
        <v>36</v>
      </c>
      <c r="E16" s="20" t="n">
        <v>205</v>
      </c>
      <c r="F16" s="21"/>
    </row>
    <row r="17" customFormat="false" ht="23.1" hidden="false" customHeight="true" outlineLevel="0" collapsed="false">
      <c r="A17" s="22" t="s">
        <v>178</v>
      </c>
      <c r="B17" s="23" t="s">
        <v>179</v>
      </c>
      <c r="C17" s="23" t="s">
        <v>89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 t="s">
        <v>180</v>
      </c>
      <c r="B18" s="28" t="s">
        <v>181</v>
      </c>
      <c r="C18" s="28" t="s">
        <v>57</v>
      </c>
      <c r="D18" s="29" t="n">
        <v>45</v>
      </c>
      <c r="E18" s="20"/>
      <c r="F18" s="30"/>
    </row>
    <row r="19" customFormat="false" ht="23.1" hidden="false" customHeight="true" outlineLevel="0" collapsed="false">
      <c r="A19" s="31" t="s">
        <v>182</v>
      </c>
      <c r="B19" s="32" t="s">
        <v>183</v>
      </c>
      <c r="C19" s="32" t="s">
        <v>184</v>
      </c>
      <c r="D19" s="33" t="n">
        <v>36</v>
      </c>
      <c r="E19" s="20" t="n">
        <v>213</v>
      </c>
      <c r="F19" s="34"/>
    </row>
    <row r="20" customFormat="false" ht="23.1" hidden="false" customHeight="true" outlineLevel="0" collapsed="false">
      <c r="A20" s="35" t="s">
        <v>185</v>
      </c>
      <c r="B20" s="36" t="s">
        <v>186</v>
      </c>
      <c r="C20" s="36" t="s">
        <v>184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 t="s">
        <v>187</v>
      </c>
      <c r="B21" s="40" t="s">
        <v>188</v>
      </c>
      <c r="C21" s="40" t="s">
        <v>184</v>
      </c>
      <c r="D21" s="41" t="n">
        <v>36</v>
      </c>
      <c r="E21" s="20"/>
      <c r="F21" s="42"/>
    </row>
    <row r="22" customFormat="false" ht="23.1" hidden="false" customHeight="true" outlineLevel="0" collapsed="false">
      <c r="A22" s="17" t="s">
        <v>189</v>
      </c>
      <c r="B22" s="18" t="s">
        <v>190</v>
      </c>
      <c r="C22" s="18" t="s">
        <v>191</v>
      </c>
      <c r="D22" s="19" t="n">
        <v>37</v>
      </c>
      <c r="E22" s="20" t="n">
        <v>126</v>
      </c>
      <c r="F22" s="21"/>
    </row>
    <row r="23" customFormat="false" ht="23.1" hidden="false" customHeight="true" outlineLevel="0" collapsed="false">
      <c r="A23" s="22" t="s">
        <v>192</v>
      </c>
      <c r="B23" s="23" t="s">
        <v>193</v>
      </c>
      <c r="C23" s="23" t="s">
        <v>191</v>
      </c>
      <c r="D23" s="24" t="n">
        <v>37</v>
      </c>
      <c r="E23" s="20"/>
      <c r="F23" s="25"/>
    </row>
    <row r="24" customFormat="false" ht="23.1" hidden="false" customHeight="true" outlineLevel="0" collapsed="false">
      <c r="A24" s="27" t="s">
        <v>194</v>
      </c>
      <c r="B24" s="28" t="s">
        <v>195</v>
      </c>
      <c r="C24" s="28" t="s">
        <v>191</v>
      </c>
      <c r="D24" s="29" t="n">
        <v>37</v>
      </c>
      <c r="E24" s="20"/>
      <c r="F24" s="30"/>
    </row>
    <row r="25" customFormat="false" ht="23.1" hidden="false" customHeight="true" outlineLevel="0" collapsed="false">
      <c r="A25" s="43" t="s">
        <v>196</v>
      </c>
      <c r="B25" s="44" t="s">
        <v>197</v>
      </c>
      <c r="C25" s="44" t="s">
        <v>198</v>
      </c>
      <c r="D25" s="45" t="n">
        <v>41</v>
      </c>
      <c r="E25" s="20" t="n">
        <v>73</v>
      </c>
      <c r="F25" s="46"/>
    </row>
    <row r="26" customFormat="false" ht="23.1" hidden="false" customHeight="true" outlineLevel="0" collapsed="false">
      <c r="A26" s="47" t="s">
        <v>199</v>
      </c>
      <c r="B26" s="48" t="s">
        <v>200</v>
      </c>
      <c r="C26" s="48" t="s">
        <v>198</v>
      </c>
      <c r="D26" s="49" t="n">
        <v>41</v>
      </c>
      <c r="E26" s="20"/>
      <c r="F26" s="50"/>
    </row>
    <row r="27" customFormat="false" ht="23.1" hidden="false" customHeight="true" outlineLevel="0" collapsed="false">
      <c r="A27" s="51" t="s">
        <v>201</v>
      </c>
      <c r="B27" s="52" t="s">
        <v>202</v>
      </c>
      <c r="C27" s="52" t="s">
        <v>75</v>
      </c>
      <c r="D27" s="53" t="n">
        <v>37</v>
      </c>
      <c r="E27" s="20"/>
      <c r="F27" s="54"/>
    </row>
    <row r="28" customFormat="false" ht="23.1" hidden="false" customHeight="true" outlineLevel="0" collapsed="false">
      <c r="A28" s="55" t="s">
        <v>5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203</v>
      </c>
      <c r="B29" s="18" t="s">
        <v>204</v>
      </c>
      <c r="C29" s="18" t="s">
        <v>205</v>
      </c>
      <c r="D29" s="19" t="n">
        <v>36</v>
      </c>
      <c r="E29" s="20" t="n">
        <v>77</v>
      </c>
      <c r="F29" s="21"/>
    </row>
    <row r="30" customFormat="false" ht="23.1" hidden="false" customHeight="true" outlineLevel="0" collapsed="false">
      <c r="A30" s="22" t="s">
        <v>206</v>
      </c>
      <c r="B30" s="23" t="s">
        <v>207</v>
      </c>
      <c r="C30" s="23" t="s">
        <v>205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 t="s">
        <v>208</v>
      </c>
      <c r="B31" s="28" t="s">
        <v>209</v>
      </c>
      <c r="C31" s="28" t="s">
        <v>205</v>
      </c>
      <c r="D31" s="29" t="n">
        <v>36</v>
      </c>
      <c r="E31" s="20"/>
      <c r="F31" s="30"/>
    </row>
    <row r="32" customFormat="false" ht="23.1" hidden="false" customHeight="true" outlineLevel="0" collapsed="false">
      <c r="A32" s="43" t="s">
        <v>210</v>
      </c>
      <c r="B32" s="44" t="s">
        <v>211</v>
      </c>
      <c r="C32" s="44" t="s">
        <v>212</v>
      </c>
      <c r="D32" s="45" t="n">
        <v>18</v>
      </c>
      <c r="E32" s="56" t="n">
        <v>28</v>
      </c>
      <c r="F32" s="46"/>
    </row>
    <row r="33" customFormat="false" ht="23.1" hidden="false" customHeight="true" outlineLevel="0" collapsed="false">
      <c r="A33" s="47" t="s">
        <v>213</v>
      </c>
      <c r="B33" s="48" t="s">
        <v>214</v>
      </c>
      <c r="C33" s="48" t="s">
        <v>215</v>
      </c>
      <c r="D33" s="49" t="n">
        <v>18</v>
      </c>
      <c r="E33" s="56"/>
      <c r="F33" s="50"/>
    </row>
    <row r="34" customFormat="false" ht="23.1" hidden="false" customHeight="true" outlineLevel="0" collapsed="false">
      <c r="A34" s="51" t="s">
        <v>216</v>
      </c>
      <c r="B34" s="52" t="s">
        <v>217</v>
      </c>
      <c r="C34" s="52" t="s">
        <v>212</v>
      </c>
      <c r="D34" s="53" t="n">
        <v>18</v>
      </c>
      <c r="E34" s="56"/>
      <c r="F34" s="54"/>
    </row>
    <row r="35" customFormat="false" ht="23.1" hidden="false" customHeight="true" outlineLevel="0" collapsed="false">
      <c r="A35" s="55" t="s">
        <v>67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218</v>
      </c>
      <c r="B36" s="18" t="s">
        <v>219</v>
      </c>
      <c r="C36" s="18" t="s">
        <v>54</v>
      </c>
      <c r="D36" s="19" t="n">
        <v>45</v>
      </c>
      <c r="E36" s="20" t="n">
        <v>240</v>
      </c>
      <c r="F36" s="21"/>
    </row>
    <row r="37" customFormat="false" ht="23.1" hidden="false" customHeight="true" outlineLevel="0" collapsed="false">
      <c r="A37" s="22" t="s">
        <v>220</v>
      </c>
      <c r="B37" s="23" t="s">
        <v>221</v>
      </c>
      <c r="C37" s="23" t="s">
        <v>54</v>
      </c>
      <c r="D37" s="24" t="n">
        <v>45</v>
      </c>
      <c r="E37" s="20"/>
      <c r="F37" s="25"/>
    </row>
    <row r="38" customFormat="false" ht="23.1" hidden="false" customHeight="true" outlineLevel="0" collapsed="false">
      <c r="A38" s="27" t="s">
        <v>222</v>
      </c>
      <c r="B38" s="28" t="s">
        <v>223</v>
      </c>
      <c r="C38" s="28" t="s">
        <v>54</v>
      </c>
      <c r="D38" s="29" t="n">
        <v>45</v>
      </c>
      <c r="E38" s="20"/>
      <c r="F38" s="30"/>
    </row>
    <row r="39" customFormat="false" ht="23.1" hidden="false" customHeight="true" outlineLevel="0" collapsed="false">
      <c r="A39" s="55" t="s">
        <v>7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224</v>
      </c>
      <c r="B40" s="58" t="s">
        <v>225</v>
      </c>
      <c r="C40" s="59" t="s">
        <v>226</v>
      </c>
      <c r="D40" s="60" t="n">
        <v>92</v>
      </c>
      <c r="E40" s="20" t="n">
        <v>154</v>
      </c>
      <c r="F40" s="61"/>
    </row>
    <row r="41" customFormat="false" ht="23.1" hidden="false" customHeight="true" outlineLevel="0" collapsed="false">
      <c r="A41" s="62" t="s">
        <v>227</v>
      </c>
      <c r="B41" s="63" t="s">
        <v>228</v>
      </c>
      <c r="C41" s="64" t="s">
        <v>229</v>
      </c>
      <c r="D41" s="49" t="n">
        <v>78</v>
      </c>
      <c r="E41" s="20"/>
      <c r="F41" s="50"/>
    </row>
    <row r="42" customFormat="false" ht="23.1" hidden="false" customHeight="true" outlineLevel="0" collapsed="false">
      <c r="A42" s="65" t="s">
        <v>230</v>
      </c>
      <c r="B42" s="66" t="s">
        <v>231</v>
      </c>
      <c r="C42" s="67" t="s">
        <v>232</v>
      </c>
      <c r="D42" s="68" t="n">
        <v>94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233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6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234</v>
      </c>
      <c r="B48" s="18" t="s">
        <v>235</v>
      </c>
      <c r="C48" s="18" t="s">
        <v>236</v>
      </c>
      <c r="D48" s="19" t="n">
        <v>49</v>
      </c>
      <c r="E48" s="20" t="n">
        <v>141</v>
      </c>
      <c r="F48" s="21"/>
    </row>
    <row r="49" customFormat="false" ht="23.1" hidden="false" customHeight="true" outlineLevel="0" collapsed="false">
      <c r="A49" s="22" t="s">
        <v>237</v>
      </c>
      <c r="B49" s="23" t="s">
        <v>238</v>
      </c>
      <c r="C49" s="23" t="s">
        <v>236</v>
      </c>
      <c r="D49" s="24" t="n">
        <v>49</v>
      </c>
      <c r="E49" s="20"/>
      <c r="F49" s="25"/>
    </row>
    <row r="50" customFormat="false" ht="23.1" hidden="false" customHeight="true" outlineLevel="0" collapsed="false">
      <c r="A50" s="27" t="s">
        <v>239</v>
      </c>
      <c r="B50" s="28" t="s">
        <v>240</v>
      </c>
      <c r="C50" s="28" t="s">
        <v>236</v>
      </c>
      <c r="D50" s="29" t="n">
        <v>49</v>
      </c>
      <c r="E50" s="20"/>
      <c r="F50" s="30"/>
    </row>
    <row r="51" customFormat="false" ht="23.1" hidden="false" customHeight="true" outlineLevel="0" collapsed="false">
      <c r="A51" s="31" t="s">
        <v>241</v>
      </c>
      <c r="B51" s="32" t="s">
        <v>242</v>
      </c>
      <c r="C51" s="32" t="s">
        <v>243</v>
      </c>
      <c r="D51" s="33" t="n">
        <v>33</v>
      </c>
      <c r="E51" s="56" t="n">
        <v>217</v>
      </c>
      <c r="F51" s="34"/>
    </row>
    <row r="52" customFormat="false" ht="23.1" hidden="false" customHeight="true" outlineLevel="0" collapsed="false">
      <c r="A52" s="35" t="s">
        <v>244</v>
      </c>
      <c r="B52" s="36" t="s">
        <v>245</v>
      </c>
      <c r="C52" s="36" t="s">
        <v>243</v>
      </c>
      <c r="D52" s="37" t="n">
        <v>33</v>
      </c>
      <c r="E52" s="56"/>
      <c r="F52" s="38"/>
    </row>
    <row r="53" customFormat="false" ht="23.1" hidden="false" customHeight="true" outlineLevel="0" collapsed="false">
      <c r="A53" s="39" t="s">
        <v>246</v>
      </c>
      <c r="B53" s="40" t="s">
        <v>247</v>
      </c>
      <c r="C53" s="40" t="s">
        <v>243</v>
      </c>
      <c r="D53" s="75" t="n">
        <v>33</v>
      </c>
      <c r="E53" s="56"/>
      <c r="F53" s="42"/>
    </row>
    <row r="54" customFormat="false" ht="23.1" hidden="false" customHeight="true" outlineLevel="0" collapsed="false">
      <c r="A54" s="17" t="s">
        <v>248</v>
      </c>
      <c r="B54" s="18" t="s">
        <v>249</v>
      </c>
      <c r="C54" s="18" t="s">
        <v>250</v>
      </c>
      <c r="D54" s="76" t="n">
        <v>44</v>
      </c>
      <c r="E54" s="56" t="n">
        <v>15</v>
      </c>
      <c r="F54" s="21"/>
    </row>
    <row r="55" customFormat="false" ht="23.1" hidden="false" customHeight="true" outlineLevel="0" collapsed="false">
      <c r="A55" s="22" t="s">
        <v>251</v>
      </c>
      <c r="B55" s="23" t="s">
        <v>252</v>
      </c>
      <c r="C55" s="23" t="s">
        <v>253</v>
      </c>
      <c r="D55" s="24" t="n">
        <v>44</v>
      </c>
      <c r="E55" s="56"/>
      <c r="F55" s="25"/>
    </row>
    <row r="56" customFormat="false" ht="23.1" hidden="false" customHeight="true" outlineLevel="0" collapsed="false">
      <c r="A56" s="27" t="s">
        <v>254</v>
      </c>
      <c r="B56" s="28" t="s">
        <v>255</v>
      </c>
      <c r="C56" s="28" t="s">
        <v>256</v>
      </c>
      <c r="D56" s="77" t="n">
        <v>44</v>
      </c>
      <c r="E56" s="56"/>
      <c r="F56" s="30"/>
    </row>
    <row r="57" customFormat="false" ht="23.1" hidden="false" customHeight="true" outlineLevel="0" collapsed="false">
      <c r="A57" s="43" t="s">
        <v>257</v>
      </c>
      <c r="B57" s="44" t="s">
        <v>258</v>
      </c>
      <c r="C57" s="44" t="s">
        <v>259</v>
      </c>
      <c r="D57" s="78" t="n">
        <v>86</v>
      </c>
      <c r="E57" s="56" t="n">
        <v>8</v>
      </c>
      <c r="F57" s="46"/>
    </row>
    <row r="58" customFormat="false" ht="23.1" hidden="false" customHeight="true" outlineLevel="0" collapsed="false">
      <c r="A58" s="47" t="s">
        <v>260</v>
      </c>
      <c r="B58" s="48" t="s">
        <v>261</v>
      </c>
      <c r="C58" s="48" t="s">
        <v>259</v>
      </c>
      <c r="D58" s="49" t="n">
        <v>86</v>
      </c>
      <c r="E58" s="56"/>
      <c r="F58" s="50"/>
    </row>
    <row r="59" customFormat="false" ht="23.1" hidden="false" customHeight="true" outlineLevel="0" collapsed="false">
      <c r="A59" s="51" t="s">
        <v>262</v>
      </c>
      <c r="B59" s="52" t="s">
        <v>263</v>
      </c>
      <c r="C59" s="52" t="s">
        <v>259</v>
      </c>
      <c r="D59" s="53" t="n">
        <v>86</v>
      </c>
      <c r="E59" s="56"/>
      <c r="F59" s="54"/>
    </row>
    <row r="60" customFormat="false" ht="23.1" hidden="false" customHeight="true" outlineLevel="0" collapsed="false">
      <c r="A60" s="17" t="s">
        <v>264</v>
      </c>
      <c r="B60" s="18" t="s">
        <v>265</v>
      </c>
      <c r="C60" s="18" t="s">
        <v>266</v>
      </c>
      <c r="D60" s="19" t="n">
        <v>41</v>
      </c>
      <c r="E60" s="20" t="n">
        <v>112</v>
      </c>
      <c r="F60" s="21"/>
    </row>
    <row r="61" customFormat="false" ht="23.1" hidden="false" customHeight="true" outlineLevel="0" collapsed="false">
      <c r="A61" s="22" t="s">
        <v>267</v>
      </c>
      <c r="B61" s="23" t="s">
        <v>268</v>
      </c>
      <c r="C61" s="23" t="s">
        <v>269</v>
      </c>
      <c r="D61" s="24" t="n">
        <v>35</v>
      </c>
      <c r="E61" s="20"/>
      <c r="F61" s="25"/>
    </row>
    <row r="62" customFormat="false" ht="23.1" hidden="false" customHeight="true" outlineLevel="0" collapsed="false">
      <c r="A62" s="27" t="s">
        <v>270</v>
      </c>
      <c r="B62" s="28" t="s">
        <v>271</v>
      </c>
      <c r="C62" s="28" t="s">
        <v>272</v>
      </c>
      <c r="D62" s="29" t="n">
        <v>35</v>
      </c>
      <c r="E62" s="20"/>
      <c r="F62" s="30"/>
    </row>
    <row r="63" customFormat="false" ht="23.1" hidden="false" customHeight="true" outlineLevel="0" collapsed="false">
      <c r="A63" s="31" t="s">
        <v>273</v>
      </c>
      <c r="B63" s="32" t="s">
        <v>274</v>
      </c>
      <c r="C63" s="32" t="s">
        <v>275</v>
      </c>
      <c r="D63" s="33" t="n">
        <v>36</v>
      </c>
      <c r="E63" s="20" t="n">
        <v>82</v>
      </c>
      <c r="F63" s="34"/>
    </row>
    <row r="64" customFormat="false" ht="23.1" hidden="false" customHeight="true" outlineLevel="0" collapsed="false">
      <c r="A64" s="35" t="s">
        <v>276</v>
      </c>
      <c r="B64" s="36" t="s">
        <v>277</v>
      </c>
      <c r="C64" s="36" t="s">
        <v>275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 t="s">
        <v>278</v>
      </c>
      <c r="B65" s="40" t="s">
        <v>279</v>
      </c>
      <c r="C65" s="40" t="s">
        <v>275</v>
      </c>
      <c r="D65" s="41" t="n">
        <v>36</v>
      </c>
      <c r="E65" s="20"/>
      <c r="F65" s="42"/>
    </row>
    <row r="66" customFormat="false" ht="23.1" hidden="false" customHeight="true" outlineLevel="0" collapsed="false">
      <c r="A66" s="17" t="s">
        <v>280</v>
      </c>
      <c r="B66" s="18" t="s">
        <v>281</v>
      </c>
      <c r="C66" s="18" t="s">
        <v>282</v>
      </c>
      <c r="D66" s="19" t="n">
        <v>86</v>
      </c>
      <c r="E66" s="20" t="n">
        <v>134</v>
      </c>
      <c r="F66" s="21"/>
    </row>
    <row r="67" customFormat="false" ht="23.1" hidden="false" customHeight="true" outlineLevel="0" collapsed="false">
      <c r="A67" s="22" t="s">
        <v>283</v>
      </c>
      <c r="B67" s="23" t="s">
        <v>284</v>
      </c>
      <c r="C67" s="23" t="s">
        <v>282</v>
      </c>
      <c r="D67" s="24" t="n">
        <v>86</v>
      </c>
      <c r="E67" s="20"/>
      <c r="F67" s="25"/>
    </row>
    <row r="68" customFormat="false" ht="23.1" hidden="false" customHeight="true" outlineLevel="0" collapsed="false">
      <c r="A68" s="27" t="s">
        <v>285</v>
      </c>
      <c r="B68" s="28" t="s">
        <v>286</v>
      </c>
      <c r="C68" s="28" t="s">
        <v>282</v>
      </c>
      <c r="D68" s="29" t="n">
        <v>86</v>
      </c>
      <c r="E68" s="20"/>
      <c r="F68" s="30"/>
    </row>
    <row r="69" customFormat="false" ht="23.1" hidden="false" customHeight="true" outlineLevel="0" collapsed="false">
      <c r="A69" s="43" t="s">
        <v>287</v>
      </c>
      <c r="B69" s="44" t="s">
        <v>288</v>
      </c>
      <c r="C69" s="44" t="s">
        <v>289</v>
      </c>
      <c r="D69" s="45" t="n">
        <v>36</v>
      </c>
      <c r="E69" s="20" t="n">
        <v>38</v>
      </c>
      <c r="F69" s="46"/>
    </row>
    <row r="70" customFormat="false" ht="23.1" hidden="false" customHeight="true" outlineLevel="0" collapsed="false">
      <c r="A70" s="47" t="s">
        <v>290</v>
      </c>
      <c r="B70" s="48" t="s">
        <v>291</v>
      </c>
      <c r="C70" s="48" t="s">
        <v>289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 t="s">
        <v>292</v>
      </c>
      <c r="B71" s="52" t="s">
        <v>293</v>
      </c>
      <c r="C71" s="52" t="s">
        <v>294</v>
      </c>
      <c r="D71" s="53" t="n">
        <v>36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51</v>
      </c>
      <c r="B73" s="80"/>
      <c r="C73" s="79" t="s">
        <v>152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5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5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5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56</v>
      </c>
      <c r="B81" s="87"/>
      <c r="C81" s="87" t="s">
        <v>157</v>
      </c>
      <c r="D81" s="87"/>
      <c r="E81" s="87"/>
      <c r="F81" s="87"/>
    </row>
    <row r="82" customFormat="false" ht="44.25" hidden="false" customHeight="true" outlineLevel="0" collapsed="false">
      <c r="A82" s="88" t="s">
        <v>15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59</v>
      </c>
    </row>
    <row r="84" customFormat="false" ht="30" hidden="false" customHeight="true" outlineLevel="0" collapsed="false">
      <c r="A84" s="91" t="s">
        <v>160</v>
      </c>
      <c r="B84" s="91"/>
      <c r="C84" s="92" t="s">
        <v>159</v>
      </c>
    </row>
    <row r="85" customFormat="false" ht="30" hidden="false" customHeight="true" outlineLevel="0" collapsed="false">
      <c r="A85" s="91" t="s">
        <v>161</v>
      </c>
      <c r="B85" s="91"/>
      <c r="C85" s="92" t="s">
        <v>159</v>
      </c>
    </row>
    <row r="86" customFormat="false" ht="30" hidden="false" customHeight="true" outlineLevel="0" collapsed="false">
      <c r="A86" s="93" t="s">
        <v>162</v>
      </c>
      <c r="B86" s="93"/>
      <c r="C86" s="94" t="s">
        <v>163</v>
      </c>
    </row>
    <row r="87" customFormat="false" ht="30" hidden="false" customHeight="true" outlineLevel="0" collapsed="false">
      <c r="A87" s="91" t="s">
        <v>164</v>
      </c>
      <c r="B87" s="91"/>
      <c r="C87" s="92" t="s">
        <v>163</v>
      </c>
    </row>
    <row r="88" customFormat="false" ht="30" hidden="false" customHeight="true" outlineLevel="0" collapsed="false">
      <c r="A88" s="91" t="s">
        <v>165</v>
      </c>
      <c r="B88" s="91"/>
      <c r="C88" s="92" t="s">
        <v>166</v>
      </c>
    </row>
    <row r="89" customFormat="false" ht="30" hidden="false" customHeight="true" outlineLevel="0" collapsed="false">
      <c r="A89" s="93" t="s">
        <v>167</v>
      </c>
      <c r="B89" s="93"/>
      <c r="C89" s="94" t="s">
        <v>168</v>
      </c>
    </row>
    <row r="90" customFormat="false" ht="30" hidden="false" customHeight="true" outlineLevel="0" collapsed="false">
      <c r="C90" s="90" t="s">
        <v>169</v>
      </c>
    </row>
    <row r="91" customFormat="false" ht="30" hidden="false" customHeight="true" outlineLevel="0" collapsed="false">
      <c r="A91" s="89"/>
      <c r="B91" s="89"/>
      <c r="C91" s="90" t="s">
        <v>170</v>
      </c>
    </row>
    <row r="92" customFormat="false" ht="30" hidden="false" customHeight="true" outlineLevel="0" collapsed="false">
      <c r="A92" s="95"/>
      <c r="B92" s="95"/>
      <c r="C92" s="90" t="s">
        <v>171</v>
      </c>
    </row>
    <row r="93" customFormat="false" ht="30" hidden="false" customHeight="true" outlineLevel="0" collapsed="false">
      <c r="A93" s="96"/>
      <c r="B93" s="96"/>
      <c r="C93" s="90" t="s">
        <v>172</v>
      </c>
    </row>
    <row r="94" customFormat="false" ht="30" hidden="false" customHeight="true" outlineLevel="0" collapsed="false">
      <c r="A94" s="96"/>
      <c r="B94" s="96"/>
      <c r="C94" s="90" t="s">
        <v>173</v>
      </c>
    </row>
    <row r="95" customFormat="false" ht="30" hidden="false" customHeight="true" outlineLevel="0" collapsed="false">
      <c r="A95" s="96"/>
      <c r="B95" s="96"/>
      <c r="C95" s="90" t="s">
        <v>17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7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95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5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67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7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96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6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51</v>
      </c>
      <c r="B73" s="80"/>
      <c r="C73" s="79" t="s">
        <v>152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5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5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60</v>
      </c>
      <c r="B84" s="91"/>
      <c r="C84" s="92"/>
    </row>
    <row r="85" customFormat="false" ht="30" hidden="false" customHeight="true" outlineLevel="0" collapsed="false">
      <c r="A85" s="91" t="s">
        <v>161</v>
      </c>
      <c r="B85" s="91"/>
      <c r="C85" s="92"/>
    </row>
    <row r="86" customFormat="false" ht="30" hidden="false" customHeight="true" outlineLevel="0" collapsed="false">
      <c r="A86" s="93" t="s">
        <v>162</v>
      </c>
      <c r="B86" s="93"/>
      <c r="C86" s="94"/>
    </row>
    <row r="87" customFormat="false" ht="30" hidden="false" customHeight="true" outlineLevel="0" collapsed="false">
      <c r="A87" s="91" t="s">
        <v>164</v>
      </c>
      <c r="B87" s="91"/>
      <c r="C87" s="92"/>
    </row>
    <row r="88" customFormat="false" ht="30" hidden="false" customHeight="true" outlineLevel="0" collapsed="false">
      <c r="A88" s="91" t="s">
        <v>165</v>
      </c>
      <c r="B88" s="91"/>
      <c r="C88" s="92"/>
    </row>
    <row r="89" customFormat="false" ht="30" hidden="false" customHeight="true" outlineLevel="0" collapsed="false">
      <c r="A89" s="93" t="s">
        <v>167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OMITE</cp:lastModifiedBy>
  <cp:lastPrinted>2015-01-11T15:01:21Z</cp:lastPrinted>
  <dcterms:modified xsi:type="dcterms:W3CDTF">2024-10-15T08:04:37Z</dcterms:modified>
  <cp:revision>0</cp:revision>
  <dc:subject/>
  <dc:title/>
</cp:coreProperties>
</file>