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CALENDRIER" sheetId="1" state="visible" r:id="rId2"/>
    <sheet name="DIV OPEN" sheetId="2" state="visible" r:id="rId3"/>
    <sheet name="TIRAGE OPEN" sheetId="3" state="visible" r:id="rId4"/>
    <sheet name="CLASSEMENT OPEN" sheetId="4" state="visible" r:id="rId5"/>
    <sheet name="DIV VETERAN" sheetId="5" state="visible" r:id="rId6"/>
    <sheet name="TIRAGE VETERAN" sheetId="6" state="visible" r:id="rId7"/>
    <sheet name="CLASSEMENT VETERAN" sheetId="7" state="visible" r:id="rId8"/>
    <sheet name="DIV FEMININ" sheetId="8" state="visible" r:id="rId9"/>
    <sheet name="TIRAGE FEMININ" sheetId="9" state="visible" r:id="rId10"/>
    <sheet name="CLASSEMENT FEMINI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679">
  <si>
    <t xml:space="preserve">CALENDRIER CDC 2024</t>
  </si>
  <si>
    <t xml:space="preserve">MASCULIN</t>
  </si>
  <si>
    <t xml:space="preserve">FEMININ</t>
  </si>
  <si>
    <t xml:space="preserve">VETERAN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DIVISION 6</t>
  </si>
  <si>
    <t xml:space="preserve">DIVISION 7</t>
  </si>
  <si>
    <t xml:space="preserve">DIVISION 8</t>
  </si>
  <si>
    <t xml:space="preserve">GROUPE A</t>
  </si>
  <si>
    <t xml:space="preserve">GROUPE B</t>
  </si>
  <si>
    <t xml:space="preserve">DIM 10/03</t>
  </si>
  <si>
    <r>
      <rPr>
        <b val="true"/>
        <sz val="11"/>
        <rFont val="Calibri"/>
        <family val="2"/>
      </rPr>
      <t xml:space="preserve">LE BLANC
</t>
    </r>
    <r>
      <rPr>
        <b val="true"/>
        <sz val="11"/>
        <color rgb="FFFF0000"/>
        <rFont val="Calibri"/>
        <family val="2"/>
      </rPr>
      <t xml:space="preserve">14H30</t>
    </r>
  </si>
  <si>
    <r>
      <rPr>
        <b val="true"/>
        <sz val="11"/>
        <rFont val="Calibri"/>
        <family val="2"/>
      </rPr>
      <t xml:space="preserve">LA VERNELLE
</t>
    </r>
    <r>
      <rPr>
        <b val="true"/>
        <sz val="11"/>
        <color rgb="FFFF0000"/>
        <rFont val="Calibri"/>
        <family val="2"/>
      </rPr>
      <t xml:space="preserve">14H30</t>
    </r>
  </si>
  <si>
    <r>
      <rPr>
        <b val="true"/>
        <sz val="11"/>
        <rFont val="Calibri"/>
        <family val="2"/>
      </rPr>
      <t xml:space="preserve">APC
</t>
    </r>
    <r>
      <rPr>
        <b val="true"/>
        <sz val="11"/>
        <color rgb="FFFF0000"/>
        <rFont val="Calibri"/>
        <family val="2"/>
      </rPr>
      <t xml:space="preserve">14H30</t>
    </r>
  </si>
  <si>
    <r>
      <rPr>
        <b val="true"/>
        <sz val="11"/>
        <rFont val="Calibri"/>
        <family val="2"/>
      </rPr>
      <t xml:space="preserve">LE BLANC 
</t>
    </r>
    <r>
      <rPr>
        <b val="true"/>
        <sz val="11"/>
        <color rgb="FFFF0000"/>
        <rFont val="Calibri"/>
        <family val="2"/>
      </rPr>
      <t xml:space="preserve">14H30</t>
    </r>
  </si>
  <si>
    <r>
      <rPr>
        <b val="true"/>
        <sz val="11"/>
        <rFont val="Calibri"/>
        <family val="2"/>
      </rPr>
      <t xml:space="preserve">LUCAY
</t>
    </r>
    <r>
      <rPr>
        <b val="true"/>
        <sz val="11"/>
        <color rgb="FFFF0000"/>
        <rFont val="Calibri"/>
        <family val="2"/>
      </rPr>
      <t xml:space="preserve">14H30</t>
    </r>
  </si>
  <si>
    <r>
      <rPr>
        <b val="true"/>
        <sz val="11"/>
        <rFont val="Calibri"/>
        <family val="2"/>
      </rPr>
      <t xml:space="preserve">LEVROUX
</t>
    </r>
    <r>
      <rPr>
        <b val="true"/>
        <sz val="11"/>
        <color rgb="FFFF0000"/>
        <rFont val="Calibri"/>
        <family val="2"/>
      </rPr>
      <t xml:space="preserve">14H30</t>
    </r>
  </si>
  <si>
    <r>
      <rPr>
        <b val="true"/>
        <sz val="11"/>
        <rFont val="Calibri"/>
        <family val="2"/>
      </rPr>
      <t xml:space="preserve">ISSOUDUN
</t>
    </r>
    <r>
      <rPr>
        <b val="true"/>
        <sz val="11"/>
        <color rgb="FFFF0000"/>
        <rFont val="Calibri"/>
        <family val="2"/>
      </rPr>
      <t xml:space="preserve">14H30</t>
    </r>
  </si>
  <si>
    <t xml:space="preserve">ARBITRE</t>
  </si>
  <si>
    <t xml:space="preserve">ARMOET</t>
  </si>
  <si>
    <t xml:space="preserve">BRUCHEC</t>
  </si>
  <si>
    <t xml:space="preserve">DAMOURETTE</t>
  </si>
  <si>
    <t xml:space="preserve">LENOIR</t>
  </si>
  <si>
    <t xml:space="preserve">PERCHAUD</t>
  </si>
  <si>
    <t xml:space="preserve">TISSIER</t>
  </si>
  <si>
    <t xml:space="preserve">DIM 24/03</t>
  </si>
  <si>
    <r>
      <rPr>
        <b val="true"/>
        <sz val="11"/>
        <rFont val="Calibri"/>
        <family val="2"/>
      </rPr>
      <t xml:space="preserve">DEOLS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LE BLANC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LA VERNELLE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LA CHATRE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LYE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MOULINS
</t>
    </r>
    <r>
      <rPr>
        <b val="true"/>
        <sz val="11"/>
        <color rgb="FFFF0000"/>
        <rFont val="Calibri"/>
        <family val="2"/>
      </rPr>
      <t xml:space="preserve">14H30</t>
    </r>
  </si>
  <si>
    <t xml:space="preserve">PAMATO</t>
  </si>
  <si>
    <t xml:space="preserve">RIDET</t>
  </si>
  <si>
    <t xml:space="preserve">JEU 25/04</t>
  </si>
  <si>
    <r>
      <rPr>
        <b val="true"/>
        <sz val="11"/>
        <rFont val="Calibri"/>
        <family val="2"/>
      </rPr>
      <t xml:space="preserve">BUZANCAIS
</t>
    </r>
    <r>
      <rPr>
        <b val="true"/>
        <sz val="11"/>
        <color rgb="FFFF0000"/>
        <rFont val="Calibri"/>
        <family val="2"/>
      </rPr>
      <t xml:space="preserve">14H30</t>
    </r>
  </si>
  <si>
    <r>
      <rPr>
        <b val="true"/>
        <sz val="11"/>
        <rFont val="Calibri"/>
        <family val="2"/>
      </rPr>
      <t xml:space="preserve">VILLEDIEU
</t>
    </r>
    <r>
      <rPr>
        <b val="true"/>
        <sz val="11"/>
        <color rgb="FFFF0000"/>
        <rFont val="Calibri"/>
        <family val="2"/>
      </rPr>
      <t xml:space="preserve">14H30</t>
    </r>
  </si>
  <si>
    <t xml:space="preserve">MER 01/05</t>
  </si>
  <si>
    <r>
      <rPr>
        <b val="true"/>
        <sz val="11"/>
        <rFont val="Calibri"/>
        <family val="2"/>
      </rPr>
      <t xml:space="preserve">REUILLY
</t>
    </r>
    <r>
      <rPr>
        <b val="true"/>
        <sz val="11"/>
        <color rgb="FFFF0000"/>
        <rFont val="Calibri"/>
        <family val="2"/>
      </rPr>
      <t xml:space="preserve">8H30
</t>
    </r>
  </si>
  <si>
    <r>
      <rPr>
        <b val="true"/>
        <sz val="11"/>
        <rFont val="Calibri"/>
        <family val="2"/>
      </rPr>
      <t xml:space="preserve">VILLEDIEU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APC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REUILLY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BUZANCAIS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CLION
</t>
    </r>
    <r>
      <rPr>
        <b val="true"/>
        <sz val="11"/>
        <color rgb="FFFF0000"/>
        <rFont val="Calibri"/>
        <family val="2"/>
      </rPr>
      <t xml:space="preserve">8H30</t>
    </r>
  </si>
  <si>
    <t xml:space="preserve">TECHER</t>
  </si>
  <si>
    <t xml:space="preserve">DALLOT</t>
  </si>
  <si>
    <t xml:space="preserve">LURITI</t>
  </si>
  <si>
    <t xml:space="preserve">SEVAMY</t>
  </si>
  <si>
    <t xml:space="preserve">CHIPAULT</t>
  </si>
  <si>
    <t xml:space="preserve">JEU 23/05</t>
  </si>
  <si>
    <r>
      <rPr>
        <b val="true"/>
        <sz val="11"/>
        <rFont val="Calibri"/>
        <family val="2"/>
      </rPr>
      <t xml:space="preserve">ARGENTON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ARGENTON
</t>
    </r>
    <r>
      <rPr>
        <b val="true"/>
        <sz val="11"/>
        <color rgb="FFFF0000"/>
        <rFont val="Calibri"/>
        <family val="2"/>
      </rPr>
      <t xml:space="preserve">14H30</t>
    </r>
  </si>
  <si>
    <t xml:space="preserve">JEU 06/06</t>
  </si>
  <si>
    <r>
      <rPr>
        <b val="true"/>
        <sz val="11"/>
        <rFont val="Calibri"/>
        <family val="2"/>
      </rPr>
      <t xml:space="preserve">ISSOUDUN
</t>
    </r>
    <r>
      <rPr>
        <b val="true"/>
        <sz val="11"/>
        <color rgb="FFFF0000"/>
        <rFont val="Calibri"/>
        <family val="2"/>
      </rPr>
      <t xml:space="preserve">8H30</t>
    </r>
  </si>
  <si>
    <t xml:space="preserve">JEU 20/06</t>
  </si>
  <si>
    <r>
      <rPr>
        <b val="true"/>
        <sz val="11"/>
        <rFont val="Calibri"/>
        <family val="2"/>
      </rPr>
      <t xml:space="preserve">BERRICHONNE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VATAN
</t>
    </r>
    <r>
      <rPr>
        <b val="true"/>
        <sz val="11"/>
        <color rgb="FFFF0000"/>
        <rFont val="Calibri"/>
        <family val="2"/>
      </rPr>
      <t xml:space="preserve">8H30</t>
    </r>
  </si>
  <si>
    <t xml:space="preserve">DIM 15/09</t>
  </si>
  <si>
    <r>
      <rPr>
        <b val="true"/>
        <sz val="11"/>
        <rFont val="Calibri"/>
        <family val="2"/>
      </rPr>
      <t xml:space="preserve">LURAIS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ECUEILLE
</t>
    </r>
    <r>
      <rPr>
        <b val="true"/>
        <sz val="11"/>
        <color rgb="FFFF0000"/>
        <rFont val="Calibri"/>
        <family val="2"/>
      </rPr>
      <t xml:space="preserve">8H30</t>
    </r>
  </si>
  <si>
    <r>
      <rPr>
        <b val="true"/>
        <sz val="11"/>
        <rFont val="Calibri"/>
        <family val="2"/>
      </rPr>
      <t xml:space="preserve">ECEUILLE
</t>
    </r>
    <r>
      <rPr>
        <b val="true"/>
        <sz val="11"/>
        <color rgb="FFFF0000"/>
        <rFont val="Calibri"/>
        <family val="2"/>
      </rPr>
      <t xml:space="preserve">8H30</t>
    </r>
  </si>
  <si>
    <t xml:space="preserve">SIMON</t>
  </si>
  <si>
    <t xml:space="preserve">BEAUJARD</t>
  </si>
  <si>
    <t xml:space="preserve">HARDY</t>
  </si>
  <si>
    <t xml:space="preserve">* Modification : le club de la Berrichonne organisera la journée du 15/09 pour la DIV 3 à la place du club d'Argenton (boulodrome de Châteauroux)</t>
  </si>
  <si>
    <t xml:space="preserve">DIV 1</t>
  </si>
  <si>
    <t xml:space="preserve">DIV 2</t>
  </si>
  <si>
    <t xml:space="preserve">DIV 3</t>
  </si>
  <si>
    <t xml:space="preserve">DIV 4</t>
  </si>
  <si>
    <t xml:space="preserve">DIV 5</t>
  </si>
  <si>
    <t xml:space="preserve">DIV 6</t>
  </si>
  <si>
    <t xml:space="preserve">DIV 7</t>
  </si>
  <si>
    <t xml:space="preserve">DIV 8</t>
  </si>
  <si>
    <t xml:space="preserve">LE BLANC 1</t>
  </si>
  <si>
    <t xml:space="preserve">VILLEDIEU 1</t>
  </si>
  <si>
    <t xml:space="preserve">SAINT-GEORGES</t>
  </si>
  <si>
    <t xml:space="preserve">THENAY 2</t>
  </si>
  <si>
    <t xml:space="preserve">LURAIS 3</t>
  </si>
  <si>
    <t xml:space="preserve">BUZANCAIS 2</t>
  </si>
  <si>
    <t xml:space="preserve">APC 2</t>
  </si>
  <si>
    <t xml:space="preserve">SAINT-GAULTIER 2</t>
  </si>
  <si>
    <t xml:space="preserve">ECUEILLE</t>
  </si>
  <si>
    <t xml:space="preserve">DEOLS 1</t>
  </si>
  <si>
    <t xml:space="preserve">LA VERNELLE 1</t>
  </si>
  <si>
    <t xml:space="preserve">STAR PC 2</t>
  </si>
  <si>
    <t xml:space="preserve">LURAIS 2</t>
  </si>
  <si>
    <t xml:space="preserve">ARGENTON 2</t>
  </si>
  <si>
    <t xml:space="preserve">VATAN 2</t>
  </si>
  <si>
    <t xml:space="preserve">INGRANDES 2</t>
  </si>
  <si>
    <t xml:space="preserve">LA CHATRE 3</t>
  </si>
  <si>
    <t xml:space="preserve">MOULINS 3</t>
  </si>
  <si>
    <t xml:space="preserve">LA CHATRE 1</t>
  </si>
  <si>
    <t xml:space="preserve">DEOLS 2</t>
  </si>
  <si>
    <t xml:space="preserve">ARGENTON 1</t>
  </si>
  <si>
    <t xml:space="preserve">BUZANCAIS 1</t>
  </si>
  <si>
    <t xml:space="preserve">SAINT-GAULTIER 1</t>
  </si>
  <si>
    <t xml:space="preserve">CLION 1</t>
  </si>
  <si>
    <t xml:space="preserve">MARTIZAY 2</t>
  </si>
  <si>
    <t xml:space="preserve">INGRANDES 3</t>
  </si>
  <si>
    <t xml:space="preserve">CLION 3</t>
  </si>
  <si>
    <t xml:space="preserve">BERRICHONNE 2</t>
  </si>
  <si>
    <t xml:space="preserve">SAINT-MAUR 2</t>
  </si>
  <si>
    <t xml:space="preserve">LEVROUX 2</t>
  </si>
  <si>
    <t xml:space="preserve">LE BLANC 3</t>
  </si>
  <si>
    <t xml:space="preserve">LE BLANC 4</t>
  </si>
  <si>
    <t xml:space="preserve">LEVROUX 4</t>
  </si>
  <si>
    <t xml:space="preserve">COINGS 3</t>
  </si>
  <si>
    <t xml:space="preserve">DEOLS 3</t>
  </si>
  <si>
    <t xml:space="preserve">LE BLANC 5</t>
  </si>
  <si>
    <t xml:space="preserve">SAINT-MAUR 1</t>
  </si>
  <si>
    <t xml:space="preserve">LE BLANC 2</t>
  </si>
  <si>
    <t xml:space="preserve">THENAY 1</t>
  </si>
  <si>
    <t xml:space="preserve">NIHERNE</t>
  </si>
  <si>
    <t xml:space="preserve">LEVROUX 3</t>
  </si>
  <si>
    <t xml:space="preserve">NEUVY</t>
  </si>
  <si>
    <t xml:space="preserve">MOULINS 2</t>
  </si>
  <si>
    <t xml:space="preserve">LYE 2</t>
  </si>
  <si>
    <t xml:space="preserve">BUZANCAIS 3</t>
  </si>
  <si>
    <t xml:space="preserve">REUILLY 1</t>
  </si>
  <si>
    <t xml:space="preserve">LURAIS 1</t>
  </si>
  <si>
    <t xml:space="preserve">COINGS 2</t>
  </si>
  <si>
    <t xml:space="preserve">REUILLY 2</t>
  </si>
  <si>
    <t xml:space="preserve">LUCAY LE MALE 1</t>
  </si>
  <si>
    <t xml:space="preserve">LA VERNELLE 3</t>
  </si>
  <si>
    <t xml:space="preserve">LYE 1</t>
  </si>
  <si>
    <t xml:space="preserve">LUCAY LE MALE 2</t>
  </si>
  <si>
    <t xml:space="preserve">LEVROUX 1</t>
  </si>
  <si>
    <t xml:space="preserve">COINGS 1</t>
  </si>
  <si>
    <t xml:space="preserve">APC 1</t>
  </si>
  <si>
    <t xml:space="preserve">MARTIZAY 1</t>
  </si>
  <si>
    <t xml:space="preserve">LA CHATRE 2</t>
  </si>
  <si>
    <t xml:space="preserve">USPVC 2</t>
  </si>
  <si>
    <t xml:space="preserve">LURAIS 4</t>
  </si>
  <si>
    <t xml:space="preserve">VATAN 1</t>
  </si>
  <si>
    <t xml:space="preserve">ISSOUDUN</t>
  </si>
  <si>
    <t xml:space="preserve">LA VERNELLE 2</t>
  </si>
  <si>
    <t xml:space="preserve">MOULINS 1</t>
  </si>
  <si>
    <t xml:space="preserve">VILLEDIEU 2</t>
  </si>
  <si>
    <t xml:space="preserve">INGRANDES 1</t>
  </si>
  <si>
    <t xml:space="preserve">CLION 2</t>
  </si>
  <si>
    <t xml:space="preserve">TIRAGE CDC OPEN</t>
  </si>
  <si>
    <t xml:space="preserve">DIVISION - 1</t>
  </si>
  <si>
    <t xml:space="preserve">LE BLANC</t>
  </si>
  <si>
    <t xml:space="preserve">M1 - 14h30</t>
  </si>
  <si>
    <t xml:space="preserve">VATAN 1 - LE BLANC 1</t>
  </si>
  <si>
    <t xml:space="preserve">LEVROUX 1 - DEOLS 1</t>
  </si>
  <si>
    <t xml:space="preserve">REUILLY 1 - LA CHATRE 1</t>
  </si>
  <si>
    <t xml:space="preserve">SAINT-MAUR 1 - BERRICHONNE 2</t>
  </si>
  <si>
    <t xml:space="preserve">DEOLS</t>
  </si>
  <si>
    <t xml:space="preserve">M2 - 08h30</t>
  </si>
  <si>
    <t xml:space="preserve">VATAN 1 - DEOLS 1</t>
  </si>
  <si>
    <t xml:space="preserve">LE BLANC 1 - LA CHATRE 1</t>
  </si>
  <si>
    <t xml:space="preserve">LEVROUX 1 - BERRICHONNE 2</t>
  </si>
  <si>
    <t xml:space="preserve">REUILLY 1 - SAINT-MAUR 1</t>
  </si>
  <si>
    <t xml:space="preserve">M3 - 14h30</t>
  </si>
  <si>
    <t xml:space="preserve">VATAN 1 - LA CHATRE 1</t>
  </si>
  <si>
    <t xml:space="preserve">DEOLS 1 - BERRICHONNE 2</t>
  </si>
  <si>
    <t xml:space="preserve">LE BLANC 1 - SAINT-MAUR 1</t>
  </si>
  <si>
    <t xml:space="preserve">LEVROUX 1 - REUILLY 1</t>
  </si>
  <si>
    <t xml:space="preserve">REUILLY</t>
  </si>
  <si>
    <t xml:space="preserve">M4 - 08h30</t>
  </si>
  <si>
    <t xml:space="preserve">VATAN 1 - BERRICHONNE 2</t>
  </si>
  <si>
    <t xml:space="preserve">LA CHATRE 1 - SAINT-MAUR 1</t>
  </si>
  <si>
    <t xml:space="preserve">DEOLS 1 - REUILLY 1</t>
  </si>
  <si>
    <t xml:space="preserve">LE BLANC 1 - LEVROUX 1</t>
  </si>
  <si>
    <t xml:space="preserve">M5 - 14h30</t>
  </si>
  <si>
    <t xml:space="preserve">VATAN 1 - SAINT-MAUR 1</t>
  </si>
  <si>
    <t xml:space="preserve">BERRICHONNE 2 - REUILLY 1</t>
  </si>
  <si>
    <t xml:space="preserve">LA CHATRE 1 - LEVROUX 1</t>
  </si>
  <si>
    <t xml:space="preserve">DEOLS 1 - LE BLANC 1</t>
  </si>
  <si>
    <t xml:space="preserve">BERRICHONNE
(boulodrome)</t>
  </si>
  <si>
    <t xml:space="preserve">M6 - 08h30</t>
  </si>
  <si>
    <t xml:space="preserve">VATAN 1 - REUILLY 1</t>
  </si>
  <si>
    <t xml:space="preserve">SAINT-MAUR 1 - LEVROUX 1</t>
  </si>
  <si>
    <t xml:space="preserve">BERRICHONNE 2 - LE BLANC 1</t>
  </si>
  <si>
    <t xml:space="preserve">LA CHATRE 1 - DEOLS 1</t>
  </si>
  <si>
    <t xml:space="preserve">M7 - 14h30</t>
  </si>
  <si>
    <t xml:space="preserve">VATAN 1 - LEVROUX 1</t>
  </si>
  <si>
    <t xml:space="preserve">REUILLY 1 - LE BLANC 1</t>
  </si>
  <si>
    <t xml:space="preserve">SAINT-MAUR 1 - DEOLS 1</t>
  </si>
  <si>
    <t xml:space="preserve">BERRICHONNE 2 - LA CHATRE 1</t>
  </si>
  <si>
    <t xml:space="preserve">DIVISION - 2</t>
  </si>
  <si>
    <t xml:space="preserve">LA VERNELLE</t>
  </si>
  <si>
    <t xml:space="preserve">ISSOUDUN - VILLEDIEU 1</t>
  </si>
  <si>
    <t xml:space="preserve">COINGS 1 - LA VERNELLE 1</t>
  </si>
  <si>
    <t xml:space="preserve">LURAIS 1 - DEOLS 2</t>
  </si>
  <si>
    <t xml:space="preserve">LE BLANC 2 - SAINT-MAUR 2</t>
  </si>
  <si>
    <t xml:space="preserve">ISSOUDUN - LA VERNELLE 1</t>
  </si>
  <si>
    <t xml:space="preserve">VILLEDIEU 1 - DEOLS 2</t>
  </si>
  <si>
    <t xml:space="preserve">COINGS 1 - SAINT-MAUR 2</t>
  </si>
  <si>
    <t xml:space="preserve">LURAIS 1 - LE BLANC 2</t>
  </si>
  <si>
    <t xml:space="preserve">ISSOUDUN - DEOLS 2</t>
  </si>
  <si>
    <t xml:space="preserve">LA VERNELLE 1 - SAINT-MAUR 2</t>
  </si>
  <si>
    <t xml:space="preserve">VILLEDIEU 1 - LE BLANC 2</t>
  </si>
  <si>
    <t xml:space="preserve">COINGS 1 - LURAIS 1</t>
  </si>
  <si>
    <t xml:space="preserve">VILLEDIEU</t>
  </si>
  <si>
    <t xml:space="preserve">ISSOUDUN - SAINT-MAUR 2</t>
  </si>
  <si>
    <t xml:space="preserve">DEOLS 2 - LE BLANC 2</t>
  </si>
  <si>
    <t xml:space="preserve">LA VERNELLE 1 - LURAIS 1</t>
  </si>
  <si>
    <t xml:space="preserve">VILLEDIEU 1 - COINGS 1</t>
  </si>
  <si>
    <t xml:space="preserve">ISSOUDUN - LE BLANC 2</t>
  </si>
  <si>
    <t xml:space="preserve">SAINT-MAUR 2 - LURAIS 1</t>
  </si>
  <si>
    <t xml:space="preserve">DEOLS 2 - COINGS 1</t>
  </si>
  <si>
    <t xml:space="preserve">LA VERNELLE 1 - VILLEDIEU 1</t>
  </si>
  <si>
    <t xml:space="preserve">LURAIS</t>
  </si>
  <si>
    <t xml:space="preserve">ISSOUDUN - LURAIS 1</t>
  </si>
  <si>
    <t xml:space="preserve">LE BLANC 2 - COINGS 1</t>
  </si>
  <si>
    <t xml:space="preserve">SAINT-MAUR 2 - VILLEDIEU 1</t>
  </si>
  <si>
    <t xml:space="preserve">DEOLS 2 - LA VERNELLE 1</t>
  </si>
  <si>
    <t xml:space="preserve">ISSOUDUN - COINGS 1</t>
  </si>
  <si>
    <t xml:space="preserve">LURAIS 1 - VILLEDIEU 1</t>
  </si>
  <si>
    <t xml:space="preserve">LE BLANC 2 - LA VERNELLE 1</t>
  </si>
  <si>
    <t xml:space="preserve">SAINT-MAUR 2 - DEOLS 2</t>
  </si>
  <si>
    <t xml:space="preserve">DIVISION - 3</t>
  </si>
  <si>
    <t xml:space="preserve">APC</t>
  </si>
  <si>
    <t xml:space="preserve">LA VERNELLE 2 - SAINT-GEORGES</t>
  </si>
  <si>
    <t xml:space="preserve">APC 1 - STAR PC 2</t>
  </si>
  <si>
    <t xml:space="preserve">COINGS 2 - ARGENTON 1</t>
  </si>
  <si>
    <t xml:space="preserve">THENAY 1 - LEVROUX 2</t>
  </si>
  <si>
    <t xml:space="preserve">LA VERNELLE 2 - STAR PC 2</t>
  </si>
  <si>
    <t xml:space="preserve">SAINT-GEORGES - ARGENTON 1</t>
  </si>
  <si>
    <t xml:space="preserve">APC 1 - LEVROUX 2</t>
  </si>
  <si>
    <t xml:space="preserve">COINGS 2 - THENAY 1</t>
  </si>
  <si>
    <t xml:space="preserve">LA VERNELLE 2 - ARGENTON 1</t>
  </si>
  <si>
    <t xml:space="preserve">STAR PC 2 - LEVROUX 2</t>
  </si>
  <si>
    <t xml:space="preserve">SAINT-GEORGES - THENAY 1</t>
  </si>
  <si>
    <t xml:space="preserve">APC 1 - COINGS 2</t>
  </si>
  <si>
    <t xml:space="preserve">LA VERNELLE 2 - LEVROUX 2</t>
  </si>
  <si>
    <t xml:space="preserve">ARGENTON 1 - THENAY 1</t>
  </si>
  <si>
    <t xml:space="preserve">STAR PC 2 - COINGS 2</t>
  </si>
  <si>
    <t xml:space="preserve">SAINT-GEORGES - APC 1</t>
  </si>
  <si>
    <t xml:space="preserve">LA VERNELLE 2 - THENAY 1</t>
  </si>
  <si>
    <t xml:space="preserve">LEVROUX 2 - COINGS 2</t>
  </si>
  <si>
    <t xml:space="preserve">ARGENTON 1 - APC 1</t>
  </si>
  <si>
    <t xml:space="preserve">STAR PC 2 - SAINT-GEORGES</t>
  </si>
  <si>
    <t xml:space="preserve">ARGENTON</t>
  </si>
  <si>
    <t xml:space="preserve">LA VERNELLE 2 - COINGS 2</t>
  </si>
  <si>
    <t xml:space="preserve">THENAY 1 - APC 1</t>
  </si>
  <si>
    <t xml:space="preserve">LEVROUX 2 - SAINT-GEORGES</t>
  </si>
  <si>
    <t xml:space="preserve">ARGENTON 1 - STAR PC 2</t>
  </si>
  <si>
    <t xml:space="preserve">LA VERNELLE 2 - APC 1</t>
  </si>
  <si>
    <t xml:space="preserve">COINGS 2 - SAINT-GEORGES</t>
  </si>
  <si>
    <t xml:space="preserve">THENAY 1 - STAR PC 2</t>
  </si>
  <si>
    <t xml:space="preserve">LEVROUX 2 - ARGENTON 1</t>
  </si>
  <si>
    <t xml:space="preserve">DIVISION - 4</t>
  </si>
  <si>
    <t xml:space="preserve">MOULINS 1 - THENAY 2</t>
  </si>
  <si>
    <t xml:space="preserve">MARTIZAY 1 - LURAIS 2</t>
  </si>
  <si>
    <t xml:space="preserve">REUILLY 2 - BUZANCAIS 1</t>
  </si>
  <si>
    <t xml:space="preserve">NIHERNE - LE BLANC 3</t>
  </si>
  <si>
    <t xml:space="preserve">MOULINS 1 - LURAIS 2</t>
  </si>
  <si>
    <t xml:space="preserve">THENAY 2 - BUZANCAIS 1</t>
  </si>
  <si>
    <t xml:space="preserve">MARTIZAY 1 - LE BLANC 3</t>
  </si>
  <si>
    <t xml:space="preserve">REUILLY 2 - NIHERNE</t>
  </si>
  <si>
    <t xml:space="preserve">MOULINS 1 - BUZANCAIS 1</t>
  </si>
  <si>
    <t xml:space="preserve">LURAIS 2 - LE BLANC 3</t>
  </si>
  <si>
    <t xml:space="preserve">THENAY 2 - NIHERNE</t>
  </si>
  <si>
    <t xml:space="preserve">MARTIZAY 1 - REUILLY 2</t>
  </si>
  <si>
    <t xml:space="preserve">MOULINS 1 - LE BLANC 3</t>
  </si>
  <si>
    <t xml:space="preserve">BUZANCAIS 1 - NIHERNE</t>
  </si>
  <si>
    <t xml:space="preserve">LURAIS 2 - REUILLY 2</t>
  </si>
  <si>
    <t xml:space="preserve">THENAY 2 - MARTIZAY 1</t>
  </si>
  <si>
    <t xml:space="preserve">MOULINS 1 - NIHERNE</t>
  </si>
  <si>
    <t xml:space="preserve">LE BLANC 3 - REUILLY 2</t>
  </si>
  <si>
    <t xml:space="preserve">BUZANCAIS 1 - MARTIZAY 1</t>
  </si>
  <si>
    <t xml:space="preserve">LURAIS 2 - THENAY 2</t>
  </si>
  <si>
    <t xml:space="preserve">MOULINS 1 - REUILLY 2</t>
  </si>
  <si>
    <t xml:space="preserve">NIHERNE - MARTIZAY 1</t>
  </si>
  <si>
    <t xml:space="preserve">LE BLANC 3 - THENAY 2</t>
  </si>
  <si>
    <t xml:space="preserve">BUZANCAIS 1 - LURAIS 2</t>
  </si>
  <si>
    <t xml:space="preserve">MOULINS 1 - MARTIZAY 1</t>
  </si>
  <si>
    <t xml:space="preserve">REUILLY 2 - THENAY 2</t>
  </si>
  <si>
    <t xml:space="preserve">NIHERNE - LURAIS 2</t>
  </si>
  <si>
    <t xml:space="preserve">LE BLANC 3 - BUZANCAIS 1</t>
  </si>
  <si>
    <t xml:space="preserve">DIVISION - 5</t>
  </si>
  <si>
    <t xml:space="preserve">LUCAY</t>
  </si>
  <si>
    <t xml:space="preserve">VILLEDIEU 2 - LURAIS 3</t>
  </si>
  <si>
    <t xml:space="preserve">LA CHATRE 2 - ARGENTON 2</t>
  </si>
  <si>
    <t xml:space="preserve">LUCAY LE MALE 1 - SAINT-GAULTIER 1</t>
  </si>
  <si>
    <t xml:space="preserve">LEVROUX 3 - LE BLANC 4</t>
  </si>
  <si>
    <t xml:space="preserve">LA CHATRE</t>
  </si>
  <si>
    <t xml:space="preserve">VILLEDIEU 2 - ARGENTON 2</t>
  </si>
  <si>
    <t xml:space="preserve">LURAIS 3 - SAINT-GAULTIER 1</t>
  </si>
  <si>
    <t xml:space="preserve">LA CHATRE 2 - LE BLANC 4</t>
  </si>
  <si>
    <t xml:space="preserve">LUCAY LE MALE 1 - LEVROUX 3</t>
  </si>
  <si>
    <t xml:space="preserve">VILLEDIEU 2 - SAINT-GAULTIER 1</t>
  </si>
  <si>
    <t xml:space="preserve">ARGENTON 2 - LE BLANC 4</t>
  </si>
  <si>
    <t xml:space="preserve">LURAIS 3 - LEVROUX 3</t>
  </si>
  <si>
    <t xml:space="preserve">LA CHATRE 2 - LUCAY LE MALE 1</t>
  </si>
  <si>
    <t xml:space="preserve">VILLEDIEU 2 - LE BLANC 4</t>
  </si>
  <si>
    <t xml:space="preserve">SAINT-GAULTIER 1 - LEVROUX 3</t>
  </si>
  <si>
    <t xml:space="preserve">ARGENTON 2 - LUCAY LE MALE 1</t>
  </si>
  <si>
    <t xml:space="preserve">LURAIS 3 - LA CHATRE 2</t>
  </si>
  <si>
    <t xml:space="preserve">VILLEDIEU 2 - LEVROUX 3</t>
  </si>
  <si>
    <t xml:space="preserve">LE BLANC 4 - LUCAY LE MALE 1</t>
  </si>
  <si>
    <t xml:space="preserve">SAINT-GAULTIER 1 - LA CHATRE 2</t>
  </si>
  <si>
    <t xml:space="preserve">ARGENTON 2 - LURAIS 3</t>
  </si>
  <si>
    <t xml:space="preserve">VILLEDIEU 2 - LUCAY LE MALE 1</t>
  </si>
  <si>
    <t xml:space="preserve">LEVROUX 3 - LA CHATRE 2</t>
  </si>
  <si>
    <t xml:space="preserve">LE BLANC 4 - LURAIS 3</t>
  </si>
  <si>
    <t xml:space="preserve">SAINT-GAULTIER 1 - ARGENTON 2</t>
  </si>
  <si>
    <t xml:space="preserve">VILLEDIEU 2 - LA CHATRE 2</t>
  </si>
  <si>
    <t xml:space="preserve">LUCAY LE MALE 1 - LURAIS 3</t>
  </si>
  <si>
    <t xml:space="preserve">LEVROUX 3 - ARGENTON 2</t>
  </si>
  <si>
    <t xml:space="preserve">LE BLANC 4 - SAINT-GAULTIER 1</t>
  </si>
  <si>
    <t xml:space="preserve">DIVISION - 6</t>
  </si>
  <si>
    <t xml:space="preserve">LEVROUX</t>
  </si>
  <si>
    <t xml:space="preserve">INGRANDES 1 - BUZANCAIS 2</t>
  </si>
  <si>
    <t xml:space="preserve">USPVC 2 - VATAN 2</t>
  </si>
  <si>
    <t xml:space="preserve">LA VERNELLE 3 - CLION 1</t>
  </si>
  <si>
    <t xml:space="preserve">NEUVY - LEVROUX 4</t>
  </si>
  <si>
    <t xml:space="preserve">INGRANDES 1 - VATAN 2</t>
  </si>
  <si>
    <t xml:space="preserve">BUZANCAIS 2 - CLION 1</t>
  </si>
  <si>
    <t xml:space="preserve">USPVC 2 - LEVROUX 4</t>
  </si>
  <si>
    <t xml:space="preserve">LA VERNELLE 3 - NEUVY</t>
  </si>
  <si>
    <t xml:space="preserve">INGRANDES 1 - CLION 1</t>
  </si>
  <si>
    <t xml:space="preserve">VATAN 2 - LEVROUX 4</t>
  </si>
  <si>
    <t xml:space="preserve">BUZANCAIS 2 - NEUVY</t>
  </si>
  <si>
    <t xml:space="preserve">USPVC 2 - LA VERNELLE 3</t>
  </si>
  <si>
    <t xml:space="preserve">BUZANCAIS</t>
  </si>
  <si>
    <t xml:space="preserve">INGRANDES 1 - LEVROUX 4</t>
  </si>
  <si>
    <t xml:space="preserve">CLION 1 - NEUVY</t>
  </si>
  <si>
    <t xml:space="preserve">VATAN 2 - LA VERNELLE 3</t>
  </si>
  <si>
    <t xml:space="preserve">BUZANCAIS 2 - USPVC 2</t>
  </si>
  <si>
    <t xml:space="preserve">INGRANDES 1 - NEUVY</t>
  </si>
  <si>
    <t xml:space="preserve">LEVROUX 4 - LA VERNELLE 3</t>
  </si>
  <si>
    <t xml:space="preserve">CLION 1 - USPVC 2</t>
  </si>
  <si>
    <t xml:space="preserve">VATAN 2 - BUZANCAIS 2</t>
  </si>
  <si>
    <t xml:space="preserve">VATAN</t>
  </si>
  <si>
    <t xml:space="preserve">INGRANDES 1 - LA VERNELLE 3</t>
  </si>
  <si>
    <t xml:space="preserve">NEUVY - USPVC 2</t>
  </si>
  <si>
    <t xml:space="preserve">LEVROUX 4 - BUZANCAIS 2</t>
  </si>
  <si>
    <t xml:space="preserve">CLION 1 - VATAN 2</t>
  </si>
  <si>
    <t xml:space="preserve">INGRANDES 1 - USPVC 2</t>
  </si>
  <si>
    <t xml:space="preserve">LA VERNELLE 3 - BUZANCAIS 2</t>
  </si>
  <si>
    <t xml:space="preserve">NEUVY - VATAN 2</t>
  </si>
  <si>
    <t xml:space="preserve">LEVROUX 4 - CLION 1</t>
  </si>
  <si>
    <t xml:space="preserve">DIVISION - 7</t>
  </si>
  <si>
    <t xml:space="preserve">CLION 2 - APC 2</t>
  </si>
  <si>
    <t xml:space="preserve">LURAIS 4 - INGRANDES 2</t>
  </si>
  <si>
    <t xml:space="preserve">LYE 1 - MARTIZAY 2</t>
  </si>
  <si>
    <t xml:space="preserve">MOULINS 2 - COINGS 3</t>
  </si>
  <si>
    <t xml:space="preserve">LYE</t>
  </si>
  <si>
    <t xml:space="preserve">CLION 2 - INGRANDES 2</t>
  </si>
  <si>
    <t xml:space="preserve">APC 2 - MARTIZAY 2</t>
  </si>
  <si>
    <t xml:space="preserve">LURAIS 4 - COINGS 3</t>
  </si>
  <si>
    <t xml:space="preserve">LYE 1 - MOULINS 2</t>
  </si>
  <si>
    <t xml:space="preserve">CLION 2 - MARTIZAY 2</t>
  </si>
  <si>
    <t xml:space="preserve">INGRANDES 2 - COINGS 3</t>
  </si>
  <si>
    <t xml:space="preserve">APC 2 - MOULINS 2</t>
  </si>
  <si>
    <t xml:space="preserve">LURAIS 4 - LYE 1</t>
  </si>
  <si>
    <t xml:space="preserve">CLION 2 - COINGS 3</t>
  </si>
  <si>
    <t xml:space="preserve">MARTIZAY 2 - MOULINS 2</t>
  </si>
  <si>
    <t xml:space="preserve">INGRANDES 2 - LYE 1</t>
  </si>
  <si>
    <t xml:space="preserve">APC 2 - LURAIS 4</t>
  </si>
  <si>
    <t xml:space="preserve">CLION 2 - MOULINS 2</t>
  </si>
  <si>
    <t xml:space="preserve">COINGS 3 - LYE 1</t>
  </si>
  <si>
    <t xml:space="preserve">MARTIZAY 2 - LURAIS 4</t>
  </si>
  <si>
    <t xml:space="preserve">INGRANDES 2 - APC 2</t>
  </si>
  <si>
    <t xml:space="preserve">CLION 2 - LYE 1</t>
  </si>
  <si>
    <t xml:space="preserve">MOULINS 2 - LURAIS 4</t>
  </si>
  <si>
    <t xml:space="preserve">COINGS 3 - APC 2</t>
  </si>
  <si>
    <t xml:space="preserve">MARTIZAY 2 - INGRANDES 2</t>
  </si>
  <si>
    <t xml:space="preserve">CLION 2 - LURAIS 4</t>
  </si>
  <si>
    <t xml:space="preserve">LYE 1 - APC 2</t>
  </si>
  <si>
    <t xml:space="preserve">MOULINS 2 - INGRANDES 2</t>
  </si>
  <si>
    <t xml:space="preserve">COINGS 3 - MARTIZAY 2</t>
  </si>
  <si>
    <t xml:space="preserve">DIVISION - 8
Groupe A </t>
  </si>
  <si>
    <t xml:space="preserve">LUCAY LE MALE 2 - SAINT-GAULTIER 2</t>
  </si>
  <si>
    <t xml:space="preserve">LYE 2 - LA CHATRE 3</t>
  </si>
  <si>
    <t xml:space="preserve">DEOLS 3 - INGRANDES 3</t>
  </si>
  <si>
    <t xml:space="preserve">LUCAY LE MALE 2 - LA CHATRE 3</t>
  </si>
  <si>
    <t xml:space="preserve">SAINT-GAULTIER 2 - INGRANDES 3</t>
  </si>
  <si>
    <t xml:space="preserve">LYE 2 - DEOLS 3</t>
  </si>
  <si>
    <t xml:space="preserve">LUCAY LE MALE 2 - INGRANDES 3</t>
  </si>
  <si>
    <t xml:space="preserve">LA CHATRE 3 - DEOLS 3</t>
  </si>
  <si>
    <t xml:space="preserve">SAINT-GAULTIER 2 - LYE 2</t>
  </si>
  <si>
    <t xml:space="preserve">LUCAY LE MALE 2 - DEOLS 3</t>
  </si>
  <si>
    <t xml:space="preserve">INGRANDES 3 - LYE 2</t>
  </si>
  <si>
    <t xml:space="preserve">LA CHATRE 3 - SAINT-GAULTIER 2</t>
  </si>
  <si>
    <t xml:space="preserve">LUCAY LE MALE 2 - LYE 2</t>
  </si>
  <si>
    <t xml:space="preserve">DEOLS 3 - SAINT-GAULTIER 2</t>
  </si>
  <si>
    <t xml:space="preserve">INGRANDES 3 - LA CHATRE 3</t>
  </si>
  <si>
    <t xml:space="preserve">DIVISION - 8
Groupe B </t>
  </si>
  <si>
    <t xml:space="preserve">MOULINS</t>
  </si>
  <si>
    <t xml:space="preserve">MOULINS 3 exempt</t>
  </si>
  <si>
    <t xml:space="preserve">BUZANCAIS 3 - CLION 3</t>
  </si>
  <si>
    <t xml:space="preserve">ECUEILLE - LE BLANC 5</t>
  </si>
  <si>
    <t xml:space="preserve">CLION</t>
  </si>
  <si>
    <t xml:space="preserve">BUZANCAIS 3 exempt</t>
  </si>
  <si>
    <t xml:space="preserve">LE BLANC 5 - MOULINS 3</t>
  </si>
  <si>
    <t xml:space="preserve">ECUEILLE - CLION 3</t>
  </si>
  <si>
    <t xml:space="preserve">CLION 3 exempt</t>
  </si>
  <si>
    <t xml:space="preserve">ECUEILLE - MOULINS 3</t>
  </si>
  <si>
    <t xml:space="preserve">LE BLANC 5 - BUZANCAIS 3</t>
  </si>
  <si>
    <t xml:space="preserve">LE BLANC 5 exempt</t>
  </si>
  <si>
    <t xml:space="preserve">ECUEILLE - BUZANCAIS 3</t>
  </si>
  <si>
    <t xml:space="preserve">MOULINS 3 - CLION 3</t>
  </si>
  <si>
    <t xml:space="preserve">ECUEILLE exempt</t>
  </si>
  <si>
    <t xml:space="preserve">MOULINS 3 - BUZANCAIS 3</t>
  </si>
  <si>
    <t xml:space="preserve">CLION 3 - LE BLANC 5</t>
  </si>
  <si>
    <t xml:space="preserve">Classement OPEN - DIV 1</t>
  </si>
  <si>
    <t xml:space="preserve">Class</t>
  </si>
  <si>
    <t xml:space="preserve">Équipes</t>
  </si>
  <si>
    <t xml:space="preserve">Points</t>
  </si>
  <si>
    <t xml:space="preserve">Joués</t>
  </si>
  <si>
    <t xml:space="preserve">Gagnés</t>
  </si>
  <si>
    <t xml:space="preserve">Nuls</t>
  </si>
  <si>
    <t xml:space="preserve">Perdus</t>
  </si>
  <si>
    <t xml:space="preserve">Pen</t>
  </si>
  <si>
    <t xml:space="preserve">Pour</t>
  </si>
  <si>
    <t xml:space="preserve">Contre</t>
  </si>
  <si>
    <t xml:space="preserve">Diff</t>
  </si>
  <si>
    <t xml:space="preserve">2 - 34</t>
  </si>
  <si>
    <t xml:space="preserve">MATCH 1</t>
  </si>
  <si>
    <t xml:space="preserve">8 - 28</t>
  </si>
  <si>
    <t xml:space="preserve">MATCH 3</t>
  </si>
  <si>
    <t xml:space="preserve">18 - 18</t>
  </si>
  <si>
    <t xml:space="preserve">VATAN 1 - SAINT MAUR 1</t>
  </si>
  <si>
    <t xml:space="preserve">MATCH 5</t>
  </si>
  <si>
    <t xml:space="preserve">28 - 8</t>
  </si>
  <si>
    <t xml:space="preserve">MATCH 7</t>
  </si>
  <si>
    <t xml:space="preserve">REGION</t>
  </si>
  <si>
    <t xml:space="preserve">24 - 12</t>
  </si>
  <si>
    <t xml:space="preserve">16 - 20</t>
  </si>
  <si>
    <t xml:space="preserve">12 - 24</t>
  </si>
  <si>
    <t xml:space="preserve">14 - 22</t>
  </si>
  <si>
    <t xml:space="preserve">LE BLANC 1 - SAINT MAUR 1</t>
  </si>
  <si>
    <t xml:space="preserve">22 - 14</t>
  </si>
  <si>
    <t xml:space="preserve">4 - 32</t>
  </si>
  <si>
    <t xml:space="preserve">SAINT MAUR 1 - DEOLS 1</t>
  </si>
  <si>
    <t xml:space="preserve">SAINT MAUR 1 - BERRICHONNE 2</t>
  </si>
  <si>
    <t xml:space="preserve">30 - 6</t>
  </si>
  <si>
    <t xml:space="preserve">SAINT MAUR 1</t>
  </si>
  <si>
    <t xml:space="preserve">MATCH 2</t>
  </si>
  <si>
    <t xml:space="preserve">MATCH 4</t>
  </si>
  <si>
    <t xml:space="preserve">MATCH 6</t>
  </si>
  <si>
    <t xml:space="preserve">32 - 4</t>
  </si>
  <si>
    <t xml:space="preserve">LA CHATRE 1 - SAINT MAUR 1</t>
  </si>
  <si>
    <t xml:space="preserve">SAINT MAUR 1 - LEVROUX 1</t>
  </si>
  <si>
    <t xml:space="preserve">20 - 16</t>
  </si>
  <si>
    <t xml:space="preserve">2 - 32</t>
  </si>
  <si>
    <t xml:space="preserve">10 - 26</t>
  </si>
  <si>
    <t xml:space="preserve">REUILLY 1 - SAINT MAUR 1</t>
  </si>
  <si>
    <t xml:space="preserve">Classement OPEN - DIV 2</t>
  </si>
  <si>
    <t xml:space="preserve">26 - 10</t>
  </si>
  <si>
    <t xml:space="preserve">ISSOUDUN 1 - COINGS 1</t>
  </si>
  <si>
    <t xml:space="preserve">LA VERNELLE 1 - SAINT MAUR 2</t>
  </si>
  <si>
    <t xml:space="preserve">SAINT MAUR 2 - LURAIS 1</t>
  </si>
  <si>
    <t xml:space="preserve">SAINT MAUR 2</t>
  </si>
  <si>
    <t xml:space="preserve">LE BLANC 2 - SAINT MAUR 2</t>
  </si>
  <si>
    <t xml:space="preserve">SAINT MAUR 2 - DEOLS 2</t>
  </si>
  <si>
    <t xml:space="preserve">ISSOUDUN - SAINT MAUR 2</t>
  </si>
  <si>
    <t xml:space="preserve">COINGS 1 - SAINT MAUR 2</t>
  </si>
  <si>
    <t xml:space="preserve">SAINT MAUR 2 - VILLEDIEU 1</t>
  </si>
  <si>
    <t xml:space="preserve">Classement OPEN - DIV 3</t>
  </si>
  <si>
    <t xml:space="preserve">LA VERNELLE 2 - SAINT GEORGES</t>
  </si>
  <si>
    <t xml:space="preserve">COINGS 2 - SAINT GEORGES</t>
  </si>
  <si>
    <t xml:space="preserve">6 - 30</t>
  </si>
  <si>
    <t xml:space="preserve">SAINT GEORGES - THENAY 1</t>
  </si>
  <si>
    <t xml:space="preserve">ARGENTON  1 - APC 1</t>
  </si>
  <si>
    <t xml:space="preserve">STAR PC 2 - SAINT GEORGES</t>
  </si>
  <si>
    <t xml:space="preserve">SAINT GEORGES - ARGENTON 1</t>
  </si>
  <si>
    <t xml:space="preserve">SAINT GEORGES</t>
  </si>
  <si>
    <t xml:space="preserve">LEVROUX 2 - SAINT GEORGES</t>
  </si>
  <si>
    <t xml:space="preserve">SAINT GEORGES - APC 1</t>
  </si>
  <si>
    <t xml:space="preserve">Classement OPEN - DIV 4</t>
  </si>
  <si>
    <t xml:space="preserve">36 - 0</t>
  </si>
  <si>
    <t xml:space="preserve">34 - 2</t>
  </si>
  <si>
    <t xml:space="preserve">0 - 19</t>
  </si>
  <si>
    <t xml:space="preserve">REUILLY - NIHERNE</t>
  </si>
  <si>
    <t xml:space="preserve">Classement OPEN - DIV 5</t>
  </si>
  <si>
    <t xml:space="preserve">VILLEDIEU 2 - SAINT GAULTIER 1</t>
  </si>
  <si>
    <t xml:space="preserve">LUCAY LE MALE 1 - SAINT GAULTIER 1</t>
  </si>
  <si>
    <t xml:space="preserve">SAINT GAULTIER 1 - LA CHATRE 2</t>
  </si>
  <si>
    <t xml:space="preserve">SAINT GAULTIER 1</t>
  </si>
  <si>
    <t xml:space="preserve">LE BLANC 4 - SAINT GAULTIER 1</t>
  </si>
  <si>
    <t xml:space="preserve">LURAIS 3 - SAINT GAULTIER 1</t>
  </si>
  <si>
    <t xml:space="preserve">SAINT GAULTIER 1 - LEVROUX 3</t>
  </si>
  <si>
    <t xml:space="preserve">Classement OPEN - DIV 6</t>
  </si>
  <si>
    <t xml:space="preserve">Classement OPEN - DIV 7</t>
  </si>
  <si>
    <t xml:space="preserve">0 - 36</t>
  </si>
  <si>
    <t xml:space="preserve">Classement OPEN - DIV 8A</t>
  </si>
  <si>
    <t xml:space="preserve">LUCAY LE MALE 2 - SAINT GAULTIER 2</t>
  </si>
  <si>
    <t xml:space="preserve">DEOLS 3 - ST GAULTIER 2</t>
  </si>
  <si>
    <t xml:space="preserve">SAINT GAULTIER 2</t>
  </si>
  <si>
    <t xml:space="preserve">SAINT GAULTIER 2 - LYE 2</t>
  </si>
  <si>
    <t xml:space="preserve">SAINT GAULTIER 2 - INGRANDES 3</t>
  </si>
  <si>
    <t xml:space="preserve">LA CHATRE 3 - SAINT GAULTIER 2</t>
  </si>
  <si>
    <t xml:space="preserve">Classement OPEN - DIV 8B</t>
  </si>
  <si>
    <t xml:space="preserve">ECEUILLE - MOULINS 3</t>
  </si>
  <si>
    <t xml:space="preserve">exempt</t>
  </si>
  <si>
    <t xml:space="preserve">ECEUILLE - CLION 3</t>
  </si>
  <si>
    <t xml:space="preserve">BERRICHONNE 3</t>
  </si>
  <si>
    <t xml:space="preserve">BERRICHONNE 1</t>
  </si>
  <si>
    <t xml:space="preserve">ISSOUDUN 1</t>
  </si>
  <si>
    <t xml:space="preserve">ISSOUDUN 2</t>
  </si>
  <si>
    <t xml:space="preserve">LUCAY LE MALE</t>
  </si>
  <si>
    <t xml:space="preserve">STAR PC</t>
  </si>
  <si>
    <t xml:space="preserve">ARGENTON 4</t>
  </si>
  <si>
    <t xml:space="preserve">ARGENTON 3</t>
  </si>
  <si>
    <t xml:space="preserve">THENAY</t>
  </si>
  <si>
    <t xml:space="preserve">SAINT-GAULTIER</t>
  </si>
  <si>
    <t xml:space="preserve">TIRAGE CDC VETERAN</t>
  </si>
  <si>
    <t xml:space="preserve">LA CHATRE 1 - LE BLANC 1</t>
  </si>
  <si>
    <t xml:space="preserve">DEOLS 1 - BERRICHONNE 1</t>
  </si>
  <si>
    <t xml:space="preserve">BUZANCAIS 1 - ISSOUDUN 1</t>
  </si>
  <si>
    <t xml:space="preserve">LURAIS 1 - STAR PC</t>
  </si>
  <si>
    <t xml:space="preserve">LA CHATRE 1 - BUZANCAIS 1</t>
  </si>
  <si>
    <t xml:space="preserve">LURAIS 1 - DEOLS 1</t>
  </si>
  <si>
    <t xml:space="preserve">STAR PC - LE BLANC 1</t>
  </si>
  <si>
    <t xml:space="preserve">ISSOUDUN 1 - BERRICHONNE 1</t>
  </si>
  <si>
    <t xml:space="preserve">LA CHATRE 1 - ISSOUDUN 1</t>
  </si>
  <si>
    <t xml:space="preserve">BERRICHONNE 1 - STAR PC</t>
  </si>
  <si>
    <t xml:space="preserve">LE BLANC 1 - LURAIS 1</t>
  </si>
  <si>
    <t xml:space="preserve">DEOLS 1 - BUZANCAIS 1</t>
  </si>
  <si>
    <t xml:space="preserve">LA CHATRE 1 - STAR PC</t>
  </si>
  <si>
    <t xml:space="preserve">ISSOUDUN 1 - LURAIS 1</t>
  </si>
  <si>
    <t xml:space="preserve">BERRICHONNE 1 - BUZANCAIS 1</t>
  </si>
  <si>
    <t xml:space="preserve">LE BLANC 1 - DEOLS 1</t>
  </si>
  <si>
    <t xml:space="preserve">LA CHATRE 1 - LURAIS 1</t>
  </si>
  <si>
    <t xml:space="preserve">STAR PC - BUZANCAIS 1</t>
  </si>
  <si>
    <t xml:space="preserve">ISSOUDUN 1 - DEOLS 1</t>
  </si>
  <si>
    <t xml:space="preserve">BERRICHONNE 1 - LE BLANC 1</t>
  </si>
  <si>
    <t xml:space="preserve">LA CHATRE 1 - BERRICHONNE 1</t>
  </si>
  <si>
    <t xml:space="preserve">LE BLANC 1 - ISSOUDUN 1</t>
  </si>
  <si>
    <t xml:space="preserve">DEOLS 1 - STAR PC</t>
  </si>
  <si>
    <t xml:space="preserve">BUZANCAIS 1 - LURAIS 1</t>
  </si>
  <si>
    <t xml:space="preserve">BUZANCAIS 1 - LE BLANC 1</t>
  </si>
  <si>
    <t xml:space="preserve">LURAIS 1 - BERRICHONNE 1</t>
  </si>
  <si>
    <t xml:space="preserve">STAR PC - ISSOUDUN 1</t>
  </si>
  <si>
    <t xml:space="preserve">SAINT-GAULTIER - APC 1</t>
  </si>
  <si>
    <t xml:space="preserve">LEVROUX - VILLEDIEU</t>
  </si>
  <si>
    <t xml:space="preserve">ARGENTON 2 - ISSOUDUN 2</t>
  </si>
  <si>
    <t xml:space="preserve">BERRICHONNE 2 - LE BLANC 2</t>
  </si>
  <si>
    <t xml:space="preserve">SAINT-GAULTIER - VILLEDIEU</t>
  </si>
  <si>
    <t xml:space="preserve">APC 1 - ISSOUDUN 2</t>
  </si>
  <si>
    <t xml:space="preserve">LEVROUX - LE BLANC 2</t>
  </si>
  <si>
    <t xml:space="preserve">ARGENTON 2 - BERRICHONNE 2</t>
  </si>
  <si>
    <t xml:space="preserve">SAINT-GAULTIER - ISSOUDUN 2</t>
  </si>
  <si>
    <t xml:space="preserve">VILLEDIEU - LE BLANC 2</t>
  </si>
  <si>
    <t xml:space="preserve">APC 1 - BERRICHONNE 2</t>
  </si>
  <si>
    <t xml:space="preserve">LEVROUX - ARGENTON 2</t>
  </si>
  <si>
    <t xml:space="preserve">SAINT-GAULTIER - LE BLANC 2</t>
  </si>
  <si>
    <t xml:space="preserve">ISSOUDUN 2 - BERRICHONNE 2</t>
  </si>
  <si>
    <t xml:space="preserve">VILLEDIEU - ARGENTON 2</t>
  </si>
  <si>
    <t xml:space="preserve">APC 1 - LEVROUX</t>
  </si>
  <si>
    <t xml:space="preserve">SAINT-GAULTIER - BERRICHONNE 2</t>
  </si>
  <si>
    <t xml:space="preserve">LE BLANC 2 - ARGENTON 2</t>
  </si>
  <si>
    <t xml:space="preserve">ISSOUDUN 2 - LEVROUX</t>
  </si>
  <si>
    <t xml:space="preserve">VILLEDIEU - APC 1</t>
  </si>
  <si>
    <t xml:space="preserve">SAINT-GAULTIER - ARGENTON 2</t>
  </si>
  <si>
    <t xml:space="preserve">BERRICHONNE 2 - LEVROUX</t>
  </si>
  <si>
    <t xml:space="preserve">LE BLANC 2 - APC 1</t>
  </si>
  <si>
    <t xml:space="preserve">ISSOUDUN 2 - VILLEDIEU</t>
  </si>
  <si>
    <t xml:space="preserve">SAINT-GAULTIER - LEVROUX</t>
  </si>
  <si>
    <t xml:space="preserve">ARGENTON 2 - APC 1</t>
  </si>
  <si>
    <t xml:space="preserve">BERRICHONNE 2 - VILLEDIEU</t>
  </si>
  <si>
    <t xml:space="preserve">LE BLANC 2 - ISSOUDUN 2</t>
  </si>
  <si>
    <t xml:space="preserve">BUZANCAIS 2 - SAINT-MAUR 2</t>
  </si>
  <si>
    <t xml:space="preserve">LYE - VATAN</t>
  </si>
  <si>
    <t xml:space="preserve">DEOLS 2 - LUCAY LE MALE</t>
  </si>
  <si>
    <t xml:space="preserve">ARGENTON 3 - LA VERNELLE</t>
  </si>
  <si>
    <t xml:space="preserve">BUZANCAIS 2 - VATAN</t>
  </si>
  <si>
    <t xml:space="preserve">SAINT-MAUR 2 - LUCAY LE MALE</t>
  </si>
  <si>
    <t xml:space="preserve">LYE - LA VERNELLE</t>
  </si>
  <si>
    <t xml:space="preserve">DEOLS 2 - ARGENTON 3</t>
  </si>
  <si>
    <t xml:space="preserve">BUZANCAIS 2 - LUCAY LE MALE</t>
  </si>
  <si>
    <t xml:space="preserve">VATAN - LA VERNELLE</t>
  </si>
  <si>
    <t xml:space="preserve">SAINT-MAUR 2 - ARGENTON 3</t>
  </si>
  <si>
    <t xml:space="preserve">LYE - DEOLS 2</t>
  </si>
  <si>
    <t xml:space="preserve">BUZANCAIS 2 - LA VERNELLE</t>
  </si>
  <si>
    <t xml:space="preserve">LUCAY LE MALE - ARGENTON 3</t>
  </si>
  <si>
    <t xml:space="preserve">VATAN - DEOLS 2</t>
  </si>
  <si>
    <t xml:space="preserve">SAINT-MAUR 2 - LYE</t>
  </si>
  <si>
    <t xml:space="preserve">BUZANCAIS 2 - ARGENTON 3</t>
  </si>
  <si>
    <t xml:space="preserve">LA VERNELLE - DEOLS 2</t>
  </si>
  <si>
    <t xml:space="preserve">LUCAY LE MALE - LYE</t>
  </si>
  <si>
    <t xml:space="preserve">VATAN - SAINT-MAUR 2</t>
  </si>
  <si>
    <t xml:space="preserve">BUZANCAIS 2 - DEOLS 2</t>
  </si>
  <si>
    <t xml:space="preserve">ARGENTON 3 - LYE</t>
  </si>
  <si>
    <t xml:space="preserve">LA VERNELLE - SAINT-MAUR 2</t>
  </si>
  <si>
    <t xml:space="preserve">LUCAY LE MALE - VATAN</t>
  </si>
  <si>
    <t xml:space="preserve">BUZANCAIS 2 - LYE</t>
  </si>
  <si>
    <t xml:space="preserve">DEOLS 2 - SAINT-MAUR 2</t>
  </si>
  <si>
    <t xml:space="preserve">ARGENTON 3 - VATAN</t>
  </si>
  <si>
    <t xml:space="preserve">LA VERNELLE - LUCAY LE MALE</t>
  </si>
  <si>
    <t xml:space="preserve">DIVISION - 4
Groupe A </t>
  </si>
  <si>
    <t xml:space="preserve">MOULINS - BERRICHONNE 3</t>
  </si>
  <si>
    <t xml:space="preserve">LA CHATRE 2 - NIHERNE</t>
  </si>
  <si>
    <t xml:space="preserve">ARGENTON 4 - LURAIS 2</t>
  </si>
  <si>
    <t xml:space="preserve">MOULINS - NIHERNE</t>
  </si>
  <si>
    <t xml:space="preserve">BERRICHONNE 3 - LURAIS 2</t>
  </si>
  <si>
    <t xml:space="preserve">LA CHATRE 2 - ARGENTON 4</t>
  </si>
  <si>
    <t xml:space="preserve">MOULINS - LURAIS 2</t>
  </si>
  <si>
    <t xml:space="preserve">NIHERNE - ARGENTON 4</t>
  </si>
  <si>
    <t xml:space="preserve">BERRICHONNE 3 - LA CHATRE 2</t>
  </si>
  <si>
    <t xml:space="preserve">MOULINS - ARGENTON 4</t>
  </si>
  <si>
    <t xml:space="preserve">LURAIS 2 - LA CHATRE 2</t>
  </si>
  <si>
    <t xml:space="preserve">NIHERNE - BERRICHONNE 3</t>
  </si>
  <si>
    <t xml:space="preserve">MOULINS - LA CHATRE 2</t>
  </si>
  <si>
    <t xml:space="preserve">ARGENTON 4 - BERRICHONNE 3</t>
  </si>
  <si>
    <t xml:space="preserve">LURAIS 2 - NIHERNE</t>
  </si>
  <si>
    <t xml:space="preserve">DIVISION - 4
Groupe B </t>
  </si>
  <si>
    <t xml:space="preserve">THENAY - CLION</t>
  </si>
  <si>
    <t xml:space="preserve">APC 2 - DEOLS 3</t>
  </si>
  <si>
    <t xml:space="preserve">ECUEILLE - CLION</t>
  </si>
  <si>
    <t xml:space="preserve">BUZANCAIS 3 - DEOLS 3</t>
  </si>
  <si>
    <t xml:space="preserve">THENAY - APC 2</t>
  </si>
  <si>
    <t xml:space="preserve">ECUEILLE - DEOLS 3</t>
  </si>
  <si>
    <t xml:space="preserve">CLION - APC 2</t>
  </si>
  <si>
    <t xml:space="preserve">BUZANCAIS 3 - THENAY</t>
  </si>
  <si>
    <t xml:space="preserve">ECUEILLE - APC 2</t>
  </si>
  <si>
    <t xml:space="preserve">DEOLS 3 - THENAY</t>
  </si>
  <si>
    <t xml:space="preserve">CLION - BUZANCAIS 3</t>
  </si>
  <si>
    <t xml:space="preserve">ECUEILLE - THENAY</t>
  </si>
  <si>
    <t xml:space="preserve">APC 2 - BUZANCAIS 3</t>
  </si>
  <si>
    <t xml:space="preserve">DEOLS 3 - CLION</t>
  </si>
  <si>
    <t xml:space="preserve">Classement VETERAN - DIV 1</t>
  </si>
  <si>
    <t xml:space="preserve">BERRICHONNE</t>
  </si>
  <si>
    <t xml:space="preserve">Classement VETERAN - DIV 2</t>
  </si>
  <si>
    <t xml:space="preserve">SAINT GAULTIER 1 - APC 1</t>
  </si>
  <si>
    <t xml:space="preserve">SAINT GAULTIER - ISSOUDUN 2</t>
  </si>
  <si>
    <t xml:space="preserve">SAINT GAULTIER - BERRICHONNE 2</t>
  </si>
  <si>
    <t xml:space="preserve">SAINT GAULTIER - LEVROUX</t>
  </si>
  <si>
    <t xml:space="preserve">SAINT GAULTIER - VILLEDIEU</t>
  </si>
  <si>
    <t xml:space="preserve">SAINT GAULTIER - LE BLANC 2</t>
  </si>
  <si>
    <t xml:space="preserve">14 -22</t>
  </si>
  <si>
    <t xml:space="preserve">SAINT GAULTIER - ARGENTON 2</t>
  </si>
  <si>
    <t xml:space="preserve">Classement VETERAN - DIV 3</t>
  </si>
  <si>
    <t xml:space="preserve">BUZANCAIS 2 - SAINT MAUR 2</t>
  </si>
  <si>
    <t xml:space="preserve">DEOLS 2 - SAINT MAUR 2</t>
  </si>
  <si>
    <t xml:space="preserve">SAINT MAUR 2 - ARGENTON 3</t>
  </si>
  <si>
    <t xml:space="preserve">VATAN - SAINT MAUR 2</t>
  </si>
  <si>
    <t xml:space="preserve">SAINT MAUR 2 - LUCAY LE MALE</t>
  </si>
  <si>
    <t xml:space="preserve">LA VERNELLE - SAINT MAUR 2</t>
  </si>
  <si>
    <t xml:space="preserve">SAINT MAUR 2 - LYE</t>
  </si>
  <si>
    <t xml:space="preserve">Classement VETERAN - DIV 4A</t>
  </si>
  <si>
    <t xml:space="preserve">Classement VETERAN - DIV 4B</t>
  </si>
  <si>
    <t xml:space="preserve">TIRAGE CDC FEMININ</t>
  </si>
  <si>
    <t xml:space="preserve">ARGENTON exempt</t>
  </si>
  <si>
    <t xml:space="preserve">ECEUILLE - DEOLS</t>
  </si>
  <si>
    <t xml:space="preserve">ISSOUDUN - LEVROUX</t>
  </si>
  <si>
    <t xml:space="preserve">BERRICHONNE 2 - CLION</t>
  </si>
  <si>
    <t xml:space="preserve">LEVROUX exempt</t>
  </si>
  <si>
    <t xml:space="preserve">ISSOUDUN - DEOLS</t>
  </si>
  <si>
    <t xml:space="preserve">ECEUILLE - CLION</t>
  </si>
  <si>
    <t xml:space="preserve">ARGENTON - BERRICHONNE 2</t>
  </si>
  <si>
    <t xml:space="preserve">DEOLS exempt</t>
  </si>
  <si>
    <t xml:space="preserve">BERRICHONNE 2 - ECEUILLE</t>
  </si>
  <si>
    <t xml:space="preserve">CLION - LEVROUX</t>
  </si>
  <si>
    <t xml:space="preserve">ISSOUDUN - ARGENTON</t>
  </si>
  <si>
    <t xml:space="preserve">ISSOUDUN exempt</t>
  </si>
  <si>
    <t xml:space="preserve">DEOLS - CLION</t>
  </si>
  <si>
    <t xml:space="preserve">LEVROUX - BERRICHONNE 2</t>
  </si>
  <si>
    <t xml:space="preserve">ECEUILLE - ARGENTON</t>
  </si>
  <si>
    <t xml:space="preserve">CLION exempt</t>
  </si>
  <si>
    <t xml:space="preserve">ARGENTON - LEVROUX</t>
  </si>
  <si>
    <t xml:space="preserve">BERRICHONNE 2 - DEOLS</t>
  </si>
  <si>
    <t xml:space="preserve">ISSOUDUN - ECEUILLE</t>
  </si>
  <si>
    <t xml:space="preserve">BERRICHONNE 2 exempt</t>
  </si>
  <si>
    <t xml:space="preserve">ISSOUDUN - CLION</t>
  </si>
  <si>
    <t xml:space="preserve">DEOLS - ARGENTON</t>
  </si>
  <si>
    <t xml:space="preserve">LEVROUX - ECEUILLE</t>
  </si>
  <si>
    <t xml:space="preserve">CLION - ARGENTON</t>
  </si>
  <si>
    <t xml:space="preserve">ISSOUDUN - BERRICHONNE 2</t>
  </si>
  <si>
    <t xml:space="preserve">DEOLS - LEVROUX</t>
  </si>
  <si>
    <t xml:space="preserve">Classement FEMININ</t>
  </si>
  <si>
    <t xml:space="preserve">26-10</t>
  </si>
  <si>
    <t xml:space="preserve">ECUEILLE - DEOLS</t>
  </si>
  <si>
    <t xml:space="preserve">BERRICHONNE 2 - ECUEILLE</t>
  </si>
  <si>
    <t xml:space="preserve">14-22</t>
  </si>
  <si>
    <t xml:space="preserve">28-8</t>
  </si>
  <si>
    <t xml:space="preserve">ISSOUDUN - ECUEILLE </t>
  </si>
  <si>
    <t xml:space="preserve">ECUEILLE - ARGENTON</t>
  </si>
  <si>
    <t xml:space="preserve">LEVROUX - ECUE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  <font>
      <sz val="20"/>
      <color rgb="FFFF0000"/>
      <name val="Wingdings"/>
      <family val="0"/>
      <charset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</font>
    <font>
      <sz val="11"/>
      <name val="Calibri"/>
      <family val="2"/>
      <charset val="1"/>
    </font>
    <font>
      <sz val="10"/>
      <name val="Calibri"/>
      <family val="2"/>
    </font>
    <font>
      <sz val="12"/>
      <color rgb="FFFFFFFF"/>
      <name val="Arial Rounded MT Bold"/>
      <family val="2"/>
    </font>
    <font>
      <sz val="12"/>
      <color rgb="FF0066CC"/>
      <name val="Calibri"/>
      <family val="2"/>
    </font>
    <font>
      <sz val="11"/>
      <name val="Arial Rounded MT Bold"/>
      <family val="2"/>
    </font>
    <font>
      <sz val="30"/>
      <name val="Arial Rounded MT Bold"/>
      <family val="2"/>
    </font>
    <font>
      <b val="true"/>
      <sz val="18"/>
      <name val="Arial Rounded MT Bold"/>
      <family val="2"/>
    </font>
    <font>
      <b val="true"/>
      <sz val="12"/>
      <color rgb="FFFFFFFF"/>
      <name val="Arial Rounded MT Bold"/>
      <family val="2"/>
    </font>
    <font>
      <b val="true"/>
      <sz val="12"/>
      <color rgb="FF0066CC"/>
      <name val="Arial Rounded MT Bold"/>
      <family val="2"/>
    </font>
    <font>
      <sz val="12"/>
      <name val="Arial Rounded MT Bold"/>
      <family val="2"/>
    </font>
    <font>
      <sz val="11"/>
      <color rgb="FFFF0000"/>
      <name val="Arial Rounded MT Bold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66CC"/>
      <name val="Arial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  <charset val="1"/>
    </font>
    <font>
      <b val="true"/>
      <sz val="11"/>
      <color rgb="FF333399"/>
      <name val="Calibri"/>
      <family val="2"/>
    </font>
    <font>
      <sz val="10"/>
      <color rgb="FF333399"/>
      <name val="Arial"/>
      <family val="2"/>
    </font>
    <font>
      <sz val="12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 Rounded MT Bold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8" min="2" style="1" width="14.7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19.7"/>
    <col collapsed="false" customWidth="true" hidden="false" outlineLevel="0" max="13" min="12" style="1" width="13.7"/>
    <col collapsed="false" customWidth="true" hidden="false" outlineLevel="0" max="14" min="14" style="1" width="13.85"/>
    <col collapsed="false" customWidth="true" hidden="false" outlineLevel="0" max="16" min="15" style="1" width="13.7"/>
    <col collapsed="false" customWidth="false" hidden="false" outlineLevel="0" max="257" min="17" style="1" width="11.4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6" t="s">
        <v>3</v>
      </c>
      <c r="M2" s="6"/>
      <c r="N2" s="6"/>
      <c r="O2" s="6"/>
      <c r="P2" s="6"/>
    </row>
    <row r="3" customFormat="false" ht="30" hidden="false" customHeight="true" outlineLevel="0" collapsed="false">
      <c r="A3" s="3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8" t="s">
        <v>4</v>
      </c>
      <c r="L3" s="7" t="s">
        <v>4</v>
      </c>
      <c r="M3" s="7" t="s">
        <v>5</v>
      </c>
      <c r="N3" s="7" t="s">
        <v>6</v>
      </c>
      <c r="O3" s="7" t="s">
        <v>7</v>
      </c>
      <c r="P3" s="7"/>
    </row>
    <row r="4" customFormat="false" ht="30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9" t="s">
        <v>12</v>
      </c>
      <c r="J4" s="9" t="s">
        <v>13</v>
      </c>
      <c r="K4" s="8"/>
      <c r="L4" s="7"/>
      <c r="M4" s="7"/>
      <c r="N4" s="7"/>
      <c r="O4" s="7" t="s">
        <v>12</v>
      </c>
      <c r="P4" s="10" t="s">
        <v>13</v>
      </c>
    </row>
    <row r="5" customFormat="false" ht="30.75" hidden="false" customHeight="true" outlineLevel="0" collapsed="false">
      <c r="A5" s="11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17</v>
      </c>
      <c r="I5" s="13"/>
      <c r="J5" s="13"/>
      <c r="K5" s="14" t="s">
        <v>21</v>
      </c>
      <c r="L5" s="7"/>
      <c r="M5" s="7"/>
      <c r="N5" s="7"/>
      <c r="O5" s="7"/>
      <c r="P5" s="7"/>
    </row>
    <row r="6" customFormat="false" ht="31.5" hidden="false" customHeight="true" outlineLevel="0" collapsed="false">
      <c r="A6" s="15" t="s">
        <v>22</v>
      </c>
      <c r="B6" s="16" t="s">
        <v>23</v>
      </c>
      <c r="C6" s="16" t="s">
        <v>24</v>
      </c>
      <c r="D6" s="16" t="s">
        <v>25</v>
      </c>
      <c r="E6" s="16" t="s">
        <v>23</v>
      </c>
      <c r="F6" s="16" t="s">
        <v>26</v>
      </c>
      <c r="G6" s="16" t="s">
        <v>27</v>
      </c>
      <c r="H6" s="16" t="s">
        <v>25</v>
      </c>
      <c r="I6" s="13"/>
      <c r="J6" s="13"/>
      <c r="K6" s="16" t="s">
        <v>28</v>
      </c>
      <c r="L6" s="7"/>
      <c r="M6" s="7"/>
      <c r="N6" s="7"/>
      <c r="O6" s="7"/>
      <c r="P6" s="7"/>
    </row>
    <row r="7" customFormat="false" ht="31.5" hidden="false" customHeight="true" outlineLevel="0" collapsed="false">
      <c r="A7" s="11" t="s">
        <v>29</v>
      </c>
      <c r="B7" s="12" t="s">
        <v>30</v>
      </c>
      <c r="C7" s="12" t="s">
        <v>31</v>
      </c>
      <c r="D7" s="12" t="s">
        <v>32</v>
      </c>
      <c r="E7" s="12" t="s">
        <v>31</v>
      </c>
      <c r="F7" s="12" t="s">
        <v>33</v>
      </c>
      <c r="G7" s="12" t="s">
        <v>32</v>
      </c>
      <c r="H7" s="17" t="s">
        <v>34</v>
      </c>
      <c r="I7" s="17" t="s">
        <v>19</v>
      </c>
      <c r="J7" s="17" t="s">
        <v>35</v>
      </c>
      <c r="K7" s="18" t="s">
        <v>30</v>
      </c>
      <c r="L7" s="19"/>
      <c r="M7" s="19"/>
      <c r="N7" s="19"/>
      <c r="O7" s="19"/>
      <c r="P7" s="19"/>
    </row>
    <row r="8" customFormat="false" ht="31.5" hidden="false" customHeight="true" outlineLevel="0" collapsed="false">
      <c r="A8" s="15" t="s">
        <v>22</v>
      </c>
      <c r="B8" s="16" t="s">
        <v>28</v>
      </c>
      <c r="C8" s="16" t="s">
        <v>23</v>
      </c>
      <c r="D8" s="16" t="s">
        <v>24</v>
      </c>
      <c r="E8" s="16" t="s">
        <v>23</v>
      </c>
      <c r="F8" s="16" t="s">
        <v>36</v>
      </c>
      <c r="G8" s="16" t="s">
        <v>24</v>
      </c>
      <c r="H8" s="16" t="s">
        <v>27</v>
      </c>
      <c r="I8" s="16" t="s">
        <v>26</v>
      </c>
      <c r="J8" s="16" t="s">
        <v>37</v>
      </c>
      <c r="K8" s="16" t="s">
        <v>28</v>
      </c>
      <c r="L8" s="19"/>
      <c r="M8" s="19"/>
      <c r="N8" s="19"/>
      <c r="O8" s="19"/>
      <c r="P8" s="19"/>
    </row>
    <row r="9" customFormat="false" ht="30.75" hidden="false" customHeight="true" outlineLevel="0" collapsed="false">
      <c r="A9" s="20" t="s">
        <v>3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 t="s">
        <v>39</v>
      </c>
      <c r="M9" s="22" t="s">
        <v>40</v>
      </c>
      <c r="N9" s="22" t="s">
        <v>39</v>
      </c>
      <c r="O9" s="23"/>
      <c r="P9" s="23"/>
    </row>
    <row r="10" customFormat="false" ht="30.75" hidden="false" customHeight="true" outlineLevel="0" collapsed="false">
      <c r="A10" s="11" t="s">
        <v>41</v>
      </c>
      <c r="B10" s="12" t="s">
        <v>42</v>
      </c>
      <c r="C10" s="12" t="s">
        <v>43</v>
      </c>
      <c r="D10" s="12" t="s">
        <v>44</v>
      </c>
      <c r="E10" s="12" t="s">
        <v>45</v>
      </c>
      <c r="F10" s="12" t="s">
        <v>43</v>
      </c>
      <c r="G10" s="12" t="s">
        <v>46</v>
      </c>
      <c r="H10" s="17" t="s">
        <v>44</v>
      </c>
      <c r="I10" s="17" t="s">
        <v>46</v>
      </c>
      <c r="J10" s="17" t="s">
        <v>47</v>
      </c>
      <c r="K10" s="18" t="s">
        <v>47</v>
      </c>
      <c r="L10" s="19"/>
      <c r="M10" s="19"/>
      <c r="N10" s="19"/>
      <c r="O10" s="19"/>
      <c r="P10" s="19"/>
    </row>
    <row r="11" customFormat="false" ht="30.75" hidden="false" customHeight="true" outlineLevel="0" collapsed="false">
      <c r="A11" s="15" t="s">
        <v>22</v>
      </c>
      <c r="B11" s="16" t="s">
        <v>48</v>
      </c>
      <c r="C11" s="16" t="s">
        <v>49</v>
      </c>
      <c r="D11" s="16" t="s">
        <v>50</v>
      </c>
      <c r="E11" s="16" t="s">
        <v>48</v>
      </c>
      <c r="F11" s="16" t="s">
        <v>49</v>
      </c>
      <c r="G11" s="16" t="s">
        <v>51</v>
      </c>
      <c r="H11" s="16" t="s">
        <v>50</v>
      </c>
      <c r="I11" s="16" t="s">
        <v>51</v>
      </c>
      <c r="J11" s="16" t="s">
        <v>52</v>
      </c>
      <c r="K11" s="16" t="s">
        <v>52</v>
      </c>
      <c r="L11" s="19"/>
      <c r="M11" s="19"/>
      <c r="N11" s="19"/>
      <c r="O11" s="19"/>
      <c r="P11" s="19"/>
    </row>
    <row r="12" customFormat="false" ht="30.75" hidden="false" customHeight="tru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s">
        <v>44</v>
      </c>
      <c r="M12" s="22" t="s">
        <v>54</v>
      </c>
      <c r="N12" s="22" t="s">
        <v>34</v>
      </c>
      <c r="O12" s="22" t="s">
        <v>55</v>
      </c>
      <c r="P12" s="22" t="s">
        <v>17</v>
      </c>
    </row>
    <row r="13" customFormat="false" ht="50.25" hidden="false" customHeight="true" outlineLevel="0" collapsed="false">
      <c r="A13" s="20" t="s">
        <v>5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4" t="s">
        <v>57</v>
      </c>
      <c r="M13" s="24" t="s">
        <v>57</v>
      </c>
      <c r="N13" s="24" t="s">
        <v>30</v>
      </c>
      <c r="O13" s="24" t="s">
        <v>30</v>
      </c>
      <c r="P13" s="24" t="s">
        <v>30</v>
      </c>
    </row>
    <row r="14" customFormat="false" ht="30.75" hidden="false" customHeight="true" outlineLevel="0" collapsed="false">
      <c r="A14" s="20" t="s">
        <v>5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4" t="s">
        <v>59</v>
      </c>
      <c r="M14" s="24" t="s">
        <v>59</v>
      </c>
      <c r="N14" s="24" t="s">
        <v>60</v>
      </c>
      <c r="O14" s="24" t="s">
        <v>44</v>
      </c>
      <c r="P14" s="24" t="s">
        <v>44</v>
      </c>
    </row>
    <row r="15" customFormat="false" ht="48.75" hidden="false" customHeight="true" outlineLevel="0" collapsed="false">
      <c r="A15" s="11" t="s">
        <v>61</v>
      </c>
      <c r="B15" s="12" t="s">
        <v>59</v>
      </c>
      <c r="C15" s="12" t="s">
        <v>62</v>
      </c>
      <c r="D15" s="12" t="s">
        <v>59</v>
      </c>
      <c r="E15" s="12" t="s">
        <v>44</v>
      </c>
      <c r="F15" s="12" t="s">
        <v>59</v>
      </c>
      <c r="G15" s="12" t="s">
        <v>60</v>
      </c>
      <c r="H15" s="12" t="s">
        <v>44</v>
      </c>
      <c r="I15" s="12" t="s">
        <v>62</v>
      </c>
      <c r="J15" s="12" t="s">
        <v>63</v>
      </c>
      <c r="K15" s="18" t="s">
        <v>64</v>
      </c>
      <c r="L15" s="19"/>
      <c r="M15" s="19"/>
      <c r="N15" s="19"/>
      <c r="O15" s="19"/>
      <c r="P15" s="19"/>
    </row>
    <row r="16" customFormat="false" ht="30.75" hidden="false" customHeight="true" outlineLevel="0" collapsed="false">
      <c r="A16" s="15" t="s">
        <v>22</v>
      </c>
      <c r="B16" s="16" t="s">
        <v>65</v>
      </c>
      <c r="C16" s="16" t="s">
        <v>66</v>
      </c>
      <c r="D16" s="16" t="s">
        <v>65</v>
      </c>
      <c r="E16" s="16" t="s">
        <v>23</v>
      </c>
      <c r="F16" s="16" t="s">
        <v>65</v>
      </c>
      <c r="G16" s="16" t="s">
        <v>67</v>
      </c>
      <c r="H16" s="16" t="s">
        <v>23</v>
      </c>
      <c r="I16" s="16" t="s">
        <v>66</v>
      </c>
      <c r="J16" s="16" t="s">
        <v>52</v>
      </c>
      <c r="K16" s="16" t="s">
        <v>52</v>
      </c>
      <c r="L16" s="19"/>
      <c r="M16" s="19"/>
      <c r="N16" s="19"/>
      <c r="O16" s="19"/>
      <c r="P16" s="19"/>
    </row>
    <row r="17" customFormat="false" ht="25.5" hidden="false" customHeight="false" outlineLevel="0" collapsed="false">
      <c r="A17" s="26" t="s">
        <v>68</v>
      </c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5" hidden="false" customHeight="false" outlineLevel="0" collapsed="false">
      <c r="G18" s="28"/>
      <c r="H18" s="28"/>
      <c r="I18" s="28"/>
    </row>
    <row r="19" customFormat="false" ht="15" hidden="false" customHeight="false" outlineLevel="0" collapsed="false">
      <c r="G19" s="28"/>
      <c r="H19" s="28"/>
      <c r="I19" s="28"/>
    </row>
  </sheetData>
  <mergeCells count="28">
    <mergeCell ref="A1:P1"/>
    <mergeCell ref="A2:A4"/>
    <mergeCell ref="B2:J2"/>
    <mergeCell ref="L2:P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I5:J6"/>
    <mergeCell ref="L5:P6"/>
    <mergeCell ref="L7:P8"/>
    <mergeCell ref="B9:K9"/>
    <mergeCell ref="O9:P9"/>
    <mergeCell ref="L10:P11"/>
    <mergeCell ref="B12:K12"/>
    <mergeCell ref="B13:K13"/>
    <mergeCell ref="B14:K14"/>
    <mergeCell ref="L15:P16"/>
    <mergeCell ref="A17:J17"/>
  </mergeCells>
  <printOptions headings="false" gridLines="false" gridLinesSet="true" horizontalCentered="false" verticalCentered="false"/>
  <pageMargins left="0.340277777777778" right="0.309722222222222" top="0.5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18.56"/>
    <col collapsed="false" customWidth="true" hidden="false" outlineLevel="0" max="3" min="3" style="76" width="6.7"/>
    <col collapsed="false" customWidth="true" hidden="false" outlineLevel="0" max="4" min="4" style="76" width="6.13"/>
    <col collapsed="false" customWidth="true" hidden="false" outlineLevel="0" max="5" min="5" style="76" width="7.99"/>
    <col collapsed="false" customWidth="true" hidden="false" outlineLevel="0" max="6" min="6" style="76" width="5.13"/>
    <col collapsed="false" customWidth="true" hidden="false" outlineLevel="0" max="7" min="7" style="76" width="7.28"/>
    <col collapsed="false" customWidth="true" hidden="false" outlineLevel="0" max="8" min="8" style="76" width="4.41"/>
    <col collapsed="false" customWidth="true" hidden="false" outlineLevel="0" max="9" min="9" style="76" width="5.13"/>
    <col collapsed="false" customWidth="true" hidden="false" outlineLevel="0" max="10" min="10" style="76" width="7.14"/>
    <col collapsed="false" customWidth="true" hidden="false" outlineLevel="0" max="11" min="11" style="76" width="5.71"/>
    <col collapsed="false" customWidth="true" hidden="false" outlineLevel="0" max="12" min="12" style="76" width="7.85"/>
    <col collapsed="false" customWidth="true" hidden="false" outlineLevel="0" max="13" min="13" style="76" width="7.7"/>
    <col collapsed="false" customWidth="true" hidden="false" outlineLevel="0" max="14" min="14" style="76" width="29.71"/>
    <col collapsed="false" customWidth="true" hidden="false" outlineLevel="0" max="15" min="15" style="76" width="8.99"/>
    <col collapsed="false" customWidth="true" hidden="false" outlineLevel="0" max="16" min="16" style="76" width="2.7"/>
    <col collapsed="false" customWidth="true" hidden="false" outlineLevel="0" max="17" min="17" style="76" width="7.7"/>
    <col collapsed="false" customWidth="true" hidden="false" outlineLevel="0" max="18" min="18" style="76" width="28.28"/>
    <col collapsed="false" customWidth="true" hidden="false" outlineLevel="0" max="19" min="19" style="76" width="8.99"/>
    <col collapsed="false" customWidth="true" hidden="false" outlineLevel="0" max="20" min="20" style="76" width="2.7"/>
    <col collapsed="false" customWidth="true" hidden="false" outlineLevel="0" max="21" min="21" style="76" width="7.7"/>
    <col collapsed="false" customWidth="true" hidden="false" outlineLevel="0" max="22" min="22" style="76" width="25.41"/>
    <col collapsed="false" customWidth="true" hidden="false" outlineLevel="0" max="23" min="23" style="76" width="8.99"/>
    <col collapsed="false" customWidth="true" hidden="false" outlineLevel="0" max="24" min="24" style="76" width="2.7"/>
    <col collapsed="false" customWidth="true" hidden="false" outlineLevel="0" max="25" min="25" style="76" width="7.7"/>
    <col collapsed="false" customWidth="true" hidden="false" outlineLevel="0" max="26" min="26" style="76" width="28.99"/>
    <col collapsed="false" customWidth="true" hidden="false" outlineLevel="0" max="27" min="27" style="76" width="8.41"/>
    <col collapsed="false" customWidth="false" hidden="false" outlineLevel="0" max="257" min="28" style="76" width="11.42"/>
  </cols>
  <sheetData>
    <row r="1" customFormat="false" ht="16.5" hidden="false" customHeight="true" outlineLevel="0" collapsed="false">
      <c r="A1" s="77" t="s">
        <v>670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6.5" hidden="false" customHeight="true" outlineLevel="0" collapsed="false">
      <c r="A2" s="78" t="s">
        <v>405</v>
      </c>
      <c r="B2" s="78" t="s">
        <v>406</v>
      </c>
      <c r="C2" s="78" t="s">
        <v>407</v>
      </c>
      <c r="D2" s="78" t="s">
        <v>408</v>
      </c>
      <c r="E2" s="78" t="s">
        <v>409</v>
      </c>
      <c r="F2" s="78" t="s">
        <v>410</v>
      </c>
      <c r="G2" s="78" t="s">
        <v>411</v>
      </c>
      <c r="H2" s="78" t="s">
        <v>412</v>
      </c>
      <c r="I2" s="78" t="s">
        <v>413</v>
      </c>
      <c r="J2" s="78" t="s">
        <v>414</v>
      </c>
      <c r="K2" s="78" t="s">
        <v>415</v>
      </c>
      <c r="M2" s="79" t="s">
        <v>671</v>
      </c>
      <c r="N2" s="80" t="s">
        <v>672</v>
      </c>
      <c r="O2" s="81" t="s">
        <v>417</v>
      </c>
      <c r="Q2" s="79" t="s">
        <v>431</v>
      </c>
      <c r="R2" s="80" t="s">
        <v>673</v>
      </c>
      <c r="S2" s="81" t="s">
        <v>419</v>
      </c>
      <c r="U2" s="82" t="s">
        <v>420</v>
      </c>
      <c r="V2" s="80" t="s">
        <v>660</v>
      </c>
      <c r="W2" s="83" t="s">
        <v>422</v>
      </c>
      <c r="Y2" s="82" t="s">
        <v>461</v>
      </c>
      <c r="Z2" s="80" t="s">
        <v>667</v>
      </c>
      <c r="AA2" s="83" t="s">
        <v>424</v>
      </c>
    </row>
    <row r="3" customFormat="false" ht="16.5" hidden="false" customHeight="true" outlineLevel="0" collapsed="false">
      <c r="A3" s="84" t="n">
        <v>1</v>
      </c>
      <c r="B3" s="85" t="s">
        <v>239</v>
      </c>
      <c r="C3" s="84" t="n">
        <v>16</v>
      </c>
      <c r="D3" s="84" t="n">
        <v>6</v>
      </c>
      <c r="E3" s="84" t="n">
        <v>4</v>
      </c>
      <c r="F3" s="84" t="n">
        <v>2</v>
      </c>
      <c r="G3" s="84" t="n">
        <v>0</v>
      </c>
      <c r="H3" s="84" t="n">
        <v>0</v>
      </c>
      <c r="I3" s="84" t="n">
        <v>142</v>
      </c>
      <c r="J3" s="84" t="n">
        <v>74</v>
      </c>
      <c r="K3" s="84" t="n">
        <f aca="false">SUM(I3-J3)</f>
        <v>68</v>
      </c>
      <c r="L3" s="86" t="s">
        <v>425</v>
      </c>
      <c r="M3" s="79" t="s">
        <v>674</v>
      </c>
      <c r="N3" s="80" t="s">
        <v>645</v>
      </c>
      <c r="O3" s="81"/>
      <c r="Q3" s="79" t="s">
        <v>445</v>
      </c>
      <c r="R3" s="80" t="s">
        <v>653</v>
      </c>
      <c r="S3" s="81"/>
      <c r="U3" s="82" t="s">
        <v>431</v>
      </c>
      <c r="V3" s="80" t="s">
        <v>661</v>
      </c>
      <c r="W3" s="83"/>
      <c r="Y3" s="82" t="s">
        <v>428</v>
      </c>
      <c r="Z3" s="80" t="s">
        <v>668</v>
      </c>
      <c r="AA3" s="83"/>
    </row>
    <row r="4" customFormat="false" ht="16.5" hidden="false" customHeight="true" outlineLevel="0" collapsed="false">
      <c r="A4" s="78" t="n">
        <v>2</v>
      </c>
      <c r="B4" s="34" t="s">
        <v>309</v>
      </c>
      <c r="C4" s="78" t="n">
        <v>16</v>
      </c>
      <c r="D4" s="78" t="n">
        <v>6</v>
      </c>
      <c r="E4" s="78" t="n">
        <v>4</v>
      </c>
      <c r="F4" s="78" t="n">
        <v>2</v>
      </c>
      <c r="G4" s="78" t="n">
        <v>0</v>
      </c>
      <c r="H4" s="78" t="n">
        <v>0</v>
      </c>
      <c r="I4" s="78" t="n">
        <v>136</v>
      </c>
      <c r="J4" s="78" t="n">
        <v>80</v>
      </c>
      <c r="K4" s="78" t="n">
        <f aca="false">SUM(I4-J4)</f>
        <v>56</v>
      </c>
      <c r="M4" s="79" t="s">
        <v>675</v>
      </c>
      <c r="N4" s="80" t="s">
        <v>646</v>
      </c>
      <c r="O4" s="81"/>
      <c r="Q4" s="79" t="s">
        <v>429</v>
      </c>
      <c r="R4" s="80" t="s">
        <v>654</v>
      </c>
      <c r="S4" s="81"/>
      <c r="U4" s="82" t="s">
        <v>445</v>
      </c>
      <c r="V4" s="80" t="s">
        <v>676</v>
      </c>
      <c r="W4" s="83"/>
      <c r="Y4" s="82" t="s">
        <v>428</v>
      </c>
      <c r="Z4" s="80" t="s">
        <v>669</v>
      </c>
      <c r="AA4" s="83"/>
    </row>
    <row r="5" customFormat="false" ht="16.5" hidden="false" customHeight="true" outlineLevel="0" collapsed="false">
      <c r="A5" s="93" t="n">
        <v>3</v>
      </c>
      <c r="B5" s="96" t="s">
        <v>104</v>
      </c>
      <c r="C5" s="93" t="n">
        <v>15</v>
      </c>
      <c r="D5" s="93" t="n">
        <v>6</v>
      </c>
      <c r="E5" s="93" t="n">
        <v>4</v>
      </c>
      <c r="F5" s="93" t="n">
        <v>1</v>
      </c>
      <c r="G5" s="93" t="n">
        <v>1</v>
      </c>
      <c r="H5" s="93" t="n">
        <v>0</v>
      </c>
      <c r="I5" s="93" t="n">
        <v>122</v>
      </c>
      <c r="J5" s="93" t="n">
        <v>94</v>
      </c>
      <c r="K5" s="93" t="n">
        <f aca="false">SUM(I5-J5)</f>
        <v>28</v>
      </c>
      <c r="M5" s="79" t="s">
        <v>494</v>
      </c>
      <c r="N5" s="80" t="s">
        <v>239</v>
      </c>
      <c r="O5" s="81"/>
      <c r="Q5" s="79" t="s">
        <v>494</v>
      </c>
      <c r="R5" s="80" t="s">
        <v>152</v>
      </c>
      <c r="S5" s="81"/>
      <c r="U5" s="79" t="s">
        <v>494</v>
      </c>
      <c r="V5" s="80" t="s">
        <v>391</v>
      </c>
      <c r="W5" s="83"/>
      <c r="Y5" s="82" t="s">
        <v>494</v>
      </c>
      <c r="Z5" s="80" t="s">
        <v>85</v>
      </c>
      <c r="AA5" s="83"/>
    </row>
    <row r="6" customFormat="false" ht="16.5" hidden="false" customHeight="true" outlineLevel="0" collapsed="false">
      <c r="A6" s="78" t="n">
        <v>4</v>
      </c>
      <c r="B6" s="34" t="s">
        <v>152</v>
      </c>
      <c r="C6" s="78" t="n">
        <v>11</v>
      </c>
      <c r="D6" s="78" t="n">
        <v>6</v>
      </c>
      <c r="E6" s="78" t="n">
        <v>2</v>
      </c>
      <c r="F6" s="78" t="n">
        <v>1</v>
      </c>
      <c r="G6" s="78" t="n">
        <v>3</v>
      </c>
      <c r="H6" s="78" t="n">
        <v>0</v>
      </c>
      <c r="I6" s="78" t="n">
        <v>102</v>
      </c>
      <c r="J6" s="78" t="n">
        <v>114</v>
      </c>
      <c r="K6" s="78" t="n">
        <f aca="false">SUM(I6-J6)</f>
        <v>-12</v>
      </c>
      <c r="L6" s="88"/>
    </row>
    <row r="7" customFormat="false" ht="16.5" hidden="false" customHeight="true" outlineLevel="0" collapsed="false">
      <c r="A7" s="78" t="n">
        <v>5</v>
      </c>
      <c r="B7" s="87" t="s">
        <v>85</v>
      </c>
      <c r="C7" s="78" t="n">
        <v>11</v>
      </c>
      <c r="D7" s="78" t="n">
        <v>6</v>
      </c>
      <c r="E7" s="78" t="n">
        <v>2</v>
      </c>
      <c r="F7" s="78" t="n">
        <v>1</v>
      </c>
      <c r="G7" s="78" t="n">
        <v>3</v>
      </c>
      <c r="H7" s="78" t="n">
        <v>0</v>
      </c>
      <c r="I7" s="78" t="n">
        <v>94</v>
      </c>
      <c r="J7" s="78" t="n">
        <v>114</v>
      </c>
      <c r="K7" s="78" t="n">
        <f aca="false">SUM(I7-J7)</f>
        <v>-20</v>
      </c>
      <c r="L7" s="88"/>
      <c r="M7" s="79" t="s">
        <v>445</v>
      </c>
      <c r="N7" s="80" t="s">
        <v>648</v>
      </c>
      <c r="O7" s="81" t="s">
        <v>437</v>
      </c>
      <c r="Q7" s="82" t="s">
        <v>431</v>
      </c>
      <c r="R7" s="80" t="s">
        <v>656</v>
      </c>
      <c r="S7" s="83" t="s">
        <v>438</v>
      </c>
      <c r="U7" s="82" t="s">
        <v>426</v>
      </c>
      <c r="V7" s="80" t="s">
        <v>664</v>
      </c>
      <c r="W7" s="83" t="s">
        <v>439</v>
      </c>
    </row>
    <row r="8" customFormat="false" ht="16.5" hidden="false" customHeight="true" outlineLevel="0" collapsed="false">
      <c r="A8" s="78" t="n">
        <v>6</v>
      </c>
      <c r="B8" s="34" t="s">
        <v>138</v>
      </c>
      <c r="C8" s="78" t="n">
        <v>8</v>
      </c>
      <c r="D8" s="78" t="n">
        <v>6</v>
      </c>
      <c r="E8" s="78" t="n">
        <v>1</v>
      </c>
      <c r="F8" s="78" t="n">
        <v>0</v>
      </c>
      <c r="G8" s="78" t="n">
        <v>5</v>
      </c>
      <c r="H8" s="78" t="n">
        <v>0</v>
      </c>
      <c r="I8" s="78" t="n">
        <v>84</v>
      </c>
      <c r="J8" s="78" t="n">
        <v>132</v>
      </c>
      <c r="K8" s="78" t="n">
        <f aca="false">SUM(I8-J8)</f>
        <v>-48</v>
      </c>
      <c r="L8" s="88"/>
      <c r="M8" s="79" t="s">
        <v>420</v>
      </c>
      <c r="N8" s="80" t="s">
        <v>609</v>
      </c>
      <c r="O8" s="81"/>
      <c r="Q8" s="82" t="s">
        <v>420</v>
      </c>
      <c r="R8" s="80" t="s">
        <v>657</v>
      </c>
      <c r="S8" s="83"/>
      <c r="U8" s="82" t="s">
        <v>420</v>
      </c>
      <c r="V8" s="80" t="s">
        <v>665</v>
      </c>
      <c r="W8" s="83"/>
    </row>
    <row r="9" customFormat="false" ht="16.5" hidden="false" customHeight="true" outlineLevel="0" collapsed="false">
      <c r="A9" s="78" t="n">
        <v>7</v>
      </c>
      <c r="B9" s="34" t="s">
        <v>391</v>
      </c>
      <c r="C9" s="78" t="n">
        <v>7</v>
      </c>
      <c r="D9" s="78" t="n">
        <v>6</v>
      </c>
      <c r="E9" s="78" t="n">
        <v>0</v>
      </c>
      <c r="F9" s="78" t="n">
        <v>1</v>
      </c>
      <c r="G9" s="78" t="n">
        <v>5</v>
      </c>
      <c r="H9" s="78" t="n">
        <v>0</v>
      </c>
      <c r="I9" s="78" t="n">
        <v>68</v>
      </c>
      <c r="J9" s="78" t="n">
        <v>148</v>
      </c>
      <c r="K9" s="78" t="n">
        <f aca="false">SUM(I9-J9)</f>
        <v>-80</v>
      </c>
      <c r="L9" s="88"/>
      <c r="M9" s="79" t="s">
        <v>423</v>
      </c>
      <c r="N9" s="80" t="s">
        <v>650</v>
      </c>
      <c r="O9" s="81"/>
      <c r="Q9" s="82" t="s">
        <v>445</v>
      </c>
      <c r="R9" s="80" t="s">
        <v>677</v>
      </c>
      <c r="S9" s="83"/>
      <c r="U9" s="82" t="s">
        <v>423</v>
      </c>
      <c r="V9" s="80" t="s">
        <v>678</v>
      </c>
      <c r="W9" s="83"/>
    </row>
    <row r="10" customFormat="false" ht="16.5" hidden="false" customHeight="true" outlineLevel="0" collapsed="false">
      <c r="A10" s="140"/>
      <c r="B10" s="44"/>
      <c r="C10" s="140"/>
      <c r="D10" s="140"/>
      <c r="E10" s="140"/>
      <c r="F10" s="140"/>
      <c r="G10" s="140"/>
      <c r="H10" s="140"/>
      <c r="I10" s="140"/>
      <c r="J10" s="140"/>
      <c r="K10" s="140"/>
      <c r="L10" s="88"/>
      <c r="M10" s="79" t="s">
        <v>494</v>
      </c>
      <c r="N10" s="80" t="s">
        <v>309</v>
      </c>
      <c r="O10" s="81"/>
      <c r="Q10" s="79" t="s">
        <v>494</v>
      </c>
      <c r="R10" s="80" t="s">
        <v>138</v>
      </c>
      <c r="S10" s="83"/>
      <c r="U10" s="82" t="s">
        <v>494</v>
      </c>
      <c r="V10" s="80" t="s">
        <v>622</v>
      </c>
      <c r="W10" s="83"/>
    </row>
    <row r="11" customFormat="false" ht="16.5" hidden="false" customHeight="true" outlineLevel="0" collapsed="false">
      <c r="B11" s="89"/>
      <c r="L11" s="88"/>
    </row>
  </sheetData>
  <mergeCells count="8">
    <mergeCell ref="A1:K1"/>
    <mergeCell ref="O2:O5"/>
    <mergeCell ref="S2:S5"/>
    <mergeCell ref="W2:W5"/>
    <mergeCell ref="AA2:AA5"/>
    <mergeCell ref="O7:O10"/>
    <mergeCell ref="S7:S10"/>
    <mergeCell ref="W7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7.85"/>
    <col collapsed="false" customWidth="true" hidden="false" outlineLevel="0" max="2" min="2" style="29" width="3.7"/>
    <col collapsed="false" customWidth="true" hidden="false" outlineLevel="0" max="3" min="3" style="29" width="17.85"/>
    <col collapsed="false" customWidth="true" hidden="false" outlineLevel="0" max="4" min="4" style="29" width="3.7"/>
    <col collapsed="false" customWidth="true" hidden="false" outlineLevel="0" max="5" min="5" style="29" width="17.85"/>
    <col collapsed="false" customWidth="true" hidden="false" outlineLevel="0" max="6" min="6" style="29" width="3.7"/>
    <col collapsed="false" customWidth="true" hidden="false" outlineLevel="0" max="7" min="7" style="29" width="17.85"/>
    <col collapsed="false" customWidth="true" hidden="false" outlineLevel="0" max="8" min="8" style="29" width="3.7"/>
    <col collapsed="false" customWidth="true" hidden="false" outlineLevel="0" max="9" min="9" style="29" width="17.85"/>
    <col collapsed="false" customWidth="true" hidden="false" outlineLevel="0" max="10" min="10" style="29" width="3.7"/>
    <col collapsed="false" customWidth="true" hidden="false" outlineLevel="0" max="11" min="11" style="29" width="17.85"/>
    <col collapsed="false" customWidth="true" hidden="false" outlineLevel="0" max="12" min="12" style="29" width="3.7"/>
    <col collapsed="false" customWidth="true" hidden="false" outlineLevel="0" max="13" min="13" style="29" width="17.85"/>
    <col collapsed="false" customWidth="true" hidden="false" outlineLevel="0" max="14" min="14" style="29" width="3.7"/>
    <col collapsed="false" customWidth="true" hidden="false" outlineLevel="0" max="15" min="15" style="29" width="17.85"/>
    <col collapsed="false" customWidth="true" hidden="false" outlineLevel="0" max="16" min="16" style="29" width="1.85"/>
    <col collapsed="false" customWidth="true" hidden="false" outlineLevel="0" max="17" min="17" style="29" width="17.85"/>
    <col collapsed="false" customWidth="true" hidden="false" outlineLevel="0" max="18" min="18" style="29" width="12.14"/>
    <col collapsed="false" customWidth="false" hidden="false" outlineLevel="0" max="257" min="19" style="29" width="11.42"/>
  </cols>
  <sheetData>
    <row r="1" customFormat="false" ht="15" hidden="false" customHeight="true" outlineLevel="0" collapsed="false">
      <c r="A1" s="30" t="s">
        <v>69</v>
      </c>
      <c r="B1" s="31"/>
      <c r="C1" s="30" t="s">
        <v>70</v>
      </c>
      <c r="D1" s="31"/>
      <c r="E1" s="30" t="s">
        <v>71</v>
      </c>
      <c r="F1" s="31"/>
      <c r="G1" s="30" t="s">
        <v>72</v>
      </c>
      <c r="H1" s="31"/>
      <c r="I1" s="30" t="s">
        <v>73</v>
      </c>
      <c r="K1" s="30" t="s">
        <v>74</v>
      </c>
      <c r="M1" s="30" t="s">
        <v>75</v>
      </c>
      <c r="O1" s="30" t="s">
        <v>76</v>
      </c>
      <c r="P1" s="30"/>
      <c r="Q1" s="30"/>
    </row>
    <row r="2" customFormat="false" ht="15" hidden="false" customHeight="false" outlineLevel="0" collapsed="false">
      <c r="A2" s="30"/>
      <c r="B2" s="31"/>
      <c r="C2" s="30"/>
      <c r="D2" s="31"/>
      <c r="E2" s="30"/>
      <c r="F2" s="31"/>
      <c r="G2" s="30"/>
      <c r="H2" s="31"/>
      <c r="I2" s="30"/>
      <c r="K2" s="30"/>
      <c r="M2" s="30"/>
      <c r="O2" s="30"/>
      <c r="P2" s="30"/>
      <c r="Q2" s="30"/>
    </row>
    <row r="3" customFormat="false" ht="15" hidden="false" customHeight="false" outlineLevel="0" collapsed="false">
      <c r="A3" s="32"/>
      <c r="B3" s="31"/>
      <c r="C3" s="32"/>
      <c r="D3" s="31"/>
      <c r="E3" s="32"/>
      <c r="F3" s="31"/>
      <c r="G3" s="32"/>
      <c r="H3" s="31"/>
      <c r="I3" s="32"/>
      <c r="K3" s="32"/>
      <c r="M3" s="32"/>
      <c r="O3" s="33" t="s">
        <v>12</v>
      </c>
      <c r="P3" s="33"/>
      <c r="Q3" s="33" t="s">
        <v>13</v>
      </c>
    </row>
    <row r="4" customFormat="false" ht="15" hidden="false" customHeight="true" outlineLevel="0" collapsed="false">
      <c r="A4" s="34" t="s">
        <v>77</v>
      </c>
      <c r="B4" s="35"/>
      <c r="C4" s="34" t="s">
        <v>78</v>
      </c>
      <c r="D4" s="35"/>
      <c r="E4" s="34" t="s">
        <v>79</v>
      </c>
      <c r="F4" s="35"/>
      <c r="G4" s="34" t="s">
        <v>80</v>
      </c>
      <c r="H4" s="35"/>
      <c r="I4" s="34" t="s">
        <v>81</v>
      </c>
      <c r="J4" s="36"/>
      <c r="K4" s="34" t="s">
        <v>82</v>
      </c>
      <c r="L4" s="36"/>
      <c r="M4" s="34" t="s">
        <v>83</v>
      </c>
      <c r="N4" s="36"/>
      <c r="O4" s="37" t="s">
        <v>84</v>
      </c>
      <c r="P4" s="36"/>
      <c r="Q4" s="37" t="s">
        <v>85</v>
      </c>
    </row>
    <row r="5" customFormat="false" ht="15" hidden="false" customHeight="true" outlineLevel="0" collapsed="false">
      <c r="A5" s="34" t="s">
        <v>86</v>
      </c>
      <c r="B5" s="35"/>
      <c r="C5" s="34" t="s">
        <v>87</v>
      </c>
      <c r="D5" s="35"/>
      <c r="E5" s="34" t="s">
        <v>88</v>
      </c>
      <c r="F5" s="35"/>
      <c r="G5" s="34" t="s">
        <v>89</v>
      </c>
      <c r="H5" s="35"/>
      <c r="I5" s="34" t="s">
        <v>90</v>
      </c>
      <c r="J5" s="36"/>
      <c r="K5" s="34" t="s">
        <v>91</v>
      </c>
      <c r="L5" s="36"/>
      <c r="M5" s="34" t="s">
        <v>92</v>
      </c>
      <c r="N5" s="36"/>
      <c r="O5" s="37" t="s">
        <v>93</v>
      </c>
      <c r="P5" s="36"/>
      <c r="Q5" s="37" t="s">
        <v>94</v>
      </c>
    </row>
    <row r="6" customFormat="false" ht="15" hidden="false" customHeight="true" outlineLevel="0" collapsed="false">
      <c r="A6" s="34" t="s">
        <v>95</v>
      </c>
      <c r="B6" s="35"/>
      <c r="C6" s="34" t="s">
        <v>96</v>
      </c>
      <c r="D6" s="35"/>
      <c r="E6" s="34" t="s">
        <v>97</v>
      </c>
      <c r="F6" s="35"/>
      <c r="G6" s="34" t="s">
        <v>98</v>
      </c>
      <c r="H6" s="35"/>
      <c r="I6" s="34" t="s">
        <v>99</v>
      </c>
      <c r="J6" s="36"/>
      <c r="K6" s="34" t="s">
        <v>100</v>
      </c>
      <c r="L6" s="36"/>
      <c r="M6" s="34" t="s">
        <v>101</v>
      </c>
      <c r="N6" s="36"/>
      <c r="O6" s="37" t="s">
        <v>102</v>
      </c>
      <c r="P6" s="36"/>
      <c r="Q6" s="37" t="s">
        <v>103</v>
      </c>
    </row>
    <row r="7" customFormat="false" ht="15" hidden="false" customHeight="true" outlineLevel="0" collapsed="false">
      <c r="A7" s="34" t="s">
        <v>104</v>
      </c>
      <c r="B7" s="35"/>
      <c r="C7" s="34" t="s">
        <v>105</v>
      </c>
      <c r="D7" s="35"/>
      <c r="E7" s="34" t="s">
        <v>106</v>
      </c>
      <c r="F7" s="35"/>
      <c r="G7" s="34" t="s">
        <v>107</v>
      </c>
      <c r="H7" s="35"/>
      <c r="I7" s="34" t="s">
        <v>108</v>
      </c>
      <c r="J7" s="36"/>
      <c r="K7" s="34" t="s">
        <v>109</v>
      </c>
      <c r="L7" s="36"/>
      <c r="M7" s="34" t="s">
        <v>110</v>
      </c>
      <c r="N7" s="36"/>
      <c r="O7" s="37" t="s">
        <v>111</v>
      </c>
      <c r="P7" s="36"/>
      <c r="Q7" s="38" t="s">
        <v>112</v>
      </c>
    </row>
    <row r="8" customFormat="false" ht="15" hidden="false" customHeight="true" outlineLevel="0" collapsed="false">
      <c r="A8" s="34" t="s">
        <v>113</v>
      </c>
      <c r="B8" s="35"/>
      <c r="C8" s="34" t="s">
        <v>114</v>
      </c>
      <c r="D8" s="35"/>
      <c r="E8" s="34" t="s">
        <v>115</v>
      </c>
      <c r="F8" s="35"/>
      <c r="G8" s="34" t="s">
        <v>116</v>
      </c>
      <c r="H8" s="35"/>
      <c r="I8" s="34" t="s">
        <v>117</v>
      </c>
      <c r="J8" s="36"/>
      <c r="K8" s="34" t="s">
        <v>118</v>
      </c>
      <c r="L8" s="36"/>
      <c r="M8" s="34" t="s">
        <v>119</v>
      </c>
      <c r="N8" s="36"/>
      <c r="O8" s="37" t="s">
        <v>120</v>
      </c>
      <c r="P8" s="36"/>
      <c r="Q8" s="37" t="s">
        <v>121</v>
      </c>
    </row>
    <row r="9" customFormat="false" ht="15" hidden="false" customHeight="true" outlineLevel="0" collapsed="false">
      <c r="A9" s="34" t="s">
        <v>122</v>
      </c>
      <c r="B9" s="35"/>
      <c r="C9" s="34" t="s">
        <v>123</v>
      </c>
      <c r="D9" s="35"/>
      <c r="E9" s="34" t="s">
        <v>124</v>
      </c>
      <c r="F9" s="35"/>
      <c r="G9" s="34" t="s">
        <v>125</v>
      </c>
      <c r="H9" s="35"/>
      <c r="I9" s="34" t="s">
        <v>126</v>
      </c>
      <c r="J9" s="36"/>
      <c r="K9" s="34" t="s">
        <v>127</v>
      </c>
      <c r="L9" s="36"/>
      <c r="M9" s="34" t="s">
        <v>128</v>
      </c>
      <c r="N9" s="36"/>
      <c r="O9" s="37" t="s">
        <v>129</v>
      </c>
      <c r="P9" s="36"/>
      <c r="Q9" s="36"/>
    </row>
    <row r="10" customFormat="false" ht="15" hidden="false" customHeight="true" outlineLevel="0" collapsed="false">
      <c r="A10" s="34" t="s">
        <v>130</v>
      </c>
      <c r="B10" s="35"/>
      <c r="C10" s="34" t="s">
        <v>131</v>
      </c>
      <c r="D10" s="35"/>
      <c r="E10" s="34" t="s">
        <v>132</v>
      </c>
      <c r="F10" s="35"/>
      <c r="G10" s="34" t="s">
        <v>133</v>
      </c>
      <c r="H10" s="35"/>
      <c r="I10" s="34" t="s">
        <v>134</v>
      </c>
      <c r="J10" s="36"/>
      <c r="K10" s="34" t="s">
        <v>135</v>
      </c>
      <c r="L10" s="36"/>
      <c r="M10" s="34" t="s">
        <v>136</v>
      </c>
      <c r="N10" s="36"/>
      <c r="O10" s="36"/>
      <c r="P10" s="36"/>
      <c r="Q10" s="36"/>
    </row>
    <row r="11" customFormat="false" ht="15" hidden="false" customHeight="true" outlineLevel="0" collapsed="false">
      <c r="A11" s="34" t="s">
        <v>137</v>
      </c>
      <c r="B11" s="35"/>
      <c r="C11" s="34" t="s">
        <v>138</v>
      </c>
      <c r="D11" s="35"/>
      <c r="E11" s="34" t="s">
        <v>139</v>
      </c>
      <c r="F11" s="35"/>
      <c r="G11" s="34" t="s">
        <v>140</v>
      </c>
      <c r="H11" s="35"/>
      <c r="I11" s="34" t="s">
        <v>141</v>
      </c>
      <c r="J11" s="36"/>
      <c r="K11" s="34" t="s">
        <v>142</v>
      </c>
      <c r="L11" s="36"/>
      <c r="M11" s="34" t="s">
        <v>143</v>
      </c>
      <c r="N11" s="36"/>
      <c r="O11" s="36"/>
      <c r="P11" s="36"/>
      <c r="Q11" s="36"/>
    </row>
    <row r="12" customFormat="false" ht="15" hidden="false" customHeight="true" outlineLevel="0" collapsed="false">
      <c r="A12" s="31"/>
      <c r="B12" s="39"/>
      <c r="C12" s="39"/>
      <c r="D12" s="39"/>
      <c r="E12" s="31"/>
      <c r="F12" s="31"/>
      <c r="G12" s="31"/>
      <c r="H12" s="31"/>
      <c r="I12" s="35"/>
      <c r="K12" s="40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41"/>
      <c r="K13" s="40"/>
    </row>
    <row r="14" customFormat="false" ht="15" hidden="false" customHeight="true" outlineLevel="0" collapsed="false">
      <c r="A14" s="35"/>
      <c r="B14" s="42"/>
      <c r="C14" s="42"/>
      <c r="D14" s="42"/>
      <c r="E14" s="42"/>
      <c r="F14" s="42"/>
      <c r="G14" s="42"/>
      <c r="H14" s="31"/>
      <c r="I14" s="41"/>
      <c r="K14" s="40"/>
    </row>
    <row r="15" customFormat="false" ht="15" hidden="false" customHeight="true" outlineLevel="0" collapsed="false">
      <c r="A15" s="43"/>
      <c r="B15" s="43"/>
      <c r="C15" s="43"/>
      <c r="D15" s="43"/>
      <c r="E15" s="31"/>
      <c r="F15" s="31"/>
      <c r="G15" s="31"/>
      <c r="H15" s="31"/>
      <c r="I15" s="44"/>
      <c r="K15" s="40"/>
    </row>
    <row r="16" customFormat="false" ht="15" hidden="false" customHeight="true" outlineLevel="0" collapsed="false">
      <c r="A16" s="43"/>
      <c r="B16" s="43"/>
      <c r="C16" s="43"/>
      <c r="D16" s="43"/>
      <c r="E16" s="31"/>
      <c r="F16" s="31"/>
      <c r="G16" s="31"/>
      <c r="H16" s="31"/>
      <c r="I16" s="44"/>
      <c r="K16" s="40"/>
    </row>
    <row r="17" customFormat="false" ht="15" hidden="false" customHeight="true" outlineLevel="0" collapsed="false">
      <c r="A17" s="43"/>
      <c r="B17" s="43"/>
      <c r="C17" s="43"/>
      <c r="D17" s="43"/>
      <c r="E17" s="31"/>
      <c r="F17" s="31"/>
      <c r="G17" s="31"/>
      <c r="H17" s="31"/>
      <c r="I17" s="44"/>
    </row>
    <row r="18" customFormat="false" ht="15" hidden="false" customHeight="true" outlineLevel="0" collapsed="false">
      <c r="A18" s="43"/>
      <c r="B18" s="43"/>
      <c r="C18" s="43"/>
      <c r="D18" s="43"/>
      <c r="E18" s="31"/>
      <c r="F18" s="31"/>
      <c r="G18" s="31"/>
      <c r="H18" s="31"/>
      <c r="I18" s="44"/>
    </row>
    <row r="19" customFormat="false" ht="15" hidden="false" customHeight="true" outlineLevel="0" collapsed="false">
      <c r="A19" s="43"/>
      <c r="B19" s="43"/>
      <c r="C19" s="43"/>
      <c r="D19" s="43"/>
      <c r="E19" s="31"/>
      <c r="F19" s="31"/>
      <c r="G19" s="31"/>
      <c r="H19" s="31"/>
      <c r="I19" s="44"/>
    </row>
    <row r="20" customFormat="false" ht="15" hidden="false" customHeight="true" outlineLevel="0" collapsed="false">
      <c r="A20" s="35"/>
      <c r="B20" s="35"/>
      <c r="C20" s="45"/>
      <c r="D20" s="35"/>
      <c r="E20" s="31"/>
      <c r="F20" s="31"/>
      <c r="G20" s="31"/>
      <c r="H20" s="31"/>
      <c r="I20" s="44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44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44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44"/>
    </row>
    <row r="24" customFormat="false" ht="15" hidden="false" customHeight="false" outlineLevel="0" collapsed="false">
      <c r="I24" s="36"/>
    </row>
  </sheetData>
  <mergeCells count="10">
    <mergeCell ref="A1:A2"/>
    <mergeCell ref="C1:C2"/>
    <mergeCell ref="E1:E2"/>
    <mergeCell ref="G1:G2"/>
    <mergeCell ref="I1:I2"/>
    <mergeCell ref="K1:K2"/>
    <mergeCell ref="M1:M2"/>
    <mergeCell ref="O1:Q2"/>
    <mergeCell ref="B12:D12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7" width="20.7"/>
    <col collapsed="false" customWidth="true" hidden="false" outlineLevel="0" max="3" min="3" style="48" width="15.85"/>
    <col collapsed="false" customWidth="true" hidden="false" outlineLevel="0" max="4" min="4" style="46" width="13.56"/>
    <col collapsed="false" customWidth="true" hidden="false" outlineLevel="0" max="5" min="5" style="49" width="43.28"/>
    <col collapsed="false" customWidth="true" hidden="false" outlineLevel="0" max="6" min="6" style="49" width="39.13"/>
    <col collapsed="false" customWidth="true" hidden="false" outlineLevel="0" max="7" min="7" style="49" width="43.28"/>
    <col collapsed="false" customWidth="true" hidden="false" outlineLevel="0" max="8" min="8" style="49" width="38.41"/>
    <col collapsed="false" customWidth="false" hidden="false" outlineLevel="0" max="257" min="9" style="46" width="11.42"/>
  </cols>
  <sheetData>
    <row r="1" customFormat="false" ht="60" hidden="false" customHeight="true" outlineLevel="0" collapsed="false">
      <c r="A1" s="50" t="s">
        <v>144</v>
      </c>
      <c r="B1" s="50"/>
      <c r="C1" s="50"/>
      <c r="D1" s="50"/>
      <c r="E1" s="50"/>
      <c r="F1" s="50"/>
      <c r="G1" s="50"/>
      <c r="H1" s="50"/>
    </row>
    <row r="2" customFormat="false" ht="27" hidden="false" customHeight="true" outlineLevel="0" collapsed="false">
      <c r="A2" s="51" t="s">
        <v>145</v>
      </c>
      <c r="B2" s="52" t="s">
        <v>146</v>
      </c>
      <c r="C2" s="53" t="n">
        <v>45361</v>
      </c>
      <c r="D2" s="54" t="s">
        <v>147</v>
      </c>
      <c r="E2" s="55" t="s">
        <v>148</v>
      </c>
      <c r="F2" s="55" t="s">
        <v>149</v>
      </c>
      <c r="G2" s="55" t="s">
        <v>150</v>
      </c>
      <c r="H2" s="56" t="s">
        <v>151</v>
      </c>
    </row>
    <row r="3" customFormat="false" ht="27" hidden="false" customHeight="true" outlineLevel="0" collapsed="false">
      <c r="A3" s="51"/>
      <c r="B3" s="52" t="s">
        <v>152</v>
      </c>
      <c r="C3" s="57" t="n">
        <v>45375</v>
      </c>
      <c r="D3" s="58" t="s">
        <v>153</v>
      </c>
      <c r="E3" s="59" t="s">
        <v>154</v>
      </c>
      <c r="F3" s="59" t="s">
        <v>155</v>
      </c>
      <c r="G3" s="59" t="s">
        <v>156</v>
      </c>
      <c r="H3" s="60" t="s">
        <v>157</v>
      </c>
    </row>
    <row r="4" customFormat="false" ht="27" hidden="false" customHeight="true" outlineLevel="0" collapsed="false">
      <c r="A4" s="51"/>
      <c r="B4" s="52"/>
      <c r="C4" s="57"/>
      <c r="D4" s="61" t="s">
        <v>158</v>
      </c>
      <c r="E4" s="62" t="s">
        <v>159</v>
      </c>
      <c r="F4" s="62" t="s">
        <v>160</v>
      </c>
      <c r="G4" s="62" t="s">
        <v>161</v>
      </c>
      <c r="H4" s="63" t="s">
        <v>162</v>
      </c>
    </row>
    <row r="5" customFormat="false" ht="27" hidden="false" customHeight="true" outlineLevel="0" collapsed="false">
      <c r="A5" s="51"/>
      <c r="B5" s="52" t="s">
        <v>163</v>
      </c>
      <c r="C5" s="57" t="n">
        <v>45413</v>
      </c>
      <c r="D5" s="58" t="s">
        <v>164</v>
      </c>
      <c r="E5" s="59" t="s">
        <v>165</v>
      </c>
      <c r="F5" s="59" t="s">
        <v>166</v>
      </c>
      <c r="G5" s="59" t="s">
        <v>167</v>
      </c>
      <c r="H5" s="60" t="s">
        <v>168</v>
      </c>
    </row>
    <row r="6" customFormat="false" ht="27" hidden="false" customHeight="true" outlineLevel="0" collapsed="false">
      <c r="A6" s="51"/>
      <c r="B6" s="52"/>
      <c r="C6" s="57"/>
      <c r="D6" s="61" t="s">
        <v>169</v>
      </c>
      <c r="E6" s="62" t="s">
        <v>170</v>
      </c>
      <c r="F6" s="62" t="s">
        <v>171</v>
      </c>
      <c r="G6" s="62" t="s">
        <v>172</v>
      </c>
      <c r="H6" s="63" t="s">
        <v>173</v>
      </c>
    </row>
    <row r="7" customFormat="false" ht="27" hidden="false" customHeight="true" outlineLevel="0" collapsed="false">
      <c r="A7" s="51"/>
      <c r="B7" s="52" t="s">
        <v>174</v>
      </c>
      <c r="C7" s="64" t="n">
        <v>45550</v>
      </c>
      <c r="D7" s="58" t="s">
        <v>175</v>
      </c>
      <c r="E7" s="59" t="s">
        <v>176</v>
      </c>
      <c r="F7" s="59" t="s">
        <v>177</v>
      </c>
      <c r="G7" s="59" t="s">
        <v>178</v>
      </c>
      <c r="H7" s="60" t="s">
        <v>179</v>
      </c>
    </row>
    <row r="8" customFormat="false" ht="27" hidden="false" customHeight="true" outlineLevel="0" collapsed="false">
      <c r="A8" s="51"/>
      <c r="B8" s="52"/>
      <c r="C8" s="64"/>
      <c r="D8" s="61" t="s">
        <v>180</v>
      </c>
      <c r="E8" s="62" t="s">
        <v>181</v>
      </c>
      <c r="F8" s="62" t="s">
        <v>182</v>
      </c>
      <c r="G8" s="62" t="s">
        <v>183</v>
      </c>
      <c r="H8" s="63" t="s">
        <v>184</v>
      </c>
    </row>
    <row r="9" customFormat="false" ht="27" hidden="false" customHeight="true" outlineLevel="0" collapsed="false"/>
    <row r="10" customFormat="false" ht="27" hidden="false" customHeight="true" outlineLevel="0" collapsed="false">
      <c r="A10" s="65" t="s">
        <v>185</v>
      </c>
      <c r="B10" s="52" t="s">
        <v>186</v>
      </c>
      <c r="C10" s="53" t="n">
        <v>45361</v>
      </c>
      <c r="D10" s="54" t="s">
        <v>147</v>
      </c>
      <c r="E10" s="66" t="s">
        <v>187</v>
      </c>
      <c r="F10" s="66" t="s">
        <v>188</v>
      </c>
      <c r="G10" s="66" t="s">
        <v>189</v>
      </c>
      <c r="H10" s="66" t="s">
        <v>190</v>
      </c>
      <c r="I10" s="67"/>
    </row>
    <row r="11" customFormat="false" ht="27" hidden="false" customHeight="true" outlineLevel="0" collapsed="false">
      <c r="A11" s="65"/>
      <c r="B11" s="52" t="s">
        <v>146</v>
      </c>
      <c r="C11" s="68" t="n">
        <v>45375</v>
      </c>
      <c r="D11" s="58" t="s">
        <v>153</v>
      </c>
      <c r="E11" s="69" t="s">
        <v>191</v>
      </c>
      <c r="F11" s="69" t="s">
        <v>192</v>
      </c>
      <c r="G11" s="69" t="s">
        <v>193</v>
      </c>
      <c r="H11" s="69" t="s">
        <v>194</v>
      </c>
      <c r="I11" s="67"/>
    </row>
    <row r="12" customFormat="false" ht="27" hidden="false" customHeight="true" outlineLevel="0" collapsed="false">
      <c r="A12" s="65"/>
      <c r="B12" s="52"/>
      <c r="C12" s="68"/>
      <c r="D12" s="61" t="s">
        <v>158</v>
      </c>
      <c r="E12" s="70" t="s">
        <v>195</v>
      </c>
      <c r="F12" s="70" t="s">
        <v>196</v>
      </c>
      <c r="G12" s="70" t="s">
        <v>197</v>
      </c>
      <c r="H12" s="70" t="s">
        <v>198</v>
      </c>
      <c r="I12" s="67"/>
    </row>
    <row r="13" customFormat="false" ht="27" hidden="false" customHeight="true" outlineLevel="0" collapsed="false">
      <c r="A13" s="65"/>
      <c r="B13" s="52" t="s">
        <v>199</v>
      </c>
      <c r="C13" s="68" t="n">
        <v>45413</v>
      </c>
      <c r="D13" s="58" t="s">
        <v>164</v>
      </c>
      <c r="E13" s="69" t="s">
        <v>200</v>
      </c>
      <c r="F13" s="69" t="s">
        <v>201</v>
      </c>
      <c r="G13" s="69" t="s">
        <v>202</v>
      </c>
      <c r="H13" s="69" t="s">
        <v>203</v>
      </c>
      <c r="I13" s="67"/>
    </row>
    <row r="14" customFormat="false" ht="27" hidden="false" customHeight="true" outlineLevel="0" collapsed="false">
      <c r="A14" s="65"/>
      <c r="B14" s="52"/>
      <c r="C14" s="68"/>
      <c r="D14" s="61" t="s">
        <v>169</v>
      </c>
      <c r="E14" s="70" t="s">
        <v>204</v>
      </c>
      <c r="F14" s="70" t="s">
        <v>205</v>
      </c>
      <c r="G14" s="70" t="s">
        <v>206</v>
      </c>
      <c r="H14" s="70" t="s">
        <v>207</v>
      </c>
      <c r="I14" s="67"/>
    </row>
    <row r="15" customFormat="false" ht="27" hidden="false" customHeight="true" outlineLevel="0" collapsed="false">
      <c r="A15" s="65"/>
      <c r="B15" s="52" t="s">
        <v>208</v>
      </c>
      <c r="C15" s="68" t="n">
        <v>45550</v>
      </c>
      <c r="D15" s="58" t="s">
        <v>175</v>
      </c>
      <c r="E15" s="69" t="s">
        <v>209</v>
      </c>
      <c r="F15" s="69" t="s">
        <v>210</v>
      </c>
      <c r="G15" s="69" t="s">
        <v>211</v>
      </c>
      <c r="H15" s="69" t="s">
        <v>212</v>
      </c>
      <c r="I15" s="67"/>
    </row>
    <row r="16" customFormat="false" ht="27" hidden="false" customHeight="true" outlineLevel="0" collapsed="false">
      <c r="A16" s="65"/>
      <c r="B16" s="52"/>
      <c r="C16" s="68"/>
      <c r="D16" s="61" t="s">
        <v>180</v>
      </c>
      <c r="E16" s="70" t="s">
        <v>213</v>
      </c>
      <c r="F16" s="70" t="s">
        <v>214</v>
      </c>
      <c r="G16" s="70" t="s">
        <v>215</v>
      </c>
      <c r="H16" s="70" t="s">
        <v>216</v>
      </c>
      <c r="I16" s="67"/>
    </row>
    <row r="17" customFormat="false" ht="27" hidden="false" customHeight="true" outlineLevel="0" collapsed="false"/>
    <row r="18" customFormat="false" ht="27" hidden="false" customHeight="true" outlineLevel="0" collapsed="false">
      <c r="A18" s="51" t="s">
        <v>217</v>
      </c>
      <c r="B18" s="52" t="s">
        <v>218</v>
      </c>
      <c r="C18" s="53" t="n">
        <v>45361</v>
      </c>
      <c r="D18" s="54" t="s">
        <v>147</v>
      </c>
      <c r="E18" s="71" t="s">
        <v>219</v>
      </c>
      <c r="F18" s="71" t="s">
        <v>220</v>
      </c>
      <c r="G18" s="71" t="s">
        <v>221</v>
      </c>
      <c r="H18" s="71" t="s">
        <v>222</v>
      </c>
    </row>
    <row r="19" customFormat="false" ht="27" hidden="false" customHeight="true" outlineLevel="0" collapsed="false">
      <c r="A19" s="51"/>
      <c r="B19" s="52" t="s">
        <v>186</v>
      </c>
      <c r="C19" s="57" t="n">
        <v>45375</v>
      </c>
      <c r="D19" s="58" t="s">
        <v>153</v>
      </c>
      <c r="E19" s="59" t="s">
        <v>223</v>
      </c>
      <c r="F19" s="59" t="s">
        <v>224</v>
      </c>
      <c r="G19" s="59" t="s">
        <v>225</v>
      </c>
      <c r="H19" s="59" t="s">
        <v>226</v>
      </c>
    </row>
    <row r="20" customFormat="false" ht="27" hidden="false" customHeight="true" outlineLevel="0" collapsed="false">
      <c r="A20" s="51"/>
      <c r="B20" s="52"/>
      <c r="C20" s="57"/>
      <c r="D20" s="61" t="s">
        <v>158</v>
      </c>
      <c r="E20" s="62" t="s">
        <v>227</v>
      </c>
      <c r="F20" s="62" t="s">
        <v>228</v>
      </c>
      <c r="G20" s="62" t="s">
        <v>229</v>
      </c>
      <c r="H20" s="62" t="s">
        <v>230</v>
      </c>
    </row>
    <row r="21" customFormat="false" ht="27" hidden="false" customHeight="true" outlineLevel="0" collapsed="false">
      <c r="A21" s="51"/>
      <c r="B21" s="52" t="s">
        <v>218</v>
      </c>
      <c r="C21" s="57" t="n">
        <v>45413</v>
      </c>
      <c r="D21" s="58" t="s">
        <v>164</v>
      </c>
      <c r="E21" s="59" t="s">
        <v>231</v>
      </c>
      <c r="F21" s="59" t="s">
        <v>232</v>
      </c>
      <c r="G21" s="59" t="s">
        <v>233</v>
      </c>
      <c r="H21" s="59" t="s">
        <v>234</v>
      </c>
    </row>
    <row r="22" customFormat="false" ht="27" hidden="false" customHeight="true" outlineLevel="0" collapsed="false">
      <c r="A22" s="51"/>
      <c r="B22" s="52"/>
      <c r="C22" s="57"/>
      <c r="D22" s="61" t="s">
        <v>169</v>
      </c>
      <c r="E22" s="62" t="s">
        <v>235</v>
      </c>
      <c r="F22" s="62" t="s">
        <v>236</v>
      </c>
      <c r="G22" s="62" t="s">
        <v>237</v>
      </c>
      <c r="H22" s="62" t="s">
        <v>238</v>
      </c>
    </row>
    <row r="23" customFormat="false" ht="27" hidden="false" customHeight="true" outlineLevel="0" collapsed="false">
      <c r="A23" s="51"/>
      <c r="B23" s="52" t="s">
        <v>239</v>
      </c>
      <c r="C23" s="64" t="n">
        <v>45550</v>
      </c>
      <c r="D23" s="58" t="s">
        <v>175</v>
      </c>
      <c r="E23" s="59" t="s">
        <v>240</v>
      </c>
      <c r="F23" s="59" t="s">
        <v>241</v>
      </c>
      <c r="G23" s="59" t="s">
        <v>242</v>
      </c>
      <c r="H23" s="59" t="s">
        <v>243</v>
      </c>
    </row>
    <row r="24" customFormat="false" ht="27" hidden="false" customHeight="true" outlineLevel="0" collapsed="false">
      <c r="A24" s="51"/>
      <c r="B24" s="52"/>
      <c r="C24" s="64"/>
      <c r="D24" s="61" t="s">
        <v>180</v>
      </c>
      <c r="E24" s="62" t="s">
        <v>244</v>
      </c>
      <c r="F24" s="62" t="s">
        <v>245</v>
      </c>
      <c r="G24" s="62" t="s">
        <v>246</v>
      </c>
      <c r="H24" s="62" t="s">
        <v>247</v>
      </c>
    </row>
    <row r="25" customFormat="false" ht="27" hidden="false" customHeight="true" outlineLevel="0" collapsed="false"/>
    <row r="26" customFormat="false" ht="27" hidden="false" customHeight="true" outlineLevel="0" collapsed="false">
      <c r="A26" s="51" t="s">
        <v>248</v>
      </c>
      <c r="B26" s="52" t="s">
        <v>146</v>
      </c>
      <c r="C26" s="53" t="n">
        <v>45361</v>
      </c>
      <c r="D26" s="54" t="s">
        <v>147</v>
      </c>
      <c r="E26" s="71" t="s">
        <v>249</v>
      </c>
      <c r="F26" s="71" t="s">
        <v>250</v>
      </c>
      <c r="G26" s="71" t="s">
        <v>251</v>
      </c>
      <c r="H26" s="71" t="s">
        <v>252</v>
      </c>
    </row>
    <row r="27" customFormat="false" ht="27" hidden="false" customHeight="true" outlineLevel="0" collapsed="false">
      <c r="A27" s="51"/>
      <c r="B27" s="52" t="s">
        <v>146</v>
      </c>
      <c r="C27" s="57" t="n">
        <v>45375</v>
      </c>
      <c r="D27" s="58" t="s">
        <v>153</v>
      </c>
      <c r="E27" s="59" t="s">
        <v>253</v>
      </c>
      <c r="F27" s="59" t="s">
        <v>254</v>
      </c>
      <c r="G27" s="59" t="s">
        <v>255</v>
      </c>
      <c r="H27" s="59" t="s">
        <v>256</v>
      </c>
    </row>
    <row r="28" customFormat="false" ht="27" hidden="false" customHeight="true" outlineLevel="0" collapsed="false">
      <c r="A28" s="51"/>
      <c r="B28" s="52"/>
      <c r="C28" s="57"/>
      <c r="D28" s="61" t="s">
        <v>158</v>
      </c>
      <c r="E28" s="62" t="s">
        <v>257</v>
      </c>
      <c r="F28" s="62" t="s">
        <v>258</v>
      </c>
      <c r="G28" s="62" t="s">
        <v>259</v>
      </c>
      <c r="H28" s="62" t="s">
        <v>260</v>
      </c>
    </row>
    <row r="29" customFormat="false" ht="27" hidden="false" customHeight="true" outlineLevel="0" collapsed="false">
      <c r="A29" s="51"/>
      <c r="B29" s="52" t="s">
        <v>163</v>
      </c>
      <c r="C29" s="57" t="n">
        <v>45413</v>
      </c>
      <c r="D29" s="58" t="s">
        <v>164</v>
      </c>
      <c r="E29" s="59" t="s">
        <v>261</v>
      </c>
      <c r="F29" s="59" t="s">
        <v>262</v>
      </c>
      <c r="G29" s="59" t="s">
        <v>263</v>
      </c>
      <c r="H29" s="59" t="s">
        <v>264</v>
      </c>
    </row>
    <row r="30" customFormat="false" ht="27" hidden="false" customHeight="true" outlineLevel="0" collapsed="false">
      <c r="A30" s="51"/>
      <c r="B30" s="52"/>
      <c r="C30" s="57"/>
      <c r="D30" s="61" t="s">
        <v>169</v>
      </c>
      <c r="E30" s="62" t="s">
        <v>265</v>
      </c>
      <c r="F30" s="62" t="s">
        <v>266</v>
      </c>
      <c r="G30" s="62" t="s">
        <v>267</v>
      </c>
      <c r="H30" s="62" t="s">
        <v>268</v>
      </c>
    </row>
    <row r="31" customFormat="false" ht="27" hidden="false" customHeight="true" outlineLevel="0" collapsed="false">
      <c r="A31" s="51"/>
      <c r="B31" s="52" t="s">
        <v>218</v>
      </c>
      <c r="C31" s="64" t="n">
        <v>45550</v>
      </c>
      <c r="D31" s="58" t="s">
        <v>175</v>
      </c>
      <c r="E31" s="59" t="s">
        <v>269</v>
      </c>
      <c r="F31" s="59" t="s">
        <v>270</v>
      </c>
      <c r="G31" s="59" t="s">
        <v>271</v>
      </c>
      <c r="H31" s="59" t="s">
        <v>272</v>
      </c>
    </row>
    <row r="32" customFormat="false" ht="27" hidden="false" customHeight="true" outlineLevel="0" collapsed="false">
      <c r="A32" s="51"/>
      <c r="B32" s="52"/>
      <c r="C32" s="64"/>
      <c r="D32" s="61" t="s">
        <v>180</v>
      </c>
      <c r="E32" s="62" t="s">
        <v>273</v>
      </c>
      <c r="F32" s="62" t="s">
        <v>274</v>
      </c>
      <c r="G32" s="62" t="s">
        <v>275</v>
      </c>
      <c r="H32" s="62" t="s">
        <v>276</v>
      </c>
    </row>
    <row r="33" customFormat="false" ht="27" hidden="false" customHeight="true" outlineLevel="0" collapsed="false"/>
    <row r="34" customFormat="false" ht="27" hidden="false" customHeight="true" outlineLevel="0" collapsed="false">
      <c r="A34" s="51" t="s">
        <v>277</v>
      </c>
      <c r="B34" s="52" t="s">
        <v>278</v>
      </c>
      <c r="C34" s="53" t="n">
        <v>45361</v>
      </c>
      <c r="D34" s="54" t="s">
        <v>147</v>
      </c>
      <c r="E34" s="71" t="s">
        <v>279</v>
      </c>
      <c r="F34" s="71" t="s">
        <v>280</v>
      </c>
      <c r="G34" s="71" t="s">
        <v>281</v>
      </c>
      <c r="H34" s="71" t="s">
        <v>282</v>
      </c>
    </row>
    <row r="35" customFormat="false" ht="27" hidden="false" customHeight="true" outlineLevel="0" collapsed="false">
      <c r="A35" s="51"/>
      <c r="B35" s="52" t="s">
        <v>283</v>
      </c>
      <c r="C35" s="57" t="n">
        <v>45375</v>
      </c>
      <c r="D35" s="58" t="s">
        <v>153</v>
      </c>
      <c r="E35" s="59" t="s">
        <v>284</v>
      </c>
      <c r="F35" s="59" t="s">
        <v>285</v>
      </c>
      <c r="G35" s="59" t="s">
        <v>286</v>
      </c>
      <c r="H35" s="59" t="s">
        <v>287</v>
      </c>
    </row>
    <row r="36" customFormat="false" ht="27" hidden="false" customHeight="true" outlineLevel="0" collapsed="false">
      <c r="A36" s="51"/>
      <c r="B36" s="52"/>
      <c r="C36" s="57"/>
      <c r="D36" s="61" t="s">
        <v>158</v>
      </c>
      <c r="E36" s="62" t="s">
        <v>288</v>
      </c>
      <c r="F36" s="62" t="s">
        <v>289</v>
      </c>
      <c r="G36" s="62" t="s">
        <v>290</v>
      </c>
      <c r="H36" s="62" t="s">
        <v>291</v>
      </c>
    </row>
    <row r="37" customFormat="false" ht="27" hidden="false" customHeight="true" outlineLevel="0" collapsed="false">
      <c r="A37" s="51"/>
      <c r="B37" s="52" t="s">
        <v>199</v>
      </c>
      <c r="C37" s="57" t="n">
        <v>45413</v>
      </c>
      <c r="D37" s="58" t="s">
        <v>164</v>
      </c>
      <c r="E37" s="59" t="s">
        <v>292</v>
      </c>
      <c r="F37" s="59" t="s">
        <v>293</v>
      </c>
      <c r="G37" s="59" t="s">
        <v>294</v>
      </c>
      <c r="H37" s="59" t="s">
        <v>295</v>
      </c>
    </row>
    <row r="38" customFormat="false" ht="27" hidden="false" customHeight="true" outlineLevel="0" collapsed="false">
      <c r="A38" s="51"/>
      <c r="B38" s="52"/>
      <c r="C38" s="57"/>
      <c r="D38" s="61" t="s">
        <v>169</v>
      </c>
      <c r="E38" s="62" t="s">
        <v>296</v>
      </c>
      <c r="F38" s="62" t="s">
        <v>297</v>
      </c>
      <c r="G38" s="62" t="s">
        <v>298</v>
      </c>
      <c r="H38" s="62" t="s">
        <v>299</v>
      </c>
    </row>
    <row r="39" customFormat="false" ht="27" hidden="false" customHeight="true" outlineLevel="0" collapsed="false">
      <c r="A39" s="51"/>
      <c r="B39" s="52" t="s">
        <v>174</v>
      </c>
      <c r="C39" s="64" t="n">
        <v>45550</v>
      </c>
      <c r="D39" s="58" t="s">
        <v>175</v>
      </c>
      <c r="E39" s="59" t="s">
        <v>300</v>
      </c>
      <c r="F39" s="59" t="s">
        <v>301</v>
      </c>
      <c r="G39" s="59" t="s">
        <v>302</v>
      </c>
      <c r="H39" s="59" t="s">
        <v>303</v>
      </c>
    </row>
    <row r="40" customFormat="false" ht="27" hidden="false" customHeight="true" outlineLevel="0" collapsed="false">
      <c r="A40" s="51"/>
      <c r="B40" s="52"/>
      <c r="C40" s="64"/>
      <c r="D40" s="61" t="s">
        <v>180</v>
      </c>
      <c r="E40" s="62" t="s">
        <v>304</v>
      </c>
      <c r="F40" s="62" t="s">
        <v>305</v>
      </c>
      <c r="G40" s="62" t="s">
        <v>306</v>
      </c>
      <c r="H40" s="62" t="s">
        <v>307</v>
      </c>
    </row>
    <row r="41" customFormat="false" ht="27" hidden="false" customHeight="true" outlineLevel="0" collapsed="false"/>
    <row r="42" customFormat="false" ht="27" hidden="false" customHeight="true" outlineLevel="0" collapsed="false">
      <c r="A42" s="51" t="s">
        <v>308</v>
      </c>
      <c r="B42" s="52" t="s">
        <v>309</v>
      </c>
      <c r="C42" s="53" t="n">
        <v>45361</v>
      </c>
      <c r="D42" s="54" t="s">
        <v>147</v>
      </c>
      <c r="E42" s="71" t="s">
        <v>310</v>
      </c>
      <c r="F42" s="71" t="s">
        <v>311</v>
      </c>
      <c r="G42" s="71" t="s">
        <v>312</v>
      </c>
      <c r="H42" s="71" t="s">
        <v>313</v>
      </c>
    </row>
    <row r="43" customFormat="false" ht="27" hidden="false" customHeight="true" outlineLevel="0" collapsed="false">
      <c r="A43" s="51"/>
      <c r="B43" s="52" t="s">
        <v>186</v>
      </c>
      <c r="C43" s="57" t="n">
        <v>45375</v>
      </c>
      <c r="D43" s="58" t="s">
        <v>153</v>
      </c>
      <c r="E43" s="59" t="s">
        <v>314</v>
      </c>
      <c r="F43" s="59" t="s">
        <v>315</v>
      </c>
      <c r="G43" s="59" t="s">
        <v>316</v>
      </c>
      <c r="H43" s="59" t="s">
        <v>317</v>
      </c>
    </row>
    <row r="44" customFormat="false" ht="27" hidden="false" customHeight="true" outlineLevel="0" collapsed="false">
      <c r="A44" s="51"/>
      <c r="B44" s="52"/>
      <c r="C44" s="57"/>
      <c r="D44" s="61" t="s">
        <v>158</v>
      </c>
      <c r="E44" s="62" t="s">
        <v>318</v>
      </c>
      <c r="F44" s="62" t="s">
        <v>319</v>
      </c>
      <c r="G44" s="62" t="s">
        <v>320</v>
      </c>
      <c r="H44" s="62" t="s">
        <v>321</v>
      </c>
    </row>
    <row r="45" customFormat="false" ht="27" hidden="false" customHeight="true" outlineLevel="0" collapsed="false">
      <c r="A45" s="51"/>
      <c r="B45" s="52" t="s">
        <v>322</v>
      </c>
      <c r="C45" s="57" t="n">
        <v>45413</v>
      </c>
      <c r="D45" s="58" t="s">
        <v>164</v>
      </c>
      <c r="E45" s="59" t="s">
        <v>323</v>
      </c>
      <c r="F45" s="59" t="s">
        <v>324</v>
      </c>
      <c r="G45" s="59" t="s">
        <v>325</v>
      </c>
      <c r="H45" s="59" t="s">
        <v>326</v>
      </c>
    </row>
    <row r="46" customFormat="false" ht="27" hidden="false" customHeight="true" outlineLevel="0" collapsed="false">
      <c r="A46" s="51"/>
      <c r="B46" s="52"/>
      <c r="C46" s="57"/>
      <c r="D46" s="61" t="s">
        <v>169</v>
      </c>
      <c r="E46" s="62" t="s">
        <v>327</v>
      </c>
      <c r="F46" s="62" t="s">
        <v>328</v>
      </c>
      <c r="G46" s="62" t="s">
        <v>329</v>
      </c>
      <c r="H46" s="62" t="s">
        <v>330</v>
      </c>
    </row>
    <row r="47" customFormat="false" ht="27" hidden="false" customHeight="true" outlineLevel="0" collapsed="false">
      <c r="A47" s="51"/>
      <c r="B47" s="52" t="s">
        <v>331</v>
      </c>
      <c r="C47" s="64" t="n">
        <v>45550</v>
      </c>
      <c r="D47" s="58" t="s">
        <v>175</v>
      </c>
      <c r="E47" s="59" t="s">
        <v>332</v>
      </c>
      <c r="F47" s="59" t="s">
        <v>333</v>
      </c>
      <c r="G47" s="59" t="s">
        <v>334</v>
      </c>
      <c r="H47" s="59" t="s">
        <v>335</v>
      </c>
    </row>
    <row r="48" customFormat="false" ht="27" hidden="false" customHeight="true" outlineLevel="0" collapsed="false">
      <c r="A48" s="51"/>
      <c r="B48" s="52"/>
      <c r="C48" s="64"/>
      <c r="D48" s="61" t="s">
        <v>180</v>
      </c>
      <c r="E48" s="62" t="s">
        <v>336</v>
      </c>
      <c r="F48" s="62" t="s">
        <v>337</v>
      </c>
      <c r="G48" s="62" t="s">
        <v>338</v>
      </c>
      <c r="H48" s="62" t="s">
        <v>339</v>
      </c>
    </row>
    <row r="49" customFormat="false" ht="27" hidden="false" customHeight="true" outlineLevel="0" collapsed="false"/>
    <row r="50" customFormat="false" ht="27" hidden="false" customHeight="true" outlineLevel="0" collapsed="false">
      <c r="A50" s="51" t="s">
        <v>340</v>
      </c>
      <c r="B50" s="52" t="s">
        <v>218</v>
      </c>
      <c r="C50" s="53" t="n">
        <v>45361</v>
      </c>
      <c r="D50" s="54" t="s">
        <v>147</v>
      </c>
      <c r="E50" s="71" t="s">
        <v>341</v>
      </c>
      <c r="F50" s="71" t="s">
        <v>342</v>
      </c>
      <c r="G50" s="71" t="s">
        <v>343</v>
      </c>
      <c r="H50" s="71" t="s">
        <v>344</v>
      </c>
    </row>
    <row r="51" customFormat="false" ht="27" hidden="false" customHeight="true" outlineLevel="0" collapsed="false">
      <c r="A51" s="51"/>
      <c r="B51" s="52" t="s">
        <v>345</v>
      </c>
      <c r="C51" s="57" t="n">
        <v>45375</v>
      </c>
      <c r="D51" s="58" t="s">
        <v>153</v>
      </c>
      <c r="E51" s="59" t="s">
        <v>346</v>
      </c>
      <c r="F51" s="59" t="s">
        <v>347</v>
      </c>
      <c r="G51" s="59" t="s">
        <v>348</v>
      </c>
      <c r="H51" s="59" t="s">
        <v>349</v>
      </c>
    </row>
    <row r="52" customFormat="false" ht="27" hidden="false" customHeight="true" outlineLevel="0" collapsed="false">
      <c r="A52" s="51"/>
      <c r="B52" s="52"/>
      <c r="C52" s="57"/>
      <c r="D52" s="61" t="s">
        <v>158</v>
      </c>
      <c r="E52" s="62" t="s">
        <v>350</v>
      </c>
      <c r="F52" s="62" t="s">
        <v>351</v>
      </c>
      <c r="G52" s="62" t="s">
        <v>352</v>
      </c>
      <c r="H52" s="62" t="s">
        <v>353</v>
      </c>
    </row>
    <row r="53" customFormat="false" ht="27" hidden="false" customHeight="true" outlineLevel="0" collapsed="false">
      <c r="A53" s="51"/>
      <c r="B53" s="52" t="s">
        <v>218</v>
      </c>
      <c r="C53" s="57" t="n">
        <v>45413</v>
      </c>
      <c r="D53" s="58" t="s">
        <v>164</v>
      </c>
      <c r="E53" s="59" t="s">
        <v>354</v>
      </c>
      <c r="F53" s="59" t="s">
        <v>355</v>
      </c>
      <c r="G53" s="59" t="s">
        <v>356</v>
      </c>
      <c r="H53" s="59" t="s">
        <v>357</v>
      </c>
    </row>
    <row r="54" customFormat="false" ht="27" hidden="false" customHeight="true" outlineLevel="0" collapsed="false">
      <c r="A54" s="51"/>
      <c r="B54" s="52"/>
      <c r="C54" s="57"/>
      <c r="D54" s="61" t="s">
        <v>169</v>
      </c>
      <c r="E54" s="62" t="s">
        <v>358</v>
      </c>
      <c r="F54" s="62" t="s">
        <v>359</v>
      </c>
      <c r="G54" s="62" t="s">
        <v>360</v>
      </c>
      <c r="H54" s="62" t="s">
        <v>361</v>
      </c>
    </row>
    <row r="55" customFormat="false" ht="27" hidden="false" customHeight="true" outlineLevel="0" collapsed="false">
      <c r="A55" s="51"/>
      <c r="B55" s="52" t="s">
        <v>218</v>
      </c>
      <c r="C55" s="64" t="n">
        <v>45550</v>
      </c>
      <c r="D55" s="58" t="s">
        <v>175</v>
      </c>
      <c r="E55" s="59" t="s">
        <v>362</v>
      </c>
      <c r="F55" s="59" t="s">
        <v>363</v>
      </c>
      <c r="G55" s="59" t="s">
        <v>364</v>
      </c>
      <c r="H55" s="59" t="s">
        <v>365</v>
      </c>
    </row>
    <row r="56" customFormat="false" ht="27" hidden="false" customHeight="true" outlineLevel="0" collapsed="false">
      <c r="A56" s="51"/>
      <c r="B56" s="52"/>
      <c r="C56" s="64"/>
      <c r="D56" s="61" t="s">
        <v>180</v>
      </c>
      <c r="E56" s="62" t="s">
        <v>366</v>
      </c>
      <c r="F56" s="62" t="s">
        <v>367</v>
      </c>
      <c r="G56" s="62" t="s">
        <v>368</v>
      </c>
      <c r="H56" s="62" t="s">
        <v>369</v>
      </c>
    </row>
    <row r="57" customFormat="false" ht="27" hidden="false" customHeight="true" outlineLevel="0" collapsed="false"/>
    <row r="58" customFormat="false" ht="27" hidden="false" customHeight="true" outlineLevel="0" collapsed="false">
      <c r="A58" s="65" t="s">
        <v>370</v>
      </c>
      <c r="B58" s="52" t="s">
        <v>278</v>
      </c>
      <c r="C58" s="53" t="n">
        <v>45375</v>
      </c>
      <c r="D58" s="54" t="s">
        <v>147</v>
      </c>
      <c r="E58" s="71" t="s">
        <v>371</v>
      </c>
      <c r="F58" s="71" t="s">
        <v>372</v>
      </c>
      <c r="G58" s="71" t="s">
        <v>373</v>
      </c>
    </row>
    <row r="59" customFormat="false" ht="27" hidden="false" customHeight="true" outlineLevel="0" collapsed="false">
      <c r="A59" s="65"/>
      <c r="B59" s="52" t="s">
        <v>322</v>
      </c>
      <c r="C59" s="57" t="n">
        <v>45413</v>
      </c>
      <c r="D59" s="58" t="s">
        <v>164</v>
      </c>
      <c r="E59" s="59" t="s">
        <v>374</v>
      </c>
      <c r="F59" s="59" t="s">
        <v>375</v>
      </c>
      <c r="G59" s="59" t="s">
        <v>376</v>
      </c>
    </row>
    <row r="60" customFormat="false" ht="27" hidden="false" customHeight="true" outlineLevel="0" collapsed="false">
      <c r="A60" s="65"/>
      <c r="B60" s="52"/>
      <c r="C60" s="57"/>
      <c r="D60" s="61" t="s">
        <v>169</v>
      </c>
      <c r="E60" s="62" t="s">
        <v>377</v>
      </c>
      <c r="F60" s="62" t="s">
        <v>378</v>
      </c>
      <c r="G60" s="62" t="s">
        <v>379</v>
      </c>
    </row>
    <row r="61" customFormat="false" ht="27" hidden="false" customHeight="true" outlineLevel="0" collapsed="false">
      <c r="A61" s="65"/>
      <c r="B61" s="52" t="s">
        <v>208</v>
      </c>
      <c r="C61" s="64" t="n">
        <v>45550</v>
      </c>
      <c r="D61" s="58" t="s">
        <v>175</v>
      </c>
      <c r="E61" s="59" t="s">
        <v>380</v>
      </c>
      <c r="F61" s="59" t="s">
        <v>381</v>
      </c>
      <c r="G61" s="59" t="s">
        <v>382</v>
      </c>
    </row>
    <row r="62" customFormat="false" ht="27" hidden="false" customHeight="true" outlineLevel="0" collapsed="false">
      <c r="A62" s="65"/>
      <c r="B62" s="52"/>
      <c r="C62" s="64"/>
      <c r="D62" s="61" t="s">
        <v>180</v>
      </c>
      <c r="E62" s="62" t="s">
        <v>383</v>
      </c>
      <c r="F62" s="62" t="s">
        <v>384</v>
      </c>
      <c r="G62" s="62" t="s">
        <v>385</v>
      </c>
    </row>
    <row r="63" customFormat="false" ht="27" hidden="false" customHeight="true" outlineLevel="0" collapsed="false"/>
    <row r="64" customFormat="false" ht="27" hidden="false" customHeight="true" outlineLevel="0" collapsed="false">
      <c r="A64" s="65" t="s">
        <v>386</v>
      </c>
      <c r="B64" s="52" t="s">
        <v>387</v>
      </c>
      <c r="C64" s="53" t="n">
        <v>45375</v>
      </c>
      <c r="D64" s="54" t="s">
        <v>147</v>
      </c>
      <c r="E64" s="72" t="s">
        <v>388</v>
      </c>
      <c r="F64" s="71" t="s">
        <v>389</v>
      </c>
      <c r="G64" s="71" t="s">
        <v>390</v>
      </c>
    </row>
    <row r="65" customFormat="false" ht="27" hidden="false" customHeight="true" outlineLevel="0" collapsed="false">
      <c r="A65" s="65"/>
      <c r="B65" s="52" t="s">
        <v>391</v>
      </c>
      <c r="C65" s="57" t="n">
        <v>45413</v>
      </c>
      <c r="D65" s="58" t="s">
        <v>164</v>
      </c>
      <c r="E65" s="73" t="s">
        <v>392</v>
      </c>
      <c r="F65" s="59" t="s">
        <v>393</v>
      </c>
      <c r="G65" s="59" t="s">
        <v>394</v>
      </c>
    </row>
    <row r="66" customFormat="false" ht="27" hidden="false" customHeight="true" outlineLevel="0" collapsed="false">
      <c r="A66" s="65"/>
      <c r="B66" s="52"/>
      <c r="C66" s="57"/>
      <c r="D66" s="61" t="s">
        <v>169</v>
      </c>
      <c r="E66" s="74" t="s">
        <v>395</v>
      </c>
      <c r="F66" s="62" t="s">
        <v>396</v>
      </c>
      <c r="G66" s="62" t="s">
        <v>397</v>
      </c>
    </row>
    <row r="67" customFormat="false" ht="27" hidden="false" customHeight="true" outlineLevel="0" collapsed="false">
      <c r="A67" s="65"/>
      <c r="B67" s="52" t="s">
        <v>85</v>
      </c>
      <c r="C67" s="64" t="n">
        <v>45550</v>
      </c>
      <c r="D67" s="58" t="s">
        <v>175</v>
      </c>
      <c r="E67" s="73" t="s">
        <v>398</v>
      </c>
      <c r="F67" s="59" t="s">
        <v>399</v>
      </c>
      <c r="G67" s="59" t="s">
        <v>400</v>
      </c>
    </row>
    <row r="68" customFormat="false" ht="27" hidden="false" customHeight="true" outlineLevel="0" collapsed="false">
      <c r="A68" s="65"/>
      <c r="B68" s="52"/>
      <c r="C68" s="64"/>
      <c r="D68" s="61" t="s">
        <v>180</v>
      </c>
      <c r="E68" s="75" t="s">
        <v>401</v>
      </c>
      <c r="F68" s="62" t="s">
        <v>402</v>
      </c>
      <c r="G68" s="62" t="s">
        <v>403</v>
      </c>
    </row>
  </sheetData>
  <mergeCells count="60">
    <mergeCell ref="A1:H1"/>
    <mergeCell ref="A2:A8"/>
    <mergeCell ref="B3:B4"/>
    <mergeCell ref="C3:C4"/>
    <mergeCell ref="B5:B6"/>
    <mergeCell ref="C5:C6"/>
    <mergeCell ref="B7:B8"/>
    <mergeCell ref="C7:C8"/>
    <mergeCell ref="A10:A16"/>
    <mergeCell ref="B11:B12"/>
    <mergeCell ref="C11:C12"/>
    <mergeCell ref="B13:B14"/>
    <mergeCell ref="C13:C14"/>
    <mergeCell ref="B15:B16"/>
    <mergeCell ref="C15:C16"/>
    <mergeCell ref="A18:A24"/>
    <mergeCell ref="B19:B20"/>
    <mergeCell ref="C19:C20"/>
    <mergeCell ref="B21:B22"/>
    <mergeCell ref="C21:C22"/>
    <mergeCell ref="B23:B24"/>
    <mergeCell ref="C23:C24"/>
    <mergeCell ref="A26:A32"/>
    <mergeCell ref="B27:B28"/>
    <mergeCell ref="C27:C28"/>
    <mergeCell ref="B29:B30"/>
    <mergeCell ref="C29:C30"/>
    <mergeCell ref="B31:B32"/>
    <mergeCell ref="C31:C32"/>
    <mergeCell ref="A34:A40"/>
    <mergeCell ref="B35:B36"/>
    <mergeCell ref="C35:C36"/>
    <mergeCell ref="B37:B38"/>
    <mergeCell ref="C37:C38"/>
    <mergeCell ref="B39:B40"/>
    <mergeCell ref="C39:C40"/>
    <mergeCell ref="A42:A48"/>
    <mergeCell ref="B43:B44"/>
    <mergeCell ref="C43:C44"/>
    <mergeCell ref="B45:B46"/>
    <mergeCell ref="C45:C46"/>
    <mergeCell ref="B47:B48"/>
    <mergeCell ref="C47:C48"/>
    <mergeCell ref="A50:A56"/>
    <mergeCell ref="B51:B52"/>
    <mergeCell ref="C51:C52"/>
    <mergeCell ref="B53:B54"/>
    <mergeCell ref="C53:C54"/>
    <mergeCell ref="B55:B56"/>
    <mergeCell ref="C55:C56"/>
    <mergeCell ref="A58:A62"/>
    <mergeCell ref="B59:B60"/>
    <mergeCell ref="C59:C60"/>
    <mergeCell ref="B61:B62"/>
    <mergeCell ref="C61:C62"/>
    <mergeCell ref="A64:A68"/>
    <mergeCell ref="B65:B66"/>
    <mergeCell ref="C65:C66"/>
    <mergeCell ref="B67:B68"/>
    <mergeCell ref="C67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18.56"/>
    <col collapsed="false" customWidth="true" hidden="false" outlineLevel="0" max="3" min="3" style="76" width="6.7"/>
    <col collapsed="false" customWidth="true" hidden="false" outlineLevel="0" max="4" min="4" style="76" width="6.13"/>
    <col collapsed="false" customWidth="true" hidden="false" outlineLevel="0" max="5" min="5" style="76" width="7.99"/>
    <col collapsed="false" customWidth="true" hidden="false" outlineLevel="0" max="6" min="6" style="76" width="5.13"/>
    <col collapsed="false" customWidth="true" hidden="false" outlineLevel="0" max="7" min="7" style="76" width="7.28"/>
    <col collapsed="false" customWidth="true" hidden="false" outlineLevel="0" max="8" min="8" style="76" width="4.41"/>
    <col collapsed="false" customWidth="true" hidden="false" outlineLevel="0" max="9" min="9" style="76" width="5.13"/>
    <col collapsed="false" customWidth="true" hidden="false" outlineLevel="0" max="10" min="10" style="76" width="7.14"/>
    <col collapsed="false" customWidth="true" hidden="false" outlineLevel="0" max="11" min="11" style="76" width="5.71"/>
    <col collapsed="false" customWidth="true" hidden="false" outlineLevel="0" max="12" min="12" style="76" width="7.85"/>
    <col collapsed="false" customWidth="true" hidden="false" outlineLevel="0" max="13" min="13" style="76" width="7.7"/>
    <col collapsed="false" customWidth="true" hidden="false" outlineLevel="0" max="14" min="14" style="76" width="36.14"/>
    <col collapsed="false" customWidth="true" hidden="false" outlineLevel="0" max="15" min="15" style="76" width="8.99"/>
    <col collapsed="false" customWidth="true" hidden="false" outlineLevel="0" max="16" min="16" style="76" width="2.7"/>
    <col collapsed="false" customWidth="true" hidden="false" outlineLevel="0" max="17" min="17" style="76" width="7.7"/>
    <col collapsed="false" customWidth="true" hidden="false" outlineLevel="0" max="18" min="18" style="76" width="31.99"/>
    <col collapsed="false" customWidth="true" hidden="false" outlineLevel="0" max="19" min="19" style="76" width="8.99"/>
    <col collapsed="false" customWidth="true" hidden="false" outlineLevel="0" max="20" min="20" style="76" width="2.7"/>
    <col collapsed="false" customWidth="true" hidden="false" outlineLevel="0" max="21" min="21" style="76" width="7.7"/>
    <col collapsed="false" customWidth="true" hidden="false" outlineLevel="0" max="22" min="22" style="76" width="33.28"/>
    <col collapsed="false" customWidth="true" hidden="false" outlineLevel="0" max="23" min="23" style="76" width="8.99"/>
    <col collapsed="false" customWidth="true" hidden="false" outlineLevel="0" max="24" min="24" style="76" width="2.7"/>
    <col collapsed="false" customWidth="true" hidden="false" outlineLevel="0" max="25" min="25" style="76" width="7.7"/>
    <col collapsed="false" customWidth="true" hidden="false" outlineLevel="0" max="26" min="26" style="76" width="30.41"/>
    <col collapsed="false" customWidth="true" hidden="false" outlineLevel="0" max="27" min="27" style="76" width="8.41"/>
    <col collapsed="false" customWidth="false" hidden="false" outlineLevel="0" max="257" min="28" style="76" width="11.42"/>
  </cols>
  <sheetData>
    <row r="1" customFormat="false" ht="16.5" hidden="false" customHeight="true" outlineLevel="0" collapsed="false">
      <c r="A1" s="77" t="s">
        <v>40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6.5" hidden="false" customHeight="true" outlineLevel="0" collapsed="false">
      <c r="A2" s="78" t="s">
        <v>405</v>
      </c>
      <c r="B2" s="78" t="s">
        <v>406</v>
      </c>
      <c r="C2" s="78" t="s">
        <v>407</v>
      </c>
      <c r="D2" s="78" t="s">
        <v>408</v>
      </c>
      <c r="E2" s="78" t="s">
        <v>409</v>
      </c>
      <c r="F2" s="78" t="s">
        <v>410</v>
      </c>
      <c r="G2" s="78" t="s">
        <v>411</v>
      </c>
      <c r="H2" s="78" t="s">
        <v>412</v>
      </c>
      <c r="I2" s="78" t="s">
        <v>413</v>
      </c>
      <c r="J2" s="78" t="s">
        <v>414</v>
      </c>
      <c r="K2" s="78" t="s">
        <v>415</v>
      </c>
      <c r="M2" s="79" t="s">
        <v>416</v>
      </c>
      <c r="N2" s="80" t="s">
        <v>148</v>
      </c>
      <c r="O2" s="81" t="s">
        <v>417</v>
      </c>
      <c r="Q2" s="79" t="s">
        <v>418</v>
      </c>
      <c r="R2" s="80" t="s">
        <v>159</v>
      </c>
      <c r="S2" s="81" t="s">
        <v>419</v>
      </c>
      <c r="U2" s="82" t="s">
        <v>420</v>
      </c>
      <c r="V2" s="80" t="s">
        <v>421</v>
      </c>
      <c r="W2" s="83" t="s">
        <v>422</v>
      </c>
      <c r="Y2" s="82" t="s">
        <v>423</v>
      </c>
      <c r="Z2" s="80" t="s">
        <v>181</v>
      </c>
      <c r="AA2" s="83" t="s">
        <v>424</v>
      </c>
    </row>
    <row r="3" customFormat="false" ht="16.5" hidden="false" customHeight="true" outlineLevel="0" collapsed="false">
      <c r="A3" s="84" t="n">
        <v>1</v>
      </c>
      <c r="B3" s="85" t="s">
        <v>86</v>
      </c>
      <c r="C3" s="84" t="n">
        <v>20</v>
      </c>
      <c r="D3" s="84" t="n">
        <v>7</v>
      </c>
      <c r="E3" s="84" t="n">
        <v>6</v>
      </c>
      <c r="F3" s="84" t="n">
        <v>1</v>
      </c>
      <c r="G3" s="84" t="n">
        <v>0</v>
      </c>
      <c r="H3" s="84" t="n">
        <v>0</v>
      </c>
      <c r="I3" s="84" t="n">
        <v>190</v>
      </c>
      <c r="J3" s="84" t="n">
        <v>62</v>
      </c>
      <c r="K3" s="84" t="n">
        <f aca="false">SUM(I3-J3)</f>
        <v>128</v>
      </c>
      <c r="L3" s="86" t="s">
        <v>425</v>
      </c>
      <c r="M3" s="79" t="s">
        <v>416</v>
      </c>
      <c r="N3" s="80" t="s">
        <v>149</v>
      </c>
      <c r="O3" s="81"/>
      <c r="Q3" s="79" t="s">
        <v>426</v>
      </c>
      <c r="R3" s="80" t="s">
        <v>160</v>
      </c>
      <c r="S3" s="81"/>
      <c r="U3" s="82" t="s">
        <v>427</v>
      </c>
      <c r="V3" s="80" t="s">
        <v>171</v>
      </c>
      <c r="W3" s="83"/>
      <c r="Y3" s="82" t="s">
        <v>427</v>
      </c>
      <c r="Z3" s="80" t="s">
        <v>182</v>
      </c>
      <c r="AA3" s="83"/>
    </row>
    <row r="4" customFormat="false" ht="16.5" hidden="false" customHeight="true" outlineLevel="0" collapsed="false">
      <c r="A4" s="78" t="n">
        <v>2</v>
      </c>
      <c r="B4" s="34" t="s">
        <v>95</v>
      </c>
      <c r="C4" s="78" t="n">
        <v>20</v>
      </c>
      <c r="D4" s="78" t="n">
        <v>7</v>
      </c>
      <c r="E4" s="78" t="n">
        <v>5</v>
      </c>
      <c r="F4" s="78" t="n">
        <v>1</v>
      </c>
      <c r="G4" s="78" t="n">
        <v>0</v>
      </c>
      <c r="H4" s="78" t="n">
        <v>0</v>
      </c>
      <c r="I4" s="78" t="n">
        <v>172</v>
      </c>
      <c r="J4" s="78" t="n">
        <v>80</v>
      </c>
      <c r="K4" s="78" t="n">
        <f aca="false">SUM(I4-J4)</f>
        <v>92</v>
      </c>
      <c r="M4" s="79" t="s">
        <v>428</v>
      </c>
      <c r="N4" s="80" t="s">
        <v>150</v>
      </c>
      <c r="O4" s="81"/>
      <c r="Q4" s="79" t="s">
        <v>429</v>
      </c>
      <c r="R4" s="80" t="s">
        <v>430</v>
      </c>
      <c r="S4" s="81"/>
      <c r="U4" s="82" t="s">
        <v>431</v>
      </c>
      <c r="V4" s="80" t="s">
        <v>172</v>
      </c>
      <c r="W4" s="83"/>
      <c r="Y4" s="82" t="s">
        <v>432</v>
      </c>
      <c r="Z4" s="80" t="s">
        <v>433</v>
      </c>
      <c r="AA4" s="83"/>
    </row>
    <row r="5" customFormat="false" ht="16.5" hidden="false" customHeight="true" outlineLevel="0" collapsed="false">
      <c r="A5" s="78" t="n">
        <v>3</v>
      </c>
      <c r="B5" s="87" t="s">
        <v>77</v>
      </c>
      <c r="C5" s="78" t="n">
        <v>16</v>
      </c>
      <c r="D5" s="78" t="n">
        <v>7</v>
      </c>
      <c r="E5" s="78" t="n">
        <v>4</v>
      </c>
      <c r="F5" s="78" t="n">
        <v>0</v>
      </c>
      <c r="G5" s="78" t="n">
        <v>3</v>
      </c>
      <c r="H5" s="78" t="n">
        <v>0</v>
      </c>
      <c r="I5" s="78" t="n">
        <v>150</v>
      </c>
      <c r="J5" s="78" t="n">
        <v>102</v>
      </c>
      <c r="K5" s="78" t="n">
        <f aca="false">SUM(I5-J5)</f>
        <v>48</v>
      </c>
      <c r="M5" s="79" t="s">
        <v>420</v>
      </c>
      <c r="N5" s="80" t="s">
        <v>434</v>
      </c>
      <c r="O5" s="81"/>
      <c r="Q5" s="79" t="s">
        <v>420</v>
      </c>
      <c r="R5" s="80" t="s">
        <v>162</v>
      </c>
      <c r="S5" s="81"/>
      <c r="U5" s="82" t="s">
        <v>435</v>
      </c>
      <c r="V5" s="80" t="s">
        <v>173</v>
      </c>
      <c r="W5" s="83"/>
      <c r="Y5" s="82" t="s">
        <v>418</v>
      </c>
      <c r="Z5" s="80" t="s">
        <v>184</v>
      </c>
      <c r="AA5" s="83"/>
    </row>
    <row r="6" customFormat="false" ht="16.5" hidden="false" customHeight="true" outlineLevel="0" collapsed="false">
      <c r="A6" s="78" t="n">
        <v>4</v>
      </c>
      <c r="B6" s="34" t="s">
        <v>436</v>
      </c>
      <c r="C6" s="78" t="n">
        <v>15</v>
      </c>
      <c r="D6" s="78" t="n">
        <v>7</v>
      </c>
      <c r="E6" s="78" t="n">
        <v>3</v>
      </c>
      <c r="F6" s="78" t="n">
        <v>2</v>
      </c>
      <c r="G6" s="78" t="n">
        <v>2</v>
      </c>
      <c r="H6" s="78" t="n">
        <v>0</v>
      </c>
      <c r="I6" s="78" t="n">
        <v>120</v>
      </c>
      <c r="J6" s="78" t="n">
        <v>132</v>
      </c>
      <c r="K6" s="78" t="n">
        <f aca="false">SUM(I6-J6)</f>
        <v>-12</v>
      </c>
      <c r="L6" s="88"/>
    </row>
    <row r="7" customFormat="false" ht="16.5" hidden="false" customHeight="true" outlineLevel="0" collapsed="false">
      <c r="A7" s="78" t="n">
        <v>5</v>
      </c>
      <c r="B7" s="34" t="s">
        <v>122</v>
      </c>
      <c r="C7" s="78" t="n">
        <v>12</v>
      </c>
      <c r="D7" s="78" t="n">
        <v>7</v>
      </c>
      <c r="E7" s="78" t="n">
        <v>2</v>
      </c>
      <c r="F7" s="78" t="n">
        <v>1</v>
      </c>
      <c r="G7" s="78" t="n">
        <v>4</v>
      </c>
      <c r="H7" s="78" t="n">
        <v>0</v>
      </c>
      <c r="I7" s="78" t="n">
        <v>114</v>
      </c>
      <c r="J7" s="78" t="n">
        <v>138</v>
      </c>
      <c r="K7" s="78" t="n">
        <f aca="false">SUM(I7-J7)</f>
        <v>-24</v>
      </c>
      <c r="L7" s="88"/>
      <c r="M7" s="79" t="s">
        <v>432</v>
      </c>
      <c r="N7" s="80" t="s">
        <v>154</v>
      </c>
      <c r="O7" s="81" t="s">
        <v>437</v>
      </c>
      <c r="Q7" s="82" t="s">
        <v>431</v>
      </c>
      <c r="R7" s="80" t="s">
        <v>165</v>
      </c>
      <c r="S7" s="83" t="s">
        <v>438</v>
      </c>
      <c r="U7" s="82" t="s">
        <v>429</v>
      </c>
      <c r="V7" s="80" t="s">
        <v>176</v>
      </c>
      <c r="W7" s="83" t="s">
        <v>439</v>
      </c>
    </row>
    <row r="8" customFormat="false" ht="16.5" hidden="false" customHeight="true" outlineLevel="0" collapsed="false">
      <c r="A8" s="78" t="n">
        <v>6</v>
      </c>
      <c r="B8" s="34" t="s">
        <v>137</v>
      </c>
      <c r="C8" s="78" t="n">
        <v>12</v>
      </c>
      <c r="D8" s="78" t="n">
        <v>7</v>
      </c>
      <c r="E8" s="78" t="n">
        <v>2</v>
      </c>
      <c r="F8" s="78" t="n">
        <v>1</v>
      </c>
      <c r="G8" s="78" t="n">
        <v>4</v>
      </c>
      <c r="H8" s="78" t="n">
        <v>0</v>
      </c>
      <c r="I8" s="78" t="n">
        <v>96</v>
      </c>
      <c r="J8" s="78" t="n">
        <v>156</v>
      </c>
      <c r="K8" s="78" t="n">
        <f aca="false">SUM(I8-J8)</f>
        <v>-60</v>
      </c>
      <c r="L8" s="88"/>
      <c r="M8" s="79" t="s">
        <v>427</v>
      </c>
      <c r="N8" s="80" t="s">
        <v>155</v>
      </c>
      <c r="O8" s="81"/>
      <c r="Q8" s="82" t="s">
        <v>440</v>
      </c>
      <c r="R8" s="80" t="s">
        <v>441</v>
      </c>
      <c r="S8" s="83"/>
      <c r="U8" s="82" t="s">
        <v>423</v>
      </c>
      <c r="V8" s="80" t="s">
        <v>442</v>
      </c>
      <c r="W8" s="83"/>
    </row>
    <row r="9" customFormat="false" ht="16.5" hidden="false" customHeight="true" outlineLevel="0" collapsed="false">
      <c r="A9" s="78" t="n">
        <v>7</v>
      </c>
      <c r="B9" s="34" t="s">
        <v>104</v>
      </c>
      <c r="C9" s="78" t="n">
        <v>9</v>
      </c>
      <c r="D9" s="78" t="n">
        <v>7</v>
      </c>
      <c r="E9" s="78" t="n">
        <v>0</v>
      </c>
      <c r="F9" s="78" t="n">
        <v>2</v>
      </c>
      <c r="G9" s="78" t="n">
        <v>5</v>
      </c>
      <c r="H9" s="78" t="n">
        <v>0</v>
      </c>
      <c r="I9" s="78" t="n">
        <v>88</v>
      </c>
      <c r="J9" s="78" t="n">
        <v>164</v>
      </c>
      <c r="K9" s="78" t="n">
        <f aca="false">SUM(I9-J9)</f>
        <v>-76</v>
      </c>
      <c r="L9" s="88"/>
      <c r="M9" s="79" t="s">
        <v>420</v>
      </c>
      <c r="N9" s="80" t="s">
        <v>156</v>
      </c>
      <c r="O9" s="81"/>
      <c r="Q9" s="82" t="s">
        <v>443</v>
      </c>
      <c r="R9" s="80" t="s">
        <v>167</v>
      </c>
      <c r="S9" s="83"/>
      <c r="U9" s="82" t="s">
        <v>444</v>
      </c>
      <c r="V9" s="80" t="s">
        <v>178</v>
      </c>
      <c r="W9" s="83"/>
    </row>
    <row r="10" customFormat="false" ht="16.5" hidden="false" customHeight="true" outlineLevel="0" collapsed="false">
      <c r="A10" s="78" t="n">
        <v>8</v>
      </c>
      <c r="B10" s="34" t="s">
        <v>130</v>
      </c>
      <c r="C10" s="78" t="n">
        <v>9</v>
      </c>
      <c r="D10" s="78" t="n">
        <v>7</v>
      </c>
      <c r="E10" s="78" t="n">
        <v>0</v>
      </c>
      <c r="F10" s="78" t="n">
        <v>2</v>
      </c>
      <c r="G10" s="78" t="n">
        <v>5</v>
      </c>
      <c r="H10" s="78" t="n">
        <v>0</v>
      </c>
      <c r="I10" s="78" t="n">
        <v>76</v>
      </c>
      <c r="J10" s="78" t="n">
        <v>176</v>
      </c>
      <c r="K10" s="78" t="n">
        <f aca="false">SUM(I10-J10)</f>
        <v>-100</v>
      </c>
      <c r="L10" s="88"/>
      <c r="M10" s="79" t="s">
        <v>445</v>
      </c>
      <c r="N10" s="80" t="s">
        <v>446</v>
      </c>
      <c r="O10" s="81"/>
      <c r="Q10" s="82" t="s">
        <v>423</v>
      </c>
      <c r="R10" s="80" t="s">
        <v>168</v>
      </c>
      <c r="S10" s="83"/>
      <c r="U10" s="82" t="s">
        <v>420</v>
      </c>
      <c r="V10" s="80" t="s">
        <v>179</v>
      </c>
      <c r="W10" s="83"/>
    </row>
    <row r="11" customFormat="false" ht="16.5" hidden="false" customHeight="true" outlineLevel="0" collapsed="false">
      <c r="B11" s="89"/>
      <c r="L11" s="88"/>
    </row>
    <row r="12" customFormat="false" ht="16.5" hidden="false" customHeight="true" outlineLevel="0" collapsed="false">
      <c r="A12" s="77" t="s">
        <v>44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6.5" hidden="false" customHeight="true" outlineLevel="0" collapsed="false">
      <c r="A13" s="78" t="s">
        <v>405</v>
      </c>
      <c r="B13" s="78" t="s">
        <v>406</v>
      </c>
      <c r="C13" s="78" t="s">
        <v>407</v>
      </c>
      <c r="D13" s="78" t="s">
        <v>408</v>
      </c>
      <c r="E13" s="78" t="s">
        <v>409</v>
      </c>
      <c r="F13" s="78" t="s">
        <v>410</v>
      </c>
      <c r="G13" s="78" t="s">
        <v>411</v>
      </c>
      <c r="H13" s="78" t="s">
        <v>412</v>
      </c>
      <c r="I13" s="78" t="s">
        <v>413</v>
      </c>
      <c r="J13" s="78" t="s">
        <v>414</v>
      </c>
      <c r="K13" s="78" t="s">
        <v>415</v>
      </c>
      <c r="M13" s="79" t="s">
        <v>443</v>
      </c>
      <c r="N13" s="80" t="s">
        <v>187</v>
      </c>
      <c r="O13" s="90" t="s">
        <v>417</v>
      </c>
      <c r="Q13" s="91" t="s">
        <v>427</v>
      </c>
      <c r="R13" s="80" t="s">
        <v>195</v>
      </c>
      <c r="S13" s="90" t="s">
        <v>419</v>
      </c>
      <c r="U13" s="82" t="s">
        <v>448</v>
      </c>
      <c r="V13" s="80" t="s">
        <v>204</v>
      </c>
      <c r="W13" s="83" t="s">
        <v>422</v>
      </c>
      <c r="Y13" s="82" t="s">
        <v>420</v>
      </c>
      <c r="Z13" s="80" t="s">
        <v>449</v>
      </c>
      <c r="AA13" s="83" t="s">
        <v>424</v>
      </c>
    </row>
    <row r="14" customFormat="false" ht="16.5" hidden="false" customHeight="true" outlineLevel="0" collapsed="false">
      <c r="A14" s="78" t="n">
        <v>1</v>
      </c>
      <c r="B14" s="87" t="s">
        <v>96</v>
      </c>
      <c r="C14" s="78" t="n">
        <v>21</v>
      </c>
      <c r="D14" s="78" t="n">
        <v>7</v>
      </c>
      <c r="E14" s="78" t="n">
        <v>7</v>
      </c>
      <c r="F14" s="78" t="n">
        <v>0</v>
      </c>
      <c r="G14" s="78" t="n">
        <v>0</v>
      </c>
      <c r="H14" s="78" t="n">
        <v>0</v>
      </c>
      <c r="I14" s="78" t="n">
        <v>174</v>
      </c>
      <c r="J14" s="78" t="n">
        <v>78</v>
      </c>
      <c r="K14" s="78" t="n">
        <f aca="false">SUM(I14-J14)</f>
        <v>96</v>
      </c>
      <c r="M14" s="79" t="s">
        <v>420</v>
      </c>
      <c r="N14" s="80" t="s">
        <v>188</v>
      </c>
      <c r="O14" s="90"/>
      <c r="Q14" s="91" t="s">
        <v>427</v>
      </c>
      <c r="R14" s="80" t="s">
        <v>450</v>
      </c>
      <c r="S14" s="90"/>
      <c r="U14" s="82" t="s">
        <v>426</v>
      </c>
      <c r="V14" s="80" t="s">
        <v>451</v>
      </c>
      <c r="W14" s="83"/>
      <c r="Y14" s="82" t="s">
        <v>418</v>
      </c>
      <c r="Z14" s="80" t="s">
        <v>214</v>
      </c>
      <c r="AA14" s="83"/>
    </row>
    <row r="15" customFormat="false" ht="16.5" hidden="false" customHeight="true" outlineLevel="0" collapsed="false">
      <c r="A15" s="78" t="n">
        <v>2</v>
      </c>
      <c r="B15" s="34" t="s">
        <v>452</v>
      </c>
      <c r="C15" s="78" t="n">
        <v>17</v>
      </c>
      <c r="D15" s="78" t="n">
        <v>7</v>
      </c>
      <c r="E15" s="78" t="n">
        <v>5</v>
      </c>
      <c r="F15" s="78" t="n">
        <v>0</v>
      </c>
      <c r="G15" s="78" t="n">
        <v>2</v>
      </c>
      <c r="H15" s="78" t="n">
        <v>0</v>
      </c>
      <c r="I15" s="78" t="n">
        <v>136</v>
      </c>
      <c r="J15" s="78" t="n">
        <v>116</v>
      </c>
      <c r="K15" s="78" t="n">
        <f aca="false">SUM(I15-J15)</f>
        <v>20</v>
      </c>
      <c r="M15" s="79" t="s">
        <v>416</v>
      </c>
      <c r="N15" s="80" t="s">
        <v>189</v>
      </c>
      <c r="O15" s="90"/>
      <c r="Q15" s="91" t="s">
        <v>429</v>
      </c>
      <c r="R15" s="80" t="s">
        <v>197</v>
      </c>
      <c r="S15" s="90"/>
      <c r="U15" s="82" t="s">
        <v>443</v>
      </c>
      <c r="V15" s="80" t="s">
        <v>206</v>
      </c>
      <c r="W15" s="83"/>
      <c r="Y15" s="82" t="s">
        <v>423</v>
      </c>
      <c r="Z15" s="80" t="s">
        <v>215</v>
      </c>
      <c r="AA15" s="83"/>
    </row>
    <row r="16" customFormat="false" ht="16.5" hidden="false" customHeight="true" outlineLevel="0" collapsed="false">
      <c r="A16" s="78" t="n">
        <v>3</v>
      </c>
      <c r="B16" s="34" t="s">
        <v>138</v>
      </c>
      <c r="C16" s="78" t="n">
        <v>15</v>
      </c>
      <c r="D16" s="78" t="n">
        <v>7</v>
      </c>
      <c r="E16" s="78" t="n">
        <v>3</v>
      </c>
      <c r="F16" s="78" t="n">
        <v>2</v>
      </c>
      <c r="G16" s="78" t="n">
        <v>2</v>
      </c>
      <c r="H16" s="78" t="n">
        <v>0</v>
      </c>
      <c r="I16" s="78" t="n">
        <v>136</v>
      </c>
      <c r="J16" s="78" t="n">
        <v>116</v>
      </c>
      <c r="K16" s="78" t="n">
        <f aca="false">SUM(I16-J16)</f>
        <v>20</v>
      </c>
      <c r="M16" s="79" t="s">
        <v>445</v>
      </c>
      <c r="N16" s="80" t="s">
        <v>453</v>
      </c>
      <c r="O16" s="90"/>
      <c r="Q16" s="91" t="s">
        <v>426</v>
      </c>
      <c r="R16" s="80" t="s">
        <v>198</v>
      </c>
      <c r="S16" s="90"/>
      <c r="U16" s="82" t="s">
        <v>426</v>
      </c>
      <c r="V16" s="80" t="s">
        <v>207</v>
      </c>
      <c r="W16" s="83"/>
      <c r="Y16" s="82" t="s">
        <v>427</v>
      </c>
      <c r="Z16" s="80" t="s">
        <v>454</v>
      </c>
      <c r="AA16" s="83"/>
    </row>
    <row r="17" customFormat="false" ht="16.5" hidden="false" customHeight="true" outlineLevel="0" collapsed="false">
      <c r="A17" s="78" t="n">
        <v>4</v>
      </c>
      <c r="B17" s="34" t="s">
        <v>123</v>
      </c>
      <c r="C17" s="78" t="n">
        <v>13</v>
      </c>
      <c r="D17" s="78" t="n">
        <v>7</v>
      </c>
      <c r="E17" s="78" t="n">
        <v>3</v>
      </c>
      <c r="F17" s="78" t="n">
        <v>0</v>
      </c>
      <c r="G17" s="78" t="n">
        <v>4</v>
      </c>
      <c r="H17" s="78" t="n">
        <v>0</v>
      </c>
      <c r="I17" s="78" t="n">
        <v>102</v>
      </c>
      <c r="J17" s="78" t="n">
        <v>150</v>
      </c>
      <c r="K17" s="78" t="n">
        <f aca="false">SUM(I17-J17)</f>
        <v>-48</v>
      </c>
      <c r="L17" s="88"/>
    </row>
    <row r="18" customFormat="false" ht="16.5" hidden="false" customHeight="true" outlineLevel="0" collapsed="false">
      <c r="A18" s="78" t="n">
        <v>5</v>
      </c>
      <c r="B18" s="34" t="s">
        <v>114</v>
      </c>
      <c r="C18" s="78" t="n">
        <v>13</v>
      </c>
      <c r="D18" s="78" t="n">
        <v>7</v>
      </c>
      <c r="E18" s="78" t="n">
        <v>3</v>
      </c>
      <c r="F18" s="78" t="n">
        <v>0</v>
      </c>
      <c r="G18" s="78" t="n">
        <v>4</v>
      </c>
      <c r="H18" s="78" t="n">
        <v>0</v>
      </c>
      <c r="I18" s="78" t="n">
        <v>114</v>
      </c>
      <c r="J18" s="78" t="n">
        <v>138</v>
      </c>
      <c r="K18" s="78" t="n">
        <f aca="false">SUM(I18-J18)</f>
        <v>-24</v>
      </c>
      <c r="L18" s="88"/>
      <c r="M18" s="91" t="s">
        <v>420</v>
      </c>
      <c r="N18" s="80" t="s">
        <v>191</v>
      </c>
      <c r="O18" s="90" t="s">
        <v>437</v>
      </c>
      <c r="Q18" s="82" t="s">
        <v>423</v>
      </c>
      <c r="R18" s="80" t="s">
        <v>455</v>
      </c>
      <c r="S18" s="83" t="s">
        <v>438</v>
      </c>
      <c r="U18" s="82" t="s">
        <v>445</v>
      </c>
      <c r="V18" s="80" t="s">
        <v>209</v>
      </c>
      <c r="W18" s="83" t="s">
        <v>439</v>
      </c>
    </row>
    <row r="19" customFormat="false" ht="16.5" hidden="false" customHeight="true" outlineLevel="0" collapsed="false">
      <c r="A19" s="78" t="n">
        <v>6</v>
      </c>
      <c r="B19" s="34" t="s">
        <v>131</v>
      </c>
      <c r="C19" s="78" t="n">
        <v>12</v>
      </c>
      <c r="D19" s="78" t="n">
        <v>7</v>
      </c>
      <c r="E19" s="78" t="n">
        <v>1</v>
      </c>
      <c r="F19" s="78" t="n">
        <v>3</v>
      </c>
      <c r="G19" s="78" t="n">
        <v>3</v>
      </c>
      <c r="H19" s="78" t="n">
        <v>0</v>
      </c>
      <c r="I19" s="78" t="n">
        <v>122</v>
      </c>
      <c r="J19" s="78" t="n">
        <v>130</v>
      </c>
      <c r="K19" s="78" t="n">
        <f aca="false">SUM(I19-J19)</f>
        <v>-8</v>
      </c>
      <c r="L19" s="88"/>
      <c r="M19" s="91" t="s">
        <v>428</v>
      </c>
      <c r="N19" s="80" t="s">
        <v>192</v>
      </c>
      <c r="O19" s="90"/>
      <c r="Q19" s="82" t="s">
        <v>435</v>
      </c>
      <c r="R19" s="80" t="s">
        <v>201</v>
      </c>
      <c r="S19" s="83"/>
      <c r="U19" s="82" t="s">
        <v>431</v>
      </c>
      <c r="V19" s="80" t="s">
        <v>210</v>
      </c>
      <c r="W19" s="83"/>
    </row>
    <row r="20" customFormat="false" ht="16.5" hidden="false" customHeight="true" outlineLevel="0" collapsed="false">
      <c r="A20" s="78" t="n">
        <v>7</v>
      </c>
      <c r="B20" s="34" t="s">
        <v>87</v>
      </c>
      <c r="C20" s="78" t="n">
        <v>11</v>
      </c>
      <c r="D20" s="78" t="n">
        <v>7</v>
      </c>
      <c r="E20" s="78" t="n">
        <v>1</v>
      </c>
      <c r="F20" s="78" t="n">
        <v>2</v>
      </c>
      <c r="G20" s="78" t="n">
        <v>4</v>
      </c>
      <c r="H20" s="78" t="n">
        <v>0</v>
      </c>
      <c r="I20" s="78" t="n">
        <v>108</v>
      </c>
      <c r="J20" s="78" t="n">
        <v>144</v>
      </c>
      <c r="K20" s="78" t="n">
        <f aca="false">SUM(I20-J20)</f>
        <v>-36</v>
      </c>
      <c r="L20" s="88"/>
      <c r="M20" s="91" t="s">
        <v>429</v>
      </c>
      <c r="N20" s="80" t="s">
        <v>456</v>
      </c>
      <c r="O20" s="90"/>
      <c r="Q20" s="82" t="s">
        <v>429</v>
      </c>
      <c r="R20" s="80" t="s">
        <v>202</v>
      </c>
      <c r="S20" s="83"/>
      <c r="U20" s="82" t="s">
        <v>443</v>
      </c>
      <c r="V20" s="80" t="s">
        <v>457</v>
      </c>
      <c r="W20" s="83"/>
    </row>
    <row r="21" customFormat="false" ht="16.5" hidden="false" customHeight="true" outlineLevel="0" collapsed="false">
      <c r="A21" s="78" t="n">
        <v>8</v>
      </c>
      <c r="B21" s="34" t="s">
        <v>78</v>
      </c>
      <c r="C21" s="78" t="n">
        <v>10</v>
      </c>
      <c r="D21" s="78" t="n">
        <v>7</v>
      </c>
      <c r="E21" s="78" t="n">
        <v>1</v>
      </c>
      <c r="F21" s="78" t="n">
        <v>1</v>
      </c>
      <c r="G21" s="78" t="n">
        <v>5</v>
      </c>
      <c r="H21" s="78" t="n">
        <v>0</v>
      </c>
      <c r="I21" s="78" t="n">
        <v>116</v>
      </c>
      <c r="J21" s="78" t="n">
        <v>136</v>
      </c>
      <c r="K21" s="78" t="n">
        <f aca="false">SUM(I21-J21)</f>
        <v>-20</v>
      </c>
      <c r="L21" s="88"/>
      <c r="M21" s="91" t="s">
        <v>443</v>
      </c>
      <c r="N21" s="80" t="s">
        <v>194</v>
      </c>
      <c r="O21" s="90"/>
      <c r="Q21" s="82" t="s">
        <v>420</v>
      </c>
      <c r="R21" s="80" t="s">
        <v>203</v>
      </c>
      <c r="S21" s="83"/>
      <c r="U21" s="82" t="s">
        <v>448</v>
      </c>
      <c r="V21" s="80" t="s">
        <v>212</v>
      </c>
      <c r="W21" s="83"/>
    </row>
    <row r="22" customFormat="false" ht="16.5" hidden="false" customHeight="true" outlineLevel="0" collapsed="false"/>
    <row r="23" customFormat="false" ht="16.5" hidden="false" customHeight="true" outlineLevel="0" collapsed="false">
      <c r="A23" s="77" t="s">
        <v>458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6.5" hidden="false" customHeight="true" outlineLevel="0" collapsed="false">
      <c r="A24" s="78" t="s">
        <v>405</v>
      </c>
      <c r="B24" s="78" t="s">
        <v>406</v>
      </c>
      <c r="C24" s="78" t="s">
        <v>407</v>
      </c>
      <c r="D24" s="78" t="s">
        <v>408</v>
      </c>
      <c r="E24" s="78" t="s">
        <v>409</v>
      </c>
      <c r="F24" s="78" t="s">
        <v>410</v>
      </c>
      <c r="G24" s="78" t="s">
        <v>411</v>
      </c>
      <c r="H24" s="78" t="s">
        <v>412</v>
      </c>
      <c r="I24" s="78" t="s">
        <v>413</v>
      </c>
      <c r="J24" s="78" t="s">
        <v>414</v>
      </c>
      <c r="K24" s="78" t="s">
        <v>415</v>
      </c>
      <c r="M24" s="79" t="s">
        <v>418</v>
      </c>
      <c r="N24" s="80" t="s">
        <v>459</v>
      </c>
      <c r="O24" s="90" t="s">
        <v>417</v>
      </c>
      <c r="Q24" s="91" t="s">
        <v>445</v>
      </c>
      <c r="R24" s="80" t="s">
        <v>227</v>
      </c>
      <c r="S24" s="90" t="s">
        <v>419</v>
      </c>
      <c r="U24" s="82" t="s">
        <v>432</v>
      </c>
      <c r="V24" s="80" t="s">
        <v>235</v>
      </c>
      <c r="W24" s="83" t="s">
        <v>422</v>
      </c>
      <c r="Y24" s="82" t="s">
        <v>416</v>
      </c>
      <c r="Z24" s="80" t="s">
        <v>244</v>
      </c>
      <c r="AA24" s="83" t="s">
        <v>424</v>
      </c>
    </row>
    <row r="25" customFormat="false" ht="16.5" hidden="false" customHeight="true" outlineLevel="0" collapsed="false">
      <c r="A25" s="78" t="n">
        <v>1</v>
      </c>
      <c r="B25" s="34" t="s">
        <v>97</v>
      </c>
      <c r="C25" s="78" t="n">
        <v>19</v>
      </c>
      <c r="D25" s="78" t="n">
        <v>7</v>
      </c>
      <c r="E25" s="78" t="n">
        <v>6</v>
      </c>
      <c r="F25" s="78" t="n">
        <v>0</v>
      </c>
      <c r="G25" s="78" t="n">
        <v>1</v>
      </c>
      <c r="H25" s="78" t="n">
        <v>0</v>
      </c>
      <c r="I25" s="78" t="n">
        <v>156</v>
      </c>
      <c r="J25" s="78" t="n">
        <v>96</v>
      </c>
      <c r="K25" s="78" t="n">
        <f aca="false">SUM(I25-J25)</f>
        <v>60</v>
      </c>
      <c r="M25" s="79" t="s">
        <v>418</v>
      </c>
      <c r="N25" s="80" t="s">
        <v>220</v>
      </c>
      <c r="O25" s="90"/>
      <c r="Q25" s="91" t="s">
        <v>440</v>
      </c>
      <c r="R25" s="80" t="s">
        <v>228</v>
      </c>
      <c r="S25" s="90"/>
      <c r="U25" s="82" t="s">
        <v>431</v>
      </c>
      <c r="V25" s="80" t="s">
        <v>236</v>
      </c>
      <c r="W25" s="83"/>
      <c r="Y25" s="82" t="s">
        <v>435</v>
      </c>
      <c r="Z25" s="80" t="s">
        <v>460</v>
      </c>
      <c r="AA25" s="83"/>
    </row>
    <row r="26" customFormat="false" ht="16.5" hidden="false" customHeight="true" outlineLevel="0" collapsed="false">
      <c r="A26" s="78" t="n">
        <v>2</v>
      </c>
      <c r="B26" s="34" t="s">
        <v>124</v>
      </c>
      <c r="C26" s="78" t="n">
        <v>17</v>
      </c>
      <c r="D26" s="78" t="n">
        <v>7</v>
      </c>
      <c r="E26" s="78" t="n">
        <v>5</v>
      </c>
      <c r="F26" s="78" t="n">
        <v>0</v>
      </c>
      <c r="G26" s="78" t="n">
        <v>2</v>
      </c>
      <c r="H26" s="78" t="n">
        <v>0</v>
      </c>
      <c r="I26" s="78" t="n">
        <v>158</v>
      </c>
      <c r="J26" s="78" t="n">
        <v>94</v>
      </c>
      <c r="K26" s="78" t="n">
        <f aca="false">SUM(I26-J26)</f>
        <v>64</v>
      </c>
      <c r="M26" s="79" t="s">
        <v>461</v>
      </c>
      <c r="N26" s="80" t="s">
        <v>221</v>
      </c>
      <c r="O26" s="90"/>
      <c r="Q26" s="91" t="s">
        <v>427</v>
      </c>
      <c r="R26" s="80" t="s">
        <v>462</v>
      </c>
      <c r="S26" s="90"/>
      <c r="U26" s="82" t="s">
        <v>429</v>
      </c>
      <c r="V26" s="80" t="s">
        <v>463</v>
      </c>
      <c r="W26" s="83"/>
      <c r="Y26" s="82" t="s">
        <v>445</v>
      </c>
      <c r="Z26" s="80" t="s">
        <v>246</v>
      </c>
      <c r="AA26" s="83"/>
    </row>
    <row r="27" customFormat="false" ht="16.5" hidden="false" customHeight="true" outlineLevel="0" collapsed="false">
      <c r="A27" s="78" t="n">
        <v>3</v>
      </c>
      <c r="B27" s="87" t="s">
        <v>88</v>
      </c>
      <c r="C27" s="78" t="n">
        <v>17</v>
      </c>
      <c r="D27" s="78" t="n">
        <v>7</v>
      </c>
      <c r="E27" s="78" t="n">
        <v>5</v>
      </c>
      <c r="F27" s="78" t="n">
        <v>0</v>
      </c>
      <c r="G27" s="78" t="n">
        <v>2</v>
      </c>
      <c r="H27" s="78" t="n">
        <v>0</v>
      </c>
      <c r="I27" s="78" t="n">
        <v>166</v>
      </c>
      <c r="J27" s="78" t="n">
        <v>86</v>
      </c>
      <c r="K27" s="78" t="n">
        <f aca="false">SUM(I27-J27)</f>
        <v>80</v>
      </c>
      <c r="M27" s="79" t="s">
        <v>420</v>
      </c>
      <c r="N27" s="80" t="s">
        <v>222</v>
      </c>
      <c r="O27" s="90"/>
      <c r="Q27" s="91" t="s">
        <v>429</v>
      </c>
      <c r="R27" s="80" t="s">
        <v>230</v>
      </c>
      <c r="S27" s="90"/>
      <c r="U27" s="82" t="s">
        <v>431</v>
      </c>
      <c r="V27" s="80" t="s">
        <v>464</v>
      </c>
      <c r="W27" s="83"/>
      <c r="Y27" s="82" t="s">
        <v>427</v>
      </c>
      <c r="Z27" s="80" t="s">
        <v>247</v>
      </c>
      <c r="AA27" s="83"/>
    </row>
    <row r="28" customFormat="false" ht="16.5" hidden="false" customHeight="true" outlineLevel="0" collapsed="false">
      <c r="A28" s="78" t="n">
        <v>4</v>
      </c>
      <c r="B28" s="92" t="s">
        <v>132</v>
      </c>
      <c r="C28" s="78" t="n">
        <v>16</v>
      </c>
      <c r="D28" s="78" t="n">
        <v>7</v>
      </c>
      <c r="E28" s="78" t="n">
        <v>4</v>
      </c>
      <c r="F28" s="78" t="n">
        <v>1</v>
      </c>
      <c r="G28" s="78" t="n">
        <v>2</v>
      </c>
      <c r="H28" s="78" t="n">
        <v>0</v>
      </c>
      <c r="I28" s="78" t="n">
        <v>142</v>
      </c>
      <c r="J28" s="78" t="n">
        <v>110</v>
      </c>
      <c r="K28" s="78" t="n">
        <f aca="false">SUM(I28-J28)</f>
        <v>32</v>
      </c>
      <c r="L28" s="88"/>
    </row>
    <row r="29" customFormat="false" ht="16.5" hidden="false" customHeight="true" outlineLevel="0" collapsed="false">
      <c r="A29" s="78" t="n">
        <v>5</v>
      </c>
      <c r="B29" s="34" t="s">
        <v>106</v>
      </c>
      <c r="C29" s="78" t="n">
        <v>15</v>
      </c>
      <c r="D29" s="78" t="n">
        <v>7</v>
      </c>
      <c r="E29" s="78" t="n">
        <v>3</v>
      </c>
      <c r="F29" s="78" t="n">
        <v>2</v>
      </c>
      <c r="G29" s="78" t="n">
        <v>2</v>
      </c>
      <c r="H29" s="78" t="n">
        <v>0</v>
      </c>
      <c r="I29" s="78" t="n">
        <v>140</v>
      </c>
      <c r="J29" s="78" t="n">
        <v>112</v>
      </c>
      <c r="K29" s="78" t="n">
        <f aca="false">SUM(I29-J29)</f>
        <v>28</v>
      </c>
      <c r="L29" s="88"/>
      <c r="M29" s="91" t="s">
        <v>418</v>
      </c>
      <c r="N29" s="80" t="s">
        <v>223</v>
      </c>
      <c r="O29" s="90" t="s">
        <v>437</v>
      </c>
      <c r="Q29" s="82" t="s">
        <v>461</v>
      </c>
      <c r="R29" s="80" t="s">
        <v>231</v>
      </c>
      <c r="S29" s="83" t="s">
        <v>438</v>
      </c>
      <c r="U29" s="82" t="s">
        <v>432</v>
      </c>
      <c r="V29" s="80" t="s">
        <v>240</v>
      </c>
      <c r="W29" s="83" t="s">
        <v>439</v>
      </c>
    </row>
    <row r="30" customFormat="false" ht="16.5" hidden="false" customHeight="true" outlineLevel="0" collapsed="false">
      <c r="A30" s="78" t="n">
        <v>6</v>
      </c>
      <c r="B30" s="34" t="s">
        <v>115</v>
      </c>
      <c r="C30" s="78" t="n">
        <v>12</v>
      </c>
      <c r="D30" s="78" t="n">
        <v>7</v>
      </c>
      <c r="E30" s="78" t="n">
        <v>2</v>
      </c>
      <c r="F30" s="78" t="n">
        <v>1</v>
      </c>
      <c r="G30" s="78" t="n">
        <v>4</v>
      </c>
      <c r="H30" s="78" t="n">
        <v>0</v>
      </c>
      <c r="I30" s="78" t="n">
        <v>114</v>
      </c>
      <c r="J30" s="78" t="n">
        <v>138</v>
      </c>
      <c r="K30" s="78" t="n">
        <f aca="false">SUM(I30-J30)</f>
        <v>-24</v>
      </c>
      <c r="L30" s="88"/>
      <c r="M30" s="91" t="s">
        <v>445</v>
      </c>
      <c r="N30" s="80" t="s">
        <v>465</v>
      </c>
      <c r="O30" s="90"/>
      <c r="Q30" s="82" t="s">
        <v>443</v>
      </c>
      <c r="R30" s="80" t="s">
        <v>232</v>
      </c>
      <c r="S30" s="83"/>
      <c r="U30" s="82" t="s">
        <v>429</v>
      </c>
      <c r="V30" s="80" t="s">
        <v>241</v>
      </c>
      <c r="W30" s="83"/>
    </row>
    <row r="31" customFormat="false" ht="16.5" hidden="false" customHeight="true" outlineLevel="0" collapsed="false">
      <c r="A31" s="78" t="n">
        <v>7</v>
      </c>
      <c r="B31" s="34" t="s">
        <v>466</v>
      </c>
      <c r="C31" s="78" t="n">
        <v>9</v>
      </c>
      <c r="D31" s="78" t="n">
        <v>7</v>
      </c>
      <c r="E31" s="78" t="n">
        <v>1</v>
      </c>
      <c r="F31" s="78" t="n">
        <v>0</v>
      </c>
      <c r="G31" s="78" t="n">
        <v>6</v>
      </c>
      <c r="H31" s="78" t="n">
        <v>0</v>
      </c>
      <c r="I31" s="78" t="n">
        <v>90</v>
      </c>
      <c r="J31" s="78" t="n">
        <v>162</v>
      </c>
      <c r="K31" s="78" t="n">
        <f aca="false">SUM(I31-J31)</f>
        <v>-72</v>
      </c>
      <c r="L31" s="88"/>
      <c r="M31" s="91" t="s">
        <v>420</v>
      </c>
      <c r="N31" s="80" t="s">
        <v>225</v>
      </c>
      <c r="O31" s="90"/>
      <c r="Q31" s="82" t="s">
        <v>429</v>
      </c>
      <c r="R31" s="80" t="s">
        <v>233</v>
      </c>
      <c r="S31" s="83"/>
      <c r="U31" s="82" t="s">
        <v>440</v>
      </c>
      <c r="V31" s="80" t="s">
        <v>467</v>
      </c>
      <c r="W31" s="83"/>
    </row>
    <row r="32" customFormat="false" ht="16.5" hidden="false" customHeight="true" outlineLevel="0" collapsed="false">
      <c r="A32" s="78" t="n">
        <v>8</v>
      </c>
      <c r="B32" s="34" t="s">
        <v>139</v>
      </c>
      <c r="C32" s="78" t="n">
        <v>7</v>
      </c>
      <c r="D32" s="78" t="n">
        <v>7</v>
      </c>
      <c r="E32" s="78" t="n">
        <v>0</v>
      </c>
      <c r="F32" s="78" t="n">
        <v>0</v>
      </c>
      <c r="G32" s="78" t="n">
        <v>7</v>
      </c>
      <c r="H32" s="78" t="n">
        <v>0</v>
      </c>
      <c r="I32" s="78" t="n">
        <v>42</v>
      </c>
      <c r="J32" s="78" t="n">
        <v>210</v>
      </c>
      <c r="K32" s="78" t="n">
        <f aca="false">SUM(I32-J32)</f>
        <v>-168</v>
      </c>
      <c r="L32" s="88"/>
      <c r="M32" s="91" t="s">
        <v>440</v>
      </c>
      <c r="N32" s="80" t="s">
        <v>226</v>
      </c>
      <c r="O32" s="90"/>
      <c r="Q32" s="82" t="s">
        <v>428</v>
      </c>
      <c r="R32" s="80" t="s">
        <v>468</v>
      </c>
      <c r="S32" s="83"/>
      <c r="U32" s="82" t="s">
        <v>443</v>
      </c>
      <c r="V32" s="80" t="s">
        <v>243</v>
      </c>
      <c r="W32" s="83"/>
    </row>
    <row r="33" customFormat="false" ht="16.5" hidden="false" customHeight="true" outlineLevel="0" collapsed="false"/>
    <row r="34" customFormat="false" ht="16.5" hidden="false" customHeight="true" outlineLevel="0" collapsed="false">
      <c r="A34" s="77" t="s">
        <v>46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6.5" hidden="false" customHeight="true" outlineLevel="0" collapsed="false">
      <c r="A35" s="78" t="s">
        <v>405</v>
      </c>
      <c r="B35" s="78" t="s">
        <v>406</v>
      </c>
      <c r="C35" s="78" t="s">
        <v>407</v>
      </c>
      <c r="D35" s="78" t="s">
        <v>408</v>
      </c>
      <c r="E35" s="78" t="s">
        <v>409</v>
      </c>
      <c r="F35" s="78" t="s">
        <v>410</v>
      </c>
      <c r="G35" s="78" t="s">
        <v>411</v>
      </c>
      <c r="H35" s="78" t="s">
        <v>412</v>
      </c>
      <c r="I35" s="78" t="s">
        <v>413</v>
      </c>
      <c r="J35" s="78" t="s">
        <v>414</v>
      </c>
      <c r="K35" s="78" t="s">
        <v>415</v>
      </c>
      <c r="M35" s="79" t="s">
        <v>435</v>
      </c>
      <c r="N35" s="80" t="s">
        <v>249</v>
      </c>
      <c r="O35" s="90" t="s">
        <v>417</v>
      </c>
      <c r="Q35" s="91" t="s">
        <v>431</v>
      </c>
      <c r="R35" s="80" t="s">
        <v>257</v>
      </c>
      <c r="S35" s="90" t="s">
        <v>419</v>
      </c>
      <c r="U35" s="82" t="s">
        <v>440</v>
      </c>
      <c r="V35" s="80" t="s">
        <v>265</v>
      </c>
      <c r="W35" s="83" t="s">
        <v>422</v>
      </c>
      <c r="Y35" s="82" t="s">
        <v>443</v>
      </c>
      <c r="Z35" s="80" t="s">
        <v>273</v>
      </c>
      <c r="AA35" s="83" t="s">
        <v>424</v>
      </c>
    </row>
    <row r="36" customFormat="false" ht="16.5" hidden="false" customHeight="true" outlineLevel="0" collapsed="false">
      <c r="A36" s="78" t="n">
        <v>1</v>
      </c>
      <c r="B36" s="34" t="s">
        <v>140</v>
      </c>
      <c r="C36" s="93" t="n">
        <v>21</v>
      </c>
      <c r="D36" s="93" t="n">
        <v>7</v>
      </c>
      <c r="E36" s="93" t="n">
        <v>7</v>
      </c>
      <c r="F36" s="93" t="n">
        <v>0</v>
      </c>
      <c r="G36" s="93" t="n">
        <v>0</v>
      </c>
      <c r="H36" s="93" t="n">
        <v>0</v>
      </c>
      <c r="I36" s="93" t="n">
        <v>190</v>
      </c>
      <c r="J36" s="93" t="n">
        <v>62</v>
      </c>
      <c r="K36" s="93" t="n">
        <f aca="false">SUM(I36-J36)</f>
        <v>128</v>
      </c>
      <c r="M36" s="79" t="s">
        <v>431</v>
      </c>
      <c r="N36" s="80" t="s">
        <v>250</v>
      </c>
      <c r="O36" s="90"/>
      <c r="Q36" s="91" t="s">
        <v>420</v>
      </c>
      <c r="R36" s="80" t="s">
        <v>258</v>
      </c>
      <c r="S36" s="90"/>
      <c r="U36" s="82" t="s">
        <v>423</v>
      </c>
      <c r="V36" s="80" t="s">
        <v>266</v>
      </c>
      <c r="W36" s="83"/>
      <c r="Y36" s="82" t="s">
        <v>418</v>
      </c>
      <c r="Z36" s="80" t="s">
        <v>274</v>
      </c>
      <c r="AA36" s="83"/>
    </row>
    <row r="37" customFormat="false" ht="16.5" hidden="false" customHeight="true" outlineLevel="0" collapsed="false">
      <c r="A37" s="78" t="n">
        <v>2</v>
      </c>
      <c r="B37" s="34" t="s">
        <v>133</v>
      </c>
      <c r="C37" s="93" t="n">
        <v>19</v>
      </c>
      <c r="D37" s="93" t="n">
        <v>7</v>
      </c>
      <c r="E37" s="93" t="n">
        <v>6</v>
      </c>
      <c r="F37" s="93" t="n">
        <v>0</v>
      </c>
      <c r="G37" s="93" t="n">
        <v>1</v>
      </c>
      <c r="H37" s="93" t="n">
        <v>0</v>
      </c>
      <c r="I37" s="93" t="n">
        <v>186</v>
      </c>
      <c r="J37" s="93" t="n">
        <v>66</v>
      </c>
      <c r="K37" s="93" t="n">
        <f aca="false">SUM(I37-J37)</f>
        <v>120</v>
      </c>
      <c r="M37" s="79" t="s">
        <v>418</v>
      </c>
      <c r="N37" s="80" t="s">
        <v>251</v>
      </c>
      <c r="O37" s="90"/>
      <c r="Q37" s="91" t="s">
        <v>427</v>
      </c>
      <c r="R37" s="80" t="s">
        <v>259</v>
      </c>
      <c r="S37" s="90"/>
      <c r="U37" s="82" t="s">
        <v>418</v>
      </c>
      <c r="V37" s="80" t="s">
        <v>267</v>
      </c>
      <c r="W37" s="83"/>
      <c r="Y37" s="82" t="s">
        <v>426</v>
      </c>
      <c r="Z37" s="80" t="s">
        <v>275</v>
      </c>
      <c r="AA37" s="83"/>
    </row>
    <row r="38" customFormat="false" ht="16.5" hidden="false" customHeight="true" outlineLevel="0" collapsed="false">
      <c r="A38" s="78" t="n">
        <v>3</v>
      </c>
      <c r="B38" s="34" t="s">
        <v>116</v>
      </c>
      <c r="C38" s="93" t="n">
        <v>15</v>
      </c>
      <c r="D38" s="93" t="n">
        <v>7</v>
      </c>
      <c r="E38" s="93" t="n">
        <v>4</v>
      </c>
      <c r="F38" s="93" t="n">
        <v>0</v>
      </c>
      <c r="G38" s="93" t="n">
        <v>3</v>
      </c>
      <c r="H38" s="93" t="n">
        <v>0</v>
      </c>
      <c r="I38" s="93" t="n">
        <v>105</v>
      </c>
      <c r="J38" s="93" t="n">
        <v>147</v>
      </c>
      <c r="K38" s="93" t="n">
        <f aca="false">SUM(I38-J38)</f>
        <v>-42</v>
      </c>
      <c r="M38" s="79" t="s">
        <v>418</v>
      </c>
      <c r="N38" s="80" t="s">
        <v>252</v>
      </c>
      <c r="O38" s="90"/>
      <c r="Q38" s="91" t="s">
        <v>470</v>
      </c>
      <c r="R38" s="80" t="s">
        <v>260</v>
      </c>
      <c r="S38" s="90"/>
      <c r="U38" s="82" t="s">
        <v>443</v>
      </c>
      <c r="V38" s="80" t="s">
        <v>268</v>
      </c>
      <c r="W38" s="83"/>
      <c r="Y38" s="82" t="s">
        <v>461</v>
      </c>
      <c r="Z38" s="80" t="s">
        <v>276</v>
      </c>
      <c r="AA38" s="83"/>
    </row>
    <row r="39" customFormat="false" ht="16.5" hidden="false" customHeight="true" outlineLevel="0" collapsed="false">
      <c r="A39" s="93" t="n">
        <v>4</v>
      </c>
      <c r="B39" s="34" t="s">
        <v>98</v>
      </c>
      <c r="C39" s="93" t="n">
        <v>15</v>
      </c>
      <c r="D39" s="93" t="n">
        <v>7</v>
      </c>
      <c r="E39" s="93" t="n">
        <v>4</v>
      </c>
      <c r="F39" s="93" t="n">
        <v>0</v>
      </c>
      <c r="G39" s="93" t="n">
        <v>3</v>
      </c>
      <c r="H39" s="93" t="n">
        <v>0</v>
      </c>
      <c r="I39" s="93" t="n">
        <v>150</v>
      </c>
      <c r="J39" s="93" t="n">
        <v>102</v>
      </c>
      <c r="K39" s="93" t="n">
        <f aca="false">SUM(I39-J39)</f>
        <v>48</v>
      </c>
      <c r="L39" s="88"/>
    </row>
    <row r="40" customFormat="false" ht="16.5" hidden="false" customHeight="true" outlineLevel="0" collapsed="false">
      <c r="A40" s="93" t="n">
        <v>5</v>
      </c>
      <c r="B40" s="34" t="s">
        <v>107</v>
      </c>
      <c r="C40" s="93" t="n">
        <v>14</v>
      </c>
      <c r="D40" s="93" t="n">
        <v>7</v>
      </c>
      <c r="E40" s="93" t="n">
        <v>3</v>
      </c>
      <c r="F40" s="93" t="n">
        <v>1</v>
      </c>
      <c r="G40" s="93" t="n">
        <v>3</v>
      </c>
      <c r="H40" s="93" t="n">
        <v>0</v>
      </c>
      <c r="I40" s="93" t="n">
        <v>110</v>
      </c>
      <c r="J40" s="93" t="n">
        <v>142</v>
      </c>
      <c r="K40" s="93" t="n">
        <f aca="false">SUM(I40-J40)</f>
        <v>-32</v>
      </c>
      <c r="L40" s="88"/>
      <c r="M40" s="91" t="s">
        <v>443</v>
      </c>
      <c r="N40" s="80" t="s">
        <v>253</v>
      </c>
      <c r="O40" s="90" t="s">
        <v>437</v>
      </c>
      <c r="Q40" s="82" t="s">
        <v>435</v>
      </c>
      <c r="R40" s="94" t="s">
        <v>261</v>
      </c>
      <c r="S40" s="83" t="s">
        <v>438</v>
      </c>
      <c r="U40" s="82" t="s">
        <v>470</v>
      </c>
      <c r="V40" s="80" t="s">
        <v>269</v>
      </c>
      <c r="W40" s="83" t="s">
        <v>439</v>
      </c>
    </row>
    <row r="41" customFormat="false" ht="16.5" hidden="false" customHeight="true" outlineLevel="0" collapsed="false">
      <c r="A41" s="78" t="n">
        <v>6</v>
      </c>
      <c r="B41" s="87" t="s">
        <v>89</v>
      </c>
      <c r="C41" s="78" t="n">
        <v>12</v>
      </c>
      <c r="D41" s="78" t="n">
        <v>7</v>
      </c>
      <c r="E41" s="78" t="n">
        <v>2</v>
      </c>
      <c r="F41" s="78" t="n">
        <v>1</v>
      </c>
      <c r="G41" s="78" t="n">
        <v>4</v>
      </c>
      <c r="H41" s="78" t="n">
        <v>0</v>
      </c>
      <c r="I41" s="78" t="n">
        <v>108</v>
      </c>
      <c r="J41" s="78" t="n">
        <v>144</v>
      </c>
      <c r="K41" s="78" t="n">
        <f aca="false">SUM(I41-J41)</f>
        <v>-36</v>
      </c>
      <c r="L41" s="88"/>
      <c r="M41" s="91" t="s">
        <v>428</v>
      </c>
      <c r="N41" s="80" t="s">
        <v>254</v>
      </c>
      <c r="O41" s="90"/>
      <c r="Q41" s="82" t="s">
        <v>427</v>
      </c>
      <c r="R41" s="95" t="s">
        <v>262</v>
      </c>
      <c r="S41" s="83"/>
      <c r="U41" s="82" t="s">
        <v>445</v>
      </c>
      <c r="V41" s="80" t="s">
        <v>270</v>
      </c>
      <c r="W41" s="83"/>
    </row>
    <row r="42" customFormat="false" ht="16.5" hidden="false" customHeight="true" outlineLevel="0" collapsed="false">
      <c r="A42" s="78" t="n">
        <v>7</v>
      </c>
      <c r="B42" s="34" t="s">
        <v>80</v>
      </c>
      <c r="C42" s="93" t="n">
        <v>9</v>
      </c>
      <c r="D42" s="93" t="n">
        <v>7</v>
      </c>
      <c r="E42" s="93" t="n">
        <v>1</v>
      </c>
      <c r="F42" s="93" t="n">
        <v>0</v>
      </c>
      <c r="G42" s="93" t="n">
        <v>6</v>
      </c>
      <c r="H42" s="93" t="n">
        <v>0</v>
      </c>
      <c r="I42" s="93" t="n">
        <v>104</v>
      </c>
      <c r="J42" s="93" t="n">
        <v>148</v>
      </c>
      <c r="K42" s="93" t="n">
        <f aca="false">SUM(I42-J42)</f>
        <v>-44</v>
      </c>
      <c r="L42" s="88"/>
      <c r="M42" s="91" t="s">
        <v>471</v>
      </c>
      <c r="N42" s="80" t="s">
        <v>255</v>
      </c>
      <c r="O42" s="90"/>
      <c r="Q42" s="82" t="s">
        <v>431</v>
      </c>
      <c r="R42" s="80" t="s">
        <v>263</v>
      </c>
      <c r="S42" s="83"/>
      <c r="U42" s="82" t="s">
        <v>431</v>
      </c>
      <c r="V42" s="80" t="s">
        <v>271</v>
      </c>
      <c r="W42" s="83"/>
    </row>
    <row r="43" customFormat="false" ht="16.5" hidden="false" customHeight="true" outlineLevel="0" collapsed="false">
      <c r="A43" s="93" t="n">
        <v>8</v>
      </c>
      <c r="B43" s="34" t="s">
        <v>125</v>
      </c>
      <c r="C43" s="93" t="n">
        <v>6</v>
      </c>
      <c r="D43" s="93" t="n">
        <v>6</v>
      </c>
      <c r="E43" s="93" t="n">
        <v>0</v>
      </c>
      <c r="F43" s="93" t="n">
        <v>0</v>
      </c>
      <c r="G43" s="93" t="n">
        <v>6</v>
      </c>
      <c r="H43" s="93" t="n">
        <v>1</v>
      </c>
      <c r="I43" s="93" t="n">
        <v>38</v>
      </c>
      <c r="J43" s="93" t="n">
        <v>178</v>
      </c>
      <c r="K43" s="93" t="n">
        <f aca="false">SUM(I43-J43)</f>
        <v>-140</v>
      </c>
      <c r="L43" s="88"/>
      <c r="M43" s="79" t="s">
        <v>472</v>
      </c>
      <c r="N43" s="80" t="s">
        <v>473</v>
      </c>
      <c r="O43" s="90"/>
      <c r="Q43" s="82" t="s">
        <v>428</v>
      </c>
      <c r="R43" s="80" t="s">
        <v>264</v>
      </c>
      <c r="S43" s="83"/>
      <c r="U43" s="82" t="s">
        <v>435</v>
      </c>
      <c r="V43" s="80" t="s">
        <v>272</v>
      </c>
      <c r="W43" s="83"/>
    </row>
    <row r="44" customFormat="false" ht="16.5" hidden="false" customHeight="true" outlineLevel="0" collapsed="false"/>
    <row r="45" customFormat="false" ht="16.5" hidden="false" customHeight="true" outlineLevel="0" collapsed="false">
      <c r="A45" s="77" t="s">
        <v>474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6.5" hidden="false" customHeight="true" outlineLevel="0" collapsed="false">
      <c r="A46" s="78" t="s">
        <v>405</v>
      </c>
      <c r="B46" s="78" t="s">
        <v>406</v>
      </c>
      <c r="C46" s="78" t="s">
        <v>407</v>
      </c>
      <c r="D46" s="78" t="s">
        <v>408</v>
      </c>
      <c r="E46" s="78" t="s">
        <v>409</v>
      </c>
      <c r="F46" s="78" t="s">
        <v>410</v>
      </c>
      <c r="G46" s="78" t="s">
        <v>411</v>
      </c>
      <c r="H46" s="78" t="s">
        <v>412</v>
      </c>
      <c r="I46" s="78" t="s">
        <v>413</v>
      </c>
      <c r="J46" s="78" t="s">
        <v>414</v>
      </c>
      <c r="K46" s="78" t="s">
        <v>415</v>
      </c>
      <c r="M46" s="79" t="s">
        <v>461</v>
      </c>
      <c r="N46" s="80" t="s">
        <v>279</v>
      </c>
      <c r="O46" s="90" t="s">
        <v>417</v>
      </c>
      <c r="Q46" s="91" t="s">
        <v>461</v>
      </c>
      <c r="R46" s="80" t="s">
        <v>475</v>
      </c>
      <c r="S46" s="90" t="s">
        <v>419</v>
      </c>
      <c r="U46" s="82" t="s">
        <v>427</v>
      </c>
      <c r="V46" s="80" t="s">
        <v>296</v>
      </c>
      <c r="W46" s="83" t="s">
        <v>422</v>
      </c>
      <c r="Y46" s="82" t="s">
        <v>416</v>
      </c>
      <c r="Z46" s="80" t="s">
        <v>304</v>
      </c>
      <c r="AA46" s="83" t="s">
        <v>424</v>
      </c>
    </row>
    <row r="47" customFormat="false" ht="16.5" hidden="false" customHeight="true" outlineLevel="0" collapsed="false">
      <c r="A47" s="78" t="n">
        <v>1</v>
      </c>
      <c r="B47" s="34" t="s">
        <v>81</v>
      </c>
      <c r="C47" s="78" t="n">
        <v>17</v>
      </c>
      <c r="D47" s="78" t="n">
        <v>7</v>
      </c>
      <c r="E47" s="78" t="n">
        <v>5</v>
      </c>
      <c r="F47" s="78" t="n">
        <v>0</v>
      </c>
      <c r="G47" s="78" t="n">
        <v>2</v>
      </c>
      <c r="H47" s="78" t="n">
        <v>0</v>
      </c>
      <c r="I47" s="78" t="n">
        <v>156</v>
      </c>
      <c r="J47" s="78" t="n">
        <v>96</v>
      </c>
      <c r="K47" s="78" t="n">
        <f aca="false">SUM(I47-J47)</f>
        <v>60</v>
      </c>
      <c r="M47" s="79" t="s">
        <v>435</v>
      </c>
      <c r="N47" s="80" t="s">
        <v>280</v>
      </c>
      <c r="O47" s="90"/>
      <c r="Q47" s="91" t="s">
        <v>431</v>
      </c>
      <c r="R47" s="80" t="s">
        <v>289</v>
      </c>
      <c r="S47" s="90"/>
      <c r="U47" s="82" t="s">
        <v>423</v>
      </c>
      <c r="V47" s="80" t="s">
        <v>297</v>
      </c>
      <c r="W47" s="83"/>
      <c r="Y47" s="82" t="s">
        <v>431</v>
      </c>
      <c r="Z47" s="80" t="s">
        <v>305</v>
      </c>
      <c r="AA47" s="83"/>
    </row>
    <row r="48" customFormat="false" ht="16.5" hidden="false" customHeight="true" outlineLevel="0" collapsed="false">
      <c r="A48" s="78" t="n">
        <v>2</v>
      </c>
      <c r="B48" s="34" t="s">
        <v>134</v>
      </c>
      <c r="C48" s="78" t="n">
        <v>17</v>
      </c>
      <c r="D48" s="78" t="n">
        <v>7</v>
      </c>
      <c r="E48" s="78" t="n">
        <v>4</v>
      </c>
      <c r="F48" s="78" t="n">
        <v>2</v>
      </c>
      <c r="G48" s="78" t="n">
        <v>1</v>
      </c>
      <c r="H48" s="78" t="n">
        <v>0</v>
      </c>
      <c r="I48" s="78" t="n">
        <v>164</v>
      </c>
      <c r="J48" s="78" t="n">
        <v>88</v>
      </c>
      <c r="K48" s="78" t="n">
        <f aca="false">SUM(I48-J48)</f>
        <v>76</v>
      </c>
      <c r="M48" s="79" t="s">
        <v>428</v>
      </c>
      <c r="N48" s="80" t="s">
        <v>476</v>
      </c>
      <c r="O48" s="90"/>
      <c r="Q48" s="91" t="s">
        <v>423</v>
      </c>
      <c r="R48" s="80" t="s">
        <v>290</v>
      </c>
      <c r="S48" s="90"/>
      <c r="U48" s="82" t="s">
        <v>427</v>
      </c>
      <c r="V48" s="80" t="s">
        <v>477</v>
      </c>
      <c r="W48" s="83"/>
      <c r="Y48" s="82" t="s">
        <v>426</v>
      </c>
      <c r="Z48" s="80" t="s">
        <v>306</v>
      </c>
      <c r="AA48" s="83"/>
    </row>
    <row r="49" customFormat="false" ht="16.5" hidden="false" customHeight="true" outlineLevel="0" collapsed="false">
      <c r="A49" s="78" t="n">
        <v>3</v>
      </c>
      <c r="B49" s="34" t="s">
        <v>478</v>
      </c>
      <c r="C49" s="78" t="n">
        <v>17</v>
      </c>
      <c r="D49" s="78" t="n">
        <v>7</v>
      </c>
      <c r="E49" s="78" t="n">
        <v>5</v>
      </c>
      <c r="F49" s="78" t="n">
        <v>0</v>
      </c>
      <c r="G49" s="78" t="n">
        <v>2</v>
      </c>
      <c r="H49" s="78" t="n">
        <v>0</v>
      </c>
      <c r="I49" s="78" t="n">
        <v>164</v>
      </c>
      <c r="J49" s="78" t="n">
        <v>88</v>
      </c>
      <c r="K49" s="78" t="n">
        <f aca="false">SUM(I49-J49)</f>
        <v>76</v>
      </c>
      <c r="M49" s="79" t="s">
        <v>418</v>
      </c>
      <c r="N49" s="80" t="s">
        <v>282</v>
      </c>
      <c r="O49" s="90"/>
      <c r="Q49" s="91" t="s">
        <v>420</v>
      </c>
      <c r="R49" s="80" t="s">
        <v>291</v>
      </c>
      <c r="S49" s="90"/>
      <c r="U49" s="82" t="s">
        <v>418</v>
      </c>
      <c r="V49" s="80" t="s">
        <v>299</v>
      </c>
      <c r="W49" s="83"/>
      <c r="Y49" s="82" t="s">
        <v>418</v>
      </c>
      <c r="Z49" s="80" t="s">
        <v>479</v>
      </c>
      <c r="AA49" s="83"/>
    </row>
    <row r="50" customFormat="false" ht="16.5" hidden="false" customHeight="true" outlineLevel="0" collapsed="false">
      <c r="A50" s="78" t="n">
        <v>4</v>
      </c>
      <c r="B50" s="34" t="s">
        <v>108</v>
      </c>
      <c r="C50" s="78" t="n">
        <v>16</v>
      </c>
      <c r="D50" s="78" t="n">
        <v>7</v>
      </c>
      <c r="E50" s="78" t="n">
        <v>4</v>
      </c>
      <c r="F50" s="78" t="n">
        <v>1</v>
      </c>
      <c r="G50" s="78" t="n">
        <v>2</v>
      </c>
      <c r="H50" s="78" t="n">
        <v>0</v>
      </c>
      <c r="I50" s="78" t="n">
        <v>146</v>
      </c>
      <c r="J50" s="78" t="n">
        <v>106</v>
      </c>
      <c r="K50" s="78" t="n">
        <f aca="false">SUM(I50-J50)</f>
        <v>40</v>
      </c>
      <c r="L50" s="88"/>
    </row>
    <row r="51" customFormat="false" ht="16.5" hidden="false" customHeight="true" outlineLevel="0" collapsed="false">
      <c r="A51" s="93" t="n">
        <v>5</v>
      </c>
      <c r="B51" s="96" t="s">
        <v>126</v>
      </c>
      <c r="C51" s="93" t="n">
        <v>16</v>
      </c>
      <c r="D51" s="93" t="n">
        <v>7</v>
      </c>
      <c r="E51" s="93" t="n">
        <v>4</v>
      </c>
      <c r="F51" s="93" t="n">
        <v>1</v>
      </c>
      <c r="G51" s="93" t="n">
        <v>2</v>
      </c>
      <c r="H51" s="93" t="n">
        <v>0</v>
      </c>
      <c r="I51" s="93" t="n">
        <v>126</v>
      </c>
      <c r="J51" s="93" t="n">
        <v>126</v>
      </c>
      <c r="K51" s="93" t="n">
        <f aca="false">SUM(I51-J51)</f>
        <v>0</v>
      </c>
      <c r="L51" s="88"/>
      <c r="M51" s="91" t="s">
        <v>429</v>
      </c>
      <c r="N51" s="80" t="s">
        <v>284</v>
      </c>
      <c r="O51" s="90" t="s">
        <v>437</v>
      </c>
      <c r="Q51" s="82" t="s">
        <v>418</v>
      </c>
      <c r="R51" s="80" t="s">
        <v>292</v>
      </c>
      <c r="S51" s="83" t="s">
        <v>438</v>
      </c>
      <c r="U51" s="82" t="s">
        <v>429</v>
      </c>
      <c r="V51" s="80" t="s">
        <v>300</v>
      </c>
      <c r="W51" s="83" t="s">
        <v>439</v>
      </c>
    </row>
    <row r="52" customFormat="false" ht="16.5" hidden="false" customHeight="true" outlineLevel="0" collapsed="false">
      <c r="A52" s="93" t="n">
        <v>6</v>
      </c>
      <c r="B52" s="96" t="s">
        <v>117</v>
      </c>
      <c r="C52" s="93" t="n">
        <v>11</v>
      </c>
      <c r="D52" s="93" t="n">
        <v>7</v>
      </c>
      <c r="E52" s="93" t="n">
        <v>2</v>
      </c>
      <c r="F52" s="93" t="n">
        <v>0</v>
      </c>
      <c r="G52" s="93" t="n">
        <v>5</v>
      </c>
      <c r="H52" s="93" t="n">
        <v>0</v>
      </c>
      <c r="I52" s="93" t="n">
        <v>94</v>
      </c>
      <c r="J52" s="93" t="n">
        <v>158</v>
      </c>
      <c r="K52" s="93" t="n">
        <f aca="false">SUM(I52-J52)</f>
        <v>-64</v>
      </c>
      <c r="L52" s="88"/>
      <c r="M52" s="91" t="s">
        <v>431</v>
      </c>
      <c r="N52" s="80" t="s">
        <v>480</v>
      </c>
      <c r="O52" s="90"/>
      <c r="Q52" s="82" t="s">
        <v>426</v>
      </c>
      <c r="R52" s="80" t="s">
        <v>481</v>
      </c>
      <c r="S52" s="83"/>
      <c r="U52" s="82" t="s">
        <v>418</v>
      </c>
      <c r="V52" s="80" t="s">
        <v>301</v>
      </c>
      <c r="W52" s="83"/>
    </row>
    <row r="53" customFormat="false" ht="16.5" hidden="false" customHeight="true" outlineLevel="0" collapsed="false">
      <c r="A53" s="78" t="n">
        <v>7</v>
      </c>
      <c r="B53" s="34" t="s">
        <v>90</v>
      </c>
      <c r="C53" s="78" t="n">
        <v>11</v>
      </c>
      <c r="D53" s="78" t="n">
        <v>7</v>
      </c>
      <c r="E53" s="78" t="n">
        <v>2</v>
      </c>
      <c r="F53" s="78" t="n">
        <v>0</v>
      </c>
      <c r="G53" s="78" t="n">
        <v>5</v>
      </c>
      <c r="H53" s="78" t="n">
        <v>0</v>
      </c>
      <c r="I53" s="78" t="n">
        <v>92</v>
      </c>
      <c r="J53" s="78" t="n">
        <v>160</v>
      </c>
      <c r="K53" s="78" t="n">
        <f aca="false">SUM(I53-J53)</f>
        <v>-68</v>
      </c>
      <c r="L53" s="88"/>
      <c r="M53" s="91" t="s">
        <v>420</v>
      </c>
      <c r="N53" s="80" t="s">
        <v>286</v>
      </c>
      <c r="O53" s="90"/>
      <c r="Q53" s="82" t="s">
        <v>429</v>
      </c>
      <c r="R53" s="80" t="s">
        <v>294</v>
      </c>
      <c r="S53" s="83"/>
      <c r="U53" s="82" t="s">
        <v>431</v>
      </c>
      <c r="V53" s="80" t="s">
        <v>302</v>
      </c>
      <c r="W53" s="83"/>
    </row>
    <row r="54" customFormat="false" ht="16.5" hidden="false" customHeight="true" outlineLevel="0" collapsed="false">
      <c r="A54" s="78" t="n">
        <v>8</v>
      </c>
      <c r="B54" s="34" t="s">
        <v>141</v>
      </c>
      <c r="C54" s="78" t="n">
        <v>7</v>
      </c>
      <c r="D54" s="78" t="n">
        <v>7</v>
      </c>
      <c r="E54" s="78" t="n">
        <v>0</v>
      </c>
      <c r="F54" s="78" t="n">
        <v>0</v>
      </c>
      <c r="G54" s="78" t="n">
        <v>7</v>
      </c>
      <c r="H54" s="78" t="n">
        <v>0</v>
      </c>
      <c r="I54" s="78" t="n">
        <v>66</v>
      </c>
      <c r="J54" s="78" t="n">
        <v>186</v>
      </c>
      <c r="K54" s="78" t="n">
        <f aca="false">SUM(I54-J54)</f>
        <v>-120</v>
      </c>
      <c r="L54" s="88"/>
      <c r="M54" s="91" t="s">
        <v>431</v>
      </c>
      <c r="N54" s="80" t="s">
        <v>287</v>
      </c>
      <c r="O54" s="90"/>
      <c r="Q54" s="82" t="s">
        <v>443</v>
      </c>
      <c r="R54" s="80" t="s">
        <v>295</v>
      </c>
      <c r="S54" s="83"/>
      <c r="U54" s="82" t="s">
        <v>423</v>
      </c>
      <c r="V54" s="80" t="s">
        <v>303</v>
      </c>
      <c r="W54" s="83"/>
    </row>
    <row r="55" customFormat="false" ht="16.5" hidden="false" customHeight="true" outlineLevel="0" collapsed="false"/>
    <row r="56" customFormat="false" ht="16.5" hidden="false" customHeight="true" outlineLevel="0" collapsed="false">
      <c r="A56" s="77" t="s">
        <v>482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6.5" hidden="false" customHeight="true" outlineLevel="0" collapsed="false">
      <c r="A57" s="78" t="s">
        <v>405</v>
      </c>
      <c r="B57" s="78" t="s">
        <v>406</v>
      </c>
      <c r="C57" s="78" t="s">
        <v>407</v>
      </c>
      <c r="D57" s="78" t="s">
        <v>408</v>
      </c>
      <c r="E57" s="78" t="s">
        <v>409</v>
      </c>
      <c r="F57" s="78" t="s">
        <v>410</v>
      </c>
      <c r="G57" s="78" t="s">
        <v>411</v>
      </c>
      <c r="H57" s="78" t="s">
        <v>412</v>
      </c>
      <c r="I57" s="78" t="s">
        <v>413</v>
      </c>
      <c r="J57" s="78" t="s">
        <v>414</v>
      </c>
      <c r="K57" s="78" t="s">
        <v>415</v>
      </c>
      <c r="M57" s="79" t="s">
        <v>471</v>
      </c>
      <c r="N57" s="80" t="s">
        <v>310</v>
      </c>
      <c r="O57" s="90" t="s">
        <v>417</v>
      </c>
      <c r="Q57" s="91" t="s">
        <v>443</v>
      </c>
      <c r="R57" s="80" t="s">
        <v>318</v>
      </c>
      <c r="S57" s="90" t="s">
        <v>419</v>
      </c>
      <c r="U57" s="82" t="s">
        <v>471</v>
      </c>
      <c r="V57" s="80" t="s">
        <v>327</v>
      </c>
      <c r="W57" s="83" t="s">
        <v>422</v>
      </c>
      <c r="Y57" s="82" t="s">
        <v>426</v>
      </c>
      <c r="Z57" s="80" t="s">
        <v>336</v>
      </c>
      <c r="AA57" s="83" t="s">
        <v>424</v>
      </c>
    </row>
    <row r="58" customFormat="false" ht="16.5" hidden="false" customHeight="true" outlineLevel="0" collapsed="false">
      <c r="A58" s="78" t="n">
        <v>1</v>
      </c>
      <c r="B58" s="34" t="s">
        <v>142</v>
      </c>
      <c r="C58" s="78" t="n">
        <v>21</v>
      </c>
      <c r="D58" s="78" t="n">
        <v>7</v>
      </c>
      <c r="E58" s="78" t="n">
        <v>7</v>
      </c>
      <c r="F58" s="78" t="n">
        <v>0</v>
      </c>
      <c r="G58" s="78" t="n">
        <v>0</v>
      </c>
      <c r="H58" s="78" t="n">
        <v>0</v>
      </c>
      <c r="I58" s="78" t="n">
        <v>188</v>
      </c>
      <c r="J58" s="78" t="n">
        <v>64</v>
      </c>
      <c r="K58" s="78" t="n">
        <f aca="false">SUM(I58-J58)</f>
        <v>124</v>
      </c>
      <c r="M58" s="79" t="s">
        <v>470</v>
      </c>
      <c r="N58" s="80" t="s">
        <v>311</v>
      </c>
      <c r="O58" s="90"/>
      <c r="Q58" s="91" t="s">
        <v>418</v>
      </c>
      <c r="R58" s="80" t="s">
        <v>319</v>
      </c>
      <c r="S58" s="90"/>
      <c r="U58" s="82" t="s">
        <v>426</v>
      </c>
      <c r="V58" s="80" t="s">
        <v>328</v>
      </c>
      <c r="W58" s="83"/>
      <c r="Y58" s="82" t="s">
        <v>448</v>
      </c>
      <c r="Z58" s="80" t="s">
        <v>337</v>
      </c>
      <c r="AA58" s="83"/>
    </row>
    <row r="59" customFormat="false" ht="16.5" hidden="false" customHeight="true" outlineLevel="0" collapsed="false">
      <c r="A59" s="78" t="n">
        <v>2</v>
      </c>
      <c r="B59" s="34" t="s">
        <v>135</v>
      </c>
      <c r="C59" s="78" t="n">
        <v>19</v>
      </c>
      <c r="D59" s="78" t="n">
        <v>7</v>
      </c>
      <c r="E59" s="78" t="n">
        <v>6</v>
      </c>
      <c r="F59" s="78" t="n">
        <v>0</v>
      </c>
      <c r="G59" s="78" t="n">
        <v>1</v>
      </c>
      <c r="H59" s="78" t="n">
        <v>0</v>
      </c>
      <c r="I59" s="78" t="n">
        <v>182</v>
      </c>
      <c r="J59" s="78" t="n">
        <v>70</v>
      </c>
      <c r="K59" s="78" t="n">
        <f aca="false">SUM(I59-J59)</f>
        <v>112</v>
      </c>
      <c r="M59" s="79" t="s">
        <v>416</v>
      </c>
      <c r="N59" s="80" t="s">
        <v>312</v>
      </c>
      <c r="O59" s="90"/>
      <c r="Q59" s="91" t="s">
        <v>423</v>
      </c>
      <c r="R59" s="80" t="s">
        <v>320</v>
      </c>
      <c r="S59" s="90"/>
      <c r="U59" s="82" t="s">
        <v>429</v>
      </c>
      <c r="V59" s="80" t="s">
        <v>329</v>
      </c>
      <c r="W59" s="83"/>
      <c r="Y59" s="82" t="s">
        <v>427</v>
      </c>
      <c r="Z59" s="80" t="s">
        <v>338</v>
      </c>
      <c r="AA59" s="83"/>
    </row>
    <row r="60" customFormat="false" ht="16.5" hidden="false" customHeight="true" outlineLevel="0" collapsed="false">
      <c r="A60" s="78" t="n">
        <v>3</v>
      </c>
      <c r="B60" s="34" t="s">
        <v>109</v>
      </c>
      <c r="C60" s="78" t="n">
        <v>17</v>
      </c>
      <c r="D60" s="78" t="n">
        <v>7</v>
      </c>
      <c r="E60" s="78" t="n">
        <v>5</v>
      </c>
      <c r="F60" s="78" t="n">
        <v>0</v>
      </c>
      <c r="G60" s="78" t="n">
        <v>2</v>
      </c>
      <c r="H60" s="78" t="n">
        <v>0</v>
      </c>
      <c r="I60" s="78" t="n">
        <v>166</v>
      </c>
      <c r="J60" s="78" t="n">
        <v>86</v>
      </c>
      <c r="K60" s="78" t="n">
        <f aca="false">SUM(I60-J60)</f>
        <v>80</v>
      </c>
      <c r="M60" s="79" t="s">
        <v>461</v>
      </c>
      <c r="N60" s="80" t="s">
        <v>313</v>
      </c>
      <c r="O60" s="90"/>
      <c r="Q60" s="91" t="s">
        <v>440</v>
      </c>
      <c r="R60" s="80" t="s">
        <v>321</v>
      </c>
      <c r="S60" s="90"/>
      <c r="U60" s="82" t="s">
        <v>416</v>
      </c>
      <c r="V60" s="80" t="s">
        <v>330</v>
      </c>
      <c r="W60" s="83"/>
      <c r="Y60" s="82" t="s">
        <v>440</v>
      </c>
      <c r="Z60" s="80" t="s">
        <v>339</v>
      </c>
      <c r="AA60" s="83"/>
    </row>
    <row r="61" customFormat="false" ht="16.5" hidden="false" customHeight="true" outlineLevel="0" collapsed="false">
      <c r="A61" s="78" t="n">
        <v>4</v>
      </c>
      <c r="B61" s="34" t="s">
        <v>100</v>
      </c>
      <c r="C61" s="78" t="n">
        <v>13</v>
      </c>
      <c r="D61" s="78" t="n">
        <v>7</v>
      </c>
      <c r="E61" s="78" t="n">
        <v>3</v>
      </c>
      <c r="F61" s="78" t="n">
        <v>0</v>
      </c>
      <c r="G61" s="78" t="n">
        <v>4</v>
      </c>
      <c r="H61" s="78" t="n">
        <v>0</v>
      </c>
      <c r="I61" s="78" t="n">
        <v>142</v>
      </c>
      <c r="J61" s="78" t="n">
        <v>110</v>
      </c>
      <c r="K61" s="78" t="n">
        <f aca="false">SUM(I61-J61)</f>
        <v>32</v>
      </c>
      <c r="L61" s="88"/>
    </row>
    <row r="62" customFormat="false" ht="16.5" hidden="false" customHeight="true" outlineLevel="0" collapsed="false">
      <c r="A62" s="78" t="n">
        <v>5</v>
      </c>
      <c r="B62" s="34" t="s">
        <v>127</v>
      </c>
      <c r="C62" s="78" t="n">
        <v>13</v>
      </c>
      <c r="D62" s="78" t="n">
        <v>7</v>
      </c>
      <c r="E62" s="78" t="n">
        <v>3</v>
      </c>
      <c r="F62" s="78" t="n">
        <v>0</v>
      </c>
      <c r="G62" s="78" t="n">
        <v>4</v>
      </c>
      <c r="H62" s="78" t="n">
        <v>0</v>
      </c>
      <c r="I62" s="78" t="n">
        <v>102</v>
      </c>
      <c r="J62" s="78" t="n">
        <v>150</v>
      </c>
      <c r="K62" s="78" t="n">
        <f aca="false">SUM(I62-J62)</f>
        <v>-48</v>
      </c>
      <c r="L62" s="88"/>
      <c r="M62" s="91" t="s">
        <v>448</v>
      </c>
      <c r="N62" s="80" t="s">
        <v>314</v>
      </c>
      <c r="O62" s="90" t="s">
        <v>437</v>
      </c>
      <c r="Q62" s="82" t="s">
        <v>431</v>
      </c>
      <c r="R62" s="80" t="s">
        <v>323</v>
      </c>
      <c r="S62" s="83" t="s">
        <v>438</v>
      </c>
      <c r="U62" s="82" t="s">
        <v>423</v>
      </c>
      <c r="V62" s="80" t="s">
        <v>332</v>
      </c>
      <c r="W62" s="83" t="s">
        <v>439</v>
      </c>
    </row>
    <row r="63" customFormat="false" ht="16.5" hidden="false" customHeight="true" outlineLevel="0" collapsed="false">
      <c r="A63" s="78" t="n">
        <v>6</v>
      </c>
      <c r="B63" s="34" t="s">
        <v>82</v>
      </c>
      <c r="C63" s="78" t="n">
        <v>11</v>
      </c>
      <c r="D63" s="78" t="n">
        <v>7</v>
      </c>
      <c r="E63" s="78" t="n">
        <v>2</v>
      </c>
      <c r="F63" s="78" t="n">
        <v>0</v>
      </c>
      <c r="G63" s="78" t="n">
        <v>5</v>
      </c>
      <c r="H63" s="78" t="n">
        <v>0</v>
      </c>
      <c r="I63" s="78" t="n">
        <v>104</v>
      </c>
      <c r="J63" s="78" t="n">
        <v>148</v>
      </c>
      <c r="K63" s="78" t="n">
        <f aca="false">SUM(I63-J63)</f>
        <v>-44</v>
      </c>
      <c r="L63" s="88"/>
      <c r="M63" s="91" t="s">
        <v>428</v>
      </c>
      <c r="N63" s="80" t="s">
        <v>315</v>
      </c>
      <c r="O63" s="90"/>
      <c r="Q63" s="82" t="s">
        <v>471</v>
      </c>
      <c r="R63" s="80" t="s">
        <v>324</v>
      </c>
      <c r="S63" s="83"/>
      <c r="U63" s="82" t="s">
        <v>418</v>
      </c>
      <c r="V63" s="80" t="s">
        <v>333</v>
      </c>
      <c r="W63" s="83"/>
    </row>
    <row r="64" customFormat="false" ht="16.5" hidden="false" customHeight="true" outlineLevel="0" collapsed="false">
      <c r="A64" s="78" t="n">
        <v>7</v>
      </c>
      <c r="B64" s="87" t="s">
        <v>91</v>
      </c>
      <c r="C64" s="78" t="n">
        <v>11</v>
      </c>
      <c r="D64" s="78" t="n">
        <v>7</v>
      </c>
      <c r="E64" s="78" t="n">
        <v>2</v>
      </c>
      <c r="F64" s="78" t="n">
        <v>0</v>
      </c>
      <c r="G64" s="78" t="n">
        <v>5</v>
      </c>
      <c r="H64" s="78" t="n">
        <v>0</v>
      </c>
      <c r="I64" s="78" t="n">
        <v>72</v>
      </c>
      <c r="J64" s="78" t="n">
        <v>180</v>
      </c>
      <c r="K64" s="78" t="n">
        <f aca="false">SUM(I64-J64)</f>
        <v>-108</v>
      </c>
      <c r="L64" s="88"/>
      <c r="M64" s="91" t="s">
        <v>426</v>
      </c>
      <c r="N64" s="80" t="s">
        <v>316</v>
      </c>
      <c r="O64" s="90"/>
      <c r="Q64" s="82" t="s">
        <v>428</v>
      </c>
      <c r="R64" s="80" t="s">
        <v>325</v>
      </c>
      <c r="S64" s="83"/>
      <c r="U64" s="82" t="s">
        <v>448</v>
      </c>
      <c r="V64" s="80" t="s">
        <v>334</v>
      </c>
      <c r="W64" s="83"/>
    </row>
    <row r="65" customFormat="false" ht="16.5" hidden="false" customHeight="true" outlineLevel="0" collapsed="false">
      <c r="A65" s="78" t="n">
        <v>8</v>
      </c>
      <c r="B65" s="34" t="s">
        <v>118</v>
      </c>
      <c r="C65" s="78" t="n">
        <v>7</v>
      </c>
      <c r="D65" s="78" t="n">
        <v>7</v>
      </c>
      <c r="E65" s="78" t="n">
        <v>0</v>
      </c>
      <c r="F65" s="78" t="n">
        <v>0</v>
      </c>
      <c r="G65" s="78" t="n">
        <v>7</v>
      </c>
      <c r="H65" s="78" t="n">
        <v>0</v>
      </c>
      <c r="I65" s="78" t="n">
        <v>52</v>
      </c>
      <c r="J65" s="78" t="n">
        <v>200</v>
      </c>
      <c r="K65" s="78" t="n">
        <f aca="false">SUM(I65-J65)</f>
        <v>-148</v>
      </c>
      <c r="L65" s="88"/>
      <c r="M65" s="91" t="s">
        <v>448</v>
      </c>
      <c r="N65" s="80" t="s">
        <v>317</v>
      </c>
      <c r="O65" s="90"/>
      <c r="Q65" s="82" t="s">
        <v>418</v>
      </c>
      <c r="R65" s="80" t="s">
        <v>326</v>
      </c>
      <c r="S65" s="83"/>
      <c r="U65" s="82" t="s">
        <v>427</v>
      </c>
      <c r="V65" s="80" t="s">
        <v>335</v>
      </c>
      <c r="W65" s="83"/>
    </row>
    <row r="66" customFormat="false" ht="16.5" hidden="false" customHeight="true" outlineLevel="0" collapsed="false"/>
    <row r="67" customFormat="false" ht="16.5" hidden="false" customHeight="true" outlineLevel="0" collapsed="false">
      <c r="A67" s="77" t="s">
        <v>483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6.5" hidden="false" customHeight="true" outlineLevel="0" collapsed="false">
      <c r="A68" s="78" t="s">
        <v>405</v>
      </c>
      <c r="B68" s="78" t="s">
        <v>406</v>
      </c>
      <c r="C68" s="78" t="s">
        <v>407</v>
      </c>
      <c r="D68" s="78" t="s">
        <v>408</v>
      </c>
      <c r="E68" s="78" t="s">
        <v>409</v>
      </c>
      <c r="F68" s="78" t="s">
        <v>410</v>
      </c>
      <c r="G68" s="78" t="s">
        <v>411</v>
      </c>
      <c r="H68" s="78" t="s">
        <v>412</v>
      </c>
      <c r="I68" s="78" t="s">
        <v>413</v>
      </c>
      <c r="J68" s="78" t="s">
        <v>414</v>
      </c>
      <c r="K68" s="78" t="s">
        <v>415</v>
      </c>
      <c r="M68" s="79" t="s">
        <v>431</v>
      </c>
      <c r="N68" s="80" t="s">
        <v>341</v>
      </c>
      <c r="O68" s="90" t="s">
        <v>417</v>
      </c>
      <c r="Q68" s="91" t="s">
        <v>426</v>
      </c>
      <c r="R68" s="80" t="s">
        <v>350</v>
      </c>
      <c r="S68" s="90" t="s">
        <v>419</v>
      </c>
      <c r="U68" s="82" t="s">
        <v>435</v>
      </c>
      <c r="V68" s="80" t="s">
        <v>358</v>
      </c>
      <c r="W68" s="83" t="s">
        <v>422</v>
      </c>
      <c r="Y68" s="97" t="s">
        <v>426</v>
      </c>
      <c r="Z68" s="80" t="s">
        <v>366</v>
      </c>
      <c r="AA68" s="83" t="s">
        <v>424</v>
      </c>
    </row>
    <row r="69" customFormat="false" ht="16.5" hidden="false" customHeight="true" outlineLevel="0" collapsed="false">
      <c r="A69" s="78" t="n">
        <v>1</v>
      </c>
      <c r="B69" s="34" t="s">
        <v>110</v>
      </c>
      <c r="C69" s="78" t="n">
        <v>20</v>
      </c>
      <c r="D69" s="78" t="n">
        <v>7</v>
      </c>
      <c r="E69" s="78" t="n">
        <v>6</v>
      </c>
      <c r="F69" s="78" t="n">
        <v>1</v>
      </c>
      <c r="G69" s="78" t="n">
        <v>0</v>
      </c>
      <c r="H69" s="78" t="n">
        <v>0</v>
      </c>
      <c r="I69" s="78" t="n">
        <v>186</v>
      </c>
      <c r="J69" s="78" t="n">
        <v>66</v>
      </c>
      <c r="K69" s="78" t="n">
        <f aca="false">SUM(I69-J69)</f>
        <v>120</v>
      </c>
      <c r="M69" s="79" t="s">
        <v>484</v>
      </c>
      <c r="N69" s="80" t="s">
        <v>342</v>
      </c>
      <c r="O69" s="90"/>
      <c r="Q69" s="91" t="s">
        <v>429</v>
      </c>
      <c r="R69" s="80" t="s">
        <v>351</v>
      </c>
      <c r="S69" s="90"/>
      <c r="U69" s="82" t="s">
        <v>426</v>
      </c>
      <c r="V69" s="80" t="s">
        <v>359</v>
      </c>
      <c r="W69" s="83"/>
      <c r="Y69" s="97" t="s">
        <v>440</v>
      </c>
      <c r="Z69" s="80" t="s">
        <v>367</v>
      </c>
      <c r="AA69" s="83"/>
    </row>
    <row r="70" customFormat="false" ht="16.5" hidden="false" customHeight="true" outlineLevel="0" collapsed="false">
      <c r="A70" s="78" t="n">
        <v>2</v>
      </c>
      <c r="B70" s="34" t="s">
        <v>92</v>
      </c>
      <c r="C70" s="78" t="n">
        <v>19</v>
      </c>
      <c r="D70" s="78" t="n">
        <v>7</v>
      </c>
      <c r="E70" s="78" t="n">
        <v>6</v>
      </c>
      <c r="F70" s="78" t="n">
        <v>0</v>
      </c>
      <c r="G70" s="78" t="n">
        <v>1</v>
      </c>
      <c r="H70" s="78" t="n">
        <v>0</v>
      </c>
      <c r="I70" s="78" t="n">
        <v>186</v>
      </c>
      <c r="J70" s="78" t="n">
        <v>66</v>
      </c>
      <c r="K70" s="78" t="n">
        <f aca="false">SUM(I70-J70)</f>
        <v>120</v>
      </c>
      <c r="M70" s="79" t="s">
        <v>423</v>
      </c>
      <c r="N70" s="80" t="s">
        <v>343</v>
      </c>
      <c r="O70" s="90"/>
      <c r="Q70" s="91" t="s">
        <v>432</v>
      </c>
      <c r="R70" s="80" t="s">
        <v>352</v>
      </c>
      <c r="S70" s="90"/>
      <c r="U70" s="82" t="s">
        <v>420</v>
      </c>
      <c r="V70" s="80" t="s">
        <v>360</v>
      </c>
      <c r="W70" s="83"/>
      <c r="Y70" s="97" t="s">
        <v>461</v>
      </c>
      <c r="Z70" s="80" t="s">
        <v>368</v>
      </c>
      <c r="AA70" s="83"/>
    </row>
    <row r="71" customFormat="false" ht="16.5" hidden="false" customHeight="true" outlineLevel="0" collapsed="false">
      <c r="A71" s="78" t="n">
        <v>3</v>
      </c>
      <c r="B71" s="34" t="s">
        <v>128</v>
      </c>
      <c r="C71" s="78" t="n">
        <v>17</v>
      </c>
      <c r="D71" s="78" t="n">
        <v>7</v>
      </c>
      <c r="E71" s="78" t="n">
        <v>5</v>
      </c>
      <c r="F71" s="78" t="n">
        <v>0</v>
      </c>
      <c r="G71" s="78" t="n">
        <v>2</v>
      </c>
      <c r="H71" s="78" t="n">
        <v>0</v>
      </c>
      <c r="I71" s="78" t="n">
        <v>162</v>
      </c>
      <c r="J71" s="78" t="n">
        <v>90</v>
      </c>
      <c r="K71" s="78" t="n">
        <f aca="false">SUM(I71-J71)</f>
        <v>72</v>
      </c>
      <c r="M71" s="79" t="s">
        <v>416</v>
      </c>
      <c r="N71" s="80" t="s">
        <v>344</v>
      </c>
      <c r="O71" s="90"/>
      <c r="Q71" s="91" t="s">
        <v>445</v>
      </c>
      <c r="R71" s="80" t="s">
        <v>353</v>
      </c>
      <c r="S71" s="90"/>
      <c r="U71" s="82" t="s">
        <v>431</v>
      </c>
      <c r="V71" s="80" t="s">
        <v>361</v>
      </c>
      <c r="W71" s="83"/>
      <c r="Y71" s="97" t="s">
        <v>471</v>
      </c>
      <c r="Z71" s="80" t="s">
        <v>369</v>
      </c>
      <c r="AA71" s="83"/>
    </row>
    <row r="72" customFormat="false" ht="16.5" hidden="false" customHeight="true" outlineLevel="0" collapsed="false">
      <c r="A72" s="78" t="n">
        <v>4</v>
      </c>
      <c r="B72" s="34" t="s">
        <v>143</v>
      </c>
      <c r="C72" s="78" t="n">
        <v>15</v>
      </c>
      <c r="D72" s="78" t="n">
        <v>7</v>
      </c>
      <c r="E72" s="78" t="n">
        <v>4</v>
      </c>
      <c r="F72" s="78" t="n">
        <v>0</v>
      </c>
      <c r="G72" s="78" t="n">
        <v>3</v>
      </c>
      <c r="H72" s="78" t="n">
        <v>0</v>
      </c>
      <c r="I72" s="78" t="n">
        <v>124</v>
      </c>
      <c r="J72" s="78" t="n">
        <v>128</v>
      </c>
      <c r="K72" s="78" t="n">
        <f aca="false">SUM(I72-J72)</f>
        <v>-4</v>
      </c>
      <c r="L72" s="88"/>
    </row>
    <row r="73" customFormat="false" ht="16.5" hidden="false" customHeight="true" outlineLevel="0" collapsed="false">
      <c r="A73" s="78" t="n">
        <v>5</v>
      </c>
      <c r="B73" s="34" t="s">
        <v>83</v>
      </c>
      <c r="C73" s="78" t="n">
        <v>12</v>
      </c>
      <c r="D73" s="78" t="n">
        <v>7</v>
      </c>
      <c r="E73" s="78" t="n">
        <v>2</v>
      </c>
      <c r="F73" s="78" t="n">
        <v>1</v>
      </c>
      <c r="G73" s="78" t="n">
        <v>4</v>
      </c>
      <c r="H73" s="78" t="n">
        <v>0</v>
      </c>
      <c r="I73" s="78" t="n">
        <v>110</v>
      </c>
      <c r="J73" s="78" t="n">
        <v>142</v>
      </c>
      <c r="K73" s="78" t="n">
        <f aca="false">SUM(I73-J73)</f>
        <v>-32</v>
      </c>
      <c r="L73" s="88"/>
      <c r="M73" s="91" t="s">
        <v>432</v>
      </c>
      <c r="N73" s="80" t="s">
        <v>346</v>
      </c>
      <c r="O73" s="90" t="s">
        <v>437</v>
      </c>
      <c r="Q73" s="82" t="s">
        <v>445</v>
      </c>
      <c r="R73" s="80" t="s">
        <v>354</v>
      </c>
      <c r="S73" s="83" t="s">
        <v>438</v>
      </c>
      <c r="U73" s="97" t="s">
        <v>445</v>
      </c>
      <c r="V73" s="80" t="s">
        <v>362</v>
      </c>
      <c r="W73" s="83" t="s">
        <v>439</v>
      </c>
    </row>
    <row r="74" customFormat="false" ht="16.5" hidden="false" customHeight="true" outlineLevel="0" collapsed="false">
      <c r="A74" s="78" t="n">
        <v>6</v>
      </c>
      <c r="B74" s="34" t="s">
        <v>119</v>
      </c>
      <c r="C74" s="78" t="n">
        <v>11</v>
      </c>
      <c r="D74" s="78" t="n">
        <v>7</v>
      </c>
      <c r="E74" s="78" t="n">
        <v>2</v>
      </c>
      <c r="F74" s="78" t="n">
        <v>0</v>
      </c>
      <c r="G74" s="78" t="n">
        <v>5</v>
      </c>
      <c r="H74" s="78" t="n">
        <v>0</v>
      </c>
      <c r="I74" s="78" t="n">
        <v>98</v>
      </c>
      <c r="J74" s="78" t="n">
        <v>154</v>
      </c>
      <c r="K74" s="78" t="n">
        <f aca="false">SUM(I74-J74)</f>
        <v>-56</v>
      </c>
      <c r="L74" s="88"/>
      <c r="M74" s="91" t="s">
        <v>435</v>
      </c>
      <c r="N74" s="80" t="s">
        <v>347</v>
      </c>
      <c r="O74" s="90"/>
      <c r="Q74" s="82" t="s">
        <v>418</v>
      </c>
      <c r="R74" s="80" t="s">
        <v>355</v>
      </c>
      <c r="S74" s="83"/>
      <c r="U74" s="97" t="s">
        <v>445</v>
      </c>
      <c r="V74" s="80" t="s">
        <v>363</v>
      </c>
      <c r="W74" s="83"/>
    </row>
    <row r="75" customFormat="false" ht="16.5" hidden="false" customHeight="true" outlineLevel="0" collapsed="false">
      <c r="A75" s="78" t="n">
        <v>7</v>
      </c>
      <c r="B75" s="87" t="s">
        <v>136</v>
      </c>
      <c r="C75" s="78" t="n">
        <v>10</v>
      </c>
      <c r="D75" s="78" t="n">
        <v>7</v>
      </c>
      <c r="E75" s="78" t="n">
        <v>1</v>
      </c>
      <c r="F75" s="78" t="n">
        <v>1</v>
      </c>
      <c r="G75" s="78" t="n">
        <v>5</v>
      </c>
      <c r="H75" s="78" t="n">
        <v>0</v>
      </c>
      <c r="I75" s="78" t="n">
        <v>84</v>
      </c>
      <c r="J75" s="78" t="n">
        <v>168</v>
      </c>
      <c r="K75" s="78" t="n">
        <f aca="false">SUM(I75-J75)</f>
        <v>-84</v>
      </c>
      <c r="L75" s="88"/>
      <c r="M75" s="91" t="s">
        <v>418</v>
      </c>
      <c r="N75" s="80" t="s">
        <v>348</v>
      </c>
      <c r="O75" s="90"/>
      <c r="Q75" s="82" t="s">
        <v>443</v>
      </c>
      <c r="R75" s="80" t="s">
        <v>356</v>
      </c>
      <c r="S75" s="83"/>
      <c r="U75" s="97" t="s">
        <v>420</v>
      </c>
      <c r="V75" s="80" t="s">
        <v>364</v>
      </c>
      <c r="W75" s="83"/>
    </row>
    <row r="76" customFormat="false" ht="16.5" hidden="false" customHeight="true" outlineLevel="0" collapsed="false">
      <c r="A76" s="78" t="n">
        <v>8</v>
      </c>
      <c r="B76" s="34" t="s">
        <v>101</v>
      </c>
      <c r="C76" s="78" t="n">
        <v>8</v>
      </c>
      <c r="D76" s="78" t="n">
        <v>7</v>
      </c>
      <c r="E76" s="78" t="n">
        <v>0</v>
      </c>
      <c r="F76" s="78" t="n">
        <v>1</v>
      </c>
      <c r="G76" s="78" t="n">
        <v>6</v>
      </c>
      <c r="H76" s="78" t="n">
        <v>0</v>
      </c>
      <c r="I76" s="78" t="n">
        <v>58</v>
      </c>
      <c r="J76" s="78" t="n">
        <v>194</v>
      </c>
      <c r="K76" s="78" t="n">
        <f aca="false">SUM(I76-J76)</f>
        <v>-136</v>
      </c>
      <c r="L76" s="88"/>
      <c r="M76" s="91" t="s">
        <v>431</v>
      </c>
      <c r="N76" s="80" t="s">
        <v>349</v>
      </c>
      <c r="O76" s="90"/>
      <c r="Q76" s="82" t="s">
        <v>448</v>
      </c>
      <c r="R76" s="80" t="s">
        <v>357</v>
      </c>
      <c r="S76" s="83"/>
      <c r="U76" s="97" t="s">
        <v>432</v>
      </c>
      <c r="V76" s="80" t="s">
        <v>365</v>
      </c>
      <c r="W76" s="83"/>
    </row>
    <row r="77" customFormat="false" ht="16.5" hidden="false" customHeight="true" outlineLevel="0" collapsed="false"/>
    <row r="78" customFormat="false" ht="16.5" hidden="false" customHeight="true" outlineLevel="0" collapsed="false">
      <c r="A78" s="77" t="s">
        <v>48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6.5" hidden="false" customHeight="true" outlineLevel="0" collapsed="false">
      <c r="A79" s="78" t="s">
        <v>405</v>
      </c>
      <c r="B79" s="78" t="s">
        <v>406</v>
      </c>
      <c r="C79" s="78" t="s">
        <v>407</v>
      </c>
      <c r="D79" s="78" t="s">
        <v>408</v>
      </c>
      <c r="E79" s="78" t="s">
        <v>409</v>
      </c>
      <c r="F79" s="78" t="s">
        <v>410</v>
      </c>
      <c r="G79" s="78" t="s">
        <v>411</v>
      </c>
      <c r="H79" s="78" t="s">
        <v>412</v>
      </c>
      <c r="I79" s="78" t="s">
        <v>413</v>
      </c>
      <c r="J79" s="78" t="s">
        <v>414</v>
      </c>
      <c r="K79" s="78" t="s">
        <v>415</v>
      </c>
      <c r="M79" s="91" t="s">
        <v>420</v>
      </c>
      <c r="N79" s="80" t="s">
        <v>486</v>
      </c>
      <c r="O79" s="90" t="s">
        <v>417</v>
      </c>
      <c r="P79" s="88"/>
      <c r="Q79" s="79" t="s">
        <v>445</v>
      </c>
      <c r="R79" s="80" t="s">
        <v>377</v>
      </c>
      <c r="S79" s="90" t="s">
        <v>419</v>
      </c>
      <c r="T79" s="88"/>
      <c r="U79" s="79" t="s">
        <v>427</v>
      </c>
      <c r="V79" s="80" t="s">
        <v>383</v>
      </c>
      <c r="W79" s="90" t="s">
        <v>422</v>
      </c>
      <c r="X79" s="88"/>
      <c r="Y79" s="98"/>
      <c r="Z79" s="99"/>
      <c r="AA79" s="100"/>
    </row>
    <row r="80" customFormat="false" ht="16.5" hidden="false" customHeight="true" outlineLevel="0" collapsed="false">
      <c r="A80" s="78" t="n">
        <v>1</v>
      </c>
      <c r="B80" s="34" t="s">
        <v>120</v>
      </c>
      <c r="C80" s="78" t="n">
        <v>15</v>
      </c>
      <c r="D80" s="78" t="n">
        <v>5</v>
      </c>
      <c r="E80" s="78" t="n">
        <v>5</v>
      </c>
      <c r="F80" s="78" t="n">
        <v>0</v>
      </c>
      <c r="G80" s="78" t="n">
        <v>0</v>
      </c>
      <c r="H80" s="78" t="n">
        <v>0</v>
      </c>
      <c r="I80" s="78" t="n">
        <v>126</v>
      </c>
      <c r="J80" s="78" t="n">
        <v>54</v>
      </c>
      <c r="K80" s="78" t="n">
        <f aca="false">SUM(I80-J80)</f>
        <v>72</v>
      </c>
      <c r="M80" s="91" t="s">
        <v>443</v>
      </c>
      <c r="N80" s="80" t="s">
        <v>372</v>
      </c>
      <c r="O80" s="90"/>
      <c r="P80" s="88"/>
      <c r="Q80" s="79" t="s">
        <v>448</v>
      </c>
      <c r="R80" s="80" t="s">
        <v>378</v>
      </c>
      <c r="S80" s="90"/>
      <c r="T80" s="88"/>
      <c r="U80" s="79" t="s">
        <v>445</v>
      </c>
      <c r="V80" s="80" t="s">
        <v>487</v>
      </c>
      <c r="W80" s="90"/>
      <c r="X80" s="88"/>
      <c r="Y80" s="98"/>
      <c r="Z80" s="99"/>
      <c r="AA80" s="100"/>
    </row>
    <row r="81" customFormat="false" ht="16.5" hidden="false" customHeight="true" outlineLevel="0" collapsed="false">
      <c r="A81" s="78" t="n">
        <v>2</v>
      </c>
      <c r="B81" s="34" t="s">
        <v>488</v>
      </c>
      <c r="C81" s="78" t="n">
        <v>12</v>
      </c>
      <c r="D81" s="78" t="n">
        <v>5</v>
      </c>
      <c r="E81" s="78" t="n">
        <v>3</v>
      </c>
      <c r="F81" s="78" t="n">
        <v>1</v>
      </c>
      <c r="G81" s="78" t="n">
        <v>1</v>
      </c>
      <c r="H81" s="78" t="n">
        <v>0</v>
      </c>
      <c r="I81" s="78" t="n">
        <v>98</v>
      </c>
      <c r="J81" s="78" t="n">
        <v>82</v>
      </c>
      <c r="K81" s="78" t="n">
        <f aca="false">SUM(I81-J81)</f>
        <v>16</v>
      </c>
      <c r="M81" s="91" t="s">
        <v>420</v>
      </c>
      <c r="N81" s="80" t="s">
        <v>373</v>
      </c>
      <c r="O81" s="90"/>
      <c r="P81" s="88"/>
      <c r="Q81" s="79" t="s">
        <v>418</v>
      </c>
      <c r="R81" s="80" t="s">
        <v>489</v>
      </c>
      <c r="S81" s="90"/>
      <c r="T81" s="88"/>
      <c r="U81" s="79" t="s">
        <v>423</v>
      </c>
      <c r="V81" s="80" t="s">
        <v>385</v>
      </c>
      <c r="W81" s="90"/>
      <c r="X81" s="88"/>
      <c r="Y81" s="98"/>
      <c r="Z81" s="99"/>
      <c r="AA81" s="100"/>
    </row>
    <row r="82" customFormat="false" ht="16.5" hidden="false" customHeight="true" outlineLevel="0" collapsed="false">
      <c r="A82" s="78" t="n">
        <v>3</v>
      </c>
      <c r="B82" s="34" t="s">
        <v>102</v>
      </c>
      <c r="C82" s="78" t="n">
        <v>10</v>
      </c>
      <c r="D82" s="78" t="n">
        <v>5</v>
      </c>
      <c r="E82" s="78" t="n">
        <v>2</v>
      </c>
      <c r="F82" s="78" t="n">
        <v>1</v>
      </c>
      <c r="G82" s="78" t="n">
        <v>2</v>
      </c>
      <c r="H82" s="78" t="n">
        <v>0</v>
      </c>
      <c r="I82" s="78" t="n">
        <v>90</v>
      </c>
      <c r="J82" s="78" t="n">
        <v>90</v>
      </c>
      <c r="K82" s="78" t="n">
        <f aca="false">SUM(I82-J82)</f>
        <v>0</v>
      </c>
      <c r="M82" s="101"/>
      <c r="N82" s="102"/>
      <c r="O82" s="103"/>
      <c r="P82" s="88"/>
      <c r="Q82" s="101"/>
      <c r="R82" s="102"/>
      <c r="S82" s="103"/>
      <c r="T82" s="88"/>
      <c r="U82" s="98"/>
      <c r="V82" s="99"/>
      <c r="W82" s="100"/>
      <c r="X82" s="88"/>
      <c r="Y82" s="98"/>
      <c r="Z82" s="99"/>
      <c r="AA82" s="100"/>
    </row>
    <row r="83" customFormat="false" ht="16.5" hidden="false" customHeight="true" outlineLevel="0" collapsed="false">
      <c r="A83" s="78" t="n">
        <v>4</v>
      </c>
      <c r="B83" s="34" t="s">
        <v>93</v>
      </c>
      <c r="C83" s="78" t="n">
        <v>9</v>
      </c>
      <c r="D83" s="78" t="n">
        <v>5</v>
      </c>
      <c r="E83" s="78" t="n">
        <v>2</v>
      </c>
      <c r="F83" s="78" t="n">
        <v>0</v>
      </c>
      <c r="G83" s="78" t="n">
        <v>3</v>
      </c>
      <c r="H83" s="78" t="n">
        <v>0</v>
      </c>
      <c r="I83" s="78" t="n">
        <v>88</v>
      </c>
      <c r="J83" s="78" t="n">
        <v>92</v>
      </c>
      <c r="K83" s="78" t="n">
        <f aca="false">SUM(I83-J83)</f>
        <v>-4</v>
      </c>
      <c r="L83" s="88"/>
      <c r="M83" s="79" t="s">
        <v>428</v>
      </c>
      <c r="N83" s="80" t="s">
        <v>374</v>
      </c>
      <c r="O83" s="90" t="s">
        <v>437</v>
      </c>
      <c r="P83" s="88"/>
      <c r="Q83" s="79" t="s">
        <v>426</v>
      </c>
      <c r="R83" s="80" t="s">
        <v>380</v>
      </c>
      <c r="S83" s="90" t="s">
        <v>438</v>
      </c>
      <c r="T83" s="88"/>
      <c r="U83" s="88"/>
      <c r="V83" s="88"/>
      <c r="W83" s="88"/>
      <c r="X83" s="88"/>
      <c r="Y83" s="88"/>
      <c r="Z83" s="88"/>
      <c r="AA83" s="88"/>
    </row>
    <row r="84" customFormat="false" ht="16.5" hidden="false" customHeight="true" outlineLevel="0" collapsed="false">
      <c r="A84" s="78" t="n">
        <v>5</v>
      </c>
      <c r="B84" s="34" t="s">
        <v>129</v>
      </c>
      <c r="C84" s="78" t="n">
        <v>8</v>
      </c>
      <c r="D84" s="78" t="n">
        <v>5</v>
      </c>
      <c r="E84" s="78" t="n">
        <v>1</v>
      </c>
      <c r="F84" s="78" t="n">
        <v>1</v>
      </c>
      <c r="G84" s="78" t="n">
        <v>3</v>
      </c>
      <c r="H84" s="78" t="n">
        <v>0</v>
      </c>
      <c r="I84" s="78" t="n">
        <v>80</v>
      </c>
      <c r="J84" s="78" t="n">
        <v>100</v>
      </c>
      <c r="K84" s="78" t="n">
        <f aca="false">SUM(I84-J84)</f>
        <v>-20</v>
      </c>
      <c r="L84" s="88"/>
      <c r="M84" s="79" t="s">
        <v>426</v>
      </c>
      <c r="N84" s="80" t="s">
        <v>490</v>
      </c>
      <c r="O84" s="90"/>
      <c r="P84" s="88"/>
      <c r="Q84" s="79" t="s">
        <v>461</v>
      </c>
      <c r="R84" s="80" t="s">
        <v>381</v>
      </c>
      <c r="S84" s="90"/>
      <c r="T84" s="88"/>
      <c r="U84" s="98"/>
      <c r="V84" s="99"/>
      <c r="W84" s="100"/>
      <c r="X84" s="88"/>
      <c r="Y84" s="88"/>
      <c r="Z84" s="88"/>
      <c r="AA84" s="88"/>
    </row>
    <row r="85" customFormat="false" ht="16.5" hidden="false" customHeight="true" outlineLevel="0" collapsed="false">
      <c r="A85" s="78" t="n">
        <v>6</v>
      </c>
      <c r="B85" s="34" t="s">
        <v>111</v>
      </c>
      <c r="C85" s="78" t="n">
        <v>6</v>
      </c>
      <c r="D85" s="78" t="n">
        <v>5</v>
      </c>
      <c r="E85" s="78" t="n">
        <v>0</v>
      </c>
      <c r="F85" s="78" t="n">
        <v>1</v>
      </c>
      <c r="G85" s="78" t="n">
        <v>4</v>
      </c>
      <c r="H85" s="78" t="n">
        <v>0</v>
      </c>
      <c r="I85" s="78" t="n">
        <v>58</v>
      </c>
      <c r="J85" s="78" t="n">
        <v>122</v>
      </c>
      <c r="K85" s="78" t="n">
        <f aca="false">SUM(I85-J85)</f>
        <v>-64</v>
      </c>
      <c r="L85" s="88"/>
      <c r="M85" s="79" t="s">
        <v>423</v>
      </c>
      <c r="N85" s="80" t="s">
        <v>376</v>
      </c>
      <c r="O85" s="90"/>
      <c r="P85" s="88"/>
      <c r="Q85" s="79" t="s">
        <v>429</v>
      </c>
      <c r="R85" s="80" t="s">
        <v>491</v>
      </c>
      <c r="S85" s="90"/>
      <c r="T85" s="88"/>
      <c r="U85" s="98"/>
      <c r="V85" s="99"/>
      <c r="W85" s="100"/>
      <c r="X85" s="88"/>
      <c r="Y85" s="88"/>
      <c r="Z85" s="88"/>
      <c r="AA85" s="88"/>
    </row>
    <row r="86" customFormat="false" ht="16.5" hidden="false" customHeight="true" outlineLevel="0" collapsed="false"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</row>
    <row r="87" customFormat="false" ht="16.5" hidden="false" customHeight="true" outlineLevel="0" collapsed="false">
      <c r="A87" s="77" t="s">
        <v>492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</row>
    <row r="88" customFormat="false" ht="16.5" hidden="false" customHeight="true" outlineLevel="0" collapsed="false">
      <c r="A88" s="78" t="s">
        <v>405</v>
      </c>
      <c r="B88" s="78" t="s">
        <v>406</v>
      </c>
      <c r="C88" s="78" t="s">
        <v>407</v>
      </c>
      <c r="D88" s="78" t="s">
        <v>408</v>
      </c>
      <c r="E88" s="78" t="s">
        <v>409</v>
      </c>
      <c r="F88" s="78" t="s">
        <v>410</v>
      </c>
      <c r="G88" s="78" t="s">
        <v>411</v>
      </c>
      <c r="H88" s="78" t="s">
        <v>412</v>
      </c>
      <c r="I88" s="78" t="s">
        <v>413</v>
      </c>
      <c r="J88" s="78" t="s">
        <v>414</v>
      </c>
      <c r="K88" s="78" t="s">
        <v>415</v>
      </c>
      <c r="M88" s="91" t="s">
        <v>431</v>
      </c>
      <c r="N88" s="80" t="s">
        <v>389</v>
      </c>
      <c r="O88" s="90" t="s">
        <v>417</v>
      </c>
      <c r="P88" s="88"/>
      <c r="Q88" s="79" t="s">
        <v>426</v>
      </c>
      <c r="R88" s="80" t="s">
        <v>493</v>
      </c>
      <c r="S88" s="90" t="s">
        <v>419</v>
      </c>
      <c r="T88" s="88"/>
      <c r="U88" s="79" t="s">
        <v>443</v>
      </c>
      <c r="V88" s="80" t="s">
        <v>402</v>
      </c>
      <c r="W88" s="90" t="s">
        <v>422</v>
      </c>
      <c r="X88" s="88"/>
      <c r="Y88" s="98"/>
      <c r="Z88" s="99"/>
      <c r="AA88" s="100"/>
    </row>
    <row r="89" customFormat="false" ht="16.5" hidden="false" customHeight="true" outlineLevel="0" collapsed="false">
      <c r="A89" s="78" t="n">
        <v>1</v>
      </c>
      <c r="B89" s="34" t="s">
        <v>121</v>
      </c>
      <c r="C89" s="78" t="n">
        <v>10</v>
      </c>
      <c r="D89" s="78" t="n">
        <v>4</v>
      </c>
      <c r="E89" s="78" t="n">
        <v>3</v>
      </c>
      <c r="F89" s="78" t="n">
        <v>0</v>
      </c>
      <c r="G89" s="78" t="n">
        <v>1</v>
      </c>
      <c r="H89" s="78" t="n">
        <v>0</v>
      </c>
      <c r="I89" s="78" t="n">
        <v>92</v>
      </c>
      <c r="J89" s="78" t="n">
        <v>52</v>
      </c>
      <c r="K89" s="78" t="n">
        <f aca="false">SUM(I89-J89)</f>
        <v>40</v>
      </c>
      <c r="M89" s="91" t="s">
        <v>445</v>
      </c>
      <c r="N89" s="80" t="s">
        <v>390</v>
      </c>
      <c r="O89" s="90"/>
      <c r="P89" s="88"/>
      <c r="Q89" s="79" t="s">
        <v>445</v>
      </c>
      <c r="R89" s="80" t="s">
        <v>397</v>
      </c>
      <c r="S89" s="90"/>
      <c r="T89" s="88"/>
      <c r="U89" s="79" t="s">
        <v>418</v>
      </c>
      <c r="V89" s="80" t="s">
        <v>403</v>
      </c>
      <c r="W89" s="90"/>
      <c r="X89" s="88"/>
      <c r="Y89" s="98"/>
      <c r="Z89" s="99"/>
      <c r="AA89" s="100"/>
    </row>
    <row r="90" customFormat="false" ht="16.5" hidden="false" customHeight="true" outlineLevel="0" collapsed="false">
      <c r="A90" s="78" t="n">
        <v>2</v>
      </c>
      <c r="B90" s="34" t="s">
        <v>112</v>
      </c>
      <c r="C90" s="78" t="n">
        <v>10</v>
      </c>
      <c r="D90" s="78" t="n">
        <v>4</v>
      </c>
      <c r="E90" s="78" t="n">
        <v>3</v>
      </c>
      <c r="F90" s="78" t="n">
        <v>0</v>
      </c>
      <c r="G90" s="78" t="n">
        <v>1</v>
      </c>
      <c r="H90" s="78" t="n">
        <v>0</v>
      </c>
      <c r="I90" s="78" t="n">
        <v>90</v>
      </c>
      <c r="J90" s="78" t="n">
        <v>54</v>
      </c>
      <c r="K90" s="78" t="n">
        <f aca="false">SUM(I90-J90)</f>
        <v>36</v>
      </c>
      <c r="M90" s="91" t="s">
        <v>494</v>
      </c>
      <c r="N90" s="80" t="s">
        <v>94</v>
      </c>
      <c r="O90" s="90"/>
      <c r="P90" s="88"/>
      <c r="Q90" s="79" t="s">
        <v>494</v>
      </c>
      <c r="R90" s="80" t="s">
        <v>103</v>
      </c>
      <c r="S90" s="90"/>
      <c r="T90" s="88"/>
      <c r="U90" s="79" t="s">
        <v>494</v>
      </c>
      <c r="V90" s="80" t="s">
        <v>85</v>
      </c>
      <c r="W90" s="90"/>
      <c r="X90" s="88"/>
      <c r="Y90" s="98"/>
      <c r="Z90" s="99"/>
      <c r="AA90" s="100"/>
    </row>
    <row r="91" customFormat="false" ht="16.5" hidden="false" customHeight="true" outlineLevel="0" collapsed="false">
      <c r="A91" s="78" t="n">
        <v>3</v>
      </c>
      <c r="B91" s="34" t="s">
        <v>94</v>
      </c>
      <c r="C91" s="78" t="n">
        <v>8</v>
      </c>
      <c r="D91" s="78" t="n">
        <v>4</v>
      </c>
      <c r="E91" s="78" t="n">
        <v>2</v>
      </c>
      <c r="F91" s="78" t="n">
        <v>0</v>
      </c>
      <c r="G91" s="78" t="n">
        <v>2</v>
      </c>
      <c r="H91" s="78" t="n">
        <v>0</v>
      </c>
      <c r="I91" s="78" t="n">
        <v>62</v>
      </c>
      <c r="J91" s="78" t="n">
        <v>82</v>
      </c>
      <c r="K91" s="78" t="n">
        <f aca="false">SUM(I91-J91)</f>
        <v>-20</v>
      </c>
      <c r="M91" s="101"/>
      <c r="N91" s="102"/>
      <c r="O91" s="103"/>
      <c r="P91" s="88"/>
      <c r="Q91" s="101"/>
      <c r="R91" s="102"/>
      <c r="S91" s="103"/>
      <c r="T91" s="88"/>
      <c r="U91" s="98"/>
      <c r="V91" s="99"/>
      <c r="W91" s="100"/>
      <c r="X91" s="88"/>
      <c r="Y91" s="98"/>
      <c r="Z91" s="99"/>
      <c r="AA91" s="100"/>
    </row>
    <row r="92" customFormat="false" ht="16.5" hidden="false" customHeight="true" outlineLevel="0" collapsed="false">
      <c r="A92" s="78" t="n">
        <v>4</v>
      </c>
      <c r="B92" s="34" t="s">
        <v>103</v>
      </c>
      <c r="C92" s="78" t="n">
        <v>6</v>
      </c>
      <c r="D92" s="78" t="n">
        <v>4</v>
      </c>
      <c r="E92" s="78" t="n">
        <v>1</v>
      </c>
      <c r="F92" s="78" t="n">
        <v>0</v>
      </c>
      <c r="G92" s="78" t="n">
        <v>3</v>
      </c>
      <c r="H92" s="78" t="n">
        <v>0</v>
      </c>
      <c r="I92" s="78" t="n">
        <v>58</v>
      </c>
      <c r="J92" s="78" t="n">
        <v>86</v>
      </c>
      <c r="K92" s="78" t="n">
        <f aca="false">SUM(I92-J92)</f>
        <v>-28</v>
      </c>
      <c r="L92" s="88"/>
      <c r="M92" s="79" t="s">
        <v>448</v>
      </c>
      <c r="N92" s="80" t="s">
        <v>393</v>
      </c>
      <c r="O92" s="90" t="s">
        <v>437</v>
      </c>
      <c r="P92" s="88"/>
      <c r="Q92" s="79" t="s">
        <v>418</v>
      </c>
      <c r="R92" s="80" t="s">
        <v>399</v>
      </c>
      <c r="S92" s="90" t="s">
        <v>438</v>
      </c>
      <c r="T92" s="88"/>
      <c r="U92" s="88"/>
      <c r="V92" s="88"/>
      <c r="W92" s="88"/>
      <c r="X92" s="88"/>
      <c r="Y92" s="88"/>
      <c r="Z92" s="88"/>
      <c r="AA92" s="88"/>
    </row>
    <row r="93" customFormat="false" ht="16.5" hidden="false" customHeight="true" outlineLevel="0" collapsed="false">
      <c r="A93" s="78" t="n">
        <v>5</v>
      </c>
      <c r="B93" s="34" t="s">
        <v>85</v>
      </c>
      <c r="C93" s="78" t="n">
        <v>6</v>
      </c>
      <c r="D93" s="78" t="n">
        <v>4</v>
      </c>
      <c r="E93" s="78" t="n">
        <v>1</v>
      </c>
      <c r="F93" s="78" t="n">
        <v>0</v>
      </c>
      <c r="G93" s="78" t="n">
        <v>3</v>
      </c>
      <c r="H93" s="78" t="n">
        <v>0</v>
      </c>
      <c r="I93" s="78" t="n">
        <v>58</v>
      </c>
      <c r="J93" s="78" t="n">
        <v>86</v>
      </c>
      <c r="K93" s="78" t="n">
        <f aca="false">SUM(I93-J93)</f>
        <v>-28</v>
      </c>
      <c r="L93" s="88"/>
      <c r="M93" s="79" t="s">
        <v>427</v>
      </c>
      <c r="N93" s="80" t="s">
        <v>495</v>
      </c>
      <c r="O93" s="90"/>
      <c r="P93" s="88"/>
      <c r="Q93" s="79" t="s">
        <v>443</v>
      </c>
      <c r="R93" s="80" t="s">
        <v>400</v>
      </c>
      <c r="S93" s="90"/>
      <c r="T93" s="88"/>
      <c r="U93" s="98"/>
      <c r="V93" s="99"/>
      <c r="W93" s="100"/>
      <c r="X93" s="88"/>
      <c r="Y93" s="88"/>
      <c r="Z93" s="88"/>
      <c r="AA93" s="88"/>
    </row>
    <row r="94" customFormat="false" ht="18" hidden="false" customHeight="true" outlineLevel="0" collapsed="false">
      <c r="M94" s="79" t="s">
        <v>494</v>
      </c>
      <c r="N94" s="80" t="s">
        <v>121</v>
      </c>
      <c r="O94" s="90"/>
      <c r="Q94" s="79" t="s">
        <v>494</v>
      </c>
      <c r="R94" s="80" t="s">
        <v>112</v>
      </c>
      <c r="S94" s="90"/>
    </row>
  </sheetData>
  <mergeCells count="68">
    <mergeCell ref="A1:K1"/>
    <mergeCell ref="O2:O5"/>
    <mergeCell ref="S2:S5"/>
    <mergeCell ref="W2:W5"/>
    <mergeCell ref="AA2:AA5"/>
    <mergeCell ref="O7:O10"/>
    <mergeCell ref="S7:S10"/>
    <mergeCell ref="W7:W10"/>
    <mergeCell ref="A12:K12"/>
    <mergeCell ref="O13:O16"/>
    <mergeCell ref="S13:S16"/>
    <mergeCell ref="W13:W16"/>
    <mergeCell ref="AA13:AA16"/>
    <mergeCell ref="O18:O21"/>
    <mergeCell ref="S18:S21"/>
    <mergeCell ref="W18:W21"/>
    <mergeCell ref="A23:K23"/>
    <mergeCell ref="O24:O27"/>
    <mergeCell ref="S24:S27"/>
    <mergeCell ref="W24:W27"/>
    <mergeCell ref="AA24:AA27"/>
    <mergeCell ref="O29:O32"/>
    <mergeCell ref="S29:S32"/>
    <mergeCell ref="W29:W32"/>
    <mergeCell ref="A34:K34"/>
    <mergeCell ref="O35:O38"/>
    <mergeCell ref="S35:S38"/>
    <mergeCell ref="W35:W38"/>
    <mergeCell ref="AA35:AA38"/>
    <mergeCell ref="O40:O43"/>
    <mergeCell ref="S40:S43"/>
    <mergeCell ref="W40:W43"/>
    <mergeCell ref="A45:K45"/>
    <mergeCell ref="O46:O49"/>
    <mergeCell ref="S46:S49"/>
    <mergeCell ref="W46:W49"/>
    <mergeCell ref="AA46:AA49"/>
    <mergeCell ref="O51:O54"/>
    <mergeCell ref="S51:S54"/>
    <mergeCell ref="W51:W54"/>
    <mergeCell ref="A56:K56"/>
    <mergeCell ref="O57:O60"/>
    <mergeCell ref="S57:S60"/>
    <mergeCell ref="W57:W60"/>
    <mergeCell ref="AA57:AA60"/>
    <mergeCell ref="O62:O65"/>
    <mergeCell ref="S62:S65"/>
    <mergeCell ref="W62:W65"/>
    <mergeCell ref="A67:K67"/>
    <mergeCell ref="O68:O71"/>
    <mergeCell ref="S68:S71"/>
    <mergeCell ref="W68:W71"/>
    <mergeCell ref="AA68:AA71"/>
    <mergeCell ref="O73:O76"/>
    <mergeCell ref="S73:S76"/>
    <mergeCell ref="W73:W76"/>
    <mergeCell ref="A78:K78"/>
    <mergeCell ref="O79:O81"/>
    <mergeCell ref="S79:S81"/>
    <mergeCell ref="W79:W81"/>
    <mergeCell ref="O83:O85"/>
    <mergeCell ref="S83:S85"/>
    <mergeCell ref="A87:K87"/>
    <mergeCell ref="O88:O90"/>
    <mergeCell ref="S88:S90"/>
    <mergeCell ref="W88:W90"/>
    <mergeCell ref="O92:O94"/>
    <mergeCell ref="S92:S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4" width="16.84"/>
    <col collapsed="false" customWidth="true" hidden="false" outlineLevel="0" max="2" min="2" style="104" width="3.7"/>
    <col collapsed="false" customWidth="true" hidden="false" outlineLevel="0" max="3" min="3" style="104" width="16.84"/>
    <col collapsed="false" customWidth="true" hidden="false" outlineLevel="0" max="4" min="4" style="104" width="3.7"/>
    <col collapsed="false" customWidth="true" hidden="false" outlineLevel="0" max="5" min="5" style="104" width="15.56"/>
    <col collapsed="false" customWidth="true" hidden="false" outlineLevel="0" max="6" min="6" style="104" width="3.7"/>
    <col collapsed="false" customWidth="true" hidden="false" outlineLevel="0" max="7" min="7" style="104" width="15.7"/>
    <col collapsed="false" customWidth="true" hidden="false" outlineLevel="0" max="8" min="8" style="104" width="1.7"/>
    <col collapsed="false" customWidth="true" hidden="false" outlineLevel="0" max="9" min="9" style="104" width="15.7"/>
    <col collapsed="false" customWidth="false" hidden="false" outlineLevel="0" max="257" min="10" style="104" width="11.42"/>
  </cols>
  <sheetData>
    <row r="1" customFormat="false" ht="15" hidden="false" customHeight="true" outlineLevel="0" collapsed="false">
      <c r="A1" s="30" t="s">
        <v>69</v>
      </c>
      <c r="B1" s="105"/>
      <c r="C1" s="30" t="s">
        <v>70</v>
      </c>
      <c r="D1" s="31"/>
      <c r="E1" s="30" t="s">
        <v>71</v>
      </c>
      <c r="G1" s="30" t="s">
        <v>72</v>
      </c>
      <c r="H1" s="30"/>
      <c r="I1" s="30"/>
    </row>
    <row r="2" customFormat="false" ht="15" hidden="false" customHeight="true" outlineLevel="0" collapsed="false">
      <c r="A2" s="30"/>
      <c r="B2" s="105"/>
      <c r="C2" s="30"/>
      <c r="D2" s="31"/>
      <c r="E2" s="30"/>
      <c r="G2" s="30"/>
      <c r="H2" s="30"/>
      <c r="I2" s="30"/>
    </row>
    <row r="3" customFormat="false" ht="15" hidden="false" customHeight="true" outlineLevel="0" collapsed="false">
      <c r="A3" s="32"/>
      <c r="B3" s="105"/>
      <c r="C3" s="32"/>
      <c r="D3" s="31"/>
      <c r="G3" s="106" t="s">
        <v>12</v>
      </c>
      <c r="H3" s="107"/>
      <c r="I3" s="106" t="s">
        <v>13</v>
      </c>
    </row>
    <row r="4" customFormat="false" ht="15" hidden="false" customHeight="true" outlineLevel="0" collapsed="false">
      <c r="A4" s="34" t="s">
        <v>77</v>
      </c>
      <c r="B4" s="108"/>
      <c r="C4" s="34" t="s">
        <v>132</v>
      </c>
      <c r="D4" s="35"/>
      <c r="E4" s="34" t="s">
        <v>105</v>
      </c>
      <c r="F4" s="109"/>
      <c r="G4" s="34" t="s">
        <v>496</v>
      </c>
      <c r="H4" s="110"/>
      <c r="I4" s="34" t="s">
        <v>121</v>
      </c>
    </row>
    <row r="5" customFormat="false" ht="15" hidden="false" customHeight="true" outlineLevel="0" collapsed="false">
      <c r="A5" s="34" t="s">
        <v>497</v>
      </c>
      <c r="B5" s="108"/>
      <c r="C5" s="34" t="s">
        <v>199</v>
      </c>
      <c r="D5" s="35"/>
      <c r="E5" s="34" t="s">
        <v>331</v>
      </c>
      <c r="F5" s="109"/>
      <c r="G5" s="111" t="s">
        <v>116</v>
      </c>
      <c r="H5" s="110"/>
      <c r="I5" s="111" t="s">
        <v>391</v>
      </c>
    </row>
    <row r="6" customFormat="false" ht="15" hidden="false" customHeight="true" outlineLevel="0" collapsed="false">
      <c r="A6" s="34" t="s">
        <v>498</v>
      </c>
      <c r="B6" s="108"/>
      <c r="C6" s="34" t="s">
        <v>499</v>
      </c>
      <c r="D6" s="35"/>
      <c r="E6" s="34" t="s">
        <v>500</v>
      </c>
      <c r="F6" s="109"/>
      <c r="G6" s="112" t="s">
        <v>89</v>
      </c>
      <c r="H6" s="110"/>
      <c r="I6" s="112" t="s">
        <v>111</v>
      </c>
    </row>
    <row r="7" customFormat="false" ht="15" hidden="false" customHeight="true" outlineLevel="0" collapsed="false">
      <c r="A7" s="34" t="s">
        <v>501</v>
      </c>
      <c r="B7" s="108"/>
      <c r="C7" s="34" t="s">
        <v>114</v>
      </c>
      <c r="D7" s="35"/>
      <c r="E7" s="34" t="s">
        <v>186</v>
      </c>
      <c r="F7" s="109"/>
      <c r="G7" s="113" t="s">
        <v>502</v>
      </c>
      <c r="H7" s="110"/>
      <c r="I7" s="113" t="s">
        <v>83</v>
      </c>
    </row>
    <row r="8" customFormat="false" ht="15" hidden="false" customHeight="true" outlineLevel="0" collapsed="false">
      <c r="A8" s="34" t="s">
        <v>123</v>
      </c>
      <c r="B8" s="108"/>
      <c r="C8" s="34" t="s">
        <v>104</v>
      </c>
      <c r="D8" s="35"/>
      <c r="E8" s="34" t="s">
        <v>503</v>
      </c>
      <c r="F8" s="109"/>
      <c r="G8" s="113" t="s">
        <v>134</v>
      </c>
      <c r="H8" s="110"/>
      <c r="I8" s="113" t="s">
        <v>504</v>
      </c>
    </row>
    <row r="9" customFormat="false" ht="15" hidden="false" customHeight="true" outlineLevel="0" collapsed="false">
      <c r="A9" s="34" t="s">
        <v>98</v>
      </c>
      <c r="B9" s="108"/>
      <c r="C9" s="92" t="s">
        <v>90</v>
      </c>
      <c r="D9" s="35"/>
      <c r="E9" s="34" t="s">
        <v>96</v>
      </c>
      <c r="F9" s="109"/>
      <c r="G9" s="114" t="s">
        <v>387</v>
      </c>
      <c r="H9" s="110"/>
      <c r="I9" s="113" t="s">
        <v>85</v>
      </c>
    </row>
    <row r="10" customFormat="false" ht="15" hidden="false" customHeight="true" outlineLevel="0" collapsed="false">
      <c r="A10" s="34" t="s">
        <v>86</v>
      </c>
      <c r="B10" s="108"/>
      <c r="C10" s="34" t="s">
        <v>309</v>
      </c>
      <c r="D10" s="35"/>
      <c r="E10" s="34" t="s">
        <v>345</v>
      </c>
      <c r="F10" s="109"/>
      <c r="G10" s="115"/>
      <c r="H10" s="116"/>
      <c r="I10" s="117"/>
    </row>
    <row r="11" customFormat="false" ht="15" hidden="false" customHeight="true" outlineLevel="0" collapsed="false">
      <c r="A11" s="34" t="s">
        <v>95</v>
      </c>
      <c r="B11" s="108"/>
      <c r="C11" s="34" t="s">
        <v>505</v>
      </c>
      <c r="D11" s="35"/>
      <c r="E11" s="34" t="s">
        <v>82</v>
      </c>
      <c r="F11" s="109"/>
      <c r="G11" s="109"/>
      <c r="H11" s="109"/>
      <c r="I11" s="109"/>
    </row>
    <row r="12" customFormat="false" ht="15" hidden="false" customHeight="true" outlineLevel="0" collapsed="false">
      <c r="A12" s="105"/>
      <c r="B12" s="105"/>
      <c r="C12" s="31"/>
      <c r="D12" s="31"/>
      <c r="G12" s="118"/>
      <c r="H12" s="118"/>
      <c r="I12" s="119"/>
    </row>
    <row r="13" customFormat="false" ht="15" hidden="false" customHeight="true" outlineLevel="0" collapsed="false">
      <c r="A13" s="105"/>
      <c r="B13" s="105"/>
      <c r="C13" s="31"/>
      <c r="D13" s="31"/>
      <c r="G13" s="117"/>
      <c r="H13" s="117"/>
    </row>
    <row r="14" customFormat="false" ht="15" hidden="false" customHeight="true" outlineLevel="0" collapsed="false">
      <c r="A14" s="31"/>
      <c r="B14" s="105"/>
      <c r="C14" s="31"/>
      <c r="D14" s="31"/>
      <c r="G14" s="117"/>
      <c r="H14" s="117"/>
    </row>
    <row r="15" customFormat="false" ht="15" hidden="false" customHeight="true" outlineLevel="0" collapsed="false">
      <c r="A15" s="105"/>
      <c r="B15" s="105"/>
      <c r="C15" s="31"/>
      <c r="D15" s="31"/>
      <c r="G15" s="117"/>
      <c r="H15" s="117"/>
    </row>
    <row r="16" customFormat="false" ht="15" hidden="false" customHeight="true" outlineLevel="0" collapsed="false">
      <c r="A16" s="105"/>
      <c r="B16" s="105"/>
      <c r="C16" s="31"/>
      <c r="D16" s="31"/>
      <c r="G16" s="117"/>
      <c r="H16" s="117"/>
    </row>
    <row r="17" customFormat="false" ht="15" hidden="false" customHeight="true" outlineLevel="0" collapsed="false">
      <c r="A17" s="105"/>
      <c r="B17" s="105"/>
      <c r="C17" s="31"/>
      <c r="D17" s="31"/>
      <c r="G17" s="117"/>
      <c r="H17" s="117"/>
    </row>
    <row r="18" customFormat="false" ht="15" hidden="false" customHeight="true" outlineLevel="0" collapsed="false">
      <c r="A18" s="105"/>
      <c r="B18" s="105"/>
      <c r="C18" s="31"/>
      <c r="D18" s="31"/>
    </row>
    <row r="21" customFormat="false" ht="15" hidden="false" customHeight="false" outlineLevel="0" collapsed="false">
      <c r="A21" s="41"/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4"/>
    </row>
    <row r="24" customFormat="false" ht="15" hidden="false" customHeight="false" outlineLevel="0" collapsed="false">
      <c r="A24" s="44"/>
    </row>
    <row r="25" customFormat="false" ht="15" hidden="false" customHeight="false" outlineLevel="0" collapsed="false">
      <c r="A25" s="44"/>
    </row>
    <row r="26" customFormat="false" ht="15" hidden="false" customHeight="false" outlineLevel="0" collapsed="false">
      <c r="A26" s="44"/>
    </row>
    <row r="27" customFormat="false" ht="15" hidden="false" customHeight="false" outlineLevel="0" collapsed="false">
      <c r="A27" s="44"/>
    </row>
    <row r="28" customFormat="false" ht="15" hidden="false" customHeight="false" outlineLevel="0" collapsed="false">
      <c r="A28" s="120"/>
    </row>
  </sheetData>
  <mergeCells count="5">
    <mergeCell ref="A1:A2"/>
    <mergeCell ref="C1:C2"/>
    <mergeCell ref="E1:E2"/>
    <mergeCell ref="G1:I2"/>
    <mergeCell ref="H4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" activeCellId="0" sqref="A2:IV3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20.7"/>
    <col collapsed="false" customWidth="true" hidden="false" outlineLevel="0" max="3" min="3" style="121" width="14.56"/>
    <col collapsed="false" customWidth="true" hidden="false" outlineLevel="0" max="4" min="4" style="121" width="13.56"/>
    <col collapsed="false" customWidth="true" hidden="false" outlineLevel="0" max="5" min="5" style="121" width="40.42"/>
    <col collapsed="false" customWidth="true" hidden="false" outlineLevel="0" max="6" min="6" style="121" width="36.42"/>
    <col collapsed="false" customWidth="true" hidden="false" outlineLevel="0" max="7" min="7" style="121" width="36.7"/>
    <col collapsed="false" customWidth="true" hidden="false" outlineLevel="0" max="8" min="8" style="121" width="36.14"/>
    <col collapsed="false" customWidth="false" hidden="false" outlineLevel="0" max="257" min="9" style="121" width="11.42"/>
  </cols>
  <sheetData>
    <row r="1" customFormat="false" ht="60" hidden="false" customHeight="true" outlineLevel="0" collapsed="false">
      <c r="A1" s="50" t="s">
        <v>506</v>
      </c>
      <c r="B1" s="50"/>
      <c r="C1" s="50"/>
      <c r="D1" s="50"/>
      <c r="E1" s="50"/>
      <c r="F1" s="50"/>
      <c r="G1" s="50"/>
      <c r="H1" s="50"/>
    </row>
    <row r="2" customFormat="false" ht="27" hidden="false" customHeight="true" outlineLevel="0" collapsed="false">
      <c r="A2" s="51" t="s">
        <v>145</v>
      </c>
      <c r="B2" s="52" t="s">
        <v>322</v>
      </c>
      <c r="C2" s="53" t="n">
        <v>45407</v>
      </c>
      <c r="D2" s="54" t="s">
        <v>147</v>
      </c>
      <c r="E2" s="66" t="s">
        <v>507</v>
      </c>
      <c r="F2" s="66" t="s">
        <v>508</v>
      </c>
      <c r="G2" s="66" t="s">
        <v>509</v>
      </c>
      <c r="H2" s="66" t="s">
        <v>510</v>
      </c>
    </row>
    <row r="3" customFormat="false" ht="27" hidden="false" customHeight="true" outlineLevel="0" collapsed="false">
      <c r="A3" s="51"/>
      <c r="B3" s="52" t="s">
        <v>218</v>
      </c>
      <c r="C3" s="57" t="n">
        <v>45435</v>
      </c>
      <c r="D3" s="58" t="s">
        <v>153</v>
      </c>
      <c r="E3" s="69" t="s">
        <v>511</v>
      </c>
      <c r="F3" s="69" t="s">
        <v>512</v>
      </c>
      <c r="G3" s="69" t="s">
        <v>513</v>
      </c>
      <c r="H3" s="69" t="s">
        <v>514</v>
      </c>
    </row>
    <row r="4" customFormat="false" ht="27" hidden="false" customHeight="true" outlineLevel="0" collapsed="false">
      <c r="A4" s="51"/>
      <c r="B4" s="52"/>
      <c r="C4" s="57"/>
      <c r="D4" s="61" t="s">
        <v>158</v>
      </c>
      <c r="E4" s="70" t="s">
        <v>515</v>
      </c>
      <c r="F4" s="70" t="s">
        <v>516</v>
      </c>
      <c r="G4" s="70" t="s">
        <v>517</v>
      </c>
      <c r="H4" s="70" t="s">
        <v>518</v>
      </c>
    </row>
    <row r="5" customFormat="false" ht="27" hidden="false" customHeight="true" outlineLevel="0" collapsed="false">
      <c r="A5" s="51"/>
      <c r="B5" s="52" t="s">
        <v>138</v>
      </c>
      <c r="C5" s="57" t="n">
        <v>45449</v>
      </c>
      <c r="D5" s="58" t="s">
        <v>164</v>
      </c>
      <c r="E5" s="69" t="s">
        <v>519</v>
      </c>
      <c r="F5" s="69" t="s">
        <v>520</v>
      </c>
      <c r="G5" s="69" t="s">
        <v>521</v>
      </c>
      <c r="H5" s="69" t="s">
        <v>522</v>
      </c>
    </row>
    <row r="6" customFormat="false" ht="27" hidden="false" customHeight="true" outlineLevel="0" collapsed="false">
      <c r="A6" s="51"/>
      <c r="B6" s="52"/>
      <c r="C6" s="57"/>
      <c r="D6" s="61" t="s">
        <v>169</v>
      </c>
      <c r="E6" s="70" t="s">
        <v>523</v>
      </c>
      <c r="F6" s="70" t="s">
        <v>524</v>
      </c>
      <c r="G6" s="70" t="s">
        <v>525</v>
      </c>
      <c r="H6" s="70" t="s">
        <v>526</v>
      </c>
    </row>
    <row r="7" customFormat="false" ht="27" hidden="false" customHeight="true" outlineLevel="0" collapsed="false">
      <c r="A7" s="51"/>
      <c r="B7" s="52" t="s">
        <v>174</v>
      </c>
      <c r="C7" s="64" t="n">
        <v>45463</v>
      </c>
      <c r="D7" s="58" t="s">
        <v>175</v>
      </c>
      <c r="E7" s="69" t="s">
        <v>527</v>
      </c>
      <c r="F7" s="69" t="s">
        <v>528</v>
      </c>
      <c r="G7" s="69" t="s">
        <v>529</v>
      </c>
      <c r="H7" s="69" t="s">
        <v>530</v>
      </c>
    </row>
    <row r="8" customFormat="false" ht="27" hidden="false" customHeight="true" outlineLevel="0" collapsed="false">
      <c r="A8" s="51"/>
      <c r="B8" s="52"/>
      <c r="C8" s="64"/>
      <c r="D8" s="61" t="s">
        <v>180</v>
      </c>
      <c r="E8" s="70" t="s">
        <v>179</v>
      </c>
      <c r="F8" s="70" t="s">
        <v>531</v>
      </c>
      <c r="G8" s="70" t="s">
        <v>532</v>
      </c>
      <c r="H8" s="70" t="s">
        <v>533</v>
      </c>
    </row>
    <row r="9" customFormat="false" ht="27" hidden="false" customHeight="true" outlineLevel="0" collapsed="false"/>
    <row r="10" customFormat="false" ht="27" hidden="false" customHeight="true" outlineLevel="0" collapsed="false">
      <c r="A10" s="51" t="s">
        <v>185</v>
      </c>
      <c r="B10" s="52" t="s">
        <v>199</v>
      </c>
      <c r="C10" s="53" t="n">
        <v>45407</v>
      </c>
      <c r="D10" s="54" t="s">
        <v>147</v>
      </c>
      <c r="E10" s="66" t="s">
        <v>534</v>
      </c>
      <c r="F10" s="66" t="s">
        <v>535</v>
      </c>
      <c r="G10" s="66" t="s">
        <v>536</v>
      </c>
      <c r="H10" s="66" t="s">
        <v>537</v>
      </c>
    </row>
    <row r="11" customFormat="false" ht="27" hidden="false" customHeight="true" outlineLevel="0" collapsed="false">
      <c r="A11" s="51"/>
      <c r="B11" s="52" t="s">
        <v>239</v>
      </c>
      <c r="C11" s="57" t="n">
        <v>45435</v>
      </c>
      <c r="D11" s="58" t="s">
        <v>153</v>
      </c>
      <c r="E11" s="69" t="s">
        <v>538</v>
      </c>
      <c r="F11" s="69" t="s">
        <v>539</v>
      </c>
      <c r="G11" s="69" t="s">
        <v>540</v>
      </c>
      <c r="H11" s="69" t="s">
        <v>541</v>
      </c>
    </row>
    <row r="12" customFormat="false" ht="27" hidden="false" customHeight="true" outlineLevel="0" collapsed="false">
      <c r="A12" s="51"/>
      <c r="B12" s="52"/>
      <c r="C12" s="57"/>
      <c r="D12" s="61" t="s">
        <v>158</v>
      </c>
      <c r="E12" s="70" t="s">
        <v>542</v>
      </c>
      <c r="F12" s="70" t="s">
        <v>543</v>
      </c>
      <c r="G12" s="70" t="s">
        <v>544</v>
      </c>
      <c r="H12" s="70" t="s">
        <v>545</v>
      </c>
    </row>
    <row r="13" customFormat="false" ht="27" hidden="false" customHeight="true" outlineLevel="0" collapsed="false">
      <c r="A13" s="51"/>
      <c r="B13" s="52" t="s">
        <v>138</v>
      </c>
      <c r="C13" s="57" t="n">
        <v>45449</v>
      </c>
      <c r="D13" s="58" t="s">
        <v>164</v>
      </c>
      <c r="E13" s="69" t="s">
        <v>546</v>
      </c>
      <c r="F13" s="69" t="s">
        <v>547</v>
      </c>
      <c r="G13" s="69" t="s">
        <v>548</v>
      </c>
      <c r="H13" s="69" t="s">
        <v>549</v>
      </c>
    </row>
    <row r="14" customFormat="false" ht="27" hidden="false" customHeight="true" outlineLevel="0" collapsed="false">
      <c r="A14" s="51"/>
      <c r="B14" s="52"/>
      <c r="C14" s="57"/>
      <c r="D14" s="61" t="s">
        <v>169</v>
      </c>
      <c r="E14" s="70" t="s">
        <v>550</v>
      </c>
      <c r="F14" s="70" t="s">
        <v>551</v>
      </c>
      <c r="G14" s="70" t="s">
        <v>552</v>
      </c>
      <c r="H14" s="70" t="s">
        <v>553</v>
      </c>
    </row>
    <row r="15" customFormat="false" ht="27" hidden="false" customHeight="true" outlineLevel="0" collapsed="false">
      <c r="A15" s="51"/>
      <c r="B15" s="52" t="s">
        <v>174</v>
      </c>
      <c r="C15" s="64" t="n">
        <v>45463</v>
      </c>
      <c r="D15" s="58" t="s">
        <v>175</v>
      </c>
      <c r="E15" s="69" t="s">
        <v>554</v>
      </c>
      <c r="F15" s="69" t="s">
        <v>555</v>
      </c>
      <c r="G15" s="69" t="s">
        <v>556</v>
      </c>
      <c r="H15" s="69" t="s">
        <v>557</v>
      </c>
    </row>
    <row r="16" customFormat="false" ht="27" hidden="false" customHeight="true" outlineLevel="0" collapsed="false">
      <c r="A16" s="51"/>
      <c r="B16" s="52"/>
      <c r="C16" s="64"/>
      <c r="D16" s="61" t="s">
        <v>180</v>
      </c>
      <c r="E16" s="70" t="s">
        <v>558</v>
      </c>
      <c r="F16" s="70" t="s">
        <v>559</v>
      </c>
      <c r="G16" s="70" t="s">
        <v>560</v>
      </c>
      <c r="H16" s="70" t="s">
        <v>561</v>
      </c>
    </row>
    <row r="17" customFormat="false" ht="27" hidden="false" customHeight="true" outlineLevel="0" collapsed="false"/>
    <row r="18" customFormat="false" ht="27" hidden="false" customHeight="true" outlineLevel="0" collapsed="false">
      <c r="A18" s="51" t="s">
        <v>217</v>
      </c>
      <c r="B18" s="52" t="s">
        <v>322</v>
      </c>
      <c r="C18" s="53" t="n">
        <v>45407</v>
      </c>
      <c r="D18" s="54" t="s">
        <v>147</v>
      </c>
      <c r="E18" s="66" t="s">
        <v>562</v>
      </c>
      <c r="F18" s="66" t="s">
        <v>563</v>
      </c>
      <c r="G18" s="66" t="s">
        <v>564</v>
      </c>
      <c r="H18" s="66" t="s">
        <v>565</v>
      </c>
    </row>
    <row r="19" customFormat="false" ht="27" hidden="false" customHeight="true" outlineLevel="0" collapsed="false">
      <c r="A19" s="51"/>
      <c r="B19" s="52" t="s">
        <v>345</v>
      </c>
      <c r="C19" s="57" t="n">
        <v>45435</v>
      </c>
      <c r="D19" s="58" t="s">
        <v>153</v>
      </c>
      <c r="E19" s="69" t="s">
        <v>566</v>
      </c>
      <c r="F19" s="69" t="s">
        <v>567</v>
      </c>
      <c r="G19" s="69" t="s">
        <v>568</v>
      </c>
      <c r="H19" s="69" t="s">
        <v>569</v>
      </c>
    </row>
    <row r="20" customFormat="false" ht="27" hidden="false" customHeight="true" outlineLevel="0" collapsed="false">
      <c r="A20" s="51"/>
      <c r="B20" s="52"/>
      <c r="C20" s="57"/>
      <c r="D20" s="61" t="s">
        <v>158</v>
      </c>
      <c r="E20" s="70" t="s">
        <v>570</v>
      </c>
      <c r="F20" s="70" t="s">
        <v>571</v>
      </c>
      <c r="G20" s="70" t="s">
        <v>572</v>
      </c>
      <c r="H20" s="70" t="s">
        <v>573</v>
      </c>
    </row>
    <row r="21" customFormat="false" ht="27" hidden="false" customHeight="true" outlineLevel="0" collapsed="false">
      <c r="A21" s="51"/>
      <c r="B21" s="52" t="s">
        <v>152</v>
      </c>
      <c r="C21" s="57" t="n">
        <v>45449</v>
      </c>
      <c r="D21" s="58" t="s">
        <v>164</v>
      </c>
      <c r="E21" s="69" t="s">
        <v>574</v>
      </c>
      <c r="F21" s="69" t="s">
        <v>575</v>
      </c>
      <c r="G21" s="69" t="s">
        <v>576</v>
      </c>
      <c r="H21" s="69" t="s">
        <v>577</v>
      </c>
    </row>
    <row r="22" customFormat="false" ht="27" hidden="false" customHeight="true" outlineLevel="0" collapsed="false">
      <c r="A22" s="51"/>
      <c r="B22" s="52"/>
      <c r="C22" s="57"/>
      <c r="D22" s="61" t="s">
        <v>169</v>
      </c>
      <c r="E22" s="70" t="s">
        <v>578</v>
      </c>
      <c r="F22" s="70" t="s">
        <v>579</v>
      </c>
      <c r="G22" s="70" t="s">
        <v>580</v>
      </c>
      <c r="H22" s="70" t="s">
        <v>581</v>
      </c>
    </row>
    <row r="23" customFormat="false" ht="27" hidden="false" customHeight="true" outlineLevel="0" collapsed="false">
      <c r="A23" s="51"/>
      <c r="B23" s="52" t="s">
        <v>331</v>
      </c>
      <c r="C23" s="64" t="n">
        <v>45463</v>
      </c>
      <c r="D23" s="58" t="s">
        <v>175</v>
      </c>
      <c r="E23" s="69" t="s">
        <v>582</v>
      </c>
      <c r="F23" s="69" t="s">
        <v>583</v>
      </c>
      <c r="G23" s="69" t="s">
        <v>584</v>
      </c>
      <c r="H23" s="69" t="s">
        <v>585</v>
      </c>
    </row>
    <row r="24" customFormat="false" ht="27" hidden="false" customHeight="true" outlineLevel="0" collapsed="false">
      <c r="A24" s="51"/>
      <c r="B24" s="52"/>
      <c r="C24" s="64"/>
      <c r="D24" s="61" t="s">
        <v>180</v>
      </c>
      <c r="E24" s="70" t="s">
        <v>586</v>
      </c>
      <c r="F24" s="70" t="s">
        <v>587</v>
      </c>
      <c r="G24" s="70" t="s">
        <v>588</v>
      </c>
      <c r="H24" s="70" t="s">
        <v>589</v>
      </c>
    </row>
    <row r="25" customFormat="false" ht="27" hidden="false" customHeight="true" outlineLevel="0" collapsed="false"/>
    <row r="26" customFormat="false" ht="27" hidden="false" customHeight="true" outlineLevel="0" collapsed="false">
      <c r="A26" s="65" t="s">
        <v>590</v>
      </c>
      <c r="B26" s="52" t="s">
        <v>239</v>
      </c>
      <c r="C26" s="53" t="n">
        <v>45435</v>
      </c>
      <c r="D26" s="54" t="s">
        <v>147</v>
      </c>
      <c r="E26" s="66" t="s">
        <v>591</v>
      </c>
      <c r="F26" s="66" t="s">
        <v>592</v>
      </c>
      <c r="G26" s="66" t="s">
        <v>593</v>
      </c>
    </row>
    <row r="27" customFormat="false" ht="27" hidden="false" customHeight="true" outlineLevel="0" collapsed="false">
      <c r="A27" s="65"/>
      <c r="B27" s="52" t="s">
        <v>152</v>
      </c>
      <c r="C27" s="57" t="n">
        <v>45449</v>
      </c>
      <c r="D27" s="58" t="s">
        <v>164</v>
      </c>
      <c r="E27" s="69" t="s">
        <v>594</v>
      </c>
      <c r="F27" s="69" t="s">
        <v>595</v>
      </c>
      <c r="G27" s="69" t="s">
        <v>596</v>
      </c>
    </row>
    <row r="28" customFormat="false" ht="27" hidden="false" customHeight="true" outlineLevel="0" collapsed="false">
      <c r="A28" s="65"/>
      <c r="B28" s="52"/>
      <c r="C28" s="57"/>
      <c r="D28" s="61" t="s">
        <v>169</v>
      </c>
      <c r="E28" s="70" t="s">
        <v>597</v>
      </c>
      <c r="F28" s="70" t="s">
        <v>598</v>
      </c>
      <c r="G28" s="70" t="s">
        <v>599</v>
      </c>
    </row>
    <row r="29" customFormat="false" ht="27" hidden="false" customHeight="true" outlineLevel="0" collapsed="false">
      <c r="A29" s="65"/>
      <c r="B29" s="52" t="s">
        <v>218</v>
      </c>
      <c r="C29" s="64" t="n">
        <v>45463</v>
      </c>
      <c r="D29" s="58" t="s">
        <v>175</v>
      </c>
      <c r="E29" s="69" t="s">
        <v>600</v>
      </c>
      <c r="F29" s="69" t="s">
        <v>601</v>
      </c>
      <c r="G29" s="69" t="s">
        <v>602</v>
      </c>
    </row>
    <row r="30" customFormat="false" ht="27" hidden="false" customHeight="true" outlineLevel="0" collapsed="false">
      <c r="A30" s="65"/>
      <c r="B30" s="52"/>
      <c r="C30" s="64"/>
      <c r="D30" s="61" t="s">
        <v>180</v>
      </c>
      <c r="E30" s="70" t="s">
        <v>603</v>
      </c>
      <c r="F30" s="70" t="s">
        <v>604</v>
      </c>
      <c r="G30" s="70" t="s">
        <v>605</v>
      </c>
    </row>
    <row r="31" customFormat="false" ht="27" hidden="false" customHeight="true" outlineLevel="0" collapsed="false"/>
    <row r="32" customFormat="false" ht="27" hidden="false" customHeight="true" outlineLevel="0" collapsed="false">
      <c r="A32" s="65" t="s">
        <v>606</v>
      </c>
      <c r="B32" s="52" t="s">
        <v>218</v>
      </c>
      <c r="C32" s="53" t="n">
        <v>45435</v>
      </c>
      <c r="D32" s="54" t="s">
        <v>147</v>
      </c>
      <c r="E32" s="66" t="s">
        <v>399</v>
      </c>
      <c r="F32" s="66" t="s">
        <v>607</v>
      </c>
      <c r="G32" s="66" t="s">
        <v>608</v>
      </c>
    </row>
    <row r="33" customFormat="false" ht="27" hidden="false" customHeight="true" outlineLevel="0" collapsed="false">
      <c r="A33" s="65"/>
      <c r="B33" s="52" t="s">
        <v>152</v>
      </c>
      <c r="C33" s="57" t="n">
        <v>45449</v>
      </c>
      <c r="D33" s="58" t="s">
        <v>164</v>
      </c>
      <c r="E33" s="69" t="s">
        <v>609</v>
      </c>
      <c r="F33" s="69" t="s">
        <v>610</v>
      </c>
      <c r="G33" s="69" t="s">
        <v>611</v>
      </c>
    </row>
    <row r="34" customFormat="false" ht="27" hidden="false" customHeight="true" outlineLevel="0" collapsed="false">
      <c r="A34" s="65"/>
      <c r="B34" s="52"/>
      <c r="C34" s="57"/>
      <c r="D34" s="61" t="s">
        <v>169</v>
      </c>
      <c r="E34" s="70" t="s">
        <v>612</v>
      </c>
      <c r="F34" s="70" t="s">
        <v>613</v>
      </c>
      <c r="G34" s="70" t="s">
        <v>614</v>
      </c>
    </row>
    <row r="35" customFormat="false" ht="27" hidden="false" customHeight="true" outlineLevel="0" collapsed="false">
      <c r="A35" s="65"/>
      <c r="B35" s="52" t="s">
        <v>218</v>
      </c>
      <c r="C35" s="64" t="n">
        <v>45463</v>
      </c>
      <c r="D35" s="58" t="s">
        <v>175</v>
      </c>
      <c r="E35" s="69" t="s">
        <v>615</v>
      </c>
      <c r="F35" s="69" t="s">
        <v>616</v>
      </c>
      <c r="G35" s="69" t="s">
        <v>617</v>
      </c>
    </row>
    <row r="36" customFormat="false" ht="27" hidden="false" customHeight="true" outlineLevel="0" collapsed="false">
      <c r="A36" s="65"/>
      <c r="B36" s="52"/>
      <c r="C36" s="64"/>
      <c r="D36" s="61" t="s">
        <v>180</v>
      </c>
      <c r="E36" s="70" t="s">
        <v>618</v>
      </c>
      <c r="F36" s="70" t="s">
        <v>619</v>
      </c>
      <c r="G36" s="70" t="s">
        <v>620</v>
      </c>
    </row>
  </sheetData>
  <mergeCells count="32">
    <mergeCell ref="A1:H1"/>
    <mergeCell ref="A2:A8"/>
    <mergeCell ref="B3:B4"/>
    <mergeCell ref="C3:C4"/>
    <mergeCell ref="B5:B6"/>
    <mergeCell ref="C5:C6"/>
    <mergeCell ref="B7:B8"/>
    <mergeCell ref="C7:C8"/>
    <mergeCell ref="A10:A16"/>
    <mergeCell ref="B11:B12"/>
    <mergeCell ref="C11:C12"/>
    <mergeCell ref="B13:B14"/>
    <mergeCell ref="C13:C14"/>
    <mergeCell ref="B15:B16"/>
    <mergeCell ref="C15:C16"/>
    <mergeCell ref="A18:A24"/>
    <mergeCell ref="B19:B20"/>
    <mergeCell ref="C19:C20"/>
    <mergeCell ref="B21:B22"/>
    <mergeCell ref="C21:C22"/>
    <mergeCell ref="B23:B24"/>
    <mergeCell ref="C23:C24"/>
    <mergeCell ref="A26:A30"/>
    <mergeCell ref="B27:B28"/>
    <mergeCell ref="C27:C28"/>
    <mergeCell ref="B29:B30"/>
    <mergeCell ref="C29:C30"/>
    <mergeCell ref="A32:A36"/>
    <mergeCell ref="B33:B34"/>
    <mergeCell ref="C33:C34"/>
    <mergeCell ref="B35:B36"/>
    <mergeCell ref="C35:C36"/>
  </mergeCells>
  <printOptions headings="false" gridLines="false" gridLinesSet="true" horizontalCentered="false" verticalCentered="false"/>
  <pageMargins left="0.270138888888889" right="0.25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18.56"/>
    <col collapsed="false" customWidth="true" hidden="false" outlineLevel="0" max="3" min="3" style="76" width="6.7"/>
    <col collapsed="false" customWidth="true" hidden="false" outlineLevel="0" max="4" min="4" style="76" width="6.13"/>
    <col collapsed="false" customWidth="true" hidden="false" outlineLevel="0" max="5" min="5" style="76" width="7.99"/>
    <col collapsed="false" customWidth="true" hidden="false" outlineLevel="0" max="6" min="6" style="76" width="5.13"/>
    <col collapsed="false" customWidth="true" hidden="false" outlineLevel="0" max="7" min="7" style="76" width="7.28"/>
    <col collapsed="false" customWidth="true" hidden="false" outlineLevel="0" max="8" min="8" style="76" width="4.41"/>
    <col collapsed="false" customWidth="true" hidden="false" outlineLevel="0" max="9" min="9" style="76" width="6.7"/>
    <col collapsed="false" customWidth="true" hidden="false" outlineLevel="0" max="10" min="10" style="76" width="7.14"/>
    <col collapsed="false" customWidth="true" hidden="false" outlineLevel="0" max="11" min="11" style="76" width="5.71"/>
    <col collapsed="false" customWidth="true" hidden="false" outlineLevel="0" max="12" min="12" style="76" width="7.85"/>
    <col collapsed="false" customWidth="true" hidden="false" outlineLevel="0" max="13" min="13" style="76" width="7.7"/>
    <col collapsed="false" customWidth="true" hidden="false" outlineLevel="0" max="14" min="14" style="76" width="36.14"/>
    <col collapsed="false" customWidth="true" hidden="false" outlineLevel="0" max="15" min="15" style="76" width="8.99"/>
    <col collapsed="false" customWidth="true" hidden="false" outlineLevel="0" max="16" min="16" style="76" width="2.7"/>
    <col collapsed="false" customWidth="true" hidden="false" outlineLevel="0" max="17" min="17" style="76" width="7.7"/>
    <col collapsed="false" customWidth="true" hidden="false" outlineLevel="0" max="18" min="18" style="76" width="31.99"/>
    <col collapsed="false" customWidth="true" hidden="false" outlineLevel="0" max="19" min="19" style="76" width="8.99"/>
    <col collapsed="false" customWidth="true" hidden="false" outlineLevel="0" max="20" min="20" style="76" width="2.7"/>
    <col collapsed="false" customWidth="true" hidden="false" outlineLevel="0" max="21" min="21" style="76" width="7.7"/>
    <col collapsed="false" customWidth="true" hidden="false" outlineLevel="0" max="22" min="22" style="76" width="34.28"/>
    <col collapsed="false" customWidth="true" hidden="false" outlineLevel="0" max="23" min="23" style="76" width="8.99"/>
    <col collapsed="false" customWidth="true" hidden="false" outlineLevel="0" max="24" min="24" style="76" width="2.7"/>
    <col collapsed="false" customWidth="true" hidden="false" outlineLevel="0" max="25" min="25" style="76" width="7.7"/>
    <col collapsed="false" customWidth="true" hidden="false" outlineLevel="0" max="26" min="26" style="76" width="30.41"/>
    <col collapsed="false" customWidth="true" hidden="false" outlineLevel="0" max="27" min="27" style="76" width="8.41"/>
    <col collapsed="false" customWidth="false" hidden="false" outlineLevel="0" max="257" min="28" style="76" width="11.42"/>
  </cols>
  <sheetData>
    <row r="1" customFormat="false" ht="16.5" hidden="false" customHeight="true" outlineLevel="0" collapsed="false">
      <c r="A1" s="77" t="s">
        <v>62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6.5" hidden="false" customHeight="true" outlineLevel="0" collapsed="false">
      <c r="A2" s="78" t="s">
        <v>405</v>
      </c>
      <c r="B2" s="78" t="s">
        <v>406</v>
      </c>
      <c r="C2" s="78" t="s">
        <v>407</v>
      </c>
      <c r="D2" s="78" t="s">
        <v>408</v>
      </c>
      <c r="E2" s="78" t="s">
        <v>409</v>
      </c>
      <c r="F2" s="78" t="s">
        <v>410</v>
      </c>
      <c r="G2" s="78" t="s">
        <v>411</v>
      </c>
      <c r="H2" s="78" t="s">
        <v>412</v>
      </c>
      <c r="I2" s="78" t="s">
        <v>413</v>
      </c>
      <c r="J2" s="78" t="s">
        <v>414</v>
      </c>
      <c r="K2" s="78" t="s">
        <v>415</v>
      </c>
      <c r="M2" s="79" t="s">
        <v>445</v>
      </c>
      <c r="N2" s="80" t="s">
        <v>507</v>
      </c>
      <c r="O2" s="81" t="s">
        <v>417</v>
      </c>
      <c r="Q2" s="79" t="s">
        <v>445</v>
      </c>
      <c r="R2" s="80" t="s">
        <v>515</v>
      </c>
      <c r="S2" s="81" t="s">
        <v>419</v>
      </c>
      <c r="U2" s="122" t="s">
        <v>431</v>
      </c>
      <c r="V2" s="80" t="s">
        <v>523</v>
      </c>
      <c r="W2" s="83" t="s">
        <v>422</v>
      </c>
      <c r="Y2" s="82" t="s">
        <v>428</v>
      </c>
      <c r="Z2" s="80" t="s">
        <v>179</v>
      </c>
      <c r="AA2" s="83" t="s">
        <v>424</v>
      </c>
    </row>
    <row r="3" customFormat="false" ht="16.5" hidden="false" customHeight="true" outlineLevel="0" collapsed="false">
      <c r="A3" s="84" t="n">
        <v>1</v>
      </c>
      <c r="B3" s="85" t="s">
        <v>77</v>
      </c>
      <c r="C3" s="84" t="n">
        <v>19</v>
      </c>
      <c r="D3" s="84" t="n">
        <v>7</v>
      </c>
      <c r="E3" s="84" t="n">
        <v>6</v>
      </c>
      <c r="F3" s="84" t="n">
        <v>0</v>
      </c>
      <c r="G3" s="84" t="n">
        <v>1</v>
      </c>
      <c r="H3" s="84" t="n">
        <v>0</v>
      </c>
      <c r="I3" s="84" t="n">
        <v>160</v>
      </c>
      <c r="J3" s="84" t="n">
        <v>92</v>
      </c>
      <c r="K3" s="84" t="n">
        <f aca="false">SUM(I3-J3)</f>
        <v>68</v>
      </c>
      <c r="L3" s="86" t="s">
        <v>425</v>
      </c>
      <c r="M3" s="79" t="s">
        <v>427</v>
      </c>
      <c r="N3" s="80" t="s">
        <v>508</v>
      </c>
      <c r="O3" s="81"/>
      <c r="Q3" s="79" t="s">
        <v>448</v>
      </c>
      <c r="R3" s="80" t="s">
        <v>516</v>
      </c>
      <c r="S3" s="81"/>
      <c r="U3" s="122" t="s">
        <v>429</v>
      </c>
      <c r="V3" s="80" t="s">
        <v>524</v>
      </c>
      <c r="W3" s="83"/>
      <c r="Y3" s="82" t="s">
        <v>443</v>
      </c>
      <c r="Z3" s="80" t="s">
        <v>531</v>
      </c>
      <c r="AA3" s="83"/>
    </row>
    <row r="4" customFormat="false" ht="16.5" hidden="false" customHeight="true" outlineLevel="0" collapsed="false">
      <c r="A4" s="78" t="n">
        <v>2</v>
      </c>
      <c r="B4" s="87" t="s">
        <v>622</v>
      </c>
      <c r="C4" s="78" t="n">
        <v>18</v>
      </c>
      <c r="D4" s="78" t="n">
        <v>7</v>
      </c>
      <c r="E4" s="78" t="n">
        <v>5</v>
      </c>
      <c r="F4" s="78" t="n">
        <v>1</v>
      </c>
      <c r="G4" s="78" t="n">
        <v>1</v>
      </c>
      <c r="H4" s="78" t="n">
        <v>0</v>
      </c>
      <c r="I4" s="78" t="n">
        <v>158</v>
      </c>
      <c r="J4" s="78" t="n">
        <v>94</v>
      </c>
      <c r="K4" s="78" t="n">
        <f aca="false">SUM(I4-J4)</f>
        <v>64</v>
      </c>
      <c r="M4" s="79" t="s">
        <v>431</v>
      </c>
      <c r="N4" s="80" t="s">
        <v>509</v>
      </c>
      <c r="O4" s="81"/>
      <c r="Q4" s="79" t="s">
        <v>431</v>
      </c>
      <c r="R4" s="80" t="s">
        <v>517</v>
      </c>
      <c r="S4" s="81"/>
      <c r="U4" s="122" t="s">
        <v>435</v>
      </c>
      <c r="V4" s="80" t="s">
        <v>525</v>
      </c>
      <c r="W4" s="83"/>
      <c r="Y4" s="82" t="s">
        <v>432</v>
      </c>
      <c r="Z4" s="80" t="s">
        <v>532</v>
      </c>
      <c r="AA4" s="83"/>
    </row>
    <row r="5" customFormat="false" ht="16.5" hidden="false" customHeight="true" outlineLevel="0" collapsed="false">
      <c r="A5" s="78" t="n">
        <v>3</v>
      </c>
      <c r="B5" s="96" t="s">
        <v>98</v>
      </c>
      <c r="C5" s="93" t="n">
        <v>16</v>
      </c>
      <c r="D5" s="93" t="n">
        <v>7</v>
      </c>
      <c r="E5" s="93" t="n">
        <v>4</v>
      </c>
      <c r="F5" s="93" t="n">
        <v>1</v>
      </c>
      <c r="G5" s="93" t="n">
        <v>2</v>
      </c>
      <c r="H5" s="93" t="n">
        <v>0</v>
      </c>
      <c r="I5" s="93" t="n">
        <v>130</v>
      </c>
      <c r="J5" s="93" t="n">
        <v>122</v>
      </c>
      <c r="K5" s="93" t="n">
        <f aca="false">SUM(I5-J5)</f>
        <v>8</v>
      </c>
      <c r="M5" s="79" t="s">
        <v>429</v>
      </c>
      <c r="N5" s="80" t="s">
        <v>510</v>
      </c>
      <c r="O5" s="81"/>
      <c r="Q5" s="79" t="s">
        <v>420</v>
      </c>
      <c r="R5" s="80" t="s">
        <v>518</v>
      </c>
      <c r="S5" s="81"/>
      <c r="U5" s="122" t="s">
        <v>429</v>
      </c>
      <c r="V5" s="80" t="s">
        <v>526</v>
      </c>
      <c r="W5" s="83"/>
      <c r="Y5" s="82" t="s">
        <v>429</v>
      </c>
      <c r="Z5" s="80" t="s">
        <v>533</v>
      </c>
      <c r="AA5" s="83"/>
    </row>
    <row r="6" customFormat="false" ht="16.5" hidden="false" customHeight="true" outlineLevel="0" collapsed="false">
      <c r="A6" s="93" t="n">
        <v>4</v>
      </c>
      <c r="B6" s="96" t="s">
        <v>498</v>
      </c>
      <c r="C6" s="78" t="n">
        <v>16</v>
      </c>
      <c r="D6" s="78" t="n">
        <v>7</v>
      </c>
      <c r="E6" s="78" t="n">
        <v>4</v>
      </c>
      <c r="F6" s="78" t="n">
        <v>1</v>
      </c>
      <c r="G6" s="78" t="n">
        <v>2</v>
      </c>
      <c r="H6" s="78" t="n">
        <v>0</v>
      </c>
      <c r="I6" s="78" t="n">
        <v>150</v>
      </c>
      <c r="J6" s="78" t="n">
        <v>102</v>
      </c>
      <c r="K6" s="78" t="n">
        <f aca="false">SUM(I6-J6)</f>
        <v>48</v>
      </c>
      <c r="L6" s="88"/>
    </row>
    <row r="7" customFormat="false" ht="16.5" hidden="false" customHeight="true" outlineLevel="0" collapsed="false">
      <c r="A7" s="78" t="n">
        <v>5</v>
      </c>
      <c r="B7" s="34" t="s">
        <v>86</v>
      </c>
      <c r="C7" s="78" t="n">
        <v>14</v>
      </c>
      <c r="D7" s="78" t="n">
        <v>7</v>
      </c>
      <c r="E7" s="78" t="n">
        <v>3</v>
      </c>
      <c r="F7" s="78" t="n">
        <v>1</v>
      </c>
      <c r="G7" s="78" t="n">
        <v>3</v>
      </c>
      <c r="H7" s="78" t="n">
        <v>0</v>
      </c>
      <c r="I7" s="78" t="n">
        <v>114</v>
      </c>
      <c r="J7" s="78" t="n">
        <v>138</v>
      </c>
      <c r="K7" s="78" t="n">
        <f aca="false">SUM(I7-J7)</f>
        <v>-24</v>
      </c>
      <c r="L7" s="88"/>
      <c r="M7" s="79" t="s">
        <v>443</v>
      </c>
      <c r="N7" s="80" t="s">
        <v>511</v>
      </c>
      <c r="O7" s="81" t="s">
        <v>437</v>
      </c>
      <c r="Q7" s="122" t="s">
        <v>448</v>
      </c>
      <c r="R7" s="80" t="s">
        <v>519</v>
      </c>
      <c r="S7" s="83" t="s">
        <v>438</v>
      </c>
      <c r="U7" s="82" t="s">
        <v>429</v>
      </c>
      <c r="V7" s="80" t="s">
        <v>527</v>
      </c>
      <c r="W7" s="83" t="s">
        <v>439</v>
      </c>
    </row>
    <row r="8" customFormat="false" ht="16.5" hidden="false" customHeight="true" outlineLevel="0" collapsed="false">
      <c r="A8" s="78" t="n">
        <v>6</v>
      </c>
      <c r="B8" s="34" t="s">
        <v>95</v>
      </c>
      <c r="C8" s="78" t="n">
        <v>13</v>
      </c>
      <c r="D8" s="78" t="n">
        <v>7</v>
      </c>
      <c r="E8" s="78" t="n">
        <v>3</v>
      </c>
      <c r="F8" s="78" t="n">
        <v>0</v>
      </c>
      <c r="G8" s="78" t="n">
        <v>4</v>
      </c>
      <c r="H8" s="78" t="n">
        <v>0</v>
      </c>
      <c r="I8" s="78" t="n">
        <v>114</v>
      </c>
      <c r="J8" s="78" t="n">
        <v>138</v>
      </c>
      <c r="K8" s="78" t="n">
        <f aca="false">SUM(I8-J8)</f>
        <v>-24</v>
      </c>
      <c r="L8" s="88"/>
      <c r="M8" s="79" t="s">
        <v>427</v>
      </c>
      <c r="N8" s="80" t="s">
        <v>512</v>
      </c>
      <c r="O8" s="81"/>
      <c r="Q8" s="122" t="s">
        <v>448</v>
      </c>
      <c r="R8" s="80" t="s">
        <v>520</v>
      </c>
      <c r="S8" s="83"/>
      <c r="U8" s="82" t="s">
        <v>431</v>
      </c>
      <c r="V8" s="80" t="s">
        <v>528</v>
      </c>
      <c r="W8" s="83"/>
    </row>
    <row r="9" customFormat="false" ht="16.5" hidden="false" customHeight="true" outlineLevel="0" collapsed="false">
      <c r="A9" s="78" t="n">
        <v>7</v>
      </c>
      <c r="B9" s="34" t="s">
        <v>501</v>
      </c>
      <c r="C9" s="78" t="n">
        <v>9</v>
      </c>
      <c r="D9" s="78" t="n">
        <v>7</v>
      </c>
      <c r="E9" s="78" t="n">
        <v>1</v>
      </c>
      <c r="F9" s="78" t="n">
        <v>0</v>
      </c>
      <c r="G9" s="78" t="n">
        <v>6</v>
      </c>
      <c r="H9" s="78" t="n">
        <v>0</v>
      </c>
      <c r="I9" s="78" t="n">
        <v>96</v>
      </c>
      <c r="J9" s="78" t="n">
        <v>156</v>
      </c>
      <c r="K9" s="78" t="n">
        <f aca="false">SUM(I9-J9)</f>
        <v>-60</v>
      </c>
      <c r="L9" s="88"/>
      <c r="M9" s="79" t="s">
        <v>429</v>
      </c>
      <c r="N9" s="80" t="s">
        <v>513</v>
      </c>
      <c r="O9" s="81"/>
      <c r="Q9" s="122" t="s">
        <v>448</v>
      </c>
      <c r="R9" s="80" t="s">
        <v>521</v>
      </c>
      <c r="S9" s="83"/>
      <c r="U9" s="82" t="s">
        <v>426</v>
      </c>
      <c r="V9" s="80" t="s">
        <v>529</v>
      </c>
      <c r="W9" s="83"/>
    </row>
    <row r="10" customFormat="false" ht="16.5" hidden="false" customHeight="true" outlineLevel="0" collapsed="false">
      <c r="A10" s="78" t="n">
        <v>8</v>
      </c>
      <c r="B10" s="34" t="s">
        <v>123</v>
      </c>
      <c r="C10" s="78" t="n">
        <v>7</v>
      </c>
      <c r="D10" s="78" t="n">
        <v>7</v>
      </c>
      <c r="E10" s="78" t="n">
        <v>0</v>
      </c>
      <c r="F10" s="78" t="n">
        <v>0</v>
      </c>
      <c r="G10" s="78" t="n">
        <v>7</v>
      </c>
      <c r="H10" s="78" t="n">
        <v>0</v>
      </c>
      <c r="I10" s="78" t="n">
        <v>86</v>
      </c>
      <c r="J10" s="78" t="n">
        <v>166</v>
      </c>
      <c r="K10" s="78" t="n">
        <f aca="false">SUM(I10-J10)</f>
        <v>-80</v>
      </c>
      <c r="L10" s="88"/>
      <c r="M10" s="79" t="s">
        <v>420</v>
      </c>
      <c r="N10" s="80" t="s">
        <v>514</v>
      </c>
      <c r="O10" s="81"/>
      <c r="Q10" s="122" t="s">
        <v>435</v>
      </c>
      <c r="R10" s="80" t="s">
        <v>522</v>
      </c>
      <c r="S10" s="83"/>
      <c r="U10" s="82" t="s">
        <v>431</v>
      </c>
      <c r="V10" s="80" t="s">
        <v>530</v>
      </c>
      <c r="W10" s="83"/>
    </row>
    <row r="11" customFormat="false" ht="16.5" hidden="false" customHeight="true" outlineLevel="0" collapsed="false">
      <c r="B11" s="89"/>
      <c r="L11" s="88"/>
    </row>
    <row r="12" customFormat="false" ht="16.5" hidden="false" customHeight="true" outlineLevel="0" collapsed="false">
      <c r="A12" s="77" t="s">
        <v>623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6.5" hidden="false" customHeight="true" outlineLevel="0" collapsed="false">
      <c r="A13" s="78" t="s">
        <v>405</v>
      </c>
      <c r="B13" s="78" t="s">
        <v>406</v>
      </c>
      <c r="C13" s="78" t="s">
        <v>407</v>
      </c>
      <c r="D13" s="78" t="s">
        <v>408</v>
      </c>
      <c r="E13" s="78" t="s">
        <v>409</v>
      </c>
      <c r="F13" s="78" t="s">
        <v>410</v>
      </c>
      <c r="G13" s="78" t="s">
        <v>411</v>
      </c>
      <c r="H13" s="78" t="s">
        <v>412</v>
      </c>
      <c r="I13" s="78" t="s">
        <v>413</v>
      </c>
      <c r="J13" s="78" t="s">
        <v>414</v>
      </c>
      <c r="K13" s="78" t="s">
        <v>415</v>
      </c>
      <c r="M13" s="79" t="s">
        <v>427</v>
      </c>
      <c r="N13" s="80" t="s">
        <v>624</v>
      </c>
      <c r="O13" s="90" t="s">
        <v>417</v>
      </c>
      <c r="Q13" s="91" t="s">
        <v>427</v>
      </c>
      <c r="R13" s="80" t="s">
        <v>625</v>
      </c>
      <c r="S13" s="90" t="s">
        <v>419</v>
      </c>
      <c r="U13" s="122" t="s">
        <v>443</v>
      </c>
      <c r="V13" s="80" t="s">
        <v>626</v>
      </c>
      <c r="W13" s="83" t="s">
        <v>422</v>
      </c>
      <c r="Y13" s="82" t="s">
        <v>471</v>
      </c>
      <c r="Z13" s="80" t="s">
        <v>627</v>
      </c>
      <c r="AA13" s="83" t="s">
        <v>424</v>
      </c>
    </row>
    <row r="14" customFormat="false" ht="16.5" hidden="false" customHeight="true" outlineLevel="0" collapsed="false">
      <c r="A14" s="78" t="n">
        <v>1</v>
      </c>
      <c r="B14" s="87" t="s">
        <v>499</v>
      </c>
      <c r="C14" s="78" t="n">
        <v>20</v>
      </c>
      <c r="D14" s="78" t="n">
        <v>7</v>
      </c>
      <c r="E14" s="78" t="n">
        <v>6</v>
      </c>
      <c r="F14" s="78" t="n">
        <v>1</v>
      </c>
      <c r="G14" s="78" t="n">
        <v>0</v>
      </c>
      <c r="H14" s="78" t="n">
        <v>0</v>
      </c>
      <c r="I14" s="78" t="n">
        <v>168</v>
      </c>
      <c r="J14" s="78" t="n">
        <v>84</v>
      </c>
      <c r="K14" s="78" t="n">
        <f aca="false">SUM(I14-J14)</f>
        <v>84</v>
      </c>
      <c r="M14" s="79" t="s">
        <v>428</v>
      </c>
      <c r="N14" s="80" t="s">
        <v>535</v>
      </c>
      <c r="O14" s="90"/>
      <c r="Q14" s="91" t="s">
        <v>428</v>
      </c>
      <c r="R14" s="80" t="s">
        <v>543</v>
      </c>
      <c r="S14" s="90"/>
      <c r="U14" s="122" t="s">
        <v>426</v>
      </c>
      <c r="V14" s="80" t="s">
        <v>551</v>
      </c>
      <c r="W14" s="83"/>
      <c r="Y14" s="82" t="s">
        <v>428</v>
      </c>
      <c r="Z14" s="80" t="s">
        <v>559</v>
      </c>
      <c r="AA14" s="83"/>
    </row>
    <row r="15" customFormat="false" ht="16.5" hidden="false" customHeight="true" outlineLevel="0" collapsed="false">
      <c r="A15" s="78" t="n">
        <v>2</v>
      </c>
      <c r="B15" s="34" t="s">
        <v>132</v>
      </c>
      <c r="C15" s="78" t="n">
        <v>15</v>
      </c>
      <c r="D15" s="78" t="n">
        <v>7</v>
      </c>
      <c r="E15" s="78" t="n">
        <v>4</v>
      </c>
      <c r="F15" s="78" t="n">
        <v>0</v>
      </c>
      <c r="G15" s="78" t="n">
        <v>3</v>
      </c>
      <c r="H15" s="78" t="n">
        <v>0</v>
      </c>
      <c r="I15" s="78" t="n">
        <v>144</v>
      </c>
      <c r="J15" s="78" t="n">
        <v>108</v>
      </c>
      <c r="K15" s="78" t="n">
        <f aca="false">SUM(I15-J15)</f>
        <v>36</v>
      </c>
      <c r="M15" s="79" t="s">
        <v>445</v>
      </c>
      <c r="N15" s="80" t="s">
        <v>536</v>
      </c>
      <c r="O15" s="90"/>
      <c r="Q15" s="91" t="s">
        <v>423</v>
      </c>
      <c r="R15" s="80" t="s">
        <v>544</v>
      </c>
      <c r="S15" s="90"/>
      <c r="U15" s="122" t="s">
        <v>440</v>
      </c>
      <c r="V15" s="80" t="s">
        <v>552</v>
      </c>
      <c r="W15" s="83"/>
      <c r="Y15" s="82" t="s">
        <v>427</v>
      </c>
      <c r="Z15" s="80" t="s">
        <v>560</v>
      </c>
      <c r="AA15" s="83"/>
    </row>
    <row r="16" customFormat="false" ht="16.5" hidden="false" customHeight="true" outlineLevel="0" collapsed="false">
      <c r="A16" s="78" t="n">
        <v>3</v>
      </c>
      <c r="B16" s="34" t="s">
        <v>114</v>
      </c>
      <c r="C16" s="78" t="n">
        <v>14</v>
      </c>
      <c r="D16" s="78" t="n">
        <v>7</v>
      </c>
      <c r="E16" s="78" t="n">
        <v>3</v>
      </c>
      <c r="F16" s="78" t="n">
        <v>1</v>
      </c>
      <c r="G16" s="78" t="n">
        <v>3</v>
      </c>
      <c r="H16" s="78" t="n">
        <v>0</v>
      </c>
      <c r="I16" s="78" t="n">
        <v>120</v>
      </c>
      <c r="J16" s="78" t="n">
        <v>132</v>
      </c>
      <c r="K16" s="78" t="n">
        <f aca="false">SUM(I16-J16)</f>
        <v>-12</v>
      </c>
      <c r="M16" s="79" t="s">
        <v>448</v>
      </c>
      <c r="N16" s="80" t="s">
        <v>537</v>
      </c>
      <c r="O16" s="90"/>
      <c r="Q16" s="91" t="s">
        <v>423</v>
      </c>
      <c r="R16" s="80" t="s">
        <v>545</v>
      </c>
      <c r="S16" s="90"/>
      <c r="U16" s="122" t="s">
        <v>426</v>
      </c>
      <c r="V16" s="80" t="s">
        <v>553</v>
      </c>
      <c r="W16" s="83"/>
      <c r="Y16" s="82" t="s">
        <v>420</v>
      </c>
      <c r="Z16" s="80" t="s">
        <v>561</v>
      </c>
      <c r="AA16" s="83"/>
    </row>
    <row r="17" customFormat="false" ht="16.5" hidden="false" customHeight="true" outlineLevel="0" collapsed="false">
      <c r="A17" s="78" t="n">
        <v>4</v>
      </c>
      <c r="B17" s="34" t="s">
        <v>90</v>
      </c>
      <c r="C17" s="78" t="n">
        <v>13</v>
      </c>
      <c r="D17" s="78" t="n">
        <v>7</v>
      </c>
      <c r="E17" s="78" t="n">
        <v>3</v>
      </c>
      <c r="F17" s="78" t="n">
        <v>0</v>
      </c>
      <c r="G17" s="78" t="n">
        <v>4</v>
      </c>
      <c r="H17" s="78" t="n">
        <v>0</v>
      </c>
      <c r="I17" s="78" t="n">
        <v>118</v>
      </c>
      <c r="J17" s="78" t="n">
        <v>134</v>
      </c>
      <c r="K17" s="78" t="n">
        <f aca="false">SUM(I17-J17)</f>
        <v>-16</v>
      </c>
      <c r="L17" s="88"/>
    </row>
    <row r="18" customFormat="false" ht="16.5" hidden="false" customHeight="true" outlineLevel="0" collapsed="false">
      <c r="A18" s="78" t="n">
        <v>5</v>
      </c>
      <c r="B18" s="34" t="s">
        <v>478</v>
      </c>
      <c r="C18" s="78" t="n">
        <v>13</v>
      </c>
      <c r="D18" s="78" t="n">
        <v>7</v>
      </c>
      <c r="E18" s="78" t="n">
        <v>3</v>
      </c>
      <c r="F18" s="78" t="n">
        <v>0</v>
      </c>
      <c r="G18" s="78" t="n">
        <v>4</v>
      </c>
      <c r="H18" s="78" t="n">
        <v>0</v>
      </c>
      <c r="I18" s="78" t="n">
        <v>134</v>
      </c>
      <c r="J18" s="78" t="n">
        <v>118</v>
      </c>
      <c r="K18" s="78" t="n">
        <f aca="false">SUM(I18-J18)</f>
        <v>16</v>
      </c>
      <c r="L18" s="88"/>
      <c r="M18" s="91" t="s">
        <v>431</v>
      </c>
      <c r="N18" s="80" t="s">
        <v>628</v>
      </c>
      <c r="O18" s="90" t="s">
        <v>437</v>
      </c>
      <c r="Q18" s="122" t="s">
        <v>428</v>
      </c>
      <c r="R18" s="80" t="s">
        <v>629</v>
      </c>
      <c r="S18" s="83" t="s">
        <v>438</v>
      </c>
      <c r="U18" s="82" t="s">
        <v>630</v>
      </c>
      <c r="V18" s="80" t="s">
        <v>631</v>
      </c>
      <c r="W18" s="83" t="s">
        <v>439</v>
      </c>
    </row>
    <row r="19" customFormat="false" ht="16.5" hidden="false" customHeight="true" outlineLevel="0" collapsed="false">
      <c r="A19" s="78" t="n">
        <v>6</v>
      </c>
      <c r="B19" s="34" t="s">
        <v>199</v>
      </c>
      <c r="C19" s="78" t="n">
        <v>13</v>
      </c>
      <c r="D19" s="78" t="n">
        <v>7</v>
      </c>
      <c r="E19" s="78" t="n">
        <v>3</v>
      </c>
      <c r="F19" s="78" t="n">
        <v>0</v>
      </c>
      <c r="G19" s="78" t="n">
        <v>4</v>
      </c>
      <c r="H19" s="78" t="n">
        <v>0</v>
      </c>
      <c r="I19" s="78" t="n">
        <v>114</v>
      </c>
      <c r="J19" s="78" t="n">
        <v>138</v>
      </c>
      <c r="K19" s="78" t="n">
        <f aca="false">SUM(I19-J19)</f>
        <v>-24</v>
      </c>
      <c r="L19" s="88"/>
      <c r="M19" s="91" t="s">
        <v>429</v>
      </c>
      <c r="N19" s="80" t="s">
        <v>539</v>
      </c>
      <c r="O19" s="90"/>
      <c r="Q19" s="122" t="s">
        <v>431</v>
      </c>
      <c r="R19" s="80" t="s">
        <v>547</v>
      </c>
      <c r="S19" s="83"/>
      <c r="U19" s="82" t="s">
        <v>420</v>
      </c>
      <c r="V19" s="80" t="s">
        <v>555</v>
      </c>
      <c r="W19" s="83"/>
    </row>
    <row r="20" customFormat="false" ht="16.5" hidden="false" customHeight="true" outlineLevel="0" collapsed="false">
      <c r="A20" s="78" t="n">
        <v>7</v>
      </c>
      <c r="B20" s="34" t="s">
        <v>309</v>
      </c>
      <c r="C20" s="78" t="n">
        <v>12</v>
      </c>
      <c r="D20" s="78" t="n">
        <v>7</v>
      </c>
      <c r="E20" s="78" t="n">
        <v>2</v>
      </c>
      <c r="F20" s="78" t="n">
        <v>1</v>
      </c>
      <c r="G20" s="78" t="n">
        <v>4</v>
      </c>
      <c r="H20" s="78" t="n">
        <v>0</v>
      </c>
      <c r="I20" s="78" t="n">
        <v>94</v>
      </c>
      <c r="J20" s="78" t="n">
        <v>158</v>
      </c>
      <c r="K20" s="78" t="n">
        <f aca="false">SUM(I20-J20)</f>
        <v>-64</v>
      </c>
      <c r="L20" s="88"/>
      <c r="M20" s="91" t="s">
        <v>426</v>
      </c>
      <c r="N20" s="80" t="s">
        <v>540</v>
      </c>
      <c r="O20" s="90"/>
      <c r="Q20" s="122" t="s">
        <v>428</v>
      </c>
      <c r="R20" s="80" t="s">
        <v>548</v>
      </c>
      <c r="S20" s="83"/>
      <c r="U20" s="82" t="s">
        <v>443</v>
      </c>
      <c r="V20" s="80" t="s">
        <v>556</v>
      </c>
      <c r="W20" s="83"/>
    </row>
    <row r="21" customFormat="false" ht="16.5" hidden="false" customHeight="true" outlineLevel="0" collapsed="false">
      <c r="A21" s="78" t="n">
        <v>8</v>
      </c>
      <c r="B21" s="34" t="s">
        <v>104</v>
      </c>
      <c r="C21" s="78" t="n">
        <v>10</v>
      </c>
      <c r="D21" s="78" t="n">
        <v>7</v>
      </c>
      <c r="E21" s="78" t="n">
        <v>1</v>
      </c>
      <c r="F21" s="78" t="n">
        <v>1</v>
      </c>
      <c r="G21" s="78" t="n">
        <v>5</v>
      </c>
      <c r="H21" s="78" t="n">
        <v>0</v>
      </c>
      <c r="I21" s="78" t="n">
        <v>104</v>
      </c>
      <c r="J21" s="78" t="n">
        <v>148</v>
      </c>
      <c r="K21" s="78" t="n">
        <f aca="false">SUM(I21-J21)</f>
        <v>-44</v>
      </c>
      <c r="L21" s="88"/>
      <c r="M21" s="91" t="s">
        <v>435</v>
      </c>
      <c r="N21" s="80" t="s">
        <v>541</v>
      </c>
      <c r="O21" s="90"/>
      <c r="Q21" s="122" t="s">
        <v>435</v>
      </c>
      <c r="R21" s="80" t="s">
        <v>549</v>
      </c>
      <c r="S21" s="83"/>
      <c r="U21" s="82" t="s">
        <v>423</v>
      </c>
      <c r="V21" s="80" t="s">
        <v>557</v>
      </c>
      <c r="W21" s="83"/>
    </row>
    <row r="22" customFormat="false" ht="16.5" hidden="false" customHeight="true" outlineLevel="0" collapsed="false"/>
    <row r="23" customFormat="false" ht="16.5" hidden="false" customHeight="true" outlineLevel="0" collapsed="false">
      <c r="A23" s="77" t="s">
        <v>63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6.5" hidden="false" customHeight="true" outlineLevel="0" collapsed="false">
      <c r="A24" s="78" t="s">
        <v>405</v>
      </c>
      <c r="B24" s="78" t="s">
        <v>406</v>
      </c>
      <c r="C24" s="78" t="s">
        <v>407</v>
      </c>
      <c r="D24" s="78" t="s">
        <v>408</v>
      </c>
      <c r="E24" s="78" t="s">
        <v>409</v>
      </c>
      <c r="F24" s="78" t="s">
        <v>410</v>
      </c>
      <c r="G24" s="78" t="s">
        <v>411</v>
      </c>
      <c r="H24" s="78" t="s">
        <v>412</v>
      </c>
      <c r="I24" s="78" t="s">
        <v>413</v>
      </c>
      <c r="J24" s="78" t="s">
        <v>414</v>
      </c>
      <c r="K24" s="78" t="s">
        <v>415</v>
      </c>
      <c r="M24" s="79" t="s">
        <v>426</v>
      </c>
      <c r="N24" s="80" t="s">
        <v>633</v>
      </c>
      <c r="O24" s="90" t="s">
        <v>417</v>
      </c>
      <c r="Q24" s="91" t="s">
        <v>418</v>
      </c>
      <c r="R24" s="80" t="s">
        <v>570</v>
      </c>
      <c r="S24" s="90" t="s">
        <v>419</v>
      </c>
      <c r="U24" s="122" t="s">
        <v>427</v>
      </c>
      <c r="V24" s="80" t="s">
        <v>578</v>
      </c>
      <c r="W24" s="83" t="s">
        <v>422</v>
      </c>
      <c r="Y24" s="82" t="s">
        <v>427</v>
      </c>
      <c r="Z24" s="80" t="s">
        <v>586</v>
      </c>
      <c r="AA24" s="83" t="s">
        <v>424</v>
      </c>
    </row>
    <row r="25" customFormat="false" ht="16.5" hidden="false" customHeight="true" outlineLevel="0" collapsed="false">
      <c r="A25" s="78" t="n">
        <v>1</v>
      </c>
      <c r="B25" s="34" t="s">
        <v>345</v>
      </c>
      <c r="C25" s="78" t="n">
        <v>21</v>
      </c>
      <c r="D25" s="78" t="n">
        <v>7</v>
      </c>
      <c r="E25" s="78" t="n">
        <v>7</v>
      </c>
      <c r="F25" s="78" t="n">
        <v>0</v>
      </c>
      <c r="G25" s="78" t="n">
        <v>0</v>
      </c>
      <c r="H25" s="78" t="n">
        <v>0</v>
      </c>
      <c r="I25" s="78" t="n">
        <v>180</v>
      </c>
      <c r="J25" s="78" t="n">
        <v>72</v>
      </c>
      <c r="K25" s="78" t="n">
        <f aca="false">SUM(I25-J25)</f>
        <v>108</v>
      </c>
      <c r="M25" s="79" t="s">
        <v>431</v>
      </c>
      <c r="N25" s="80" t="s">
        <v>563</v>
      </c>
      <c r="O25" s="90"/>
      <c r="Q25" s="91" t="s">
        <v>435</v>
      </c>
      <c r="R25" s="80" t="s">
        <v>571</v>
      </c>
      <c r="S25" s="90"/>
      <c r="U25" s="122" t="s">
        <v>423</v>
      </c>
      <c r="V25" s="80" t="s">
        <v>579</v>
      </c>
      <c r="W25" s="83"/>
      <c r="Y25" s="82" t="s">
        <v>443</v>
      </c>
      <c r="Z25" s="80" t="s">
        <v>634</v>
      </c>
      <c r="AA25" s="83"/>
    </row>
    <row r="26" customFormat="false" ht="16.5" hidden="false" customHeight="true" outlineLevel="0" collapsed="false">
      <c r="A26" s="78" t="n">
        <v>2</v>
      </c>
      <c r="B26" s="34" t="s">
        <v>500</v>
      </c>
      <c r="C26" s="78" t="n">
        <v>17</v>
      </c>
      <c r="D26" s="78" t="n">
        <v>7</v>
      </c>
      <c r="E26" s="78" t="n">
        <v>5</v>
      </c>
      <c r="F26" s="78" t="n">
        <v>0</v>
      </c>
      <c r="G26" s="78" t="n">
        <v>2</v>
      </c>
      <c r="H26" s="78" t="n">
        <v>0</v>
      </c>
      <c r="I26" s="78" t="n">
        <v>132</v>
      </c>
      <c r="J26" s="78" t="n">
        <v>120</v>
      </c>
      <c r="K26" s="78" t="n">
        <f aca="false">SUM(I26-J26)</f>
        <v>12</v>
      </c>
      <c r="M26" s="79" t="s">
        <v>427</v>
      </c>
      <c r="N26" s="80" t="s">
        <v>564</v>
      </c>
      <c r="O26" s="90"/>
      <c r="Q26" s="91" t="s">
        <v>431</v>
      </c>
      <c r="R26" s="80" t="s">
        <v>635</v>
      </c>
      <c r="S26" s="90"/>
      <c r="U26" s="122" t="s">
        <v>429</v>
      </c>
      <c r="V26" s="80" t="s">
        <v>580</v>
      </c>
      <c r="W26" s="83"/>
      <c r="Y26" s="82" t="s">
        <v>423</v>
      </c>
      <c r="Z26" s="80" t="s">
        <v>588</v>
      </c>
      <c r="AA26" s="83"/>
    </row>
    <row r="27" customFormat="false" ht="16.5" hidden="false" customHeight="true" outlineLevel="0" collapsed="false">
      <c r="A27" s="78" t="n">
        <v>3</v>
      </c>
      <c r="B27" s="92" t="s">
        <v>331</v>
      </c>
      <c r="C27" s="78" t="n">
        <v>14</v>
      </c>
      <c r="D27" s="78" t="n">
        <v>7</v>
      </c>
      <c r="E27" s="78" t="n">
        <v>3</v>
      </c>
      <c r="F27" s="78" t="n">
        <v>1</v>
      </c>
      <c r="G27" s="78" t="n">
        <v>3</v>
      </c>
      <c r="H27" s="78" t="n">
        <v>0</v>
      </c>
      <c r="I27" s="78" t="n">
        <v>136</v>
      </c>
      <c r="J27" s="78" t="n">
        <v>116</v>
      </c>
      <c r="K27" s="78" t="n">
        <f aca="false">SUM(I27-J27)</f>
        <v>20</v>
      </c>
      <c r="M27" s="79" t="s">
        <v>429</v>
      </c>
      <c r="N27" s="80" t="s">
        <v>565</v>
      </c>
      <c r="O27" s="90"/>
      <c r="Q27" s="91" t="s">
        <v>448</v>
      </c>
      <c r="R27" s="80" t="s">
        <v>573</v>
      </c>
      <c r="S27" s="90"/>
      <c r="U27" s="122" t="s">
        <v>435</v>
      </c>
      <c r="V27" s="80" t="s">
        <v>636</v>
      </c>
      <c r="W27" s="83"/>
      <c r="Y27" s="82" t="s">
        <v>429</v>
      </c>
      <c r="Z27" s="80" t="s">
        <v>589</v>
      </c>
      <c r="AA27" s="83"/>
    </row>
    <row r="28" customFormat="false" ht="16.5" hidden="false" customHeight="true" outlineLevel="0" collapsed="false">
      <c r="A28" s="78" t="n">
        <v>4</v>
      </c>
      <c r="B28" s="34" t="s">
        <v>503</v>
      </c>
      <c r="C28" s="78" t="n">
        <v>13</v>
      </c>
      <c r="D28" s="78" t="n">
        <v>7</v>
      </c>
      <c r="E28" s="78" t="n">
        <v>3</v>
      </c>
      <c r="F28" s="78" t="n">
        <v>0</v>
      </c>
      <c r="G28" s="78" t="n">
        <v>4</v>
      </c>
      <c r="H28" s="78" t="n">
        <v>0</v>
      </c>
      <c r="I28" s="78" t="n">
        <v>126</v>
      </c>
      <c r="J28" s="78" t="n">
        <v>126</v>
      </c>
      <c r="K28" s="78" t="n">
        <f aca="false">SUM(I28-J28)</f>
        <v>0</v>
      </c>
      <c r="L28" s="88"/>
    </row>
    <row r="29" customFormat="false" ht="16.5" hidden="false" customHeight="true" outlineLevel="0" collapsed="false">
      <c r="A29" s="78" t="n">
        <v>5</v>
      </c>
      <c r="B29" s="87" t="s">
        <v>82</v>
      </c>
      <c r="C29" s="78" t="n">
        <v>13</v>
      </c>
      <c r="D29" s="78" t="n">
        <v>7</v>
      </c>
      <c r="E29" s="78" t="n">
        <v>3</v>
      </c>
      <c r="F29" s="78" t="n">
        <v>0</v>
      </c>
      <c r="G29" s="78" t="n">
        <v>4</v>
      </c>
      <c r="H29" s="78" t="n">
        <v>0</v>
      </c>
      <c r="I29" s="78" t="n">
        <v>122</v>
      </c>
      <c r="J29" s="78" t="n">
        <v>130</v>
      </c>
      <c r="K29" s="78" t="n">
        <f aca="false">SUM(I29-J29)</f>
        <v>-8</v>
      </c>
      <c r="L29" s="88"/>
      <c r="M29" s="91" t="s">
        <v>428</v>
      </c>
      <c r="N29" s="80" t="s">
        <v>566</v>
      </c>
      <c r="O29" s="90" t="s">
        <v>437</v>
      </c>
      <c r="Q29" s="122" t="s">
        <v>426</v>
      </c>
      <c r="R29" s="80" t="s">
        <v>574</v>
      </c>
      <c r="S29" s="83" t="s">
        <v>438</v>
      </c>
      <c r="U29" s="82" t="s">
        <v>431</v>
      </c>
      <c r="V29" s="80" t="s">
        <v>582</v>
      </c>
      <c r="W29" s="83" t="s">
        <v>439</v>
      </c>
    </row>
    <row r="30" customFormat="false" ht="16.5" hidden="false" customHeight="true" outlineLevel="0" collapsed="false">
      <c r="A30" s="78" t="n">
        <v>6</v>
      </c>
      <c r="B30" s="34" t="s">
        <v>452</v>
      </c>
      <c r="C30" s="78" t="n">
        <v>13</v>
      </c>
      <c r="D30" s="78" t="n">
        <v>7</v>
      </c>
      <c r="E30" s="78" t="n">
        <v>3</v>
      </c>
      <c r="F30" s="78" t="n">
        <v>0</v>
      </c>
      <c r="G30" s="78" t="n">
        <v>4</v>
      </c>
      <c r="H30" s="78" t="n">
        <v>0</v>
      </c>
      <c r="I30" s="78" t="n">
        <v>118</v>
      </c>
      <c r="J30" s="78" t="n">
        <v>134</v>
      </c>
      <c r="K30" s="78" t="n">
        <f aca="false">SUM(I30-J30)</f>
        <v>-16</v>
      </c>
      <c r="L30" s="88"/>
      <c r="M30" s="91" t="s">
        <v>440</v>
      </c>
      <c r="N30" s="80" t="s">
        <v>637</v>
      </c>
      <c r="O30" s="90"/>
      <c r="Q30" s="122" t="s">
        <v>443</v>
      </c>
      <c r="R30" s="80" t="s">
        <v>575</v>
      </c>
      <c r="S30" s="83"/>
      <c r="U30" s="82" t="s">
        <v>428</v>
      </c>
      <c r="V30" s="80" t="s">
        <v>583</v>
      </c>
      <c r="W30" s="83"/>
    </row>
    <row r="31" customFormat="false" ht="16.5" hidden="false" customHeight="true" outlineLevel="0" collapsed="false">
      <c r="A31" s="78" t="n">
        <v>7</v>
      </c>
      <c r="B31" s="34" t="s">
        <v>186</v>
      </c>
      <c r="C31" s="78" t="n">
        <v>11</v>
      </c>
      <c r="D31" s="78" t="n">
        <v>7</v>
      </c>
      <c r="E31" s="78" t="n">
        <v>2</v>
      </c>
      <c r="F31" s="78" t="n">
        <v>0</v>
      </c>
      <c r="G31" s="78" t="n">
        <v>5</v>
      </c>
      <c r="H31" s="78" t="n">
        <v>0</v>
      </c>
      <c r="I31" s="78" t="n">
        <v>94</v>
      </c>
      <c r="J31" s="78" t="n">
        <v>158</v>
      </c>
      <c r="K31" s="78" t="n">
        <f aca="false">SUM(I31-J31)</f>
        <v>-64</v>
      </c>
      <c r="L31" s="88"/>
      <c r="M31" s="91" t="s">
        <v>471</v>
      </c>
      <c r="N31" s="80" t="s">
        <v>568</v>
      </c>
      <c r="O31" s="90"/>
      <c r="Q31" s="122" t="s">
        <v>420</v>
      </c>
      <c r="R31" s="80" t="s">
        <v>576</v>
      </c>
      <c r="S31" s="83"/>
      <c r="U31" s="82" t="s">
        <v>445</v>
      </c>
      <c r="V31" s="80" t="s">
        <v>638</v>
      </c>
      <c r="W31" s="83"/>
    </row>
    <row r="32" customFormat="false" ht="16.5" hidden="false" customHeight="true" outlineLevel="0" collapsed="false">
      <c r="A32" s="78" t="n">
        <v>8</v>
      </c>
      <c r="B32" s="34" t="s">
        <v>96</v>
      </c>
      <c r="C32" s="78" t="n">
        <v>10</v>
      </c>
      <c r="D32" s="78" t="n">
        <v>7</v>
      </c>
      <c r="E32" s="78" t="n">
        <v>1</v>
      </c>
      <c r="F32" s="78" t="n">
        <v>1</v>
      </c>
      <c r="G32" s="78" t="n">
        <v>5</v>
      </c>
      <c r="H32" s="78" t="n">
        <v>0</v>
      </c>
      <c r="I32" s="78" t="n">
        <v>100</v>
      </c>
      <c r="J32" s="78" t="n">
        <v>152</v>
      </c>
      <c r="K32" s="78" t="n">
        <f aca="false">SUM(I32-J32)</f>
        <v>-52</v>
      </c>
      <c r="L32" s="88"/>
      <c r="M32" s="91" t="s">
        <v>429</v>
      </c>
      <c r="N32" s="80" t="s">
        <v>569</v>
      </c>
      <c r="O32" s="90"/>
      <c r="Q32" s="122" t="s">
        <v>432</v>
      </c>
      <c r="R32" s="80" t="s">
        <v>639</v>
      </c>
      <c r="S32" s="83"/>
      <c r="U32" s="82" t="s">
        <v>426</v>
      </c>
      <c r="V32" s="80" t="s">
        <v>585</v>
      </c>
      <c r="W32" s="83"/>
    </row>
    <row r="33" customFormat="false" ht="16.5" hidden="false" customHeight="true" outlineLevel="0" collapsed="false"/>
    <row r="34" customFormat="false" ht="15.75" hidden="false" customHeight="false" outlineLevel="0" collapsed="false">
      <c r="A34" s="77" t="s">
        <v>64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5.75" hidden="false" customHeight="true" outlineLevel="0" collapsed="false">
      <c r="A35" s="78" t="s">
        <v>405</v>
      </c>
      <c r="B35" s="78" t="s">
        <v>406</v>
      </c>
      <c r="C35" s="78" t="s">
        <v>407</v>
      </c>
      <c r="D35" s="78" t="s">
        <v>408</v>
      </c>
      <c r="E35" s="78" t="s">
        <v>409</v>
      </c>
      <c r="F35" s="78" t="s">
        <v>410</v>
      </c>
      <c r="G35" s="78" t="s">
        <v>411</v>
      </c>
      <c r="H35" s="78" t="s">
        <v>412</v>
      </c>
      <c r="I35" s="78" t="s">
        <v>413</v>
      </c>
      <c r="J35" s="78" t="s">
        <v>414</v>
      </c>
      <c r="K35" s="78" t="s">
        <v>415</v>
      </c>
      <c r="M35" s="79" t="s">
        <v>448</v>
      </c>
      <c r="N35" s="123" t="s">
        <v>591</v>
      </c>
      <c r="O35" s="90" t="s">
        <v>417</v>
      </c>
      <c r="P35" s="88"/>
      <c r="Q35" s="91" t="s">
        <v>426</v>
      </c>
      <c r="R35" s="123" t="s">
        <v>597</v>
      </c>
      <c r="S35" s="90" t="s">
        <v>419</v>
      </c>
      <c r="T35" s="88"/>
      <c r="U35" s="79" t="s">
        <v>445</v>
      </c>
      <c r="V35" s="123" t="s">
        <v>603</v>
      </c>
      <c r="W35" s="90" t="s">
        <v>422</v>
      </c>
      <c r="X35" s="88"/>
      <c r="Y35" s="98"/>
      <c r="Z35" s="99"/>
      <c r="AA35" s="100"/>
    </row>
    <row r="36" customFormat="false" ht="15.75" hidden="false" customHeight="false" outlineLevel="0" collapsed="false">
      <c r="A36" s="78" t="n">
        <v>1</v>
      </c>
      <c r="B36" s="34" t="s">
        <v>116</v>
      </c>
      <c r="C36" s="78" t="n">
        <v>12</v>
      </c>
      <c r="D36" s="78" t="n">
        <v>5</v>
      </c>
      <c r="E36" s="78" t="n">
        <v>3</v>
      </c>
      <c r="F36" s="78" t="n">
        <v>1</v>
      </c>
      <c r="G36" s="78" t="n">
        <v>1</v>
      </c>
      <c r="H36" s="78" t="n">
        <v>0</v>
      </c>
      <c r="I36" s="78" t="n">
        <v>112</v>
      </c>
      <c r="J36" s="78" t="n">
        <v>68</v>
      </c>
      <c r="K36" s="78" t="n">
        <f aca="false">SUM(I36-J36)</f>
        <v>44</v>
      </c>
      <c r="M36" s="79" t="s">
        <v>420</v>
      </c>
      <c r="N36" s="123" t="s">
        <v>592</v>
      </c>
      <c r="O36" s="90"/>
      <c r="P36" s="88"/>
      <c r="Q36" s="91" t="s">
        <v>471</v>
      </c>
      <c r="R36" s="123" t="s">
        <v>598</v>
      </c>
      <c r="S36" s="90"/>
      <c r="T36" s="88"/>
      <c r="U36" s="79" t="s">
        <v>429</v>
      </c>
      <c r="V36" s="123" t="s">
        <v>604</v>
      </c>
      <c r="W36" s="90"/>
      <c r="X36" s="88"/>
      <c r="Y36" s="98"/>
      <c r="Z36" s="99"/>
      <c r="AA36" s="100"/>
    </row>
    <row r="37" customFormat="false" ht="15.75" hidden="false" customHeight="false" outlineLevel="0" collapsed="false">
      <c r="A37" s="78" t="n">
        <v>2</v>
      </c>
      <c r="B37" s="34" t="s">
        <v>496</v>
      </c>
      <c r="C37" s="78" t="n">
        <v>11</v>
      </c>
      <c r="D37" s="78" t="n">
        <v>5</v>
      </c>
      <c r="E37" s="78" t="n">
        <v>3</v>
      </c>
      <c r="F37" s="78" t="n">
        <v>0</v>
      </c>
      <c r="G37" s="78" t="n">
        <v>2</v>
      </c>
      <c r="H37" s="78" t="n">
        <v>0</v>
      </c>
      <c r="I37" s="78" t="n">
        <v>90</v>
      </c>
      <c r="J37" s="78" t="n">
        <v>90</v>
      </c>
      <c r="K37" s="78" t="n">
        <f aca="false">SUM(I37-J37)</f>
        <v>0</v>
      </c>
      <c r="M37" s="79" t="s">
        <v>427</v>
      </c>
      <c r="N37" s="123" t="s">
        <v>593</v>
      </c>
      <c r="O37" s="90"/>
      <c r="P37" s="88"/>
      <c r="Q37" s="91" t="s">
        <v>443</v>
      </c>
      <c r="R37" s="123" t="s">
        <v>599</v>
      </c>
      <c r="S37" s="90"/>
      <c r="T37" s="88"/>
      <c r="U37" s="79" t="s">
        <v>443</v>
      </c>
      <c r="V37" s="123" t="s">
        <v>605</v>
      </c>
      <c r="W37" s="90"/>
      <c r="X37" s="88"/>
      <c r="Y37" s="98"/>
      <c r="Z37" s="99"/>
      <c r="AA37" s="100"/>
    </row>
    <row r="38" customFormat="false" ht="15.75" hidden="false" customHeight="false" outlineLevel="0" collapsed="false">
      <c r="A38" s="78" t="n">
        <v>3</v>
      </c>
      <c r="B38" s="34" t="s">
        <v>89</v>
      </c>
      <c r="C38" s="78" t="n">
        <v>11</v>
      </c>
      <c r="D38" s="78" t="n">
        <v>5</v>
      </c>
      <c r="E38" s="78" t="n">
        <v>3</v>
      </c>
      <c r="F38" s="78" t="n">
        <v>0</v>
      </c>
      <c r="G38" s="78" t="n">
        <v>2</v>
      </c>
      <c r="H38" s="78" t="n">
        <v>0</v>
      </c>
      <c r="I38" s="78" t="n">
        <v>90</v>
      </c>
      <c r="J38" s="78" t="n">
        <v>90</v>
      </c>
      <c r="K38" s="78" t="n">
        <f aca="false">SUM(I38-J38)</f>
        <v>0</v>
      </c>
      <c r="M38" s="124"/>
      <c r="N38" s="102"/>
      <c r="O38" s="103"/>
      <c r="P38" s="88"/>
      <c r="Q38" s="124"/>
      <c r="R38" s="102"/>
      <c r="S38" s="103"/>
      <c r="T38" s="88"/>
      <c r="U38" s="98"/>
      <c r="V38" s="99"/>
      <c r="W38" s="100"/>
      <c r="X38" s="88"/>
      <c r="Y38" s="98"/>
      <c r="Z38" s="99"/>
      <c r="AA38" s="100"/>
    </row>
    <row r="39" customFormat="false" ht="15.75" hidden="false" customHeight="true" outlineLevel="0" collapsed="false">
      <c r="A39" s="78" t="n">
        <v>4</v>
      </c>
      <c r="B39" s="34" t="s">
        <v>134</v>
      </c>
      <c r="C39" s="78" t="n">
        <v>10</v>
      </c>
      <c r="D39" s="78" t="n">
        <v>5</v>
      </c>
      <c r="E39" s="78" t="n">
        <v>2</v>
      </c>
      <c r="F39" s="78" t="n">
        <v>1</v>
      </c>
      <c r="G39" s="78" t="n">
        <v>2</v>
      </c>
      <c r="H39" s="78" t="n">
        <v>0</v>
      </c>
      <c r="I39" s="78" t="n">
        <v>98</v>
      </c>
      <c r="J39" s="78" t="n">
        <v>82</v>
      </c>
      <c r="K39" s="78" t="n">
        <f aca="false">SUM(I39-J39)</f>
        <v>16</v>
      </c>
      <c r="L39" s="88"/>
      <c r="M39" s="125" t="s">
        <v>429</v>
      </c>
      <c r="N39" s="94" t="s">
        <v>594</v>
      </c>
      <c r="O39" s="90" t="s">
        <v>437</v>
      </c>
      <c r="P39" s="88"/>
      <c r="Q39" s="126" t="s">
        <v>427</v>
      </c>
      <c r="R39" s="94" t="s">
        <v>600</v>
      </c>
      <c r="S39" s="90" t="s">
        <v>438</v>
      </c>
      <c r="T39" s="88"/>
      <c r="U39" s="88"/>
      <c r="V39" s="88"/>
      <c r="W39" s="88"/>
      <c r="X39" s="88"/>
      <c r="Y39" s="88"/>
      <c r="Z39" s="88"/>
      <c r="AA39" s="88"/>
    </row>
    <row r="40" customFormat="false" ht="15.75" hidden="false" customHeight="false" outlineLevel="0" collapsed="false">
      <c r="A40" s="78" t="n">
        <v>5</v>
      </c>
      <c r="B40" s="87" t="s">
        <v>387</v>
      </c>
      <c r="C40" s="78" t="n">
        <v>9</v>
      </c>
      <c r="D40" s="78" t="n">
        <v>5</v>
      </c>
      <c r="E40" s="78" t="n">
        <v>2</v>
      </c>
      <c r="F40" s="78" t="n">
        <v>0</v>
      </c>
      <c r="G40" s="78" t="n">
        <v>3</v>
      </c>
      <c r="H40" s="78" t="n">
        <v>0</v>
      </c>
      <c r="I40" s="78" t="n">
        <v>90</v>
      </c>
      <c r="J40" s="78" t="n">
        <v>90</v>
      </c>
      <c r="K40" s="78" t="n">
        <f aca="false">SUM(I40-J40)</f>
        <v>0</v>
      </c>
      <c r="L40" s="88"/>
      <c r="M40" s="91" t="s">
        <v>426</v>
      </c>
      <c r="N40" s="123" t="s">
        <v>595</v>
      </c>
      <c r="O40" s="90"/>
      <c r="P40" s="88"/>
      <c r="Q40" s="79" t="s">
        <v>448</v>
      </c>
      <c r="R40" s="123" t="s">
        <v>601</v>
      </c>
      <c r="S40" s="90"/>
      <c r="T40" s="88"/>
      <c r="U40" s="98"/>
      <c r="V40" s="99"/>
      <c r="W40" s="100"/>
      <c r="X40" s="88"/>
      <c r="Y40" s="88"/>
      <c r="Z40" s="88"/>
      <c r="AA40" s="88"/>
    </row>
    <row r="41" customFormat="false" ht="15.75" hidden="false" customHeight="false" outlineLevel="0" collapsed="false">
      <c r="A41" s="78" t="n">
        <v>6</v>
      </c>
      <c r="B41" s="34" t="s">
        <v>502</v>
      </c>
      <c r="C41" s="78" t="n">
        <v>7</v>
      </c>
      <c r="D41" s="78" t="n">
        <v>5</v>
      </c>
      <c r="E41" s="78" t="n">
        <v>1</v>
      </c>
      <c r="F41" s="78" t="n">
        <v>0</v>
      </c>
      <c r="G41" s="78" t="n">
        <v>4</v>
      </c>
      <c r="H41" s="78" t="n">
        <v>0</v>
      </c>
      <c r="I41" s="78" t="n">
        <v>60</v>
      </c>
      <c r="J41" s="78" t="n">
        <v>120</v>
      </c>
      <c r="K41" s="78" t="n">
        <f aca="false">SUM(I41-J41)</f>
        <v>-60</v>
      </c>
      <c r="L41" s="88"/>
      <c r="M41" s="91" t="s">
        <v>423</v>
      </c>
      <c r="N41" s="123" t="s">
        <v>596</v>
      </c>
      <c r="O41" s="90"/>
      <c r="P41" s="88"/>
      <c r="Q41" s="79" t="s">
        <v>431</v>
      </c>
      <c r="R41" s="123" t="s">
        <v>602</v>
      </c>
      <c r="S41" s="90"/>
      <c r="T41" s="88"/>
      <c r="U41" s="98"/>
      <c r="V41" s="99"/>
      <c r="W41" s="100"/>
      <c r="X41" s="88"/>
      <c r="Y41" s="88"/>
      <c r="Z41" s="88"/>
      <c r="AA41" s="88"/>
    </row>
    <row r="42" customFormat="false" ht="12.75" hidden="false" customHeight="false" outlineLevel="0" collapsed="false"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5.75" hidden="false" customHeight="false" outlineLevel="0" collapsed="false">
      <c r="A43" s="77" t="s">
        <v>64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</row>
    <row r="44" customFormat="false" ht="15.75" hidden="false" customHeight="true" outlineLevel="0" collapsed="false">
      <c r="A44" s="78" t="s">
        <v>405</v>
      </c>
      <c r="B44" s="78" t="s">
        <v>406</v>
      </c>
      <c r="C44" s="78" t="s">
        <v>407</v>
      </c>
      <c r="D44" s="78" t="s">
        <v>408</v>
      </c>
      <c r="E44" s="78" t="s">
        <v>409</v>
      </c>
      <c r="F44" s="78" t="s">
        <v>410</v>
      </c>
      <c r="G44" s="78" t="s">
        <v>411</v>
      </c>
      <c r="H44" s="78" t="s">
        <v>412</v>
      </c>
      <c r="I44" s="78" t="s">
        <v>413</v>
      </c>
      <c r="J44" s="78" t="s">
        <v>414</v>
      </c>
      <c r="K44" s="78" t="s">
        <v>415</v>
      </c>
      <c r="M44" s="79" t="s">
        <v>445</v>
      </c>
      <c r="N44" s="123" t="s">
        <v>399</v>
      </c>
      <c r="O44" s="90" t="s">
        <v>417</v>
      </c>
      <c r="P44" s="88"/>
      <c r="Q44" s="91" t="s">
        <v>429</v>
      </c>
      <c r="R44" s="123" t="s">
        <v>612</v>
      </c>
      <c r="S44" s="90" t="s">
        <v>419</v>
      </c>
      <c r="T44" s="88"/>
      <c r="U44" s="79" t="s">
        <v>443</v>
      </c>
      <c r="V44" s="123" t="s">
        <v>618</v>
      </c>
      <c r="W44" s="90" t="s">
        <v>422</v>
      </c>
      <c r="X44" s="88"/>
      <c r="Y44" s="98"/>
      <c r="Z44" s="99"/>
      <c r="AA44" s="100"/>
    </row>
    <row r="45" customFormat="false" ht="15.75" hidden="false" customHeight="false" outlineLevel="0" collapsed="false">
      <c r="A45" s="78" t="n">
        <v>1</v>
      </c>
      <c r="B45" s="87" t="s">
        <v>111</v>
      </c>
      <c r="C45" s="78" t="n">
        <v>15</v>
      </c>
      <c r="D45" s="78" t="n">
        <v>5</v>
      </c>
      <c r="E45" s="78" t="n">
        <v>5</v>
      </c>
      <c r="F45" s="78" t="n">
        <v>0</v>
      </c>
      <c r="G45" s="78" t="n">
        <v>0</v>
      </c>
      <c r="H45" s="78" t="n">
        <v>0</v>
      </c>
      <c r="I45" s="78" t="n">
        <v>124</v>
      </c>
      <c r="J45" s="78" t="n">
        <v>56</v>
      </c>
      <c r="K45" s="78" t="n">
        <f aca="false">SUM(I45-J45)</f>
        <v>68</v>
      </c>
      <c r="M45" s="79" t="s">
        <v>423</v>
      </c>
      <c r="N45" s="123" t="s">
        <v>607</v>
      </c>
      <c r="O45" s="90"/>
      <c r="P45" s="88"/>
      <c r="Q45" s="91" t="s">
        <v>461</v>
      </c>
      <c r="R45" s="123" t="s">
        <v>613</v>
      </c>
      <c r="S45" s="90"/>
      <c r="T45" s="88"/>
      <c r="U45" s="79" t="s">
        <v>443</v>
      </c>
      <c r="V45" s="123" t="s">
        <v>619</v>
      </c>
      <c r="W45" s="90"/>
      <c r="X45" s="88"/>
      <c r="Y45" s="98"/>
      <c r="Z45" s="99"/>
      <c r="AA45" s="100"/>
    </row>
    <row r="46" customFormat="false" ht="15.75" hidden="false" customHeight="false" outlineLevel="0" collapsed="false">
      <c r="A46" s="78" t="n">
        <v>2</v>
      </c>
      <c r="B46" s="34" t="s">
        <v>85</v>
      </c>
      <c r="C46" s="78" t="n">
        <v>11</v>
      </c>
      <c r="D46" s="78" t="n">
        <v>5</v>
      </c>
      <c r="E46" s="78" t="n">
        <v>3</v>
      </c>
      <c r="F46" s="78" t="n">
        <v>0</v>
      </c>
      <c r="G46" s="78" t="n">
        <v>2</v>
      </c>
      <c r="H46" s="78" t="n">
        <v>0</v>
      </c>
      <c r="I46" s="78" t="n">
        <v>86</v>
      </c>
      <c r="J46" s="78" t="n">
        <v>94</v>
      </c>
      <c r="K46" s="78" t="n">
        <f aca="false">SUM(I46-J46)</f>
        <v>-8</v>
      </c>
      <c r="M46" s="79" t="s">
        <v>461</v>
      </c>
      <c r="N46" s="123" t="s">
        <v>608</v>
      </c>
      <c r="O46" s="90"/>
      <c r="P46" s="88"/>
      <c r="Q46" s="91" t="s">
        <v>426</v>
      </c>
      <c r="R46" s="123" t="s">
        <v>614</v>
      </c>
      <c r="S46" s="90"/>
      <c r="T46" s="88"/>
      <c r="U46" s="79" t="s">
        <v>435</v>
      </c>
      <c r="V46" s="123" t="s">
        <v>620</v>
      </c>
      <c r="W46" s="90"/>
      <c r="X46" s="88"/>
      <c r="Y46" s="98"/>
      <c r="Z46" s="99"/>
      <c r="AA46" s="100"/>
    </row>
    <row r="47" customFormat="false" ht="15.75" hidden="false" customHeight="false" outlineLevel="0" collapsed="false">
      <c r="A47" s="78" t="n">
        <v>3</v>
      </c>
      <c r="B47" s="34" t="s">
        <v>504</v>
      </c>
      <c r="C47" s="78" t="n">
        <v>9</v>
      </c>
      <c r="D47" s="78" t="n">
        <v>5</v>
      </c>
      <c r="E47" s="78" t="n">
        <v>2</v>
      </c>
      <c r="F47" s="78" t="n">
        <v>0</v>
      </c>
      <c r="G47" s="78" t="n">
        <v>3</v>
      </c>
      <c r="H47" s="78" t="n">
        <v>0</v>
      </c>
      <c r="I47" s="78" t="n">
        <v>106</v>
      </c>
      <c r="J47" s="78" t="n">
        <v>74</v>
      </c>
      <c r="K47" s="78" t="n">
        <f aca="false">SUM(I47-J47)</f>
        <v>32</v>
      </c>
      <c r="M47" s="124"/>
      <c r="N47" s="102"/>
      <c r="O47" s="103"/>
      <c r="P47" s="88"/>
      <c r="Q47" s="124"/>
      <c r="R47" s="102"/>
      <c r="S47" s="103"/>
      <c r="T47" s="88"/>
      <c r="U47" s="98"/>
      <c r="V47" s="99"/>
      <c r="W47" s="100"/>
      <c r="X47" s="88"/>
      <c r="Y47" s="98"/>
      <c r="Z47" s="99"/>
      <c r="AA47" s="100"/>
    </row>
    <row r="48" customFormat="false" ht="15.75" hidden="false" customHeight="true" outlineLevel="0" collapsed="false">
      <c r="A48" s="78" t="n">
        <v>4</v>
      </c>
      <c r="B48" s="34" t="s">
        <v>121</v>
      </c>
      <c r="C48" s="78" t="n">
        <v>9</v>
      </c>
      <c r="D48" s="78" t="n">
        <v>5</v>
      </c>
      <c r="E48" s="78" t="n">
        <v>2</v>
      </c>
      <c r="F48" s="78" t="n">
        <v>0</v>
      </c>
      <c r="G48" s="78" t="n">
        <v>3</v>
      </c>
      <c r="H48" s="78" t="n">
        <v>0</v>
      </c>
      <c r="I48" s="78" t="n">
        <v>96</v>
      </c>
      <c r="J48" s="78" t="n">
        <v>84</v>
      </c>
      <c r="K48" s="78" t="n">
        <f aca="false">SUM(I48-J48)</f>
        <v>12</v>
      </c>
      <c r="L48" s="88"/>
      <c r="M48" s="125" t="s">
        <v>431</v>
      </c>
      <c r="N48" s="94" t="s">
        <v>609</v>
      </c>
      <c r="O48" s="90" t="s">
        <v>437</v>
      </c>
      <c r="P48" s="88"/>
      <c r="Q48" s="126" t="s">
        <v>443</v>
      </c>
      <c r="R48" s="94" t="s">
        <v>615</v>
      </c>
      <c r="S48" s="90" t="s">
        <v>438</v>
      </c>
      <c r="T48" s="88"/>
      <c r="U48" s="88"/>
      <c r="V48" s="88"/>
      <c r="W48" s="88"/>
      <c r="X48" s="88"/>
      <c r="Y48" s="88"/>
      <c r="Z48" s="88"/>
      <c r="AA48" s="88"/>
    </row>
    <row r="49" customFormat="false" ht="15.75" hidden="false" customHeight="false" outlineLevel="0" collapsed="false">
      <c r="A49" s="78" t="n">
        <v>5</v>
      </c>
      <c r="B49" s="34" t="s">
        <v>83</v>
      </c>
      <c r="C49" s="78" t="n">
        <v>9</v>
      </c>
      <c r="D49" s="78" t="n">
        <v>5</v>
      </c>
      <c r="E49" s="78" t="n">
        <v>2</v>
      </c>
      <c r="F49" s="78" t="n">
        <v>0</v>
      </c>
      <c r="G49" s="78" t="n">
        <v>3</v>
      </c>
      <c r="H49" s="78" t="n">
        <v>0</v>
      </c>
      <c r="I49" s="78" t="n">
        <v>74</v>
      </c>
      <c r="J49" s="78" t="n">
        <v>106</v>
      </c>
      <c r="K49" s="78" t="n">
        <f aca="false">SUM(I49-J49)</f>
        <v>-32</v>
      </c>
      <c r="L49" s="88"/>
      <c r="M49" s="91" t="s">
        <v>429</v>
      </c>
      <c r="N49" s="123" t="s">
        <v>610</v>
      </c>
      <c r="O49" s="90"/>
      <c r="P49" s="88"/>
      <c r="Q49" s="79" t="s">
        <v>443</v>
      </c>
      <c r="R49" s="123" t="s">
        <v>616</v>
      </c>
      <c r="S49" s="90"/>
      <c r="T49" s="88"/>
      <c r="U49" s="98"/>
      <c r="V49" s="99"/>
      <c r="W49" s="100"/>
      <c r="X49" s="88"/>
      <c r="Y49" s="88"/>
      <c r="Z49" s="88"/>
      <c r="AA49" s="88"/>
    </row>
    <row r="50" customFormat="false" ht="15.75" hidden="false" customHeight="false" outlineLevel="0" collapsed="false">
      <c r="A50" s="78" t="n">
        <v>6</v>
      </c>
      <c r="B50" s="34" t="s">
        <v>391</v>
      </c>
      <c r="C50" s="78" t="n">
        <v>7</v>
      </c>
      <c r="D50" s="78" t="n">
        <v>5</v>
      </c>
      <c r="E50" s="78" t="n">
        <v>1</v>
      </c>
      <c r="F50" s="78" t="n">
        <v>0</v>
      </c>
      <c r="G50" s="78" t="n">
        <v>4</v>
      </c>
      <c r="H50" s="78" t="n">
        <v>0</v>
      </c>
      <c r="I50" s="78" t="n">
        <v>54</v>
      </c>
      <c r="J50" s="78" t="n">
        <v>126</v>
      </c>
      <c r="K50" s="78" t="n">
        <f aca="false">SUM(I50-J50)</f>
        <v>-72</v>
      </c>
      <c r="L50" s="88"/>
      <c r="M50" s="91" t="s">
        <v>471</v>
      </c>
      <c r="N50" s="123" t="s">
        <v>611</v>
      </c>
      <c r="O50" s="90"/>
      <c r="P50" s="88"/>
      <c r="Q50" s="79" t="s">
        <v>443</v>
      </c>
      <c r="R50" s="123" t="s">
        <v>617</v>
      </c>
      <c r="S50" s="90"/>
      <c r="T50" s="88"/>
      <c r="U50" s="98"/>
      <c r="V50" s="99"/>
      <c r="W50" s="100"/>
      <c r="X50" s="88"/>
      <c r="Y50" s="88"/>
      <c r="Z50" s="88"/>
      <c r="AA50" s="88"/>
    </row>
    <row r="51" customFormat="false" ht="12.75" hidden="false" customHeight="false" outlineLevel="0" collapsed="false"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</row>
  </sheetData>
  <mergeCells count="36">
    <mergeCell ref="A1:K1"/>
    <mergeCell ref="O2:O5"/>
    <mergeCell ref="S2:S5"/>
    <mergeCell ref="W2:W5"/>
    <mergeCell ref="AA2:AA5"/>
    <mergeCell ref="O7:O10"/>
    <mergeCell ref="S7:S10"/>
    <mergeCell ref="W7:W10"/>
    <mergeCell ref="A12:K12"/>
    <mergeCell ref="O13:O16"/>
    <mergeCell ref="S13:S16"/>
    <mergeCell ref="W13:W16"/>
    <mergeCell ref="AA13:AA16"/>
    <mergeCell ref="O18:O21"/>
    <mergeCell ref="S18:S21"/>
    <mergeCell ref="W18:W21"/>
    <mergeCell ref="A23:K23"/>
    <mergeCell ref="O24:O27"/>
    <mergeCell ref="S24:S27"/>
    <mergeCell ref="W24:W27"/>
    <mergeCell ref="AA24:AA27"/>
    <mergeCell ref="O29:O32"/>
    <mergeCell ref="S29:S32"/>
    <mergeCell ref="W29:W32"/>
    <mergeCell ref="A34:K34"/>
    <mergeCell ref="O35:O37"/>
    <mergeCell ref="S35:S37"/>
    <mergeCell ref="W35:W37"/>
    <mergeCell ref="O39:O41"/>
    <mergeCell ref="S39:S41"/>
    <mergeCell ref="A43:K43"/>
    <mergeCell ref="O44:O46"/>
    <mergeCell ref="S44:S46"/>
    <mergeCell ref="W44:W46"/>
    <mergeCell ref="O48:O50"/>
    <mergeCell ref="S48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6.84"/>
    <col collapsed="false" customWidth="false" hidden="false" outlineLevel="0" max="257" min="2" style="104" width="11.42"/>
  </cols>
  <sheetData>
    <row r="1" customFormat="false" ht="30" hidden="false" customHeight="true" outlineLevel="0" collapsed="false">
      <c r="A1" s="128" t="s">
        <v>69</v>
      </c>
    </row>
    <row r="2" customFormat="false" ht="15" hidden="false" customHeight="true" outlineLevel="0" collapsed="false"/>
    <row r="3" customFormat="false" ht="15" hidden="false" customHeight="true" outlineLevel="0" collapsed="false">
      <c r="A3" s="87" t="s">
        <v>391</v>
      </c>
    </row>
    <row r="4" customFormat="false" ht="15" hidden="false" customHeight="true" outlineLevel="0" collapsed="false">
      <c r="A4" s="129" t="s">
        <v>104</v>
      </c>
    </row>
    <row r="5" customFormat="false" ht="15" hidden="false" customHeight="true" outlineLevel="0" collapsed="false">
      <c r="A5" s="130" t="s">
        <v>239</v>
      </c>
    </row>
    <row r="6" customFormat="false" ht="15" hidden="false" customHeight="true" outlineLevel="0" collapsed="false">
      <c r="A6" s="130" t="s">
        <v>85</v>
      </c>
    </row>
    <row r="7" customFormat="false" ht="15" hidden="false" customHeight="true" outlineLevel="0" collapsed="false">
      <c r="A7" s="130" t="s">
        <v>309</v>
      </c>
    </row>
    <row r="8" customFormat="false" ht="15" hidden="false" customHeight="true" outlineLevel="0" collapsed="false">
      <c r="A8" s="130" t="s">
        <v>152</v>
      </c>
    </row>
    <row r="9" customFormat="false" ht="15" hidden="false" customHeight="true" outlineLevel="0" collapsed="false">
      <c r="A9" s="130" t="s">
        <v>138</v>
      </c>
    </row>
    <row r="10" customFormat="false" ht="18" hidden="false" customHeight="true" outlineLevel="0" collapsed="false">
      <c r="A10" s="131"/>
    </row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38.2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23.7"/>
    <col collapsed="false" customWidth="true" hidden="false" outlineLevel="0" max="3" min="3" style="132" width="13.7"/>
    <col collapsed="false" customWidth="true" hidden="false" outlineLevel="0" max="4" min="4" style="132" width="13.56"/>
    <col collapsed="false" customWidth="true" hidden="false" outlineLevel="0" max="5" min="5" style="132" width="27.99"/>
    <col collapsed="false" customWidth="true" hidden="false" outlineLevel="0" max="6" min="6" style="132" width="32.56"/>
    <col collapsed="false" customWidth="true" hidden="false" outlineLevel="0" max="7" min="7" style="132" width="33.41"/>
    <col collapsed="false" customWidth="true" hidden="false" outlineLevel="0" max="8" min="8" style="132" width="34.28"/>
    <col collapsed="false" customWidth="false" hidden="false" outlineLevel="0" max="257" min="9" style="132" width="11.42"/>
  </cols>
  <sheetData>
    <row r="1" customFormat="false" ht="60" hidden="false" customHeight="true" outlineLevel="0" collapsed="false">
      <c r="A1" s="50" t="s">
        <v>642</v>
      </c>
      <c r="B1" s="50"/>
      <c r="C1" s="50"/>
      <c r="D1" s="50"/>
      <c r="E1" s="50"/>
      <c r="F1" s="50"/>
      <c r="G1" s="50"/>
      <c r="H1" s="50"/>
    </row>
    <row r="2" s="135" customFormat="true" ht="27" hidden="false" customHeight="true" outlineLevel="0" collapsed="false">
      <c r="A2" s="133" t="s">
        <v>4</v>
      </c>
      <c r="B2" s="52" t="s">
        <v>138</v>
      </c>
      <c r="C2" s="53" t="n">
        <v>45361</v>
      </c>
      <c r="D2" s="54" t="s">
        <v>147</v>
      </c>
      <c r="E2" s="134" t="s">
        <v>643</v>
      </c>
      <c r="F2" s="66" t="s">
        <v>644</v>
      </c>
      <c r="G2" s="66" t="s">
        <v>645</v>
      </c>
      <c r="H2" s="66" t="s">
        <v>646</v>
      </c>
    </row>
    <row r="3" s="135" customFormat="true" ht="27" hidden="false" customHeight="true" outlineLevel="0" collapsed="false">
      <c r="A3" s="133"/>
      <c r="B3" s="52" t="s">
        <v>152</v>
      </c>
      <c r="C3" s="57" t="n">
        <v>45375</v>
      </c>
      <c r="D3" s="58" t="s">
        <v>153</v>
      </c>
      <c r="E3" s="136" t="s">
        <v>647</v>
      </c>
      <c r="F3" s="69" t="s">
        <v>648</v>
      </c>
      <c r="G3" s="69" t="s">
        <v>649</v>
      </c>
      <c r="H3" s="69" t="s">
        <v>650</v>
      </c>
    </row>
    <row r="4" s="135" customFormat="true" ht="27" hidden="false" customHeight="true" outlineLevel="0" collapsed="false">
      <c r="A4" s="133"/>
      <c r="B4" s="52"/>
      <c r="C4" s="57"/>
      <c r="D4" s="61" t="s">
        <v>158</v>
      </c>
      <c r="E4" s="137" t="s">
        <v>651</v>
      </c>
      <c r="F4" s="70" t="s">
        <v>652</v>
      </c>
      <c r="G4" s="70" t="s">
        <v>653</v>
      </c>
      <c r="H4" s="70" t="s">
        <v>654</v>
      </c>
    </row>
    <row r="5" s="135" customFormat="true" ht="27" hidden="false" customHeight="true" outlineLevel="0" collapsed="false">
      <c r="A5" s="133"/>
      <c r="B5" s="52" t="s">
        <v>391</v>
      </c>
      <c r="C5" s="57" t="n">
        <v>45413</v>
      </c>
      <c r="D5" s="58" t="s">
        <v>164</v>
      </c>
      <c r="E5" s="136" t="s">
        <v>655</v>
      </c>
      <c r="F5" s="69" t="s">
        <v>656</v>
      </c>
      <c r="G5" s="69" t="s">
        <v>657</v>
      </c>
      <c r="H5" s="69" t="s">
        <v>658</v>
      </c>
    </row>
    <row r="6" s="135" customFormat="true" ht="27" hidden="false" customHeight="true" outlineLevel="0" collapsed="false">
      <c r="A6" s="133"/>
      <c r="B6" s="52"/>
      <c r="C6" s="57"/>
      <c r="D6" s="61" t="s">
        <v>169</v>
      </c>
      <c r="E6" s="137" t="s">
        <v>659</v>
      </c>
      <c r="F6" s="70" t="s">
        <v>660</v>
      </c>
      <c r="G6" s="70" t="s">
        <v>661</v>
      </c>
      <c r="H6" s="70" t="s">
        <v>662</v>
      </c>
    </row>
    <row r="7" s="135" customFormat="true" ht="27" hidden="false" customHeight="true" outlineLevel="0" collapsed="false">
      <c r="A7" s="133"/>
      <c r="B7" s="52" t="s">
        <v>85</v>
      </c>
      <c r="C7" s="64" t="n">
        <v>45550</v>
      </c>
      <c r="D7" s="58" t="s">
        <v>175</v>
      </c>
      <c r="E7" s="138" t="s">
        <v>663</v>
      </c>
      <c r="F7" s="69" t="s">
        <v>664</v>
      </c>
      <c r="G7" s="69" t="s">
        <v>665</v>
      </c>
      <c r="H7" s="69" t="s">
        <v>666</v>
      </c>
    </row>
    <row r="8" s="135" customFormat="true" ht="27" hidden="false" customHeight="true" outlineLevel="0" collapsed="false">
      <c r="A8" s="133"/>
      <c r="B8" s="52"/>
      <c r="C8" s="64"/>
      <c r="D8" s="61" t="s">
        <v>180</v>
      </c>
      <c r="E8" s="139" t="s">
        <v>401</v>
      </c>
      <c r="F8" s="70" t="s">
        <v>667</v>
      </c>
      <c r="G8" s="70" t="s">
        <v>668</v>
      </c>
      <c r="H8" s="70" t="s">
        <v>669</v>
      </c>
    </row>
  </sheetData>
  <mergeCells count="8">
    <mergeCell ref="A1:H1"/>
    <mergeCell ref="A2:A8"/>
    <mergeCell ref="B3:B4"/>
    <mergeCell ref="C3:C4"/>
    <mergeCell ref="B5:B6"/>
    <mergeCell ref="C5:C6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3:23:52Z</dcterms:created>
  <dc:creator>Christophe MARGOT</dc:creator>
  <dc:description/>
  <dc:language>en-US</dc:language>
  <cp:lastModifiedBy>Christophe MARGOT</cp:lastModifiedBy>
  <cp:lastPrinted>2024-10-01T13:58:33Z</cp:lastPrinted>
  <dcterms:modified xsi:type="dcterms:W3CDTF">2024-10-01T13:59:32Z</dcterms:modified>
  <cp:revision>0</cp:revision>
  <dc:subject/>
  <dc:title/>
</cp:coreProperties>
</file>