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Informations" sheetId="1" state="hidden" r:id="rId2"/>
    <sheet name="CRC OPEN FEMININS GROUPE A" sheetId="2" state="visible" r:id="rId3"/>
    <sheet name="CRC OPEN FEMININS GROUPE B" sheetId="3" state="visible" r:id="rId4"/>
    <sheet name="CRC OPEN GROUPE A" sheetId="4" state="visible" r:id="rId5"/>
    <sheet name="CRC OPEN GROUPE B" sheetId="5" state="visible" r:id="rId6"/>
    <sheet name="CRC OPEN VETERANS GROUPE A " sheetId="6" state="visible" r:id="rId7"/>
    <sheet name="CRC OPEN VETERANS GROUPE B" sheetId="7" state="visible" r:id="rId8"/>
  </sheets>
  <definedNames>
    <definedName function="false" hidden="false" name="Clubs" vbProcedure="false">OFFSET(#REF!,1,0,COUNTA(#REF!)-1,1)</definedName>
    <definedName function="false" hidden="false" name="c_d" vbProcedure="false">OFFSET(#REF!,1,0,COUNTA(#REF!)-1,1)</definedName>
    <definedName function="false" hidden="false" name="c_e" vbProcedure="false">OFFSET(#REF!,1,0,COUNTA(#REF!)-1,1)</definedName>
    <definedName function="false" hidden="false" name="m_d" vbProcedure="false">OFFSET(#REF!,1,0,COUNTA(#REF!)-1,1)</definedName>
    <definedName function="false" hidden="false" name="m_e" vbProcedure="false">OFFSET(#REF!,1,0,COUNTA(#REF!)-1,1)</definedName>
    <definedName function="false" hidden="false" name="p_a" vbProcedure="false">#REF!</definedName>
    <definedName function="false" hidden="false" name="p_d" vbProcedure="false">#REF!</definedName>
    <definedName function="false" hidden="false" name="p_f" vbProcedure="false">#REF!</definedName>
    <definedName function="false" hidden="false" name="p_n" vbProcedure="false">#REF!</definedName>
    <definedName function="false" hidden="false" name="p_v" vbProcedure="false">#REF!</definedName>
    <definedName function="false" hidden="false" name="_xlfn_SINGLE" vbProcedure="false"/>
    <definedName function="false" hidden="false" localSheetId="1" name="Clubs" vbProcedure="false">OFFSET('CRC OPEN FEMININS GROUPE A'!$V$2,1,0,COUNTA('CRC OPEN FEMININS GROUPE A'!$V:$V)-1,1)</definedName>
    <definedName function="false" hidden="false" localSheetId="1" name="c_d" vbProcedure="false">OFFSET('CRC OPEN FEMININS GROUPE A'!$B$3,1,0,COUNTA('CRC OPEN FEMININS GROUPE A'!$B:$B)-1,1)</definedName>
    <definedName function="false" hidden="false" localSheetId="1" name="c_e" vbProcedure="false">OFFSET('CRC OPEN FEMININS GROUPE A'!$D$3,1,0,COUNTA('CRC OPEN FEMININS GROUPE A'!$B:$B)-1,1)</definedName>
    <definedName function="false" hidden="false" localSheetId="1" name="m_d" vbProcedure="false">OFFSET('CRC OPEN FEMININS GROUPE A'!$C$3,1,0,COUNTA('CRC OPEN FEMININS GROUPE A'!$B:$B)-1,1)</definedName>
    <definedName function="false" hidden="false" localSheetId="1" name="m_e" vbProcedure="false">OFFSET('CRC OPEN FEMININS GROUPE A'!$E$3,1,0,COUNTA('CRC OPEN FEMININS GROUPE A'!$B:$B)-1,1)</definedName>
    <definedName function="false" hidden="false" localSheetId="1" name="p_a" vbProcedure="false">'CRC OPEN FEMININS GROUPE A'!$T$7</definedName>
    <definedName function="false" hidden="false" localSheetId="1" name="p_d" vbProcedure="false">'CRC OPEN FEMININS GROUPE A'!$T$5</definedName>
    <definedName function="false" hidden="false" localSheetId="1" name="p_f" vbProcedure="false">'CRC OPEN FEMININS GROUPE A'!$T$6</definedName>
    <definedName function="false" hidden="false" localSheetId="1" name="p_n" vbProcedure="false">'CRC OPEN FEMININS GROUPE A'!$T$4</definedName>
    <definedName function="false" hidden="false" localSheetId="1" name="p_v" vbProcedure="false">'CRC OPEN FEMININS GROUPE A'!$T$3</definedName>
    <definedName function="false" hidden="false" localSheetId="2" name="Clubs" vbProcedure="false">OFFSET('CRC OPEN FEMININS GROUPE B'!$V$2,1,0,COUNTA('CRC OPEN FEMININS GROUPE B'!$V:$V)-1,1)</definedName>
    <definedName function="false" hidden="false" localSheetId="2" name="c_d" vbProcedure="false">OFFSET('CRC OPEN FEMININS GROUPE B'!$B$3,1,0,COUNTA('CRC OPEN FEMININS GROUPE B'!$B:$B)-1,1)</definedName>
    <definedName function="false" hidden="false" localSheetId="2" name="c_e" vbProcedure="false">OFFSET('CRC OPEN FEMININS GROUPE B'!$D$3,1,0,COUNTA('CRC OPEN FEMININS GROUPE B'!$B:$B)-1,1)</definedName>
    <definedName function="false" hidden="false" localSheetId="2" name="m_d" vbProcedure="false">OFFSET('CRC OPEN FEMININS GROUPE B'!$C$3,1,0,COUNTA('CRC OPEN FEMININS GROUPE B'!$B:$B)-1,1)</definedName>
    <definedName function="false" hidden="false" localSheetId="2" name="m_e" vbProcedure="false">OFFSET('CRC OPEN FEMININS GROUPE B'!$E$3,1,0,COUNTA('CRC OPEN FEMININS GROUPE B'!$B:$B)-1,1)</definedName>
    <definedName function="false" hidden="false" localSheetId="2" name="p_a" vbProcedure="false">'CRC OPEN FEMININS GROUPE B'!$T$7</definedName>
    <definedName function="false" hidden="false" localSheetId="2" name="p_d" vbProcedure="false">'CRC OPEN FEMININS GROUPE B'!$T$5</definedName>
    <definedName function="false" hidden="false" localSheetId="2" name="p_f" vbProcedure="false">'CRC OPEN FEMININS GROUPE B'!$T$6</definedName>
    <definedName function="false" hidden="false" localSheetId="2" name="p_n" vbProcedure="false">'CRC OPEN FEMININS GROUPE B'!$T$4</definedName>
    <definedName function="false" hidden="false" localSheetId="2" name="p_v" vbProcedure="false">'CRC OPEN FEMININS GROUPE B'!$T$3</definedName>
    <definedName function="false" hidden="false" localSheetId="3" name="Clubs" vbProcedure="false">OFFSET('CRC OPEN GROUPE A'!$V$2,1,0,COUNTA('CRC OPEN GROUPE A'!$V:$V)-1,1)</definedName>
    <definedName function="false" hidden="false" localSheetId="3" name="c_d" vbProcedure="false">OFFSET('CRC OPEN GROUPE A'!$B$3,1,0,COUNTA('CRC OPEN GROUPE A'!$B:$B)-1,1)</definedName>
    <definedName function="false" hidden="false" localSheetId="3" name="c_e" vbProcedure="false">OFFSET('CRC OPEN GROUPE A'!$D$3,1,0,COUNTA('CRC OPEN GROUPE A'!$B:$B)-1,1)</definedName>
    <definedName function="false" hidden="false" localSheetId="3" name="m_d" vbProcedure="false">OFFSET('CRC OPEN GROUPE A'!$C$3,1,0,COUNTA('CRC OPEN GROUPE A'!$B:$B)-1,1)</definedName>
    <definedName function="false" hidden="false" localSheetId="3" name="m_e" vbProcedure="false">OFFSET('CRC OPEN GROUPE A'!$E$3,1,0,COUNTA('CRC OPEN GROUPE A'!$B:$B)-1,1)</definedName>
    <definedName function="false" hidden="false" localSheetId="3" name="p_a" vbProcedure="false">'CRC OPEN GROUPE A'!$T$7</definedName>
    <definedName function="false" hidden="false" localSheetId="3" name="p_d" vbProcedure="false">'CRC OPEN GROUPE A'!$T$5</definedName>
    <definedName function="false" hidden="false" localSheetId="3" name="p_f" vbProcedure="false">'CRC OPEN GROUPE A'!$T$6</definedName>
    <definedName function="false" hidden="false" localSheetId="3" name="p_n" vbProcedure="false">'CRC OPEN GROUPE A'!$T$4</definedName>
    <definedName function="false" hidden="false" localSheetId="3" name="p_v" vbProcedure="false">'CRC OPEN GROUPE A'!$T$3</definedName>
    <definedName function="false" hidden="false" localSheetId="4" name="Clubs" vbProcedure="false">OFFSET('CRC OPEN GROUPE B'!$V$2,1,0,COUNTA('CRC OPEN GROUPE B'!$V:$V)-1,1)</definedName>
    <definedName function="false" hidden="false" localSheetId="4" name="c_d" vbProcedure="false">OFFSET('CRC OPEN GROUPE B'!$B$3,1,0,COUNTA('CRC OPEN GROUPE B'!$B:$B)-1,1)</definedName>
    <definedName function="false" hidden="false" localSheetId="4" name="c_e" vbProcedure="false">OFFSET('CRC OPEN GROUPE B'!$D$3,1,0,COUNTA('CRC OPEN GROUPE B'!$B:$B)-1,1)</definedName>
    <definedName function="false" hidden="false" localSheetId="4" name="m_d" vbProcedure="false">OFFSET('CRC OPEN GROUPE B'!$C$3,1,0,COUNTA('CRC OPEN GROUPE B'!$B:$B)-1,1)</definedName>
    <definedName function="false" hidden="false" localSheetId="4" name="m_e" vbProcedure="false">OFFSET('CRC OPEN GROUPE B'!$E$3,1,0,COUNTA('CRC OPEN GROUPE B'!$B:$B)-1,1)</definedName>
    <definedName function="false" hidden="false" localSheetId="4" name="p_a" vbProcedure="false">'CRC OPEN GROUPE B'!$T$7</definedName>
    <definedName function="false" hidden="false" localSheetId="4" name="p_d" vbProcedure="false">'CRC OPEN GROUPE B'!$T$5</definedName>
    <definedName function="false" hidden="false" localSheetId="4" name="p_f" vbProcedure="false">'CRC OPEN GROUPE B'!$T$6</definedName>
    <definedName function="false" hidden="false" localSheetId="4" name="p_n" vbProcedure="false">'CRC OPEN GROUPE B'!$T$4</definedName>
    <definedName function="false" hidden="false" localSheetId="4" name="p_v" vbProcedure="false">'CRC OPEN GROUPE B'!$T$3</definedName>
    <definedName function="false" hidden="false" localSheetId="5" name="Clubs" vbProcedure="false">OFFSET('CRC OPEN VETERANS GROUPE A '!$V$2,1,0,COUNTA('CRC OPEN VETERANS GROUPE A '!$V:$V)-1,1)</definedName>
    <definedName function="false" hidden="false" localSheetId="5" name="c_d" vbProcedure="false">OFFSET('CRC OPEN VETERANS GROUPE A '!$B$3,1,0,COUNTA('CRC OPEN VETERANS GROUPE A '!$B:$B)-1,1)</definedName>
    <definedName function="false" hidden="false" localSheetId="5" name="c_e" vbProcedure="false">OFFSET('CRC OPEN VETERANS GROUPE A '!$D$3,1,0,COUNTA('CRC OPEN VETERANS GROUPE A '!$B:$B)-1,1)</definedName>
    <definedName function="false" hidden="false" localSheetId="5" name="m_d" vbProcedure="false">OFFSET('CRC OPEN VETERANS GROUPE A '!$C$3,1,0,COUNTA('CRC OPEN VETERANS GROUPE A '!$B:$B)-1,1)</definedName>
    <definedName function="false" hidden="false" localSheetId="5" name="m_e" vbProcedure="false">OFFSET('CRC OPEN VETERANS GROUPE A '!$E$3,1,0,COUNTA('CRC OPEN VETERANS GROUPE A '!$B:$B)-1,1)</definedName>
    <definedName function="false" hidden="false" localSheetId="5" name="p_a" vbProcedure="false">'CRC OPEN VETERANS GROUPE A '!$T$7</definedName>
    <definedName function="false" hidden="false" localSheetId="5" name="p_d" vbProcedure="false">'CRC OPEN VETERANS GROUPE A '!$T$5</definedName>
    <definedName function="false" hidden="false" localSheetId="5" name="p_f" vbProcedure="false">'CRC OPEN VETERANS GROUPE A '!$T$6</definedName>
    <definedName function="false" hidden="false" localSheetId="5" name="p_n" vbProcedure="false">'CRC OPEN VETERANS GROUPE A '!$T$4</definedName>
    <definedName function="false" hidden="false" localSheetId="5" name="p_v" vbProcedure="false">'CRC OPEN VETERANS GROUPE A '!$T$3</definedName>
    <definedName function="false" hidden="false" localSheetId="6" name="Clubs" vbProcedure="false">OFFSET('CRC OPEN VETERANS GROUPE B'!$V$2,1,0,COUNTA('CRC OPEN VETERANS GROUPE B'!$V:$V)-1,1)</definedName>
    <definedName function="false" hidden="false" localSheetId="6" name="c_d" vbProcedure="false">OFFSET('CRC OPEN VETERANS GROUPE B'!$B$3,1,0,COUNTA('CRC OPEN VETERANS GROUPE B'!$B:$B)-1,1)</definedName>
    <definedName function="false" hidden="false" localSheetId="6" name="c_e" vbProcedure="false">OFFSET('CRC OPEN VETERANS GROUPE B'!$D$3,1,0,COUNTA('CRC OPEN VETERANS GROUPE B'!$B:$B)-1,1)</definedName>
    <definedName function="false" hidden="false" localSheetId="6" name="m_d" vbProcedure="false">OFFSET('CRC OPEN VETERANS GROUPE B'!$C$3,1,0,COUNTA('CRC OPEN VETERANS GROUPE B'!$B:$B)-1,1)</definedName>
    <definedName function="false" hidden="false" localSheetId="6" name="m_e" vbProcedure="false">OFFSET('CRC OPEN VETERANS GROUPE B'!$E$3,1,0,COUNTA('CRC OPEN VETERANS GROUPE B'!$B:$B)-1,1)</definedName>
    <definedName function="false" hidden="false" localSheetId="6" name="p_a" vbProcedure="false">'CRC OPEN VETERANS GROUPE B'!$T$7</definedName>
    <definedName function="false" hidden="false" localSheetId="6" name="p_d" vbProcedure="false">'CRC OPEN VETERANS GROUPE B'!$T$5</definedName>
    <definedName function="false" hidden="false" localSheetId="6" name="p_f" vbProcedure="false">'CRC OPEN VETERANS GROUPE B'!$T$6</definedName>
    <definedName function="false" hidden="false" localSheetId="6" name="p_n" vbProcedure="false">'CRC OPEN VETERANS GROUPE B'!$T$4</definedName>
    <definedName function="false" hidden="false" localSheetId="6" name="p_v" vbProcedure="false">'CRC OPEN VETERANS GROUPE B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4">
  <si>
    <t xml:space="preserve">Utilisation de ce fichier</t>
  </si>
  <si>
    <t xml:space="preserve">Choisir la feuille avec le bon nombre d'équipes et modifier les noms dans les cellules en brun de la colonne V.</t>
  </si>
  <si>
    <t xml:space="preserve">Match gagné = 3 points  /  Match nul = 2 points  /  Match perdu 1 point</t>
  </si>
  <si>
    <t xml:space="preserve">Si une équipe ne s'est pas présentée, elle perd par forfait. Il faut alors indiquer le score de 0 à 19 en faveur de l'équipe présente.  Celle-ci reçoit 3 points et un score de 19 points (10 pour le forfait féminin ).</t>
  </si>
  <si>
    <t xml:space="preserve">Le score s'actualise à chaque modification des colonnes C et E ("Points"). S'il faut modifier quelque chose aux colonnes B et D, marquer à nouveau un score en C ou E pour rafraichir les résultats.</t>
  </si>
  <si>
    <t xml:space="preserve">Si un problème intervient et que la macro est interrompue, il se peut que le classement ne se réactualisent plus. Il faut alors fermer Excel, l'ouvrir à nouveau et éventuellement écrire à nouveau les derniers scores, comme ci-dessus.</t>
  </si>
  <si>
    <t xml:space="preserve">                           CDC  D1 F</t>
  </si>
  <si>
    <t xml:space="preserve">CRC FEMININ GROUPE A</t>
  </si>
  <si>
    <t xml:space="preserve">CLASSEMENT CRC FEMININ GROUPE A</t>
  </si>
  <si>
    <t xml:space="preserve">Date</t>
  </si>
  <si>
    <t xml:space="preserve">Points</t>
  </si>
  <si>
    <t xml:space="preserve">Lieu</t>
  </si>
  <si>
    <t xml:space="preserve">Place</t>
  </si>
  <si>
    <t xml:space="preserve">Clubs</t>
  </si>
  <si>
    <t xml:space="preserve">Joué</t>
  </si>
  <si>
    <t xml:space="preserve">Gagné</t>
  </si>
  <si>
    <t xml:space="preserve">Nul</t>
  </si>
  <si>
    <t xml:space="preserve">Perdu</t>
  </si>
  <si>
    <t xml:space="preserve">Forfait</t>
  </si>
  <si>
    <t xml:space="preserve">Points
Pour</t>
  </si>
  <si>
    <t xml:space="preserve">Points 
Contre</t>
  </si>
  <si>
    <t xml:space="preserve">Différence</t>
  </si>
  <si>
    <t xml:space="preserve">J.1</t>
  </si>
  <si>
    <t xml:space="preserve">14H30</t>
  </si>
  <si>
    <t xml:space="preserve">MARMAGNE 1</t>
  </si>
  <si>
    <t xml:space="preserve">CHATEAUNEUF SUR CHER 1</t>
  </si>
  <si>
    <t xml:space="preserve">ARGENTON 1</t>
  </si>
  <si>
    <t xml:space="preserve">LA BERRICHONNE  1</t>
  </si>
  <si>
    <t xml:space="preserve">VER LES CHARTRES 2</t>
  </si>
  <si>
    <t xml:space="preserve">ST LAURENT NOUANT 1</t>
  </si>
  <si>
    <t xml:space="preserve">CHINON 1</t>
  </si>
  <si>
    <t xml:space="preserve">CHATEAUNEUF SUR LOIRE 1</t>
  </si>
  <si>
    <t xml:space="preserve">J.2</t>
  </si>
  <si>
    <t xml:space="preserve">8H30 ST JEAN DE LA RUELLE</t>
  </si>
  <si>
    <t xml:space="preserve">J.3</t>
  </si>
  <si>
    <t xml:space="preserve">14H30 ST JEAN DE LA RUELLE</t>
  </si>
  <si>
    <t xml:space="preserve">J.4</t>
  </si>
  <si>
    <t xml:space="preserve">8H30 ARGENT SUR SAULDRE</t>
  </si>
  <si>
    <t xml:space="preserve">J.5</t>
  </si>
  <si>
    <t xml:space="preserve">14H30 ARGENT SUR SAULDRE</t>
  </si>
  <si>
    <t xml:space="preserve">J.6</t>
  </si>
  <si>
    <t xml:space="preserve">8H30 CHATEAUROUX</t>
  </si>
  <si>
    <t xml:space="preserve">J.7</t>
  </si>
  <si>
    <t xml:space="preserve">14H30 CHATEAUROUX</t>
  </si>
  <si>
    <t xml:space="preserve">J.8</t>
  </si>
  <si>
    <t xml:space="preserve">CLASSEMENT</t>
  </si>
  <si>
    <t xml:space="preserve">CRC FEMININ GROUPE B</t>
  </si>
  <si>
    <t xml:space="preserve">CLASSEMENT CRC GROUPE B</t>
  </si>
  <si>
    <t xml:space="preserve">ARGENT 1</t>
  </si>
  <si>
    <t xml:space="preserve">STARS CHATEAUROUX 1</t>
  </si>
  <si>
    <t xml:space="preserve">DREUX 1</t>
  </si>
  <si>
    <t xml:space="preserve">APTN TOURS 1</t>
  </si>
  <si>
    <t xml:space="preserve">JOUE LES TOURS 1</t>
  </si>
  <si>
    <t xml:space="preserve">LANGON 2</t>
  </si>
  <si>
    <t xml:space="preserve">ST JEAN DE LA RUELLE 1</t>
  </si>
  <si>
    <t xml:space="preserve">CJF FLEURY 1</t>
  </si>
  <si>
    <r>
      <rPr>
        <sz val="20"/>
        <rFont val="Arial"/>
        <family val="2"/>
      </rPr>
      <t xml:space="preserve">                        </t>
    </r>
    <r>
      <rPr>
        <b val="true"/>
        <sz val="20"/>
        <rFont val="Arial"/>
        <family val="2"/>
      </rPr>
      <t xml:space="preserve">   CDC  D1 GA  </t>
    </r>
  </si>
  <si>
    <t xml:space="preserve">CRC OPEN GROUPE A</t>
  </si>
  <si>
    <t xml:space="preserve">            CLASSEMENT CRC GROUPE A </t>
  </si>
  <si>
    <t xml:space="preserve">BEFFES 1</t>
  </si>
  <si>
    <t xml:space="preserve">USPVC CHATEAUROUX 1</t>
  </si>
  <si>
    <t xml:space="preserve">BERRICHONNE CHATX 1</t>
  </si>
  <si>
    <t xml:space="preserve">MAINVILLIERS 1</t>
  </si>
  <si>
    <t xml:space="preserve">TOURS APTN 2</t>
  </si>
  <si>
    <t xml:space="preserve">LANGON sur Cher 2</t>
  </si>
  <si>
    <t xml:space="preserve">FOUGERES 1</t>
  </si>
  <si>
    <t xml:space="preserve">LA CHAUSSEE ST VICTOR 1</t>
  </si>
  <si>
    <t xml:space="preserve">8H30   CHATEAUROUX</t>
  </si>
  <si>
    <t xml:space="preserve">14h30 CHATEAUROUX</t>
  </si>
  <si>
    <t xml:space="preserve">8H30 ROMORANTIN</t>
  </si>
  <si>
    <t xml:space="preserve">14H30 ROMORANTIN</t>
  </si>
  <si>
    <t xml:space="preserve">8h30 TOURS</t>
  </si>
  <si>
    <t xml:space="preserve">14h30 TOURS</t>
  </si>
  <si>
    <t xml:space="preserve">CRC OPEN GROUPE B</t>
  </si>
  <si>
    <t xml:space="preserve">            CLASSEMENT CRC GROUPE B </t>
  </si>
  <si>
    <t xml:space="preserve">ST GERMAIN DU PUY</t>
  </si>
  <si>
    <t xml:space="preserve">DEOLS 1</t>
  </si>
  <si>
    <t xml:space="preserve">HANCHES 1</t>
  </si>
  <si>
    <t xml:space="preserve">ST AVERTIN 1</t>
  </si>
  <si>
    <t xml:space="preserve">SELLES SUR CHER 1</t>
  </si>
  <si>
    <t xml:space="preserve">GIEVRES 1</t>
  </si>
  <si>
    <t xml:space="preserve">ARTENAY 1</t>
  </si>
  <si>
    <t xml:space="preserve">CRC VETERAN GROUPE A</t>
  </si>
  <si>
    <t xml:space="preserve"> CLASSEMENT CRC VETERAN GROUPE A </t>
  </si>
  <si>
    <t xml:space="preserve">14h30</t>
  </si>
  <si>
    <t xml:space="preserve">BONNEVAL 1</t>
  </si>
  <si>
    <t xml:space="preserve">ROMORANTIN 1</t>
  </si>
  <si>
    <t xml:space="preserve">TOURS APTN 1</t>
  </si>
  <si>
    <t xml:space="preserve">ST PRYVE 1</t>
  </si>
  <si>
    <t xml:space="preserve">8H30 SAVIGNE SUR LATHAN</t>
  </si>
  <si>
    <t xml:space="preserve">14H30 SAVIGNE SUR LATHAN</t>
  </si>
  <si>
    <t xml:space="preserve">8H30 DREUX</t>
  </si>
  <si>
    <t xml:space="preserve">14H30 DREUX</t>
  </si>
  <si>
    <t xml:space="preserve">Journée de classement</t>
  </si>
  <si>
    <t xml:space="preserve">CRCVETERAN GROUPE B</t>
  </si>
  <si>
    <t xml:space="preserve"> CLASSEMENT CRC VETERAN GROUPE B </t>
  </si>
  <si>
    <t xml:space="preserve">ARGENT SUR SAULDRE 1</t>
  </si>
  <si>
    <t xml:space="preserve">LE BLANC 1</t>
  </si>
  <si>
    <t xml:space="preserve">ST PREST 1</t>
  </si>
  <si>
    <t xml:space="preserve">AMBOISE 1</t>
  </si>
  <si>
    <t xml:space="preserve">SAVIGNE SUR LATHAN 1</t>
  </si>
  <si>
    <t xml:space="preserve">SANDILLON</t>
  </si>
  <si>
    <t xml:space="preserve">GIEN 1</t>
  </si>
  <si>
    <t xml:space="preserve">NOGENT SUR VERNISSON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0_ ;[RED]\-0"/>
    <numFmt numFmtId="168" formatCode="[$-409]d\-mmm\-yy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i val="true"/>
      <sz val="10"/>
      <color rgb="FF000000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8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0.28"/>
  </cols>
  <sheetData>
    <row r="1" customFormat="false" ht="20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1" t="s">
        <v>2</v>
      </c>
    </row>
    <row r="4" customFormat="false" ht="51" hidden="false" customHeight="true" outlineLevel="0" collapsed="false">
      <c r="A4" s="1" t="s">
        <v>3</v>
      </c>
    </row>
    <row r="5" customFormat="false" ht="51" hidden="false" customHeight="true" outlineLevel="0" collapsed="false">
      <c r="A5" s="3" t="s">
        <v>4</v>
      </c>
    </row>
    <row r="6" customFormat="false" ht="51" hidden="false" customHeight="true" outlineLevel="0" collapsed="false">
      <c r="A6" s="3" t="s">
        <v>5</v>
      </c>
    </row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30.7"/>
    <col collapsed="false" customWidth="true" hidden="false" outlineLevel="0" max="3" min="3" style="6" width="7.14"/>
    <col collapsed="false" customWidth="true" hidden="false" outlineLevel="0" max="4" min="4" style="5" width="30.7"/>
    <col collapsed="false" customWidth="true" hidden="false" outlineLevel="0" max="5" min="5" style="6" width="6.85"/>
    <col collapsed="false" customWidth="true" hidden="false" outlineLevel="0" max="7" min="6" style="4" width="5.71"/>
    <col collapsed="false" customWidth="true" hidden="false" outlineLevel="0" max="8" min="8" style="4" width="24.7"/>
    <col collapsed="false" customWidth="true" hidden="false" outlineLevel="0" max="9" min="9" style="7" width="6.7"/>
    <col collapsed="false" customWidth="true" hidden="false" outlineLevel="0" max="10" min="10" style="7" width="5.71"/>
    <col collapsed="false" customWidth="true" hidden="false" outlineLevel="0" max="11" min="11" style="7" width="7.42"/>
    <col collapsed="false" customWidth="true" hidden="false" outlineLevel="0" max="12" min="12" style="7" width="4.14"/>
    <col collapsed="false" customWidth="true" hidden="false" outlineLevel="0" max="14" min="13" style="7" width="5.71"/>
    <col collapsed="false" customWidth="true" hidden="false" outlineLevel="0" max="15" min="15" style="7" width="6.85"/>
    <col collapsed="false" customWidth="true" hidden="false" outlineLevel="0" max="16" min="16" style="7" width="7.42"/>
    <col collapsed="false" customWidth="true" hidden="false" outlineLevel="0" max="17" min="17" style="7" width="8.7"/>
    <col collapsed="false" customWidth="true" hidden="true" outlineLevel="0" max="18" min="18" style="4" width="3.14"/>
    <col collapsed="false" customWidth="true" hidden="true" outlineLevel="0" max="20" min="19" style="8" width="3.14"/>
    <col collapsed="false" customWidth="true" hidden="true" outlineLevel="0" max="21" min="21" style="4" width="3.14"/>
    <col collapsed="false" customWidth="true" hidden="true" outlineLevel="0" max="22" min="22" style="9" width="36.7"/>
    <col collapsed="false" customWidth="true" hidden="false" outlineLevel="0" max="24" min="23" style="4" width="11.56"/>
    <col collapsed="false" customWidth="false" hidden="false" outlineLevel="0" max="257" min="25" style="4" width="11.42"/>
  </cols>
  <sheetData>
    <row r="1" s="13" customFormat="true" ht="35.25" hidden="false" customHeight="true" outlineLevel="0" collapsed="false">
      <c r="A1" s="10" t="s">
        <v>6</v>
      </c>
      <c r="B1" s="11" t="s">
        <v>7</v>
      </c>
      <c r="C1" s="11"/>
      <c r="D1" s="11"/>
      <c r="E1" s="12"/>
      <c r="G1" s="14" t="s">
        <v>8</v>
      </c>
      <c r="H1" s="14"/>
      <c r="I1" s="14"/>
      <c r="J1" s="14"/>
      <c r="K1" s="14"/>
      <c r="L1" s="14"/>
      <c r="M1" s="14"/>
      <c r="N1" s="14"/>
      <c r="O1" s="14"/>
      <c r="P1" s="14"/>
      <c r="Q1" s="14"/>
      <c r="S1" s="15"/>
      <c r="T1" s="15"/>
      <c r="V1" s="16"/>
      <c r="X1" s="17"/>
    </row>
    <row r="2" s="18" customFormat="true" ht="27" hidden="false" customHeight="true" outlineLevel="0" collapsed="false">
      <c r="B2" s="5" t="s">
        <v>9</v>
      </c>
      <c r="C2" s="5" t="s">
        <v>10</v>
      </c>
      <c r="D2" s="5" t="s">
        <v>11</v>
      </c>
      <c r="E2" s="5" t="s">
        <v>10</v>
      </c>
      <c r="G2" s="19" t="s">
        <v>12</v>
      </c>
      <c r="H2" s="20" t="s">
        <v>13</v>
      </c>
      <c r="I2" s="20" t="s">
        <v>10</v>
      </c>
      <c r="J2" s="20" t="s">
        <v>14</v>
      </c>
      <c r="K2" s="20" t="s">
        <v>15</v>
      </c>
      <c r="L2" s="20" t="s">
        <v>16</v>
      </c>
      <c r="M2" s="20" t="s">
        <v>17</v>
      </c>
      <c r="N2" s="20" t="s">
        <v>18</v>
      </c>
      <c r="O2" s="21" t="s">
        <v>19</v>
      </c>
      <c r="P2" s="21" t="s">
        <v>20</v>
      </c>
      <c r="Q2" s="22" t="s">
        <v>21</v>
      </c>
      <c r="S2" s="23"/>
      <c r="T2" s="23"/>
      <c r="V2" s="24" t="s">
        <v>13</v>
      </c>
    </row>
    <row r="3" customFormat="false" ht="18.75" hidden="false" customHeight="true" outlineLevel="0" collapsed="false">
      <c r="A3" s="25" t="s">
        <v>22</v>
      </c>
      <c r="B3" s="26" t="n">
        <v>45353</v>
      </c>
      <c r="C3" s="27"/>
      <c r="D3" s="28" t="s">
        <v>23</v>
      </c>
      <c r="E3" s="29"/>
      <c r="G3" s="30" t="n">
        <v>1</v>
      </c>
      <c r="H3" s="31" t="s">
        <v>24</v>
      </c>
      <c r="I3" s="32"/>
      <c r="J3" s="33"/>
      <c r="K3" s="33"/>
      <c r="L3" s="33"/>
      <c r="M3" s="33"/>
      <c r="N3" s="33"/>
      <c r="O3" s="33"/>
      <c r="P3" s="33"/>
      <c r="Q3" s="34" t="n">
        <v>0</v>
      </c>
      <c r="S3" s="35"/>
      <c r="T3" s="36"/>
      <c r="V3" s="37" t="s">
        <v>24</v>
      </c>
      <c r="W3" s="3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9" t="n">
        <v>1</v>
      </c>
      <c r="B4" s="40" t="s">
        <v>24</v>
      </c>
      <c r="C4" s="41"/>
      <c r="D4" s="40" t="s">
        <v>25</v>
      </c>
      <c r="E4" s="42"/>
      <c r="G4" s="43" t="n">
        <v>2</v>
      </c>
      <c r="H4" s="44" t="s">
        <v>25</v>
      </c>
      <c r="I4" s="45"/>
      <c r="J4" s="46"/>
      <c r="K4" s="46"/>
      <c r="L4" s="46"/>
      <c r="M4" s="46"/>
      <c r="N4" s="46"/>
      <c r="O4" s="46"/>
      <c r="P4" s="46"/>
      <c r="Q4" s="47" t="n">
        <v>0</v>
      </c>
      <c r="S4" s="35"/>
      <c r="T4" s="36"/>
      <c r="V4" s="37" t="s">
        <v>25</v>
      </c>
      <c r="W4" s="3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9" t="n">
        <v>2</v>
      </c>
      <c r="B5" s="40" t="s">
        <v>26</v>
      </c>
      <c r="C5" s="41"/>
      <c r="D5" s="40" t="s">
        <v>27</v>
      </c>
      <c r="E5" s="42"/>
      <c r="G5" s="48" t="n">
        <v>3</v>
      </c>
      <c r="H5" s="31" t="s">
        <v>28</v>
      </c>
      <c r="I5" s="45"/>
      <c r="J5" s="46"/>
      <c r="K5" s="46"/>
      <c r="L5" s="46"/>
      <c r="M5" s="46"/>
      <c r="N5" s="46"/>
      <c r="O5" s="46"/>
      <c r="P5" s="46"/>
      <c r="Q5" s="47" t="n">
        <v>0</v>
      </c>
      <c r="S5" s="35"/>
      <c r="T5" s="36"/>
      <c r="V5" s="37" t="s">
        <v>28</v>
      </c>
      <c r="W5" s="3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9" t="n">
        <v>3</v>
      </c>
      <c r="B6" s="49" t="s">
        <v>29</v>
      </c>
      <c r="C6" s="50"/>
      <c r="D6" s="49" t="s">
        <v>30</v>
      </c>
      <c r="E6" s="51"/>
      <c r="G6" s="48" t="n">
        <v>4</v>
      </c>
      <c r="H6" s="31" t="s">
        <v>26</v>
      </c>
      <c r="I6" s="52"/>
      <c r="J6" s="53"/>
      <c r="K6" s="53"/>
      <c r="L6" s="53"/>
      <c r="M6" s="53"/>
      <c r="N6" s="53"/>
      <c r="O6" s="53"/>
      <c r="P6" s="53"/>
      <c r="Q6" s="54" t="n">
        <v>0</v>
      </c>
      <c r="S6" s="35"/>
      <c r="T6" s="36"/>
      <c r="V6" s="37" t="s">
        <v>26</v>
      </c>
      <c r="W6" s="3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9" t="n">
        <v>4</v>
      </c>
      <c r="B7" s="40" t="s">
        <v>31</v>
      </c>
      <c r="C7" s="41"/>
      <c r="D7" s="40" t="s">
        <v>28</v>
      </c>
      <c r="E7" s="42"/>
      <c r="G7" s="43" t="n">
        <v>5</v>
      </c>
      <c r="H7" s="31" t="s">
        <v>27</v>
      </c>
      <c r="I7" s="55"/>
      <c r="J7" s="53"/>
      <c r="K7" s="53"/>
      <c r="L7" s="53"/>
      <c r="M7" s="53"/>
      <c r="N7" s="53"/>
      <c r="O7" s="53"/>
      <c r="P7" s="53"/>
      <c r="Q7" s="54" t="n">
        <v>0</v>
      </c>
      <c r="S7" s="35"/>
      <c r="T7" s="36"/>
      <c r="V7" s="37" t="s">
        <v>27</v>
      </c>
      <c r="W7" s="3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6" t="s">
        <v>32</v>
      </c>
      <c r="B8" s="57" t="n">
        <v>45367</v>
      </c>
      <c r="C8" s="58"/>
      <c r="D8" s="59" t="s">
        <v>33</v>
      </c>
      <c r="E8" s="60"/>
      <c r="G8" s="43" t="n">
        <v>6</v>
      </c>
      <c r="H8" s="31" t="s">
        <v>30</v>
      </c>
      <c r="I8" s="55"/>
      <c r="J8" s="53"/>
      <c r="K8" s="53"/>
      <c r="L8" s="53"/>
      <c r="M8" s="53"/>
      <c r="N8" s="53"/>
      <c r="O8" s="53"/>
      <c r="P8" s="53"/>
      <c r="Q8" s="54" t="n">
        <v>0</v>
      </c>
      <c r="V8" s="37" t="s">
        <v>30</v>
      </c>
      <c r="W8" s="3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9" t="n">
        <v>1</v>
      </c>
      <c r="B9" s="40" t="s">
        <v>24</v>
      </c>
      <c r="C9" s="41"/>
      <c r="D9" s="40" t="s">
        <v>26</v>
      </c>
      <c r="E9" s="42"/>
      <c r="G9" s="43" t="n">
        <v>7</v>
      </c>
      <c r="H9" s="31" t="s">
        <v>29</v>
      </c>
      <c r="I9" s="55"/>
      <c r="J9" s="53"/>
      <c r="K9" s="53"/>
      <c r="L9" s="53"/>
      <c r="M9" s="53"/>
      <c r="N9" s="53"/>
      <c r="O9" s="53"/>
      <c r="P9" s="53"/>
      <c r="Q9" s="54" t="n">
        <v>0</v>
      </c>
      <c r="V9" s="37" t="s">
        <v>29</v>
      </c>
      <c r="W9" s="3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9" t="n">
        <v>2</v>
      </c>
      <c r="B10" s="40" t="s">
        <v>25</v>
      </c>
      <c r="C10" s="41"/>
      <c r="D10" s="40" t="s">
        <v>29</v>
      </c>
      <c r="E10" s="42"/>
      <c r="G10" s="61" t="n">
        <v>8</v>
      </c>
      <c r="H10" s="44" t="s">
        <v>31</v>
      </c>
      <c r="I10" s="62"/>
      <c r="J10" s="63"/>
      <c r="K10" s="63"/>
      <c r="L10" s="63"/>
      <c r="M10" s="63"/>
      <c r="N10" s="63"/>
      <c r="O10" s="63"/>
      <c r="P10" s="63"/>
      <c r="Q10" s="64" t="n">
        <v>0</v>
      </c>
      <c r="V10" s="37" t="s">
        <v>31</v>
      </c>
      <c r="W10" s="38" t="n">
        <v>1</v>
      </c>
    </row>
    <row r="11" customFormat="false" ht="18.75" hidden="false" customHeight="true" outlineLevel="0" collapsed="false">
      <c r="A11" s="39" t="n">
        <v>3</v>
      </c>
      <c r="B11" s="40" t="s">
        <v>27</v>
      </c>
      <c r="C11" s="41"/>
      <c r="D11" s="40" t="s">
        <v>31</v>
      </c>
      <c r="E11" s="42"/>
      <c r="H11" s="38"/>
      <c r="P11" s="65"/>
      <c r="Q11" s="65"/>
      <c r="R11" s="66"/>
      <c r="V11" s="38"/>
    </row>
    <row r="12" customFormat="false" ht="18.75" hidden="false" customHeight="true" outlineLevel="0" collapsed="false">
      <c r="A12" s="39" t="n">
        <v>4</v>
      </c>
      <c r="B12" s="67" t="s">
        <v>30</v>
      </c>
      <c r="C12" s="41"/>
      <c r="D12" s="40" t="s">
        <v>28</v>
      </c>
      <c r="E12" s="42"/>
      <c r="H12" s="38"/>
      <c r="P12" s="65"/>
      <c r="Q12" s="65"/>
      <c r="R12" s="66"/>
      <c r="V12" s="68"/>
      <c r="W12" s="69"/>
      <c r="X12" s="8"/>
    </row>
    <row r="13" customFormat="false" ht="18.75" hidden="false" customHeight="true" outlineLevel="0" collapsed="false">
      <c r="A13" s="56" t="s">
        <v>34</v>
      </c>
      <c r="B13" s="57" t="n">
        <v>45367</v>
      </c>
      <c r="C13" s="58"/>
      <c r="D13" s="59" t="s">
        <v>35</v>
      </c>
      <c r="E13" s="60"/>
      <c r="G13" s="66"/>
      <c r="H13" s="66"/>
      <c r="I13" s="65"/>
      <c r="J13" s="65"/>
      <c r="K13" s="65"/>
      <c r="L13" s="65"/>
      <c r="M13" s="65"/>
      <c r="N13" s="65"/>
      <c r="R13" s="66"/>
      <c r="V13" s="68"/>
      <c r="W13" s="69"/>
      <c r="X13" s="8"/>
    </row>
    <row r="14" customFormat="false" ht="18.75" hidden="false" customHeight="true" outlineLevel="0" collapsed="false">
      <c r="A14" s="39" t="n">
        <v>1</v>
      </c>
      <c r="B14" s="40" t="s">
        <v>24</v>
      </c>
      <c r="C14" s="41"/>
      <c r="D14" s="40" t="s">
        <v>31</v>
      </c>
      <c r="E14" s="42"/>
      <c r="H14" s="8"/>
      <c r="I14" s="70"/>
      <c r="J14" s="70"/>
      <c r="K14" s="70"/>
      <c r="L14" s="70"/>
      <c r="M14" s="70"/>
      <c r="N14" s="65"/>
      <c r="R14" s="66"/>
      <c r="V14" s="71"/>
      <c r="W14" s="8"/>
      <c r="X14" s="8"/>
    </row>
    <row r="15" customFormat="false" ht="18.75" hidden="false" customHeight="true" outlineLevel="0" collapsed="false">
      <c r="A15" s="39" t="n">
        <v>2</v>
      </c>
      <c r="B15" s="40" t="s">
        <v>25</v>
      </c>
      <c r="C15" s="41"/>
      <c r="D15" s="40" t="s">
        <v>26</v>
      </c>
      <c r="E15" s="42"/>
      <c r="H15" s="8"/>
      <c r="I15" s="72"/>
      <c r="J15" s="73"/>
      <c r="K15" s="72"/>
      <c r="L15" s="73"/>
      <c r="M15" s="70"/>
      <c r="N15" s="65"/>
      <c r="R15" s="74"/>
      <c r="V15" s="4"/>
    </row>
    <row r="16" customFormat="false" ht="18.75" hidden="false" customHeight="true" outlineLevel="0" collapsed="false">
      <c r="A16" s="39" t="n">
        <v>3</v>
      </c>
      <c r="B16" s="40" t="s">
        <v>27</v>
      </c>
      <c r="C16" s="41"/>
      <c r="D16" s="40" t="s">
        <v>30</v>
      </c>
      <c r="E16" s="42"/>
      <c r="H16" s="8"/>
      <c r="I16" s="72"/>
      <c r="J16" s="73"/>
      <c r="K16" s="75"/>
      <c r="L16" s="73"/>
      <c r="M16" s="70"/>
      <c r="N16" s="65"/>
      <c r="V16" s="4"/>
    </row>
    <row r="17" customFormat="false" ht="18.75" hidden="false" customHeight="true" outlineLevel="0" collapsed="false">
      <c r="A17" s="76" t="n">
        <v>4</v>
      </c>
      <c r="B17" s="77" t="s">
        <v>29</v>
      </c>
      <c r="C17" s="78"/>
      <c r="D17" s="77" t="s">
        <v>28</v>
      </c>
      <c r="E17" s="42"/>
      <c r="H17" s="8"/>
      <c r="I17" s="72"/>
      <c r="J17" s="73"/>
      <c r="K17" s="75"/>
      <c r="L17" s="73"/>
      <c r="M17" s="70"/>
      <c r="N17" s="65"/>
      <c r="R17" s="79"/>
      <c r="V17" s="4"/>
    </row>
    <row r="18" customFormat="false" ht="18.75" hidden="false" customHeight="true" outlineLevel="0" collapsed="false">
      <c r="A18" s="56" t="s">
        <v>36</v>
      </c>
      <c r="B18" s="57" t="n">
        <v>45549</v>
      </c>
      <c r="C18" s="58"/>
      <c r="D18" s="59" t="s">
        <v>37</v>
      </c>
      <c r="E18" s="60"/>
      <c r="H18" s="8"/>
      <c r="I18" s="72"/>
      <c r="J18" s="73"/>
      <c r="K18" s="75"/>
      <c r="L18" s="73"/>
      <c r="M18" s="70"/>
      <c r="N18" s="65"/>
      <c r="V18" s="4"/>
    </row>
    <row r="19" customFormat="false" ht="18.75" hidden="false" customHeight="true" outlineLevel="0" collapsed="false">
      <c r="A19" s="39" t="n">
        <v>1</v>
      </c>
      <c r="B19" s="40" t="s">
        <v>24</v>
      </c>
      <c r="C19" s="41"/>
      <c r="D19" s="40" t="s">
        <v>27</v>
      </c>
      <c r="E19" s="42"/>
      <c r="H19" s="8"/>
      <c r="I19" s="70"/>
      <c r="J19" s="70"/>
      <c r="K19" s="70"/>
      <c r="L19" s="70"/>
      <c r="M19" s="70"/>
      <c r="N19" s="65"/>
      <c r="V19" s="4"/>
    </row>
    <row r="20" customFormat="false" ht="18.75" hidden="false" customHeight="true" outlineLevel="0" collapsed="false">
      <c r="A20" s="39" t="n">
        <v>2</v>
      </c>
      <c r="B20" s="40" t="s">
        <v>25</v>
      </c>
      <c r="C20" s="41"/>
      <c r="D20" s="40" t="s">
        <v>28</v>
      </c>
      <c r="E20" s="42"/>
      <c r="H20" s="66"/>
      <c r="I20" s="65"/>
      <c r="J20" s="65"/>
      <c r="K20" s="65"/>
      <c r="L20" s="65"/>
      <c r="M20" s="65"/>
      <c r="N20" s="65"/>
      <c r="V20" s="4"/>
    </row>
    <row r="21" customFormat="false" ht="18.75" hidden="false" customHeight="true" outlineLevel="0" collapsed="false">
      <c r="A21" s="39" t="n">
        <v>3</v>
      </c>
      <c r="B21" s="40" t="s">
        <v>26</v>
      </c>
      <c r="C21" s="41"/>
      <c r="D21" s="40" t="s">
        <v>30</v>
      </c>
      <c r="E21" s="42"/>
      <c r="H21" s="66"/>
      <c r="I21" s="65"/>
      <c r="J21" s="65"/>
      <c r="K21" s="65"/>
      <c r="L21" s="65"/>
      <c r="M21" s="65"/>
      <c r="N21" s="65"/>
      <c r="R21" s="0"/>
      <c r="V21" s="4"/>
    </row>
    <row r="22" customFormat="false" ht="18.75" hidden="false" customHeight="true" outlineLevel="0" collapsed="false">
      <c r="A22" s="80" t="n">
        <v>4</v>
      </c>
      <c r="B22" s="81" t="s">
        <v>29</v>
      </c>
      <c r="C22" s="41"/>
      <c r="D22" s="40" t="s">
        <v>31</v>
      </c>
      <c r="E22" s="82"/>
      <c r="V22" s="0"/>
    </row>
    <row r="23" customFormat="false" ht="18.75" hidden="false" customHeight="true" outlineLevel="0" collapsed="false">
      <c r="A23" s="56" t="s">
        <v>38</v>
      </c>
      <c r="B23" s="57" t="n">
        <v>45549</v>
      </c>
      <c r="C23" s="58"/>
      <c r="D23" s="59" t="s">
        <v>39</v>
      </c>
      <c r="E23" s="60"/>
      <c r="V23" s="0"/>
    </row>
    <row r="24" customFormat="false" ht="18.75" hidden="false" customHeight="true" outlineLevel="0" collapsed="false">
      <c r="A24" s="39" t="n">
        <v>1</v>
      </c>
      <c r="B24" s="40" t="s">
        <v>24</v>
      </c>
      <c r="C24" s="41"/>
      <c r="D24" s="40" t="s">
        <v>29</v>
      </c>
      <c r="E24" s="42"/>
      <c r="V24" s="0"/>
    </row>
    <row r="25" customFormat="false" ht="18.75" hidden="false" customHeight="true" outlineLevel="0" collapsed="false">
      <c r="A25" s="39" t="n">
        <v>2</v>
      </c>
      <c r="B25" s="40" t="s">
        <v>25</v>
      </c>
      <c r="C25" s="41"/>
      <c r="D25" s="40" t="s">
        <v>27</v>
      </c>
      <c r="E25" s="42"/>
      <c r="V25" s="0"/>
    </row>
    <row r="26" customFormat="false" ht="18.75" hidden="false" customHeight="true" outlineLevel="0" collapsed="false">
      <c r="A26" s="80" t="n">
        <v>3</v>
      </c>
      <c r="B26" s="81" t="s">
        <v>26</v>
      </c>
      <c r="C26" s="41"/>
      <c r="D26" s="40" t="s">
        <v>28</v>
      </c>
      <c r="E26" s="82"/>
      <c r="V26" s="0"/>
    </row>
    <row r="27" customFormat="false" ht="18.75" hidden="false" customHeight="true" outlineLevel="0" collapsed="false">
      <c r="A27" s="39" t="n">
        <v>4</v>
      </c>
      <c r="B27" s="40" t="s">
        <v>30</v>
      </c>
      <c r="C27" s="41"/>
      <c r="D27" s="40" t="s">
        <v>31</v>
      </c>
      <c r="E27" s="42"/>
      <c r="V27" s="0"/>
    </row>
    <row r="28" customFormat="false" ht="18.75" hidden="false" customHeight="true" outlineLevel="0" collapsed="false">
      <c r="A28" s="56" t="s">
        <v>40</v>
      </c>
      <c r="B28" s="57" t="n">
        <v>45563</v>
      </c>
      <c r="C28" s="58"/>
      <c r="D28" s="59" t="s">
        <v>41</v>
      </c>
      <c r="E28" s="60"/>
      <c r="V28" s="0"/>
    </row>
    <row r="29" customFormat="false" ht="18.75" hidden="false" customHeight="true" outlineLevel="0" collapsed="false">
      <c r="A29" s="83" t="n">
        <v>1</v>
      </c>
      <c r="B29" s="40" t="s">
        <v>24</v>
      </c>
      <c r="C29" s="41"/>
      <c r="D29" s="40" t="s">
        <v>30</v>
      </c>
      <c r="E29" s="42"/>
      <c r="V29" s="0"/>
    </row>
    <row r="30" customFormat="false" ht="18.75" hidden="false" customHeight="true" outlineLevel="0" collapsed="false">
      <c r="A30" s="80" t="n">
        <v>2</v>
      </c>
      <c r="B30" s="81" t="s">
        <v>25</v>
      </c>
      <c r="C30" s="41"/>
      <c r="D30" s="40" t="s">
        <v>31</v>
      </c>
      <c r="E30" s="82"/>
      <c r="V30" s="0"/>
    </row>
    <row r="31" customFormat="false" ht="18.75" hidden="false" customHeight="true" outlineLevel="0" collapsed="false">
      <c r="A31" s="83" t="n">
        <v>3</v>
      </c>
      <c r="B31" s="40" t="s">
        <v>26</v>
      </c>
      <c r="C31" s="41"/>
      <c r="D31" s="40" t="s">
        <v>29</v>
      </c>
      <c r="E31" s="42"/>
      <c r="V31" s="0"/>
    </row>
    <row r="32" customFormat="false" ht="18.75" hidden="false" customHeight="true" outlineLevel="0" collapsed="false">
      <c r="A32" s="83" t="n">
        <v>4</v>
      </c>
      <c r="B32" s="40" t="s">
        <v>27</v>
      </c>
      <c r="C32" s="41"/>
      <c r="D32" s="40" t="s">
        <v>28</v>
      </c>
      <c r="E32" s="42"/>
      <c r="V32" s="0"/>
    </row>
    <row r="33" customFormat="false" ht="18.75" hidden="false" customHeight="true" outlineLevel="0" collapsed="false">
      <c r="A33" s="56" t="s">
        <v>42</v>
      </c>
      <c r="B33" s="57" t="n">
        <v>45563</v>
      </c>
      <c r="C33" s="58"/>
      <c r="D33" s="59" t="s">
        <v>43</v>
      </c>
      <c r="E33" s="60"/>
      <c r="V33" s="0"/>
    </row>
    <row r="34" customFormat="false" ht="18.75" hidden="false" customHeight="true" outlineLevel="0" collapsed="false">
      <c r="A34" s="80" t="n">
        <v>1</v>
      </c>
      <c r="B34" s="81" t="s">
        <v>24</v>
      </c>
      <c r="C34" s="41"/>
      <c r="D34" s="40" t="s">
        <v>28</v>
      </c>
      <c r="E34" s="82"/>
      <c r="V34" s="0"/>
    </row>
    <row r="35" customFormat="false" ht="18.75" hidden="false" customHeight="true" outlineLevel="0" collapsed="false">
      <c r="A35" s="83" t="n">
        <v>2</v>
      </c>
      <c r="B35" s="40" t="s">
        <v>25</v>
      </c>
      <c r="C35" s="41"/>
      <c r="D35" s="40" t="s">
        <v>30</v>
      </c>
      <c r="E35" s="42"/>
      <c r="V35" s="0"/>
    </row>
    <row r="36" customFormat="false" ht="18.75" hidden="false" customHeight="true" outlineLevel="0" collapsed="false">
      <c r="A36" s="83" t="n">
        <v>3</v>
      </c>
      <c r="B36" s="40" t="s">
        <v>31</v>
      </c>
      <c r="C36" s="41"/>
      <c r="D36" s="40" t="s">
        <v>26</v>
      </c>
      <c r="E36" s="42"/>
      <c r="V36" s="0"/>
    </row>
    <row r="37" customFormat="false" ht="18.75" hidden="false" customHeight="true" outlineLevel="0" collapsed="false">
      <c r="A37" s="83" t="n">
        <v>4</v>
      </c>
      <c r="B37" s="40" t="s">
        <v>27</v>
      </c>
      <c r="C37" s="41"/>
      <c r="D37" s="40" t="s">
        <v>29</v>
      </c>
      <c r="E37" s="42"/>
      <c r="V37" s="0"/>
    </row>
    <row r="38" customFormat="false" ht="18.75" hidden="false" customHeight="true" outlineLevel="0" collapsed="false">
      <c r="A38" s="84" t="s">
        <v>44</v>
      </c>
      <c r="B38" s="57" t="n">
        <v>45584</v>
      </c>
      <c r="C38" s="28"/>
      <c r="D38" s="28" t="s">
        <v>45</v>
      </c>
      <c r="E38" s="28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2">
    <mergeCell ref="B1:D1"/>
    <mergeCell ref="G1:Q1"/>
  </mergeCells>
  <conditionalFormatting sqref="K16:K18">
    <cfRule type="cellIs" priority="2" operator="equal" aboveAverage="0" equalAverage="0" bottom="0" percent="0" rank="0" text="" dxfId="0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I15:I18 K15:K18 B19:B22 D19:D22 B24:B27 D24:D27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30.7"/>
    <col collapsed="false" customWidth="true" hidden="false" outlineLevel="0" max="3" min="3" style="6" width="7.14"/>
    <col collapsed="false" customWidth="true" hidden="false" outlineLevel="0" max="4" min="4" style="5" width="30.7"/>
    <col collapsed="false" customWidth="true" hidden="false" outlineLevel="0" max="5" min="5" style="6" width="6.85"/>
    <col collapsed="false" customWidth="true" hidden="false" outlineLevel="0" max="7" min="6" style="4" width="5.71"/>
    <col collapsed="false" customWidth="true" hidden="false" outlineLevel="0" max="8" min="8" style="4" width="24.7"/>
    <col collapsed="false" customWidth="true" hidden="false" outlineLevel="0" max="9" min="9" style="7" width="6.7"/>
    <col collapsed="false" customWidth="true" hidden="false" outlineLevel="0" max="10" min="10" style="7" width="5.71"/>
    <col collapsed="false" customWidth="true" hidden="false" outlineLevel="0" max="11" min="11" style="7" width="7.42"/>
    <col collapsed="false" customWidth="true" hidden="false" outlineLevel="0" max="12" min="12" style="7" width="4.14"/>
    <col collapsed="false" customWidth="true" hidden="false" outlineLevel="0" max="14" min="13" style="7" width="5.71"/>
    <col collapsed="false" customWidth="true" hidden="false" outlineLevel="0" max="15" min="15" style="7" width="6.85"/>
    <col collapsed="false" customWidth="true" hidden="false" outlineLevel="0" max="16" min="16" style="7" width="7.42"/>
    <col collapsed="false" customWidth="true" hidden="false" outlineLevel="0" max="17" min="17" style="7" width="8.7"/>
    <col collapsed="false" customWidth="true" hidden="true" outlineLevel="0" max="18" min="18" style="4" width="3.14"/>
    <col collapsed="false" customWidth="true" hidden="true" outlineLevel="0" max="20" min="19" style="8" width="3.14"/>
    <col collapsed="false" customWidth="true" hidden="true" outlineLevel="0" max="21" min="21" style="4" width="3.14"/>
    <col collapsed="false" customWidth="true" hidden="true" outlineLevel="0" max="22" min="22" style="9" width="36.7"/>
    <col collapsed="false" customWidth="true" hidden="true" outlineLevel="0" max="24" min="23" style="4" width="11.56"/>
    <col collapsed="false" customWidth="false" hidden="false" outlineLevel="0" max="257" min="25" style="4" width="11.42"/>
  </cols>
  <sheetData>
    <row r="1" s="13" customFormat="true" ht="35.25" hidden="false" customHeight="true" outlineLevel="0" collapsed="false">
      <c r="A1" s="10" t="s">
        <v>6</v>
      </c>
      <c r="B1" s="11" t="s">
        <v>46</v>
      </c>
      <c r="C1" s="11"/>
      <c r="D1" s="11"/>
      <c r="E1" s="12"/>
      <c r="G1" s="14" t="s">
        <v>47</v>
      </c>
      <c r="H1" s="14"/>
      <c r="I1" s="14"/>
      <c r="J1" s="14"/>
      <c r="K1" s="14"/>
      <c r="L1" s="14"/>
      <c r="M1" s="14"/>
      <c r="N1" s="14"/>
      <c r="O1" s="14"/>
      <c r="P1" s="14"/>
      <c r="Q1" s="14"/>
      <c r="S1" s="15"/>
      <c r="T1" s="15"/>
      <c r="V1" s="16"/>
      <c r="X1" s="17"/>
    </row>
    <row r="2" s="18" customFormat="true" ht="27" hidden="false" customHeight="true" outlineLevel="0" collapsed="false">
      <c r="B2" s="5" t="s">
        <v>9</v>
      </c>
      <c r="C2" s="5" t="s">
        <v>10</v>
      </c>
      <c r="D2" s="5" t="s">
        <v>11</v>
      </c>
      <c r="E2" s="5" t="s">
        <v>10</v>
      </c>
      <c r="G2" s="19" t="s">
        <v>12</v>
      </c>
      <c r="H2" s="20" t="s">
        <v>13</v>
      </c>
      <c r="I2" s="20" t="s">
        <v>10</v>
      </c>
      <c r="J2" s="20" t="s">
        <v>14</v>
      </c>
      <c r="K2" s="20" t="s">
        <v>15</v>
      </c>
      <c r="L2" s="20" t="s">
        <v>16</v>
      </c>
      <c r="M2" s="20" t="s">
        <v>17</v>
      </c>
      <c r="N2" s="20" t="s">
        <v>18</v>
      </c>
      <c r="O2" s="21" t="s">
        <v>19</v>
      </c>
      <c r="P2" s="21" t="s">
        <v>20</v>
      </c>
      <c r="Q2" s="22" t="s">
        <v>21</v>
      </c>
      <c r="S2" s="23"/>
      <c r="T2" s="23"/>
      <c r="V2" s="24" t="s">
        <v>13</v>
      </c>
    </row>
    <row r="3" customFormat="false" ht="18.75" hidden="false" customHeight="true" outlineLevel="0" collapsed="false">
      <c r="A3" s="25" t="s">
        <v>22</v>
      </c>
      <c r="B3" s="26" t="n">
        <v>45353</v>
      </c>
      <c r="C3" s="27"/>
      <c r="D3" s="28" t="s">
        <v>23</v>
      </c>
      <c r="E3" s="29"/>
      <c r="G3" s="30" t="n">
        <v>1</v>
      </c>
      <c r="H3" s="85" t="s">
        <v>48</v>
      </c>
      <c r="I3" s="86"/>
      <c r="J3" s="87"/>
      <c r="K3" s="87"/>
      <c r="L3" s="87"/>
      <c r="M3" s="87"/>
      <c r="N3" s="87"/>
      <c r="O3" s="87"/>
      <c r="P3" s="87"/>
      <c r="Q3" s="88" t="n">
        <v>0</v>
      </c>
      <c r="S3" s="35"/>
      <c r="T3" s="36"/>
      <c r="V3" s="89" t="s">
        <v>48</v>
      </c>
      <c r="W3" s="3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39" t="n">
        <v>1</v>
      </c>
      <c r="B4" s="40" t="s">
        <v>49</v>
      </c>
      <c r="C4" s="41"/>
      <c r="D4" s="40" t="s">
        <v>48</v>
      </c>
      <c r="E4" s="42"/>
      <c r="G4" s="43" t="n">
        <v>2</v>
      </c>
      <c r="H4" s="85" t="s">
        <v>50</v>
      </c>
      <c r="I4" s="45"/>
      <c r="J4" s="46"/>
      <c r="K4" s="46"/>
      <c r="L4" s="46"/>
      <c r="M4" s="46"/>
      <c r="N4" s="46"/>
      <c r="O4" s="46"/>
      <c r="P4" s="46"/>
      <c r="Q4" s="47" t="n">
        <v>0</v>
      </c>
      <c r="S4" s="35"/>
      <c r="T4" s="36"/>
      <c r="V4" s="89" t="s">
        <v>50</v>
      </c>
      <c r="W4" s="3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39" t="n">
        <v>2</v>
      </c>
      <c r="B5" s="40" t="s">
        <v>51</v>
      </c>
      <c r="C5" s="41"/>
      <c r="D5" s="40" t="s">
        <v>52</v>
      </c>
      <c r="E5" s="42"/>
      <c r="G5" s="48" t="n">
        <v>3</v>
      </c>
      <c r="H5" s="85" t="s">
        <v>49</v>
      </c>
      <c r="I5" s="55"/>
      <c r="J5" s="53"/>
      <c r="K5" s="53"/>
      <c r="L5" s="53"/>
      <c r="M5" s="53"/>
      <c r="N5" s="53"/>
      <c r="O5" s="53"/>
      <c r="P5" s="53"/>
      <c r="Q5" s="54" t="n">
        <v>0</v>
      </c>
      <c r="S5" s="35"/>
      <c r="T5" s="36"/>
      <c r="V5" s="89" t="s">
        <v>49</v>
      </c>
      <c r="W5" s="3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39" t="n">
        <v>3</v>
      </c>
      <c r="B6" s="49" t="s">
        <v>53</v>
      </c>
      <c r="C6" s="50"/>
      <c r="D6" s="49" t="s">
        <v>50</v>
      </c>
      <c r="E6" s="51"/>
      <c r="G6" s="48" t="n">
        <v>4</v>
      </c>
      <c r="H6" s="90" t="s">
        <v>52</v>
      </c>
      <c r="I6" s="55"/>
      <c r="J6" s="53"/>
      <c r="K6" s="53"/>
      <c r="L6" s="53"/>
      <c r="M6" s="53"/>
      <c r="N6" s="53"/>
      <c r="O6" s="53"/>
      <c r="P6" s="53"/>
      <c r="Q6" s="54" t="n">
        <v>0</v>
      </c>
      <c r="S6" s="35"/>
      <c r="T6" s="36"/>
      <c r="V6" s="91" t="s">
        <v>52</v>
      </c>
      <c r="W6" s="3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39" t="n">
        <v>4</v>
      </c>
      <c r="B7" s="40" t="s">
        <v>54</v>
      </c>
      <c r="C7" s="41"/>
      <c r="D7" s="40" t="s">
        <v>55</v>
      </c>
      <c r="E7" s="42"/>
      <c r="G7" s="43" t="n">
        <v>5</v>
      </c>
      <c r="H7" s="92" t="s">
        <v>51</v>
      </c>
      <c r="I7" s="55"/>
      <c r="J7" s="53"/>
      <c r="K7" s="53"/>
      <c r="L7" s="53"/>
      <c r="M7" s="53"/>
      <c r="N7" s="53"/>
      <c r="O7" s="53"/>
      <c r="P7" s="53"/>
      <c r="Q7" s="54" t="n">
        <v>0</v>
      </c>
      <c r="S7" s="35"/>
      <c r="T7" s="36"/>
      <c r="V7" s="93" t="s">
        <v>51</v>
      </c>
      <c r="W7" s="3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56" t="s">
        <v>32</v>
      </c>
      <c r="B8" s="57" t="n">
        <v>45367</v>
      </c>
      <c r="C8" s="58"/>
      <c r="D8" s="59" t="s">
        <v>33</v>
      </c>
      <c r="E8" s="60"/>
      <c r="G8" s="43" t="n">
        <v>6</v>
      </c>
      <c r="H8" s="94" t="s">
        <v>53</v>
      </c>
      <c r="I8" s="52"/>
      <c r="J8" s="53"/>
      <c r="K8" s="53"/>
      <c r="L8" s="53"/>
      <c r="M8" s="53"/>
      <c r="N8" s="53"/>
      <c r="O8" s="53"/>
      <c r="P8" s="53"/>
      <c r="Q8" s="54" t="n">
        <v>0</v>
      </c>
      <c r="V8" s="95" t="s">
        <v>53</v>
      </c>
      <c r="W8" s="3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39" t="n">
        <v>1</v>
      </c>
      <c r="B9" s="40" t="s">
        <v>51</v>
      </c>
      <c r="C9" s="41"/>
      <c r="D9" s="40" t="s">
        <v>54</v>
      </c>
      <c r="E9" s="42"/>
      <c r="G9" s="43" t="n">
        <v>7</v>
      </c>
      <c r="H9" s="96" t="s">
        <v>54</v>
      </c>
      <c r="I9" s="45"/>
      <c r="J9" s="46"/>
      <c r="K9" s="46"/>
      <c r="L9" s="46"/>
      <c r="M9" s="46"/>
      <c r="N9" s="46"/>
      <c r="O9" s="46"/>
      <c r="P9" s="46"/>
      <c r="Q9" s="47" t="n">
        <v>0</v>
      </c>
      <c r="V9" s="97" t="s">
        <v>54</v>
      </c>
      <c r="W9" s="3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39" t="n">
        <v>2</v>
      </c>
      <c r="B10" s="40" t="s">
        <v>52</v>
      </c>
      <c r="C10" s="41"/>
      <c r="D10" s="40" t="s">
        <v>49</v>
      </c>
      <c r="E10" s="42"/>
      <c r="G10" s="61" t="n">
        <v>8</v>
      </c>
      <c r="H10" s="85" t="s">
        <v>55</v>
      </c>
      <c r="I10" s="98"/>
      <c r="J10" s="99"/>
      <c r="K10" s="99"/>
      <c r="L10" s="99"/>
      <c r="M10" s="99"/>
      <c r="N10" s="99"/>
      <c r="O10" s="99"/>
      <c r="P10" s="99"/>
      <c r="Q10" s="100" t="n">
        <v>0</v>
      </c>
      <c r="V10" s="89" t="s">
        <v>55</v>
      </c>
      <c r="W10" s="38" t="n">
        <v>1</v>
      </c>
    </row>
    <row r="11" customFormat="false" ht="18.75" hidden="false" customHeight="true" outlineLevel="0" collapsed="false">
      <c r="A11" s="39" t="n">
        <v>3</v>
      </c>
      <c r="B11" s="40" t="s">
        <v>55</v>
      </c>
      <c r="C11" s="41"/>
      <c r="D11" s="40" t="s">
        <v>53</v>
      </c>
      <c r="E11" s="42"/>
      <c r="H11" s="38"/>
      <c r="P11" s="65"/>
      <c r="Q11" s="65"/>
      <c r="R11" s="66"/>
      <c r="V11" s="38"/>
    </row>
    <row r="12" customFormat="false" ht="18.75" hidden="false" customHeight="true" outlineLevel="0" collapsed="false">
      <c r="A12" s="39" t="n">
        <v>4</v>
      </c>
      <c r="B12" s="67" t="s">
        <v>48</v>
      </c>
      <c r="C12" s="41"/>
      <c r="D12" s="40" t="s">
        <v>50</v>
      </c>
      <c r="E12" s="42"/>
      <c r="H12" s="38"/>
      <c r="P12" s="65"/>
      <c r="Q12" s="65"/>
      <c r="R12" s="66"/>
      <c r="V12" s="68"/>
      <c r="W12" s="69"/>
      <c r="X12" s="8"/>
    </row>
    <row r="13" customFormat="false" ht="18.75" hidden="false" customHeight="true" outlineLevel="0" collapsed="false">
      <c r="A13" s="56" t="s">
        <v>34</v>
      </c>
      <c r="B13" s="57" t="n">
        <v>45367</v>
      </c>
      <c r="C13" s="58"/>
      <c r="D13" s="59" t="s">
        <v>35</v>
      </c>
      <c r="E13" s="60"/>
      <c r="G13" s="66"/>
      <c r="H13" s="66"/>
      <c r="I13" s="65"/>
      <c r="J13" s="65"/>
      <c r="K13" s="65"/>
      <c r="L13" s="65"/>
      <c r="M13" s="65"/>
      <c r="N13" s="65"/>
      <c r="R13" s="66"/>
      <c r="V13" s="68"/>
      <c r="W13" s="69"/>
      <c r="X13" s="8"/>
    </row>
    <row r="14" customFormat="false" ht="18.75" hidden="false" customHeight="true" outlineLevel="0" collapsed="false">
      <c r="A14" s="39" t="n">
        <v>1</v>
      </c>
      <c r="B14" s="40" t="s">
        <v>53</v>
      </c>
      <c r="C14" s="41"/>
      <c r="D14" s="40" t="s">
        <v>51</v>
      </c>
      <c r="E14" s="42"/>
      <c r="H14" s="8"/>
      <c r="I14" s="70"/>
      <c r="J14" s="70"/>
      <c r="K14" s="70"/>
      <c r="L14" s="70"/>
      <c r="M14" s="70"/>
      <c r="N14" s="65"/>
      <c r="R14" s="66"/>
      <c r="V14" s="71"/>
      <c r="W14" s="8"/>
      <c r="X14" s="8"/>
    </row>
    <row r="15" customFormat="false" ht="18.75" hidden="false" customHeight="true" outlineLevel="0" collapsed="false">
      <c r="A15" s="39" t="n">
        <v>2</v>
      </c>
      <c r="B15" s="40" t="s">
        <v>52</v>
      </c>
      <c r="C15" s="41"/>
      <c r="D15" s="40" t="s">
        <v>54</v>
      </c>
      <c r="E15" s="42"/>
      <c r="H15" s="8"/>
      <c r="I15" s="72"/>
      <c r="J15" s="73"/>
      <c r="K15" s="72"/>
      <c r="L15" s="73"/>
      <c r="M15" s="70"/>
      <c r="N15" s="65"/>
      <c r="R15" s="74"/>
      <c r="V15" s="4"/>
    </row>
    <row r="16" customFormat="false" ht="18.75" hidden="false" customHeight="true" outlineLevel="0" collapsed="false">
      <c r="A16" s="39" t="n">
        <v>3</v>
      </c>
      <c r="B16" s="40" t="s">
        <v>55</v>
      </c>
      <c r="C16" s="41"/>
      <c r="D16" s="40" t="s">
        <v>48</v>
      </c>
      <c r="E16" s="42"/>
      <c r="H16" s="8"/>
      <c r="I16" s="72"/>
      <c r="J16" s="73"/>
      <c r="K16" s="75"/>
      <c r="L16" s="73"/>
      <c r="M16" s="70"/>
      <c r="N16" s="65"/>
      <c r="V16" s="4"/>
    </row>
    <row r="17" customFormat="false" ht="18.75" hidden="false" customHeight="true" outlineLevel="0" collapsed="false">
      <c r="A17" s="76" t="n">
        <v>4</v>
      </c>
      <c r="B17" s="77" t="s">
        <v>49</v>
      </c>
      <c r="C17" s="78"/>
      <c r="D17" s="77" t="s">
        <v>50</v>
      </c>
      <c r="E17" s="42"/>
      <c r="H17" s="8"/>
      <c r="I17" s="72"/>
      <c r="J17" s="73"/>
      <c r="K17" s="75"/>
      <c r="L17" s="73"/>
      <c r="M17" s="70"/>
      <c r="N17" s="65"/>
      <c r="R17" s="79"/>
      <c r="V17" s="4"/>
    </row>
    <row r="18" customFormat="false" ht="18.75" hidden="false" customHeight="true" outlineLevel="0" collapsed="false">
      <c r="A18" s="56" t="s">
        <v>36</v>
      </c>
      <c r="B18" s="57" t="n">
        <v>45549</v>
      </c>
      <c r="C18" s="58"/>
      <c r="D18" s="59" t="s">
        <v>37</v>
      </c>
      <c r="E18" s="60"/>
      <c r="H18" s="8"/>
      <c r="I18" s="72"/>
      <c r="J18" s="73"/>
      <c r="K18" s="75"/>
      <c r="L18" s="73"/>
      <c r="M18" s="70"/>
      <c r="N18" s="65"/>
      <c r="V18" s="4"/>
    </row>
    <row r="19" customFormat="false" ht="18.75" hidden="false" customHeight="true" outlineLevel="0" collapsed="false">
      <c r="A19" s="39" t="n">
        <v>1</v>
      </c>
      <c r="B19" s="40" t="s">
        <v>51</v>
      </c>
      <c r="C19" s="41"/>
      <c r="D19" s="40" t="s">
        <v>55</v>
      </c>
      <c r="E19" s="42"/>
      <c r="H19" s="8"/>
      <c r="I19" s="70"/>
      <c r="J19" s="70"/>
      <c r="K19" s="70"/>
      <c r="L19" s="70"/>
      <c r="M19" s="70"/>
      <c r="N19" s="65"/>
      <c r="V19" s="4"/>
    </row>
    <row r="20" customFormat="false" ht="18.75" hidden="false" customHeight="true" outlineLevel="0" collapsed="false">
      <c r="A20" s="39" t="n">
        <v>2</v>
      </c>
      <c r="B20" s="40" t="s">
        <v>52</v>
      </c>
      <c r="C20" s="41"/>
      <c r="D20" s="40" t="s">
        <v>50</v>
      </c>
      <c r="E20" s="42"/>
      <c r="H20" s="66"/>
      <c r="I20" s="65"/>
      <c r="J20" s="65"/>
      <c r="K20" s="65"/>
      <c r="L20" s="65"/>
      <c r="M20" s="65"/>
      <c r="N20" s="65"/>
      <c r="V20" s="4"/>
    </row>
    <row r="21" customFormat="false" ht="18.75" hidden="false" customHeight="true" outlineLevel="0" collapsed="false">
      <c r="A21" s="39" t="n">
        <v>3</v>
      </c>
      <c r="B21" s="40" t="s">
        <v>48</v>
      </c>
      <c r="C21" s="41"/>
      <c r="D21" s="40" t="s">
        <v>54</v>
      </c>
      <c r="E21" s="42"/>
      <c r="H21" s="66"/>
      <c r="I21" s="65"/>
      <c r="J21" s="65"/>
      <c r="K21" s="65"/>
      <c r="L21" s="65"/>
      <c r="M21" s="65"/>
      <c r="N21" s="65"/>
      <c r="R21" s="0"/>
      <c r="V21" s="4"/>
    </row>
    <row r="22" customFormat="false" ht="18.75" hidden="false" customHeight="true" outlineLevel="0" collapsed="false">
      <c r="A22" s="80" t="n">
        <v>4</v>
      </c>
      <c r="B22" s="81" t="s">
        <v>49</v>
      </c>
      <c r="C22" s="41"/>
      <c r="D22" s="40" t="s">
        <v>53</v>
      </c>
      <c r="E22" s="82"/>
      <c r="V22" s="0"/>
    </row>
    <row r="23" customFormat="false" ht="18.75" hidden="false" customHeight="true" outlineLevel="0" collapsed="false">
      <c r="A23" s="56" t="s">
        <v>38</v>
      </c>
      <c r="B23" s="57" t="n">
        <v>45549</v>
      </c>
      <c r="C23" s="58"/>
      <c r="D23" s="59" t="s">
        <v>39</v>
      </c>
      <c r="E23" s="60"/>
      <c r="V23" s="0"/>
    </row>
    <row r="24" customFormat="false" ht="18.75" hidden="false" customHeight="true" outlineLevel="0" collapsed="false">
      <c r="A24" s="39" t="n">
        <v>1</v>
      </c>
      <c r="B24" s="40" t="s">
        <v>49</v>
      </c>
      <c r="C24" s="41"/>
      <c r="D24" s="40" t="s">
        <v>51</v>
      </c>
      <c r="E24" s="42"/>
      <c r="V24" s="0"/>
    </row>
    <row r="25" customFormat="false" ht="18.75" hidden="false" customHeight="true" outlineLevel="0" collapsed="false">
      <c r="A25" s="39" t="n">
        <v>2</v>
      </c>
      <c r="B25" s="40" t="s">
        <v>52</v>
      </c>
      <c r="C25" s="41"/>
      <c r="D25" s="40" t="s">
        <v>55</v>
      </c>
      <c r="E25" s="42"/>
      <c r="V25" s="0"/>
    </row>
    <row r="26" customFormat="false" ht="18.75" hidden="false" customHeight="true" outlineLevel="0" collapsed="false">
      <c r="A26" s="80" t="n">
        <v>3</v>
      </c>
      <c r="B26" s="81" t="s">
        <v>54</v>
      </c>
      <c r="C26" s="41"/>
      <c r="D26" s="40" t="s">
        <v>50</v>
      </c>
      <c r="E26" s="82"/>
      <c r="V26" s="0"/>
    </row>
    <row r="27" customFormat="false" ht="18.75" hidden="false" customHeight="true" outlineLevel="0" collapsed="false">
      <c r="A27" s="39" t="n">
        <v>4</v>
      </c>
      <c r="B27" s="40" t="s">
        <v>48</v>
      </c>
      <c r="C27" s="41"/>
      <c r="D27" s="40" t="s">
        <v>53</v>
      </c>
      <c r="E27" s="42"/>
      <c r="V27" s="0"/>
    </row>
    <row r="28" customFormat="false" ht="18.75" hidden="false" customHeight="true" outlineLevel="0" collapsed="false">
      <c r="A28" s="56" t="s">
        <v>40</v>
      </c>
      <c r="B28" s="57" t="n">
        <v>45563</v>
      </c>
      <c r="C28" s="58"/>
      <c r="D28" s="59" t="s">
        <v>41</v>
      </c>
      <c r="E28" s="60"/>
      <c r="V28" s="0"/>
    </row>
    <row r="29" customFormat="false" ht="18.75" hidden="false" customHeight="true" outlineLevel="0" collapsed="false">
      <c r="A29" s="83" t="n">
        <v>1</v>
      </c>
      <c r="B29" s="40" t="s">
        <v>51</v>
      </c>
      <c r="C29" s="41"/>
      <c r="D29" s="40" t="s">
        <v>48</v>
      </c>
      <c r="E29" s="42"/>
      <c r="V29" s="0"/>
    </row>
    <row r="30" customFormat="false" ht="18.75" hidden="false" customHeight="true" outlineLevel="0" collapsed="false">
      <c r="A30" s="80" t="n">
        <v>2</v>
      </c>
      <c r="B30" s="81" t="s">
        <v>52</v>
      </c>
      <c r="C30" s="41"/>
      <c r="D30" s="40" t="s">
        <v>53</v>
      </c>
      <c r="E30" s="82"/>
      <c r="V30" s="0"/>
    </row>
    <row r="31" customFormat="false" ht="18.75" hidden="false" customHeight="true" outlineLevel="0" collapsed="false">
      <c r="A31" s="83" t="n">
        <v>3</v>
      </c>
      <c r="B31" s="40" t="s">
        <v>54</v>
      </c>
      <c r="C31" s="41"/>
      <c r="D31" s="40" t="s">
        <v>49</v>
      </c>
      <c r="E31" s="42"/>
      <c r="V31" s="0"/>
    </row>
    <row r="32" customFormat="false" ht="18.75" hidden="false" customHeight="true" outlineLevel="0" collapsed="false">
      <c r="A32" s="83" t="n">
        <v>4</v>
      </c>
      <c r="B32" s="40" t="s">
        <v>55</v>
      </c>
      <c r="C32" s="41"/>
      <c r="D32" s="40" t="s">
        <v>50</v>
      </c>
      <c r="E32" s="42"/>
      <c r="V32" s="0"/>
    </row>
    <row r="33" customFormat="false" ht="18.75" hidden="false" customHeight="true" outlineLevel="0" collapsed="false">
      <c r="A33" s="56" t="s">
        <v>42</v>
      </c>
      <c r="B33" s="57" t="n">
        <v>45563</v>
      </c>
      <c r="C33" s="58"/>
      <c r="D33" s="59" t="s">
        <v>43</v>
      </c>
      <c r="E33" s="60"/>
      <c r="V33" s="0"/>
    </row>
    <row r="34" customFormat="false" ht="18.75" hidden="false" customHeight="true" outlineLevel="0" collapsed="false">
      <c r="A34" s="80" t="n">
        <v>1</v>
      </c>
      <c r="B34" s="81" t="s">
        <v>51</v>
      </c>
      <c r="C34" s="41"/>
      <c r="D34" s="40" t="s">
        <v>50</v>
      </c>
      <c r="E34" s="82"/>
      <c r="V34" s="0"/>
    </row>
    <row r="35" customFormat="false" ht="18.75" hidden="false" customHeight="true" outlineLevel="0" collapsed="false">
      <c r="A35" s="83" t="n">
        <v>2</v>
      </c>
      <c r="B35" s="40" t="s">
        <v>54</v>
      </c>
      <c r="C35" s="41"/>
      <c r="D35" s="40" t="s">
        <v>53</v>
      </c>
      <c r="E35" s="42"/>
      <c r="V35" s="0"/>
    </row>
    <row r="36" customFormat="false" ht="18.75" hidden="false" customHeight="true" outlineLevel="0" collapsed="false">
      <c r="A36" s="83" t="n">
        <v>3</v>
      </c>
      <c r="B36" s="40" t="s">
        <v>55</v>
      </c>
      <c r="C36" s="41"/>
      <c r="D36" s="40" t="s">
        <v>49</v>
      </c>
      <c r="E36" s="42"/>
      <c r="V36" s="0"/>
    </row>
    <row r="37" customFormat="false" ht="18.75" hidden="false" customHeight="true" outlineLevel="0" collapsed="false">
      <c r="A37" s="83" t="n">
        <v>4</v>
      </c>
      <c r="B37" s="40" t="s">
        <v>52</v>
      </c>
      <c r="C37" s="41"/>
      <c r="D37" s="40" t="s">
        <v>48</v>
      </c>
      <c r="E37" s="42"/>
      <c r="V37" s="0"/>
    </row>
    <row r="38" customFormat="false" ht="18.75" hidden="false" customHeight="true" outlineLevel="0" collapsed="false">
      <c r="A38" s="84" t="s">
        <v>44</v>
      </c>
      <c r="B38" s="57" t="n">
        <v>45584</v>
      </c>
      <c r="C38" s="28"/>
      <c r="D38" s="28" t="s">
        <v>45</v>
      </c>
      <c r="E38" s="28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2">
    <mergeCell ref="B1:D1"/>
    <mergeCell ref="G1:Q1"/>
  </mergeCells>
  <conditionalFormatting sqref="K16:K18">
    <cfRule type="cellIs" priority="2" operator="equal" aboveAverage="0" equalAverage="0" bottom="0" percent="0" rank="0" text="" dxfId="1">
      <formula>"Exempt"</formula>
    </cfRule>
  </conditionalFormatting>
  <dataValidations count="1">
    <dataValidation allowBlank="true" errorStyle="stop" operator="between" showDropDown="false" showErrorMessage="true" showInputMessage="false" sqref="B4:B7 D4:D7 B9:B12 D9:D12 B14:B17 D14:D17 I15:I18 K15:K18 B19:B22 D19:D22 B24:B27 D24:D27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30.7"/>
    <col collapsed="false" customWidth="true" hidden="false" outlineLevel="0" max="3" min="3" style="6" width="7.14"/>
    <col collapsed="false" customWidth="true" hidden="false" outlineLevel="0" max="4" min="4" style="5" width="30.7"/>
    <col collapsed="false" customWidth="true" hidden="false" outlineLevel="0" max="5" min="5" style="6" width="6.85"/>
    <col collapsed="false" customWidth="true" hidden="false" outlineLevel="0" max="7" min="6" style="4" width="5.71"/>
    <col collapsed="false" customWidth="true" hidden="false" outlineLevel="0" max="8" min="8" style="4" width="24.7"/>
    <col collapsed="false" customWidth="true" hidden="false" outlineLevel="0" max="10" min="9" style="7" width="5.71"/>
    <col collapsed="false" customWidth="true" hidden="false" outlineLevel="0" max="11" min="11" style="7" width="6.28"/>
    <col collapsed="false" customWidth="true" hidden="false" outlineLevel="0" max="12" min="12" style="7" width="4.14"/>
    <col collapsed="false" customWidth="true" hidden="false" outlineLevel="0" max="14" min="13" style="7" width="5.71"/>
    <col collapsed="false" customWidth="true" hidden="false" outlineLevel="0" max="15" min="15" style="7" width="6.85"/>
    <col collapsed="false" customWidth="true" hidden="false" outlineLevel="0" max="16" min="16" style="7" width="7.42"/>
    <col collapsed="false" customWidth="true" hidden="false" outlineLevel="0" max="17" min="17" style="7" width="8.7"/>
    <col collapsed="false" customWidth="true" hidden="true" outlineLevel="0" max="18" min="18" style="4" width="1.85"/>
    <col collapsed="false" customWidth="true" hidden="true" outlineLevel="0" max="20" min="19" style="8" width="3.14"/>
    <col collapsed="false" customWidth="true" hidden="true" outlineLevel="0" max="21" min="21" style="4" width="3.14"/>
    <col collapsed="false" customWidth="true" hidden="true" outlineLevel="0" max="22" min="22" style="9" width="39.7"/>
    <col collapsed="false" customWidth="true" hidden="true" outlineLevel="0" max="24" min="23" style="4" width="11.56"/>
    <col collapsed="false" customWidth="true" hidden="true" outlineLevel="0" max="25" min="25" style="4" width="11.05"/>
    <col collapsed="false" customWidth="false" hidden="false" outlineLevel="0" max="257" min="26" style="4" width="11.42"/>
  </cols>
  <sheetData>
    <row r="1" s="13" customFormat="true" ht="35.25" hidden="false" customHeight="true" outlineLevel="0" collapsed="false">
      <c r="A1" s="13" t="s">
        <v>56</v>
      </c>
      <c r="B1" s="11" t="s">
        <v>57</v>
      </c>
      <c r="C1" s="11"/>
      <c r="D1" s="11"/>
      <c r="E1" s="101"/>
      <c r="F1" s="101"/>
      <c r="G1" s="10" t="s">
        <v>58</v>
      </c>
      <c r="H1" s="10"/>
      <c r="I1" s="101"/>
      <c r="J1" s="101"/>
      <c r="K1" s="101"/>
      <c r="L1" s="101"/>
      <c r="M1" s="101"/>
      <c r="N1" s="101"/>
      <c r="O1" s="101"/>
      <c r="P1" s="102"/>
      <c r="Q1" s="102"/>
      <c r="S1" s="15"/>
      <c r="T1" s="15"/>
      <c r="V1" s="16"/>
      <c r="X1" s="17"/>
    </row>
    <row r="2" s="18" customFormat="true" ht="27" hidden="false" customHeight="true" outlineLevel="0" collapsed="false">
      <c r="B2" s="5" t="s">
        <v>9</v>
      </c>
      <c r="C2" s="5" t="s">
        <v>10</v>
      </c>
      <c r="D2" s="5" t="s">
        <v>11</v>
      </c>
      <c r="E2" s="5" t="s">
        <v>10</v>
      </c>
      <c r="G2" s="103" t="s">
        <v>12</v>
      </c>
      <c r="H2" s="104" t="s">
        <v>13</v>
      </c>
      <c r="I2" s="105" t="s">
        <v>10</v>
      </c>
      <c r="J2" s="106" t="s">
        <v>14</v>
      </c>
      <c r="K2" s="106" t="s">
        <v>15</v>
      </c>
      <c r="L2" s="106" t="s">
        <v>16</v>
      </c>
      <c r="M2" s="106" t="s">
        <v>17</v>
      </c>
      <c r="N2" s="106" t="s">
        <v>18</v>
      </c>
      <c r="O2" s="107" t="s">
        <v>19</v>
      </c>
      <c r="P2" s="107" t="s">
        <v>20</v>
      </c>
      <c r="Q2" s="108" t="s">
        <v>21</v>
      </c>
      <c r="S2" s="23"/>
      <c r="T2" s="23"/>
      <c r="V2" s="109" t="s">
        <v>13</v>
      </c>
    </row>
    <row r="3" customFormat="false" ht="18.75" hidden="false" customHeight="true" outlineLevel="0" collapsed="false">
      <c r="A3" s="110" t="s">
        <v>22</v>
      </c>
      <c r="B3" s="111" t="n">
        <v>45353</v>
      </c>
      <c r="C3" s="112"/>
      <c r="D3" s="112" t="s">
        <v>23</v>
      </c>
      <c r="E3" s="112"/>
      <c r="G3" s="113" t="n">
        <v>1</v>
      </c>
      <c r="H3" s="85" t="s">
        <v>59</v>
      </c>
      <c r="I3" s="114"/>
      <c r="J3" s="87"/>
      <c r="K3" s="87"/>
      <c r="L3" s="87"/>
      <c r="M3" s="87"/>
      <c r="N3" s="87"/>
      <c r="O3" s="87"/>
      <c r="P3" s="87"/>
      <c r="Q3" s="88" t="n">
        <v>0</v>
      </c>
      <c r="S3" s="35"/>
      <c r="T3" s="36"/>
      <c r="V3" s="115" t="s">
        <v>59</v>
      </c>
      <c r="W3" s="3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116" t="n">
        <v>1</v>
      </c>
      <c r="B4" s="117" t="s">
        <v>60</v>
      </c>
      <c r="C4" s="118"/>
      <c r="D4" s="117" t="s">
        <v>61</v>
      </c>
      <c r="E4" s="41"/>
      <c r="G4" s="119" t="n">
        <v>2</v>
      </c>
      <c r="H4" s="85" t="s">
        <v>62</v>
      </c>
      <c r="I4" s="120"/>
      <c r="J4" s="46"/>
      <c r="K4" s="46"/>
      <c r="L4" s="46"/>
      <c r="M4" s="46"/>
      <c r="N4" s="46"/>
      <c r="O4" s="46"/>
      <c r="P4" s="46"/>
      <c r="Q4" s="47" t="n">
        <v>0</v>
      </c>
      <c r="S4" s="35"/>
      <c r="T4" s="36"/>
      <c r="V4" s="115" t="s">
        <v>62</v>
      </c>
      <c r="W4" s="3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116" t="n">
        <v>2</v>
      </c>
      <c r="B5" s="117" t="s">
        <v>63</v>
      </c>
      <c r="C5" s="118"/>
      <c r="D5" s="117" t="s">
        <v>59</v>
      </c>
      <c r="E5" s="41"/>
      <c r="G5" s="119" t="n">
        <v>3</v>
      </c>
      <c r="H5" s="85" t="s">
        <v>60</v>
      </c>
      <c r="I5" s="120"/>
      <c r="J5" s="46"/>
      <c r="K5" s="46"/>
      <c r="L5" s="46"/>
      <c r="M5" s="46"/>
      <c r="N5" s="46"/>
      <c r="O5" s="46"/>
      <c r="P5" s="46"/>
      <c r="Q5" s="47" t="n">
        <v>0</v>
      </c>
      <c r="S5" s="35"/>
      <c r="T5" s="36"/>
      <c r="V5" s="115" t="s">
        <v>60</v>
      </c>
      <c r="W5" s="3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116" t="n">
        <v>3</v>
      </c>
      <c r="B6" s="121" t="s">
        <v>64</v>
      </c>
      <c r="C6" s="118"/>
      <c r="D6" s="117" t="s">
        <v>62</v>
      </c>
      <c r="E6" s="41"/>
      <c r="G6" s="119" t="n">
        <v>4</v>
      </c>
      <c r="H6" s="85" t="s">
        <v>61</v>
      </c>
      <c r="I6" s="120"/>
      <c r="J6" s="46"/>
      <c r="K6" s="46"/>
      <c r="L6" s="46"/>
      <c r="M6" s="46"/>
      <c r="N6" s="46"/>
      <c r="O6" s="46"/>
      <c r="P6" s="46"/>
      <c r="Q6" s="47" t="n">
        <v>0</v>
      </c>
      <c r="S6" s="35"/>
      <c r="T6" s="36"/>
      <c r="V6" s="115" t="s">
        <v>61</v>
      </c>
      <c r="W6" s="3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116" t="n">
        <v>4</v>
      </c>
      <c r="B7" s="117" t="s">
        <v>65</v>
      </c>
      <c r="C7" s="118"/>
      <c r="D7" s="122" t="s">
        <v>66</v>
      </c>
      <c r="E7" s="41"/>
      <c r="G7" s="119" t="n">
        <v>5</v>
      </c>
      <c r="H7" s="85" t="s">
        <v>63</v>
      </c>
      <c r="I7" s="120"/>
      <c r="J7" s="46"/>
      <c r="K7" s="46"/>
      <c r="L7" s="46"/>
      <c r="M7" s="46"/>
      <c r="N7" s="46"/>
      <c r="O7" s="46"/>
      <c r="P7" s="46"/>
      <c r="Q7" s="47" t="n">
        <v>0</v>
      </c>
      <c r="S7" s="35"/>
      <c r="T7" s="36"/>
      <c r="V7" s="115" t="s">
        <v>63</v>
      </c>
      <c r="W7" s="3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123" t="s">
        <v>32</v>
      </c>
      <c r="B8" s="124" t="n">
        <v>45367</v>
      </c>
      <c r="C8" s="125"/>
      <c r="D8" s="126" t="s">
        <v>67</v>
      </c>
      <c r="E8" s="125"/>
      <c r="G8" s="119" t="n">
        <v>6</v>
      </c>
      <c r="H8" s="85" t="s">
        <v>65</v>
      </c>
      <c r="I8" s="120"/>
      <c r="J8" s="46"/>
      <c r="K8" s="46"/>
      <c r="L8" s="46"/>
      <c r="M8" s="46"/>
      <c r="N8" s="46"/>
      <c r="O8" s="46"/>
      <c r="P8" s="46"/>
      <c r="Q8" s="47" t="n">
        <v>0</v>
      </c>
      <c r="V8" s="115" t="s">
        <v>65</v>
      </c>
      <c r="W8" s="3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116" t="n">
        <v>1</v>
      </c>
      <c r="B9" s="127" t="s">
        <v>65</v>
      </c>
      <c r="C9" s="118"/>
      <c r="D9" s="127" t="s">
        <v>64</v>
      </c>
      <c r="E9" s="41"/>
      <c r="G9" s="119" t="n">
        <v>7</v>
      </c>
      <c r="H9" s="92" t="s">
        <v>64</v>
      </c>
      <c r="I9" s="120"/>
      <c r="J9" s="46"/>
      <c r="K9" s="46"/>
      <c r="L9" s="46"/>
      <c r="M9" s="46"/>
      <c r="N9" s="46"/>
      <c r="O9" s="46"/>
      <c r="P9" s="46"/>
      <c r="Q9" s="47" t="n">
        <v>0</v>
      </c>
      <c r="V9" s="128" t="s">
        <v>64</v>
      </c>
      <c r="W9" s="3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116" t="n">
        <v>2</v>
      </c>
      <c r="B10" s="127" t="s">
        <v>66</v>
      </c>
      <c r="C10" s="118"/>
      <c r="D10" s="127" t="s">
        <v>60</v>
      </c>
      <c r="E10" s="41"/>
      <c r="G10" s="129" t="n">
        <v>8</v>
      </c>
      <c r="H10" s="96" t="s">
        <v>66</v>
      </c>
      <c r="I10" s="130"/>
      <c r="J10" s="63"/>
      <c r="K10" s="63"/>
      <c r="L10" s="63"/>
      <c r="M10" s="63"/>
      <c r="N10" s="63"/>
      <c r="O10" s="63"/>
      <c r="P10" s="63"/>
      <c r="Q10" s="64" t="n">
        <v>0</v>
      </c>
      <c r="V10" s="131" t="s">
        <v>66</v>
      </c>
      <c r="W10" s="38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116" t="n">
        <v>3</v>
      </c>
      <c r="B11" s="127" t="s">
        <v>62</v>
      </c>
      <c r="C11" s="118"/>
      <c r="D11" s="127" t="s">
        <v>63</v>
      </c>
      <c r="E11" s="41"/>
      <c r="H11" s="38"/>
      <c r="P11" s="65"/>
      <c r="Q11" s="65"/>
      <c r="R11" s="66"/>
      <c r="V11" s="38"/>
    </row>
    <row r="12" customFormat="false" ht="18.75" hidden="false" customHeight="true" outlineLevel="0" collapsed="false">
      <c r="A12" s="116" t="n">
        <v>4</v>
      </c>
      <c r="B12" s="127" t="s">
        <v>61</v>
      </c>
      <c r="C12" s="118"/>
      <c r="D12" s="127" t="s">
        <v>59</v>
      </c>
      <c r="E12" s="41"/>
      <c r="V12" s="68"/>
      <c r="W12" s="69"/>
      <c r="X12" s="8"/>
    </row>
    <row r="13" customFormat="false" ht="18.75" hidden="false" customHeight="true" outlineLevel="0" collapsed="false">
      <c r="A13" s="123" t="s">
        <v>34</v>
      </c>
      <c r="B13" s="124" t="n">
        <v>45367</v>
      </c>
      <c r="C13" s="125"/>
      <c r="D13" s="126" t="s">
        <v>68</v>
      </c>
      <c r="E13" s="125"/>
      <c r="H13" s="66"/>
      <c r="I13" s="65"/>
      <c r="J13" s="65"/>
      <c r="K13" s="65"/>
      <c r="L13" s="65"/>
      <c r="M13" s="65"/>
      <c r="N13" s="65"/>
      <c r="V13" s="68"/>
      <c r="W13" s="69"/>
      <c r="X13" s="8"/>
    </row>
    <row r="14" customFormat="false" ht="18.75" hidden="false" customHeight="true" outlineLevel="0" collapsed="false">
      <c r="A14" s="116" t="n">
        <v>1</v>
      </c>
      <c r="B14" s="127" t="s">
        <v>66</v>
      </c>
      <c r="C14" s="118"/>
      <c r="D14" s="127" t="s">
        <v>64</v>
      </c>
      <c r="E14" s="41"/>
      <c r="H14" s="8"/>
      <c r="I14" s="70"/>
      <c r="J14" s="70"/>
      <c r="K14" s="70"/>
      <c r="L14" s="70"/>
      <c r="M14" s="70"/>
      <c r="N14" s="65"/>
      <c r="V14" s="71"/>
      <c r="W14" s="8"/>
      <c r="X14" s="8"/>
    </row>
    <row r="15" customFormat="false" ht="18.75" hidden="false" customHeight="true" outlineLevel="0" collapsed="false">
      <c r="A15" s="116" t="n">
        <v>2</v>
      </c>
      <c r="B15" s="127" t="s">
        <v>65</v>
      </c>
      <c r="C15" s="118"/>
      <c r="D15" s="127" t="s">
        <v>63</v>
      </c>
      <c r="E15" s="41"/>
      <c r="H15" s="8"/>
      <c r="I15" s="72"/>
      <c r="J15" s="73"/>
      <c r="K15" s="72"/>
      <c r="L15" s="73"/>
      <c r="M15" s="70"/>
      <c r="N15" s="65"/>
      <c r="V15" s="4"/>
    </row>
    <row r="16" customFormat="false" ht="18.75" hidden="false" customHeight="true" outlineLevel="0" collapsed="false">
      <c r="A16" s="116" t="n">
        <v>3</v>
      </c>
      <c r="B16" s="127" t="s">
        <v>62</v>
      </c>
      <c r="C16" s="118"/>
      <c r="D16" s="127" t="s">
        <v>61</v>
      </c>
      <c r="E16" s="41"/>
      <c r="H16" s="8"/>
      <c r="I16" s="72"/>
      <c r="J16" s="73"/>
      <c r="K16" s="75"/>
      <c r="L16" s="73"/>
      <c r="M16" s="70"/>
      <c r="N16" s="65"/>
      <c r="V16" s="4"/>
    </row>
    <row r="17" customFormat="false" ht="18.75" hidden="false" customHeight="true" outlineLevel="0" collapsed="false">
      <c r="A17" s="132" t="n">
        <v>4</v>
      </c>
      <c r="B17" s="127" t="s">
        <v>60</v>
      </c>
      <c r="C17" s="118"/>
      <c r="D17" s="127" t="s">
        <v>59</v>
      </c>
      <c r="E17" s="41"/>
      <c r="H17" s="8"/>
      <c r="I17" s="72"/>
      <c r="J17" s="73"/>
      <c r="K17" s="75"/>
      <c r="L17" s="73"/>
      <c r="M17" s="70"/>
      <c r="N17" s="65"/>
      <c r="V17" s="4"/>
    </row>
    <row r="18" customFormat="false" ht="18.75" hidden="false" customHeight="true" outlineLevel="0" collapsed="false">
      <c r="A18" s="123" t="s">
        <v>36</v>
      </c>
      <c r="B18" s="124" t="n">
        <v>45549</v>
      </c>
      <c r="C18" s="125"/>
      <c r="D18" s="126" t="s">
        <v>69</v>
      </c>
      <c r="E18" s="125"/>
      <c r="H18" s="8"/>
      <c r="I18" s="72"/>
      <c r="J18" s="73"/>
      <c r="K18" s="75"/>
      <c r="L18" s="73"/>
      <c r="M18" s="70"/>
      <c r="N18" s="65"/>
      <c r="V18" s="4"/>
    </row>
    <row r="19" customFormat="false" ht="18.75" hidden="false" customHeight="true" outlineLevel="0" collapsed="false">
      <c r="A19" s="116" t="n">
        <v>1</v>
      </c>
      <c r="B19" s="133" t="s">
        <v>65</v>
      </c>
      <c r="C19" s="50"/>
      <c r="D19" s="133" t="s">
        <v>62</v>
      </c>
      <c r="E19" s="41"/>
      <c r="H19" s="8"/>
      <c r="I19" s="70"/>
      <c r="J19" s="70"/>
      <c r="K19" s="70"/>
      <c r="L19" s="70"/>
      <c r="M19" s="70"/>
      <c r="N19" s="65"/>
      <c r="V19" s="4"/>
    </row>
    <row r="20" customFormat="false" ht="18.75" hidden="false" customHeight="true" outlineLevel="0" collapsed="false">
      <c r="A20" s="116" t="n">
        <v>2</v>
      </c>
      <c r="B20" s="127" t="s">
        <v>66</v>
      </c>
      <c r="C20" s="50"/>
      <c r="D20" s="133" t="s">
        <v>59</v>
      </c>
      <c r="E20" s="41"/>
      <c r="H20" s="66"/>
      <c r="I20" s="65"/>
      <c r="J20" s="65"/>
      <c r="K20" s="65"/>
      <c r="L20" s="65"/>
      <c r="M20" s="65"/>
      <c r="N20" s="65"/>
      <c r="V20" s="4"/>
    </row>
    <row r="21" customFormat="false" ht="18.75" hidden="false" customHeight="true" outlineLevel="0" collapsed="false">
      <c r="A21" s="116" t="n">
        <v>3</v>
      </c>
      <c r="B21" s="133" t="s">
        <v>64</v>
      </c>
      <c r="C21" s="50"/>
      <c r="D21" s="133" t="s">
        <v>61</v>
      </c>
      <c r="E21" s="41"/>
      <c r="H21" s="66"/>
      <c r="I21" s="65"/>
      <c r="J21" s="65"/>
      <c r="K21" s="65"/>
      <c r="L21" s="65"/>
      <c r="M21" s="65"/>
      <c r="N21" s="65"/>
      <c r="V21" s="4"/>
    </row>
    <row r="22" customFormat="false" ht="18.75" hidden="false" customHeight="true" outlineLevel="0" collapsed="false">
      <c r="A22" s="134" t="n">
        <v>4</v>
      </c>
      <c r="B22" s="133" t="s">
        <v>60</v>
      </c>
      <c r="C22" s="50"/>
      <c r="D22" s="133" t="s">
        <v>63</v>
      </c>
      <c r="E22" s="41"/>
      <c r="V22" s="0"/>
    </row>
    <row r="23" customFormat="false" ht="18.75" hidden="false" customHeight="true" outlineLevel="0" collapsed="false">
      <c r="A23" s="123" t="s">
        <v>38</v>
      </c>
      <c r="B23" s="124" t="n">
        <v>45549</v>
      </c>
      <c r="C23" s="125"/>
      <c r="D23" s="126" t="s">
        <v>70</v>
      </c>
      <c r="E23" s="125"/>
      <c r="H23" s="66"/>
      <c r="I23" s="65"/>
      <c r="J23" s="65"/>
      <c r="K23" s="65"/>
      <c r="L23" s="65"/>
      <c r="M23" s="65"/>
      <c r="N23" s="65"/>
      <c r="V23" s="0"/>
    </row>
    <row r="24" customFormat="false" ht="18.75" hidden="false" customHeight="true" outlineLevel="0" collapsed="false">
      <c r="A24" s="116" t="n">
        <v>1</v>
      </c>
      <c r="B24" s="127" t="s">
        <v>65</v>
      </c>
      <c r="C24" s="118"/>
      <c r="D24" s="127" t="s">
        <v>60</v>
      </c>
      <c r="E24" s="41"/>
      <c r="H24" s="8"/>
      <c r="I24" s="70"/>
      <c r="J24" s="70"/>
      <c r="K24" s="70"/>
      <c r="L24" s="70"/>
      <c r="M24" s="70"/>
      <c r="N24" s="65"/>
      <c r="V24" s="0"/>
    </row>
    <row r="25" customFormat="false" ht="18.75" hidden="false" customHeight="true" outlineLevel="0" collapsed="false">
      <c r="A25" s="116" t="n">
        <v>2</v>
      </c>
      <c r="B25" s="127" t="s">
        <v>66</v>
      </c>
      <c r="C25" s="118"/>
      <c r="D25" s="127" t="s">
        <v>62</v>
      </c>
      <c r="E25" s="41"/>
      <c r="H25" s="8"/>
      <c r="I25" s="72"/>
      <c r="J25" s="73"/>
      <c r="K25" s="72"/>
      <c r="L25" s="73"/>
      <c r="M25" s="70"/>
      <c r="N25" s="65"/>
      <c r="V25" s="0"/>
    </row>
    <row r="26" customFormat="false" ht="18.75" hidden="false" customHeight="true" outlineLevel="0" collapsed="false">
      <c r="A26" s="134" t="n">
        <v>3</v>
      </c>
      <c r="B26" s="127" t="s">
        <v>64</v>
      </c>
      <c r="C26" s="118"/>
      <c r="D26" s="127" t="s">
        <v>59</v>
      </c>
      <c r="E26" s="41"/>
      <c r="H26" s="8"/>
      <c r="I26" s="72"/>
      <c r="J26" s="73"/>
      <c r="K26" s="75"/>
      <c r="L26" s="73"/>
      <c r="M26" s="70"/>
      <c r="N26" s="65"/>
      <c r="V26" s="0"/>
    </row>
    <row r="27" customFormat="false" ht="18.75" hidden="false" customHeight="true" outlineLevel="0" collapsed="false">
      <c r="A27" s="116" t="n">
        <v>4</v>
      </c>
      <c r="B27" s="127" t="s">
        <v>63</v>
      </c>
      <c r="C27" s="118"/>
      <c r="D27" s="127" t="s">
        <v>61</v>
      </c>
      <c r="E27" s="41"/>
      <c r="H27" s="8"/>
      <c r="I27" s="72"/>
      <c r="J27" s="73"/>
      <c r="K27" s="75"/>
      <c r="L27" s="73"/>
      <c r="M27" s="70"/>
      <c r="N27" s="65"/>
      <c r="V27" s="0"/>
    </row>
    <row r="28" customFormat="false" ht="18.75" hidden="false" customHeight="true" outlineLevel="0" collapsed="false">
      <c r="A28" s="123" t="s">
        <v>40</v>
      </c>
      <c r="B28" s="124" t="n">
        <v>45563</v>
      </c>
      <c r="C28" s="125"/>
      <c r="D28" s="135" t="s">
        <v>71</v>
      </c>
      <c r="E28" s="125"/>
      <c r="H28" s="8"/>
      <c r="I28" s="72"/>
      <c r="J28" s="73"/>
      <c r="K28" s="75"/>
      <c r="L28" s="73"/>
      <c r="M28" s="70"/>
      <c r="N28" s="65"/>
      <c r="V28" s="0"/>
    </row>
    <row r="29" customFormat="false" ht="18.75" hidden="false" customHeight="true" outlineLevel="0" collapsed="false">
      <c r="A29" s="136" t="n">
        <v>1</v>
      </c>
      <c r="B29" s="127" t="s">
        <v>65</v>
      </c>
      <c r="C29" s="118"/>
      <c r="D29" s="127" t="s">
        <v>61</v>
      </c>
      <c r="E29" s="41"/>
      <c r="H29" s="8"/>
      <c r="I29" s="70"/>
      <c r="J29" s="70"/>
      <c r="K29" s="70"/>
      <c r="L29" s="70"/>
      <c r="M29" s="70"/>
      <c r="N29" s="65"/>
      <c r="V29" s="0"/>
    </row>
    <row r="30" customFormat="false" ht="18.75" hidden="false" customHeight="true" outlineLevel="0" collapsed="false">
      <c r="A30" s="134" t="n">
        <v>2</v>
      </c>
      <c r="B30" s="127" t="s">
        <v>66</v>
      </c>
      <c r="C30" s="118"/>
      <c r="D30" s="127" t="s">
        <v>63</v>
      </c>
      <c r="E30" s="41"/>
      <c r="H30" s="66"/>
      <c r="I30" s="65"/>
      <c r="J30" s="65"/>
      <c r="K30" s="65"/>
      <c r="L30" s="65"/>
      <c r="M30" s="65"/>
      <c r="N30" s="65"/>
      <c r="V30" s="0"/>
    </row>
    <row r="31" customFormat="false" ht="18.75" hidden="false" customHeight="true" outlineLevel="0" collapsed="false">
      <c r="A31" s="136" t="n">
        <v>3</v>
      </c>
      <c r="B31" s="127" t="s">
        <v>64</v>
      </c>
      <c r="C31" s="118"/>
      <c r="D31" s="127" t="s">
        <v>60</v>
      </c>
      <c r="E31" s="41"/>
      <c r="H31" s="66"/>
      <c r="I31" s="65"/>
      <c r="J31" s="65"/>
      <c r="K31" s="65"/>
      <c r="L31" s="65"/>
      <c r="M31" s="65"/>
      <c r="N31" s="65"/>
      <c r="V31" s="0"/>
    </row>
    <row r="32" customFormat="false" ht="18.75" hidden="false" customHeight="true" outlineLevel="0" collapsed="false">
      <c r="A32" s="136" t="n">
        <v>4</v>
      </c>
      <c r="B32" s="127" t="s">
        <v>62</v>
      </c>
      <c r="C32" s="118"/>
      <c r="D32" s="127" t="s">
        <v>59</v>
      </c>
      <c r="E32" s="50"/>
      <c r="V32" s="0"/>
    </row>
    <row r="33" customFormat="false" ht="18.75" hidden="false" customHeight="true" outlineLevel="0" collapsed="false">
      <c r="A33" s="137" t="s">
        <v>42</v>
      </c>
      <c r="B33" s="124" t="n">
        <v>45563</v>
      </c>
      <c r="C33" s="125"/>
      <c r="D33" s="135" t="s">
        <v>72</v>
      </c>
      <c r="E33" s="125"/>
      <c r="V33" s="0"/>
    </row>
    <row r="34" customFormat="false" ht="18.75" hidden="false" customHeight="true" outlineLevel="0" collapsed="false">
      <c r="A34" s="134" t="n">
        <v>1</v>
      </c>
      <c r="B34" s="127" t="s">
        <v>65</v>
      </c>
      <c r="C34" s="118"/>
      <c r="D34" s="127" t="s">
        <v>59</v>
      </c>
      <c r="E34" s="41"/>
      <c r="V34" s="0"/>
    </row>
    <row r="35" customFormat="false" ht="18.75" hidden="false" customHeight="true" outlineLevel="0" collapsed="false">
      <c r="A35" s="136" t="n">
        <v>2</v>
      </c>
      <c r="B35" s="127" t="s">
        <v>66</v>
      </c>
      <c r="C35" s="118"/>
      <c r="D35" s="127" t="s">
        <v>61</v>
      </c>
      <c r="E35" s="41"/>
      <c r="V35" s="0"/>
    </row>
    <row r="36" customFormat="false" ht="18.75" hidden="false" customHeight="true" outlineLevel="0" collapsed="false">
      <c r="A36" s="136" t="n">
        <v>3</v>
      </c>
      <c r="B36" s="127" t="s">
        <v>64</v>
      </c>
      <c r="C36" s="118"/>
      <c r="D36" s="127" t="s">
        <v>63</v>
      </c>
      <c r="E36" s="41"/>
      <c r="V36" s="0"/>
    </row>
    <row r="37" customFormat="false" ht="18.75" hidden="false" customHeight="true" outlineLevel="0" collapsed="false">
      <c r="A37" s="136" t="n">
        <v>4</v>
      </c>
      <c r="B37" s="127" t="s">
        <v>62</v>
      </c>
      <c r="C37" s="118"/>
      <c r="D37" s="127" t="s">
        <v>60</v>
      </c>
      <c r="E37" s="41"/>
      <c r="V37" s="0"/>
    </row>
    <row r="38" customFormat="false" ht="18.75" hidden="false" customHeight="true" outlineLevel="0" collapsed="false">
      <c r="A38" s="138" t="s">
        <v>44</v>
      </c>
      <c r="B38" s="124" t="n">
        <v>45584</v>
      </c>
      <c r="C38" s="135"/>
      <c r="D38" s="135" t="s">
        <v>45</v>
      </c>
      <c r="E38" s="135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1">
    <mergeCell ref="B1:D1"/>
  </mergeCells>
  <conditionalFormatting sqref="K26:K28">
    <cfRule type="cellIs" priority="2" operator="equal" aboveAverage="0" equalAverage="0" bottom="0" percent="0" rank="0" text="" dxfId="2">
      <formula>"Exempt"</formula>
    </cfRule>
  </conditionalFormatting>
  <conditionalFormatting sqref="B4:B7">
    <cfRule type="expression" priority="3" aboveAverage="0" equalAverage="0" bottom="0" percent="0" rank="0" text="" dxfId="3">
      <formula>ISBLANK($I4)</formula>
    </cfRule>
  </conditionalFormatting>
  <conditionalFormatting sqref="D4:D7">
    <cfRule type="expression" priority="4" aboveAverage="0" equalAverage="0" bottom="0" percent="0" rank="0" text="" dxfId="4">
      <formula>ISBLANK($I4)</formula>
    </cfRule>
  </conditionalFormatting>
  <conditionalFormatting sqref="V3:V6">
    <cfRule type="expression" priority="5" aboveAverage="0" equalAverage="0" bottom="0" percent="0" rank="0" text="" dxfId="5">
      <formula>ISBLANK($I3)</formula>
    </cfRule>
  </conditionalFormatting>
  <conditionalFormatting sqref="V7:V10">
    <cfRule type="expression" priority="6" aboveAverage="0" equalAverage="0" bottom="0" percent="0" rank="0" text="" dxfId="6">
      <formula>ISBLANK($I7)</formula>
    </cfRule>
  </conditionalFormatting>
  <conditionalFormatting sqref="B9:B12">
    <cfRule type="expression" priority="7" aboveAverage="0" equalAverage="0" bottom="0" percent="0" rank="0" text="" dxfId="7">
      <formula>ISBLANK($I9)</formula>
    </cfRule>
  </conditionalFormatting>
  <conditionalFormatting sqref="B14:B17">
    <cfRule type="expression" priority="8" aboveAverage="0" equalAverage="0" bottom="0" percent="0" rank="0" text="" dxfId="8">
      <formula>ISBLANK($I14)</formula>
    </cfRule>
  </conditionalFormatting>
  <conditionalFormatting sqref="B19:B22">
    <cfRule type="expression" priority="9" aboveAverage="0" equalAverage="0" bottom="0" percent="0" rank="0" text="" dxfId="9">
      <formula>ISBLANK($I19)</formula>
    </cfRule>
  </conditionalFormatting>
  <conditionalFormatting sqref="B24:B27">
    <cfRule type="expression" priority="10" aboveAverage="0" equalAverage="0" bottom="0" percent="0" rank="0" text="" dxfId="10">
      <formula>ISBLANK($I24)</formula>
    </cfRule>
  </conditionalFormatting>
  <conditionalFormatting sqref="B29:B32">
    <cfRule type="expression" priority="11" aboveAverage="0" equalAverage="0" bottom="0" percent="0" rank="0" text="" dxfId="11">
      <formula>ISBLANK($I29)</formula>
    </cfRule>
  </conditionalFormatting>
  <conditionalFormatting sqref="B34:B37">
    <cfRule type="expression" priority="12" aboveAverage="0" equalAverage="0" bottom="0" percent="0" rank="0" text="" dxfId="12">
      <formula>ISBLANK($I34)</formula>
    </cfRule>
  </conditionalFormatting>
  <conditionalFormatting sqref="D34:D37">
    <cfRule type="expression" priority="13" aboveAverage="0" equalAverage="0" bottom="0" percent="0" rank="0" text="" dxfId="13">
      <formula>ISBLANK($I34)</formula>
    </cfRule>
  </conditionalFormatting>
  <conditionalFormatting sqref="D29:D32">
    <cfRule type="expression" priority="14" aboveAverage="0" equalAverage="0" bottom="0" percent="0" rank="0" text="" dxfId="14">
      <formula>ISBLANK($I29)</formula>
    </cfRule>
  </conditionalFormatting>
  <conditionalFormatting sqref="D24:D27">
    <cfRule type="expression" priority="15" aboveAverage="0" equalAverage="0" bottom="0" percent="0" rank="0" text="" dxfId="15">
      <formula>ISBLANK($I24)</formula>
    </cfRule>
  </conditionalFormatting>
  <conditionalFormatting sqref="D19:D22">
    <cfRule type="expression" priority="16" aboveAverage="0" equalAverage="0" bottom="0" percent="0" rank="0" text="" dxfId="16">
      <formula>ISBLANK($I19)</formula>
    </cfRule>
  </conditionalFormatting>
  <conditionalFormatting sqref="D14:D17">
    <cfRule type="expression" priority="17" aboveAverage="0" equalAverage="0" bottom="0" percent="0" rank="0" text="" dxfId="17">
      <formula>ISBLANK($I14)</formula>
    </cfRule>
  </conditionalFormatting>
  <conditionalFormatting sqref="D9:D12">
    <cfRule type="expression" priority="18" aboveAverage="0" equalAverage="0" bottom="0" percent="0" rank="0" text="" dxfId="18">
      <formula>ISBLANK($I9)</formula>
    </cfRule>
  </conditionalFormatting>
  <conditionalFormatting sqref="K16:K18">
    <cfRule type="cellIs" priority="19" operator="equal" aboveAverage="0" equalAverage="0" bottom="0" percent="0" rank="0" text="" dxfId="19">
      <formula>"Exempt"</formula>
    </cfRule>
  </conditionalFormatting>
  <conditionalFormatting sqref="H3:H6">
    <cfRule type="expression" priority="20" aboveAverage="0" equalAverage="0" bottom="0" percent="0" rank="0" text="" dxfId="20">
      <formula>ISBLANK($I3)</formula>
    </cfRule>
  </conditionalFormatting>
  <conditionalFormatting sqref="H7:H10">
    <cfRule type="expression" priority="21" aboveAverage="0" equalAverage="0" bottom="0" percent="0" rank="0" text="" dxfId="21">
      <formula>ISBLANK($I7)</formula>
    </cfRule>
  </conditionalFormatting>
  <dataValidations count="1">
    <dataValidation allowBlank="true" errorStyle="stop" operator="between" showDropDown="false" showErrorMessage="true" showInputMessage="false" sqref="H3:H10 V3:V10 B4:B7 D4:D7 B9:B12 D9:D12 B14:B17 D14:D17 I15:I18 K15:K18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30.7"/>
    <col collapsed="false" customWidth="true" hidden="false" outlineLevel="0" max="3" min="3" style="6" width="7.14"/>
    <col collapsed="false" customWidth="true" hidden="false" outlineLevel="0" max="4" min="4" style="5" width="30.7"/>
    <col collapsed="false" customWidth="true" hidden="false" outlineLevel="0" max="5" min="5" style="6" width="6.85"/>
    <col collapsed="false" customWidth="true" hidden="false" outlineLevel="0" max="7" min="6" style="4" width="5.71"/>
    <col collapsed="false" customWidth="true" hidden="false" outlineLevel="0" max="8" min="8" style="4" width="24.7"/>
    <col collapsed="false" customWidth="true" hidden="false" outlineLevel="0" max="10" min="9" style="7" width="5.71"/>
    <col collapsed="false" customWidth="true" hidden="false" outlineLevel="0" max="11" min="11" style="7" width="6.28"/>
    <col collapsed="false" customWidth="true" hidden="false" outlineLevel="0" max="12" min="12" style="7" width="4.14"/>
    <col collapsed="false" customWidth="true" hidden="false" outlineLevel="0" max="14" min="13" style="7" width="5.71"/>
    <col collapsed="false" customWidth="true" hidden="false" outlineLevel="0" max="15" min="15" style="7" width="6.85"/>
    <col collapsed="false" customWidth="true" hidden="false" outlineLevel="0" max="16" min="16" style="7" width="7.42"/>
    <col collapsed="false" customWidth="true" hidden="false" outlineLevel="0" max="17" min="17" style="7" width="8.7"/>
    <col collapsed="false" customWidth="true" hidden="true" outlineLevel="0" max="18" min="18" style="4" width="3.14"/>
    <col collapsed="false" customWidth="true" hidden="true" outlineLevel="0" max="20" min="19" style="8" width="3.14"/>
    <col collapsed="false" customWidth="true" hidden="true" outlineLevel="0" max="21" min="21" style="4" width="3.14"/>
    <col collapsed="false" customWidth="true" hidden="true" outlineLevel="0" max="22" min="22" style="9" width="39.7"/>
    <col collapsed="false" customWidth="true" hidden="true" outlineLevel="0" max="24" min="23" style="4" width="11.56"/>
    <col collapsed="false" customWidth="false" hidden="false" outlineLevel="0" max="257" min="25" style="4" width="11.42"/>
  </cols>
  <sheetData>
    <row r="1" s="13" customFormat="true" ht="35.25" hidden="false" customHeight="true" outlineLevel="0" collapsed="false">
      <c r="A1" s="13" t="s">
        <v>56</v>
      </c>
      <c r="B1" s="11" t="s">
        <v>73</v>
      </c>
      <c r="C1" s="11"/>
      <c r="D1" s="11"/>
      <c r="E1" s="101"/>
      <c r="F1" s="101"/>
      <c r="G1" s="10" t="s">
        <v>74</v>
      </c>
      <c r="H1" s="10"/>
      <c r="I1" s="101"/>
      <c r="J1" s="101"/>
      <c r="K1" s="101"/>
      <c r="L1" s="101"/>
      <c r="M1" s="101"/>
      <c r="N1" s="101"/>
      <c r="O1" s="101"/>
      <c r="P1" s="102"/>
      <c r="Q1" s="102"/>
      <c r="S1" s="15"/>
      <c r="T1" s="15"/>
      <c r="V1" s="16"/>
      <c r="X1" s="17"/>
    </row>
    <row r="2" s="18" customFormat="true" ht="27" hidden="false" customHeight="true" outlineLevel="0" collapsed="false">
      <c r="B2" s="5" t="s">
        <v>9</v>
      </c>
      <c r="C2" s="5" t="s">
        <v>10</v>
      </c>
      <c r="D2" s="5" t="s">
        <v>11</v>
      </c>
      <c r="E2" s="5" t="s">
        <v>10</v>
      </c>
      <c r="G2" s="103" t="s">
        <v>12</v>
      </c>
      <c r="H2" s="104" t="s">
        <v>13</v>
      </c>
      <c r="I2" s="105" t="s">
        <v>10</v>
      </c>
      <c r="J2" s="106" t="s">
        <v>14</v>
      </c>
      <c r="K2" s="106" t="s">
        <v>15</v>
      </c>
      <c r="L2" s="106" t="s">
        <v>16</v>
      </c>
      <c r="M2" s="106" t="s">
        <v>17</v>
      </c>
      <c r="N2" s="106" t="s">
        <v>18</v>
      </c>
      <c r="O2" s="107" t="s">
        <v>19</v>
      </c>
      <c r="P2" s="107" t="s">
        <v>20</v>
      </c>
      <c r="Q2" s="108" t="s">
        <v>21</v>
      </c>
      <c r="S2" s="23"/>
      <c r="T2" s="23"/>
      <c r="V2" s="109" t="s">
        <v>13</v>
      </c>
    </row>
    <row r="3" customFormat="false" ht="18.75" hidden="false" customHeight="true" outlineLevel="0" collapsed="false">
      <c r="A3" s="110" t="s">
        <v>22</v>
      </c>
      <c r="B3" s="111" t="n">
        <v>45353</v>
      </c>
      <c r="C3" s="112"/>
      <c r="D3" s="112" t="s">
        <v>23</v>
      </c>
      <c r="E3" s="112"/>
      <c r="G3" s="113" t="n">
        <v>1</v>
      </c>
      <c r="H3" s="31" t="s">
        <v>75</v>
      </c>
      <c r="I3" s="114"/>
      <c r="J3" s="87"/>
      <c r="K3" s="87"/>
      <c r="L3" s="87"/>
      <c r="M3" s="87"/>
      <c r="N3" s="87"/>
      <c r="O3" s="87"/>
      <c r="P3" s="87"/>
      <c r="Q3" s="88" t="n">
        <v>0</v>
      </c>
      <c r="S3" s="35"/>
      <c r="T3" s="36"/>
      <c r="V3" s="139" t="s">
        <v>75</v>
      </c>
      <c r="W3" s="3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116" t="n">
        <v>1</v>
      </c>
      <c r="B4" s="117" t="s">
        <v>76</v>
      </c>
      <c r="C4" s="118"/>
      <c r="D4" s="117" t="s">
        <v>49</v>
      </c>
      <c r="E4" s="41"/>
      <c r="G4" s="119" t="n">
        <v>2</v>
      </c>
      <c r="H4" s="140" t="s">
        <v>77</v>
      </c>
      <c r="I4" s="120"/>
      <c r="J4" s="46"/>
      <c r="K4" s="46"/>
      <c r="L4" s="46"/>
      <c r="M4" s="46"/>
      <c r="N4" s="46"/>
      <c r="O4" s="46"/>
      <c r="P4" s="46"/>
      <c r="Q4" s="47" t="n">
        <v>0</v>
      </c>
      <c r="S4" s="35"/>
      <c r="T4" s="36"/>
      <c r="V4" s="139" t="s">
        <v>77</v>
      </c>
      <c r="W4" s="3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116" t="n">
        <v>2</v>
      </c>
      <c r="B5" s="117" t="s">
        <v>78</v>
      </c>
      <c r="C5" s="118"/>
      <c r="D5" s="117" t="s">
        <v>75</v>
      </c>
      <c r="E5" s="41"/>
      <c r="G5" s="119" t="n">
        <v>3</v>
      </c>
      <c r="H5" s="140" t="s">
        <v>76</v>
      </c>
      <c r="I5" s="120"/>
      <c r="J5" s="46"/>
      <c r="K5" s="46"/>
      <c r="L5" s="46"/>
      <c r="M5" s="46"/>
      <c r="N5" s="46"/>
      <c r="O5" s="46"/>
      <c r="P5" s="46"/>
      <c r="Q5" s="47" t="n">
        <v>0</v>
      </c>
      <c r="S5" s="35"/>
      <c r="T5" s="36"/>
      <c r="V5" s="139" t="s">
        <v>76</v>
      </c>
      <c r="W5" s="3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116" t="n">
        <v>3</v>
      </c>
      <c r="B6" s="121" t="s">
        <v>79</v>
      </c>
      <c r="C6" s="118"/>
      <c r="D6" s="117" t="s">
        <v>80</v>
      </c>
      <c r="E6" s="41"/>
      <c r="G6" s="119" t="n">
        <v>4</v>
      </c>
      <c r="H6" s="31" t="s">
        <v>49</v>
      </c>
      <c r="I6" s="120"/>
      <c r="J6" s="46"/>
      <c r="K6" s="46"/>
      <c r="L6" s="46"/>
      <c r="M6" s="46"/>
      <c r="N6" s="46"/>
      <c r="O6" s="46"/>
      <c r="P6" s="46"/>
      <c r="Q6" s="47" t="n">
        <v>0</v>
      </c>
      <c r="S6" s="35"/>
      <c r="T6" s="36"/>
      <c r="V6" s="139" t="s">
        <v>49</v>
      </c>
      <c r="W6" s="3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116" t="n">
        <v>4</v>
      </c>
      <c r="B7" s="117" t="s">
        <v>81</v>
      </c>
      <c r="C7" s="118"/>
      <c r="D7" s="122" t="s">
        <v>77</v>
      </c>
      <c r="E7" s="41"/>
      <c r="G7" s="119" t="n">
        <v>5</v>
      </c>
      <c r="H7" s="140" t="s">
        <v>78</v>
      </c>
      <c r="I7" s="120"/>
      <c r="J7" s="46"/>
      <c r="K7" s="46"/>
      <c r="L7" s="46"/>
      <c r="M7" s="46"/>
      <c r="N7" s="46"/>
      <c r="O7" s="46"/>
      <c r="P7" s="46"/>
      <c r="Q7" s="47" t="n">
        <v>0</v>
      </c>
      <c r="S7" s="35"/>
      <c r="T7" s="36"/>
      <c r="V7" s="139" t="s">
        <v>78</v>
      </c>
      <c r="W7" s="3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123" t="s">
        <v>32</v>
      </c>
      <c r="B8" s="124" t="n">
        <v>45367</v>
      </c>
      <c r="C8" s="125"/>
      <c r="D8" s="126" t="s">
        <v>41</v>
      </c>
      <c r="E8" s="125"/>
      <c r="G8" s="119" t="n">
        <v>6</v>
      </c>
      <c r="H8" s="140" t="s">
        <v>79</v>
      </c>
      <c r="I8" s="120"/>
      <c r="J8" s="46"/>
      <c r="K8" s="46"/>
      <c r="L8" s="46"/>
      <c r="M8" s="46"/>
      <c r="N8" s="46"/>
      <c r="O8" s="46"/>
      <c r="P8" s="46"/>
      <c r="Q8" s="47" t="n">
        <v>0</v>
      </c>
      <c r="V8" s="139" t="s">
        <v>79</v>
      </c>
      <c r="W8" s="3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116" t="n">
        <v>1</v>
      </c>
      <c r="B9" s="127" t="s">
        <v>79</v>
      </c>
      <c r="C9" s="118"/>
      <c r="D9" s="127" t="s">
        <v>76</v>
      </c>
      <c r="E9" s="41"/>
      <c r="G9" s="119" t="n">
        <v>7</v>
      </c>
      <c r="H9" s="141" t="s">
        <v>80</v>
      </c>
      <c r="I9" s="120"/>
      <c r="J9" s="46"/>
      <c r="K9" s="46"/>
      <c r="L9" s="46"/>
      <c r="M9" s="46"/>
      <c r="N9" s="46"/>
      <c r="O9" s="46"/>
      <c r="P9" s="46"/>
      <c r="Q9" s="47" t="n">
        <v>0</v>
      </c>
      <c r="V9" s="142" t="s">
        <v>80</v>
      </c>
      <c r="W9" s="3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116" t="n">
        <v>2</v>
      </c>
      <c r="B10" s="127" t="s">
        <v>80</v>
      </c>
      <c r="C10" s="118"/>
      <c r="D10" s="127" t="s">
        <v>78</v>
      </c>
      <c r="E10" s="41"/>
      <c r="G10" s="129" t="n">
        <v>8</v>
      </c>
      <c r="H10" s="143" t="s">
        <v>81</v>
      </c>
      <c r="I10" s="130"/>
      <c r="J10" s="63"/>
      <c r="K10" s="63"/>
      <c r="L10" s="63"/>
      <c r="M10" s="63"/>
      <c r="N10" s="63"/>
      <c r="O10" s="63"/>
      <c r="P10" s="63"/>
      <c r="Q10" s="64" t="n">
        <v>0</v>
      </c>
      <c r="V10" s="144" t="s">
        <v>81</v>
      </c>
      <c r="W10" s="38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116" t="n">
        <v>3</v>
      </c>
      <c r="B11" s="127" t="s">
        <v>49</v>
      </c>
      <c r="C11" s="118"/>
      <c r="D11" s="127" t="s">
        <v>81</v>
      </c>
      <c r="E11" s="41"/>
      <c r="H11" s="38"/>
      <c r="P11" s="65"/>
      <c r="Q11" s="65"/>
      <c r="R11" s="66"/>
      <c r="V11" s="38"/>
    </row>
    <row r="12" customFormat="false" ht="18.75" hidden="false" customHeight="true" outlineLevel="0" collapsed="false">
      <c r="A12" s="116" t="n">
        <v>4</v>
      </c>
      <c r="B12" s="127" t="s">
        <v>75</v>
      </c>
      <c r="C12" s="118"/>
      <c r="D12" s="127" t="s">
        <v>77</v>
      </c>
      <c r="E12" s="41"/>
      <c r="V12" s="68"/>
      <c r="W12" s="69"/>
      <c r="X12" s="8"/>
    </row>
    <row r="13" customFormat="false" ht="18.75" hidden="false" customHeight="true" outlineLevel="0" collapsed="false">
      <c r="A13" s="123" t="s">
        <v>34</v>
      </c>
      <c r="B13" s="124" t="n">
        <v>45367</v>
      </c>
      <c r="C13" s="125"/>
      <c r="D13" s="126" t="s">
        <v>68</v>
      </c>
      <c r="E13" s="125"/>
      <c r="H13" s="66"/>
      <c r="I13" s="65"/>
      <c r="J13" s="65"/>
      <c r="K13" s="65"/>
      <c r="L13" s="65"/>
      <c r="M13" s="65"/>
      <c r="N13" s="65"/>
      <c r="V13" s="68"/>
      <c r="W13" s="69"/>
      <c r="X13" s="8"/>
    </row>
    <row r="14" customFormat="false" ht="18.75" hidden="false" customHeight="true" outlineLevel="0" collapsed="false">
      <c r="A14" s="116" t="n">
        <v>1</v>
      </c>
      <c r="B14" s="127" t="s">
        <v>79</v>
      </c>
      <c r="C14" s="118"/>
      <c r="D14" s="127" t="s">
        <v>81</v>
      </c>
      <c r="E14" s="41"/>
      <c r="H14" s="8"/>
      <c r="I14" s="70"/>
      <c r="J14" s="70"/>
      <c r="K14" s="70"/>
      <c r="L14" s="70"/>
      <c r="M14" s="70"/>
      <c r="N14" s="65"/>
      <c r="V14" s="71"/>
      <c r="W14" s="8"/>
      <c r="X14" s="8"/>
    </row>
    <row r="15" customFormat="false" ht="18.75" hidden="false" customHeight="true" outlineLevel="0" collapsed="false">
      <c r="A15" s="116" t="n">
        <v>2</v>
      </c>
      <c r="B15" s="127" t="s">
        <v>75</v>
      </c>
      <c r="C15" s="118"/>
      <c r="D15" s="127" t="s">
        <v>49</v>
      </c>
      <c r="E15" s="41"/>
      <c r="H15" s="8"/>
      <c r="I15" s="72"/>
      <c r="J15" s="73"/>
      <c r="K15" s="72"/>
      <c r="L15" s="73"/>
      <c r="M15" s="70"/>
      <c r="N15" s="65"/>
      <c r="V15" s="4"/>
    </row>
    <row r="16" customFormat="false" ht="18.75" hidden="false" customHeight="true" outlineLevel="0" collapsed="false">
      <c r="A16" s="116" t="n">
        <v>3</v>
      </c>
      <c r="B16" s="127" t="s">
        <v>77</v>
      </c>
      <c r="C16" s="118"/>
      <c r="D16" s="127" t="s">
        <v>78</v>
      </c>
      <c r="E16" s="41"/>
      <c r="H16" s="8"/>
      <c r="I16" s="72"/>
      <c r="J16" s="73"/>
      <c r="K16" s="75"/>
      <c r="L16" s="73"/>
      <c r="M16" s="70"/>
      <c r="N16" s="65"/>
      <c r="V16" s="4"/>
    </row>
    <row r="17" customFormat="false" ht="18.75" hidden="false" customHeight="true" outlineLevel="0" collapsed="false">
      <c r="A17" s="132" t="n">
        <v>4</v>
      </c>
      <c r="B17" s="127" t="s">
        <v>80</v>
      </c>
      <c r="C17" s="118"/>
      <c r="D17" s="127" t="s">
        <v>76</v>
      </c>
      <c r="E17" s="41"/>
      <c r="H17" s="8"/>
      <c r="I17" s="72"/>
      <c r="J17" s="73"/>
      <c r="K17" s="75"/>
      <c r="L17" s="73"/>
      <c r="M17" s="70"/>
      <c r="N17" s="65"/>
      <c r="V17" s="4"/>
    </row>
    <row r="18" customFormat="false" ht="18.75" hidden="false" customHeight="true" outlineLevel="0" collapsed="false">
      <c r="A18" s="123" t="s">
        <v>36</v>
      </c>
      <c r="B18" s="124" t="n">
        <v>45549</v>
      </c>
      <c r="C18" s="125"/>
      <c r="D18" s="126" t="s">
        <v>69</v>
      </c>
      <c r="E18" s="125"/>
      <c r="H18" s="8"/>
      <c r="I18" s="72"/>
      <c r="J18" s="73"/>
      <c r="K18" s="75"/>
      <c r="L18" s="73"/>
      <c r="M18" s="70"/>
      <c r="N18" s="65"/>
      <c r="V18" s="4"/>
    </row>
    <row r="19" customFormat="false" ht="18.75" hidden="false" customHeight="true" outlineLevel="0" collapsed="false">
      <c r="A19" s="116" t="n">
        <v>1</v>
      </c>
      <c r="B19" s="133" t="s">
        <v>79</v>
      </c>
      <c r="C19" s="50"/>
      <c r="D19" s="133" t="s">
        <v>49</v>
      </c>
      <c r="E19" s="41"/>
      <c r="H19" s="8"/>
      <c r="I19" s="70"/>
      <c r="J19" s="70"/>
      <c r="K19" s="70"/>
      <c r="L19" s="70"/>
      <c r="M19" s="70"/>
      <c r="N19" s="65"/>
      <c r="V19" s="4"/>
    </row>
    <row r="20" customFormat="false" ht="18.75" hidden="false" customHeight="true" outlineLevel="0" collapsed="false">
      <c r="A20" s="116" t="n">
        <v>2</v>
      </c>
      <c r="B20" s="133" t="s">
        <v>80</v>
      </c>
      <c r="C20" s="50"/>
      <c r="D20" s="133" t="s">
        <v>77</v>
      </c>
      <c r="E20" s="41"/>
      <c r="H20" s="66"/>
      <c r="I20" s="65"/>
      <c r="J20" s="65"/>
      <c r="K20" s="65"/>
      <c r="L20" s="65"/>
      <c r="M20" s="65"/>
      <c r="N20" s="65"/>
      <c r="V20" s="4"/>
    </row>
    <row r="21" customFormat="false" ht="18.75" hidden="false" customHeight="true" outlineLevel="0" collapsed="false">
      <c r="A21" s="116" t="n">
        <v>3</v>
      </c>
      <c r="B21" s="133" t="s">
        <v>76</v>
      </c>
      <c r="C21" s="50"/>
      <c r="D21" s="133" t="s">
        <v>75</v>
      </c>
      <c r="E21" s="41"/>
      <c r="H21" s="66"/>
      <c r="I21" s="65"/>
      <c r="J21" s="65"/>
      <c r="K21" s="65"/>
      <c r="L21" s="65"/>
      <c r="M21" s="65"/>
      <c r="N21" s="65"/>
      <c r="V21" s="4"/>
    </row>
    <row r="22" customFormat="false" ht="18.75" hidden="false" customHeight="true" outlineLevel="0" collapsed="false">
      <c r="A22" s="134" t="n">
        <v>4</v>
      </c>
      <c r="B22" s="133" t="s">
        <v>78</v>
      </c>
      <c r="C22" s="50"/>
      <c r="D22" s="133" t="s">
        <v>81</v>
      </c>
      <c r="E22" s="41"/>
      <c r="V22" s="0"/>
    </row>
    <row r="23" customFormat="false" ht="18.75" hidden="false" customHeight="true" outlineLevel="0" collapsed="false">
      <c r="A23" s="123" t="s">
        <v>38</v>
      </c>
      <c r="B23" s="124" t="n">
        <v>45549</v>
      </c>
      <c r="C23" s="125"/>
      <c r="D23" s="126" t="s">
        <v>70</v>
      </c>
      <c r="E23" s="125"/>
      <c r="H23" s="66"/>
      <c r="I23" s="65"/>
      <c r="J23" s="65"/>
      <c r="K23" s="65"/>
      <c r="L23" s="65"/>
      <c r="M23" s="65"/>
      <c r="N23" s="65"/>
      <c r="V23" s="0"/>
    </row>
    <row r="24" customFormat="false" ht="18.75" hidden="false" customHeight="true" outlineLevel="0" collapsed="false">
      <c r="A24" s="116" t="n">
        <v>1</v>
      </c>
      <c r="B24" s="127" t="s">
        <v>79</v>
      </c>
      <c r="C24" s="118"/>
      <c r="D24" s="127" t="s">
        <v>78</v>
      </c>
      <c r="E24" s="41"/>
      <c r="H24" s="8"/>
      <c r="I24" s="70"/>
      <c r="J24" s="70"/>
      <c r="K24" s="70"/>
      <c r="L24" s="70"/>
      <c r="M24" s="70"/>
      <c r="N24" s="65"/>
      <c r="V24" s="0"/>
    </row>
    <row r="25" customFormat="false" ht="18.75" hidden="false" customHeight="true" outlineLevel="0" collapsed="false">
      <c r="A25" s="116" t="n">
        <v>2</v>
      </c>
      <c r="B25" s="127" t="s">
        <v>80</v>
      </c>
      <c r="C25" s="118"/>
      <c r="D25" s="127" t="s">
        <v>49</v>
      </c>
      <c r="E25" s="41"/>
      <c r="H25" s="8"/>
      <c r="I25" s="72"/>
      <c r="J25" s="73"/>
      <c r="K25" s="72"/>
      <c r="L25" s="73"/>
      <c r="M25" s="70"/>
      <c r="N25" s="65"/>
      <c r="V25" s="0"/>
    </row>
    <row r="26" customFormat="false" ht="18.75" hidden="false" customHeight="true" outlineLevel="0" collapsed="false">
      <c r="A26" s="134" t="n">
        <v>3</v>
      </c>
      <c r="B26" s="127" t="s">
        <v>76</v>
      </c>
      <c r="C26" s="118"/>
      <c r="D26" s="127" t="s">
        <v>77</v>
      </c>
      <c r="E26" s="41"/>
      <c r="H26" s="8"/>
      <c r="I26" s="72"/>
      <c r="J26" s="73"/>
      <c r="K26" s="75"/>
      <c r="L26" s="73"/>
      <c r="M26" s="70"/>
      <c r="N26" s="65"/>
      <c r="V26" s="0"/>
    </row>
    <row r="27" customFormat="false" ht="18.75" hidden="false" customHeight="true" outlineLevel="0" collapsed="false">
      <c r="A27" s="116" t="n">
        <v>4</v>
      </c>
      <c r="B27" s="127" t="s">
        <v>78</v>
      </c>
      <c r="C27" s="118"/>
      <c r="D27" s="127" t="s">
        <v>75</v>
      </c>
      <c r="E27" s="41"/>
      <c r="H27" s="8"/>
      <c r="I27" s="72"/>
      <c r="J27" s="73"/>
      <c r="K27" s="75"/>
      <c r="L27" s="73"/>
      <c r="M27" s="70"/>
      <c r="N27" s="65"/>
      <c r="V27" s="0"/>
    </row>
    <row r="28" customFormat="false" ht="18.75" hidden="false" customHeight="true" outlineLevel="0" collapsed="false">
      <c r="A28" s="123" t="s">
        <v>40</v>
      </c>
      <c r="B28" s="124" t="n">
        <v>45563</v>
      </c>
      <c r="C28" s="125"/>
      <c r="D28" s="126" t="s">
        <v>71</v>
      </c>
      <c r="E28" s="125"/>
      <c r="H28" s="8"/>
      <c r="I28" s="72"/>
      <c r="J28" s="73"/>
      <c r="K28" s="75"/>
      <c r="L28" s="73"/>
      <c r="M28" s="70"/>
      <c r="N28" s="65"/>
      <c r="V28" s="0"/>
    </row>
    <row r="29" customFormat="false" ht="18.75" hidden="false" customHeight="true" outlineLevel="0" collapsed="false">
      <c r="A29" s="136" t="n">
        <v>1</v>
      </c>
      <c r="B29" s="127" t="s">
        <v>79</v>
      </c>
      <c r="C29" s="118"/>
      <c r="D29" s="127" t="s">
        <v>75</v>
      </c>
      <c r="E29" s="41"/>
      <c r="H29" s="8"/>
      <c r="I29" s="70"/>
      <c r="J29" s="70"/>
      <c r="K29" s="70"/>
      <c r="L29" s="70"/>
      <c r="M29" s="70"/>
      <c r="N29" s="65"/>
      <c r="V29" s="0"/>
    </row>
    <row r="30" customFormat="false" ht="18.75" hidden="false" customHeight="true" outlineLevel="0" collapsed="false">
      <c r="A30" s="134" t="n">
        <v>2</v>
      </c>
      <c r="B30" s="127" t="s">
        <v>80</v>
      </c>
      <c r="C30" s="118"/>
      <c r="D30" s="127" t="s">
        <v>81</v>
      </c>
      <c r="E30" s="41"/>
      <c r="H30" s="66"/>
      <c r="I30" s="65"/>
      <c r="J30" s="65"/>
      <c r="K30" s="65"/>
      <c r="L30" s="65"/>
      <c r="M30" s="65"/>
      <c r="N30" s="65"/>
      <c r="V30" s="0"/>
    </row>
    <row r="31" customFormat="false" ht="18.75" hidden="false" customHeight="true" outlineLevel="0" collapsed="false">
      <c r="A31" s="136" t="n">
        <v>3</v>
      </c>
      <c r="B31" s="127" t="s">
        <v>76</v>
      </c>
      <c r="C31" s="118"/>
      <c r="D31" s="127" t="s">
        <v>78</v>
      </c>
      <c r="E31" s="41"/>
      <c r="H31" s="66"/>
      <c r="I31" s="65"/>
      <c r="J31" s="65"/>
      <c r="K31" s="65"/>
      <c r="L31" s="65"/>
      <c r="M31" s="65"/>
      <c r="N31" s="65"/>
      <c r="V31" s="0"/>
    </row>
    <row r="32" customFormat="false" ht="18.75" hidden="false" customHeight="true" outlineLevel="0" collapsed="false">
      <c r="A32" s="136" t="n">
        <v>4</v>
      </c>
      <c r="B32" s="127" t="s">
        <v>49</v>
      </c>
      <c r="C32" s="118"/>
      <c r="D32" s="127" t="s">
        <v>77</v>
      </c>
      <c r="E32" s="50"/>
      <c r="V32" s="0"/>
    </row>
    <row r="33" customFormat="false" ht="18.75" hidden="false" customHeight="true" outlineLevel="0" collapsed="false">
      <c r="A33" s="137" t="s">
        <v>42</v>
      </c>
      <c r="B33" s="124" t="n">
        <v>45563</v>
      </c>
      <c r="C33" s="125"/>
      <c r="D33" s="126" t="s">
        <v>72</v>
      </c>
      <c r="E33" s="125"/>
      <c r="V33" s="0"/>
    </row>
    <row r="34" customFormat="false" ht="18.75" hidden="false" customHeight="true" outlineLevel="0" collapsed="false">
      <c r="A34" s="134" t="n">
        <v>1</v>
      </c>
      <c r="B34" s="127" t="s">
        <v>79</v>
      </c>
      <c r="C34" s="118"/>
      <c r="D34" s="127" t="s">
        <v>77</v>
      </c>
      <c r="E34" s="41"/>
      <c r="V34" s="0"/>
    </row>
    <row r="35" customFormat="false" ht="18.75" hidden="false" customHeight="true" outlineLevel="0" collapsed="false">
      <c r="A35" s="136" t="n">
        <v>2</v>
      </c>
      <c r="B35" s="127" t="s">
        <v>80</v>
      </c>
      <c r="C35" s="118"/>
      <c r="D35" s="127" t="s">
        <v>75</v>
      </c>
      <c r="E35" s="41"/>
      <c r="V35" s="0"/>
    </row>
    <row r="36" customFormat="false" ht="18.75" hidden="false" customHeight="true" outlineLevel="0" collapsed="false">
      <c r="A36" s="136" t="n">
        <v>3</v>
      </c>
      <c r="B36" s="127" t="s">
        <v>76</v>
      </c>
      <c r="C36" s="118"/>
      <c r="D36" s="127" t="s">
        <v>81</v>
      </c>
      <c r="E36" s="41"/>
      <c r="V36" s="0"/>
    </row>
    <row r="37" customFormat="false" ht="18.75" hidden="false" customHeight="true" outlineLevel="0" collapsed="false">
      <c r="A37" s="136" t="n">
        <v>4</v>
      </c>
      <c r="B37" s="127" t="s">
        <v>49</v>
      </c>
      <c r="C37" s="118"/>
      <c r="D37" s="127" t="s">
        <v>78</v>
      </c>
      <c r="E37" s="41"/>
      <c r="V37" s="0"/>
    </row>
    <row r="38" customFormat="false" ht="18.75" hidden="false" customHeight="true" outlineLevel="0" collapsed="false">
      <c r="A38" s="138" t="s">
        <v>44</v>
      </c>
      <c r="B38" s="124" t="n">
        <v>45584</v>
      </c>
      <c r="C38" s="135"/>
      <c r="D38" s="135" t="s">
        <v>45</v>
      </c>
      <c r="E38" s="135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1">
    <mergeCell ref="B1:D1"/>
  </mergeCells>
  <conditionalFormatting sqref="K26:K28">
    <cfRule type="cellIs" priority="2" operator="equal" aboveAverage="0" equalAverage="0" bottom="0" percent="0" rank="0" text="" dxfId="22">
      <formula>"Exempt"</formula>
    </cfRule>
  </conditionalFormatting>
  <conditionalFormatting sqref="B4:B7">
    <cfRule type="expression" priority="3" aboveAverage="0" equalAverage="0" bottom="0" percent="0" rank="0" text="" dxfId="23">
      <formula>ISBLANK($I4)</formula>
    </cfRule>
  </conditionalFormatting>
  <conditionalFormatting sqref="D4:D7">
    <cfRule type="expression" priority="4" aboveAverage="0" equalAverage="0" bottom="0" percent="0" rank="0" text="" dxfId="24">
      <formula>ISBLANK($I4)</formula>
    </cfRule>
  </conditionalFormatting>
  <conditionalFormatting sqref="V3:V6">
    <cfRule type="expression" priority="5" aboveAverage="0" equalAverage="0" bottom="0" percent="0" rank="0" text="" dxfId="25">
      <formula>ISBLANK($I3)</formula>
    </cfRule>
  </conditionalFormatting>
  <conditionalFormatting sqref="V7:V10">
    <cfRule type="expression" priority="6" aboveAverage="0" equalAverage="0" bottom="0" percent="0" rank="0" text="" dxfId="26">
      <formula>ISBLANK($I7)</formula>
    </cfRule>
  </conditionalFormatting>
  <conditionalFormatting sqref="B9:B12">
    <cfRule type="expression" priority="7" aboveAverage="0" equalAverage="0" bottom="0" percent="0" rank="0" text="" dxfId="27">
      <formula>ISBLANK($I9)</formula>
    </cfRule>
  </conditionalFormatting>
  <conditionalFormatting sqref="B14:B17">
    <cfRule type="expression" priority="8" aboveAverage="0" equalAverage="0" bottom="0" percent="0" rank="0" text="" dxfId="28">
      <formula>ISBLANK($I14)</formula>
    </cfRule>
  </conditionalFormatting>
  <conditionalFormatting sqref="B19:B22">
    <cfRule type="expression" priority="9" aboveAverage="0" equalAverage="0" bottom="0" percent="0" rank="0" text="" dxfId="29">
      <formula>ISBLANK($I19)</formula>
    </cfRule>
  </conditionalFormatting>
  <conditionalFormatting sqref="B24:B27">
    <cfRule type="expression" priority="10" aboveAverage="0" equalAverage="0" bottom="0" percent="0" rank="0" text="" dxfId="30">
      <formula>ISBLANK($I24)</formula>
    </cfRule>
  </conditionalFormatting>
  <conditionalFormatting sqref="B29:B32">
    <cfRule type="expression" priority="11" aboveAverage="0" equalAverage="0" bottom="0" percent="0" rank="0" text="" dxfId="31">
      <formula>ISBLANK($I29)</formula>
    </cfRule>
  </conditionalFormatting>
  <conditionalFormatting sqref="B34:B37">
    <cfRule type="expression" priority="12" aboveAverage="0" equalAverage="0" bottom="0" percent="0" rank="0" text="" dxfId="32">
      <formula>ISBLANK($I34)</formula>
    </cfRule>
  </conditionalFormatting>
  <conditionalFormatting sqref="D34:D37">
    <cfRule type="expression" priority="13" aboveAverage="0" equalAverage="0" bottom="0" percent="0" rank="0" text="" dxfId="33">
      <formula>ISBLANK($I34)</formula>
    </cfRule>
  </conditionalFormatting>
  <conditionalFormatting sqref="D29:D32">
    <cfRule type="expression" priority="14" aboveAverage="0" equalAverage="0" bottom="0" percent="0" rank="0" text="" dxfId="34">
      <formula>ISBLANK($I29)</formula>
    </cfRule>
  </conditionalFormatting>
  <conditionalFormatting sqref="D24:D27">
    <cfRule type="expression" priority="15" aboveAverage="0" equalAverage="0" bottom="0" percent="0" rank="0" text="" dxfId="35">
      <formula>ISBLANK($I24)</formula>
    </cfRule>
  </conditionalFormatting>
  <conditionalFormatting sqref="D19:D22">
    <cfRule type="expression" priority="16" aboveAverage="0" equalAverage="0" bottom="0" percent="0" rank="0" text="" dxfId="36">
      <formula>ISBLANK($I19)</formula>
    </cfRule>
  </conditionalFormatting>
  <conditionalFormatting sqref="D14:D17">
    <cfRule type="expression" priority="17" aboveAverage="0" equalAverage="0" bottom="0" percent="0" rank="0" text="" dxfId="37">
      <formula>ISBLANK($I14)</formula>
    </cfRule>
  </conditionalFormatting>
  <conditionalFormatting sqref="D9:D12">
    <cfRule type="expression" priority="18" aboveAverage="0" equalAverage="0" bottom="0" percent="0" rank="0" text="" dxfId="38">
      <formula>ISBLANK($I9)</formula>
    </cfRule>
  </conditionalFormatting>
  <conditionalFormatting sqref="K16:K18">
    <cfRule type="cellIs" priority="19" operator="equal" aboveAverage="0" equalAverage="0" bottom="0" percent="0" rank="0" text="" dxfId="39">
      <formula>"Exempt"</formula>
    </cfRule>
  </conditionalFormatting>
  <conditionalFormatting sqref="H3:H6">
    <cfRule type="expression" priority="20" aboveAverage="0" equalAverage="0" bottom="0" percent="0" rank="0" text="" dxfId="40">
      <formula>ISBLANK($I3)</formula>
    </cfRule>
  </conditionalFormatting>
  <conditionalFormatting sqref="H7:H10">
    <cfRule type="expression" priority="21" aboveAverage="0" equalAverage="0" bottom="0" percent="0" rank="0" text="" dxfId="41">
      <formula>ISBLANK($I7)</formula>
    </cfRule>
  </conditionalFormatting>
  <dataValidations count="1">
    <dataValidation allowBlank="true" errorStyle="stop" operator="between" showDropDown="false" showErrorMessage="true" showInputMessage="false" sqref="H3:H10 V3:V10 B4:B7 D4:D7 B9:B12 D9:D12 B14:B17 D14:D17 I15:I18 K15:K18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30.7"/>
    <col collapsed="false" customWidth="true" hidden="false" outlineLevel="0" max="3" min="3" style="6" width="7.14"/>
    <col collapsed="false" customWidth="true" hidden="false" outlineLevel="0" max="4" min="4" style="5" width="30.7"/>
    <col collapsed="false" customWidth="true" hidden="false" outlineLevel="0" max="5" min="5" style="6" width="6.85"/>
    <col collapsed="false" customWidth="true" hidden="false" outlineLevel="0" max="7" min="6" style="4" width="5.71"/>
    <col collapsed="false" customWidth="true" hidden="false" outlineLevel="0" max="8" min="8" style="4" width="24.7"/>
    <col collapsed="false" customWidth="true" hidden="false" outlineLevel="0" max="10" min="9" style="7" width="5.71"/>
    <col collapsed="false" customWidth="true" hidden="false" outlineLevel="0" max="11" min="11" style="7" width="6.28"/>
    <col collapsed="false" customWidth="true" hidden="false" outlineLevel="0" max="12" min="12" style="7" width="4.14"/>
    <col collapsed="false" customWidth="true" hidden="false" outlineLevel="0" max="14" min="13" style="7" width="5.71"/>
    <col collapsed="false" customWidth="true" hidden="false" outlineLevel="0" max="15" min="15" style="7" width="6.85"/>
    <col collapsed="false" customWidth="true" hidden="false" outlineLevel="0" max="16" min="16" style="7" width="7.42"/>
    <col collapsed="false" customWidth="true" hidden="false" outlineLevel="0" max="17" min="17" style="7" width="8.7"/>
    <col collapsed="false" customWidth="true" hidden="false" outlineLevel="0" max="18" min="18" style="4" width="3.14"/>
    <col collapsed="false" customWidth="true" hidden="false" outlineLevel="0" max="19" min="19" style="8" width="3.14"/>
    <col collapsed="false" customWidth="true" hidden="true" outlineLevel="0" max="20" min="20" style="8" width="3.14"/>
    <col collapsed="false" customWidth="true" hidden="true" outlineLevel="0" max="21" min="21" style="4" width="3.14"/>
    <col collapsed="false" customWidth="true" hidden="true" outlineLevel="0" max="22" min="22" style="9" width="39.7"/>
    <col collapsed="false" customWidth="true" hidden="true" outlineLevel="0" max="23" min="23" style="4" width="11.56"/>
    <col collapsed="false" customWidth="true" hidden="false" outlineLevel="0" max="24" min="24" style="4" width="11.56"/>
    <col collapsed="false" customWidth="false" hidden="false" outlineLevel="0" max="257" min="25" style="4" width="11.42"/>
  </cols>
  <sheetData>
    <row r="1" s="13" customFormat="true" ht="35.25" hidden="false" customHeight="true" outlineLevel="0" collapsed="false">
      <c r="A1" s="13" t="s">
        <v>56</v>
      </c>
      <c r="B1" s="11" t="s">
        <v>82</v>
      </c>
      <c r="C1" s="11"/>
      <c r="D1" s="11"/>
      <c r="E1" s="101"/>
      <c r="F1" s="101"/>
      <c r="G1" s="145" t="s">
        <v>83</v>
      </c>
      <c r="H1" s="145"/>
      <c r="I1" s="145"/>
      <c r="J1" s="145"/>
      <c r="K1" s="145"/>
      <c r="L1" s="145"/>
      <c r="M1" s="145"/>
      <c r="N1" s="145"/>
      <c r="O1" s="145"/>
      <c r="P1" s="145"/>
      <c r="Q1" s="145"/>
      <c r="S1" s="15"/>
      <c r="T1" s="15"/>
      <c r="V1" s="16"/>
      <c r="X1" s="17"/>
    </row>
    <row r="2" s="18" customFormat="true" ht="27" hidden="false" customHeight="true" outlineLevel="0" collapsed="false">
      <c r="B2" s="5" t="s">
        <v>9</v>
      </c>
      <c r="C2" s="5" t="s">
        <v>10</v>
      </c>
      <c r="D2" s="5" t="s">
        <v>11</v>
      </c>
      <c r="E2" s="5" t="s">
        <v>10</v>
      </c>
      <c r="G2" s="146" t="s">
        <v>12</v>
      </c>
      <c r="H2" s="147" t="s">
        <v>13</v>
      </c>
      <c r="I2" s="148" t="s">
        <v>10</v>
      </c>
      <c r="J2" s="149" t="s">
        <v>14</v>
      </c>
      <c r="K2" s="149" t="s">
        <v>15</v>
      </c>
      <c r="L2" s="149" t="s">
        <v>16</v>
      </c>
      <c r="M2" s="149" t="s">
        <v>17</v>
      </c>
      <c r="N2" s="149" t="s">
        <v>18</v>
      </c>
      <c r="O2" s="150" t="s">
        <v>19</v>
      </c>
      <c r="P2" s="150" t="s">
        <v>20</v>
      </c>
      <c r="Q2" s="151" t="s">
        <v>21</v>
      </c>
      <c r="S2" s="23"/>
      <c r="T2" s="23"/>
      <c r="V2" s="152" t="s">
        <v>13</v>
      </c>
    </row>
    <row r="3" customFormat="false" ht="18.75" hidden="false" customHeight="true" outlineLevel="0" collapsed="false">
      <c r="A3" s="153" t="s">
        <v>22</v>
      </c>
      <c r="B3" s="154" t="n">
        <v>45392</v>
      </c>
      <c r="C3" s="155"/>
      <c r="D3" s="155" t="s">
        <v>84</v>
      </c>
      <c r="E3" s="155"/>
      <c r="G3" s="113" t="n">
        <v>1</v>
      </c>
      <c r="H3" s="85" t="s">
        <v>85</v>
      </c>
      <c r="I3" s="114"/>
      <c r="J3" s="87"/>
      <c r="K3" s="87"/>
      <c r="L3" s="87"/>
      <c r="M3" s="87"/>
      <c r="N3" s="87"/>
      <c r="O3" s="87"/>
      <c r="P3" s="87"/>
      <c r="Q3" s="88" t="n">
        <v>0</v>
      </c>
      <c r="S3" s="35"/>
      <c r="T3" s="36"/>
      <c r="V3" s="89" t="s">
        <v>85</v>
      </c>
      <c r="W3" s="3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116" t="n">
        <v>1</v>
      </c>
      <c r="B4" s="156" t="s">
        <v>85</v>
      </c>
      <c r="C4" s="118"/>
      <c r="D4" s="156" t="s">
        <v>50</v>
      </c>
      <c r="E4" s="41"/>
      <c r="G4" s="119" t="n">
        <v>2</v>
      </c>
      <c r="H4" s="85" t="s">
        <v>50</v>
      </c>
      <c r="I4" s="120"/>
      <c r="J4" s="46"/>
      <c r="K4" s="46"/>
      <c r="L4" s="46"/>
      <c r="M4" s="46"/>
      <c r="N4" s="46"/>
      <c r="O4" s="46"/>
      <c r="P4" s="46"/>
      <c r="Q4" s="47" t="n">
        <v>0</v>
      </c>
      <c r="S4" s="35"/>
      <c r="T4" s="36"/>
      <c r="V4" s="89" t="s">
        <v>50</v>
      </c>
      <c r="W4" s="3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116" t="n">
        <v>2</v>
      </c>
      <c r="B5" s="156" t="s">
        <v>86</v>
      </c>
      <c r="C5" s="118"/>
      <c r="D5" s="156" t="s">
        <v>26</v>
      </c>
      <c r="E5" s="41"/>
      <c r="G5" s="119" t="n">
        <v>3</v>
      </c>
      <c r="H5" s="85" t="s">
        <v>26</v>
      </c>
      <c r="I5" s="120"/>
      <c r="J5" s="46"/>
      <c r="K5" s="46"/>
      <c r="L5" s="46"/>
      <c r="M5" s="46"/>
      <c r="N5" s="46"/>
      <c r="O5" s="46"/>
      <c r="P5" s="46"/>
      <c r="Q5" s="47" t="n">
        <v>0</v>
      </c>
      <c r="S5" s="35"/>
      <c r="T5" s="36"/>
      <c r="V5" s="89" t="s">
        <v>26</v>
      </c>
      <c r="W5" s="3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116" t="n">
        <v>3</v>
      </c>
      <c r="B6" s="157" t="s">
        <v>87</v>
      </c>
      <c r="C6" s="118"/>
      <c r="D6" s="156" t="s">
        <v>54</v>
      </c>
      <c r="E6" s="41"/>
      <c r="G6" s="119" t="n">
        <v>4</v>
      </c>
      <c r="H6" s="85" t="s">
        <v>87</v>
      </c>
      <c r="I6" s="120"/>
      <c r="J6" s="46"/>
      <c r="K6" s="46"/>
      <c r="L6" s="46"/>
      <c r="M6" s="46"/>
      <c r="N6" s="46"/>
      <c r="O6" s="46"/>
      <c r="P6" s="46"/>
      <c r="Q6" s="47" t="n">
        <v>0</v>
      </c>
      <c r="S6" s="35"/>
      <c r="T6" s="36"/>
      <c r="V6" s="89" t="s">
        <v>87</v>
      </c>
      <c r="W6" s="3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116" t="n">
        <v>4</v>
      </c>
      <c r="B7" s="156" t="s">
        <v>88</v>
      </c>
      <c r="C7" s="118"/>
      <c r="D7" s="158" t="s">
        <v>31</v>
      </c>
      <c r="E7" s="41"/>
      <c r="G7" s="119" t="n">
        <v>5</v>
      </c>
      <c r="H7" s="85" t="s">
        <v>86</v>
      </c>
      <c r="I7" s="120"/>
      <c r="J7" s="46"/>
      <c r="K7" s="46"/>
      <c r="L7" s="46"/>
      <c r="M7" s="46"/>
      <c r="N7" s="46"/>
      <c r="O7" s="46"/>
      <c r="P7" s="46"/>
      <c r="Q7" s="47" t="n">
        <v>0</v>
      </c>
      <c r="S7" s="35"/>
      <c r="T7" s="36"/>
      <c r="V7" s="89" t="s">
        <v>86</v>
      </c>
      <c r="W7" s="3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159" t="s">
        <v>32</v>
      </c>
      <c r="B8" s="160" t="n">
        <v>45589</v>
      </c>
      <c r="C8" s="161"/>
      <c r="D8" s="162" t="s">
        <v>33</v>
      </c>
      <c r="E8" s="161"/>
      <c r="G8" s="119" t="n">
        <v>6</v>
      </c>
      <c r="H8" s="96" t="s">
        <v>88</v>
      </c>
      <c r="I8" s="120"/>
      <c r="J8" s="46"/>
      <c r="K8" s="46"/>
      <c r="L8" s="46"/>
      <c r="M8" s="46"/>
      <c r="N8" s="46"/>
      <c r="O8" s="46"/>
      <c r="P8" s="46"/>
      <c r="Q8" s="47" t="n">
        <v>0</v>
      </c>
      <c r="V8" s="97" t="s">
        <v>88</v>
      </c>
      <c r="W8" s="3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116" t="n">
        <v>1</v>
      </c>
      <c r="B9" s="127" t="s">
        <v>31</v>
      </c>
      <c r="C9" s="118"/>
      <c r="D9" s="127" t="s">
        <v>54</v>
      </c>
      <c r="E9" s="41"/>
      <c r="G9" s="119" t="n">
        <v>7</v>
      </c>
      <c r="H9" s="85" t="s">
        <v>54</v>
      </c>
      <c r="I9" s="120"/>
      <c r="J9" s="46"/>
      <c r="K9" s="46"/>
      <c r="L9" s="46"/>
      <c r="M9" s="46"/>
      <c r="N9" s="46"/>
      <c r="O9" s="46"/>
      <c r="P9" s="46"/>
      <c r="Q9" s="47" t="n">
        <v>0</v>
      </c>
      <c r="V9" s="89" t="s">
        <v>54</v>
      </c>
      <c r="W9" s="3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116" t="n">
        <v>2</v>
      </c>
      <c r="B10" s="127" t="s">
        <v>86</v>
      </c>
      <c r="C10" s="118"/>
      <c r="D10" s="127" t="s">
        <v>85</v>
      </c>
      <c r="E10" s="41"/>
      <c r="G10" s="129" t="n">
        <v>8</v>
      </c>
      <c r="H10" s="44" t="s">
        <v>31</v>
      </c>
      <c r="I10" s="130"/>
      <c r="J10" s="63"/>
      <c r="K10" s="63"/>
      <c r="L10" s="63"/>
      <c r="M10" s="63"/>
      <c r="N10" s="63"/>
      <c r="O10" s="63"/>
      <c r="P10" s="63"/>
      <c r="Q10" s="64" t="n">
        <v>0</v>
      </c>
      <c r="V10" s="89" t="s">
        <v>31</v>
      </c>
      <c r="W10" s="38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116" t="n">
        <v>3</v>
      </c>
      <c r="B11" s="127" t="s">
        <v>26</v>
      </c>
      <c r="C11" s="118"/>
      <c r="D11" s="127" t="s">
        <v>88</v>
      </c>
      <c r="E11" s="41"/>
      <c r="H11" s="38"/>
      <c r="P11" s="65"/>
      <c r="Q11" s="65"/>
      <c r="R11" s="66"/>
      <c r="V11" s="38"/>
    </row>
    <row r="12" customFormat="false" ht="18.75" hidden="false" customHeight="true" outlineLevel="0" collapsed="false">
      <c r="A12" s="116" t="n">
        <v>4</v>
      </c>
      <c r="B12" s="127" t="s">
        <v>87</v>
      </c>
      <c r="C12" s="118"/>
      <c r="D12" s="127" t="s">
        <v>50</v>
      </c>
      <c r="E12" s="41"/>
      <c r="V12" s="68"/>
      <c r="W12" s="69"/>
      <c r="X12" s="8"/>
    </row>
    <row r="13" customFormat="false" ht="18.75" hidden="false" customHeight="true" outlineLevel="0" collapsed="false">
      <c r="A13" s="159" t="s">
        <v>34</v>
      </c>
      <c r="B13" s="160" t="n">
        <v>45589</v>
      </c>
      <c r="C13" s="161"/>
      <c r="D13" s="162" t="s">
        <v>35</v>
      </c>
      <c r="E13" s="161"/>
      <c r="H13" s="66"/>
      <c r="I13" s="65"/>
      <c r="J13" s="65"/>
      <c r="K13" s="65"/>
      <c r="L13" s="65"/>
      <c r="M13" s="65"/>
      <c r="N13" s="65"/>
      <c r="V13" s="68"/>
      <c r="W13" s="69"/>
      <c r="X13" s="8"/>
    </row>
    <row r="14" customFormat="false" ht="18.75" hidden="false" customHeight="true" outlineLevel="0" collapsed="false">
      <c r="A14" s="116" t="n">
        <v>1</v>
      </c>
      <c r="B14" s="127" t="s">
        <v>88</v>
      </c>
      <c r="C14" s="118"/>
      <c r="D14" s="127" t="s">
        <v>54</v>
      </c>
      <c r="E14" s="41"/>
      <c r="H14" s="8"/>
      <c r="I14" s="70"/>
      <c r="J14" s="70"/>
      <c r="K14" s="70"/>
      <c r="L14" s="70"/>
      <c r="M14" s="70"/>
      <c r="N14" s="65"/>
      <c r="V14" s="71"/>
      <c r="W14" s="8"/>
      <c r="X14" s="8"/>
    </row>
    <row r="15" customFormat="false" ht="18.75" hidden="false" customHeight="true" outlineLevel="0" collapsed="false">
      <c r="A15" s="116" t="n">
        <v>2</v>
      </c>
      <c r="B15" s="127" t="s">
        <v>85</v>
      </c>
      <c r="C15" s="118"/>
      <c r="D15" s="127" t="s">
        <v>31</v>
      </c>
      <c r="E15" s="41"/>
      <c r="H15" s="8"/>
      <c r="I15" s="72"/>
      <c r="J15" s="73"/>
      <c r="K15" s="72"/>
      <c r="L15" s="73"/>
      <c r="M15" s="70"/>
      <c r="N15" s="65"/>
      <c r="V15" s="4"/>
    </row>
    <row r="16" customFormat="false" ht="18.75" hidden="false" customHeight="true" outlineLevel="0" collapsed="false">
      <c r="A16" s="116" t="n">
        <v>3</v>
      </c>
      <c r="B16" s="127" t="s">
        <v>86</v>
      </c>
      <c r="C16" s="118"/>
      <c r="D16" s="127" t="s">
        <v>50</v>
      </c>
      <c r="E16" s="41"/>
      <c r="H16" s="8"/>
      <c r="I16" s="72"/>
      <c r="J16" s="73"/>
      <c r="K16" s="75"/>
      <c r="L16" s="73"/>
      <c r="M16" s="70"/>
      <c r="N16" s="65"/>
      <c r="V16" s="4"/>
    </row>
    <row r="17" customFormat="false" ht="18.75" hidden="false" customHeight="true" outlineLevel="0" collapsed="false">
      <c r="A17" s="132" t="n">
        <v>4</v>
      </c>
      <c r="B17" s="127" t="s">
        <v>87</v>
      </c>
      <c r="C17" s="118"/>
      <c r="D17" s="127" t="s">
        <v>26</v>
      </c>
      <c r="E17" s="41"/>
      <c r="H17" s="8"/>
      <c r="I17" s="72"/>
      <c r="J17" s="73"/>
      <c r="K17" s="75"/>
      <c r="L17" s="73"/>
      <c r="M17" s="70"/>
      <c r="N17" s="65"/>
      <c r="V17" s="4"/>
    </row>
    <row r="18" customFormat="false" ht="18.75" hidden="false" customHeight="true" outlineLevel="0" collapsed="false">
      <c r="A18" s="159" t="s">
        <v>36</v>
      </c>
      <c r="B18" s="160" t="n">
        <v>45434</v>
      </c>
      <c r="C18" s="161"/>
      <c r="D18" s="163" t="s">
        <v>89</v>
      </c>
      <c r="E18" s="161"/>
      <c r="H18" s="8"/>
      <c r="I18" s="72"/>
      <c r="J18" s="73"/>
      <c r="K18" s="75"/>
      <c r="L18" s="73"/>
      <c r="M18" s="70"/>
      <c r="N18" s="65"/>
      <c r="V18" s="4"/>
    </row>
    <row r="19" customFormat="false" ht="18.75" hidden="false" customHeight="true" outlineLevel="0" collapsed="false">
      <c r="A19" s="116" t="n">
        <v>1</v>
      </c>
      <c r="B19" s="127" t="s">
        <v>54</v>
      </c>
      <c r="C19" s="50"/>
      <c r="D19" s="127" t="s">
        <v>85</v>
      </c>
      <c r="E19" s="41"/>
      <c r="H19" s="8"/>
      <c r="I19" s="70"/>
      <c r="J19" s="70"/>
      <c r="K19" s="70"/>
      <c r="L19" s="70"/>
      <c r="M19" s="70"/>
      <c r="N19" s="65"/>
      <c r="V19" s="4"/>
    </row>
    <row r="20" customFormat="false" ht="18.75" hidden="false" customHeight="true" outlineLevel="0" collapsed="false">
      <c r="A20" s="116" t="n">
        <v>2</v>
      </c>
      <c r="B20" s="127" t="s">
        <v>87</v>
      </c>
      <c r="C20" s="50"/>
      <c r="D20" s="127" t="s">
        <v>31</v>
      </c>
      <c r="E20" s="41"/>
      <c r="H20" s="66"/>
      <c r="I20" s="65"/>
      <c r="J20" s="65"/>
      <c r="K20" s="65"/>
      <c r="L20" s="65"/>
      <c r="M20" s="65"/>
      <c r="N20" s="65"/>
      <c r="V20" s="4"/>
    </row>
    <row r="21" customFormat="false" ht="18.75" hidden="false" customHeight="true" outlineLevel="0" collapsed="false">
      <c r="A21" s="116" t="n">
        <v>3</v>
      </c>
      <c r="B21" s="127" t="s">
        <v>26</v>
      </c>
      <c r="C21" s="50"/>
      <c r="D21" s="127" t="s">
        <v>50</v>
      </c>
      <c r="E21" s="41"/>
      <c r="H21" s="66"/>
      <c r="I21" s="65"/>
      <c r="J21" s="65"/>
      <c r="K21" s="65"/>
      <c r="L21" s="65"/>
      <c r="M21" s="65"/>
      <c r="N21" s="65"/>
      <c r="V21" s="4"/>
    </row>
    <row r="22" customFormat="false" ht="18.75" hidden="false" customHeight="true" outlineLevel="0" collapsed="false">
      <c r="A22" s="134" t="n">
        <v>4</v>
      </c>
      <c r="B22" s="127" t="s">
        <v>88</v>
      </c>
      <c r="C22" s="50"/>
      <c r="D22" s="127" t="s">
        <v>86</v>
      </c>
      <c r="E22" s="41"/>
      <c r="V22" s="0"/>
    </row>
    <row r="23" customFormat="false" ht="18.75" hidden="false" customHeight="true" outlineLevel="0" collapsed="false">
      <c r="A23" s="159" t="s">
        <v>38</v>
      </c>
      <c r="B23" s="160" t="n">
        <v>45434</v>
      </c>
      <c r="C23" s="161"/>
      <c r="D23" s="163" t="s">
        <v>90</v>
      </c>
      <c r="E23" s="161"/>
      <c r="H23" s="66"/>
      <c r="I23" s="65"/>
      <c r="J23" s="65"/>
      <c r="K23" s="65"/>
      <c r="L23" s="65"/>
      <c r="M23" s="65"/>
      <c r="N23" s="65"/>
      <c r="V23" s="0"/>
    </row>
    <row r="24" customFormat="false" ht="18.75" hidden="false" customHeight="true" outlineLevel="0" collapsed="false">
      <c r="A24" s="116" t="n">
        <v>1</v>
      </c>
      <c r="B24" s="127" t="s">
        <v>87</v>
      </c>
      <c r="C24" s="118"/>
      <c r="D24" s="127" t="s">
        <v>88</v>
      </c>
      <c r="E24" s="41"/>
      <c r="H24" s="8"/>
      <c r="I24" s="70"/>
      <c r="J24" s="70"/>
      <c r="K24" s="70"/>
      <c r="L24" s="70"/>
      <c r="M24" s="70"/>
      <c r="N24" s="65"/>
      <c r="V24" s="0"/>
    </row>
    <row r="25" customFormat="false" ht="18.75" hidden="false" customHeight="true" outlineLevel="0" collapsed="false">
      <c r="A25" s="116" t="n">
        <v>2</v>
      </c>
      <c r="B25" s="127" t="s">
        <v>85</v>
      </c>
      <c r="C25" s="118"/>
      <c r="D25" s="127" t="s">
        <v>26</v>
      </c>
      <c r="E25" s="41"/>
      <c r="H25" s="8"/>
      <c r="I25" s="72"/>
      <c r="J25" s="73"/>
      <c r="K25" s="72"/>
      <c r="L25" s="73"/>
      <c r="M25" s="70"/>
      <c r="N25" s="65"/>
      <c r="V25" s="0"/>
    </row>
    <row r="26" customFormat="false" ht="18.75" hidden="false" customHeight="true" outlineLevel="0" collapsed="false">
      <c r="A26" s="134" t="n">
        <v>3</v>
      </c>
      <c r="B26" s="127" t="s">
        <v>50</v>
      </c>
      <c r="C26" s="118"/>
      <c r="D26" s="127" t="s">
        <v>31</v>
      </c>
      <c r="E26" s="41"/>
      <c r="H26" s="8"/>
      <c r="I26" s="72"/>
      <c r="J26" s="73"/>
      <c r="K26" s="75"/>
      <c r="L26" s="73"/>
      <c r="M26" s="70"/>
      <c r="N26" s="65"/>
      <c r="V26" s="0"/>
    </row>
    <row r="27" customFormat="false" ht="18.75" hidden="false" customHeight="true" outlineLevel="0" collapsed="false">
      <c r="A27" s="116" t="n">
        <v>4</v>
      </c>
      <c r="B27" s="127" t="s">
        <v>86</v>
      </c>
      <c r="C27" s="118"/>
      <c r="D27" s="127" t="s">
        <v>54</v>
      </c>
      <c r="E27" s="41"/>
      <c r="H27" s="8"/>
      <c r="I27" s="72"/>
      <c r="J27" s="73"/>
      <c r="K27" s="75"/>
      <c r="L27" s="73"/>
      <c r="M27" s="70"/>
      <c r="N27" s="65"/>
      <c r="V27" s="0"/>
    </row>
    <row r="28" customFormat="false" ht="18.75" hidden="false" customHeight="true" outlineLevel="0" collapsed="false">
      <c r="A28" s="159" t="s">
        <v>40</v>
      </c>
      <c r="B28" s="160" t="n">
        <v>45448</v>
      </c>
      <c r="C28" s="161"/>
      <c r="D28" s="163" t="s">
        <v>91</v>
      </c>
      <c r="E28" s="161"/>
      <c r="H28" s="8"/>
      <c r="I28" s="72"/>
      <c r="J28" s="73"/>
      <c r="K28" s="75"/>
      <c r="L28" s="73"/>
      <c r="M28" s="70"/>
      <c r="N28" s="65"/>
      <c r="V28" s="0"/>
    </row>
    <row r="29" customFormat="false" ht="18.75" hidden="false" customHeight="true" outlineLevel="0" collapsed="false">
      <c r="A29" s="136" t="n">
        <v>1</v>
      </c>
      <c r="B29" s="127" t="s">
        <v>26</v>
      </c>
      <c r="C29" s="118"/>
      <c r="D29" s="127" t="s">
        <v>54</v>
      </c>
      <c r="E29" s="41"/>
      <c r="H29" s="8"/>
      <c r="I29" s="70"/>
      <c r="J29" s="70"/>
      <c r="K29" s="70"/>
      <c r="L29" s="70"/>
      <c r="M29" s="70"/>
      <c r="N29" s="65"/>
      <c r="V29" s="0"/>
    </row>
    <row r="30" customFormat="false" ht="18.75" hidden="false" customHeight="true" outlineLevel="0" collapsed="false">
      <c r="A30" s="134" t="n">
        <v>2</v>
      </c>
      <c r="B30" s="127" t="s">
        <v>87</v>
      </c>
      <c r="C30" s="118"/>
      <c r="D30" s="127" t="s">
        <v>85</v>
      </c>
      <c r="E30" s="41"/>
      <c r="H30" s="66"/>
      <c r="I30" s="65"/>
      <c r="J30" s="65"/>
      <c r="K30" s="65"/>
      <c r="L30" s="65"/>
      <c r="M30" s="65"/>
      <c r="N30" s="65"/>
      <c r="V30" s="0"/>
    </row>
    <row r="31" customFormat="false" ht="18.75" hidden="false" customHeight="true" outlineLevel="0" collapsed="false">
      <c r="A31" s="136" t="n">
        <v>3</v>
      </c>
      <c r="B31" s="127" t="s">
        <v>86</v>
      </c>
      <c r="C31" s="118"/>
      <c r="D31" s="127" t="s">
        <v>31</v>
      </c>
      <c r="E31" s="41"/>
      <c r="H31" s="66"/>
      <c r="I31" s="65"/>
      <c r="J31" s="65"/>
      <c r="K31" s="65"/>
      <c r="L31" s="65"/>
      <c r="M31" s="65"/>
      <c r="N31" s="65"/>
      <c r="V31" s="0"/>
    </row>
    <row r="32" customFormat="false" ht="18.75" hidden="false" customHeight="true" outlineLevel="0" collapsed="false">
      <c r="A32" s="136" t="n">
        <v>4</v>
      </c>
      <c r="B32" s="127" t="s">
        <v>88</v>
      </c>
      <c r="C32" s="118"/>
      <c r="D32" s="127" t="s">
        <v>50</v>
      </c>
      <c r="E32" s="50"/>
      <c r="V32" s="0"/>
    </row>
    <row r="33" customFormat="false" ht="18.75" hidden="false" customHeight="true" outlineLevel="0" collapsed="false">
      <c r="A33" s="164" t="s">
        <v>42</v>
      </c>
      <c r="B33" s="160" t="n">
        <v>45448</v>
      </c>
      <c r="C33" s="161"/>
      <c r="D33" s="163" t="s">
        <v>92</v>
      </c>
      <c r="E33" s="161"/>
      <c r="V33" s="0"/>
    </row>
    <row r="34" customFormat="false" ht="18.75" hidden="false" customHeight="true" outlineLevel="0" collapsed="false">
      <c r="A34" s="134" t="n">
        <v>1</v>
      </c>
      <c r="B34" s="127" t="s">
        <v>50</v>
      </c>
      <c r="C34" s="118"/>
      <c r="D34" s="127" t="s">
        <v>54</v>
      </c>
      <c r="E34" s="41"/>
      <c r="V34" s="0"/>
    </row>
    <row r="35" customFormat="false" ht="18.75" hidden="false" customHeight="true" outlineLevel="0" collapsed="false">
      <c r="A35" s="136" t="n">
        <v>2</v>
      </c>
      <c r="B35" s="127" t="s">
        <v>26</v>
      </c>
      <c r="C35" s="118"/>
      <c r="D35" s="127" t="s">
        <v>31</v>
      </c>
      <c r="E35" s="41"/>
      <c r="V35" s="0"/>
    </row>
    <row r="36" customFormat="false" ht="18.75" hidden="false" customHeight="true" outlineLevel="0" collapsed="false">
      <c r="A36" s="136" t="n">
        <v>3</v>
      </c>
      <c r="B36" s="127" t="s">
        <v>88</v>
      </c>
      <c r="C36" s="118"/>
      <c r="D36" s="127" t="s">
        <v>85</v>
      </c>
      <c r="E36" s="41"/>
      <c r="V36" s="0"/>
    </row>
    <row r="37" customFormat="false" ht="18.75" hidden="false" customHeight="true" outlineLevel="0" collapsed="false">
      <c r="A37" s="136" t="n">
        <v>4</v>
      </c>
      <c r="B37" s="127" t="s">
        <v>86</v>
      </c>
      <c r="C37" s="118"/>
      <c r="D37" s="127" t="s">
        <v>87</v>
      </c>
      <c r="E37" s="41"/>
      <c r="V37" s="0"/>
    </row>
    <row r="38" customFormat="false" ht="18.75" hidden="false" customHeight="true" outlineLevel="0" collapsed="false">
      <c r="A38" s="165" t="s">
        <v>44</v>
      </c>
      <c r="B38" s="160" t="n">
        <v>45462</v>
      </c>
      <c r="C38" s="166"/>
      <c r="D38" s="166" t="s">
        <v>93</v>
      </c>
      <c r="E38" s="166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2">
    <mergeCell ref="B1:D1"/>
    <mergeCell ref="G1:Q1"/>
  </mergeCells>
  <conditionalFormatting sqref="K26:K28">
    <cfRule type="cellIs" priority="2" operator="equal" aboveAverage="0" equalAverage="0" bottom="0" percent="0" rank="0" text="" dxfId="42">
      <formula>"Exempt"</formula>
    </cfRule>
  </conditionalFormatting>
  <conditionalFormatting sqref="B4:B7">
    <cfRule type="expression" priority="3" aboveAverage="0" equalAverage="0" bottom="0" percent="0" rank="0" text="" dxfId="43">
      <formula>ISBLANK($I4)</formula>
    </cfRule>
  </conditionalFormatting>
  <conditionalFormatting sqref="D4:D7">
    <cfRule type="expression" priority="4" aboveAverage="0" equalAverage="0" bottom="0" percent="0" rank="0" text="" dxfId="44">
      <formula>ISBLANK($I4)</formula>
    </cfRule>
  </conditionalFormatting>
  <conditionalFormatting sqref="V3:V6">
    <cfRule type="expression" priority="5" aboveAverage="0" equalAverage="0" bottom="0" percent="0" rank="0" text="" dxfId="45">
      <formula>ISBLANK($I3)</formula>
    </cfRule>
  </conditionalFormatting>
  <conditionalFormatting sqref="V7:V10">
    <cfRule type="expression" priority="6" aboveAverage="0" equalAverage="0" bottom="0" percent="0" rank="0" text="" dxfId="46">
      <formula>ISBLANK($I7)</formula>
    </cfRule>
  </conditionalFormatting>
  <conditionalFormatting sqref="B9:B12">
    <cfRule type="expression" priority="7" aboveAverage="0" equalAverage="0" bottom="0" percent="0" rank="0" text="" dxfId="47">
      <formula>ISBLANK($I9)</formula>
    </cfRule>
  </conditionalFormatting>
  <conditionalFormatting sqref="B14:B17">
    <cfRule type="expression" priority="8" aboveAverage="0" equalAverage="0" bottom="0" percent="0" rank="0" text="" dxfId="48">
      <formula>ISBLANK($I14)</formula>
    </cfRule>
  </conditionalFormatting>
  <conditionalFormatting sqref="B19:B22">
    <cfRule type="expression" priority="9" aboveAverage="0" equalAverage="0" bottom="0" percent="0" rank="0" text="" dxfId="49">
      <formula>ISBLANK($I19)</formula>
    </cfRule>
  </conditionalFormatting>
  <conditionalFormatting sqref="B24:B27">
    <cfRule type="expression" priority="10" aboveAverage="0" equalAverage="0" bottom="0" percent="0" rank="0" text="" dxfId="50">
      <formula>ISBLANK($I24)</formula>
    </cfRule>
  </conditionalFormatting>
  <conditionalFormatting sqref="B29:B32">
    <cfRule type="expression" priority="11" aboveAverage="0" equalAverage="0" bottom="0" percent="0" rank="0" text="" dxfId="51">
      <formula>ISBLANK($I29)</formula>
    </cfRule>
  </conditionalFormatting>
  <conditionalFormatting sqref="B34:B37">
    <cfRule type="expression" priority="12" aboveAverage="0" equalAverage="0" bottom="0" percent="0" rank="0" text="" dxfId="52">
      <formula>ISBLANK($I34)</formula>
    </cfRule>
  </conditionalFormatting>
  <conditionalFormatting sqref="D34:D37">
    <cfRule type="expression" priority="13" aboveAverage="0" equalAverage="0" bottom="0" percent="0" rank="0" text="" dxfId="53">
      <formula>ISBLANK($I34)</formula>
    </cfRule>
  </conditionalFormatting>
  <conditionalFormatting sqref="D29:D32">
    <cfRule type="expression" priority="14" aboveAverage="0" equalAverage="0" bottom="0" percent="0" rank="0" text="" dxfId="54">
      <formula>ISBLANK($I29)</formula>
    </cfRule>
  </conditionalFormatting>
  <conditionalFormatting sqref="D24:D27">
    <cfRule type="expression" priority="15" aboveAverage="0" equalAverage="0" bottom="0" percent="0" rank="0" text="" dxfId="55">
      <formula>ISBLANK($I24)</formula>
    </cfRule>
  </conditionalFormatting>
  <conditionalFormatting sqref="D19:D22">
    <cfRule type="expression" priority="16" aboveAverage="0" equalAverage="0" bottom="0" percent="0" rank="0" text="" dxfId="56">
      <formula>ISBLANK($I19)</formula>
    </cfRule>
  </conditionalFormatting>
  <conditionalFormatting sqref="D14:D17">
    <cfRule type="expression" priority="17" aboveAverage="0" equalAverage="0" bottom="0" percent="0" rank="0" text="" dxfId="57">
      <formula>ISBLANK($I14)</formula>
    </cfRule>
  </conditionalFormatting>
  <conditionalFormatting sqref="D9:D12">
    <cfRule type="expression" priority="18" aboveAverage="0" equalAverage="0" bottom="0" percent="0" rank="0" text="" dxfId="58">
      <formula>ISBLANK($I9)</formula>
    </cfRule>
  </conditionalFormatting>
  <conditionalFormatting sqref="K16:K18">
    <cfRule type="cellIs" priority="19" operator="equal" aboveAverage="0" equalAverage="0" bottom="0" percent="0" rank="0" text="" dxfId="59">
      <formula>"Exempt"</formula>
    </cfRule>
  </conditionalFormatting>
  <conditionalFormatting sqref="H3:H6">
    <cfRule type="expression" priority="20" aboveAverage="0" equalAverage="0" bottom="0" percent="0" rank="0" text="" dxfId="60">
      <formula>ISBLANK($I3)</formula>
    </cfRule>
  </conditionalFormatting>
  <conditionalFormatting sqref="H7:H10">
    <cfRule type="expression" priority="21" aboveAverage="0" equalAverage="0" bottom="0" percent="0" rank="0" text="" dxfId="61">
      <formula>ISBLANK($I7)</formula>
    </cfRule>
  </conditionalFormatting>
  <dataValidations count="1">
    <dataValidation allowBlank="true" errorStyle="stop" operator="between" showDropDown="false" showErrorMessage="true" showInputMessage="false" sqref="H3:H10 V3:V10 B4:B7 D4:D7 B9:B12 D9:D12 B14:B17 D14:D17 I15:I18 K15:K18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30.7"/>
    <col collapsed="false" customWidth="true" hidden="false" outlineLevel="0" max="3" min="3" style="6" width="7.14"/>
    <col collapsed="false" customWidth="true" hidden="false" outlineLevel="0" max="4" min="4" style="5" width="30.7"/>
    <col collapsed="false" customWidth="true" hidden="false" outlineLevel="0" max="5" min="5" style="6" width="6.85"/>
    <col collapsed="false" customWidth="true" hidden="false" outlineLevel="0" max="7" min="6" style="4" width="5.71"/>
    <col collapsed="false" customWidth="true" hidden="false" outlineLevel="0" max="8" min="8" style="4" width="24.7"/>
    <col collapsed="false" customWidth="true" hidden="false" outlineLevel="0" max="10" min="9" style="7" width="5.71"/>
    <col collapsed="false" customWidth="true" hidden="false" outlineLevel="0" max="11" min="11" style="7" width="6.28"/>
    <col collapsed="false" customWidth="true" hidden="false" outlineLevel="0" max="12" min="12" style="7" width="4.14"/>
    <col collapsed="false" customWidth="true" hidden="false" outlineLevel="0" max="14" min="13" style="7" width="5.71"/>
    <col collapsed="false" customWidth="true" hidden="false" outlineLevel="0" max="15" min="15" style="7" width="6.85"/>
    <col collapsed="false" customWidth="true" hidden="false" outlineLevel="0" max="16" min="16" style="7" width="7.42"/>
    <col collapsed="false" customWidth="true" hidden="false" outlineLevel="0" max="17" min="17" style="7" width="8.7"/>
    <col collapsed="false" customWidth="true" hidden="true" outlineLevel="0" max="18" min="18" style="4" width="3.14"/>
    <col collapsed="false" customWidth="true" hidden="true" outlineLevel="0" max="20" min="19" style="8" width="3.14"/>
    <col collapsed="false" customWidth="true" hidden="true" outlineLevel="0" max="21" min="21" style="4" width="3.14"/>
    <col collapsed="false" customWidth="true" hidden="true" outlineLevel="0" max="22" min="22" style="9" width="39.7"/>
    <col collapsed="false" customWidth="true" hidden="true" outlineLevel="0" max="23" min="23" style="4" width="11.56"/>
    <col collapsed="false" customWidth="true" hidden="false" outlineLevel="0" max="24" min="24" style="4" width="11.56"/>
    <col collapsed="false" customWidth="false" hidden="false" outlineLevel="0" max="257" min="25" style="4" width="11.42"/>
  </cols>
  <sheetData>
    <row r="1" s="13" customFormat="true" ht="35.25" hidden="false" customHeight="true" outlineLevel="0" collapsed="false">
      <c r="A1" s="13" t="s">
        <v>56</v>
      </c>
      <c r="B1" s="11" t="s">
        <v>94</v>
      </c>
      <c r="C1" s="11"/>
      <c r="D1" s="11"/>
      <c r="E1" s="101"/>
      <c r="F1" s="101"/>
      <c r="G1" s="145" t="s">
        <v>95</v>
      </c>
      <c r="H1" s="145"/>
      <c r="I1" s="145"/>
      <c r="J1" s="145"/>
      <c r="K1" s="145"/>
      <c r="L1" s="145"/>
      <c r="M1" s="145"/>
      <c r="N1" s="145"/>
      <c r="O1" s="145"/>
      <c r="P1" s="145"/>
      <c r="Q1" s="145"/>
      <c r="S1" s="15"/>
      <c r="T1" s="15"/>
      <c r="V1" s="16"/>
      <c r="X1" s="17"/>
    </row>
    <row r="2" s="18" customFormat="true" ht="27" hidden="false" customHeight="true" outlineLevel="0" collapsed="false">
      <c r="B2" s="5" t="s">
        <v>9</v>
      </c>
      <c r="C2" s="5" t="s">
        <v>10</v>
      </c>
      <c r="D2" s="5" t="s">
        <v>11</v>
      </c>
      <c r="E2" s="5" t="s">
        <v>10</v>
      </c>
      <c r="G2" s="146" t="s">
        <v>12</v>
      </c>
      <c r="H2" s="167" t="s">
        <v>13</v>
      </c>
      <c r="I2" s="148" t="s">
        <v>10</v>
      </c>
      <c r="J2" s="149" t="s">
        <v>14</v>
      </c>
      <c r="K2" s="149" t="s">
        <v>15</v>
      </c>
      <c r="L2" s="149" t="s">
        <v>16</v>
      </c>
      <c r="M2" s="149" t="s">
        <v>17</v>
      </c>
      <c r="N2" s="149" t="s">
        <v>18</v>
      </c>
      <c r="O2" s="150" t="s">
        <v>19</v>
      </c>
      <c r="P2" s="150" t="s">
        <v>20</v>
      </c>
      <c r="Q2" s="151" t="s">
        <v>21</v>
      </c>
      <c r="S2" s="23"/>
      <c r="T2" s="23"/>
      <c r="V2" s="152" t="s">
        <v>13</v>
      </c>
    </row>
    <row r="3" customFormat="false" ht="18.75" hidden="false" customHeight="true" outlineLevel="0" collapsed="false">
      <c r="A3" s="153" t="s">
        <v>22</v>
      </c>
      <c r="B3" s="154" t="n">
        <v>45392</v>
      </c>
      <c r="C3" s="155"/>
      <c r="D3" s="155" t="s">
        <v>23</v>
      </c>
      <c r="E3" s="155"/>
      <c r="G3" s="113" t="n">
        <v>1</v>
      </c>
      <c r="H3" s="85" t="s">
        <v>96</v>
      </c>
      <c r="I3" s="114"/>
      <c r="J3" s="87"/>
      <c r="K3" s="87"/>
      <c r="L3" s="87"/>
      <c r="M3" s="87"/>
      <c r="N3" s="87"/>
      <c r="O3" s="87"/>
      <c r="P3" s="87"/>
      <c r="Q3" s="88" t="n">
        <v>0</v>
      </c>
      <c r="S3" s="35"/>
      <c r="T3" s="36"/>
      <c r="V3" s="89" t="s">
        <v>96</v>
      </c>
      <c r="W3" s="3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-0.0003</v>
      </c>
    </row>
    <row r="4" customFormat="false" ht="18.75" hidden="false" customHeight="true" outlineLevel="0" collapsed="false">
      <c r="A4" s="116" t="n">
        <v>1</v>
      </c>
      <c r="B4" s="117" t="s">
        <v>96</v>
      </c>
      <c r="C4" s="118"/>
      <c r="D4" s="117" t="s">
        <v>97</v>
      </c>
      <c r="E4" s="41"/>
      <c r="G4" s="119" t="n">
        <v>2</v>
      </c>
      <c r="H4" s="168" t="s">
        <v>98</v>
      </c>
      <c r="I4" s="120"/>
      <c r="J4" s="46"/>
      <c r="K4" s="46"/>
      <c r="L4" s="46"/>
      <c r="M4" s="46"/>
      <c r="N4" s="46"/>
      <c r="O4" s="46"/>
      <c r="P4" s="46"/>
      <c r="Q4" s="47" t="n">
        <v>0</v>
      </c>
      <c r="S4" s="35"/>
      <c r="T4" s="36"/>
      <c r="V4" s="169" t="s">
        <v>98</v>
      </c>
      <c r="W4" s="3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-0.0004</v>
      </c>
    </row>
    <row r="5" customFormat="false" ht="18.75" hidden="false" customHeight="true" outlineLevel="0" collapsed="false">
      <c r="A5" s="116" t="n">
        <v>2</v>
      </c>
      <c r="B5" s="117" t="s">
        <v>99</v>
      </c>
      <c r="C5" s="118"/>
      <c r="D5" s="117" t="s">
        <v>100</v>
      </c>
      <c r="E5" s="41"/>
      <c r="G5" s="119" t="n">
        <v>3</v>
      </c>
      <c r="H5" s="85" t="s">
        <v>97</v>
      </c>
      <c r="I5" s="120"/>
      <c r="J5" s="46"/>
      <c r="K5" s="46"/>
      <c r="L5" s="46"/>
      <c r="M5" s="46"/>
      <c r="N5" s="46"/>
      <c r="O5" s="46"/>
      <c r="P5" s="46"/>
      <c r="Q5" s="47" t="n">
        <v>0</v>
      </c>
      <c r="S5" s="35"/>
      <c r="T5" s="36"/>
      <c r="V5" s="89" t="s">
        <v>97</v>
      </c>
      <c r="W5" s="3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-0.0005</v>
      </c>
    </row>
    <row r="6" customFormat="false" ht="18.75" hidden="false" customHeight="true" outlineLevel="0" collapsed="false">
      <c r="A6" s="116" t="n">
        <v>3</v>
      </c>
      <c r="B6" s="121" t="s">
        <v>101</v>
      </c>
      <c r="C6" s="118"/>
      <c r="D6" s="117" t="s">
        <v>98</v>
      </c>
      <c r="E6" s="41"/>
      <c r="G6" s="119" t="n">
        <v>4</v>
      </c>
      <c r="H6" s="92" t="s">
        <v>100</v>
      </c>
      <c r="I6" s="120"/>
      <c r="J6" s="46"/>
      <c r="K6" s="46"/>
      <c r="L6" s="46"/>
      <c r="M6" s="46"/>
      <c r="N6" s="46"/>
      <c r="O6" s="46"/>
      <c r="P6" s="46"/>
      <c r="Q6" s="47" t="n">
        <v>0</v>
      </c>
      <c r="S6" s="35"/>
      <c r="T6" s="36"/>
      <c r="V6" s="93" t="s">
        <v>100</v>
      </c>
      <c r="W6" s="3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8.75" hidden="false" customHeight="true" outlineLevel="0" collapsed="false">
      <c r="A7" s="116" t="n">
        <v>4</v>
      </c>
      <c r="B7" s="117" t="s">
        <v>102</v>
      </c>
      <c r="C7" s="118"/>
      <c r="D7" s="122" t="s">
        <v>103</v>
      </c>
      <c r="E7" s="41"/>
      <c r="G7" s="119" t="n">
        <v>5</v>
      </c>
      <c r="H7" s="85" t="s">
        <v>99</v>
      </c>
      <c r="I7" s="120"/>
      <c r="J7" s="46"/>
      <c r="K7" s="46"/>
      <c r="L7" s="46"/>
      <c r="M7" s="46"/>
      <c r="N7" s="46"/>
      <c r="O7" s="46"/>
      <c r="P7" s="46"/>
      <c r="Q7" s="47" t="n">
        <v>0</v>
      </c>
      <c r="S7" s="35"/>
      <c r="T7" s="36"/>
      <c r="V7" s="89" t="s">
        <v>99</v>
      </c>
      <c r="W7" s="3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8.75" hidden="false" customHeight="true" outlineLevel="0" collapsed="false">
      <c r="A8" s="159" t="s">
        <v>32</v>
      </c>
      <c r="B8" s="160" t="n">
        <v>45406</v>
      </c>
      <c r="C8" s="161"/>
      <c r="D8" s="163" t="s">
        <v>33</v>
      </c>
      <c r="E8" s="161"/>
      <c r="G8" s="119" t="n">
        <v>6</v>
      </c>
      <c r="H8" s="94" t="s">
        <v>101</v>
      </c>
      <c r="I8" s="120"/>
      <c r="J8" s="46"/>
      <c r="K8" s="46"/>
      <c r="L8" s="46"/>
      <c r="M8" s="46"/>
      <c r="N8" s="46"/>
      <c r="O8" s="46"/>
      <c r="P8" s="46"/>
      <c r="Q8" s="47" t="n">
        <v>0</v>
      </c>
      <c r="V8" s="95" t="s">
        <v>101</v>
      </c>
      <c r="W8" s="3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-0.0008</v>
      </c>
    </row>
    <row r="9" customFormat="false" ht="18.75" hidden="false" customHeight="true" outlineLevel="0" collapsed="false">
      <c r="A9" s="116" t="n">
        <v>1</v>
      </c>
      <c r="B9" s="127" t="s">
        <v>101</v>
      </c>
      <c r="C9" s="118"/>
      <c r="D9" s="127" t="s">
        <v>102</v>
      </c>
      <c r="E9" s="41"/>
      <c r="G9" s="119" t="n">
        <v>7</v>
      </c>
      <c r="H9" s="85" t="s">
        <v>102</v>
      </c>
      <c r="I9" s="120"/>
      <c r="J9" s="46"/>
      <c r="K9" s="46"/>
      <c r="L9" s="46"/>
      <c r="M9" s="46"/>
      <c r="N9" s="46"/>
      <c r="O9" s="46"/>
      <c r="P9" s="46"/>
      <c r="Q9" s="47" t="n">
        <v>0</v>
      </c>
      <c r="V9" s="89" t="s">
        <v>102</v>
      </c>
      <c r="W9" s="3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.75" hidden="false" customHeight="true" outlineLevel="0" collapsed="false">
      <c r="A10" s="116" t="n">
        <v>2</v>
      </c>
      <c r="B10" s="127" t="s">
        <v>103</v>
      </c>
      <c r="C10" s="118"/>
      <c r="D10" s="127" t="s">
        <v>99</v>
      </c>
      <c r="E10" s="41"/>
      <c r="G10" s="129" t="n">
        <v>8</v>
      </c>
      <c r="H10" s="96" t="s">
        <v>103</v>
      </c>
      <c r="I10" s="130"/>
      <c r="J10" s="63"/>
      <c r="K10" s="63"/>
      <c r="L10" s="63"/>
      <c r="M10" s="63"/>
      <c r="N10" s="63"/>
      <c r="O10" s="63"/>
      <c r="P10" s="63"/>
      <c r="Q10" s="64" t="n">
        <v>0</v>
      </c>
      <c r="V10" s="97" t="s">
        <v>103</v>
      </c>
      <c r="W10" s="38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8.75" hidden="false" customHeight="true" outlineLevel="0" collapsed="false">
      <c r="A11" s="116" t="n">
        <v>3</v>
      </c>
      <c r="B11" s="127" t="s">
        <v>100</v>
      </c>
      <c r="C11" s="118"/>
      <c r="D11" s="127" t="s">
        <v>97</v>
      </c>
      <c r="E11" s="41"/>
      <c r="H11" s="38"/>
      <c r="P11" s="65"/>
      <c r="Q11" s="65"/>
      <c r="R11" s="66"/>
      <c r="V11" s="38"/>
    </row>
    <row r="12" customFormat="false" ht="18.75" hidden="false" customHeight="true" outlineLevel="0" collapsed="false">
      <c r="A12" s="116" t="n">
        <v>4</v>
      </c>
      <c r="B12" s="127" t="s">
        <v>98</v>
      </c>
      <c r="C12" s="118"/>
      <c r="D12" s="127" t="s">
        <v>96</v>
      </c>
      <c r="E12" s="41"/>
      <c r="V12" s="68"/>
      <c r="W12" s="69"/>
      <c r="X12" s="8"/>
    </row>
    <row r="13" customFormat="false" ht="18.75" hidden="false" customHeight="true" outlineLevel="0" collapsed="false">
      <c r="A13" s="159" t="s">
        <v>34</v>
      </c>
      <c r="B13" s="160" t="n">
        <v>45406</v>
      </c>
      <c r="C13" s="161"/>
      <c r="D13" s="162" t="s">
        <v>35</v>
      </c>
      <c r="E13" s="161"/>
      <c r="H13" s="66"/>
      <c r="I13" s="65"/>
      <c r="J13" s="65"/>
      <c r="K13" s="65"/>
      <c r="L13" s="65"/>
      <c r="M13" s="65"/>
      <c r="N13" s="65"/>
      <c r="V13" s="68"/>
      <c r="W13" s="69"/>
      <c r="X13" s="8"/>
    </row>
    <row r="14" customFormat="false" ht="18.75" hidden="false" customHeight="true" outlineLevel="0" collapsed="false">
      <c r="A14" s="116" t="n">
        <v>1</v>
      </c>
      <c r="B14" s="127" t="s">
        <v>101</v>
      </c>
      <c r="C14" s="118"/>
      <c r="D14" s="127" t="s">
        <v>103</v>
      </c>
      <c r="E14" s="41"/>
      <c r="H14" s="8"/>
      <c r="I14" s="70"/>
      <c r="J14" s="70"/>
      <c r="K14" s="70"/>
      <c r="L14" s="70"/>
      <c r="M14" s="70"/>
      <c r="N14" s="65"/>
      <c r="V14" s="71"/>
      <c r="W14" s="8"/>
      <c r="X14" s="8"/>
    </row>
    <row r="15" customFormat="false" ht="18.75" hidden="false" customHeight="true" outlineLevel="0" collapsed="false">
      <c r="A15" s="116" t="n">
        <v>2</v>
      </c>
      <c r="B15" s="127" t="s">
        <v>99</v>
      </c>
      <c r="C15" s="118"/>
      <c r="D15" s="127" t="s">
        <v>102</v>
      </c>
      <c r="E15" s="41"/>
      <c r="H15" s="8"/>
      <c r="I15" s="72"/>
      <c r="J15" s="73"/>
      <c r="K15" s="72"/>
      <c r="L15" s="73"/>
      <c r="M15" s="70"/>
      <c r="N15" s="65"/>
      <c r="V15" s="4"/>
    </row>
    <row r="16" customFormat="false" ht="18.75" hidden="false" customHeight="true" outlineLevel="0" collapsed="false">
      <c r="A16" s="116" t="n">
        <v>3</v>
      </c>
      <c r="B16" s="127" t="s">
        <v>96</v>
      </c>
      <c r="C16" s="118"/>
      <c r="D16" s="127" t="s">
        <v>100</v>
      </c>
      <c r="E16" s="41"/>
      <c r="H16" s="8"/>
      <c r="I16" s="72"/>
      <c r="J16" s="73"/>
      <c r="K16" s="75"/>
      <c r="L16" s="73"/>
      <c r="M16" s="70"/>
      <c r="N16" s="65"/>
      <c r="V16" s="4"/>
    </row>
    <row r="17" customFormat="false" ht="18.75" hidden="false" customHeight="true" outlineLevel="0" collapsed="false">
      <c r="A17" s="132" t="n">
        <v>4</v>
      </c>
      <c r="B17" s="127" t="s">
        <v>97</v>
      </c>
      <c r="C17" s="118"/>
      <c r="D17" s="127" t="s">
        <v>98</v>
      </c>
      <c r="E17" s="41"/>
      <c r="H17" s="8"/>
      <c r="I17" s="72"/>
      <c r="J17" s="73"/>
      <c r="K17" s="75"/>
      <c r="L17" s="73"/>
      <c r="M17" s="70"/>
      <c r="N17" s="65"/>
      <c r="V17" s="4"/>
    </row>
    <row r="18" customFormat="false" ht="18.75" hidden="false" customHeight="true" outlineLevel="0" collapsed="false">
      <c r="A18" s="159" t="s">
        <v>36</v>
      </c>
      <c r="B18" s="160" t="n">
        <v>45434</v>
      </c>
      <c r="C18" s="161"/>
      <c r="D18" s="163" t="s">
        <v>89</v>
      </c>
      <c r="E18" s="161"/>
      <c r="H18" s="8"/>
      <c r="I18" s="72"/>
      <c r="J18" s="73"/>
      <c r="K18" s="75"/>
      <c r="L18" s="73"/>
      <c r="M18" s="70"/>
      <c r="N18" s="65"/>
      <c r="V18" s="4"/>
    </row>
    <row r="19" customFormat="false" ht="18.75" hidden="false" customHeight="true" outlineLevel="0" collapsed="false">
      <c r="A19" s="116" t="n">
        <v>1</v>
      </c>
      <c r="B19" s="127" t="s">
        <v>98</v>
      </c>
      <c r="C19" s="50"/>
      <c r="D19" s="127" t="s">
        <v>99</v>
      </c>
      <c r="E19" s="41"/>
      <c r="H19" s="8"/>
      <c r="I19" s="70"/>
      <c r="J19" s="70"/>
      <c r="K19" s="70"/>
      <c r="L19" s="70"/>
      <c r="M19" s="70"/>
      <c r="N19" s="65"/>
      <c r="V19" s="4"/>
    </row>
    <row r="20" customFormat="false" ht="18.75" hidden="false" customHeight="true" outlineLevel="0" collapsed="false">
      <c r="A20" s="116" t="n">
        <v>2</v>
      </c>
      <c r="B20" s="127" t="s">
        <v>103</v>
      </c>
      <c r="C20" s="50"/>
      <c r="D20" s="127" t="s">
        <v>100</v>
      </c>
      <c r="E20" s="41"/>
      <c r="H20" s="66"/>
      <c r="I20" s="65"/>
      <c r="J20" s="65"/>
      <c r="K20" s="65"/>
      <c r="L20" s="65"/>
      <c r="M20" s="65"/>
      <c r="N20" s="65"/>
      <c r="V20" s="4"/>
    </row>
    <row r="21" customFormat="false" ht="18.75" hidden="false" customHeight="true" outlineLevel="0" collapsed="false">
      <c r="A21" s="116" t="n">
        <v>3</v>
      </c>
      <c r="B21" s="127" t="s">
        <v>102</v>
      </c>
      <c r="C21" s="50"/>
      <c r="D21" s="127" t="s">
        <v>96</v>
      </c>
      <c r="E21" s="41"/>
      <c r="H21" s="66"/>
      <c r="I21" s="65"/>
      <c r="J21" s="65"/>
      <c r="K21" s="65"/>
      <c r="L21" s="65"/>
      <c r="M21" s="65"/>
      <c r="N21" s="65"/>
      <c r="V21" s="4"/>
    </row>
    <row r="22" customFormat="false" ht="18.75" hidden="false" customHeight="true" outlineLevel="0" collapsed="false">
      <c r="A22" s="134" t="n">
        <v>4</v>
      </c>
      <c r="B22" s="127" t="s">
        <v>101</v>
      </c>
      <c r="C22" s="50"/>
      <c r="D22" s="127" t="s">
        <v>97</v>
      </c>
      <c r="E22" s="41"/>
      <c r="V22" s="0"/>
    </row>
    <row r="23" customFormat="false" ht="18.75" hidden="false" customHeight="true" outlineLevel="0" collapsed="false">
      <c r="A23" s="159" t="s">
        <v>38</v>
      </c>
      <c r="B23" s="160" t="n">
        <v>45434</v>
      </c>
      <c r="C23" s="161"/>
      <c r="D23" s="163" t="s">
        <v>90</v>
      </c>
      <c r="E23" s="161"/>
      <c r="H23" s="66"/>
      <c r="I23" s="65"/>
      <c r="J23" s="65"/>
      <c r="K23" s="65"/>
      <c r="L23" s="65"/>
      <c r="M23" s="65"/>
      <c r="N23" s="65"/>
      <c r="V23" s="0"/>
    </row>
    <row r="24" customFormat="false" ht="18.75" hidden="false" customHeight="true" outlineLevel="0" collapsed="false">
      <c r="A24" s="116" t="n">
        <v>1</v>
      </c>
      <c r="B24" s="127" t="s">
        <v>97</v>
      </c>
      <c r="C24" s="118"/>
      <c r="D24" s="127" t="s">
        <v>99</v>
      </c>
      <c r="E24" s="41"/>
      <c r="H24" s="8"/>
      <c r="I24" s="70"/>
      <c r="J24" s="70"/>
      <c r="K24" s="70"/>
      <c r="L24" s="70"/>
      <c r="M24" s="70"/>
      <c r="N24" s="65"/>
      <c r="V24" s="0"/>
    </row>
    <row r="25" customFormat="false" ht="18.75" hidden="false" customHeight="true" outlineLevel="0" collapsed="false">
      <c r="A25" s="116" t="n">
        <v>2</v>
      </c>
      <c r="B25" s="127" t="s">
        <v>96</v>
      </c>
      <c r="C25" s="118"/>
      <c r="D25" s="127" t="s">
        <v>101</v>
      </c>
      <c r="E25" s="41"/>
      <c r="H25" s="8"/>
      <c r="I25" s="72"/>
      <c r="J25" s="73"/>
      <c r="K25" s="72"/>
      <c r="L25" s="73"/>
      <c r="M25" s="70"/>
      <c r="N25" s="65"/>
      <c r="V25" s="0"/>
    </row>
    <row r="26" customFormat="false" ht="18.75" hidden="false" customHeight="true" outlineLevel="0" collapsed="false">
      <c r="A26" s="134" t="n">
        <v>3</v>
      </c>
      <c r="B26" s="127" t="s">
        <v>98</v>
      </c>
      <c r="C26" s="118"/>
      <c r="D26" s="127" t="s">
        <v>103</v>
      </c>
      <c r="E26" s="41"/>
      <c r="H26" s="8"/>
      <c r="I26" s="72"/>
      <c r="J26" s="73"/>
      <c r="K26" s="75"/>
      <c r="L26" s="73"/>
      <c r="M26" s="70"/>
      <c r="N26" s="65"/>
      <c r="V26" s="0"/>
    </row>
    <row r="27" customFormat="false" ht="18.75" hidden="false" customHeight="true" outlineLevel="0" collapsed="false">
      <c r="A27" s="116" t="n">
        <v>4</v>
      </c>
      <c r="B27" s="127" t="s">
        <v>102</v>
      </c>
      <c r="C27" s="118"/>
      <c r="D27" s="127" t="s">
        <v>100</v>
      </c>
      <c r="E27" s="41"/>
      <c r="H27" s="8"/>
      <c r="I27" s="72"/>
      <c r="J27" s="73"/>
      <c r="K27" s="75"/>
      <c r="L27" s="73"/>
      <c r="M27" s="70"/>
      <c r="N27" s="65"/>
      <c r="V27" s="0"/>
    </row>
    <row r="28" customFormat="false" ht="18.75" hidden="false" customHeight="true" outlineLevel="0" collapsed="false">
      <c r="A28" s="159" t="s">
        <v>40</v>
      </c>
      <c r="B28" s="160" t="n">
        <v>45448</v>
      </c>
      <c r="C28" s="161"/>
      <c r="D28" s="163" t="s">
        <v>91</v>
      </c>
      <c r="E28" s="161"/>
      <c r="H28" s="8"/>
      <c r="I28" s="72"/>
      <c r="J28" s="73"/>
      <c r="K28" s="75"/>
      <c r="L28" s="73"/>
      <c r="M28" s="70"/>
      <c r="N28" s="65"/>
      <c r="V28" s="0"/>
    </row>
    <row r="29" customFormat="false" ht="18.75" hidden="false" customHeight="true" outlineLevel="0" collapsed="false">
      <c r="A29" s="136" t="n">
        <v>1</v>
      </c>
      <c r="B29" s="127" t="s">
        <v>96</v>
      </c>
      <c r="C29" s="118"/>
      <c r="D29" s="127" t="s">
        <v>99</v>
      </c>
      <c r="E29" s="41"/>
      <c r="H29" s="8"/>
      <c r="I29" s="70"/>
      <c r="J29" s="70"/>
      <c r="K29" s="70"/>
      <c r="L29" s="70"/>
      <c r="M29" s="70"/>
      <c r="N29" s="65"/>
      <c r="V29" s="0"/>
    </row>
    <row r="30" customFormat="false" ht="18.75" hidden="false" customHeight="true" outlineLevel="0" collapsed="false">
      <c r="A30" s="134" t="n">
        <v>2</v>
      </c>
      <c r="B30" s="127" t="s">
        <v>98</v>
      </c>
      <c r="C30" s="118"/>
      <c r="D30" s="127" t="s">
        <v>102</v>
      </c>
      <c r="E30" s="41"/>
      <c r="H30" s="66"/>
      <c r="I30" s="65"/>
      <c r="J30" s="65"/>
      <c r="K30" s="65"/>
      <c r="L30" s="65"/>
      <c r="M30" s="65"/>
      <c r="N30" s="65"/>
      <c r="V30" s="0"/>
    </row>
    <row r="31" customFormat="false" ht="18.75" hidden="false" customHeight="true" outlineLevel="0" collapsed="false">
      <c r="A31" s="136" t="n">
        <v>3</v>
      </c>
      <c r="B31" s="127" t="s">
        <v>97</v>
      </c>
      <c r="C31" s="118"/>
      <c r="D31" s="127" t="s">
        <v>103</v>
      </c>
      <c r="E31" s="41"/>
      <c r="H31" s="66"/>
      <c r="I31" s="65"/>
      <c r="J31" s="65"/>
      <c r="K31" s="65"/>
      <c r="L31" s="65"/>
      <c r="M31" s="65"/>
      <c r="N31" s="65"/>
      <c r="V31" s="0"/>
    </row>
    <row r="32" customFormat="false" ht="18.75" hidden="false" customHeight="true" outlineLevel="0" collapsed="false">
      <c r="A32" s="136" t="n">
        <v>4</v>
      </c>
      <c r="B32" s="127" t="s">
        <v>100</v>
      </c>
      <c r="C32" s="118"/>
      <c r="D32" s="127" t="s">
        <v>101</v>
      </c>
      <c r="E32" s="50"/>
      <c r="V32" s="0"/>
    </row>
    <row r="33" customFormat="false" ht="18.75" hidden="false" customHeight="true" outlineLevel="0" collapsed="false">
      <c r="A33" s="164" t="s">
        <v>42</v>
      </c>
      <c r="B33" s="160" t="n">
        <v>45448</v>
      </c>
      <c r="C33" s="161"/>
      <c r="D33" s="163" t="s">
        <v>92</v>
      </c>
      <c r="E33" s="161"/>
      <c r="V33" s="0"/>
    </row>
    <row r="34" customFormat="false" ht="18.75" hidden="false" customHeight="true" outlineLevel="0" collapsed="false">
      <c r="A34" s="134" t="n">
        <v>1</v>
      </c>
      <c r="B34" s="127" t="s">
        <v>98</v>
      </c>
      <c r="C34" s="118"/>
      <c r="D34" s="127" t="s">
        <v>100</v>
      </c>
      <c r="E34" s="41"/>
      <c r="V34" s="0"/>
    </row>
    <row r="35" customFormat="false" ht="18.75" hidden="false" customHeight="true" outlineLevel="0" collapsed="false">
      <c r="A35" s="136" t="n">
        <v>2</v>
      </c>
      <c r="B35" s="127" t="s">
        <v>97</v>
      </c>
      <c r="C35" s="118"/>
      <c r="D35" s="127" t="s">
        <v>102</v>
      </c>
      <c r="E35" s="41"/>
      <c r="V35" s="0"/>
    </row>
    <row r="36" customFormat="false" ht="18.75" hidden="false" customHeight="true" outlineLevel="0" collapsed="false">
      <c r="A36" s="136" t="n">
        <v>3</v>
      </c>
      <c r="B36" s="127" t="s">
        <v>101</v>
      </c>
      <c r="C36" s="118"/>
      <c r="D36" s="127" t="s">
        <v>99</v>
      </c>
      <c r="E36" s="41"/>
      <c r="V36" s="0"/>
    </row>
    <row r="37" customFormat="false" ht="18.75" hidden="false" customHeight="true" outlineLevel="0" collapsed="false">
      <c r="A37" s="136" t="n">
        <v>4</v>
      </c>
      <c r="B37" s="127" t="s">
        <v>96</v>
      </c>
      <c r="C37" s="118"/>
      <c r="D37" s="127" t="s">
        <v>103</v>
      </c>
      <c r="E37" s="41"/>
      <c r="V37" s="0"/>
    </row>
    <row r="38" customFormat="false" ht="18.75" hidden="false" customHeight="true" outlineLevel="0" collapsed="false">
      <c r="A38" s="165" t="s">
        <v>44</v>
      </c>
      <c r="B38" s="160" t="n">
        <v>45461</v>
      </c>
      <c r="C38" s="166"/>
      <c r="D38" s="166" t="s">
        <v>93</v>
      </c>
      <c r="E38" s="166"/>
      <c r="V38" s="0"/>
    </row>
    <row r="39" customFormat="false" ht="18.75" hidden="false" customHeight="true" outlineLevel="0" collapsed="false">
      <c r="V39" s="0"/>
    </row>
    <row r="40" customFormat="false" ht="18.75" hidden="false" customHeight="true" outlineLevel="0" collapsed="false">
      <c r="V40" s="0"/>
    </row>
    <row r="41" customFormat="false" ht="18.75" hidden="false" customHeight="true" outlineLevel="0" collapsed="false">
      <c r="V41" s="0"/>
    </row>
    <row r="42" customFormat="false" ht="18.75" hidden="false" customHeight="true" outlineLevel="0" collapsed="false">
      <c r="V42" s="0"/>
    </row>
    <row r="43" customFormat="false" ht="18.75" hidden="false" customHeight="true" outlineLevel="0" collapsed="false">
      <c r="V43" s="0"/>
    </row>
    <row r="44" customFormat="false" ht="18.75" hidden="false" customHeight="true" outlineLevel="0" collapsed="false">
      <c r="V44" s="0"/>
    </row>
    <row r="45" customFormat="false" ht="18.75" hidden="false" customHeight="true" outlineLevel="0" collapsed="false">
      <c r="V45" s="0"/>
    </row>
    <row r="46" customFormat="false" ht="18.75" hidden="false" customHeight="true" outlineLevel="0" collapsed="false">
      <c r="V46" s="0"/>
    </row>
    <row r="47" customFormat="false" ht="18.75" hidden="false" customHeight="true" outlineLevel="0" collapsed="false">
      <c r="V47" s="0"/>
    </row>
    <row r="48" customFormat="false" ht="18.75" hidden="false" customHeight="true" outlineLevel="0" collapsed="false">
      <c r="V48" s="0"/>
    </row>
    <row r="49" customFormat="false" ht="18.75" hidden="false" customHeight="true" outlineLevel="0" collapsed="false">
      <c r="V49" s="0"/>
    </row>
    <row r="50" customFormat="false" ht="18.75" hidden="false" customHeight="true" outlineLevel="0" collapsed="false">
      <c r="V50" s="0"/>
    </row>
    <row r="51" customFormat="false" ht="18.75" hidden="false" customHeight="true" outlineLevel="0" collapsed="false">
      <c r="V51" s="0"/>
    </row>
    <row r="52" customFormat="false" ht="18.75" hidden="false" customHeight="true" outlineLevel="0" collapsed="false">
      <c r="V52" s="0"/>
    </row>
    <row r="53" customFormat="false" ht="18.75" hidden="false" customHeight="true" outlineLevel="0" collapsed="false">
      <c r="V53" s="0"/>
    </row>
    <row r="54" customFormat="false" ht="18.75" hidden="false" customHeight="true" outlineLevel="0" collapsed="false">
      <c r="V54" s="0"/>
    </row>
    <row r="55" customFormat="false" ht="18.75" hidden="false" customHeight="true" outlineLevel="0" collapsed="false">
      <c r="V55" s="0"/>
    </row>
    <row r="56" customFormat="false" ht="18.75" hidden="false" customHeight="true" outlineLevel="0" collapsed="false">
      <c r="V56" s="0"/>
    </row>
    <row r="57" customFormat="false" ht="18.75" hidden="false" customHeight="true" outlineLevel="0" collapsed="false">
      <c r="V57" s="0"/>
    </row>
    <row r="58" customFormat="false" ht="18.75" hidden="false" customHeight="true" outlineLevel="0" collapsed="false">
      <c r="V58" s="0"/>
    </row>
    <row r="59" customFormat="false" ht="18.75" hidden="false" customHeight="true" outlineLevel="0" collapsed="false">
      <c r="V59" s="0"/>
    </row>
    <row r="60" customFormat="false" ht="18.75" hidden="false" customHeight="true" outlineLevel="0" collapsed="false">
      <c r="V60" s="0"/>
    </row>
    <row r="61" customFormat="false" ht="18.75" hidden="false" customHeight="true" outlineLevel="0" collapsed="false">
      <c r="V61" s="0"/>
    </row>
    <row r="62" customFormat="false" ht="18.75" hidden="false" customHeight="true" outlineLevel="0" collapsed="false">
      <c r="V62" s="0"/>
    </row>
    <row r="63" customFormat="false" ht="18.75" hidden="false" customHeight="true" outlineLevel="0" collapsed="false">
      <c r="V63" s="0"/>
    </row>
    <row r="64" customFormat="false" ht="18.75" hidden="false" customHeight="true" outlineLevel="0" collapsed="false">
      <c r="V64" s="0"/>
    </row>
    <row r="65" customFormat="false" ht="18.75" hidden="false" customHeight="true" outlineLevel="0" collapsed="false">
      <c r="V65" s="0"/>
    </row>
    <row r="66" customFormat="false" ht="18.75" hidden="false" customHeight="true" outlineLevel="0" collapsed="false">
      <c r="V66" s="0"/>
    </row>
    <row r="67" customFormat="false" ht="18.75" hidden="false" customHeight="true" outlineLevel="0" collapsed="false">
      <c r="V67" s="0"/>
    </row>
    <row r="68" customFormat="false" ht="18.75" hidden="false" customHeight="true" outlineLevel="0" collapsed="false">
      <c r="V68" s="0"/>
    </row>
    <row r="69" customFormat="false" ht="18.75" hidden="false" customHeight="true" outlineLevel="0" collapsed="false">
      <c r="V69" s="0"/>
    </row>
    <row r="70" customFormat="false" ht="18.75" hidden="false" customHeight="true" outlineLevel="0" collapsed="false">
      <c r="V70" s="0"/>
    </row>
    <row r="71" customFormat="false" ht="18.75" hidden="false" customHeight="true" outlineLevel="0" collapsed="false">
      <c r="V71" s="0"/>
    </row>
    <row r="72" customFormat="false" ht="18.75" hidden="false" customHeight="true" outlineLevel="0" collapsed="false">
      <c r="V72" s="0"/>
    </row>
    <row r="73" customFormat="false" ht="18.75" hidden="false" customHeight="true" outlineLevel="0" collapsed="false">
      <c r="V73" s="0"/>
    </row>
    <row r="74" customFormat="false" ht="18.75" hidden="false" customHeight="true" outlineLevel="0" collapsed="false">
      <c r="V74" s="0"/>
    </row>
    <row r="75" customFormat="false" ht="18.75" hidden="false" customHeight="true" outlineLevel="0" collapsed="false">
      <c r="V75" s="0"/>
    </row>
    <row r="76" customFormat="false" ht="18.75" hidden="false" customHeight="true" outlineLevel="0" collapsed="false">
      <c r="V76" s="0"/>
    </row>
    <row r="77" customFormat="false" ht="18.75" hidden="false" customHeight="true" outlineLevel="0" collapsed="false">
      <c r="V77" s="0"/>
    </row>
    <row r="78" customFormat="false" ht="18.75" hidden="false" customHeight="true" outlineLevel="0" collapsed="false">
      <c r="V78" s="0"/>
    </row>
    <row r="79" customFormat="false" ht="18.75" hidden="false" customHeight="true" outlineLevel="0" collapsed="false">
      <c r="V79" s="0"/>
    </row>
    <row r="80" customFormat="false" ht="18.75" hidden="false" customHeight="true" outlineLevel="0" collapsed="false">
      <c r="V80" s="0"/>
    </row>
    <row r="81" customFormat="false" ht="18.75" hidden="false" customHeight="true" outlineLevel="0" collapsed="false">
      <c r="V81" s="0"/>
    </row>
    <row r="82" customFormat="false" ht="18.75" hidden="false" customHeight="true" outlineLevel="0" collapsed="false">
      <c r="V82" s="0"/>
    </row>
    <row r="83" customFormat="false" ht="18.75" hidden="false" customHeight="true" outlineLevel="0" collapsed="false">
      <c r="V83" s="0"/>
    </row>
    <row r="84" customFormat="false" ht="18.75" hidden="false" customHeight="true" outlineLevel="0" collapsed="false">
      <c r="V84" s="0"/>
    </row>
    <row r="85" customFormat="false" ht="18.75" hidden="false" customHeight="true" outlineLevel="0" collapsed="false">
      <c r="V85" s="0"/>
    </row>
    <row r="86" customFormat="false" ht="18.75" hidden="false" customHeight="true" outlineLevel="0" collapsed="false">
      <c r="V86" s="0"/>
    </row>
    <row r="87" customFormat="false" ht="18.75" hidden="false" customHeight="true" outlineLevel="0" collapsed="false">
      <c r="V87" s="0"/>
    </row>
    <row r="88" customFormat="false" ht="18.75" hidden="false" customHeight="true" outlineLevel="0" collapsed="false">
      <c r="V88" s="0"/>
    </row>
    <row r="89" customFormat="false" ht="18.75" hidden="false" customHeight="true" outlineLevel="0" collapsed="false">
      <c r="V89" s="0"/>
    </row>
    <row r="90" customFormat="false" ht="18.75" hidden="false" customHeight="true" outlineLevel="0" collapsed="false">
      <c r="V90" s="0"/>
    </row>
    <row r="91" customFormat="false" ht="18.75" hidden="false" customHeight="true" outlineLevel="0" collapsed="false">
      <c r="V91" s="0"/>
    </row>
    <row r="92" customFormat="false" ht="18.75" hidden="false" customHeight="true" outlineLevel="0" collapsed="false">
      <c r="V92" s="0"/>
    </row>
    <row r="93" customFormat="false" ht="18.75" hidden="false" customHeight="true" outlineLevel="0" collapsed="false">
      <c r="V93" s="0"/>
    </row>
    <row r="94" customFormat="false" ht="18.75" hidden="false" customHeight="true" outlineLevel="0" collapsed="false">
      <c r="V94" s="0"/>
    </row>
    <row r="95" customFormat="false" ht="18.75" hidden="false" customHeight="true" outlineLevel="0" collapsed="false">
      <c r="V95" s="0"/>
    </row>
    <row r="96" customFormat="false" ht="18.75" hidden="false" customHeight="true" outlineLevel="0" collapsed="false">
      <c r="V96" s="0"/>
    </row>
    <row r="97" customFormat="false" ht="18.75" hidden="false" customHeight="true" outlineLevel="0" collapsed="false">
      <c r="V97" s="0"/>
    </row>
    <row r="98" customFormat="false" ht="18.75" hidden="false" customHeight="true" outlineLevel="0" collapsed="false">
      <c r="V98" s="0"/>
    </row>
    <row r="99" customFormat="false" ht="15.75" hidden="false" customHeight="false" outlineLevel="0" collapsed="false">
      <c r="V99" s="0"/>
    </row>
    <row r="100" customFormat="false" ht="15.75" hidden="false" customHeight="false" outlineLevel="0" collapsed="false">
      <c r="V100" s="0"/>
    </row>
    <row r="101" customFormat="false" ht="15.75" hidden="false" customHeight="false" outlineLevel="0" collapsed="false">
      <c r="V101" s="0"/>
    </row>
    <row r="102" customFormat="false" ht="15.75" hidden="false" customHeight="false" outlineLevel="0" collapsed="false">
      <c r="V102" s="0"/>
    </row>
    <row r="103" customFormat="false" ht="15.75" hidden="false" customHeight="false" outlineLevel="0" collapsed="false">
      <c r="V103" s="0"/>
    </row>
    <row r="104" customFormat="false" ht="15.75" hidden="false" customHeight="false" outlineLevel="0" collapsed="false">
      <c r="V104" s="0"/>
    </row>
  </sheetData>
  <mergeCells count="2">
    <mergeCell ref="B1:D1"/>
    <mergeCell ref="G1:Q1"/>
  </mergeCells>
  <conditionalFormatting sqref="K26:K28">
    <cfRule type="cellIs" priority="2" operator="equal" aboveAverage="0" equalAverage="0" bottom="0" percent="0" rank="0" text="" dxfId="62">
      <formula>"Exempt"</formula>
    </cfRule>
  </conditionalFormatting>
  <conditionalFormatting sqref="B4:B7">
    <cfRule type="expression" priority="3" aboveAverage="0" equalAverage="0" bottom="0" percent="0" rank="0" text="" dxfId="63">
      <formula>ISBLANK($I4)</formula>
    </cfRule>
  </conditionalFormatting>
  <conditionalFormatting sqref="D4:D7">
    <cfRule type="expression" priority="4" aboveAverage="0" equalAverage="0" bottom="0" percent="0" rank="0" text="" dxfId="64">
      <formula>ISBLANK($I4)</formula>
    </cfRule>
  </conditionalFormatting>
  <conditionalFormatting sqref="V3:V6">
    <cfRule type="expression" priority="5" aboveAverage="0" equalAverage="0" bottom="0" percent="0" rank="0" text="" dxfId="65">
      <formula>ISBLANK($I3)</formula>
    </cfRule>
  </conditionalFormatting>
  <conditionalFormatting sqref="V7:V10">
    <cfRule type="expression" priority="6" aboveAverage="0" equalAverage="0" bottom="0" percent="0" rank="0" text="" dxfId="66">
      <formula>ISBLANK($I7)</formula>
    </cfRule>
  </conditionalFormatting>
  <conditionalFormatting sqref="B9:B12">
    <cfRule type="expression" priority="7" aboveAverage="0" equalAverage="0" bottom="0" percent="0" rank="0" text="" dxfId="67">
      <formula>ISBLANK($I9)</formula>
    </cfRule>
  </conditionalFormatting>
  <conditionalFormatting sqref="B14:B17">
    <cfRule type="expression" priority="8" aboveAverage="0" equalAverage="0" bottom="0" percent="0" rank="0" text="" dxfId="68">
      <formula>ISBLANK($I14)</formula>
    </cfRule>
  </conditionalFormatting>
  <conditionalFormatting sqref="B19:B22">
    <cfRule type="expression" priority="9" aboveAverage="0" equalAverage="0" bottom="0" percent="0" rank="0" text="" dxfId="69">
      <formula>ISBLANK($I19)</formula>
    </cfRule>
  </conditionalFormatting>
  <conditionalFormatting sqref="B24:B27">
    <cfRule type="expression" priority="10" aboveAverage="0" equalAverage="0" bottom="0" percent="0" rank="0" text="" dxfId="70">
      <formula>ISBLANK($I24)</formula>
    </cfRule>
  </conditionalFormatting>
  <conditionalFormatting sqref="B29:B32">
    <cfRule type="expression" priority="11" aboveAverage="0" equalAverage="0" bottom="0" percent="0" rank="0" text="" dxfId="71">
      <formula>ISBLANK($I29)</formula>
    </cfRule>
  </conditionalFormatting>
  <conditionalFormatting sqref="B34:B37">
    <cfRule type="expression" priority="12" aboveAverage="0" equalAverage="0" bottom="0" percent="0" rank="0" text="" dxfId="72">
      <formula>ISBLANK($I34)</formula>
    </cfRule>
  </conditionalFormatting>
  <conditionalFormatting sqref="D34:D37">
    <cfRule type="expression" priority="13" aboveAverage="0" equalAverage="0" bottom="0" percent="0" rank="0" text="" dxfId="73">
      <formula>ISBLANK($I34)</formula>
    </cfRule>
  </conditionalFormatting>
  <conditionalFormatting sqref="D29:D32">
    <cfRule type="expression" priority="14" aboveAverage="0" equalAverage="0" bottom="0" percent="0" rank="0" text="" dxfId="74">
      <formula>ISBLANK($I29)</formula>
    </cfRule>
  </conditionalFormatting>
  <conditionalFormatting sqref="D24:D27">
    <cfRule type="expression" priority="15" aboveAverage="0" equalAverage="0" bottom="0" percent="0" rank="0" text="" dxfId="75">
      <formula>ISBLANK($I24)</formula>
    </cfRule>
  </conditionalFormatting>
  <conditionalFormatting sqref="D19:D22">
    <cfRule type="expression" priority="16" aboveAverage="0" equalAverage="0" bottom="0" percent="0" rank="0" text="" dxfId="76">
      <formula>ISBLANK($I19)</formula>
    </cfRule>
  </conditionalFormatting>
  <conditionalFormatting sqref="D14:D17">
    <cfRule type="expression" priority="17" aboveAverage="0" equalAverage="0" bottom="0" percent="0" rank="0" text="" dxfId="77">
      <formula>ISBLANK($I14)</formula>
    </cfRule>
  </conditionalFormatting>
  <conditionalFormatting sqref="D9:D12">
    <cfRule type="expression" priority="18" aboveAverage="0" equalAverage="0" bottom="0" percent="0" rank="0" text="" dxfId="78">
      <formula>ISBLANK($I9)</formula>
    </cfRule>
  </conditionalFormatting>
  <conditionalFormatting sqref="K16:K18">
    <cfRule type="cellIs" priority="19" operator="equal" aboveAverage="0" equalAverage="0" bottom="0" percent="0" rank="0" text="" dxfId="79">
      <formula>"Exempt"</formula>
    </cfRule>
  </conditionalFormatting>
  <conditionalFormatting sqref="H3:H6">
    <cfRule type="expression" priority="20" aboveAverage="0" equalAverage="0" bottom="0" percent="0" rank="0" text="" dxfId="80">
      <formula>ISBLANK($I3)</formula>
    </cfRule>
  </conditionalFormatting>
  <conditionalFormatting sqref="H7:H10">
    <cfRule type="expression" priority="21" aboveAverage="0" equalAverage="0" bottom="0" percent="0" rank="0" text="" dxfId="81">
      <formula>ISBLANK($I7)</formula>
    </cfRule>
  </conditionalFormatting>
  <dataValidations count="1">
    <dataValidation allowBlank="true" errorStyle="stop" operator="between" showDropDown="false" showErrorMessage="true" showInputMessage="false" sqref="H3:H10 V3:V10 B4:B7 D4:D7 B9:B12 D9:D12 B14:B17 D14:D17 I15:I18 K15:K18 B19:B22 D19:D22 B24:B27 D24:D27 I25:I28 K25:K28 B29:B32 D29:D32 B34:B37 D34:D37" type="list">
      <formula1>Club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heusicom fabrice</dc:creator>
  <dc:description/>
  <dc:language>en-US</dc:language>
  <cp:lastModifiedBy>Patrick Petit</cp:lastModifiedBy>
  <cp:lastPrinted>2024-12-10T04:09:35Z</cp:lastPrinted>
  <dcterms:modified xsi:type="dcterms:W3CDTF">2025-01-16T17:57:00Z</dcterms:modified>
  <cp:revision>0</cp:revision>
  <dc:subject/>
  <dc:title>championnat des clubs 2022</dc:title>
</cp:coreProperties>
</file>