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11</t>
  </si>
  <si>
    <t xml:space="preserve">JEUDI 13 OCT</t>
  </si>
  <si>
    <t xml:space="preserve">Résultats</t>
  </si>
  <si>
    <t xml:space="preserve">Points</t>
  </si>
  <si>
    <t xml:space="preserve">Classement 1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JOUET</t>
  </si>
  <si>
    <t xml:space="preserve">CRCV</t>
  </si>
  <si>
    <t xml:space="preserve">LA GUERCHE 1V</t>
  </si>
  <si>
    <t xml:space="preserve">EXEMPT</t>
  </si>
  <si>
    <t xml:space="preserve">D1</t>
  </si>
  <si>
    <t xml:space="preserve">ST FLORENT</t>
  </si>
  <si>
    <t xml:space="preserve">M1</t>
  </si>
  <si>
    <t xml:space="preserve">MOULON 1V</t>
  </si>
  <si>
    <t xml:space="preserve">DUN1</t>
  </si>
  <si>
    <t xml:space="preserve">ORVAL 1V</t>
  </si>
  <si>
    <t xml:space="preserve">M2</t>
  </si>
  <si>
    <t xml:space="preserve">VALLENAY </t>
  </si>
  <si>
    <t xml:space="preserve">BOIS YEVRE</t>
  </si>
  <si>
    <t xml:space="preserve">ARGENT 1V</t>
  </si>
  <si>
    <t xml:space="preserve">M3</t>
  </si>
  <si>
    <t xml:space="preserve">SANCOINS</t>
  </si>
  <si>
    <t xml:space="preserve">M4</t>
  </si>
  <si>
    <t xml:space="preserve">M5</t>
  </si>
  <si>
    <t xml:space="preserve">GENOUILLY</t>
  </si>
  <si>
    <t xml:space="preserve">ARBITRES :</t>
  </si>
  <si>
    <t xml:space="preserve">CAPLOT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CHAMPIONNAT</t>
  </si>
  <si>
    <t xml:space="preserve">2 éme DIVISION</t>
  </si>
  <si>
    <t xml:space="preserve">PET BER </t>
  </si>
  <si>
    <t xml:space="preserve">ST DOUL 2V</t>
  </si>
  <si>
    <t xml:space="preserve">M0</t>
  </si>
  <si>
    <t xml:space="preserve">PET BER 2V</t>
  </si>
  <si>
    <t xml:space="preserve">BRUERE</t>
  </si>
  <si>
    <t xml:space="preserve">BEFFES</t>
  </si>
  <si>
    <t xml:space="preserve">ST AMAND</t>
  </si>
  <si>
    <t xml:space="preserve">LIGNIERES </t>
  </si>
  <si>
    <t xml:space="preserve">AUBIGNY 1V</t>
  </si>
  <si>
    <t xml:space="preserve">MARMAGNE 1V</t>
  </si>
  <si>
    <t xml:space="preserve">ORVAL 2V</t>
  </si>
  <si>
    <t xml:space="preserve">PLAIMPIED</t>
  </si>
  <si>
    <t xml:space="preserve">ARGENT 2V</t>
  </si>
  <si>
    <t xml:space="preserve">CAQUAIS</t>
  </si>
  <si>
    <t xml:space="preserve">D3</t>
  </si>
  <si>
    <t xml:space="preserve">3 éme DIVISION  A</t>
  </si>
  <si>
    <t xml:space="preserve">ST DOUL 3V</t>
  </si>
  <si>
    <t xml:space="preserve">MAREUIL</t>
  </si>
  <si>
    <t xml:space="preserve">PET BER 4</t>
  </si>
  <si>
    <t xml:space="preserve">DUN 2</t>
  </si>
  <si>
    <t xml:space="preserve">CULAN 1V</t>
  </si>
  <si>
    <t xml:space="preserve">CHATEAUNEUF</t>
  </si>
  <si>
    <t xml:space="preserve">CHARLY 1</t>
  </si>
  <si>
    <t xml:space="preserve">TROUY</t>
  </si>
  <si>
    <t xml:space="preserve">CHAROST </t>
  </si>
  <si>
    <t xml:space="preserve">LAGUERCHE 2V</t>
  </si>
  <si>
    <t xml:space="preserve">CUFFY</t>
  </si>
  <si>
    <t xml:space="preserve">CHAT MEILLANT</t>
  </si>
  <si>
    <t xml:space="preserve">M6</t>
  </si>
  <si>
    <t xml:space="preserve">3 éme DIVISION  B</t>
  </si>
  <si>
    <t xml:space="preserve">C B V</t>
  </si>
  <si>
    <t xml:space="preserve">ST GERMAIN</t>
  </si>
  <si>
    <t xml:space="preserve">PET BER 3V</t>
  </si>
  <si>
    <t xml:space="preserve">MARMAGNE 2V</t>
  </si>
  <si>
    <t xml:space="preserve">ASNIERES</t>
  </si>
  <si>
    <t xml:space="preserve">CHARLY 2V</t>
  </si>
  <si>
    <t xml:space="preserve">AUBIGNY 2V</t>
  </si>
  <si>
    <t xml:space="preserve">CULAN 2V</t>
  </si>
  <si>
    <t xml:space="preserve">BLANCAFORT</t>
  </si>
  <si>
    <t xml:space="preserve">ST  URSIN LC</t>
  </si>
  <si>
    <t xml:space="preserve">BOIS YEVRE 2V</t>
  </si>
  <si>
    <t xml:space="preserve">CERBOIS</t>
  </si>
  <si>
    <t xml:space="preserve">ST  URSIN</t>
  </si>
  <si>
    <t xml:space="preserve">CHAP UR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2"/>
      <color rgb="FF000000"/>
      <name val="Academy Engraved LET"/>
      <family val="0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FF0000"/>
      <name val="Arial"/>
      <family val="2"/>
    </font>
    <font>
      <sz val="11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FF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00"/>
      <name val="Academy Engraved LET"/>
      <family val="0"/>
    </font>
    <font>
      <b val="true"/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30</v>
      </c>
      <c r="N9" s="28" t="n">
        <v>10</v>
      </c>
      <c r="O9" s="27" t="n">
        <v>10</v>
      </c>
      <c r="P9" s="27" t="n">
        <v>0</v>
      </c>
      <c r="Q9" s="27" t="n">
        <v>0</v>
      </c>
      <c r="R9" s="27" t="n">
        <v>0</v>
      </c>
      <c r="S9" s="29" t="n">
        <v>178</v>
      </c>
      <c r="T9" s="29" t="n">
        <v>62</v>
      </c>
      <c r="U9" s="27" t="n">
        <f aca="false">S9-T9</f>
        <v>116</v>
      </c>
    </row>
    <row r="10" customFormat="false" ht="15" hidden="false" customHeight="true" outlineLevel="0" collapsed="false">
      <c r="B10" s="30" t="n">
        <v>0</v>
      </c>
      <c r="C10" s="31" t="s">
        <v>22</v>
      </c>
      <c r="D10" s="32" t="s">
        <v>19</v>
      </c>
      <c r="E10" s="33"/>
      <c r="F10" s="33"/>
      <c r="G10" s="34"/>
      <c r="H10" s="33"/>
      <c r="I10" s="35"/>
      <c r="J10" s="36" t="s">
        <v>23</v>
      </c>
      <c r="K10" s="20" t="n">
        <v>2</v>
      </c>
      <c r="L10" s="37" t="s">
        <v>24</v>
      </c>
      <c r="M10" s="27" t="n">
        <v>28</v>
      </c>
      <c r="N10" s="28" t="n">
        <v>10</v>
      </c>
      <c r="O10" s="27" t="n">
        <v>9</v>
      </c>
      <c r="P10" s="27" t="n">
        <v>0</v>
      </c>
      <c r="Q10" s="27" t="n">
        <v>1</v>
      </c>
      <c r="R10" s="27" t="n">
        <v>0</v>
      </c>
      <c r="S10" s="27" t="n">
        <v>160</v>
      </c>
      <c r="T10" s="27" t="n">
        <v>80</v>
      </c>
      <c r="U10" s="27" t="n">
        <f aca="false">S10-T10</f>
        <v>80</v>
      </c>
    </row>
    <row r="11" customFormat="false" ht="15" hidden="false" customHeight="true" outlineLevel="0" collapsed="false">
      <c r="B11" s="30" t="s">
        <v>25</v>
      </c>
      <c r="C11" s="38" t="s">
        <v>26</v>
      </c>
      <c r="D11" s="39" t="s">
        <v>27</v>
      </c>
      <c r="E11" s="40" t="n">
        <v>16</v>
      </c>
      <c r="F11" s="41" t="n">
        <v>8</v>
      </c>
      <c r="G11" s="42"/>
      <c r="H11" s="40" t="n">
        <v>3</v>
      </c>
      <c r="I11" s="43" t="n">
        <v>1</v>
      </c>
      <c r="J11" s="36" t="s">
        <v>23</v>
      </c>
      <c r="K11" s="44" t="n">
        <v>3</v>
      </c>
      <c r="L11" s="45" t="s">
        <v>28</v>
      </c>
      <c r="M11" s="27" t="n">
        <v>24</v>
      </c>
      <c r="N11" s="28" t="n">
        <v>10</v>
      </c>
      <c r="O11" s="27" t="n">
        <v>7</v>
      </c>
      <c r="P11" s="27" t="n">
        <v>0</v>
      </c>
      <c r="Q11" s="27" t="n">
        <v>3</v>
      </c>
      <c r="R11" s="27" t="n">
        <v>0</v>
      </c>
      <c r="S11" s="27" t="n">
        <v>144</v>
      </c>
      <c r="T11" s="27" t="n">
        <v>96</v>
      </c>
      <c r="U11" s="27" t="n">
        <f aca="false">S11-T11</f>
        <v>48</v>
      </c>
    </row>
    <row r="12" customFormat="false" ht="15" hidden="false" customHeight="true" outlineLevel="0" collapsed="false">
      <c r="B12" s="30" t="s">
        <v>29</v>
      </c>
      <c r="C12" s="39" t="s">
        <v>30</v>
      </c>
      <c r="D12" s="46" t="s">
        <v>31</v>
      </c>
      <c r="E12" s="41" t="n">
        <v>4</v>
      </c>
      <c r="F12" s="40" t="n">
        <v>20</v>
      </c>
      <c r="G12" s="42"/>
      <c r="H12" s="41" t="n">
        <v>1</v>
      </c>
      <c r="I12" s="47" t="n">
        <v>3</v>
      </c>
      <c r="J12" s="36" t="s">
        <v>23</v>
      </c>
      <c r="K12" s="20" t="n">
        <v>4</v>
      </c>
      <c r="L12" s="48" t="s">
        <v>32</v>
      </c>
      <c r="M12" s="49" t="n">
        <v>22</v>
      </c>
      <c r="N12" s="28" t="n">
        <v>10</v>
      </c>
      <c r="O12" s="27" t="n">
        <v>5</v>
      </c>
      <c r="P12" s="27" t="n">
        <v>2</v>
      </c>
      <c r="Q12" s="27" t="n">
        <v>3</v>
      </c>
      <c r="R12" s="27" t="n">
        <v>0</v>
      </c>
      <c r="S12" s="27" t="n">
        <v>140</v>
      </c>
      <c r="T12" s="27" t="n">
        <v>100</v>
      </c>
      <c r="U12" s="27" t="n">
        <f aca="false">S12-T12</f>
        <v>40</v>
      </c>
    </row>
    <row r="13" customFormat="false" ht="15" hidden="false" customHeight="true" outlineLevel="0" collapsed="false">
      <c r="B13" s="30" t="s">
        <v>33</v>
      </c>
      <c r="C13" s="46" t="s">
        <v>28</v>
      </c>
      <c r="D13" s="39" t="s">
        <v>34</v>
      </c>
      <c r="E13" s="40" t="n">
        <v>14</v>
      </c>
      <c r="F13" s="41" t="n">
        <v>10</v>
      </c>
      <c r="G13" s="42"/>
      <c r="H13" s="40" t="n">
        <v>3</v>
      </c>
      <c r="I13" s="43" t="n">
        <v>1</v>
      </c>
      <c r="J13" s="36" t="s">
        <v>23</v>
      </c>
      <c r="K13" s="44" t="n">
        <v>5</v>
      </c>
      <c r="L13" s="48" t="s">
        <v>30</v>
      </c>
      <c r="M13" s="50" t="n">
        <v>22</v>
      </c>
      <c r="N13" s="28" t="n">
        <v>10</v>
      </c>
      <c r="O13" s="27" t="n">
        <v>5</v>
      </c>
      <c r="P13" s="27" t="n">
        <v>2</v>
      </c>
      <c r="Q13" s="27" t="n">
        <v>3</v>
      </c>
      <c r="R13" s="27" t="n">
        <v>0</v>
      </c>
      <c r="S13" s="27" t="n">
        <v>126</v>
      </c>
      <c r="T13" s="27" t="n">
        <v>114</v>
      </c>
      <c r="U13" s="27" t="n">
        <f aca="false">S13-T13</f>
        <v>12</v>
      </c>
    </row>
    <row r="14" customFormat="false" ht="15" hidden="false" customHeight="true" outlineLevel="0" collapsed="false">
      <c r="B14" s="30" t="s">
        <v>35</v>
      </c>
      <c r="C14" s="39" t="s">
        <v>32</v>
      </c>
      <c r="D14" s="51" t="s">
        <v>21</v>
      </c>
      <c r="E14" s="41" t="n">
        <v>8</v>
      </c>
      <c r="F14" s="40" t="n">
        <v>16</v>
      </c>
      <c r="G14" s="42"/>
      <c r="H14" s="41" t="n">
        <v>1</v>
      </c>
      <c r="I14" s="47" t="n">
        <v>3</v>
      </c>
      <c r="J14" s="36" t="s">
        <v>23</v>
      </c>
      <c r="K14" s="20" t="n">
        <v>6</v>
      </c>
      <c r="L14" s="37" t="s">
        <v>31</v>
      </c>
      <c r="M14" s="27" t="n">
        <v>20</v>
      </c>
      <c r="N14" s="28" t="n">
        <v>10</v>
      </c>
      <c r="O14" s="27" t="n">
        <v>4</v>
      </c>
      <c r="P14" s="27" t="n">
        <v>2</v>
      </c>
      <c r="Q14" s="27" t="n">
        <v>4</v>
      </c>
      <c r="R14" s="27" t="n">
        <v>0</v>
      </c>
      <c r="S14" s="27" t="n">
        <v>114</v>
      </c>
      <c r="T14" s="27" t="n">
        <v>126</v>
      </c>
      <c r="U14" s="27" t="n">
        <f aca="false">S14-T14</f>
        <v>-12</v>
      </c>
    </row>
    <row r="15" customFormat="false" ht="15" hidden="false" customHeight="true" outlineLevel="0" collapsed="false">
      <c r="B15" s="30" t="s">
        <v>36</v>
      </c>
      <c r="C15" s="52" t="s">
        <v>37</v>
      </c>
      <c r="D15" s="46" t="s">
        <v>24</v>
      </c>
      <c r="E15" s="41" t="n">
        <v>10</v>
      </c>
      <c r="F15" s="40" t="n">
        <v>14</v>
      </c>
      <c r="G15" s="42"/>
      <c r="H15" s="41" t="n">
        <v>1</v>
      </c>
      <c r="I15" s="47" t="n">
        <v>3</v>
      </c>
      <c r="J15" s="36" t="s">
        <v>23</v>
      </c>
      <c r="K15" s="44" t="n">
        <v>7</v>
      </c>
      <c r="L15" s="48" t="s">
        <v>26</v>
      </c>
      <c r="M15" s="49" t="n">
        <v>18</v>
      </c>
      <c r="N15" s="28" t="n">
        <v>10</v>
      </c>
      <c r="O15" s="27" t="n">
        <v>4</v>
      </c>
      <c r="P15" s="27" t="n">
        <v>0</v>
      </c>
      <c r="Q15" s="27" t="n">
        <v>6</v>
      </c>
      <c r="R15" s="27" t="n">
        <v>0</v>
      </c>
      <c r="S15" s="27" t="n">
        <v>122</v>
      </c>
      <c r="T15" s="27" t="n">
        <v>118</v>
      </c>
      <c r="U15" s="27" t="n">
        <f aca="false">S15-T15</f>
        <v>4</v>
      </c>
      <c r="V15" s="6"/>
    </row>
    <row r="16" customFormat="false" ht="15" hidden="false" customHeight="true" outlineLevel="0" collapsed="false">
      <c r="B16" s="30"/>
      <c r="C16" s="53" t="s">
        <v>38</v>
      </c>
      <c r="D16" s="54" t="s">
        <v>39</v>
      </c>
      <c r="E16" s="55"/>
      <c r="F16" s="56"/>
      <c r="G16" s="56"/>
      <c r="H16" s="56"/>
      <c r="I16" s="57"/>
      <c r="J16" s="36" t="s">
        <v>23</v>
      </c>
      <c r="K16" s="20" t="n">
        <v>8</v>
      </c>
      <c r="L16" s="48" t="s">
        <v>34</v>
      </c>
      <c r="M16" s="49" t="n">
        <v>18</v>
      </c>
      <c r="N16" s="28" t="n">
        <v>10</v>
      </c>
      <c r="O16" s="27" t="n">
        <v>3</v>
      </c>
      <c r="P16" s="27" t="n">
        <v>2</v>
      </c>
      <c r="Q16" s="27" t="n">
        <v>5</v>
      </c>
      <c r="R16" s="27" t="n">
        <v>0</v>
      </c>
      <c r="S16" s="27" t="n">
        <v>108</v>
      </c>
      <c r="T16" s="27" t="n">
        <v>132</v>
      </c>
      <c r="U16" s="27" t="n">
        <f aca="false">S16-T16</f>
        <v>-24</v>
      </c>
      <c r="V16" s="6"/>
    </row>
    <row r="17" customFormat="false" ht="15" hidden="false" customHeight="true" outlineLevel="0" collapsed="false">
      <c r="B17" s="58"/>
      <c r="C17" s="59" t="s">
        <v>40</v>
      </c>
      <c r="D17" s="60"/>
      <c r="E17" s="60"/>
      <c r="F17" s="61"/>
      <c r="G17" s="61"/>
      <c r="H17" s="61"/>
      <c r="I17" s="62"/>
      <c r="J17" s="36" t="s">
        <v>23</v>
      </c>
      <c r="K17" s="44" t="n">
        <v>9</v>
      </c>
      <c r="L17" s="37" t="s">
        <v>19</v>
      </c>
      <c r="M17" s="27" t="n">
        <v>14</v>
      </c>
      <c r="N17" s="28" t="n">
        <v>10</v>
      </c>
      <c r="O17" s="27" t="n">
        <v>1</v>
      </c>
      <c r="P17" s="27" t="n">
        <v>2</v>
      </c>
      <c r="Q17" s="27" t="n">
        <v>7</v>
      </c>
      <c r="R17" s="27" t="n">
        <v>0</v>
      </c>
      <c r="S17" s="27" t="n">
        <v>76</v>
      </c>
      <c r="T17" s="27" t="n">
        <v>164</v>
      </c>
      <c r="U17" s="27" t="n">
        <f aca="false">S17-T17</f>
        <v>-88</v>
      </c>
      <c r="V17" s="6"/>
    </row>
    <row r="18" customFormat="false" ht="15" hidden="false" customHeight="true" outlineLevel="0" collapsed="false">
      <c r="B18" s="58"/>
      <c r="C18" s="63"/>
      <c r="D18" s="61"/>
      <c r="E18" s="61"/>
      <c r="F18" s="61"/>
      <c r="G18" s="61"/>
      <c r="H18" s="61"/>
      <c r="I18" s="62"/>
      <c r="J18" s="36" t="s">
        <v>23</v>
      </c>
      <c r="K18" s="20" t="n">
        <v>10</v>
      </c>
      <c r="L18" s="48" t="s">
        <v>27</v>
      </c>
      <c r="M18" s="49" t="n">
        <v>12</v>
      </c>
      <c r="N18" s="28" t="n">
        <v>10</v>
      </c>
      <c r="O18" s="27" t="n">
        <v>1</v>
      </c>
      <c r="P18" s="27" t="n">
        <v>0</v>
      </c>
      <c r="Q18" s="27" t="n">
        <v>9</v>
      </c>
      <c r="R18" s="27" t="n">
        <v>0</v>
      </c>
      <c r="S18" s="27" t="n">
        <v>68</v>
      </c>
      <c r="T18" s="27" t="n">
        <v>172</v>
      </c>
      <c r="U18" s="27" t="n">
        <f aca="false">S18-T18</f>
        <v>-104</v>
      </c>
      <c r="V18" s="6"/>
    </row>
    <row r="19" customFormat="false" ht="15" hidden="false" customHeight="true" outlineLevel="0" collapsed="false">
      <c r="B19" s="58"/>
      <c r="C19" s="64"/>
      <c r="D19" s="65"/>
      <c r="E19" s="66"/>
      <c r="F19" s="66"/>
      <c r="G19" s="67"/>
      <c r="H19" s="67"/>
      <c r="I19" s="68"/>
      <c r="J19" s="69" t="s">
        <v>41</v>
      </c>
      <c r="K19" s="44" t="n">
        <v>11</v>
      </c>
      <c r="L19" s="70" t="s">
        <v>37</v>
      </c>
      <c r="M19" s="49" t="n">
        <v>12</v>
      </c>
      <c r="N19" s="28" t="n">
        <v>10</v>
      </c>
      <c r="O19" s="27" t="n">
        <v>1</v>
      </c>
      <c r="P19" s="27" t="n">
        <v>0</v>
      </c>
      <c r="Q19" s="27" t="n">
        <v>9</v>
      </c>
      <c r="R19" s="27" t="n">
        <v>0</v>
      </c>
      <c r="S19" s="27" t="n">
        <v>84</v>
      </c>
      <c r="T19" s="27" t="n">
        <v>156</v>
      </c>
      <c r="U19" s="27" t="n">
        <f aca="false">S19-T19</f>
        <v>-72</v>
      </c>
      <c r="V19" s="6"/>
    </row>
    <row r="20" customFormat="false" ht="15" hidden="false" customHeight="true" outlineLevel="0" collapsed="false">
      <c r="B20" s="58"/>
      <c r="J20" s="71" t="s">
        <v>42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</row>
    <row r="21" customFormat="false" ht="12.95" hidden="false" customHeight="true" outlineLevel="0" collapsed="false">
      <c r="B21" s="58"/>
      <c r="E21" s="0"/>
      <c r="F21" s="0"/>
      <c r="G21" s="0"/>
      <c r="H21" s="0"/>
      <c r="I21" s="0"/>
      <c r="J21" s="73"/>
      <c r="V21" s="73"/>
      <c r="W21" s="73"/>
      <c r="X21" s="73"/>
      <c r="Y21" s="73"/>
      <c r="Z21" s="73"/>
    </row>
    <row r="22" customFormat="false" ht="12.95" hidden="false" customHeight="true" outlineLevel="0" collapsed="false">
      <c r="B22" s="58"/>
      <c r="E22" s="0"/>
      <c r="F22" s="0"/>
      <c r="G22" s="0"/>
      <c r="H22" s="0"/>
      <c r="I22" s="0"/>
      <c r="J22" s="73"/>
      <c r="V22" s="73"/>
      <c r="W22" s="73"/>
      <c r="X22" s="73"/>
      <c r="Y22" s="73"/>
      <c r="Z22" s="73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4" t="s">
        <v>43</v>
      </c>
      <c r="D24" s="74"/>
      <c r="H24" s="75"/>
      <c r="I24" s="76"/>
      <c r="J24" s="77"/>
      <c r="K24" s="78" t="s">
        <v>44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45</v>
      </c>
      <c r="D25" s="82"/>
      <c r="H25" s="83"/>
      <c r="I25" s="84"/>
      <c r="J25" s="85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8"/>
    </row>
    <row r="26" customFormat="false" ht="15" hidden="false" customHeight="true" outlineLevel="0" collapsed="false">
      <c r="C26" s="82"/>
      <c r="D26" s="82"/>
      <c r="H26" s="83"/>
      <c r="I26" s="84"/>
      <c r="J26" s="85"/>
      <c r="L26" s="89" t="s">
        <v>32</v>
      </c>
      <c r="M26" s="89" t="s">
        <v>30</v>
      </c>
      <c r="N26" s="90"/>
      <c r="O26" s="91"/>
      <c r="P26" s="92" t="n">
        <v>12</v>
      </c>
      <c r="Q26" s="92" t="n">
        <v>12</v>
      </c>
      <c r="R26" s="93"/>
      <c r="S26" s="93"/>
      <c r="T26" s="93"/>
      <c r="U26" s="94"/>
    </row>
    <row r="27" customFormat="false" ht="15" hidden="false" customHeight="true" outlineLevel="0" collapsed="false">
      <c r="C27" s="82"/>
      <c r="D27" s="82"/>
      <c r="H27" s="95"/>
      <c r="I27" s="6"/>
      <c r="J27" s="96"/>
      <c r="L27" s="97" t="s">
        <v>26</v>
      </c>
      <c r="M27" s="98" t="s">
        <v>34</v>
      </c>
      <c r="N27" s="90"/>
      <c r="O27" s="91"/>
      <c r="P27" s="99" t="n">
        <v>20</v>
      </c>
      <c r="Q27" s="100" t="n">
        <v>4</v>
      </c>
      <c r="R27" s="6"/>
      <c r="S27" s="6"/>
      <c r="T27" s="6"/>
      <c r="U27" s="96"/>
    </row>
    <row r="28" customFormat="false" ht="15" hidden="false" customHeight="true" outlineLevel="0" collapsed="false">
      <c r="C28" s="101" t="n">
        <v>2017</v>
      </c>
      <c r="D28" s="101"/>
      <c r="H28" s="95"/>
      <c r="I28" s="6"/>
      <c r="J28" s="96"/>
      <c r="L28" s="102" t="s">
        <v>37</v>
      </c>
      <c r="M28" s="48" t="s">
        <v>27</v>
      </c>
      <c r="N28" s="90"/>
      <c r="O28" s="91"/>
      <c r="P28" s="100" t="n">
        <v>10</v>
      </c>
      <c r="Q28" s="99" t="n">
        <v>14</v>
      </c>
      <c r="R28" s="93"/>
      <c r="S28" s="93"/>
      <c r="T28" s="93"/>
      <c r="U28" s="94"/>
    </row>
    <row r="29" customFormat="false" ht="15" hidden="false" customHeight="true" outlineLevel="0" collapsed="false">
      <c r="C29" s="101"/>
      <c r="D29" s="101"/>
      <c r="H29" s="95"/>
      <c r="I29" s="6"/>
      <c r="J29" s="96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5"/>
    </row>
    <row r="30" customFormat="false" ht="15.75" hidden="false" customHeight="false" outlineLevel="0" collapsed="false">
      <c r="C30" s="101"/>
      <c r="D30" s="101"/>
      <c r="H30" s="106"/>
      <c r="I30" s="107"/>
      <c r="J30" s="108"/>
      <c r="K30" s="103"/>
      <c r="L30" s="109"/>
      <c r="M30" s="109"/>
      <c r="N30" s="109"/>
      <c r="O30" s="109"/>
      <c r="P30" s="109"/>
      <c r="Q30" s="109"/>
      <c r="R30" s="110"/>
      <c r="S30" s="6"/>
      <c r="T30" s="109"/>
      <c r="U30" s="111"/>
    </row>
    <row r="31" customFormat="false" ht="15.75" hidden="false" customHeight="false" outlineLevel="0" collapsed="false">
      <c r="C31" s="101"/>
      <c r="D31" s="101"/>
      <c r="H31" s="106"/>
      <c r="I31" s="107"/>
      <c r="J31" s="108"/>
      <c r="K31" s="103"/>
      <c r="L31" s="112"/>
      <c r="M31" s="112"/>
      <c r="N31" s="112"/>
      <c r="O31" s="112"/>
      <c r="P31" s="112"/>
      <c r="Q31" s="112"/>
      <c r="R31" s="112"/>
      <c r="S31" s="112"/>
      <c r="T31" s="112"/>
      <c r="U31" s="113"/>
    </row>
    <row r="32" customFormat="false" ht="15.75" hidden="false" customHeight="false" outlineLevel="0" collapsed="false">
      <c r="C32" s="114"/>
      <c r="D32" s="115"/>
      <c r="H32" s="116"/>
      <c r="I32" s="117"/>
      <c r="J32" s="118"/>
      <c r="K32" s="119"/>
      <c r="L32" s="120"/>
      <c r="M32" s="120"/>
      <c r="N32" s="120"/>
      <c r="O32" s="120"/>
      <c r="P32" s="120"/>
      <c r="Q32" s="121"/>
      <c r="R32" s="120"/>
      <c r="S32" s="120"/>
      <c r="T32" s="120"/>
      <c r="U32" s="122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25:D27"/>
    <mergeCell ref="C28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: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123"/>
      <c r="D6" s="123"/>
      <c r="E6" s="0"/>
      <c r="F6" s="0"/>
      <c r="G6" s="0"/>
      <c r="H6" s="0"/>
      <c r="I6" s="0"/>
      <c r="J6" s="0"/>
      <c r="K6" s="124" t="s">
        <v>46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6"/>
    </row>
    <row r="7" customFormat="false" ht="15" hidden="false" customHeight="true" outlineLevel="0" collapsed="false">
      <c r="B7" s="6"/>
      <c r="C7" s="123"/>
      <c r="D7" s="123"/>
      <c r="E7" s="0"/>
      <c r="F7" s="0"/>
      <c r="G7" s="0"/>
      <c r="H7" s="0"/>
      <c r="I7" s="0"/>
      <c r="J7" s="0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125" t="s">
        <v>47</v>
      </c>
      <c r="E9" s="12"/>
      <c r="F9" s="12"/>
      <c r="G9" s="23"/>
      <c r="H9" s="14"/>
      <c r="I9" s="14"/>
      <c r="J9" s="36" t="s">
        <v>23</v>
      </c>
      <c r="K9" s="25" t="n">
        <v>1</v>
      </c>
      <c r="L9" s="48" t="s">
        <v>48</v>
      </c>
      <c r="M9" s="49" t="n">
        <v>27</v>
      </c>
      <c r="N9" s="28" t="n">
        <v>10</v>
      </c>
      <c r="O9" s="27" t="n">
        <v>7</v>
      </c>
      <c r="P9" s="27" t="n">
        <v>3</v>
      </c>
      <c r="Q9" s="27" t="n">
        <v>0</v>
      </c>
      <c r="R9" s="27" t="n">
        <v>0</v>
      </c>
      <c r="S9" s="27" t="n">
        <v>176</v>
      </c>
      <c r="T9" s="27" t="n">
        <v>64</v>
      </c>
      <c r="U9" s="27" t="n">
        <f aca="false">S9-T9</f>
        <v>112</v>
      </c>
    </row>
    <row r="10" customFormat="false" ht="15" hidden="false" customHeight="true" outlineLevel="0" collapsed="false">
      <c r="B10" s="30" t="s">
        <v>49</v>
      </c>
      <c r="C10" s="126" t="s">
        <v>22</v>
      </c>
      <c r="D10" s="127" t="s">
        <v>50</v>
      </c>
      <c r="E10" s="33"/>
      <c r="F10" s="33"/>
      <c r="G10" s="34"/>
      <c r="H10" s="33"/>
      <c r="I10" s="35"/>
      <c r="J10" s="36" t="s">
        <v>23</v>
      </c>
      <c r="K10" s="20" t="n">
        <v>2</v>
      </c>
      <c r="L10" s="48" t="s">
        <v>51</v>
      </c>
      <c r="M10" s="49" t="n">
        <v>27</v>
      </c>
      <c r="N10" s="28" t="n">
        <v>10</v>
      </c>
      <c r="O10" s="27" t="n">
        <v>8</v>
      </c>
      <c r="P10" s="27" t="n">
        <v>1</v>
      </c>
      <c r="Q10" s="27" t="n">
        <v>1</v>
      </c>
      <c r="R10" s="27" t="n">
        <v>0</v>
      </c>
      <c r="S10" s="27" t="n">
        <v>162</v>
      </c>
      <c r="T10" s="27" t="n">
        <v>78</v>
      </c>
      <c r="U10" s="27" t="n">
        <f aca="false">S10-T10</f>
        <v>84</v>
      </c>
    </row>
    <row r="11" customFormat="false" ht="15" hidden="false" customHeight="true" outlineLevel="0" collapsed="false">
      <c r="B11" s="30" t="s">
        <v>25</v>
      </c>
      <c r="C11" s="39" t="s">
        <v>52</v>
      </c>
      <c r="D11" s="128" t="s">
        <v>51</v>
      </c>
      <c r="E11" s="41" t="n">
        <v>6</v>
      </c>
      <c r="F11" s="129" t="n">
        <v>18</v>
      </c>
      <c r="G11" s="42"/>
      <c r="H11" s="41" t="n">
        <v>1</v>
      </c>
      <c r="I11" s="130" t="n">
        <v>3</v>
      </c>
      <c r="J11" s="36" t="s">
        <v>23</v>
      </c>
      <c r="K11" s="44" t="n">
        <v>3</v>
      </c>
      <c r="L11" s="37" t="s">
        <v>53</v>
      </c>
      <c r="M11" s="27" t="n">
        <v>26</v>
      </c>
      <c r="N11" s="28" t="n">
        <v>10</v>
      </c>
      <c r="O11" s="27" t="n">
        <v>8</v>
      </c>
      <c r="P11" s="27" t="n">
        <v>0</v>
      </c>
      <c r="Q11" s="27" t="n">
        <v>2</v>
      </c>
      <c r="R11" s="27" t="n">
        <v>0</v>
      </c>
      <c r="S11" s="27" t="n">
        <v>138</v>
      </c>
      <c r="T11" s="27" t="n">
        <v>102</v>
      </c>
      <c r="U11" s="27" t="n">
        <f aca="false">S11-T11</f>
        <v>36</v>
      </c>
    </row>
    <row r="12" customFormat="false" ht="15" hidden="false" customHeight="true" outlineLevel="0" collapsed="false">
      <c r="B12" s="30" t="s">
        <v>29</v>
      </c>
      <c r="C12" s="52" t="s">
        <v>54</v>
      </c>
      <c r="D12" s="128" t="s">
        <v>55</v>
      </c>
      <c r="E12" s="41" t="n">
        <v>10</v>
      </c>
      <c r="F12" s="129" t="n">
        <v>14</v>
      </c>
      <c r="G12" s="42"/>
      <c r="H12" s="41" t="n">
        <v>1</v>
      </c>
      <c r="I12" s="130" t="n">
        <v>3</v>
      </c>
      <c r="J12" s="24" t="s">
        <v>41</v>
      </c>
      <c r="K12" s="20" t="n">
        <v>4</v>
      </c>
      <c r="L12" s="131" t="s">
        <v>56</v>
      </c>
      <c r="M12" s="27" t="n">
        <v>24</v>
      </c>
      <c r="N12" s="28" t="n">
        <v>10</v>
      </c>
      <c r="O12" s="27" t="n">
        <v>7</v>
      </c>
      <c r="P12" s="27" t="n">
        <v>0</v>
      </c>
      <c r="Q12" s="27" t="n">
        <v>3</v>
      </c>
      <c r="R12" s="27" t="n">
        <v>0</v>
      </c>
      <c r="S12" s="27" t="n">
        <v>146</v>
      </c>
      <c r="T12" s="27" t="n">
        <v>94</v>
      </c>
      <c r="U12" s="27" t="n">
        <f aca="false">S12-T12</f>
        <v>52</v>
      </c>
    </row>
    <row r="13" customFormat="false" ht="15" hidden="false" customHeight="true" outlineLevel="0" collapsed="false">
      <c r="B13" s="30" t="s">
        <v>33</v>
      </c>
      <c r="C13" s="39" t="s">
        <v>57</v>
      </c>
      <c r="D13" s="128" t="s">
        <v>53</v>
      </c>
      <c r="E13" s="41" t="n">
        <v>8</v>
      </c>
      <c r="F13" s="129" t="n">
        <v>16</v>
      </c>
      <c r="G13" s="42"/>
      <c r="H13" s="41" t="n">
        <v>1</v>
      </c>
      <c r="I13" s="130" t="n">
        <v>3</v>
      </c>
      <c r="J13" s="24" t="s">
        <v>41</v>
      </c>
      <c r="K13" s="44" t="n">
        <v>5</v>
      </c>
      <c r="L13" s="127" t="s">
        <v>58</v>
      </c>
      <c r="M13" s="27" t="n">
        <v>22</v>
      </c>
      <c r="N13" s="28" t="n">
        <v>10</v>
      </c>
      <c r="O13" s="27" t="n">
        <v>5</v>
      </c>
      <c r="P13" s="27" t="n">
        <v>2</v>
      </c>
      <c r="Q13" s="27" t="n">
        <v>3</v>
      </c>
      <c r="R13" s="27" t="n">
        <v>0</v>
      </c>
      <c r="S13" s="27" t="n">
        <v>128</v>
      </c>
      <c r="T13" s="27" t="n">
        <v>112</v>
      </c>
      <c r="U13" s="27" t="n">
        <f aca="false">S13-T13</f>
        <v>16</v>
      </c>
    </row>
    <row r="14" customFormat="false" ht="15" hidden="false" customHeight="true" outlineLevel="0" collapsed="false">
      <c r="B14" s="30" t="s">
        <v>35</v>
      </c>
      <c r="C14" s="39" t="s">
        <v>59</v>
      </c>
      <c r="D14" s="128" t="s">
        <v>58</v>
      </c>
      <c r="E14" s="41" t="n">
        <v>10</v>
      </c>
      <c r="F14" s="129" t="n">
        <v>14</v>
      </c>
      <c r="G14" s="42"/>
      <c r="H14" s="41" t="n">
        <v>1</v>
      </c>
      <c r="I14" s="130" t="n">
        <v>3</v>
      </c>
      <c r="J14" s="24" t="s">
        <v>41</v>
      </c>
      <c r="K14" s="20" t="n">
        <v>6</v>
      </c>
      <c r="L14" s="132" t="s">
        <v>50</v>
      </c>
      <c r="M14" s="27" t="n">
        <v>19</v>
      </c>
      <c r="N14" s="28" t="n">
        <v>10</v>
      </c>
      <c r="O14" s="27" t="n">
        <v>4</v>
      </c>
      <c r="P14" s="27" t="n">
        <v>1</v>
      </c>
      <c r="Q14" s="27" t="n">
        <v>5</v>
      </c>
      <c r="R14" s="27" t="n">
        <v>0</v>
      </c>
      <c r="S14" s="27" t="n">
        <v>116</v>
      </c>
      <c r="T14" s="27" t="n">
        <v>124</v>
      </c>
      <c r="U14" s="27" t="n">
        <f aca="false">S14-T14</f>
        <v>-8</v>
      </c>
    </row>
    <row r="15" customFormat="false" ht="15" hidden="false" customHeight="true" outlineLevel="0" collapsed="false">
      <c r="B15" s="30" t="s">
        <v>36</v>
      </c>
      <c r="C15" s="133" t="s">
        <v>56</v>
      </c>
      <c r="D15" s="128" t="s">
        <v>48</v>
      </c>
      <c r="E15" s="41" t="n">
        <v>6</v>
      </c>
      <c r="F15" s="129" t="n">
        <v>18</v>
      </c>
      <c r="G15" s="42"/>
      <c r="H15" s="41" t="n">
        <v>1</v>
      </c>
      <c r="I15" s="130" t="n">
        <v>3</v>
      </c>
      <c r="J15" s="24" t="s">
        <v>41</v>
      </c>
      <c r="K15" s="44" t="n">
        <v>7</v>
      </c>
      <c r="L15" s="132" t="s">
        <v>57</v>
      </c>
      <c r="M15" s="27" t="n">
        <v>18</v>
      </c>
      <c r="N15" s="28" t="n">
        <v>10</v>
      </c>
      <c r="O15" s="27" t="n">
        <v>4</v>
      </c>
      <c r="P15" s="27" t="n">
        <v>0</v>
      </c>
      <c r="Q15" s="27" t="n">
        <v>6</v>
      </c>
      <c r="R15" s="27" t="n">
        <v>0</v>
      </c>
      <c r="S15" s="27" t="n">
        <v>86</v>
      </c>
      <c r="T15" s="27" t="n">
        <v>154</v>
      </c>
      <c r="U15" s="27" t="n">
        <f aca="false">S15-T15</f>
        <v>-68</v>
      </c>
    </row>
    <row r="16" customFormat="false" ht="15" hidden="false" customHeight="true" outlineLevel="0" collapsed="false">
      <c r="B16" s="30"/>
      <c r="C16" s="53" t="s">
        <v>38</v>
      </c>
      <c r="D16" s="54" t="s">
        <v>60</v>
      </c>
      <c r="E16" s="55"/>
      <c r="F16" s="56"/>
      <c r="G16" s="56"/>
      <c r="H16" s="56"/>
      <c r="I16" s="57"/>
      <c r="J16" s="24" t="s">
        <v>41</v>
      </c>
      <c r="K16" s="20" t="n">
        <v>8</v>
      </c>
      <c r="L16" s="70" t="s">
        <v>59</v>
      </c>
      <c r="M16" s="49" t="n">
        <v>16</v>
      </c>
      <c r="N16" s="28" t="n">
        <v>10</v>
      </c>
      <c r="O16" s="27" t="n">
        <v>3</v>
      </c>
      <c r="P16" s="27" t="n">
        <v>0</v>
      </c>
      <c r="Q16" s="27" t="n">
        <v>7</v>
      </c>
      <c r="R16" s="27" t="n">
        <v>0</v>
      </c>
      <c r="S16" s="27" t="n">
        <v>120</v>
      </c>
      <c r="T16" s="27" t="n">
        <v>120</v>
      </c>
      <c r="U16" s="27" t="n">
        <f aca="false">S16-T16</f>
        <v>0</v>
      </c>
      <c r="V16" s="6"/>
    </row>
    <row r="17" customFormat="false" ht="15" hidden="false" customHeight="true" outlineLevel="0" collapsed="false">
      <c r="B17" s="58"/>
      <c r="C17" s="59" t="s">
        <v>40</v>
      </c>
      <c r="D17" s="60"/>
      <c r="E17" s="60"/>
      <c r="F17" s="61"/>
      <c r="G17" s="61"/>
      <c r="H17" s="61"/>
      <c r="I17" s="62"/>
      <c r="J17" s="24" t="s">
        <v>41</v>
      </c>
      <c r="K17" s="44" t="n">
        <v>9</v>
      </c>
      <c r="L17" s="70" t="s">
        <v>55</v>
      </c>
      <c r="M17" s="49" t="n">
        <v>16</v>
      </c>
      <c r="N17" s="28" t="n">
        <v>10</v>
      </c>
      <c r="O17" s="27" t="n">
        <v>3</v>
      </c>
      <c r="P17" s="27" t="n">
        <v>0</v>
      </c>
      <c r="Q17" s="27" t="n">
        <v>7</v>
      </c>
      <c r="R17" s="27" t="n">
        <v>0</v>
      </c>
      <c r="S17" s="27" t="n">
        <v>88</v>
      </c>
      <c r="T17" s="27" t="n">
        <v>152</v>
      </c>
      <c r="U17" s="27" t="n">
        <f aca="false">S17-T17</f>
        <v>-64</v>
      </c>
      <c r="V17" s="6"/>
    </row>
    <row r="18" customFormat="false" ht="15" hidden="false" customHeight="true" outlineLevel="0" collapsed="false">
      <c r="B18" s="58"/>
      <c r="C18" s="63"/>
      <c r="D18" s="61"/>
      <c r="E18" s="61"/>
      <c r="F18" s="61"/>
      <c r="G18" s="61"/>
      <c r="H18" s="61"/>
      <c r="I18" s="62"/>
      <c r="J18" s="24" t="s">
        <v>41</v>
      </c>
      <c r="K18" s="20" t="n">
        <v>10</v>
      </c>
      <c r="L18" s="125" t="s">
        <v>52</v>
      </c>
      <c r="M18" s="27" t="n">
        <v>13</v>
      </c>
      <c r="N18" s="28" t="n">
        <v>10</v>
      </c>
      <c r="O18" s="27" t="n">
        <v>1</v>
      </c>
      <c r="P18" s="27" t="n">
        <v>1</v>
      </c>
      <c r="Q18" s="27" t="n">
        <v>8</v>
      </c>
      <c r="R18" s="27" t="n">
        <v>0</v>
      </c>
      <c r="S18" s="27" t="n">
        <v>62</v>
      </c>
      <c r="T18" s="27" t="n">
        <v>178</v>
      </c>
      <c r="U18" s="27" t="n">
        <f aca="false">S18-T18</f>
        <v>-116</v>
      </c>
      <c r="V18" s="73"/>
      <c r="W18" s="73"/>
      <c r="X18" s="73"/>
      <c r="Y18" s="73"/>
    </row>
    <row r="19" customFormat="false" ht="15" hidden="false" customHeight="true" outlineLevel="0" collapsed="false">
      <c r="B19" s="58"/>
      <c r="C19" s="64"/>
      <c r="D19" s="65"/>
      <c r="E19" s="66"/>
      <c r="F19" s="66"/>
      <c r="G19" s="67"/>
      <c r="H19" s="67"/>
      <c r="I19" s="68"/>
      <c r="J19" s="134" t="s">
        <v>61</v>
      </c>
      <c r="K19" s="44" t="n">
        <v>11</v>
      </c>
      <c r="L19" s="135" t="s">
        <v>54</v>
      </c>
      <c r="M19" s="28" t="n">
        <v>12</v>
      </c>
      <c r="N19" s="28" t="n">
        <v>10</v>
      </c>
      <c r="O19" s="27" t="n">
        <v>1</v>
      </c>
      <c r="P19" s="27" t="n">
        <v>0</v>
      </c>
      <c r="Q19" s="27" t="n">
        <v>9</v>
      </c>
      <c r="R19" s="27" t="n">
        <v>0</v>
      </c>
      <c r="S19" s="27" t="n">
        <v>98</v>
      </c>
      <c r="T19" s="27" t="n">
        <v>142</v>
      </c>
      <c r="U19" s="27" t="n">
        <f aca="false">S19-T19</f>
        <v>-44</v>
      </c>
      <c r="V19" s="73"/>
      <c r="W19" s="73"/>
      <c r="X19" s="73"/>
      <c r="Y19" s="73"/>
    </row>
    <row r="20" customFormat="false" ht="15" hidden="false" customHeight="true" outlineLevel="0" collapsed="false">
      <c r="B20" s="58"/>
      <c r="J20" s="71" t="s">
        <v>42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  <c r="W20" s="73"/>
      <c r="X20" s="73"/>
      <c r="Y20" s="73"/>
      <c r="Z20" s="73"/>
    </row>
    <row r="21" customFormat="false" ht="12.95" hidden="false" customHeight="true" outlineLevel="0" collapsed="false">
      <c r="B21" s="58"/>
      <c r="E21" s="0"/>
      <c r="F21" s="0"/>
      <c r="G21" s="0"/>
      <c r="H21" s="0"/>
      <c r="I21" s="0"/>
      <c r="J21" s="73"/>
      <c r="V21" s="73"/>
      <c r="W21" s="73"/>
      <c r="X21" s="73"/>
      <c r="Y21" s="73"/>
      <c r="Z21" s="73"/>
    </row>
    <row r="22" customFormat="false" ht="12.95" hidden="false" customHeight="true" outlineLevel="0" collapsed="false">
      <c r="B22" s="58"/>
      <c r="E22" s="0"/>
      <c r="F22" s="0"/>
      <c r="G22" s="0"/>
      <c r="H22" s="0"/>
      <c r="I22" s="0"/>
      <c r="J22" s="73"/>
      <c r="V22" s="73"/>
      <c r="W22" s="73"/>
      <c r="X22" s="73"/>
      <c r="Y22" s="73"/>
      <c r="Z22" s="73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4" t="s">
        <v>43</v>
      </c>
      <c r="D24" s="74"/>
      <c r="H24" s="75"/>
      <c r="I24" s="76"/>
      <c r="J24" s="77"/>
      <c r="K24" s="78" t="s">
        <v>44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45</v>
      </c>
      <c r="D25" s="82"/>
      <c r="H25" s="83"/>
      <c r="I25" s="84"/>
      <c r="J25" s="85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5" hidden="false" customHeight="true" outlineLevel="0" collapsed="false">
      <c r="C26" s="82"/>
      <c r="D26" s="82"/>
      <c r="H26" s="83"/>
      <c r="I26" s="84"/>
      <c r="J26" s="85"/>
      <c r="K26" s="103"/>
      <c r="L26" s="137" t="s">
        <v>51</v>
      </c>
      <c r="M26" s="90"/>
      <c r="N26" s="137" t="s">
        <v>48</v>
      </c>
      <c r="O26" s="90"/>
      <c r="P26" s="91"/>
      <c r="Q26" s="92" t="n">
        <v>12</v>
      </c>
      <c r="R26" s="92" t="n">
        <v>12</v>
      </c>
      <c r="S26" s="93"/>
      <c r="T26" s="93"/>
      <c r="U26" s="94"/>
    </row>
    <row r="27" customFormat="false" ht="15" hidden="false" customHeight="true" outlineLevel="0" collapsed="false">
      <c r="C27" s="82"/>
      <c r="D27" s="82"/>
      <c r="H27" s="95"/>
      <c r="I27" s="6"/>
      <c r="J27" s="96"/>
      <c r="K27" s="103"/>
      <c r="L27" s="138" t="s">
        <v>59</v>
      </c>
      <c r="M27" s="90"/>
      <c r="N27" s="102" t="s">
        <v>55</v>
      </c>
      <c r="O27" s="90"/>
      <c r="P27" s="91"/>
      <c r="Q27" s="139" t="n">
        <v>16</v>
      </c>
      <c r="R27" s="100" t="n">
        <v>8</v>
      </c>
      <c r="S27" s="6"/>
      <c r="T27" s="6"/>
      <c r="U27" s="96"/>
    </row>
    <row r="28" customFormat="false" ht="15" hidden="false" customHeight="true" outlineLevel="0" collapsed="false">
      <c r="C28" s="101" t="n">
        <v>2017</v>
      </c>
      <c r="D28" s="101"/>
      <c r="H28" s="95"/>
      <c r="I28" s="6"/>
      <c r="J28" s="96"/>
      <c r="K28" s="103"/>
      <c r="L28" s="6"/>
      <c r="M28" s="6"/>
      <c r="N28" s="6"/>
      <c r="O28" s="6"/>
      <c r="P28" s="93"/>
      <c r="Q28" s="93"/>
      <c r="R28" s="93"/>
      <c r="S28" s="93"/>
      <c r="T28" s="93"/>
      <c r="U28" s="94"/>
    </row>
    <row r="29" customFormat="false" ht="15" hidden="false" customHeight="true" outlineLevel="0" collapsed="false">
      <c r="C29" s="101"/>
      <c r="D29" s="101"/>
      <c r="H29" s="95"/>
      <c r="I29" s="6"/>
      <c r="J29" s="96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5"/>
    </row>
    <row r="30" customFormat="false" ht="15.75" hidden="false" customHeight="false" outlineLevel="0" collapsed="false">
      <c r="C30" s="101"/>
      <c r="D30" s="101"/>
      <c r="H30" s="106"/>
      <c r="I30" s="107"/>
      <c r="J30" s="108"/>
      <c r="K30" s="103"/>
      <c r="L30" s="109"/>
      <c r="M30" s="109"/>
      <c r="N30" s="109"/>
      <c r="O30" s="109"/>
      <c r="P30" s="109"/>
      <c r="Q30" s="109"/>
      <c r="R30" s="110"/>
      <c r="S30" s="6"/>
      <c r="T30" s="109"/>
      <c r="U30" s="111"/>
    </row>
    <row r="31" customFormat="false" ht="15.75" hidden="false" customHeight="false" outlineLevel="0" collapsed="false">
      <c r="C31" s="101"/>
      <c r="D31" s="101"/>
      <c r="H31" s="106"/>
      <c r="I31" s="107"/>
      <c r="J31" s="108"/>
      <c r="K31" s="103"/>
      <c r="L31" s="112"/>
      <c r="M31" s="112"/>
      <c r="N31" s="112"/>
      <c r="O31" s="112"/>
      <c r="P31" s="112"/>
      <c r="Q31" s="112"/>
      <c r="R31" s="112"/>
      <c r="S31" s="112"/>
      <c r="T31" s="112"/>
      <c r="U31" s="113"/>
    </row>
    <row r="32" customFormat="false" ht="15.75" hidden="false" customHeight="false" outlineLevel="0" collapsed="false">
      <c r="C32" s="114"/>
      <c r="D32" s="115"/>
      <c r="H32" s="116"/>
      <c r="I32" s="117"/>
      <c r="J32" s="118"/>
      <c r="K32" s="119"/>
      <c r="L32" s="120"/>
      <c r="M32" s="120"/>
      <c r="N32" s="120"/>
      <c r="O32" s="120"/>
      <c r="P32" s="120"/>
      <c r="Q32" s="121"/>
      <c r="R32" s="120"/>
      <c r="S32" s="120"/>
      <c r="T32" s="120"/>
      <c r="U32" s="122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2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25:D27"/>
    <mergeCell ref="K25:U25"/>
    <mergeCell ref="C28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6" activeCellId="0" sqref="L26: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40" t="s">
        <v>3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J6" s="6"/>
      <c r="K6" s="141" t="s">
        <v>62</v>
      </c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5" hidden="false" customHeight="true" outlineLevel="0" collapsed="false">
      <c r="J7" s="6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</row>
    <row r="8" customFormat="false" ht="15" hidden="false" customHeight="true" outlineLevel="0" collapsed="false">
      <c r="C8" s="142" t="s">
        <v>5</v>
      </c>
      <c r="D8" s="143" t="s">
        <v>6</v>
      </c>
      <c r="E8" s="144" t="s">
        <v>7</v>
      </c>
      <c r="F8" s="144"/>
      <c r="G8" s="145"/>
      <c r="H8" s="146" t="s">
        <v>8</v>
      </c>
      <c r="I8" s="146"/>
      <c r="J8" s="147" t="n">
        <v>2017</v>
      </c>
      <c r="K8" s="16" t="s">
        <v>9</v>
      </c>
      <c r="L8" s="16"/>
      <c r="M8" s="148" t="s">
        <v>8</v>
      </c>
      <c r="N8" s="149" t="s">
        <v>10</v>
      </c>
      <c r="O8" s="149" t="s">
        <v>11</v>
      </c>
      <c r="P8" s="149" t="s">
        <v>12</v>
      </c>
      <c r="Q8" s="149" t="s">
        <v>13</v>
      </c>
      <c r="R8" s="150" t="s">
        <v>14</v>
      </c>
      <c r="S8" s="151" t="s">
        <v>15</v>
      </c>
      <c r="T8" s="151" t="s">
        <v>16</v>
      </c>
      <c r="U8" s="151" t="s">
        <v>17</v>
      </c>
    </row>
    <row r="9" customFormat="false" ht="15" hidden="false" customHeight="true" outlineLevel="0" collapsed="false">
      <c r="C9" s="152" t="s">
        <v>18</v>
      </c>
      <c r="D9" s="153" t="s">
        <v>47</v>
      </c>
      <c r="E9" s="144"/>
      <c r="F9" s="144"/>
      <c r="G9" s="154"/>
      <c r="H9" s="146"/>
      <c r="I9" s="146"/>
      <c r="J9" s="155" t="s">
        <v>41</v>
      </c>
      <c r="K9" s="156" t="n">
        <v>1</v>
      </c>
      <c r="L9" s="157" t="s">
        <v>63</v>
      </c>
      <c r="M9" s="27" t="n">
        <v>33</v>
      </c>
      <c r="N9" s="27" t="n">
        <v>11</v>
      </c>
      <c r="O9" s="27" t="n">
        <v>11</v>
      </c>
      <c r="P9" s="27" t="n">
        <v>0</v>
      </c>
      <c r="Q9" s="27" t="n">
        <v>0</v>
      </c>
      <c r="R9" s="27" t="n">
        <v>0</v>
      </c>
      <c r="S9" s="27" t="n">
        <v>226</v>
      </c>
      <c r="T9" s="27" t="n">
        <v>38</v>
      </c>
      <c r="U9" s="27" t="n">
        <f aca="false">S9-T9</f>
        <v>188</v>
      </c>
    </row>
    <row r="10" customFormat="false" ht="15" hidden="false" customHeight="true" outlineLevel="0" collapsed="false">
      <c r="B10" s="30" t="s">
        <v>25</v>
      </c>
      <c r="C10" s="158" t="s">
        <v>64</v>
      </c>
      <c r="D10" s="159" t="s">
        <v>65</v>
      </c>
      <c r="E10" s="160" t="n">
        <v>14</v>
      </c>
      <c r="F10" s="41" t="n">
        <v>10</v>
      </c>
      <c r="G10" s="42"/>
      <c r="H10" s="160" t="n">
        <v>3</v>
      </c>
      <c r="I10" s="43" t="n">
        <v>1</v>
      </c>
      <c r="J10" s="155" t="s">
        <v>41</v>
      </c>
      <c r="K10" s="161" t="n">
        <v>2</v>
      </c>
      <c r="L10" s="138" t="s">
        <v>66</v>
      </c>
      <c r="M10" s="49" t="n">
        <v>29</v>
      </c>
      <c r="N10" s="27" t="n">
        <v>11</v>
      </c>
      <c r="O10" s="27" t="n">
        <v>9</v>
      </c>
      <c r="P10" s="27" t="n">
        <v>0</v>
      </c>
      <c r="Q10" s="27" t="n">
        <v>2</v>
      </c>
      <c r="R10" s="27" t="n">
        <v>0</v>
      </c>
      <c r="S10" s="27" t="n">
        <v>160</v>
      </c>
      <c r="T10" s="27" t="n">
        <v>104</v>
      </c>
      <c r="U10" s="27" t="n">
        <f aca="false">S10-T10</f>
        <v>56</v>
      </c>
    </row>
    <row r="11" customFormat="false" ht="15" hidden="false" customHeight="true" outlineLevel="0" collapsed="false">
      <c r="B11" s="30" t="s">
        <v>29</v>
      </c>
      <c r="C11" s="39" t="s">
        <v>67</v>
      </c>
      <c r="D11" s="162" t="s">
        <v>66</v>
      </c>
      <c r="E11" s="41" t="n">
        <v>10</v>
      </c>
      <c r="F11" s="160" t="n">
        <v>14</v>
      </c>
      <c r="G11" s="42"/>
      <c r="H11" s="41" t="n">
        <v>1</v>
      </c>
      <c r="I11" s="163" t="n">
        <v>3</v>
      </c>
      <c r="J11" s="164" t="s">
        <v>61</v>
      </c>
      <c r="K11" s="165" t="n">
        <v>3</v>
      </c>
      <c r="L11" s="166" t="s">
        <v>68</v>
      </c>
      <c r="M11" s="49" t="n">
        <v>29</v>
      </c>
      <c r="N11" s="27" t="n">
        <v>11</v>
      </c>
      <c r="O11" s="27" t="n">
        <v>9</v>
      </c>
      <c r="P11" s="27" t="n">
        <v>0</v>
      </c>
      <c r="Q11" s="27" t="n">
        <v>2</v>
      </c>
      <c r="R11" s="27" t="n">
        <v>0</v>
      </c>
      <c r="S11" s="27" t="n">
        <v>210</v>
      </c>
      <c r="T11" s="27" t="n">
        <v>54</v>
      </c>
      <c r="U11" s="27" t="n">
        <f aca="false">S11-T11</f>
        <v>156</v>
      </c>
    </row>
    <row r="12" customFormat="false" ht="15" hidden="false" customHeight="true" outlineLevel="0" collapsed="false">
      <c r="B12" s="30" t="s">
        <v>33</v>
      </c>
      <c r="C12" s="162" t="s">
        <v>69</v>
      </c>
      <c r="D12" s="39" t="s">
        <v>70</v>
      </c>
      <c r="E12" s="160" t="n">
        <v>16</v>
      </c>
      <c r="F12" s="41" t="n">
        <v>8</v>
      </c>
      <c r="G12" s="42"/>
      <c r="H12" s="160" t="n">
        <v>3</v>
      </c>
      <c r="I12" s="43" t="n">
        <v>1</v>
      </c>
      <c r="J12" s="164" t="s">
        <v>61</v>
      </c>
      <c r="K12" s="161" t="n">
        <v>4</v>
      </c>
      <c r="L12" s="135" t="s">
        <v>69</v>
      </c>
      <c r="M12" s="27" t="n">
        <v>27</v>
      </c>
      <c r="N12" s="27" t="n">
        <v>11</v>
      </c>
      <c r="O12" s="27" t="n">
        <v>8</v>
      </c>
      <c r="P12" s="27" t="n">
        <v>0</v>
      </c>
      <c r="Q12" s="27" t="n">
        <v>3</v>
      </c>
      <c r="R12" s="27" t="n">
        <v>0</v>
      </c>
      <c r="S12" s="27" t="n">
        <v>158</v>
      </c>
      <c r="T12" s="27" t="n">
        <v>106</v>
      </c>
      <c r="U12" s="27" t="n">
        <f aca="false">S12-T12</f>
        <v>52</v>
      </c>
    </row>
    <row r="13" customFormat="false" ht="15" hidden="false" customHeight="true" outlineLevel="0" collapsed="false">
      <c r="B13" s="30" t="s">
        <v>35</v>
      </c>
      <c r="C13" s="39" t="s">
        <v>71</v>
      </c>
      <c r="D13" s="135" t="s">
        <v>72</v>
      </c>
      <c r="E13" s="41" t="n">
        <v>4</v>
      </c>
      <c r="F13" s="160" t="n">
        <v>20</v>
      </c>
      <c r="G13" s="42"/>
      <c r="H13" s="41" t="n">
        <v>1</v>
      </c>
      <c r="I13" s="163" t="n">
        <v>3</v>
      </c>
      <c r="J13" s="164" t="s">
        <v>61</v>
      </c>
      <c r="K13" s="165" t="n">
        <v>5</v>
      </c>
      <c r="L13" s="167" t="s">
        <v>72</v>
      </c>
      <c r="M13" s="168" t="n">
        <v>26</v>
      </c>
      <c r="N13" s="168" t="n">
        <v>11</v>
      </c>
      <c r="O13" s="168" t="n">
        <v>7</v>
      </c>
      <c r="P13" s="168" t="n">
        <v>1</v>
      </c>
      <c r="Q13" s="168" t="n">
        <v>3</v>
      </c>
      <c r="R13" s="168" t="n">
        <v>0</v>
      </c>
      <c r="S13" s="168" t="n">
        <v>168</v>
      </c>
      <c r="T13" s="168" t="n">
        <v>96</v>
      </c>
      <c r="U13" s="168" t="n">
        <f aca="false">S13-T13</f>
        <v>72</v>
      </c>
    </row>
    <row r="14" customFormat="false" ht="15" hidden="false" customHeight="true" outlineLevel="0" collapsed="false">
      <c r="B14" s="30" t="s">
        <v>36</v>
      </c>
      <c r="C14" s="52" t="s">
        <v>73</v>
      </c>
      <c r="D14" s="167" t="s">
        <v>74</v>
      </c>
      <c r="E14" s="41" t="n">
        <v>8</v>
      </c>
      <c r="F14" s="160" t="n">
        <v>16</v>
      </c>
      <c r="G14" s="42"/>
      <c r="H14" s="41" t="n">
        <v>1</v>
      </c>
      <c r="I14" s="163" t="n">
        <v>3</v>
      </c>
      <c r="J14" s="164" t="s">
        <v>61</v>
      </c>
      <c r="K14" s="161" t="n">
        <v>6</v>
      </c>
      <c r="L14" s="167" t="s">
        <v>74</v>
      </c>
      <c r="M14" s="168" t="n">
        <v>21</v>
      </c>
      <c r="N14" s="168" t="n">
        <v>11</v>
      </c>
      <c r="O14" s="168" t="n">
        <v>5</v>
      </c>
      <c r="P14" s="168" t="n">
        <v>0</v>
      </c>
      <c r="Q14" s="168" t="n">
        <v>6</v>
      </c>
      <c r="R14" s="168" t="n">
        <v>0</v>
      </c>
      <c r="S14" s="168" t="n">
        <v>118</v>
      </c>
      <c r="T14" s="168" t="n">
        <v>146</v>
      </c>
      <c r="U14" s="168" t="n">
        <f aca="false">S14-T14</f>
        <v>-28</v>
      </c>
    </row>
    <row r="15" customFormat="false" ht="15" hidden="false" customHeight="true" outlineLevel="0" collapsed="false">
      <c r="B15" s="30" t="s">
        <v>75</v>
      </c>
      <c r="C15" s="169" t="s">
        <v>68</v>
      </c>
      <c r="D15" s="162" t="s">
        <v>63</v>
      </c>
      <c r="E15" s="170" t="n">
        <v>6</v>
      </c>
      <c r="F15" s="171" t="n">
        <v>18</v>
      </c>
      <c r="G15" s="172"/>
      <c r="H15" s="170" t="n">
        <v>1</v>
      </c>
      <c r="I15" s="173" t="n">
        <v>3</v>
      </c>
      <c r="J15" s="164" t="s">
        <v>61</v>
      </c>
      <c r="K15" s="165" t="n">
        <v>7</v>
      </c>
      <c r="L15" s="135" t="s">
        <v>71</v>
      </c>
      <c r="M15" s="27" t="n">
        <v>20</v>
      </c>
      <c r="N15" s="27" t="n">
        <v>11</v>
      </c>
      <c r="O15" s="27" t="n">
        <v>4</v>
      </c>
      <c r="P15" s="27" t="n">
        <v>1</v>
      </c>
      <c r="Q15" s="27" t="n">
        <v>6</v>
      </c>
      <c r="R15" s="27" t="n">
        <v>0</v>
      </c>
      <c r="S15" s="27" t="n">
        <v>104</v>
      </c>
      <c r="T15" s="27" t="n">
        <v>160</v>
      </c>
      <c r="U15" s="27" t="n">
        <f aca="false">S15-T15</f>
        <v>-56</v>
      </c>
      <c r="V15" s="6"/>
    </row>
    <row r="16" customFormat="false" ht="15" hidden="false" customHeight="true" outlineLevel="0" collapsed="false">
      <c r="B16" s="30"/>
      <c r="C16" s="174" t="s">
        <v>38</v>
      </c>
      <c r="D16" s="175" t="s">
        <v>60</v>
      </c>
      <c r="E16" s="176"/>
      <c r="F16" s="177"/>
      <c r="G16" s="177"/>
      <c r="H16" s="177"/>
      <c r="I16" s="178"/>
      <c r="J16" s="164" t="s">
        <v>61</v>
      </c>
      <c r="K16" s="161" t="n">
        <v>8</v>
      </c>
      <c r="L16" s="135" t="s">
        <v>70</v>
      </c>
      <c r="M16" s="27" t="n">
        <v>19</v>
      </c>
      <c r="N16" s="27" t="n">
        <v>11</v>
      </c>
      <c r="O16" s="27" t="n">
        <v>3</v>
      </c>
      <c r="P16" s="27" t="n">
        <v>2</v>
      </c>
      <c r="Q16" s="27" t="n">
        <v>6</v>
      </c>
      <c r="R16" s="27" t="n">
        <v>0</v>
      </c>
      <c r="S16" s="27" t="n">
        <v>106</v>
      </c>
      <c r="T16" s="27" t="n">
        <v>158</v>
      </c>
      <c r="U16" s="27" t="n">
        <f aca="false">S16-T16</f>
        <v>-52</v>
      </c>
      <c r="V16" s="6"/>
    </row>
    <row r="17" customFormat="false" ht="15" hidden="false" customHeight="true" outlineLevel="0" collapsed="false">
      <c r="B17" s="58"/>
      <c r="C17" s="179" t="s">
        <v>40</v>
      </c>
      <c r="D17" s="180"/>
      <c r="E17" s="180"/>
      <c r="F17" s="181"/>
      <c r="G17" s="181"/>
      <c r="H17" s="181"/>
      <c r="I17" s="182"/>
      <c r="J17" s="164" t="s">
        <v>61</v>
      </c>
      <c r="K17" s="165" t="n">
        <v>9</v>
      </c>
      <c r="L17" s="183" t="s">
        <v>67</v>
      </c>
      <c r="M17" s="49" t="n">
        <v>16</v>
      </c>
      <c r="N17" s="27" t="n">
        <v>11</v>
      </c>
      <c r="O17" s="27" t="n">
        <v>3</v>
      </c>
      <c r="P17" s="27" t="n">
        <v>0</v>
      </c>
      <c r="Q17" s="27" t="n">
        <v>7</v>
      </c>
      <c r="R17" s="27" t="n">
        <v>0</v>
      </c>
      <c r="S17" s="27" t="n">
        <v>96</v>
      </c>
      <c r="T17" s="27" t="n">
        <v>168</v>
      </c>
      <c r="U17" s="27" t="n">
        <f aca="false">S17-T17</f>
        <v>-72</v>
      </c>
      <c r="V17" s="6"/>
    </row>
    <row r="18" customFormat="false" ht="15" hidden="false" customHeight="true" outlineLevel="0" collapsed="false">
      <c r="B18" s="58"/>
      <c r="C18" s="184"/>
      <c r="D18" s="181"/>
      <c r="E18" s="181"/>
      <c r="F18" s="181"/>
      <c r="G18" s="181"/>
      <c r="H18" s="181"/>
      <c r="I18" s="182"/>
      <c r="J18" s="164" t="s">
        <v>61</v>
      </c>
      <c r="K18" s="161" t="n">
        <v>10</v>
      </c>
      <c r="L18" s="183" t="s">
        <v>65</v>
      </c>
      <c r="M18" s="49" t="n">
        <v>16</v>
      </c>
      <c r="N18" s="27" t="n">
        <v>11</v>
      </c>
      <c r="O18" s="27" t="n">
        <v>2</v>
      </c>
      <c r="P18" s="27" t="n">
        <v>1</v>
      </c>
      <c r="Q18" s="27" t="n">
        <v>8</v>
      </c>
      <c r="R18" s="27" t="n">
        <v>0</v>
      </c>
      <c r="S18" s="27" t="n">
        <v>106</v>
      </c>
      <c r="T18" s="27" t="n">
        <v>158</v>
      </c>
      <c r="U18" s="27" t="n">
        <f aca="false">S18-T18</f>
        <v>-52</v>
      </c>
      <c r="V18" s="6"/>
    </row>
    <row r="19" customFormat="false" ht="15" hidden="false" customHeight="true" outlineLevel="0" collapsed="false">
      <c r="B19" s="58"/>
      <c r="C19" s="185"/>
      <c r="D19" s="186"/>
      <c r="E19" s="187"/>
      <c r="F19" s="187"/>
      <c r="G19" s="188"/>
      <c r="H19" s="188"/>
      <c r="I19" s="189"/>
      <c r="J19" s="134" t="s">
        <v>61</v>
      </c>
      <c r="K19" s="44" t="n">
        <v>11</v>
      </c>
      <c r="L19" s="190" t="s">
        <v>73</v>
      </c>
      <c r="M19" s="27" t="n">
        <v>14</v>
      </c>
      <c r="N19" s="27" t="n">
        <v>11</v>
      </c>
      <c r="O19" s="27" t="n">
        <v>1</v>
      </c>
      <c r="P19" s="27" t="n">
        <v>1</v>
      </c>
      <c r="Q19" s="27" t="n">
        <v>9</v>
      </c>
      <c r="R19" s="27" t="n">
        <v>0</v>
      </c>
      <c r="S19" s="27" t="n">
        <v>82</v>
      </c>
      <c r="T19" s="27" t="n">
        <v>182</v>
      </c>
      <c r="U19" s="27" t="n">
        <f aca="false">S19-T19</f>
        <v>-100</v>
      </c>
      <c r="V19" s="6"/>
    </row>
    <row r="20" customFormat="false" ht="15" hidden="false" customHeight="true" outlineLevel="0" collapsed="false">
      <c r="B20" s="58"/>
      <c r="J20" s="134" t="s">
        <v>61</v>
      </c>
      <c r="K20" s="20" t="n">
        <v>12</v>
      </c>
      <c r="L20" s="191" t="s">
        <v>64</v>
      </c>
      <c r="M20" s="27" t="n">
        <v>13</v>
      </c>
      <c r="N20" s="27" t="n">
        <v>11</v>
      </c>
      <c r="O20" s="27" t="n">
        <v>1</v>
      </c>
      <c r="P20" s="27" t="n">
        <v>0</v>
      </c>
      <c r="Q20" s="27" t="n">
        <v>10</v>
      </c>
      <c r="R20" s="27" t="n">
        <v>0</v>
      </c>
      <c r="S20" s="27" t="n">
        <v>50</v>
      </c>
      <c r="T20" s="27" t="n">
        <v>214</v>
      </c>
      <c r="U20" s="27" t="n">
        <f aca="false">S20-T20</f>
        <v>-164</v>
      </c>
      <c r="V20" s="73"/>
      <c r="W20" s="73"/>
      <c r="X20" s="73"/>
      <c r="Y20" s="73"/>
      <c r="Z20" s="73"/>
    </row>
    <row r="21" customFormat="false" ht="12.95" hidden="false" customHeight="true" outlineLevel="0" collapsed="false">
      <c r="B21" s="58"/>
      <c r="C21" s="192"/>
      <c r="D21" s="192"/>
      <c r="E21" s="0"/>
      <c r="F21" s="0"/>
      <c r="G21" s="0"/>
      <c r="H21" s="0"/>
      <c r="I21" s="0"/>
      <c r="J21" s="71" t="s">
        <v>42</v>
      </c>
      <c r="K21" s="193"/>
      <c r="L21" s="193"/>
      <c r="M21" s="194"/>
      <c r="N21" s="194"/>
      <c r="O21" s="194"/>
      <c r="P21" s="194"/>
      <c r="Q21" s="194"/>
      <c r="R21" s="192"/>
      <c r="S21" s="192"/>
      <c r="T21" s="192"/>
      <c r="U21" s="192"/>
      <c r="V21" s="73"/>
      <c r="W21" s="73"/>
      <c r="X21" s="73"/>
      <c r="Y21" s="73"/>
      <c r="Z21" s="73"/>
    </row>
    <row r="22" customFormat="false" ht="12.95" hidden="false" customHeight="true" outlineLevel="0" collapsed="false">
      <c r="B22" s="58"/>
      <c r="E22" s="0"/>
      <c r="F22" s="0"/>
      <c r="G22" s="0"/>
      <c r="H22" s="0"/>
      <c r="I22" s="0"/>
      <c r="J22" s="73"/>
      <c r="M22" s="192"/>
      <c r="N22" s="192"/>
      <c r="O22" s="192"/>
      <c r="P22" s="192"/>
      <c r="Q22" s="192"/>
      <c r="R22" s="192"/>
      <c r="S22" s="192"/>
      <c r="T22" s="192"/>
      <c r="U22" s="192"/>
      <c r="V22" s="73"/>
      <c r="W22" s="73"/>
      <c r="X22" s="73"/>
      <c r="Y22" s="73"/>
      <c r="Z22" s="73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4" t="s">
        <v>43</v>
      </c>
      <c r="D24" s="74"/>
      <c r="H24" s="75"/>
      <c r="I24" s="76"/>
      <c r="J24" s="77"/>
      <c r="K24" s="78" t="s">
        <v>44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45</v>
      </c>
      <c r="D25" s="82"/>
      <c r="H25" s="83"/>
      <c r="I25" s="84"/>
      <c r="J25" s="85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5" hidden="false" customHeight="true" outlineLevel="0" collapsed="false">
      <c r="C26" s="82"/>
      <c r="D26" s="82"/>
      <c r="E26" s="192"/>
      <c r="F26" s="192"/>
      <c r="H26" s="83"/>
      <c r="I26" s="84"/>
      <c r="J26" s="85"/>
      <c r="K26" s="103"/>
      <c r="L26" s="195" t="s">
        <v>68</v>
      </c>
      <c r="M26" s="183" t="s">
        <v>66</v>
      </c>
      <c r="N26" s="90"/>
      <c r="O26" s="90"/>
      <c r="P26" s="50" t="n">
        <v>6</v>
      </c>
      <c r="Q26" s="196" t="n">
        <v>18</v>
      </c>
      <c r="R26" s="93"/>
      <c r="S26" s="93"/>
      <c r="T26" s="93"/>
      <c r="U26" s="94"/>
    </row>
    <row r="27" customFormat="false" ht="15" hidden="false" customHeight="true" outlineLevel="0" collapsed="false">
      <c r="C27" s="82"/>
      <c r="D27" s="82"/>
      <c r="E27" s="192"/>
      <c r="F27" s="192"/>
      <c r="H27" s="95"/>
      <c r="I27" s="6"/>
      <c r="J27" s="96"/>
      <c r="K27" s="103"/>
      <c r="L27" s="102" t="s">
        <v>65</v>
      </c>
      <c r="M27" s="183" t="s">
        <v>67</v>
      </c>
      <c r="N27" s="90"/>
      <c r="O27" s="91"/>
      <c r="P27" s="50" t="n">
        <v>10</v>
      </c>
      <c r="Q27" s="196" t="n">
        <v>14</v>
      </c>
      <c r="R27" s="6"/>
      <c r="S27" s="6"/>
      <c r="T27" s="6"/>
      <c r="U27" s="96"/>
    </row>
    <row r="28" customFormat="false" ht="15" hidden="false" customHeight="true" outlineLevel="0" collapsed="false">
      <c r="C28" s="101" t="n">
        <v>2017</v>
      </c>
      <c r="D28" s="101"/>
      <c r="H28" s="95"/>
      <c r="I28" s="6"/>
      <c r="J28" s="96"/>
      <c r="K28" s="103"/>
      <c r="L28" s="6"/>
      <c r="M28" s="6"/>
      <c r="N28" s="6"/>
      <c r="O28" s="6"/>
      <c r="P28" s="93"/>
      <c r="Q28" s="93"/>
      <c r="R28" s="93"/>
      <c r="S28" s="93"/>
      <c r="T28" s="93"/>
      <c r="U28" s="94"/>
    </row>
    <row r="29" customFormat="false" ht="15" hidden="false" customHeight="true" outlineLevel="0" collapsed="false">
      <c r="C29" s="101"/>
      <c r="D29" s="101"/>
      <c r="H29" s="95"/>
      <c r="I29" s="6"/>
      <c r="J29" s="96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5"/>
    </row>
    <row r="30" customFormat="false" ht="15.75" hidden="false" customHeight="false" outlineLevel="0" collapsed="false">
      <c r="C30" s="101"/>
      <c r="D30" s="101"/>
      <c r="H30" s="106"/>
      <c r="I30" s="107"/>
      <c r="J30" s="108"/>
      <c r="K30" s="103"/>
      <c r="L30" s="109"/>
      <c r="M30" s="109"/>
      <c r="N30" s="109"/>
      <c r="O30" s="109"/>
      <c r="P30" s="109"/>
      <c r="Q30" s="109"/>
      <c r="R30" s="110"/>
      <c r="S30" s="6"/>
      <c r="T30" s="109"/>
      <c r="U30" s="111"/>
    </row>
    <row r="31" customFormat="false" ht="15.75" hidden="false" customHeight="false" outlineLevel="0" collapsed="false">
      <c r="C31" s="101"/>
      <c r="D31" s="101"/>
      <c r="H31" s="106"/>
      <c r="I31" s="107"/>
      <c r="J31" s="108"/>
      <c r="K31" s="103"/>
      <c r="L31" s="112"/>
      <c r="M31" s="112"/>
      <c r="N31" s="112"/>
      <c r="O31" s="112"/>
      <c r="P31" s="112"/>
      <c r="Q31" s="112"/>
      <c r="R31" s="112"/>
      <c r="S31" s="112"/>
      <c r="T31" s="112"/>
      <c r="U31" s="113"/>
    </row>
    <row r="32" customFormat="false" ht="15.75" hidden="false" customHeight="false" outlineLevel="0" collapsed="false">
      <c r="C32" s="114"/>
      <c r="D32" s="115"/>
      <c r="H32" s="116"/>
      <c r="I32" s="117"/>
      <c r="J32" s="118"/>
      <c r="K32" s="119"/>
      <c r="L32" s="120"/>
      <c r="M32" s="120"/>
      <c r="N32" s="120"/>
      <c r="O32" s="120"/>
      <c r="P32" s="120"/>
      <c r="Q32" s="121"/>
      <c r="R32" s="120"/>
      <c r="S32" s="120"/>
      <c r="T32" s="120"/>
      <c r="U32" s="122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2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25:D27"/>
    <mergeCell ref="K25:U25"/>
    <mergeCell ref="C28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40" t="s">
        <v>3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B6" s="6"/>
      <c r="C6" s="197"/>
      <c r="D6" s="197"/>
      <c r="E6" s="0"/>
      <c r="F6" s="0"/>
      <c r="G6" s="0"/>
      <c r="H6" s="0"/>
      <c r="I6" s="0"/>
      <c r="J6" s="0"/>
      <c r="K6" s="198" t="s">
        <v>76</v>
      </c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6"/>
    </row>
    <row r="7" customFormat="false" ht="15" hidden="false" customHeight="true" outlineLevel="0" collapsed="false">
      <c r="B7" s="6"/>
      <c r="C7" s="123"/>
      <c r="D7" s="123"/>
      <c r="E7" s="0"/>
      <c r="F7" s="0"/>
      <c r="G7" s="0"/>
      <c r="H7" s="0"/>
      <c r="I7" s="0"/>
      <c r="J7" s="0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6"/>
    </row>
    <row r="8" customFormat="false" ht="15" hidden="false" customHeight="true" outlineLevel="0" collapsed="false">
      <c r="C8" s="199" t="s">
        <v>5</v>
      </c>
      <c r="D8" s="200" t="s">
        <v>6</v>
      </c>
      <c r="E8" s="201" t="s">
        <v>7</v>
      </c>
      <c r="F8" s="201"/>
      <c r="G8" s="202"/>
      <c r="H8" s="203" t="s">
        <v>8</v>
      </c>
      <c r="I8" s="203"/>
      <c r="J8" s="204" t="n">
        <v>2017</v>
      </c>
      <c r="K8" s="205" t="s">
        <v>9</v>
      </c>
      <c r="L8" s="205"/>
      <c r="M8" s="206" t="s">
        <v>8</v>
      </c>
      <c r="N8" s="207" t="s">
        <v>10</v>
      </c>
      <c r="O8" s="207" t="s">
        <v>11</v>
      </c>
      <c r="P8" s="207" t="s">
        <v>12</v>
      </c>
      <c r="Q8" s="207" t="s">
        <v>13</v>
      </c>
      <c r="R8" s="208" t="s">
        <v>14</v>
      </c>
      <c r="S8" s="209" t="s">
        <v>15</v>
      </c>
      <c r="T8" s="209" t="s">
        <v>16</v>
      </c>
      <c r="U8" s="209" t="s">
        <v>17</v>
      </c>
    </row>
    <row r="9" customFormat="false" ht="15" hidden="false" customHeight="true" outlineLevel="0" collapsed="false">
      <c r="C9" s="210" t="s">
        <v>18</v>
      </c>
      <c r="D9" s="115" t="s">
        <v>47</v>
      </c>
      <c r="E9" s="201"/>
      <c r="F9" s="201"/>
      <c r="G9" s="211"/>
      <c r="H9" s="203"/>
      <c r="I9" s="203"/>
      <c r="J9" s="212" t="s">
        <v>41</v>
      </c>
      <c r="K9" s="213" t="n">
        <v>1</v>
      </c>
      <c r="L9" s="157" t="s">
        <v>77</v>
      </c>
      <c r="M9" s="27" t="n">
        <v>31</v>
      </c>
      <c r="N9" s="27" t="n">
        <v>11</v>
      </c>
      <c r="O9" s="27" t="n">
        <v>10</v>
      </c>
      <c r="P9" s="27" t="n">
        <v>0</v>
      </c>
      <c r="Q9" s="27" t="n">
        <v>1</v>
      </c>
      <c r="R9" s="27" t="n">
        <v>0</v>
      </c>
      <c r="S9" s="27" t="n">
        <v>210</v>
      </c>
      <c r="T9" s="27" t="n">
        <v>54</v>
      </c>
      <c r="U9" s="27" t="n">
        <f aca="false">S9-T9</f>
        <v>156</v>
      </c>
    </row>
    <row r="10" customFormat="false" ht="15" hidden="false" customHeight="true" outlineLevel="0" collapsed="false">
      <c r="B10" s="30" t="s">
        <v>25</v>
      </c>
      <c r="C10" s="39" t="s">
        <v>78</v>
      </c>
      <c r="D10" s="214" t="s">
        <v>79</v>
      </c>
      <c r="E10" s="215" t="n">
        <v>6</v>
      </c>
      <c r="F10" s="216" t="n">
        <v>18</v>
      </c>
      <c r="G10" s="172"/>
      <c r="H10" s="215" t="n">
        <v>1</v>
      </c>
      <c r="I10" s="217" t="n">
        <v>3</v>
      </c>
      <c r="J10" s="212" t="s">
        <v>41</v>
      </c>
      <c r="K10" s="209" t="n">
        <v>2</v>
      </c>
      <c r="L10" s="157" t="s">
        <v>80</v>
      </c>
      <c r="M10" s="27" t="n">
        <v>29</v>
      </c>
      <c r="N10" s="27" t="n">
        <v>11</v>
      </c>
      <c r="O10" s="27" t="n">
        <v>9</v>
      </c>
      <c r="P10" s="27" t="n">
        <v>0</v>
      </c>
      <c r="Q10" s="27" t="n">
        <v>2</v>
      </c>
      <c r="R10" s="27" t="n">
        <v>0</v>
      </c>
      <c r="S10" s="27" t="n">
        <v>180</v>
      </c>
      <c r="T10" s="27" t="n">
        <v>84</v>
      </c>
      <c r="U10" s="27" t="n">
        <f aca="false">S10-T10</f>
        <v>96</v>
      </c>
    </row>
    <row r="11" customFormat="false" ht="15" hidden="false" customHeight="true" outlineLevel="0" collapsed="false">
      <c r="B11" s="30" t="s">
        <v>29</v>
      </c>
      <c r="C11" s="218" t="s">
        <v>81</v>
      </c>
      <c r="D11" s="39" t="s">
        <v>82</v>
      </c>
      <c r="E11" s="216" t="n">
        <v>16</v>
      </c>
      <c r="F11" s="215" t="n">
        <v>8</v>
      </c>
      <c r="G11" s="42"/>
      <c r="H11" s="219" t="n">
        <v>3</v>
      </c>
      <c r="I11" s="43" t="n">
        <v>1</v>
      </c>
      <c r="J11" s="220" t="s">
        <v>61</v>
      </c>
      <c r="K11" s="221" t="n">
        <v>3</v>
      </c>
      <c r="L11" s="190" t="s">
        <v>79</v>
      </c>
      <c r="M11" s="27" t="n">
        <v>28</v>
      </c>
      <c r="N11" s="27" t="n">
        <v>11</v>
      </c>
      <c r="O11" s="27" t="n">
        <v>8</v>
      </c>
      <c r="P11" s="27" t="n">
        <v>1</v>
      </c>
      <c r="Q11" s="27" t="n">
        <v>2</v>
      </c>
      <c r="R11" s="27" t="n">
        <v>0</v>
      </c>
      <c r="S11" s="27" t="n">
        <v>166</v>
      </c>
      <c r="T11" s="27" t="n">
        <v>98</v>
      </c>
      <c r="U11" s="27" t="n">
        <f aca="false">S11-T11</f>
        <v>68</v>
      </c>
    </row>
    <row r="12" customFormat="false" ht="15" hidden="false" customHeight="true" outlineLevel="0" collapsed="false">
      <c r="B12" s="30" t="s">
        <v>33</v>
      </c>
      <c r="C12" s="218" t="s">
        <v>77</v>
      </c>
      <c r="D12" s="39" t="s">
        <v>83</v>
      </c>
      <c r="E12" s="216" t="n">
        <v>14</v>
      </c>
      <c r="F12" s="215" t="n">
        <v>10</v>
      </c>
      <c r="G12" s="42"/>
      <c r="H12" s="219" t="n">
        <v>3</v>
      </c>
      <c r="I12" s="43" t="n">
        <v>1</v>
      </c>
      <c r="J12" s="220" t="s">
        <v>61</v>
      </c>
      <c r="K12" s="209" t="n">
        <v>4</v>
      </c>
      <c r="L12" s="135" t="s">
        <v>84</v>
      </c>
      <c r="M12" s="27" t="n">
        <v>27</v>
      </c>
      <c r="N12" s="27" t="n">
        <v>11</v>
      </c>
      <c r="O12" s="27" t="n">
        <v>7</v>
      </c>
      <c r="P12" s="27" t="n">
        <v>2</v>
      </c>
      <c r="Q12" s="27" t="n">
        <v>2</v>
      </c>
      <c r="R12" s="27" t="n">
        <v>0</v>
      </c>
      <c r="S12" s="27" t="n">
        <v>166</v>
      </c>
      <c r="T12" s="27" t="n">
        <v>98</v>
      </c>
      <c r="U12" s="27" t="n">
        <f aca="false">S12-T12</f>
        <v>68</v>
      </c>
    </row>
    <row r="13" customFormat="false" ht="15" hidden="false" customHeight="true" outlineLevel="0" collapsed="false">
      <c r="B13" s="30" t="s">
        <v>35</v>
      </c>
      <c r="C13" s="222" t="s">
        <v>85</v>
      </c>
      <c r="D13" s="222" t="s">
        <v>86</v>
      </c>
      <c r="E13" s="223" t="n">
        <v>12</v>
      </c>
      <c r="F13" s="223" t="n">
        <v>12</v>
      </c>
      <c r="G13" s="224"/>
      <c r="H13" s="225" t="n">
        <v>2</v>
      </c>
      <c r="I13" s="226" t="n">
        <v>2</v>
      </c>
      <c r="J13" s="220" t="s">
        <v>61</v>
      </c>
      <c r="K13" s="221" t="n">
        <v>5</v>
      </c>
      <c r="L13" s="227" t="s">
        <v>81</v>
      </c>
      <c r="M13" s="27" t="n">
        <v>24</v>
      </c>
      <c r="N13" s="27" t="n">
        <v>11</v>
      </c>
      <c r="O13" s="27" t="n">
        <v>6</v>
      </c>
      <c r="P13" s="27" t="n">
        <v>1</v>
      </c>
      <c r="Q13" s="27" t="n">
        <v>4</v>
      </c>
      <c r="R13" s="27" t="n">
        <v>0</v>
      </c>
      <c r="S13" s="27" t="n">
        <v>138</v>
      </c>
      <c r="T13" s="27" t="n">
        <v>126</v>
      </c>
      <c r="U13" s="27" t="n">
        <f aca="false">S13-T13</f>
        <v>12</v>
      </c>
    </row>
    <row r="14" customFormat="false" ht="15" hidden="false" customHeight="true" outlineLevel="0" collapsed="false">
      <c r="B14" s="30" t="s">
        <v>36</v>
      </c>
      <c r="C14" s="222" t="s">
        <v>84</v>
      </c>
      <c r="D14" s="228" t="s">
        <v>87</v>
      </c>
      <c r="E14" s="223" t="n">
        <v>12</v>
      </c>
      <c r="F14" s="223" t="n">
        <v>12</v>
      </c>
      <c r="G14" s="224"/>
      <c r="H14" s="225" t="n">
        <v>2</v>
      </c>
      <c r="I14" s="226" t="n">
        <v>2</v>
      </c>
      <c r="J14" s="220" t="s">
        <v>61</v>
      </c>
      <c r="K14" s="209" t="n">
        <v>6</v>
      </c>
      <c r="L14" s="190" t="s">
        <v>88</v>
      </c>
      <c r="M14" s="27" t="n">
        <v>22</v>
      </c>
      <c r="N14" s="27" t="n">
        <v>11</v>
      </c>
      <c r="O14" s="27" t="n">
        <v>4</v>
      </c>
      <c r="P14" s="27" t="n">
        <v>3</v>
      </c>
      <c r="Q14" s="27" t="n">
        <v>4</v>
      </c>
      <c r="R14" s="27" t="n">
        <v>0</v>
      </c>
      <c r="S14" s="27" t="n">
        <v>128</v>
      </c>
      <c r="T14" s="27" t="n">
        <v>136</v>
      </c>
      <c r="U14" s="27" t="n">
        <f aca="false">S14-T14</f>
        <v>-8</v>
      </c>
    </row>
    <row r="15" customFormat="false" ht="15" hidden="false" customHeight="true" outlineLevel="0" collapsed="false">
      <c r="B15" s="30" t="s">
        <v>75</v>
      </c>
      <c r="C15" s="229" t="s">
        <v>80</v>
      </c>
      <c r="D15" s="52" t="s">
        <v>88</v>
      </c>
      <c r="E15" s="216" t="n">
        <v>22</v>
      </c>
      <c r="F15" s="215" t="n">
        <v>2</v>
      </c>
      <c r="G15" s="42"/>
      <c r="H15" s="219" t="n">
        <v>3</v>
      </c>
      <c r="I15" s="43" t="n">
        <v>1</v>
      </c>
      <c r="J15" s="220" t="s">
        <v>61</v>
      </c>
      <c r="K15" s="221" t="n">
        <v>7</v>
      </c>
      <c r="L15" s="183" t="s">
        <v>87</v>
      </c>
      <c r="M15" s="27" t="n">
        <v>21</v>
      </c>
      <c r="N15" s="27" t="n">
        <v>11</v>
      </c>
      <c r="O15" s="27" t="n">
        <v>4</v>
      </c>
      <c r="P15" s="27" t="n">
        <v>2</v>
      </c>
      <c r="Q15" s="27" t="n">
        <v>5</v>
      </c>
      <c r="R15" s="27" t="n">
        <v>0</v>
      </c>
      <c r="S15" s="27" t="n">
        <v>116</v>
      </c>
      <c r="T15" s="27" t="n">
        <v>148</v>
      </c>
      <c r="U15" s="27" t="n">
        <f aca="false">S15-T15</f>
        <v>-32</v>
      </c>
    </row>
    <row r="16" customFormat="false" ht="15" hidden="false" customHeight="true" outlineLevel="0" collapsed="false">
      <c r="B16" s="30"/>
      <c r="C16" s="53" t="s">
        <v>38</v>
      </c>
      <c r="D16" s="230" t="s">
        <v>60</v>
      </c>
      <c r="E16" s="231"/>
      <c r="F16" s="232"/>
      <c r="G16" s="232"/>
      <c r="H16" s="232"/>
      <c r="I16" s="233"/>
      <c r="J16" s="220" t="s">
        <v>61</v>
      </c>
      <c r="K16" s="209" t="n">
        <v>8</v>
      </c>
      <c r="L16" s="183" t="s">
        <v>83</v>
      </c>
      <c r="M16" s="27" t="n">
        <v>21</v>
      </c>
      <c r="N16" s="27" t="n">
        <v>11</v>
      </c>
      <c r="O16" s="27" t="n">
        <v>5</v>
      </c>
      <c r="P16" s="27" t="n">
        <v>0</v>
      </c>
      <c r="Q16" s="27" t="n">
        <v>6</v>
      </c>
      <c r="R16" s="27" t="n">
        <v>0</v>
      </c>
      <c r="S16" s="27" t="n">
        <v>123</v>
      </c>
      <c r="T16" s="27" t="n">
        <v>130</v>
      </c>
      <c r="U16" s="27" t="n">
        <f aca="false">S16-T16</f>
        <v>-7</v>
      </c>
      <c r="V16" s="6"/>
    </row>
    <row r="17" customFormat="false" ht="15" hidden="false" customHeight="true" outlineLevel="0" collapsed="false">
      <c r="B17" s="58"/>
      <c r="C17" s="234" t="s">
        <v>40</v>
      </c>
      <c r="D17" s="235"/>
      <c r="E17" s="235"/>
      <c r="F17" s="236"/>
      <c r="G17" s="236"/>
      <c r="H17" s="236"/>
      <c r="I17" s="237"/>
      <c r="J17" s="220" t="s">
        <v>61</v>
      </c>
      <c r="K17" s="221" t="n">
        <v>9</v>
      </c>
      <c r="L17" s="183" t="s">
        <v>89</v>
      </c>
      <c r="M17" s="27" t="n">
        <v>17</v>
      </c>
      <c r="N17" s="27" t="n">
        <v>11</v>
      </c>
      <c r="O17" s="27" t="n">
        <v>2</v>
      </c>
      <c r="P17" s="27" t="n">
        <v>2</v>
      </c>
      <c r="Q17" s="27" t="n">
        <v>7</v>
      </c>
      <c r="R17" s="27" t="n">
        <v>0</v>
      </c>
      <c r="S17" s="27" t="n">
        <v>110</v>
      </c>
      <c r="T17" s="27" t="n">
        <v>154</v>
      </c>
      <c r="U17" s="27" t="n">
        <f aca="false">S17-T17</f>
        <v>-44</v>
      </c>
      <c r="V17" s="6"/>
    </row>
    <row r="18" customFormat="false" ht="15" hidden="false" customHeight="true" outlineLevel="0" collapsed="false">
      <c r="B18" s="58"/>
      <c r="C18" s="238"/>
      <c r="D18" s="236"/>
      <c r="E18" s="236"/>
      <c r="F18" s="236"/>
      <c r="G18" s="236"/>
      <c r="H18" s="236"/>
      <c r="I18" s="237"/>
      <c r="J18" s="220" t="s">
        <v>61</v>
      </c>
      <c r="K18" s="209" t="n">
        <v>10</v>
      </c>
      <c r="L18" s="183" t="s">
        <v>78</v>
      </c>
      <c r="M18" s="27" t="n">
        <v>17</v>
      </c>
      <c r="N18" s="27" t="n">
        <v>11</v>
      </c>
      <c r="O18" s="27" t="n">
        <v>3</v>
      </c>
      <c r="P18" s="27" t="n">
        <v>0</v>
      </c>
      <c r="Q18" s="27" t="n">
        <v>8</v>
      </c>
      <c r="R18" s="27" t="n">
        <v>0</v>
      </c>
      <c r="S18" s="27" t="n">
        <v>106</v>
      </c>
      <c r="T18" s="27" t="n">
        <v>158</v>
      </c>
      <c r="U18" s="27" t="n">
        <f aca="false">S18-T18</f>
        <v>-52</v>
      </c>
      <c r="V18" s="73"/>
      <c r="W18" s="73"/>
      <c r="X18" s="73"/>
      <c r="Y18" s="73"/>
    </row>
    <row r="19" customFormat="false" ht="15" hidden="false" customHeight="true" outlineLevel="0" collapsed="false">
      <c r="B19" s="58"/>
      <c r="C19" s="239"/>
      <c r="D19" s="240"/>
      <c r="E19" s="241"/>
      <c r="F19" s="241"/>
      <c r="G19" s="242"/>
      <c r="H19" s="242"/>
      <c r="I19" s="243"/>
      <c r="J19" s="220" t="s">
        <v>61</v>
      </c>
      <c r="K19" s="221" t="n">
        <v>11</v>
      </c>
      <c r="L19" s="135" t="s">
        <v>85</v>
      </c>
      <c r="M19" s="27" t="n">
        <v>14</v>
      </c>
      <c r="N19" s="27" t="n">
        <v>11</v>
      </c>
      <c r="O19" s="27" t="n">
        <v>1</v>
      </c>
      <c r="P19" s="27" t="n">
        <v>1</v>
      </c>
      <c r="Q19" s="27" t="n">
        <v>9</v>
      </c>
      <c r="R19" s="27" t="n">
        <v>0</v>
      </c>
      <c r="S19" s="27" t="n">
        <v>86</v>
      </c>
      <c r="T19" s="27" t="n">
        <v>178</v>
      </c>
      <c r="U19" s="27" t="n">
        <f aca="false">S19-T19</f>
        <v>-92</v>
      </c>
      <c r="V19" s="73"/>
      <c r="W19" s="73"/>
      <c r="X19" s="73"/>
      <c r="Y19" s="73"/>
    </row>
    <row r="20" customFormat="false" ht="15" hidden="false" customHeight="true" outlineLevel="0" collapsed="false">
      <c r="B20" s="58"/>
      <c r="J20" s="220" t="s">
        <v>61</v>
      </c>
      <c r="K20" s="209" t="n">
        <v>12</v>
      </c>
      <c r="L20" s="135" t="s">
        <v>82</v>
      </c>
      <c r="M20" s="27" t="n">
        <v>13</v>
      </c>
      <c r="N20" s="27" t="n">
        <v>11</v>
      </c>
      <c r="O20" s="27" t="n">
        <v>1</v>
      </c>
      <c r="P20" s="27" t="n">
        <v>1</v>
      </c>
      <c r="Q20" s="27" t="n">
        <v>8</v>
      </c>
      <c r="R20" s="244" t="n">
        <v>1</v>
      </c>
      <c r="S20" s="27" t="n">
        <v>44</v>
      </c>
      <c r="T20" s="27" t="n">
        <v>209</v>
      </c>
      <c r="U20" s="27" t="n">
        <f aca="false">S20-T20</f>
        <v>-165</v>
      </c>
      <c r="V20" s="73"/>
      <c r="W20" s="73"/>
      <c r="X20" s="73"/>
      <c r="Y20" s="73"/>
      <c r="Z20" s="73"/>
    </row>
    <row r="21" customFormat="false" ht="12.95" hidden="false" customHeight="true" outlineLevel="0" collapsed="false">
      <c r="B21" s="58"/>
      <c r="E21" s="0"/>
      <c r="F21" s="0"/>
      <c r="G21" s="0"/>
      <c r="H21" s="0"/>
      <c r="I21" s="0"/>
      <c r="J21" s="71" t="s">
        <v>42</v>
      </c>
      <c r="K21" s="193"/>
      <c r="L21" s="193"/>
      <c r="M21" s="193"/>
      <c r="N21" s="193"/>
      <c r="O21" s="193"/>
      <c r="P21" s="193"/>
      <c r="Q21" s="193"/>
      <c r="V21" s="73"/>
      <c r="W21" s="73"/>
      <c r="X21" s="73"/>
      <c r="Y21" s="73"/>
      <c r="Z21" s="73"/>
    </row>
    <row r="22" customFormat="false" ht="12.95" hidden="false" customHeight="true" outlineLevel="0" collapsed="false">
      <c r="B22" s="58"/>
      <c r="E22" s="0"/>
      <c r="F22" s="0"/>
      <c r="G22" s="0"/>
      <c r="H22" s="0"/>
      <c r="I22" s="0"/>
      <c r="J22" s="73"/>
      <c r="V22" s="73"/>
      <c r="W22" s="73"/>
      <c r="X22" s="73"/>
      <c r="Y22" s="73"/>
      <c r="Z22" s="73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4" t="s">
        <v>43</v>
      </c>
      <c r="D24" s="74"/>
      <c r="H24" s="75"/>
      <c r="I24" s="76"/>
      <c r="J24" s="77"/>
      <c r="K24" s="78" t="s">
        <v>44</v>
      </c>
      <c r="L24" s="79"/>
      <c r="M24" s="80"/>
      <c r="N24" s="80"/>
      <c r="O24" s="80"/>
      <c r="P24" s="80"/>
      <c r="Q24" s="80"/>
      <c r="R24" s="80"/>
      <c r="S24" s="80"/>
      <c r="T24" s="80"/>
      <c r="U24" s="81"/>
    </row>
    <row r="25" customFormat="false" ht="15" hidden="false" customHeight="true" outlineLevel="0" collapsed="false">
      <c r="C25" s="82" t="s">
        <v>45</v>
      </c>
      <c r="D25" s="82"/>
      <c r="H25" s="83"/>
      <c r="I25" s="84"/>
      <c r="J25" s="85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  <row r="26" customFormat="false" ht="15" hidden="false" customHeight="true" outlineLevel="0" collapsed="false">
      <c r="C26" s="82"/>
      <c r="D26" s="82"/>
      <c r="H26" s="83"/>
      <c r="I26" s="84"/>
      <c r="J26" s="85"/>
      <c r="K26" s="103"/>
      <c r="L26" s="102" t="s">
        <v>83</v>
      </c>
      <c r="M26" s="245" t="s">
        <v>87</v>
      </c>
      <c r="N26" s="90"/>
      <c r="O26" s="91"/>
      <c r="P26" s="50" t="n">
        <v>8</v>
      </c>
      <c r="Q26" s="246" t="n">
        <v>16</v>
      </c>
      <c r="R26" s="93"/>
      <c r="S26" s="93"/>
      <c r="T26" s="93"/>
      <c r="U26" s="94"/>
    </row>
    <row r="27" customFormat="false" ht="15" hidden="false" customHeight="true" outlineLevel="0" collapsed="false">
      <c r="C27" s="82"/>
      <c r="D27" s="82"/>
      <c r="H27" s="95"/>
      <c r="I27" s="6"/>
      <c r="J27" s="96"/>
      <c r="K27" s="103"/>
      <c r="L27" s="102" t="s">
        <v>78</v>
      </c>
      <c r="M27" s="245" t="s">
        <v>90</v>
      </c>
      <c r="N27" s="90"/>
      <c r="O27" s="91"/>
      <c r="P27" s="100" t="n">
        <v>2</v>
      </c>
      <c r="Q27" s="247" t="n">
        <v>22</v>
      </c>
      <c r="R27" s="6"/>
      <c r="S27" s="6"/>
      <c r="T27" s="6"/>
      <c r="U27" s="96"/>
    </row>
    <row r="28" customFormat="false" ht="15" hidden="false" customHeight="true" outlineLevel="0" collapsed="false">
      <c r="C28" s="101" t="n">
        <v>2017</v>
      </c>
      <c r="D28" s="101"/>
      <c r="H28" s="95"/>
      <c r="I28" s="6"/>
      <c r="J28" s="96"/>
      <c r="K28" s="103"/>
      <c r="L28" s="6"/>
      <c r="M28" s="6"/>
      <c r="N28" s="6"/>
      <c r="O28" s="6"/>
      <c r="P28" s="93"/>
      <c r="Q28" s="93"/>
      <c r="R28" s="93"/>
      <c r="S28" s="93"/>
      <c r="T28" s="93"/>
      <c r="U28" s="94"/>
    </row>
    <row r="29" customFormat="false" ht="15" hidden="false" customHeight="true" outlineLevel="0" collapsed="false">
      <c r="C29" s="101"/>
      <c r="D29" s="101"/>
      <c r="H29" s="95"/>
      <c r="I29" s="6"/>
      <c r="J29" s="96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5"/>
    </row>
    <row r="30" customFormat="false" ht="15.75" hidden="false" customHeight="false" outlineLevel="0" collapsed="false">
      <c r="C30" s="101"/>
      <c r="D30" s="101"/>
      <c r="H30" s="106"/>
      <c r="I30" s="107"/>
      <c r="J30" s="108"/>
      <c r="K30" s="103"/>
      <c r="L30" s="109"/>
      <c r="M30" s="109"/>
      <c r="N30" s="109"/>
      <c r="O30" s="109"/>
      <c r="P30" s="109"/>
      <c r="Q30" s="109"/>
      <c r="R30" s="110"/>
      <c r="S30" s="6"/>
      <c r="T30" s="109"/>
      <c r="U30" s="111"/>
    </row>
    <row r="31" customFormat="false" ht="15.75" hidden="false" customHeight="false" outlineLevel="0" collapsed="false">
      <c r="C31" s="101"/>
      <c r="D31" s="101"/>
      <c r="H31" s="106"/>
      <c r="I31" s="107"/>
      <c r="J31" s="108"/>
      <c r="K31" s="103"/>
      <c r="L31" s="112"/>
      <c r="M31" s="112"/>
      <c r="N31" s="112"/>
      <c r="O31" s="112"/>
      <c r="P31" s="112"/>
      <c r="Q31" s="112"/>
      <c r="R31" s="112"/>
      <c r="S31" s="112"/>
      <c r="T31" s="112"/>
      <c r="U31" s="113"/>
    </row>
    <row r="32" customFormat="false" ht="15.75" hidden="false" customHeight="false" outlineLevel="0" collapsed="false">
      <c r="C32" s="114"/>
      <c r="D32" s="115"/>
      <c r="H32" s="116"/>
      <c r="I32" s="117"/>
      <c r="J32" s="118"/>
      <c r="K32" s="119"/>
      <c r="L32" s="120"/>
      <c r="M32" s="120"/>
      <c r="N32" s="120"/>
      <c r="O32" s="120"/>
      <c r="P32" s="120"/>
      <c r="Q32" s="121"/>
      <c r="R32" s="120"/>
      <c r="S32" s="120"/>
      <c r="T32" s="120"/>
      <c r="U32" s="122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2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25:D27"/>
    <mergeCell ref="K25:U25"/>
    <mergeCell ref="C28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10-05T08:17:20Z</cp:lastPrinted>
  <dcterms:modified xsi:type="dcterms:W3CDTF">2016-10-24T14:16:22Z</dcterms:modified>
  <cp:revision>0</cp:revision>
  <dc:subject/>
  <dc:title/>
</cp:coreProperties>
</file>