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6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r>
      <rPr>
        <b val="true"/>
        <sz val="10"/>
        <color rgb="FF0000FF"/>
        <rFont val="Arial"/>
        <family val="2"/>
      </rPr>
      <t xml:space="preserve">Journée N° 4</t>
    </r>
    <r>
      <rPr>
        <b val="true"/>
        <sz val="10"/>
        <color rgb="FFFF0000"/>
        <rFont val="Arial"/>
        <family val="2"/>
      </rPr>
      <t xml:space="preserve"> REP.</t>
    </r>
  </si>
  <si>
    <t xml:space="preserve">JEUDI 07 JUILLET</t>
  </si>
  <si>
    <t xml:space="preserve">Résultats</t>
  </si>
  <si>
    <t xml:space="preserve">Points</t>
  </si>
  <si>
    <t xml:space="preserve">Classement 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ARGENT </t>
  </si>
  <si>
    <t xml:space="preserve">CRCV</t>
  </si>
  <si>
    <t xml:space="preserve">LA GUERCHE 1V</t>
  </si>
  <si>
    <t xml:space="preserve">EXEMPT</t>
  </si>
  <si>
    <t xml:space="preserve">ARGENT 1V</t>
  </si>
  <si>
    <t xml:space="preserve">D1</t>
  </si>
  <si>
    <t xml:space="preserve">ST FLORENT</t>
  </si>
  <si>
    <t xml:space="preserve">M1</t>
  </si>
  <si>
    <t xml:space="preserve">GENOUILLY</t>
  </si>
  <si>
    <t xml:space="preserve">ORVAL 1V</t>
  </si>
  <si>
    <t xml:space="preserve">M2</t>
  </si>
  <si>
    <t xml:space="preserve">VALLENAY </t>
  </si>
  <si>
    <t xml:space="preserve">M3</t>
  </si>
  <si>
    <t xml:space="preserve">MOULON 1V</t>
  </si>
  <si>
    <t xml:space="preserve">M4</t>
  </si>
  <si>
    <t xml:space="preserve">SANCOINS</t>
  </si>
  <si>
    <t xml:space="preserve">JOUET</t>
  </si>
  <si>
    <t xml:space="preserve">BOIS YEVRE</t>
  </si>
  <si>
    <t xml:space="preserve">M5</t>
  </si>
  <si>
    <t xml:space="preserve">DUN1</t>
  </si>
  <si>
    <t xml:space="preserve">ARBITRES :</t>
  </si>
  <si>
    <t xml:space="preserve">FASSIER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9</t>
  </si>
  <si>
    <t xml:space="preserve">JEUDI 08 SEPT</t>
  </si>
  <si>
    <t xml:space="preserve">SI DEUX JOURNEES  LE MÊME JEUDI</t>
  </si>
  <si>
    <r>
      <rPr>
        <b val="true"/>
        <sz val="10"/>
        <color rgb="FF000000"/>
        <rFont val="Arial"/>
        <family val="2"/>
      </rPr>
      <t xml:space="preserve">NOUVELLE REPARTITION</t>
    </r>
    <r>
      <rPr>
        <b val="true"/>
        <sz val="10"/>
        <color rgb="FFFF0000"/>
        <rFont val="Arial"/>
        <family val="2"/>
      </rPr>
      <t xml:space="preserve"> MONTEES DESCENTES 2017</t>
    </r>
  </si>
  <si>
    <t xml:space="preserve">M 0</t>
  </si>
  <si>
    <t xml:space="preserve">BOIS YEVRE 1V</t>
  </si>
  <si>
    <t xml:space="preserve">CDV 1 12 EQUIPES</t>
  </si>
  <si>
    <t xml:space="preserve">M 1</t>
  </si>
  <si>
    <t xml:space="preserve">CDV 2 12 EQUIPES</t>
  </si>
  <si>
    <t xml:space="preserve">M 2</t>
  </si>
  <si>
    <t xml:space="preserve">M 3</t>
  </si>
  <si>
    <t xml:space="preserve">M 4</t>
  </si>
  <si>
    <t xml:space="preserve">M 5</t>
  </si>
  <si>
    <t xml:space="preserve">2 éme DIVISION</t>
  </si>
  <si>
    <r>
      <rPr>
        <b val="true"/>
        <sz val="10"/>
        <color rgb="FF0000FF"/>
        <rFont val="Arial"/>
        <family val="2"/>
      </rPr>
      <t xml:space="preserve">Journée N° 4 </t>
    </r>
    <r>
      <rPr>
        <b val="true"/>
        <sz val="10"/>
        <color rgb="FFFF0000"/>
        <rFont val="Arial"/>
        <family val="2"/>
      </rPr>
      <t xml:space="preserve">REP</t>
    </r>
  </si>
  <si>
    <t xml:space="preserve">JEUDI 07JUILLET</t>
  </si>
  <si>
    <t xml:space="preserve">BRUERE</t>
  </si>
  <si>
    <t xml:space="preserve">M0</t>
  </si>
  <si>
    <t xml:space="preserve">ARGENT 2V</t>
  </si>
  <si>
    <t xml:space="preserve">ST DOUL 2V</t>
  </si>
  <si>
    <t xml:space="preserve">MARMAGNE 1V</t>
  </si>
  <si>
    <t xml:space="preserve">ORVAL 2V</t>
  </si>
  <si>
    <t xml:space="preserve">LIGNIERES </t>
  </si>
  <si>
    <t xml:space="preserve">ST AMAND</t>
  </si>
  <si>
    <t xml:space="preserve">PLAIMPIED</t>
  </si>
  <si>
    <t xml:space="preserve">BEFFES</t>
  </si>
  <si>
    <t xml:space="preserve">PET BER 2V</t>
  </si>
  <si>
    <t xml:space="preserve">AUBIGNY 1V</t>
  </si>
  <si>
    <t xml:space="preserve">D3</t>
  </si>
  <si>
    <t xml:space="preserve">AUBIGNY </t>
  </si>
  <si>
    <r>
      <rPr>
        <b val="true"/>
        <sz val="10"/>
        <color rgb="FF000000"/>
        <rFont val="Arial"/>
        <family val="2"/>
      </rPr>
      <t xml:space="preserve">NOUVELLE REPARTITION </t>
    </r>
    <r>
      <rPr>
        <b val="true"/>
        <sz val="10"/>
        <color rgb="FFFF0000"/>
        <rFont val="Arial"/>
        <family val="2"/>
      </rPr>
      <t xml:space="preserve">MONTEES DESCENTES 2017</t>
    </r>
  </si>
  <si>
    <t xml:space="preserve">3 éme DIVISION  A</t>
  </si>
  <si>
    <t xml:space="preserve">ST DOUL 3V</t>
  </si>
  <si>
    <t xml:space="preserve">MAREUIL</t>
  </si>
  <si>
    <t xml:space="preserve">CUFFY</t>
  </si>
  <si>
    <t xml:space="preserve">CHATEAUNEUF</t>
  </si>
  <si>
    <t xml:space="preserve">CHAROST </t>
  </si>
  <si>
    <t xml:space="preserve">DUN 2</t>
  </si>
  <si>
    <t xml:space="preserve">CHARLY 1</t>
  </si>
  <si>
    <t xml:space="preserve">CHAT MEILLANT</t>
  </si>
  <si>
    <t xml:space="preserve">CULAN 1V</t>
  </si>
  <si>
    <t xml:space="preserve">LAGUERCHE 2V</t>
  </si>
  <si>
    <t xml:space="preserve">PET BER 4</t>
  </si>
  <si>
    <t xml:space="preserve">M6</t>
  </si>
  <si>
    <t xml:space="preserve">TROUY</t>
  </si>
  <si>
    <t xml:space="preserve">M 6</t>
  </si>
  <si>
    <t xml:space="preserve">3 éme DIVISION  B</t>
  </si>
  <si>
    <t xml:space="preserve">MARMAGNE 2V</t>
  </si>
  <si>
    <t xml:space="preserve">ST GERMAIN</t>
  </si>
  <si>
    <t xml:space="preserve">CULAN 2V</t>
  </si>
  <si>
    <t xml:space="preserve">C B V</t>
  </si>
  <si>
    <t xml:space="preserve">BLANCAFORT</t>
  </si>
  <si>
    <t xml:space="preserve">CERBOIS</t>
  </si>
  <si>
    <t xml:space="preserve">PET BER 3V</t>
  </si>
  <si>
    <t xml:space="preserve">BOIS YEVRE 2V</t>
  </si>
  <si>
    <t xml:space="preserve">ASNIERES</t>
  </si>
  <si>
    <t xml:space="preserve">CHAP URSIN</t>
  </si>
  <si>
    <t xml:space="preserve">AUBIGNY 2V</t>
  </si>
  <si>
    <t xml:space="preserve">CHARLY 2V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21</v>
      </c>
      <c r="N9" s="28" t="n">
        <v>7</v>
      </c>
      <c r="O9" s="27" t="n">
        <v>7</v>
      </c>
      <c r="P9" s="27" t="n">
        <v>0</v>
      </c>
      <c r="Q9" s="27" t="n">
        <v>0</v>
      </c>
      <c r="R9" s="27" t="n">
        <v>0</v>
      </c>
      <c r="S9" s="29" t="n">
        <v>120</v>
      </c>
      <c r="T9" s="29" t="n">
        <v>48</v>
      </c>
      <c r="U9" s="27" t="n">
        <f aca="false">S9-T9</f>
        <v>72</v>
      </c>
    </row>
    <row r="10" customFormat="false" ht="15" hidden="false" customHeight="true" outlineLevel="0" collapsed="false">
      <c r="B10" s="30" t="n">
        <v>0</v>
      </c>
      <c r="C10" s="31" t="s">
        <v>22</v>
      </c>
      <c r="D10" s="32" t="s">
        <v>23</v>
      </c>
      <c r="E10" s="33"/>
      <c r="F10" s="33"/>
      <c r="G10" s="34"/>
      <c r="H10" s="33"/>
      <c r="I10" s="35"/>
      <c r="J10" s="36" t="s">
        <v>24</v>
      </c>
      <c r="K10" s="20" t="n">
        <v>2</v>
      </c>
      <c r="L10" s="37" t="s">
        <v>25</v>
      </c>
      <c r="M10" s="27" t="n">
        <v>19</v>
      </c>
      <c r="N10" s="28" t="n">
        <v>7</v>
      </c>
      <c r="O10" s="27" t="n">
        <v>6</v>
      </c>
      <c r="P10" s="27" t="n">
        <v>0</v>
      </c>
      <c r="Q10" s="27" t="n">
        <v>1</v>
      </c>
      <c r="R10" s="27" t="n">
        <v>0</v>
      </c>
      <c r="S10" s="27" t="n">
        <v>114</v>
      </c>
      <c r="T10" s="27" t="n">
        <v>54</v>
      </c>
      <c r="U10" s="27" t="n">
        <f aca="false">S10-T10</f>
        <v>60</v>
      </c>
    </row>
    <row r="11" customFormat="false" ht="15" hidden="false" customHeight="true" outlineLevel="0" collapsed="false">
      <c r="B11" s="30" t="s">
        <v>26</v>
      </c>
      <c r="C11" s="38" t="s">
        <v>27</v>
      </c>
      <c r="D11" s="39" t="s">
        <v>28</v>
      </c>
      <c r="E11" s="40" t="n">
        <v>2</v>
      </c>
      <c r="F11" s="41" t="n">
        <v>22</v>
      </c>
      <c r="G11" s="42"/>
      <c r="H11" s="40" t="n">
        <v>1</v>
      </c>
      <c r="I11" s="43" t="n">
        <v>3</v>
      </c>
      <c r="J11" s="36" t="s">
        <v>24</v>
      </c>
      <c r="K11" s="44" t="n">
        <v>3</v>
      </c>
      <c r="L11" s="45" t="s">
        <v>28</v>
      </c>
      <c r="M11" s="27" t="n">
        <v>17</v>
      </c>
      <c r="N11" s="28" t="n">
        <v>7</v>
      </c>
      <c r="O11" s="27" t="n">
        <v>5</v>
      </c>
      <c r="P11" s="27" t="n">
        <v>0</v>
      </c>
      <c r="Q11" s="27" t="n">
        <v>2</v>
      </c>
      <c r="R11" s="27" t="n">
        <v>0</v>
      </c>
      <c r="S11" s="27" t="n">
        <v>108</v>
      </c>
      <c r="T11" s="27" t="n">
        <v>60</v>
      </c>
      <c r="U11" s="27" t="n">
        <f aca="false">S11-T11</f>
        <v>48</v>
      </c>
    </row>
    <row r="12" customFormat="false" ht="15" hidden="false" customHeight="true" outlineLevel="0" collapsed="false">
      <c r="B12" s="30" t="s">
        <v>29</v>
      </c>
      <c r="C12" s="46" t="s">
        <v>25</v>
      </c>
      <c r="D12" s="38" t="s">
        <v>30</v>
      </c>
      <c r="E12" s="41" t="n">
        <v>14</v>
      </c>
      <c r="F12" s="40" t="n">
        <v>10</v>
      </c>
      <c r="G12" s="42"/>
      <c r="H12" s="41" t="n">
        <v>3</v>
      </c>
      <c r="I12" s="47" t="n">
        <v>1</v>
      </c>
      <c r="J12" s="36" t="s">
        <v>24</v>
      </c>
      <c r="K12" s="20" t="n">
        <v>4</v>
      </c>
      <c r="L12" s="37" t="s">
        <v>23</v>
      </c>
      <c r="M12" s="27" t="n">
        <v>17</v>
      </c>
      <c r="N12" s="28" t="n">
        <v>7</v>
      </c>
      <c r="O12" s="27" t="n">
        <v>4</v>
      </c>
      <c r="P12" s="27" t="n">
        <v>2</v>
      </c>
      <c r="Q12" s="27" t="n">
        <v>1</v>
      </c>
      <c r="R12" s="27" t="n">
        <v>0</v>
      </c>
      <c r="S12" s="27" t="n">
        <v>104</v>
      </c>
      <c r="T12" s="27" t="n">
        <v>64</v>
      </c>
      <c r="U12" s="27" t="n">
        <f aca="false">S12-T12</f>
        <v>40</v>
      </c>
    </row>
    <row r="13" customFormat="false" ht="15" hidden="false" customHeight="true" outlineLevel="0" collapsed="false">
      <c r="B13" s="30" t="s">
        <v>31</v>
      </c>
      <c r="C13" s="37" t="s">
        <v>21</v>
      </c>
      <c r="D13" s="38" t="s">
        <v>32</v>
      </c>
      <c r="E13" s="41" t="n">
        <v>20</v>
      </c>
      <c r="F13" s="40" t="n">
        <v>4</v>
      </c>
      <c r="G13" s="42"/>
      <c r="H13" s="41" t="n">
        <v>3</v>
      </c>
      <c r="I13" s="47" t="n">
        <v>1</v>
      </c>
      <c r="J13" s="36" t="s">
        <v>24</v>
      </c>
      <c r="K13" s="44" t="n">
        <v>5</v>
      </c>
      <c r="L13" s="37" t="s">
        <v>30</v>
      </c>
      <c r="M13" s="29" t="n">
        <v>17</v>
      </c>
      <c r="N13" s="28" t="n">
        <v>7</v>
      </c>
      <c r="O13" s="27" t="n">
        <v>4</v>
      </c>
      <c r="P13" s="27" t="n">
        <v>2</v>
      </c>
      <c r="Q13" s="27" t="n">
        <v>1</v>
      </c>
      <c r="R13" s="27" t="n">
        <v>0</v>
      </c>
      <c r="S13" s="27" t="n">
        <v>104</v>
      </c>
      <c r="T13" s="27" t="n">
        <v>64</v>
      </c>
      <c r="U13" s="27" t="n">
        <f aca="false">S13-T13</f>
        <v>40</v>
      </c>
    </row>
    <row r="14" customFormat="false" ht="15" hidden="false" customHeight="true" outlineLevel="0" collapsed="false">
      <c r="B14" s="30" t="s">
        <v>33</v>
      </c>
      <c r="C14" s="46" t="s">
        <v>34</v>
      </c>
      <c r="D14" s="38" t="s">
        <v>35</v>
      </c>
      <c r="E14" s="41" t="n">
        <v>16</v>
      </c>
      <c r="F14" s="40" t="n">
        <v>8</v>
      </c>
      <c r="G14" s="42"/>
      <c r="H14" s="41" t="n">
        <v>3</v>
      </c>
      <c r="I14" s="47" t="n">
        <v>1</v>
      </c>
      <c r="J14" s="36" t="s">
        <v>24</v>
      </c>
      <c r="K14" s="20" t="n">
        <v>6</v>
      </c>
      <c r="L14" s="37" t="s">
        <v>36</v>
      </c>
      <c r="M14" s="27" t="n">
        <v>15</v>
      </c>
      <c r="N14" s="48" t="n">
        <v>8</v>
      </c>
      <c r="O14" s="27" t="n">
        <v>3</v>
      </c>
      <c r="P14" s="27" t="n">
        <v>1</v>
      </c>
      <c r="Q14" s="27" t="n">
        <v>4</v>
      </c>
      <c r="R14" s="27" t="n">
        <v>0</v>
      </c>
      <c r="S14" s="27" t="n">
        <v>82</v>
      </c>
      <c r="T14" s="27" t="n">
        <v>110</v>
      </c>
      <c r="U14" s="27" t="n">
        <f aca="false">S14-T14</f>
        <v>-28</v>
      </c>
    </row>
    <row r="15" customFormat="false" ht="15" hidden="false" customHeight="true" outlineLevel="0" collapsed="false">
      <c r="B15" s="30" t="s">
        <v>37</v>
      </c>
      <c r="C15" s="46" t="s">
        <v>36</v>
      </c>
      <c r="D15" s="38" t="s">
        <v>38</v>
      </c>
      <c r="E15" s="41" t="n">
        <v>14</v>
      </c>
      <c r="F15" s="40" t="n">
        <v>10</v>
      </c>
      <c r="G15" s="42"/>
      <c r="H15" s="41" t="n">
        <v>3</v>
      </c>
      <c r="I15" s="47" t="n">
        <v>1</v>
      </c>
      <c r="J15" s="36" t="s">
        <v>24</v>
      </c>
      <c r="K15" s="44" t="n">
        <v>7</v>
      </c>
      <c r="L15" s="37" t="s">
        <v>34</v>
      </c>
      <c r="M15" s="27" t="n">
        <v>13</v>
      </c>
      <c r="N15" s="28" t="n">
        <v>7</v>
      </c>
      <c r="O15" s="27" t="n">
        <v>2</v>
      </c>
      <c r="P15" s="27" t="n">
        <v>2</v>
      </c>
      <c r="Q15" s="27" t="n">
        <v>3</v>
      </c>
      <c r="R15" s="27" t="n">
        <v>0</v>
      </c>
      <c r="S15" s="27" t="n">
        <v>74</v>
      </c>
      <c r="T15" s="27" t="n">
        <v>94</v>
      </c>
      <c r="U15" s="27" t="n">
        <f aca="false">S15-T15</f>
        <v>-20</v>
      </c>
      <c r="V15" s="6"/>
    </row>
    <row r="16" customFormat="false" ht="15" hidden="false" customHeight="true" outlineLevel="0" collapsed="false">
      <c r="B16" s="30"/>
      <c r="C16" s="49" t="s">
        <v>39</v>
      </c>
      <c r="D16" s="50" t="s">
        <v>40</v>
      </c>
      <c r="E16" s="51"/>
      <c r="F16" s="52"/>
      <c r="G16" s="52"/>
      <c r="H16" s="52"/>
      <c r="I16" s="53"/>
      <c r="J16" s="36" t="s">
        <v>24</v>
      </c>
      <c r="K16" s="20" t="n">
        <v>8</v>
      </c>
      <c r="L16" s="37" t="s">
        <v>32</v>
      </c>
      <c r="M16" s="27" t="n">
        <v>11</v>
      </c>
      <c r="N16" s="28" t="n">
        <v>7</v>
      </c>
      <c r="O16" s="27" t="n">
        <v>2</v>
      </c>
      <c r="P16" s="27" t="n">
        <v>0</v>
      </c>
      <c r="Q16" s="27" t="n">
        <v>5</v>
      </c>
      <c r="R16" s="27" t="n">
        <v>0</v>
      </c>
      <c r="S16" s="27" t="n">
        <v>78</v>
      </c>
      <c r="T16" s="27" t="n">
        <v>90</v>
      </c>
      <c r="U16" s="27" t="n">
        <f aca="false">S16-T16</f>
        <v>-12</v>
      </c>
      <c r="V16" s="6"/>
    </row>
    <row r="17" customFormat="false" ht="15" hidden="false" customHeight="true" outlineLevel="0" collapsed="false">
      <c r="B17" s="54"/>
      <c r="C17" s="55" t="s">
        <v>41</v>
      </c>
      <c r="D17" s="56"/>
      <c r="E17" s="56"/>
      <c r="F17" s="57"/>
      <c r="G17" s="57"/>
      <c r="H17" s="57"/>
      <c r="I17" s="58"/>
      <c r="J17" s="36" t="s">
        <v>24</v>
      </c>
      <c r="K17" s="44" t="n">
        <v>9</v>
      </c>
      <c r="L17" s="37" t="s">
        <v>35</v>
      </c>
      <c r="M17" s="27" t="n">
        <v>11</v>
      </c>
      <c r="N17" s="48" t="n">
        <v>8</v>
      </c>
      <c r="O17" s="27" t="n">
        <v>1</v>
      </c>
      <c r="P17" s="27" t="n">
        <v>1</v>
      </c>
      <c r="Q17" s="27" t="n">
        <v>6</v>
      </c>
      <c r="R17" s="27" t="n">
        <v>0</v>
      </c>
      <c r="S17" s="27" t="n">
        <v>62</v>
      </c>
      <c r="T17" s="27" t="n">
        <v>130</v>
      </c>
      <c r="U17" s="27" t="n">
        <f aca="false">S17-T17</f>
        <v>-68</v>
      </c>
      <c r="V17" s="6"/>
    </row>
    <row r="18" customFormat="false" ht="15" hidden="false" customHeight="true" outlineLevel="0" collapsed="false">
      <c r="B18" s="54"/>
      <c r="C18" s="59"/>
      <c r="D18" s="57"/>
      <c r="E18" s="57"/>
      <c r="F18" s="57"/>
      <c r="G18" s="57"/>
      <c r="H18" s="57"/>
      <c r="I18" s="58"/>
      <c r="J18" s="36" t="s">
        <v>24</v>
      </c>
      <c r="K18" s="20" t="n">
        <v>10</v>
      </c>
      <c r="L18" s="37" t="s">
        <v>38</v>
      </c>
      <c r="M18" s="27" t="n">
        <v>10</v>
      </c>
      <c r="N18" s="48" t="n">
        <v>8</v>
      </c>
      <c r="O18" s="27" t="n">
        <v>1</v>
      </c>
      <c r="P18" s="27" t="n">
        <v>0</v>
      </c>
      <c r="Q18" s="27" t="n">
        <v>7</v>
      </c>
      <c r="R18" s="27" t="n">
        <v>0</v>
      </c>
      <c r="S18" s="27" t="n">
        <v>56</v>
      </c>
      <c r="T18" s="27" t="n">
        <v>136</v>
      </c>
      <c r="U18" s="27" t="n">
        <f aca="false">S18-T18</f>
        <v>-80</v>
      </c>
      <c r="V18" s="6"/>
    </row>
    <row r="19" customFormat="false" ht="15" hidden="false" customHeight="true" outlineLevel="0" collapsed="false">
      <c r="B19" s="54"/>
      <c r="C19" s="60"/>
      <c r="D19" s="61"/>
      <c r="E19" s="62"/>
      <c r="F19" s="62"/>
      <c r="G19" s="63"/>
      <c r="H19" s="63"/>
      <c r="I19" s="64"/>
      <c r="J19" s="65" t="s">
        <v>42</v>
      </c>
      <c r="K19" s="44" t="n">
        <v>11</v>
      </c>
      <c r="L19" s="66" t="s">
        <v>27</v>
      </c>
      <c r="M19" s="27" t="n">
        <v>9</v>
      </c>
      <c r="N19" s="28" t="n">
        <v>7</v>
      </c>
      <c r="O19" s="27" t="n">
        <v>1</v>
      </c>
      <c r="P19" s="27" t="n">
        <v>0</v>
      </c>
      <c r="Q19" s="27" t="n">
        <v>6</v>
      </c>
      <c r="R19" s="27" t="n">
        <v>0</v>
      </c>
      <c r="S19" s="27" t="n">
        <v>58</v>
      </c>
      <c r="T19" s="27" t="n">
        <v>110</v>
      </c>
      <c r="U19" s="27" t="n">
        <f aca="false">S19-T19</f>
        <v>-52</v>
      </c>
      <c r="V19" s="6"/>
    </row>
    <row r="20" customFormat="false" ht="15" hidden="false" customHeight="true" outlineLevel="0" collapsed="false">
      <c r="B20" s="54"/>
      <c r="J20" s="67" t="s">
        <v>43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 t="n">
        <f aca="false">SUM(U9:U19)</f>
        <v>0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4"/>
      <c r="E21" s="0"/>
      <c r="F21" s="0"/>
      <c r="G21" s="0"/>
      <c r="H21" s="0"/>
      <c r="I21" s="0"/>
      <c r="J21" s="69"/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4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4</v>
      </c>
      <c r="D24" s="70"/>
      <c r="K24" s="71" t="s">
        <v>45</v>
      </c>
      <c r="L24" s="72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5" hidden="false" customHeight="true" outlineLevel="0" collapsed="false">
      <c r="B25" s="54"/>
      <c r="C25" s="10" t="s">
        <v>46</v>
      </c>
      <c r="D25" s="74" t="s">
        <v>47</v>
      </c>
      <c r="K25" s="75" t="s">
        <v>48</v>
      </c>
      <c r="L25" s="76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B26" s="54"/>
      <c r="C26" s="21" t="s">
        <v>18</v>
      </c>
      <c r="D26" s="78" t="s">
        <v>36</v>
      </c>
      <c r="K26" s="79" t="s">
        <v>49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54" t="s">
        <v>50</v>
      </c>
      <c r="C27" s="80" t="s">
        <v>22</v>
      </c>
      <c r="D27" s="81" t="s">
        <v>51</v>
      </c>
      <c r="K27" s="82" t="s">
        <v>52</v>
      </c>
      <c r="L27" s="83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54" t="s">
        <v>53</v>
      </c>
      <c r="C28" s="37" t="s">
        <v>38</v>
      </c>
      <c r="D28" s="37" t="s">
        <v>34</v>
      </c>
      <c r="K28" s="86" t="s">
        <v>54</v>
      </c>
      <c r="L28" s="87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54" t="s">
        <v>55</v>
      </c>
      <c r="C29" s="37" t="s">
        <v>35</v>
      </c>
      <c r="D29" s="90" t="s">
        <v>21</v>
      </c>
      <c r="K29" s="91"/>
      <c r="L29" s="6"/>
      <c r="M29" s="6"/>
      <c r="N29" s="6"/>
      <c r="O29" s="6"/>
      <c r="P29" s="6"/>
      <c r="Q29" s="6"/>
      <c r="R29" s="6"/>
      <c r="S29" s="6"/>
      <c r="T29" s="6"/>
      <c r="U29" s="92"/>
    </row>
    <row r="30" customFormat="false" ht="15" hidden="false" customHeight="false" outlineLevel="0" collapsed="false">
      <c r="B30" s="54" t="s">
        <v>56</v>
      </c>
      <c r="C30" s="37" t="s">
        <v>32</v>
      </c>
      <c r="D30" s="45" t="s">
        <v>25</v>
      </c>
      <c r="K30" s="93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false" outlineLevel="0" collapsed="false">
      <c r="B31" s="54" t="s">
        <v>57</v>
      </c>
      <c r="C31" s="37" t="s">
        <v>30</v>
      </c>
      <c r="D31" s="45" t="s">
        <v>27</v>
      </c>
      <c r="K31" s="93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false" outlineLevel="0" collapsed="false">
      <c r="B32" s="54" t="s">
        <v>58</v>
      </c>
      <c r="C32" s="45" t="s">
        <v>28</v>
      </c>
      <c r="D32" s="37" t="s">
        <v>23</v>
      </c>
      <c r="K32" s="60"/>
      <c r="L32" s="94"/>
      <c r="M32" s="94"/>
      <c r="N32" s="94"/>
      <c r="O32" s="94"/>
      <c r="P32" s="94"/>
      <c r="Q32" s="94"/>
      <c r="R32" s="94"/>
      <c r="S32" s="94"/>
      <c r="T32" s="94"/>
      <c r="U32" s="95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96"/>
      <c r="D6" s="96"/>
      <c r="E6" s="0"/>
      <c r="F6" s="0"/>
      <c r="G6" s="0"/>
      <c r="H6" s="0"/>
      <c r="I6" s="0"/>
      <c r="J6" s="0"/>
      <c r="K6" s="97" t="s">
        <v>59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6"/>
    </row>
    <row r="7" customFormat="false" ht="15" hidden="false" customHeight="true" outlineLevel="0" collapsed="false">
      <c r="B7" s="6"/>
      <c r="C7" s="96"/>
      <c r="D7" s="96"/>
      <c r="E7" s="0"/>
      <c r="F7" s="0"/>
      <c r="G7" s="0"/>
      <c r="H7" s="0"/>
      <c r="I7" s="0"/>
      <c r="J7" s="0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6"/>
    </row>
    <row r="8" customFormat="false" ht="15" hidden="false" customHeight="true" outlineLevel="0" collapsed="false">
      <c r="C8" s="10" t="s">
        <v>60</v>
      </c>
      <c r="D8" s="11" t="s">
        <v>61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8" t="s">
        <v>19</v>
      </c>
      <c r="E9" s="12"/>
      <c r="F9" s="12"/>
      <c r="G9" s="23"/>
      <c r="H9" s="14"/>
      <c r="I9" s="14"/>
      <c r="J9" s="36" t="s">
        <v>24</v>
      </c>
      <c r="K9" s="25" t="n">
        <v>1</v>
      </c>
      <c r="L9" s="37" t="s">
        <v>62</v>
      </c>
      <c r="M9" s="27" t="n">
        <v>23</v>
      </c>
      <c r="N9" s="48" t="n">
        <v>8</v>
      </c>
      <c r="O9" s="27" t="n">
        <v>7</v>
      </c>
      <c r="P9" s="27" t="n">
        <v>1</v>
      </c>
      <c r="Q9" s="27" t="n">
        <v>0</v>
      </c>
      <c r="R9" s="27" t="n">
        <v>0</v>
      </c>
      <c r="S9" s="27" t="n">
        <v>134</v>
      </c>
      <c r="T9" s="27" t="n">
        <v>58</v>
      </c>
      <c r="U9" s="27" t="n">
        <f aca="false">S9-T9</f>
        <v>76</v>
      </c>
    </row>
    <row r="10" customFormat="false" ht="15" hidden="false" customHeight="true" outlineLevel="0" collapsed="false">
      <c r="B10" s="30" t="s">
        <v>63</v>
      </c>
      <c r="C10" s="31" t="s">
        <v>22</v>
      </c>
      <c r="D10" s="99" t="s">
        <v>64</v>
      </c>
      <c r="E10" s="33"/>
      <c r="F10" s="33"/>
      <c r="G10" s="34"/>
      <c r="H10" s="33"/>
      <c r="I10" s="35"/>
      <c r="J10" s="36" t="s">
        <v>24</v>
      </c>
      <c r="K10" s="20" t="n">
        <v>2</v>
      </c>
      <c r="L10" s="37" t="s">
        <v>65</v>
      </c>
      <c r="M10" s="27" t="n">
        <v>18</v>
      </c>
      <c r="N10" s="28" t="n">
        <v>7</v>
      </c>
      <c r="O10" s="27" t="n">
        <v>4</v>
      </c>
      <c r="P10" s="27" t="n">
        <v>3</v>
      </c>
      <c r="Q10" s="27" t="n">
        <v>0</v>
      </c>
      <c r="R10" s="27" t="n">
        <v>0</v>
      </c>
      <c r="S10" s="27" t="n">
        <v>110</v>
      </c>
      <c r="T10" s="27" t="n">
        <v>58</v>
      </c>
      <c r="U10" s="27" t="n">
        <f aca="false">S10-T10</f>
        <v>52</v>
      </c>
    </row>
    <row r="11" customFormat="false" ht="15" hidden="false" customHeight="true" outlineLevel="0" collapsed="false">
      <c r="B11" s="30" t="s">
        <v>26</v>
      </c>
      <c r="C11" s="37" t="s">
        <v>66</v>
      </c>
      <c r="D11" s="38" t="s">
        <v>67</v>
      </c>
      <c r="E11" s="41" t="n">
        <v>18</v>
      </c>
      <c r="F11" s="40" t="n">
        <v>6</v>
      </c>
      <c r="G11" s="42"/>
      <c r="H11" s="41" t="n">
        <v>3</v>
      </c>
      <c r="I11" s="47" t="n">
        <v>1</v>
      </c>
      <c r="J11" s="36" t="s">
        <v>24</v>
      </c>
      <c r="K11" s="44" t="n">
        <v>3</v>
      </c>
      <c r="L11" s="37" t="s">
        <v>66</v>
      </c>
      <c r="M11" s="27" t="n">
        <v>17</v>
      </c>
      <c r="N11" s="28" t="n">
        <v>7</v>
      </c>
      <c r="O11" s="27" t="n">
        <v>5</v>
      </c>
      <c r="P11" s="27" t="n">
        <v>0</v>
      </c>
      <c r="Q11" s="27" t="n">
        <v>2</v>
      </c>
      <c r="R11" s="27" t="n">
        <v>0</v>
      </c>
      <c r="S11" s="27" t="n">
        <v>106</v>
      </c>
      <c r="T11" s="27" t="n">
        <v>62</v>
      </c>
      <c r="U11" s="27" t="n">
        <f aca="false">S11-T11</f>
        <v>44</v>
      </c>
    </row>
    <row r="12" customFormat="false" ht="15" hidden="false" customHeight="true" outlineLevel="0" collapsed="false">
      <c r="B12" s="30" t="s">
        <v>29</v>
      </c>
      <c r="C12" s="46" t="s">
        <v>65</v>
      </c>
      <c r="D12" s="100" t="s">
        <v>68</v>
      </c>
      <c r="E12" s="41" t="n">
        <v>16</v>
      </c>
      <c r="F12" s="40" t="n">
        <v>8</v>
      </c>
      <c r="G12" s="42"/>
      <c r="H12" s="41" t="n">
        <v>3</v>
      </c>
      <c r="I12" s="47" t="n">
        <v>1</v>
      </c>
      <c r="J12" s="24" t="s">
        <v>42</v>
      </c>
      <c r="K12" s="20" t="n">
        <v>4</v>
      </c>
      <c r="L12" s="101" t="s">
        <v>69</v>
      </c>
      <c r="M12" s="27" t="n">
        <v>17</v>
      </c>
      <c r="N12" s="28" t="n">
        <v>7</v>
      </c>
      <c r="O12" s="27" t="n">
        <v>5</v>
      </c>
      <c r="P12" s="27" t="n">
        <v>0</v>
      </c>
      <c r="Q12" s="27" t="n">
        <v>2</v>
      </c>
      <c r="R12" s="27" t="n">
        <v>0</v>
      </c>
      <c r="S12" s="27" t="n">
        <v>86</v>
      </c>
      <c r="T12" s="27" t="n">
        <v>82</v>
      </c>
      <c r="U12" s="27" t="n">
        <f aca="false">S12-T12</f>
        <v>4</v>
      </c>
    </row>
    <row r="13" customFormat="false" ht="15" hidden="false" customHeight="true" outlineLevel="0" collapsed="false">
      <c r="B13" s="30" t="s">
        <v>31</v>
      </c>
      <c r="C13" s="102" t="s">
        <v>70</v>
      </c>
      <c r="D13" s="103" t="s">
        <v>71</v>
      </c>
      <c r="E13" s="104" t="n">
        <v>12</v>
      </c>
      <c r="F13" s="104" t="n">
        <v>12</v>
      </c>
      <c r="G13" s="105"/>
      <c r="H13" s="104" t="n">
        <v>2</v>
      </c>
      <c r="I13" s="106" t="n">
        <v>2</v>
      </c>
      <c r="J13" s="24" t="s">
        <v>42</v>
      </c>
      <c r="K13" s="44" t="n">
        <v>5</v>
      </c>
      <c r="L13" s="107" t="s">
        <v>70</v>
      </c>
      <c r="M13" s="27" t="n">
        <v>15</v>
      </c>
      <c r="N13" s="28" t="n">
        <v>7</v>
      </c>
      <c r="O13" s="27" t="n">
        <v>3</v>
      </c>
      <c r="P13" s="27" t="n">
        <v>2</v>
      </c>
      <c r="Q13" s="27" t="n">
        <v>2</v>
      </c>
      <c r="R13" s="27" t="n">
        <v>0</v>
      </c>
      <c r="S13" s="27" t="n">
        <v>92</v>
      </c>
      <c r="T13" s="27" t="n">
        <v>76</v>
      </c>
      <c r="U13" s="27" t="n">
        <f aca="false">S13-T13</f>
        <v>16</v>
      </c>
    </row>
    <row r="14" customFormat="false" ht="15" hidden="false" customHeight="true" outlineLevel="0" collapsed="false">
      <c r="B14" s="30" t="s">
        <v>33</v>
      </c>
      <c r="C14" s="46" t="s">
        <v>69</v>
      </c>
      <c r="D14" s="38" t="s">
        <v>72</v>
      </c>
      <c r="E14" s="41" t="n">
        <v>14</v>
      </c>
      <c r="F14" s="40" t="n">
        <v>10</v>
      </c>
      <c r="G14" s="42"/>
      <c r="H14" s="41" t="n">
        <v>3</v>
      </c>
      <c r="I14" s="47" t="n">
        <v>1</v>
      </c>
      <c r="J14" s="24" t="s">
        <v>42</v>
      </c>
      <c r="K14" s="20" t="n">
        <v>6</v>
      </c>
      <c r="L14" s="101" t="s">
        <v>72</v>
      </c>
      <c r="M14" s="27" t="n">
        <v>15</v>
      </c>
      <c r="N14" s="48" t="n">
        <v>8</v>
      </c>
      <c r="O14" s="27" t="n">
        <v>3</v>
      </c>
      <c r="P14" s="27" t="n">
        <v>1</v>
      </c>
      <c r="Q14" s="27" t="n">
        <v>4</v>
      </c>
      <c r="R14" s="27" t="n">
        <v>0</v>
      </c>
      <c r="S14" s="27" t="n">
        <v>94</v>
      </c>
      <c r="T14" s="27" t="n">
        <v>98</v>
      </c>
      <c r="U14" s="27" t="n">
        <f aca="false">S14-T14</f>
        <v>-4</v>
      </c>
    </row>
    <row r="15" customFormat="false" ht="15" hidden="false" customHeight="true" outlineLevel="0" collapsed="false">
      <c r="B15" s="30" t="s">
        <v>37</v>
      </c>
      <c r="C15" s="38" t="s">
        <v>73</v>
      </c>
      <c r="D15" s="46" t="s">
        <v>62</v>
      </c>
      <c r="E15" s="40" t="n">
        <v>8</v>
      </c>
      <c r="F15" s="41" t="n">
        <v>16</v>
      </c>
      <c r="G15" s="42"/>
      <c r="H15" s="40" t="n">
        <v>1</v>
      </c>
      <c r="I15" s="43" t="n">
        <v>3</v>
      </c>
      <c r="J15" s="24" t="s">
        <v>42</v>
      </c>
      <c r="K15" s="44" t="n">
        <v>7</v>
      </c>
      <c r="L15" s="101" t="s">
        <v>64</v>
      </c>
      <c r="M15" s="27" t="n">
        <v>13</v>
      </c>
      <c r="N15" s="28" t="n">
        <v>7</v>
      </c>
      <c r="O15" s="27" t="n">
        <v>3</v>
      </c>
      <c r="P15" s="27" t="n">
        <v>0</v>
      </c>
      <c r="Q15" s="27" t="n">
        <v>4</v>
      </c>
      <c r="R15" s="27" t="n">
        <v>0</v>
      </c>
      <c r="S15" s="27" t="n">
        <v>94</v>
      </c>
      <c r="T15" s="27" t="n">
        <v>74</v>
      </c>
      <c r="U15" s="27" t="n">
        <f aca="false">S15-T15</f>
        <v>20</v>
      </c>
    </row>
    <row r="16" customFormat="false" ht="15" hidden="false" customHeight="true" outlineLevel="0" collapsed="false">
      <c r="B16" s="30"/>
      <c r="C16" s="49" t="s">
        <v>39</v>
      </c>
      <c r="D16" s="50" t="s">
        <v>40</v>
      </c>
      <c r="E16" s="51"/>
      <c r="F16" s="52"/>
      <c r="G16" s="52"/>
      <c r="H16" s="52"/>
      <c r="I16" s="53"/>
      <c r="J16" s="24" t="s">
        <v>42</v>
      </c>
      <c r="K16" s="20" t="n">
        <v>8</v>
      </c>
      <c r="L16" s="101" t="s">
        <v>67</v>
      </c>
      <c r="M16" s="27" t="n">
        <v>13</v>
      </c>
      <c r="N16" s="28" t="n">
        <v>7</v>
      </c>
      <c r="O16" s="27" t="n">
        <v>3</v>
      </c>
      <c r="P16" s="27" t="n">
        <v>0</v>
      </c>
      <c r="Q16" s="27" t="n">
        <v>4</v>
      </c>
      <c r="R16" s="27" t="n">
        <v>0</v>
      </c>
      <c r="S16" s="27" t="n">
        <v>64</v>
      </c>
      <c r="T16" s="27" t="n">
        <v>104</v>
      </c>
      <c r="U16" s="27" t="n">
        <f aca="false">S16-T16</f>
        <v>-40</v>
      </c>
      <c r="V16" s="6"/>
    </row>
    <row r="17" customFormat="false" ht="15" hidden="false" customHeight="true" outlineLevel="0" collapsed="false">
      <c r="B17" s="54"/>
      <c r="C17" s="108" t="s">
        <v>41</v>
      </c>
      <c r="D17" s="56"/>
      <c r="E17" s="56"/>
      <c r="F17" s="57"/>
      <c r="G17" s="57"/>
      <c r="H17" s="57"/>
      <c r="I17" s="58"/>
      <c r="J17" s="24" t="s">
        <v>42</v>
      </c>
      <c r="K17" s="44" t="n">
        <v>9</v>
      </c>
      <c r="L17" s="109" t="s">
        <v>71</v>
      </c>
      <c r="M17" s="27" t="n">
        <v>10</v>
      </c>
      <c r="N17" s="28" t="n">
        <v>7</v>
      </c>
      <c r="O17" s="27" t="n">
        <v>1</v>
      </c>
      <c r="P17" s="27" t="n">
        <v>1</v>
      </c>
      <c r="Q17" s="27" t="n">
        <v>5</v>
      </c>
      <c r="R17" s="27" t="n">
        <v>0</v>
      </c>
      <c r="S17" s="27" t="n">
        <v>54</v>
      </c>
      <c r="T17" s="27" t="n">
        <v>114</v>
      </c>
      <c r="U17" s="27" t="n">
        <f aca="false">S17-T17</f>
        <v>-60</v>
      </c>
      <c r="V17" s="6"/>
    </row>
    <row r="18" customFormat="false" ht="15" hidden="false" customHeight="true" outlineLevel="0" collapsed="false">
      <c r="B18" s="54"/>
      <c r="C18" s="59"/>
      <c r="D18" s="57"/>
      <c r="E18" s="57"/>
      <c r="F18" s="57"/>
      <c r="G18" s="57"/>
      <c r="H18" s="57"/>
      <c r="I18" s="58"/>
      <c r="J18" s="24" t="s">
        <v>42</v>
      </c>
      <c r="K18" s="20" t="n">
        <v>10</v>
      </c>
      <c r="L18" s="101" t="s">
        <v>73</v>
      </c>
      <c r="M18" s="27" t="n">
        <v>10</v>
      </c>
      <c r="N18" s="48" t="n">
        <v>8</v>
      </c>
      <c r="O18" s="27" t="n">
        <v>1</v>
      </c>
      <c r="P18" s="27" t="n">
        <v>0</v>
      </c>
      <c r="Q18" s="27" t="n">
        <v>7</v>
      </c>
      <c r="R18" s="27" t="n">
        <v>0</v>
      </c>
      <c r="S18" s="27" t="n">
        <v>56</v>
      </c>
      <c r="T18" s="27" t="n">
        <v>136</v>
      </c>
      <c r="U18" s="27" t="n">
        <f aca="false">S18-T18</f>
        <v>-80</v>
      </c>
      <c r="V18" s="69"/>
      <c r="W18" s="69"/>
      <c r="X18" s="69"/>
      <c r="Y18" s="69"/>
    </row>
    <row r="19" customFormat="false" ht="15" hidden="false" customHeight="true" outlineLevel="0" collapsed="false">
      <c r="B19" s="54"/>
      <c r="C19" s="60"/>
      <c r="D19" s="61"/>
      <c r="E19" s="62"/>
      <c r="F19" s="62"/>
      <c r="G19" s="63"/>
      <c r="H19" s="63"/>
      <c r="I19" s="64"/>
      <c r="J19" s="110" t="s">
        <v>74</v>
      </c>
      <c r="K19" s="44" t="n">
        <v>11</v>
      </c>
      <c r="L19" s="111" t="s">
        <v>68</v>
      </c>
      <c r="M19" s="28" t="n">
        <v>9</v>
      </c>
      <c r="N19" s="28" t="n">
        <v>7</v>
      </c>
      <c r="O19" s="27" t="n">
        <v>1</v>
      </c>
      <c r="P19" s="27" t="n">
        <v>0</v>
      </c>
      <c r="Q19" s="27" t="n">
        <v>6</v>
      </c>
      <c r="R19" s="27" t="n">
        <v>0</v>
      </c>
      <c r="S19" s="27" t="n">
        <v>70</v>
      </c>
      <c r="T19" s="27" t="n">
        <v>98</v>
      </c>
      <c r="U19" s="27" t="n">
        <f aca="false">S19-T19</f>
        <v>-28</v>
      </c>
      <c r="V19" s="69"/>
      <c r="W19" s="69"/>
      <c r="X19" s="69"/>
      <c r="Y19" s="69"/>
    </row>
    <row r="20" customFormat="false" ht="15" hidden="false" customHeight="true" outlineLevel="0" collapsed="false">
      <c r="B20" s="54"/>
      <c r="J20" s="67" t="s">
        <v>43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 t="n">
        <f aca="false">SUM(U9:U19)</f>
        <v>0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4"/>
      <c r="E21" s="0"/>
      <c r="F21" s="0"/>
      <c r="G21" s="0"/>
      <c r="H21" s="0"/>
      <c r="I21" s="0"/>
      <c r="J21" s="69"/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4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4</v>
      </c>
      <c r="D24" s="70"/>
      <c r="K24" s="71" t="s">
        <v>45</v>
      </c>
      <c r="L24" s="72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5" hidden="false" customHeight="true" outlineLevel="0" collapsed="false">
      <c r="B25" s="112"/>
      <c r="C25" s="10" t="s">
        <v>46</v>
      </c>
      <c r="D25" s="74" t="s">
        <v>47</v>
      </c>
      <c r="K25" s="75" t="s">
        <v>48</v>
      </c>
      <c r="L25" s="76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B26" s="54"/>
      <c r="C26" s="21" t="s">
        <v>18</v>
      </c>
      <c r="D26" s="109" t="s">
        <v>75</v>
      </c>
      <c r="K26" s="79" t="s">
        <v>76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54" t="s">
        <v>50</v>
      </c>
      <c r="C27" s="80" t="s">
        <v>22</v>
      </c>
      <c r="D27" s="113" t="s">
        <v>73</v>
      </c>
      <c r="K27" s="82" t="s">
        <v>52</v>
      </c>
      <c r="L27" s="83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54" t="s">
        <v>53</v>
      </c>
      <c r="C28" s="101" t="s">
        <v>62</v>
      </c>
      <c r="D28" s="107" t="s">
        <v>69</v>
      </c>
      <c r="K28" s="86" t="s">
        <v>54</v>
      </c>
      <c r="L28" s="87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54" t="s">
        <v>55</v>
      </c>
      <c r="C29" s="101" t="s">
        <v>72</v>
      </c>
      <c r="D29" s="107" t="s">
        <v>70</v>
      </c>
      <c r="K29" s="91"/>
      <c r="L29" s="6"/>
      <c r="M29" s="6"/>
      <c r="N29" s="6"/>
      <c r="O29" s="6"/>
      <c r="P29" s="6"/>
      <c r="Q29" s="6"/>
      <c r="R29" s="6"/>
      <c r="S29" s="6"/>
      <c r="T29" s="6"/>
      <c r="U29" s="92"/>
    </row>
    <row r="30" customFormat="false" ht="15" hidden="false" customHeight="false" outlineLevel="0" collapsed="false">
      <c r="B30" s="54" t="s">
        <v>56</v>
      </c>
      <c r="C30" s="107" t="s">
        <v>71</v>
      </c>
      <c r="D30" s="107" t="s">
        <v>65</v>
      </c>
      <c r="K30" s="93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false" outlineLevel="0" collapsed="false">
      <c r="B31" s="54" t="s">
        <v>57</v>
      </c>
      <c r="C31" s="107" t="s">
        <v>68</v>
      </c>
      <c r="D31" s="107" t="s">
        <v>66</v>
      </c>
      <c r="K31" s="93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false" outlineLevel="0" collapsed="false">
      <c r="B32" s="54" t="s">
        <v>58</v>
      </c>
      <c r="C32" s="101" t="s">
        <v>67</v>
      </c>
      <c r="D32" s="101" t="s">
        <v>64</v>
      </c>
      <c r="K32" s="60"/>
      <c r="L32" s="94"/>
      <c r="M32" s="94"/>
      <c r="N32" s="94"/>
      <c r="O32" s="94"/>
      <c r="P32" s="94"/>
      <c r="Q32" s="94"/>
      <c r="R32" s="94"/>
      <c r="S32" s="94"/>
      <c r="T32" s="94"/>
      <c r="U32" s="95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4" t="s">
        <v>3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J6" s="6"/>
      <c r="K6" s="115" t="s">
        <v>77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J7" s="6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5" hidden="false" customHeight="true" outlineLevel="0" collapsed="false">
      <c r="C8" s="10" t="s">
        <v>60</v>
      </c>
      <c r="D8" s="11" t="s">
        <v>61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16" t="s">
        <v>8</v>
      </c>
      <c r="N8" s="117" t="s">
        <v>10</v>
      </c>
      <c r="O8" s="117" t="s">
        <v>11</v>
      </c>
      <c r="P8" s="117" t="s">
        <v>12</v>
      </c>
      <c r="Q8" s="117" t="s">
        <v>13</v>
      </c>
      <c r="R8" s="118" t="s">
        <v>14</v>
      </c>
      <c r="S8" s="119" t="s">
        <v>15</v>
      </c>
      <c r="T8" s="119" t="s">
        <v>16</v>
      </c>
      <c r="U8" s="119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20" t="s">
        <v>42</v>
      </c>
      <c r="K9" s="25" t="n">
        <v>1</v>
      </c>
      <c r="L9" s="66" t="s">
        <v>78</v>
      </c>
      <c r="M9" s="27" t="n">
        <v>24</v>
      </c>
      <c r="N9" s="27" t="n">
        <v>8</v>
      </c>
      <c r="O9" s="27" t="n">
        <v>8</v>
      </c>
      <c r="P9" s="27" t="n">
        <v>0</v>
      </c>
      <c r="Q9" s="27" t="n">
        <v>0</v>
      </c>
      <c r="R9" s="27" t="n">
        <v>0</v>
      </c>
      <c r="S9" s="27" t="n">
        <v>170</v>
      </c>
      <c r="T9" s="27" t="n">
        <v>22</v>
      </c>
      <c r="U9" s="27" t="n">
        <f aca="false">S9-T9</f>
        <v>148</v>
      </c>
    </row>
    <row r="10" customFormat="false" ht="15" hidden="false" customHeight="true" outlineLevel="0" collapsed="false">
      <c r="B10" s="30" t="s">
        <v>26</v>
      </c>
      <c r="C10" s="121" t="s">
        <v>79</v>
      </c>
      <c r="D10" s="122" t="s">
        <v>80</v>
      </c>
      <c r="E10" s="40" t="n">
        <v>8</v>
      </c>
      <c r="F10" s="123" t="n">
        <v>16</v>
      </c>
      <c r="G10" s="42"/>
      <c r="H10" s="40" t="n">
        <v>1</v>
      </c>
      <c r="I10" s="124" t="n">
        <v>3</v>
      </c>
      <c r="J10" s="120" t="s">
        <v>42</v>
      </c>
      <c r="K10" s="20" t="n">
        <v>2</v>
      </c>
      <c r="L10" s="125" t="s">
        <v>81</v>
      </c>
      <c r="M10" s="27" t="n">
        <v>22</v>
      </c>
      <c r="N10" s="27" t="n">
        <v>8</v>
      </c>
      <c r="O10" s="27" t="n">
        <v>7</v>
      </c>
      <c r="P10" s="27" t="n">
        <v>0</v>
      </c>
      <c r="Q10" s="27" t="n">
        <v>1</v>
      </c>
      <c r="R10" s="27" t="n">
        <v>0</v>
      </c>
      <c r="S10" s="27" t="n">
        <v>168</v>
      </c>
      <c r="T10" s="27" t="n">
        <v>24</v>
      </c>
      <c r="U10" s="27" t="n">
        <f aca="false">S10-T10</f>
        <v>144</v>
      </c>
    </row>
    <row r="11" customFormat="false" ht="15" hidden="false" customHeight="true" outlineLevel="0" collapsed="false">
      <c r="B11" s="30" t="s">
        <v>29</v>
      </c>
      <c r="C11" s="111" t="s">
        <v>81</v>
      </c>
      <c r="D11" s="38" t="s">
        <v>82</v>
      </c>
      <c r="E11" s="123" t="n">
        <v>24</v>
      </c>
      <c r="F11" s="40" t="n">
        <v>0</v>
      </c>
      <c r="G11" s="42"/>
      <c r="H11" s="123" t="n">
        <v>3</v>
      </c>
      <c r="I11" s="47" t="n">
        <v>1</v>
      </c>
      <c r="J11" s="110" t="s">
        <v>74</v>
      </c>
      <c r="K11" s="44" t="n">
        <v>3</v>
      </c>
      <c r="L11" s="111" t="s">
        <v>83</v>
      </c>
      <c r="M11" s="27" t="n">
        <v>20</v>
      </c>
      <c r="N11" s="27" t="n">
        <v>8</v>
      </c>
      <c r="O11" s="27" t="n">
        <v>6</v>
      </c>
      <c r="P11" s="27" t="n">
        <v>0</v>
      </c>
      <c r="Q11" s="27" t="n">
        <v>2</v>
      </c>
      <c r="R11" s="27" t="n">
        <v>0</v>
      </c>
      <c r="S11" s="27" t="n">
        <v>118</v>
      </c>
      <c r="T11" s="27" t="n">
        <v>74</v>
      </c>
      <c r="U11" s="27" t="n">
        <f aca="false">S11-T11</f>
        <v>44</v>
      </c>
    </row>
    <row r="12" customFormat="false" ht="15" hidden="false" customHeight="true" outlineLevel="0" collapsed="false">
      <c r="B12" s="30" t="s">
        <v>31</v>
      </c>
      <c r="C12" s="126" t="s">
        <v>78</v>
      </c>
      <c r="D12" s="38" t="s">
        <v>84</v>
      </c>
      <c r="E12" s="123" t="n">
        <v>24</v>
      </c>
      <c r="F12" s="40" t="n">
        <v>0</v>
      </c>
      <c r="G12" s="42"/>
      <c r="H12" s="123" t="n">
        <v>3</v>
      </c>
      <c r="I12" s="47" t="n">
        <v>1</v>
      </c>
      <c r="J12" s="110" t="s">
        <v>74</v>
      </c>
      <c r="K12" s="20" t="n">
        <v>4</v>
      </c>
      <c r="L12" s="111" t="s">
        <v>84</v>
      </c>
      <c r="M12" s="27" t="n">
        <v>20</v>
      </c>
      <c r="N12" s="27" t="n">
        <v>8</v>
      </c>
      <c r="O12" s="27" t="n">
        <v>6</v>
      </c>
      <c r="P12" s="27" t="n">
        <v>0</v>
      </c>
      <c r="Q12" s="27" t="n">
        <v>2</v>
      </c>
      <c r="R12" s="27" t="n">
        <v>0</v>
      </c>
      <c r="S12" s="27" t="n">
        <v>116</v>
      </c>
      <c r="T12" s="27" t="n">
        <v>76</v>
      </c>
      <c r="U12" s="27" t="n">
        <f aca="false">S12-T12</f>
        <v>40</v>
      </c>
    </row>
    <row r="13" customFormat="false" ht="15" hidden="false" customHeight="true" outlineLevel="0" collapsed="false">
      <c r="B13" s="30" t="s">
        <v>33</v>
      </c>
      <c r="C13" s="111" t="s">
        <v>85</v>
      </c>
      <c r="D13" s="38" t="s">
        <v>86</v>
      </c>
      <c r="E13" s="123" t="n">
        <v>18</v>
      </c>
      <c r="F13" s="40" t="n">
        <v>6</v>
      </c>
      <c r="G13" s="42"/>
      <c r="H13" s="123" t="n">
        <v>3</v>
      </c>
      <c r="I13" s="47" t="n">
        <v>1</v>
      </c>
      <c r="J13" s="110" t="s">
        <v>74</v>
      </c>
      <c r="K13" s="44" t="n">
        <v>5</v>
      </c>
      <c r="L13" s="127" t="s">
        <v>87</v>
      </c>
      <c r="M13" s="128" t="n">
        <v>19</v>
      </c>
      <c r="N13" s="128" t="n">
        <v>8</v>
      </c>
      <c r="O13" s="128" t="n">
        <v>5</v>
      </c>
      <c r="P13" s="128" t="n">
        <v>1</v>
      </c>
      <c r="Q13" s="128" t="n">
        <v>2</v>
      </c>
      <c r="R13" s="128" t="n">
        <v>0</v>
      </c>
      <c r="S13" s="128" t="n">
        <v>122</v>
      </c>
      <c r="T13" s="128" t="n">
        <v>70</v>
      </c>
      <c r="U13" s="128" t="n">
        <f aca="false">S13-T13</f>
        <v>52</v>
      </c>
    </row>
    <row r="14" customFormat="false" ht="15" hidden="false" customHeight="true" outlineLevel="0" collapsed="false">
      <c r="B14" s="30" t="s">
        <v>37</v>
      </c>
      <c r="C14" s="129" t="s">
        <v>87</v>
      </c>
      <c r="D14" s="130" t="s">
        <v>88</v>
      </c>
      <c r="E14" s="104" t="n">
        <v>12</v>
      </c>
      <c r="F14" s="104" t="n">
        <v>12</v>
      </c>
      <c r="G14" s="105"/>
      <c r="H14" s="104" t="n">
        <v>2</v>
      </c>
      <c r="I14" s="106" t="n">
        <v>2</v>
      </c>
      <c r="J14" s="110" t="s">
        <v>74</v>
      </c>
      <c r="K14" s="20" t="n">
        <v>6</v>
      </c>
      <c r="L14" s="111" t="s">
        <v>82</v>
      </c>
      <c r="M14" s="27" t="n">
        <v>15</v>
      </c>
      <c r="N14" s="27" t="n">
        <v>8</v>
      </c>
      <c r="O14" s="27" t="n">
        <v>3</v>
      </c>
      <c r="P14" s="27" t="n">
        <v>1</v>
      </c>
      <c r="Q14" s="27" t="n">
        <v>4</v>
      </c>
      <c r="R14" s="27" t="n">
        <v>0</v>
      </c>
      <c r="S14" s="27" t="n">
        <v>72</v>
      </c>
      <c r="T14" s="27" t="n">
        <v>120</v>
      </c>
      <c r="U14" s="27" t="n">
        <f aca="false">S14-T14</f>
        <v>-48</v>
      </c>
    </row>
    <row r="15" customFormat="false" ht="15" hidden="false" customHeight="true" outlineLevel="0" collapsed="false">
      <c r="B15" s="30" t="s">
        <v>89</v>
      </c>
      <c r="C15" s="38" t="s">
        <v>90</v>
      </c>
      <c r="D15" s="126" t="s">
        <v>83</v>
      </c>
      <c r="E15" s="131" t="n">
        <v>10</v>
      </c>
      <c r="F15" s="132" t="n">
        <v>14</v>
      </c>
      <c r="G15" s="133"/>
      <c r="H15" s="131" t="n">
        <v>1</v>
      </c>
      <c r="I15" s="134" t="n">
        <v>3</v>
      </c>
      <c r="J15" s="110" t="s">
        <v>74</v>
      </c>
      <c r="K15" s="44" t="n">
        <v>7</v>
      </c>
      <c r="L15" s="111" t="s">
        <v>86</v>
      </c>
      <c r="M15" s="27" t="n">
        <v>14</v>
      </c>
      <c r="N15" s="27" t="n">
        <v>8</v>
      </c>
      <c r="O15" s="27" t="n">
        <v>3</v>
      </c>
      <c r="P15" s="27" t="n">
        <v>0</v>
      </c>
      <c r="Q15" s="27" t="n">
        <v>4</v>
      </c>
      <c r="R15" s="27" t="n">
        <v>0</v>
      </c>
      <c r="S15" s="27" t="n">
        <v>78</v>
      </c>
      <c r="T15" s="27" t="n">
        <v>114</v>
      </c>
      <c r="U15" s="27" t="n">
        <f aca="false">S15-T15</f>
        <v>-36</v>
      </c>
      <c r="V15" s="6"/>
    </row>
    <row r="16" customFormat="false" ht="15" hidden="false" customHeight="true" outlineLevel="0" collapsed="false">
      <c r="B16" s="30"/>
      <c r="C16" s="49" t="s">
        <v>39</v>
      </c>
      <c r="D16" s="50" t="s">
        <v>40</v>
      </c>
      <c r="E16" s="51"/>
      <c r="F16" s="52"/>
      <c r="G16" s="52"/>
      <c r="H16" s="52"/>
      <c r="I16" s="53"/>
      <c r="J16" s="110" t="s">
        <v>74</v>
      </c>
      <c r="K16" s="20" t="n">
        <v>8</v>
      </c>
      <c r="L16" s="127" t="s">
        <v>85</v>
      </c>
      <c r="M16" s="128" t="n">
        <v>14</v>
      </c>
      <c r="N16" s="128" t="n">
        <v>8</v>
      </c>
      <c r="O16" s="128" t="n">
        <v>3</v>
      </c>
      <c r="P16" s="128" t="n">
        <v>0</v>
      </c>
      <c r="Q16" s="128" t="n">
        <v>5</v>
      </c>
      <c r="R16" s="128" t="n">
        <v>0</v>
      </c>
      <c r="S16" s="128" t="n">
        <v>78</v>
      </c>
      <c r="T16" s="128" t="n">
        <v>114</v>
      </c>
      <c r="U16" s="128" t="n">
        <f aca="false">S16-T16</f>
        <v>-36</v>
      </c>
      <c r="V16" s="6"/>
    </row>
    <row r="17" customFormat="false" ht="15" hidden="false" customHeight="true" outlineLevel="0" collapsed="false">
      <c r="B17" s="54"/>
      <c r="C17" s="108" t="s">
        <v>41</v>
      </c>
      <c r="D17" s="56"/>
      <c r="E17" s="56"/>
      <c r="F17" s="57"/>
      <c r="G17" s="57"/>
      <c r="H17" s="57"/>
      <c r="I17" s="58"/>
      <c r="J17" s="110" t="s">
        <v>74</v>
      </c>
      <c r="K17" s="44" t="n">
        <v>9</v>
      </c>
      <c r="L17" s="135" t="s">
        <v>88</v>
      </c>
      <c r="M17" s="27" t="n">
        <v>13</v>
      </c>
      <c r="N17" s="27" t="n">
        <v>8</v>
      </c>
      <c r="O17" s="27" t="n">
        <v>2</v>
      </c>
      <c r="P17" s="27" t="n">
        <v>1</v>
      </c>
      <c r="Q17" s="27" t="n">
        <v>5</v>
      </c>
      <c r="R17" s="27" t="n">
        <v>0</v>
      </c>
      <c r="S17" s="27" t="n">
        <v>80</v>
      </c>
      <c r="T17" s="27" t="n">
        <v>112</v>
      </c>
      <c r="U17" s="27" t="n">
        <f aca="false">S17-T17</f>
        <v>-32</v>
      </c>
      <c r="V17" s="6"/>
    </row>
    <row r="18" customFormat="false" ht="15" hidden="false" customHeight="true" outlineLevel="0" collapsed="false">
      <c r="B18" s="54"/>
      <c r="C18" s="59"/>
      <c r="D18" s="57"/>
      <c r="E18" s="57"/>
      <c r="F18" s="57"/>
      <c r="G18" s="57"/>
      <c r="H18" s="57"/>
      <c r="I18" s="58"/>
      <c r="J18" s="110" t="s">
        <v>74</v>
      </c>
      <c r="K18" s="20" t="n">
        <v>10</v>
      </c>
      <c r="L18" s="111" t="s">
        <v>90</v>
      </c>
      <c r="M18" s="27" t="n">
        <v>12</v>
      </c>
      <c r="N18" s="27" t="n">
        <v>8</v>
      </c>
      <c r="O18" s="27" t="n">
        <v>1</v>
      </c>
      <c r="P18" s="27" t="n">
        <v>2</v>
      </c>
      <c r="Q18" s="27" t="n">
        <v>5</v>
      </c>
      <c r="R18" s="27" t="n">
        <v>0</v>
      </c>
      <c r="S18" s="27" t="n">
        <v>66</v>
      </c>
      <c r="T18" s="27" t="n">
        <v>126</v>
      </c>
      <c r="U18" s="27" t="n">
        <f aca="false">S18-T18</f>
        <v>-60</v>
      </c>
      <c r="V18" s="6"/>
    </row>
    <row r="19" customFormat="false" ht="15" hidden="false" customHeight="true" outlineLevel="0" collapsed="false">
      <c r="B19" s="54"/>
      <c r="C19" s="60"/>
      <c r="D19" s="61"/>
      <c r="E19" s="62"/>
      <c r="F19" s="62"/>
      <c r="G19" s="63"/>
      <c r="H19" s="63"/>
      <c r="I19" s="64"/>
      <c r="J19" s="110" t="s">
        <v>74</v>
      </c>
      <c r="K19" s="44" t="n">
        <v>11</v>
      </c>
      <c r="L19" s="136" t="s">
        <v>80</v>
      </c>
      <c r="M19" s="27" t="n">
        <v>11</v>
      </c>
      <c r="N19" s="27" t="n">
        <v>8</v>
      </c>
      <c r="O19" s="27" t="n">
        <v>1</v>
      </c>
      <c r="P19" s="27" t="n">
        <v>1</v>
      </c>
      <c r="Q19" s="27" t="n">
        <v>6</v>
      </c>
      <c r="R19" s="27" t="n">
        <v>0</v>
      </c>
      <c r="S19" s="27" t="n">
        <v>64</v>
      </c>
      <c r="T19" s="27" t="n">
        <v>128</v>
      </c>
      <c r="U19" s="27" t="n">
        <f aca="false">S19-T19</f>
        <v>-64</v>
      </c>
      <c r="V19" s="6"/>
    </row>
    <row r="20" customFormat="false" ht="15" hidden="false" customHeight="true" outlineLevel="0" collapsed="false">
      <c r="B20" s="54"/>
      <c r="J20" s="110" t="s">
        <v>74</v>
      </c>
      <c r="K20" s="20" t="n">
        <v>12</v>
      </c>
      <c r="L20" s="137" t="s">
        <v>79</v>
      </c>
      <c r="M20" s="27" t="n">
        <v>8</v>
      </c>
      <c r="N20" s="27" t="n">
        <v>8</v>
      </c>
      <c r="O20" s="27" t="n">
        <v>0</v>
      </c>
      <c r="P20" s="27" t="n">
        <v>0</v>
      </c>
      <c r="Q20" s="27" t="n">
        <v>8</v>
      </c>
      <c r="R20" s="27" t="n">
        <v>0</v>
      </c>
      <c r="S20" s="27" t="n">
        <v>20</v>
      </c>
      <c r="T20" s="27" t="n">
        <v>172</v>
      </c>
      <c r="U20" s="27" t="n">
        <f aca="false">S20-T20</f>
        <v>-152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4"/>
      <c r="C21" s="138"/>
      <c r="D21" s="138"/>
      <c r="E21" s="0"/>
      <c r="F21" s="0"/>
      <c r="G21" s="0"/>
      <c r="H21" s="0"/>
      <c r="I21" s="0"/>
      <c r="J21" s="67" t="s">
        <v>43</v>
      </c>
      <c r="K21" s="139"/>
      <c r="L21" s="139"/>
      <c r="M21" s="140"/>
      <c r="N21" s="140"/>
      <c r="O21" s="140"/>
      <c r="P21" s="140"/>
      <c r="Q21" s="140"/>
      <c r="R21" s="140"/>
      <c r="S21" s="140"/>
      <c r="T21" s="140"/>
      <c r="U21" s="140" t="n">
        <f aca="false">SUM(U9:U20)</f>
        <v>0</v>
      </c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4"/>
      <c r="E22" s="0"/>
      <c r="F22" s="0"/>
      <c r="G22" s="0"/>
      <c r="H22" s="0"/>
      <c r="I22" s="0"/>
      <c r="J22" s="69"/>
      <c r="M22" s="138"/>
      <c r="N22" s="138"/>
      <c r="O22" s="138"/>
      <c r="P22" s="138"/>
      <c r="Q22" s="138"/>
      <c r="R22" s="138"/>
      <c r="S22" s="138"/>
      <c r="T22" s="138"/>
      <c r="U22" s="138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4</v>
      </c>
      <c r="D24" s="70"/>
      <c r="K24" s="71" t="s">
        <v>45</v>
      </c>
      <c r="L24" s="72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5" hidden="false" customHeight="true" outlineLevel="0" collapsed="false">
      <c r="B25" s="112"/>
      <c r="C25" s="10" t="s">
        <v>46</v>
      </c>
      <c r="D25" s="74" t="s">
        <v>47</v>
      </c>
      <c r="K25" s="75" t="s">
        <v>48</v>
      </c>
      <c r="L25" s="76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B26" s="112"/>
      <c r="C26" s="21" t="s">
        <v>18</v>
      </c>
      <c r="D26" s="78" t="s">
        <v>36</v>
      </c>
      <c r="E26" s="138"/>
      <c r="F26" s="138"/>
      <c r="H26" s="138"/>
      <c r="I26" s="138"/>
      <c r="K26" s="79" t="s">
        <v>76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54" t="s">
        <v>53</v>
      </c>
      <c r="C27" s="136" t="s">
        <v>79</v>
      </c>
      <c r="D27" s="111" t="s">
        <v>90</v>
      </c>
      <c r="E27" s="138"/>
      <c r="F27" s="138"/>
      <c r="H27" s="138"/>
      <c r="I27" s="138"/>
      <c r="K27" s="82" t="s">
        <v>52</v>
      </c>
      <c r="L27" s="83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54" t="s">
        <v>55</v>
      </c>
      <c r="C28" s="111" t="s">
        <v>83</v>
      </c>
      <c r="D28" s="127" t="s">
        <v>87</v>
      </c>
      <c r="K28" s="86" t="s">
        <v>54</v>
      </c>
      <c r="L28" s="87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54" t="s">
        <v>56</v>
      </c>
      <c r="C29" s="135" t="s">
        <v>88</v>
      </c>
      <c r="D29" s="127" t="s">
        <v>85</v>
      </c>
      <c r="K29" s="91"/>
      <c r="L29" s="6"/>
      <c r="M29" s="6"/>
      <c r="N29" s="6"/>
      <c r="O29" s="6"/>
      <c r="P29" s="6"/>
      <c r="Q29" s="6"/>
      <c r="R29" s="6"/>
      <c r="S29" s="6"/>
      <c r="T29" s="6"/>
      <c r="U29" s="92"/>
    </row>
    <row r="30" customFormat="false" ht="15" hidden="false" customHeight="false" outlineLevel="0" collapsed="false">
      <c r="B30" s="54" t="s">
        <v>57</v>
      </c>
      <c r="C30" s="111" t="s">
        <v>86</v>
      </c>
      <c r="D30" s="111" t="s">
        <v>78</v>
      </c>
      <c r="K30" s="93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false" outlineLevel="0" collapsed="false">
      <c r="B31" s="54" t="s">
        <v>58</v>
      </c>
      <c r="C31" s="111" t="s">
        <v>84</v>
      </c>
      <c r="D31" s="127" t="s">
        <v>81</v>
      </c>
      <c r="K31" s="93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false" outlineLevel="0" collapsed="false">
      <c r="B32" s="54" t="s">
        <v>91</v>
      </c>
      <c r="C32" s="111" t="s">
        <v>82</v>
      </c>
      <c r="D32" s="136" t="s">
        <v>80</v>
      </c>
      <c r="K32" s="60"/>
      <c r="L32" s="94"/>
      <c r="M32" s="94"/>
      <c r="N32" s="94"/>
      <c r="O32" s="94"/>
      <c r="P32" s="94"/>
      <c r="Q32" s="94"/>
      <c r="R32" s="94"/>
      <c r="S32" s="94"/>
      <c r="T32" s="94"/>
      <c r="U32" s="95"/>
    </row>
    <row r="39" customFormat="false" ht="12.75" hidden="false" customHeight="false" outlineLevel="0" collapsed="false">
      <c r="C39" s="138"/>
      <c r="D39" s="138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4" t="s">
        <v>3</v>
      </c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15" hidden="false" customHeight="true" outlineLevel="0" collapsed="false">
      <c r="B6" s="6"/>
      <c r="C6" s="141"/>
      <c r="D6" s="141"/>
      <c r="E6" s="0"/>
      <c r="F6" s="0"/>
      <c r="G6" s="0"/>
      <c r="H6" s="0"/>
      <c r="I6" s="0"/>
      <c r="J6" s="0"/>
      <c r="K6" s="142" t="s">
        <v>92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6"/>
    </row>
    <row r="7" customFormat="false" ht="15" hidden="false" customHeight="true" outlineLevel="0" collapsed="false">
      <c r="B7" s="6"/>
      <c r="C7" s="96"/>
      <c r="D7" s="96"/>
      <c r="E7" s="0"/>
      <c r="F7" s="0"/>
      <c r="G7" s="0"/>
      <c r="H7" s="0"/>
      <c r="I7" s="0"/>
      <c r="J7" s="0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6"/>
    </row>
    <row r="8" customFormat="false" ht="15" hidden="false" customHeight="true" outlineLevel="0" collapsed="false">
      <c r="C8" s="10" t="s">
        <v>60</v>
      </c>
      <c r="D8" s="11" t="s">
        <v>61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20" t="s">
        <v>42</v>
      </c>
      <c r="K9" s="25" t="n">
        <v>1</v>
      </c>
      <c r="L9" s="66" t="s">
        <v>93</v>
      </c>
      <c r="M9" s="27" t="n">
        <v>24</v>
      </c>
      <c r="N9" s="27" t="n">
        <v>8</v>
      </c>
      <c r="O9" s="27" t="n">
        <v>8</v>
      </c>
      <c r="P9" s="27" t="n">
        <v>0</v>
      </c>
      <c r="Q9" s="27" t="n">
        <v>0</v>
      </c>
      <c r="R9" s="27" t="n">
        <v>0</v>
      </c>
      <c r="S9" s="27" t="n">
        <v>144</v>
      </c>
      <c r="T9" s="27" t="n">
        <v>48</v>
      </c>
      <c r="U9" s="27" t="n">
        <f aca="false">S9-T9</f>
        <v>96</v>
      </c>
    </row>
    <row r="10" customFormat="false" ht="15" hidden="false" customHeight="true" outlineLevel="0" collapsed="false">
      <c r="B10" s="30" t="s">
        <v>26</v>
      </c>
      <c r="C10" s="38" t="s">
        <v>94</v>
      </c>
      <c r="D10" s="130" t="s">
        <v>95</v>
      </c>
      <c r="E10" s="143" t="n">
        <v>8</v>
      </c>
      <c r="F10" s="144" t="n">
        <v>16</v>
      </c>
      <c r="G10" s="133"/>
      <c r="H10" s="143" t="n">
        <v>1</v>
      </c>
      <c r="I10" s="145" t="n">
        <v>3</v>
      </c>
      <c r="J10" s="120" t="s">
        <v>42</v>
      </c>
      <c r="K10" s="20" t="n">
        <v>2</v>
      </c>
      <c r="L10" s="66" t="s">
        <v>96</v>
      </c>
      <c r="M10" s="27" t="n">
        <v>22</v>
      </c>
      <c r="N10" s="27" t="n">
        <v>8</v>
      </c>
      <c r="O10" s="27" t="n">
        <v>7</v>
      </c>
      <c r="P10" s="27" t="n">
        <v>0</v>
      </c>
      <c r="Q10" s="27" t="n">
        <v>1</v>
      </c>
      <c r="R10" s="27" t="n">
        <v>0</v>
      </c>
      <c r="S10" s="27" t="n">
        <v>154</v>
      </c>
      <c r="T10" s="27" t="n">
        <v>38</v>
      </c>
      <c r="U10" s="27" t="n">
        <f aca="false">S10-T10</f>
        <v>116</v>
      </c>
    </row>
    <row r="11" customFormat="false" ht="15" hidden="false" customHeight="true" outlineLevel="0" collapsed="false">
      <c r="B11" s="30" t="s">
        <v>29</v>
      </c>
      <c r="C11" s="146" t="s">
        <v>93</v>
      </c>
      <c r="D11" s="38" t="s">
        <v>97</v>
      </c>
      <c r="E11" s="104" t="n">
        <v>14</v>
      </c>
      <c r="F11" s="40" t="n">
        <v>10</v>
      </c>
      <c r="G11" s="42"/>
      <c r="H11" s="104" t="n">
        <v>3</v>
      </c>
      <c r="I11" s="47" t="n">
        <v>1</v>
      </c>
      <c r="J11" s="110" t="s">
        <v>74</v>
      </c>
      <c r="K11" s="44" t="n">
        <v>3</v>
      </c>
      <c r="L11" s="111" t="s">
        <v>95</v>
      </c>
      <c r="M11" s="27" t="n">
        <v>19</v>
      </c>
      <c r="N11" s="27" t="n">
        <v>8</v>
      </c>
      <c r="O11" s="27" t="n">
        <v>5</v>
      </c>
      <c r="P11" s="27" t="n">
        <v>1</v>
      </c>
      <c r="Q11" s="27" t="n">
        <v>2</v>
      </c>
      <c r="R11" s="27" t="n">
        <v>0</v>
      </c>
      <c r="S11" s="27" t="n">
        <v>118</v>
      </c>
      <c r="T11" s="27" t="n">
        <v>74</v>
      </c>
      <c r="U11" s="27" t="n">
        <f aca="false">S11-T11</f>
        <v>44</v>
      </c>
    </row>
    <row r="12" customFormat="false" ht="15" hidden="false" customHeight="true" outlineLevel="0" collapsed="false">
      <c r="B12" s="30" t="s">
        <v>31</v>
      </c>
      <c r="C12" s="100" t="s">
        <v>98</v>
      </c>
      <c r="D12" s="129" t="s">
        <v>96</v>
      </c>
      <c r="E12" s="40" t="n">
        <v>4</v>
      </c>
      <c r="F12" s="104" t="n">
        <v>20</v>
      </c>
      <c r="G12" s="42"/>
      <c r="H12" s="40" t="n">
        <v>1</v>
      </c>
      <c r="I12" s="106" t="n">
        <v>3</v>
      </c>
      <c r="J12" s="110" t="s">
        <v>74</v>
      </c>
      <c r="K12" s="20" t="n">
        <v>4</v>
      </c>
      <c r="L12" s="136" t="s">
        <v>99</v>
      </c>
      <c r="M12" s="27" t="n">
        <v>19</v>
      </c>
      <c r="N12" s="27" t="n">
        <v>8</v>
      </c>
      <c r="O12" s="27" t="n">
        <v>5</v>
      </c>
      <c r="P12" s="27" t="n">
        <v>1</v>
      </c>
      <c r="Q12" s="27" t="n">
        <v>2</v>
      </c>
      <c r="R12" s="27" t="n">
        <v>0</v>
      </c>
      <c r="S12" s="27" t="n">
        <v>108</v>
      </c>
      <c r="T12" s="27" t="n">
        <v>84</v>
      </c>
      <c r="U12" s="27" t="n">
        <f aca="false">S12-T12</f>
        <v>24</v>
      </c>
    </row>
    <row r="13" customFormat="false" ht="15" hidden="false" customHeight="true" outlineLevel="0" collapsed="false">
      <c r="B13" s="30" t="s">
        <v>33</v>
      </c>
      <c r="C13" s="147" t="s">
        <v>100</v>
      </c>
      <c r="D13" s="129" t="s">
        <v>101</v>
      </c>
      <c r="E13" s="40" t="n">
        <v>2</v>
      </c>
      <c r="F13" s="104" t="n">
        <v>22</v>
      </c>
      <c r="G13" s="42"/>
      <c r="H13" s="40" t="n">
        <v>1</v>
      </c>
      <c r="I13" s="106" t="n">
        <v>3</v>
      </c>
      <c r="J13" s="110" t="s">
        <v>74</v>
      </c>
      <c r="K13" s="44" t="n">
        <v>5</v>
      </c>
      <c r="L13" s="136" t="s">
        <v>98</v>
      </c>
      <c r="M13" s="27" t="n">
        <v>17</v>
      </c>
      <c r="N13" s="27" t="n">
        <v>8</v>
      </c>
      <c r="O13" s="27" t="n">
        <v>3</v>
      </c>
      <c r="P13" s="27" t="n">
        <v>3</v>
      </c>
      <c r="Q13" s="27" t="n">
        <v>2</v>
      </c>
      <c r="R13" s="27" t="n">
        <v>0</v>
      </c>
      <c r="S13" s="27" t="n">
        <v>100</v>
      </c>
      <c r="T13" s="27" t="n">
        <v>92</v>
      </c>
      <c r="U13" s="27" t="n">
        <f aca="false">S13-T13</f>
        <v>8</v>
      </c>
    </row>
    <row r="14" customFormat="false" ht="15" hidden="false" customHeight="true" outlineLevel="0" collapsed="false">
      <c r="B14" s="30" t="s">
        <v>37</v>
      </c>
      <c r="C14" s="38" t="s">
        <v>102</v>
      </c>
      <c r="D14" s="102" t="s">
        <v>99</v>
      </c>
      <c r="E14" s="40" t="n">
        <v>8</v>
      </c>
      <c r="F14" s="104" t="n">
        <v>16</v>
      </c>
      <c r="G14" s="42"/>
      <c r="H14" s="40" t="n">
        <v>1</v>
      </c>
      <c r="I14" s="106" t="n">
        <v>3</v>
      </c>
      <c r="J14" s="110" t="s">
        <v>74</v>
      </c>
      <c r="K14" s="20" t="n">
        <v>6</v>
      </c>
      <c r="L14" s="137" t="s">
        <v>100</v>
      </c>
      <c r="M14" s="27" t="n">
        <v>17</v>
      </c>
      <c r="N14" s="27" t="n">
        <v>8</v>
      </c>
      <c r="O14" s="27" t="n">
        <v>4</v>
      </c>
      <c r="P14" s="27" t="n">
        <v>1</v>
      </c>
      <c r="Q14" s="27" t="n">
        <v>3</v>
      </c>
      <c r="R14" s="27" t="n">
        <v>0</v>
      </c>
      <c r="S14" s="27" t="n">
        <v>94</v>
      </c>
      <c r="T14" s="27" t="n">
        <v>98</v>
      </c>
      <c r="U14" s="27" t="n">
        <f aca="false">S14-T14</f>
        <v>-4</v>
      </c>
    </row>
    <row r="15" customFormat="false" ht="15" hidden="false" customHeight="true" outlineLevel="0" collapsed="false">
      <c r="B15" s="30" t="s">
        <v>89</v>
      </c>
      <c r="C15" s="129" t="s">
        <v>103</v>
      </c>
      <c r="D15" s="148" t="s">
        <v>104</v>
      </c>
      <c r="E15" s="104" t="n">
        <v>13</v>
      </c>
      <c r="F15" s="149" t="s">
        <v>105</v>
      </c>
      <c r="G15" s="42"/>
      <c r="H15" s="104" t="n">
        <v>3</v>
      </c>
      <c r="I15" s="150" t="n">
        <v>0</v>
      </c>
      <c r="J15" s="110" t="s">
        <v>74</v>
      </c>
      <c r="K15" s="44" t="n">
        <v>7</v>
      </c>
      <c r="L15" s="111" t="s">
        <v>103</v>
      </c>
      <c r="M15" s="27" t="n">
        <v>16</v>
      </c>
      <c r="N15" s="27" t="n">
        <v>8</v>
      </c>
      <c r="O15" s="27" t="n">
        <v>4</v>
      </c>
      <c r="P15" s="27" t="n">
        <v>0</v>
      </c>
      <c r="Q15" s="27" t="n">
        <v>4</v>
      </c>
      <c r="R15" s="27" t="n">
        <v>0</v>
      </c>
      <c r="S15" s="27" t="n">
        <v>95</v>
      </c>
      <c r="T15" s="27" t="n">
        <v>86</v>
      </c>
      <c r="U15" s="27" t="n">
        <f aca="false">S15-T15</f>
        <v>9</v>
      </c>
    </row>
    <row r="16" customFormat="false" ht="15" hidden="false" customHeight="true" outlineLevel="0" collapsed="false">
      <c r="B16" s="30"/>
      <c r="C16" s="49" t="s">
        <v>39</v>
      </c>
      <c r="D16" s="50" t="s">
        <v>40</v>
      </c>
      <c r="E16" s="51"/>
      <c r="F16" s="52"/>
      <c r="G16" s="52"/>
      <c r="H16" s="52"/>
      <c r="I16" s="53"/>
      <c r="J16" s="110" t="s">
        <v>74</v>
      </c>
      <c r="K16" s="20" t="n">
        <v>8</v>
      </c>
      <c r="L16" s="135" t="s">
        <v>101</v>
      </c>
      <c r="M16" s="27" t="n">
        <v>15</v>
      </c>
      <c r="N16" s="27" t="n">
        <v>8</v>
      </c>
      <c r="O16" s="27" t="n">
        <v>3</v>
      </c>
      <c r="P16" s="27" t="n">
        <v>1</v>
      </c>
      <c r="Q16" s="27" t="n">
        <v>4</v>
      </c>
      <c r="R16" s="27" t="n">
        <v>0</v>
      </c>
      <c r="S16" s="27" t="n">
        <v>94</v>
      </c>
      <c r="T16" s="27" t="n">
        <v>98</v>
      </c>
      <c r="U16" s="27" t="n">
        <f aca="false">S16-T16</f>
        <v>-4</v>
      </c>
      <c r="V16" s="6"/>
    </row>
    <row r="17" customFormat="false" ht="15" hidden="false" customHeight="true" outlineLevel="0" collapsed="false">
      <c r="B17" s="54"/>
      <c r="C17" s="108" t="s">
        <v>41</v>
      </c>
      <c r="D17" s="56"/>
      <c r="E17" s="56"/>
      <c r="F17" s="57"/>
      <c r="G17" s="57"/>
      <c r="H17" s="57"/>
      <c r="I17" s="58"/>
      <c r="J17" s="110" t="s">
        <v>74</v>
      </c>
      <c r="K17" s="44" t="n">
        <v>9</v>
      </c>
      <c r="L17" s="111" t="s">
        <v>94</v>
      </c>
      <c r="M17" s="27" t="n">
        <v>12</v>
      </c>
      <c r="N17" s="27" t="n">
        <v>8</v>
      </c>
      <c r="O17" s="27" t="n">
        <v>2</v>
      </c>
      <c r="P17" s="27" t="n">
        <v>0</v>
      </c>
      <c r="Q17" s="27" t="n">
        <v>6</v>
      </c>
      <c r="R17" s="27" t="n">
        <v>0</v>
      </c>
      <c r="S17" s="27" t="n">
        <v>72</v>
      </c>
      <c r="T17" s="27" t="n">
        <v>120</v>
      </c>
      <c r="U17" s="27" t="n">
        <f aca="false">S17-T17</f>
        <v>-48</v>
      </c>
      <c r="V17" s="6"/>
    </row>
    <row r="18" customFormat="false" ht="15" hidden="false" customHeight="true" outlineLevel="0" collapsed="false">
      <c r="B18" s="54"/>
      <c r="C18" s="59"/>
      <c r="D18" s="57"/>
      <c r="E18" s="57"/>
      <c r="F18" s="57"/>
      <c r="G18" s="57"/>
      <c r="H18" s="57"/>
      <c r="I18" s="58"/>
      <c r="J18" s="110" t="s">
        <v>74</v>
      </c>
      <c r="K18" s="20" t="n">
        <v>10</v>
      </c>
      <c r="L18" s="111" t="s">
        <v>102</v>
      </c>
      <c r="M18" s="27" t="n">
        <v>11</v>
      </c>
      <c r="N18" s="27" t="n">
        <v>8</v>
      </c>
      <c r="O18" s="27" t="n">
        <v>1</v>
      </c>
      <c r="P18" s="27" t="n">
        <v>1</v>
      </c>
      <c r="Q18" s="27" t="n">
        <v>6</v>
      </c>
      <c r="R18" s="27" t="n">
        <v>0</v>
      </c>
      <c r="S18" s="27" t="n">
        <v>64</v>
      </c>
      <c r="T18" s="27" t="n">
        <v>128</v>
      </c>
      <c r="U18" s="27" t="n">
        <f aca="false">S18-T18</f>
        <v>-64</v>
      </c>
      <c r="V18" s="69"/>
      <c r="W18" s="69"/>
      <c r="X18" s="69"/>
      <c r="Y18" s="69"/>
    </row>
    <row r="19" customFormat="false" ht="15" hidden="false" customHeight="true" outlineLevel="0" collapsed="false">
      <c r="B19" s="54"/>
      <c r="C19" s="60"/>
      <c r="D19" s="61"/>
      <c r="E19" s="62"/>
      <c r="F19" s="62"/>
      <c r="G19" s="63"/>
      <c r="H19" s="63"/>
      <c r="I19" s="64"/>
      <c r="J19" s="110" t="s">
        <v>74</v>
      </c>
      <c r="K19" s="20" t="n">
        <v>11</v>
      </c>
      <c r="L19" s="111" t="s">
        <v>97</v>
      </c>
      <c r="M19" s="27" t="n">
        <v>10</v>
      </c>
      <c r="N19" s="27" t="n">
        <v>8</v>
      </c>
      <c r="O19" s="27" t="n">
        <v>1</v>
      </c>
      <c r="P19" s="27" t="n">
        <v>0</v>
      </c>
      <c r="Q19" s="27" t="n">
        <v>7</v>
      </c>
      <c r="R19" s="27" t="n">
        <v>0</v>
      </c>
      <c r="S19" s="27" t="n">
        <v>64</v>
      </c>
      <c r="T19" s="27" t="n">
        <v>128</v>
      </c>
      <c r="U19" s="27" t="n">
        <f aca="false">S19-T19</f>
        <v>-64</v>
      </c>
      <c r="V19" s="69"/>
      <c r="W19" s="69"/>
      <c r="X19" s="69"/>
      <c r="Y19" s="69"/>
    </row>
    <row r="20" customFormat="false" ht="15" hidden="false" customHeight="true" outlineLevel="0" collapsed="false">
      <c r="B20" s="54"/>
      <c r="J20" s="110" t="s">
        <v>74</v>
      </c>
      <c r="K20" s="20" t="n">
        <v>12</v>
      </c>
      <c r="L20" s="111" t="s">
        <v>104</v>
      </c>
      <c r="M20" s="27" t="n">
        <v>9</v>
      </c>
      <c r="N20" s="27" t="n">
        <v>8</v>
      </c>
      <c r="O20" s="27" t="n">
        <v>1</v>
      </c>
      <c r="P20" s="27" t="n">
        <v>0</v>
      </c>
      <c r="Q20" s="27" t="n">
        <v>6</v>
      </c>
      <c r="R20" s="151" t="n">
        <v>1</v>
      </c>
      <c r="S20" s="27" t="n">
        <v>34</v>
      </c>
      <c r="T20" s="27" t="n">
        <v>147</v>
      </c>
      <c r="U20" s="27" t="n">
        <f aca="false">S20-T20</f>
        <v>-113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4"/>
      <c r="E21" s="0"/>
      <c r="F21" s="0"/>
      <c r="G21" s="0"/>
      <c r="H21" s="0"/>
      <c r="I21" s="0"/>
      <c r="J21" s="67" t="s">
        <v>43</v>
      </c>
      <c r="K21" s="139"/>
      <c r="L21" s="139"/>
      <c r="M21" s="140"/>
      <c r="N21" s="140"/>
      <c r="O21" s="140"/>
      <c r="P21" s="140"/>
      <c r="Q21" s="140"/>
      <c r="R21" s="140"/>
      <c r="S21" s="140"/>
      <c r="U21" s="1" t="n">
        <f aca="false">SUM(U9:U20)</f>
        <v>0</v>
      </c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4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4</v>
      </c>
      <c r="D24" s="70"/>
      <c r="K24" s="71" t="s">
        <v>45</v>
      </c>
      <c r="L24" s="72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15" hidden="false" customHeight="true" outlineLevel="0" collapsed="false">
      <c r="B25" s="152"/>
      <c r="C25" s="10" t="s">
        <v>46</v>
      </c>
      <c r="D25" s="74" t="s">
        <v>47</v>
      </c>
      <c r="K25" s="75" t="s">
        <v>48</v>
      </c>
      <c r="L25" s="76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B26" s="152"/>
      <c r="C26" s="21" t="s">
        <v>18</v>
      </c>
      <c r="D26" s="78" t="s">
        <v>75</v>
      </c>
      <c r="K26" s="79" t="s">
        <v>76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54" t="s">
        <v>53</v>
      </c>
      <c r="C27" s="146" t="s">
        <v>94</v>
      </c>
      <c r="D27" s="153" t="s">
        <v>103</v>
      </c>
      <c r="K27" s="82" t="s">
        <v>52</v>
      </c>
      <c r="L27" s="83"/>
      <c r="M27" s="84"/>
      <c r="N27" s="84"/>
      <c r="O27" s="84"/>
      <c r="P27" s="84"/>
      <c r="Q27" s="84"/>
      <c r="R27" s="84"/>
      <c r="S27" s="84"/>
      <c r="T27" s="84"/>
      <c r="U27" s="85"/>
    </row>
    <row r="28" customFormat="false" ht="15" hidden="false" customHeight="true" outlineLevel="0" collapsed="false">
      <c r="B28" s="54" t="s">
        <v>55</v>
      </c>
      <c r="C28" s="146" t="s">
        <v>104</v>
      </c>
      <c r="D28" s="146" t="s">
        <v>102</v>
      </c>
      <c r="K28" s="86" t="s">
        <v>54</v>
      </c>
      <c r="L28" s="87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54" t="s">
        <v>56</v>
      </c>
      <c r="C29" s="154" t="s">
        <v>99</v>
      </c>
      <c r="D29" s="155" t="s">
        <v>100</v>
      </c>
      <c r="K29" s="91"/>
      <c r="L29" s="6"/>
      <c r="M29" s="6"/>
      <c r="N29" s="6"/>
      <c r="O29" s="6"/>
      <c r="P29" s="6"/>
      <c r="Q29" s="6"/>
      <c r="R29" s="6"/>
      <c r="S29" s="6"/>
      <c r="T29" s="6"/>
      <c r="U29" s="92"/>
    </row>
    <row r="30" customFormat="false" ht="15" hidden="false" customHeight="false" outlineLevel="0" collapsed="false">
      <c r="B30" s="54" t="s">
        <v>57</v>
      </c>
      <c r="C30" s="146" t="s">
        <v>101</v>
      </c>
      <c r="D30" s="154" t="s">
        <v>98</v>
      </c>
      <c r="K30" s="93"/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false" outlineLevel="0" collapsed="false">
      <c r="B31" s="54" t="s">
        <v>58</v>
      </c>
      <c r="C31" s="146" t="s">
        <v>96</v>
      </c>
      <c r="D31" s="146" t="s">
        <v>93</v>
      </c>
      <c r="K31" s="93"/>
      <c r="L31" s="88"/>
      <c r="M31" s="88"/>
      <c r="N31" s="88"/>
      <c r="O31" s="88"/>
      <c r="P31" s="88"/>
      <c r="Q31" s="88"/>
      <c r="R31" s="88"/>
      <c r="S31" s="88"/>
      <c r="T31" s="88"/>
      <c r="U31" s="89"/>
    </row>
    <row r="32" customFormat="false" ht="15" hidden="false" customHeight="false" outlineLevel="0" collapsed="false">
      <c r="B32" s="54" t="s">
        <v>91</v>
      </c>
      <c r="C32" s="146" t="s">
        <v>97</v>
      </c>
      <c r="D32" s="146" t="s">
        <v>95</v>
      </c>
      <c r="K32" s="60"/>
      <c r="L32" s="94"/>
      <c r="M32" s="94"/>
      <c r="N32" s="94"/>
      <c r="O32" s="94"/>
      <c r="P32" s="94"/>
      <c r="Q32" s="94"/>
      <c r="R32" s="94"/>
      <c r="S32" s="94"/>
      <c r="T32" s="94"/>
      <c r="U32" s="95"/>
    </row>
    <row r="39" customFormat="false" ht="12.75" hidden="false" customHeight="false" outlineLevel="0" collapsed="false">
      <c r="C39" s="138"/>
      <c r="D39" s="138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M24:U24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4-21T04:28:15Z</cp:lastPrinted>
  <dcterms:modified xsi:type="dcterms:W3CDTF">2016-07-11T15:19:08Z</dcterms:modified>
  <cp:revision>0</cp:revision>
  <dc:subject/>
  <dc:title/>
</cp:coreProperties>
</file>