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 D2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D1 D2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10</t>
  </si>
  <si>
    <t xml:space="preserve">JEUDI 03 SEPT</t>
  </si>
  <si>
    <t xml:space="preserve">Résultats</t>
  </si>
  <si>
    <t xml:space="preserve">Points</t>
  </si>
  <si>
    <t xml:space="preserve">Classement 10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DUN 1</t>
  </si>
  <si>
    <t xml:space="preserve">CRCV</t>
  </si>
  <si>
    <t xml:space="preserve">ST DOUL 1 </t>
  </si>
  <si>
    <t xml:space="preserve">EXEMPT</t>
  </si>
  <si>
    <t xml:space="preserve">PET BER 1</t>
  </si>
  <si>
    <t xml:space="preserve">M1</t>
  </si>
  <si>
    <t xml:space="preserve">JOUET</t>
  </si>
  <si>
    <t xml:space="preserve">BOIS YEVRE</t>
  </si>
  <si>
    <t xml:space="preserve">D1</t>
  </si>
  <si>
    <t xml:space="preserve">SANCOINS</t>
  </si>
  <si>
    <t xml:space="preserve">M2</t>
  </si>
  <si>
    <t xml:space="preserve">MOULON 1</t>
  </si>
  <si>
    <t xml:space="preserve">M3</t>
  </si>
  <si>
    <t xml:space="preserve">LA GUERCHE</t>
  </si>
  <si>
    <t xml:space="preserve">ST FLORENT</t>
  </si>
  <si>
    <t xml:space="preserve">M4</t>
  </si>
  <si>
    <t xml:space="preserve">ORVAL 1</t>
  </si>
  <si>
    <t xml:space="preserve">M5</t>
  </si>
  <si>
    <t xml:space="preserve">LIGNIERES 1</t>
  </si>
  <si>
    <t xml:space="preserve">ARBITRES :</t>
  </si>
  <si>
    <t xml:space="preserve">??????????</t>
  </si>
  <si>
    <t xml:space="preserve">OBS:</t>
  </si>
  <si>
    <t xml:space="preserve">D2</t>
  </si>
  <si>
    <t xml:space="preserve">PROCHAINE JOURNEE</t>
  </si>
  <si>
    <t xml:space="preserve">OBSERVATIONS :</t>
  </si>
  <si>
    <t xml:space="preserve">Journée N°11</t>
  </si>
  <si>
    <t xml:space="preserve">JEUDI 17 SEPT</t>
  </si>
  <si>
    <r>
      <rPr>
        <b val="true"/>
        <sz val="12"/>
        <color rgb="FF0000FF"/>
        <rFont val="Arial"/>
        <family val="2"/>
      </rPr>
      <t xml:space="preserve">Résultats postés le mardi 08 au lieu du vendredi 04 septembre </t>
    </r>
    <r>
      <rPr>
        <b val="true"/>
        <sz val="12"/>
        <color rgb="FFFF0000"/>
        <rFont val="Arial"/>
        <family val="2"/>
      </rPr>
      <t xml:space="preserve">????</t>
    </r>
  </si>
  <si>
    <t xml:space="preserve">2 éme DIVISION</t>
  </si>
  <si>
    <t xml:space="preserve">CHARLY 1</t>
  </si>
  <si>
    <t xml:space="preserve">ARGENT 1</t>
  </si>
  <si>
    <t xml:space="preserve">M0</t>
  </si>
  <si>
    <t xml:space="preserve">DUN 2</t>
  </si>
  <si>
    <t xml:space="preserve">GENOUILLY</t>
  </si>
  <si>
    <t xml:space="preserve">MOULON 2</t>
  </si>
  <si>
    <t xml:space="preserve">MARMAGNE 2</t>
  </si>
  <si>
    <t xml:space="preserve">PET BER 2</t>
  </si>
  <si>
    <t xml:space="preserve">ST AMAND</t>
  </si>
  <si>
    <t xml:space="preserve">VALLENAY 1</t>
  </si>
  <si>
    <t xml:space="preserve">PLAIMPIED</t>
  </si>
  <si>
    <t xml:space="preserve">AUBIGNY 1</t>
  </si>
  <si>
    <t xml:space="preserve">BERT MICHEL</t>
  </si>
  <si>
    <t xml:space="preserve">D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11" activeCellId="0" sqref="A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22</v>
      </c>
      <c r="N9" s="27" t="n">
        <v>9</v>
      </c>
      <c r="O9" s="14" t="n">
        <v>6</v>
      </c>
      <c r="P9" s="14" t="n">
        <v>1</v>
      </c>
      <c r="Q9" s="14" t="n">
        <v>2</v>
      </c>
      <c r="R9" s="14" t="n">
        <v>0</v>
      </c>
      <c r="S9" s="14" t="n">
        <v>142</v>
      </c>
      <c r="T9" s="14" t="n">
        <v>74</v>
      </c>
      <c r="U9" s="14" t="n">
        <f aca="false">S9-T9</f>
        <v>68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1"/>
      <c r="G10" s="32"/>
      <c r="H10" s="31"/>
      <c r="I10" s="33"/>
      <c r="J10" s="24" t="s">
        <v>20</v>
      </c>
      <c r="K10" s="20" t="n">
        <v>2</v>
      </c>
      <c r="L10" s="34" t="s">
        <v>23</v>
      </c>
      <c r="M10" s="14" t="n">
        <v>22</v>
      </c>
      <c r="N10" s="27" t="n">
        <v>9</v>
      </c>
      <c r="O10" s="14" t="n">
        <v>6</v>
      </c>
      <c r="P10" s="14" t="n">
        <v>1</v>
      </c>
      <c r="Q10" s="14" t="n">
        <v>2</v>
      </c>
      <c r="R10" s="14" t="n">
        <v>0</v>
      </c>
      <c r="S10" s="14" t="n">
        <v>142</v>
      </c>
      <c r="T10" s="14" t="n">
        <v>74</v>
      </c>
      <c r="U10" s="14" t="n">
        <f aca="false">S10-T10</f>
        <v>68</v>
      </c>
    </row>
    <row r="11" customFormat="false" ht="15" hidden="false" customHeight="true" outlineLevel="0" collapsed="false">
      <c r="B11" s="28" t="s">
        <v>24</v>
      </c>
      <c r="C11" s="35" t="s">
        <v>25</v>
      </c>
      <c r="D11" s="36" t="s">
        <v>26</v>
      </c>
      <c r="E11" s="37" t="n">
        <v>8</v>
      </c>
      <c r="F11" s="38" t="n">
        <v>16</v>
      </c>
      <c r="G11" s="39"/>
      <c r="H11" s="37" t="n">
        <v>1</v>
      </c>
      <c r="I11" s="40" t="n">
        <v>3</v>
      </c>
      <c r="J11" s="41" t="s">
        <v>27</v>
      </c>
      <c r="K11" s="42" t="n">
        <v>3</v>
      </c>
      <c r="L11" s="36" t="s">
        <v>28</v>
      </c>
      <c r="M11" s="14" t="n">
        <v>20</v>
      </c>
      <c r="N11" s="27" t="n">
        <v>9</v>
      </c>
      <c r="O11" s="14" t="n">
        <v>5</v>
      </c>
      <c r="P11" s="14" t="n">
        <v>1</v>
      </c>
      <c r="Q11" s="14" t="n">
        <v>3</v>
      </c>
      <c r="R11" s="14" t="n">
        <v>0</v>
      </c>
      <c r="S11" s="14" t="n">
        <v>120</v>
      </c>
      <c r="T11" s="14" t="n">
        <v>96</v>
      </c>
      <c r="U11" s="14" t="n">
        <f aca="false">S11-T11</f>
        <v>24</v>
      </c>
    </row>
    <row r="12" customFormat="false" ht="15" hidden="false" customHeight="true" outlineLevel="0" collapsed="false">
      <c r="B12" s="28" t="s">
        <v>29</v>
      </c>
      <c r="C12" s="35" t="s">
        <v>30</v>
      </c>
      <c r="D12" s="36" t="s">
        <v>28</v>
      </c>
      <c r="E12" s="37" t="n">
        <v>10</v>
      </c>
      <c r="F12" s="38" t="n">
        <v>14</v>
      </c>
      <c r="G12" s="39"/>
      <c r="H12" s="37" t="n">
        <v>1</v>
      </c>
      <c r="I12" s="40" t="n">
        <v>3</v>
      </c>
      <c r="J12" s="41" t="s">
        <v>27</v>
      </c>
      <c r="K12" s="20" t="n">
        <v>4</v>
      </c>
      <c r="L12" s="36" t="s">
        <v>30</v>
      </c>
      <c r="M12" s="14" t="n">
        <v>19</v>
      </c>
      <c r="N12" s="27" t="n">
        <v>9</v>
      </c>
      <c r="O12" s="14" t="n">
        <v>5</v>
      </c>
      <c r="P12" s="14" t="n">
        <v>0</v>
      </c>
      <c r="Q12" s="14" t="n">
        <v>4</v>
      </c>
      <c r="R12" s="14" t="n">
        <v>0</v>
      </c>
      <c r="S12" s="14" t="n">
        <v>118</v>
      </c>
      <c r="T12" s="14" t="n">
        <v>98</v>
      </c>
      <c r="U12" s="14" t="n">
        <f aca="false">S12-T12</f>
        <v>20</v>
      </c>
    </row>
    <row r="13" customFormat="false" ht="15" hidden="false" customHeight="true" outlineLevel="0" collapsed="false">
      <c r="B13" s="28" t="s">
        <v>31</v>
      </c>
      <c r="C13" s="30" t="s">
        <v>23</v>
      </c>
      <c r="D13" s="36" t="s">
        <v>32</v>
      </c>
      <c r="E13" s="37" t="n">
        <v>4</v>
      </c>
      <c r="F13" s="38" t="n">
        <v>20</v>
      </c>
      <c r="G13" s="39"/>
      <c r="H13" s="37" t="n">
        <v>1</v>
      </c>
      <c r="I13" s="40" t="n">
        <v>3</v>
      </c>
      <c r="J13" s="41" t="s">
        <v>27</v>
      </c>
      <c r="K13" s="42" t="n">
        <v>5</v>
      </c>
      <c r="L13" s="36" t="s">
        <v>33</v>
      </c>
      <c r="M13" s="14" t="n">
        <v>19</v>
      </c>
      <c r="N13" s="27" t="n">
        <v>9</v>
      </c>
      <c r="O13" s="14" t="n">
        <v>3</v>
      </c>
      <c r="P13" s="14" t="n">
        <v>4</v>
      </c>
      <c r="Q13" s="14" t="n">
        <v>2</v>
      </c>
      <c r="R13" s="14" t="n">
        <v>0</v>
      </c>
      <c r="S13" s="14" t="n">
        <v>116</v>
      </c>
      <c r="T13" s="14" t="n">
        <v>100</v>
      </c>
      <c r="U13" s="14" t="n">
        <f aca="false">S13-T13</f>
        <v>16</v>
      </c>
    </row>
    <row r="14" customFormat="false" ht="15" hidden="false" customHeight="true" outlineLevel="0" collapsed="false">
      <c r="B14" s="28" t="s">
        <v>34</v>
      </c>
      <c r="C14" s="43" t="s">
        <v>35</v>
      </c>
      <c r="D14" s="44" t="s">
        <v>33</v>
      </c>
      <c r="E14" s="45" t="n">
        <v>12</v>
      </c>
      <c r="F14" s="45" t="n">
        <v>12</v>
      </c>
      <c r="G14" s="46"/>
      <c r="H14" s="45" t="n">
        <v>2</v>
      </c>
      <c r="I14" s="47" t="n">
        <v>2</v>
      </c>
      <c r="J14" s="41" t="s">
        <v>27</v>
      </c>
      <c r="K14" s="20" t="n">
        <v>6</v>
      </c>
      <c r="L14" s="36" t="s">
        <v>25</v>
      </c>
      <c r="M14" s="14" t="n">
        <v>19</v>
      </c>
      <c r="N14" s="48" t="n">
        <v>10</v>
      </c>
      <c r="O14" s="14" t="n">
        <v>4</v>
      </c>
      <c r="P14" s="14" t="n">
        <v>1</v>
      </c>
      <c r="Q14" s="14" t="n">
        <v>5</v>
      </c>
      <c r="R14" s="14" t="n">
        <v>0</v>
      </c>
      <c r="S14" s="14" t="n">
        <v>104</v>
      </c>
      <c r="T14" s="14" t="n">
        <v>136</v>
      </c>
      <c r="U14" s="14" t="n">
        <f aca="false">S14-T14</f>
        <v>-32</v>
      </c>
    </row>
    <row r="15" customFormat="false" ht="15" hidden="false" customHeight="true" outlineLevel="0" collapsed="false">
      <c r="B15" s="28" t="s">
        <v>36</v>
      </c>
      <c r="C15" s="36" t="s">
        <v>21</v>
      </c>
      <c r="D15" s="35" t="s">
        <v>37</v>
      </c>
      <c r="E15" s="38" t="n">
        <v>22</v>
      </c>
      <c r="F15" s="37" t="n">
        <v>2</v>
      </c>
      <c r="G15" s="39"/>
      <c r="H15" s="38" t="n">
        <v>3</v>
      </c>
      <c r="I15" s="49" t="n">
        <v>1</v>
      </c>
      <c r="J15" s="41" t="s">
        <v>27</v>
      </c>
      <c r="K15" s="42" t="n">
        <v>7</v>
      </c>
      <c r="L15" s="36" t="s">
        <v>26</v>
      </c>
      <c r="M15" s="14" t="n">
        <v>18</v>
      </c>
      <c r="N15" s="27" t="n">
        <v>9</v>
      </c>
      <c r="O15" s="14" t="n">
        <v>4</v>
      </c>
      <c r="P15" s="14" t="n">
        <v>1</v>
      </c>
      <c r="Q15" s="14" t="n">
        <v>4</v>
      </c>
      <c r="R15" s="14" t="n">
        <v>0</v>
      </c>
      <c r="S15" s="14" t="n">
        <v>102</v>
      </c>
      <c r="T15" s="14" t="n">
        <v>114</v>
      </c>
      <c r="U15" s="14" t="n">
        <f aca="false">S15-T15</f>
        <v>-12</v>
      </c>
      <c r="V15" s="6"/>
    </row>
    <row r="16" customFormat="false" ht="15" hidden="false" customHeight="true" outlineLevel="0" collapsed="false">
      <c r="B16" s="28"/>
      <c r="C16" s="50" t="s">
        <v>38</v>
      </c>
      <c r="D16" s="51" t="s">
        <v>39</v>
      </c>
      <c r="E16" s="52"/>
      <c r="F16" s="53"/>
      <c r="G16" s="53"/>
      <c r="H16" s="53"/>
      <c r="I16" s="54"/>
      <c r="J16" s="41" t="s">
        <v>27</v>
      </c>
      <c r="K16" s="20" t="n">
        <v>8</v>
      </c>
      <c r="L16" s="36" t="s">
        <v>32</v>
      </c>
      <c r="M16" s="14" t="n">
        <v>17</v>
      </c>
      <c r="N16" s="27" t="n">
        <v>9</v>
      </c>
      <c r="O16" s="14" t="n">
        <v>3</v>
      </c>
      <c r="P16" s="14" t="n">
        <v>2</v>
      </c>
      <c r="Q16" s="14" t="n">
        <v>4</v>
      </c>
      <c r="R16" s="14" t="n">
        <v>0</v>
      </c>
      <c r="S16" s="14" t="n">
        <v>106</v>
      </c>
      <c r="T16" s="14" t="n">
        <v>110</v>
      </c>
      <c r="U16" s="14" t="n">
        <f aca="false">S16-T16</f>
        <v>-4</v>
      </c>
      <c r="V16" s="6"/>
    </row>
    <row r="17" customFormat="false" ht="15" hidden="false" customHeight="true" outlineLevel="0" collapsed="false">
      <c r="B17" s="55"/>
      <c r="C17" s="56" t="s">
        <v>40</v>
      </c>
      <c r="D17" s="57"/>
      <c r="E17" s="57"/>
      <c r="F17" s="58"/>
      <c r="G17" s="58"/>
      <c r="H17" s="58"/>
      <c r="I17" s="59"/>
      <c r="J17" s="41" t="s">
        <v>27</v>
      </c>
      <c r="K17" s="42" t="n">
        <v>9</v>
      </c>
      <c r="L17" s="60" t="s">
        <v>35</v>
      </c>
      <c r="M17" s="14" t="n">
        <v>17</v>
      </c>
      <c r="N17" s="27" t="n">
        <v>9</v>
      </c>
      <c r="O17" s="14" t="n">
        <v>3</v>
      </c>
      <c r="P17" s="14" t="n">
        <v>2</v>
      </c>
      <c r="Q17" s="14" t="n">
        <v>4</v>
      </c>
      <c r="R17" s="14" t="n">
        <v>0</v>
      </c>
      <c r="S17" s="61" t="n">
        <v>102</v>
      </c>
      <c r="T17" s="61" t="n">
        <v>114</v>
      </c>
      <c r="U17" s="62" t="n">
        <f aca="false">S17-T17</f>
        <v>-12</v>
      </c>
      <c r="V17" s="6"/>
    </row>
    <row r="18" customFormat="false" ht="15" hidden="false" customHeight="true" outlineLevel="0" collapsed="false">
      <c r="B18" s="55"/>
      <c r="C18" s="63"/>
      <c r="D18" s="64"/>
      <c r="E18" s="64"/>
      <c r="F18" s="64"/>
      <c r="G18" s="64"/>
      <c r="H18" s="64"/>
      <c r="I18" s="65"/>
      <c r="J18" s="41" t="s">
        <v>27</v>
      </c>
      <c r="K18" s="20" t="n">
        <v>10</v>
      </c>
      <c r="L18" s="36" t="s">
        <v>19</v>
      </c>
      <c r="M18" s="14" t="n">
        <v>15</v>
      </c>
      <c r="N18" s="27" t="n">
        <v>9</v>
      </c>
      <c r="O18" s="14" t="n">
        <v>2</v>
      </c>
      <c r="P18" s="14" t="n">
        <v>2</v>
      </c>
      <c r="Q18" s="14" t="n">
        <v>5</v>
      </c>
      <c r="R18" s="14" t="n">
        <v>0</v>
      </c>
      <c r="S18" s="14" t="n">
        <v>88</v>
      </c>
      <c r="T18" s="14" t="n">
        <v>128</v>
      </c>
      <c r="U18" s="14" t="n">
        <f aca="false">S18-T18</f>
        <v>-40</v>
      </c>
      <c r="V18" s="6"/>
    </row>
    <row r="19" customFormat="false" ht="15" hidden="false" customHeight="true" outlineLevel="0" collapsed="false">
      <c r="B19" s="55"/>
      <c r="J19" s="66" t="s">
        <v>41</v>
      </c>
      <c r="K19" s="42" t="n">
        <v>11</v>
      </c>
      <c r="L19" s="67" t="s">
        <v>37</v>
      </c>
      <c r="M19" s="14" t="n">
        <v>12</v>
      </c>
      <c r="N19" s="27" t="n">
        <v>9</v>
      </c>
      <c r="O19" s="14" t="n">
        <v>1</v>
      </c>
      <c r="P19" s="14" t="n">
        <v>1</v>
      </c>
      <c r="Q19" s="14" t="n">
        <v>7</v>
      </c>
      <c r="R19" s="14" t="n">
        <v>0</v>
      </c>
      <c r="S19" s="14" t="n">
        <v>60</v>
      </c>
      <c r="T19" s="14" t="n">
        <v>156</v>
      </c>
      <c r="U19" s="14" t="n">
        <f aca="false">S19-T19</f>
        <v>-96</v>
      </c>
      <c r="V19" s="68"/>
      <c r="W19" s="68"/>
      <c r="X19" s="68"/>
      <c r="Y19" s="68"/>
      <c r="Z19" s="68"/>
    </row>
    <row r="20" customFormat="false" ht="12.95" hidden="false" customHeight="true" outlineLevel="0" collapsed="false">
      <c r="B20" s="55"/>
      <c r="C20" s="69" t="s">
        <v>42</v>
      </c>
      <c r="D20" s="69"/>
      <c r="E20" s="0"/>
      <c r="F20" s="0"/>
      <c r="G20" s="0"/>
      <c r="H20" s="0"/>
      <c r="I20" s="0"/>
      <c r="J20" s="68"/>
      <c r="K20" s="70" t="s">
        <v>43</v>
      </c>
      <c r="L20" s="71"/>
      <c r="M20" s="72"/>
      <c r="N20" s="72"/>
      <c r="O20" s="72"/>
      <c r="P20" s="72"/>
      <c r="Q20" s="72"/>
      <c r="R20" s="72"/>
      <c r="S20" s="72"/>
      <c r="T20" s="72"/>
      <c r="U20" s="73" t="n">
        <f aca="false">SUM(U9:U19)</f>
        <v>0</v>
      </c>
      <c r="V20" s="68"/>
      <c r="W20" s="68"/>
      <c r="X20" s="68"/>
      <c r="Y20" s="68"/>
      <c r="Z20" s="68"/>
    </row>
    <row r="21" customFormat="false" ht="12.95" hidden="false" customHeight="true" outlineLevel="0" collapsed="false">
      <c r="B21" s="55"/>
      <c r="C21" s="74" t="s">
        <v>44</v>
      </c>
      <c r="D21" s="75" t="s">
        <v>45</v>
      </c>
      <c r="F21" s="0"/>
      <c r="G21" s="0"/>
      <c r="H21" s="0"/>
      <c r="I21" s="0"/>
      <c r="J21" s="68"/>
      <c r="K21" s="76" t="s">
        <v>46</v>
      </c>
      <c r="L21" s="77"/>
      <c r="M21" s="78"/>
      <c r="N21" s="78"/>
      <c r="O21" s="78"/>
      <c r="P21" s="78"/>
      <c r="Q21" s="78"/>
      <c r="R21" s="78"/>
      <c r="S21" s="78"/>
      <c r="T21" s="78"/>
      <c r="U21" s="79"/>
      <c r="V21" s="68"/>
      <c r="W21" s="68"/>
      <c r="X21" s="68"/>
      <c r="Y21" s="68"/>
      <c r="Z21" s="68"/>
    </row>
    <row r="22" customFormat="false" ht="12.95" hidden="false" customHeight="true" outlineLevel="0" collapsed="false">
      <c r="C22" s="80" t="s">
        <v>18</v>
      </c>
      <c r="D22" s="81" t="s">
        <v>25</v>
      </c>
      <c r="E22" s="0"/>
      <c r="F22" s="0"/>
      <c r="G22" s="0"/>
      <c r="H22" s="0"/>
      <c r="I22" s="0"/>
      <c r="J22" s="0"/>
      <c r="K22" s="82"/>
      <c r="L22" s="83"/>
      <c r="M22" s="84"/>
      <c r="N22" s="84"/>
      <c r="O22" s="84"/>
      <c r="P22" s="84"/>
      <c r="Q22" s="84"/>
      <c r="R22" s="84"/>
      <c r="S22" s="84"/>
      <c r="T22" s="84"/>
      <c r="U22" s="85"/>
      <c r="V22" s="6"/>
    </row>
    <row r="23" customFormat="false" ht="15" hidden="false" customHeight="true" outlineLevel="0" collapsed="false">
      <c r="B23" s="6"/>
      <c r="C23" s="86"/>
      <c r="D23" s="86"/>
      <c r="E23" s="0"/>
      <c r="F23" s="0"/>
      <c r="G23" s="0"/>
      <c r="H23" s="0"/>
      <c r="I23" s="0"/>
      <c r="J23" s="0"/>
      <c r="K23" s="87" t="s">
        <v>47</v>
      </c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6"/>
    </row>
    <row r="24" customFormat="false" ht="15" hidden="false" customHeight="true" outlineLevel="0" collapsed="false">
      <c r="B24" s="6"/>
      <c r="C24" s="10" t="s">
        <v>5</v>
      </c>
      <c r="D24" s="11" t="s">
        <v>6</v>
      </c>
      <c r="E24" s="12" t="s">
        <v>7</v>
      </c>
      <c r="F24" s="12"/>
      <c r="G24" s="13"/>
      <c r="H24" s="14" t="s">
        <v>8</v>
      </c>
      <c r="I24" s="14"/>
      <c r="J24" s="0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6"/>
    </row>
    <row r="25" customFormat="false" ht="15" hidden="false" customHeight="true" outlineLevel="0" collapsed="false">
      <c r="C25" s="21" t="s">
        <v>18</v>
      </c>
      <c r="D25" s="88" t="s">
        <v>48</v>
      </c>
      <c r="E25" s="12"/>
      <c r="F25" s="12"/>
      <c r="G25" s="23"/>
      <c r="H25" s="14"/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9" t="s">
        <v>22</v>
      </c>
      <c r="D26" s="30" t="s">
        <v>48</v>
      </c>
      <c r="E26" s="31"/>
      <c r="F26" s="31"/>
      <c r="G26" s="32"/>
      <c r="H26" s="31"/>
      <c r="I26" s="33"/>
      <c r="J26" s="41" t="s">
        <v>27</v>
      </c>
      <c r="K26" s="25" t="n">
        <v>1</v>
      </c>
      <c r="L26" s="36" t="s">
        <v>49</v>
      </c>
      <c r="M26" s="14" t="n">
        <v>27</v>
      </c>
      <c r="N26" s="27" t="n">
        <v>9</v>
      </c>
      <c r="O26" s="14" t="n">
        <v>9</v>
      </c>
      <c r="P26" s="14" t="n">
        <v>0</v>
      </c>
      <c r="Q26" s="14" t="n">
        <v>0</v>
      </c>
      <c r="R26" s="14" t="n">
        <v>0</v>
      </c>
      <c r="S26" s="14" t="n">
        <v>150</v>
      </c>
      <c r="T26" s="14" t="n">
        <v>66</v>
      </c>
      <c r="U26" s="14" t="n">
        <f aca="false">S26-T26</f>
        <v>84</v>
      </c>
    </row>
    <row r="27" customFormat="false" ht="15" hidden="false" customHeight="true" outlineLevel="0" collapsed="false">
      <c r="B27" s="28" t="s">
        <v>50</v>
      </c>
      <c r="C27" s="35" t="s">
        <v>51</v>
      </c>
      <c r="D27" s="67" t="s">
        <v>52</v>
      </c>
      <c r="E27" s="37" t="n">
        <v>2</v>
      </c>
      <c r="F27" s="89" t="n">
        <v>22</v>
      </c>
      <c r="G27" s="39"/>
      <c r="H27" s="37" t="n">
        <v>1</v>
      </c>
      <c r="I27" s="90" t="n">
        <v>3</v>
      </c>
      <c r="J27" s="41" t="s">
        <v>27</v>
      </c>
      <c r="K27" s="20" t="n">
        <v>2</v>
      </c>
      <c r="L27" s="60" t="s">
        <v>53</v>
      </c>
      <c r="M27" s="14" t="n">
        <v>21</v>
      </c>
      <c r="N27" s="27" t="n">
        <v>9</v>
      </c>
      <c r="O27" s="14" t="n">
        <v>6</v>
      </c>
      <c r="P27" s="14" t="n">
        <v>0</v>
      </c>
      <c r="Q27" s="14" t="n">
        <v>3</v>
      </c>
      <c r="R27" s="14" t="n">
        <v>0</v>
      </c>
      <c r="S27" s="14" t="n">
        <v>130</v>
      </c>
      <c r="T27" s="14" t="n">
        <v>86</v>
      </c>
      <c r="U27" s="14" t="n">
        <f aca="false">S27-T27</f>
        <v>44</v>
      </c>
    </row>
    <row r="28" customFormat="false" ht="15" hidden="false" customHeight="true" outlineLevel="0" collapsed="false">
      <c r="B28" s="28" t="s">
        <v>24</v>
      </c>
      <c r="C28" s="30" t="s">
        <v>53</v>
      </c>
      <c r="D28" s="67" t="s">
        <v>54</v>
      </c>
      <c r="E28" s="37" t="n">
        <v>8</v>
      </c>
      <c r="F28" s="89" t="n">
        <v>16</v>
      </c>
      <c r="G28" s="39"/>
      <c r="H28" s="37" t="n">
        <v>1</v>
      </c>
      <c r="I28" s="90" t="n">
        <v>3</v>
      </c>
      <c r="J28" s="41" t="s">
        <v>27</v>
      </c>
      <c r="K28" s="42" t="n">
        <v>3</v>
      </c>
      <c r="L28" s="36" t="s">
        <v>54</v>
      </c>
      <c r="M28" s="14" t="n">
        <v>21</v>
      </c>
      <c r="N28" s="27" t="n">
        <v>9</v>
      </c>
      <c r="O28" s="14" t="n">
        <v>6</v>
      </c>
      <c r="P28" s="14" t="n">
        <v>0</v>
      </c>
      <c r="Q28" s="14" t="n">
        <v>3</v>
      </c>
      <c r="R28" s="14" t="n">
        <v>0</v>
      </c>
      <c r="S28" s="14" t="n">
        <v>128</v>
      </c>
      <c r="T28" s="14" t="n">
        <v>88</v>
      </c>
      <c r="U28" s="14" t="n">
        <f aca="false">S28-T28</f>
        <v>40</v>
      </c>
    </row>
    <row r="29" customFormat="false" ht="15" hidden="false" customHeight="true" outlineLevel="0" collapsed="false">
      <c r="B29" s="28" t="s">
        <v>29</v>
      </c>
      <c r="C29" s="35" t="s">
        <v>55</v>
      </c>
      <c r="D29" s="67" t="s">
        <v>56</v>
      </c>
      <c r="E29" s="37" t="n">
        <v>4</v>
      </c>
      <c r="F29" s="89" t="n">
        <v>20</v>
      </c>
      <c r="G29" s="39"/>
      <c r="H29" s="37" t="n">
        <v>1</v>
      </c>
      <c r="I29" s="90" t="n">
        <v>3</v>
      </c>
      <c r="J29" s="66" t="s">
        <v>41</v>
      </c>
      <c r="K29" s="20" t="n">
        <v>4</v>
      </c>
      <c r="L29" s="67" t="s">
        <v>57</v>
      </c>
      <c r="M29" s="14" t="n">
        <v>20</v>
      </c>
      <c r="N29" s="27" t="n">
        <v>9</v>
      </c>
      <c r="O29" s="14" t="n">
        <v>5</v>
      </c>
      <c r="P29" s="14" t="n">
        <v>1</v>
      </c>
      <c r="Q29" s="14" t="n">
        <v>3</v>
      </c>
      <c r="R29" s="14" t="n">
        <v>0</v>
      </c>
      <c r="S29" s="14" t="n">
        <v>140</v>
      </c>
      <c r="T29" s="14" t="n">
        <v>76</v>
      </c>
      <c r="U29" s="14" t="n">
        <f aca="false">S29-T29</f>
        <v>64</v>
      </c>
    </row>
    <row r="30" customFormat="false" ht="15" hidden="false" customHeight="true" outlineLevel="0" collapsed="false">
      <c r="B30" s="28" t="s">
        <v>31</v>
      </c>
      <c r="C30" s="35" t="s">
        <v>57</v>
      </c>
      <c r="D30" s="91" t="s">
        <v>58</v>
      </c>
      <c r="E30" s="37" t="n">
        <v>10</v>
      </c>
      <c r="F30" s="89" t="n">
        <v>14</v>
      </c>
      <c r="G30" s="39"/>
      <c r="H30" s="37" t="n">
        <v>1</v>
      </c>
      <c r="I30" s="90" t="n">
        <v>3</v>
      </c>
      <c r="J30" s="66" t="s">
        <v>41</v>
      </c>
      <c r="K30" s="42" t="n">
        <v>5</v>
      </c>
      <c r="L30" s="91" t="s">
        <v>58</v>
      </c>
      <c r="M30" s="14" t="n">
        <v>19</v>
      </c>
      <c r="N30" s="27" t="n">
        <v>9</v>
      </c>
      <c r="O30" s="14" t="n">
        <v>5</v>
      </c>
      <c r="P30" s="14" t="n">
        <v>0</v>
      </c>
      <c r="Q30" s="14" t="n">
        <v>4</v>
      </c>
      <c r="R30" s="14" t="n">
        <v>0</v>
      </c>
      <c r="S30" s="14" t="n">
        <v>122</v>
      </c>
      <c r="T30" s="14" t="n">
        <v>94</v>
      </c>
      <c r="U30" s="14" t="n">
        <f aca="false">S30-T30</f>
        <v>28</v>
      </c>
    </row>
    <row r="31" customFormat="false" ht="15" hidden="false" customHeight="true" outlineLevel="0" collapsed="false">
      <c r="B31" s="28" t="s">
        <v>34</v>
      </c>
      <c r="C31" s="67" t="s">
        <v>49</v>
      </c>
      <c r="D31" s="35" t="s">
        <v>59</v>
      </c>
      <c r="E31" s="89" t="n">
        <v>18</v>
      </c>
      <c r="F31" s="37" t="n">
        <v>6</v>
      </c>
      <c r="G31" s="39"/>
      <c r="H31" s="89" t="n">
        <v>3</v>
      </c>
      <c r="I31" s="49" t="n">
        <v>1</v>
      </c>
      <c r="J31" s="66" t="s">
        <v>41</v>
      </c>
      <c r="K31" s="20" t="n">
        <v>6</v>
      </c>
      <c r="L31" s="67" t="s">
        <v>52</v>
      </c>
      <c r="M31" s="14" t="n">
        <v>19</v>
      </c>
      <c r="N31" s="27" t="n">
        <v>9</v>
      </c>
      <c r="O31" s="14" t="n">
        <v>5</v>
      </c>
      <c r="P31" s="14" t="n">
        <v>0</v>
      </c>
      <c r="Q31" s="14" t="n">
        <v>4</v>
      </c>
      <c r="R31" s="14" t="n">
        <v>0</v>
      </c>
      <c r="S31" s="14" t="n">
        <v>112</v>
      </c>
      <c r="T31" s="14" t="n">
        <v>104</v>
      </c>
      <c r="U31" s="14" t="n">
        <f aca="false">S31-T31</f>
        <v>8</v>
      </c>
    </row>
    <row r="32" customFormat="false" ht="15" hidden="false" customHeight="true" outlineLevel="0" collapsed="false">
      <c r="B32" s="28" t="s">
        <v>36</v>
      </c>
      <c r="C32" s="50" t="s">
        <v>38</v>
      </c>
      <c r="D32" s="51" t="s">
        <v>60</v>
      </c>
      <c r="E32" s="52"/>
      <c r="F32" s="53"/>
      <c r="G32" s="53"/>
      <c r="H32" s="53"/>
      <c r="I32" s="54"/>
      <c r="J32" s="66" t="s">
        <v>41</v>
      </c>
      <c r="K32" s="42" t="n">
        <v>7</v>
      </c>
      <c r="L32" s="67" t="s">
        <v>56</v>
      </c>
      <c r="M32" s="14" t="n">
        <v>18</v>
      </c>
      <c r="N32" s="27" t="n">
        <v>9</v>
      </c>
      <c r="O32" s="14" t="n">
        <v>4</v>
      </c>
      <c r="P32" s="14" t="n">
        <v>1</v>
      </c>
      <c r="Q32" s="14" t="n">
        <v>4</v>
      </c>
      <c r="R32" s="14" t="n">
        <v>0</v>
      </c>
      <c r="S32" s="14" t="n">
        <v>118</v>
      </c>
      <c r="T32" s="14" t="n">
        <v>98</v>
      </c>
      <c r="U32" s="14" t="n">
        <f aca="false">S32-T32</f>
        <v>20</v>
      </c>
    </row>
    <row r="33" customFormat="false" ht="15" hidden="false" customHeight="true" outlineLevel="0" collapsed="false">
      <c r="B33" s="28"/>
      <c r="C33" s="92" t="s">
        <v>40</v>
      </c>
      <c r="D33" s="93"/>
      <c r="E33" s="93"/>
      <c r="F33" s="64"/>
      <c r="G33" s="64"/>
      <c r="H33" s="64"/>
      <c r="I33" s="65"/>
      <c r="J33" s="66" t="s">
        <v>41</v>
      </c>
      <c r="K33" s="20" t="n">
        <v>8</v>
      </c>
      <c r="L33" s="67" t="s">
        <v>55</v>
      </c>
      <c r="M33" s="14" t="n">
        <v>16</v>
      </c>
      <c r="N33" s="27" t="n">
        <v>9</v>
      </c>
      <c r="O33" s="14" t="n">
        <v>3</v>
      </c>
      <c r="P33" s="14" t="n">
        <v>1</v>
      </c>
      <c r="Q33" s="14" t="n">
        <v>5</v>
      </c>
      <c r="R33" s="14" t="n">
        <v>0</v>
      </c>
      <c r="S33" s="14" t="n">
        <v>82</v>
      </c>
      <c r="T33" s="14" t="n">
        <v>134</v>
      </c>
      <c r="U33" s="14" t="n">
        <f aca="false">S33-T33</f>
        <v>-52</v>
      </c>
      <c r="V33" s="6"/>
    </row>
    <row r="34" customFormat="false" ht="15" hidden="false" customHeight="true" outlineLevel="0" collapsed="false">
      <c r="B34" s="55"/>
      <c r="J34" s="66" t="s">
        <v>41</v>
      </c>
      <c r="K34" s="42" t="n">
        <v>9</v>
      </c>
      <c r="L34" s="67" t="s">
        <v>59</v>
      </c>
      <c r="M34" s="14" t="n">
        <v>13</v>
      </c>
      <c r="N34" s="27" t="n">
        <v>9</v>
      </c>
      <c r="O34" s="14" t="n">
        <v>2</v>
      </c>
      <c r="P34" s="14" t="n">
        <v>0</v>
      </c>
      <c r="Q34" s="14" t="n">
        <v>7</v>
      </c>
      <c r="R34" s="14" t="n">
        <v>0</v>
      </c>
      <c r="S34" s="14" t="n">
        <v>74</v>
      </c>
      <c r="T34" s="14" t="n">
        <v>142</v>
      </c>
      <c r="U34" s="14" t="n">
        <f aca="false">S34-T34</f>
        <v>-68</v>
      </c>
      <c r="V34" s="6"/>
    </row>
    <row r="35" customFormat="false" ht="15" hidden="false" customHeight="true" outlineLevel="0" collapsed="false">
      <c r="B35" s="55"/>
      <c r="J35" s="94" t="s">
        <v>61</v>
      </c>
      <c r="K35" s="20" t="n">
        <v>10</v>
      </c>
      <c r="L35" s="95" t="s">
        <v>51</v>
      </c>
      <c r="M35" s="14" t="n">
        <v>13</v>
      </c>
      <c r="N35" s="96" t="n">
        <v>10</v>
      </c>
      <c r="O35" s="14" t="n">
        <v>1</v>
      </c>
      <c r="P35" s="14" t="n">
        <v>1</v>
      </c>
      <c r="Q35" s="14" t="n">
        <v>8</v>
      </c>
      <c r="R35" s="14" t="n">
        <v>0</v>
      </c>
      <c r="S35" s="14" t="n">
        <v>82</v>
      </c>
      <c r="T35" s="14" t="n">
        <v>158</v>
      </c>
      <c r="U35" s="14" t="n">
        <f aca="false">S35-T35</f>
        <v>-76</v>
      </c>
      <c r="V35" s="68"/>
      <c r="W35" s="68"/>
      <c r="X35" s="68"/>
      <c r="Y35" s="68"/>
    </row>
    <row r="36" customFormat="false" ht="15" hidden="false" customHeight="true" outlineLevel="0" collapsed="false">
      <c r="B36" s="55"/>
      <c r="J36" s="94" t="s">
        <v>61</v>
      </c>
      <c r="K36" s="42" t="n">
        <v>11</v>
      </c>
      <c r="L36" s="95" t="s">
        <v>48</v>
      </c>
      <c r="M36" s="14" t="n">
        <v>13</v>
      </c>
      <c r="N36" s="27" t="n">
        <v>9</v>
      </c>
      <c r="O36" s="14" t="n">
        <v>2</v>
      </c>
      <c r="P36" s="14" t="n">
        <v>0</v>
      </c>
      <c r="Q36" s="14" t="n">
        <v>7</v>
      </c>
      <c r="R36" s="14" t="n">
        <v>0</v>
      </c>
      <c r="S36" s="14" t="n">
        <v>62</v>
      </c>
      <c r="T36" s="14" t="n">
        <v>154</v>
      </c>
      <c r="U36" s="14" t="n">
        <f aca="false">S36-T36</f>
        <v>-92</v>
      </c>
      <c r="V36" s="68"/>
      <c r="W36" s="68"/>
      <c r="X36" s="68"/>
      <c r="Y36" s="68"/>
      <c r="Z36" s="68"/>
    </row>
    <row r="37" customFormat="false" ht="15" hidden="false" customHeight="true" outlineLevel="0" collapsed="false">
      <c r="B37" s="55"/>
      <c r="C37" s="69" t="s">
        <v>42</v>
      </c>
      <c r="D37" s="69"/>
      <c r="E37" s="0"/>
      <c r="F37" s="0"/>
      <c r="G37" s="0"/>
      <c r="H37" s="0"/>
      <c r="I37" s="0"/>
      <c r="J37" s="68"/>
      <c r="K37" s="70" t="s">
        <v>43</v>
      </c>
      <c r="L37" s="97"/>
      <c r="M37" s="98"/>
      <c r="N37" s="98"/>
      <c r="O37" s="98"/>
      <c r="P37" s="98"/>
      <c r="Q37" s="98"/>
      <c r="R37" s="98"/>
      <c r="S37" s="98"/>
      <c r="T37" s="98"/>
      <c r="U37" s="99" t="n">
        <f aca="false">SUM(U26:U36)</f>
        <v>0</v>
      </c>
      <c r="V37" s="68"/>
      <c r="W37" s="68"/>
      <c r="X37" s="68"/>
      <c r="Y37" s="68"/>
      <c r="Z37" s="68"/>
    </row>
    <row r="38" customFormat="false" ht="15" hidden="false" customHeight="true" outlineLevel="0" collapsed="false">
      <c r="B38" s="55"/>
      <c r="C38" s="74" t="s">
        <v>44</v>
      </c>
      <c r="D38" s="75" t="s">
        <v>45</v>
      </c>
      <c r="E38" s="0"/>
      <c r="F38" s="0"/>
      <c r="G38" s="0"/>
      <c r="H38" s="0"/>
      <c r="I38" s="0"/>
      <c r="J38" s="68"/>
      <c r="K38" s="100"/>
      <c r="L38" s="101"/>
      <c r="M38" s="101"/>
      <c r="N38" s="101"/>
      <c r="O38" s="101"/>
      <c r="P38" s="101"/>
      <c r="Q38" s="101"/>
      <c r="R38" s="101"/>
      <c r="S38" s="101"/>
      <c r="T38" s="101"/>
      <c r="U38" s="102"/>
      <c r="V38" s="68"/>
      <c r="W38" s="68"/>
      <c r="X38" s="68"/>
      <c r="Y38" s="68"/>
      <c r="Z38" s="68"/>
    </row>
    <row r="39" customFormat="false" ht="15" hidden="false" customHeight="true" outlineLevel="0" collapsed="false">
      <c r="C39" s="80" t="s">
        <v>18</v>
      </c>
      <c r="D39" s="81" t="s">
        <v>51</v>
      </c>
      <c r="E39" s="0"/>
      <c r="F39" s="0"/>
      <c r="G39" s="0"/>
      <c r="H39" s="0"/>
      <c r="I39" s="0"/>
      <c r="J39" s="0"/>
      <c r="K39" s="103"/>
      <c r="L39" s="104"/>
      <c r="M39" s="105"/>
      <c r="N39" s="105"/>
      <c r="O39" s="105"/>
      <c r="P39" s="105"/>
      <c r="Q39" s="105"/>
      <c r="R39" s="105"/>
      <c r="S39" s="105"/>
      <c r="T39" s="105"/>
      <c r="U39" s="106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07"/>
      <c r="L41" s="108"/>
      <c r="M41" s="109"/>
      <c r="N41" s="109"/>
      <c r="O41" s="109"/>
      <c r="P41" s="109"/>
      <c r="Q41" s="109"/>
      <c r="R41" s="110"/>
      <c r="S41" s="110"/>
      <c r="T41" s="110"/>
      <c r="U41" s="110"/>
    </row>
    <row r="42" customFormat="false" ht="15" hidden="false" customHeight="true" outlineLevel="0" collapsed="false">
      <c r="F42" s="0"/>
      <c r="G42" s="0"/>
      <c r="H42" s="0"/>
      <c r="I42" s="0"/>
      <c r="J42" s="0"/>
      <c r="K42" s="107"/>
      <c r="L42" s="108"/>
      <c r="M42" s="108"/>
      <c r="N42" s="108"/>
      <c r="O42" s="108"/>
      <c r="P42" s="108"/>
      <c r="Q42" s="108"/>
      <c r="R42" s="111"/>
      <c r="S42" s="111"/>
      <c r="T42" s="111"/>
      <c r="U42" s="111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K23:U24"/>
    <mergeCell ref="E24:F25"/>
    <mergeCell ref="H24:I25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4-12-31T09:19:08Z</cp:lastPrinted>
  <dcterms:modified xsi:type="dcterms:W3CDTF">2015-09-10T15:43:15Z</dcterms:modified>
  <cp:revision>0</cp:revision>
  <dc:subject/>
  <dc:title/>
</cp:coreProperties>
</file>