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4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4">
  <si>
    <t xml:space="preserve">Journée N° 4</t>
  </si>
  <si>
    <t xml:space="preserve">25 MARS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HERRY 1 </t>
  </si>
  <si>
    <t xml:space="preserve">AUBIGNY 1</t>
  </si>
  <si>
    <t xml:space="preserve">CHAMPIONNAT DEPARTEMENTAL  DES CLUBS</t>
  </si>
  <si>
    <t xml:space="preserve">M2</t>
  </si>
  <si>
    <t xml:space="preserve">ST DOULCHARD1</t>
  </si>
  <si>
    <t xml:space="preserve">ORVAL 2</t>
  </si>
  <si>
    <t xml:space="preserve">C. D. C.         2012</t>
  </si>
  <si>
    <t xml:space="preserve">M3</t>
  </si>
  <si>
    <t xml:space="preserve">PET BER 1</t>
  </si>
  <si>
    <t xml:space="preserve">ST GERMAIN 1</t>
  </si>
  <si>
    <t xml:space="preserve">1 ére DIVISION</t>
  </si>
  <si>
    <t xml:space="preserve">M4</t>
  </si>
  <si>
    <t xml:space="preserve">BOIS D'YEVRE 1</t>
  </si>
  <si>
    <t xml:space="preserve">ARGENT 1</t>
  </si>
  <si>
    <t xml:space="preserve">M5</t>
  </si>
  <si>
    <t xml:space="preserve">ALLOUIS 1</t>
  </si>
  <si>
    <t xml:space="preserve">MEILLANT 1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OULON 1</t>
  </si>
  <si>
    <t xml:space="preserve">MARMAGNE 1</t>
  </si>
  <si>
    <t xml:space="preserve">LI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SOULAT GERALD</t>
  </si>
  <si>
    <t xml:space="preserve">D2</t>
  </si>
  <si>
    <t xml:space="preserve">Obs:</t>
  </si>
  <si>
    <t xml:space="preserve">PROCHAINES JOURNEES</t>
  </si>
  <si>
    <t xml:space="preserve">Journée N° 6</t>
  </si>
  <si>
    <t xml:space="preserve">10 JUIN</t>
  </si>
  <si>
    <r>
      <rPr>
        <b val="true"/>
        <sz val="10"/>
        <color rgb="FFFF0000"/>
        <rFont val="Arial"/>
        <family val="2"/>
      </rPr>
      <t xml:space="preserve">09h30        </t>
    </r>
    <r>
      <rPr>
        <b val="true"/>
        <sz val="9"/>
        <color rgb="FF000000"/>
        <rFont val="Arial"/>
        <family val="2"/>
      </rPr>
      <t xml:space="preserve">LIEU :</t>
    </r>
  </si>
  <si>
    <t xml:space="preserve">CHAP ANG</t>
  </si>
  <si>
    <t xml:space="preserve">Observations :</t>
  </si>
  <si>
    <t xml:space="preserve">ATTENTION : </t>
  </si>
  <si>
    <r>
      <rPr>
        <b val="true"/>
        <sz val="10"/>
        <color rgb="FFFF0000"/>
        <rFont val="Arial"/>
        <family val="2"/>
      </rPr>
      <t xml:space="preserve">1ére DIV : </t>
    </r>
    <r>
      <rPr>
        <b val="true"/>
        <sz val="10"/>
        <color rgb="FF0000FF"/>
        <rFont val="Arial"/>
        <family val="2"/>
      </rPr>
      <t xml:space="preserve">La prochaine journée du 10 juin aura lieu a la CHAPELLE D'ANGILON</t>
    </r>
  </si>
  <si>
    <t xml:space="preserve">avec la DIV 4 B</t>
  </si>
  <si>
    <t xml:space="preserve">En raison des élections :</t>
  </si>
  <si>
    <t xml:space="preserve">Toutes les rencontres du matin de la journée du 10 juin débuterons </t>
  </si>
  <si>
    <t xml:space="preserve">Journée N° 7</t>
  </si>
  <si>
    <t xml:space="preserve">EXCEPTIONNELLEMENT A 9 H 30</t>
  </si>
  <si>
    <t xml:space="preserve">Réalisation : Alain Martin</t>
  </si>
  <si>
    <t xml:space="preserve">Journée N° </t>
  </si>
  <si>
    <t xml:space="preserve">C. D. C. F.         2012</t>
  </si>
  <si>
    <t xml:space="preserve">Classement 1</t>
  </si>
  <si>
    <t xml:space="preserve">HERRY</t>
  </si>
  <si>
    <t xml:space="preserve">Journée N° 1</t>
  </si>
  <si>
    <t xml:space="preserve">SANCOINS</t>
  </si>
  <si>
    <t xml:space="preserve">ORVAL</t>
  </si>
  <si>
    <t xml:space="preserve">MOULON 1F</t>
  </si>
  <si>
    <t xml:space="preserve">DUN</t>
  </si>
  <si>
    <t xml:space="preserve">MEILLANT</t>
  </si>
  <si>
    <t xml:space="preserve">CLEMONT</t>
  </si>
  <si>
    <t xml:space="preserve">MARMAGNE</t>
  </si>
  <si>
    <t xml:space="preserve">BEAUVAL CHRISTIAN</t>
  </si>
  <si>
    <t xml:space="preserve">Journée N° 2</t>
  </si>
  <si>
    <r>
      <rPr>
        <b val="true"/>
        <sz val="10"/>
        <color rgb="FFFF0000"/>
        <rFont val="Arial"/>
        <family val="2"/>
      </rPr>
      <t xml:space="preserve">09h30  </t>
    </r>
    <r>
      <rPr>
        <b val="true"/>
        <sz val="8"/>
        <color rgb="FF000000"/>
        <rFont val="Arial"/>
        <family val="2"/>
      </rPr>
      <t xml:space="preserve">      LIEU :</t>
    </r>
  </si>
  <si>
    <t xml:space="preserve">ST FLORENT</t>
  </si>
  <si>
    <t xml:space="preserve">1ére DIV : La prochaine journée du 10 juin aura lieu a la CHAPELLE D'ANGILON</t>
  </si>
  <si>
    <t xml:space="preserve">Journée N° 3</t>
  </si>
  <si>
    <t xml:space="preserve">2 éme DIVISION</t>
  </si>
  <si>
    <t xml:space="preserve">D1F</t>
  </si>
  <si>
    <t xml:space="preserve">D2F</t>
  </si>
  <si>
    <t xml:space="preserve">CBV</t>
  </si>
  <si>
    <t xml:space="preserve">MOULON 2F</t>
  </si>
  <si>
    <t xml:space="preserve">BACB</t>
  </si>
  <si>
    <t xml:space="preserve">ARGENT</t>
  </si>
  <si>
    <t xml:space="preserve">AUBIGNY</t>
  </si>
  <si>
    <t xml:space="preserve">ST DOUCHARD</t>
  </si>
  <si>
    <t xml:space="preserve">VALLENAY</t>
  </si>
  <si>
    <t xml:space="preserve">LA GUERCHE</t>
  </si>
  <si>
    <t xml:space="preserve">VENESMES</t>
  </si>
  <si>
    <t xml:space="preserve">BOIS D'YEVRE 2</t>
  </si>
  <si>
    <t xml:space="preserve">ST FLORENT 1</t>
  </si>
  <si>
    <t xml:space="preserve">CHATEAUNEUF</t>
  </si>
  <si>
    <t xml:space="preserve">BACB 1</t>
  </si>
  <si>
    <t xml:space="preserve">MOULON 2</t>
  </si>
  <si>
    <t xml:space="preserve">MEILLANT 2</t>
  </si>
  <si>
    <t xml:space="preserve">MARMAGNE 2</t>
  </si>
  <si>
    <t xml:space="preserve">VALLENAY </t>
  </si>
  <si>
    <t xml:space="preserve">CHAT.MEILL </t>
  </si>
  <si>
    <t xml:space="preserve">ARGENT 2</t>
  </si>
  <si>
    <t xml:space="preserve">CAQUAIS CLAUDE</t>
  </si>
  <si>
    <t xml:space="preserve">D3</t>
  </si>
  <si>
    <r>
      <rPr>
        <b val="true"/>
        <sz val="10"/>
        <color rgb="FFFF0000"/>
        <rFont val="Arial"/>
        <family val="2"/>
      </rPr>
      <t xml:space="preserve">09h30</t>
    </r>
    <r>
      <rPr>
        <b val="true"/>
        <sz val="8"/>
        <color rgb="FF000000"/>
        <rFont val="Arial"/>
        <family val="2"/>
      </rPr>
      <t xml:space="preserve">        LIEU :</t>
    </r>
  </si>
  <si>
    <t xml:space="preserve">CLEMONT </t>
  </si>
  <si>
    <t xml:space="preserve">ALLOUIS 2</t>
  </si>
  <si>
    <t xml:space="preserve">HENRICHEMONT</t>
  </si>
  <si>
    <t xml:space="preserve">CBV 1</t>
  </si>
  <si>
    <t xml:space="preserve">PLAIMPIED</t>
  </si>
  <si>
    <t xml:space="preserve">ARGENT 3</t>
  </si>
  <si>
    <t xml:space="preserve">3 éme  DIVISION</t>
  </si>
  <si>
    <t xml:space="preserve">CERBOIS</t>
  </si>
  <si>
    <t xml:space="preserve">CLEMONT 1</t>
  </si>
  <si>
    <t xml:space="preserve">SOYE 1</t>
  </si>
  <si>
    <t xml:space="preserve">ST GERMAIN 2</t>
  </si>
  <si>
    <t xml:space="preserve">Classement4.5</t>
  </si>
  <si>
    <t xml:space="preserve">MEILLANT 3</t>
  </si>
  <si>
    <t xml:space="preserve">GENOUILLY</t>
  </si>
  <si>
    <t xml:space="preserve">RIBET FRANCK</t>
  </si>
  <si>
    <t xml:space="preserve">D4</t>
  </si>
  <si>
    <t xml:space="preserve">CHAROST</t>
  </si>
  <si>
    <t xml:space="preserve">SOYE 2</t>
  </si>
  <si>
    <t xml:space="preserve">ST FLORENT 2</t>
  </si>
  <si>
    <t xml:space="preserve">ST AMAND</t>
  </si>
  <si>
    <t xml:space="preserve">MOULON 3</t>
  </si>
  <si>
    <t xml:space="preserve">DUN SUR AURON</t>
  </si>
  <si>
    <t xml:space="preserve">4 éme  DIVISION GA</t>
  </si>
  <si>
    <t xml:space="preserve">PET BER 2</t>
  </si>
  <si>
    <t xml:space="preserve">MAREUIL</t>
  </si>
  <si>
    <t xml:space="preserve">CHARLY</t>
  </si>
  <si>
    <t xml:space="preserve">LIGNIERES</t>
  </si>
  <si>
    <t xml:space="preserve">Classement 2.3</t>
  </si>
  <si>
    <t xml:space="preserve">D4.5</t>
  </si>
  <si>
    <t xml:space="preserve">CHAPUT DOMINIQUE</t>
  </si>
  <si>
    <r>
      <rPr>
        <b val="true"/>
        <sz val="10"/>
        <color rgb="FFFF0000"/>
        <rFont val="Arial"/>
        <family val="2"/>
      </rPr>
      <t xml:space="preserve">09h30 </t>
    </r>
    <r>
      <rPr>
        <b val="true"/>
        <sz val="8"/>
        <color rgb="FF000000"/>
        <rFont val="Arial"/>
        <family val="2"/>
      </rPr>
      <t xml:space="preserve">       LIEU :</t>
    </r>
  </si>
  <si>
    <t xml:space="preserve">EXEMPT</t>
  </si>
  <si>
    <t xml:space="preserve">MARMAGNE 3</t>
  </si>
  <si>
    <t xml:space="preserve">NOHANT</t>
  </si>
  <si>
    <t xml:space="preserve">HERRY 2</t>
  </si>
  <si>
    <t xml:space="preserve">FOECY</t>
  </si>
  <si>
    <t xml:space="preserve">BACB 2</t>
  </si>
  <si>
    <t xml:space="preserve">4 éme DIVISION GB</t>
  </si>
  <si>
    <t xml:space="preserve">ALLOUIS 3</t>
  </si>
  <si>
    <t xml:space="preserve">LA CHAP ANG</t>
  </si>
  <si>
    <t xml:space="preserve">CLEMONT 2</t>
  </si>
  <si>
    <t xml:space="preserve">ST DOUCHARD 2</t>
  </si>
  <si>
    <t xml:space="preserve">AUBIGNY 2</t>
  </si>
  <si>
    <t xml:space="preserve">CBV 2</t>
  </si>
  <si>
    <t xml:space="preserve">GIACALONE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8"/>
      <color rgb="FFFF00FF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L18" activeCellId="0" sqref="L18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5" t="s">
        <v>13</v>
      </c>
      <c r="D5" s="23" t="s">
        <v>14</v>
      </c>
      <c r="E5" s="17" t="n">
        <v>28</v>
      </c>
      <c r="F5" s="18" t="n">
        <v>8</v>
      </c>
      <c r="G5" s="19"/>
      <c r="H5" s="17" t="n">
        <v>3</v>
      </c>
      <c r="I5" s="20" t="n">
        <v>1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3" t="s">
        <v>17</v>
      </c>
      <c r="D6" s="25" t="s">
        <v>18</v>
      </c>
      <c r="E6" s="18" t="n">
        <v>14</v>
      </c>
      <c r="F6" s="17" t="n">
        <v>22</v>
      </c>
      <c r="G6" s="19"/>
      <c r="H6" s="18" t="n">
        <v>1</v>
      </c>
      <c r="I6" s="26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3" t="s">
        <v>21</v>
      </c>
      <c r="D7" s="15" t="s">
        <v>22</v>
      </c>
      <c r="E7" s="18" t="n">
        <v>12</v>
      </c>
      <c r="F7" s="17" t="n">
        <v>24</v>
      </c>
      <c r="G7" s="19"/>
      <c r="H7" s="18" t="n">
        <v>1</v>
      </c>
      <c r="I7" s="26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8" t="s">
        <v>24</v>
      </c>
      <c r="D8" s="25" t="s">
        <v>25</v>
      </c>
      <c r="E8" s="18" t="n">
        <v>4</v>
      </c>
      <c r="F8" s="17" t="n">
        <v>32</v>
      </c>
      <c r="G8" s="19"/>
      <c r="H8" s="18" t="n">
        <v>1</v>
      </c>
      <c r="I8" s="26" t="n">
        <v>3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8" t="s">
        <v>36</v>
      </c>
      <c r="D9" s="15" t="s">
        <v>37</v>
      </c>
      <c r="E9" s="18" t="n">
        <v>14</v>
      </c>
      <c r="F9" s="17" t="n">
        <v>22</v>
      </c>
      <c r="G9" s="19"/>
      <c r="H9" s="18" t="n">
        <v>1</v>
      </c>
      <c r="I9" s="26" t="n">
        <v>3</v>
      </c>
      <c r="J9" s="35" t="s">
        <v>38</v>
      </c>
      <c r="K9" s="36" t="n">
        <v>1</v>
      </c>
      <c r="L9" s="37" t="s">
        <v>25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66</v>
      </c>
      <c r="T9" s="8" t="n">
        <v>14</v>
      </c>
      <c r="U9" s="8" t="n">
        <f aca="false">S9-T9</f>
        <v>15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32</v>
      </c>
      <c r="T10" s="8" t="n">
        <v>48</v>
      </c>
      <c r="U10" s="8" t="n">
        <f aca="false">S10-T10</f>
        <v>84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22</v>
      </c>
      <c r="M11" s="8" t="n">
        <v>14</v>
      </c>
      <c r="N11" s="8" t="n">
        <v>5</v>
      </c>
      <c r="O11" s="8" t="n">
        <v>4</v>
      </c>
      <c r="P11" s="8" t="n">
        <v>1</v>
      </c>
      <c r="Q11" s="8" t="n">
        <v>0</v>
      </c>
      <c r="R11" s="8" t="n">
        <v>0</v>
      </c>
      <c r="S11" s="8" t="n">
        <v>124</v>
      </c>
      <c r="T11" s="8" t="n">
        <v>56</v>
      </c>
      <c r="U11" s="8" t="n">
        <f aca="false">S11-T11</f>
        <v>68</v>
      </c>
    </row>
    <row r="12" customFormat="false" ht="15" hidden="false" customHeight="true" outlineLevel="0" collapsed="false">
      <c r="B12" s="38" t="s">
        <v>42</v>
      </c>
      <c r="C12" s="15" t="s">
        <v>9</v>
      </c>
      <c r="D12" s="28" t="s">
        <v>13</v>
      </c>
      <c r="E12" s="17" t="n">
        <v>36</v>
      </c>
      <c r="F12" s="18" t="n">
        <v>0</v>
      </c>
      <c r="G12" s="19"/>
      <c r="H12" s="17" t="n">
        <v>3</v>
      </c>
      <c r="I12" s="20" t="n">
        <v>1</v>
      </c>
      <c r="J12" s="39" t="s">
        <v>40</v>
      </c>
      <c r="K12" s="34" t="n">
        <v>4</v>
      </c>
      <c r="L12" s="15" t="s">
        <v>13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82</v>
      </c>
      <c r="T12" s="8" t="n">
        <v>98</v>
      </c>
      <c r="U12" s="8" t="n">
        <f aca="false">S12-T12</f>
        <v>-16</v>
      </c>
    </row>
    <row r="13" customFormat="false" ht="15" hidden="false" customHeight="true" outlineLevel="0" collapsed="false">
      <c r="B13" s="38" t="s">
        <v>43</v>
      </c>
      <c r="C13" s="23" t="s">
        <v>17</v>
      </c>
      <c r="D13" s="40" t="s">
        <v>10</v>
      </c>
      <c r="E13" s="18" t="n">
        <v>14</v>
      </c>
      <c r="F13" s="17" t="n">
        <v>22</v>
      </c>
      <c r="G13" s="19"/>
      <c r="H13" s="18" t="n">
        <v>1</v>
      </c>
      <c r="I13" s="26" t="n">
        <v>3</v>
      </c>
      <c r="J13" s="39" t="s">
        <v>40</v>
      </c>
      <c r="K13" s="36" t="n">
        <v>5</v>
      </c>
      <c r="L13" s="25" t="s">
        <v>18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80</v>
      </c>
      <c r="T13" s="8" t="n">
        <v>100</v>
      </c>
      <c r="U13" s="8" t="n">
        <f aca="false">S13-T13</f>
        <v>-20</v>
      </c>
    </row>
    <row r="14" customFormat="false" ht="15" hidden="false" customHeight="true" outlineLevel="0" collapsed="false">
      <c r="B14" s="38" t="s">
        <v>44</v>
      </c>
      <c r="C14" s="41" t="s">
        <v>21</v>
      </c>
      <c r="D14" s="41" t="s">
        <v>14</v>
      </c>
      <c r="E14" s="42" t="n">
        <v>18</v>
      </c>
      <c r="F14" s="42" t="n">
        <v>18</v>
      </c>
      <c r="G14" s="43"/>
      <c r="H14" s="42" t="n">
        <v>2</v>
      </c>
      <c r="I14" s="44" t="n">
        <v>2</v>
      </c>
      <c r="J14" s="39" t="s">
        <v>40</v>
      </c>
      <c r="K14" s="34" t="n">
        <v>6</v>
      </c>
      <c r="L14" s="15" t="s">
        <v>37</v>
      </c>
      <c r="M14" s="8" t="n">
        <v>10</v>
      </c>
      <c r="N14" s="8" t="n">
        <v>5</v>
      </c>
      <c r="O14" s="8" t="n">
        <v>2</v>
      </c>
      <c r="P14" s="8" t="n">
        <v>1</v>
      </c>
      <c r="Q14" s="8" t="n">
        <v>2</v>
      </c>
      <c r="R14" s="8" t="n">
        <v>0</v>
      </c>
      <c r="S14" s="8" t="n">
        <v>92</v>
      </c>
      <c r="T14" s="8" t="n">
        <v>88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28" t="s">
        <v>24</v>
      </c>
      <c r="D15" s="25" t="s">
        <v>18</v>
      </c>
      <c r="E15" s="18" t="n">
        <v>14</v>
      </c>
      <c r="F15" s="17" t="n">
        <v>22</v>
      </c>
      <c r="G15" s="19"/>
      <c r="H15" s="18" t="n">
        <v>1</v>
      </c>
      <c r="I15" s="26" t="n">
        <v>3</v>
      </c>
      <c r="J15" s="39" t="s">
        <v>40</v>
      </c>
      <c r="K15" s="36" t="n">
        <v>7</v>
      </c>
      <c r="L15" s="15" t="s">
        <v>36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8" t="n">
        <v>84</v>
      </c>
      <c r="T15" s="8" t="n">
        <v>96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38" t="s">
        <v>46</v>
      </c>
      <c r="C16" s="28" t="s">
        <v>36</v>
      </c>
      <c r="D16" s="15" t="s">
        <v>22</v>
      </c>
      <c r="E16" s="18" t="n">
        <v>6</v>
      </c>
      <c r="F16" s="17" t="n">
        <v>30</v>
      </c>
      <c r="G16" s="19"/>
      <c r="H16" s="18" t="n">
        <v>1</v>
      </c>
      <c r="I16" s="26" t="n">
        <v>3</v>
      </c>
      <c r="J16" s="39" t="s">
        <v>40</v>
      </c>
      <c r="K16" s="34" t="n">
        <v>8</v>
      </c>
      <c r="L16" s="40" t="s">
        <v>10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64</v>
      </c>
      <c r="T16" s="8" t="n">
        <v>116</v>
      </c>
      <c r="U16" s="8" t="n">
        <f aca="false">S16-T16</f>
        <v>-52</v>
      </c>
      <c r="V16" s="21"/>
    </row>
    <row r="17" customFormat="false" ht="15" hidden="false" customHeight="true" outlineLevel="0" collapsed="false">
      <c r="B17" s="38" t="s">
        <v>47</v>
      </c>
      <c r="C17" s="28" t="s">
        <v>37</v>
      </c>
      <c r="D17" s="25" t="s">
        <v>25</v>
      </c>
      <c r="E17" s="18" t="n">
        <v>4</v>
      </c>
      <c r="F17" s="17" t="n">
        <v>32</v>
      </c>
      <c r="G17" s="19"/>
      <c r="H17" s="18" t="n">
        <v>1</v>
      </c>
      <c r="I17" s="26" t="n">
        <v>3</v>
      </c>
      <c r="J17" s="39" t="s">
        <v>40</v>
      </c>
      <c r="K17" s="36" t="n">
        <v>9</v>
      </c>
      <c r="L17" s="15" t="s">
        <v>24</v>
      </c>
      <c r="M17" s="8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8" t="n">
        <v>68</v>
      </c>
      <c r="T17" s="8" t="n">
        <v>112</v>
      </c>
      <c r="U17" s="8" t="n">
        <f aca="false">S17-T17</f>
        <v>-44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37" t="s">
        <v>14</v>
      </c>
      <c r="M18" s="8" t="n">
        <v>7</v>
      </c>
      <c r="N18" s="8" t="n">
        <v>5</v>
      </c>
      <c r="O18" s="8" t="n">
        <v>0</v>
      </c>
      <c r="P18" s="8" t="n">
        <v>2</v>
      </c>
      <c r="Q18" s="8" t="n">
        <v>3</v>
      </c>
      <c r="R18" s="8" t="n">
        <v>0</v>
      </c>
      <c r="S18" s="8" t="n">
        <v>62</v>
      </c>
      <c r="T18" s="8" t="n">
        <v>118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 t="s">
        <v>50</v>
      </c>
      <c r="K19" s="36" t="n">
        <v>11</v>
      </c>
      <c r="L19" s="37" t="s">
        <v>21</v>
      </c>
      <c r="M19" s="8" t="n">
        <v>7</v>
      </c>
      <c r="N19" s="8" t="n">
        <v>5</v>
      </c>
      <c r="O19" s="8" t="n">
        <v>0</v>
      </c>
      <c r="P19" s="8" t="n">
        <v>2</v>
      </c>
      <c r="Q19" s="8" t="n">
        <v>3</v>
      </c>
      <c r="R19" s="8" t="n">
        <v>0</v>
      </c>
      <c r="S19" s="8" t="n">
        <v>62</v>
      </c>
      <c r="T19" s="8" t="n">
        <v>118</v>
      </c>
      <c r="U19" s="8" t="n">
        <f aca="false">S19-T19</f>
        <v>-56</v>
      </c>
      <c r="V19" s="21"/>
    </row>
    <row r="20" customFormat="false" ht="15" hidden="false" customHeight="true" outlineLevel="0" collapsed="false">
      <c r="C20" s="56" t="s">
        <v>52</v>
      </c>
      <c r="D20" s="56"/>
      <c r="J20" s="50" t="s">
        <v>50</v>
      </c>
      <c r="K20" s="36" t="n">
        <v>12</v>
      </c>
      <c r="L20" s="37" t="s">
        <v>17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4</v>
      </c>
      <c r="R20" s="8" t="n">
        <v>0</v>
      </c>
      <c r="S20" s="8" t="n">
        <v>64</v>
      </c>
      <c r="T20" s="8" t="n">
        <v>116</v>
      </c>
      <c r="U20" s="8" t="n">
        <f aca="false">S20-T20</f>
        <v>-52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55</v>
      </c>
      <c r="D22" s="63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4" t="s">
        <v>9</v>
      </c>
      <c r="D23" s="64" t="s">
        <v>17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69" t="s">
        <v>21</v>
      </c>
      <c r="D24" s="64" t="s">
        <v>13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64" t="s">
        <v>24</v>
      </c>
      <c r="D25" s="73" t="s">
        <v>10</v>
      </c>
      <c r="E25" s="0"/>
      <c r="F25" s="0"/>
      <c r="G25" s="0"/>
      <c r="H25" s="0"/>
      <c r="I25" s="0"/>
      <c r="J25" s="0"/>
      <c r="K25" s="70" t="s">
        <v>59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64" t="s">
        <v>36</v>
      </c>
      <c r="D26" s="64" t="s">
        <v>14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64" t="s">
        <v>37</v>
      </c>
      <c r="D27" s="64" t="s">
        <v>18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69" t="s">
        <v>25</v>
      </c>
      <c r="D28" s="64" t="s">
        <v>22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63" t="s">
        <v>56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64" t="s">
        <v>9</v>
      </c>
      <c r="D31" s="64" t="s">
        <v>21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64" t="s">
        <v>24</v>
      </c>
      <c r="D32" s="64" t="s">
        <v>17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64" t="s">
        <v>36</v>
      </c>
      <c r="D33" s="64" t="s">
        <v>13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64" t="s">
        <v>37</v>
      </c>
      <c r="D34" s="73" t="s">
        <v>10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69" t="s">
        <v>25</v>
      </c>
      <c r="D35" s="64" t="s">
        <v>14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64" t="s">
        <v>22</v>
      </c>
      <c r="D36" s="64" t="s">
        <v>18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5" t="s">
        <v>66</v>
      </c>
      <c r="D2" s="86" t="s">
        <v>1</v>
      </c>
      <c r="E2" s="87" t="s">
        <v>2</v>
      </c>
      <c r="F2" s="87"/>
      <c r="G2" s="88"/>
      <c r="H2" s="89" t="s">
        <v>3</v>
      </c>
      <c r="I2" s="8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90" t="s">
        <v>5</v>
      </c>
      <c r="D3" s="91"/>
      <c r="E3" s="87"/>
      <c r="F3" s="87"/>
      <c r="G3" s="92"/>
      <c r="H3" s="89"/>
      <c r="I3" s="8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3"/>
      <c r="D4" s="93"/>
      <c r="E4" s="94"/>
      <c r="F4" s="94"/>
      <c r="G4" s="95"/>
      <c r="H4" s="94"/>
      <c r="I4" s="96"/>
      <c r="J4" s="21"/>
      <c r="K4" s="97" t="s">
        <v>11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12</v>
      </c>
      <c r="C5" s="93"/>
      <c r="D5" s="93"/>
      <c r="E5" s="94"/>
      <c r="F5" s="94"/>
      <c r="G5" s="95"/>
      <c r="H5" s="94"/>
      <c r="I5" s="96"/>
      <c r="J5" s="21"/>
      <c r="K5" s="98" t="s">
        <v>67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16</v>
      </c>
      <c r="C6" s="93"/>
      <c r="D6" s="93"/>
      <c r="E6" s="94"/>
      <c r="F6" s="94"/>
      <c r="G6" s="95"/>
      <c r="H6" s="94"/>
      <c r="I6" s="96"/>
      <c r="J6" s="21"/>
      <c r="K6" s="99" t="s">
        <v>19</v>
      </c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true" outlineLevel="0" collapsed="false">
      <c r="B7" s="14" t="s">
        <v>20</v>
      </c>
      <c r="C7" s="93"/>
      <c r="D7" s="93"/>
      <c r="E7" s="94"/>
      <c r="F7" s="94"/>
      <c r="G7" s="95"/>
      <c r="H7" s="94"/>
      <c r="I7" s="96"/>
      <c r="J7" s="21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true" outlineLevel="0" collapsed="false">
      <c r="C8" s="93"/>
      <c r="D8" s="93"/>
      <c r="E8" s="94"/>
      <c r="F8" s="94"/>
      <c r="G8" s="95"/>
      <c r="H8" s="94"/>
      <c r="I8" s="96"/>
      <c r="J8" s="29" t="n">
        <v>2013</v>
      </c>
      <c r="K8" s="100" t="s">
        <v>68</v>
      </c>
      <c r="L8" s="10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3"/>
      <c r="D9" s="93"/>
      <c r="E9" s="94"/>
      <c r="F9" s="94"/>
      <c r="G9" s="95"/>
      <c r="H9" s="94"/>
      <c r="I9" s="96"/>
      <c r="J9" s="35" t="s">
        <v>38</v>
      </c>
      <c r="K9" s="36" t="n">
        <v>1</v>
      </c>
      <c r="L9" s="101" t="s">
        <v>69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0</v>
      </c>
      <c r="T9" s="8" t="n">
        <v>4</v>
      </c>
      <c r="U9" s="8" t="n">
        <f aca="false">S9-T9</f>
        <v>16</v>
      </c>
    </row>
    <row r="10" customFormat="false" ht="15" hidden="false" customHeight="true" outlineLevel="0" collapsed="false">
      <c r="B10" s="38"/>
      <c r="C10" s="102" t="s">
        <v>70</v>
      </c>
      <c r="D10" s="103" t="s">
        <v>1</v>
      </c>
      <c r="E10" s="8" t="s">
        <v>2</v>
      </c>
      <c r="F10" s="8"/>
      <c r="G10" s="7"/>
      <c r="H10" s="8" t="s">
        <v>3</v>
      </c>
      <c r="I10" s="8"/>
      <c r="J10" s="104" t="s">
        <v>40</v>
      </c>
      <c r="K10" s="34" t="n">
        <v>2</v>
      </c>
      <c r="L10" s="105" t="s">
        <v>71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18</v>
      </c>
      <c r="T10" s="8" t="n">
        <v>6</v>
      </c>
      <c r="U10" s="8" t="n">
        <f aca="false">S10-T10</f>
        <v>12</v>
      </c>
    </row>
    <row r="11" customFormat="false" ht="15" hidden="false" customHeight="true" outlineLevel="0" collapsed="false">
      <c r="B11" s="38"/>
      <c r="C11" s="106" t="s">
        <v>41</v>
      </c>
      <c r="D11" s="107" t="s">
        <v>72</v>
      </c>
      <c r="E11" s="8"/>
      <c r="F11" s="8"/>
      <c r="G11" s="12"/>
      <c r="H11" s="8"/>
      <c r="I11" s="8"/>
      <c r="J11" s="104" t="s">
        <v>40</v>
      </c>
      <c r="K11" s="36" t="n">
        <v>3</v>
      </c>
      <c r="L11" s="105" t="s">
        <v>73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18</v>
      </c>
      <c r="T11" s="8" t="n">
        <v>6</v>
      </c>
      <c r="U11" s="8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08" t="s">
        <v>74</v>
      </c>
      <c r="D12" s="105" t="s">
        <v>69</v>
      </c>
      <c r="E12" s="18" t="n">
        <v>4</v>
      </c>
      <c r="F12" s="109" t="n">
        <v>20</v>
      </c>
      <c r="G12" s="19"/>
      <c r="H12" s="18" t="n">
        <v>1</v>
      </c>
      <c r="I12" s="110" t="n">
        <v>3</v>
      </c>
      <c r="J12" s="104" t="s">
        <v>40</v>
      </c>
      <c r="K12" s="34" t="n">
        <v>4</v>
      </c>
      <c r="L12" s="105" t="s">
        <v>75</v>
      </c>
      <c r="M12" s="8" t="n">
        <v>3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18</v>
      </c>
      <c r="T12" s="8" t="n">
        <v>6</v>
      </c>
      <c r="U12" s="8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08" t="s">
        <v>76</v>
      </c>
      <c r="D13" s="105" t="s">
        <v>71</v>
      </c>
      <c r="E13" s="18" t="n">
        <v>6</v>
      </c>
      <c r="F13" s="109" t="n">
        <v>18</v>
      </c>
      <c r="G13" s="19"/>
      <c r="H13" s="18" t="n">
        <v>1</v>
      </c>
      <c r="I13" s="110" t="n">
        <v>3</v>
      </c>
      <c r="J13" s="104" t="s">
        <v>40</v>
      </c>
      <c r="K13" s="36" t="n">
        <v>5</v>
      </c>
      <c r="L13" s="105" t="s">
        <v>72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6</v>
      </c>
      <c r="T13" s="8" t="n">
        <v>18</v>
      </c>
      <c r="U13" s="8" t="n">
        <f aca="false">S13-T13</f>
        <v>-12</v>
      </c>
    </row>
    <row r="14" customFormat="false" ht="15" hidden="false" customHeight="true" outlineLevel="0" collapsed="false">
      <c r="B14" s="38" t="s">
        <v>44</v>
      </c>
      <c r="C14" s="108" t="s">
        <v>77</v>
      </c>
      <c r="D14" s="105" t="s">
        <v>73</v>
      </c>
      <c r="E14" s="18" t="n">
        <v>6</v>
      </c>
      <c r="F14" s="109" t="n">
        <v>18</v>
      </c>
      <c r="G14" s="19"/>
      <c r="H14" s="18" t="n">
        <v>1</v>
      </c>
      <c r="I14" s="110" t="n">
        <v>3</v>
      </c>
      <c r="J14" s="104" t="s">
        <v>40</v>
      </c>
      <c r="K14" s="34" t="n">
        <v>6</v>
      </c>
      <c r="L14" s="105" t="s">
        <v>77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6</v>
      </c>
      <c r="T14" s="8" t="n">
        <v>18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38" t="s">
        <v>45</v>
      </c>
      <c r="C15" s="105" t="s">
        <v>75</v>
      </c>
      <c r="D15" s="108" t="s">
        <v>72</v>
      </c>
      <c r="E15" s="109" t="n">
        <v>18</v>
      </c>
      <c r="F15" s="18" t="n">
        <v>6</v>
      </c>
      <c r="G15" s="19"/>
      <c r="H15" s="109" t="n">
        <v>3</v>
      </c>
      <c r="I15" s="20" t="n">
        <v>1</v>
      </c>
      <c r="J15" s="111" t="s">
        <v>50</v>
      </c>
      <c r="K15" s="36" t="n">
        <v>7</v>
      </c>
      <c r="L15" s="112" t="s">
        <v>76</v>
      </c>
      <c r="M15" s="8" t="n">
        <v>1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6</v>
      </c>
      <c r="T15" s="8" t="n">
        <v>18</v>
      </c>
      <c r="U15" s="8" t="n">
        <f aca="false">S15-T15</f>
        <v>-12</v>
      </c>
      <c r="V15" s="21"/>
    </row>
    <row r="16" customFormat="false" ht="15" hidden="false" customHeight="true" outlineLevel="0" collapsed="false">
      <c r="C16" s="93"/>
      <c r="D16" s="93"/>
      <c r="E16" s="94"/>
      <c r="F16" s="94"/>
      <c r="G16" s="95"/>
      <c r="H16" s="94"/>
      <c r="I16" s="96"/>
      <c r="J16" s="111" t="s">
        <v>50</v>
      </c>
      <c r="K16" s="34" t="n">
        <v>8</v>
      </c>
      <c r="L16" s="112" t="s">
        <v>74</v>
      </c>
      <c r="M16" s="8" t="n">
        <v>1</v>
      </c>
      <c r="N16" s="8" t="n">
        <v>1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4</v>
      </c>
      <c r="T16" s="8" t="n">
        <v>20</v>
      </c>
      <c r="U16" s="8" t="n">
        <f aca="false">S16-T16</f>
        <v>-16</v>
      </c>
      <c r="V16" s="21"/>
    </row>
    <row r="17" customFormat="false" ht="15" hidden="false" customHeight="true" outlineLevel="0" collapsed="false">
      <c r="C17" s="93"/>
      <c r="D17" s="93"/>
      <c r="E17" s="94"/>
      <c r="F17" s="94"/>
      <c r="G17" s="95"/>
      <c r="H17" s="94"/>
      <c r="I17" s="96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true" outlineLevel="0" collapsed="false">
      <c r="C18" s="45" t="s">
        <v>48</v>
      </c>
      <c r="D18" s="46" t="s">
        <v>78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5" hidden="false" customHeight="true" outlineLevel="0" collapsed="false">
      <c r="C20" s="113" t="s">
        <v>52</v>
      </c>
      <c r="D20" s="113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5" hidden="false" customHeight="true" outlineLevel="0" collapsed="false">
      <c r="C21" s="57" t="s">
        <v>79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80</v>
      </c>
      <c r="D22" s="114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5" t="s">
        <v>74</v>
      </c>
      <c r="D23" s="115" t="s">
        <v>76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15" t="s">
        <v>77</v>
      </c>
      <c r="D24" s="115" t="s">
        <v>69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15" t="s">
        <v>75</v>
      </c>
      <c r="D25" s="115" t="s">
        <v>7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15" t="s">
        <v>72</v>
      </c>
      <c r="D26" s="115" t="s">
        <v>7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C27" s="116"/>
      <c r="D27" s="116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C28" s="116"/>
      <c r="D28" s="116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8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14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15" t="s">
        <v>74</v>
      </c>
      <c r="D31" s="115" t="s">
        <v>77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15" t="s">
        <v>75</v>
      </c>
      <c r="D32" s="115" t="s">
        <v>76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15" t="s">
        <v>72</v>
      </c>
      <c r="D33" s="115" t="s">
        <v>69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15" t="s">
        <v>73</v>
      </c>
      <c r="D34" s="115" t="s">
        <v>7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116"/>
      <c r="D35" s="116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6"/>
      <c r="D36" s="116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7"/>
      <c r="D2" s="118"/>
      <c r="E2" s="87" t="s">
        <v>2</v>
      </c>
      <c r="F2" s="87"/>
      <c r="G2" s="88"/>
      <c r="H2" s="89" t="s">
        <v>3</v>
      </c>
      <c r="I2" s="8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9"/>
      <c r="D3" s="120"/>
      <c r="E3" s="87"/>
      <c r="F3" s="87"/>
      <c r="G3" s="92"/>
      <c r="H3" s="89"/>
      <c r="I3" s="8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1"/>
      <c r="D4" s="121"/>
      <c r="E4" s="122"/>
      <c r="F4" s="122"/>
      <c r="G4" s="92"/>
      <c r="H4" s="123"/>
      <c r="I4" s="89"/>
      <c r="J4" s="21"/>
      <c r="K4" s="124" t="s">
        <v>11</v>
      </c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5" hidden="false" customHeight="true" outlineLevel="0" collapsed="false">
      <c r="B5" s="14" t="s">
        <v>12</v>
      </c>
      <c r="C5" s="121"/>
      <c r="D5" s="121"/>
      <c r="E5" s="122"/>
      <c r="F5" s="122"/>
      <c r="G5" s="92"/>
      <c r="H5" s="123"/>
      <c r="I5" s="89"/>
      <c r="J5" s="21"/>
      <c r="K5" s="125" t="s">
        <v>67</v>
      </c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5" hidden="false" customHeight="true" outlineLevel="0" collapsed="false">
      <c r="B6" s="14" t="s">
        <v>16</v>
      </c>
      <c r="C6" s="121"/>
      <c r="D6" s="121"/>
      <c r="E6" s="122"/>
      <c r="F6" s="122"/>
      <c r="G6" s="92"/>
      <c r="H6" s="123"/>
      <c r="I6" s="89"/>
      <c r="J6" s="21"/>
      <c r="K6" s="126" t="s">
        <v>84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5" hidden="false" customHeight="true" outlineLevel="0" collapsed="false">
      <c r="J7" s="21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</row>
    <row r="8" customFormat="false" ht="15" hidden="false" customHeight="true" outlineLevel="0" collapsed="false">
      <c r="J8" s="29" t="n">
        <v>2013</v>
      </c>
      <c r="K8" s="127" t="s">
        <v>68</v>
      </c>
      <c r="L8" s="127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J9" s="104" t="s">
        <v>85</v>
      </c>
      <c r="K9" s="36" t="n">
        <v>1</v>
      </c>
      <c r="L9" s="128"/>
      <c r="M9" s="8"/>
      <c r="N9" s="8"/>
      <c r="O9" s="8"/>
      <c r="P9" s="8"/>
      <c r="Q9" s="8"/>
      <c r="R9" s="8"/>
      <c r="S9" s="8"/>
      <c r="T9" s="8"/>
      <c r="U9" s="8" t="n">
        <f aca="false">S9-T9</f>
        <v>0</v>
      </c>
    </row>
    <row r="10" customFormat="false" ht="15" hidden="false" customHeight="true" outlineLevel="0" collapsed="false">
      <c r="B10" s="38"/>
      <c r="C10" s="117"/>
      <c r="D10" s="118"/>
      <c r="E10" s="87" t="s">
        <v>2</v>
      </c>
      <c r="F10" s="87"/>
      <c r="G10" s="88"/>
      <c r="H10" s="89" t="s">
        <v>3</v>
      </c>
      <c r="I10" s="89"/>
      <c r="J10" s="104" t="s">
        <v>85</v>
      </c>
      <c r="K10" s="34" t="n">
        <v>2</v>
      </c>
      <c r="L10" s="128"/>
      <c r="M10" s="8"/>
      <c r="N10" s="8"/>
      <c r="O10" s="8"/>
      <c r="P10" s="8"/>
      <c r="Q10" s="8"/>
      <c r="R10" s="8"/>
      <c r="S10" s="8"/>
      <c r="T10" s="8"/>
      <c r="U10" s="8" t="n">
        <f aca="false">S10-T10</f>
        <v>0</v>
      </c>
    </row>
    <row r="11" customFormat="false" ht="15" hidden="false" customHeight="true" outlineLevel="0" collapsed="false">
      <c r="B11" s="38"/>
      <c r="C11" s="119"/>
      <c r="D11" s="120"/>
      <c r="E11" s="87"/>
      <c r="F11" s="87"/>
      <c r="G11" s="92"/>
      <c r="H11" s="89"/>
      <c r="I11" s="89"/>
      <c r="J11" s="104" t="s">
        <v>85</v>
      </c>
      <c r="K11" s="36" t="n">
        <v>3</v>
      </c>
      <c r="L11" s="128"/>
      <c r="M11" s="8"/>
      <c r="N11" s="8"/>
      <c r="O11" s="8"/>
      <c r="P11" s="8"/>
      <c r="Q11" s="8"/>
      <c r="R11" s="8"/>
      <c r="S11" s="8"/>
      <c r="T11" s="8"/>
      <c r="U11" s="8" t="n">
        <f aca="false">S11-T11</f>
        <v>0</v>
      </c>
    </row>
    <row r="12" customFormat="false" ht="15" hidden="false" customHeight="true" outlineLevel="0" collapsed="false">
      <c r="B12" s="38" t="s">
        <v>42</v>
      </c>
      <c r="C12" s="121"/>
      <c r="D12" s="121"/>
      <c r="E12" s="122"/>
      <c r="F12" s="122"/>
      <c r="G12" s="92"/>
      <c r="H12" s="123"/>
      <c r="I12" s="89"/>
      <c r="J12" s="111" t="s">
        <v>86</v>
      </c>
      <c r="K12" s="34" t="n">
        <v>4</v>
      </c>
      <c r="L12" s="128"/>
      <c r="M12" s="8"/>
      <c r="N12" s="8"/>
      <c r="O12" s="8"/>
      <c r="P12" s="8"/>
      <c r="Q12" s="8"/>
      <c r="R12" s="8"/>
      <c r="S12" s="8"/>
      <c r="T12" s="8"/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21"/>
      <c r="D13" s="121"/>
      <c r="E13" s="122"/>
      <c r="F13" s="122"/>
      <c r="G13" s="92"/>
      <c r="H13" s="123"/>
      <c r="I13" s="89"/>
      <c r="J13" s="111" t="s">
        <v>86</v>
      </c>
      <c r="K13" s="36" t="n">
        <v>5</v>
      </c>
      <c r="L13" s="128"/>
      <c r="M13" s="8"/>
      <c r="N13" s="8"/>
      <c r="O13" s="8"/>
      <c r="P13" s="8"/>
      <c r="Q13" s="8"/>
      <c r="R13" s="8"/>
      <c r="S13" s="8"/>
      <c r="T13" s="8"/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121"/>
      <c r="D14" s="121"/>
      <c r="E14" s="122"/>
      <c r="F14" s="122"/>
      <c r="G14" s="92"/>
      <c r="H14" s="123"/>
      <c r="I14" s="89"/>
      <c r="J14" s="111" t="s">
        <v>86</v>
      </c>
      <c r="K14" s="34" t="n">
        <v>6</v>
      </c>
      <c r="L14" s="128"/>
      <c r="M14" s="8"/>
      <c r="N14" s="8"/>
      <c r="O14" s="8"/>
      <c r="P14" s="8"/>
      <c r="Q14" s="8"/>
      <c r="R14" s="8"/>
      <c r="S14" s="8"/>
      <c r="T14" s="8"/>
      <c r="U14" s="8" t="n">
        <f aca="false">S14-T14</f>
        <v>0</v>
      </c>
      <c r="V14" s="21"/>
    </row>
    <row r="15" customFormat="false" ht="15" hidden="false" customHeight="true" outlineLevel="0" collapsed="false"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15" hidden="false" customHeight="true" outlineLevel="0" collapsed="false"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5" t="s">
        <v>48</v>
      </c>
      <c r="D18" s="129"/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30" t="s">
        <v>52</v>
      </c>
      <c r="D20" s="13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131" t="s">
        <v>66</v>
      </c>
      <c r="D21" s="132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133" t="s">
        <v>5</v>
      </c>
      <c r="D22" s="13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21"/>
      <c r="D23" s="121"/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21"/>
      <c r="D24" s="121"/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21"/>
      <c r="D25" s="121"/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C26" s="121"/>
      <c r="D26" s="121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C27" s="121"/>
      <c r="D27" s="121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C28" s="121"/>
      <c r="D28" s="121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70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35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36" t="s">
        <v>87</v>
      </c>
      <c r="D31" s="137" t="s">
        <v>88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36" t="s">
        <v>89</v>
      </c>
      <c r="D32" s="137" t="s">
        <v>90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36" t="s">
        <v>91</v>
      </c>
      <c r="D33" s="137" t="s">
        <v>9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C34" s="93"/>
      <c r="D34" s="93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93"/>
      <c r="D35" s="93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93"/>
      <c r="D36" s="93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8" t="s">
        <v>0</v>
      </c>
      <c r="D2" s="139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40" t="s">
        <v>5</v>
      </c>
      <c r="D3" s="141" t="s">
        <v>9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42" t="s">
        <v>94</v>
      </c>
      <c r="D4" s="51" t="s">
        <v>95</v>
      </c>
      <c r="E4" s="143" t="n">
        <v>24</v>
      </c>
      <c r="F4" s="18" t="n">
        <v>12</v>
      </c>
      <c r="G4" s="19"/>
      <c r="H4" s="143" t="n">
        <v>3</v>
      </c>
      <c r="I4" s="20" t="n">
        <v>1</v>
      </c>
      <c r="J4" s="21"/>
      <c r="K4" s="144" t="s">
        <v>11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customFormat="false" ht="15" hidden="false" customHeight="true" outlineLevel="0" collapsed="false">
      <c r="B5" s="14" t="s">
        <v>12</v>
      </c>
      <c r="C5" s="28" t="s">
        <v>96</v>
      </c>
      <c r="D5" s="142" t="s">
        <v>97</v>
      </c>
      <c r="E5" s="18" t="n">
        <v>0</v>
      </c>
      <c r="F5" s="143" t="n">
        <v>36</v>
      </c>
      <c r="G5" s="19"/>
      <c r="H5" s="18" t="n">
        <v>1</v>
      </c>
      <c r="I5" s="145" t="n">
        <v>3</v>
      </c>
      <c r="J5" s="21"/>
      <c r="K5" s="146" t="s">
        <v>15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5" hidden="false" customHeight="true" outlineLevel="0" collapsed="false">
      <c r="B6" s="14" t="s">
        <v>16</v>
      </c>
      <c r="C6" s="23" t="s">
        <v>98</v>
      </c>
      <c r="D6" s="142" t="s">
        <v>99</v>
      </c>
      <c r="E6" s="18" t="n">
        <v>12</v>
      </c>
      <c r="F6" s="143" t="n">
        <v>24</v>
      </c>
      <c r="G6" s="19"/>
      <c r="H6" s="18" t="n">
        <v>1</v>
      </c>
      <c r="I6" s="145" t="n">
        <v>3</v>
      </c>
      <c r="J6" s="21"/>
      <c r="K6" s="147" t="s">
        <v>84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15" hidden="false" customHeight="true" outlineLevel="0" collapsed="false">
      <c r="B7" s="14" t="s">
        <v>20</v>
      </c>
      <c r="C7" s="23" t="s">
        <v>100</v>
      </c>
      <c r="D7" s="148" t="s">
        <v>101</v>
      </c>
      <c r="E7" s="18" t="n">
        <v>12</v>
      </c>
      <c r="F7" s="143" t="n">
        <v>24</v>
      </c>
      <c r="G7" s="19"/>
      <c r="H7" s="18" t="n">
        <v>1</v>
      </c>
      <c r="I7" s="145" t="n">
        <v>3</v>
      </c>
      <c r="J7" s="21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</row>
    <row r="8" customFormat="false" ht="15" hidden="false" customHeight="true" outlineLevel="0" collapsed="false">
      <c r="B8" s="14" t="s">
        <v>23</v>
      </c>
      <c r="C8" s="148" t="s">
        <v>102</v>
      </c>
      <c r="D8" s="28" t="s">
        <v>103</v>
      </c>
      <c r="E8" s="143" t="n">
        <v>20</v>
      </c>
      <c r="F8" s="18" t="n">
        <v>16</v>
      </c>
      <c r="G8" s="19"/>
      <c r="H8" s="143" t="n">
        <v>3</v>
      </c>
      <c r="I8" s="20" t="n">
        <v>1</v>
      </c>
      <c r="J8" s="29" t="n">
        <v>2013</v>
      </c>
      <c r="K8" s="149" t="s">
        <v>26</v>
      </c>
      <c r="L8" s="149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3" t="s">
        <v>104</v>
      </c>
      <c r="D9" s="142" t="s">
        <v>105</v>
      </c>
      <c r="E9" s="18" t="n">
        <v>8</v>
      </c>
      <c r="F9" s="143" t="n">
        <v>28</v>
      </c>
      <c r="G9" s="19"/>
      <c r="H9" s="18" t="n">
        <v>1</v>
      </c>
      <c r="I9" s="145" t="n">
        <v>3</v>
      </c>
      <c r="J9" s="39" t="s">
        <v>40</v>
      </c>
      <c r="K9" s="36" t="n">
        <v>1</v>
      </c>
      <c r="L9" s="15" t="s">
        <v>99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2</v>
      </c>
      <c r="T9" s="8" t="n">
        <v>38</v>
      </c>
      <c r="U9" s="8" t="n">
        <f aca="false">S9-T9</f>
        <v>104</v>
      </c>
    </row>
    <row r="10" customFormat="false" ht="15" hidden="false" customHeight="true" outlineLevel="0" collapsed="false">
      <c r="B10" s="38"/>
      <c r="C10" s="138" t="s">
        <v>39</v>
      </c>
      <c r="D10" s="139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7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46</v>
      </c>
      <c r="T10" s="8" t="n">
        <v>34</v>
      </c>
      <c r="U10" s="8" t="n">
        <f aca="false">S10-T10</f>
        <v>112</v>
      </c>
    </row>
    <row r="11" customFormat="false" ht="15" hidden="false" customHeight="true" outlineLevel="0" collapsed="false">
      <c r="B11" s="38"/>
      <c r="C11" s="140" t="s">
        <v>41</v>
      </c>
      <c r="D11" s="141" t="s">
        <v>93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5" t="s">
        <v>101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14</v>
      </c>
      <c r="T11" s="8" t="n">
        <v>66</v>
      </c>
      <c r="U11" s="8" t="n">
        <f aca="false">S11-T11</f>
        <v>48</v>
      </c>
    </row>
    <row r="12" customFormat="false" ht="15" hidden="false" customHeight="true" outlineLevel="0" collapsed="false">
      <c r="B12" s="38" t="s">
        <v>42</v>
      </c>
      <c r="C12" s="142" t="s">
        <v>94</v>
      </c>
      <c r="D12" s="28" t="s">
        <v>96</v>
      </c>
      <c r="E12" s="143" t="n">
        <v>24</v>
      </c>
      <c r="F12" s="18" t="n">
        <v>12</v>
      </c>
      <c r="G12" s="19"/>
      <c r="H12" s="143" t="n">
        <v>3</v>
      </c>
      <c r="I12" s="20" t="n">
        <v>1</v>
      </c>
      <c r="J12" s="50" t="s">
        <v>50</v>
      </c>
      <c r="K12" s="34" t="n">
        <v>4</v>
      </c>
      <c r="L12" s="150" t="s">
        <v>105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00</v>
      </c>
      <c r="T12" s="8" t="n">
        <v>80</v>
      </c>
      <c r="U12" s="8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48" t="s">
        <v>98</v>
      </c>
      <c r="D13" s="51" t="s">
        <v>95</v>
      </c>
      <c r="E13" s="143" t="n">
        <v>28</v>
      </c>
      <c r="F13" s="18" t="n">
        <v>8</v>
      </c>
      <c r="G13" s="19"/>
      <c r="H13" s="143" t="n">
        <v>3</v>
      </c>
      <c r="I13" s="20" t="n">
        <v>1</v>
      </c>
      <c r="J13" s="50" t="s">
        <v>50</v>
      </c>
      <c r="K13" s="36" t="n">
        <v>5</v>
      </c>
      <c r="L13" s="37" t="s">
        <v>104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90</v>
      </c>
      <c r="T13" s="8" t="n">
        <v>90</v>
      </c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23" t="s">
        <v>100</v>
      </c>
      <c r="D14" s="142" t="s">
        <v>97</v>
      </c>
      <c r="E14" s="18" t="n">
        <v>0</v>
      </c>
      <c r="F14" s="143" t="n">
        <v>36</v>
      </c>
      <c r="G14" s="19"/>
      <c r="H14" s="18" t="n">
        <v>1</v>
      </c>
      <c r="I14" s="145" t="n">
        <v>3</v>
      </c>
      <c r="J14" s="50" t="s">
        <v>50</v>
      </c>
      <c r="K14" s="34" t="n">
        <v>6</v>
      </c>
      <c r="L14" s="37" t="s">
        <v>100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86</v>
      </c>
      <c r="T14" s="8" t="n">
        <v>94</v>
      </c>
      <c r="U14" s="8" t="n">
        <f aca="false">S14-T14</f>
        <v>-8</v>
      </c>
      <c r="V14" s="21"/>
    </row>
    <row r="15" customFormat="false" ht="15" hidden="false" customHeight="true" outlineLevel="0" collapsed="false">
      <c r="B15" s="38" t="s">
        <v>45</v>
      </c>
      <c r="C15" s="23" t="s">
        <v>102</v>
      </c>
      <c r="D15" s="142" t="s">
        <v>99</v>
      </c>
      <c r="E15" s="18" t="n">
        <v>14</v>
      </c>
      <c r="F15" s="143" t="n">
        <v>22</v>
      </c>
      <c r="G15" s="19"/>
      <c r="H15" s="18" t="n">
        <v>1</v>
      </c>
      <c r="I15" s="145" t="n">
        <v>3</v>
      </c>
      <c r="J15" s="50" t="s">
        <v>50</v>
      </c>
      <c r="K15" s="36" t="n">
        <v>7</v>
      </c>
      <c r="L15" s="150" t="s">
        <v>94</v>
      </c>
      <c r="M15" s="8" t="n">
        <v>11</v>
      </c>
      <c r="N15" s="8" t="n">
        <v>5</v>
      </c>
      <c r="O15" s="8" t="n">
        <v>3</v>
      </c>
      <c r="P15" s="8" t="n">
        <v>0</v>
      </c>
      <c r="Q15" s="8" t="n">
        <v>2</v>
      </c>
      <c r="R15" s="8" t="n">
        <v>0</v>
      </c>
      <c r="S15" s="8" t="n">
        <v>84</v>
      </c>
      <c r="T15" s="8" t="n">
        <v>96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38" t="s">
        <v>46</v>
      </c>
      <c r="C16" s="23" t="s">
        <v>104</v>
      </c>
      <c r="D16" s="148" t="s">
        <v>101</v>
      </c>
      <c r="E16" s="18" t="n">
        <v>8</v>
      </c>
      <c r="F16" s="143" t="n">
        <v>28</v>
      </c>
      <c r="G16" s="19"/>
      <c r="H16" s="18" t="n">
        <v>1</v>
      </c>
      <c r="I16" s="145" t="n">
        <v>3</v>
      </c>
      <c r="J16" s="50" t="s">
        <v>50</v>
      </c>
      <c r="K16" s="34" t="n">
        <v>8</v>
      </c>
      <c r="L16" s="37" t="s">
        <v>102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92</v>
      </c>
      <c r="T16" s="8" t="n">
        <v>88</v>
      </c>
      <c r="U16" s="8" t="n">
        <f aca="false">S16-T16</f>
        <v>4</v>
      </c>
      <c r="V16" s="21"/>
    </row>
    <row r="17" customFormat="false" ht="15" hidden="false" customHeight="true" outlineLevel="0" collapsed="false">
      <c r="B17" s="38" t="s">
        <v>47</v>
      </c>
      <c r="C17" s="142" t="s">
        <v>105</v>
      </c>
      <c r="D17" s="28" t="s">
        <v>103</v>
      </c>
      <c r="E17" s="143" t="n">
        <v>24</v>
      </c>
      <c r="F17" s="18" t="n">
        <v>12</v>
      </c>
      <c r="G17" s="19"/>
      <c r="H17" s="143" t="n">
        <v>3</v>
      </c>
      <c r="I17" s="20" t="n">
        <v>1</v>
      </c>
      <c r="J17" s="50" t="s">
        <v>50</v>
      </c>
      <c r="K17" s="36" t="n">
        <v>9</v>
      </c>
      <c r="L17" s="150" t="s">
        <v>103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78</v>
      </c>
      <c r="T17" s="8" t="n">
        <v>102</v>
      </c>
      <c r="U17" s="8" t="n">
        <f aca="false">S17-T17</f>
        <v>-24</v>
      </c>
      <c r="V17" s="21"/>
    </row>
    <row r="18" customFormat="false" ht="15" hidden="false" customHeight="true" outlineLevel="0" collapsed="false">
      <c r="C18" s="45" t="s">
        <v>48</v>
      </c>
      <c r="D18" s="46" t="s">
        <v>106</v>
      </c>
      <c r="E18" s="47"/>
      <c r="F18" s="47"/>
      <c r="G18" s="48"/>
      <c r="H18" s="48"/>
      <c r="I18" s="49"/>
      <c r="J18" s="151" t="s">
        <v>107</v>
      </c>
      <c r="K18" s="34" t="n">
        <v>10</v>
      </c>
      <c r="L18" s="152" t="s">
        <v>98</v>
      </c>
      <c r="M18" s="8" t="n">
        <v>8</v>
      </c>
      <c r="N18" s="8" t="n">
        <v>5</v>
      </c>
      <c r="O18" s="8" t="n">
        <v>1</v>
      </c>
      <c r="P18" s="8" t="n">
        <v>1</v>
      </c>
      <c r="Q18" s="8" t="n">
        <v>3</v>
      </c>
      <c r="R18" s="8" t="n">
        <v>0</v>
      </c>
      <c r="S18" s="8" t="n">
        <v>76</v>
      </c>
      <c r="T18" s="8" t="n">
        <v>104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51" t="s">
        <v>107</v>
      </c>
      <c r="K19" s="36" t="n">
        <v>11</v>
      </c>
      <c r="L19" s="153" t="s">
        <v>96</v>
      </c>
      <c r="M19" s="8" t="n">
        <v>5</v>
      </c>
      <c r="N19" s="8" t="n">
        <v>5</v>
      </c>
      <c r="O19" s="8" t="n">
        <v>0</v>
      </c>
      <c r="P19" s="8" t="n">
        <v>0</v>
      </c>
      <c r="Q19" s="8" t="n">
        <v>5</v>
      </c>
      <c r="R19" s="8" t="n">
        <v>0</v>
      </c>
      <c r="S19" s="8" t="n">
        <v>34</v>
      </c>
      <c r="T19" s="8" t="n">
        <v>146</v>
      </c>
      <c r="U19" s="8" t="n">
        <f aca="false">S19-T19</f>
        <v>-112</v>
      </c>
      <c r="V19" s="21"/>
    </row>
    <row r="20" customFormat="false" ht="15" hidden="false" customHeight="true" outlineLevel="0" collapsed="false">
      <c r="C20" s="154" t="s">
        <v>52</v>
      </c>
      <c r="D20" s="154"/>
      <c r="J20" s="151" t="s">
        <v>107</v>
      </c>
      <c r="K20" s="36" t="n">
        <v>12</v>
      </c>
      <c r="L20" s="155" t="s">
        <v>95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34</v>
      </c>
      <c r="T20" s="8" t="n">
        <v>146</v>
      </c>
      <c r="U20" s="8" t="n">
        <f aca="false">S20-T20</f>
        <v>-112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08</v>
      </c>
      <c r="D22" s="156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57" t="s">
        <v>94</v>
      </c>
      <c r="D23" s="157" t="s">
        <v>98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58" t="s">
        <v>100</v>
      </c>
      <c r="D24" s="157" t="s">
        <v>96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58" t="s">
        <v>102</v>
      </c>
      <c r="D25" s="159" t="s">
        <v>95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58" t="s">
        <v>104</v>
      </c>
      <c r="D26" s="157" t="s">
        <v>97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157" t="s">
        <v>105</v>
      </c>
      <c r="D27" s="157" t="s">
        <v>99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157" t="s">
        <v>103</v>
      </c>
      <c r="D28" s="157" t="s">
        <v>101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56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57" t="s">
        <v>94</v>
      </c>
      <c r="D31" s="157" t="s">
        <v>100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58" t="s">
        <v>102</v>
      </c>
      <c r="D32" s="157" t="s">
        <v>98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58" t="s">
        <v>104</v>
      </c>
      <c r="D33" s="157" t="s">
        <v>96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57" t="s">
        <v>105</v>
      </c>
      <c r="D34" s="159" t="s">
        <v>95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57" t="s">
        <v>103</v>
      </c>
      <c r="D35" s="157" t="s">
        <v>97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58" t="s">
        <v>101</v>
      </c>
      <c r="D36" s="157" t="s">
        <v>99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0" t="s">
        <v>0</v>
      </c>
      <c r="D2" s="16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62" t="s">
        <v>5</v>
      </c>
      <c r="D3" s="163" t="s">
        <v>10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4" t="s">
        <v>110</v>
      </c>
      <c r="D4" s="153" t="s">
        <v>111</v>
      </c>
      <c r="E4" s="18" t="n">
        <v>8</v>
      </c>
      <c r="F4" s="165" t="n">
        <v>28</v>
      </c>
      <c r="G4" s="19"/>
      <c r="H4" s="18" t="n">
        <v>1</v>
      </c>
      <c r="I4" s="166" t="n">
        <v>3</v>
      </c>
      <c r="J4" s="21"/>
      <c r="K4" s="167" t="s">
        <v>11</v>
      </c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customFormat="false" ht="15" hidden="false" customHeight="true" outlineLevel="0" collapsed="false">
      <c r="B5" s="14" t="s">
        <v>12</v>
      </c>
      <c r="C5" s="153" t="s">
        <v>112</v>
      </c>
      <c r="D5" s="164" t="s">
        <v>113</v>
      </c>
      <c r="E5" s="165" t="n">
        <v>20</v>
      </c>
      <c r="F5" s="18" t="n">
        <v>16</v>
      </c>
      <c r="G5" s="19"/>
      <c r="H5" s="165" t="n">
        <v>3</v>
      </c>
      <c r="I5" s="20" t="n">
        <v>1</v>
      </c>
      <c r="J5" s="21"/>
      <c r="K5" s="168" t="s">
        <v>15</v>
      </c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B6" s="14" t="s">
        <v>16</v>
      </c>
      <c r="C6" s="153" t="s">
        <v>71</v>
      </c>
      <c r="D6" s="28" t="s">
        <v>114</v>
      </c>
      <c r="E6" s="165" t="n">
        <v>22</v>
      </c>
      <c r="F6" s="18" t="n">
        <v>14</v>
      </c>
      <c r="G6" s="19"/>
      <c r="H6" s="165" t="n">
        <v>3</v>
      </c>
      <c r="I6" s="20" t="n">
        <v>1</v>
      </c>
      <c r="J6" s="21"/>
      <c r="K6" s="169" t="s">
        <v>115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</row>
    <row r="7" customFormat="false" ht="15" hidden="false" customHeight="true" outlineLevel="0" collapsed="false">
      <c r="B7" s="14" t="s">
        <v>20</v>
      </c>
      <c r="C7" s="152" t="s">
        <v>116</v>
      </c>
      <c r="D7" s="28" t="s">
        <v>117</v>
      </c>
      <c r="E7" s="165" t="n">
        <v>32</v>
      </c>
      <c r="F7" s="18" t="n">
        <v>4</v>
      </c>
      <c r="G7" s="19"/>
      <c r="H7" s="165" t="n">
        <v>3</v>
      </c>
      <c r="I7" s="20" t="n">
        <v>1</v>
      </c>
      <c r="J7" s="21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B8" s="14" t="s">
        <v>23</v>
      </c>
      <c r="C8" s="152" t="s">
        <v>118</v>
      </c>
      <c r="D8" s="28" t="s">
        <v>119</v>
      </c>
      <c r="E8" s="165" t="n">
        <v>26</v>
      </c>
      <c r="F8" s="18" t="n">
        <v>10</v>
      </c>
      <c r="G8" s="19"/>
      <c r="H8" s="165" t="n">
        <v>3</v>
      </c>
      <c r="I8" s="20" t="n">
        <v>1</v>
      </c>
      <c r="J8" s="29" t="n">
        <v>2013</v>
      </c>
      <c r="K8" s="170" t="s">
        <v>120</v>
      </c>
      <c r="L8" s="17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1" t="s">
        <v>121</v>
      </c>
      <c r="D9" s="128" t="s">
        <v>122</v>
      </c>
      <c r="E9" s="42" t="n">
        <v>18</v>
      </c>
      <c r="F9" s="42" t="n">
        <v>18</v>
      </c>
      <c r="G9" s="43"/>
      <c r="H9" s="42" t="n">
        <v>2</v>
      </c>
      <c r="I9" s="44" t="n">
        <v>2</v>
      </c>
      <c r="J9" s="50" t="s">
        <v>50</v>
      </c>
      <c r="K9" s="36" t="n">
        <v>1</v>
      </c>
      <c r="L9" s="150" t="s">
        <v>117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62</v>
      </c>
      <c r="T9" s="8" t="n">
        <v>18</v>
      </c>
      <c r="U9" s="8" t="n">
        <f aca="false">S9-T9</f>
        <v>144</v>
      </c>
    </row>
    <row r="10" customFormat="false" ht="15" hidden="false" customHeight="true" outlineLevel="0" collapsed="false">
      <c r="B10" s="38"/>
      <c r="C10" s="160" t="s">
        <v>39</v>
      </c>
      <c r="D10" s="161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150" t="s">
        <v>111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24</v>
      </c>
      <c r="T10" s="8" t="n">
        <v>56</v>
      </c>
      <c r="U10" s="8" t="n">
        <f aca="false">S10-T10</f>
        <v>68</v>
      </c>
    </row>
    <row r="11" customFormat="false" ht="15" hidden="false" customHeight="true" outlineLevel="0" collapsed="false">
      <c r="B11" s="38"/>
      <c r="C11" s="162" t="s">
        <v>41</v>
      </c>
      <c r="D11" s="163" t="s">
        <v>109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150" t="s">
        <v>71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16</v>
      </c>
      <c r="T11" s="8" t="n">
        <v>64</v>
      </c>
      <c r="U11" s="8" t="n">
        <f aca="false">S11-T11</f>
        <v>52</v>
      </c>
    </row>
    <row r="12" customFormat="false" ht="15" hidden="false" customHeight="true" outlineLevel="0" collapsed="false">
      <c r="B12" s="38" t="s">
        <v>42</v>
      </c>
      <c r="C12" s="164" t="s">
        <v>110</v>
      </c>
      <c r="D12" s="153" t="s">
        <v>112</v>
      </c>
      <c r="E12" s="18" t="n">
        <v>12</v>
      </c>
      <c r="F12" s="165" t="n">
        <v>24</v>
      </c>
      <c r="G12" s="19"/>
      <c r="H12" s="18" t="n">
        <v>1</v>
      </c>
      <c r="I12" s="166" t="n">
        <v>3</v>
      </c>
      <c r="J12" s="151" t="s">
        <v>107</v>
      </c>
      <c r="K12" s="34" t="n">
        <v>4</v>
      </c>
      <c r="L12" s="153" t="s">
        <v>112</v>
      </c>
      <c r="M12" s="8" t="n">
        <v>13</v>
      </c>
      <c r="N12" s="8" t="n">
        <v>5</v>
      </c>
      <c r="O12" s="8" t="n">
        <v>4</v>
      </c>
      <c r="P12" s="8" t="n">
        <v>0</v>
      </c>
      <c r="Q12" s="8" t="n">
        <v>1</v>
      </c>
      <c r="R12" s="8" t="n">
        <v>0</v>
      </c>
      <c r="S12" s="8" t="n">
        <v>102</v>
      </c>
      <c r="T12" s="8" t="n">
        <v>78</v>
      </c>
      <c r="U12" s="8" t="n">
        <f aca="false">S12-T12</f>
        <v>24</v>
      </c>
    </row>
    <row r="13" customFormat="false" ht="15" hidden="false" customHeight="true" outlineLevel="0" collapsed="false">
      <c r="B13" s="38" t="s">
        <v>43</v>
      </c>
      <c r="C13" s="28" t="s">
        <v>71</v>
      </c>
      <c r="D13" s="153" t="s">
        <v>111</v>
      </c>
      <c r="E13" s="18" t="n">
        <v>12</v>
      </c>
      <c r="F13" s="165" t="n">
        <v>24</v>
      </c>
      <c r="G13" s="19"/>
      <c r="H13" s="18" t="n">
        <v>1</v>
      </c>
      <c r="I13" s="166" t="n">
        <v>3</v>
      </c>
      <c r="J13" s="151" t="s">
        <v>107</v>
      </c>
      <c r="K13" s="36" t="n">
        <v>5</v>
      </c>
      <c r="L13" s="172" t="s">
        <v>122</v>
      </c>
      <c r="M13" s="8" t="n">
        <v>12</v>
      </c>
      <c r="N13" s="8" t="n">
        <v>5</v>
      </c>
      <c r="O13" s="8" t="n">
        <v>3</v>
      </c>
      <c r="P13" s="8" t="n">
        <v>1</v>
      </c>
      <c r="Q13" s="8" t="n">
        <v>1</v>
      </c>
      <c r="R13" s="8" t="n">
        <v>0</v>
      </c>
      <c r="S13" s="8" t="n">
        <v>108</v>
      </c>
      <c r="T13" s="8" t="n">
        <v>72</v>
      </c>
      <c r="U13" s="8" t="n">
        <f aca="false">S13-T13</f>
        <v>36</v>
      </c>
    </row>
    <row r="14" customFormat="false" ht="15" hidden="false" customHeight="true" outlineLevel="0" collapsed="false">
      <c r="B14" s="38" t="s">
        <v>44</v>
      </c>
      <c r="C14" s="41" t="s">
        <v>116</v>
      </c>
      <c r="D14" s="173" t="s">
        <v>113</v>
      </c>
      <c r="E14" s="42" t="n">
        <v>18</v>
      </c>
      <c r="F14" s="42" t="n">
        <v>18</v>
      </c>
      <c r="G14" s="43"/>
      <c r="H14" s="42" t="n">
        <v>2</v>
      </c>
      <c r="I14" s="44" t="n">
        <v>2</v>
      </c>
      <c r="J14" s="151" t="s">
        <v>107</v>
      </c>
      <c r="K14" s="34" t="n">
        <v>6</v>
      </c>
      <c r="L14" s="152" t="s">
        <v>118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108</v>
      </c>
      <c r="T14" s="8" t="n">
        <v>72</v>
      </c>
      <c r="U14" s="8" t="n">
        <f aca="false">S14-T14</f>
        <v>36</v>
      </c>
      <c r="V14" s="21"/>
    </row>
    <row r="15" customFormat="false" ht="15" hidden="false" customHeight="true" outlineLevel="0" collapsed="false">
      <c r="B15" s="38" t="s">
        <v>45</v>
      </c>
      <c r="C15" s="152" t="s">
        <v>118</v>
      </c>
      <c r="D15" s="28" t="s">
        <v>114</v>
      </c>
      <c r="E15" s="165" t="n">
        <v>20</v>
      </c>
      <c r="F15" s="18" t="n">
        <v>16</v>
      </c>
      <c r="G15" s="19"/>
      <c r="H15" s="165" t="n">
        <v>3</v>
      </c>
      <c r="I15" s="20" t="n">
        <v>1</v>
      </c>
      <c r="J15" s="151" t="s">
        <v>107</v>
      </c>
      <c r="K15" s="36" t="n">
        <v>7</v>
      </c>
      <c r="L15" s="153" t="s">
        <v>114</v>
      </c>
      <c r="M15" s="8" t="n">
        <v>11</v>
      </c>
      <c r="N15" s="8" t="n">
        <v>5</v>
      </c>
      <c r="O15" s="8" t="n">
        <v>3</v>
      </c>
      <c r="P15" s="8" t="n">
        <v>0</v>
      </c>
      <c r="Q15" s="8" t="n">
        <v>2</v>
      </c>
      <c r="R15" s="8" t="n">
        <v>0</v>
      </c>
      <c r="S15" s="8" t="n">
        <v>98</v>
      </c>
      <c r="T15" s="8" t="n">
        <v>82</v>
      </c>
      <c r="U15" s="8" t="n">
        <f aca="false">S15-T15</f>
        <v>16</v>
      </c>
      <c r="V15" s="21"/>
    </row>
    <row r="16" customFormat="false" ht="15" hidden="false" customHeight="true" outlineLevel="0" collapsed="false">
      <c r="B16" s="38" t="s">
        <v>46</v>
      </c>
      <c r="C16" s="28" t="s">
        <v>121</v>
      </c>
      <c r="D16" s="153" t="s">
        <v>117</v>
      </c>
      <c r="E16" s="18" t="n">
        <v>2</v>
      </c>
      <c r="F16" s="165" t="n">
        <v>34</v>
      </c>
      <c r="G16" s="19"/>
      <c r="H16" s="18" t="n">
        <v>1</v>
      </c>
      <c r="I16" s="166" t="n">
        <v>3</v>
      </c>
      <c r="J16" s="151" t="s">
        <v>107</v>
      </c>
      <c r="K16" s="34" t="n">
        <v>8</v>
      </c>
      <c r="L16" s="174" t="s">
        <v>113</v>
      </c>
      <c r="M16" s="8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8" t="n">
        <v>76</v>
      </c>
      <c r="T16" s="8" t="n">
        <v>104</v>
      </c>
      <c r="U16" s="8" t="n">
        <f aca="false">S16-T16</f>
        <v>-28</v>
      </c>
      <c r="V16" s="21"/>
    </row>
    <row r="17" customFormat="false" ht="15" hidden="false" customHeight="true" outlineLevel="0" collapsed="false">
      <c r="B17" s="38" t="s">
        <v>47</v>
      </c>
      <c r="C17" s="172" t="s">
        <v>122</v>
      </c>
      <c r="D17" s="28" t="s">
        <v>119</v>
      </c>
      <c r="E17" s="165" t="n">
        <v>24</v>
      </c>
      <c r="F17" s="18" t="n">
        <v>12</v>
      </c>
      <c r="G17" s="19"/>
      <c r="H17" s="165" t="n">
        <v>3</v>
      </c>
      <c r="I17" s="20" t="n">
        <v>1</v>
      </c>
      <c r="J17" s="151" t="s">
        <v>107</v>
      </c>
      <c r="K17" s="36" t="n">
        <v>9</v>
      </c>
      <c r="L17" s="153" t="s">
        <v>121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60</v>
      </c>
      <c r="T17" s="8" t="n">
        <v>120</v>
      </c>
      <c r="U17" s="8" t="n">
        <f aca="false">S17-T17</f>
        <v>-60</v>
      </c>
      <c r="V17" s="21"/>
    </row>
    <row r="18" customFormat="false" ht="15" hidden="false" customHeight="true" outlineLevel="0" collapsed="false">
      <c r="C18" s="45" t="s">
        <v>48</v>
      </c>
      <c r="D18" s="46" t="s">
        <v>123</v>
      </c>
      <c r="E18" s="47"/>
      <c r="F18" s="47"/>
      <c r="G18" s="48"/>
      <c r="H18" s="48"/>
      <c r="I18" s="49"/>
      <c r="J18" s="175" t="s">
        <v>124</v>
      </c>
      <c r="K18" s="34" t="n">
        <v>10</v>
      </c>
      <c r="L18" s="176" t="s">
        <v>116</v>
      </c>
      <c r="M18" s="8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8" t="n">
        <v>30</v>
      </c>
      <c r="T18" s="8" t="n">
        <v>150</v>
      </c>
      <c r="U18" s="8" t="n">
        <f aca="false">S18-T18</f>
        <v>-1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75" t="s">
        <v>124</v>
      </c>
      <c r="K19" s="36" t="n">
        <v>11</v>
      </c>
      <c r="L19" s="177" t="s">
        <v>110</v>
      </c>
      <c r="M19" s="8" t="n">
        <v>5</v>
      </c>
      <c r="N19" s="8" t="n">
        <v>5</v>
      </c>
      <c r="O19" s="8" t="n">
        <v>0</v>
      </c>
      <c r="P19" s="8" t="n">
        <v>0</v>
      </c>
      <c r="Q19" s="8" t="n">
        <v>5</v>
      </c>
      <c r="R19" s="8" t="n">
        <v>0</v>
      </c>
      <c r="S19" s="8" t="n">
        <v>50</v>
      </c>
      <c r="T19" s="8" t="n">
        <v>130</v>
      </c>
      <c r="U19" s="8" t="n">
        <f aca="false">S19-T19</f>
        <v>-80</v>
      </c>
      <c r="V19" s="21"/>
    </row>
    <row r="20" customFormat="false" ht="15" hidden="false" customHeight="true" outlineLevel="0" collapsed="false">
      <c r="C20" s="178" t="s">
        <v>52</v>
      </c>
      <c r="D20" s="178"/>
      <c r="J20" s="175" t="s">
        <v>124</v>
      </c>
      <c r="K20" s="36" t="n">
        <v>12</v>
      </c>
      <c r="L20" s="179" t="s">
        <v>119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46</v>
      </c>
      <c r="T20" s="8" t="n">
        <v>134</v>
      </c>
      <c r="U20" s="8" t="n">
        <f aca="false">S20-T20</f>
        <v>-88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80</v>
      </c>
      <c r="D22" s="180" t="s">
        <v>7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81" t="s">
        <v>110</v>
      </c>
      <c r="D23" s="182" t="s">
        <v>71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83" t="s">
        <v>116</v>
      </c>
      <c r="D24" s="182" t="s">
        <v>112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83" t="s">
        <v>118</v>
      </c>
      <c r="D25" s="182" t="s">
        <v>11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82" t="s">
        <v>121</v>
      </c>
      <c r="D26" s="181" t="s">
        <v>11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184" t="s">
        <v>122</v>
      </c>
      <c r="D27" s="182" t="s">
        <v>114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182" t="s">
        <v>119</v>
      </c>
      <c r="D28" s="182" t="s">
        <v>117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80" t="s">
        <v>7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81" t="s">
        <v>110</v>
      </c>
      <c r="D31" s="182" t="s">
        <v>116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83" t="s">
        <v>118</v>
      </c>
      <c r="D32" s="182" t="s">
        <v>71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82" t="s">
        <v>121</v>
      </c>
      <c r="D33" s="182" t="s">
        <v>11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84" t="s">
        <v>122</v>
      </c>
      <c r="D34" s="182" t="s">
        <v>11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82" t="s">
        <v>119</v>
      </c>
      <c r="D35" s="181" t="s">
        <v>113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82" t="s">
        <v>117</v>
      </c>
      <c r="D36" s="182" t="s">
        <v>114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5" t="s">
        <v>79</v>
      </c>
      <c r="D2" s="18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87" t="s">
        <v>5</v>
      </c>
      <c r="D3" s="188" t="s">
        <v>125</v>
      </c>
      <c r="E3" s="6"/>
      <c r="F3" s="6"/>
      <c r="G3" s="12"/>
      <c r="H3" s="8"/>
      <c r="I3" s="8"/>
      <c r="K3" s="189" t="s">
        <v>7</v>
      </c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5" hidden="false" customHeight="true" outlineLevel="0" collapsed="false">
      <c r="B4" s="14" t="s">
        <v>8</v>
      </c>
      <c r="C4" s="177" t="s">
        <v>125</v>
      </c>
      <c r="D4" s="164" t="s">
        <v>126</v>
      </c>
      <c r="E4" s="190" t="n">
        <v>30</v>
      </c>
      <c r="F4" s="18" t="n">
        <v>6</v>
      </c>
      <c r="G4" s="19"/>
      <c r="H4" s="190" t="n">
        <v>3</v>
      </c>
      <c r="I4" s="20" t="n">
        <v>1</v>
      </c>
      <c r="J4" s="21"/>
      <c r="K4" s="191" t="s">
        <v>11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5" hidden="false" customHeight="true" outlineLevel="0" collapsed="false">
      <c r="B5" s="14" t="s">
        <v>12</v>
      </c>
      <c r="C5" s="164" t="s">
        <v>127</v>
      </c>
      <c r="D5" s="177" t="s">
        <v>128</v>
      </c>
      <c r="E5" s="18" t="n">
        <v>14</v>
      </c>
      <c r="F5" s="190" t="n">
        <v>22</v>
      </c>
      <c r="G5" s="19"/>
      <c r="H5" s="18" t="n">
        <v>1</v>
      </c>
      <c r="I5" s="192" t="n">
        <v>3</v>
      </c>
      <c r="J5" s="21"/>
      <c r="K5" s="193" t="s">
        <v>15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5" hidden="false" customHeight="true" outlineLevel="0" collapsed="false">
      <c r="B6" s="14" t="s">
        <v>16</v>
      </c>
      <c r="C6" s="177" t="s">
        <v>129</v>
      </c>
      <c r="D6" s="194" t="s">
        <v>130</v>
      </c>
      <c r="E6" s="190" t="n">
        <v>30</v>
      </c>
      <c r="F6" s="18" t="n">
        <v>6</v>
      </c>
      <c r="G6" s="19"/>
      <c r="H6" s="190" t="n">
        <v>3</v>
      </c>
      <c r="I6" s="20" t="n">
        <v>1</v>
      </c>
      <c r="J6" s="21"/>
      <c r="K6" s="195" t="s">
        <v>131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true" outlineLevel="0" collapsed="false">
      <c r="B7" s="14" t="s">
        <v>20</v>
      </c>
      <c r="C7" s="164" t="s">
        <v>132</v>
      </c>
      <c r="D7" s="177" t="s">
        <v>133</v>
      </c>
      <c r="E7" s="18" t="n">
        <v>16</v>
      </c>
      <c r="F7" s="190" t="n">
        <v>20</v>
      </c>
      <c r="G7" s="19"/>
      <c r="H7" s="18" t="n">
        <v>1</v>
      </c>
      <c r="I7" s="192" t="n">
        <v>3</v>
      </c>
      <c r="J7" s="21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</row>
    <row r="8" customFormat="false" ht="15" hidden="false" customHeight="true" outlineLevel="0" collapsed="false">
      <c r="B8" s="14" t="s">
        <v>23</v>
      </c>
      <c r="C8" s="177" t="s">
        <v>134</v>
      </c>
      <c r="D8" s="28" t="s">
        <v>135</v>
      </c>
      <c r="E8" s="190" t="n">
        <v>32</v>
      </c>
      <c r="F8" s="18" t="n">
        <v>4</v>
      </c>
      <c r="G8" s="19"/>
      <c r="H8" s="190" t="n">
        <v>3</v>
      </c>
      <c r="I8" s="20" t="n">
        <v>1</v>
      </c>
      <c r="J8" s="29" t="n">
        <v>2013</v>
      </c>
      <c r="K8" s="196" t="s">
        <v>136</v>
      </c>
      <c r="L8" s="19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93"/>
      <c r="D9" s="93"/>
      <c r="E9" s="94"/>
      <c r="F9" s="94"/>
      <c r="G9" s="95"/>
      <c r="H9" s="94"/>
      <c r="I9" s="96"/>
      <c r="J9" s="151" t="s">
        <v>107</v>
      </c>
      <c r="K9" s="36" t="n">
        <v>1</v>
      </c>
      <c r="L9" s="174" t="s">
        <v>129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90</v>
      </c>
      <c r="T9" s="8" t="n">
        <v>18</v>
      </c>
      <c r="U9" s="8" t="n">
        <f aca="false">S9-T9</f>
        <v>72</v>
      </c>
    </row>
    <row r="10" customFormat="false" ht="15" hidden="false" customHeight="true" outlineLevel="0" collapsed="false">
      <c r="B10" s="38"/>
      <c r="C10" s="185" t="s">
        <v>83</v>
      </c>
      <c r="D10" s="186" t="s">
        <v>1</v>
      </c>
      <c r="E10" s="8" t="s">
        <v>2</v>
      </c>
      <c r="F10" s="8"/>
      <c r="G10" s="7"/>
      <c r="H10" s="8" t="s">
        <v>3</v>
      </c>
      <c r="I10" s="8"/>
      <c r="J10" s="151" t="s">
        <v>107</v>
      </c>
      <c r="K10" s="34" t="n">
        <v>2</v>
      </c>
      <c r="L10" s="174" t="s">
        <v>125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6</v>
      </c>
      <c r="T10" s="8" t="n">
        <v>32</v>
      </c>
      <c r="U10" s="8" t="n">
        <f aca="false">S10-T10</f>
        <v>44</v>
      </c>
    </row>
    <row r="11" customFormat="false" ht="15" hidden="false" customHeight="true" outlineLevel="0" collapsed="false">
      <c r="B11" s="38"/>
      <c r="C11" s="187" t="s">
        <v>41</v>
      </c>
      <c r="D11" s="188" t="s">
        <v>125</v>
      </c>
      <c r="E11" s="8"/>
      <c r="F11" s="8"/>
      <c r="G11" s="12"/>
      <c r="H11" s="8"/>
      <c r="I11" s="8"/>
      <c r="J11" s="175" t="s">
        <v>124</v>
      </c>
      <c r="K11" s="36" t="n">
        <v>3</v>
      </c>
      <c r="L11" s="177" t="s">
        <v>134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38" t="s">
        <v>42</v>
      </c>
      <c r="C12" s="177" t="s">
        <v>125</v>
      </c>
      <c r="D12" s="164" t="s">
        <v>127</v>
      </c>
      <c r="E12" s="190" t="n">
        <v>20</v>
      </c>
      <c r="F12" s="18" t="n">
        <v>16</v>
      </c>
      <c r="G12" s="19"/>
      <c r="H12" s="190" t="n">
        <v>3</v>
      </c>
      <c r="I12" s="20" t="n">
        <v>1</v>
      </c>
      <c r="J12" s="175" t="s">
        <v>124</v>
      </c>
      <c r="K12" s="34" t="n">
        <v>4</v>
      </c>
      <c r="L12" s="197" t="s">
        <v>130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0</v>
      </c>
      <c r="T12" s="8" t="n">
        <v>48</v>
      </c>
      <c r="U12" s="8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77" t="s">
        <v>129</v>
      </c>
      <c r="D13" s="164" t="s">
        <v>126</v>
      </c>
      <c r="E13" s="190" t="n">
        <v>32</v>
      </c>
      <c r="F13" s="18" t="n">
        <v>4</v>
      </c>
      <c r="G13" s="19"/>
      <c r="H13" s="190" t="n">
        <v>3</v>
      </c>
      <c r="I13" s="20" t="n">
        <v>1</v>
      </c>
      <c r="J13" s="175" t="s">
        <v>124</v>
      </c>
      <c r="K13" s="36" t="n">
        <v>5</v>
      </c>
      <c r="L13" s="177" t="s">
        <v>128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60</v>
      </c>
      <c r="T13" s="8" t="n">
        <v>48</v>
      </c>
      <c r="U13" s="8" t="n">
        <f aca="false">S13-T13</f>
        <v>12</v>
      </c>
    </row>
    <row r="14" customFormat="false" ht="15" hidden="false" customHeight="true" outlineLevel="0" collapsed="false">
      <c r="B14" s="38" t="s">
        <v>44</v>
      </c>
      <c r="C14" s="164" t="s">
        <v>132</v>
      </c>
      <c r="D14" s="177" t="s">
        <v>128</v>
      </c>
      <c r="E14" s="18" t="n">
        <v>8</v>
      </c>
      <c r="F14" s="190" t="n">
        <v>28</v>
      </c>
      <c r="G14" s="19"/>
      <c r="H14" s="18" t="n">
        <v>1</v>
      </c>
      <c r="I14" s="192" t="n">
        <v>3</v>
      </c>
      <c r="J14" s="198" t="s">
        <v>137</v>
      </c>
      <c r="K14" s="34" t="n">
        <v>6</v>
      </c>
      <c r="L14" s="199" t="s">
        <v>127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58</v>
      </c>
      <c r="T14" s="8" t="n">
        <v>50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8" t="s">
        <v>45</v>
      </c>
      <c r="C15" s="164" t="s">
        <v>134</v>
      </c>
      <c r="D15" s="197" t="s">
        <v>130</v>
      </c>
      <c r="E15" s="18" t="n">
        <v>10</v>
      </c>
      <c r="F15" s="190" t="n">
        <v>26</v>
      </c>
      <c r="G15" s="19"/>
      <c r="H15" s="18" t="n">
        <v>1</v>
      </c>
      <c r="I15" s="192" t="n">
        <v>3</v>
      </c>
      <c r="J15" s="198" t="s">
        <v>137</v>
      </c>
      <c r="K15" s="36" t="n">
        <v>7</v>
      </c>
      <c r="L15" s="200" t="s">
        <v>135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40</v>
      </c>
      <c r="T15" s="8" t="n">
        <v>68</v>
      </c>
      <c r="U15" s="8" t="n">
        <f aca="false">S15-T15</f>
        <v>-28</v>
      </c>
      <c r="V15" s="21"/>
    </row>
    <row r="16" customFormat="false" ht="15" hidden="false" customHeight="true" outlineLevel="0" collapsed="false">
      <c r="B16" s="38" t="s">
        <v>46</v>
      </c>
      <c r="C16" s="179" t="s">
        <v>135</v>
      </c>
      <c r="D16" s="164" t="s">
        <v>133</v>
      </c>
      <c r="E16" s="190" t="n">
        <v>28</v>
      </c>
      <c r="F16" s="18" t="n">
        <v>8</v>
      </c>
      <c r="G16" s="19"/>
      <c r="H16" s="190" t="n">
        <v>3</v>
      </c>
      <c r="I16" s="20" t="n">
        <v>1</v>
      </c>
      <c r="J16" s="198" t="s">
        <v>137</v>
      </c>
      <c r="K16" s="34" t="n">
        <v>8</v>
      </c>
      <c r="L16" s="199" t="s">
        <v>133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36</v>
      </c>
      <c r="T16" s="8" t="n">
        <v>72</v>
      </c>
      <c r="U16" s="8" t="n">
        <f aca="false">S16-T16</f>
        <v>-36</v>
      </c>
      <c r="V16" s="21"/>
    </row>
    <row r="17" customFormat="false" ht="15" hidden="false" customHeight="true" outlineLevel="0" collapsed="false">
      <c r="B17" s="38"/>
      <c r="C17" s="93"/>
      <c r="D17" s="93"/>
      <c r="E17" s="94"/>
      <c r="F17" s="94"/>
      <c r="G17" s="95"/>
      <c r="H17" s="94"/>
      <c r="I17" s="96"/>
      <c r="J17" s="198" t="s">
        <v>137</v>
      </c>
      <c r="K17" s="36" t="n">
        <v>9</v>
      </c>
      <c r="L17" s="199" t="s">
        <v>132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28</v>
      </c>
      <c r="T17" s="8" t="n">
        <v>80</v>
      </c>
      <c r="U17" s="8" t="n">
        <f aca="false">S17-T17</f>
        <v>-52</v>
      </c>
      <c r="V17" s="21"/>
    </row>
    <row r="18" customFormat="false" ht="15" hidden="false" customHeight="true" outlineLevel="0" collapsed="false">
      <c r="C18" s="45" t="s">
        <v>48</v>
      </c>
      <c r="D18" s="46" t="s">
        <v>138</v>
      </c>
      <c r="E18" s="47"/>
      <c r="F18" s="47"/>
      <c r="G18" s="48"/>
      <c r="H18" s="48"/>
      <c r="I18" s="49"/>
      <c r="J18" s="198" t="s">
        <v>137</v>
      </c>
      <c r="K18" s="34" t="n">
        <v>10</v>
      </c>
      <c r="L18" s="199" t="s">
        <v>126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18</v>
      </c>
      <c r="T18" s="8" t="n">
        <v>90</v>
      </c>
      <c r="U18" s="8" t="n">
        <f aca="false">S18-T18</f>
        <v>-72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</row>
    <row r="20" customFormat="false" ht="15" hidden="false" customHeight="true" outlineLevel="0" collapsed="false">
      <c r="C20" s="201" t="s">
        <v>52</v>
      </c>
      <c r="D20" s="201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</row>
    <row r="21" customFormat="false" ht="15" hidden="false" customHeight="true" outlineLevel="0" collapsed="false">
      <c r="C21" s="57" t="s">
        <v>0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39</v>
      </c>
      <c r="D22" s="202" t="s">
        <v>12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03" t="s">
        <v>125</v>
      </c>
      <c r="D23" s="203" t="s">
        <v>129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03" t="s">
        <v>132</v>
      </c>
      <c r="D24" s="203" t="s">
        <v>127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03" t="s">
        <v>134</v>
      </c>
      <c r="D25" s="203" t="s">
        <v>126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204" t="s">
        <v>135</v>
      </c>
      <c r="D26" s="203" t="s">
        <v>128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203" t="s">
        <v>133</v>
      </c>
      <c r="D27" s="203" t="s">
        <v>130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/>
      <c r="C28" s="116"/>
      <c r="D28" s="116"/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39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202" t="s">
        <v>128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03" t="s">
        <v>125</v>
      </c>
      <c r="D31" s="203" t="s">
        <v>132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03" t="s">
        <v>134</v>
      </c>
      <c r="D32" s="203" t="s">
        <v>129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204" t="s">
        <v>135</v>
      </c>
      <c r="D33" s="203" t="s">
        <v>127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203" t="s">
        <v>133</v>
      </c>
      <c r="D34" s="203" t="s">
        <v>126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203" t="s">
        <v>130</v>
      </c>
      <c r="D35" s="203" t="s">
        <v>128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6"/>
      <c r="D36" s="116"/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5" t="s">
        <v>0</v>
      </c>
      <c r="D2" s="20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207" t="s">
        <v>5</v>
      </c>
      <c r="D3" s="208" t="s">
        <v>6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73" t="s">
        <v>140</v>
      </c>
      <c r="D4" s="164" t="s">
        <v>141</v>
      </c>
      <c r="E4" s="94"/>
      <c r="F4" s="94"/>
      <c r="G4" s="19"/>
      <c r="H4" s="94"/>
      <c r="I4" s="96"/>
      <c r="J4" s="21"/>
      <c r="K4" s="209" t="s">
        <v>11</v>
      </c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customFormat="false" ht="15" hidden="false" customHeight="true" outlineLevel="0" collapsed="false">
      <c r="B5" s="14" t="s">
        <v>12</v>
      </c>
      <c r="C5" s="199" t="s">
        <v>142</v>
      </c>
      <c r="D5" s="164" t="s">
        <v>143</v>
      </c>
      <c r="E5" s="210" t="n">
        <v>24</v>
      </c>
      <c r="F5" s="18" t="n">
        <v>12</v>
      </c>
      <c r="G5" s="19"/>
      <c r="H5" s="210" t="n">
        <v>3</v>
      </c>
      <c r="I5" s="20" t="n">
        <v>1</v>
      </c>
      <c r="J5" s="21"/>
      <c r="K5" s="211" t="s">
        <v>15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5" hidden="false" customHeight="true" outlineLevel="0" collapsed="false">
      <c r="B6" s="14" t="s">
        <v>16</v>
      </c>
      <c r="C6" s="164" t="s">
        <v>144</v>
      </c>
      <c r="D6" s="199" t="s">
        <v>145</v>
      </c>
      <c r="E6" s="18" t="n">
        <v>16</v>
      </c>
      <c r="F6" s="210" t="n">
        <v>20</v>
      </c>
      <c r="G6" s="19"/>
      <c r="H6" s="18" t="n">
        <v>1</v>
      </c>
      <c r="I6" s="212" t="n">
        <v>3</v>
      </c>
      <c r="J6" s="21"/>
      <c r="K6" s="213" t="s">
        <v>146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15" hidden="false" customHeight="true" outlineLevel="0" collapsed="false">
      <c r="B7" s="14" t="s">
        <v>20</v>
      </c>
      <c r="C7" s="164" t="s">
        <v>147</v>
      </c>
      <c r="D7" s="199" t="s">
        <v>148</v>
      </c>
      <c r="E7" s="18" t="n">
        <v>14</v>
      </c>
      <c r="F7" s="210" t="n">
        <v>22</v>
      </c>
      <c r="G7" s="19"/>
      <c r="H7" s="18" t="n">
        <v>1</v>
      </c>
      <c r="I7" s="212" t="n">
        <v>3</v>
      </c>
      <c r="J7" s="21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B8" s="14" t="s">
        <v>23</v>
      </c>
      <c r="C8" s="108" t="s">
        <v>149</v>
      </c>
      <c r="D8" s="214" t="s">
        <v>150</v>
      </c>
      <c r="E8" s="18" t="n">
        <v>16</v>
      </c>
      <c r="F8" s="210" t="n">
        <v>20</v>
      </c>
      <c r="G8" s="19"/>
      <c r="H8" s="18" t="n">
        <v>1</v>
      </c>
      <c r="I8" s="212" t="n">
        <v>3</v>
      </c>
      <c r="J8" s="29" t="n">
        <v>2013</v>
      </c>
      <c r="K8" s="215" t="s">
        <v>26</v>
      </c>
      <c r="L8" s="21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16" t="s">
        <v>151</v>
      </c>
      <c r="D9" s="200" t="s">
        <v>152</v>
      </c>
      <c r="E9" s="18" t="n">
        <v>6</v>
      </c>
      <c r="F9" s="210" t="n">
        <v>30</v>
      </c>
      <c r="G9" s="19"/>
      <c r="H9" s="18" t="n">
        <v>1</v>
      </c>
      <c r="I9" s="212" t="n">
        <v>3</v>
      </c>
      <c r="J9" s="151" t="s">
        <v>107</v>
      </c>
      <c r="K9" s="36" t="n">
        <v>1</v>
      </c>
      <c r="L9" s="153" t="s">
        <v>152</v>
      </c>
      <c r="M9" s="217" t="n">
        <v>12</v>
      </c>
      <c r="N9" s="217" t="n">
        <v>5</v>
      </c>
      <c r="O9" s="217" t="n">
        <v>3</v>
      </c>
      <c r="P9" s="217" t="n">
        <v>1</v>
      </c>
      <c r="Q9" s="217" t="n">
        <v>1</v>
      </c>
      <c r="R9" s="217" t="n">
        <v>0</v>
      </c>
      <c r="S9" s="217" t="n">
        <v>104</v>
      </c>
      <c r="T9" s="217" t="n">
        <v>76</v>
      </c>
      <c r="U9" s="217" t="n">
        <f aca="false">S9-T9</f>
        <v>28</v>
      </c>
    </row>
    <row r="10" customFormat="false" ht="15" hidden="false" customHeight="true" outlineLevel="0" collapsed="false">
      <c r="B10" s="38"/>
      <c r="C10" s="205" t="s">
        <v>39</v>
      </c>
      <c r="D10" s="206" t="s">
        <v>1</v>
      </c>
      <c r="E10" s="8" t="s">
        <v>2</v>
      </c>
      <c r="F10" s="8"/>
      <c r="G10" s="7"/>
      <c r="H10" s="8" t="s">
        <v>3</v>
      </c>
      <c r="I10" s="8"/>
      <c r="J10" s="151" t="s">
        <v>107</v>
      </c>
      <c r="K10" s="34" t="n">
        <v>2</v>
      </c>
      <c r="L10" s="174" t="s">
        <v>142</v>
      </c>
      <c r="M10" s="217" t="n">
        <v>11</v>
      </c>
      <c r="N10" s="218" t="n">
        <v>4</v>
      </c>
      <c r="O10" s="217" t="n">
        <v>3</v>
      </c>
      <c r="P10" s="217" t="n">
        <v>1</v>
      </c>
      <c r="Q10" s="217" t="n">
        <v>0</v>
      </c>
      <c r="R10" s="217" t="n">
        <v>0</v>
      </c>
      <c r="S10" s="217" t="n">
        <v>92</v>
      </c>
      <c r="T10" s="217" t="n">
        <v>52</v>
      </c>
      <c r="U10" s="217" t="n">
        <f aca="false">S10-T10</f>
        <v>40</v>
      </c>
    </row>
    <row r="11" customFormat="false" ht="15" hidden="false" customHeight="true" outlineLevel="0" collapsed="false">
      <c r="B11" s="38"/>
      <c r="C11" s="219" t="s">
        <v>41</v>
      </c>
      <c r="D11" s="208" t="s">
        <v>69</v>
      </c>
      <c r="E11" s="8"/>
      <c r="F11" s="8"/>
      <c r="G11" s="12"/>
      <c r="H11" s="8"/>
      <c r="I11" s="8"/>
      <c r="J11" s="175" t="s">
        <v>124</v>
      </c>
      <c r="K11" s="36" t="n">
        <v>3</v>
      </c>
      <c r="L11" s="177" t="s">
        <v>145</v>
      </c>
      <c r="M11" s="217" t="n">
        <v>10</v>
      </c>
      <c r="N11" s="218" t="n">
        <v>4</v>
      </c>
      <c r="O11" s="217" t="n">
        <v>3</v>
      </c>
      <c r="P11" s="217" t="n">
        <v>0</v>
      </c>
      <c r="Q11" s="217" t="n">
        <v>1</v>
      </c>
      <c r="R11" s="217" t="n">
        <v>0</v>
      </c>
      <c r="S11" s="217" t="n">
        <v>88</v>
      </c>
      <c r="T11" s="217" t="n">
        <v>56</v>
      </c>
      <c r="U11" s="217" t="n">
        <f aca="false">S11-T11</f>
        <v>32</v>
      </c>
    </row>
    <row r="12" customFormat="false" ht="15" hidden="false" customHeight="true" outlineLevel="0" collapsed="false">
      <c r="B12" s="38" t="s">
        <v>42</v>
      </c>
      <c r="C12" s="173" t="s">
        <v>140</v>
      </c>
      <c r="D12" s="164" t="s">
        <v>142</v>
      </c>
      <c r="E12" s="94"/>
      <c r="F12" s="94"/>
      <c r="G12" s="19"/>
      <c r="H12" s="94"/>
      <c r="I12" s="96"/>
      <c r="J12" s="175" t="s">
        <v>124</v>
      </c>
      <c r="K12" s="34" t="n">
        <v>4</v>
      </c>
      <c r="L12" s="220" t="s">
        <v>150</v>
      </c>
      <c r="M12" s="217" t="n">
        <v>10</v>
      </c>
      <c r="N12" s="217" t="n">
        <v>5</v>
      </c>
      <c r="O12" s="217" t="n">
        <v>2</v>
      </c>
      <c r="P12" s="217" t="n">
        <v>1</v>
      </c>
      <c r="Q12" s="217" t="n">
        <v>2</v>
      </c>
      <c r="R12" s="217" t="n">
        <v>0</v>
      </c>
      <c r="S12" s="217" t="n">
        <v>88</v>
      </c>
      <c r="T12" s="217" t="n">
        <v>92</v>
      </c>
      <c r="U12" s="217" t="n">
        <f aca="false">S12-T12</f>
        <v>-4</v>
      </c>
    </row>
    <row r="13" customFormat="false" ht="15" hidden="false" customHeight="true" outlineLevel="0" collapsed="false">
      <c r="B13" s="38" t="s">
        <v>43</v>
      </c>
      <c r="C13" s="199" t="s">
        <v>144</v>
      </c>
      <c r="D13" s="164" t="s">
        <v>141</v>
      </c>
      <c r="E13" s="210" t="n">
        <v>28</v>
      </c>
      <c r="F13" s="18" t="n">
        <v>8</v>
      </c>
      <c r="G13" s="19"/>
      <c r="H13" s="210" t="n">
        <v>3</v>
      </c>
      <c r="I13" s="20" t="n">
        <v>1</v>
      </c>
      <c r="J13" s="175" t="s">
        <v>124</v>
      </c>
      <c r="K13" s="36" t="n">
        <v>5</v>
      </c>
      <c r="L13" s="177" t="s">
        <v>144</v>
      </c>
      <c r="M13" s="217" t="n">
        <v>9</v>
      </c>
      <c r="N13" s="217" t="n">
        <v>5</v>
      </c>
      <c r="O13" s="217" t="n">
        <v>2</v>
      </c>
      <c r="P13" s="217" t="n">
        <v>0</v>
      </c>
      <c r="Q13" s="217" t="n">
        <v>3</v>
      </c>
      <c r="R13" s="217" t="n">
        <v>0</v>
      </c>
      <c r="S13" s="217" t="n">
        <v>104</v>
      </c>
      <c r="T13" s="217" t="n">
        <v>76</v>
      </c>
      <c r="U13" s="217" t="n">
        <f aca="false">S13-T13</f>
        <v>28</v>
      </c>
    </row>
    <row r="14" customFormat="false" ht="15" hidden="false" customHeight="true" outlineLevel="0" collapsed="false">
      <c r="B14" s="38" t="s">
        <v>44</v>
      </c>
      <c r="C14" s="164" t="s">
        <v>147</v>
      </c>
      <c r="D14" s="199" t="s">
        <v>143</v>
      </c>
      <c r="E14" s="18" t="n">
        <v>16</v>
      </c>
      <c r="F14" s="210" t="n">
        <v>20</v>
      </c>
      <c r="G14" s="19"/>
      <c r="H14" s="18" t="n">
        <v>1</v>
      </c>
      <c r="I14" s="212" t="n">
        <v>3</v>
      </c>
      <c r="J14" s="198" t="s">
        <v>137</v>
      </c>
      <c r="K14" s="34" t="n">
        <v>6</v>
      </c>
      <c r="L14" s="199" t="s">
        <v>141</v>
      </c>
      <c r="M14" s="217" t="n">
        <v>9</v>
      </c>
      <c r="N14" s="218" t="n">
        <v>4</v>
      </c>
      <c r="O14" s="217" t="n">
        <v>2</v>
      </c>
      <c r="P14" s="217" t="n">
        <v>1</v>
      </c>
      <c r="Q14" s="217" t="n">
        <v>1</v>
      </c>
      <c r="R14" s="217" t="n">
        <v>0</v>
      </c>
      <c r="S14" s="217" t="n">
        <v>78</v>
      </c>
      <c r="T14" s="217" t="n">
        <v>66</v>
      </c>
      <c r="U14" s="217" t="n">
        <f aca="false">S14-T14</f>
        <v>12</v>
      </c>
      <c r="V14" s="21"/>
    </row>
    <row r="15" customFormat="false" ht="15" hidden="false" customHeight="true" outlineLevel="0" collapsed="false">
      <c r="B15" s="38" t="s">
        <v>45</v>
      </c>
      <c r="C15" s="108" t="s">
        <v>149</v>
      </c>
      <c r="D15" s="199" t="s">
        <v>145</v>
      </c>
      <c r="E15" s="18" t="n">
        <v>4</v>
      </c>
      <c r="F15" s="210" t="n">
        <v>32</v>
      </c>
      <c r="G15" s="19"/>
      <c r="H15" s="18" t="n">
        <v>1</v>
      </c>
      <c r="I15" s="212" t="n">
        <v>3</v>
      </c>
      <c r="J15" s="198" t="s">
        <v>137</v>
      </c>
      <c r="K15" s="36" t="n">
        <v>7</v>
      </c>
      <c r="L15" s="221" t="s">
        <v>149</v>
      </c>
      <c r="M15" s="217" t="n">
        <v>9</v>
      </c>
      <c r="N15" s="217" t="n">
        <v>5</v>
      </c>
      <c r="O15" s="217" t="n">
        <v>2</v>
      </c>
      <c r="P15" s="217" t="n">
        <v>0</v>
      </c>
      <c r="Q15" s="217" t="n">
        <v>3</v>
      </c>
      <c r="R15" s="217" t="n">
        <v>0</v>
      </c>
      <c r="S15" s="217" t="n">
        <v>78</v>
      </c>
      <c r="T15" s="217" t="n">
        <v>102</v>
      </c>
      <c r="U15" s="217" t="n">
        <f aca="false">S15-T15</f>
        <v>-24</v>
      </c>
      <c r="V15" s="21"/>
    </row>
    <row r="16" customFormat="false" ht="15" hidden="false" customHeight="true" outlineLevel="0" collapsed="false">
      <c r="B16" s="38" t="s">
        <v>46</v>
      </c>
      <c r="C16" s="222" t="s">
        <v>151</v>
      </c>
      <c r="D16" s="164" t="s">
        <v>148</v>
      </c>
      <c r="E16" s="210" t="n">
        <v>22</v>
      </c>
      <c r="F16" s="18" t="n">
        <v>14</v>
      </c>
      <c r="G16" s="19"/>
      <c r="H16" s="210" t="n">
        <v>3</v>
      </c>
      <c r="I16" s="20" t="n">
        <v>1</v>
      </c>
      <c r="J16" s="198" t="s">
        <v>137</v>
      </c>
      <c r="K16" s="34" t="n">
        <v>8</v>
      </c>
      <c r="L16" s="199" t="s">
        <v>143</v>
      </c>
      <c r="M16" s="217" t="n">
        <v>8</v>
      </c>
      <c r="N16" s="218" t="n">
        <v>4</v>
      </c>
      <c r="O16" s="217" t="n">
        <v>2</v>
      </c>
      <c r="P16" s="217" t="n">
        <v>0</v>
      </c>
      <c r="Q16" s="217" t="n">
        <v>2</v>
      </c>
      <c r="R16" s="217" t="n">
        <v>0</v>
      </c>
      <c r="S16" s="217" t="n">
        <v>72</v>
      </c>
      <c r="T16" s="217" t="n">
        <v>72</v>
      </c>
      <c r="U16" s="217" t="n">
        <f aca="false">S16-T16</f>
        <v>0</v>
      </c>
      <c r="V16" s="21"/>
    </row>
    <row r="17" customFormat="false" ht="15" hidden="false" customHeight="true" outlineLevel="0" collapsed="false">
      <c r="B17" s="38" t="s">
        <v>47</v>
      </c>
      <c r="C17" s="200" t="s">
        <v>152</v>
      </c>
      <c r="D17" s="16" t="s">
        <v>150</v>
      </c>
      <c r="E17" s="210" t="n">
        <v>22</v>
      </c>
      <c r="F17" s="18" t="n">
        <v>14</v>
      </c>
      <c r="G17" s="19"/>
      <c r="H17" s="210" t="n">
        <v>3</v>
      </c>
      <c r="I17" s="20" t="n">
        <v>1</v>
      </c>
      <c r="J17" s="198" t="s">
        <v>137</v>
      </c>
      <c r="K17" s="36" t="n">
        <v>9</v>
      </c>
      <c r="L17" s="199" t="s">
        <v>148</v>
      </c>
      <c r="M17" s="217" t="n">
        <v>8</v>
      </c>
      <c r="N17" s="218" t="n">
        <v>4</v>
      </c>
      <c r="O17" s="217" t="n">
        <v>2</v>
      </c>
      <c r="P17" s="217" t="n">
        <v>0</v>
      </c>
      <c r="Q17" s="217" t="n">
        <v>2</v>
      </c>
      <c r="R17" s="217" t="n">
        <v>0</v>
      </c>
      <c r="S17" s="217" t="n">
        <v>64</v>
      </c>
      <c r="T17" s="217" t="n">
        <v>80</v>
      </c>
      <c r="U17" s="217" t="n">
        <f aca="false">S17-T17</f>
        <v>-16</v>
      </c>
      <c r="V17" s="21"/>
    </row>
    <row r="18" customFormat="false" ht="15" hidden="false" customHeight="true" outlineLevel="0" collapsed="false">
      <c r="C18" s="45" t="s">
        <v>48</v>
      </c>
      <c r="D18" s="46" t="s">
        <v>153</v>
      </c>
      <c r="E18" s="47"/>
      <c r="F18" s="47"/>
      <c r="G18" s="48"/>
      <c r="H18" s="48"/>
      <c r="I18" s="49"/>
      <c r="J18" s="198" t="s">
        <v>137</v>
      </c>
      <c r="K18" s="34" t="n">
        <v>10</v>
      </c>
      <c r="L18" s="199" t="s">
        <v>147</v>
      </c>
      <c r="M18" s="217" t="n">
        <v>7</v>
      </c>
      <c r="N18" s="217" t="n">
        <v>5</v>
      </c>
      <c r="O18" s="217" t="n">
        <v>1</v>
      </c>
      <c r="P18" s="217" t="n">
        <v>0</v>
      </c>
      <c r="Q18" s="217" t="n">
        <v>4</v>
      </c>
      <c r="R18" s="217" t="n">
        <v>0</v>
      </c>
      <c r="S18" s="217" t="n">
        <v>80</v>
      </c>
      <c r="T18" s="217" t="n">
        <v>100</v>
      </c>
      <c r="U18" s="217" t="n">
        <f aca="false">S18-T18</f>
        <v>-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98" t="s">
        <v>137</v>
      </c>
      <c r="K19" s="36" t="n">
        <v>11</v>
      </c>
      <c r="L19" s="222" t="s">
        <v>151</v>
      </c>
      <c r="M19" s="217" t="n">
        <v>7</v>
      </c>
      <c r="N19" s="217" t="n">
        <v>5</v>
      </c>
      <c r="O19" s="217" t="n">
        <v>1</v>
      </c>
      <c r="P19" s="217" t="n">
        <v>0</v>
      </c>
      <c r="Q19" s="217" t="n">
        <v>4</v>
      </c>
      <c r="R19" s="217" t="n">
        <v>0</v>
      </c>
      <c r="S19" s="217" t="n">
        <v>52</v>
      </c>
      <c r="T19" s="217" t="n">
        <v>128</v>
      </c>
      <c r="U19" s="217" t="n">
        <f aca="false">S19-T19</f>
        <v>-76</v>
      </c>
      <c r="V19" s="21"/>
    </row>
    <row r="20" customFormat="false" ht="15" hidden="false" customHeight="true" outlineLevel="0" collapsed="false">
      <c r="C20" s="223" t="s">
        <v>52</v>
      </c>
      <c r="D20" s="223"/>
      <c r="J20" s="198" t="s">
        <v>137</v>
      </c>
      <c r="K20" s="36" t="n">
        <v>12</v>
      </c>
      <c r="L20" s="121"/>
      <c r="M20" s="89"/>
      <c r="N20" s="89"/>
      <c r="O20" s="89"/>
      <c r="P20" s="89"/>
      <c r="Q20" s="89"/>
      <c r="R20" s="89"/>
      <c r="S20" s="89"/>
      <c r="T20" s="89"/>
      <c r="U20" s="89"/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39</v>
      </c>
      <c r="D22" s="224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25" t="s">
        <v>140</v>
      </c>
      <c r="D23" s="226" t="s">
        <v>144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26" t="s">
        <v>147</v>
      </c>
      <c r="D24" s="226" t="s">
        <v>142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27" t="s">
        <v>149</v>
      </c>
      <c r="D25" s="226" t="s">
        <v>14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228" t="s">
        <v>151</v>
      </c>
      <c r="D26" s="226" t="s">
        <v>14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227" t="s">
        <v>152</v>
      </c>
      <c r="D27" s="226" t="s">
        <v>145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229" t="s">
        <v>150</v>
      </c>
      <c r="D28" s="226" t="s">
        <v>148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224" t="s">
        <v>56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25" t="s">
        <v>140</v>
      </c>
      <c r="D31" s="226" t="s">
        <v>147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27" t="s">
        <v>149</v>
      </c>
      <c r="D32" s="226" t="s">
        <v>144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228" t="s">
        <v>151</v>
      </c>
      <c r="D33" s="226" t="s">
        <v>14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227" t="s">
        <v>152</v>
      </c>
      <c r="D34" s="226" t="s">
        <v>14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229" t="s">
        <v>150</v>
      </c>
      <c r="D35" s="226" t="s">
        <v>143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226" t="s">
        <v>148</v>
      </c>
      <c r="D36" s="226" t="s">
        <v>145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1-10T09:12:50Z</cp:lastPrinted>
  <dcterms:modified xsi:type="dcterms:W3CDTF">2012-03-29T15:59:30Z</dcterms:modified>
  <cp:revision>0</cp:revision>
  <dc:subject/>
  <dc:title/>
</cp:coreProperties>
</file>