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3"/>
  </bookViews>
  <sheets>
    <sheet name="D1A" sheetId="1" state="visible" r:id="rId2"/>
    <sheet name="D1B" sheetId="2" state="visible" r:id="rId3"/>
    <sheet name="D2A" sheetId="3" state="visible" r:id="rId4"/>
    <sheet name="D2B" sheetId="4" state="visible" r:id="rId5"/>
    <sheet name="D3A" sheetId="5" state="visible" r:id="rId6"/>
    <sheet name="D3B" sheetId="6" state="visible" r:id="rId7"/>
    <sheet name="D4A" sheetId="7" state="visible" r:id="rId8"/>
    <sheet name="D4B" sheetId="8" state="visible" r:id="rId9"/>
    <sheet name="D5A" sheetId="9" state="visible" r:id="rId10"/>
    <sheet name="D5B" sheetId="10" state="visible" r:id="rId11"/>
    <sheet name="D5C" sheetId="11" state="visible" r:id="rId12"/>
    <sheet name="DF1" sheetId="12" state="visible" r:id="rId13"/>
    <sheet name="DF2A" sheetId="13" state="visible" r:id="rId14"/>
    <sheet name="DF2B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2" uniqueCount="250">
  <si>
    <t xml:space="preserve">Comité du Centre-Val de Loire</t>
  </si>
  <si>
    <t xml:space="preserve">F</t>
  </si>
  <si>
    <t xml:space="preserve">CLUBS 2019</t>
  </si>
  <si>
    <t xml:space="preserve">JOURNEES 2019</t>
  </si>
  <si>
    <t xml:space="preserve">Comité du Cher</t>
  </si>
  <si>
    <t xml:space="preserve">ALLOUIS</t>
  </si>
  <si>
    <t xml:space="preserve">CHAMPIONNAT</t>
  </si>
  <si>
    <t xml:space="preserve">ARGENT 1</t>
  </si>
  <si>
    <t xml:space="preserve">10 MARS 14H30</t>
  </si>
  <si>
    <t xml:space="preserve">MOULON ESP2</t>
  </si>
  <si>
    <t xml:space="preserve">DEPARTEMENTAL  </t>
  </si>
  <si>
    <t xml:space="preserve">BAC BOURGES 1</t>
  </si>
  <si>
    <t xml:space="preserve">24 MARS</t>
  </si>
  <si>
    <t xml:space="preserve">ORVAL</t>
  </si>
  <si>
    <t xml:space="preserve">DES CLUBS </t>
  </si>
  <si>
    <t xml:space="preserve">BOIS D'YEVRE 1</t>
  </si>
  <si>
    <t xml:space="preserve">8 SEPTEMBRE</t>
  </si>
  <si>
    <t xml:space="preserve">BRUERE</t>
  </si>
  <si>
    <t xml:space="preserve">SAISON 2019</t>
  </si>
  <si>
    <t xml:space="preserve">MARMAGNE 1</t>
  </si>
  <si>
    <t xml:space="preserve">29 SEPTEMBRE</t>
  </si>
  <si>
    <t xml:space="preserve">ARGENT</t>
  </si>
  <si>
    <t xml:space="preserve">MEILLANT 2</t>
  </si>
  <si>
    <t xml:space="preserve">JC</t>
  </si>
  <si>
    <t xml:space="preserve">20 OCT 14H30</t>
  </si>
  <si>
    <t xml:space="preserve">ESP 2</t>
  </si>
  <si>
    <t xml:space="preserve">C.  D.  C. </t>
  </si>
  <si>
    <t xml:space="preserve">ORVAL 1</t>
  </si>
  <si>
    <t xml:space="preserve">DIVISION 1A</t>
  </si>
  <si>
    <t xml:space="preserve">ST DOULCHARD1</t>
  </si>
  <si>
    <t xml:space="preserve">Journée N° 1</t>
  </si>
  <si>
    <t xml:space="preserve">DIM 10 MARS</t>
  </si>
  <si>
    <t xml:space="preserve">Résultats</t>
  </si>
  <si>
    <t xml:space="preserve">Points</t>
  </si>
  <si>
    <t xml:space="preserve">Classement 1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MOULON ESP 2</t>
  </si>
  <si>
    <t xml:space="preserve">M 1</t>
  </si>
  <si>
    <t xml:space="preserve">M 2</t>
  </si>
  <si>
    <t xml:space="preserve">M 3</t>
  </si>
  <si>
    <t xml:space="preserve">ST DOULCHARD 1</t>
  </si>
  <si>
    <t xml:space="preserve">M 4</t>
  </si>
  <si>
    <t xml:space="preserve">OBS: </t>
  </si>
  <si>
    <t xml:space="preserve">Journée N° 2</t>
  </si>
  <si>
    <t xml:space="preserve">DIM 24 MARS</t>
  </si>
  <si>
    <t xml:space="preserve">08h30        LIEU :</t>
  </si>
  <si>
    <t xml:space="preserve"> </t>
  </si>
  <si>
    <t xml:space="preserve">Journée N° 3</t>
  </si>
  <si>
    <t xml:space="preserve">Classement 2,3</t>
  </si>
  <si>
    <t xml:space="preserve">Journée N° 4</t>
  </si>
  <si>
    <t xml:space="preserve">DIM 8 SEPTEMBRE</t>
  </si>
  <si>
    <t xml:space="preserve">Journée N° 5</t>
  </si>
  <si>
    <t xml:space="preserve">ARGENT 2</t>
  </si>
  <si>
    <t xml:space="preserve">BRUERE 1</t>
  </si>
  <si>
    <t xml:space="preserve">CHAROST 1</t>
  </si>
  <si>
    <t xml:space="preserve">CLEMONT 1</t>
  </si>
  <si>
    <t xml:space="preserve">MEHUN 1</t>
  </si>
  <si>
    <t xml:space="preserve">ST DOULCHARD 2</t>
  </si>
  <si>
    <t xml:space="preserve">ST FLORENT 2</t>
  </si>
  <si>
    <t xml:space="preserve">DIVISION 1B</t>
  </si>
  <si>
    <t xml:space="preserve">ST GERMAIN 1</t>
  </si>
  <si>
    <t xml:space="preserve">BRUERE </t>
  </si>
  <si>
    <t xml:space="preserve">FOECY 1</t>
  </si>
  <si>
    <t xml:space="preserve">MARMAGNE 2</t>
  </si>
  <si>
    <t xml:space="preserve">MOULON 2</t>
  </si>
  <si>
    <t xml:space="preserve">HERRY ESP 2</t>
  </si>
  <si>
    <t xml:space="preserve">NOHANT 1</t>
  </si>
  <si>
    <t xml:space="preserve">AUBIGNY</t>
  </si>
  <si>
    <t xml:space="preserve">ST AMAND </t>
  </si>
  <si>
    <t xml:space="preserve">VALLENAY</t>
  </si>
  <si>
    <t xml:space="preserve">ST GERMAIN 2</t>
  </si>
  <si>
    <t xml:space="preserve">SANCOINS</t>
  </si>
  <si>
    <t xml:space="preserve">DIVISION 2A</t>
  </si>
  <si>
    <t xml:space="preserve">VALLENAY 1</t>
  </si>
  <si>
    <t xml:space="preserve">ST AMAND</t>
  </si>
  <si>
    <t xml:space="preserve">SANCOINS 1</t>
  </si>
  <si>
    <t xml:space="preserve">ARGENT 3</t>
  </si>
  <si>
    <t xml:space="preserve">AUBIGNY 1</t>
  </si>
  <si>
    <t xml:space="preserve">CHATEAUNEUF 1</t>
  </si>
  <si>
    <t xml:space="preserve">GENOUILLY 1</t>
  </si>
  <si>
    <t xml:space="preserve">LA GUERCHE 1</t>
  </si>
  <si>
    <t xml:space="preserve">MEHUN 2</t>
  </si>
  <si>
    <t xml:space="preserve">PLAIMPIED</t>
  </si>
  <si>
    <t xml:space="preserve">DIVISION 2B</t>
  </si>
  <si>
    <t xml:space="preserve">ST FLORENT 3</t>
  </si>
  <si>
    <t xml:space="preserve">Ft</t>
  </si>
  <si>
    <t xml:space="preserve">Forfait général</t>
  </si>
  <si>
    <t xml:space="preserve">BAC BOURGES 2</t>
  </si>
  <si>
    <t xml:space="preserve">BOIS D'YEVRE 3</t>
  </si>
  <si>
    <t xml:space="preserve">10 MARS</t>
  </si>
  <si>
    <t xml:space="preserve">CHAROST 2</t>
  </si>
  <si>
    <t xml:space="preserve">CULAN </t>
  </si>
  <si>
    <t xml:space="preserve">BOIS D'YEVRE</t>
  </si>
  <si>
    <t xml:space="preserve">LA CHAP D'ANG 1</t>
  </si>
  <si>
    <t xml:space="preserve">ST FLORENT</t>
  </si>
  <si>
    <t xml:space="preserve">LEVET 1</t>
  </si>
  <si>
    <t xml:space="preserve">20 OCT 8H30</t>
  </si>
  <si>
    <t xml:space="preserve">LIGNIERES 1</t>
  </si>
  <si>
    <t xml:space="preserve">DIVISION 3A</t>
  </si>
  <si>
    <t xml:space="preserve">TROUY 1</t>
  </si>
  <si>
    <t xml:space="preserve">CULAN</t>
  </si>
  <si>
    <t xml:space="preserve">LEVET</t>
  </si>
  <si>
    <t xml:space="preserve"> OBS :</t>
  </si>
  <si>
    <t xml:space="preserve">SCORES</t>
  </si>
  <si>
    <t xml:space="preserve">BLANCAFORT 1</t>
  </si>
  <si>
    <t xml:space="preserve">BOIS YEVRE 2</t>
  </si>
  <si>
    <t xml:space="preserve">CERBOIS 1</t>
  </si>
  <si>
    <t xml:space="preserve">HERRY 1</t>
  </si>
  <si>
    <t xml:space="preserve">LA CHAP ST UR 1</t>
  </si>
  <si>
    <t xml:space="preserve">ORVAL 2</t>
  </si>
  <si>
    <t xml:space="preserve">PET BERRUYERE 1</t>
  </si>
  <si>
    <t xml:space="preserve">DIVISION 3B</t>
  </si>
  <si>
    <t xml:space="preserve">ST DOUL 3</t>
  </si>
  <si>
    <t xml:space="preserve">ST DOULCHARD 3</t>
  </si>
  <si>
    <t xml:space="preserve">BOIS D'YEVRE 2</t>
  </si>
  <si>
    <t xml:space="preserve">LA CHAP ST URS 1</t>
  </si>
  <si>
    <t xml:space="preserve">CERBOIS 2</t>
  </si>
  <si>
    <t xml:space="preserve">CHARLY 1</t>
  </si>
  <si>
    <t xml:space="preserve">CUFFY 1</t>
  </si>
  <si>
    <t xml:space="preserve">LA CHAP D'ANG 2</t>
  </si>
  <si>
    <t xml:space="preserve">CERBOIS</t>
  </si>
  <si>
    <t xml:space="preserve">MEHUN 3</t>
  </si>
  <si>
    <t xml:space="preserve">MOULON 3</t>
  </si>
  <si>
    <t xml:space="preserve">NERONDES</t>
  </si>
  <si>
    <t xml:space="preserve">DIVISION 4A</t>
  </si>
  <si>
    <t xml:space="preserve">ST FLORENT 4</t>
  </si>
  <si>
    <t xml:space="preserve">HERRY  ESP 2</t>
  </si>
  <si>
    <t xml:space="preserve">CERBOIS  </t>
  </si>
  <si>
    <t xml:space="preserve">Journée N° 6</t>
  </si>
  <si>
    <t xml:space="preserve">DIM 16 SEPT</t>
  </si>
  <si>
    <t xml:space="preserve">Journée N° 7</t>
  </si>
  <si>
    <t xml:space="preserve">Classement 6,7</t>
  </si>
  <si>
    <r>
      <rPr>
        <b val="true"/>
        <sz val="10"/>
        <color rgb="FF0000FF"/>
        <rFont val="Arial"/>
        <family val="2"/>
      </rPr>
      <t xml:space="preserve">Journée </t>
    </r>
    <r>
      <rPr>
        <b val="true"/>
        <sz val="10"/>
        <color rgb="FFFF0000"/>
        <rFont val="Arial"/>
        <family val="2"/>
      </rPr>
      <t xml:space="preserve">CLASS</t>
    </r>
  </si>
  <si>
    <t xml:space="preserve">DIM 21 OCT</t>
  </si>
  <si>
    <t xml:space="preserve">MATCH</t>
  </si>
  <si>
    <t xml:space="preserve">Classement des 2 G AB</t>
  </si>
  <si>
    <t xml:space="preserve">COMITE ESP 2</t>
  </si>
  <si>
    <t xml:space="preserve">REG</t>
  </si>
  <si>
    <t xml:space="preserve">V DES 1 er</t>
  </si>
  <si>
    <t xml:space="preserve">GROUPE A</t>
  </si>
  <si>
    <t xml:space="preserve">GROUPE B</t>
  </si>
  <si>
    <t xml:space="preserve">D1</t>
  </si>
  <si>
    <t xml:space="preserve">P DES 1 er</t>
  </si>
  <si>
    <t xml:space="preserve">1er</t>
  </si>
  <si>
    <t xml:space="preserve">V DES 2éme</t>
  </si>
  <si>
    <t xml:space="preserve">2é</t>
  </si>
  <si>
    <t xml:space="preserve">P DES 2éme</t>
  </si>
  <si>
    <t xml:space="preserve">V DES 3éme</t>
  </si>
  <si>
    <t xml:space="preserve">P DES 3éme</t>
  </si>
  <si>
    <t xml:space="preserve">V DES 4éme</t>
  </si>
  <si>
    <t xml:space="preserve">P DES 4éme</t>
  </si>
  <si>
    <t xml:space="preserve">M 7</t>
  </si>
  <si>
    <t xml:space="preserve">7e</t>
  </si>
  <si>
    <t xml:space="preserve">V DES 5éme</t>
  </si>
  <si>
    <t xml:space="preserve">M 8</t>
  </si>
  <si>
    <t xml:space="preserve">8e</t>
  </si>
  <si>
    <t xml:space="preserve">P DES 5éme</t>
  </si>
  <si>
    <t xml:space="preserve">V DES 6éme</t>
  </si>
  <si>
    <t xml:space="preserve">P DES 6éme</t>
  </si>
  <si>
    <t xml:space="preserve">V DES 7éme</t>
  </si>
  <si>
    <t xml:space="preserve">P DES 7éme</t>
  </si>
  <si>
    <t xml:space="preserve">V DES 8éme</t>
  </si>
  <si>
    <t xml:space="preserve">D2</t>
  </si>
  <si>
    <t xml:space="preserve">P DES 8éme</t>
  </si>
  <si>
    <t xml:space="preserve">AUBIGNY 2</t>
  </si>
  <si>
    <t xml:space="preserve">BEFFES</t>
  </si>
  <si>
    <t xml:space="preserve">C B VIERZON</t>
  </si>
  <si>
    <t xml:space="preserve">CERBOIS 3</t>
  </si>
  <si>
    <t xml:space="preserve">CLEMONT 2</t>
  </si>
  <si>
    <t xml:space="preserve">HERRY 2</t>
  </si>
  <si>
    <t xml:space="preserve">MARSEILLES 1</t>
  </si>
  <si>
    <t xml:space="preserve">DIVISION 4B</t>
  </si>
  <si>
    <t xml:space="preserve">ST DOULCHARD 4</t>
  </si>
  <si>
    <t xml:space="preserve">OBS: Aubigny, un joueur non qualifié PERMEZEL Pierre (- 4 pts)</t>
  </si>
  <si>
    <t xml:space="preserve">CB VIERZON</t>
  </si>
  <si>
    <t xml:space="preserve">Classement 4,5</t>
  </si>
  <si>
    <t xml:space="preserve">BLANCAFORT 2</t>
  </si>
  <si>
    <t xml:space="preserve">BRINON</t>
  </si>
  <si>
    <t xml:space="preserve">10 MARS 8H30</t>
  </si>
  <si>
    <t xml:space="preserve">CLEMONT 3</t>
  </si>
  <si>
    <t xml:space="preserve">GENOUILLY</t>
  </si>
  <si>
    <t xml:space="preserve">9 JUIN</t>
  </si>
  <si>
    <t xml:space="preserve">LA GUERCHE</t>
  </si>
  <si>
    <t xml:space="preserve">LIGNIERES 2</t>
  </si>
  <si>
    <t xml:space="preserve">MARSEILLES 2</t>
  </si>
  <si>
    <t xml:space="preserve">20 OCT </t>
  </si>
  <si>
    <t xml:space="preserve">DIVISION 5A</t>
  </si>
  <si>
    <t xml:space="preserve">MOULON 4</t>
  </si>
  <si>
    <t xml:space="preserve">ST GERMAIN 3</t>
  </si>
  <si>
    <t xml:space="preserve">OBS: GENOUILLY Exempt</t>
  </si>
  <si>
    <t xml:space="preserve">GENOUILLY 2</t>
  </si>
  <si>
    <t xml:space="preserve">GENOUILLY 2 </t>
  </si>
  <si>
    <t xml:space="preserve">OBS : MARSEILLES 2 Exempt</t>
  </si>
  <si>
    <t xml:space="preserve">OBS: LIGNIERES 2 Exempt</t>
  </si>
  <si>
    <t xml:space="preserve">DIM 9 JUIN</t>
  </si>
  <si>
    <t xml:space="preserve">OBS: BRINON Exempt</t>
  </si>
  <si>
    <t xml:space="preserve">OBS: ST GERMAIN 3 Exempt</t>
  </si>
  <si>
    <t xml:space="preserve">CLUBS 2018</t>
  </si>
  <si>
    <t xml:space="preserve">CUFFY</t>
  </si>
  <si>
    <t xml:space="preserve">DUN </t>
  </si>
  <si>
    <t xml:space="preserve">FOECY 2</t>
  </si>
  <si>
    <t xml:space="preserve">LIGNIERES 3</t>
  </si>
  <si>
    <t xml:space="preserve">PET BERRUYERE 2</t>
  </si>
  <si>
    <t xml:space="preserve">ST FLORENT 5</t>
  </si>
  <si>
    <t xml:space="preserve">ST GERMAIN 4</t>
  </si>
  <si>
    <t xml:space="preserve">DIVISION 5B</t>
  </si>
  <si>
    <t xml:space="preserve">TROUY 2</t>
  </si>
  <si>
    <t xml:space="preserve">VILLABON 1</t>
  </si>
  <si>
    <t xml:space="preserve">OBS: FOECY 2 Exempt</t>
  </si>
  <si>
    <t xml:space="preserve">DUN</t>
  </si>
  <si>
    <t xml:space="preserve">OBS: ST FLORENT 5 Exempt</t>
  </si>
  <si>
    <t xml:space="preserve">OBS: LIGNIERES 3 Exempt</t>
  </si>
  <si>
    <t xml:space="preserve">OBS: PET BERRUYERE 2 Exempt</t>
  </si>
  <si>
    <t xml:space="preserve">OBS: CUFFY Exempt</t>
  </si>
  <si>
    <t xml:space="preserve">CHARLY 2</t>
  </si>
  <si>
    <t xml:space="preserve">CHATEAUNEUF 2</t>
  </si>
  <si>
    <t xml:space="preserve">LA CHAP ST URS 2</t>
  </si>
  <si>
    <t xml:space="preserve">NOHANT 2</t>
  </si>
  <si>
    <t xml:space="preserve">ORVAL 3</t>
  </si>
  <si>
    <t xml:space="preserve">SANCOINS 2</t>
  </si>
  <si>
    <t xml:space="preserve">DIVISION 5C</t>
  </si>
  <si>
    <t xml:space="preserve">TORTERON</t>
  </si>
  <si>
    <t xml:space="preserve">VALLENAY 2</t>
  </si>
  <si>
    <t xml:space="preserve">VILLABON 2</t>
  </si>
  <si>
    <t xml:space="preserve">M 5</t>
  </si>
  <si>
    <t xml:space="preserve">CHATEAUNEUF 1F</t>
  </si>
  <si>
    <t xml:space="preserve">MARMAGNE </t>
  </si>
  <si>
    <t xml:space="preserve">MEILLANT 1F</t>
  </si>
  <si>
    <t xml:space="preserve">ST DOULCHARD</t>
  </si>
  <si>
    <t xml:space="preserve">1 ére DIVISION FEM</t>
  </si>
  <si>
    <t xml:space="preserve">TROUY</t>
  </si>
  <si>
    <t xml:space="preserve">MEILLANT 1</t>
  </si>
  <si>
    <t xml:space="preserve">MARMAGNE</t>
  </si>
  <si>
    <t xml:space="preserve">ST DOULCHARD </t>
  </si>
  <si>
    <t xml:space="preserve">Classement 2</t>
  </si>
  <si>
    <t xml:space="preserve">JOURNEES 2018</t>
  </si>
  <si>
    <t xml:space="preserve">24 MARS 14H30</t>
  </si>
  <si>
    <t xml:space="preserve">CHAROST</t>
  </si>
  <si>
    <t xml:space="preserve">HERRY</t>
  </si>
  <si>
    <t xml:space="preserve">VILLABON</t>
  </si>
  <si>
    <t xml:space="preserve">2 éme D F A</t>
  </si>
  <si>
    <t xml:space="preserve">2 éme DF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sz val="22"/>
      <color rgb="FFFF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FF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6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sz val="8"/>
      <color rgb="FFFF00FF"/>
      <name val="Arial"/>
      <family val="2"/>
    </font>
    <font>
      <b val="true"/>
      <sz val="14"/>
      <color rgb="FF0000FF"/>
      <name val="Arial"/>
      <family val="2"/>
    </font>
    <font>
      <sz val="8"/>
      <name val="MS Sans Serif"/>
      <family val="0"/>
    </font>
    <font>
      <b val="true"/>
      <sz val="8"/>
      <color rgb="FFFF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003366"/>
      <name val="Academy Engraved LET"/>
      <family val="0"/>
    </font>
    <font>
      <sz val="18"/>
      <color rgb="FF0000FF"/>
      <name val="Academy Engraved LET"/>
      <family val="0"/>
    </font>
    <font>
      <b val="true"/>
      <sz val="10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8"/>
      <name val="Arial"/>
      <family val="2"/>
    </font>
    <font>
      <b val="true"/>
      <sz val="18"/>
      <color rgb="FF0000FF"/>
      <name val="Arial"/>
      <family val="2"/>
    </font>
    <font>
      <sz val="24"/>
      <color rgb="FF0000FF"/>
      <name val="Academy Engraved LET"/>
      <family val="0"/>
    </font>
    <font>
      <sz val="18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sz val="12"/>
      <name val="Academy Engraved LET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cademy Engraved LET"/>
      <family val="0"/>
    </font>
    <font>
      <b val="true"/>
      <sz val="12"/>
      <color rgb="FF000000"/>
      <name val="Academy Engraved LET"/>
      <family val="0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8"/>
      <color rgb="FF00CCFF"/>
      <name val="Arial"/>
      <family val="2"/>
    </font>
    <font>
      <b val="true"/>
      <sz val="11"/>
      <color rgb="FF00CCFF"/>
      <name val="Arial"/>
      <family val="2"/>
    </font>
    <font>
      <sz val="11"/>
      <color rgb="FF003366"/>
      <name val="Arial"/>
      <family val="2"/>
    </font>
    <font>
      <b val="true"/>
      <sz val="12"/>
      <color rgb="FF00CC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CCFF"/>
      <name val="Arial"/>
      <family val="2"/>
    </font>
    <font>
      <b val="true"/>
      <sz val="11"/>
      <color rgb="FF003366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3366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8"/>
      <color rgb="FF339966"/>
      <name val="Arial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10"/>
      <color rgb="FF339966"/>
      <name val="Arial"/>
      <family val="2"/>
    </font>
    <font>
      <b val="true"/>
      <sz val="9"/>
      <color rgb="FFFF00FF"/>
      <name val="Arial"/>
      <family val="2"/>
    </font>
    <font>
      <b val="true"/>
      <sz val="18"/>
      <color rgb="FF993366"/>
      <name val="Arial"/>
      <family val="2"/>
    </font>
    <font>
      <sz val="11"/>
      <color rgb="FF0000FF"/>
      <name val="Academy Engraved LET"/>
      <family val="0"/>
    </font>
    <font>
      <b val="true"/>
      <sz val="11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2"/>
      <color rgb="FFFF9900"/>
      <name val="Arial"/>
      <family val="2"/>
    </font>
    <font>
      <b val="true"/>
      <sz val="9"/>
      <color rgb="FF333399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0"/>
      <color rgb="FF00FFFF"/>
      <name val="Arial"/>
      <family val="2"/>
    </font>
    <font>
      <sz val="11"/>
      <name val="Academy Engraved LET"/>
      <family val="0"/>
    </font>
    <font>
      <b val="true"/>
      <sz val="12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16"/>
      <color rgb="FFFF99CC"/>
      <name val="Arial"/>
      <family val="2"/>
    </font>
    <font>
      <b val="true"/>
      <sz val="12"/>
      <color rgb="FFFF99CC"/>
      <name val="Arial"/>
      <family val="2"/>
    </font>
    <font>
      <b val="true"/>
      <sz val="10"/>
      <color rgb="FFFF99CC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F59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C59" activeCellId="0" sqref="A59:IV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5.28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" t="s">
        <v>5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" t="s">
        <v>7</v>
      </c>
      <c r="M4" s="16"/>
      <c r="N4" s="17"/>
      <c r="O4" s="18"/>
      <c r="P4" s="3"/>
      <c r="Q4" s="25" t="n">
        <v>1</v>
      </c>
      <c r="R4" s="26" t="s">
        <v>8</v>
      </c>
      <c r="S4" s="2"/>
      <c r="T4" s="27" t="s">
        <v>9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30" t="s">
        <v>11</v>
      </c>
      <c r="M5" s="16"/>
      <c r="N5" s="17"/>
      <c r="O5" s="18"/>
      <c r="P5" s="3"/>
      <c r="Q5" s="31" t="n">
        <v>2.3</v>
      </c>
      <c r="R5" s="26" t="s">
        <v>12</v>
      </c>
      <c r="S5" s="32"/>
      <c r="T5" s="27" t="s">
        <v>13</v>
      </c>
      <c r="U5" s="28"/>
      <c r="V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30" t="s">
        <v>15</v>
      </c>
      <c r="M6" s="16"/>
      <c r="N6" s="17"/>
      <c r="O6" s="18"/>
      <c r="P6" s="3"/>
      <c r="Q6" s="31" t="n">
        <v>4.5</v>
      </c>
      <c r="R6" s="26" t="s">
        <v>16</v>
      </c>
      <c r="S6" s="32"/>
      <c r="T6" s="27" t="s">
        <v>17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" t="s">
        <v>19</v>
      </c>
      <c r="M7" s="16"/>
      <c r="N7" s="17"/>
      <c r="O7" s="18"/>
      <c r="P7" s="3"/>
      <c r="Q7" s="31" t="n">
        <v>6.7</v>
      </c>
      <c r="R7" s="26" t="s">
        <v>20</v>
      </c>
      <c r="S7" s="32"/>
      <c r="T7" s="27" t="s">
        <v>21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5" t="s">
        <v>22</v>
      </c>
      <c r="M8" s="16"/>
      <c r="N8" s="17"/>
      <c r="O8" s="18"/>
      <c r="P8" s="3"/>
      <c r="Q8" s="37" t="s">
        <v>23</v>
      </c>
      <c r="R8" s="26" t="s">
        <v>24</v>
      </c>
      <c r="S8" s="32"/>
      <c r="T8" s="27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5" t="s">
        <v>27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40" t="s">
        <v>28</v>
      </c>
      <c r="E10" s="40"/>
      <c r="F10" s="40"/>
      <c r="G10" s="40"/>
      <c r="H10" s="40"/>
      <c r="I10" s="40"/>
      <c r="J10" s="41"/>
      <c r="K10" s="14" t="n">
        <v>8</v>
      </c>
      <c r="L10" s="30" t="s">
        <v>29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40"/>
      <c r="E11" s="40"/>
      <c r="F11" s="40"/>
      <c r="G11" s="40"/>
      <c r="H11" s="40"/>
      <c r="I11" s="40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62" t="s">
        <v>7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2</v>
      </c>
      <c r="T14" s="63" t="n">
        <v>4</v>
      </c>
      <c r="U14" s="63" t="n">
        <v>28</v>
      </c>
    </row>
    <row r="15" customFormat="false" ht="15" hidden="false" customHeight="true" outlineLevel="0" collapsed="false">
      <c r="B15" s="2" t="s">
        <v>45</v>
      </c>
      <c r="C15" s="64" t="s">
        <v>22</v>
      </c>
      <c r="D15" s="65" t="s">
        <v>7</v>
      </c>
      <c r="E15" s="66" t="n">
        <v>4</v>
      </c>
      <c r="F15" s="66" t="n">
        <v>32</v>
      </c>
      <c r="G15" s="67"/>
      <c r="H15" s="66" t="n">
        <v>1</v>
      </c>
      <c r="I15" s="68" t="n">
        <v>3</v>
      </c>
      <c r="J15" s="69"/>
      <c r="K15" s="57" t="n">
        <v>2</v>
      </c>
      <c r="L15" s="30" t="s">
        <v>15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0</v>
      </c>
      <c r="T15" s="63" t="n">
        <v>16</v>
      </c>
      <c r="U15" s="63" t="n">
        <v>4</v>
      </c>
    </row>
    <row r="16" customFormat="false" ht="15" hidden="false" customHeight="true" outlineLevel="0" collapsed="false">
      <c r="B16" s="2" t="s">
        <v>46</v>
      </c>
      <c r="C16" s="70" t="s">
        <v>11</v>
      </c>
      <c r="D16" s="64" t="s">
        <v>19</v>
      </c>
      <c r="E16" s="66" t="n">
        <v>16</v>
      </c>
      <c r="F16" s="66" t="n">
        <v>20</v>
      </c>
      <c r="G16" s="67"/>
      <c r="H16" s="66" t="n">
        <v>1</v>
      </c>
      <c r="I16" s="68" t="n">
        <v>3</v>
      </c>
      <c r="J16" s="69"/>
      <c r="K16" s="61" t="n">
        <v>2</v>
      </c>
      <c r="L16" s="15" t="s">
        <v>19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0</v>
      </c>
      <c r="T16" s="63" t="n">
        <v>16</v>
      </c>
      <c r="U16" s="63" t="n">
        <v>4</v>
      </c>
    </row>
    <row r="17" customFormat="false" ht="15" hidden="false" customHeight="true" outlineLevel="0" collapsed="false">
      <c r="B17" s="2" t="s">
        <v>47</v>
      </c>
      <c r="C17" s="71" t="s">
        <v>15</v>
      </c>
      <c r="D17" s="70" t="s">
        <v>27</v>
      </c>
      <c r="E17" s="66" t="n">
        <v>20</v>
      </c>
      <c r="F17" s="66" t="n">
        <v>16</v>
      </c>
      <c r="G17" s="67"/>
      <c r="H17" s="66" t="n">
        <v>3</v>
      </c>
      <c r="I17" s="68" t="n">
        <v>1</v>
      </c>
      <c r="J17" s="69"/>
      <c r="K17" s="57" t="n">
        <v>2</v>
      </c>
      <c r="L17" s="72" t="s">
        <v>48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73" t="s">
        <v>48</v>
      </c>
      <c r="D18" s="65" t="s">
        <v>5</v>
      </c>
      <c r="E18" s="66" t="n">
        <v>20</v>
      </c>
      <c r="F18" s="66" t="n">
        <v>16</v>
      </c>
      <c r="G18" s="67"/>
      <c r="H18" s="66" t="n">
        <v>3</v>
      </c>
      <c r="I18" s="68" t="n">
        <v>1</v>
      </c>
      <c r="J18" s="69"/>
      <c r="K18" s="61" t="n">
        <v>5</v>
      </c>
      <c r="L18" s="15" t="s">
        <v>5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5</v>
      </c>
      <c r="L19" s="15" t="s">
        <v>11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6</v>
      </c>
      <c r="T19" s="63" t="n">
        <v>20</v>
      </c>
      <c r="U19" s="63" t="n">
        <v>-4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5</v>
      </c>
      <c r="L20" s="30" t="s">
        <v>27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6</v>
      </c>
      <c r="T20" s="63" t="n">
        <v>20</v>
      </c>
      <c r="U20" s="63" t="n">
        <v>-4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5" t="s">
        <v>22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4</v>
      </c>
      <c r="T21" s="63" t="n">
        <v>32</v>
      </c>
      <c r="U21" s="63" t="n">
        <v>-28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51" t="s">
        <v>33</v>
      </c>
      <c r="I23" s="51"/>
      <c r="J23" s="93" t="n">
        <v>2019</v>
      </c>
      <c r="K23" s="53" t="s">
        <v>34</v>
      </c>
      <c r="L23" s="53"/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27</v>
      </c>
      <c r="E24" s="92"/>
      <c r="F24" s="92"/>
      <c r="G24" s="41"/>
      <c r="H24" s="51"/>
      <c r="I24" s="51"/>
      <c r="J24" s="60"/>
      <c r="K24" s="95" t="n">
        <v>1</v>
      </c>
      <c r="L24" s="30" t="s">
        <v>7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62</v>
      </c>
      <c r="T24" s="63" t="n">
        <v>10</v>
      </c>
      <c r="U24" s="63" t="n">
        <v>52</v>
      </c>
      <c r="W24" s="96" t="s">
        <v>54</v>
      </c>
    </row>
    <row r="25" customFormat="false" ht="15" hidden="false" customHeight="true" outlineLevel="0" collapsed="false">
      <c r="B25" s="2" t="s">
        <v>45</v>
      </c>
      <c r="C25" s="64" t="s">
        <v>22</v>
      </c>
      <c r="D25" s="71" t="s">
        <v>11</v>
      </c>
      <c r="E25" s="97" t="n">
        <v>12</v>
      </c>
      <c r="F25" s="97" t="n">
        <v>24</v>
      </c>
      <c r="G25" s="98"/>
      <c r="H25" s="97" t="n">
        <v>1</v>
      </c>
      <c r="I25" s="99" t="n">
        <v>3</v>
      </c>
      <c r="J25" s="69"/>
      <c r="K25" s="100" t="n">
        <v>2</v>
      </c>
      <c r="L25" s="101" t="s">
        <v>19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46</v>
      </c>
      <c r="T25" s="63" t="n">
        <v>26</v>
      </c>
      <c r="U25" s="63" t="n">
        <v>20</v>
      </c>
    </row>
    <row r="26" customFormat="false" ht="15" hidden="false" customHeight="true" outlineLevel="0" collapsed="false">
      <c r="B26" s="2" t="s">
        <v>46</v>
      </c>
      <c r="C26" s="71" t="s">
        <v>15</v>
      </c>
      <c r="D26" s="64" t="s">
        <v>7</v>
      </c>
      <c r="E26" s="66" t="n">
        <v>6</v>
      </c>
      <c r="F26" s="66" t="n">
        <v>30</v>
      </c>
      <c r="G26" s="98"/>
      <c r="H26" s="66" t="n">
        <v>1</v>
      </c>
      <c r="I26" s="68" t="n">
        <v>3</v>
      </c>
      <c r="J26" s="69"/>
      <c r="K26" s="102" t="n">
        <v>3</v>
      </c>
      <c r="L26" s="30" t="s">
        <v>27</v>
      </c>
      <c r="M26" s="63" t="n">
        <v>4</v>
      </c>
      <c r="N26" s="63" t="n">
        <v>2</v>
      </c>
      <c r="O26" s="63" t="n">
        <v>1</v>
      </c>
      <c r="P26" s="63" t="n">
        <v>0</v>
      </c>
      <c r="Q26" s="63" t="n">
        <v>1</v>
      </c>
      <c r="R26" s="63" t="n">
        <v>0</v>
      </c>
      <c r="S26" s="63" t="n">
        <v>44</v>
      </c>
      <c r="T26" s="63" t="n">
        <v>28</v>
      </c>
      <c r="U26" s="63" t="n">
        <v>16</v>
      </c>
    </row>
    <row r="27" customFormat="false" ht="15" hidden="false" customHeight="true" outlineLevel="0" collapsed="false">
      <c r="B27" s="2" t="s">
        <v>47</v>
      </c>
      <c r="C27" s="103" t="s">
        <v>29</v>
      </c>
      <c r="D27" s="104" t="s">
        <v>19</v>
      </c>
      <c r="E27" s="105" t="n">
        <v>10</v>
      </c>
      <c r="F27" s="105" t="n">
        <v>26</v>
      </c>
      <c r="G27" s="106"/>
      <c r="H27" s="105" t="n">
        <v>1</v>
      </c>
      <c r="I27" s="107" t="n">
        <v>3</v>
      </c>
      <c r="J27" s="69"/>
      <c r="K27" s="100" t="n">
        <v>4</v>
      </c>
      <c r="L27" s="15" t="s">
        <v>11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40</v>
      </c>
      <c r="T27" s="63" t="n">
        <v>32</v>
      </c>
      <c r="U27" s="63" t="n">
        <v>8</v>
      </c>
      <c r="W27" s="96" t="s">
        <v>54</v>
      </c>
    </row>
    <row r="28" customFormat="false" ht="15" hidden="false" customHeight="true" outlineLevel="0" collapsed="false">
      <c r="B28" s="2" t="s">
        <v>49</v>
      </c>
      <c r="C28" s="64" t="s">
        <v>5</v>
      </c>
      <c r="D28" s="71" t="s">
        <v>27</v>
      </c>
      <c r="E28" s="97" t="n">
        <v>8</v>
      </c>
      <c r="F28" s="97" t="n">
        <v>28</v>
      </c>
      <c r="G28" s="108"/>
      <c r="H28" s="97" t="n">
        <v>1</v>
      </c>
      <c r="I28" s="97" t="n">
        <v>3</v>
      </c>
      <c r="J28" s="69"/>
      <c r="K28" s="95" t="n">
        <v>5</v>
      </c>
      <c r="L28" s="72" t="s">
        <v>48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0</v>
      </c>
      <c r="T28" s="63" t="n">
        <v>42</v>
      </c>
      <c r="U28" s="63" t="n">
        <v>-12</v>
      </c>
    </row>
    <row r="29" customFormat="false" ht="15" hidden="false" customHeight="true" outlineLevel="0" collapsed="false">
      <c r="C29" s="109"/>
      <c r="D29" s="110"/>
      <c r="E29" s="111"/>
      <c r="F29" s="111"/>
      <c r="G29" s="112"/>
      <c r="H29" s="113"/>
      <c r="I29" s="114"/>
      <c r="J29" s="79"/>
      <c r="K29" s="115" t="n">
        <v>6</v>
      </c>
      <c r="L29" s="30" t="s">
        <v>15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26</v>
      </c>
      <c r="T29" s="63" t="n">
        <v>46</v>
      </c>
      <c r="U29" s="63" t="n">
        <v>-20</v>
      </c>
    </row>
    <row r="30" customFormat="false" ht="15" hidden="false" customHeight="true" outlineLevel="0" collapsed="false">
      <c r="C30" s="109"/>
      <c r="D30" s="110"/>
      <c r="E30" s="111"/>
      <c r="F30" s="111"/>
      <c r="G30" s="112"/>
      <c r="H30" s="113"/>
      <c r="I30" s="114"/>
      <c r="J30" s="84"/>
      <c r="K30" s="102" t="n">
        <v>7</v>
      </c>
      <c r="L30" s="15" t="s">
        <v>5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24</v>
      </c>
      <c r="T30" s="63" t="n">
        <v>48</v>
      </c>
      <c r="U30" s="63" t="n">
        <v>-24</v>
      </c>
    </row>
    <row r="31" customFormat="false" ht="15" hidden="false" customHeight="true" outlineLevel="0" collapsed="false">
      <c r="C31" s="109"/>
      <c r="D31" s="110"/>
      <c r="E31" s="111"/>
      <c r="F31" s="111"/>
      <c r="G31" s="112"/>
      <c r="H31" s="113"/>
      <c r="I31" s="114"/>
      <c r="J31" s="88"/>
      <c r="K31" s="115" t="n">
        <v>8</v>
      </c>
      <c r="L31" s="15" t="s">
        <v>22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16</v>
      </c>
      <c r="T31" s="63" t="n">
        <v>56</v>
      </c>
      <c r="U31" s="63" t="n">
        <v>-40</v>
      </c>
    </row>
    <row r="32" customFormat="false" ht="15" hidden="false" customHeight="true" outlineLevel="0" collapsed="false">
      <c r="C32" s="109"/>
      <c r="D32" s="110"/>
      <c r="E32" s="111"/>
      <c r="F32" s="111"/>
      <c r="G32" s="112"/>
      <c r="H32" s="113"/>
      <c r="I32" s="114"/>
    </row>
    <row r="33" customFormat="false" ht="15" hidden="false" customHeight="true" outlineLevel="0" collapsed="false">
      <c r="C33" s="116" t="s">
        <v>55</v>
      </c>
      <c r="D33" s="117" t="s">
        <v>52</v>
      </c>
      <c r="E33" s="118" t="s">
        <v>32</v>
      </c>
      <c r="F33" s="118"/>
      <c r="G33" s="50"/>
      <c r="H33" s="51" t="s">
        <v>33</v>
      </c>
      <c r="I33" s="51"/>
      <c r="J33" s="52" t="n">
        <v>2019</v>
      </c>
      <c r="K33" s="53" t="s">
        <v>56</v>
      </c>
      <c r="L33" s="53"/>
      <c r="M33" s="54" t="s">
        <v>33</v>
      </c>
      <c r="N33" s="55" t="s">
        <v>35</v>
      </c>
      <c r="O33" s="55" t="s">
        <v>36</v>
      </c>
      <c r="P33" s="55" t="s">
        <v>37</v>
      </c>
      <c r="Q33" s="55" t="s">
        <v>38</v>
      </c>
      <c r="R33" s="56" t="s">
        <v>39</v>
      </c>
      <c r="S33" s="57" t="s">
        <v>40</v>
      </c>
      <c r="T33" s="57" t="s">
        <v>41</v>
      </c>
      <c r="U33" s="57" t="s">
        <v>42</v>
      </c>
    </row>
    <row r="34" customFormat="false" ht="15" hidden="false" customHeight="true" outlineLevel="0" collapsed="false">
      <c r="C34" s="119" t="s">
        <v>43</v>
      </c>
      <c r="D34" s="94" t="s">
        <v>27</v>
      </c>
      <c r="E34" s="118"/>
      <c r="F34" s="118"/>
      <c r="G34" s="45"/>
      <c r="H34" s="51"/>
      <c r="I34" s="51"/>
      <c r="J34" s="60"/>
      <c r="K34" s="61" t="n">
        <v>1</v>
      </c>
      <c r="L34" s="30" t="s">
        <v>7</v>
      </c>
      <c r="M34" s="63" t="n">
        <v>9</v>
      </c>
      <c r="N34" s="63" t="n">
        <v>3</v>
      </c>
      <c r="O34" s="63" t="n">
        <v>3</v>
      </c>
      <c r="P34" s="63" t="n">
        <v>0</v>
      </c>
      <c r="Q34" s="63" t="n">
        <v>0</v>
      </c>
      <c r="R34" s="63" t="n">
        <v>0</v>
      </c>
      <c r="S34" s="63" t="n">
        <v>82</v>
      </c>
      <c r="T34" s="63" t="n">
        <v>26</v>
      </c>
      <c r="U34" s="63" t="n">
        <f aca="false">S34-T34</f>
        <v>56</v>
      </c>
    </row>
    <row r="35" customFormat="false" ht="15" hidden="false" customHeight="true" outlineLevel="0" collapsed="false">
      <c r="B35" s="2" t="s">
        <v>45</v>
      </c>
      <c r="C35" s="73" t="s">
        <v>29</v>
      </c>
      <c r="D35" s="73" t="s">
        <v>11</v>
      </c>
      <c r="E35" s="66" t="n">
        <v>18</v>
      </c>
      <c r="F35" s="66" t="n">
        <v>18</v>
      </c>
      <c r="G35" s="67"/>
      <c r="H35" s="66" t="n">
        <v>2</v>
      </c>
      <c r="I35" s="66" t="n">
        <v>2</v>
      </c>
      <c r="J35" s="69"/>
      <c r="K35" s="57" t="n">
        <v>2</v>
      </c>
      <c r="L35" s="101" t="s">
        <v>19</v>
      </c>
      <c r="M35" s="63" t="n">
        <v>9</v>
      </c>
      <c r="N35" s="63" t="n">
        <v>3</v>
      </c>
      <c r="O35" s="63" t="n">
        <v>3</v>
      </c>
      <c r="P35" s="63" t="n">
        <v>0</v>
      </c>
      <c r="Q35" s="63" t="n">
        <v>0</v>
      </c>
      <c r="R35" s="63" t="n">
        <v>0</v>
      </c>
      <c r="S35" s="63" t="n">
        <v>70</v>
      </c>
      <c r="T35" s="63" t="n">
        <v>38</v>
      </c>
      <c r="U35" s="63" t="n">
        <f aca="false">S35-T35</f>
        <v>32</v>
      </c>
    </row>
    <row r="36" customFormat="false" ht="15" hidden="false" customHeight="true" outlineLevel="0" collapsed="false">
      <c r="B36" s="2" t="s">
        <v>46</v>
      </c>
      <c r="C36" s="64" t="s">
        <v>5</v>
      </c>
      <c r="D36" s="64" t="s">
        <v>7</v>
      </c>
      <c r="E36" s="66" t="n">
        <v>16</v>
      </c>
      <c r="F36" s="66" t="n">
        <v>20</v>
      </c>
      <c r="G36" s="67"/>
      <c r="H36" s="66" t="n">
        <v>1</v>
      </c>
      <c r="I36" s="66" t="n">
        <v>3</v>
      </c>
      <c r="J36" s="69"/>
      <c r="K36" s="120" t="n">
        <v>3</v>
      </c>
      <c r="L36" s="30" t="s">
        <v>15</v>
      </c>
      <c r="M36" s="63" t="n">
        <v>7</v>
      </c>
      <c r="N36" s="63" t="n">
        <v>3</v>
      </c>
      <c r="O36" s="63" t="n">
        <v>2</v>
      </c>
      <c r="P36" s="63" t="n">
        <v>0</v>
      </c>
      <c r="Q36" s="63" t="n">
        <v>1</v>
      </c>
      <c r="R36" s="63" t="n">
        <v>0</v>
      </c>
      <c r="S36" s="63" t="n">
        <v>54</v>
      </c>
      <c r="T36" s="63" t="n">
        <v>54</v>
      </c>
      <c r="U36" s="63" t="n">
        <f aca="false">S36-T36</f>
        <v>0</v>
      </c>
    </row>
    <row r="37" customFormat="false" ht="15" hidden="false" customHeight="true" outlineLevel="0" collapsed="false">
      <c r="B37" s="2" t="s">
        <v>47</v>
      </c>
      <c r="C37" s="71" t="s">
        <v>27</v>
      </c>
      <c r="D37" s="64" t="s">
        <v>19</v>
      </c>
      <c r="E37" s="66" t="n">
        <v>12</v>
      </c>
      <c r="F37" s="66" t="n">
        <v>24</v>
      </c>
      <c r="G37" s="67"/>
      <c r="H37" s="66" t="n">
        <v>1</v>
      </c>
      <c r="I37" s="66" t="n">
        <v>3</v>
      </c>
      <c r="J37" s="69"/>
      <c r="K37" s="57" t="n">
        <v>4</v>
      </c>
      <c r="L37" s="15" t="s">
        <v>11</v>
      </c>
      <c r="M37" s="63" t="n">
        <v>6</v>
      </c>
      <c r="N37" s="63" t="n">
        <v>3</v>
      </c>
      <c r="O37" s="63" t="n">
        <v>1</v>
      </c>
      <c r="P37" s="63" t="n">
        <v>1</v>
      </c>
      <c r="Q37" s="63" t="n">
        <v>1</v>
      </c>
      <c r="R37" s="63" t="n">
        <v>0</v>
      </c>
      <c r="S37" s="63" t="n">
        <v>58</v>
      </c>
      <c r="T37" s="63" t="n">
        <v>50</v>
      </c>
      <c r="U37" s="63" t="n">
        <v>8</v>
      </c>
    </row>
    <row r="38" customFormat="false" ht="15.75" hidden="false" customHeight="true" outlineLevel="0" collapsed="false">
      <c r="B38" s="2" t="s">
        <v>49</v>
      </c>
      <c r="C38" s="64" t="s">
        <v>22</v>
      </c>
      <c r="D38" s="71" t="s">
        <v>15</v>
      </c>
      <c r="E38" s="66" t="n">
        <v>8</v>
      </c>
      <c r="F38" s="66" t="n">
        <v>28</v>
      </c>
      <c r="G38" s="67"/>
      <c r="H38" s="66" t="n">
        <v>1</v>
      </c>
      <c r="I38" s="66" t="n">
        <v>3</v>
      </c>
      <c r="J38" s="69"/>
      <c r="K38" s="120" t="n">
        <v>5</v>
      </c>
      <c r="L38" s="72" t="s">
        <v>48</v>
      </c>
      <c r="M38" s="63" t="n">
        <v>6</v>
      </c>
      <c r="N38" s="63" t="n">
        <v>3</v>
      </c>
      <c r="O38" s="63" t="n">
        <v>1</v>
      </c>
      <c r="P38" s="63" t="n">
        <v>1</v>
      </c>
      <c r="Q38" s="63" t="n">
        <v>1</v>
      </c>
      <c r="R38" s="63" t="n">
        <v>0</v>
      </c>
      <c r="S38" s="63" t="n">
        <v>48</v>
      </c>
      <c r="T38" s="63" t="n">
        <v>60</v>
      </c>
      <c r="U38" s="63" t="n">
        <f aca="false">S38-T38</f>
        <v>-12</v>
      </c>
    </row>
    <row r="39" customFormat="false" ht="15" hidden="false" customHeight="true" outlineLevel="0" collapsed="false">
      <c r="C39" s="74" t="s">
        <v>50</v>
      </c>
      <c r="D39" s="75"/>
      <c r="E39" s="76"/>
      <c r="F39" s="77"/>
      <c r="G39" s="77"/>
      <c r="H39" s="77"/>
      <c r="I39" s="78"/>
      <c r="J39" s="69"/>
      <c r="K39" s="57" t="n">
        <v>6</v>
      </c>
      <c r="L39" s="30" t="s">
        <v>27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56</v>
      </c>
      <c r="T39" s="63" t="n">
        <v>52</v>
      </c>
      <c r="U39" s="63" t="n">
        <v>4</v>
      </c>
    </row>
    <row r="40" customFormat="false" ht="15" hidden="false" customHeight="false" outlineLevel="0" collapsed="false">
      <c r="C40" s="80"/>
      <c r="E40" s="81"/>
      <c r="F40" s="82"/>
      <c r="G40" s="82"/>
      <c r="H40" s="82"/>
      <c r="I40" s="83"/>
      <c r="J40" s="69"/>
      <c r="K40" s="120" t="n">
        <v>7</v>
      </c>
      <c r="L40" s="15" t="s">
        <v>5</v>
      </c>
      <c r="M40" s="63" t="n">
        <v>3</v>
      </c>
      <c r="N40" s="63" t="n">
        <v>3</v>
      </c>
      <c r="O40" s="63" t="n">
        <v>0</v>
      </c>
      <c r="P40" s="63" t="n">
        <v>0</v>
      </c>
      <c r="Q40" s="63" t="n">
        <v>3</v>
      </c>
      <c r="R40" s="63" t="n">
        <v>0</v>
      </c>
      <c r="S40" s="63" t="n">
        <v>40</v>
      </c>
      <c r="T40" s="63" t="n">
        <v>68</v>
      </c>
      <c r="U40" s="63" t="n">
        <f aca="false">S40-T40</f>
        <v>-28</v>
      </c>
    </row>
    <row r="41" customFormat="false" ht="15" hidden="false" customHeight="false" outlineLevel="0" collapsed="false">
      <c r="C41" s="85"/>
      <c r="D41" s="86"/>
      <c r="E41" s="86"/>
      <c r="F41" s="86"/>
      <c r="G41" s="86"/>
      <c r="H41" s="86"/>
      <c r="I41" s="87"/>
      <c r="J41" s="121"/>
      <c r="K41" s="57" t="n">
        <v>8</v>
      </c>
      <c r="L41" s="15" t="s">
        <v>22</v>
      </c>
      <c r="M41" s="63" t="n">
        <v>3</v>
      </c>
      <c r="N41" s="63" t="n">
        <v>3</v>
      </c>
      <c r="O41" s="63" t="n">
        <v>0</v>
      </c>
      <c r="P41" s="63" t="n">
        <v>0</v>
      </c>
      <c r="Q41" s="63" t="n">
        <v>3</v>
      </c>
      <c r="R41" s="63" t="n">
        <v>0</v>
      </c>
      <c r="S41" s="63" t="n">
        <v>24</v>
      </c>
      <c r="T41" s="63" t="n">
        <v>84</v>
      </c>
      <c r="U41" s="63" t="n">
        <f aca="false">S41-T41</f>
        <v>-60</v>
      </c>
    </row>
    <row r="42" customFormat="false" ht="17.25" hidden="false" customHeight="true" outlineLevel="0" collapsed="false">
      <c r="D42" s="89"/>
      <c r="E42" s="90"/>
      <c r="F42" s="90"/>
      <c r="G42" s="91"/>
      <c r="H42" s="91"/>
      <c r="I42" s="9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C43" s="74" t="s">
        <v>57</v>
      </c>
      <c r="D43" s="122" t="s">
        <v>58</v>
      </c>
      <c r="E43" s="92" t="s">
        <v>32</v>
      </c>
      <c r="F43" s="92"/>
      <c r="G43" s="50"/>
      <c r="H43" s="51" t="s">
        <v>33</v>
      </c>
      <c r="I43" s="51"/>
    </row>
    <row r="44" customFormat="false" ht="15" hidden="false" customHeight="true" outlineLevel="0" collapsed="false">
      <c r="C44" s="58" t="s">
        <v>53</v>
      </c>
      <c r="D44" s="94" t="s">
        <v>17</v>
      </c>
      <c r="E44" s="92"/>
      <c r="F44" s="92"/>
      <c r="G44" s="41"/>
      <c r="H44" s="51"/>
      <c r="I44" s="51"/>
    </row>
    <row r="45" customFormat="false" ht="15" hidden="false" customHeight="true" outlineLevel="0" collapsed="false">
      <c r="B45" s="2" t="s">
        <v>45</v>
      </c>
      <c r="C45" s="64" t="s">
        <v>22</v>
      </c>
      <c r="D45" s="73" t="s">
        <v>48</v>
      </c>
      <c r="E45" s="123"/>
      <c r="F45" s="123"/>
      <c r="G45" s="106"/>
      <c r="H45" s="123"/>
      <c r="I45" s="123"/>
    </row>
    <row r="46" customFormat="false" ht="15" hidden="false" customHeight="true" outlineLevel="0" collapsed="false">
      <c r="B46" s="2" t="s">
        <v>46</v>
      </c>
      <c r="C46" s="64" t="s">
        <v>5</v>
      </c>
      <c r="D46" s="71" t="s">
        <v>15</v>
      </c>
      <c r="E46" s="124"/>
      <c r="F46" s="125"/>
      <c r="G46" s="98"/>
      <c r="H46" s="124"/>
      <c r="I46" s="125"/>
    </row>
    <row r="47" customFormat="false" ht="15" hidden="false" customHeight="true" outlineLevel="0" collapsed="false">
      <c r="B47" s="2" t="s">
        <v>47</v>
      </c>
      <c r="C47" s="71" t="s">
        <v>27</v>
      </c>
      <c r="D47" s="71" t="s">
        <v>11</v>
      </c>
      <c r="E47" s="126"/>
      <c r="F47" s="126"/>
      <c r="G47" s="106"/>
      <c r="H47" s="126"/>
      <c r="I47" s="126"/>
    </row>
    <row r="48" customFormat="false" ht="15" hidden="false" customHeight="true" outlineLevel="0" collapsed="false">
      <c r="B48" s="2" t="s">
        <v>49</v>
      </c>
      <c r="C48" s="64" t="s">
        <v>19</v>
      </c>
      <c r="D48" s="64" t="s">
        <v>7</v>
      </c>
      <c r="E48" s="124"/>
      <c r="F48" s="125"/>
      <c r="G48" s="98"/>
      <c r="H48" s="124"/>
      <c r="I48" s="125"/>
    </row>
    <row r="49" customFormat="false" ht="15" hidden="false" customHeight="true" outlineLevel="0" collapsed="false">
      <c r="C49" s="116" t="s">
        <v>59</v>
      </c>
      <c r="D49" s="117" t="s">
        <v>58</v>
      </c>
      <c r="E49" s="51" t="s">
        <v>32</v>
      </c>
      <c r="F49" s="51"/>
      <c r="G49" s="50"/>
      <c r="H49" s="51" t="s">
        <v>33</v>
      </c>
      <c r="I49" s="5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C50" s="119" t="s">
        <v>43</v>
      </c>
      <c r="D50" s="94" t="s">
        <v>17</v>
      </c>
      <c r="E50" s="51"/>
      <c r="F50" s="51"/>
      <c r="G50" s="41"/>
      <c r="H50" s="51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B51" s="2" t="s">
        <v>45</v>
      </c>
      <c r="C51" s="71" t="s">
        <v>27</v>
      </c>
      <c r="D51" s="73" t="s">
        <v>48</v>
      </c>
      <c r="E51" s="123"/>
      <c r="F51" s="123"/>
      <c r="G51" s="106"/>
      <c r="H51" s="126"/>
      <c r="I51" s="12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6</v>
      </c>
      <c r="C52" s="71" t="s">
        <v>19</v>
      </c>
      <c r="D52" s="71" t="s">
        <v>15</v>
      </c>
      <c r="E52" s="124"/>
      <c r="F52" s="125"/>
      <c r="G52" s="98"/>
      <c r="H52" s="124"/>
      <c r="I52" s="1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7</v>
      </c>
      <c r="C53" s="71" t="s">
        <v>7</v>
      </c>
      <c r="D53" s="71" t="s">
        <v>11</v>
      </c>
      <c r="E53" s="125"/>
      <c r="F53" s="124"/>
      <c r="G53" s="98"/>
      <c r="H53" s="125"/>
      <c r="I53" s="12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.75" hidden="false" customHeight="true" outlineLevel="0" collapsed="false">
      <c r="B54" s="2" t="s">
        <v>49</v>
      </c>
      <c r="C54" s="71" t="s">
        <v>22</v>
      </c>
      <c r="D54" s="71" t="s">
        <v>5</v>
      </c>
      <c r="E54" s="125"/>
      <c r="F54" s="124"/>
      <c r="G54" s="98"/>
      <c r="H54" s="125"/>
      <c r="I54" s="12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C55" s="74" t="s">
        <v>50</v>
      </c>
      <c r="D55" s="75"/>
      <c r="E55" s="76"/>
      <c r="F55" s="77"/>
      <c r="G55" s="77"/>
      <c r="H55" s="77"/>
      <c r="I55" s="7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C56" s="80"/>
      <c r="E56" s="81"/>
      <c r="F56" s="82"/>
      <c r="G56" s="82"/>
      <c r="H56" s="82"/>
      <c r="I56" s="8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C57" s="85"/>
      <c r="D57" s="86"/>
      <c r="E57" s="86"/>
      <c r="F57" s="86"/>
      <c r="G57" s="86"/>
      <c r="H57" s="86"/>
      <c r="I57" s="8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7.25" hidden="false" customHeight="true" outlineLevel="0" collapsed="false">
      <c r="D58" s="89"/>
      <c r="E58" s="90"/>
      <c r="F58" s="90"/>
      <c r="G58" s="91"/>
      <c r="H58" s="91"/>
      <c r="I58" s="9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</sheetData>
  <mergeCells count="24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K23:L23"/>
    <mergeCell ref="E33:F34"/>
    <mergeCell ref="H33:I34"/>
    <mergeCell ref="K33:L33"/>
    <mergeCell ref="E43:F44"/>
    <mergeCell ref="H43:I44"/>
    <mergeCell ref="E49:F50"/>
    <mergeCell ref="H49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AF65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IV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271" t="s">
        <v>0</v>
      </c>
      <c r="E2" s="271"/>
      <c r="F2" s="271"/>
      <c r="G2" s="271"/>
      <c r="H2" s="271"/>
      <c r="I2" s="271"/>
      <c r="J2" s="8"/>
      <c r="K2" s="9" t="s">
        <v>1</v>
      </c>
      <c r="L2" s="10" t="s">
        <v>205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294" t="s">
        <v>206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294" t="s">
        <v>207</v>
      </c>
      <c r="M4" s="16"/>
      <c r="N4" s="17"/>
      <c r="O4" s="18"/>
      <c r="P4" s="3"/>
      <c r="Q4" s="25" t="n">
        <v>1</v>
      </c>
      <c r="R4" s="188" t="s">
        <v>186</v>
      </c>
      <c r="S4" s="91"/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295" t="s">
        <v>208</v>
      </c>
      <c r="M5" s="16"/>
      <c r="N5" s="17"/>
      <c r="O5" s="18"/>
      <c r="P5" s="3"/>
      <c r="Q5" s="31" t="n">
        <v>2.3</v>
      </c>
      <c r="R5" s="188" t="s">
        <v>12</v>
      </c>
      <c r="S5" s="272"/>
      <c r="T5" s="151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294" t="s">
        <v>209</v>
      </c>
      <c r="M6" s="16"/>
      <c r="N6" s="17"/>
      <c r="O6" s="18"/>
      <c r="P6" s="3"/>
      <c r="Q6" s="31" t="n">
        <v>4.5</v>
      </c>
      <c r="R6" s="188" t="s">
        <v>189</v>
      </c>
      <c r="S6" s="272"/>
      <c r="T6" s="151" t="s">
        <v>144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294" t="s">
        <v>210</v>
      </c>
      <c r="M7" s="16"/>
      <c r="N7" s="17"/>
      <c r="O7" s="18"/>
      <c r="P7" s="3"/>
      <c r="Q7" s="31" t="n">
        <v>6.7</v>
      </c>
      <c r="R7" s="188" t="s">
        <v>16</v>
      </c>
      <c r="S7" s="27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294" t="s">
        <v>211</v>
      </c>
      <c r="M8" s="16"/>
      <c r="N8" s="17"/>
      <c r="O8" s="18"/>
      <c r="P8" s="3"/>
      <c r="Q8" s="31" t="n">
        <v>8.9</v>
      </c>
      <c r="R8" s="188" t="s">
        <v>20</v>
      </c>
      <c r="S8" s="272"/>
      <c r="T8" s="151" t="s">
        <v>190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295" t="s">
        <v>212</v>
      </c>
      <c r="M9" s="16"/>
      <c r="N9" s="17"/>
      <c r="O9" s="18"/>
      <c r="P9" s="3"/>
      <c r="Q9" s="37" t="s">
        <v>23</v>
      </c>
      <c r="R9" s="273" t="s">
        <v>193</v>
      </c>
      <c r="S9" s="273"/>
      <c r="T9" s="151" t="s">
        <v>25</v>
      </c>
      <c r="U9" s="28"/>
      <c r="V9" s="0"/>
      <c r="W9" s="0"/>
      <c r="X9" s="0"/>
      <c r="Y9" s="39"/>
      <c r="Z9" s="39"/>
    </row>
    <row r="10" customFormat="false" ht="12.75" hidden="false" customHeight="true" outlineLevel="0" collapsed="false">
      <c r="D10" s="221" t="s">
        <v>213</v>
      </c>
      <c r="E10" s="221"/>
      <c r="F10" s="221"/>
      <c r="G10" s="221"/>
      <c r="H10" s="221"/>
      <c r="I10" s="221"/>
      <c r="J10" s="41"/>
      <c r="K10" s="14" t="n">
        <v>8</v>
      </c>
      <c r="L10" s="295" t="s">
        <v>214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21"/>
      <c r="E11" s="221"/>
      <c r="F11" s="221"/>
      <c r="G11" s="221"/>
      <c r="H11" s="221"/>
      <c r="I11" s="221"/>
      <c r="J11" s="41"/>
      <c r="K11" s="14" t="n">
        <v>9</v>
      </c>
      <c r="L11" s="295" t="s">
        <v>215</v>
      </c>
      <c r="M11" s="276"/>
      <c r="N11" s="276"/>
      <c r="O11" s="276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5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296" t="s">
        <v>211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4</v>
      </c>
      <c r="T14" s="63" t="n">
        <v>2</v>
      </c>
      <c r="U14" s="63" t="n">
        <v>32</v>
      </c>
    </row>
    <row r="15" customFormat="false" ht="15" hidden="false" customHeight="true" outlineLevel="0" collapsed="false">
      <c r="B15" s="2" t="s">
        <v>45</v>
      </c>
      <c r="C15" s="294" t="s">
        <v>207</v>
      </c>
      <c r="D15" s="294" t="s">
        <v>211</v>
      </c>
      <c r="E15" s="66" t="n">
        <v>2</v>
      </c>
      <c r="F15" s="66" t="n">
        <v>34</v>
      </c>
      <c r="G15" s="67"/>
      <c r="H15" s="66" t="n">
        <v>1</v>
      </c>
      <c r="I15" s="68" t="n">
        <v>3</v>
      </c>
      <c r="J15" s="69"/>
      <c r="K15" s="57" t="n">
        <v>1</v>
      </c>
      <c r="L15" s="297" t="s">
        <v>215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34</v>
      </c>
      <c r="T15" s="63" t="n">
        <v>2</v>
      </c>
      <c r="U15" s="63" t="n">
        <v>32</v>
      </c>
    </row>
    <row r="16" customFormat="false" ht="15" hidden="false" customHeight="true" outlineLevel="0" collapsed="false">
      <c r="B16" s="2" t="s">
        <v>46</v>
      </c>
      <c r="C16" s="294" t="s">
        <v>206</v>
      </c>
      <c r="D16" s="295" t="s">
        <v>212</v>
      </c>
      <c r="E16" s="66" t="n">
        <v>16</v>
      </c>
      <c r="F16" s="66" t="n">
        <v>20</v>
      </c>
      <c r="G16" s="67"/>
      <c r="H16" s="66" t="n">
        <v>1</v>
      </c>
      <c r="I16" s="68" t="n">
        <v>3</v>
      </c>
      <c r="J16" s="69"/>
      <c r="K16" s="61" t="n">
        <v>3</v>
      </c>
      <c r="L16" s="297" t="s">
        <v>214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2</v>
      </c>
      <c r="T16" s="63" t="n">
        <v>14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294" t="s">
        <v>210</v>
      </c>
      <c r="D17" s="295" t="s">
        <v>214</v>
      </c>
      <c r="E17" s="66" t="n">
        <v>14</v>
      </c>
      <c r="F17" s="66" t="n">
        <v>22</v>
      </c>
      <c r="G17" s="67"/>
      <c r="H17" s="66" t="n">
        <v>1</v>
      </c>
      <c r="I17" s="68" t="n">
        <v>3</v>
      </c>
      <c r="J17" s="69"/>
      <c r="K17" s="57" t="n">
        <v>4</v>
      </c>
      <c r="L17" s="298" t="s">
        <v>212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294" t="s">
        <v>209</v>
      </c>
      <c r="D18" s="295" t="s">
        <v>215</v>
      </c>
      <c r="E18" s="66" t="n">
        <v>2</v>
      </c>
      <c r="F18" s="66" t="n">
        <v>34</v>
      </c>
      <c r="G18" s="67"/>
      <c r="H18" s="66" t="n">
        <v>1</v>
      </c>
      <c r="I18" s="68" t="n">
        <v>3</v>
      </c>
      <c r="J18" s="69"/>
      <c r="K18" s="61" t="n">
        <v>5</v>
      </c>
      <c r="L18" s="296" t="s">
        <v>206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216</v>
      </c>
      <c r="D19" s="75"/>
      <c r="E19" s="76"/>
      <c r="F19" s="77"/>
      <c r="G19" s="77"/>
      <c r="H19" s="77"/>
      <c r="I19" s="78"/>
      <c r="J19" s="79"/>
      <c r="K19" s="57" t="n">
        <v>6</v>
      </c>
      <c r="L19" s="299" t="s">
        <v>210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4</v>
      </c>
      <c r="T19" s="63" t="n">
        <v>22</v>
      </c>
      <c r="U19" s="63" t="n">
        <v>-8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298" t="s">
        <v>217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2</v>
      </c>
      <c r="T20" s="63" t="n">
        <v>34</v>
      </c>
      <c r="U20" s="63" t="n">
        <v>-32</v>
      </c>
      <c r="V20" s="0"/>
      <c r="W20" s="0"/>
      <c r="X20" s="0"/>
      <c r="Y20" s="0"/>
    </row>
    <row r="21" customFormat="false" ht="15" hidden="false" customHeight="true" outlineLevel="0" collapsed="false">
      <c r="C21" s="80"/>
      <c r="D21" s="81"/>
      <c r="E21" s="81"/>
      <c r="F21" s="82"/>
      <c r="G21" s="82"/>
      <c r="H21" s="82"/>
      <c r="I21" s="83"/>
      <c r="J21" s="84"/>
      <c r="K21" s="61" t="n">
        <v>7</v>
      </c>
      <c r="L21" s="300" t="s">
        <v>209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2</v>
      </c>
      <c r="T21" s="63" t="n">
        <v>34</v>
      </c>
      <c r="U21" s="63" t="n">
        <v>-32</v>
      </c>
      <c r="V21" s="0"/>
      <c r="W21" s="0"/>
      <c r="X21" s="0"/>
      <c r="Y21" s="0"/>
    </row>
    <row r="22" customFormat="false" ht="15" hidden="false" customHeight="true" outlineLevel="0" collapsed="false">
      <c r="C22" s="85"/>
      <c r="D22" s="86"/>
      <c r="E22" s="86"/>
      <c r="F22" s="86"/>
      <c r="G22" s="86"/>
      <c r="H22" s="86"/>
      <c r="I22" s="87"/>
      <c r="J22" s="88"/>
      <c r="K22" s="57" t="n">
        <v>9</v>
      </c>
      <c r="L22" s="296" t="s">
        <v>20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0"/>
      <c r="W22" s="0"/>
      <c r="X22" s="0"/>
      <c r="Y22" s="0"/>
    </row>
    <row r="23" customFormat="false" ht="17.25" hidden="false" customHeight="true" outlineLevel="0" collapsed="false">
      <c r="D23" s="89"/>
      <c r="E23" s="90"/>
      <c r="F23" s="90"/>
      <c r="G23" s="91"/>
      <c r="H23" s="91"/>
      <c r="I23" s="9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C24" s="74" t="s">
        <v>51</v>
      </c>
      <c r="D24" s="48" t="s">
        <v>52</v>
      </c>
      <c r="E24" s="92" t="s">
        <v>32</v>
      </c>
      <c r="F24" s="92"/>
      <c r="G24" s="50"/>
      <c r="H24" s="51" t="s">
        <v>33</v>
      </c>
      <c r="I24" s="51"/>
      <c r="J24" s="52" t="n">
        <v>2019</v>
      </c>
      <c r="L24" s="137" t="s">
        <v>34</v>
      </c>
      <c r="M24" s="54" t="s">
        <v>33</v>
      </c>
      <c r="N24" s="55" t="s">
        <v>35</v>
      </c>
      <c r="O24" s="55" t="s">
        <v>36</v>
      </c>
      <c r="P24" s="55" t="s">
        <v>37</v>
      </c>
      <c r="Q24" s="55" t="s">
        <v>38</v>
      </c>
      <c r="R24" s="56" t="s">
        <v>39</v>
      </c>
      <c r="S24" s="57" t="s">
        <v>40</v>
      </c>
      <c r="T24" s="57" t="s">
        <v>41</v>
      </c>
      <c r="U24" s="57" t="s">
        <v>42</v>
      </c>
    </row>
    <row r="25" customFormat="false" ht="15" hidden="false" customHeight="true" outlineLevel="0" collapsed="false">
      <c r="C25" s="58" t="s">
        <v>53</v>
      </c>
      <c r="D25" s="94" t="s">
        <v>73</v>
      </c>
      <c r="E25" s="92"/>
      <c r="F25" s="92"/>
      <c r="G25" s="41"/>
      <c r="H25" s="51"/>
      <c r="I25" s="51"/>
      <c r="J25" s="60"/>
      <c r="K25" s="166" t="n">
        <v>1</v>
      </c>
      <c r="L25" s="296" t="s">
        <v>215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54</v>
      </c>
      <c r="T25" s="63" t="n">
        <v>18</v>
      </c>
      <c r="U25" s="63" t="n">
        <f aca="false">S25-T25</f>
        <v>36</v>
      </c>
    </row>
    <row r="26" customFormat="false" ht="15" hidden="false" customHeight="true" outlineLevel="0" collapsed="false">
      <c r="B26" s="2" t="s">
        <v>45</v>
      </c>
      <c r="C26" s="295" t="s">
        <v>208</v>
      </c>
      <c r="D26" s="294" t="s">
        <v>209</v>
      </c>
      <c r="E26" s="97" t="n">
        <v>34</v>
      </c>
      <c r="F26" s="179" t="n">
        <v>2</v>
      </c>
      <c r="G26" s="67"/>
      <c r="H26" s="97" t="n">
        <v>3</v>
      </c>
      <c r="I26" s="99" t="n">
        <v>1</v>
      </c>
      <c r="J26" s="69"/>
      <c r="K26" s="115" t="n">
        <v>1</v>
      </c>
      <c r="L26" s="297" t="s">
        <v>214</v>
      </c>
      <c r="M26" s="63" t="n">
        <v>6</v>
      </c>
      <c r="N26" s="63" t="n">
        <v>2</v>
      </c>
      <c r="O26" s="63" t="n">
        <v>2</v>
      </c>
      <c r="P26" s="63" t="n">
        <v>0</v>
      </c>
      <c r="Q26" s="63" t="n">
        <v>0</v>
      </c>
      <c r="R26" s="63" t="n">
        <v>0</v>
      </c>
      <c r="S26" s="63" t="n">
        <v>46</v>
      </c>
      <c r="T26" s="63" t="n">
        <v>26</v>
      </c>
      <c r="U26" s="63" t="n">
        <f aca="false">S26-T26</f>
        <v>20</v>
      </c>
    </row>
    <row r="27" customFormat="false" ht="15" hidden="false" customHeight="true" outlineLevel="0" collapsed="false">
      <c r="B27" s="2" t="s">
        <v>46</v>
      </c>
      <c r="C27" s="295" t="s">
        <v>215</v>
      </c>
      <c r="D27" s="294" t="s">
        <v>210</v>
      </c>
      <c r="E27" s="66" t="n">
        <v>20</v>
      </c>
      <c r="F27" s="66" t="n">
        <v>16</v>
      </c>
      <c r="G27" s="67"/>
      <c r="H27" s="66" t="n">
        <v>3</v>
      </c>
      <c r="I27" s="68" t="n">
        <v>1</v>
      </c>
      <c r="J27" s="69"/>
      <c r="K27" s="95" t="n">
        <v>3</v>
      </c>
      <c r="L27" s="298" t="s">
        <v>212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32</v>
      </c>
      <c r="T27" s="63" t="n">
        <v>40</v>
      </c>
      <c r="U27" s="63" t="n">
        <f aca="false">S27-T27</f>
        <v>-8</v>
      </c>
    </row>
    <row r="28" customFormat="false" ht="15" hidden="false" customHeight="true" outlineLevel="0" collapsed="false">
      <c r="B28" s="2" t="s">
        <v>47</v>
      </c>
      <c r="C28" s="301" t="s">
        <v>214</v>
      </c>
      <c r="D28" s="302" t="s">
        <v>206</v>
      </c>
      <c r="E28" s="105" t="n">
        <v>24</v>
      </c>
      <c r="F28" s="105" t="n">
        <v>12</v>
      </c>
      <c r="G28" s="67"/>
      <c r="H28" s="105" t="n">
        <v>3</v>
      </c>
      <c r="I28" s="107" t="n">
        <v>1</v>
      </c>
      <c r="J28" s="69"/>
      <c r="K28" s="115" t="n">
        <v>4</v>
      </c>
      <c r="L28" s="298" t="s">
        <v>217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26</v>
      </c>
      <c r="T28" s="63" t="n">
        <v>46</v>
      </c>
      <c r="U28" s="63" t="n">
        <f aca="false">S28-T28</f>
        <v>-20</v>
      </c>
    </row>
    <row r="29" customFormat="false" ht="15" hidden="false" customHeight="true" outlineLevel="0" collapsed="false">
      <c r="B29" s="2" t="s">
        <v>49</v>
      </c>
      <c r="C29" s="294" t="s">
        <v>212</v>
      </c>
      <c r="D29" s="294" t="s">
        <v>207</v>
      </c>
      <c r="E29" s="97" t="n">
        <v>12</v>
      </c>
      <c r="F29" s="97" t="n">
        <v>24</v>
      </c>
      <c r="G29" s="170" t="n">
        <v>1</v>
      </c>
      <c r="H29" s="97" t="n">
        <v>1</v>
      </c>
      <c r="I29" s="97" t="n">
        <v>3</v>
      </c>
      <c r="J29" s="69"/>
      <c r="K29" s="95" t="n">
        <v>5</v>
      </c>
      <c r="L29" s="296" t="s">
        <v>211</v>
      </c>
      <c r="M29" s="63" t="n">
        <v>3</v>
      </c>
      <c r="N29" s="63" t="n">
        <v>1</v>
      </c>
      <c r="O29" s="63" t="n">
        <v>1</v>
      </c>
      <c r="P29" s="63" t="n">
        <v>0</v>
      </c>
      <c r="Q29" s="63" t="n">
        <v>0</v>
      </c>
      <c r="R29" s="63" t="n">
        <v>0</v>
      </c>
      <c r="S29" s="63" t="n">
        <v>34</v>
      </c>
      <c r="T29" s="63" t="n">
        <v>2</v>
      </c>
      <c r="U29" s="63" t="n">
        <f aca="false">S29-T29</f>
        <v>32</v>
      </c>
    </row>
    <row r="30" customFormat="false" ht="15" hidden="false" customHeight="true" outlineLevel="0" collapsed="false">
      <c r="C30" s="303" t="s">
        <v>218</v>
      </c>
      <c r="D30" s="304"/>
      <c r="E30" s="305"/>
      <c r="F30" s="306"/>
      <c r="G30" s="287"/>
      <c r="H30" s="305"/>
      <c r="I30" s="307"/>
      <c r="J30" s="79"/>
      <c r="K30" s="115" t="n">
        <v>5</v>
      </c>
      <c r="L30" s="297" t="s">
        <v>208</v>
      </c>
      <c r="M30" s="63" t="n">
        <v>3</v>
      </c>
      <c r="N30" s="63" t="n">
        <v>1</v>
      </c>
      <c r="O30" s="63" t="n">
        <v>1</v>
      </c>
      <c r="P30" s="63" t="n">
        <v>0</v>
      </c>
      <c r="Q30" s="63" t="n">
        <v>0</v>
      </c>
      <c r="R30" s="63" t="n">
        <v>0</v>
      </c>
      <c r="S30" s="63" t="n">
        <v>34</v>
      </c>
      <c r="T30" s="63" t="n">
        <v>2</v>
      </c>
      <c r="U30" s="63" t="n">
        <f aca="false">S30-T30</f>
        <v>32</v>
      </c>
    </row>
    <row r="31" customFormat="false" ht="15" hidden="false" customHeight="true" outlineLevel="0" collapsed="false">
      <c r="C31" s="308"/>
      <c r="D31" s="309"/>
      <c r="E31" s="113"/>
      <c r="F31" s="310"/>
      <c r="G31" s="112"/>
      <c r="H31" s="113"/>
      <c r="I31" s="310"/>
      <c r="J31" s="84"/>
      <c r="K31" s="95" t="n">
        <v>7</v>
      </c>
      <c r="L31" s="311" t="s">
        <v>210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30</v>
      </c>
      <c r="T31" s="63" t="n">
        <v>42</v>
      </c>
      <c r="U31" s="63" t="n">
        <f aca="false">S31-T31</f>
        <v>-12</v>
      </c>
    </row>
    <row r="32" customFormat="false" ht="15" hidden="false" customHeight="true" outlineLevel="0" collapsed="false">
      <c r="C32" s="308"/>
      <c r="D32" s="309"/>
      <c r="E32" s="113"/>
      <c r="F32" s="310"/>
      <c r="G32" s="112"/>
      <c r="H32" s="113"/>
      <c r="I32" s="310"/>
      <c r="J32" s="84"/>
      <c r="K32" s="95" t="n">
        <v>7</v>
      </c>
      <c r="L32" s="297" t="s">
        <v>206</v>
      </c>
      <c r="M32" s="63" t="n">
        <v>2</v>
      </c>
      <c r="N32" s="63" t="n">
        <v>2</v>
      </c>
      <c r="O32" s="63" t="n">
        <v>0</v>
      </c>
      <c r="P32" s="63" t="n">
        <v>0</v>
      </c>
      <c r="Q32" s="63" t="n">
        <v>2</v>
      </c>
      <c r="R32" s="63" t="n">
        <v>0</v>
      </c>
      <c r="S32" s="63" t="n">
        <v>28</v>
      </c>
      <c r="T32" s="63" t="n">
        <v>44</v>
      </c>
      <c r="U32" s="63" t="n">
        <f aca="false">S32-T32</f>
        <v>-16</v>
      </c>
    </row>
    <row r="33" customFormat="false" ht="15" hidden="false" customHeight="true" outlineLevel="0" collapsed="false">
      <c r="C33" s="308"/>
      <c r="D33" s="309"/>
      <c r="E33" s="113"/>
      <c r="F33" s="310"/>
      <c r="G33" s="112"/>
      <c r="H33" s="113"/>
      <c r="I33" s="310"/>
      <c r="J33" s="88"/>
      <c r="K33" s="115" t="n">
        <v>9</v>
      </c>
      <c r="L33" s="300" t="s">
        <v>209</v>
      </c>
      <c r="M33" s="63" t="n">
        <v>2</v>
      </c>
      <c r="N33" s="63" t="n">
        <v>2</v>
      </c>
      <c r="O33" s="63" t="n">
        <v>0</v>
      </c>
      <c r="P33" s="63" t="n">
        <v>0</v>
      </c>
      <c r="Q33" s="63" t="n">
        <v>2</v>
      </c>
      <c r="R33" s="63" t="n">
        <v>0</v>
      </c>
      <c r="S33" s="63" t="n">
        <v>4</v>
      </c>
      <c r="T33" s="63" t="n">
        <v>68</v>
      </c>
      <c r="U33" s="63" t="n">
        <f aca="false">S33-T33</f>
        <v>-64</v>
      </c>
    </row>
    <row r="34" customFormat="false" ht="15" hidden="false" customHeight="true" outlineLevel="0" collapsed="false">
      <c r="C34" s="308"/>
      <c r="D34" s="309"/>
      <c r="E34" s="113"/>
      <c r="F34" s="310"/>
      <c r="G34" s="112"/>
      <c r="H34" s="113"/>
      <c r="I34" s="310"/>
      <c r="J34" s="167"/>
    </row>
    <row r="35" customFormat="false" ht="15" hidden="false" customHeight="true" outlineLevel="0" collapsed="false">
      <c r="C35" s="308"/>
      <c r="D35" s="309"/>
      <c r="E35" s="113"/>
      <c r="F35" s="310"/>
      <c r="G35" s="112"/>
      <c r="H35" s="113"/>
      <c r="I35" s="310"/>
      <c r="J35" s="167"/>
    </row>
    <row r="36" customFormat="false" ht="15" hidden="false" customHeight="true" outlineLevel="0" collapsed="false">
      <c r="C36" s="312"/>
      <c r="D36" s="313"/>
      <c r="E36" s="292"/>
      <c r="F36" s="314"/>
      <c r="G36" s="98"/>
      <c r="H36" s="292"/>
      <c r="I36" s="314"/>
    </row>
    <row r="37" customFormat="false" ht="15" hidden="false" customHeight="true" outlineLevel="0" collapsed="false">
      <c r="C37" s="74" t="s">
        <v>55</v>
      </c>
      <c r="D37" s="48" t="s">
        <v>52</v>
      </c>
      <c r="E37" s="51" t="s">
        <v>32</v>
      </c>
      <c r="F37" s="51"/>
      <c r="G37" s="50"/>
      <c r="H37" s="51" t="s">
        <v>33</v>
      </c>
      <c r="I37" s="51"/>
      <c r="J37" s="52" t="n">
        <v>2019</v>
      </c>
      <c r="K37" s="53" t="s">
        <v>56</v>
      </c>
      <c r="L37" s="53"/>
      <c r="M37" s="54" t="s">
        <v>33</v>
      </c>
      <c r="N37" s="55" t="s">
        <v>35</v>
      </c>
      <c r="O37" s="55" t="s">
        <v>36</v>
      </c>
      <c r="P37" s="55" t="s">
        <v>37</v>
      </c>
      <c r="Q37" s="55" t="s">
        <v>38</v>
      </c>
      <c r="R37" s="56" t="s">
        <v>39</v>
      </c>
      <c r="S37" s="57" t="s">
        <v>40</v>
      </c>
      <c r="T37" s="57" t="s">
        <v>41</v>
      </c>
      <c r="U37" s="57" t="s">
        <v>42</v>
      </c>
    </row>
    <row r="38" customFormat="false" ht="15" hidden="false" customHeight="true" outlineLevel="0" collapsed="false">
      <c r="C38" s="58" t="s">
        <v>43</v>
      </c>
      <c r="D38" s="94" t="s">
        <v>73</v>
      </c>
      <c r="E38" s="51"/>
      <c r="F38" s="51"/>
      <c r="G38" s="41"/>
      <c r="H38" s="51"/>
      <c r="I38" s="51"/>
      <c r="J38" s="60"/>
      <c r="K38" s="168" t="n">
        <v>1</v>
      </c>
      <c r="L38" s="296" t="s">
        <v>215</v>
      </c>
      <c r="M38" s="63" t="n">
        <v>7</v>
      </c>
      <c r="N38" s="63" t="n">
        <v>3</v>
      </c>
      <c r="O38" s="63" t="n">
        <v>2</v>
      </c>
      <c r="P38" s="63" t="n">
        <v>0</v>
      </c>
      <c r="Q38" s="63" t="n">
        <v>1</v>
      </c>
      <c r="R38" s="63" t="n">
        <v>0</v>
      </c>
      <c r="S38" s="63" t="n">
        <v>70</v>
      </c>
      <c r="T38" s="63" t="n">
        <v>38</v>
      </c>
      <c r="U38" s="63" t="n">
        <f aca="false">S38-T38</f>
        <v>32</v>
      </c>
    </row>
    <row r="39" customFormat="false" ht="15" hidden="false" customHeight="true" outlineLevel="0" collapsed="false">
      <c r="B39" s="2" t="s">
        <v>45</v>
      </c>
      <c r="C39" s="295" t="s">
        <v>212</v>
      </c>
      <c r="D39" s="294" t="s">
        <v>211</v>
      </c>
      <c r="E39" s="97" t="n">
        <v>6</v>
      </c>
      <c r="F39" s="97" t="n">
        <v>30</v>
      </c>
      <c r="G39" s="67"/>
      <c r="H39" s="66" t="n">
        <v>1</v>
      </c>
      <c r="I39" s="97" t="n">
        <v>3</v>
      </c>
      <c r="J39" s="69"/>
      <c r="K39" s="57" t="n">
        <v>2</v>
      </c>
      <c r="L39" s="297" t="s">
        <v>214</v>
      </c>
      <c r="M39" s="63" t="n">
        <v>7</v>
      </c>
      <c r="N39" s="63" t="n">
        <v>3</v>
      </c>
      <c r="O39" s="63" t="n">
        <v>2</v>
      </c>
      <c r="P39" s="63" t="n">
        <v>0</v>
      </c>
      <c r="Q39" s="63" t="n">
        <v>1</v>
      </c>
      <c r="R39" s="63" t="n">
        <v>0</v>
      </c>
      <c r="S39" s="63" t="n">
        <v>62</v>
      </c>
      <c r="T39" s="63" t="n">
        <v>46</v>
      </c>
      <c r="U39" s="63" t="n">
        <f aca="false">S39-T39</f>
        <v>16</v>
      </c>
    </row>
    <row r="40" customFormat="false" ht="15" hidden="false" customHeight="true" outlineLevel="0" collapsed="false">
      <c r="B40" s="2" t="s">
        <v>46</v>
      </c>
      <c r="C40" s="294" t="s">
        <v>207</v>
      </c>
      <c r="D40" s="295" t="s">
        <v>214</v>
      </c>
      <c r="E40" s="66" t="n">
        <v>20</v>
      </c>
      <c r="F40" s="66" t="n">
        <v>16</v>
      </c>
      <c r="G40" s="67"/>
      <c r="H40" s="66" t="n">
        <v>3</v>
      </c>
      <c r="I40" s="66" t="n">
        <v>1</v>
      </c>
      <c r="J40" s="69"/>
      <c r="K40" s="120" t="n">
        <v>3</v>
      </c>
      <c r="L40" s="298" t="s">
        <v>217</v>
      </c>
      <c r="M40" s="63" t="n">
        <v>7</v>
      </c>
      <c r="N40" s="63" t="n">
        <v>3</v>
      </c>
      <c r="O40" s="63" t="n">
        <v>2</v>
      </c>
      <c r="P40" s="63" t="n">
        <v>0</v>
      </c>
      <c r="Q40" s="63" t="n">
        <v>1</v>
      </c>
      <c r="R40" s="63" t="n">
        <v>0</v>
      </c>
      <c r="S40" s="63" t="n">
        <v>46</v>
      </c>
      <c r="T40" s="63" t="n">
        <v>62</v>
      </c>
      <c r="U40" s="63" t="n">
        <f aca="false">S40-T40</f>
        <v>-16</v>
      </c>
    </row>
    <row r="41" customFormat="false" ht="15" hidden="false" customHeight="true" outlineLevel="0" collapsed="false">
      <c r="B41" s="2" t="s">
        <v>47</v>
      </c>
      <c r="C41" s="294" t="s">
        <v>206</v>
      </c>
      <c r="D41" s="295" t="s">
        <v>215</v>
      </c>
      <c r="E41" s="66" t="n">
        <v>20</v>
      </c>
      <c r="F41" s="66" t="n">
        <v>16</v>
      </c>
      <c r="G41" s="67"/>
      <c r="H41" s="66" t="n">
        <v>3</v>
      </c>
      <c r="I41" s="66" t="n">
        <v>1</v>
      </c>
      <c r="J41" s="69"/>
      <c r="K41" s="57" t="n">
        <v>4</v>
      </c>
      <c r="L41" s="296" t="s">
        <v>211</v>
      </c>
      <c r="M41" s="63" t="n">
        <v>6</v>
      </c>
      <c r="N41" s="63" t="n">
        <v>2</v>
      </c>
      <c r="O41" s="63" t="n">
        <v>2</v>
      </c>
      <c r="P41" s="63" t="n">
        <v>0</v>
      </c>
      <c r="Q41" s="63" t="n">
        <v>0</v>
      </c>
      <c r="R41" s="63" t="n">
        <v>0</v>
      </c>
      <c r="S41" s="63" t="n">
        <v>64</v>
      </c>
      <c r="T41" s="63" t="n">
        <v>8</v>
      </c>
      <c r="U41" s="63" t="n">
        <f aca="false">S41-T41</f>
        <v>56</v>
      </c>
    </row>
    <row r="42" customFormat="false" ht="15.75" hidden="false" customHeight="true" outlineLevel="0" collapsed="false">
      <c r="B42" s="2" t="s">
        <v>49</v>
      </c>
      <c r="C42" s="294" t="s">
        <v>210</v>
      </c>
      <c r="D42" s="295" t="s">
        <v>208</v>
      </c>
      <c r="E42" s="66" t="n">
        <v>14</v>
      </c>
      <c r="F42" s="66" t="n">
        <v>22</v>
      </c>
      <c r="G42" s="67"/>
      <c r="H42" s="66" t="n">
        <v>1</v>
      </c>
      <c r="I42" s="66" t="n">
        <v>3</v>
      </c>
      <c r="J42" s="69"/>
      <c r="K42" s="120" t="n">
        <v>5</v>
      </c>
      <c r="L42" s="297" t="s">
        <v>208</v>
      </c>
      <c r="M42" s="63" t="n">
        <v>6</v>
      </c>
      <c r="N42" s="63" t="n">
        <v>2</v>
      </c>
      <c r="O42" s="63" t="n">
        <v>2</v>
      </c>
      <c r="P42" s="63" t="n">
        <v>0</v>
      </c>
      <c r="Q42" s="63" t="n">
        <v>0</v>
      </c>
      <c r="R42" s="63" t="n">
        <v>0</v>
      </c>
      <c r="S42" s="63" t="n">
        <v>56</v>
      </c>
      <c r="T42" s="63" t="n">
        <v>16</v>
      </c>
      <c r="U42" s="63" t="n">
        <f aca="false">S42-T42</f>
        <v>40</v>
      </c>
    </row>
    <row r="43" customFormat="false" ht="15" hidden="false" customHeight="true" outlineLevel="0" collapsed="false">
      <c r="C43" s="74" t="s">
        <v>219</v>
      </c>
      <c r="D43" s="75"/>
      <c r="E43" s="76"/>
      <c r="F43" s="77"/>
      <c r="G43" s="77"/>
      <c r="H43" s="77"/>
      <c r="I43" s="78"/>
      <c r="J43" s="69"/>
      <c r="K43" s="57" t="n">
        <v>6</v>
      </c>
      <c r="L43" s="297" t="s">
        <v>206</v>
      </c>
      <c r="M43" s="63" t="n">
        <v>5</v>
      </c>
      <c r="N43" s="63" t="n">
        <v>3</v>
      </c>
      <c r="O43" s="63" t="n">
        <v>1</v>
      </c>
      <c r="P43" s="63" t="n">
        <v>0</v>
      </c>
      <c r="Q43" s="63" t="n">
        <v>2</v>
      </c>
      <c r="R43" s="63" t="n">
        <v>0</v>
      </c>
      <c r="S43" s="63" t="n">
        <v>48</v>
      </c>
      <c r="T43" s="63" t="n">
        <v>60</v>
      </c>
      <c r="U43" s="63" t="n">
        <f aca="false">S43-T43</f>
        <v>-12</v>
      </c>
    </row>
    <row r="44" customFormat="false" ht="15" hidden="false" customHeight="false" outlineLevel="0" collapsed="false">
      <c r="E44" s="81"/>
      <c r="F44" s="82"/>
      <c r="G44" s="82"/>
      <c r="H44" s="82"/>
      <c r="I44" s="83"/>
      <c r="J44" s="69"/>
      <c r="K44" s="120" t="n">
        <v>7</v>
      </c>
      <c r="L44" s="298" t="s">
        <v>212</v>
      </c>
      <c r="M44" s="63" t="n">
        <v>5</v>
      </c>
      <c r="N44" s="63" t="n">
        <v>3</v>
      </c>
      <c r="O44" s="63" t="n">
        <v>1</v>
      </c>
      <c r="P44" s="63" t="n">
        <v>0</v>
      </c>
      <c r="Q44" s="63" t="n">
        <v>2</v>
      </c>
      <c r="R44" s="63" t="n">
        <v>0</v>
      </c>
      <c r="S44" s="63" t="n">
        <v>38</v>
      </c>
      <c r="T44" s="63" t="n">
        <v>70</v>
      </c>
      <c r="U44" s="63" t="n">
        <f aca="false">S44-T44</f>
        <v>-32</v>
      </c>
    </row>
    <row r="45" customFormat="false" ht="15" hidden="false" customHeight="false" outlineLevel="0" collapsed="false">
      <c r="E45" s="81"/>
      <c r="F45" s="82"/>
      <c r="G45" s="82"/>
      <c r="H45" s="82"/>
      <c r="I45" s="83"/>
      <c r="J45" s="69"/>
      <c r="K45" s="120" t="n">
        <v>8</v>
      </c>
      <c r="L45" s="311" t="s">
        <v>210</v>
      </c>
      <c r="M45" s="63" t="n">
        <v>3</v>
      </c>
      <c r="N45" s="63" t="n">
        <v>3</v>
      </c>
      <c r="O45" s="63" t="n">
        <v>0</v>
      </c>
      <c r="P45" s="63" t="n">
        <v>0</v>
      </c>
      <c r="Q45" s="63" t="n">
        <v>3</v>
      </c>
      <c r="R45" s="63" t="n">
        <v>0</v>
      </c>
      <c r="S45" s="63" t="n">
        <v>44</v>
      </c>
      <c r="T45" s="63" t="n">
        <v>64</v>
      </c>
      <c r="U45" s="63" t="n">
        <f aca="false">S45-T45</f>
        <v>-20</v>
      </c>
    </row>
    <row r="46" customFormat="false" ht="15" hidden="false" customHeight="false" outlineLevel="0" collapsed="false">
      <c r="C46" s="85"/>
      <c r="D46" s="86"/>
      <c r="E46" s="86"/>
      <c r="F46" s="86"/>
      <c r="G46" s="86"/>
      <c r="H46" s="86"/>
      <c r="I46" s="87"/>
      <c r="J46" s="121"/>
      <c r="K46" s="57" t="n">
        <v>9</v>
      </c>
      <c r="L46" s="300" t="s">
        <v>209</v>
      </c>
      <c r="M46" s="63" t="n">
        <v>2</v>
      </c>
      <c r="N46" s="63" t="n">
        <v>2</v>
      </c>
      <c r="O46" s="63" t="n">
        <v>0</v>
      </c>
      <c r="P46" s="63" t="n">
        <v>0</v>
      </c>
      <c r="Q46" s="63" t="n">
        <v>2</v>
      </c>
      <c r="R46" s="63" t="n">
        <v>0</v>
      </c>
      <c r="S46" s="63" t="n">
        <v>4</v>
      </c>
      <c r="T46" s="63" t="n">
        <v>68</v>
      </c>
      <c r="U46" s="63" t="n">
        <f aca="false">S46-T46</f>
        <v>-64</v>
      </c>
    </row>
    <row r="47" customFormat="false" ht="17.25" hidden="false" customHeight="true" outlineLevel="0" collapsed="false">
      <c r="D47" s="89"/>
      <c r="E47" s="90"/>
      <c r="F47" s="90"/>
      <c r="G47" s="91"/>
      <c r="H47" s="91"/>
      <c r="I47" s="9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C48" s="74" t="s">
        <v>57</v>
      </c>
      <c r="D48" s="48" t="s">
        <v>202</v>
      </c>
      <c r="E48" s="92" t="s">
        <v>32</v>
      </c>
      <c r="F48" s="92"/>
      <c r="G48" s="50"/>
      <c r="H48" s="51" t="s">
        <v>33</v>
      </c>
      <c r="I48" s="51"/>
    </row>
    <row r="49" customFormat="false" ht="15" hidden="false" customHeight="true" outlineLevel="0" collapsed="false">
      <c r="C49" s="58" t="s">
        <v>53</v>
      </c>
      <c r="D49" s="94" t="s">
        <v>144</v>
      </c>
      <c r="E49" s="92"/>
      <c r="F49" s="92"/>
      <c r="G49" s="41"/>
      <c r="H49" s="51"/>
      <c r="I49" s="51"/>
    </row>
    <row r="50" customFormat="false" ht="15" hidden="false" customHeight="true" outlineLevel="0" collapsed="false">
      <c r="B50" s="2" t="s">
        <v>45</v>
      </c>
      <c r="C50" s="294" t="s">
        <v>209</v>
      </c>
      <c r="D50" s="294" t="s">
        <v>211</v>
      </c>
      <c r="E50" s="63"/>
      <c r="F50" s="315"/>
      <c r="G50" s="98"/>
      <c r="H50" s="63"/>
      <c r="I50" s="315"/>
    </row>
    <row r="51" customFormat="false" ht="15" hidden="false" customHeight="true" outlineLevel="0" collapsed="false">
      <c r="B51" s="2" t="s">
        <v>46</v>
      </c>
      <c r="C51" s="295" t="s">
        <v>208</v>
      </c>
      <c r="D51" s="294" t="s">
        <v>206</v>
      </c>
      <c r="E51" s="124"/>
      <c r="F51" s="316"/>
      <c r="G51" s="98"/>
      <c r="H51" s="124"/>
      <c r="I51" s="316"/>
    </row>
    <row r="52" customFormat="false" ht="15" hidden="false" customHeight="true" outlineLevel="0" collapsed="false">
      <c r="B52" s="2" t="s">
        <v>47</v>
      </c>
      <c r="C52" s="295" t="s">
        <v>215</v>
      </c>
      <c r="D52" s="294" t="s">
        <v>207</v>
      </c>
      <c r="E52" s="316"/>
      <c r="F52" s="124"/>
      <c r="G52" s="98"/>
      <c r="H52" s="316"/>
      <c r="I52" s="124"/>
    </row>
    <row r="53" customFormat="false" ht="15" hidden="false" customHeight="true" outlineLevel="0" collapsed="false">
      <c r="B53" s="2" t="s">
        <v>49</v>
      </c>
      <c r="C53" s="295" t="s">
        <v>214</v>
      </c>
      <c r="D53" s="295" t="s">
        <v>212</v>
      </c>
      <c r="E53" s="316"/>
      <c r="F53" s="124"/>
      <c r="G53" s="98"/>
      <c r="H53" s="316"/>
      <c r="I53" s="124"/>
    </row>
    <row r="54" customFormat="false" ht="15" hidden="false" customHeight="true" outlineLevel="0" collapsed="false">
      <c r="C54" s="74" t="s">
        <v>220</v>
      </c>
      <c r="D54" s="317"/>
      <c r="E54" s="318"/>
      <c r="F54" s="319"/>
      <c r="G54" s="98"/>
      <c r="H54" s="318"/>
      <c r="I54" s="319"/>
    </row>
    <row r="55" customFormat="false" ht="15" hidden="false" customHeight="true" outlineLevel="0" collapsed="false">
      <c r="C55" s="74" t="s">
        <v>59</v>
      </c>
      <c r="D55" s="48" t="s">
        <v>202</v>
      </c>
      <c r="E55" s="51" t="s">
        <v>32</v>
      </c>
      <c r="F55" s="51"/>
      <c r="G55" s="50"/>
      <c r="H55" s="51" t="s">
        <v>33</v>
      </c>
      <c r="I55" s="5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58" t="s">
        <v>43</v>
      </c>
      <c r="D56" s="94" t="s">
        <v>144</v>
      </c>
      <c r="E56" s="51"/>
      <c r="F56" s="51"/>
      <c r="G56" s="41"/>
      <c r="H56" s="51"/>
      <c r="I56" s="5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B57" s="2" t="s">
        <v>45</v>
      </c>
      <c r="C57" s="294" t="s">
        <v>211</v>
      </c>
      <c r="D57" s="295" t="s">
        <v>214</v>
      </c>
      <c r="E57" s="63"/>
      <c r="F57" s="315"/>
      <c r="G57" s="98"/>
      <c r="H57" s="124"/>
      <c r="I57" s="31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true" outlineLevel="0" collapsed="false">
      <c r="B58" s="2" t="s">
        <v>46</v>
      </c>
      <c r="C58" s="295" t="s">
        <v>212</v>
      </c>
      <c r="D58" s="295" t="s">
        <v>215</v>
      </c>
      <c r="E58" s="126"/>
      <c r="F58" s="126"/>
      <c r="G58" s="106"/>
      <c r="H58" s="126"/>
      <c r="I58" s="12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true" outlineLevel="0" collapsed="false">
      <c r="B59" s="2" t="s">
        <v>47</v>
      </c>
      <c r="C59" s="294" t="s">
        <v>207</v>
      </c>
      <c r="D59" s="295" t="s">
        <v>208</v>
      </c>
      <c r="E59" s="126"/>
      <c r="F59" s="126"/>
      <c r="G59" s="106"/>
      <c r="H59" s="126"/>
      <c r="I59" s="12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.75" hidden="false" customHeight="true" outlineLevel="0" collapsed="false">
      <c r="B60" s="2" t="s">
        <v>49</v>
      </c>
      <c r="C60" s="294" t="s">
        <v>210</v>
      </c>
      <c r="D60" s="294" t="s">
        <v>209</v>
      </c>
      <c r="E60" s="124"/>
      <c r="F60" s="316"/>
      <c r="G60" s="98"/>
      <c r="H60" s="124"/>
      <c r="I60" s="31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true" outlineLevel="0" collapsed="false">
      <c r="C61" s="74" t="s">
        <v>221</v>
      </c>
      <c r="D61" s="75"/>
      <c r="E61" s="76"/>
      <c r="F61" s="77"/>
      <c r="G61" s="77"/>
      <c r="H61" s="77"/>
      <c r="I61" s="7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C62" s="80"/>
      <c r="E62" s="81"/>
      <c r="F62" s="82"/>
      <c r="G62" s="82"/>
      <c r="H62" s="82"/>
      <c r="I62" s="8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C63" s="80"/>
      <c r="E63" s="81"/>
      <c r="F63" s="82"/>
      <c r="G63" s="82"/>
      <c r="H63" s="82"/>
      <c r="I63" s="8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C64" s="85"/>
      <c r="D64" s="86"/>
      <c r="E64" s="86"/>
      <c r="F64" s="86"/>
      <c r="G64" s="86"/>
      <c r="H64" s="86"/>
      <c r="I64" s="8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7.25" hidden="false" customHeight="true" outlineLevel="0" collapsed="false">
      <c r="D65" s="89"/>
      <c r="E65" s="90"/>
      <c r="F65" s="90"/>
      <c r="G65" s="91"/>
      <c r="H65" s="91"/>
      <c r="I65" s="9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</sheetData>
  <mergeCells count="25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R9:S9"/>
    <mergeCell ref="D10:I11"/>
    <mergeCell ref="M11:O11"/>
    <mergeCell ref="E13:F14"/>
    <mergeCell ref="H13:I14"/>
    <mergeCell ref="K13:L13"/>
    <mergeCell ref="E24:F25"/>
    <mergeCell ref="H24:I25"/>
    <mergeCell ref="E37:F38"/>
    <mergeCell ref="H37:I38"/>
    <mergeCell ref="K37:L37"/>
    <mergeCell ref="E48:F49"/>
    <mergeCell ref="H48:I49"/>
    <mergeCell ref="E55:F56"/>
    <mergeCell ref="H55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72" activeCellId="0" sqref="L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294" t="s">
        <v>222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294" t="s">
        <v>223</v>
      </c>
      <c r="M4" s="16"/>
      <c r="N4" s="17"/>
      <c r="O4" s="18"/>
      <c r="P4" s="3"/>
      <c r="Q4" s="25" t="n">
        <v>1</v>
      </c>
      <c r="R4" s="188" t="s">
        <v>186</v>
      </c>
      <c r="S4" s="91"/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294" t="s">
        <v>109</v>
      </c>
      <c r="M5" s="16"/>
      <c r="N5" s="17"/>
      <c r="O5" s="18"/>
      <c r="P5" s="3"/>
      <c r="Q5" s="31" t="n">
        <v>2.3</v>
      </c>
      <c r="R5" s="188" t="s">
        <v>12</v>
      </c>
      <c r="S5" s="272"/>
      <c r="T5" s="151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294" t="s">
        <v>224</v>
      </c>
      <c r="M6" s="16"/>
      <c r="N6" s="17"/>
      <c r="O6" s="18"/>
      <c r="P6" s="3"/>
      <c r="Q6" s="31" t="n">
        <v>4.5</v>
      </c>
      <c r="R6" s="188" t="s">
        <v>189</v>
      </c>
      <c r="S6" s="272"/>
      <c r="T6" s="151" t="s">
        <v>144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294" t="s">
        <v>225</v>
      </c>
      <c r="M7" s="16"/>
      <c r="N7" s="17"/>
      <c r="O7" s="18"/>
      <c r="P7" s="3"/>
      <c r="Q7" s="31" t="n">
        <v>6.7</v>
      </c>
      <c r="R7" s="188" t="s">
        <v>16</v>
      </c>
      <c r="S7" s="27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294" t="s">
        <v>226</v>
      </c>
      <c r="M8" s="16"/>
      <c r="N8" s="17"/>
      <c r="O8" s="18"/>
      <c r="P8" s="3"/>
      <c r="Q8" s="31" t="n">
        <v>8.9</v>
      </c>
      <c r="R8" s="188" t="s">
        <v>20</v>
      </c>
      <c r="S8" s="272"/>
      <c r="T8" s="151" t="s">
        <v>190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294" t="s">
        <v>227</v>
      </c>
      <c r="M9" s="16"/>
      <c r="N9" s="17"/>
      <c r="O9" s="18"/>
      <c r="P9" s="3"/>
      <c r="Q9" s="37" t="s">
        <v>23</v>
      </c>
      <c r="R9" s="273" t="s">
        <v>193</v>
      </c>
      <c r="S9" s="273"/>
      <c r="T9" s="151" t="s">
        <v>25</v>
      </c>
      <c r="U9" s="28"/>
      <c r="V9" s="0"/>
      <c r="W9" s="0"/>
      <c r="X9" s="0"/>
      <c r="Y9" s="39"/>
      <c r="Z9" s="39"/>
    </row>
    <row r="10" customFormat="false" ht="12.75" hidden="false" customHeight="true" outlineLevel="0" collapsed="false">
      <c r="D10" s="221" t="s">
        <v>228</v>
      </c>
      <c r="E10" s="221"/>
      <c r="F10" s="221"/>
      <c r="G10" s="221"/>
      <c r="H10" s="221"/>
      <c r="I10" s="221"/>
      <c r="J10" s="41"/>
      <c r="K10" s="14" t="n">
        <v>8</v>
      </c>
      <c r="L10" s="294" t="s">
        <v>229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21"/>
      <c r="E11" s="221"/>
      <c r="F11" s="221"/>
      <c r="G11" s="221"/>
      <c r="H11" s="221"/>
      <c r="I11" s="221"/>
      <c r="J11" s="41"/>
      <c r="K11" s="14" t="n">
        <v>9</v>
      </c>
      <c r="L11" s="294" t="s">
        <v>230</v>
      </c>
      <c r="M11" s="16"/>
      <c r="N11" s="17"/>
      <c r="O11" s="18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D12" s="320"/>
      <c r="E12" s="321"/>
      <c r="F12" s="321"/>
      <c r="G12" s="321"/>
      <c r="H12" s="321"/>
      <c r="I12" s="322"/>
      <c r="J12" s="41"/>
      <c r="K12" s="14" t="n">
        <v>10</v>
      </c>
      <c r="L12" s="294" t="s">
        <v>231</v>
      </c>
      <c r="M12" s="16"/>
      <c r="N12" s="17"/>
      <c r="O12" s="18"/>
      <c r="P12" s="41"/>
      <c r="Q12" s="3"/>
      <c r="R12" s="3"/>
      <c r="S12" s="3"/>
      <c r="T12" s="3"/>
      <c r="U12" s="3"/>
      <c r="V12" s="0"/>
      <c r="W12" s="0"/>
      <c r="X12" s="0"/>
    </row>
    <row r="13" customFormat="false" ht="12.75" hidden="false" customHeight="true" outlineLevel="0" collapsed="false">
      <c r="C13" s="42"/>
      <c r="D13" s="43"/>
      <c r="E13" s="44"/>
      <c r="F13" s="45"/>
      <c r="G13" s="45"/>
      <c r="H13" s="45"/>
      <c r="I13" s="46"/>
      <c r="J13" s="41"/>
      <c r="K13" s="41"/>
      <c r="L13" s="41"/>
      <c r="M13" s="41"/>
      <c r="N13" s="41"/>
      <c r="O13" s="41"/>
      <c r="P13" s="41"/>
      <c r="V13" s="0"/>
      <c r="W13" s="0"/>
      <c r="X13" s="0"/>
    </row>
    <row r="14" customFormat="false" ht="15" hidden="false" customHeight="true" outlineLevel="0" collapsed="false">
      <c r="C14" s="47" t="s">
        <v>30</v>
      </c>
      <c r="D14" s="48" t="s">
        <v>31</v>
      </c>
      <c r="E14" s="49" t="s">
        <v>32</v>
      </c>
      <c r="F14" s="49"/>
      <c r="G14" s="50"/>
      <c r="H14" s="51" t="s">
        <v>33</v>
      </c>
      <c r="I14" s="51"/>
      <c r="J14" s="52" t="n">
        <v>2019</v>
      </c>
      <c r="K14" s="53" t="s">
        <v>34</v>
      </c>
      <c r="L14" s="53"/>
      <c r="M14" s="54" t="s">
        <v>33</v>
      </c>
      <c r="N14" s="55" t="s">
        <v>35</v>
      </c>
      <c r="O14" s="55" t="s">
        <v>36</v>
      </c>
      <c r="P14" s="55" t="s">
        <v>37</v>
      </c>
      <c r="Q14" s="55" t="s">
        <v>38</v>
      </c>
      <c r="R14" s="56" t="s">
        <v>39</v>
      </c>
      <c r="S14" s="57" t="s">
        <v>40</v>
      </c>
      <c r="T14" s="57" t="s">
        <v>41</v>
      </c>
      <c r="U14" s="57" t="s">
        <v>42</v>
      </c>
    </row>
    <row r="15" customFormat="false" ht="15" hidden="false" customHeight="true" outlineLevel="0" collapsed="false">
      <c r="C15" s="58" t="s">
        <v>53</v>
      </c>
      <c r="D15" s="59" t="s">
        <v>9</v>
      </c>
      <c r="E15" s="49"/>
      <c r="F15" s="49"/>
      <c r="G15" s="41"/>
      <c r="H15" s="51"/>
      <c r="I15" s="51"/>
      <c r="J15" s="60"/>
      <c r="K15" s="61" t="n">
        <v>1</v>
      </c>
      <c r="L15" s="297" t="s">
        <v>222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6</v>
      </c>
      <c r="T15" s="63" t="n">
        <v>10</v>
      </c>
      <c r="U15" s="63" t="n">
        <v>16</v>
      </c>
    </row>
    <row r="16" customFormat="false" ht="15" hidden="false" customHeight="true" outlineLevel="0" collapsed="false">
      <c r="B16" s="2" t="s">
        <v>45</v>
      </c>
      <c r="C16" s="294" t="s">
        <v>226</v>
      </c>
      <c r="D16" s="294" t="s">
        <v>109</v>
      </c>
      <c r="E16" s="66" t="n">
        <v>18</v>
      </c>
      <c r="F16" s="66" t="n">
        <v>18</v>
      </c>
      <c r="G16" s="67"/>
      <c r="H16" s="66" t="n">
        <v>2</v>
      </c>
      <c r="I16" s="68" t="n">
        <v>2</v>
      </c>
      <c r="J16" s="69"/>
      <c r="K16" s="57" t="n">
        <v>2</v>
      </c>
      <c r="L16" s="298" t="s">
        <v>223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4</v>
      </c>
      <c r="T16" s="63" t="n">
        <v>12</v>
      </c>
      <c r="U16" s="63" t="n">
        <v>12</v>
      </c>
    </row>
    <row r="17" customFormat="false" ht="15" hidden="false" customHeight="true" outlineLevel="0" collapsed="false">
      <c r="B17" s="2" t="s">
        <v>46</v>
      </c>
      <c r="C17" s="294" t="s">
        <v>225</v>
      </c>
      <c r="D17" s="294" t="s">
        <v>227</v>
      </c>
      <c r="E17" s="66" t="n">
        <v>20</v>
      </c>
      <c r="F17" s="66" t="n">
        <v>16</v>
      </c>
      <c r="G17" s="67"/>
      <c r="H17" s="66" t="n">
        <v>3</v>
      </c>
      <c r="I17" s="68" t="n">
        <v>1</v>
      </c>
      <c r="J17" s="69"/>
      <c r="K17" s="61" t="n">
        <v>3</v>
      </c>
      <c r="L17" s="297" t="s">
        <v>225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7</v>
      </c>
      <c r="C18" s="294" t="s">
        <v>230</v>
      </c>
      <c r="D18" s="294" t="s">
        <v>222</v>
      </c>
      <c r="E18" s="66" t="n">
        <v>10</v>
      </c>
      <c r="F18" s="66" t="n">
        <v>26</v>
      </c>
      <c r="G18" s="67"/>
      <c r="H18" s="66" t="n">
        <v>1</v>
      </c>
      <c r="I18" s="68" t="n">
        <v>3</v>
      </c>
      <c r="J18" s="69"/>
      <c r="K18" s="57" t="n">
        <v>3</v>
      </c>
      <c r="L18" s="297" t="s">
        <v>229</v>
      </c>
      <c r="M18" s="63" t="n">
        <v>3</v>
      </c>
      <c r="N18" s="63" t="n">
        <v>1</v>
      </c>
      <c r="O18" s="63" t="n">
        <v>1</v>
      </c>
      <c r="P18" s="63" t="n">
        <v>0</v>
      </c>
      <c r="Q18" s="63" t="n">
        <v>0</v>
      </c>
      <c r="R18" s="63" t="n">
        <v>0</v>
      </c>
      <c r="S18" s="63" t="n">
        <v>20</v>
      </c>
      <c r="T18" s="63" t="n">
        <v>16</v>
      </c>
      <c r="U18" s="63" t="n">
        <v>4</v>
      </c>
    </row>
    <row r="19" customFormat="false" ht="15" hidden="false" customHeight="true" outlineLevel="0" collapsed="false">
      <c r="B19" s="2" t="s">
        <v>49</v>
      </c>
      <c r="C19" s="294" t="s">
        <v>231</v>
      </c>
      <c r="D19" s="294" t="s">
        <v>229</v>
      </c>
      <c r="E19" s="66" t="n">
        <v>16</v>
      </c>
      <c r="F19" s="66" t="n">
        <v>20</v>
      </c>
      <c r="G19" s="67"/>
      <c r="H19" s="66" t="n">
        <v>1</v>
      </c>
      <c r="I19" s="68" t="n">
        <v>3</v>
      </c>
      <c r="J19" s="69"/>
      <c r="K19" s="61" t="n">
        <v>5</v>
      </c>
      <c r="L19" s="297" t="s">
        <v>109</v>
      </c>
      <c r="M19" s="63" t="n">
        <v>2</v>
      </c>
      <c r="N19" s="63" t="n">
        <v>1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18</v>
      </c>
      <c r="T19" s="63" t="n">
        <v>18</v>
      </c>
      <c r="U19" s="63" t="n">
        <v>0</v>
      </c>
    </row>
    <row r="20" customFormat="false" ht="15" hidden="false" customHeight="true" outlineLevel="0" collapsed="false">
      <c r="B20" s="2" t="s">
        <v>232</v>
      </c>
      <c r="C20" s="294" t="s">
        <v>224</v>
      </c>
      <c r="D20" s="294" t="s">
        <v>223</v>
      </c>
      <c r="E20" s="66" t="n">
        <v>12</v>
      </c>
      <c r="F20" s="66" t="n">
        <v>24</v>
      </c>
      <c r="G20" s="67"/>
      <c r="H20" s="66" t="n">
        <v>1</v>
      </c>
      <c r="I20" s="68" t="n">
        <v>3</v>
      </c>
      <c r="J20" s="69"/>
      <c r="K20" s="57" t="n">
        <v>6</v>
      </c>
      <c r="L20" s="297" t="s">
        <v>226</v>
      </c>
      <c r="M20" s="63" t="n">
        <v>2</v>
      </c>
      <c r="N20" s="63" t="n">
        <v>1</v>
      </c>
      <c r="O20" s="63" t="n">
        <v>0</v>
      </c>
      <c r="P20" s="63" t="n">
        <v>1</v>
      </c>
      <c r="Q20" s="63" t="n">
        <v>0</v>
      </c>
      <c r="R20" s="63" t="n">
        <v>0</v>
      </c>
      <c r="S20" s="63" t="n">
        <v>18</v>
      </c>
      <c r="T20" s="63" t="n">
        <v>18</v>
      </c>
      <c r="U20" s="63" t="n">
        <v>0</v>
      </c>
    </row>
    <row r="21" customFormat="false" ht="15" hidden="false" customHeight="true" outlineLevel="0" collapsed="false">
      <c r="C21" s="74" t="s">
        <v>50</v>
      </c>
      <c r="D21" s="75"/>
      <c r="E21" s="76"/>
      <c r="F21" s="77"/>
      <c r="G21" s="77"/>
      <c r="H21" s="77"/>
      <c r="I21" s="78"/>
      <c r="J21" s="79"/>
      <c r="K21" s="61" t="n">
        <v>7</v>
      </c>
      <c r="L21" s="297" t="s">
        <v>227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16</v>
      </c>
      <c r="T21" s="63" t="n">
        <v>20</v>
      </c>
      <c r="U21" s="63" t="n">
        <v>-4</v>
      </c>
    </row>
    <row r="22" customFormat="false" ht="15" hidden="false" customHeight="true" outlineLevel="0" collapsed="false">
      <c r="C22" s="80"/>
      <c r="D22" s="81"/>
      <c r="E22" s="81"/>
      <c r="F22" s="82"/>
      <c r="G22" s="82"/>
      <c r="H22" s="82"/>
      <c r="I22" s="83"/>
      <c r="J22" s="84"/>
      <c r="K22" s="61" t="n">
        <v>7</v>
      </c>
      <c r="L22" s="297" t="s">
        <v>231</v>
      </c>
      <c r="M22" s="63" t="n">
        <v>1</v>
      </c>
      <c r="N22" s="63" t="n">
        <v>1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16</v>
      </c>
      <c r="T22" s="63" t="n">
        <v>20</v>
      </c>
      <c r="U22" s="63" t="n">
        <v>-4</v>
      </c>
      <c r="V22" s="0"/>
      <c r="W22" s="0"/>
      <c r="X22" s="0"/>
      <c r="Y22" s="0"/>
    </row>
    <row r="23" customFormat="false" ht="15" hidden="false" customHeight="true" outlineLevel="0" collapsed="false">
      <c r="C23" s="80"/>
      <c r="D23" s="81"/>
      <c r="E23" s="81"/>
      <c r="F23" s="82"/>
      <c r="G23" s="82"/>
      <c r="H23" s="82"/>
      <c r="I23" s="83"/>
      <c r="J23" s="84"/>
      <c r="K23" s="61" t="n">
        <v>9</v>
      </c>
      <c r="L23" s="299" t="s">
        <v>224</v>
      </c>
      <c r="M23" s="63" t="n">
        <v>1</v>
      </c>
      <c r="N23" s="63" t="n">
        <v>1</v>
      </c>
      <c r="O23" s="63" t="n">
        <v>0</v>
      </c>
      <c r="P23" s="63" t="n">
        <v>0</v>
      </c>
      <c r="Q23" s="63" t="n">
        <v>1</v>
      </c>
      <c r="R23" s="63" t="n">
        <v>0</v>
      </c>
      <c r="S23" s="63" t="n">
        <v>12</v>
      </c>
      <c r="T23" s="63" t="n">
        <v>24</v>
      </c>
      <c r="U23" s="63" t="n">
        <v>-12</v>
      </c>
      <c r="V23" s="0"/>
      <c r="W23" s="0"/>
      <c r="X23" s="0"/>
      <c r="Y23" s="0"/>
    </row>
    <row r="24" customFormat="false" ht="15" hidden="false" customHeight="true" outlineLevel="0" collapsed="false">
      <c r="C24" s="323"/>
      <c r="D24" s="324"/>
      <c r="E24" s="324"/>
      <c r="F24" s="86"/>
      <c r="G24" s="86"/>
      <c r="H24" s="86"/>
      <c r="I24" s="87"/>
      <c r="J24" s="84"/>
      <c r="K24" s="57" t="n">
        <v>10</v>
      </c>
      <c r="L24" s="299" t="s">
        <v>230</v>
      </c>
      <c r="M24" s="63" t="n">
        <v>1</v>
      </c>
      <c r="N24" s="63" t="n">
        <v>1</v>
      </c>
      <c r="O24" s="63" t="n">
        <v>0</v>
      </c>
      <c r="P24" s="63" t="n">
        <v>0</v>
      </c>
      <c r="Q24" s="63" t="n">
        <v>1</v>
      </c>
      <c r="R24" s="63" t="n">
        <v>0</v>
      </c>
      <c r="S24" s="63" t="n">
        <v>10</v>
      </c>
      <c r="T24" s="63" t="n">
        <v>26</v>
      </c>
      <c r="U24" s="63" t="n">
        <v>-16</v>
      </c>
      <c r="V24" s="0"/>
      <c r="W24" s="0"/>
      <c r="X24" s="0"/>
      <c r="Y24" s="0"/>
    </row>
    <row r="25" customFormat="false" ht="17.25" hidden="false" customHeight="true" outlineLevel="0" collapsed="false">
      <c r="D25" s="89"/>
      <c r="E25" s="90"/>
      <c r="F25" s="90"/>
      <c r="G25" s="91"/>
      <c r="H25" s="91"/>
      <c r="I25" s="9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15" hidden="false" customHeight="true" outlineLevel="0" collapsed="false">
      <c r="C26" s="47" t="s">
        <v>51</v>
      </c>
      <c r="D26" s="48" t="s">
        <v>52</v>
      </c>
      <c r="E26" s="49" t="s">
        <v>32</v>
      </c>
      <c r="F26" s="49"/>
      <c r="G26" s="50"/>
      <c r="H26" s="51" t="s">
        <v>33</v>
      </c>
      <c r="I26" s="51"/>
      <c r="J26" s="52" t="n">
        <v>2019</v>
      </c>
      <c r="L26" s="137" t="s">
        <v>34</v>
      </c>
      <c r="M26" s="54" t="s">
        <v>33</v>
      </c>
      <c r="N26" s="55" t="s">
        <v>35</v>
      </c>
      <c r="O26" s="55" t="s">
        <v>36</v>
      </c>
      <c r="P26" s="55" t="s">
        <v>37</v>
      </c>
      <c r="Q26" s="55" t="s">
        <v>38</v>
      </c>
      <c r="R26" s="56" t="s">
        <v>39</v>
      </c>
      <c r="S26" s="57" t="s">
        <v>40</v>
      </c>
      <c r="T26" s="57" t="s">
        <v>41</v>
      </c>
      <c r="U26" s="57" t="s">
        <v>42</v>
      </c>
      <c r="V26" s="0"/>
    </row>
    <row r="27" customFormat="false" ht="15" hidden="false" customHeight="true" outlineLevel="0" collapsed="false">
      <c r="C27" s="58" t="s">
        <v>53</v>
      </c>
      <c r="D27" s="59" t="s">
        <v>13</v>
      </c>
      <c r="E27" s="49"/>
      <c r="F27" s="49"/>
      <c r="G27" s="41"/>
      <c r="H27" s="51"/>
      <c r="I27" s="51"/>
      <c r="J27" s="60"/>
      <c r="K27" s="166" t="n">
        <v>1</v>
      </c>
      <c r="L27" s="298" t="s">
        <v>223</v>
      </c>
      <c r="M27" s="63" t="n">
        <v>6</v>
      </c>
      <c r="N27" s="63" t="n">
        <v>2</v>
      </c>
      <c r="O27" s="63" t="n">
        <v>2</v>
      </c>
      <c r="P27" s="63" t="n">
        <v>0</v>
      </c>
      <c r="Q27" s="63" t="n">
        <v>0</v>
      </c>
      <c r="R27" s="63" t="n">
        <v>0</v>
      </c>
      <c r="S27" s="63" t="n">
        <v>54</v>
      </c>
      <c r="T27" s="63" t="n">
        <v>20</v>
      </c>
      <c r="U27" s="63" t="n">
        <f aca="false">S27-T27</f>
        <v>34</v>
      </c>
      <c r="V27" s="0"/>
    </row>
    <row r="28" customFormat="false" ht="15" hidden="false" customHeight="true" outlineLevel="0" collapsed="false">
      <c r="B28" s="2" t="s">
        <v>45</v>
      </c>
      <c r="C28" s="294" t="s">
        <v>223</v>
      </c>
      <c r="D28" s="294" t="s">
        <v>231</v>
      </c>
      <c r="E28" s="66" t="n">
        <v>30</v>
      </c>
      <c r="F28" s="66" t="n">
        <v>6</v>
      </c>
      <c r="G28" s="67"/>
      <c r="H28" s="66" t="n">
        <v>3</v>
      </c>
      <c r="I28" s="97" t="n">
        <v>1</v>
      </c>
      <c r="J28" s="69"/>
      <c r="K28" s="57" t="n">
        <v>2</v>
      </c>
      <c r="L28" s="297" t="s">
        <v>222</v>
      </c>
      <c r="M28" s="63" t="n">
        <v>6</v>
      </c>
      <c r="N28" s="63" t="n">
        <v>2</v>
      </c>
      <c r="O28" s="63" t="n">
        <v>2</v>
      </c>
      <c r="P28" s="63" t="n">
        <v>0</v>
      </c>
      <c r="Q28" s="63" t="n">
        <v>0</v>
      </c>
      <c r="R28" s="63" t="n">
        <v>0</v>
      </c>
      <c r="S28" s="63" t="n">
        <v>50</v>
      </c>
      <c r="T28" s="63" t="n">
        <v>22</v>
      </c>
      <c r="U28" s="63" t="n">
        <f aca="false">S28-T28</f>
        <v>28</v>
      </c>
      <c r="V28" s="0"/>
    </row>
    <row r="29" customFormat="false" ht="15" hidden="false" customHeight="true" outlineLevel="0" collapsed="false">
      <c r="B29" s="2" t="s">
        <v>46</v>
      </c>
      <c r="C29" s="294" t="s">
        <v>229</v>
      </c>
      <c r="D29" s="294" t="s">
        <v>230</v>
      </c>
      <c r="E29" s="66" t="n">
        <v>16</v>
      </c>
      <c r="F29" s="66" t="n">
        <v>20</v>
      </c>
      <c r="G29" s="67"/>
      <c r="H29" s="66" t="n">
        <v>1</v>
      </c>
      <c r="I29" s="97" t="n">
        <v>3</v>
      </c>
      <c r="J29" s="69"/>
      <c r="K29" s="61" t="n">
        <v>3</v>
      </c>
      <c r="L29" s="297" t="s">
        <v>227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44</v>
      </c>
      <c r="T29" s="63" t="n">
        <v>28</v>
      </c>
      <c r="U29" s="63" t="n">
        <f aca="false">S29-T29</f>
        <v>16</v>
      </c>
      <c r="V29" s="0"/>
    </row>
    <row r="30" customFormat="false" ht="15" hidden="false" customHeight="true" outlineLevel="0" collapsed="false">
      <c r="B30" s="2" t="s">
        <v>47</v>
      </c>
      <c r="C30" s="294" t="s">
        <v>222</v>
      </c>
      <c r="D30" s="294" t="s">
        <v>225</v>
      </c>
      <c r="E30" s="66" t="n">
        <v>24</v>
      </c>
      <c r="F30" s="66" t="n">
        <v>12</v>
      </c>
      <c r="G30" s="67"/>
      <c r="H30" s="66" t="n">
        <v>3</v>
      </c>
      <c r="I30" s="97" t="n">
        <v>1</v>
      </c>
      <c r="J30" s="69"/>
      <c r="K30" s="57" t="n">
        <v>3</v>
      </c>
      <c r="L30" s="299" t="s">
        <v>224</v>
      </c>
      <c r="M30" s="63" t="n">
        <v>4</v>
      </c>
      <c r="N30" s="63" t="n">
        <v>2</v>
      </c>
      <c r="O30" s="63" t="n">
        <v>1</v>
      </c>
      <c r="P30" s="63" t="n">
        <v>0</v>
      </c>
      <c r="Q30" s="63" t="n">
        <v>1</v>
      </c>
      <c r="R30" s="63" t="n">
        <v>0</v>
      </c>
      <c r="S30" s="63" t="n">
        <v>44</v>
      </c>
      <c r="T30" s="63" t="n">
        <v>28</v>
      </c>
      <c r="U30" s="63" t="n">
        <f aca="false">S30-T30</f>
        <v>16</v>
      </c>
      <c r="V30" s="0"/>
    </row>
    <row r="31" customFormat="false" ht="15" hidden="false" customHeight="true" outlineLevel="0" collapsed="false">
      <c r="B31" s="2" t="s">
        <v>49</v>
      </c>
      <c r="C31" s="294" t="s">
        <v>227</v>
      </c>
      <c r="D31" s="294" t="s">
        <v>226</v>
      </c>
      <c r="E31" s="66" t="n">
        <v>28</v>
      </c>
      <c r="F31" s="66" t="n">
        <v>8</v>
      </c>
      <c r="G31" s="67"/>
      <c r="H31" s="66" t="n">
        <v>3</v>
      </c>
      <c r="I31" s="97" t="n">
        <v>1</v>
      </c>
      <c r="J31" s="69"/>
      <c r="K31" s="61" t="n">
        <v>5</v>
      </c>
      <c r="L31" s="297" t="s">
        <v>229</v>
      </c>
      <c r="M31" s="63" t="n">
        <v>4</v>
      </c>
      <c r="N31" s="63" t="n">
        <v>2</v>
      </c>
      <c r="O31" s="63" t="n">
        <v>1</v>
      </c>
      <c r="P31" s="63" t="n">
        <v>0</v>
      </c>
      <c r="Q31" s="63" t="n">
        <v>1</v>
      </c>
      <c r="R31" s="63" t="n">
        <v>0</v>
      </c>
      <c r="S31" s="63" t="n">
        <v>36</v>
      </c>
      <c r="T31" s="63" t="n">
        <v>36</v>
      </c>
      <c r="U31" s="63" t="n">
        <f aca="false">S31-T31</f>
        <v>0</v>
      </c>
      <c r="V31" s="0"/>
    </row>
    <row r="32" customFormat="false" ht="15" hidden="false" customHeight="true" outlineLevel="0" collapsed="false">
      <c r="B32" s="2" t="s">
        <v>232</v>
      </c>
      <c r="C32" s="294" t="s">
        <v>224</v>
      </c>
      <c r="D32" s="294" t="s">
        <v>109</v>
      </c>
      <c r="E32" s="66" t="n">
        <v>32</v>
      </c>
      <c r="F32" s="66" t="n">
        <v>4</v>
      </c>
      <c r="G32" s="67"/>
      <c r="H32" s="66" t="n">
        <v>3</v>
      </c>
      <c r="I32" s="97" t="n">
        <v>1</v>
      </c>
      <c r="J32" s="69"/>
      <c r="K32" s="57" t="n">
        <v>6</v>
      </c>
      <c r="L32" s="297" t="s">
        <v>225</v>
      </c>
      <c r="M32" s="63" t="n">
        <v>4</v>
      </c>
      <c r="N32" s="63" t="n">
        <v>2</v>
      </c>
      <c r="O32" s="63" t="n">
        <v>1</v>
      </c>
      <c r="P32" s="63" t="n">
        <v>0</v>
      </c>
      <c r="Q32" s="63" t="n">
        <v>1</v>
      </c>
      <c r="R32" s="63" t="n">
        <v>0</v>
      </c>
      <c r="S32" s="63" t="n">
        <v>32</v>
      </c>
      <c r="T32" s="63" t="n">
        <v>40</v>
      </c>
      <c r="U32" s="63" t="n">
        <f aca="false">S32-T32</f>
        <v>-8</v>
      </c>
      <c r="V32" s="0"/>
    </row>
    <row r="33" customFormat="false" ht="15" hidden="false" customHeight="true" outlineLevel="0" collapsed="false">
      <c r="C33" s="74" t="s">
        <v>50</v>
      </c>
      <c r="D33" s="75"/>
      <c r="E33" s="76"/>
      <c r="F33" s="77"/>
      <c r="G33" s="77"/>
      <c r="H33" s="77"/>
      <c r="I33" s="78"/>
      <c r="J33" s="79"/>
      <c r="K33" s="61" t="n">
        <v>7</v>
      </c>
      <c r="L33" s="299" t="s">
        <v>230</v>
      </c>
      <c r="M33" s="63" t="n">
        <v>4</v>
      </c>
      <c r="N33" s="63" t="n">
        <v>2</v>
      </c>
      <c r="O33" s="63" t="n">
        <v>1</v>
      </c>
      <c r="P33" s="63" t="n">
        <v>0</v>
      </c>
      <c r="Q33" s="63" t="n">
        <v>1</v>
      </c>
      <c r="R33" s="63" t="n">
        <v>0</v>
      </c>
      <c r="S33" s="63" t="n">
        <v>30</v>
      </c>
      <c r="T33" s="63" t="n">
        <v>42</v>
      </c>
      <c r="U33" s="63" t="n">
        <f aca="false">S33-T33</f>
        <v>-12</v>
      </c>
      <c r="V33" s="0"/>
    </row>
    <row r="34" customFormat="false" ht="15" hidden="false" customHeight="true" outlineLevel="0" collapsed="false">
      <c r="C34" s="323"/>
      <c r="D34" s="324"/>
      <c r="E34" s="324"/>
      <c r="F34" s="86"/>
      <c r="G34" s="86"/>
      <c r="H34" s="86"/>
      <c r="I34" s="87"/>
      <c r="J34" s="84"/>
      <c r="K34" s="61" t="n">
        <v>8</v>
      </c>
      <c r="L34" s="297" t="s">
        <v>226</v>
      </c>
      <c r="M34" s="63" t="n">
        <v>3</v>
      </c>
      <c r="N34" s="63" t="n">
        <v>2</v>
      </c>
      <c r="O34" s="63" t="n">
        <v>0</v>
      </c>
      <c r="P34" s="63" t="n">
        <v>1</v>
      </c>
      <c r="Q34" s="63" t="n">
        <v>1</v>
      </c>
      <c r="R34" s="63" t="n">
        <v>0</v>
      </c>
      <c r="S34" s="63" t="n">
        <v>26</v>
      </c>
      <c r="T34" s="63" t="n">
        <v>46</v>
      </c>
      <c r="U34" s="63" t="n">
        <f aca="false">S34-T34</f>
        <v>-20</v>
      </c>
    </row>
    <row r="35" customFormat="false" ht="15" hidden="false" customHeight="true" outlineLevel="0" collapsed="false">
      <c r="C35" s="167"/>
      <c r="D35" s="219"/>
      <c r="E35" s="219"/>
      <c r="F35" s="220"/>
      <c r="G35" s="220"/>
      <c r="H35" s="220"/>
      <c r="I35" s="220"/>
      <c r="J35" s="165"/>
      <c r="K35" s="166" t="n">
        <v>9</v>
      </c>
      <c r="L35" s="297" t="s">
        <v>109</v>
      </c>
      <c r="M35" s="63" t="n">
        <v>3</v>
      </c>
      <c r="N35" s="63" t="n">
        <v>2</v>
      </c>
      <c r="O35" s="63" t="n">
        <v>0</v>
      </c>
      <c r="P35" s="63" t="n">
        <v>1</v>
      </c>
      <c r="Q35" s="63" t="n">
        <v>1</v>
      </c>
      <c r="R35" s="63" t="n">
        <v>0</v>
      </c>
      <c r="S35" s="63" t="n">
        <v>22</v>
      </c>
      <c r="T35" s="63" t="n">
        <v>50</v>
      </c>
      <c r="U35" s="63" t="n">
        <f aca="false">S35-T35</f>
        <v>-28</v>
      </c>
    </row>
    <row r="36" customFormat="false" ht="15" hidden="false" customHeight="true" outlineLevel="0" collapsed="false">
      <c r="C36" s="167"/>
      <c r="D36" s="219"/>
      <c r="E36" s="219"/>
      <c r="F36" s="220"/>
      <c r="G36" s="220"/>
      <c r="H36" s="220"/>
      <c r="I36" s="220"/>
      <c r="J36" s="165"/>
      <c r="K36" s="57" t="n">
        <v>9</v>
      </c>
      <c r="L36" s="297" t="s">
        <v>231</v>
      </c>
      <c r="M36" s="63" t="n">
        <v>2</v>
      </c>
      <c r="N36" s="63" t="n">
        <v>2</v>
      </c>
      <c r="O36" s="63" t="n">
        <v>0</v>
      </c>
      <c r="P36" s="63" t="n">
        <v>0</v>
      </c>
      <c r="Q36" s="63" t="n">
        <v>2</v>
      </c>
      <c r="R36" s="63" t="n">
        <v>0</v>
      </c>
      <c r="S36" s="63" t="n">
        <v>22</v>
      </c>
      <c r="T36" s="63" t="n">
        <v>50</v>
      </c>
      <c r="U36" s="63" t="n">
        <f aca="false">S36-T36</f>
        <v>-28</v>
      </c>
    </row>
    <row r="37" customFormat="false" ht="15" hidden="false" customHeight="true" outlineLevel="0" collapsed="false">
      <c r="C37" s="167"/>
      <c r="D37" s="219"/>
      <c r="E37" s="219"/>
      <c r="F37" s="220"/>
      <c r="G37" s="220"/>
      <c r="H37" s="220"/>
      <c r="I37" s="220"/>
      <c r="J37" s="165"/>
      <c r="K37" s="0"/>
      <c r="L37" s="0"/>
      <c r="M37" s="0"/>
      <c r="N37" s="0"/>
      <c r="O37" s="0"/>
      <c r="P37" s="0"/>
      <c r="Q37" s="0"/>
      <c r="S37" s="0"/>
      <c r="T37" s="0"/>
      <c r="U37" s="0"/>
    </row>
    <row r="38" customFormat="false" ht="15" hidden="false" customHeight="true" outlineLevel="0" collapsed="false">
      <c r="C38" s="167"/>
      <c r="D38" s="219"/>
      <c r="E38" s="219"/>
      <c r="F38" s="220"/>
      <c r="G38" s="220"/>
      <c r="H38" s="220"/>
      <c r="I38" s="220"/>
      <c r="J38" s="165"/>
      <c r="K38" s="0"/>
      <c r="L38" s="0"/>
      <c r="M38" s="0"/>
      <c r="N38" s="0"/>
      <c r="O38" s="0"/>
      <c r="P38" s="0"/>
      <c r="Q38" s="0"/>
      <c r="S38" s="0"/>
      <c r="T38" s="0"/>
      <c r="U38" s="0"/>
    </row>
    <row r="39" customFormat="false" ht="15" hidden="false" customHeight="true" outlineLevel="0" collapsed="false">
      <c r="C39" s="167"/>
      <c r="D39" s="219"/>
      <c r="E39" s="219"/>
      <c r="F39" s="220"/>
      <c r="G39" s="220"/>
      <c r="H39" s="220"/>
      <c r="I39" s="220"/>
      <c r="J39" s="165"/>
      <c r="K39" s="0"/>
      <c r="L39" s="0"/>
      <c r="M39" s="0"/>
      <c r="N39" s="0"/>
      <c r="O39" s="0"/>
      <c r="P39" s="0"/>
      <c r="Q39" s="0"/>
      <c r="S39" s="0"/>
      <c r="T39" s="0"/>
      <c r="U39" s="0"/>
    </row>
    <row r="40" customFormat="false" ht="15.75" hidden="false" customHeight="true" outlineLevel="0" collapsed="false">
      <c r="C40" s="47" t="s">
        <v>55</v>
      </c>
      <c r="D40" s="48" t="s">
        <v>52</v>
      </c>
      <c r="E40" s="49" t="s">
        <v>32</v>
      </c>
      <c r="F40" s="49"/>
      <c r="G40" s="50"/>
      <c r="H40" s="51" t="s">
        <v>33</v>
      </c>
      <c r="I40" s="51"/>
      <c r="J40" s="145" t="n">
        <v>2019</v>
      </c>
      <c r="K40" s="53" t="s">
        <v>34</v>
      </c>
      <c r="L40" s="53"/>
      <c r="M40" s="54" t="s">
        <v>33</v>
      </c>
      <c r="N40" s="55" t="s">
        <v>35</v>
      </c>
      <c r="O40" s="55" t="s">
        <v>36</v>
      </c>
      <c r="P40" s="55" t="s">
        <v>37</v>
      </c>
      <c r="Q40" s="55" t="s">
        <v>38</v>
      </c>
      <c r="R40" s="51" t="s">
        <v>39</v>
      </c>
      <c r="S40" s="57" t="s">
        <v>40</v>
      </c>
      <c r="T40" s="57" t="s">
        <v>41</v>
      </c>
      <c r="U40" s="57" t="s">
        <v>42</v>
      </c>
    </row>
    <row r="41" customFormat="false" ht="15" hidden="false" customHeight="true" outlineLevel="0" collapsed="false">
      <c r="C41" s="58" t="s">
        <v>43</v>
      </c>
      <c r="D41" s="59" t="s">
        <v>13</v>
      </c>
      <c r="E41" s="49"/>
      <c r="F41" s="49"/>
      <c r="G41" s="45"/>
      <c r="H41" s="51"/>
      <c r="I41" s="51"/>
      <c r="J41" s="60"/>
      <c r="K41" s="61" t="n">
        <v>1</v>
      </c>
      <c r="L41" s="298" t="s">
        <v>223</v>
      </c>
      <c r="M41" s="63" t="n">
        <v>9</v>
      </c>
      <c r="N41" s="63" t="n">
        <v>3</v>
      </c>
      <c r="O41" s="63" t="n">
        <v>3</v>
      </c>
      <c r="P41" s="63" t="n">
        <v>0</v>
      </c>
      <c r="Q41" s="63" t="n">
        <v>0</v>
      </c>
      <c r="R41" s="63" t="n">
        <v>0</v>
      </c>
      <c r="S41" s="63" t="n">
        <v>76</v>
      </c>
      <c r="T41" s="63" t="n">
        <v>34</v>
      </c>
      <c r="U41" s="63" t="n">
        <f aca="false">S41-T41</f>
        <v>42</v>
      </c>
    </row>
    <row r="42" customFormat="false" ht="15" hidden="false" customHeight="false" outlineLevel="0" collapsed="false">
      <c r="B42" s="2" t="s">
        <v>45</v>
      </c>
      <c r="C42" s="295" t="s">
        <v>227</v>
      </c>
      <c r="D42" s="295" t="s">
        <v>109</v>
      </c>
      <c r="E42" s="66" t="n">
        <v>30</v>
      </c>
      <c r="F42" s="66" t="n">
        <v>6</v>
      </c>
      <c r="G42" s="67"/>
      <c r="H42" s="66" t="n">
        <v>3</v>
      </c>
      <c r="I42" s="68" t="n">
        <v>1</v>
      </c>
      <c r="J42" s="69"/>
      <c r="K42" s="57" t="n">
        <v>2</v>
      </c>
      <c r="L42" s="297" t="s">
        <v>222</v>
      </c>
      <c r="M42" s="63" t="n">
        <v>9</v>
      </c>
      <c r="N42" s="63" t="n">
        <v>3</v>
      </c>
      <c r="O42" s="63" t="n">
        <v>3</v>
      </c>
      <c r="P42" s="63" t="n">
        <v>0</v>
      </c>
      <c r="Q42" s="63" t="n">
        <v>0</v>
      </c>
      <c r="R42" s="63" t="n">
        <v>0</v>
      </c>
      <c r="S42" s="63" t="n">
        <v>70</v>
      </c>
      <c r="T42" s="63" t="n">
        <v>38</v>
      </c>
      <c r="U42" s="63" t="n">
        <f aca="false">S42-T42</f>
        <v>32</v>
      </c>
    </row>
    <row r="43" customFormat="false" ht="15" hidden="false" customHeight="false" outlineLevel="0" collapsed="false">
      <c r="B43" s="2" t="s">
        <v>46</v>
      </c>
      <c r="C43" s="294" t="s">
        <v>226</v>
      </c>
      <c r="D43" s="294" t="s">
        <v>222</v>
      </c>
      <c r="E43" s="66" t="n">
        <v>16</v>
      </c>
      <c r="F43" s="66" t="n">
        <v>20</v>
      </c>
      <c r="G43" s="67"/>
      <c r="H43" s="66" t="n">
        <v>1</v>
      </c>
      <c r="I43" s="68" t="n">
        <v>3</v>
      </c>
      <c r="J43" s="69"/>
      <c r="K43" s="61" t="n">
        <v>3</v>
      </c>
      <c r="L43" s="297" t="s">
        <v>227</v>
      </c>
      <c r="M43" s="63" t="n">
        <v>7</v>
      </c>
      <c r="N43" s="63" t="n">
        <v>3</v>
      </c>
      <c r="O43" s="63" t="n">
        <v>2</v>
      </c>
      <c r="P43" s="63" t="n">
        <v>0</v>
      </c>
      <c r="Q43" s="63" t="n">
        <v>1</v>
      </c>
      <c r="R43" s="63" t="n">
        <v>0</v>
      </c>
      <c r="S43" s="63" t="n">
        <v>74</v>
      </c>
      <c r="T43" s="63" t="n">
        <v>34</v>
      </c>
      <c r="U43" s="63" t="n">
        <f aca="false">S43-T43</f>
        <v>40</v>
      </c>
    </row>
    <row r="44" customFormat="false" ht="15" hidden="false" customHeight="false" outlineLevel="0" collapsed="false">
      <c r="B44" s="2" t="s">
        <v>47</v>
      </c>
      <c r="C44" s="294" t="s">
        <v>225</v>
      </c>
      <c r="D44" s="294" t="s">
        <v>229</v>
      </c>
      <c r="E44" s="66" t="n">
        <v>28</v>
      </c>
      <c r="F44" s="66" t="n">
        <v>8</v>
      </c>
      <c r="G44" s="67"/>
      <c r="H44" s="66" t="n">
        <v>3</v>
      </c>
      <c r="I44" s="68" t="n">
        <v>1</v>
      </c>
      <c r="J44" s="69"/>
      <c r="K44" s="57" t="n">
        <v>3</v>
      </c>
      <c r="L44" s="299" t="s">
        <v>224</v>
      </c>
      <c r="M44" s="63" t="n">
        <v>7</v>
      </c>
      <c r="N44" s="63" t="n">
        <v>3</v>
      </c>
      <c r="O44" s="63" t="n">
        <v>2</v>
      </c>
      <c r="P44" s="63" t="n">
        <v>0</v>
      </c>
      <c r="Q44" s="63" t="n">
        <v>1</v>
      </c>
      <c r="R44" s="63" t="n">
        <v>0</v>
      </c>
      <c r="S44" s="63" t="n">
        <v>74</v>
      </c>
      <c r="T44" s="63" t="n">
        <v>34</v>
      </c>
      <c r="U44" s="63" t="n">
        <f aca="false">S44-T44</f>
        <v>40</v>
      </c>
    </row>
    <row r="45" customFormat="false" ht="15" hidden="false" customHeight="false" outlineLevel="0" collapsed="false">
      <c r="B45" s="2" t="s">
        <v>49</v>
      </c>
      <c r="C45" s="294" t="s">
        <v>230</v>
      </c>
      <c r="D45" s="294" t="s">
        <v>223</v>
      </c>
      <c r="E45" s="66" t="n">
        <v>14</v>
      </c>
      <c r="F45" s="66" t="n">
        <v>22</v>
      </c>
      <c r="G45" s="67"/>
      <c r="H45" s="66" t="n">
        <v>1</v>
      </c>
      <c r="I45" s="68" t="n">
        <v>3</v>
      </c>
      <c r="J45" s="69"/>
      <c r="K45" s="61" t="n">
        <v>5</v>
      </c>
      <c r="L45" s="297" t="s">
        <v>225</v>
      </c>
      <c r="M45" s="63" t="n">
        <v>7</v>
      </c>
      <c r="N45" s="63" t="n">
        <v>3</v>
      </c>
      <c r="O45" s="63" t="n">
        <v>2</v>
      </c>
      <c r="P45" s="63" t="n">
        <v>0</v>
      </c>
      <c r="Q45" s="63" t="n">
        <v>1</v>
      </c>
      <c r="R45" s="63" t="n">
        <v>0</v>
      </c>
      <c r="S45" s="63" t="n">
        <v>60</v>
      </c>
      <c r="T45" s="63" t="n">
        <v>48</v>
      </c>
      <c r="U45" s="63" t="n">
        <f aca="false">S45-T45</f>
        <v>12</v>
      </c>
    </row>
    <row r="46" customFormat="false" ht="17.25" hidden="false" customHeight="true" outlineLevel="0" collapsed="false">
      <c r="B46" s="2" t="s">
        <v>232</v>
      </c>
      <c r="C46" s="294" t="s">
        <v>231</v>
      </c>
      <c r="D46" s="294" t="s">
        <v>224</v>
      </c>
      <c r="E46" s="66" t="n">
        <v>6</v>
      </c>
      <c r="F46" s="66" t="n">
        <v>30</v>
      </c>
      <c r="G46" s="67"/>
      <c r="H46" s="66" t="n">
        <v>1</v>
      </c>
      <c r="I46" s="68" t="n">
        <v>3</v>
      </c>
      <c r="J46" s="69"/>
      <c r="K46" s="57" t="n">
        <v>6</v>
      </c>
      <c r="L46" s="297" t="s">
        <v>229</v>
      </c>
      <c r="M46" s="63" t="n">
        <v>5</v>
      </c>
      <c r="N46" s="63" t="n">
        <v>3</v>
      </c>
      <c r="O46" s="63" t="n">
        <v>1</v>
      </c>
      <c r="P46" s="63" t="n">
        <v>0</v>
      </c>
      <c r="Q46" s="63" t="n">
        <v>2</v>
      </c>
      <c r="R46" s="63" t="n">
        <v>0</v>
      </c>
      <c r="S46" s="63" t="n">
        <v>44</v>
      </c>
      <c r="T46" s="63" t="n">
        <v>64</v>
      </c>
      <c r="U46" s="63" t="n">
        <f aca="false">S46-T46</f>
        <v>-20</v>
      </c>
      <c r="V46" s="0"/>
      <c r="W46" s="0"/>
      <c r="X46" s="0"/>
      <c r="Y46" s="0"/>
    </row>
    <row r="47" customFormat="false" ht="15" hidden="false" customHeight="true" outlineLevel="0" collapsed="false">
      <c r="C47" s="74" t="s">
        <v>50</v>
      </c>
      <c r="D47" s="75"/>
      <c r="E47" s="76"/>
      <c r="F47" s="77"/>
      <c r="G47" s="77"/>
      <c r="H47" s="77"/>
      <c r="I47" s="78"/>
      <c r="J47" s="79"/>
      <c r="K47" s="61" t="n">
        <v>6</v>
      </c>
      <c r="L47" s="299" t="s">
        <v>230</v>
      </c>
      <c r="M47" s="63" t="n">
        <v>5</v>
      </c>
      <c r="N47" s="63" t="n">
        <v>3</v>
      </c>
      <c r="O47" s="63" t="n">
        <v>1</v>
      </c>
      <c r="P47" s="63" t="n">
        <v>0</v>
      </c>
      <c r="Q47" s="63" t="n">
        <v>2</v>
      </c>
      <c r="R47" s="63" t="n">
        <v>0</v>
      </c>
      <c r="S47" s="63" t="n">
        <v>44</v>
      </c>
      <c r="T47" s="63" t="n">
        <v>64</v>
      </c>
      <c r="U47" s="63" t="n">
        <f aca="false">S47-T47</f>
        <v>-20</v>
      </c>
    </row>
    <row r="48" customFormat="false" ht="15" hidden="false" customHeight="true" outlineLevel="0" collapsed="false">
      <c r="C48" s="80"/>
      <c r="D48" s="81"/>
      <c r="E48" s="81"/>
      <c r="F48" s="82"/>
      <c r="G48" s="82"/>
      <c r="H48" s="82"/>
      <c r="I48" s="83"/>
      <c r="J48" s="84"/>
      <c r="K48" s="61" t="n">
        <v>8</v>
      </c>
      <c r="L48" s="297" t="s">
        <v>226</v>
      </c>
      <c r="M48" s="63" t="n">
        <v>4</v>
      </c>
      <c r="N48" s="63" t="n">
        <v>3</v>
      </c>
      <c r="O48" s="63" t="n">
        <v>0</v>
      </c>
      <c r="P48" s="63" t="n">
        <v>1</v>
      </c>
      <c r="Q48" s="63" t="n">
        <v>3</v>
      </c>
      <c r="R48" s="63" t="n">
        <v>0</v>
      </c>
      <c r="S48" s="63" t="n">
        <v>42</v>
      </c>
      <c r="T48" s="63" t="n">
        <v>66</v>
      </c>
      <c r="U48" s="63" t="n">
        <f aca="false">S48-T48</f>
        <v>-24</v>
      </c>
    </row>
    <row r="49" customFormat="false" ht="15" hidden="false" customHeight="true" outlineLevel="0" collapsed="false">
      <c r="C49" s="80"/>
      <c r="D49" s="81"/>
      <c r="E49" s="81"/>
      <c r="F49" s="82"/>
      <c r="G49" s="82"/>
      <c r="H49" s="82"/>
      <c r="I49" s="83"/>
      <c r="J49" s="84"/>
      <c r="K49" s="61" t="n">
        <v>9</v>
      </c>
      <c r="L49" s="297" t="s">
        <v>109</v>
      </c>
      <c r="M49" s="63" t="n">
        <v>4</v>
      </c>
      <c r="N49" s="63" t="n">
        <v>3</v>
      </c>
      <c r="O49" s="63" t="n">
        <v>0</v>
      </c>
      <c r="P49" s="63" t="n">
        <v>1</v>
      </c>
      <c r="Q49" s="63" t="n">
        <v>2</v>
      </c>
      <c r="R49" s="63" t="n">
        <v>0</v>
      </c>
      <c r="S49" s="63" t="n">
        <v>28</v>
      </c>
      <c r="T49" s="63" t="n">
        <v>80</v>
      </c>
      <c r="U49" s="63" t="n">
        <f aca="false">S49-T49</f>
        <v>-52</v>
      </c>
    </row>
    <row r="50" customFormat="false" ht="15" hidden="false" customHeight="true" outlineLevel="0" collapsed="false">
      <c r="C50" s="323"/>
      <c r="D50" s="324"/>
      <c r="E50" s="324"/>
      <c r="F50" s="86"/>
      <c r="G50" s="86"/>
      <c r="H50" s="86"/>
      <c r="I50" s="87"/>
      <c r="J50" s="84"/>
      <c r="K50" s="57" t="n">
        <v>9</v>
      </c>
      <c r="L50" s="297" t="s">
        <v>231</v>
      </c>
      <c r="M50" s="63" t="n">
        <v>3</v>
      </c>
      <c r="N50" s="63" t="n">
        <v>3</v>
      </c>
      <c r="O50" s="63" t="n">
        <v>0</v>
      </c>
      <c r="P50" s="63" t="n">
        <v>0</v>
      </c>
      <c r="Q50" s="63" t="n">
        <v>3</v>
      </c>
      <c r="R50" s="63" t="n">
        <v>0</v>
      </c>
      <c r="S50" s="63" t="n">
        <v>28</v>
      </c>
      <c r="T50" s="63" t="n">
        <v>80</v>
      </c>
      <c r="U50" s="63" t="n">
        <f aca="false">S50-T50</f>
        <v>-52</v>
      </c>
    </row>
    <row r="51" customFormat="false" ht="15" hidden="false" customHeight="true" outlineLevel="0" collapsed="false">
      <c r="C51" s="325"/>
      <c r="D51" s="324"/>
      <c r="E51" s="324"/>
      <c r="F51" s="86"/>
      <c r="G51" s="82"/>
      <c r="H51" s="86"/>
      <c r="I51" s="86"/>
      <c r="J51" s="0"/>
      <c r="K51" s="91"/>
      <c r="L51" s="326"/>
      <c r="M51" s="233"/>
      <c r="N51" s="233"/>
      <c r="O51" s="233"/>
      <c r="P51" s="233"/>
      <c r="Q51" s="233"/>
      <c r="S51" s="233"/>
      <c r="T51" s="233"/>
      <c r="U51" s="233"/>
    </row>
    <row r="52" customFormat="false" ht="15" hidden="false" customHeight="true" outlineLevel="0" collapsed="false">
      <c r="C52" s="47" t="s">
        <v>57</v>
      </c>
      <c r="D52" s="48" t="s">
        <v>202</v>
      </c>
      <c r="E52" s="49" t="s">
        <v>32</v>
      </c>
      <c r="F52" s="49"/>
      <c r="G52" s="50"/>
      <c r="H52" s="51" t="s">
        <v>33</v>
      </c>
      <c r="I52" s="5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C53" s="58" t="s">
        <v>53</v>
      </c>
      <c r="D53" s="59" t="s">
        <v>144</v>
      </c>
      <c r="E53" s="49"/>
      <c r="F53" s="49"/>
      <c r="G53" s="41"/>
      <c r="H53" s="51"/>
      <c r="I53" s="5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B54" s="2" t="s">
        <v>45</v>
      </c>
      <c r="C54" s="294" t="s">
        <v>231</v>
      </c>
      <c r="D54" s="294" t="s">
        <v>109</v>
      </c>
      <c r="E54" s="124"/>
      <c r="F54" s="316"/>
      <c r="G54" s="98"/>
      <c r="H54" s="124"/>
      <c r="I54" s="31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B55" s="2" t="s">
        <v>46</v>
      </c>
      <c r="C55" s="294" t="s">
        <v>223</v>
      </c>
      <c r="D55" s="294" t="s">
        <v>225</v>
      </c>
      <c r="E55" s="124"/>
      <c r="F55" s="316"/>
      <c r="G55" s="98"/>
      <c r="H55" s="124"/>
      <c r="I55" s="31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B56" s="2" t="s">
        <v>47</v>
      </c>
      <c r="C56" s="294" t="s">
        <v>229</v>
      </c>
      <c r="D56" s="294" t="s">
        <v>226</v>
      </c>
      <c r="E56" s="124"/>
      <c r="F56" s="316"/>
      <c r="G56" s="98"/>
      <c r="H56" s="124"/>
      <c r="I56" s="31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B57" s="2" t="s">
        <v>49</v>
      </c>
      <c r="C57" s="294" t="s">
        <v>222</v>
      </c>
      <c r="D57" s="294" t="s">
        <v>227</v>
      </c>
      <c r="E57" s="124"/>
      <c r="F57" s="316"/>
      <c r="G57" s="98"/>
      <c r="H57" s="124"/>
      <c r="I57" s="31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true" outlineLevel="0" collapsed="false">
      <c r="B58" s="2" t="s">
        <v>232</v>
      </c>
      <c r="C58" s="294" t="s">
        <v>230</v>
      </c>
      <c r="D58" s="294" t="s">
        <v>224</v>
      </c>
      <c r="E58" s="124"/>
      <c r="F58" s="316"/>
      <c r="G58" s="98"/>
      <c r="H58" s="124"/>
      <c r="I58" s="31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.75" hidden="false" customHeight="true" outlineLevel="0" collapsed="false">
      <c r="C59" s="74" t="s">
        <v>50</v>
      </c>
      <c r="D59" s="75"/>
      <c r="E59" s="76"/>
      <c r="F59" s="77"/>
      <c r="G59" s="77"/>
      <c r="H59" s="77"/>
      <c r="I59" s="78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2.75" hidden="false" customHeight="false" outlineLevel="0" collapsed="false">
      <c r="C60" s="323"/>
      <c r="D60" s="324"/>
      <c r="E60" s="324"/>
      <c r="F60" s="86"/>
      <c r="G60" s="86"/>
      <c r="H60" s="86"/>
      <c r="I60" s="87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.75" hidden="false" customHeight="true" outlineLevel="0" collapsed="false">
      <c r="C61" s="47" t="s">
        <v>59</v>
      </c>
      <c r="D61" s="48" t="s">
        <v>202</v>
      </c>
      <c r="E61" s="49" t="s">
        <v>32</v>
      </c>
      <c r="F61" s="49"/>
      <c r="G61" s="50"/>
      <c r="H61" s="51" t="s">
        <v>33</v>
      </c>
      <c r="I61" s="51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3.5" hidden="false" customHeight="true" outlineLevel="0" collapsed="false">
      <c r="C62" s="58" t="s">
        <v>53</v>
      </c>
      <c r="D62" s="59" t="s">
        <v>144</v>
      </c>
      <c r="E62" s="49"/>
      <c r="F62" s="49"/>
      <c r="G62" s="41"/>
      <c r="H62" s="51"/>
      <c r="I62" s="51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5" hidden="false" customHeight="true" outlineLevel="0" collapsed="false">
      <c r="B63" s="2" t="s">
        <v>45</v>
      </c>
      <c r="C63" s="294" t="s">
        <v>109</v>
      </c>
      <c r="D63" s="294" t="s">
        <v>222</v>
      </c>
      <c r="E63" s="124"/>
      <c r="F63" s="316"/>
      <c r="G63" s="98"/>
      <c r="H63" s="63"/>
      <c r="I63" s="31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5" hidden="false" customHeight="true" outlineLevel="0" collapsed="false">
      <c r="B64" s="2" t="s">
        <v>46</v>
      </c>
      <c r="C64" s="294" t="s">
        <v>227</v>
      </c>
      <c r="D64" s="294" t="s">
        <v>229</v>
      </c>
      <c r="E64" s="124"/>
      <c r="F64" s="316"/>
      <c r="G64" s="98"/>
      <c r="H64" s="63"/>
      <c r="I64" s="31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5" hidden="false" customHeight="true" outlineLevel="0" collapsed="false">
      <c r="B65" s="2" t="s">
        <v>47</v>
      </c>
      <c r="C65" s="294" t="s">
        <v>226</v>
      </c>
      <c r="D65" s="294" t="s">
        <v>223</v>
      </c>
      <c r="E65" s="124"/>
      <c r="F65" s="316"/>
      <c r="G65" s="98"/>
      <c r="H65" s="63"/>
      <c r="I65" s="31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15" hidden="false" customHeight="true" outlineLevel="0" collapsed="false">
      <c r="B66" s="2" t="s">
        <v>49</v>
      </c>
      <c r="C66" s="294" t="s">
        <v>230</v>
      </c>
      <c r="D66" s="294" t="s">
        <v>231</v>
      </c>
      <c r="E66" s="124"/>
      <c r="F66" s="316"/>
      <c r="G66" s="98"/>
      <c r="H66" s="63"/>
      <c r="I66" s="31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true" outlineLevel="0" collapsed="false">
      <c r="B67" s="2" t="s">
        <v>232</v>
      </c>
      <c r="C67" s="294" t="s">
        <v>224</v>
      </c>
      <c r="D67" s="294" t="s">
        <v>225</v>
      </c>
      <c r="E67" s="124"/>
      <c r="F67" s="316"/>
      <c r="G67" s="98"/>
      <c r="H67" s="63"/>
      <c r="I67" s="31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true" outlineLevel="0" collapsed="false">
      <c r="C68" s="74" t="s">
        <v>50</v>
      </c>
      <c r="D68" s="75"/>
      <c r="E68" s="76"/>
      <c r="F68" s="77"/>
      <c r="G68" s="77"/>
      <c r="H68" s="77"/>
      <c r="I68" s="78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15" hidden="false" customHeight="true" outlineLevel="0" collapsed="false">
      <c r="C69" s="80"/>
      <c r="D69" s="81"/>
      <c r="E69" s="81"/>
      <c r="F69" s="82"/>
      <c r="G69" s="82"/>
      <c r="H69" s="82"/>
      <c r="I69" s="83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5" hidden="false" customHeight="true" outlineLevel="0" collapsed="false">
      <c r="C70" s="80"/>
      <c r="D70" s="81"/>
      <c r="E70" s="81"/>
      <c r="F70" s="82"/>
      <c r="G70" s="82"/>
      <c r="H70" s="82"/>
      <c r="I70" s="83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15" hidden="false" customHeight="true" outlineLevel="0" collapsed="false">
      <c r="C71" s="323"/>
      <c r="D71" s="324"/>
      <c r="E71" s="324"/>
      <c r="F71" s="86"/>
      <c r="G71" s="86"/>
      <c r="H71" s="86"/>
      <c r="I71" s="87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5" hidden="false" customHeight="true" outlineLevel="0" collapsed="false">
      <c r="C72" s="167"/>
      <c r="D72" s="219"/>
      <c r="E72" s="219"/>
      <c r="F72" s="220"/>
      <c r="G72" s="82"/>
      <c r="H72" s="220"/>
      <c r="I72" s="220"/>
      <c r="J72" s="0"/>
      <c r="K72" s="91"/>
      <c r="L72" s="326"/>
      <c r="M72" s="233"/>
      <c r="N72" s="233"/>
      <c r="O72" s="233"/>
      <c r="P72" s="233"/>
      <c r="Q72" s="233"/>
      <c r="R72" s="56" t="s">
        <v>39</v>
      </c>
      <c r="S72" s="233"/>
      <c r="T72" s="233"/>
      <c r="U72" s="233"/>
      <c r="W72" s="0"/>
    </row>
    <row r="73" customFormat="false" ht="12.75" hidden="false" customHeight="false" outlineLevel="0" collapsed="false">
      <c r="C73" s="167"/>
      <c r="D73" s="167"/>
      <c r="E73" s="167"/>
      <c r="F73" s="167"/>
      <c r="G73" s="167"/>
      <c r="H73" s="167"/>
      <c r="I73" s="167"/>
    </row>
  </sheetData>
  <mergeCells count="24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R9:S9"/>
    <mergeCell ref="D10:I11"/>
    <mergeCell ref="E14:F15"/>
    <mergeCell ref="H14:I15"/>
    <mergeCell ref="K14:L14"/>
    <mergeCell ref="E26:F27"/>
    <mergeCell ref="H26:I27"/>
    <mergeCell ref="E40:F41"/>
    <mergeCell ref="H40:I41"/>
    <mergeCell ref="K40:L40"/>
    <mergeCell ref="E52:F53"/>
    <mergeCell ref="H52:I53"/>
    <mergeCell ref="E61:F62"/>
    <mergeCell ref="H61:I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70" activeCellId="0" sqref="A70:IV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6.4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294" t="s">
        <v>100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327" t="s">
        <v>233</v>
      </c>
      <c r="M4" s="16"/>
      <c r="N4" s="17"/>
      <c r="O4" s="18"/>
      <c r="P4" s="3"/>
      <c r="Q4" s="25" t="n">
        <v>1</v>
      </c>
      <c r="R4" s="26" t="s">
        <v>8</v>
      </c>
      <c r="S4" s="2"/>
      <c r="T4" s="27" t="s">
        <v>9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327" t="s">
        <v>234</v>
      </c>
      <c r="M5" s="16"/>
      <c r="N5" s="17"/>
      <c r="O5" s="18"/>
      <c r="P5" s="3"/>
      <c r="Q5" s="31" t="n">
        <v>2.3</v>
      </c>
      <c r="R5" s="26" t="s">
        <v>12</v>
      </c>
      <c r="S5" s="32"/>
      <c r="T5" s="27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294" t="s">
        <v>235</v>
      </c>
      <c r="M6" s="16"/>
      <c r="N6" s="17"/>
      <c r="O6" s="18"/>
      <c r="P6" s="3"/>
      <c r="Q6" s="31" t="n">
        <v>4.5</v>
      </c>
      <c r="R6" s="26" t="s">
        <v>16</v>
      </c>
      <c r="S6" s="32"/>
      <c r="T6" s="27" t="s">
        <v>236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294" t="s">
        <v>82</v>
      </c>
      <c r="M7" s="16"/>
      <c r="N7" s="17"/>
      <c r="O7" s="18"/>
      <c r="P7" s="3"/>
      <c r="Q7" s="31" t="n">
        <v>6.7</v>
      </c>
      <c r="R7" s="26" t="s">
        <v>20</v>
      </c>
      <c r="S7" s="32"/>
      <c r="T7" s="27" t="s">
        <v>21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327" t="s">
        <v>236</v>
      </c>
      <c r="M8" s="16"/>
      <c r="N8" s="17"/>
      <c r="O8" s="18"/>
      <c r="P8" s="3"/>
      <c r="Q8" s="37" t="s">
        <v>23</v>
      </c>
      <c r="R8" s="26" t="s">
        <v>24</v>
      </c>
      <c r="S8" s="32"/>
      <c r="T8" s="27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294" t="s">
        <v>66</v>
      </c>
      <c r="M9" s="16"/>
      <c r="N9" s="17"/>
      <c r="O9" s="18"/>
      <c r="P9" s="3"/>
      <c r="Q9" s="3"/>
      <c r="R9" s="3"/>
      <c r="S9" s="3"/>
      <c r="T9" s="3"/>
      <c r="U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328" t="s">
        <v>237</v>
      </c>
      <c r="E10" s="328"/>
      <c r="F10" s="328"/>
      <c r="G10" s="328"/>
      <c r="H10" s="328"/>
      <c r="I10" s="328"/>
      <c r="J10" s="41"/>
      <c r="K10" s="14" t="n">
        <v>8</v>
      </c>
      <c r="L10" s="294" t="s">
        <v>238</v>
      </c>
      <c r="M10" s="16"/>
      <c r="N10" s="17"/>
      <c r="O10" s="18"/>
      <c r="P10" s="3"/>
      <c r="Q10" s="3"/>
      <c r="R10" s="3"/>
      <c r="S10" s="3"/>
      <c r="V10" s="0"/>
      <c r="W10" s="0"/>
      <c r="X10" s="0"/>
    </row>
    <row r="11" customFormat="false" ht="12.75" hidden="false" customHeight="true" outlineLevel="0" collapsed="false">
      <c r="D11" s="328"/>
      <c r="E11" s="328"/>
      <c r="F11" s="328"/>
      <c r="G11" s="328"/>
      <c r="H11" s="328"/>
      <c r="I11" s="328"/>
      <c r="J11" s="41"/>
      <c r="K11" s="41"/>
      <c r="L11" s="41"/>
      <c r="M11" s="41"/>
      <c r="N11" s="41"/>
      <c r="O11" s="41"/>
      <c r="P11" s="41"/>
      <c r="Q11" s="41"/>
      <c r="R11" s="3"/>
      <c r="S11" s="3"/>
      <c r="T11" s="3"/>
      <c r="U11" s="3"/>
      <c r="V11" s="0"/>
      <c r="W11" s="0"/>
      <c r="X11" s="0"/>
    </row>
    <row r="12" customFormat="false" ht="15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Q12" s="41"/>
      <c r="V12" s="0"/>
      <c r="W12" s="0"/>
      <c r="X12" s="0"/>
    </row>
    <row r="13" customFormat="false" ht="13.5" hidden="false" customHeight="true" outlineLevel="0" collapsed="false">
      <c r="C13" s="96"/>
      <c r="D13" s="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2"/>
      <c r="T13" s="2"/>
      <c r="U13" s="2"/>
      <c r="V13" s="0"/>
      <c r="W13" s="2"/>
      <c r="X13" s="2"/>
      <c r="Y13" s="2"/>
      <c r="Z13" s="2"/>
    </row>
    <row r="14" customFormat="false" ht="13.5" hidden="false" customHeight="true" outlineLevel="0" collapsed="false">
      <c r="C14" s="96"/>
      <c r="D14" s="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2"/>
      <c r="T14" s="2"/>
      <c r="U14" s="2"/>
      <c r="V14" s="0"/>
      <c r="W14" s="2"/>
      <c r="X14" s="2"/>
      <c r="Y14" s="2"/>
      <c r="Z14" s="2"/>
    </row>
    <row r="15" customFormat="false" ht="13.5" hidden="false" customHeight="true" outlineLevel="0" collapsed="false">
      <c r="C15" s="96"/>
      <c r="D15" s="6"/>
      <c r="E15" s="96"/>
      <c r="F15" s="96"/>
      <c r="G15" s="96"/>
      <c r="H15" s="96"/>
      <c r="I15" s="96"/>
      <c r="J15" s="96"/>
      <c r="K15" s="96"/>
      <c r="M15" s="96"/>
      <c r="N15" s="96"/>
      <c r="O15" s="96"/>
      <c r="P15" s="96"/>
      <c r="Q15" s="96"/>
      <c r="R15" s="96"/>
      <c r="S15" s="2"/>
      <c r="T15" s="2"/>
      <c r="U15" s="2"/>
      <c r="V15" s="0"/>
    </row>
    <row r="16" customFormat="false" ht="15" hidden="false" customHeight="true" outlineLevel="0" collapsed="false">
      <c r="C16" s="47" t="s">
        <v>30</v>
      </c>
      <c r="D16" s="48" t="s">
        <v>31</v>
      </c>
      <c r="E16" s="49" t="s">
        <v>32</v>
      </c>
      <c r="F16" s="49"/>
      <c r="G16" s="50"/>
      <c r="H16" s="51" t="s">
        <v>33</v>
      </c>
      <c r="I16" s="51"/>
      <c r="J16" s="96"/>
      <c r="K16" s="53" t="s">
        <v>34</v>
      </c>
      <c r="L16" s="53"/>
      <c r="M16" s="54" t="s">
        <v>33</v>
      </c>
      <c r="N16" s="55" t="s">
        <v>35</v>
      </c>
      <c r="O16" s="55" t="s">
        <v>36</v>
      </c>
      <c r="P16" s="55" t="s">
        <v>37</v>
      </c>
      <c r="Q16" s="55" t="s">
        <v>38</v>
      </c>
      <c r="R16" s="56" t="s">
        <v>39</v>
      </c>
      <c r="S16" s="57" t="s">
        <v>40</v>
      </c>
      <c r="T16" s="57" t="s">
        <v>41</v>
      </c>
      <c r="U16" s="57" t="s">
        <v>42</v>
      </c>
      <c r="V16" s="0"/>
    </row>
    <row r="17" customFormat="false" ht="15" hidden="false" customHeight="true" outlineLevel="0" collapsed="false">
      <c r="C17" s="58" t="s">
        <v>53</v>
      </c>
      <c r="D17" s="230" t="s">
        <v>9</v>
      </c>
      <c r="E17" s="49"/>
      <c r="F17" s="49"/>
      <c r="G17" s="41"/>
      <c r="H17" s="51"/>
      <c r="I17" s="51"/>
      <c r="J17" s="96"/>
      <c r="K17" s="166" t="n">
        <v>1</v>
      </c>
      <c r="L17" s="329" t="s">
        <v>100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4</v>
      </c>
      <c r="T17" s="63" t="n">
        <v>0</v>
      </c>
      <c r="U17" s="63" t="n">
        <v>24</v>
      </c>
      <c r="V17" s="0"/>
    </row>
    <row r="18" customFormat="false" ht="15" hidden="false" customHeight="true" outlineLevel="0" collapsed="false">
      <c r="B18" s="2" t="s">
        <v>45</v>
      </c>
      <c r="C18" s="327" t="s">
        <v>234</v>
      </c>
      <c r="D18" s="327" t="s">
        <v>233</v>
      </c>
      <c r="E18" s="66" t="n">
        <v>12</v>
      </c>
      <c r="F18" s="66" t="n">
        <v>12</v>
      </c>
      <c r="G18" s="67"/>
      <c r="H18" s="66" t="n">
        <v>2</v>
      </c>
      <c r="I18" s="66" t="n">
        <v>2</v>
      </c>
      <c r="J18" s="96"/>
      <c r="K18" s="57" t="n">
        <v>2</v>
      </c>
      <c r="L18" s="329" t="s">
        <v>239</v>
      </c>
      <c r="M18" s="63" t="n">
        <v>3</v>
      </c>
      <c r="N18" s="63" t="n">
        <v>1</v>
      </c>
      <c r="O18" s="63" t="n">
        <v>1</v>
      </c>
      <c r="P18" s="63" t="n">
        <v>0</v>
      </c>
      <c r="Q18" s="63" t="n">
        <v>0</v>
      </c>
      <c r="R18" s="63" t="n">
        <v>0</v>
      </c>
      <c r="S18" s="63" t="n">
        <v>16</v>
      </c>
      <c r="T18" s="63" t="n">
        <v>8</v>
      </c>
      <c r="U18" s="63" t="n">
        <v>8</v>
      </c>
      <c r="V18" s="0"/>
    </row>
    <row r="19" customFormat="false" ht="15" hidden="false" customHeight="true" outlineLevel="0" collapsed="false">
      <c r="B19" s="2" t="s">
        <v>46</v>
      </c>
      <c r="C19" s="327" t="s">
        <v>236</v>
      </c>
      <c r="D19" s="294" t="s">
        <v>235</v>
      </c>
      <c r="E19" s="66" t="n">
        <v>8</v>
      </c>
      <c r="F19" s="66" t="n">
        <v>16</v>
      </c>
      <c r="G19" s="67"/>
      <c r="H19" s="66" t="n">
        <v>1</v>
      </c>
      <c r="I19" s="66" t="n">
        <v>3</v>
      </c>
      <c r="J19" s="96"/>
      <c r="K19" s="166" t="n">
        <v>2</v>
      </c>
      <c r="L19" s="329" t="s">
        <v>66</v>
      </c>
      <c r="M19" s="63" t="n">
        <v>3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v>0</v>
      </c>
      <c r="S19" s="63" t="n">
        <v>16</v>
      </c>
      <c r="T19" s="63" t="n">
        <v>8</v>
      </c>
      <c r="U19" s="63" t="n">
        <v>8</v>
      </c>
      <c r="V19" s="0"/>
    </row>
    <row r="20" customFormat="false" ht="15" hidden="false" customHeight="true" outlineLevel="0" collapsed="false">
      <c r="B20" s="2" t="s">
        <v>47</v>
      </c>
      <c r="C20" s="294" t="s">
        <v>238</v>
      </c>
      <c r="D20" s="294" t="s">
        <v>100</v>
      </c>
      <c r="E20" s="66" t="n">
        <v>0</v>
      </c>
      <c r="F20" s="66" t="n">
        <v>24</v>
      </c>
      <c r="G20" s="67"/>
      <c r="H20" s="66" t="n">
        <v>1</v>
      </c>
      <c r="I20" s="66" t="n">
        <v>3</v>
      </c>
      <c r="J20" s="96"/>
      <c r="K20" s="57" t="n">
        <v>4</v>
      </c>
      <c r="L20" s="330" t="s">
        <v>86</v>
      </c>
      <c r="M20" s="63" t="n">
        <v>2</v>
      </c>
      <c r="N20" s="63" t="n">
        <v>1</v>
      </c>
      <c r="O20" s="63" t="n">
        <v>0</v>
      </c>
      <c r="P20" s="63" t="n">
        <v>1</v>
      </c>
      <c r="Q20" s="63" t="n">
        <v>0</v>
      </c>
      <c r="R20" s="63" t="n">
        <v>0</v>
      </c>
      <c r="S20" s="63" t="n">
        <v>12</v>
      </c>
      <c r="T20" s="63" t="n">
        <v>12</v>
      </c>
      <c r="U20" s="63" t="n">
        <v>0</v>
      </c>
      <c r="V20" s="0"/>
    </row>
    <row r="21" customFormat="false" ht="15" hidden="false" customHeight="true" outlineLevel="0" collapsed="false">
      <c r="B21" s="2" t="s">
        <v>49</v>
      </c>
      <c r="C21" s="294" t="s">
        <v>66</v>
      </c>
      <c r="D21" s="294" t="s">
        <v>82</v>
      </c>
      <c r="E21" s="66" t="n">
        <v>16</v>
      </c>
      <c r="F21" s="66" t="n">
        <v>8</v>
      </c>
      <c r="G21" s="67"/>
      <c r="H21" s="66" t="n">
        <v>3</v>
      </c>
      <c r="I21" s="66" t="n">
        <v>1</v>
      </c>
      <c r="J21" s="96"/>
      <c r="K21" s="166" t="n">
        <v>4</v>
      </c>
      <c r="L21" s="329" t="s">
        <v>240</v>
      </c>
      <c r="M21" s="63" t="n">
        <v>2</v>
      </c>
      <c r="N21" s="63" t="n">
        <v>1</v>
      </c>
      <c r="O21" s="63" t="n">
        <v>0</v>
      </c>
      <c r="P21" s="63" t="n">
        <v>1</v>
      </c>
      <c r="Q21" s="63" t="n">
        <v>0</v>
      </c>
      <c r="R21" s="63" t="n">
        <v>0</v>
      </c>
      <c r="S21" s="63" t="n">
        <v>12</v>
      </c>
      <c r="T21" s="63" t="n">
        <v>12</v>
      </c>
      <c r="U21" s="63" t="n">
        <v>0</v>
      </c>
      <c r="V21" s="0"/>
    </row>
    <row r="22" customFormat="false" ht="15" hidden="false" customHeight="true" outlineLevel="0" collapsed="false">
      <c r="C22" s="74" t="s">
        <v>50</v>
      </c>
      <c r="D22" s="75"/>
      <c r="E22" s="76"/>
      <c r="F22" s="77"/>
      <c r="G22" s="77"/>
      <c r="H22" s="77"/>
      <c r="I22" s="78"/>
      <c r="J22" s="96"/>
      <c r="K22" s="57" t="n">
        <v>6</v>
      </c>
      <c r="L22" s="330" t="s">
        <v>241</v>
      </c>
      <c r="M22" s="63" t="n">
        <v>1</v>
      </c>
      <c r="N22" s="63" t="n">
        <v>1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8</v>
      </c>
      <c r="T22" s="63" t="n">
        <v>16</v>
      </c>
      <c r="U22" s="63" t="n">
        <v>-8</v>
      </c>
      <c r="V22" s="0"/>
    </row>
    <row r="23" customFormat="false" ht="15" hidden="false" customHeight="true" outlineLevel="0" collapsed="false">
      <c r="C23" s="80"/>
      <c r="D23" s="81"/>
      <c r="E23" s="81"/>
      <c r="F23" s="82"/>
      <c r="G23" s="82"/>
      <c r="H23" s="82"/>
      <c r="I23" s="83"/>
      <c r="J23" s="96"/>
      <c r="K23" s="166" t="n">
        <v>6</v>
      </c>
      <c r="L23" s="329" t="s">
        <v>82</v>
      </c>
      <c r="M23" s="63" t="n">
        <v>1</v>
      </c>
      <c r="N23" s="63" t="n">
        <v>1</v>
      </c>
      <c r="O23" s="63" t="n">
        <v>0</v>
      </c>
      <c r="P23" s="63" t="n">
        <v>0</v>
      </c>
      <c r="Q23" s="63" t="n">
        <v>1</v>
      </c>
      <c r="R23" s="63" t="n">
        <v>0</v>
      </c>
      <c r="S23" s="63" t="n">
        <v>8</v>
      </c>
      <c r="T23" s="63" t="n">
        <v>16</v>
      </c>
      <c r="U23" s="63" t="n">
        <v>-8</v>
      </c>
      <c r="V23" s="0"/>
    </row>
    <row r="24" customFormat="false" ht="15" hidden="false" customHeight="true" outlineLevel="0" collapsed="false">
      <c r="C24" s="85"/>
      <c r="D24" s="86"/>
      <c r="E24" s="86"/>
      <c r="F24" s="86"/>
      <c r="G24" s="86"/>
      <c r="H24" s="86"/>
      <c r="I24" s="87"/>
      <c r="J24" s="96"/>
      <c r="K24" s="57" t="n">
        <v>8</v>
      </c>
      <c r="L24" s="331" t="s">
        <v>238</v>
      </c>
      <c r="M24" s="63" t="n">
        <v>1</v>
      </c>
      <c r="N24" s="63" t="n">
        <v>1</v>
      </c>
      <c r="O24" s="63" t="n">
        <v>0</v>
      </c>
      <c r="P24" s="63" t="n">
        <v>0</v>
      </c>
      <c r="Q24" s="63" t="n">
        <v>1</v>
      </c>
      <c r="R24" s="63" t="n">
        <v>0</v>
      </c>
      <c r="S24" s="63" t="n">
        <v>0</v>
      </c>
      <c r="T24" s="63" t="n">
        <v>24</v>
      </c>
      <c r="U24" s="63" t="n">
        <v>-24</v>
      </c>
      <c r="V24" s="0"/>
    </row>
    <row r="25" customFormat="false" ht="15.75" hidden="false" customHeight="true" outlineLevel="0" collapsed="false">
      <c r="D25" s="89"/>
      <c r="E25" s="90"/>
      <c r="F25" s="90"/>
      <c r="G25" s="91"/>
      <c r="H25" s="91"/>
      <c r="I25" s="91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15" hidden="false" customHeight="true" outlineLevel="0" collapsed="false">
      <c r="C26" s="96"/>
      <c r="D26" s="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15" hidden="false" customHeight="true" outlineLevel="0" collapsed="false">
      <c r="C27" s="96"/>
      <c r="D27" s="6"/>
      <c r="E27" s="96"/>
      <c r="F27" s="96"/>
      <c r="G27" s="96"/>
      <c r="H27" s="96"/>
      <c r="I27" s="96"/>
      <c r="J27" s="96"/>
      <c r="K27" s="91"/>
      <c r="L27" s="332"/>
      <c r="M27" s="96"/>
      <c r="N27" s="96"/>
      <c r="O27" s="96"/>
      <c r="P27" s="96"/>
      <c r="Q27" s="96"/>
      <c r="R27" s="96"/>
      <c r="S27" s="96"/>
      <c r="T27" s="96"/>
      <c r="U27" s="2"/>
      <c r="V27" s="0"/>
    </row>
    <row r="28" customFormat="false" ht="12.75" hidden="false" customHeight="false" outlineLevel="0" collapsed="false">
      <c r="V28" s="0"/>
    </row>
    <row r="29" customFormat="false" ht="15" hidden="false" customHeight="true" outlineLevel="0" collapsed="false">
      <c r="C29" s="74" t="s">
        <v>51</v>
      </c>
      <c r="D29" s="48" t="s">
        <v>52</v>
      </c>
      <c r="E29" s="333" t="s">
        <v>111</v>
      </c>
      <c r="F29" s="333"/>
      <c r="G29" s="50"/>
      <c r="H29" s="51" t="s">
        <v>33</v>
      </c>
      <c r="I29" s="51"/>
      <c r="J29" s="96"/>
      <c r="K29" s="53" t="s">
        <v>242</v>
      </c>
      <c r="L29" s="53"/>
      <c r="M29" s="54" t="s">
        <v>33</v>
      </c>
      <c r="N29" s="55" t="s">
        <v>35</v>
      </c>
      <c r="O29" s="55" t="s">
        <v>36</v>
      </c>
      <c r="P29" s="55" t="s">
        <v>37</v>
      </c>
      <c r="Q29" s="55" t="s">
        <v>38</v>
      </c>
      <c r="R29" s="56" t="s">
        <v>39</v>
      </c>
      <c r="S29" s="57" t="s">
        <v>40</v>
      </c>
      <c r="T29" s="57" t="s">
        <v>41</v>
      </c>
      <c r="U29" s="57" t="s">
        <v>42</v>
      </c>
      <c r="V29" s="0"/>
    </row>
    <row r="30" customFormat="false" ht="15" hidden="false" customHeight="true" outlineLevel="0" collapsed="false">
      <c r="C30" s="58" t="s">
        <v>53</v>
      </c>
      <c r="D30" s="94" t="s">
        <v>73</v>
      </c>
      <c r="E30" s="333"/>
      <c r="F30" s="333"/>
      <c r="G30" s="41"/>
      <c r="H30" s="51"/>
      <c r="I30" s="51"/>
      <c r="J30" s="96"/>
      <c r="K30" s="61" t="n">
        <v>1</v>
      </c>
      <c r="L30" s="329" t="s">
        <v>100</v>
      </c>
      <c r="M30" s="63" t="n">
        <v>6</v>
      </c>
      <c r="N30" s="63" t="n">
        <v>2</v>
      </c>
      <c r="O30" s="63" t="n">
        <v>2</v>
      </c>
      <c r="P30" s="63" t="n">
        <v>0</v>
      </c>
      <c r="Q30" s="63" t="n">
        <v>0</v>
      </c>
      <c r="R30" s="63" t="n">
        <v>0</v>
      </c>
      <c r="S30" s="63" t="n">
        <v>42</v>
      </c>
      <c r="T30" s="63" t="n">
        <v>6</v>
      </c>
      <c r="U30" s="63" t="n">
        <v>36</v>
      </c>
    </row>
    <row r="31" customFormat="false" ht="15" hidden="false" customHeight="true" outlineLevel="0" collapsed="false">
      <c r="B31" s="2" t="s">
        <v>45</v>
      </c>
      <c r="C31" s="327" t="s">
        <v>234</v>
      </c>
      <c r="D31" s="327" t="s">
        <v>236</v>
      </c>
      <c r="E31" s="97" t="n">
        <v>10</v>
      </c>
      <c r="F31" s="97" t="n">
        <v>14</v>
      </c>
      <c r="G31" s="67"/>
      <c r="H31" s="66" t="n">
        <v>1</v>
      </c>
      <c r="I31" s="97" t="n">
        <v>3</v>
      </c>
      <c r="J31" s="96"/>
      <c r="K31" s="57" t="n">
        <v>2</v>
      </c>
      <c r="L31" s="329" t="s">
        <v>66</v>
      </c>
      <c r="M31" s="63" t="n">
        <v>6</v>
      </c>
      <c r="N31" s="63" t="n">
        <v>2</v>
      </c>
      <c r="O31" s="63" t="n">
        <v>2</v>
      </c>
      <c r="P31" s="63" t="n">
        <v>0</v>
      </c>
      <c r="Q31" s="63" t="n">
        <v>0</v>
      </c>
      <c r="R31" s="63" t="n">
        <v>0</v>
      </c>
      <c r="S31" s="63" t="n">
        <v>32</v>
      </c>
      <c r="T31" s="63" t="n">
        <v>16</v>
      </c>
      <c r="U31" s="63" t="n">
        <v>16</v>
      </c>
    </row>
    <row r="32" customFormat="false" ht="15" hidden="false" customHeight="true" outlineLevel="0" collapsed="false">
      <c r="B32" s="2" t="s">
        <v>46</v>
      </c>
      <c r="C32" s="294" t="s">
        <v>238</v>
      </c>
      <c r="D32" s="327" t="s">
        <v>233</v>
      </c>
      <c r="E32" s="97" t="n">
        <v>14</v>
      </c>
      <c r="F32" s="97" t="n">
        <v>10</v>
      </c>
      <c r="G32" s="67"/>
      <c r="H32" s="66" t="n">
        <v>3</v>
      </c>
      <c r="I32" s="66" t="n">
        <v>1</v>
      </c>
      <c r="J32" s="96"/>
      <c r="K32" s="61" t="n">
        <v>3</v>
      </c>
      <c r="L32" s="329" t="s">
        <v>239</v>
      </c>
      <c r="M32" s="63" t="n">
        <v>4</v>
      </c>
      <c r="N32" s="63" t="n">
        <v>2</v>
      </c>
      <c r="O32" s="63" t="n">
        <v>1</v>
      </c>
      <c r="P32" s="63" t="n">
        <v>0</v>
      </c>
      <c r="Q32" s="63" t="n">
        <v>1</v>
      </c>
      <c r="R32" s="63" t="n">
        <v>0</v>
      </c>
      <c r="S32" s="63" t="n">
        <v>24</v>
      </c>
      <c r="T32" s="63" t="n">
        <v>24</v>
      </c>
      <c r="U32" s="63" t="n">
        <v>0</v>
      </c>
    </row>
    <row r="33" customFormat="false" ht="15" hidden="false" customHeight="true" outlineLevel="0" collapsed="false">
      <c r="B33" s="2" t="s">
        <v>47</v>
      </c>
      <c r="C33" s="294" t="s">
        <v>66</v>
      </c>
      <c r="D33" s="294" t="s">
        <v>235</v>
      </c>
      <c r="E33" s="97" t="n">
        <v>16</v>
      </c>
      <c r="F33" s="97" t="n">
        <v>8</v>
      </c>
      <c r="G33" s="67"/>
      <c r="H33" s="66" t="n">
        <v>3</v>
      </c>
      <c r="I33" s="66" t="n">
        <v>1</v>
      </c>
      <c r="J33" s="96"/>
      <c r="K33" s="57" t="n">
        <v>4</v>
      </c>
      <c r="L33" s="330" t="s">
        <v>241</v>
      </c>
      <c r="M33" s="63" t="n">
        <v>4</v>
      </c>
      <c r="N33" s="63" t="n">
        <v>2</v>
      </c>
      <c r="O33" s="63" t="n">
        <v>1</v>
      </c>
      <c r="P33" s="63" t="n">
        <v>0</v>
      </c>
      <c r="Q33" s="63" t="n">
        <v>1</v>
      </c>
      <c r="R33" s="63" t="n">
        <v>0</v>
      </c>
      <c r="S33" s="63" t="n">
        <v>22</v>
      </c>
      <c r="T33" s="63" t="n">
        <v>26</v>
      </c>
      <c r="U33" s="63" t="n">
        <v>-4</v>
      </c>
    </row>
    <row r="34" customFormat="false" ht="15" hidden="false" customHeight="true" outlineLevel="0" collapsed="false">
      <c r="B34" s="2" t="s">
        <v>49</v>
      </c>
      <c r="C34" s="294" t="s">
        <v>82</v>
      </c>
      <c r="D34" s="294" t="s">
        <v>100</v>
      </c>
      <c r="E34" s="97" t="n">
        <v>6</v>
      </c>
      <c r="F34" s="97" t="n">
        <v>18</v>
      </c>
      <c r="G34" s="67"/>
      <c r="H34" s="66" t="n">
        <v>1</v>
      </c>
      <c r="I34" s="66" t="n">
        <v>3</v>
      </c>
      <c r="J34" s="96"/>
      <c r="K34" s="61" t="n">
        <v>5</v>
      </c>
      <c r="L34" s="331" t="s">
        <v>238</v>
      </c>
      <c r="M34" s="63" t="n">
        <v>4</v>
      </c>
      <c r="N34" s="63" t="n">
        <v>2</v>
      </c>
      <c r="O34" s="63" t="n">
        <v>1</v>
      </c>
      <c r="P34" s="63" t="n">
        <v>0</v>
      </c>
      <c r="Q34" s="63" t="n">
        <v>1</v>
      </c>
      <c r="R34" s="63" t="n">
        <v>0</v>
      </c>
      <c r="S34" s="63" t="n">
        <v>14</v>
      </c>
      <c r="T34" s="63" t="n">
        <v>34</v>
      </c>
      <c r="U34" s="63" t="n">
        <v>-20</v>
      </c>
    </row>
    <row r="35" customFormat="false" ht="1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96"/>
      <c r="K35" s="57" t="n">
        <v>6</v>
      </c>
      <c r="L35" s="330" t="s">
        <v>86</v>
      </c>
      <c r="M35" s="63" t="n">
        <v>3</v>
      </c>
      <c r="N35" s="63" t="n">
        <v>2</v>
      </c>
      <c r="O35" s="63" t="n">
        <v>0</v>
      </c>
      <c r="P35" s="63" t="n">
        <v>1</v>
      </c>
      <c r="Q35" s="63" t="n">
        <v>1</v>
      </c>
      <c r="R35" s="63" t="n">
        <v>0</v>
      </c>
      <c r="S35" s="63" t="n">
        <v>22</v>
      </c>
      <c r="T35" s="63" t="n">
        <v>26</v>
      </c>
      <c r="U35" s="63" t="n">
        <v>-4</v>
      </c>
    </row>
    <row r="36" customFormat="false" ht="1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96"/>
      <c r="K36" s="61" t="n">
        <v>7</v>
      </c>
      <c r="L36" s="329" t="s">
        <v>240</v>
      </c>
      <c r="M36" s="63" t="n">
        <v>3</v>
      </c>
      <c r="N36" s="63" t="n">
        <v>2</v>
      </c>
      <c r="O36" s="63" t="n">
        <v>0</v>
      </c>
      <c r="P36" s="63" t="n">
        <v>1</v>
      </c>
      <c r="Q36" s="63" t="n">
        <v>1</v>
      </c>
      <c r="R36" s="63" t="n">
        <v>0</v>
      </c>
      <c r="S36" s="63" t="n">
        <v>22</v>
      </c>
      <c r="T36" s="63" t="n">
        <v>26</v>
      </c>
      <c r="U36" s="63" t="n">
        <v>-4</v>
      </c>
    </row>
    <row r="37" customFormat="false" ht="1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96"/>
      <c r="K37" s="57" t="n">
        <v>8</v>
      </c>
      <c r="L37" s="329" t="s">
        <v>82</v>
      </c>
      <c r="M37" s="63" t="n">
        <v>2</v>
      </c>
      <c r="N37" s="63" t="n">
        <v>2</v>
      </c>
      <c r="O37" s="63" t="n">
        <v>0</v>
      </c>
      <c r="P37" s="63" t="n">
        <v>0</v>
      </c>
      <c r="Q37" s="63" t="n">
        <v>2</v>
      </c>
      <c r="R37" s="63" t="n">
        <v>0</v>
      </c>
      <c r="S37" s="63" t="n">
        <v>14</v>
      </c>
      <c r="T37" s="63" t="n">
        <v>34</v>
      </c>
      <c r="U37" s="63" t="n">
        <v>-20</v>
      </c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96"/>
      <c r="K38" s="143"/>
      <c r="L38" s="334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96"/>
      <c r="K39" s="143"/>
      <c r="L39" s="334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5" hidden="false" customHeight="true" outlineLevel="0" collapsed="false">
      <c r="C40" s="74" t="s">
        <v>55</v>
      </c>
      <c r="D40" s="48" t="s">
        <v>52</v>
      </c>
      <c r="E40" s="335" t="s">
        <v>111</v>
      </c>
      <c r="F40" s="335"/>
      <c r="G40" s="50"/>
      <c r="H40" s="51" t="s">
        <v>33</v>
      </c>
      <c r="I40" s="51"/>
      <c r="J40" s="96"/>
      <c r="K40" s="53" t="s">
        <v>242</v>
      </c>
      <c r="L40" s="53"/>
      <c r="M40" s="54" t="s">
        <v>33</v>
      </c>
      <c r="N40" s="55" t="s">
        <v>35</v>
      </c>
      <c r="O40" s="55" t="s">
        <v>36</v>
      </c>
      <c r="P40" s="55" t="s">
        <v>37</v>
      </c>
      <c r="Q40" s="55" t="s">
        <v>38</v>
      </c>
      <c r="R40" s="56" t="s">
        <v>39</v>
      </c>
      <c r="S40" s="57" t="s">
        <v>40</v>
      </c>
      <c r="T40" s="57" t="s">
        <v>41</v>
      </c>
      <c r="U40" s="57" t="s">
        <v>42</v>
      </c>
    </row>
    <row r="41" customFormat="false" ht="15" hidden="false" customHeight="true" outlineLevel="0" collapsed="false">
      <c r="C41" s="58" t="s">
        <v>43</v>
      </c>
      <c r="D41" s="94" t="s">
        <v>73</v>
      </c>
      <c r="E41" s="335"/>
      <c r="F41" s="335"/>
      <c r="G41" s="41"/>
      <c r="H41" s="51"/>
      <c r="I41" s="51"/>
      <c r="J41" s="96"/>
      <c r="K41" s="61" t="n">
        <v>1</v>
      </c>
      <c r="L41" s="329" t="s">
        <v>100</v>
      </c>
      <c r="M41" s="63" t="n">
        <v>7</v>
      </c>
      <c r="N41" s="63" t="n">
        <v>3</v>
      </c>
      <c r="O41" s="63" t="n">
        <v>2</v>
      </c>
      <c r="P41" s="63" t="n">
        <v>0</v>
      </c>
      <c r="Q41" s="63" t="n">
        <v>1</v>
      </c>
      <c r="R41" s="63" t="n">
        <v>0</v>
      </c>
      <c r="S41" s="63" t="n">
        <v>52</v>
      </c>
      <c r="T41" s="63" t="n">
        <v>20</v>
      </c>
      <c r="U41" s="63" t="n">
        <f aca="false">S41-T41</f>
        <v>32</v>
      </c>
    </row>
    <row r="42" customFormat="false" ht="15" hidden="false" customHeight="true" outlineLevel="0" collapsed="false">
      <c r="B42" s="2" t="s">
        <v>45</v>
      </c>
      <c r="C42" s="294" t="s">
        <v>66</v>
      </c>
      <c r="D42" s="327" t="s">
        <v>236</v>
      </c>
      <c r="E42" s="97" t="n">
        <v>10</v>
      </c>
      <c r="F42" s="97" t="n">
        <v>14</v>
      </c>
      <c r="G42" s="336"/>
      <c r="H42" s="337" t="n">
        <v>1</v>
      </c>
      <c r="I42" s="337" t="n">
        <v>3</v>
      </c>
      <c r="J42" s="96"/>
      <c r="K42" s="57" t="n">
        <v>2</v>
      </c>
      <c r="L42" s="329" t="s">
        <v>66</v>
      </c>
      <c r="M42" s="63" t="n">
        <v>7</v>
      </c>
      <c r="N42" s="63" t="n">
        <v>3</v>
      </c>
      <c r="O42" s="63" t="n">
        <v>2</v>
      </c>
      <c r="P42" s="63" t="n">
        <v>0</v>
      </c>
      <c r="Q42" s="63" t="n">
        <v>1</v>
      </c>
      <c r="R42" s="63" t="n">
        <v>0</v>
      </c>
      <c r="S42" s="63" t="n">
        <v>42</v>
      </c>
      <c r="T42" s="63" t="n">
        <v>30</v>
      </c>
      <c r="U42" s="63" t="n">
        <f aca="false">S42-T42</f>
        <v>12</v>
      </c>
    </row>
    <row r="43" customFormat="false" ht="15.75" hidden="false" customHeight="true" outlineLevel="0" collapsed="false">
      <c r="B43" s="2" t="s">
        <v>46</v>
      </c>
      <c r="C43" s="294" t="s">
        <v>82</v>
      </c>
      <c r="D43" s="327" t="s">
        <v>233</v>
      </c>
      <c r="E43" s="97" t="n">
        <v>12</v>
      </c>
      <c r="F43" s="97" t="n">
        <v>12</v>
      </c>
      <c r="G43" s="336"/>
      <c r="H43" s="338" t="n">
        <v>2</v>
      </c>
      <c r="I43" s="338" t="n">
        <v>2</v>
      </c>
      <c r="J43" s="96"/>
      <c r="K43" s="61" t="n">
        <v>3</v>
      </c>
      <c r="L43" s="329" t="s">
        <v>239</v>
      </c>
      <c r="M43" s="63" t="n">
        <v>7</v>
      </c>
      <c r="N43" s="63" t="n">
        <v>3</v>
      </c>
      <c r="O43" s="63" t="n">
        <v>2</v>
      </c>
      <c r="P43" s="63" t="n">
        <v>0</v>
      </c>
      <c r="Q43" s="63" t="n">
        <v>1</v>
      </c>
      <c r="R43" s="63" t="n">
        <v>0</v>
      </c>
      <c r="S43" s="63" t="n">
        <v>38</v>
      </c>
      <c r="T43" s="63" t="n">
        <v>34</v>
      </c>
      <c r="U43" s="63" t="n">
        <f aca="false">S43-T43</f>
        <v>4</v>
      </c>
      <c r="V43" s="96"/>
      <c r="W43" s="96"/>
    </row>
    <row r="44" customFormat="false" ht="15" hidden="false" customHeight="true" outlineLevel="0" collapsed="false">
      <c r="B44" s="2" t="s">
        <v>47</v>
      </c>
      <c r="C44" s="294" t="s">
        <v>100</v>
      </c>
      <c r="D44" s="294" t="s">
        <v>235</v>
      </c>
      <c r="E44" s="97" t="n">
        <v>10</v>
      </c>
      <c r="F44" s="97" t="n">
        <v>14</v>
      </c>
      <c r="G44" s="336"/>
      <c r="H44" s="338" t="n">
        <v>1</v>
      </c>
      <c r="I44" s="338" t="n">
        <v>3</v>
      </c>
      <c r="J44" s="96"/>
      <c r="K44" s="57" t="n">
        <v>4</v>
      </c>
      <c r="L44" s="330" t="s">
        <v>241</v>
      </c>
      <c r="M44" s="63" t="n">
        <v>7</v>
      </c>
      <c r="N44" s="63" t="n">
        <v>3</v>
      </c>
      <c r="O44" s="63" t="n">
        <v>2</v>
      </c>
      <c r="P44" s="63" t="n">
        <v>0</v>
      </c>
      <c r="Q44" s="63" t="n">
        <v>1</v>
      </c>
      <c r="R44" s="63" t="n">
        <v>0</v>
      </c>
      <c r="S44" s="63" t="n">
        <v>36</v>
      </c>
      <c r="T44" s="63" t="n">
        <v>36</v>
      </c>
      <c r="U44" s="63" t="n">
        <f aca="false">S44-T44</f>
        <v>0</v>
      </c>
      <c r="V44" s="96"/>
      <c r="W44" s="96"/>
    </row>
    <row r="45" customFormat="false" ht="15" hidden="false" customHeight="false" outlineLevel="0" collapsed="false">
      <c r="B45" s="2" t="s">
        <v>49</v>
      </c>
      <c r="C45" s="327" t="s">
        <v>234</v>
      </c>
      <c r="D45" s="294" t="s">
        <v>238</v>
      </c>
      <c r="E45" s="97" t="n">
        <v>18</v>
      </c>
      <c r="F45" s="97" t="n">
        <v>6</v>
      </c>
      <c r="G45" s="336"/>
      <c r="H45" s="338" t="n">
        <v>3</v>
      </c>
      <c r="I45" s="338" t="n">
        <v>1</v>
      </c>
      <c r="K45" s="61" t="n">
        <v>5</v>
      </c>
      <c r="L45" s="329" t="s">
        <v>240</v>
      </c>
      <c r="M45" s="63" t="n">
        <v>6</v>
      </c>
      <c r="N45" s="63" t="n">
        <v>3</v>
      </c>
      <c r="O45" s="63" t="n">
        <v>1</v>
      </c>
      <c r="P45" s="63" t="n">
        <v>1</v>
      </c>
      <c r="Q45" s="63" t="n">
        <v>1</v>
      </c>
      <c r="R45" s="63" t="n">
        <v>0</v>
      </c>
      <c r="S45" s="63" t="n">
        <v>40</v>
      </c>
      <c r="T45" s="63" t="n">
        <v>32</v>
      </c>
      <c r="U45" s="63" t="n">
        <f aca="false">S45-T45</f>
        <v>8</v>
      </c>
    </row>
    <row r="46" customFormat="false" ht="15" hidden="false" customHeight="false" outlineLevel="0" collapsed="false">
      <c r="C46" s="74" t="s">
        <v>50</v>
      </c>
      <c r="D46" s="75"/>
      <c r="E46" s="76"/>
      <c r="F46" s="77"/>
      <c r="G46" s="77"/>
      <c r="H46" s="77"/>
      <c r="I46" s="78"/>
      <c r="K46" s="57" t="n">
        <v>6</v>
      </c>
      <c r="L46" s="331" t="s">
        <v>238</v>
      </c>
      <c r="M46" s="63" t="n">
        <v>5</v>
      </c>
      <c r="N46" s="63" t="n">
        <v>3</v>
      </c>
      <c r="O46" s="63" t="n">
        <v>1</v>
      </c>
      <c r="P46" s="63" t="n">
        <v>0</v>
      </c>
      <c r="Q46" s="63" t="n">
        <v>2</v>
      </c>
      <c r="R46" s="63" t="n">
        <v>0</v>
      </c>
      <c r="S46" s="63" t="n">
        <v>20</v>
      </c>
      <c r="T46" s="63" t="n">
        <v>52</v>
      </c>
      <c r="U46" s="63" t="n">
        <f aca="false">S46-T46</f>
        <v>-32</v>
      </c>
    </row>
    <row r="47" customFormat="false" ht="15" hidden="false" customHeight="false" outlineLevel="0" collapsed="false">
      <c r="C47" s="80"/>
      <c r="E47" s="81"/>
      <c r="F47" s="82"/>
      <c r="G47" s="82"/>
      <c r="H47" s="82"/>
      <c r="I47" s="83"/>
      <c r="K47" s="61" t="n">
        <v>7</v>
      </c>
      <c r="L47" s="330" t="s">
        <v>86</v>
      </c>
      <c r="M47" s="63" t="n">
        <v>5</v>
      </c>
      <c r="N47" s="63" t="n">
        <v>3</v>
      </c>
      <c r="O47" s="63" t="n">
        <v>0</v>
      </c>
      <c r="P47" s="63" t="n">
        <v>2</v>
      </c>
      <c r="Q47" s="63" t="n">
        <v>1</v>
      </c>
      <c r="R47" s="63" t="n">
        <v>0</v>
      </c>
      <c r="S47" s="63" t="n">
        <v>34</v>
      </c>
      <c r="T47" s="63" t="n">
        <v>38</v>
      </c>
      <c r="U47" s="63" t="n">
        <f aca="false">S47-T47</f>
        <v>-4</v>
      </c>
    </row>
    <row r="48" customFormat="false" ht="15" hidden="false" customHeight="false" outlineLevel="0" collapsed="false">
      <c r="C48" s="85"/>
      <c r="D48" s="86"/>
      <c r="E48" s="86"/>
      <c r="F48" s="86"/>
      <c r="G48" s="86"/>
      <c r="H48" s="86"/>
      <c r="I48" s="87"/>
      <c r="K48" s="57" t="n">
        <v>8</v>
      </c>
      <c r="L48" s="329" t="s">
        <v>82</v>
      </c>
      <c r="M48" s="63" t="n">
        <v>4</v>
      </c>
      <c r="N48" s="63" t="n">
        <v>3</v>
      </c>
      <c r="O48" s="63" t="n">
        <v>0</v>
      </c>
      <c r="P48" s="63" t="n">
        <v>1</v>
      </c>
      <c r="Q48" s="63" t="n">
        <v>2</v>
      </c>
      <c r="R48" s="63" t="n">
        <v>0</v>
      </c>
      <c r="S48" s="63" t="n">
        <v>26</v>
      </c>
      <c r="T48" s="63" t="n">
        <v>46</v>
      </c>
      <c r="U48" s="63" t="n">
        <f aca="false">S48-T48</f>
        <v>-20</v>
      </c>
    </row>
    <row r="49" customFormat="false" ht="12.75" hidden="false" customHeight="false" outlineLevel="0" collapsed="false">
      <c r="C49" s="339"/>
      <c r="D49" s="220"/>
      <c r="E49" s="220"/>
      <c r="F49" s="220"/>
      <c r="G49" s="220"/>
      <c r="H49" s="220"/>
      <c r="I49" s="220"/>
    </row>
    <row r="50" customFormat="false" ht="12.75" hidden="false" customHeight="false" outlineLevel="0" collapsed="false">
      <c r="C50" s="339"/>
      <c r="D50" s="220"/>
      <c r="E50" s="220"/>
      <c r="F50" s="220"/>
      <c r="G50" s="220"/>
      <c r="H50" s="220"/>
      <c r="I50" s="220"/>
    </row>
    <row r="53" customFormat="false" ht="15" hidden="false" customHeight="true" outlineLevel="0" collapsed="false">
      <c r="C53" s="74" t="s">
        <v>57</v>
      </c>
      <c r="D53" s="122" t="s">
        <v>58</v>
      </c>
      <c r="E53" s="49" t="s">
        <v>32</v>
      </c>
      <c r="F53" s="49"/>
      <c r="G53" s="50"/>
      <c r="H53" s="51" t="s">
        <v>33</v>
      </c>
      <c r="I53" s="51"/>
      <c r="J53" s="9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" hidden="false" customHeight="true" outlineLevel="0" collapsed="false">
      <c r="C54" s="58" t="s">
        <v>53</v>
      </c>
      <c r="D54" s="340" t="s">
        <v>236</v>
      </c>
      <c r="E54" s="49"/>
      <c r="F54" s="49"/>
      <c r="G54" s="41"/>
      <c r="H54" s="51"/>
      <c r="I54" s="51"/>
      <c r="J54" s="9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" hidden="false" customHeight="true" outlineLevel="0" collapsed="false">
      <c r="B55" s="2" t="s">
        <v>45</v>
      </c>
      <c r="C55" s="327" t="s">
        <v>234</v>
      </c>
      <c r="D55" s="294" t="s">
        <v>66</v>
      </c>
      <c r="E55" s="341"/>
      <c r="F55" s="63"/>
      <c r="G55" s="98"/>
      <c r="H55" s="341"/>
      <c r="I55" s="63"/>
      <c r="J55" s="9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" hidden="false" customHeight="true" outlineLevel="0" collapsed="false">
      <c r="B56" s="2" t="s">
        <v>46</v>
      </c>
      <c r="C56" s="294" t="s">
        <v>82</v>
      </c>
      <c r="D56" s="294" t="s">
        <v>238</v>
      </c>
      <c r="E56" s="342"/>
      <c r="F56" s="124"/>
      <c r="G56" s="98"/>
      <c r="H56" s="342"/>
      <c r="I56" s="124"/>
      <c r="J56" s="9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" hidden="false" customHeight="true" outlineLevel="0" collapsed="false">
      <c r="B57" s="2" t="s">
        <v>47</v>
      </c>
      <c r="C57" s="294" t="s">
        <v>100</v>
      </c>
      <c r="D57" s="327" t="s">
        <v>236</v>
      </c>
      <c r="E57" s="342"/>
      <c r="F57" s="124"/>
      <c r="G57" s="98"/>
      <c r="H57" s="342"/>
      <c r="I57" s="124"/>
      <c r="J57" s="9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B58" s="2" t="s">
        <v>49</v>
      </c>
      <c r="C58" s="294" t="s">
        <v>235</v>
      </c>
      <c r="D58" s="327" t="s">
        <v>233</v>
      </c>
      <c r="E58" s="124"/>
      <c r="F58" s="342"/>
      <c r="G58" s="98"/>
      <c r="H58" s="124"/>
      <c r="I58" s="342"/>
      <c r="J58" s="9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C59" s="74" t="s">
        <v>59</v>
      </c>
      <c r="D59" s="122" t="s">
        <v>58</v>
      </c>
      <c r="E59" s="49" t="s">
        <v>32</v>
      </c>
      <c r="F59" s="49"/>
      <c r="G59" s="50"/>
      <c r="H59" s="51" t="s">
        <v>33</v>
      </c>
      <c r="I59" s="51"/>
      <c r="J59" s="9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" hidden="false" customHeight="true" outlineLevel="0" collapsed="false">
      <c r="C60" s="58" t="s">
        <v>43</v>
      </c>
      <c r="D60" s="340" t="s">
        <v>236</v>
      </c>
      <c r="E60" s="49"/>
      <c r="F60" s="49"/>
      <c r="G60" s="41"/>
      <c r="H60" s="51"/>
      <c r="I60" s="51"/>
      <c r="J60" s="9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" hidden="false" customHeight="true" outlineLevel="0" collapsed="false">
      <c r="B61" s="2" t="s">
        <v>45</v>
      </c>
      <c r="C61" s="294" t="s">
        <v>100</v>
      </c>
      <c r="D61" s="294" t="s">
        <v>66</v>
      </c>
      <c r="E61" s="341"/>
      <c r="F61" s="63"/>
      <c r="G61" s="98"/>
      <c r="H61" s="341"/>
      <c r="I61" s="63"/>
      <c r="J61" s="9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5.75" hidden="false" customHeight="true" outlineLevel="0" collapsed="false">
      <c r="B62" s="2" t="s">
        <v>46</v>
      </c>
      <c r="C62" s="294" t="s">
        <v>235</v>
      </c>
      <c r="D62" s="294" t="s">
        <v>238</v>
      </c>
      <c r="E62" s="342"/>
      <c r="F62" s="124"/>
      <c r="G62" s="98"/>
      <c r="H62" s="342"/>
      <c r="I62" s="124"/>
      <c r="J62" s="9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96"/>
    </row>
    <row r="63" customFormat="false" ht="15" hidden="false" customHeight="true" outlineLevel="0" collapsed="false">
      <c r="B63" s="2" t="s">
        <v>47</v>
      </c>
      <c r="C63" s="327" t="s">
        <v>233</v>
      </c>
      <c r="D63" s="327" t="s">
        <v>236</v>
      </c>
      <c r="E63" s="124"/>
      <c r="F63" s="342"/>
      <c r="G63" s="98"/>
      <c r="H63" s="124"/>
      <c r="I63" s="342"/>
      <c r="J63" s="9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96"/>
    </row>
    <row r="64" customFormat="false" ht="15.75" hidden="false" customHeight="false" outlineLevel="0" collapsed="false">
      <c r="B64" s="2" t="s">
        <v>49</v>
      </c>
      <c r="C64" s="327" t="s">
        <v>234</v>
      </c>
      <c r="D64" s="294" t="s">
        <v>82</v>
      </c>
      <c r="E64" s="342"/>
      <c r="F64" s="124"/>
      <c r="G64" s="98"/>
      <c r="H64" s="342"/>
      <c r="I64" s="12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75" hidden="false" customHeight="false" outlineLevel="0" collapsed="false">
      <c r="C65" s="74" t="s">
        <v>50</v>
      </c>
      <c r="D65" s="75"/>
      <c r="E65" s="76"/>
      <c r="F65" s="77"/>
      <c r="G65" s="77"/>
      <c r="H65" s="77"/>
      <c r="I65" s="78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75" hidden="false" customHeight="false" outlineLevel="0" collapsed="false">
      <c r="C66" s="80"/>
      <c r="E66" s="81"/>
      <c r="F66" s="82"/>
      <c r="G66" s="82"/>
      <c r="H66" s="82"/>
      <c r="I66" s="83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75" hidden="false" customHeight="false" outlineLevel="0" collapsed="false">
      <c r="C67" s="85"/>
      <c r="D67" s="86"/>
      <c r="E67" s="86"/>
      <c r="F67" s="86"/>
      <c r="G67" s="86"/>
      <c r="H67" s="86"/>
      <c r="I67" s="87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24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6:F17"/>
    <mergeCell ref="H16:I17"/>
    <mergeCell ref="K16:L16"/>
    <mergeCell ref="E29:F30"/>
    <mergeCell ref="H29:I30"/>
    <mergeCell ref="K29:L29"/>
    <mergeCell ref="E40:F41"/>
    <mergeCell ref="H40:I41"/>
    <mergeCell ref="K40:L40"/>
    <mergeCell ref="E53:F54"/>
    <mergeCell ref="H53:I54"/>
    <mergeCell ref="E59:F60"/>
    <mergeCell ref="H59:I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2" activeCellId="0" sqref="O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24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343" t="s">
        <v>84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343" t="s">
        <v>173</v>
      </c>
      <c r="M4" s="16"/>
      <c r="N4" s="17"/>
      <c r="O4" s="18"/>
      <c r="P4" s="3"/>
      <c r="Q4" s="25" t="n">
        <v>1</v>
      </c>
      <c r="R4" s="26" t="s">
        <v>244</v>
      </c>
      <c r="T4" s="151" t="s">
        <v>73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343" t="s">
        <v>245</v>
      </c>
      <c r="M5" s="16"/>
      <c r="N5" s="17"/>
      <c r="O5" s="18"/>
      <c r="P5" s="3"/>
      <c r="Q5" s="31" t="n">
        <v>2.3</v>
      </c>
      <c r="R5" s="26" t="s">
        <v>16</v>
      </c>
      <c r="S5" s="32"/>
      <c r="T5" s="151" t="s">
        <v>236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343" t="s">
        <v>246</v>
      </c>
      <c r="M6" s="16"/>
      <c r="N6" s="17"/>
      <c r="O6" s="18"/>
      <c r="P6" s="3"/>
      <c r="Q6" s="31" t="n">
        <v>4.5</v>
      </c>
      <c r="R6" s="26" t="s">
        <v>20</v>
      </c>
      <c r="S6" s="32"/>
      <c r="T6" s="151" t="s">
        <v>21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343" t="s">
        <v>131</v>
      </c>
      <c r="M7" s="16"/>
      <c r="N7" s="17"/>
      <c r="O7" s="18"/>
      <c r="P7" s="3"/>
      <c r="Q7" s="0"/>
      <c r="R7" s="0"/>
      <c r="S7" s="0"/>
      <c r="T7" s="0"/>
      <c r="U7" s="0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343" t="s">
        <v>247</v>
      </c>
      <c r="M8" s="16"/>
      <c r="N8" s="17"/>
      <c r="O8" s="18"/>
      <c r="P8" s="3"/>
      <c r="Q8" s="0"/>
      <c r="R8" s="0"/>
      <c r="S8" s="0"/>
      <c r="T8" s="0"/>
      <c r="U8" s="0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0"/>
      <c r="L9" s="0"/>
      <c r="M9" s="0"/>
      <c r="N9" s="0"/>
      <c r="O9" s="0"/>
      <c r="P9" s="3"/>
      <c r="Q9" s="3"/>
      <c r="R9" s="3"/>
      <c r="S9" s="3"/>
      <c r="T9" s="3"/>
      <c r="U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344" t="s">
        <v>248</v>
      </c>
      <c r="E10" s="344"/>
      <c r="F10" s="344"/>
      <c r="G10" s="344"/>
      <c r="H10" s="344"/>
      <c r="I10" s="344"/>
      <c r="J10" s="41"/>
      <c r="K10" s="0"/>
      <c r="L10" s="0"/>
      <c r="M10" s="0"/>
      <c r="N10" s="0"/>
      <c r="O10" s="0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344"/>
      <c r="E11" s="344"/>
      <c r="F11" s="344"/>
      <c r="G11" s="344"/>
      <c r="H11" s="344"/>
      <c r="I11" s="344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5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3.5" hidden="false" customHeight="true" outlineLevel="0" collapsed="false">
      <c r="C13" s="96"/>
      <c r="D13" s="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2"/>
      <c r="T13" s="2"/>
      <c r="U13" s="2"/>
      <c r="V13" s="0"/>
      <c r="W13" s="2"/>
      <c r="X13" s="2"/>
      <c r="Y13" s="2"/>
      <c r="Z13" s="2"/>
    </row>
    <row r="14" customFormat="false" ht="13.5" hidden="false" customHeight="true" outlineLevel="0" collapsed="false">
      <c r="C14" s="96"/>
      <c r="D14" s="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2"/>
      <c r="T14" s="2"/>
      <c r="U14" s="2"/>
      <c r="V14" s="0"/>
      <c r="W14" s="2"/>
      <c r="X14" s="2"/>
      <c r="Y14" s="2"/>
      <c r="Z14" s="2"/>
    </row>
    <row r="15" customFormat="false" ht="13.5" hidden="false" customHeight="true" outlineLevel="0" collapsed="false">
      <c r="C15" s="96"/>
      <c r="D15" s="6"/>
      <c r="E15" s="96"/>
      <c r="F15" s="96"/>
      <c r="G15" s="96"/>
      <c r="H15" s="96"/>
      <c r="I15" s="96"/>
      <c r="J15" s="96"/>
      <c r="K15" s="96"/>
      <c r="M15" s="96"/>
      <c r="N15" s="96"/>
      <c r="O15" s="96"/>
      <c r="P15" s="96"/>
      <c r="Q15" s="96"/>
      <c r="R15" s="96"/>
      <c r="S15" s="2"/>
      <c r="T15" s="2"/>
      <c r="U15" s="2"/>
      <c r="V15" s="0"/>
    </row>
    <row r="16" customFormat="false" ht="15" hidden="false" customHeight="true" outlineLevel="0" collapsed="false">
      <c r="C16" s="47" t="s">
        <v>30</v>
      </c>
      <c r="D16" s="48" t="s">
        <v>52</v>
      </c>
      <c r="E16" s="49" t="s">
        <v>32</v>
      </c>
      <c r="F16" s="49"/>
      <c r="G16" s="50"/>
      <c r="H16" s="51" t="s">
        <v>33</v>
      </c>
      <c r="I16" s="51"/>
      <c r="J16" s="96"/>
      <c r="K16" s="53" t="s">
        <v>34</v>
      </c>
      <c r="L16" s="53"/>
      <c r="M16" s="54" t="s">
        <v>33</v>
      </c>
      <c r="N16" s="55" t="s">
        <v>35</v>
      </c>
      <c r="O16" s="55" t="s">
        <v>36</v>
      </c>
      <c r="P16" s="55" t="s">
        <v>37</v>
      </c>
      <c r="Q16" s="55" t="s">
        <v>38</v>
      </c>
      <c r="R16" s="56" t="s">
        <v>39</v>
      </c>
      <c r="S16" s="57" t="s">
        <v>40</v>
      </c>
      <c r="T16" s="57" t="s">
        <v>41</v>
      </c>
      <c r="U16" s="57" t="s">
        <v>42</v>
      </c>
      <c r="V16" s="0"/>
    </row>
    <row r="17" customFormat="false" ht="15" hidden="false" customHeight="true" outlineLevel="0" collapsed="false">
      <c r="C17" s="119" t="s">
        <v>43</v>
      </c>
      <c r="D17" s="230" t="s">
        <v>73</v>
      </c>
      <c r="E17" s="49"/>
      <c r="F17" s="49"/>
      <c r="G17" s="41"/>
      <c r="H17" s="51"/>
      <c r="I17" s="51"/>
      <c r="J17" s="96"/>
      <c r="K17" s="166" t="n">
        <v>1</v>
      </c>
      <c r="L17" s="343" t="s">
        <v>173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18</v>
      </c>
      <c r="T17" s="63" t="n">
        <v>6</v>
      </c>
      <c r="U17" s="63" t="n">
        <f aca="false">S17-T17</f>
        <v>12</v>
      </c>
      <c r="V17" s="0"/>
    </row>
    <row r="18" customFormat="false" ht="15" hidden="false" customHeight="true" outlineLevel="0" collapsed="false">
      <c r="B18" s="2" t="s">
        <v>45</v>
      </c>
      <c r="C18" s="343" t="s">
        <v>245</v>
      </c>
      <c r="D18" s="343" t="s">
        <v>131</v>
      </c>
      <c r="E18" s="66" t="n">
        <v>16</v>
      </c>
      <c r="F18" s="66" t="n">
        <v>8</v>
      </c>
      <c r="G18" s="67"/>
      <c r="H18" s="66" t="n">
        <v>3</v>
      </c>
      <c r="I18" s="66" t="n">
        <v>1</v>
      </c>
      <c r="J18" s="96"/>
      <c r="K18" s="57" t="n">
        <v>2</v>
      </c>
      <c r="L18" s="343" t="s">
        <v>247</v>
      </c>
      <c r="M18" s="63" t="n">
        <v>3</v>
      </c>
      <c r="N18" s="63" t="n">
        <v>1</v>
      </c>
      <c r="O18" s="63" t="n">
        <v>1</v>
      </c>
      <c r="P18" s="63" t="n">
        <v>0</v>
      </c>
      <c r="Q18" s="63" t="n">
        <v>0</v>
      </c>
      <c r="R18" s="63" t="n">
        <v>0</v>
      </c>
      <c r="S18" s="63" t="n">
        <v>18</v>
      </c>
      <c r="T18" s="63" t="n">
        <v>6</v>
      </c>
      <c r="U18" s="63" t="n">
        <f aca="false">S18-T18</f>
        <v>12</v>
      </c>
      <c r="V18" s="0"/>
    </row>
    <row r="19" customFormat="false" ht="15" hidden="false" customHeight="true" outlineLevel="0" collapsed="false">
      <c r="B19" s="2" t="s">
        <v>46</v>
      </c>
      <c r="C19" s="343" t="s">
        <v>84</v>
      </c>
      <c r="D19" s="343" t="s">
        <v>173</v>
      </c>
      <c r="E19" s="66" t="n">
        <v>6</v>
      </c>
      <c r="F19" s="66" t="n">
        <v>18</v>
      </c>
      <c r="G19" s="67"/>
      <c r="H19" s="66" t="n">
        <v>1</v>
      </c>
      <c r="I19" s="66" t="n">
        <v>3</v>
      </c>
      <c r="J19" s="96"/>
      <c r="K19" s="166" t="n">
        <v>3</v>
      </c>
      <c r="L19" s="343" t="s">
        <v>245</v>
      </c>
      <c r="M19" s="63" t="n">
        <v>3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v>0</v>
      </c>
      <c r="S19" s="63" t="n">
        <v>16</v>
      </c>
      <c r="T19" s="63" t="n">
        <v>8</v>
      </c>
      <c r="U19" s="63" t="n">
        <f aca="false">S19-T19</f>
        <v>8</v>
      </c>
      <c r="V19" s="0"/>
    </row>
    <row r="20" customFormat="false" ht="15" hidden="false" customHeight="true" outlineLevel="0" collapsed="false">
      <c r="B20" s="2" t="s">
        <v>47</v>
      </c>
      <c r="C20" s="343" t="s">
        <v>246</v>
      </c>
      <c r="D20" s="343" t="s">
        <v>247</v>
      </c>
      <c r="E20" s="66" t="n">
        <v>6</v>
      </c>
      <c r="F20" s="66" t="n">
        <v>18</v>
      </c>
      <c r="G20" s="67"/>
      <c r="H20" s="66" t="n">
        <v>1</v>
      </c>
      <c r="I20" s="66" t="n">
        <v>3</v>
      </c>
      <c r="J20" s="96"/>
      <c r="K20" s="57" t="n">
        <v>4</v>
      </c>
      <c r="L20" s="343" t="s">
        <v>131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8</v>
      </c>
      <c r="T20" s="63" t="n">
        <v>16</v>
      </c>
      <c r="U20" s="63" t="n">
        <f aca="false">S20-T20</f>
        <v>-8</v>
      </c>
      <c r="V20" s="0"/>
    </row>
    <row r="21" customFormat="false" ht="15" hidden="false" customHeight="true" outlineLevel="0" collapsed="false">
      <c r="C21" s="74" t="s">
        <v>50</v>
      </c>
      <c r="D21" s="75"/>
      <c r="E21" s="76"/>
      <c r="F21" s="77"/>
      <c r="G21" s="77"/>
      <c r="H21" s="77"/>
      <c r="I21" s="78"/>
      <c r="J21" s="96"/>
      <c r="K21" s="57" t="n">
        <v>5</v>
      </c>
      <c r="L21" s="343" t="s">
        <v>84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6</v>
      </c>
      <c r="T21" s="63" t="n">
        <v>18</v>
      </c>
      <c r="U21" s="63" t="n">
        <f aca="false">S21-T21</f>
        <v>-12</v>
      </c>
      <c r="V21" s="0"/>
    </row>
    <row r="22" customFormat="false" ht="15" hidden="false" customHeight="true" outlineLevel="0" collapsed="false">
      <c r="C22" s="80"/>
      <c r="D22" s="81"/>
      <c r="E22" s="81"/>
      <c r="F22" s="82"/>
      <c r="G22" s="82"/>
      <c r="H22" s="82"/>
      <c r="I22" s="83"/>
      <c r="J22" s="96"/>
      <c r="K22" s="57" t="n">
        <v>6</v>
      </c>
      <c r="L22" s="343" t="s">
        <v>246</v>
      </c>
      <c r="M22" s="63" t="n">
        <v>1</v>
      </c>
      <c r="N22" s="63" t="n">
        <v>1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6</v>
      </c>
      <c r="T22" s="63" t="n">
        <v>18</v>
      </c>
      <c r="U22" s="63" t="n">
        <f aca="false">S22-T22</f>
        <v>-12</v>
      </c>
      <c r="V22" s="0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6"/>
      <c r="I23" s="87"/>
      <c r="J23" s="9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.75" hidden="false" customHeight="true" outlineLevel="0" collapsed="false">
      <c r="D24" s="89"/>
      <c r="E24" s="90"/>
      <c r="F24" s="90"/>
      <c r="G24" s="91"/>
      <c r="H24" s="91"/>
      <c r="I24" s="91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</row>
    <row r="25" customFormat="false" ht="15" hidden="false" customHeight="true" outlineLevel="0" collapsed="false">
      <c r="C25" s="96"/>
      <c r="D25" s="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</row>
    <row r="26" customFormat="false" ht="15" hidden="false" customHeight="true" outlineLevel="0" collapsed="false">
      <c r="C26" s="96"/>
      <c r="D26" s="6"/>
      <c r="E26" s="96"/>
      <c r="F26" s="96"/>
      <c r="G26" s="96"/>
      <c r="H26" s="96"/>
      <c r="I26" s="96"/>
      <c r="J26" s="96"/>
      <c r="K26" s="91"/>
      <c r="L26" s="332"/>
      <c r="M26" s="96"/>
      <c r="N26" s="96"/>
      <c r="O26" s="96"/>
      <c r="P26" s="96"/>
      <c r="Q26" s="96"/>
      <c r="R26" s="96"/>
      <c r="S26" s="96"/>
      <c r="T26" s="96"/>
      <c r="U26" s="2"/>
      <c r="V26" s="0"/>
    </row>
    <row r="27" customFormat="false" ht="12.75" hidden="false" customHeight="false" outlineLevel="0" collapsed="false">
      <c r="V27" s="0"/>
    </row>
    <row r="28" customFormat="false" ht="15" hidden="false" customHeight="true" outlineLevel="0" collapsed="false">
      <c r="C28" s="74" t="s">
        <v>51</v>
      </c>
      <c r="D28" s="122" t="s">
        <v>58</v>
      </c>
      <c r="E28" s="333" t="s">
        <v>111</v>
      </c>
      <c r="F28" s="333"/>
      <c r="G28" s="50"/>
      <c r="H28" s="51" t="s">
        <v>33</v>
      </c>
      <c r="I28" s="51"/>
      <c r="J28" s="9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C29" s="58" t="s">
        <v>53</v>
      </c>
      <c r="D29" s="345" t="s">
        <v>236</v>
      </c>
      <c r="E29" s="333"/>
      <c r="F29" s="333"/>
      <c r="G29" s="41"/>
      <c r="H29" s="51"/>
      <c r="I29" s="51"/>
      <c r="J29" s="9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B30" s="2" t="s">
        <v>45</v>
      </c>
      <c r="C30" s="343" t="s">
        <v>84</v>
      </c>
      <c r="D30" s="343" t="s">
        <v>246</v>
      </c>
      <c r="E30" s="346"/>
      <c r="F30" s="63"/>
      <c r="G30" s="98"/>
      <c r="H30" s="347"/>
      <c r="I30" s="63"/>
      <c r="J30" s="9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B31" s="2" t="s">
        <v>46</v>
      </c>
      <c r="C31" s="343" t="s">
        <v>173</v>
      </c>
      <c r="D31" s="343" t="s">
        <v>131</v>
      </c>
      <c r="E31" s="346"/>
      <c r="F31" s="63"/>
      <c r="G31" s="98"/>
      <c r="H31" s="347"/>
      <c r="I31" s="124"/>
      <c r="J31" s="9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B32" s="2" t="s">
        <v>47</v>
      </c>
      <c r="C32" s="343" t="s">
        <v>245</v>
      </c>
      <c r="D32" s="343" t="s">
        <v>247</v>
      </c>
      <c r="E32" s="63"/>
      <c r="F32" s="346"/>
      <c r="G32" s="98"/>
      <c r="H32" s="124"/>
      <c r="I32" s="347"/>
      <c r="J32" s="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C34" s="74" t="s">
        <v>55</v>
      </c>
      <c r="D34" s="122" t="s">
        <v>58</v>
      </c>
      <c r="E34" s="335" t="s">
        <v>111</v>
      </c>
      <c r="F34" s="335"/>
      <c r="G34" s="50"/>
      <c r="H34" s="51" t="s">
        <v>33</v>
      </c>
      <c r="I34" s="51"/>
      <c r="J34" s="9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true" outlineLevel="0" collapsed="false">
      <c r="C35" s="58" t="s">
        <v>43</v>
      </c>
      <c r="D35" s="345" t="s">
        <v>236</v>
      </c>
      <c r="E35" s="335"/>
      <c r="F35" s="335"/>
      <c r="G35" s="41"/>
      <c r="H35" s="51"/>
      <c r="I35" s="51"/>
      <c r="J35" s="9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B36" s="2" t="s">
        <v>45</v>
      </c>
      <c r="C36" s="343" t="s">
        <v>245</v>
      </c>
      <c r="D36" s="343" t="s">
        <v>84</v>
      </c>
      <c r="E36" s="346"/>
      <c r="F36" s="63"/>
      <c r="G36" s="98"/>
      <c r="H36" s="346"/>
      <c r="I36" s="63"/>
      <c r="J36" s="9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.75" hidden="false" customHeight="true" outlineLevel="0" collapsed="false">
      <c r="B37" s="2" t="s">
        <v>46</v>
      </c>
      <c r="C37" s="343" t="s">
        <v>173</v>
      </c>
      <c r="D37" s="343" t="s">
        <v>246</v>
      </c>
      <c r="E37" s="123"/>
      <c r="F37" s="123"/>
      <c r="G37" s="106"/>
      <c r="H37" s="126"/>
      <c r="I37" s="12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</row>
    <row r="38" customFormat="false" ht="15" hidden="false" customHeight="true" outlineLevel="0" collapsed="false">
      <c r="B38" s="2" t="s">
        <v>47</v>
      </c>
      <c r="C38" s="343" t="s">
        <v>131</v>
      </c>
      <c r="D38" s="343" t="s">
        <v>247</v>
      </c>
      <c r="E38" s="346"/>
      <c r="F38" s="63"/>
      <c r="G38" s="98"/>
      <c r="H38" s="347"/>
      <c r="I38" s="124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</row>
    <row r="39" customFormat="false" ht="12.75" hidden="false" customHeight="false" outlineLevel="0" collapsed="false">
      <c r="C39" s="74" t="s">
        <v>50</v>
      </c>
      <c r="D39" s="75"/>
      <c r="E39" s="76"/>
      <c r="F39" s="77"/>
      <c r="G39" s="77"/>
      <c r="H39" s="77"/>
      <c r="I39" s="78"/>
    </row>
    <row r="40" customFormat="false" ht="12.75" hidden="false" customHeight="false" outlineLevel="0" collapsed="false">
      <c r="C40" s="80"/>
      <c r="E40" s="81"/>
      <c r="F40" s="82"/>
      <c r="G40" s="82"/>
      <c r="H40" s="82"/>
      <c r="I40" s="83"/>
      <c r="L40" s="348"/>
    </row>
    <row r="41" customFormat="false" ht="12.75" hidden="false" customHeight="false" outlineLevel="0" collapsed="false">
      <c r="C41" s="85"/>
      <c r="D41" s="86"/>
      <c r="E41" s="86"/>
      <c r="F41" s="86"/>
      <c r="G41" s="86"/>
      <c r="H41" s="86"/>
      <c r="I41" s="87"/>
    </row>
    <row r="42" customFormat="false" ht="12.75" hidden="false" customHeight="false" outlineLevel="0" collapsed="false">
      <c r="M42" s="96" t="s">
        <v>54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8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6:F17"/>
    <mergeCell ref="H16:I17"/>
    <mergeCell ref="K16:L16"/>
    <mergeCell ref="E28:F29"/>
    <mergeCell ref="H28:I29"/>
    <mergeCell ref="E34:F35"/>
    <mergeCell ref="H34:I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W7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T36" activeCellId="0" sqref="T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4.85"/>
    <col collapsed="false" customWidth="true" hidden="false" outlineLevel="0" max="23" min="23" style="1" width="9.41"/>
    <col collapsed="false" customWidth="true" hidden="false" outlineLevel="0" max="24" min="24" style="1" width="4.85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24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343" t="s">
        <v>60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343" t="s">
        <v>223</v>
      </c>
      <c r="M4" s="16"/>
      <c r="N4" s="17"/>
      <c r="O4" s="18"/>
      <c r="P4" s="3"/>
      <c r="Q4" s="25" t="n">
        <v>1</v>
      </c>
      <c r="R4" s="26" t="s">
        <v>244</v>
      </c>
      <c r="T4" s="151" t="s">
        <v>73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343" t="s">
        <v>206</v>
      </c>
      <c r="M5" s="16"/>
      <c r="N5" s="17"/>
      <c r="O5" s="18"/>
      <c r="P5" s="3"/>
      <c r="Q5" s="31" t="n">
        <v>2.3</v>
      </c>
      <c r="R5" s="26" t="s">
        <v>16</v>
      </c>
      <c r="S5" s="32"/>
      <c r="T5" s="151" t="s">
        <v>236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343" t="s">
        <v>22</v>
      </c>
      <c r="M6" s="16"/>
      <c r="N6" s="17"/>
      <c r="O6" s="18"/>
      <c r="P6" s="3"/>
      <c r="Q6" s="31" t="n">
        <v>4.5</v>
      </c>
      <c r="R6" s="26" t="s">
        <v>20</v>
      </c>
      <c r="S6" s="32"/>
      <c r="T6" s="151" t="s">
        <v>21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343" t="s">
        <v>72</v>
      </c>
      <c r="M7" s="16"/>
      <c r="N7" s="17"/>
      <c r="O7" s="18"/>
      <c r="P7" s="3"/>
      <c r="Q7" s="0"/>
      <c r="R7" s="0"/>
      <c r="S7" s="0"/>
      <c r="T7" s="0"/>
      <c r="U7" s="0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343" t="s">
        <v>13</v>
      </c>
      <c r="M8" s="16"/>
      <c r="N8" s="17"/>
      <c r="O8" s="18"/>
      <c r="P8" s="3"/>
      <c r="Q8" s="0"/>
      <c r="R8" s="0"/>
      <c r="S8" s="0"/>
      <c r="T8" s="0"/>
      <c r="U8" s="0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0"/>
      <c r="L9" s="0"/>
      <c r="M9" s="0"/>
      <c r="N9" s="0"/>
      <c r="O9" s="0"/>
      <c r="P9" s="3"/>
      <c r="Q9" s="3"/>
      <c r="R9" s="3"/>
      <c r="S9" s="3"/>
      <c r="T9" s="3"/>
      <c r="U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344" t="s">
        <v>249</v>
      </c>
      <c r="E10" s="344"/>
      <c r="F10" s="344"/>
      <c r="G10" s="344"/>
      <c r="H10" s="344"/>
      <c r="I10" s="344"/>
      <c r="J10" s="41"/>
      <c r="K10" s="0"/>
      <c r="L10" s="0"/>
      <c r="M10" s="0"/>
      <c r="N10" s="0"/>
      <c r="O10" s="0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344"/>
      <c r="E11" s="344"/>
      <c r="F11" s="344"/>
      <c r="G11" s="344"/>
      <c r="H11" s="344"/>
      <c r="I11" s="344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5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3.5" hidden="false" customHeight="true" outlineLevel="0" collapsed="false">
      <c r="C13" s="96"/>
      <c r="D13" s="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2"/>
      <c r="T13" s="2"/>
      <c r="U13" s="2"/>
      <c r="V13" s="0"/>
      <c r="W13" s="2"/>
      <c r="X13" s="2"/>
      <c r="Y13" s="2"/>
      <c r="Z13" s="2"/>
    </row>
    <row r="14" customFormat="false" ht="13.5" hidden="false" customHeight="true" outlineLevel="0" collapsed="false">
      <c r="C14" s="96"/>
      <c r="D14" s="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2"/>
      <c r="T14" s="2"/>
      <c r="U14" s="2"/>
      <c r="V14" s="0"/>
      <c r="W14" s="2"/>
      <c r="X14" s="2"/>
      <c r="Y14" s="2"/>
      <c r="Z14" s="2"/>
    </row>
    <row r="15" customFormat="false" ht="13.5" hidden="false" customHeight="true" outlineLevel="0" collapsed="false">
      <c r="C15" s="96"/>
      <c r="D15" s="6"/>
      <c r="E15" s="96"/>
      <c r="F15" s="96"/>
      <c r="G15" s="96"/>
      <c r="H15" s="96"/>
      <c r="I15" s="96"/>
      <c r="J15" s="96"/>
      <c r="K15" s="96"/>
      <c r="M15" s="96"/>
      <c r="N15" s="96"/>
      <c r="O15" s="96"/>
      <c r="P15" s="96"/>
      <c r="Q15" s="96"/>
      <c r="R15" s="96"/>
      <c r="S15" s="2"/>
      <c r="T15" s="2"/>
      <c r="U15" s="2"/>
      <c r="V15" s="0"/>
    </row>
    <row r="16" customFormat="false" ht="15" hidden="false" customHeight="true" outlineLevel="0" collapsed="false">
      <c r="C16" s="47" t="s">
        <v>30</v>
      </c>
      <c r="D16" s="48" t="s">
        <v>52</v>
      </c>
      <c r="E16" s="49" t="s">
        <v>32</v>
      </c>
      <c r="F16" s="49"/>
      <c r="G16" s="50"/>
      <c r="H16" s="51" t="s">
        <v>33</v>
      </c>
      <c r="I16" s="51"/>
      <c r="J16" s="96"/>
      <c r="K16" s="53" t="s">
        <v>34</v>
      </c>
      <c r="L16" s="53"/>
      <c r="M16" s="54" t="s">
        <v>33</v>
      </c>
      <c r="N16" s="55" t="s">
        <v>35</v>
      </c>
      <c r="O16" s="55" t="s">
        <v>36</v>
      </c>
      <c r="P16" s="55" t="s">
        <v>37</v>
      </c>
      <c r="Q16" s="55" t="s">
        <v>38</v>
      </c>
      <c r="R16" s="56" t="s">
        <v>39</v>
      </c>
      <c r="S16" s="57" t="s">
        <v>40</v>
      </c>
      <c r="T16" s="57" t="s">
        <v>41</v>
      </c>
      <c r="U16" s="57" t="s">
        <v>42</v>
      </c>
      <c r="V16" s="0"/>
    </row>
    <row r="17" customFormat="false" ht="15" hidden="false" customHeight="true" outlineLevel="0" collapsed="false">
      <c r="C17" s="119" t="s">
        <v>43</v>
      </c>
      <c r="D17" s="230" t="s">
        <v>73</v>
      </c>
      <c r="E17" s="49"/>
      <c r="F17" s="49"/>
      <c r="G17" s="41"/>
      <c r="H17" s="51"/>
      <c r="I17" s="51"/>
      <c r="J17" s="96"/>
      <c r="K17" s="166" t="n">
        <v>1</v>
      </c>
      <c r="L17" s="343" t="s">
        <v>206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18</v>
      </c>
      <c r="T17" s="63" t="n">
        <v>6</v>
      </c>
      <c r="U17" s="63" t="n">
        <f aca="false">S17-T17</f>
        <v>12</v>
      </c>
      <c r="V17" s="0"/>
    </row>
    <row r="18" customFormat="false" ht="15" hidden="false" customHeight="true" outlineLevel="0" collapsed="false">
      <c r="B18" s="2" t="s">
        <v>45</v>
      </c>
      <c r="C18" s="343" t="s">
        <v>13</v>
      </c>
      <c r="D18" s="343" t="s">
        <v>223</v>
      </c>
      <c r="E18" s="66" t="n">
        <v>14</v>
      </c>
      <c r="F18" s="66" t="n">
        <v>10</v>
      </c>
      <c r="G18" s="67"/>
      <c r="H18" s="66" t="n">
        <v>3</v>
      </c>
      <c r="I18" s="66" t="n">
        <v>1</v>
      </c>
      <c r="J18" s="96"/>
      <c r="K18" s="57" t="n">
        <v>2</v>
      </c>
      <c r="L18" s="343" t="s">
        <v>60</v>
      </c>
      <c r="M18" s="63" t="n">
        <v>3</v>
      </c>
      <c r="N18" s="63" t="n">
        <v>1</v>
      </c>
      <c r="O18" s="63" t="n">
        <v>1</v>
      </c>
      <c r="P18" s="63" t="n">
        <v>0</v>
      </c>
      <c r="Q18" s="63" t="n">
        <v>0</v>
      </c>
      <c r="R18" s="63" t="n">
        <v>0</v>
      </c>
      <c r="S18" s="63" t="n">
        <v>14</v>
      </c>
      <c r="T18" s="63" t="n">
        <v>10</v>
      </c>
      <c r="U18" s="63" t="n">
        <f aca="false">S18-T18</f>
        <v>4</v>
      </c>
      <c r="V18" s="0"/>
    </row>
    <row r="19" customFormat="false" ht="15" hidden="false" customHeight="true" outlineLevel="0" collapsed="false">
      <c r="B19" s="2" t="s">
        <v>46</v>
      </c>
      <c r="C19" s="343" t="s">
        <v>22</v>
      </c>
      <c r="D19" s="343" t="s">
        <v>60</v>
      </c>
      <c r="E19" s="66" t="n">
        <v>10</v>
      </c>
      <c r="F19" s="66" t="n">
        <v>14</v>
      </c>
      <c r="G19" s="67"/>
      <c r="H19" s="66" t="n">
        <v>1</v>
      </c>
      <c r="I19" s="66" t="n">
        <v>3</v>
      </c>
      <c r="J19" s="96"/>
      <c r="K19" s="166" t="n">
        <v>2</v>
      </c>
      <c r="L19" s="343" t="s">
        <v>13</v>
      </c>
      <c r="M19" s="63" t="n">
        <v>3</v>
      </c>
      <c r="N19" s="63" t="n">
        <v>1</v>
      </c>
      <c r="O19" s="63" t="n">
        <v>1</v>
      </c>
      <c r="P19" s="63" t="n">
        <v>0</v>
      </c>
      <c r="Q19" s="63" t="n">
        <v>0</v>
      </c>
      <c r="R19" s="63" t="n">
        <v>0</v>
      </c>
      <c r="S19" s="63" t="n">
        <v>14</v>
      </c>
      <c r="T19" s="63" t="n">
        <v>10</v>
      </c>
      <c r="U19" s="63" t="n">
        <f aca="false">S19-T19</f>
        <v>4</v>
      </c>
      <c r="V19" s="0"/>
    </row>
    <row r="20" customFormat="false" ht="15" hidden="false" customHeight="true" outlineLevel="0" collapsed="false">
      <c r="B20" s="2" t="s">
        <v>47</v>
      </c>
      <c r="C20" s="343" t="s">
        <v>72</v>
      </c>
      <c r="D20" s="343" t="s">
        <v>206</v>
      </c>
      <c r="E20" s="66" t="n">
        <v>6</v>
      </c>
      <c r="F20" s="66" t="n">
        <v>18</v>
      </c>
      <c r="G20" s="67" t="s">
        <v>54</v>
      </c>
      <c r="H20" s="66" t="n">
        <v>1</v>
      </c>
      <c r="I20" s="66" t="n">
        <v>3</v>
      </c>
      <c r="J20" s="96"/>
      <c r="K20" s="57" t="n">
        <v>4</v>
      </c>
      <c r="L20" s="343" t="s">
        <v>223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0</v>
      </c>
      <c r="T20" s="63" t="n">
        <v>14</v>
      </c>
      <c r="U20" s="63" t="n">
        <f aca="false">S20-T20</f>
        <v>-4</v>
      </c>
      <c r="V20" s="0"/>
    </row>
    <row r="21" customFormat="false" ht="15" hidden="false" customHeight="true" outlineLevel="0" collapsed="false">
      <c r="C21" s="74" t="s">
        <v>50</v>
      </c>
      <c r="D21" s="75"/>
      <c r="E21" s="76"/>
      <c r="F21" s="77"/>
      <c r="G21" s="77"/>
      <c r="H21" s="77"/>
      <c r="I21" s="78"/>
      <c r="J21" s="96"/>
      <c r="K21" s="57" t="n">
        <v>4</v>
      </c>
      <c r="L21" s="343" t="s">
        <v>22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10</v>
      </c>
      <c r="T21" s="63" t="n">
        <v>14</v>
      </c>
      <c r="U21" s="63" t="n">
        <f aca="false">S21-T21</f>
        <v>-4</v>
      </c>
      <c r="V21" s="0"/>
    </row>
    <row r="22" customFormat="false" ht="15" hidden="false" customHeight="true" outlineLevel="0" collapsed="false">
      <c r="C22" s="80"/>
      <c r="D22" s="81"/>
      <c r="E22" s="81"/>
      <c r="F22" s="82"/>
      <c r="G22" s="82"/>
      <c r="H22" s="82"/>
      <c r="I22" s="83"/>
      <c r="J22" s="96"/>
      <c r="K22" s="57" t="n">
        <v>6</v>
      </c>
      <c r="L22" s="343" t="s">
        <v>72</v>
      </c>
      <c r="M22" s="63" t="n">
        <v>1</v>
      </c>
      <c r="N22" s="63" t="n">
        <v>1</v>
      </c>
      <c r="O22" s="63" t="n">
        <v>0</v>
      </c>
      <c r="P22" s="63" t="n">
        <v>0</v>
      </c>
      <c r="Q22" s="63" t="n">
        <v>1</v>
      </c>
      <c r="R22" s="63" t="n">
        <v>0</v>
      </c>
      <c r="S22" s="63" t="n">
        <v>6</v>
      </c>
      <c r="T22" s="63" t="n">
        <v>18</v>
      </c>
      <c r="U22" s="63" t="n">
        <f aca="false">S22-T22</f>
        <v>-12</v>
      </c>
      <c r="V22" s="0"/>
    </row>
    <row r="23" customFormat="false" ht="15" hidden="false" customHeight="true" outlineLevel="0" collapsed="false">
      <c r="C23" s="85"/>
      <c r="D23" s="86"/>
      <c r="E23" s="86"/>
      <c r="F23" s="86"/>
      <c r="G23" s="86"/>
      <c r="H23" s="86"/>
      <c r="I23" s="87"/>
      <c r="J23" s="9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5" hidden="false" customHeight="true" outlineLevel="0" collapsed="false">
      <c r="D24" s="89"/>
      <c r="E24" s="90"/>
      <c r="F24" s="90"/>
      <c r="G24" s="91"/>
      <c r="H24" s="91"/>
      <c r="I24" s="91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</row>
    <row r="25" customFormat="false" ht="18" hidden="false" customHeight="true" outlineLevel="0" collapsed="false">
      <c r="C25" s="74" t="s">
        <v>51</v>
      </c>
      <c r="D25" s="122" t="s">
        <v>58</v>
      </c>
      <c r="E25" s="333" t="s">
        <v>111</v>
      </c>
      <c r="F25" s="333"/>
      <c r="G25" s="50"/>
      <c r="H25" s="51" t="s">
        <v>33</v>
      </c>
      <c r="I25" s="51"/>
      <c r="J25" s="9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true" outlineLevel="0" collapsed="false">
      <c r="C26" s="58" t="s">
        <v>53</v>
      </c>
      <c r="D26" s="345" t="s">
        <v>236</v>
      </c>
      <c r="E26" s="333"/>
      <c r="F26" s="333"/>
      <c r="G26" s="41"/>
      <c r="H26" s="51"/>
      <c r="I26" s="51"/>
      <c r="J26" s="9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true" outlineLevel="0" collapsed="false">
      <c r="B27" s="2" t="s">
        <v>45</v>
      </c>
      <c r="C27" s="343" t="s">
        <v>22</v>
      </c>
      <c r="D27" s="343" t="s">
        <v>72</v>
      </c>
      <c r="E27" s="346"/>
      <c r="F27" s="63"/>
      <c r="G27" s="98"/>
      <c r="H27" s="347"/>
      <c r="I27" s="63"/>
      <c r="J27" s="9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" hidden="false" customHeight="true" outlineLevel="0" collapsed="false">
      <c r="B28" s="2" t="s">
        <v>46</v>
      </c>
      <c r="C28" s="343" t="s">
        <v>60</v>
      </c>
      <c r="D28" s="343" t="s">
        <v>223</v>
      </c>
      <c r="E28" s="346"/>
      <c r="F28" s="63"/>
      <c r="G28" s="98"/>
      <c r="H28" s="347"/>
      <c r="I28" s="124"/>
      <c r="J28" s="9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B29" s="2" t="s">
        <v>47</v>
      </c>
      <c r="C29" s="343" t="s">
        <v>13</v>
      </c>
      <c r="D29" s="343" t="s">
        <v>206</v>
      </c>
      <c r="E29" s="63"/>
      <c r="F29" s="346"/>
      <c r="G29" s="98"/>
      <c r="H29" s="124"/>
      <c r="I29" s="347"/>
      <c r="J29" s="9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B30" s="0"/>
      <c r="C30" s="0"/>
      <c r="D30" s="0"/>
      <c r="E30" s="0"/>
      <c r="F30" s="0"/>
      <c r="G30" s="0"/>
      <c r="H30" s="0"/>
      <c r="I30" s="0"/>
      <c r="J30" s="9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C31" s="74" t="s">
        <v>55</v>
      </c>
      <c r="D31" s="122" t="s">
        <v>58</v>
      </c>
      <c r="E31" s="335" t="s">
        <v>111</v>
      </c>
      <c r="F31" s="335"/>
      <c r="G31" s="50"/>
      <c r="H31" s="51" t="s">
        <v>33</v>
      </c>
      <c r="I31" s="51"/>
      <c r="J31" s="9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C32" s="58" t="s">
        <v>43</v>
      </c>
      <c r="D32" s="345" t="s">
        <v>236</v>
      </c>
      <c r="E32" s="335"/>
      <c r="F32" s="335"/>
      <c r="G32" s="41"/>
      <c r="H32" s="51"/>
      <c r="I32" s="51"/>
      <c r="J32" s="9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B33" s="2" t="s">
        <v>45</v>
      </c>
      <c r="C33" s="343" t="s">
        <v>13</v>
      </c>
      <c r="D33" s="343" t="s">
        <v>22</v>
      </c>
      <c r="E33" s="346"/>
      <c r="F33" s="63"/>
      <c r="G33" s="98"/>
      <c r="H33" s="346"/>
      <c r="I33" s="63"/>
      <c r="J33" s="9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B34" s="2" t="s">
        <v>46</v>
      </c>
      <c r="C34" s="343" t="s">
        <v>60</v>
      </c>
      <c r="D34" s="343" t="s">
        <v>72</v>
      </c>
      <c r="E34" s="123"/>
      <c r="F34" s="123"/>
      <c r="G34" s="106"/>
      <c r="H34" s="126"/>
      <c r="I34" s="12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</row>
    <row r="35" customFormat="false" ht="15.75" hidden="false" customHeight="true" outlineLevel="0" collapsed="false">
      <c r="B35" s="2" t="s">
        <v>47</v>
      </c>
      <c r="C35" s="343" t="s">
        <v>223</v>
      </c>
      <c r="D35" s="343" t="s">
        <v>206</v>
      </c>
      <c r="E35" s="346"/>
      <c r="F35" s="63"/>
      <c r="G35" s="98"/>
      <c r="H35" s="347"/>
      <c r="I35" s="124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</row>
    <row r="36" customFormat="false" ht="15" hidden="false" customHeight="true" outlineLevel="0" collapsed="false">
      <c r="C36" s="74" t="s">
        <v>50</v>
      </c>
      <c r="D36" s="75"/>
      <c r="E36" s="76"/>
      <c r="F36" s="77"/>
      <c r="G36" s="77"/>
      <c r="H36" s="77"/>
      <c r="I36" s="78"/>
      <c r="V36" s="96"/>
      <c r="W36" s="96"/>
    </row>
    <row r="37" customFormat="false" ht="12.75" hidden="false" customHeight="false" outlineLevel="0" collapsed="false">
      <c r="C37" s="85"/>
      <c r="D37" s="86"/>
      <c r="E37" s="86"/>
      <c r="F37" s="86"/>
      <c r="G37" s="86"/>
      <c r="H37" s="86"/>
      <c r="I37" s="87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mergeCells count="18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6:F17"/>
    <mergeCell ref="H16:I17"/>
    <mergeCell ref="K16:L16"/>
    <mergeCell ref="E25:F26"/>
    <mergeCell ref="H25:I26"/>
    <mergeCell ref="E31:F32"/>
    <mergeCell ref="H31:I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1" activeCellId="0" sqref="A61:IV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5.85"/>
    <col collapsed="false" customWidth="true" hidden="false" outlineLevel="0" max="23" min="23" style="1" width="13.28"/>
    <col collapsed="false" customWidth="true" hidden="false" outlineLevel="0" max="24" min="24" style="1" width="4.56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62" t="s">
        <v>60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" t="s">
        <v>61</v>
      </c>
      <c r="M4" s="16"/>
      <c r="N4" s="17"/>
      <c r="O4" s="18"/>
      <c r="P4" s="3"/>
      <c r="Q4" s="25" t="n">
        <v>1</v>
      </c>
      <c r="R4" s="26" t="s">
        <v>8</v>
      </c>
      <c r="S4" s="2"/>
      <c r="T4" s="27" t="s">
        <v>9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" t="s">
        <v>62</v>
      </c>
      <c r="M5" s="16"/>
      <c r="N5" s="17"/>
      <c r="O5" s="18"/>
      <c r="P5" s="3"/>
      <c r="Q5" s="31" t="n">
        <v>2.3</v>
      </c>
      <c r="R5" s="26" t="s">
        <v>12</v>
      </c>
      <c r="S5" s="32"/>
      <c r="T5" s="27" t="s">
        <v>1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5" t="s">
        <v>63</v>
      </c>
      <c r="M6" s="16"/>
      <c r="N6" s="17"/>
      <c r="O6" s="18"/>
      <c r="P6" s="3"/>
      <c r="Q6" s="31" t="n">
        <v>4.5</v>
      </c>
      <c r="R6" s="26" t="s">
        <v>16</v>
      </c>
      <c r="S6" s="32"/>
      <c r="T6" s="27" t="s">
        <v>17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" t="s">
        <v>64</v>
      </c>
      <c r="M7" s="16"/>
      <c r="N7" s="17"/>
      <c r="O7" s="18"/>
      <c r="P7" s="3"/>
      <c r="Q7" s="31" t="n">
        <v>6.7</v>
      </c>
      <c r="R7" s="26" t="s">
        <v>20</v>
      </c>
      <c r="S7" s="32"/>
      <c r="T7" s="27" t="s">
        <v>21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27" t="s">
        <v>65</v>
      </c>
      <c r="M8" s="16"/>
      <c r="N8" s="17"/>
      <c r="O8" s="18"/>
      <c r="P8" s="3"/>
      <c r="Q8" s="37" t="s">
        <v>23</v>
      </c>
      <c r="R8" s="26" t="s">
        <v>24</v>
      </c>
      <c r="S8" s="32"/>
      <c r="T8" s="27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28" t="s">
        <v>66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129" t="s">
        <v>67</v>
      </c>
      <c r="E10" s="129"/>
      <c r="F10" s="129"/>
      <c r="G10" s="129"/>
      <c r="H10" s="129"/>
      <c r="I10" s="129"/>
      <c r="J10" s="41"/>
      <c r="K10" s="14" t="n">
        <v>8</v>
      </c>
      <c r="L10" s="15" t="s">
        <v>68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129"/>
      <c r="E11" s="129"/>
      <c r="F11" s="129"/>
      <c r="G11" s="129"/>
      <c r="H11" s="129"/>
      <c r="I11" s="129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130" t="s">
        <v>44</v>
      </c>
      <c r="E14" s="49"/>
      <c r="F14" s="49"/>
      <c r="G14" s="41"/>
      <c r="H14" s="51"/>
      <c r="I14" s="51"/>
      <c r="J14" s="60"/>
      <c r="K14" s="61" t="n">
        <v>1</v>
      </c>
      <c r="L14" s="15" t="s">
        <v>66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28</v>
      </c>
      <c r="T14" s="63" t="n">
        <v>8</v>
      </c>
      <c r="U14" s="63" t="n">
        <v>20</v>
      </c>
    </row>
    <row r="15" customFormat="false" ht="15" hidden="false" customHeight="true" outlineLevel="0" collapsed="false">
      <c r="B15" s="2" t="s">
        <v>45</v>
      </c>
      <c r="C15" s="73" t="s">
        <v>60</v>
      </c>
      <c r="D15" s="64" t="s">
        <v>68</v>
      </c>
      <c r="E15" s="66" t="n">
        <v>10</v>
      </c>
      <c r="F15" s="66" t="n">
        <v>26</v>
      </c>
      <c r="G15" s="98"/>
      <c r="H15" s="66" t="n">
        <v>1</v>
      </c>
      <c r="I15" s="68" t="n">
        <v>3</v>
      </c>
      <c r="J15" s="69"/>
      <c r="K15" s="57" t="n">
        <v>2</v>
      </c>
      <c r="L15" s="128" t="s">
        <v>68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6</v>
      </c>
      <c r="T15" s="63" t="n">
        <v>10</v>
      </c>
      <c r="U15" s="63" t="n">
        <v>16</v>
      </c>
    </row>
    <row r="16" customFormat="false" ht="15" hidden="false" customHeight="true" outlineLevel="0" collapsed="false">
      <c r="B16" s="2" t="s">
        <v>46</v>
      </c>
      <c r="C16" s="64" t="s">
        <v>69</v>
      </c>
      <c r="D16" s="131" t="s">
        <v>64</v>
      </c>
      <c r="E16" s="66" t="n">
        <v>16</v>
      </c>
      <c r="F16" s="66" t="n">
        <v>20</v>
      </c>
      <c r="G16" s="98"/>
      <c r="H16" s="66" t="n">
        <v>1</v>
      </c>
      <c r="I16" s="68" t="n">
        <v>3</v>
      </c>
      <c r="J16" s="69"/>
      <c r="K16" s="61" t="n">
        <v>3</v>
      </c>
      <c r="L16" s="62" t="s">
        <v>63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4</v>
      </c>
      <c r="T16" s="63" t="n">
        <v>12</v>
      </c>
      <c r="U16" s="63" t="n">
        <v>12</v>
      </c>
    </row>
    <row r="17" customFormat="false" ht="15" hidden="false" customHeight="true" outlineLevel="0" collapsed="false">
      <c r="B17" s="2" t="s">
        <v>47</v>
      </c>
      <c r="C17" s="64" t="s">
        <v>63</v>
      </c>
      <c r="D17" s="132" t="s">
        <v>65</v>
      </c>
      <c r="E17" s="66" t="n">
        <v>24</v>
      </c>
      <c r="F17" s="66" t="n">
        <v>12</v>
      </c>
      <c r="G17" s="98"/>
      <c r="H17" s="66" t="n">
        <v>1</v>
      </c>
      <c r="I17" s="68" t="n">
        <v>3</v>
      </c>
      <c r="J17" s="69"/>
      <c r="K17" s="57" t="n">
        <v>4</v>
      </c>
      <c r="L17" s="128" t="s">
        <v>64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64" t="s">
        <v>66</v>
      </c>
      <c r="D18" s="64" t="s">
        <v>62</v>
      </c>
      <c r="E18" s="66" t="n">
        <v>28</v>
      </c>
      <c r="F18" s="66" t="n">
        <v>8</v>
      </c>
      <c r="G18" s="98"/>
      <c r="H18" s="66" t="n">
        <v>3</v>
      </c>
      <c r="I18" s="68" t="n">
        <v>1</v>
      </c>
      <c r="J18" s="69"/>
      <c r="K18" s="61" t="n">
        <v>5</v>
      </c>
      <c r="L18" s="101" t="s">
        <v>17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6</v>
      </c>
      <c r="L19" s="72" t="s">
        <v>65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2</v>
      </c>
      <c r="T19" s="63" t="n">
        <v>24</v>
      </c>
      <c r="U19" s="63" t="n">
        <v>-12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15" t="s">
        <v>60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0</v>
      </c>
      <c r="T20" s="63" t="n">
        <v>26</v>
      </c>
      <c r="U20" s="63" t="n">
        <v>-16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5" t="s">
        <v>62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8</v>
      </c>
      <c r="T21" s="63" t="n">
        <v>28</v>
      </c>
      <c r="U21" s="63" t="n">
        <v>-20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133" t="s">
        <v>33</v>
      </c>
      <c r="I23" s="133"/>
    </row>
    <row r="24" customFormat="false" ht="15" hidden="false" customHeight="true" outlineLevel="0" collapsed="false">
      <c r="C24" s="134" t="s">
        <v>53</v>
      </c>
      <c r="D24" s="135" t="s">
        <v>13</v>
      </c>
      <c r="E24" s="92"/>
      <c r="F24" s="92"/>
      <c r="G24" s="41"/>
      <c r="H24" s="133"/>
      <c r="I24" s="133"/>
    </row>
    <row r="25" customFormat="false" ht="15" hidden="false" customHeight="true" outlineLevel="0" collapsed="false">
      <c r="B25" s="2" t="s">
        <v>45</v>
      </c>
      <c r="C25" s="71" t="s">
        <v>60</v>
      </c>
      <c r="D25" s="64" t="s">
        <v>69</v>
      </c>
      <c r="E25" s="97" t="n">
        <v>18</v>
      </c>
      <c r="F25" s="97" t="n">
        <v>18</v>
      </c>
      <c r="G25" s="136"/>
      <c r="H25" s="97" t="n">
        <v>2</v>
      </c>
      <c r="I25" s="97" t="n">
        <v>2</v>
      </c>
      <c r="J25" s="52" t="n">
        <v>2019</v>
      </c>
      <c r="K25" s="56"/>
      <c r="L25" s="137" t="s">
        <v>56</v>
      </c>
      <c r="M25" s="54" t="s">
        <v>33</v>
      </c>
      <c r="N25" s="55" t="s">
        <v>35</v>
      </c>
      <c r="O25" s="55" t="s">
        <v>36</v>
      </c>
      <c r="P25" s="55" t="s">
        <v>37</v>
      </c>
      <c r="Q25" s="55" t="s">
        <v>38</v>
      </c>
      <c r="R25" s="56" t="s">
        <v>39</v>
      </c>
      <c r="S25" s="57" t="s">
        <v>40</v>
      </c>
      <c r="T25" s="57" t="s">
        <v>41</v>
      </c>
      <c r="U25" s="57" t="s">
        <v>42</v>
      </c>
    </row>
    <row r="26" customFormat="false" ht="15" hidden="false" customHeight="true" outlineLevel="0" collapsed="false">
      <c r="B26" s="2" t="s">
        <v>46</v>
      </c>
      <c r="C26" s="64" t="s">
        <v>63</v>
      </c>
      <c r="D26" s="64" t="s">
        <v>68</v>
      </c>
      <c r="E26" s="66" t="n">
        <v>18</v>
      </c>
      <c r="F26" s="66" t="n">
        <v>18</v>
      </c>
      <c r="G26" s="138"/>
      <c r="H26" s="66" t="n">
        <v>2</v>
      </c>
      <c r="I26" s="66" t="n">
        <v>2</v>
      </c>
      <c r="J26" s="60"/>
      <c r="K26" s="61" t="n">
        <v>1</v>
      </c>
      <c r="L26" s="15" t="s">
        <v>66</v>
      </c>
      <c r="M26" s="63" t="n">
        <v>6</v>
      </c>
      <c r="N26" s="63" t="n">
        <v>2</v>
      </c>
      <c r="O26" s="63" t="n">
        <v>2</v>
      </c>
      <c r="P26" s="63" t="n">
        <v>0</v>
      </c>
      <c r="Q26" s="63" t="n">
        <v>0</v>
      </c>
      <c r="R26" s="63" t="n">
        <v>0</v>
      </c>
      <c r="S26" s="63" t="n">
        <v>52</v>
      </c>
      <c r="T26" s="63" t="n">
        <v>20</v>
      </c>
      <c r="U26" s="63" t="n">
        <f aca="false">S26-T26</f>
        <v>32</v>
      </c>
      <c r="W26" s="96" t="s">
        <v>54</v>
      </c>
      <c r="X26" s="96" t="s">
        <v>54</v>
      </c>
    </row>
    <row r="27" customFormat="false" ht="15" hidden="false" customHeight="true" outlineLevel="0" collapsed="false">
      <c r="B27" s="2" t="s">
        <v>47</v>
      </c>
      <c r="C27" s="64" t="s">
        <v>66</v>
      </c>
      <c r="D27" s="131" t="s">
        <v>64</v>
      </c>
      <c r="E27" s="66" t="n">
        <v>24</v>
      </c>
      <c r="F27" s="66" t="n">
        <v>12</v>
      </c>
      <c r="G27" s="138"/>
      <c r="H27" s="66" t="n">
        <v>3</v>
      </c>
      <c r="I27" s="66" t="n">
        <v>1</v>
      </c>
      <c r="J27" s="69"/>
      <c r="K27" s="57" t="n">
        <v>2</v>
      </c>
      <c r="L27" s="128" t="s">
        <v>68</v>
      </c>
      <c r="M27" s="63" t="n">
        <v>5</v>
      </c>
      <c r="N27" s="63" t="n">
        <v>2</v>
      </c>
      <c r="O27" s="63" t="n">
        <v>1</v>
      </c>
      <c r="P27" s="63" t="n">
        <v>1</v>
      </c>
      <c r="Q27" s="63" t="n">
        <v>0</v>
      </c>
      <c r="R27" s="63" t="n">
        <v>0</v>
      </c>
      <c r="S27" s="63" t="n">
        <v>44</v>
      </c>
      <c r="T27" s="63" t="n">
        <v>28</v>
      </c>
      <c r="U27" s="63" t="n">
        <f aca="false">S27-T27</f>
        <v>16</v>
      </c>
    </row>
    <row r="28" customFormat="false" ht="15" hidden="false" customHeight="true" outlineLevel="0" collapsed="false">
      <c r="B28" s="2" t="s">
        <v>49</v>
      </c>
      <c r="C28" s="64" t="s">
        <v>62</v>
      </c>
      <c r="D28" s="132" t="s">
        <v>65</v>
      </c>
      <c r="E28" s="66" t="n">
        <v>22</v>
      </c>
      <c r="F28" s="66" t="n">
        <v>14</v>
      </c>
      <c r="G28" s="139"/>
      <c r="H28" s="66" t="n">
        <v>3</v>
      </c>
      <c r="I28" s="66" t="n">
        <v>1</v>
      </c>
      <c r="J28" s="69"/>
      <c r="K28" s="140" t="n">
        <v>3</v>
      </c>
      <c r="L28" s="62" t="s">
        <v>63</v>
      </c>
      <c r="M28" s="63" t="n">
        <v>5</v>
      </c>
      <c r="N28" s="63" t="n">
        <v>2</v>
      </c>
      <c r="O28" s="63" t="n">
        <v>1</v>
      </c>
      <c r="P28" s="63" t="n">
        <v>1</v>
      </c>
      <c r="Q28" s="63" t="n">
        <v>0</v>
      </c>
      <c r="R28" s="63" t="n">
        <v>0</v>
      </c>
      <c r="S28" s="63" t="n">
        <v>42</v>
      </c>
      <c r="T28" s="63" t="n">
        <v>30</v>
      </c>
      <c r="U28" s="63" t="n">
        <f aca="false">S28-T28</f>
        <v>12</v>
      </c>
    </row>
    <row r="29" customFormat="false" ht="15" hidden="false" customHeight="true" outlineLevel="0" collapsed="false">
      <c r="C29" s="109"/>
      <c r="D29" s="141"/>
      <c r="E29" s="114"/>
      <c r="F29" s="113"/>
      <c r="G29" s="112"/>
      <c r="H29" s="114"/>
      <c r="I29" s="113"/>
      <c r="J29" s="142"/>
      <c r="K29" s="57" t="n">
        <v>4</v>
      </c>
      <c r="L29" s="128" t="s">
        <v>64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32</v>
      </c>
      <c r="T29" s="63" t="n">
        <v>40</v>
      </c>
      <c r="U29" s="63" t="n">
        <f aca="false">S29-T29</f>
        <v>-8</v>
      </c>
      <c r="W29" s="96" t="s">
        <v>54</v>
      </c>
    </row>
    <row r="30" customFormat="false" ht="15" hidden="false" customHeight="true" outlineLevel="0" collapsed="false">
      <c r="C30" s="109"/>
      <c r="D30" s="141"/>
      <c r="E30" s="114"/>
      <c r="F30" s="113"/>
      <c r="G30" s="112"/>
      <c r="H30" s="114"/>
      <c r="I30" s="113"/>
      <c r="J30" s="142"/>
      <c r="K30" s="57" t="n">
        <v>5</v>
      </c>
      <c r="L30" s="101" t="s">
        <v>62</v>
      </c>
      <c r="M30" s="63" t="n">
        <v>4</v>
      </c>
      <c r="N30" s="63" t="n">
        <v>2</v>
      </c>
      <c r="O30" s="63" t="n">
        <v>1</v>
      </c>
      <c r="P30" s="63" t="n">
        <v>0</v>
      </c>
      <c r="Q30" s="63" t="n">
        <v>1</v>
      </c>
      <c r="R30" s="63" t="n">
        <v>0</v>
      </c>
      <c r="S30" s="63" t="n">
        <v>30</v>
      </c>
      <c r="T30" s="63" t="n">
        <v>42</v>
      </c>
      <c r="U30" s="63" t="n">
        <f aca="false">S30-T30</f>
        <v>-12</v>
      </c>
    </row>
    <row r="31" customFormat="false" ht="15" hidden="false" customHeight="true" outlineLevel="0" collapsed="false">
      <c r="C31" s="109"/>
      <c r="D31" s="141"/>
      <c r="E31" s="114"/>
      <c r="F31" s="113"/>
      <c r="G31" s="112"/>
      <c r="H31" s="114"/>
      <c r="I31" s="113"/>
      <c r="J31" s="142"/>
      <c r="K31" s="57" t="n">
        <v>6</v>
      </c>
      <c r="L31" s="15" t="s">
        <v>17</v>
      </c>
      <c r="M31" s="63" t="n">
        <v>3</v>
      </c>
      <c r="N31" s="63" t="n">
        <v>2</v>
      </c>
      <c r="O31" s="63" t="n">
        <v>0</v>
      </c>
      <c r="P31" s="63" t="n">
        <v>1</v>
      </c>
      <c r="Q31" s="63" t="n">
        <v>1</v>
      </c>
      <c r="R31" s="63" t="n">
        <v>0</v>
      </c>
      <c r="S31" s="63" t="n">
        <v>34</v>
      </c>
      <c r="T31" s="63" t="n">
        <v>38</v>
      </c>
      <c r="U31" s="63" t="n">
        <f aca="false">S31-T31</f>
        <v>-4</v>
      </c>
    </row>
    <row r="32" customFormat="false" ht="15" hidden="false" customHeight="true" outlineLevel="0" collapsed="false">
      <c r="C32" s="109"/>
      <c r="D32" s="141"/>
      <c r="E32" s="114"/>
      <c r="F32" s="113"/>
      <c r="G32" s="112"/>
      <c r="H32" s="114"/>
      <c r="I32" s="113"/>
      <c r="J32" s="142"/>
      <c r="K32" s="57" t="n">
        <v>7</v>
      </c>
      <c r="L32" s="15" t="s">
        <v>60</v>
      </c>
      <c r="M32" s="63" t="n">
        <v>3</v>
      </c>
      <c r="N32" s="63" t="n">
        <v>2</v>
      </c>
      <c r="O32" s="63" t="n">
        <v>0</v>
      </c>
      <c r="P32" s="63" t="n">
        <v>1</v>
      </c>
      <c r="Q32" s="63" t="n">
        <v>1</v>
      </c>
      <c r="R32" s="63" t="n">
        <v>0</v>
      </c>
      <c r="S32" s="63" t="n">
        <v>28</v>
      </c>
      <c r="T32" s="63" t="n">
        <v>44</v>
      </c>
      <c r="U32" s="63" t="n">
        <f aca="false">S32-T32</f>
        <v>-16</v>
      </c>
    </row>
    <row r="33" customFormat="false" ht="15" hidden="false" customHeight="true" outlineLevel="0" collapsed="false">
      <c r="C33" s="109"/>
      <c r="D33" s="141"/>
      <c r="E33" s="114"/>
      <c r="F33" s="113"/>
      <c r="G33" s="112"/>
      <c r="H33" s="114"/>
      <c r="I33" s="113"/>
      <c r="J33" s="142"/>
      <c r="K33" s="57" t="n">
        <v>8</v>
      </c>
      <c r="L33" s="72" t="s">
        <v>65</v>
      </c>
      <c r="M33" s="63" t="n">
        <v>2</v>
      </c>
      <c r="N33" s="63" t="n">
        <v>2</v>
      </c>
      <c r="O33" s="63" t="n">
        <v>0</v>
      </c>
      <c r="P33" s="63" t="n">
        <v>0</v>
      </c>
      <c r="Q33" s="63" t="n">
        <v>2</v>
      </c>
      <c r="R33" s="63" t="n">
        <v>0</v>
      </c>
      <c r="S33" s="63" t="n">
        <v>26</v>
      </c>
      <c r="T33" s="63" t="n">
        <v>46</v>
      </c>
      <c r="U33" s="63" t="n">
        <f aca="false">S33-T33</f>
        <v>-20</v>
      </c>
    </row>
    <row r="34" customFormat="false" ht="15" hidden="false" customHeight="true" outlineLevel="0" collapsed="false">
      <c r="C34" s="109"/>
      <c r="D34" s="141"/>
      <c r="E34" s="114"/>
      <c r="F34" s="113"/>
      <c r="G34" s="112"/>
      <c r="H34" s="114"/>
      <c r="I34" s="113"/>
      <c r="J34" s="142"/>
      <c r="K34" s="143"/>
      <c r="L34" s="144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5" hidden="false" customHeight="true" outlineLevel="0" collapsed="false">
      <c r="C35" s="74" t="s">
        <v>55</v>
      </c>
      <c r="D35" s="48" t="s">
        <v>52</v>
      </c>
      <c r="E35" s="51" t="s">
        <v>32</v>
      </c>
      <c r="F35" s="51"/>
      <c r="G35" s="50"/>
      <c r="H35" s="51" t="s">
        <v>33</v>
      </c>
      <c r="I35" s="51"/>
      <c r="J35" s="145" t="n">
        <v>2019</v>
      </c>
      <c r="K35" s="53" t="s">
        <v>56</v>
      </c>
      <c r="L35" s="53"/>
      <c r="M35" s="57" t="s">
        <v>33</v>
      </c>
      <c r="N35" s="57" t="s">
        <v>35</v>
      </c>
      <c r="O35" s="57" t="s">
        <v>36</v>
      </c>
      <c r="P35" s="57" t="s">
        <v>37</v>
      </c>
      <c r="Q35" s="57" t="s">
        <v>38</v>
      </c>
      <c r="R35" s="56" t="s">
        <v>39</v>
      </c>
      <c r="S35" s="57" t="s">
        <v>40</v>
      </c>
      <c r="T35" s="57" t="s">
        <v>41</v>
      </c>
      <c r="U35" s="57" t="s">
        <v>42</v>
      </c>
    </row>
    <row r="36" customFormat="false" ht="15" hidden="false" customHeight="true" outlineLevel="0" collapsed="false">
      <c r="C36" s="58" t="s">
        <v>43</v>
      </c>
      <c r="D36" s="94" t="s">
        <v>13</v>
      </c>
      <c r="E36" s="51"/>
      <c r="F36" s="51"/>
      <c r="G36" s="45"/>
      <c r="H36" s="51"/>
      <c r="I36" s="51"/>
      <c r="J36" s="60"/>
      <c r="K36" s="61" t="n">
        <v>1</v>
      </c>
      <c r="L36" s="15" t="s">
        <v>66</v>
      </c>
      <c r="M36" s="63" t="n">
        <v>9</v>
      </c>
      <c r="N36" s="63" t="n">
        <v>3</v>
      </c>
      <c r="O36" s="63" t="n">
        <v>3</v>
      </c>
      <c r="P36" s="63" t="n">
        <v>0</v>
      </c>
      <c r="Q36" s="63" t="n">
        <v>0</v>
      </c>
      <c r="R36" s="63" t="n">
        <v>0</v>
      </c>
      <c r="S36" s="63" t="n">
        <v>76</v>
      </c>
      <c r="T36" s="63" t="n">
        <v>32</v>
      </c>
      <c r="U36" s="63" t="n">
        <f aca="false">S36-T36</f>
        <v>44</v>
      </c>
    </row>
    <row r="37" customFormat="false" ht="15" hidden="false" customHeight="true" outlineLevel="0" collapsed="false">
      <c r="B37" s="2" t="s">
        <v>45</v>
      </c>
      <c r="C37" s="73" t="s">
        <v>66</v>
      </c>
      <c r="D37" s="73" t="s">
        <v>69</v>
      </c>
      <c r="E37" s="66" t="n">
        <v>24</v>
      </c>
      <c r="F37" s="66" t="n">
        <v>12</v>
      </c>
      <c r="G37" s="67"/>
      <c r="H37" s="66" t="n">
        <v>3</v>
      </c>
      <c r="I37" s="66" t="n">
        <v>1</v>
      </c>
      <c r="J37" s="69"/>
      <c r="K37" s="57" t="n">
        <v>2</v>
      </c>
      <c r="L37" s="128" t="s">
        <v>68</v>
      </c>
      <c r="M37" s="63" t="n">
        <v>8</v>
      </c>
      <c r="N37" s="63" t="n">
        <v>3</v>
      </c>
      <c r="O37" s="63" t="n">
        <v>2</v>
      </c>
      <c r="P37" s="63" t="n">
        <v>1</v>
      </c>
      <c r="Q37" s="63" t="n">
        <v>0</v>
      </c>
      <c r="R37" s="63" t="n">
        <v>0</v>
      </c>
      <c r="S37" s="63" t="n">
        <v>74</v>
      </c>
      <c r="T37" s="63" t="n">
        <v>34</v>
      </c>
      <c r="U37" s="63" t="n">
        <f aca="false">S37-T37</f>
        <v>40</v>
      </c>
    </row>
    <row r="38" customFormat="false" ht="15" hidden="false" customHeight="true" outlineLevel="0" collapsed="false">
      <c r="B38" s="2" t="s">
        <v>46</v>
      </c>
      <c r="C38" s="71" t="s">
        <v>62</v>
      </c>
      <c r="D38" s="71" t="s">
        <v>68</v>
      </c>
      <c r="E38" s="66" t="n">
        <v>6</v>
      </c>
      <c r="F38" s="66" t="n">
        <v>30</v>
      </c>
      <c r="G38" s="67"/>
      <c r="H38" s="66" t="n">
        <v>1</v>
      </c>
      <c r="I38" s="66" t="n">
        <v>3</v>
      </c>
      <c r="J38" s="69"/>
      <c r="K38" s="120" t="n">
        <v>3</v>
      </c>
      <c r="L38" s="62" t="s">
        <v>63</v>
      </c>
      <c r="M38" s="63" t="n">
        <v>7</v>
      </c>
      <c r="N38" s="63" t="n">
        <v>3</v>
      </c>
      <c r="O38" s="63" t="n">
        <v>1</v>
      </c>
      <c r="P38" s="63" t="n">
        <v>2</v>
      </c>
      <c r="Q38" s="63" t="n">
        <v>0</v>
      </c>
      <c r="R38" s="63" t="n">
        <v>0</v>
      </c>
      <c r="S38" s="63" t="n">
        <v>60</v>
      </c>
      <c r="T38" s="63" t="n">
        <v>48</v>
      </c>
      <c r="U38" s="63" t="n">
        <f aca="false">S38-T38</f>
        <v>12</v>
      </c>
    </row>
    <row r="39" customFormat="false" ht="15" hidden="false" customHeight="true" outlineLevel="0" collapsed="false">
      <c r="B39" s="2" t="s">
        <v>47</v>
      </c>
      <c r="C39" s="132" t="s">
        <v>65</v>
      </c>
      <c r="D39" s="131" t="s">
        <v>64</v>
      </c>
      <c r="E39" s="66" t="n">
        <v>10</v>
      </c>
      <c r="F39" s="66" t="n">
        <v>26</v>
      </c>
      <c r="G39" s="67"/>
      <c r="H39" s="66" t="n">
        <v>1</v>
      </c>
      <c r="I39" s="66" t="n">
        <v>3</v>
      </c>
      <c r="J39" s="69"/>
      <c r="K39" s="57" t="n">
        <v>4</v>
      </c>
      <c r="L39" s="128" t="s">
        <v>64</v>
      </c>
      <c r="M39" s="63" t="n">
        <v>7</v>
      </c>
      <c r="N39" s="63" t="n">
        <v>3</v>
      </c>
      <c r="O39" s="63" t="n">
        <v>2</v>
      </c>
      <c r="P39" s="63" t="n">
        <v>0</v>
      </c>
      <c r="Q39" s="63" t="n">
        <v>1</v>
      </c>
      <c r="R39" s="63" t="n">
        <v>0</v>
      </c>
      <c r="S39" s="63" t="n">
        <v>58</v>
      </c>
      <c r="T39" s="63" t="n">
        <v>50</v>
      </c>
      <c r="U39" s="63" t="n">
        <f aca="false">S39-T39</f>
        <v>8</v>
      </c>
    </row>
    <row r="40" customFormat="false" ht="15.75" hidden="false" customHeight="true" outlineLevel="0" collapsed="false">
      <c r="B40" s="2" t="s">
        <v>49</v>
      </c>
      <c r="C40" s="73" t="s">
        <v>60</v>
      </c>
      <c r="D40" s="71" t="s">
        <v>63</v>
      </c>
      <c r="E40" s="66" t="n">
        <v>18</v>
      </c>
      <c r="F40" s="66" t="n">
        <v>18</v>
      </c>
      <c r="G40" s="67"/>
      <c r="H40" s="66" t="n">
        <v>2</v>
      </c>
      <c r="I40" s="66" t="n">
        <v>2</v>
      </c>
      <c r="J40" s="69"/>
      <c r="K40" s="120" t="n">
        <v>5</v>
      </c>
      <c r="L40" s="15" t="s">
        <v>60</v>
      </c>
      <c r="M40" s="63" t="n">
        <v>5</v>
      </c>
      <c r="N40" s="63" t="n">
        <v>3</v>
      </c>
      <c r="O40" s="63" t="n">
        <v>0</v>
      </c>
      <c r="P40" s="63" t="n">
        <v>2</v>
      </c>
      <c r="Q40" s="63" t="n">
        <v>1</v>
      </c>
      <c r="R40" s="63" t="n">
        <v>0</v>
      </c>
      <c r="S40" s="63" t="n">
        <v>46</v>
      </c>
      <c r="T40" s="63" t="n">
        <v>62</v>
      </c>
      <c r="U40" s="63" t="n">
        <f aca="false">S40-T40</f>
        <v>-16</v>
      </c>
    </row>
    <row r="41" customFormat="false" ht="15" hidden="false" customHeight="true" outlineLevel="0" collapsed="false">
      <c r="C41" s="74" t="s">
        <v>50</v>
      </c>
      <c r="D41" s="75"/>
      <c r="E41" s="76"/>
      <c r="F41" s="77"/>
      <c r="G41" s="77"/>
      <c r="H41" s="77"/>
      <c r="I41" s="78"/>
      <c r="J41" s="69"/>
      <c r="K41" s="57" t="n">
        <v>6</v>
      </c>
      <c r="L41" s="101" t="s">
        <v>62</v>
      </c>
      <c r="M41" s="63" t="n">
        <v>5</v>
      </c>
      <c r="N41" s="63" t="n">
        <v>3</v>
      </c>
      <c r="O41" s="63" t="n">
        <v>1</v>
      </c>
      <c r="P41" s="63" t="n">
        <v>0</v>
      </c>
      <c r="Q41" s="63" t="n">
        <v>2</v>
      </c>
      <c r="R41" s="63" t="n">
        <v>0</v>
      </c>
      <c r="S41" s="63" t="n">
        <v>36</v>
      </c>
      <c r="T41" s="63" t="n">
        <v>72</v>
      </c>
      <c r="U41" s="63" t="n">
        <f aca="false">S41-T41</f>
        <v>-36</v>
      </c>
    </row>
    <row r="42" customFormat="false" ht="15" hidden="false" customHeight="false" outlineLevel="0" collapsed="false">
      <c r="C42" s="80"/>
      <c r="E42" s="81"/>
      <c r="F42" s="82"/>
      <c r="G42" s="82"/>
      <c r="H42" s="82"/>
      <c r="I42" s="83"/>
      <c r="J42" s="69"/>
      <c r="K42" s="120" t="n">
        <v>7</v>
      </c>
      <c r="L42" s="15" t="s">
        <v>17</v>
      </c>
      <c r="M42" s="63" t="n">
        <v>4</v>
      </c>
      <c r="N42" s="63" t="n">
        <v>3</v>
      </c>
      <c r="O42" s="63" t="n">
        <v>0</v>
      </c>
      <c r="P42" s="63" t="n">
        <v>1</v>
      </c>
      <c r="Q42" s="63" t="n">
        <v>2</v>
      </c>
      <c r="R42" s="63" t="n">
        <v>0</v>
      </c>
      <c r="S42" s="63" t="n">
        <v>46</v>
      </c>
      <c r="T42" s="63" t="n">
        <v>62</v>
      </c>
      <c r="U42" s="63" t="n">
        <f aca="false">S42-T42</f>
        <v>-16</v>
      </c>
    </row>
    <row r="43" customFormat="false" ht="15" hidden="false" customHeight="false" outlineLevel="0" collapsed="false">
      <c r="C43" s="85"/>
      <c r="D43" s="86"/>
      <c r="E43" s="86"/>
      <c r="F43" s="86"/>
      <c r="G43" s="86"/>
      <c r="H43" s="86"/>
      <c r="I43" s="87"/>
      <c r="J43" s="121"/>
      <c r="K43" s="57" t="n">
        <v>8</v>
      </c>
      <c r="L43" s="72" t="s">
        <v>65</v>
      </c>
      <c r="M43" s="63" t="n">
        <v>3</v>
      </c>
      <c r="N43" s="63" t="n">
        <v>3</v>
      </c>
      <c r="O43" s="63" t="n">
        <v>0</v>
      </c>
      <c r="P43" s="63" t="n">
        <v>0</v>
      </c>
      <c r="Q43" s="63" t="n">
        <v>3</v>
      </c>
      <c r="R43" s="63" t="n">
        <v>0</v>
      </c>
      <c r="S43" s="63" t="n">
        <v>36</v>
      </c>
      <c r="T43" s="63" t="n">
        <v>72</v>
      </c>
      <c r="U43" s="63" t="n">
        <f aca="false">S43-T43</f>
        <v>-36</v>
      </c>
    </row>
    <row r="44" customFormat="false" ht="17.25" hidden="false" customHeight="true" outlineLevel="0" collapsed="false">
      <c r="D44" s="89"/>
      <c r="E44" s="90"/>
      <c r="F44" s="90"/>
      <c r="G44" s="91"/>
      <c r="H44" s="91"/>
      <c r="I44" s="91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15" hidden="false" customHeight="true" outlineLevel="0" collapsed="false">
      <c r="C45" s="74" t="s">
        <v>57</v>
      </c>
      <c r="D45" s="48" t="s">
        <v>58</v>
      </c>
      <c r="E45" s="92" t="s">
        <v>32</v>
      </c>
      <c r="F45" s="92"/>
      <c r="G45" s="50"/>
      <c r="H45" s="51" t="s">
        <v>33</v>
      </c>
      <c r="I45" s="51"/>
    </row>
    <row r="46" customFormat="false" ht="15" hidden="false" customHeight="true" outlineLevel="0" collapsed="false">
      <c r="C46" s="58" t="s">
        <v>53</v>
      </c>
      <c r="D46" s="94" t="s">
        <v>17</v>
      </c>
      <c r="E46" s="92"/>
      <c r="F46" s="92"/>
      <c r="G46" s="41"/>
      <c r="H46" s="51"/>
      <c r="I46" s="51"/>
    </row>
    <row r="47" customFormat="false" ht="15" hidden="false" customHeight="true" outlineLevel="0" collapsed="false">
      <c r="B47" s="2" t="s">
        <v>45</v>
      </c>
      <c r="C47" s="73" t="s">
        <v>60</v>
      </c>
      <c r="D47" s="71" t="s">
        <v>66</v>
      </c>
      <c r="E47" s="146"/>
      <c r="F47" s="147"/>
      <c r="G47" s="98"/>
      <c r="H47" s="63"/>
      <c r="I47" s="147"/>
    </row>
    <row r="48" customFormat="false" ht="15" hidden="false" customHeight="true" outlineLevel="0" collapsed="false">
      <c r="B48" s="2" t="s">
        <v>46</v>
      </c>
      <c r="C48" s="64" t="s">
        <v>62</v>
      </c>
      <c r="D48" s="64" t="s">
        <v>63</v>
      </c>
      <c r="E48" s="125"/>
      <c r="F48" s="124"/>
      <c r="G48" s="98"/>
      <c r="H48" s="125"/>
      <c r="I48" s="124"/>
    </row>
    <row r="49" customFormat="false" ht="15" hidden="false" customHeight="true" outlineLevel="0" collapsed="false">
      <c r="B49" s="2" t="s">
        <v>47</v>
      </c>
      <c r="C49" s="132" t="s">
        <v>65</v>
      </c>
      <c r="D49" s="71" t="s">
        <v>17</v>
      </c>
      <c r="E49" s="124"/>
      <c r="F49" s="125"/>
      <c r="G49" s="98"/>
      <c r="H49" s="124"/>
      <c r="I49" s="125"/>
    </row>
    <row r="50" customFormat="false" ht="15" hidden="false" customHeight="true" outlineLevel="0" collapsed="false">
      <c r="B50" s="2" t="s">
        <v>49</v>
      </c>
      <c r="C50" s="73" t="s">
        <v>64</v>
      </c>
      <c r="D50" s="64" t="s">
        <v>68</v>
      </c>
      <c r="E50" s="125"/>
      <c r="F50" s="124"/>
      <c r="G50" s="98"/>
      <c r="H50" s="125"/>
      <c r="I50" s="124"/>
    </row>
    <row r="51" customFormat="false" ht="15" hidden="false" customHeight="true" outlineLevel="0" collapsed="false">
      <c r="C51" s="74" t="s">
        <v>59</v>
      </c>
      <c r="D51" s="48" t="s">
        <v>58</v>
      </c>
      <c r="E51" s="51" t="s">
        <v>32</v>
      </c>
      <c r="F51" s="51"/>
      <c r="G51" s="50"/>
      <c r="H51" s="51" t="s">
        <v>33</v>
      </c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C52" s="58" t="s">
        <v>43</v>
      </c>
      <c r="D52" s="94" t="s">
        <v>17</v>
      </c>
      <c r="E52" s="51"/>
      <c r="F52" s="51"/>
      <c r="G52" s="41"/>
      <c r="H52" s="51"/>
      <c r="I52" s="51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5</v>
      </c>
      <c r="C53" s="132" t="s">
        <v>65</v>
      </c>
      <c r="D53" s="71" t="s">
        <v>66</v>
      </c>
      <c r="E53" s="147"/>
      <c r="F53" s="63"/>
      <c r="G53" s="98"/>
      <c r="H53" s="125"/>
      <c r="I53" s="6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B54" s="2" t="s">
        <v>46</v>
      </c>
      <c r="C54" s="73" t="s">
        <v>64</v>
      </c>
      <c r="D54" s="64" t="s">
        <v>63</v>
      </c>
      <c r="E54" s="124"/>
      <c r="F54" s="125"/>
      <c r="G54" s="98"/>
      <c r="H54" s="124"/>
      <c r="I54" s="12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B55" s="2" t="s">
        <v>47</v>
      </c>
      <c r="C55" s="64" t="s">
        <v>68</v>
      </c>
      <c r="D55" s="71" t="s">
        <v>17</v>
      </c>
      <c r="E55" s="124"/>
      <c r="F55" s="125"/>
      <c r="G55" s="98"/>
      <c r="H55" s="124"/>
      <c r="I55" s="1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.75" hidden="false" customHeight="true" outlineLevel="0" collapsed="false">
      <c r="B56" s="2" t="s">
        <v>49</v>
      </c>
      <c r="C56" s="73" t="s">
        <v>60</v>
      </c>
      <c r="D56" s="64" t="s">
        <v>62</v>
      </c>
      <c r="E56" s="148"/>
      <c r="F56" s="125"/>
      <c r="G56" s="98"/>
      <c r="H56" s="124"/>
      <c r="I56" s="12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C57" s="74" t="s">
        <v>50</v>
      </c>
      <c r="D57" s="75"/>
      <c r="E57" s="76"/>
      <c r="F57" s="77"/>
      <c r="G57" s="77"/>
      <c r="H57" s="77"/>
      <c r="I57" s="78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C58" s="80"/>
      <c r="E58" s="81"/>
      <c r="F58" s="82"/>
      <c r="G58" s="82"/>
      <c r="H58" s="82"/>
      <c r="I58" s="8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C59" s="85"/>
      <c r="D59" s="86"/>
      <c r="E59" s="86"/>
      <c r="F59" s="86"/>
      <c r="G59" s="86"/>
      <c r="H59" s="86"/>
      <c r="I59" s="87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7.25" hidden="false" customHeight="true" outlineLevel="0" collapsed="false">
      <c r="D60" s="89"/>
      <c r="E60" s="90"/>
      <c r="F60" s="90"/>
      <c r="G60" s="91"/>
      <c r="H60" s="91"/>
      <c r="I60" s="9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7.2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</row>
  </sheetData>
  <mergeCells count="23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E35:F36"/>
    <mergeCell ref="H35:I36"/>
    <mergeCell ref="K35:L35"/>
    <mergeCell ref="E45:F46"/>
    <mergeCell ref="H45:I46"/>
    <mergeCell ref="E51:F52"/>
    <mergeCell ref="H51:I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F5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I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49" t="s">
        <v>70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0" t="s">
        <v>71</v>
      </c>
      <c r="M4" s="16"/>
      <c r="N4" s="17"/>
      <c r="O4" s="18"/>
      <c r="P4" s="3"/>
      <c r="Q4" s="25" t="n">
        <v>1</v>
      </c>
      <c r="R4" s="26" t="s">
        <v>8</v>
      </c>
      <c r="S4" s="2"/>
      <c r="T4" s="151" t="s">
        <v>44</v>
      </c>
      <c r="U4" s="152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3" t="s">
        <v>72</v>
      </c>
      <c r="M5" s="16"/>
      <c r="N5" s="17"/>
      <c r="O5" s="18"/>
      <c r="P5" s="3"/>
      <c r="Q5" s="31" t="n">
        <v>2.3</v>
      </c>
      <c r="R5" s="26" t="s">
        <v>12</v>
      </c>
      <c r="S5" s="32"/>
      <c r="T5" s="151" t="s">
        <v>73</v>
      </c>
      <c r="U5" s="152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50" t="s">
        <v>74</v>
      </c>
      <c r="M6" s="16"/>
      <c r="N6" s="17"/>
      <c r="O6" s="18"/>
      <c r="P6" s="3"/>
      <c r="Q6" s="31" t="n">
        <v>4.5</v>
      </c>
      <c r="R6" s="26" t="s">
        <v>16</v>
      </c>
      <c r="S6" s="32"/>
      <c r="T6" s="151" t="s">
        <v>75</v>
      </c>
      <c r="U6" s="152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0" t="s">
        <v>76</v>
      </c>
      <c r="M7" s="16"/>
      <c r="N7" s="17"/>
      <c r="O7" s="18"/>
      <c r="P7" s="3"/>
      <c r="Q7" s="31" t="n">
        <v>6.7</v>
      </c>
      <c r="R7" s="26" t="s">
        <v>20</v>
      </c>
      <c r="S7" s="32"/>
      <c r="T7" s="151" t="s">
        <v>77</v>
      </c>
      <c r="U7" s="152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50" t="s">
        <v>78</v>
      </c>
      <c r="M8" s="16"/>
      <c r="N8" s="17"/>
      <c r="O8" s="18"/>
      <c r="P8" s="3"/>
      <c r="Q8" s="37" t="s">
        <v>23</v>
      </c>
      <c r="R8" s="26" t="s">
        <v>24</v>
      </c>
      <c r="S8" s="32"/>
      <c r="T8" s="151" t="s">
        <v>25</v>
      </c>
      <c r="U8" s="152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50" t="s">
        <v>79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154" t="s">
        <v>80</v>
      </c>
      <c r="E10" s="154"/>
      <c r="F10" s="154"/>
      <c r="G10" s="154"/>
      <c r="H10" s="154"/>
      <c r="I10" s="154"/>
      <c r="J10" s="41"/>
      <c r="K10" s="14" t="n">
        <v>8</v>
      </c>
      <c r="L10" s="150" t="s">
        <v>77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154"/>
      <c r="E11" s="154"/>
      <c r="F11" s="154"/>
      <c r="G11" s="154"/>
      <c r="H11" s="154"/>
      <c r="I11" s="154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155" t="s">
        <v>78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0</v>
      </c>
      <c r="T14" s="63" t="n">
        <v>6</v>
      </c>
      <c r="U14" s="63" t="n">
        <v>24</v>
      </c>
    </row>
    <row r="15" customFormat="false" ht="15" hidden="false" customHeight="true" outlineLevel="0" collapsed="false">
      <c r="B15" s="2" t="s">
        <v>45</v>
      </c>
      <c r="C15" s="156" t="s">
        <v>72</v>
      </c>
      <c r="D15" s="156" t="s">
        <v>74</v>
      </c>
      <c r="E15" s="66" t="n">
        <v>20</v>
      </c>
      <c r="F15" s="66" t="n">
        <v>16</v>
      </c>
      <c r="G15" s="67"/>
      <c r="H15" s="66" t="n">
        <v>3</v>
      </c>
      <c r="I15" s="68" t="n">
        <v>1</v>
      </c>
      <c r="J15" s="69"/>
      <c r="K15" s="57" t="n">
        <v>2</v>
      </c>
      <c r="L15" s="157" t="s">
        <v>70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2</v>
      </c>
      <c r="T15" s="63" t="n">
        <v>14</v>
      </c>
      <c r="U15" s="63" t="n">
        <v>8</v>
      </c>
    </row>
    <row r="16" customFormat="false" ht="15" hidden="false" customHeight="true" outlineLevel="0" collapsed="false">
      <c r="B16" s="2" t="s">
        <v>46</v>
      </c>
      <c r="C16" s="158" t="s">
        <v>71</v>
      </c>
      <c r="D16" s="156" t="s">
        <v>78</v>
      </c>
      <c r="E16" s="66" t="n">
        <v>6</v>
      </c>
      <c r="F16" s="66" t="n">
        <v>30</v>
      </c>
      <c r="G16" s="67"/>
      <c r="H16" s="66" t="n">
        <v>1</v>
      </c>
      <c r="I16" s="68" t="n">
        <v>3</v>
      </c>
      <c r="J16" s="69"/>
      <c r="K16" s="61" t="n">
        <v>2</v>
      </c>
      <c r="L16" s="155" t="s">
        <v>81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2</v>
      </c>
      <c r="T16" s="63" t="n">
        <v>14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159" t="s">
        <v>81</v>
      </c>
      <c r="D17" s="156" t="s">
        <v>82</v>
      </c>
      <c r="E17" s="66" t="n">
        <v>22</v>
      </c>
      <c r="F17" s="66" t="n">
        <v>14</v>
      </c>
      <c r="G17" s="67"/>
      <c r="H17" s="66" t="n">
        <v>3</v>
      </c>
      <c r="I17" s="68" t="n">
        <v>1</v>
      </c>
      <c r="J17" s="69"/>
      <c r="K17" s="57" t="n">
        <v>4</v>
      </c>
      <c r="L17" s="160" t="s">
        <v>72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56" t="s">
        <v>70</v>
      </c>
      <c r="D18" s="156" t="s">
        <v>83</v>
      </c>
      <c r="E18" s="66" t="n">
        <v>22</v>
      </c>
      <c r="F18" s="66" t="n">
        <v>14</v>
      </c>
      <c r="G18" s="67"/>
      <c r="H18" s="66" t="n">
        <v>3</v>
      </c>
      <c r="I18" s="68" t="n">
        <v>1</v>
      </c>
      <c r="J18" s="69"/>
      <c r="K18" s="61" t="n">
        <v>5</v>
      </c>
      <c r="L18" s="155" t="s">
        <v>74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6</v>
      </c>
      <c r="L19" s="155" t="s">
        <v>82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4</v>
      </c>
      <c r="T19" s="63" t="n">
        <v>22</v>
      </c>
      <c r="U19" s="63" t="n">
        <v>-8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6</v>
      </c>
      <c r="L20" s="155" t="s">
        <v>83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4</v>
      </c>
      <c r="T20" s="63" t="n">
        <v>22</v>
      </c>
      <c r="U20" s="63" t="n">
        <v>-8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55" t="s">
        <v>71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6</v>
      </c>
      <c r="T21" s="63" t="n">
        <v>30</v>
      </c>
      <c r="U21" s="63" t="n">
        <v>-24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133" t="s">
        <v>33</v>
      </c>
      <c r="I23" s="133"/>
      <c r="J23" s="52" t="n">
        <v>2019</v>
      </c>
      <c r="K23" s="56"/>
      <c r="L23" s="137" t="s">
        <v>34</v>
      </c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134" t="s">
        <v>53</v>
      </c>
      <c r="D24" s="135" t="s">
        <v>73</v>
      </c>
      <c r="E24" s="92"/>
      <c r="F24" s="92"/>
      <c r="G24" s="41"/>
      <c r="H24" s="133"/>
      <c r="I24" s="133"/>
      <c r="J24" s="60"/>
      <c r="K24" s="61" t="n">
        <v>1</v>
      </c>
      <c r="L24" s="161" t="s">
        <v>72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46</v>
      </c>
      <c r="T24" s="63" t="n">
        <v>26</v>
      </c>
      <c r="U24" s="63" t="n">
        <f aca="false">S24-T24</f>
        <v>20</v>
      </c>
      <c r="W24" s="1" t="s">
        <v>54</v>
      </c>
    </row>
    <row r="25" customFormat="false" ht="15" hidden="false" customHeight="true" outlineLevel="0" collapsed="false">
      <c r="B25" s="2" t="s">
        <v>45</v>
      </c>
      <c r="C25" s="156" t="s">
        <v>72</v>
      </c>
      <c r="D25" s="158" t="s">
        <v>71</v>
      </c>
      <c r="E25" s="97" t="n">
        <v>26</v>
      </c>
      <c r="F25" s="97" t="n">
        <v>10</v>
      </c>
      <c r="G25" s="136"/>
      <c r="H25" s="97" t="n">
        <v>3</v>
      </c>
      <c r="I25" s="97" t="n">
        <v>1</v>
      </c>
      <c r="J25" s="69"/>
      <c r="K25" s="57" t="n">
        <v>2</v>
      </c>
      <c r="L25" s="155" t="s">
        <v>70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42</v>
      </c>
      <c r="T25" s="63" t="n">
        <v>30</v>
      </c>
      <c r="U25" s="63" t="n">
        <f aca="false">S25-T25</f>
        <v>12</v>
      </c>
    </row>
    <row r="26" customFormat="false" ht="15" hidden="false" customHeight="true" outlineLevel="0" collapsed="false">
      <c r="B26" s="2" t="s">
        <v>46</v>
      </c>
      <c r="C26" s="159" t="s">
        <v>81</v>
      </c>
      <c r="D26" s="156" t="s">
        <v>74</v>
      </c>
      <c r="E26" s="66" t="n">
        <v>16</v>
      </c>
      <c r="F26" s="66" t="n">
        <v>20</v>
      </c>
      <c r="G26" s="138"/>
      <c r="H26" s="66" t="n">
        <v>1</v>
      </c>
      <c r="I26" s="66" t="n">
        <v>3</v>
      </c>
      <c r="J26" s="69"/>
      <c r="K26" s="61" t="n">
        <v>3</v>
      </c>
      <c r="L26" s="155" t="s">
        <v>78</v>
      </c>
      <c r="M26" s="63" t="n">
        <v>4</v>
      </c>
      <c r="N26" s="63" t="n">
        <v>2</v>
      </c>
      <c r="O26" s="63" t="n">
        <v>1</v>
      </c>
      <c r="P26" s="63" t="n">
        <v>0</v>
      </c>
      <c r="Q26" s="63" t="n">
        <v>1</v>
      </c>
      <c r="R26" s="63" t="n">
        <v>0</v>
      </c>
      <c r="S26" s="63" t="n">
        <v>46</v>
      </c>
      <c r="T26" s="63" t="n">
        <v>26</v>
      </c>
      <c r="U26" s="63" t="n">
        <f aca="false">S26-T26</f>
        <v>20</v>
      </c>
    </row>
    <row r="27" customFormat="false" ht="15" hidden="false" customHeight="true" outlineLevel="0" collapsed="false">
      <c r="B27" s="2" t="s">
        <v>47</v>
      </c>
      <c r="C27" s="156" t="s">
        <v>70</v>
      </c>
      <c r="D27" s="156" t="s">
        <v>78</v>
      </c>
      <c r="E27" s="66" t="n">
        <v>20</v>
      </c>
      <c r="F27" s="66" t="n">
        <v>16</v>
      </c>
      <c r="G27" s="138"/>
      <c r="H27" s="66" t="n">
        <v>3</v>
      </c>
      <c r="I27" s="66" t="n">
        <v>1</v>
      </c>
      <c r="J27" s="69"/>
      <c r="K27" s="57" t="n">
        <v>4</v>
      </c>
      <c r="L27" s="155" t="s">
        <v>74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36</v>
      </c>
      <c r="T27" s="63" t="n">
        <v>36</v>
      </c>
      <c r="U27" s="63" t="n">
        <f aca="false">S27-T27</f>
        <v>0</v>
      </c>
    </row>
    <row r="28" customFormat="false" ht="15" hidden="false" customHeight="true" outlineLevel="0" collapsed="false">
      <c r="B28" s="2" t="s">
        <v>49</v>
      </c>
      <c r="C28" s="156" t="s">
        <v>83</v>
      </c>
      <c r="D28" s="156" t="s">
        <v>82</v>
      </c>
      <c r="E28" s="66" t="n">
        <v>16</v>
      </c>
      <c r="F28" s="66" t="n">
        <v>20</v>
      </c>
      <c r="G28" s="139"/>
      <c r="H28" s="66" t="n">
        <v>1</v>
      </c>
      <c r="I28" s="66" t="n">
        <v>3</v>
      </c>
      <c r="J28" s="69"/>
      <c r="K28" s="61" t="n">
        <v>5</v>
      </c>
      <c r="L28" s="155" t="s">
        <v>81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8</v>
      </c>
      <c r="T28" s="63" t="n">
        <v>34</v>
      </c>
      <c r="U28" s="63" t="n">
        <f aca="false">S28-T28</f>
        <v>4</v>
      </c>
    </row>
    <row r="29" customFormat="false" ht="15" hidden="false" customHeight="true" outlineLevel="0" collapsed="false">
      <c r="C29" s="162"/>
      <c r="D29" s="162"/>
      <c r="E29" s="163"/>
      <c r="F29" s="113"/>
      <c r="G29" s="112"/>
      <c r="H29" s="163"/>
      <c r="I29" s="113"/>
      <c r="J29" s="164"/>
      <c r="K29" s="57" t="n">
        <v>6</v>
      </c>
      <c r="L29" s="155" t="s">
        <v>82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34</v>
      </c>
      <c r="T29" s="63" t="n">
        <v>38</v>
      </c>
      <c r="U29" s="63" t="n">
        <f aca="false">S29-T29</f>
        <v>-4</v>
      </c>
      <c r="W29" s="1" t="s">
        <v>54</v>
      </c>
    </row>
    <row r="30" customFormat="false" ht="15" hidden="false" customHeight="true" outlineLevel="0" collapsed="false">
      <c r="C30" s="162"/>
      <c r="D30" s="162"/>
      <c r="E30" s="163"/>
      <c r="F30" s="113"/>
      <c r="G30" s="112"/>
      <c r="H30" s="163"/>
      <c r="I30" s="113"/>
      <c r="J30" s="165"/>
      <c r="K30" s="166" t="n">
        <v>7</v>
      </c>
      <c r="L30" s="155" t="s">
        <v>83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30</v>
      </c>
      <c r="T30" s="63" t="n">
        <v>42</v>
      </c>
      <c r="U30" s="63" t="n">
        <f aca="false">S30-T30</f>
        <v>-12</v>
      </c>
    </row>
    <row r="31" customFormat="false" ht="15" hidden="false" customHeight="true" outlineLevel="0" collapsed="false">
      <c r="C31" s="162"/>
      <c r="D31" s="162"/>
      <c r="E31" s="163"/>
      <c r="F31" s="113"/>
      <c r="G31" s="112"/>
      <c r="H31" s="163"/>
      <c r="I31" s="113"/>
      <c r="J31" s="165"/>
      <c r="K31" s="57" t="n">
        <v>8</v>
      </c>
      <c r="L31" s="155" t="s">
        <v>71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16</v>
      </c>
      <c r="T31" s="63" t="n">
        <v>56</v>
      </c>
      <c r="U31" s="63" t="n">
        <f aca="false">S31-T31</f>
        <v>-40</v>
      </c>
    </row>
    <row r="32" customFormat="false" ht="15" hidden="false" customHeight="true" outlineLevel="0" collapsed="false">
      <c r="C32" s="162"/>
      <c r="D32" s="162"/>
      <c r="E32" s="163"/>
      <c r="F32" s="113"/>
      <c r="G32" s="112"/>
      <c r="H32" s="163"/>
      <c r="I32" s="113"/>
      <c r="J32" s="167"/>
    </row>
    <row r="33" customFormat="false" ht="15" hidden="false" customHeight="true" outlineLevel="0" collapsed="false">
      <c r="C33" s="74" t="s">
        <v>55</v>
      </c>
      <c r="D33" s="48" t="s">
        <v>52</v>
      </c>
      <c r="E33" s="92" t="s">
        <v>32</v>
      </c>
      <c r="F33" s="92"/>
      <c r="G33" s="50"/>
      <c r="H33" s="133" t="s">
        <v>33</v>
      </c>
      <c r="I33" s="133"/>
      <c r="J33" s="145" t="n">
        <v>2019</v>
      </c>
      <c r="K33" s="53" t="s">
        <v>56</v>
      </c>
      <c r="L33" s="53"/>
      <c r="M33" s="54" t="s">
        <v>33</v>
      </c>
      <c r="N33" s="55" t="s">
        <v>35</v>
      </c>
      <c r="O33" s="55" t="s">
        <v>36</v>
      </c>
      <c r="P33" s="55" t="s">
        <v>37</v>
      </c>
      <c r="Q33" s="55" t="s">
        <v>38</v>
      </c>
      <c r="R33" s="56" t="s">
        <v>39</v>
      </c>
      <c r="S33" s="57" t="s">
        <v>40</v>
      </c>
      <c r="T33" s="57" t="s">
        <v>41</v>
      </c>
      <c r="U33" s="57" t="s">
        <v>42</v>
      </c>
    </row>
    <row r="34" customFormat="false" ht="15" hidden="false" customHeight="true" outlineLevel="0" collapsed="false">
      <c r="C34" s="58" t="s">
        <v>43</v>
      </c>
      <c r="D34" s="94" t="s">
        <v>73</v>
      </c>
      <c r="E34" s="92"/>
      <c r="F34" s="92"/>
      <c r="G34" s="41"/>
      <c r="H34" s="133"/>
      <c r="I34" s="133"/>
      <c r="J34" s="60"/>
      <c r="K34" s="168" t="n">
        <v>1</v>
      </c>
      <c r="L34" s="155" t="s">
        <v>70</v>
      </c>
      <c r="M34" s="63" t="n">
        <v>9</v>
      </c>
      <c r="N34" s="63" t="n">
        <v>3</v>
      </c>
      <c r="O34" s="63" t="n">
        <v>3</v>
      </c>
      <c r="P34" s="63" t="n">
        <v>0</v>
      </c>
      <c r="Q34" s="63" t="n">
        <v>0</v>
      </c>
      <c r="R34" s="63" t="n">
        <v>0</v>
      </c>
      <c r="S34" s="63" t="n">
        <v>70</v>
      </c>
      <c r="T34" s="63" t="n">
        <v>38</v>
      </c>
      <c r="U34" s="63" t="n">
        <f aca="false">S34-T34</f>
        <v>32</v>
      </c>
      <c r="W34" s="96" t="s">
        <v>54</v>
      </c>
    </row>
    <row r="35" customFormat="false" ht="15" hidden="false" customHeight="true" outlineLevel="0" collapsed="false">
      <c r="B35" s="2" t="s">
        <v>45</v>
      </c>
      <c r="C35" s="159" t="s">
        <v>70</v>
      </c>
      <c r="D35" s="169" t="s">
        <v>71</v>
      </c>
      <c r="E35" s="97" t="n">
        <v>28</v>
      </c>
      <c r="F35" s="97" t="n">
        <v>8</v>
      </c>
      <c r="G35" s="170"/>
      <c r="H35" s="97" t="n">
        <v>3</v>
      </c>
      <c r="I35" s="97" t="n">
        <v>1</v>
      </c>
      <c r="J35" s="69"/>
      <c r="K35" s="57" t="n">
        <v>2</v>
      </c>
      <c r="L35" s="161" t="s">
        <v>72</v>
      </c>
      <c r="M35" s="63" t="n">
        <v>8</v>
      </c>
      <c r="N35" s="63" t="n">
        <v>3</v>
      </c>
      <c r="O35" s="63" t="n">
        <v>2</v>
      </c>
      <c r="P35" s="63" t="n">
        <v>1</v>
      </c>
      <c r="Q35" s="63" t="n">
        <v>0</v>
      </c>
      <c r="R35" s="63" t="n">
        <v>0</v>
      </c>
      <c r="S35" s="63" t="n">
        <v>64</v>
      </c>
      <c r="T35" s="63" t="n">
        <v>44</v>
      </c>
      <c r="U35" s="63" t="n">
        <f aca="false">S35-T35</f>
        <v>20</v>
      </c>
    </row>
    <row r="36" customFormat="false" ht="15" hidden="false" customHeight="true" outlineLevel="0" collapsed="false">
      <c r="B36" s="2" t="s">
        <v>46</v>
      </c>
      <c r="C36" s="156" t="s">
        <v>83</v>
      </c>
      <c r="D36" s="156" t="s">
        <v>74</v>
      </c>
      <c r="E36" s="66" t="n">
        <v>20</v>
      </c>
      <c r="F36" s="66" t="n">
        <v>16</v>
      </c>
      <c r="G36" s="67"/>
      <c r="H36" s="66" t="n">
        <v>3</v>
      </c>
      <c r="I36" s="66" t="n">
        <v>1</v>
      </c>
      <c r="J36" s="69"/>
      <c r="K36" s="120" t="n">
        <v>3</v>
      </c>
      <c r="L36" s="155" t="s">
        <v>78</v>
      </c>
      <c r="M36" s="63" t="n">
        <v>7</v>
      </c>
      <c r="N36" s="63" t="n">
        <v>3</v>
      </c>
      <c r="O36" s="63" t="n">
        <v>2</v>
      </c>
      <c r="P36" s="63" t="n">
        <v>0</v>
      </c>
      <c r="Q36" s="63" t="n">
        <v>1</v>
      </c>
      <c r="R36" s="63" t="n">
        <v>0</v>
      </c>
      <c r="S36" s="63" t="n">
        <v>72</v>
      </c>
      <c r="T36" s="63" t="n">
        <v>36</v>
      </c>
      <c r="U36" s="63" t="n">
        <f aca="false">S36-T36</f>
        <v>36</v>
      </c>
    </row>
    <row r="37" customFormat="false" ht="15" hidden="false" customHeight="true" outlineLevel="0" collapsed="false">
      <c r="B37" s="2" t="s">
        <v>47</v>
      </c>
      <c r="C37" s="156" t="s">
        <v>82</v>
      </c>
      <c r="D37" s="156" t="s">
        <v>78</v>
      </c>
      <c r="E37" s="66" t="n">
        <v>10</v>
      </c>
      <c r="F37" s="66" t="n">
        <v>26</v>
      </c>
      <c r="G37" s="67"/>
      <c r="H37" s="66" t="n">
        <v>1</v>
      </c>
      <c r="I37" s="66" t="n">
        <v>3</v>
      </c>
      <c r="J37" s="69"/>
      <c r="K37" s="57" t="n">
        <v>4</v>
      </c>
      <c r="L37" s="155" t="s">
        <v>81</v>
      </c>
      <c r="M37" s="63" t="n">
        <v>6</v>
      </c>
      <c r="N37" s="63" t="n">
        <v>3</v>
      </c>
      <c r="O37" s="63" t="n">
        <v>1</v>
      </c>
      <c r="P37" s="63" t="n">
        <v>1</v>
      </c>
      <c r="Q37" s="63" t="n">
        <v>1</v>
      </c>
      <c r="R37" s="63" t="n">
        <v>0</v>
      </c>
      <c r="S37" s="63" t="n">
        <v>54</v>
      </c>
      <c r="T37" s="63" t="n">
        <v>52</v>
      </c>
      <c r="U37" s="63" t="n">
        <f aca="false">S37-T37</f>
        <v>2</v>
      </c>
    </row>
    <row r="38" customFormat="false" ht="15.75" hidden="false" customHeight="true" outlineLevel="0" collapsed="false">
      <c r="B38" s="2" t="s">
        <v>49</v>
      </c>
      <c r="C38" s="156" t="s">
        <v>72</v>
      </c>
      <c r="D38" s="159" t="s">
        <v>81</v>
      </c>
      <c r="E38" s="66" t="n">
        <v>18</v>
      </c>
      <c r="F38" s="66" t="n">
        <v>18</v>
      </c>
      <c r="G38" s="67"/>
      <c r="H38" s="66" t="n">
        <v>2</v>
      </c>
      <c r="I38" s="66" t="n">
        <v>2</v>
      </c>
      <c r="J38" s="69"/>
      <c r="K38" s="120" t="n">
        <v>5</v>
      </c>
      <c r="L38" s="155" t="s">
        <v>74</v>
      </c>
      <c r="M38" s="63" t="n">
        <v>5</v>
      </c>
      <c r="N38" s="63" t="n">
        <v>3</v>
      </c>
      <c r="O38" s="63" t="n">
        <v>1</v>
      </c>
      <c r="P38" s="63" t="n">
        <v>0</v>
      </c>
      <c r="Q38" s="63" t="n">
        <v>2</v>
      </c>
      <c r="R38" s="63" t="n">
        <v>0</v>
      </c>
      <c r="S38" s="63" t="n">
        <v>52</v>
      </c>
      <c r="T38" s="63" t="n">
        <v>56</v>
      </c>
      <c r="U38" s="63" t="n">
        <f aca="false">S38-T38</f>
        <v>-4</v>
      </c>
      <c r="W38" s="96" t="s">
        <v>54</v>
      </c>
    </row>
    <row r="39" customFormat="false" ht="15" hidden="false" customHeight="true" outlineLevel="0" collapsed="false">
      <c r="C39" s="74" t="s">
        <v>50</v>
      </c>
      <c r="D39" s="75"/>
      <c r="E39" s="76"/>
      <c r="F39" s="77"/>
      <c r="G39" s="77"/>
      <c r="H39" s="77"/>
      <c r="I39" s="78"/>
      <c r="J39" s="69"/>
      <c r="K39" s="57" t="n">
        <v>6</v>
      </c>
      <c r="L39" s="155" t="s">
        <v>83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50</v>
      </c>
      <c r="T39" s="63" t="n">
        <v>56</v>
      </c>
      <c r="U39" s="63" t="n">
        <f aca="false">S39-T39</f>
        <v>-6</v>
      </c>
    </row>
    <row r="40" customFormat="false" ht="15" hidden="false" customHeight="false" outlineLevel="0" collapsed="false">
      <c r="C40" s="80"/>
      <c r="E40" s="81"/>
      <c r="F40" s="82"/>
      <c r="G40" s="82"/>
      <c r="H40" s="82"/>
      <c r="I40" s="83"/>
      <c r="J40" s="69"/>
      <c r="K40" s="120" t="n">
        <v>7</v>
      </c>
      <c r="L40" s="155" t="s">
        <v>82</v>
      </c>
      <c r="M40" s="63" t="n">
        <v>5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4</v>
      </c>
      <c r="T40" s="63" t="n">
        <v>64</v>
      </c>
      <c r="U40" s="63" t="n">
        <f aca="false">S40-T40</f>
        <v>-20</v>
      </c>
    </row>
    <row r="41" customFormat="false" ht="15" hidden="false" customHeight="false" outlineLevel="0" collapsed="false">
      <c r="C41" s="85"/>
      <c r="D41" s="86"/>
      <c r="E41" s="86"/>
      <c r="F41" s="86"/>
      <c r="G41" s="86"/>
      <c r="H41" s="86"/>
      <c r="I41" s="87"/>
      <c r="J41" s="121"/>
      <c r="K41" s="57" t="n">
        <v>8</v>
      </c>
      <c r="L41" s="155" t="s">
        <v>71</v>
      </c>
      <c r="M41" s="63" t="n">
        <v>3</v>
      </c>
      <c r="N41" s="63" t="n">
        <v>3</v>
      </c>
      <c r="O41" s="63" t="n">
        <v>0</v>
      </c>
      <c r="P41" s="63" t="n">
        <v>0</v>
      </c>
      <c r="Q41" s="63" t="n">
        <v>3</v>
      </c>
      <c r="R41" s="63" t="n">
        <v>0</v>
      </c>
      <c r="S41" s="63" t="n">
        <v>24</v>
      </c>
      <c r="T41" s="63" t="n">
        <v>84</v>
      </c>
      <c r="U41" s="63" t="n">
        <f aca="false">S41-T41</f>
        <v>-60</v>
      </c>
    </row>
    <row r="42" customFormat="false" ht="17.25" hidden="false" customHeight="true" outlineLevel="0" collapsed="false">
      <c r="D42" s="89"/>
      <c r="E42" s="90"/>
      <c r="F42" s="90"/>
      <c r="G42" s="91"/>
      <c r="H42" s="91"/>
      <c r="I42" s="9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C43" s="74" t="s">
        <v>57</v>
      </c>
      <c r="D43" s="122" t="s">
        <v>58</v>
      </c>
      <c r="E43" s="92" t="s">
        <v>32</v>
      </c>
      <c r="F43" s="92"/>
      <c r="G43" s="50"/>
      <c r="H43" s="51" t="s">
        <v>33</v>
      </c>
      <c r="I43" s="51"/>
    </row>
    <row r="44" customFormat="false" ht="15" hidden="false" customHeight="true" outlineLevel="0" collapsed="false">
      <c r="C44" s="58" t="s">
        <v>53</v>
      </c>
      <c r="D44" s="94" t="s">
        <v>75</v>
      </c>
      <c r="E44" s="92"/>
      <c r="F44" s="92"/>
      <c r="G44" s="41"/>
      <c r="H44" s="51"/>
      <c r="I44" s="51"/>
    </row>
    <row r="45" customFormat="false" ht="15" hidden="false" customHeight="true" outlineLevel="0" collapsed="false">
      <c r="B45" s="2" t="s">
        <v>45</v>
      </c>
      <c r="C45" s="156" t="s">
        <v>72</v>
      </c>
      <c r="D45" s="156" t="s">
        <v>70</v>
      </c>
      <c r="E45" s="123"/>
      <c r="F45" s="123"/>
      <c r="G45" s="106"/>
      <c r="H45" s="123"/>
      <c r="I45" s="123"/>
    </row>
    <row r="46" customFormat="false" ht="15" hidden="false" customHeight="true" outlineLevel="0" collapsed="false">
      <c r="B46" s="2" t="s">
        <v>46</v>
      </c>
      <c r="C46" s="156" t="s">
        <v>83</v>
      </c>
      <c r="D46" s="159" t="s">
        <v>81</v>
      </c>
      <c r="E46" s="124"/>
      <c r="F46" s="171"/>
      <c r="G46" s="98"/>
      <c r="H46" s="124"/>
      <c r="I46" s="172"/>
    </row>
    <row r="47" customFormat="false" ht="15" hidden="false" customHeight="true" outlineLevel="0" collapsed="false">
      <c r="B47" s="2" t="s">
        <v>47</v>
      </c>
      <c r="C47" s="156" t="s">
        <v>82</v>
      </c>
      <c r="D47" s="158" t="s">
        <v>71</v>
      </c>
      <c r="E47" s="124"/>
      <c r="F47" s="171"/>
      <c r="G47" s="98"/>
      <c r="H47" s="124"/>
      <c r="I47" s="172"/>
    </row>
    <row r="48" customFormat="false" ht="15" hidden="false" customHeight="true" outlineLevel="0" collapsed="false">
      <c r="B48" s="2" t="s">
        <v>49</v>
      </c>
      <c r="C48" s="156" t="s">
        <v>78</v>
      </c>
      <c r="D48" s="156" t="s">
        <v>74</v>
      </c>
      <c r="E48" s="124"/>
      <c r="F48" s="171"/>
      <c r="G48" s="98"/>
      <c r="H48" s="124"/>
      <c r="I48" s="172"/>
    </row>
    <row r="49" customFormat="false" ht="15" hidden="false" customHeight="true" outlineLevel="0" collapsed="false">
      <c r="C49" s="74" t="s">
        <v>59</v>
      </c>
      <c r="D49" s="122" t="s">
        <v>58</v>
      </c>
      <c r="E49" s="51" t="s">
        <v>32</v>
      </c>
      <c r="F49" s="51"/>
      <c r="G49" s="50"/>
      <c r="H49" s="51" t="s">
        <v>33</v>
      </c>
      <c r="I49" s="5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C50" s="58" t="s">
        <v>43</v>
      </c>
      <c r="D50" s="94" t="s">
        <v>75</v>
      </c>
      <c r="E50" s="51"/>
      <c r="F50" s="51"/>
      <c r="G50" s="41"/>
      <c r="H50" s="51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B51" s="2" t="s">
        <v>45</v>
      </c>
      <c r="C51" s="156" t="s">
        <v>82</v>
      </c>
      <c r="D51" s="156" t="s">
        <v>70</v>
      </c>
      <c r="E51" s="63"/>
      <c r="F51" s="173"/>
      <c r="G51" s="98"/>
      <c r="H51" s="124"/>
      <c r="I51" s="17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6</v>
      </c>
      <c r="C52" s="156" t="s">
        <v>78</v>
      </c>
      <c r="D52" s="159" t="s">
        <v>81</v>
      </c>
      <c r="E52" s="124"/>
      <c r="F52" s="171"/>
      <c r="G52" s="98"/>
      <c r="H52" s="124"/>
      <c r="I52" s="172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7</v>
      </c>
      <c r="C53" s="156" t="s">
        <v>74</v>
      </c>
      <c r="D53" s="158" t="s">
        <v>71</v>
      </c>
      <c r="E53" s="171"/>
      <c r="F53" s="124"/>
      <c r="G53" s="98"/>
      <c r="H53" s="172"/>
      <c r="I53" s="12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.75" hidden="false" customHeight="true" outlineLevel="0" collapsed="false">
      <c r="B54" s="2" t="s">
        <v>49</v>
      </c>
      <c r="C54" s="156" t="s">
        <v>72</v>
      </c>
      <c r="D54" s="156" t="s">
        <v>83</v>
      </c>
      <c r="E54" s="126"/>
      <c r="F54" s="126"/>
      <c r="G54" s="106"/>
      <c r="H54" s="126"/>
      <c r="I54" s="12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C55" s="74" t="s">
        <v>50</v>
      </c>
      <c r="D55" s="75"/>
      <c r="E55" s="76"/>
      <c r="F55" s="77"/>
      <c r="G55" s="77"/>
      <c r="H55" s="77"/>
      <c r="I55" s="7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C56" s="80"/>
      <c r="E56" s="81"/>
      <c r="F56" s="82"/>
      <c r="G56" s="82"/>
      <c r="H56" s="82"/>
      <c r="I56" s="8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C57" s="85"/>
      <c r="D57" s="86"/>
      <c r="E57" s="86"/>
      <c r="F57" s="86"/>
      <c r="G57" s="86"/>
      <c r="H57" s="86"/>
      <c r="I57" s="8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7.25" hidden="false" customHeight="true" outlineLevel="0" collapsed="false">
      <c r="D58" s="89"/>
      <c r="E58" s="90"/>
      <c r="F58" s="90"/>
      <c r="G58" s="91"/>
      <c r="H58" s="91"/>
      <c r="I58" s="9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</sheetData>
  <mergeCells count="23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E33:F34"/>
    <mergeCell ref="H33:I34"/>
    <mergeCell ref="K33:L33"/>
    <mergeCell ref="E43:F44"/>
    <mergeCell ref="H43:I44"/>
    <mergeCell ref="E49:F50"/>
    <mergeCell ref="H49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73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0" activeCellId="0" sqref="A60:IV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0" t="s">
        <v>84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0" t="s">
        <v>85</v>
      </c>
      <c r="M4" s="16"/>
      <c r="N4" s="17"/>
      <c r="O4" s="18"/>
      <c r="P4" s="3"/>
      <c r="Q4" s="25" t="n">
        <v>1</v>
      </c>
      <c r="R4" s="26" t="s">
        <v>8</v>
      </c>
      <c r="S4" s="2"/>
      <c r="T4" s="151" t="s">
        <v>44</v>
      </c>
      <c r="U4" s="152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0" t="s">
        <v>86</v>
      </c>
      <c r="M5" s="16"/>
      <c r="N5" s="17"/>
      <c r="O5" s="18"/>
      <c r="P5" s="3"/>
      <c r="Q5" s="31" t="n">
        <v>2.3</v>
      </c>
      <c r="R5" s="26" t="s">
        <v>12</v>
      </c>
      <c r="S5" s="32"/>
      <c r="T5" s="151" t="s">
        <v>73</v>
      </c>
      <c r="U5" s="152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53" t="s">
        <v>87</v>
      </c>
      <c r="M6" s="16"/>
      <c r="N6" s="17"/>
      <c r="O6" s="18"/>
      <c r="P6" s="3"/>
      <c r="Q6" s="31" t="n">
        <v>4.5</v>
      </c>
      <c r="R6" s="26" t="s">
        <v>16</v>
      </c>
      <c r="S6" s="32"/>
      <c r="T6" s="151" t="s">
        <v>75</v>
      </c>
      <c r="U6" s="152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0" t="s">
        <v>88</v>
      </c>
      <c r="M7" s="16"/>
      <c r="N7" s="17"/>
      <c r="O7" s="18"/>
      <c r="P7" s="3"/>
      <c r="Q7" s="31" t="n">
        <v>6.7</v>
      </c>
      <c r="R7" s="26" t="s">
        <v>20</v>
      </c>
      <c r="S7" s="32"/>
      <c r="T7" s="151" t="s">
        <v>77</v>
      </c>
      <c r="U7" s="152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49" t="s">
        <v>89</v>
      </c>
      <c r="M8" s="16"/>
      <c r="N8" s="17"/>
      <c r="O8" s="18"/>
      <c r="P8" s="3"/>
      <c r="Q8" s="37" t="s">
        <v>23</v>
      </c>
      <c r="R8" s="26" t="s">
        <v>24</v>
      </c>
      <c r="S8" s="32"/>
      <c r="T8" s="151" t="s">
        <v>25</v>
      </c>
      <c r="U8" s="152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50" t="s">
        <v>90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175" t="s">
        <v>91</v>
      </c>
      <c r="E10" s="175"/>
      <c r="F10" s="175"/>
      <c r="G10" s="175"/>
      <c r="H10" s="175"/>
      <c r="I10" s="175"/>
      <c r="J10" s="41"/>
      <c r="K10" s="14" t="n">
        <v>8</v>
      </c>
      <c r="L10" s="149" t="s">
        <v>92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175"/>
      <c r="E11" s="175"/>
      <c r="F11" s="175"/>
      <c r="G11" s="175"/>
      <c r="H11" s="175"/>
      <c r="I11" s="175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176" t="s">
        <v>86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26</v>
      </c>
      <c r="T14" s="63" t="n">
        <v>10</v>
      </c>
      <c r="U14" s="63" t="n">
        <v>16</v>
      </c>
    </row>
    <row r="15" customFormat="false" ht="15" hidden="false" customHeight="true" outlineLevel="0" collapsed="false">
      <c r="B15" s="2" t="s">
        <v>45</v>
      </c>
      <c r="C15" s="150" t="s">
        <v>88</v>
      </c>
      <c r="D15" s="150" t="s">
        <v>87</v>
      </c>
      <c r="E15" s="66" t="n">
        <v>20</v>
      </c>
      <c r="F15" s="66" t="n">
        <v>16</v>
      </c>
      <c r="G15" s="67"/>
      <c r="H15" s="66" t="n">
        <v>1</v>
      </c>
      <c r="I15" s="68" t="n">
        <v>3</v>
      </c>
      <c r="J15" s="69"/>
      <c r="K15" s="57" t="n">
        <v>2</v>
      </c>
      <c r="L15" s="157" t="s">
        <v>84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4</v>
      </c>
      <c r="T15" s="63" t="n">
        <v>12</v>
      </c>
      <c r="U15" s="63" t="n">
        <v>12</v>
      </c>
    </row>
    <row r="16" customFormat="false" ht="15" hidden="false" customHeight="true" outlineLevel="0" collapsed="false">
      <c r="B16" s="2" t="s">
        <v>46</v>
      </c>
      <c r="C16" s="150" t="s">
        <v>89</v>
      </c>
      <c r="D16" s="149" t="s">
        <v>92</v>
      </c>
      <c r="E16" s="66" t="n">
        <v>14</v>
      </c>
      <c r="F16" s="66" t="n">
        <v>22</v>
      </c>
      <c r="G16" s="67"/>
      <c r="H16" s="66" t="n">
        <v>1</v>
      </c>
      <c r="I16" s="68" t="n">
        <v>3</v>
      </c>
      <c r="J16" s="69"/>
      <c r="K16" s="61" t="n">
        <v>3</v>
      </c>
      <c r="L16" s="155" t="s">
        <v>92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2</v>
      </c>
      <c r="T16" s="63" t="n">
        <v>14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150" t="s">
        <v>86</v>
      </c>
      <c r="D17" s="150" t="s">
        <v>90</v>
      </c>
      <c r="E17" s="66" t="n">
        <v>26</v>
      </c>
      <c r="F17" s="66" t="n">
        <v>10</v>
      </c>
      <c r="G17" s="67"/>
      <c r="H17" s="66" t="n">
        <v>3</v>
      </c>
      <c r="I17" s="68" t="n">
        <v>1</v>
      </c>
      <c r="J17" s="69"/>
      <c r="K17" s="57" t="n">
        <v>4</v>
      </c>
      <c r="L17" s="177" t="s">
        <v>88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53" t="s">
        <v>84</v>
      </c>
      <c r="D18" s="149" t="s">
        <v>85</v>
      </c>
      <c r="E18" s="66" t="n">
        <v>24</v>
      </c>
      <c r="F18" s="66" t="n">
        <v>12</v>
      </c>
      <c r="G18" s="67"/>
      <c r="H18" s="66" t="n">
        <v>3</v>
      </c>
      <c r="I18" s="68" t="n">
        <v>1</v>
      </c>
      <c r="J18" s="69"/>
      <c r="K18" s="61" t="n">
        <v>5</v>
      </c>
      <c r="L18" s="155" t="s">
        <v>87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6</v>
      </c>
      <c r="L19" s="155" t="s">
        <v>89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4</v>
      </c>
      <c r="T19" s="63" t="n">
        <v>22</v>
      </c>
      <c r="U19" s="63" t="n">
        <v>-8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160" t="s">
        <v>85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2</v>
      </c>
      <c r="T20" s="63" t="n">
        <v>24</v>
      </c>
      <c r="U20" s="63" t="n">
        <v>-12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55" t="s">
        <v>90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10</v>
      </c>
      <c r="T21" s="63" t="n">
        <v>16</v>
      </c>
      <c r="U21" s="63" t="n">
        <v>-16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51" t="s">
        <v>33</v>
      </c>
      <c r="I23" s="51"/>
      <c r="J23" s="52" t="n">
        <v>2019</v>
      </c>
      <c r="K23" s="53" t="s">
        <v>34</v>
      </c>
      <c r="L23" s="53"/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73</v>
      </c>
      <c r="E24" s="92"/>
      <c r="F24" s="92"/>
      <c r="G24" s="178"/>
      <c r="H24" s="51"/>
      <c r="I24" s="51"/>
      <c r="J24" s="60"/>
      <c r="K24" s="61" t="n">
        <v>1</v>
      </c>
      <c r="L24" s="176" t="s">
        <v>86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48</v>
      </c>
      <c r="T24" s="63" t="n">
        <v>24</v>
      </c>
      <c r="U24" s="63" t="n">
        <f aca="false">S24-T24</f>
        <v>24</v>
      </c>
    </row>
    <row r="25" customFormat="false" ht="15" hidden="false" customHeight="true" outlineLevel="0" collapsed="false">
      <c r="B25" s="2" t="s">
        <v>45</v>
      </c>
      <c r="C25" s="150" t="s">
        <v>88</v>
      </c>
      <c r="D25" s="150" t="s">
        <v>89</v>
      </c>
      <c r="E25" s="97" t="n">
        <v>18</v>
      </c>
      <c r="F25" s="97" t="n">
        <v>18</v>
      </c>
      <c r="G25" s="138"/>
      <c r="H25" s="179" t="n">
        <v>2</v>
      </c>
      <c r="I25" s="97" t="n">
        <v>2</v>
      </c>
      <c r="J25" s="69"/>
      <c r="K25" s="57" t="n">
        <v>2</v>
      </c>
      <c r="L25" s="157" t="s">
        <v>84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44</v>
      </c>
      <c r="T25" s="63" t="n">
        <v>28</v>
      </c>
      <c r="U25" s="63" t="n">
        <f aca="false">S25-T25</f>
        <v>16</v>
      </c>
    </row>
    <row r="26" customFormat="false" ht="15" hidden="false" customHeight="true" outlineLevel="0" collapsed="false">
      <c r="B26" s="2" t="s">
        <v>46</v>
      </c>
      <c r="C26" s="150" t="s">
        <v>86</v>
      </c>
      <c r="D26" s="150" t="s">
        <v>87</v>
      </c>
      <c r="E26" s="66" t="n">
        <v>22</v>
      </c>
      <c r="F26" s="66" t="n">
        <v>14</v>
      </c>
      <c r="G26" s="138"/>
      <c r="H26" s="180" t="n">
        <v>3</v>
      </c>
      <c r="I26" s="66" t="n">
        <v>1</v>
      </c>
      <c r="J26" s="69"/>
      <c r="K26" s="61" t="n">
        <v>3</v>
      </c>
      <c r="L26" s="177" t="s">
        <v>88</v>
      </c>
      <c r="M26" s="63" t="n">
        <v>5</v>
      </c>
      <c r="N26" s="63" t="n">
        <v>2</v>
      </c>
      <c r="O26" s="63" t="n">
        <v>1</v>
      </c>
      <c r="P26" s="63" t="n">
        <v>1</v>
      </c>
      <c r="Q26" s="63" t="n">
        <v>0</v>
      </c>
      <c r="R26" s="63" t="n">
        <v>0</v>
      </c>
      <c r="S26" s="63" t="n">
        <v>38</v>
      </c>
      <c r="T26" s="63" t="n">
        <v>34</v>
      </c>
      <c r="U26" s="63" t="n">
        <f aca="false">S26-T26</f>
        <v>4</v>
      </c>
    </row>
    <row r="27" customFormat="false" ht="15" hidden="false" customHeight="true" outlineLevel="0" collapsed="false">
      <c r="B27" s="2" t="s">
        <v>47</v>
      </c>
      <c r="C27" s="153" t="s">
        <v>84</v>
      </c>
      <c r="D27" s="149" t="s">
        <v>92</v>
      </c>
      <c r="E27" s="66" t="n">
        <v>20</v>
      </c>
      <c r="F27" s="66" t="n">
        <v>16</v>
      </c>
      <c r="G27" s="138"/>
      <c r="H27" s="180" t="n">
        <v>3</v>
      </c>
      <c r="I27" s="66" t="n">
        <v>1</v>
      </c>
      <c r="J27" s="69"/>
      <c r="K27" s="57" t="n">
        <v>3</v>
      </c>
      <c r="L27" s="155" t="s">
        <v>92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38</v>
      </c>
      <c r="T27" s="63" t="n">
        <v>34</v>
      </c>
      <c r="U27" s="63" t="n">
        <f aca="false">S27-T27</f>
        <v>4</v>
      </c>
    </row>
    <row r="28" customFormat="false" ht="15" hidden="false" customHeight="true" outlineLevel="0" collapsed="false">
      <c r="B28" s="2" t="s">
        <v>49</v>
      </c>
      <c r="C28" s="149" t="s">
        <v>85</v>
      </c>
      <c r="D28" s="150" t="s">
        <v>90</v>
      </c>
      <c r="E28" s="66" t="s">
        <v>93</v>
      </c>
      <c r="F28" s="66" t="n">
        <v>19</v>
      </c>
      <c r="G28" s="139"/>
      <c r="H28" s="66"/>
      <c r="I28" s="66" t="n">
        <v>3</v>
      </c>
      <c r="J28" s="69"/>
      <c r="K28" s="61" t="n">
        <v>5</v>
      </c>
      <c r="L28" s="155" t="s">
        <v>90</v>
      </c>
      <c r="M28" s="63" t="n">
        <v>4</v>
      </c>
      <c r="N28" s="63" t="n">
        <v>1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29</v>
      </c>
      <c r="T28" s="63" t="n">
        <v>16</v>
      </c>
      <c r="U28" s="63" t="n">
        <f aca="false">S28-T28</f>
        <v>13</v>
      </c>
    </row>
    <row r="29" customFormat="false" ht="15" hidden="false" customHeight="true" outlineLevel="0" collapsed="false">
      <c r="C29" s="181"/>
      <c r="D29" s="182"/>
      <c r="E29" s="183"/>
      <c r="F29" s="183"/>
      <c r="G29" s="184"/>
      <c r="H29" s="183"/>
      <c r="I29" s="183"/>
      <c r="J29" s="79"/>
      <c r="K29" s="57" t="n">
        <v>6</v>
      </c>
      <c r="L29" s="155" t="s">
        <v>89</v>
      </c>
      <c r="M29" s="63" t="n">
        <v>3</v>
      </c>
      <c r="N29" s="63" t="n">
        <v>2</v>
      </c>
      <c r="O29" s="63" t="n">
        <v>0</v>
      </c>
      <c r="P29" s="63" t="n">
        <v>1</v>
      </c>
      <c r="Q29" s="63" t="n">
        <v>1</v>
      </c>
      <c r="R29" s="63" t="n">
        <v>0</v>
      </c>
      <c r="S29" s="63" t="n">
        <v>32</v>
      </c>
      <c r="T29" s="63" t="n">
        <v>40</v>
      </c>
      <c r="U29" s="63" t="n">
        <f aca="false">S29-T29</f>
        <v>-8</v>
      </c>
    </row>
    <row r="30" customFormat="false" ht="15" hidden="false" customHeight="true" outlineLevel="0" collapsed="false">
      <c r="C30" s="181"/>
      <c r="D30" s="182"/>
      <c r="E30" s="183"/>
      <c r="F30" s="183"/>
      <c r="G30" s="184"/>
      <c r="H30" s="183"/>
      <c r="I30" s="183"/>
      <c r="J30" s="84"/>
      <c r="K30" s="61" t="n">
        <v>7</v>
      </c>
      <c r="L30" s="155" t="s">
        <v>87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30</v>
      </c>
      <c r="T30" s="63" t="n">
        <v>42</v>
      </c>
      <c r="U30" s="63" t="n">
        <f aca="false">S30-T30</f>
        <v>-12</v>
      </c>
    </row>
    <row r="31" customFormat="false" ht="15" hidden="false" customHeight="true" outlineLevel="0" collapsed="false">
      <c r="C31" s="181"/>
      <c r="D31" s="182"/>
      <c r="E31" s="183"/>
      <c r="F31" s="183"/>
      <c r="G31" s="184"/>
      <c r="H31" s="183"/>
      <c r="I31" s="183"/>
      <c r="J31" s="88"/>
      <c r="K31" s="57" t="n">
        <v>8</v>
      </c>
      <c r="L31" s="160" t="s">
        <v>85</v>
      </c>
      <c r="M31" s="63" t="s">
        <v>94</v>
      </c>
      <c r="N31" s="63"/>
      <c r="O31" s="63"/>
      <c r="P31" s="63"/>
      <c r="Q31" s="63"/>
      <c r="R31" s="63"/>
      <c r="S31" s="63"/>
      <c r="T31" s="63"/>
      <c r="U31" s="63"/>
    </row>
    <row r="32" customFormat="false" ht="15" hidden="false" customHeight="true" outlineLevel="0" collapsed="false">
      <c r="C32" s="181"/>
      <c r="D32" s="182"/>
      <c r="E32" s="183"/>
      <c r="F32" s="183"/>
      <c r="G32" s="184"/>
      <c r="H32" s="183"/>
      <c r="I32" s="183"/>
    </row>
    <row r="33" customFormat="false" ht="15" hidden="false" customHeight="true" outlineLevel="0" collapsed="false">
      <c r="C33" s="181"/>
      <c r="D33" s="182"/>
      <c r="E33" s="183"/>
      <c r="F33" s="183"/>
      <c r="G33" s="184"/>
      <c r="H33" s="183"/>
      <c r="I33" s="183"/>
    </row>
    <row r="34" customFormat="false" ht="15" hidden="false" customHeight="true" outlineLevel="0" collapsed="false">
      <c r="C34" s="74" t="s">
        <v>55</v>
      </c>
      <c r="D34" s="48" t="s">
        <v>52</v>
      </c>
      <c r="E34" s="51" t="s">
        <v>32</v>
      </c>
      <c r="F34" s="51"/>
      <c r="G34" s="50"/>
      <c r="H34" s="51" t="s">
        <v>33</v>
      </c>
      <c r="I34" s="51"/>
      <c r="J34" s="52" t="n">
        <v>2019</v>
      </c>
      <c r="K34" s="53" t="s">
        <v>56</v>
      </c>
      <c r="L34" s="53"/>
      <c r="M34" s="54" t="s">
        <v>33</v>
      </c>
      <c r="N34" s="55" t="s">
        <v>35</v>
      </c>
      <c r="O34" s="55" t="s">
        <v>36</v>
      </c>
      <c r="P34" s="55" t="s">
        <v>37</v>
      </c>
      <c r="Q34" s="55" t="s">
        <v>38</v>
      </c>
      <c r="R34" s="56" t="s">
        <v>39</v>
      </c>
      <c r="S34" s="57" t="s">
        <v>40</v>
      </c>
      <c r="T34" s="57" t="s">
        <v>41</v>
      </c>
      <c r="U34" s="57" t="s">
        <v>42</v>
      </c>
    </row>
    <row r="35" customFormat="false" ht="15" hidden="false" customHeight="true" outlineLevel="0" collapsed="false">
      <c r="C35" s="58" t="s">
        <v>43</v>
      </c>
      <c r="D35" s="94" t="s">
        <v>73</v>
      </c>
      <c r="E35" s="51"/>
      <c r="F35" s="51"/>
      <c r="G35" s="45"/>
      <c r="H35" s="51"/>
      <c r="I35" s="51"/>
      <c r="J35" s="60"/>
      <c r="K35" s="168" t="n">
        <v>1</v>
      </c>
      <c r="L35" s="157" t="s">
        <v>84</v>
      </c>
      <c r="M35" s="63" t="n">
        <v>9</v>
      </c>
      <c r="N35" s="63" t="n">
        <v>3</v>
      </c>
      <c r="O35" s="63" t="n">
        <v>3</v>
      </c>
      <c r="P35" s="63" t="n">
        <v>0</v>
      </c>
      <c r="Q35" s="63" t="n">
        <v>0</v>
      </c>
      <c r="R35" s="63" t="n">
        <v>0</v>
      </c>
      <c r="S35" s="63" t="n">
        <v>68</v>
      </c>
      <c r="T35" s="63" t="n">
        <v>40</v>
      </c>
      <c r="U35" s="63" t="n">
        <f aca="false">S35-T35</f>
        <v>28</v>
      </c>
    </row>
    <row r="36" customFormat="false" ht="15" hidden="false" customHeight="true" outlineLevel="0" collapsed="false">
      <c r="B36" s="2" t="s">
        <v>45</v>
      </c>
      <c r="C36" s="153" t="s">
        <v>84</v>
      </c>
      <c r="D36" s="153" t="s">
        <v>89</v>
      </c>
      <c r="E36" s="66" t="n">
        <v>24</v>
      </c>
      <c r="F36" s="66" t="n">
        <v>12</v>
      </c>
      <c r="G36" s="67"/>
      <c r="H36" s="180" t="n">
        <v>3</v>
      </c>
      <c r="I36" s="66" t="n">
        <v>1</v>
      </c>
      <c r="J36" s="69"/>
      <c r="K36" s="57" t="n">
        <v>2</v>
      </c>
      <c r="L36" s="177" t="s">
        <v>88</v>
      </c>
      <c r="M36" s="63" t="n">
        <v>8</v>
      </c>
      <c r="N36" s="63" t="n">
        <v>3</v>
      </c>
      <c r="O36" s="63" t="n">
        <v>2</v>
      </c>
      <c r="P36" s="63" t="n">
        <v>1</v>
      </c>
      <c r="Q36" s="63" t="n">
        <v>0</v>
      </c>
      <c r="R36" s="63" t="n">
        <v>0</v>
      </c>
      <c r="S36" s="63" t="n">
        <v>62</v>
      </c>
      <c r="T36" s="63" t="n">
        <v>46</v>
      </c>
      <c r="U36" s="63" t="n">
        <f aca="false">S36-T36</f>
        <v>16</v>
      </c>
    </row>
    <row r="37" customFormat="false" ht="15" hidden="false" customHeight="true" outlineLevel="0" collapsed="false">
      <c r="B37" s="2" t="s">
        <v>46</v>
      </c>
      <c r="C37" s="149" t="s">
        <v>85</v>
      </c>
      <c r="D37" s="150" t="s">
        <v>87</v>
      </c>
      <c r="E37" s="66" t="s">
        <v>93</v>
      </c>
      <c r="F37" s="66" t="n">
        <v>19</v>
      </c>
      <c r="G37" s="67"/>
      <c r="H37" s="180" t="n">
        <v>0</v>
      </c>
      <c r="I37" s="66" t="n">
        <v>3</v>
      </c>
      <c r="J37" s="69"/>
      <c r="K37" s="120" t="n">
        <v>3</v>
      </c>
      <c r="L37" s="176" t="s">
        <v>86</v>
      </c>
      <c r="M37" s="63" t="n">
        <v>7</v>
      </c>
      <c r="N37" s="63" t="n">
        <v>3</v>
      </c>
      <c r="O37" s="63" t="n">
        <v>2</v>
      </c>
      <c r="P37" s="63" t="n">
        <v>0</v>
      </c>
      <c r="Q37" s="63" t="n">
        <v>1</v>
      </c>
      <c r="R37" s="63" t="n">
        <v>0</v>
      </c>
      <c r="S37" s="63" t="n">
        <v>60</v>
      </c>
      <c r="T37" s="63" t="n">
        <v>48</v>
      </c>
      <c r="U37" s="63" t="n">
        <f aca="false">S37-T37</f>
        <v>12</v>
      </c>
    </row>
    <row r="38" customFormat="false" ht="15" hidden="false" customHeight="true" outlineLevel="0" collapsed="false">
      <c r="B38" s="2" t="s">
        <v>47</v>
      </c>
      <c r="C38" s="150" t="s">
        <v>90</v>
      </c>
      <c r="D38" s="149" t="s">
        <v>92</v>
      </c>
      <c r="E38" s="66" t="n">
        <v>16</v>
      </c>
      <c r="F38" s="66" t="n">
        <v>20</v>
      </c>
      <c r="G38" s="67"/>
      <c r="H38" s="180" t="n">
        <v>1</v>
      </c>
      <c r="I38" s="66" t="n">
        <v>3</v>
      </c>
      <c r="J38" s="69"/>
      <c r="K38" s="57" t="n">
        <v>4</v>
      </c>
      <c r="L38" s="155" t="s">
        <v>92</v>
      </c>
      <c r="M38" s="63" t="n">
        <v>7</v>
      </c>
      <c r="N38" s="63" t="n">
        <v>3</v>
      </c>
      <c r="O38" s="63" t="n">
        <v>2</v>
      </c>
      <c r="P38" s="63" t="n">
        <v>0</v>
      </c>
      <c r="Q38" s="63" t="n">
        <v>1</v>
      </c>
      <c r="R38" s="63" t="n">
        <v>0</v>
      </c>
      <c r="S38" s="63" t="n">
        <v>58</v>
      </c>
      <c r="T38" s="63" t="n">
        <v>50</v>
      </c>
      <c r="U38" s="63" t="n">
        <f aca="false">S38-T38</f>
        <v>8</v>
      </c>
    </row>
    <row r="39" customFormat="false" ht="15.75" hidden="false" customHeight="true" outlineLevel="0" collapsed="false">
      <c r="B39" s="2" t="s">
        <v>49</v>
      </c>
      <c r="C39" s="150" t="s">
        <v>88</v>
      </c>
      <c r="D39" s="150" t="s">
        <v>86</v>
      </c>
      <c r="E39" s="66" t="n">
        <v>24</v>
      </c>
      <c r="F39" s="66" t="n">
        <v>12</v>
      </c>
      <c r="G39" s="67"/>
      <c r="H39" s="180" t="n">
        <v>3</v>
      </c>
      <c r="I39" s="66" t="n">
        <v>1</v>
      </c>
      <c r="J39" s="69"/>
      <c r="K39" s="120" t="n">
        <v>5</v>
      </c>
      <c r="L39" s="155" t="s">
        <v>90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45</v>
      </c>
      <c r="T39" s="63" t="n">
        <v>36</v>
      </c>
      <c r="U39" s="63" t="n">
        <f aca="false">S39-T39</f>
        <v>9</v>
      </c>
    </row>
    <row r="40" customFormat="false" ht="15" hidden="false" customHeight="true" outlineLevel="0" collapsed="false">
      <c r="C40" s="74" t="s">
        <v>50</v>
      </c>
      <c r="D40" s="75"/>
      <c r="E40" s="76"/>
      <c r="F40" s="77"/>
      <c r="G40" s="77"/>
      <c r="H40" s="77"/>
      <c r="I40" s="78"/>
      <c r="J40" s="69"/>
      <c r="K40" s="57" t="n">
        <v>6</v>
      </c>
      <c r="L40" s="155" t="s">
        <v>87</v>
      </c>
      <c r="M40" s="63" t="n">
        <v>5</v>
      </c>
      <c r="N40" s="63" t="n">
        <v>2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9</v>
      </c>
      <c r="T40" s="63" t="n">
        <v>42</v>
      </c>
      <c r="U40" s="63" t="n">
        <f aca="false">S40-T40</f>
        <v>7</v>
      </c>
    </row>
    <row r="41" customFormat="false" ht="15" hidden="false" customHeight="false" outlineLevel="0" collapsed="false">
      <c r="C41" s="80"/>
      <c r="E41" s="81"/>
      <c r="F41" s="82"/>
      <c r="G41" s="82"/>
      <c r="H41" s="82"/>
      <c r="I41" s="83"/>
      <c r="J41" s="69"/>
      <c r="K41" s="120" t="n">
        <v>7</v>
      </c>
      <c r="L41" s="155" t="s">
        <v>89</v>
      </c>
      <c r="M41" s="63" t="n">
        <v>4</v>
      </c>
      <c r="N41" s="63" t="n">
        <v>3</v>
      </c>
      <c r="O41" s="63" t="n">
        <v>0</v>
      </c>
      <c r="P41" s="63" t="n">
        <v>1</v>
      </c>
      <c r="Q41" s="63" t="n">
        <v>2</v>
      </c>
      <c r="R41" s="63" t="n">
        <v>0</v>
      </c>
      <c r="S41" s="63" t="n">
        <v>44</v>
      </c>
      <c r="T41" s="63" t="n">
        <v>64</v>
      </c>
      <c r="U41" s="63" t="n">
        <f aca="false">S41-T41</f>
        <v>-20</v>
      </c>
    </row>
    <row r="42" customFormat="false" ht="15" hidden="false" customHeight="false" outlineLevel="0" collapsed="false">
      <c r="C42" s="85"/>
      <c r="D42" s="86"/>
      <c r="E42" s="86"/>
      <c r="F42" s="86"/>
      <c r="G42" s="86"/>
      <c r="H42" s="86"/>
      <c r="I42" s="87"/>
      <c r="J42" s="121"/>
      <c r="K42" s="57" t="n">
        <v>8</v>
      </c>
      <c r="L42" s="160" t="s">
        <v>85</v>
      </c>
      <c r="M42" s="63" t="s">
        <v>94</v>
      </c>
      <c r="N42" s="63"/>
      <c r="O42" s="63"/>
      <c r="P42" s="63"/>
      <c r="Q42" s="63"/>
      <c r="R42" s="63"/>
      <c r="S42" s="63"/>
      <c r="T42" s="63"/>
      <c r="U42" s="63"/>
    </row>
    <row r="43" customFormat="false" ht="17.25" hidden="false" customHeight="true" outlineLevel="0" collapsed="false">
      <c r="D43" s="89"/>
      <c r="E43" s="90"/>
      <c r="F43" s="90"/>
      <c r="G43" s="91"/>
      <c r="H43" s="91"/>
      <c r="I43" s="9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C44" s="74" t="s">
        <v>57</v>
      </c>
      <c r="D44" s="122" t="s">
        <v>58</v>
      </c>
      <c r="E44" s="92" t="s">
        <v>32</v>
      </c>
      <c r="F44" s="92"/>
      <c r="G44" s="50"/>
      <c r="H44" s="51" t="s">
        <v>33</v>
      </c>
      <c r="I44" s="51"/>
    </row>
    <row r="45" customFormat="false" ht="15" hidden="false" customHeight="true" outlineLevel="0" collapsed="false">
      <c r="C45" s="58" t="s">
        <v>53</v>
      </c>
      <c r="D45" s="94" t="s">
        <v>75</v>
      </c>
      <c r="E45" s="92"/>
      <c r="F45" s="92"/>
      <c r="G45" s="41"/>
      <c r="H45" s="51"/>
      <c r="I45" s="51"/>
    </row>
    <row r="46" customFormat="false" ht="15" hidden="false" customHeight="true" outlineLevel="0" collapsed="false">
      <c r="B46" s="2" t="s">
        <v>45</v>
      </c>
      <c r="C46" s="150" t="s">
        <v>88</v>
      </c>
      <c r="D46" s="153" t="s">
        <v>84</v>
      </c>
      <c r="E46" s="63"/>
      <c r="F46" s="174"/>
      <c r="G46" s="98"/>
      <c r="H46" s="63"/>
      <c r="I46" s="174"/>
    </row>
    <row r="47" customFormat="false" ht="15" hidden="false" customHeight="true" outlineLevel="0" collapsed="false">
      <c r="B47" s="2" t="s">
        <v>46</v>
      </c>
      <c r="C47" s="149" t="s">
        <v>85</v>
      </c>
      <c r="D47" s="70" t="s">
        <v>86</v>
      </c>
      <c r="E47" s="124"/>
      <c r="F47" s="172"/>
      <c r="G47" s="98"/>
      <c r="H47" s="124"/>
      <c r="I47" s="172"/>
    </row>
    <row r="48" customFormat="false" ht="15" hidden="false" customHeight="true" outlineLevel="0" collapsed="false">
      <c r="B48" s="2" t="s">
        <v>47</v>
      </c>
      <c r="C48" s="150" t="s">
        <v>90</v>
      </c>
      <c r="D48" s="150" t="s">
        <v>89</v>
      </c>
      <c r="E48" s="172"/>
      <c r="F48" s="124"/>
      <c r="G48" s="98"/>
      <c r="H48" s="172"/>
      <c r="I48" s="124"/>
    </row>
    <row r="49" customFormat="false" ht="15" hidden="false" customHeight="true" outlineLevel="0" collapsed="false">
      <c r="B49" s="2" t="s">
        <v>49</v>
      </c>
      <c r="C49" s="149" t="s">
        <v>92</v>
      </c>
      <c r="D49" s="150" t="s">
        <v>87</v>
      </c>
      <c r="E49" s="172"/>
      <c r="F49" s="124"/>
      <c r="G49" s="98"/>
      <c r="H49" s="172"/>
      <c r="I49" s="124"/>
    </row>
    <row r="50" customFormat="false" ht="15" hidden="false" customHeight="true" outlineLevel="0" collapsed="false">
      <c r="C50" s="74" t="s">
        <v>59</v>
      </c>
      <c r="D50" s="122" t="s">
        <v>58</v>
      </c>
      <c r="E50" s="51" t="s">
        <v>32</v>
      </c>
      <c r="F50" s="51"/>
      <c r="G50" s="50"/>
      <c r="H50" s="51" t="s">
        <v>33</v>
      </c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C51" s="58" t="s">
        <v>43</v>
      </c>
      <c r="D51" s="94" t="s">
        <v>75</v>
      </c>
      <c r="E51" s="51"/>
      <c r="F51" s="51"/>
      <c r="G51" s="41"/>
      <c r="H51" s="51"/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5</v>
      </c>
      <c r="C52" s="150" t="s">
        <v>90</v>
      </c>
      <c r="D52" s="153" t="s">
        <v>84</v>
      </c>
      <c r="E52" s="174"/>
      <c r="F52" s="63"/>
      <c r="G52" s="98"/>
      <c r="H52" s="172"/>
      <c r="I52" s="6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6</v>
      </c>
      <c r="C53" s="149" t="s">
        <v>92</v>
      </c>
      <c r="D53" s="70" t="s">
        <v>86</v>
      </c>
      <c r="E53" s="126"/>
      <c r="F53" s="126"/>
      <c r="G53" s="106"/>
      <c r="H53" s="126"/>
      <c r="I53" s="126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B54" s="2" t="s">
        <v>47</v>
      </c>
      <c r="C54" s="150" t="s">
        <v>87</v>
      </c>
      <c r="D54" s="150" t="s">
        <v>89</v>
      </c>
      <c r="E54" s="126"/>
      <c r="F54" s="126"/>
      <c r="G54" s="106"/>
      <c r="H54" s="126"/>
      <c r="I54" s="12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.75" hidden="false" customHeight="true" outlineLevel="0" collapsed="false">
      <c r="B55" s="2" t="s">
        <v>49</v>
      </c>
      <c r="C55" s="150" t="s">
        <v>88</v>
      </c>
      <c r="D55" s="149" t="s">
        <v>85</v>
      </c>
      <c r="E55" s="172"/>
      <c r="F55" s="124"/>
      <c r="G55" s="98"/>
      <c r="H55" s="172"/>
      <c r="I55" s="12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74" t="s">
        <v>50</v>
      </c>
      <c r="D56" s="75"/>
      <c r="E56" s="76"/>
      <c r="F56" s="77"/>
      <c r="G56" s="77"/>
      <c r="H56" s="77"/>
      <c r="I56" s="7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C57" s="80"/>
      <c r="E57" s="81"/>
      <c r="F57" s="82"/>
      <c r="G57" s="82"/>
      <c r="H57" s="82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C58" s="85"/>
      <c r="D58" s="86"/>
      <c r="E58" s="86"/>
      <c r="F58" s="86"/>
      <c r="G58" s="86"/>
      <c r="H58" s="86"/>
      <c r="I58" s="8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7.2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</row>
  </sheetData>
  <mergeCells count="26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K23:L23"/>
    <mergeCell ref="M31:U31"/>
    <mergeCell ref="E34:F35"/>
    <mergeCell ref="H34:I35"/>
    <mergeCell ref="K34:L34"/>
    <mergeCell ref="M42:U42"/>
    <mergeCell ref="E44:F45"/>
    <mergeCell ref="H44:I45"/>
    <mergeCell ref="E50:F51"/>
    <mergeCell ref="H50: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AF59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B59" activeCellId="0" sqref="A59:IV9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0" t="s">
        <v>95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0" t="s">
        <v>96</v>
      </c>
      <c r="M4" s="16"/>
      <c r="N4" s="17"/>
      <c r="O4" s="18"/>
      <c r="P4" s="3"/>
      <c r="Q4" s="25" t="n">
        <v>1</v>
      </c>
      <c r="R4" s="185" t="s">
        <v>97</v>
      </c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86" t="s">
        <v>98</v>
      </c>
      <c r="M5" s="16"/>
      <c r="N5" s="17"/>
      <c r="O5" s="18"/>
      <c r="P5" s="3"/>
      <c r="Q5" s="31" t="n">
        <v>2.3</v>
      </c>
      <c r="R5" s="185" t="s">
        <v>12</v>
      </c>
      <c r="S5" s="32"/>
      <c r="T5" s="151" t="s">
        <v>1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87" t="s">
        <v>99</v>
      </c>
      <c r="M6" s="16"/>
      <c r="N6" s="17"/>
      <c r="O6" s="18"/>
      <c r="P6" s="3"/>
      <c r="Q6" s="31" t="n">
        <v>4.5</v>
      </c>
      <c r="R6" s="185" t="s">
        <v>16</v>
      </c>
      <c r="S6" s="32" t="s">
        <v>54</v>
      </c>
      <c r="T6" s="151" t="s">
        <v>100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0" t="s">
        <v>101</v>
      </c>
      <c r="M7" s="16"/>
      <c r="N7" s="17"/>
      <c r="O7" s="18"/>
      <c r="P7" s="3"/>
      <c r="Q7" s="31" t="n">
        <v>6.7</v>
      </c>
      <c r="R7" s="188" t="s">
        <v>20</v>
      </c>
      <c r="S7" s="3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87" t="s">
        <v>103</v>
      </c>
      <c r="M8" s="16"/>
      <c r="N8" s="17"/>
      <c r="O8" s="18"/>
      <c r="P8" s="3"/>
      <c r="Q8" s="37" t="s">
        <v>23</v>
      </c>
      <c r="R8" s="188" t="s">
        <v>104</v>
      </c>
      <c r="S8" s="32"/>
      <c r="T8" s="151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86" t="s">
        <v>105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189" t="s">
        <v>106</v>
      </c>
      <c r="E10" s="189"/>
      <c r="F10" s="189"/>
      <c r="G10" s="189"/>
      <c r="H10" s="189"/>
      <c r="I10" s="189"/>
      <c r="J10" s="41"/>
      <c r="K10" s="14" t="n">
        <v>8</v>
      </c>
      <c r="L10" s="190" t="s">
        <v>107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189"/>
      <c r="E11" s="189"/>
      <c r="F11" s="189"/>
      <c r="G11" s="189"/>
      <c r="H11" s="189"/>
      <c r="I11" s="189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9</v>
      </c>
      <c r="E14" s="49"/>
      <c r="F14" s="49"/>
      <c r="G14" s="41"/>
      <c r="H14" s="51"/>
      <c r="I14" s="51"/>
      <c r="J14" s="60"/>
      <c r="K14" s="61" t="n">
        <v>1</v>
      </c>
      <c r="L14" s="191" t="s">
        <v>101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26</v>
      </c>
      <c r="T14" s="63" t="n">
        <v>10</v>
      </c>
      <c r="U14" s="63" t="n">
        <v>16</v>
      </c>
    </row>
    <row r="15" customFormat="false" ht="15" hidden="false" customHeight="true" outlineLevel="0" collapsed="false">
      <c r="B15" s="2" t="s">
        <v>45</v>
      </c>
      <c r="C15" s="192" t="s">
        <v>103</v>
      </c>
      <c r="D15" s="192" t="s">
        <v>108</v>
      </c>
      <c r="E15" s="66" t="n">
        <v>18</v>
      </c>
      <c r="F15" s="66" t="n">
        <v>18</v>
      </c>
      <c r="G15" s="67"/>
      <c r="H15" s="66" t="n">
        <v>2</v>
      </c>
      <c r="I15" s="97" t="n">
        <v>2</v>
      </c>
      <c r="J15" s="69"/>
      <c r="K15" s="57" t="n">
        <v>2</v>
      </c>
      <c r="L15" s="193" t="s">
        <v>98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4</v>
      </c>
      <c r="T15" s="63" t="n">
        <v>12</v>
      </c>
      <c r="U15" s="63" t="n">
        <v>12</v>
      </c>
    </row>
    <row r="16" customFormat="false" ht="15" hidden="false" customHeight="true" outlineLevel="0" collapsed="false">
      <c r="B16" s="2" t="s">
        <v>46</v>
      </c>
      <c r="C16" s="192" t="s">
        <v>101</v>
      </c>
      <c r="D16" s="194" t="s">
        <v>95</v>
      </c>
      <c r="E16" s="66" t="n">
        <v>26</v>
      </c>
      <c r="F16" s="66" t="n">
        <v>10</v>
      </c>
      <c r="G16" s="67"/>
      <c r="H16" s="66" t="n">
        <v>3</v>
      </c>
      <c r="I16" s="97" t="n">
        <v>1</v>
      </c>
      <c r="J16" s="69"/>
      <c r="K16" s="61" t="n">
        <v>3</v>
      </c>
      <c r="L16" s="195" t="s">
        <v>107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0</v>
      </c>
      <c r="T16" s="63" t="n">
        <v>16</v>
      </c>
      <c r="U16" s="63" t="n">
        <v>4</v>
      </c>
    </row>
    <row r="17" customFormat="false" ht="15" hidden="false" customHeight="true" outlineLevel="0" collapsed="false">
      <c r="B17" s="2" t="s">
        <v>47</v>
      </c>
      <c r="C17" s="192" t="s">
        <v>98</v>
      </c>
      <c r="D17" s="192" t="s">
        <v>96</v>
      </c>
      <c r="E17" s="66" t="n">
        <v>24</v>
      </c>
      <c r="F17" s="66" t="n">
        <v>12</v>
      </c>
      <c r="G17" s="67"/>
      <c r="H17" s="66" t="n">
        <v>3</v>
      </c>
      <c r="I17" s="97" t="n">
        <v>1</v>
      </c>
      <c r="J17" s="69"/>
      <c r="K17" s="57" t="n">
        <v>4</v>
      </c>
      <c r="L17" s="193" t="s">
        <v>108</v>
      </c>
      <c r="M17" s="63" t="n">
        <v>1</v>
      </c>
      <c r="N17" s="63" t="n">
        <v>1</v>
      </c>
      <c r="O17" s="63" t="n">
        <v>0</v>
      </c>
      <c r="P17" s="63" t="n">
        <v>1</v>
      </c>
      <c r="Q17" s="63" t="n">
        <v>0</v>
      </c>
      <c r="R17" s="63" t="n">
        <v>0</v>
      </c>
      <c r="S17" s="63" t="n">
        <v>18</v>
      </c>
      <c r="T17" s="63" t="n">
        <v>18</v>
      </c>
      <c r="U17" s="63" t="n">
        <v>0</v>
      </c>
    </row>
    <row r="18" customFormat="false" ht="15" hidden="false" customHeight="true" outlineLevel="0" collapsed="false">
      <c r="B18" s="2" t="s">
        <v>49</v>
      </c>
      <c r="C18" s="194" t="s">
        <v>105</v>
      </c>
      <c r="D18" s="196" t="s">
        <v>107</v>
      </c>
      <c r="E18" s="66" t="n">
        <v>16</v>
      </c>
      <c r="F18" s="66" t="n">
        <v>20</v>
      </c>
      <c r="G18" s="67"/>
      <c r="H18" s="66" t="n">
        <v>1</v>
      </c>
      <c r="I18" s="97" t="n">
        <v>3</v>
      </c>
      <c r="J18" s="69"/>
      <c r="K18" s="61" t="n">
        <v>4</v>
      </c>
      <c r="L18" s="193" t="s">
        <v>109</v>
      </c>
      <c r="M18" s="63" t="n">
        <v>1</v>
      </c>
      <c r="N18" s="63" t="n">
        <v>1</v>
      </c>
      <c r="O18" s="63" t="n">
        <v>0</v>
      </c>
      <c r="P18" s="63" t="n">
        <v>1</v>
      </c>
      <c r="Q18" s="63" t="n">
        <v>0</v>
      </c>
      <c r="R18" s="63" t="n">
        <v>0</v>
      </c>
      <c r="S18" s="63" t="n">
        <v>18</v>
      </c>
      <c r="T18" s="63" t="n">
        <v>18</v>
      </c>
      <c r="U18" s="63" t="n">
        <v>0</v>
      </c>
    </row>
    <row r="19" customFormat="false" ht="15" hidden="false" customHeight="true" outlineLevel="0" collapsed="false">
      <c r="C19" s="74" t="s">
        <v>110</v>
      </c>
      <c r="D19" s="75"/>
      <c r="E19" s="76"/>
      <c r="F19" s="77"/>
      <c r="G19" s="77"/>
      <c r="H19" s="77"/>
      <c r="I19" s="78"/>
      <c r="J19" s="79"/>
      <c r="K19" s="57" t="n">
        <v>6</v>
      </c>
      <c r="L19" s="197" t="s">
        <v>105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6</v>
      </c>
      <c r="T19" s="63" t="n">
        <v>20</v>
      </c>
      <c r="U19" s="63" t="n">
        <v>-4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191" t="s">
        <v>96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2</v>
      </c>
      <c r="T20" s="63" t="n">
        <v>24</v>
      </c>
      <c r="U20" s="63" t="n">
        <v>-12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91" t="s">
        <v>95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10</v>
      </c>
      <c r="T21" s="63" t="n">
        <v>26</v>
      </c>
      <c r="U21" s="63" t="n">
        <v>-16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198" t="s">
        <v>111</v>
      </c>
      <c r="F23" s="198"/>
      <c r="G23" s="50"/>
      <c r="H23" s="51" t="s">
        <v>33</v>
      </c>
      <c r="I23" s="51"/>
      <c r="J23" s="52" t="n">
        <v>2019</v>
      </c>
      <c r="K23" s="56"/>
      <c r="L23" s="137" t="s">
        <v>34</v>
      </c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13</v>
      </c>
      <c r="E24" s="198"/>
      <c r="F24" s="198"/>
      <c r="G24" s="178"/>
      <c r="H24" s="51"/>
      <c r="I24" s="51"/>
      <c r="J24" s="60"/>
      <c r="K24" s="61" t="n">
        <v>1</v>
      </c>
      <c r="L24" s="195" t="s">
        <v>107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46</v>
      </c>
      <c r="T24" s="63" t="n">
        <v>26</v>
      </c>
      <c r="U24" s="63" t="n">
        <f aca="false">S24-T24</f>
        <v>20</v>
      </c>
    </row>
    <row r="25" customFormat="false" ht="15" hidden="false" customHeight="true" outlineLevel="0" collapsed="false">
      <c r="B25" s="2" t="s">
        <v>45</v>
      </c>
      <c r="C25" s="192" t="s">
        <v>103</v>
      </c>
      <c r="D25" s="192" t="s">
        <v>101</v>
      </c>
      <c r="E25" s="179" t="n">
        <v>20</v>
      </c>
      <c r="F25" s="179" t="n">
        <v>16</v>
      </c>
      <c r="G25" s="138"/>
      <c r="H25" s="97" t="n">
        <v>3</v>
      </c>
      <c r="I25" s="99" t="n">
        <v>1</v>
      </c>
      <c r="J25" s="69"/>
      <c r="K25" s="57" t="n">
        <v>2</v>
      </c>
      <c r="L25" s="197" t="s">
        <v>109</v>
      </c>
      <c r="M25" s="63" t="n">
        <v>5</v>
      </c>
      <c r="N25" s="63" t="n">
        <v>2</v>
      </c>
      <c r="O25" s="63" t="n">
        <v>1</v>
      </c>
      <c r="P25" s="63" t="n">
        <v>1</v>
      </c>
      <c r="Q25" s="63" t="n">
        <v>0</v>
      </c>
      <c r="R25" s="63" t="n">
        <v>0</v>
      </c>
      <c r="S25" s="63" t="n">
        <v>38</v>
      </c>
      <c r="T25" s="63" t="n">
        <v>34</v>
      </c>
      <c r="U25" s="63" t="n">
        <f aca="false">S25-T25</f>
        <v>4</v>
      </c>
    </row>
    <row r="26" customFormat="false" ht="15" hidden="false" customHeight="true" outlineLevel="0" collapsed="false">
      <c r="B26" s="2" t="s">
        <v>46</v>
      </c>
      <c r="C26" s="192" t="s">
        <v>98</v>
      </c>
      <c r="D26" s="192" t="s">
        <v>108</v>
      </c>
      <c r="E26" s="179" t="n">
        <v>10</v>
      </c>
      <c r="F26" s="179" t="n">
        <v>26</v>
      </c>
      <c r="G26" s="138"/>
      <c r="H26" s="66" t="n">
        <v>1</v>
      </c>
      <c r="I26" s="68" t="n">
        <v>3</v>
      </c>
      <c r="J26" s="69"/>
      <c r="K26" s="61" t="n">
        <v>3</v>
      </c>
      <c r="L26" s="193" t="s">
        <v>108</v>
      </c>
      <c r="M26" s="63" t="n">
        <v>4</v>
      </c>
      <c r="N26" s="63" t="n">
        <v>2</v>
      </c>
      <c r="O26" s="63" t="n">
        <v>1</v>
      </c>
      <c r="P26" s="63" t="n">
        <v>1</v>
      </c>
      <c r="Q26" s="63" t="n">
        <v>0</v>
      </c>
      <c r="R26" s="63" t="n">
        <v>0</v>
      </c>
      <c r="S26" s="63" t="n">
        <v>44</v>
      </c>
      <c r="T26" s="63" t="n">
        <v>28</v>
      </c>
      <c r="U26" s="63" t="n">
        <f aca="false">S26-T26</f>
        <v>16</v>
      </c>
    </row>
    <row r="27" customFormat="false" ht="15" hidden="false" customHeight="true" outlineLevel="0" collapsed="false">
      <c r="B27" s="2" t="s">
        <v>47</v>
      </c>
      <c r="C27" s="194" t="s">
        <v>105</v>
      </c>
      <c r="D27" s="194" t="s">
        <v>95</v>
      </c>
      <c r="E27" s="179" t="n">
        <v>14</v>
      </c>
      <c r="F27" s="179" t="n">
        <v>22</v>
      </c>
      <c r="G27" s="138"/>
      <c r="H27" s="66" t="n">
        <v>1</v>
      </c>
      <c r="I27" s="68" t="n">
        <v>3</v>
      </c>
      <c r="J27" s="69"/>
      <c r="K27" s="57" t="n">
        <v>4</v>
      </c>
      <c r="L27" s="199" t="s">
        <v>101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42</v>
      </c>
      <c r="T27" s="63" t="n">
        <v>30</v>
      </c>
      <c r="U27" s="63" t="n">
        <f aca="false">S27-T27</f>
        <v>12</v>
      </c>
    </row>
    <row r="28" customFormat="false" ht="15" hidden="false" customHeight="true" outlineLevel="0" collapsed="false">
      <c r="B28" s="2" t="s">
        <v>49</v>
      </c>
      <c r="C28" s="196" t="s">
        <v>107</v>
      </c>
      <c r="D28" s="192" t="s">
        <v>96</v>
      </c>
      <c r="E28" s="179" t="n">
        <v>26</v>
      </c>
      <c r="F28" s="179" t="n">
        <v>10</v>
      </c>
      <c r="G28" s="139"/>
      <c r="H28" s="66" t="n">
        <v>3</v>
      </c>
      <c r="I28" s="68" t="n">
        <v>1</v>
      </c>
      <c r="J28" s="69"/>
      <c r="K28" s="61" t="n">
        <v>5</v>
      </c>
      <c r="L28" s="193" t="s">
        <v>98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4</v>
      </c>
      <c r="T28" s="63" t="n">
        <v>38</v>
      </c>
      <c r="U28" s="63" t="n">
        <f aca="false">S28-T28</f>
        <v>-4</v>
      </c>
    </row>
    <row r="29" customFormat="false" ht="15" hidden="false" customHeight="true" outlineLevel="0" collapsed="false">
      <c r="C29" s="200"/>
      <c r="D29" s="201"/>
      <c r="E29" s="202"/>
      <c r="F29" s="203"/>
      <c r="G29" s="112"/>
      <c r="H29" s="204"/>
      <c r="I29" s="113"/>
      <c r="J29" s="79"/>
      <c r="K29" s="57" t="n">
        <v>6</v>
      </c>
      <c r="L29" s="191" t="s">
        <v>95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32</v>
      </c>
      <c r="T29" s="63" t="n">
        <v>40</v>
      </c>
      <c r="U29" s="63" t="n">
        <f aca="false">S29-T29</f>
        <v>-8</v>
      </c>
    </row>
    <row r="30" customFormat="false" ht="15" hidden="false" customHeight="true" outlineLevel="0" collapsed="false">
      <c r="C30" s="200"/>
      <c r="D30" s="201"/>
      <c r="E30" s="202"/>
      <c r="F30" s="203"/>
      <c r="G30" s="112"/>
      <c r="H30" s="204"/>
      <c r="I30" s="113"/>
      <c r="J30" s="84"/>
      <c r="K30" s="61" t="n">
        <v>7</v>
      </c>
      <c r="L30" s="197" t="s">
        <v>105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30</v>
      </c>
      <c r="T30" s="63" t="n">
        <v>42</v>
      </c>
      <c r="U30" s="63" t="n">
        <f aca="false">S30-T30</f>
        <v>-12</v>
      </c>
    </row>
    <row r="31" customFormat="false" ht="15" hidden="false" customHeight="true" outlineLevel="0" collapsed="false">
      <c r="C31" s="200"/>
      <c r="D31" s="201"/>
      <c r="E31" s="202"/>
      <c r="F31" s="203"/>
      <c r="G31" s="112"/>
      <c r="H31" s="204"/>
      <c r="I31" s="113"/>
      <c r="J31" s="88"/>
      <c r="K31" s="57" t="n">
        <v>8</v>
      </c>
      <c r="L31" s="191" t="s">
        <v>96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22</v>
      </c>
      <c r="T31" s="63" t="n">
        <v>50</v>
      </c>
      <c r="U31" s="63" t="n">
        <f aca="false">S31-T31</f>
        <v>-28</v>
      </c>
    </row>
    <row r="32" customFormat="false" ht="15" hidden="false" customHeight="true" outlineLevel="0" collapsed="false">
      <c r="C32" s="200"/>
      <c r="D32" s="201"/>
      <c r="E32" s="202"/>
      <c r="F32" s="203"/>
      <c r="G32" s="112"/>
      <c r="H32" s="204"/>
      <c r="I32" s="113"/>
    </row>
    <row r="33" customFormat="false" ht="15" hidden="false" customHeight="true" outlineLevel="0" collapsed="false">
      <c r="C33" s="74" t="s">
        <v>55</v>
      </c>
      <c r="D33" s="48" t="s">
        <v>52</v>
      </c>
      <c r="E33" s="205" t="s">
        <v>111</v>
      </c>
      <c r="F33" s="205"/>
      <c r="G33" s="50"/>
      <c r="H33" s="51" t="s">
        <v>33</v>
      </c>
      <c r="I33" s="51"/>
      <c r="J33" s="52" t="n">
        <v>2019</v>
      </c>
      <c r="K33" s="53" t="s">
        <v>56</v>
      </c>
      <c r="L33" s="53"/>
      <c r="M33" s="54" t="s">
        <v>33</v>
      </c>
      <c r="N33" s="55" t="s">
        <v>35</v>
      </c>
      <c r="O33" s="55" t="s">
        <v>36</v>
      </c>
      <c r="P33" s="55" t="s">
        <v>37</v>
      </c>
      <c r="Q33" s="55" t="s">
        <v>38</v>
      </c>
      <c r="R33" s="56" t="s">
        <v>39</v>
      </c>
      <c r="S33" s="57" t="s">
        <v>40</v>
      </c>
      <c r="T33" s="57" t="s">
        <v>41</v>
      </c>
      <c r="U33" s="57" t="s">
        <v>42</v>
      </c>
    </row>
    <row r="34" customFormat="false" ht="15" hidden="false" customHeight="true" outlineLevel="0" collapsed="false">
      <c r="C34" s="58" t="s">
        <v>43</v>
      </c>
      <c r="D34" s="94" t="s">
        <v>13</v>
      </c>
      <c r="E34" s="205"/>
      <c r="F34" s="205"/>
      <c r="G34" s="45"/>
      <c r="H34" s="51"/>
      <c r="I34" s="51"/>
      <c r="J34" s="60"/>
      <c r="K34" s="168" t="n">
        <v>1</v>
      </c>
      <c r="L34" s="197" t="s">
        <v>109</v>
      </c>
      <c r="M34" s="63" t="n">
        <v>8</v>
      </c>
      <c r="N34" s="63" t="n">
        <v>3</v>
      </c>
      <c r="O34" s="63" t="n">
        <v>2</v>
      </c>
      <c r="P34" s="63" t="n">
        <v>1</v>
      </c>
      <c r="Q34" s="63" t="n">
        <v>0</v>
      </c>
      <c r="R34" s="63" t="n">
        <v>0</v>
      </c>
      <c r="S34" s="63" t="n">
        <v>58</v>
      </c>
      <c r="T34" s="63" t="n">
        <v>50</v>
      </c>
      <c r="U34" s="63" t="n">
        <f aca="false">S34-T34</f>
        <v>8</v>
      </c>
    </row>
    <row r="35" customFormat="false" ht="15" hidden="false" customHeight="true" outlineLevel="0" collapsed="false">
      <c r="B35" s="2" t="s">
        <v>45</v>
      </c>
      <c r="C35" s="194" t="s">
        <v>105</v>
      </c>
      <c r="D35" s="194" t="s">
        <v>101</v>
      </c>
      <c r="E35" s="180" t="n">
        <v>14</v>
      </c>
      <c r="F35" s="180" t="n">
        <v>22</v>
      </c>
      <c r="G35" s="67"/>
      <c r="H35" s="66" t="n">
        <v>1</v>
      </c>
      <c r="I35" s="66" t="n">
        <v>3</v>
      </c>
      <c r="J35" s="69"/>
      <c r="K35" s="57" t="n">
        <v>2</v>
      </c>
      <c r="L35" s="193" t="s">
        <v>108</v>
      </c>
      <c r="M35" s="63" t="n">
        <v>7</v>
      </c>
      <c r="N35" s="63" t="n">
        <v>3</v>
      </c>
      <c r="O35" s="63" t="n">
        <v>2</v>
      </c>
      <c r="P35" s="63" t="n">
        <v>1</v>
      </c>
      <c r="Q35" s="63" t="n">
        <v>0</v>
      </c>
      <c r="R35" s="63" t="n">
        <v>0</v>
      </c>
      <c r="S35" s="63" t="n">
        <v>74</v>
      </c>
      <c r="T35" s="63" t="n">
        <v>34</v>
      </c>
      <c r="U35" s="63" t="n">
        <f aca="false">S35-T35</f>
        <v>40</v>
      </c>
    </row>
    <row r="36" customFormat="false" ht="15" hidden="false" customHeight="true" outlineLevel="0" collapsed="false">
      <c r="B36" s="2" t="s">
        <v>46</v>
      </c>
      <c r="C36" s="196" t="s">
        <v>107</v>
      </c>
      <c r="D36" s="192" t="s">
        <v>108</v>
      </c>
      <c r="E36" s="179" t="n">
        <v>6</v>
      </c>
      <c r="F36" s="179" t="n">
        <v>30</v>
      </c>
      <c r="G36" s="67"/>
      <c r="H36" s="66" t="n">
        <v>1</v>
      </c>
      <c r="I36" s="66" t="n">
        <v>3</v>
      </c>
      <c r="J36" s="69"/>
      <c r="K36" s="120" t="n">
        <v>3</v>
      </c>
      <c r="L36" s="199" t="s">
        <v>101</v>
      </c>
      <c r="M36" s="63" t="n">
        <v>7</v>
      </c>
      <c r="N36" s="63" t="n">
        <v>3</v>
      </c>
      <c r="O36" s="63" t="n">
        <v>2</v>
      </c>
      <c r="P36" s="63" t="n">
        <v>0</v>
      </c>
      <c r="Q36" s="63" t="n">
        <v>1</v>
      </c>
      <c r="R36" s="63" t="n">
        <v>0</v>
      </c>
      <c r="S36" s="63" t="n">
        <v>64</v>
      </c>
      <c r="T36" s="63" t="n">
        <v>44</v>
      </c>
      <c r="U36" s="63" t="n">
        <f aca="false">S36-T36</f>
        <v>20</v>
      </c>
    </row>
    <row r="37" customFormat="false" ht="15" hidden="false" customHeight="true" outlineLevel="0" collapsed="false">
      <c r="B37" s="2" t="s">
        <v>47</v>
      </c>
      <c r="C37" s="192" t="s">
        <v>96</v>
      </c>
      <c r="D37" s="194" t="s">
        <v>95</v>
      </c>
      <c r="E37" s="179" t="n">
        <v>26</v>
      </c>
      <c r="F37" s="179" t="n">
        <v>10</v>
      </c>
      <c r="G37" s="67"/>
      <c r="H37" s="66" t="n">
        <v>3</v>
      </c>
      <c r="I37" s="66" t="n">
        <v>1</v>
      </c>
      <c r="J37" s="69"/>
      <c r="K37" s="57" t="n">
        <v>4</v>
      </c>
      <c r="L37" s="195" t="s">
        <v>107</v>
      </c>
      <c r="M37" s="63" t="n">
        <v>7</v>
      </c>
      <c r="N37" s="63" t="n">
        <v>3</v>
      </c>
      <c r="O37" s="63" t="n">
        <v>2</v>
      </c>
      <c r="P37" s="63" t="n">
        <v>0</v>
      </c>
      <c r="Q37" s="63" t="n">
        <v>1</v>
      </c>
      <c r="R37" s="63" t="n">
        <v>0</v>
      </c>
      <c r="S37" s="63" t="n">
        <v>46</v>
      </c>
      <c r="T37" s="63" t="n">
        <v>26</v>
      </c>
      <c r="U37" s="63" t="n">
        <f aca="false">S37-T37</f>
        <v>20</v>
      </c>
    </row>
    <row r="38" customFormat="false" ht="15.75" hidden="false" customHeight="true" outlineLevel="0" collapsed="false">
      <c r="B38" s="2" t="s">
        <v>49</v>
      </c>
      <c r="C38" s="192" t="s">
        <v>103</v>
      </c>
      <c r="D38" s="192" t="s">
        <v>98</v>
      </c>
      <c r="E38" s="179" t="n">
        <v>20</v>
      </c>
      <c r="F38" s="179" t="n">
        <v>16</v>
      </c>
      <c r="G38" s="67"/>
      <c r="H38" s="66" t="n">
        <v>3</v>
      </c>
      <c r="I38" s="66" t="n">
        <v>1</v>
      </c>
      <c r="J38" s="69"/>
      <c r="K38" s="120" t="n">
        <v>5</v>
      </c>
      <c r="L38" s="193" t="s">
        <v>98</v>
      </c>
      <c r="M38" s="63" t="n">
        <v>5</v>
      </c>
      <c r="N38" s="63" t="n">
        <v>3</v>
      </c>
      <c r="O38" s="63" t="n">
        <v>1</v>
      </c>
      <c r="P38" s="63" t="n">
        <v>0</v>
      </c>
      <c r="Q38" s="63" t="n">
        <v>2</v>
      </c>
      <c r="R38" s="63" t="n">
        <v>0</v>
      </c>
      <c r="S38" s="63" t="n">
        <v>50</v>
      </c>
      <c r="T38" s="63" t="n">
        <v>58</v>
      </c>
      <c r="U38" s="63" t="n">
        <f aca="false">S38-T38</f>
        <v>-8</v>
      </c>
    </row>
    <row r="39" customFormat="false" ht="15" hidden="false" customHeight="true" outlineLevel="0" collapsed="false">
      <c r="C39" s="74" t="s">
        <v>50</v>
      </c>
      <c r="D39" s="75"/>
      <c r="E39" s="81"/>
      <c r="F39" s="82"/>
      <c r="G39" s="77"/>
      <c r="H39" s="77"/>
      <c r="I39" s="78"/>
      <c r="J39" s="69"/>
      <c r="K39" s="57" t="n">
        <v>6</v>
      </c>
      <c r="L39" s="191" t="s">
        <v>96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48</v>
      </c>
      <c r="T39" s="63" t="n">
        <v>60</v>
      </c>
      <c r="U39" s="63" t="n">
        <f aca="false">S39-T39</f>
        <v>-12</v>
      </c>
    </row>
    <row r="40" customFormat="false" ht="15" hidden="false" customHeight="false" outlineLevel="0" collapsed="false">
      <c r="C40" s="80"/>
      <c r="D40" s="81"/>
      <c r="E40" s="81"/>
      <c r="F40" s="82"/>
      <c r="G40" s="82"/>
      <c r="H40" s="82"/>
      <c r="I40" s="83"/>
      <c r="J40" s="69"/>
      <c r="K40" s="120" t="n">
        <v>7</v>
      </c>
      <c r="L40" s="191" t="s">
        <v>95</v>
      </c>
      <c r="M40" s="63" t="n">
        <v>5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2</v>
      </c>
      <c r="T40" s="63" t="n">
        <v>66</v>
      </c>
      <c r="U40" s="63" t="n">
        <f aca="false">S40-T40</f>
        <v>-24</v>
      </c>
    </row>
    <row r="41" customFormat="false" ht="15" hidden="false" customHeight="false" outlineLevel="0" collapsed="false">
      <c r="C41" s="85"/>
      <c r="D41" s="86"/>
      <c r="E41" s="86"/>
      <c r="F41" s="86"/>
      <c r="G41" s="86"/>
      <c r="H41" s="86"/>
      <c r="I41" s="87"/>
      <c r="J41" s="121"/>
      <c r="K41" s="57" t="n">
        <v>8</v>
      </c>
      <c r="L41" s="197" t="s">
        <v>105</v>
      </c>
      <c r="M41" s="63" t="n">
        <v>3</v>
      </c>
      <c r="N41" s="63" t="n">
        <v>3</v>
      </c>
      <c r="O41" s="63" t="n">
        <v>0</v>
      </c>
      <c r="P41" s="63" t="n">
        <v>0</v>
      </c>
      <c r="Q41" s="63" t="n">
        <v>3</v>
      </c>
      <c r="R41" s="63" t="n">
        <v>0</v>
      </c>
      <c r="S41" s="63" t="n">
        <v>44</v>
      </c>
      <c r="T41" s="63" t="n">
        <v>64</v>
      </c>
      <c r="U41" s="63" t="n">
        <f aca="false">S41-T41</f>
        <v>-20</v>
      </c>
    </row>
    <row r="42" customFormat="false" ht="17.25" hidden="false" customHeight="true" outlineLevel="0" collapsed="false">
      <c r="D42" s="89"/>
      <c r="E42" s="90"/>
      <c r="F42" s="90"/>
      <c r="G42" s="91"/>
      <c r="H42" s="91"/>
      <c r="I42" s="9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C43" s="74" t="s">
        <v>57</v>
      </c>
      <c r="D43" s="122" t="s">
        <v>58</v>
      </c>
      <c r="E43" s="92" t="s">
        <v>32</v>
      </c>
      <c r="F43" s="92"/>
      <c r="G43" s="50"/>
      <c r="H43" s="51" t="s">
        <v>33</v>
      </c>
      <c r="I43" s="51"/>
    </row>
    <row r="44" customFormat="false" ht="15" hidden="false" customHeight="true" outlineLevel="0" collapsed="false">
      <c r="C44" s="58" t="s">
        <v>53</v>
      </c>
      <c r="D44" s="94" t="s">
        <v>100</v>
      </c>
      <c r="E44" s="92"/>
      <c r="F44" s="92"/>
      <c r="G44" s="41"/>
      <c r="H44" s="51"/>
      <c r="I44" s="51"/>
    </row>
    <row r="45" customFormat="false" ht="15" hidden="false" customHeight="true" outlineLevel="0" collapsed="false">
      <c r="B45" s="2" t="s">
        <v>45</v>
      </c>
      <c r="C45" s="192" t="s">
        <v>103</v>
      </c>
      <c r="D45" s="194" t="s">
        <v>105</v>
      </c>
      <c r="E45" s="206"/>
      <c r="F45" s="63"/>
      <c r="G45" s="98"/>
      <c r="H45" s="206"/>
      <c r="I45" s="63"/>
    </row>
    <row r="46" customFormat="false" ht="15" hidden="false" customHeight="true" outlineLevel="0" collapsed="false">
      <c r="B46" s="2" t="s">
        <v>46</v>
      </c>
      <c r="C46" s="196" t="s">
        <v>107</v>
      </c>
      <c r="D46" s="192" t="s">
        <v>98</v>
      </c>
      <c r="E46" s="126"/>
      <c r="F46" s="126"/>
      <c r="G46" s="106"/>
      <c r="H46" s="126"/>
      <c r="I46" s="126"/>
    </row>
    <row r="47" customFormat="false" ht="15" hidden="false" customHeight="true" outlineLevel="0" collapsed="false">
      <c r="B47" s="2" t="s">
        <v>47</v>
      </c>
      <c r="C47" s="192" t="s">
        <v>96</v>
      </c>
      <c r="D47" s="192" t="s">
        <v>101</v>
      </c>
      <c r="E47" s="207"/>
      <c r="F47" s="124"/>
      <c r="G47" s="98"/>
      <c r="H47" s="207"/>
      <c r="I47" s="124"/>
    </row>
    <row r="48" customFormat="false" ht="15" hidden="false" customHeight="true" outlineLevel="0" collapsed="false">
      <c r="B48" s="2" t="s">
        <v>49</v>
      </c>
      <c r="C48" s="194" t="s">
        <v>95</v>
      </c>
      <c r="D48" s="192" t="s">
        <v>108</v>
      </c>
      <c r="E48" s="207"/>
      <c r="F48" s="124"/>
      <c r="G48" s="98"/>
      <c r="H48" s="207"/>
      <c r="I48" s="124"/>
    </row>
    <row r="49" customFormat="false" ht="15" hidden="false" customHeight="true" outlineLevel="0" collapsed="false">
      <c r="C49" s="74" t="s">
        <v>59</v>
      </c>
      <c r="D49" s="122" t="s">
        <v>58</v>
      </c>
      <c r="E49" s="51" t="s">
        <v>32</v>
      </c>
      <c r="F49" s="51"/>
      <c r="G49" s="50"/>
      <c r="H49" s="51" t="s">
        <v>33</v>
      </c>
      <c r="I49" s="5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15" hidden="false" customHeight="true" outlineLevel="0" collapsed="false">
      <c r="C50" s="58" t="s">
        <v>43</v>
      </c>
      <c r="D50" s="94" t="s">
        <v>100</v>
      </c>
      <c r="E50" s="51"/>
      <c r="F50" s="51"/>
      <c r="G50" s="41"/>
      <c r="H50" s="51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B51" s="2" t="s">
        <v>45</v>
      </c>
      <c r="C51" s="192" t="s">
        <v>96</v>
      </c>
      <c r="D51" s="194" t="s">
        <v>105</v>
      </c>
      <c r="E51" s="63"/>
      <c r="F51" s="206"/>
      <c r="G51" s="98"/>
      <c r="H51" s="124"/>
      <c r="I51" s="206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6</v>
      </c>
      <c r="C52" s="194" t="s">
        <v>95</v>
      </c>
      <c r="D52" s="192" t="s">
        <v>98</v>
      </c>
      <c r="E52" s="207"/>
      <c r="F52" s="124"/>
      <c r="G52" s="98"/>
      <c r="H52" s="207"/>
      <c r="I52" s="12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7</v>
      </c>
      <c r="C53" s="192" t="s">
        <v>108</v>
      </c>
      <c r="D53" s="192" t="s">
        <v>101</v>
      </c>
      <c r="E53" s="124"/>
      <c r="F53" s="207"/>
      <c r="G53" s="98"/>
      <c r="H53" s="124"/>
      <c r="I53" s="207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.75" hidden="false" customHeight="true" outlineLevel="0" collapsed="false">
      <c r="B54" s="2" t="s">
        <v>49</v>
      </c>
      <c r="C54" s="192" t="s">
        <v>103</v>
      </c>
      <c r="D54" s="196" t="s">
        <v>107</v>
      </c>
      <c r="E54" s="207"/>
      <c r="F54" s="124"/>
      <c r="G54" s="98"/>
      <c r="H54" s="207"/>
      <c r="I54" s="12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C55" s="74" t="s">
        <v>50</v>
      </c>
      <c r="D55" s="75"/>
      <c r="E55" s="76"/>
      <c r="F55" s="77"/>
      <c r="G55" s="77"/>
      <c r="H55" s="77"/>
      <c r="I55" s="78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2.75" hidden="false" customHeight="false" outlineLevel="0" collapsed="false">
      <c r="C56" s="80"/>
      <c r="D56" s="81"/>
      <c r="E56" s="81"/>
      <c r="F56" s="82"/>
      <c r="G56" s="82"/>
      <c r="H56" s="82"/>
      <c r="I56" s="8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C57" s="85"/>
      <c r="D57" s="86"/>
      <c r="E57" s="86"/>
      <c r="F57" s="86"/>
      <c r="G57" s="86"/>
      <c r="H57" s="86"/>
      <c r="I57" s="87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7.25" hidden="false" customHeight="true" outlineLevel="0" collapsed="false">
      <c r="D58" s="89"/>
      <c r="E58" s="90"/>
      <c r="F58" s="90"/>
      <c r="G58" s="91"/>
      <c r="H58" s="91"/>
      <c r="I58" s="9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</sheetData>
  <mergeCells count="23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E33:F34"/>
    <mergeCell ref="H33:I34"/>
    <mergeCell ref="K33:L33"/>
    <mergeCell ref="E43:F44"/>
    <mergeCell ref="H43:I44"/>
    <mergeCell ref="E49:F50"/>
    <mergeCell ref="H49:I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7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4.99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0" t="s">
        <v>112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87" t="s">
        <v>113</v>
      </c>
      <c r="M4" s="16"/>
      <c r="N4" s="17"/>
      <c r="O4" s="18"/>
      <c r="P4" s="3"/>
      <c r="Q4" s="25" t="n">
        <v>1</v>
      </c>
      <c r="R4" s="185" t="s">
        <v>97</v>
      </c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86" t="s">
        <v>114</v>
      </c>
      <c r="M5" s="16"/>
      <c r="N5" s="17"/>
      <c r="O5" s="18"/>
      <c r="P5" s="3"/>
      <c r="Q5" s="31" t="n">
        <v>2.3</v>
      </c>
      <c r="R5" s="185" t="s">
        <v>12</v>
      </c>
      <c r="S5" s="32"/>
      <c r="T5" s="151" t="s">
        <v>1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87" t="s">
        <v>115</v>
      </c>
      <c r="M6" s="16"/>
      <c r="N6" s="17"/>
      <c r="O6" s="18"/>
      <c r="P6" s="3"/>
      <c r="Q6" s="31" t="n">
        <v>4.5</v>
      </c>
      <c r="R6" s="185" t="s">
        <v>16</v>
      </c>
      <c r="S6" s="32" t="s">
        <v>54</v>
      </c>
      <c r="T6" s="151" t="s">
        <v>100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3" t="s">
        <v>116</v>
      </c>
      <c r="M7" s="16"/>
      <c r="N7" s="17"/>
      <c r="O7" s="18"/>
      <c r="P7" s="3"/>
      <c r="Q7" s="31" t="n">
        <v>6.7</v>
      </c>
      <c r="R7" s="188" t="s">
        <v>20</v>
      </c>
      <c r="S7" s="3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50" t="s">
        <v>117</v>
      </c>
      <c r="M8" s="16"/>
      <c r="N8" s="17"/>
      <c r="O8" s="18"/>
      <c r="P8" s="3"/>
      <c r="Q8" s="37" t="s">
        <v>23</v>
      </c>
      <c r="R8" s="188" t="s">
        <v>104</v>
      </c>
      <c r="S8" s="32"/>
      <c r="T8" s="151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94" t="s">
        <v>118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208" t="s">
        <v>119</v>
      </c>
      <c r="E10" s="208"/>
      <c r="F10" s="208"/>
      <c r="G10" s="208"/>
      <c r="H10" s="208"/>
      <c r="I10" s="208"/>
      <c r="J10" s="41"/>
      <c r="K10" s="14" t="n">
        <v>8</v>
      </c>
      <c r="L10" s="186" t="s">
        <v>120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08"/>
      <c r="E11" s="208"/>
      <c r="F11" s="208"/>
      <c r="G11" s="208"/>
      <c r="H11" s="208"/>
      <c r="I11" s="208"/>
      <c r="J11" s="41"/>
      <c r="K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197" t="s">
        <v>115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0</v>
      </c>
      <c r="T14" s="63" t="n">
        <v>6</v>
      </c>
      <c r="U14" s="63" t="n">
        <v>24</v>
      </c>
    </row>
    <row r="15" customFormat="false" ht="15" hidden="false" customHeight="true" outlineLevel="0" collapsed="false">
      <c r="B15" s="2" t="s">
        <v>45</v>
      </c>
      <c r="C15" s="192" t="s">
        <v>121</v>
      </c>
      <c r="D15" s="194" t="s">
        <v>118</v>
      </c>
      <c r="E15" s="66" t="n">
        <v>20</v>
      </c>
      <c r="F15" s="66" t="n">
        <v>16</v>
      </c>
      <c r="G15" s="67"/>
      <c r="H15" s="66" t="n">
        <v>3</v>
      </c>
      <c r="I15" s="68" t="n">
        <v>1</v>
      </c>
      <c r="J15" s="69"/>
      <c r="K15" s="57" t="n">
        <v>2</v>
      </c>
      <c r="L15" s="199" t="s">
        <v>122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2</v>
      </c>
      <c r="T15" s="63" t="n">
        <v>14</v>
      </c>
      <c r="U15" s="63" t="n">
        <v>8</v>
      </c>
    </row>
    <row r="16" customFormat="false" ht="15" hidden="false" customHeight="true" outlineLevel="0" collapsed="false">
      <c r="B16" s="2" t="s">
        <v>46</v>
      </c>
      <c r="C16" s="153" t="s">
        <v>115</v>
      </c>
      <c r="D16" s="150" t="s">
        <v>117</v>
      </c>
      <c r="E16" s="66" t="n">
        <v>30</v>
      </c>
      <c r="F16" s="66" t="n">
        <v>6</v>
      </c>
      <c r="G16" s="67"/>
      <c r="H16" s="66" t="n">
        <v>3</v>
      </c>
      <c r="I16" s="68" t="n">
        <v>1</v>
      </c>
      <c r="J16" s="69"/>
      <c r="K16" s="61" t="n">
        <v>2</v>
      </c>
      <c r="L16" s="209" t="s">
        <v>123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2</v>
      </c>
      <c r="T16" s="63" t="n">
        <v>14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150" t="s">
        <v>114</v>
      </c>
      <c r="D17" s="153" t="s">
        <v>122</v>
      </c>
      <c r="E17" s="66" t="n">
        <v>14</v>
      </c>
      <c r="F17" s="66" t="n">
        <v>22</v>
      </c>
      <c r="G17" s="67"/>
      <c r="H17" s="66" t="n">
        <v>1</v>
      </c>
      <c r="I17" s="68" t="n">
        <v>3</v>
      </c>
      <c r="J17" s="69"/>
      <c r="K17" s="57" t="n">
        <v>4</v>
      </c>
      <c r="L17" s="210" t="s">
        <v>121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50" t="s">
        <v>112</v>
      </c>
      <c r="D18" s="153" t="s">
        <v>116</v>
      </c>
      <c r="E18" s="66" t="n">
        <v>14</v>
      </c>
      <c r="F18" s="66" t="n">
        <v>22</v>
      </c>
      <c r="G18" s="67"/>
      <c r="H18" s="66" t="n">
        <v>1</v>
      </c>
      <c r="I18" s="68" t="n">
        <v>3</v>
      </c>
      <c r="J18" s="69"/>
      <c r="K18" s="61" t="n">
        <v>5</v>
      </c>
      <c r="L18" s="209" t="s">
        <v>118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6</v>
      </c>
      <c r="L19" s="199" t="s">
        <v>112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4</v>
      </c>
      <c r="T19" s="63" t="n">
        <v>22</v>
      </c>
      <c r="U19" s="63" t="n">
        <v>-8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6</v>
      </c>
      <c r="L20" s="199" t="s">
        <v>114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4</v>
      </c>
      <c r="T20" s="63" t="n">
        <v>22</v>
      </c>
      <c r="U20" s="63" t="n">
        <v>-8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193" t="s">
        <v>117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6</v>
      </c>
      <c r="T21" s="63" t="n">
        <v>30</v>
      </c>
      <c r="U21" s="63" t="n">
        <v>-24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211" t="s">
        <v>111</v>
      </c>
      <c r="F23" s="211"/>
      <c r="G23" s="50"/>
      <c r="H23" s="51" t="s">
        <v>33</v>
      </c>
      <c r="I23" s="51"/>
      <c r="J23" s="52" t="n">
        <v>2019</v>
      </c>
      <c r="L23" s="137" t="s">
        <v>34</v>
      </c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13</v>
      </c>
      <c r="E24" s="211"/>
      <c r="F24" s="211"/>
      <c r="G24" s="178"/>
      <c r="H24" s="51"/>
      <c r="I24" s="51"/>
      <c r="J24" s="60"/>
      <c r="K24" s="166" t="n">
        <v>1</v>
      </c>
      <c r="L24" s="197" t="s">
        <v>115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66</v>
      </c>
      <c r="T24" s="63" t="n">
        <v>6</v>
      </c>
      <c r="U24" s="63" t="n">
        <f aca="false">S24-T24</f>
        <v>60</v>
      </c>
    </row>
    <row r="25" customFormat="false" ht="15" hidden="false" customHeight="true" outlineLevel="0" collapsed="false">
      <c r="B25" s="2" t="s">
        <v>45</v>
      </c>
      <c r="C25" s="192" t="s">
        <v>121</v>
      </c>
      <c r="D25" s="153" t="s">
        <v>115</v>
      </c>
      <c r="E25" s="179" t="n">
        <v>0</v>
      </c>
      <c r="F25" s="179" t="n">
        <v>36</v>
      </c>
      <c r="G25" s="212"/>
      <c r="H25" s="179" t="n">
        <v>1</v>
      </c>
      <c r="I25" s="179" t="n">
        <v>3</v>
      </c>
      <c r="J25" s="69"/>
      <c r="K25" s="57" t="n">
        <v>2</v>
      </c>
      <c r="L25" s="199" t="s">
        <v>122</v>
      </c>
      <c r="M25" s="63" t="n">
        <v>5</v>
      </c>
      <c r="N25" s="63" t="n">
        <v>2</v>
      </c>
      <c r="O25" s="63" t="n">
        <v>1</v>
      </c>
      <c r="P25" s="63" t="n">
        <v>1</v>
      </c>
      <c r="Q25" s="63" t="n">
        <v>0</v>
      </c>
      <c r="R25" s="63" t="n">
        <v>0</v>
      </c>
      <c r="S25" s="63" t="n">
        <v>40</v>
      </c>
      <c r="T25" s="63" t="n">
        <v>32</v>
      </c>
      <c r="U25" s="63" t="n">
        <f aca="false">S25-T25</f>
        <v>8</v>
      </c>
    </row>
    <row r="26" customFormat="false" ht="15" hidden="false" customHeight="true" outlineLevel="0" collapsed="false">
      <c r="B26" s="2" t="s">
        <v>46</v>
      </c>
      <c r="C26" s="150" t="s">
        <v>114</v>
      </c>
      <c r="D26" s="194" t="s">
        <v>118</v>
      </c>
      <c r="E26" s="179" t="n">
        <v>16</v>
      </c>
      <c r="F26" s="179" t="n">
        <v>20</v>
      </c>
      <c r="G26" s="212"/>
      <c r="H26" s="180" t="n">
        <v>1</v>
      </c>
      <c r="I26" s="180" t="n">
        <v>3</v>
      </c>
      <c r="J26" s="69"/>
      <c r="K26" s="61" t="n">
        <v>2</v>
      </c>
      <c r="L26" s="209" t="s">
        <v>123</v>
      </c>
      <c r="M26" s="63" t="n">
        <v>5</v>
      </c>
      <c r="N26" s="63" t="n">
        <v>2</v>
      </c>
      <c r="O26" s="63" t="n">
        <v>1</v>
      </c>
      <c r="P26" s="63" t="n">
        <v>1</v>
      </c>
      <c r="Q26" s="63" t="n">
        <v>0</v>
      </c>
      <c r="R26" s="63" t="n">
        <v>0</v>
      </c>
      <c r="S26" s="63" t="n">
        <v>40</v>
      </c>
      <c r="T26" s="63" t="n">
        <v>32</v>
      </c>
      <c r="U26" s="63" t="n">
        <f aca="false">S26-T26</f>
        <v>8</v>
      </c>
    </row>
    <row r="27" customFormat="false" ht="15" hidden="false" customHeight="true" outlineLevel="0" collapsed="false">
      <c r="B27" s="2" t="s">
        <v>47</v>
      </c>
      <c r="C27" s="150" t="s">
        <v>112</v>
      </c>
      <c r="D27" s="150" t="s">
        <v>117</v>
      </c>
      <c r="E27" s="179" t="n">
        <v>16</v>
      </c>
      <c r="F27" s="179" t="n">
        <v>20</v>
      </c>
      <c r="G27" s="212"/>
      <c r="H27" s="180" t="n">
        <v>1</v>
      </c>
      <c r="I27" s="180" t="n">
        <v>3</v>
      </c>
      <c r="J27" s="69"/>
      <c r="K27" s="57" t="n">
        <v>4</v>
      </c>
      <c r="L27" s="210" t="s">
        <v>121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20</v>
      </c>
      <c r="T27" s="63" t="n">
        <v>52</v>
      </c>
      <c r="U27" s="63" t="n">
        <f aca="false">S27-T27</f>
        <v>-32</v>
      </c>
    </row>
    <row r="28" customFormat="false" ht="15" hidden="false" customHeight="true" outlineLevel="0" collapsed="false">
      <c r="B28" s="2" t="s">
        <v>49</v>
      </c>
      <c r="C28" s="153" t="s">
        <v>116</v>
      </c>
      <c r="D28" s="153" t="s">
        <v>122</v>
      </c>
      <c r="E28" s="179" t="n">
        <v>18</v>
      </c>
      <c r="F28" s="179" t="n">
        <v>18</v>
      </c>
      <c r="G28" s="213"/>
      <c r="H28" s="180" t="n">
        <v>2</v>
      </c>
      <c r="I28" s="180" t="n">
        <v>2</v>
      </c>
      <c r="J28" s="69"/>
      <c r="K28" s="61" t="n">
        <v>5</v>
      </c>
      <c r="L28" s="209" t="s">
        <v>118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6</v>
      </c>
      <c r="T28" s="63" t="n">
        <v>36</v>
      </c>
      <c r="U28" s="63" t="n">
        <f aca="false">S28-T28</f>
        <v>0</v>
      </c>
    </row>
    <row r="29" customFormat="false" ht="15" hidden="false" customHeight="true" outlineLevel="0" collapsed="false">
      <c r="C29" s="182"/>
      <c r="D29" s="182"/>
      <c r="E29" s="203"/>
      <c r="F29" s="202"/>
      <c r="G29" s="214"/>
      <c r="H29" s="203"/>
      <c r="I29" s="202"/>
      <c r="J29" s="215"/>
      <c r="K29" s="57" t="n">
        <v>6</v>
      </c>
      <c r="L29" s="193" t="s">
        <v>117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26</v>
      </c>
      <c r="T29" s="63" t="n">
        <v>46</v>
      </c>
      <c r="U29" s="63" t="n">
        <f aca="false">S29-T29</f>
        <v>-20</v>
      </c>
    </row>
    <row r="30" customFormat="false" ht="15" hidden="false" customHeight="true" outlineLevel="0" collapsed="false">
      <c r="C30" s="182"/>
      <c r="D30" s="182"/>
      <c r="E30" s="203"/>
      <c r="F30" s="202"/>
      <c r="G30" s="214"/>
      <c r="H30" s="203"/>
      <c r="I30" s="202"/>
      <c r="J30" s="216"/>
      <c r="K30" s="61" t="n">
        <v>7</v>
      </c>
      <c r="L30" s="199" t="s">
        <v>112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30</v>
      </c>
      <c r="T30" s="63" t="n">
        <v>42</v>
      </c>
      <c r="U30" s="63" t="n">
        <f aca="false">S30-T30</f>
        <v>-12</v>
      </c>
    </row>
    <row r="31" customFormat="false" ht="15" hidden="false" customHeight="true" outlineLevel="0" collapsed="false">
      <c r="C31" s="182"/>
      <c r="D31" s="182"/>
      <c r="E31" s="203"/>
      <c r="F31" s="202"/>
      <c r="G31" s="214"/>
      <c r="H31" s="203"/>
      <c r="I31" s="202"/>
      <c r="J31" s="216"/>
      <c r="K31" s="57" t="n">
        <v>7</v>
      </c>
      <c r="L31" s="199" t="s">
        <v>114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30</v>
      </c>
      <c r="T31" s="63" t="n">
        <v>42</v>
      </c>
      <c r="U31" s="63" t="n">
        <f aca="false">S31-T31</f>
        <v>-12</v>
      </c>
    </row>
    <row r="32" customFormat="false" ht="15" hidden="false" customHeight="true" outlineLevel="0" collapsed="false">
      <c r="C32" s="182"/>
      <c r="D32" s="182"/>
      <c r="E32" s="203"/>
      <c r="F32" s="202"/>
      <c r="G32" s="214"/>
      <c r="H32" s="203"/>
      <c r="I32" s="202"/>
      <c r="J32" s="167"/>
    </row>
    <row r="33" customFormat="false" ht="15" hidden="false" customHeight="true" outlineLevel="0" collapsed="false">
      <c r="C33" s="182"/>
      <c r="D33" s="182"/>
      <c r="E33" s="203"/>
      <c r="F33" s="202"/>
      <c r="G33" s="214"/>
      <c r="H33" s="203"/>
      <c r="I33" s="202"/>
    </row>
    <row r="34" customFormat="false" ht="15" hidden="false" customHeight="true" outlineLevel="0" collapsed="false">
      <c r="C34" s="74" t="s">
        <v>55</v>
      </c>
      <c r="D34" s="48" t="s">
        <v>52</v>
      </c>
      <c r="E34" s="217" t="s">
        <v>111</v>
      </c>
      <c r="F34" s="217"/>
      <c r="G34" s="50"/>
      <c r="H34" s="51" t="s">
        <v>33</v>
      </c>
      <c r="I34" s="51"/>
      <c r="J34" s="52" t="n">
        <v>2019</v>
      </c>
      <c r="K34" s="53" t="s">
        <v>56</v>
      </c>
      <c r="L34" s="53"/>
      <c r="M34" s="54" t="s">
        <v>33</v>
      </c>
      <c r="N34" s="55" t="s">
        <v>35</v>
      </c>
      <c r="O34" s="55" t="s">
        <v>36</v>
      </c>
      <c r="P34" s="55" t="s">
        <v>37</v>
      </c>
      <c r="Q34" s="55" t="s">
        <v>38</v>
      </c>
      <c r="R34" s="56" t="s">
        <v>39</v>
      </c>
      <c r="S34" s="57" t="s">
        <v>40</v>
      </c>
      <c r="T34" s="57" t="s">
        <v>41</v>
      </c>
      <c r="U34" s="57" t="s">
        <v>42</v>
      </c>
    </row>
    <row r="35" customFormat="false" ht="15" hidden="false" customHeight="true" outlineLevel="0" collapsed="false">
      <c r="C35" s="58" t="s">
        <v>43</v>
      </c>
      <c r="D35" s="94" t="s">
        <v>13</v>
      </c>
      <c r="E35" s="217"/>
      <c r="F35" s="217"/>
      <c r="G35" s="45"/>
      <c r="H35" s="51"/>
      <c r="I35" s="51"/>
      <c r="J35" s="60"/>
      <c r="K35" s="168" t="n">
        <v>1</v>
      </c>
      <c r="L35" s="197" t="s">
        <v>115</v>
      </c>
      <c r="M35" s="63" t="n">
        <v>9</v>
      </c>
      <c r="N35" s="63" t="n">
        <v>3</v>
      </c>
      <c r="O35" s="63" t="n">
        <v>3</v>
      </c>
      <c r="P35" s="63" t="n">
        <v>0</v>
      </c>
      <c r="Q35" s="63" t="n">
        <v>0</v>
      </c>
      <c r="R35" s="63" t="n">
        <v>0</v>
      </c>
      <c r="S35" s="63" t="n">
        <v>92</v>
      </c>
      <c r="T35" s="63" t="n">
        <v>16</v>
      </c>
      <c r="U35" s="63" t="n">
        <f aca="false">S35-T35</f>
        <v>76</v>
      </c>
    </row>
    <row r="36" customFormat="false" ht="15" hidden="false" customHeight="true" outlineLevel="0" collapsed="false">
      <c r="B36" s="2" t="s">
        <v>45</v>
      </c>
      <c r="C36" s="153" t="s">
        <v>112</v>
      </c>
      <c r="D36" s="153" t="s">
        <v>115</v>
      </c>
      <c r="E36" s="180" t="n">
        <v>10</v>
      </c>
      <c r="F36" s="180" t="n">
        <v>26</v>
      </c>
      <c r="G36" s="218" t="n">
        <v>1</v>
      </c>
      <c r="H36" s="180" t="n">
        <v>1</v>
      </c>
      <c r="I36" s="180" t="n">
        <v>3</v>
      </c>
      <c r="J36" s="69"/>
      <c r="K36" s="57" t="n">
        <v>2</v>
      </c>
      <c r="L36" s="209" t="s">
        <v>123</v>
      </c>
      <c r="M36" s="63" t="n">
        <v>8</v>
      </c>
      <c r="N36" s="63" t="n">
        <v>3</v>
      </c>
      <c r="O36" s="63" t="n">
        <v>2</v>
      </c>
      <c r="P36" s="63" t="n">
        <v>1</v>
      </c>
      <c r="Q36" s="63" t="n">
        <v>0</v>
      </c>
      <c r="R36" s="63" t="n">
        <v>0</v>
      </c>
      <c r="S36" s="63" t="n">
        <v>68</v>
      </c>
      <c r="T36" s="63" t="n">
        <v>40</v>
      </c>
      <c r="U36" s="63" t="n">
        <f aca="false">S36-T36</f>
        <v>28</v>
      </c>
    </row>
    <row r="37" customFormat="false" ht="15" hidden="false" customHeight="true" outlineLevel="0" collapsed="false">
      <c r="B37" s="2" t="s">
        <v>46</v>
      </c>
      <c r="C37" s="153" t="s">
        <v>116</v>
      </c>
      <c r="D37" s="194" t="s">
        <v>118</v>
      </c>
      <c r="E37" s="179" t="n">
        <v>28</v>
      </c>
      <c r="F37" s="179" t="n">
        <v>8</v>
      </c>
      <c r="G37" s="218"/>
      <c r="H37" s="180" t="n">
        <v>3</v>
      </c>
      <c r="I37" s="180" t="n">
        <v>1</v>
      </c>
      <c r="J37" s="69"/>
      <c r="K37" s="120" t="n">
        <v>3</v>
      </c>
      <c r="L37" s="193" t="s">
        <v>117</v>
      </c>
      <c r="M37" s="63" t="n">
        <v>7</v>
      </c>
      <c r="N37" s="63" t="n">
        <v>3</v>
      </c>
      <c r="O37" s="63" t="n">
        <v>2</v>
      </c>
      <c r="P37" s="63" t="n">
        <v>0</v>
      </c>
      <c r="Q37" s="63" t="n">
        <v>1</v>
      </c>
      <c r="R37" s="63" t="n">
        <v>0</v>
      </c>
      <c r="S37" s="63" t="n">
        <v>52</v>
      </c>
      <c r="T37" s="63" t="n">
        <v>56</v>
      </c>
      <c r="U37" s="63" t="n">
        <f aca="false">S37-T37</f>
        <v>-4</v>
      </c>
    </row>
    <row r="38" customFormat="false" ht="15" hidden="false" customHeight="true" outlineLevel="0" collapsed="false">
      <c r="B38" s="2" t="s">
        <v>47</v>
      </c>
      <c r="C38" s="153" t="s">
        <v>122</v>
      </c>
      <c r="D38" s="150" t="s">
        <v>117</v>
      </c>
      <c r="E38" s="179" t="n">
        <v>10</v>
      </c>
      <c r="F38" s="179" t="n">
        <v>26</v>
      </c>
      <c r="G38" s="218"/>
      <c r="H38" s="180" t="n">
        <v>1</v>
      </c>
      <c r="I38" s="180" t="n">
        <v>3</v>
      </c>
      <c r="J38" s="69"/>
      <c r="K38" s="57" t="n">
        <v>4</v>
      </c>
      <c r="L38" s="199" t="s">
        <v>122</v>
      </c>
      <c r="M38" s="63" t="n">
        <v>6</v>
      </c>
      <c r="N38" s="63" t="n">
        <v>3</v>
      </c>
      <c r="O38" s="63" t="n">
        <v>1</v>
      </c>
      <c r="P38" s="63" t="n">
        <v>1</v>
      </c>
      <c r="Q38" s="63" t="n">
        <v>1</v>
      </c>
      <c r="R38" s="63" t="n">
        <v>0</v>
      </c>
      <c r="S38" s="63" t="n">
        <v>50</v>
      </c>
      <c r="T38" s="63" t="n">
        <v>58</v>
      </c>
      <c r="U38" s="63" t="n">
        <f aca="false">S38-T38</f>
        <v>-8</v>
      </c>
    </row>
    <row r="39" customFormat="false" ht="15.75" hidden="false" customHeight="true" outlineLevel="0" collapsed="false">
      <c r="B39" s="2" t="s">
        <v>49</v>
      </c>
      <c r="C39" s="192" t="s">
        <v>121</v>
      </c>
      <c r="D39" s="150" t="s">
        <v>114</v>
      </c>
      <c r="E39" s="179" t="n">
        <v>8</v>
      </c>
      <c r="F39" s="179" t="n">
        <v>28</v>
      </c>
      <c r="G39" s="218"/>
      <c r="H39" s="180" t="n">
        <v>1</v>
      </c>
      <c r="I39" s="180" t="n">
        <v>3</v>
      </c>
      <c r="J39" s="69"/>
      <c r="K39" s="120" t="n">
        <v>5</v>
      </c>
      <c r="L39" s="199" t="s">
        <v>114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58</v>
      </c>
      <c r="T39" s="63" t="n">
        <v>50</v>
      </c>
      <c r="U39" s="63" t="n">
        <f aca="false">S39-T39</f>
        <v>8</v>
      </c>
    </row>
    <row r="40" customFormat="false" ht="15" hidden="false" customHeight="true" outlineLevel="0" collapsed="false">
      <c r="C40" s="74" t="s">
        <v>50</v>
      </c>
      <c r="D40" s="75"/>
      <c r="E40" s="76"/>
      <c r="F40" s="77"/>
      <c r="G40" s="77"/>
      <c r="H40" s="77"/>
      <c r="I40" s="78"/>
      <c r="J40" s="69"/>
      <c r="K40" s="57" t="n">
        <v>6</v>
      </c>
      <c r="L40" s="209" t="s">
        <v>118</v>
      </c>
      <c r="M40" s="63" t="n">
        <v>5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4</v>
      </c>
      <c r="T40" s="63" t="n">
        <v>64</v>
      </c>
      <c r="U40" s="63" t="n">
        <f aca="false">S40-T40</f>
        <v>-20</v>
      </c>
    </row>
    <row r="41" customFormat="false" ht="15" hidden="false" customHeight="false" outlineLevel="0" collapsed="false">
      <c r="C41" s="80"/>
      <c r="D41" s="167"/>
      <c r="E41" s="219"/>
      <c r="F41" s="220"/>
      <c r="G41" s="220"/>
      <c r="H41" s="220"/>
      <c r="I41" s="83"/>
      <c r="J41" s="69"/>
      <c r="K41" s="120" t="n">
        <v>7</v>
      </c>
      <c r="L41" s="210" t="s">
        <v>121</v>
      </c>
      <c r="M41" s="63" t="n">
        <v>5</v>
      </c>
      <c r="N41" s="63" t="n">
        <v>3</v>
      </c>
      <c r="O41" s="63" t="n">
        <v>1</v>
      </c>
      <c r="P41" s="63" t="n">
        <v>0</v>
      </c>
      <c r="Q41" s="63" t="n">
        <v>2</v>
      </c>
      <c r="R41" s="63" t="n">
        <v>0</v>
      </c>
      <c r="S41" s="63" t="n">
        <v>28</v>
      </c>
      <c r="T41" s="63" t="n">
        <v>80</v>
      </c>
      <c r="U41" s="63" t="n">
        <f aca="false">S41-T41</f>
        <v>-52</v>
      </c>
    </row>
    <row r="42" customFormat="false" ht="15" hidden="false" customHeight="false" outlineLevel="0" collapsed="false">
      <c r="C42" s="85"/>
      <c r="D42" s="86"/>
      <c r="E42" s="86"/>
      <c r="F42" s="86"/>
      <c r="G42" s="86"/>
      <c r="H42" s="86"/>
      <c r="I42" s="87"/>
      <c r="J42" s="121"/>
      <c r="K42" s="57" t="n">
        <v>8</v>
      </c>
      <c r="L42" s="199" t="s">
        <v>112</v>
      </c>
      <c r="M42" s="63" t="n">
        <v>3</v>
      </c>
      <c r="N42" s="63" t="n">
        <v>3</v>
      </c>
      <c r="O42" s="63" t="n">
        <v>0</v>
      </c>
      <c r="P42" s="63" t="n">
        <v>0</v>
      </c>
      <c r="Q42" s="63" t="n">
        <v>3</v>
      </c>
      <c r="R42" s="63" t="n">
        <v>0</v>
      </c>
      <c r="S42" s="63" t="n">
        <v>40</v>
      </c>
      <c r="T42" s="63" t="n">
        <v>68</v>
      </c>
      <c r="U42" s="63" t="n">
        <f aca="false">S42-T42</f>
        <v>-28</v>
      </c>
    </row>
    <row r="43" customFormat="false" ht="17.25" hidden="false" customHeight="true" outlineLevel="0" collapsed="false">
      <c r="D43" s="89"/>
      <c r="E43" s="90"/>
      <c r="F43" s="90"/>
      <c r="G43" s="91"/>
      <c r="H43" s="91"/>
      <c r="I43" s="9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C44" s="74" t="s">
        <v>57</v>
      </c>
      <c r="D44" s="122" t="s">
        <v>58</v>
      </c>
      <c r="E44" s="92" t="s">
        <v>32</v>
      </c>
      <c r="F44" s="92"/>
      <c r="G44" s="50"/>
      <c r="H44" s="51" t="s">
        <v>33</v>
      </c>
      <c r="I44" s="51"/>
    </row>
    <row r="45" customFormat="false" ht="15" hidden="false" customHeight="true" outlineLevel="0" collapsed="false">
      <c r="C45" s="58" t="s">
        <v>53</v>
      </c>
      <c r="D45" s="94" t="s">
        <v>100</v>
      </c>
      <c r="E45" s="92"/>
      <c r="F45" s="92"/>
      <c r="G45" s="41"/>
      <c r="H45" s="51"/>
      <c r="I45" s="51"/>
    </row>
    <row r="46" customFormat="false" ht="15" hidden="false" customHeight="true" outlineLevel="0" collapsed="false">
      <c r="B46" s="2" t="s">
        <v>45</v>
      </c>
      <c r="C46" s="192" t="s">
        <v>121</v>
      </c>
      <c r="D46" s="150" t="s">
        <v>112</v>
      </c>
      <c r="E46" s="206"/>
      <c r="F46" s="63"/>
      <c r="G46" s="98"/>
      <c r="H46" s="206"/>
      <c r="I46" s="63"/>
    </row>
    <row r="47" customFormat="false" ht="15" hidden="false" customHeight="true" outlineLevel="0" collapsed="false">
      <c r="B47" s="2" t="s">
        <v>46</v>
      </c>
      <c r="C47" s="153" t="s">
        <v>116</v>
      </c>
      <c r="D47" s="150" t="s">
        <v>114</v>
      </c>
      <c r="E47" s="207"/>
      <c r="F47" s="124"/>
      <c r="G47" s="98"/>
      <c r="H47" s="207"/>
      <c r="I47" s="124"/>
    </row>
    <row r="48" customFormat="false" ht="15" hidden="false" customHeight="true" outlineLevel="0" collapsed="false">
      <c r="B48" s="2" t="s">
        <v>47</v>
      </c>
      <c r="C48" s="153" t="s">
        <v>122</v>
      </c>
      <c r="D48" s="153" t="s">
        <v>115</v>
      </c>
      <c r="E48" s="126"/>
      <c r="F48" s="126"/>
      <c r="G48" s="106"/>
      <c r="H48" s="126"/>
      <c r="I48" s="126"/>
    </row>
    <row r="49" customFormat="false" ht="15" hidden="false" customHeight="true" outlineLevel="0" collapsed="false">
      <c r="B49" s="2" t="s">
        <v>49</v>
      </c>
      <c r="C49" s="150" t="s">
        <v>117</v>
      </c>
      <c r="D49" s="194" t="s">
        <v>118</v>
      </c>
      <c r="E49" s="207"/>
      <c r="F49" s="124"/>
      <c r="G49" s="98"/>
      <c r="H49" s="207"/>
      <c r="I49" s="124"/>
    </row>
    <row r="50" customFormat="false" ht="15" hidden="false" customHeight="true" outlineLevel="0" collapsed="false">
      <c r="C50" s="74" t="s">
        <v>59</v>
      </c>
      <c r="D50" s="122" t="s">
        <v>58</v>
      </c>
      <c r="E50" s="51" t="s">
        <v>32</v>
      </c>
      <c r="F50" s="51"/>
      <c r="G50" s="50"/>
      <c r="H50" s="51" t="s">
        <v>33</v>
      </c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C51" s="58" t="s">
        <v>43</v>
      </c>
      <c r="D51" s="94" t="s">
        <v>100</v>
      </c>
      <c r="E51" s="51"/>
      <c r="F51" s="51"/>
      <c r="G51" s="41"/>
      <c r="H51" s="51"/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5</v>
      </c>
      <c r="C52" s="153" t="s">
        <v>122</v>
      </c>
      <c r="D52" s="150" t="s">
        <v>112</v>
      </c>
      <c r="E52" s="123"/>
      <c r="F52" s="123"/>
      <c r="G52" s="106"/>
      <c r="H52" s="126"/>
      <c r="I52" s="12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6</v>
      </c>
      <c r="C53" s="150" t="s">
        <v>117</v>
      </c>
      <c r="D53" s="150" t="s">
        <v>114</v>
      </c>
      <c r="E53" s="207"/>
      <c r="F53" s="124"/>
      <c r="G53" s="98"/>
      <c r="H53" s="207"/>
      <c r="I53" s="12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B54" s="2" t="s">
        <v>47</v>
      </c>
      <c r="C54" s="194" t="s">
        <v>118</v>
      </c>
      <c r="D54" s="153" t="s">
        <v>115</v>
      </c>
      <c r="E54" s="207"/>
      <c r="F54" s="124"/>
      <c r="G54" s="98"/>
      <c r="H54" s="207"/>
      <c r="I54" s="12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.75" hidden="false" customHeight="true" outlineLevel="0" collapsed="false">
      <c r="B55" s="2" t="s">
        <v>49</v>
      </c>
      <c r="C55" s="192" t="s">
        <v>121</v>
      </c>
      <c r="D55" s="153" t="s">
        <v>116</v>
      </c>
      <c r="E55" s="207"/>
      <c r="F55" s="124"/>
      <c r="G55" s="98"/>
      <c r="H55" s="207"/>
      <c r="I55" s="124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74" t="s">
        <v>50</v>
      </c>
      <c r="D56" s="75"/>
      <c r="E56" s="76"/>
      <c r="F56" s="77"/>
      <c r="G56" s="77"/>
      <c r="H56" s="77"/>
      <c r="I56" s="7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C57" s="80"/>
      <c r="E57" s="81"/>
      <c r="F57" s="82"/>
      <c r="G57" s="82"/>
      <c r="H57" s="82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C58" s="85"/>
      <c r="D58" s="86"/>
      <c r="E58" s="86"/>
      <c r="F58" s="86"/>
      <c r="G58" s="86"/>
      <c r="H58" s="86"/>
      <c r="I58" s="8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7.25" hidden="false" customHeight="true" outlineLevel="0" collapsed="false">
      <c r="D60" s="89"/>
      <c r="E60" s="90"/>
      <c r="F60" s="90"/>
      <c r="G60" s="91"/>
      <c r="H60" s="91"/>
      <c r="I60" s="91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5" hidden="false" customHeight="tru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17.25" hidden="false" customHeight="tru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</row>
  </sheetData>
  <mergeCells count="23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E34:F35"/>
    <mergeCell ref="H34:I35"/>
    <mergeCell ref="K34:L34"/>
    <mergeCell ref="E44:F45"/>
    <mergeCell ref="H44:I45"/>
    <mergeCell ref="E50:F51"/>
    <mergeCell ref="H50: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F9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52" activeCellId="0" sqref="L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0" t="s">
        <v>124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50" t="s">
        <v>125</v>
      </c>
      <c r="M4" s="16"/>
      <c r="N4" s="17"/>
      <c r="O4" s="18"/>
      <c r="P4" s="3"/>
      <c r="Q4" s="25" t="n">
        <v>1</v>
      </c>
      <c r="R4" s="185" t="s">
        <v>97</v>
      </c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0" t="s">
        <v>126</v>
      </c>
      <c r="M5" s="16"/>
      <c r="N5" s="17"/>
      <c r="O5" s="18"/>
      <c r="P5" s="3"/>
      <c r="Q5" s="31" t="n">
        <v>2.3</v>
      </c>
      <c r="R5" s="185" t="s">
        <v>12</v>
      </c>
      <c r="S5" s="32"/>
      <c r="T5" s="151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53" t="s">
        <v>127</v>
      </c>
      <c r="M6" s="16"/>
      <c r="N6" s="17"/>
      <c r="O6" s="18"/>
      <c r="P6" s="3"/>
      <c r="Q6" s="31" t="n">
        <v>4.5</v>
      </c>
      <c r="R6" s="185" t="s">
        <v>16</v>
      </c>
      <c r="S6" s="32" t="s">
        <v>54</v>
      </c>
      <c r="T6" s="151" t="s">
        <v>128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53" t="s">
        <v>129</v>
      </c>
      <c r="M7" s="16"/>
      <c r="N7" s="17"/>
      <c r="O7" s="18"/>
      <c r="P7" s="3"/>
      <c r="Q7" s="31" t="n">
        <v>6.7</v>
      </c>
      <c r="R7" s="188" t="s">
        <v>20</v>
      </c>
      <c r="S7" s="3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50" t="s">
        <v>130</v>
      </c>
      <c r="M8" s="16"/>
      <c r="N8" s="17"/>
      <c r="O8" s="18"/>
      <c r="P8" s="3"/>
      <c r="Q8" s="37" t="s">
        <v>23</v>
      </c>
      <c r="R8" s="188" t="s">
        <v>104</v>
      </c>
      <c r="S8" s="32" t="s">
        <v>54</v>
      </c>
      <c r="T8" s="151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50" t="s">
        <v>131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221" t="s">
        <v>132</v>
      </c>
      <c r="E10" s="221"/>
      <c r="F10" s="221"/>
      <c r="G10" s="221"/>
      <c r="H10" s="221"/>
      <c r="I10" s="221"/>
      <c r="J10" s="41"/>
      <c r="K10" s="14" t="n">
        <v>8</v>
      </c>
      <c r="L10" s="150" t="s">
        <v>133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21"/>
      <c r="E11" s="221"/>
      <c r="F11" s="221"/>
      <c r="G11" s="221"/>
      <c r="H11" s="221"/>
      <c r="I11" s="221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222" t="s">
        <v>124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2</v>
      </c>
      <c r="T14" s="63" t="n">
        <v>4</v>
      </c>
      <c r="U14" s="63" t="n">
        <v>28</v>
      </c>
    </row>
    <row r="15" customFormat="false" ht="15" hidden="false" customHeight="true" outlineLevel="0" collapsed="false">
      <c r="B15" s="2" t="s">
        <v>45</v>
      </c>
      <c r="C15" s="150" t="s">
        <v>126</v>
      </c>
      <c r="D15" s="153" t="s">
        <v>129</v>
      </c>
      <c r="E15" s="66" t="n">
        <v>16</v>
      </c>
      <c r="F15" s="66" t="n">
        <v>20</v>
      </c>
      <c r="G15" s="67"/>
      <c r="H15" s="66" t="n">
        <v>1</v>
      </c>
      <c r="I15" s="68" t="n">
        <v>3</v>
      </c>
      <c r="J15" s="69"/>
      <c r="K15" s="57" t="n">
        <v>2</v>
      </c>
      <c r="L15" s="222" t="s">
        <v>131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6</v>
      </c>
      <c r="T15" s="63" t="n">
        <v>10</v>
      </c>
      <c r="U15" s="63" t="n">
        <v>16</v>
      </c>
    </row>
    <row r="16" customFormat="false" ht="15" hidden="false" customHeight="true" outlineLevel="0" collapsed="false">
      <c r="B16" s="2" t="s">
        <v>46</v>
      </c>
      <c r="C16" s="153" t="s">
        <v>127</v>
      </c>
      <c r="D16" s="150" t="s">
        <v>131</v>
      </c>
      <c r="E16" s="66" t="n">
        <v>10</v>
      </c>
      <c r="F16" s="66" t="n">
        <v>26</v>
      </c>
      <c r="G16" s="67"/>
      <c r="H16" s="66" t="n">
        <v>1</v>
      </c>
      <c r="I16" s="68" t="n">
        <v>3</v>
      </c>
      <c r="J16" s="69"/>
      <c r="K16" s="61" t="n">
        <v>3</v>
      </c>
      <c r="L16" s="223" t="s">
        <v>125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2</v>
      </c>
      <c r="T16" s="63" t="n">
        <v>14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150" t="s">
        <v>124</v>
      </c>
      <c r="D17" s="150" t="s">
        <v>130</v>
      </c>
      <c r="E17" s="66" t="n">
        <v>32</v>
      </c>
      <c r="F17" s="66" t="n">
        <v>4</v>
      </c>
      <c r="G17" s="67"/>
      <c r="H17" s="66" t="n">
        <v>3</v>
      </c>
      <c r="I17" s="68" t="n">
        <v>1</v>
      </c>
      <c r="J17" s="69"/>
      <c r="K17" s="57" t="n">
        <v>4</v>
      </c>
      <c r="L17" s="222" t="s">
        <v>129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50" t="s">
        <v>133</v>
      </c>
      <c r="D18" s="150" t="s">
        <v>125</v>
      </c>
      <c r="E18" s="66" t="n">
        <v>14</v>
      </c>
      <c r="F18" s="66" t="n">
        <v>22</v>
      </c>
      <c r="G18" s="67"/>
      <c r="H18" s="66" t="n">
        <v>1</v>
      </c>
      <c r="I18" s="68" t="n">
        <v>3</v>
      </c>
      <c r="J18" s="69"/>
      <c r="K18" s="61" t="n">
        <v>5</v>
      </c>
      <c r="L18" s="222" t="s">
        <v>126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50</v>
      </c>
      <c r="D19" s="75"/>
      <c r="E19" s="76"/>
      <c r="F19" s="77"/>
      <c r="G19" s="77"/>
      <c r="H19" s="77"/>
      <c r="I19" s="78"/>
      <c r="J19" s="79"/>
      <c r="K19" s="57" t="n">
        <v>6</v>
      </c>
      <c r="L19" s="222" t="s">
        <v>133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4</v>
      </c>
      <c r="T19" s="63" t="n">
        <v>22</v>
      </c>
      <c r="U19" s="63" t="n">
        <v>-8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224" t="s">
        <v>127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0</v>
      </c>
      <c r="T20" s="63" t="n">
        <v>26</v>
      </c>
      <c r="U20" s="63" t="n">
        <v>-16</v>
      </c>
      <c r="V20" s="0"/>
      <c r="W20" s="0"/>
      <c r="X20" s="0"/>
      <c r="Y20" s="0"/>
    </row>
    <row r="21" customFormat="false" ht="15" hidden="false" customHeight="true" outlineLevel="0" collapsed="false">
      <c r="C21" s="85"/>
      <c r="D21" s="86"/>
      <c r="E21" s="86"/>
      <c r="F21" s="86"/>
      <c r="G21" s="86"/>
      <c r="H21" s="86"/>
      <c r="I21" s="87"/>
      <c r="J21" s="88"/>
      <c r="K21" s="57" t="n">
        <v>8</v>
      </c>
      <c r="L21" s="222" t="s">
        <v>130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4</v>
      </c>
      <c r="T21" s="63" t="n">
        <v>32</v>
      </c>
      <c r="U21" s="63" t="n">
        <v>-28</v>
      </c>
      <c r="V21" s="0"/>
      <c r="W21" s="0"/>
      <c r="X21" s="0"/>
      <c r="Y21" s="0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51" t="s">
        <v>33</v>
      </c>
      <c r="I23" s="51"/>
      <c r="J23" s="52" t="n">
        <v>2019</v>
      </c>
      <c r="L23" s="137" t="s">
        <v>34</v>
      </c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134</v>
      </c>
      <c r="E24" s="92"/>
      <c r="F24" s="92"/>
      <c r="G24" s="178"/>
      <c r="H24" s="51"/>
      <c r="I24" s="51"/>
      <c r="J24" s="60"/>
      <c r="K24" s="166" t="n">
        <v>1</v>
      </c>
      <c r="L24" s="222" t="s">
        <v>124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66</v>
      </c>
      <c r="T24" s="63" t="n">
        <v>6</v>
      </c>
      <c r="U24" s="63" t="n">
        <f aca="false">S24-T24</f>
        <v>60</v>
      </c>
      <c r="W24" s="96" t="s">
        <v>54</v>
      </c>
    </row>
    <row r="25" customFormat="false" ht="15" hidden="false" customHeight="true" outlineLevel="0" collapsed="false">
      <c r="B25" s="2" t="s">
        <v>45</v>
      </c>
      <c r="C25" s="150" t="s">
        <v>126</v>
      </c>
      <c r="D25" s="153" t="s">
        <v>127</v>
      </c>
      <c r="E25" s="97" t="n">
        <v>28</v>
      </c>
      <c r="F25" s="97" t="n">
        <v>8</v>
      </c>
      <c r="G25" s="138"/>
      <c r="H25" s="97" t="n">
        <v>3</v>
      </c>
      <c r="I25" s="99" t="n">
        <v>1</v>
      </c>
      <c r="J25" s="69"/>
      <c r="K25" s="57" t="n">
        <v>2</v>
      </c>
      <c r="L25" s="222" t="s">
        <v>125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42</v>
      </c>
      <c r="T25" s="63" t="n">
        <v>30</v>
      </c>
      <c r="U25" s="63" t="n">
        <f aca="false">S25-T25</f>
        <v>12</v>
      </c>
    </row>
    <row r="26" customFormat="false" ht="15" hidden="false" customHeight="true" outlineLevel="0" collapsed="false">
      <c r="B26" s="2" t="s">
        <v>46</v>
      </c>
      <c r="C26" s="150" t="s">
        <v>124</v>
      </c>
      <c r="D26" s="153" t="s">
        <v>129</v>
      </c>
      <c r="E26" s="66" t="n">
        <v>34</v>
      </c>
      <c r="F26" s="66" t="n">
        <v>2</v>
      </c>
      <c r="G26" s="138"/>
      <c r="H26" s="66" t="n">
        <v>3</v>
      </c>
      <c r="I26" s="68" t="n">
        <v>1</v>
      </c>
      <c r="J26" s="69"/>
      <c r="K26" s="61" t="n">
        <v>3</v>
      </c>
      <c r="L26" s="222" t="s">
        <v>126</v>
      </c>
      <c r="M26" s="63" t="n">
        <v>4</v>
      </c>
      <c r="N26" s="63" t="n">
        <v>2</v>
      </c>
      <c r="O26" s="63" t="n">
        <v>1</v>
      </c>
      <c r="P26" s="63" t="n">
        <v>0</v>
      </c>
      <c r="Q26" s="63" t="n">
        <v>1</v>
      </c>
      <c r="R26" s="63" t="n">
        <v>0</v>
      </c>
      <c r="S26" s="63" t="n">
        <v>44</v>
      </c>
      <c r="T26" s="63" t="n">
        <v>28</v>
      </c>
      <c r="U26" s="63" t="n">
        <f aca="false">S26-T26</f>
        <v>16</v>
      </c>
    </row>
    <row r="27" customFormat="false" ht="15" hidden="false" customHeight="true" outlineLevel="0" collapsed="false">
      <c r="B27" s="2" t="s">
        <v>47</v>
      </c>
      <c r="C27" s="150" t="s">
        <v>133</v>
      </c>
      <c r="D27" s="150" t="s">
        <v>131</v>
      </c>
      <c r="E27" s="66" t="n">
        <v>22</v>
      </c>
      <c r="F27" s="66" t="n">
        <v>14</v>
      </c>
      <c r="G27" s="138"/>
      <c r="H27" s="66" t="n">
        <v>3</v>
      </c>
      <c r="I27" s="68" t="n">
        <v>1</v>
      </c>
      <c r="J27" s="69"/>
      <c r="K27" s="57" t="n">
        <v>4</v>
      </c>
      <c r="L27" s="223" t="s">
        <v>131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40</v>
      </c>
      <c r="T27" s="63" t="n">
        <v>32</v>
      </c>
      <c r="U27" s="63" t="n">
        <f aca="false">S27-T27</f>
        <v>8</v>
      </c>
    </row>
    <row r="28" customFormat="false" ht="15" hidden="false" customHeight="true" outlineLevel="0" collapsed="false">
      <c r="B28" s="2" t="s">
        <v>49</v>
      </c>
      <c r="C28" s="150" t="s">
        <v>125</v>
      </c>
      <c r="D28" s="150" t="s">
        <v>130</v>
      </c>
      <c r="E28" s="66" t="n">
        <v>20</v>
      </c>
      <c r="F28" s="66" t="n">
        <v>16</v>
      </c>
      <c r="G28" s="139"/>
      <c r="H28" s="66" t="n">
        <v>3</v>
      </c>
      <c r="I28" s="68" t="n">
        <v>1</v>
      </c>
      <c r="J28" s="69"/>
      <c r="K28" s="61" t="n">
        <v>5</v>
      </c>
      <c r="L28" s="222" t="s">
        <v>133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6</v>
      </c>
      <c r="T28" s="63" t="n">
        <v>36</v>
      </c>
      <c r="U28" s="63" t="n">
        <f aca="false">S28-T28</f>
        <v>0</v>
      </c>
    </row>
    <row r="29" customFormat="false" ht="15" hidden="false" customHeight="true" outlineLevel="0" collapsed="false">
      <c r="C29" s="182"/>
      <c r="D29" s="182"/>
      <c r="E29" s="183"/>
      <c r="F29" s="183"/>
      <c r="G29" s="184"/>
      <c r="H29" s="183"/>
      <c r="I29" s="183"/>
      <c r="J29" s="79"/>
      <c r="K29" s="57" t="n">
        <v>6</v>
      </c>
      <c r="L29" s="222" t="s">
        <v>129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22</v>
      </c>
      <c r="T29" s="63" t="n">
        <v>50</v>
      </c>
      <c r="U29" s="63" t="n">
        <f aca="false">S29-T29</f>
        <v>-28</v>
      </c>
      <c r="W29" s="96" t="s">
        <v>54</v>
      </c>
    </row>
    <row r="30" customFormat="false" ht="15" hidden="false" customHeight="true" outlineLevel="0" collapsed="false">
      <c r="C30" s="182"/>
      <c r="D30" s="182"/>
      <c r="E30" s="183"/>
      <c r="F30" s="183"/>
      <c r="G30" s="184"/>
      <c r="H30" s="183"/>
      <c r="I30" s="183"/>
      <c r="J30" s="84"/>
      <c r="K30" s="61" t="n">
        <v>7</v>
      </c>
      <c r="L30" s="224" t="s">
        <v>127</v>
      </c>
      <c r="M30" s="63" t="n">
        <v>2</v>
      </c>
      <c r="N30" s="63" t="n">
        <v>2</v>
      </c>
      <c r="O30" s="63" t="n">
        <v>0</v>
      </c>
      <c r="P30" s="63" t="n">
        <v>0</v>
      </c>
      <c r="Q30" s="63" t="n">
        <v>2</v>
      </c>
      <c r="R30" s="63" t="n">
        <v>0</v>
      </c>
      <c r="S30" s="63" t="n">
        <v>18</v>
      </c>
      <c r="T30" s="63" t="n">
        <v>54</v>
      </c>
      <c r="U30" s="63" t="n">
        <f aca="false">S30-T30</f>
        <v>-36</v>
      </c>
    </row>
    <row r="31" customFormat="false" ht="15" hidden="false" customHeight="true" outlineLevel="0" collapsed="false">
      <c r="C31" s="182"/>
      <c r="D31" s="182"/>
      <c r="E31" s="183"/>
      <c r="F31" s="183"/>
      <c r="G31" s="184"/>
      <c r="H31" s="183"/>
      <c r="I31" s="183"/>
      <c r="J31" s="88"/>
      <c r="K31" s="57" t="n">
        <v>8</v>
      </c>
      <c r="L31" s="222" t="s">
        <v>130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20</v>
      </c>
      <c r="T31" s="63" t="n">
        <v>52</v>
      </c>
      <c r="U31" s="63" t="n">
        <f aca="false">S31-T31</f>
        <v>-32</v>
      </c>
    </row>
    <row r="32" customFormat="false" ht="15" hidden="false" customHeight="true" outlineLevel="0" collapsed="false">
      <c r="C32" s="182"/>
      <c r="D32" s="182"/>
      <c r="E32" s="183"/>
      <c r="F32" s="183"/>
      <c r="G32" s="184"/>
      <c r="H32" s="183"/>
      <c r="I32" s="183"/>
    </row>
    <row r="33" customFormat="false" ht="15" hidden="false" customHeight="true" outlineLevel="0" collapsed="false">
      <c r="C33" s="182"/>
      <c r="D33" s="182"/>
      <c r="E33" s="183"/>
      <c r="F33" s="183"/>
      <c r="G33" s="184"/>
      <c r="H33" s="183"/>
      <c r="I33" s="183"/>
    </row>
    <row r="34" customFormat="false" ht="15" hidden="false" customHeight="true" outlineLevel="0" collapsed="false">
      <c r="C34" s="74" t="s">
        <v>55</v>
      </c>
      <c r="D34" s="48" t="s">
        <v>52</v>
      </c>
      <c r="E34" s="51" t="s">
        <v>32</v>
      </c>
      <c r="F34" s="51"/>
      <c r="G34" s="50"/>
      <c r="H34" s="51" t="s">
        <v>33</v>
      </c>
      <c r="I34" s="51"/>
      <c r="J34" s="52" t="n">
        <v>2019</v>
      </c>
      <c r="K34" s="53" t="s">
        <v>56</v>
      </c>
      <c r="L34" s="53"/>
      <c r="M34" s="54" t="s">
        <v>33</v>
      </c>
      <c r="N34" s="55" t="s">
        <v>35</v>
      </c>
      <c r="O34" s="55" t="s">
        <v>36</v>
      </c>
      <c r="P34" s="55" t="s">
        <v>37</v>
      </c>
      <c r="Q34" s="55" t="s">
        <v>38</v>
      </c>
      <c r="R34" s="56" t="s">
        <v>39</v>
      </c>
      <c r="S34" s="57" t="s">
        <v>40</v>
      </c>
      <c r="T34" s="57" t="s">
        <v>41</v>
      </c>
      <c r="U34" s="57" t="s">
        <v>42</v>
      </c>
    </row>
    <row r="35" customFormat="false" ht="15" hidden="false" customHeight="true" outlineLevel="0" collapsed="false">
      <c r="C35" s="58" t="s">
        <v>43</v>
      </c>
      <c r="D35" s="94" t="s">
        <v>134</v>
      </c>
      <c r="E35" s="51"/>
      <c r="F35" s="51"/>
      <c r="G35" s="45"/>
      <c r="H35" s="51"/>
      <c r="I35" s="51"/>
      <c r="J35" s="60"/>
      <c r="K35" s="168" t="n">
        <v>1</v>
      </c>
      <c r="L35" s="222" t="s">
        <v>124</v>
      </c>
      <c r="M35" s="63" t="n">
        <v>9</v>
      </c>
      <c r="N35" s="63" t="n">
        <v>3</v>
      </c>
      <c r="O35" s="63" t="n">
        <v>3</v>
      </c>
      <c r="P35" s="63" t="n">
        <v>0</v>
      </c>
      <c r="Q35" s="63" t="n">
        <v>0</v>
      </c>
      <c r="R35" s="63" t="n">
        <v>0</v>
      </c>
      <c r="S35" s="63" t="n">
        <v>92</v>
      </c>
      <c r="T35" s="63" t="n">
        <v>16</v>
      </c>
      <c r="U35" s="63" t="n">
        <f aca="false">S35-T35</f>
        <v>76</v>
      </c>
    </row>
    <row r="36" customFormat="false" ht="15" hidden="false" customHeight="true" outlineLevel="0" collapsed="false">
      <c r="B36" s="2" t="s">
        <v>45</v>
      </c>
      <c r="C36" s="153" t="s">
        <v>133</v>
      </c>
      <c r="D36" s="153" t="s">
        <v>127</v>
      </c>
      <c r="E36" s="66" t="n">
        <v>10</v>
      </c>
      <c r="F36" s="66" t="n">
        <v>26</v>
      </c>
      <c r="G36" s="67"/>
      <c r="H36" s="66" t="n">
        <v>1</v>
      </c>
      <c r="I36" s="66" t="n">
        <v>3</v>
      </c>
      <c r="J36" s="69"/>
      <c r="K36" s="57" t="n">
        <v>2</v>
      </c>
      <c r="L36" s="222" t="s">
        <v>125</v>
      </c>
      <c r="M36" s="63" t="n">
        <v>8</v>
      </c>
      <c r="N36" s="63" t="n">
        <v>3</v>
      </c>
      <c r="O36" s="63" t="n">
        <v>2</v>
      </c>
      <c r="P36" s="63" t="n">
        <v>1</v>
      </c>
      <c r="Q36" s="63" t="n">
        <v>0</v>
      </c>
      <c r="R36" s="63" t="n">
        <v>0</v>
      </c>
      <c r="S36" s="63" t="n">
        <v>60</v>
      </c>
      <c r="T36" s="63" t="n">
        <v>48</v>
      </c>
      <c r="U36" s="63" t="n">
        <f aca="false">S36-T36</f>
        <v>12</v>
      </c>
    </row>
    <row r="37" customFormat="false" ht="15" hidden="false" customHeight="true" outlineLevel="0" collapsed="false">
      <c r="B37" s="2" t="s">
        <v>46</v>
      </c>
      <c r="C37" s="150" t="s">
        <v>125</v>
      </c>
      <c r="D37" s="153" t="s">
        <v>129</v>
      </c>
      <c r="E37" s="66" t="n">
        <v>18</v>
      </c>
      <c r="F37" s="66" t="n">
        <v>18</v>
      </c>
      <c r="G37" s="67"/>
      <c r="H37" s="66" t="n">
        <v>2</v>
      </c>
      <c r="I37" s="66" t="n">
        <v>2</v>
      </c>
      <c r="J37" s="69"/>
      <c r="K37" s="120" t="n">
        <v>3</v>
      </c>
      <c r="L37" s="223" t="s">
        <v>131</v>
      </c>
      <c r="M37" s="63" t="n">
        <v>7</v>
      </c>
      <c r="N37" s="63" t="n">
        <v>3</v>
      </c>
      <c r="O37" s="63" t="n">
        <v>2</v>
      </c>
      <c r="P37" s="63" t="n">
        <v>0</v>
      </c>
      <c r="Q37" s="63" t="n">
        <v>1</v>
      </c>
      <c r="R37" s="63" t="n">
        <v>0</v>
      </c>
      <c r="S37" s="63" t="n">
        <v>66</v>
      </c>
      <c r="T37" s="63" t="n">
        <v>42</v>
      </c>
      <c r="U37" s="63" t="n">
        <f aca="false">S37-T37</f>
        <v>24</v>
      </c>
    </row>
    <row r="38" customFormat="false" ht="15" hidden="false" customHeight="true" outlineLevel="0" collapsed="false">
      <c r="B38" s="2" t="s">
        <v>47</v>
      </c>
      <c r="C38" s="150" t="s">
        <v>130</v>
      </c>
      <c r="D38" s="150" t="s">
        <v>131</v>
      </c>
      <c r="E38" s="66" t="n">
        <v>10</v>
      </c>
      <c r="F38" s="66" t="n">
        <v>26</v>
      </c>
      <c r="G38" s="67"/>
      <c r="H38" s="66" t="n">
        <v>1</v>
      </c>
      <c r="I38" s="66" t="n">
        <v>3</v>
      </c>
      <c r="J38" s="69"/>
      <c r="K38" s="57" t="n">
        <v>4</v>
      </c>
      <c r="L38" s="222" t="s">
        <v>129</v>
      </c>
      <c r="M38" s="63" t="n">
        <v>6</v>
      </c>
      <c r="N38" s="63" t="n">
        <v>3</v>
      </c>
      <c r="O38" s="63" t="n">
        <v>1</v>
      </c>
      <c r="P38" s="63" t="n">
        <v>1</v>
      </c>
      <c r="Q38" s="63" t="n">
        <v>1</v>
      </c>
      <c r="R38" s="63" t="n">
        <v>0</v>
      </c>
      <c r="S38" s="63" t="n">
        <v>40</v>
      </c>
      <c r="T38" s="63" t="n">
        <v>68</v>
      </c>
      <c r="U38" s="63" t="n">
        <f aca="false">S38-T38</f>
        <v>-28</v>
      </c>
    </row>
    <row r="39" customFormat="false" ht="15.75" hidden="false" customHeight="true" outlineLevel="0" collapsed="false">
      <c r="B39" s="2" t="s">
        <v>49</v>
      </c>
      <c r="C39" s="150" t="s">
        <v>126</v>
      </c>
      <c r="D39" s="150" t="s">
        <v>124</v>
      </c>
      <c r="E39" s="66" t="n">
        <v>10</v>
      </c>
      <c r="F39" s="66" t="n">
        <v>26</v>
      </c>
      <c r="G39" s="67"/>
      <c r="H39" s="66" t="n">
        <v>1</v>
      </c>
      <c r="I39" s="66" t="n">
        <v>3</v>
      </c>
      <c r="J39" s="69"/>
      <c r="K39" s="120" t="n">
        <v>5</v>
      </c>
      <c r="L39" s="222" t="s">
        <v>126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54</v>
      </c>
      <c r="T39" s="63" t="n">
        <v>54</v>
      </c>
      <c r="U39" s="63" t="n">
        <f aca="false">S39-T39</f>
        <v>0</v>
      </c>
    </row>
    <row r="40" customFormat="false" ht="15" hidden="false" customHeight="true" outlineLevel="0" collapsed="false">
      <c r="C40" s="74" t="s">
        <v>50</v>
      </c>
      <c r="D40" s="75"/>
      <c r="E40" s="76"/>
      <c r="F40" s="77"/>
      <c r="G40" s="77"/>
      <c r="H40" s="77"/>
      <c r="I40" s="78"/>
      <c r="J40" s="69"/>
      <c r="K40" s="57" t="n">
        <v>6</v>
      </c>
      <c r="L40" s="222" t="s">
        <v>133</v>
      </c>
      <c r="M40" s="63" t="n">
        <v>5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6</v>
      </c>
      <c r="T40" s="63" t="n">
        <v>62</v>
      </c>
      <c r="U40" s="63" t="n">
        <f aca="false">S40-T40</f>
        <v>-16</v>
      </c>
    </row>
    <row r="41" customFormat="false" ht="15" hidden="false" customHeight="false" outlineLevel="0" collapsed="false">
      <c r="C41" s="80"/>
      <c r="E41" s="81"/>
      <c r="F41" s="82"/>
      <c r="G41" s="82"/>
      <c r="H41" s="82"/>
      <c r="I41" s="83"/>
      <c r="J41" s="69"/>
      <c r="K41" s="120" t="n">
        <v>7</v>
      </c>
      <c r="L41" s="224" t="s">
        <v>127</v>
      </c>
      <c r="M41" s="63" t="n">
        <v>5</v>
      </c>
      <c r="N41" s="63" t="n">
        <v>3</v>
      </c>
      <c r="O41" s="63" t="n">
        <v>1</v>
      </c>
      <c r="P41" s="63" t="n">
        <v>0</v>
      </c>
      <c r="Q41" s="63" t="n">
        <v>2</v>
      </c>
      <c r="R41" s="63" t="n">
        <v>0</v>
      </c>
      <c r="S41" s="63" t="n">
        <v>44</v>
      </c>
      <c r="T41" s="63" t="n">
        <v>64</v>
      </c>
      <c r="U41" s="63" t="n">
        <f aca="false">S41-T41</f>
        <v>-20</v>
      </c>
    </row>
    <row r="42" customFormat="false" ht="15" hidden="false" customHeight="false" outlineLevel="0" collapsed="false">
      <c r="C42" s="85"/>
      <c r="D42" s="86"/>
      <c r="E42" s="86"/>
      <c r="F42" s="86"/>
      <c r="G42" s="86"/>
      <c r="H42" s="86"/>
      <c r="I42" s="87"/>
      <c r="J42" s="121"/>
      <c r="K42" s="57" t="n">
        <v>8</v>
      </c>
      <c r="L42" s="222" t="s">
        <v>130</v>
      </c>
      <c r="M42" s="63" t="n">
        <v>3</v>
      </c>
      <c r="N42" s="63" t="n">
        <v>3</v>
      </c>
      <c r="O42" s="63" t="n">
        <v>0</v>
      </c>
      <c r="P42" s="63" t="n">
        <v>0</v>
      </c>
      <c r="Q42" s="63" t="n">
        <v>3</v>
      </c>
      <c r="R42" s="63" t="n">
        <v>0</v>
      </c>
      <c r="S42" s="63" t="n">
        <v>30</v>
      </c>
      <c r="T42" s="63" t="n">
        <v>78</v>
      </c>
      <c r="U42" s="63" t="n">
        <f aca="false">S42-T42</f>
        <v>-48</v>
      </c>
    </row>
    <row r="43" customFormat="false" ht="17.25" hidden="false" customHeight="true" outlineLevel="0" collapsed="false">
      <c r="D43" s="89"/>
      <c r="E43" s="90"/>
      <c r="F43" s="90"/>
      <c r="G43" s="91"/>
      <c r="H43" s="91"/>
      <c r="I43" s="91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15" hidden="false" customHeight="true" outlineLevel="0" collapsed="false">
      <c r="C44" s="74" t="s">
        <v>57</v>
      </c>
      <c r="D44" s="122" t="s">
        <v>58</v>
      </c>
      <c r="E44" s="92" t="s">
        <v>32</v>
      </c>
      <c r="F44" s="92"/>
      <c r="G44" s="50"/>
      <c r="H44" s="51" t="s">
        <v>33</v>
      </c>
      <c r="I44" s="51"/>
    </row>
    <row r="45" customFormat="false" ht="15" hidden="false" customHeight="true" outlineLevel="0" collapsed="false">
      <c r="C45" s="58" t="s">
        <v>53</v>
      </c>
      <c r="D45" s="94" t="s">
        <v>135</v>
      </c>
      <c r="E45" s="92"/>
      <c r="F45" s="92"/>
      <c r="G45" s="41"/>
      <c r="H45" s="51"/>
      <c r="I45" s="51"/>
    </row>
    <row r="46" customFormat="false" ht="15" hidden="false" customHeight="true" outlineLevel="0" collapsed="false">
      <c r="B46" s="2" t="s">
        <v>45</v>
      </c>
      <c r="C46" s="150" t="s">
        <v>126</v>
      </c>
      <c r="D46" s="150" t="s">
        <v>133</v>
      </c>
      <c r="E46" s="123"/>
      <c r="F46" s="123"/>
      <c r="G46" s="106"/>
      <c r="H46" s="123"/>
      <c r="I46" s="123"/>
    </row>
    <row r="47" customFormat="false" ht="15" hidden="false" customHeight="true" outlineLevel="0" collapsed="false">
      <c r="B47" s="2" t="s">
        <v>46</v>
      </c>
      <c r="C47" s="150" t="s">
        <v>125</v>
      </c>
      <c r="D47" s="150" t="s">
        <v>124</v>
      </c>
      <c r="E47" s="124"/>
      <c r="F47" s="225"/>
      <c r="G47" s="98"/>
      <c r="H47" s="124"/>
      <c r="I47" s="225"/>
    </row>
    <row r="48" customFormat="false" ht="15" hidden="false" customHeight="true" outlineLevel="0" collapsed="false">
      <c r="B48" s="2" t="s">
        <v>47</v>
      </c>
      <c r="C48" s="150" t="s">
        <v>130</v>
      </c>
      <c r="D48" s="153" t="s">
        <v>127</v>
      </c>
      <c r="E48" s="126"/>
      <c r="F48" s="126"/>
      <c r="G48" s="106"/>
      <c r="H48" s="126"/>
      <c r="I48" s="126"/>
    </row>
    <row r="49" customFormat="false" ht="15" hidden="false" customHeight="true" outlineLevel="0" collapsed="false">
      <c r="B49" s="2" t="s">
        <v>49</v>
      </c>
      <c r="C49" s="150" t="s">
        <v>131</v>
      </c>
      <c r="D49" s="153" t="s">
        <v>129</v>
      </c>
      <c r="E49" s="225"/>
      <c r="F49" s="124"/>
      <c r="G49" s="98"/>
      <c r="H49" s="225"/>
      <c r="I49" s="124"/>
    </row>
    <row r="50" customFormat="false" ht="15" hidden="false" customHeight="true" outlineLevel="0" collapsed="false">
      <c r="C50" s="74" t="s">
        <v>59</v>
      </c>
      <c r="D50" s="122" t="s">
        <v>58</v>
      </c>
      <c r="E50" s="51"/>
      <c r="F50" s="51"/>
      <c r="G50" s="50"/>
      <c r="H50" s="51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15" hidden="false" customHeight="true" outlineLevel="0" collapsed="false">
      <c r="C51" s="58" t="s">
        <v>43</v>
      </c>
      <c r="D51" s="94" t="s">
        <v>135</v>
      </c>
      <c r="E51" s="51"/>
      <c r="F51" s="51"/>
      <c r="G51" s="41"/>
      <c r="H51" s="51"/>
      <c r="I51" s="51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15" hidden="false" customHeight="true" outlineLevel="0" collapsed="false">
      <c r="B52" s="2" t="s">
        <v>45</v>
      </c>
      <c r="C52" s="150" t="s">
        <v>130</v>
      </c>
      <c r="D52" s="150" t="s">
        <v>133</v>
      </c>
      <c r="E52" s="226"/>
      <c r="F52" s="63"/>
      <c r="G52" s="98"/>
      <c r="H52" s="225"/>
      <c r="I52" s="6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15" hidden="false" customHeight="true" outlineLevel="0" collapsed="false">
      <c r="B53" s="2" t="s">
        <v>46</v>
      </c>
      <c r="C53" s="150" t="s">
        <v>131</v>
      </c>
      <c r="D53" s="150" t="s">
        <v>124</v>
      </c>
      <c r="E53" s="225"/>
      <c r="F53" s="124"/>
      <c r="G53" s="98"/>
      <c r="H53" s="225"/>
      <c r="I53" s="12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15" hidden="false" customHeight="true" outlineLevel="0" collapsed="false">
      <c r="B54" s="2" t="s">
        <v>47</v>
      </c>
      <c r="C54" s="153" t="s">
        <v>129</v>
      </c>
      <c r="D54" s="153" t="s">
        <v>127</v>
      </c>
      <c r="E54" s="225"/>
      <c r="F54" s="124"/>
      <c r="G54" s="98"/>
      <c r="H54" s="225"/>
      <c r="I54" s="12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.75" hidden="false" customHeight="true" outlineLevel="0" collapsed="false">
      <c r="B55" s="2" t="s">
        <v>49</v>
      </c>
      <c r="C55" s="150" t="s">
        <v>126</v>
      </c>
      <c r="D55" s="150" t="s">
        <v>125</v>
      </c>
      <c r="E55" s="124"/>
      <c r="F55" s="225"/>
      <c r="G55" s="98"/>
      <c r="H55" s="124"/>
      <c r="I55" s="2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74" t="s">
        <v>50</v>
      </c>
      <c r="D56" s="75"/>
      <c r="E56" s="76"/>
      <c r="F56" s="77"/>
      <c r="G56" s="77"/>
      <c r="H56" s="77"/>
      <c r="I56" s="78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2.75" hidden="false" customHeight="false" outlineLevel="0" collapsed="false">
      <c r="E57" s="81"/>
      <c r="F57" s="82"/>
      <c r="G57" s="82"/>
      <c r="H57" s="82"/>
      <c r="I57" s="83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2.75" hidden="false" customHeight="false" outlineLevel="0" collapsed="false">
      <c r="C58" s="85"/>
      <c r="D58" s="86"/>
      <c r="E58" s="86"/>
      <c r="F58" s="86"/>
      <c r="G58" s="86"/>
      <c r="H58" s="86"/>
      <c r="I58" s="87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7.25" hidden="false" customHeight="true" outlineLevel="0" collapsed="false">
      <c r="D59" s="89"/>
      <c r="E59" s="90"/>
      <c r="F59" s="90"/>
      <c r="G59" s="91"/>
      <c r="H59" s="91"/>
      <c r="I59" s="91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5" hidden="false" customHeight="true" outlineLevel="0" collapsed="false">
      <c r="C60" s="74" t="s">
        <v>136</v>
      </c>
      <c r="D60" s="48" t="s">
        <v>137</v>
      </c>
      <c r="E60" s="92" t="s">
        <v>32</v>
      </c>
      <c r="F60" s="92"/>
      <c r="G60" s="50"/>
      <c r="H60" s="51" t="s">
        <v>33</v>
      </c>
      <c r="I60" s="51"/>
    </row>
    <row r="61" customFormat="false" ht="15" hidden="false" customHeight="true" outlineLevel="0" collapsed="false">
      <c r="C61" s="58" t="s">
        <v>53</v>
      </c>
      <c r="D61" s="130" t="s">
        <v>128</v>
      </c>
      <c r="E61" s="92"/>
      <c r="F61" s="92"/>
      <c r="G61" s="41"/>
      <c r="H61" s="51"/>
      <c r="I61" s="51"/>
    </row>
    <row r="62" customFormat="false" ht="15" hidden="false" customHeight="true" outlineLevel="0" collapsed="false">
      <c r="B62" s="2" t="s">
        <v>45</v>
      </c>
      <c r="C62" s="150" t="s">
        <v>126</v>
      </c>
      <c r="D62" s="150" t="s">
        <v>130</v>
      </c>
      <c r="E62" s="63"/>
      <c r="F62" s="63"/>
      <c r="G62" s="98"/>
      <c r="H62" s="63"/>
      <c r="I62" s="63"/>
    </row>
    <row r="63" customFormat="false" ht="15" hidden="false" customHeight="true" outlineLevel="0" collapsed="false">
      <c r="B63" s="2" t="s">
        <v>46</v>
      </c>
      <c r="C63" s="150" t="s">
        <v>131</v>
      </c>
      <c r="D63" s="150" t="s">
        <v>125</v>
      </c>
      <c r="E63" s="124"/>
      <c r="F63" s="124"/>
      <c r="G63" s="98"/>
      <c r="H63" s="124"/>
      <c r="I63" s="124"/>
    </row>
    <row r="64" customFormat="false" ht="15" hidden="false" customHeight="true" outlineLevel="0" collapsed="false">
      <c r="B64" s="2" t="s">
        <v>47</v>
      </c>
      <c r="C64" s="153" t="s">
        <v>129</v>
      </c>
      <c r="D64" s="150" t="s">
        <v>133</v>
      </c>
      <c r="E64" s="124"/>
      <c r="F64" s="124"/>
      <c r="G64" s="98"/>
      <c r="H64" s="124"/>
      <c r="I64" s="124"/>
    </row>
    <row r="65" customFormat="false" ht="15" hidden="false" customHeight="true" outlineLevel="0" collapsed="false">
      <c r="B65" s="2" t="s">
        <v>49</v>
      </c>
      <c r="C65" s="153" t="s">
        <v>127</v>
      </c>
      <c r="D65" s="150" t="s">
        <v>124</v>
      </c>
      <c r="E65" s="124"/>
      <c r="F65" s="124"/>
      <c r="G65" s="98"/>
      <c r="H65" s="124"/>
      <c r="I65" s="124"/>
    </row>
    <row r="66" customFormat="false" ht="15" hidden="false" customHeight="true" outlineLevel="0" collapsed="false">
      <c r="C66" s="74" t="s">
        <v>138</v>
      </c>
      <c r="D66" s="48" t="s">
        <v>137</v>
      </c>
      <c r="E66" s="51" t="s">
        <v>32</v>
      </c>
      <c r="F66" s="51"/>
      <c r="G66" s="50"/>
      <c r="H66" s="51" t="s">
        <v>33</v>
      </c>
      <c r="I66" s="51"/>
      <c r="J66" s="52" t="n">
        <v>2019</v>
      </c>
      <c r="K66" s="53" t="s">
        <v>139</v>
      </c>
      <c r="L66" s="53"/>
      <c r="M66" s="54" t="s">
        <v>33</v>
      </c>
      <c r="N66" s="55" t="s">
        <v>35</v>
      </c>
      <c r="O66" s="55" t="s">
        <v>36</v>
      </c>
      <c r="P66" s="55" t="s">
        <v>37</v>
      </c>
      <c r="Q66" s="55" t="s">
        <v>38</v>
      </c>
      <c r="R66" s="56" t="s">
        <v>39</v>
      </c>
      <c r="S66" s="57" t="s">
        <v>40</v>
      </c>
      <c r="T66" s="57" t="s">
        <v>41</v>
      </c>
      <c r="U66" s="57" t="s">
        <v>42</v>
      </c>
    </row>
    <row r="67" customFormat="false" ht="15" hidden="false" customHeight="true" outlineLevel="0" collapsed="false">
      <c r="C67" s="58" t="s">
        <v>43</v>
      </c>
      <c r="D67" s="130" t="s">
        <v>128</v>
      </c>
      <c r="E67" s="51"/>
      <c r="F67" s="51"/>
      <c r="G67" s="41"/>
      <c r="H67" s="51"/>
      <c r="I67" s="51"/>
      <c r="J67" s="60"/>
      <c r="K67" s="168" t="n">
        <v>1</v>
      </c>
      <c r="L67" s="65"/>
      <c r="M67" s="63"/>
      <c r="N67" s="63"/>
      <c r="O67" s="63"/>
      <c r="P67" s="63"/>
      <c r="Q67" s="63"/>
      <c r="R67" s="63"/>
      <c r="S67" s="63"/>
      <c r="T67" s="63"/>
      <c r="U67" s="63" t="n">
        <f aca="false">S67-T67</f>
        <v>0</v>
      </c>
      <c r="V67" s="1" t="n">
        <f aca="false">S51+T51</f>
        <v>0</v>
      </c>
    </row>
    <row r="68" customFormat="false" ht="15" hidden="false" customHeight="true" outlineLevel="0" collapsed="false">
      <c r="B68" s="2" t="s">
        <v>45</v>
      </c>
      <c r="C68" s="153" t="s">
        <v>129</v>
      </c>
      <c r="D68" s="150" t="s">
        <v>130</v>
      </c>
      <c r="E68" s="63"/>
      <c r="F68" s="63"/>
      <c r="G68" s="98"/>
      <c r="H68" s="124"/>
      <c r="I68" s="63"/>
      <c r="J68" s="69"/>
      <c r="K68" s="57" t="n">
        <v>2</v>
      </c>
      <c r="L68" s="65"/>
      <c r="M68" s="63"/>
      <c r="N68" s="63"/>
      <c r="O68" s="63"/>
      <c r="P68" s="63"/>
      <c r="Q68" s="63"/>
      <c r="R68" s="63"/>
      <c r="S68" s="63"/>
      <c r="T68" s="63"/>
      <c r="U68" s="63" t="n">
        <f aca="false">S68-T68</f>
        <v>0</v>
      </c>
      <c r="V68" s="1" t="n">
        <f aca="false">S52+T52</f>
        <v>0</v>
      </c>
    </row>
    <row r="69" customFormat="false" ht="15" hidden="false" customHeight="true" outlineLevel="0" collapsed="false">
      <c r="B69" s="2" t="s">
        <v>46</v>
      </c>
      <c r="C69" s="153" t="s">
        <v>127</v>
      </c>
      <c r="D69" s="150" t="s">
        <v>125</v>
      </c>
      <c r="E69" s="124"/>
      <c r="F69" s="124"/>
      <c r="G69" s="98"/>
      <c r="H69" s="124"/>
      <c r="I69" s="124"/>
      <c r="J69" s="69"/>
      <c r="K69" s="120" t="n">
        <v>3</v>
      </c>
      <c r="L69" s="65"/>
      <c r="M69" s="63"/>
      <c r="N69" s="63"/>
      <c r="O69" s="63"/>
      <c r="P69" s="63"/>
      <c r="Q69" s="63"/>
      <c r="R69" s="63"/>
      <c r="S69" s="63"/>
      <c r="T69" s="63"/>
      <c r="U69" s="63" t="n">
        <f aca="false">S69-T69</f>
        <v>0</v>
      </c>
      <c r="V69" s="1" t="n">
        <f aca="false">S53+T53</f>
        <v>0</v>
      </c>
      <c r="W69" s="0"/>
    </row>
    <row r="70" customFormat="false" ht="15" hidden="false" customHeight="true" outlineLevel="0" collapsed="false">
      <c r="B70" s="2" t="s">
        <v>47</v>
      </c>
      <c r="C70" s="150" t="s">
        <v>124</v>
      </c>
      <c r="D70" s="150" t="s">
        <v>133</v>
      </c>
      <c r="E70" s="124"/>
      <c r="F70" s="124"/>
      <c r="G70" s="98"/>
      <c r="H70" s="124"/>
      <c r="I70" s="124"/>
      <c r="J70" s="69"/>
      <c r="K70" s="57" t="n">
        <v>4</v>
      </c>
      <c r="L70" s="65"/>
      <c r="M70" s="63"/>
      <c r="N70" s="63"/>
      <c r="O70" s="63"/>
      <c r="P70" s="63"/>
      <c r="Q70" s="63"/>
      <c r="R70" s="63"/>
      <c r="S70" s="63"/>
      <c r="T70" s="63"/>
      <c r="U70" s="63" t="n">
        <f aca="false">S70-T70</f>
        <v>0</v>
      </c>
      <c r="V70" s="1" t="n">
        <f aca="false">S55+T55</f>
        <v>0</v>
      </c>
      <c r="W70" s="0"/>
    </row>
    <row r="71" customFormat="false" ht="15.75" hidden="false" customHeight="true" outlineLevel="0" collapsed="false">
      <c r="B71" s="2" t="s">
        <v>49</v>
      </c>
      <c r="C71" s="150" t="s">
        <v>126</v>
      </c>
      <c r="D71" s="150" t="s">
        <v>131</v>
      </c>
      <c r="E71" s="124"/>
      <c r="F71" s="124"/>
      <c r="G71" s="98"/>
      <c r="H71" s="124"/>
      <c r="I71" s="124"/>
      <c r="J71" s="69"/>
      <c r="K71" s="120" t="n">
        <v>5</v>
      </c>
      <c r="L71" s="65"/>
      <c r="M71" s="63"/>
      <c r="N71" s="63"/>
      <c r="O71" s="63"/>
      <c r="P71" s="63"/>
      <c r="Q71" s="63"/>
      <c r="R71" s="63"/>
      <c r="S71" s="63"/>
      <c r="T71" s="63"/>
      <c r="U71" s="63" t="n">
        <f aca="false">S71-T71</f>
        <v>0</v>
      </c>
      <c r="V71" s="1" t="n">
        <f aca="false">S54+T54</f>
        <v>0</v>
      </c>
      <c r="W71" s="0"/>
    </row>
    <row r="72" customFormat="false" ht="15" hidden="false" customHeight="true" outlineLevel="0" collapsed="false">
      <c r="C72" s="74" t="s">
        <v>50</v>
      </c>
      <c r="D72" s="75"/>
      <c r="E72" s="76"/>
      <c r="F72" s="77"/>
      <c r="G72" s="77"/>
      <c r="H72" s="77"/>
      <c r="I72" s="78"/>
      <c r="J72" s="69"/>
      <c r="K72" s="57" t="n">
        <v>6</v>
      </c>
      <c r="L72" s="65"/>
      <c r="M72" s="63"/>
      <c r="N72" s="63"/>
      <c r="O72" s="63"/>
      <c r="P72" s="63"/>
      <c r="Q72" s="63"/>
      <c r="R72" s="63"/>
      <c r="S72" s="63"/>
      <c r="T72" s="63"/>
      <c r="U72" s="63" t="n">
        <f aca="false">S72-T72</f>
        <v>0</v>
      </c>
      <c r="V72" s="1" t="n">
        <f aca="false">S56+T56</f>
        <v>0</v>
      </c>
      <c r="W72" s="0"/>
    </row>
    <row r="73" customFormat="false" ht="15" hidden="false" customHeight="false" outlineLevel="0" collapsed="false">
      <c r="E73" s="81"/>
      <c r="F73" s="82"/>
      <c r="G73" s="82"/>
      <c r="H73" s="82"/>
      <c r="I73" s="83"/>
      <c r="J73" s="69"/>
      <c r="K73" s="120" t="n">
        <v>7</v>
      </c>
      <c r="L73" s="65"/>
      <c r="M73" s="63"/>
      <c r="N73" s="63"/>
      <c r="O73" s="63"/>
      <c r="P73" s="63"/>
      <c r="Q73" s="63"/>
      <c r="R73" s="63"/>
      <c r="S73" s="63"/>
      <c r="T73" s="63"/>
      <c r="U73" s="63" t="n">
        <f aca="false">S73-T73</f>
        <v>0</v>
      </c>
      <c r="V73" s="1" t="n">
        <f aca="false">S57+T57</f>
        <v>0</v>
      </c>
    </row>
    <row r="74" customFormat="false" ht="15" hidden="false" customHeight="false" outlineLevel="0" collapsed="false">
      <c r="C74" s="85"/>
      <c r="D74" s="86"/>
      <c r="E74" s="86"/>
      <c r="F74" s="86"/>
      <c r="G74" s="86"/>
      <c r="H74" s="86"/>
      <c r="I74" s="87"/>
      <c r="J74" s="121"/>
      <c r="K74" s="57" t="n">
        <v>8</v>
      </c>
      <c r="L74" s="65"/>
      <c r="M74" s="63"/>
      <c r="N74" s="63"/>
      <c r="O74" s="63"/>
      <c r="P74" s="63"/>
      <c r="Q74" s="63"/>
      <c r="R74" s="63"/>
      <c r="S74" s="63"/>
      <c r="T74" s="63"/>
      <c r="U74" s="63" t="n">
        <f aca="false">S74-T74</f>
        <v>0</v>
      </c>
      <c r="V74" s="1" t="n">
        <f aca="false">S58+T58</f>
        <v>0</v>
      </c>
    </row>
    <row r="75" customFormat="false" ht="17.25" hidden="false" customHeight="true" outlineLevel="0" collapsed="false">
      <c r="D75" s="89"/>
      <c r="E75" s="90"/>
      <c r="F75" s="90"/>
      <c r="G75" s="91"/>
      <c r="H75" s="91"/>
      <c r="I75" s="91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15" hidden="false" customHeight="true" outlineLevel="0" collapsed="false">
      <c r="C76" s="74" t="s">
        <v>140</v>
      </c>
      <c r="D76" s="48" t="s">
        <v>141</v>
      </c>
      <c r="E76" s="49" t="s">
        <v>32</v>
      </c>
      <c r="F76" s="49"/>
      <c r="G76" s="50"/>
      <c r="H76" s="227" t="s">
        <v>142</v>
      </c>
      <c r="I76" s="227"/>
      <c r="J76" s="52" t="n">
        <v>2019</v>
      </c>
      <c r="K76" s="228" t="s">
        <v>143</v>
      </c>
      <c r="L76" s="228"/>
      <c r="M76" s="55"/>
      <c r="N76" s="54"/>
      <c r="O76" s="54"/>
      <c r="P76" s="54"/>
      <c r="Q76" s="54"/>
      <c r="R76" s="54"/>
      <c r="S76" s="54"/>
      <c r="T76" s="54"/>
      <c r="U76" s="229"/>
    </row>
    <row r="77" customFormat="false" ht="15" hidden="false" customHeight="true" outlineLevel="0" collapsed="false">
      <c r="C77" s="58" t="s">
        <v>43</v>
      </c>
      <c r="D77" s="230" t="s">
        <v>144</v>
      </c>
      <c r="E77" s="49"/>
      <c r="F77" s="49"/>
      <c r="G77" s="41"/>
      <c r="H77" s="227"/>
      <c r="I77" s="227"/>
      <c r="J77" s="60" t="s">
        <v>145</v>
      </c>
      <c r="K77" s="61" t="n">
        <v>1</v>
      </c>
      <c r="L77" s="231"/>
      <c r="M77" s="232" t="s">
        <v>146</v>
      </c>
      <c r="N77" s="232"/>
      <c r="O77" s="232"/>
      <c r="P77" s="233"/>
      <c r="Q77" s="233"/>
      <c r="R77" s="233"/>
      <c r="S77" s="233"/>
      <c r="T77" s="233"/>
      <c r="U77" s="233"/>
    </row>
    <row r="78" customFormat="false" ht="15" hidden="false" customHeight="true" outlineLevel="0" collapsed="false">
      <c r="C78" s="31" t="s">
        <v>147</v>
      </c>
      <c r="D78" s="234" t="s">
        <v>148</v>
      </c>
      <c r="E78" s="235"/>
      <c r="F78" s="236"/>
      <c r="G78" s="41"/>
      <c r="H78" s="237"/>
      <c r="I78" s="238"/>
      <c r="J78" s="69" t="s">
        <v>149</v>
      </c>
      <c r="K78" s="57" t="n">
        <v>2</v>
      </c>
      <c r="L78" s="231"/>
      <c r="M78" s="239" t="s">
        <v>150</v>
      </c>
      <c r="N78" s="239"/>
      <c r="O78" s="239"/>
      <c r="P78" s="233"/>
      <c r="Q78" s="233"/>
      <c r="R78" s="233"/>
      <c r="S78" s="233"/>
      <c r="T78" s="233"/>
      <c r="U78" s="233"/>
    </row>
    <row r="79" customFormat="false" ht="15" hidden="false" customHeight="true" outlineLevel="0" collapsed="false">
      <c r="B79" s="2" t="s">
        <v>45</v>
      </c>
      <c r="C79" s="240"/>
      <c r="D79" s="240"/>
      <c r="E79" s="124"/>
      <c r="F79" s="124"/>
      <c r="G79" s="98"/>
      <c r="H79" s="241" t="s">
        <v>151</v>
      </c>
      <c r="I79" s="241" t="s">
        <v>151</v>
      </c>
      <c r="J79" s="69" t="s">
        <v>149</v>
      </c>
      <c r="K79" s="61" t="n">
        <v>3</v>
      </c>
      <c r="L79" s="231"/>
      <c r="M79" s="242" t="s">
        <v>152</v>
      </c>
      <c r="N79" s="242"/>
      <c r="O79" s="242"/>
      <c r="P79" s="233"/>
      <c r="Q79" s="233"/>
      <c r="R79" s="233"/>
      <c r="S79" s="233"/>
      <c r="T79" s="233"/>
      <c r="U79" s="233"/>
    </row>
    <row r="80" customFormat="false" ht="15" hidden="false" customHeight="true" outlineLevel="0" collapsed="false">
      <c r="B80" s="2" t="s">
        <v>46</v>
      </c>
      <c r="C80" s="240"/>
      <c r="D80" s="240"/>
      <c r="E80" s="124"/>
      <c r="F80" s="124"/>
      <c r="G80" s="98"/>
      <c r="H80" s="241" t="s">
        <v>153</v>
      </c>
      <c r="I80" s="241" t="s">
        <v>153</v>
      </c>
      <c r="J80" s="69" t="s">
        <v>149</v>
      </c>
      <c r="K80" s="57" t="n">
        <v>4</v>
      </c>
      <c r="L80" s="231"/>
      <c r="M80" s="239" t="s">
        <v>154</v>
      </c>
      <c r="N80" s="239"/>
      <c r="O80" s="239"/>
      <c r="P80" s="233"/>
      <c r="Q80" s="233"/>
      <c r="R80" s="233"/>
      <c r="S80" s="233"/>
      <c r="T80" s="233"/>
      <c r="U80" s="233"/>
    </row>
    <row r="81" customFormat="false" ht="15" hidden="false" customHeight="true" outlineLevel="0" collapsed="false">
      <c r="C81" s="243"/>
      <c r="D81" s="244"/>
      <c r="E81" s="245"/>
      <c r="F81" s="245"/>
      <c r="G81" s="246"/>
      <c r="H81" s="247"/>
      <c r="I81" s="248"/>
      <c r="J81" s="69" t="s">
        <v>149</v>
      </c>
      <c r="K81" s="61" t="n">
        <v>5</v>
      </c>
      <c r="L81" s="231"/>
      <c r="M81" s="242" t="s">
        <v>155</v>
      </c>
      <c r="N81" s="242"/>
      <c r="O81" s="242"/>
      <c r="P81" s="233"/>
      <c r="Q81" s="233"/>
      <c r="R81" s="233"/>
      <c r="S81" s="233"/>
      <c r="T81" s="233"/>
      <c r="U81" s="233"/>
    </row>
    <row r="82" customFormat="false" ht="15" hidden="false" customHeight="true" outlineLevel="0" collapsed="false">
      <c r="C82" s="249"/>
      <c r="D82" s="250"/>
      <c r="E82" s="251"/>
      <c r="F82" s="251"/>
      <c r="G82" s="252"/>
      <c r="H82" s="253"/>
      <c r="I82" s="254"/>
      <c r="J82" s="69" t="s">
        <v>149</v>
      </c>
      <c r="K82" s="57" t="n">
        <v>6</v>
      </c>
      <c r="L82" s="231"/>
      <c r="M82" s="239" t="s">
        <v>156</v>
      </c>
      <c r="N82" s="239"/>
      <c r="O82" s="239"/>
      <c r="P82" s="233"/>
      <c r="Q82" s="233"/>
      <c r="R82" s="233"/>
      <c r="S82" s="233"/>
      <c r="T82" s="233"/>
      <c r="U82" s="233"/>
    </row>
    <row r="83" customFormat="false" ht="15" hidden="false" customHeight="true" outlineLevel="0" collapsed="false">
      <c r="C83" s="249"/>
      <c r="D83" s="250"/>
      <c r="E83" s="251"/>
      <c r="F83" s="251"/>
      <c r="G83" s="252"/>
      <c r="H83" s="253"/>
      <c r="I83" s="254"/>
      <c r="J83" s="69" t="s">
        <v>149</v>
      </c>
      <c r="K83" s="61" t="n">
        <v>7</v>
      </c>
      <c r="L83" s="231"/>
      <c r="M83" s="242" t="s">
        <v>157</v>
      </c>
      <c r="N83" s="242"/>
      <c r="O83" s="242"/>
      <c r="P83" s="233"/>
      <c r="Q83" s="233"/>
      <c r="R83" s="233"/>
      <c r="S83" s="233"/>
      <c r="T83" s="233"/>
      <c r="U83" s="233"/>
    </row>
    <row r="84" customFormat="false" ht="15" hidden="false" customHeight="true" outlineLevel="0" collapsed="false">
      <c r="C84" s="255"/>
      <c r="D84" s="256"/>
      <c r="E84" s="257"/>
      <c r="F84" s="257"/>
      <c r="G84" s="258"/>
      <c r="H84" s="259"/>
      <c r="I84" s="260"/>
      <c r="J84" s="69" t="s">
        <v>149</v>
      </c>
      <c r="K84" s="57" t="n">
        <v>8</v>
      </c>
      <c r="L84" s="231"/>
      <c r="M84" s="239" t="s">
        <v>158</v>
      </c>
      <c r="N84" s="239"/>
      <c r="O84" s="239"/>
      <c r="P84" s="233"/>
      <c r="Q84" s="233"/>
      <c r="R84" s="233"/>
      <c r="S84" s="233"/>
      <c r="T84" s="233"/>
      <c r="U84" s="233"/>
    </row>
    <row r="85" customFormat="false" ht="15" hidden="false" customHeight="true" outlineLevel="0" collapsed="false">
      <c r="B85" s="2" t="s">
        <v>159</v>
      </c>
      <c r="C85" s="240"/>
      <c r="D85" s="240"/>
      <c r="E85" s="124"/>
      <c r="F85" s="124"/>
      <c r="G85" s="98"/>
      <c r="H85" s="241" t="s">
        <v>160</v>
      </c>
      <c r="I85" s="241" t="s">
        <v>160</v>
      </c>
      <c r="J85" s="69" t="s">
        <v>149</v>
      </c>
      <c r="K85" s="61" t="n">
        <v>9</v>
      </c>
      <c r="L85" s="231"/>
      <c r="M85" s="242" t="s">
        <v>161</v>
      </c>
      <c r="N85" s="242"/>
      <c r="O85" s="242"/>
      <c r="P85" s="233"/>
      <c r="Q85" s="233"/>
      <c r="R85" s="233"/>
      <c r="S85" s="233"/>
      <c r="T85" s="233"/>
      <c r="U85" s="233"/>
    </row>
    <row r="86" customFormat="false" ht="15" hidden="false" customHeight="true" outlineLevel="0" collapsed="false">
      <c r="B86" s="2" t="s">
        <v>162</v>
      </c>
      <c r="C86" s="240"/>
      <c r="D86" s="240"/>
      <c r="E86" s="124"/>
      <c r="F86" s="124"/>
      <c r="G86" s="98"/>
      <c r="H86" s="241" t="s">
        <v>163</v>
      </c>
      <c r="I86" s="241" t="s">
        <v>163</v>
      </c>
      <c r="J86" s="69" t="s">
        <v>149</v>
      </c>
      <c r="K86" s="57" t="n">
        <v>10</v>
      </c>
      <c r="L86" s="231"/>
      <c r="M86" s="239" t="s">
        <v>164</v>
      </c>
      <c r="N86" s="239"/>
      <c r="O86" s="239"/>
      <c r="P86" s="233"/>
      <c r="Q86" s="233"/>
      <c r="R86" s="233"/>
      <c r="S86" s="233"/>
      <c r="T86" s="233"/>
      <c r="U86" s="233"/>
    </row>
    <row r="87" customFormat="false" ht="15" hidden="false" customHeight="true" outlineLevel="0" collapsed="false">
      <c r="C87" s="74" t="s">
        <v>50</v>
      </c>
      <c r="D87" s="75"/>
      <c r="E87" s="76"/>
      <c r="F87" s="77"/>
      <c r="G87" s="77"/>
      <c r="H87" s="77"/>
      <c r="I87" s="78"/>
      <c r="J87" s="69" t="s">
        <v>149</v>
      </c>
      <c r="K87" s="61" t="n">
        <v>11</v>
      </c>
      <c r="L87" s="231"/>
      <c r="M87" s="242" t="s">
        <v>165</v>
      </c>
      <c r="N87" s="242"/>
      <c r="O87" s="242"/>
      <c r="P87" s="233"/>
      <c r="Q87" s="233"/>
      <c r="R87" s="233"/>
      <c r="S87" s="233"/>
      <c r="T87" s="233"/>
      <c r="U87" s="233"/>
    </row>
    <row r="88" customFormat="false" ht="15" hidden="false" customHeight="true" outlineLevel="0" collapsed="false">
      <c r="C88" s="80"/>
      <c r="D88" s="81"/>
      <c r="E88" s="81"/>
      <c r="F88" s="82"/>
      <c r="G88" s="82"/>
      <c r="H88" s="82"/>
      <c r="I88" s="83"/>
      <c r="J88" s="69" t="s">
        <v>149</v>
      </c>
      <c r="K88" s="57" t="n">
        <v>12</v>
      </c>
      <c r="L88" s="231"/>
      <c r="M88" s="239" t="s">
        <v>166</v>
      </c>
      <c r="N88" s="239"/>
      <c r="O88" s="239"/>
      <c r="P88" s="233"/>
      <c r="Q88" s="233"/>
      <c r="R88" s="233"/>
      <c r="S88" s="233"/>
      <c r="T88" s="233"/>
      <c r="U88" s="233"/>
    </row>
    <row r="89" customFormat="false" ht="15" hidden="false" customHeight="true" outlineLevel="0" collapsed="false">
      <c r="C89" s="85"/>
      <c r="D89" s="86"/>
      <c r="E89" s="86"/>
      <c r="F89" s="86"/>
      <c r="G89" s="86"/>
      <c r="H89" s="86"/>
      <c r="I89" s="87"/>
      <c r="J89" s="69" t="s">
        <v>149</v>
      </c>
      <c r="K89" s="61" t="n">
        <v>13</v>
      </c>
      <c r="L89" s="231"/>
      <c r="M89" s="242" t="s">
        <v>167</v>
      </c>
      <c r="N89" s="242"/>
      <c r="O89" s="242"/>
      <c r="P89" s="233"/>
      <c r="Q89" s="233"/>
      <c r="R89" s="233"/>
      <c r="S89" s="233"/>
      <c r="T89" s="233"/>
      <c r="U89" s="233"/>
    </row>
    <row r="90" customFormat="false" ht="15" hidden="false" customHeight="true" outlineLevel="0" collapsed="false">
      <c r="D90" s="2"/>
      <c r="F90" s="2"/>
      <c r="H90" s="2"/>
      <c r="J90" s="69" t="s">
        <v>149</v>
      </c>
      <c r="K90" s="57" t="n">
        <v>14</v>
      </c>
      <c r="L90" s="231"/>
      <c r="M90" s="239" t="s">
        <v>168</v>
      </c>
      <c r="N90" s="239"/>
      <c r="O90" s="239"/>
      <c r="P90" s="233"/>
      <c r="Q90" s="233"/>
      <c r="R90" s="233"/>
      <c r="S90" s="233"/>
      <c r="T90" s="233"/>
      <c r="U90" s="233"/>
    </row>
    <row r="91" customFormat="false" ht="15" hidden="false" customHeight="true" outlineLevel="0" collapsed="false">
      <c r="D91" s="2"/>
      <c r="F91" s="2"/>
      <c r="H91" s="2"/>
      <c r="J91" s="69" t="s">
        <v>149</v>
      </c>
      <c r="K91" s="61" t="n">
        <v>15</v>
      </c>
      <c r="L91" s="231"/>
      <c r="M91" s="242" t="s">
        <v>169</v>
      </c>
      <c r="N91" s="242"/>
      <c r="O91" s="242"/>
      <c r="P91" s="233"/>
      <c r="Q91" s="233"/>
      <c r="R91" s="233"/>
      <c r="S91" s="233"/>
      <c r="T91" s="233"/>
      <c r="U91" s="233"/>
    </row>
    <row r="92" customFormat="false" ht="15" hidden="false" customHeight="true" outlineLevel="0" collapsed="false">
      <c r="D92" s="2"/>
      <c r="F92" s="2"/>
      <c r="H92" s="2"/>
      <c r="J92" s="261" t="s">
        <v>170</v>
      </c>
      <c r="K92" s="57" t="n">
        <v>16</v>
      </c>
      <c r="L92" s="231"/>
      <c r="M92" s="262" t="s">
        <v>171</v>
      </c>
      <c r="N92" s="262"/>
      <c r="O92" s="262"/>
      <c r="P92" s="233"/>
      <c r="Q92" s="233"/>
      <c r="R92" s="233"/>
      <c r="S92" s="233"/>
      <c r="T92" s="233"/>
      <c r="U92" s="233"/>
    </row>
    <row r="93" customFormat="false" ht="15" hidden="false" customHeight="true" outlineLevel="0" collapsed="false"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17.25" hidden="false" customHeight="true" outlineLevel="0" collapsed="false">
      <c r="D94" s="89"/>
      <c r="E94" s="90"/>
      <c r="F94" s="90"/>
      <c r="G94" s="91"/>
      <c r="H94" s="91"/>
      <c r="I94" s="91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</sheetData>
  <mergeCells count="47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E23:F24"/>
    <mergeCell ref="H23:I24"/>
    <mergeCell ref="E34:F35"/>
    <mergeCell ref="H34:I35"/>
    <mergeCell ref="K34:L34"/>
    <mergeCell ref="E44:F45"/>
    <mergeCell ref="H44:I45"/>
    <mergeCell ref="E50:F51"/>
    <mergeCell ref="H50:I51"/>
    <mergeCell ref="E60:F61"/>
    <mergeCell ref="H60:I61"/>
    <mergeCell ref="E66:F67"/>
    <mergeCell ref="H66:I67"/>
    <mergeCell ref="K66:L66"/>
    <mergeCell ref="E76:F77"/>
    <mergeCell ref="H76:I77"/>
    <mergeCell ref="K76:L76"/>
    <mergeCell ref="M77:O77"/>
    <mergeCell ref="M78:O78"/>
    <mergeCell ref="M79:O79"/>
    <mergeCell ref="M80:O80"/>
    <mergeCell ref="M81:O81"/>
    <mergeCell ref="M82:O82"/>
    <mergeCell ref="M83:O83"/>
    <mergeCell ref="M84:O84"/>
    <mergeCell ref="M85:O85"/>
    <mergeCell ref="M86:O86"/>
    <mergeCell ref="M87:O87"/>
    <mergeCell ref="M88:O88"/>
    <mergeCell ref="M89:O89"/>
    <mergeCell ref="M90:O90"/>
    <mergeCell ref="M91:O91"/>
    <mergeCell ref="M92:O9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F7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7" t="s">
        <v>0</v>
      </c>
      <c r="E2" s="7"/>
      <c r="F2" s="7"/>
      <c r="G2" s="7"/>
      <c r="H2" s="7"/>
      <c r="I2" s="7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86" t="s">
        <v>172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86" t="s">
        <v>173</v>
      </c>
      <c r="M4" s="16"/>
      <c r="N4" s="17"/>
      <c r="O4" s="18"/>
      <c r="P4" s="3"/>
      <c r="Q4" s="25" t="n">
        <v>1</v>
      </c>
      <c r="R4" s="185" t="s">
        <v>97</v>
      </c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0" t="s">
        <v>174</v>
      </c>
      <c r="M5" s="16"/>
      <c r="N5" s="17"/>
      <c r="O5" s="18"/>
      <c r="P5" s="3"/>
      <c r="Q5" s="31" t="n">
        <v>2.3</v>
      </c>
      <c r="R5" s="185" t="s">
        <v>12</v>
      </c>
      <c r="S5" s="32"/>
      <c r="T5" s="151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86" t="s">
        <v>175</v>
      </c>
      <c r="M6" s="16"/>
      <c r="N6" s="17"/>
      <c r="O6" s="18"/>
      <c r="P6" s="3"/>
      <c r="Q6" s="31" t="n">
        <v>4.5</v>
      </c>
      <c r="R6" s="185" t="s">
        <v>16</v>
      </c>
      <c r="S6" s="32" t="s">
        <v>54</v>
      </c>
      <c r="T6" s="151" t="s">
        <v>128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86" t="s">
        <v>176</v>
      </c>
      <c r="M7" s="16"/>
      <c r="N7" s="17"/>
      <c r="O7" s="18"/>
      <c r="P7" s="3"/>
      <c r="Q7" s="31" t="n">
        <v>6.7</v>
      </c>
      <c r="R7" s="188" t="s">
        <v>20</v>
      </c>
      <c r="S7" s="32"/>
      <c r="T7" s="151" t="s">
        <v>102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86" t="s">
        <v>177</v>
      </c>
      <c r="M8" s="16"/>
      <c r="N8" s="17"/>
      <c r="O8" s="18"/>
      <c r="P8" s="3"/>
      <c r="Q8" s="37" t="s">
        <v>23</v>
      </c>
      <c r="R8" s="188" t="s">
        <v>104</v>
      </c>
      <c r="S8" s="32" t="s">
        <v>54</v>
      </c>
      <c r="T8" s="151" t="s">
        <v>25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92" t="s">
        <v>178</v>
      </c>
      <c r="M9" s="16"/>
      <c r="N9" s="17"/>
      <c r="O9" s="18"/>
      <c r="P9" s="3"/>
      <c r="V9" s="0"/>
      <c r="W9" s="0"/>
      <c r="X9" s="0"/>
      <c r="Y9" s="39"/>
      <c r="Z9" s="39"/>
    </row>
    <row r="10" customFormat="false" ht="12.75" hidden="false" customHeight="true" outlineLevel="0" collapsed="false">
      <c r="D10" s="221" t="s">
        <v>179</v>
      </c>
      <c r="E10" s="221"/>
      <c r="F10" s="221"/>
      <c r="G10" s="221"/>
      <c r="H10" s="221"/>
      <c r="I10" s="221"/>
      <c r="J10" s="41"/>
      <c r="K10" s="14" t="n">
        <v>8</v>
      </c>
      <c r="L10" s="192" t="s">
        <v>180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21"/>
      <c r="E11" s="221"/>
      <c r="F11" s="221"/>
      <c r="G11" s="221"/>
      <c r="H11" s="221"/>
      <c r="I11" s="221"/>
      <c r="J11" s="41"/>
      <c r="K11" s="41"/>
      <c r="L11" s="41"/>
      <c r="M11" s="41"/>
      <c r="N11" s="41"/>
      <c r="O11" s="41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4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222" t="s">
        <v>173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28</v>
      </c>
      <c r="T14" s="63" t="n">
        <v>8</v>
      </c>
      <c r="U14" s="63" t="n">
        <v>20</v>
      </c>
    </row>
    <row r="15" customFormat="false" ht="15" hidden="false" customHeight="true" outlineLevel="0" collapsed="false">
      <c r="B15" s="2" t="s">
        <v>45</v>
      </c>
      <c r="C15" s="186" t="s">
        <v>173</v>
      </c>
      <c r="D15" s="192" t="s">
        <v>180</v>
      </c>
      <c r="E15" s="66" t="n">
        <v>28</v>
      </c>
      <c r="F15" s="66" t="n">
        <v>8</v>
      </c>
      <c r="G15" s="67"/>
      <c r="H15" s="66" t="n">
        <v>3</v>
      </c>
      <c r="I15" s="68" t="n">
        <v>1</v>
      </c>
      <c r="J15" s="69"/>
      <c r="K15" s="57" t="n">
        <v>2</v>
      </c>
      <c r="L15" s="222" t="s">
        <v>178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6</v>
      </c>
      <c r="T15" s="63" t="n">
        <v>10</v>
      </c>
      <c r="U15" s="63" t="n">
        <v>16</v>
      </c>
    </row>
    <row r="16" customFormat="false" ht="15" hidden="false" customHeight="true" outlineLevel="0" collapsed="false">
      <c r="B16" s="2" t="s">
        <v>46</v>
      </c>
      <c r="C16" s="192" t="s">
        <v>178</v>
      </c>
      <c r="D16" s="150" t="s">
        <v>174</v>
      </c>
      <c r="E16" s="66" t="n">
        <v>26</v>
      </c>
      <c r="F16" s="66" t="n">
        <v>10</v>
      </c>
      <c r="G16" s="67"/>
      <c r="H16" s="66" t="n">
        <v>3</v>
      </c>
      <c r="I16" s="68" t="n">
        <v>1</v>
      </c>
      <c r="J16" s="69"/>
      <c r="K16" s="61" t="n">
        <v>3</v>
      </c>
      <c r="L16" s="222" t="s">
        <v>177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4</v>
      </c>
      <c r="T16" s="63" t="n">
        <v>12</v>
      </c>
      <c r="U16" s="63" t="n">
        <v>8</v>
      </c>
    </row>
    <row r="17" customFormat="false" ht="15" hidden="false" customHeight="true" outlineLevel="0" collapsed="false">
      <c r="B17" s="2" t="s">
        <v>47</v>
      </c>
      <c r="C17" s="186" t="s">
        <v>177</v>
      </c>
      <c r="D17" s="186" t="s">
        <v>172</v>
      </c>
      <c r="E17" s="66" t="n">
        <v>24</v>
      </c>
      <c r="F17" s="66" t="n">
        <v>12</v>
      </c>
      <c r="G17" s="67"/>
      <c r="H17" s="66" t="n">
        <v>3</v>
      </c>
      <c r="I17" s="68" t="n">
        <v>1</v>
      </c>
      <c r="J17" s="69"/>
      <c r="K17" s="57" t="n">
        <v>4</v>
      </c>
      <c r="L17" s="263" t="s">
        <v>175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86" t="s">
        <v>176</v>
      </c>
      <c r="D18" s="186" t="s">
        <v>175</v>
      </c>
      <c r="E18" s="66" t="n">
        <v>16</v>
      </c>
      <c r="F18" s="66" t="n">
        <v>20</v>
      </c>
      <c r="G18" s="67"/>
      <c r="H18" s="66" t="n">
        <v>1</v>
      </c>
      <c r="I18" s="68" t="n">
        <v>3</v>
      </c>
      <c r="J18" s="69"/>
      <c r="K18" s="61" t="n">
        <v>5</v>
      </c>
      <c r="L18" s="264" t="s">
        <v>176</v>
      </c>
      <c r="M18" s="63" t="n">
        <v>1</v>
      </c>
      <c r="N18" s="63" t="n">
        <v>1</v>
      </c>
      <c r="O18" s="63" t="n">
        <v>0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265" t="s">
        <v>181</v>
      </c>
      <c r="D19" s="265"/>
      <c r="E19" s="265"/>
      <c r="F19" s="265"/>
      <c r="G19" s="265"/>
      <c r="H19" s="265"/>
      <c r="I19" s="265"/>
      <c r="J19" s="79"/>
      <c r="K19" s="57" t="n">
        <v>6</v>
      </c>
      <c r="L19" s="222" t="s">
        <v>172</v>
      </c>
      <c r="M19" s="63" t="n">
        <v>1</v>
      </c>
      <c r="N19" s="63" t="n">
        <v>1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12</v>
      </c>
      <c r="T19" s="63" t="n">
        <v>24</v>
      </c>
      <c r="U19" s="63" t="n">
        <v>-8</v>
      </c>
    </row>
    <row r="20" customFormat="false" ht="15" hidden="false" customHeight="true" outlineLevel="0" collapsed="false">
      <c r="C20" s="265"/>
      <c r="D20" s="265"/>
      <c r="E20" s="265"/>
      <c r="F20" s="265"/>
      <c r="G20" s="265"/>
      <c r="H20" s="265"/>
      <c r="I20" s="265"/>
      <c r="J20" s="84"/>
      <c r="K20" s="61" t="n">
        <v>7</v>
      </c>
      <c r="L20" s="222" t="s">
        <v>182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10</v>
      </c>
      <c r="T20" s="63" t="n">
        <v>26</v>
      </c>
      <c r="U20" s="63" t="n">
        <v>-16</v>
      </c>
      <c r="V20" s="0"/>
      <c r="W20" s="0"/>
      <c r="X20" s="0"/>
      <c r="Y20" s="0"/>
    </row>
    <row r="21" customFormat="false" ht="15" hidden="false" customHeight="true" outlineLevel="0" collapsed="false">
      <c r="C21" s="265"/>
      <c r="D21" s="265"/>
      <c r="E21" s="265"/>
      <c r="F21" s="265"/>
      <c r="G21" s="265"/>
      <c r="H21" s="265"/>
      <c r="I21" s="265"/>
      <c r="J21" s="88"/>
      <c r="K21" s="57" t="n">
        <v>8</v>
      </c>
      <c r="L21" s="263" t="s">
        <v>180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4</v>
      </c>
      <c r="T21" s="63" t="n">
        <v>32</v>
      </c>
      <c r="U21" s="63" t="n">
        <v>-28</v>
      </c>
      <c r="V21" s="0"/>
      <c r="W21" s="0"/>
      <c r="X21" s="0"/>
      <c r="Y21" s="0"/>
      <c r="Z21" s="266"/>
    </row>
    <row r="22" customFormat="false" ht="17.25" hidden="false" customHeight="true" outlineLevel="0" collapsed="false">
      <c r="D22" s="89"/>
      <c r="E22" s="90"/>
      <c r="F22" s="90"/>
      <c r="G22" s="91"/>
      <c r="H22" s="91"/>
      <c r="I22" s="91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15" hidden="false" customHeight="true" outlineLevel="0" collapsed="false">
      <c r="C23" s="74" t="s">
        <v>51</v>
      </c>
      <c r="D23" s="48" t="s">
        <v>52</v>
      </c>
      <c r="E23" s="92" t="s">
        <v>32</v>
      </c>
      <c r="F23" s="92"/>
      <c r="G23" s="50"/>
      <c r="H23" s="51" t="s">
        <v>33</v>
      </c>
      <c r="I23" s="51"/>
      <c r="J23" s="52" t="n">
        <v>2019</v>
      </c>
      <c r="L23" s="137" t="s">
        <v>34</v>
      </c>
      <c r="M23" s="54" t="s">
        <v>33</v>
      </c>
      <c r="N23" s="55" t="s">
        <v>35</v>
      </c>
      <c r="O23" s="55" t="s">
        <v>36</v>
      </c>
      <c r="P23" s="55" t="s">
        <v>37</v>
      </c>
      <c r="Q23" s="55" t="s">
        <v>38</v>
      </c>
      <c r="R23" s="56" t="s">
        <v>39</v>
      </c>
      <c r="S23" s="57" t="s">
        <v>40</v>
      </c>
      <c r="T23" s="57" t="s">
        <v>41</v>
      </c>
      <c r="U23" s="57" t="s">
        <v>42</v>
      </c>
    </row>
    <row r="24" customFormat="false" ht="15" hidden="false" customHeight="true" outlineLevel="0" collapsed="false">
      <c r="C24" s="58" t="s">
        <v>53</v>
      </c>
      <c r="D24" s="94" t="s">
        <v>73</v>
      </c>
      <c r="E24" s="92"/>
      <c r="F24" s="92"/>
      <c r="G24" s="178"/>
      <c r="H24" s="51"/>
      <c r="I24" s="51"/>
      <c r="J24" s="60"/>
      <c r="K24" s="166" t="n">
        <v>1</v>
      </c>
      <c r="L24" s="222" t="s">
        <v>173</v>
      </c>
      <c r="M24" s="63" t="n">
        <v>6</v>
      </c>
      <c r="N24" s="63" t="n">
        <v>2</v>
      </c>
      <c r="O24" s="63" t="n">
        <v>2</v>
      </c>
      <c r="P24" s="63" t="n">
        <v>0</v>
      </c>
      <c r="Q24" s="63" t="n">
        <v>0</v>
      </c>
      <c r="R24" s="63" t="n">
        <v>0</v>
      </c>
      <c r="S24" s="63" t="n">
        <v>52</v>
      </c>
      <c r="T24" s="63" t="n">
        <v>20</v>
      </c>
      <c r="U24" s="63" t="n">
        <f aca="false">S24-T24</f>
        <v>32</v>
      </c>
    </row>
    <row r="25" customFormat="false" ht="15" hidden="false" customHeight="true" outlineLevel="0" collapsed="false">
      <c r="B25" s="2" t="s">
        <v>45</v>
      </c>
      <c r="C25" s="186" t="s">
        <v>173</v>
      </c>
      <c r="D25" s="192" t="s">
        <v>178</v>
      </c>
      <c r="E25" s="97" t="n">
        <v>24</v>
      </c>
      <c r="F25" s="97" t="n">
        <v>12</v>
      </c>
      <c r="G25" s="138"/>
      <c r="H25" s="97" t="n">
        <v>3</v>
      </c>
      <c r="I25" s="97" t="n">
        <v>1</v>
      </c>
      <c r="J25" s="69"/>
      <c r="K25" s="57" t="n">
        <v>2</v>
      </c>
      <c r="L25" s="222" t="s">
        <v>177</v>
      </c>
      <c r="M25" s="63" t="n">
        <v>4</v>
      </c>
      <c r="N25" s="63" t="n">
        <v>2</v>
      </c>
      <c r="O25" s="63" t="n">
        <v>1</v>
      </c>
      <c r="P25" s="63" t="n">
        <v>0</v>
      </c>
      <c r="Q25" s="63" t="n">
        <v>1</v>
      </c>
      <c r="R25" s="63" t="n">
        <v>0</v>
      </c>
      <c r="S25" s="63" t="n">
        <v>38</v>
      </c>
      <c r="T25" s="63" t="n">
        <v>34</v>
      </c>
      <c r="U25" s="63" t="n">
        <f aca="false">S25-T25</f>
        <v>4</v>
      </c>
    </row>
    <row r="26" customFormat="false" ht="15" hidden="false" customHeight="true" outlineLevel="0" collapsed="false">
      <c r="B26" s="2" t="s">
        <v>46</v>
      </c>
      <c r="C26" s="186" t="s">
        <v>177</v>
      </c>
      <c r="D26" s="192" t="s">
        <v>180</v>
      </c>
      <c r="E26" s="66" t="n">
        <v>14</v>
      </c>
      <c r="F26" s="66" t="n">
        <v>22</v>
      </c>
      <c r="G26" s="138"/>
      <c r="H26" s="66" t="n">
        <v>1</v>
      </c>
      <c r="I26" s="66" t="n">
        <v>3</v>
      </c>
      <c r="J26" s="69"/>
      <c r="K26" s="61" t="n">
        <v>2</v>
      </c>
      <c r="L26" s="222" t="s">
        <v>178</v>
      </c>
      <c r="M26" s="63" t="n">
        <v>4</v>
      </c>
      <c r="N26" s="63" t="n">
        <v>2</v>
      </c>
      <c r="O26" s="63" t="n">
        <v>1</v>
      </c>
      <c r="P26" s="63" t="n">
        <v>0</v>
      </c>
      <c r="Q26" s="63" t="n">
        <v>1</v>
      </c>
      <c r="R26" s="63" t="n">
        <v>0</v>
      </c>
      <c r="S26" s="63" t="n">
        <v>38</v>
      </c>
      <c r="T26" s="63" t="n">
        <v>34</v>
      </c>
      <c r="U26" s="63" t="n">
        <f aca="false">S26-T26</f>
        <v>4</v>
      </c>
    </row>
    <row r="27" customFormat="false" ht="15" hidden="false" customHeight="true" outlineLevel="0" collapsed="false">
      <c r="B27" s="2" t="s">
        <v>47</v>
      </c>
      <c r="C27" s="186" t="s">
        <v>176</v>
      </c>
      <c r="D27" s="150" t="s">
        <v>174</v>
      </c>
      <c r="E27" s="66" t="n">
        <v>10</v>
      </c>
      <c r="F27" s="66" t="n">
        <v>26</v>
      </c>
      <c r="G27" s="138"/>
      <c r="H27" s="66" t="n">
        <v>1</v>
      </c>
      <c r="I27" s="66" t="n">
        <v>3</v>
      </c>
      <c r="J27" s="69"/>
      <c r="K27" s="57" t="n">
        <v>4</v>
      </c>
      <c r="L27" s="222" t="s">
        <v>182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36</v>
      </c>
      <c r="T27" s="63" t="n">
        <v>36</v>
      </c>
      <c r="U27" s="63" t="n">
        <f aca="false">S27-T27</f>
        <v>0</v>
      </c>
    </row>
    <row r="28" customFormat="false" ht="15" hidden="false" customHeight="true" outlineLevel="0" collapsed="false">
      <c r="B28" s="2" t="s">
        <v>49</v>
      </c>
      <c r="C28" s="186" t="s">
        <v>175</v>
      </c>
      <c r="D28" s="186" t="s">
        <v>172</v>
      </c>
      <c r="E28" s="66" t="n">
        <v>14</v>
      </c>
      <c r="F28" s="66" t="n">
        <v>22</v>
      </c>
      <c r="G28" s="139"/>
      <c r="H28" s="66" t="n">
        <v>1</v>
      </c>
      <c r="I28" s="66" t="n">
        <v>3</v>
      </c>
      <c r="J28" s="69"/>
      <c r="K28" s="61" t="n">
        <v>5</v>
      </c>
      <c r="L28" s="222" t="s">
        <v>172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34</v>
      </c>
      <c r="T28" s="63" t="n">
        <v>38</v>
      </c>
      <c r="U28" s="63" t="n">
        <f aca="false">S28-T28</f>
        <v>-4</v>
      </c>
    </row>
    <row r="29" customFormat="false" ht="15" hidden="false" customHeight="true" outlineLevel="0" collapsed="false">
      <c r="C29" s="267"/>
      <c r="D29" s="267"/>
      <c r="E29" s="268"/>
      <c r="F29" s="113"/>
      <c r="G29" s="112"/>
      <c r="H29" s="268"/>
      <c r="I29" s="113"/>
      <c r="J29" s="79"/>
      <c r="K29" s="57" t="n">
        <v>5</v>
      </c>
      <c r="L29" s="263" t="s">
        <v>175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34</v>
      </c>
      <c r="T29" s="63" t="n">
        <v>38</v>
      </c>
      <c r="U29" s="63" t="n">
        <f aca="false">S29-T29</f>
        <v>-4</v>
      </c>
    </row>
    <row r="30" customFormat="false" ht="15" hidden="false" customHeight="true" outlineLevel="0" collapsed="false">
      <c r="C30" s="267"/>
      <c r="D30" s="267"/>
      <c r="E30" s="268"/>
      <c r="F30" s="113"/>
      <c r="G30" s="112"/>
      <c r="H30" s="268"/>
      <c r="I30" s="113"/>
      <c r="J30" s="84"/>
      <c r="K30" s="61" t="n">
        <v>7</v>
      </c>
      <c r="L30" s="263" t="s">
        <v>180</v>
      </c>
      <c r="M30" s="63" t="n">
        <v>4</v>
      </c>
      <c r="N30" s="63" t="n">
        <v>2</v>
      </c>
      <c r="O30" s="63" t="n">
        <v>1</v>
      </c>
      <c r="P30" s="63" t="n">
        <v>0</v>
      </c>
      <c r="Q30" s="63" t="n">
        <v>1</v>
      </c>
      <c r="R30" s="63" t="n">
        <v>0</v>
      </c>
      <c r="S30" s="63" t="n">
        <v>26</v>
      </c>
      <c r="T30" s="63" t="n">
        <v>46</v>
      </c>
      <c r="U30" s="63" t="n">
        <f aca="false">S30-T30</f>
        <v>-20</v>
      </c>
    </row>
    <row r="31" customFormat="false" ht="15" hidden="false" customHeight="true" outlineLevel="0" collapsed="false">
      <c r="C31" s="267"/>
      <c r="D31" s="267"/>
      <c r="E31" s="268"/>
      <c r="F31" s="113"/>
      <c r="G31" s="112"/>
      <c r="H31" s="268"/>
      <c r="I31" s="113"/>
      <c r="J31" s="88"/>
      <c r="K31" s="57" t="n">
        <v>8</v>
      </c>
      <c r="L31" s="264" t="s">
        <v>176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26</v>
      </c>
      <c r="T31" s="63" t="n">
        <v>46</v>
      </c>
      <c r="U31" s="63" t="n">
        <f aca="false">S31-T31</f>
        <v>-20</v>
      </c>
    </row>
    <row r="32" customFormat="false" ht="15" hidden="false" customHeight="true" outlineLevel="0" collapsed="false">
      <c r="C32" s="267"/>
      <c r="D32" s="267"/>
      <c r="E32" s="268"/>
      <c r="F32" s="113"/>
      <c r="G32" s="112"/>
      <c r="H32" s="268"/>
      <c r="I32" s="113"/>
    </row>
    <row r="33" customFormat="false" ht="15" hidden="false" customHeight="true" outlineLevel="0" collapsed="false">
      <c r="C33" s="74" t="s">
        <v>55</v>
      </c>
      <c r="D33" s="48" t="s">
        <v>52</v>
      </c>
      <c r="E33" s="51" t="s">
        <v>32</v>
      </c>
      <c r="F33" s="51"/>
      <c r="G33" s="50"/>
      <c r="H33" s="51" t="s">
        <v>33</v>
      </c>
      <c r="I33" s="51"/>
      <c r="J33" s="52" t="n">
        <v>2019</v>
      </c>
      <c r="K33" s="53" t="s">
        <v>56</v>
      </c>
      <c r="L33" s="53"/>
      <c r="M33" s="54" t="s">
        <v>33</v>
      </c>
      <c r="N33" s="55" t="s">
        <v>35</v>
      </c>
      <c r="O33" s="55" t="s">
        <v>36</v>
      </c>
      <c r="P33" s="55" t="s">
        <v>37</v>
      </c>
      <c r="Q33" s="55" t="s">
        <v>38</v>
      </c>
      <c r="R33" s="56" t="s">
        <v>39</v>
      </c>
      <c r="S33" s="57" t="s">
        <v>40</v>
      </c>
      <c r="T33" s="57" t="s">
        <v>41</v>
      </c>
      <c r="U33" s="57" t="s">
        <v>42</v>
      </c>
    </row>
    <row r="34" customFormat="false" ht="15" hidden="false" customHeight="true" outlineLevel="0" collapsed="false">
      <c r="C34" s="58" t="s">
        <v>43</v>
      </c>
      <c r="D34" s="94" t="s">
        <v>73</v>
      </c>
      <c r="E34" s="51"/>
      <c r="F34" s="51"/>
      <c r="G34" s="45"/>
      <c r="H34" s="51"/>
      <c r="I34" s="51"/>
      <c r="J34" s="60"/>
      <c r="K34" s="61" t="n">
        <v>1</v>
      </c>
      <c r="L34" s="222" t="s">
        <v>173</v>
      </c>
      <c r="M34" s="63" t="n">
        <v>9</v>
      </c>
      <c r="N34" s="63" t="n">
        <v>3</v>
      </c>
      <c r="O34" s="63" t="n">
        <v>3</v>
      </c>
      <c r="P34" s="63" t="n">
        <v>0</v>
      </c>
      <c r="Q34" s="63" t="n">
        <v>0</v>
      </c>
      <c r="R34" s="63" t="n">
        <v>0</v>
      </c>
      <c r="S34" s="63" t="n">
        <v>74</v>
      </c>
      <c r="T34" s="63" t="n">
        <v>34</v>
      </c>
      <c r="U34" s="63" t="n">
        <f aca="false">S34-T34</f>
        <v>40</v>
      </c>
    </row>
    <row r="35" customFormat="false" ht="15" hidden="false" customHeight="true" outlineLevel="0" collapsed="false">
      <c r="B35" s="2" t="s">
        <v>45</v>
      </c>
      <c r="C35" s="187" t="s">
        <v>176</v>
      </c>
      <c r="D35" s="194" t="s">
        <v>178</v>
      </c>
      <c r="E35" s="66" t="n">
        <v>2</v>
      </c>
      <c r="F35" s="66" t="n">
        <v>34</v>
      </c>
      <c r="G35" s="67"/>
      <c r="H35" s="66"/>
      <c r="I35" s="66"/>
      <c r="J35" s="69"/>
      <c r="K35" s="57" t="n">
        <v>2</v>
      </c>
      <c r="L35" s="222" t="s">
        <v>178</v>
      </c>
      <c r="M35" s="63" t="n">
        <v>7</v>
      </c>
      <c r="N35" s="63" t="n">
        <v>3</v>
      </c>
      <c r="O35" s="63" t="n">
        <v>2</v>
      </c>
      <c r="P35" s="63" t="n">
        <v>0</v>
      </c>
      <c r="Q35" s="63" t="n">
        <v>1</v>
      </c>
      <c r="R35" s="63" t="n">
        <v>0</v>
      </c>
      <c r="S35" s="63" t="n">
        <v>72</v>
      </c>
      <c r="T35" s="63" t="n">
        <v>36</v>
      </c>
      <c r="U35" s="63" t="n">
        <f aca="false">S35-T35</f>
        <v>36</v>
      </c>
    </row>
    <row r="36" customFormat="false" ht="15" hidden="false" customHeight="true" outlineLevel="0" collapsed="false">
      <c r="B36" s="2" t="s">
        <v>46</v>
      </c>
      <c r="C36" s="186" t="s">
        <v>175</v>
      </c>
      <c r="D36" s="192" t="s">
        <v>180</v>
      </c>
      <c r="E36" s="66" t="n">
        <v>14</v>
      </c>
      <c r="F36" s="66" t="n">
        <v>22</v>
      </c>
      <c r="G36" s="67"/>
      <c r="H36" s="66"/>
      <c r="I36" s="66"/>
      <c r="J36" s="69"/>
      <c r="K36" s="120" t="n">
        <v>3</v>
      </c>
      <c r="L36" s="222" t="s">
        <v>172</v>
      </c>
      <c r="M36" s="63" t="n">
        <v>7</v>
      </c>
      <c r="N36" s="63" t="n">
        <v>3</v>
      </c>
      <c r="O36" s="63" t="n">
        <v>2</v>
      </c>
      <c r="P36" s="63" t="n">
        <v>0</v>
      </c>
      <c r="Q36" s="63" t="n">
        <v>1</v>
      </c>
      <c r="R36" s="63" t="n">
        <v>0</v>
      </c>
      <c r="S36" s="63" t="n">
        <v>54</v>
      </c>
      <c r="T36" s="63" t="n">
        <v>54</v>
      </c>
      <c r="U36" s="63" t="n">
        <f aca="false">S36-T36</f>
        <v>0</v>
      </c>
    </row>
    <row r="37" customFormat="false" ht="15" hidden="false" customHeight="true" outlineLevel="0" collapsed="false">
      <c r="B37" s="2" t="s">
        <v>47</v>
      </c>
      <c r="C37" s="186" t="s">
        <v>172</v>
      </c>
      <c r="D37" s="150" t="s">
        <v>174</v>
      </c>
      <c r="E37" s="66" t="n">
        <v>20</v>
      </c>
      <c r="F37" s="66" t="n">
        <v>16</v>
      </c>
      <c r="G37" s="67"/>
      <c r="H37" s="66"/>
      <c r="I37" s="66"/>
      <c r="J37" s="69"/>
      <c r="K37" s="57" t="n">
        <v>4</v>
      </c>
      <c r="L37" s="263" t="s">
        <v>180</v>
      </c>
      <c r="M37" s="63" t="n">
        <v>7</v>
      </c>
      <c r="N37" s="63" t="n">
        <v>3</v>
      </c>
      <c r="O37" s="63" t="n">
        <v>2</v>
      </c>
      <c r="P37" s="63" t="n">
        <v>0</v>
      </c>
      <c r="Q37" s="63" t="n">
        <v>1</v>
      </c>
      <c r="R37" s="63" t="n">
        <v>0</v>
      </c>
      <c r="S37" s="63" t="n">
        <v>48</v>
      </c>
      <c r="T37" s="63" t="n">
        <v>60</v>
      </c>
      <c r="U37" s="63" t="n">
        <f aca="false">S37-T37</f>
        <v>-12</v>
      </c>
    </row>
    <row r="38" customFormat="false" ht="15.75" hidden="false" customHeight="true" outlineLevel="0" collapsed="false">
      <c r="B38" s="2" t="s">
        <v>49</v>
      </c>
      <c r="C38" s="186" t="s">
        <v>173</v>
      </c>
      <c r="D38" s="186" t="s">
        <v>177</v>
      </c>
      <c r="E38" s="66" t="n">
        <v>22</v>
      </c>
      <c r="F38" s="66" t="n">
        <v>14</v>
      </c>
      <c r="G38" s="67"/>
      <c r="H38" s="66"/>
      <c r="I38" s="66"/>
      <c r="J38" s="69"/>
      <c r="K38" s="120" t="n">
        <v>5</v>
      </c>
      <c r="L38" s="222" t="s">
        <v>182</v>
      </c>
      <c r="M38" s="63" t="n">
        <v>5</v>
      </c>
      <c r="N38" s="63" t="n">
        <v>3</v>
      </c>
      <c r="O38" s="63" t="n">
        <v>1</v>
      </c>
      <c r="P38" s="63" t="n">
        <v>0</v>
      </c>
      <c r="Q38" s="63" t="n">
        <v>2</v>
      </c>
      <c r="R38" s="63" t="n">
        <v>0</v>
      </c>
      <c r="S38" s="63" t="n">
        <v>56</v>
      </c>
      <c r="T38" s="63" t="n">
        <v>52</v>
      </c>
      <c r="U38" s="63" t="n">
        <f aca="false">S38-T38</f>
        <v>4</v>
      </c>
    </row>
    <row r="39" customFormat="false" ht="15" hidden="false" customHeight="true" outlineLevel="0" collapsed="false">
      <c r="C39" s="74" t="s">
        <v>50</v>
      </c>
      <c r="D39" s="75"/>
      <c r="E39" s="76"/>
      <c r="F39" s="77"/>
      <c r="G39" s="77"/>
      <c r="H39" s="77"/>
      <c r="I39" s="78"/>
      <c r="J39" s="69"/>
      <c r="K39" s="57" t="n">
        <v>6</v>
      </c>
      <c r="L39" s="222" t="s">
        <v>177</v>
      </c>
      <c r="M39" s="63" t="n">
        <v>5</v>
      </c>
      <c r="N39" s="63" t="n">
        <v>3</v>
      </c>
      <c r="O39" s="63" t="n">
        <v>1</v>
      </c>
      <c r="P39" s="63" t="n">
        <v>0</v>
      </c>
      <c r="Q39" s="63" t="n">
        <v>2</v>
      </c>
      <c r="R39" s="63" t="n">
        <v>0</v>
      </c>
      <c r="S39" s="63" t="n">
        <v>52</v>
      </c>
      <c r="T39" s="63" t="n">
        <v>56</v>
      </c>
      <c r="U39" s="63" t="n">
        <f aca="false">S39-T39</f>
        <v>-4</v>
      </c>
    </row>
    <row r="40" customFormat="false" ht="15" hidden="false" customHeight="false" outlineLevel="0" collapsed="false">
      <c r="E40" s="81"/>
      <c r="F40" s="82"/>
      <c r="G40" s="82"/>
      <c r="H40" s="82"/>
      <c r="I40" s="83"/>
      <c r="J40" s="69"/>
      <c r="K40" s="120" t="n">
        <v>7</v>
      </c>
      <c r="L40" s="263" t="s">
        <v>175</v>
      </c>
      <c r="M40" s="63" t="n">
        <v>5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0</v>
      </c>
      <c r="S40" s="63" t="n">
        <v>48</v>
      </c>
      <c r="T40" s="63" t="n">
        <v>60</v>
      </c>
      <c r="U40" s="63" t="n">
        <f aca="false">S40-T40</f>
        <v>-12</v>
      </c>
    </row>
    <row r="41" customFormat="false" ht="15" hidden="false" customHeight="false" outlineLevel="0" collapsed="false">
      <c r="C41" s="85"/>
      <c r="D41" s="86"/>
      <c r="E41" s="86"/>
      <c r="F41" s="86"/>
      <c r="G41" s="86"/>
      <c r="H41" s="86"/>
      <c r="I41" s="87"/>
      <c r="J41" s="121"/>
      <c r="K41" s="57" t="n">
        <v>8</v>
      </c>
      <c r="L41" s="264" t="s">
        <v>176</v>
      </c>
      <c r="M41" s="63" t="n">
        <v>3</v>
      </c>
      <c r="N41" s="63" t="n">
        <v>3</v>
      </c>
      <c r="O41" s="63" t="n">
        <v>0</v>
      </c>
      <c r="P41" s="63" t="n">
        <v>0</v>
      </c>
      <c r="Q41" s="63" t="n">
        <v>3</v>
      </c>
      <c r="R41" s="63" t="n">
        <v>0</v>
      </c>
      <c r="S41" s="63" t="n">
        <v>28</v>
      </c>
      <c r="T41" s="63" t="n">
        <v>80</v>
      </c>
      <c r="U41" s="63" t="n">
        <f aca="false">S41-T41</f>
        <v>-52</v>
      </c>
    </row>
    <row r="42" customFormat="false" ht="17.25" hidden="false" customHeight="true" outlineLevel="0" collapsed="false">
      <c r="D42" s="89"/>
      <c r="E42" s="90"/>
      <c r="F42" s="90"/>
      <c r="G42" s="91"/>
      <c r="H42" s="91"/>
      <c r="I42" s="9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15" hidden="false" customHeight="true" outlineLevel="0" collapsed="false">
      <c r="C43" s="74" t="s">
        <v>57</v>
      </c>
      <c r="D43" s="122" t="s">
        <v>58</v>
      </c>
      <c r="E43" s="92" t="s">
        <v>32</v>
      </c>
      <c r="F43" s="92"/>
      <c r="G43" s="50"/>
      <c r="H43" s="51" t="s">
        <v>33</v>
      </c>
      <c r="I43" s="51"/>
    </row>
    <row r="44" customFormat="false" ht="15" hidden="false" customHeight="true" outlineLevel="0" collapsed="false">
      <c r="C44" s="58" t="s">
        <v>53</v>
      </c>
      <c r="D44" s="94" t="s">
        <v>135</v>
      </c>
      <c r="E44" s="92"/>
      <c r="F44" s="92"/>
      <c r="G44" s="41"/>
      <c r="H44" s="51"/>
      <c r="I44" s="51"/>
    </row>
    <row r="45" customFormat="false" ht="15" hidden="false" customHeight="true" outlineLevel="0" collapsed="false">
      <c r="B45" s="2" t="s">
        <v>45</v>
      </c>
      <c r="C45" s="186" t="s">
        <v>173</v>
      </c>
      <c r="D45" s="186" t="s">
        <v>176</v>
      </c>
      <c r="E45" s="63" t="n">
        <v>16</v>
      </c>
      <c r="F45" s="269" t="n">
        <v>20</v>
      </c>
      <c r="G45" s="98"/>
      <c r="H45" s="63" t="n">
        <v>1</v>
      </c>
      <c r="I45" s="226" t="n">
        <v>3</v>
      </c>
    </row>
    <row r="46" customFormat="false" ht="15" hidden="false" customHeight="true" outlineLevel="0" collapsed="false">
      <c r="B46" s="2" t="s">
        <v>46</v>
      </c>
      <c r="C46" s="186" t="s">
        <v>175</v>
      </c>
      <c r="D46" s="186" t="s">
        <v>177</v>
      </c>
      <c r="E46" s="270" t="n">
        <v>20</v>
      </c>
      <c r="F46" s="124" t="n">
        <v>16</v>
      </c>
      <c r="G46" s="98"/>
      <c r="H46" s="225" t="n">
        <v>3</v>
      </c>
      <c r="I46" s="124" t="n">
        <v>1</v>
      </c>
    </row>
    <row r="47" customFormat="false" ht="15" hidden="false" customHeight="true" outlineLevel="0" collapsed="false">
      <c r="B47" s="2" t="s">
        <v>47</v>
      </c>
      <c r="C47" s="186" t="s">
        <v>172</v>
      </c>
      <c r="D47" s="192" t="s">
        <v>178</v>
      </c>
      <c r="E47" s="270" t="n">
        <v>24</v>
      </c>
      <c r="F47" s="124" t="n">
        <v>12</v>
      </c>
      <c r="G47" s="98"/>
      <c r="H47" s="225" t="n">
        <v>3</v>
      </c>
      <c r="I47" s="124" t="n">
        <v>1</v>
      </c>
    </row>
    <row r="48" customFormat="false" ht="15" hidden="false" customHeight="true" outlineLevel="0" collapsed="false">
      <c r="B48" s="2" t="s">
        <v>49</v>
      </c>
      <c r="C48" s="150" t="s">
        <v>174</v>
      </c>
      <c r="D48" s="192" t="s">
        <v>180</v>
      </c>
      <c r="E48" s="270" t="n">
        <v>32</v>
      </c>
      <c r="F48" s="124" t="n">
        <v>4</v>
      </c>
      <c r="G48" s="98"/>
      <c r="H48" s="225" t="n">
        <v>3</v>
      </c>
      <c r="I48" s="124" t="n">
        <v>1</v>
      </c>
    </row>
    <row r="49" customFormat="false" ht="15" hidden="false" customHeight="true" outlineLevel="0" collapsed="false">
      <c r="C49" s="74" t="s">
        <v>59</v>
      </c>
      <c r="D49" s="122" t="s">
        <v>58</v>
      </c>
      <c r="E49" s="51" t="s">
        <v>32</v>
      </c>
      <c r="F49" s="51"/>
      <c r="G49" s="50"/>
      <c r="H49" s="51" t="s">
        <v>33</v>
      </c>
      <c r="I49" s="51"/>
      <c r="J49" s="52" t="n">
        <v>2019</v>
      </c>
      <c r="K49" s="53" t="s">
        <v>183</v>
      </c>
      <c r="L49" s="53"/>
      <c r="M49" s="54" t="s">
        <v>33</v>
      </c>
      <c r="N49" s="55" t="s">
        <v>35</v>
      </c>
      <c r="O49" s="55" t="s">
        <v>36</v>
      </c>
      <c r="P49" s="55" t="s">
        <v>37</v>
      </c>
      <c r="Q49" s="55" t="s">
        <v>38</v>
      </c>
      <c r="R49" s="56" t="s">
        <v>39</v>
      </c>
      <c r="S49" s="57" t="s">
        <v>40</v>
      </c>
      <c r="T49" s="57" t="s">
        <v>41</v>
      </c>
      <c r="U49" s="57" t="s">
        <v>42</v>
      </c>
    </row>
    <row r="50" customFormat="false" ht="15" hidden="false" customHeight="true" outlineLevel="0" collapsed="false">
      <c r="C50" s="58" t="s">
        <v>43</v>
      </c>
      <c r="D50" s="94" t="s">
        <v>135</v>
      </c>
      <c r="E50" s="51"/>
      <c r="F50" s="51"/>
      <c r="G50" s="41"/>
      <c r="H50" s="51"/>
      <c r="I50" s="51"/>
      <c r="J50" s="60"/>
      <c r="K50" s="61" t="n">
        <v>1</v>
      </c>
      <c r="L50" s="222"/>
      <c r="M50" s="63"/>
      <c r="N50" s="63"/>
      <c r="O50" s="63"/>
      <c r="P50" s="63"/>
      <c r="Q50" s="63"/>
      <c r="R50" s="63"/>
      <c r="S50" s="63"/>
      <c r="T50" s="63"/>
      <c r="U50" s="63"/>
    </row>
    <row r="51" customFormat="false" ht="15" hidden="false" customHeight="true" outlineLevel="0" collapsed="false">
      <c r="B51" s="2" t="s">
        <v>45</v>
      </c>
      <c r="C51" s="186" t="s">
        <v>172</v>
      </c>
      <c r="D51" s="186" t="s">
        <v>176</v>
      </c>
      <c r="E51" s="269" t="n">
        <v>20</v>
      </c>
      <c r="F51" s="63" t="n">
        <v>16</v>
      </c>
      <c r="G51" s="98"/>
      <c r="H51" s="225" t="n">
        <v>3</v>
      </c>
      <c r="I51" s="63" t="n">
        <v>1</v>
      </c>
      <c r="J51" s="69"/>
      <c r="K51" s="57" t="n">
        <v>2</v>
      </c>
      <c r="L51" s="263"/>
      <c r="M51" s="63"/>
      <c r="N51" s="63"/>
      <c r="O51" s="63"/>
      <c r="P51" s="63"/>
      <c r="Q51" s="63"/>
      <c r="R51" s="63"/>
      <c r="S51" s="63"/>
      <c r="T51" s="63"/>
      <c r="U51" s="63"/>
    </row>
    <row r="52" customFormat="false" ht="15" hidden="false" customHeight="true" outlineLevel="0" collapsed="false">
      <c r="B52" s="2" t="s">
        <v>46</v>
      </c>
      <c r="C52" s="150" t="s">
        <v>174</v>
      </c>
      <c r="D52" s="186" t="s">
        <v>177</v>
      </c>
      <c r="E52" s="126" t="n">
        <v>18</v>
      </c>
      <c r="F52" s="126" t="n">
        <v>18</v>
      </c>
      <c r="G52" s="106"/>
      <c r="H52" s="126" t="n">
        <v>2</v>
      </c>
      <c r="I52" s="126" t="n">
        <v>2</v>
      </c>
      <c r="J52" s="69"/>
      <c r="K52" s="120" t="n">
        <v>3</v>
      </c>
      <c r="L52" s="222"/>
      <c r="M52" s="63"/>
      <c r="N52" s="63"/>
      <c r="O52" s="63"/>
      <c r="P52" s="63"/>
      <c r="Q52" s="63"/>
      <c r="R52" s="63"/>
      <c r="S52" s="63"/>
      <c r="T52" s="63"/>
      <c r="U52" s="63"/>
    </row>
    <row r="53" customFormat="false" ht="15" hidden="false" customHeight="true" outlineLevel="0" collapsed="false">
      <c r="B53" s="2" t="s">
        <v>47</v>
      </c>
      <c r="C53" s="192" t="s">
        <v>180</v>
      </c>
      <c r="D53" s="192" t="s">
        <v>178</v>
      </c>
      <c r="E53" s="270" t="n">
        <v>20</v>
      </c>
      <c r="F53" s="124" t="n">
        <v>16</v>
      </c>
      <c r="G53" s="98"/>
      <c r="H53" s="225" t="n">
        <v>3</v>
      </c>
      <c r="I53" s="124" t="n">
        <v>1</v>
      </c>
      <c r="J53" s="69"/>
      <c r="K53" s="57" t="n">
        <v>4</v>
      </c>
      <c r="L53" s="264"/>
      <c r="M53" s="63"/>
      <c r="N53" s="63"/>
      <c r="O53" s="63"/>
      <c r="P53" s="63"/>
      <c r="Q53" s="63"/>
      <c r="R53" s="63"/>
      <c r="S53" s="63"/>
      <c r="T53" s="63"/>
      <c r="U53" s="63"/>
    </row>
    <row r="54" customFormat="false" ht="15.75" hidden="false" customHeight="true" outlineLevel="0" collapsed="false">
      <c r="B54" s="2" t="s">
        <v>49</v>
      </c>
      <c r="C54" s="186" t="s">
        <v>173</v>
      </c>
      <c r="D54" s="186" t="s">
        <v>175</v>
      </c>
      <c r="E54" s="124" t="n">
        <v>6</v>
      </c>
      <c r="F54" s="270" t="n">
        <v>30</v>
      </c>
      <c r="G54" s="98"/>
      <c r="H54" s="124" t="n">
        <v>1</v>
      </c>
      <c r="I54" s="225" t="n">
        <v>3</v>
      </c>
      <c r="J54" s="69"/>
      <c r="K54" s="120" t="n">
        <v>5</v>
      </c>
      <c r="L54" s="222"/>
      <c r="M54" s="63"/>
      <c r="N54" s="63"/>
      <c r="O54" s="63"/>
      <c r="P54" s="63"/>
      <c r="Q54" s="63"/>
      <c r="R54" s="63"/>
      <c r="S54" s="63"/>
      <c r="T54" s="63"/>
      <c r="U54" s="63"/>
    </row>
    <row r="55" customFormat="false" ht="15" hidden="false" customHeight="true" outlineLevel="0" collapsed="false">
      <c r="C55" s="74" t="s">
        <v>50</v>
      </c>
      <c r="D55" s="75"/>
      <c r="E55" s="76"/>
      <c r="F55" s="77"/>
      <c r="G55" s="77"/>
      <c r="H55" s="77"/>
      <c r="I55" s="78"/>
      <c r="J55" s="69"/>
      <c r="K55" s="57" t="n">
        <v>6</v>
      </c>
      <c r="L55" s="222"/>
      <c r="M55" s="63"/>
      <c r="N55" s="63"/>
      <c r="O55" s="63"/>
      <c r="P55" s="63"/>
      <c r="Q55" s="63"/>
      <c r="R55" s="63"/>
      <c r="S55" s="63"/>
      <c r="T55" s="63"/>
      <c r="U55" s="63"/>
    </row>
    <row r="56" customFormat="false" ht="15" hidden="false" customHeight="false" outlineLevel="0" collapsed="false">
      <c r="C56" s="80"/>
      <c r="E56" s="81"/>
      <c r="F56" s="82"/>
      <c r="G56" s="82"/>
      <c r="H56" s="82"/>
      <c r="I56" s="83"/>
      <c r="J56" s="69"/>
      <c r="K56" s="120" t="n">
        <v>7</v>
      </c>
      <c r="L56" s="222"/>
      <c r="M56" s="63"/>
      <c r="N56" s="63"/>
      <c r="O56" s="63"/>
      <c r="P56" s="63"/>
      <c r="Q56" s="63"/>
      <c r="R56" s="63"/>
      <c r="S56" s="63"/>
      <c r="T56" s="63"/>
      <c r="U56" s="63"/>
    </row>
    <row r="57" customFormat="false" ht="15" hidden="false" customHeight="false" outlineLevel="0" collapsed="false">
      <c r="C57" s="85"/>
      <c r="D57" s="86"/>
      <c r="E57" s="86"/>
      <c r="F57" s="86"/>
      <c r="G57" s="86"/>
      <c r="H57" s="86"/>
      <c r="I57" s="87"/>
      <c r="J57" s="121"/>
      <c r="K57" s="57" t="n">
        <v>8</v>
      </c>
      <c r="L57" s="222"/>
      <c r="M57" s="63"/>
      <c r="N57" s="63"/>
      <c r="O57" s="63"/>
      <c r="P57" s="63"/>
      <c r="Q57" s="63"/>
      <c r="R57" s="63"/>
      <c r="S57" s="63"/>
      <c r="T57" s="63"/>
      <c r="U57" s="63"/>
    </row>
    <row r="58" customFormat="false" ht="17.25" hidden="false" customHeight="true" outlineLevel="0" collapsed="false">
      <c r="D58" s="89"/>
      <c r="E58" s="90"/>
      <c r="F58" s="90"/>
      <c r="G58" s="91"/>
      <c r="H58" s="91"/>
      <c r="I58" s="91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17.25" hidden="false" customHeight="tru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C71" s="0"/>
      <c r="D71" s="0"/>
      <c r="E71" s="0"/>
      <c r="F71" s="0"/>
      <c r="G71" s="0"/>
      <c r="H71" s="0"/>
      <c r="I71" s="0"/>
    </row>
  </sheetData>
  <mergeCells count="25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D10:I11"/>
    <mergeCell ref="E13:F14"/>
    <mergeCell ref="H13:I14"/>
    <mergeCell ref="K13:L13"/>
    <mergeCell ref="C19:I21"/>
    <mergeCell ref="E23:F24"/>
    <mergeCell ref="H23:I24"/>
    <mergeCell ref="E33:F34"/>
    <mergeCell ref="H33:I34"/>
    <mergeCell ref="K33:L33"/>
    <mergeCell ref="E43:F44"/>
    <mergeCell ref="H43:I44"/>
    <mergeCell ref="E49:F50"/>
    <mergeCell ref="H49:I50"/>
    <mergeCell ref="K49:L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AF69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66" activeCellId="0" sqref="A66:IV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2.99"/>
    <col collapsed="false" customWidth="true" hidden="false" outlineLevel="0" max="4" min="3" style="1" width="16.84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28"/>
    <col collapsed="false" customWidth="true" hidden="false" outlineLevel="0" max="11" min="11" style="1" width="2.84"/>
    <col collapsed="false" customWidth="true" hidden="false" outlineLevel="0" max="12" min="12" style="1" width="16.56"/>
    <col collapsed="false" customWidth="true" hidden="false" outlineLevel="0" max="13" min="13" style="1" width="9.99"/>
    <col collapsed="false" customWidth="true" hidden="false" outlineLevel="0" max="18" min="14" style="1" width="5.71"/>
    <col collapsed="false" customWidth="true" hidden="false" outlineLevel="0" max="20" min="19" style="1" width="7.14"/>
    <col collapsed="false" customWidth="true" hidden="false" outlineLevel="0" max="21" min="21" style="1" width="5.28"/>
    <col collapsed="false" customWidth="true" hidden="false" outlineLevel="0" max="22" min="22" style="1" width="7.7"/>
    <col collapsed="false" customWidth="true" hidden="false" outlineLevel="0" max="23" min="23" style="1" width="15.28"/>
    <col collapsed="false" customWidth="true" hidden="false" outlineLevel="0" max="24" min="24" style="1" width="4.7"/>
    <col collapsed="false" customWidth="true" hidden="false" outlineLevel="0" max="26" min="25" style="1" width="5.71"/>
    <col collapsed="false" customWidth="true" hidden="false" outlineLevel="0" max="27" min="27" style="1" width="4.7"/>
    <col collapsed="false" customWidth="true" hidden="false" outlineLevel="0" max="29" min="28" style="1" width="4.85"/>
    <col collapsed="false" customWidth="true" hidden="false" outlineLevel="0" max="30" min="30" style="1" width="5.85"/>
    <col collapsed="false" customWidth="true" hidden="false" outlineLevel="0" max="31" min="31" style="1" width="8.41"/>
    <col collapsed="false" customWidth="true" hidden="false" outlineLevel="0" max="32" min="32" style="1" width="13.41"/>
    <col collapsed="false" customWidth="true" hidden="false" outlineLevel="0" max="33" min="33" style="1" width="10.99"/>
    <col collapsed="false" customWidth="true" hidden="false" outlineLevel="0" max="34" min="34" style="1" width="11.13"/>
    <col collapsed="false" customWidth="true" hidden="false" outlineLevel="0" max="35" min="35" style="1" width="11.99"/>
    <col collapsed="false" customWidth="true" hidden="false" outlineLevel="0" max="36" min="36" style="1" width="13.85"/>
    <col collapsed="false" customWidth="true" hidden="false" outlineLevel="0" max="37" min="37" style="1" width="9.85"/>
    <col collapsed="false" customWidth="true" hidden="false" outlineLevel="0" max="38" min="38" style="1" width="6.13"/>
    <col collapsed="false" customWidth="true" hidden="false" outlineLevel="0" max="39" min="39" style="1" width="6.28"/>
    <col collapsed="false" customWidth="true" hidden="false" outlineLevel="0" max="40" min="40" style="1" width="6.41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Y1" s="4"/>
      <c r="Z1" s="4"/>
      <c r="AA1" s="5"/>
      <c r="AB1" s="5"/>
      <c r="AC1" s="5"/>
      <c r="AD1" s="6"/>
      <c r="AE1" s="6"/>
      <c r="AF1" s="6"/>
    </row>
    <row r="2" customFormat="false" ht="12.75" hidden="false" customHeight="true" outlineLevel="0" collapsed="false">
      <c r="D2" s="271" t="s">
        <v>0</v>
      </c>
      <c r="E2" s="271"/>
      <c r="F2" s="271"/>
      <c r="G2" s="271"/>
      <c r="H2" s="271"/>
      <c r="I2" s="271"/>
      <c r="J2" s="8"/>
      <c r="K2" s="9" t="s">
        <v>1</v>
      </c>
      <c r="L2" s="10" t="s">
        <v>2</v>
      </c>
      <c r="M2" s="10"/>
      <c r="N2" s="10"/>
      <c r="O2" s="10"/>
      <c r="P2" s="3"/>
      <c r="Q2" s="11" t="s">
        <v>3</v>
      </c>
      <c r="R2" s="11"/>
      <c r="S2" s="11"/>
      <c r="T2" s="11"/>
      <c r="U2" s="11"/>
      <c r="V2" s="0"/>
      <c r="W2" s="0"/>
      <c r="X2" s="0"/>
      <c r="Y2" s="12"/>
      <c r="Z2" s="4"/>
    </row>
    <row r="3" customFormat="false" ht="12.75" hidden="false" customHeight="true" outlineLevel="0" collapsed="false">
      <c r="D3" s="13" t="s">
        <v>4</v>
      </c>
      <c r="E3" s="13"/>
      <c r="F3" s="13"/>
      <c r="G3" s="13"/>
      <c r="H3" s="13"/>
      <c r="I3" s="13"/>
      <c r="J3" s="8"/>
      <c r="K3" s="14" t="n">
        <v>1</v>
      </c>
      <c r="L3" s="153" t="s">
        <v>184</v>
      </c>
      <c r="M3" s="16"/>
      <c r="N3" s="17"/>
      <c r="O3" s="18"/>
      <c r="P3" s="3"/>
      <c r="Q3" s="19"/>
      <c r="R3" s="20"/>
      <c r="S3" s="21"/>
      <c r="T3" s="22"/>
      <c r="U3" s="23"/>
      <c r="V3" s="0"/>
      <c r="W3" s="0"/>
      <c r="X3" s="0"/>
      <c r="Y3" s="4"/>
      <c r="Z3" s="4"/>
    </row>
    <row r="4" customFormat="false" ht="12.75" hidden="false" customHeight="true" outlineLevel="0" collapsed="false">
      <c r="D4" s="24" t="s">
        <v>6</v>
      </c>
      <c r="E4" s="24"/>
      <c r="F4" s="24"/>
      <c r="G4" s="24"/>
      <c r="H4" s="24"/>
      <c r="I4" s="24"/>
      <c r="J4" s="8"/>
      <c r="K4" s="14" t="n">
        <v>2</v>
      </c>
      <c r="L4" s="186" t="s">
        <v>185</v>
      </c>
      <c r="M4" s="16"/>
      <c r="N4" s="17"/>
      <c r="O4" s="18"/>
      <c r="P4" s="3"/>
      <c r="Q4" s="25" t="n">
        <v>1</v>
      </c>
      <c r="R4" s="188" t="s">
        <v>186</v>
      </c>
      <c r="S4" s="91"/>
      <c r="T4" s="151" t="s">
        <v>44</v>
      </c>
      <c r="U4" s="28"/>
      <c r="V4" s="0"/>
      <c r="W4" s="0"/>
      <c r="X4" s="0"/>
      <c r="Y4" s="4"/>
      <c r="Z4" s="4"/>
    </row>
    <row r="5" customFormat="false" ht="12.75" hidden="false" customHeight="true" outlineLevel="0" collapsed="false">
      <c r="D5" s="24" t="s">
        <v>10</v>
      </c>
      <c r="E5" s="24"/>
      <c r="F5" s="24"/>
      <c r="G5" s="24"/>
      <c r="H5" s="24"/>
      <c r="I5" s="24"/>
      <c r="J5" s="29"/>
      <c r="K5" s="14" t="n">
        <v>3</v>
      </c>
      <c r="L5" s="150" t="s">
        <v>187</v>
      </c>
      <c r="M5" s="16"/>
      <c r="N5" s="17"/>
      <c r="O5" s="18"/>
      <c r="P5" s="3"/>
      <c r="Q5" s="31" t="n">
        <v>2.3</v>
      </c>
      <c r="R5" s="188" t="s">
        <v>12</v>
      </c>
      <c r="S5" s="272"/>
      <c r="T5" s="151" t="s">
        <v>73</v>
      </c>
      <c r="U5" s="28"/>
      <c r="V5" s="0"/>
      <c r="W5" s="0"/>
      <c r="X5" s="0"/>
      <c r="Y5" s="4"/>
      <c r="Z5" s="4"/>
    </row>
    <row r="6" customFormat="false" ht="12.75" hidden="false" customHeight="true" outlineLevel="0" collapsed="false">
      <c r="D6" s="24" t="s">
        <v>14</v>
      </c>
      <c r="E6" s="24"/>
      <c r="F6" s="24"/>
      <c r="G6" s="24"/>
      <c r="H6" s="24"/>
      <c r="I6" s="24"/>
      <c r="J6" s="33"/>
      <c r="K6" s="14" t="n">
        <v>4</v>
      </c>
      <c r="L6" s="186" t="s">
        <v>188</v>
      </c>
      <c r="M6" s="16"/>
      <c r="N6" s="17"/>
      <c r="O6" s="18"/>
      <c r="P6" s="3"/>
      <c r="Q6" s="31" t="n">
        <v>4.5</v>
      </c>
      <c r="R6" s="188" t="s">
        <v>189</v>
      </c>
      <c r="S6" s="272"/>
      <c r="T6" s="151" t="s">
        <v>144</v>
      </c>
      <c r="U6" s="28"/>
      <c r="V6" s="0"/>
      <c r="W6" s="0"/>
      <c r="X6" s="0"/>
      <c r="Y6" s="4"/>
      <c r="Z6" s="4"/>
    </row>
    <row r="7" customFormat="false" ht="12.75" hidden="false" customHeight="true" outlineLevel="0" collapsed="false">
      <c r="D7" s="34" t="s">
        <v>18</v>
      </c>
      <c r="E7" s="34"/>
      <c r="F7" s="34"/>
      <c r="G7" s="34"/>
      <c r="H7" s="34"/>
      <c r="I7" s="34"/>
      <c r="J7" s="35"/>
      <c r="K7" s="14" t="n">
        <v>5</v>
      </c>
      <c r="L7" s="186" t="s">
        <v>190</v>
      </c>
      <c r="M7" s="16"/>
      <c r="N7" s="17"/>
      <c r="O7" s="18"/>
      <c r="P7" s="3"/>
      <c r="Q7" s="31" t="n">
        <v>6.7</v>
      </c>
      <c r="R7" s="188" t="s">
        <v>16</v>
      </c>
      <c r="S7" s="272"/>
      <c r="T7" s="151" t="s">
        <v>188</v>
      </c>
      <c r="U7" s="28"/>
      <c r="V7" s="0"/>
      <c r="W7" s="0"/>
      <c r="X7" s="0"/>
      <c r="Y7" s="4"/>
      <c r="Z7" s="4"/>
    </row>
    <row r="8" customFormat="false" ht="12.75" hidden="false" customHeight="true" outlineLevel="0" collapsed="false">
      <c r="D8" s="34"/>
      <c r="E8" s="34"/>
      <c r="F8" s="34"/>
      <c r="G8" s="34"/>
      <c r="H8" s="34"/>
      <c r="I8" s="34"/>
      <c r="J8" s="36"/>
      <c r="K8" s="14" t="n">
        <v>6</v>
      </c>
      <c r="L8" s="186" t="s">
        <v>191</v>
      </c>
      <c r="M8" s="16"/>
      <c r="N8" s="17"/>
      <c r="O8" s="18"/>
      <c r="P8" s="3"/>
      <c r="Q8" s="31" t="n">
        <v>8.9</v>
      </c>
      <c r="R8" s="188" t="s">
        <v>20</v>
      </c>
      <c r="S8" s="272"/>
      <c r="T8" s="151" t="s">
        <v>190</v>
      </c>
      <c r="U8" s="28"/>
      <c r="V8" s="0"/>
      <c r="W8" s="0"/>
      <c r="X8" s="0"/>
      <c r="Y8" s="4"/>
      <c r="Z8" s="4"/>
    </row>
    <row r="9" customFormat="false" ht="12.75" hidden="false" customHeight="true" outlineLevel="0" collapsed="false">
      <c r="D9" s="38" t="s">
        <v>26</v>
      </c>
      <c r="E9" s="38"/>
      <c r="F9" s="38"/>
      <c r="G9" s="38"/>
      <c r="H9" s="38"/>
      <c r="I9" s="38"/>
      <c r="K9" s="14" t="n">
        <v>7</v>
      </c>
      <c r="L9" s="186" t="s">
        <v>192</v>
      </c>
      <c r="M9" s="16"/>
      <c r="N9" s="17"/>
      <c r="O9" s="18"/>
      <c r="P9" s="3"/>
      <c r="Q9" s="37" t="s">
        <v>23</v>
      </c>
      <c r="R9" s="273" t="s">
        <v>193</v>
      </c>
      <c r="S9" s="273"/>
      <c r="T9" s="151" t="s">
        <v>25</v>
      </c>
      <c r="U9" s="28"/>
      <c r="V9" s="0"/>
      <c r="W9" s="0"/>
      <c r="X9" s="0"/>
      <c r="Y9" s="39"/>
      <c r="Z9" s="39"/>
    </row>
    <row r="10" customFormat="false" ht="12.75" hidden="false" customHeight="true" outlineLevel="0" collapsed="false">
      <c r="D10" s="274" t="s">
        <v>194</v>
      </c>
      <c r="E10" s="274"/>
      <c r="F10" s="274"/>
      <c r="G10" s="274"/>
      <c r="H10" s="274"/>
      <c r="I10" s="274"/>
      <c r="J10" s="41"/>
      <c r="K10" s="14" t="n">
        <v>8</v>
      </c>
      <c r="L10" s="187" t="s">
        <v>195</v>
      </c>
      <c r="M10" s="16"/>
      <c r="N10" s="17"/>
      <c r="O10" s="18"/>
      <c r="P10" s="3"/>
      <c r="Q10" s="3"/>
      <c r="R10" s="3"/>
      <c r="S10" s="3"/>
      <c r="T10" s="3"/>
      <c r="U10" s="3"/>
      <c r="V10" s="0"/>
      <c r="W10" s="0"/>
      <c r="X10" s="0"/>
    </row>
    <row r="11" customFormat="false" ht="12.75" hidden="false" customHeight="true" outlineLevel="0" collapsed="false">
      <c r="D11" s="274"/>
      <c r="E11" s="274"/>
      <c r="F11" s="274"/>
      <c r="G11" s="274"/>
      <c r="H11" s="274"/>
      <c r="I11" s="274"/>
      <c r="J11" s="41"/>
      <c r="K11" s="275" t="n">
        <v>9</v>
      </c>
      <c r="L11" s="186" t="s">
        <v>196</v>
      </c>
      <c r="M11" s="276"/>
      <c r="N11" s="276"/>
      <c r="O11" s="276"/>
      <c r="P11" s="41"/>
      <c r="Q11" s="3"/>
      <c r="R11" s="3"/>
      <c r="S11" s="3"/>
      <c r="T11" s="3"/>
      <c r="U11" s="3"/>
      <c r="V11" s="0"/>
      <c r="W11" s="0"/>
      <c r="X11" s="0"/>
    </row>
    <row r="12" customFormat="false" ht="12.75" hidden="false" customHeight="true" outlineLevel="0" collapsed="false">
      <c r="C12" s="42"/>
      <c r="D12" s="43"/>
      <c r="E12" s="44"/>
      <c r="F12" s="45"/>
      <c r="G12" s="45"/>
      <c r="H12" s="45"/>
      <c r="I12" s="46"/>
      <c r="J12" s="41"/>
      <c r="K12" s="41"/>
      <c r="L12" s="41"/>
      <c r="M12" s="41"/>
      <c r="N12" s="41"/>
      <c r="O12" s="41"/>
      <c r="P12" s="41"/>
      <c r="V12" s="0"/>
      <c r="W12" s="0"/>
      <c r="X12" s="0"/>
    </row>
    <row r="13" customFormat="false" ht="15" hidden="false" customHeight="true" outlineLevel="0" collapsed="false">
      <c r="C13" s="47" t="s">
        <v>30</v>
      </c>
      <c r="D13" s="48" t="s">
        <v>31</v>
      </c>
      <c r="E13" s="49" t="s">
        <v>32</v>
      </c>
      <c r="F13" s="49"/>
      <c r="G13" s="50"/>
      <c r="H13" s="51" t="s">
        <v>33</v>
      </c>
      <c r="I13" s="51"/>
      <c r="J13" s="52" t="n">
        <v>2019</v>
      </c>
      <c r="K13" s="53" t="s">
        <v>34</v>
      </c>
      <c r="L13" s="53"/>
      <c r="M13" s="54" t="s">
        <v>33</v>
      </c>
      <c r="N13" s="55" t="s">
        <v>35</v>
      </c>
      <c r="O13" s="55" t="s">
        <v>36</v>
      </c>
      <c r="P13" s="55" t="s">
        <v>37</v>
      </c>
      <c r="Q13" s="55" t="s">
        <v>38</v>
      </c>
      <c r="R13" s="56" t="s">
        <v>39</v>
      </c>
      <c r="S13" s="57" t="s">
        <v>40</v>
      </c>
      <c r="T13" s="57" t="s">
        <v>41</v>
      </c>
      <c r="U13" s="57" t="s">
        <v>42</v>
      </c>
    </row>
    <row r="14" customFormat="false" ht="15" hidden="false" customHeight="true" outlineLevel="0" collapsed="false">
      <c r="C14" s="58" t="s">
        <v>53</v>
      </c>
      <c r="D14" s="59" t="s">
        <v>44</v>
      </c>
      <c r="E14" s="49"/>
      <c r="F14" s="49"/>
      <c r="G14" s="41"/>
      <c r="H14" s="51"/>
      <c r="I14" s="51"/>
      <c r="J14" s="60"/>
      <c r="K14" s="61" t="n">
        <v>1</v>
      </c>
      <c r="L14" s="277" t="s">
        <v>196</v>
      </c>
      <c r="M14" s="63" t="n">
        <v>3</v>
      </c>
      <c r="N14" s="63" t="n">
        <v>1</v>
      </c>
      <c r="O14" s="63" t="n">
        <v>1</v>
      </c>
      <c r="P14" s="63" t="n">
        <v>0</v>
      </c>
      <c r="Q14" s="63" t="n">
        <v>0</v>
      </c>
      <c r="R14" s="63" t="n">
        <v>0</v>
      </c>
      <c r="S14" s="63" t="n">
        <v>34</v>
      </c>
      <c r="T14" s="63" t="n">
        <v>2</v>
      </c>
      <c r="U14" s="63" t="n">
        <v>32</v>
      </c>
    </row>
    <row r="15" customFormat="false" ht="15" hidden="false" customHeight="true" outlineLevel="0" collapsed="false">
      <c r="B15" s="2" t="s">
        <v>45</v>
      </c>
      <c r="C15" s="187" t="s">
        <v>195</v>
      </c>
      <c r="D15" s="186" t="s">
        <v>192</v>
      </c>
      <c r="E15" s="97" t="n">
        <v>16</v>
      </c>
      <c r="F15" s="97" t="n">
        <v>20</v>
      </c>
      <c r="G15" s="67"/>
      <c r="H15" s="97" t="n">
        <v>1</v>
      </c>
      <c r="I15" s="97" t="n">
        <v>3</v>
      </c>
      <c r="J15" s="69"/>
      <c r="K15" s="57" t="n">
        <v>2</v>
      </c>
      <c r="L15" s="277" t="s">
        <v>185</v>
      </c>
      <c r="M15" s="63" t="n">
        <v>3</v>
      </c>
      <c r="N15" s="63" t="n">
        <v>1</v>
      </c>
      <c r="O15" s="63" t="n">
        <v>1</v>
      </c>
      <c r="P15" s="63" t="n">
        <v>0</v>
      </c>
      <c r="Q15" s="63" t="n">
        <v>0</v>
      </c>
      <c r="R15" s="63" t="n">
        <v>0</v>
      </c>
      <c r="S15" s="63" t="n">
        <v>28</v>
      </c>
      <c r="T15" s="63" t="n">
        <v>8</v>
      </c>
      <c r="U15" s="63" t="n">
        <v>20</v>
      </c>
    </row>
    <row r="16" customFormat="false" ht="15" hidden="false" customHeight="true" outlineLevel="0" collapsed="false">
      <c r="B16" s="2" t="s">
        <v>46</v>
      </c>
      <c r="C16" s="186" t="s">
        <v>196</v>
      </c>
      <c r="D16" s="153" t="s">
        <v>184</v>
      </c>
      <c r="E16" s="66" t="n">
        <v>34</v>
      </c>
      <c r="F16" s="66" t="n">
        <v>2</v>
      </c>
      <c r="G16" s="67"/>
      <c r="H16" s="66" t="n">
        <v>3</v>
      </c>
      <c r="I16" s="66" t="n">
        <v>1</v>
      </c>
      <c r="J16" s="69"/>
      <c r="K16" s="61" t="n">
        <v>3</v>
      </c>
      <c r="L16" s="277" t="s">
        <v>187</v>
      </c>
      <c r="M16" s="63" t="n">
        <v>3</v>
      </c>
      <c r="N16" s="63" t="n">
        <v>1</v>
      </c>
      <c r="O16" s="63" t="n">
        <v>1</v>
      </c>
      <c r="P16" s="63" t="n">
        <v>0</v>
      </c>
      <c r="Q16" s="63" t="n">
        <v>0</v>
      </c>
      <c r="R16" s="63" t="n">
        <v>0</v>
      </c>
      <c r="S16" s="63" t="n">
        <v>20</v>
      </c>
      <c r="T16" s="63" t="n">
        <v>16</v>
      </c>
      <c r="U16" s="63" t="n">
        <v>4</v>
      </c>
    </row>
    <row r="17" customFormat="false" ht="15" hidden="false" customHeight="true" outlineLevel="0" collapsed="false">
      <c r="B17" s="2" t="s">
        <v>47</v>
      </c>
      <c r="C17" s="186" t="s">
        <v>185</v>
      </c>
      <c r="D17" s="186" t="s">
        <v>190</v>
      </c>
      <c r="E17" s="66" t="n">
        <v>28</v>
      </c>
      <c r="F17" s="66" t="n">
        <v>8</v>
      </c>
      <c r="G17" s="67"/>
      <c r="H17" s="66" t="n">
        <v>3</v>
      </c>
      <c r="I17" s="66" t="n">
        <v>1</v>
      </c>
      <c r="J17" s="69"/>
      <c r="K17" s="57" t="n">
        <v>3</v>
      </c>
      <c r="L17" s="278" t="s">
        <v>192</v>
      </c>
      <c r="M17" s="63" t="n">
        <v>3</v>
      </c>
      <c r="N17" s="63" t="n">
        <v>1</v>
      </c>
      <c r="O17" s="63" t="n">
        <v>1</v>
      </c>
      <c r="P17" s="63" t="n">
        <v>0</v>
      </c>
      <c r="Q17" s="63" t="n">
        <v>0</v>
      </c>
      <c r="R17" s="63" t="n">
        <v>0</v>
      </c>
      <c r="S17" s="63" t="n">
        <v>20</v>
      </c>
      <c r="T17" s="63" t="n">
        <v>16</v>
      </c>
      <c r="U17" s="63" t="n">
        <v>4</v>
      </c>
    </row>
    <row r="18" customFormat="false" ht="15" hidden="false" customHeight="true" outlineLevel="0" collapsed="false">
      <c r="B18" s="2" t="s">
        <v>49</v>
      </c>
      <c r="C18" s="186" t="s">
        <v>191</v>
      </c>
      <c r="D18" s="150" t="s">
        <v>187</v>
      </c>
      <c r="E18" s="66" t="n">
        <v>16</v>
      </c>
      <c r="F18" s="66" t="n">
        <v>20</v>
      </c>
      <c r="G18" s="67"/>
      <c r="H18" s="66" t="n">
        <v>1</v>
      </c>
      <c r="I18" s="68" t="n">
        <v>3</v>
      </c>
      <c r="J18" s="69"/>
      <c r="K18" s="61" t="n">
        <v>5</v>
      </c>
      <c r="L18" s="279" t="s">
        <v>191</v>
      </c>
      <c r="M18" s="63" t="n">
        <v>1</v>
      </c>
      <c r="N18" s="63" t="n">
        <v>1</v>
      </c>
      <c r="O18" s="63" t="s">
        <v>54</v>
      </c>
      <c r="P18" s="63" t="n">
        <v>0</v>
      </c>
      <c r="Q18" s="63" t="n">
        <v>1</v>
      </c>
      <c r="R18" s="63" t="n">
        <v>0</v>
      </c>
      <c r="S18" s="63" t="n">
        <v>16</v>
      </c>
      <c r="T18" s="63" t="n">
        <v>20</v>
      </c>
      <c r="U18" s="63" t="n">
        <v>-4</v>
      </c>
    </row>
    <row r="19" customFormat="false" ht="15" hidden="false" customHeight="true" outlineLevel="0" collapsed="false">
      <c r="C19" s="74" t="s">
        <v>197</v>
      </c>
      <c r="D19" s="75"/>
      <c r="E19" s="76"/>
      <c r="F19" s="77"/>
      <c r="G19" s="77"/>
      <c r="H19" s="77"/>
      <c r="I19" s="78"/>
      <c r="J19" s="79"/>
      <c r="K19" s="57" t="n">
        <v>5</v>
      </c>
      <c r="L19" s="280" t="s">
        <v>195</v>
      </c>
      <c r="M19" s="63" t="n">
        <v>1</v>
      </c>
      <c r="N19" s="63" t="n">
        <v>1</v>
      </c>
      <c r="O19" s="63" t="s">
        <v>54</v>
      </c>
      <c r="P19" s="63" t="n">
        <v>0</v>
      </c>
      <c r="Q19" s="63" t="n">
        <v>1</v>
      </c>
      <c r="R19" s="63" t="n">
        <v>0</v>
      </c>
      <c r="S19" s="63" t="n">
        <v>16</v>
      </c>
      <c r="T19" s="63" t="n">
        <v>20</v>
      </c>
      <c r="U19" s="63" t="n">
        <v>-4</v>
      </c>
    </row>
    <row r="20" customFormat="false" ht="15" hidden="false" customHeight="true" outlineLevel="0" collapsed="false">
      <c r="C20" s="80"/>
      <c r="D20" s="81"/>
      <c r="E20" s="81"/>
      <c r="F20" s="82"/>
      <c r="G20" s="82"/>
      <c r="H20" s="82"/>
      <c r="I20" s="83"/>
      <c r="J20" s="84"/>
      <c r="K20" s="61" t="n">
        <v>7</v>
      </c>
      <c r="L20" s="278" t="s">
        <v>190</v>
      </c>
      <c r="M20" s="63" t="n">
        <v>1</v>
      </c>
      <c r="N20" s="63" t="n">
        <v>1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8</v>
      </c>
      <c r="T20" s="63" t="n">
        <v>28</v>
      </c>
      <c r="U20" s="63" t="n">
        <v>-20</v>
      </c>
      <c r="V20" s="0"/>
      <c r="W20" s="0"/>
      <c r="X20" s="0"/>
      <c r="Y20" s="0"/>
    </row>
    <row r="21" customFormat="false" ht="15" hidden="false" customHeight="true" outlineLevel="0" collapsed="false">
      <c r="C21" s="80"/>
      <c r="D21" s="81"/>
      <c r="E21" s="81"/>
      <c r="F21" s="82"/>
      <c r="G21" s="82"/>
      <c r="H21" s="82"/>
      <c r="I21" s="83"/>
      <c r="J21" s="84"/>
      <c r="K21" s="61" t="n">
        <v>8</v>
      </c>
      <c r="L21" s="280" t="s">
        <v>184</v>
      </c>
      <c r="M21" s="63" t="n">
        <v>1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2</v>
      </c>
      <c r="T21" s="63" t="n">
        <v>34</v>
      </c>
      <c r="U21" s="63" t="n">
        <v>-32</v>
      </c>
      <c r="V21" s="0"/>
      <c r="W21" s="0"/>
      <c r="X21" s="0"/>
      <c r="Y21" s="0"/>
    </row>
    <row r="22" customFormat="false" ht="15" hidden="false" customHeight="true" outlineLevel="0" collapsed="false">
      <c r="C22" s="85"/>
      <c r="D22" s="86"/>
      <c r="E22" s="86"/>
      <c r="F22" s="86"/>
      <c r="G22" s="86"/>
      <c r="H22" s="86"/>
      <c r="I22" s="87"/>
      <c r="J22" s="88"/>
      <c r="K22" s="57" t="n">
        <v>9</v>
      </c>
      <c r="L22" s="278" t="s">
        <v>198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0"/>
      <c r="W22" s="0"/>
      <c r="X22" s="0"/>
      <c r="Y22" s="0"/>
    </row>
    <row r="23" customFormat="false" ht="17.25" hidden="false" customHeight="true" outlineLevel="0" collapsed="false">
      <c r="D23" s="89"/>
      <c r="E23" s="90"/>
      <c r="F23" s="90"/>
      <c r="G23" s="91"/>
      <c r="H23" s="91"/>
      <c r="I23" s="91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15" hidden="false" customHeight="true" outlineLevel="0" collapsed="false">
      <c r="C24" s="74" t="s">
        <v>51</v>
      </c>
      <c r="D24" s="48" t="s">
        <v>52</v>
      </c>
      <c r="E24" s="92" t="s">
        <v>32</v>
      </c>
      <c r="F24" s="92"/>
      <c r="G24" s="50"/>
      <c r="H24" s="51" t="s">
        <v>33</v>
      </c>
      <c r="I24" s="51"/>
      <c r="J24" s="52" t="n">
        <v>2019</v>
      </c>
      <c r="L24" s="137" t="s">
        <v>34</v>
      </c>
      <c r="M24" s="54" t="s">
        <v>33</v>
      </c>
      <c r="N24" s="55" t="s">
        <v>35</v>
      </c>
      <c r="O24" s="55" t="s">
        <v>36</v>
      </c>
      <c r="P24" s="55" t="s">
        <v>37</v>
      </c>
      <c r="Q24" s="55" t="s">
        <v>38</v>
      </c>
      <c r="R24" s="56" t="s">
        <v>39</v>
      </c>
      <c r="S24" s="57" t="s">
        <v>40</v>
      </c>
      <c r="T24" s="57" t="s">
        <v>41</v>
      </c>
      <c r="U24" s="57" t="s">
        <v>42</v>
      </c>
    </row>
    <row r="25" customFormat="false" ht="15" hidden="false" customHeight="true" outlineLevel="0" collapsed="false">
      <c r="C25" s="58" t="s">
        <v>53</v>
      </c>
      <c r="D25" s="94" t="s">
        <v>73</v>
      </c>
      <c r="E25" s="92"/>
      <c r="F25" s="92"/>
      <c r="G25" s="41"/>
      <c r="H25" s="51"/>
      <c r="I25" s="51"/>
      <c r="J25" s="60"/>
      <c r="K25" s="166" t="n">
        <v>1</v>
      </c>
      <c r="L25" s="277" t="s">
        <v>196</v>
      </c>
      <c r="M25" s="63" t="n">
        <v>6</v>
      </c>
      <c r="N25" s="63" t="n">
        <v>2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66</v>
      </c>
      <c r="T25" s="63" t="n">
        <v>6</v>
      </c>
      <c r="U25" s="63" t="n">
        <f aca="false">S25-T25</f>
        <v>60</v>
      </c>
    </row>
    <row r="26" customFormat="false" ht="15" hidden="false" customHeight="true" outlineLevel="0" collapsed="false">
      <c r="B26" s="2" t="s">
        <v>45</v>
      </c>
      <c r="C26" s="186" t="s">
        <v>199</v>
      </c>
      <c r="D26" s="186" t="s">
        <v>191</v>
      </c>
      <c r="E26" s="97" t="n">
        <v>6</v>
      </c>
      <c r="F26" s="97" t="n">
        <v>30</v>
      </c>
      <c r="G26" s="67"/>
      <c r="H26" s="97" t="n">
        <v>1</v>
      </c>
      <c r="I26" s="99" t="n">
        <v>3</v>
      </c>
      <c r="J26" s="69"/>
      <c r="K26" s="115" t="n">
        <v>2</v>
      </c>
      <c r="L26" s="277" t="s">
        <v>185</v>
      </c>
      <c r="M26" s="63" t="n">
        <v>6</v>
      </c>
      <c r="N26" s="63" t="n">
        <v>2</v>
      </c>
      <c r="O26" s="63" t="n">
        <v>2</v>
      </c>
      <c r="P26" s="63" t="n">
        <v>0</v>
      </c>
      <c r="Q26" s="63" t="n">
        <v>0</v>
      </c>
      <c r="R26" s="63" t="n">
        <v>0</v>
      </c>
      <c r="S26" s="63" t="n">
        <v>54</v>
      </c>
      <c r="T26" s="63" t="n">
        <v>18</v>
      </c>
      <c r="U26" s="63" t="n">
        <f aca="false">S26-T26</f>
        <v>36</v>
      </c>
    </row>
    <row r="27" customFormat="false" ht="15" hidden="false" customHeight="true" outlineLevel="0" collapsed="false">
      <c r="B27" s="2" t="s">
        <v>46</v>
      </c>
      <c r="C27" s="150" t="s">
        <v>187</v>
      </c>
      <c r="D27" s="186" t="s">
        <v>185</v>
      </c>
      <c r="E27" s="66" t="n">
        <v>10</v>
      </c>
      <c r="F27" s="66" t="n">
        <v>26</v>
      </c>
      <c r="G27" s="67"/>
      <c r="H27" s="66" t="n">
        <v>1</v>
      </c>
      <c r="I27" s="68" t="n">
        <v>3</v>
      </c>
      <c r="J27" s="69"/>
      <c r="K27" s="95" t="n">
        <v>3</v>
      </c>
      <c r="L27" s="280" t="s">
        <v>191</v>
      </c>
      <c r="M27" s="63" t="n">
        <v>4</v>
      </c>
      <c r="N27" s="63" t="n">
        <v>2</v>
      </c>
      <c r="O27" s="63" t="n">
        <v>1</v>
      </c>
      <c r="P27" s="63" t="n">
        <v>0</v>
      </c>
      <c r="Q27" s="63" t="n">
        <v>1</v>
      </c>
      <c r="R27" s="63" t="n">
        <v>0</v>
      </c>
      <c r="S27" s="63" t="n">
        <v>46</v>
      </c>
      <c r="T27" s="63" t="n">
        <v>26</v>
      </c>
      <c r="U27" s="63" t="n">
        <f aca="false">S27-T27</f>
        <v>20</v>
      </c>
    </row>
    <row r="28" customFormat="false" ht="15" hidden="false" customHeight="true" outlineLevel="0" collapsed="false">
      <c r="B28" s="2" t="s">
        <v>47</v>
      </c>
      <c r="C28" s="186" t="s">
        <v>190</v>
      </c>
      <c r="D28" s="186" t="s">
        <v>196</v>
      </c>
      <c r="E28" s="66" t="n">
        <v>4</v>
      </c>
      <c r="F28" s="66" t="n">
        <v>32</v>
      </c>
      <c r="G28" s="67"/>
      <c r="H28" s="66" t="n">
        <v>1</v>
      </c>
      <c r="I28" s="68" t="n">
        <v>3</v>
      </c>
      <c r="J28" s="69"/>
      <c r="K28" s="115" t="n">
        <v>3</v>
      </c>
      <c r="L28" s="279" t="s">
        <v>195</v>
      </c>
      <c r="M28" s="63" t="n">
        <v>4</v>
      </c>
      <c r="N28" s="63" t="n">
        <v>2</v>
      </c>
      <c r="O28" s="63" t="n">
        <v>1</v>
      </c>
      <c r="P28" s="63" t="n">
        <v>0</v>
      </c>
      <c r="Q28" s="63" t="n">
        <v>1</v>
      </c>
      <c r="R28" s="63" t="n">
        <v>0</v>
      </c>
      <c r="S28" s="63" t="n">
        <v>44</v>
      </c>
      <c r="T28" s="63" t="n">
        <v>28</v>
      </c>
      <c r="U28" s="63" t="n">
        <f aca="false">S28-T28</f>
        <v>16</v>
      </c>
    </row>
    <row r="29" customFormat="false" ht="15" hidden="false" customHeight="true" outlineLevel="0" collapsed="false">
      <c r="B29" s="2" t="s">
        <v>49</v>
      </c>
      <c r="C29" s="281" t="s">
        <v>184</v>
      </c>
      <c r="D29" s="282" t="s">
        <v>195</v>
      </c>
      <c r="E29" s="105" t="n">
        <v>8</v>
      </c>
      <c r="F29" s="105" t="n">
        <v>28</v>
      </c>
      <c r="G29" s="67"/>
      <c r="H29" s="105" t="n">
        <v>1</v>
      </c>
      <c r="I29" s="107" t="n">
        <v>3</v>
      </c>
      <c r="J29" s="69"/>
      <c r="K29" s="95" t="n">
        <v>5</v>
      </c>
      <c r="L29" s="277" t="s">
        <v>187</v>
      </c>
      <c r="M29" s="63" t="n">
        <v>4</v>
      </c>
      <c r="N29" s="63" t="n">
        <v>2</v>
      </c>
      <c r="O29" s="63" t="n">
        <v>1</v>
      </c>
      <c r="P29" s="63" t="n">
        <v>0</v>
      </c>
      <c r="Q29" s="63" t="n">
        <v>1</v>
      </c>
      <c r="R29" s="63" t="n">
        <v>0</v>
      </c>
      <c r="S29" s="63" t="n">
        <v>30</v>
      </c>
      <c r="T29" s="63" t="n">
        <v>42</v>
      </c>
      <c r="U29" s="63" t="n">
        <f aca="false">S29-T29</f>
        <v>-12</v>
      </c>
    </row>
    <row r="30" customFormat="false" ht="15" hidden="false" customHeight="true" outlineLevel="0" collapsed="false">
      <c r="C30" s="283" t="s">
        <v>200</v>
      </c>
      <c r="D30" s="284"/>
      <c r="E30" s="285"/>
      <c r="F30" s="286"/>
      <c r="G30" s="287"/>
      <c r="H30" s="285"/>
      <c r="I30" s="286"/>
      <c r="J30" s="79"/>
      <c r="K30" s="115" t="n">
        <v>5</v>
      </c>
      <c r="L30" s="278" t="s">
        <v>192</v>
      </c>
      <c r="M30" s="63" t="n">
        <v>3</v>
      </c>
      <c r="N30" s="63" t="n">
        <v>1</v>
      </c>
      <c r="O30" s="63" t="n">
        <v>1</v>
      </c>
      <c r="P30" s="63" t="n">
        <v>0</v>
      </c>
      <c r="Q30" s="63" t="n">
        <v>0</v>
      </c>
      <c r="R30" s="63" t="n">
        <v>0</v>
      </c>
      <c r="S30" s="63" t="n">
        <v>20</v>
      </c>
      <c r="T30" s="63" t="n">
        <v>16</v>
      </c>
      <c r="U30" s="63" t="n">
        <f aca="false">S30-T30</f>
        <v>4</v>
      </c>
    </row>
    <row r="31" customFormat="false" ht="15" hidden="false" customHeight="true" outlineLevel="0" collapsed="false">
      <c r="C31" s="182"/>
      <c r="D31" s="267"/>
      <c r="E31" s="113"/>
      <c r="F31" s="288"/>
      <c r="G31" s="112"/>
      <c r="H31" s="113"/>
      <c r="I31" s="288"/>
      <c r="J31" s="84"/>
      <c r="K31" s="95" t="n">
        <v>7</v>
      </c>
      <c r="L31" s="278" t="s">
        <v>190</v>
      </c>
      <c r="M31" s="63" t="n">
        <v>2</v>
      </c>
      <c r="N31" s="63" t="n">
        <v>2</v>
      </c>
      <c r="O31" s="63" t="n">
        <v>0</v>
      </c>
      <c r="P31" s="63" t="n">
        <v>0</v>
      </c>
      <c r="Q31" s="63" t="n">
        <v>2</v>
      </c>
      <c r="R31" s="63" t="n">
        <v>0</v>
      </c>
      <c r="S31" s="63" t="n">
        <v>12</v>
      </c>
      <c r="T31" s="63" t="n">
        <v>60</v>
      </c>
      <c r="U31" s="63" t="n">
        <f aca="false">S31-T31</f>
        <v>-48</v>
      </c>
    </row>
    <row r="32" customFormat="false" ht="15" hidden="false" customHeight="true" outlineLevel="0" collapsed="false">
      <c r="C32" s="182"/>
      <c r="D32" s="267"/>
      <c r="E32" s="113"/>
      <c r="F32" s="288"/>
      <c r="G32" s="112"/>
      <c r="H32" s="113"/>
      <c r="I32" s="288"/>
      <c r="J32" s="84"/>
      <c r="K32" s="95" t="n">
        <v>8</v>
      </c>
      <c r="L32" s="280" t="s">
        <v>184</v>
      </c>
      <c r="M32" s="63" t="n">
        <v>2</v>
      </c>
      <c r="N32" s="63" t="n">
        <v>2</v>
      </c>
      <c r="O32" s="63" t="n">
        <v>0</v>
      </c>
      <c r="P32" s="63" t="n">
        <v>0</v>
      </c>
      <c r="Q32" s="63" t="n">
        <v>2</v>
      </c>
      <c r="R32" s="63" t="n">
        <v>0</v>
      </c>
      <c r="S32" s="63" t="n">
        <v>10</v>
      </c>
      <c r="T32" s="63" t="n">
        <v>62</v>
      </c>
      <c r="U32" s="63" t="n">
        <f aca="false">S32-T32</f>
        <v>-52</v>
      </c>
    </row>
    <row r="33" customFormat="false" ht="15" hidden="false" customHeight="true" outlineLevel="0" collapsed="false">
      <c r="C33" s="182"/>
      <c r="D33" s="267"/>
      <c r="E33" s="113"/>
      <c r="F33" s="288"/>
      <c r="G33" s="112"/>
      <c r="H33" s="113"/>
      <c r="I33" s="288"/>
      <c r="J33" s="88"/>
      <c r="K33" s="115" t="n">
        <v>9</v>
      </c>
      <c r="L33" s="278" t="s">
        <v>198</v>
      </c>
      <c r="M33" s="63" t="n">
        <v>1</v>
      </c>
      <c r="N33" s="63" t="n">
        <v>1</v>
      </c>
      <c r="O33" s="63" t="n">
        <v>0</v>
      </c>
      <c r="P33" s="63" t="n">
        <v>0</v>
      </c>
      <c r="Q33" s="63" t="n">
        <v>1</v>
      </c>
      <c r="R33" s="63" t="n">
        <v>0</v>
      </c>
      <c r="S33" s="63" t="n">
        <v>6</v>
      </c>
      <c r="T33" s="63" t="n">
        <v>30</v>
      </c>
      <c r="U33" s="63" t="n">
        <f aca="false">S33-T33</f>
        <v>-24</v>
      </c>
    </row>
    <row r="34" customFormat="false" ht="15" hidden="false" customHeight="true" outlineLevel="0" collapsed="false">
      <c r="C34" s="182"/>
      <c r="D34" s="267"/>
      <c r="E34" s="113"/>
      <c r="F34" s="288"/>
      <c r="G34" s="112"/>
      <c r="H34" s="113"/>
      <c r="I34" s="288"/>
      <c r="J34" s="167"/>
    </row>
    <row r="35" customFormat="false" ht="15" hidden="false" customHeight="true" outlineLevel="0" collapsed="false">
      <c r="C35" s="182"/>
      <c r="D35" s="267"/>
      <c r="E35" s="113"/>
      <c r="F35" s="288"/>
      <c r="G35" s="112"/>
      <c r="H35" s="113"/>
      <c r="I35" s="288"/>
      <c r="J35" s="167"/>
    </row>
    <row r="36" customFormat="false" ht="15" hidden="false" customHeight="true" outlineLevel="0" collapsed="false">
      <c r="C36" s="182"/>
      <c r="D36" s="267"/>
      <c r="E36" s="113"/>
      <c r="F36" s="288"/>
      <c r="G36" s="112"/>
      <c r="H36" s="113"/>
      <c r="I36" s="288"/>
      <c r="J36" s="167"/>
    </row>
    <row r="37" customFormat="false" ht="15" hidden="false" customHeight="true" outlineLevel="0" collapsed="false">
      <c r="C37" s="74" t="s">
        <v>55</v>
      </c>
      <c r="D37" s="48" t="s">
        <v>52</v>
      </c>
      <c r="E37" s="51"/>
      <c r="F37" s="51"/>
      <c r="G37" s="50"/>
      <c r="H37" s="51"/>
      <c r="I37" s="51"/>
      <c r="J37" s="145" t="n">
        <v>2019</v>
      </c>
      <c r="K37" s="53" t="s">
        <v>56</v>
      </c>
      <c r="L37" s="53"/>
      <c r="M37" s="54" t="s">
        <v>33</v>
      </c>
      <c r="N37" s="55" t="s">
        <v>35</v>
      </c>
      <c r="O37" s="55" t="s">
        <v>36</v>
      </c>
      <c r="P37" s="55" t="s">
        <v>37</v>
      </c>
      <c r="Q37" s="55" t="s">
        <v>38</v>
      </c>
      <c r="R37" s="56" t="s">
        <v>39</v>
      </c>
      <c r="S37" s="57" t="s">
        <v>40</v>
      </c>
      <c r="T37" s="57" t="s">
        <v>41</v>
      </c>
      <c r="U37" s="57" t="s">
        <v>42</v>
      </c>
    </row>
    <row r="38" customFormat="false" ht="15" hidden="false" customHeight="true" outlineLevel="0" collapsed="false">
      <c r="C38" s="58" t="s">
        <v>43</v>
      </c>
      <c r="D38" s="94" t="s">
        <v>73</v>
      </c>
      <c r="E38" s="51"/>
      <c r="F38" s="51"/>
      <c r="G38" s="45"/>
      <c r="H38" s="51"/>
      <c r="I38" s="51"/>
      <c r="J38" s="60"/>
      <c r="K38" s="168" t="n">
        <v>1</v>
      </c>
      <c r="L38" s="277" t="s">
        <v>196</v>
      </c>
      <c r="M38" s="63" t="n">
        <v>9</v>
      </c>
      <c r="N38" s="63" t="n">
        <v>3</v>
      </c>
      <c r="O38" s="63" t="n">
        <v>3</v>
      </c>
      <c r="P38" s="63" t="n">
        <v>0</v>
      </c>
      <c r="Q38" s="63" t="n">
        <v>0</v>
      </c>
      <c r="R38" s="63" t="n">
        <v>0</v>
      </c>
      <c r="S38" s="63" t="n">
        <v>88</v>
      </c>
      <c r="T38" s="63" t="n">
        <v>20</v>
      </c>
      <c r="U38" s="63" t="n">
        <f aca="false">S38-T38</f>
        <v>68</v>
      </c>
    </row>
    <row r="39" customFormat="false" ht="15" hidden="false" customHeight="true" outlineLevel="0" collapsed="false">
      <c r="B39" s="2" t="s">
        <v>45</v>
      </c>
      <c r="C39" s="153" t="s">
        <v>184</v>
      </c>
      <c r="D39" s="187" t="s">
        <v>192</v>
      </c>
      <c r="E39" s="66" t="n">
        <v>24</v>
      </c>
      <c r="F39" s="66" t="n">
        <v>12</v>
      </c>
      <c r="G39" s="67"/>
      <c r="H39" s="66" t="n">
        <v>3</v>
      </c>
      <c r="I39" s="66" t="n">
        <v>1</v>
      </c>
      <c r="J39" s="69"/>
      <c r="K39" s="57" t="n">
        <v>2</v>
      </c>
      <c r="L39" s="277" t="s">
        <v>185</v>
      </c>
      <c r="M39" s="63" t="n">
        <v>9</v>
      </c>
      <c r="N39" s="63" t="n">
        <v>3</v>
      </c>
      <c r="O39" s="63" t="n">
        <v>3</v>
      </c>
      <c r="P39" s="63" t="n">
        <v>0</v>
      </c>
      <c r="Q39" s="63" t="n">
        <v>0</v>
      </c>
      <c r="R39" s="63" t="n">
        <v>0</v>
      </c>
      <c r="S39" s="63" t="n">
        <v>78</v>
      </c>
      <c r="T39" s="63" t="n">
        <v>30</v>
      </c>
      <c r="U39" s="63" t="n">
        <f aca="false">S39-T39</f>
        <v>48</v>
      </c>
    </row>
    <row r="40" customFormat="false" ht="15" hidden="false" customHeight="true" outlineLevel="0" collapsed="false">
      <c r="B40" s="2" t="s">
        <v>46</v>
      </c>
      <c r="C40" s="187" t="s">
        <v>195</v>
      </c>
      <c r="D40" s="186" t="s">
        <v>190</v>
      </c>
      <c r="E40" s="66" t="n">
        <v>28</v>
      </c>
      <c r="F40" s="66" t="n">
        <v>8</v>
      </c>
      <c r="G40" s="67"/>
      <c r="H40" s="66" t="n">
        <v>3</v>
      </c>
      <c r="I40" s="66" t="n">
        <v>1</v>
      </c>
      <c r="J40" s="69"/>
      <c r="K40" s="120" t="n">
        <v>3</v>
      </c>
      <c r="L40" s="279" t="s">
        <v>195</v>
      </c>
      <c r="M40" s="63" t="n">
        <v>7</v>
      </c>
      <c r="N40" s="63" t="n">
        <v>3</v>
      </c>
      <c r="O40" s="63" t="n">
        <v>2</v>
      </c>
      <c r="P40" s="63" t="n">
        <v>0</v>
      </c>
      <c r="Q40" s="63" t="n">
        <v>1</v>
      </c>
      <c r="R40" s="63" t="n">
        <v>0</v>
      </c>
      <c r="S40" s="63" t="n">
        <v>72</v>
      </c>
      <c r="T40" s="63" t="n">
        <v>36</v>
      </c>
      <c r="U40" s="63" t="n">
        <f aca="false">S40-T40</f>
        <v>36</v>
      </c>
    </row>
    <row r="41" customFormat="false" ht="15" hidden="false" customHeight="true" outlineLevel="0" collapsed="false">
      <c r="B41" s="2" t="s">
        <v>47</v>
      </c>
      <c r="C41" s="186" t="s">
        <v>196</v>
      </c>
      <c r="D41" s="150" t="s">
        <v>187</v>
      </c>
      <c r="E41" s="66" t="n">
        <v>22</v>
      </c>
      <c r="F41" s="66" t="n">
        <v>14</v>
      </c>
      <c r="G41" s="67"/>
      <c r="H41" s="66" t="n">
        <v>3</v>
      </c>
      <c r="I41" s="66" t="n">
        <v>1</v>
      </c>
      <c r="J41" s="69"/>
      <c r="K41" s="57" t="n">
        <v>4</v>
      </c>
      <c r="L41" s="277" t="s">
        <v>187</v>
      </c>
      <c r="M41" s="63" t="n">
        <v>5</v>
      </c>
      <c r="N41" s="63" t="n">
        <v>3</v>
      </c>
      <c r="O41" s="63" t="n">
        <v>1</v>
      </c>
      <c r="P41" s="63" t="n">
        <v>0</v>
      </c>
      <c r="Q41" s="63" t="n">
        <v>2</v>
      </c>
      <c r="R41" s="63" t="n">
        <v>0</v>
      </c>
      <c r="S41" s="63" t="n">
        <v>44</v>
      </c>
      <c r="T41" s="63" t="n">
        <v>64</v>
      </c>
      <c r="U41" s="63" t="n">
        <f aca="false">S41-T41</f>
        <v>-20</v>
      </c>
    </row>
    <row r="42" customFormat="false" ht="15.75" hidden="false" customHeight="true" outlineLevel="0" collapsed="false">
      <c r="B42" s="2" t="s">
        <v>49</v>
      </c>
      <c r="C42" s="186" t="s">
        <v>185</v>
      </c>
      <c r="D42" s="186" t="s">
        <v>199</v>
      </c>
      <c r="E42" s="66" t="n">
        <v>24</v>
      </c>
      <c r="F42" s="66" t="n">
        <v>12</v>
      </c>
      <c r="G42" s="67"/>
      <c r="H42" s="66" t="n">
        <v>3</v>
      </c>
      <c r="I42" s="66" t="n">
        <v>1</v>
      </c>
      <c r="J42" s="69"/>
      <c r="K42" s="120" t="n">
        <v>5</v>
      </c>
      <c r="L42" s="280" t="s">
        <v>184</v>
      </c>
      <c r="M42" s="63" t="n">
        <v>5</v>
      </c>
      <c r="N42" s="63" t="n">
        <v>3</v>
      </c>
      <c r="O42" s="63" t="n">
        <v>1</v>
      </c>
      <c r="P42" s="63" t="n">
        <v>0</v>
      </c>
      <c r="Q42" s="63" t="n">
        <v>2</v>
      </c>
      <c r="R42" s="63" t="n">
        <v>0</v>
      </c>
      <c r="S42" s="63" t="n">
        <v>34</v>
      </c>
      <c r="T42" s="63" t="n">
        <v>76</v>
      </c>
      <c r="U42" s="63" t="n">
        <f aca="false">S42-T42</f>
        <v>-42</v>
      </c>
    </row>
    <row r="43" customFormat="false" ht="15" hidden="false" customHeight="true" outlineLevel="0" collapsed="false">
      <c r="C43" s="74" t="s">
        <v>201</v>
      </c>
      <c r="D43" s="75"/>
      <c r="E43" s="76"/>
      <c r="F43" s="77"/>
      <c r="G43" s="77"/>
      <c r="H43" s="77"/>
      <c r="I43" s="78"/>
      <c r="J43" s="69"/>
      <c r="K43" s="57" t="n">
        <v>6</v>
      </c>
      <c r="L43" s="280" t="s">
        <v>191</v>
      </c>
      <c r="M43" s="63" t="n">
        <v>4</v>
      </c>
      <c r="N43" s="63" t="n">
        <v>2</v>
      </c>
      <c r="O43" s="63" t="n">
        <v>1</v>
      </c>
      <c r="P43" s="63" t="n">
        <v>0</v>
      </c>
      <c r="Q43" s="63" t="n">
        <v>1</v>
      </c>
      <c r="R43" s="63" t="n">
        <v>0</v>
      </c>
      <c r="S43" s="63" t="n">
        <v>46</v>
      </c>
      <c r="T43" s="63" t="n">
        <v>26</v>
      </c>
      <c r="U43" s="63" t="n">
        <f aca="false">S43-T43</f>
        <v>20</v>
      </c>
    </row>
    <row r="44" customFormat="false" ht="15" hidden="false" customHeight="false" outlineLevel="0" collapsed="false">
      <c r="C44" s="80"/>
      <c r="E44" s="81"/>
      <c r="F44" s="82"/>
      <c r="G44" s="82"/>
      <c r="H44" s="82"/>
      <c r="I44" s="83"/>
      <c r="J44" s="69"/>
      <c r="K44" s="120" t="n">
        <v>7</v>
      </c>
      <c r="L44" s="278" t="s">
        <v>192</v>
      </c>
      <c r="M44" s="63" t="n">
        <v>4</v>
      </c>
      <c r="N44" s="63" t="n">
        <v>2</v>
      </c>
      <c r="O44" s="63" t="n">
        <v>1</v>
      </c>
      <c r="P44" s="63" t="n">
        <v>0</v>
      </c>
      <c r="Q44" s="63" t="n">
        <v>1</v>
      </c>
      <c r="R44" s="63" t="n">
        <v>0</v>
      </c>
      <c r="S44" s="63" t="n">
        <v>32</v>
      </c>
      <c r="T44" s="63" t="n">
        <v>40</v>
      </c>
      <c r="U44" s="63" t="n">
        <f aca="false">S44-T44</f>
        <v>-8</v>
      </c>
    </row>
    <row r="45" customFormat="false" ht="15" hidden="false" customHeight="false" outlineLevel="0" collapsed="false">
      <c r="C45" s="80"/>
      <c r="E45" s="81"/>
      <c r="F45" s="82"/>
      <c r="G45" s="82"/>
      <c r="H45" s="82"/>
      <c r="I45" s="83"/>
      <c r="J45" s="69"/>
      <c r="K45" s="120" t="n">
        <v>8</v>
      </c>
      <c r="L45" s="278" t="s">
        <v>190</v>
      </c>
      <c r="M45" s="63" t="n">
        <v>3</v>
      </c>
      <c r="N45" s="63" t="n">
        <v>3</v>
      </c>
      <c r="O45" s="63" t="n">
        <v>0</v>
      </c>
      <c r="P45" s="63" t="n">
        <v>0</v>
      </c>
      <c r="Q45" s="63" t="n">
        <v>3</v>
      </c>
      <c r="R45" s="63" t="n">
        <v>0</v>
      </c>
      <c r="S45" s="63" t="n">
        <v>20</v>
      </c>
      <c r="T45" s="63" t="n">
        <v>88</v>
      </c>
      <c r="U45" s="63" t="n">
        <f aca="false">S45-T45</f>
        <v>-68</v>
      </c>
    </row>
    <row r="46" customFormat="false" ht="15" hidden="false" customHeight="false" outlineLevel="0" collapsed="false">
      <c r="C46" s="85"/>
      <c r="D46" s="86"/>
      <c r="E46" s="86"/>
      <c r="F46" s="86"/>
      <c r="G46" s="86"/>
      <c r="H46" s="86"/>
      <c r="I46" s="87"/>
      <c r="J46" s="121"/>
      <c r="K46" s="57" t="n">
        <v>9</v>
      </c>
      <c r="L46" s="278" t="s">
        <v>198</v>
      </c>
      <c r="M46" s="63" t="n">
        <v>2</v>
      </c>
      <c r="N46" s="63" t="n">
        <v>2</v>
      </c>
      <c r="O46" s="63" t="n">
        <v>0</v>
      </c>
      <c r="P46" s="63" t="n">
        <v>0</v>
      </c>
      <c r="Q46" s="63" t="n">
        <v>2</v>
      </c>
      <c r="R46" s="63" t="n">
        <v>0</v>
      </c>
      <c r="S46" s="63" t="n">
        <v>18</v>
      </c>
      <c r="T46" s="63" t="n">
        <v>44</v>
      </c>
      <c r="U46" s="63" t="n">
        <f aca="false">S46-T46</f>
        <v>-26</v>
      </c>
    </row>
    <row r="47" customFormat="false" ht="17.25" hidden="false" customHeight="true" outlineLevel="0" collapsed="false">
      <c r="D47" s="89"/>
      <c r="E47" s="90"/>
      <c r="F47" s="90"/>
      <c r="G47" s="91"/>
      <c r="H47" s="91"/>
      <c r="I47" s="9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15" hidden="false" customHeight="true" outlineLevel="0" collapsed="false">
      <c r="C48" s="74" t="s">
        <v>57</v>
      </c>
      <c r="D48" s="48" t="s">
        <v>202</v>
      </c>
      <c r="E48" s="92" t="s">
        <v>32</v>
      </c>
      <c r="F48" s="92"/>
      <c r="G48" s="50"/>
      <c r="H48" s="51" t="s">
        <v>33</v>
      </c>
      <c r="I48" s="51"/>
    </row>
    <row r="49" customFormat="false" ht="15" hidden="false" customHeight="true" outlineLevel="0" collapsed="false">
      <c r="C49" s="58" t="s">
        <v>53</v>
      </c>
      <c r="D49" s="94" t="s">
        <v>144</v>
      </c>
      <c r="E49" s="92"/>
      <c r="F49" s="92"/>
      <c r="G49" s="41"/>
      <c r="H49" s="51"/>
      <c r="I49" s="51"/>
    </row>
    <row r="50" customFormat="false" ht="15" hidden="false" customHeight="true" outlineLevel="0" collapsed="false">
      <c r="B50" s="2" t="s">
        <v>45</v>
      </c>
      <c r="C50" s="186" t="s">
        <v>191</v>
      </c>
      <c r="D50" s="186" t="s">
        <v>192</v>
      </c>
      <c r="E50" s="63"/>
      <c r="F50" s="289"/>
      <c r="G50" s="98"/>
      <c r="H50" s="63"/>
      <c r="I50" s="289"/>
    </row>
    <row r="51" customFormat="false" ht="15" hidden="false" customHeight="true" outlineLevel="0" collapsed="false">
      <c r="B51" s="2" t="s">
        <v>46</v>
      </c>
      <c r="C51" s="186" t="s">
        <v>199</v>
      </c>
      <c r="D51" s="186" t="s">
        <v>196</v>
      </c>
      <c r="E51" s="124"/>
      <c r="F51" s="290"/>
      <c r="G51" s="98"/>
      <c r="H51" s="124"/>
      <c r="I51" s="290"/>
    </row>
    <row r="52" customFormat="false" ht="15" hidden="false" customHeight="true" outlineLevel="0" collapsed="false">
      <c r="B52" s="2" t="s">
        <v>47</v>
      </c>
      <c r="C52" s="150" t="s">
        <v>187</v>
      </c>
      <c r="D52" s="187" t="s">
        <v>195</v>
      </c>
      <c r="E52" s="124"/>
      <c r="F52" s="290"/>
      <c r="G52" s="98"/>
      <c r="H52" s="124"/>
      <c r="I52" s="290"/>
    </row>
    <row r="53" customFormat="false" ht="15" hidden="false" customHeight="true" outlineLevel="0" collapsed="false">
      <c r="B53" s="2" t="s">
        <v>49</v>
      </c>
      <c r="C53" s="186" t="s">
        <v>190</v>
      </c>
      <c r="D53" s="153" t="s">
        <v>184</v>
      </c>
      <c r="E53" s="124"/>
      <c r="F53" s="290"/>
      <c r="G53" s="98"/>
      <c r="H53" s="124"/>
      <c r="I53" s="290"/>
    </row>
    <row r="54" customFormat="false" ht="15" hidden="false" customHeight="true" outlineLevel="0" collapsed="false">
      <c r="C54" s="74" t="s">
        <v>203</v>
      </c>
      <c r="D54" s="291"/>
      <c r="E54" s="292"/>
      <c r="F54" s="293"/>
      <c r="G54" s="98"/>
      <c r="H54" s="292"/>
      <c r="I54" s="293"/>
    </row>
    <row r="55" customFormat="false" ht="15" hidden="false" customHeight="true" outlineLevel="0" collapsed="false">
      <c r="C55" s="74" t="s">
        <v>59</v>
      </c>
      <c r="D55" s="48" t="s">
        <v>202</v>
      </c>
      <c r="E55" s="51" t="s">
        <v>32</v>
      </c>
      <c r="F55" s="51"/>
      <c r="G55" s="50"/>
      <c r="H55" s="51" t="s">
        <v>33</v>
      </c>
      <c r="I55" s="51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15" hidden="false" customHeight="true" outlineLevel="0" collapsed="false">
      <c r="C56" s="58" t="s">
        <v>43</v>
      </c>
      <c r="D56" s="94" t="s">
        <v>144</v>
      </c>
      <c r="E56" s="51"/>
      <c r="F56" s="51"/>
      <c r="G56" s="41"/>
      <c r="H56" s="51"/>
      <c r="I56" s="51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15" hidden="false" customHeight="true" outlineLevel="0" collapsed="false">
      <c r="B57" s="2" t="s">
        <v>45</v>
      </c>
      <c r="C57" s="186" t="s">
        <v>192</v>
      </c>
      <c r="D57" s="186" t="s">
        <v>190</v>
      </c>
      <c r="E57" s="63"/>
      <c r="F57" s="289"/>
      <c r="G57" s="98"/>
      <c r="H57" s="124"/>
      <c r="I57" s="28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15" hidden="false" customHeight="true" outlineLevel="0" collapsed="false">
      <c r="B58" s="2" t="s">
        <v>46</v>
      </c>
      <c r="C58" s="153" t="s">
        <v>184</v>
      </c>
      <c r="D58" s="150" t="s">
        <v>187</v>
      </c>
      <c r="E58" s="124"/>
      <c r="F58" s="290"/>
      <c r="G58" s="98"/>
      <c r="H58" s="124"/>
      <c r="I58" s="29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5" hidden="false" customHeight="true" outlineLevel="0" collapsed="false">
      <c r="B59" s="2" t="s">
        <v>47</v>
      </c>
      <c r="C59" s="187" t="s">
        <v>195</v>
      </c>
      <c r="D59" s="186" t="s">
        <v>199</v>
      </c>
      <c r="E59" s="124"/>
      <c r="F59" s="290"/>
      <c r="G59" s="98"/>
      <c r="H59" s="124"/>
      <c r="I59" s="29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15.75" hidden="false" customHeight="true" outlineLevel="0" collapsed="false">
      <c r="B60" s="2" t="s">
        <v>49</v>
      </c>
      <c r="C60" s="186" t="s">
        <v>185</v>
      </c>
      <c r="D60" s="186" t="s">
        <v>191</v>
      </c>
      <c r="E60" s="290"/>
      <c r="F60" s="124"/>
      <c r="G60" s="98"/>
      <c r="H60" s="290"/>
      <c r="I60" s="124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15" hidden="false" customHeight="true" outlineLevel="0" collapsed="false">
      <c r="C61" s="74" t="s">
        <v>204</v>
      </c>
      <c r="D61" s="75"/>
      <c r="E61" s="76"/>
      <c r="F61" s="77"/>
      <c r="G61" s="77"/>
      <c r="H61" s="77"/>
      <c r="I61" s="78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12.75" hidden="false" customHeight="false" outlineLevel="0" collapsed="false">
      <c r="C62" s="80"/>
      <c r="E62" s="81"/>
      <c r="F62" s="82"/>
      <c r="G62" s="82"/>
      <c r="H62" s="82"/>
      <c r="I62" s="83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12.75" hidden="false" customHeight="false" outlineLevel="0" collapsed="false">
      <c r="C63" s="80"/>
      <c r="E63" s="81"/>
      <c r="F63" s="82"/>
      <c r="G63" s="82"/>
      <c r="H63" s="82"/>
      <c r="I63" s="83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12.75" hidden="false" customHeight="false" outlineLevel="0" collapsed="false">
      <c r="C64" s="85"/>
      <c r="D64" s="86"/>
      <c r="E64" s="86"/>
      <c r="F64" s="86"/>
      <c r="G64" s="86"/>
      <c r="H64" s="86"/>
      <c r="I64" s="87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17.25" hidden="false" customHeight="true" outlineLevel="0" collapsed="false">
      <c r="D65" s="89"/>
      <c r="E65" s="90"/>
      <c r="F65" s="90"/>
      <c r="G65" s="91"/>
      <c r="H65" s="91"/>
      <c r="I65" s="91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true" outlineLevel="0" collapsed="false">
      <c r="D66" s="2"/>
      <c r="F66" s="2"/>
      <c r="H66" s="2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15" hidden="false" customHeight="true" outlineLevel="0" collapsed="false">
      <c r="D67" s="2"/>
      <c r="F67" s="2"/>
      <c r="H67" s="2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15" hidden="false" customHeight="true" outlineLevel="0" collapsed="false"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7.25" hidden="false" customHeight="true" outlineLevel="0" collapsed="false">
      <c r="D69" s="89"/>
      <c r="E69" s="90"/>
      <c r="F69" s="90"/>
      <c r="G69" s="91"/>
      <c r="H69" s="91"/>
      <c r="I69" s="91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</sheetData>
  <mergeCells count="25">
    <mergeCell ref="AA1:AC1"/>
    <mergeCell ref="D2:I2"/>
    <mergeCell ref="L2:O2"/>
    <mergeCell ref="Q2:U2"/>
    <mergeCell ref="D3:I3"/>
    <mergeCell ref="D4:I4"/>
    <mergeCell ref="D5:I5"/>
    <mergeCell ref="D6:I6"/>
    <mergeCell ref="D7:I8"/>
    <mergeCell ref="D9:I9"/>
    <mergeCell ref="R9:S9"/>
    <mergeCell ref="D10:I11"/>
    <mergeCell ref="M11:O11"/>
    <mergeCell ref="E13:F14"/>
    <mergeCell ref="H13:I14"/>
    <mergeCell ref="K13:L13"/>
    <mergeCell ref="E24:F25"/>
    <mergeCell ref="H24:I25"/>
    <mergeCell ref="E37:F38"/>
    <mergeCell ref="H37:I38"/>
    <mergeCell ref="K37:L37"/>
    <mergeCell ref="E48:F49"/>
    <mergeCell ref="H48:I49"/>
    <mergeCell ref="E55:F56"/>
    <mergeCell ref="H55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8-01-24T06:28:03Z</cp:lastPrinted>
  <dcterms:modified xsi:type="dcterms:W3CDTF">2019-03-27T08:29:10Z</dcterms:modified>
  <cp:revision>0</cp:revision>
  <dc:subject/>
  <dc:title/>
</cp:coreProperties>
</file>