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1A" sheetId="1" state="visible" r:id="rId2"/>
    <sheet name="D1B" sheetId="2" state="visible" r:id="rId3"/>
    <sheet name="D2A" sheetId="3" state="visible" r:id="rId4"/>
    <sheet name="D2B" sheetId="4" state="visible" r:id="rId5"/>
    <sheet name="D3A" sheetId="5" state="visible" r:id="rId6"/>
    <sheet name="D3B" sheetId="6" state="visible" r:id="rId7"/>
    <sheet name="D4A" sheetId="7" state="visible" r:id="rId8"/>
    <sheet name="D4B" sheetId="8" state="visible" r:id="rId9"/>
    <sheet name="D5A" sheetId="9" state="visible" r:id="rId10"/>
    <sheet name="D5B" sheetId="10" state="visible" r:id="rId11"/>
    <sheet name="D5C" sheetId="11" state="visible" r:id="rId12"/>
    <sheet name="DF1" sheetId="12" state="visible" r:id="rId13"/>
    <sheet name="DF2A" sheetId="13" state="visible" r:id="rId14"/>
    <sheet name="DF2B" sheetId="14" state="visible" r:id="rId15"/>
    <sheet name="Feuil1" sheetId="15" state="visible" r:id="rId16"/>
    <sheet name="Feuil2" sheetId="16" state="visible" r:id="rId17"/>
    <sheet name="Feuil3" sheetId="17" state="visible" r:id="rId18"/>
  </sheets>
  <definedNames>
    <definedName function="false" hidden="false" localSheetId="0" name="_xlnm.Print_Area" vbProcedure="false">D1A!$A$1:$U$37</definedName>
    <definedName function="false" hidden="false" localSheetId="1" name="_xlnm.Print_Area" vbProcedure="false">D1B!$A$1:$U$37</definedName>
    <definedName function="false" hidden="false" localSheetId="2" name="_xlnm.Print_Area" vbProcedure="false">D2A!$A$1:$U$37</definedName>
    <definedName function="false" hidden="false" localSheetId="3" name="_xlnm.Print_Area" vbProcedure="false">D2B!$A$1:$U$37</definedName>
    <definedName function="false" hidden="false" localSheetId="4" name="_xlnm.Print_Area" vbProcedure="false">D3A!$A$1:$U$37</definedName>
    <definedName function="false" hidden="false" localSheetId="5" name="_xlnm.Print_Area" vbProcedure="false">D3B!$A$1:$U$37</definedName>
    <definedName function="false" hidden="false" localSheetId="6" name="_xlnm.Print_Area" vbProcedure="false">D4A!$A$1:$U$37</definedName>
    <definedName function="false" hidden="false" localSheetId="7" name="_xlnm.Print_Area" vbProcedure="false">D4B!$A$1:$U$37</definedName>
    <definedName function="false" hidden="false" localSheetId="8" name="_xlnm.Print_Area" vbProcedure="false">D5A!$A$1:$U$37</definedName>
    <definedName function="false" hidden="false" localSheetId="9" name="_xlnm.Print_Area" vbProcedure="false">D5B!$A$1:$U$37</definedName>
    <definedName function="false" hidden="false" localSheetId="10" name="_xlnm.Print_Area" vbProcedure="false">D5C!$A$1:$U$37</definedName>
    <definedName function="false" hidden="false" localSheetId="11" name="_xlnm.Print_Area" vbProcedure="false">DF1!$A$1:$U$40</definedName>
    <definedName function="false" hidden="false" localSheetId="12" name="_xlnm.Print_Area" vbProcedure="false">DF2A!$A$1:$U$40</definedName>
    <definedName function="false" hidden="false" localSheetId="13" name="_xlnm.Print_Area" vbProcedure="false">DF2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87">
  <si>
    <t xml:space="preserve">LIGUE DU CENTRE  </t>
  </si>
  <si>
    <t xml:space="preserve">CHAMPIONNAT DEPARTEMENTAL  DES CLUBS</t>
  </si>
  <si>
    <t xml:space="preserve">C. D. C.         2018</t>
  </si>
  <si>
    <t xml:space="preserve">Comité du Cher</t>
  </si>
  <si>
    <t xml:space="preserve">DIV 1 A</t>
  </si>
  <si>
    <t xml:space="preserve">Journée N° 6</t>
  </si>
  <si>
    <t xml:space="preserve">DIM 16 SEPT</t>
  </si>
  <si>
    <t xml:space="preserve">Résultats</t>
  </si>
  <si>
    <t xml:space="preserve">Points</t>
  </si>
  <si>
    <t xml:space="preserve">Classement 6,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08h30        LIEU :</t>
  </si>
  <si>
    <t xml:space="preserve">ARGENT</t>
  </si>
  <si>
    <t xml:space="preserve">MEILLANT 1</t>
  </si>
  <si>
    <t xml:space="preserve">M1</t>
  </si>
  <si>
    <t xml:space="preserve">ARGENT 2</t>
  </si>
  <si>
    <t xml:space="preserve">ST DOULCHARD1</t>
  </si>
  <si>
    <t xml:space="preserve">MARMAGNE 1</t>
  </si>
  <si>
    <t xml:space="preserve">M2</t>
  </si>
  <si>
    <t xml:space="preserve">ORVAL 1</t>
  </si>
  <si>
    <t xml:space="preserve">ST FLORENT 3</t>
  </si>
  <si>
    <t xml:space="preserve">M3</t>
  </si>
  <si>
    <t xml:space="preserve">MEHUN 1</t>
  </si>
  <si>
    <t xml:space="preserve">M4</t>
  </si>
  <si>
    <t xml:space="preserve">BOIS D'YEVRE 1</t>
  </si>
  <si>
    <t xml:space="preserve">Journée N° 7</t>
  </si>
  <si>
    <t xml:space="preserve">14h30        LIEU :</t>
  </si>
  <si>
    <t xml:space="preserve">M 1</t>
  </si>
  <si>
    <t xml:space="preserve">M 2</t>
  </si>
  <si>
    <t xml:space="preserve">si aucune descente de CRC</t>
  </si>
  <si>
    <t xml:space="preserve">M 3</t>
  </si>
  <si>
    <t xml:space="preserve">M 4</t>
  </si>
  <si>
    <t xml:space="preserve">OBS GOOL AVERAGE PARTICULIER: </t>
  </si>
  <si>
    <r>
      <rPr>
        <b val="true"/>
        <sz val="10"/>
        <color rgb="FF0000FF"/>
        <rFont val="Arial"/>
        <family val="2"/>
      </rPr>
      <t xml:space="preserve">Journée </t>
    </r>
    <r>
      <rPr>
        <b val="true"/>
        <sz val="10"/>
        <color rgb="FFFF0000"/>
        <rFont val="Arial"/>
        <family val="2"/>
      </rPr>
      <t xml:space="preserve">CLASS</t>
    </r>
  </si>
  <si>
    <t xml:space="preserve">DIM 21 OCT</t>
  </si>
  <si>
    <t xml:space="preserve">MATCH</t>
  </si>
  <si>
    <t xml:space="preserve">OBSERVATIONS :</t>
  </si>
  <si>
    <r>
      <rPr>
        <b val="true"/>
        <sz val="10"/>
        <color rgb="FFFF0000"/>
        <rFont val="Arial"/>
        <family val="2"/>
      </rPr>
      <t xml:space="preserve">14h30 </t>
    </r>
    <r>
      <rPr>
        <b val="true"/>
        <sz val="10"/>
        <color rgb="FF0000FF"/>
        <rFont val="Arial"/>
        <family val="2"/>
      </rPr>
      <t xml:space="preserve">       LIEU :</t>
    </r>
  </si>
  <si>
    <t xml:space="preserve">COMITE ESP 2</t>
  </si>
  <si>
    <t xml:space="preserve">RAPPEL :  DANS LE MÊME CHAMPIONNAT  UN JOUEUR AYANT DISPUTE 3 MATCHS </t>
  </si>
  <si>
    <t xml:space="preserve">GROUPE A</t>
  </si>
  <si>
    <t xml:space="preserve">GROUPE B</t>
  </si>
  <si>
    <t xml:space="preserve">DANS UNE DIVISION 'NE POURRA PLUS CHANGER DE DIVISION EN 2018</t>
  </si>
  <si>
    <t xml:space="preserve">ST GERMAIN 1</t>
  </si>
  <si>
    <t xml:space="preserve">1er</t>
  </si>
  <si>
    <t xml:space="preserve">BRUERE 1</t>
  </si>
  <si>
    <t xml:space="preserve">2é</t>
  </si>
  <si>
    <t xml:space="preserve">ST DOULCHARD 2</t>
  </si>
  <si>
    <t xml:space="preserve">7e</t>
  </si>
  <si>
    <t xml:space="preserve"> </t>
  </si>
  <si>
    <t xml:space="preserve">NOHANT 1</t>
  </si>
  <si>
    <t xml:space="preserve">8e</t>
  </si>
  <si>
    <t xml:space="preserve">OBS: </t>
  </si>
  <si>
    <t xml:space="preserve">Réalisation : Alain Martin</t>
  </si>
  <si>
    <t xml:space="preserve">DIV 1B</t>
  </si>
  <si>
    <t xml:space="preserve">BACB 1</t>
  </si>
  <si>
    <t xml:space="preserve">ST FLORENT 2</t>
  </si>
  <si>
    <t xml:space="preserve">CLEMONT 1</t>
  </si>
  <si>
    <t xml:space="preserve">CHAROST 1</t>
  </si>
  <si>
    <t xml:space="preserve">DIV 2 A</t>
  </si>
  <si>
    <t xml:space="preserve">LA GUERCHE </t>
  </si>
  <si>
    <t xml:space="preserve">ALLOUIS </t>
  </si>
  <si>
    <t xml:space="preserve">ALLOUIS</t>
  </si>
  <si>
    <t xml:space="preserve">ORVAL 2</t>
  </si>
  <si>
    <t xml:space="preserve">FOECY</t>
  </si>
  <si>
    <t xml:space="preserve">MOULON 2</t>
  </si>
  <si>
    <t xml:space="preserve">ST GERMAIN 2</t>
  </si>
  <si>
    <t xml:space="preserve">GENOUILLY</t>
  </si>
  <si>
    <t xml:space="preserve">MARMAGNE 2</t>
  </si>
  <si>
    <r>
      <rPr>
        <b val="true"/>
        <sz val="10"/>
        <color rgb="FFFF0000"/>
        <rFont val="Arial"/>
        <family val="2"/>
      </rPr>
      <t xml:space="preserve">14h30     </t>
    </r>
    <r>
      <rPr>
        <b val="true"/>
        <sz val="10"/>
        <color rgb="FF0000FF"/>
        <rFont val="Arial"/>
        <family val="2"/>
      </rPr>
      <t xml:space="preserve">   LIEU :</t>
    </r>
  </si>
  <si>
    <t xml:space="preserve">MEILLANT 2</t>
  </si>
  <si>
    <t xml:space="preserve">ARGENT 3</t>
  </si>
  <si>
    <t xml:space="preserve">MEHUN 2</t>
  </si>
  <si>
    <t xml:space="preserve">BACB 2</t>
  </si>
  <si>
    <t xml:space="preserve">DIV 2 B</t>
  </si>
  <si>
    <t xml:space="preserve">LA GUERCHE</t>
  </si>
  <si>
    <t xml:space="preserve">SANCOINS 1</t>
  </si>
  <si>
    <t xml:space="preserve">PLAIMPIED</t>
  </si>
  <si>
    <t xml:space="preserve">ST AMAND</t>
  </si>
  <si>
    <t xml:space="preserve">CHATEAUNEUF 1</t>
  </si>
  <si>
    <t xml:space="preserve">DIV 3 A</t>
  </si>
  <si>
    <t xml:space="preserve">ORVAL</t>
  </si>
  <si>
    <t xml:space="preserve">VALLENAY</t>
  </si>
  <si>
    <t xml:space="preserve">BOIS D'YEVRE 2</t>
  </si>
  <si>
    <t xml:space="preserve">LEVET</t>
  </si>
  <si>
    <t xml:space="preserve">BRUERE 2</t>
  </si>
  <si>
    <t xml:space="preserve">HERRY</t>
  </si>
  <si>
    <t xml:space="preserve">CULAN </t>
  </si>
  <si>
    <t xml:space="preserve">CERBOIS 1</t>
  </si>
  <si>
    <t xml:space="preserve">BLANCAFORT1</t>
  </si>
  <si>
    <r>
      <rPr>
        <b val="true"/>
        <sz val="10"/>
        <color rgb="FFFF0000"/>
        <rFont val="Arial"/>
        <family val="2"/>
      </rPr>
      <t xml:space="preserve">08h30</t>
    </r>
    <r>
      <rPr>
        <b val="true"/>
        <sz val="10"/>
        <color rgb="FF0000FF"/>
        <rFont val="Arial"/>
        <family val="2"/>
      </rPr>
      <t xml:space="preserve">        LIEU :</t>
    </r>
  </si>
  <si>
    <t xml:space="preserve">AUBIGNY 1</t>
  </si>
  <si>
    <t xml:space="preserve">LC ST URSIN  1</t>
  </si>
  <si>
    <t xml:space="preserve">BOIS YEVRE 3</t>
  </si>
  <si>
    <t xml:space="preserve">BEFFES</t>
  </si>
  <si>
    <t xml:space="preserve">DIV 3 B</t>
  </si>
  <si>
    <t xml:space="preserve">LIGNIERES 1</t>
  </si>
  <si>
    <t xml:space="preserve">ST DOUL 3</t>
  </si>
  <si>
    <t xml:space="preserve">LC ANGILLON 1</t>
  </si>
  <si>
    <t xml:space="preserve">CERBOIS 2</t>
  </si>
  <si>
    <t xml:space="preserve">DIV 4 A</t>
  </si>
  <si>
    <t xml:space="preserve">CERBOIS</t>
  </si>
  <si>
    <t xml:space="preserve">PET BER</t>
  </si>
  <si>
    <t xml:space="preserve">CERBOIS 3</t>
  </si>
  <si>
    <t xml:space="preserve">ST FLORENT 4</t>
  </si>
  <si>
    <t xml:space="preserve">CHAROST 2</t>
  </si>
  <si>
    <t xml:space="preserve">VILLABON 1</t>
  </si>
  <si>
    <t xml:space="preserve">MEILLANT 3</t>
  </si>
  <si>
    <t xml:space="preserve">CLEMONT 2</t>
  </si>
  <si>
    <t xml:space="preserve">CHARLY</t>
  </si>
  <si>
    <t xml:space="preserve">TROUY 1</t>
  </si>
  <si>
    <t xml:space="preserve">ST DOULCHARD 4</t>
  </si>
  <si>
    <t xml:space="preserve">LIGNIERES 2 </t>
  </si>
  <si>
    <t xml:space="preserve">BRINON</t>
  </si>
  <si>
    <t xml:space="preserve">DIV 4 B</t>
  </si>
  <si>
    <t xml:space="preserve">AUBIGNY 2</t>
  </si>
  <si>
    <t xml:space="preserve">MEHUN 3</t>
  </si>
  <si>
    <t xml:space="preserve">CUFFY</t>
  </si>
  <si>
    <t xml:space="preserve">C B V</t>
  </si>
  <si>
    <t xml:space="preserve">DIV 5 A</t>
  </si>
  <si>
    <t xml:space="preserve">MARSEILLES</t>
  </si>
  <si>
    <t xml:space="preserve">CHATEAUNEUF 2</t>
  </si>
  <si>
    <t xml:space="preserve">TROUY 2</t>
  </si>
  <si>
    <t xml:space="preserve">ST GERMAIN 3</t>
  </si>
  <si>
    <t xml:space="preserve">VILLABON 2</t>
  </si>
  <si>
    <t xml:space="preserve">NOHANT 2</t>
  </si>
  <si>
    <t xml:space="preserve">MARSEILLE</t>
  </si>
  <si>
    <t xml:space="preserve">LC ST URSIN  2</t>
  </si>
  <si>
    <r>
      <rPr>
        <b val="true"/>
        <sz val="10"/>
        <color rgb="FFFF0000"/>
        <rFont val="Arial"/>
        <family val="2"/>
      </rPr>
      <t xml:space="preserve">08h30  </t>
    </r>
    <r>
      <rPr>
        <b val="true"/>
        <sz val="10"/>
        <color rgb="FF0000FF"/>
        <rFont val="Arial"/>
        <family val="2"/>
      </rPr>
      <t xml:space="preserve">      LIEU :</t>
    </r>
  </si>
  <si>
    <t xml:space="preserve">D5A</t>
  </si>
  <si>
    <t xml:space="preserve">D5B</t>
  </si>
  <si>
    <t xml:space="preserve"> LC ANG 2</t>
  </si>
  <si>
    <t xml:space="preserve">ORVAL 3</t>
  </si>
  <si>
    <t xml:space="preserve">DIV 5 B</t>
  </si>
  <si>
    <t xml:space="preserve">BLANCAFORT 2</t>
  </si>
  <si>
    <t xml:space="preserve">LIGNIERES 3</t>
  </si>
  <si>
    <t xml:space="preserve">SANCOINS 2</t>
  </si>
  <si>
    <t xml:space="preserve">CH MEILLANT</t>
  </si>
  <si>
    <t xml:space="preserve">DUN </t>
  </si>
  <si>
    <t xml:space="preserve">½ F</t>
  </si>
  <si>
    <t xml:space="preserve">DIV 5 C</t>
  </si>
  <si>
    <t xml:space="preserve">NERONDES</t>
  </si>
  <si>
    <t xml:space="preserve">CLEMONT3</t>
  </si>
  <si>
    <t xml:space="preserve">MOULON</t>
  </si>
  <si>
    <t xml:space="preserve">ST GERMAIN 4</t>
  </si>
  <si>
    <t xml:space="preserve">LAGUERCHE</t>
  </si>
  <si>
    <r>
      <rPr>
        <b val="true"/>
        <sz val="10"/>
        <color rgb="FFFF0000"/>
        <rFont val="Arial"/>
        <family val="2"/>
      </rPr>
      <t xml:space="preserve">14H30 </t>
    </r>
    <r>
      <rPr>
        <b val="true"/>
        <sz val="10"/>
        <color rgb="FF0000FF"/>
        <rFont val="Arial"/>
        <family val="2"/>
      </rPr>
      <t xml:space="preserve">       LIEU :</t>
    </r>
  </si>
  <si>
    <t xml:space="preserve">D5A ou  D5B</t>
  </si>
  <si>
    <t xml:space="preserve">D5C</t>
  </si>
  <si>
    <t xml:space="preserve">FINALE</t>
  </si>
  <si>
    <t xml:space="preserve">ARGENT 1F</t>
  </si>
  <si>
    <t xml:space="preserve">MEILLANT 1F</t>
  </si>
  <si>
    <t xml:space="preserve">MARMAGNE </t>
  </si>
  <si>
    <t xml:space="preserve">ST FLORENT2F</t>
  </si>
  <si>
    <t xml:space="preserve">CHATEAUNEUF 1F</t>
  </si>
  <si>
    <t xml:space="preserve">CBV 2F</t>
  </si>
  <si>
    <t xml:space="preserve">DIV 1 F</t>
  </si>
  <si>
    <t xml:space="preserve">BOIS YEVRE</t>
  </si>
  <si>
    <t xml:space="preserve">BRUERE</t>
  </si>
  <si>
    <t xml:space="preserve">Classement 2017</t>
  </si>
  <si>
    <t xml:space="preserve">CRCF</t>
  </si>
  <si>
    <t xml:space="preserve">D1F</t>
  </si>
  <si>
    <t xml:space="preserve">D2F</t>
  </si>
  <si>
    <t xml:space="preserve">PROCHAINES JOURNEES</t>
  </si>
  <si>
    <t xml:space="preserve">CHAMPIONNAT</t>
  </si>
  <si>
    <t xml:space="preserve">RAPPEL:DANS LE MÊME CHAMPIONNAT  UNE JOUEUSE AYANT DISPUTEE 3 MATCHS </t>
  </si>
  <si>
    <t xml:space="preserve">ARGENT 2F</t>
  </si>
  <si>
    <t xml:space="preserve">NOHANT</t>
  </si>
  <si>
    <t xml:space="preserve">MOULON 2F</t>
  </si>
  <si>
    <t xml:space="preserve">ST DOUL</t>
  </si>
  <si>
    <t xml:space="preserve">MEILLANT 2F</t>
  </si>
  <si>
    <t xml:space="preserve">CHAROST</t>
  </si>
  <si>
    <t xml:space="preserve">DIV 2 F A</t>
  </si>
  <si>
    <t xml:space="preserve">CHATEAUNEUF 2F</t>
  </si>
  <si>
    <t xml:space="preserve">DF2A</t>
  </si>
  <si>
    <t xml:space="preserve">DF2B</t>
  </si>
  <si>
    <t xml:space="preserve">TROUY</t>
  </si>
  <si>
    <t xml:space="preserve">ARGENT 3F</t>
  </si>
  <si>
    <t xml:space="preserve">EXEMPT</t>
  </si>
  <si>
    <t xml:space="preserve">DIV 2 F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sz val="12"/>
      <color rgb="FFFF0000"/>
      <name val="Arial"/>
      <family val="2"/>
    </font>
    <font>
      <sz val="12"/>
      <color rgb="FFFF0000"/>
      <name val="Academy Engraved LET"/>
      <family val="0"/>
    </font>
    <font>
      <b val="true"/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24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24"/>
      <color rgb="FF00FF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24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9"/>
      <name val="Arial"/>
      <family val="0"/>
    </font>
    <font>
      <sz val="12"/>
      <color rgb="FFFFFF99"/>
      <name val="Arial"/>
      <family val="2"/>
    </font>
    <font>
      <sz val="16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cademy Engraved LET"/>
      <family val="0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22"/>
      <color rgb="FFFF0000"/>
      <name val="Arial"/>
      <family val="2"/>
    </font>
    <font>
      <sz val="10"/>
      <color rgb="FFFF00FF"/>
      <name val="Arial"/>
      <family val="2"/>
    </font>
    <font>
      <b val="true"/>
      <sz val="9"/>
      <color rgb="FF800080"/>
      <name val="Arial"/>
      <family val="2"/>
    </font>
    <font>
      <sz val="10"/>
      <color rgb="FF800080"/>
      <name val="Arial"/>
      <family val="2"/>
    </font>
    <font>
      <b val="true"/>
      <sz val="11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1"/>
      <color rgb="FF000000"/>
      <name val="Academy Engraved LET"/>
      <family val="0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29" t="n">
        <v>1</v>
      </c>
      <c r="L9" s="30" t="s">
        <v>20</v>
      </c>
      <c r="M9" s="31" t="n">
        <v>19</v>
      </c>
      <c r="N9" s="31" t="n">
        <v>7</v>
      </c>
      <c r="O9" s="31" t="n">
        <v>6</v>
      </c>
      <c r="P9" s="31" t="n">
        <v>0</v>
      </c>
      <c r="Q9" s="31" t="n">
        <v>1</v>
      </c>
      <c r="R9" s="31" t="n">
        <v>0</v>
      </c>
      <c r="S9" s="31" t="n">
        <v>156</v>
      </c>
      <c r="T9" s="31" t="n">
        <v>96</v>
      </c>
      <c r="U9" s="31" t="n">
        <f aca="false">S9-T9</f>
        <v>60</v>
      </c>
    </row>
    <row r="10" customFormat="false" ht="15" hidden="false" customHeight="true" outlineLevel="0" collapsed="false">
      <c r="B10" s="32" t="s">
        <v>21</v>
      </c>
      <c r="C10" s="33" t="s">
        <v>22</v>
      </c>
      <c r="D10" s="34" t="s">
        <v>23</v>
      </c>
      <c r="E10" s="35" t="n">
        <v>20</v>
      </c>
      <c r="F10" s="36" t="n">
        <v>16</v>
      </c>
      <c r="G10" s="37"/>
      <c r="H10" s="35" t="n">
        <v>3</v>
      </c>
      <c r="I10" s="36" t="n">
        <v>1</v>
      </c>
      <c r="J10" s="38"/>
      <c r="K10" s="24" t="n">
        <v>2</v>
      </c>
      <c r="L10" s="39" t="s">
        <v>24</v>
      </c>
      <c r="M10" s="31" t="n">
        <v>19</v>
      </c>
      <c r="N10" s="31" t="n">
        <v>7</v>
      </c>
      <c r="O10" s="31" t="n">
        <v>6</v>
      </c>
      <c r="P10" s="31" t="n">
        <v>0</v>
      </c>
      <c r="Q10" s="31" t="n">
        <v>1</v>
      </c>
      <c r="R10" s="31" t="n">
        <v>0</v>
      </c>
      <c r="S10" s="31" t="n">
        <v>152</v>
      </c>
      <c r="T10" s="31" t="n">
        <v>100</v>
      </c>
      <c r="U10" s="31" t="n">
        <f aca="false">S10-T10</f>
        <v>52</v>
      </c>
    </row>
    <row r="11" customFormat="false" ht="15" hidden="false" customHeight="true" outlineLevel="0" collapsed="false">
      <c r="B11" s="32" t="s">
        <v>25</v>
      </c>
      <c r="C11" s="33" t="s">
        <v>26</v>
      </c>
      <c r="D11" s="40" t="s">
        <v>27</v>
      </c>
      <c r="E11" s="41" t="n">
        <v>26</v>
      </c>
      <c r="F11" s="42" t="n">
        <v>10</v>
      </c>
      <c r="G11" s="37"/>
      <c r="H11" s="41" t="n">
        <v>3</v>
      </c>
      <c r="I11" s="42" t="n">
        <v>1</v>
      </c>
      <c r="J11" s="38"/>
      <c r="K11" s="43" t="n">
        <v>3</v>
      </c>
      <c r="L11" s="33" t="s">
        <v>22</v>
      </c>
      <c r="M11" s="31" t="n">
        <v>16</v>
      </c>
      <c r="N11" s="31" t="n">
        <v>7</v>
      </c>
      <c r="O11" s="31" t="n">
        <v>4</v>
      </c>
      <c r="P11" s="31" t="n">
        <v>1</v>
      </c>
      <c r="Q11" s="31" t="n">
        <v>2</v>
      </c>
      <c r="R11" s="31" t="n">
        <v>0</v>
      </c>
      <c r="S11" s="31" t="n">
        <v>124</v>
      </c>
      <c r="T11" s="31" t="n">
        <v>128</v>
      </c>
      <c r="U11" s="31" t="n">
        <f aca="false">S11-T11</f>
        <v>-4</v>
      </c>
    </row>
    <row r="12" customFormat="false" ht="15" hidden="false" customHeight="true" outlineLevel="0" collapsed="false">
      <c r="B12" s="32" t="s">
        <v>28</v>
      </c>
      <c r="C12" s="33" t="s">
        <v>20</v>
      </c>
      <c r="D12" s="44" t="s">
        <v>29</v>
      </c>
      <c r="E12" s="41" t="n">
        <v>20</v>
      </c>
      <c r="F12" s="42" t="n">
        <v>16</v>
      </c>
      <c r="G12" s="37"/>
      <c r="H12" s="41" t="n">
        <v>3</v>
      </c>
      <c r="I12" s="42" t="n">
        <v>1</v>
      </c>
      <c r="J12" s="38"/>
      <c r="K12" s="24" t="n">
        <v>4</v>
      </c>
      <c r="L12" s="33" t="s">
        <v>26</v>
      </c>
      <c r="M12" s="31" t="n">
        <v>14</v>
      </c>
      <c r="N12" s="31" t="n">
        <v>7</v>
      </c>
      <c r="O12" s="31" t="n">
        <v>3</v>
      </c>
      <c r="P12" s="31" t="n">
        <v>1</v>
      </c>
      <c r="Q12" s="31" t="n">
        <v>3</v>
      </c>
      <c r="R12" s="31" t="n">
        <v>0</v>
      </c>
      <c r="S12" s="31" t="n">
        <v>132</v>
      </c>
      <c r="T12" s="31" t="n">
        <v>120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0</v>
      </c>
      <c r="C13" s="34" t="s">
        <v>31</v>
      </c>
      <c r="D13" s="33" t="s">
        <v>24</v>
      </c>
      <c r="E13" s="42" t="n">
        <v>12</v>
      </c>
      <c r="F13" s="41" t="n">
        <v>24</v>
      </c>
      <c r="G13" s="37"/>
      <c r="H13" s="42" t="n">
        <v>1</v>
      </c>
      <c r="I13" s="41" t="n">
        <v>3</v>
      </c>
      <c r="J13" s="38"/>
      <c r="K13" s="43" t="n">
        <v>5</v>
      </c>
      <c r="L13" s="45" t="s">
        <v>31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32</v>
      </c>
      <c r="T13" s="31" t="n">
        <v>120</v>
      </c>
      <c r="U13" s="31" t="n">
        <f aca="false">S13-T13</f>
        <v>12</v>
      </c>
    </row>
    <row r="14" customFormat="false" ht="15" hidden="false" customHeight="true" outlineLevel="0" collapsed="false">
      <c r="C14" s="46" t="s">
        <v>32</v>
      </c>
      <c r="D14" s="47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48" t="s">
        <v>29</v>
      </c>
      <c r="M14" s="31" t="n">
        <v>12</v>
      </c>
      <c r="N14" s="31" t="n">
        <v>7</v>
      </c>
      <c r="O14" s="31" t="n">
        <v>1</v>
      </c>
      <c r="P14" s="31" t="n">
        <v>3</v>
      </c>
      <c r="Q14" s="31" t="n">
        <v>3</v>
      </c>
      <c r="R14" s="31" t="n">
        <v>0</v>
      </c>
      <c r="S14" s="31" t="n">
        <v>120</v>
      </c>
      <c r="T14" s="31" t="n">
        <v>132</v>
      </c>
      <c r="U14" s="31" t="n">
        <f aca="false">S14-T14</f>
        <v>-12</v>
      </c>
      <c r="V14" s="12"/>
    </row>
    <row r="15" customFormat="false" ht="15" hidden="false" customHeight="true" outlineLevel="0" collapsed="false">
      <c r="C15" s="49" t="s">
        <v>33</v>
      </c>
      <c r="D15" s="26" t="s">
        <v>19</v>
      </c>
      <c r="E15" s="18"/>
      <c r="F15" s="18"/>
      <c r="G15" s="27"/>
      <c r="H15" s="18"/>
      <c r="I15" s="18"/>
      <c r="J15" s="38"/>
      <c r="K15" s="43" t="n">
        <v>7</v>
      </c>
      <c r="L15" s="50" t="s">
        <v>23</v>
      </c>
      <c r="M15" s="31" t="n">
        <v>11</v>
      </c>
      <c r="N15" s="31" t="n">
        <v>7</v>
      </c>
      <c r="O15" s="31" t="n">
        <v>1</v>
      </c>
      <c r="P15" s="31" t="n">
        <v>2</v>
      </c>
      <c r="Q15" s="31" t="n">
        <v>4</v>
      </c>
      <c r="R15" s="31" t="n">
        <v>0</v>
      </c>
      <c r="S15" s="31" t="n">
        <v>122</v>
      </c>
      <c r="T15" s="31" t="n">
        <v>130</v>
      </c>
      <c r="U15" s="31" t="n">
        <f aca="false">S15-T15</f>
        <v>-8</v>
      </c>
      <c r="V15" s="12"/>
    </row>
    <row r="16" customFormat="false" ht="15" hidden="false" customHeight="true" outlineLevel="0" collapsed="false">
      <c r="B16" s="51" t="s">
        <v>34</v>
      </c>
      <c r="C16" s="33" t="s">
        <v>20</v>
      </c>
      <c r="D16" s="34" t="s">
        <v>23</v>
      </c>
      <c r="E16" s="35" t="n">
        <v>22</v>
      </c>
      <c r="F16" s="36" t="n">
        <v>14</v>
      </c>
      <c r="G16" s="37"/>
      <c r="H16" s="41" t="n">
        <v>3</v>
      </c>
      <c r="I16" s="36" t="n">
        <v>1</v>
      </c>
      <c r="J16" s="52"/>
      <c r="K16" s="24" t="n">
        <v>8</v>
      </c>
      <c r="L16" s="53" t="s">
        <v>27</v>
      </c>
      <c r="M16" s="31" t="n">
        <v>7</v>
      </c>
      <c r="N16" s="31" t="n">
        <v>7</v>
      </c>
      <c r="O16" s="31" t="n">
        <v>0</v>
      </c>
      <c r="P16" s="31" t="n">
        <v>0</v>
      </c>
      <c r="Q16" s="31" t="n">
        <v>7</v>
      </c>
      <c r="R16" s="31" t="n">
        <v>0</v>
      </c>
      <c r="S16" s="31" t="n">
        <v>70</v>
      </c>
      <c r="T16" s="31" t="n">
        <v>182</v>
      </c>
      <c r="U16" s="31" t="n">
        <f aca="false">S16-T16</f>
        <v>-112</v>
      </c>
      <c r="V16" s="12"/>
    </row>
    <row r="17" customFormat="false" ht="15" hidden="false" customHeight="true" outlineLevel="0" collapsed="false">
      <c r="B17" s="51" t="s">
        <v>35</v>
      </c>
      <c r="C17" s="45" t="s">
        <v>31</v>
      </c>
      <c r="D17" s="40" t="s">
        <v>27</v>
      </c>
      <c r="E17" s="41" t="n">
        <v>20</v>
      </c>
      <c r="F17" s="42" t="n">
        <v>16</v>
      </c>
      <c r="G17" s="37"/>
      <c r="H17" s="41" t="n">
        <v>3</v>
      </c>
      <c r="I17" s="42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33" t="s">
        <v>24</v>
      </c>
      <c r="D18" s="44" t="s">
        <v>29</v>
      </c>
      <c r="E18" s="41" t="n">
        <v>22</v>
      </c>
      <c r="F18" s="42" t="n">
        <v>14</v>
      </c>
      <c r="G18" s="37"/>
      <c r="H18" s="41" t="n">
        <v>3</v>
      </c>
      <c r="I18" s="42" t="n">
        <v>1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33" t="s">
        <v>22</v>
      </c>
      <c r="D19" s="40" t="s">
        <v>26</v>
      </c>
      <c r="E19" s="41" t="n">
        <v>20</v>
      </c>
      <c r="F19" s="42" t="n">
        <v>16</v>
      </c>
      <c r="G19" s="37"/>
      <c r="H19" s="41" t="n">
        <v>3</v>
      </c>
      <c r="I19" s="42" t="n">
        <v>1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62" t="s">
        <v>24</v>
      </c>
      <c r="D21" s="63" t="s">
        <v>20</v>
      </c>
      <c r="E21" s="64" t="n">
        <v>8</v>
      </c>
      <c r="F21" s="65" t="n">
        <v>28</v>
      </c>
      <c r="G21" s="66"/>
      <c r="H21" s="66"/>
      <c r="I21" s="67"/>
      <c r="V21" s="12"/>
    </row>
    <row r="22" customFormat="false" ht="15" hidden="false" customHeight="true" outlineLevel="0" collapsed="false">
      <c r="C22" s="68" t="s">
        <v>31</v>
      </c>
      <c r="D22" s="63" t="s">
        <v>26</v>
      </c>
      <c r="E22" s="69" t="n">
        <v>14</v>
      </c>
      <c r="F22" s="70" t="n">
        <v>22</v>
      </c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4</v>
      </c>
      <c r="D25" s="26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7" t="s">
        <v>47</v>
      </c>
      <c r="D26" s="88" t="s">
        <v>48</v>
      </c>
      <c r="E26" s="89"/>
      <c r="F26" s="90"/>
      <c r="G26" s="27"/>
      <c r="H26" s="91"/>
      <c r="I26" s="92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30" t="s">
        <v>20</v>
      </c>
      <c r="D27" s="30" t="s">
        <v>50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39" t="s">
        <v>24</v>
      </c>
      <c r="D28" s="39" t="s">
        <v>52</v>
      </c>
      <c r="E28" s="42"/>
      <c r="F28" s="42"/>
      <c r="G28" s="37"/>
      <c r="H28" s="95" t="s">
        <v>53</v>
      </c>
      <c r="I28" s="95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8</v>
      </c>
      <c r="C29" s="50" t="s">
        <v>23</v>
      </c>
      <c r="D29" s="101" t="s">
        <v>54</v>
      </c>
      <c r="E29" s="42"/>
      <c r="F29" s="42"/>
      <c r="G29" s="37"/>
      <c r="H29" s="95" t="s">
        <v>55</v>
      </c>
      <c r="I29" s="95" t="s">
        <v>55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30</v>
      </c>
      <c r="C30" s="53" t="s">
        <v>27</v>
      </c>
      <c r="D30" s="53" t="s">
        <v>57</v>
      </c>
      <c r="E30" s="42"/>
      <c r="F30" s="42"/>
      <c r="G30" s="37"/>
      <c r="H30" s="95" t="s">
        <v>58</v>
      </c>
      <c r="I30" s="95" t="s">
        <v>58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234" t="s">
        <v>140</v>
      </c>
      <c r="L5" s="234"/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88</v>
      </c>
      <c r="E9" s="16"/>
      <c r="F9" s="16"/>
      <c r="G9" s="27"/>
      <c r="H9" s="18"/>
      <c r="I9" s="18"/>
      <c r="J9" s="28"/>
      <c r="K9" s="29" t="n">
        <v>1</v>
      </c>
      <c r="L9" s="231" t="s">
        <v>138</v>
      </c>
      <c r="M9" s="31" t="n">
        <v>17</v>
      </c>
      <c r="N9" s="31" t="n">
        <v>7</v>
      </c>
      <c r="O9" s="31" t="n">
        <v>4</v>
      </c>
      <c r="P9" s="31" t="n">
        <v>2</v>
      </c>
      <c r="Q9" s="31" t="n">
        <v>1</v>
      </c>
      <c r="R9" s="31" t="n">
        <v>0</v>
      </c>
      <c r="S9" s="31" t="n">
        <v>146</v>
      </c>
      <c r="T9" s="31" t="n">
        <v>106</v>
      </c>
      <c r="U9" s="31" t="n">
        <f aca="false">S9-T9</f>
        <v>40</v>
      </c>
    </row>
    <row r="10" customFormat="false" ht="15" hidden="false" customHeight="true" outlineLevel="0" collapsed="false">
      <c r="B10" s="32" t="s">
        <v>21</v>
      </c>
      <c r="C10" s="34" t="s">
        <v>141</v>
      </c>
      <c r="D10" s="235" t="s">
        <v>139</v>
      </c>
      <c r="E10" s="36" t="n">
        <v>6</v>
      </c>
      <c r="F10" s="236" t="n">
        <v>30</v>
      </c>
      <c r="G10" s="37"/>
      <c r="H10" s="36" t="n">
        <v>1</v>
      </c>
      <c r="I10" s="236" t="n">
        <v>3</v>
      </c>
      <c r="J10" s="38"/>
      <c r="K10" s="24" t="n">
        <v>2</v>
      </c>
      <c r="L10" s="232" t="s">
        <v>139</v>
      </c>
      <c r="M10" s="31" t="n">
        <v>17</v>
      </c>
      <c r="N10" s="31" t="n">
        <v>7</v>
      </c>
      <c r="O10" s="31" t="n">
        <v>4</v>
      </c>
      <c r="P10" s="31" t="n">
        <v>2</v>
      </c>
      <c r="Q10" s="31" t="n">
        <v>1</v>
      </c>
      <c r="R10" s="31" t="n">
        <v>0</v>
      </c>
      <c r="S10" s="31" t="n">
        <v>154</v>
      </c>
      <c r="T10" s="31" t="n">
        <v>98</v>
      </c>
      <c r="U10" s="31" t="n">
        <f aca="false">S10-T10</f>
        <v>56</v>
      </c>
    </row>
    <row r="11" customFormat="false" ht="15" hidden="false" customHeight="true" outlineLevel="0" collapsed="false">
      <c r="B11" s="32" t="s">
        <v>25</v>
      </c>
      <c r="C11" s="40" t="s">
        <v>142</v>
      </c>
      <c r="D11" s="235" t="s">
        <v>143</v>
      </c>
      <c r="E11" s="42" t="n">
        <v>16</v>
      </c>
      <c r="F11" s="237" t="n">
        <v>20</v>
      </c>
      <c r="G11" s="37"/>
      <c r="H11" s="42" t="n">
        <v>1</v>
      </c>
      <c r="I11" s="237" t="n">
        <v>3</v>
      </c>
      <c r="J11" s="38"/>
      <c r="K11" s="43" t="n">
        <v>3</v>
      </c>
      <c r="L11" s="238" t="s">
        <v>91</v>
      </c>
      <c r="M11" s="31" t="n">
        <v>16</v>
      </c>
      <c r="N11" s="31" t="n">
        <v>7</v>
      </c>
      <c r="O11" s="31" t="n">
        <v>3</v>
      </c>
      <c r="P11" s="31" t="n">
        <v>3</v>
      </c>
      <c r="Q11" s="31" t="n">
        <v>1</v>
      </c>
      <c r="R11" s="31" t="n">
        <v>0</v>
      </c>
      <c r="S11" s="31" t="n">
        <v>140</v>
      </c>
      <c r="T11" s="31" t="n">
        <v>112</v>
      </c>
      <c r="U11" s="31" t="n">
        <f aca="false">S11-T11</f>
        <v>28</v>
      </c>
    </row>
    <row r="12" customFormat="false" ht="15" hidden="false" customHeight="true" outlineLevel="0" collapsed="false">
      <c r="B12" s="32" t="s">
        <v>28</v>
      </c>
      <c r="C12" s="180" t="s">
        <v>91</v>
      </c>
      <c r="D12" s="166" t="s">
        <v>138</v>
      </c>
      <c r="E12" s="168" t="n">
        <v>18</v>
      </c>
      <c r="F12" s="168" t="n">
        <v>18</v>
      </c>
      <c r="G12" s="169"/>
      <c r="H12" s="168" t="n">
        <v>2</v>
      </c>
      <c r="I12" s="168" t="n">
        <v>2</v>
      </c>
      <c r="J12" s="38"/>
      <c r="K12" s="24" t="n">
        <v>4</v>
      </c>
      <c r="L12" s="235" t="s">
        <v>143</v>
      </c>
      <c r="M12" s="31" t="n">
        <v>14</v>
      </c>
      <c r="N12" s="31" t="n">
        <v>7</v>
      </c>
      <c r="O12" s="31" t="n">
        <v>3</v>
      </c>
      <c r="P12" s="31" t="n">
        <v>1</v>
      </c>
      <c r="Q12" s="31" t="n">
        <v>3</v>
      </c>
      <c r="R12" s="31" t="n">
        <v>0</v>
      </c>
      <c r="S12" s="31" t="n">
        <v>114</v>
      </c>
      <c r="T12" s="31" t="n">
        <v>138</v>
      </c>
      <c r="U12" s="31" t="n">
        <f aca="false">S12-T12</f>
        <v>-24</v>
      </c>
    </row>
    <row r="13" customFormat="false" ht="15" hidden="false" customHeight="true" outlineLevel="0" collapsed="false">
      <c r="B13" s="32" t="s">
        <v>30</v>
      </c>
      <c r="C13" s="238" t="s">
        <v>144</v>
      </c>
      <c r="D13" s="140" t="s">
        <v>145</v>
      </c>
      <c r="E13" s="237" t="n">
        <v>20</v>
      </c>
      <c r="F13" s="42" t="n">
        <v>16</v>
      </c>
      <c r="G13" s="37"/>
      <c r="H13" s="237" t="n">
        <v>3</v>
      </c>
      <c r="I13" s="42" t="n">
        <v>1</v>
      </c>
      <c r="J13" s="38"/>
      <c r="K13" s="43" t="n">
        <v>5</v>
      </c>
      <c r="L13" s="238" t="s">
        <v>144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18</v>
      </c>
      <c r="T13" s="31" t="n">
        <v>134</v>
      </c>
      <c r="U13" s="31" t="n">
        <f aca="false">S13-T13</f>
        <v>-16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235" t="s">
        <v>145</v>
      </c>
      <c r="M14" s="31" t="n">
        <v>12</v>
      </c>
      <c r="N14" s="31" t="n">
        <v>7</v>
      </c>
      <c r="O14" s="31" t="n">
        <v>2</v>
      </c>
      <c r="P14" s="31" t="n">
        <v>1</v>
      </c>
      <c r="Q14" s="31" t="n">
        <v>4</v>
      </c>
      <c r="R14" s="31" t="n">
        <v>0</v>
      </c>
      <c r="S14" s="31" t="n">
        <v>120</v>
      </c>
      <c r="T14" s="31" t="n">
        <v>132</v>
      </c>
      <c r="U14" s="31" t="n">
        <f aca="false">S14-T14</f>
        <v>-12</v>
      </c>
      <c r="V14" s="12"/>
    </row>
    <row r="15" customFormat="false" ht="15" hidden="false" customHeight="true" outlineLevel="0" collapsed="false">
      <c r="C15" s="25" t="s">
        <v>33</v>
      </c>
      <c r="D15" s="127" t="s">
        <v>88</v>
      </c>
      <c r="E15" s="18"/>
      <c r="F15" s="18"/>
      <c r="G15" s="27"/>
      <c r="H15" s="18"/>
      <c r="I15" s="18"/>
      <c r="J15" s="38"/>
      <c r="K15" s="43" t="n">
        <v>7</v>
      </c>
      <c r="L15" s="239" t="s">
        <v>141</v>
      </c>
      <c r="M15" s="31" t="n">
        <v>11</v>
      </c>
      <c r="N15" s="31" t="n">
        <v>7</v>
      </c>
      <c r="O15" s="31" t="n">
        <v>2</v>
      </c>
      <c r="P15" s="31" t="n">
        <v>0</v>
      </c>
      <c r="Q15" s="31" t="n">
        <v>5</v>
      </c>
      <c r="R15" s="31" t="n">
        <v>0</v>
      </c>
      <c r="S15" s="31" t="n">
        <v>104</v>
      </c>
      <c r="T15" s="31" t="n">
        <v>148</v>
      </c>
      <c r="U15" s="31" t="n">
        <f aca="false">S15-T15</f>
        <v>-44</v>
      </c>
      <c r="V15" s="12"/>
    </row>
    <row r="16" customFormat="false" ht="15" hidden="false" customHeight="true" outlineLevel="0" collapsed="false">
      <c r="B16" s="51" t="s">
        <v>34</v>
      </c>
      <c r="C16" s="180" t="s">
        <v>91</v>
      </c>
      <c r="D16" s="167" t="s">
        <v>139</v>
      </c>
      <c r="E16" s="211" t="n">
        <v>18</v>
      </c>
      <c r="F16" s="211" t="n">
        <v>18</v>
      </c>
      <c r="G16" s="169"/>
      <c r="H16" s="168" t="n">
        <v>2</v>
      </c>
      <c r="I16" s="211" t="n">
        <v>2</v>
      </c>
      <c r="J16" s="52"/>
      <c r="K16" s="24" t="n">
        <v>8</v>
      </c>
      <c r="L16" s="238" t="s">
        <v>142</v>
      </c>
      <c r="M16" s="31" t="n">
        <v>11</v>
      </c>
      <c r="N16" s="31" t="n">
        <v>7</v>
      </c>
      <c r="O16" s="31" t="n">
        <v>1</v>
      </c>
      <c r="P16" s="31" t="n">
        <v>2</v>
      </c>
      <c r="Q16" s="31" t="n">
        <v>4</v>
      </c>
      <c r="R16" s="31" t="n">
        <v>0</v>
      </c>
      <c r="S16" s="31" t="n">
        <v>112</v>
      </c>
      <c r="T16" s="31" t="n">
        <v>140</v>
      </c>
      <c r="U16" s="31" t="n">
        <f aca="false">S16-T16</f>
        <v>-28</v>
      </c>
      <c r="V16" s="12"/>
    </row>
    <row r="17" customFormat="false" ht="15" hidden="false" customHeight="true" outlineLevel="0" collapsed="false">
      <c r="B17" s="51" t="s">
        <v>35</v>
      </c>
      <c r="C17" s="40" t="s">
        <v>144</v>
      </c>
      <c r="D17" s="235" t="s">
        <v>143</v>
      </c>
      <c r="E17" s="42" t="n">
        <v>14</v>
      </c>
      <c r="F17" s="237" t="n">
        <v>22</v>
      </c>
      <c r="G17" s="37"/>
      <c r="H17" s="42" t="n">
        <v>1</v>
      </c>
      <c r="I17" s="237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235" t="s">
        <v>145</v>
      </c>
      <c r="D18" s="34" t="s">
        <v>138</v>
      </c>
      <c r="E18" s="237" t="n">
        <v>20</v>
      </c>
      <c r="F18" s="42" t="n">
        <v>16</v>
      </c>
      <c r="G18" s="37"/>
      <c r="H18" s="237" t="n">
        <v>3</v>
      </c>
      <c r="I18" s="42" t="n">
        <v>1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239" t="s">
        <v>141</v>
      </c>
      <c r="D19" s="40" t="s">
        <v>142</v>
      </c>
      <c r="E19" s="237" t="n">
        <v>24</v>
      </c>
      <c r="F19" s="42" t="n">
        <v>12</v>
      </c>
      <c r="G19" s="37"/>
      <c r="H19" s="237" t="n">
        <v>3</v>
      </c>
      <c r="I19" s="42" t="n">
        <v>1</v>
      </c>
      <c r="J19" s="0"/>
      <c r="V19" s="0"/>
      <c r="W19" s="0"/>
    </row>
    <row r="20" customFormat="false" ht="15" hidden="false" customHeight="true" outlineLevel="0" collapsed="false"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56" t="s">
        <v>39</v>
      </c>
      <c r="D21" s="57"/>
      <c r="E21" s="58"/>
      <c r="F21" s="59"/>
      <c r="G21" s="66"/>
      <c r="H21" s="66"/>
      <c r="I21" s="67"/>
      <c r="V21" s="12"/>
    </row>
    <row r="22" customFormat="false" ht="15" hidden="false" customHeight="true" outlineLevel="0" collapsed="false">
      <c r="C22" s="185" t="s">
        <v>139</v>
      </c>
      <c r="D22" s="240" t="s">
        <v>138</v>
      </c>
      <c r="E22" s="64" t="n">
        <v>16</v>
      </c>
      <c r="F22" s="241" t="n">
        <v>20</v>
      </c>
      <c r="G22" s="71"/>
      <c r="H22" s="71"/>
      <c r="I22" s="72"/>
      <c r="J22" s="0"/>
    </row>
    <row r="23" customFormat="false" ht="15" hidden="false" customHeight="true" outlineLevel="0" collapsed="false">
      <c r="C23" s="242" t="s">
        <v>141</v>
      </c>
      <c r="D23" s="62" t="s">
        <v>142</v>
      </c>
      <c r="E23" s="243" t="n">
        <v>24</v>
      </c>
      <c r="F23" s="69" t="n">
        <v>12</v>
      </c>
      <c r="G23" s="75"/>
      <c r="H23" s="75"/>
      <c r="I23" s="75"/>
      <c r="J23" s="0"/>
    </row>
    <row r="24" customFormat="false" ht="15" hidden="false" customHeight="true" outlineLevel="0" collapsed="false">
      <c r="C24" s="62" t="s">
        <v>144</v>
      </c>
      <c r="D24" s="244" t="s">
        <v>143</v>
      </c>
      <c r="E24" s="69" t="n">
        <v>14</v>
      </c>
      <c r="F24" s="243" t="n">
        <v>22</v>
      </c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14" t="s">
        <v>40</v>
      </c>
      <c r="D26" s="15" t="s">
        <v>41</v>
      </c>
      <c r="E26" s="76" t="s">
        <v>7</v>
      </c>
      <c r="F26" s="76"/>
      <c r="G26" s="17"/>
      <c r="H26" s="77" t="s">
        <v>42</v>
      </c>
      <c r="I26" s="7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C27" s="228" t="s">
        <v>135</v>
      </c>
      <c r="D27" s="158" t="s">
        <v>45</v>
      </c>
      <c r="E27" s="76"/>
      <c r="F27" s="76"/>
      <c r="G27" s="27"/>
      <c r="H27" s="77"/>
      <c r="I27" s="77"/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C28" s="229" t="s">
        <v>136</v>
      </c>
      <c r="D28" s="230" t="s">
        <v>137</v>
      </c>
      <c r="E28" s="89"/>
      <c r="F28" s="90"/>
      <c r="G28" s="27"/>
      <c r="H28" s="245" t="s">
        <v>146</v>
      </c>
      <c r="I28" s="245"/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1</v>
      </c>
      <c r="C29" s="220" t="s">
        <v>127</v>
      </c>
      <c r="D29" s="231" t="s">
        <v>138</v>
      </c>
      <c r="E29" s="42"/>
      <c r="F29" s="42"/>
      <c r="G29" s="37"/>
      <c r="H29" s="95" t="s">
        <v>51</v>
      </c>
      <c r="I29" s="95" t="s">
        <v>51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25</v>
      </c>
      <c r="C30" s="223" t="s">
        <v>93</v>
      </c>
      <c r="D30" s="232" t="s">
        <v>139</v>
      </c>
      <c r="E30" s="148"/>
      <c r="F30" s="148"/>
      <c r="G30" s="37"/>
      <c r="H30" s="233" t="s">
        <v>53</v>
      </c>
      <c r="I30" s="233" t="s">
        <v>53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1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6:F27"/>
    <mergeCell ref="H26:I27"/>
    <mergeCell ref="H28:I28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234" t="s">
        <v>147</v>
      </c>
      <c r="L5" s="234"/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82</v>
      </c>
      <c r="E9" s="16"/>
      <c r="F9" s="16"/>
      <c r="G9" s="27"/>
      <c r="H9" s="18"/>
      <c r="I9" s="18"/>
      <c r="J9" s="28"/>
      <c r="K9" s="29" t="n">
        <v>1</v>
      </c>
      <c r="L9" s="246" t="s">
        <v>148</v>
      </c>
      <c r="M9" s="199" t="n">
        <v>20</v>
      </c>
      <c r="N9" s="199" t="n">
        <v>7</v>
      </c>
      <c r="O9" s="199" t="n">
        <v>6</v>
      </c>
      <c r="P9" s="199" t="n">
        <v>1</v>
      </c>
      <c r="Q9" s="199" t="n">
        <v>0</v>
      </c>
      <c r="R9" s="199" t="n">
        <v>0</v>
      </c>
      <c r="S9" s="199" t="n">
        <v>174</v>
      </c>
      <c r="T9" s="199" t="n">
        <v>78</v>
      </c>
      <c r="U9" s="199" t="n">
        <f aca="false">S9-T9</f>
        <v>96</v>
      </c>
    </row>
    <row r="10" customFormat="false" ht="15" hidden="false" customHeight="true" outlineLevel="0" collapsed="false">
      <c r="B10" s="32" t="s">
        <v>21</v>
      </c>
      <c r="C10" s="40" t="s">
        <v>149</v>
      </c>
      <c r="D10" s="238" t="s">
        <v>109</v>
      </c>
      <c r="E10" s="36" t="n">
        <v>14</v>
      </c>
      <c r="F10" s="236" t="n">
        <v>22</v>
      </c>
      <c r="G10" s="37"/>
      <c r="H10" s="36" t="n">
        <v>1</v>
      </c>
      <c r="I10" s="236" t="n">
        <v>3</v>
      </c>
      <c r="J10" s="38"/>
      <c r="K10" s="24" t="n">
        <v>2</v>
      </c>
      <c r="L10" s="247" t="s">
        <v>150</v>
      </c>
      <c r="M10" s="199" t="n">
        <v>20</v>
      </c>
      <c r="N10" s="199" t="n">
        <v>7</v>
      </c>
      <c r="O10" s="199" t="n">
        <v>6</v>
      </c>
      <c r="P10" s="199" t="n">
        <v>1</v>
      </c>
      <c r="Q10" s="199" t="n">
        <v>0</v>
      </c>
      <c r="R10" s="199" t="n">
        <v>0</v>
      </c>
      <c r="S10" s="199" t="n">
        <v>168</v>
      </c>
      <c r="T10" s="199" t="n">
        <v>84</v>
      </c>
      <c r="U10" s="199" t="n">
        <f aca="false">S10-T10</f>
        <v>84</v>
      </c>
    </row>
    <row r="11" customFormat="false" ht="15" hidden="false" customHeight="true" outlineLevel="0" collapsed="false">
      <c r="B11" s="32" t="s">
        <v>25</v>
      </c>
      <c r="C11" s="238" t="s">
        <v>148</v>
      </c>
      <c r="D11" s="40" t="s">
        <v>151</v>
      </c>
      <c r="E11" s="237" t="n">
        <v>24</v>
      </c>
      <c r="F11" s="42" t="n">
        <v>12</v>
      </c>
      <c r="G11" s="37"/>
      <c r="H11" s="237" t="n">
        <v>3</v>
      </c>
      <c r="I11" s="42" t="n">
        <v>1</v>
      </c>
      <c r="J11" s="38"/>
      <c r="K11" s="43" t="n">
        <v>3</v>
      </c>
      <c r="L11" s="238" t="s">
        <v>151</v>
      </c>
      <c r="M11" s="199" t="n">
        <v>17</v>
      </c>
      <c r="N11" s="199" t="n">
        <v>7</v>
      </c>
      <c r="O11" s="199" t="n">
        <v>5</v>
      </c>
      <c r="P11" s="199" t="n">
        <v>0</v>
      </c>
      <c r="Q11" s="199" t="n">
        <v>2</v>
      </c>
      <c r="R11" s="199" t="n">
        <v>0</v>
      </c>
      <c r="S11" s="199" t="n">
        <v>170</v>
      </c>
      <c r="T11" s="199" t="n">
        <v>82</v>
      </c>
      <c r="U11" s="199" t="n">
        <f aca="false">S11-T11</f>
        <v>88</v>
      </c>
    </row>
    <row r="12" customFormat="false" ht="15" hidden="false" customHeight="true" outlineLevel="0" collapsed="false">
      <c r="B12" s="32" t="s">
        <v>28</v>
      </c>
      <c r="C12" s="238" t="s">
        <v>150</v>
      </c>
      <c r="D12" s="40" t="s">
        <v>152</v>
      </c>
      <c r="E12" s="237" t="n">
        <v>30</v>
      </c>
      <c r="F12" s="42" t="n">
        <v>6</v>
      </c>
      <c r="G12" s="37"/>
      <c r="H12" s="237" t="n">
        <v>3</v>
      </c>
      <c r="I12" s="42" t="n">
        <v>1</v>
      </c>
      <c r="J12" s="38"/>
      <c r="K12" s="24" t="n">
        <v>4</v>
      </c>
      <c r="L12" s="238" t="s">
        <v>109</v>
      </c>
      <c r="M12" s="199" t="n">
        <v>15</v>
      </c>
      <c r="N12" s="199" t="n">
        <v>7</v>
      </c>
      <c r="O12" s="199" t="n">
        <v>4</v>
      </c>
      <c r="P12" s="199" t="n">
        <v>0</v>
      </c>
      <c r="Q12" s="199" t="n">
        <v>3</v>
      </c>
      <c r="R12" s="199" t="n">
        <v>0</v>
      </c>
      <c r="S12" s="199" t="n">
        <v>132</v>
      </c>
      <c r="T12" s="199" t="n">
        <v>120</v>
      </c>
      <c r="U12" s="199" t="n">
        <f aca="false">S12-T12</f>
        <v>12</v>
      </c>
    </row>
    <row r="13" customFormat="false" ht="15" hidden="false" customHeight="true" outlineLevel="0" collapsed="false">
      <c r="B13" s="32" t="s">
        <v>30</v>
      </c>
      <c r="C13" s="40" t="s">
        <v>124</v>
      </c>
      <c r="D13" s="238" t="s">
        <v>74</v>
      </c>
      <c r="E13" s="42" t="n">
        <v>16</v>
      </c>
      <c r="F13" s="237" t="n">
        <v>20</v>
      </c>
      <c r="G13" s="37"/>
      <c r="H13" s="42" t="n">
        <v>1</v>
      </c>
      <c r="I13" s="237" t="n">
        <v>3</v>
      </c>
      <c r="J13" s="38"/>
      <c r="K13" s="43" t="n">
        <v>5</v>
      </c>
      <c r="L13" s="238" t="s">
        <v>149</v>
      </c>
      <c r="M13" s="199" t="n">
        <v>13</v>
      </c>
      <c r="N13" s="199" t="n">
        <v>7</v>
      </c>
      <c r="O13" s="199" t="n">
        <v>3</v>
      </c>
      <c r="P13" s="199" t="n">
        <v>0</v>
      </c>
      <c r="Q13" s="199" t="n">
        <v>4</v>
      </c>
      <c r="R13" s="199" t="n">
        <v>0</v>
      </c>
      <c r="S13" s="199" t="n">
        <v>114</v>
      </c>
      <c r="T13" s="199" t="n">
        <v>138</v>
      </c>
      <c r="U13" s="199" t="n">
        <f aca="false">S13-T13</f>
        <v>-24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238" t="s">
        <v>152</v>
      </c>
      <c r="M14" s="199" t="n">
        <v>10</v>
      </c>
      <c r="N14" s="199" t="n">
        <v>7</v>
      </c>
      <c r="O14" s="199" t="n">
        <v>1</v>
      </c>
      <c r="P14" s="199" t="n">
        <v>1</v>
      </c>
      <c r="Q14" s="199" t="n">
        <v>5</v>
      </c>
      <c r="R14" s="199" t="n">
        <v>0</v>
      </c>
      <c r="S14" s="199" t="n">
        <v>98</v>
      </c>
      <c r="T14" s="199" t="n">
        <v>154</v>
      </c>
      <c r="U14" s="199" t="n">
        <f aca="false">S14-T14</f>
        <v>-56</v>
      </c>
      <c r="V14" s="12"/>
    </row>
    <row r="15" customFormat="false" ht="15" hidden="false" customHeight="true" outlineLevel="0" collapsed="false">
      <c r="C15" s="25" t="s">
        <v>33</v>
      </c>
      <c r="D15" s="26" t="s">
        <v>82</v>
      </c>
      <c r="E15" s="18"/>
      <c r="F15" s="18"/>
      <c r="G15" s="27"/>
      <c r="H15" s="18"/>
      <c r="I15" s="18"/>
      <c r="J15" s="38"/>
      <c r="K15" s="43" t="n">
        <v>7</v>
      </c>
      <c r="L15" s="238" t="s">
        <v>74</v>
      </c>
      <c r="M15" s="199" t="n">
        <v>9</v>
      </c>
      <c r="N15" s="199" t="n">
        <v>7</v>
      </c>
      <c r="O15" s="199" t="n">
        <v>1</v>
      </c>
      <c r="P15" s="199" t="n">
        <v>0</v>
      </c>
      <c r="Q15" s="199" t="n">
        <v>6</v>
      </c>
      <c r="R15" s="199" t="n">
        <v>0</v>
      </c>
      <c r="S15" s="199" t="n">
        <v>74</v>
      </c>
      <c r="T15" s="199" t="n">
        <v>178</v>
      </c>
      <c r="U15" s="199" t="n">
        <f aca="false">S15-T15</f>
        <v>-104</v>
      </c>
      <c r="V15" s="12"/>
    </row>
    <row r="16" customFormat="false" ht="15" hidden="false" customHeight="true" outlineLevel="0" collapsed="false">
      <c r="B16" s="51" t="s">
        <v>34</v>
      </c>
      <c r="C16" s="238" t="s">
        <v>150</v>
      </c>
      <c r="D16" s="40" t="s">
        <v>109</v>
      </c>
      <c r="E16" s="236" t="n">
        <v>28</v>
      </c>
      <c r="F16" s="36" t="n">
        <v>8</v>
      </c>
      <c r="G16" s="37"/>
      <c r="H16" s="237" t="n">
        <v>3</v>
      </c>
      <c r="I16" s="36" t="n">
        <v>1</v>
      </c>
      <c r="J16" s="52"/>
      <c r="K16" s="24" t="n">
        <v>8</v>
      </c>
      <c r="L16" s="238" t="s">
        <v>124</v>
      </c>
      <c r="M16" s="199" t="n">
        <v>8</v>
      </c>
      <c r="N16" s="199" t="n">
        <v>7</v>
      </c>
      <c r="O16" s="199" t="n">
        <v>0</v>
      </c>
      <c r="P16" s="199" t="n">
        <v>1</v>
      </c>
      <c r="Q16" s="199" t="n">
        <v>6</v>
      </c>
      <c r="R16" s="199" t="n">
        <v>0</v>
      </c>
      <c r="S16" s="199" t="n">
        <v>78</v>
      </c>
      <c r="T16" s="199" t="n">
        <v>174</v>
      </c>
      <c r="U16" s="199" t="n">
        <f aca="false">S16-T16</f>
        <v>-96</v>
      </c>
      <c r="V16" s="12"/>
    </row>
    <row r="17" customFormat="false" ht="15" hidden="false" customHeight="true" outlineLevel="0" collapsed="false">
      <c r="B17" s="51" t="s">
        <v>35</v>
      </c>
      <c r="C17" s="40" t="s">
        <v>124</v>
      </c>
      <c r="D17" s="238" t="s">
        <v>151</v>
      </c>
      <c r="E17" s="42" t="n">
        <v>2</v>
      </c>
      <c r="F17" s="237" t="n">
        <v>34</v>
      </c>
      <c r="G17" s="37"/>
      <c r="H17" s="42" t="n">
        <v>1</v>
      </c>
      <c r="I17" s="237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40" t="s">
        <v>74</v>
      </c>
      <c r="D18" s="238" t="s">
        <v>152</v>
      </c>
      <c r="E18" s="42" t="n">
        <v>16</v>
      </c>
      <c r="F18" s="237" t="n">
        <v>20</v>
      </c>
      <c r="G18" s="37"/>
      <c r="H18" s="42" t="n">
        <v>1</v>
      </c>
      <c r="I18" s="237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40" t="s">
        <v>149</v>
      </c>
      <c r="D19" s="238" t="s">
        <v>148</v>
      </c>
      <c r="E19" s="42" t="n">
        <v>2</v>
      </c>
      <c r="F19" s="237" t="n">
        <v>34</v>
      </c>
      <c r="G19" s="37"/>
      <c r="H19" s="42" t="n">
        <v>1</v>
      </c>
      <c r="I19" s="237" t="n">
        <v>3</v>
      </c>
      <c r="J19" s="0"/>
      <c r="V19" s="0"/>
      <c r="W19" s="0"/>
    </row>
    <row r="20" customFormat="false" ht="15" hidden="false" customHeight="true" outlineLevel="0" collapsed="false"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56" t="s">
        <v>39</v>
      </c>
      <c r="D21" s="57"/>
      <c r="E21" s="58"/>
      <c r="F21" s="59"/>
      <c r="G21" s="66"/>
      <c r="H21" s="66"/>
      <c r="I21" s="67"/>
      <c r="V21" s="12"/>
    </row>
    <row r="22" customFormat="false" ht="15" hidden="false" customHeight="true" outlineLevel="0" collapsed="false">
      <c r="C22" s="248" t="s">
        <v>148</v>
      </c>
      <c r="D22" s="248" t="s">
        <v>150</v>
      </c>
      <c r="E22" s="249" t="n">
        <v>18</v>
      </c>
      <c r="F22" s="249" t="n">
        <v>18</v>
      </c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B25" s="250"/>
      <c r="C25" s="251" t="s">
        <v>153</v>
      </c>
      <c r="D25" s="158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B26" s="250"/>
      <c r="C26" s="229" t="s">
        <v>154</v>
      </c>
      <c r="D26" s="230" t="s">
        <v>155</v>
      </c>
      <c r="E26" s="89"/>
      <c r="F26" s="90"/>
      <c r="G26" s="27"/>
      <c r="H26" s="252" t="s">
        <v>156</v>
      </c>
      <c r="I26" s="252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51" t="s">
        <v>34</v>
      </c>
      <c r="C27" s="253"/>
      <c r="D27" s="246" t="s">
        <v>148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51" t="s">
        <v>35</v>
      </c>
      <c r="C28" s="254"/>
      <c r="D28" s="247" t="s">
        <v>150</v>
      </c>
      <c r="E28" s="148"/>
      <c r="F28" s="148"/>
      <c r="G28" s="37"/>
      <c r="H28" s="233" t="s">
        <v>53</v>
      </c>
      <c r="I28" s="233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C29" s="14" t="s">
        <v>59</v>
      </c>
      <c r="D29" s="105"/>
      <c r="E29" s="106"/>
      <c r="F29" s="60"/>
      <c r="G29" s="60"/>
      <c r="H29" s="60"/>
      <c r="I29" s="61"/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C30" s="107"/>
      <c r="D30" s="108"/>
      <c r="E30" s="108"/>
      <c r="F30" s="66"/>
      <c r="G30" s="66"/>
      <c r="H30" s="66"/>
      <c r="I30" s="67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09"/>
      <c r="D31" s="71"/>
      <c r="E31" s="71"/>
      <c r="F31" s="71"/>
      <c r="G31" s="71"/>
      <c r="H31" s="71"/>
      <c r="I31" s="72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F32" s="0"/>
      <c r="G32" s="0"/>
      <c r="H32" s="0"/>
      <c r="I32" s="0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F33" s="0"/>
      <c r="G33" s="0"/>
      <c r="H33" s="0"/>
      <c r="I33" s="0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1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H26:I26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18" t="s">
        <v>7</v>
      </c>
      <c r="F2" s="18"/>
      <c r="G2" s="17"/>
      <c r="H2" s="18" t="s">
        <v>8</v>
      </c>
      <c r="I2" s="18"/>
      <c r="K2" s="255" t="s">
        <v>0</v>
      </c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" hidden="false" customHeight="true" outlineLevel="0" collapsed="false">
      <c r="C3" s="25" t="s">
        <v>18</v>
      </c>
      <c r="D3" s="158" t="s">
        <v>19</v>
      </c>
      <c r="E3" s="18"/>
      <c r="F3" s="18"/>
      <c r="G3" s="27"/>
      <c r="H3" s="18"/>
      <c r="I3" s="18"/>
      <c r="K3" s="256" t="s">
        <v>3</v>
      </c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" hidden="false" customHeight="true" outlineLevel="0" collapsed="false">
      <c r="B4" s="32" t="s">
        <v>21</v>
      </c>
      <c r="C4" s="257" t="s">
        <v>157</v>
      </c>
      <c r="D4" s="34" t="s">
        <v>158</v>
      </c>
      <c r="E4" s="258" t="n">
        <v>14</v>
      </c>
      <c r="F4" s="36" t="n">
        <v>10</v>
      </c>
      <c r="G4" s="259"/>
      <c r="H4" s="258" t="n">
        <v>3</v>
      </c>
      <c r="I4" s="36" t="n">
        <v>1</v>
      </c>
      <c r="J4" s="12"/>
      <c r="K4" s="260" t="s">
        <v>1</v>
      </c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customFormat="false" ht="15" hidden="false" customHeight="true" outlineLevel="0" collapsed="false">
      <c r="B5" s="32" t="s">
        <v>25</v>
      </c>
      <c r="C5" s="261" t="s">
        <v>159</v>
      </c>
      <c r="D5" s="262" t="s">
        <v>160</v>
      </c>
      <c r="E5" s="42" t="n">
        <v>6</v>
      </c>
      <c r="F5" s="263" t="n">
        <v>18</v>
      </c>
      <c r="G5" s="259"/>
      <c r="H5" s="42" t="n">
        <v>1</v>
      </c>
      <c r="I5" s="263" t="n">
        <v>3</v>
      </c>
      <c r="J5" s="12"/>
      <c r="K5" s="264" t="s">
        <v>2</v>
      </c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15" hidden="false" customHeight="true" outlineLevel="0" collapsed="false">
      <c r="B6" s="32" t="s">
        <v>28</v>
      </c>
      <c r="C6" s="262" t="s">
        <v>161</v>
      </c>
      <c r="D6" s="34" t="s">
        <v>162</v>
      </c>
      <c r="E6" s="263" t="n">
        <v>20</v>
      </c>
      <c r="F6" s="42" t="n">
        <v>4</v>
      </c>
      <c r="G6" s="259"/>
      <c r="H6" s="263" t="n">
        <v>3</v>
      </c>
      <c r="I6" s="42" t="n">
        <v>1</v>
      </c>
      <c r="J6" s="12"/>
      <c r="K6" s="265" t="s">
        <v>163</v>
      </c>
      <c r="L6" s="265"/>
      <c r="M6" s="265"/>
      <c r="N6" s="265"/>
      <c r="O6" s="265"/>
      <c r="P6" s="265"/>
      <c r="Q6" s="265"/>
      <c r="R6" s="265"/>
      <c r="S6" s="265"/>
      <c r="T6" s="265"/>
      <c r="U6" s="265"/>
    </row>
    <row r="7" customFormat="false" ht="15" hidden="false" customHeight="true" outlineLevel="0" collapsed="false">
      <c r="B7" s="32" t="s">
        <v>30</v>
      </c>
      <c r="C7" s="34" t="s">
        <v>164</v>
      </c>
      <c r="D7" s="262" t="s">
        <v>165</v>
      </c>
      <c r="E7" s="42" t="n">
        <v>10</v>
      </c>
      <c r="F7" s="263" t="n">
        <v>14</v>
      </c>
      <c r="G7" s="259"/>
      <c r="H7" s="42" t="n">
        <v>1</v>
      </c>
      <c r="I7" s="263" t="n">
        <v>3</v>
      </c>
      <c r="J7" s="12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</row>
    <row r="8" customFormat="false" ht="15" hidden="false" customHeight="true" outlineLevel="0" collapsed="false">
      <c r="B8" s="32"/>
      <c r="C8" s="14" t="s">
        <v>32</v>
      </c>
      <c r="D8" s="47" t="s">
        <v>6</v>
      </c>
      <c r="E8" s="18" t="s">
        <v>7</v>
      </c>
      <c r="F8" s="18"/>
      <c r="G8" s="17"/>
      <c r="H8" s="18" t="s">
        <v>8</v>
      </c>
      <c r="I8" s="18"/>
      <c r="J8" s="266" t="n">
        <v>2019</v>
      </c>
      <c r="K8" s="267" t="s">
        <v>166</v>
      </c>
      <c r="L8" s="267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B9" s="32"/>
      <c r="C9" s="25" t="s">
        <v>33</v>
      </c>
      <c r="D9" s="158" t="s">
        <v>19</v>
      </c>
      <c r="E9" s="18"/>
      <c r="F9" s="18"/>
      <c r="G9" s="27"/>
      <c r="H9" s="18"/>
      <c r="I9" s="18"/>
      <c r="J9" s="268" t="s">
        <v>167</v>
      </c>
      <c r="K9" s="29" t="n">
        <v>1</v>
      </c>
      <c r="L9" s="269" t="s">
        <v>157</v>
      </c>
      <c r="M9" s="31" t="n">
        <v>18</v>
      </c>
      <c r="N9" s="31" t="n">
        <v>7</v>
      </c>
      <c r="O9" s="31" t="n">
        <v>5</v>
      </c>
      <c r="P9" s="31" t="n">
        <v>1</v>
      </c>
      <c r="Q9" s="31" t="n">
        <v>1</v>
      </c>
      <c r="R9" s="31" t="n">
        <v>0</v>
      </c>
      <c r="S9" s="31" t="n">
        <v>108</v>
      </c>
      <c r="T9" s="31" t="n">
        <v>60</v>
      </c>
      <c r="U9" s="31" t="n">
        <f aca="false">S9-T9</f>
        <v>48</v>
      </c>
    </row>
    <row r="10" customFormat="false" ht="15" hidden="false" customHeight="true" outlineLevel="0" collapsed="false">
      <c r="B10" s="51" t="s">
        <v>34</v>
      </c>
      <c r="C10" s="262" t="s">
        <v>161</v>
      </c>
      <c r="D10" s="34" t="s">
        <v>158</v>
      </c>
      <c r="E10" s="258" t="n">
        <v>18</v>
      </c>
      <c r="F10" s="36" t="n">
        <v>6</v>
      </c>
      <c r="G10" s="259"/>
      <c r="H10" s="258" t="n">
        <v>3</v>
      </c>
      <c r="I10" s="270" t="n">
        <v>1</v>
      </c>
      <c r="J10" s="271" t="s">
        <v>168</v>
      </c>
      <c r="K10" s="24" t="n">
        <v>2</v>
      </c>
      <c r="L10" s="272" t="s">
        <v>164</v>
      </c>
      <c r="M10" s="31" t="n">
        <v>17</v>
      </c>
      <c r="N10" s="31" t="n">
        <v>7</v>
      </c>
      <c r="O10" s="31" t="n">
        <v>5</v>
      </c>
      <c r="P10" s="31" t="n">
        <v>0</v>
      </c>
      <c r="Q10" s="31" t="n">
        <v>2</v>
      </c>
      <c r="R10" s="31" t="n">
        <v>0</v>
      </c>
      <c r="S10" s="31" t="n">
        <v>106</v>
      </c>
      <c r="T10" s="31" t="n">
        <v>62</v>
      </c>
      <c r="U10" s="31" t="n">
        <f aca="false">S10-T10</f>
        <v>44</v>
      </c>
    </row>
    <row r="11" customFormat="false" ht="15" hidden="false" customHeight="true" outlineLevel="0" collapsed="false">
      <c r="B11" s="51" t="s">
        <v>35</v>
      </c>
      <c r="C11" s="262" t="s">
        <v>164</v>
      </c>
      <c r="D11" s="34" t="s">
        <v>160</v>
      </c>
      <c r="E11" s="263" t="n">
        <v>20</v>
      </c>
      <c r="F11" s="42" t="n">
        <v>4</v>
      </c>
      <c r="G11" s="259"/>
      <c r="H11" s="263" t="n">
        <v>3</v>
      </c>
      <c r="I11" s="273" t="n">
        <v>1</v>
      </c>
      <c r="J11" s="271" t="s">
        <v>168</v>
      </c>
      <c r="K11" s="29" t="n">
        <v>3</v>
      </c>
      <c r="L11" s="272" t="s">
        <v>158</v>
      </c>
      <c r="M11" s="31" t="n">
        <v>15</v>
      </c>
      <c r="N11" s="31" t="n">
        <v>7</v>
      </c>
      <c r="O11" s="31" t="n">
        <v>4</v>
      </c>
      <c r="P11" s="31" t="n">
        <v>0</v>
      </c>
      <c r="Q11" s="31" t="n">
        <v>3</v>
      </c>
      <c r="R11" s="31" t="n">
        <v>0</v>
      </c>
      <c r="S11" s="31"/>
      <c r="T11" s="31" t="n">
        <v>80</v>
      </c>
      <c r="U11" s="31" t="n">
        <f aca="false">S11-T11</f>
        <v>-80</v>
      </c>
    </row>
    <row r="12" customFormat="false" ht="15" hidden="false" customHeight="true" outlineLevel="0" collapsed="false">
      <c r="B12" s="51" t="s">
        <v>37</v>
      </c>
      <c r="C12" s="262" t="s">
        <v>165</v>
      </c>
      <c r="D12" s="34" t="s">
        <v>162</v>
      </c>
      <c r="E12" s="263" t="n">
        <v>20</v>
      </c>
      <c r="F12" s="42" t="n">
        <v>4</v>
      </c>
      <c r="G12" s="259"/>
      <c r="H12" s="263" t="n">
        <v>3</v>
      </c>
      <c r="I12" s="273" t="n">
        <v>1</v>
      </c>
      <c r="J12" s="271" t="s">
        <v>168</v>
      </c>
      <c r="K12" s="24" t="n">
        <v>4</v>
      </c>
      <c r="L12" s="272" t="s">
        <v>160</v>
      </c>
      <c r="M12" s="31" t="n">
        <v>14</v>
      </c>
      <c r="N12" s="31" t="n">
        <v>7</v>
      </c>
      <c r="O12" s="31" t="n">
        <v>3</v>
      </c>
      <c r="P12" s="31" t="n">
        <v>1</v>
      </c>
      <c r="Q12" s="31" t="n">
        <v>3</v>
      </c>
      <c r="R12" s="31" t="n">
        <v>0</v>
      </c>
      <c r="S12" s="31" t="n">
        <v>82</v>
      </c>
      <c r="T12" s="31" t="n">
        <v>86</v>
      </c>
      <c r="U12" s="31" t="n">
        <f aca="false">S12-T12</f>
        <v>-4</v>
      </c>
    </row>
    <row r="13" customFormat="false" ht="15" hidden="false" customHeight="true" outlineLevel="0" collapsed="false">
      <c r="B13" s="51" t="s">
        <v>38</v>
      </c>
      <c r="C13" s="257" t="s">
        <v>157</v>
      </c>
      <c r="D13" s="261" t="s">
        <v>159</v>
      </c>
      <c r="E13" s="263" t="n">
        <v>20</v>
      </c>
      <c r="F13" s="42" t="n">
        <v>4</v>
      </c>
      <c r="G13" s="259"/>
      <c r="H13" s="263" t="n">
        <v>3</v>
      </c>
      <c r="I13" s="273" t="n">
        <v>1</v>
      </c>
      <c r="J13" s="271" t="s">
        <v>168</v>
      </c>
      <c r="K13" s="29" t="n">
        <v>5</v>
      </c>
      <c r="L13" s="274" t="s">
        <v>161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88</v>
      </c>
      <c r="T13" s="31" t="n">
        <v>80</v>
      </c>
      <c r="U13" s="31" t="n">
        <f aca="false">S13-T13</f>
        <v>8</v>
      </c>
    </row>
    <row r="14" customFormat="false" ht="15" hidden="false" customHeight="true" outlineLevel="0" collapsed="false">
      <c r="G14" s="60"/>
      <c r="H14" s="60"/>
      <c r="I14" s="60"/>
      <c r="J14" s="271" t="s">
        <v>168</v>
      </c>
      <c r="K14" s="24" t="n">
        <v>6</v>
      </c>
      <c r="L14" s="272" t="s">
        <v>165</v>
      </c>
      <c r="M14" s="31" t="n">
        <v>13</v>
      </c>
      <c r="N14" s="31" t="n">
        <v>7</v>
      </c>
      <c r="O14" s="31" t="n">
        <v>2</v>
      </c>
      <c r="P14" s="31" t="n">
        <v>2</v>
      </c>
      <c r="Q14" s="31" t="n">
        <v>3</v>
      </c>
      <c r="R14" s="31" t="n">
        <v>0</v>
      </c>
      <c r="S14" s="31" t="n">
        <v>82</v>
      </c>
      <c r="T14" s="31" t="n">
        <v>86</v>
      </c>
      <c r="U14" s="31" t="n">
        <f aca="false">S14-T14</f>
        <v>-4</v>
      </c>
      <c r="V14" s="12"/>
    </row>
    <row r="15" customFormat="false" ht="15" hidden="false" customHeight="true" outlineLevel="0" collapsed="false">
      <c r="C15" s="56" t="s">
        <v>39</v>
      </c>
      <c r="D15" s="57"/>
      <c r="E15" s="58"/>
      <c r="F15" s="59"/>
      <c r="G15" s="66"/>
      <c r="H15" s="66"/>
      <c r="I15" s="66"/>
      <c r="J15" s="271" t="s">
        <v>168</v>
      </c>
      <c r="K15" s="29" t="n">
        <v>7</v>
      </c>
      <c r="L15" s="269" t="s">
        <v>159</v>
      </c>
      <c r="M15" s="31" t="n">
        <v>11</v>
      </c>
      <c r="N15" s="31" t="n">
        <v>7</v>
      </c>
      <c r="O15" s="31" t="n">
        <v>2</v>
      </c>
      <c r="P15" s="31" t="n">
        <v>0</v>
      </c>
      <c r="Q15" s="31" t="n">
        <v>5</v>
      </c>
      <c r="R15" s="31" t="n">
        <v>0</v>
      </c>
      <c r="S15" s="31" t="n">
        <v>62</v>
      </c>
      <c r="T15" s="31" t="n">
        <v>106</v>
      </c>
      <c r="U15" s="31" t="n">
        <f aca="false">S15-T15</f>
        <v>-44</v>
      </c>
      <c r="V15" s="12"/>
    </row>
    <row r="16" customFormat="false" ht="15" hidden="false" customHeight="true" outlineLevel="0" collapsed="false">
      <c r="B16" s="51"/>
      <c r="C16" s="275" t="s">
        <v>160</v>
      </c>
      <c r="D16" s="276" t="s">
        <v>161</v>
      </c>
      <c r="E16" s="277" t="n">
        <v>16</v>
      </c>
      <c r="F16" s="64" t="n">
        <v>8</v>
      </c>
      <c r="G16" s="51"/>
      <c r="H16" s="51"/>
      <c r="I16" s="51"/>
      <c r="J16" s="278" t="s">
        <v>169</v>
      </c>
      <c r="K16" s="24" t="n">
        <v>8</v>
      </c>
      <c r="L16" s="272" t="s">
        <v>162</v>
      </c>
      <c r="M16" s="31" t="n">
        <v>10</v>
      </c>
      <c r="N16" s="31" t="n">
        <v>7</v>
      </c>
      <c r="O16" s="31" t="n">
        <v>1</v>
      </c>
      <c r="P16" s="31" t="n">
        <v>1</v>
      </c>
      <c r="Q16" s="31" t="n">
        <v>5</v>
      </c>
      <c r="R16" s="31" t="n">
        <v>0</v>
      </c>
      <c r="S16" s="31" t="n">
        <v>56</v>
      </c>
      <c r="T16" s="31" t="n">
        <v>112</v>
      </c>
      <c r="U16" s="31" t="n">
        <f aca="false">S16-T16</f>
        <v>-56</v>
      </c>
      <c r="V16" s="12"/>
    </row>
    <row r="17" customFormat="false" ht="1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266" t="n">
        <v>2019</v>
      </c>
      <c r="K17" s="55" t="s">
        <v>36</v>
      </c>
      <c r="L17" s="55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C20" s="279" t="s">
        <v>170</v>
      </c>
      <c r="D20" s="279"/>
      <c r="K20" s="78" t="s">
        <v>43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5" hidden="false" customHeight="true" outlineLevel="0" collapsed="false">
      <c r="C21" s="280" t="s">
        <v>171</v>
      </c>
      <c r="D21" s="280"/>
      <c r="H21" s="75"/>
      <c r="I21" s="75"/>
      <c r="K21" s="281" t="s">
        <v>172</v>
      </c>
      <c r="L21" s="282"/>
      <c r="M21" s="283"/>
      <c r="N21" s="283"/>
      <c r="O21" s="283"/>
      <c r="P21" s="283"/>
      <c r="Q21" s="283"/>
      <c r="R21" s="283"/>
      <c r="S21" s="283"/>
      <c r="T21" s="283"/>
      <c r="U21" s="284"/>
      <c r="V21" s="12"/>
    </row>
    <row r="22" customFormat="false" ht="15" hidden="false" customHeight="true" outlineLevel="0" collapsed="false">
      <c r="B22" s="0"/>
      <c r="C22" s="280"/>
      <c r="D22" s="280"/>
      <c r="E22" s="0"/>
      <c r="F22" s="0"/>
      <c r="G22" s="0"/>
      <c r="H22" s="0"/>
      <c r="I22" s="0"/>
      <c r="J22" s="0"/>
      <c r="K22" s="281" t="s">
        <v>49</v>
      </c>
      <c r="L22" s="282"/>
      <c r="M22" s="282"/>
      <c r="N22" s="282"/>
      <c r="O22" s="282"/>
      <c r="P22" s="282"/>
      <c r="Q22" s="282"/>
      <c r="R22" s="282"/>
      <c r="S22" s="282"/>
      <c r="T22" s="282"/>
      <c r="U22" s="285"/>
    </row>
    <row r="23" customFormat="false" ht="15" hidden="false" customHeight="true" outlineLevel="0" collapsed="false">
      <c r="B23" s="0"/>
      <c r="C23" s="280"/>
      <c r="D23" s="280"/>
      <c r="E23" s="0"/>
      <c r="F23" s="0"/>
      <c r="G23" s="0"/>
      <c r="H23" s="0"/>
      <c r="I23" s="0"/>
      <c r="J23" s="0"/>
      <c r="K23" s="96"/>
      <c r="L23" s="84"/>
      <c r="M23" s="84"/>
      <c r="N23" s="84"/>
      <c r="O23" s="84"/>
      <c r="P23" s="84"/>
      <c r="Q23" s="84"/>
      <c r="R23" s="84"/>
      <c r="S23" s="84"/>
      <c r="T23" s="84"/>
      <c r="U23" s="93"/>
    </row>
    <row r="24" customFormat="false" ht="15" hidden="false" customHeight="true" outlineLevel="0" collapsed="false">
      <c r="B24" s="0"/>
      <c r="C24" s="280"/>
      <c r="D24" s="280"/>
      <c r="E24" s="0"/>
      <c r="F24" s="0"/>
      <c r="G24" s="0"/>
      <c r="H24" s="0"/>
      <c r="I24" s="0"/>
      <c r="J24" s="0"/>
      <c r="K24" s="98"/>
      <c r="L24" s="99"/>
      <c r="M24" s="99"/>
      <c r="N24" s="99"/>
      <c r="O24" s="99"/>
      <c r="P24" s="99"/>
      <c r="Q24" s="99"/>
      <c r="R24" s="99"/>
      <c r="S24" s="99"/>
      <c r="T24" s="99"/>
      <c r="U24" s="100"/>
    </row>
    <row r="25" customFormat="false" ht="15" hidden="false" customHeight="true" outlineLevel="0" collapsed="false">
      <c r="B25" s="0"/>
      <c r="C25" s="280"/>
      <c r="D25" s="280"/>
      <c r="E25" s="0"/>
      <c r="F25" s="0"/>
      <c r="G25" s="0"/>
      <c r="H25" s="0"/>
      <c r="I25" s="0"/>
      <c r="J25" s="0"/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4"/>
    </row>
    <row r="26" customFormat="false" ht="15" hidden="false" customHeight="true" outlineLevel="0" collapsed="false">
      <c r="B26" s="0"/>
      <c r="C26" s="280"/>
      <c r="D26" s="280"/>
      <c r="E26" s="0"/>
      <c r="F26" s="0"/>
      <c r="G26" s="0"/>
      <c r="H26" s="0"/>
      <c r="I26" s="0"/>
      <c r="J26" s="0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4"/>
    </row>
    <row r="27" customFormat="false" ht="15" hidden="false" customHeight="true" outlineLevel="0" collapsed="false">
      <c r="B27" s="0"/>
      <c r="C27" s="286" t="n">
        <v>2019</v>
      </c>
      <c r="D27" s="286"/>
      <c r="E27" s="0"/>
      <c r="F27" s="0"/>
      <c r="G27" s="0"/>
      <c r="H27" s="0"/>
      <c r="I27" s="0"/>
      <c r="J27" s="0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0"/>
      <c r="C28" s="286"/>
      <c r="D28" s="286"/>
      <c r="E28" s="0"/>
      <c r="F28" s="0"/>
      <c r="G28" s="0"/>
      <c r="H28" s="0"/>
      <c r="I28" s="0"/>
      <c r="J28" s="0"/>
      <c r="K28" s="107"/>
      <c r="L28" s="99"/>
      <c r="M28" s="99"/>
      <c r="N28" s="99"/>
      <c r="O28" s="99"/>
      <c r="P28" s="99"/>
      <c r="Q28" s="99"/>
      <c r="R28" s="99"/>
      <c r="S28" s="99"/>
      <c r="T28" s="99"/>
      <c r="U28" s="100"/>
    </row>
    <row r="29" customFormat="false" ht="15" hidden="false" customHeight="true" outlineLevel="0" collapsed="false">
      <c r="B29" s="0"/>
      <c r="C29" s="286"/>
      <c r="D29" s="286"/>
      <c r="E29" s="0"/>
      <c r="F29" s="0"/>
      <c r="G29" s="0"/>
      <c r="H29" s="0"/>
      <c r="I29" s="0"/>
      <c r="J29" s="0"/>
      <c r="K29" s="107"/>
      <c r="L29" s="12"/>
      <c r="M29" s="12"/>
      <c r="N29" s="12"/>
      <c r="O29" s="12"/>
      <c r="P29" s="110"/>
      <c r="Q29" s="12"/>
      <c r="R29" s="12"/>
      <c r="S29" s="12"/>
      <c r="T29" s="12"/>
      <c r="U29" s="111"/>
    </row>
    <row r="30" customFormat="false" ht="15" hidden="false" customHeight="true" outlineLevel="0" collapsed="false">
      <c r="B30" s="0"/>
      <c r="C30" s="286"/>
      <c r="D30" s="286"/>
      <c r="E30" s="0"/>
      <c r="F30" s="0"/>
      <c r="G30" s="0"/>
      <c r="H30" s="0"/>
      <c r="I30" s="0"/>
      <c r="J30" s="0"/>
      <c r="K30" s="107"/>
      <c r="L30" s="12"/>
      <c r="M30" s="12"/>
      <c r="N30" s="12"/>
      <c r="O30" s="12"/>
      <c r="P30" s="12"/>
      <c r="Q30" s="12"/>
      <c r="R30" s="12"/>
      <c r="S30" s="12"/>
      <c r="T30" s="12"/>
      <c r="U30" s="111"/>
    </row>
    <row r="31" customFormat="false" ht="15" hidden="false" customHeight="true" outlineLevel="0" collapsed="false">
      <c r="B31" s="0"/>
      <c r="C31" s="286"/>
      <c r="D31" s="286"/>
      <c r="E31" s="0"/>
      <c r="F31" s="0"/>
      <c r="G31" s="0"/>
      <c r="H31" s="0"/>
      <c r="I31" s="0"/>
      <c r="J31" s="0"/>
      <c r="K31" s="287"/>
      <c r="L31" s="288"/>
      <c r="M31" s="12"/>
      <c r="N31" s="12"/>
      <c r="O31" s="12"/>
      <c r="P31" s="12"/>
      <c r="Q31" s="12"/>
      <c r="R31" s="12"/>
      <c r="S31" s="12"/>
      <c r="T31" s="12"/>
      <c r="U31" s="111"/>
      <c r="Z31" s="1" t="s">
        <v>56</v>
      </c>
    </row>
    <row r="32" customFormat="false" ht="15" hidden="false" customHeight="true" outlineLevel="0" collapsed="false">
      <c r="B32" s="0"/>
      <c r="C32" s="286"/>
      <c r="D32" s="286"/>
      <c r="E32" s="0"/>
      <c r="F32" s="0"/>
      <c r="G32" s="0"/>
      <c r="H32" s="0"/>
      <c r="I32" s="0"/>
      <c r="K32" s="289"/>
      <c r="L32" s="290"/>
      <c r="M32" s="290"/>
      <c r="N32" s="290"/>
      <c r="O32" s="290"/>
      <c r="P32" s="290"/>
      <c r="Q32" s="290"/>
      <c r="R32" s="290"/>
      <c r="S32" s="290"/>
      <c r="T32" s="290"/>
      <c r="U32" s="291"/>
    </row>
    <row r="33" customFormat="false" ht="15" hidden="false" customHeight="true" outlineLevel="0" collapsed="false">
      <c r="B33" s="0"/>
      <c r="C33" s="286"/>
      <c r="D33" s="286"/>
      <c r="E33" s="0"/>
      <c r="F33" s="0"/>
      <c r="G33" s="0"/>
      <c r="H33" s="0"/>
      <c r="I33" s="0"/>
      <c r="K33" s="292"/>
      <c r="L33" s="290"/>
      <c r="M33" s="290"/>
      <c r="N33" s="290"/>
      <c r="O33" s="290"/>
      <c r="P33" s="290"/>
      <c r="Q33" s="290"/>
      <c r="R33" s="290"/>
      <c r="S33" s="290"/>
      <c r="T33" s="290"/>
      <c r="U33" s="291"/>
    </row>
    <row r="34" customFormat="false" ht="15" hidden="false" customHeight="true" outlineLevel="0" collapsed="false">
      <c r="B34" s="0"/>
      <c r="C34" s="286"/>
      <c r="D34" s="286"/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B35" s="0"/>
      <c r="C35" s="286"/>
      <c r="D35" s="286"/>
      <c r="E35" s="0"/>
      <c r="F35" s="0"/>
      <c r="G35" s="0"/>
      <c r="H35" s="0"/>
      <c r="I35" s="0"/>
      <c r="K35" s="107"/>
      <c r="L35" s="12"/>
      <c r="M35" s="12"/>
      <c r="N35" s="12"/>
      <c r="O35" s="12"/>
      <c r="P35" s="12"/>
      <c r="Q35" s="12"/>
      <c r="R35" s="12"/>
      <c r="S35" s="12"/>
      <c r="T35" s="12"/>
      <c r="U35" s="111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K36" s="293"/>
      <c r="L36" s="114"/>
      <c r="M36" s="114"/>
      <c r="N36" s="114"/>
      <c r="O36" s="114"/>
      <c r="P36" s="114"/>
      <c r="Q36" s="114"/>
      <c r="R36" s="115" t="s">
        <v>60</v>
      </c>
      <c r="S36" s="114"/>
      <c r="T36" s="114"/>
      <c r="U36" s="116"/>
    </row>
    <row r="37" customFormat="false" ht="15" hidden="false" customHeight="true" outlineLevel="0" collapsed="false">
      <c r="B37" s="0"/>
      <c r="C37" s="0"/>
      <c r="D37" s="0"/>
      <c r="E37" s="0"/>
      <c r="F37" s="0"/>
    </row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  <row r="47" customFormat="false" ht="12.75" hidden="false" customHeight="false" outlineLevel="0" collapsed="false">
      <c r="C47" s="117"/>
      <c r="D47" s="117"/>
    </row>
    <row r="48" customFormat="false" ht="12.75" hidden="false" customHeight="false" outlineLevel="0" collapsed="false">
      <c r="C48" s="117"/>
      <c r="D48" s="117"/>
    </row>
  </sheetData>
  <mergeCells count="23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7:L17"/>
    <mergeCell ref="C20:D20"/>
    <mergeCell ref="C21:D26"/>
    <mergeCell ref="C27:D35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76" t="s">
        <v>7</v>
      </c>
      <c r="F2" s="76"/>
      <c r="G2" s="17"/>
      <c r="H2" s="18" t="s">
        <v>8</v>
      </c>
      <c r="I2" s="18"/>
      <c r="K2" s="255" t="s">
        <v>0</v>
      </c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" hidden="false" customHeight="true" outlineLevel="0" collapsed="false">
      <c r="C3" s="25" t="s">
        <v>18</v>
      </c>
      <c r="D3" s="158" t="s">
        <v>19</v>
      </c>
      <c r="E3" s="76"/>
      <c r="F3" s="76"/>
      <c r="G3" s="27"/>
      <c r="H3" s="18"/>
      <c r="I3" s="18"/>
      <c r="K3" s="256" t="s">
        <v>3</v>
      </c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" hidden="false" customHeight="true" outlineLevel="0" collapsed="false">
      <c r="B4" s="32" t="s">
        <v>21</v>
      </c>
      <c r="C4" s="40" t="s">
        <v>173</v>
      </c>
      <c r="D4" s="294" t="s">
        <v>174</v>
      </c>
      <c r="E4" s="36" t="n">
        <v>10</v>
      </c>
      <c r="F4" s="295" t="n">
        <v>14</v>
      </c>
      <c r="G4" s="259"/>
      <c r="H4" s="36" t="n">
        <v>1</v>
      </c>
      <c r="I4" s="295" t="n">
        <v>3</v>
      </c>
      <c r="J4" s="12"/>
      <c r="K4" s="260" t="s">
        <v>1</v>
      </c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customFormat="false" ht="15" hidden="false" customHeight="true" outlineLevel="0" collapsed="false">
      <c r="B5" s="32" t="s">
        <v>25</v>
      </c>
      <c r="C5" s="40" t="s">
        <v>175</v>
      </c>
      <c r="D5" s="294" t="s">
        <v>176</v>
      </c>
      <c r="E5" s="42" t="n">
        <v>4</v>
      </c>
      <c r="F5" s="296" t="n">
        <v>20</v>
      </c>
      <c r="G5" s="259"/>
      <c r="H5" s="42" t="n">
        <v>1</v>
      </c>
      <c r="I5" s="296" t="n">
        <v>3</v>
      </c>
      <c r="J5" s="12"/>
      <c r="K5" s="297" t="s">
        <v>2</v>
      </c>
      <c r="L5" s="297"/>
      <c r="M5" s="297"/>
      <c r="N5" s="297"/>
      <c r="O5" s="297"/>
      <c r="P5" s="297"/>
      <c r="Q5" s="297"/>
      <c r="R5" s="297"/>
      <c r="S5" s="297"/>
      <c r="T5" s="297"/>
      <c r="U5" s="297"/>
    </row>
    <row r="6" customFormat="false" ht="15" hidden="false" customHeight="true" outlineLevel="0" collapsed="false">
      <c r="B6" s="32" t="s">
        <v>28</v>
      </c>
      <c r="C6" s="180" t="s">
        <v>177</v>
      </c>
      <c r="D6" s="180" t="s">
        <v>178</v>
      </c>
      <c r="E6" s="168" t="n">
        <v>12</v>
      </c>
      <c r="F6" s="168" t="n">
        <v>12</v>
      </c>
      <c r="G6" s="298"/>
      <c r="H6" s="168" t="n">
        <v>2</v>
      </c>
      <c r="I6" s="168" t="n">
        <v>2</v>
      </c>
      <c r="J6" s="12"/>
      <c r="K6" s="299" t="s">
        <v>179</v>
      </c>
      <c r="L6" s="299"/>
      <c r="M6" s="299"/>
      <c r="N6" s="299"/>
      <c r="O6" s="299"/>
      <c r="P6" s="299"/>
      <c r="Q6" s="299"/>
      <c r="R6" s="299"/>
      <c r="S6" s="299"/>
      <c r="T6" s="299"/>
      <c r="U6" s="299"/>
    </row>
    <row r="7" customFormat="false" ht="15" hidden="false" customHeight="true" outlineLevel="0" collapsed="false">
      <c r="B7" s="32" t="s">
        <v>30</v>
      </c>
      <c r="C7" s="300" t="s">
        <v>180</v>
      </c>
      <c r="D7" s="294" t="s">
        <v>116</v>
      </c>
      <c r="E7" s="42" t="n">
        <v>8</v>
      </c>
      <c r="F7" s="296" t="n">
        <v>16</v>
      </c>
      <c r="G7" s="259"/>
      <c r="H7" s="42" t="n">
        <v>1</v>
      </c>
      <c r="I7" s="296" t="n">
        <v>3</v>
      </c>
      <c r="J7" s="12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</row>
    <row r="8" customFormat="false" ht="15" hidden="false" customHeight="true" outlineLevel="0" collapsed="false">
      <c r="B8" s="32"/>
      <c r="C8" s="14" t="s">
        <v>32</v>
      </c>
      <c r="D8" s="47" t="s">
        <v>6</v>
      </c>
      <c r="E8" s="76" t="s">
        <v>7</v>
      </c>
      <c r="F8" s="76"/>
      <c r="G8" s="17"/>
      <c r="H8" s="18" t="s">
        <v>8</v>
      </c>
      <c r="I8" s="18"/>
      <c r="J8" s="301"/>
      <c r="K8" s="267" t="s">
        <v>166</v>
      </c>
      <c r="L8" s="267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B9" s="32"/>
      <c r="C9" s="25" t="s">
        <v>33</v>
      </c>
      <c r="D9" s="158" t="s">
        <v>19</v>
      </c>
      <c r="E9" s="76"/>
      <c r="F9" s="76"/>
      <c r="G9" s="27"/>
      <c r="H9" s="18"/>
      <c r="I9" s="18"/>
      <c r="J9" s="301"/>
      <c r="K9" s="29" t="n">
        <v>1</v>
      </c>
      <c r="L9" s="302" t="s">
        <v>176</v>
      </c>
      <c r="M9" s="31" t="n">
        <v>20</v>
      </c>
      <c r="N9" s="31" t="n">
        <v>7</v>
      </c>
      <c r="O9" s="31" t="n">
        <v>6</v>
      </c>
      <c r="P9" s="31" t="n">
        <v>1</v>
      </c>
      <c r="Q9" s="31" t="n">
        <v>0</v>
      </c>
      <c r="R9" s="31" t="n">
        <v>0</v>
      </c>
      <c r="S9" s="31" t="n">
        <v>120</v>
      </c>
      <c r="T9" s="31" t="n">
        <v>48</v>
      </c>
      <c r="U9" s="31" t="n">
        <f aca="false">S9-T9</f>
        <v>72</v>
      </c>
    </row>
    <row r="10" customFormat="false" ht="15" hidden="false" customHeight="true" outlineLevel="0" collapsed="false">
      <c r="B10" s="51" t="s">
        <v>34</v>
      </c>
      <c r="C10" s="294" t="s">
        <v>177</v>
      </c>
      <c r="D10" s="40" t="s">
        <v>174</v>
      </c>
      <c r="E10" s="295" t="n">
        <v>14</v>
      </c>
      <c r="F10" s="36" t="n">
        <v>10</v>
      </c>
      <c r="G10" s="259"/>
      <c r="H10" s="295" t="n">
        <v>3</v>
      </c>
      <c r="I10" s="36"/>
      <c r="J10" s="301"/>
      <c r="K10" s="24" t="n">
        <v>2</v>
      </c>
      <c r="L10" s="303" t="s">
        <v>116</v>
      </c>
      <c r="M10" s="199" t="n">
        <v>18</v>
      </c>
      <c r="N10" s="199" t="n">
        <v>7</v>
      </c>
      <c r="O10" s="199" t="n">
        <v>5</v>
      </c>
      <c r="P10" s="199" t="n">
        <v>1</v>
      </c>
      <c r="Q10" s="199" t="n">
        <v>1</v>
      </c>
      <c r="R10" s="199" t="n">
        <v>0</v>
      </c>
      <c r="S10" s="199" t="n">
        <v>112</v>
      </c>
      <c r="T10" s="199" t="n">
        <v>56</v>
      </c>
      <c r="U10" s="199" t="n">
        <f aca="false">S10-T10</f>
        <v>56</v>
      </c>
    </row>
    <row r="11" customFormat="false" ht="15" hidden="false" customHeight="true" outlineLevel="0" collapsed="false">
      <c r="B11" s="51" t="s">
        <v>35</v>
      </c>
      <c r="C11" s="300" t="s">
        <v>180</v>
      </c>
      <c r="D11" s="294" t="s">
        <v>176</v>
      </c>
      <c r="E11" s="42" t="n">
        <v>6</v>
      </c>
      <c r="F11" s="296" t="n">
        <v>18</v>
      </c>
      <c r="G11" s="259"/>
      <c r="H11" s="42" t="n">
        <v>1</v>
      </c>
      <c r="I11" s="296" t="n">
        <v>3</v>
      </c>
      <c r="J11" s="301"/>
      <c r="K11" s="29" t="n">
        <v>3</v>
      </c>
      <c r="L11" s="294" t="s">
        <v>175</v>
      </c>
      <c r="M11" s="199" t="n">
        <v>14</v>
      </c>
      <c r="N11" s="199" t="n">
        <v>7</v>
      </c>
      <c r="O11" s="199" t="n">
        <v>3</v>
      </c>
      <c r="P11" s="199" t="n">
        <v>1</v>
      </c>
      <c r="Q11" s="199" t="n">
        <v>3</v>
      </c>
      <c r="R11" s="199" t="n">
        <v>0</v>
      </c>
      <c r="S11" s="199" t="n">
        <v>78</v>
      </c>
      <c r="T11" s="199" t="n">
        <v>90</v>
      </c>
      <c r="U11" s="199" t="n">
        <f aca="false">S11-T11</f>
        <v>-12</v>
      </c>
    </row>
    <row r="12" customFormat="false" ht="15" hidden="false" customHeight="true" outlineLevel="0" collapsed="false">
      <c r="B12" s="51" t="s">
        <v>37</v>
      </c>
      <c r="C12" s="294" t="s">
        <v>116</v>
      </c>
      <c r="D12" s="40" t="s">
        <v>178</v>
      </c>
      <c r="E12" s="296" t="n">
        <v>16</v>
      </c>
      <c r="F12" s="42" t="n">
        <v>8</v>
      </c>
      <c r="G12" s="259"/>
      <c r="H12" s="296" t="n">
        <v>3</v>
      </c>
      <c r="I12" s="42" t="n">
        <v>1</v>
      </c>
      <c r="J12" s="301"/>
      <c r="K12" s="24" t="n">
        <v>4</v>
      </c>
      <c r="L12" s="294" t="s">
        <v>174</v>
      </c>
      <c r="M12" s="31" t="n">
        <v>13</v>
      </c>
      <c r="N12" s="31" t="n">
        <v>7</v>
      </c>
      <c r="O12" s="31" t="n">
        <v>3</v>
      </c>
      <c r="P12" s="31" t="n">
        <v>0</v>
      </c>
      <c r="Q12" s="31" t="n">
        <v>4</v>
      </c>
      <c r="R12" s="31" t="n">
        <v>0</v>
      </c>
      <c r="S12" s="31" t="n">
        <v>62</v>
      </c>
      <c r="T12" s="31" t="n">
        <v>106</v>
      </c>
      <c r="U12" s="31" t="n">
        <f aca="false">S12-T12</f>
        <v>-44</v>
      </c>
    </row>
    <row r="13" customFormat="false" ht="15" hidden="false" customHeight="true" outlineLevel="0" collapsed="false">
      <c r="B13" s="51" t="s">
        <v>38</v>
      </c>
      <c r="C13" s="294" t="s">
        <v>173</v>
      </c>
      <c r="D13" s="40" t="s">
        <v>175</v>
      </c>
      <c r="E13" s="296" t="n">
        <v>20</v>
      </c>
      <c r="F13" s="42" t="n">
        <v>4</v>
      </c>
      <c r="G13" s="259"/>
      <c r="H13" s="296" t="n">
        <v>3</v>
      </c>
      <c r="I13" s="42" t="n">
        <v>1</v>
      </c>
      <c r="J13" s="301"/>
      <c r="K13" s="29" t="n">
        <v>5</v>
      </c>
      <c r="L13" s="294" t="s">
        <v>178</v>
      </c>
      <c r="M13" s="31" t="n">
        <v>12</v>
      </c>
      <c r="N13" s="31" t="n">
        <v>7</v>
      </c>
      <c r="O13" s="31" t="n">
        <v>2</v>
      </c>
      <c r="P13" s="31" t="n">
        <v>1</v>
      </c>
      <c r="Q13" s="31" t="n">
        <v>4</v>
      </c>
      <c r="R13" s="31" t="n">
        <v>0</v>
      </c>
      <c r="S13" s="31" t="n">
        <v>76</v>
      </c>
      <c r="T13" s="31" t="n">
        <v>92</v>
      </c>
      <c r="U13" s="31" t="n">
        <f aca="false">S13-T13</f>
        <v>-16</v>
      </c>
    </row>
    <row r="14" customFormat="false" ht="15" hidden="false" customHeight="true" outlineLevel="0" collapsed="false">
      <c r="G14" s="60"/>
      <c r="H14" s="60"/>
      <c r="I14" s="61"/>
      <c r="J14" s="301"/>
      <c r="K14" s="24" t="n">
        <v>6</v>
      </c>
      <c r="L14" s="294" t="s">
        <v>177</v>
      </c>
      <c r="M14" s="31" t="n">
        <v>11</v>
      </c>
      <c r="N14" s="31" t="n">
        <v>7</v>
      </c>
      <c r="O14" s="31" t="n">
        <v>2</v>
      </c>
      <c r="P14" s="31" t="n">
        <v>2</v>
      </c>
      <c r="Q14" s="31" t="n">
        <v>1</v>
      </c>
      <c r="R14" s="31" t="n">
        <v>0</v>
      </c>
      <c r="S14" s="31" t="n">
        <v>76</v>
      </c>
      <c r="T14" s="31" t="n">
        <v>92</v>
      </c>
      <c r="U14" s="31" t="n">
        <f aca="false">S14-T14</f>
        <v>-16</v>
      </c>
      <c r="V14" s="12"/>
    </row>
    <row r="15" customFormat="false" ht="15" hidden="false" customHeight="true" outlineLevel="0" collapsed="false">
      <c r="G15" s="66"/>
      <c r="H15" s="66"/>
      <c r="I15" s="67"/>
      <c r="J15" s="301"/>
      <c r="K15" s="29" t="n">
        <v>7</v>
      </c>
      <c r="L15" s="304" t="s">
        <v>180</v>
      </c>
      <c r="M15" s="31" t="n">
        <v>11</v>
      </c>
      <c r="N15" s="31" t="n">
        <v>7</v>
      </c>
      <c r="O15" s="31" t="n">
        <v>2</v>
      </c>
      <c r="P15" s="31" t="n">
        <v>0</v>
      </c>
      <c r="Q15" s="31" t="n">
        <v>5</v>
      </c>
      <c r="R15" s="31" t="n">
        <v>0</v>
      </c>
      <c r="S15" s="31" t="n">
        <v>74</v>
      </c>
      <c r="T15" s="31" t="n">
        <v>94</v>
      </c>
      <c r="U15" s="31" t="n">
        <f aca="false">S15-T15</f>
        <v>-20</v>
      </c>
      <c r="V15" s="12"/>
    </row>
    <row r="16" customFormat="false" ht="15" hidden="false" customHeight="true" outlineLevel="0" collapsed="false">
      <c r="B16" s="51"/>
      <c r="C16" s="56" t="s">
        <v>39</v>
      </c>
      <c r="D16" s="57"/>
      <c r="E16" s="58"/>
      <c r="F16" s="59"/>
      <c r="G16" s="71"/>
      <c r="H16" s="71"/>
      <c r="I16" s="72"/>
      <c r="J16" s="301"/>
      <c r="K16" s="24" t="n">
        <v>8</v>
      </c>
      <c r="L16" s="294" t="s">
        <v>173</v>
      </c>
      <c r="M16" s="31" t="n">
        <v>11</v>
      </c>
      <c r="N16" s="31" t="n">
        <v>7</v>
      </c>
      <c r="O16" s="31" t="n">
        <v>2</v>
      </c>
      <c r="P16" s="31" t="n">
        <v>0</v>
      </c>
      <c r="Q16" s="31" t="n">
        <v>5</v>
      </c>
      <c r="R16" s="31" t="n">
        <v>0</v>
      </c>
      <c r="S16" s="31" t="n">
        <v>74</v>
      </c>
      <c r="T16" s="31" t="n">
        <v>94</v>
      </c>
      <c r="U16" s="31" t="n">
        <f aca="false">S16-T16</f>
        <v>-20</v>
      </c>
      <c r="V16" s="12"/>
    </row>
    <row r="17" customFormat="false" ht="15" hidden="false" customHeight="true" outlineLevel="0" collapsed="false">
      <c r="B17" s="51"/>
      <c r="C17" s="305" t="s">
        <v>173</v>
      </c>
      <c r="D17" s="276" t="s">
        <v>180</v>
      </c>
      <c r="E17" s="306" t="n">
        <v>18</v>
      </c>
      <c r="F17" s="64" t="n">
        <v>6</v>
      </c>
      <c r="J17" s="266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" hidden="false" customHeight="true" outlineLevel="0" collapsed="false">
      <c r="C18" s="124" t="s">
        <v>177</v>
      </c>
      <c r="D18" s="307" t="s">
        <v>180</v>
      </c>
      <c r="E18" s="69" t="n">
        <v>8</v>
      </c>
      <c r="F18" s="308" t="n">
        <v>16</v>
      </c>
      <c r="J18" s="3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5" hidden="false" customHeight="true" outlineLevel="0" collapsed="false">
      <c r="C19" s="62" t="s">
        <v>173</v>
      </c>
      <c r="D19" s="309" t="s">
        <v>177</v>
      </c>
      <c r="E19" s="69" t="n">
        <v>8</v>
      </c>
      <c r="F19" s="308" t="n">
        <v>16</v>
      </c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5" hidden="false" customHeight="true" outlineLevel="0" collapsed="false">
      <c r="C21" s="279" t="s">
        <v>170</v>
      </c>
      <c r="D21" s="279"/>
      <c r="M21" s="310"/>
      <c r="N21" s="310"/>
      <c r="O21" s="310"/>
      <c r="P21" s="310"/>
      <c r="Q21" s="310"/>
      <c r="R21" s="310"/>
      <c r="S21" s="310"/>
      <c r="T21" s="310"/>
      <c r="U21" s="310"/>
      <c r="V21" s="12"/>
    </row>
    <row r="22" customFormat="false" ht="15" hidden="false" customHeight="true" outlineLevel="0" collapsed="false">
      <c r="B22" s="250"/>
      <c r="C22" s="14" t="s">
        <v>40</v>
      </c>
      <c r="D22" s="15" t="s">
        <v>41</v>
      </c>
      <c r="E22" s="311" t="s">
        <v>7</v>
      </c>
      <c r="F22" s="311"/>
      <c r="H22" s="55" t="s">
        <v>42</v>
      </c>
      <c r="I22" s="55"/>
      <c r="J22" s="0"/>
    </row>
    <row r="23" customFormat="false" ht="15" hidden="false" customHeight="true" outlineLevel="0" collapsed="false">
      <c r="B23" s="250"/>
      <c r="C23" s="312" t="s">
        <v>33</v>
      </c>
      <c r="D23" s="158" t="s">
        <v>45</v>
      </c>
      <c r="E23" s="89"/>
      <c r="F23" s="90"/>
      <c r="G23" s="313"/>
      <c r="H23" s="55"/>
      <c r="I23" s="55"/>
      <c r="J23" s="0"/>
      <c r="K23" s="78" t="s">
        <v>43</v>
      </c>
      <c r="L23" s="79"/>
      <c r="M23" s="79"/>
      <c r="N23" s="80"/>
      <c r="O23" s="80"/>
      <c r="P23" s="80"/>
      <c r="Q23" s="80"/>
      <c r="R23" s="80"/>
      <c r="S23" s="80"/>
      <c r="T23" s="80"/>
      <c r="U23" s="81"/>
    </row>
    <row r="24" customFormat="false" ht="15" hidden="false" customHeight="true" outlineLevel="0" collapsed="false">
      <c r="B24" s="51"/>
      <c r="C24" s="314" t="s">
        <v>181</v>
      </c>
      <c r="D24" s="315" t="s">
        <v>182</v>
      </c>
      <c r="E24" s="89"/>
      <c r="F24" s="90"/>
      <c r="G24" s="27"/>
      <c r="H24" s="91"/>
      <c r="I24" s="92"/>
      <c r="J24" s="0"/>
      <c r="K24" s="281" t="s">
        <v>172</v>
      </c>
      <c r="L24" s="282"/>
      <c r="M24" s="283"/>
      <c r="N24" s="283"/>
      <c r="O24" s="283"/>
      <c r="P24" s="283"/>
      <c r="Q24" s="283"/>
      <c r="R24" s="283"/>
      <c r="S24" s="283"/>
      <c r="T24" s="283"/>
      <c r="U24" s="284"/>
    </row>
    <row r="25" customFormat="false" ht="15" hidden="false" customHeight="true" outlineLevel="0" collapsed="false">
      <c r="B25" s="51"/>
      <c r="C25" s="316" t="s">
        <v>176</v>
      </c>
      <c r="D25" s="316" t="s">
        <v>85</v>
      </c>
      <c r="E25" s="148"/>
      <c r="F25" s="148"/>
      <c r="G25" s="37"/>
      <c r="H25" s="233" t="s">
        <v>51</v>
      </c>
      <c r="I25" s="233" t="s">
        <v>51</v>
      </c>
      <c r="J25" s="0"/>
      <c r="K25" s="281" t="s">
        <v>49</v>
      </c>
      <c r="L25" s="282"/>
      <c r="M25" s="282"/>
      <c r="N25" s="282"/>
      <c r="O25" s="282"/>
      <c r="P25" s="282"/>
      <c r="Q25" s="282"/>
      <c r="R25" s="282"/>
      <c r="S25" s="282"/>
      <c r="T25" s="282"/>
      <c r="U25" s="285"/>
    </row>
    <row r="26" customFormat="false" ht="15" hidden="false" customHeight="true" outlineLevel="0" collapsed="false">
      <c r="B26" s="0"/>
      <c r="C26" s="317" t="s">
        <v>116</v>
      </c>
      <c r="D26" s="317" t="s">
        <v>183</v>
      </c>
      <c r="E26" s="36"/>
      <c r="F26" s="36"/>
      <c r="G26" s="318"/>
      <c r="H26" s="162" t="s">
        <v>53</v>
      </c>
      <c r="I26" s="162" t="s">
        <v>53</v>
      </c>
      <c r="J26" s="0"/>
      <c r="K26" s="96"/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0"/>
      <c r="C27" s="319" t="s">
        <v>59</v>
      </c>
      <c r="D27" s="320"/>
      <c r="E27" s="108"/>
      <c r="F27" s="66"/>
      <c r="G27" s="66"/>
      <c r="H27" s="66"/>
      <c r="I27" s="67"/>
      <c r="J27" s="0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0"/>
      <c r="C28" s="107"/>
      <c r="D28" s="108"/>
      <c r="E28" s="108"/>
      <c r="F28" s="66"/>
      <c r="G28" s="66"/>
      <c r="H28" s="66"/>
      <c r="I28" s="67"/>
      <c r="J28" s="0"/>
      <c r="K28" s="102"/>
      <c r="L28" s="103"/>
      <c r="M28" s="103"/>
      <c r="N28" s="103"/>
      <c r="O28" s="103"/>
      <c r="P28" s="103"/>
      <c r="Q28" s="103"/>
      <c r="R28" s="103"/>
      <c r="S28" s="103"/>
      <c r="T28" s="103"/>
      <c r="U28" s="104"/>
    </row>
    <row r="29" customFormat="false" ht="15" hidden="false" customHeight="true" outlineLevel="0" collapsed="false">
      <c r="B29" s="0"/>
      <c r="C29" s="109"/>
      <c r="D29" s="71"/>
      <c r="E29" s="71"/>
      <c r="F29" s="71"/>
      <c r="G29" s="71"/>
      <c r="H29" s="71"/>
      <c r="I29" s="72"/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</row>
    <row r="30" customFormat="false" ht="1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98"/>
      <c r="L30" s="99"/>
      <c r="M30" s="99"/>
      <c r="N30" s="99"/>
      <c r="O30" s="99"/>
      <c r="P30" s="99"/>
      <c r="Q30" s="99"/>
      <c r="R30" s="99"/>
      <c r="S30" s="99"/>
      <c r="T30" s="99"/>
      <c r="U30" s="100"/>
    </row>
    <row r="31" customFormat="false" ht="1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107"/>
      <c r="L31" s="99"/>
      <c r="M31" s="99"/>
      <c r="N31" s="99"/>
      <c r="O31" s="99"/>
      <c r="P31" s="99"/>
      <c r="Q31" s="99"/>
      <c r="R31" s="99"/>
      <c r="S31" s="99"/>
      <c r="T31" s="99"/>
      <c r="U31" s="100"/>
      <c r="Z31" s="1" t="s">
        <v>56</v>
      </c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K32" s="107"/>
      <c r="L32" s="12"/>
      <c r="M32" s="12"/>
      <c r="N32" s="12"/>
      <c r="O32" s="12"/>
      <c r="P32" s="110"/>
      <c r="Q32" s="12"/>
      <c r="R32" s="12"/>
      <c r="S32" s="12"/>
      <c r="T32" s="12"/>
      <c r="U32" s="111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K33" s="107"/>
      <c r="L33" s="12"/>
      <c r="M33" s="12"/>
      <c r="N33" s="12"/>
      <c r="O33" s="12"/>
      <c r="P33" s="12"/>
      <c r="Q33" s="12"/>
      <c r="R33" s="12"/>
      <c r="S33" s="12"/>
      <c r="T33" s="12"/>
      <c r="U33" s="111"/>
    </row>
    <row r="34" customFormat="fals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K34" s="287"/>
      <c r="L34" s="287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K35" s="289"/>
      <c r="L35" s="290"/>
      <c r="M35" s="290"/>
      <c r="N35" s="290"/>
      <c r="O35" s="290"/>
      <c r="P35" s="290"/>
      <c r="Q35" s="290"/>
      <c r="R35" s="290"/>
      <c r="S35" s="290"/>
      <c r="T35" s="290"/>
      <c r="U35" s="291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K36" s="292"/>
      <c r="L36" s="290"/>
      <c r="M36" s="290"/>
      <c r="N36" s="290"/>
      <c r="O36" s="290"/>
      <c r="P36" s="290"/>
      <c r="Q36" s="290"/>
      <c r="R36" s="290"/>
      <c r="S36" s="290"/>
      <c r="T36" s="290"/>
      <c r="U36" s="291"/>
    </row>
    <row r="37" customFormat="false" ht="15" hidden="false" customHeight="true" outlineLevel="0" collapsed="false">
      <c r="B37" s="0"/>
      <c r="C37" s="0"/>
      <c r="D37" s="0"/>
      <c r="K37" s="107"/>
      <c r="L37" s="12"/>
      <c r="M37" s="12"/>
      <c r="N37" s="12"/>
      <c r="O37" s="12"/>
      <c r="P37" s="12"/>
      <c r="Q37" s="12"/>
      <c r="R37" s="12"/>
      <c r="S37" s="12"/>
      <c r="T37" s="12"/>
      <c r="U37" s="111"/>
    </row>
    <row r="38" customFormat="false" ht="12.75" hidden="false" customHeight="false" outlineLevel="0" collapsed="false">
      <c r="C38" s="117"/>
      <c r="D38" s="117"/>
      <c r="K38" s="107"/>
      <c r="L38" s="12"/>
      <c r="M38" s="12"/>
      <c r="N38" s="12"/>
      <c r="O38" s="12"/>
      <c r="P38" s="12"/>
      <c r="Q38" s="12"/>
      <c r="R38" s="12"/>
      <c r="S38" s="12"/>
      <c r="T38" s="12"/>
      <c r="U38" s="111"/>
    </row>
    <row r="39" customFormat="false" ht="15" hidden="false" customHeight="false" outlineLevel="0" collapsed="false">
      <c r="C39" s="117"/>
      <c r="D39" s="117"/>
      <c r="K39" s="293"/>
      <c r="L39" s="114"/>
      <c r="M39" s="114"/>
      <c r="N39" s="114"/>
      <c r="O39" s="114"/>
      <c r="P39" s="114"/>
      <c r="Q39" s="114"/>
      <c r="R39" s="115" t="s">
        <v>60</v>
      </c>
      <c r="S39" s="114"/>
      <c r="T39" s="114"/>
      <c r="U39" s="116"/>
    </row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  <row r="47" customFormat="false" ht="12.75" hidden="false" customHeight="false" outlineLevel="0" collapsed="false">
      <c r="C47" s="117"/>
      <c r="D47" s="117"/>
    </row>
    <row r="48" customFormat="false" ht="12.75" hidden="false" customHeight="false" outlineLevel="0" collapsed="false">
      <c r="C48" s="117"/>
      <c r="D48" s="117"/>
    </row>
  </sheetData>
  <mergeCells count="26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7:L17"/>
    <mergeCell ref="C21:D21"/>
    <mergeCell ref="E22:F22"/>
    <mergeCell ref="H22:I23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26" activeCellId="0" sqref="A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76" t="s">
        <v>7</v>
      </c>
      <c r="F2" s="76"/>
      <c r="G2" s="17"/>
      <c r="H2" s="18" t="s">
        <v>8</v>
      </c>
      <c r="I2" s="18"/>
      <c r="K2" s="255" t="s">
        <v>0</v>
      </c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" hidden="false" customHeight="true" outlineLevel="0" collapsed="false">
      <c r="C3" s="25" t="s">
        <v>18</v>
      </c>
      <c r="D3" s="158" t="s">
        <v>19</v>
      </c>
      <c r="E3" s="76"/>
      <c r="F3" s="76"/>
      <c r="G3" s="27"/>
      <c r="H3" s="18"/>
      <c r="I3" s="18"/>
      <c r="K3" s="256" t="s">
        <v>3</v>
      </c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" hidden="false" customHeight="true" outlineLevel="0" collapsed="false">
      <c r="B4" s="32" t="s">
        <v>21</v>
      </c>
      <c r="C4" s="40" t="s">
        <v>183</v>
      </c>
      <c r="D4" s="294" t="s">
        <v>85</v>
      </c>
      <c r="E4" s="36" t="n">
        <v>4</v>
      </c>
      <c r="F4" s="295" t="n">
        <v>20</v>
      </c>
      <c r="G4" s="259"/>
      <c r="H4" s="36" t="n">
        <v>1</v>
      </c>
      <c r="I4" s="295" t="n">
        <v>3</v>
      </c>
      <c r="J4" s="12"/>
      <c r="K4" s="260" t="s">
        <v>1</v>
      </c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customFormat="false" ht="15" hidden="false" customHeight="true" outlineLevel="0" collapsed="false">
      <c r="B5" s="32" t="s">
        <v>25</v>
      </c>
      <c r="C5" s="321" t="s">
        <v>184</v>
      </c>
      <c r="D5" s="322" t="s">
        <v>185</v>
      </c>
      <c r="E5" s="323"/>
      <c r="F5" s="323"/>
      <c r="G5" s="324"/>
      <c r="H5" s="323"/>
      <c r="I5" s="323"/>
      <c r="J5" s="12"/>
      <c r="K5" s="297" t="s">
        <v>2</v>
      </c>
      <c r="L5" s="297"/>
      <c r="M5" s="297"/>
      <c r="N5" s="297"/>
      <c r="O5" s="297"/>
      <c r="P5" s="297"/>
      <c r="Q5" s="297"/>
      <c r="R5" s="297"/>
      <c r="S5" s="297"/>
      <c r="T5" s="297"/>
      <c r="U5" s="297"/>
    </row>
    <row r="6" customFormat="false" ht="15" hidden="false" customHeight="true" outlineLevel="0" collapsed="false">
      <c r="B6" s="32" t="s">
        <v>28</v>
      </c>
      <c r="C6" s="294" t="s">
        <v>148</v>
      </c>
      <c r="D6" s="40" t="s">
        <v>88</v>
      </c>
      <c r="E6" s="296" t="n">
        <v>18</v>
      </c>
      <c r="F6" s="42" t="n">
        <v>6</v>
      </c>
      <c r="G6" s="259"/>
      <c r="H6" s="296" t="n">
        <v>3</v>
      </c>
      <c r="I6" s="42" t="n">
        <v>1</v>
      </c>
      <c r="J6" s="12"/>
      <c r="K6" s="299" t="s">
        <v>186</v>
      </c>
      <c r="L6" s="299"/>
      <c r="M6" s="299"/>
      <c r="N6" s="299"/>
      <c r="O6" s="299"/>
      <c r="P6" s="299"/>
      <c r="Q6" s="299"/>
      <c r="R6" s="299"/>
      <c r="S6" s="299"/>
      <c r="T6" s="299"/>
      <c r="U6" s="299"/>
    </row>
    <row r="7" customFormat="false" ht="15" hidden="false" customHeight="true" outlineLevel="0" collapsed="false">
      <c r="B7" s="32" t="s">
        <v>30</v>
      </c>
      <c r="C7" s="294" t="s">
        <v>101</v>
      </c>
      <c r="D7" s="40" t="s">
        <v>93</v>
      </c>
      <c r="E7" s="296" t="n">
        <v>20</v>
      </c>
      <c r="F7" s="42" t="n">
        <v>4</v>
      </c>
      <c r="G7" s="259"/>
      <c r="H7" s="296" t="n">
        <v>3</v>
      </c>
      <c r="I7" s="42" t="n">
        <v>1</v>
      </c>
      <c r="J7" s="12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</row>
    <row r="8" customFormat="false" ht="15" hidden="false" customHeight="true" outlineLevel="0" collapsed="false">
      <c r="B8" s="32"/>
      <c r="C8" s="14" t="s">
        <v>32</v>
      </c>
      <c r="D8" s="47" t="s">
        <v>6</v>
      </c>
      <c r="E8" s="76" t="s">
        <v>7</v>
      </c>
      <c r="F8" s="76"/>
      <c r="G8" s="17"/>
      <c r="H8" s="18" t="s">
        <v>8</v>
      </c>
      <c r="I8" s="18"/>
      <c r="J8" s="301"/>
      <c r="K8" s="267" t="s">
        <v>166</v>
      </c>
      <c r="L8" s="267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B9" s="32"/>
      <c r="C9" s="25" t="s">
        <v>33</v>
      </c>
      <c r="D9" s="158" t="s">
        <v>19</v>
      </c>
      <c r="E9" s="76"/>
      <c r="F9" s="76"/>
      <c r="G9" s="27"/>
      <c r="H9" s="18"/>
      <c r="I9" s="18"/>
      <c r="J9" s="301"/>
      <c r="K9" s="29" t="n">
        <v>1</v>
      </c>
      <c r="L9" s="316" t="s">
        <v>85</v>
      </c>
      <c r="M9" s="31" t="n">
        <v>18</v>
      </c>
      <c r="N9" s="199" t="n">
        <v>6</v>
      </c>
      <c r="O9" s="31" t="n">
        <v>6</v>
      </c>
      <c r="P9" s="31" t="n">
        <v>0</v>
      </c>
      <c r="Q9" s="31" t="n">
        <v>0</v>
      </c>
      <c r="R9" s="31" t="n">
        <v>0</v>
      </c>
      <c r="S9" s="31" t="n">
        <v>106</v>
      </c>
      <c r="T9" s="31" t="n">
        <v>38</v>
      </c>
      <c r="U9" s="31" t="n">
        <f aca="false">S9-T9</f>
        <v>68</v>
      </c>
    </row>
    <row r="10" customFormat="false" ht="15" hidden="false" customHeight="true" outlineLevel="0" collapsed="false">
      <c r="B10" s="51" t="s">
        <v>34</v>
      </c>
      <c r="C10" s="40" t="s">
        <v>148</v>
      </c>
      <c r="D10" s="294" t="s">
        <v>85</v>
      </c>
      <c r="E10" s="36" t="n">
        <v>10</v>
      </c>
      <c r="F10" s="295" t="n">
        <v>14</v>
      </c>
      <c r="G10" s="259"/>
      <c r="H10" s="36" t="n">
        <v>1</v>
      </c>
      <c r="I10" s="295" t="n">
        <v>3</v>
      </c>
      <c r="J10" s="301"/>
      <c r="K10" s="24" t="n">
        <v>2</v>
      </c>
      <c r="L10" s="317" t="s">
        <v>183</v>
      </c>
      <c r="M10" s="31" t="n">
        <v>15</v>
      </c>
      <c r="N10" s="31" t="n">
        <v>6</v>
      </c>
      <c r="O10" s="31" t="n">
        <v>4</v>
      </c>
      <c r="P10" s="31" t="n">
        <v>1</v>
      </c>
      <c r="Q10" s="31" t="n">
        <v>1</v>
      </c>
      <c r="R10" s="31" t="n">
        <v>0</v>
      </c>
      <c r="S10" s="31" t="n">
        <v>94</v>
      </c>
      <c r="T10" s="31" t="n">
        <v>50</v>
      </c>
      <c r="U10" s="31" t="n">
        <f aca="false">S10-T10</f>
        <v>44</v>
      </c>
    </row>
    <row r="11" customFormat="false" ht="15" hidden="false" customHeight="true" outlineLevel="0" collapsed="false">
      <c r="B11" s="51" t="s">
        <v>35</v>
      </c>
      <c r="C11" s="321" t="s">
        <v>101</v>
      </c>
      <c r="D11" s="322" t="s">
        <v>185</v>
      </c>
      <c r="E11" s="323"/>
      <c r="F11" s="323"/>
      <c r="G11" s="324"/>
      <c r="H11" s="323"/>
      <c r="I11" s="323"/>
      <c r="J11" s="301"/>
      <c r="K11" s="29" t="n">
        <v>3</v>
      </c>
      <c r="L11" s="272" t="s">
        <v>184</v>
      </c>
      <c r="M11" s="31" t="n">
        <v>15</v>
      </c>
      <c r="N11" s="31" t="n">
        <v>6</v>
      </c>
      <c r="O11" s="31" t="n">
        <v>4</v>
      </c>
      <c r="P11" s="31" t="n">
        <v>1</v>
      </c>
      <c r="Q11" s="31" t="n">
        <v>1</v>
      </c>
      <c r="R11" s="31" t="n">
        <v>0</v>
      </c>
      <c r="S11" s="31" t="n">
        <v>86</v>
      </c>
      <c r="T11" s="31" t="n">
        <v>58</v>
      </c>
      <c r="U11" s="31" t="n">
        <f aca="false">S11-T11</f>
        <v>28</v>
      </c>
    </row>
    <row r="12" customFormat="false" ht="15" hidden="false" customHeight="true" outlineLevel="0" collapsed="false">
      <c r="B12" s="51" t="s">
        <v>37</v>
      </c>
      <c r="C12" s="294" t="s">
        <v>93</v>
      </c>
      <c r="D12" s="40" t="s">
        <v>88</v>
      </c>
      <c r="E12" s="296" t="n">
        <v>18</v>
      </c>
      <c r="F12" s="42" t="n">
        <v>6</v>
      </c>
      <c r="G12" s="259"/>
      <c r="H12" s="296" t="n">
        <v>3</v>
      </c>
      <c r="I12" s="42" t="n">
        <v>1</v>
      </c>
      <c r="J12" s="301"/>
      <c r="K12" s="24" t="n">
        <v>4</v>
      </c>
      <c r="L12" s="272" t="s">
        <v>101</v>
      </c>
      <c r="M12" s="31" t="n">
        <v>12</v>
      </c>
      <c r="N12" s="31" t="n">
        <v>6</v>
      </c>
      <c r="O12" s="31" t="n">
        <v>3</v>
      </c>
      <c r="P12" s="31" t="n">
        <v>0</v>
      </c>
      <c r="Q12" s="31" t="n">
        <v>3</v>
      </c>
      <c r="R12" s="31" t="n">
        <v>0</v>
      </c>
      <c r="S12" s="31" t="n">
        <v>76</v>
      </c>
      <c r="T12" s="31" t="n">
        <v>68</v>
      </c>
      <c r="U12" s="31" t="n">
        <f aca="false">S12-T12</f>
        <v>8</v>
      </c>
    </row>
    <row r="13" customFormat="false" ht="15" hidden="false" customHeight="true" outlineLevel="0" collapsed="false">
      <c r="B13" s="51" t="s">
        <v>38</v>
      </c>
      <c r="C13" s="180" t="s">
        <v>183</v>
      </c>
      <c r="D13" s="180" t="s">
        <v>184</v>
      </c>
      <c r="E13" s="168" t="n">
        <v>12</v>
      </c>
      <c r="F13" s="168" t="n">
        <v>12</v>
      </c>
      <c r="G13" s="298"/>
      <c r="H13" s="168" t="n">
        <v>2</v>
      </c>
      <c r="I13" s="168" t="n">
        <v>2</v>
      </c>
      <c r="J13" s="301"/>
      <c r="K13" s="29" t="n">
        <v>5</v>
      </c>
      <c r="L13" s="272" t="s">
        <v>148</v>
      </c>
      <c r="M13" s="31" t="n">
        <v>9</v>
      </c>
      <c r="N13" s="31" t="n">
        <v>6</v>
      </c>
      <c r="O13" s="31" t="n">
        <v>1</v>
      </c>
      <c r="P13" s="31" t="n">
        <v>1</v>
      </c>
      <c r="Q13" s="31" t="n">
        <v>4</v>
      </c>
      <c r="R13" s="31" t="n">
        <v>0</v>
      </c>
      <c r="S13" s="31" t="n">
        <v>62</v>
      </c>
      <c r="T13" s="31" t="n">
        <v>82</v>
      </c>
      <c r="U13" s="31" t="n">
        <f aca="false">S13-T13</f>
        <v>-20</v>
      </c>
    </row>
    <row r="14" customFormat="false" ht="15" hidden="false" customHeight="true" outlineLevel="0" collapsed="false">
      <c r="G14" s="60"/>
      <c r="H14" s="60"/>
      <c r="I14" s="61"/>
      <c r="J14" s="301"/>
      <c r="K14" s="24" t="n">
        <v>6</v>
      </c>
      <c r="L14" s="272" t="s">
        <v>93</v>
      </c>
      <c r="M14" s="31" t="n">
        <v>9</v>
      </c>
      <c r="N14" s="31" t="n">
        <v>6</v>
      </c>
      <c r="O14" s="31" t="n">
        <v>1</v>
      </c>
      <c r="P14" s="31" t="n">
        <v>1</v>
      </c>
      <c r="Q14" s="31" t="n">
        <v>4</v>
      </c>
      <c r="R14" s="31" t="n">
        <v>0</v>
      </c>
      <c r="S14" s="31" t="n">
        <v>42</v>
      </c>
      <c r="T14" s="31" t="n">
        <v>102</v>
      </c>
      <c r="U14" s="31" t="n">
        <f aca="false">S14-T14</f>
        <v>-60</v>
      </c>
      <c r="V14" s="12"/>
    </row>
    <row r="15" customFormat="false" ht="15" hidden="false" customHeight="true" outlineLevel="0" collapsed="false">
      <c r="G15" s="66"/>
      <c r="H15" s="66"/>
      <c r="I15" s="67"/>
      <c r="J15" s="301"/>
      <c r="K15" s="29" t="n">
        <v>7</v>
      </c>
      <c r="L15" s="272" t="s">
        <v>88</v>
      </c>
      <c r="M15" s="31" t="n">
        <v>6</v>
      </c>
      <c r="N15" s="31" t="n">
        <v>6</v>
      </c>
      <c r="O15" s="31" t="n">
        <v>0</v>
      </c>
      <c r="P15" s="31" t="n">
        <v>0</v>
      </c>
      <c r="Q15" s="31" t="n">
        <v>6</v>
      </c>
      <c r="R15" s="31" t="n">
        <v>0</v>
      </c>
      <c r="S15" s="31" t="n">
        <v>38</v>
      </c>
      <c r="T15" s="31" t="n">
        <v>106</v>
      </c>
      <c r="U15" s="31" t="n">
        <f aca="false">S15-T15</f>
        <v>-68</v>
      </c>
      <c r="V15" s="12"/>
    </row>
    <row r="16" customFormat="false" ht="15" hidden="false" customHeight="true" outlineLevel="0" collapsed="false">
      <c r="B16" s="51"/>
      <c r="C16" s="56" t="s">
        <v>39</v>
      </c>
      <c r="D16" s="57"/>
      <c r="E16" s="58"/>
      <c r="F16" s="59"/>
      <c r="G16" s="71"/>
      <c r="H16" s="71"/>
      <c r="I16" s="72"/>
      <c r="J16" s="266" t="n">
        <v>2019</v>
      </c>
      <c r="K16" s="55" t="s">
        <v>36</v>
      </c>
      <c r="L16" s="5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B17" s="51"/>
      <c r="C17" s="325" t="s">
        <v>183</v>
      </c>
      <c r="D17" s="325" t="s">
        <v>184</v>
      </c>
      <c r="E17" s="249" t="n">
        <v>12</v>
      </c>
      <c r="F17" s="249" t="n">
        <v>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true" outlineLevel="0" collapsed="false">
      <c r="C18" s="248" t="s">
        <v>93</v>
      </c>
      <c r="D18" s="326" t="s">
        <v>148</v>
      </c>
      <c r="E18" s="327" t="n">
        <v>12</v>
      </c>
      <c r="F18" s="327" t="n">
        <v>1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M21" s="310"/>
      <c r="N21" s="310"/>
      <c r="O21" s="310"/>
      <c r="P21" s="310"/>
      <c r="Q21" s="310"/>
      <c r="R21" s="310"/>
      <c r="S21" s="310"/>
      <c r="T21" s="310"/>
      <c r="U21" s="310"/>
      <c r="V21" s="12"/>
    </row>
    <row r="22" customFormat="false" ht="15" hidden="false" customHeight="true" outlineLevel="0" collapsed="false">
      <c r="B22" s="250"/>
      <c r="C22" s="279" t="s">
        <v>170</v>
      </c>
      <c r="D22" s="279"/>
      <c r="J22" s="0"/>
    </row>
    <row r="23" customFormat="false" ht="15" hidden="false" customHeight="true" outlineLevel="0" collapsed="false">
      <c r="B23" s="250"/>
      <c r="C23" s="14" t="s">
        <v>40</v>
      </c>
      <c r="D23" s="15" t="s">
        <v>41</v>
      </c>
      <c r="E23" s="76" t="s">
        <v>7</v>
      </c>
      <c r="F23" s="76"/>
      <c r="G23" s="17"/>
      <c r="H23" s="77" t="s">
        <v>42</v>
      </c>
      <c r="I23" s="77"/>
      <c r="J23" s="0"/>
      <c r="K23" s="78" t="s">
        <v>43</v>
      </c>
      <c r="L23" s="79"/>
      <c r="M23" s="79"/>
      <c r="N23" s="80"/>
      <c r="O23" s="80"/>
      <c r="P23" s="80"/>
      <c r="Q23" s="80"/>
      <c r="R23" s="80"/>
      <c r="S23" s="80"/>
      <c r="T23" s="80"/>
      <c r="U23" s="81"/>
    </row>
    <row r="24" customFormat="false" ht="15" hidden="false" customHeight="true" outlineLevel="0" collapsed="false">
      <c r="B24" s="51"/>
      <c r="C24" s="312" t="s">
        <v>33</v>
      </c>
      <c r="D24" s="158" t="s">
        <v>45</v>
      </c>
      <c r="E24" s="76"/>
      <c r="F24" s="76"/>
      <c r="G24" s="27"/>
      <c r="H24" s="77"/>
      <c r="I24" s="77"/>
      <c r="J24" s="0"/>
      <c r="K24" s="281" t="s">
        <v>172</v>
      </c>
      <c r="L24" s="282"/>
      <c r="M24" s="283"/>
      <c r="N24" s="283"/>
      <c r="O24" s="283"/>
      <c r="P24" s="283"/>
      <c r="Q24" s="283"/>
      <c r="R24" s="283"/>
      <c r="S24" s="283"/>
      <c r="T24" s="283"/>
      <c r="U24" s="284"/>
    </row>
    <row r="25" customFormat="false" ht="15" hidden="false" customHeight="true" outlineLevel="0" collapsed="false">
      <c r="B25" s="51"/>
      <c r="C25" s="314" t="s">
        <v>181</v>
      </c>
      <c r="D25" s="315" t="s">
        <v>182</v>
      </c>
      <c r="E25" s="89"/>
      <c r="F25" s="90"/>
      <c r="G25" s="27"/>
      <c r="H25" s="91"/>
      <c r="I25" s="92"/>
      <c r="J25" s="0"/>
      <c r="K25" s="281" t="s">
        <v>49</v>
      </c>
      <c r="L25" s="282"/>
      <c r="M25" s="282"/>
      <c r="N25" s="282"/>
      <c r="O25" s="282"/>
      <c r="P25" s="282"/>
      <c r="Q25" s="282"/>
      <c r="R25" s="282"/>
      <c r="S25" s="282"/>
      <c r="T25" s="282"/>
      <c r="U25" s="285"/>
    </row>
    <row r="26" customFormat="false" ht="15" hidden="false" customHeight="true" outlineLevel="0" collapsed="false">
      <c r="C26" s="316" t="s">
        <v>176</v>
      </c>
      <c r="D26" s="316" t="s">
        <v>85</v>
      </c>
      <c r="E26" s="148"/>
      <c r="F26" s="148"/>
      <c r="G26" s="37"/>
      <c r="H26" s="233" t="s">
        <v>51</v>
      </c>
      <c r="I26" s="233" t="s">
        <v>51</v>
      </c>
      <c r="J26" s="0"/>
      <c r="K26" s="96"/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C27" s="317" t="s">
        <v>116</v>
      </c>
      <c r="D27" s="317" t="s">
        <v>183</v>
      </c>
      <c r="E27" s="36"/>
      <c r="F27" s="36"/>
      <c r="G27" s="318"/>
      <c r="H27" s="162" t="s">
        <v>53</v>
      </c>
      <c r="I27" s="162" t="s">
        <v>53</v>
      </c>
      <c r="J27" s="0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C28" s="319" t="s">
        <v>59</v>
      </c>
      <c r="D28" s="320"/>
      <c r="E28" s="108"/>
      <c r="F28" s="66"/>
      <c r="G28" s="66"/>
      <c r="H28" s="66"/>
      <c r="I28" s="67"/>
      <c r="J28" s="0"/>
      <c r="K28" s="102"/>
      <c r="L28" s="103"/>
      <c r="M28" s="103"/>
      <c r="N28" s="103"/>
      <c r="O28" s="103"/>
      <c r="P28" s="103"/>
      <c r="Q28" s="103"/>
      <c r="R28" s="103"/>
      <c r="S28" s="103"/>
      <c r="T28" s="103"/>
      <c r="U28" s="104"/>
    </row>
    <row r="29" customFormat="false" ht="15" hidden="false" customHeight="true" outlineLevel="0" collapsed="false">
      <c r="C29" s="107"/>
      <c r="D29" s="108"/>
      <c r="E29" s="108"/>
      <c r="F29" s="66"/>
      <c r="G29" s="66"/>
      <c r="H29" s="66"/>
      <c r="I29" s="67"/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</row>
    <row r="30" customFormat="false" ht="15" hidden="false" customHeight="true" outlineLevel="0" collapsed="false">
      <c r="C30" s="109"/>
      <c r="D30" s="71"/>
      <c r="E30" s="71"/>
      <c r="F30" s="71"/>
      <c r="G30" s="71"/>
      <c r="H30" s="71"/>
      <c r="I30" s="72"/>
      <c r="J30" s="0"/>
      <c r="K30" s="98"/>
      <c r="L30" s="99"/>
      <c r="M30" s="99"/>
      <c r="N30" s="99"/>
      <c r="O30" s="99"/>
      <c r="P30" s="99"/>
      <c r="Q30" s="99"/>
      <c r="R30" s="99"/>
      <c r="S30" s="99"/>
      <c r="T30" s="99"/>
      <c r="U30" s="10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107"/>
      <c r="L31" s="99"/>
      <c r="M31" s="99"/>
      <c r="N31" s="99"/>
      <c r="O31" s="99"/>
      <c r="P31" s="99"/>
      <c r="Q31" s="99"/>
      <c r="R31" s="99"/>
      <c r="S31" s="99"/>
      <c r="T31" s="99"/>
      <c r="U31" s="100"/>
      <c r="Z31" s="1" t="s">
        <v>56</v>
      </c>
    </row>
    <row r="32" customFormat="false" ht="15" hidden="false" customHeight="true" outlineLevel="0" collapsed="false">
      <c r="E32" s="0"/>
      <c r="F32" s="0"/>
      <c r="G32" s="0"/>
      <c r="H32" s="0"/>
      <c r="I32" s="0"/>
      <c r="K32" s="107"/>
      <c r="L32" s="12"/>
      <c r="M32" s="12"/>
      <c r="N32" s="12"/>
      <c r="O32" s="12"/>
      <c r="P32" s="110"/>
      <c r="Q32" s="12"/>
      <c r="R32" s="12"/>
      <c r="S32" s="12"/>
      <c r="T32" s="12"/>
      <c r="U32" s="111"/>
    </row>
    <row r="33" customFormat="false" ht="15" hidden="false" customHeight="true" outlineLevel="0" collapsed="false">
      <c r="E33" s="0"/>
      <c r="F33" s="0"/>
      <c r="G33" s="0"/>
      <c r="H33" s="0"/>
      <c r="I33" s="0"/>
      <c r="K33" s="107"/>
      <c r="L33" s="12"/>
      <c r="M33" s="12"/>
      <c r="N33" s="12"/>
      <c r="O33" s="12"/>
      <c r="P33" s="12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287"/>
      <c r="L34" s="287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E35" s="0"/>
      <c r="F35" s="0"/>
      <c r="G35" s="0"/>
      <c r="H35" s="0"/>
      <c r="I35" s="0"/>
      <c r="K35" s="289"/>
      <c r="L35" s="290"/>
      <c r="M35" s="290"/>
      <c r="N35" s="290"/>
      <c r="O35" s="290"/>
      <c r="P35" s="290"/>
      <c r="Q35" s="290"/>
      <c r="R35" s="290"/>
      <c r="S35" s="290"/>
      <c r="T35" s="290"/>
      <c r="U35" s="291"/>
    </row>
    <row r="36" customFormat="false" ht="15" hidden="false" customHeight="true" outlineLevel="0" collapsed="false">
      <c r="E36" s="0"/>
      <c r="F36" s="0"/>
      <c r="G36" s="0"/>
      <c r="H36" s="0"/>
      <c r="I36" s="0"/>
      <c r="K36" s="292"/>
      <c r="L36" s="290"/>
      <c r="M36" s="290"/>
      <c r="N36" s="290"/>
      <c r="O36" s="290"/>
      <c r="P36" s="290"/>
      <c r="Q36" s="290"/>
      <c r="R36" s="290"/>
      <c r="S36" s="290"/>
      <c r="T36" s="290"/>
      <c r="U36" s="291"/>
    </row>
    <row r="37" customFormat="false" ht="15" hidden="false" customHeight="true" outlineLevel="0" collapsed="false">
      <c r="K37" s="107"/>
      <c r="L37" s="12"/>
      <c r="M37" s="12"/>
      <c r="N37" s="12"/>
      <c r="O37" s="12"/>
      <c r="P37" s="12"/>
      <c r="Q37" s="12"/>
      <c r="R37" s="12"/>
      <c r="S37" s="12"/>
      <c r="T37" s="12"/>
      <c r="U37" s="111"/>
    </row>
    <row r="38" customFormat="false" ht="12.75" hidden="false" customHeight="false" outlineLevel="0" collapsed="false">
      <c r="C38" s="117"/>
      <c r="D38" s="117"/>
      <c r="K38" s="107"/>
      <c r="L38" s="12"/>
      <c r="M38" s="12"/>
      <c r="N38" s="12"/>
      <c r="O38" s="12"/>
      <c r="P38" s="12"/>
      <c r="Q38" s="12"/>
      <c r="R38" s="12"/>
      <c r="S38" s="12"/>
      <c r="T38" s="12"/>
      <c r="U38" s="111"/>
    </row>
    <row r="39" customFormat="false" ht="15" hidden="false" customHeight="false" outlineLevel="0" collapsed="false">
      <c r="C39" s="117"/>
      <c r="D39" s="117"/>
      <c r="K39" s="293"/>
      <c r="L39" s="114"/>
      <c r="M39" s="114"/>
      <c r="N39" s="114"/>
      <c r="O39" s="114"/>
      <c r="P39" s="114"/>
      <c r="Q39" s="114"/>
      <c r="R39" s="115" t="s">
        <v>60</v>
      </c>
      <c r="S39" s="114"/>
      <c r="T39" s="114"/>
      <c r="U39" s="116"/>
    </row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  <row r="47" customFormat="false" ht="12.75" hidden="false" customHeight="false" outlineLevel="0" collapsed="false">
      <c r="C47" s="117"/>
      <c r="D47" s="117"/>
    </row>
    <row r="48" customFormat="false" ht="12.75" hidden="false" customHeight="false" outlineLevel="0" collapsed="false">
      <c r="C48" s="117"/>
      <c r="D48" s="117"/>
    </row>
  </sheetData>
  <mergeCells count="26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6:L16"/>
    <mergeCell ref="C22:D22"/>
    <mergeCell ref="E23:F24"/>
    <mergeCell ref="H23:I24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18" t="s">
        <v>61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29" t="n">
        <v>1</v>
      </c>
      <c r="L9" s="30" t="s">
        <v>50</v>
      </c>
      <c r="M9" s="31" t="n">
        <v>21</v>
      </c>
      <c r="N9" s="31" t="n">
        <v>7</v>
      </c>
      <c r="O9" s="31" t="n">
        <v>7</v>
      </c>
      <c r="P9" s="31" t="n">
        <v>0</v>
      </c>
      <c r="Q9" s="31" t="n">
        <v>0</v>
      </c>
      <c r="R9" s="31" t="n">
        <v>0</v>
      </c>
      <c r="S9" s="31" t="n">
        <v>197</v>
      </c>
      <c r="T9" s="31" t="n">
        <v>38</v>
      </c>
      <c r="U9" s="31" t="n">
        <f aca="false">S9-T9</f>
        <v>159</v>
      </c>
    </row>
    <row r="10" customFormat="false" ht="15" hidden="false" customHeight="true" outlineLevel="0" collapsed="false">
      <c r="B10" s="32" t="s">
        <v>21</v>
      </c>
      <c r="C10" s="48" t="s">
        <v>62</v>
      </c>
      <c r="D10" s="119" t="s">
        <v>63</v>
      </c>
      <c r="E10" s="35" t="n">
        <v>24</v>
      </c>
      <c r="F10" s="36" t="n">
        <v>12</v>
      </c>
      <c r="G10" s="37"/>
      <c r="H10" s="35" t="n">
        <v>3</v>
      </c>
      <c r="I10" s="36" t="n">
        <v>1</v>
      </c>
      <c r="J10" s="38"/>
      <c r="K10" s="24" t="n">
        <v>2</v>
      </c>
      <c r="L10" s="39" t="s">
        <v>52</v>
      </c>
      <c r="M10" s="31" t="n">
        <v>17</v>
      </c>
      <c r="N10" s="31" t="n">
        <v>7</v>
      </c>
      <c r="O10" s="31" t="n">
        <v>5</v>
      </c>
      <c r="P10" s="31" t="n">
        <v>0</v>
      </c>
      <c r="Q10" s="31" t="n">
        <v>2</v>
      </c>
      <c r="R10" s="31" t="n">
        <v>0</v>
      </c>
      <c r="S10" s="31" t="n">
        <v>142</v>
      </c>
      <c r="T10" s="31" t="n">
        <v>110</v>
      </c>
      <c r="U10" s="31" t="n">
        <f aca="false">S10-T10</f>
        <v>32</v>
      </c>
    </row>
    <row r="11" customFormat="false" ht="15" hidden="false" customHeight="true" outlineLevel="0" collapsed="false">
      <c r="B11" s="32" t="s">
        <v>25</v>
      </c>
      <c r="C11" s="120" t="s">
        <v>54</v>
      </c>
      <c r="D11" s="33" t="s">
        <v>50</v>
      </c>
      <c r="E11" s="42" t="n">
        <v>2</v>
      </c>
      <c r="F11" s="41" t="n">
        <v>34</v>
      </c>
      <c r="G11" s="37"/>
      <c r="H11" s="42" t="n">
        <v>1</v>
      </c>
      <c r="I11" s="41" t="n">
        <v>3</v>
      </c>
      <c r="J11" s="38"/>
      <c r="K11" s="43" t="n">
        <v>3</v>
      </c>
      <c r="L11" s="121" t="s">
        <v>63</v>
      </c>
      <c r="M11" s="31" t="n">
        <v>15</v>
      </c>
      <c r="N11" s="31" t="n">
        <v>7</v>
      </c>
      <c r="O11" s="31" t="n">
        <v>4</v>
      </c>
      <c r="P11" s="31" t="n">
        <v>0</v>
      </c>
      <c r="Q11" s="31" t="n">
        <v>3</v>
      </c>
      <c r="R11" s="31" t="n">
        <v>0</v>
      </c>
      <c r="S11" s="31" t="n">
        <v>124</v>
      </c>
      <c r="T11" s="31" t="n">
        <v>128</v>
      </c>
      <c r="U11" s="31" t="n">
        <f aca="false">S11-T11</f>
        <v>-4</v>
      </c>
    </row>
    <row r="12" customFormat="false" ht="15" hidden="false" customHeight="true" outlineLevel="0" collapsed="false">
      <c r="B12" s="32" t="s">
        <v>28</v>
      </c>
      <c r="C12" s="40" t="s">
        <v>57</v>
      </c>
      <c r="D12" s="33" t="s">
        <v>64</v>
      </c>
      <c r="E12" s="42" t="n">
        <v>10</v>
      </c>
      <c r="F12" s="41" t="n">
        <v>26</v>
      </c>
      <c r="G12" s="37"/>
      <c r="H12" s="42" t="n">
        <v>1</v>
      </c>
      <c r="I12" s="41" t="n">
        <v>3</v>
      </c>
      <c r="J12" s="38"/>
      <c r="K12" s="24" t="n">
        <v>4</v>
      </c>
      <c r="L12" s="33" t="s">
        <v>64</v>
      </c>
      <c r="M12" s="31" t="n">
        <v>15</v>
      </c>
      <c r="N12" s="31" t="n">
        <v>7</v>
      </c>
      <c r="O12" s="31" t="n">
        <v>4</v>
      </c>
      <c r="P12" s="31" t="n">
        <v>0</v>
      </c>
      <c r="Q12" s="31" t="n">
        <v>3</v>
      </c>
      <c r="R12" s="31" t="n">
        <v>0</v>
      </c>
      <c r="S12" s="31" t="n">
        <v>113</v>
      </c>
      <c r="T12" s="31" t="n">
        <v>122</v>
      </c>
      <c r="U12" s="31" t="n">
        <f aca="false">S12-T12</f>
        <v>-9</v>
      </c>
    </row>
    <row r="13" customFormat="false" ht="15" hidden="false" customHeight="true" outlineLevel="0" collapsed="false">
      <c r="B13" s="32" t="s">
        <v>30</v>
      </c>
      <c r="C13" s="40" t="s">
        <v>52</v>
      </c>
      <c r="D13" s="33" t="s">
        <v>65</v>
      </c>
      <c r="E13" s="42" t="n">
        <v>12</v>
      </c>
      <c r="F13" s="41" t="n">
        <v>24</v>
      </c>
      <c r="G13" s="37"/>
      <c r="H13" s="42" t="n">
        <v>1</v>
      </c>
      <c r="I13" s="41" t="n">
        <v>3</v>
      </c>
      <c r="J13" s="38"/>
      <c r="K13" s="43" t="n">
        <v>5</v>
      </c>
      <c r="L13" s="33" t="s">
        <v>65</v>
      </c>
      <c r="M13" s="31" t="n">
        <v>13</v>
      </c>
      <c r="N13" s="31" t="n">
        <v>7</v>
      </c>
      <c r="O13" s="31" t="n">
        <v>3</v>
      </c>
      <c r="P13" s="31" t="n">
        <v>0</v>
      </c>
      <c r="Q13" s="31" t="n">
        <v>4</v>
      </c>
      <c r="R13" s="31" t="n">
        <v>0</v>
      </c>
      <c r="S13" s="31" t="n">
        <v>140</v>
      </c>
      <c r="T13" s="31" t="n">
        <v>112</v>
      </c>
      <c r="U13" s="31" t="n">
        <f aca="false">S13-T13</f>
        <v>28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48" t="s">
        <v>62</v>
      </c>
      <c r="M14" s="31" t="n">
        <v>11</v>
      </c>
      <c r="N14" s="31" t="n">
        <v>7</v>
      </c>
      <c r="O14" s="31" t="n">
        <v>3</v>
      </c>
      <c r="P14" s="31" t="n">
        <v>0</v>
      </c>
      <c r="Q14" s="31" t="n">
        <v>2</v>
      </c>
      <c r="R14" s="122" t="n">
        <v>2</v>
      </c>
      <c r="S14" s="31" t="n">
        <v>104</v>
      </c>
      <c r="T14" s="31" t="n">
        <v>114</v>
      </c>
      <c r="U14" s="31" t="n">
        <f aca="false">S14-T14</f>
        <v>-10</v>
      </c>
      <c r="V14" s="12"/>
    </row>
    <row r="15" customFormat="false" ht="15" hidden="false" customHeight="true" outlineLevel="0" collapsed="false">
      <c r="C15" s="25" t="s">
        <v>33</v>
      </c>
      <c r="D15" s="26" t="s">
        <v>19</v>
      </c>
      <c r="E15" s="18"/>
      <c r="F15" s="18"/>
      <c r="G15" s="27"/>
      <c r="H15" s="18"/>
      <c r="I15" s="18"/>
      <c r="J15" s="38"/>
      <c r="K15" s="43" t="n">
        <v>7</v>
      </c>
      <c r="L15" s="101" t="s">
        <v>54</v>
      </c>
      <c r="M15" s="31" t="n">
        <v>9</v>
      </c>
      <c r="N15" s="31" t="n">
        <v>7</v>
      </c>
      <c r="O15" s="31" t="n">
        <v>1</v>
      </c>
      <c r="P15" s="31" t="n">
        <v>0</v>
      </c>
      <c r="Q15" s="31" t="n">
        <v>6</v>
      </c>
      <c r="R15" s="31" t="n">
        <v>0</v>
      </c>
      <c r="S15" s="31" t="n">
        <v>72</v>
      </c>
      <c r="T15" s="31" t="n">
        <v>180</v>
      </c>
      <c r="U15" s="31" t="n">
        <f aca="false">S15-T15</f>
        <v>-108</v>
      </c>
      <c r="V15" s="12"/>
    </row>
    <row r="16" customFormat="false" ht="15" hidden="false" customHeight="true" outlineLevel="0" collapsed="false">
      <c r="B16" s="51" t="s">
        <v>34</v>
      </c>
      <c r="C16" s="40" t="s">
        <v>57</v>
      </c>
      <c r="D16" s="121" t="s">
        <v>63</v>
      </c>
      <c r="E16" s="36" t="n">
        <v>8</v>
      </c>
      <c r="F16" s="35" t="n">
        <v>28</v>
      </c>
      <c r="G16" s="37"/>
      <c r="H16" s="42" t="n">
        <v>1</v>
      </c>
      <c r="I16" s="35" t="n">
        <v>3</v>
      </c>
      <c r="J16" s="52"/>
      <c r="K16" s="24" t="n">
        <v>8</v>
      </c>
      <c r="L16" s="53" t="s">
        <v>57</v>
      </c>
      <c r="M16" s="31" t="n">
        <v>9</v>
      </c>
      <c r="N16" s="31" t="n">
        <v>7</v>
      </c>
      <c r="O16" s="31" t="n">
        <v>1</v>
      </c>
      <c r="P16" s="31" t="n">
        <v>0</v>
      </c>
      <c r="Q16" s="31" t="n">
        <v>6</v>
      </c>
      <c r="R16" s="31" t="n">
        <v>0</v>
      </c>
      <c r="S16" s="31" t="n">
        <v>82</v>
      </c>
      <c r="T16" s="31" t="n">
        <v>170</v>
      </c>
      <c r="U16" s="31" t="n">
        <f aca="false">S16-T16</f>
        <v>-88</v>
      </c>
      <c r="V16" s="12"/>
    </row>
    <row r="17" customFormat="false" ht="15" hidden="false" customHeight="true" outlineLevel="0" collapsed="false">
      <c r="B17" s="51" t="s">
        <v>35</v>
      </c>
      <c r="C17" s="40" t="s">
        <v>52</v>
      </c>
      <c r="D17" s="33" t="s">
        <v>50</v>
      </c>
      <c r="E17" s="42" t="n">
        <v>6</v>
      </c>
      <c r="F17" s="41" t="n">
        <v>30</v>
      </c>
      <c r="G17" s="37"/>
      <c r="H17" s="42" t="n">
        <v>1</v>
      </c>
      <c r="I17" s="41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40" t="s">
        <v>65</v>
      </c>
      <c r="D18" s="33" t="s">
        <v>64</v>
      </c>
      <c r="E18" s="42" t="n">
        <v>16</v>
      </c>
      <c r="F18" s="41" t="n">
        <v>20</v>
      </c>
      <c r="G18" s="37"/>
      <c r="H18" s="42" t="n">
        <v>1</v>
      </c>
      <c r="I18" s="41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48" t="s">
        <v>62</v>
      </c>
      <c r="D19" s="120" t="s">
        <v>54</v>
      </c>
      <c r="E19" s="41" t="n">
        <v>22</v>
      </c>
      <c r="F19" s="42" t="n">
        <v>14</v>
      </c>
      <c r="G19" s="37"/>
      <c r="H19" s="41" t="n">
        <v>3</v>
      </c>
      <c r="I19" s="42" t="n">
        <v>1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123" t="s">
        <v>63</v>
      </c>
      <c r="D21" s="124" t="s">
        <v>64</v>
      </c>
      <c r="E21" s="65" t="n">
        <v>20</v>
      </c>
      <c r="F21" s="64" t="n">
        <v>16</v>
      </c>
      <c r="G21" s="66"/>
      <c r="H21" s="66"/>
      <c r="I21" s="67"/>
      <c r="V21" s="12"/>
    </row>
    <row r="22" customFormat="false" ht="15" hidden="false" customHeight="true" outlineLevel="0" collapsed="false">
      <c r="C22" s="125" t="s">
        <v>54</v>
      </c>
      <c r="D22" s="124" t="s">
        <v>57</v>
      </c>
      <c r="E22" s="70" t="n">
        <v>22</v>
      </c>
      <c r="F22" s="69" t="n">
        <v>14</v>
      </c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4</v>
      </c>
      <c r="D25" s="26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7" t="s">
        <v>47</v>
      </c>
      <c r="D26" s="88" t="s">
        <v>48</v>
      </c>
      <c r="E26" s="89"/>
      <c r="F26" s="90"/>
      <c r="G26" s="27"/>
      <c r="H26" s="91"/>
      <c r="I26" s="92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30" t="s">
        <v>20</v>
      </c>
      <c r="D27" s="30" t="s">
        <v>50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39" t="s">
        <v>24</v>
      </c>
      <c r="D28" s="39" t="s">
        <v>52</v>
      </c>
      <c r="E28" s="42"/>
      <c r="F28" s="42"/>
      <c r="G28" s="37"/>
      <c r="H28" s="95" t="s">
        <v>53</v>
      </c>
      <c r="I28" s="95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8</v>
      </c>
      <c r="C29" s="50" t="s">
        <v>23</v>
      </c>
      <c r="D29" s="101" t="s">
        <v>54</v>
      </c>
      <c r="E29" s="42"/>
      <c r="F29" s="42"/>
      <c r="G29" s="37"/>
      <c r="H29" s="95" t="s">
        <v>55</v>
      </c>
      <c r="I29" s="95" t="s">
        <v>55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30</v>
      </c>
      <c r="C30" s="53" t="s">
        <v>27</v>
      </c>
      <c r="D30" s="53" t="s">
        <v>57</v>
      </c>
      <c r="E30" s="42"/>
      <c r="F30" s="42"/>
      <c r="G30" s="37"/>
      <c r="H30" s="95" t="s">
        <v>58</v>
      </c>
      <c r="I30" s="95" t="s">
        <v>58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26" t="s">
        <v>66</v>
      </c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67</v>
      </c>
      <c r="E9" s="16"/>
      <c r="F9" s="16"/>
      <c r="G9" s="27"/>
      <c r="H9" s="18"/>
      <c r="I9" s="18"/>
      <c r="J9" s="28"/>
      <c r="K9" s="29" t="n">
        <v>1</v>
      </c>
      <c r="L9" s="128" t="s">
        <v>68</v>
      </c>
      <c r="M9" s="31" t="n">
        <v>17</v>
      </c>
      <c r="N9" s="31" t="n">
        <v>7</v>
      </c>
      <c r="O9" s="31" t="n">
        <v>4</v>
      </c>
      <c r="P9" s="31" t="n">
        <v>2</v>
      </c>
      <c r="Q9" s="31" t="n">
        <v>1</v>
      </c>
      <c r="R9" s="31" t="n">
        <v>0</v>
      </c>
      <c r="S9" s="31" t="n">
        <v>148</v>
      </c>
      <c r="T9" s="31" t="n">
        <v>104</v>
      </c>
      <c r="U9" s="31" t="n">
        <f aca="false">S9-T9</f>
        <v>44</v>
      </c>
    </row>
    <row r="10" customFormat="false" ht="15" hidden="false" customHeight="true" outlineLevel="0" collapsed="false">
      <c r="B10" s="32" t="s">
        <v>21</v>
      </c>
      <c r="C10" s="129" t="s">
        <v>69</v>
      </c>
      <c r="D10" s="40" t="s">
        <v>70</v>
      </c>
      <c r="E10" s="130" t="n">
        <v>20</v>
      </c>
      <c r="F10" s="36" t="n">
        <v>16</v>
      </c>
      <c r="G10" s="37"/>
      <c r="H10" s="130" t="n">
        <v>3</v>
      </c>
      <c r="I10" s="36" t="n">
        <v>1</v>
      </c>
      <c r="J10" s="38"/>
      <c r="K10" s="24" t="n">
        <v>2</v>
      </c>
      <c r="L10" s="131" t="s">
        <v>71</v>
      </c>
      <c r="M10" s="31" t="n">
        <v>17</v>
      </c>
      <c r="N10" s="31" t="n">
        <v>7</v>
      </c>
      <c r="O10" s="31" t="n">
        <v>5</v>
      </c>
      <c r="P10" s="31" t="n">
        <v>0</v>
      </c>
      <c r="Q10" s="31" t="n">
        <v>2</v>
      </c>
      <c r="R10" s="31" t="n">
        <v>0</v>
      </c>
      <c r="S10" s="31" t="n">
        <v>148</v>
      </c>
      <c r="T10" s="31" t="n">
        <v>104</v>
      </c>
      <c r="U10" s="31" t="n">
        <f aca="false">S10-T10</f>
        <v>44</v>
      </c>
    </row>
    <row r="11" customFormat="false" ht="15" hidden="false" customHeight="true" outlineLevel="0" collapsed="false">
      <c r="B11" s="32" t="s">
        <v>25</v>
      </c>
      <c r="C11" s="132" t="s">
        <v>72</v>
      </c>
      <c r="D11" s="133" t="s">
        <v>73</v>
      </c>
      <c r="E11" s="134" t="n">
        <v>22</v>
      </c>
      <c r="F11" s="135" t="n">
        <v>14</v>
      </c>
      <c r="G11" s="136"/>
      <c r="H11" s="134" t="n">
        <v>3</v>
      </c>
      <c r="I11" s="137" t="n">
        <v>1</v>
      </c>
      <c r="J11" s="38"/>
      <c r="K11" s="43" t="n">
        <v>3</v>
      </c>
      <c r="L11" s="129" t="s">
        <v>74</v>
      </c>
      <c r="M11" s="31" t="n">
        <v>15</v>
      </c>
      <c r="N11" s="31" t="n">
        <v>7</v>
      </c>
      <c r="O11" s="31" t="n">
        <v>4</v>
      </c>
      <c r="P11" s="31" t="n">
        <v>0</v>
      </c>
      <c r="Q11" s="31" t="n">
        <v>3</v>
      </c>
      <c r="R11" s="31" t="n">
        <v>0</v>
      </c>
      <c r="S11" s="31" t="n">
        <v>118</v>
      </c>
      <c r="T11" s="31" t="n">
        <v>134</v>
      </c>
      <c r="U11" s="31" t="n">
        <f aca="false">S11-T11</f>
        <v>-16</v>
      </c>
    </row>
    <row r="12" customFormat="false" ht="15" hidden="false" customHeight="true" outlineLevel="0" collapsed="false">
      <c r="B12" s="32" t="s">
        <v>28</v>
      </c>
      <c r="C12" s="40" t="s">
        <v>75</v>
      </c>
      <c r="D12" s="132" t="s">
        <v>67</v>
      </c>
      <c r="E12" s="42" t="n">
        <v>10</v>
      </c>
      <c r="F12" s="138" t="n">
        <v>26</v>
      </c>
      <c r="G12" s="37"/>
      <c r="H12" s="42" t="n">
        <v>1</v>
      </c>
      <c r="I12" s="138" t="n">
        <v>3</v>
      </c>
      <c r="J12" s="38"/>
      <c r="K12" s="24" t="n">
        <v>4</v>
      </c>
      <c r="L12" s="132" t="s">
        <v>72</v>
      </c>
      <c r="M12" s="31" t="n">
        <v>15</v>
      </c>
      <c r="N12" s="31" t="n">
        <v>7</v>
      </c>
      <c r="O12" s="31" t="n">
        <v>4</v>
      </c>
      <c r="P12" s="31" t="n">
        <v>0</v>
      </c>
      <c r="Q12" s="31" t="n">
        <v>3</v>
      </c>
      <c r="R12" s="31" t="n">
        <v>0</v>
      </c>
      <c r="S12" s="31" t="n">
        <v>132</v>
      </c>
      <c r="T12" s="31" t="n">
        <v>120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0</v>
      </c>
      <c r="C13" s="139" t="s">
        <v>71</v>
      </c>
      <c r="D13" s="140" t="s">
        <v>74</v>
      </c>
      <c r="E13" s="138" t="n">
        <v>30</v>
      </c>
      <c r="F13" s="42" t="n">
        <v>6</v>
      </c>
      <c r="G13" s="37"/>
      <c r="H13" s="138" t="n">
        <v>3</v>
      </c>
      <c r="I13" s="42" t="n">
        <v>1</v>
      </c>
      <c r="J13" s="38"/>
      <c r="K13" s="43" t="n">
        <v>5</v>
      </c>
      <c r="L13" s="132" t="s">
        <v>73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52</v>
      </c>
      <c r="T13" s="31" t="n">
        <v>100</v>
      </c>
      <c r="U13" s="31" t="n">
        <f aca="false">S13-T13</f>
        <v>52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141"/>
      <c r="K14" s="24" t="n">
        <v>6</v>
      </c>
      <c r="L14" s="132" t="s">
        <v>67</v>
      </c>
      <c r="M14" s="31" t="n">
        <v>14</v>
      </c>
      <c r="N14" s="31" t="n">
        <v>7</v>
      </c>
      <c r="O14" s="31" t="n">
        <v>3</v>
      </c>
      <c r="P14" s="31" t="n">
        <v>1</v>
      </c>
      <c r="Q14" s="31" t="n">
        <v>3</v>
      </c>
      <c r="R14" s="31" t="n">
        <v>0</v>
      </c>
      <c r="S14" s="31" t="n">
        <v>138</v>
      </c>
      <c r="T14" s="31" t="n">
        <v>114</v>
      </c>
      <c r="U14" s="31" t="n">
        <f aca="false">S14-T14</f>
        <v>24</v>
      </c>
      <c r="V14" s="12"/>
    </row>
    <row r="15" customFormat="false" ht="15" hidden="false" customHeight="true" outlineLevel="0" collapsed="false">
      <c r="C15" s="25" t="s">
        <v>33</v>
      </c>
      <c r="D15" s="127" t="s">
        <v>67</v>
      </c>
      <c r="E15" s="18"/>
      <c r="F15" s="18"/>
      <c r="G15" s="27"/>
      <c r="H15" s="18"/>
      <c r="I15" s="18"/>
      <c r="J15" s="141"/>
      <c r="K15" s="43" t="n">
        <v>7</v>
      </c>
      <c r="L15" s="142" t="s">
        <v>75</v>
      </c>
      <c r="M15" s="31" t="n">
        <v>11</v>
      </c>
      <c r="N15" s="31" t="n">
        <v>7</v>
      </c>
      <c r="O15" s="31" t="n">
        <v>2</v>
      </c>
      <c r="P15" s="31" t="n">
        <v>0</v>
      </c>
      <c r="Q15" s="31" t="n">
        <v>5</v>
      </c>
      <c r="R15" s="31" t="n">
        <v>0</v>
      </c>
      <c r="S15" s="31" t="n">
        <v>92</v>
      </c>
      <c r="T15" s="31" t="n">
        <v>160</v>
      </c>
      <c r="U15" s="31" t="n">
        <f aca="false">S15-T15</f>
        <v>-68</v>
      </c>
      <c r="V15" s="12"/>
    </row>
    <row r="16" customFormat="false" ht="15" hidden="false" customHeight="true" outlineLevel="0" collapsed="false">
      <c r="B16" s="51" t="s">
        <v>34</v>
      </c>
      <c r="C16" s="40" t="s">
        <v>75</v>
      </c>
      <c r="D16" s="132" t="s">
        <v>70</v>
      </c>
      <c r="E16" s="36" t="n">
        <v>16</v>
      </c>
      <c r="F16" s="130" t="n">
        <v>20</v>
      </c>
      <c r="G16" s="37"/>
      <c r="H16" s="42" t="n">
        <v>1</v>
      </c>
      <c r="I16" s="130" t="n">
        <v>3</v>
      </c>
      <c r="J16" s="143"/>
      <c r="K16" s="24" t="n">
        <v>8</v>
      </c>
      <c r="L16" s="144" t="s">
        <v>70</v>
      </c>
      <c r="M16" s="31" t="n">
        <v>9</v>
      </c>
      <c r="N16" s="31" t="n">
        <v>7</v>
      </c>
      <c r="O16" s="31" t="n">
        <v>1</v>
      </c>
      <c r="P16" s="31" t="n">
        <v>0</v>
      </c>
      <c r="Q16" s="31" t="n">
        <v>6</v>
      </c>
      <c r="R16" s="31" t="n">
        <v>0</v>
      </c>
      <c r="S16" s="31" t="n">
        <v>80</v>
      </c>
      <c r="T16" s="31" t="n">
        <v>172</v>
      </c>
      <c r="U16" s="31" t="n">
        <f aca="false">S16-T16</f>
        <v>-92</v>
      </c>
      <c r="V16" s="12"/>
    </row>
    <row r="17" customFormat="false" ht="15" hidden="false" customHeight="true" outlineLevel="0" collapsed="false">
      <c r="B17" s="51" t="s">
        <v>35</v>
      </c>
      <c r="C17" s="139" t="s">
        <v>71</v>
      </c>
      <c r="D17" s="133" t="s">
        <v>73</v>
      </c>
      <c r="E17" s="134" t="n">
        <v>20</v>
      </c>
      <c r="F17" s="134" t="n">
        <v>16</v>
      </c>
      <c r="G17" s="145"/>
      <c r="H17" s="134" t="n">
        <v>3</v>
      </c>
      <c r="I17" s="135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140" t="s">
        <v>74</v>
      </c>
      <c r="D18" s="132" t="s">
        <v>67</v>
      </c>
      <c r="E18" s="42" t="n">
        <v>14</v>
      </c>
      <c r="F18" s="138" t="n">
        <v>22</v>
      </c>
      <c r="G18" s="37"/>
      <c r="H18" s="42" t="n">
        <v>1</v>
      </c>
      <c r="I18" s="138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146" t="s">
        <v>69</v>
      </c>
      <c r="D19" s="147" t="s">
        <v>72</v>
      </c>
      <c r="E19" s="148" t="n">
        <v>16</v>
      </c>
      <c r="F19" s="149" t="n">
        <v>20</v>
      </c>
      <c r="G19" s="37"/>
      <c r="H19" s="148" t="n">
        <v>1</v>
      </c>
      <c r="I19" s="149" t="n">
        <v>3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150"/>
      <c r="H20" s="150"/>
      <c r="I20" s="151"/>
      <c r="J20" s="0"/>
      <c r="V20" s="0"/>
      <c r="W20" s="0"/>
    </row>
    <row r="21" customFormat="false" ht="15" hidden="false" customHeight="true" outlineLevel="0" collapsed="false">
      <c r="C21" s="152" t="s">
        <v>69</v>
      </c>
      <c r="D21" s="153" t="s">
        <v>71</v>
      </c>
      <c r="E21" s="154" t="n">
        <v>22</v>
      </c>
      <c r="F21" s="69" t="n">
        <v>14</v>
      </c>
      <c r="G21" s="66"/>
      <c r="I21" s="67"/>
      <c r="V21" s="12"/>
    </row>
    <row r="22" customFormat="false" ht="15" hidden="false" customHeight="true" outlineLevel="0" collapsed="false">
      <c r="C22" s="124" t="s">
        <v>72</v>
      </c>
      <c r="D22" s="155" t="s">
        <v>74</v>
      </c>
      <c r="E22" s="64" t="n">
        <v>16</v>
      </c>
      <c r="F22" s="156" t="n">
        <v>20</v>
      </c>
      <c r="G22" s="66"/>
      <c r="H22" s="12"/>
      <c r="I22" s="111"/>
      <c r="J22" s="0"/>
    </row>
    <row r="23" customFormat="false" ht="15" hidden="false" customHeight="true" outlineLevel="0" collapsed="false">
      <c r="C23" s="157" t="s">
        <v>67</v>
      </c>
      <c r="D23" s="142" t="s">
        <v>73</v>
      </c>
      <c r="E23" s="64" t="n">
        <v>12</v>
      </c>
      <c r="F23" s="156" t="n">
        <v>24</v>
      </c>
      <c r="G23" s="71"/>
      <c r="H23" s="114"/>
      <c r="I23" s="116"/>
      <c r="J23" s="0"/>
    </row>
    <row r="24" customFormat="false" ht="15" hidden="false" customHeight="true" outlineLevel="0" collapsed="false"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14" t="s">
        <v>40</v>
      </c>
      <c r="D26" s="15" t="s">
        <v>41</v>
      </c>
      <c r="E26" s="76" t="s">
        <v>7</v>
      </c>
      <c r="F26" s="76"/>
      <c r="G26" s="17"/>
      <c r="H26" s="77" t="s">
        <v>42</v>
      </c>
      <c r="I26" s="7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C27" s="82" t="s">
        <v>76</v>
      </c>
      <c r="D27" s="158" t="s">
        <v>45</v>
      </c>
      <c r="E27" s="76"/>
      <c r="F27" s="76"/>
      <c r="G27" s="27"/>
      <c r="H27" s="77"/>
      <c r="I27" s="77"/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C28" s="87" t="s">
        <v>47</v>
      </c>
      <c r="D28" s="88" t="s">
        <v>48</v>
      </c>
      <c r="E28" s="89"/>
      <c r="F28" s="90"/>
      <c r="G28" s="27"/>
      <c r="H28" s="159"/>
      <c r="I28" s="55"/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1</v>
      </c>
      <c r="C29" s="128" t="s">
        <v>68</v>
      </c>
      <c r="D29" s="160" t="s">
        <v>77</v>
      </c>
      <c r="E29" s="42"/>
      <c r="F29" s="42"/>
      <c r="G29" s="37"/>
      <c r="H29" s="95" t="s">
        <v>51</v>
      </c>
      <c r="I29" s="95" t="s">
        <v>51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25</v>
      </c>
      <c r="C30" s="131" t="s">
        <v>71</v>
      </c>
      <c r="D30" s="161" t="s">
        <v>78</v>
      </c>
      <c r="E30" s="42"/>
      <c r="F30" s="42"/>
      <c r="G30" s="37"/>
      <c r="H30" s="162" t="s">
        <v>53</v>
      </c>
      <c r="I30" s="162" t="s">
        <v>53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B31" s="94" t="s">
        <v>28</v>
      </c>
      <c r="C31" s="142" t="s">
        <v>75</v>
      </c>
      <c r="D31" s="142" t="s">
        <v>79</v>
      </c>
      <c r="E31" s="42"/>
      <c r="F31" s="42"/>
      <c r="G31" s="37"/>
      <c r="H31" s="95" t="s">
        <v>55</v>
      </c>
      <c r="I31" s="95" t="s">
        <v>55</v>
      </c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B32" s="97" t="s">
        <v>30</v>
      </c>
      <c r="C32" s="144" t="s">
        <v>70</v>
      </c>
      <c r="D32" s="144" t="s">
        <v>80</v>
      </c>
      <c r="E32" s="42"/>
      <c r="F32" s="42"/>
      <c r="G32" s="37"/>
      <c r="H32" s="95" t="s">
        <v>58</v>
      </c>
      <c r="I32" s="95" t="s">
        <v>58</v>
      </c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4" t="s">
        <v>59</v>
      </c>
      <c r="D33" s="105"/>
      <c r="E33" s="106"/>
      <c r="F33" s="60"/>
      <c r="G33" s="60"/>
      <c r="H33" s="60"/>
      <c r="I33" s="61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C34" s="107"/>
      <c r="D34" s="108"/>
      <c r="E34" s="108"/>
      <c r="F34" s="66"/>
      <c r="G34" s="66"/>
      <c r="H34" s="66"/>
      <c r="I34" s="67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C35" s="109"/>
      <c r="D35" s="71"/>
      <c r="E35" s="71"/>
      <c r="F35" s="71"/>
      <c r="G35" s="71"/>
      <c r="H35" s="71"/>
      <c r="I35" s="72"/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6:F27"/>
    <mergeCell ref="H26:I27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63" t="s">
        <v>81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82</v>
      </c>
      <c r="E9" s="16"/>
      <c r="F9" s="16"/>
      <c r="G9" s="27"/>
      <c r="H9" s="18"/>
      <c r="I9" s="18"/>
      <c r="J9" s="28"/>
      <c r="K9" s="164" t="n">
        <v>1</v>
      </c>
      <c r="L9" s="160" t="s">
        <v>77</v>
      </c>
      <c r="M9" s="31" t="n">
        <v>19</v>
      </c>
      <c r="N9" s="31" t="n">
        <v>7</v>
      </c>
      <c r="O9" s="31" t="n">
        <v>6</v>
      </c>
      <c r="P9" s="31" t="n">
        <v>0</v>
      </c>
      <c r="Q9" s="31" t="n">
        <v>1</v>
      </c>
      <c r="R9" s="31" t="n">
        <v>0</v>
      </c>
      <c r="S9" s="31" t="n">
        <v>164</v>
      </c>
      <c r="T9" s="31" t="n">
        <v>88</v>
      </c>
      <c r="U9" s="31" t="n">
        <f aca="false">S9-T9</f>
        <v>76</v>
      </c>
    </row>
    <row r="10" customFormat="false" ht="15" hidden="false" customHeight="true" outlineLevel="0" collapsed="false">
      <c r="B10" s="32" t="s">
        <v>21</v>
      </c>
      <c r="C10" s="132" t="s">
        <v>78</v>
      </c>
      <c r="D10" s="40" t="s">
        <v>83</v>
      </c>
      <c r="E10" s="130" t="n">
        <v>32</v>
      </c>
      <c r="F10" s="36" t="n">
        <v>4</v>
      </c>
      <c r="G10" s="37"/>
      <c r="H10" s="130" t="n">
        <v>3</v>
      </c>
      <c r="I10" s="36" t="n">
        <v>1</v>
      </c>
      <c r="J10" s="38"/>
      <c r="K10" s="24" t="n">
        <v>2</v>
      </c>
      <c r="L10" s="161" t="s">
        <v>78</v>
      </c>
      <c r="M10" s="31" t="n">
        <v>17</v>
      </c>
      <c r="N10" s="31" t="n">
        <v>7</v>
      </c>
      <c r="O10" s="31" t="n">
        <v>5</v>
      </c>
      <c r="P10" s="31" t="n">
        <v>0</v>
      </c>
      <c r="Q10" s="31" t="n">
        <v>2</v>
      </c>
      <c r="R10" s="31" t="n">
        <v>0</v>
      </c>
      <c r="S10" s="31" t="n">
        <v>168</v>
      </c>
      <c r="T10" s="31" t="n">
        <v>84</v>
      </c>
      <c r="U10" s="31" t="n">
        <f aca="false">S10-T10</f>
        <v>84</v>
      </c>
    </row>
    <row r="11" customFormat="false" ht="15" hidden="false" customHeight="true" outlineLevel="0" collapsed="false">
      <c r="B11" s="32" t="s">
        <v>25</v>
      </c>
      <c r="C11" s="139" t="s">
        <v>84</v>
      </c>
      <c r="D11" s="119" t="s">
        <v>85</v>
      </c>
      <c r="E11" s="138" t="n">
        <v>24</v>
      </c>
      <c r="F11" s="42" t="n">
        <v>12</v>
      </c>
      <c r="G11" s="37"/>
      <c r="H11" s="138" t="n">
        <v>3</v>
      </c>
      <c r="I11" s="42" t="n">
        <v>1</v>
      </c>
      <c r="J11" s="38"/>
      <c r="K11" s="43" t="n">
        <v>3</v>
      </c>
      <c r="L11" s="132" t="s">
        <v>83</v>
      </c>
      <c r="M11" s="31" t="n">
        <v>17</v>
      </c>
      <c r="N11" s="31" t="n">
        <v>7</v>
      </c>
      <c r="O11" s="31" t="n">
        <v>4</v>
      </c>
      <c r="P11" s="31" t="n">
        <v>2</v>
      </c>
      <c r="Q11" s="31" t="n">
        <v>1</v>
      </c>
      <c r="R11" s="31" t="n">
        <v>0</v>
      </c>
      <c r="S11" s="31" t="n">
        <v>134</v>
      </c>
      <c r="T11" s="31" t="n">
        <v>118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28</v>
      </c>
      <c r="C12" s="40" t="s">
        <v>79</v>
      </c>
      <c r="D12" s="129" t="s">
        <v>77</v>
      </c>
      <c r="E12" s="42" t="n">
        <v>8</v>
      </c>
      <c r="F12" s="138" t="n">
        <v>28</v>
      </c>
      <c r="G12" s="37"/>
      <c r="H12" s="42" t="n">
        <v>1</v>
      </c>
      <c r="I12" s="138" t="n">
        <v>3</v>
      </c>
      <c r="J12" s="38"/>
      <c r="K12" s="24" t="n">
        <v>4</v>
      </c>
      <c r="L12" s="165" t="s">
        <v>86</v>
      </c>
      <c r="M12" s="31" t="n">
        <v>16</v>
      </c>
      <c r="N12" s="31" t="n">
        <v>7</v>
      </c>
      <c r="O12" s="31" t="n">
        <v>3</v>
      </c>
      <c r="P12" s="31" t="n">
        <v>3</v>
      </c>
      <c r="Q12" s="31" t="n">
        <v>1</v>
      </c>
      <c r="R12" s="31" t="n">
        <v>0</v>
      </c>
      <c r="S12" s="31" t="n">
        <v>130</v>
      </c>
      <c r="T12" s="31" t="n">
        <v>122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0</v>
      </c>
      <c r="C13" s="40" t="s">
        <v>80</v>
      </c>
      <c r="D13" s="165" t="s">
        <v>86</v>
      </c>
      <c r="E13" s="42" t="n">
        <v>12</v>
      </c>
      <c r="F13" s="138" t="n">
        <v>24</v>
      </c>
      <c r="G13" s="37"/>
      <c r="H13" s="42" t="n">
        <v>1</v>
      </c>
      <c r="I13" s="138" t="n">
        <v>3</v>
      </c>
      <c r="J13" s="38"/>
      <c r="K13" s="43" t="n">
        <v>5</v>
      </c>
      <c r="L13" s="139" t="s">
        <v>84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14</v>
      </c>
      <c r="T13" s="31" t="n">
        <v>138</v>
      </c>
      <c r="U13" s="31" t="n">
        <f aca="false">S13-T13</f>
        <v>-24</v>
      </c>
    </row>
    <row r="14" customFormat="false" ht="15" hidden="false" customHeight="true" outlineLevel="0" collapsed="false">
      <c r="C14" s="14" t="s">
        <v>32</v>
      </c>
      <c r="D14" s="47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139" t="s">
        <v>85</v>
      </c>
      <c r="M14" s="31" t="n">
        <v>12</v>
      </c>
      <c r="N14" s="31" t="n">
        <v>7</v>
      </c>
      <c r="O14" s="31" t="n">
        <v>2</v>
      </c>
      <c r="P14" s="31" t="n">
        <v>1</v>
      </c>
      <c r="Q14" s="31" t="n">
        <v>4</v>
      </c>
      <c r="R14" s="31" t="n">
        <v>0</v>
      </c>
      <c r="S14" s="31" t="n">
        <v>124</v>
      </c>
      <c r="T14" s="31" t="n">
        <v>128</v>
      </c>
      <c r="U14" s="31" t="n">
        <f aca="false">S14-T14</f>
        <v>-4</v>
      </c>
      <c r="V14" s="12"/>
    </row>
    <row r="15" customFormat="false" ht="15" hidden="false" customHeight="true" outlineLevel="0" collapsed="false">
      <c r="C15" s="25" t="s">
        <v>33</v>
      </c>
      <c r="D15" s="26" t="s">
        <v>82</v>
      </c>
      <c r="E15" s="18"/>
      <c r="F15" s="18"/>
      <c r="G15" s="27"/>
      <c r="H15" s="18"/>
      <c r="I15" s="18"/>
      <c r="J15" s="38"/>
      <c r="K15" s="43" t="n">
        <v>7</v>
      </c>
      <c r="L15" s="142" t="s">
        <v>79</v>
      </c>
      <c r="M15" s="31" t="n">
        <v>10</v>
      </c>
      <c r="N15" s="31" t="n">
        <v>7</v>
      </c>
      <c r="O15" s="31" t="n">
        <v>1</v>
      </c>
      <c r="P15" s="31" t="n">
        <v>1</v>
      </c>
      <c r="Q15" s="31" t="n">
        <v>5</v>
      </c>
      <c r="R15" s="31" t="n">
        <v>0</v>
      </c>
      <c r="S15" s="31" t="n">
        <v>106</v>
      </c>
      <c r="T15" s="31" t="n">
        <v>146</v>
      </c>
      <c r="U15" s="31" t="n">
        <f aca="false">S15-T15</f>
        <v>-40</v>
      </c>
      <c r="V15" s="12"/>
    </row>
    <row r="16" customFormat="false" ht="15" hidden="false" customHeight="true" outlineLevel="0" collapsed="false">
      <c r="B16" s="51" t="s">
        <v>34</v>
      </c>
      <c r="C16" s="40" t="s">
        <v>79</v>
      </c>
      <c r="D16" s="132" t="s">
        <v>83</v>
      </c>
      <c r="E16" s="36" t="n">
        <v>16</v>
      </c>
      <c r="F16" s="130" t="n">
        <v>20</v>
      </c>
      <c r="G16" s="37"/>
      <c r="H16" s="42" t="n">
        <v>1</v>
      </c>
      <c r="I16" s="130" t="n">
        <v>3</v>
      </c>
      <c r="J16" s="52"/>
      <c r="K16" s="24" t="n">
        <v>8</v>
      </c>
      <c r="L16" s="144" t="s">
        <v>80</v>
      </c>
      <c r="M16" s="31" t="n">
        <v>8</v>
      </c>
      <c r="N16" s="31" t="n">
        <v>7</v>
      </c>
      <c r="O16" s="31" t="n">
        <v>0</v>
      </c>
      <c r="P16" s="31" t="n">
        <v>1</v>
      </c>
      <c r="Q16" s="31" t="n">
        <v>6</v>
      </c>
      <c r="R16" s="31" t="n">
        <v>0</v>
      </c>
      <c r="S16" s="31" t="n">
        <v>68</v>
      </c>
      <c r="T16" s="31" t="n">
        <v>184</v>
      </c>
      <c r="U16" s="31" t="n">
        <f aca="false">S16-T16</f>
        <v>-116</v>
      </c>
      <c r="V16" s="12"/>
    </row>
    <row r="17" customFormat="false" ht="15" hidden="false" customHeight="true" outlineLevel="0" collapsed="false">
      <c r="B17" s="51" t="s">
        <v>35</v>
      </c>
      <c r="C17" s="40" t="s">
        <v>80</v>
      </c>
      <c r="D17" s="139" t="s">
        <v>85</v>
      </c>
      <c r="E17" s="42" t="n">
        <v>4</v>
      </c>
      <c r="F17" s="138" t="n">
        <v>32</v>
      </c>
      <c r="G17" s="37"/>
      <c r="H17" s="42" t="n">
        <v>1</v>
      </c>
      <c r="I17" s="138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166" t="s">
        <v>86</v>
      </c>
      <c r="D18" s="167" t="s">
        <v>77</v>
      </c>
      <c r="E18" s="168" t="n">
        <v>18</v>
      </c>
      <c r="F18" s="168" t="n">
        <v>18</v>
      </c>
      <c r="G18" s="169"/>
      <c r="H18" s="168" t="n">
        <v>2</v>
      </c>
      <c r="I18" s="168" t="n">
        <v>2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132" t="s">
        <v>78</v>
      </c>
      <c r="D19" s="119" t="s">
        <v>84</v>
      </c>
      <c r="E19" s="138" t="n">
        <v>28</v>
      </c>
      <c r="F19" s="42" t="n">
        <v>8</v>
      </c>
      <c r="G19" s="37"/>
      <c r="H19" s="138" t="n">
        <v>3</v>
      </c>
      <c r="I19" s="42" t="n">
        <v>1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142" t="s">
        <v>78</v>
      </c>
      <c r="D21" s="62" t="s">
        <v>83</v>
      </c>
      <c r="E21" s="156" t="n">
        <v>32</v>
      </c>
      <c r="F21" s="64" t="n">
        <v>4</v>
      </c>
      <c r="G21" s="66"/>
      <c r="H21" s="66"/>
      <c r="I21" s="67"/>
      <c r="V21" s="12"/>
    </row>
    <row r="22" customFormat="false" ht="15" hidden="false" customHeight="true" outlineLevel="0" collapsed="false">
      <c r="C22" s="109"/>
      <c r="D22" s="71"/>
      <c r="E22" s="71"/>
      <c r="F22" s="71"/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G25" s="0"/>
      <c r="H25" s="0"/>
      <c r="I25" s="0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14" t="s">
        <v>40</v>
      </c>
      <c r="D26" s="15" t="s">
        <v>41</v>
      </c>
      <c r="E26" s="76" t="s">
        <v>7</v>
      </c>
      <c r="F26" s="76"/>
      <c r="G26" s="17"/>
      <c r="H26" s="77" t="s">
        <v>42</v>
      </c>
      <c r="I26" s="7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C27" s="82" t="s">
        <v>76</v>
      </c>
      <c r="D27" s="158" t="s">
        <v>45</v>
      </c>
      <c r="E27" s="76"/>
      <c r="F27" s="76"/>
      <c r="G27" s="27"/>
      <c r="H27" s="77"/>
      <c r="I27" s="77"/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C28" s="87" t="s">
        <v>47</v>
      </c>
      <c r="D28" s="170" t="s">
        <v>48</v>
      </c>
      <c r="E28" s="89"/>
      <c r="F28" s="90"/>
      <c r="G28" s="27"/>
      <c r="H28" s="91"/>
      <c r="I28" s="92"/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1</v>
      </c>
      <c r="C29" s="128" t="s">
        <v>68</v>
      </c>
      <c r="D29" s="160" t="s">
        <v>77</v>
      </c>
      <c r="E29" s="42"/>
      <c r="F29" s="42"/>
      <c r="G29" s="37"/>
      <c r="H29" s="95" t="s">
        <v>51</v>
      </c>
      <c r="I29" s="95" t="s">
        <v>51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25</v>
      </c>
      <c r="C30" s="131" t="s">
        <v>71</v>
      </c>
      <c r="D30" s="161" t="s">
        <v>78</v>
      </c>
      <c r="E30" s="42"/>
      <c r="F30" s="42"/>
      <c r="G30" s="37"/>
      <c r="H30" s="162" t="s">
        <v>53</v>
      </c>
      <c r="I30" s="162" t="s">
        <v>53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B31" s="94" t="s">
        <v>28</v>
      </c>
      <c r="C31" s="142" t="s">
        <v>75</v>
      </c>
      <c r="D31" s="142" t="s">
        <v>79</v>
      </c>
      <c r="E31" s="42"/>
      <c r="F31" s="42"/>
      <c r="G31" s="37"/>
      <c r="H31" s="95" t="s">
        <v>55</v>
      </c>
      <c r="I31" s="95" t="s">
        <v>55</v>
      </c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B32" s="97" t="s">
        <v>30</v>
      </c>
      <c r="C32" s="144" t="s">
        <v>70</v>
      </c>
      <c r="D32" s="144" t="s">
        <v>80</v>
      </c>
      <c r="E32" s="42"/>
      <c r="F32" s="42"/>
      <c r="G32" s="37"/>
      <c r="H32" s="95" t="s">
        <v>58</v>
      </c>
      <c r="I32" s="95" t="s">
        <v>58</v>
      </c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4" t="s">
        <v>59</v>
      </c>
      <c r="D33" s="105"/>
      <c r="E33" s="106"/>
      <c r="F33" s="60"/>
      <c r="G33" s="60"/>
      <c r="H33" s="60"/>
      <c r="I33" s="61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C34" s="107"/>
      <c r="D34" s="12"/>
      <c r="E34" s="12"/>
      <c r="F34" s="12"/>
      <c r="G34" s="66"/>
      <c r="H34" s="66"/>
      <c r="I34" s="67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C35" s="109"/>
      <c r="D35" s="71"/>
      <c r="E35" s="71"/>
      <c r="F35" s="71"/>
      <c r="G35" s="71"/>
      <c r="H35" s="71"/>
      <c r="I35" s="72"/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6:F27"/>
    <mergeCell ref="H26:I27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71" t="s">
        <v>87</v>
      </c>
      <c r="L5" s="171"/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88</v>
      </c>
      <c r="E9" s="16"/>
      <c r="F9" s="16"/>
      <c r="G9" s="27"/>
      <c r="H9" s="18"/>
      <c r="I9" s="18"/>
      <c r="J9" s="28"/>
      <c r="K9" s="29" t="n">
        <v>1</v>
      </c>
      <c r="L9" s="172" t="s">
        <v>89</v>
      </c>
      <c r="M9" s="31" t="n">
        <v>20</v>
      </c>
      <c r="N9" s="31" t="n">
        <v>7</v>
      </c>
      <c r="O9" s="31" t="n">
        <v>6</v>
      </c>
      <c r="P9" s="31" t="n">
        <v>1</v>
      </c>
      <c r="Q9" s="31" t="n">
        <v>0</v>
      </c>
      <c r="R9" s="31" t="n">
        <v>0</v>
      </c>
      <c r="S9" s="31" t="n">
        <v>194</v>
      </c>
      <c r="T9" s="31" t="n">
        <v>58</v>
      </c>
      <c r="U9" s="31" t="n">
        <f aca="false">S9-T9</f>
        <v>136</v>
      </c>
    </row>
    <row r="10" customFormat="false" ht="15" hidden="false" customHeight="true" outlineLevel="0" collapsed="false">
      <c r="B10" s="32" t="s">
        <v>21</v>
      </c>
      <c r="C10" s="173" t="s">
        <v>90</v>
      </c>
      <c r="D10" s="40" t="s">
        <v>91</v>
      </c>
      <c r="E10" s="174" t="n">
        <v>20</v>
      </c>
      <c r="F10" s="36" t="n">
        <v>16</v>
      </c>
      <c r="G10" s="37"/>
      <c r="H10" s="174" t="n">
        <v>3</v>
      </c>
      <c r="I10" s="36" t="n">
        <v>1</v>
      </c>
      <c r="J10" s="38"/>
      <c r="K10" s="24" t="n">
        <v>2</v>
      </c>
      <c r="L10" s="175" t="s">
        <v>92</v>
      </c>
      <c r="M10" s="31" t="n">
        <v>17</v>
      </c>
      <c r="N10" s="31" t="n">
        <v>7</v>
      </c>
      <c r="O10" s="31" t="n">
        <v>4</v>
      </c>
      <c r="P10" s="31" t="n">
        <v>2</v>
      </c>
      <c r="Q10" s="31" t="n">
        <v>1</v>
      </c>
      <c r="R10" s="31" t="n">
        <v>0</v>
      </c>
      <c r="S10" s="31" t="n">
        <v>150</v>
      </c>
      <c r="T10" s="31" t="n">
        <v>102</v>
      </c>
      <c r="U10" s="31" t="n">
        <f aca="false">S10-T10</f>
        <v>48</v>
      </c>
    </row>
    <row r="11" customFormat="false" ht="15" hidden="false" customHeight="true" outlineLevel="0" collapsed="false">
      <c r="B11" s="32" t="s">
        <v>25</v>
      </c>
      <c r="C11" s="140" t="s">
        <v>93</v>
      </c>
      <c r="D11" s="176" t="s">
        <v>89</v>
      </c>
      <c r="E11" s="42" t="n">
        <v>8</v>
      </c>
      <c r="F11" s="177" t="n">
        <v>28</v>
      </c>
      <c r="G11" s="37"/>
      <c r="H11" s="42" t="n">
        <v>1</v>
      </c>
      <c r="I11" s="177" t="n">
        <v>3</v>
      </c>
      <c r="J11" s="38"/>
      <c r="K11" s="43" t="n">
        <v>3</v>
      </c>
      <c r="L11" s="178" t="s">
        <v>93</v>
      </c>
      <c r="M11" s="31" t="n">
        <v>15</v>
      </c>
      <c r="N11" s="31" t="n">
        <v>7</v>
      </c>
      <c r="O11" s="31" t="n">
        <v>3</v>
      </c>
      <c r="P11" s="31" t="n">
        <v>2</v>
      </c>
      <c r="Q11" s="31" t="n">
        <v>2</v>
      </c>
      <c r="R11" s="31" t="n">
        <v>0</v>
      </c>
      <c r="S11" s="31" t="n">
        <v>138</v>
      </c>
      <c r="T11" s="31" t="n">
        <v>114</v>
      </c>
      <c r="U11" s="31" t="n">
        <f aca="false">S11-T11</f>
        <v>24</v>
      </c>
    </row>
    <row r="12" customFormat="false" ht="15" hidden="false" customHeight="true" outlineLevel="0" collapsed="false">
      <c r="B12" s="32" t="s">
        <v>28</v>
      </c>
      <c r="C12" s="179" t="s">
        <v>94</v>
      </c>
      <c r="D12" s="140" t="s">
        <v>95</v>
      </c>
      <c r="E12" s="177" t="n">
        <v>30</v>
      </c>
      <c r="F12" s="42" t="n">
        <v>6</v>
      </c>
      <c r="G12" s="37"/>
      <c r="H12" s="177" t="n">
        <v>3</v>
      </c>
      <c r="I12" s="42" t="n">
        <v>1</v>
      </c>
      <c r="J12" s="38"/>
      <c r="K12" s="24" t="n">
        <v>4</v>
      </c>
      <c r="L12" s="173" t="s">
        <v>90</v>
      </c>
      <c r="M12" s="31" t="n">
        <v>15</v>
      </c>
      <c r="N12" s="31" t="n">
        <v>7</v>
      </c>
      <c r="O12" s="31" t="n">
        <v>4</v>
      </c>
      <c r="P12" s="31" t="n">
        <v>0</v>
      </c>
      <c r="Q12" s="31" t="n">
        <v>3</v>
      </c>
      <c r="R12" s="31" t="n">
        <v>0</v>
      </c>
      <c r="S12" s="31" t="n">
        <v>126</v>
      </c>
      <c r="T12" s="31" t="n">
        <v>126</v>
      </c>
      <c r="U12" s="31" t="n">
        <f aca="false">S12-T12</f>
        <v>0</v>
      </c>
    </row>
    <row r="13" customFormat="false" ht="15" hidden="false" customHeight="true" outlineLevel="0" collapsed="false">
      <c r="B13" s="32" t="s">
        <v>30</v>
      </c>
      <c r="C13" s="166" t="s">
        <v>96</v>
      </c>
      <c r="D13" s="180" t="s">
        <v>92</v>
      </c>
      <c r="E13" s="168" t="n">
        <v>18</v>
      </c>
      <c r="F13" s="168" t="n">
        <v>18</v>
      </c>
      <c r="G13" s="169"/>
      <c r="H13" s="168" t="n">
        <v>2</v>
      </c>
      <c r="I13" s="168" t="n">
        <v>2</v>
      </c>
      <c r="J13" s="38"/>
      <c r="K13" s="43" t="n">
        <v>5</v>
      </c>
      <c r="L13" s="179" t="s">
        <v>91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18</v>
      </c>
      <c r="T13" s="31" t="n">
        <v>134</v>
      </c>
      <c r="U13" s="31" t="n">
        <f aca="false">S13-T13</f>
        <v>-16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179" t="s">
        <v>94</v>
      </c>
      <c r="M14" s="31" t="n">
        <v>11</v>
      </c>
      <c r="N14" s="31" t="n">
        <v>7</v>
      </c>
      <c r="O14" s="31" t="n">
        <v>2</v>
      </c>
      <c r="P14" s="31" t="n">
        <v>0</v>
      </c>
      <c r="Q14" s="31" t="n">
        <v>5</v>
      </c>
      <c r="R14" s="31" t="n">
        <v>0</v>
      </c>
      <c r="S14" s="31" t="n">
        <v>114</v>
      </c>
      <c r="T14" s="31" t="n">
        <v>138</v>
      </c>
      <c r="U14" s="31" t="n">
        <f aca="false">S14-T14</f>
        <v>-24</v>
      </c>
      <c r="V14" s="12"/>
    </row>
    <row r="15" customFormat="false" ht="15" hidden="false" customHeight="true" outlineLevel="0" collapsed="false">
      <c r="C15" s="25" t="s">
        <v>33</v>
      </c>
      <c r="D15" s="127" t="s">
        <v>88</v>
      </c>
      <c r="E15" s="18"/>
      <c r="F15" s="18"/>
      <c r="G15" s="27"/>
      <c r="H15" s="18"/>
      <c r="I15" s="18"/>
      <c r="J15" s="38"/>
      <c r="K15" s="43" t="n">
        <v>7</v>
      </c>
      <c r="L15" s="181" t="s">
        <v>96</v>
      </c>
      <c r="M15" s="31" t="n">
        <v>10</v>
      </c>
      <c r="N15" s="31" t="n">
        <v>7</v>
      </c>
      <c r="O15" s="31" t="n">
        <v>1</v>
      </c>
      <c r="P15" s="31" t="n">
        <v>1</v>
      </c>
      <c r="Q15" s="31" t="n">
        <v>5</v>
      </c>
      <c r="R15" s="31" t="n">
        <v>0</v>
      </c>
      <c r="S15" s="31" t="n">
        <v>84</v>
      </c>
      <c r="T15" s="31" t="n">
        <v>168</v>
      </c>
      <c r="U15" s="31" t="n">
        <f aca="false">S15-T15</f>
        <v>-84</v>
      </c>
      <c r="V15" s="12"/>
    </row>
    <row r="16" customFormat="false" ht="15" hidden="false" customHeight="true" outlineLevel="0" collapsed="false">
      <c r="B16" s="51" t="s">
        <v>34</v>
      </c>
      <c r="C16" s="34" t="s">
        <v>90</v>
      </c>
      <c r="D16" s="178" t="s">
        <v>93</v>
      </c>
      <c r="E16" s="36" t="n">
        <v>12</v>
      </c>
      <c r="F16" s="174" t="n">
        <v>24</v>
      </c>
      <c r="G16" s="37"/>
      <c r="H16" s="42" t="n">
        <v>1</v>
      </c>
      <c r="I16" s="174" t="n">
        <v>3</v>
      </c>
      <c r="J16" s="52"/>
      <c r="K16" s="24" t="n">
        <v>8</v>
      </c>
      <c r="L16" s="182" t="s">
        <v>95</v>
      </c>
      <c r="M16" s="31" t="n">
        <v>10</v>
      </c>
      <c r="N16" s="31" t="n">
        <v>7</v>
      </c>
      <c r="O16" s="31" t="n">
        <v>1</v>
      </c>
      <c r="P16" s="31" t="n">
        <v>1</v>
      </c>
      <c r="Q16" s="31" t="n">
        <v>5</v>
      </c>
      <c r="R16" s="31" t="n">
        <v>0</v>
      </c>
      <c r="S16" s="31" t="n">
        <v>90</v>
      </c>
      <c r="T16" s="31" t="n">
        <v>162</v>
      </c>
      <c r="U16" s="31" t="n">
        <f aca="false">S16-T16</f>
        <v>-72</v>
      </c>
      <c r="V16" s="12"/>
    </row>
    <row r="17" customFormat="false" ht="15" hidden="false" customHeight="true" outlineLevel="0" collapsed="false">
      <c r="B17" s="51" t="s">
        <v>35</v>
      </c>
      <c r="C17" s="40" t="s">
        <v>94</v>
      </c>
      <c r="D17" s="179" t="s">
        <v>91</v>
      </c>
      <c r="E17" s="42" t="n">
        <v>16</v>
      </c>
      <c r="F17" s="177" t="n">
        <v>20</v>
      </c>
      <c r="G17" s="37"/>
      <c r="H17" s="42" t="n">
        <v>1</v>
      </c>
      <c r="I17" s="177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34" t="s">
        <v>96</v>
      </c>
      <c r="D18" s="176" t="s">
        <v>89</v>
      </c>
      <c r="E18" s="42" t="n">
        <v>6</v>
      </c>
      <c r="F18" s="177" t="n">
        <v>30</v>
      </c>
      <c r="G18" s="37"/>
      <c r="H18" s="42" t="n">
        <v>1</v>
      </c>
      <c r="I18" s="177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40" t="s">
        <v>92</v>
      </c>
      <c r="D19" s="178" t="s">
        <v>95</v>
      </c>
      <c r="E19" s="42" t="n">
        <v>16</v>
      </c>
      <c r="F19" s="177" t="n">
        <v>20</v>
      </c>
      <c r="G19" s="37"/>
      <c r="H19" s="42" t="n">
        <v>1</v>
      </c>
      <c r="I19" s="177" t="n">
        <v>3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68" t="s">
        <v>90</v>
      </c>
      <c r="D21" s="183" t="s">
        <v>93</v>
      </c>
      <c r="E21" s="64" t="n">
        <v>12</v>
      </c>
      <c r="F21" s="184" t="n">
        <v>24</v>
      </c>
      <c r="G21" s="66"/>
      <c r="H21" s="66"/>
      <c r="I21" s="67"/>
      <c r="V21" s="12"/>
    </row>
    <row r="22" customFormat="false" ht="15" hidden="false" customHeight="true" outlineLevel="0" collapsed="false">
      <c r="C22" s="185" t="s">
        <v>95</v>
      </c>
      <c r="D22" s="186" t="s">
        <v>96</v>
      </c>
      <c r="E22" s="64" t="n">
        <v>16</v>
      </c>
      <c r="F22" s="184" t="n">
        <v>20</v>
      </c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97</v>
      </c>
      <c r="D25" s="158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7" t="s">
        <v>47</v>
      </c>
      <c r="D26" s="88" t="s">
        <v>48</v>
      </c>
      <c r="E26" s="89"/>
      <c r="F26" s="90"/>
      <c r="G26" s="27"/>
      <c r="H26" s="91"/>
      <c r="I26" s="18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172" t="s">
        <v>89</v>
      </c>
      <c r="D27" s="188" t="s">
        <v>98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175" t="s">
        <v>92</v>
      </c>
      <c r="D28" s="189" t="s">
        <v>99</v>
      </c>
      <c r="E28" s="42"/>
      <c r="F28" s="42"/>
      <c r="G28" s="37"/>
      <c r="H28" s="95" t="s">
        <v>53</v>
      </c>
      <c r="I28" s="95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8</v>
      </c>
      <c r="C29" s="181" t="s">
        <v>96</v>
      </c>
      <c r="D29" s="183" t="s">
        <v>100</v>
      </c>
      <c r="E29" s="42"/>
      <c r="F29" s="42"/>
      <c r="G29" s="37"/>
      <c r="H29" s="95" t="s">
        <v>55</v>
      </c>
      <c r="I29" s="95" t="s">
        <v>55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30</v>
      </c>
      <c r="C30" s="182" t="s">
        <v>95</v>
      </c>
      <c r="D30" s="182" t="s">
        <v>101</v>
      </c>
      <c r="E30" s="42"/>
      <c r="F30" s="42"/>
      <c r="G30" s="37"/>
      <c r="H30" s="95" t="s">
        <v>58</v>
      </c>
      <c r="I30" s="95" t="s">
        <v>58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0" t="s">
        <v>102</v>
      </c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88</v>
      </c>
      <c r="E9" s="16"/>
      <c r="F9" s="16"/>
      <c r="G9" s="27"/>
      <c r="H9" s="18"/>
      <c r="I9" s="18"/>
      <c r="J9" s="28"/>
      <c r="K9" s="29" t="n">
        <v>1</v>
      </c>
      <c r="L9" s="188" t="s">
        <v>98</v>
      </c>
      <c r="M9" s="31" t="n">
        <v>21</v>
      </c>
      <c r="N9" s="31" t="n">
        <v>7</v>
      </c>
      <c r="O9" s="31" t="n">
        <v>7</v>
      </c>
      <c r="P9" s="31" t="n">
        <v>0</v>
      </c>
      <c r="Q9" s="31" t="n">
        <v>0</v>
      </c>
      <c r="R9" s="31" t="n">
        <v>0</v>
      </c>
      <c r="S9" s="31" t="n">
        <v>164</v>
      </c>
      <c r="T9" s="31" t="n">
        <v>88</v>
      </c>
      <c r="U9" s="31" t="n">
        <f aca="false">S9-T9</f>
        <v>76</v>
      </c>
    </row>
    <row r="10" customFormat="false" ht="15" hidden="false" customHeight="true" outlineLevel="0" collapsed="false">
      <c r="B10" s="32" t="s">
        <v>21</v>
      </c>
      <c r="C10" s="179" t="s">
        <v>98</v>
      </c>
      <c r="D10" s="140" t="s">
        <v>103</v>
      </c>
      <c r="E10" s="174" t="n">
        <v>20</v>
      </c>
      <c r="F10" s="36" t="n">
        <v>16</v>
      </c>
      <c r="G10" s="37"/>
      <c r="H10" s="174" t="n">
        <v>3</v>
      </c>
      <c r="I10" s="36" t="n">
        <v>1</v>
      </c>
      <c r="J10" s="38"/>
      <c r="K10" s="24" t="n">
        <v>2</v>
      </c>
      <c r="L10" s="189" t="s">
        <v>99</v>
      </c>
      <c r="M10" s="31" t="n">
        <v>17</v>
      </c>
      <c r="N10" s="31" t="n">
        <v>7</v>
      </c>
      <c r="O10" s="31" t="n">
        <v>5</v>
      </c>
      <c r="P10" s="31" t="n">
        <v>0</v>
      </c>
      <c r="Q10" s="31" t="n">
        <v>2</v>
      </c>
      <c r="R10" s="31" t="n">
        <v>0</v>
      </c>
      <c r="S10" s="31" t="n">
        <v>142</v>
      </c>
      <c r="T10" s="31" t="n">
        <v>110</v>
      </c>
      <c r="U10" s="31" t="n">
        <f aca="false">S10-T10</f>
        <v>32</v>
      </c>
    </row>
    <row r="11" customFormat="false" ht="15" hidden="false" customHeight="true" outlineLevel="0" collapsed="false">
      <c r="B11" s="32" t="s">
        <v>25</v>
      </c>
      <c r="C11" s="173" t="s">
        <v>99</v>
      </c>
      <c r="D11" s="40" t="s">
        <v>104</v>
      </c>
      <c r="E11" s="177" t="n">
        <v>22</v>
      </c>
      <c r="F11" s="42" t="n">
        <v>14</v>
      </c>
      <c r="G11" s="37"/>
      <c r="H11" s="177" t="n">
        <v>3</v>
      </c>
      <c r="I11" s="42" t="n">
        <v>1</v>
      </c>
      <c r="J11" s="38"/>
      <c r="K11" s="43" t="n">
        <v>3</v>
      </c>
      <c r="L11" s="191" t="s">
        <v>105</v>
      </c>
      <c r="M11" s="31" t="n">
        <v>17</v>
      </c>
      <c r="N11" s="31" t="n">
        <v>7</v>
      </c>
      <c r="O11" s="31" t="n">
        <v>5</v>
      </c>
      <c r="P11" s="31" t="n">
        <v>0</v>
      </c>
      <c r="Q11" s="31" t="n">
        <v>2</v>
      </c>
      <c r="R11" s="31" t="n">
        <v>0</v>
      </c>
      <c r="S11" s="31" t="n">
        <v>144</v>
      </c>
      <c r="T11" s="31" t="n">
        <v>108</v>
      </c>
      <c r="U11" s="31" t="n">
        <f aca="false">S11-T11</f>
        <v>36</v>
      </c>
    </row>
    <row r="12" customFormat="false" ht="15" hidden="false" customHeight="true" outlineLevel="0" collapsed="false">
      <c r="B12" s="32" t="s">
        <v>28</v>
      </c>
      <c r="C12" s="191" t="s">
        <v>105</v>
      </c>
      <c r="D12" s="140" t="s">
        <v>106</v>
      </c>
      <c r="E12" s="177" t="n">
        <v>26</v>
      </c>
      <c r="F12" s="42" t="n">
        <v>10</v>
      </c>
      <c r="G12" s="37"/>
      <c r="H12" s="177" t="n">
        <v>3</v>
      </c>
      <c r="I12" s="42" t="n">
        <v>1</v>
      </c>
      <c r="J12" s="38"/>
      <c r="K12" s="24" t="n">
        <v>4</v>
      </c>
      <c r="L12" s="178" t="s">
        <v>103</v>
      </c>
      <c r="M12" s="31" t="n">
        <v>15</v>
      </c>
      <c r="N12" s="31" t="n">
        <v>7</v>
      </c>
      <c r="O12" s="31" t="n">
        <v>3</v>
      </c>
      <c r="P12" s="31" t="n">
        <v>2</v>
      </c>
      <c r="Q12" s="31" t="n">
        <v>2</v>
      </c>
      <c r="R12" s="31" t="n">
        <v>0</v>
      </c>
      <c r="S12" s="31" t="n">
        <v>134</v>
      </c>
      <c r="T12" s="31" t="n">
        <v>118</v>
      </c>
      <c r="U12" s="31" t="n">
        <f aca="false">S12-T12</f>
        <v>16</v>
      </c>
    </row>
    <row r="13" customFormat="false" ht="15" hidden="false" customHeight="true" outlineLevel="0" collapsed="false">
      <c r="B13" s="32" t="s">
        <v>30</v>
      </c>
      <c r="C13" s="140" t="s">
        <v>101</v>
      </c>
      <c r="D13" s="179" t="s">
        <v>100</v>
      </c>
      <c r="E13" s="42" t="n">
        <v>10</v>
      </c>
      <c r="F13" s="177" t="n">
        <v>26</v>
      </c>
      <c r="G13" s="37"/>
      <c r="H13" s="42" t="n">
        <v>1</v>
      </c>
      <c r="I13" s="177" t="n">
        <v>3</v>
      </c>
      <c r="J13" s="38"/>
      <c r="K13" s="43" t="n">
        <v>5</v>
      </c>
      <c r="L13" s="179" t="s">
        <v>104</v>
      </c>
      <c r="M13" s="31" t="n">
        <v>12</v>
      </c>
      <c r="N13" s="31" t="n">
        <v>7</v>
      </c>
      <c r="O13" s="31" t="n">
        <v>2</v>
      </c>
      <c r="P13" s="31" t="n">
        <v>1</v>
      </c>
      <c r="Q13" s="31" t="n">
        <v>4</v>
      </c>
      <c r="R13" s="31" t="n">
        <v>0</v>
      </c>
      <c r="S13" s="31" t="n">
        <v>124</v>
      </c>
      <c r="T13" s="31" t="n">
        <v>128</v>
      </c>
      <c r="U13" s="31" t="n">
        <f aca="false">S13-T13</f>
        <v>-4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178" t="s">
        <v>106</v>
      </c>
      <c r="M14" s="31" t="n">
        <v>12</v>
      </c>
      <c r="N14" s="31" t="n">
        <v>7</v>
      </c>
      <c r="O14" s="31" t="n">
        <v>2</v>
      </c>
      <c r="P14" s="31" t="n">
        <v>1</v>
      </c>
      <c r="Q14" s="31" t="n">
        <v>4</v>
      </c>
      <c r="R14" s="31" t="n">
        <v>0</v>
      </c>
      <c r="S14" s="31" t="n">
        <v>110</v>
      </c>
      <c r="T14" s="31" t="n">
        <v>142</v>
      </c>
      <c r="U14" s="31" t="n">
        <f aca="false">S14-T14</f>
        <v>-32</v>
      </c>
      <c r="V14" s="12"/>
    </row>
    <row r="15" customFormat="false" ht="15" hidden="false" customHeight="true" outlineLevel="0" collapsed="false">
      <c r="C15" s="25" t="s">
        <v>33</v>
      </c>
      <c r="D15" s="26" t="s">
        <v>88</v>
      </c>
      <c r="E15" s="18"/>
      <c r="F15" s="18"/>
      <c r="G15" s="27"/>
      <c r="H15" s="18"/>
      <c r="I15" s="18"/>
      <c r="J15" s="38"/>
      <c r="K15" s="43" t="n">
        <v>7</v>
      </c>
      <c r="L15" s="183" t="s">
        <v>100</v>
      </c>
      <c r="M15" s="31" t="n">
        <v>9</v>
      </c>
      <c r="N15" s="31" t="n">
        <v>7</v>
      </c>
      <c r="O15" s="31" t="n">
        <v>1</v>
      </c>
      <c r="P15" s="31" t="n">
        <v>0</v>
      </c>
      <c r="Q15" s="31" t="n">
        <v>6</v>
      </c>
      <c r="R15" s="31" t="n">
        <v>0</v>
      </c>
      <c r="S15" s="31" t="n">
        <v>104</v>
      </c>
      <c r="T15" s="31" t="n">
        <v>148</v>
      </c>
      <c r="U15" s="31" t="n">
        <f aca="false">S15-T15</f>
        <v>-44</v>
      </c>
      <c r="V15" s="12"/>
    </row>
    <row r="16" customFormat="false" ht="15" hidden="false" customHeight="true" outlineLevel="0" collapsed="false">
      <c r="B16" s="51" t="s">
        <v>34</v>
      </c>
      <c r="C16" s="191" t="s">
        <v>105</v>
      </c>
      <c r="D16" s="140" t="s">
        <v>103</v>
      </c>
      <c r="E16" s="174" t="n">
        <v>20</v>
      </c>
      <c r="F16" s="36" t="n">
        <v>16</v>
      </c>
      <c r="G16" s="37"/>
      <c r="H16" s="177" t="n">
        <v>3</v>
      </c>
      <c r="I16" s="36" t="n">
        <v>1</v>
      </c>
      <c r="J16" s="52"/>
      <c r="K16" s="24" t="n">
        <v>8</v>
      </c>
      <c r="L16" s="182" t="s">
        <v>101</v>
      </c>
      <c r="M16" s="31" t="n">
        <v>9</v>
      </c>
      <c r="N16" s="31" t="n">
        <v>7</v>
      </c>
      <c r="O16" s="31" t="n">
        <v>0</v>
      </c>
      <c r="P16" s="31" t="n">
        <v>2</v>
      </c>
      <c r="Q16" s="31" t="n">
        <v>5</v>
      </c>
      <c r="R16" s="31" t="n">
        <v>0</v>
      </c>
      <c r="S16" s="31" t="n">
        <v>86</v>
      </c>
      <c r="T16" s="31" t="n">
        <v>166</v>
      </c>
      <c r="U16" s="31" t="n">
        <f aca="false">S16-T16</f>
        <v>-80</v>
      </c>
      <c r="V16" s="12"/>
    </row>
    <row r="17" customFormat="false" ht="15" hidden="false" customHeight="true" outlineLevel="0" collapsed="false">
      <c r="B17" s="51" t="s">
        <v>35</v>
      </c>
      <c r="C17" s="167" t="s">
        <v>101</v>
      </c>
      <c r="D17" s="180" t="s">
        <v>104</v>
      </c>
      <c r="E17" s="168" t="n">
        <v>18</v>
      </c>
      <c r="F17" s="168" t="n">
        <v>18</v>
      </c>
      <c r="G17" s="169"/>
      <c r="H17" s="168" t="n">
        <v>2</v>
      </c>
      <c r="I17" s="168" t="n">
        <v>2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40" t="s">
        <v>100</v>
      </c>
      <c r="D18" s="178" t="s">
        <v>106</v>
      </c>
      <c r="E18" s="42" t="n">
        <v>14</v>
      </c>
      <c r="F18" s="177" t="n">
        <v>22</v>
      </c>
      <c r="G18" s="37"/>
      <c r="H18" s="42" t="n">
        <v>1</v>
      </c>
      <c r="I18" s="177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179" t="s">
        <v>98</v>
      </c>
      <c r="D19" s="34" t="s">
        <v>99</v>
      </c>
      <c r="E19" s="177" t="n">
        <v>20</v>
      </c>
      <c r="F19" s="42" t="n">
        <v>16</v>
      </c>
      <c r="G19" s="37"/>
      <c r="H19" s="177" t="n">
        <v>3</v>
      </c>
      <c r="I19" s="42" t="n">
        <v>1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79"/>
      <c r="I20" s="61"/>
      <c r="J20" s="0"/>
      <c r="V20" s="0"/>
      <c r="W20" s="0"/>
    </row>
    <row r="21" customFormat="false" ht="15" hidden="false" customHeight="true" outlineLevel="0" collapsed="false">
      <c r="C21" s="183" t="s">
        <v>99</v>
      </c>
      <c r="D21" s="62" t="s">
        <v>105</v>
      </c>
      <c r="E21" s="184" t="n">
        <v>20</v>
      </c>
      <c r="F21" s="64" t="n">
        <v>16</v>
      </c>
      <c r="G21" s="66"/>
      <c r="H21" s="66"/>
      <c r="I21" s="67"/>
      <c r="V21" s="12"/>
    </row>
    <row r="22" customFormat="false" ht="15" hidden="false" customHeight="true" outlineLevel="0" collapsed="false">
      <c r="C22" s="192" t="s">
        <v>106</v>
      </c>
      <c r="D22" s="183" t="s">
        <v>104</v>
      </c>
      <c r="E22" s="69" t="n">
        <v>8</v>
      </c>
      <c r="F22" s="193" t="n">
        <v>28</v>
      </c>
      <c r="G22" s="66"/>
      <c r="H22" s="66"/>
      <c r="I22" s="67"/>
      <c r="J22" s="0"/>
    </row>
    <row r="23" customFormat="false" ht="15" hidden="false" customHeight="true" outlineLevel="0" collapsed="false">
      <c r="C23" s="192" t="s">
        <v>101</v>
      </c>
      <c r="D23" s="183" t="s">
        <v>100</v>
      </c>
      <c r="E23" s="69" t="n">
        <v>10</v>
      </c>
      <c r="F23" s="193" t="n">
        <v>26</v>
      </c>
      <c r="G23" s="71"/>
      <c r="H23" s="71"/>
      <c r="I23" s="72"/>
      <c r="J23" s="0"/>
    </row>
    <row r="24" customFormat="false" ht="1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14" t="s">
        <v>40</v>
      </c>
      <c r="D25" s="15" t="s">
        <v>41</v>
      </c>
      <c r="E25" s="76" t="s">
        <v>7</v>
      </c>
      <c r="F25" s="76"/>
      <c r="G25" s="17"/>
      <c r="H25" s="77" t="s">
        <v>42</v>
      </c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2" t="s">
        <v>97</v>
      </c>
      <c r="D26" s="158" t="s">
        <v>45</v>
      </c>
      <c r="E26" s="76"/>
      <c r="F26" s="76"/>
      <c r="G26" s="27"/>
      <c r="H26" s="77"/>
      <c r="I26" s="7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C27" s="87" t="s">
        <v>47</v>
      </c>
      <c r="D27" s="88" t="s">
        <v>48</v>
      </c>
      <c r="E27" s="89"/>
      <c r="F27" s="90"/>
      <c r="G27" s="27"/>
      <c r="H27" s="91"/>
      <c r="I27" s="187"/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4" t="s">
        <v>21</v>
      </c>
      <c r="C28" s="172" t="s">
        <v>89</v>
      </c>
      <c r="D28" s="188" t="s">
        <v>98</v>
      </c>
      <c r="E28" s="42"/>
      <c r="F28" s="42"/>
      <c r="G28" s="37"/>
      <c r="H28" s="95" t="s">
        <v>51</v>
      </c>
      <c r="I28" s="95" t="s">
        <v>51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7" t="s">
        <v>25</v>
      </c>
      <c r="C29" s="175" t="s">
        <v>92</v>
      </c>
      <c r="D29" s="189" t="s">
        <v>99</v>
      </c>
      <c r="E29" s="42"/>
      <c r="F29" s="42"/>
      <c r="G29" s="37"/>
      <c r="H29" s="95" t="s">
        <v>53</v>
      </c>
      <c r="I29" s="95" t="s">
        <v>53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4" t="s">
        <v>28</v>
      </c>
      <c r="C30" s="181" t="s">
        <v>96</v>
      </c>
      <c r="D30" s="183" t="s">
        <v>100</v>
      </c>
      <c r="E30" s="42"/>
      <c r="F30" s="42"/>
      <c r="G30" s="37"/>
      <c r="H30" s="95" t="s">
        <v>55</v>
      </c>
      <c r="I30" s="95" t="s">
        <v>55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B31" s="97" t="s">
        <v>30</v>
      </c>
      <c r="C31" s="182" t="s">
        <v>95</v>
      </c>
      <c r="D31" s="182" t="s">
        <v>101</v>
      </c>
      <c r="E31" s="42"/>
      <c r="F31" s="42"/>
      <c r="G31" s="37"/>
      <c r="H31" s="95" t="s">
        <v>58</v>
      </c>
      <c r="I31" s="95" t="s">
        <v>58</v>
      </c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4" t="s">
        <v>59</v>
      </c>
      <c r="D32" s="105"/>
      <c r="E32" s="106"/>
      <c r="F32" s="60"/>
      <c r="G32" s="60"/>
      <c r="H32" s="60"/>
      <c r="I32" s="61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7"/>
      <c r="D33" s="108"/>
      <c r="E33" s="108"/>
      <c r="F33" s="66"/>
      <c r="G33" s="66"/>
      <c r="H33" s="66"/>
      <c r="I33" s="67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C34" s="109"/>
      <c r="D34" s="71"/>
      <c r="E34" s="71"/>
      <c r="F34" s="71"/>
      <c r="G34" s="71"/>
      <c r="H34" s="71"/>
      <c r="I34" s="72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5:F26"/>
    <mergeCell ref="H25:I26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4" t="s">
        <v>107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108</v>
      </c>
      <c r="E9" s="16"/>
      <c r="F9" s="16"/>
      <c r="G9" s="27"/>
      <c r="H9" s="18"/>
      <c r="I9" s="18"/>
      <c r="J9" s="28"/>
      <c r="K9" s="29" t="n">
        <v>1</v>
      </c>
      <c r="L9" s="195" t="s">
        <v>109</v>
      </c>
      <c r="M9" s="31" t="n">
        <v>21</v>
      </c>
      <c r="N9" s="31" t="n">
        <v>7</v>
      </c>
      <c r="O9" s="31" t="n">
        <v>7</v>
      </c>
      <c r="P9" s="31" t="n">
        <v>0</v>
      </c>
      <c r="Q9" s="31" t="n">
        <v>0</v>
      </c>
      <c r="R9" s="31" t="n">
        <v>0</v>
      </c>
      <c r="S9" s="31" t="n">
        <v>180</v>
      </c>
      <c r="T9" s="31" t="n">
        <v>72</v>
      </c>
      <c r="U9" s="31" t="n">
        <f aca="false">S9-T9</f>
        <v>108</v>
      </c>
    </row>
    <row r="10" customFormat="false" ht="15" hidden="false" customHeight="true" outlineLevel="0" collapsed="false">
      <c r="B10" s="32" t="s">
        <v>21</v>
      </c>
      <c r="C10" s="196" t="s">
        <v>110</v>
      </c>
      <c r="D10" s="40" t="s">
        <v>111</v>
      </c>
      <c r="E10" s="197" t="n">
        <v>30</v>
      </c>
      <c r="F10" s="36" t="n">
        <v>6</v>
      </c>
      <c r="G10" s="37"/>
      <c r="H10" s="197" t="n">
        <v>3</v>
      </c>
      <c r="I10" s="36" t="n">
        <v>1</v>
      </c>
      <c r="J10" s="38"/>
      <c r="K10" s="24" t="n">
        <v>2</v>
      </c>
      <c r="L10" s="198" t="s">
        <v>112</v>
      </c>
      <c r="M10" s="199" t="n">
        <v>17</v>
      </c>
      <c r="N10" s="199" t="n">
        <v>7</v>
      </c>
      <c r="O10" s="199" t="n">
        <v>4</v>
      </c>
      <c r="P10" s="199" t="n">
        <v>2</v>
      </c>
      <c r="Q10" s="199" t="n">
        <v>1</v>
      </c>
      <c r="R10" s="199" t="n">
        <v>0</v>
      </c>
      <c r="S10" s="199" t="n">
        <v>154</v>
      </c>
      <c r="T10" s="199" t="n">
        <v>98</v>
      </c>
      <c r="U10" s="199" t="n">
        <f aca="false">S10-T10</f>
        <v>56</v>
      </c>
    </row>
    <row r="11" customFormat="false" ht="15" hidden="false" customHeight="true" outlineLevel="0" collapsed="false">
      <c r="B11" s="32" t="s">
        <v>25</v>
      </c>
      <c r="C11" s="196" t="s">
        <v>109</v>
      </c>
      <c r="D11" s="40" t="s">
        <v>113</v>
      </c>
      <c r="E11" s="200" t="n">
        <v>20</v>
      </c>
      <c r="F11" s="42" t="n">
        <v>16</v>
      </c>
      <c r="G11" s="37"/>
      <c r="H11" s="200" t="n">
        <v>3</v>
      </c>
      <c r="I11" s="42" t="n">
        <v>1</v>
      </c>
      <c r="J11" s="38"/>
      <c r="K11" s="43" t="n">
        <v>3</v>
      </c>
      <c r="L11" s="201" t="s">
        <v>110</v>
      </c>
      <c r="M11" s="199" t="n">
        <v>16</v>
      </c>
      <c r="N11" s="199" t="n">
        <v>7</v>
      </c>
      <c r="O11" s="199" t="n">
        <v>4</v>
      </c>
      <c r="P11" s="199" t="n">
        <v>1</v>
      </c>
      <c r="Q11" s="199" t="n">
        <v>2</v>
      </c>
      <c r="R11" s="199" t="n">
        <v>0</v>
      </c>
      <c r="S11" s="199" t="n">
        <v>122</v>
      </c>
      <c r="T11" s="199" t="n">
        <v>130</v>
      </c>
      <c r="U11" s="199" t="n">
        <f aca="false">S11-T11</f>
        <v>-8</v>
      </c>
    </row>
    <row r="12" customFormat="false" ht="15" hidden="false" customHeight="true" outlineLevel="0" collapsed="false">
      <c r="B12" s="32" t="s">
        <v>28</v>
      </c>
      <c r="C12" s="202" t="s">
        <v>114</v>
      </c>
      <c r="D12" s="140" t="s">
        <v>115</v>
      </c>
      <c r="E12" s="200" t="n">
        <v>22</v>
      </c>
      <c r="F12" s="42" t="n">
        <v>14</v>
      </c>
      <c r="G12" s="37"/>
      <c r="H12" s="200" t="n">
        <v>3</v>
      </c>
      <c r="I12" s="42" t="n">
        <v>1</v>
      </c>
      <c r="J12" s="38"/>
      <c r="K12" s="24" t="n">
        <v>4</v>
      </c>
      <c r="L12" s="203" t="s">
        <v>114</v>
      </c>
      <c r="M12" s="31" t="n">
        <v>15</v>
      </c>
      <c r="N12" s="31" t="n">
        <v>7</v>
      </c>
      <c r="O12" s="31" t="n">
        <v>4</v>
      </c>
      <c r="P12" s="31" t="n">
        <v>0</v>
      </c>
      <c r="Q12" s="31" t="n">
        <v>3</v>
      </c>
      <c r="R12" s="31" t="n">
        <v>0</v>
      </c>
      <c r="S12" s="31" t="n">
        <v>134</v>
      </c>
      <c r="T12" s="31" t="n">
        <v>118</v>
      </c>
      <c r="U12" s="31" t="n">
        <f aca="false">S12-T12</f>
        <v>16</v>
      </c>
    </row>
    <row r="13" customFormat="false" ht="15" hidden="false" customHeight="true" outlineLevel="0" collapsed="false">
      <c r="B13" s="32" t="s">
        <v>30</v>
      </c>
      <c r="C13" s="180" t="s">
        <v>116</v>
      </c>
      <c r="D13" s="180" t="s">
        <v>112</v>
      </c>
      <c r="E13" s="168" t="n">
        <v>18</v>
      </c>
      <c r="F13" s="168" t="n">
        <v>18</v>
      </c>
      <c r="G13" s="169"/>
      <c r="H13" s="168" t="n">
        <v>2</v>
      </c>
      <c r="I13" s="168" t="n">
        <v>2</v>
      </c>
      <c r="J13" s="38"/>
      <c r="K13" s="43" t="n">
        <v>5</v>
      </c>
      <c r="L13" s="201" t="s">
        <v>111</v>
      </c>
      <c r="M13" s="31" t="n">
        <v>12</v>
      </c>
      <c r="N13" s="31" t="n">
        <v>7</v>
      </c>
      <c r="O13" s="31" t="n">
        <v>1</v>
      </c>
      <c r="P13" s="31" t="n">
        <v>3</v>
      </c>
      <c r="Q13" s="31" t="n">
        <v>3</v>
      </c>
      <c r="R13" s="31" t="n">
        <v>0</v>
      </c>
      <c r="S13" s="31" t="n">
        <v>114</v>
      </c>
      <c r="T13" s="31" t="n">
        <v>138</v>
      </c>
      <c r="U13" s="31" t="n">
        <f aca="false">S13-T13</f>
        <v>-24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201" t="s">
        <v>116</v>
      </c>
      <c r="M14" s="31" t="n">
        <v>12</v>
      </c>
      <c r="N14" s="31" t="n">
        <v>7</v>
      </c>
      <c r="O14" s="31" t="n">
        <v>1</v>
      </c>
      <c r="P14" s="31" t="n">
        <v>3</v>
      </c>
      <c r="Q14" s="31" t="n">
        <v>3</v>
      </c>
      <c r="R14" s="31" t="n">
        <v>0</v>
      </c>
      <c r="S14" s="31" t="n">
        <v>112</v>
      </c>
      <c r="T14" s="31" t="n">
        <v>140</v>
      </c>
      <c r="U14" s="31" t="n">
        <f aca="false">S14-T14</f>
        <v>-28</v>
      </c>
      <c r="V14" s="12"/>
    </row>
    <row r="15" customFormat="false" ht="15" hidden="false" customHeight="true" outlineLevel="0" collapsed="false">
      <c r="C15" s="25" t="s">
        <v>33</v>
      </c>
      <c r="D15" s="127" t="s">
        <v>108</v>
      </c>
      <c r="E15" s="18"/>
      <c r="F15" s="18"/>
      <c r="G15" s="27"/>
      <c r="H15" s="18"/>
      <c r="I15" s="18"/>
      <c r="J15" s="38"/>
      <c r="K15" s="43" t="n">
        <v>7</v>
      </c>
      <c r="L15" s="204" t="s">
        <v>115</v>
      </c>
      <c r="M15" s="31" t="n">
        <v>10</v>
      </c>
      <c r="N15" s="31" t="n">
        <v>7</v>
      </c>
      <c r="O15" s="31" t="n">
        <v>1</v>
      </c>
      <c r="P15" s="31" t="n">
        <v>1</v>
      </c>
      <c r="Q15" s="31" t="n">
        <v>5</v>
      </c>
      <c r="R15" s="31" t="n">
        <v>0</v>
      </c>
      <c r="S15" s="31" t="n">
        <v>100</v>
      </c>
      <c r="T15" s="31" t="n">
        <v>152</v>
      </c>
      <c r="U15" s="31" t="n">
        <f aca="false">S15-T15</f>
        <v>-52</v>
      </c>
      <c r="V15" s="12"/>
    </row>
    <row r="16" customFormat="false" ht="15" hidden="false" customHeight="true" outlineLevel="0" collapsed="false">
      <c r="B16" s="51" t="s">
        <v>34</v>
      </c>
      <c r="C16" s="202" t="s">
        <v>114</v>
      </c>
      <c r="D16" s="40" t="s">
        <v>111</v>
      </c>
      <c r="E16" s="197" t="n">
        <v>22</v>
      </c>
      <c r="F16" s="36" t="n">
        <v>14</v>
      </c>
      <c r="G16" s="37"/>
      <c r="H16" s="200" t="n">
        <v>3</v>
      </c>
      <c r="I16" s="36" t="n">
        <v>1</v>
      </c>
      <c r="J16" s="52"/>
      <c r="K16" s="24" t="n">
        <v>8</v>
      </c>
      <c r="L16" s="205" t="s">
        <v>113</v>
      </c>
      <c r="M16" s="31" t="n">
        <v>9</v>
      </c>
      <c r="N16" s="31" t="n">
        <v>7</v>
      </c>
      <c r="O16" s="31" t="n">
        <v>0</v>
      </c>
      <c r="P16" s="31" t="n">
        <v>2</v>
      </c>
      <c r="Q16" s="31" t="n">
        <v>5</v>
      </c>
      <c r="R16" s="31" t="n">
        <v>0</v>
      </c>
      <c r="S16" s="31" t="n">
        <v>92</v>
      </c>
      <c r="T16" s="31" t="n">
        <v>160</v>
      </c>
      <c r="U16" s="31" t="n">
        <f aca="false">S16-T16</f>
        <v>-68</v>
      </c>
      <c r="V16" s="12"/>
    </row>
    <row r="17" customFormat="false" ht="15" hidden="false" customHeight="true" outlineLevel="0" collapsed="false">
      <c r="B17" s="51" t="s">
        <v>35</v>
      </c>
      <c r="C17" s="180" t="s">
        <v>116</v>
      </c>
      <c r="D17" s="180" t="s">
        <v>113</v>
      </c>
      <c r="E17" s="168" t="n">
        <v>18</v>
      </c>
      <c r="F17" s="168" t="n">
        <v>18</v>
      </c>
      <c r="G17" s="169"/>
      <c r="H17" s="168" t="n">
        <v>2</v>
      </c>
      <c r="I17" s="168" t="n">
        <v>2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196" t="s">
        <v>112</v>
      </c>
      <c r="D18" s="140" t="s">
        <v>115</v>
      </c>
      <c r="E18" s="200" t="n">
        <v>20</v>
      </c>
      <c r="F18" s="42" t="n">
        <v>16</v>
      </c>
      <c r="G18" s="37"/>
      <c r="H18" s="200" t="n">
        <v>3</v>
      </c>
      <c r="I18" s="42" t="n">
        <v>1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40" t="s">
        <v>110</v>
      </c>
      <c r="D19" s="196" t="s">
        <v>109</v>
      </c>
      <c r="E19" s="42" t="n">
        <v>8</v>
      </c>
      <c r="F19" s="200" t="n">
        <v>28</v>
      </c>
      <c r="G19" s="37"/>
      <c r="H19" s="42" t="n">
        <v>1</v>
      </c>
      <c r="I19" s="200" t="n">
        <v>3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206" t="s">
        <v>111</v>
      </c>
      <c r="D21" s="206" t="s">
        <v>116</v>
      </c>
      <c r="E21" s="168" t="n">
        <v>18</v>
      </c>
      <c r="F21" s="168" t="n">
        <v>18</v>
      </c>
      <c r="G21" s="66"/>
      <c r="H21" s="66"/>
      <c r="I21" s="67"/>
      <c r="V21" s="12"/>
    </row>
    <row r="22" customFormat="false" ht="15" hidden="false" customHeight="true" outlineLevel="0" collapsed="false">
      <c r="C22" s="109"/>
      <c r="D22" s="71"/>
      <c r="E22" s="71"/>
      <c r="F22" s="71"/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97</v>
      </c>
      <c r="D25" s="158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7" t="s">
        <v>47</v>
      </c>
      <c r="D26" s="88" t="s">
        <v>48</v>
      </c>
      <c r="E26" s="89"/>
      <c r="F26" s="90"/>
      <c r="G26" s="27"/>
      <c r="H26" s="91"/>
      <c r="I26" s="18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195" t="s">
        <v>109</v>
      </c>
      <c r="D27" s="195" t="s">
        <v>117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198" t="s">
        <v>112</v>
      </c>
      <c r="D28" s="207" t="s">
        <v>118</v>
      </c>
      <c r="E28" s="42"/>
      <c r="F28" s="42"/>
      <c r="G28" s="37"/>
      <c r="H28" s="95" t="s">
        <v>53</v>
      </c>
      <c r="I28" s="95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8</v>
      </c>
      <c r="C29" s="204" t="s">
        <v>115</v>
      </c>
      <c r="D29" s="208" t="s">
        <v>119</v>
      </c>
      <c r="E29" s="42"/>
      <c r="F29" s="42"/>
      <c r="G29" s="37"/>
      <c r="H29" s="95" t="s">
        <v>55</v>
      </c>
      <c r="I29" s="95" t="s">
        <v>55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30</v>
      </c>
      <c r="C30" s="205" t="s">
        <v>113</v>
      </c>
      <c r="D30" s="205" t="s">
        <v>120</v>
      </c>
      <c r="E30" s="42"/>
      <c r="F30" s="42"/>
      <c r="G30" s="37"/>
      <c r="H30" s="95" t="s">
        <v>58</v>
      </c>
      <c r="I30" s="95" t="s">
        <v>58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209" t="s">
        <v>121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108</v>
      </c>
      <c r="E9" s="16"/>
      <c r="F9" s="16"/>
      <c r="G9" s="27"/>
      <c r="H9" s="18"/>
      <c r="I9" s="18"/>
      <c r="J9" s="28"/>
      <c r="K9" s="29" t="n">
        <v>1</v>
      </c>
      <c r="L9" s="195" t="s">
        <v>117</v>
      </c>
      <c r="M9" s="31" t="n">
        <v>19</v>
      </c>
      <c r="N9" s="31" t="n">
        <v>7</v>
      </c>
      <c r="O9" s="31" t="n">
        <v>6</v>
      </c>
      <c r="P9" s="31" t="n">
        <v>0</v>
      </c>
      <c r="Q9" s="31" t="n">
        <v>1</v>
      </c>
      <c r="R9" s="31" t="n">
        <v>0</v>
      </c>
      <c r="S9" s="31" t="n">
        <v>180</v>
      </c>
      <c r="T9" s="31" t="n">
        <v>72</v>
      </c>
      <c r="U9" s="31" t="n">
        <f aca="false">S9-T9</f>
        <v>108</v>
      </c>
    </row>
    <row r="10" customFormat="false" ht="15" hidden="false" customHeight="true" outlineLevel="0" collapsed="false">
      <c r="B10" s="32" t="s">
        <v>21</v>
      </c>
      <c r="C10" s="180" t="s">
        <v>122</v>
      </c>
      <c r="D10" s="210" t="s">
        <v>118</v>
      </c>
      <c r="E10" s="211" t="n">
        <v>18</v>
      </c>
      <c r="F10" s="211" t="n">
        <v>18</v>
      </c>
      <c r="G10" s="169"/>
      <c r="H10" s="211" t="n">
        <v>2</v>
      </c>
      <c r="I10" s="211" t="n">
        <v>2</v>
      </c>
      <c r="J10" s="38"/>
      <c r="K10" s="24" t="n">
        <v>2</v>
      </c>
      <c r="L10" s="207" t="s">
        <v>118</v>
      </c>
      <c r="M10" s="31" t="n">
        <v>18</v>
      </c>
      <c r="N10" s="31" t="n">
        <v>7</v>
      </c>
      <c r="O10" s="31" t="n">
        <v>5</v>
      </c>
      <c r="P10" s="31" t="n">
        <v>1</v>
      </c>
      <c r="Q10" s="31" t="n">
        <v>1</v>
      </c>
      <c r="R10" s="31" t="n">
        <v>0</v>
      </c>
      <c r="S10" s="31" t="n">
        <v>152</v>
      </c>
      <c r="T10" s="31" t="n">
        <v>100</v>
      </c>
      <c r="U10" s="31" t="n">
        <f aca="false">S10-T10</f>
        <v>52</v>
      </c>
    </row>
    <row r="11" customFormat="false" ht="15" hidden="false" customHeight="true" outlineLevel="0" collapsed="false">
      <c r="B11" s="32" t="s">
        <v>25</v>
      </c>
      <c r="C11" s="196" t="s">
        <v>123</v>
      </c>
      <c r="D11" s="40" t="s">
        <v>117</v>
      </c>
      <c r="E11" s="212" t="n">
        <v>22</v>
      </c>
      <c r="F11" s="42" t="n">
        <v>14</v>
      </c>
      <c r="G11" s="37"/>
      <c r="H11" s="200" t="n">
        <v>3</v>
      </c>
      <c r="I11" s="42" t="n">
        <v>1</v>
      </c>
      <c r="J11" s="38"/>
      <c r="K11" s="43" t="n">
        <v>3</v>
      </c>
      <c r="L11" s="201" t="s">
        <v>123</v>
      </c>
      <c r="M11" s="31" t="n">
        <v>18</v>
      </c>
      <c r="N11" s="31" t="n">
        <v>7</v>
      </c>
      <c r="O11" s="31" t="n">
        <v>5</v>
      </c>
      <c r="P11" s="31" t="n">
        <v>1</v>
      </c>
      <c r="Q11" s="31" t="n">
        <v>1</v>
      </c>
      <c r="R11" s="31" t="n">
        <v>0</v>
      </c>
      <c r="S11" s="31" t="n">
        <v>166</v>
      </c>
      <c r="T11" s="31" t="n">
        <v>86</v>
      </c>
      <c r="U11" s="31" t="n">
        <f aca="false">S11-T11</f>
        <v>80</v>
      </c>
    </row>
    <row r="12" customFormat="false" ht="15" hidden="false" customHeight="true" outlineLevel="0" collapsed="false">
      <c r="B12" s="32" t="s">
        <v>28</v>
      </c>
      <c r="C12" s="40" t="s">
        <v>119</v>
      </c>
      <c r="D12" s="196" t="s">
        <v>124</v>
      </c>
      <c r="E12" s="42" t="n">
        <v>12</v>
      </c>
      <c r="F12" s="212" t="n">
        <v>24</v>
      </c>
      <c r="G12" s="37"/>
      <c r="H12" s="42" t="n">
        <v>1</v>
      </c>
      <c r="I12" s="200" t="n">
        <v>3</v>
      </c>
      <c r="J12" s="38"/>
      <c r="K12" s="24" t="n">
        <v>4</v>
      </c>
      <c r="L12" s="201" t="s">
        <v>124</v>
      </c>
      <c r="M12" s="31" t="n">
        <v>16</v>
      </c>
      <c r="N12" s="31" t="n">
        <v>7</v>
      </c>
      <c r="O12" s="31" t="n">
        <v>4</v>
      </c>
      <c r="P12" s="31" t="n">
        <v>1</v>
      </c>
      <c r="Q12" s="31" t="n">
        <v>2</v>
      </c>
      <c r="R12" s="31" t="n">
        <v>0</v>
      </c>
      <c r="S12" s="31" t="n">
        <v>130</v>
      </c>
      <c r="T12" s="31" t="n">
        <v>122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0</v>
      </c>
      <c r="C13" s="40" t="s">
        <v>120</v>
      </c>
      <c r="D13" s="213" t="s">
        <v>125</v>
      </c>
      <c r="E13" s="42" t="n">
        <v>4</v>
      </c>
      <c r="F13" s="212" t="n">
        <v>32</v>
      </c>
      <c r="G13" s="37"/>
      <c r="H13" s="42" t="n">
        <v>1</v>
      </c>
      <c r="I13" s="200" t="n">
        <v>3</v>
      </c>
      <c r="J13" s="38"/>
      <c r="K13" s="43" t="n">
        <v>5</v>
      </c>
      <c r="L13" s="214" t="s">
        <v>125</v>
      </c>
      <c r="M13" s="31" t="n">
        <v>14</v>
      </c>
      <c r="N13" s="31" t="n">
        <v>7</v>
      </c>
      <c r="O13" s="31" t="n">
        <v>3</v>
      </c>
      <c r="P13" s="31" t="n">
        <v>1</v>
      </c>
      <c r="Q13" s="31" t="n">
        <v>3</v>
      </c>
      <c r="R13" s="31" t="n">
        <v>0</v>
      </c>
      <c r="S13" s="31" t="n">
        <v>142</v>
      </c>
      <c r="T13" s="31" t="n">
        <v>110</v>
      </c>
      <c r="U13" s="31" t="n">
        <f aca="false">S13-T13</f>
        <v>32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201" t="s">
        <v>122</v>
      </c>
      <c r="M14" s="31" t="n">
        <v>12</v>
      </c>
      <c r="N14" s="31" t="n">
        <v>7</v>
      </c>
      <c r="O14" s="31" t="n">
        <v>2</v>
      </c>
      <c r="P14" s="31" t="n">
        <v>1</v>
      </c>
      <c r="Q14" s="31" t="n">
        <v>4</v>
      </c>
      <c r="R14" s="31" t="n">
        <v>0</v>
      </c>
      <c r="S14" s="31" t="n">
        <v>106</v>
      </c>
      <c r="T14" s="31" t="n">
        <v>146</v>
      </c>
      <c r="U14" s="31" t="n">
        <f aca="false">S14-T14</f>
        <v>-40</v>
      </c>
      <c r="V14" s="12"/>
    </row>
    <row r="15" customFormat="false" ht="15" hidden="false" customHeight="true" outlineLevel="0" collapsed="false">
      <c r="C15" s="25" t="s">
        <v>33</v>
      </c>
      <c r="D15" s="127" t="s">
        <v>108</v>
      </c>
      <c r="E15" s="18"/>
      <c r="F15" s="18"/>
      <c r="G15" s="27"/>
      <c r="H15" s="18"/>
      <c r="I15" s="18"/>
      <c r="J15" s="38"/>
      <c r="K15" s="43" t="n">
        <v>7</v>
      </c>
      <c r="L15" s="208" t="s">
        <v>119</v>
      </c>
      <c r="M15" s="31" t="n">
        <v>9</v>
      </c>
      <c r="N15" s="31" t="n">
        <v>7</v>
      </c>
      <c r="O15" s="31" t="n">
        <v>1</v>
      </c>
      <c r="P15" s="31" t="n">
        <v>0</v>
      </c>
      <c r="Q15" s="31" t="n">
        <v>6</v>
      </c>
      <c r="R15" s="31" t="n">
        <v>0</v>
      </c>
      <c r="S15" s="31" t="n">
        <v>76</v>
      </c>
      <c r="T15" s="31" t="n">
        <v>176</v>
      </c>
      <c r="U15" s="31" t="n">
        <f aca="false">S15-T15</f>
        <v>-100</v>
      </c>
      <c r="V15" s="12"/>
    </row>
    <row r="16" customFormat="false" ht="15" hidden="false" customHeight="true" outlineLevel="0" collapsed="false">
      <c r="B16" s="51" t="s">
        <v>34</v>
      </c>
      <c r="C16" s="40" t="s">
        <v>119</v>
      </c>
      <c r="D16" s="215" t="s">
        <v>118</v>
      </c>
      <c r="E16" s="36" t="n">
        <v>10</v>
      </c>
      <c r="F16" s="216" t="n">
        <v>26</v>
      </c>
      <c r="G16" s="37"/>
      <c r="H16" s="42" t="n">
        <v>1</v>
      </c>
      <c r="I16" s="197" t="n">
        <v>3</v>
      </c>
      <c r="J16" s="52"/>
      <c r="K16" s="24" t="n">
        <v>8</v>
      </c>
      <c r="L16" s="205" t="s">
        <v>120</v>
      </c>
      <c r="M16" s="31" t="n">
        <v>7</v>
      </c>
      <c r="N16" s="31" t="n">
        <v>7</v>
      </c>
      <c r="O16" s="31" t="n">
        <v>0</v>
      </c>
      <c r="P16" s="31" t="n">
        <v>0</v>
      </c>
      <c r="Q16" s="31" t="n">
        <v>7</v>
      </c>
      <c r="R16" s="31" t="n">
        <v>0</v>
      </c>
      <c r="S16" s="31" t="n">
        <v>56</v>
      </c>
      <c r="T16" s="31" t="n">
        <v>196</v>
      </c>
      <c r="U16" s="31" t="n">
        <f aca="false">S16-T16</f>
        <v>-140</v>
      </c>
      <c r="V16" s="12"/>
    </row>
    <row r="17" customFormat="false" ht="15" hidden="false" customHeight="true" outlineLevel="0" collapsed="false">
      <c r="B17" s="51" t="s">
        <v>35</v>
      </c>
      <c r="C17" s="40" t="s">
        <v>120</v>
      </c>
      <c r="D17" s="196" t="s">
        <v>117</v>
      </c>
      <c r="E17" s="42" t="n">
        <v>6</v>
      </c>
      <c r="F17" s="212" t="n">
        <v>30</v>
      </c>
      <c r="G17" s="37"/>
      <c r="H17" s="42" t="n">
        <v>1</v>
      </c>
      <c r="I17" s="200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34" t="s">
        <v>125</v>
      </c>
      <c r="D18" s="196" t="s">
        <v>124</v>
      </c>
      <c r="E18" s="42" t="n">
        <v>14</v>
      </c>
      <c r="F18" s="212" t="n">
        <v>22</v>
      </c>
      <c r="G18" s="37"/>
      <c r="H18" s="42" t="n">
        <v>1</v>
      </c>
      <c r="I18" s="200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40" t="s">
        <v>122</v>
      </c>
      <c r="D19" s="196" t="s">
        <v>123</v>
      </c>
      <c r="E19" s="42" t="n">
        <v>8</v>
      </c>
      <c r="F19" s="212" t="n">
        <v>28</v>
      </c>
      <c r="G19" s="37"/>
      <c r="H19" s="42" t="n">
        <v>1</v>
      </c>
      <c r="I19" s="200" t="n">
        <v>3</v>
      </c>
      <c r="J19" s="0"/>
      <c r="V19" s="0"/>
      <c r="W19" s="0"/>
    </row>
    <row r="20" customFormat="false" ht="15" hidden="false" customHeight="true" outlineLevel="0" collapsed="false">
      <c r="C20" s="56" t="s">
        <v>39</v>
      </c>
      <c r="D20" s="57"/>
      <c r="E20" s="58"/>
      <c r="F20" s="59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217" t="s">
        <v>118</v>
      </c>
      <c r="D21" s="62" t="s">
        <v>123</v>
      </c>
      <c r="E21" s="218" t="n">
        <v>26</v>
      </c>
      <c r="F21" s="69" t="n">
        <v>10</v>
      </c>
      <c r="G21" s="66"/>
      <c r="H21" s="66"/>
      <c r="I21" s="67"/>
      <c r="V21" s="12"/>
    </row>
    <row r="22" customFormat="false" ht="15" hidden="false" customHeight="true" outlineLevel="0" collapsed="false">
      <c r="C22" s="109"/>
      <c r="D22" s="71"/>
      <c r="E22" s="71"/>
      <c r="F22" s="71"/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97</v>
      </c>
      <c r="D25" s="158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87" t="s">
        <v>47</v>
      </c>
      <c r="D26" s="88" t="s">
        <v>48</v>
      </c>
      <c r="E26" s="89"/>
      <c r="F26" s="90"/>
      <c r="G26" s="27"/>
      <c r="H26" s="91"/>
      <c r="I26" s="18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195" t="s">
        <v>109</v>
      </c>
      <c r="D27" s="195" t="s">
        <v>117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198" t="s">
        <v>112</v>
      </c>
      <c r="D28" s="207" t="s">
        <v>118</v>
      </c>
      <c r="E28" s="42"/>
      <c r="F28" s="42"/>
      <c r="G28" s="37"/>
      <c r="H28" s="95" t="s">
        <v>53</v>
      </c>
      <c r="I28" s="95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B29" s="94" t="s">
        <v>28</v>
      </c>
      <c r="C29" s="204" t="s">
        <v>115</v>
      </c>
      <c r="D29" s="208" t="s">
        <v>119</v>
      </c>
      <c r="E29" s="42"/>
      <c r="F29" s="42"/>
      <c r="G29" s="37"/>
      <c r="H29" s="95" t="s">
        <v>55</v>
      </c>
      <c r="I29" s="95" t="s">
        <v>55</v>
      </c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B30" s="97" t="s">
        <v>30</v>
      </c>
      <c r="C30" s="205" t="s">
        <v>113</v>
      </c>
      <c r="D30" s="205" t="s">
        <v>120</v>
      </c>
      <c r="E30" s="42"/>
      <c r="F30" s="42"/>
      <c r="G30" s="37"/>
      <c r="H30" s="95" t="s">
        <v>58</v>
      </c>
      <c r="I30" s="95" t="s">
        <v>58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4" t="s">
        <v>59</v>
      </c>
      <c r="D31" s="105"/>
      <c r="E31" s="106"/>
      <c r="F31" s="60"/>
      <c r="G31" s="60"/>
      <c r="H31" s="60"/>
      <c r="I31" s="61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C32" s="107"/>
      <c r="D32" s="108"/>
      <c r="E32" s="108"/>
      <c r="F32" s="66"/>
      <c r="G32" s="66"/>
      <c r="H32" s="66"/>
      <c r="I32" s="67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C33" s="109"/>
      <c r="D33" s="71"/>
      <c r="E33" s="71"/>
      <c r="F33" s="71"/>
      <c r="G33" s="71"/>
      <c r="H33" s="71"/>
      <c r="I33" s="72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219" t="s">
        <v>126</v>
      </c>
      <c r="L5" s="219"/>
      <c r="M5" s="219"/>
      <c r="N5" s="219"/>
      <c r="O5" s="219"/>
      <c r="P5" s="219"/>
      <c r="Q5" s="219"/>
      <c r="R5" s="219"/>
      <c r="S5" s="219"/>
      <c r="T5" s="219"/>
      <c r="U5" s="219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127" t="s">
        <v>127</v>
      </c>
      <c r="E9" s="16"/>
      <c r="F9" s="16"/>
      <c r="G9" s="27"/>
      <c r="H9" s="18"/>
      <c r="I9" s="18"/>
      <c r="J9" s="28"/>
      <c r="K9" s="29" t="n">
        <v>1</v>
      </c>
      <c r="L9" s="220" t="s">
        <v>127</v>
      </c>
      <c r="M9" s="31" t="n">
        <v>21</v>
      </c>
      <c r="N9" s="31" t="n">
        <v>7</v>
      </c>
      <c r="O9" s="31" t="n">
        <v>7</v>
      </c>
      <c r="P9" s="31" t="n">
        <v>0</v>
      </c>
      <c r="Q9" s="31" t="n">
        <v>0</v>
      </c>
      <c r="R9" s="31" t="n">
        <v>0</v>
      </c>
      <c r="S9" s="31" t="n">
        <v>190</v>
      </c>
      <c r="T9" s="31" t="n">
        <v>62</v>
      </c>
      <c r="U9" s="31" t="n">
        <f aca="false">S9-T9</f>
        <v>128</v>
      </c>
    </row>
    <row r="10" customFormat="false" ht="15" hidden="false" customHeight="true" outlineLevel="0" collapsed="false">
      <c r="B10" s="32" t="s">
        <v>21</v>
      </c>
      <c r="C10" s="44" t="s">
        <v>128</v>
      </c>
      <c r="D10" s="221" t="s">
        <v>129</v>
      </c>
      <c r="E10" s="36" t="n">
        <v>14</v>
      </c>
      <c r="F10" s="222" t="n">
        <v>22</v>
      </c>
      <c r="G10" s="37"/>
      <c r="H10" s="36" t="n">
        <v>1</v>
      </c>
      <c r="I10" s="222" t="n">
        <v>3</v>
      </c>
      <c r="J10" s="38"/>
      <c r="K10" s="24" t="n">
        <v>2</v>
      </c>
      <c r="L10" s="223" t="s">
        <v>93</v>
      </c>
      <c r="M10" s="31" t="n">
        <v>19</v>
      </c>
      <c r="N10" s="31" t="n">
        <v>7</v>
      </c>
      <c r="O10" s="31" t="n">
        <v>6</v>
      </c>
      <c r="P10" s="31" t="n">
        <v>0</v>
      </c>
      <c r="Q10" s="31" t="n">
        <v>1</v>
      </c>
      <c r="R10" s="31" t="n">
        <v>0</v>
      </c>
      <c r="S10" s="31" t="n">
        <v>174</v>
      </c>
      <c r="T10" s="31" t="n">
        <v>78</v>
      </c>
      <c r="U10" s="31" t="n">
        <f aca="false">S10-T10</f>
        <v>96</v>
      </c>
    </row>
    <row r="11" customFormat="false" ht="15" hidden="false" customHeight="true" outlineLevel="0" collapsed="false">
      <c r="B11" s="32" t="s">
        <v>25</v>
      </c>
      <c r="C11" s="224" t="s">
        <v>130</v>
      </c>
      <c r="D11" s="140" t="s">
        <v>131</v>
      </c>
      <c r="E11" s="225" t="n">
        <v>34</v>
      </c>
      <c r="F11" s="42" t="n">
        <v>2</v>
      </c>
      <c r="G11" s="37"/>
      <c r="H11" s="225" t="n">
        <v>3</v>
      </c>
      <c r="I11" s="42" t="n">
        <v>1</v>
      </c>
      <c r="J11" s="38"/>
      <c r="K11" s="43" t="n">
        <v>3</v>
      </c>
      <c r="L11" s="224" t="s">
        <v>132</v>
      </c>
      <c r="M11" s="31" t="n">
        <v>15</v>
      </c>
      <c r="N11" s="31" t="n">
        <v>7</v>
      </c>
      <c r="O11" s="31" t="n">
        <v>4</v>
      </c>
      <c r="P11" s="31" t="n">
        <v>0</v>
      </c>
      <c r="Q11" s="31" t="n">
        <v>3</v>
      </c>
      <c r="R11" s="31" t="n">
        <v>0</v>
      </c>
      <c r="S11" s="31" t="n">
        <v>122</v>
      </c>
      <c r="T11" s="31" t="n">
        <v>130</v>
      </c>
      <c r="U11" s="31" t="n">
        <f aca="false">S11-T11</f>
        <v>-8</v>
      </c>
    </row>
    <row r="12" customFormat="false" ht="15" hidden="false" customHeight="true" outlineLevel="0" collapsed="false">
      <c r="B12" s="32" t="s">
        <v>28</v>
      </c>
      <c r="C12" s="40" t="s">
        <v>132</v>
      </c>
      <c r="D12" s="224" t="s">
        <v>133</v>
      </c>
      <c r="E12" s="42" t="n">
        <v>10</v>
      </c>
      <c r="F12" s="225" t="n">
        <v>26</v>
      </c>
      <c r="G12" s="37"/>
      <c r="H12" s="42" t="n">
        <v>1</v>
      </c>
      <c r="I12" s="225" t="n">
        <v>3</v>
      </c>
      <c r="J12" s="38"/>
      <c r="K12" s="24" t="n">
        <v>4</v>
      </c>
      <c r="L12" s="226" t="s">
        <v>134</v>
      </c>
      <c r="M12" s="31" t="n">
        <v>14</v>
      </c>
      <c r="N12" s="31" t="n">
        <v>7</v>
      </c>
      <c r="O12" s="31" t="n">
        <v>3</v>
      </c>
      <c r="P12" s="31" t="n">
        <v>1</v>
      </c>
      <c r="Q12" s="31" t="n">
        <v>3</v>
      </c>
      <c r="R12" s="31" t="n">
        <v>0</v>
      </c>
      <c r="S12" s="31" t="n">
        <v>144</v>
      </c>
      <c r="T12" s="31" t="n">
        <v>108</v>
      </c>
      <c r="U12" s="31" t="n">
        <f aca="false">S12-T12</f>
        <v>36</v>
      </c>
    </row>
    <row r="13" customFormat="false" ht="15" hidden="false" customHeight="true" outlineLevel="0" collapsed="false">
      <c r="B13" s="32" t="s">
        <v>30</v>
      </c>
      <c r="C13" s="224" t="s">
        <v>93</v>
      </c>
      <c r="D13" s="34" t="s">
        <v>134</v>
      </c>
      <c r="E13" s="225" t="n">
        <v>20</v>
      </c>
      <c r="F13" s="42" t="n">
        <v>16</v>
      </c>
      <c r="G13" s="37"/>
      <c r="H13" s="225" t="n">
        <v>3</v>
      </c>
      <c r="I13" s="42" t="n">
        <v>1</v>
      </c>
      <c r="J13" s="38"/>
      <c r="K13" s="43" t="n">
        <v>5</v>
      </c>
      <c r="L13" s="221" t="s">
        <v>129</v>
      </c>
      <c r="M13" s="31" t="n">
        <v>13</v>
      </c>
      <c r="N13" s="31" t="n">
        <v>7</v>
      </c>
      <c r="O13" s="31" t="n">
        <v>3</v>
      </c>
      <c r="P13" s="31" t="n">
        <v>0</v>
      </c>
      <c r="Q13" s="31" t="n">
        <v>4</v>
      </c>
      <c r="R13" s="31" t="n">
        <v>0</v>
      </c>
      <c r="S13" s="31" t="n">
        <v>112</v>
      </c>
      <c r="T13" s="31" t="n">
        <v>140</v>
      </c>
      <c r="U13" s="31" t="n">
        <f aca="false">S13-T13</f>
        <v>-28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8"/>
      <c r="K14" s="24" t="n">
        <v>6</v>
      </c>
      <c r="L14" s="224" t="s">
        <v>130</v>
      </c>
      <c r="M14" s="31" t="n">
        <v>12</v>
      </c>
      <c r="N14" s="31" t="n">
        <v>7</v>
      </c>
      <c r="O14" s="31" t="n">
        <v>2</v>
      </c>
      <c r="P14" s="31" t="n">
        <v>1</v>
      </c>
      <c r="Q14" s="31" t="n">
        <v>4</v>
      </c>
      <c r="R14" s="31" t="n">
        <v>0</v>
      </c>
      <c r="S14" s="31" t="n">
        <v>118</v>
      </c>
      <c r="T14" s="31" t="n">
        <v>134</v>
      </c>
      <c r="U14" s="31" t="n">
        <f aca="false">S14-T14</f>
        <v>-16</v>
      </c>
      <c r="V14" s="12"/>
    </row>
    <row r="15" customFormat="false" ht="15" hidden="false" customHeight="true" outlineLevel="0" collapsed="false">
      <c r="C15" s="25" t="s">
        <v>33</v>
      </c>
      <c r="D15" s="127" t="s">
        <v>127</v>
      </c>
      <c r="E15" s="18"/>
      <c r="F15" s="18"/>
      <c r="G15" s="27"/>
      <c r="H15" s="18"/>
      <c r="I15" s="18"/>
      <c r="J15" s="38"/>
      <c r="K15" s="43" t="n">
        <v>7</v>
      </c>
      <c r="L15" s="227" t="s">
        <v>128</v>
      </c>
      <c r="M15" s="31" t="n">
        <v>11</v>
      </c>
      <c r="N15" s="31" t="n">
        <v>7</v>
      </c>
      <c r="O15" s="31" t="n">
        <v>1</v>
      </c>
      <c r="P15" s="31" t="n">
        <v>2</v>
      </c>
      <c r="Q15" s="31" t="n">
        <v>4</v>
      </c>
      <c r="R15" s="31" t="n">
        <v>0</v>
      </c>
      <c r="S15" s="31" t="n">
        <v>112</v>
      </c>
      <c r="T15" s="31" t="n">
        <v>140</v>
      </c>
      <c r="U15" s="31" t="n">
        <f aca="false">S15-T15</f>
        <v>-28</v>
      </c>
      <c r="V15" s="12"/>
    </row>
    <row r="16" customFormat="false" ht="15" hidden="false" customHeight="true" outlineLevel="0" collapsed="false">
      <c r="B16" s="51" t="s">
        <v>34</v>
      </c>
      <c r="C16" s="224" t="s">
        <v>132</v>
      </c>
      <c r="D16" s="140" t="s">
        <v>129</v>
      </c>
      <c r="E16" s="222" t="n">
        <v>20</v>
      </c>
      <c r="F16" s="36" t="n">
        <v>16</v>
      </c>
      <c r="G16" s="37"/>
      <c r="H16" s="225" t="n">
        <v>3</v>
      </c>
      <c r="I16" s="36" t="n">
        <v>1</v>
      </c>
      <c r="J16" s="52"/>
      <c r="K16" s="24" t="n">
        <v>8</v>
      </c>
      <c r="L16" s="221" t="s">
        <v>131</v>
      </c>
      <c r="M16" s="31" t="n">
        <v>7</v>
      </c>
      <c r="N16" s="31" t="n">
        <v>7</v>
      </c>
      <c r="O16" s="31" t="n">
        <v>0</v>
      </c>
      <c r="P16" s="31" t="n">
        <v>0</v>
      </c>
      <c r="Q16" s="31" t="n">
        <v>7</v>
      </c>
      <c r="R16" s="31" t="n">
        <v>0</v>
      </c>
      <c r="S16" s="31" t="n">
        <v>36</v>
      </c>
      <c r="T16" s="31" t="n">
        <v>216</v>
      </c>
      <c r="U16" s="31" t="n">
        <f aca="false">S16-T16</f>
        <v>-180</v>
      </c>
      <c r="V16" s="12"/>
    </row>
    <row r="17" customFormat="false" ht="15" hidden="false" customHeight="true" outlineLevel="0" collapsed="false">
      <c r="B17" s="51" t="s">
        <v>35</v>
      </c>
      <c r="C17" s="224" t="s">
        <v>93</v>
      </c>
      <c r="D17" s="140" t="s">
        <v>131</v>
      </c>
      <c r="E17" s="225" t="n">
        <v>30</v>
      </c>
      <c r="F17" s="42" t="n">
        <v>6</v>
      </c>
      <c r="G17" s="37"/>
      <c r="H17" s="225" t="n">
        <v>3</v>
      </c>
      <c r="I17" s="42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1" t="s">
        <v>37</v>
      </c>
      <c r="C18" s="34" t="s">
        <v>134</v>
      </c>
      <c r="D18" s="224" t="s">
        <v>133</v>
      </c>
      <c r="E18" s="42" t="n">
        <v>14</v>
      </c>
      <c r="F18" s="225" t="n">
        <v>22</v>
      </c>
      <c r="G18" s="37"/>
      <c r="H18" s="42" t="n">
        <v>1</v>
      </c>
      <c r="I18" s="225" t="n">
        <v>3</v>
      </c>
      <c r="J18" s="0"/>
      <c r="V18" s="0"/>
      <c r="W18" s="0"/>
    </row>
    <row r="19" customFormat="false" ht="15" hidden="false" customHeight="true" outlineLevel="0" collapsed="false">
      <c r="B19" s="51" t="s">
        <v>38</v>
      </c>
      <c r="C19" s="166" t="s">
        <v>128</v>
      </c>
      <c r="D19" s="180" t="s">
        <v>130</v>
      </c>
      <c r="E19" s="168" t="n">
        <v>18</v>
      </c>
      <c r="F19" s="168" t="n">
        <v>18</v>
      </c>
      <c r="G19" s="169"/>
      <c r="H19" s="168" t="n">
        <v>2</v>
      </c>
      <c r="I19" s="168" t="n">
        <v>2</v>
      </c>
      <c r="J19" s="0"/>
      <c r="V19" s="0"/>
      <c r="W19" s="0"/>
    </row>
    <row r="20" customFormat="false" ht="15" hidden="false" customHeight="true" outlineLevel="0" collapsed="false">
      <c r="C20" s="14" t="s">
        <v>59</v>
      </c>
      <c r="D20" s="105"/>
      <c r="E20" s="106"/>
      <c r="F20" s="60"/>
      <c r="G20" s="60"/>
      <c r="H20" s="60"/>
      <c r="I20" s="61"/>
      <c r="J20" s="0"/>
      <c r="V20" s="0"/>
      <c r="W20" s="0"/>
    </row>
    <row r="21" customFormat="false" ht="15" hidden="false" customHeight="true" outlineLevel="0" collapsed="false">
      <c r="C21" s="107"/>
      <c r="D21" s="12"/>
      <c r="E21" s="108"/>
      <c r="F21" s="66"/>
      <c r="G21" s="66"/>
      <c r="H21" s="66"/>
      <c r="I21" s="67"/>
      <c r="V21" s="12"/>
    </row>
    <row r="22" customFormat="false" ht="15" hidden="false" customHeight="true" outlineLevel="0" collapsed="false">
      <c r="C22" s="109"/>
      <c r="D22" s="71"/>
      <c r="E22" s="71"/>
      <c r="F22" s="71"/>
      <c r="G22" s="71"/>
      <c r="H22" s="71"/>
      <c r="I22" s="72"/>
      <c r="J22" s="0"/>
    </row>
    <row r="23" customFormat="false" ht="15" hidden="false" customHeight="true" outlineLevel="0" collapsed="false">
      <c r="C23" s="12"/>
      <c r="D23" s="73"/>
      <c r="E23" s="74"/>
      <c r="F23" s="74"/>
      <c r="G23" s="75"/>
      <c r="H23" s="75"/>
      <c r="I23" s="75"/>
      <c r="J23" s="0"/>
    </row>
    <row r="24" customFormat="false" ht="15" hidden="false" customHeight="true" outlineLevel="0" collapsed="false">
      <c r="C24" s="14" t="s">
        <v>40</v>
      </c>
      <c r="D24" s="15" t="s">
        <v>41</v>
      </c>
      <c r="E24" s="76" t="s">
        <v>7</v>
      </c>
      <c r="F24" s="76"/>
      <c r="G24" s="17"/>
      <c r="H24" s="77" t="s">
        <v>42</v>
      </c>
      <c r="I24" s="77"/>
      <c r="J24" s="0"/>
      <c r="K24" s="78" t="s">
        <v>43</v>
      </c>
      <c r="L24" s="79"/>
      <c r="M24" s="79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228" t="s">
        <v>135</v>
      </c>
      <c r="D25" s="158" t="s">
        <v>45</v>
      </c>
      <c r="E25" s="76"/>
      <c r="F25" s="76"/>
      <c r="G25" s="27"/>
      <c r="H25" s="77"/>
      <c r="I25" s="77"/>
      <c r="J25" s="0"/>
      <c r="K25" s="83" t="s">
        <v>46</v>
      </c>
      <c r="L25" s="84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" hidden="false" customHeight="true" outlineLevel="0" collapsed="false">
      <c r="C26" s="229" t="s">
        <v>136</v>
      </c>
      <c r="D26" s="230" t="s">
        <v>137</v>
      </c>
      <c r="E26" s="89"/>
      <c r="F26" s="90"/>
      <c r="G26" s="27"/>
      <c r="H26" s="91"/>
      <c r="I26" s="187"/>
      <c r="J26" s="0"/>
      <c r="K26" s="83" t="s">
        <v>49</v>
      </c>
      <c r="L26" s="84"/>
      <c r="M26" s="84"/>
      <c r="N26" s="84"/>
      <c r="O26" s="84"/>
      <c r="P26" s="84"/>
      <c r="Q26" s="84"/>
      <c r="R26" s="84"/>
      <c r="S26" s="84"/>
      <c r="T26" s="84"/>
      <c r="U26" s="93"/>
    </row>
    <row r="27" customFormat="false" ht="15" hidden="false" customHeight="true" outlineLevel="0" collapsed="false">
      <c r="B27" s="94" t="s">
        <v>21</v>
      </c>
      <c r="C27" s="220" t="s">
        <v>127</v>
      </c>
      <c r="D27" s="231" t="s">
        <v>138</v>
      </c>
      <c r="E27" s="42"/>
      <c r="F27" s="42"/>
      <c r="G27" s="37"/>
      <c r="H27" s="95" t="s">
        <v>51</v>
      </c>
      <c r="I27" s="95" t="s">
        <v>51</v>
      </c>
      <c r="J27" s="0"/>
      <c r="K27" s="96"/>
      <c r="L27" s="84"/>
      <c r="M27" s="84"/>
      <c r="N27" s="84"/>
      <c r="O27" s="84"/>
      <c r="P27" s="84"/>
      <c r="Q27" s="84"/>
      <c r="R27" s="84"/>
      <c r="S27" s="84"/>
      <c r="T27" s="84"/>
      <c r="U27" s="93"/>
    </row>
    <row r="28" customFormat="false" ht="15" hidden="false" customHeight="true" outlineLevel="0" collapsed="false">
      <c r="B28" s="97" t="s">
        <v>25</v>
      </c>
      <c r="C28" s="223" t="s">
        <v>93</v>
      </c>
      <c r="D28" s="232" t="s">
        <v>139</v>
      </c>
      <c r="E28" s="148"/>
      <c r="F28" s="148"/>
      <c r="G28" s="37"/>
      <c r="H28" s="233" t="s">
        <v>53</v>
      </c>
      <c r="I28" s="233" t="s">
        <v>53</v>
      </c>
      <c r="J28" s="0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0"/>
      <c r="W28" s="0"/>
    </row>
    <row r="29" customFormat="false" ht="15" hidden="false" customHeight="true" outlineLevel="0" collapsed="false">
      <c r="C29" s="14" t="s">
        <v>59</v>
      </c>
      <c r="D29" s="105"/>
      <c r="E29" s="106"/>
      <c r="F29" s="60"/>
      <c r="G29" s="60"/>
      <c r="H29" s="60"/>
      <c r="I29" s="61"/>
      <c r="J29" s="0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0"/>
      <c r="W29" s="0"/>
      <c r="Z29" s="1" t="s">
        <v>56</v>
      </c>
    </row>
    <row r="30" customFormat="false" ht="15" hidden="false" customHeight="true" outlineLevel="0" collapsed="false">
      <c r="C30" s="107"/>
      <c r="D30" s="108"/>
      <c r="E30" s="108"/>
      <c r="F30" s="66"/>
      <c r="G30" s="66"/>
      <c r="H30" s="66"/>
      <c r="I30" s="67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5" hidden="false" customHeight="true" outlineLevel="0" collapsed="false">
      <c r="C31" s="109"/>
      <c r="D31" s="71"/>
      <c r="E31" s="71"/>
      <c r="F31" s="71"/>
      <c r="G31" s="71"/>
      <c r="H31" s="71"/>
      <c r="I31" s="72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100"/>
    </row>
    <row r="32" customFormat="false" ht="15" hidden="false" customHeight="true" outlineLevel="0" collapsed="false">
      <c r="E32" s="0"/>
      <c r="F32" s="0"/>
      <c r="G32" s="0"/>
      <c r="H32" s="0"/>
      <c r="I32" s="0"/>
      <c r="K32" s="107"/>
      <c r="L32" s="99"/>
      <c r="M32" s="99"/>
      <c r="N32" s="99"/>
      <c r="O32" s="99"/>
      <c r="P32" s="99"/>
      <c r="Q32" s="99"/>
      <c r="R32" s="99"/>
      <c r="S32" s="99"/>
      <c r="T32" s="99"/>
      <c r="U32" s="100"/>
    </row>
    <row r="33" customFormat="false" ht="15" hidden="false" customHeight="true" outlineLevel="0" collapsed="false">
      <c r="E33" s="0"/>
      <c r="F33" s="0"/>
      <c r="G33" s="0"/>
      <c r="H33" s="0"/>
      <c r="I33" s="0"/>
      <c r="K33" s="107"/>
      <c r="L33" s="12"/>
      <c r="M33" s="12"/>
      <c r="N33" s="12"/>
      <c r="O33" s="12"/>
      <c r="P33" s="110"/>
      <c r="Q33" s="12"/>
      <c r="R33" s="12"/>
      <c r="S33" s="12"/>
      <c r="T33" s="12"/>
      <c r="U33" s="111"/>
    </row>
    <row r="34" customFormat="false" ht="15" hidden="false" customHeight="true" outlineLevel="0" collapsed="false">
      <c r="E34" s="0"/>
      <c r="F34" s="0"/>
      <c r="G34" s="0"/>
      <c r="H34" s="0"/>
      <c r="I34" s="0"/>
      <c r="K34" s="107"/>
      <c r="L34" s="12"/>
      <c r="M34" s="12"/>
      <c r="N34" s="12"/>
      <c r="O34" s="12"/>
      <c r="P34" s="12"/>
      <c r="Q34" s="12"/>
      <c r="R34" s="12"/>
      <c r="S34" s="12"/>
      <c r="T34" s="12"/>
      <c r="U34" s="111"/>
    </row>
    <row r="35" customFormat="false" ht="15" hidden="false" customHeight="true" outlineLevel="0" collapsed="false">
      <c r="K35" s="112"/>
      <c r="L35" s="113"/>
      <c r="M35" s="114"/>
      <c r="N35" s="114"/>
      <c r="O35" s="114"/>
      <c r="P35" s="114"/>
      <c r="Q35" s="114"/>
      <c r="R35" s="115" t="s">
        <v>60</v>
      </c>
      <c r="S35" s="114"/>
      <c r="T35" s="114"/>
      <c r="U35" s="116"/>
    </row>
    <row r="36" customFormat="false" ht="15" hidden="false" customHeight="true" outlineLevel="0" collapsed="false"/>
    <row r="37" customFormat="false" ht="15" hidden="false" customHeight="true" outlineLevel="0" collapsed="false"/>
    <row r="40" customFormat="false" ht="12.75" hidden="false" customHeight="false" outlineLevel="0" collapsed="false">
      <c r="C40" s="117"/>
      <c r="D40" s="117"/>
    </row>
    <row r="41" customFormat="false" ht="12.75" hidden="false" customHeight="false" outlineLevel="0" collapsed="false">
      <c r="C41" s="117"/>
      <c r="D41" s="117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7"/>
      <c r="D43" s="117"/>
    </row>
    <row r="44" customFormat="false" ht="12.75" hidden="false" customHeight="false" outlineLevel="0" collapsed="false">
      <c r="C44" s="117"/>
      <c r="D44" s="117"/>
    </row>
    <row r="45" customFormat="false" ht="12.75" hidden="false" customHeight="false" outlineLevel="0" collapsed="false">
      <c r="C45" s="117"/>
      <c r="D45" s="117"/>
    </row>
    <row r="46" customFormat="false" ht="12.75" hidden="false" customHeight="false" outlineLevel="0" collapsed="false">
      <c r="C46" s="117"/>
      <c r="D46" s="117"/>
    </row>
  </sheetData>
  <mergeCells count="20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E24:F25"/>
    <mergeCell ref="H24:I25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9-21T09:36:52Z</cp:lastPrinted>
  <dcterms:modified xsi:type="dcterms:W3CDTF">2018-09-23T07:41:56Z</dcterms:modified>
  <cp:revision>0</cp:revision>
  <dc:subject/>
  <dc:title/>
</cp:coreProperties>
</file>