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1A" sheetId="1" state="visible" r:id="rId2"/>
    <sheet name="D1B" sheetId="2" state="visible" r:id="rId3"/>
    <sheet name="D2A" sheetId="3" state="visible" r:id="rId4"/>
    <sheet name="D2B" sheetId="4" state="visible" r:id="rId5"/>
    <sheet name="D3A" sheetId="5" state="visible" r:id="rId6"/>
    <sheet name="D3B" sheetId="6" state="visible" r:id="rId7"/>
    <sheet name="D4A" sheetId="7" state="visible" r:id="rId8"/>
    <sheet name="D4B" sheetId="8" state="visible" r:id="rId9"/>
    <sheet name="D5A" sheetId="9" state="visible" r:id="rId10"/>
    <sheet name="D5B" sheetId="10" state="visible" r:id="rId11"/>
    <sheet name="D5C" sheetId="11" state="visible" r:id="rId12"/>
    <sheet name="D1F" sheetId="12" state="visible" r:id="rId13"/>
    <sheet name="D2AF" sheetId="13" state="visible" r:id="rId14"/>
    <sheet name="D2BF" sheetId="14" state="visible" r:id="rId15"/>
    <sheet name="Feuil1" sheetId="15" state="visible" r:id="rId16"/>
    <sheet name="Feuil2" sheetId="16" state="visible" r:id="rId17"/>
    <sheet name="Feuil3" sheetId="17" state="visible" r:id="rId18"/>
  </sheets>
  <definedNames>
    <definedName function="false" hidden="false" localSheetId="0" name="_xlnm.Print_Area" vbProcedure="false">D1A!$A$1:$U$37</definedName>
    <definedName function="false" hidden="false" localSheetId="1" name="_xlnm.Print_Area" vbProcedure="false">D1B!$A$1:$U$37</definedName>
    <definedName function="false" hidden="false" localSheetId="11" name="_xlnm.Print_Area" vbProcedure="false">D1F!$A$1:$U$40</definedName>
    <definedName function="false" hidden="false" localSheetId="2" name="_xlnm.Print_Area" vbProcedure="false">D2A!$A$1:$U$37</definedName>
    <definedName function="false" hidden="false" localSheetId="12" name="_xlnm.Print_Area" vbProcedure="false">D2AF!$A$1:$U$40</definedName>
    <definedName function="false" hidden="false" localSheetId="3" name="_xlnm.Print_Area" vbProcedure="false">D2B!$A$1:$U$37</definedName>
    <definedName function="false" hidden="false" localSheetId="13" name="_xlnm.Print_Area" vbProcedure="false">D2BF!$A$1:$U$40</definedName>
    <definedName function="false" hidden="false" localSheetId="4" name="_xlnm.Print_Area" vbProcedure="false">D3A!$A$1:$U$37</definedName>
    <definedName function="false" hidden="false" localSheetId="5" name="_xlnm.Print_Area" vbProcedure="false">D3B!$A$1:$U$37</definedName>
    <definedName function="false" hidden="false" localSheetId="6" name="_xlnm.Print_Area" vbProcedure="false">D4A!$A$1:$U$37</definedName>
    <definedName function="false" hidden="false" localSheetId="7" name="_xlnm.Print_Area" vbProcedure="false">D4B!$A$1:$U$37</definedName>
    <definedName function="false" hidden="false" localSheetId="8" name="_xlnm.Print_Area" vbProcedure="false">D5A!$A$1:$U$37</definedName>
    <definedName function="false" hidden="false" localSheetId="9" name="_xlnm.Print_Area" vbProcedure="false">D5B!$A$1:$U$37</definedName>
    <definedName function="false" hidden="false" localSheetId="10" name="_xlnm.Print_Area" vbProcedure="false">D5C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65">
  <si>
    <t xml:space="preserve">LIGUE DU CENTRE  </t>
  </si>
  <si>
    <t xml:space="preserve">CHAMPIONNAT DEPARTEMENTAL  DES CLUBS</t>
  </si>
  <si>
    <t xml:space="preserve">C. D. C.         2018</t>
  </si>
  <si>
    <t xml:space="preserve">Comité du Cher</t>
  </si>
  <si>
    <t xml:space="preserve">DIV 1 A</t>
  </si>
  <si>
    <t xml:space="preserve">Journée N° </t>
  </si>
  <si>
    <t xml:space="preserve">Résultats</t>
  </si>
  <si>
    <t xml:space="preserve">Points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00h00        LIEU :</t>
  </si>
  <si>
    <t xml:space="preserve">MEHUN 1</t>
  </si>
  <si>
    <t xml:space="preserve">M1</t>
  </si>
  <si>
    <t xml:space="preserve">MARMAGNE 1</t>
  </si>
  <si>
    <t xml:space="preserve">M2</t>
  </si>
  <si>
    <t xml:space="preserve">ORVAL 1</t>
  </si>
  <si>
    <t xml:space="preserve">M3</t>
  </si>
  <si>
    <t xml:space="preserve">ARGENT 2</t>
  </si>
  <si>
    <t xml:space="preserve">M4</t>
  </si>
  <si>
    <t xml:space="preserve">MEILLANT 1</t>
  </si>
  <si>
    <t xml:space="preserve">Journée N° 1</t>
  </si>
  <si>
    <t xml:space="preserve">DIM 29 AVRIL</t>
  </si>
  <si>
    <t xml:space="preserve">BOIS D'YEVRE 1</t>
  </si>
  <si>
    <t xml:space="preserve">14h30        LIEU :</t>
  </si>
  <si>
    <t xml:space="preserve">MOULON ESP 2</t>
  </si>
  <si>
    <t xml:space="preserve">ST DOULCHARD1</t>
  </si>
  <si>
    <t xml:space="preserve">M 1</t>
  </si>
  <si>
    <t xml:space="preserve">ST FLORENT 3</t>
  </si>
  <si>
    <t xml:space="preserve">M 2</t>
  </si>
  <si>
    <t xml:space="preserve">si aucune descente de CRC</t>
  </si>
  <si>
    <t xml:space="preserve">M 3</t>
  </si>
  <si>
    <t xml:space="preserve">M 4</t>
  </si>
  <si>
    <t xml:space="preserve">OBS: </t>
  </si>
  <si>
    <t xml:space="preserve">PROCHAINES JOURNEES</t>
  </si>
  <si>
    <t xml:space="preserve">OBSERVATIONS :</t>
  </si>
  <si>
    <t xml:space="preserve">Journée N° 2</t>
  </si>
  <si>
    <t xml:space="preserve">DIM 27 MAI</t>
  </si>
  <si>
    <t xml:space="preserve">08h30        LIEU :</t>
  </si>
  <si>
    <t xml:space="preserve">BOIS D'YEVRE </t>
  </si>
  <si>
    <t xml:space="preserve"> </t>
  </si>
  <si>
    <t xml:space="preserve">Journée N° 3</t>
  </si>
  <si>
    <t xml:space="preserve">Réalisation : Alain Martin</t>
  </si>
  <si>
    <t xml:space="preserve">DIV 1B</t>
  </si>
  <si>
    <t xml:space="preserve">ST GERMAIN 1</t>
  </si>
  <si>
    <t xml:space="preserve">BACB 1</t>
  </si>
  <si>
    <t xml:space="preserve">BRUERE 1</t>
  </si>
  <si>
    <t xml:space="preserve">ST FLORENT 2</t>
  </si>
  <si>
    <t xml:space="preserve">CHAROST 1</t>
  </si>
  <si>
    <t xml:space="preserve">ST DOULCHARD 2</t>
  </si>
  <si>
    <t xml:space="preserve">NOHANT 1</t>
  </si>
  <si>
    <t xml:space="preserve">CLEMONT 1</t>
  </si>
  <si>
    <t xml:space="preserve">DIV 2 A</t>
  </si>
  <si>
    <t xml:space="preserve">ALLOUIS </t>
  </si>
  <si>
    <t xml:space="preserve">GENOUILLY</t>
  </si>
  <si>
    <t xml:space="preserve">ST GERMAIN 2</t>
  </si>
  <si>
    <t xml:space="preserve">FOECY</t>
  </si>
  <si>
    <t xml:space="preserve">MOULON 2</t>
  </si>
  <si>
    <t xml:space="preserve">LA GUERCHE </t>
  </si>
  <si>
    <t xml:space="preserve">ORVAL 2</t>
  </si>
  <si>
    <t xml:space="preserve">MARMAGNE 2</t>
  </si>
  <si>
    <t xml:space="preserve">SANCOINS</t>
  </si>
  <si>
    <t xml:space="preserve">ALLOUIS</t>
  </si>
  <si>
    <t xml:space="preserve">DIV 2 B</t>
  </si>
  <si>
    <t xml:space="preserve">PLAIMPIED</t>
  </si>
  <si>
    <t xml:space="preserve">MEILLANT 2</t>
  </si>
  <si>
    <t xml:space="preserve">MEHUN 2</t>
  </si>
  <si>
    <t xml:space="preserve">CHATEAUNEUF 1</t>
  </si>
  <si>
    <t xml:space="preserve">SANCOINS 1</t>
  </si>
  <si>
    <t xml:space="preserve">ARGENT 3</t>
  </si>
  <si>
    <t xml:space="preserve">ST AMAND</t>
  </si>
  <si>
    <t xml:space="preserve">BACB 2</t>
  </si>
  <si>
    <t xml:space="preserve">DIV 3 A</t>
  </si>
  <si>
    <t xml:space="preserve">BOIS D'YEVRE 2</t>
  </si>
  <si>
    <t xml:space="preserve">HERRY</t>
  </si>
  <si>
    <t xml:space="preserve">BRUERE 2</t>
  </si>
  <si>
    <t xml:space="preserve">VALLENAY</t>
  </si>
  <si>
    <t xml:space="preserve">CERBOIS 1</t>
  </si>
  <si>
    <t xml:space="preserve">LEVET</t>
  </si>
  <si>
    <t xml:space="preserve">MOULON ESP2</t>
  </si>
  <si>
    <t xml:space="preserve">BLANCAFORT1</t>
  </si>
  <si>
    <t xml:space="preserve">CULAN </t>
  </si>
  <si>
    <t xml:space="preserve">VALLENAY </t>
  </si>
  <si>
    <t xml:space="preserve">DIV 3 B</t>
  </si>
  <si>
    <t xml:space="preserve">ST DOUL 3</t>
  </si>
  <si>
    <t xml:space="preserve">LIGNIERES 1</t>
  </si>
  <si>
    <t xml:space="preserve">AUBIGNY 1</t>
  </si>
  <si>
    <t xml:space="preserve">LC ST URSIN  1</t>
  </si>
  <si>
    <t xml:space="preserve">BEFFES</t>
  </si>
  <si>
    <t xml:space="preserve">LC ANGILLON 1</t>
  </si>
  <si>
    <t xml:space="preserve">BOIS YEVRE 3</t>
  </si>
  <si>
    <t xml:space="preserve">CERBOIS 2</t>
  </si>
  <si>
    <t xml:space="preserve">DIV 4 A</t>
  </si>
  <si>
    <t xml:space="preserve">PET BER</t>
  </si>
  <si>
    <t xml:space="preserve">CERBOIS 3</t>
  </si>
  <si>
    <t xml:space="preserve">CLEMONT 2</t>
  </si>
  <si>
    <t xml:space="preserve">CHAROST 2</t>
  </si>
  <si>
    <t xml:space="preserve">ST FLORENT 4</t>
  </si>
  <si>
    <t xml:space="preserve">VILLABON 1</t>
  </si>
  <si>
    <t xml:space="preserve">MEILLANT 3</t>
  </si>
  <si>
    <t xml:space="preserve">CHARLY</t>
  </si>
  <si>
    <t xml:space="preserve"> PET BER ESP 2</t>
  </si>
  <si>
    <t xml:space="preserve">DIV 4 B</t>
  </si>
  <si>
    <t xml:space="preserve">MEHUN 3</t>
  </si>
  <si>
    <t xml:space="preserve">TROUY 1</t>
  </si>
  <si>
    <t xml:space="preserve">ST DOULCHARD 4</t>
  </si>
  <si>
    <t xml:space="preserve">AUBIGNY 2</t>
  </si>
  <si>
    <t xml:space="preserve">LIGNIERES 2 </t>
  </si>
  <si>
    <t xml:space="preserve">C B V</t>
  </si>
  <si>
    <t xml:space="preserve">CUFFY</t>
  </si>
  <si>
    <t xml:space="preserve">BRINON</t>
  </si>
  <si>
    <t xml:space="preserve">DIV 5 A</t>
  </si>
  <si>
    <t xml:space="preserve">MARSEILLES</t>
  </si>
  <si>
    <t xml:space="preserve">NOHANT 2</t>
  </si>
  <si>
    <t xml:space="preserve">TROUY 2</t>
  </si>
  <si>
    <t xml:space="preserve">LC ST URSIN  2</t>
  </si>
  <si>
    <t xml:space="preserve">CHATEAUNEUF 2</t>
  </si>
  <si>
    <t xml:space="preserve">ST GERMAIN 3</t>
  </si>
  <si>
    <t xml:space="preserve">VILLABON 2</t>
  </si>
  <si>
    <t xml:space="preserve">MARSEILLE</t>
  </si>
  <si>
    <t xml:space="preserve">DIV 5 B</t>
  </si>
  <si>
    <t xml:space="preserve">ORVAL 3</t>
  </si>
  <si>
    <t xml:space="preserve">CH MEILLANT</t>
  </si>
  <si>
    <t xml:space="preserve"> LC ANG 2</t>
  </si>
  <si>
    <t xml:space="preserve">SANCOINS 2</t>
  </si>
  <si>
    <t xml:space="preserve">LIGNIERES 3</t>
  </si>
  <si>
    <t xml:space="preserve">BLANCAFORT 2</t>
  </si>
  <si>
    <t xml:space="preserve">DUN </t>
  </si>
  <si>
    <t xml:space="preserve">DIV 5 C</t>
  </si>
  <si>
    <t xml:space="preserve">NERONDES</t>
  </si>
  <si>
    <t xml:space="preserve">ST GERMAIN 4</t>
  </si>
  <si>
    <t xml:space="preserve">MOULON</t>
  </si>
  <si>
    <t xml:space="preserve">CLEMONT3</t>
  </si>
  <si>
    <t xml:space="preserve">LAGUERCHE</t>
  </si>
  <si>
    <t xml:space="preserve">DIV 1 F</t>
  </si>
  <si>
    <t xml:space="preserve">BOIS YEVRE</t>
  </si>
  <si>
    <t xml:space="preserve">ARGENT 1F</t>
  </si>
  <si>
    <t xml:space="preserve">MEILLANT 1F</t>
  </si>
  <si>
    <t xml:space="preserve">CBV 2F</t>
  </si>
  <si>
    <t xml:space="preserve">ST FLORENT2F</t>
  </si>
  <si>
    <t xml:space="preserve">BRUERE</t>
  </si>
  <si>
    <t xml:space="preserve">CHATEAUNEUF 1F</t>
  </si>
  <si>
    <t xml:space="preserve">MARMAGNE </t>
  </si>
  <si>
    <t xml:space="preserve">si aucune descente de CRCF</t>
  </si>
  <si>
    <t xml:space="preserve">DIV 2A F</t>
  </si>
  <si>
    <t xml:space="preserve">ST DOUL</t>
  </si>
  <si>
    <t xml:space="preserve">MEILLANT 2F</t>
  </si>
  <si>
    <t xml:space="preserve">MOULON 2F</t>
  </si>
  <si>
    <t xml:space="preserve">CHATEAUNEUF 2F</t>
  </si>
  <si>
    <t xml:space="preserve">ARGENT 2F</t>
  </si>
  <si>
    <t xml:space="preserve">CHAROST</t>
  </si>
  <si>
    <t xml:space="preserve">NOHANT</t>
  </si>
  <si>
    <t xml:space="preserve">M5</t>
  </si>
  <si>
    <t xml:space="preserve">M6</t>
  </si>
  <si>
    <t xml:space="preserve">DIV 2B F</t>
  </si>
  <si>
    <t xml:space="preserve">TROUY</t>
  </si>
  <si>
    <t xml:space="preserve">ARGENT 3F</t>
  </si>
  <si>
    <t xml:space="preserve">ORVAL</t>
  </si>
  <si>
    <t xml:space="preserve">EXEM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24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24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24"/>
      <color rgb="FF00FF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8000"/>
      <name val="Arial"/>
      <family val="2"/>
    </font>
    <font>
      <b val="true"/>
      <sz val="24"/>
      <color rgb="FFFF0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9"/>
      <color rgb="FFFF9900"/>
      <name val="Arial"/>
      <family val="2"/>
    </font>
    <font>
      <b val="true"/>
      <sz val="24"/>
      <color rgb="FF8000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993366"/>
      <name val="Arial"/>
      <family val="2"/>
    </font>
    <font>
      <b val="true"/>
      <sz val="24"/>
      <color rgb="FF993366"/>
      <name val="Arial"/>
      <family val="2"/>
    </font>
    <font>
      <b val="true"/>
      <sz val="9"/>
      <color rgb="FF800080"/>
      <name val="Arial"/>
      <family val="2"/>
    </font>
    <font>
      <b val="true"/>
      <sz val="20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24"/>
      <color rgb="FFFF00FF"/>
      <name val="Arial"/>
      <family val="2"/>
    </font>
    <font>
      <sz val="10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2"/>
      <color rgb="FFFF00FF"/>
      <name val="Arial"/>
      <family val="2"/>
    </font>
    <font>
      <sz val="10"/>
      <color rgb="FF800080"/>
      <name val="Arial"/>
      <family val="2"/>
    </font>
    <font>
      <b val="true"/>
      <sz val="20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24"/>
      <color rgb="FFFF99CC"/>
      <name val="Arial"/>
      <family val="2"/>
    </font>
    <font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12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29" t="s">
        <v>18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26</v>
      </c>
      <c r="T9" s="30" t="n">
        <v>10</v>
      </c>
      <c r="U9" s="30" t="n">
        <f aca="false">S9-T9</f>
        <v>16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38" t="s">
        <v>20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24</v>
      </c>
      <c r="T10" s="30" t="n">
        <v>12</v>
      </c>
      <c r="U10" s="30" t="n">
        <f aca="false">S10-T10</f>
        <v>12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38" t="s">
        <v>22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2</v>
      </c>
      <c r="T11" s="30" t="n">
        <v>14</v>
      </c>
      <c r="U11" s="30" t="n">
        <f aca="false">S11-T11</f>
        <v>8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38" t="s">
        <v>24</v>
      </c>
      <c r="M12" s="30" t="n">
        <v>3</v>
      </c>
      <c r="N12" s="30" t="n">
        <v>1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20</v>
      </c>
      <c r="T12" s="30" t="n">
        <v>16</v>
      </c>
      <c r="U12" s="30" t="n">
        <f aca="false">S12-T12</f>
        <v>4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38" t="s">
        <v>26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16</v>
      </c>
      <c r="T13" s="30" t="n">
        <v>20</v>
      </c>
      <c r="U13" s="30" t="n">
        <f aca="false">S13-T13</f>
        <v>-4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41" t="s">
        <v>6</v>
      </c>
      <c r="F14" s="41"/>
      <c r="G14" s="42"/>
      <c r="H14" s="43" t="s">
        <v>7</v>
      </c>
      <c r="I14" s="43"/>
      <c r="J14" s="44"/>
      <c r="K14" s="23" t="n">
        <v>6</v>
      </c>
      <c r="L14" s="45" t="s">
        <v>29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4</v>
      </c>
      <c r="T14" s="30" t="n">
        <v>22</v>
      </c>
      <c r="U14" s="30" t="n">
        <f aca="false">S14-T14</f>
        <v>-8</v>
      </c>
      <c r="V14" s="12"/>
    </row>
    <row r="15" customFormat="false" ht="15" hidden="false" customHeight="true" outlineLevel="0" collapsed="false">
      <c r="C15" s="46" t="s">
        <v>30</v>
      </c>
      <c r="D15" s="47" t="s">
        <v>31</v>
      </c>
      <c r="E15" s="41"/>
      <c r="F15" s="41"/>
      <c r="G15" s="48"/>
      <c r="H15" s="43"/>
      <c r="I15" s="43"/>
      <c r="J15" s="49"/>
      <c r="K15" s="28" t="n">
        <v>7</v>
      </c>
      <c r="L15" s="45" t="s">
        <v>32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12</v>
      </c>
      <c r="T15" s="30" t="n">
        <v>24</v>
      </c>
      <c r="U15" s="30" t="n">
        <f aca="false">S15-T15</f>
        <v>-12</v>
      </c>
      <c r="V15" s="12"/>
    </row>
    <row r="16" customFormat="false" ht="15" hidden="false" customHeight="true" outlineLevel="0" collapsed="false">
      <c r="B16" s="50" t="s">
        <v>33</v>
      </c>
      <c r="C16" s="38" t="s">
        <v>24</v>
      </c>
      <c r="D16" s="51" t="s">
        <v>26</v>
      </c>
      <c r="E16" s="52" t="n">
        <v>20</v>
      </c>
      <c r="F16" s="53" t="n">
        <v>16</v>
      </c>
      <c r="G16" s="54"/>
      <c r="H16" s="52" t="n">
        <v>3</v>
      </c>
      <c r="I16" s="53" t="n">
        <v>1</v>
      </c>
      <c r="J16" s="55"/>
      <c r="K16" s="23" t="n">
        <v>8</v>
      </c>
      <c r="L16" s="38" t="s">
        <v>34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10</v>
      </c>
      <c r="T16" s="30" t="n">
        <v>26</v>
      </c>
      <c r="U16" s="30" t="n">
        <f aca="false">S16-T16</f>
        <v>-16</v>
      </c>
      <c r="V16" s="12"/>
    </row>
    <row r="17" customFormat="false" ht="15" hidden="false" customHeight="true" outlineLevel="0" collapsed="false">
      <c r="B17" s="50" t="s">
        <v>35</v>
      </c>
      <c r="C17" s="56" t="s">
        <v>29</v>
      </c>
      <c r="D17" s="38" t="s">
        <v>22</v>
      </c>
      <c r="E17" s="57" t="n">
        <v>14</v>
      </c>
      <c r="F17" s="58" t="n">
        <v>22</v>
      </c>
      <c r="G17" s="59"/>
      <c r="H17" s="57" t="n">
        <v>1</v>
      </c>
      <c r="I17" s="58" t="n">
        <v>3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38" t="s">
        <v>20</v>
      </c>
      <c r="D18" s="56" t="s">
        <v>32</v>
      </c>
      <c r="E18" s="58" t="n">
        <v>24</v>
      </c>
      <c r="F18" s="57" t="n">
        <v>12</v>
      </c>
      <c r="G18" s="59"/>
      <c r="H18" s="58" t="n">
        <v>3</v>
      </c>
      <c r="I18" s="57" t="n">
        <v>1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29" t="s">
        <v>18</v>
      </c>
      <c r="D19" s="51" t="s">
        <v>34</v>
      </c>
      <c r="E19" s="58" t="n">
        <v>26</v>
      </c>
      <c r="F19" s="57" t="n">
        <v>10</v>
      </c>
      <c r="G19" s="62"/>
      <c r="H19" s="58" t="n">
        <v>3</v>
      </c>
      <c r="I19" s="57" t="n">
        <v>1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87" t="s">
        <v>45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92" t="s">
        <v>24</v>
      </c>
      <c r="D27" s="92" t="s">
        <v>29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92" t="s">
        <v>20</v>
      </c>
      <c r="D28" s="92" t="s">
        <v>26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95" t="s">
        <v>18</v>
      </c>
      <c r="D29" s="92" t="s">
        <v>22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92" t="s">
        <v>34</v>
      </c>
      <c r="D30" s="92" t="s">
        <v>32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87" t="s">
        <v>45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95" t="s">
        <v>18</v>
      </c>
      <c r="D33" s="92" t="s">
        <v>29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92" t="s">
        <v>34</v>
      </c>
      <c r="D34" s="92" t="s">
        <v>26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92" t="s">
        <v>32</v>
      </c>
      <c r="D35" s="92" t="s">
        <v>22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92" t="s">
        <v>24</v>
      </c>
      <c r="D36" s="92" t="s">
        <v>20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69" t="s">
        <v>126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170" t="s">
        <v>127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22</v>
      </c>
      <c r="T9" s="30" t="n">
        <v>14</v>
      </c>
      <c r="U9" s="30" t="n">
        <f aca="false">S9-T9</f>
        <v>8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171" t="s">
        <v>84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20</v>
      </c>
      <c r="T10" s="30" t="n">
        <v>16</v>
      </c>
      <c r="U10" s="30" t="n">
        <f aca="false">S10-T10</f>
        <v>4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171" t="s">
        <v>128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0</v>
      </c>
      <c r="T11" s="30" t="n">
        <v>16</v>
      </c>
      <c r="U11" s="30" t="n">
        <f aca="false">S11-T11</f>
        <v>4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72" t="s">
        <v>129</v>
      </c>
      <c r="M12" s="30" t="n">
        <v>2</v>
      </c>
      <c r="N12" s="30" t="n">
        <v>1</v>
      </c>
      <c r="O12" s="30" t="n">
        <v>0</v>
      </c>
      <c r="P12" s="30" t="n">
        <v>1</v>
      </c>
      <c r="Q12" s="30" t="n">
        <v>0</v>
      </c>
      <c r="R12" s="30" t="n">
        <v>0</v>
      </c>
      <c r="S12" s="30" t="n">
        <v>18</v>
      </c>
      <c r="T12" s="30" t="n">
        <v>18</v>
      </c>
      <c r="U12" s="30" t="n">
        <f aca="false">S12-T12</f>
        <v>0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170" t="s">
        <v>130</v>
      </c>
      <c r="M13" s="30" t="n">
        <v>2</v>
      </c>
      <c r="N13" s="30" t="n">
        <v>1</v>
      </c>
      <c r="O13" s="30" t="n">
        <v>0</v>
      </c>
      <c r="P13" s="30" t="n">
        <v>1</v>
      </c>
      <c r="Q13" s="30" t="n">
        <v>0</v>
      </c>
      <c r="R13" s="30" t="n">
        <v>0</v>
      </c>
      <c r="S13" s="30" t="n">
        <v>18</v>
      </c>
      <c r="T13" s="30" t="n">
        <v>18</v>
      </c>
      <c r="U13" s="30" t="n">
        <f aca="false">S13-T13</f>
        <v>0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36" t="s">
        <v>6</v>
      </c>
      <c r="F14" s="136"/>
      <c r="G14" s="42"/>
      <c r="H14" s="124" t="s">
        <v>7</v>
      </c>
      <c r="I14" s="124"/>
      <c r="J14" s="44"/>
      <c r="K14" s="23" t="n">
        <v>6</v>
      </c>
      <c r="L14" s="171" t="s">
        <v>131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6</v>
      </c>
      <c r="T14" s="30" t="n">
        <v>20</v>
      </c>
      <c r="U14" s="30" t="n">
        <f aca="false">S14-T14</f>
        <v>-4</v>
      </c>
      <c r="V14" s="12"/>
    </row>
    <row r="15" customFormat="false" ht="15" hidden="false" customHeight="true" outlineLevel="0" collapsed="false">
      <c r="C15" s="46" t="s">
        <v>44</v>
      </c>
      <c r="D15" s="47" t="s">
        <v>31</v>
      </c>
      <c r="E15" s="136"/>
      <c r="F15" s="136"/>
      <c r="G15" s="48"/>
      <c r="H15" s="124"/>
      <c r="I15" s="124"/>
      <c r="J15" s="49"/>
      <c r="K15" s="28" t="n">
        <v>7</v>
      </c>
      <c r="L15" s="172" t="s">
        <v>132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16</v>
      </c>
      <c r="T15" s="30" t="n">
        <v>20</v>
      </c>
      <c r="U15" s="30" t="n">
        <f aca="false">S15-T15</f>
        <v>-4</v>
      </c>
      <c r="V15" s="12"/>
    </row>
    <row r="16" customFormat="false" ht="15" hidden="false" customHeight="true" outlineLevel="0" collapsed="false">
      <c r="B16" s="50" t="s">
        <v>33</v>
      </c>
      <c r="C16" s="56" t="s">
        <v>132</v>
      </c>
      <c r="D16" s="171" t="s">
        <v>84</v>
      </c>
      <c r="E16" s="57" t="n">
        <v>16</v>
      </c>
      <c r="F16" s="173" t="n">
        <v>20</v>
      </c>
      <c r="G16" s="59"/>
      <c r="H16" s="53" t="n">
        <v>1</v>
      </c>
      <c r="I16" s="174" t="n">
        <v>3</v>
      </c>
      <c r="J16" s="55"/>
      <c r="K16" s="23" t="n">
        <v>8</v>
      </c>
      <c r="L16" s="170" t="s">
        <v>133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14</v>
      </c>
      <c r="T16" s="30" t="n">
        <v>22</v>
      </c>
      <c r="U16" s="30" t="n">
        <f aca="false">S16-T16</f>
        <v>-8</v>
      </c>
      <c r="V16" s="12"/>
    </row>
    <row r="17" customFormat="false" ht="15" hidden="false" customHeight="true" outlineLevel="0" collapsed="false">
      <c r="B17" s="50" t="s">
        <v>35</v>
      </c>
      <c r="C17" s="171" t="s">
        <v>128</v>
      </c>
      <c r="D17" s="51" t="s">
        <v>131</v>
      </c>
      <c r="E17" s="173" t="n">
        <v>20</v>
      </c>
      <c r="F17" s="57" t="n">
        <v>16</v>
      </c>
      <c r="G17" s="59"/>
      <c r="H17" s="173" t="n">
        <v>3</v>
      </c>
      <c r="I17" s="57" t="n">
        <v>1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139" t="s">
        <v>133</v>
      </c>
      <c r="D18" s="170" t="s">
        <v>127</v>
      </c>
      <c r="E18" s="57" t="n">
        <v>14</v>
      </c>
      <c r="F18" s="173" t="n">
        <v>22</v>
      </c>
      <c r="G18" s="59"/>
      <c r="H18" s="57" t="n">
        <v>1</v>
      </c>
      <c r="I18" s="173" t="n">
        <v>3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126" t="s">
        <v>129</v>
      </c>
      <c r="D19" s="175" t="s">
        <v>130</v>
      </c>
      <c r="E19" s="128" t="n">
        <v>18</v>
      </c>
      <c r="F19" s="128" t="n">
        <v>18</v>
      </c>
      <c r="G19" s="129"/>
      <c r="H19" s="128" t="n">
        <v>2</v>
      </c>
      <c r="I19" s="128" t="n">
        <v>2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153" t="s">
        <v>107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176" t="s">
        <v>132</v>
      </c>
      <c r="D27" s="176" t="s">
        <v>128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177" t="s">
        <v>133</v>
      </c>
      <c r="D28" s="176" t="s">
        <v>84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176" t="s">
        <v>129</v>
      </c>
      <c r="D29" s="176" t="s">
        <v>131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177" t="s">
        <v>130</v>
      </c>
      <c r="D30" s="177" t="s">
        <v>127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153" t="s">
        <v>107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176" t="s">
        <v>129</v>
      </c>
      <c r="D33" s="176" t="s">
        <v>128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177" t="s">
        <v>130</v>
      </c>
      <c r="D34" s="176" t="s">
        <v>84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77" t="s">
        <v>127</v>
      </c>
      <c r="D35" s="176" t="s">
        <v>131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176" t="s">
        <v>132</v>
      </c>
      <c r="D36" s="177" t="s">
        <v>133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78" t="s">
        <v>134</v>
      </c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171" t="s">
        <v>135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28</v>
      </c>
      <c r="T9" s="30" t="n">
        <v>8</v>
      </c>
      <c r="U9" s="30" t="n">
        <f aca="false">S9-T9</f>
        <v>20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171" t="s">
        <v>99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26</v>
      </c>
      <c r="T10" s="30" t="n">
        <v>10</v>
      </c>
      <c r="U10" s="30" t="n">
        <f aca="false">S10-T10</f>
        <v>16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171" t="s">
        <v>136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2</v>
      </c>
      <c r="T11" s="30" t="n">
        <v>14</v>
      </c>
      <c r="U11" s="30" t="n">
        <f aca="false">S11-T11</f>
        <v>8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71" t="s">
        <v>137</v>
      </c>
      <c r="M12" s="30" t="n">
        <v>3</v>
      </c>
      <c r="N12" s="30" t="n">
        <v>1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20</v>
      </c>
      <c r="T12" s="30" t="n">
        <v>16</v>
      </c>
      <c r="U12" s="30" t="n">
        <f aca="false">S12-T12</f>
        <v>4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171" t="s">
        <v>138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16</v>
      </c>
      <c r="T13" s="30" t="n">
        <v>20</v>
      </c>
      <c r="U13" s="30" t="n">
        <f aca="false">S13-T13</f>
        <v>-4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36" t="s">
        <v>6</v>
      </c>
      <c r="F14" s="136"/>
      <c r="G14" s="42"/>
      <c r="H14" s="124" t="s">
        <v>7</v>
      </c>
      <c r="I14" s="124"/>
      <c r="J14" s="44"/>
      <c r="K14" s="23" t="n">
        <v>6</v>
      </c>
      <c r="L14" s="171" t="s">
        <v>139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4</v>
      </c>
      <c r="T14" s="30" t="n">
        <v>22</v>
      </c>
      <c r="U14" s="30" t="n">
        <f aca="false">S14-T14</f>
        <v>-8</v>
      </c>
      <c r="V14" s="12"/>
    </row>
    <row r="15" customFormat="false" ht="15" hidden="false" customHeight="true" outlineLevel="0" collapsed="false">
      <c r="C15" s="46" t="s">
        <v>44</v>
      </c>
      <c r="D15" s="47" t="s">
        <v>85</v>
      </c>
      <c r="E15" s="136"/>
      <c r="F15" s="136"/>
      <c r="G15" s="48"/>
      <c r="H15" s="124"/>
      <c r="I15" s="124"/>
      <c r="J15" s="49"/>
      <c r="K15" s="28" t="n">
        <v>7</v>
      </c>
      <c r="L15" s="171" t="s">
        <v>60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10</v>
      </c>
      <c r="T15" s="30" t="n">
        <v>26</v>
      </c>
      <c r="U15" s="30" t="n">
        <f aca="false">S15-T15</f>
        <v>-16</v>
      </c>
      <c r="V15" s="12"/>
    </row>
    <row r="16" customFormat="false" ht="15" hidden="false" customHeight="true" outlineLevel="0" collapsed="false">
      <c r="B16" s="50" t="s">
        <v>33</v>
      </c>
      <c r="C16" s="51" t="s">
        <v>138</v>
      </c>
      <c r="D16" s="171" t="s">
        <v>137</v>
      </c>
      <c r="E16" s="57" t="n">
        <v>16</v>
      </c>
      <c r="F16" s="173" t="n">
        <v>20</v>
      </c>
      <c r="G16" s="59"/>
      <c r="H16" s="53" t="n">
        <v>1</v>
      </c>
      <c r="I16" s="174" t="n">
        <v>3</v>
      </c>
      <c r="J16" s="55"/>
      <c r="K16" s="23" t="n">
        <v>8</v>
      </c>
      <c r="L16" s="171" t="s">
        <v>115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8</v>
      </c>
      <c r="T16" s="30" t="n">
        <v>28</v>
      </c>
      <c r="U16" s="30" t="n">
        <f aca="false">S16-T16</f>
        <v>-20</v>
      </c>
      <c r="V16" s="12"/>
    </row>
    <row r="17" customFormat="false" ht="15" hidden="false" customHeight="true" outlineLevel="0" collapsed="false">
      <c r="B17" s="50" t="s">
        <v>35</v>
      </c>
      <c r="C17" s="51" t="s">
        <v>115</v>
      </c>
      <c r="D17" s="171" t="s">
        <v>135</v>
      </c>
      <c r="E17" s="57" t="n">
        <v>8</v>
      </c>
      <c r="F17" s="173" t="n">
        <v>28</v>
      </c>
      <c r="G17" s="59"/>
      <c r="H17" s="57" t="n">
        <v>1</v>
      </c>
      <c r="I17" s="173" t="n">
        <v>3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51" t="s">
        <v>60</v>
      </c>
      <c r="D18" s="171" t="s">
        <v>99</v>
      </c>
      <c r="E18" s="57" t="n">
        <v>10</v>
      </c>
      <c r="F18" s="173" t="n">
        <v>26</v>
      </c>
      <c r="G18" s="59"/>
      <c r="H18" s="57" t="n">
        <v>1</v>
      </c>
      <c r="I18" s="173" t="n">
        <v>3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51" t="s">
        <v>139</v>
      </c>
      <c r="D19" s="171" t="s">
        <v>136</v>
      </c>
      <c r="E19" s="57" t="n">
        <v>14</v>
      </c>
      <c r="F19" s="173" t="n">
        <v>22</v>
      </c>
      <c r="G19" s="59"/>
      <c r="H19" s="57" t="n">
        <v>1</v>
      </c>
      <c r="I19" s="173" t="n">
        <v>3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153" t="s">
        <v>107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179" t="s">
        <v>138</v>
      </c>
      <c r="D27" s="179" t="s">
        <v>115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179" t="s">
        <v>60</v>
      </c>
      <c r="D28" s="179" t="s">
        <v>137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179" t="s">
        <v>139</v>
      </c>
      <c r="D29" s="179" t="s">
        <v>135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179" t="s">
        <v>136</v>
      </c>
      <c r="D30" s="179" t="s">
        <v>99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153" t="s">
        <v>107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179" t="s">
        <v>139</v>
      </c>
      <c r="D33" s="179" t="s">
        <v>115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179" t="s">
        <v>136</v>
      </c>
      <c r="D34" s="179" t="s">
        <v>137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79" t="s">
        <v>99</v>
      </c>
      <c r="D35" s="179" t="s">
        <v>135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179" t="s">
        <v>138</v>
      </c>
      <c r="D36" s="179" t="s">
        <v>60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180" t="s">
        <v>0</v>
      </c>
      <c r="D2" s="180"/>
      <c r="E2" s="180"/>
      <c r="F2" s="180"/>
      <c r="G2" s="180"/>
      <c r="H2" s="180"/>
      <c r="I2" s="180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180"/>
      <c r="D3" s="180"/>
      <c r="E3" s="180"/>
      <c r="F3" s="180"/>
      <c r="G3" s="180"/>
      <c r="H3" s="180"/>
      <c r="I3" s="180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181" t="s">
        <v>3</v>
      </c>
      <c r="D4" s="181"/>
      <c r="E4" s="181"/>
      <c r="F4" s="181"/>
      <c r="G4" s="181"/>
      <c r="H4" s="181"/>
      <c r="I4" s="181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181"/>
      <c r="D5" s="181"/>
      <c r="E5" s="181"/>
      <c r="F5" s="181"/>
      <c r="G5" s="181"/>
      <c r="H5" s="181"/>
      <c r="I5" s="181"/>
      <c r="J5" s="2"/>
      <c r="K5" s="182" t="s">
        <v>140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2"/>
      <c r="W5" s="2"/>
    </row>
    <row r="6" customFormat="false" ht="21" hidden="false" customHeight="true" outlineLevel="0" collapsed="false">
      <c r="C6" s="183"/>
      <c r="D6" s="184"/>
      <c r="E6" s="184"/>
      <c r="F6" s="184"/>
      <c r="G6" s="184"/>
      <c r="H6" s="184"/>
      <c r="I6" s="185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</row>
    <row r="7" customFormat="false" ht="15" hidden="false" customHeight="true" outlineLevel="0" collapsed="false"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B9" s="31" t="s">
        <v>19</v>
      </c>
      <c r="C9" s="24" t="s">
        <v>44</v>
      </c>
      <c r="D9" s="25"/>
      <c r="E9" s="16"/>
      <c r="F9" s="16"/>
      <c r="G9" s="26"/>
      <c r="H9" s="16"/>
      <c r="I9" s="16"/>
      <c r="J9" s="186"/>
      <c r="K9" s="187" t="n">
        <v>1</v>
      </c>
      <c r="L9" s="188" t="s">
        <v>141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20</v>
      </c>
      <c r="T9" s="30" t="n">
        <v>4</v>
      </c>
      <c r="U9" s="30" t="n">
        <f aca="false">S9-T9</f>
        <v>16</v>
      </c>
    </row>
    <row r="10" customFormat="false" ht="15" hidden="false" customHeight="true" outlineLevel="0" collapsed="false">
      <c r="B10" s="31" t="s">
        <v>21</v>
      </c>
      <c r="C10" s="32"/>
      <c r="D10" s="33"/>
      <c r="E10" s="34"/>
      <c r="F10" s="35"/>
      <c r="G10" s="36"/>
      <c r="H10" s="34"/>
      <c r="I10" s="35"/>
      <c r="J10" s="186"/>
      <c r="K10" s="23" t="n">
        <v>2</v>
      </c>
      <c r="L10" s="189" t="s">
        <v>142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16</v>
      </c>
      <c r="T10" s="30" t="n">
        <v>8</v>
      </c>
      <c r="U10" s="30" t="n">
        <f aca="false">S10-T10</f>
        <v>8</v>
      </c>
    </row>
    <row r="11" customFormat="false" ht="15" hidden="false" customHeight="true" outlineLevel="0" collapsed="false">
      <c r="B11" s="31" t="s">
        <v>23</v>
      </c>
      <c r="C11" s="32"/>
      <c r="D11" s="33"/>
      <c r="E11" s="34"/>
      <c r="F11" s="35"/>
      <c r="G11" s="36"/>
      <c r="H11" s="34"/>
      <c r="I11" s="35"/>
      <c r="J11" s="186"/>
      <c r="K11" s="187" t="n">
        <v>3</v>
      </c>
      <c r="L11" s="188" t="s">
        <v>143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14</v>
      </c>
      <c r="T11" s="30" t="n">
        <v>10</v>
      </c>
      <c r="U11" s="30" t="n">
        <f aca="false">S11-T11</f>
        <v>4</v>
      </c>
    </row>
    <row r="12" customFormat="false" ht="15" hidden="false" customHeight="true" outlineLevel="0" collapsed="false">
      <c r="B12" s="31" t="s">
        <v>25</v>
      </c>
      <c r="C12" s="32"/>
      <c r="D12" s="33"/>
      <c r="E12" s="34"/>
      <c r="F12" s="35"/>
      <c r="G12" s="36"/>
      <c r="H12" s="34"/>
      <c r="I12" s="35"/>
      <c r="J12" s="186"/>
      <c r="K12" s="23" t="n">
        <v>4</v>
      </c>
      <c r="L12" s="188" t="s">
        <v>144</v>
      </c>
      <c r="M12" s="30" t="n">
        <v>2</v>
      </c>
      <c r="N12" s="30" t="n">
        <v>1</v>
      </c>
      <c r="O12" s="30" t="n">
        <v>0</v>
      </c>
      <c r="P12" s="30" t="n">
        <v>1</v>
      </c>
      <c r="Q12" s="30" t="n">
        <v>0</v>
      </c>
      <c r="R12" s="30" t="n">
        <v>0</v>
      </c>
      <c r="S12" s="30" t="n">
        <v>12</v>
      </c>
      <c r="T12" s="30" t="n">
        <v>12</v>
      </c>
      <c r="U12" s="30" t="n">
        <f aca="false">S12-T12</f>
        <v>0</v>
      </c>
    </row>
    <row r="13" customFormat="false" ht="15" hidden="false" customHeight="true" outlineLevel="0" collapsed="false">
      <c r="C13" s="32"/>
      <c r="D13" s="33"/>
      <c r="E13" s="34"/>
      <c r="F13" s="35"/>
      <c r="G13" s="36"/>
      <c r="H13" s="34"/>
      <c r="I13" s="35"/>
      <c r="J13" s="186"/>
      <c r="K13" s="187" t="n">
        <v>5</v>
      </c>
      <c r="L13" s="188" t="s">
        <v>145</v>
      </c>
      <c r="M13" s="30" t="n">
        <v>2</v>
      </c>
      <c r="N13" s="30" t="n">
        <v>1</v>
      </c>
      <c r="O13" s="30" t="n">
        <v>0</v>
      </c>
      <c r="P13" s="30" t="n">
        <v>1</v>
      </c>
      <c r="Q13" s="30" t="n">
        <v>0</v>
      </c>
      <c r="R13" s="30" t="n">
        <v>0</v>
      </c>
      <c r="S13" s="30" t="n">
        <v>12</v>
      </c>
      <c r="T13" s="30" t="n">
        <v>12</v>
      </c>
      <c r="U13" s="30" t="n">
        <f aca="false">S13-T13</f>
        <v>0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36" t="s">
        <v>6</v>
      </c>
      <c r="F14" s="136"/>
      <c r="G14" s="42"/>
      <c r="H14" s="124" t="s">
        <v>7</v>
      </c>
      <c r="I14" s="124"/>
      <c r="J14" s="186"/>
      <c r="K14" s="23" t="n">
        <v>6</v>
      </c>
      <c r="L14" s="188" t="s">
        <v>146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0</v>
      </c>
      <c r="T14" s="30" t="n">
        <v>14</v>
      </c>
      <c r="U14" s="30" t="n">
        <f aca="false">S14-T14</f>
        <v>-4</v>
      </c>
      <c r="V14" s="12"/>
    </row>
    <row r="15" customFormat="false" ht="15" hidden="false" customHeight="true" outlineLevel="0" collapsed="false">
      <c r="B15" s="50" t="s">
        <v>33</v>
      </c>
      <c r="C15" s="46" t="s">
        <v>44</v>
      </c>
      <c r="D15" s="190" t="s">
        <v>85</v>
      </c>
      <c r="E15" s="136"/>
      <c r="F15" s="136"/>
      <c r="G15" s="48"/>
      <c r="H15" s="124"/>
      <c r="I15" s="124"/>
      <c r="J15" s="186"/>
      <c r="K15" s="187" t="n">
        <v>7</v>
      </c>
      <c r="L15" s="191" t="s">
        <v>147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8</v>
      </c>
      <c r="T15" s="30" t="n">
        <v>16</v>
      </c>
      <c r="U15" s="30" t="n">
        <f aca="false">S15-T15</f>
        <v>-8</v>
      </c>
      <c r="V15" s="12"/>
    </row>
    <row r="16" customFormat="false" ht="15" hidden="false" customHeight="true" outlineLevel="0" collapsed="false">
      <c r="B16" s="50" t="s">
        <v>35</v>
      </c>
      <c r="C16" s="189" t="s">
        <v>142</v>
      </c>
      <c r="D16" s="192" t="s">
        <v>147</v>
      </c>
      <c r="E16" s="193" t="n">
        <v>16</v>
      </c>
      <c r="F16" s="57" t="n">
        <v>8</v>
      </c>
      <c r="G16" s="59"/>
      <c r="H16" s="193" t="n">
        <v>3</v>
      </c>
      <c r="I16" s="57" t="n">
        <v>1</v>
      </c>
      <c r="J16" s="186"/>
      <c r="K16" s="23" t="n">
        <v>8</v>
      </c>
      <c r="L16" s="189" t="s">
        <v>148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4</v>
      </c>
      <c r="T16" s="30" t="n">
        <v>20</v>
      </c>
      <c r="U16" s="30" t="n">
        <f aca="false">S16-T16</f>
        <v>-16</v>
      </c>
      <c r="V16" s="12"/>
    </row>
    <row r="17" customFormat="false" ht="15" hidden="false" customHeight="true" outlineLevel="0" collapsed="false">
      <c r="B17" s="50" t="s">
        <v>37</v>
      </c>
      <c r="C17" s="188" t="s">
        <v>141</v>
      </c>
      <c r="D17" s="194" t="s">
        <v>148</v>
      </c>
      <c r="E17" s="193" t="n">
        <v>20</v>
      </c>
      <c r="F17" s="57" t="n">
        <v>4</v>
      </c>
      <c r="G17" s="59"/>
      <c r="H17" s="193" t="n">
        <v>3</v>
      </c>
      <c r="I17" s="57" t="n">
        <v>1</v>
      </c>
      <c r="J17" s="195" t="n">
        <v>2019</v>
      </c>
      <c r="K17" s="61" t="s">
        <v>149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B18" s="50" t="s">
        <v>38</v>
      </c>
      <c r="C18" s="51" t="s">
        <v>146</v>
      </c>
      <c r="D18" s="188" t="s">
        <v>143</v>
      </c>
      <c r="E18" s="57" t="n">
        <v>10</v>
      </c>
      <c r="F18" s="193" t="n">
        <v>14</v>
      </c>
      <c r="G18" s="59"/>
      <c r="H18" s="57" t="n">
        <v>1</v>
      </c>
      <c r="I18" s="193" t="n">
        <v>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C19" s="127" t="s">
        <v>144</v>
      </c>
      <c r="D19" s="127" t="s">
        <v>145</v>
      </c>
      <c r="E19" s="128" t="n">
        <v>12</v>
      </c>
      <c r="F19" s="128" t="n">
        <v>12</v>
      </c>
      <c r="G19" s="129"/>
      <c r="H19" s="128" t="n">
        <v>2</v>
      </c>
      <c r="I19" s="128" t="n">
        <v>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M21" s="196"/>
      <c r="N21" s="196"/>
      <c r="O21" s="196"/>
      <c r="P21" s="196"/>
      <c r="Q21" s="196"/>
      <c r="R21" s="196"/>
      <c r="S21" s="196"/>
      <c r="T21" s="196"/>
      <c r="U21" s="196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140" t="s">
        <v>76</v>
      </c>
      <c r="E26" s="0"/>
      <c r="F26" s="0"/>
      <c r="G26" s="0"/>
      <c r="H26" s="0"/>
      <c r="I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197" t="s">
        <v>19</v>
      </c>
      <c r="C27" s="198" t="s">
        <v>142</v>
      </c>
      <c r="D27" s="191" t="s">
        <v>141</v>
      </c>
      <c r="E27" s="0"/>
      <c r="F27" s="0"/>
      <c r="G27" s="0"/>
      <c r="H27" s="0"/>
      <c r="I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197" t="s">
        <v>21</v>
      </c>
      <c r="C28" s="191" t="s">
        <v>146</v>
      </c>
      <c r="D28" s="191" t="s">
        <v>147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</row>
    <row r="29" customFormat="false" ht="15" hidden="false" customHeight="true" outlineLevel="0" collapsed="false">
      <c r="B29" s="197" t="s">
        <v>23</v>
      </c>
      <c r="C29" s="191" t="s">
        <v>144</v>
      </c>
      <c r="D29" s="198" t="s">
        <v>148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</row>
    <row r="30" customFormat="false" ht="15" hidden="false" customHeight="true" outlineLevel="0" collapsed="false">
      <c r="B30" s="197" t="s">
        <v>25</v>
      </c>
      <c r="C30" s="191" t="s">
        <v>145</v>
      </c>
      <c r="D30" s="191" t="s">
        <v>143</v>
      </c>
      <c r="F30" s="0"/>
      <c r="G30" s="0"/>
      <c r="H30" s="0"/>
      <c r="I30" s="0"/>
      <c r="J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J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  <c r="Z31" s="1" t="s">
        <v>46</v>
      </c>
    </row>
    <row r="32" customFormat="false" ht="15" hidden="false" customHeight="true" outlineLevel="0" collapsed="false">
      <c r="C32" s="86" t="s">
        <v>30</v>
      </c>
      <c r="D32" s="140" t="s">
        <v>76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197" t="s">
        <v>19</v>
      </c>
      <c r="C33" s="191" t="s">
        <v>144</v>
      </c>
      <c r="D33" s="191" t="s">
        <v>141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197" t="s">
        <v>21</v>
      </c>
      <c r="C34" s="191" t="s">
        <v>145</v>
      </c>
      <c r="D34" s="191" t="s">
        <v>147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197" t="s">
        <v>23</v>
      </c>
      <c r="C35" s="191" t="s">
        <v>143</v>
      </c>
      <c r="D35" s="198" t="s">
        <v>148</v>
      </c>
      <c r="E35" s="0"/>
      <c r="F35" s="0"/>
      <c r="G35" s="0"/>
      <c r="H35" s="0"/>
      <c r="I35" s="0"/>
      <c r="K35" s="199"/>
      <c r="L35" s="200"/>
      <c r="M35" s="12"/>
      <c r="N35" s="12"/>
      <c r="O35" s="12"/>
      <c r="P35" s="12"/>
      <c r="Q35" s="12"/>
      <c r="R35" s="12"/>
      <c r="S35" s="12"/>
      <c r="T35" s="12"/>
      <c r="U35" s="101"/>
    </row>
    <row r="36" customFormat="false" ht="15" hidden="false" customHeight="true" outlineLevel="0" collapsed="false">
      <c r="B36" s="197" t="s">
        <v>25</v>
      </c>
      <c r="C36" s="198" t="s">
        <v>142</v>
      </c>
      <c r="D36" s="191" t="s">
        <v>146</v>
      </c>
      <c r="E36" s="0"/>
      <c r="F36" s="0"/>
      <c r="G36" s="0"/>
      <c r="H36" s="0"/>
      <c r="I36" s="0"/>
      <c r="K36" s="201"/>
      <c r="L36" s="202"/>
      <c r="M36" s="202"/>
      <c r="N36" s="202"/>
      <c r="O36" s="202"/>
      <c r="P36" s="104"/>
      <c r="Q36" s="104"/>
      <c r="R36" s="105" t="s">
        <v>48</v>
      </c>
      <c r="S36" s="104"/>
      <c r="T36" s="104"/>
      <c r="U36" s="106"/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  <row r="47" customFormat="false" ht="12.75" hidden="false" customHeight="false" outlineLevel="0" collapsed="false">
      <c r="C47" s="107"/>
      <c r="D47" s="107"/>
    </row>
    <row r="48" customFormat="false" ht="12.75" hidden="false" customHeight="false" outlineLevel="0" collapsed="false">
      <c r="C48" s="107"/>
      <c r="D48" s="107"/>
    </row>
  </sheetData>
  <mergeCells count="21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203" t="s">
        <v>0</v>
      </c>
      <c r="D2" s="203"/>
      <c r="E2" s="203"/>
      <c r="F2" s="203"/>
      <c r="G2" s="203"/>
      <c r="H2" s="203"/>
      <c r="I2" s="203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203"/>
      <c r="D3" s="203"/>
      <c r="E3" s="203"/>
      <c r="F3" s="203"/>
      <c r="G3" s="203"/>
      <c r="H3" s="203"/>
      <c r="I3" s="203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204" t="s">
        <v>3</v>
      </c>
      <c r="D4" s="204"/>
      <c r="E4" s="204"/>
      <c r="F4" s="204"/>
      <c r="G4" s="204"/>
      <c r="H4" s="204"/>
      <c r="I4" s="204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204"/>
      <c r="D5" s="204"/>
      <c r="E5" s="204"/>
      <c r="F5" s="204"/>
      <c r="G5" s="204"/>
      <c r="H5" s="204"/>
      <c r="I5" s="204"/>
      <c r="J5" s="2"/>
      <c r="K5" s="205" t="s">
        <v>150</v>
      </c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"/>
      <c r="W5" s="2"/>
    </row>
    <row r="6" customFormat="false" ht="21" hidden="false" customHeight="true" outlineLevel="0" collapsed="false">
      <c r="C6" s="206"/>
      <c r="D6" s="207"/>
      <c r="E6" s="207"/>
      <c r="F6" s="207"/>
      <c r="G6" s="207"/>
      <c r="H6" s="207"/>
      <c r="I6" s="208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</row>
    <row r="7" customFormat="false" ht="15" hidden="false" customHeight="true" outlineLevel="0" collapsed="false"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B9" s="31" t="s">
        <v>19</v>
      </c>
      <c r="C9" s="24" t="s">
        <v>44</v>
      </c>
      <c r="D9" s="25"/>
      <c r="E9" s="16"/>
      <c r="F9" s="16"/>
      <c r="G9" s="26"/>
      <c r="H9" s="16"/>
      <c r="I9" s="16"/>
      <c r="J9" s="186"/>
      <c r="K9" s="187" t="n">
        <v>1</v>
      </c>
      <c r="L9" s="209" t="s">
        <v>106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24</v>
      </c>
      <c r="T9" s="30" t="n">
        <v>0</v>
      </c>
      <c r="U9" s="30" t="n">
        <f aca="false">S9-T9</f>
        <v>24</v>
      </c>
    </row>
    <row r="10" customFormat="false" ht="15" hidden="false" customHeight="true" outlineLevel="0" collapsed="false">
      <c r="B10" s="31" t="s">
        <v>21</v>
      </c>
      <c r="C10" s="32"/>
      <c r="D10" s="33"/>
      <c r="E10" s="34"/>
      <c r="F10" s="35"/>
      <c r="G10" s="36"/>
      <c r="H10" s="34"/>
      <c r="I10" s="35"/>
      <c r="J10" s="186"/>
      <c r="K10" s="23" t="n">
        <v>2</v>
      </c>
      <c r="L10" s="209" t="s">
        <v>151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18</v>
      </c>
      <c r="T10" s="30" t="n">
        <v>6</v>
      </c>
      <c r="U10" s="30" t="n">
        <f aca="false">S10-T10</f>
        <v>12</v>
      </c>
    </row>
    <row r="11" customFormat="false" ht="15" hidden="false" customHeight="true" outlineLevel="0" collapsed="false">
      <c r="B11" s="31" t="s">
        <v>23</v>
      </c>
      <c r="C11" s="32"/>
      <c r="D11" s="33"/>
      <c r="E11" s="34"/>
      <c r="F11" s="35"/>
      <c r="G11" s="36"/>
      <c r="H11" s="34"/>
      <c r="I11" s="35"/>
      <c r="J11" s="186"/>
      <c r="K11" s="187" t="n">
        <v>3</v>
      </c>
      <c r="L11" s="209" t="s">
        <v>152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16</v>
      </c>
      <c r="T11" s="30" t="n">
        <v>8</v>
      </c>
      <c r="U11" s="30" t="n">
        <f aca="false">S11-T11</f>
        <v>8</v>
      </c>
    </row>
    <row r="12" customFormat="false" ht="15" hidden="false" customHeight="true" outlineLevel="0" collapsed="false">
      <c r="B12" s="31" t="s">
        <v>25</v>
      </c>
      <c r="C12" s="32"/>
      <c r="D12" s="33"/>
      <c r="E12" s="34"/>
      <c r="F12" s="35"/>
      <c r="G12" s="36"/>
      <c r="H12" s="34"/>
      <c r="I12" s="35"/>
      <c r="J12" s="186"/>
      <c r="K12" s="23" t="n">
        <v>4</v>
      </c>
      <c r="L12" s="209" t="s">
        <v>153</v>
      </c>
      <c r="M12" s="30" t="n">
        <v>3</v>
      </c>
      <c r="N12" s="30" t="n">
        <v>1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14</v>
      </c>
      <c r="T12" s="30" t="n">
        <v>10</v>
      </c>
      <c r="U12" s="30" t="n">
        <f aca="false">S12-T12</f>
        <v>4</v>
      </c>
    </row>
    <row r="13" customFormat="false" ht="15" hidden="false" customHeight="true" outlineLevel="0" collapsed="false">
      <c r="C13" s="32"/>
      <c r="D13" s="33"/>
      <c r="E13" s="34"/>
      <c r="F13" s="35"/>
      <c r="G13" s="36"/>
      <c r="H13" s="34"/>
      <c r="I13" s="35"/>
      <c r="J13" s="186"/>
      <c r="K13" s="187" t="n">
        <v>5</v>
      </c>
      <c r="L13" s="210" t="s">
        <v>154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10</v>
      </c>
      <c r="T13" s="30" t="n">
        <v>14</v>
      </c>
      <c r="U13" s="30" t="n">
        <f aca="false">S13-T13</f>
        <v>-4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36" t="s">
        <v>6</v>
      </c>
      <c r="F14" s="136"/>
      <c r="G14" s="42"/>
      <c r="H14" s="124" t="s">
        <v>7</v>
      </c>
      <c r="I14" s="124"/>
      <c r="J14" s="186"/>
      <c r="K14" s="23" t="n">
        <v>6</v>
      </c>
      <c r="L14" s="209" t="s">
        <v>155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8</v>
      </c>
      <c r="T14" s="30" t="n">
        <v>16</v>
      </c>
      <c r="U14" s="30" t="n">
        <f aca="false">S14-T14</f>
        <v>-8</v>
      </c>
      <c r="V14" s="12"/>
    </row>
    <row r="15" customFormat="false" ht="15" hidden="false" customHeight="true" outlineLevel="0" collapsed="false">
      <c r="B15" s="50" t="s">
        <v>33</v>
      </c>
      <c r="C15" s="211" t="s">
        <v>44</v>
      </c>
      <c r="D15" s="190" t="s">
        <v>31</v>
      </c>
      <c r="E15" s="136"/>
      <c r="F15" s="136"/>
      <c r="G15" s="48"/>
      <c r="H15" s="124"/>
      <c r="I15" s="124"/>
      <c r="J15" s="186"/>
      <c r="K15" s="187" t="n">
        <v>7</v>
      </c>
      <c r="L15" s="209" t="s">
        <v>156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6</v>
      </c>
      <c r="T15" s="30" t="n">
        <v>18</v>
      </c>
      <c r="U15" s="30" t="n">
        <f aca="false">S15-T15</f>
        <v>-12</v>
      </c>
      <c r="V15" s="12"/>
    </row>
    <row r="16" customFormat="false" ht="15" hidden="false" customHeight="true" outlineLevel="0" collapsed="false">
      <c r="B16" s="50" t="s">
        <v>35</v>
      </c>
      <c r="C16" s="51" t="s">
        <v>155</v>
      </c>
      <c r="D16" s="209" t="s">
        <v>152</v>
      </c>
      <c r="E16" s="57" t="n">
        <v>8</v>
      </c>
      <c r="F16" s="212" t="n">
        <v>16</v>
      </c>
      <c r="G16" s="59"/>
      <c r="H16" s="57" t="n">
        <v>1</v>
      </c>
      <c r="I16" s="212" t="n">
        <v>3</v>
      </c>
      <c r="J16" s="186"/>
      <c r="K16" s="23" t="n">
        <v>8</v>
      </c>
      <c r="L16" s="209" t="s">
        <v>157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0</v>
      </c>
      <c r="T16" s="30" t="n">
        <v>24</v>
      </c>
      <c r="U16" s="30" t="n">
        <f aca="false">S16-T16</f>
        <v>-24</v>
      </c>
      <c r="V16" s="12"/>
    </row>
    <row r="17" customFormat="false" ht="15" hidden="false" customHeight="true" outlineLevel="0" collapsed="false">
      <c r="B17" s="50" t="s">
        <v>37</v>
      </c>
      <c r="C17" s="192" t="s">
        <v>154</v>
      </c>
      <c r="D17" s="209" t="s">
        <v>153</v>
      </c>
      <c r="E17" s="57" t="n">
        <v>10</v>
      </c>
      <c r="F17" s="212" t="n">
        <v>14</v>
      </c>
      <c r="G17" s="59"/>
      <c r="H17" s="57" t="n">
        <v>1</v>
      </c>
      <c r="I17" s="212" t="n">
        <v>3</v>
      </c>
      <c r="J17" s="195" t="n">
        <v>2019</v>
      </c>
      <c r="K17" s="61" t="s">
        <v>149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B18" s="50" t="s">
        <v>38</v>
      </c>
      <c r="C18" s="209" t="s">
        <v>106</v>
      </c>
      <c r="D18" s="51" t="s">
        <v>157</v>
      </c>
      <c r="E18" s="212" t="n">
        <v>24</v>
      </c>
      <c r="F18" s="57" t="n">
        <v>0</v>
      </c>
      <c r="G18" s="59"/>
      <c r="H18" s="212" t="n">
        <v>3</v>
      </c>
      <c r="I18" s="57" t="n">
        <v>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C19" s="51" t="s">
        <v>156</v>
      </c>
      <c r="D19" s="209" t="s">
        <v>151</v>
      </c>
      <c r="E19" s="57" t="n">
        <v>6</v>
      </c>
      <c r="F19" s="212" t="n">
        <v>18</v>
      </c>
      <c r="G19" s="59"/>
      <c r="H19" s="57" t="n">
        <v>1</v>
      </c>
      <c r="I19" s="212" t="n">
        <v>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M21" s="196"/>
      <c r="N21" s="196"/>
      <c r="O21" s="196"/>
      <c r="P21" s="196"/>
      <c r="Q21" s="196"/>
      <c r="R21" s="196"/>
      <c r="S21" s="196"/>
      <c r="T21" s="196"/>
      <c r="U21" s="196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C23" s="75" t="s">
        <v>40</v>
      </c>
      <c r="D23" s="75"/>
      <c r="E23" s="0"/>
      <c r="F23" s="0"/>
      <c r="G23" s="0"/>
      <c r="H23" s="0"/>
      <c r="I23" s="0"/>
      <c r="K23" s="76" t="s">
        <v>41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C24" s="80" t="s">
        <v>42</v>
      </c>
      <c r="D24" s="81" t="s">
        <v>43</v>
      </c>
      <c r="E24" s="0"/>
      <c r="F24" s="0"/>
      <c r="G24" s="0"/>
      <c r="H24" s="0"/>
      <c r="I24" s="0"/>
      <c r="K24" s="82"/>
      <c r="L24" s="83"/>
      <c r="M24" s="84"/>
      <c r="N24" s="84"/>
      <c r="O24" s="84"/>
      <c r="P24" s="84"/>
      <c r="Q24" s="84"/>
      <c r="R24" s="84"/>
      <c r="S24" s="84"/>
      <c r="T24" s="84"/>
      <c r="U24" s="85"/>
    </row>
    <row r="25" customFormat="false" ht="15" hidden="false" customHeight="true" outlineLevel="0" collapsed="false">
      <c r="C25" s="86" t="s">
        <v>44</v>
      </c>
      <c r="D25" s="140" t="s">
        <v>76</v>
      </c>
      <c r="E25" s="0"/>
      <c r="F25" s="0"/>
      <c r="G25" s="0"/>
      <c r="H25" s="0"/>
      <c r="I25" s="0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90"/>
    </row>
    <row r="26" customFormat="false" ht="15" hidden="false" customHeight="true" outlineLevel="0" collapsed="false">
      <c r="B26" s="91" t="s">
        <v>19</v>
      </c>
      <c r="C26" s="210" t="s">
        <v>155</v>
      </c>
      <c r="D26" s="210" t="s">
        <v>154</v>
      </c>
      <c r="E26" s="0"/>
      <c r="F26" s="0"/>
      <c r="G26" s="0"/>
      <c r="H26" s="0"/>
      <c r="I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3" t="s">
        <v>21</v>
      </c>
      <c r="C27" s="210" t="s">
        <v>106</v>
      </c>
      <c r="D27" s="210" t="s">
        <v>152</v>
      </c>
      <c r="E27" s="0"/>
      <c r="F27" s="0"/>
      <c r="G27" s="0"/>
      <c r="H27" s="0"/>
      <c r="I27" s="0"/>
      <c r="K27" s="94"/>
      <c r="L27" s="84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93" t="s">
        <v>23</v>
      </c>
      <c r="C28" s="210" t="s">
        <v>156</v>
      </c>
      <c r="D28" s="210" t="s">
        <v>153</v>
      </c>
      <c r="E28" s="0"/>
      <c r="F28" s="0"/>
      <c r="G28" s="0"/>
      <c r="H28" s="0"/>
      <c r="I28" s="0"/>
      <c r="J28" s="0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8"/>
    </row>
    <row r="29" customFormat="false" ht="15" hidden="false" customHeight="true" outlineLevel="0" collapsed="false">
      <c r="B29" s="93" t="s">
        <v>25</v>
      </c>
      <c r="C29" s="210" t="s">
        <v>151</v>
      </c>
      <c r="D29" s="210" t="s">
        <v>157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</row>
    <row r="30" customFormat="false" ht="15" hidden="false" customHeight="true" outlineLevel="0" collapsed="false">
      <c r="B30" s="93" t="s">
        <v>158</v>
      </c>
      <c r="C30" s="80" t="s">
        <v>47</v>
      </c>
      <c r="D30" s="81" t="s">
        <v>43</v>
      </c>
      <c r="E30" s="0"/>
      <c r="F30" s="0"/>
      <c r="G30" s="0"/>
      <c r="H30" s="0"/>
      <c r="I30" s="0"/>
      <c r="J30" s="0"/>
      <c r="K30" s="94"/>
      <c r="L30" s="84"/>
      <c r="M30" s="84"/>
      <c r="N30" s="84"/>
      <c r="O30" s="84"/>
      <c r="P30" s="84"/>
      <c r="Q30" s="84"/>
      <c r="R30" s="84"/>
      <c r="S30" s="84"/>
      <c r="T30" s="84"/>
      <c r="U30" s="85"/>
    </row>
    <row r="31" customFormat="false" ht="15" hidden="false" customHeight="true" outlineLevel="0" collapsed="false">
      <c r="B31" s="99" t="s">
        <v>159</v>
      </c>
      <c r="C31" s="86" t="s">
        <v>30</v>
      </c>
      <c r="D31" s="140" t="s">
        <v>76</v>
      </c>
      <c r="E31" s="0"/>
      <c r="F31" s="0"/>
      <c r="G31" s="0"/>
      <c r="H31" s="0"/>
      <c r="I31" s="0"/>
      <c r="J31" s="0"/>
      <c r="K31" s="68"/>
      <c r="L31" s="84"/>
      <c r="M31" s="84"/>
      <c r="N31" s="84"/>
      <c r="O31" s="84"/>
      <c r="P31" s="84"/>
      <c r="Q31" s="84"/>
      <c r="R31" s="84"/>
      <c r="S31" s="84"/>
      <c r="T31" s="84"/>
      <c r="U31" s="85"/>
      <c r="Z31" s="1" t="s">
        <v>46</v>
      </c>
    </row>
    <row r="32" customFormat="false" ht="15" hidden="false" customHeight="true" outlineLevel="0" collapsed="false">
      <c r="C32" s="210" t="s">
        <v>156</v>
      </c>
      <c r="D32" s="210" t="s">
        <v>154</v>
      </c>
      <c r="E32" s="0"/>
      <c r="F32" s="0"/>
      <c r="G32" s="0"/>
      <c r="H32" s="0"/>
      <c r="I32" s="0"/>
      <c r="K32" s="68"/>
      <c r="L32" s="12"/>
      <c r="M32" s="12"/>
      <c r="N32" s="12"/>
      <c r="O32" s="12"/>
      <c r="P32" s="100"/>
      <c r="Q32" s="12"/>
      <c r="R32" s="12"/>
      <c r="S32" s="12"/>
      <c r="T32" s="12"/>
      <c r="U32" s="101"/>
    </row>
    <row r="33" customFormat="false" ht="15" hidden="false" customHeight="true" outlineLevel="0" collapsed="false">
      <c r="C33" s="210" t="s">
        <v>151</v>
      </c>
      <c r="D33" s="210" t="s">
        <v>152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2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1" t="s">
        <v>19</v>
      </c>
      <c r="C34" s="210" t="s">
        <v>157</v>
      </c>
      <c r="D34" s="210" t="s">
        <v>153</v>
      </c>
      <c r="E34" s="0"/>
      <c r="F34" s="0"/>
      <c r="G34" s="0"/>
      <c r="H34" s="0"/>
      <c r="I34" s="0"/>
      <c r="K34" s="199"/>
      <c r="L34" s="199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1</v>
      </c>
      <c r="C35" s="210" t="s">
        <v>155</v>
      </c>
      <c r="D35" s="210" t="s">
        <v>106</v>
      </c>
      <c r="E35" s="0"/>
      <c r="F35" s="0"/>
      <c r="G35" s="0"/>
      <c r="H35" s="0"/>
      <c r="I35" s="0"/>
      <c r="K35" s="213"/>
      <c r="L35" s="214"/>
      <c r="M35" s="214"/>
      <c r="N35" s="214"/>
      <c r="O35" s="214"/>
      <c r="P35" s="214"/>
      <c r="Q35" s="214"/>
      <c r="R35" s="214"/>
      <c r="S35" s="214"/>
      <c r="T35" s="214"/>
      <c r="U35" s="215"/>
    </row>
    <row r="36" customFormat="false" ht="15" hidden="false" customHeight="true" outlineLevel="0" collapsed="false">
      <c r="B36" s="93" t="s">
        <v>23</v>
      </c>
      <c r="C36" s="126"/>
      <c r="D36" s="126"/>
      <c r="E36" s="0"/>
      <c r="F36" s="0"/>
      <c r="G36" s="0"/>
      <c r="H36" s="0"/>
      <c r="I36" s="0"/>
      <c r="K36" s="216"/>
      <c r="L36" s="214"/>
      <c r="M36" s="214"/>
      <c r="N36" s="214"/>
      <c r="O36" s="214"/>
      <c r="P36" s="214"/>
      <c r="Q36" s="214"/>
      <c r="R36" s="214"/>
      <c r="S36" s="214"/>
      <c r="T36" s="214"/>
      <c r="U36" s="215"/>
    </row>
    <row r="37" customFormat="false" ht="15" hidden="false" customHeight="true" outlineLevel="0" collapsed="false">
      <c r="B37" s="93" t="s">
        <v>25</v>
      </c>
      <c r="C37" s="126"/>
      <c r="D37" s="126"/>
      <c r="K37" s="68"/>
      <c r="L37" s="12"/>
      <c r="M37" s="12"/>
      <c r="N37" s="12"/>
      <c r="O37" s="12"/>
      <c r="P37" s="12"/>
      <c r="Q37" s="12"/>
      <c r="R37" s="12"/>
      <c r="S37" s="12"/>
      <c r="T37" s="12"/>
      <c r="U37" s="101"/>
    </row>
    <row r="38" customFormat="false" ht="12.75" hidden="false" customHeight="false" outlineLevel="0" collapsed="false">
      <c r="B38" s="93" t="s">
        <v>158</v>
      </c>
      <c r="C38" s="126"/>
      <c r="D38" s="126"/>
      <c r="K38" s="68"/>
      <c r="L38" s="12"/>
      <c r="M38" s="12"/>
      <c r="N38" s="12"/>
      <c r="O38" s="12"/>
      <c r="P38" s="12"/>
      <c r="Q38" s="12"/>
      <c r="R38" s="12"/>
      <c r="S38" s="12"/>
      <c r="T38" s="12"/>
      <c r="U38" s="101"/>
    </row>
    <row r="39" customFormat="false" ht="15" hidden="false" customHeight="false" outlineLevel="0" collapsed="false">
      <c r="B39" s="99" t="s">
        <v>159</v>
      </c>
      <c r="C39" s="126"/>
      <c r="D39" s="126"/>
      <c r="K39" s="217"/>
      <c r="L39" s="104"/>
      <c r="M39" s="104"/>
      <c r="N39" s="104"/>
      <c r="O39" s="104"/>
      <c r="P39" s="104"/>
      <c r="Q39" s="104"/>
      <c r="R39" s="105" t="s">
        <v>48</v>
      </c>
      <c r="S39" s="104"/>
      <c r="T39" s="104"/>
      <c r="U39" s="106"/>
    </row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  <row r="47" customFormat="false" ht="12.75" hidden="false" customHeight="false" outlineLevel="0" collapsed="false">
      <c r="C47" s="107"/>
      <c r="D47" s="107"/>
    </row>
    <row r="48" customFormat="false" ht="12.75" hidden="false" customHeight="false" outlineLevel="0" collapsed="false">
      <c r="C48" s="107"/>
      <c r="D48" s="107"/>
    </row>
  </sheetData>
  <mergeCells count="22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3:D23"/>
    <mergeCell ref="K34:L34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203" t="s">
        <v>0</v>
      </c>
      <c r="D2" s="203"/>
      <c r="E2" s="203"/>
      <c r="F2" s="203"/>
      <c r="G2" s="203"/>
      <c r="H2" s="203"/>
      <c r="I2" s="203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203"/>
      <c r="D3" s="203"/>
      <c r="E3" s="203"/>
      <c r="F3" s="203"/>
      <c r="G3" s="203"/>
      <c r="H3" s="203"/>
      <c r="I3" s="203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204" t="s">
        <v>3</v>
      </c>
      <c r="D4" s="204"/>
      <c r="E4" s="204"/>
      <c r="F4" s="204"/>
      <c r="G4" s="204"/>
      <c r="H4" s="204"/>
      <c r="I4" s="204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204"/>
      <c r="D5" s="204"/>
      <c r="E5" s="204"/>
      <c r="F5" s="204"/>
      <c r="G5" s="204"/>
      <c r="H5" s="204"/>
      <c r="I5" s="204"/>
      <c r="J5" s="2"/>
      <c r="K5" s="205" t="s">
        <v>160</v>
      </c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"/>
      <c r="W5" s="2"/>
    </row>
    <row r="6" customFormat="false" ht="21" hidden="false" customHeight="true" outlineLevel="0" collapsed="false">
      <c r="C6" s="206"/>
      <c r="D6" s="207"/>
      <c r="E6" s="207"/>
      <c r="F6" s="207"/>
      <c r="G6" s="207"/>
      <c r="H6" s="207"/>
      <c r="I6" s="208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</row>
    <row r="7" customFormat="false" ht="15" hidden="false" customHeight="true" outlineLevel="0" collapsed="false"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B9" s="31" t="s">
        <v>19</v>
      </c>
      <c r="C9" s="24" t="s">
        <v>44</v>
      </c>
      <c r="D9" s="25"/>
      <c r="E9" s="16"/>
      <c r="F9" s="16"/>
      <c r="G9" s="26"/>
      <c r="H9" s="16"/>
      <c r="I9" s="16"/>
      <c r="J9" s="186"/>
      <c r="K9" s="187" t="n">
        <v>1</v>
      </c>
      <c r="L9" s="188" t="s">
        <v>161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18</v>
      </c>
      <c r="T9" s="30" t="n">
        <v>6</v>
      </c>
      <c r="U9" s="30" t="n">
        <f aca="false">S9-T9</f>
        <v>12</v>
      </c>
    </row>
    <row r="10" customFormat="false" ht="15" hidden="false" customHeight="true" outlineLevel="0" collapsed="false">
      <c r="B10" s="31" t="s">
        <v>21</v>
      </c>
      <c r="C10" s="32"/>
      <c r="D10" s="33"/>
      <c r="E10" s="34"/>
      <c r="F10" s="35"/>
      <c r="G10" s="36"/>
      <c r="H10" s="34"/>
      <c r="I10" s="35"/>
      <c r="J10" s="186"/>
      <c r="K10" s="23" t="n">
        <v>2</v>
      </c>
      <c r="L10" s="188" t="s">
        <v>76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16</v>
      </c>
      <c r="T10" s="30" t="n">
        <v>8</v>
      </c>
      <c r="U10" s="30" t="n">
        <f aca="false">S10-T10</f>
        <v>8</v>
      </c>
    </row>
    <row r="11" customFormat="false" ht="15" hidden="false" customHeight="true" outlineLevel="0" collapsed="false">
      <c r="B11" s="31" t="s">
        <v>23</v>
      </c>
      <c r="C11" s="32"/>
      <c r="D11" s="33"/>
      <c r="E11" s="34"/>
      <c r="F11" s="35"/>
      <c r="G11" s="36"/>
      <c r="H11" s="34"/>
      <c r="I11" s="35"/>
      <c r="J11" s="186"/>
      <c r="K11" s="187" t="n">
        <v>3</v>
      </c>
      <c r="L11" s="188" t="s">
        <v>162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14</v>
      </c>
      <c r="T11" s="30" t="n">
        <v>10</v>
      </c>
      <c r="U11" s="30" t="n">
        <f aca="false">S11-T11</f>
        <v>4</v>
      </c>
    </row>
    <row r="12" customFormat="false" ht="15" hidden="false" customHeight="true" outlineLevel="0" collapsed="false">
      <c r="B12" s="31" t="s">
        <v>25</v>
      </c>
      <c r="C12" s="32"/>
      <c r="D12" s="33"/>
      <c r="E12" s="34"/>
      <c r="F12" s="35"/>
      <c r="G12" s="36"/>
      <c r="H12" s="34"/>
      <c r="I12" s="35"/>
      <c r="J12" s="186"/>
      <c r="K12" s="23" t="n">
        <v>4</v>
      </c>
      <c r="L12" s="188" t="s">
        <v>94</v>
      </c>
      <c r="M12" s="30" t="n">
        <v>1</v>
      </c>
      <c r="N12" s="30" t="n">
        <v>1</v>
      </c>
      <c r="O12" s="30" t="n">
        <v>0</v>
      </c>
      <c r="P12" s="30" t="n">
        <v>0</v>
      </c>
      <c r="Q12" s="30" t="n">
        <v>1</v>
      </c>
      <c r="R12" s="30" t="n">
        <v>0</v>
      </c>
      <c r="S12" s="30" t="n">
        <v>10</v>
      </c>
      <c r="T12" s="30" t="n">
        <v>14</v>
      </c>
      <c r="U12" s="30" t="n">
        <f aca="false">S12-T12</f>
        <v>-4</v>
      </c>
    </row>
    <row r="13" customFormat="false" ht="15" hidden="false" customHeight="true" outlineLevel="0" collapsed="false">
      <c r="C13" s="32"/>
      <c r="D13" s="33"/>
      <c r="E13" s="34"/>
      <c r="F13" s="35"/>
      <c r="G13" s="36"/>
      <c r="H13" s="34"/>
      <c r="I13" s="35"/>
      <c r="J13" s="186"/>
      <c r="K13" s="187" t="n">
        <v>5</v>
      </c>
      <c r="L13" s="188" t="s">
        <v>80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8</v>
      </c>
      <c r="T13" s="30" t="n">
        <v>16</v>
      </c>
      <c r="U13" s="30" t="n">
        <f aca="false">S13-T13</f>
        <v>-8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36" t="s">
        <v>6</v>
      </c>
      <c r="F14" s="136"/>
      <c r="G14" s="42"/>
      <c r="H14" s="124" t="s">
        <v>7</v>
      </c>
      <c r="I14" s="124"/>
      <c r="J14" s="186"/>
      <c r="K14" s="23" t="n">
        <v>6</v>
      </c>
      <c r="L14" s="188" t="s">
        <v>135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6</v>
      </c>
      <c r="T14" s="30" t="n">
        <v>18</v>
      </c>
      <c r="U14" s="30" t="n">
        <f aca="false">S14-T14</f>
        <v>-12</v>
      </c>
      <c r="V14" s="12"/>
    </row>
    <row r="15" customFormat="false" ht="15" hidden="false" customHeight="true" outlineLevel="0" collapsed="false">
      <c r="B15" s="50" t="s">
        <v>33</v>
      </c>
      <c r="C15" s="46" t="s">
        <v>44</v>
      </c>
      <c r="D15" s="190" t="s">
        <v>31</v>
      </c>
      <c r="E15" s="136"/>
      <c r="F15" s="136"/>
      <c r="G15" s="48"/>
      <c r="H15" s="124"/>
      <c r="I15" s="124"/>
      <c r="J15" s="186"/>
      <c r="K15" s="187" t="n">
        <v>7</v>
      </c>
      <c r="L15" s="188" t="s">
        <v>163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f aca="false">S15-T15</f>
        <v>0</v>
      </c>
      <c r="V15" s="12"/>
    </row>
    <row r="16" customFormat="false" ht="15" hidden="false" customHeight="true" outlineLevel="0" collapsed="false">
      <c r="B16" s="50" t="s">
        <v>35</v>
      </c>
      <c r="C16" s="188" t="s">
        <v>161</v>
      </c>
      <c r="D16" s="51" t="s">
        <v>135</v>
      </c>
      <c r="E16" s="193" t="n">
        <v>18</v>
      </c>
      <c r="F16" s="57" t="n">
        <v>6</v>
      </c>
      <c r="G16" s="59"/>
      <c r="H16" s="193" t="n">
        <v>3</v>
      </c>
      <c r="I16" s="57" t="n">
        <v>1</v>
      </c>
      <c r="J16" s="195" t="n">
        <v>2019</v>
      </c>
      <c r="K16" s="61" t="s">
        <v>149</v>
      </c>
      <c r="L16" s="6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B17" s="50" t="s">
        <v>37</v>
      </c>
      <c r="C17" s="51" t="s">
        <v>94</v>
      </c>
      <c r="D17" s="188" t="s">
        <v>162</v>
      </c>
      <c r="E17" s="57" t="n">
        <v>10</v>
      </c>
      <c r="F17" s="193" t="n">
        <v>14</v>
      </c>
      <c r="G17" s="59"/>
      <c r="H17" s="57" t="n">
        <v>1</v>
      </c>
      <c r="I17" s="193" t="n">
        <v>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B18" s="50" t="s">
        <v>38</v>
      </c>
      <c r="C18" s="51" t="s">
        <v>80</v>
      </c>
      <c r="D18" s="188" t="s">
        <v>76</v>
      </c>
      <c r="E18" s="57" t="n">
        <v>8</v>
      </c>
      <c r="F18" s="193" t="n">
        <v>16</v>
      </c>
      <c r="G18" s="59"/>
      <c r="H18" s="57" t="n">
        <v>1</v>
      </c>
      <c r="I18" s="193" t="n">
        <v>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C19" s="33" t="s">
        <v>163</v>
      </c>
      <c r="D19" s="218" t="s">
        <v>164</v>
      </c>
      <c r="E19" s="219"/>
      <c r="F19" s="219"/>
      <c r="G19" s="220"/>
      <c r="H19" s="219"/>
      <c r="I19" s="21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M21" s="196"/>
      <c r="N21" s="196"/>
      <c r="O21" s="196"/>
      <c r="P21" s="196"/>
      <c r="Q21" s="196"/>
      <c r="R21" s="196"/>
      <c r="S21" s="196"/>
      <c r="T21" s="196"/>
      <c r="U21" s="196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C23" s="75" t="s">
        <v>40</v>
      </c>
      <c r="D23" s="75"/>
      <c r="E23" s="0"/>
      <c r="F23" s="0"/>
      <c r="G23" s="0"/>
      <c r="H23" s="0"/>
      <c r="I23" s="0"/>
      <c r="K23" s="76" t="s">
        <v>41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C24" s="80" t="s">
        <v>42</v>
      </c>
      <c r="D24" s="81" t="s">
        <v>43</v>
      </c>
      <c r="E24" s="0"/>
      <c r="F24" s="0"/>
      <c r="G24" s="0"/>
      <c r="H24" s="0"/>
      <c r="I24" s="0"/>
      <c r="K24" s="82"/>
      <c r="L24" s="83"/>
      <c r="M24" s="84"/>
      <c r="N24" s="84"/>
      <c r="O24" s="84"/>
      <c r="P24" s="84"/>
      <c r="Q24" s="84"/>
      <c r="R24" s="84"/>
      <c r="S24" s="84"/>
      <c r="T24" s="84"/>
      <c r="U24" s="85"/>
    </row>
    <row r="25" customFormat="false" ht="15" hidden="false" customHeight="true" outlineLevel="0" collapsed="false">
      <c r="C25" s="86" t="s">
        <v>44</v>
      </c>
      <c r="D25" s="140" t="s">
        <v>76</v>
      </c>
      <c r="E25" s="0"/>
      <c r="F25" s="0"/>
      <c r="G25" s="0"/>
      <c r="H25" s="0"/>
      <c r="I25" s="0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90"/>
    </row>
    <row r="26" customFormat="false" ht="15" hidden="false" customHeight="true" outlineLevel="0" collapsed="false">
      <c r="B26" s="91" t="s">
        <v>19</v>
      </c>
      <c r="C26" s="191" t="s">
        <v>161</v>
      </c>
      <c r="D26" s="191" t="s">
        <v>94</v>
      </c>
      <c r="E26" s="0"/>
      <c r="F26" s="0"/>
      <c r="G26" s="0"/>
      <c r="H26" s="0"/>
      <c r="I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3" t="s">
        <v>21</v>
      </c>
      <c r="C27" s="191" t="s">
        <v>80</v>
      </c>
      <c r="D27" s="191" t="s">
        <v>135</v>
      </c>
      <c r="E27" s="0"/>
      <c r="F27" s="0"/>
      <c r="G27" s="0"/>
      <c r="H27" s="0"/>
      <c r="I27" s="0"/>
      <c r="K27" s="94"/>
      <c r="L27" s="84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93" t="s">
        <v>23</v>
      </c>
      <c r="C28" s="191" t="s">
        <v>163</v>
      </c>
      <c r="D28" s="191" t="s">
        <v>162</v>
      </c>
      <c r="E28" s="0"/>
      <c r="F28" s="0"/>
      <c r="G28" s="0"/>
      <c r="H28" s="0"/>
      <c r="I28" s="0"/>
      <c r="J28" s="0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8"/>
    </row>
    <row r="29" customFormat="false" ht="15" hidden="false" customHeight="true" outlineLevel="0" collapsed="false">
      <c r="B29" s="99" t="s">
        <v>25</v>
      </c>
      <c r="C29" s="221" t="s">
        <v>164</v>
      </c>
      <c r="D29" s="191" t="s">
        <v>76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</row>
    <row r="30" customFormat="false" ht="15" hidden="false" customHeight="true" outlineLevel="0" collapsed="false">
      <c r="C30" s="80" t="s">
        <v>47</v>
      </c>
      <c r="D30" s="81" t="s">
        <v>43</v>
      </c>
      <c r="E30" s="0"/>
      <c r="F30" s="0"/>
      <c r="G30" s="0"/>
      <c r="H30" s="0"/>
      <c r="I30" s="0"/>
      <c r="J30" s="0"/>
      <c r="K30" s="94"/>
      <c r="L30" s="84"/>
      <c r="M30" s="84"/>
      <c r="N30" s="84"/>
      <c r="O30" s="84"/>
      <c r="P30" s="84"/>
      <c r="Q30" s="84"/>
      <c r="R30" s="84"/>
      <c r="S30" s="84"/>
      <c r="T30" s="84"/>
      <c r="U30" s="85"/>
    </row>
    <row r="31" customFormat="false" ht="15" hidden="false" customHeight="true" outlineLevel="0" collapsed="false">
      <c r="C31" s="86" t="s">
        <v>30</v>
      </c>
      <c r="D31" s="140" t="s">
        <v>76</v>
      </c>
      <c r="E31" s="0"/>
      <c r="F31" s="0"/>
      <c r="G31" s="0"/>
      <c r="H31" s="0"/>
      <c r="I31" s="0"/>
      <c r="J31" s="0"/>
      <c r="K31" s="68"/>
      <c r="L31" s="84"/>
      <c r="M31" s="84"/>
      <c r="N31" s="84"/>
      <c r="O31" s="84"/>
      <c r="P31" s="84"/>
      <c r="Q31" s="84"/>
      <c r="R31" s="84"/>
      <c r="S31" s="84"/>
      <c r="T31" s="84"/>
      <c r="U31" s="85"/>
      <c r="Z31" s="1" t="s">
        <v>46</v>
      </c>
    </row>
    <row r="32" customFormat="false" ht="15" hidden="false" customHeight="true" outlineLevel="0" collapsed="false">
      <c r="B32" s="91" t="s">
        <v>19</v>
      </c>
      <c r="C32" s="191" t="s">
        <v>163</v>
      </c>
      <c r="D32" s="191" t="s">
        <v>94</v>
      </c>
      <c r="E32" s="0"/>
      <c r="F32" s="0"/>
      <c r="G32" s="0"/>
      <c r="H32" s="0"/>
      <c r="I32" s="0"/>
      <c r="K32" s="68"/>
      <c r="L32" s="12"/>
      <c r="M32" s="12"/>
      <c r="N32" s="12"/>
      <c r="O32" s="12"/>
      <c r="P32" s="100"/>
      <c r="Q32" s="12"/>
      <c r="R32" s="12"/>
      <c r="S32" s="12"/>
      <c r="T32" s="12"/>
      <c r="U32" s="101"/>
    </row>
    <row r="33" customFormat="false" ht="15" hidden="false" customHeight="true" outlineLevel="0" collapsed="false">
      <c r="B33" s="93" t="s">
        <v>21</v>
      </c>
      <c r="C33" s="221" t="s">
        <v>164</v>
      </c>
      <c r="D33" s="191" t="s">
        <v>135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2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3</v>
      </c>
      <c r="C34" s="191" t="s">
        <v>76</v>
      </c>
      <c r="D34" s="191" t="s">
        <v>162</v>
      </c>
      <c r="E34" s="0"/>
      <c r="F34" s="0"/>
      <c r="G34" s="0"/>
      <c r="H34" s="0"/>
      <c r="I34" s="0"/>
      <c r="K34" s="199"/>
      <c r="L34" s="199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9" t="s">
        <v>25</v>
      </c>
      <c r="C35" s="191" t="s">
        <v>161</v>
      </c>
      <c r="D35" s="191" t="s">
        <v>80</v>
      </c>
      <c r="E35" s="0"/>
      <c r="F35" s="0"/>
      <c r="G35" s="0"/>
      <c r="H35" s="0"/>
      <c r="I35" s="0"/>
      <c r="K35" s="213"/>
      <c r="L35" s="214"/>
      <c r="M35" s="214"/>
      <c r="N35" s="214"/>
      <c r="O35" s="214"/>
      <c r="P35" s="214"/>
      <c r="Q35" s="214"/>
      <c r="R35" s="214"/>
      <c r="S35" s="214"/>
      <c r="T35" s="214"/>
      <c r="U35" s="215"/>
    </row>
    <row r="36" customFormat="false" ht="15" hidden="false" customHeight="true" outlineLevel="0" collapsed="false">
      <c r="G36" s="0"/>
      <c r="H36" s="0"/>
      <c r="I36" s="0"/>
      <c r="K36" s="216"/>
      <c r="L36" s="214"/>
      <c r="M36" s="214"/>
      <c r="N36" s="214"/>
      <c r="O36" s="214"/>
      <c r="P36" s="214"/>
      <c r="Q36" s="214"/>
      <c r="R36" s="214"/>
      <c r="S36" s="214"/>
      <c r="T36" s="214"/>
      <c r="U36" s="215"/>
    </row>
    <row r="37" customFormat="false" ht="15" hidden="false" customHeight="true" outlineLevel="0" collapsed="false">
      <c r="K37" s="68"/>
      <c r="L37" s="12"/>
      <c r="M37" s="12"/>
      <c r="N37" s="12"/>
      <c r="O37" s="12"/>
      <c r="P37" s="12"/>
      <c r="Q37" s="12"/>
      <c r="R37" s="12"/>
      <c r="S37" s="12"/>
      <c r="T37" s="12"/>
      <c r="U37" s="101"/>
    </row>
    <row r="38" customFormat="false" ht="12.75" hidden="false" customHeight="false" outlineLevel="0" collapsed="false">
      <c r="A38" s="0"/>
      <c r="B38" s="0"/>
      <c r="C38" s="0"/>
      <c r="D38" s="0"/>
      <c r="E38" s="0"/>
      <c r="K38" s="68"/>
      <c r="L38" s="12"/>
      <c r="M38" s="12"/>
      <c r="N38" s="12"/>
      <c r="O38" s="12"/>
      <c r="P38" s="12"/>
      <c r="Q38" s="12"/>
      <c r="R38" s="12"/>
      <c r="S38" s="12"/>
      <c r="T38" s="12"/>
      <c r="U38" s="101"/>
    </row>
    <row r="39" customFormat="false" ht="15" hidden="false" customHeight="false" outlineLevel="0" collapsed="false">
      <c r="A39" s="0"/>
      <c r="B39" s="0"/>
      <c r="C39" s="0"/>
      <c r="D39" s="0"/>
      <c r="E39" s="0"/>
      <c r="K39" s="217"/>
      <c r="L39" s="104"/>
      <c r="M39" s="104"/>
      <c r="N39" s="104"/>
      <c r="O39" s="104"/>
      <c r="P39" s="104"/>
      <c r="Q39" s="104"/>
      <c r="R39" s="105" t="s">
        <v>48</v>
      </c>
      <c r="S39" s="104"/>
      <c r="T39" s="104"/>
      <c r="U39" s="106"/>
    </row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  <row r="47" customFormat="false" ht="12.75" hidden="false" customHeight="false" outlineLevel="0" collapsed="false">
      <c r="C47" s="107"/>
      <c r="D47" s="107"/>
    </row>
    <row r="48" customFormat="false" ht="12.75" hidden="false" customHeight="false" outlineLevel="0" collapsed="false">
      <c r="C48" s="107"/>
      <c r="D48" s="107"/>
    </row>
  </sheetData>
  <mergeCells count="22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6:L16"/>
    <mergeCell ref="C23:D23"/>
    <mergeCell ref="K34:L34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08" t="s">
        <v>49</v>
      </c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38" t="s">
        <v>50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34</v>
      </c>
      <c r="T9" s="30" t="n">
        <v>2</v>
      </c>
      <c r="U9" s="30" t="n">
        <f aca="false">S9-T9</f>
        <v>32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29" t="s">
        <v>51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32</v>
      </c>
      <c r="T10" s="30" t="n">
        <v>4</v>
      </c>
      <c r="U10" s="30" t="n">
        <f aca="false">S10-T10</f>
        <v>28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38" t="s">
        <v>52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6</v>
      </c>
      <c r="T11" s="30" t="n">
        <v>10</v>
      </c>
      <c r="U11" s="30" t="n">
        <f aca="false">S11-T11</f>
        <v>16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09" t="s">
        <v>53</v>
      </c>
      <c r="M12" s="30" t="n">
        <v>3</v>
      </c>
      <c r="N12" s="30" t="n">
        <v>1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22</v>
      </c>
      <c r="T12" s="30" t="n">
        <v>14</v>
      </c>
      <c r="U12" s="30" t="n">
        <f aca="false">S12-T12</f>
        <v>8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38" t="s">
        <v>54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14</v>
      </c>
      <c r="T13" s="30" t="n">
        <v>22</v>
      </c>
      <c r="U13" s="30" t="n">
        <f aca="false">S13-T13</f>
        <v>-8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41" t="s">
        <v>6</v>
      </c>
      <c r="F14" s="41"/>
      <c r="G14" s="42"/>
      <c r="H14" s="43" t="s">
        <v>7</v>
      </c>
      <c r="I14" s="43"/>
      <c r="J14" s="44"/>
      <c r="K14" s="23" t="n">
        <v>6</v>
      </c>
      <c r="L14" s="95" t="s">
        <v>55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0</v>
      </c>
      <c r="T14" s="30" t="n">
        <v>26</v>
      </c>
      <c r="U14" s="30" t="n">
        <f aca="false">S14-T14</f>
        <v>-16</v>
      </c>
      <c r="V14" s="12"/>
    </row>
    <row r="15" customFormat="false" ht="15" hidden="false" customHeight="true" outlineLevel="0" collapsed="false">
      <c r="C15" s="46" t="s">
        <v>30</v>
      </c>
      <c r="D15" s="110" t="s">
        <v>31</v>
      </c>
      <c r="E15" s="41"/>
      <c r="F15" s="41"/>
      <c r="G15" s="48"/>
      <c r="H15" s="43"/>
      <c r="I15" s="43"/>
      <c r="J15" s="49"/>
      <c r="K15" s="28" t="n">
        <v>7</v>
      </c>
      <c r="L15" s="38" t="s">
        <v>56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4</v>
      </c>
      <c r="T15" s="30" t="n">
        <v>32</v>
      </c>
      <c r="U15" s="30" t="n">
        <f aca="false">S15-T15</f>
        <v>-28</v>
      </c>
      <c r="V15" s="12"/>
    </row>
    <row r="16" customFormat="false" ht="15" hidden="false" customHeight="true" outlineLevel="0" collapsed="false">
      <c r="B16" s="50" t="s">
        <v>33</v>
      </c>
      <c r="C16" s="29" t="s">
        <v>51</v>
      </c>
      <c r="D16" s="51" t="s">
        <v>56</v>
      </c>
      <c r="E16" s="52" t="n">
        <v>32</v>
      </c>
      <c r="F16" s="53" t="n">
        <v>4</v>
      </c>
      <c r="G16" s="54"/>
      <c r="H16" s="52" t="n">
        <v>3</v>
      </c>
      <c r="I16" s="53" t="n">
        <v>1</v>
      </c>
      <c r="J16" s="55"/>
      <c r="K16" s="23" t="n">
        <v>8</v>
      </c>
      <c r="L16" s="38" t="s">
        <v>57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2</v>
      </c>
      <c r="T16" s="30" t="n">
        <v>34</v>
      </c>
      <c r="U16" s="30" t="n">
        <f aca="false">S16-T16</f>
        <v>-32</v>
      </c>
      <c r="V16" s="12"/>
    </row>
    <row r="17" customFormat="false" ht="15" hidden="false" customHeight="true" outlineLevel="0" collapsed="false">
      <c r="B17" s="50" t="s">
        <v>35</v>
      </c>
      <c r="C17" s="38" t="s">
        <v>52</v>
      </c>
      <c r="D17" s="111" t="s">
        <v>55</v>
      </c>
      <c r="E17" s="58" t="n">
        <v>26</v>
      </c>
      <c r="F17" s="57" t="n">
        <v>10</v>
      </c>
      <c r="G17" s="59"/>
      <c r="H17" s="58" t="n">
        <v>3</v>
      </c>
      <c r="I17" s="57" t="n">
        <v>1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51" t="s">
        <v>54</v>
      </c>
      <c r="D18" s="109" t="s">
        <v>53</v>
      </c>
      <c r="E18" s="57" t="n">
        <v>14</v>
      </c>
      <c r="F18" s="58" t="n">
        <v>22</v>
      </c>
      <c r="G18" s="59"/>
      <c r="H18" s="57" t="n">
        <v>1</v>
      </c>
      <c r="I18" s="58" t="n">
        <v>3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51" t="s">
        <v>57</v>
      </c>
      <c r="D19" s="38" t="s">
        <v>50</v>
      </c>
      <c r="E19" s="57" t="n">
        <v>2</v>
      </c>
      <c r="F19" s="58" t="n">
        <v>34</v>
      </c>
      <c r="G19" s="62"/>
      <c r="H19" s="57" t="n">
        <v>1</v>
      </c>
      <c r="I19" s="58" t="n">
        <v>3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87" t="s">
        <v>45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95" t="s">
        <v>51</v>
      </c>
      <c r="D27" s="92" t="s">
        <v>52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92" t="s">
        <v>54</v>
      </c>
      <c r="D28" s="92" t="s">
        <v>56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92" t="s">
        <v>57</v>
      </c>
      <c r="D29" s="95" t="s">
        <v>55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92" t="s">
        <v>50</v>
      </c>
      <c r="D30" s="112" t="s">
        <v>53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87" t="s">
        <v>45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92" t="s">
        <v>57</v>
      </c>
      <c r="D33" s="92" t="s">
        <v>52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92" t="s">
        <v>50</v>
      </c>
      <c r="D34" s="92" t="s">
        <v>56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12" t="s">
        <v>53</v>
      </c>
      <c r="D35" s="95" t="s">
        <v>55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95" t="s">
        <v>51</v>
      </c>
      <c r="D36" s="92" t="s">
        <v>54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13" t="s">
        <v>58</v>
      </c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114" t="s">
        <v>59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28</v>
      </c>
      <c r="T9" s="30" t="n">
        <v>8</v>
      </c>
      <c r="U9" s="30" t="n">
        <f aca="false">S9-T9</f>
        <v>20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115" t="s">
        <v>60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24</v>
      </c>
      <c r="T10" s="30" t="n">
        <v>12</v>
      </c>
      <c r="U10" s="30" t="n">
        <f aca="false">S10-T10</f>
        <v>12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114" t="s">
        <v>61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4</v>
      </c>
      <c r="T11" s="30" t="n">
        <v>12</v>
      </c>
      <c r="U11" s="30" t="n">
        <f aca="false">S11-T11</f>
        <v>12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16" t="s">
        <v>62</v>
      </c>
      <c r="M12" s="30" t="n">
        <v>3</v>
      </c>
      <c r="N12" s="30" t="n">
        <v>1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20</v>
      </c>
      <c r="T12" s="30" t="n">
        <v>16</v>
      </c>
      <c r="U12" s="30" t="n">
        <f aca="false">S12-T12</f>
        <v>4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114" t="s">
        <v>63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16</v>
      </c>
      <c r="T13" s="30" t="n">
        <v>20</v>
      </c>
      <c r="U13" s="30" t="n">
        <f aca="false">S13-T13</f>
        <v>-4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41" t="s">
        <v>6</v>
      </c>
      <c r="F14" s="41"/>
      <c r="G14" s="42"/>
      <c r="H14" s="43" t="s">
        <v>7</v>
      </c>
      <c r="I14" s="43"/>
      <c r="J14" s="44"/>
      <c r="K14" s="23" t="n">
        <v>6</v>
      </c>
      <c r="L14" s="114" t="s">
        <v>64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2</v>
      </c>
      <c r="T14" s="30" t="n">
        <v>24</v>
      </c>
      <c r="U14" s="30" t="n">
        <f aca="false">S14-T14</f>
        <v>-12</v>
      </c>
      <c r="V14" s="12"/>
    </row>
    <row r="15" customFormat="false" ht="15" hidden="false" customHeight="true" outlineLevel="0" collapsed="false">
      <c r="C15" s="46" t="s">
        <v>30</v>
      </c>
      <c r="D15" s="47" t="s">
        <v>31</v>
      </c>
      <c r="E15" s="41"/>
      <c r="F15" s="41"/>
      <c r="G15" s="48"/>
      <c r="H15" s="43"/>
      <c r="I15" s="43"/>
      <c r="J15" s="49"/>
      <c r="K15" s="28" t="n">
        <v>7</v>
      </c>
      <c r="L15" s="114" t="s">
        <v>65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12</v>
      </c>
      <c r="T15" s="30" t="n">
        <v>24</v>
      </c>
      <c r="U15" s="30" t="n">
        <f aca="false">S15-T15</f>
        <v>-12</v>
      </c>
      <c r="V15" s="12"/>
    </row>
    <row r="16" customFormat="false" ht="15" hidden="false" customHeight="true" outlineLevel="0" collapsed="false">
      <c r="B16" s="50" t="s">
        <v>33</v>
      </c>
      <c r="C16" s="114" t="s">
        <v>59</v>
      </c>
      <c r="D16" s="51" t="s">
        <v>66</v>
      </c>
      <c r="E16" s="117" t="n">
        <v>28</v>
      </c>
      <c r="F16" s="53" t="n">
        <v>8</v>
      </c>
      <c r="G16" s="54"/>
      <c r="H16" s="117" t="n">
        <v>3</v>
      </c>
      <c r="I16" s="53" t="n">
        <v>1</v>
      </c>
      <c r="J16" s="55"/>
      <c r="K16" s="23" t="n">
        <v>8</v>
      </c>
      <c r="L16" s="114" t="s">
        <v>66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8</v>
      </c>
      <c r="T16" s="30" t="n">
        <v>28</v>
      </c>
      <c r="U16" s="30" t="n">
        <f aca="false">S16-T16</f>
        <v>-20</v>
      </c>
      <c r="V16" s="12"/>
    </row>
    <row r="17" customFormat="false" ht="15" hidden="false" customHeight="true" outlineLevel="0" collapsed="false">
      <c r="B17" s="50" t="s">
        <v>35</v>
      </c>
      <c r="C17" s="116" t="s">
        <v>62</v>
      </c>
      <c r="D17" s="51" t="s">
        <v>63</v>
      </c>
      <c r="E17" s="118" t="n">
        <v>20</v>
      </c>
      <c r="F17" s="57" t="n">
        <v>16</v>
      </c>
      <c r="G17" s="59"/>
      <c r="H17" s="118" t="n">
        <v>3</v>
      </c>
      <c r="I17" s="57" t="n">
        <v>1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115" t="s">
        <v>60</v>
      </c>
      <c r="D18" s="51" t="s">
        <v>65</v>
      </c>
      <c r="E18" s="118" t="n">
        <v>24</v>
      </c>
      <c r="F18" s="57" t="n">
        <v>12</v>
      </c>
      <c r="G18" s="59"/>
      <c r="H18" s="118" t="n">
        <v>3</v>
      </c>
      <c r="I18" s="57" t="n">
        <v>1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51" t="s">
        <v>64</v>
      </c>
      <c r="D19" s="114" t="s">
        <v>61</v>
      </c>
      <c r="E19" s="57" t="n">
        <v>12</v>
      </c>
      <c r="F19" s="118" t="n">
        <v>24</v>
      </c>
      <c r="G19" s="62"/>
      <c r="H19" s="57" t="n">
        <v>1</v>
      </c>
      <c r="I19" s="118" t="n">
        <v>3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87" t="s">
        <v>67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119" t="s">
        <v>68</v>
      </c>
      <c r="D27" s="120" t="s">
        <v>62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119" t="s">
        <v>60</v>
      </c>
      <c r="D28" s="121" t="s">
        <v>66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121" t="s">
        <v>64</v>
      </c>
      <c r="D29" s="121" t="s">
        <v>63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121" t="s">
        <v>61</v>
      </c>
      <c r="D30" s="121" t="s">
        <v>65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87" t="s">
        <v>67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121" t="s">
        <v>64</v>
      </c>
      <c r="D33" s="120" t="s">
        <v>62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121" t="s">
        <v>61</v>
      </c>
      <c r="D34" s="121" t="s">
        <v>66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21" t="s">
        <v>65</v>
      </c>
      <c r="D35" s="121" t="s">
        <v>63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119" t="s">
        <v>68</v>
      </c>
      <c r="D36" s="119" t="s">
        <v>60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22" t="s">
        <v>69</v>
      </c>
      <c r="L5" s="122"/>
      <c r="M5" s="122"/>
      <c r="N5" s="122"/>
      <c r="O5" s="122"/>
      <c r="P5" s="122"/>
      <c r="Q5" s="122"/>
      <c r="R5" s="122"/>
      <c r="S5" s="122"/>
      <c r="T5" s="122"/>
      <c r="U5" s="122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116" t="s">
        <v>70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28</v>
      </c>
      <c r="T9" s="30" t="n">
        <v>8</v>
      </c>
      <c r="U9" s="30" t="n">
        <f aca="false">S9-T9</f>
        <v>20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115" t="s">
        <v>71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22</v>
      </c>
      <c r="T10" s="30" t="n">
        <v>14</v>
      </c>
      <c r="U10" s="30" t="n">
        <f aca="false">S10-T10</f>
        <v>8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114" t="s">
        <v>72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0</v>
      </c>
      <c r="T11" s="30" t="n">
        <v>16</v>
      </c>
      <c r="U11" s="30" t="n">
        <f aca="false">S11-T11</f>
        <v>4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23" t="s">
        <v>73</v>
      </c>
      <c r="M12" s="30" t="n">
        <v>2</v>
      </c>
      <c r="N12" s="30" t="n">
        <v>1</v>
      </c>
      <c r="O12" s="30" t="n">
        <v>0</v>
      </c>
      <c r="P12" s="30" t="n">
        <v>1</v>
      </c>
      <c r="Q12" s="30" t="n">
        <v>0</v>
      </c>
      <c r="R12" s="30" t="n">
        <v>0</v>
      </c>
      <c r="S12" s="30" t="n">
        <v>18</v>
      </c>
      <c r="T12" s="30" t="n">
        <v>18</v>
      </c>
      <c r="U12" s="30" t="n">
        <f aca="false">S12-T12</f>
        <v>0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114" t="s">
        <v>74</v>
      </c>
      <c r="M13" s="30" t="n">
        <v>2</v>
      </c>
      <c r="N13" s="30" t="n">
        <v>1</v>
      </c>
      <c r="O13" s="30" t="n">
        <v>0</v>
      </c>
      <c r="P13" s="30" t="n">
        <v>1</v>
      </c>
      <c r="Q13" s="30" t="n">
        <v>0</v>
      </c>
      <c r="R13" s="30" t="n">
        <v>0</v>
      </c>
      <c r="S13" s="30" t="n">
        <v>18</v>
      </c>
      <c r="T13" s="30" t="n">
        <v>18</v>
      </c>
      <c r="U13" s="30" t="n">
        <f aca="false">S13-T13</f>
        <v>0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24" t="s">
        <v>6</v>
      </c>
      <c r="F14" s="124"/>
      <c r="G14" s="42"/>
      <c r="H14" s="124" t="s">
        <v>7</v>
      </c>
      <c r="I14" s="124"/>
      <c r="J14" s="44"/>
      <c r="K14" s="23" t="n">
        <v>6</v>
      </c>
      <c r="L14" s="114" t="s">
        <v>75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6</v>
      </c>
      <c r="T14" s="30" t="n">
        <v>20</v>
      </c>
      <c r="U14" s="30" t="n">
        <f aca="false">S14-T14</f>
        <v>-4</v>
      </c>
      <c r="V14" s="12"/>
    </row>
    <row r="15" customFormat="false" ht="15" hidden="false" customHeight="true" outlineLevel="0" collapsed="false">
      <c r="C15" s="46" t="s">
        <v>30</v>
      </c>
      <c r="D15" s="47" t="s">
        <v>31</v>
      </c>
      <c r="E15" s="124"/>
      <c r="F15" s="124"/>
      <c r="G15" s="48"/>
      <c r="H15" s="124"/>
      <c r="I15" s="124"/>
      <c r="J15" s="49"/>
      <c r="K15" s="28" t="n">
        <v>7</v>
      </c>
      <c r="L15" s="116" t="s">
        <v>76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14</v>
      </c>
      <c r="T15" s="30" t="n">
        <v>22</v>
      </c>
      <c r="U15" s="30" t="n">
        <f aca="false">S15-T15</f>
        <v>-8</v>
      </c>
      <c r="V15" s="12"/>
    </row>
    <row r="16" customFormat="false" ht="15" hidden="false" customHeight="true" outlineLevel="0" collapsed="false">
      <c r="B16" s="50" t="s">
        <v>33</v>
      </c>
      <c r="C16" s="51" t="s">
        <v>75</v>
      </c>
      <c r="D16" s="114" t="s">
        <v>72</v>
      </c>
      <c r="E16" s="57" t="n">
        <v>16</v>
      </c>
      <c r="F16" s="118" t="n">
        <v>20</v>
      </c>
      <c r="G16" s="59"/>
      <c r="H16" s="57" t="n">
        <v>1</v>
      </c>
      <c r="I16" s="118" t="n">
        <v>3</v>
      </c>
      <c r="J16" s="125"/>
      <c r="K16" s="23" t="n">
        <v>8</v>
      </c>
      <c r="L16" s="114" t="s">
        <v>77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8</v>
      </c>
      <c r="T16" s="30" t="n">
        <v>28</v>
      </c>
      <c r="U16" s="30" t="n">
        <f aca="false">S16-T16</f>
        <v>-20</v>
      </c>
      <c r="V16" s="12"/>
    </row>
    <row r="17" customFormat="false" ht="15" hidden="false" customHeight="true" outlineLevel="0" collapsed="false">
      <c r="B17" s="50" t="s">
        <v>35</v>
      </c>
      <c r="C17" s="51" t="s">
        <v>77</v>
      </c>
      <c r="D17" s="116" t="s">
        <v>70</v>
      </c>
      <c r="E17" s="57" t="n">
        <v>8</v>
      </c>
      <c r="F17" s="118" t="n">
        <v>28</v>
      </c>
      <c r="G17" s="59"/>
      <c r="H17" s="57" t="n">
        <v>1</v>
      </c>
      <c r="I17" s="118" t="n">
        <v>3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126" t="s">
        <v>73</v>
      </c>
      <c r="D18" s="127" t="s">
        <v>74</v>
      </c>
      <c r="E18" s="128" t="n">
        <v>18</v>
      </c>
      <c r="F18" s="128" t="n">
        <v>18</v>
      </c>
      <c r="G18" s="129"/>
      <c r="H18" s="128" t="n">
        <v>2</v>
      </c>
      <c r="I18" s="128" t="n">
        <v>2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115" t="s">
        <v>71</v>
      </c>
      <c r="D19" s="130" t="s">
        <v>76</v>
      </c>
      <c r="E19" s="118" t="n">
        <v>22</v>
      </c>
      <c r="F19" s="57" t="n">
        <v>14</v>
      </c>
      <c r="G19" s="62"/>
      <c r="H19" s="118" t="n">
        <v>3</v>
      </c>
      <c r="I19" s="57" t="n">
        <v>1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87" t="s">
        <v>67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121" t="s">
        <v>75</v>
      </c>
      <c r="D27" s="121" t="s">
        <v>77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121" t="s">
        <v>73</v>
      </c>
      <c r="D28" s="121" t="s">
        <v>72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119" t="s">
        <v>71</v>
      </c>
      <c r="D29" s="120" t="s">
        <v>70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120" t="s">
        <v>76</v>
      </c>
      <c r="D30" s="121" t="s">
        <v>74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87" t="s">
        <v>67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119" t="s">
        <v>71</v>
      </c>
      <c r="D33" s="121" t="s">
        <v>77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120" t="s">
        <v>76</v>
      </c>
      <c r="D34" s="121" t="s">
        <v>72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21" t="s">
        <v>74</v>
      </c>
      <c r="D35" s="120" t="s">
        <v>70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121" t="s">
        <v>75</v>
      </c>
      <c r="D36" s="121" t="s">
        <v>73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31" t="s">
        <v>78</v>
      </c>
      <c r="L5" s="131"/>
      <c r="M5" s="131"/>
      <c r="N5" s="131"/>
      <c r="O5" s="131"/>
      <c r="P5" s="131"/>
      <c r="Q5" s="131"/>
      <c r="R5" s="131"/>
      <c r="S5" s="131"/>
      <c r="T5" s="131"/>
      <c r="U5" s="131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132" t="s">
        <v>79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30</v>
      </c>
      <c r="T9" s="30" t="n">
        <v>6</v>
      </c>
      <c r="U9" s="30" t="n">
        <f aca="false">S9-T9</f>
        <v>24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133" t="s">
        <v>80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30</v>
      </c>
      <c r="T10" s="30" t="n">
        <v>6</v>
      </c>
      <c r="U10" s="30" t="n">
        <f aca="false">S10-T10</f>
        <v>24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134" t="s">
        <v>81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8</v>
      </c>
      <c r="T11" s="30" t="n">
        <v>8</v>
      </c>
      <c r="U11" s="30" t="n">
        <f aca="false">S11-T11</f>
        <v>20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35" t="s">
        <v>82</v>
      </c>
      <c r="M12" s="30" t="n">
        <v>3</v>
      </c>
      <c r="N12" s="30" t="n">
        <v>1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26</v>
      </c>
      <c r="T12" s="30" t="n">
        <v>10</v>
      </c>
      <c r="U12" s="30" t="n">
        <f aca="false">S12-T12</f>
        <v>16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133" t="s">
        <v>83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10</v>
      </c>
      <c r="T13" s="30" t="n">
        <v>26</v>
      </c>
      <c r="U13" s="30" t="n">
        <f aca="false">S13-T13</f>
        <v>-16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36" t="s">
        <v>6</v>
      </c>
      <c r="F14" s="136"/>
      <c r="G14" s="42"/>
      <c r="H14" s="124" t="s">
        <v>7</v>
      </c>
      <c r="I14" s="124"/>
      <c r="J14" s="44"/>
      <c r="K14" s="23" t="n">
        <v>6</v>
      </c>
      <c r="L14" s="134" t="s">
        <v>84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8</v>
      </c>
      <c r="T14" s="30" t="n">
        <v>28</v>
      </c>
      <c r="U14" s="30" t="n">
        <f aca="false">S14-T14</f>
        <v>-20</v>
      </c>
      <c r="V14" s="12"/>
    </row>
    <row r="15" customFormat="false" ht="15" hidden="false" customHeight="true" outlineLevel="0" collapsed="false">
      <c r="C15" s="46" t="s">
        <v>30</v>
      </c>
      <c r="D15" s="47" t="s">
        <v>85</v>
      </c>
      <c r="E15" s="136"/>
      <c r="F15" s="136"/>
      <c r="G15" s="48"/>
      <c r="H15" s="124"/>
      <c r="I15" s="124"/>
      <c r="J15" s="49"/>
      <c r="K15" s="28" t="n">
        <v>7</v>
      </c>
      <c r="L15" s="132" t="s">
        <v>86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6</v>
      </c>
      <c r="T15" s="30" t="n">
        <v>30</v>
      </c>
      <c r="U15" s="30" t="n">
        <f aca="false">S15-T15</f>
        <v>-24</v>
      </c>
      <c r="V15" s="12"/>
    </row>
    <row r="16" customFormat="false" ht="15" hidden="false" customHeight="true" outlineLevel="0" collapsed="false">
      <c r="B16" s="50" t="s">
        <v>33</v>
      </c>
      <c r="C16" s="132" t="s">
        <v>79</v>
      </c>
      <c r="D16" s="51" t="s">
        <v>87</v>
      </c>
      <c r="E16" s="137" t="n">
        <v>30</v>
      </c>
      <c r="F16" s="57" t="n">
        <v>6</v>
      </c>
      <c r="G16" s="59"/>
      <c r="H16" s="138" t="n">
        <v>3</v>
      </c>
      <c r="I16" s="53" t="n">
        <v>1</v>
      </c>
      <c r="J16" s="55"/>
      <c r="K16" s="23" t="n">
        <v>8</v>
      </c>
      <c r="L16" s="134" t="s">
        <v>87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6</v>
      </c>
      <c r="T16" s="30" t="n">
        <v>30</v>
      </c>
      <c r="U16" s="30" t="n">
        <f aca="false">S16-T16</f>
        <v>-24</v>
      </c>
      <c r="V16" s="12"/>
    </row>
    <row r="17" customFormat="false" ht="15" hidden="false" customHeight="true" outlineLevel="0" collapsed="false">
      <c r="B17" s="50" t="s">
        <v>35</v>
      </c>
      <c r="C17" s="56" t="s">
        <v>86</v>
      </c>
      <c r="D17" s="133" t="s">
        <v>80</v>
      </c>
      <c r="E17" s="57" t="n">
        <v>6</v>
      </c>
      <c r="F17" s="137" t="n">
        <v>30</v>
      </c>
      <c r="G17" s="59"/>
      <c r="H17" s="57" t="n">
        <v>1</v>
      </c>
      <c r="I17" s="137" t="n">
        <v>3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134" t="s">
        <v>81</v>
      </c>
      <c r="D18" s="51" t="s">
        <v>84</v>
      </c>
      <c r="E18" s="137" t="n">
        <v>28</v>
      </c>
      <c r="F18" s="57" t="n">
        <v>8</v>
      </c>
      <c r="G18" s="59"/>
      <c r="H18" s="137" t="n">
        <v>3</v>
      </c>
      <c r="I18" s="57" t="n">
        <v>1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139" t="s">
        <v>83</v>
      </c>
      <c r="D19" s="135" t="s">
        <v>82</v>
      </c>
      <c r="E19" s="57" t="n">
        <v>10</v>
      </c>
      <c r="F19" s="137" t="n">
        <v>26</v>
      </c>
      <c r="G19" s="59"/>
      <c r="H19" s="57" t="n">
        <v>1</v>
      </c>
      <c r="I19" s="137" t="n">
        <v>3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140" t="s">
        <v>88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141" t="s">
        <v>79</v>
      </c>
      <c r="D27" s="141" t="s">
        <v>86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141" t="s">
        <v>81</v>
      </c>
      <c r="D28" s="141" t="s">
        <v>87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142" t="s">
        <v>83</v>
      </c>
      <c r="D29" s="142" t="s">
        <v>80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143" t="s">
        <v>82</v>
      </c>
      <c r="D30" s="141" t="s">
        <v>84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140" t="s">
        <v>88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141" t="s">
        <v>79</v>
      </c>
      <c r="D33" s="141" t="s">
        <v>81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142" t="s">
        <v>83</v>
      </c>
      <c r="D34" s="141" t="s">
        <v>86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43" t="s">
        <v>82</v>
      </c>
      <c r="D35" s="141" t="s">
        <v>87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141" t="s">
        <v>84</v>
      </c>
      <c r="D36" s="142" t="s">
        <v>80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44" t="s">
        <v>89</v>
      </c>
      <c r="L5" s="144"/>
      <c r="M5" s="144"/>
      <c r="N5" s="144"/>
      <c r="O5" s="144"/>
      <c r="P5" s="144"/>
      <c r="Q5" s="144"/>
      <c r="R5" s="144"/>
      <c r="S5" s="144"/>
      <c r="T5" s="144"/>
      <c r="U5" s="144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134" t="s">
        <v>90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28</v>
      </c>
      <c r="T9" s="30" t="n">
        <v>8</v>
      </c>
      <c r="U9" s="30" t="n">
        <f aca="false">S9-T9</f>
        <v>20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133" t="s">
        <v>91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26</v>
      </c>
      <c r="T10" s="30" t="n">
        <v>10</v>
      </c>
      <c r="U10" s="30" t="n">
        <f aca="false">S10-T10</f>
        <v>16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134" t="s">
        <v>92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4</v>
      </c>
      <c r="T11" s="30" t="n">
        <v>12</v>
      </c>
      <c r="U11" s="30" t="n">
        <f aca="false">S11-T11</f>
        <v>12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32" t="s">
        <v>93</v>
      </c>
      <c r="M12" s="30" t="n">
        <v>3</v>
      </c>
      <c r="N12" s="30" t="n">
        <v>1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20</v>
      </c>
      <c r="T12" s="30" t="n">
        <v>16</v>
      </c>
      <c r="U12" s="30" t="n">
        <f aca="false">S12-T12</f>
        <v>4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133" t="s">
        <v>94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16</v>
      </c>
      <c r="T13" s="30" t="n">
        <v>20</v>
      </c>
      <c r="U13" s="30" t="n">
        <f aca="false">S13-T13</f>
        <v>-4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41" t="s">
        <v>6</v>
      </c>
      <c r="F14" s="41"/>
      <c r="G14" s="42"/>
      <c r="H14" s="43" t="s">
        <v>7</v>
      </c>
      <c r="I14" s="43"/>
      <c r="J14" s="44"/>
      <c r="K14" s="23" t="n">
        <v>6</v>
      </c>
      <c r="L14" s="145" t="s">
        <v>95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2</v>
      </c>
      <c r="T14" s="30" t="n">
        <v>24</v>
      </c>
      <c r="U14" s="30" t="n">
        <f aca="false">S14-T14</f>
        <v>-12</v>
      </c>
      <c r="V14" s="12"/>
    </row>
    <row r="15" customFormat="false" ht="15" hidden="false" customHeight="true" outlineLevel="0" collapsed="false">
      <c r="C15" s="46" t="s">
        <v>30</v>
      </c>
      <c r="D15" s="47" t="s">
        <v>31</v>
      </c>
      <c r="E15" s="41"/>
      <c r="F15" s="41"/>
      <c r="G15" s="48"/>
      <c r="H15" s="43"/>
      <c r="I15" s="43"/>
      <c r="J15" s="49"/>
      <c r="K15" s="28" t="n">
        <v>7</v>
      </c>
      <c r="L15" s="134" t="s">
        <v>96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10</v>
      </c>
      <c r="T15" s="30" t="n">
        <v>26</v>
      </c>
      <c r="U15" s="30" t="n">
        <f aca="false">S15-T15</f>
        <v>-16</v>
      </c>
      <c r="V15" s="12"/>
    </row>
    <row r="16" customFormat="false" ht="15" hidden="false" customHeight="true" outlineLevel="0" collapsed="false">
      <c r="B16" s="50" t="s">
        <v>33</v>
      </c>
      <c r="C16" s="134" t="s">
        <v>92</v>
      </c>
      <c r="D16" s="146" t="s">
        <v>95</v>
      </c>
      <c r="E16" s="138" t="n">
        <v>24</v>
      </c>
      <c r="F16" s="53" t="n">
        <v>12</v>
      </c>
      <c r="G16" s="54"/>
      <c r="H16" s="138" t="n">
        <v>3</v>
      </c>
      <c r="I16" s="53" t="n">
        <v>1</v>
      </c>
      <c r="J16" s="55"/>
      <c r="K16" s="23" t="n">
        <v>8</v>
      </c>
      <c r="L16" s="133" t="s">
        <v>97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8</v>
      </c>
      <c r="T16" s="30" t="n">
        <v>28</v>
      </c>
      <c r="U16" s="30" t="n">
        <f aca="false">S16-T16</f>
        <v>-20</v>
      </c>
      <c r="V16" s="12"/>
    </row>
    <row r="17" customFormat="false" ht="15" hidden="false" customHeight="true" outlineLevel="0" collapsed="false">
      <c r="B17" s="50" t="s">
        <v>35</v>
      </c>
      <c r="C17" s="139" t="s">
        <v>94</v>
      </c>
      <c r="D17" s="132" t="s">
        <v>93</v>
      </c>
      <c r="E17" s="57" t="n">
        <v>16</v>
      </c>
      <c r="F17" s="137" t="n">
        <v>20</v>
      </c>
      <c r="G17" s="59"/>
      <c r="H17" s="57" t="n">
        <v>1</v>
      </c>
      <c r="I17" s="137" t="n">
        <v>3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51" t="s">
        <v>96</v>
      </c>
      <c r="D18" s="133" t="s">
        <v>91</v>
      </c>
      <c r="E18" s="57" t="n">
        <v>10</v>
      </c>
      <c r="F18" s="137" t="n">
        <v>26</v>
      </c>
      <c r="G18" s="59"/>
      <c r="H18" s="57" t="n">
        <v>1</v>
      </c>
      <c r="I18" s="137" t="n">
        <v>3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139" t="s">
        <v>97</v>
      </c>
      <c r="D19" s="134" t="s">
        <v>90</v>
      </c>
      <c r="E19" s="57" t="n">
        <v>8</v>
      </c>
      <c r="F19" s="137" t="n">
        <v>28</v>
      </c>
      <c r="G19" s="62"/>
      <c r="H19" s="57" t="n">
        <v>1</v>
      </c>
      <c r="I19" s="137" t="n">
        <v>3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140" t="s">
        <v>88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147" t="s">
        <v>92</v>
      </c>
      <c r="D27" s="148" t="s">
        <v>94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147" t="s">
        <v>96</v>
      </c>
      <c r="D28" s="148" t="s">
        <v>95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148" t="s">
        <v>97</v>
      </c>
      <c r="D29" s="147" t="s">
        <v>93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147" t="s">
        <v>90</v>
      </c>
      <c r="D30" s="148" t="s">
        <v>91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140" t="s">
        <v>88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148" t="s">
        <v>97</v>
      </c>
      <c r="D33" s="148" t="s">
        <v>94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147" t="s">
        <v>90</v>
      </c>
      <c r="D34" s="148" t="s">
        <v>95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48" t="s">
        <v>91</v>
      </c>
      <c r="D35" s="147" t="s">
        <v>93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147" t="s">
        <v>92</v>
      </c>
      <c r="D36" s="147" t="s">
        <v>96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49" t="s">
        <v>98</v>
      </c>
      <c r="L5" s="149"/>
      <c r="M5" s="149"/>
      <c r="N5" s="149"/>
      <c r="O5" s="149"/>
      <c r="P5" s="149"/>
      <c r="Q5" s="149"/>
      <c r="R5" s="149"/>
      <c r="S5" s="149"/>
      <c r="T5" s="149"/>
      <c r="U5" s="149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150" t="s">
        <v>99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28</v>
      </c>
      <c r="T9" s="30" t="n">
        <v>8</v>
      </c>
      <c r="U9" s="30" t="n">
        <f aca="false">S9-T9</f>
        <v>20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150" t="s">
        <v>100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20</v>
      </c>
      <c r="T10" s="30" t="n">
        <v>16</v>
      </c>
      <c r="U10" s="30" t="n">
        <f aca="false">S10-T10</f>
        <v>4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151" t="s">
        <v>101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0</v>
      </c>
      <c r="T11" s="30" t="n">
        <v>16</v>
      </c>
      <c r="U11" s="30" t="n">
        <f aca="false">S11-T11</f>
        <v>4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50" t="s">
        <v>102</v>
      </c>
      <c r="M12" s="30" t="n">
        <v>2</v>
      </c>
      <c r="N12" s="30" t="n">
        <v>1</v>
      </c>
      <c r="O12" s="30" t="n">
        <v>0</v>
      </c>
      <c r="P12" s="30" t="n">
        <v>1</v>
      </c>
      <c r="Q12" s="30" t="n">
        <v>0</v>
      </c>
      <c r="R12" s="30" t="n">
        <v>0</v>
      </c>
      <c r="S12" s="30" t="n">
        <v>18</v>
      </c>
      <c r="T12" s="30" t="n">
        <v>18</v>
      </c>
      <c r="U12" s="30" t="n">
        <f aca="false">S12-T12</f>
        <v>0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150" t="s">
        <v>103</v>
      </c>
      <c r="M13" s="30" t="n">
        <v>2</v>
      </c>
      <c r="N13" s="30" t="n">
        <v>1</v>
      </c>
      <c r="O13" s="30" t="n">
        <v>0</v>
      </c>
      <c r="P13" s="30" t="n">
        <v>1</v>
      </c>
      <c r="Q13" s="30" t="n">
        <v>0</v>
      </c>
      <c r="R13" s="30" t="n">
        <v>0</v>
      </c>
      <c r="S13" s="30" t="n">
        <v>18</v>
      </c>
      <c r="T13" s="30" t="n">
        <v>18</v>
      </c>
      <c r="U13" s="30" t="n">
        <f aca="false">S13-T13</f>
        <v>0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36" t="s">
        <v>6</v>
      </c>
      <c r="F14" s="136"/>
      <c r="G14" s="42"/>
      <c r="H14" s="124" t="s">
        <v>7</v>
      </c>
      <c r="I14" s="124"/>
      <c r="J14" s="44"/>
      <c r="K14" s="23" t="n">
        <v>6</v>
      </c>
      <c r="L14" s="150" t="s">
        <v>104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6</v>
      </c>
      <c r="T14" s="30" t="n">
        <v>20</v>
      </c>
      <c r="U14" s="30" t="n">
        <f aca="false">S14-T14</f>
        <v>-4</v>
      </c>
      <c r="V14" s="12"/>
    </row>
    <row r="15" customFormat="false" ht="15" hidden="false" customHeight="true" outlineLevel="0" collapsed="false">
      <c r="C15" s="46" t="s">
        <v>30</v>
      </c>
      <c r="D15" s="47" t="s">
        <v>31</v>
      </c>
      <c r="E15" s="136"/>
      <c r="F15" s="136"/>
      <c r="G15" s="48"/>
      <c r="H15" s="124"/>
      <c r="I15" s="124"/>
      <c r="J15" s="49"/>
      <c r="K15" s="28" t="n">
        <v>7</v>
      </c>
      <c r="L15" s="151" t="s">
        <v>105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16</v>
      </c>
      <c r="T15" s="30" t="n">
        <v>20</v>
      </c>
      <c r="U15" s="30" t="n">
        <f aca="false">S15-T15</f>
        <v>-4</v>
      </c>
      <c r="V15" s="12"/>
    </row>
    <row r="16" customFormat="false" ht="15" hidden="false" customHeight="true" outlineLevel="0" collapsed="false">
      <c r="B16" s="50" t="s">
        <v>33</v>
      </c>
      <c r="C16" s="150" t="s">
        <v>100</v>
      </c>
      <c r="D16" s="139" t="s">
        <v>105</v>
      </c>
      <c r="E16" s="152" t="n">
        <v>20</v>
      </c>
      <c r="F16" s="57" t="n">
        <v>16</v>
      </c>
      <c r="G16" s="59"/>
      <c r="H16" s="152" t="n">
        <v>3</v>
      </c>
      <c r="I16" s="57" t="n">
        <v>1</v>
      </c>
      <c r="J16" s="125"/>
      <c r="K16" s="23" t="n">
        <v>8</v>
      </c>
      <c r="L16" s="150" t="s">
        <v>106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8</v>
      </c>
      <c r="T16" s="30" t="n">
        <v>28</v>
      </c>
      <c r="U16" s="30" t="n">
        <f aca="false">S16-T16</f>
        <v>-20</v>
      </c>
      <c r="V16" s="12"/>
    </row>
    <row r="17" customFormat="false" ht="15" hidden="false" customHeight="true" outlineLevel="0" collapsed="false">
      <c r="B17" s="50" t="s">
        <v>35</v>
      </c>
      <c r="C17" s="51" t="s">
        <v>106</v>
      </c>
      <c r="D17" s="150" t="s">
        <v>99</v>
      </c>
      <c r="E17" s="57" t="n">
        <v>8</v>
      </c>
      <c r="F17" s="152" t="n">
        <v>28</v>
      </c>
      <c r="G17" s="59"/>
      <c r="H17" s="57" t="n">
        <v>1</v>
      </c>
      <c r="I17" s="152" t="n">
        <v>3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127" t="s">
        <v>102</v>
      </c>
      <c r="D18" s="127" t="s">
        <v>103</v>
      </c>
      <c r="E18" s="128" t="n">
        <v>18</v>
      </c>
      <c r="F18" s="128" t="n">
        <v>18</v>
      </c>
      <c r="G18" s="129"/>
      <c r="H18" s="128" t="n">
        <v>2</v>
      </c>
      <c r="I18" s="128" t="n">
        <v>2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151" t="s">
        <v>101</v>
      </c>
      <c r="D19" s="51" t="s">
        <v>104</v>
      </c>
      <c r="E19" s="152" t="n">
        <v>20</v>
      </c>
      <c r="F19" s="57" t="n">
        <v>16</v>
      </c>
      <c r="G19" s="59"/>
      <c r="H19" s="152" t="n">
        <v>3</v>
      </c>
      <c r="I19" s="57" t="n">
        <v>1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153" t="s">
        <v>107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154" t="s">
        <v>100</v>
      </c>
      <c r="D27" s="154" t="s">
        <v>106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154" t="s">
        <v>102</v>
      </c>
      <c r="D28" s="155" t="s">
        <v>105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155" t="s">
        <v>101</v>
      </c>
      <c r="D29" s="154" t="s">
        <v>99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154" t="s">
        <v>104</v>
      </c>
      <c r="D30" s="154" t="s">
        <v>103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153" t="s">
        <v>107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155" t="s">
        <v>101</v>
      </c>
      <c r="D33" s="154" t="s">
        <v>106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154" t="s">
        <v>104</v>
      </c>
      <c r="D34" s="155" t="s">
        <v>105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54" t="s">
        <v>103</v>
      </c>
      <c r="D35" s="154" t="s">
        <v>99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154" t="s">
        <v>100</v>
      </c>
      <c r="D36" s="154" t="s">
        <v>102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56" t="s">
        <v>108</v>
      </c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150" t="s">
        <v>109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34</v>
      </c>
      <c r="T9" s="30" t="n">
        <v>2</v>
      </c>
      <c r="U9" s="30" t="n">
        <f aca="false">S9-T9</f>
        <v>32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150" t="s">
        <v>110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32</v>
      </c>
      <c r="T10" s="30" t="n">
        <v>4</v>
      </c>
      <c r="U10" s="30" t="n">
        <f aca="false">S10-T10</f>
        <v>28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157" t="s">
        <v>111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6</v>
      </c>
      <c r="T11" s="30" t="n">
        <v>10</v>
      </c>
      <c r="U11" s="30" t="n">
        <f aca="false">S11-T11</f>
        <v>16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50" t="s">
        <v>112</v>
      </c>
      <c r="M12" s="30" t="n">
        <v>3</v>
      </c>
      <c r="N12" s="30" t="n">
        <v>1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20</v>
      </c>
      <c r="T12" s="30" t="n">
        <v>16</v>
      </c>
      <c r="U12" s="30" t="n">
        <f aca="false">S12-T12</f>
        <v>4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150" t="s">
        <v>113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16</v>
      </c>
      <c r="T13" s="30" t="n">
        <v>20</v>
      </c>
      <c r="U13" s="30" t="n">
        <f aca="false">S13-T13</f>
        <v>-4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36" t="s">
        <v>6</v>
      </c>
      <c r="F14" s="136"/>
      <c r="G14" s="42"/>
      <c r="H14" s="124" t="s">
        <v>7</v>
      </c>
      <c r="I14" s="124"/>
      <c r="J14" s="44"/>
      <c r="K14" s="23" t="n">
        <v>6</v>
      </c>
      <c r="L14" s="158" t="s">
        <v>114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0</v>
      </c>
      <c r="T14" s="30" t="n">
        <v>26</v>
      </c>
      <c r="U14" s="30" t="n">
        <f aca="false">S14-T14</f>
        <v>-16</v>
      </c>
      <c r="V14" s="12"/>
    </row>
    <row r="15" customFormat="false" ht="15" hidden="false" customHeight="true" outlineLevel="0" collapsed="false">
      <c r="C15" s="46" t="s">
        <v>30</v>
      </c>
      <c r="D15" s="47" t="s">
        <v>31</v>
      </c>
      <c r="E15" s="136"/>
      <c r="F15" s="136"/>
      <c r="G15" s="48"/>
      <c r="H15" s="124"/>
      <c r="I15" s="124"/>
      <c r="J15" s="49"/>
      <c r="K15" s="28" t="n">
        <v>7</v>
      </c>
      <c r="L15" s="150" t="s">
        <v>115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4</v>
      </c>
      <c r="T15" s="30" t="n">
        <v>32</v>
      </c>
      <c r="U15" s="30" t="n">
        <f aca="false">S15-T15</f>
        <v>-28</v>
      </c>
      <c r="V15" s="12"/>
    </row>
    <row r="16" customFormat="false" ht="15" hidden="false" customHeight="true" outlineLevel="0" collapsed="false">
      <c r="B16" s="50" t="s">
        <v>33</v>
      </c>
      <c r="C16" s="150" t="s">
        <v>112</v>
      </c>
      <c r="D16" s="51" t="s">
        <v>113</v>
      </c>
      <c r="E16" s="152" t="n">
        <v>20</v>
      </c>
      <c r="F16" s="57" t="n">
        <v>16</v>
      </c>
      <c r="G16" s="59"/>
      <c r="H16" s="159" t="n">
        <v>3</v>
      </c>
      <c r="I16" s="53" t="n">
        <v>1</v>
      </c>
      <c r="J16" s="55"/>
      <c r="K16" s="23" t="n">
        <v>8</v>
      </c>
      <c r="L16" s="150" t="s">
        <v>116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2</v>
      </c>
      <c r="T16" s="30" t="n">
        <v>34</v>
      </c>
      <c r="U16" s="30" t="n">
        <f aca="false">S16-T16</f>
        <v>-32</v>
      </c>
      <c r="V16" s="12"/>
    </row>
    <row r="17" customFormat="false" ht="15" hidden="false" customHeight="true" outlineLevel="0" collapsed="false">
      <c r="B17" s="50" t="s">
        <v>35</v>
      </c>
      <c r="C17" s="51" t="s">
        <v>116</v>
      </c>
      <c r="D17" s="150" t="s">
        <v>109</v>
      </c>
      <c r="E17" s="57" t="n">
        <v>2</v>
      </c>
      <c r="F17" s="152" t="n">
        <v>34</v>
      </c>
      <c r="G17" s="59"/>
      <c r="H17" s="57" t="n">
        <v>1</v>
      </c>
      <c r="I17" s="152" t="n">
        <v>3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56" t="s">
        <v>114</v>
      </c>
      <c r="D18" s="157" t="s">
        <v>111</v>
      </c>
      <c r="E18" s="57" t="n">
        <v>10</v>
      </c>
      <c r="F18" s="152" t="n">
        <v>26</v>
      </c>
      <c r="G18" s="59"/>
      <c r="H18" s="57" t="n">
        <v>1</v>
      </c>
      <c r="I18" s="152" t="n">
        <v>3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51" t="s">
        <v>115</v>
      </c>
      <c r="D19" s="150" t="s">
        <v>110</v>
      </c>
      <c r="E19" s="57" t="n">
        <v>4</v>
      </c>
      <c r="F19" s="152" t="n">
        <v>32</v>
      </c>
      <c r="G19" s="59"/>
      <c r="H19" s="57" t="n">
        <v>1</v>
      </c>
      <c r="I19" s="152" t="n">
        <v>3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153" t="s">
        <v>107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154" t="s">
        <v>112</v>
      </c>
      <c r="D27" s="154" t="s">
        <v>116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154" t="s">
        <v>114</v>
      </c>
      <c r="D28" s="154" t="s">
        <v>113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154" t="s">
        <v>115</v>
      </c>
      <c r="D29" s="154" t="s">
        <v>109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154" t="s">
        <v>110</v>
      </c>
      <c r="D30" s="154" t="s">
        <v>111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153" t="s">
        <v>107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154" t="s">
        <v>115</v>
      </c>
      <c r="D33" s="154" t="s">
        <v>116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154" t="s">
        <v>110</v>
      </c>
      <c r="D34" s="154" t="s">
        <v>113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54" t="s">
        <v>111</v>
      </c>
      <c r="D35" s="154" t="s">
        <v>109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154" t="s">
        <v>112</v>
      </c>
      <c r="D36" s="154" t="s">
        <v>114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60" t="s">
        <v>117</v>
      </c>
      <c r="L5" s="160"/>
      <c r="M5" s="160"/>
      <c r="N5" s="160"/>
      <c r="O5" s="160"/>
      <c r="P5" s="160"/>
      <c r="Q5" s="160"/>
      <c r="R5" s="160"/>
      <c r="S5" s="160"/>
      <c r="T5" s="160"/>
      <c r="U5" s="160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/>
      <c r="E8" s="16" t="s">
        <v>6</v>
      </c>
      <c r="F8" s="16"/>
      <c r="G8" s="17"/>
      <c r="H8" s="16" t="s">
        <v>7</v>
      </c>
      <c r="I8" s="16"/>
      <c r="J8" s="18" t="n">
        <v>2019</v>
      </c>
      <c r="K8" s="19" t="s">
        <v>8</v>
      </c>
      <c r="L8" s="19"/>
      <c r="M8" s="20" t="s">
        <v>7</v>
      </c>
      <c r="N8" s="21" t="s">
        <v>9</v>
      </c>
      <c r="O8" s="21" t="s">
        <v>10</v>
      </c>
      <c r="P8" s="21" t="s">
        <v>11</v>
      </c>
      <c r="Q8" s="21" t="s">
        <v>12</v>
      </c>
      <c r="R8" s="22" t="s">
        <v>13</v>
      </c>
      <c r="S8" s="23" t="s">
        <v>14</v>
      </c>
      <c r="T8" s="23" t="s">
        <v>15</v>
      </c>
      <c r="U8" s="23" t="s">
        <v>16</v>
      </c>
    </row>
    <row r="9" customFormat="false" ht="15" hidden="false" customHeight="true" outlineLevel="0" collapsed="false">
      <c r="C9" s="24" t="s">
        <v>17</v>
      </c>
      <c r="D9" s="25"/>
      <c r="E9" s="16"/>
      <c r="F9" s="16"/>
      <c r="G9" s="26"/>
      <c r="H9" s="16"/>
      <c r="I9" s="16"/>
      <c r="J9" s="27"/>
      <c r="K9" s="28" t="n">
        <v>1</v>
      </c>
      <c r="L9" s="161" t="s">
        <v>118</v>
      </c>
      <c r="M9" s="30" t="n">
        <v>3</v>
      </c>
      <c r="N9" s="30" t="n">
        <v>1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32</v>
      </c>
      <c r="T9" s="30" t="n">
        <v>4</v>
      </c>
      <c r="U9" s="30" t="n">
        <f aca="false">S9-T9</f>
        <v>28</v>
      </c>
    </row>
    <row r="10" customFormat="false" ht="15" hidden="false" customHeight="true" outlineLevel="0" collapsed="false">
      <c r="B10" s="31" t="s">
        <v>19</v>
      </c>
      <c r="C10" s="32"/>
      <c r="D10" s="33"/>
      <c r="E10" s="34"/>
      <c r="F10" s="35"/>
      <c r="G10" s="36"/>
      <c r="H10" s="34"/>
      <c r="I10" s="35"/>
      <c r="J10" s="37"/>
      <c r="K10" s="23" t="n">
        <v>2</v>
      </c>
      <c r="L10" s="161" t="s">
        <v>80</v>
      </c>
      <c r="M10" s="30" t="n">
        <v>3</v>
      </c>
      <c r="N10" s="30" t="n">
        <v>1</v>
      </c>
      <c r="O10" s="30" t="n">
        <v>1</v>
      </c>
      <c r="P10" s="30" t="n">
        <v>0</v>
      </c>
      <c r="Q10" s="30" t="n">
        <v>0</v>
      </c>
      <c r="R10" s="30" t="n">
        <v>0</v>
      </c>
      <c r="S10" s="30" t="n">
        <v>24</v>
      </c>
      <c r="T10" s="30" t="n">
        <v>12</v>
      </c>
      <c r="U10" s="30" t="n">
        <f aca="false">S10-T10</f>
        <v>12</v>
      </c>
    </row>
    <row r="11" customFormat="false" ht="15" hidden="false" customHeight="true" outlineLevel="0" collapsed="false">
      <c r="B11" s="31" t="s">
        <v>21</v>
      </c>
      <c r="C11" s="32"/>
      <c r="D11" s="33"/>
      <c r="E11" s="34"/>
      <c r="F11" s="35"/>
      <c r="G11" s="36"/>
      <c r="H11" s="34"/>
      <c r="I11" s="35"/>
      <c r="J11" s="37"/>
      <c r="K11" s="28" t="n">
        <v>3</v>
      </c>
      <c r="L11" s="161" t="s">
        <v>119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20</v>
      </c>
      <c r="T11" s="30" t="n">
        <v>16</v>
      </c>
      <c r="U11" s="30" t="n">
        <f aca="false">S11-T11</f>
        <v>4</v>
      </c>
    </row>
    <row r="12" customFormat="false" ht="15" hidden="false" customHeight="true" outlineLevel="0" collapsed="false">
      <c r="B12" s="31" t="s">
        <v>23</v>
      </c>
      <c r="C12" s="32"/>
      <c r="D12" s="33"/>
      <c r="E12" s="34"/>
      <c r="F12" s="35"/>
      <c r="G12" s="36"/>
      <c r="H12" s="34"/>
      <c r="I12" s="35"/>
      <c r="J12" s="37"/>
      <c r="K12" s="23" t="n">
        <v>4</v>
      </c>
      <c r="L12" s="162" t="s">
        <v>120</v>
      </c>
      <c r="M12" s="30" t="n">
        <v>3</v>
      </c>
      <c r="N12" s="30" t="n">
        <v>1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20</v>
      </c>
      <c r="T12" s="30" t="n">
        <v>16</v>
      </c>
      <c r="U12" s="30" t="n">
        <f aca="false">S12-T12</f>
        <v>4</v>
      </c>
    </row>
    <row r="13" customFormat="false" ht="15" hidden="false" customHeight="true" outlineLevel="0" collapsed="false">
      <c r="B13" s="31" t="s">
        <v>25</v>
      </c>
      <c r="C13" s="32"/>
      <c r="D13" s="33"/>
      <c r="E13" s="34"/>
      <c r="F13" s="35"/>
      <c r="G13" s="36"/>
      <c r="H13" s="34"/>
      <c r="I13" s="35"/>
      <c r="J13" s="37"/>
      <c r="K13" s="28" t="n">
        <v>5</v>
      </c>
      <c r="L13" s="163" t="s">
        <v>121</v>
      </c>
      <c r="M13" s="30" t="n">
        <v>1</v>
      </c>
      <c r="N13" s="30" t="n">
        <v>1</v>
      </c>
      <c r="O13" s="30" t="n">
        <v>0</v>
      </c>
      <c r="P13" s="30" t="n">
        <v>0</v>
      </c>
      <c r="Q13" s="30" t="n">
        <v>1</v>
      </c>
      <c r="R13" s="30" t="n">
        <v>0</v>
      </c>
      <c r="S13" s="30" t="n">
        <v>16</v>
      </c>
      <c r="T13" s="30" t="n">
        <v>20</v>
      </c>
      <c r="U13" s="30" t="n">
        <f aca="false">S13-T13</f>
        <v>-4</v>
      </c>
    </row>
    <row r="14" customFormat="false" ht="15" hidden="false" customHeight="true" outlineLevel="0" collapsed="false">
      <c r="C14" s="39" t="s">
        <v>27</v>
      </c>
      <c r="D14" s="40" t="s">
        <v>28</v>
      </c>
      <c r="E14" s="136" t="s">
        <v>6</v>
      </c>
      <c r="F14" s="136"/>
      <c r="G14" s="42"/>
      <c r="H14" s="124" t="s">
        <v>7</v>
      </c>
      <c r="I14" s="124"/>
      <c r="J14" s="44"/>
      <c r="K14" s="23" t="n">
        <v>6</v>
      </c>
      <c r="L14" s="164" t="s">
        <v>122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6</v>
      </c>
      <c r="T14" s="30" t="n">
        <v>20</v>
      </c>
      <c r="U14" s="30" t="n">
        <f aca="false">S14-T14</f>
        <v>-4</v>
      </c>
      <c r="V14" s="12"/>
    </row>
    <row r="15" customFormat="false" ht="15" hidden="false" customHeight="true" outlineLevel="0" collapsed="false">
      <c r="C15" s="46" t="s">
        <v>44</v>
      </c>
      <c r="D15" s="47" t="s">
        <v>31</v>
      </c>
      <c r="E15" s="136"/>
      <c r="F15" s="136"/>
      <c r="G15" s="48"/>
      <c r="H15" s="124"/>
      <c r="I15" s="124"/>
      <c r="J15" s="49"/>
      <c r="K15" s="28" t="n">
        <v>7</v>
      </c>
      <c r="L15" s="161" t="s">
        <v>123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12</v>
      </c>
      <c r="T15" s="30" t="n">
        <v>24</v>
      </c>
      <c r="U15" s="30" t="n">
        <f aca="false">S15-T15</f>
        <v>-12</v>
      </c>
      <c r="V15" s="12"/>
    </row>
    <row r="16" customFormat="false" ht="15" hidden="false" customHeight="true" outlineLevel="0" collapsed="false">
      <c r="B16" s="50" t="s">
        <v>33</v>
      </c>
      <c r="C16" s="146" t="s">
        <v>122</v>
      </c>
      <c r="D16" s="161" t="s">
        <v>119</v>
      </c>
      <c r="E16" s="57" t="n">
        <v>16</v>
      </c>
      <c r="F16" s="165" t="n">
        <v>20</v>
      </c>
      <c r="G16" s="59"/>
      <c r="H16" s="53" t="n">
        <v>1</v>
      </c>
      <c r="I16" s="166" t="n">
        <v>3</v>
      </c>
      <c r="J16" s="55"/>
      <c r="K16" s="23" t="n">
        <v>8</v>
      </c>
      <c r="L16" s="162" t="s">
        <v>124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4</v>
      </c>
      <c r="T16" s="30" t="n">
        <v>32</v>
      </c>
      <c r="U16" s="30" t="n">
        <f aca="false">S16-T16</f>
        <v>-28</v>
      </c>
      <c r="V16" s="12"/>
    </row>
    <row r="17" customFormat="false" ht="15" hidden="false" customHeight="true" outlineLevel="0" collapsed="false">
      <c r="B17" s="50" t="s">
        <v>35</v>
      </c>
      <c r="C17" s="161" t="s">
        <v>80</v>
      </c>
      <c r="D17" s="51" t="s">
        <v>123</v>
      </c>
      <c r="E17" s="165" t="n">
        <v>24</v>
      </c>
      <c r="F17" s="57" t="n">
        <v>12</v>
      </c>
      <c r="G17" s="59"/>
      <c r="H17" s="165" t="n">
        <v>3</v>
      </c>
      <c r="I17" s="57" t="n">
        <v>1</v>
      </c>
      <c r="J17" s="60" t="n">
        <v>2019</v>
      </c>
      <c r="K17" s="61" t="s">
        <v>36</v>
      </c>
      <c r="L17" s="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0" t="s">
        <v>37</v>
      </c>
      <c r="C18" s="56" t="s">
        <v>121</v>
      </c>
      <c r="D18" s="162" t="s">
        <v>120</v>
      </c>
      <c r="E18" s="57" t="n">
        <v>16</v>
      </c>
      <c r="F18" s="165" t="n">
        <v>20</v>
      </c>
      <c r="G18" s="59"/>
      <c r="H18" s="57" t="n">
        <v>1</v>
      </c>
      <c r="I18" s="165" t="n">
        <v>3</v>
      </c>
      <c r="J18" s="0"/>
      <c r="V18" s="0"/>
      <c r="W18" s="0"/>
    </row>
    <row r="19" customFormat="false" ht="15" hidden="false" customHeight="true" outlineLevel="0" collapsed="false">
      <c r="B19" s="50" t="s">
        <v>38</v>
      </c>
      <c r="C19" s="161" t="s">
        <v>118</v>
      </c>
      <c r="D19" s="139" t="s">
        <v>124</v>
      </c>
      <c r="E19" s="165" t="n">
        <v>32</v>
      </c>
      <c r="F19" s="57" t="n">
        <v>4</v>
      </c>
      <c r="G19" s="59"/>
      <c r="H19" s="165" t="n">
        <v>3</v>
      </c>
      <c r="I19" s="57" t="n">
        <v>1</v>
      </c>
      <c r="J19" s="0"/>
      <c r="V19" s="0"/>
      <c r="W19" s="0"/>
    </row>
    <row r="20" customFormat="false" ht="15" hidden="false" customHeight="true" outlineLevel="0" collapsed="false">
      <c r="C20" s="63" t="s">
        <v>39</v>
      </c>
      <c r="D20" s="64"/>
      <c r="E20" s="65"/>
      <c r="F20" s="66"/>
      <c r="G20" s="66"/>
      <c r="H20" s="66"/>
      <c r="I20" s="67"/>
      <c r="J20" s="0"/>
      <c r="V20" s="0"/>
      <c r="W20" s="0"/>
    </row>
    <row r="21" customFormat="false" ht="15" hidden="false" customHeight="true" outlineLevel="0" collapsed="false">
      <c r="C21" s="68"/>
      <c r="D21" s="69"/>
      <c r="E21" s="69"/>
      <c r="F21" s="70"/>
      <c r="G21" s="70"/>
      <c r="H21" s="70"/>
      <c r="I21" s="71"/>
      <c r="V21" s="12"/>
    </row>
    <row r="22" customFormat="false" ht="15" hidden="false" customHeight="true" outlineLevel="0" collapsed="false">
      <c r="C22" s="72"/>
      <c r="D22" s="73"/>
      <c r="E22" s="73"/>
      <c r="F22" s="73"/>
      <c r="G22" s="73"/>
      <c r="H22" s="73"/>
      <c r="I22" s="74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75" t="s">
        <v>40</v>
      </c>
      <c r="D24" s="75"/>
      <c r="E24" s="0"/>
      <c r="F24" s="0"/>
      <c r="G24" s="0"/>
      <c r="H24" s="0"/>
      <c r="I24" s="0"/>
      <c r="J24" s="0"/>
      <c r="K24" s="76" t="s">
        <v>41</v>
      </c>
      <c r="L24" s="77"/>
      <c r="M24" s="77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80" t="s">
        <v>42</v>
      </c>
      <c r="D25" s="81" t="s">
        <v>43</v>
      </c>
      <c r="E25" s="0"/>
      <c r="F25" s="0"/>
      <c r="G25" s="0"/>
      <c r="H25" s="0"/>
      <c r="I25" s="0"/>
      <c r="J25" s="0"/>
      <c r="K25" s="82"/>
      <c r="L25" s="83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C26" s="86" t="s">
        <v>44</v>
      </c>
      <c r="D26" s="153" t="s">
        <v>107</v>
      </c>
      <c r="E26" s="0"/>
      <c r="F26" s="0"/>
      <c r="G26" s="0"/>
      <c r="H26" s="0"/>
      <c r="I26" s="0"/>
      <c r="J26" s="0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7" customFormat="false" ht="15" hidden="false" customHeight="true" outlineLevel="0" collapsed="false">
      <c r="B27" s="91" t="s">
        <v>19</v>
      </c>
      <c r="C27" s="167" t="s">
        <v>122</v>
      </c>
      <c r="D27" s="168" t="s">
        <v>80</v>
      </c>
      <c r="E27" s="0"/>
      <c r="F27" s="0"/>
      <c r="G27" s="0"/>
      <c r="H27" s="0"/>
      <c r="I27" s="0"/>
      <c r="J27" s="0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93" t="s">
        <v>21</v>
      </c>
      <c r="C28" s="168" t="s">
        <v>121</v>
      </c>
      <c r="D28" s="168" t="s">
        <v>119</v>
      </c>
      <c r="E28" s="0"/>
      <c r="F28" s="0"/>
      <c r="G28" s="0"/>
      <c r="H28" s="0"/>
      <c r="I28" s="0"/>
      <c r="J28" s="0"/>
      <c r="K28" s="9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0"/>
      <c r="W28" s="0"/>
    </row>
    <row r="29" customFormat="false" ht="15" hidden="false" customHeight="true" outlineLevel="0" collapsed="false">
      <c r="B29" s="93" t="s">
        <v>23</v>
      </c>
      <c r="C29" s="168" t="s">
        <v>125</v>
      </c>
      <c r="D29" s="168" t="s">
        <v>123</v>
      </c>
      <c r="E29" s="0"/>
      <c r="F29" s="0"/>
      <c r="G29" s="0"/>
      <c r="H29" s="0"/>
      <c r="I29" s="0"/>
      <c r="J29" s="0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0"/>
      <c r="W29" s="0"/>
      <c r="Z29" s="1" t="s">
        <v>46</v>
      </c>
    </row>
    <row r="30" customFormat="false" ht="15" hidden="false" customHeight="true" outlineLevel="0" collapsed="false">
      <c r="B30" s="99" t="s">
        <v>25</v>
      </c>
      <c r="C30" s="167" t="s">
        <v>124</v>
      </c>
      <c r="D30" s="167" t="s">
        <v>120</v>
      </c>
      <c r="F30" s="0"/>
      <c r="G30" s="0"/>
      <c r="H30" s="0"/>
      <c r="I30" s="0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8"/>
    </row>
    <row r="31" customFormat="false" ht="15" hidden="false" customHeight="true" outlineLevel="0" collapsed="false">
      <c r="C31" s="80" t="s">
        <v>47</v>
      </c>
      <c r="D31" s="81" t="s">
        <v>43</v>
      </c>
      <c r="F31" s="0"/>
      <c r="G31" s="0"/>
      <c r="H31" s="0"/>
      <c r="I31" s="0"/>
      <c r="K31" s="94"/>
      <c r="L31" s="84"/>
      <c r="M31" s="84"/>
      <c r="N31" s="84"/>
      <c r="O31" s="84"/>
      <c r="P31" s="84"/>
      <c r="Q31" s="84"/>
      <c r="R31" s="84"/>
      <c r="S31" s="84"/>
      <c r="T31" s="84"/>
      <c r="U31" s="85"/>
    </row>
    <row r="32" customFormat="false" ht="15" hidden="false" customHeight="true" outlineLevel="0" collapsed="false">
      <c r="C32" s="86" t="s">
        <v>30</v>
      </c>
      <c r="D32" s="153" t="s">
        <v>107</v>
      </c>
      <c r="E32" s="0"/>
      <c r="F32" s="0"/>
      <c r="G32" s="0"/>
      <c r="H32" s="0"/>
      <c r="I32" s="0"/>
      <c r="K32" s="68"/>
      <c r="L32" s="84"/>
      <c r="M32" s="84"/>
      <c r="N32" s="84"/>
      <c r="O32" s="84"/>
      <c r="P32" s="84"/>
      <c r="Q32" s="84"/>
      <c r="R32" s="84"/>
      <c r="S32" s="84"/>
      <c r="T32" s="84"/>
      <c r="U32" s="85"/>
    </row>
    <row r="33" customFormat="false" ht="15" hidden="false" customHeight="true" outlineLevel="0" collapsed="false">
      <c r="B33" s="91" t="s">
        <v>19</v>
      </c>
      <c r="C33" s="168" t="s">
        <v>125</v>
      </c>
      <c r="D33" s="168" t="s">
        <v>80</v>
      </c>
      <c r="E33" s="0"/>
      <c r="F33" s="0"/>
      <c r="G33" s="0"/>
      <c r="H33" s="0"/>
      <c r="I33" s="0"/>
      <c r="K33" s="68"/>
      <c r="L33" s="12"/>
      <c r="M33" s="12"/>
      <c r="N33" s="12"/>
      <c r="O33" s="12"/>
      <c r="P33" s="100"/>
      <c r="Q33" s="12"/>
      <c r="R33" s="12"/>
      <c r="S33" s="12"/>
      <c r="T33" s="12"/>
      <c r="U33" s="101"/>
    </row>
    <row r="34" customFormat="false" ht="15" hidden="false" customHeight="true" outlineLevel="0" collapsed="false">
      <c r="B34" s="93" t="s">
        <v>21</v>
      </c>
      <c r="C34" s="167" t="s">
        <v>124</v>
      </c>
      <c r="D34" s="168" t="s">
        <v>119</v>
      </c>
      <c r="E34" s="0"/>
      <c r="F34" s="0"/>
      <c r="G34" s="0"/>
      <c r="H34" s="0"/>
      <c r="I34" s="0"/>
      <c r="K34" s="68"/>
      <c r="L34" s="12"/>
      <c r="M34" s="12"/>
      <c r="N34" s="12"/>
      <c r="O34" s="12"/>
      <c r="P34" s="12"/>
      <c r="Q34" s="12"/>
      <c r="R34" s="12"/>
      <c r="S34" s="12"/>
      <c r="T34" s="12"/>
      <c r="U34" s="101"/>
    </row>
    <row r="35" customFormat="false" ht="15" hidden="false" customHeight="true" outlineLevel="0" collapsed="false">
      <c r="B35" s="93" t="s">
        <v>23</v>
      </c>
      <c r="C35" s="167" t="s">
        <v>120</v>
      </c>
      <c r="D35" s="168" t="s">
        <v>123</v>
      </c>
      <c r="K35" s="102"/>
      <c r="L35" s="103"/>
      <c r="M35" s="104"/>
      <c r="N35" s="104"/>
      <c r="O35" s="104"/>
      <c r="P35" s="104"/>
      <c r="Q35" s="104"/>
      <c r="R35" s="105" t="s">
        <v>48</v>
      </c>
      <c r="S35" s="104"/>
      <c r="T35" s="104"/>
      <c r="U35" s="106"/>
    </row>
    <row r="36" customFormat="false" ht="15" hidden="false" customHeight="true" outlineLevel="0" collapsed="false">
      <c r="B36" s="99" t="s">
        <v>25</v>
      </c>
      <c r="C36" s="167" t="s">
        <v>122</v>
      </c>
      <c r="D36" s="168" t="s">
        <v>121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7"/>
      <c r="D40" s="10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  <row r="46" customFormat="false" ht="12.75" hidden="false" customHeight="false" outlineLevel="0" collapsed="false">
      <c r="C46" s="107"/>
      <c r="D46" s="107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7-10-26T07:26:49Z</cp:lastPrinted>
  <dcterms:modified xsi:type="dcterms:W3CDTF">2018-05-01T14:47:16Z</dcterms:modified>
  <cp:revision>0</cp:revision>
  <dc:subject/>
  <dc:title/>
</cp:coreProperties>
</file>