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ordereau Verso" sheetId="1" state="visible" r:id="rId2"/>
    <sheet name="Bordereau Membre du bureau " sheetId="2" state="visible" r:id="rId3"/>
    <sheet name="DEMANDE LICENCES HOMMES" sheetId="3" state="visible" r:id="rId4"/>
    <sheet name="DEMANDE LICENCES DAMES" sheetId="4" state="visible" r:id="rId5"/>
    <sheet name="DEMANDE LICENCES JEUNES" sheetId="5" state="visible" r:id="rId6"/>
    <sheet name="BORDEREAU REPRISE HOMMES" sheetId="6" state="visible" r:id="rId7"/>
    <sheet name="BORDEREAU REPRISES DAMES" sheetId="7" state="visible" r:id="rId8"/>
    <sheet name="BORDEREAU REPRISES JEUNES" sheetId="8" state="visible" r:id="rId9"/>
    <sheet name="RECAPITULATIF" sheetId="9" state="visible" r:id="rId10"/>
    <sheet name="FEUILLE DE CALCUL" sheetId="10" state="visible" r:id="rId11"/>
  </sheets>
  <definedNames>
    <definedName function="false" hidden="false" localSheetId="0" name="_xlnm.Print_Area" vbProcedure="false">'Bordereau Verso'!$A$1:$L$35</definedName>
    <definedName function="false" hidden="false" name="_xlfn_IFERROR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72">
  <si>
    <t xml:space="preserve">C M</t>
  </si>
  <si>
    <r>
      <rPr>
        <b val="true"/>
        <sz val="10"/>
        <rFont val="Arial"/>
        <family val="2"/>
      </rPr>
      <t xml:space="preserve">Certificat Médical : </t>
    </r>
    <r>
      <rPr>
        <b val="true"/>
        <sz val="10"/>
        <color rgb="FFFF0000"/>
        <rFont val="Arial"/>
        <family val="2"/>
      </rPr>
      <t xml:space="preserve">OBLIGATOIRE si 1ère demande de licence F.F.P.J.P. conformément à l'art. 8 du Règlement médical fédéral</t>
    </r>
  </si>
  <si>
    <t xml:space="preserve">Nat</t>
  </si>
  <si>
    <t xml:space="preserve">Nationalité : F ( Française)   U( Union Européenne), E( Etranger) </t>
  </si>
  <si>
    <t xml:space="preserve">Sexe</t>
  </si>
  <si>
    <t xml:space="preserve">H : Homme    F : Femme </t>
  </si>
  <si>
    <r>
      <rPr>
        <b val="true"/>
        <sz val="10"/>
        <rFont val="Arial"/>
        <family val="2"/>
      </rPr>
      <t xml:space="preserve">Le Président  </t>
    </r>
    <r>
      <rPr>
        <sz val="8"/>
        <rFont val="Arial"/>
        <family val="2"/>
      </rPr>
      <t xml:space="preserve">………………………………………….…....………………….</t>
    </r>
    <r>
      <rPr>
        <b val="true"/>
        <sz val="10"/>
        <rFont val="Arial"/>
        <family val="2"/>
      </rPr>
      <t xml:space="preserve">certifie exactes les informations figurant sur ce bordereau et que</t>
    </r>
    <r>
      <rPr>
        <b val="true"/>
        <u val="single"/>
        <sz val="10"/>
        <rFont val="Arial"/>
        <family val="2"/>
      </rPr>
      <t xml:space="preserve"> tous</t>
    </r>
    <r>
      <rPr>
        <b val="true"/>
        <sz val="10"/>
        <rFont val="Arial"/>
        <family val="2"/>
      </rPr>
      <t xml:space="preserve"> ces adhérents ont bien pris connaissance:                                                                                                                                                                                                                                     -  de l'intêret de souscrire les garanties optionnelles, accidents corporels, correspondant à l'option "avantage" de la compagnie d'Assurance  M.M.A conformément à l'article L.321-4 du Code du Sport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que les informations recueillies figurant sur ce formulaire font l'objet d'un traitement informatique, conformément à la loi du 06/01/1978, et qu'ils bénéficient d'un droit d'accès et de rectification auprès du siége de la F.F.P.J.P.</t>
    </r>
  </si>
  <si>
    <t xml:space="preserve">SIGNATURE: </t>
  </si>
  <si>
    <t xml:space="preserve">F. F. P. J.P.</t>
  </si>
  <si>
    <t xml:space="preserve">DEMANDE  DE  LICENCES  POUR  LES  MEMBRES  DU  BUREAU 2013</t>
  </si>
  <si>
    <t xml:space="preserve">Ligue Ile de France</t>
  </si>
  <si>
    <t xml:space="preserve"> Adressée le :</t>
  </si>
  <si>
    <t xml:space="preserve">Comité de Seine et Marne</t>
  </si>
  <si>
    <t xml:space="preserve">  Reçue le :</t>
  </si>
  <si>
    <t xml:space="preserve"> Retournée le :</t>
  </si>
  <si>
    <t xml:space="preserve">Club</t>
  </si>
  <si>
    <t xml:space="preserve">Seniors MAS</t>
  </si>
  <si>
    <t xml:space="preserve">x</t>
  </si>
  <si>
    <t xml:space="preserve">=</t>
  </si>
  <si>
    <t xml:space="preserve">  Classement   :   Secrétariat</t>
  </si>
  <si>
    <t xml:space="preserve">N° Affiliation</t>
  </si>
  <si>
    <t xml:space="preserve">Seniors FEM</t>
  </si>
  <si>
    <t xml:space="preserve">                            Trésorier</t>
  </si>
  <si>
    <t xml:space="preserve">Juniors</t>
  </si>
  <si>
    <t xml:space="preserve">                            Club</t>
  </si>
  <si>
    <t xml:space="preserve">Correspondant</t>
  </si>
  <si>
    <t xml:space="preserve">Total</t>
  </si>
  <si>
    <t xml:space="preserve">N° LICENCE</t>
  </si>
  <si>
    <t xml:space="preserve">Nom - Prénom</t>
  </si>
  <si>
    <t xml:space="preserve">Date de Naissance</t>
  </si>
  <si>
    <t xml:space="preserve">Adresse (SI CHANGEMENT)</t>
  </si>
  <si>
    <t xml:space="preserve">Code Postal</t>
  </si>
  <si>
    <t xml:space="preserve">Ville</t>
  </si>
  <si>
    <r>
      <rPr>
        <b val="true"/>
        <sz val="10"/>
        <rFont val="Arial"/>
        <family val="2"/>
      </rPr>
      <t xml:space="preserve">CM                      (Date de validité)  </t>
    </r>
    <r>
      <rPr>
        <b val="true"/>
        <sz val="2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  </t>
    </r>
  </si>
  <si>
    <t xml:space="preserve">Atteste avoir lu les informations concernant  MMA et  la CNIL </t>
  </si>
  <si>
    <t xml:space="preserve">/     / </t>
  </si>
  <si>
    <t xml:space="preserve">  /   /</t>
  </si>
  <si>
    <t xml:space="preserve">OUI</t>
  </si>
  <si>
    <t xml:space="preserve">NON</t>
  </si>
  <si>
    <t xml:space="preserve">elite masc.</t>
  </si>
  <si>
    <t xml:space="preserve">elite fem.</t>
  </si>
  <si>
    <t xml:space="preserve">elite masc. Junior</t>
  </si>
  <si>
    <t xml:space="preserve">elite fem. junior</t>
  </si>
  <si>
    <t xml:space="preserve">honneur masc.</t>
  </si>
  <si>
    <t xml:space="preserve">honneur fém.</t>
  </si>
  <si>
    <t xml:space="preserve">honneur masc. Junior</t>
  </si>
  <si>
    <t xml:space="preserve">honneur fém.junior</t>
  </si>
  <si>
    <t xml:space="preserve">promotion masc.</t>
  </si>
  <si>
    <t xml:space="preserve">Promotion fém..</t>
  </si>
  <si>
    <t xml:space="preserve">promotion masc. Junior</t>
  </si>
  <si>
    <t xml:space="preserve">Promotion fém.junior</t>
  </si>
  <si>
    <t xml:space="preserve">CASES GRISEES A REMPLIR NOMBRE DE LICENCES </t>
  </si>
  <si>
    <t xml:space="preserve">DEMANDE  DE  LICENCES  HOMMES      2013                                                                                                                            nouveau licencié (joindre attestation sur l'honneur...) - muté (joindre feuille de mutation)                                                                                              licence à modifier (adresse, nom, date certificat médical...)</t>
  </si>
  <si>
    <t xml:space="preserve">Adresse </t>
  </si>
  <si>
    <t xml:space="preserve">DEMANDE  DE  LICENCES  DAMES        2013                                                                                                                          nouvelle licenciée (joindre attestation sur l'honneur...) - mutée (joindre feuille de mutation)                                                                                              licence à modifier (adresse, nom, date certificat médical...)</t>
  </si>
  <si>
    <t xml:space="preserve">DEMANDE  DE  LICENCES  JEUNES   2013</t>
  </si>
  <si>
    <t xml:space="preserve">nouveau licencié (joindre attestation sur l'honneur...) - muté (joindre feuille de mutation)</t>
  </si>
  <si>
    <t xml:space="preserve">  licence à modifier (adresse, nom, date certificat médical...)</t>
  </si>
  <si>
    <t xml:space="preserve">Juniors M</t>
  </si>
  <si>
    <t xml:space="preserve">Juniors F</t>
  </si>
  <si>
    <t xml:space="preserve">Cadets M</t>
  </si>
  <si>
    <t xml:space="preserve">Cadets F</t>
  </si>
  <si>
    <t xml:space="preserve">Minimes M</t>
  </si>
  <si>
    <t xml:space="preserve">Minimes F</t>
  </si>
  <si>
    <t xml:space="preserve">Benjamin M</t>
  </si>
  <si>
    <t xml:space="preserve">Benjamin F</t>
  </si>
  <si>
    <t xml:space="preserve">honneur fém..Junior</t>
  </si>
  <si>
    <t xml:space="preserve">honneur masc. cadet</t>
  </si>
  <si>
    <t xml:space="preserve">honneur fém..cadet</t>
  </si>
  <si>
    <t xml:space="preserve">promotion masc. Cadet</t>
  </si>
  <si>
    <t xml:space="preserve">Promotion fém.cadet</t>
  </si>
  <si>
    <t xml:space="preserve">promotion masc.minime</t>
  </si>
  <si>
    <t xml:space="preserve">promotion fém..minime</t>
  </si>
  <si>
    <t xml:space="preserve">promotion masc. benjamin</t>
  </si>
  <si>
    <t xml:space="preserve">Promotion fém.benjamin</t>
  </si>
  <si>
    <t xml:space="preserve">F.F.P.J.P.</t>
  </si>
  <si>
    <t xml:space="preserve">BORDEREAU DE REPRISE ou DUPLICATA DE LICENCES HOMMES                                                         (licenciés qui n'ont pas changé d'adresse,etc. )</t>
  </si>
  <si>
    <t xml:space="preserve">N° Licence</t>
  </si>
  <si>
    <t xml:space="preserve">Licence</t>
  </si>
  <si>
    <t xml:space="preserve">Duplicata</t>
  </si>
  <si>
    <t xml:space="preserve">L</t>
  </si>
  <si>
    <t xml:space="preserve">D</t>
  </si>
  <si>
    <t xml:space="preserve">BORDEREAU DE REPRISE ou DUPLICATA DE LICENCES DAMES                                                        (licenciés qui n'ont pas changé d'adresse,etc. )</t>
  </si>
  <si>
    <t xml:space="preserve">BORDEREAU DE REPRISE ou  DUPLICATA DE LICENCES JEUNES                                                        (licenciés qui n'ont pas changé d'adresse,etc. )</t>
  </si>
  <si>
    <t xml:space="preserve">honneur masc. Cadet</t>
  </si>
  <si>
    <t xml:space="preserve">honneur fém.cadet</t>
  </si>
  <si>
    <t xml:space="preserve">promotion masc. cadet</t>
  </si>
  <si>
    <t xml:space="preserve">Promotion fém.minime</t>
  </si>
  <si>
    <t xml:space="preserve">promotion masc. Benjamin</t>
  </si>
  <si>
    <t xml:space="preserve">                 FÉDÉRATION FRANÇAISE DE PÉTANQUE ET JEU PROVENÇAL</t>
  </si>
  <si>
    <t xml:space="preserve">ANNEE                                          2013</t>
  </si>
  <si>
    <t xml:space="preserve">AGRÉÉE PAR LE MINITÈRE DE LA JEUNESSE ET DES SPORTS</t>
  </si>
  <si>
    <t xml:space="preserve">                                                                               LIGUE DE L'ILE DE FRANCE</t>
  </si>
  <si>
    <t xml:space="preserve">COMITÉ DÉPARTEMENTAL DE SEINE ET MARNE</t>
  </si>
  <si>
    <t xml:space="preserve">     NOM DU CLUB: </t>
  </si>
  <si>
    <t xml:space="preserve">N° du Club</t>
  </si>
  <si>
    <t xml:space="preserve">N° Demande</t>
  </si>
  <si>
    <r>
      <rPr>
        <sz val="10"/>
        <rFont val="Comic Sans MS"/>
        <family val="4"/>
      </rPr>
      <t xml:space="preserve">Comité Départemental de Pétanque et Jeu Provençal                                                             12 bis, rue du Président Despatys - Case Postale 7630                                    77007 MELUN   CEDEX   </t>
    </r>
    <r>
      <rPr>
        <sz val="10"/>
        <color rgb="FF0000FF"/>
        <rFont val="Comic Sans MS"/>
        <family val="4"/>
      </rPr>
      <t xml:space="preserve">                                                       </t>
    </r>
    <r>
      <rPr>
        <sz val="10"/>
        <color rgb="FF333399"/>
        <rFont val="Comic Sans MS"/>
        <family val="4"/>
      </rPr>
      <t xml:space="preserve">                                                          </t>
    </r>
    <r>
      <rPr>
        <sz val="10"/>
        <color rgb="FF0000FF"/>
        <rFont val="Comic Sans MS"/>
        <family val="4"/>
      </rPr>
      <t xml:space="preserve">                                                                                                                       </t>
    </r>
  </si>
  <si>
    <t xml:space="preserve">Date de la demande:</t>
  </si>
  <si>
    <t xml:space="preserve">              Date de traitement:              </t>
  </si>
  <si>
    <t xml:space="preserve">Date Facture</t>
  </si>
  <si>
    <t xml:space="preserve">N° Facture</t>
  </si>
  <si>
    <t xml:space="preserve">Téléphone: 01 60 56 04 40    </t>
  </si>
  <si>
    <t xml:space="preserve">Fax: 01 60 56 04 50       </t>
  </si>
  <si>
    <r>
      <rPr>
        <sz val="12"/>
        <rFont val="Arial"/>
        <family val="2"/>
      </rPr>
      <t xml:space="preserve">Affiliation 1</t>
    </r>
    <r>
      <rPr>
        <vertAlign val="superscript"/>
        <sz val="12"/>
        <rFont val="Arial"/>
        <family val="2"/>
      </rPr>
      <t xml:space="preserve">ère</t>
    </r>
    <r>
      <rPr>
        <sz val="12"/>
        <rFont val="Arial"/>
        <family val="2"/>
      </rPr>
      <t xml:space="preserve"> année</t>
    </r>
  </si>
  <si>
    <t xml:space="preserve">Email: cd77@petanque.fr      </t>
  </si>
  <si>
    <t xml:space="preserve">Affiliation ancienne</t>
  </si>
  <si>
    <t xml:space="preserve">Site: http://ffpjp77.free.fr/</t>
  </si>
  <si>
    <t xml:space="preserve">Calendrier Ligue</t>
  </si>
  <si>
    <t xml:space="preserve">LICENCES</t>
  </si>
  <si>
    <t xml:space="preserve">Catégorie</t>
  </si>
  <si>
    <t xml:space="preserve">Nombre</t>
  </si>
  <si>
    <t xml:space="preserve">Prix</t>
  </si>
  <si>
    <t xml:space="preserve">LIC</t>
  </si>
  <si>
    <t xml:space="preserve">DUPL</t>
  </si>
  <si>
    <t xml:space="preserve">Total  LIC</t>
  </si>
  <si>
    <t xml:space="preserve">Total DUPL</t>
  </si>
  <si>
    <t xml:space="preserve">ELITE</t>
  </si>
  <si>
    <t xml:space="preserve">Senior M</t>
  </si>
  <si>
    <t xml:space="preserve">8€00</t>
  </si>
  <si>
    <t xml:space="preserve">Senior F</t>
  </si>
  <si>
    <t xml:space="preserve">Junior M</t>
  </si>
  <si>
    <t xml:space="preserve">4€00</t>
  </si>
  <si>
    <t xml:space="preserve">Junior F</t>
  </si>
  <si>
    <t xml:space="preserve">Cadet M</t>
  </si>
  <si>
    <t xml:space="preserve">5€00</t>
  </si>
  <si>
    <t xml:space="preserve">Cadet F</t>
  </si>
  <si>
    <t xml:space="preserve">HONNEUR</t>
  </si>
  <si>
    <t xml:space="preserve">PROMOTION</t>
  </si>
  <si>
    <t xml:space="preserve">Minime M</t>
  </si>
  <si>
    <t xml:space="preserve">Minime F</t>
  </si>
  <si>
    <t xml:space="preserve">MUTATIONS</t>
  </si>
  <si>
    <t xml:space="preserve">Externes : vers un autre comité</t>
  </si>
  <si>
    <t xml:space="preserve">Internes :dans le comité</t>
  </si>
  <si>
    <t xml:space="preserve">DIVERS</t>
  </si>
  <si>
    <t xml:space="preserve">Coupe de France</t>
  </si>
  <si>
    <t xml:space="preserve">Coupe de Seine et Marne Promotion</t>
  </si>
  <si>
    <t xml:space="preserve">Championnat Par Equipes de club CDC</t>
  </si>
  <si>
    <t xml:space="preserve">Coupe des Clubs Féminin</t>
  </si>
  <si>
    <t xml:space="preserve">Licence démagnétisée, Perte ou licence déterriorée  etc…</t>
  </si>
  <si>
    <t xml:space="preserve">RÉGLEMENT</t>
  </si>
  <si>
    <t xml:space="preserve">Banque</t>
  </si>
  <si>
    <t xml:space="preserve">Chèque N°</t>
  </si>
  <si>
    <t xml:space="preserve">Montant</t>
  </si>
  <si>
    <t xml:space="preserve">à l'ordre du Comité de Seine et Marne F. F. P. J. P.</t>
  </si>
  <si>
    <t xml:space="preserve">Signature à la demande</t>
  </si>
  <si>
    <t xml:space="preserve">Visa du Comité</t>
  </si>
  <si>
    <t xml:space="preserve">Date et signature à la réception</t>
  </si>
  <si>
    <t xml:space="preserve">Un duplicata est un double de licence (licence égarée ou déteriorée)</t>
  </si>
  <si>
    <t xml:space="preserve">ATTENTION SURTOUT NE RIEN SUPPRIMER SUR CET IMPRIME A L'EXCEPTION DES CASES GRISEES (REMPLIR SI NECESSAIRE).                                                                                                                            SEULS LES BORDEREAUX LICENCES ET DUPLICATAS SONT A REMPLIR LE RESTE SE FAIT AUTOMATIQUEMENT.</t>
  </si>
  <si>
    <t xml:space="preserve">HOMMES</t>
  </si>
  <si>
    <t xml:space="preserve">SENIORS M</t>
  </si>
  <si>
    <t xml:space="preserve">JUNIORS M</t>
  </si>
  <si>
    <t xml:space="preserve">CADETS M</t>
  </si>
  <si>
    <t xml:space="preserve">MINIMES M</t>
  </si>
  <si>
    <t xml:space="preserve">BENJAMINS M</t>
  </si>
  <si>
    <t xml:space="preserve">E</t>
  </si>
  <si>
    <t xml:space="preserve">H</t>
  </si>
  <si>
    <t xml:space="preserve">P</t>
  </si>
  <si>
    <t xml:space="preserve">Membres  du bureau </t>
  </si>
  <si>
    <t xml:space="preserve">Demande de licences</t>
  </si>
  <si>
    <t xml:space="preserve">Reprise de licences</t>
  </si>
  <si>
    <t xml:space="preserve">Duplicatas</t>
  </si>
  <si>
    <t xml:space="preserve">FEMMES</t>
  </si>
  <si>
    <t xml:space="preserve">SENIORS F</t>
  </si>
  <si>
    <t xml:space="preserve">JUNIORS F</t>
  </si>
  <si>
    <t xml:space="preserve">CADETS F</t>
  </si>
  <si>
    <t xml:space="preserve">MINIMES F</t>
  </si>
  <si>
    <t xml:space="preserve">BENJAMINS F</t>
  </si>
  <si>
    <t xml:space="preserve">Membres  du bureau femmes</t>
  </si>
  <si>
    <t xml:space="preserve">DUPLICATAS</t>
  </si>
  <si>
    <t xml:space="preserve">FEUILLE DE CALCUL NE RIEN EFFACER SUR CETTE P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#,##0&quot; €&quot;;[RED]\-#,##0&quot; €&quot;"/>
    <numFmt numFmtId="168" formatCode="#,##0&quot; €&quot;"/>
    <numFmt numFmtId="169" formatCode="@"/>
    <numFmt numFmtId="170" formatCode="00000000"/>
    <numFmt numFmtId="171" formatCode="_-* #,##0.00\ _€_-;\-* #,##0.00\ _€_-;_-* \-??\ _€_-;_-@_-"/>
    <numFmt numFmtId="172" formatCode="0"/>
    <numFmt numFmtId="173" formatCode="#,##0.00&quot; €&quot;"/>
    <numFmt numFmtId="174" formatCode="[$-40C]d\ mmmm\ yyyy;@"/>
    <numFmt numFmtId="175" formatCode="#,##0.00&quot; €&quot;;[RED]\-#,##0.00&quot; €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FF66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Comic Sans MS"/>
      <family val="4"/>
    </font>
    <font>
      <sz val="10"/>
      <name val="Comic Sans MS"/>
      <family val="4"/>
    </font>
    <font>
      <sz val="10"/>
      <color rgb="FF0000FF"/>
      <name val="Comic Sans MS"/>
      <family val="4"/>
    </font>
    <font>
      <sz val="10"/>
      <color rgb="FF333399"/>
      <name val="Comic Sans MS"/>
      <family val="4"/>
    </font>
    <font>
      <vertAlign val="superscript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5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2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6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strike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</xdr:row>
      <xdr:rowOff>76320</xdr:rowOff>
    </xdr:from>
    <xdr:to>
      <xdr:col>1</xdr:col>
      <xdr:colOff>1502280</xdr:colOff>
      <xdr:row>6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2000" y="238320"/>
          <a:ext cx="115020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</xdr:row>
      <xdr:rowOff>104760</xdr:rowOff>
    </xdr:from>
    <xdr:to>
      <xdr:col>9</xdr:col>
      <xdr:colOff>574920</xdr:colOff>
      <xdr:row>7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48880" y="266760"/>
          <a:ext cx="122868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24.56"/>
  </cols>
  <sheetData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3"/>
      <c r="B3" s="3"/>
      <c r="C3" s="4"/>
      <c r="D3" s="5"/>
      <c r="E3" s="6"/>
      <c r="F3" s="5"/>
      <c r="G3" s="5"/>
      <c r="H3" s="5"/>
      <c r="I3" s="7"/>
      <c r="J3" s="7"/>
      <c r="K3" s="5"/>
      <c r="L3" s="8"/>
      <c r="M3" s="9"/>
      <c r="N3" s="9"/>
      <c r="O3" s="9"/>
    </row>
    <row r="4" customFormat="false" ht="15.75" hidden="false" customHeight="false" outlineLevel="0" collapsed="false">
      <c r="A4" s="3"/>
      <c r="B4" s="10"/>
      <c r="C4" s="10"/>
      <c r="D4" s="5"/>
      <c r="E4" s="11"/>
      <c r="F4" s="5"/>
      <c r="G4" s="5"/>
      <c r="H4" s="7"/>
      <c r="I4" s="7"/>
      <c r="J4" s="7"/>
      <c r="K4" s="12"/>
      <c r="L4" s="7"/>
      <c r="M4" s="13"/>
      <c r="N4" s="13"/>
      <c r="O4" s="13"/>
    </row>
    <row r="5" customFormat="false" ht="12.75" hidden="false" customHeight="false" outlineLevel="0" collapsed="false">
      <c r="A5" s="3"/>
      <c r="B5" s="10"/>
      <c r="C5" s="10"/>
      <c r="D5" s="5"/>
      <c r="E5" s="14"/>
      <c r="F5" s="15"/>
      <c r="G5" s="5"/>
      <c r="H5" s="16"/>
      <c r="I5" s="16"/>
      <c r="J5" s="16"/>
      <c r="K5" s="17"/>
      <c r="L5" s="5"/>
      <c r="M5" s="5"/>
      <c r="N5" s="18"/>
      <c r="O5" s="18"/>
    </row>
    <row r="6" customFormat="false" ht="12.75" hidden="false" customHeight="false" outlineLevel="0" collapsed="false">
      <c r="A6" s="3"/>
      <c r="B6" s="10"/>
      <c r="C6" s="10"/>
      <c r="D6" s="15"/>
      <c r="E6" s="19"/>
      <c r="F6" s="15"/>
      <c r="G6" s="15"/>
      <c r="H6" s="8"/>
      <c r="I6" s="16"/>
      <c r="J6" s="16"/>
      <c r="K6" s="17"/>
      <c r="L6" s="15"/>
      <c r="M6" s="15"/>
      <c r="N6" s="18"/>
      <c r="O6" s="18"/>
    </row>
    <row r="7" customFormat="false" ht="12.75" hidden="false" customHeight="true" outlineLevel="0" collapsed="false">
      <c r="A7" s="20" t="s">
        <v>0</v>
      </c>
      <c r="B7" s="21" t="s">
        <v>1</v>
      </c>
      <c r="C7" s="21"/>
      <c r="D7" s="22"/>
      <c r="E7" s="23"/>
      <c r="F7" s="23"/>
      <c r="G7" s="10"/>
      <c r="H7" s="10"/>
      <c r="I7" s="16"/>
      <c r="J7" s="16"/>
      <c r="K7" s="17"/>
      <c r="L7" s="15"/>
      <c r="M7" s="15"/>
      <c r="N7" s="18"/>
      <c r="O7" s="18"/>
    </row>
    <row r="8" customFormat="false" ht="12.75" hidden="false" customHeight="false" outlineLevel="0" collapsed="false">
      <c r="A8" s="24" t="s">
        <v>2</v>
      </c>
      <c r="B8" s="10" t="s">
        <v>3</v>
      </c>
      <c r="C8" s="10"/>
      <c r="D8" s="10"/>
      <c r="E8" s="10"/>
      <c r="F8" s="10"/>
      <c r="G8" s="25"/>
      <c r="H8" s="25"/>
      <c r="I8" s="16"/>
      <c r="J8" s="16"/>
      <c r="K8" s="17"/>
      <c r="L8" s="15"/>
      <c r="M8" s="15"/>
      <c r="N8" s="18"/>
      <c r="O8" s="18"/>
    </row>
    <row r="9" customFormat="false" ht="12.75" hidden="false" customHeight="false" outlineLevel="0" collapsed="false">
      <c r="A9" s="24" t="s">
        <v>4</v>
      </c>
      <c r="B9" s="10" t="s">
        <v>5</v>
      </c>
      <c r="C9" s="10"/>
      <c r="D9" s="25"/>
      <c r="E9" s="25"/>
      <c r="F9" s="25"/>
      <c r="G9" s="25"/>
      <c r="H9" s="25"/>
      <c r="I9" s="16"/>
      <c r="J9" s="16"/>
      <c r="K9" s="10"/>
      <c r="L9" s="25"/>
      <c r="M9" s="26"/>
      <c r="N9" s="18"/>
      <c r="O9" s="18"/>
    </row>
    <row r="10" customFormat="false" ht="12.75" hidden="false" customHeight="false" outlineLevel="0" collapsed="false">
      <c r="A10" s="25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5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27" t="s">
        <v>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"/>
      <c r="N12" s="2"/>
      <c r="O12" s="2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"/>
      <c r="N13" s="2"/>
      <c r="O13" s="2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"/>
      <c r="N14" s="2"/>
      <c r="O14" s="2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"/>
      <c r="N15" s="2"/>
      <c r="O15" s="2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"/>
      <c r="N16" s="2"/>
      <c r="O16" s="2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A19" s="28" t="s">
        <v>7</v>
      </c>
      <c r="B19" s="29"/>
      <c r="C19" s="29"/>
      <c r="D19" s="30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31"/>
      <c r="B20" s="2"/>
      <c r="C20" s="2"/>
      <c r="D20" s="32"/>
    </row>
    <row r="21" customFormat="false" ht="12.75" hidden="false" customHeight="false" outlineLevel="0" collapsed="false">
      <c r="A21" s="31"/>
      <c r="B21" s="2"/>
      <c r="C21" s="2"/>
      <c r="D21" s="32"/>
    </row>
    <row r="22" customFormat="false" ht="13.5" hidden="false" customHeight="false" outlineLevel="0" collapsed="false">
      <c r="A22" s="33"/>
      <c r="B22" s="34"/>
      <c r="C22" s="34"/>
      <c r="D22" s="35"/>
    </row>
  </sheetData>
  <mergeCells count="1">
    <mergeCell ref="A12:L17"/>
  </mergeCells>
  <conditionalFormatting sqref="L3">
    <cfRule type="cellIs" priority="2" operator="equal" aboveAverage="0" equalAverage="0" bottom="0" percent="0" rank="0" text="" dxfId="0">
      <formula>0</formula>
    </cfRule>
  </conditionalFormatting>
  <conditionalFormatting sqref="H5:H6 I5:J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291" width="6.56"/>
    <col collapsed="false" customWidth="true" hidden="false" outlineLevel="0" max="3" min="3" style="291" width="5.28"/>
    <col collapsed="false" customWidth="true" hidden="false" outlineLevel="0" max="4" min="4" style="291" width="5.56"/>
    <col collapsed="false" customWidth="true" hidden="false" outlineLevel="0" max="5" min="5" style="291" width="6.56"/>
    <col collapsed="false" customWidth="true" hidden="false" outlineLevel="0" max="6" min="6" style="291" width="5.41"/>
    <col collapsed="false" customWidth="true" hidden="false" outlineLevel="0" max="7" min="7" style="291" width="5.56"/>
    <col collapsed="false" customWidth="true" hidden="false" outlineLevel="0" max="8" min="8" style="291" width="6.56"/>
    <col collapsed="false" customWidth="true" hidden="false" outlineLevel="0" max="9" min="9" style="291" width="5.28"/>
    <col collapsed="false" customWidth="true" hidden="false" outlineLevel="0" max="10" min="10" style="291" width="5.56"/>
    <col collapsed="false" customWidth="true" hidden="false" outlineLevel="0" max="11" min="11" style="291" width="6.56"/>
    <col collapsed="false" customWidth="true" hidden="false" outlineLevel="0" max="12" min="12" style="291" width="5.28"/>
    <col collapsed="false" customWidth="true" hidden="false" outlineLevel="0" max="13" min="13" style="291" width="5.56"/>
    <col collapsed="false" customWidth="true" hidden="false" outlineLevel="0" max="14" min="14" style="291" width="6.56"/>
    <col collapsed="false" customWidth="true" hidden="false" outlineLevel="0" max="15" min="15" style="291" width="5.28"/>
    <col collapsed="false" customWidth="true" hidden="false" outlineLevel="0" max="16" min="16" style="291" width="5.56"/>
  </cols>
  <sheetData>
    <row r="1" s="607" customFormat="true" ht="12.75" hidden="false" customHeight="true" outlineLevel="0" collapsed="false">
      <c r="A1" s="484" t="s">
        <v>150</v>
      </c>
      <c r="B1" s="604" t="s">
        <v>151</v>
      </c>
      <c r="C1" s="604"/>
      <c r="D1" s="604"/>
      <c r="E1" s="605" t="s">
        <v>152</v>
      </c>
      <c r="F1" s="605"/>
      <c r="G1" s="605"/>
      <c r="H1" s="605" t="s">
        <v>153</v>
      </c>
      <c r="I1" s="605"/>
      <c r="J1" s="605"/>
      <c r="K1" s="605" t="s">
        <v>154</v>
      </c>
      <c r="L1" s="605"/>
      <c r="M1" s="605"/>
      <c r="N1" s="606" t="s">
        <v>155</v>
      </c>
      <c r="O1" s="606"/>
      <c r="P1" s="606"/>
    </row>
    <row r="2" customFormat="false" ht="13.5" hidden="false" customHeight="false" outlineLevel="0" collapsed="false">
      <c r="A2" s="484"/>
      <c r="B2" s="608" t="s">
        <v>156</v>
      </c>
      <c r="C2" s="609" t="s">
        <v>157</v>
      </c>
      <c r="D2" s="609" t="s">
        <v>158</v>
      </c>
      <c r="E2" s="609" t="s">
        <v>156</v>
      </c>
      <c r="F2" s="609" t="s">
        <v>157</v>
      </c>
      <c r="G2" s="609" t="s">
        <v>158</v>
      </c>
      <c r="H2" s="609" t="s">
        <v>156</v>
      </c>
      <c r="I2" s="609" t="s">
        <v>157</v>
      </c>
      <c r="J2" s="609" t="s">
        <v>158</v>
      </c>
      <c r="K2" s="609" t="s">
        <v>156</v>
      </c>
      <c r="L2" s="609" t="s">
        <v>157</v>
      </c>
      <c r="M2" s="609" t="s">
        <v>158</v>
      </c>
      <c r="N2" s="609" t="s">
        <v>156</v>
      </c>
      <c r="O2" s="609" t="s">
        <v>157</v>
      </c>
      <c r="P2" s="610" t="s">
        <v>158</v>
      </c>
      <c r="Q2" s="417"/>
    </row>
    <row r="3" customFormat="false" ht="12.75" hidden="false" customHeight="true" outlineLevel="0" collapsed="false">
      <c r="A3" s="611" t="s">
        <v>159</v>
      </c>
      <c r="B3" s="612" t="n">
        <f aca="false">'Bordereau Membre du bureau '!A36</f>
        <v>0</v>
      </c>
      <c r="C3" s="613" t="n">
        <f aca="false">'Bordereau Membre du bureau '!A40</f>
        <v>0</v>
      </c>
      <c r="D3" s="614" t="n">
        <f aca="false">'Bordereau Membre du bureau '!A44</f>
        <v>0</v>
      </c>
      <c r="E3" s="612" t="n">
        <f aca="false">+'Bordereau Membre du bureau '!A38</f>
        <v>0</v>
      </c>
      <c r="F3" s="613" t="n">
        <f aca="false">+'Bordereau Membre du bureau '!A42</f>
        <v>0</v>
      </c>
      <c r="G3" s="614" t="n">
        <f aca="false">+'Bordereau Membre du bureau '!A46</f>
        <v>0</v>
      </c>
      <c r="H3" s="615"/>
      <c r="I3" s="615"/>
      <c r="J3" s="615"/>
      <c r="K3" s="615"/>
      <c r="L3" s="615"/>
      <c r="M3" s="615"/>
      <c r="N3" s="615"/>
      <c r="O3" s="615"/>
      <c r="P3" s="615"/>
    </row>
    <row r="4" customFormat="false" ht="12.75" hidden="false" customHeight="false" outlineLevel="0" collapsed="false">
      <c r="A4" s="616" t="s">
        <v>160</v>
      </c>
      <c r="B4" s="617" t="n">
        <f aca="false">'DEMANDE LICENCES HOMMES'!A39</f>
        <v>0</v>
      </c>
      <c r="C4" s="618" t="n">
        <f aca="false">'DEMANDE LICENCES HOMMES'!A40</f>
        <v>0</v>
      </c>
      <c r="D4" s="619" t="n">
        <f aca="false">'DEMANDE LICENCES HOMMES'!A41</f>
        <v>0</v>
      </c>
      <c r="E4" s="617" t="n">
        <f aca="false">'DEMANDE LICENCES JEUNES'!A37</f>
        <v>0</v>
      </c>
      <c r="F4" s="618" t="n">
        <f aca="false">'DEMANDE LICENCES JEUNES'!A39</f>
        <v>0</v>
      </c>
      <c r="G4" s="619" t="n">
        <f aca="false">'DEMANDE LICENCES JEUNES'!A41</f>
        <v>0</v>
      </c>
      <c r="H4" s="620"/>
      <c r="I4" s="618" t="n">
        <f aca="false">'DEMANDE LICENCES JEUNES'!A43</f>
        <v>0</v>
      </c>
      <c r="J4" s="619" t="n">
        <f aca="false">'DEMANDE LICENCES JEUNES'!A45</f>
        <v>0</v>
      </c>
      <c r="K4" s="620"/>
      <c r="L4" s="621"/>
      <c r="M4" s="622" t="n">
        <f aca="false">'DEMANDE LICENCES JEUNES'!A47</f>
        <v>0</v>
      </c>
      <c r="N4" s="620"/>
      <c r="O4" s="621"/>
      <c r="P4" s="619" t="n">
        <f aca="false">'DEMANDE LICENCES JEUNES'!A49</f>
        <v>0</v>
      </c>
    </row>
    <row r="5" customFormat="false" ht="12.75" hidden="false" customHeight="false" outlineLevel="0" collapsed="false">
      <c r="A5" s="623" t="s">
        <v>161</v>
      </c>
      <c r="B5" s="624" t="n">
        <f aca="false">'BORDEREAU REPRISE HOMMES'!B37</f>
        <v>0</v>
      </c>
      <c r="C5" s="625" t="n">
        <f aca="false">'BORDEREAU REPRISE HOMMES'!B41</f>
        <v>0</v>
      </c>
      <c r="D5" s="626" t="n">
        <f aca="false">'BORDEREAU REPRISE HOMMES'!B45</f>
        <v>0</v>
      </c>
      <c r="E5" s="624" t="n">
        <f aca="false">'BORDEREAU REPRISES JEUNES'!B38</f>
        <v>0</v>
      </c>
      <c r="F5" s="625" t="n">
        <f aca="false">'BORDEREAU REPRISES JEUNES'!B40</f>
        <v>0</v>
      </c>
      <c r="G5" s="626" t="n">
        <f aca="false">'BORDEREAU REPRISES JEUNES'!B42</f>
        <v>0</v>
      </c>
      <c r="H5" s="620"/>
      <c r="I5" s="625" t="n">
        <f aca="false">'BORDEREAU REPRISES JEUNES'!B44</f>
        <v>0</v>
      </c>
      <c r="J5" s="626" t="n">
        <f aca="false">'BORDEREAU REPRISES JEUNES'!B46</f>
        <v>0</v>
      </c>
      <c r="K5" s="620"/>
      <c r="L5" s="621"/>
      <c r="M5" s="627" t="n">
        <f aca="false">'BORDEREAU REPRISES JEUNES'!B48</f>
        <v>0</v>
      </c>
      <c r="N5" s="620"/>
      <c r="O5" s="621"/>
      <c r="P5" s="626" t="n">
        <f aca="false">'BORDEREAU REPRISES JEUNES'!B50</f>
        <v>0</v>
      </c>
    </row>
    <row r="6" customFormat="false" ht="13.5" hidden="false" customHeight="false" outlineLevel="0" collapsed="false">
      <c r="A6" s="628" t="s">
        <v>162</v>
      </c>
      <c r="B6" s="629" t="n">
        <f aca="false">'BORDEREAU REPRISE HOMMES'!C37</f>
        <v>0</v>
      </c>
      <c r="C6" s="630" t="n">
        <f aca="false">'BORDEREAU REPRISE HOMMES'!C41</f>
        <v>0</v>
      </c>
      <c r="D6" s="631" t="n">
        <f aca="false">'BORDEREAU REPRISE HOMMES'!C45</f>
        <v>0</v>
      </c>
      <c r="E6" s="629" t="n">
        <f aca="false">'BORDEREAU REPRISES JEUNES'!C38</f>
        <v>0</v>
      </c>
      <c r="F6" s="630" t="n">
        <f aca="false">'BORDEREAU REPRISES JEUNES'!C40</f>
        <v>0</v>
      </c>
      <c r="G6" s="631" t="n">
        <f aca="false">'BORDEREAU REPRISES JEUNES'!C42</f>
        <v>0</v>
      </c>
      <c r="H6" s="620"/>
      <c r="I6" s="630" t="n">
        <f aca="false">'BORDEREAU REPRISES JEUNES'!C44</f>
        <v>0</v>
      </c>
      <c r="J6" s="631" t="n">
        <f aca="false">'BORDEREAU REPRISES JEUNES'!C46</f>
        <v>0</v>
      </c>
      <c r="K6" s="620"/>
      <c r="L6" s="621"/>
      <c r="M6" s="632" t="n">
        <f aca="false">'BORDEREAU REPRISES JEUNES'!C48</f>
        <v>0</v>
      </c>
      <c r="N6" s="620"/>
      <c r="O6" s="621"/>
      <c r="P6" s="631" t="n">
        <f aca="false">'BORDEREAU REPRISES JEUNES'!C50</f>
        <v>0</v>
      </c>
    </row>
    <row r="7" customFormat="false" ht="13.5" hidden="false" customHeight="false" outlineLevel="0" collapsed="false">
      <c r="A7" s="633"/>
      <c r="B7" s="634"/>
      <c r="C7" s="634"/>
      <c r="D7" s="634"/>
      <c r="E7" s="634"/>
      <c r="F7" s="634"/>
      <c r="G7" s="634"/>
      <c r="H7" s="635"/>
      <c r="I7" s="636"/>
      <c r="J7" s="636"/>
      <c r="K7" s="635"/>
      <c r="L7" s="635"/>
      <c r="M7" s="637"/>
      <c r="N7" s="635"/>
      <c r="O7" s="635"/>
      <c r="P7" s="634"/>
    </row>
    <row r="8" customFormat="false" ht="12.75" hidden="false" customHeight="true" outlineLevel="0" collapsed="false">
      <c r="A8" s="487" t="s">
        <v>163</v>
      </c>
      <c r="B8" s="604" t="s">
        <v>164</v>
      </c>
      <c r="C8" s="604"/>
      <c r="D8" s="604"/>
      <c r="E8" s="605" t="s">
        <v>165</v>
      </c>
      <c r="F8" s="605"/>
      <c r="G8" s="605"/>
      <c r="H8" s="605" t="s">
        <v>166</v>
      </c>
      <c r="I8" s="605"/>
      <c r="J8" s="605"/>
      <c r="K8" s="605" t="s">
        <v>167</v>
      </c>
      <c r="L8" s="605"/>
      <c r="M8" s="605"/>
      <c r="N8" s="606" t="s">
        <v>168</v>
      </c>
      <c r="O8" s="606"/>
      <c r="P8" s="606"/>
    </row>
    <row r="9" customFormat="false" ht="13.5" hidden="false" customHeight="false" outlineLevel="0" collapsed="false">
      <c r="A9" s="487"/>
      <c r="B9" s="608" t="s">
        <v>156</v>
      </c>
      <c r="C9" s="609" t="s">
        <v>157</v>
      </c>
      <c r="D9" s="609" t="s">
        <v>158</v>
      </c>
      <c r="E9" s="609" t="s">
        <v>156</v>
      </c>
      <c r="F9" s="609" t="s">
        <v>157</v>
      </c>
      <c r="G9" s="609" t="s">
        <v>158</v>
      </c>
      <c r="H9" s="609" t="s">
        <v>156</v>
      </c>
      <c r="I9" s="609" t="s">
        <v>157</v>
      </c>
      <c r="J9" s="609" t="s">
        <v>158</v>
      </c>
      <c r="K9" s="609" t="s">
        <v>156</v>
      </c>
      <c r="L9" s="609" t="s">
        <v>157</v>
      </c>
      <c r="M9" s="609" t="s">
        <v>158</v>
      </c>
      <c r="N9" s="609" t="s">
        <v>156</v>
      </c>
      <c r="O9" s="609" t="s">
        <v>157</v>
      </c>
      <c r="P9" s="610" t="s">
        <v>158</v>
      </c>
    </row>
    <row r="10" customFormat="false" ht="12.75" hidden="false" customHeight="false" outlineLevel="0" collapsed="false">
      <c r="A10" s="611" t="s">
        <v>169</v>
      </c>
      <c r="B10" s="612" t="n">
        <f aca="false">'Bordereau Membre du bureau '!A37</f>
        <v>0</v>
      </c>
      <c r="C10" s="613" t="n">
        <f aca="false">'Bordereau Membre du bureau '!A41</f>
        <v>0</v>
      </c>
      <c r="D10" s="638" t="n">
        <f aca="false">'Bordereau Membre du bureau '!A45</f>
        <v>0</v>
      </c>
      <c r="E10" s="612" t="n">
        <f aca="false">'Bordereau Membre du bureau '!A39</f>
        <v>0</v>
      </c>
      <c r="F10" s="613" t="n">
        <f aca="false">'Bordereau Membre du bureau '!A43</f>
        <v>0</v>
      </c>
      <c r="G10" s="614" t="n">
        <f aca="false">'Bordereau Membre du bureau '!A47</f>
        <v>0</v>
      </c>
      <c r="H10" s="615"/>
      <c r="I10" s="615"/>
      <c r="J10" s="615"/>
      <c r="K10" s="615"/>
      <c r="L10" s="615"/>
      <c r="M10" s="615"/>
      <c r="N10" s="615"/>
      <c r="O10" s="615"/>
      <c r="P10" s="615"/>
    </row>
    <row r="11" customFormat="false" ht="12.75" hidden="false" customHeight="false" outlineLevel="0" collapsed="false">
      <c r="A11" s="616" t="s">
        <v>160</v>
      </c>
      <c r="B11" s="617" t="n">
        <f aca="false">'DEMANDE LICENCES DAMES'!A35</f>
        <v>0</v>
      </c>
      <c r="C11" s="618" t="n">
        <f aca="false">'DEMANDE LICENCES DAMES'!A36</f>
        <v>0</v>
      </c>
      <c r="D11" s="639" t="n">
        <f aca="false">'DEMANDE LICENCES DAMES'!A37</f>
        <v>0</v>
      </c>
      <c r="E11" s="617" t="n">
        <f aca="false">'DEMANDE LICENCES JEUNES'!A38</f>
        <v>0</v>
      </c>
      <c r="F11" s="618" t="n">
        <f aca="false">'DEMANDE LICENCES JEUNES'!A40</f>
        <v>0</v>
      </c>
      <c r="G11" s="619" t="n">
        <f aca="false">'DEMANDE LICENCES JEUNES'!A42</f>
        <v>0</v>
      </c>
      <c r="H11" s="620"/>
      <c r="I11" s="618" t="n">
        <f aca="false">'DEMANDE LICENCES JEUNES'!A44</f>
        <v>0</v>
      </c>
      <c r="J11" s="619" t="n">
        <f aca="false">'DEMANDE LICENCES JEUNES'!A46</f>
        <v>0</v>
      </c>
      <c r="K11" s="620"/>
      <c r="L11" s="621"/>
      <c r="M11" s="619" t="n">
        <f aca="false">'DEMANDE LICENCES JEUNES'!A48</f>
        <v>0</v>
      </c>
      <c r="N11" s="620"/>
      <c r="O11" s="621"/>
      <c r="P11" s="619" t="n">
        <f aca="false">'DEMANDE LICENCES JEUNES'!A50</f>
        <v>0</v>
      </c>
    </row>
    <row r="12" customFormat="false" ht="12.75" hidden="false" customHeight="false" outlineLevel="0" collapsed="false">
      <c r="A12" s="623" t="s">
        <v>161</v>
      </c>
      <c r="B12" s="624" t="n">
        <f aca="false">'BORDEREAU REPRISES DAMES'!B38</f>
        <v>0</v>
      </c>
      <c r="C12" s="625" t="n">
        <f aca="false">'BORDEREAU REPRISES DAMES'!B42</f>
        <v>0</v>
      </c>
      <c r="D12" s="640" t="n">
        <f aca="false">'BORDEREAU REPRISES DAMES'!B46</f>
        <v>0</v>
      </c>
      <c r="E12" s="641" t="n">
        <f aca="false">'BORDEREAU REPRISES JEUNES'!B39</f>
        <v>0</v>
      </c>
      <c r="F12" s="625" t="n">
        <f aca="false">'BORDEREAU REPRISES JEUNES'!B41</f>
        <v>0</v>
      </c>
      <c r="G12" s="626" t="n">
        <f aca="false">'BORDEREAU REPRISES JEUNES'!B43</f>
        <v>0</v>
      </c>
      <c r="H12" s="620"/>
      <c r="I12" s="625" t="n">
        <f aca="false">'BORDEREAU REPRISES JEUNES'!B45</f>
        <v>0</v>
      </c>
      <c r="J12" s="626" t="n">
        <f aca="false">'BORDEREAU REPRISES JEUNES'!B47</f>
        <v>0</v>
      </c>
      <c r="K12" s="620"/>
      <c r="L12" s="621"/>
      <c r="M12" s="626" t="n">
        <f aca="false">'BORDEREAU REPRISES JEUNES'!B49</f>
        <v>0</v>
      </c>
      <c r="N12" s="620"/>
      <c r="O12" s="621"/>
      <c r="P12" s="626" t="n">
        <f aca="false">'BORDEREAU REPRISES JEUNES'!B51</f>
        <v>0</v>
      </c>
    </row>
    <row r="13" customFormat="false" ht="13.5" hidden="false" customHeight="false" outlineLevel="0" collapsed="false">
      <c r="A13" s="628" t="s">
        <v>162</v>
      </c>
      <c r="B13" s="629" t="n">
        <f aca="false">'BORDEREAU REPRISES DAMES'!C38</f>
        <v>0</v>
      </c>
      <c r="C13" s="630" t="n">
        <f aca="false">'BORDEREAU REPRISES DAMES'!C42</f>
        <v>0</v>
      </c>
      <c r="D13" s="642" t="n">
        <f aca="false">'BORDEREAU REPRISES DAMES'!C46</f>
        <v>0</v>
      </c>
      <c r="E13" s="629" t="n">
        <f aca="false">'BORDEREAU REPRISES JEUNES'!C39</f>
        <v>0</v>
      </c>
      <c r="F13" s="630" t="n">
        <f aca="false">'BORDEREAU REPRISES JEUNES'!C41</f>
        <v>0</v>
      </c>
      <c r="G13" s="631" t="n">
        <f aca="false">'BORDEREAU REPRISES JEUNES'!C43</f>
        <v>0</v>
      </c>
      <c r="H13" s="620"/>
      <c r="I13" s="630" t="n">
        <f aca="false">'BORDEREAU REPRISES JEUNES'!C45</f>
        <v>0</v>
      </c>
      <c r="J13" s="631" t="n">
        <f aca="false">'BORDEREAU REPRISES JEUNES'!C47</f>
        <v>0</v>
      </c>
      <c r="K13" s="620"/>
      <c r="L13" s="621"/>
      <c r="M13" s="631" t="n">
        <f aca="false">'BORDEREAU REPRISES JEUNES'!C49</f>
        <v>0</v>
      </c>
      <c r="N13" s="620"/>
      <c r="O13" s="621"/>
      <c r="P13" s="631" t="n">
        <f aca="false">'BORDEREAU REPRISES JEUNES'!C51</f>
        <v>0</v>
      </c>
    </row>
    <row r="15" customFormat="false" ht="12.75" hidden="false" customHeight="true" outlineLevel="0" collapsed="false">
      <c r="A15" s="459" t="s">
        <v>109</v>
      </c>
      <c r="B15" s="364" t="s">
        <v>156</v>
      </c>
      <c r="C15" s="364" t="s">
        <v>157</v>
      </c>
      <c r="D15" s="364" t="s">
        <v>158</v>
      </c>
      <c r="E15" s="643"/>
      <c r="F15" s="644" t="s">
        <v>170</v>
      </c>
      <c r="G15" s="645"/>
      <c r="H15" s="645"/>
      <c r="I15" s="364" t="s">
        <v>156</v>
      </c>
      <c r="J15" s="364" t="s">
        <v>157</v>
      </c>
      <c r="K15" s="364" t="s">
        <v>158</v>
      </c>
      <c r="L15" s="646" t="s">
        <v>171</v>
      </c>
      <c r="M15" s="646"/>
      <c r="N15" s="646"/>
      <c r="O15" s="646"/>
      <c r="P15" s="646"/>
    </row>
    <row r="16" customFormat="false" ht="12.75" hidden="false" customHeight="true" outlineLevel="0" collapsed="false">
      <c r="A16" s="459" t="s">
        <v>151</v>
      </c>
      <c r="B16" s="647" t="n">
        <f aca="false">B3+B4+B5</f>
        <v>0</v>
      </c>
      <c r="C16" s="647" t="n">
        <f aca="false">C3+C4+C5</f>
        <v>0</v>
      </c>
      <c r="D16" s="647" t="n">
        <f aca="false">D3+D4+D5</f>
        <v>0</v>
      </c>
      <c r="E16" s="648"/>
      <c r="F16" s="649" t="s">
        <v>151</v>
      </c>
      <c r="G16" s="649"/>
      <c r="H16" s="649"/>
      <c r="I16" s="647" t="n">
        <f aca="false">B6</f>
        <v>0</v>
      </c>
      <c r="J16" s="647" t="n">
        <f aca="false">C6</f>
        <v>0</v>
      </c>
      <c r="K16" s="647" t="n">
        <f aca="false">D6</f>
        <v>0</v>
      </c>
      <c r="L16" s="646"/>
      <c r="M16" s="646"/>
      <c r="N16" s="646"/>
      <c r="O16" s="646"/>
      <c r="P16" s="646"/>
    </row>
    <row r="17" customFormat="false" ht="12.75" hidden="false" customHeight="true" outlineLevel="0" collapsed="false">
      <c r="A17" s="459" t="s">
        <v>164</v>
      </c>
      <c r="B17" s="647" t="n">
        <f aca="false">B10+B11+B12</f>
        <v>0</v>
      </c>
      <c r="C17" s="647" t="n">
        <f aca="false">C10+C11+C12</f>
        <v>0</v>
      </c>
      <c r="D17" s="647" t="n">
        <f aca="false">D10+D11+D12</f>
        <v>0</v>
      </c>
      <c r="E17" s="648"/>
      <c r="F17" s="649" t="s">
        <v>164</v>
      </c>
      <c r="G17" s="649"/>
      <c r="H17" s="649"/>
      <c r="I17" s="647" t="n">
        <f aca="false">B13</f>
        <v>0</v>
      </c>
      <c r="J17" s="647" t="n">
        <f aca="false">C13</f>
        <v>0</v>
      </c>
      <c r="K17" s="647" t="n">
        <f aca="false">D13</f>
        <v>0</v>
      </c>
      <c r="L17" s="646"/>
      <c r="M17" s="646"/>
      <c r="N17" s="646"/>
      <c r="O17" s="646"/>
      <c r="P17" s="646"/>
    </row>
    <row r="18" customFormat="false" ht="12.75" hidden="false" customHeight="false" outlineLevel="0" collapsed="false">
      <c r="A18" s="650" t="s">
        <v>152</v>
      </c>
      <c r="B18" s="647" t="n">
        <f aca="false">E3+E4+E5</f>
        <v>0</v>
      </c>
      <c r="C18" s="647" t="n">
        <f aca="false">F3+F4+F5</f>
        <v>0</v>
      </c>
      <c r="D18" s="647" t="n">
        <f aca="false">G3+G4+G5</f>
        <v>0</v>
      </c>
      <c r="E18" s="633"/>
      <c r="F18" s="651" t="s">
        <v>152</v>
      </c>
      <c r="G18" s="651"/>
      <c r="H18" s="651"/>
      <c r="I18" s="647" t="n">
        <f aca="false">E6</f>
        <v>0</v>
      </c>
      <c r="J18" s="647" t="n">
        <f aca="false">F6</f>
        <v>0</v>
      </c>
      <c r="K18" s="647" t="n">
        <f aca="false">G6</f>
        <v>0</v>
      </c>
      <c r="L18" s="646"/>
      <c r="M18" s="646"/>
      <c r="N18" s="646"/>
      <c r="O18" s="646"/>
      <c r="P18" s="646"/>
    </row>
    <row r="19" customFormat="false" ht="12.75" hidden="false" customHeight="false" outlineLevel="0" collapsed="false">
      <c r="A19" s="650" t="s">
        <v>165</v>
      </c>
      <c r="B19" s="647" t="n">
        <f aca="false">E10+E11+E12</f>
        <v>0</v>
      </c>
      <c r="C19" s="647" t="n">
        <f aca="false">F10+F11+F12</f>
        <v>0</v>
      </c>
      <c r="D19" s="647" t="n">
        <f aca="false">G10+G11+G12</f>
        <v>0</v>
      </c>
      <c r="E19" s="633"/>
      <c r="F19" s="651" t="s">
        <v>165</v>
      </c>
      <c r="G19" s="651"/>
      <c r="H19" s="651"/>
      <c r="I19" s="647" t="n">
        <f aca="false">E13</f>
        <v>0</v>
      </c>
      <c r="J19" s="647" t="n">
        <f aca="false">F13</f>
        <v>0</v>
      </c>
      <c r="K19" s="647" t="n">
        <f aca="false">G13</f>
        <v>0</v>
      </c>
      <c r="L19" s="646"/>
      <c r="M19" s="646"/>
      <c r="N19" s="646"/>
      <c r="O19" s="646"/>
      <c r="P19" s="646"/>
    </row>
    <row r="20" customFormat="false" ht="12.75" hidden="false" customHeight="false" outlineLevel="0" collapsed="false">
      <c r="A20" s="652" t="s">
        <v>153</v>
      </c>
      <c r="B20" s="653"/>
      <c r="C20" s="618" t="n">
        <f aca="false">I4+I5</f>
        <v>0</v>
      </c>
      <c r="D20" s="618" t="n">
        <f aca="false">J4+J5</f>
        <v>0</v>
      </c>
      <c r="E20" s="633"/>
      <c r="F20" s="651" t="s">
        <v>153</v>
      </c>
      <c r="G20" s="651"/>
      <c r="H20" s="651"/>
      <c r="I20" s="653"/>
      <c r="J20" s="647" t="n">
        <f aca="false">I6</f>
        <v>0</v>
      </c>
      <c r="K20" s="647" t="n">
        <f aca="false">J6</f>
        <v>0</v>
      </c>
      <c r="L20" s="646"/>
      <c r="M20" s="646"/>
      <c r="N20" s="646"/>
      <c r="O20" s="646"/>
      <c r="P20" s="646"/>
    </row>
    <row r="21" customFormat="false" ht="12.75" hidden="false" customHeight="false" outlineLevel="0" collapsed="false">
      <c r="A21" s="652" t="s">
        <v>166</v>
      </c>
      <c r="B21" s="653"/>
      <c r="C21" s="618" t="n">
        <f aca="false">I11+I12</f>
        <v>0</v>
      </c>
      <c r="D21" s="618" t="n">
        <f aca="false">J11+J12</f>
        <v>0</v>
      </c>
      <c r="E21" s="633"/>
      <c r="F21" s="651" t="s">
        <v>166</v>
      </c>
      <c r="G21" s="651"/>
      <c r="H21" s="651"/>
      <c r="I21" s="653"/>
      <c r="J21" s="647" t="n">
        <f aca="false">I13</f>
        <v>0</v>
      </c>
      <c r="K21" s="647" t="n">
        <f aca="false">J13</f>
        <v>0</v>
      </c>
      <c r="L21" s="646"/>
      <c r="M21" s="646"/>
      <c r="N21" s="646"/>
      <c r="O21" s="646"/>
      <c r="P21" s="646"/>
    </row>
    <row r="22" customFormat="false" ht="12.75" hidden="false" customHeight="false" outlineLevel="0" collapsed="false">
      <c r="A22" s="652" t="s">
        <v>154</v>
      </c>
      <c r="B22" s="653"/>
      <c r="C22" s="653"/>
      <c r="D22" s="618" t="n">
        <f aca="false">M4+M5</f>
        <v>0</v>
      </c>
      <c r="E22" s="633"/>
      <c r="F22" s="651" t="s">
        <v>154</v>
      </c>
      <c r="G22" s="651"/>
      <c r="H22" s="651"/>
      <c r="I22" s="653"/>
      <c r="J22" s="653"/>
      <c r="K22" s="647" t="n">
        <f aca="false">M6</f>
        <v>0</v>
      </c>
      <c r="L22" s="646"/>
      <c r="M22" s="646"/>
      <c r="N22" s="646"/>
      <c r="O22" s="646"/>
      <c r="P22" s="646"/>
    </row>
    <row r="23" customFormat="false" ht="12.75" hidden="false" customHeight="false" outlineLevel="0" collapsed="false">
      <c r="A23" s="652" t="s">
        <v>167</v>
      </c>
      <c r="B23" s="653"/>
      <c r="C23" s="653"/>
      <c r="D23" s="618" t="n">
        <f aca="false">M11+M12</f>
        <v>0</v>
      </c>
      <c r="E23" s="633"/>
      <c r="F23" s="651" t="s">
        <v>167</v>
      </c>
      <c r="G23" s="651"/>
      <c r="H23" s="651"/>
      <c r="I23" s="653"/>
      <c r="J23" s="653"/>
      <c r="K23" s="647" t="n">
        <f aca="false">M13</f>
        <v>0</v>
      </c>
      <c r="L23" s="646"/>
      <c r="M23" s="646"/>
      <c r="N23" s="646"/>
      <c r="O23" s="646"/>
      <c r="P23" s="646"/>
    </row>
    <row r="24" customFormat="false" ht="12.75" hidden="false" customHeight="false" outlineLevel="0" collapsed="false">
      <c r="A24" s="652" t="s">
        <v>155</v>
      </c>
      <c r="B24" s="653"/>
      <c r="C24" s="653"/>
      <c r="D24" s="618" t="n">
        <f aca="false">P4+P5</f>
        <v>0</v>
      </c>
      <c r="E24" s="633"/>
      <c r="F24" s="651" t="s">
        <v>155</v>
      </c>
      <c r="G24" s="651"/>
      <c r="H24" s="651"/>
      <c r="I24" s="653"/>
      <c r="J24" s="653"/>
      <c r="K24" s="647" t="n">
        <f aca="false">P6</f>
        <v>0</v>
      </c>
      <c r="L24" s="646"/>
      <c r="M24" s="646"/>
      <c r="N24" s="646"/>
      <c r="O24" s="646"/>
      <c r="P24" s="646"/>
    </row>
    <row r="25" customFormat="false" ht="12.75" hidden="false" customHeight="false" outlineLevel="0" collapsed="false">
      <c r="A25" s="652" t="s">
        <v>168</v>
      </c>
      <c r="B25" s="653"/>
      <c r="C25" s="653"/>
      <c r="D25" s="618" t="n">
        <f aca="false">P11+P12</f>
        <v>0</v>
      </c>
      <c r="E25" s="633"/>
      <c r="F25" s="651" t="s">
        <v>168</v>
      </c>
      <c r="G25" s="651"/>
      <c r="H25" s="651"/>
      <c r="I25" s="653"/>
      <c r="J25" s="653"/>
      <c r="K25" s="647" t="n">
        <f aca="false">P13</f>
        <v>0</v>
      </c>
      <c r="L25" s="646"/>
      <c r="M25" s="646"/>
      <c r="N25" s="646"/>
      <c r="O25" s="646"/>
      <c r="P25" s="646"/>
    </row>
  </sheetData>
  <mergeCells count="39">
    <mergeCell ref="A1:A2"/>
    <mergeCell ref="B1:D1"/>
    <mergeCell ref="E1:G1"/>
    <mergeCell ref="H1:J1"/>
    <mergeCell ref="K1:M1"/>
    <mergeCell ref="N1:P1"/>
    <mergeCell ref="H3:J3"/>
    <mergeCell ref="K3:M3"/>
    <mergeCell ref="N3:P3"/>
    <mergeCell ref="H4:H6"/>
    <mergeCell ref="K4:K6"/>
    <mergeCell ref="L4:L6"/>
    <mergeCell ref="N4:N6"/>
    <mergeCell ref="O4:O6"/>
    <mergeCell ref="A8:A9"/>
    <mergeCell ref="B8:D8"/>
    <mergeCell ref="E8:G8"/>
    <mergeCell ref="H8:J8"/>
    <mergeCell ref="K8:M8"/>
    <mergeCell ref="N8:P8"/>
    <mergeCell ref="H10:J10"/>
    <mergeCell ref="K10:M10"/>
    <mergeCell ref="N10:P10"/>
    <mergeCell ref="H11:H13"/>
    <mergeCell ref="K11:K13"/>
    <mergeCell ref="L11:L13"/>
    <mergeCell ref="N11:N13"/>
    <mergeCell ref="O11:O13"/>
    <mergeCell ref="L15:P2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4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7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15.7"/>
    <col collapsed="false" customWidth="true" hidden="false" outlineLevel="0" max="12" min="11" style="0" width="12.7"/>
    <col collapsed="false" customWidth="true" hidden="false" outlineLevel="0" max="19" min="14" style="0" width="5.71"/>
  </cols>
  <sheetData>
    <row r="1" customFormat="false" ht="15.75" hidden="false" customHeight="true" outlineLevel="0" collapsed="false">
      <c r="A1" s="36" t="s">
        <v>8</v>
      </c>
      <c r="B1" s="36"/>
      <c r="C1" s="37" t="s">
        <v>9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/>
      <c r="O1" s="39"/>
      <c r="P1" s="39"/>
      <c r="Q1" s="39"/>
      <c r="R1" s="40"/>
      <c r="S1" s="41"/>
    </row>
    <row r="2" customFormat="false" ht="15" hidden="false" customHeight="false" outlineLevel="0" collapsed="false">
      <c r="A2" s="42" t="s">
        <v>10</v>
      </c>
      <c r="B2" s="42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43" t="s">
        <v>11</v>
      </c>
      <c r="O2" s="44"/>
      <c r="P2" s="44"/>
      <c r="Q2" s="44"/>
      <c r="R2" s="45"/>
      <c r="S2" s="46"/>
    </row>
    <row r="3" customFormat="false" ht="15" hidden="false" customHeight="false" outlineLevel="0" collapsed="false">
      <c r="A3" s="47" t="s">
        <v>12</v>
      </c>
      <c r="B3" s="4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43" t="s">
        <v>13</v>
      </c>
      <c r="O3" s="44"/>
      <c r="P3" s="44"/>
      <c r="Q3" s="44"/>
      <c r="R3" s="45"/>
      <c r="S3" s="46"/>
    </row>
    <row r="4" customFormat="false" ht="15" hidden="false" customHeight="false" outlineLevel="0" collapsed="false">
      <c r="A4" s="48"/>
      <c r="B4" s="49"/>
      <c r="C4" s="43"/>
      <c r="D4" s="43"/>
      <c r="E4" s="43"/>
      <c r="F4" s="43"/>
      <c r="G4" s="43"/>
      <c r="H4" s="43"/>
      <c r="I4" s="43"/>
      <c r="J4" s="50"/>
      <c r="K4" s="50"/>
      <c r="L4" s="50"/>
      <c r="M4" s="50"/>
      <c r="N4" s="43" t="s">
        <v>14</v>
      </c>
      <c r="O4" s="44"/>
      <c r="P4" s="44"/>
      <c r="Q4" s="44"/>
      <c r="R4" s="45"/>
      <c r="S4" s="46"/>
    </row>
    <row r="5" customFormat="false" ht="15.75" hidden="false" customHeight="false" outlineLevel="0" collapsed="false">
      <c r="A5" s="48" t="s">
        <v>15</v>
      </c>
      <c r="B5" s="51"/>
      <c r="C5" s="43"/>
      <c r="D5" s="43"/>
      <c r="E5" s="43"/>
      <c r="F5" s="43"/>
      <c r="G5" s="43"/>
      <c r="H5" s="43"/>
      <c r="I5" s="43"/>
      <c r="J5" s="50"/>
      <c r="K5" s="50"/>
      <c r="L5" s="50"/>
      <c r="M5" s="50"/>
      <c r="N5" s="43"/>
      <c r="O5" s="44"/>
      <c r="P5" s="44"/>
      <c r="Q5" s="44"/>
      <c r="R5" s="45"/>
      <c r="S5" s="46"/>
    </row>
    <row r="6" customFormat="false" ht="15.75" hidden="false" customHeight="false" outlineLevel="0" collapsed="false">
      <c r="A6" s="48"/>
      <c r="B6" s="52"/>
      <c r="C6" s="53" t="s">
        <v>16</v>
      </c>
      <c r="D6" s="53"/>
      <c r="E6" s="54"/>
      <c r="F6" s="55" t="s">
        <v>17</v>
      </c>
      <c r="G6" s="56" t="n">
        <v>25</v>
      </c>
      <c r="H6" s="54" t="s">
        <v>18</v>
      </c>
      <c r="I6" s="57" t="n">
        <f aca="false">E6*G6</f>
        <v>0</v>
      </c>
      <c r="J6" s="50"/>
      <c r="K6" s="50"/>
      <c r="L6" s="50"/>
      <c r="M6" s="58"/>
      <c r="N6" s="43" t="s">
        <v>19</v>
      </c>
      <c r="O6" s="44"/>
      <c r="P6" s="44"/>
      <c r="Q6" s="44"/>
      <c r="R6" s="45"/>
      <c r="S6" s="46"/>
    </row>
    <row r="7" customFormat="false" ht="15.75" hidden="false" customHeight="false" outlineLevel="0" collapsed="false">
      <c r="A7" s="59" t="s">
        <v>20</v>
      </c>
      <c r="B7" s="60"/>
      <c r="C7" s="53" t="s">
        <v>21</v>
      </c>
      <c r="D7" s="53"/>
      <c r="E7" s="54"/>
      <c r="F7" s="55" t="s">
        <v>17</v>
      </c>
      <c r="G7" s="56" t="n">
        <v>25</v>
      </c>
      <c r="H7" s="54" t="s">
        <v>18</v>
      </c>
      <c r="I7" s="57" t="n">
        <f aca="false">E7*G7</f>
        <v>0</v>
      </c>
      <c r="J7" s="50"/>
      <c r="K7" s="50"/>
      <c r="L7" s="50"/>
      <c r="M7" s="58"/>
      <c r="N7" s="43" t="s">
        <v>22</v>
      </c>
      <c r="O7" s="44"/>
      <c r="P7" s="44"/>
      <c r="Q7" s="44"/>
      <c r="R7" s="45"/>
      <c r="S7" s="46"/>
    </row>
    <row r="8" customFormat="false" ht="15.75" hidden="false" customHeight="false" outlineLevel="0" collapsed="false">
      <c r="A8" s="48"/>
      <c r="B8" s="52"/>
      <c r="C8" s="53" t="s">
        <v>23</v>
      </c>
      <c r="D8" s="53"/>
      <c r="E8" s="54"/>
      <c r="F8" s="55" t="s">
        <v>17</v>
      </c>
      <c r="G8" s="56" t="n">
        <v>8</v>
      </c>
      <c r="H8" s="54" t="s">
        <v>18</v>
      </c>
      <c r="I8" s="57" t="n">
        <f aca="false">E8*G8</f>
        <v>0</v>
      </c>
      <c r="J8" s="50"/>
      <c r="K8" s="50"/>
      <c r="L8" s="50"/>
      <c r="M8" s="58"/>
      <c r="N8" s="43" t="s">
        <v>24</v>
      </c>
      <c r="O8" s="44"/>
      <c r="P8" s="44"/>
      <c r="Q8" s="44"/>
      <c r="R8" s="45"/>
      <c r="S8" s="46"/>
    </row>
    <row r="9" customFormat="false" ht="15.75" hidden="false" customHeight="false" outlineLevel="0" collapsed="false">
      <c r="A9" s="61" t="s">
        <v>25</v>
      </c>
      <c r="B9" s="51"/>
      <c r="C9" s="62"/>
      <c r="D9" s="63"/>
      <c r="E9" s="55" t="s">
        <v>26</v>
      </c>
      <c r="F9" s="55" t="s">
        <v>18</v>
      </c>
      <c r="G9" s="64" t="n">
        <f aca="false">SUM(I6:I8)</f>
        <v>0</v>
      </c>
      <c r="H9" s="64"/>
      <c r="I9" s="64"/>
      <c r="J9" s="50"/>
      <c r="K9" s="50"/>
      <c r="L9" s="50"/>
      <c r="M9" s="58"/>
      <c r="N9" s="43"/>
      <c r="O9" s="44"/>
      <c r="P9" s="44"/>
      <c r="Q9" s="44"/>
      <c r="R9" s="45"/>
      <c r="S9" s="46"/>
    </row>
    <row r="10" customFormat="false" ht="12" hidden="false" customHeight="true" outlineLevel="0" collapsed="false">
      <c r="A10" s="65"/>
      <c r="B10" s="66"/>
      <c r="C10" s="67"/>
      <c r="D10" s="67"/>
      <c r="E10" s="67"/>
      <c r="F10" s="67"/>
      <c r="G10" s="67"/>
      <c r="H10" s="67"/>
      <c r="I10" s="67"/>
      <c r="J10" s="68"/>
      <c r="K10" s="68"/>
      <c r="L10" s="68"/>
      <c r="M10" s="68"/>
      <c r="N10" s="67"/>
      <c r="O10" s="69"/>
      <c r="P10" s="69"/>
      <c r="Q10" s="69"/>
      <c r="R10" s="70"/>
      <c r="S10" s="71"/>
    </row>
    <row r="11" s="78" customFormat="true" ht="14.25" hidden="false" customHeight="true" outlineLevel="0" collapsed="false">
      <c r="A11" s="72" t="s">
        <v>27</v>
      </c>
      <c r="B11" s="73" t="s">
        <v>28</v>
      </c>
      <c r="C11" s="73" t="s">
        <v>29</v>
      </c>
      <c r="D11" s="74" t="s">
        <v>30</v>
      </c>
      <c r="E11" s="74"/>
      <c r="F11" s="74"/>
      <c r="G11" s="74"/>
      <c r="H11" s="74"/>
      <c r="I11" s="74"/>
      <c r="J11" s="73" t="s">
        <v>31</v>
      </c>
      <c r="K11" s="75" t="s">
        <v>32</v>
      </c>
      <c r="L11" s="75"/>
      <c r="M11" s="76" t="s">
        <v>33</v>
      </c>
      <c r="N11" s="77" t="s">
        <v>4</v>
      </c>
      <c r="O11" s="77" t="s">
        <v>2</v>
      </c>
      <c r="P11" s="73" t="s">
        <v>34</v>
      </c>
      <c r="Q11" s="73"/>
      <c r="R11" s="73"/>
      <c r="S11" s="73"/>
    </row>
    <row r="12" s="78" customFormat="true" ht="14.25" hidden="false" customHeight="true" outlineLevel="0" collapsed="false">
      <c r="A12" s="72"/>
      <c r="B12" s="73"/>
      <c r="C12" s="73"/>
      <c r="D12" s="74"/>
      <c r="E12" s="74"/>
      <c r="F12" s="74"/>
      <c r="G12" s="74"/>
      <c r="H12" s="74"/>
      <c r="I12" s="74"/>
      <c r="J12" s="73"/>
      <c r="K12" s="75"/>
      <c r="L12" s="75"/>
      <c r="M12" s="76"/>
      <c r="N12" s="77"/>
      <c r="O12" s="77"/>
      <c r="P12" s="73"/>
      <c r="Q12" s="73"/>
      <c r="R12" s="73"/>
      <c r="S12" s="73"/>
    </row>
    <row r="13" s="78" customFormat="true" ht="14.25" hidden="false" customHeight="true" outlineLevel="0" collapsed="false">
      <c r="A13" s="72"/>
      <c r="B13" s="73"/>
      <c r="C13" s="73"/>
      <c r="D13" s="74"/>
      <c r="E13" s="74"/>
      <c r="F13" s="74"/>
      <c r="G13" s="74"/>
      <c r="H13" s="74"/>
      <c r="I13" s="74"/>
      <c r="J13" s="73"/>
      <c r="K13" s="75"/>
      <c r="L13" s="75"/>
      <c r="M13" s="76"/>
      <c r="N13" s="77"/>
      <c r="O13" s="77"/>
      <c r="P13" s="73"/>
      <c r="Q13" s="73"/>
      <c r="R13" s="73"/>
      <c r="S13" s="73"/>
    </row>
    <row r="14" s="91" customFormat="true" ht="27.95" hidden="false" customHeight="true" outlineLevel="0" collapsed="false">
      <c r="A14" s="79"/>
      <c r="B14" s="80"/>
      <c r="C14" s="81" t="s">
        <v>35</v>
      </c>
      <c r="D14" s="81"/>
      <c r="E14" s="81"/>
      <c r="F14" s="81"/>
      <c r="G14" s="81"/>
      <c r="H14" s="81"/>
      <c r="I14" s="81"/>
      <c r="J14" s="82"/>
      <c r="K14" s="83"/>
      <c r="L14" s="83"/>
      <c r="M14" s="84" t="s">
        <v>36</v>
      </c>
      <c r="N14" s="85"/>
      <c r="O14" s="86"/>
      <c r="P14" s="87"/>
      <c r="Q14" s="88" t="s">
        <v>37</v>
      </c>
      <c r="R14" s="89"/>
      <c r="S14" s="90" t="s">
        <v>38</v>
      </c>
    </row>
    <row r="15" s="91" customFormat="true" ht="27.95" hidden="false" customHeight="true" outlineLevel="0" collapsed="false">
      <c r="A15" s="92"/>
      <c r="B15" s="93"/>
      <c r="C15" s="81" t="s">
        <v>35</v>
      </c>
      <c r="D15" s="81"/>
      <c r="E15" s="81"/>
      <c r="F15" s="81"/>
      <c r="G15" s="81"/>
      <c r="H15" s="81"/>
      <c r="I15" s="81"/>
      <c r="J15" s="86"/>
      <c r="K15" s="94"/>
      <c r="L15" s="94"/>
      <c r="M15" s="84" t="s">
        <v>36</v>
      </c>
      <c r="N15" s="85"/>
      <c r="O15" s="86"/>
      <c r="P15" s="95"/>
      <c r="Q15" s="96" t="s">
        <v>37</v>
      </c>
      <c r="R15" s="97"/>
      <c r="S15" s="98" t="s">
        <v>38</v>
      </c>
    </row>
    <row r="16" s="91" customFormat="true" ht="27.95" hidden="false" customHeight="true" outlineLevel="0" collapsed="false">
      <c r="A16" s="92"/>
      <c r="B16" s="93"/>
      <c r="C16" s="81" t="s">
        <v>35</v>
      </c>
      <c r="D16" s="93"/>
      <c r="E16" s="99"/>
      <c r="F16" s="99"/>
      <c r="G16" s="99"/>
      <c r="H16" s="99"/>
      <c r="I16" s="100"/>
      <c r="J16" s="86"/>
      <c r="K16" s="94"/>
      <c r="L16" s="94"/>
      <c r="M16" s="84" t="s">
        <v>36</v>
      </c>
      <c r="N16" s="85"/>
      <c r="O16" s="86"/>
      <c r="P16" s="95"/>
      <c r="Q16" s="96" t="s">
        <v>37</v>
      </c>
      <c r="R16" s="97"/>
      <c r="S16" s="98" t="s">
        <v>38</v>
      </c>
    </row>
    <row r="17" s="91" customFormat="true" ht="27.95" hidden="false" customHeight="true" outlineLevel="0" collapsed="false">
      <c r="A17" s="92"/>
      <c r="B17" s="93"/>
      <c r="C17" s="81" t="s">
        <v>35</v>
      </c>
      <c r="D17" s="93"/>
      <c r="E17" s="99"/>
      <c r="F17" s="99"/>
      <c r="G17" s="99"/>
      <c r="H17" s="99"/>
      <c r="I17" s="100"/>
      <c r="J17" s="86"/>
      <c r="K17" s="94"/>
      <c r="L17" s="94"/>
      <c r="M17" s="84" t="s">
        <v>36</v>
      </c>
      <c r="N17" s="85"/>
      <c r="O17" s="86"/>
      <c r="P17" s="95"/>
      <c r="Q17" s="96" t="s">
        <v>37</v>
      </c>
      <c r="R17" s="97"/>
      <c r="S17" s="98" t="s">
        <v>38</v>
      </c>
    </row>
    <row r="18" s="91" customFormat="true" ht="27.95" hidden="false" customHeight="true" outlineLevel="0" collapsed="false">
      <c r="A18" s="92"/>
      <c r="B18" s="93"/>
      <c r="C18" s="81" t="s">
        <v>35</v>
      </c>
      <c r="D18" s="93"/>
      <c r="E18" s="99"/>
      <c r="F18" s="99"/>
      <c r="G18" s="99"/>
      <c r="H18" s="99"/>
      <c r="I18" s="100"/>
      <c r="J18" s="86"/>
      <c r="K18" s="94"/>
      <c r="L18" s="94"/>
      <c r="M18" s="84" t="s">
        <v>36</v>
      </c>
      <c r="N18" s="85"/>
      <c r="O18" s="86"/>
      <c r="P18" s="95"/>
      <c r="Q18" s="96" t="s">
        <v>37</v>
      </c>
      <c r="R18" s="97"/>
      <c r="S18" s="98" t="s">
        <v>38</v>
      </c>
    </row>
    <row r="19" s="91" customFormat="true" ht="27.95" hidden="false" customHeight="true" outlineLevel="0" collapsed="false">
      <c r="A19" s="92"/>
      <c r="B19" s="93"/>
      <c r="C19" s="81" t="s">
        <v>35</v>
      </c>
      <c r="D19" s="93"/>
      <c r="E19" s="99"/>
      <c r="F19" s="99"/>
      <c r="G19" s="99"/>
      <c r="H19" s="99"/>
      <c r="I19" s="100"/>
      <c r="J19" s="86"/>
      <c r="K19" s="94"/>
      <c r="L19" s="94"/>
      <c r="M19" s="84" t="s">
        <v>36</v>
      </c>
      <c r="N19" s="85"/>
      <c r="O19" s="86"/>
      <c r="P19" s="95"/>
      <c r="Q19" s="96" t="s">
        <v>37</v>
      </c>
      <c r="R19" s="97"/>
      <c r="S19" s="98" t="s">
        <v>38</v>
      </c>
    </row>
    <row r="20" s="91" customFormat="true" ht="27.95" hidden="false" customHeight="true" outlineLevel="0" collapsed="false">
      <c r="A20" s="92"/>
      <c r="B20" s="93"/>
      <c r="C20" s="81" t="s">
        <v>35</v>
      </c>
      <c r="D20" s="93"/>
      <c r="E20" s="99"/>
      <c r="F20" s="99"/>
      <c r="G20" s="99"/>
      <c r="H20" s="99"/>
      <c r="I20" s="100"/>
      <c r="J20" s="86"/>
      <c r="K20" s="94"/>
      <c r="L20" s="94"/>
      <c r="M20" s="84" t="s">
        <v>36</v>
      </c>
      <c r="N20" s="85"/>
      <c r="O20" s="86"/>
      <c r="P20" s="95"/>
      <c r="Q20" s="96" t="s">
        <v>37</v>
      </c>
      <c r="R20" s="97"/>
      <c r="S20" s="98" t="s">
        <v>38</v>
      </c>
    </row>
    <row r="21" s="91" customFormat="true" ht="27.95" hidden="false" customHeight="true" outlineLevel="0" collapsed="false">
      <c r="A21" s="92"/>
      <c r="B21" s="93"/>
      <c r="C21" s="81" t="s">
        <v>35</v>
      </c>
      <c r="D21" s="93"/>
      <c r="E21" s="99"/>
      <c r="F21" s="99"/>
      <c r="G21" s="99"/>
      <c r="H21" s="99"/>
      <c r="I21" s="100"/>
      <c r="J21" s="86"/>
      <c r="K21" s="94"/>
      <c r="L21" s="94"/>
      <c r="M21" s="84" t="s">
        <v>36</v>
      </c>
      <c r="N21" s="85"/>
      <c r="O21" s="86"/>
      <c r="P21" s="95"/>
      <c r="Q21" s="96" t="s">
        <v>37</v>
      </c>
      <c r="R21" s="97"/>
      <c r="S21" s="98" t="s">
        <v>38</v>
      </c>
    </row>
    <row r="22" s="91" customFormat="true" ht="27.95" hidden="false" customHeight="true" outlineLevel="0" collapsed="false">
      <c r="A22" s="92"/>
      <c r="B22" s="93"/>
      <c r="C22" s="81" t="s">
        <v>35</v>
      </c>
      <c r="D22" s="93"/>
      <c r="E22" s="99"/>
      <c r="F22" s="99"/>
      <c r="G22" s="99"/>
      <c r="H22" s="99"/>
      <c r="I22" s="100"/>
      <c r="J22" s="86"/>
      <c r="K22" s="94"/>
      <c r="L22" s="94"/>
      <c r="M22" s="84" t="s">
        <v>36</v>
      </c>
      <c r="N22" s="85"/>
      <c r="O22" s="86"/>
      <c r="P22" s="95"/>
      <c r="Q22" s="96" t="s">
        <v>37</v>
      </c>
      <c r="R22" s="97"/>
      <c r="S22" s="98" t="s">
        <v>38</v>
      </c>
    </row>
    <row r="23" s="91" customFormat="true" ht="27.95" hidden="false" customHeight="true" outlineLevel="0" collapsed="false">
      <c r="A23" s="92"/>
      <c r="B23" s="93"/>
      <c r="C23" s="81" t="s">
        <v>35</v>
      </c>
      <c r="D23" s="93"/>
      <c r="E23" s="99"/>
      <c r="F23" s="99"/>
      <c r="G23" s="99"/>
      <c r="H23" s="99"/>
      <c r="I23" s="100"/>
      <c r="J23" s="86"/>
      <c r="K23" s="94"/>
      <c r="L23" s="94"/>
      <c r="M23" s="84" t="s">
        <v>36</v>
      </c>
      <c r="N23" s="85"/>
      <c r="O23" s="86"/>
      <c r="P23" s="95"/>
      <c r="Q23" s="96" t="s">
        <v>37</v>
      </c>
      <c r="R23" s="97"/>
      <c r="S23" s="98" t="s">
        <v>38</v>
      </c>
    </row>
    <row r="24" s="91" customFormat="true" ht="27.95" hidden="false" customHeight="true" outlineLevel="0" collapsed="false">
      <c r="A24" s="92"/>
      <c r="B24" s="101"/>
      <c r="C24" s="81" t="s">
        <v>35</v>
      </c>
      <c r="D24" s="102"/>
      <c r="E24" s="102"/>
      <c r="F24" s="102"/>
      <c r="G24" s="102"/>
      <c r="H24" s="102"/>
      <c r="I24" s="102"/>
      <c r="J24" s="86"/>
      <c r="K24" s="94"/>
      <c r="L24" s="94"/>
      <c r="M24" s="84" t="s">
        <v>36</v>
      </c>
      <c r="N24" s="85"/>
      <c r="O24" s="86"/>
      <c r="P24" s="95"/>
      <c r="Q24" s="96" t="s">
        <v>37</v>
      </c>
      <c r="R24" s="97"/>
      <c r="S24" s="98" t="s">
        <v>38</v>
      </c>
    </row>
    <row r="25" s="91" customFormat="true" ht="27.95" hidden="false" customHeight="true" outlineLevel="0" collapsed="false">
      <c r="A25" s="92"/>
      <c r="B25" s="103"/>
      <c r="C25" s="81" t="s">
        <v>35</v>
      </c>
      <c r="D25" s="102"/>
      <c r="E25" s="102"/>
      <c r="F25" s="102"/>
      <c r="G25" s="102"/>
      <c r="H25" s="102"/>
      <c r="I25" s="102"/>
      <c r="J25" s="86"/>
      <c r="K25" s="94"/>
      <c r="L25" s="94"/>
      <c r="M25" s="84" t="s">
        <v>36</v>
      </c>
      <c r="N25" s="104"/>
      <c r="O25" s="86"/>
      <c r="P25" s="95"/>
      <c r="Q25" s="96" t="s">
        <v>37</v>
      </c>
      <c r="R25" s="97"/>
      <c r="S25" s="98" t="s">
        <v>38</v>
      </c>
    </row>
    <row r="26" s="91" customFormat="true" ht="27.95" hidden="false" customHeight="true" outlineLevel="0" collapsed="false">
      <c r="A26" s="92"/>
      <c r="B26" s="103"/>
      <c r="C26" s="81" t="s">
        <v>35</v>
      </c>
      <c r="D26" s="102"/>
      <c r="E26" s="102"/>
      <c r="F26" s="102"/>
      <c r="G26" s="102"/>
      <c r="H26" s="102"/>
      <c r="I26" s="102"/>
      <c r="J26" s="86"/>
      <c r="K26" s="94"/>
      <c r="L26" s="94"/>
      <c r="M26" s="84" t="s">
        <v>36</v>
      </c>
      <c r="N26" s="104"/>
      <c r="O26" s="86"/>
      <c r="P26" s="95"/>
      <c r="Q26" s="96" t="s">
        <v>37</v>
      </c>
      <c r="R26" s="97"/>
      <c r="S26" s="98" t="s">
        <v>38</v>
      </c>
    </row>
    <row r="27" s="91" customFormat="true" ht="27.95" hidden="false" customHeight="true" outlineLevel="0" collapsed="false">
      <c r="A27" s="92"/>
      <c r="B27" s="103"/>
      <c r="C27" s="81" t="s">
        <v>35</v>
      </c>
      <c r="D27" s="102"/>
      <c r="E27" s="102"/>
      <c r="F27" s="102"/>
      <c r="G27" s="102"/>
      <c r="H27" s="102"/>
      <c r="I27" s="102"/>
      <c r="J27" s="86"/>
      <c r="K27" s="94"/>
      <c r="L27" s="94"/>
      <c r="M27" s="84" t="s">
        <v>36</v>
      </c>
      <c r="N27" s="104"/>
      <c r="O27" s="86"/>
      <c r="P27" s="95"/>
      <c r="Q27" s="96" t="s">
        <v>37</v>
      </c>
      <c r="R27" s="97"/>
      <c r="S27" s="98" t="s">
        <v>38</v>
      </c>
    </row>
    <row r="28" s="91" customFormat="true" ht="27.95" hidden="false" customHeight="true" outlineLevel="0" collapsed="false">
      <c r="A28" s="92"/>
      <c r="B28" s="103"/>
      <c r="C28" s="81" t="s">
        <v>35</v>
      </c>
      <c r="D28" s="102"/>
      <c r="E28" s="102"/>
      <c r="F28" s="102"/>
      <c r="G28" s="102"/>
      <c r="H28" s="102"/>
      <c r="I28" s="102"/>
      <c r="J28" s="86"/>
      <c r="K28" s="94"/>
      <c r="L28" s="94"/>
      <c r="M28" s="84" t="s">
        <v>36</v>
      </c>
      <c r="N28" s="104"/>
      <c r="O28" s="86"/>
      <c r="P28" s="95"/>
      <c r="Q28" s="96" t="s">
        <v>37</v>
      </c>
      <c r="R28" s="97"/>
      <c r="S28" s="98" t="s">
        <v>38</v>
      </c>
    </row>
    <row r="29" s="91" customFormat="true" ht="27.95" hidden="false" customHeight="true" outlineLevel="0" collapsed="false">
      <c r="A29" s="92"/>
      <c r="B29" s="103"/>
      <c r="C29" s="81" t="s">
        <v>35</v>
      </c>
      <c r="D29" s="102"/>
      <c r="E29" s="102"/>
      <c r="F29" s="102"/>
      <c r="G29" s="102"/>
      <c r="H29" s="102"/>
      <c r="I29" s="102"/>
      <c r="J29" s="86"/>
      <c r="K29" s="94"/>
      <c r="L29" s="94"/>
      <c r="M29" s="84" t="s">
        <v>36</v>
      </c>
      <c r="N29" s="104"/>
      <c r="O29" s="86"/>
      <c r="P29" s="95"/>
      <c r="Q29" s="96" t="s">
        <v>37</v>
      </c>
      <c r="R29" s="97"/>
      <c r="S29" s="98" t="s">
        <v>38</v>
      </c>
    </row>
    <row r="30" s="91" customFormat="true" ht="27.95" hidden="false" customHeight="true" outlineLevel="0" collapsed="false">
      <c r="A30" s="92"/>
      <c r="B30" s="103"/>
      <c r="C30" s="81" t="s">
        <v>35</v>
      </c>
      <c r="D30" s="102"/>
      <c r="E30" s="102"/>
      <c r="F30" s="102"/>
      <c r="G30" s="102"/>
      <c r="H30" s="102"/>
      <c r="I30" s="102"/>
      <c r="J30" s="86"/>
      <c r="K30" s="94"/>
      <c r="L30" s="94"/>
      <c r="M30" s="84" t="s">
        <v>36</v>
      </c>
      <c r="N30" s="104"/>
      <c r="O30" s="86"/>
      <c r="P30" s="95"/>
      <c r="Q30" s="96" t="s">
        <v>37</v>
      </c>
      <c r="R30" s="97"/>
      <c r="S30" s="98" t="s">
        <v>38</v>
      </c>
    </row>
    <row r="31" s="91" customFormat="true" ht="27.95" hidden="false" customHeight="true" outlineLevel="0" collapsed="false">
      <c r="A31" s="92"/>
      <c r="B31" s="103"/>
      <c r="C31" s="81" t="s">
        <v>35</v>
      </c>
      <c r="D31" s="102"/>
      <c r="E31" s="102"/>
      <c r="F31" s="102"/>
      <c r="G31" s="102"/>
      <c r="H31" s="102"/>
      <c r="I31" s="102"/>
      <c r="J31" s="86"/>
      <c r="K31" s="94"/>
      <c r="L31" s="94"/>
      <c r="M31" s="84" t="s">
        <v>36</v>
      </c>
      <c r="N31" s="104"/>
      <c r="O31" s="86"/>
      <c r="P31" s="95"/>
      <c r="Q31" s="96" t="s">
        <v>37</v>
      </c>
      <c r="R31" s="97"/>
      <c r="S31" s="98" t="s">
        <v>38</v>
      </c>
    </row>
    <row r="32" s="91" customFormat="true" ht="27.95" hidden="false" customHeight="true" outlineLevel="0" collapsed="false">
      <c r="A32" s="92"/>
      <c r="B32" s="103"/>
      <c r="C32" s="81" t="s">
        <v>35</v>
      </c>
      <c r="D32" s="81"/>
      <c r="E32" s="81"/>
      <c r="F32" s="81"/>
      <c r="G32" s="81"/>
      <c r="H32" s="81"/>
      <c r="I32" s="81"/>
      <c r="J32" s="86"/>
      <c r="K32" s="94"/>
      <c r="L32" s="94"/>
      <c r="M32" s="84" t="s">
        <v>36</v>
      </c>
      <c r="N32" s="104"/>
      <c r="O32" s="86"/>
      <c r="P32" s="95"/>
      <c r="Q32" s="96" t="s">
        <v>37</v>
      </c>
      <c r="R32" s="97"/>
      <c r="S32" s="98" t="s">
        <v>38</v>
      </c>
    </row>
    <row r="33" s="91" customFormat="true" ht="27.95" hidden="false" customHeight="true" outlineLevel="0" collapsed="false">
      <c r="A33" s="92"/>
      <c r="B33" s="103"/>
      <c r="C33" s="81" t="s">
        <v>35</v>
      </c>
      <c r="D33" s="81"/>
      <c r="E33" s="81"/>
      <c r="F33" s="81"/>
      <c r="G33" s="81"/>
      <c r="H33" s="81"/>
      <c r="I33" s="81"/>
      <c r="J33" s="86"/>
      <c r="K33" s="94"/>
      <c r="L33" s="94"/>
      <c r="M33" s="105" t="s">
        <v>36</v>
      </c>
      <c r="N33" s="104"/>
      <c r="O33" s="86"/>
      <c r="P33" s="95"/>
      <c r="Q33" s="96" t="s">
        <v>37</v>
      </c>
      <c r="R33" s="97"/>
      <c r="S33" s="98" t="s">
        <v>38</v>
      </c>
    </row>
    <row r="34" s="91" customFormat="true" ht="27.95" hidden="false" customHeight="true" outlineLevel="0" collapsed="false">
      <c r="A34" s="106"/>
      <c r="B34" s="107"/>
      <c r="C34" s="108"/>
      <c r="D34" s="108"/>
      <c r="E34" s="108"/>
      <c r="F34" s="108"/>
      <c r="G34" s="108"/>
      <c r="H34" s="108"/>
      <c r="I34" s="108"/>
      <c r="J34" s="109"/>
      <c r="K34" s="109"/>
      <c r="L34" s="109"/>
      <c r="M34" s="108"/>
      <c r="N34" s="109"/>
      <c r="O34" s="109"/>
      <c r="P34" s="107"/>
      <c r="Q34" s="108"/>
      <c r="R34" s="107"/>
      <c r="S34" s="110"/>
    </row>
    <row r="35" customFormat="false" ht="12.75" hidden="false" customHeight="true" outlineLevel="0" collapsed="false"/>
    <row r="36" customFormat="false" ht="13.5" hidden="false" customHeight="true" outlineLevel="0" collapsed="false">
      <c r="A36" s="111"/>
      <c r="B36" s="112" t="s">
        <v>39</v>
      </c>
    </row>
    <row r="37" customFormat="false" ht="12.75" hidden="false" customHeight="false" outlineLevel="0" collapsed="false">
      <c r="A37" s="111"/>
      <c r="B37" s="112" t="s">
        <v>40</v>
      </c>
    </row>
    <row r="38" customFormat="false" ht="12.75" hidden="false" customHeight="false" outlineLevel="0" collapsed="false">
      <c r="A38" s="111"/>
      <c r="B38" s="112" t="s">
        <v>41</v>
      </c>
    </row>
    <row r="39" customFormat="false" ht="12.75" hidden="false" customHeight="false" outlineLevel="0" collapsed="false">
      <c r="A39" s="111"/>
      <c r="B39" s="112" t="s">
        <v>42</v>
      </c>
    </row>
    <row r="40" customFormat="false" ht="12.75" hidden="false" customHeight="false" outlineLevel="0" collapsed="false">
      <c r="A40" s="111"/>
      <c r="B40" s="112" t="s">
        <v>43</v>
      </c>
    </row>
    <row r="41" customFormat="false" ht="12.75" hidden="false" customHeight="false" outlineLevel="0" collapsed="false">
      <c r="A41" s="111"/>
      <c r="B41" s="112" t="s">
        <v>44</v>
      </c>
    </row>
    <row r="42" customFormat="false" ht="12.75" hidden="false" customHeight="false" outlineLevel="0" collapsed="false">
      <c r="A42" s="111"/>
      <c r="B42" s="112" t="s">
        <v>45</v>
      </c>
    </row>
    <row r="43" customFormat="false" ht="12.75" hidden="false" customHeight="false" outlineLevel="0" collapsed="false">
      <c r="A43" s="111"/>
      <c r="B43" s="112" t="s">
        <v>46</v>
      </c>
    </row>
    <row r="44" customFormat="false" ht="12.75" hidden="false" customHeight="false" outlineLevel="0" collapsed="false">
      <c r="A44" s="111"/>
      <c r="B44" s="112" t="s">
        <v>47</v>
      </c>
    </row>
    <row r="45" customFormat="false" ht="12.75" hidden="false" customHeight="false" outlineLevel="0" collapsed="false">
      <c r="A45" s="111"/>
      <c r="B45" s="112" t="s">
        <v>48</v>
      </c>
    </row>
    <row r="46" customFormat="false" ht="12.75" hidden="false" customHeight="false" outlineLevel="0" collapsed="false">
      <c r="A46" s="111"/>
      <c r="B46" s="112" t="s">
        <v>49</v>
      </c>
    </row>
    <row r="47" customFormat="false" ht="12.75" hidden="false" customHeight="false" outlineLevel="0" collapsed="false">
      <c r="A47" s="111"/>
      <c r="B47" s="112" t="s">
        <v>50</v>
      </c>
    </row>
    <row r="48" s="114" customFormat="true" ht="12.75" hidden="false" customHeight="true" outlineLevel="0" collapsed="false">
      <c r="A48" s="113" t="s">
        <v>51</v>
      </c>
      <c r="B48" s="113"/>
    </row>
    <row r="49" customFormat="false" ht="12.75" hidden="false" customHeight="false" outlineLevel="0" collapsed="false">
      <c r="A49" s="113"/>
      <c r="B49" s="113"/>
    </row>
  </sheetData>
  <mergeCells count="51">
    <mergeCell ref="A1:B1"/>
    <mergeCell ref="C1:M3"/>
    <mergeCell ref="A2:B2"/>
    <mergeCell ref="A3:B3"/>
    <mergeCell ref="C6:D6"/>
    <mergeCell ref="C7:D7"/>
    <mergeCell ref="C8:D8"/>
    <mergeCell ref="G9:I9"/>
    <mergeCell ref="A11:A13"/>
    <mergeCell ref="B11:B13"/>
    <mergeCell ref="C11:C13"/>
    <mergeCell ref="D11:I13"/>
    <mergeCell ref="J11:J13"/>
    <mergeCell ref="K11:L13"/>
    <mergeCell ref="M11:M13"/>
    <mergeCell ref="N11:N13"/>
    <mergeCell ref="O11:O13"/>
    <mergeCell ref="P11:S13"/>
    <mergeCell ref="D14:I14"/>
    <mergeCell ref="K14:L14"/>
    <mergeCell ref="D15:I15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D24:I24"/>
    <mergeCell ref="K24:L24"/>
    <mergeCell ref="D25:I25"/>
    <mergeCell ref="K25:L25"/>
    <mergeCell ref="D26:I26"/>
    <mergeCell ref="K26:L26"/>
    <mergeCell ref="D27:I27"/>
    <mergeCell ref="K27:L27"/>
    <mergeCell ref="D28:I28"/>
    <mergeCell ref="K28:L28"/>
    <mergeCell ref="D29:I29"/>
    <mergeCell ref="K29:L29"/>
    <mergeCell ref="D30:I30"/>
    <mergeCell ref="K30:L30"/>
    <mergeCell ref="D31:I31"/>
    <mergeCell ref="K31:L31"/>
    <mergeCell ref="D32:I32"/>
    <mergeCell ref="K32:L32"/>
    <mergeCell ref="D33:I33"/>
    <mergeCell ref="K33:L33"/>
    <mergeCell ref="A48:B49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2.7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15.7"/>
    <col collapsed="false" customWidth="true" hidden="false" outlineLevel="0" max="12" min="11" style="0" width="12.7"/>
    <col collapsed="false" customWidth="true" hidden="false" outlineLevel="0" max="19" min="14" style="0" width="5.71"/>
  </cols>
  <sheetData>
    <row r="1" customFormat="false" ht="15" hidden="false" customHeight="true" outlineLevel="0" collapsed="false">
      <c r="A1" s="115" t="s">
        <v>8</v>
      </c>
      <c r="B1" s="115"/>
      <c r="C1" s="116" t="s">
        <v>52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7"/>
      <c r="O1" s="118"/>
      <c r="P1" s="118"/>
      <c r="Q1" s="118"/>
      <c r="R1" s="119"/>
      <c r="S1" s="120"/>
    </row>
    <row r="2" customFormat="false" ht="15" hidden="false" customHeight="true" outlineLevel="0" collapsed="false">
      <c r="A2" s="121" t="s">
        <v>10</v>
      </c>
      <c r="B2" s="121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22" t="s">
        <v>11</v>
      </c>
      <c r="O2" s="123"/>
      <c r="P2" s="123"/>
      <c r="Q2" s="123"/>
      <c r="R2" s="124"/>
      <c r="S2" s="125"/>
    </row>
    <row r="3" customFormat="false" ht="15" hidden="false" customHeight="true" outlineLevel="0" collapsed="false">
      <c r="A3" s="126" t="s">
        <v>12</v>
      </c>
      <c r="B3" s="12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22" t="s">
        <v>13</v>
      </c>
      <c r="O3" s="123"/>
      <c r="P3" s="123"/>
      <c r="Q3" s="123"/>
      <c r="R3" s="124"/>
      <c r="S3" s="125"/>
    </row>
    <row r="4" customFormat="false" ht="15" hidden="false" customHeight="false" outlineLevel="0" collapsed="false">
      <c r="A4" s="127"/>
      <c r="B4" s="128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22" t="s">
        <v>14</v>
      </c>
      <c r="O4" s="123"/>
      <c r="P4" s="123"/>
      <c r="Q4" s="123"/>
      <c r="R4" s="124"/>
      <c r="S4" s="125"/>
    </row>
    <row r="5" customFormat="false" ht="15.75" hidden="false" customHeight="false" outlineLevel="0" collapsed="false">
      <c r="A5" s="127" t="s">
        <v>15</v>
      </c>
      <c r="B5" s="129"/>
      <c r="C5" s="130"/>
      <c r="D5" s="122"/>
      <c r="E5" s="122"/>
      <c r="F5" s="122"/>
      <c r="G5" s="122"/>
      <c r="H5" s="122"/>
      <c r="I5" s="122"/>
      <c r="J5" s="131"/>
      <c r="K5" s="131"/>
      <c r="L5" s="131"/>
      <c r="M5" s="131"/>
      <c r="N5" s="122"/>
      <c r="O5" s="123"/>
      <c r="P5" s="123"/>
      <c r="Q5" s="123"/>
      <c r="R5" s="124"/>
      <c r="S5" s="125"/>
    </row>
    <row r="6" customFormat="false" ht="15.75" hidden="false" customHeight="false" outlineLevel="0" collapsed="false">
      <c r="A6" s="127"/>
      <c r="B6" s="132"/>
      <c r="C6" s="133" t="s">
        <v>16</v>
      </c>
      <c r="D6" s="133"/>
      <c r="E6" s="134"/>
      <c r="F6" s="135" t="s">
        <v>17</v>
      </c>
      <c r="G6" s="136" t="n">
        <v>25</v>
      </c>
      <c r="H6" s="135" t="s">
        <v>18</v>
      </c>
      <c r="I6" s="137" t="n">
        <f aca="false">E6*G6</f>
        <v>0</v>
      </c>
      <c r="J6" s="131"/>
      <c r="K6" s="131"/>
      <c r="L6" s="131"/>
      <c r="M6" s="138"/>
      <c r="N6" s="122" t="s">
        <v>19</v>
      </c>
      <c r="O6" s="123"/>
      <c r="P6" s="123"/>
      <c r="Q6" s="123"/>
      <c r="R6" s="124"/>
      <c r="S6" s="125"/>
    </row>
    <row r="7" customFormat="false" ht="15.75" hidden="false" customHeight="false" outlineLevel="0" collapsed="false">
      <c r="A7" s="139" t="s">
        <v>20</v>
      </c>
      <c r="B7" s="140"/>
      <c r="C7" s="133"/>
      <c r="D7" s="133"/>
      <c r="E7" s="134"/>
      <c r="F7" s="135"/>
      <c r="G7" s="136"/>
      <c r="H7" s="135"/>
      <c r="I7" s="137"/>
      <c r="J7" s="131"/>
      <c r="K7" s="131"/>
      <c r="L7" s="131"/>
      <c r="M7" s="138"/>
      <c r="N7" s="122" t="s">
        <v>22</v>
      </c>
      <c r="O7" s="123"/>
      <c r="P7" s="123"/>
      <c r="Q7" s="123"/>
      <c r="R7" s="124"/>
      <c r="S7" s="125"/>
    </row>
    <row r="8" customFormat="false" ht="15.75" hidden="false" customHeight="false" outlineLevel="0" collapsed="false">
      <c r="A8" s="127"/>
      <c r="B8" s="132"/>
      <c r="C8" s="133"/>
      <c r="D8" s="133"/>
      <c r="E8" s="134"/>
      <c r="F8" s="135"/>
      <c r="G8" s="136"/>
      <c r="H8" s="135"/>
      <c r="I8" s="137"/>
      <c r="J8" s="131"/>
      <c r="K8" s="131"/>
      <c r="L8" s="131"/>
      <c r="M8" s="138"/>
      <c r="N8" s="122" t="s">
        <v>24</v>
      </c>
      <c r="O8" s="123"/>
      <c r="P8" s="123"/>
      <c r="Q8" s="123"/>
      <c r="R8" s="124"/>
      <c r="S8" s="125"/>
    </row>
    <row r="9" customFormat="false" ht="15.75" hidden="false" customHeight="false" outlineLevel="0" collapsed="false">
      <c r="A9" s="141" t="s">
        <v>25</v>
      </c>
      <c r="B9" s="129"/>
      <c r="C9" s="142"/>
      <c r="D9" s="143"/>
      <c r="E9" s="144" t="s">
        <v>26</v>
      </c>
      <c r="F9" s="145" t="s">
        <v>18</v>
      </c>
      <c r="G9" s="146" t="n">
        <f aca="false">I6</f>
        <v>0</v>
      </c>
      <c r="H9" s="146"/>
      <c r="I9" s="146"/>
      <c r="J9" s="131"/>
      <c r="K9" s="131"/>
      <c r="L9" s="131"/>
      <c r="M9" s="138"/>
      <c r="N9" s="122"/>
      <c r="O9" s="123"/>
      <c r="P9" s="123"/>
      <c r="Q9" s="123"/>
      <c r="R9" s="124"/>
      <c r="S9" s="125"/>
    </row>
    <row r="10" customFormat="false" ht="15" hidden="false" customHeight="false" outlineLevel="0" collapsed="false">
      <c r="A10" s="141"/>
      <c r="B10" s="147"/>
      <c r="C10" s="130"/>
      <c r="D10" s="122"/>
      <c r="E10" s="131"/>
      <c r="F10" s="131"/>
      <c r="G10" s="148"/>
      <c r="H10" s="123"/>
      <c r="I10" s="123"/>
      <c r="J10" s="131"/>
      <c r="K10" s="131"/>
      <c r="L10" s="131"/>
      <c r="M10" s="138"/>
      <c r="N10" s="122"/>
      <c r="O10" s="123"/>
      <c r="P10" s="123"/>
      <c r="Q10" s="123"/>
      <c r="R10" s="124"/>
      <c r="S10" s="125"/>
    </row>
    <row r="11" customFormat="false" ht="15.75" hidden="false" customHeight="false" outlineLevel="0" collapsed="false">
      <c r="A11" s="149"/>
      <c r="B11" s="150"/>
      <c r="C11" s="151"/>
      <c r="D11" s="152"/>
      <c r="E11" s="152"/>
      <c r="F11" s="152"/>
      <c r="G11" s="152"/>
      <c r="H11" s="152"/>
      <c r="I11" s="152"/>
      <c r="J11" s="153"/>
      <c r="K11" s="153"/>
      <c r="L11" s="153"/>
      <c r="M11" s="153"/>
      <c r="N11" s="152"/>
      <c r="O11" s="154"/>
      <c r="P11" s="154"/>
      <c r="Q11" s="154"/>
      <c r="R11" s="155"/>
      <c r="S11" s="156"/>
    </row>
    <row r="12" customFormat="false" ht="12.75" hidden="false" customHeight="true" outlineLevel="0" collapsed="false">
      <c r="A12" s="157" t="s">
        <v>27</v>
      </c>
      <c r="B12" s="158" t="s">
        <v>28</v>
      </c>
      <c r="C12" s="75" t="s">
        <v>29</v>
      </c>
      <c r="D12" s="158" t="s">
        <v>53</v>
      </c>
      <c r="E12" s="158"/>
      <c r="F12" s="158"/>
      <c r="G12" s="158"/>
      <c r="H12" s="158"/>
      <c r="I12" s="158"/>
      <c r="J12" s="75" t="s">
        <v>31</v>
      </c>
      <c r="K12" s="75" t="s">
        <v>32</v>
      </c>
      <c r="L12" s="75"/>
      <c r="M12" s="159" t="s">
        <v>33</v>
      </c>
      <c r="N12" s="77" t="s">
        <v>4</v>
      </c>
      <c r="O12" s="77" t="s">
        <v>2</v>
      </c>
      <c r="P12" s="75" t="s">
        <v>34</v>
      </c>
      <c r="Q12" s="75"/>
      <c r="R12" s="75"/>
      <c r="S12" s="75"/>
    </row>
    <row r="13" customFormat="false" ht="12.75" hidden="false" customHeight="false" outlineLevel="0" collapsed="false">
      <c r="A13" s="157"/>
      <c r="B13" s="158"/>
      <c r="C13" s="75"/>
      <c r="D13" s="158"/>
      <c r="E13" s="158"/>
      <c r="F13" s="158"/>
      <c r="G13" s="158"/>
      <c r="H13" s="158"/>
      <c r="I13" s="158"/>
      <c r="J13" s="75"/>
      <c r="K13" s="75"/>
      <c r="L13" s="75"/>
      <c r="M13" s="159"/>
      <c r="N13" s="77"/>
      <c r="O13" s="77"/>
      <c r="P13" s="75"/>
      <c r="Q13" s="75"/>
      <c r="R13" s="75"/>
      <c r="S13" s="75"/>
    </row>
    <row r="14" customFormat="false" ht="13.5" hidden="false" customHeight="false" outlineLevel="0" collapsed="false">
      <c r="A14" s="157"/>
      <c r="B14" s="158"/>
      <c r="C14" s="75"/>
      <c r="D14" s="158"/>
      <c r="E14" s="158"/>
      <c r="F14" s="158"/>
      <c r="G14" s="158"/>
      <c r="H14" s="158"/>
      <c r="I14" s="158"/>
      <c r="J14" s="75"/>
      <c r="K14" s="75"/>
      <c r="L14" s="75"/>
      <c r="M14" s="159"/>
      <c r="N14" s="77"/>
      <c r="O14" s="77"/>
      <c r="P14" s="75"/>
      <c r="Q14" s="75"/>
      <c r="R14" s="75"/>
      <c r="S14" s="75"/>
    </row>
    <row r="15" customFormat="false" ht="27.95" hidden="false" customHeight="true" outlineLevel="0" collapsed="false">
      <c r="A15" s="79"/>
      <c r="B15" s="160"/>
      <c r="C15" s="81" t="s">
        <v>35</v>
      </c>
      <c r="D15" s="161"/>
      <c r="E15" s="161"/>
      <c r="F15" s="161"/>
      <c r="G15" s="161"/>
      <c r="H15" s="161"/>
      <c r="I15" s="161"/>
      <c r="J15" s="82"/>
      <c r="K15" s="162"/>
      <c r="L15" s="162"/>
      <c r="M15" s="81" t="s">
        <v>35</v>
      </c>
      <c r="N15" s="82"/>
      <c r="O15" s="82"/>
      <c r="P15" s="87"/>
      <c r="Q15" s="88" t="s">
        <v>37</v>
      </c>
      <c r="R15" s="163"/>
      <c r="S15" s="90" t="s">
        <v>38</v>
      </c>
    </row>
    <row r="16" customFormat="false" ht="27.95" hidden="false" customHeight="true" outlineLevel="0" collapsed="false">
      <c r="A16" s="92"/>
      <c r="B16" s="164"/>
      <c r="C16" s="81" t="s">
        <v>35</v>
      </c>
      <c r="D16" s="81"/>
      <c r="E16" s="81"/>
      <c r="F16" s="81"/>
      <c r="G16" s="81"/>
      <c r="H16" s="81"/>
      <c r="I16" s="81"/>
      <c r="J16" s="86"/>
      <c r="K16" s="86"/>
      <c r="L16" s="86"/>
      <c r="M16" s="81" t="s">
        <v>35</v>
      </c>
      <c r="N16" s="86"/>
      <c r="O16" s="86"/>
      <c r="P16" s="95"/>
      <c r="Q16" s="96" t="s">
        <v>37</v>
      </c>
      <c r="R16" s="97"/>
      <c r="S16" s="98" t="s">
        <v>38</v>
      </c>
    </row>
    <row r="17" customFormat="false" ht="27.95" hidden="false" customHeight="true" outlineLevel="0" collapsed="false">
      <c r="A17" s="92"/>
      <c r="B17" s="165"/>
      <c r="C17" s="81" t="s">
        <v>35</v>
      </c>
      <c r="D17" s="166"/>
      <c r="E17" s="166"/>
      <c r="F17" s="166"/>
      <c r="G17" s="166"/>
      <c r="H17" s="166"/>
      <c r="I17" s="166"/>
      <c r="J17" s="86"/>
      <c r="K17" s="86"/>
      <c r="L17" s="86"/>
      <c r="M17" s="81" t="s">
        <v>35</v>
      </c>
      <c r="N17" s="86"/>
      <c r="O17" s="86"/>
      <c r="P17" s="95"/>
      <c r="Q17" s="96" t="s">
        <v>37</v>
      </c>
      <c r="R17" s="97"/>
      <c r="S17" s="98" t="s">
        <v>38</v>
      </c>
    </row>
    <row r="18" customFormat="false" ht="27.95" hidden="false" customHeight="true" outlineLevel="0" collapsed="false">
      <c r="A18" s="92"/>
      <c r="B18" s="93"/>
      <c r="C18" s="81" t="s">
        <v>35</v>
      </c>
      <c r="D18" s="81"/>
      <c r="E18" s="81"/>
      <c r="F18" s="81"/>
      <c r="G18" s="81"/>
      <c r="H18" s="81"/>
      <c r="I18" s="81"/>
      <c r="J18" s="86"/>
      <c r="K18" s="86"/>
      <c r="L18" s="86"/>
      <c r="M18" s="81" t="s">
        <v>35</v>
      </c>
      <c r="N18" s="86"/>
      <c r="O18" s="81"/>
      <c r="P18" s="95"/>
      <c r="Q18" s="96" t="s">
        <v>37</v>
      </c>
      <c r="R18" s="97"/>
      <c r="S18" s="98" t="s">
        <v>38</v>
      </c>
    </row>
    <row r="19" customFormat="false" ht="27.95" hidden="false" customHeight="true" outlineLevel="0" collapsed="false">
      <c r="A19" s="92"/>
      <c r="B19" s="167"/>
      <c r="C19" s="81" t="s">
        <v>35</v>
      </c>
      <c r="D19" s="81"/>
      <c r="E19" s="81"/>
      <c r="F19" s="81"/>
      <c r="G19" s="81"/>
      <c r="H19" s="81"/>
      <c r="I19" s="81"/>
      <c r="J19" s="86"/>
      <c r="K19" s="86"/>
      <c r="L19" s="86"/>
      <c r="M19" s="81" t="s">
        <v>35</v>
      </c>
      <c r="N19" s="86"/>
      <c r="O19" s="86"/>
      <c r="P19" s="95"/>
      <c r="Q19" s="96" t="s">
        <v>37</v>
      </c>
      <c r="R19" s="97"/>
      <c r="S19" s="98" t="s">
        <v>38</v>
      </c>
    </row>
    <row r="20" customFormat="false" ht="27.95" hidden="false" customHeight="true" outlineLevel="0" collapsed="false">
      <c r="A20" s="92"/>
      <c r="B20" s="167"/>
      <c r="C20" s="81" t="s">
        <v>35</v>
      </c>
      <c r="D20" s="81"/>
      <c r="E20" s="81"/>
      <c r="F20" s="81"/>
      <c r="G20" s="81"/>
      <c r="H20" s="81"/>
      <c r="I20" s="81"/>
      <c r="J20" s="86"/>
      <c r="K20" s="86"/>
      <c r="L20" s="86"/>
      <c r="M20" s="81" t="s">
        <v>35</v>
      </c>
      <c r="N20" s="86"/>
      <c r="O20" s="86"/>
      <c r="P20" s="95"/>
      <c r="Q20" s="96" t="s">
        <v>37</v>
      </c>
      <c r="R20" s="97"/>
      <c r="S20" s="98" t="s">
        <v>38</v>
      </c>
    </row>
    <row r="21" customFormat="false" ht="27.95" hidden="false" customHeight="true" outlineLevel="0" collapsed="false">
      <c r="A21" s="92"/>
      <c r="B21" s="167"/>
      <c r="C21" s="81" t="s">
        <v>35</v>
      </c>
      <c r="D21" s="81"/>
      <c r="E21" s="81"/>
      <c r="F21" s="81"/>
      <c r="G21" s="81"/>
      <c r="H21" s="81"/>
      <c r="I21" s="81"/>
      <c r="J21" s="86"/>
      <c r="K21" s="86"/>
      <c r="L21" s="86"/>
      <c r="M21" s="81" t="s">
        <v>35</v>
      </c>
      <c r="N21" s="86"/>
      <c r="O21" s="86"/>
      <c r="P21" s="95"/>
      <c r="Q21" s="96" t="s">
        <v>37</v>
      </c>
      <c r="R21" s="97"/>
      <c r="S21" s="98" t="s">
        <v>38</v>
      </c>
    </row>
    <row r="22" customFormat="false" ht="27.95" hidden="false" customHeight="true" outlineLevel="0" collapsed="false">
      <c r="A22" s="92"/>
      <c r="B22" s="167"/>
      <c r="C22" s="81" t="s">
        <v>35</v>
      </c>
      <c r="D22" s="81"/>
      <c r="E22" s="81"/>
      <c r="F22" s="81"/>
      <c r="G22" s="81"/>
      <c r="H22" s="81"/>
      <c r="I22" s="81"/>
      <c r="J22" s="86"/>
      <c r="K22" s="86"/>
      <c r="L22" s="86"/>
      <c r="M22" s="81" t="s">
        <v>35</v>
      </c>
      <c r="N22" s="86"/>
      <c r="O22" s="86"/>
      <c r="P22" s="95"/>
      <c r="Q22" s="96" t="s">
        <v>37</v>
      </c>
      <c r="R22" s="97"/>
      <c r="S22" s="98" t="s">
        <v>38</v>
      </c>
    </row>
    <row r="23" customFormat="false" ht="27.95" hidden="false" customHeight="true" outlineLevel="0" collapsed="false">
      <c r="A23" s="92"/>
      <c r="B23" s="167"/>
      <c r="C23" s="81" t="s">
        <v>35</v>
      </c>
      <c r="D23" s="81"/>
      <c r="E23" s="81"/>
      <c r="F23" s="81"/>
      <c r="G23" s="81"/>
      <c r="H23" s="81"/>
      <c r="I23" s="81"/>
      <c r="J23" s="86"/>
      <c r="K23" s="86"/>
      <c r="L23" s="86"/>
      <c r="M23" s="81" t="s">
        <v>35</v>
      </c>
      <c r="N23" s="86"/>
      <c r="O23" s="86"/>
      <c r="P23" s="95"/>
      <c r="Q23" s="96" t="s">
        <v>37</v>
      </c>
      <c r="R23" s="97"/>
      <c r="S23" s="98" t="s">
        <v>38</v>
      </c>
    </row>
    <row r="24" customFormat="false" ht="27.95" hidden="false" customHeight="true" outlineLevel="0" collapsed="false">
      <c r="A24" s="92"/>
      <c r="B24" s="167"/>
      <c r="C24" s="81" t="s">
        <v>35</v>
      </c>
      <c r="D24" s="81"/>
      <c r="E24" s="81"/>
      <c r="F24" s="81"/>
      <c r="G24" s="81"/>
      <c r="H24" s="81"/>
      <c r="I24" s="81"/>
      <c r="J24" s="86"/>
      <c r="K24" s="86"/>
      <c r="L24" s="86"/>
      <c r="M24" s="81" t="s">
        <v>35</v>
      </c>
      <c r="N24" s="86"/>
      <c r="O24" s="86"/>
      <c r="P24" s="95"/>
      <c r="Q24" s="96" t="s">
        <v>37</v>
      </c>
      <c r="R24" s="97"/>
      <c r="S24" s="98" t="s">
        <v>38</v>
      </c>
    </row>
    <row r="25" customFormat="false" ht="27.95" hidden="false" customHeight="true" outlineLevel="0" collapsed="false">
      <c r="A25" s="92"/>
      <c r="B25" s="167"/>
      <c r="C25" s="81" t="s">
        <v>35</v>
      </c>
      <c r="D25" s="81"/>
      <c r="E25" s="81"/>
      <c r="F25" s="81"/>
      <c r="G25" s="81"/>
      <c r="H25" s="81"/>
      <c r="I25" s="81"/>
      <c r="J25" s="86"/>
      <c r="K25" s="86"/>
      <c r="L25" s="86"/>
      <c r="M25" s="81" t="s">
        <v>35</v>
      </c>
      <c r="N25" s="86"/>
      <c r="O25" s="86"/>
      <c r="P25" s="95"/>
      <c r="Q25" s="96" t="s">
        <v>37</v>
      </c>
      <c r="R25" s="97"/>
      <c r="S25" s="98" t="s">
        <v>38</v>
      </c>
    </row>
    <row r="26" customFormat="false" ht="27.95" hidden="false" customHeight="true" outlineLevel="0" collapsed="false">
      <c r="A26" s="92"/>
      <c r="B26" s="167"/>
      <c r="C26" s="81" t="s">
        <v>35</v>
      </c>
      <c r="D26" s="81"/>
      <c r="E26" s="81"/>
      <c r="F26" s="81"/>
      <c r="G26" s="81"/>
      <c r="H26" s="81"/>
      <c r="I26" s="81"/>
      <c r="J26" s="86"/>
      <c r="K26" s="86"/>
      <c r="L26" s="86"/>
      <c r="M26" s="81" t="s">
        <v>35</v>
      </c>
      <c r="N26" s="86"/>
      <c r="O26" s="86"/>
      <c r="P26" s="95"/>
      <c r="Q26" s="96" t="s">
        <v>37</v>
      </c>
      <c r="R26" s="97"/>
      <c r="S26" s="98" t="s">
        <v>38</v>
      </c>
    </row>
    <row r="27" customFormat="false" ht="27.95" hidden="false" customHeight="true" outlineLevel="0" collapsed="false">
      <c r="A27" s="92"/>
      <c r="B27" s="167"/>
      <c r="C27" s="81" t="s">
        <v>35</v>
      </c>
      <c r="D27" s="81"/>
      <c r="E27" s="81"/>
      <c r="F27" s="81"/>
      <c r="G27" s="81"/>
      <c r="H27" s="81"/>
      <c r="I27" s="81"/>
      <c r="J27" s="86"/>
      <c r="K27" s="86"/>
      <c r="L27" s="86"/>
      <c r="M27" s="81" t="s">
        <v>35</v>
      </c>
      <c r="N27" s="86"/>
      <c r="O27" s="86"/>
      <c r="P27" s="95"/>
      <c r="Q27" s="96" t="s">
        <v>37</v>
      </c>
      <c r="R27" s="97"/>
      <c r="S27" s="98" t="s">
        <v>38</v>
      </c>
    </row>
    <row r="28" customFormat="false" ht="27.95" hidden="false" customHeight="true" outlineLevel="0" collapsed="false">
      <c r="A28" s="92"/>
      <c r="B28" s="167"/>
      <c r="C28" s="81" t="s">
        <v>35</v>
      </c>
      <c r="D28" s="81"/>
      <c r="E28" s="81"/>
      <c r="F28" s="81"/>
      <c r="G28" s="81"/>
      <c r="H28" s="81"/>
      <c r="I28" s="81"/>
      <c r="J28" s="86"/>
      <c r="K28" s="86"/>
      <c r="L28" s="86"/>
      <c r="M28" s="81" t="s">
        <v>35</v>
      </c>
      <c r="N28" s="86"/>
      <c r="O28" s="86"/>
      <c r="P28" s="95"/>
      <c r="Q28" s="96" t="s">
        <v>37</v>
      </c>
      <c r="R28" s="97"/>
      <c r="S28" s="98" t="s">
        <v>38</v>
      </c>
    </row>
    <row r="29" customFormat="false" ht="27.95" hidden="false" customHeight="true" outlineLevel="0" collapsed="false">
      <c r="A29" s="92"/>
      <c r="B29" s="167"/>
      <c r="C29" s="81" t="s">
        <v>35</v>
      </c>
      <c r="D29" s="81"/>
      <c r="E29" s="81"/>
      <c r="F29" s="81"/>
      <c r="G29" s="81"/>
      <c r="H29" s="81"/>
      <c r="I29" s="81"/>
      <c r="J29" s="86"/>
      <c r="K29" s="86"/>
      <c r="L29" s="86"/>
      <c r="M29" s="81" t="s">
        <v>35</v>
      </c>
      <c r="N29" s="86"/>
      <c r="O29" s="86"/>
      <c r="P29" s="95"/>
      <c r="Q29" s="96" t="s">
        <v>37</v>
      </c>
      <c r="R29" s="97"/>
      <c r="S29" s="98" t="s">
        <v>38</v>
      </c>
    </row>
    <row r="30" customFormat="false" ht="27.95" hidden="false" customHeight="true" outlineLevel="0" collapsed="false">
      <c r="A30" s="92"/>
      <c r="B30" s="167"/>
      <c r="C30" s="81" t="s">
        <v>35</v>
      </c>
      <c r="D30" s="81"/>
      <c r="E30" s="81"/>
      <c r="F30" s="81"/>
      <c r="G30" s="81"/>
      <c r="H30" s="81"/>
      <c r="I30" s="81"/>
      <c r="J30" s="86"/>
      <c r="K30" s="86"/>
      <c r="L30" s="86"/>
      <c r="M30" s="81" t="s">
        <v>35</v>
      </c>
      <c r="N30" s="86"/>
      <c r="O30" s="86"/>
      <c r="P30" s="95"/>
      <c r="Q30" s="96" t="s">
        <v>37</v>
      </c>
      <c r="R30" s="97"/>
      <c r="S30" s="98" t="s">
        <v>38</v>
      </c>
    </row>
    <row r="31" customFormat="false" ht="27.95" hidden="false" customHeight="true" outlineLevel="0" collapsed="false">
      <c r="A31" s="92"/>
      <c r="B31" s="167"/>
      <c r="C31" s="81" t="s">
        <v>35</v>
      </c>
      <c r="D31" s="81"/>
      <c r="E31" s="81"/>
      <c r="F31" s="81"/>
      <c r="G31" s="81"/>
      <c r="H31" s="81"/>
      <c r="I31" s="81"/>
      <c r="J31" s="86"/>
      <c r="K31" s="86"/>
      <c r="L31" s="86"/>
      <c r="M31" s="81" t="s">
        <v>35</v>
      </c>
      <c r="N31" s="86"/>
      <c r="O31" s="86"/>
      <c r="P31" s="95"/>
      <c r="Q31" s="96" t="s">
        <v>37</v>
      </c>
      <c r="R31" s="97"/>
      <c r="S31" s="98" t="s">
        <v>38</v>
      </c>
    </row>
    <row r="32" customFormat="false" ht="27.95" hidden="false" customHeight="true" outlineLevel="0" collapsed="false">
      <c r="A32" s="92"/>
      <c r="B32" s="167"/>
      <c r="C32" s="81" t="s">
        <v>35</v>
      </c>
      <c r="D32" s="81"/>
      <c r="E32" s="81"/>
      <c r="F32" s="81"/>
      <c r="G32" s="81"/>
      <c r="H32" s="81"/>
      <c r="I32" s="81"/>
      <c r="J32" s="86"/>
      <c r="K32" s="86"/>
      <c r="L32" s="86"/>
      <c r="M32" s="81" t="s">
        <v>35</v>
      </c>
      <c r="N32" s="86"/>
      <c r="O32" s="86"/>
      <c r="P32" s="95"/>
      <c r="Q32" s="96" t="s">
        <v>37</v>
      </c>
      <c r="R32" s="97"/>
      <c r="S32" s="98" t="s">
        <v>38</v>
      </c>
    </row>
    <row r="33" customFormat="false" ht="27.95" hidden="false" customHeight="true" outlineLevel="0" collapsed="false">
      <c r="A33" s="92"/>
      <c r="B33" s="167"/>
      <c r="C33" s="81" t="s">
        <v>35</v>
      </c>
      <c r="D33" s="81"/>
      <c r="E33" s="81"/>
      <c r="F33" s="81"/>
      <c r="G33" s="81"/>
      <c r="H33" s="81"/>
      <c r="I33" s="81"/>
      <c r="J33" s="86"/>
      <c r="K33" s="86"/>
      <c r="L33" s="86"/>
      <c r="M33" s="81" t="s">
        <v>35</v>
      </c>
      <c r="N33" s="86"/>
      <c r="O33" s="86"/>
      <c r="P33" s="95"/>
      <c r="Q33" s="96" t="s">
        <v>37</v>
      </c>
      <c r="R33" s="97"/>
      <c r="S33" s="98" t="s">
        <v>38</v>
      </c>
    </row>
    <row r="34" customFormat="false" ht="27.95" hidden="false" customHeight="true" outlineLevel="0" collapsed="false">
      <c r="A34" s="168"/>
      <c r="B34" s="169"/>
      <c r="C34" s="170" t="s">
        <v>35</v>
      </c>
      <c r="D34" s="170"/>
      <c r="E34" s="170"/>
      <c r="F34" s="170"/>
      <c r="G34" s="170"/>
      <c r="H34" s="170"/>
      <c r="I34" s="170"/>
      <c r="J34" s="171"/>
      <c r="K34" s="171"/>
      <c r="L34" s="171"/>
      <c r="M34" s="170" t="s">
        <v>35</v>
      </c>
      <c r="N34" s="171"/>
      <c r="O34" s="171"/>
      <c r="P34" s="172"/>
      <c r="Q34" s="173" t="s">
        <v>37</v>
      </c>
      <c r="R34" s="174"/>
      <c r="S34" s="175" t="s">
        <v>38</v>
      </c>
    </row>
    <row r="35" customFormat="false" ht="12.75" hidden="false" customHeight="false" outlineLevel="0" collapsed="false">
      <c r="C35" s="108"/>
      <c r="D35" s="176"/>
      <c r="E35" s="176"/>
    </row>
    <row r="36" customFormat="false" ht="12.75" hidden="false" customHeight="false" outlineLevel="0" collapsed="false">
      <c r="B36" s="177"/>
      <c r="C36" s="15"/>
      <c r="D36" s="15"/>
      <c r="E36" s="15"/>
    </row>
    <row r="37" customFormat="false" ht="16.5" hidden="false" customHeight="true" outlineLevel="0" collapsed="false">
      <c r="B37" s="177"/>
      <c r="C37" s="15"/>
      <c r="D37" s="15"/>
      <c r="E37" s="15"/>
    </row>
    <row r="39" customFormat="false" ht="12.75" hidden="false" customHeight="false" outlineLevel="0" collapsed="false">
      <c r="A39" s="111"/>
      <c r="B39" s="112" t="s">
        <v>39</v>
      </c>
    </row>
    <row r="40" customFormat="false" ht="12.75" hidden="false" customHeight="false" outlineLevel="0" collapsed="false">
      <c r="A40" s="111"/>
      <c r="B40" s="112" t="s">
        <v>43</v>
      </c>
    </row>
    <row r="41" customFormat="false" ht="12.75" hidden="false" customHeight="false" outlineLevel="0" collapsed="false">
      <c r="A41" s="111"/>
      <c r="B41" s="112" t="s">
        <v>47</v>
      </c>
    </row>
    <row r="42" customFormat="false" ht="12.75" hidden="false" customHeight="true" outlineLevel="0" collapsed="false">
      <c r="A42" s="113" t="s">
        <v>51</v>
      </c>
      <c r="B42" s="113"/>
    </row>
    <row r="43" customFormat="false" ht="12.75" hidden="false" customHeight="false" outlineLevel="0" collapsed="false">
      <c r="A43" s="113"/>
      <c r="B43" s="113"/>
    </row>
  </sheetData>
  <mergeCells count="62">
    <mergeCell ref="A1:B1"/>
    <mergeCell ref="C1:M4"/>
    <mergeCell ref="A2:B2"/>
    <mergeCell ref="A3:B3"/>
    <mergeCell ref="C6:D8"/>
    <mergeCell ref="E6:E8"/>
    <mergeCell ref="F6:F8"/>
    <mergeCell ref="G6:G8"/>
    <mergeCell ref="H6:H8"/>
    <mergeCell ref="I6:I8"/>
    <mergeCell ref="G9:I9"/>
    <mergeCell ref="A12:A14"/>
    <mergeCell ref="B12:B14"/>
    <mergeCell ref="C12:C14"/>
    <mergeCell ref="D12:I14"/>
    <mergeCell ref="J12:J14"/>
    <mergeCell ref="K12:L14"/>
    <mergeCell ref="M12:M14"/>
    <mergeCell ref="N12:N14"/>
    <mergeCell ref="O12:O14"/>
    <mergeCell ref="P12:S14"/>
    <mergeCell ref="D15:I15"/>
    <mergeCell ref="K15:L15"/>
    <mergeCell ref="D16:I16"/>
    <mergeCell ref="K16:L16"/>
    <mergeCell ref="D17:I17"/>
    <mergeCell ref="K17:L17"/>
    <mergeCell ref="D18:I18"/>
    <mergeCell ref="K18:L18"/>
    <mergeCell ref="D19:I19"/>
    <mergeCell ref="K19:L19"/>
    <mergeCell ref="D20:I20"/>
    <mergeCell ref="K20:L20"/>
    <mergeCell ref="D21:I21"/>
    <mergeCell ref="K21:L21"/>
    <mergeCell ref="D22:I22"/>
    <mergeCell ref="K22:L22"/>
    <mergeCell ref="D23:I23"/>
    <mergeCell ref="K23:L23"/>
    <mergeCell ref="D24:I24"/>
    <mergeCell ref="K24:L24"/>
    <mergeCell ref="D25:I25"/>
    <mergeCell ref="K25:L25"/>
    <mergeCell ref="D26:I26"/>
    <mergeCell ref="K26:L26"/>
    <mergeCell ref="D27:I27"/>
    <mergeCell ref="K27:L27"/>
    <mergeCell ref="D28:I28"/>
    <mergeCell ref="K28:L28"/>
    <mergeCell ref="D29:I29"/>
    <mergeCell ref="K29:L29"/>
    <mergeCell ref="D30:I30"/>
    <mergeCell ref="K30:L30"/>
    <mergeCell ref="D31:I31"/>
    <mergeCell ref="K31:L31"/>
    <mergeCell ref="D32:I32"/>
    <mergeCell ref="K32:L32"/>
    <mergeCell ref="D33:I33"/>
    <mergeCell ref="K33:L33"/>
    <mergeCell ref="D34:I34"/>
    <mergeCell ref="K34:L34"/>
    <mergeCell ref="A42:B43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2.7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15.7"/>
    <col collapsed="false" customWidth="true" hidden="false" outlineLevel="0" max="12" min="11" style="0" width="12.7"/>
    <col collapsed="false" customWidth="true" hidden="false" outlineLevel="0" max="15" min="14" style="0" width="5.71"/>
    <col collapsed="false" customWidth="true" hidden="false" outlineLevel="0" max="16" min="16" style="178" width="5.71"/>
    <col collapsed="false" customWidth="true" hidden="false" outlineLevel="0" max="17" min="17" style="0" width="5.71"/>
    <col collapsed="false" customWidth="true" hidden="false" outlineLevel="0" max="18" min="18" style="178" width="5.71"/>
    <col collapsed="false" customWidth="true" hidden="false" outlineLevel="0" max="19" min="19" style="0" width="5.71"/>
  </cols>
  <sheetData>
    <row r="1" customFormat="false" ht="15" hidden="false" customHeight="true" outlineLevel="0" collapsed="false">
      <c r="A1" s="179" t="s">
        <v>8</v>
      </c>
      <c r="B1" s="179"/>
      <c r="C1" s="180" t="s">
        <v>54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  <c r="O1" s="182"/>
      <c r="P1" s="183"/>
      <c r="Q1" s="182"/>
      <c r="R1" s="183"/>
      <c r="S1" s="184"/>
    </row>
    <row r="2" customFormat="false" ht="15" hidden="false" customHeight="true" outlineLevel="0" collapsed="false">
      <c r="A2" s="185" t="s">
        <v>10</v>
      </c>
      <c r="B2" s="185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6" t="s">
        <v>11</v>
      </c>
      <c r="O2" s="187"/>
      <c r="P2" s="188"/>
      <c r="Q2" s="187"/>
      <c r="R2" s="188"/>
      <c r="S2" s="189"/>
    </row>
    <row r="3" customFormat="false" ht="15" hidden="false" customHeight="true" outlineLevel="0" collapsed="false">
      <c r="A3" s="190" t="s">
        <v>12</v>
      </c>
      <c r="B3" s="19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6" t="s">
        <v>13</v>
      </c>
      <c r="O3" s="187"/>
      <c r="P3" s="188"/>
      <c r="Q3" s="187"/>
      <c r="R3" s="188"/>
      <c r="S3" s="189"/>
    </row>
    <row r="4" customFormat="false" ht="15" hidden="false" customHeight="false" outlineLevel="0" collapsed="false">
      <c r="A4" s="191"/>
      <c r="B4" s="192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6" t="s">
        <v>14</v>
      </c>
      <c r="O4" s="187"/>
      <c r="P4" s="188"/>
      <c r="Q4" s="187"/>
      <c r="R4" s="188"/>
      <c r="S4" s="189"/>
    </row>
    <row r="5" customFormat="false" ht="15.75" hidden="false" customHeight="false" outlineLevel="0" collapsed="false">
      <c r="A5" s="191" t="s">
        <v>15</v>
      </c>
      <c r="B5" s="193"/>
      <c r="C5" s="186"/>
      <c r="D5" s="186"/>
      <c r="E5" s="186"/>
      <c r="F5" s="186"/>
      <c r="G5" s="186"/>
      <c r="H5" s="186"/>
      <c r="I5" s="186"/>
      <c r="J5" s="194"/>
      <c r="K5" s="194"/>
      <c r="L5" s="194"/>
      <c r="M5" s="194"/>
      <c r="N5" s="186"/>
      <c r="O5" s="187"/>
      <c r="P5" s="188"/>
      <c r="Q5" s="187"/>
      <c r="R5" s="188"/>
      <c r="S5" s="189"/>
    </row>
    <row r="6" customFormat="false" ht="15.75" hidden="false" customHeight="false" outlineLevel="0" collapsed="false">
      <c r="A6" s="191"/>
      <c r="B6" s="195"/>
      <c r="C6" s="196" t="s">
        <v>21</v>
      </c>
      <c r="D6" s="196"/>
      <c r="E6" s="197"/>
      <c r="F6" s="196" t="s">
        <v>17</v>
      </c>
      <c r="G6" s="198" t="n">
        <v>25</v>
      </c>
      <c r="H6" s="196" t="s">
        <v>18</v>
      </c>
      <c r="I6" s="199" t="n">
        <f aca="false">E6*G6</f>
        <v>0</v>
      </c>
      <c r="J6" s="194"/>
      <c r="K6" s="194"/>
      <c r="L6" s="194"/>
      <c r="M6" s="200"/>
      <c r="N6" s="186" t="s">
        <v>19</v>
      </c>
      <c r="O6" s="187"/>
      <c r="P6" s="188"/>
      <c r="Q6" s="187"/>
      <c r="R6" s="188"/>
      <c r="S6" s="189"/>
    </row>
    <row r="7" customFormat="false" ht="15.75" hidden="false" customHeight="false" outlineLevel="0" collapsed="false">
      <c r="A7" s="201" t="s">
        <v>20</v>
      </c>
      <c r="B7" s="202"/>
      <c r="C7" s="196"/>
      <c r="D7" s="196"/>
      <c r="E7" s="197"/>
      <c r="F7" s="196"/>
      <c r="G7" s="198"/>
      <c r="H7" s="196"/>
      <c r="I7" s="199"/>
      <c r="J7" s="194"/>
      <c r="K7" s="194"/>
      <c r="L7" s="194"/>
      <c r="M7" s="200"/>
      <c r="N7" s="186" t="s">
        <v>22</v>
      </c>
      <c r="O7" s="187"/>
      <c r="P7" s="188"/>
      <c r="Q7" s="187"/>
      <c r="R7" s="188"/>
      <c r="S7" s="189"/>
    </row>
    <row r="8" customFormat="false" ht="15.75" hidden="false" customHeight="false" outlineLevel="0" collapsed="false">
      <c r="A8" s="191"/>
      <c r="B8" s="195"/>
      <c r="C8" s="196"/>
      <c r="D8" s="196"/>
      <c r="E8" s="197"/>
      <c r="F8" s="196"/>
      <c r="G8" s="198"/>
      <c r="H8" s="196"/>
      <c r="I8" s="199"/>
      <c r="J8" s="194"/>
      <c r="K8" s="194"/>
      <c r="L8" s="194"/>
      <c r="M8" s="200"/>
      <c r="N8" s="186" t="s">
        <v>24</v>
      </c>
      <c r="O8" s="187"/>
      <c r="P8" s="188"/>
      <c r="Q8" s="187"/>
      <c r="R8" s="188"/>
      <c r="S8" s="189"/>
    </row>
    <row r="9" customFormat="false" ht="15.75" hidden="false" customHeight="false" outlineLevel="0" collapsed="false">
      <c r="A9" s="203" t="s">
        <v>25</v>
      </c>
      <c r="B9" s="193"/>
      <c r="C9" s="204"/>
      <c r="D9" s="205"/>
      <c r="E9" s="206" t="s">
        <v>26</v>
      </c>
      <c r="F9" s="207" t="s">
        <v>18</v>
      </c>
      <c r="G9" s="208" t="n">
        <f aca="false">I6</f>
        <v>0</v>
      </c>
      <c r="H9" s="208"/>
      <c r="I9" s="208"/>
      <c r="J9" s="194"/>
      <c r="K9" s="194"/>
      <c r="L9" s="194"/>
      <c r="M9" s="200"/>
      <c r="N9" s="186"/>
      <c r="O9" s="187"/>
      <c r="P9" s="188"/>
      <c r="Q9" s="187"/>
      <c r="R9" s="188"/>
      <c r="S9" s="189"/>
    </row>
    <row r="10" customFormat="false" ht="16.5" hidden="false" customHeight="false" outlineLevel="0" collapsed="false">
      <c r="A10" s="209"/>
      <c r="B10" s="210"/>
      <c r="C10" s="211"/>
      <c r="D10" s="211"/>
      <c r="E10" s="211"/>
      <c r="F10" s="211"/>
      <c r="G10" s="211"/>
      <c r="H10" s="211"/>
      <c r="I10" s="211"/>
      <c r="J10" s="212"/>
      <c r="K10" s="212"/>
      <c r="L10" s="212"/>
      <c r="M10" s="212"/>
      <c r="N10" s="211"/>
      <c r="O10" s="213"/>
      <c r="P10" s="214"/>
      <c r="Q10" s="213"/>
      <c r="R10" s="214"/>
      <c r="S10" s="215"/>
    </row>
    <row r="11" customFormat="false" ht="12.75" hidden="false" customHeight="true" outlineLevel="0" collapsed="false">
      <c r="A11" s="72" t="s">
        <v>27</v>
      </c>
      <c r="B11" s="73" t="s">
        <v>28</v>
      </c>
      <c r="C11" s="73" t="s">
        <v>29</v>
      </c>
      <c r="D11" s="74" t="s">
        <v>53</v>
      </c>
      <c r="E11" s="74"/>
      <c r="F11" s="74"/>
      <c r="G11" s="74"/>
      <c r="H11" s="74"/>
      <c r="I11" s="74"/>
      <c r="J11" s="73" t="s">
        <v>31</v>
      </c>
      <c r="K11" s="75" t="s">
        <v>32</v>
      </c>
      <c r="L11" s="75"/>
      <c r="M11" s="216" t="s">
        <v>33</v>
      </c>
      <c r="N11" s="77" t="s">
        <v>4</v>
      </c>
      <c r="O11" s="77" t="s">
        <v>2</v>
      </c>
      <c r="P11" s="73" t="s">
        <v>34</v>
      </c>
      <c r="Q11" s="73"/>
      <c r="R11" s="73"/>
      <c r="S11" s="73"/>
    </row>
    <row r="12" customFormat="false" ht="12.75" hidden="false" customHeight="false" outlineLevel="0" collapsed="false">
      <c r="A12" s="72"/>
      <c r="B12" s="73"/>
      <c r="C12" s="73"/>
      <c r="D12" s="74"/>
      <c r="E12" s="74"/>
      <c r="F12" s="74"/>
      <c r="G12" s="74"/>
      <c r="H12" s="74"/>
      <c r="I12" s="74"/>
      <c r="J12" s="73"/>
      <c r="K12" s="75"/>
      <c r="L12" s="75"/>
      <c r="M12" s="216"/>
      <c r="N12" s="77"/>
      <c r="O12" s="77"/>
      <c r="P12" s="73"/>
      <c r="Q12" s="73"/>
      <c r="R12" s="73"/>
      <c r="S12" s="73"/>
    </row>
    <row r="13" customFormat="false" ht="13.5" hidden="false" customHeight="false" outlineLevel="0" collapsed="false">
      <c r="A13" s="72"/>
      <c r="B13" s="73"/>
      <c r="C13" s="73"/>
      <c r="D13" s="74"/>
      <c r="E13" s="74"/>
      <c r="F13" s="74"/>
      <c r="G13" s="74"/>
      <c r="H13" s="74"/>
      <c r="I13" s="74"/>
      <c r="J13" s="73"/>
      <c r="K13" s="75"/>
      <c r="L13" s="75"/>
      <c r="M13" s="216"/>
      <c r="N13" s="77"/>
      <c r="O13" s="77"/>
      <c r="P13" s="73"/>
      <c r="Q13" s="73"/>
      <c r="R13" s="73"/>
      <c r="S13" s="73"/>
    </row>
    <row r="14" customFormat="false" ht="27.95" hidden="false" customHeight="true" outlineLevel="0" collapsed="false">
      <c r="A14" s="79"/>
      <c r="B14" s="217"/>
      <c r="C14" s="162" t="s">
        <v>35</v>
      </c>
      <c r="D14" s="161"/>
      <c r="E14" s="161"/>
      <c r="F14" s="161"/>
      <c r="G14" s="161"/>
      <c r="H14" s="161"/>
      <c r="I14" s="161"/>
      <c r="J14" s="82"/>
      <c r="K14" s="162"/>
      <c r="L14" s="162"/>
      <c r="M14" s="81" t="s">
        <v>35</v>
      </c>
      <c r="N14" s="162"/>
      <c r="O14" s="162"/>
      <c r="P14" s="88"/>
      <c r="Q14" s="88" t="s">
        <v>37</v>
      </c>
      <c r="R14" s="218"/>
      <c r="S14" s="90" t="s">
        <v>38</v>
      </c>
    </row>
    <row r="15" customFormat="false" ht="27.95" hidden="false" customHeight="true" outlineLevel="0" collapsed="false">
      <c r="A15" s="92"/>
      <c r="B15" s="103"/>
      <c r="C15" s="81" t="s">
        <v>35</v>
      </c>
      <c r="D15" s="81"/>
      <c r="E15" s="81"/>
      <c r="F15" s="81"/>
      <c r="G15" s="81"/>
      <c r="H15" s="81"/>
      <c r="I15" s="81"/>
      <c r="J15" s="86"/>
      <c r="K15" s="86"/>
      <c r="L15" s="86"/>
      <c r="M15" s="81" t="s">
        <v>35</v>
      </c>
      <c r="N15" s="86"/>
      <c r="O15" s="86"/>
      <c r="P15" s="219"/>
      <c r="Q15" s="96" t="s">
        <v>37</v>
      </c>
      <c r="R15" s="220"/>
      <c r="S15" s="98" t="s">
        <v>38</v>
      </c>
    </row>
    <row r="16" customFormat="false" ht="27.95" hidden="false" customHeight="true" outlineLevel="0" collapsed="false">
      <c r="A16" s="92"/>
      <c r="B16" s="103"/>
      <c r="C16" s="81" t="s">
        <v>35</v>
      </c>
      <c r="D16" s="166"/>
      <c r="E16" s="166"/>
      <c r="F16" s="166"/>
      <c r="G16" s="166"/>
      <c r="H16" s="166"/>
      <c r="I16" s="166"/>
      <c r="J16" s="86"/>
      <c r="K16" s="86"/>
      <c r="L16" s="86"/>
      <c r="M16" s="81" t="s">
        <v>35</v>
      </c>
      <c r="N16" s="86"/>
      <c r="O16" s="86"/>
      <c r="P16" s="219"/>
      <c r="Q16" s="96" t="s">
        <v>37</v>
      </c>
      <c r="R16" s="220"/>
      <c r="S16" s="98" t="s">
        <v>38</v>
      </c>
    </row>
    <row r="17" customFormat="false" ht="27.95" hidden="false" customHeight="true" outlineLevel="0" collapsed="false">
      <c r="A17" s="92"/>
      <c r="B17" s="103"/>
      <c r="C17" s="81" t="s">
        <v>35</v>
      </c>
      <c r="D17" s="81"/>
      <c r="E17" s="81"/>
      <c r="F17" s="81"/>
      <c r="G17" s="81"/>
      <c r="H17" s="81"/>
      <c r="I17" s="81"/>
      <c r="J17" s="86"/>
      <c r="K17" s="86"/>
      <c r="L17" s="86"/>
      <c r="M17" s="81" t="s">
        <v>35</v>
      </c>
      <c r="N17" s="86"/>
      <c r="O17" s="81"/>
      <c r="P17" s="219"/>
      <c r="Q17" s="96" t="s">
        <v>37</v>
      </c>
      <c r="R17" s="220"/>
      <c r="S17" s="98" t="s">
        <v>38</v>
      </c>
    </row>
    <row r="18" customFormat="false" ht="27.95" hidden="false" customHeight="true" outlineLevel="0" collapsed="false">
      <c r="A18" s="92"/>
      <c r="B18" s="103"/>
      <c r="C18" s="81" t="s">
        <v>35</v>
      </c>
      <c r="D18" s="81"/>
      <c r="E18" s="81"/>
      <c r="F18" s="81"/>
      <c r="G18" s="81"/>
      <c r="H18" s="81"/>
      <c r="I18" s="81"/>
      <c r="J18" s="86"/>
      <c r="K18" s="86"/>
      <c r="L18" s="86"/>
      <c r="M18" s="81" t="s">
        <v>35</v>
      </c>
      <c r="N18" s="86"/>
      <c r="O18" s="86"/>
      <c r="P18" s="219"/>
      <c r="Q18" s="96" t="s">
        <v>37</v>
      </c>
      <c r="R18" s="220"/>
      <c r="S18" s="98" t="s">
        <v>38</v>
      </c>
    </row>
    <row r="19" customFormat="false" ht="27.95" hidden="false" customHeight="true" outlineLevel="0" collapsed="false">
      <c r="A19" s="92"/>
      <c r="B19" s="103"/>
      <c r="C19" s="81" t="s">
        <v>35</v>
      </c>
      <c r="D19" s="81"/>
      <c r="E19" s="81"/>
      <c r="F19" s="81"/>
      <c r="G19" s="81"/>
      <c r="H19" s="81"/>
      <c r="I19" s="81"/>
      <c r="J19" s="86"/>
      <c r="K19" s="86"/>
      <c r="L19" s="86"/>
      <c r="M19" s="81" t="s">
        <v>35</v>
      </c>
      <c r="N19" s="86"/>
      <c r="O19" s="86"/>
      <c r="P19" s="219"/>
      <c r="Q19" s="96" t="s">
        <v>37</v>
      </c>
      <c r="R19" s="220"/>
      <c r="S19" s="98" t="s">
        <v>38</v>
      </c>
    </row>
    <row r="20" customFormat="false" ht="27.95" hidden="false" customHeight="true" outlineLevel="0" collapsed="false">
      <c r="A20" s="92"/>
      <c r="B20" s="103"/>
      <c r="C20" s="81" t="s">
        <v>35</v>
      </c>
      <c r="D20" s="81"/>
      <c r="E20" s="81"/>
      <c r="F20" s="81"/>
      <c r="G20" s="81"/>
      <c r="H20" s="81"/>
      <c r="I20" s="81"/>
      <c r="J20" s="86"/>
      <c r="K20" s="86"/>
      <c r="L20" s="86"/>
      <c r="M20" s="81" t="s">
        <v>35</v>
      </c>
      <c r="N20" s="86"/>
      <c r="O20" s="86"/>
      <c r="P20" s="219"/>
      <c r="Q20" s="96" t="s">
        <v>37</v>
      </c>
      <c r="R20" s="220"/>
      <c r="S20" s="98" t="s">
        <v>38</v>
      </c>
    </row>
    <row r="21" customFormat="false" ht="27.95" hidden="false" customHeight="true" outlineLevel="0" collapsed="false">
      <c r="A21" s="92"/>
      <c r="B21" s="103"/>
      <c r="C21" s="81" t="s">
        <v>35</v>
      </c>
      <c r="D21" s="81"/>
      <c r="E21" s="81"/>
      <c r="F21" s="81"/>
      <c r="G21" s="81"/>
      <c r="H21" s="81"/>
      <c r="I21" s="81"/>
      <c r="J21" s="86"/>
      <c r="K21" s="86"/>
      <c r="L21" s="86"/>
      <c r="M21" s="81" t="s">
        <v>35</v>
      </c>
      <c r="N21" s="86"/>
      <c r="O21" s="86"/>
      <c r="P21" s="219"/>
      <c r="Q21" s="96" t="s">
        <v>37</v>
      </c>
      <c r="R21" s="220"/>
      <c r="S21" s="98" t="s">
        <v>38</v>
      </c>
    </row>
    <row r="22" customFormat="false" ht="27.95" hidden="false" customHeight="true" outlineLevel="0" collapsed="false">
      <c r="A22" s="92"/>
      <c r="B22" s="103"/>
      <c r="C22" s="81" t="s">
        <v>35</v>
      </c>
      <c r="D22" s="81"/>
      <c r="E22" s="81"/>
      <c r="F22" s="81"/>
      <c r="G22" s="81"/>
      <c r="H22" s="81"/>
      <c r="I22" s="81"/>
      <c r="J22" s="86"/>
      <c r="K22" s="86"/>
      <c r="L22" s="86"/>
      <c r="M22" s="81" t="s">
        <v>35</v>
      </c>
      <c r="N22" s="86"/>
      <c r="O22" s="86"/>
      <c r="P22" s="219"/>
      <c r="Q22" s="96" t="s">
        <v>37</v>
      </c>
      <c r="R22" s="220"/>
      <c r="S22" s="98" t="s">
        <v>38</v>
      </c>
    </row>
    <row r="23" customFormat="false" ht="27.95" hidden="false" customHeight="true" outlineLevel="0" collapsed="false">
      <c r="A23" s="92"/>
      <c r="B23" s="103"/>
      <c r="C23" s="81" t="s">
        <v>35</v>
      </c>
      <c r="D23" s="81"/>
      <c r="E23" s="81"/>
      <c r="F23" s="81"/>
      <c r="G23" s="81"/>
      <c r="H23" s="81"/>
      <c r="I23" s="81"/>
      <c r="J23" s="86"/>
      <c r="K23" s="86"/>
      <c r="L23" s="86"/>
      <c r="M23" s="81" t="s">
        <v>35</v>
      </c>
      <c r="N23" s="86"/>
      <c r="O23" s="86"/>
      <c r="P23" s="219"/>
      <c r="Q23" s="96" t="s">
        <v>37</v>
      </c>
      <c r="R23" s="220"/>
      <c r="S23" s="98" t="s">
        <v>38</v>
      </c>
    </row>
    <row r="24" customFormat="false" ht="27.95" hidden="false" customHeight="true" outlineLevel="0" collapsed="false">
      <c r="A24" s="92"/>
      <c r="B24" s="103"/>
      <c r="C24" s="81" t="s">
        <v>35</v>
      </c>
      <c r="D24" s="81"/>
      <c r="E24" s="81"/>
      <c r="F24" s="81"/>
      <c r="G24" s="81"/>
      <c r="H24" s="81"/>
      <c r="I24" s="81"/>
      <c r="J24" s="86"/>
      <c r="K24" s="86"/>
      <c r="L24" s="86"/>
      <c r="M24" s="81" t="s">
        <v>35</v>
      </c>
      <c r="N24" s="86"/>
      <c r="O24" s="86"/>
      <c r="P24" s="219"/>
      <c r="Q24" s="96" t="s">
        <v>37</v>
      </c>
      <c r="R24" s="220"/>
      <c r="S24" s="98" t="s">
        <v>38</v>
      </c>
    </row>
    <row r="25" customFormat="false" ht="27.95" hidden="false" customHeight="true" outlineLevel="0" collapsed="false">
      <c r="A25" s="92"/>
      <c r="B25" s="103"/>
      <c r="C25" s="81" t="s">
        <v>35</v>
      </c>
      <c r="D25" s="81"/>
      <c r="E25" s="81"/>
      <c r="F25" s="81"/>
      <c r="G25" s="81"/>
      <c r="H25" s="81"/>
      <c r="I25" s="81"/>
      <c r="J25" s="86"/>
      <c r="K25" s="86"/>
      <c r="L25" s="86"/>
      <c r="M25" s="81" t="s">
        <v>35</v>
      </c>
      <c r="N25" s="86"/>
      <c r="O25" s="86"/>
      <c r="P25" s="219"/>
      <c r="Q25" s="96" t="s">
        <v>37</v>
      </c>
      <c r="R25" s="220"/>
      <c r="S25" s="98" t="s">
        <v>38</v>
      </c>
    </row>
    <row r="26" customFormat="false" ht="27.95" hidden="false" customHeight="true" outlineLevel="0" collapsed="false">
      <c r="A26" s="92"/>
      <c r="B26" s="103"/>
      <c r="C26" s="81" t="s">
        <v>35</v>
      </c>
      <c r="D26" s="81"/>
      <c r="E26" s="81"/>
      <c r="F26" s="81"/>
      <c r="G26" s="81"/>
      <c r="H26" s="81"/>
      <c r="I26" s="81"/>
      <c r="J26" s="86"/>
      <c r="K26" s="86"/>
      <c r="L26" s="86"/>
      <c r="M26" s="81" t="s">
        <v>35</v>
      </c>
      <c r="N26" s="86"/>
      <c r="O26" s="86"/>
      <c r="P26" s="219"/>
      <c r="Q26" s="96" t="s">
        <v>37</v>
      </c>
      <c r="R26" s="220"/>
      <c r="S26" s="98" t="s">
        <v>38</v>
      </c>
    </row>
    <row r="27" customFormat="false" ht="27.95" hidden="false" customHeight="true" outlineLevel="0" collapsed="false">
      <c r="A27" s="92"/>
      <c r="B27" s="103"/>
      <c r="C27" s="81" t="s">
        <v>35</v>
      </c>
      <c r="D27" s="81"/>
      <c r="E27" s="81"/>
      <c r="F27" s="81"/>
      <c r="G27" s="81"/>
      <c r="H27" s="81"/>
      <c r="I27" s="81"/>
      <c r="J27" s="86"/>
      <c r="K27" s="86"/>
      <c r="L27" s="86"/>
      <c r="M27" s="81" t="s">
        <v>35</v>
      </c>
      <c r="N27" s="86"/>
      <c r="O27" s="86"/>
      <c r="P27" s="219"/>
      <c r="Q27" s="96" t="s">
        <v>37</v>
      </c>
      <c r="R27" s="220"/>
      <c r="S27" s="98" t="s">
        <v>38</v>
      </c>
    </row>
    <row r="28" customFormat="false" ht="27.95" hidden="false" customHeight="true" outlineLevel="0" collapsed="false">
      <c r="A28" s="92"/>
      <c r="B28" s="103"/>
      <c r="C28" s="81" t="s">
        <v>35</v>
      </c>
      <c r="D28" s="81"/>
      <c r="E28" s="81"/>
      <c r="F28" s="81"/>
      <c r="G28" s="81"/>
      <c r="H28" s="81"/>
      <c r="I28" s="81"/>
      <c r="J28" s="86"/>
      <c r="K28" s="86"/>
      <c r="L28" s="86"/>
      <c r="M28" s="81" t="s">
        <v>35</v>
      </c>
      <c r="N28" s="86"/>
      <c r="O28" s="86"/>
      <c r="P28" s="219"/>
      <c r="Q28" s="96" t="s">
        <v>37</v>
      </c>
      <c r="R28" s="220"/>
      <c r="S28" s="98" t="s">
        <v>38</v>
      </c>
    </row>
    <row r="29" customFormat="false" ht="27.95" hidden="false" customHeight="true" outlineLevel="0" collapsed="false">
      <c r="A29" s="92"/>
      <c r="B29" s="103"/>
      <c r="C29" s="81" t="s">
        <v>35</v>
      </c>
      <c r="D29" s="81"/>
      <c r="E29" s="81"/>
      <c r="F29" s="81"/>
      <c r="G29" s="81"/>
      <c r="H29" s="81"/>
      <c r="I29" s="81"/>
      <c r="J29" s="86"/>
      <c r="K29" s="86"/>
      <c r="L29" s="86"/>
      <c r="M29" s="81" t="s">
        <v>35</v>
      </c>
      <c r="N29" s="86"/>
      <c r="O29" s="86"/>
      <c r="P29" s="219"/>
      <c r="Q29" s="96" t="s">
        <v>37</v>
      </c>
      <c r="R29" s="220"/>
      <c r="S29" s="98" t="s">
        <v>38</v>
      </c>
    </row>
    <row r="30" customFormat="false" ht="27.95" hidden="false" customHeight="true" outlineLevel="0" collapsed="false">
      <c r="A30" s="92"/>
      <c r="B30" s="103"/>
      <c r="C30" s="81" t="s">
        <v>35</v>
      </c>
      <c r="D30" s="81"/>
      <c r="E30" s="81"/>
      <c r="F30" s="81"/>
      <c r="G30" s="81"/>
      <c r="H30" s="81"/>
      <c r="I30" s="81"/>
      <c r="J30" s="86"/>
      <c r="K30" s="86"/>
      <c r="L30" s="86"/>
      <c r="M30" s="81" t="s">
        <v>35</v>
      </c>
      <c r="N30" s="86"/>
      <c r="O30" s="86"/>
      <c r="P30" s="219"/>
      <c r="Q30" s="96" t="s">
        <v>37</v>
      </c>
      <c r="R30" s="220"/>
      <c r="S30" s="98" t="s">
        <v>38</v>
      </c>
    </row>
    <row r="31" customFormat="false" ht="27.95" hidden="false" customHeight="true" outlineLevel="0" collapsed="false">
      <c r="A31" s="92"/>
      <c r="B31" s="103"/>
      <c r="C31" s="81" t="s">
        <v>35</v>
      </c>
      <c r="D31" s="81"/>
      <c r="E31" s="81"/>
      <c r="F31" s="81"/>
      <c r="G31" s="81"/>
      <c r="H31" s="81"/>
      <c r="I31" s="81"/>
      <c r="J31" s="86"/>
      <c r="K31" s="86"/>
      <c r="L31" s="86"/>
      <c r="M31" s="81" t="s">
        <v>35</v>
      </c>
      <c r="N31" s="86"/>
      <c r="O31" s="86"/>
      <c r="P31" s="219"/>
      <c r="Q31" s="96" t="s">
        <v>37</v>
      </c>
      <c r="R31" s="220"/>
      <c r="S31" s="98" t="s">
        <v>38</v>
      </c>
    </row>
    <row r="32" customFormat="false" ht="27.95" hidden="false" customHeight="true" outlineLevel="0" collapsed="false">
      <c r="A32" s="92"/>
      <c r="B32" s="103"/>
      <c r="C32" s="81" t="s">
        <v>35</v>
      </c>
      <c r="D32" s="81"/>
      <c r="E32" s="81"/>
      <c r="F32" s="81"/>
      <c r="G32" s="81"/>
      <c r="H32" s="81"/>
      <c r="I32" s="81"/>
      <c r="J32" s="86"/>
      <c r="K32" s="86"/>
      <c r="L32" s="86"/>
      <c r="M32" s="81" t="s">
        <v>35</v>
      </c>
      <c r="N32" s="86"/>
      <c r="O32" s="86"/>
      <c r="P32" s="219"/>
      <c r="Q32" s="96" t="s">
        <v>37</v>
      </c>
      <c r="R32" s="220"/>
      <c r="S32" s="98" t="s">
        <v>38</v>
      </c>
    </row>
    <row r="33" customFormat="false" ht="27.95" hidden="false" customHeight="true" outlineLevel="0" collapsed="false">
      <c r="A33" s="168"/>
      <c r="B33" s="221"/>
      <c r="C33" s="170" t="s">
        <v>35</v>
      </c>
      <c r="D33" s="170"/>
      <c r="E33" s="170"/>
      <c r="F33" s="170"/>
      <c r="G33" s="170"/>
      <c r="H33" s="170"/>
      <c r="I33" s="170"/>
      <c r="J33" s="171"/>
      <c r="K33" s="171"/>
      <c r="L33" s="171"/>
      <c r="M33" s="170" t="s">
        <v>35</v>
      </c>
      <c r="N33" s="171"/>
      <c r="O33" s="171"/>
      <c r="P33" s="222"/>
      <c r="Q33" s="173" t="s">
        <v>37</v>
      </c>
      <c r="R33" s="223"/>
      <c r="S33" s="175" t="s">
        <v>38</v>
      </c>
    </row>
    <row r="34" customFormat="false" ht="14.25" hidden="false" customHeight="true" outlineLevel="0" collapsed="false">
      <c r="A34" s="224"/>
      <c r="B34" s="107"/>
      <c r="C34" s="108"/>
      <c r="D34" s="108"/>
      <c r="E34" s="108"/>
      <c r="F34" s="108"/>
      <c r="G34" s="108"/>
      <c r="H34" s="108"/>
      <c r="I34" s="108"/>
      <c r="J34" s="109"/>
      <c r="K34" s="109"/>
      <c r="L34" s="109"/>
      <c r="M34" s="108"/>
      <c r="N34" s="109"/>
      <c r="O34" s="109"/>
      <c r="P34" s="109"/>
      <c r="Q34" s="108"/>
      <c r="R34" s="109"/>
      <c r="S34" s="110"/>
    </row>
    <row r="35" customFormat="false" ht="12.75" hidden="false" customHeight="false" outlineLevel="0" collapsed="false">
      <c r="A35" s="225"/>
      <c r="B35" s="112" t="s">
        <v>40</v>
      </c>
    </row>
    <row r="36" customFormat="false" ht="12.75" hidden="false" customHeight="false" outlineLevel="0" collapsed="false">
      <c r="A36" s="225"/>
      <c r="B36" s="112" t="s">
        <v>44</v>
      </c>
    </row>
    <row r="37" customFormat="false" ht="12.75" hidden="false" customHeight="false" outlineLevel="0" collapsed="false">
      <c r="A37" s="225"/>
      <c r="B37" s="112" t="s">
        <v>48</v>
      </c>
    </row>
    <row r="38" customFormat="false" ht="12.75" hidden="false" customHeight="true" outlineLevel="0" collapsed="false">
      <c r="A38" s="113" t="s">
        <v>51</v>
      </c>
      <c r="B38" s="113"/>
    </row>
    <row r="39" customFormat="false" ht="12.75" hidden="false" customHeight="false" outlineLevel="0" collapsed="false">
      <c r="A39" s="113"/>
      <c r="B39" s="113"/>
    </row>
  </sheetData>
  <mergeCells count="62">
    <mergeCell ref="A1:B1"/>
    <mergeCell ref="C1:M4"/>
    <mergeCell ref="A2:B2"/>
    <mergeCell ref="A3:B3"/>
    <mergeCell ref="C6:D8"/>
    <mergeCell ref="E6:E8"/>
    <mergeCell ref="F6:F8"/>
    <mergeCell ref="G6:G8"/>
    <mergeCell ref="H6:H8"/>
    <mergeCell ref="I6:I8"/>
    <mergeCell ref="G9:I9"/>
    <mergeCell ref="A11:A13"/>
    <mergeCell ref="B11:B13"/>
    <mergeCell ref="C11:C13"/>
    <mergeCell ref="D11:I13"/>
    <mergeCell ref="J11:J13"/>
    <mergeCell ref="K11:L13"/>
    <mergeCell ref="M11:M13"/>
    <mergeCell ref="N11:N13"/>
    <mergeCell ref="O11:O13"/>
    <mergeCell ref="P11:S13"/>
    <mergeCell ref="D14:I14"/>
    <mergeCell ref="K14:L14"/>
    <mergeCell ref="D15:I15"/>
    <mergeCell ref="K15:L15"/>
    <mergeCell ref="D16:I16"/>
    <mergeCell ref="K16:L16"/>
    <mergeCell ref="D17:I17"/>
    <mergeCell ref="K17:L17"/>
    <mergeCell ref="D18:I18"/>
    <mergeCell ref="K18:L18"/>
    <mergeCell ref="D19:I19"/>
    <mergeCell ref="K19:L19"/>
    <mergeCell ref="D20:I20"/>
    <mergeCell ref="K20:L20"/>
    <mergeCell ref="D21:I21"/>
    <mergeCell ref="K21:L21"/>
    <mergeCell ref="D22:I22"/>
    <mergeCell ref="K22:L22"/>
    <mergeCell ref="D23:I23"/>
    <mergeCell ref="K23:L23"/>
    <mergeCell ref="D24:I24"/>
    <mergeCell ref="K24:L24"/>
    <mergeCell ref="D25:I25"/>
    <mergeCell ref="K25:L25"/>
    <mergeCell ref="D26:I26"/>
    <mergeCell ref="K26:L26"/>
    <mergeCell ref="D27:I27"/>
    <mergeCell ref="K27:L27"/>
    <mergeCell ref="D28:I28"/>
    <mergeCell ref="K28:L28"/>
    <mergeCell ref="D29:I29"/>
    <mergeCell ref="K29:L29"/>
    <mergeCell ref="D30:I30"/>
    <mergeCell ref="K30:L30"/>
    <mergeCell ref="D31:I31"/>
    <mergeCell ref="K31:L31"/>
    <mergeCell ref="D32:I32"/>
    <mergeCell ref="K32:L32"/>
    <mergeCell ref="D33:I33"/>
    <mergeCell ref="K33:L33"/>
    <mergeCell ref="A38:B39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2.7"/>
    <col collapsed="false" customWidth="true" hidden="false" outlineLevel="0" max="5" min="5" style="0" width="3.7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0" width="15.7"/>
    <col collapsed="false" customWidth="true" hidden="false" outlineLevel="0" max="12" min="11" style="0" width="12.7"/>
    <col collapsed="false" customWidth="true" hidden="false" outlineLevel="0" max="19" min="14" style="0" width="5.71"/>
  </cols>
  <sheetData>
    <row r="1" customFormat="false" ht="15.75" hidden="false" customHeight="false" outlineLevel="0" collapsed="false">
      <c r="A1" s="226" t="s">
        <v>8</v>
      </c>
      <c r="B1" s="226"/>
      <c r="C1" s="227" t="s">
        <v>55</v>
      </c>
      <c r="D1" s="227"/>
      <c r="E1" s="227"/>
      <c r="F1" s="227"/>
      <c r="G1" s="227"/>
      <c r="H1" s="227"/>
      <c r="I1" s="227"/>
      <c r="J1" s="227"/>
      <c r="K1" s="227"/>
      <c r="L1" s="227"/>
      <c r="M1" s="228"/>
      <c r="N1" s="229"/>
      <c r="O1" s="230"/>
      <c r="P1" s="230"/>
      <c r="Q1" s="230"/>
      <c r="R1" s="231"/>
      <c r="S1" s="232"/>
    </row>
    <row r="2" customFormat="false" ht="15.75" hidden="false" customHeight="true" outlineLevel="0" collapsed="false">
      <c r="A2" s="233" t="s">
        <v>10</v>
      </c>
      <c r="B2" s="233"/>
      <c r="C2" s="234" t="s">
        <v>56</v>
      </c>
      <c r="D2" s="234"/>
      <c r="E2" s="234"/>
      <c r="F2" s="234"/>
      <c r="G2" s="234"/>
      <c r="H2" s="234"/>
      <c r="I2" s="234"/>
      <c r="J2" s="234"/>
      <c r="K2" s="234"/>
      <c r="L2" s="234"/>
      <c r="M2" s="235"/>
      <c r="N2" s="236" t="s">
        <v>11</v>
      </c>
      <c r="O2" s="237"/>
      <c r="P2" s="237"/>
      <c r="Q2" s="237"/>
      <c r="R2" s="238"/>
      <c r="S2" s="239"/>
    </row>
    <row r="3" customFormat="false" ht="15.75" hidden="false" customHeight="true" outlineLevel="0" collapsed="false">
      <c r="A3" s="240" t="s">
        <v>12</v>
      </c>
      <c r="B3" s="240"/>
      <c r="C3" s="241" t="s">
        <v>57</v>
      </c>
      <c r="D3" s="241"/>
      <c r="E3" s="241"/>
      <c r="F3" s="241"/>
      <c r="G3" s="241"/>
      <c r="H3" s="241"/>
      <c r="I3" s="241"/>
      <c r="J3" s="241"/>
      <c r="K3" s="241"/>
      <c r="L3" s="241"/>
      <c r="M3" s="235"/>
      <c r="N3" s="236" t="s">
        <v>13</v>
      </c>
      <c r="O3" s="237"/>
      <c r="P3" s="237"/>
      <c r="Q3" s="237"/>
      <c r="R3" s="238"/>
      <c r="S3" s="239"/>
    </row>
    <row r="4" customFormat="false" ht="15" hidden="false" customHeight="false" outlineLevel="0" collapsed="false">
      <c r="A4" s="242"/>
      <c r="B4" s="243"/>
      <c r="C4" s="244" t="s">
        <v>58</v>
      </c>
      <c r="D4" s="244"/>
      <c r="E4" s="245" t="s">
        <v>17</v>
      </c>
      <c r="F4" s="246" t="n">
        <v>8</v>
      </c>
      <c r="G4" s="247" t="s">
        <v>18</v>
      </c>
      <c r="H4" s="248" t="n">
        <f aca="false">F4*D4</f>
        <v>0</v>
      </c>
      <c r="I4" s="235"/>
      <c r="J4" s="235"/>
      <c r="K4" s="235"/>
      <c r="L4" s="235"/>
      <c r="M4" s="235"/>
      <c r="N4" s="236" t="s">
        <v>14</v>
      </c>
      <c r="O4" s="237"/>
      <c r="P4" s="237"/>
      <c r="Q4" s="237"/>
      <c r="R4" s="238"/>
      <c r="S4" s="239"/>
    </row>
    <row r="5" customFormat="false" ht="15.75" hidden="false" customHeight="false" outlineLevel="0" collapsed="false">
      <c r="A5" s="242" t="s">
        <v>15</v>
      </c>
      <c r="B5" s="249"/>
      <c r="C5" s="250" t="s">
        <v>59</v>
      </c>
      <c r="D5" s="250"/>
      <c r="E5" s="251" t="s">
        <v>17</v>
      </c>
      <c r="F5" s="252" t="n">
        <v>8</v>
      </c>
      <c r="G5" s="253" t="s">
        <v>18</v>
      </c>
      <c r="H5" s="248" t="n">
        <f aca="false">F5*D5</f>
        <v>0</v>
      </c>
      <c r="I5" s="235"/>
      <c r="J5" s="235"/>
      <c r="K5" s="235"/>
      <c r="L5" s="235"/>
      <c r="M5" s="235"/>
      <c r="N5" s="236"/>
      <c r="O5" s="237"/>
      <c r="P5" s="237"/>
      <c r="Q5" s="237"/>
      <c r="R5" s="238"/>
      <c r="S5" s="239"/>
    </row>
    <row r="6" customFormat="false" ht="15.75" hidden="false" customHeight="false" outlineLevel="0" collapsed="false">
      <c r="A6" s="242"/>
      <c r="B6" s="254"/>
      <c r="C6" s="255" t="s">
        <v>60</v>
      </c>
      <c r="D6" s="256"/>
      <c r="E6" s="257" t="s">
        <v>17</v>
      </c>
      <c r="F6" s="258" t="n">
        <v>5</v>
      </c>
      <c r="G6" s="259" t="s">
        <v>18</v>
      </c>
      <c r="H6" s="248" t="n">
        <f aca="false">F6*D6</f>
        <v>0</v>
      </c>
      <c r="I6" s="235"/>
      <c r="J6" s="235"/>
      <c r="K6" s="235"/>
      <c r="L6" s="260"/>
      <c r="M6" s="260"/>
      <c r="N6" s="236" t="s">
        <v>19</v>
      </c>
      <c r="O6" s="237"/>
      <c r="P6" s="237"/>
      <c r="Q6" s="237"/>
      <c r="R6" s="238"/>
      <c r="S6" s="239"/>
    </row>
    <row r="7" customFormat="false" ht="15.75" hidden="false" customHeight="false" outlineLevel="0" collapsed="false">
      <c r="A7" s="261" t="s">
        <v>20</v>
      </c>
      <c r="B7" s="262"/>
      <c r="C7" s="250" t="s">
        <v>61</v>
      </c>
      <c r="D7" s="263"/>
      <c r="E7" s="251" t="s">
        <v>17</v>
      </c>
      <c r="F7" s="252" t="n">
        <v>5</v>
      </c>
      <c r="G7" s="253" t="s">
        <v>18</v>
      </c>
      <c r="H7" s="248" t="n">
        <f aca="false">F7*D7</f>
        <v>0</v>
      </c>
      <c r="I7" s="235"/>
      <c r="J7" s="235"/>
      <c r="K7" s="235"/>
      <c r="L7" s="260"/>
      <c r="M7" s="260"/>
      <c r="N7" s="236" t="s">
        <v>22</v>
      </c>
      <c r="O7" s="237"/>
      <c r="P7" s="237"/>
      <c r="Q7" s="237"/>
      <c r="R7" s="238"/>
      <c r="S7" s="239"/>
    </row>
    <row r="8" customFormat="false" ht="15.75" hidden="false" customHeight="false" outlineLevel="0" collapsed="false">
      <c r="A8" s="242"/>
      <c r="B8" s="254"/>
      <c r="C8" s="255" t="s">
        <v>62</v>
      </c>
      <c r="D8" s="256"/>
      <c r="E8" s="257" t="s">
        <v>17</v>
      </c>
      <c r="F8" s="258" t="n">
        <v>5</v>
      </c>
      <c r="G8" s="259" t="s">
        <v>18</v>
      </c>
      <c r="H8" s="248" t="n">
        <f aca="false">F8*D8</f>
        <v>0</v>
      </c>
      <c r="I8" s="235"/>
      <c r="J8" s="235"/>
      <c r="K8" s="235"/>
      <c r="L8" s="260"/>
      <c r="M8" s="260"/>
      <c r="N8" s="236" t="s">
        <v>24</v>
      </c>
      <c r="O8" s="237"/>
      <c r="P8" s="237"/>
      <c r="Q8" s="237"/>
      <c r="R8" s="238"/>
      <c r="S8" s="239"/>
    </row>
    <row r="9" customFormat="false" ht="15.75" hidden="false" customHeight="false" outlineLevel="0" collapsed="false">
      <c r="A9" s="264" t="s">
        <v>25</v>
      </c>
      <c r="B9" s="249"/>
      <c r="C9" s="250" t="s">
        <v>63</v>
      </c>
      <c r="D9" s="263"/>
      <c r="E9" s="251" t="s">
        <v>17</v>
      </c>
      <c r="F9" s="252" t="n">
        <v>5</v>
      </c>
      <c r="G9" s="253" t="s">
        <v>18</v>
      </c>
      <c r="H9" s="248" t="n">
        <f aca="false">F9*D9</f>
        <v>0</v>
      </c>
      <c r="I9" s="235"/>
      <c r="J9" s="235"/>
      <c r="K9" s="235"/>
      <c r="L9" s="260"/>
      <c r="M9" s="260"/>
      <c r="N9" s="236"/>
      <c r="O9" s="237"/>
      <c r="P9" s="237"/>
      <c r="Q9" s="237"/>
      <c r="R9" s="238"/>
      <c r="S9" s="239"/>
    </row>
    <row r="10" customFormat="false" ht="15.75" hidden="false" customHeight="false" outlineLevel="0" collapsed="false">
      <c r="A10" s="264"/>
      <c r="B10" s="249"/>
      <c r="C10" s="255" t="s">
        <v>64</v>
      </c>
      <c r="D10" s="256"/>
      <c r="E10" s="257" t="s">
        <v>17</v>
      </c>
      <c r="F10" s="258" t="n">
        <v>5</v>
      </c>
      <c r="G10" s="259" t="s">
        <v>18</v>
      </c>
      <c r="H10" s="248" t="n">
        <f aca="false">F10*D10</f>
        <v>0</v>
      </c>
      <c r="I10" s="235"/>
      <c r="J10" s="235"/>
      <c r="K10" s="235"/>
      <c r="L10" s="260"/>
      <c r="M10" s="260"/>
      <c r="N10" s="236"/>
      <c r="O10" s="237"/>
      <c r="P10" s="237"/>
      <c r="Q10" s="237"/>
      <c r="R10" s="238"/>
      <c r="S10" s="239"/>
    </row>
    <row r="11" customFormat="false" ht="15.75" hidden="false" customHeight="false" outlineLevel="0" collapsed="false">
      <c r="A11" s="264"/>
      <c r="B11" s="249"/>
      <c r="C11" s="250" t="s">
        <v>65</v>
      </c>
      <c r="D11" s="263"/>
      <c r="E11" s="251" t="s">
        <v>17</v>
      </c>
      <c r="F11" s="252" t="n">
        <v>5</v>
      </c>
      <c r="G11" s="253" t="s">
        <v>18</v>
      </c>
      <c r="H11" s="248" t="n">
        <f aca="false">F11*D11</f>
        <v>0</v>
      </c>
      <c r="I11" s="235"/>
      <c r="J11" s="235"/>
      <c r="K11" s="235"/>
      <c r="L11" s="260"/>
      <c r="M11" s="260"/>
      <c r="N11" s="236"/>
      <c r="O11" s="237"/>
      <c r="P11" s="237"/>
      <c r="Q11" s="237"/>
      <c r="R11" s="238"/>
      <c r="S11" s="239"/>
    </row>
    <row r="12" customFormat="false" ht="15.75" hidden="false" customHeight="false" outlineLevel="0" collapsed="false">
      <c r="A12" s="265"/>
      <c r="B12" s="266"/>
      <c r="C12" s="267" t="s">
        <v>26</v>
      </c>
      <c r="D12" s="268"/>
      <c r="E12" s="256" t="s">
        <v>18</v>
      </c>
      <c r="F12" s="269"/>
      <c r="G12" s="270"/>
      <c r="H12" s="271" t="n">
        <f aca="false">SUM(H4:H11)</f>
        <v>0</v>
      </c>
      <c r="I12" s="272"/>
      <c r="J12" s="272"/>
      <c r="K12" s="272"/>
      <c r="L12" s="272"/>
      <c r="M12" s="272"/>
      <c r="N12" s="273"/>
      <c r="O12" s="274"/>
      <c r="P12" s="274"/>
      <c r="Q12" s="274"/>
      <c r="R12" s="275"/>
      <c r="S12" s="276"/>
    </row>
    <row r="13" customFormat="false" ht="12.75" hidden="false" customHeight="true" outlineLevel="0" collapsed="false">
      <c r="A13" s="72" t="s">
        <v>27</v>
      </c>
      <c r="B13" s="73" t="s">
        <v>28</v>
      </c>
      <c r="C13" s="75" t="s">
        <v>29</v>
      </c>
      <c r="D13" s="74" t="s">
        <v>53</v>
      </c>
      <c r="E13" s="74"/>
      <c r="F13" s="74"/>
      <c r="G13" s="74"/>
      <c r="H13" s="74"/>
      <c r="I13" s="74"/>
      <c r="J13" s="73" t="s">
        <v>31</v>
      </c>
      <c r="K13" s="73" t="s">
        <v>32</v>
      </c>
      <c r="L13" s="73"/>
      <c r="M13" s="216" t="s">
        <v>33</v>
      </c>
      <c r="N13" s="277" t="s">
        <v>4</v>
      </c>
      <c r="O13" s="277" t="s">
        <v>2</v>
      </c>
      <c r="P13" s="278" t="s">
        <v>34</v>
      </c>
      <c r="Q13" s="278"/>
      <c r="R13" s="278"/>
      <c r="S13" s="278"/>
    </row>
    <row r="14" customFormat="false" ht="12.75" hidden="false" customHeight="false" outlineLevel="0" collapsed="false">
      <c r="A14" s="72"/>
      <c r="B14" s="73"/>
      <c r="C14" s="73"/>
      <c r="D14" s="74"/>
      <c r="E14" s="74"/>
      <c r="F14" s="74"/>
      <c r="G14" s="74"/>
      <c r="H14" s="74"/>
      <c r="I14" s="74"/>
      <c r="J14" s="73"/>
      <c r="K14" s="73"/>
      <c r="L14" s="73"/>
      <c r="M14" s="216"/>
      <c r="N14" s="277"/>
      <c r="O14" s="277"/>
      <c r="P14" s="278"/>
      <c r="Q14" s="278"/>
      <c r="R14" s="278"/>
      <c r="S14" s="278"/>
    </row>
    <row r="15" customFormat="false" ht="13.5" hidden="false" customHeight="false" outlineLevel="0" collapsed="false">
      <c r="A15" s="72"/>
      <c r="B15" s="73"/>
      <c r="C15" s="73"/>
      <c r="D15" s="74"/>
      <c r="E15" s="74"/>
      <c r="F15" s="74"/>
      <c r="G15" s="74"/>
      <c r="H15" s="74"/>
      <c r="I15" s="74"/>
      <c r="J15" s="73"/>
      <c r="K15" s="73"/>
      <c r="L15" s="73"/>
      <c r="M15" s="216"/>
      <c r="N15" s="277"/>
      <c r="O15" s="277"/>
      <c r="P15" s="278"/>
      <c r="Q15" s="278"/>
      <c r="R15" s="278"/>
      <c r="S15" s="278"/>
    </row>
    <row r="16" customFormat="false" ht="27.95" hidden="false" customHeight="true" outlineLevel="0" collapsed="false">
      <c r="A16" s="79"/>
      <c r="B16" s="217"/>
      <c r="C16" s="81" t="s">
        <v>35</v>
      </c>
      <c r="D16" s="161"/>
      <c r="E16" s="161"/>
      <c r="F16" s="161"/>
      <c r="G16" s="161"/>
      <c r="H16" s="161"/>
      <c r="I16" s="161"/>
      <c r="J16" s="82"/>
      <c r="K16" s="279"/>
      <c r="L16" s="279"/>
      <c r="M16" s="81" t="s">
        <v>35</v>
      </c>
      <c r="N16" s="82"/>
      <c r="O16" s="82"/>
      <c r="P16" s="280"/>
      <c r="Q16" s="281" t="s">
        <v>37</v>
      </c>
      <c r="R16" s="282"/>
      <c r="S16" s="90" t="s">
        <v>38</v>
      </c>
    </row>
    <row r="17" customFormat="false" ht="27.95" hidden="false" customHeight="true" outlineLevel="0" collapsed="false">
      <c r="A17" s="92"/>
      <c r="B17" s="103"/>
      <c r="C17" s="81" t="s">
        <v>35</v>
      </c>
      <c r="D17" s="81"/>
      <c r="E17" s="81"/>
      <c r="F17" s="81"/>
      <c r="G17" s="81"/>
      <c r="H17" s="81"/>
      <c r="I17" s="81"/>
      <c r="J17" s="86"/>
      <c r="K17" s="86"/>
      <c r="L17" s="86"/>
      <c r="M17" s="81" t="s">
        <v>35</v>
      </c>
      <c r="N17" s="86"/>
      <c r="O17" s="86"/>
      <c r="P17" s="283"/>
      <c r="Q17" s="284" t="s">
        <v>37</v>
      </c>
      <c r="R17" s="285"/>
      <c r="S17" s="286" t="s">
        <v>38</v>
      </c>
    </row>
    <row r="18" customFormat="false" ht="27.95" hidden="false" customHeight="true" outlineLevel="0" collapsed="false">
      <c r="A18" s="92"/>
      <c r="B18" s="103"/>
      <c r="C18" s="81" t="s">
        <v>35</v>
      </c>
      <c r="D18" s="166"/>
      <c r="E18" s="166"/>
      <c r="F18" s="166"/>
      <c r="G18" s="166"/>
      <c r="H18" s="166"/>
      <c r="I18" s="166"/>
      <c r="J18" s="86"/>
      <c r="K18" s="86"/>
      <c r="L18" s="86"/>
      <c r="M18" s="81" t="s">
        <v>35</v>
      </c>
      <c r="N18" s="86"/>
      <c r="O18" s="86"/>
      <c r="P18" s="283"/>
      <c r="Q18" s="284" t="s">
        <v>37</v>
      </c>
      <c r="R18" s="285"/>
      <c r="S18" s="286" t="s">
        <v>38</v>
      </c>
    </row>
    <row r="19" customFormat="false" ht="27.95" hidden="false" customHeight="true" outlineLevel="0" collapsed="false">
      <c r="A19" s="92"/>
      <c r="B19" s="103"/>
      <c r="C19" s="81" t="s">
        <v>35</v>
      </c>
      <c r="D19" s="81"/>
      <c r="E19" s="81"/>
      <c r="F19" s="81"/>
      <c r="G19" s="81"/>
      <c r="H19" s="81"/>
      <c r="I19" s="81"/>
      <c r="J19" s="86"/>
      <c r="K19" s="86"/>
      <c r="L19" s="86"/>
      <c r="M19" s="81" t="s">
        <v>35</v>
      </c>
      <c r="N19" s="86"/>
      <c r="O19" s="81"/>
      <c r="P19" s="283"/>
      <c r="Q19" s="284" t="s">
        <v>37</v>
      </c>
      <c r="R19" s="285"/>
      <c r="S19" s="286" t="s">
        <v>38</v>
      </c>
    </row>
    <row r="20" customFormat="false" ht="27.95" hidden="false" customHeight="true" outlineLevel="0" collapsed="false">
      <c r="A20" s="92"/>
      <c r="B20" s="103"/>
      <c r="C20" s="81" t="s">
        <v>35</v>
      </c>
      <c r="D20" s="81"/>
      <c r="E20" s="81"/>
      <c r="F20" s="81"/>
      <c r="G20" s="81"/>
      <c r="H20" s="81"/>
      <c r="I20" s="81"/>
      <c r="J20" s="86"/>
      <c r="K20" s="86"/>
      <c r="L20" s="86"/>
      <c r="M20" s="81" t="s">
        <v>35</v>
      </c>
      <c r="N20" s="86"/>
      <c r="O20" s="86"/>
      <c r="P20" s="283"/>
      <c r="Q20" s="284" t="s">
        <v>37</v>
      </c>
      <c r="R20" s="285"/>
      <c r="S20" s="286" t="s">
        <v>38</v>
      </c>
    </row>
    <row r="21" customFormat="false" ht="27.95" hidden="false" customHeight="true" outlineLevel="0" collapsed="false">
      <c r="A21" s="92"/>
      <c r="B21" s="103"/>
      <c r="C21" s="81" t="s">
        <v>35</v>
      </c>
      <c r="D21" s="81"/>
      <c r="E21" s="81"/>
      <c r="F21" s="81"/>
      <c r="G21" s="81"/>
      <c r="H21" s="81"/>
      <c r="I21" s="81"/>
      <c r="J21" s="86"/>
      <c r="K21" s="86"/>
      <c r="L21" s="86"/>
      <c r="M21" s="81" t="s">
        <v>35</v>
      </c>
      <c r="N21" s="86"/>
      <c r="O21" s="86"/>
      <c r="P21" s="283"/>
      <c r="Q21" s="284" t="s">
        <v>37</v>
      </c>
      <c r="R21" s="285"/>
      <c r="S21" s="286" t="s">
        <v>38</v>
      </c>
    </row>
    <row r="22" customFormat="false" ht="27.95" hidden="false" customHeight="true" outlineLevel="0" collapsed="false">
      <c r="A22" s="92"/>
      <c r="B22" s="103"/>
      <c r="C22" s="81" t="s">
        <v>35</v>
      </c>
      <c r="D22" s="81"/>
      <c r="E22" s="81"/>
      <c r="F22" s="81"/>
      <c r="G22" s="81"/>
      <c r="H22" s="81"/>
      <c r="I22" s="81"/>
      <c r="J22" s="86"/>
      <c r="K22" s="86"/>
      <c r="L22" s="86"/>
      <c r="M22" s="81" t="s">
        <v>35</v>
      </c>
      <c r="N22" s="86"/>
      <c r="O22" s="86"/>
      <c r="P22" s="283"/>
      <c r="Q22" s="284" t="s">
        <v>37</v>
      </c>
      <c r="R22" s="285"/>
      <c r="S22" s="286" t="s">
        <v>38</v>
      </c>
    </row>
    <row r="23" customFormat="false" ht="27.95" hidden="false" customHeight="true" outlineLevel="0" collapsed="false">
      <c r="A23" s="92"/>
      <c r="B23" s="103"/>
      <c r="C23" s="81" t="s">
        <v>35</v>
      </c>
      <c r="D23" s="81"/>
      <c r="E23" s="81"/>
      <c r="F23" s="81"/>
      <c r="G23" s="81"/>
      <c r="H23" s="81"/>
      <c r="I23" s="81"/>
      <c r="J23" s="86"/>
      <c r="K23" s="86"/>
      <c r="L23" s="86"/>
      <c r="M23" s="81" t="s">
        <v>35</v>
      </c>
      <c r="N23" s="86"/>
      <c r="O23" s="86"/>
      <c r="P23" s="283"/>
      <c r="Q23" s="284" t="s">
        <v>37</v>
      </c>
      <c r="R23" s="285"/>
      <c r="S23" s="286" t="s">
        <v>38</v>
      </c>
    </row>
    <row r="24" customFormat="false" ht="27.95" hidden="false" customHeight="true" outlineLevel="0" collapsed="false">
      <c r="A24" s="92"/>
      <c r="B24" s="103"/>
      <c r="C24" s="81" t="s">
        <v>35</v>
      </c>
      <c r="D24" s="81"/>
      <c r="E24" s="81"/>
      <c r="F24" s="81"/>
      <c r="G24" s="81"/>
      <c r="H24" s="81"/>
      <c r="I24" s="81"/>
      <c r="J24" s="86"/>
      <c r="K24" s="86"/>
      <c r="L24" s="86"/>
      <c r="M24" s="81" t="s">
        <v>35</v>
      </c>
      <c r="N24" s="86"/>
      <c r="O24" s="86"/>
      <c r="P24" s="283"/>
      <c r="Q24" s="284" t="s">
        <v>37</v>
      </c>
      <c r="R24" s="285"/>
      <c r="S24" s="286" t="s">
        <v>38</v>
      </c>
    </row>
    <row r="25" customFormat="false" ht="27.95" hidden="false" customHeight="true" outlineLevel="0" collapsed="false">
      <c r="A25" s="92"/>
      <c r="B25" s="103"/>
      <c r="C25" s="81" t="s">
        <v>35</v>
      </c>
      <c r="D25" s="81"/>
      <c r="E25" s="81"/>
      <c r="F25" s="81"/>
      <c r="G25" s="81"/>
      <c r="H25" s="81"/>
      <c r="I25" s="81"/>
      <c r="J25" s="86"/>
      <c r="K25" s="86"/>
      <c r="L25" s="86"/>
      <c r="M25" s="81" t="s">
        <v>35</v>
      </c>
      <c r="N25" s="86"/>
      <c r="O25" s="86"/>
      <c r="P25" s="283"/>
      <c r="Q25" s="284" t="s">
        <v>37</v>
      </c>
      <c r="R25" s="285"/>
      <c r="S25" s="286" t="s">
        <v>38</v>
      </c>
    </row>
    <row r="26" customFormat="false" ht="27.95" hidden="false" customHeight="true" outlineLevel="0" collapsed="false">
      <c r="A26" s="92"/>
      <c r="B26" s="103"/>
      <c r="C26" s="81" t="s">
        <v>35</v>
      </c>
      <c r="D26" s="81"/>
      <c r="E26" s="81"/>
      <c r="F26" s="81"/>
      <c r="G26" s="81"/>
      <c r="H26" s="81"/>
      <c r="I26" s="81"/>
      <c r="J26" s="86"/>
      <c r="K26" s="86"/>
      <c r="L26" s="86"/>
      <c r="M26" s="81" t="s">
        <v>35</v>
      </c>
      <c r="N26" s="86"/>
      <c r="O26" s="86"/>
      <c r="P26" s="283"/>
      <c r="Q26" s="284" t="s">
        <v>37</v>
      </c>
      <c r="R26" s="285"/>
      <c r="S26" s="286" t="s">
        <v>38</v>
      </c>
    </row>
    <row r="27" customFormat="false" ht="27.95" hidden="false" customHeight="true" outlineLevel="0" collapsed="false">
      <c r="A27" s="92"/>
      <c r="B27" s="103"/>
      <c r="C27" s="81" t="s">
        <v>35</v>
      </c>
      <c r="D27" s="81"/>
      <c r="E27" s="81"/>
      <c r="F27" s="81"/>
      <c r="G27" s="81"/>
      <c r="H27" s="81"/>
      <c r="I27" s="81"/>
      <c r="J27" s="86"/>
      <c r="K27" s="86"/>
      <c r="L27" s="86"/>
      <c r="M27" s="81" t="s">
        <v>35</v>
      </c>
      <c r="N27" s="86"/>
      <c r="O27" s="86"/>
      <c r="P27" s="283"/>
      <c r="Q27" s="284" t="s">
        <v>37</v>
      </c>
      <c r="R27" s="285"/>
      <c r="S27" s="286" t="s">
        <v>38</v>
      </c>
    </row>
    <row r="28" customFormat="false" ht="27.95" hidden="false" customHeight="true" outlineLevel="0" collapsed="false">
      <c r="A28" s="92"/>
      <c r="B28" s="103"/>
      <c r="C28" s="81" t="s">
        <v>35</v>
      </c>
      <c r="D28" s="81"/>
      <c r="E28" s="81"/>
      <c r="F28" s="81"/>
      <c r="G28" s="81"/>
      <c r="H28" s="81"/>
      <c r="I28" s="81"/>
      <c r="J28" s="86"/>
      <c r="K28" s="86"/>
      <c r="L28" s="86"/>
      <c r="M28" s="81" t="s">
        <v>35</v>
      </c>
      <c r="N28" s="86"/>
      <c r="O28" s="86"/>
      <c r="P28" s="283"/>
      <c r="Q28" s="284" t="s">
        <v>37</v>
      </c>
      <c r="R28" s="285"/>
      <c r="S28" s="286" t="s">
        <v>38</v>
      </c>
    </row>
    <row r="29" customFormat="false" ht="27.95" hidden="false" customHeight="true" outlineLevel="0" collapsed="false">
      <c r="A29" s="92"/>
      <c r="B29" s="103"/>
      <c r="C29" s="81" t="s">
        <v>35</v>
      </c>
      <c r="D29" s="81"/>
      <c r="E29" s="81"/>
      <c r="F29" s="81"/>
      <c r="G29" s="81"/>
      <c r="H29" s="81"/>
      <c r="I29" s="81"/>
      <c r="J29" s="86"/>
      <c r="K29" s="86"/>
      <c r="L29" s="86"/>
      <c r="M29" s="81" t="s">
        <v>35</v>
      </c>
      <c r="N29" s="86"/>
      <c r="O29" s="86"/>
      <c r="P29" s="283"/>
      <c r="Q29" s="284" t="s">
        <v>37</v>
      </c>
      <c r="R29" s="285"/>
      <c r="S29" s="286" t="s">
        <v>38</v>
      </c>
    </row>
    <row r="30" customFormat="false" ht="27.95" hidden="false" customHeight="true" outlineLevel="0" collapsed="false">
      <c r="A30" s="92"/>
      <c r="B30" s="103"/>
      <c r="C30" s="81" t="s">
        <v>35</v>
      </c>
      <c r="D30" s="81"/>
      <c r="E30" s="81"/>
      <c r="F30" s="81"/>
      <c r="G30" s="81"/>
      <c r="H30" s="81"/>
      <c r="I30" s="81"/>
      <c r="J30" s="86"/>
      <c r="K30" s="86"/>
      <c r="L30" s="86"/>
      <c r="M30" s="81" t="s">
        <v>35</v>
      </c>
      <c r="N30" s="86"/>
      <c r="O30" s="86"/>
      <c r="P30" s="283"/>
      <c r="Q30" s="284" t="s">
        <v>37</v>
      </c>
      <c r="R30" s="285"/>
      <c r="S30" s="286" t="s">
        <v>38</v>
      </c>
    </row>
    <row r="31" customFormat="false" ht="27.95" hidden="false" customHeight="true" outlineLevel="0" collapsed="false">
      <c r="A31" s="92"/>
      <c r="B31" s="103"/>
      <c r="C31" s="81" t="s">
        <v>35</v>
      </c>
      <c r="D31" s="81"/>
      <c r="E31" s="81"/>
      <c r="F31" s="81"/>
      <c r="G31" s="81"/>
      <c r="H31" s="81"/>
      <c r="I31" s="81"/>
      <c r="J31" s="86"/>
      <c r="K31" s="86"/>
      <c r="L31" s="86"/>
      <c r="M31" s="81" t="s">
        <v>35</v>
      </c>
      <c r="N31" s="86"/>
      <c r="O31" s="86"/>
      <c r="P31" s="283"/>
      <c r="Q31" s="284" t="s">
        <v>37</v>
      </c>
      <c r="R31" s="285"/>
      <c r="S31" s="286" t="s">
        <v>38</v>
      </c>
    </row>
    <row r="32" customFormat="false" ht="27.95" hidden="false" customHeight="true" outlineLevel="0" collapsed="false">
      <c r="A32" s="92"/>
      <c r="B32" s="103"/>
      <c r="C32" s="81" t="s">
        <v>35</v>
      </c>
      <c r="D32" s="81"/>
      <c r="E32" s="81"/>
      <c r="F32" s="81"/>
      <c r="G32" s="81"/>
      <c r="H32" s="81"/>
      <c r="I32" s="81"/>
      <c r="J32" s="86"/>
      <c r="K32" s="86"/>
      <c r="L32" s="86"/>
      <c r="M32" s="81" t="s">
        <v>35</v>
      </c>
      <c r="N32" s="86"/>
      <c r="O32" s="86"/>
      <c r="P32" s="283"/>
      <c r="Q32" s="284" t="s">
        <v>37</v>
      </c>
      <c r="R32" s="285"/>
      <c r="S32" s="286" t="s">
        <v>38</v>
      </c>
    </row>
    <row r="33" customFormat="false" ht="27.95" hidden="false" customHeight="true" outlineLevel="0" collapsed="false">
      <c r="A33" s="92"/>
      <c r="B33" s="103"/>
      <c r="C33" s="81" t="s">
        <v>35</v>
      </c>
      <c r="D33" s="81"/>
      <c r="E33" s="81"/>
      <c r="F33" s="81"/>
      <c r="G33" s="81"/>
      <c r="H33" s="81"/>
      <c r="I33" s="81"/>
      <c r="J33" s="86"/>
      <c r="K33" s="86"/>
      <c r="L33" s="86"/>
      <c r="M33" s="81" t="s">
        <v>35</v>
      </c>
      <c r="N33" s="86"/>
      <c r="O33" s="86"/>
      <c r="P33" s="283"/>
      <c r="Q33" s="284" t="s">
        <v>37</v>
      </c>
      <c r="R33" s="285"/>
      <c r="S33" s="286" t="s">
        <v>38</v>
      </c>
    </row>
    <row r="34" customFormat="false" ht="27.95" hidden="false" customHeight="true" outlineLevel="0" collapsed="false">
      <c r="A34" s="92"/>
      <c r="B34" s="103"/>
      <c r="C34" s="81" t="s">
        <v>35</v>
      </c>
      <c r="D34" s="81"/>
      <c r="E34" s="81"/>
      <c r="F34" s="81"/>
      <c r="G34" s="81"/>
      <c r="H34" s="81"/>
      <c r="I34" s="81"/>
      <c r="J34" s="86"/>
      <c r="K34" s="86"/>
      <c r="L34" s="86"/>
      <c r="M34" s="81" t="s">
        <v>35</v>
      </c>
      <c r="N34" s="86"/>
      <c r="O34" s="86"/>
      <c r="P34" s="283"/>
      <c r="Q34" s="284" t="s">
        <v>37</v>
      </c>
      <c r="R34" s="285"/>
      <c r="S34" s="286" t="s">
        <v>38</v>
      </c>
    </row>
    <row r="35" customFormat="false" ht="27.95" hidden="false" customHeight="true" outlineLevel="0" collapsed="false">
      <c r="A35" s="168"/>
      <c r="B35" s="221"/>
      <c r="C35" s="170" t="s">
        <v>35</v>
      </c>
      <c r="D35" s="170"/>
      <c r="E35" s="170"/>
      <c r="F35" s="170"/>
      <c r="G35" s="170"/>
      <c r="H35" s="170"/>
      <c r="I35" s="170"/>
      <c r="J35" s="171"/>
      <c r="K35" s="171"/>
      <c r="L35" s="171"/>
      <c r="M35" s="170" t="s">
        <v>35</v>
      </c>
      <c r="N35" s="171"/>
      <c r="O35" s="171"/>
      <c r="P35" s="287"/>
      <c r="Q35" s="288" t="s">
        <v>37</v>
      </c>
      <c r="R35" s="289"/>
      <c r="S35" s="290" t="s">
        <v>38</v>
      </c>
    </row>
    <row r="37" customFormat="false" ht="12.75" hidden="false" customHeight="false" outlineLevel="0" collapsed="false">
      <c r="A37" s="111"/>
      <c r="B37" s="112" t="s">
        <v>41</v>
      </c>
      <c r="C37" s="2"/>
    </row>
    <row r="38" customFormat="false" ht="12.75" hidden="false" customHeight="false" outlineLevel="0" collapsed="false">
      <c r="A38" s="111"/>
      <c r="B38" s="112" t="s">
        <v>42</v>
      </c>
      <c r="C38" s="2"/>
    </row>
    <row r="39" customFormat="false" ht="12.75" hidden="false" customHeight="false" outlineLevel="0" collapsed="false">
      <c r="A39" s="111"/>
      <c r="B39" s="112" t="s">
        <v>45</v>
      </c>
      <c r="C39" s="2"/>
    </row>
    <row r="40" customFormat="false" ht="12.75" hidden="false" customHeight="false" outlineLevel="0" collapsed="false">
      <c r="A40" s="111"/>
      <c r="B40" s="112" t="s">
        <v>66</v>
      </c>
      <c r="C40" s="2"/>
    </row>
    <row r="41" customFormat="false" ht="12.75" hidden="false" customHeight="false" outlineLevel="0" collapsed="false">
      <c r="A41" s="111"/>
      <c r="B41" s="112" t="s">
        <v>49</v>
      </c>
      <c r="C41" s="2"/>
    </row>
    <row r="42" customFormat="false" ht="12.75" hidden="false" customHeight="false" outlineLevel="0" collapsed="false">
      <c r="A42" s="111"/>
      <c r="B42" s="112" t="s">
        <v>50</v>
      </c>
      <c r="C42" s="2"/>
    </row>
    <row r="43" customFormat="false" ht="12.75" hidden="false" customHeight="false" outlineLevel="0" collapsed="false">
      <c r="A43" s="111"/>
      <c r="B43" s="112" t="s">
        <v>67</v>
      </c>
    </row>
    <row r="44" customFormat="false" ht="12.75" hidden="false" customHeight="false" outlineLevel="0" collapsed="false">
      <c r="A44" s="111"/>
      <c r="B44" s="112" t="s">
        <v>68</v>
      </c>
    </row>
    <row r="45" customFormat="false" ht="12.75" hidden="false" customHeight="false" outlineLevel="0" collapsed="false">
      <c r="A45" s="111"/>
      <c r="B45" s="112" t="s">
        <v>69</v>
      </c>
    </row>
    <row r="46" customFormat="false" ht="12.75" hidden="false" customHeight="false" outlineLevel="0" collapsed="false">
      <c r="A46" s="111"/>
      <c r="B46" s="112" t="s">
        <v>70</v>
      </c>
    </row>
    <row r="47" customFormat="false" ht="12.75" hidden="false" customHeight="false" outlineLevel="0" collapsed="false">
      <c r="A47" s="111"/>
      <c r="B47" s="112" t="s">
        <v>71</v>
      </c>
    </row>
    <row r="48" customFormat="false" ht="12.75" hidden="false" customHeight="false" outlineLevel="0" collapsed="false">
      <c r="A48" s="111"/>
      <c r="B48" s="112" t="s">
        <v>72</v>
      </c>
    </row>
    <row r="49" customFormat="false" ht="12.75" hidden="false" customHeight="false" outlineLevel="0" collapsed="false">
      <c r="A49" s="111"/>
      <c r="B49" s="112" t="s">
        <v>73</v>
      </c>
    </row>
    <row r="50" customFormat="false" ht="12.75" hidden="false" customHeight="false" outlineLevel="0" collapsed="false">
      <c r="A50" s="111"/>
      <c r="B50" s="112" t="s">
        <v>74</v>
      </c>
    </row>
    <row r="51" customFormat="false" ht="12.75" hidden="false" customHeight="true" outlineLevel="0" collapsed="false">
      <c r="A51" s="113" t="s">
        <v>51</v>
      </c>
      <c r="B51" s="113"/>
    </row>
    <row r="52" customFormat="false" ht="12.75" hidden="false" customHeight="false" outlineLevel="0" collapsed="false">
      <c r="A52" s="113"/>
      <c r="B52" s="113"/>
    </row>
  </sheetData>
  <mergeCells count="57">
    <mergeCell ref="A1:B1"/>
    <mergeCell ref="C1:L1"/>
    <mergeCell ref="A2:B2"/>
    <mergeCell ref="C2:L2"/>
    <mergeCell ref="A3:B3"/>
    <mergeCell ref="C3:L3"/>
    <mergeCell ref="A13:A15"/>
    <mergeCell ref="B13:B15"/>
    <mergeCell ref="C13:C15"/>
    <mergeCell ref="D13:I15"/>
    <mergeCell ref="J13:J15"/>
    <mergeCell ref="K13:L15"/>
    <mergeCell ref="M13:M15"/>
    <mergeCell ref="N13:N15"/>
    <mergeCell ref="O13:O15"/>
    <mergeCell ref="P13:S15"/>
    <mergeCell ref="D16:I16"/>
    <mergeCell ref="K16:L16"/>
    <mergeCell ref="D17:I17"/>
    <mergeCell ref="K17:L17"/>
    <mergeCell ref="D18:I18"/>
    <mergeCell ref="K18:L18"/>
    <mergeCell ref="D19:I19"/>
    <mergeCell ref="K19:L19"/>
    <mergeCell ref="D20:I20"/>
    <mergeCell ref="K20:L20"/>
    <mergeCell ref="D21:I21"/>
    <mergeCell ref="K21:L21"/>
    <mergeCell ref="D22:I22"/>
    <mergeCell ref="K22:L22"/>
    <mergeCell ref="D23:I23"/>
    <mergeCell ref="K23:L23"/>
    <mergeCell ref="D24:I24"/>
    <mergeCell ref="K24:L24"/>
    <mergeCell ref="D25:I25"/>
    <mergeCell ref="K25:L25"/>
    <mergeCell ref="D26:I26"/>
    <mergeCell ref="K26:L26"/>
    <mergeCell ref="D27:I27"/>
    <mergeCell ref="K27:L27"/>
    <mergeCell ref="D28:I28"/>
    <mergeCell ref="K28:L28"/>
    <mergeCell ref="D29:I29"/>
    <mergeCell ref="K29:L29"/>
    <mergeCell ref="D30:I30"/>
    <mergeCell ref="K30:L30"/>
    <mergeCell ref="D31:I31"/>
    <mergeCell ref="K31:L31"/>
    <mergeCell ref="D32:I32"/>
    <mergeCell ref="K32:L32"/>
    <mergeCell ref="D33:I33"/>
    <mergeCell ref="K33:L33"/>
    <mergeCell ref="D34:I34"/>
    <mergeCell ref="K34:L34"/>
    <mergeCell ref="D35:I35"/>
    <mergeCell ref="K35:L35"/>
    <mergeCell ref="A51:B52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291" width="32.7"/>
    <col collapsed="false" customWidth="true" hidden="false" outlineLevel="0" max="5" min="5" style="291" width="15.7"/>
    <col collapsed="false" customWidth="true" hidden="false" outlineLevel="0" max="7" min="7" style="0" width="2.84"/>
    <col collapsed="false" customWidth="true" hidden="false" outlineLevel="0" max="8" min="8" style="0" width="4.85"/>
    <col collapsed="false" customWidth="true" hidden="false" outlineLevel="0" max="9" min="9" style="0" width="2.7"/>
    <col collapsed="false" customWidth="true" hidden="false" outlineLevel="0" max="10" min="10" style="0" width="6.28"/>
    <col collapsed="false" customWidth="true" hidden="false" outlineLevel="0" max="11" min="11" style="2" width="1.13"/>
    <col collapsed="false" customWidth="true" hidden="false" outlineLevel="0" max="12" min="12" style="2" width="13.28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9" min="15" style="0" width="8.7"/>
    <col collapsed="false" customWidth="true" hidden="false" outlineLevel="0" max="20" min="20" style="0" width="10.71"/>
    <col collapsed="false" customWidth="true" hidden="false" outlineLevel="0" max="21" min="21" style="0" width="2.28"/>
    <col collapsed="false" customWidth="true" hidden="false" outlineLevel="0" max="22" min="22" style="0" width="4.85"/>
    <col collapsed="false" customWidth="true" hidden="false" outlineLevel="0" max="23" min="23" style="0" width="2.28"/>
    <col collapsed="false" customWidth="true" hidden="false" outlineLevel="0" max="24" min="24" style="0" width="4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226" t="s">
        <v>75</v>
      </c>
      <c r="B2" s="292"/>
      <c r="C2" s="292"/>
      <c r="D2" s="292"/>
      <c r="E2" s="293" t="s">
        <v>76</v>
      </c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28"/>
      <c r="S2" s="228"/>
      <c r="T2" s="230"/>
      <c r="U2" s="230"/>
      <c r="V2" s="230"/>
      <c r="W2" s="231"/>
      <c r="X2" s="232"/>
    </row>
    <row r="3" customFormat="false" ht="15" hidden="false" customHeight="false" outlineLevel="0" collapsed="false">
      <c r="A3" s="294" t="s">
        <v>10</v>
      </c>
      <c r="B3" s="295"/>
      <c r="C3" s="295"/>
      <c r="D3" s="296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35"/>
      <c r="S3" s="235"/>
      <c r="T3" s="237"/>
      <c r="U3" s="237"/>
      <c r="V3" s="237"/>
      <c r="W3" s="238"/>
      <c r="X3" s="239"/>
    </row>
    <row r="4" customFormat="false" ht="15.75" hidden="false" customHeight="false" outlineLevel="0" collapsed="false">
      <c r="A4" s="294" t="s">
        <v>12</v>
      </c>
      <c r="B4" s="295"/>
      <c r="C4" s="295"/>
      <c r="D4" s="296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35"/>
      <c r="S4" s="235"/>
      <c r="T4" s="237"/>
      <c r="U4" s="237"/>
      <c r="V4" s="237"/>
      <c r="W4" s="238"/>
      <c r="X4" s="239"/>
    </row>
    <row r="5" customFormat="false" ht="15" hidden="false" customHeight="false" outlineLevel="0" collapsed="false">
      <c r="A5" s="297"/>
      <c r="B5" s="298"/>
      <c r="C5" s="299"/>
      <c r="D5" s="300"/>
      <c r="E5" s="301"/>
      <c r="F5" s="236"/>
      <c r="G5" s="236"/>
      <c r="H5" s="236"/>
      <c r="I5" s="236"/>
      <c r="J5" s="236"/>
      <c r="K5" s="236"/>
      <c r="L5" s="236"/>
      <c r="M5" s="235"/>
      <c r="N5" s="236" t="s">
        <v>14</v>
      </c>
      <c r="O5" s="235"/>
      <c r="P5" s="235"/>
      <c r="Q5" s="235"/>
      <c r="R5" s="235"/>
      <c r="S5" s="235"/>
      <c r="T5" s="237"/>
      <c r="U5" s="236"/>
      <c r="V5" s="236"/>
      <c r="W5" s="236"/>
      <c r="X5" s="302"/>
    </row>
    <row r="6" customFormat="false" ht="16.5" hidden="false" customHeight="false" outlineLevel="0" collapsed="false">
      <c r="A6" s="294" t="s">
        <v>15</v>
      </c>
      <c r="B6" s="235"/>
      <c r="C6" s="249"/>
      <c r="D6" s="249"/>
      <c r="E6" s="303"/>
      <c r="F6" s="236"/>
      <c r="G6" s="236"/>
      <c r="H6" s="236"/>
      <c r="I6" s="236"/>
      <c r="J6" s="236"/>
      <c r="K6" s="236"/>
      <c r="L6" s="236"/>
      <c r="M6" s="235"/>
      <c r="N6" s="236"/>
      <c r="O6" s="235"/>
      <c r="P6" s="235"/>
      <c r="Q6" s="235"/>
      <c r="R6" s="235"/>
      <c r="S6" s="235"/>
      <c r="T6" s="237"/>
      <c r="U6" s="236"/>
      <c r="V6" s="236"/>
      <c r="W6" s="236"/>
      <c r="X6" s="302"/>
    </row>
    <row r="7" customFormat="false" ht="15.75" hidden="false" customHeight="false" outlineLevel="0" collapsed="false">
      <c r="A7" s="304"/>
      <c r="B7" s="235"/>
      <c r="C7" s="254"/>
      <c r="D7" s="254"/>
      <c r="E7" s="305" t="s">
        <v>16</v>
      </c>
      <c r="F7" s="306"/>
      <c r="G7" s="307" t="s">
        <v>17</v>
      </c>
      <c r="H7" s="308" t="n">
        <v>25</v>
      </c>
      <c r="I7" s="307" t="s">
        <v>18</v>
      </c>
      <c r="J7" s="309" t="n">
        <f aca="false">F7*H7</f>
        <v>0</v>
      </c>
      <c r="K7" s="310"/>
      <c r="L7" s="310"/>
      <c r="M7" s="260"/>
      <c r="N7" s="236" t="s">
        <v>19</v>
      </c>
      <c r="O7" s="235"/>
      <c r="P7" s="235"/>
      <c r="Q7" s="260"/>
      <c r="R7" s="260"/>
      <c r="S7" s="260"/>
      <c r="T7" s="237"/>
      <c r="U7" s="311"/>
      <c r="V7" s="310"/>
      <c r="W7" s="311"/>
      <c r="X7" s="312"/>
    </row>
    <row r="8" customFormat="false" ht="15.75" hidden="false" customHeight="false" outlineLevel="0" collapsed="false">
      <c r="A8" s="294" t="s">
        <v>20</v>
      </c>
      <c r="B8" s="313"/>
      <c r="C8" s="262"/>
      <c r="D8" s="262"/>
      <c r="E8" s="305"/>
      <c r="F8" s="306"/>
      <c r="G8" s="307"/>
      <c r="H8" s="308"/>
      <c r="I8" s="307"/>
      <c r="J8" s="309"/>
      <c r="K8" s="311"/>
      <c r="L8" s="311"/>
      <c r="M8" s="260"/>
      <c r="N8" s="236" t="s">
        <v>22</v>
      </c>
      <c r="O8" s="235"/>
      <c r="P8" s="235"/>
      <c r="Q8" s="260"/>
      <c r="R8" s="260"/>
      <c r="S8" s="260"/>
      <c r="T8" s="237"/>
      <c r="U8" s="311"/>
      <c r="V8" s="310"/>
      <c r="W8" s="311"/>
      <c r="X8" s="312"/>
    </row>
    <row r="9" customFormat="false" ht="16.5" hidden="false" customHeight="false" outlineLevel="0" collapsed="false">
      <c r="A9" s="294"/>
      <c r="B9" s="235"/>
      <c r="C9" s="254"/>
      <c r="D9" s="254"/>
      <c r="E9" s="305"/>
      <c r="F9" s="306"/>
      <c r="G9" s="307"/>
      <c r="H9" s="308"/>
      <c r="I9" s="307"/>
      <c r="J9" s="309"/>
      <c r="K9" s="311"/>
      <c r="L9" s="311"/>
      <c r="M9" s="260"/>
      <c r="N9" s="236" t="s">
        <v>24</v>
      </c>
      <c r="O9" s="235"/>
      <c r="P9" s="235"/>
      <c r="Q9" s="260"/>
      <c r="R9" s="260"/>
      <c r="S9" s="260"/>
      <c r="T9" s="237"/>
      <c r="U9" s="311"/>
      <c r="V9" s="310"/>
      <c r="W9" s="311"/>
      <c r="X9" s="312"/>
    </row>
    <row r="10" customFormat="false" ht="16.5" hidden="false" customHeight="false" outlineLevel="0" collapsed="false">
      <c r="A10" s="294" t="s">
        <v>25</v>
      </c>
      <c r="B10" s="314"/>
      <c r="C10" s="249"/>
      <c r="D10" s="249"/>
      <c r="E10" s="315" t="s">
        <v>26</v>
      </c>
      <c r="F10" s="315"/>
      <c r="G10" s="315" t="s">
        <v>18</v>
      </c>
      <c r="H10" s="316" t="n">
        <f aca="false">J7</f>
        <v>0</v>
      </c>
      <c r="I10" s="316"/>
      <c r="J10" s="316"/>
      <c r="K10" s="237"/>
      <c r="L10" s="237"/>
      <c r="M10" s="260"/>
      <c r="N10" s="236"/>
      <c r="O10" s="235"/>
      <c r="P10" s="235"/>
      <c r="Q10" s="260"/>
      <c r="R10" s="260"/>
      <c r="S10" s="260"/>
      <c r="T10" s="237"/>
      <c r="U10" s="235"/>
      <c r="V10" s="317"/>
      <c r="W10" s="317"/>
      <c r="X10" s="317"/>
    </row>
    <row r="11" customFormat="false" ht="15.75" hidden="false" customHeight="false" outlineLevel="0" collapsed="false">
      <c r="A11" s="265"/>
      <c r="B11" s="272"/>
      <c r="C11" s="318"/>
      <c r="D11" s="319"/>
      <c r="E11" s="320"/>
      <c r="F11" s="273"/>
      <c r="G11" s="273"/>
      <c r="H11" s="273"/>
      <c r="I11" s="273"/>
      <c r="J11" s="273"/>
      <c r="K11" s="236"/>
      <c r="L11" s="236"/>
      <c r="M11" s="235"/>
      <c r="N11" s="236"/>
      <c r="O11" s="272"/>
      <c r="P11" s="272"/>
      <c r="Q11" s="272"/>
      <c r="R11" s="272"/>
      <c r="S11" s="272"/>
      <c r="T11" s="274"/>
      <c r="U11" s="273"/>
      <c r="V11" s="273"/>
      <c r="W11" s="273"/>
      <c r="X11" s="321"/>
    </row>
    <row r="12" customFormat="false" ht="14.25" hidden="false" customHeight="true" outlineLevel="0" collapsed="false">
      <c r="A12" s="322" t="s">
        <v>77</v>
      </c>
      <c r="B12" s="323" t="s">
        <v>78</v>
      </c>
      <c r="C12" s="323" t="s">
        <v>79</v>
      </c>
      <c r="D12" s="75" t="s">
        <v>28</v>
      </c>
      <c r="E12" s="75"/>
      <c r="F12" s="324" t="s">
        <v>33</v>
      </c>
      <c r="G12" s="325" t="s">
        <v>34</v>
      </c>
      <c r="H12" s="325"/>
      <c r="I12" s="325"/>
      <c r="J12" s="325"/>
      <c r="K12" s="326"/>
      <c r="L12" s="327" t="s">
        <v>27</v>
      </c>
      <c r="M12" s="328" t="s">
        <v>78</v>
      </c>
      <c r="N12" s="329" t="s">
        <v>79</v>
      </c>
      <c r="O12" s="330" t="s">
        <v>28</v>
      </c>
      <c r="P12" s="330"/>
      <c r="Q12" s="330"/>
      <c r="R12" s="330"/>
      <c r="S12" s="330"/>
      <c r="T12" s="324" t="s">
        <v>33</v>
      </c>
      <c r="U12" s="325" t="s">
        <v>34</v>
      </c>
      <c r="V12" s="325"/>
      <c r="W12" s="325"/>
      <c r="X12" s="325"/>
    </row>
    <row r="13" customFormat="false" ht="14.25" hidden="false" customHeight="true" outlineLevel="0" collapsed="false">
      <c r="A13" s="322"/>
      <c r="B13" s="323"/>
      <c r="C13" s="323"/>
      <c r="D13" s="75"/>
      <c r="E13" s="75"/>
      <c r="F13" s="324"/>
      <c r="G13" s="325"/>
      <c r="H13" s="325"/>
      <c r="I13" s="325"/>
      <c r="J13" s="325"/>
      <c r="K13" s="326"/>
      <c r="L13" s="327"/>
      <c r="M13" s="328"/>
      <c r="N13" s="329"/>
      <c r="O13" s="330"/>
      <c r="P13" s="330"/>
      <c r="Q13" s="330"/>
      <c r="R13" s="330"/>
      <c r="S13" s="330"/>
      <c r="T13" s="324"/>
      <c r="U13" s="325"/>
      <c r="V13" s="325"/>
      <c r="W13" s="325"/>
      <c r="X13" s="325"/>
    </row>
    <row r="14" customFormat="false" ht="20.25" hidden="false" customHeight="true" outlineLevel="0" collapsed="false">
      <c r="A14" s="322"/>
      <c r="B14" s="323"/>
      <c r="C14" s="323"/>
      <c r="D14" s="75"/>
      <c r="E14" s="75"/>
      <c r="F14" s="324"/>
      <c r="G14" s="325"/>
      <c r="H14" s="325"/>
      <c r="I14" s="325"/>
      <c r="J14" s="325"/>
      <c r="K14" s="326"/>
      <c r="L14" s="327"/>
      <c r="M14" s="328"/>
      <c r="N14" s="329"/>
      <c r="O14" s="330"/>
      <c r="P14" s="330"/>
      <c r="Q14" s="330"/>
      <c r="R14" s="330"/>
      <c r="S14" s="330"/>
      <c r="T14" s="324"/>
      <c r="U14" s="325"/>
      <c r="V14" s="325"/>
      <c r="W14" s="325"/>
      <c r="X14" s="325"/>
    </row>
    <row r="15" customFormat="false" ht="27.95" hidden="false" customHeight="true" outlineLevel="0" collapsed="false">
      <c r="A15" s="331"/>
      <c r="B15" s="332"/>
      <c r="C15" s="333"/>
      <c r="D15" s="160"/>
      <c r="E15" s="334"/>
      <c r="F15" s="81" t="s">
        <v>35</v>
      </c>
      <c r="G15" s="335"/>
      <c r="H15" s="96" t="s">
        <v>37</v>
      </c>
      <c r="I15" s="336"/>
      <c r="J15" s="98" t="s">
        <v>38</v>
      </c>
      <c r="K15" s="110"/>
      <c r="L15" s="217"/>
      <c r="M15" s="337"/>
      <c r="N15" s="337"/>
      <c r="O15" s="338"/>
      <c r="P15" s="338"/>
      <c r="Q15" s="338"/>
      <c r="R15" s="338"/>
      <c r="S15" s="338"/>
      <c r="T15" s="161" t="s">
        <v>35</v>
      </c>
      <c r="U15" s="339"/>
      <c r="V15" s="96" t="s">
        <v>37</v>
      </c>
      <c r="W15" s="336"/>
      <c r="X15" s="98" t="s">
        <v>38</v>
      </c>
    </row>
    <row r="16" customFormat="false" ht="27.95" hidden="false" customHeight="true" outlineLevel="0" collapsed="false">
      <c r="A16" s="92"/>
      <c r="B16" s="340"/>
      <c r="C16" s="341"/>
      <c r="D16" s="342"/>
      <c r="E16" s="343"/>
      <c r="F16" s="81" t="s">
        <v>35</v>
      </c>
      <c r="G16" s="344"/>
      <c r="H16" s="96" t="s">
        <v>37</v>
      </c>
      <c r="I16" s="336"/>
      <c r="J16" s="286" t="s">
        <v>38</v>
      </c>
      <c r="K16" s="110"/>
      <c r="L16" s="101"/>
      <c r="M16" s="345"/>
      <c r="N16" s="345"/>
      <c r="O16" s="346"/>
      <c r="P16" s="346"/>
      <c r="Q16" s="346"/>
      <c r="R16" s="346"/>
      <c r="S16" s="346"/>
      <c r="T16" s="81" t="s">
        <v>35</v>
      </c>
      <c r="U16" s="347"/>
      <c r="V16" s="96" t="s">
        <v>37</v>
      </c>
      <c r="W16" s="336"/>
      <c r="X16" s="98" t="s">
        <v>38</v>
      </c>
    </row>
    <row r="17" customFormat="false" ht="27.95" hidden="false" customHeight="true" outlineLevel="0" collapsed="false">
      <c r="A17" s="348"/>
      <c r="B17" s="340"/>
      <c r="C17" s="340"/>
      <c r="D17" s="349"/>
      <c r="E17" s="350"/>
      <c r="F17" s="81" t="s">
        <v>35</v>
      </c>
      <c r="G17" s="344"/>
      <c r="H17" s="96" t="s">
        <v>37</v>
      </c>
      <c r="I17" s="336"/>
      <c r="J17" s="286" t="s">
        <v>38</v>
      </c>
      <c r="K17" s="110"/>
      <c r="L17" s="101"/>
      <c r="M17" s="345"/>
      <c r="N17" s="345"/>
      <c r="O17" s="346"/>
      <c r="P17" s="346"/>
      <c r="Q17" s="346"/>
      <c r="R17" s="346"/>
      <c r="S17" s="346"/>
      <c r="T17" s="81" t="s">
        <v>35</v>
      </c>
      <c r="U17" s="347"/>
      <c r="V17" s="96" t="s">
        <v>37</v>
      </c>
      <c r="W17" s="336"/>
      <c r="X17" s="98" t="s">
        <v>38</v>
      </c>
    </row>
    <row r="18" customFormat="false" ht="27.95" hidden="false" customHeight="true" outlineLevel="0" collapsed="false">
      <c r="A18" s="348"/>
      <c r="B18" s="340"/>
      <c r="C18" s="340"/>
      <c r="D18" s="349"/>
      <c r="E18" s="350"/>
      <c r="F18" s="81" t="s">
        <v>35</v>
      </c>
      <c r="G18" s="344"/>
      <c r="H18" s="96" t="s">
        <v>37</v>
      </c>
      <c r="I18" s="336"/>
      <c r="J18" s="286" t="s">
        <v>38</v>
      </c>
      <c r="K18" s="110"/>
      <c r="L18" s="101"/>
      <c r="M18" s="345"/>
      <c r="N18" s="345"/>
      <c r="O18" s="346"/>
      <c r="P18" s="346"/>
      <c r="Q18" s="346"/>
      <c r="R18" s="346"/>
      <c r="S18" s="346"/>
      <c r="T18" s="81" t="s">
        <v>35</v>
      </c>
      <c r="U18" s="347"/>
      <c r="V18" s="96" t="s">
        <v>37</v>
      </c>
      <c r="W18" s="336"/>
      <c r="X18" s="98" t="s">
        <v>38</v>
      </c>
    </row>
    <row r="19" customFormat="false" ht="27.95" hidden="false" customHeight="true" outlineLevel="0" collapsed="false">
      <c r="A19" s="348"/>
      <c r="B19" s="340"/>
      <c r="C19" s="340"/>
      <c r="D19" s="349"/>
      <c r="E19" s="350"/>
      <c r="F19" s="81" t="s">
        <v>35</v>
      </c>
      <c r="G19" s="344"/>
      <c r="H19" s="96" t="s">
        <v>37</v>
      </c>
      <c r="I19" s="336"/>
      <c r="J19" s="286" t="s">
        <v>38</v>
      </c>
      <c r="K19" s="110"/>
      <c r="L19" s="101"/>
      <c r="M19" s="345"/>
      <c r="N19" s="345"/>
      <c r="O19" s="346"/>
      <c r="P19" s="346"/>
      <c r="Q19" s="346"/>
      <c r="R19" s="346"/>
      <c r="S19" s="346"/>
      <c r="T19" s="81" t="s">
        <v>35</v>
      </c>
      <c r="U19" s="347"/>
      <c r="V19" s="96" t="s">
        <v>37</v>
      </c>
      <c r="W19" s="336"/>
      <c r="X19" s="98" t="s">
        <v>38</v>
      </c>
    </row>
    <row r="20" customFormat="false" ht="27.95" hidden="false" customHeight="true" outlineLevel="0" collapsed="false">
      <c r="A20" s="348"/>
      <c r="B20" s="351"/>
      <c r="C20" s="351"/>
      <c r="D20" s="342"/>
      <c r="E20" s="343"/>
      <c r="F20" s="81" t="s">
        <v>35</v>
      </c>
      <c r="G20" s="95"/>
      <c r="H20" s="96" t="s">
        <v>37</v>
      </c>
      <c r="I20" s="336"/>
      <c r="J20" s="286" t="s">
        <v>38</v>
      </c>
      <c r="K20" s="110"/>
      <c r="L20" s="101"/>
      <c r="M20" s="345"/>
      <c r="N20" s="345"/>
      <c r="O20" s="346"/>
      <c r="P20" s="346"/>
      <c r="Q20" s="346"/>
      <c r="R20" s="346"/>
      <c r="S20" s="346"/>
      <c r="T20" s="81" t="s">
        <v>35</v>
      </c>
      <c r="U20" s="347"/>
      <c r="V20" s="96" t="s">
        <v>37</v>
      </c>
      <c r="W20" s="336"/>
      <c r="X20" s="98" t="s">
        <v>38</v>
      </c>
    </row>
    <row r="21" customFormat="false" ht="27.95" hidden="false" customHeight="true" outlineLevel="0" collapsed="false">
      <c r="A21" s="348"/>
      <c r="B21" s="351"/>
      <c r="C21" s="351"/>
      <c r="D21" s="352"/>
      <c r="E21" s="343"/>
      <c r="F21" s="81" t="s">
        <v>35</v>
      </c>
      <c r="G21" s="95"/>
      <c r="H21" s="96" t="s">
        <v>37</v>
      </c>
      <c r="I21" s="220"/>
      <c r="J21" s="286" t="s">
        <v>38</v>
      </c>
      <c r="K21" s="110"/>
      <c r="L21" s="101"/>
      <c r="M21" s="345"/>
      <c r="N21" s="345"/>
      <c r="O21" s="346"/>
      <c r="P21" s="346"/>
      <c r="Q21" s="346"/>
      <c r="R21" s="346"/>
      <c r="S21" s="346"/>
      <c r="T21" s="81" t="s">
        <v>35</v>
      </c>
      <c r="U21" s="347"/>
      <c r="V21" s="96" t="s">
        <v>37</v>
      </c>
      <c r="W21" s="220"/>
      <c r="X21" s="98" t="s">
        <v>38</v>
      </c>
    </row>
    <row r="22" customFormat="false" ht="27.95" hidden="false" customHeight="true" outlineLevel="0" collapsed="false">
      <c r="A22" s="348"/>
      <c r="B22" s="351"/>
      <c r="C22" s="351"/>
      <c r="D22" s="342"/>
      <c r="E22" s="343"/>
      <c r="F22" s="81" t="s">
        <v>35</v>
      </c>
      <c r="G22" s="95"/>
      <c r="H22" s="96" t="s">
        <v>37</v>
      </c>
      <c r="I22" s="97"/>
      <c r="J22" s="286" t="s">
        <v>38</v>
      </c>
      <c r="K22" s="110"/>
      <c r="L22" s="101"/>
      <c r="M22" s="345"/>
      <c r="N22" s="345"/>
      <c r="O22" s="346"/>
      <c r="P22" s="346"/>
      <c r="Q22" s="346"/>
      <c r="R22" s="346"/>
      <c r="S22" s="346"/>
      <c r="T22" s="81" t="s">
        <v>35</v>
      </c>
      <c r="U22" s="347"/>
      <c r="V22" s="96" t="s">
        <v>37</v>
      </c>
      <c r="W22" s="97"/>
      <c r="X22" s="98" t="s">
        <v>38</v>
      </c>
    </row>
    <row r="23" customFormat="false" ht="27.95" hidden="false" customHeight="true" outlineLevel="0" collapsed="false">
      <c r="A23" s="348"/>
      <c r="B23" s="351"/>
      <c r="C23" s="351"/>
      <c r="D23" s="342"/>
      <c r="E23" s="345"/>
      <c r="F23" s="81" t="s">
        <v>35</v>
      </c>
      <c r="G23" s="95"/>
      <c r="H23" s="96" t="s">
        <v>37</v>
      </c>
      <c r="I23" s="97"/>
      <c r="J23" s="286" t="s">
        <v>38</v>
      </c>
      <c r="K23" s="110"/>
      <c r="L23" s="101"/>
      <c r="M23" s="345"/>
      <c r="N23" s="345"/>
      <c r="O23" s="346"/>
      <c r="P23" s="346"/>
      <c r="Q23" s="346"/>
      <c r="R23" s="346"/>
      <c r="S23" s="346"/>
      <c r="T23" s="81" t="s">
        <v>35</v>
      </c>
      <c r="U23" s="347"/>
      <c r="V23" s="96" t="s">
        <v>37</v>
      </c>
      <c r="W23" s="97"/>
      <c r="X23" s="98" t="s">
        <v>38</v>
      </c>
    </row>
    <row r="24" customFormat="false" ht="27.95" hidden="false" customHeight="true" outlineLevel="0" collapsed="false">
      <c r="A24" s="348"/>
      <c r="B24" s="351"/>
      <c r="C24" s="351"/>
      <c r="D24" s="353"/>
      <c r="E24" s="345"/>
      <c r="F24" s="81" t="s">
        <v>35</v>
      </c>
      <c r="G24" s="95"/>
      <c r="H24" s="96" t="s">
        <v>37</v>
      </c>
      <c r="I24" s="97"/>
      <c r="J24" s="286" t="s">
        <v>38</v>
      </c>
      <c r="K24" s="110"/>
      <c r="L24" s="101"/>
      <c r="M24" s="345"/>
      <c r="N24" s="345"/>
      <c r="O24" s="346"/>
      <c r="P24" s="346"/>
      <c r="Q24" s="346"/>
      <c r="R24" s="346"/>
      <c r="S24" s="346"/>
      <c r="T24" s="81" t="s">
        <v>35</v>
      </c>
      <c r="U24" s="347"/>
      <c r="V24" s="96" t="s">
        <v>37</v>
      </c>
      <c r="W24" s="97"/>
      <c r="X24" s="98" t="s">
        <v>38</v>
      </c>
    </row>
    <row r="25" customFormat="false" ht="27.95" hidden="false" customHeight="true" outlineLevel="0" collapsed="false">
      <c r="A25" s="348"/>
      <c r="B25" s="351"/>
      <c r="C25" s="351"/>
      <c r="D25" s="353"/>
      <c r="E25" s="345"/>
      <c r="F25" s="81" t="s">
        <v>35</v>
      </c>
      <c r="G25" s="95"/>
      <c r="H25" s="96" t="s">
        <v>37</v>
      </c>
      <c r="I25" s="97"/>
      <c r="J25" s="286" t="s">
        <v>38</v>
      </c>
      <c r="K25" s="110"/>
      <c r="L25" s="101"/>
      <c r="M25" s="345"/>
      <c r="N25" s="345"/>
      <c r="O25" s="346"/>
      <c r="P25" s="346"/>
      <c r="Q25" s="346"/>
      <c r="R25" s="346"/>
      <c r="S25" s="346"/>
      <c r="T25" s="81" t="s">
        <v>35</v>
      </c>
      <c r="U25" s="347"/>
      <c r="V25" s="96" t="s">
        <v>37</v>
      </c>
      <c r="W25" s="97"/>
      <c r="X25" s="98" t="s">
        <v>38</v>
      </c>
    </row>
    <row r="26" customFormat="false" ht="27.95" hidden="false" customHeight="true" outlineLevel="0" collapsed="false">
      <c r="A26" s="348"/>
      <c r="B26" s="351"/>
      <c r="C26" s="351"/>
      <c r="D26" s="353"/>
      <c r="E26" s="345"/>
      <c r="F26" s="81" t="s">
        <v>35</v>
      </c>
      <c r="G26" s="95"/>
      <c r="H26" s="96" t="s">
        <v>37</v>
      </c>
      <c r="I26" s="97"/>
      <c r="J26" s="286" t="s">
        <v>38</v>
      </c>
      <c r="K26" s="110"/>
      <c r="L26" s="101"/>
      <c r="M26" s="345"/>
      <c r="N26" s="345"/>
      <c r="O26" s="346"/>
      <c r="P26" s="346"/>
      <c r="Q26" s="346"/>
      <c r="R26" s="346"/>
      <c r="S26" s="346"/>
      <c r="T26" s="81" t="s">
        <v>35</v>
      </c>
      <c r="U26" s="347"/>
      <c r="V26" s="96" t="s">
        <v>37</v>
      </c>
      <c r="W26" s="97"/>
      <c r="X26" s="98" t="s">
        <v>38</v>
      </c>
    </row>
    <row r="27" customFormat="false" ht="27.95" hidden="false" customHeight="true" outlineLevel="0" collapsed="false">
      <c r="A27" s="348"/>
      <c r="B27" s="351"/>
      <c r="C27" s="351"/>
      <c r="D27" s="342"/>
      <c r="E27" s="345"/>
      <c r="F27" s="81" t="s">
        <v>35</v>
      </c>
      <c r="G27" s="95"/>
      <c r="H27" s="96" t="s">
        <v>37</v>
      </c>
      <c r="I27" s="97"/>
      <c r="J27" s="286" t="s">
        <v>38</v>
      </c>
      <c r="K27" s="110"/>
      <c r="L27" s="101"/>
      <c r="M27" s="345"/>
      <c r="N27" s="345"/>
      <c r="O27" s="346"/>
      <c r="P27" s="346"/>
      <c r="Q27" s="346"/>
      <c r="R27" s="346"/>
      <c r="S27" s="346"/>
      <c r="T27" s="81" t="s">
        <v>35</v>
      </c>
      <c r="U27" s="347"/>
      <c r="V27" s="96" t="s">
        <v>37</v>
      </c>
      <c r="W27" s="97"/>
      <c r="X27" s="98" t="s">
        <v>38</v>
      </c>
    </row>
    <row r="28" customFormat="false" ht="27.95" hidden="false" customHeight="true" outlineLevel="0" collapsed="false">
      <c r="A28" s="348"/>
      <c r="B28" s="351"/>
      <c r="C28" s="351"/>
      <c r="D28" s="342"/>
      <c r="E28" s="345"/>
      <c r="F28" s="81" t="s">
        <v>35</v>
      </c>
      <c r="G28" s="95"/>
      <c r="H28" s="96" t="s">
        <v>37</v>
      </c>
      <c r="I28" s="97"/>
      <c r="J28" s="286" t="s">
        <v>38</v>
      </c>
      <c r="K28" s="110"/>
      <c r="L28" s="101"/>
      <c r="M28" s="345"/>
      <c r="N28" s="345"/>
      <c r="O28" s="346"/>
      <c r="P28" s="346"/>
      <c r="Q28" s="346"/>
      <c r="R28" s="346"/>
      <c r="S28" s="346"/>
      <c r="T28" s="81" t="s">
        <v>35</v>
      </c>
      <c r="U28" s="347"/>
      <c r="V28" s="96" t="s">
        <v>37</v>
      </c>
      <c r="W28" s="97"/>
      <c r="X28" s="98" t="s">
        <v>38</v>
      </c>
    </row>
    <row r="29" customFormat="false" ht="27.95" hidden="false" customHeight="true" outlineLevel="0" collapsed="false">
      <c r="A29" s="348"/>
      <c r="B29" s="351"/>
      <c r="C29" s="351"/>
      <c r="D29" s="342"/>
      <c r="E29" s="345"/>
      <c r="F29" s="81" t="s">
        <v>35</v>
      </c>
      <c r="G29" s="95"/>
      <c r="H29" s="96" t="s">
        <v>37</v>
      </c>
      <c r="I29" s="97"/>
      <c r="J29" s="286" t="s">
        <v>38</v>
      </c>
      <c r="K29" s="110"/>
      <c r="L29" s="101"/>
      <c r="M29" s="345"/>
      <c r="N29" s="345"/>
      <c r="O29" s="346"/>
      <c r="P29" s="346"/>
      <c r="Q29" s="346"/>
      <c r="R29" s="346"/>
      <c r="S29" s="346"/>
      <c r="T29" s="81" t="s">
        <v>35</v>
      </c>
      <c r="U29" s="347"/>
      <c r="V29" s="96" t="s">
        <v>37</v>
      </c>
      <c r="W29" s="97"/>
      <c r="X29" s="98" t="s">
        <v>38</v>
      </c>
    </row>
    <row r="30" customFormat="false" ht="27.95" hidden="false" customHeight="true" outlineLevel="0" collapsed="false">
      <c r="A30" s="348"/>
      <c r="B30" s="351"/>
      <c r="C30" s="351"/>
      <c r="D30" s="342"/>
      <c r="E30" s="345"/>
      <c r="F30" s="81" t="s">
        <v>35</v>
      </c>
      <c r="G30" s="95"/>
      <c r="H30" s="96" t="s">
        <v>37</v>
      </c>
      <c r="I30" s="97"/>
      <c r="J30" s="286" t="s">
        <v>38</v>
      </c>
      <c r="K30" s="110"/>
      <c r="L30" s="101"/>
      <c r="M30" s="345"/>
      <c r="N30" s="345"/>
      <c r="O30" s="346"/>
      <c r="P30" s="346"/>
      <c r="Q30" s="346"/>
      <c r="R30" s="346"/>
      <c r="S30" s="346"/>
      <c r="T30" s="81" t="s">
        <v>35</v>
      </c>
      <c r="U30" s="347"/>
      <c r="V30" s="96" t="s">
        <v>37</v>
      </c>
      <c r="W30" s="97"/>
      <c r="X30" s="98" t="s">
        <v>38</v>
      </c>
    </row>
    <row r="31" customFormat="false" ht="27.95" hidden="false" customHeight="true" outlineLevel="0" collapsed="false">
      <c r="A31" s="348"/>
      <c r="B31" s="351"/>
      <c r="C31" s="351"/>
      <c r="D31" s="342"/>
      <c r="E31" s="345"/>
      <c r="F31" s="81" t="s">
        <v>35</v>
      </c>
      <c r="G31" s="95"/>
      <c r="H31" s="96" t="s">
        <v>37</v>
      </c>
      <c r="I31" s="97"/>
      <c r="J31" s="286" t="s">
        <v>38</v>
      </c>
      <c r="K31" s="110"/>
      <c r="L31" s="101"/>
      <c r="M31" s="345"/>
      <c r="N31" s="345"/>
      <c r="O31" s="346"/>
      <c r="P31" s="346"/>
      <c r="Q31" s="346"/>
      <c r="R31" s="346"/>
      <c r="S31" s="346"/>
      <c r="T31" s="81" t="s">
        <v>35</v>
      </c>
      <c r="U31" s="347"/>
      <c r="V31" s="96" t="s">
        <v>37</v>
      </c>
      <c r="W31" s="97"/>
      <c r="X31" s="98" t="s">
        <v>38</v>
      </c>
    </row>
    <row r="32" customFormat="false" ht="27.95" hidden="false" customHeight="true" outlineLevel="0" collapsed="false">
      <c r="A32" s="348"/>
      <c r="B32" s="351"/>
      <c r="C32" s="351"/>
      <c r="D32" s="342"/>
      <c r="E32" s="345"/>
      <c r="F32" s="81" t="s">
        <v>35</v>
      </c>
      <c r="G32" s="95"/>
      <c r="H32" s="96" t="s">
        <v>37</v>
      </c>
      <c r="I32" s="97"/>
      <c r="J32" s="286" t="s">
        <v>38</v>
      </c>
      <c r="K32" s="110"/>
      <c r="L32" s="101"/>
      <c r="M32" s="345"/>
      <c r="N32" s="345"/>
      <c r="O32" s="346"/>
      <c r="P32" s="346"/>
      <c r="Q32" s="346"/>
      <c r="R32" s="346"/>
      <c r="S32" s="346"/>
      <c r="T32" s="81" t="s">
        <v>35</v>
      </c>
      <c r="U32" s="347"/>
      <c r="V32" s="96" t="s">
        <v>37</v>
      </c>
      <c r="W32" s="97"/>
      <c r="X32" s="98" t="s">
        <v>38</v>
      </c>
    </row>
    <row r="33" customFormat="false" ht="27.95" hidden="false" customHeight="true" outlineLevel="0" collapsed="false">
      <c r="A33" s="348"/>
      <c r="B33" s="351"/>
      <c r="C33" s="351"/>
      <c r="D33" s="342"/>
      <c r="E33" s="345"/>
      <c r="F33" s="81" t="s">
        <v>35</v>
      </c>
      <c r="G33" s="95"/>
      <c r="H33" s="96" t="s">
        <v>37</v>
      </c>
      <c r="I33" s="97"/>
      <c r="J33" s="286" t="s">
        <v>38</v>
      </c>
      <c r="K33" s="110"/>
      <c r="L33" s="101"/>
      <c r="M33" s="345"/>
      <c r="N33" s="345"/>
      <c r="O33" s="346"/>
      <c r="P33" s="346"/>
      <c r="Q33" s="346"/>
      <c r="R33" s="346"/>
      <c r="S33" s="346"/>
      <c r="T33" s="81" t="s">
        <v>35</v>
      </c>
      <c r="U33" s="347"/>
      <c r="V33" s="96" t="s">
        <v>37</v>
      </c>
      <c r="W33" s="97"/>
      <c r="X33" s="98" t="s">
        <v>38</v>
      </c>
    </row>
    <row r="34" customFormat="false" ht="27.95" hidden="false" customHeight="true" outlineLevel="0" collapsed="false">
      <c r="A34" s="354"/>
      <c r="B34" s="355"/>
      <c r="C34" s="355"/>
      <c r="D34" s="356"/>
      <c r="E34" s="357"/>
      <c r="F34" s="170" t="s">
        <v>35</v>
      </c>
      <c r="G34" s="172"/>
      <c r="H34" s="173" t="s">
        <v>37</v>
      </c>
      <c r="I34" s="174"/>
      <c r="J34" s="290" t="s">
        <v>38</v>
      </c>
      <c r="K34" s="110"/>
      <c r="L34" s="358"/>
      <c r="M34" s="357"/>
      <c r="N34" s="357"/>
      <c r="O34" s="359"/>
      <c r="P34" s="359"/>
      <c r="Q34" s="359"/>
      <c r="R34" s="359"/>
      <c r="S34" s="359"/>
      <c r="T34" s="170" t="s">
        <v>35</v>
      </c>
      <c r="U34" s="360"/>
      <c r="V34" s="173" t="s">
        <v>37</v>
      </c>
      <c r="W34" s="174"/>
      <c r="X34" s="175" t="s">
        <v>38</v>
      </c>
    </row>
    <row r="35" customFormat="false" ht="17.25" hidden="false" customHeight="true" outlineLevel="0" collapsed="false">
      <c r="B35" s="361"/>
      <c r="C35" s="361"/>
    </row>
    <row r="36" customFormat="false" ht="12.75" hidden="false" customHeight="false" outlineLevel="0" collapsed="false">
      <c r="B36" s="362" t="s">
        <v>80</v>
      </c>
      <c r="C36" s="362" t="s">
        <v>81</v>
      </c>
    </row>
    <row r="37" customFormat="false" ht="12.75" hidden="false" customHeight="false" outlineLevel="0" collapsed="false">
      <c r="B37" s="363"/>
      <c r="C37" s="111"/>
      <c r="D37" s="364" t="s">
        <v>39</v>
      </c>
    </row>
    <row r="38" customFormat="false" ht="12.75" hidden="false" customHeight="false" outlineLevel="0" collapsed="false">
      <c r="B38" s="365"/>
      <c r="C38" s="365"/>
      <c r="D38" s="364"/>
    </row>
    <row r="39" customFormat="false" ht="12.75" hidden="false" customHeight="false" outlineLevel="0" collapsed="false">
      <c r="B39" s="365"/>
      <c r="C39" s="365"/>
      <c r="D39" s="364"/>
    </row>
    <row r="40" customFormat="false" ht="12.75" hidden="false" customHeight="false" outlineLevel="0" collapsed="false">
      <c r="B40" s="365"/>
      <c r="C40" s="365"/>
      <c r="D40" s="364"/>
    </row>
    <row r="41" customFormat="false" ht="12.75" hidden="false" customHeight="false" outlineLevel="0" collapsed="false">
      <c r="B41" s="111"/>
      <c r="C41" s="111"/>
      <c r="D41" s="364" t="s">
        <v>43</v>
      </c>
    </row>
    <row r="42" customFormat="false" ht="12.75" hidden="false" customHeight="false" outlineLevel="0" collapsed="false">
      <c r="B42" s="365"/>
      <c r="C42" s="365"/>
      <c r="D42" s="364"/>
    </row>
    <row r="43" customFormat="false" ht="12.75" hidden="false" customHeight="false" outlineLevel="0" collapsed="false">
      <c r="B43" s="365"/>
      <c r="C43" s="365"/>
      <c r="D43" s="364"/>
    </row>
    <row r="44" customFormat="false" ht="12.75" hidden="false" customHeight="false" outlineLevel="0" collapsed="false">
      <c r="B44" s="365"/>
      <c r="C44" s="365"/>
      <c r="D44" s="364"/>
    </row>
    <row r="45" customFormat="false" ht="12.75" hidden="false" customHeight="false" outlineLevel="0" collapsed="false">
      <c r="B45" s="111"/>
      <c r="C45" s="111"/>
      <c r="D45" s="364" t="s">
        <v>47</v>
      </c>
    </row>
    <row r="46" customFormat="false" ht="12.75" hidden="false" customHeight="false" outlineLevel="0" collapsed="false">
      <c r="B46" s="365"/>
      <c r="C46" s="365"/>
      <c r="D46" s="364"/>
    </row>
    <row r="47" customFormat="false" ht="12.75" hidden="false" customHeight="false" outlineLevel="0" collapsed="false">
      <c r="B47" s="365"/>
      <c r="C47" s="365"/>
      <c r="D47" s="364"/>
    </row>
    <row r="48" customFormat="false" ht="12.75" hidden="false" customHeight="false" outlineLevel="0" collapsed="false">
      <c r="B48" s="365"/>
      <c r="C48" s="365"/>
      <c r="D48" s="364"/>
    </row>
    <row r="49" customFormat="false" ht="12.75" hidden="false" customHeight="true" outlineLevel="0" collapsed="false">
      <c r="B49" s="113" t="s">
        <v>51</v>
      </c>
      <c r="C49" s="113"/>
      <c r="D49" s="113"/>
    </row>
    <row r="50" customFormat="false" ht="12.75" hidden="false" customHeight="false" outlineLevel="0" collapsed="false">
      <c r="B50" s="113"/>
      <c r="C50" s="113"/>
      <c r="D50" s="113"/>
    </row>
    <row r="52" customFormat="false" ht="11.25" hidden="false" customHeight="true" outlineLevel="0" collapsed="false"/>
  </sheetData>
  <mergeCells count="28">
    <mergeCell ref="B2:D2"/>
    <mergeCell ref="E2:Q4"/>
    <mergeCell ref="E7:E9"/>
    <mergeCell ref="F7:F9"/>
    <mergeCell ref="G7:G9"/>
    <mergeCell ref="H7:H9"/>
    <mergeCell ref="I7:I9"/>
    <mergeCell ref="J7:J9"/>
    <mergeCell ref="U7:U9"/>
    <mergeCell ref="V7:V9"/>
    <mergeCell ref="W7:W9"/>
    <mergeCell ref="X7:X9"/>
    <mergeCell ref="E10:F10"/>
    <mergeCell ref="H10:J10"/>
    <mergeCell ref="V10:X10"/>
    <mergeCell ref="A12:A14"/>
    <mergeCell ref="B12:B14"/>
    <mergeCell ref="C12:C14"/>
    <mergeCell ref="D12:E14"/>
    <mergeCell ref="F12:F14"/>
    <mergeCell ref="G12:J14"/>
    <mergeCell ref="L12:L14"/>
    <mergeCell ref="M12:M14"/>
    <mergeCell ref="N12:N14"/>
    <mergeCell ref="O12:S14"/>
    <mergeCell ref="T12:T14"/>
    <mergeCell ref="U12:X14"/>
    <mergeCell ref="B49:D50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6" width="13.14"/>
    <col collapsed="false" customWidth="true" hidden="false" outlineLevel="0" max="2" min="2" style="0" width="4.41"/>
    <col collapsed="false" customWidth="true" hidden="false" outlineLevel="0" max="3" min="3" style="0" width="4.56"/>
    <col collapsed="false" customWidth="true" hidden="false" outlineLevel="0" max="4" min="4" style="178" width="32.7"/>
    <col collapsed="false" customWidth="true" hidden="false" outlineLevel="0" max="5" min="5" style="291" width="15.7"/>
    <col collapsed="false" customWidth="true" hidden="false" outlineLevel="0" max="7" min="7" style="0" width="2.84"/>
    <col collapsed="false" customWidth="true" hidden="false" outlineLevel="0" max="8" min="8" style="0" width="4.85"/>
    <col collapsed="false" customWidth="true" hidden="false" outlineLevel="0" max="9" min="9" style="0" width="2.7"/>
    <col collapsed="false" customWidth="true" hidden="false" outlineLevel="0" max="10" min="10" style="0" width="6.7"/>
    <col collapsed="false" customWidth="true" hidden="false" outlineLevel="0" max="11" min="11" style="2" width="1.13"/>
    <col collapsed="false" customWidth="true" hidden="false" outlineLevel="0" max="12" min="12" style="2" width="13.14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9" min="15" style="0" width="8.7"/>
    <col collapsed="false" customWidth="true" hidden="false" outlineLevel="0" max="21" min="21" style="0" width="2.7"/>
    <col collapsed="false" customWidth="true" hidden="false" outlineLevel="0" max="22" min="22" style="0" width="4.85"/>
    <col collapsed="false" customWidth="true" hidden="false" outlineLevel="0" max="23" min="23" style="0" width="2.7"/>
    <col collapsed="false" customWidth="true" hidden="false" outlineLevel="0" max="24" min="24" style="0" width="4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367" t="s">
        <v>75</v>
      </c>
      <c r="B2" s="368"/>
      <c r="C2" s="368"/>
      <c r="D2" s="368"/>
      <c r="E2" s="369" t="s">
        <v>82</v>
      </c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70"/>
      <c r="S2" s="370"/>
      <c r="T2" s="182"/>
      <c r="U2" s="182"/>
      <c r="V2" s="182"/>
      <c r="W2" s="371"/>
      <c r="X2" s="184"/>
    </row>
    <row r="3" customFormat="false" ht="15" hidden="false" customHeight="false" outlineLevel="0" collapsed="false">
      <c r="A3" s="372" t="s">
        <v>10</v>
      </c>
      <c r="B3" s="373"/>
      <c r="C3" s="373"/>
      <c r="D3" s="374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194"/>
      <c r="S3" s="194"/>
      <c r="T3" s="187"/>
      <c r="U3" s="187"/>
      <c r="V3" s="187"/>
      <c r="W3" s="375"/>
      <c r="X3" s="189"/>
    </row>
    <row r="4" customFormat="false" ht="15.75" hidden="false" customHeight="false" outlineLevel="0" collapsed="false">
      <c r="A4" s="372" t="s">
        <v>12</v>
      </c>
      <c r="B4" s="373"/>
      <c r="C4" s="373"/>
      <c r="D4" s="374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194"/>
      <c r="S4" s="194"/>
      <c r="T4" s="187"/>
      <c r="U4" s="187"/>
      <c r="V4" s="187"/>
      <c r="W4" s="375"/>
      <c r="X4" s="189"/>
    </row>
    <row r="5" customFormat="false" ht="15.75" hidden="false" customHeight="false" outlineLevel="0" collapsed="false">
      <c r="A5" s="376"/>
      <c r="B5" s="377"/>
      <c r="C5" s="370"/>
      <c r="D5" s="378"/>
      <c r="E5" s="379"/>
      <c r="F5" s="186"/>
      <c r="G5" s="186"/>
      <c r="H5" s="186"/>
      <c r="I5" s="186"/>
      <c r="J5" s="186"/>
      <c r="K5" s="186"/>
      <c r="L5" s="186"/>
      <c r="M5" s="194"/>
      <c r="N5" s="186" t="s">
        <v>14</v>
      </c>
      <c r="O5" s="194"/>
      <c r="P5" s="194"/>
      <c r="Q5" s="194"/>
      <c r="R5" s="194"/>
      <c r="S5" s="194"/>
      <c r="T5" s="187"/>
      <c r="U5" s="186"/>
      <c r="V5" s="186"/>
      <c r="W5" s="186"/>
      <c r="X5" s="380"/>
    </row>
    <row r="6" customFormat="false" ht="16.5" hidden="false" customHeight="false" outlineLevel="0" collapsed="false">
      <c r="A6" s="381" t="s">
        <v>15</v>
      </c>
      <c r="B6" s="382"/>
      <c r="C6" s="193"/>
      <c r="D6" s="193"/>
      <c r="E6" s="383"/>
      <c r="F6" s="186"/>
      <c r="G6" s="186"/>
      <c r="H6" s="186"/>
      <c r="I6" s="186"/>
      <c r="J6" s="186"/>
      <c r="K6" s="186"/>
      <c r="L6" s="186"/>
      <c r="M6" s="194"/>
      <c r="N6" s="186"/>
      <c r="O6" s="194"/>
      <c r="P6" s="194"/>
      <c r="Q6" s="194"/>
      <c r="R6" s="194"/>
      <c r="S6" s="194"/>
      <c r="T6" s="187"/>
      <c r="U6" s="186"/>
      <c r="V6" s="186"/>
      <c r="W6" s="186"/>
      <c r="X6" s="380"/>
    </row>
    <row r="7" customFormat="false" ht="15.75" hidden="false" customHeight="false" outlineLevel="0" collapsed="false">
      <c r="A7" s="384"/>
      <c r="B7" s="382"/>
      <c r="C7" s="195"/>
      <c r="D7" s="195"/>
      <c r="E7" s="385" t="s">
        <v>16</v>
      </c>
      <c r="F7" s="386"/>
      <c r="G7" s="387" t="s">
        <v>17</v>
      </c>
      <c r="H7" s="388" t="n">
        <v>25</v>
      </c>
      <c r="I7" s="387" t="s">
        <v>18</v>
      </c>
      <c r="J7" s="389" t="n">
        <f aca="false">F7*H7</f>
        <v>0</v>
      </c>
      <c r="K7" s="390"/>
      <c r="L7" s="390"/>
      <c r="M7" s="200"/>
      <c r="N7" s="186" t="s">
        <v>19</v>
      </c>
      <c r="O7" s="194"/>
      <c r="P7" s="194"/>
      <c r="Q7" s="200"/>
      <c r="R7" s="200"/>
      <c r="S7" s="200"/>
      <c r="T7" s="187"/>
      <c r="U7" s="391"/>
      <c r="V7" s="390"/>
      <c r="W7" s="391"/>
      <c r="X7" s="392"/>
    </row>
    <row r="8" customFormat="false" ht="15.75" hidden="false" customHeight="false" outlineLevel="0" collapsed="false">
      <c r="A8" s="381" t="s">
        <v>20</v>
      </c>
      <c r="B8" s="382"/>
      <c r="C8" s="202"/>
      <c r="D8" s="202"/>
      <c r="E8" s="385"/>
      <c r="F8" s="386"/>
      <c r="G8" s="387"/>
      <c r="H8" s="388"/>
      <c r="I8" s="387"/>
      <c r="J8" s="389"/>
      <c r="K8" s="391"/>
      <c r="L8" s="391"/>
      <c r="M8" s="200"/>
      <c r="N8" s="186" t="s">
        <v>22</v>
      </c>
      <c r="O8" s="194"/>
      <c r="P8" s="194"/>
      <c r="Q8" s="200"/>
      <c r="R8" s="200"/>
      <c r="S8" s="200"/>
      <c r="T8" s="187"/>
      <c r="U8" s="391"/>
      <c r="V8" s="390"/>
      <c r="W8" s="391"/>
      <c r="X8" s="392"/>
    </row>
    <row r="9" customFormat="false" ht="16.5" hidden="false" customHeight="false" outlineLevel="0" collapsed="false">
      <c r="A9" s="381"/>
      <c r="B9" s="382"/>
      <c r="C9" s="195"/>
      <c r="D9" s="195"/>
      <c r="E9" s="385"/>
      <c r="F9" s="386"/>
      <c r="G9" s="387"/>
      <c r="H9" s="388"/>
      <c r="I9" s="387"/>
      <c r="J9" s="389"/>
      <c r="K9" s="391"/>
      <c r="L9" s="391"/>
      <c r="M9" s="200"/>
      <c r="N9" s="186" t="s">
        <v>24</v>
      </c>
      <c r="O9" s="194"/>
      <c r="P9" s="194"/>
      <c r="Q9" s="200"/>
      <c r="R9" s="200"/>
      <c r="S9" s="200"/>
      <c r="T9" s="187"/>
      <c r="U9" s="391"/>
      <c r="V9" s="390"/>
      <c r="W9" s="391"/>
      <c r="X9" s="392"/>
    </row>
    <row r="10" customFormat="false" ht="16.5" hidden="false" customHeight="false" outlineLevel="0" collapsed="false">
      <c r="A10" s="381" t="s">
        <v>25</v>
      </c>
      <c r="B10" s="382"/>
      <c r="C10" s="193"/>
      <c r="D10" s="193"/>
      <c r="E10" s="393" t="s">
        <v>26</v>
      </c>
      <c r="F10" s="393"/>
      <c r="G10" s="394" t="s">
        <v>18</v>
      </c>
      <c r="H10" s="395" t="n">
        <f aca="false">J7</f>
        <v>0</v>
      </c>
      <c r="I10" s="395"/>
      <c r="J10" s="395"/>
      <c r="K10" s="187"/>
      <c r="L10" s="187"/>
      <c r="M10" s="200"/>
      <c r="N10" s="186"/>
      <c r="O10" s="194"/>
      <c r="P10" s="194"/>
      <c r="Q10" s="200"/>
      <c r="R10" s="200"/>
      <c r="S10" s="200"/>
      <c r="T10" s="187"/>
      <c r="U10" s="194"/>
      <c r="V10" s="396"/>
      <c r="W10" s="396"/>
      <c r="X10" s="396"/>
    </row>
    <row r="11" customFormat="false" ht="16.5" hidden="false" customHeight="false" outlineLevel="0" collapsed="false">
      <c r="A11" s="397"/>
      <c r="B11" s="398"/>
      <c r="C11" s="398"/>
      <c r="D11" s="399"/>
      <c r="E11" s="400"/>
      <c r="F11" s="211"/>
      <c r="G11" s="211"/>
      <c r="H11" s="211"/>
      <c r="I11" s="211"/>
      <c r="J11" s="211"/>
      <c r="K11" s="186"/>
      <c r="L11" s="186"/>
      <c r="M11" s="194"/>
      <c r="N11" s="186"/>
      <c r="O11" s="212"/>
      <c r="P11" s="212"/>
      <c r="Q11" s="212"/>
      <c r="R11" s="212"/>
      <c r="S11" s="212"/>
      <c r="T11" s="213"/>
      <c r="U11" s="211"/>
      <c r="V11" s="211"/>
      <c r="W11" s="211"/>
      <c r="X11" s="401"/>
    </row>
    <row r="12" customFormat="false" ht="14.25" hidden="false" customHeight="true" outlineLevel="0" collapsed="false">
      <c r="A12" s="402" t="s">
        <v>77</v>
      </c>
      <c r="B12" s="323" t="s">
        <v>78</v>
      </c>
      <c r="C12" s="323" t="s">
        <v>79</v>
      </c>
      <c r="D12" s="73" t="s">
        <v>28</v>
      </c>
      <c r="E12" s="73"/>
      <c r="F12" s="324" t="s">
        <v>33</v>
      </c>
      <c r="G12" s="403" t="s">
        <v>34</v>
      </c>
      <c r="H12" s="403"/>
      <c r="I12" s="403"/>
      <c r="J12" s="403"/>
      <c r="K12" s="326"/>
      <c r="L12" s="327" t="s">
        <v>27</v>
      </c>
      <c r="M12" s="328" t="s">
        <v>78</v>
      </c>
      <c r="N12" s="329" t="s">
        <v>79</v>
      </c>
      <c r="O12" s="330" t="s">
        <v>28</v>
      </c>
      <c r="P12" s="330"/>
      <c r="Q12" s="330"/>
      <c r="R12" s="330"/>
      <c r="S12" s="330"/>
      <c r="T12" s="324" t="s">
        <v>33</v>
      </c>
      <c r="U12" s="325" t="s">
        <v>34</v>
      </c>
      <c r="V12" s="325"/>
      <c r="W12" s="325"/>
      <c r="X12" s="325"/>
    </row>
    <row r="13" customFormat="false" ht="14.25" hidden="false" customHeight="true" outlineLevel="0" collapsed="false">
      <c r="A13" s="402"/>
      <c r="B13" s="323"/>
      <c r="C13" s="323"/>
      <c r="D13" s="73"/>
      <c r="E13" s="73"/>
      <c r="F13" s="324"/>
      <c r="G13" s="403"/>
      <c r="H13" s="403"/>
      <c r="I13" s="403"/>
      <c r="J13" s="403"/>
      <c r="K13" s="326"/>
      <c r="L13" s="327"/>
      <c r="M13" s="328"/>
      <c r="N13" s="329"/>
      <c r="O13" s="330"/>
      <c r="P13" s="330"/>
      <c r="Q13" s="330"/>
      <c r="R13" s="330"/>
      <c r="S13" s="330"/>
      <c r="T13" s="324"/>
      <c r="U13" s="325"/>
      <c r="V13" s="325"/>
      <c r="W13" s="325"/>
      <c r="X13" s="325"/>
    </row>
    <row r="14" customFormat="false" ht="20.25" hidden="false" customHeight="true" outlineLevel="0" collapsed="false">
      <c r="A14" s="402"/>
      <c r="B14" s="323"/>
      <c r="C14" s="323"/>
      <c r="D14" s="73"/>
      <c r="E14" s="73"/>
      <c r="F14" s="324"/>
      <c r="G14" s="403"/>
      <c r="H14" s="403"/>
      <c r="I14" s="403"/>
      <c r="J14" s="403"/>
      <c r="K14" s="326"/>
      <c r="L14" s="327"/>
      <c r="M14" s="328"/>
      <c r="N14" s="329"/>
      <c r="O14" s="330"/>
      <c r="P14" s="330"/>
      <c r="Q14" s="330"/>
      <c r="R14" s="330"/>
      <c r="S14" s="330"/>
      <c r="T14" s="324"/>
      <c r="U14" s="325"/>
      <c r="V14" s="325"/>
      <c r="W14" s="325"/>
      <c r="X14" s="325"/>
    </row>
    <row r="15" customFormat="false" ht="27.95" hidden="false" customHeight="true" outlineLevel="0" collapsed="false">
      <c r="A15" s="404"/>
      <c r="B15" s="405"/>
      <c r="C15" s="79"/>
      <c r="D15" s="406"/>
      <c r="E15" s="406"/>
      <c r="F15" s="161" t="s">
        <v>35</v>
      </c>
      <c r="G15" s="280"/>
      <c r="H15" s="88" t="s">
        <v>37</v>
      </c>
      <c r="I15" s="163"/>
      <c r="J15" s="90" t="s">
        <v>38</v>
      </c>
      <c r="K15" s="110"/>
      <c r="L15" s="217"/>
      <c r="M15" s="337"/>
      <c r="N15" s="337"/>
      <c r="O15" s="338"/>
      <c r="P15" s="338"/>
      <c r="Q15" s="338"/>
      <c r="R15" s="338"/>
      <c r="S15" s="338"/>
      <c r="T15" s="161" t="s">
        <v>35</v>
      </c>
      <c r="U15" s="339"/>
      <c r="V15" s="96" t="s">
        <v>37</v>
      </c>
      <c r="W15" s="336"/>
      <c r="X15" s="98" t="s">
        <v>38</v>
      </c>
    </row>
    <row r="16" customFormat="false" ht="27.95" hidden="false" customHeight="true" outlineLevel="0" collapsed="false">
      <c r="A16" s="407"/>
      <c r="B16" s="344"/>
      <c r="C16" s="408"/>
      <c r="D16" s="409"/>
      <c r="E16" s="409"/>
      <c r="F16" s="81" t="s">
        <v>35</v>
      </c>
      <c r="G16" s="283"/>
      <c r="H16" s="96" t="s">
        <v>37</v>
      </c>
      <c r="I16" s="336"/>
      <c r="J16" s="286" t="s">
        <v>38</v>
      </c>
      <c r="K16" s="110"/>
      <c r="L16" s="101"/>
      <c r="M16" s="345"/>
      <c r="N16" s="345"/>
      <c r="O16" s="346"/>
      <c r="P16" s="346"/>
      <c r="Q16" s="346"/>
      <c r="R16" s="346"/>
      <c r="S16" s="346"/>
      <c r="T16" s="81" t="s">
        <v>35</v>
      </c>
      <c r="U16" s="347"/>
      <c r="V16" s="96" t="s">
        <v>37</v>
      </c>
      <c r="W16" s="336"/>
      <c r="X16" s="98" t="s">
        <v>38</v>
      </c>
    </row>
    <row r="17" customFormat="false" ht="27.95" hidden="false" customHeight="true" outlineLevel="0" collapsed="false">
      <c r="A17" s="407"/>
      <c r="B17" s="344"/>
      <c r="C17" s="408"/>
      <c r="D17" s="409"/>
      <c r="E17" s="409"/>
      <c r="F17" s="81" t="s">
        <v>35</v>
      </c>
      <c r="G17" s="283"/>
      <c r="H17" s="96" t="s">
        <v>37</v>
      </c>
      <c r="I17" s="336"/>
      <c r="J17" s="286" t="s">
        <v>38</v>
      </c>
      <c r="K17" s="110"/>
      <c r="L17" s="101"/>
      <c r="M17" s="345"/>
      <c r="N17" s="345"/>
      <c r="O17" s="346"/>
      <c r="P17" s="346"/>
      <c r="Q17" s="346"/>
      <c r="R17" s="346"/>
      <c r="S17" s="346"/>
      <c r="T17" s="81" t="s">
        <v>35</v>
      </c>
      <c r="U17" s="347"/>
      <c r="V17" s="96" t="s">
        <v>37</v>
      </c>
      <c r="W17" s="336"/>
      <c r="X17" s="98" t="s">
        <v>38</v>
      </c>
    </row>
    <row r="18" customFormat="false" ht="27.95" hidden="false" customHeight="true" outlineLevel="0" collapsed="false">
      <c r="A18" s="407"/>
      <c r="B18" s="344"/>
      <c r="C18" s="408"/>
      <c r="D18" s="409"/>
      <c r="E18" s="409"/>
      <c r="F18" s="81" t="s">
        <v>35</v>
      </c>
      <c r="G18" s="283"/>
      <c r="H18" s="96" t="s">
        <v>37</v>
      </c>
      <c r="I18" s="336"/>
      <c r="J18" s="286" t="s">
        <v>38</v>
      </c>
      <c r="K18" s="110"/>
      <c r="L18" s="101"/>
      <c r="M18" s="345"/>
      <c r="N18" s="345"/>
      <c r="O18" s="346"/>
      <c r="P18" s="346"/>
      <c r="Q18" s="346"/>
      <c r="R18" s="346"/>
      <c r="S18" s="346"/>
      <c r="T18" s="81" t="s">
        <v>35</v>
      </c>
      <c r="U18" s="347"/>
      <c r="V18" s="96" t="s">
        <v>37</v>
      </c>
      <c r="W18" s="336"/>
      <c r="X18" s="98" t="s">
        <v>38</v>
      </c>
    </row>
    <row r="19" customFormat="false" ht="27.95" hidden="false" customHeight="true" outlineLevel="0" collapsed="false">
      <c r="A19" s="407"/>
      <c r="B19" s="344"/>
      <c r="C19" s="408"/>
      <c r="D19" s="409"/>
      <c r="E19" s="409"/>
      <c r="F19" s="81" t="s">
        <v>35</v>
      </c>
      <c r="G19" s="283"/>
      <c r="H19" s="96" t="s">
        <v>37</v>
      </c>
      <c r="I19" s="336"/>
      <c r="J19" s="286" t="s">
        <v>38</v>
      </c>
      <c r="K19" s="110"/>
      <c r="L19" s="101"/>
      <c r="M19" s="345"/>
      <c r="N19" s="345"/>
      <c r="O19" s="346"/>
      <c r="P19" s="346"/>
      <c r="Q19" s="346"/>
      <c r="R19" s="346"/>
      <c r="S19" s="346"/>
      <c r="T19" s="81" t="s">
        <v>35</v>
      </c>
      <c r="U19" s="347"/>
      <c r="V19" s="96" t="s">
        <v>37</v>
      </c>
      <c r="W19" s="336"/>
      <c r="X19" s="98" t="s">
        <v>38</v>
      </c>
    </row>
    <row r="20" customFormat="false" ht="27.95" hidden="false" customHeight="true" outlineLevel="0" collapsed="false">
      <c r="A20" s="407"/>
      <c r="B20" s="410"/>
      <c r="C20" s="92"/>
      <c r="D20" s="409"/>
      <c r="E20" s="409"/>
      <c r="F20" s="81" t="s">
        <v>35</v>
      </c>
      <c r="G20" s="283"/>
      <c r="H20" s="96" t="s">
        <v>37</v>
      </c>
      <c r="I20" s="336"/>
      <c r="J20" s="286" t="s">
        <v>38</v>
      </c>
      <c r="K20" s="110"/>
      <c r="L20" s="101"/>
      <c r="M20" s="345"/>
      <c r="N20" s="345"/>
      <c r="O20" s="346"/>
      <c r="P20" s="346"/>
      <c r="Q20" s="346"/>
      <c r="R20" s="346"/>
      <c r="S20" s="346"/>
      <c r="T20" s="81" t="s">
        <v>35</v>
      </c>
      <c r="U20" s="347"/>
      <c r="V20" s="96" t="s">
        <v>37</v>
      </c>
      <c r="W20" s="336"/>
      <c r="X20" s="98" t="s">
        <v>38</v>
      </c>
    </row>
    <row r="21" customFormat="false" ht="27.95" hidden="false" customHeight="true" outlineLevel="0" collapsed="false">
      <c r="A21" s="407"/>
      <c r="B21" s="410"/>
      <c r="C21" s="92"/>
      <c r="D21" s="409"/>
      <c r="E21" s="409"/>
      <c r="F21" s="81" t="s">
        <v>35</v>
      </c>
      <c r="G21" s="283"/>
      <c r="H21" s="96" t="s">
        <v>37</v>
      </c>
      <c r="I21" s="220"/>
      <c r="J21" s="286" t="s">
        <v>38</v>
      </c>
      <c r="K21" s="110"/>
      <c r="L21" s="101"/>
      <c r="M21" s="345"/>
      <c r="N21" s="345"/>
      <c r="O21" s="346"/>
      <c r="P21" s="346"/>
      <c r="Q21" s="346"/>
      <c r="R21" s="346"/>
      <c r="S21" s="346"/>
      <c r="T21" s="81" t="s">
        <v>35</v>
      </c>
      <c r="U21" s="347"/>
      <c r="V21" s="96" t="s">
        <v>37</v>
      </c>
      <c r="W21" s="220"/>
      <c r="X21" s="98" t="s">
        <v>38</v>
      </c>
    </row>
    <row r="22" customFormat="false" ht="27.95" hidden="false" customHeight="true" outlineLevel="0" collapsed="false">
      <c r="A22" s="407"/>
      <c r="B22" s="410"/>
      <c r="C22" s="92"/>
      <c r="D22" s="409"/>
      <c r="E22" s="409"/>
      <c r="F22" s="81" t="s">
        <v>35</v>
      </c>
      <c r="G22" s="283"/>
      <c r="H22" s="96" t="s">
        <v>37</v>
      </c>
      <c r="I22" s="97"/>
      <c r="J22" s="286" t="s">
        <v>38</v>
      </c>
      <c r="K22" s="110"/>
      <c r="L22" s="101"/>
      <c r="M22" s="345"/>
      <c r="N22" s="345"/>
      <c r="O22" s="346"/>
      <c r="P22" s="346"/>
      <c r="Q22" s="346"/>
      <c r="R22" s="346"/>
      <c r="S22" s="346"/>
      <c r="T22" s="81" t="s">
        <v>35</v>
      </c>
      <c r="U22" s="347"/>
      <c r="V22" s="96" t="s">
        <v>37</v>
      </c>
      <c r="W22" s="97"/>
      <c r="X22" s="98" t="s">
        <v>38</v>
      </c>
    </row>
    <row r="23" customFormat="false" ht="27.95" hidden="false" customHeight="true" outlineLevel="0" collapsed="false">
      <c r="A23" s="407"/>
      <c r="B23" s="410"/>
      <c r="C23" s="92"/>
      <c r="D23" s="411"/>
      <c r="E23" s="411"/>
      <c r="F23" s="81" t="s">
        <v>35</v>
      </c>
      <c r="G23" s="283"/>
      <c r="H23" s="96" t="s">
        <v>37</v>
      </c>
      <c r="I23" s="97"/>
      <c r="J23" s="286" t="s">
        <v>38</v>
      </c>
      <c r="K23" s="110"/>
      <c r="L23" s="101"/>
      <c r="M23" s="345"/>
      <c r="N23" s="345"/>
      <c r="O23" s="346"/>
      <c r="P23" s="346"/>
      <c r="Q23" s="346"/>
      <c r="R23" s="346"/>
      <c r="S23" s="346"/>
      <c r="T23" s="81" t="s">
        <v>35</v>
      </c>
      <c r="U23" s="347"/>
      <c r="V23" s="96" t="s">
        <v>37</v>
      </c>
      <c r="W23" s="97"/>
      <c r="X23" s="98" t="s">
        <v>38</v>
      </c>
    </row>
    <row r="24" customFormat="false" ht="27.95" hidden="false" customHeight="true" outlineLevel="0" collapsed="false">
      <c r="A24" s="407"/>
      <c r="B24" s="410"/>
      <c r="C24" s="92"/>
      <c r="D24" s="411"/>
      <c r="E24" s="411"/>
      <c r="F24" s="81" t="s">
        <v>35</v>
      </c>
      <c r="G24" s="283"/>
      <c r="H24" s="96" t="s">
        <v>37</v>
      </c>
      <c r="I24" s="97"/>
      <c r="J24" s="286" t="s">
        <v>38</v>
      </c>
      <c r="K24" s="110"/>
      <c r="L24" s="101"/>
      <c r="M24" s="345"/>
      <c r="N24" s="345"/>
      <c r="O24" s="346"/>
      <c r="P24" s="346"/>
      <c r="Q24" s="346"/>
      <c r="R24" s="346"/>
      <c r="S24" s="346"/>
      <c r="T24" s="81" t="s">
        <v>35</v>
      </c>
      <c r="U24" s="347"/>
      <c r="V24" s="96" t="s">
        <v>37</v>
      </c>
      <c r="W24" s="97"/>
      <c r="X24" s="98" t="s">
        <v>38</v>
      </c>
    </row>
    <row r="25" customFormat="false" ht="27.95" hidden="false" customHeight="true" outlineLevel="0" collapsed="false">
      <c r="A25" s="407"/>
      <c r="B25" s="410"/>
      <c r="C25" s="92"/>
      <c r="D25" s="411"/>
      <c r="E25" s="411"/>
      <c r="F25" s="81" t="s">
        <v>35</v>
      </c>
      <c r="G25" s="283"/>
      <c r="H25" s="96" t="s">
        <v>37</v>
      </c>
      <c r="I25" s="97"/>
      <c r="J25" s="286" t="s">
        <v>38</v>
      </c>
      <c r="K25" s="110"/>
      <c r="L25" s="101"/>
      <c r="M25" s="345"/>
      <c r="N25" s="345"/>
      <c r="O25" s="346"/>
      <c r="P25" s="346"/>
      <c r="Q25" s="346"/>
      <c r="R25" s="346"/>
      <c r="S25" s="346"/>
      <c r="T25" s="81" t="s">
        <v>35</v>
      </c>
      <c r="U25" s="347"/>
      <c r="V25" s="96" t="s">
        <v>37</v>
      </c>
      <c r="W25" s="97"/>
      <c r="X25" s="98" t="s">
        <v>38</v>
      </c>
    </row>
    <row r="26" customFormat="false" ht="27.95" hidden="false" customHeight="true" outlineLevel="0" collapsed="false">
      <c r="A26" s="407"/>
      <c r="B26" s="410"/>
      <c r="C26" s="92"/>
      <c r="D26" s="411"/>
      <c r="E26" s="411"/>
      <c r="F26" s="81" t="s">
        <v>35</v>
      </c>
      <c r="G26" s="283"/>
      <c r="H26" s="96" t="s">
        <v>37</v>
      </c>
      <c r="I26" s="97"/>
      <c r="J26" s="286" t="s">
        <v>38</v>
      </c>
      <c r="K26" s="110"/>
      <c r="L26" s="101"/>
      <c r="M26" s="345"/>
      <c r="N26" s="345"/>
      <c r="O26" s="346"/>
      <c r="P26" s="346"/>
      <c r="Q26" s="346"/>
      <c r="R26" s="346"/>
      <c r="S26" s="346"/>
      <c r="T26" s="81" t="s">
        <v>35</v>
      </c>
      <c r="U26" s="347"/>
      <c r="V26" s="96" t="s">
        <v>37</v>
      </c>
      <c r="W26" s="97"/>
      <c r="X26" s="98" t="s">
        <v>38</v>
      </c>
    </row>
    <row r="27" customFormat="false" ht="27.95" hidden="false" customHeight="true" outlineLevel="0" collapsed="false">
      <c r="A27" s="407"/>
      <c r="B27" s="410"/>
      <c r="C27" s="92"/>
      <c r="D27" s="411"/>
      <c r="E27" s="411"/>
      <c r="F27" s="81" t="s">
        <v>35</v>
      </c>
      <c r="G27" s="283"/>
      <c r="H27" s="96" t="s">
        <v>37</v>
      </c>
      <c r="I27" s="97"/>
      <c r="J27" s="286" t="s">
        <v>38</v>
      </c>
      <c r="K27" s="110"/>
      <c r="L27" s="101"/>
      <c r="M27" s="345"/>
      <c r="N27" s="345"/>
      <c r="O27" s="346"/>
      <c r="P27" s="346"/>
      <c r="Q27" s="346"/>
      <c r="R27" s="346"/>
      <c r="S27" s="346"/>
      <c r="T27" s="81" t="s">
        <v>35</v>
      </c>
      <c r="U27" s="347"/>
      <c r="V27" s="96" t="s">
        <v>37</v>
      </c>
      <c r="W27" s="97"/>
      <c r="X27" s="98" t="s">
        <v>38</v>
      </c>
    </row>
    <row r="28" customFormat="false" ht="27.95" hidden="false" customHeight="true" outlineLevel="0" collapsed="false">
      <c r="A28" s="407"/>
      <c r="B28" s="410"/>
      <c r="C28" s="92"/>
      <c r="D28" s="411"/>
      <c r="E28" s="411"/>
      <c r="F28" s="81" t="s">
        <v>35</v>
      </c>
      <c r="G28" s="283"/>
      <c r="H28" s="96" t="s">
        <v>37</v>
      </c>
      <c r="I28" s="97"/>
      <c r="J28" s="286" t="s">
        <v>38</v>
      </c>
      <c r="K28" s="110"/>
      <c r="L28" s="101"/>
      <c r="M28" s="345"/>
      <c r="N28" s="345"/>
      <c r="O28" s="346"/>
      <c r="P28" s="346"/>
      <c r="Q28" s="346"/>
      <c r="R28" s="346"/>
      <c r="S28" s="346"/>
      <c r="T28" s="81" t="s">
        <v>35</v>
      </c>
      <c r="U28" s="347"/>
      <c r="V28" s="96" t="s">
        <v>37</v>
      </c>
      <c r="W28" s="97"/>
      <c r="X28" s="98" t="s">
        <v>38</v>
      </c>
    </row>
    <row r="29" customFormat="false" ht="27.95" hidden="false" customHeight="true" outlineLevel="0" collapsed="false">
      <c r="A29" s="407"/>
      <c r="B29" s="410"/>
      <c r="C29" s="92"/>
      <c r="D29" s="411"/>
      <c r="E29" s="411"/>
      <c r="F29" s="81" t="s">
        <v>35</v>
      </c>
      <c r="G29" s="283"/>
      <c r="H29" s="96" t="s">
        <v>37</v>
      </c>
      <c r="I29" s="97"/>
      <c r="J29" s="286" t="s">
        <v>38</v>
      </c>
      <c r="K29" s="110"/>
      <c r="L29" s="101"/>
      <c r="M29" s="345"/>
      <c r="N29" s="345"/>
      <c r="O29" s="346"/>
      <c r="P29" s="346"/>
      <c r="Q29" s="346"/>
      <c r="R29" s="346"/>
      <c r="S29" s="346"/>
      <c r="T29" s="81" t="s">
        <v>35</v>
      </c>
      <c r="U29" s="347"/>
      <c r="V29" s="96" t="s">
        <v>37</v>
      </c>
      <c r="W29" s="97"/>
      <c r="X29" s="98" t="s">
        <v>38</v>
      </c>
    </row>
    <row r="30" customFormat="false" ht="27.95" hidden="false" customHeight="true" outlineLevel="0" collapsed="false">
      <c r="A30" s="407"/>
      <c r="B30" s="410"/>
      <c r="C30" s="92"/>
      <c r="D30" s="411"/>
      <c r="E30" s="411"/>
      <c r="F30" s="81" t="s">
        <v>35</v>
      </c>
      <c r="G30" s="283"/>
      <c r="H30" s="96" t="s">
        <v>37</v>
      </c>
      <c r="I30" s="97"/>
      <c r="J30" s="286" t="s">
        <v>38</v>
      </c>
      <c r="K30" s="110"/>
      <c r="L30" s="101"/>
      <c r="M30" s="345"/>
      <c r="N30" s="345"/>
      <c r="O30" s="346"/>
      <c r="P30" s="346"/>
      <c r="Q30" s="346"/>
      <c r="R30" s="346"/>
      <c r="S30" s="346"/>
      <c r="T30" s="81" t="s">
        <v>35</v>
      </c>
      <c r="U30" s="347"/>
      <c r="V30" s="96" t="s">
        <v>37</v>
      </c>
      <c r="W30" s="97"/>
      <c r="X30" s="98" t="s">
        <v>38</v>
      </c>
    </row>
    <row r="31" customFormat="false" ht="27.95" hidden="false" customHeight="true" outlineLevel="0" collapsed="false">
      <c r="A31" s="407"/>
      <c r="B31" s="410"/>
      <c r="C31" s="92"/>
      <c r="D31" s="411"/>
      <c r="E31" s="411"/>
      <c r="F31" s="81" t="s">
        <v>35</v>
      </c>
      <c r="G31" s="283"/>
      <c r="H31" s="96" t="s">
        <v>37</v>
      </c>
      <c r="I31" s="97"/>
      <c r="J31" s="286" t="s">
        <v>38</v>
      </c>
      <c r="K31" s="110"/>
      <c r="L31" s="101"/>
      <c r="M31" s="345"/>
      <c r="N31" s="345"/>
      <c r="O31" s="346"/>
      <c r="P31" s="346"/>
      <c r="Q31" s="346"/>
      <c r="R31" s="346"/>
      <c r="S31" s="346"/>
      <c r="T31" s="81" t="s">
        <v>35</v>
      </c>
      <c r="U31" s="347"/>
      <c r="V31" s="96" t="s">
        <v>37</v>
      </c>
      <c r="W31" s="97"/>
      <c r="X31" s="98" t="s">
        <v>38</v>
      </c>
    </row>
    <row r="32" customFormat="false" ht="27.95" hidden="false" customHeight="true" outlineLevel="0" collapsed="false">
      <c r="A32" s="407"/>
      <c r="B32" s="410"/>
      <c r="C32" s="92"/>
      <c r="D32" s="411"/>
      <c r="E32" s="411"/>
      <c r="F32" s="81" t="s">
        <v>35</v>
      </c>
      <c r="G32" s="283"/>
      <c r="H32" s="96" t="s">
        <v>37</v>
      </c>
      <c r="I32" s="97"/>
      <c r="J32" s="286" t="s">
        <v>38</v>
      </c>
      <c r="K32" s="110"/>
      <c r="L32" s="101"/>
      <c r="M32" s="345"/>
      <c r="N32" s="345"/>
      <c r="O32" s="346"/>
      <c r="P32" s="346"/>
      <c r="Q32" s="346"/>
      <c r="R32" s="346"/>
      <c r="S32" s="346"/>
      <c r="T32" s="81" t="s">
        <v>35</v>
      </c>
      <c r="U32" s="347"/>
      <c r="V32" s="96" t="s">
        <v>37</v>
      </c>
      <c r="W32" s="97"/>
      <c r="X32" s="98" t="s">
        <v>38</v>
      </c>
    </row>
    <row r="33" customFormat="false" ht="27.95" hidden="false" customHeight="true" outlineLevel="0" collapsed="false">
      <c r="A33" s="407"/>
      <c r="B33" s="410"/>
      <c r="C33" s="92"/>
      <c r="D33" s="411"/>
      <c r="E33" s="411"/>
      <c r="F33" s="81" t="s">
        <v>35</v>
      </c>
      <c r="G33" s="283"/>
      <c r="H33" s="96" t="s">
        <v>37</v>
      </c>
      <c r="I33" s="97"/>
      <c r="J33" s="286" t="s">
        <v>38</v>
      </c>
      <c r="K33" s="110"/>
      <c r="L33" s="101"/>
      <c r="M33" s="345"/>
      <c r="N33" s="345"/>
      <c r="O33" s="346"/>
      <c r="P33" s="346"/>
      <c r="Q33" s="346"/>
      <c r="R33" s="346"/>
      <c r="S33" s="346"/>
      <c r="T33" s="81" t="s">
        <v>35</v>
      </c>
      <c r="U33" s="347"/>
      <c r="V33" s="96" t="s">
        <v>37</v>
      </c>
      <c r="W33" s="97"/>
      <c r="X33" s="98" t="s">
        <v>38</v>
      </c>
    </row>
    <row r="34" customFormat="false" ht="27.95" hidden="false" customHeight="true" outlineLevel="0" collapsed="false">
      <c r="A34" s="412"/>
      <c r="B34" s="413"/>
      <c r="C34" s="168"/>
      <c r="D34" s="414"/>
      <c r="E34" s="414"/>
      <c r="F34" s="170" t="s">
        <v>35</v>
      </c>
      <c r="G34" s="287"/>
      <c r="H34" s="173" t="s">
        <v>37</v>
      </c>
      <c r="I34" s="174"/>
      <c r="J34" s="290" t="s">
        <v>38</v>
      </c>
      <c r="K34" s="110"/>
      <c r="L34" s="358"/>
      <c r="M34" s="357"/>
      <c r="N34" s="357"/>
      <c r="O34" s="359"/>
      <c r="P34" s="359"/>
      <c r="Q34" s="359"/>
      <c r="R34" s="359"/>
      <c r="S34" s="359"/>
      <c r="T34" s="170" t="s">
        <v>35</v>
      </c>
      <c r="U34" s="360"/>
      <c r="V34" s="173" t="s">
        <v>37</v>
      </c>
      <c r="W34" s="174"/>
      <c r="X34" s="175" t="s">
        <v>38</v>
      </c>
    </row>
    <row r="35" customFormat="false" ht="17.25" hidden="false" customHeight="true" outlineLevel="0" collapsed="false">
      <c r="B35" s="361"/>
      <c r="C35" s="361"/>
    </row>
    <row r="36" customFormat="false" ht="12.75" hidden="false" customHeight="false" outlineLevel="0" collapsed="false">
      <c r="B36" s="362" t="s">
        <v>80</v>
      </c>
      <c r="C36" s="362" t="s">
        <v>81</v>
      </c>
    </row>
    <row r="37" customFormat="false" ht="12.75" hidden="false" customHeight="false" outlineLevel="0" collapsed="false">
      <c r="B37" s="365"/>
      <c r="C37" s="365"/>
      <c r="D37" s="415" t="s">
        <v>39</v>
      </c>
    </row>
    <row r="38" customFormat="false" ht="12.75" hidden="false" customHeight="false" outlineLevel="0" collapsed="false">
      <c r="B38" s="111"/>
      <c r="C38" s="111"/>
      <c r="D38" s="415" t="s">
        <v>40</v>
      </c>
    </row>
    <row r="39" customFormat="false" ht="12.75" hidden="false" customHeight="false" outlineLevel="0" collapsed="false">
      <c r="B39" s="365"/>
      <c r="C39" s="365"/>
      <c r="D39" s="415" t="s">
        <v>41</v>
      </c>
    </row>
    <row r="40" customFormat="false" ht="12.75" hidden="false" customHeight="false" outlineLevel="0" collapsed="false">
      <c r="B40" s="365"/>
      <c r="C40" s="365"/>
      <c r="D40" s="415" t="s">
        <v>42</v>
      </c>
    </row>
    <row r="41" customFormat="false" ht="12.75" hidden="false" customHeight="false" outlineLevel="0" collapsed="false">
      <c r="B41" s="416"/>
      <c r="C41" s="365"/>
      <c r="D41" s="415" t="s">
        <v>43</v>
      </c>
    </row>
    <row r="42" customFormat="false" ht="12.75" hidden="false" customHeight="false" outlineLevel="0" collapsed="false">
      <c r="B42" s="111"/>
      <c r="C42" s="111"/>
      <c r="D42" s="415" t="s">
        <v>44</v>
      </c>
    </row>
    <row r="43" customFormat="false" ht="12.75" hidden="false" customHeight="false" outlineLevel="0" collapsed="false">
      <c r="B43" s="365"/>
      <c r="C43" s="365"/>
      <c r="D43" s="415" t="s">
        <v>45</v>
      </c>
    </row>
    <row r="44" customFormat="false" ht="12.75" hidden="false" customHeight="false" outlineLevel="0" collapsed="false">
      <c r="B44" s="365"/>
      <c r="C44" s="365"/>
      <c r="D44" s="415" t="s">
        <v>44</v>
      </c>
    </row>
    <row r="45" customFormat="false" ht="12.75" hidden="false" customHeight="false" outlineLevel="0" collapsed="false">
      <c r="B45" s="365"/>
      <c r="C45" s="365"/>
      <c r="D45" s="415" t="s">
        <v>47</v>
      </c>
    </row>
    <row r="46" customFormat="false" ht="12.75" hidden="false" customHeight="false" outlineLevel="0" collapsed="false">
      <c r="B46" s="111"/>
      <c r="C46" s="111"/>
      <c r="D46" s="415" t="s">
        <v>48</v>
      </c>
    </row>
    <row r="47" customFormat="false" ht="12.75" hidden="false" customHeight="false" outlineLevel="0" collapsed="false">
      <c r="B47" s="365"/>
      <c r="C47" s="365"/>
      <c r="D47" s="415" t="s">
        <v>49</v>
      </c>
    </row>
    <row r="48" customFormat="false" ht="12.75" hidden="false" customHeight="false" outlineLevel="0" collapsed="false">
      <c r="B48" s="365"/>
      <c r="C48" s="365"/>
      <c r="D48" s="415" t="s">
        <v>50</v>
      </c>
    </row>
    <row r="49" customFormat="false" ht="12.75" hidden="false" customHeight="true" outlineLevel="0" collapsed="false">
      <c r="B49" s="113" t="s">
        <v>51</v>
      </c>
      <c r="C49" s="113"/>
      <c r="D49" s="113"/>
    </row>
    <row r="50" customFormat="false" ht="12.75" hidden="false" customHeight="false" outlineLevel="0" collapsed="false">
      <c r="B50" s="113"/>
      <c r="C50" s="113"/>
      <c r="D50" s="113"/>
    </row>
    <row r="52" customFormat="false" ht="11.25" hidden="false" customHeight="true" outlineLevel="0" collapsed="false"/>
  </sheetData>
  <mergeCells count="48">
    <mergeCell ref="B2:D2"/>
    <mergeCell ref="E2:Q4"/>
    <mergeCell ref="E7:E9"/>
    <mergeCell ref="F7:F9"/>
    <mergeCell ref="G7:G9"/>
    <mergeCell ref="H7:H9"/>
    <mergeCell ref="I7:I9"/>
    <mergeCell ref="J7:J9"/>
    <mergeCell ref="U7:U9"/>
    <mergeCell ref="V7:V9"/>
    <mergeCell ref="W7:W9"/>
    <mergeCell ref="X7:X9"/>
    <mergeCell ref="E10:F10"/>
    <mergeCell ref="H10:J10"/>
    <mergeCell ref="V10:X10"/>
    <mergeCell ref="A12:A14"/>
    <mergeCell ref="B12:B14"/>
    <mergeCell ref="C12:C14"/>
    <mergeCell ref="D12:E14"/>
    <mergeCell ref="F12:F14"/>
    <mergeCell ref="G12:J14"/>
    <mergeCell ref="L12:L14"/>
    <mergeCell ref="M12:M14"/>
    <mergeCell ref="N12:N14"/>
    <mergeCell ref="O12:S14"/>
    <mergeCell ref="T12:T14"/>
    <mergeCell ref="U12:X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B49:D50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3.28"/>
    <col collapsed="false" customWidth="true" hidden="false" outlineLevel="0" max="4" min="4" style="0" width="32.7"/>
    <col collapsed="false" customWidth="true" hidden="false" outlineLevel="0" max="5" min="5" style="0" width="15.7"/>
    <col collapsed="false" customWidth="true" hidden="false" outlineLevel="0" max="7" min="7" style="0" width="2.7"/>
    <col collapsed="false" customWidth="true" hidden="false" outlineLevel="0" max="8" min="8" style="417" width="4.7"/>
    <col collapsed="false" customWidth="true" hidden="false" outlineLevel="0" max="9" min="9" style="417" width="2.7"/>
    <col collapsed="false" customWidth="true" hidden="false" outlineLevel="0" max="10" min="10" style="417" width="4.7"/>
    <col collapsed="false" customWidth="true" hidden="false" outlineLevel="0" max="11" min="11" style="417" width="1.13"/>
    <col collapsed="false" customWidth="true" hidden="false" outlineLevel="0" max="12" min="12" style="178" width="13.28"/>
    <col collapsed="false" customWidth="true" hidden="false" outlineLevel="0" max="14" min="13" style="178" width="3.28"/>
    <col collapsed="false" customWidth="true" hidden="false" outlineLevel="0" max="18" min="15" style="0" width="8.7"/>
    <col collapsed="false" customWidth="true" hidden="false" outlineLevel="0" max="19" min="19" style="0" width="15.7"/>
    <col collapsed="false" customWidth="true" hidden="false" outlineLevel="0" max="21" min="21" style="0" width="2.7"/>
    <col collapsed="false" customWidth="true" hidden="false" outlineLevel="0" max="22" min="22" style="178" width="4.7"/>
    <col collapsed="false" customWidth="true" hidden="false" outlineLevel="0" max="23" min="23" style="0" width="2.7"/>
    <col collapsed="false" customWidth="true" hidden="false" outlineLevel="0" max="24" min="24" style="0" width="4.7"/>
  </cols>
  <sheetData>
    <row r="1" customFormat="false" ht="15.75" hidden="false" customHeight="true" outlineLevel="0" collapsed="false">
      <c r="A1" s="226" t="s">
        <v>8</v>
      </c>
      <c r="B1" s="226"/>
      <c r="C1" s="226"/>
      <c r="D1" s="226"/>
      <c r="E1" s="418" t="s">
        <v>83</v>
      </c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228"/>
      <c r="S1" s="229"/>
      <c r="T1" s="230"/>
      <c r="U1" s="230"/>
      <c r="V1" s="419"/>
      <c r="W1" s="231"/>
      <c r="X1" s="232"/>
    </row>
    <row r="2" customFormat="false" ht="15" hidden="false" customHeight="true" outlineLevel="0" collapsed="false">
      <c r="A2" s="233" t="s">
        <v>10</v>
      </c>
      <c r="B2" s="233"/>
      <c r="C2" s="233"/>
      <c r="D2" s="233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  <c r="Q2" s="418"/>
      <c r="R2" s="235"/>
      <c r="S2" s="236" t="s">
        <v>11</v>
      </c>
      <c r="T2" s="420"/>
      <c r="U2" s="237"/>
      <c r="V2" s="421"/>
      <c r="W2" s="238"/>
      <c r="X2" s="239"/>
    </row>
    <row r="3" customFormat="false" ht="15" hidden="false" customHeight="true" outlineLevel="0" collapsed="false">
      <c r="A3" s="240" t="s">
        <v>12</v>
      </c>
      <c r="B3" s="240"/>
      <c r="C3" s="240"/>
      <c r="D3" s="240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235"/>
      <c r="S3" s="236" t="s">
        <v>13</v>
      </c>
      <c r="T3" s="237"/>
      <c r="U3" s="237"/>
      <c r="V3" s="421"/>
      <c r="W3" s="238"/>
      <c r="X3" s="239"/>
    </row>
    <row r="4" customFormat="false" ht="15.75" hidden="false" customHeight="false" outlineLevel="0" collapsed="false">
      <c r="A4" s="242"/>
      <c r="B4" s="235"/>
      <c r="C4" s="235"/>
      <c r="D4" s="254"/>
      <c r="E4" s="244" t="s">
        <v>58</v>
      </c>
      <c r="F4" s="244"/>
      <c r="G4" s="245" t="s">
        <v>17</v>
      </c>
      <c r="H4" s="246" t="n">
        <v>8</v>
      </c>
      <c r="I4" s="247" t="s">
        <v>18</v>
      </c>
      <c r="J4" s="422" t="n">
        <f aca="false">H4*F4</f>
        <v>0</v>
      </c>
      <c r="K4" s="310"/>
      <c r="L4" s="311"/>
      <c r="M4" s="311"/>
      <c r="N4" s="311"/>
      <c r="O4" s="235"/>
      <c r="P4" s="235"/>
      <c r="Q4" s="235"/>
      <c r="R4" s="235"/>
      <c r="S4" s="236" t="s">
        <v>14</v>
      </c>
      <c r="T4" s="237"/>
      <c r="U4" s="237"/>
      <c r="V4" s="421"/>
      <c r="W4" s="238"/>
      <c r="X4" s="239"/>
    </row>
    <row r="5" customFormat="false" ht="15.75" hidden="false" customHeight="false" outlineLevel="0" collapsed="false">
      <c r="A5" s="242" t="s">
        <v>15</v>
      </c>
      <c r="B5" s="235"/>
      <c r="C5" s="235"/>
      <c r="D5" s="249"/>
      <c r="E5" s="255" t="s">
        <v>59</v>
      </c>
      <c r="F5" s="255"/>
      <c r="G5" s="257" t="s">
        <v>17</v>
      </c>
      <c r="H5" s="258" t="n">
        <v>8</v>
      </c>
      <c r="I5" s="259" t="s">
        <v>18</v>
      </c>
      <c r="J5" s="422" t="n">
        <f aca="false">H5*F5</f>
        <v>0</v>
      </c>
      <c r="K5" s="310"/>
      <c r="L5" s="311"/>
      <c r="M5" s="311"/>
      <c r="N5" s="311"/>
      <c r="O5" s="235"/>
      <c r="P5" s="235"/>
      <c r="Q5" s="235"/>
      <c r="R5" s="235"/>
      <c r="S5" s="236"/>
      <c r="T5" s="237"/>
      <c r="U5" s="237"/>
      <c r="V5" s="421"/>
      <c r="W5" s="238"/>
      <c r="X5" s="239"/>
    </row>
    <row r="6" customFormat="false" ht="15.75" hidden="false" customHeight="false" outlineLevel="0" collapsed="false">
      <c r="A6" s="242"/>
      <c r="B6" s="235"/>
      <c r="C6" s="235"/>
      <c r="D6" s="254"/>
      <c r="E6" s="255" t="s">
        <v>60</v>
      </c>
      <c r="F6" s="256"/>
      <c r="G6" s="257" t="s">
        <v>17</v>
      </c>
      <c r="H6" s="258" t="n">
        <v>5</v>
      </c>
      <c r="I6" s="259" t="s">
        <v>18</v>
      </c>
      <c r="J6" s="422" t="n">
        <f aca="false">H6*F6</f>
        <v>0</v>
      </c>
      <c r="K6" s="310"/>
      <c r="L6" s="311"/>
      <c r="M6" s="311"/>
      <c r="N6" s="311"/>
      <c r="O6" s="235"/>
      <c r="P6" s="235"/>
      <c r="Q6" s="260"/>
      <c r="R6" s="260"/>
      <c r="S6" s="236" t="s">
        <v>19</v>
      </c>
      <c r="T6" s="237"/>
      <c r="U6" s="237"/>
      <c r="V6" s="421"/>
      <c r="W6" s="238"/>
      <c r="X6" s="239"/>
    </row>
    <row r="7" customFormat="false" ht="15.75" hidden="false" customHeight="false" outlineLevel="0" collapsed="false">
      <c r="A7" s="242" t="s">
        <v>20</v>
      </c>
      <c r="B7" s="313"/>
      <c r="C7" s="313"/>
      <c r="D7" s="262"/>
      <c r="E7" s="255" t="s">
        <v>61</v>
      </c>
      <c r="F7" s="256"/>
      <c r="G7" s="257" t="s">
        <v>17</v>
      </c>
      <c r="H7" s="258" t="n">
        <v>5</v>
      </c>
      <c r="I7" s="259" t="s">
        <v>18</v>
      </c>
      <c r="J7" s="422" t="n">
        <f aca="false">H7*F7</f>
        <v>0</v>
      </c>
      <c r="K7" s="310"/>
      <c r="L7" s="311"/>
      <c r="M7" s="311"/>
      <c r="N7" s="311"/>
      <c r="O7" s="235"/>
      <c r="P7" s="235"/>
      <c r="Q7" s="260"/>
      <c r="R7" s="260"/>
      <c r="S7" s="236" t="s">
        <v>22</v>
      </c>
      <c r="T7" s="237"/>
      <c r="U7" s="237"/>
      <c r="V7" s="421"/>
      <c r="W7" s="238"/>
      <c r="X7" s="239"/>
    </row>
    <row r="8" customFormat="false" ht="15.75" hidden="false" customHeight="false" outlineLevel="0" collapsed="false">
      <c r="A8" s="242"/>
      <c r="B8" s="235"/>
      <c r="C8" s="235"/>
      <c r="D8" s="254"/>
      <c r="E8" s="255" t="s">
        <v>62</v>
      </c>
      <c r="F8" s="256"/>
      <c r="G8" s="257" t="s">
        <v>17</v>
      </c>
      <c r="H8" s="258" t="n">
        <v>5</v>
      </c>
      <c r="I8" s="259" t="s">
        <v>18</v>
      </c>
      <c r="J8" s="422" t="n">
        <f aca="false">H8*F8</f>
        <v>0</v>
      </c>
      <c r="K8" s="310"/>
      <c r="L8" s="311"/>
      <c r="M8" s="311"/>
      <c r="N8" s="311"/>
      <c r="O8" s="235"/>
      <c r="P8" s="235"/>
      <c r="Q8" s="260"/>
      <c r="R8" s="260"/>
      <c r="S8" s="236" t="s">
        <v>24</v>
      </c>
      <c r="T8" s="237"/>
      <c r="U8" s="237"/>
      <c r="V8" s="421"/>
      <c r="W8" s="238"/>
      <c r="X8" s="239"/>
    </row>
    <row r="9" customFormat="false" ht="15.75" hidden="false" customHeight="false" outlineLevel="0" collapsed="false">
      <c r="A9" s="242" t="s">
        <v>25</v>
      </c>
      <c r="B9" s="235"/>
      <c r="C9" s="235"/>
      <c r="D9" s="249"/>
      <c r="E9" s="255" t="s">
        <v>63</v>
      </c>
      <c r="F9" s="256"/>
      <c r="G9" s="257" t="s">
        <v>17</v>
      </c>
      <c r="H9" s="258" t="n">
        <v>5</v>
      </c>
      <c r="I9" s="259" t="s">
        <v>18</v>
      </c>
      <c r="J9" s="422" t="n">
        <f aca="false">H9*F9</f>
        <v>0</v>
      </c>
      <c r="K9" s="310"/>
      <c r="L9" s="311"/>
      <c r="M9" s="311"/>
      <c r="N9" s="311"/>
      <c r="O9" s="235"/>
      <c r="P9" s="235"/>
      <c r="Q9" s="260"/>
      <c r="R9" s="260"/>
      <c r="S9" s="236"/>
      <c r="T9" s="237"/>
      <c r="U9" s="237"/>
      <c r="V9" s="421"/>
      <c r="W9" s="238"/>
      <c r="X9" s="239"/>
    </row>
    <row r="10" customFormat="false" ht="15.75" hidden="false" customHeight="false" outlineLevel="0" collapsed="false">
      <c r="A10" s="242"/>
      <c r="B10" s="314"/>
      <c r="C10" s="314"/>
      <c r="D10" s="249"/>
      <c r="E10" s="255" t="s">
        <v>64</v>
      </c>
      <c r="F10" s="256"/>
      <c r="G10" s="257" t="s">
        <v>17</v>
      </c>
      <c r="H10" s="258" t="n">
        <v>5</v>
      </c>
      <c r="I10" s="259" t="s">
        <v>18</v>
      </c>
      <c r="J10" s="422" t="n">
        <f aca="false">H10*F10</f>
        <v>0</v>
      </c>
      <c r="K10" s="310"/>
      <c r="L10" s="311"/>
      <c r="M10" s="311"/>
      <c r="N10" s="311"/>
      <c r="O10" s="235"/>
      <c r="P10" s="235"/>
      <c r="Q10" s="260"/>
      <c r="R10" s="260"/>
      <c r="S10" s="236"/>
      <c r="T10" s="237"/>
      <c r="U10" s="237"/>
      <c r="V10" s="421"/>
      <c r="W10" s="238"/>
      <c r="X10" s="239"/>
    </row>
    <row r="11" customFormat="false" ht="15.75" hidden="false" customHeight="false" outlineLevel="0" collapsed="false">
      <c r="A11" s="242"/>
      <c r="B11" s="314"/>
      <c r="C11" s="314"/>
      <c r="D11" s="249"/>
      <c r="E11" s="255" t="s">
        <v>65</v>
      </c>
      <c r="F11" s="256"/>
      <c r="G11" s="257" t="s">
        <v>17</v>
      </c>
      <c r="H11" s="258" t="n">
        <v>5</v>
      </c>
      <c r="I11" s="259" t="s">
        <v>18</v>
      </c>
      <c r="J11" s="422" t="n">
        <f aca="false">H11*F11</f>
        <v>0</v>
      </c>
      <c r="K11" s="310"/>
      <c r="L11" s="311"/>
      <c r="M11" s="311"/>
      <c r="N11" s="311"/>
      <c r="O11" s="235"/>
      <c r="P11" s="235"/>
      <c r="Q11" s="260"/>
      <c r="R11" s="260"/>
      <c r="S11" s="236"/>
      <c r="T11" s="237"/>
      <c r="U11" s="237"/>
      <c r="V11" s="421"/>
      <c r="W11" s="238"/>
      <c r="X11" s="239"/>
    </row>
    <row r="12" customFormat="false" ht="16.5" hidden="false" customHeight="true" outlineLevel="0" collapsed="false">
      <c r="A12" s="265"/>
      <c r="B12" s="272"/>
      <c r="C12" s="272"/>
      <c r="D12" s="423"/>
      <c r="E12" s="424" t="s">
        <v>26</v>
      </c>
      <c r="F12" s="268"/>
      <c r="G12" s="256" t="s">
        <v>18</v>
      </c>
      <c r="H12" s="425" t="n">
        <f aca="false">SUM(J4:J11)</f>
        <v>0</v>
      </c>
      <c r="I12" s="425"/>
      <c r="J12" s="425"/>
      <c r="K12" s="237"/>
      <c r="L12" s="318"/>
      <c r="M12" s="318"/>
      <c r="N12" s="318"/>
      <c r="O12" s="272"/>
      <c r="P12" s="272"/>
      <c r="Q12" s="272"/>
      <c r="R12" s="272"/>
      <c r="S12" s="273"/>
      <c r="T12" s="274"/>
      <c r="U12" s="274"/>
      <c r="V12" s="426"/>
      <c r="W12" s="275"/>
      <c r="X12" s="276"/>
    </row>
    <row r="13" customFormat="false" ht="12.75" hidden="false" customHeight="true" outlineLevel="0" collapsed="false">
      <c r="A13" s="157" t="s">
        <v>27</v>
      </c>
      <c r="B13" s="427" t="s">
        <v>78</v>
      </c>
      <c r="C13" s="427" t="s">
        <v>79</v>
      </c>
      <c r="D13" s="75" t="s">
        <v>28</v>
      </c>
      <c r="E13" s="75"/>
      <c r="F13" s="324" t="s">
        <v>33</v>
      </c>
      <c r="G13" s="75" t="s">
        <v>34</v>
      </c>
      <c r="H13" s="75"/>
      <c r="I13" s="75"/>
      <c r="J13" s="75"/>
      <c r="K13" s="428"/>
      <c r="L13" s="157" t="s">
        <v>27</v>
      </c>
      <c r="M13" s="427" t="s">
        <v>78</v>
      </c>
      <c r="N13" s="427" t="s">
        <v>79</v>
      </c>
      <c r="O13" s="75" t="s">
        <v>28</v>
      </c>
      <c r="P13" s="75"/>
      <c r="Q13" s="75"/>
      <c r="R13" s="75"/>
      <c r="S13" s="75"/>
      <c r="T13" s="324" t="s">
        <v>33</v>
      </c>
      <c r="U13" s="429" t="s">
        <v>34</v>
      </c>
      <c r="V13" s="429"/>
      <c r="W13" s="429"/>
      <c r="X13" s="429"/>
    </row>
    <row r="14" customFormat="false" ht="12.75" hidden="false" customHeight="false" outlineLevel="0" collapsed="false">
      <c r="A14" s="157"/>
      <c r="B14" s="427"/>
      <c r="C14" s="427"/>
      <c r="D14" s="75"/>
      <c r="E14" s="75"/>
      <c r="F14" s="324"/>
      <c r="G14" s="75"/>
      <c r="H14" s="75"/>
      <c r="I14" s="75"/>
      <c r="J14" s="75"/>
      <c r="K14" s="428"/>
      <c r="L14" s="157"/>
      <c r="M14" s="427"/>
      <c r="N14" s="427"/>
      <c r="O14" s="75"/>
      <c r="P14" s="75"/>
      <c r="Q14" s="75"/>
      <c r="R14" s="75"/>
      <c r="S14" s="75"/>
      <c r="T14" s="324"/>
      <c r="U14" s="429"/>
      <c r="V14" s="429"/>
      <c r="W14" s="429"/>
      <c r="X14" s="429"/>
    </row>
    <row r="15" customFormat="false" ht="15.75" hidden="false" customHeight="true" outlineLevel="0" collapsed="false">
      <c r="A15" s="157"/>
      <c r="B15" s="427"/>
      <c r="C15" s="427"/>
      <c r="D15" s="75"/>
      <c r="E15" s="75"/>
      <c r="F15" s="324"/>
      <c r="G15" s="75"/>
      <c r="H15" s="75"/>
      <c r="I15" s="75"/>
      <c r="J15" s="75"/>
      <c r="K15" s="428"/>
      <c r="L15" s="157"/>
      <c r="M15" s="427"/>
      <c r="N15" s="427"/>
      <c r="O15" s="75"/>
      <c r="P15" s="75"/>
      <c r="Q15" s="75"/>
      <c r="R15" s="75"/>
      <c r="S15" s="75"/>
      <c r="T15" s="324"/>
      <c r="U15" s="429"/>
      <c r="V15" s="429"/>
      <c r="W15" s="429"/>
      <c r="X15" s="429"/>
    </row>
    <row r="16" s="440" customFormat="true" ht="27.95" hidden="false" customHeight="true" outlineLevel="0" collapsed="false">
      <c r="A16" s="430"/>
      <c r="B16" s="431"/>
      <c r="C16" s="432"/>
      <c r="D16" s="433"/>
      <c r="E16" s="433"/>
      <c r="F16" s="85" t="s">
        <v>35</v>
      </c>
      <c r="G16" s="434"/>
      <c r="H16" s="88" t="s">
        <v>37</v>
      </c>
      <c r="I16" s="163"/>
      <c r="J16" s="435" t="s">
        <v>38</v>
      </c>
      <c r="K16" s="108"/>
      <c r="L16" s="333"/>
      <c r="M16" s="333"/>
      <c r="N16" s="333"/>
      <c r="O16" s="436"/>
      <c r="P16" s="436"/>
      <c r="Q16" s="436"/>
      <c r="R16" s="436"/>
      <c r="S16" s="436"/>
      <c r="T16" s="81" t="s">
        <v>35</v>
      </c>
      <c r="U16" s="437"/>
      <c r="V16" s="96" t="s">
        <v>37</v>
      </c>
      <c r="W16" s="438"/>
      <c r="X16" s="439" t="s">
        <v>38</v>
      </c>
    </row>
    <row r="17" s="440" customFormat="true" ht="27.95" hidden="false" customHeight="true" outlineLevel="0" collapsed="false">
      <c r="A17" s="441"/>
      <c r="B17" s="442"/>
      <c r="C17" s="442"/>
      <c r="D17" s="409"/>
      <c r="E17" s="409"/>
      <c r="F17" s="85" t="s">
        <v>35</v>
      </c>
      <c r="G17" s="443"/>
      <c r="H17" s="96" t="s">
        <v>37</v>
      </c>
      <c r="I17" s="220"/>
      <c r="J17" s="444" t="s">
        <v>38</v>
      </c>
      <c r="K17" s="108"/>
      <c r="L17" s="351"/>
      <c r="M17" s="351"/>
      <c r="N17" s="351"/>
      <c r="O17" s="445"/>
      <c r="P17" s="445"/>
      <c r="Q17" s="445"/>
      <c r="R17" s="445"/>
      <c r="S17" s="445"/>
      <c r="T17" s="81" t="s">
        <v>35</v>
      </c>
      <c r="U17" s="446"/>
      <c r="V17" s="96" t="s">
        <v>37</v>
      </c>
      <c r="W17" s="447"/>
      <c r="X17" s="439" t="s">
        <v>38</v>
      </c>
    </row>
    <row r="18" s="440" customFormat="true" ht="27.95" hidden="false" customHeight="true" outlineLevel="0" collapsed="false">
      <c r="A18" s="441"/>
      <c r="B18" s="442"/>
      <c r="C18" s="442"/>
      <c r="D18" s="409"/>
      <c r="E18" s="409"/>
      <c r="F18" s="85" t="s">
        <v>35</v>
      </c>
      <c r="G18" s="443"/>
      <c r="H18" s="96" t="s">
        <v>37</v>
      </c>
      <c r="I18" s="220"/>
      <c r="J18" s="444" t="s">
        <v>38</v>
      </c>
      <c r="K18" s="108"/>
      <c r="L18" s="351"/>
      <c r="M18" s="351"/>
      <c r="N18" s="351"/>
      <c r="O18" s="445"/>
      <c r="P18" s="445"/>
      <c r="Q18" s="445"/>
      <c r="R18" s="445"/>
      <c r="S18" s="445"/>
      <c r="T18" s="81" t="s">
        <v>35</v>
      </c>
      <c r="U18" s="446"/>
      <c r="V18" s="96" t="s">
        <v>37</v>
      </c>
      <c r="W18" s="447"/>
      <c r="X18" s="439" t="s">
        <v>38</v>
      </c>
    </row>
    <row r="19" s="440" customFormat="true" ht="27.95" hidden="false" customHeight="true" outlineLevel="0" collapsed="false">
      <c r="A19" s="441"/>
      <c r="B19" s="442"/>
      <c r="C19" s="442"/>
      <c r="D19" s="409"/>
      <c r="E19" s="409"/>
      <c r="F19" s="85" t="s">
        <v>35</v>
      </c>
      <c r="G19" s="443"/>
      <c r="H19" s="96" t="s">
        <v>37</v>
      </c>
      <c r="I19" s="220"/>
      <c r="J19" s="444" t="s">
        <v>38</v>
      </c>
      <c r="K19" s="108"/>
      <c r="L19" s="351"/>
      <c r="M19" s="351"/>
      <c r="N19" s="351"/>
      <c r="O19" s="445"/>
      <c r="P19" s="445"/>
      <c r="Q19" s="445"/>
      <c r="R19" s="445"/>
      <c r="S19" s="445"/>
      <c r="T19" s="81" t="s">
        <v>35</v>
      </c>
      <c r="U19" s="446"/>
      <c r="V19" s="96" t="s">
        <v>37</v>
      </c>
      <c r="W19" s="447"/>
      <c r="X19" s="439" t="s">
        <v>38</v>
      </c>
    </row>
    <row r="20" s="440" customFormat="true" ht="27.95" hidden="false" customHeight="true" outlineLevel="0" collapsed="false">
      <c r="A20" s="441"/>
      <c r="B20" s="442"/>
      <c r="C20" s="442"/>
      <c r="D20" s="409"/>
      <c r="E20" s="409"/>
      <c r="F20" s="85" t="s">
        <v>35</v>
      </c>
      <c r="G20" s="443"/>
      <c r="H20" s="96" t="s">
        <v>37</v>
      </c>
      <c r="I20" s="220"/>
      <c r="J20" s="444" t="s">
        <v>38</v>
      </c>
      <c r="K20" s="108"/>
      <c r="L20" s="351"/>
      <c r="M20" s="351"/>
      <c r="N20" s="351"/>
      <c r="O20" s="445"/>
      <c r="P20" s="445"/>
      <c r="Q20" s="445"/>
      <c r="R20" s="445"/>
      <c r="S20" s="445"/>
      <c r="T20" s="81" t="s">
        <v>35</v>
      </c>
      <c r="U20" s="446"/>
      <c r="V20" s="96" t="s">
        <v>37</v>
      </c>
      <c r="W20" s="447"/>
      <c r="X20" s="439" t="s">
        <v>38</v>
      </c>
    </row>
    <row r="21" s="440" customFormat="true" ht="27.95" hidden="false" customHeight="true" outlineLevel="0" collapsed="false">
      <c r="A21" s="441"/>
      <c r="B21" s="442"/>
      <c r="C21" s="442"/>
      <c r="D21" s="409"/>
      <c r="E21" s="409"/>
      <c r="F21" s="85" t="s">
        <v>35</v>
      </c>
      <c r="G21" s="443"/>
      <c r="H21" s="96" t="s">
        <v>37</v>
      </c>
      <c r="I21" s="220"/>
      <c r="J21" s="444" t="s">
        <v>38</v>
      </c>
      <c r="K21" s="108"/>
      <c r="L21" s="351"/>
      <c r="M21" s="351"/>
      <c r="N21" s="351"/>
      <c r="O21" s="445"/>
      <c r="P21" s="445"/>
      <c r="Q21" s="445"/>
      <c r="R21" s="445"/>
      <c r="S21" s="445"/>
      <c r="T21" s="81" t="s">
        <v>35</v>
      </c>
      <c r="U21" s="446"/>
      <c r="V21" s="96" t="s">
        <v>37</v>
      </c>
      <c r="W21" s="447"/>
      <c r="X21" s="439" t="s">
        <v>38</v>
      </c>
    </row>
    <row r="22" s="440" customFormat="true" ht="27.95" hidden="false" customHeight="true" outlineLevel="0" collapsed="false">
      <c r="A22" s="441"/>
      <c r="B22" s="442"/>
      <c r="C22" s="442"/>
      <c r="D22" s="409"/>
      <c r="E22" s="409"/>
      <c r="F22" s="85" t="s">
        <v>35</v>
      </c>
      <c r="G22" s="443"/>
      <c r="H22" s="96" t="s">
        <v>37</v>
      </c>
      <c r="I22" s="220"/>
      <c r="J22" s="444" t="s">
        <v>38</v>
      </c>
      <c r="K22" s="108"/>
      <c r="L22" s="351"/>
      <c r="M22" s="351"/>
      <c r="N22" s="351"/>
      <c r="O22" s="445"/>
      <c r="P22" s="445"/>
      <c r="Q22" s="445"/>
      <c r="R22" s="445"/>
      <c r="S22" s="445"/>
      <c r="T22" s="81" t="s">
        <v>35</v>
      </c>
      <c r="U22" s="446"/>
      <c r="V22" s="96" t="s">
        <v>37</v>
      </c>
      <c r="W22" s="447"/>
      <c r="X22" s="439" t="s">
        <v>38</v>
      </c>
    </row>
    <row r="23" s="440" customFormat="true" ht="27.95" hidden="false" customHeight="true" outlineLevel="0" collapsed="false">
      <c r="A23" s="441"/>
      <c r="B23" s="442"/>
      <c r="C23" s="442"/>
      <c r="D23" s="448"/>
      <c r="E23" s="448"/>
      <c r="F23" s="85" t="s">
        <v>35</v>
      </c>
      <c r="G23" s="443"/>
      <c r="H23" s="96" t="s">
        <v>37</v>
      </c>
      <c r="I23" s="220"/>
      <c r="J23" s="444" t="s">
        <v>38</v>
      </c>
      <c r="K23" s="108"/>
      <c r="L23" s="351"/>
      <c r="M23" s="351"/>
      <c r="N23" s="351"/>
      <c r="O23" s="445"/>
      <c r="P23" s="445"/>
      <c r="Q23" s="445"/>
      <c r="R23" s="445"/>
      <c r="S23" s="445"/>
      <c r="T23" s="81" t="s">
        <v>35</v>
      </c>
      <c r="U23" s="446"/>
      <c r="V23" s="96" t="s">
        <v>37</v>
      </c>
      <c r="W23" s="447"/>
      <c r="X23" s="439" t="s">
        <v>38</v>
      </c>
    </row>
    <row r="24" customFormat="false" ht="27.95" hidden="false" customHeight="true" outlineLevel="0" collapsed="false">
      <c r="A24" s="351"/>
      <c r="B24" s="92"/>
      <c r="C24" s="92"/>
      <c r="D24" s="409"/>
      <c r="E24" s="409"/>
      <c r="F24" s="85" t="s">
        <v>35</v>
      </c>
      <c r="G24" s="283"/>
      <c r="H24" s="96" t="s">
        <v>37</v>
      </c>
      <c r="I24" s="220"/>
      <c r="J24" s="444" t="s">
        <v>38</v>
      </c>
      <c r="K24" s="108"/>
      <c r="L24" s="351"/>
      <c r="M24" s="351"/>
      <c r="N24" s="351"/>
      <c r="O24" s="445"/>
      <c r="P24" s="445"/>
      <c r="Q24" s="445"/>
      <c r="R24" s="445"/>
      <c r="S24" s="445"/>
      <c r="T24" s="81" t="s">
        <v>35</v>
      </c>
      <c r="U24" s="347"/>
      <c r="V24" s="96" t="s">
        <v>37</v>
      </c>
      <c r="W24" s="97"/>
      <c r="X24" s="439" t="s">
        <v>38</v>
      </c>
    </row>
    <row r="25" customFormat="false" ht="27.95" hidden="false" customHeight="true" outlineLevel="0" collapsed="false">
      <c r="A25" s="351"/>
      <c r="B25" s="449"/>
      <c r="C25" s="92"/>
      <c r="D25" s="448"/>
      <c r="E25" s="448"/>
      <c r="F25" s="85" t="s">
        <v>35</v>
      </c>
      <c r="G25" s="283"/>
      <c r="H25" s="96" t="s">
        <v>37</v>
      </c>
      <c r="I25" s="220"/>
      <c r="J25" s="444" t="s">
        <v>38</v>
      </c>
      <c r="K25" s="108"/>
      <c r="L25" s="351"/>
      <c r="M25" s="351"/>
      <c r="N25" s="351"/>
      <c r="O25" s="450"/>
      <c r="P25" s="450"/>
      <c r="Q25" s="450"/>
      <c r="R25" s="450"/>
      <c r="S25" s="450"/>
      <c r="T25" s="81" t="s">
        <v>35</v>
      </c>
      <c r="U25" s="347"/>
      <c r="V25" s="96" t="s">
        <v>37</v>
      </c>
      <c r="W25" s="97"/>
      <c r="X25" s="439" t="s">
        <v>38</v>
      </c>
    </row>
    <row r="26" customFormat="false" ht="27.95" hidden="false" customHeight="true" outlineLevel="0" collapsed="false">
      <c r="A26" s="351"/>
      <c r="B26" s="92"/>
      <c r="C26" s="92"/>
      <c r="D26" s="451"/>
      <c r="E26" s="451"/>
      <c r="F26" s="85" t="s">
        <v>35</v>
      </c>
      <c r="G26" s="283"/>
      <c r="H26" s="96" t="s">
        <v>37</v>
      </c>
      <c r="I26" s="220"/>
      <c r="J26" s="444" t="s">
        <v>38</v>
      </c>
      <c r="K26" s="108"/>
      <c r="L26" s="351"/>
      <c r="M26" s="351"/>
      <c r="N26" s="351"/>
      <c r="O26" s="452"/>
      <c r="P26" s="452"/>
      <c r="Q26" s="452"/>
      <c r="R26" s="452"/>
      <c r="S26" s="452"/>
      <c r="T26" s="81" t="s">
        <v>35</v>
      </c>
      <c r="U26" s="347"/>
      <c r="V26" s="96" t="s">
        <v>37</v>
      </c>
      <c r="W26" s="97"/>
      <c r="X26" s="439" t="s">
        <v>38</v>
      </c>
    </row>
    <row r="27" customFormat="false" ht="27.95" hidden="false" customHeight="true" outlineLevel="0" collapsed="false">
      <c r="A27" s="351"/>
      <c r="B27" s="92"/>
      <c r="C27" s="92"/>
      <c r="D27" s="451"/>
      <c r="E27" s="451"/>
      <c r="F27" s="85" t="s">
        <v>35</v>
      </c>
      <c r="G27" s="283"/>
      <c r="H27" s="96" t="s">
        <v>37</v>
      </c>
      <c r="I27" s="220"/>
      <c r="J27" s="444" t="s">
        <v>38</v>
      </c>
      <c r="K27" s="108"/>
      <c r="L27" s="351"/>
      <c r="M27" s="351"/>
      <c r="N27" s="351"/>
      <c r="O27" s="452"/>
      <c r="P27" s="452"/>
      <c r="Q27" s="452"/>
      <c r="R27" s="452"/>
      <c r="S27" s="452"/>
      <c r="T27" s="81" t="s">
        <v>35</v>
      </c>
      <c r="U27" s="347"/>
      <c r="V27" s="96" t="s">
        <v>37</v>
      </c>
      <c r="W27" s="97"/>
      <c r="X27" s="439" t="s">
        <v>38</v>
      </c>
    </row>
    <row r="28" customFormat="false" ht="27.95" hidden="false" customHeight="true" outlineLevel="0" collapsed="false">
      <c r="A28" s="351"/>
      <c r="B28" s="92"/>
      <c r="C28" s="92"/>
      <c r="D28" s="451"/>
      <c r="E28" s="451"/>
      <c r="F28" s="85" t="s">
        <v>35</v>
      </c>
      <c r="G28" s="283"/>
      <c r="H28" s="96" t="s">
        <v>37</v>
      </c>
      <c r="I28" s="220"/>
      <c r="J28" s="444" t="s">
        <v>38</v>
      </c>
      <c r="K28" s="108"/>
      <c r="L28" s="351"/>
      <c r="M28" s="351"/>
      <c r="N28" s="351"/>
      <c r="O28" s="452"/>
      <c r="P28" s="452"/>
      <c r="Q28" s="452"/>
      <c r="R28" s="452"/>
      <c r="S28" s="452"/>
      <c r="T28" s="81" t="s">
        <v>35</v>
      </c>
      <c r="U28" s="347"/>
      <c r="V28" s="96" t="s">
        <v>37</v>
      </c>
      <c r="W28" s="97"/>
      <c r="X28" s="439" t="s">
        <v>38</v>
      </c>
    </row>
    <row r="29" customFormat="false" ht="27.95" hidden="false" customHeight="true" outlineLevel="0" collapsed="false">
      <c r="A29" s="351"/>
      <c r="B29" s="92"/>
      <c r="C29" s="92"/>
      <c r="D29" s="453"/>
      <c r="E29" s="453"/>
      <c r="F29" s="85" t="s">
        <v>35</v>
      </c>
      <c r="G29" s="283"/>
      <c r="H29" s="96" t="s">
        <v>37</v>
      </c>
      <c r="I29" s="220"/>
      <c r="J29" s="444" t="s">
        <v>38</v>
      </c>
      <c r="K29" s="108"/>
      <c r="L29" s="351"/>
      <c r="M29" s="351"/>
      <c r="N29" s="351"/>
      <c r="O29" s="452"/>
      <c r="P29" s="452"/>
      <c r="Q29" s="452"/>
      <c r="R29" s="452"/>
      <c r="S29" s="452"/>
      <c r="T29" s="81" t="s">
        <v>35</v>
      </c>
      <c r="U29" s="347"/>
      <c r="V29" s="96" t="s">
        <v>37</v>
      </c>
      <c r="W29" s="97"/>
      <c r="X29" s="439" t="s">
        <v>38</v>
      </c>
    </row>
    <row r="30" customFormat="false" ht="27.95" hidden="false" customHeight="true" outlineLevel="0" collapsed="false">
      <c r="A30" s="351"/>
      <c r="B30" s="92"/>
      <c r="C30" s="92"/>
      <c r="D30" s="453"/>
      <c r="E30" s="453"/>
      <c r="F30" s="85" t="s">
        <v>35</v>
      </c>
      <c r="G30" s="283"/>
      <c r="H30" s="96" t="s">
        <v>37</v>
      </c>
      <c r="I30" s="220"/>
      <c r="J30" s="444" t="s">
        <v>38</v>
      </c>
      <c r="K30" s="108"/>
      <c r="L30" s="351"/>
      <c r="M30" s="351"/>
      <c r="N30" s="351"/>
      <c r="O30" s="452"/>
      <c r="P30" s="452"/>
      <c r="Q30" s="452"/>
      <c r="R30" s="452"/>
      <c r="S30" s="452"/>
      <c r="T30" s="81" t="s">
        <v>35</v>
      </c>
      <c r="U30" s="347"/>
      <c r="V30" s="96" t="s">
        <v>37</v>
      </c>
      <c r="W30" s="97"/>
      <c r="X30" s="439" t="s">
        <v>38</v>
      </c>
    </row>
    <row r="31" customFormat="false" ht="27.95" hidden="false" customHeight="true" outlineLevel="0" collapsed="false">
      <c r="A31" s="351"/>
      <c r="B31" s="92"/>
      <c r="C31" s="92"/>
      <c r="D31" s="453"/>
      <c r="E31" s="453"/>
      <c r="F31" s="85" t="s">
        <v>35</v>
      </c>
      <c r="G31" s="283"/>
      <c r="H31" s="96" t="s">
        <v>37</v>
      </c>
      <c r="I31" s="220"/>
      <c r="J31" s="444" t="s">
        <v>38</v>
      </c>
      <c r="K31" s="108"/>
      <c r="L31" s="351"/>
      <c r="M31" s="351"/>
      <c r="N31" s="351"/>
      <c r="O31" s="452"/>
      <c r="P31" s="452"/>
      <c r="Q31" s="452"/>
      <c r="R31" s="452"/>
      <c r="S31" s="452"/>
      <c r="T31" s="81" t="s">
        <v>35</v>
      </c>
      <c r="U31" s="347"/>
      <c r="V31" s="96" t="s">
        <v>37</v>
      </c>
      <c r="W31" s="97"/>
      <c r="X31" s="439" t="s">
        <v>38</v>
      </c>
    </row>
    <row r="32" customFormat="false" ht="27.95" hidden="false" customHeight="true" outlineLevel="0" collapsed="false">
      <c r="A32" s="351"/>
      <c r="B32" s="92"/>
      <c r="C32" s="92"/>
      <c r="D32" s="453"/>
      <c r="E32" s="453"/>
      <c r="F32" s="85" t="s">
        <v>35</v>
      </c>
      <c r="G32" s="283"/>
      <c r="H32" s="96" t="s">
        <v>37</v>
      </c>
      <c r="I32" s="220"/>
      <c r="J32" s="444" t="s">
        <v>38</v>
      </c>
      <c r="K32" s="108"/>
      <c r="L32" s="351"/>
      <c r="M32" s="351"/>
      <c r="N32" s="351"/>
      <c r="O32" s="452"/>
      <c r="P32" s="452"/>
      <c r="Q32" s="452"/>
      <c r="R32" s="452"/>
      <c r="S32" s="452"/>
      <c r="T32" s="81" t="s">
        <v>35</v>
      </c>
      <c r="U32" s="347"/>
      <c r="V32" s="96" t="s">
        <v>37</v>
      </c>
      <c r="W32" s="97"/>
      <c r="X32" s="439" t="s">
        <v>38</v>
      </c>
    </row>
    <row r="33" customFormat="false" ht="27.95" hidden="false" customHeight="true" outlineLevel="0" collapsed="false">
      <c r="A33" s="351"/>
      <c r="B33" s="92"/>
      <c r="C33" s="92"/>
      <c r="D33" s="453"/>
      <c r="E33" s="453"/>
      <c r="F33" s="85" t="s">
        <v>35</v>
      </c>
      <c r="G33" s="283"/>
      <c r="H33" s="96" t="s">
        <v>37</v>
      </c>
      <c r="I33" s="220"/>
      <c r="J33" s="444" t="s">
        <v>38</v>
      </c>
      <c r="K33" s="108"/>
      <c r="L33" s="351"/>
      <c r="M33" s="351"/>
      <c r="N33" s="351"/>
      <c r="O33" s="452"/>
      <c r="P33" s="452"/>
      <c r="Q33" s="452"/>
      <c r="R33" s="452"/>
      <c r="S33" s="452"/>
      <c r="T33" s="81" t="s">
        <v>35</v>
      </c>
      <c r="U33" s="347"/>
      <c r="V33" s="96" t="s">
        <v>37</v>
      </c>
      <c r="W33" s="97"/>
      <c r="X33" s="439" t="s">
        <v>38</v>
      </c>
    </row>
    <row r="34" customFormat="false" ht="27.95" hidden="false" customHeight="true" outlineLevel="0" collapsed="false">
      <c r="A34" s="351"/>
      <c r="B34" s="92"/>
      <c r="C34" s="92"/>
      <c r="D34" s="453"/>
      <c r="E34" s="453"/>
      <c r="F34" s="85" t="s">
        <v>35</v>
      </c>
      <c r="G34" s="283"/>
      <c r="H34" s="96" t="s">
        <v>37</v>
      </c>
      <c r="I34" s="220"/>
      <c r="J34" s="444" t="s">
        <v>38</v>
      </c>
      <c r="K34" s="108"/>
      <c r="L34" s="351"/>
      <c r="M34" s="351"/>
      <c r="N34" s="351"/>
      <c r="O34" s="452"/>
      <c r="P34" s="452"/>
      <c r="Q34" s="452"/>
      <c r="R34" s="452"/>
      <c r="S34" s="452"/>
      <c r="T34" s="81" t="s">
        <v>35</v>
      </c>
      <c r="U34" s="347"/>
      <c r="V34" s="96" t="s">
        <v>37</v>
      </c>
      <c r="W34" s="97"/>
      <c r="X34" s="98" t="s">
        <v>38</v>
      </c>
    </row>
    <row r="35" customFormat="false" ht="27.95" hidden="false" customHeight="true" outlineLevel="0" collapsed="false">
      <c r="A35" s="355"/>
      <c r="B35" s="168"/>
      <c r="C35" s="168"/>
      <c r="D35" s="454"/>
      <c r="E35" s="454"/>
      <c r="F35" s="455" t="s">
        <v>35</v>
      </c>
      <c r="G35" s="287"/>
      <c r="H35" s="173" t="s">
        <v>37</v>
      </c>
      <c r="I35" s="223"/>
      <c r="J35" s="456" t="s">
        <v>38</v>
      </c>
      <c r="K35" s="108"/>
      <c r="L35" s="355"/>
      <c r="M35" s="355"/>
      <c r="N35" s="355"/>
      <c r="O35" s="457"/>
      <c r="P35" s="457"/>
      <c r="Q35" s="457"/>
      <c r="R35" s="457"/>
      <c r="S35" s="457"/>
      <c r="T35" s="170" t="s">
        <v>35</v>
      </c>
      <c r="U35" s="360"/>
      <c r="V35" s="173" t="s">
        <v>37</v>
      </c>
      <c r="W35" s="174"/>
      <c r="X35" s="175" t="s">
        <v>38</v>
      </c>
    </row>
    <row r="36" customFormat="false" ht="27.95" hidden="false" customHeight="true" outlineLevel="0" collapsed="false">
      <c r="A36" s="106"/>
      <c r="B36" s="106"/>
      <c r="C36" s="106"/>
      <c r="D36" s="458"/>
      <c r="E36" s="458"/>
      <c r="F36" s="108"/>
      <c r="G36" s="107"/>
      <c r="H36" s="108"/>
      <c r="I36" s="109"/>
      <c r="J36" s="108"/>
      <c r="K36" s="108"/>
      <c r="L36" s="106"/>
      <c r="M36" s="106"/>
      <c r="N36" s="106"/>
      <c r="O36" s="458"/>
      <c r="P36" s="458"/>
      <c r="Q36" s="458"/>
      <c r="R36" s="458"/>
      <c r="S36" s="458"/>
      <c r="T36" s="108"/>
      <c r="U36" s="107"/>
      <c r="V36" s="108"/>
      <c r="W36" s="107"/>
      <c r="X36" s="110"/>
    </row>
    <row r="37" customFormat="false" ht="12.75" hidden="false" customHeight="false" outlineLevel="0" collapsed="false">
      <c r="B37" s="459" t="s">
        <v>80</v>
      </c>
      <c r="C37" s="459" t="s">
        <v>81</v>
      </c>
    </row>
    <row r="38" customFormat="false" ht="12.75" hidden="false" customHeight="false" outlineLevel="0" collapsed="false">
      <c r="A38" s="460"/>
      <c r="B38" s="461"/>
      <c r="C38" s="225"/>
      <c r="D38" s="112" t="s">
        <v>41</v>
      </c>
    </row>
    <row r="39" customFormat="false" ht="12.75" hidden="false" customHeight="false" outlineLevel="0" collapsed="false">
      <c r="A39" s="460"/>
      <c r="B39" s="461"/>
      <c r="C39" s="225"/>
      <c r="D39" s="112" t="s">
        <v>42</v>
      </c>
    </row>
    <row r="40" customFormat="false" ht="12.75" hidden="false" customHeight="false" outlineLevel="0" collapsed="false">
      <c r="A40" s="460"/>
      <c r="B40" s="462"/>
      <c r="C40" s="225"/>
      <c r="D40" s="112" t="s">
        <v>45</v>
      </c>
    </row>
    <row r="41" customFormat="false" ht="12.75" hidden="false" customHeight="false" outlineLevel="0" collapsed="false">
      <c r="A41" s="460"/>
      <c r="B41" s="462"/>
      <c r="C41" s="225"/>
      <c r="D41" s="112" t="s">
        <v>46</v>
      </c>
    </row>
    <row r="42" customFormat="false" ht="12.75" hidden="false" customHeight="false" outlineLevel="0" collapsed="false">
      <c r="A42" s="460"/>
      <c r="B42" s="462"/>
      <c r="C42" s="225"/>
      <c r="D42" s="112" t="s">
        <v>49</v>
      </c>
    </row>
    <row r="43" customFormat="false" ht="12.75" hidden="false" customHeight="false" outlineLevel="0" collapsed="false">
      <c r="A43" s="460"/>
      <c r="B43" s="462"/>
      <c r="C43" s="225"/>
      <c r="D43" s="112" t="s">
        <v>50</v>
      </c>
    </row>
    <row r="44" customFormat="false" ht="12.75" hidden="false" customHeight="false" outlineLevel="0" collapsed="false">
      <c r="A44" s="460"/>
      <c r="B44" s="462"/>
      <c r="C44" s="225"/>
      <c r="D44" s="112" t="s">
        <v>84</v>
      </c>
    </row>
    <row r="45" customFormat="false" ht="12.75" hidden="false" customHeight="false" outlineLevel="0" collapsed="false">
      <c r="A45" s="460"/>
      <c r="B45" s="462"/>
      <c r="C45" s="225"/>
      <c r="D45" s="112" t="s">
        <v>85</v>
      </c>
    </row>
    <row r="46" customFormat="false" ht="12.75" hidden="false" customHeight="false" outlineLevel="0" collapsed="false">
      <c r="A46" s="460"/>
      <c r="B46" s="462"/>
      <c r="C46" s="225"/>
      <c r="D46" s="112" t="s">
        <v>86</v>
      </c>
    </row>
    <row r="47" customFormat="false" ht="12.75" hidden="false" customHeight="false" outlineLevel="0" collapsed="false">
      <c r="A47" s="460"/>
      <c r="B47" s="462"/>
      <c r="C47" s="225"/>
      <c r="D47" s="112" t="s">
        <v>70</v>
      </c>
    </row>
    <row r="48" customFormat="false" ht="12.75" hidden="false" customHeight="false" outlineLevel="0" collapsed="false">
      <c r="A48" s="460"/>
      <c r="B48" s="462"/>
      <c r="C48" s="225"/>
      <c r="D48" s="112" t="s">
        <v>71</v>
      </c>
    </row>
    <row r="49" customFormat="false" ht="12.75" hidden="false" customHeight="false" outlineLevel="0" collapsed="false">
      <c r="A49" s="460"/>
      <c r="B49" s="462"/>
      <c r="C49" s="225"/>
      <c r="D49" s="112" t="s">
        <v>87</v>
      </c>
    </row>
    <row r="50" customFormat="false" ht="12.75" hidden="false" customHeight="false" outlineLevel="0" collapsed="false">
      <c r="A50" s="460"/>
      <c r="B50" s="462"/>
      <c r="C50" s="225"/>
      <c r="D50" s="112" t="s">
        <v>88</v>
      </c>
    </row>
    <row r="51" customFormat="false" ht="12.75" hidden="false" customHeight="false" outlineLevel="0" collapsed="false">
      <c r="A51" s="460"/>
      <c r="B51" s="462"/>
      <c r="C51" s="225"/>
      <c r="D51" s="112" t="s">
        <v>74</v>
      </c>
    </row>
    <row r="52" customFormat="false" ht="12.75" hidden="false" customHeight="true" outlineLevel="0" collapsed="false">
      <c r="A52" s="463" t="s">
        <v>51</v>
      </c>
      <c r="B52" s="463"/>
      <c r="C52" s="463"/>
      <c r="D52" s="463"/>
    </row>
    <row r="53" customFormat="false" ht="12.75" hidden="false" customHeight="false" outlineLevel="0" collapsed="false">
      <c r="A53" s="463"/>
      <c r="B53" s="463"/>
      <c r="C53" s="463"/>
      <c r="D53" s="463"/>
    </row>
  </sheetData>
  <mergeCells count="58">
    <mergeCell ref="A1:D1"/>
    <mergeCell ref="E1:Q3"/>
    <mergeCell ref="A2:D2"/>
    <mergeCell ref="A3:D3"/>
    <mergeCell ref="H12:J12"/>
    <mergeCell ref="A13:A15"/>
    <mergeCell ref="B13:B15"/>
    <mergeCell ref="C13:C15"/>
    <mergeCell ref="D13:E15"/>
    <mergeCell ref="F13:F15"/>
    <mergeCell ref="G13:J15"/>
    <mergeCell ref="L13:L15"/>
    <mergeCell ref="M13:M15"/>
    <mergeCell ref="N13:N15"/>
    <mergeCell ref="O13:S15"/>
    <mergeCell ref="T13:T15"/>
    <mergeCell ref="U13:X15"/>
    <mergeCell ref="D16:E16"/>
    <mergeCell ref="O16:S16"/>
    <mergeCell ref="D17:E17"/>
    <mergeCell ref="O17:S17"/>
    <mergeCell ref="D18:E18"/>
    <mergeCell ref="O18:S18"/>
    <mergeCell ref="D19:E19"/>
    <mergeCell ref="O19:S19"/>
    <mergeCell ref="D20:E20"/>
    <mergeCell ref="O20:S20"/>
    <mergeCell ref="D21:E21"/>
    <mergeCell ref="O21:S21"/>
    <mergeCell ref="D22:E22"/>
    <mergeCell ref="O22:S22"/>
    <mergeCell ref="D23:E23"/>
    <mergeCell ref="O23:S23"/>
    <mergeCell ref="D24:E24"/>
    <mergeCell ref="O24:S24"/>
    <mergeCell ref="D25:E25"/>
    <mergeCell ref="O25:S25"/>
    <mergeCell ref="D26:E26"/>
    <mergeCell ref="O26:S26"/>
    <mergeCell ref="D27:E27"/>
    <mergeCell ref="O27:S27"/>
    <mergeCell ref="D28:E28"/>
    <mergeCell ref="O28:S28"/>
    <mergeCell ref="D29:E29"/>
    <mergeCell ref="O29:S29"/>
    <mergeCell ref="D30:E30"/>
    <mergeCell ref="O30:S30"/>
    <mergeCell ref="D31:E31"/>
    <mergeCell ref="O31:S31"/>
    <mergeCell ref="D32:E32"/>
    <mergeCell ref="O32:S32"/>
    <mergeCell ref="D33:E33"/>
    <mergeCell ref="O33:S33"/>
    <mergeCell ref="D34:E34"/>
    <mergeCell ref="O34:S34"/>
    <mergeCell ref="D35:E35"/>
    <mergeCell ref="O35:S35"/>
    <mergeCell ref="A52:D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5.7"/>
    <col collapsed="false" customWidth="true" hidden="false" outlineLevel="0" max="5" min="3" style="0" width="15.7"/>
    <col collapsed="false" customWidth="true" hidden="false" outlineLevel="0" max="7" min="6" style="0" width="12.85"/>
    <col collapsed="false" customWidth="true" hidden="false" outlineLevel="0" max="8" min="8" style="417" width="12.42"/>
    <col collapsed="false" customWidth="true" hidden="false" outlineLevel="0" max="9" min="9" style="464" width="11.42"/>
    <col collapsed="false" customWidth="true" hidden="false" outlineLevel="0" max="10" min="10" style="465" width="14.28"/>
  </cols>
  <sheetData>
    <row r="2" customFormat="false" ht="14.1" hidden="false" customHeight="true" outlineLevel="0" collapsed="false"/>
    <row r="3" customFormat="false" ht="14.1" hidden="false" customHeight="true" outlineLevel="0" collapsed="false">
      <c r="A3" s="466" t="s">
        <v>89</v>
      </c>
      <c r="B3" s="466"/>
      <c r="C3" s="466"/>
      <c r="D3" s="466"/>
      <c r="E3" s="466"/>
      <c r="F3" s="466"/>
      <c r="G3" s="467" t="s">
        <v>90</v>
      </c>
      <c r="H3" s="467"/>
      <c r="I3" s="468"/>
      <c r="J3" s="468"/>
    </row>
    <row r="4" customFormat="false" ht="14.1" hidden="false" customHeight="true" outlineLevel="0" collapsed="false">
      <c r="A4" s="469" t="s">
        <v>91</v>
      </c>
      <c r="B4" s="469"/>
      <c r="C4" s="469"/>
      <c r="D4" s="469"/>
      <c r="E4" s="469"/>
      <c r="F4" s="469"/>
      <c r="G4" s="467"/>
      <c r="H4" s="467"/>
      <c r="I4" s="470"/>
      <c r="J4" s="470"/>
    </row>
    <row r="5" customFormat="false" ht="14.1" hidden="false" customHeight="true" outlineLevel="0" collapsed="false">
      <c r="A5" s="471" t="s">
        <v>92</v>
      </c>
      <c r="B5" s="471"/>
      <c r="C5" s="471"/>
      <c r="D5" s="471"/>
      <c r="E5" s="471"/>
      <c r="F5" s="471"/>
      <c r="G5" s="467"/>
      <c r="H5" s="467"/>
      <c r="I5" s="472"/>
      <c r="J5" s="472"/>
    </row>
    <row r="6" customFormat="false" ht="15" hidden="false" customHeight="false" outlineLevel="0" collapsed="false">
      <c r="A6" s="473" t="s">
        <v>93</v>
      </c>
      <c r="B6" s="473"/>
      <c r="C6" s="473"/>
      <c r="D6" s="473"/>
      <c r="E6" s="473"/>
      <c r="F6" s="473"/>
      <c r="G6" s="473"/>
      <c r="H6" s="473"/>
      <c r="I6" s="473"/>
      <c r="J6" s="473"/>
    </row>
    <row r="7" customFormat="false" ht="15.75" hidden="false" customHeight="true" outlineLevel="0" collapsed="false">
      <c r="C7" s="474"/>
      <c r="D7" s="474"/>
      <c r="E7" s="474"/>
      <c r="F7" s="474"/>
      <c r="G7" s="474"/>
      <c r="H7" s="474"/>
      <c r="I7" s="475"/>
    </row>
    <row r="8" customFormat="false" ht="6.75" hidden="false" customHeight="true" outlineLevel="0" collapsed="false">
      <c r="B8" s="476"/>
      <c r="C8" s="476"/>
      <c r="D8" s="476"/>
      <c r="E8" s="476"/>
      <c r="F8" s="476"/>
      <c r="G8" s="476"/>
      <c r="H8" s="476"/>
      <c r="I8" s="477"/>
      <c r="J8" s="478"/>
    </row>
    <row r="9" customFormat="false" ht="20.1" hidden="false" customHeight="true" outlineLevel="0" collapsed="false">
      <c r="B9" s="479" t="s">
        <v>94</v>
      </c>
      <c r="C9" s="479"/>
      <c r="D9" s="480"/>
      <c r="E9" s="480"/>
      <c r="F9" s="480"/>
      <c r="G9" s="480"/>
      <c r="H9" s="480"/>
      <c r="I9" s="466" t="s">
        <v>95</v>
      </c>
      <c r="J9" s="481"/>
    </row>
    <row r="10" customFormat="false" ht="20.1" hidden="false" customHeight="true" outlineLevel="0" collapsed="false">
      <c r="B10" s="479"/>
      <c r="C10" s="479"/>
      <c r="D10" s="480"/>
      <c r="E10" s="480"/>
      <c r="F10" s="480"/>
      <c r="G10" s="480"/>
      <c r="H10" s="480"/>
      <c r="I10" s="464" t="s">
        <v>96</v>
      </c>
      <c r="J10" s="482"/>
    </row>
    <row r="11" customFormat="false" ht="21" hidden="false" customHeight="true" outlineLevel="0" collapsed="false">
      <c r="B11" s="291"/>
      <c r="C11" s="291"/>
      <c r="D11" s="291"/>
      <c r="E11" s="291"/>
      <c r="F11" s="291"/>
      <c r="G11" s="291"/>
    </row>
    <row r="12" customFormat="false" ht="21.75" hidden="false" customHeight="true" outlineLevel="0" collapsed="false">
      <c r="A12" s="2"/>
      <c r="B12" s="483" t="s">
        <v>97</v>
      </c>
      <c r="C12" s="483"/>
      <c r="D12" s="483"/>
      <c r="F12" s="484" t="s">
        <v>98</v>
      </c>
      <c r="G12" s="484"/>
      <c r="H12" s="484"/>
      <c r="I12" s="485"/>
      <c r="J12" s="485"/>
    </row>
    <row r="13" customFormat="false" ht="39" hidden="false" customHeight="true" outlineLevel="0" collapsed="false">
      <c r="A13" s="486"/>
      <c r="B13" s="483"/>
      <c r="C13" s="483"/>
      <c r="D13" s="483"/>
      <c r="F13" s="487" t="s">
        <v>99</v>
      </c>
      <c r="G13" s="487"/>
      <c r="H13" s="487"/>
      <c r="I13" s="485"/>
      <c r="J13" s="485"/>
    </row>
    <row r="14" customFormat="false" ht="20.1" hidden="false" customHeight="true" outlineLevel="0" collapsed="false">
      <c r="A14" s="486"/>
      <c r="B14" s="483"/>
      <c r="C14" s="483"/>
      <c r="D14" s="483"/>
      <c r="E14" s="488"/>
      <c r="F14" s="489" t="s">
        <v>100</v>
      </c>
      <c r="G14" s="487"/>
      <c r="H14" s="487"/>
      <c r="I14" s="490" t="s">
        <v>101</v>
      </c>
      <c r="J14" s="491"/>
    </row>
    <row r="15" customFormat="false" ht="23.25" hidden="false" customHeight="true" outlineLevel="0" collapsed="false">
      <c r="A15" s="486"/>
      <c r="B15" s="492" t="s">
        <v>102</v>
      </c>
      <c r="C15" s="492"/>
      <c r="D15" s="492"/>
      <c r="F15" s="417"/>
      <c r="I15" s="493"/>
      <c r="J15" s="494"/>
    </row>
    <row r="16" s="499" customFormat="true" ht="20.1" hidden="false" customHeight="true" outlineLevel="0" collapsed="false">
      <c r="A16" s="486"/>
      <c r="B16" s="492" t="s">
        <v>103</v>
      </c>
      <c r="C16" s="492"/>
      <c r="D16" s="492"/>
      <c r="E16" s="495" t="s">
        <v>104</v>
      </c>
      <c r="F16" s="495"/>
      <c r="G16" s="495"/>
      <c r="H16" s="496"/>
      <c r="I16" s="497" t="n">
        <v>50</v>
      </c>
      <c r="J16" s="498" t="str">
        <f aca="false">IF((H16*I16)=0," ",(H16*I16))</f>
        <v> </v>
      </c>
    </row>
    <row r="17" s="499" customFormat="true" ht="20.1" hidden="false" customHeight="true" outlineLevel="0" collapsed="false">
      <c r="A17" s="486"/>
      <c r="B17" s="492" t="s">
        <v>105</v>
      </c>
      <c r="C17" s="492"/>
      <c r="D17" s="492"/>
      <c r="E17" s="495" t="s">
        <v>106</v>
      </c>
      <c r="F17" s="495"/>
      <c r="G17" s="495"/>
      <c r="H17" s="500"/>
      <c r="I17" s="501" t="n">
        <v>40</v>
      </c>
      <c r="J17" s="502" t="str">
        <f aca="false">IF((H17*I17)=0," ",(H17*I17))</f>
        <v> </v>
      </c>
    </row>
    <row r="18" s="499" customFormat="true" ht="20.1" hidden="false" customHeight="true" outlineLevel="0" collapsed="false">
      <c r="A18" s="486"/>
      <c r="B18" s="503" t="s">
        <v>107</v>
      </c>
      <c r="C18" s="503"/>
      <c r="D18" s="503"/>
      <c r="E18" s="495" t="s">
        <v>108</v>
      </c>
      <c r="F18" s="495"/>
      <c r="G18" s="495"/>
      <c r="H18" s="504"/>
      <c r="I18" s="505" t="n">
        <v>5</v>
      </c>
      <c r="J18" s="506" t="str">
        <f aca="false">IF((H18*I18)=0," ",(H18*I18))</f>
        <v> </v>
      </c>
    </row>
    <row r="19" s="499" customFormat="true" ht="8.25" hidden="false" customHeight="true" outlineLevel="0" collapsed="false">
      <c r="H19" s="507"/>
      <c r="I19" s="508"/>
      <c r="J19" s="509"/>
    </row>
    <row r="20" s="499" customFormat="true" ht="20.1" hidden="false" customHeight="true" outlineLevel="0" collapsed="false">
      <c r="B20" s="510" t="s">
        <v>109</v>
      </c>
      <c r="C20" s="511" t="s">
        <v>110</v>
      </c>
      <c r="D20" s="512" t="s">
        <v>111</v>
      </c>
      <c r="E20" s="512"/>
      <c r="F20" s="513" t="s">
        <v>112</v>
      </c>
      <c r="G20" s="513"/>
      <c r="H20" s="513"/>
      <c r="I20" s="513"/>
      <c r="J20" s="514"/>
    </row>
    <row r="21" s="499" customFormat="true" ht="20.1" hidden="false" customHeight="true" outlineLevel="0" collapsed="false">
      <c r="B21" s="510"/>
      <c r="C21" s="511"/>
      <c r="D21" s="515" t="s">
        <v>78</v>
      </c>
      <c r="E21" s="516" t="s">
        <v>79</v>
      </c>
      <c r="F21" s="517" t="s">
        <v>113</v>
      </c>
      <c r="G21" s="518" t="s">
        <v>114</v>
      </c>
      <c r="H21" s="519" t="s">
        <v>115</v>
      </c>
      <c r="I21" s="520" t="s">
        <v>116</v>
      </c>
      <c r="J21" s="521" t="s">
        <v>26</v>
      </c>
    </row>
    <row r="22" s="499" customFormat="true" ht="21.95" hidden="false" customHeight="true" outlineLevel="0" collapsed="false">
      <c r="B22" s="522" t="s">
        <v>117</v>
      </c>
      <c r="C22" s="523" t="s">
        <v>118</v>
      </c>
      <c r="D22" s="524" t="str">
        <f aca="false">IF(('FEUILLE DE CALCUL'!B16)=0,"",('FEUILLE DE CALCUL'!B16))</f>
        <v/>
      </c>
      <c r="E22" s="524" t="str">
        <f aca="false">IF(('FEUILLE DE CALCUL'!I16)=0," ",('FEUILLE DE CALCUL'!I16))</f>
        <v> </v>
      </c>
      <c r="F22" s="525" t="n">
        <v>25</v>
      </c>
      <c r="G22" s="526" t="s">
        <v>119</v>
      </c>
      <c r="H22" s="527" t="n">
        <f aca="false">IFERROR(D22*F22,0)</f>
        <v>0</v>
      </c>
      <c r="I22" s="528" t="n">
        <f aca="false">IFERROR(F22*E22,0)</f>
        <v>0</v>
      </c>
      <c r="J22" s="529" t="n">
        <f aca="false">H22+I22</f>
        <v>0</v>
      </c>
    </row>
    <row r="23" s="499" customFormat="true" ht="21.95" hidden="false" customHeight="true" outlineLevel="0" collapsed="false">
      <c r="B23" s="522"/>
      <c r="C23" s="530" t="s">
        <v>120</v>
      </c>
      <c r="D23" s="531"/>
      <c r="E23" s="531"/>
      <c r="F23" s="532" t="n">
        <v>25</v>
      </c>
      <c r="G23" s="526" t="s">
        <v>119</v>
      </c>
      <c r="H23" s="533" t="n">
        <f aca="false">IFERROR(D23*F23,0)</f>
        <v>0</v>
      </c>
      <c r="I23" s="534" t="n">
        <f aca="false">IFERROR(F23*E23,0)</f>
        <v>0</v>
      </c>
      <c r="J23" s="535" t="n">
        <f aca="false">H23+I23</f>
        <v>0</v>
      </c>
    </row>
    <row r="24" s="499" customFormat="true" ht="21.95" hidden="false" customHeight="true" outlineLevel="0" collapsed="false">
      <c r="B24" s="522"/>
      <c r="C24" s="530" t="s">
        <v>121</v>
      </c>
      <c r="D24" s="531" t="str">
        <f aca="false">IF(('FEUILLE DE CALCUL'!B18)=0,"",('FEUILLE DE CALCUL'!B18))</f>
        <v/>
      </c>
      <c r="E24" s="531" t="str">
        <f aca="false">IF(('FEUILLE DE CALCUL'!I18)=0," ",('FEUILLE DE CALCUL'!I18))</f>
        <v> </v>
      </c>
      <c r="F24" s="526" t="s">
        <v>119</v>
      </c>
      <c r="G24" s="526" t="s">
        <v>122</v>
      </c>
      <c r="H24" s="533" t="n">
        <f aca="false">IFERROR(D24*F24,0)</f>
        <v>0</v>
      </c>
      <c r="I24" s="534" t="n">
        <f aca="false">IFERROR(F24*E24,0)</f>
        <v>0</v>
      </c>
      <c r="J24" s="535" t="n">
        <f aca="false">H24+I24</f>
        <v>0</v>
      </c>
    </row>
    <row r="25" s="499" customFormat="true" ht="21.95" hidden="false" customHeight="true" outlineLevel="0" collapsed="false">
      <c r="B25" s="522"/>
      <c r="C25" s="530" t="s">
        <v>123</v>
      </c>
      <c r="D25" s="531" t="str">
        <f aca="false">IF(('FEUILLE DE CALCUL'!B19)=0,"",('FEUILLE DE CALCUL'!B19))</f>
        <v/>
      </c>
      <c r="E25" s="531" t="str">
        <f aca="false">IF(('FEUILLE DE CALCUL'!I19)=0," ",('FEUILLE DE CALCUL'!I19))</f>
        <v> </v>
      </c>
      <c r="F25" s="526" t="s">
        <v>119</v>
      </c>
      <c r="G25" s="526" t="s">
        <v>122</v>
      </c>
      <c r="H25" s="533" t="n">
        <f aca="false">IFERROR(D25*F25,0)</f>
        <v>0</v>
      </c>
      <c r="I25" s="534" t="n">
        <f aca="false">IFERROR(F25*E25,0)</f>
        <v>0</v>
      </c>
      <c r="J25" s="535" t="n">
        <f aca="false">H25+I25</f>
        <v>0</v>
      </c>
    </row>
    <row r="26" s="499" customFormat="true" ht="21.95" hidden="false" customHeight="true" outlineLevel="0" collapsed="false">
      <c r="B26" s="522"/>
      <c r="C26" s="530" t="s">
        <v>124</v>
      </c>
      <c r="D26" s="531" t="str">
        <f aca="false">IF(('FEUILLE DE CALCUL'!B20)=0,"",('FEUILLE DE CALCUL'!B20))</f>
        <v/>
      </c>
      <c r="E26" s="531" t="str">
        <f aca="false">IF(('FEUILLE DE CALCUL'!I20)=0," ",('FEUILLE DE CALCUL'!I20))</f>
        <v> </v>
      </c>
      <c r="F26" s="526" t="s">
        <v>125</v>
      </c>
      <c r="G26" s="526" t="s">
        <v>122</v>
      </c>
      <c r="H26" s="533" t="n">
        <f aca="false">IFERROR(D26*F26,0)</f>
        <v>0</v>
      </c>
      <c r="I26" s="534" t="n">
        <f aca="false">IFERROR(F26*E26,0)</f>
        <v>0</v>
      </c>
      <c r="J26" s="535" t="n">
        <f aca="false">H26+I26</f>
        <v>0</v>
      </c>
    </row>
    <row r="27" s="499" customFormat="true" ht="21.95" hidden="false" customHeight="true" outlineLevel="0" collapsed="false">
      <c r="B27" s="522"/>
      <c r="C27" s="536" t="s">
        <v>126</v>
      </c>
      <c r="D27" s="537" t="str">
        <f aca="false">IF(('FEUILLE DE CALCUL'!B21)=0,"",('FEUILLE DE CALCUL'!B21))</f>
        <v/>
      </c>
      <c r="E27" s="537" t="str">
        <f aca="false">IF(('FEUILLE DE CALCUL'!I21)=0," ",('FEUILLE DE CALCUL'!I21))</f>
        <v> </v>
      </c>
      <c r="F27" s="538" t="s">
        <v>125</v>
      </c>
      <c r="G27" s="539" t="s">
        <v>122</v>
      </c>
      <c r="H27" s="540" t="n">
        <f aca="false">IFERROR(D27*F27,0)</f>
        <v>0</v>
      </c>
      <c r="I27" s="541" t="n">
        <f aca="false">IFERROR(F27*E27,0)</f>
        <v>0</v>
      </c>
      <c r="J27" s="542" t="n">
        <f aca="false">H27+I27</f>
        <v>0</v>
      </c>
    </row>
    <row r="28" s="543" customFormat="true" ht="6" hidden="false" customHeight="true" outlineLevel="0" collapsed="false">
      <c r="B28" s="544"/>
      <c r="C28" s="545"/>
      <c r="D28" s="545"/>
      <c r="E28" s="546"/>
      <c r="F28" s="545"/>
      <c r="G28" s="545"/>
      <c r="H28" s="545"/>
      <c r="I28" s="545"/>
      <c r="J28" s="547"/>
    </row>
    <row r="29" s="499" customFormat="true" ht="21.95" hidden="false" customHeight="true" outlineLevel="0" collapsed="false">
      <c r="B29" s="522" t="s">
        <v>127</v>
      </c>
      <c r="C29" s="523" t="s">
        <v>118</v>
      </c>
      <c r="D29" s="524" t="n">
        <f aca="false">'FEUILLE DE CALCUL'!C16</f>
        <v>0</v>
      </c>
      <c r="E29" s="524" t="n">
        <f aca="false">'FEUILLE DE CALCUL'!J16</f>
        <v>0</v>
      </c>
      <c r="F29" s="525" t="n">
        <v>25</v>
      </c>
      <c r="G29" s="548" t="s">
        <v>119</v>
      </c>
      <c r="H29" s="527" t="n">
        <f aca="false">IFERROR(D29*F29,0)</f>
        <v>0</v>
      </c>
      <c r="I29" s="528" t="n">
        <f aca="false">IFERROR(F29*E29,0)</f>
        <v>0</v>
      </c>
      <c r="J29" s="549" t="n">
        <f aca="false">H29+I29</f>
        <v>0</v>
      </c>
    </row>
    <row r="30" s="499" customFormat="true" ht="21.95" hidden="false" customHeight="true" outlineLevel="0" collapsed="false">
      <c r="B30" s="522"/>
      <c r="C30" s="530" t="s">
        <v>120</v>
      </c>
      <c r="D30" s="531" t="str">
        <f aca="false">IF(('FEUILLE DE CALCUL'!C17)=0,"",('FEUILLE DE CALCUL'!C17))</f>
        <v/>
      </c>
      <c r="E30" s="531" t="n">
        <f aca="false">'FEUILLE DE CALCUL'!J17</f>
        <v>0</v>
      </c>
      <c r="F30" s="532" t="n">
        <v>25</v>
      </c>
      <c r="G30" s="526" t="s">
        <v>119</v>
      </c>
      <c r="H30" s="550" t="n">
        <f aca="false">IFERROR(D30*F30,0)</f>
        <v>0</v>
      </c>
      <c r="I30" s="534" t="n">
        <f aca="false">IFERROR(F30*E30,0)</f>
        <v>0</v>
      </c>
      <c r="J30" s="551" t="n">
        <f aca="false">H30+I30</f>
        <v>0</v>
      </c>
    </row>
    <row r="31" s="499" customFormat="true" ht="21.95" hidden="false" customHeight="true" outlineLevel="0" collapsed="false">
      <c r="B31" s="522"/>
      <c r="C31" s="530" t="s">
        <v>121</v>
      </c>
      <c r="D31" s="531" t="str">
        <f aca="false">IF(('FEUILLE DE CALCUL'!C18)=0,"",('FEUILLE DE CALCUL'!C18))</f>
        <v/>
      </c>
      <c r="E31" s="531" t="n">
        <f aca="false">'FEUILLE DE CALCUL'!J18</f>
        <v>0</v>
      </c>
      <c r="F31" s="526" t="s">
        <v>119</v>
      </c>
      <c r="G31" s="526" t="s">
        <v>122</v>
      </c>
      <c r="H31" s="550" t="n">
        <f aca="false">IFERROR(D31*F31,0)</f>
        <v>0</v>
      </c>
      <c r="I31" s="534" t="n">
        <f aca="false">IFERROR(F31*E31,0)</f>
        <v>0</v>
      </c>
      <c r="J31" s="551" t="n">
        <f aca="false">H31+I31</f>
        <v>0</v>
      </c>
    </row>
    <row r="32" s="499" customFormat="true" ht="21.95" hidden="false" customHeight="true" outlineLevel="0" collapsed="false">
      <c r="B32" s="522"/>
      <c r="C32" s="530" t="s">
        <v>123</v>
      </c>
      <c r="D32" s="531" t="str">
        <f aca="false">IF(('FEUILLE DE CALCUL'!C19)=0,"",('FEUILLE DE CALCUL'!C19))</f>
        <v/>
      </c>
      <c r="E32" s="531" t="n">
        <f aca="false">'FEUILLE DE CALCUL'!J19</f>
        <v>0</v>
      </c>
      <c r="F32" s="526" t="s">
        <v>119</v>
      </c>
      <c r="G32" s="526" t="s">
        <v>122</v>
      </c>
      <c r="H32" s="550" t="n">
        <f aca="false">IFERROR(D32*F32,0)</f>
        <v>0</v>
      </c>
      <c r="I32" s="534" t="n">
        <f aca="false">IFERROR(F32*E32,0)</f>
        <v>0</v>
      </c>
      <c r="J32" s="551" t="n">
        <f aca="false">H32+I32</f>
        <v>0</v>
      </c>
    </row>
    <row r="33" s="499" customFormat="true" ht="21.95" hidden="false" customHeight="true" outlineLevel="0" collapsed="false">
      <c r="B33" s="522"/>
      <c r="C33" s="530" t="s">
        <v>124</v>
      </c>
      <c r="D33" s="531" t="str">
        <f aca="false">IF(('FEUILLE DE CALCUL'!C20)=0,"",('FEUILLE DE CALCUL'!C20))</f>
        <v/>
      </c>
      <c r="E33" s="531" t="n">
        <f aca="false">'FEUILLE DE CALCUL'!J20</f>
        <v>0</v>
      </c>
      <c r="F33" s="526" t="s">
        <v>125</v>
      </c>
      <c r="G33" s="526" t="s">
        <v>122</v>
      </c>
      <c r="H33" s="550" t="n">
        <f aca="false">IFERROR(D33*F33,0)</f>
        <v>0</v>
      </c>
      <c r="I33" s="534" t="n">
        <f aca="false">IFERROR(F33*E33,0)</f>
        <v>0</v>
      </c>
      <c r="J33" s="551" t="n">
        <f aca="false">H33+I33</f>
        <v>0</v>
      </c>
    </row>
    <row r="34" s="499" customFormat="true" ht="21.95" hidden="false" customHeight="true" outlineLevel="0" collapsed="false">
      <c r="B34" s="522"/>
      <c r="C34" s="536" t="s">
        <v>126</v>
      </c>
      <c r="D34" s="537" t="str">
        <f aca="false">IF(('FEUILLE DE CALCUL'!C21)=0,"",('FEUILLE DE CALCUL'!C21))</f>
        <v/>
      </c>
      <c r="E34" s="537" t="n">
        <f aca="false">'FEUILLE DE CALCUL'!J21</f>
        <v>0</v>
      </c>
      <c r="F34" s="538" t="s">
        <v>125</v>
      </c>
      <c r="G34" s="539" t="s">
        <v>122</v>
      </c>
      <c r="H34" s="552" t="n">
        <f aca="false">IFERROR(D34*F34,0)</f>
        <v>0</v>
      </c>
      <c r="I34" s="541" t="n">
        <f aca="false">IFERROR(F34*E34,0)</f>
        <v>0</v>
      </c>
      <c r="J34" s="553" t="n">
        <f aca="false">H34+I34</f>
        <v>0</v>
      </c>
    </row>
    <row r="35" s="543" customFormat="true" ht="6" hidden="false" customHeight="true" outlineLevel="0" collapsed="false">
      <c r="B35" s="544"/>
      <c r="C35" s="545"/>
      <c r="D35" s="545"/>
      <c r="E35" s="537" t="str">
        <f aca="false">IF(('FEUILLE DE CALCUL'!J22)=0," ",('FEUILLE DE CALCUL'!J22))</f>
        <v> </v>
      </c>
      <c r="F35" s="545"/>
      <c r="G35" s="545"/>
      <c r="H35" s="545"/>
      <c r="I35" s="545"/>
      <c r="J35" s="547"/>
    </row>
    <row r="36" s="499" customFormat="true" ht="21.95" hidden="false" customHeight="true" outlineLevel="0" collapsed="false">
      <c r="B36" s="522" t="s">
        <v>128</v>
      </c>
      <c r="C36" s="523" t="s">
        <v>118</v>
      </c>
      <c r="D36" s="524" t="n">
        <f aca="false">'FEUILLE DE CALCUL'!D16</f>
        <v>0</v>
      </c>
      <c r="E36" s="524" t="n">
        <f aca="false">'FEUILLE DE CALCUL'!K16</f>
        <v>0</v>
      </c>
      <c r="F36" s="525" t="n">
        <v>25</v>
      </c>
      <c r="G36" s="548" t="s">
        <v>119</v>
      </c>
      <c r="H36" s="554" t="n">
        <f aca="false">IFERROR(D36*F36,0)</f>
        <v>0</v>
      </c>
      <c r="I36" s="528" t="n">
        <f aca="false">IFERROR(F36*E36,0)</f>
        <v>0</v>
      </c>
      <c r="J36" s="549" t="n">
        <f aca="false">H36+I36</f>
        <v>0</v>
      </c>
    </row>
    <row r="37" s="499" customFormat="true" ht="21.95" hidden="false" customHeight="true" outlineLevel="0" collapsed="false">
      <c r="B37" s="522"/>
      <c r="C37" s="530" t="s">
        <v>120</v>
      </c>
      <c r="D37" s="531" t="n">
        <f aca="false">'FEUILLE DE CALCUL'!D17</f>
        <v>0</v>
      </c>
      <c r="E37" s="531" t="n">
        <f aca="false">'FEUILLE DE CALCUL'!K17</f>
        <v>0</v>
      </c>
      <c r="F37" s="532" t="n">
        <v>25</v>
      </c>
      <c r="G37" s="526" t="s">
        <v>119</v>
      </c>
      <c r="H37" s="555" t="n">
        <f aca="false">IFERROR(D37*F37,0)</f>
        <v>0</v>
      </c>
      <c r="I37" s="534" t="n">
        <f aca="false">IFERROR(F37*E37,0)</f>
        <v>0</v>
      </c>
      <c r="J37" s="551" t="n">
        <f aca="false">H37+I37</f>
        <v>0</v>
      </c>
    </row>
    <row r="38" s="499" customFormat="true" ht="21.95" hidden="false" customHeight="true" outlineLevel="0" collapsed="false">
      <c r="B38" s="522"/>
      <c r="C38" s="530" t="s">
        <v>121</v>
      </c>
      <c r="D38" s="531" t="str">
        <f aca="false">IF(('FEUILLE DE CALCUL'!D18)=0,"",('FEUILLE DE CALCUL'!D18))</f>
        <v/>
      </c>
      <c r="E38" s="531" t="n">
        <f aca="false">'FEUILLE DE CALCUL'!K18</f>
        <v>0</v>
      </c>
      <c r="F38" s="526" t="s">
        <v>119</v>
      </c>
      <c r="G38" s="526" t="s">
        <v>122</v>
      </c>
      <c r="H38" s="555" t="n">
        <f aca="false">IFERROR(D38*F38,0)</f>
        <v>0</v>
      </c>
      <c r="I38" s="534" t="n">
        <f aca="false">IFERROR(F38*E38,0)</f>
        <v>0</v>
      </c>
      <c r="J38" s="551" t="n">
        <f aca="false">H38+I38</f>
        <v>0</v>
      </c>
    </row>
    <row r="39" s="499" customFormat="true" ht="21.95" hidden="false" customHeight="true" outlineLevel="0" collapsed="false">
      <c r="B39" s="522"/>
      <c r="C39" s="530" t="s">
        <v>123</v>
      </c>
      <c r="D39" s="531" t="str">
        <f aca="false">IF(('FEUILLE DE CALCUL'!D19)=0,"",('FEUILLE DE CALCUL'!D19))</f>
        <v/>
      </c>
      <c r="E39" s="531" t="n">
        <f aca="false">'FEUILLE DE CALCUL'!K19</f>
        <v>0</v>
      </c>
      <c r="F39" s="526" t="s">
        <v>119</v>
      </c>
      <c r="G39" s="526" t="s">
        <v>122</v>
      </c>
      <c r="H39" s="555" t="n">
        <f aca="false">IFERROR(D39*F39,0)</f>
        <v>0</v>
      </c>
      <c r="I39" s="534" t="n">
        <f aca="false">IFERROR(F39*E39,0)</f>
        <v>0</v>
      </c>
      <c r="J39" s="551" t="n">
        <f aca="false">H39+I39</f>
        <v>0</v>
      </c>
    </row>
    <row r="40" s="499" customFormat="true" ht="21.95" hidden="false" customHeight="true" outlineLevel="0" collapsed="false">
      <c r="B40" s="522"/>
      <c r="C40" s="530" t="s">
        <v>124</v>
      </c>
      <c r="D40" s="531" t="str">
        <f aca="false">IF(('FEUILLE DE CALCUL'!D20)=0,"",('FEUILLE DE CALCUL'!D20))</f>
        <v/>
      </c>
      <c r="E40" s="531" t="n">
        <f aca="false">'FEUILLE DE CALCUL'!K20</f>
        <v>0</v>
      </c>
      <c r="F40" s="526" t="s">
        <v>125</v>
      </c>
      <c r="G40" s="526" t="s">
        <v>122</v>
      </c>
      <c r="H40" s="555" t="n">
        <f aca="false">IFERROR(D40*F40,0)</f>
        <v>0</v>
      </c>
      <c r="I40" s="534" t="n">
        <f aca="false">IFERROR(F40*E40,0)</f>
        <v>0</v>
      </c>
      <c r="J40" s="551" t="n">
        <f aca="false">H40+I40</f>
        <v>0</v>
      </c>
    </row>
    <row r="41" s="499" customFormat="true" ht="21.95" hidden="false" customHeight="true" outlineLevel="0" collapsed="false">
      <c r="B41" s="522"/>
      <c r="C41" s="530" t="s">
        <v>126</v>
      </c>
      <c r="D41" s="531" t="str">
        <f aca="false">IF(('FEUILLE DE CALCUL'!D21)=0,"",('FEUILLE DE CALCUL'!D21))</f>
        <v/>
      </c>
      <c r="E41" s="531" t="n">
        <f aca="false">'FEUILLE DE CALCUL'!K21</f>
        <v>0</v>
      </c>
      <c r="F41" s="556" t="s">
        <v>125</v>
      </c>
      <c r="G41" s="557" t="s">
        <v>122</v>
      </c>
      <c r="H41" s="555" t="n">
        <f aca="false">IFERROR(D41*F41,0)</f>
        <v>0</v>
      </c>
      <c r="I41" s="534" t="n">
        <f aca="false">IFERROR(F41*E41,0)</f>
        <v>0</v>
      </c>
      <c r="J41" s="551" t="n">
        <f aca="false">H41+I41</f>
        <v>0</v>
      </c>
    </row>
    <row r="42" s="499" customFormat="true" ht="21.95" hidden="false" customHeight="true" outlineLevel="0" collapsed="false">
      <c r="B42" s="522"/>
      <c r="C42" s="530" t="s">
        <v>129</v>
      </c>
      <c r="D42" s="531" t="str">
        <f aca="false">IF(('FEUILLE DE CALCUL'!D22)=0,"",('FEUILLE DE CALCUL'!D22))</f>
        <v/>
      </c>
      <c r="E42" s="531" t="n">
        <f aca="false">'FEUILLE DE CALCUL'!K22</f>
        <v>0</v>
      </c>
      <c r="F42" s="526" t="s">
        <v>125</v>
      </c>
      <c r="G42" s="532" t="s">
        <v>122</v>
      </c>
      <c r="H42" s="555" t="n">
        <f aca="false">IFERROR(D42*F42,0)</f>
        <v>0</v>
      </c>
      <c r="I42" s="534" t="n">
        <f aca="false">IFERROR(F42*E42,0)</f>
        <v>0</v>
      </c>
      <c r="J42" s="551" t="n">
        <f aca="false">H42+I42</f>
        <v>0</v>
      </c>
    </row>
    <row r="43" s="499" customFormat="true" ht="21.95" hidden="false" customHeight="true" outlineLevel="0" collapsed="false">
      <c r="B43" s="522"/>
      <c r="C43" s="558" t="s">
        <v>130</v>
      </c>
      <c r="D43" s="531" t="str">
        <f aca="false">IF(('FEUILLE DE CALCUL'!D23)=0,"",('FEUILLE DE CALCUL'!D23))</f>
        <v/>
      </c>
      <c r="E43" s="531" t="n">
        <f aca="false">'FEUILLE DE CALCUL'!K23</f>
        <v>0</v>
      </c>
      <c r="F43" s="526" t="s">
        <v>125</v>
      </c>
      <c r="G43" s="532" t="s">
        <v>122</v>
      </c>
      <c r="H43" s="555" t="n">
        <f aca="false">IFERROR(D43*F43,0)</f>
        <v>0</v>
      </c>
      <c r="I43" s="534" t="n">
        <f aca="false">IFERROR(F43*E43,0)</f>
        <v>0</v>
      </c>
      <c r="J43" s="551" t="n">
        <f aca="false">H43+I43</f>
        <v>0</v>
      </c>
    </row>
    <row r="44" s="499" customFormat="true" ht="21.95" hidden="false" customHeight="true" outlineLevel="0" collapsed="false">
      <c r="B44" s="522"/>
      <c r="C44" s="530" t="s">
        <v>64</v>
      </c>
      <c r="D44" s="531" t="str">
        <f aca="false">IF(('FEUILLE DE CALCUL'!D24)=0,"",('FEUILLE DE CALCUL'!D24))</f>
        <v/>
      </c>
      <c r="E44" s="531" t="n">
        <f aca="false">'FEUILLE DE CALCUL'!K24</f>
        <v>0</v>
      </c>
      <c r="F44" s="526" t="s">
        <v>125</v>
      </c>
      <c r="G44" s="532" t="s">
        <v>122</v>
      </c>
      <c r="H44" s="555" t="n">
        <f aca="false">IFERROR(D44*F44,0)</f>
        <v>0</v>
      </c>
      <c r="I44" s="534" t="n">
        <f aca="false">IFERROR(F44*E44,0)</f>
        <v>0</v>
      </c>
      <c r="J44" s="551" t="n">
        <f aca="false">H44+I44</f>
        <v>0</v>
      </c>
    </row>
    <row r="45" customFormat="false" ht="20.1" hidden="false" customHeight="true" outlineLevel="0" collapsed="false">
      <c r="B45" s="522"/>
      <c r="C45" s="536" t="s">
        <v>65</v>
      </c>
      <c r="D45" s="537"/>
      <c r="E45" s="537" t="n">
        <f aca="false">'FEUILLE DE CALCUL'!K25</f>
        <v>0</v>
      </c>
      <c r="F45" s="559" t="s">
        <v>125</v>
      </c>
      <c r="G45" s="560" t="s">
        <v>122</v>
      </c>
      <c r="H45" s="561" t="n">
        <f aca="false">IFERROR(D45*F45,0)</f>
        <v>0</v>
      </c>
      <c r="I45" s="541" t="n">
        <f aca="false">IFERROR(F45*E45,0)</f>
        <v>0</v>
      </c>
      <c r="J45" s="553" t="n">
        <f aca="false">H45+I45</f>
        <v>0</v>
      </c>
    </row>
    <row r="46" customFormat="false" ht="21.95" hidden="false" customHeight="true" outlineLevel="0" collapsed="false">
      <c r="B46" s="562" t="s">
        <v>131</v>
      </c>
      <c r="C46" s="563" t="s">
        <v>132</v>
      </c>
      <c r="D46" s="563"/>
      <c r="E46" s="563"/>
      <c r="F46" s="563"/>
      <c r="G46" s="563"/>
      <c r="H46" s="564"/>
      <c r="I46" s="565" t="n">
        <v>40</v>
      </c>
      <c r="J46" s="566" t="str">
        <f aca="false">IF((H46*I46)=0," ",(H46*I46))</f>
        <v> </v>
      </c>
    </row>
    <row r="47" customFormat="false" ht="21.95" hidden="false" customHeight="true" outlineLevel="0" collapsed="false">
      <c r="B47" s="562"/>
      <c r="C47" s="567" t="s">
        <v>133</v>
      </c>
      <c r="D47" s="567"/>
      <c r="E47" s="567"/>
      <c r="F47" s="567"/>
      <c r="G47" s="567"/>
      <c r="H47" s="568"/>
      <c r="I47" s="569" t="n">
        <v>20</v>
      </c>
      <c r="J47" s="570" t="str">
        <f aca="false">IF((H47*I47)=0," ",(H47*I47))</f>
        <v> </v>
      </c>
    </row>
    <row r="48" customFormat="false" ht="21.95" hidden="false" customHeight="true" outlineLevel="0" collapsed="false">
      <c r="B48" s="571" t="s">
        <v>134</v>
      </c>
      <c r="C48" s="572" t="s">
        <v>135</v>
      </c>
      <c r="D48" s="572"/>
      <c r="E48" s="572"/>
      <c r="F48" s="572"/>
      <c r="G48" s="572"/>
      <c r="H48" s="573"/>
      <c r="I48" s="574" t="n">
        <v>10</v>
      </c>
      <c r="J48" s="549" t="str">
        <f aca="false">IF((H48*I48)=0," ",(H48*I48))</f>
        <v> </v>
      </c>
    </row>
    <row r="49" customFormat="false" ht="21.95" hidden="false" customHeight="true" outlineLevel="0" collapsed="false">
      <c r="B49" s="571"/>
      <c r="C49" s="575" t="s">
        <v>136</v>
      </c>
      <c r="D49" s="575"/>
      <c r="E49" s="575"/>
      <c r="F49" s="575"/>
      <c r="G49" s="575"/>
      <c r="H49" s="576"/>
      <c r="I49" s="577" t="n">
        <v>5</v>
      </c>
      <c r="J49" s="578" t="str">
        <f aca="false">IF((H49*I49)=0," ",(H49*I49))</f>
        <v> </v>
      </c>
    </row>
    <row r="50" customFormat="false" ht="21.95" hidden="false" customHeight="true" outlineLevel="0" collapsed="false">
      <c r="B50" s="571"/>
      <c r="C50" s="575" t="s">
        <v>137</v>
      </c>
      <c r="D50" s="575"/>
      <c r="E50" s="575"/>
      <c r="F50" s="575"/>
      <c r="G50" s="575"/>
      <c r="H50" s="579"/>
      <c r="I50" s="580" t="n">
        <v>10</v>
      </c>
      <c r="J50" s="581" t="str">
        <f aca="false">IF((H50*I50)=0," ",(H50*I50))</f>
        <v> </v>
      </c>
    </row>
    <row r="51" customFormat="false" ht="21.95" hidden="false" customHeight="true" outlineLevel="0" collapsed="false">
      <c r="B51" s="571"/>
      <c r="C51" s="582" t="s">
        <v>138</v>
      </c>
      <c r="D51" s="582"/>
      <c r="E51" s="582"/>
      <c r="F51" s="582"/>
      <c r="G51" s="582"/>
      <c r="H51" s="583"/>
      <c r="I51" s="577" t="n">
        <v>10</v>
      </c>
      <c r="J51" s="551" t="str">
        <f aca="false">IF((H51*I51)=0," ",(H51*I51))</f>
        <v> </v>
      </c>
    </row>
    <row r="52" customFormat="false" ht="21.95" hidden="false" customHeight="true" outlineLevel="0" collapsed="false">
      <c r="B52" s="571"/>
      <c r="C52" s="584" t="s">
        <v>139</v>
      </c>
      <c r="D52" s="584"/>
      <c r="E52" s="584"/>
      <c r="F52" s="584"/>
      <c r="G52" s="584"/>
      <c r="H52" s="585"/>
      <c r="I52" s="586" t="n">
        <v>8</v>
      </c>
      <c r="J52" s="553" t="str">
        <f aca="false">IF((H52*I52)=0," ",(H52*I52))</f>
        <v> </v>
      </c>
    </row>
    <row r="53" customFormat="false" ht="20.1" hidden="false" customHeight="true" outlineLevel="0" collapsed="false">
      <c r="B53" s="587" t="s">
        <v>140</v>
      </c>
      <c r="C53" s="587"/>
      <c r="D53" s="587"/>
      <c r="E53" s="587"/>
      <c r="F53" s="587"/>
      <c r="G53" s="587"/>
      <c r="H53" s="587"/>
      <c r="I53" s="587"/>
      <c r="J53" s="588" t="n">
        <f aca="false">SUM(J16:J18,J22:J27,J29:J34,J36:J46,J47,J48,J49,,J50,J51,J52)</f>
        <v>0</v>
      </c>
    </row>
    <row r="54" customFormat="false" ht="20.1" hidden="false" customHeight="true" outlineLevel="0" collapsed="false">
      <c r="B54" s="589" t="s">
        <v>141</v>
      </c>
      <c r="C54" s="589"/>
      <c r="D54" s="590" t="s">
        <v>142</v>
      </c>
      <c r="E54" s="591"/>
      <c r="F54" s="591"/>
      <c r="G54" s="591"/>
      <c r="H54" s="592" t="s">
        <v>143</v>
      </c>
      <c r="I54" s="592"/>
      <c r="J54" s="588"/>
    </row>
    <row r="55" s="91" customFormat="true" ht="20.1" hidden="false" customHeight="true" outlineLevel="0" collapsed="false">
      <c r="B55" s="593" t="s">
        <v>144</v>
      </c>
      <c r="C55" s="593"/>
      <c r="D55" s="593"/>
      <c r="E55" s="593"/>
      <c r="F55" s="593"/>
      <c r="G55" s="593"/>
      <c r="H55" s="593"/>
      <c r="I55" s="593"/>
      <c r="J55" s="593"/>
    </row>
    <row r="56" customFormat="false" ht="3" hidden="false" customHeight="true" outlineLevel="0" collapsed="false">
      <c r="A56" s="594"/>
      <c r="B56" s="595"/>
      <c r="H56" s="0"/>
      <c r="I56" s="0"/>
      <c r="J56" s="464"/>
    </row>
    <row r="57" customFormat="false" ht="20.1" hidden="false" customHeight="true" outlineLevel="0" collapsed="false">
      <c r="A57" s="594"/>
      <c r="B57" s="596" t="s">
        <v>145</v>
      </c>
      <c r="C57" s="596"/>
      <c r="D57" s="596"/>
      <c r="E57" s="597" t="s">
        <v>146</v>
      </c>
      <c r="F57" s="597"/>
      <c r="G57" s="597"/>
      <c r="H57" s="596" t="s">
        <v>147</v>
      </c>
      <c r="I57" s="596"/>
      <c r="J57" s="596"/>
    </row>
    <row r="58" customFormat="false" ht="20.1" hidden="false" customHeight="true" outlineLevel="0" collapsed="false">
      <c r="A58" s="594"/>
      <c r="B58" s="598"/>
      <c r="C58" s="598"/>
      <c r="D58" s="598"/>
      <c r="E58" s="599"/>
      <c r="F58" s="599"/>
      <c r="G58" s="599"/>
      <c r="H58" s="600"/>
      <c r="I58" s="600"/>
      <c r="J58" s="600"/>
    </row>
    <row r="59" customFormat="false" ht="20.1" hidden="false" customHeight="true" outlineLevel="0" collapsed="false">
      <c r="A59" s="594"/>
      <c r="B59" s="598"/>
      <c r="C59" s="598"/>
      <c r="D59" s="598"/>
      <c r="E59" s="599"/>
      <c r="F59" s="599"/>
      <c r="G59" s="599"/>
      <c r="H59" s="600"/>
      <c r="I59" s="600"/>
      <c r="J59" s="600"/>
    </row>
    <row r="60" customFormat="false" ht="20.1" hidden="false" customHeight="true" outlineLevel="0" collapsed="false">
      <c r="A60" s="594"/>
      <c r="B60" s="598"/>
      <c r="C60" s="598"/>
      <c r="D60" s="598"/>
      <c r="E60" s="599"/>
      <c r="F60" s="599"/>
      <c r="G60" s="599"/>
      <c r="H60" s="600"/>
      <c r="I60" s="600"/>
      <c r="J60" s="600"/>
    </row>
    <row r="61" customFormat="false" ht="20.1" hidden="false" customHeight="true" outlineLevel="0" collapsed="false">
      <c r="A61" s="594"/>
      <c r="B61" s="598"/>
      <c r="C61" s="598"/>
      <c r="D61" s="598"/>
      <c r="E61" s="599"/>
      <c r="F61" s="599"/>
      <c r="G61" s="599"/>
      <c r="H61" s="600"/>
      <c r="I61" s="600"/>
      <c r="J61" s="600"/>
    </row>
    <row r="62" customFormat="false" ht="20.1" hidden="false" customHeight="true" outlineLevel="0" collapsed="false">
      <c r="A62" s="594"/>
      <c r="B62" s="598"/>
      <c r="C62" s="598"/>
      <c r="D62" s="598"/>
      <c r="E62" s="599"/>
      <c r="F62" s="599"/>
      <c r="G62" s="599"/>
      <c r="H62" s="600"/>
      <c r="I62" s="600"/>
      <c r="J62" s="600"/>
    </row>
    <row r="63" customFormat="false" ht="20.1" hidden="false" customHeight="true" outlineLevel="0" collapsed="false">
      <c r="B63" s="598"/>
      <c r="C63" s="598"/>
      <c r="D63" s="598"/>
      <c r="E63" s="599"/>
      <c r="F63" s="599"/>
      <c r="G63" s="599"/>
      <c r="H63" s="600"/>
      <c r="I63" s="600"/>
      <c r="J63" s="600"/>
    </row>
    <row r="64" customFormat="false" ht="20.1" hidden="false" customHeight="true" outlineLevel="0" collapsed="false">
      <c r="B64" s="598"/>
      <c r="C64" s="598"/>
      <c r="D64" s="598"/>
      <c r="E64" s="599"/>
      <c r="F64" s="599"/>
      <c r="G64" s="599"/>
      <c r="H64" s="600"/>
      <c r="I64" s="600"/>
      <c r="J64" s="600"/>
    </row>
    <row r="65" customFormat="false" ht="12.95" hidden="false" customHeight="true" outlineLevel="0" collapsed="false">
      <c r="C65" s="601"/>
      <c r="D65" s="601"/>
      <c r="E65" s="601"/>
      <c r="F65" s="601"/>
      <c r="G65" s="601"/>
      <c r="H65" s="602"/>
      <c r="I65" s="0"/>
    </row>
    <row r="66" customFormat="false" ht="12.95" hidden="false" customHeight="true" outlineLevel="0" collapsed="false">
      <c r="C66" s="601"/>
      <c r="D66" s="601"/>
      <c r="E66" s="601"/>
      <c r="F66" s="601"/>
      <c r="G66" s="601"/>
      <c r="H66" s="602"/>
      <c r="I66" s="0"/>
    </row>
    <row r="67" customFormat="false" ht="12.95" hidden="false" customHeight="true" outlineLevel="0" collapsed="false">
      <c r="C67" s="601"/>
      <c r="D67" s="601"/>
      <c r="E67" s="601"/>
      <c r="F67" s="601"/>
      <c r="G67" s="601"/>
      <c r="H67" s="602"/>
      <c r="I67" s="0"/>
    </row>
    <row r="68" customFormat="false" ht="12.95" hidden="false" customHeight="true" outlineLevel="0" collapsed="false">
      <c r="C68" s="601" t="s">
        <v>148</v>
      </c>
      <c r="D68" s="601"/>
      <c r="E68" s="601"/>
      <c r="F68" s="601"/>
      <c r="G68" s="601"/>
      <c r="H68" s="602"/>
      <c r="I68" s="0"/>
    </row>
    <row r="69" customFormat="false" ht="12.95" hidden="false" customHeight="true" outlineLevel="0" collapsed="false">
      <c r="C69" s="601"/>
      <c r="D69" s="601"/>
      <c r="E69" s="601"/>
      <c r="F69" s="601"/>
      <c r="G69" s="601"/>
      <c r="H69" s="602"/>
      <c r="I69" s="0"/>
    </row>
    <row r="70" customFormat="false" ht="12.95" hidden="false" customHeight="true" outlineLevel="0" collapsed="false">
      <c r="C70" s="601"/>
      <c r="D70" s="601"/>
      <c r="E70" s="601"/>
      <c r="F70" s="601"/>
      <c r="G70" s="601"/>
      <c r="H70" s="602"/>
      <c r="I70" s="0"/>
    </row>
    <row r="71" customFormat="false" ht="12.95" hidden="false" customHeight="true" outlineLevel="0" collapsed="false">
      <c r="C71" s="601"/>
      <c r="D71" s="601"/>
      <c r="E71" s="601"/>
      <c r="F71" s="601"/>
      <c r="G71" s="601"/>
      <c r="H71" s="602"/>
      <c r="I71" s="0"/>
    </row>
    <row r="72" customFormat="false" ht="12.95" hidden="false" customHeight="true" outlineLevel="0" collapsed="false">
      <c r="I72" s="0"/>
    </row>
    <row r="73" customFormat="false" ht="12.75" hidden="false" customHeight="true" outlineLevel="0" collapsed="false">
      <c r="B73" s="603" t="s">
        <v>149</v>
      </c>
      <c r="C73" s="603"/>
      <c r="D73" s="603"/>
      <c r="E73" s="603"/>
      <c r="F73" s="603"/>
      <c r="G73" s="603"/>
      <c r="H73" s="603"/>
      <c r="I73" s="603"/>
      <c r="J73" s="603"/>
      <c r="K73" s="2"/>
    </row>
    <row r="74" customFormat="false" ht="12.75" hidden="false" customHeight="true" outlineLevel="0" collapsed="false">
      <c r="B74" s="603"/>
      <c r="C74" s="603"/>
      <c r="D74" s="603"/>
      <c r="E74" s="603"/>
      <c r="F74" s="603"/>
      <c r="G74" s="603"/>
      <c r="H74" s="603"/>
      <c r="I74" s="603"/>
      <c r="J74" s="603"/>
      <c r="K74" s="2"/>
    </row>
    <row r="75" customFormat="false" ht="12.75" hidden="false" customHeight="true" outlineLevel="0" collapsed="false">
      <c r="B75" s="603"/>
      <c r="C75" s="603"/>
      <c r="D75" s="603"/>
      <c r="E75" s="603"/>
      <c r="F75" s="603"/>
      <c r="G75" s="603"/>
      <c r="H75" s="603"/>
      <c r="I75" s="603"/>
      <c r="J75" s="603"/>
      <c r="K75" s="2"/>
    </row>
    <row r="76" customFormat="false" ht="12.75" hidden="false" customHeight="true" outlineLevel="0" collapsed="false">
      <c r="B76" s="603"/>
      <c r="C76" s="603"/>
      <c r="D76" s="603"/>
      <c r="E76" s="603"/>
      <c r="F76" s="603"/>
      <c r="G76" s="603"/>
      <c r="H76" s="603"/>
      <c r="I76" s="603"/>
      <c r="J76" s="603"/>
      <c r="K76" s="2"/>
    </row>
    <row r="77" customFormat="false" ht="12.75" hidden="false" customHeight="true" outlineLevel="0" collapsed="false">
      <c r="B77" s="603"/>
      <c r="C77" s="603"/>
      <c r="D77" s="603"/>
      <c r="E77" s="603"/>
      <c r="F77" s="603"/>
      <c r="G77" s="603"/>
      <c r="H77" s="603"/>
      <c r="I77" s="603"/>
      <c r="J77" s="603"/>
      <c r="K77" s="2"/>
    </row>
    <row r="78" customFormat="false" ht="13.5" hidden="false" customHeight="true" outlineLevel="0" collapsed="false">
      <c r="B78" s="603"/>
      <c r="C78" s="603"/>
      <c r="D78" s="603"/>
      <c r="E78" s="603"/>
      <c r="F78" s="603"/>
      <c r="G78" s="603"/>
      <c r="H78" s="603"/>
      <c r="I78" s="603"/>
      <c r="J78" s="603"/>
      <c r="K78" s="2"/>
    </row>
  </sheetData>
  <mergeCells count="53">
    <mergeCell ref="A3:F3"/>
    <mergeCell ref="G3:H5"/>
    <mergeCell ref="A4:F4"/>
    <mergeCell ref="A5:F5"/>
    <mergeCell ref="A6:J6"/>
    <mergeCell ref="C7:H7"/>
    <mergeCell ref="B8:H8"/>
    <mergeCell ref="B9:C10"/>
    <mergeCell ref="D9:H10"/>
    <mergeCell ref="B12:D14"/>
    <mergeCell ref="F12:H12"/>
    <mergeCell ref="I12:J12"/>
    <mergeCell ref="F13:H13"/>
    <mergeCell ref="I13:J13"/>
    <mergeCell ref="G14:H14"/>
    <mergeCell ref="B15:D15"/>
    <mergeCell ref="B16:D16"/>
    <mergeCell ref="E16:G16"/>
    <mergeCell ref="B17:D17"/>
    <mergeCell ref="E17:G17"/>
    <mergeCell ref="B18:D18"/>
    <mergeCell ref="E18:G18"/>
    <mergeCell ref="B20:B21"/>
    <mergeCell ref="C20:C21"/>
    <mergeCell ref="D20:E20"/>
    <mergeCell ref="F20:I20"/>
    <mergeCell ref="B22:B27"/>
    <mergeCell ref="G28:H28"/>
    <mergeCell ref="B29:B34"/>
    <mergeCell ref="G35:H35"/>
    <mergeCell ref="B36:B45"/>
    <mergeCell ref="B46:B47"/>
    <mergeCell ref="C46:G46"/>
    <mergeCell ref="C47:G47"/>
    <mergeCell ref="B48:B52"/>
    <mergeCell ref="C48:G48"/>
    <mergeCell ref="C49:G49"/>
    <mergeCell ref="C50:G50"/>
    <mergeCell ref="C51:G51"/>
    <mergeCell ref="C52:G52"/>
    <mergeCell ref="B53:I53"/>
    <mergeCell ref="J53:J54"/>
    <mergeCell ref="B54:C54"/>
    <mergeCell ref="E54:G54"/>
    <mergeCell ref="H54:I54"/>
    <mergeCell ref="B55:J55"/>
    <mergeCell ref="B57:D57"/>
    <mergeCell ref="E57:G57"/>
    <mergeCell ref="H57:J57"/>
    <mergeCell ref="B58:D64"/>
    <mergeCell ref="E58:G64"/>
    <mergeCell ref="H58:J64"/>
    <mergeCell ref="B73:J78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7:36:08Z</dcterms:created>
  <dc:creator>Trémon</dc:creator>
  <dc:description/>
  <dc:language>en-US</dc:language>
  <cp:lastModifiedBy>Papy_Dom_77</cp:lastModifiedBy>
  <cp:lastPrinted>2012-12-10T12:08:13Z</cp:lastPrinted>
  <dcterms:modified xsi:type="dcterms:W3CDTF">2012-12-19T02:59:53Z</dcterms:modified>
  <cp:revision>0</cp:revision>
  <dc:subject/>
  <dc:title/>
</cp:coreProperties>
</file>