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5:$D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7154">
  <si>
    <t xml:space="preserve">CLASSEMENT  FINAL DES 100 PREMIERS JOUEURS DANS LES NATIONAUX 2014</t>
  </si>
  <si>
    <t xml:space="preserve">Sylvain BONNET copyright www.boulistenaute.com - tous droit réservés</t>
  </si>
  <si>
    <t xml:space="preserve">7205838</t>
  </si>
  <si>
    <t xml:space="preserve">ROCHER Dylan</t>
  </si>
  <si>
    <t xml:space="preserve">7714837</t>
  </si>
  <si>
    <t xml:space="preserve">MALBEC Kévin</t>
  </si>
  <si>
    <t xml:space="preserve">6393867</t>
  </si>
  <si>
    <t xml:space="preserve">ROBINEAU Stéphane</t>
  </si>
  <si>
    <t xml:space="preserve">6900706</t>
  </si>
  <si>
    <t xml:space="preserve">SARRIO Christophe</t>
  </si>
  <si>
    <t xml:space="preserve">3195761</t>
  </si>
  <si>
    <t xml:space="preserve">BEZANDRY Thierry</t>
  </si>
  <si>
    <t xml:space="preserve">8417682</t>
  </si>
  <si>
    <t xml:space="preserve">SAVIN Angy</t>
  </si>
  <si>
    <t xml:space="preserve">0304236</t>
  </si>
  <si>
    <t xml:space="preserve">WINTERSTEIN David</t>
  </si>
  <si>
    <t xml:space="preserve">3320080</t>
  </si>
  <si>
    <t xml:space="preserve">FELTAIN Jean (moineau)</t>
  </si>
  <si>
    <t xml:space="preserve">8301251</t>
  </si>
  <si>
    <t xml:space="preserve">LACROIX Henri</t>
  </si>
  <si>
    <t xml:space="preserve">3442261</t>
  </si>
  <si>
    <t xml:space="preserve">RENAUD Bengi</t>
  </si>
  <si>
    <t xml:space="preserve">1301683</t>
  </si>
  <si>
    <t xml:space="preserve">PUCCINELLI Jean-Michel</t>
  </si>
  <si>
    <t xml:space="preserve">7815446</t>
  </si>
  <si>
    <t xml:space="preserve">RANDRIANARISON Mahefa</t>
  </si>
  <si>
    <t xml:space="preserve">8004924</t>
  </si>
  <si>
    <t xml:space="preserve">GASPARINI Matthieu</t>
  </si>
  <si>
    <t xml:space="preserve">3825156</t>
  </si>
  <si>
    <t xml:space="preserve">ROSATI Mickaël</t>
  </si>
  <si>
    <t xml:space="preserve">5800168</t>
  </si>
  <si>
    <t xml:space="preserve">LUCIEN Emmanuel</t>
  </si>
  <si>
    <t xml:space="preserve">3411355</t>
  </si>
  <si>
    <t xml:space="preserve">CORTES Simon</t>
  </si>
  <si>
    <t xml:space="preserve">0303613</t>
  </si>
  <si>
    <t xml:space="preserve">FAZZINO Christian</t>
  </si>
  <si>
    <t xml:space="preserve">3018919</t>
  </si>
  <si>
    <t xml:space="preserve">MOLINAS Fernand (Ben)</t>
  </si>
  <si>
    <t xml:space="preserve">3085823</t>
  </si>
  <si>
    <t xml:space="preserve">MOLINAS Joseph (Tyson)</t>
  </si>
  <si>
    <t xml:space="preserve">3320569</t>
  </si>
  <si>
    <t xml:space="preserve">HELFRICK Chris</t>
  </si>
  <si>
    <t xml:space="preserve">9406792</t>
  </si>
  <si>
    <t xml:space="preserve">LAURENT Cyrille</t>
  </si>
  <si>
    <t xml:space="preserve">1905816</t>
  </si>
  <si>
    <t xml:space="preserve">DA CUNHA Sébastien</t>
  </si>
  <si>
    <t xml:space="preserve">3206920</t>
  </si>
  <si>
    <t xml:space="preserve">FOURNIE Romain</t>
  </si>
  <si>
    <t xml:space="preserve">5720866</t>
  </si>
  <si>
    <t xml:space="preserve">ANDRIANTSEHENO Alain</t>
  </si>
  <si>
    <t xml:space="preserve">3002395</t>
  </si>
  <si>
    <t xml:space="preserve">DUBOIS Antoine (Vigo)</t>
  </si>
  <si>
    <t xml:space="preserve">138</t>
  </si>
  <si>
    <t xml:space="preserve">RANDRIANANDRASANA Jean-Jacky</t>
  </si>
  <si>
    <t xml:space="preserve">7814900</t>
  </si>
  <si>
    <t xml:space="preserve">ANDRIANIAINA Christian</t>
  </si>
  <si>
    <t xml:space="preserve">3308573</t>
  </si>
  <si>
    <t xml:space="preserve">GRANDET Thierry</t>
  </si>
  <si>
    <t xml:space="preserve">4401015</t>
  </si>
  <si>
    <t xml:space="preserve">OLMOS Denis</t>
  </si>
  <si>
    <t xml:space="preserve">0302723</t>
  </si>
  <si>
    <t xml:space="preserve">SUCHAUD Philippe</t>
  </si>
  <si>
    <t xml:space="preserve">91</t>
  </si>
  <si>
    <t xml:space="preserve">FALIMANANSIOA Angélo</t>
  </si>
  <si>
    <t xml:space="preserve">1340483</t>
  </si>
  <si>
    <t xml:space="preserve">N'GUYEN VAN Laurent</t>
  </si>
  <si>
    <t xml:space="preserve">3320620</t>
  </si>
  <si>
    <t xml:space="preserve">FELTAIN Richard 2</t>
  </si>
  <si>
    <t xml:space="preserve">8005300</t>
  </si>
  <si>
    <t xml:space="preserve">PHILIPSON Kévin</t>
  </si>
  <si>
    <t xml:space="preserve">1703142</t>
  </si>
  <si>
    <t xml:space="preserve">DARODES Jérémy</t>
  </si>
  <si>
    <t xml:space="preserve">4900031</t>
  </si>
  <si>
    <t xml:space="preserve">HUREAU Damien</t>
  </si>
  <si>
    <t xml:space="preserve">7609685</t>
  </si>
  <si>
    <t xml:space="preserve">THUILLIER Jimmy</t>
  </si>
  <si>
    <t xml:space="preserve">7609997</t>
  </si>
  <si>
    <t xml:space="preserve">AMOURETTE Logan</t>
  </si>
  <si>
    <t xml:space="preserve">7700003</t>
  </si>
  <si>
    <t xml:space="preserve">QUINTAIS Philippe</t>
  </si>
  <si>
    <t xml:space="preserve">7200577</t>
  </si>
  <si>
    <t xml:space="preserve">ROCHER Bruno</t>
  </si>
  <si>
    <t xml:space="preserve">7815400</t>
  </si>
  <si>
    <t xml:space="preserve">ALHENJ Joël</t>
  </si>
  <si>
    <t xml:space="preserve">3323890</t>
  </si>
  <si>
    <t xml:space="preserve">FELTAIN Jean-Willy</t>
  </si>
  <si>
    <t xml:space="preserve">71</t>
  </si>
  <si>
    <t xml:space="preserve">RAKOTONDRAZAFY Lova</t>
  </si>
  <si>
    <t xml:space="preserve">8403667</t>
  </si>
  <si>
    <t xml:space="preserve">RAYNE Philippe</t>
  </si>
  <si>
    <t xml:space="preserve">0307696</t>
  </si>
  <si>
    <t xml:space="preserve">RYPEN Raphaël</t>
  </si>
  <si>
    <t xml:space="preserve">8416599</t>
  </si>
  <si>
    <t xml:space="preserve">BLANC Félix</t>
  </si>
  <si>
    <t xml:space="preserve">9400606</t>
  </si>
  <si>
    <t xml:space="preserve">ROUSSEAU Sébastien</t>
  </si>
  <si>
    <t xml:space="preserve">9301109</t>
  </si>
  <si>
    <t xml:space="preserve">LOY Michel</t>
  </si>
  <si>
    <t xml:space="preserve">72</t>
  </si>
  <si>
    <t xml:space="preserve">RAHAINGOSON Herman</t>
  </si>
  <si>
    <t xml:space="preserve">4402799</t>
  </si>
  <si>
    <t xml:space="preserve">LE BOURSICAUD Bruno</t>
  </si>
  <si>
    <t xml:space="preserve">10110039</t>
  </si>
  <si>
    <t xml:space="preserve">MOLINAS Maïki</t>
  </si>
  <si>
    <t xml:space="preserve">33</t>
  </si>
  <si>
    <t xml:space="preserve">RATSIMBA Héry</t>
  </si>
  <si>
    <t xml:space="preserve">3501808</t>
  </si>
  <si>
    <t xml:space="preserve">DEBARD Samson</t>
  </si>
  <si>
    <t xml:space="preserve">9200965</t>
  </si>
  <si>
    <t xml:space="preserve">RANGUE Patrick</t>
  </si>
  <si>
    <t xml:space="preserve">0104849</t>
  </si>
  <si>
    <t xml:space="preserve">BAUER Frédéric</t>
  </si>
  <si>
    <t xml:space="preserve">8905215</t>
  </si>
  <si>
    <t xml:space="preserve">GESSAT Guillaume</t>
  </si>
  <si>
    <t xml:space="preserve">0212493</t>
  </si>
  <si>
    <t xml:space="preserve">PINTO Cyril</t>
  </si>
  <si>
    <t xml:space="preserve">4400495</t>
  </si>
  <si>
    <t xml:space="preserve">DUGAST Olivier</t>
  </si>
  <si>
    <t xml:space="preserve">4700414</t>
  </si>
  <si>
    <t xml:space="preserve">LAMY Lysian</t>
  </si>
  <si>
    <t xml:space="preserve">4401027</t>
  </si>
  <si>
    <t xml:space="preserve">OLMOS Jean-François</t>
  </si>
  <si>
    <t xml:space="preserve">6007352</t>
  </si>
  <si>
    <t xml:space="preserve">ANDRIANANGALY Riana</t>
  </si>
  <si>
    <t xml:space="preserve">6389056</t>
  </si>
  <si>
    <t xml:space="preserve">DAUPHANT William</t>
  </si>
  <si>
    <t xml:space="preserve">9208108</t>
  </si>
  <si>
    <t xml:space="preserve">CHARLOT Damien</t>
  </si>
  <si>
    <t xml:space="preserve">7202541</t>
  </si>
  <si>
    <t xml:space="preserve">LEROCH Jérémy</t>
  </si>
  <si>
    <t xml:space="preserve">10110036</t>
  </si>
  <si>
    <t xml:space="preserve">MOLINAS Tony</t>
  </si>
  <si>
    <t xml:space="preserve">0106816</t>
  </si>
  <si>
    <t xml:space="preserve">CAILLOT Pierrick</t>
  </si>
  <si>
    <t xml:space="preserve">3135935</t>
  </si>
  <si>
    <t xml:space="preserve">FAUREL Paul</t>
  </si>
  <si>
    <t xml:space="preserve">1364611</t>
  </si>
  <si>
    <t xml:space="preserve">RAJOELISON Jacob</t>
  </si>
  <si>
    <t xml:space="preserve">29</t>
  </si>
  <si>
    <t xml:space="preserve">RALISON Héritiana</t>
  </si>
  <si>
    <t xml:space="preserve">3603439</t>
  </si>
  <si>
    <t xml:space="preserve">DIOT Richard</t>
  </si>
  <si>
    <t xml:space="preserve">10110038</t>
  </si>
  <si>
    <t xml:space="preserve">MOLINAS Joseph (Mamour)</t>
  </si>
  <si>
    <t xml:space="preserve">0900856</t>
  </si>
  <si>
    <t xml:space="preserve">SALVINI Cédric</t>
  </si>
  <si>
    <t xml:space="preserve">1700806</t>
  </si>
  <si>
    <t xml:space="preserve">SECHERRE Bruno</t>
  </si>
  <si>
    <t xml:space="preserve">7114200</t>
  </si>
  <si>
    <t xml:space="preserve">VERZEAUX Médéric</t>
  </si>
  <si>
    <t xml:space="preserve">2704258</t>
  </si>
  <si>
    <t xml:space="preserve">GAMBERT Alban</t>
  </si>
  <si>
    <t xml:space="preserve">80000304</t>
  </si>
  <si>
    <t xml:space="preserve">GIMENEZ Joseph</t>
  </si>
  <si>
    <t xml:space="preserve">3334617</t>
  </si>
  <si>
    <t xml:space="preserve">HELFRICK Moïse 2</t>
  </si>
  <si>
    <t xml:space="preserve">6922469</t>
  </si>
  <si>
    <t xml:space="preserve">BILLET Anthony</t>
  </si>
  <si>
    <t xml:space="preserve">8121947</t>
  </si>
  <si>
    <t xml:space="preserve">DEBARD David</t>
  </si>
  <si>
    <t xml:space="preserve">4003535</t>
  </si>
  <si>
    <t xml:space="preserve">DELFORGE Stéphane</t>
  </si>
  <si>
    <t xml:space="preserve">7706277</t>
  </si>
  <si>
    <t xml:space="preserve">GUILLARD Sylvain</t>
  </si>
  <si>
    <t xml:space="preserve">7700440</t>
  </si>
  <si>
    <t xml:space="preserve">LAFLEUR Michel</t>
  </si>
  <si>
    <t xml:space="preserve">4202669</t>
  </si>
  <si>
    <t xml:space="preserve">MARGERIT Olivier</t>
  </si>
  <si>
    <t xml:space="preserve">8307771</t>
  </si>
  <si>
    <t xml:space="preserve">MOLINAS Jacques</t>
  </si>
  <si>
    <t xml:space="preserve">5910503</t>
  </si>
  <si>
    <t xml:space="preserve">NEPVEUX Sébastien</t>
  </si>
  <si>
    <t xml:space="preserve">8308897</t>
  </si>
  <si>
    <t xml:space="preserve">PELOZUELO Patrick</t>
  </si>
  <si>
    <t xml:space="preserve">8409460</t>
  </si>
  <si>
    <t xml:space="preserve">PORTE Edmond</t>
  </si>
  <si>
    <t xml:space="preserve">1802596</t>
  </si>
  <si>
    <t xml:space="preserve">REBOTTARO Martial</t>
  </si>
  <si>
    <t xml:space="preserve">9212052</t>
  </si>
  <si>
    <t xml:space="preserve">CIAVATTA Sébastien</t>
  </si>
  <si>
    <t xml:space="preserve">6200243</t>
  </si>
  <si>
    <t xml:space="preserve">DECROIX Stéphane</t>
  </si>
  <si>
    <t xml:space="preserve">6605011</t>
  </si>
  <si>
    <t xml:space="preserve">BACCHIN Christophe</t>
  </si>
  <si>
    <t xml:space="preserve">8902256</t>
  </si>
  <si>
    <t xml:space="preserve">FRONT Jérôme</t>
  </si>
  <si>
    <t xml:space="preserve">6602652</t>
  </si>
  <si>
    <t xml:space="preserve">LEONARD Dominique</t>
  </si>
  <si>
    <t xml:space="preserve">19</t>
  </si>
  <si>
    <t xml:space="preserve">RANDRIANANTOANDRO Alain</t>
  </si>
  <si>
    <t xml:space="preserve">3445245</t>
  </si>
  <si>
    <t xml:space="preserve">SCHROLL Peter</t>
  </si>
  <si>
    <t xml:space="preserve">8105959</t>
  </si>
  <si>
    <t xml:space="preserve">BENAZETH Laurent</t>
  </si>
  <si>
    <t xml:space="preserve">0405639</t>
  </si>
  <si>
    <t xml:space="preserve">SARNELLI Florian</t>
  </si>
  <si>
    <t xml:space="preserve">3014686</t>
  </si>
  <si>
    <t xml:space="preserve">MILESI Hector</t>
  </si>
  <si>
    <t xml:space="preserve">9412453</t>
  </si>
  <si>
    <t xml:space="preserve">RAKOTONJAMAHARY Julien</t>
  </si>
  <si>
    <t xml:space="preserve">1323938</t>
  </si>
  <si>
    <t xml:space="preserve">SANTIAGO Bastien</t>
  </si>
  <si>
    <t xml:space="preserve">6415092</t>
  </si>
  <si>
    <t xml:space="preserve">DOERR David</t>
  </si>
  <si>
    <t xml:space="preserve">0608725</t>
  </si>
  <si>
    <t xml:space="preserve">MONNIER Xavier</t>
  </si>
  <si>
    <t xml:space="preserve">6600919</t>
  </si>
  <si>
    <t xml:space="preserve">CHACON Régis</t>
  </si>
  <si>
    <t xml:space="preserve">1801878</t>
  </si>
  <si>
    <t xml:space="preserve">DEMUTH Vincent</t>
  </si>
  <si>
    <t xml:space="preserve">3003789</t>
  </si>
  <si>
    <t xml:space="preserve">HATCHADOURIAN Michel</t>
  </si>
  <si>
    <t xml:space="preserve">4605487</t>
  </si>
  <si>
    <t xml:space="preserve">HECHAZO Alain</t>
  </si>
  <si>
    <t xml:space="preserve">3006998</t>
  </si>
  <si>
    <t xml:space="preserve">MALLET Alexandre</t>
  </si>
  <si>
    <t xml:space="preserve">0618121</t>
  </si>
  <si>
    <t xml:space="preserve">MONTORO Ludovic</t>
  </si>
  <si>
    <t xml:space="preserve">5</t>
  </si>
  <si>
    <t xml:space="preserve">RAKOTOARIVELO Sylvain Carlos</t>
  </si>
  <si>
    <t xml:space="preserve">5648002</t>
  </si>
  <si>
    <t xml:space="preserve">BAUCHE Eric</t>
  </si>
  <si>
    <t xml:space="preserve">4410483</t>
  </si>
  <si>
    <t xml:space="preserve">BAUD Gino</t>
  </si>
  <si>
    <t xml:space="preserve">4401024</t>
  </si>
  <si>
    <t xml:space="preserve">BLANCHETON Gilles</t>
  </si>
  <si>
    <t xml:space="preserve">4217595</t>
  </si>
  <si>
    <t xml:space="preserve">DELORME Jean-Claude</t>
  </si>
  <si>
    <t xml:space="preserve">1316780</t>
  </si>
  <si>
    <t xml:space="preserve">DELYS Georges</t>
  </si>
  <si>
    <t xml:space="preserve">3103590</t>
  </si>
  <si>
    <t xml:space="preserve">DEMETER Robert</t>
  </si>
  <si>
    <t xml:space="preserve">1307277</t>
  </si>
  <si>
    <t xml:space="preserve">GARAGNON Gérard</t>
  </si>
  <si>
    <t xml:space="preserve">70</t>
  </si>
  <si>
    <t xml:space="preserve">RAKOTOARINIAINA Jimmy</t>
  </si>
  <si>
    <t xml:space="preserve">1359647</t>
  </si>
  <si>
    <t xml:space="preserve">RAKOTONIRINA Tahina</t>
  </si>
  <si>
    <t xml:space="preserve">9313630</t>
  </si>
  <si>
    <t xml:space="preserve">RASAMIMANANA Solo</t>
  </si>
  <si>
    <t xml:space="preserve">3415849</t>
  </si>
  <si>
    <t xml:space="preserve">ROMERO Régis</t>
  </si>
  <si>
    <t xml:space="preserve">8430016</t>
  </si>
  <si>
    <t xml:space="preserve">SAISSI Youssef</t>
  </si>
  <si>
    <t xml:space="preserve">3096270</t>
  </si>
  <si>
    <t xml:space="preserve">SCHROLL David 3</t>
  </si>
  <si>
    <t xml:space="preserve">3116341</t>
  </si>
  <si>
    <t xml:space="preserve">FAUREL Alfred</t>
  </si>
  <si>
    <t xml:space="preserve">3403261</t>
  </si>
  <si>
    <t xml:space="preserve">FOYOT Jean-Marc</t>
  </si>
  <si>
    <t xml:space="preserve">8400476</t>
  </si>
  <si>
    <t xml:space="preserve">HELFRID Pierre</t>
  </si>
  <si>
    <t xml:space="preserve">3903867</t>
  </si>
  <si>
    <t xml:space="preserve">MARCHAL Jonas</t>
  </si>
  <si>
    <t xml:space="preserve">0627978</t>
  </si>
  <si>
    <t xml:space="preserve">BARNAUD Max</t>
  </si>
  <si>
    <t xml:space="preserve">97210321</t>
  </si>
  <si>
    <t xml:space="preserve">EMILE Patrick</t>
  </si>
  <si>
    <t xml:space="preserve">5910577</t>
  </si>
  <si>
    <t xml:space="preserve">HASDENTEUFEL Grégory</t>
  </si>
  <si>
    <t xml:space="preserve">3318251</t>
  </si>
  <si>
    <t xml:space="preserve">MIRAILLES Sébastien</t>
  </si>
  <si>
    <t xml:space="preserve">7100493</t>
  </si>
  <si>
    <t xml:space="preserve">RADNIC Zvonko</t>
  </si>
  <si>
    <t xml:space="preserve">100</t>
  </si>
  <si>
    <t xml:space="preserve">RANDRIANAMBINTSOA H.</t>
  </si>
  <si>
    <t xml:space="preserve">3024097</t>
  </si>
  <si>
    <t xml:space="preserve">VANEL Maxime</t>
  </si>
  <si>
    <t xml:space="preserve">2800885</t>
  </si>
  <si>
    <t xml:space="preserve">AMRI Sebti</t>
  </si>
  <si>
    <t xml:space="preserve">8406411</t>
  </si>
  <si>
    <t xml:space="preserve">AZZOPARDI Alain</t>
  </si>
  <si>
    <t xml:space="preserve">0904658</t>
  </si>
  <si>
    <t xml:space="preserve">BRILLAS José</t>
  </si>
  <si>
    <t xml:space="preserve">7903611</t>
  </si>
  <si>
    <t xml:space="preserve">RENELIER Nicolas</t>
  </si>
  <si>
    <t xml:space="preserve">3089675</t>
  </si>
  <si>
    <t xml:space="preserve">ANTON Jonathan</t>
  </si>
  <si>
    <t xml:space="preserve">7505162</t>
  </si>
  <si>
    <t xml:space="preserve">LE BOURGEOIS Stéphane</t>
  </si>
  <si>
    <t xml:space="preserve">5607196</t>
  </si>
  <si>
    <t xml:space="preserve">LE MARREC Bryan</t>
  </si>
  <si>
    <t xml:space="preserve">1704645</t>
  </si>
  <si>
    <t xml:space="preserve">PIGNON Jean-François</t>
  </si>
  <si>
    <t xml:space="preserve">6913410</t>
  </si>
  <si>
    <t xml:space="preserve">SUAREZ David</t>
  </si>
  <si>
    <t xml:space="preserve">4500586</t>
  </si>
  <si>
    <t xml:space="preserve">TREMBLEAU Christophe</t>
  </si>
  <si>
    <t xml:space="preserve">0606003</t>
  </si>
  <si>
    <t xml:space="preserve">CANO Tchato</t>
  </si>
  <si>
    <t xml:space="preserve">2301093</t>
  </si>
  <si>
    <t xml:space="preserve">DASNIAS Eric</t>
  </si>
  <si>
    <t xml:space="preserve">5901525</t>
  </si>
  <si>
    <t xml:space="preserve">DATH Stéphane</t>
  </si>
  <si>
    <t xml:space="preserve">80000010</t>
  </si>
  <si>
    <t xml:space="preserve">DESSEAUX Mathieu</t>
  </si>
  <si>
    <t xml:space="preserve">9310735</t>
  </si>
  <si>
    <t xml:space="preserve">LURAC Stéphane</t>
  </si>
  <si>
    <t xml:space="preserve">4258</t>
  </si>
  <si>
    <t xml:space="preserve">PALAZON José</t>
  </si>
  <si>
    <t xml:space="preserve">6308510</t>
  </si>
  <si>
    <t xml:space="preserve">PATRUNO Dominique</t>
  </si>
  <si>
    <t xml:space="preserve">6906470</t>
  </si>
  <si>
    <t xml:space="preserve">TROVISI Tony</t>
  </si>
  <si>
    <t xml:space="preserve">11</t>
  </si>
  <si>
    <t xml:space="preserve">ANDRIAMIARISON Régis</t>
  </si>
  <si>
    <t xml:space="preserve">1802633</t>
  </si>
  <si>
    <t xml:space="preserve">BAILLY Christophe</t>
  </si>
  <si>
    <t xml:space="preserve">8900183</t>
  </si>
  <si>
    <t xml:space="preserve">DEHAY André</t>
  </si>
  <si>
    <t xml:space="preserve">8900331</t>
  </si>
  <si>
    <t xml:space="preserve">DUFEU Gaëtan</t>
  </si>
  <si>
    <t xml:space="preserve">8601642</t>
  </si>
  <si>
    <t xml:space="preserve">GEORGET Cyril</t>
  </si>
  <si>
    <t xml:space="preserve">7109080</t>
  </si>
  <si>
    <t xml:space="preserve">MICHEL Frédéric</t>
  </si>
  <si>
    <t xml:space="preserve">6502260</t>
  </si>
  <si>
    <t xml:space="preserve">MOUREAUX FONTAN Vianney</t>
  </si>
  <si>
    <t xml:space="preserve">0316895</t>
  </si>
  <si>
    <t xml:space="preserve">PAILHERET Frédéric</t>
  </si>
  <si>
    <t xml:space="preserve">1317720</t>
  </si>
  <si>
    <t xml:space="preserve">ROUSSEAU Jean-Patrice</t>
  </si>
  <si>
    <t xml:space="preserve">1300633</t>
  </si>
  <si>
    <t xml:space="preserve">ADAM Michel</t>
  </si>
  <si>
    <t xml:space="preserve">1367452</t>
  </si>
  <si>
    <t xml:space="preserve">BONETTO Mickaël</t>
  </si>
  <si>
    <t xml:space="preserve">7100937</t>
  </si>
  <si>
    <t xml:space="preserve">BRUET Pascal</t>
  </si>
  <si>
    <t xml:space="preserve">3600053</t>
  </si>
  <si>
    <t xml:space="preserve">CROCI Georget</t>
  </si>
  <si>
    <t xml:space="preserve">8423873</t>
  </si>
  <si>
    <t xml:space="preserve">DUBOIS Gino</t>
  </si>
  <si>
    <t xml:space="preserve">7715092</t>
  </si>
  <si>
    <t xml:space="preserve">FEUILLET Damien</t>
  </si>
  <si>
    <t xml:space="preserve">6208105</t>
  </si>
  <si>
    <t xml:space="preserve">LAMBOLEZ Nicolas</t>
  </si>
  <si>
    <t xml:space="preserve">5910529</t>
  </si>
  <si>
    <t xml:space="preserve">LANTHIER Laurent</t>
  </si>
  <si>
    <t xml:space="preserve">5803436</t>
  </si>
  <si>
    <t xml:space="preserve">MONTABRU Patrice</t>
  </si>
  <si>
    <t xml:space="preserve">8408296</t>
  </si>
  <si>
    <t xml:space="preserve">PEYRON Mickaël</t>
  </si>
  <si>
    <t xml:space="preserve">80000378</t>
  </si>
  <si>
    <t xml:space="preserve">POILBARBE Pierre</t>
  </si>
  <si>
    <t xml:space="preserve">97</t>
  </si>
  <si>
    <t xml:space="preserve">RAMANANJANAHARY Eric</t>
  </si>
  <si>
    <t xml:space="preserve">35</t>
  </si>
  <si>
    <t xml:space="preserve">RAMBELO Jafetra</t>
  </si>
  <si>
    <t xml:space="preserve">2122089</t>
  </si>
  <si>
    <t xml:space="preserve">SANG Mathieu</t>
  </si>
  <si>
    <t xml:space="preserve">80000043</t>
  </si>
  <si>
    <t xml:space="preserve">TRANI Richard</t>
  </si>
  <si>
    <t xml:space="preserve">5802095</t>
  </si>
  <si>
    <t xml:space="preserve">VIGIER Loïc</t>
  </si>
  <si>
    <t xml:space="preserve">7901023</t>
  </si>
  <si>
    <t xml:space="preserve">BENHAMOU Kader</t>
  </si>
  <si>
    <t xml:space="preserve">0606392</t>
  </si>
  <si>
    <t xml:space="preserve">CANTO Gilles</t>
  </si>
  <si>
    <t xml:space="preserve">0613108</t>
  </si>
  <si>
    <t xml:space="preserve">CARLIN Jean-Louis</t>
  </si>
  <si>
    <t xml:space="preserve">2404082</t>
  </si>
  <si>
    <t xml:space="preserve">GARCIA Alain</t>
  </si>
  <si>
    <t xml:space="preserve">9412143</t>
  </si>
  <si>
    <t xml:space="preserve">GENET Jean-Philippe</t>
  </si>
  <si>
    <t xml:space="preserve">6907915</t>
  </si>
  <si>
    <t xml:space="preserve">HIDALGO Romain</t>
  </si>
  <si>
    <t xml:space="preserve">8414608</t>
  </si>
  <si>
    <t xml:space="preserve">PERRET Tony</t>
  </si>
  <si>
    <t xml:space="preserve">7700112</t>
  </si>
  <si>
    <t xml:space="preserve">POIRET André</t>
  </si>
  <si>
    <t xml:space="preserve">6910359</t>
  </si>
  <si>
    <t xml:space="preserve">REYGAZA Michel</t>
  </si>
  <si>
    <t xml:space="preserve">0614207</t>
  </si>
  <si>
    <t xml:space="preserve">SAVERINO Daniel</t>
  </si>
  <si>
    <t xml:space="preserve">3111725</t>
  </si>
  <si>
    <t xml:space="preserve">BASTIDE Laurent</t>
  </si>
  <si>
    <t xml:space="preserve">7701848</t>
  </si>
  <si>
    <t xml:space="preserve">CROCHARD Christophe</t>
  </si>
  <si>
    <t xml:space="preserve">3430685</t>
  </si>
  <si>
    <t xml:space="preserve">DURK Maison</t>
  </si>
  <si>
    <t xml:space="preserve">7102244</t>
  </si>
  <si>
    <t xml:space="preserve">FORNET Sébastien</t>
  </si>
  <si>
    <t xml:space="preserve">2101517</t>
  </si>
  <si>
    <t xml:space="preserve">GAY Julien</t>
  </si>
  <si>
    <t xml:space="preserve">5200233</t>
  </si>
  <si>
    <t xml:space="preserve">MALGLAIVE Michel</t>
  </si>
  <si>
    <t xml:space="preserve">14</t>
  </si>
  <si>
    <t xml:space="preserve">RANDRIAMIARISOA Solo</t>
  </si>
  <si>
    <t xml:space="preserve">0304930</t>
  </si>
  <si>
    <t xml:space="preserve">REINARD Jimmy</t>
  </si>
  <si>
    <t xml:space="preserve">0718235</t>
  </si>
  <si>
    <t xml:space="preserve">UHLMANN Jules</t>
  </si>
  <si>
    <t xml:space="preserve">5900023</t>
  </si>
  <si>
    <t xml:space="preserve">VERBRUGGE Rudy</t>
  </si>
  <si>
    <t xml:space="preserve">0717332</t>
  </si>
  <si>
    <t xml:space="preserve">VIALLE Thomas</t>
  </si>
  <si>
    <t xml:space="preserve">0702024</t>
  </si>
  <si>
    <t xml:space="preserve">CHEVALIER Guillaume</t>
  </si>
  <si>
    <t xml:space="preserve">7113823</t>
  </si>
  <si>
    <t xml:space="preserve">COLLOMB Antoine</t>
  </si>
  <si>
    <t xml:space="preserve">1345008</t>
  </si>
  <si>
    <t xml:space="preserve">COUDENE Christian</t>
  </si>
  <si>
    <t xml:space="preserve">9403144</t>
  </si>
  <si>
    <t xml:space="preserve">D'ANNUNZIO Stéphane</t>
  </si>
  <si>
    <t xml:space="preserve">5918199</t>
  </si>
  <si>
    <t xml:space="preserve">HUYGHE Olivier</t>
  </si>
  <si>
    <t xml:space="preserve">7501955</t>
  </si>
  <si>
    <t xml:space="preserve">LIOBET Xavier</t>
  </si>
  <si>
    <t xml:space="preserve">3901675</t>
  </si>
  <si>
    <t xml:space="preserve">MARAUX Julien</t>
  </si>
  <si>
    <t xml:space="preserve">0613450</t>
  </si>
  <si>
    <t xml:space="preserve">MARTINELLI Luc</t>
  </si>
  <si>
    <t xml:space="preserve">6000690</t>
  </si>
  <si>
    <t xml:space="preserve">PHILIPPE Maxime</t>
  </si>
  <si>
    <t xml:space="preserve">4210626</t>
  </si>
  <si>
    <t xml:space="preserve">ROMANELLO Sylvain</t>
  </si>
  <si>
    <t xml:space="preserve">6905308</t>
  </si>
  <si>
    <t xml:space="preserve">VINSON Guy</t>
  </si>
  <si>
    <t xml:space="preserve">9412532</t>
  </si>
  <si>
    <t xml:space="preserve">ZENI Fabio</t>
  </si>
  <si>
    <t xml:space="preserve">1900606</t>
  </si>
  <si>
    <t xml:space="preserve">BELLONIE Dorian</t>
  </si>
  <si>
    <t xml:space="preserve">7100494</t>
  </si>
  <si>
    <t xml:space="preserve">BRANCATO Nicolas</t>
  </si>
  <si>
    <t xml:space="preserve">0639431</t>
  </si>
  <si>
    <t xml:space="preserve">CHIONI Jean-Philippe</t>
  </si>
  <si>
    <t xml:space="preserve">1802607</t>
  </si>
  <si>
    <t xml:space="preserve">CLAVIER Florent</t>
  </si>
  <si>
    <t xml:space="preserve">6914563</t>
  </si>
  <si>
    <t xml:space="preserve">DENIS Benjamin</t>
  </si>
  <si>
    <t xml:space="preserve">4301729</t>
  </si>
  <si>
    <t xml:space="preserve">DURAND Stéphane</t>
  </si>
  <si>
    <t xml:space="preserve">0208623</t>
  </si>
  <si>
    <t xml:space="preserve">FLAMANT Mathias</t>
  </si>
  <si>
    <t xml:space="preserve">3015051</t>
  </si>
  <si>
    <t xml:space="preserve">GARGOWITCH Auguste</t>
  </si>
  <si>
    <t xml:space="preserve">8427062</t>
  </si>
  <si>
    <t xml:space="preserve">GARGOWITCH Tony</t>
  </si>
  <si>
    <t xml:space="preserve">6901415</t>
  </si>
  <si>
    <t xml:space="preserve">GARIN Stéphane</t>
  </si>
  <si>
    <t xml:space="preserve">6503005</t>
  </si>
  <si>
    <t xml:space="preserve">LAFFONT Jonathan</t>
  </si>
  <si>
    <t xml:space="preserve">2900234</t>
  </si>
  <si>
    <t xml:space="preserve">LE DANTEC David</t>
  </si>
  <si>
    <t xml:space="preserve">5700970</t>
  </si>
  <si>
    <t xml:space="preserve">MACHNICK Frédéric</t>
  </si>
  <si>
    <t xml:space="preserve">1209941</t>
  </si>
  <si>
    <t xml:space="preserve">MAS Jean-Pierre</t>
  </si>
  <si>
    <t xml:space="preserve">1610948</t>
  </si>
  <si>
    <t xml:space="preserve">MEUNIER Yoann</t>
  </si>
  <si>
    <t xml:space="preserve">9301110</t>
  </si>
  <si>
    <t xml:space="preserve">MILCOS Patrick</t>
  </si>
  <si>
    <t xml:space="preserve">7700726</t>
  </si>
  <si>
    <t xml:space="preserve">PILEWSKI Sylvain</t>
  </si>
  <si>
    <t xml:space="preserve">1801437</t>
  </si>
  <si>
    <t xml:space="preserve">RECEVEUR Sébastien</t>
  </si>
  <si>
    <t xml:space="preserve">0613182</t>
  </si>
  <si>
    <t xml:space="preserve">RIZO Daniel Jr</t>
  </si>
  <si>
    <t xml:space="preserve">0911455</t>
  </si>
  <si>
    <t xml:space="preserve">SOLANA Sacha</t>
  </si>
  <si>
    <t xml:space="preserve">5008527</t>
  </si>
  <si>
    <t xml:space="preserve">VILLETTE Paul</t>
  </si>
  <si>
    <t xml:space="preserve">1310525</t>
  </si>
  <si>
    <t xml:space="preserve">AMAYA Joseph</t>
  </si>
  <si>
    <t xml:space="preserve">1304009</t>
  </si>
  <si>
    <t xml:space="preserve">BAPTISTE Charles 2</t>
  </si>
  <si>
    <t xml:space="preserve">0606683</t>
  </si>
  <si>
    <t xml:space="preserve">BELLANI Patrick</t>
  </si>
  <si>
    <t xml:space="preserve">5800947</t>
  </si>
  <si>
    <t xml:space="preserve">DELATOUR François</t>
  </si>
  <si>
    <t xml:space="preserve">8400495</t>
  </si>
  <si>
    <t xml:space="preserve">DESLYS Christophe</t>
  </si>
  <si>
    <t xml:space="preserve">80000227</t>
  </si>
  <si>
    <t xml:space="preserve">FIESCHI Jean-Dominique</t>
  </si>
  <si>
    <t xml:space="preserve">3017778</t>
  </si>
  <si>
    <t xml:space="preserve">GAUBERT Frédéric</t>
  </si>
  <si>
    <t xml:space="preserve">4301918</t>
  </si>
  <si>
    <t xml:space="preserve">GIRE Bruno</t>
  </si>
  <si>
    <t xml:space="preserve">20003748</t>
  </si>
  <si>
    <t xml:space="preserve">LAURENTI Alexandre</t>
  </si>
  <si>
    <t xml:space="preserve">0644158</t>
  </si>
  <si>
    <t xml:space="preserve">LUCCHESI Louis</t>
  </si>
  <si>
    <t xml:space="preserve">6209213</t>
  </si>
  <si>
    <t xml:space="preserve">MAGIER Guillaume</t>
  </si>
  <si>
    <t xml:space="preserve">3134738</t>
  </si>
  <si>
    <t xml:space="preserve">MAZAS Philippe</t>
  </si>
  <si>
    <t xml:space="preserve">1605068</t>
  </si>
  <si>
    <t xml:space="preserve">MEUNIER Richard</t>
  </si>
  <si>
    <t xml:space="preserve">7100161</t>
  </si>
  <si>
    <t xml:space="preserve">MILEI Pascal</t>
  </si>
  <si>
    <t xml:space="preserve">8310660</t>
  </si>
  <si>
    <t xml:space="preserve">MOLINAS Joseph (Sonny)</t>
  </si>
  <si>
    <t xml:space="preserve">7206310</t>
  </si>
  <si>
    <t xml:space="preserve">RENARD Gaylor</t>
  </si>
  <si>
    <t xml:space="preserve">20001009</t>
  </si>
  <si>
    <t xml:space="preserve">SANTUCCI Jean-Michel</t>
  </si>
  <si>
    <t xml:space="preserve">3006469</t>
  </si>
  <si>
    <t xml:space="preserve">SCHERRER Firmin</t>
  </si>
  <si>
    <t xml:space="preserve">6923605</t>
  </si>
  <si>
    <t xml:space="preserve">VERNILLE Alex</t>
  </si>
  <si>
    <t xml:space="preserve">1314172</t>
  </si>
  <si>
    <t xml:space="preserve">BENEFISSA Kader</t>
  </si>
  <si>
    <t xml:space="preserve">7901027</t>
  </si>
  <si>
    <t xml:space="preserve">BENHAMOU Djamel</t>
  </si>
  <si>
    <t xml:space="preserve">4911457</t>
  </si>
  <si>
    <t xml:space="preserve">BOUTARD Anthony</t>
  </si>
  <si>
    <t xml:space="preserve">2404266</t>
  </si>
  <si>
    <t xml:space="preserve">BOUTY Nicolas</t>
  </si>
  <si>
    <t xml:space="preserve">4905804</t>
  </si>
  <si>
    <t xml:space="preserve">CAILLAUD Pierre</t>
  </si>
  <si>
    <t xml:space="preserve">8704073</t>
  </si>
  <si>
    <t xml:space="preserve">CONSTANT Christophe</t>
  </si>
  <si>
    <t xml:space="preserve">6210387</t>
  </si>
  <si>
    <t xml:space="preserve">DRUELLE Dany</t>
  </si>
  <si>
    <t xml:space="preserve">3116389</t>
  </si>
  <si>
    <t xml:space="preserve">FAUREL Michel</t>
  </si>
  <si>
    <t xml:space="preserve">80000358</t>
  </si>
  <si>
    <t xml:space="preserve">FERRANDEZ Vincent</t>
  </si>
  <si>
    <t xml:space="preserve">2703227</t>
  </si>
  <si>
    <t xml:space="preserve">HANNOTEAUX Stéphane</t>
  </si>
  <si>
    <t xml:space="preserve">1807265</t>
  </si>
  <si>
    <t xml:space="preserve">LABONNE Christopher</t>
  </si>
  <si>
    <t xml:space="preserve">9201479</t>
  </si>
  <si>
    <t xml:space="preserve">LAFONTAINE Stéphen</t>
  </si>
  <si>
    <t xml:space="preserve">1347090</t>
  </si>
  <si>
    <t xml:space="preserve">LUCCHESI Pierre 2</t>
  </si>
  <si>
    <t xml:space="preserve">2122852</t>
  </si>
  <si>
    <t xml:space="preserve">MADO Gaylor</t>
  </si>
  <si>
    <t xml:space="preserve">0802770</t>
  </si>
  <si>
    <t xml:space="preserve">MAIURI Florian</t>
  </si>
  <si>
    <t xml:space="preserve">7807035</t>
  </si>
  <si>
    <t xml:space="preserve">MICHELET Elvis</t>
  </si>
  <si>
    <t xml:space="preserve">0100008</t>
  </si>
  <si>
    <t xml:space="preserve">NICOD Eric</t>
  </si>
  <si>
    <t xml:space="preserve">4202775</t>
  </si>
  <si>
    <t xml:space="preserve">PANAZZA Ludovic</t>
  </si>
  <si>
    <t xml:space="preserve">3091612</t>
  </si>
  <si>
    <t xml:space="preserve">PATRAC David</t>
  </si>
  <si>
    <t xml:space="preserve">3428883</t>
  </si>
  <si>
    <t xml:space="preserve">REYES Rosendo</t>
  </si>
  <si>
    <t xml:space="preserve">5708427</t>
  </si>
  <si>
    <t xml:space="preserve">RIEHL Fabrice</t>
  </si>
  <si>
    <t xml:space="preserve">0101964</t>
  </si>
  <si>
    <t xml:space="preserve">SNEL Thierry</t>
  </si>
  <si>
    <t xml:space="preserve">0809201</t>
  </si>
  <si>
    <t xml:space="preserve">UYTTERHOEVEN Fabrice</t>
  </si>
  <si>
    <t xml:space="preserve">5701925</t>
  </si>
  <si>
    <t xml:space="preserve">ALBERT Benoït</t>
  </si>
  <si>
    <t xml:space="preserve">4203547</t>
  </si>
  <si>
    <t xml:space="preserve">BAROUX Philippe</t>
  </si>
  <si>
    <t xml:space="preserve">3121160</t>
  </si>
  <si>
    <t xml:space="preserve">BAUER José</t>
  </si>
  <si>
    <t xml:space="preserve">7100650</t>
  </si>
  <si>
    <t xml:space="preserve">BLUETTE Thierry</t>
  </si>
  <si>
    <t xml:space="preserve">4801616</t>
  </si>
  <si>
    <t xml:space="preserve">BODET Frédéric</t>
  </si>
  <si>
    <t xml:space="preserve">1324311</t>
  </si>
  <si>
    <t xml:space="preserve">CASTELLAN Bruno</t>
  </si>
  <si>
    <t xml:space="preserve">6917849</t>
  </si>
  <si>
    <t xml:space="preserve">CHAPELAND Steeven</t>
  </si>
  <si>
    <t xml:space="preserve">9300415</t>
  </si>
  <si>
    <t xml:space="preserve">CHARRY Cyril</t>
  </si>
  <si>
    <t xml:space="preserve">0703581</t>
  </si>
  <si>
    <t xml:space="preserve">CHAUDIER Philippe</t>
  </si>
  <si>
    <t xml:space="preserve">4309193</t>
  </si>
  <si>
    <t xml:space="preserve">CONSTANT Fabrice</t>
  </si>
  <si>
    <t xml:space="preserve">7100938</t>
  </si>
  <si>
    <t xml:space="preserve">COUDERC Patrick</t>
  </si>
  <si>
    <t xml:space="preserve">9302012</t>
  </si>
  <si>
    <t xml:space="preserve">DURAND Davy</t>
  </si>
  <si>
    <t xml:space="preserve">2050307</t>
  </si>
  <si>
    <t xml:space="preserve">FERRARI Ange</t>
  </si>
  <si>
    <t xml:space="preserve">8702937</t>
  </si>
  <si>
    <t xml:space="preserve">GIMENEZ William</t>
  </si>
  <si>
    <t xml:space="preserve">2051511</t>
  </si>
  <si>
    <t xml:space="preserve">GRAZZINI Jean-Pierre</t>
  </si>
  <si>
    <t xml:space="preserve">6394951</t>
  </si>
  <si>
    <t xml:space="preserve">HERIMANANA Claude-Hervé</t>
  </si>
  <si>
    <t xml:space="preserve">2050033</t>
  </si>
  <si>
    <t xml:space="preserve">MANGIANTINI Stéphane</t>
  </si>
  <si>
    <t xml:space="preserve">3904481</t>
  </si>
  <si>
    <t xml:space="preserve">MARAUX Jérémy</t>
  </si>
  <si>
    <t xml:space="preserve">0703704</t>
  </si>
  <si>
    <t xml:space="preserve">MOUNIER Lilian</t>
  </si>
  <si>
    <t xml:space="preserve">2051413</t>
  </si>
  <si>
    <t xml:space="preserve">MURACCIOLI François</t>
  </si>
  <si>
    <t xml:space="preserve">2050023</t>
  </si>
  <si>
    <t xml:space="preserve">PIEZZOLI Augustin</t>
  </si>
  <si>
    <t xml:space="preserve">8900185</t>
  </si>
  <si>
    <t xml:space="preserve">PROTAT Eric</t>
  </si>
  <si>
    <t xml:space="preserve">3128040</t>
  </si>
  <si>
    <t xml:space="preserve">RATHBERGER Jenny</t>
  </si>
  <si>
    <t xml:space="preserve">3300317</t>
  </si>
  <si>
    <t xml:space="preserve">RICHARD Laurent</t>
  </si>
  <si>
    <t xml:space="preserve">5701119</t>
  </si>
  <si>
    <t xml:space="preserve">RIEHL Jonathan</t>
  </si>
  <si>
    <t xml:space="preserve">1810353</t>
  </si>
  <si>
    <t xml:space="preserve">STEINBACH Robinson</t>
  </si>
  <si>
    <t xml:space="preserve">8423034</t>
  </si>
  <si>
    <t xml:space="preserve">ASIR Dilaver</t>
  </si>
  <si>
    <t xml:space="preserve">4612094</t>
  </si>
  <si>
    <t xml:space="preserve">BAUSSIAN Nadège</t>
  </si>
  <si>
    <t xml:space="preserve">1103501</t>
  </si>
  <si>
    <t xml:space="preserve">BENAMRA Mohamed</t>
  </si>
  <si>
    <t xml:space="preserve">9307575</t>
  </si>
  <si>
    <t xml:space="preserve">BENDJENAD Sofiane</t>
  </si>
  <si>
    <t xml:space="preserve">3206313</t>
  </si>
  <si>
    <t xml:space="preserve">BENONI Pierre</t>
  </si>
  <si>
    <t xml:space="preserve">7906779</t>
  </si>
  <si>
    <t xml:space="preserve">CASTEUBLE Rémy</t>
  </si>
  <si>
    <t xml:space="preserve">4230386</t>
  </si>
  <si>
    <t xml:space="preserve">COUTANSON Florent</t>
  </si>
  <si>
    <t xml:space="preserve">6389863</t>
  </si>
  <si>
    <t xml:space="preserve">DELAIGUE Thibault</t>
  </si>
  <si>
    <t xml:space="preserve">3708105</t>
  </si>
  <si>
    <t xml:space="preserve">DROUET Steven</t>
  </si>
  <si>
    <t xml:space="preserve">8112374</t>
  </si>
  <si>
    <t xml:space="preserve">ESPADE Mickaël</t>
  </si>
  <si>
    <t xml:space="preserve">1901334</t>
  </si>
  <si>
    <t xml:space="preserve">FAURE Frédéric</t>
  </si>
  <si>
    <t xml:space="preserve">7116508</t>
  </si>
  <si>
    <t xml:space="preserve">GAGNE Cyril</t>
  </si>
  <si>
    <t xml:space="preserve">3418134</t>
  </si>
  <si>
    <t xml:space="preserve">GARCIA Alexandre</t>
  </si>
  <si>
    <t xml:space="preserve">4900017</t>
  </si>
  <si>
    <t xml:space="preserve">HUREAU Christophe</t>
  </si>
  <si>
    <t xml:space="preserve">3307574</t>
  </si>
  <si>
    <t xml:space="preserve">LABRUE Ludovic</t>
  </si>
  <si>
    <t xml:space="preserve">3503054</t>
  </si>
  <si>
    <t xml:space="preserve">LAMOUR Julien</t>
  </si>
  <si>
    <t xml:space="preserve">5709684</t>
  </si>
  <si>
    <t xml:space="preserve">LUZZI Didier</t>
  </si>
  <si>
    <t xml:space="preserve">1314808</t>
  </si>
  <si>
    <t xml:space="preserve">MAGNANI Freddy</t>
  </si>
  <si>
    <t xml:space="preserve">6908294</t>
  </si>
  <si>
    <t xml:space="preserve">MEYET Thierry-André</t>
  </si>
  <si>
    <t xml:space="preserve">6315354</t>
  </si>
  <si>
    <t xml:space="preserve">OUHADIA Mustapha</t>
  </si>
  <si>
    <t xml:space="preserve">9314284</t>
  </si>
  <si>
    <t xml:space="preserve">POUILLOT Michaël</t>
  </si>
  <si>
    <t xml:space="preserve">7719993</t>
  </si>
  <si>
    <t xml:space="preserve">RABEARIJAO Andrianirina</t>
  </si>
  <si>
    <t xml:space="preserve">3210278</t>
  </si>
  <si>
    <t xml:space="preserve">RENARD Tégy</t>
  </si>
  <si>
    <t xml:space="preserve">1701785</t>
  </si>
  <si>
    <t xml:space="preserve">ZERDOUN Emmanuel</t>
  </si>
  <si>
    <t xml:space="preserve">6914267</t>
  </si>
  <si>
    <t xml:space="preserve">BEAUFORT Pascal</t>
  </si>
  <si>
    <t xml:space="preserve">9112764</t>
  </si>
  <si>
    <t xml:space="preserve">BEDZIECHOWSKI Adline</t>
  </si>
  <si>
    <t xml:space="preserve">6389133</t>
  </si>
  <si>
    <t xml:space="preserve">BONNET Mathieu</t>
  </si>
  <si>
    <t xml:space="preserve">7520725</t>
  </si>
  <si>
    <t xml:space="preserve">BOUZIANI Ben Younès</t>
  </si>
  <si>
    <t xml:space="preserve">97800347</t>
  </si>
  <si>
    <t xml:space="preserve">BRUN Charles</t>
  </si>
  <si>
    <t xml:space="preserve">7711120</t>
  </si>
  <si>
    <t xml:space="preserve">CASTANHEIRA Thomas</t>
  </si>
  <si>
    <t xml:space="preserve">0303597</t>
  </si>
  <si>
    <t xml:space="preserve">DE MACEDO Antonio</t>
  </si>
  <si>
    <t xml:space="preserve">0903282</t>
  </si>
  <si>
    <t xml:space="preserve">DEBARD Serge</t>
  </si>
  <si>
    <t xml:space="preserve">6500466</t>
  </si>
  <si>
    <t xml:space="preserve">DELISLE Christophe</t>
  </si>
  <si>
    <t xml:space="preserve">3112845</t>
  </si>
  <si>
    <t xml:space="preserve">DUPRAT Stéphane</t>
  </si>
  <si>
    <t xml:space="preserve">3104229</t>
  </si>
  <si>
    <t xml:space="preserve">FAUREL Alexandre</t>
  </si>
  <si>
    <t xml:space="preserve">3304581</t>
  </si>
  <si>
    <t xml:space="preserve">FELTAIN Bernard</t>
  </si>
  <si>
    <t xml:space="preserve">9211754</t>
  </si>
  <si>
    <t xml:space="preserve">KOUANDE Adama</t>
  </si>
  <si>
    <t xml:space="preserve">0604064</t>
  </si>
  <si>
    <t xml:space="preserve">LAKHAL Khaled</t>
  </si>
  <si>
    <t xml:space="preserve">6919903</t>
  </si>
  <si>
    <t xml:space="preserve">LELY Sylvain</t>
  </si>
  <si>
    <t xml:space="preserve">6918755</t>
  </si>
  <si>
    <t xml:space="preserve">MALOWSKI Florian</t>
  </si>
  <si>
    <t xml:space="preserve">3601788</t>
  </si>
  <si>
    <t xml:space="preserve">MARAOUI Malik</t>
  </si>
  <si>
    <t xml:space="preserve">8105815</t>
  </si>
  <si>
    <t xml:space="preserve">PHALIPPOT Alain</t>
  </si>
  <si>
    <t xml:space="preserve">4200539</t>
  </si>
  <si>
    <t xml:space="preserve">PINTADO Angel</t>
  </si>
  <si>
    <t xml:space="preserve">20</t>
  </si>
  <si>
    <t xml:space="preserve">RAHAINGOSONAINA Herman-Luc</t>
  </si>
  <si>
    <t xml:space="preserve">3409788</t>
  </si>
  <si>
    <t xml:space="preserve">REVERTE Didier</t>
  </si>
  <si>
    <t xml:space="preserve">455347</t>
  </si>
  <si>
    <t xml:space="preserve">RIZZI Diégo</t>
  </si>
  <si>
    <t xml:space="preserve">5500820</t>
  </si>
  <si>
    <t xml:space="preserve">SARRO Didier</t>
  </si>
  <si>
    <t xml:space="preserve">3803910</t>
  </si>
  <si>
    <t xml:space="preserve">BENKORIS Siradj</t>
  </si>
  <si>
    <t xml:space="preserve">4001556</t>
  </si>
  <si>
    <t xml:space="preserve">CHIBRAC Nicolas</t>
  </si>
  <si>
    <t xml:space="preserve">8601881</t>
  </si>
  <si>
    <t xml:space="preserve">EPRINCHARD Gérard</t>
  </si>
  <si>
    <t xml:space="preserve">6909989</t>
  </si>
  <si>
    <t xml:space="preserve">FOURNIER Jean-Paul</t>
  </si>
  <si>
    <t xml:space="preserve">3421686</t>
  </si>
  <si>
    <t xml:space="preserve">GOMBERT David</t>
  </si>
  <si>
    <t xml:space="preserve">6389726</t>
  </si>
  <si>
    <t xml:space="preserve">HERIN Jérémy</t>
  </si>
  <si>
    <t xml:space="preserve">7905156</t>
  </si>
  <si>
    <t xml:space="preserve">HIVERT Mickaël</t>
  </si>
  <si>
    <t xml:space="preserve">7609289</t>
  </si>
  <si>
    <t xml:space="preserve">LEFEBVRE Cédric</t>
  </si>
  <si>
    <t xml:space="preserve">0710856</t>
  </si>
  <si>
    <t xml:space="preserve">MELNIKOFF Clément</t>
  </si>
  <si>
    <t xml:space="preserve">7712602</t>
  </si>
  <si>
    <t xml:space="preserve">PERRET Peter</t>
  </si>
  <si>
    <t xml:space="preserve">4400676</t>
  </si>
  <si>
    <t xml:space="preserve">PERROCHAUD Laurent</t>
  </si>
  <si>
    <t xml:space="preserve">4400675</t>
  </si>
  <si>
    <t xml:space="preserve">PERROCHAUD Vincent</t>
  </si>
  <si>
    <t xml:space="preserve">7406409</t>
  </si>
  <si>
    <t xml:space="preserve">RAZAFINDRABE Jean-Luc</t>
  </si>
  <si>
    <t xml:space="preserve">3440422</t>
  </si>
  <si>
    <t xml:space="preserve">ROBERT Hugo</t>
  </si>
  <si>
    <t xml:space="preserve">7712924</t>
  </si>
  <si>
    <t xml:space="preserve">SEBA Adrien</t>
  </si>
  <si>
    <t xml:space="preserve">7700541</t>
  </si>
  <si>
    <t xml:space="preserve">STOHR William</t>
  </si>
  <si>
    <t xml:space="preserve">3418698</t>
  </si>
  <si>
    <t xml:space="preserve">VILLARET Jean</t>
  </si>
  <si>
    <t xml:space="preserve">8606495</t>
  </si>
  <si>
    <t xml:space="preserve">ZIEGLER Kévin</t>
  </si>
  <si>
    <t xml:space="preserve">1906136</t>
  </si>
  <si>
    <t xml:space="preserve">ARDOUIN Gaëtan</t>
  </si>
  <si>
    <t xml:space="preserve">6315502</t>
  </si>
  <si>
    <t xml:space="preserve">BECHON Christophe</t>
  </si>
  <si>
    <t xml:space="preserve">6390321</t>
  </si>
  <si>
    <t xml:space="preserve">BEGON Cyril</t>
  </si>
  <si>
    <t xml:space="preserve">3114735</t>
  </si>
  <si>
    <t xml:space="preserve">BERLIER Stéphane</t>
  </si>
  <si>
    <t xml:space="preserve">1803319</t>
  </si>
  <si>
    <t xml:space="preserve">BLANDIN Mickaël</t>
  </si>
  <si>
    <t xml:space="preserve">3310862</t>
  </si>
  <si>
    <t xml:space="preserve">BOUBRAM Frédéric</t>
  </si>
  <si>
    <t xml:space="preserve">80000409</t>
  </si>
  <si>
    <t xml:space="preserve">CAMPILLO Guillaume</t>
  </si>
  <si>
    <t xml:space="preserve">4400555</t>
  </si>
  <si>
    <t xml:space="preserve">CHAUSSEPIED Didier</t>
  </si>
  <si>
    <t xml:space="preserve">8417244</t>
  </si>
  <si>
    <t xml:space="preserve">CORTES Anthony</t>
  </si>
  <si>
    <t xml:space="preserve">6913180</t>
  </si>
  <si>
    <t xml:space="preserve">DELYON Jonathan</t>
  </si>
  <si>
    <t xml:space="preserve">20004725</t>
  </si>
  <si>
    <t xml:space="preserve">DIONISI Pascal</t>
  </si>
  <si>
    <t xml:space="preserve">9411422</t>
  </si>
  <si>
    <t xml:space="preserve">DOUMOUYA Adama</t>
  </si>
  <si>
    <t xml:space="preserve">3302261</t>
  </si>
  <si>
    <t xml:space="preserve">DUGENY Jean-Charles</t>
  </si>
  <si>
    <t xml:space="preserve">5713045</t>
  </si>
  <si>
    <t xml:space="preserve">D'URSO Vincent</t>
  </si>
  <si>
    <t xml:space="preserve">2407198</t>
  </si>
  <si>
    <t xml:space="preserve">FAYE Mickaël</t>
  </si>
  <si>
    <t xml:space="preserve">3103003</t>
  </si>
  <si>
    <t xml:space="preserve">FERRAND Jean-Michel</t>
  </si>
  <si>
    <t xml:space="preserve">4267</t>
  </si>
  <si>
    <t xml:space="preserve">GUASCH OROZCO Josep-Luis</t>
  </si>
  <si>
    <t xml:space="preserve">2503448</t>
  </si>
  <si>
    <t xml:space="preserve">JACQUIN Sébastien</t>
  </si>
  <si>
    <t xml:space="preserve">8305695</t>
  </si>
  <si>
    <t xml:space="preserve">LACROIX Etienne 2</t>
  </si>
  <si>
    <t xml:space="preserve">3192835</t>
  </si>
  <si>
    <t xml:space="preserve">LATAPIE Kévin</t>
  </si>
  <si>
    <t xml:space="preserve">3179251</t>
  </si>
  <si>
    <t xml:space="preserve">LE FUR Kévin</t>
  </si>
  <si>
    <t xml:space="preserve">3417421</t>
  </si>
  <si>
    <t xml:space="preserve">MILHANO Ludovic</t>
  </si>
  <si>
    <t xml:space="preserve">4810002</t>
  </si>
  <si>
    <t xml:space="preserve">ORSONI Eric</t>
  </si>
  <si>
    <t xml:space="preserve">9111173</t>
  </si>
  <si>
    <t xml:space="preserve">PAYEN Lonny</t>
  </si>
  <si>
    <t xml:space="preserve">1902676</t>
  </si>
  <si>
    <t xml:space="preserve">PRUDHOMME Stéphane</t>
  </si>
  <si>
    <t xml:space="preserve">3103004</t>
  </si>
  <si>
    <t xml:space="preserve">ROUQUIE Philippe</t>
  </si>
  <si>
    <t xml:space="preserve">1700137</t>
  </si>
  <si>
    <t xml:space="preserve">ROUX Sébastien</t>
  </si>
  <si>
    <t xml:space="preserve">5101042</t>
  </si>
  <si>
    <t xml:space="preserve">TILOCA Carlo</t>
  </si>
  <si>
    <t xml:space="preserve">3146250</t>
  </si>
  <si>
    <t xml:space="preserve">ZIGLER Jean 4</t>
  </si>
  <si>
    <t xml:space="preserve">3417185</t>
  </si>
  <si>
    <t xml:space="preserve">AIN Claude</t>
  </si>
  <si>
    <t xml:space="preserve">1406028</t>
  </si>
  <si>
    <t xml:space="preserve">ALIX Damien</t>
  </si>
  <si>
    <t xml:space="preserve">9214948</t>
  </si>
  <si>
    <t xml:space="preserve">ANDRIANTSIVA Mahefa</t>
  </si>
  <si>
    <t xml:space="preserve">7800217</t>
  </si>
  <si>
    <t xml:space="preserve">BABEL Manuel</t>
  </si>
  <si>
    <t xml:space="preserve">1129151</t>
  </si>
  <si>
    <t xml:space="preserve">BASTARDY Jérôme</t>
  </si>
  <si>
    <t xml:space="preserve">3600097</t>
  </si>
  <si>
    <t xml:space="preserve">BESNARD Mickaël</t>
  </si>
  <si>
    <t xml:space="preserve">4102071</t>
  </si>
  <si>
    <t xml:space="preserve">BOUDRIE Eric</t>
  </si>
  <si>
    <t xml:space="preserve">7703464</t>
  </si>
  <si>
    <t xml:space="preserve">BOULANGER Laurent 2</t>
  </si>
  <si>
    <t xml:space="preserve">9107780</t>
  </si>
  <si>
    <t xml:space="preserve">CAPLOT Yannick</t>
  </si>
  <si>
    <t xml:space="preserve">1308609</t>
  </si>
  <si>
    <t xml:space="preserve">CAUMEL Grégory</t>
  </si>
  <si>
    <t xml:space="preserve">4301733</t>
  </si>
  <si>
    <t xml:space="preserve">COMTE Norbert</t>
  </si>
  <si>
    <t xml:space="preserve">5918176</t>
  </si>
  <si>
    <t xml:space="preserve">GAMELIN Yannick</t>
  </si>
  <si>
    <t xml:space="preserve">4500002</t>
  </si>
  <si>
    <t xml:space="preserve">GAUTHIER Laurent</t>
  </si>
  <si>
    <t xml:space="preserve">4712497</t>
  </si>
  <si>
    <t xml:space="preserve">GENTILE Arnaud</t>
  </si>
  <si>
    <t xml:space="preserve">8124758</t>
  </si>
  <si>
    <t xml:space="preserve">GHRIFA Kévin</t>
  </si>
  <si>
    <t xml:space="preserve">7608094</t>
  </si>
  <si>
    <t xml:space="preserve">GOMES Johanna</t>
  </si>
  <si>
    <t xml:space="preserve">9104695</t>
  </si>
  <si>
    <t xml:space="preserve">GRANDIN Eric</t>
  </si>
  <si>
    <t xml:space="preserve">7905592</t>
  </si>
  <si>
    <t xml:space="preserve">GROSSET Mathieu</t>
  </si>
  <si>
    <t xml:space="preserve">0631830</t>
  </si>
  <si>
    <t xml:space="preserve">LACHHEB Karim</t>
  </si>
  <si>
    <t xml:space="preserve">3119767</t>
  </si>
  <si>
    <t xml:space="preserve">LAPEYRE Christian</t>
  </si>
  <si>
    <t xml:space="preserve">9201662</t>
  </si>
  <si>
    <t xml:space="preserve">LENOIR David</t>
  </si>
  <si>
    <t xml:space="preserve">7000433</t>
  </si>
  <si>
    <t xml:space="preserve">LHOMME Bruno</t>
  </si>
  <si>
    <t xml:space="preserve">5713314</t>
  </si>
  <si>
    <t xml:space="preserve">LIEGEOIS Gauthier</t>
  </si>
  <si>
    <t xml:space="preserve">3401121</t>
  </si>
  <si>
    <t xml:space="preserve">MAS Julien</t>
  </si>
  <si>
    <t xml:space="preserve">8105497</t>
  </si>
  <si>
    <t xml:space="preserve">MASSOUTIER Ludovic</t>
  </si>
  <si>
    <t xml:space="preserve">0637868</t>
  </si>
  <si>
    <t xml:space="preserve">MAUREL Pierre</t>
  </si>
  <si>
    <t xml:space="preserve">4502322</t>
  </si>
  <si>
    <t xml:space="preserve">MORGADO Hugo-Miguel</t>
  </si>
  <si>
    <t xml:space="preserve">72000020</t>
  </si>
  <si>
    <t xml:space="preserve">OBERTO Silvio</t>
  </si>
  <si>
    <t xml:space="preserve">2122824</t>
  </si>
  <si>
    <t xml:space="preserve">PHILIPPOT Frédéric</t>
  </si>
  <si>
    <t xml:space="preserve">3002564</t>
  </si>
  <si>
    <t xml:space="preserve">PLATON Christian</t>
  </si>
  <si>
    <t xml:space="preserve">3905290</t>
  </si>
  <si>
    <t xml:space="preserve">PROST-BOUCLE Kévin</t>
  </si>
  <si>
    <t xml:space="preserve">5726210</t>
  </si>
  <si>
    <t xml:space="preserve">RAMAMONJISOA Anthony</t>
  </si>
  <si>
    <t xml:space="preserve">9214789</t>
  </si>
  <si>
    <t xml:space="preserve">RATOVOHARY Mahery David</t>
  </si>
  <si>
    <t xml:space="preserve">4230515</t>
  </si>
  <si>
    <t xml:space="preserve">ROCHETTE Christophe</t>
  </si>
  <si>
    <t xml:space="preserve">3815429</t>
  </si>
  <si>
    <t xml:space="preserve">TRIPIER Stéphane</t>
  </si>
  <si>
    <t xml:space="preserve">4509498</t>
  </si>
  <si>
    <t xml:space="preserve">TROMEUR Sébastien</t>
  </si>
  <si>
    <t xml:space="preserve">5402492</t>
  </si>
  <si>
    <t xml:space="preserve">WOELFFELE Philippe</t>
  </si>
  <si>
    <t xml:space="preserve">6400743</t>
  </si>
  <si>
    <t xml:space="preserve">ADELE David</t>
  </si>
  <si>
    <t xml:space="preserve">3404047</t>
  </si>
  <si>
    <t xml:space="preserve">ALLIE Philippe</t>
  </si>
  <si>
    <t xml:space="preserve">6301531</t>
  </si>
  <si>
    <t xml:space="preserve">AVEDIKIAN Jean</t>
  </si>
  <si>
    <t xml:space="preserve">4202499</t>
  </si>
  <si>
    <t xml:space="preserve">BARBARA José</t>
  </si>
  <si>
    <t xml:space="preserve">2702801</t>
  </si>
  <si>
    <t xml:space="preserve">BARCELLA Frédéric</t>
  </si>
  <si>
    <t xml:space="preserve">1901504</t>
  </si>
  <si>
    <t xml:space="preserve">BENONI Franck</t>
  </si>
  <si>
    <t xml:space="preserve">7710825</t>
  </si>
  <si>
    <t xml:space="preserve">BENTOLILA Cédric</t>
  </si>
  <si>
    <t xml:space="preserve">0318713</t>
  </si>
  <si>
    <t xml:space="preserve">BERNARD Léo</t>
  </si>
  <si>
    <t xml:space="preserve">6901509</t>
  </si>
  <si>
    <t xml:space="preserve">BERNIAUD David</t>
  </si>
  <si>
    <t xml:space="preserve">9200463</t>
  </si>
  <si>
    <t xml:space="preserve">BIANCO Thierry</t>
  </si>
  <si>
    <t xml:space="preserve">0613112</t>
  </si>
  <si>
    <t xml:space="preserve">BONNET Sylvain</t>
  </si>
  <si>
    <t xml:space="preserve">72000012</t>
  </si>
  <si>
    <t xml:space="preserve">BOTTERO Fabrizzio</t>
  </si>
  <si>
    <t xml:space="preserve">8608264</t>
  </si>
  <si>
    <t xml:space="preserve">BROUARD Marie</t>
  </si>
  <si>
    <t xml:space="preserve">6010748</t>
  </si>
  <si>
    <t xml:space="preserve">CHANTEPIE Aurélie</t>
  </si>
  <si>
    <t xml:space="preserve">9504922</t>
  </si>
  <si>
    <t xml:space="preserve">DELARUE Emmanuel</t>
  </si>
  <si>
    <t xml:space="preserve">5709688</t>
  </si>
  <si>
    <t xml:space="preserve">DRIANT Franck</t>
  </si>
  <si>
    <t xml:space="preserve">6000353</t>
  </si>
  <si>
    <t xml:space="preserve">DUBUS Cédric</t>
  </si>
  <si>
    <t xml:space="preserve">8413117</t>
  </si>
  <si>
    <t xml:space="preserve">FALGUEIRAS Pierre</t>
  </si>
  <si>
    <t xml:space="preserve">1322726</t>
  </si>
  <si>
    <t xml:space="preserve">FOUCOU Gérard</t>
  </si>
  <si>
    <t xml:space="preserve">8705386</t>
  </si>
  <si>
    <t xml:space="preserve">GIMENEZ Jean-Pierre</t>
  </si>
  <si>
    <t xml:space="preserve">6390242</t>
  </si>
  <si>
    <t xml:space="preserve">JUDON Lilian</t>
  </si>
  <si>
    <t xml:space="preserve">4303212</t>
  </si>
  <si>
    <t xml:space="preserve">LAFONT Guy</t>
  </si>
  <si>
    <t xml:space="preserve">9400242</t>
  </si>
  <si>
    <t xml:space="preserve">MARINKOVITCH David</t>
  </si>
  <si>
    <t xml:space="preserve">6601855</t>
  </si>
  <si>
    <t xml:space="preserve">MARTINEZ Jean-Marie</t>
  </si>
  <si>
    <t xml:space="preserve">3453237</t>
  </si>
  <si>
    <t xml:space="preserve">MASIARINANJA Mitondrasoa</t>
  </si>
  <si>
    <t xml:space="preserve">1320023</t>
  </si>
  <si>
    <t xml:space="preserve">MILLE Frédéric</t>
  </si>
  <si>
    <t xml:space="preserve">4303933</t>
  </si>
  <si>
    <t xml:space="preserve">MONDILLON Richard</t>
  </si>
  <si>
    <t xml:space="preserve">2052527</t>
  </si>
  <si>
    <t xml:space="preserve">PELLEGRINI Jean-Pierre</t>
  </si>
  <si>
    <t xml:space="preserve">6605361</t>
  </si>
  <si>
    <t xml:space="preserve">PLAZA Thibault</t>
  </si>
  <si>
    <t xml:space="preserve">1308098</t>
  </si>
  <si>
    <t xml:space="preserve">PONCET Max</t>
  </si>
  <si>
    <t xml:space="preserve">36</t>
  </si>
  <si>
    <t xml:space="preserve">RANDRIAMANANTANY Lohatra</t>
  </si>
  <si>
    <t xml:space="preserve">6317323</t>
  </si>
  <si>
    <t xml:space="preserve">RAYNE Nicolas</t>
  </si>
  <si>
    <t xml:space="preserve">0320129</t>
  </si>
  <si>
    <t xml:space="preserve">REINARD Timothé</t>
  </si>
  <si>
    <t xml:space="preserve">4401139</t>
  </si>
  <si>
    <t xml:space="preserve">RIEFFEL Louis</t>
  </si>
  <si>
    <t xml:space="preserve">5905737</t>
  </si>
  <si>
    <t xml:space="preserve">ROBBE Grégory</t>
  </si>
  <si>
    <t xml:space="preserve">7712542</t>
  </si>
  <si>
    <t xml:space="preserve">ROGER William</t>
  </si>
  <si>
    <t xml:space="preserve">3020421</t>
  </si>
  <si>
    <t xml:space="preserve">ROUIBAH Mickaël</t>
  </si>
  <si>
    <t xml:space="preserve">5941283</t>
  </si>
  <si>
    <t xml:space="preserve">SAADNA Assène</t>
  </si>
  <si>
    <t xml:space="preserve">9502852</t>
  </si>
  <si>
    <t xml:space="preserve">SALAH Zoraya</t>
  </si>
  <si>
    <t xml:space="preserve">3319766</t>
  </si>
  <si>
    <t xml:space="preserve">SAPHORE Patrick</t>
  </si>
  <si>
    <t xml:space="preserve">3008680</t>
  </si>
  <si>
    <t xml:space="preserve">SCHOLL Joakim</t>
  </si>
  <si>
    <t xml:space="preserve">6300666</t>
  </si>
  <si>
    <t xml:space="preserve">SPINOUZE Jean-Michel</t>
  </si>
  <si>
    <t xml:space="preserve">8700806</t>
  </si>
  <si>
    <t xml:space="preserve">TRASSOUDAINE Jérôme</t>
  </si>
  <si>
    <t xml:space="preserve">3420262</t>
  </si>
  <si>
    <t xml:space="preserve">TRIAKI Yazid</t>
  </si>
  <si>
    <t xml:space="preserve">1900284</t>
  </si>
  <si>
    <t xml:space="preserve">VERGNE Christophe</t>
  </si>
  <si>
    <t xml:space="preserve">4230839</t>
  </si>
  <si>
    <t xml:space="preserve">ABALLACHE Tracy</t>
  </si>
  <si>
    <t xml:space="preserve">9113406</t>
  </si>
  <si>
    <t xml:space="preserve">AMESSIS Abdelaziz</t>
  </si>
  <si>
    <t xml:space="preserve">1700056</t>
  </si>
  <si>
    <t xml:space="preserve">ARNAUDEAU Anthony</t>
  </si>
  <si>
    <t xml:space="preserve">1700068</t>
  </si>
  <si>
    <t xml:space="preserve">ARNAUDEAU Fabien</t>
  </si>
  <si>
    <t xml:space="preserve">0603616</t>
  </si>
  <si>
    <t xml:space="preserve">BALBALIAN Michel</t>
  </si>
  <si>
    <t xml:space="preserve">9502934</t>
  </si>
  <si>
    <t xml:space="preserve">BENATIA Yacine</t>
  </si>
  <si>
    <t xml:space="preserve">3451462</t>
  </si>
  <si>
    <t xml:space="preserve">BERNARD Jean-Baptiste</t>
  </si>
  <si>
    <t xml:space="preserve">3700385</t>
  </si>
  <si>
    <t xml:space="preserve">BLARD Michel</t>
  </si>
  <si>
    <t xml:space="preserve">1300594</t>
  </si>
  <si>
    <t xml:space="preserve">BOSSY Bernard</t>
  </si>
  <si>
    <t xml:space="preserve">5903624</t>
  </si>
  <si>
    <t xml:space="preserve">BOUTELIER Arnaud</t>
  </si>
  <si>
    <t xml:space="preserve">1317744</t>
  </si>
  <si>
    <t xml:space="preserve">BOUYAHIAOUI Morade</t>
  </si>
  <si>
    <t xml:space="preserve">3409779</t>
  </si>
  <si>
    <t xml:space="preserve">CABROL Christophe</t>
  </si>
  <si>
    <t xml:space="preserve">1210649</t>
  </si>
  <si>
    <t xml:space="preserve">CADENET Mathieu</t>
  </si>
  <si>
    <t xml:space="preserve">3416126</t>
  </si>
  <si>
    <t xml:space="preserve">DANTONI Florent</t>
  </si>
  <si>
    <t xml:space="preserve">7722081</t>
  </si>
  <si>
    <t xml:space="preserve">DE ALMEIDA Jordan</t>
  </si>
  <si>
    <t xml:space="preserve">0302129</t>
  </si>
  <si>
    <t xml:space="preserve">DJEMAH Gaël</t>
  </si>
  <si>
    <t xml:space="preserve">3707799</t>
  </si>
  <si>
    <t xml:space="preserve">DOURLET Stéphane</t>
  </si>
  <si>
    <t xml:space="preserve">3167952</t>
  </si>
  <si>
    <t xml:space="preserve">DUCULTY Patrick</t>
  </si>
  <si>
    <t xml:space="preserve">1211141</t>
  </si>
  <si>
    <t xml:space="preserve">DULUCQ Simon</t>
  </si>
  <si>
    <t xml:space="preserve">1701682</t>
  </si>
  <si>
    <t xml:space="preserve">FARINEAU Pascal</t>
  </si>
  <si>
    <t xml:space="preserve">80000316</t>
  </si>
  <si>
    <t xml:space="preserve">FENIELLO Jean-Pierre</t>
  </si>
  <si>
    <t xml:space="preserve">7511525</t>
  </si>
  <si>
    <t xml:space="preserve">FERLAUD Christophe</t>
  </si>
  <si>
    <t xml:space="preserve">0613180</t>
  </si>
  <si>
    <t xml:space="preserve">FERRERO Olivier</t>
  </si>
  <si>
    <t xml:space="preserve">1300632</t>
  </si>
  <si>
    <t xml:space="preserve">GAYRAUD Gilles</t>
  </si>
  <si>
    <t xml:space="preserve">80000346</t>
  </si>
  <si>
    <t xml:space="preserve">GROSPIERRE Mickaël</t>
  </si>
  <si>
    <t xml:space="preserve">1118100</t>
  </si>
  <si>
    <t xml:space="preserve">HEREDIA Jean</t>
  </si>
  <si>
    <t xml:space="preserve">9410971</t>
  </si>
  <si>
    <t xml:space="preserve">LAMARRE Laurent</t>
  </si>
  <si>
    <t xml:space="preserve">6503568</t>
  </si>
  <si>
    <t xml:space="preserve">LELLOUCHE Kévin</t>
  </si>
  <si>
    <t xml:space="preserve">8106116</t>
  </si>
  <si>
    <t xml:space="preserve">LOVATEL Nicolas</t>
  </si>
  <si>
    <t xml:space="preserve">7815330</t>
  </si>
  <si>
    <t xml:space="preserve">MAIGA Ousmane</t>
  </si>
  <si>
    <t xml:space="preserve">5200626</t>
  </si>
  <si>
    <t xml:space="preserve">MAIGROT Christian</t>
  </si>
  <si>
    <t xml:space="preserve">5201158</t>
  </si>
  <si>
    <t xml:space="preserve">MAIGROT Kévin</t>
  </si>
  <si>
    <t xml:space="preserve">5201168</t>
  </si>
  <si>
    <t xml:space="preserve">MARICHY Alexis</t>
  </si>
  <si>
    <t xml:space="preserve">80000101</t>
  </si>
  <si>
    <t xml:space="preserve">N'DIAYE François</t>
  </si>
  <si>
    <t xml:space="preserve">7801339</t>
  </si>
  <si>
    <t xml:space="preserve">ORRIERE Patrick</t>
  </si>
  <si>
    <t xml:space="preserve">7901632</t>
  </si>
  <si>
    <t xml:space="preserve">PAQUET Mickaël</t>
  </si>
  <si>
    <t xml:space="preserve">6908307</t>
  </si>
  <si>
    <t xml:space="preserve">PARODI Sébastien</t>
  </si>
  <si>
    <t xml:space="preserve">8105817</t>
  </si>
  <si>
    <t xml:space="preserve">PATRAC Patrick</t>
  </si>
  <si>
    <t xml:space="preserve">1803133</t>
  </si>
  <si>
    <t xml:space="preserve">PERRUCHE David</t>
  </si>
  <si>
    <t xml:space="preserve">0613242</t>
  </si>
  <si>
    <t xml:space="preserve">PIMENOFF Jean-Marc</t>
  </si>
  <si>
    <t xml:space="preserve">8902710</t>
  </si>
  <si>
    <t xml:space="preserve">PINTO Antonio 2</t>
  </si>
  <si>
    <t xml:space="preserve">5708271</t>
  </si>
  <si>
    <t xml:space="preserve">PISPICO Tony</t>
  </si>
  <si>
    <t xml:space="preserve">7801643</t>
  </si>
  <si>
    <t xml:space="preserve">PODLASKI Luc</t>
  </si>
  <si>
    <t xml:space="preserve">8127737</t>
  </si>
  <si>
    <t xml:space="preserve">PRUD'HOMME Sony</t>
  </si>
  <si>
    <t xml:space="preserve">7105325</t>
  </si>
  <si>
    <t xml:space="preserve">RATIVET Franck</t>
  </si>
  <si>
    <t xml:space="preserve">3176245</t>
  </si>
  <si>
    <t xml:space="preserve">RATQUEBER Rocky</t>
  </si>
  <si>
    <t xml:space="preserve">5501270</t>
  </si>
  <si>
    <t xml:space="preserve">REMY Arnaud</t>
  </si>
  <si>
    <t xml:space="preserve">80000332</t>
  </si>
  <si>
    <t xml:space="preserve">RIVIERE Nicolas</t>
  </si>
  <si>
    <t xml:space="preserve">0106893</t>
  </si>
  <si>
    <t xml:space="preserve">RODRIGUEZ Jean-François</t>
  </si>
  <si>
    <t xml:space="preserve">6413427</t>
  </si>
  <si>
    <t xml:space="preserve">ROGER Mathieu</t>
  </si>
  <si>
    <t xml:space="preserve">0307695</t>
  </si>
  <si>
    <t xml:space="preserve">ROGIER Mickaël</t>
  </si>
  <si>
    <t xml:space="preserve">7604776</t>
  </si>
  <si>
    <t xml:space="preserve">SANTAIS Jimmy</t>
  </si>
  <si>
    <t xml:space="preserve">9101079</t>
  </si>
  <si>
    <t xml:space="preserve">SIROT Eric</t>
  </si>
  <si>
    <t xml:space="preserve">7906646</t>
  </si>
  <si>
    <t xml:space="preserve">VAILLANT Thibaud</t>
  </si>
  <si>
    <t xml:space="preserve">3819794</t>
  </si>
  <si>
    <t xml:space="preserve">VINTERSTEIN Anthony</t>
  </si>
  <si>
    <t xml:space="preserve">6394995</t>
  </si>
  <si>
    <t xml:space="preserve">VOYON Romain</t>
  </si>
  <si>
    <t xml:space="preserve">9412758</t>
  </si>
  <si>
    <t xml:space="preserve">ZIGLER Joseph 2</t>
  </si>
  <si>
    <t xml:space="preserve">3333329</t>
  </si>
  <si>
    <t xml:space="preserve">ARENAS Jackie</t>
  </si>
  <si>
    <t xml:space="preserve">2602899</t>
  </si>
  <si>
    <t xml:space="preserve">ARNAUD Thierry</t>
  </si>
  <si>
    <t xml:space="preserve">0100259</t>
  </si>
  <si>
    <t xml:space="preserve">BALCI Erdal</t>
  </si>
  <si>
    <t xml:space="preserve">5938773</t>
  </si>
  <si>
    <t xml:space="preserve">BAUDUIN Caroline</t>
  </si>
  <si>
    <t xml:space="preserve">5914981</t>
  </si>
  <si>
    <t xml:space="preserve">BELLOC Adrien</t>
  </si>
  <si>
    <t xml:space="preserve">1310000</t>
  </si>
  <si>
    <t xml:space="preserve">BENONY Roger</t>
  </si>
  <si>
    <t xml:space="preserve">4409095</t>
  </si>
  <si>
    <t xml:space="preserve">BLANCHARD Mickaël</t>
  </si>
  <si>
    <t xml:space="preserve">5942509</t>
  </si>
  <si>
    <t xml:space="preserve">BLEIN Thierry</t>
  </si>
  <si>
    <t xml:space="preserve">6606501</t>
  </si>
  <si>
    <t xml:space="preserve">BOCQUIER Tony</t>
  </si>
  <si>
    <t xml:space="preserve">5803570</t>
  </si>
  <si>
    <t xml:space="preserve">BRIOUDE Christian</t>
  </si>
  <si>
    <t xml:space="preserve">0620131</t>
  </si>
  <si>
    <t xml:space="preserve">BRUN Stéphane</t>
  </si>
  <si>
    <t xml:space="preserve">3107718</t>
  </si>
  <si>
    <t xml:space="preserve">CAZABAT Laurent</t>
  </si>
  <si>
    <t xml:space="preserve">4106252</t>
  </si>
  <si>
    <t xml:space="preserve">CHARPENTIER Jérôme</t>
  </si>
  <si>
    <t xml:space="preserve">6201382</t>
  </si>
  <si>
    <t xml:space="preserve">CROGIEZ Raynald</t>
  </si>
  <si>
    <t xml:space="preserve">7803680</t>
  </si>
  <si>
    <t xml:space="preserve">DEBAIGT Patrick</t>
  </si>
  <si>
    <t xml:space="preserve">3202278</t>
  </si>
  <si>
    <t xml:space="preserve">DELOM Gérard</t>
  </si>
  <si>
    <t xml:space="preserve">4231057</t>
  </si>
  <si>
    <t xml:space="preserve">DELUCA Fabrice</t>
  </si>
  <si>
    <t xml:space="preserve">5937680</t>
  </si>
  <si>
    <t xml:space="preserve">DEMESTRE David 3</t>
  </si>
  <si>
    <t xml:space="preserve">20101785</t>
  </si>
  <si>
    <t xml:space="preserve">DEMETER Henri 3</t>
  </si>
  <si>
    <t xml:space="preserve">7601648</t>
  </si>
  <si>
    <t xml:space="preserve">DESNOYERS Mickaël</t>
  </si>
  <si>
    <t xml:space="preserve">3186476</t>
  </si>
  <si>
    <t xml:space="preserve">FAUREL Bryan</t>
  </si>
  <si>
    <t xml:space="preserve">3175976</t>
  </si>
  <si>
    <t xml:space="preserve">FAUREL Sony</t>
  </si>
  <si>
    <t xml:space="preserve">1600743</t>
  </si>
  <si>
    <t xml:space="preserve">FELTAIN Eddy</t>
  </si>
  <si>
    <t xml:space="preserve">8108946</t>
  </si>
  <si>
    <t xml:space="preserve">FELTIN Georges-Charles</t>
  </si>
  <si>
    <t xml:space="preserve">7900252</t>
  </si>
  <si>
    <t xml:space="preserve">GENEX Julien</t>
  </si>
  <si>
    <t xml:space="preserve">0614164</t>
  </si>
  <si>
    <t xml:space="preserve">GILY Daniel</t>
  </si>
  <si>
    <t xml:space="preserve">4200089</t>
  </si>
  <si>
    <t xml:space="preserve">GOYARD Daniel</t>
  </si>
  <si>
    <t xml:space="preserve">9503206</t>
  </si>
  <si>
    <t xml:space="preserve">GROSS André</t>
  </si>
  <si>
    <t xml:space="preserve">7814503</t>
  </si>
  <si>
    <t xml:space="preserve">GUENAOU Salim</t>
  </si>
  <si>
    <t xml:space="preserve">3317989</t>
  </si>
  <si>
    <t xml:space="preserve">HELFRICK Moïse</t>
  </si>
  <si>
    <t xml:space="preserve">5722772</t>
  </si>
  <si>
    <t xml:space="preserve">HEMON Jean-François</t>
  </si>
  <si>
    <t xml:space="preserve">6907925</t>
  </si>
  <si>
    <t xml:space="preserve">HIDALGO Antoine</t>
  </si>
  <si>
    <t xml:space="preserve">3415635</t>
  </si>
  <si>
    <t xml:space="preserve">LABORDE Marcel</t>
  </si>
  <si>
    <t xml:space="preserve">0321301</t>
  </si>
  <si>
    <t xml:space="preserve">LACHANT Maxime</t>
  </si>
  <si>
    <t xml:space="preserve">4001634</t>
  </si>
  <si>
    <t xml:space="preserve">LAFFONT Charles</t>
  </si>
  <si>
    <t xml:space="preserve">3300768</t>
  </si>
  <si>
    <t xml:space="preserve">LAHMAZA Abdelmayid</t>
  </si>
  <si>
    <t xml:space="preserve">7519434</t>
  </si>
  <si>
    <t xml:space="preserve">LAOUIJA Brahim</t>
  </si>
  <si>
    <t xml:space="preserve">0101000</t>
  </si>
  <si>
    <t xml:space="preserve">LEJEUNE Thierry</t>
  </si>
  <si>
    <t xml:space="preserve">1316062</t>
  </si>
  <si>
    <t xml:space="preserve">LUCCHESI Johnny</t>
  </si>
  <si>
    <t xml:space="preserve">5941594</t>
  </si>
  <si>
    <t xml:space="preserve">MABILLE Grégory</t>
  </si>
  <si>
    <t xml:space="preserve">2701102</t>
  </si>
  <si>
    <t xml:space="preserve">MANTELET Christian</t>
  </si>
  <si>
    <t xml:space="preserve">3422667</t>
  </si>
  <si>
    <t xml:space="preserve">MARTINEZ Michel</t>
  </si>
  <si>
    <t xml:space="preserve">1315577</t>
  </si>
  <si>
    <t xml:space="preserve">MARTONE Eric</t>
  </si>
  <si>
    <t xml:space="preserve">0505182</t>
  </si>
  <si>
    <t xml:space="preserve">PANIER Mehdy</t>
  </si>
  <si>
    <t xml:space="preserve">3195899</t>
  </si>
  <si>
    <t xml:space="preserve">PENVERN Bryan</t>
  </si>
  <si>
    <t xml:space="preserve">2610884</t>
  </si>
  <si>
    <t xml:space="preserve">PICAZO Stéphane</t>
  </si>
  <si>
    <t xml:space="preserve">6913205</t>
  </si>
  <si>
    <t xml:space="preserve">PITALOT Tugdual</t>
  </si>
  <si>
    <t xml:space="preserve">4704416</t>
  </si>
  <si>
    <t xml:space="preserve">QUIROGUA Jordan</t>
  </si>
  <si>
    <t xml:space="preserve">8404082</t>
  </si>
  <si>
    <t xml:space="preserve">REINHARDT David</t>
  </si>
  <si>
    <t xml:space="preserve">72000021</t>
  </si>
  <si>
    <t xml:space="preserve">RIBERO Alfio</t>
  </si>
  <si>
    <t xml:space="preserve">4412425</t>
  </si>
  <si>
    <t xml:space="preserve">ROGALA Christopher</t>
  </si>
  <si>
    <t xml:space="preserve">0300404</t>
  </si>
  <si>
    <t xml:space="preserve">RYPEN Jérôme</t>
  </si>
  <si>
    <t xml:space="preserve">5908279</t>
  </si>
  <si>
    <t xml:space="preserve">SAUTIERE Pascal</t>
  </si>
  <si>
    <t xml:space="preserve">6207143</t>
  </si>
  <si>
    <t xml:space="preserve">SAUTON Jean-Loup</t>
  </si>
  <si>
    <t xml:space="preserve">0639402</t>
  </si>
  <si>
    <t xml:space="preserve">SAVERINO Eric</t>
  </si>
  <si>
    <t xml:space="preserve">2602844</t>
  </si>
  <si>
    <t xml:space="preserve">SORTRY Raphaël</t>
  </si>
  <si>
    <t xml:space="preserve">5106240</t>
  </si>
  <si>
    <t xml:space="preserve">TARHAN Ahmet</t>
  </si>
  <si>
    <t xml:space="preserve">4200110</t>
  </si>
  <si>
    <t xml:space="preserve">THEVENET Jérémy</t>
  </si>
  <si>
    <t xml:space="preserve">0300411</t>
  </si>
  <si>
    <t xml:space="preserve">THIERS Maxime</t>
  </si>
  <si>
    <t xml:space="preserve">19771012</t>
  </si>
  <si>
    <t xml:space="preserve">VANDERBIEST William</t>
  </si>
  <si>
    <t xml:space="preserve">0215311</t>
  </si>
  <si>
    <t xml:space="preserve">WATRIN Boris</t>
  </si>
  <si>
    <t xml:space="preserve">7516899</t>
  </si>
  <si>
    <t xml:space="preserve">ZARRERA Walter</t>
  </si>
  <si>
    <t xml:space="preserve">6605678</t>
  </si>
  <si>
    <t xml:space="preserve">ADEL Alain</t>
  </si>
  <si>
    <t xml:space="preserve">4306344</t>
  </si>
  <si>
    <t xml:space="preserve">AUZAT Mathieu</t>
  </si>
  <si>
    <t xml:space="preserve">9102291</t>
  </si>
  <si>
    <t xml:space="preserve">AVICE Thomas</t>
  </si>
  <si>
    <t xml:space="preserve">7601723</t>
  </si>
  <si>
    <t xml:space="preserve">BAJOT Yohann</t>
  </si>
  <si>
    <t xml:space="preserve">3403259</t>
  </si>
  <si>
    <t xml:space="preserve">BARRAUD Patrick</t>
  </si>
  <si>
    <t xml:space="preserve">1909757</t>
  </si>
  <si>
    <t xml:space="preserve">BASSALER Joël</t>
  </si>
  <si>
    <t xml:space="preserve">9101081</t>
  </si>
  <si>
    <t xml:space="preserve">BELHAJ Abdelaziz</t>
  </si>
  <si>
    <t xml:space="preserve">0800490</t>
  </si>
  <si>
    <t xml:space="preserve">BESONHEZ Alexandre</t>
  </si>
  <si>
    <t xml:space="preserve">4600778</t>
  </si>
  <si>
    <t xml:space="preserve">BORNES Alexandra</t>
  </si>
  <si>
    <t xml:space="preserve">6909819</t>
  </si>
  <si>
    <t xml:space="preserve">BOUAMAR Zhaïr</t>
  </si>
  <si>
    <t xml:space="preserve">8416336</t>
  </si>
  <si>
    <t xml:space="preserve">BROTONS Jean-Charles</t>
  </si>
  <si>
    <t xml:space="preserve">20000190</t>
  </si>
  <si>
    <t xml:space="preserve">BURESI Paul</t>
  </si>
  <si>
    <t xml:space="preserve">3305626</t>
  </si>
  <si>
    <t xml:space="preserve">CASILE Paul</t>
  </si>
  <si>
    <t xml:space="preserve">20004465</t>
  </si>
  <si>
    <t xml:space="preserve">CECCHINI Alex</t>
  </si>
  <si>
    <t xml:space="preserve">4711048</t>
  </si>
  <si>
    <t xml:space="preserve">CHARPENTIER Mathieu</t>
  </si>
  <si>
    <t xml:space="preserve">80000234</t>
  </si>
  <si>
    <t xml:space="preserve">CIMELLI Gilbert</t>
  </si>
  <si>
    <t xml:space="preserve">0620126</t>
  </si>
  <si>
    <t xml:space="preserve">CONDELLO Michel</t>
  </si>
  <si>
    <t xml:space="preserve">8328564</t>
  </si>
  <si>
    <t xml:space="preserve">COSIO Mickaêl</t>
  </si>
  <si>
    <t xml:space="preserve">4705034</t>
  </si>
  <si>
    <t xml:space="preserve">COULEAU Claude</t>
  </si>
  <si>
    <t xml:space="preserve">5933097</t>
  </si>
  <si>
    <t xml:space="preserve">COUSIN Sébastien</t>
  </si>
  <si>
    <t xml:space="preserve">4000779</t>
  </si>
  <si>
    <t xml:space="preserve">DARRICAU Jean-Rémy</t>
  </si>
  <si>
    <t xml:space="preserve">4703830</t>
  </si>
  <si>
    <t xml:space="preserve">DE MARCO Jacques</t>
  </si>
  <si>
    <t xml:space="preserve">2700027</t>
  </si>
  <si>
    <t xml:space="preserve">DELAUNAY Claude</t>
  </si>
  <si>
    <t xml:space="preserve">20002383</t>
  </si>
  <si>
    <t xml:space="preserve">DELERIA Joseph</t>
  </si>
  <si>
    <t xml:space="preserve">4201026</t>
  </si>
  <si>
    <t xml:space="preserve">DUBOEUF Jean</t>
  </si>
  <si>
    <t xml:space="preserve">3116394</t>
  </si>
  <si>
    <t xml:space="preserve">DUCULTY Francis</t>
  </si>
  <si>
    <t xml:space="preserve">0704002</t>
  </si>
  <si>
    <t xml:space="preserve">DUPLAN Jérôme</t>
  </si>
  <si>
    <t xml:space="preserve">2701600</t>
  </si>
  <si>
    <t xml:space="preserve">EDELINE Mathieu</t>
  </si>
  <si>
    <t xml:space="preserve">1115122</t>
  </si>
  <si>
    <t xml:space="preserve">FERRIE Yannick</t>
  </si>
  <si>
    <t xml:space="preserve">20002208</t>
  </si>
  <si>
    <t xml:space="preserve">GABRIELLI Jean-Yves</t>
  </si>
  <si>
    <t xml:space="preserve">3151161</t>
  </si>
  <si>
    <t xml:space="preserve">GAJAN Julien</t>
  </si>
  <si>
    <t xml:space="preserve">80000091</t>
  </si>
  <si>
    <t xml:space="preserve">GALLEAU Rémy</t>
  </si>
  <si>
    <t xml:space="preserve">6801208</t>
  </si>
  <si>
    <t xml:space="preserve">GIRARDOT Marius</t>
  </si>
  <si>
    <t xml:space="preserve">0101651</t>
  </si>
  <si>
    <t xml:space="preserve">GOMES David</t>
  </si>
  <si>
    <t xml:space="preserve">8421887</t>
  </si>
  <si>
    <t xml:space="preserve">HEREDIA Sébastien</t>
  </si>
  <si>
    <t xml:space="preserve">0203668</t>
  </si>
  <si>
    <t xml:space="preserve">JEAN Christophe</t>
  </si>
  <si>
    <t xml:space="preserve">6314874</t>
  </si>
  <si>
    <t xml:space="preserve">LAMBERGER Michel</t>
  </si>
  <si>
    <t xml:space="preserve">3310447</t>
  </si>
  <si>
    <t xml:space="preserve">LAPORTE Joël</t>
  </si>
  <si>
    <t xml:space="preserve">6319005</t>
  </si>
  <si>
    <t xml:space="preserve">LARRAURI Gérald</t>
  </si>
  <si>
    <t xml:space="preserve">2227003</t>
  </si>
  <si>
    <t xml:space="preserve">LE BOLLOC'H Lilian</t>
  </si>
  <si>
    <t xml:space="preserve">9115604</t>
  </si>
  <si>
    <t xml:space="preserve">LEPEUC Thierry</t>
  </si>
  <si>
    <t xml:space="preserve">2702709</t>
  </si>
  <si>
    <t xml:space="preserve">LISSE Jérôme</t>
  </si>
  <si>
    <t xml:space="preserve">8300577</t>
  </si>
  <si>
    <t xml:space="preserve">MARTEL Yann</t>
  </si>
  <si>
    <t xml:space="preserve">3804657</t>
  </si>
  <si>
    <t xml:space="preserve">PERRET Christian</t>
  </si>
  <si>
    <t xml:space="preserve">6388159</t>
  </si>
  <si>
    <t xml:space="preserve">PETIT Alexandra</t>
  </si>
  <si>
    <t xml:space="preserve">2703511</t>
  </si>
  <si>
    <t xml:space="preserve">PEUDEVIN Sébastien</t>
  </si>
  <si>
    <t xml:space="preserve">5102789</t>
  </si>
  <si>
    <t xml:space="preserve">PRIEUR Anthony</t>
  </si>
  <si>
    <t xml:space="preserve">58</t>
  </si>
  <si>
    <t xml:space="preserve">RANDRIANAMBIMBJOR Frédéric</t>
  </si>
  <si>
    <t xml:space="preserve">1316736</t>
  </si>
  <si>
    <t xml:space="preserve">RICO Georges</t>
  </si>
  <si>
    <t xml:space="preserve">7202564</t>
  </si>
  <si>
    <t xml:space="preserve">RIOU Cédric</t>
  </si>
  <si>
    <t xml:space="preserve">3411127</t>
  </si>
  <si>
    <t xml:space="preserve">SCHATZ Jean-François</t>
  </si>
  <si>
    <t xml:space="preserve">4215604</t>
  </si>
  <si>
    <t xml:space="preserve">TESTA Cyril</t>
  </si>
  <si>
    <t xml:space="preserve">4011571</t>
  </si>
  <si>
    <t xml:space="preserve">THERIER Cyrille</t>
  </si>
  <si>
    <t xml:space="preserve">1103834</t>
  </si>
  <si>
    <t xml:space="preserve">VIELMAS Jean-Marc</t>
  </si>
  <si>
    <t xml:space="preserve">3432649</t>
  </si>
  <si>
    <t xml:space="preserve">WINTERSTAN Franck</t>
  </si>
  <si>
    <t xml:space="preserve">2122035</t>
  </si>
  <si>
    <t xml:space="preserve">ZIMA Steven</t>
  </si>
  <si>
    <t xml:space="preserve">3451205</t>
  </si>
  <si>
    <t xml:space="preserve">ARRIBAT Johann</t>
  </si>
  <si>
    <t xml:space="preserve">85</t>
  </si>
  <si>
    <t xml:space="preserve">BATON Logan</t>
  </si>
  <si>
    <t xml:space="preserve">9202353</t>
  </si>
  <si>
    <t xml:space="preserve">BAZIER Bruno</t>
  </si>
  <si>
    <t xml:space="preserve">5900701</t>
  </si>
  <si>
    <t xml:space="preserve">BERTOUX Lucien</t>
  </si>
  <si>
    <t xml:space="preserve">8330178</t>
  </si>
  <si>
    <t xml:space="preserve">BETTONI Richard</t>
  </si>
  <si>
    <t xml:space="preserve">9506045</t>
  </si>
  <si>
    <t xml:space="preserve">BONVARLET Bruno</t>
  </si>
  <si>
    <t xml:space="preserve">6206313</t>
  </si>
  <si>
    <t xml:space="preserve">BONVOISIN Fabien</t>
  </si>
  <si>
    <t xml:space="preserve">1605886</t>
  </si>
  <si>
    <t xml:space="preserve">BOUTY William</t>
  </si>
  <si>
    <t xml:space="preserve">9415279</t>
  </si>
  <si>
    <t xml:space="preserve">CAPELLO Jean-Michel</t>
  </si>
  <si>
    <t xml:space="preserve">6210850</t>
  </si>
  <si>
    <t xml:space="preserve">CARNET Christophe</t>
  </si>
  <si>
    <t xml:space="preserve">3413117</t>
  </si>
  <si>
    <t xml:space="preserve">CAURET Yohan</t>
  </si>
  <si>
    <t xml:space="preserve">4401070</t>
  </si>
  <si>
    <t xml:space="preserve">CHALLE Emmanuel</t>
  </si>
  <si>
    <t xml:space="preserve">3030626</t>
  </si>
  <si>
    <t xml:space="preserve">CHAMPION Eric</t>
  </si>
  <si>
    <t xml:space="preserve">2605095</t>
  </si>
  <si>
    <t xml:space="preserve">CHAULET Claude</t>
  </si>
  <si>
    <t xml:space="preserve">8112410</t>
  </si>
  <si>
    <t xml:space="preserve">CHAUVAL Vivian</t>
  </si>
  <si>
    <t xml:space="preserve">20003188</t>
  </si>
  <si>
    <t xml:space="preserve">CICCADA Dominique</t>
  </si>
  <si>
    <t xml:space="preserve">0206601</t>
  </si>
  <si>
    <t xml:space="preserve">CLEDA Ludovic</t>
  </si>
  <si>
    <t xml:space="preserve">0901159</t>
  </si>
  <si>
    <t xml:space="preserve">COMES Yannick</t>
  </si>
  <si>
    <t xml:space="preserve">5411332</t>
  </si>
  <si>
    <t xml:space="preserve">DELAIGUE Florian</t>
  </si>
  <si>
    <t xml:space="preserve">2101678</t>
  </si>
  <si>
    <t xml:space="preserve">DELLA MARTIRE Marie-France</t>
  </si>
  <si>
    <t xml:space="preserve">8601075</t>
  </si>
  <si>
    <t xml:space="preserve">DEMARCONNAY Gérard</t>
  </si>
  <si>
    <t xml:space="preserve">3434429</t>
  </si>
  <si>
    <t xml:space="preserve">DURK Bryan</t>
  </si>
  <si>
    <t xml:space="preserve">3176224</t>
  </si>
  <si>
    <t xml:space="preserve">FAJARDO Dylan</t>
  </si>
  <si>
    <t xml:space="preserve">8130794</t>
  </si>
  <si>
    <t xml:space="preserve">FAYARD Nevada</t>
  </si>
  <si>
    <t xml:space="preserve">9301190</t>
  </si>
  <si>
    <t xml:space="preserve">FIGUERES Thierry</t>
  </si>
  <si>
    <t xml:space="preserve">8000273</t>
  </si>
  <si>
    <t xml:space="preserve">FOUILLARD Thierry</t>
  </si>
  <si>
    <t xml:space="preserve">3101673</t>
  </si>
  <si>
    <t xml:space="preserve">GARINO Stéphane</t>
  </si>
  <si>
    <t xml:space="preserve">3413942</t>
  </si>
  <si>
    <t xml:space="preserve">GIMENEZ Bruno</t>
  </si>
  <si>
    <t xml:space="preserve">3183393</t>
  </si>
  <si>
    <t xml:space="preserve">GOURSE Jean-Louis</t>
  </si>
  <si>
    <t xml:space="preserve">5500814</t>
  </si>
  <si>
    <t xml:space="preserve">GRAZIOSO Sylvio</t>
  </si>
  <si>
    <t xml:space="preserve">0711330</t>
  </si>
  <si>
    <t xml:space="preserve">HAOND Ludovic</t>
  </si>
  <si>
    <t xml:space="preserve">8507037</t>
  </si>
  <si>
    <t xml:space="preserve">HEISSAT Angelo</t>
  </si>
  <si>
    <t xml:space="preserve">3417786</t>
  </si>
  <si>
    <t xml:space="preserve">HOFFMANN Steve</t>
  </si>
  <si>
    <t xml:space="preserve">3420836</t>
  </si>
  <si>
    <t xml:space="preserve">JODA Florent</t>
  </si>
  <si>
    <t xml:space="preserve">9202021</t>
  </si>
  <si>
    <t xml:space="preserve">LACOURT Serge</t>
  </si>
  <si>
    <t xml:space="preserve">8906182</t>
  </si>
  <si>
    <t xml:space="preserve">LAMRI Gwénaelle</t>
  </si>
  <si>
    <t xml:space="preserve">2900925</t>
  </si>
  <si>
    <t xml:space="preserve">LEBORGNE Mickaël</t>
  </si>
  <si>
    <t xml:space="preserve">5406081</t>
  </si>
  <si>
    <t xml:space="preserve">LEICHT Bryan</t>
  </si>
  <si>
    <t xml:space="preserve">0311897</t>
  </si>
  <si>
    <t xml:space="preserve">LEROUX Erwan</t>
  </si>
  <si>
    <t xml:space="preserve">20000664</t>
  </si>
  <si>
    <t xml:space="preserve">LUCIANI Jacques</t>
  </si>
  <si>
    <t xml:space="preserve">7305454</t>
  </si>
  <si>
    <t xml:space="preserve">MADAMI Karim</t>
  </si>
  <si>
    <t xml:space="preserve">1124658</t>
  </si>
  <si>
    <t xml:space="preserve">MAILHE Giovanni</t>
  </si>
  <si>
    <t xml:space="preserve">1316001</t>
  </si>
  <si>
    <t xml:space="preserve">MARCINIAK Frédéric</t>
  </si>
  <si>
    <t xml:space="preserve">8700141</t>
  </si>
  <si>
    <t xml:space="preserve">MARTIN Arnaud</t>
  </si>
  <si>
    <t xml:space="preserve">1909486</t>
  </si>
  <si>
    <t xml:space="preserve">MAS Ludovic</t>
  </si>
  <si>
    <t xml:space="preserve">3800032</t>
  </si>
  <si>
    <t xml:space="preserve">MERCIER Daniel</t>
  </si>
  <si>
    <t xml:space="preserve">3452408</t>
  </si>
  <si>
    <t xml:space="preserve">OINNE Mayki</t>
  </si>
  <si>
    <t xml:space="preserve">5701093</t>
  </si>
  <si>
    <t xml:space="preserve">PAILLOTEY Olivier</t>
  </si>
  <si>
    <t xml:space="preserve">1334481</t>
  </si>
  <si>
    <t xml:space="preserve">PERRY Nicolas</t>
  </si>
  <si>
    <t xml:space="preserve">5904557</t>
  </si>
  <si>
    <t xml:space="preserve">POUILLE Tony</t>
  </si>
  <si>
    <t xml:space="preserve">4201188</t>
  </si>
  <si>
    <t xml:space="preserve">RAIA Sébastien</t>
  </si>
  <si>
    <t xml:space="preserve">4911033</t>
  </si>
  <si>
    <t xml:space="preserve">RAVIVOARIVONY Rado-Daddy</t>
  </si>
  <si>
    <t xml:space="preserve">8903572</t>
  </si>
  <si>
    <t xml:space="preserve">RICHARD Gérôme</t>
  </si>
  <si>
    <t xml:space="preserve">20005437</t>
  </si>
  <si>
    <t xml:space="preserve">SANTIAGO Antoine 5</t>
  </si>
  <si>
    <t xml:space="preserve">20001973</t>
  </si>
  <si>
    <t xml:space="preserve">TARASSENKO Nicolas</t>
  </si>
  <si>
    <t xml:space="preserve">1600817</t>
  </si>
  <si>
    <t xml:space="preserve">TEXIER Philippe</t>
  </si>
  <si>
    <t xml:space="preserve">6316310</t>
  </si>
  <si>
    <t xml:space="preserve">USAI Dominique</t>
  </si>
  <si>
    <t xml:space="preserve">8112268</t>
  </si>
  <si>
    <t xml:space="preserve">VAYSSETTES Jérôme</t>
  </si>
  <si>
    <t xml:space="preserve">2401078</t>
  </si>
  <si>
    <t xml:space="preserve">VERGNE Patrick</t>
  </si>
  <si>
    <t xml:space="preserve">3802098</t>
  </si>
  <si>
    <t xml:space="preserve">YEPEZ Alain</t>
  </si>
  <si>
    <t xml:space="preserve">0704343</t>
  </si>
  <si>
    <t xml:space="preserve">ZIEGLER Philippe</t>
  </si>
  <si>
    <t xml:space="preserve">6412217</t>
  </si>
  <si>
    <t xml:space="preserve">ANGEL Christophe</t>
  </si>
  <si>
    <t xml:space="preserve">3017162</t>
  </si>
  <si>
    <t xml:space="preserve">ARNAUD Michel</t>
  </si>
  <si>
    <t xml:space="preserve">3816873</t>
  </si>
  <si>
    <t xml:space="preserve">BALAYE Sébastien</t>
  </si>
  <si>
    <t xml:space="preserve">1309998</t>
  </si>
  <si>
    <t xml:space="preserve">BAPTISTE Charles</t>
  </si>
  <si>
    <t xml:space="preserve">3417304</t>
  </si>
  <si>
    <t xml:space="preserve">BAUER Auguste</t>
  </si>
  <si>
    <t xml:space="preserve">5709681</t>
  </si>
  <si>
    <t xml:space="preserve">BENACQUISTA Tonino</t>
  </si>
  <si>
    <t xml:space="preserve">7903516</t>
  </si>
  <si>
    <t xml:space="preserve">BENHAMOU Kaled</t>
  </si>
  <si>
    <t xml:space="preserve">3115650</t>
  </si>
  <si>
    <t xml:space="preserve">BILOIS Marc</t>
  </si>
  <si>
    <t xml:space="preserve">5802388</t>
  </si>
  <si>
    <t xml:space="preserve">BLONDEAU Jérémy</t>
  </si>
  <si>
    <t xml:space="preserve">4911782</t>
  </si>
  <si>
    <t xml:space="preserve">BODINEAU Enzo</t>
  </si>
  <si>
    <t xml:space="preserve">1700813</t>
  </si>
  <si>
    <t xml:space="preserve">BOUQUET Franck</t>
  </si>
  <si>
    <t xml:space="preserve">6400209</t>
  </si>
  <si>
    <t xml:space="preserve">BROUCA Serge</t>
  </si>
  <si>
    <t xml:space="preserve">3186207</t>
  </si>
  <si>
    <t xml:space="preserve">BUREAU Eric</t>
  </si>
  <si>
    <t xml:space="preserve">9201663</t>
  </si>
  <si>
    <t xml:space="preserve">CABANERO Thierry</t>
  </si>
  <si>
    <t xml:space="preserve">4904056</t>
  </si>
  <si>
    <t xml:space="preserve">CAILLARD Noël</t>
  </si>
  <si>
    <t xml:space="preserve">0102796</t>
  </si>
  <si>
    <t xml:space="preserve">CALARD Jimmy</t>
  </si>
  <si>
    <t xml:space="preserve">1322717</t>
  </si>
  <si>
    <t xml:space="preserve">CALDERONI Alexandre</t>
  </si>
  <si>
    <t xml:space="preserve">9204007</t>
  </si>
  <si>
    <t xml:space="preserve">CALEY Pascal</t>
  </si>
  <si>
    <t xml:space="preserve">7700510</t>
  </si>
  <si>
    <t xml:space="preserve">CANONVILLE Florian</t>
  </si>
  <si>
    <t xml:space="preserve">3326268</t>
  </si>
  <si>
    <t xml:space="preserve">CAPELEAUD Jimmy</t>
  </si>
  <si>
    <t xml:space="preserve">8317787</t>
  </si>
  <si>
    <t xml:space="preserve">CHABOCHE Franck</t>
  </si>
  <si>
    <t xml:space="preserve">1317097</t>
  </si>
  <si>
    <t xml:space="preserve">COURTOIS Aimé</t>
  </si>
  <si>
    <t xml:space="preserve">4200508</t>
  </si>
  <si>
    <t xml:space="preserve">CROUZIER Bernard</t>
  </si>
  <si>
    <t xml:space="preserve">6006077</t>
  </si>
  <si>
    <t xml:space="preserve">CUESTA Sébastien</t>
  </si>
  <si>
    <t xml:space="preserve">0901606</t>
  </si>
  <si>
    <t xml:space="preserve">CUZIOL Alain</t>
  </si>
  <si>
    <t xml:space="preserve">4502168</t>
  </si>
  <si>
    <t xml:space="preserve">DARRAZI Mourad</t>
  </si>
  <si>
    <t xml:space="preserve">9404747</t>
  </si>
  <si>
    <t xml:space="preserve">DAVID Christian</t>
  </si>
  <si>
    <t xml:space="preserve">3903616</t>
  </si>
  <si>
    <t xml:space="preserve">DAYET Dominique</t>
  </si>
  <si>
    <t xml:space="preserve">20005751</t>
  </si>
  <si>
    <t xml:space="preserve">DE ORTOLI Antoine</t>
  </si>
  <si>
    <t xml:space="preserve">7718082</t>
  </si>
  <si>
    <t xml:space="preserve">DEBBAUT Cédric</t>
  </si>
  <si>
    <t xml:space="preserve">9112887</t>
  </si>
  <si>
    <t xml:space="preserve">DELAHAYE Terence</t>
  </si>
  <si>
    <t xml:space="preserve">0203611</t>
  </si>
  <si>
    <t xml:space="preserve">DELIGNY Dominique</t>
  </si>
  <si>
    <t xml:space="preserve">2602725</t>
  </si>
  <si>
    <t xml:space="preserve">DUBOST Pierre</t>
  </si>
  <si>
    <t xml:space="preserve">4100192</t>
  </si>
  <si>
    <t xml:space="preserve">DUPUY Loïc</t>
  </si>
  <si>
    <t xml:space="preserve">7115446</t>
  </si>
  <si>
    <t xml:space="preserve">DUVERNAY Clément</t>
  </si>
  <si>
    <t xml:space="preserve">7101899</t>
  </si>
  <si>
    <t xml:space="preserve">DUVERNAY Didier</t>
  </si>
  <si>
    <t xml:space="preserve">5702530</t>
  </si>
  <si>
    <t xml:space="preserve">EISENHAUER Johnny</t>
  </si>
  <si>
    <t xml:space="preserve">5101414</t>
  </si>
  <si>
    <t xml:space="preserve">EPIS  Alan</t>
  </si>
  <si>
    <t xml:space="preserve">5101415</t>
  </si>
  <si>
    <t xml:space="preserve">EPIS Clint</t>
  </si>
  <si>
    <t xml:space="preserve">2702305</t>
  </si>
  <si>
    <t xml:space="preserve">ESNOUF Guy</t>
  </si>
  <si>
    <t xml:space="preserve">2904924</t>
  </si>
  <si>
    <t xml:space="preserve">EVANO Vincent</t>
  </si>
  <si>
    <t xml:space="preserve">4904717</t>
  </si>
  <si>
    <t xml:space="preserve">FATTON Yves 2</t>
  </si>
  <si>
    <t xml:space="preserve">1103687</t>
  </si>
  <si>
    <t xml:space="preserve">FERRER Alain</t>
  </si>
  <si>
    <t xml:space="preserve">4230430</t>
  </si>
  <si>
    <t xml:space="preserve">FORESTIER Florian</t>
  </si>
  <si>
    <t xml:space="preserve">3310161</t>
  </si>
  <si>
    <t xml:space="preserve">FRANCAIS Francis</t>
  </si>
  <si>
    <t xml:space="preserve">9300462</t>
  </si>
  <si>
    <t xml:space="preserve">FRUYT Christian</t>
  </si>
  <si>
    <t xml:space="preserve">2052517</t>
  </si>
  <si>
    <t xml:space="preserve">GERMAIN Louis</t>
  </si>
  <si>
    <t xml:space="preserve">1501845</t>
  </si>
  <si>
    <t xml:space="preserve">GIBERT Lionel</t>
  </si>
  <si>
    <t xml:space="preserve">5902759</t>
  </si>
  <si>
    <t xml:space="preserve">GODART Georges</t>
  </si>
  <si>
    <t xml:space="preserve">390728</t>
  </si>
  <si>
    <t xml:space="preserve">GOFFREDO Donato</t>
  </si>
  <si>
    <t xml:space="preserve">1602821</t>
  </si>
  <si>
    <t xml:space="preserve">GRATRAUD Stéphane</t>
  </si>
  <si>
    <t xml:space="preserve">1208897</t>
  </si>
  <si>
    <t xml:space="preserve">GUERRERO Stéphane</t>
  </si>
  <si>
    <t xml:space="preserve">8507738</t>
  </si>
  <si>
    <t xml:space="preserve">GUICASTRO Franck</t>
  </si>
  <si>
    <t xml:space="preserve">0612529</t>
  </si>
  <si>
    <t xml:space="preserve">HADELIN Jacques</t>
  </si>
  <si>
    <t xml:space="preserve">7403993</t>
  </si>
  <si>
    <t xml:space="preserve">HALAIMIA Loardi</t>
  </si>
  <si>
    <t xml:space="preserve">9101231</t>
  </si>
  <si>
    <t xml:space="preserve">HENG Yean</t>
  </si>
  <si>
    <t xml:space="preserve">4911989</t>
  </si>
  <si>
    <t xml:space="preserve">HOCQUART Franck</t>
  </si>
  <si>
    <t xml:space="preserve">3708166</t>
  </si>
  <si>
    <t xml:space="preserve">HORTICA Marlon</t>
  </si>
  <si>
    <t xml:space="preserve">2051025</t>
  </si>
  <si>
    <t xml:space="preserve">JACKEL Basil</t>
  </si>
  <si>
    <t xml:space="preserve">8606275</t>
  </si>
  <si>
    <t xml:space="preserve">KOPEC Jérôme</t>
  </si>
  <si>
    <t xml:space="preserve">1301767</t>
  </si>
  <si>
    <t xml:space="preserve">LACROIX Dominique</t>
  </si>
  <si>
    <t xml:space="preserve">3310236</t>
  </si>
  <si>
    <t xml:space="preserve">LAFLEUR Jimmy</t>
  </si>
  <si>
    <t xml:space="preserve">72000006</t>
  </si>
  <si>
    <t xml:space="preserve">LAIGUEGLIA Gianni</t>
  </si>
  <si>
    <t xml:space="preserve">8207522</t>
  </si>
  <si>
    <t xml:space="preserve">LAMBERT Thomas</t>
  </si>
  <si>
    <t xml:space="preserve">0200137</t>
  </si>
  <si>
    <t xml:space="preserve">LEFEVRE Nicolas</t>
  </si>
  <si>
    <t xml:space="preserve">5717414</t>
  </si>
  <si>
    <t xml:space="preserve">MAIO Mario</t>
  </si>
  <si>
    <t xml:space="preserve">7102156</t>
  </si>
  <si>
    <t xml:space="preserve">MARECHAL Michel</t>
  </si>
  <si>
    <t xml:space="preserve">3326789</t>
  </si>
  <si>
    <t xml:space="preserve">MARTINEZ Anthony</t>
  </si>
  <si>
    <t xml:space="preserve">4702263</t>
  </si>
  <si>
    <t xml:space="preserve">MARTY Jean-Pierre</t>
  </si>
  <si>
    <t xml:space="preserve">5700873</t>
  </si>
  <si>
    <t xml:space="preserve">MESSAOUD Steve</t>
  </si>
  <si>
    <t xml:space="preserve">5710752</t>
  </si>
  <si>
    <t xml:space="preserve">MEYER Anthony</t>
  </si>
  <si>
    <t xml:space="preserve">5200089</t>
  </si>
  <si>
    <t xml:space="preserve">NAULOT Patrice</t>
  </si>
  <si>
    <t xml:space="preserve">5200422</t>
  </si>
  <si>
    <t xml:space="preserve">NOEL Christophe</t>
  </si>
  <si>
    <t xml:space="preserve">3017118</t>
  </si>
  <si>
    <t xml:space="preserve">NOUZERAN Jérôme</t>
  </si>
  <si>
    <t xml:space="preserve">8400179</t>
  </si>
  <si>
    <t xml:space="preserve">PANCIN Christophe</t>
  </si>
  <si>
    <t xml:space="preserve">2123165</t>
  </si>
  <si>
    <t xml:space="preserve">PASSERON Salomé</t>
  </si>
  <si>
    <t xml:space="preserve">6413747</t>
  </si>
  <si>
    <t xml:space="preserve">PEREZ Franck</t>
  </si>
  <si>
    <t xml:space="preserve">4200482</t>
  </si>
  <si>
    <t xml:space="preserve">PINTADO Manuel</t>
  </si>
  <si>
    <t xml:space="preserve">3138162</t>
  </si>
  <si>
    <t xml:space="preserve">PITOT Nathalie</t>
  </si>
  <si>
    <t xml:space="preserve">6918974</t>
  </si>
  <si>
    <t xml:space="preserve">POIZAT Benjamin</t>
  </si>
  <si>
    <t xml:space="preserve">6900142</t>
  </si>
  <si>
    <t xml:space="preserve">PONS Jean-Louis</t>
  </si>
  <si>
    <t xml:space="preserve">2903166</t>
  </si>
  <si>
    <t xml:space="preserve">POUYMEMBRAT Philippe</t>
  </si>
  <si>
    <t xml:space="preserve">3420603</t>
  </si>
  <si>
    <t xml:space="preserve">QUILES Serge</t>
  </si>
  <si>
    <t xml:space="preserve">0205518</t>
  </si>
  <si>
    <t xml:space="preserve">REGNAULT Nathalie</t>
  </si>
  <si>
    <t xml:space="preserve">9311257</t>
  </si>
  <si>
    <t xml:space="preserve">RGUIBI Mohamed</t>
  </si>
  <si>
    <t xml:space="preserve">6303510</t>
  </si>
  <si>
    <t xml:space="preserve">ROBERT Dominique</t>
  </si>
  <si>
    <t xml:space="preserve">5502493</t>
  </si>
  <si>
    <t xml:space="preserve">ROUSSEL Nicolas</t>
  </si>
  <si>
    <t xml:space="preserve">6502913</t>
  </si>
  <si>
    <t xml:space="preserve">SAGRAFENA Stessi</t>
  </si>
  <si>
    <t xml:space="preserve">3403647</t>
  </si>
  <si>
    <t xml:space="preserve">SANCHEZ Serge</t>
  </si>
  <si>
    <t xml:space="preserve">6902864</t>
  </si>
  <si>
    <t xml:space="preserve">SANITAS Richard</t>
  </si>
  <si>
    <t xml:space="preserve">1000158</t>
  </si>
  <si>
    <t xml:space="preserve">SAUTREAU Mickaël</t>
  </si>
  <si>
    <t xml:space="preserve">6804275</t>
  </si>
  <si>
    <t xml:space="preserve">SCHANDELMEYER Julien</t>
  </si>
  <si>
    <t xml:space="preserve">1706973</t>
  </si>
  <si>
    <t xml:space="preserve">SENNEBAUD Raphaël</t>
  </si>
  <si>
    <t xml:space="preserve">3121158</t>
  </si>
  <si>
    <t xml:space="preserve">SIMOES Georges</t>
  </si>
  <si>
    <t xml:space="preserve">7708720</t>
  </si>
  <si>
    <t xml:space="preserve">STOHR Jacqueline</t>
  </si>
  <si>
    <t xml:space="preserve">5711668</t>
  </si>
  <si>
    <t xml:space="preserve">SZUBA Florian</t>
  </si>
  <si>
    <t xml:space="preserve">6908119</t>
  </si>
  <si>
    <t xml:space="preserve">TAHARO Ahmed</t>
  </si>
  <si>
    <t xml:space="preserve">9303175</t>
  </si>
  <si>
    <t xml:space="preserve">TOSOLINI Fabrice</t>
  </si>
  <si>
    <t xml:space="preserve">9301111</t>
  </si>
  <si>
    <t xml:space="preserve">TOURNAY Gérard</t>
  </si>
  <si>
    <t xml:space="preserve">3001129</t>
  </si>
  <si>
    <t xml:space="preserve">VANDYCKE Didier</t>
  </si>
  <si>
    <t xml:space="preserve">7206136</t>
  </si>
  <si>
    <t xml:space="preserve">VEAU Florian</t>
  </si>
  <si>
    <t xml:space="preserve">3417682</t>
  </si>
  <si>
    <t xml:space="preserve">VIREBAYRE Fabrice</t>
  </si>
  <si>
    <t xml:space="preserve">4903801</t>
  </si>
  <si>
    <t xml:space="preserve">VOISINE Willy</t>
  </si>
  <si>
    <t xml:space="preserve">1115837</t>
  </si>
  <si>
    <t xml:space="preserve">WAUTERS Laurent</t>
  </si>
  <si>
    <t xml:space="preserve">6804220</t>
  </si>
  <si>
    <t xml:space="preserve">WOESSNER Grégory</t>
  </si>
  <si>
    <t xml:space="preserve">7408644</t>
  </si>
  <si>
    <t xml:space="preserve">YILMAZ Nicolas</t>
  </si>
  <si>
    <t xml:space="preserve">1700055</t>
  </si>
  <si>
    <t xml:space="preserve">ARNAUDEAU Cyril</t>
  </si>
  <si>
    <t xml:space="preserve">2600580</t>
  </si>
  <si>
    <t xml:space="preserve">AVENAS Rémy</t>
  </si>
  <si>
    <t xml:space="preserve">0100707</t>
  </si>
  <si>
    <t xml:space="preserve">BAISSARD Didier</t>
  </si>
  <si>
    <t xml:space="preserve">1001541</t>
  </si>
  <si>
    <t xml:space="preserve">BAKOUN Mickaël</t>
  </si>
  <si>
    <t xml:space="preserve">9211789</t>
  </si>
  <si>
    <t xml:space="preserve">BAMBA Mamadou</t>
  </si>
  <si>
    <t xml:space="preserve">0806234</t>
  </si>
  <si>
    <t xml:space="preserve">BIGORGNE Cyril</t>
  </si>
  <si>
    <t xml:space="preserve">0307647</t>
  </si>
  <si>
    <t xml:space="preserve">BILLAUD Claude</t>
  </si>
  <si>
    <t xml:space="preserve">8706747</t>
  </si>
  <si>
    <t xml:space="preserve">BONNAUD Mickaël</t>
  </si>
  <si>
    <t xml:space="preserve">8129917</t>
  </si>
  <si>
    <t xml:space="preserve">BONNET Myriam</t>
  </si>
  <si>
    <t xml:space="preserve">1209937</t>
  </si>
  <si>
    <t xml:space="preserve">BORIES Nicolas</t>
  </si>
  <si>
    <t xml:space="preserve">4223622</t>
  </si>
  <si>
    <t xml:space="preserve">BRUCCULERI Frédéric</t>
  </si>
  <si>
    <t xml:space="preserve">1811191</t>
  </si>
  <si>
    <t xml:space="preserve">BRUNEAU Aurélien</t>
  </si>
  <si>
    <t xml:space="preserve">5201349</t>
  </si>
  <si>
    <t xml:space="preserve">CABANTOUS Jacques</t>
  </si>
  <si>
    <t xml:space="preserve">5405082</t>
  </si>
  <si>
    <t xml:space="preserve">CARBILLET Fabrice</t>
  </si>
  <si>
    <t xml:space="preserve">7711534</t>
  </si>
  <si>
    <t xml:space="preserve">CATHERINE Cédric</t>
  </si>
  <si>
    <t xml:space="preserve">6312439</t>
  </si>
  <si>
    <t xml:space="preserve">CHAUDAGNE Patrick</t>
  </si>
  <si>
    <t xml:space="preserve">2600027</t>
  </si>
  <si>
    <t xml:space="preserve">CHAVE Christian</t>
  </si>
  <si>
    <t xml:space="preserve">8209765</t>
  </si>
  <si>
    <t xml:space="preserve">CLAUDY Winter</t>
  </si>
  <si>
    <t xml:space="preserve">0703855</t>
  </si>
  <si>
    <t xml:space="preserve">CLAUZEL Raphaël</t>
  </si>
  <si>
    <t xml:space="preserve">2606213</t>
  </si>
  <si>
    <t xml:space="preserve">COGNAT Sylvain</t>
  </si>
  <si>
    <t xml:space="preserve">6900996</t>
  </si>
  <si>
    <t xml:space="preserve">CROCE Eric</t>
  </si>
  <si>
    <t xml:space="preserve">5105243</t>
  </si>
  <si>
    <t xml:space="preserve">DA SILVA Mickaël</t>
  </si>
  <si>
    <t xml:space="preserve">5201902</t>
  </si>
  <si>
    <t xml:space="preserve">DELLI-GATTI Angélique</t>
  </si>
  <si>
    <t xml:space="preserve">5934226</t>
  </si>
  <si>
    <t xml:space="preserve">DEMESTRE Robertino</t>
  </si>
  <si>
    <t xml:space="preserve">5902575</t>
  </si>
  <si>
    <t xml:space="preserve">DEMETRIO Jacques</t>
  </si>
  <si>
    <t xml:space="preserve">5717119</t>
  </si>
  <si>
    <t xml:space="preserve">DONNEN Quentin</t>
  </si>
  <si>
    <t xml:space="preserve">3085598</t>
  </si>
  <si>
    <t xml:space="preserve">DUBOIS Jacques</t>
  </si>
  <si>
    <t xml:space="preserve">4219961</t>
  </si>
  <si>
    <t xml:space="preserve">DURIER Jérôme</t>
  </si>
  <si>
    <t xml:space="preserve">7301964</t>
  </si>
  <si>
    <t xml:space="preserve">DY Chhoeuth</t>
  </si>
  <si>
    <t xml:space="preserve">3187542</t>
  </si>
  <si>
    <t xml:space="preserve">FERRET Joseph</t>
  </si>
  <si>
    <t xml:space="preserve">4200519</t>
  </si>
  <si>
    <t xml:space="preserve">FOURNIT Hervé</t>
  </si>
  <si>
    <t xml:space="preserve">9411921</t>
  </si>
  <si>
    <t xml:space="preserve">FOURQUET Marc</t>
  </si>
  <si>
    <t xml:space="preserve">1700449</t>
  </si>
  <si>
    <t xml:space="preserve">GAILLARD David</t>
  </si>
  <si>
    <t xml:space="preserve">8110684</t>
  </si>
  <si>
    <t xml:space="preserve">GALAUP Vincent</t>
  </si>
  <si>
    <t xml:space="preserve">8902456</t>
  </si>
  <si>
    <t xml:space="preserve">GAUDIN Murielle</t>
  </si>
  <si>
    <t xml:space="preserve">7600644</t>
  </si>
  <si>
    <t xml:space="preserve">GODON Frédéric</t>
  </si>
  <si>
    <t xml:space="preserve">9200611</t>
  </si>
  <si>
    <t xml:space="preserve">GRAS Patrick</t>
  </si>
  <si>
    <t xml:space="preserve">4902640</t>
  </si>
  <si>
    <t xml:space="preserve">GREFFIER Jérôme</t>
  </si>
  <si>
    <t xml:space="preserve">5407625</t>
  </si>
  <si>
    <t xml:space="preserve">KLEISCHE Anthony</t>
  </si>
  <si>
    <t xml:space="preserve">3419962</t>
  </si>
  <si>
    <t xml:space="preserve">LABORDE André</t>
  </si>
  <si>
    <t xml:space="preserve">0317894</t>
  </si>
  <si>
    <t xml:space="preserve">LALEUF David</t>
  </si>
  <si>
    <t xml:space="preserve">9210333</t>
  </si>
  <si>
    <t xml:space="preserve">LARVOL Christel</t>
  </si>
  <si>
    <t xml:space="preserve">5653014</t>
  </si>
  <si>
    <t xml:space="preserve">LAULILIKY Soane</t>
  </si>
  <si>
    <t xml:space="preserve">9102266</t>
  </si>
  <si>
    <t xml:space="preserve">LE BERRE Stéphanie</t>
  </si>
  <si>
    <t xml:space="preserve">6706923</t>
  </si>
  <si>
    <t xml:space="preserve">LEBLOND Gaëtan</t>
  </si>
  <si>
    <t xml:space="preserve">7715131</t>
  </si>
  <si>
    <t xml:space="preserve">MAEKELBERGHE Franck</t>
  </si>
  <si>
    <t xml:space="preserve">5410437</t>
  </si>
  <si>
    <t xml:space="preserve">MALLINGER Kévin</t>
  </si>
  <si>
    <t xml:space="preserve">7103185</t>
  </si>
  <si>
    <t xml:space="preserve">MARTIN Angélique</t>
  </si>
  <si>
    <t xml:space="preserve">3403342</t>
  </si>
  <si>
    <t xml:space="preserve">MASCARO Eric</t>
  </si>
  <si>
    <t xml:space="preserve">2701688</t>
  </si>
  <si>
    <t xml:space="preserve">MAUTE Vincent</t>
  </si>
  <si>
    <t xml:space="preserve">5652021</t>
  </si>
  <si>
    <t xml:space="preserve">MENANT Eric</t>
  </si>
  <si>
    <t xml:space="preserve">1300512</t>
  </si>
  <si>
    <t xml:space="preserve">MOLINAS Louis</t>
  </si>
  <si>
    <t xml:space="preserve">3107412</t>
  </si>
  <si>
    <t xml:space="preserve">MOLINIER Claude</t>
  </si>
  <si>
    <t xml:space="preserve">80000425</t>
  </si>
  <si>
    <t xml:space="preserve">MOUTTE Frédéric</t>
  </si>
  <si>
    <t xml:space="preserve">4909553</t>
  </si>
  <si>
    <t xml:space="preserve">MURCY Olivier</t>
  </si>
  <si>
    <t xml:space="preserve">4000305</t>
  </si>
  <si>
    <t xml:space="preserve">NARVALAS Christian</t>
  </si>
  <si>
    <t xml:space="preserve">8511150</t>
  </si>
  <si>
    <t xml:space="preserve">PAJAUD Morgan</t>
  </si>
  <si>
    <t xml:space="preserve">7612038</t>
  </si>
  <si>
    <t xml:space="preserve">PAOLACCI Bruno</t>
  </si>
  <si>
    <t xml:space="preserve">4905636</t>
  </si>
  <si>
    <t xml:space="preserve">PAPIN Mickaël</t>
  </si>
  <si>
    <t xml:space="preserve">9109723</t>
  </si>
  <si>
    <t xml:space="preserve">PERIOCHE Dominique</t>
  </si>
  <si>
    <t xml:space="preserve">3403255</t>
  </si>
  <si>
    <t xml:space="preserve">POUGET Patrick</t>
  </si>
  <si>
    <t xml:space="preserve">6902586</t>
  </si>
  <si>
    <t xml:space="preserve">RANDOT Thierry</t>
  </si>
  <si>
    <t xml:space="preserve">5805050</t>
  </si>
  <si>
    <t xml:space="preserve">RIBEROL Lionel</t>
  </si>
  <si>
    <t xml:space="preserve">2602289</t>
  </si>
  <si>
    <t xml:space="preserve">RICOU Gérard</t>
  </si>
  <si>
    <t xml:space="preserve">8312626</t>
  </si>
  <si>
    <t xml:space="preserve">RIO Robin</t>
  </si>
  <si>
    <t xml:space="preserve">0602667</t>
  </si>
  <si>
    <t xml:space="preserve">RIVIERE Fernand</t>
  </si>
  <si>
    <t xml:space="preserve">8600203</t>
  </si>
  <si>
    <t xml:space="preserve">ROBERT Jean-Luc</t>
  </si>
  <si>
    <t xml:space="preserve">4904795</t>
  </si>
  <si>
    <t xml:space="preserve">ROBIN Samuel</t>
  </si>
  <si>
    <t xml:space="preserve">6708662</t>
  </si>
  <si>
    <t xml:space="preserve">ROMERO Génaro</t>
  </si>
  <si>
    <t xml:space="preserve">2702330</t>
  </si>
  <si>
    <t xml:space="preserve">ROSE Eric</t>
  </si>
  <si>
    <t xml:space="preserve">3089506</t>
  </si>
  <si>
    <t xml:space="preserve">ROURE Nicolas</t>
  </si>
  <si>
    <t xml:space="preserve">5200751</t>
  </si>
  <si>
    <t xml:space="preserve">SALARIS Gianni</t>
  </si>
  <si>
    <t xml:space="preserve">2500154</t>
  </si>
  <si>
    <t xml:space="preserve">SARRON Pascal</t>
  </si>
  <si>
    <t xml:space="preserve">0805936</t>
  </si>
  <si>
    <t xml:space="preserve">SCHAMBER Julien</t>
  </si>
  <si>
    <t xml:space="preserve">0805999</t>
  </si>
  <si>
    <t xml:space="preserve">STILLEN Loïc</t>
  </si>
  <si>
    <t xml:space="preserve">1103653</t>
  </si>
  <si>
    <t xml:space="preserve">SUDRE Stéphane</t>
  </si>
  <si>
    <t xml:space="preserve">4900297</t>
  </si>
  <si>
    <t xml:space="preserve">TANGUY Cédric</t>
  </si>
  <si>
    <t xml:space="preserve">4905934</t>
  </si>
  <si>
    <t xml:space="preserve">TRICOIRE Tony</t>
  </si>
  <si>
    <t xml:space="preserve">5800651</t>
  </si>
  <si>
    <t xml:space="preserve">VAILLANT Dominique</t>
  </si>
  <si>
    <t xml:space="preserve">3008013</t>
  </si>
  <si>
    <t xml:space="preserve">VALERO Rémy</t>
  </si>
  <si>
    <t xml:space="preserve">0104903</t>
  </si>
  <si>
    <t xml:space="preserve">VERGNAUD Mickaël</t>
  </si>
  <si>
    <t xml:space="preserve">6923604</t>
  </si>
  <si>
    <t xml:space="preserve">VERNILLE Enzo</t>
  </si>
  <si>
    <t xml:space="preserve">5003289</t>
  </si>
  <si>
    <t xml:space="preserve">VILLETTE Eric</t>
  </si>
  <si>
    <t xml:space="preserve">7001022</t>
  </si>
  <si>
    <t xml:space="preserve">XISTO Jean-Michel</t>
  </si>
  <si>
    <t xml:space="preserve">9401257</t>
  </si>
  <si>
    <t xml:space="preserve">ZENI Gino</t>
  </si>
  <si>
    <t xml:space="preserve">2122764</t>
  </si>
  <si>
    <t xml:space="preserve">ZEYEN Christopher</t>
  </si>
  <si>
    <t xml:space="preserve">3197378</t>
  </si>
  <si>
    <t xml:space="preserve">ZIGLER Maurice</t>
  </si>
  <si>
    <t xml:space="preserve">5006091</t>
  </si>
  <si>
    <t xml:space="preserve">ABADOU Boualem</t>
  </si>
  <si>
    <t xml:space="preserve">0406452</t>
  </si>
  <si>
    <t xml:space="preserve">ADAMO Stéphane</t>
  </si>
  <si>
    <t xml:space="preserve">2600026</t>
  </si>
  <si>
    <t xml:space="preserve">ALIBERT Patrick</t>
  </si>
  <si>
    <t xml:space="preserve">1326190</t>
  </si>
  <si>
    <t xml:space="preserve">ALLEGRO Dominique</t>
  </si>
  <si>
    <t xml:space="preserve">5718017</t>
  </si>
  <si>
    <t xml:space="preserve">ANDRIAMANA Mamy-Fénosea</t>
  </si>
  <si>
    <t xml:space="preserve">6919362</t>
  </si>
  <si>
    <t xml:space="preserve">APOSTIN Jean-Laurent</t>
  </si>
  <si>
    <t xml:space="preserve">3817178</t>
  </si>
  <si>
    <t xml:space="preserve">AUBERT Stéphane</t>
  </si>
  <si>
    <t xml:space="preserve">8600094</t>
  </si>
  <si>
    <t xml:space="preserve">BABIN Laurent</t>
  </si>
  <si>
    <t xml:space="preserve">9404854</t>
  </si>
  <si>
    <t xml:space="preserve">BACQUET Pascal</t>
  </si>
  <si>
    <t xml:space="preserve">30609</t>
  </si>
  <si>
    <t xml:space="preserve">BARBERA André</t>
  </si>
  <si>
    <t xml:space="preserve">7722746</t>
  </si>
  <si>
    <t xml:space="preserve">BATISSE Mickaël</t>
  </si>
  <si>
    <t xml:space="preserve">8112376</t>
  </si>
  <si>
    <t xml:space="preserve">BAUER Albert</t>
  </si>
  <si>
    <t xml:space="preserve">3445900</t>
  </si>
  <si>
    <t xml:space="preserve">BAUER André</t>
  </si>
  <si>
    <t xml:space="preserve">0568923</t>
  </si>
  <si>
    <t xml:space="preserve">BENFERHAT Jérémy</t>
  </si>
  <si>
    <t xml:space="preserve">8426629</t>
  </si>
  <si>
    <t xml:space="preserve">BENOIT Vincent</t>
  </si>
  <si>
    <t xml:space="preserve">4231834</t>
  </si>
  <si>
    <t xml:space="preserve">BERARDIER Kévin</t>
  </si>
  <si>
    <t xml:space="preserve">4905884</t>
  </si>
  <si>
    <t xml:space="preserve">BERLIN Sandra</t>
  </si>
  <si>
    <t xml:space="preserve">6901511</t>
  </si>
  <si>
    <t xml:space="preserve">BERNIAUD Daniel</t>
  </si>
  <si>
    <t xml:space="preserve">0800958</t>
  </si>
  <si>
    <t xml:space="preserve">BIGORGNE Jacky</t>
  </si>
  <si>
    <t xml:space="preserve">6002661</t>
  </si>
  <si>
    <t xml:space="preserve">BOULANGER Patrick</t>
  </si>
  <si>
    <t xml:space="preserve">1704473</t>
  </si>
  <si>
    <t xml:space="preserve">BOUTIN Romain</t>
  </si>
  <si>
    <t xml:space="preserve">8506297</t>
  </si>
  <si>
    <t xml:space="preserve">BRETHEZ Karl</t>
  </si>
  <si>
    <t xml:space="preserve">3104123</t>
  </si>
  <si>
    <t xml:space="preserve">BRU Eric</t>
  </si>
  <si>
    <t xml:space="preserve">8129421</t>
  </si>
  <si>
    <t xml:space="preserve">BRUN Chun</t>
  </si>
  <si>
    <t xml:space="preserve">0610204</t>
  </si>
  <si>
    <t xml:space="preserve">BUONACCORSI Henri</t>
  </si>
  <si>
    <t xml:space="preserve">4001224</t>
  </si>
  <si>
    <t xml:space="preserve">CAPIN Jean-Marc</t>
  </si>
  <si>
    <t xml:space="preserve">1103730</t>
  </si>
  <si>
    <t xml:space="preserve">CASSAGNE Laurent</t>
  </si>
  <si>
    <t xml:space="preserve">1355688</t>
  </si>
  <si>
    <t xml:space="preserve">CAUMEL Yannick</t>
  </si>
  <si>
    <t xml:space="preserve">3305498</t>
  </si>
  <si>
    <t xml:space="preserve">CHAGNEAU Didier</t>
  </si>
  <si>
    <t xml:space="preserve">4303243</t>
  </si>
  <si>
    <t xml:space="preserve">CHANSON Aymeric</t>
  </si>
  <si>
    <t xml:space="preserve">3804925</t>
  </si>
  <si>
    <t xml:space="preserve">CHARLET Alain</t>
  </si>
  <si>
    <t xml:space="preserve">9208109</t>
  </si>
  <si>
    <t xml:space="preserve">CHARLOT Jérémy</t>
  </si>
  <si>
    <t xml:space="preserve">3821439</t>
  </si>
  <si>
    <t xml:space="preserve">CLAUDI Kévin</t>
  </si>
  <si>
    <t xml:space="preserve">7515075</t>
  </si>
  <si>
    <t xml:space="preserve">CLEMENT Eric</t>
  </si>
  <si>
    <t xml:space="preserve">6925839</t>
  </si>
  <si>
    <t xml:space="preserve">COPERO Morgane</t>
  </si>
  <si>
    <t xml:space="preserve">6402672</t>
  </si>
  <si>
    <t xml:space="preserve">COPPA Patrick</t>
  </si>
  <si>
    <t xml:space="preserve">4001872</t>
  </si>
  <si>
    <t xml:space="preserve">DELMAS Stéphane</t>
  </si>
  <si>
    <t xml:space="preserve">8314030</t>
  </si>
  <si>
    <t xml:space="preserve">DEMARIA Thierry</t>
  </si>
  <si>
    <t xml:space="preserve">2122804</t>
  </si>
  <si>
    <t xml:space="preserve">DENAUD Vanessa</t>
  </si>
  <si>
    <t xml:space="preserve">1310102</t>
  </si>
  <si>
    <t xml:space="preserve">DIAZ Gilbert</t>
  </si>
  <si>
    <t xml:space="preserve">5103517</t>
  </si>
  <si>
    <t xml:space="preserve">DIVRY Bruno</t>
  </si>
  <si>
    <t xml:space="preserve">1217594</t>
  </si>
  <si>
    <t xml:space="preserve">DOMINGE Ludovic</t>
  </si>
  <si>
    <t xml:space="preserve">7110430</t>
  </si>
  <si>
    <t xml:space="preserve">DUBOST Damien</t>
  </si>
  <si>
    <t xml:space="preserve">9400331</t>
  </si>
  <si>
    <t xml:space="preserve">DUBREUIL Sylvain</t>
  </si>
  <si>
    <t xml:space="preserve">0903922</t>
  </si>
  <si>
    <t xml:space="preserve">DUCHEIN Philippe</t>
  </si>
  <si>
    <t xml:space="preserve">2702237</t>
  </si>
  <si>
    <t xml:space="preserve">DUPONT Christophe</t>
  </si>
  <si>
    <t xml:space="preserve">3196159</t>
  </si>
  <si>
    <t xml:space="preserve">EL GAMOUSS Mohamed</t>
  </si>
  <si>
    <t xml:space="preserve">1320657</t>
  </si>
  <si>
    <t xml:space="preserve">FECHTIG Jean-Marc</t>
  </si>
  <si>
    <t xml:space="preserve">3034510</t>
  </si>
  <si>
    <t xml:space="preserve">FERRANTE Jonathan</t>
  </si>
  <si>
    <t xml:space="preserve">1307492</t>
  </si>
  <si>
    <t xml:space="preserve">FILIPPI René</t>
  </si>
  <si>
    <t xml:space="preserve">1215719</t>
  </si>
  <si>
    <t xml:space="preserve">FIRMIN Sébastien</t>
  </si>
  <si>
    <t xml:space="preserve">834372</t>
  </si>
  <si>
    <t xml:space="preserve">FLORES REINA Francisco-Javier</t>
  </si>
  <si>
    <t xml:space="preserve">7000679</t>
  </si>
  <si>
    <t xml:space="preserve">FORTE Franck</t>
  </si>
  <si>
    <t xml:space="preserve">5802094</t>
  </si>
  <si>
    <t xml:space="preserve">FUSEAU Christophe</t>
  </si>
  <si>
    <t xml:space="preserve">0801173</t>
  </si>
  <si>
    <t xml:space="preserve">GARCIA José 5</t>
  </si>
  <si>
    <t xml:space="preserve">6000956</t>
  </si>
  <si>
    <t xml:space="preserve">GAUTHIEZ Cédric</t>
  </si>
  <si>
    <t xml:space="preserve">1321962</t>
  </si>
  <si>
    <t xml:space="preserve">GRECO Jean</t>
  </si>
  <si>
    <t xml:space="preserve">3809818</t>
  </si>
  <si>
    <t xml:space="preserve">GUIRONNET Dominique</t>
  </si>
  <si>
    <t xml:space="preserve">6803415</t>
  </si>
  <si>
    <t xml:space="preserve">GUTGSELL Laurent</t>
  </si>
  <si>
    <t xml:space="preserve">0801828</t>
  </si>
  <si>
    <t xml:space="preserve">HELION Laurent</t>
  </si>
  <si>
    <t xml:space="preserve">0307718</t>
  </si>
  <si>
    <t xml:space="preserve">HERNANDEZ Stéphane</t>
  </si>
  <si>
    <t xml:space="preserve">5008785</t>
  </si>
  <si>
    <t xml:space="preserve">HOLLEY Thibault</t>
  </si>
  <si>
    <t xml:space="preserve">1806592</t>
  </si>
  <si>
    <t xml:space="preserve">JACQUET Mickaël</t>
  </si>
  <si>
    <t xml:space="preserve">8509448</t>
  </si>
  <si>
    <t xml:space="preserve">KOZOHORSKY Cécile</t>
  </si>
  <si>
    <t xml:space="preserve">7106227</t>
  </si>
  <si>
    <t xml:space="preserve">KUBIT Yannick</t>
  </si>
  <si>
    <t xml:space="preserve">1807264</t>
  </si>
  <si>
    <t xml:space="preserve">LABONNE Benoît</t>
  </si>
  <si>
    <t xml:space="preserve">8708690</t>
  </si>
  <si>
    <t xml:space="preserve">LAPARRA Anthony</t>
  </si>
  <si>
    <t xml:space="preserve">7605041</t>
  </si>
  <si>
    <t xml:space="preserve">LEBLOND Guillaume</t>
  </si>
  <si>
    <t xml:space="preserve">7607975</t>
  </si>
  <si>
    <t xml:space="preserve">LEBOLLOCH Sébastien</t>
  </si>
  <si>
    <t xml:space="preserve">7608165</t>
  </si>
  <si>
    <t xml:space="preserve">LEBOUCHER Alain</t>
  </si>
  <si>
    <t xml:space="preserve">0201526</t>
  </si>
  <si>
    <t xml:space="preserve">LEFEBVRE Vincent</t>
  </si>
  <si>
    <t xml:space="preserve">0621678</t>
  </si>
  <si>
    <t xml:space="preserve">LONGO Ludovic</t>
  </si>
  <si>
    <t xml:space="preserve">8103496</t>
  </si>
  <si>
    <t xml:space="preserve">MARTY Thibault</t>
  </si>
  <si>
    <t xml:space="preserve">1705814</t>
  </si>
  <si>
    <t xml:space="preserve">MASSIEU Damien</t>
  </si>
  <si>
    <t xml:space="preserve">3132744</t>
  </si>
  <si>
    <t xml:space="preserve">MEDAN Mathieu</t>
  </si>
  <si>
    <t xml:space="preserve">6614930</t>
  </si>
  <si>
    <t xml:space="preserve">MENTION Nicolas</t>
  </si>
  <si>
    <t xml:space="preserve">7608733</t>
  </si>
  <si>
    <t xml:space="preserve">MOISSON Alexandre</t>
  </si>
  <si>
    <t xml:space="preserve">20001547</t>
  </si>
  <si>
    <t xml:space="preserve">MORETTI Défendin</t>
  </si>
  <si>
    <t xml:space="preserve">20002650</t>
  </si>
  <si>
    <t xml:space="preserve">MURATI Nonce</t>
  </si>
  <si>
    <t xml:space="preserve">1321961</t>
  </si>
  <si>
    <t xml:space="preserve">OLIVERO Jean-François</t>
  </si>
  <si>
    <t xml:space="preserve">20002222</t>
  </si>
  <si>
    <t xml:space="preserve">OTTAVIANI Félix</t>
  </si>
  <si>
    <t xml:space="preserve">5405352</t>
  </si>
  <si>
    <t xml:space="preserve">OZKAN Naïm</t>
  </si>
  <si>
    <t xml:space="preserve">7813274</t>
  </si>
  <si>
    <t xml:space="preserve">PASCO Déborah</t>
  </si>
  <si>
    <t xml:space="preserve">0631869</t>
  </si>
  <si>
    <t xml:space="preserve">PELISSIER Cyril</t>
  </si>
  <si>
    <t xml:space="preserve">7100854</t>
  </si>
  <si>
    <t xml:space="preserve">PHILIPPE Jacky</t>
  </si>
  <si>
    <t xml:space="preserve">7207733</t>
  </si>
  <si>
    <t xml:space="preserve">PIERRE Stanislas</t>
  </si>
  <si>
    <t xml:space="preserve">0403380</t>
  </si>
  <si>
    <t xml:space="preserve">PILUDU Thierry</t>
  </si>
  <si>
    <t xml:space="preserve">7612824</t>
  </si>
  <si>
    <t xml:space="preserve">QUILLET François</t>
  </si>
  <si>
    <t xml:space="preserve">9212521</t>
  </si>
  <si>
    <t xml:space="preserve">RABANI Ould-Barik</t>
  </si>
  <si>
    <t xml:space="preserve">9412501</t>
  </si>
  <si>
    <t xml:space="preserve">RAMAHOLISON Yves</t>
  </si>
  <si>
    <t xml:space="preserve">20003325</t>
  </si>
  <si>
    <t xml:space="preserve">RAMOS Rui-Manuel</t>
  </si>
  <si>
    <t xml:space="preserve">3417826</t>
  </si>
  <si>
    <t xml:space="preserve">REINARD Vincent</t>
  </si>
  <si>
    <t xml:space="preserve">2118828</t>
  </si>
  <si>
    <t xml:space="preserve">REYMOND Marie-Laure</t>
  </si>
  <si>
    <t xml:space="preserve">20001265</t>
  </si>
  <si>
    <t xml:space="preserve">ROSSI Rémi</t>
  </si>
  <si>
    <t xml:space="preserve">7204107</t>
  </si>
  <si>
    <t xml:space="preserve">ROUSSEAU Baptiste</t>
  </si>
  <si>
    <t xml:space="preserve">1803695</t>
  </si>
  <si>
    <t xml:space="preserve">ROUSSEL Karl</t>
  </si>
  <si>
    <t xml:space="preserve">3825346</t>
  </si>
  <si>
    <t xml:space="preserve">SANCHEZ Miguel</t>
  </si>
  <si>
    <t xml:space="preserve">3086219</t>
  </si>
  <si>
    <t xml:space="preserve">SCANZI Joseph</t>
  </si>
  <si>
    <t xml:space="preserve">4402133</t>
  </si>
  <si>
    <t xml:space="preserve">SCHARTIER Maurice</t>
  </si>
  <si>
    <t xml:space="preserve">1313567</t>
  </si>
  <si>
    <t xml:space="preserve">SERRANO Daniel</t>
  </si>
  <si>
    <t xml:space="preserve">0101842</t>
  </si>
  <si>
    <t xml:space="preserve">SEYSSEL Nicolas</t>
  </si>
  <si>
    <t xml:space="preserve">20002649</t>
  </si>
  <si>
    <t xml:space="preserve">SINI Joseph</t>
  </si>
  <si>
    <t xml:space="preserve">3327810</t>
  </si>
  <si>
    <t xml:space="preserve">TAUZIN Mickaël</t>
  </si>
  <si>
    <t xml:space="preserve">6922244</t>
  </si>
  <si>
    <t xml:space="preserve">VANG Stéphane</t>
  </si>
  <si>
    <t xml:space="preserve">5939014</t>
  </si>
  <si>
    <t xml:space="preserve">VEREZ Alexis</t>
  </si>
  <si>
    <t xml:space="preserve">5932564</t>
  </si>
  <si>
    <t xml:space="preserve">VEREZ Bruno</t>
  </si>
  <si>
    <t xml:space="preserve">3093825</t>
  </si>
  <si>
    <t xml:space="preserve">ZAPHINI Benjamin</t>
  </si>
  <si>
    <t xml:space="preserve">3112356</t>
  </si>
  <si>
    <t xml:space="preserve">ZIGLER Patrick 4</t>
  </si>
  <si>
    <t xml:space="preserve">1320696</t>
  </si>
  <si>
    <t xml:space="preserve">ABDELOUHAB Alain</t>
  </si>
  <si>
    <t xml:space="preserve">6905153</t>
  </si>
  <si>
    <t xml:space="preserve">ALLEMONIERE Gérémy</t>
  </si>
  <si>
    <t xml:space="preserve">3440146</t>
  </si>
  <si>
    <t xml:space="preserve">ALRAN Alain</t>
  </si>
  <si>
    <t xml:space="preserve">2703810</t>
  </si>
  <si>
    <t xml:space="preserve">ALVES Antonio</t>
  </si>
  <si>
    <t xml:space="preserve">1371031</t>
  </si>
  <si>
    <t xml:space="preserve">ANDRIAMILANJAVOLA Robinson</t>
  </si>
  <si>
    <t xml:space="preserve">3330046</t>
  </si>
  <si>
    <t xml:space="preserve">ARENAS David</t>
  </si>
  <si>
    <t xml:space="preserve">tunisien 2</t>
  </si>
  <si>
    <t xml:space="preserve">ATALAH Samy</t>
  </si>
  <si>
    <t xml:space="preserve">3325345</t>
  </si>
  <si>
    <t xml:space="preserve">AUBRY Mickaël</t>
  </si>
  <si>
    <t xml:space="preserve">3903333</t>
  </si>
  <si>
    <t xml:space="preserve">BARCELO Alain</t>
  </si>
  <si>
    <t xml:space="preserve">72000027</t>
  </si>
  <si>
    <t xml:space="preserve">BASSO Alessandro</t>
  </si>
  <si>
    <t xml:space="preserve">1350540</t>
  </si>
  <si>
    <t xml:space="preserve">BATISTA Sébastien</t>
  </si>
  <si>
    <t xml:space="preserve">8211984</t>
  </si>
  <si>
    <t xml:space="preserve">BAUER Curtis</t>
  </si>
  <si>
    <t xml:space="preserve">6800083</t>
  </si>
  <si>
    <t xml:space="preserve">BAYLE Michel</t>
  </si>
  <si>
    <t xml:space="preserve">5701163</t>
  </si>
  <si>
    <t xml:space="preserve">BEDJOU Cédric</t>
  </si>
  <si>
    <t xml:space="preserve">5704207</t>
  </si>
  <si>
    <t xml:space="preserve">BEDJOU Joanna</t>
  </si>
  <si>
    <t xml:space="preserve">9101679</t>
  </si>
  <si>
    <t xml:space="preserve">BELLOTO Muriel</t>
  </si>
  <si>
    <t xml:space="preserve">8124819</t>
  </si>
  <si>
    <t xml:space="preserve">BENET Fabien</t>
  </si>
  <si>
    <t xml:space="preserve">1323180</t>
  </si>
  <si>
    <t xml:space="preserve">BENGLER Claude</t>
  </si>
  <si>
    <t xml:space="preserve">8322731</t>
  </si>
  <si>
    <t xml:space="preserve">BENSLIMANE Youssef</t>
  </si>
  <si>
    <t xml:space="preserve">72000019</t>
  </si>
  <si>
    <t xml:space="preserve">BERTOLOTTI Andréa</t>
  </si>
  <si>
    <t xml:space="preserve">3818583</t>
  </si>
  <si>
    <t xml:space="preserve">BILLAUD Kévin</t>
  </si>
  <si>
    <t xml:space="preserve">6105253</t>
  </si>
  <si>
    <t xml:space="preserve">BLONDEAU Guillaume</t>
  </si>
  <si>
    <t xml:space="preserve">6301572</t>
  </si>
  <si>
    <t xml:space="preserve">BOUDIN Pascal</t>
  </si>
  <si>
    <t xml:space="preserve">9305994</t>
  </si>
  <si>
    <t xml:space="preserve">BOUDJEMAA Ahmed</t>
  </si>
  <si>
    <t xml:space="preserve">tunisien 7</t>
  </si>
  <si>
    <t xml:space="preserve">BOUGRIBA Khaled</t>
  </si>
  <si>
    <t xml:space="preserve">1204409</t>
  </si>
  <si>
    <t xml:space="preserve">BOYER Didier</t>
  </si>
  <si>
    <t xml:space="preserve">8106212</t>
  </si>
  <si>
    <t xml:space="preserve">BRUN Joseph</t>
  </si>
  <si>
    <t xml:space="preserve">2507034</t>
  </si>
  <si>
    <t xml:space="preserve">CADOL Jennifer</t>
  </si>
  <si>
    <t xml:space="preserve">8324557</t>
  </si>
  <si>
    <t xml:space="preserve">CAILLOT William</t>
  </si>
  <si>
    <t xml:space="preserve">1302084</t>
  </si>
  <si>
    <t xml:space="preserve">CANTAREL Frédéric</t>
  </si>
  <si>
    <t xml:space="preserve">1315235</t>
  </si>
  <si>
    <t xml:space="preserve">CARLU Bernard</t>
  </si>
  <si>
    <t xml:space="preserve">4200785</t>
  </si>
  <si>
    <t xml:space="preserve">CERVANTES Stéphane</t>
  </si>
  <si>
    <t xml:space="preserve">6411527</t>
  </si>
  <si>
    <t xml:space="preserve">CHERIT Marc</t>
  </si>
  <si>
    <t xml:space="preserve">1501211</t>
  </si>
  <si>
    <t xml:space="preserve">CHEVALIER Cyril</t>
  </si>
  <si>
    <t xml:space="preserve">00343745</t>
  </si>
  <si>
    <t xml:space="preserve">CHIAPELLO Mattia</t>
  </si>
  <si>
    <t xml:space="preserve">0805502</t>
  </si>
  <si>
    <t xml:space="preserve">COCU Christophe</t>
  </si>
  <si>
    <t xml:space="preserve">1313069</t>
  </si>
  <si>
    <t xml:space="preserve">CONTRERAS André</t>
  </si>
  <si>
    <t xml:space="preserve">4210663</t>
  </si>
  <si>
    <t xml:space="preserve">CORVISART Christophe</t>
  </si>
  <si>
    <t xml:space="preserve">7103981</t>
  </si>
  <si>
    <t xml:space="preserve">COULON Sabrina</t>
  </si>
  <si>
    <t xml:space="preserve">7602789</t>
  </si>
  <si>
    <t xml:space="preserve">COURAGE Jean-Luc</t>
  </si>
  <si>
    <t xml:space="preserve">5939020</t>
  </si>
  <si>
    <t xml:space="preserve">COUSIN Dylan</t>
  </si>
  <si>
    <t xml:space="preserve">8313781</t>
  </si>
  <si>
    <t xml:space="preserve">DALMASSO Nicolas</t>
  </si>
  <si>
    <t xml:space="preserve">2701518</t>
  </si>
  <si>
    <t xml:space="preserve">DAVID Franck</t>
  </si>
  <si>
    <t xml:space="preserve">7800495</t>
  </si>
  <si>
    <t xml:space="preserve">DE FREITAS Pascal</t>
  </si>
  <si>
    <t xml:space="preserve">6701307</t>
  </si>
  <si>
    <t xml:space="preserve">DE NARDI Grégory</t>
  </si>
  <si>
    <t xml:space="preserve">5941595</t>
  </si>
  <si>
    <t xml:space="preserve">DECRUCQ David</t>
  </si>
  <si>
    <t xml:space="preserve">8313642</t>
  </si>
  <si>
    <t xml:space="preserve">DEFASSIAU Jean-Philippe</t>
  </si>
  <si>
    <t xml:space="preserve">5001857</t>
  </si>
  <si>
    <t xml:space="preserve">DELAFOSSE Bruno</t>
  </si>
  <si>
    <t xml:space="preserve">3310463</t>
  </si>
  <si>
    <t xml:space="preserve">DELAHAYE Cédric</t>
  </si>
  <si>
    <t xml:space="preserve">6900137</t>
  </si>
  <si>
    <t xml:space="preserve">DELAZZER Franck</t>
  </si>
  <si>
    <t xml:space="preserve">5307999</t>
  </si>
  <si>
    <t xml:space="preserve">DELHORME Dario</t>
  </si>
  <si>
    <t xml:space="preserve">1333810</t>
  </si>
  <si>
    <t xml:space="preserve">DELYS Mike</t>
  </si>
  <si>
    <t xml:space="preserve">7604649</t>
  </si>
  <si>
    <t xml:space="preserve">DESNOYERS Anthony</t>
  </si>
  <si>
    <t xml:space="preserve">1801747</t>
  </si>
  <si>
    <t xml:space="preserve">DOUET Nadia</t>
  </si>
  <si>
    <t xml:space="preserve">4405408</t>
  </si>
  <si>
    <t xml:space="preserve">DULONG Gildas</t>
  </si>
  <si>
    <t xml:space="preserve">8411864</t>
  </si>
  <si>
    <t xml:space="preserve">DUPEYRE Christophe</t>
  </si>
  <si>
    <t xml:space="preserve">72000011</t>
  </si>
  <si>
    <t xml:space="preserve">DUTTO Fabio</t>
  </si>
  <si>
    <t xml:space="preserve">tunisien 4</t>
  </si>
  <si>
    <t xml:space="preserve">EL ARBI Maieb</t>
  </si>
  <si>
    <t xml:space="preserve">3444053</t>
  </si>
  <si>
    <t xml:space="preserve">ESSARHIR Abdellatif</t>
  </si>
  <si>
    <t xml:space="preserve">8204594</t>
  </si>
  <si>
    <t xml:space="preserve">EVEN Georges</t>
  </si>
  <si>
    <t xml:space="preserve">1605857</t>
  </si>
  <si>
    <t xml:space="preserve">FELTAIN Georges</t>
  </si>
  <si>
    <t xml:space="preserve">1309454</t>
  </si>
  <si>
    <t xml:space="preserve">FERNANDEZ Antoine 3</t>
  </si>
  <si>
    <t xml:space="preserve">1323741</t>
  </si>
  <si>
    <t xml:space="preserve">FERRE Louis</t>
  </si>
  <si>
    <t xml:space="preserve">1314086</t>
  </si>
  <si>
    <t xml:space="preserve">FOSSAT Alain</t>
  </si>
  <si>
    <t xml:space="preserve">1400621</t>
  </si>
  <si>
    <t xml:space="preserve">FOUCHER Romuald</t>
  </si>
  <si>
    <t xml:space="preserve">8601862</t>
  </si>
  <si>
    <t xml:space="preserve">FOUSSIER René</t>
  </si>
  <si>
    <t xml:space="preserve">8301964</t>
  </si>
  <si>
    <t xml:space="preserve">GABELLE Rémy</t>
  </si>
  <si>
    <t xml:space="preserve">9411171</t>
  </si>
  <si>
    <t xml:space="preserve">GALLANT David</t>
  </si>
  <si>
    <t xml:space="preserve">1332039</t>
  </si>
  <si>
    <t xml:space="preserve">GARCIA Franck</t>
  </si>
  <si>
    <t xml:space="preserve">9100179</t>
  </si>
  <si>
    <t xml:space="preserve">GARDET René</t>
  </si>
  <si>
    <t xml:space="preserve">4231212</t>
  </si>
  <si>
    <t xml:space="preserve">GARNIER Mickaël</t>
  </si>
  <si>
    <t xml:space="preserve">6615221</t>
  </si>
  <si>
    <t xml:space="preserve">GERBE Guillaume</t>
  </si>
  <si>
    <t xml:space="preserve">4200456</t>
  </si>
  <si>
    <t xml:space="preserve">GIVRE Franck</t>
  </si>
  <si>
    <t xml:space="preserve">4600339</t>
  </si>
  <si>
    <t xml:space="preserve">GODARD Jean-Christophe</t>
  </si>
  <si>
    <t xml:space="preserve">6386558</t>
  </si>
  <si>
    <t xml:space="preserve">GRANSEIGNE Stéphane</t>
  </si>
  <si>
    <t xml:space="preserve">3121306</t>
  </si>
  <si>
    <t xml:space="preserve">GUARISE Eric</t>
  </si>
  <si>
    <t xml:space="preserve">7405198</t>
  </si>
  <si>
    <t xml:space="preserve">GUERIN Ludovic</t>
  </si>
  <si>
    <t xml:space="preserve">97401595</t>
  </si>
  <si>
    <t xml:space="preserve">GUEZENNEC Solange</t>
  </si>
  <si>
    <t xml:space="preserve">1364554</t>
  </si>
  <si>
    <t xml:space="preserve">GUILLE Frédéric</t>
  </si>
  <si>
    <t xml:space="preserve">1405154</t>
  </si>
  <si>
    <t xml:space="preserve">GUILLIN Nicolas</t>
  </si>
  <si>
    <t xml:space="preserve">6304557</t>
  </si>
  <si>
    <t xml:space="preserve">HAMILCARO Régis</t>
  </si>
  <si>
    <t xml:space="preserve">4008681</t>
  </si>
  <si>
    <t xml:space="preserve">HURET Sébastien</t>
  </si>
  <si>
    <t xml:space="preserve">4269</t>
  </si>
  <si>
    <t xml:space="preserve">IZQUIERDO ZARZO Alex</t>
  </si>
  <si>
    <t xml:space="preserve">6310703</t>
  </si>
  <si>
    <t xml:space="preserve">JALICON Cyrille</t>
  </si>
  <si>
    <t xml:space="preserve">1320564</t>
  </si>
  <si>
    <t xml:space="preserve">JAMAKORZIAN Daniel</t>
  </si>
  <si>
    <t xml:space="preserve">7608687</t>
  </si>
  <si>
    <t xml:space="preserve">JAMES Rémy</t>
  </si>
  <si>
    <t xml:space="preserve">8101179</t>
  </si>
  <si>
    <t xml:space="preserve">JOLY Thierry</t>
  </si>
  <si>
    <t xml:space="preserve">7611503</t>
  </si>
  <si>
    <t xml:space="preserve">JONQUAIS Damien</t>
  </si>
  <si>
    <t xml:space="preserve">5936428</t>
  </si>
  <si>
    <t xml:space="preserve">JUSTE Thomas</t>
  </si>
  <si>
    <t xml:space="preserve">6205277</t>
  </si>
  <si>
    <t xml:space="preserve">KLILICHE Karim</t>
  </si>
  <si>
    <t xml:space="preserve">5939855</t>
  </si>
  <si>
    <t xml:space="preserve">KRALOWITCH Josélito</t>
  </si>
  <si>
    <t xml:space="preserve">5801720</t>
  </si>
  <si>
    <t xml:space="preserve">LACOMBE Damien</t>
  </si>
  <si>
    <t xml:space="preserve">8101816</t>
  </si>
  <si>
    <t xml:space="preserve">LACOMBE Jean-Marie</t>
  </si>
  <si>
    <t xml:space="preserve">4200489</t>
  </si>
  <si>
    <t xml:space="preserve">LAFOND David</t>
  </si>
  <si>
    <t xml:space="preserve">7501753</t>
  </si>
  <si>
    <t xml:space="preserve">LAMBERT Jacques</t>
  </si>
  <si>
    <t xml:space="preserve">7501723</t>
  </si>
  <si>
    <t xml:space="preserve">LAMOTTE Serge</t>
  </si>
  <si>
    <t xml:space="preserve">7900277</t>
  </si>
  <si>
    <t xml:space="preserve">LANDREAU David</t>
  </si>
  <si>
    <t xml:space="preserve">7408208</t>
  </si>
  <si>
    <t xml:space="preserve">LANIEL David</t>
  </si>
  <si>
    <t xml:space="preserve">1611234</t>
  </si>
  <si>
    <t xml:space="preserve">LECLEACH David</t>
  </si>
  <si>
    <t xml:space="preserve">7601988</t>
  </si>
  <si>
    <t xml:space="preserve">LEOTARD Maurice</t>
  </si>
  <si>
    <t xml:space="preserve">72000025</t>
  </si>
  <si>
    <t xml:space="preserve">LERDA Gualtiero</t>
  </si>
  <si>
    <t xml:space="preserve">1304336</t>
  </si>
  <si>
    <t xml:space="preserve">LIEBALLE Mickaël</t>
  </si>
  <si>
    <t xml:space="preserve">2602848</t>
  </si>
  <si>
    <t xml:space="preserve">LIENARD Michel</t>
  </si>
  <si>
    <t xml:space="preserve">5916343</t>
  </si>
  <si>
    <t xml:space="preserve">LION Caroline</t>
  </si>
  <si>
    <t xml:space="preserve">8427178</t>
  </si>
  <si>
    <t xml:space="preserve">LOMBARD Christ</t>
  </si>
  <si>
    <t xml:space="preserve">1301112</t>
  </si>
  <si>
    <t xml:space="preserve">MAGRI Laurent</t>
  </si>
  <si>
    <t xml:space="preserve">3418745</t>
  </si>
  <si>
    <t xml:space="preserve">MARAVAL David</t>
  </si>
  <si>
    <t xml:space="preserve">4257</t>
  </si>
  <si>
    <t xml:space="preserve">MARTIN ZARCERO Jonathan</t>
  </si>
  <si>
    <t xml:space="preserve">4285</t>
  </si>
  <si>
    <t xml:space="preserve">MARTINEZ Jorge</t>
  </si>
  <si>
    <t xml:space="preserve">8105496</t>
  </si>
  <si>
    <t xml:space="preserve">MASSOUTIER Frédéric</t>
  </si>
  <si>
    <t xml:space="preserve">72000024</t>
  </si>
  <si>
    <t xml:space="preserve">MATTALIA Michela</t>
  </si>
  <si>
    <t xml:space="preserve">6000735</t>
  </si>
  <si>
    <t xml:space="preserve">MAXIME Philippe</t>
  </si>
  <si>
    <t xml:space="preserve">9512875</t>
  </si>
  <si>
    <t xml:space="preserve">MAYAUDON Sandy</t>
  </si>
  <si>
    <t xml:space="preserve">8110195</t>
  </si>
  <si>
    <t xml:space="preserve">MAZARS Bernard</t>
  </si>
  <si>
    <t xml:space="preserve">80000048</t>
  </si>
  <si>
    <t xml:space="preserve">MERELLO Daniel</t>
  </si>
  <si>
    <t xml:space="preserve">9102589</t>
  </si>
  <si>
    <t xml:space="preserve">METAIS Nicolas</t>
  </si>
  <si>
    <t xml:space="preserve">8206257</t>
  </si>
  <si>
    <t xml:space="preserve">MICHEL Hubert</t>
  </si>
  <si>
    <t xml:space="preserve">7402943</t>
  </si>
  <si>
    <t xml:space="preserve">MOENNE-LOCCOZ Félix</t>
  </si>
  <si>
    <t xml:space="preserve">0611966</t>
  </si>
  <si>
    <t xml:space="preserve">MORTICCIOLI Lionel</t>
  </si>
  <si>
    <t xml:space="preserve">5911483</t>
  </si>
  <si>
    <t xml:space="preserve">MULLER Kévin</t>
  </si>
  <si>
    <t xml:space="preserve">1002300</t>
  </si>
  <si>
    <t xml:space="preserve">MUNIER Michel</t>
  </si>
  <si>
    <t xml:space="preserve">7604812</t>
  </si>
  <si>
    <t xml:space="preserve">NEVEU Walter</t>
  </si>
  <si>
    <t xml:space="preserve">1302483</t>
  </si>
  <si>
    <t xml:space="preserve">NOGUERA Gilbert</t>
  </si>
  <si>
    <t xml:space="preserve">72000001</t>
  </si>
  <si>
    <t xml:space="preserve">OCCELLI Mariano</t>
  </si>
  <si>
    <t xml:space="preserve">7709044</t>
  </si>
  <si>
    <t xml:space="preserve">PALIN Joseph</t>
  </si>
  <si>
    <t xml:space="preserve">7901607</t>
  </si>
  <si>
    <t xml:space="preserve">PAQUET Olivier</t>
  </si>
  <si>
    <t xml:space="preserve">1216062</t>
  </si>
  <si>
    <t xml:space="preserve">PAWLOWSKI Nicolas</t>
  </si>
  <si>
    <t xml:space="preserve">3146765</t>
  </si>
  <si>
    <t xml:space="preserve">PECH Romain</t>
  </si>
  <si>
    <t xml:space="preserve">0801610</t>
  </si>
  <si>
    <t xml:space="preserve">PETIT Franck</t>
  </si>
  <si>
    <t xml:space="preserve">2900541</t>
  </si>
  <si>
    <t xml:space="preserve">PETIT Pascal</t>
  </si>
  <si>
    <t xml:space="preserve">0100020</t>
  </si>
  <si>
    <t xml:space="preserve">PETROP André</t>
  </si>
  <si>
    <t xml:space="preserve">3309890</t>
  </si>
  <si>
    <t xml:space="preserve">PEYRE Laurent</t>
  </si>
  <si>
    <t xml:space="preserve">1314316</t>
  </si>
  <si>
    <t xml:space="preserve">PIACENTINO Patrick</t>
  </si>
  <si>
    <t xml:space="preserve">1406841</t>
  </si>
  <si>
    <t xml:space="preserve">PILARD Jérémy</t>
  </si>
  <si>
    <t xml:space="preserve">7900513</t>
  </si>
  <si>
    <t xml:space="preserve">POIZAC Patrick</t>
  </si>
  <si>
    <t xml:space="preserve">0602978</t>
  </si>
  <si>
    <t xml:space="preserve">PORZER Patrick</t>
  </si>
  <si>
    <t xml:space="preserve">9407550</t>
  </si>
  <si>
    <t xml:space="preserve">PRUD'HOMME Félix</t>
  </si>
  <si>
    <t xml:space="preserve">9412147</t>
  </si>
  <si>
    <t xml:space="preserve">PRUD'HOMME Kévin</t>
  </si>
  <si>
    <t xml:space="preserve">0321453</t>
  </si>
  <si>
    <t xml:space="preserve">QUERVEL Aurélie</t>
  </si>
  <si>
    <t xml:space="preserve">69</t>
  </si>
  <si>
    <t xml:space="preserve">RATALONJANAHARY R.</t>
  </si>
  <si>
    <t xml:space="preserve">7200702</t>
  </si>
  <si>
    <t xml:space="preserve">RAYNAULT Jean</t>
  </si>
  <si>
    <t xml:space="preserve">8126736</t>
  </si>
  <si>
    <t xml:space="preserve">REINHARD Antoine Jason</t>
  </si>
  <si>
    <t xml:space="preserve">6405803</t>
  </si>
  <si>
    <t xml:space="preserve">RENARD Jean</t>
  </si>
  <si>
    <t xml:space="preserve">3414643</t>
  </si>
  <si>
    <t xml:space="preserve">RENAUD Jean</t>
  </si>
  <si>
    <t xml:space="preserve">6311637</t>
  </si>
  <si>
    <t xml:space="preserve">REYMOND Gérard</t>
  </si>
  <si>
    <t xml:space="preserve">8429068</t>
  </si>
  <si>
    <t xml:space="preserve">ROLLET Guy</t>
  </si>
  <si>
    <t xml:space="preserve">80000401</t>
  </si>
  <si>
    <t xml:space="preserve">ROMANISIO Jean</t>
  </si>
  <si>
    <t xml:space="preserve">7108097</t>
  </si>
  <si>
    <t xml:space="preserve">ROUILLER Anthony</t>
  </si>
  <si>
    <t xml:space="preserve">2705845</t>
  </si>
  <si>
    <t xml:space="preserve">ROUSSELET Ludovic</t>
  </si>
  <si>
    <t xml:space="preserve">8415040</t>
  </si>
  <si>
    <t xml:space="preserve">ROUSTAN Charlie</t>
  </si>
  <si>
    <t xml:space="preserve">5011117</t>
  </si>
  <si>
    <t xml:space="preserve">ROUXELIN Teddy</t>
  </si>
  <si>
    <t xml:space="preserve">0610490</t>
  </si>
  <si>
    <t xml:space="preserve">RUFFO Stéphane</t>
  </si>
  <si>
    <t xml:space="preserve">4402434</t>
  </si>
  <si>
    <t xml:space="preserve">RUSSON Freddy</t>
  </si>
  <si>
    <t xml:space="preserve">87261</t>
  </si>
  <si>
    <t xml:space="preserve">SANCHEZ ROMANO David</t>
  </si>
  <si>
    <t xml:space="preserve">1353595</t>
  </si>
  <si>
    <t xml:space="preserve">SANTIAGO Simon</t>
  </si>
  <si>
    <t xml:space="preserve">4500035</t>
  </si>
  <si>
    <t xml:space="preserve">SAULNIER Karl</t>
  </si>
  <si>
    <t xml:space="preserve">6800364</t>
  </si>
  <si>
    <t xml:space="preserve">SCHEPPLER David</t>
  </si>
  <si>
    <t xml:space="preserve">8123128</t>
  </si>
  <si>
    <t xml:space="preserve">SCHOUKROUN Dominique</t>
  </si>
  <si>
    <t xml:space="preserve">7607414</t>
  </si>
  <si>
    <t xml:space="preserve">SCOUBART Cédric</t>
  </si>
  <si>
    <t xml:space="preserve">2606577</t>
  </si>
  <si>
    <t xml:space="preserve">SERRE Georges</t>
  </si>
  <si>
    <t xml:space="preserve">7608279</t>
  </si>
  <si>
    <t xml:space="preserve">SIMON Mathieu</t>
  </si>
  <si>
    <t xml:space="preserve">7707318</t>
  </si>
  <si>
    <t xml:space="preserve">STROZYCKI Christine</t>
  </si>
  <si>
    <t xml:space="preserve">7110106</t>
  </si>
  <si>
    <t xml:space="preserve">THEUVENOT Sandy</t>
  </si>
  <si>
    <t xml:space="preserve">9315903</t>
  </si>
  <si>
    <t xml:space="preserve">THIBAUT Melvyn</t>
  </si>
  <si>
    <t xml:space="preserve">6804603</t>
  </si>
  <si>
    <t xml:space="preserve">THOREL Eric</t>
  </si>
  <si>
    <t xml:space="preserve">6607180</t>
  </si>
  <si>
    <t xml:space="preserve">TIREZGUI Mourad</t>
  </si>
  <si>
    <t xml:space="preserve">9303493</t>
  </si>
  <si>
    <t xml:space="preserve">TONNELLIER David</t>
  </si>
  <si>
    <t xml:space="preserve">4900557</t>
  </si>
  <si>
    <t xml:space="preserve">TRAVERS David</t>
  </si>
  <si>
    <t xml:space="preserve">7118419</t>
  </si>
  <si>
    <t xml:space="preserve">VALLOT Sébastien</t>
  </si>
  <si>
    <t xml:space="preserve">0802962</t>
  </si>
  <si>
    <t xml:space="preserve">VAN DE VOORDE Alain</t>
  </si>
  <si>
    <t xml:space="preserve">0808657</t>
  </si>
  <si>
    <t xml:space="preserve">VASSAN Thibault</t>
  </si>
  <si>
    <t xml:space="preserve">6800396</t>
  </si>
  <si>
    <t xml:space="preserve">VELLA Sébastien</t>
  </si>
  <si>
    <t xml:space="preserve">2900238</t>
  </si>
  <si>
    <t xml:space="preserve">VERGOZ Stéphane</t>
  </si>
  <si>
    <t xml:space="preserve">7408567</t>
  </si>
  <si>
    <t xml:space="preserve">VERNAZ Francis</t>
  </si>
  <si>
    <t xml:space="preserve">3600100</t>
  </si>
  <si>
    <t xml:space="preserve">VITET Hervé</t>
  </si>
  <si>
    <t xml:space="preserve">3448107</t>
  </si>
  <si>
    <t xml:space="preserve">XAVIER Jean-Marc</t>
  </si>
  <si>
    <t xml:space="preserve">8106223</t>
  </si>
  <si>
    <t xml:space="preserve">ALBERT Francis</t>
  </si>
  <si>
    <t xml:space="preserve">4414316</t>
  </si>
  <si>
    <t xml:space="preserve">AMOSSE David</t>
  </si>
  <si>
    <t xml:space="preserve">6614186</t>
  </si>
  <si>
    <t xml:space="preserve">ANDREO Irène</t>
  </si>
  <si>
    <t xml:space="preserve">5718794</t>
  </si>
  <si>
    <t xml:space="preserve">ANDRIAMANAMIHAJA Murielle</t>
  </si>
  <si>
    <t xml:space="preserve">0102559</t>
  </si>
  <si>
    <t xml:space="preserve">ANGLESKI Laurent</t>
  </si>
  <si>
    <t xml:space="preserve">7701767</t>
  </si>
  <si>
    <t xml:space="preserve">AUDINET Séverine</t>
  </si>
  <si>
    <t xml:space="preserve">5902264</t>
  </si>
  <si>
    <t xml:space="preserve">AUREJAC Alain</t>
  </si>
  <si>
    <t xml:space="preserve">4231753</t>
  </si>
  <si>
    <t xml:space="preserve">AUTECHAUD Michel</t>
  </si>
  <si>
    <t xml:space="preserve">8102217</t>
  </si>
  <si>
    <t xml:space="preserve">AZEMA Maxime</t>
  </si>
  <si>
    <t xml:space="preserve">0800066</t>
  </si>
  <si>
    <t xml:space="preserve">BADRE Gaëtan</t>
  </si>
  <si>
    <t xml:space="preserve">6200781</t>
  </si>
  <si>
    <t xml:space="preserve">BARBERY Christophe</t>
  </si>
  <si>
    <t xml:space="preserve">1200423</t>
  </si>
  <si>
    <t xml:space="preserve">BARBOSA Olivier</t>
  </si>
  <si>
    <t xml:space="preserve">3123388</t>
  </si>
  <si>
    <t xml:space="preserve">BARDELOTTO Xavier</t>
  </si>
  <si>
    <t xml:space="preserve">2633506</t>
  </si>
  <si>
    <t xml:space="preserve">BARON Céline</t>
  </si>
  <si>
    <t xml:space="preserve">0630079</t>
  </si>
  <si>
    <t xml:space="preserve">BAROT Franck</t>
  </si>
  <si>
    <t xml:space="preserve">0902567</t>
  </si>
  <si>
    <t xml:space="preserve">BARRE Fabien</t>
  </si>
  <si>
    <t xml:space="preserve">0902917</t>
  </si>
  <si>
    <t xml:space="preserve">BARRE Frédéric</t>
  </si>
  <si>
    <t xml:space="preserve">2610155</t>
  </si>
  <si>
    <t xml:space="preserve">BARROCO Francis-Ange</t>
  </si>
  <si>
    <t xml:space="preserve">8408874</t>
  </si>
  <si>
    <t xml:space="preserve">BASTET Pascal</t>
  </si>
  <si>
    <t xml:space="preserve">6200818</t>
  </si>
  <si>
    <t xml:space="preserve">BAUDE Alain</t>
  </si>
  <si>
    <t xml:space="preserve">0613134</t>
  </si>
  <si>
    <t xml:space="preserve">BAUDIN Jean-François</t>
  </si>
  <si>
    <t xml:space="preserve">1313094</t>
  </si>
  <si>
    <t xml:space="preserve">BAUDINO Michel</t>
  </si>
  <si>
    <t xml:space="preserve">0214922</t>
  </si>
  <si>
    <t xml:space="preserve">BELLENS Rudy</t>
  </si>
  <si>
    <t xml:space="preserve">5903970</t>
  </si>
  <si>
    <t xml:space="preserve">BELLOC Guy</t>
  </si>
  <si>
    <t xml:space="preserve">6706843</t>
  </si>
  <si>
    <t xml:space="preserve">BENANTI Véronique</t>
  </si>
  <si>
    <t xml:space="preserve">2050013</t>
  </si>
  <si>
    <t xml:space="preserve">BENATI Sylvestre</t>
  </si>
  <si>
    <t xml:space="preserve">2245007</t>
  </si>
  <si>
    <t xml:space="preserve">BENOIT Stéphane</t>
  </si>
  <si>
    <t xml:space="preserve">0203848</t>
  </si>
  <si>
    <t xml:space="preserve">BENSAIDA Gellali</t>
  </si>
  <si>
    <t xml:space="preserve">0603846</t>
  </si>
  <si>
    <t xml:space="preserve">BERMOND Roger</t>
  </si>
  <si>
    <t xml:space="preserve">4412197</t>
  </si>
  <si>
    <t xml:space="preserve">BERTAUD Eric</t>
  </si>
  <si>
    <t xml:space="preserve">4205658</t>
  </si>
  <si>
    <t xml:space="preserve">BERTOLONNE Davy</t>
  </si>
  <si>
    <t xml:space="preserve">4208726</t>
  </si>
  <si>
    <t xml:space="preserve">BESSON Sébastien</t>
  </si>
  <si>
    <t xml:space="preserve">8314845</t>
  </si>
  <si>
    <t xml:space="preserve">BETTONI Jean-Yves</t>
  </si>
  <si>
    <t xml:space="preserve">6104238</t>
  </si>
  <si>
    <t xml:space="preserve">BIDEAU Sophie</t>
  </si>
  <si>
    <t xml:space="preserve">4203476</t>
  </si>
  <si>
    <t xml:space="preserve">BIEBER Sébastien</t>
  </si>
  <si>
    <t xml:space="preserve">2600012</t>
  </si>
  <si>
    <t xml:space="preserve">BLACHE Gérard</t>
  </si>
  <si>
    <t xml:space="preserve">1363305</t>
  </si>
  <si>
    <t xml:space="preserve">BONETTO Steven</t>
  </si>
  <si>
    <t xml:space="preserve">2502015</t>
  </si>
  <si>
    <t xml:space="preserve">BORDY Philippe</t>
  </si>
  <si>
    <t xml:space="preserve">2907036</t>
  </si>
  <si>
    <t xml:space="preserve">BOSSARD Franck</t>
  </si>
  <si>
    <t xml:space="preserve">4304900</t>
  </si>
  <si>
    <t xml:space="preserve">BOUDON Jean-Noël</t>
  </si>
  <si>
    <t xml:space="preserve">0613116</t>
  </si>
  <si>
    <t xml:space="preserve">BRANCHETTI Jean-Marc</t>
  </si>
  <si>
    <t xml:space="preserve">4202476</t>
  </si>
  <si>
    <t xml:space="preserve">BROGERE Frédéric</t>
  </si>
  <si>
    <t xml:space="preserve">1800592</t>
  </si>
  <si>
    <t xml:space="preserve">BRUNET Véronique</t>
  </si>
  <si>
    <t xml:space="preserve">0613296</t>
  </si>
  <si>
    <t xml:space="preserve">BUIATTI Thierry</t>
  </si>
  <si>
    <t xml:space="preserve">7800681</t>
  </si>
  <si>
    <t xml:space="preserve">BUSTEAU Françoise</t>
  </si>
  <si>
    <t xml:space="preserve">3820778</t>
  </si>
  <si>
    <t xml:space="preserve">CAILLOCE Didier</t>
  </si>
  <si>
    <t xml:space="preserve">6614245</t>
  </si>
  <si>
    <t xml:space="preserve">CALMON Eric</t>
  </si>
  <si>
    <t xml:space="preserve">6613826</t>
  </si>
  <si>
    <t xml:space="preserve">CALMON Léo</t>
  </si>
  <si>
    <t xml:space="preserve">0807921</t>
  </si>
  <si>
    <t xml:space="preserve">CAMMI Aldo</t>
  </si>
  <si>
    <t xml:space="preserve">9300054</t>
  </si>
  <si>
    <t xml:space="preserve">CAPITAINE Gildas</t>
  </si>
  <si>
    <t xml:space="preserve">0603847</t>
  </si>
  <si>
    <t xml:space="preserve">CARAMELLO Jean-Pierre</t>
  </si>
  <si>
    <t xml:space="preserve">3181438</t>
  </si>
  <si>
    <t xml:space="preserve">CEULENEER Emmanuel</t>
  </si>
  <si>
    <t xml:space="preserve">2101101</t>
  </si>
  <si>
    <t xml:space="preserve">CHAUSSENOT Dominique</t>
  </si>
  <si>
    <t xml:space="preserve">2706547</t>
  </si>
  <si>
    <t xml:space="preserve">CHAVES Benoit</t>
  </si>
  <si>
    <t xml:space="preserve">0708118</t>
  </si>
  <si>
    <t xml:space="preserve">CHAZEL Sébastien</t>
  </si>
  <si>
    <t xml:space="preserve">3802927</t>
  </si>
  <si>
    <t xml:space="preserve">CHENAVIER Jimmy</t>
  </si>
  <si>
    <t xml:space="preserve">3302131</t>
  </si>
  <si>
    <t xml:space="preserve">CHOQUART Jean-Michel</t>
  </si>
  <si>
    <t xml:space="preserve">4401457</t>
  </si>
  <si>
    <t xml:space="preserve">CHRISTOL Marc</t>
  </si>
  <si>
    <t xml:space="preserve">2050437</t>
  </si>
  <si>
    <t xml:space="preserve">CIMA François</t>
  </si>
  <si>
    <t xml:space="preserve">3804909</t>
  </si>
  <si>
    <t xml:space="preserve">COIRATON Fabien</t>
  </si>
  <si>
    <t xml:space="preserve">2248127</t>
  </si>
  <si>
    <t xml:space="preserve">COLIN Guillaume</t>
  </si>
  <si>
    <t xml:space="preserve">8320358</t>
  </si>
  <si>
    <t xml:space="preserve">CORTEZ François</t>
  </si>
  <si>
    <t xml:space="preserve">0605985</t>
  </si>
  <si>
    <t xml:space="preserve">CORTEZ Pédro</t>
  </si>
  <si>
    <t xml:space="preserve">80000211</t>
  </si>
  <si>
    <t xml:space="preserve">COSTA Marc</t>
  </si>
  <si>
    <t xml:space="preserve">4411475</t>
  </si>
  <si>
    <t xml:space="preserve">COUDRIEAU Mickaël</t>
  </si>
  <si>
    <t xml:space="preserve">9302986</t>
  </si>
  <si>
    <t xml:space="preserve">COURAULT Fabrice</t>
  </si>
  <si>
    <t xml:space="preserve">7611853</t>
  </si>
  <si>
    <t xml:space="preserve">COUSIN Yohan</t>
  </si>
  <si>
    <t xml:space="preserve">4230193</t>
  </si>
  <si>
    <t xml:space="preserve">COUVE Thierry</t>
  </si>
  <si>
    <t xml:space="preserve">6001780</t>
  </si>
  <si>
    <t xml:space="preserve">CUESTA Ludovic</t>
  </si>
  <si>
    <t xml:space="preserve">9413703</t>
  </si>
  <si>
    <t xml:space="preserve">D'ANNUNZIO Lucas</t>
  </si>
  <si>
    <t xml:space="preserve">20003970</t>
  </si>
  <si>
    <t xml:space="preserve">DAVID Jean-Marc</t>
  </si>
  <si>
    <t xml:space="preserve">2703030</t>
  </si>
  <si>
    <t xml:space="preserve">DECOCK Florent</t>
  </si>
  <si>
    <t xml:space="preserve">0604181</t>
  </si>
  <si>
    <t xml:space="preserve">DEFENDINI Mathieu</t>
  </si>
  <si>
    <t xml:space="preserve">9107622</t>
  </si>
  <si>
    <t xml:space="preserve">DELAHAYE David</t>
  </si>
  <si>
    <t xml:space="preserve">4015902</t>
  </si>
  <si>
    <t xml:space="preserve">DELAUNE Didier</t>
  </si>
  <si>
    <t xml:space="preserve">0802963</t>
  </si>
  <si>
    <t xml:space="preserve">DELPY Yannick</t>
  </si>
  <si>
    <t xml:space="preserve">7606115</t>
  </si>
  <si>
    <t xml:space="preserve">DEMAY Julien</t>
  </si>
  <si>
    <t xml:space="preserve">B22</t>
  </si>
  <si>
    <t xml:space="preserve">DERACHE Franck</t>
  </si>
  <si>
    <t xml:space="preserve">3185760</t>
  </si>
  <si>
    <t xml:space="preserve">DERRION Pierre-Rémy</t>
  </si>
  <si>
    <t xml:space="preserve">7409992</t>
  </si>
  <si>
    <t xml:space="preserve">DESJOURS Ludovic</t>
  </si>
  <si>
    <t xml:space="preserve">9112824</t>
  </si>
  <si>
    <t xml:space="preserve">DESTANG Sarah</t>
  </si>
  <si>
    <t xml:space="preserve">9514909</t>
  </si>
  <si>
    <t xml:space="preserve">DEVELLENNES Antoine</t>
  </si>
  <si>
    <t xml:space="preserve">9518519</t>
  </si>
  <si>
    <t xml:space="preserve">DEVELLENNES Géraldine</t>
  </si>
  <si>
    <t xml:space="preserve">3803068</t>
  </si>
  <si>
    <t xml:space="preserve">DI CARO Gilles</t>
  </si>
  <si>
    <t xml:space="preserve">6924997</t>
  </si>
  <si>
    <t xml:space="preserve">DJAKER Kamel</t>
  </si>
  <si>
    <t xml:space="preserve">0619524</t>
  </si>
  <si>
    <t xml:space="preserve">DUBOIS Joseph 2</t>
  </si>
  <si>
    <t xml:space="preserve">7600956</t>
  </si>
  <si>
    <t xml:space="preserve">DUBUISSON Yann</t>
  </si>
  <si>
    <t xml:space="preserve">8801099</t>
  </si>
  <si>
    <t xml:space="preserve">DUPONT Thierry</t>
  </si>
  <si>
    <t xml:space="preserve">4230263</t>
  </si>
  <si>
    <t xml:space="preserve">DUPUY Adrien</t>
  </si>
  <si>
    <t xml:space="preserve">9509124</t>
  </si>
  <si>
    <t xml:space="preserve">DUPUY Alain</t>
  </si>
  <si>
    <t xml:space="preserve">1209796</t>
  </si>
  <si>
    <t xml:space="preserve">DURAND Lionel</t>
  </si>
  <si>
    <t xml:space="preserve">7501054</t>
  </si>
  <si>
    <t xml:space="preserve">DUVERNAY Jacques</t>
  </si>
  <si>
    <t xml:space="preserve">4302741</t>
  </si>
  <si>
    <t xml:space="preserve">DUVILLARD Pierre</t>
  </si>
  <si>
    <t xml:space="preserve">1325631</t>
  </si>
  <si>
    <t xml:space="preserve">ERIC Jean-Marc</t>
  </si>
  <si>
    <t xml:space="preserve">9300215</t>
  </si>
  <si>
    <t xml:space="preserve">EVRARD Michel</t>
  </si>
  <si>
    <t xml:space="preserve">3901989</t>
  </si>
  <si>
    <t xml:space="preserve">FAIVRE Mickaël</t>
  </si>
  <si>
    <t xml:space="preserve">0713603</t>
  </si>
  <si>
    <t xml:space="preserve">FAREI Nicolas</t>
  </si>
  <si>
    <t xml:space="preserve">6905208</t>
  </si>
  <si>
    <t xml:space="preserve">FARINETTI Louis</t>
  </si>
  <si>
    <t xml:space="preserve">7700012</t>
  </si>
  <si>
    <t xml:space="preserve">FARJON Alain</t>
  </si>
  <si>
    <t xml:space="preserve">8314846</t>
  </si>
  <si>
    <t xml:space="preserve">FAUDON Laurent</t>
  </si>
  <si>
    <t xml:space="preserve">0709238</t>
  </si>
  <si>
    <t xml:space="preserve">FAURE Sébastien</t>
  </si>
  <si>
    <t xml:space="preserve">8300593</t>
  </si>
  <si>
    <t xml:space="preserve">FERNANDEZ Armand</t>
  </si>
  <si>
    <t xml:space="preserve">2050074</t>
  </si>
  <si>
    <t xml:space="preserve">FERRARI Simon</t>
  </si>
  <si>
    <t xml:space="preserve">2706472</t>
  </si>
  <si>
    <t xml:space="preserve">FIOT Mickaël</t>
  </si>
  <si>
    <t xml:space="preserve">6904925</t>
  </si>
  <si>
    <t xml:space="preserve">FLAMIER Julien</t>
  </si>
  <si>
    <t xml:space="preserve">0613122</t>
  </si>
  <si>
    <t xml:space="preserve">FONI Frédéric</t>
  </si>
  <si>
    <t xml:space="preserve">0603869</t>
  </si>
  <si>
    <t xml:space="preserve">FRANCES Eric</t>
  </si>
  <si>
    <t xml:space="preserve">5618074</t>
  </si>
  <si>
    <t xml:space="preserve">FRIGARA Pierre</t>
  </si>
  <si>
    <t xml:space="preserve">2600121</t>
  </si>
  <si>
    <t xml:space="preserve">GAILLARD David 2</t>
  </si>
  <si>
    <t xml:space="preserve">6106332</t>
  </si>
  <si>
    <t xml:space="preserve">GALLOIS Thomas</t>
  </si>
  <si>
    <t xml:space="preserve">3406479</t>
  </si>
  <si>
    <t xml:space="preserve">GALPIN Franck</t>
  </si>
  <si>
    <t xml:space="preserve">8300680</t>
  </si>
  <si>
    <t xml:space="preserve">GARCIA Jean-Joseph</t>
  </si>
  <si>
    <t xml:space="preserve">3302357</t>
  </si>
  <si>
    <t xml:space="preserve">GARREAU Lionel</t>
  </si>
  <si>
    <t xml:space="preserve">2605131</t>
  </si>
  <si>
    <t xml:space="preserve">GASSA Rabia</t>
  </si>
  <si>
    <t xml:space="preserve">4907471</t>
  </si>
  <si>
    <t xml:space="preserve">GAULTIER Olivier</t>
  </si>
  <si>
    <t xml:space="preserve">3107723</t>
  </si>
  <si>
    <t xml:space="preserve">GIMENEZ Johnny</t>
  </si>
  <si>
    <t xml:space="preserve">1321292</t>
  </si>
  <si>
    <t xml:space="preserve">GIRAUD André</t>
  </si>
  <si>
    <t xml:space="preserve">1337809</t>
  </si>
  <si>
    <t xml:space="preserve">GIRAUD René</t>
  </si>
  <si>
    <t xml:space="preserve">1301726</t>
  </si>
  <si>
    <t xml:space="preserve">GIUSTINIANI Jean-Dominique</t>
  </si>
  <si>
    <t xml:space="preserve">0202679</t>
  </si>
  <si>
    <t xml:space="preserve">GOMES Philippe</t>
  </si>
  <si>
    <t xml:space="preserve">0608415</t>
  </si>
  <si>
    <t xml:space="preserve">GOMEZ Jean 2</t>
  </si>
  <si>
    <t xml:space="preserve">6003078</t>
  </si>
  <si>
    <t xml:space="preserve">GONCALVES David</t>
  </si>
  <si>
    <t xml:space="preserve">0636423</t>
  </si>
  <si>
    <t xml:space="preserve">GORETTA Louis</t>
  </si>
  <si>
    <t xml:space="preserve">7800426</t>
  </si>
  <si>
    <t xml:space="preserve">GOUPIL Thierry</t>
  </si>
  <si>
    <t xml:space="preserve">3192996</t>
  </si>
  <si>
    <t xml:space="preserve">GOUTARD Antoine</t>
  </si>
  <si>
    <t xml:space="preserve">7610183</t>
  </si>
  <si>
    <t xml:space="preserve">GRANCHER Kévin</t>
  </si>
  <si>
    <t xml:space="preserve">7600262</t>
  </si>
  <si>
    <t xml:space="preserve">GREGOIRE Joseph Edmond</t>
  </si>
  <si>
    <t xml:space="preserve">8203647</t>
  </si>
  <si>
    <t xml:space="preserve">GROSS Yvan</t>
  </si>
  <si>
    <t xml:space="preserve">3801251</t>
  </si>
  <si>
    <t xml:space="preserve">GUEVARA Nestor</t>
  </si>
  <si>
    <t xml:space="preserve">8801988</t>
  </si>
  <si>
    <t xml:space="preserve">GUILLEMIN Christophe</t>
  </si>
  <si>
    <t xml:space="preserve">4202507</t>
  </si>
  <si>
    <t xml:space="preserve">GUILLO Thierry</t>
  </si>
  <si>
    <t xml:space="preserve">6208256</t>
  </si>
  <si>
    <t xml:space="preserve">GUYOT Yohan</t>
  </si>
  <si>
    <t xml:space="preserve">3178283</t>
  </si>
  <si>
    <t xml:space="preserve">HACQUEL Elie</t>
  </si>
  <si>
    <t xml:space="preserve">3177282</t>
  </si>
  <si>
    <t xml:space="preserve">HACQUEL Rocky</t>
  </si>
  <si>
    <t xml:space="preserve">5935285</t>
  </si>
  <si>
    <t xml:space="preserve">HAUTECOEUR Sébastien</t>
  </si>
  <si>
    <t xml:space="preserve">4202622</t>
  </si>
  <si>
    <t xml:space="preserve">HEMICI Rachid</t>
  </si>
  <si>
    <t xml:space="preserve">7117199</t>
  </si>
  <si>
    <t xml:space="preserve">HERMANN Stéphane</t>
  </si>
  <si>
    <t xml:space="preserve">1129635</t>
  </si>
  <si>
    <t xml:space="preserve">HERNANDEZ Ludovic</t>
  </si>
  <si>
    <t xml:space="preserve">6505173</t>
  </si>
  <si>
    <t xml:space="preserve">HORTA Kévin</t>
  </si>
  <si>
    <t xml:space="preserve">6922838</t>
  </si>
  <si>
    <t xml:space="preserve">HOUAS Hadel</t>
  </si>
  <si>
    <t xml:space="preserve">9315426</t>
  </si>
  <si>
    <t xml:space="preserve">ISSENMANN Michel</t>
  </si>
  <si>
    <t xml:space="preserve">5101603</t>
  </si>
  <si>
    <t xml:space="preserve">ISTER Vanessa</t>
  </si>
  <si>
    <t xml:space="preserve">1353058</t>
  </si>
  <si>
    <t xml:space="preserve">JANOYER Nadège</t>
  </si>
  <si>
    <t xml:space="preserve">7807707</t>
  </si>
  <si>
    <t xml:space="preserve">JUBERT Roger</t>
  </si>
  <si>
    <t xml:space="preserve">3824481</t>
  </si>
  <si>
    <t xml:space="preserve">JULIEN Cédric</t>
  </si>
  <si>
    <t xml:space="preserve">4301372</t>
  </si>
  <si>
    <t xml:space="preserve">JULIEN Marc</t>
  </si>
  <si>
    <t xml:space="preserve">8110227</t>
  </si>
  <si>
    <t xml:space="preserve">KELLER Emile</t>
  </si>
  <si>
    <t xml:space="preserve">1322864</t>
  </si>
  <si>
    <t xml:space="preserve">KERFAH Anthony</t>
  </si>
  <si>
    <t xml:space="preserve">4900082</t>
  </si>
  <si>
    <t xml:space="preserve">KEROUEDAN Jean-Yves</t>
  </si>
  <si>
    <t xml:space="preserve">5920421</t>
  </si>
  <si>
    <t xml:space="preserve">KINNOO Geoffrey</t>
  </si>
  <si>
    <t xml:space="preserve">3103574</t>
  </si>
  <si>
    <t xml:space="preserve">KLEIN Stéphane</t>
  </si>
  <si>
    <t xml:space="preserve">4016111</t>
  </si>
  <si>
    <t xml:space="preserve">LAFFONT Jean-Luc</t>
  </si>
  <si>
    <t xml:space="preserve">1502613</t>
  </si>
  <si>
    <t xml:space="preserve">LAGARDE Patrice</t>
  </si>
  <si>
    <t xml:space="preserve">7402882</t>
  </si>
  <si>
    <t xml:space="preserve">LANDREAU Mickaël</t>
  </si>
  <si>
    <t xml:space="preserve">6106439</t>
  </si>
  <si>
    <t xml:space="preserve">LARIVIERE Corentin</t>
  </si>
  <si>
    <t xml:space="preserve">7514575</t>
  </si>
  <si>
    <t xml:space="preserve">LAUR Patrick</t>
  </si>
  <si>
    <t xml:space="preserve">0606284</t>
  </si>
  <si>
    <t xml:space="preserve">LAURENTI Stéphane</t>
  </si>
  <si>
    <t xml:space="preserve">9300952</t>
  </si>
  <si>
    <t xml:space="preserve">LAUROT William</t>
  </si>
  <si>
    <t xml:space="preserve">4403079</t>
  </si>
  <si>
    <t xml:space="preserve">LE CROM Jean-Pierre</t>
  </si>
  <si>
    <t xml:space="preserve">9200958</t>
  </si>
  <si>
    <t xml:space="preserve">LE DAIN Christian</t>
  </si>
  <si>
    <t xml:space="preserve">7601824</t>
  </si>
  <si>
    <t xml:space="preserve">LEFOLL Cédric</t>
  </si>
  <si>
    <t xml:space="preserve">4400524</t>
  </si>
  <si>
    <t xml:space="preserve">LEMETAYER Jérôme</t>
  </si>
  <si>
    <t xml:space="preserve">7703118</t>
  </si>
  <si>
    <t xml:space="preserve">LEROY Rolande</t>
  </si>
  <si>
    <t xml:space="preserve">8110035</t>
  </si>
  <si>
    <t xml:space="preserve">LLORDEN Patrick</t>
  </si>
  <si>
    <t xml:space="preserve">6604565</t>
  </si>
  <si>
    <t xml:space="preserve">LOPES Antoine</t>
  </si>
  <si>
    <t xml:space="preserve">6604568</t>
  </si>
  <si>
    <t xml:space="preserve">LOPEZ Jean-Marie</t>
  </si>
  <si>
    <t xml:space="preserve">0634857</t>
  </si>
  <si>
    <t xml:space="preserve">LOUKRATI Joseph</t>
  </si>
  <si>
    <t xml:space="preserve">0900090</t>
  </si>
  <si>
    <t xml:space="preserve">LOUVET Philippe</t>
  </si>
  <si>
    <t xml:space="preserve">1103688</t>
  </si>
  <si>
    <t xml:space="preserve">MAILHE Hippolyte</t>
  </si>
  <si>
    <t xml:space="preserve">1506522</t>
  </si>
  <si>
    <t xml:space="preserve">MALLET Florian</t>
  </si>
  <si>
    <t xml:space="preserve">4903934</t>
  </si>
  <si>
    <t xml:space="preserve">MANCEAU Gianni</t>
  </si>
  <si>
    <t xml:space="preserve">8324919</t>
  </si>
  <si>
    <t xml:space="preserve">MANZI Guillaume</t>
  </si>
  <si>
    <t xml:space="preserve">8320666</t>
  </si>
  <si>
    <t xml:space="preserve">MANZI Pascal</t>
  </si>
  <si>
    <t xml:space="preserve">3151072</t>
  </si>
  <si>
    <t xml:space="preserve">MARQUE Jonathan</t>
  </si>
  <si>
    <t xml:space="preserve">0700118</t>
  </si>
  <si>
    <t xml:space="preserve">MARTARESCHE Damien</t>
  </si>
  <si>
    <t xml:space="preserve">7404308</t>
  </si>
  <si>
    <t xml:space="preserve">MARTIN Thierry</t>
  </si>
  <si>
    <t xml:space="preserve">80000006</t>
  </si>
  <si>
    <t xml:space="preserve">MARTIRE Cincinnato</t>
  </si>
  <si>
    <t xml:space="preserve">72000016</t>
  </si>
  <si>
    <t xml:space="preserve">MATINO Mauro</t>
  </si>
  <si>
    <t xml:space="preserve">8101813</t>
  </si>
  <si>
    <t xml:space="preserve">MATTEI Michel</t>
  </si>
  <si>
    <t xml:space="preserve">1702213</t>
  </si>
  <si>
    <t xml:space="preserve">MAURIN Jérôme</t>
  </si>
  <si>
    <t xml:space="preserve">0709026</t>
  </si>
  <si>
    <t xml:space="preserve">MAZAT David</t>
  </si>
  <si>
    <t xml:space="preserve">0612527</t>
  </si>
  <si>
    <t xml:space="preserve">MEDJIAN Alain</t>
  </si>
  <si>
    <t xml:space="preserve">7802015</t>
  </si>
  <si>
    <t xml:space="preserve">MENU Hervé</t>
  </si>
  <si>
    <t xml:space="preserve">4008415</t>
  </si>
  <si>
    <t xml:space="preserve">MEYROUS Gaël</t>
  </si>
  <si>
    <t xml:space="preserve">80000132</t>
  </si>
  <si>
    <t xml:space="preserve">MILLO Franck</t>
  </si>
  <si>
    <t xml:space="preserve">0708047</t>
  </si>
  <si>
    <t xml:space="preserve">MINODIER Thierry</t>
  </si>
  <si>
    <t xml:space="preserve">1360877</t>
  </si>
  <si>
    <t xml:space="preserve">MORENO Joseph</t>
  </si>
  <si>
    <t xml:space="preserve">1363963</t>
  </si>
  <si>
    <t xml:space="preserve">MORENO Serge</t>
  </si>
  <si>
    <t xml:space="preserve">8600201</t>
  </si>
  <si>
    <t xml:space="preserve">MORILLON Laurent</t>
  </si>
  <si>
    <t xml:space="preserve">7007725</t>
  </si>
  <si>
    <t xml:space="preserve">MOUGIN Charlotte</t>
  </si>
  <si>
    <t xml:space="preserve">4403430</t>
  </si>
  <si>
    <t xml:space="preserve">MOULIN Pascal</t>
  </si>
  <si>
    <t xml:space="preserve">4503916</t>
  </si>
  <si>
    <t xml:space="preserve">MOULIN Thierry</t>
  </si>
  <si>
    <t xml:space="preserve">0104779</t>
  </si>
  <si>
    <t xml:space="preserve">MUET Josyane</t>
  </si>
  <si>
    <t xml:space="preserve">0202680</t>
  </si>
  <si>
    <t xml:space="preserve">NOEL José</t>
  </si>
  <si>
    <t xml:space="preserve">7608429</t>
  </si>
  <si>
    <t xml:space="preserve">NORMAND Julien</t>
  </si>
  <si>
    <t xml:space="preserve">2605943</t>
  </si>
  <si>
    <t xml:space="preserve">OHANIAN Stéphane</t>
  </si>
  <si>
    <t xml:space="preserve">0613109</t>
  </si>
  <si>
    <t xml:space="preserve">PALMERINI Jean-Claude</t>
  </si>
  <si>
    <t xml:space="preserve">0204674</t>
  </si>
  <si>
    <t xml:space="preserve">PEDACE Georges</t>
  </si>
  <si>
    <t xml:space="preserve">3403254</t>
  </si>
  <si>
    <t xml:space="preserve">PEDRERO Christian</t>
  </si>
  <si>
    <t xml:space="preserve">3403298</t>
  </si>
  <si>
    <t xml:space="preserve">PEGOURIE Claude</t>
  </si>
  <si>
    <t xml:space="preserve">3122867</t>
  </si>
  <si>
    <t xml:space="preserve">PENAVAYRE Christophe</t>
  </si>
  <si>
    <t xml:space="preserve">0303668</t>
  </si>
  <si>
    <t xml:space="preserve">PERRIN Frédéric</t>
  </si>
  <si>
    <t xml:space="preserve">3324970</t>
  </si>
  <si>
    <t xml:space="preserve">PEYRE Nelly</t>
  </si>
  <si>
    <t xml:space="preserve">1602818</t>
  </si>
  <si>
    <t xml:space="preserve">PIERRE Christophe</t>
  </si>
  <si>
    <t xml:space="preserve">5901147</t>
  </si>
  <si>
    <t xml:space="preserve">PIETRZAK Frédéric</t>
  </si>
  <si>
    <t xml:space="preserve">5910336</t>
  </si>
  <si>
    <t xml:space="preserve">PLANQUE Régis</t>
  </si>
  <si>
    <t xml:space="preserve">3300809</t>
  </si>
  <si>
    <t xml:space="preserve">PLANTON Laurent</t>
  </si>
  <si>
    <t xml:space="preserve">1200863</t>
  </si>
  <si>
    <t xml:space="preserve">POPLIN Fabrice</t>
  </si>
  <si>
    <t xml:space="preserve">1200297</t>
  </si>
  <si>
    <t xml:space="preserve">POUJOL Patrick</t>
  </si>
  <si>
    <t xml:space="preserve">0203550</t>
  </si>
  <si>
    <t xml:space="preserve">POULAIN Julien</t>
  </si>
  <si>
    <t xml:space="preserve">0203567</t>
  </si>
  <si>
    <t xml:space="preserve">POULAIN Stéphane</t>
  </si>
  <si>
    <t xml:space="preserve">2700299</t>
  </si>
  <si>
    <t xml:space="preserve">PUCHEU Mickaël</t>
  </si>
  <si>
    <t xml:space="preserve">8125274</t>
  </si>
  <si>
    <t xml:space="preserve">PUECH Serge</t>
  </si>
  <si>
    <t xml:space="preserve">8103703</t>
  </si>
  <si>
    <t xml:space="preserve">PUGINIER Rémi</t>
  </si>
  <si>
    <t xml:space="preserve">3422082</t>
  </si>
  <si>
    <t xml:space="preserve">RABOU Michel</t>
  </si>
  <si>
    <t xml:space="preserve">43</t>
  </si>
  <si>
    <t xml:space="preserve">RANDRIAMANANTAY Lahatna</t>
  </si>
  <si>
    <t xml:space="preserve">9410636</t>
  </si>
  <si>
    <t xml:space="preserve">RANOMENJANAHARY José</t>
  </si>
  <si>
    <t xml:space="preserve">2050035</t>
  </si>
  <si>
    <t xml:space="preserve">REBOUL Jean</t>
  </si>
  <si>
    <t xml:space="preserve">9207409</t>
  </si>
  <si>
    <t xml:space="preserve">REMIFAHY Noël</t>
  </si>
  <si>
    <t xml:space="preserve">5009567</t>
  </si>
  <si>
    <t xml:space="preserve">RENAULT Julien</t>
  </si>
  <si>
    <t xml:space="preserve">7201322</t>
  </si>
  <si>
    <t xml:space="preserve">RICHARD Maxime</t>
  </si>
  <si>
    <t xml:space="preserve">1357486</t>
  </si>
  <si>
    <t xml:space="preserve">RIGAUD Florian</t>
  </si>
  <si>
    <t xml:space="preserve">0604338</t>
  </si>
  <si>
    <t xml:space="preserve">RIGAUX Patrick</t>
  </si>
  <si>
    <t xml:space="preserve">4415436</t>
  </si>
  <si>
    <t xml:space="preserve">RIO Thierry</t>
  </si>
  <si>
    <t xml:space="preserve">3200840</t>
  </si>
  <si>
    <t xml:space="preserve">ROLLIN Stéphane</t>
  </si>
  <si>
    <t xml:space="preserve">9401980</t>
  </si>
  <si>
    <t xml:space="preserve">ROMERO Stéphane</t>
  </si>
  <si>
    <t xml:space="preserve">1352662</t>
  </si>
  <si>
    <t xml:space="preserve">ROSSAT Sébastien</t>
  </si>
  <si>
    <t xml:space="preserve">8706661</t>
  </si>
  <si>
    <t xml:space="preserve">ROUSSEAU Sébastien 2</t>
  </si>
  <si>
    <t xml:space="preserve">2611349</t>
  </si>
  <si>
    <t xml:space="preserve">ROUSSEAUX Lucie</t>
  </si>
  <si>
    <t xml:space="preserve">4802135</t>
  </si>
  <si>
    <t xml:space="preserve">ROUX Gérald</t>
  </si>
  <si>
    <t xml:space="preserve">3126366</t>
  </si>
  <si>
    <t xml:space="preserve">RUIZ Raphaël</t>
  </si>
  <si>
    <t xml:space="preserve">5906557</t>
  </si>
  <si>
    <t xml:space="preserve">SABIAU Laurent</t>
  </si>
  <si>
    <t xml:space="preserve">0709073</t>
  </si>
  <si>
    <t xml:space="preserve">SABY Laurent</t>
  </si>
  <si>
    <t xml:space="preserve">1310155</t>
  </si>
  <si>
    <t xml:space="preserve">SALAR Daniel</t>
  </si>
  <si>
    <t xml:space="preserve">1104780</t>
  </si>
  <si>
    <t xml:space="preserve">SALVAGNAC Jean-Pierre</t>
  </si>
  <si>
    <t xml:space="preserve">6415754</t>
  </si>
  <si>
    <t xml:space="preserve">SANCLEMENTE Angel</t>
  </si>
  <si>
    <t xml:space="preserve">8301666</t>
  </si>
  <si>
    <t xml:space="preserve">SANTARELLI Jean-Paul</t>
  </si>
  <si>
    <t xml:space="preserve">1212120</t>
  </si>
  <si>
    <t xml:space="preserve">SANTOS Samuel</t>
  </si>
  <si>
    <t xml:space="preserve">7723124</t>
  </si>
  <si>
    <t xml:space="preserve">SAUTERAU Marc</t>
  </si>
  <si>
    <t xml:space="preserve">3119752</t>
  </si>
  <si>
    <t xml:space="preserve">SAVINI Carine</t>
  </si>
  <si>
    <t xml:space="preserve">3119796</t>
  </si>
  <si>
    <t xml:space="preserve">SAVINI Gilbert</t>
  </si>
  <si>
    <t xml:space="preserve">7603778</t>
  </si>
  <si>
    <t xml:space="preserve">SCHMIT Sony</t>
  </si>
  <si>
    <t xml:space="preserve">8105417</t>
  </si>
  <si>
    <t xml:space="preserve">SEGONDS Alain</t>
  </si>
  <si>
    <t xml:space="preserve">9102509</t>
  </si>
  <si>
    <t xml:space="preserve">SEVILLA Christophe</t>
  </si>
  <si>
    <t xml:space="preserve">0616480</t>
  </si>
  <si>
    <t xml:space="preserve">SICARD Henri</t>
  </si>
  <si>
    <t xml:space="preserve">1303779</t>
  </si>
  <si>
    <t xml:space="preserve">SPIGA René</t>
  </si>
  <si>
    <t xml:space="preserve">5916773</t>
  </si>
  <si>
    <t xml:space="preserve">STOLTZ Jérémy</t>
  </si>
  <si>
    <t xml:space="preserve">8314022</t>
  </si>
  <si>
    <t xml:space="preserve">TAVITIAN Gérard</t>
  </si>
  <si>
    <t xml:space="preserve">2408728</t>
  </si>
  <si>
    <t xml:space="preserve">TEILLET Damien</t>
  </si>
  <si>
    <t xml:space="preserve">7610328</t>
  </si>
  <si>
    <t xml:space="preserve">TESSIER Jessy</t>
  </si>
  <si>
    <t xml:space="preserve">8804533</t>
  </si>
  <si>
    <t xml:space="preserve">THIRIET Benoit</t>
  </si>
  <si>
    <t xml:space="preserve">7609096</t>
  </si>
  <si>
    <t xml:space="preserve">THIROT Pascal</t>
  </si>
  <si>
    <t xml:space="preserve">6916615</t>
  </si>
  <si>
    <t xml:space="preserve">TONTI Kévin</t>
  </si>
  <si>
    <t xml:space="preserve">00480223</t>
  </si>
  <si>
    <t xml:space="preserve">TORRE Walter</t>
  </si>
  <si>
    <t xml:space="preserve">1339605</t>
  </si>
  <si>
    <t xml:space="preserve">TORRES Jean-Paul</t>
  </si>
  <si>
    <t xml:space="preserve">1602796</t>
  </si>
  <si>
    <t xml:space="preserve">TRUTT Sophie</t>
  </si>
  <si>
    <t xml:space="preserve">7403224</t>
  </si>
  <si>
    <t xml:space="preserve">URBAIN David</t>
  </si>
  <si>
    <t xml:space="preserve">80000086</t>
  </si>
  <si>
    <t xml:space="preserve">VALENZA Steven</t>
  </si>
  <si>
    <t xml:space="preserve">3434142</t>
  </si>
  <si>
    <t xml:space="preserve">VAN NIEUWENBORG Dany</t>
  </si>
  <si>
    <t xml:space="preserve">6211361</t>
  </si>
  <si>
    <t xml:space="preserve">VAN VETTEREN Jérôme</t>
  </si>
  <si>
    <t xml:space="preserve">7700084</t>
  </si>
  <si>
    <t xml:space="preserve">VARAS Antoine</t>
  </si>
  <si>
    <t xml:space="preserve">8126066</t>
  </si>
  <si>
    <t xml:space="preserve">VAYSSETTES Valérie</t>
  </si>
  <si>
    <t xml:space="preserve">1200415</t>
  </si>
  <si>
    <t xml:space="preserve">VEDRINES Eric</t>
  </si>
  <si>
    <t xml:space="preserve">2700655</t>
  </si>
  <si>
    <t xml:space="preserve">VERGER Yoann</t>
  </si>
  <si>
    <t xml:space="preserve">6200408</t>
  </si>
  <si>
    <t xml:space="preserve">VERHAEGHE Stéphane</t>
  </si>
  <si>
    <t xml:space="preserve">4221213</t>
  </si>
  <si>
    <t xml:space="preserve">VIGNAND Michel</t>
  </si>
  <si>
    <t xml:space="preserve">0602909</t>
  </si>
  <si>
    <t xml:space="preserve">VILHEM Sandrine</t>
  </si>
  <si>
    <t xml:space="preserve">8100575</t>
  </si>
  <si>
    <t xml:space="preserve">VIS Antoine</t>
  </si>
  <si>
    <t xml:space="preserve">8100574</t>
  </si>
  <si>
    <t xml:space="preserve">VIS Louis</t>
  </si>
  <si>
    <t xml:space="preserve">4401414</t>
  </si>
  <si>
    <t xml:space="preserve">VISONNEAU Patrice</t>
  </si>
  <si>
    <t xml:space="preserve">0103093</t>
  </si>
  <si>
    <t xml:space="preserve">ZANON Eric</t>
  </si>
  <si>
    <t xml:space="preserve">4712682</t>
  </si>
  <si>
    <t xml:space="preserve">ZIEGLER Willy</t>
  </si>
  <si>
    <t xml:space="preserve">1136996</t>
  </si>
  <si>
    <t xml:space="preserve">ZIGLER Wesley</t>
  </si>
  <si>
    <t xml:space="preserve">9307351</t>
  </si>
  <si>
    <t xml:space="preserve">ABRIOUX Romain</t>
  </si>
  <si>
    <t xml:space="preserve">3826349</t>
  </si>
  <si>
    <t xml:space="preserve">AIOUAZ Saïd</t>
  </si>
  <si>
    <t xml:space="preserve">5703404</t>
  </si>
  <si>
    <t xml:space="preserve">ALBIOL José</t>
  </si>
  <si>
    <t xml:space="preserve">20101812</t>
  </si>
  <si>
    <t xml:space="preserve">ANDREANI Augustin</t>
  </si>
  <si>
    <t xml:space="preserve">0610108</t>
  </si>
  <si>
    <t xml:space="preserve">ARAUJO Christophe</t>
  </si>
  <si>
    <t xml:space="preserve">3417333</t>
  </si>
  <si>
    <t xml:space="preserve">ARONDEAU Pascal</t>
  </si>
  <si>
    <t xml:space="preserve">3478</t>
  </si>
  <si>
    <t xml:space="preserve">BACKAERT Jeannot</t>
  </si>
  <si>
    <t xml:space="preserve">9413744</t>
  </si>
  <si>
    <t xml:space="preserve">BACQUET Frédéric</t>
  </si>
  <si>
    <t xml:space="preserve">5700667</t>
  </si>
  <si>
    <t xml:space="preserve">BAITICHE Halim</t>
  </si>
  <si>
    <t xml:space="preserve">8606364</t>
  </si>
  <si>
    <t xml:space="preserve">BALOGE Julien</t>
  </si>
  <si>
    <t xml:space="preserve">8308935</t>
  </si>
  <si>
    <t xml:space="preserve">BANZET Jean-Noël</t>
  </si>
  <si>
    <t xml:space="preserve">0302507</t>
  </si>
  <si>
    <t xml:space="preserve">BARRIER Nicolas</t>
  </si>
  <si>
    <t xml:space="preserve">5201362</t>
  </si>
  <si>
    <t xml:space="preserve">BARTHE Sébastien</t>
  </si>
  <si>
    <t xml:space="preserve">6010385</t>
  </si>
  <si>
    <t xml:space="preserve">BARTHELEMY Jean-Michel</t>
  </si>
  <si>
    <t xml:space="preserve">1702206</t>
  </si>
  <si>
    <t xml:space="preserve">BATY Eric</t>
  </si>
  <si>
    <t xml:space="preserve">4408732</t>
  </si>
  <si>
    <t xml:space="preserve">BAUD Jacky</t>
  </si>
  <si>
    <t xml:space="preserve">4408700</t>
  </si>
  <si>
    <t xml:space="preserve">BAUD Jacquie</t>
  </si>
  <si>
    <t xml:space="preserve">3121531</t>
  </si>
  <si>
    <t xml:space="preserve">BEGUE Jean-Marc</t>
  </si>
  <si>
    <t xml:space="preserve">360</t>
  </si>
  <si>
    <t xml:space="preserve">BELHAJSAIA Medi</t>
  </si>
  <si>
    <t xml:space="preserve">1903862</t>
  </si>
  <si>
    <t xml:space="preserve">BELLONIE Auguste</t>
  </si>
  <si>
    <t xml:space="preserve">20004480</t>
  </si>
  <si>
    <t xml:space="preserve">BENEDETTI Jean-François</t>
  </si>
  <si>
    <t xml:space="preserve">3504975</t>
  </si>
  <si>
    <t xml:space="preserve">BERARD Tony</t>
  </si>
  <si>
    <t xml:space="preserve">9309394</t>
  </si>
  <si>
    <t xml:space="preserve">BERTRAND Eric</t>
  </si>
  <si>
    <t xml:space="preserve">2507457</t>
  </si>
  <si>
    <t xml:space="preserve">BERTRAND Laurence</t>
  </si>
  <si>
    <t xml:space="preserve">3806551</t>
  </si>
  <si>
    <t xml:space="preserve">BLANC Nicolas</t>
  </si>
  <si>
    <t xml:space="preserve">2253091</t>
  </si>
  <si>
    <t xml:space="preserve">BLANDEL Régis</t>
  </si>
  <si>
    <t xml:space="preserve">9514290</t>
  </si>
  <si>
    <t xml:space="preserve">BOUAOUN Abdel</t>
  </si>
  <si>
    <t xml:space="preserve">9311924</t>
  </si>
  <si>
    <t xml:space="preserve">BOULANGER Stéphane</t>
  </si>
  <si>
    <t xml:space="preserve">6603717</t>
  </si>
  <si>
    <t xml:space="preserve">BOUNOUA Omar</t>
  </si>
  <si>
    <t xml:space="preserve">3443817</t>
  </si>
  <si>
    <t xml:space="preserve">BOURGAL Sony</t>
  </si>
  <si>
    <t xml:space="preserve">9414022</t>
  </si>
  <si>
    <t xml:space="preserve">BOURGEOIS Brice</t>
  </si>
  <si>
    <t xml:space="preserve">0212099</t>
  </si>
  <si>
    <t xml:space="preserve">BOURLET Sébastien</t>
  </si>
  <si>
    <t xml:space="preserve">1702205</t>
  </si>
  <si>
    <t xml:space="preserve">BOUTON David</t>
  </si>
  <si>
    <t xml:space="preserve">1109949</t>
  </si>
  <si>
    <t xml:space="preserve">BOYE Jean-Louis</t>
  </si>
  <si>
    <t xml:space="preserve">3400813</t>
  </si>
  <si>
    <t xml:space="preserve">BRANDANI Joseph</t>
  </si>
  <si>
    <t xml:space="preserve">5630002</t>
  </si>
  <si>
    <t xml:space="preserve">BRIENS Yannick</t>
  </si>
  <si>
    <t xml:space="preserve">7811907</t>
  </si>
  <si>
    <t xml:space="preserve">BRIFFAULT Maurice</t>
  </si>
  <si>
    <t xml:space="preserve">3906311</t>
  </si>
  <si>
    <t xml:space="preserve">BUGNOT Benjamin</t>
  </si>
  <si>
    <t xml:space="preserve">1902208</t>
  </si>
  <si>
    <t xml:space="preserve">CAILLON Bruno</t>
  </si>
  <si>
    <t xml:space="preserve">1905575</t>
  </si>
  <si>
    <t xml:space="preserve">CAILLON Kévin</t>
  </si>
  <si>
    <t xml:space="preserve">4402756</t>
  </si>
  <si>
    <t xml:space="preserve">CAMUZET Fabien</t>
  </si>
  <si>
    <t xml:space="preserve">0714255</t>
  </si>
  <si>
    <t xml:space="preserve">CARLE Cathy</t>
  </si>
  <si>
    <t xml:space="preserve">9509878</t>
  </si>
  <si>
    <t xml:space="preserve">CARON Mickaël</t>
  </si>
  <si>
    <t xml:space="preserve">3428842</t>
  </si>
  <si>
    <t xml:space="preserve">CASTRO Dominguo</t>
  </si>
  <si>
    <t xml:space="preserve">5502395</t>
  </si>
  <si>
    <t xml:space="preserve">CERVANTES Hubert</t>
  </si>
  <si>
    <t xml:space="preserve">6603670</t>
  </si>
  <si>
    <t xml:space="preserve">CHACON Ludovic</t>
  </si>
  <si>
    <t xml:space="preserve">4802100</t>
  </si>
  <si>
    <t xml:space="preserve">CHAPTAL Lionel</t>
  </si>
  <si>
    <t xml:space="preserve">8500764</t>
  </si>
  <si>
    <t xml:space="preserve">CHARBONNEAU Jimmy</t>
  </si>
  <si>
    <t xml:space="preserve">1804242</t>
  </si>
  <si>
    <t xml:space="preserve">CHAUSSIN Cédric</t>
  </si>
  <si>
    <t xml:space="preserve">2702052</t>
  </si>
  <si>
    <t xml:space="preserve">CHEMIN Sébastien</t>
  </si>
  <si>
    <t xml:space="preserve">3036007</t>
  </si>
  <si>
    <t xml:space="preserve">CHENINI Farid</t>
  </si>
  <si>
    <t xml:space="preserve">4413818</t>
  </si>
  <si>
    <t xml:space="preserve">CHEVALIER Angélo</t>
  </si>
  <si>
    <t xml:space="preserve">9001000</t>
  </si>
  <si>
    <t xml:space="preserve">CHEVEAU Gwénaël</t>
  </si>
  <si>
    <t xml:space="preserve">0620265</t>
  </si>
  <si>
    <t xml:space="preserve">CHIBOUT Christophe</t>
  </si>
  <si>
    <t xml:space="preserve">2122769</t>
  </si>
  <si>
    <t xml:space="preserve">CIVIOC Marlène</t>
  </si>
  <si>
    <t xml:space="preserve">5605014</t>
  </si>
  <si>
    <t xml:space="preserve">COGAN Stéphan</t>
  </si>
  <si>
    <t xml:space="preserve">4008141</t>
  </si>
  <si>
    <t xml:space="preserve">COLRAS Robert</t>
  </si>
  <si>
    <t xml:space="preserve">2121567</t>
  </si>
  <si>
    <t xml:space="preserve">COQUIBUS Cédric</t>
  </si>
  <si>
    <t xml:space="preserve">5932008</t>
  </si>
  <si>
    <t xml:space="preserve">CORDIER Cédric</t>
  </si>
  <si>
    <t xml:space="preserve">7906690</t>
  </si>
  <si>
    <t xml:space="preserve">CORNUAULT Sébastien</t>
  </si>
  <si>
    <t xml:space="preserve">8509927</t>
  </si>
  <si>
    <t xml:space="preserve">CROCHET Bastien</t>
  </si>
  <si>
    <t xml:space="preserve">8006183</t>
  </si>
  <si>
    <t xml:space="preserve">CROISE Frédéric</t>
  </si>
  <si>
    <t xml:space="preserve">6612670</t>
  </si>
  <si>
    <t xml:space="preserve">DA JUSTA MANUEL Fernando</t>
  </si>
  <si>
    <t xml:space="preserve">0101581</t>
  </si>
  <si>
    <t xml:space="preserve">DA MOTA Antonio</t>
  </si>
  <si>
    <t xml:space="preserve">7510957</t>
  </si>
  <si>
    <t xml:space="preserve">DA SILVA Jean-Pierre</t>
  </si>
  <si>
    <t xml:space="preserve">5921337</t>
  </si>
  <si>
    <t xml:space="preserve">DAINNAIN Samuel</t>
  </si>
  <si>
    <t xml:space="preserve">6005257</t>
  </si>
  <si>
    <t xml:space="preserve">DAIX Richard</t>
  </si>
  <si>
    <t xml:space="preserve">2052632</t>
  </si>
  <si>
    <t xml:space="preserve">D'ANGELO Jean-Pierre</t>
  </si>
  <si>
    <t xml:space="preserve">6801855</t>
  </si>
  <si>
    <t xml:space="preserve">DANTUNG Michaël</t>
  </si>
  <si>
    <t xml:space="preserve">6200255</t>
  </si>
  <si>
    <t xml:space="preserve">DANYCAN Grégory</t>
  </si>
  <si>
    <t xml:space="preserve">0305665</t>
  </si>
  <si>
    <t xml:space="preserve">DASILVA Antonio</t>
  </si>
  <si>
    <t xml:space="preserve">2243007</t>
  </si>
  <si>
    <t xml:space="preserve">DAVOUST Bruno</t>
  </si>
  <si>
    <t xml:space="preserve">2243127</t>
  </si>
  <si>
    <t xml:space="preserve">DAVOUST Nicolas</t>
  </si>
  <si>
    <t xml:space="preserve">0602540</t>
  </si>
  <si>
    <t xml:space="preserve">DEBORD Michel</t>
  </si>
  <si>
    <t xml:space="preserve">6705025</t>
  </si>
  <si>
    <t xml:space="preserve">DEISS Julien</t>
  </si>
  <si>
    <t xml:space="preserve">6209991</t>
  </si>
  <si>
    <t xml:space="preserve">DELBARRE Kévin</t>
  </si>
  <si>
    <t xml:space="preserve">20004292</t>
  </si>
  <si>
    <t xml:space="preserve">DELERIA Emmanuel</t>
  </si>
  <si>
    <t xml:space="preserve">20003783</t>
  </si>
  <si>
    <t xml:space="preserve">DELERIA Sébastien</t>
  </si>
  <si>
    <t xml:space="preserve">2104922</t>
  </si>
  <si>
    <t xml:space="preserve">DELLA MARTIRE Nicolas</t>
  </si>
  <si>
    <t xml:space="preserve">1801883</t>
  </si>
  <si>
    <t xml:space="preserve">DEMUTH Véronique</t>
  </si>
  <si>
    <t xml:space="preserve">6400071</t>
  </si>
  <si>
    <t xml:space="preserve">DERUEDA Pierre</t>
  </si>
  <si>
    <t xml:space="preserve">6407126</t>
  </si>
  <si>
    <t xml:space="preserve">DESAMPAIO Edouardo</t>
  </si>
  <si>
    <t xml:space="preserve">6005525</t>
  </si>
  <si>
    <t xml:space="preserve">DESLIENS Delphine</t>
  </si>
  <si>
    <t xml:space="preserve">7104894</t>
  </si>
  <si>
    <t xml:space="preserve">DESRATS Sébastien</t>
  </si>
  <si>
    <t xml:space="preserve">5907263</t>
  </si>
  <si>
    <t xml:space="preserve">DEVREESE François-René</t>
  </si>
  <si>
    <t xml:space="preserve">9101469</t>
  </si>
  <si>
    <t xml:space="preserve">DIAS MENDES Manuel</t>
  </si>
  <si>
    <t xml:space="preserve">7806693</t>
  </si>
  <si>
    <t xml:space="preserve">DIMANCHE Stéphane</t>
  </si>
  <si>
    <t xml:space="preserve">4589</t>
  </si>
  <si>
    <t xml:space="preserve">DJOUWADOU Mohamed</t>
  </si>
  <si>
    <t xml:space="preserve">6612997</t>
  </si>
  <si>
    <t xml:space="preserve">DOMINGUEZ Marie</t>
  </si>
  <si>
    <t xml:space="preserve">5709716</t>
  </si>
  <si>
    <t xml:space="preserve">DRIANT Joffrey</t>
  </si>
  <si>
    <t xml:space="preserve">0571743</t>
  </si>
  <si>
    <t xml:space="preserve">DUBOIS Marie</t>
  </si>
  <si>
    <t xml:space="preserve">9300419</t>
  </si>
  <si>
    <t xml:space="preserve">DUHAMEL Raphaël</t>
  </si>
  <si>
    <t xml:space="preserve">2503475</t>
  </si>
  <si>
    <t xml:space="preserve">DUONG Denis</t>
  </si>
  <si>
    <t xml:space="preserve">6922906</t>
  </si>
  <si>
    <t xml:space="preserve">DURAND Marolahy Fernan</t>
  </si>
  <si>
    <t xml:space="preserve">1901896</t>
  </si>
  <si>
    <t xml:space="preserve">DUVARD Daniel</t>
  </si>
  <si>
    <t xml:space="preserve">B19</t>
  </si>
  <si>
    <t xml:space="preserve">EECHAUT Wesley</t>
  </si>
  <si>
    <t xml:space="preserve">8209069</t>
  </si>
  <si>
    <t xml:space="preserve">EVEN Steve</t>
  </si>
  <si>
    <t xml:space="preserve">1501943</t>
  </si>
  <si>
    <t xml:space="preserve">FABRE Franck</t>
  </si>
  <si>
    <t xml:space="preserve">1501601</t>
  </si>
  <si>
    <t xml:space="preserve">FABRE Isabelle</t>
  </si>
  <si>
    <t xml:space="preserve">6209430</t>
  </si>
  <si>
    <t xml:space="preserve">FACHE Mathieu</t>
  </si>
  <si>
    <t xml:space="preserve">5937825</t>
  </si>
  <si>
    <t xml:space="preserve">FAGOT Geoffrey</t>
  </si>
  <si>
    <t xml:space="preserve">1700391</t>
  </si>
  <si>
    <t xml:space="preserve">FAURE Aymeric</t>
  </si>
  <si>
    <t xml:space="preserve">1700396</t>
  </si>
  <si>
    <t xml:space="preserve">FAURE Yves</t>
  </si>
  <si>
    <t xml:space="preserve">3176246</t>
  </si>
  <si>
    <t xml:space="preserve">FAUREL Félix</t>
  </si>
  <si>
    <t xml:space="preserve">3304930</t>
  </si>
  <si>
    <t xml:space="preserve">FELTAIN Paul</t>
  </si>
  <si>
    <t xml:space="preserve">9108589</t>
  </si>
  <si>
    <t xml:space="preserve">FERNANDEZ Jean-Louis</t>
  </si>
  <si>
    <t xml:space="preserve">7902126</t>
  </si>
  <si>
    <t xml:space="preserve">FERNANDEZ Paul</t>
  </si>
  <si>
    <t xml:space="preserve">0906659</t>
  </si>
  <si>
    <t xml:space="preserve">FERRE Patrice</t>
  </si>
  <si>
    <t xml:space="preserve">6305091</t>
  </si>
  <si>
    <t xml:space="preserve">FERREIRA José</t>
  </si>
  <si>
    <t xml:space="preserve">6609422</t>
  </si>
  <si>
    <t xml:space="preserve">FERRERO Brice</t>
  </si>
  <si>
    <t xml:space="preserve">1903761</t>
  </si>
  <si>
    <t xml:space="preserve">FIANCETTE Yoann</t>
  </si>
  <si>
    <t xml:space="preserve">2900724</t>
  </si>
  <si>
    <t xml:space="preserve">FICHOU Romuald</t>
  </si>
  <si>
    <t xml:space="preserve">20002685</t>
  </si>
  <si>
    <t xml:space="preserve">FIRROLONI Yohan</t>
  </si>
  <si>
    <t xml:space="preserve">3905619</t>
  </si>
  <si>
    <t xml:space="preserve">FLAGEL Mélanie</t>
  </si>
  <si>
    <t xml:space="preserve">2902294</t>
  </si>
  <si>
    <t xml:space="preserve">FLAHAUT Steven</t>
  </si>
  <si>
    <t xml:space="preserve">0804390</t>
  </si>
  <si>
    <t xml:space="preserve">FLORO Anthony</t>
  </si>
  <si>
    <t xml:space="preserve">6600133</t>
  </si>
  <si>
    <t xml:space="preserve">FOURNY Gilles</t>
  </si>
  <si>
    <t xml:space="preserve">2503013</t>
  </si>
  <si>
    <t xml:space="preserve">FRANQUIN Nathalie</t>
  </si>
  <si>
    <t xml:space="preserve">1402195</t>
  </si>
  <si>
    <t xml:space="preserve">FROUDIERE Jacques</t>
  </si>
  <si>
    <t xml:space="preserve">7101240</t>
  </si>
  <si>
    <t xml:space="preserve">FUGIER Christophe</t>
  </si>
  <si>
    <t xml:space="preserve">7116509</t>
  </si>
  <si>
    <t xml:space="preserve">GAGNE Didier</t>
  </si>
  <si>
    <t xml:space="preserve">6306219</t>
  </si>
  <si>
    <t xml:space="preserve">GALLEGO François</t>
  </si>
  <si>
    <t xml:space="preserve">0630808</t>
  </si>
  <si>
    <t xml:space="preserve">GARCIA Christian</t>
  </si>
  <si>
    <t xml:space="preserve">2118889</t>
  </si>
  <si>
    <t xml:space="preserve">GARRIEN Apolline</t>
  </si>
  <si>
    <t xml:space="preserve">7100435</t>
  </si>
  <si>
    <t xml:space="preserve">GAUDILLERE Roland</t>
  </si>
  <si>
    <t xml:space="preserve">6301545</t>
  </si>
  <si>
    <t xml:space="preserve">GAY Philippe</t>
  </si>
  <si>
    <t xml:space="preserve">5937438</t>
  </si>
  <si>
    <t xml:space="preserve">GENS Clément</t>
  </si>
  <si>
    <t xml:space="preserve">3206200</t>
  </si>
  <si>
    <t xml:space="preserve">GENSAC Philippe</t>
  </si>
  <si>
    <t xml:space="preserve">2900785</t>
  </si>
  <si>
    <t xml:space="preserve">GERMON Eric</t>
  </si>
  <si>
    <t xml:space="preserve">20002156</t>
  </si>
  <si>
    <t xml:space="preserve">GIANELLI Joseph</t>
  </si>
  <si>
    <t xml:space="preserve">0720667</t>
  </si>
  <si>
    <t xml:space="preserve">GILLES Corinne</t>
  </si>
  <si>
    <t xml:space="preserve">6006942</t>
  </si>
  <si>
    <t xml:space="preserve">GILLET Damien</t>
  </si>
  <si>
    <t xml:space="preserve">0315397</t>
  </si>
  <si>
    <t xml:space="preserve">GIRY Noëlle</t>
  </si>
  <si>
    <t xml:space="preserve">5905595</t>
  </si>
  <si>
    <t xml:space="preserve">GODIN Christian</t>
  </si>
  <si>
    <t xml:space="preserve">6802358</t>
  </si>
  <si>
    <t xml:space="preserve">GOLLENTZ Olivier</t>
  </si>
  <si>
    <t xml:space="preserve">7609304</t>
  </si>
  <si>
    <t xml:space="preserve">GOMES Jimmy</t>
  </si>
  <si>
    <t xml:space="preserve">7610811</t>
  </si>
  <si>
    <t xml:space="preserve">GOMES Jordan</t>
  </si>
  <si>
    <t xml:space="preserve">7600999</t>
  </si>
  <si>
    <t xml:space="preserve">GOMES Roger</t>
  </si>
  <si>
    <t xml:space="preserve">0101495</t>
  </si>
  <si>
    <t xml:space="preserve">GOUBET Stéphane</t>
  </si>
  <si>
    <t xml:space="preserve">6205097</t>
  </si>
  <si>
    <t xml:space="preserve">GOUDENHOOFT Jean-Bernard</t>
  </si>
  <si>
    <t xml:space="preserve">8801329</t>
  </si>
  <si>
    <t xml:space="preserve">GOURY Mickaël</t>
  </si>
  <si>
    <t xml:space="preserve">2630749</t>
  </si>
  <si>
    <t xml:space="preserve">GRANELLO Mathieu</t>
  </si>
  <si>
    <t xml:space="preserve">6918459</t>
  </si>
  <si>
    <t xml:space="preserve">GROS Mathieu</t>
  </si>
  <si>
    <t xml:space="preserve">7608355</t>
  </si>
  <si>
    <t xml:space="preserve">GUERIN Jimmy</t>
  </si>
  <si>
    <t xml:space="preserve">7004408</t>
  </si>
  <si>
    <t xml:space="preserve">GUERREIRO Jonathan</t>
  </si>
  <si>
    <t xml:space="preserve">7111211</t>
  </si>
  <si>
    <t xml:space="preserve">GUEUGNON Stéphane</t>
  </si>
  <si>
    <t xml:space="preserve">2631743</t>
  </si>
  <si>
    <t xml:space="preserve">GUILHOT Christophe</t>
  </si>
  <si>
    <t xml:space="preserve">2605852</t>
  </si>
  <si>
    <t xml:space="preserve">GUILHOT Jérémy</t>
  </si>
  <si>
    <t xml:space="preserve">2605288</t>
  </si>
  <si>
    <t xml:space="preserve">HAAS Loïc</t>
  </si>
  <si>
    <t xml:space="preserve">20005346</t>
  </si>
  <si>
    <t xml:space="preserve">HATCHIKIAN Rolland</t>
  </si>
  <si>
    <t xml:space="preserve">5415447</t>
  </si>
  <si>
    <t xml:space="preserve">HENNEQUIN Patrice</t>
  </si>
  <si>
    <t xml:space="preserve">4402750</t>
  </si>
  <si>
    <t xml:space="preserve">HERVO Patrick</t>
  </si>
  <si>
    <t xml:space="preserve">1704474</t>
  </si>
  <si>
    <t xml:space="preserve">HEUSICOM Fabrice</t>
  </si>
  <si>
    <t xml:space="preserve">1708229</t>
  </si>
  <si>
    <t xml:space="preserve">HOUSSIAUX Jérôme</t>
  </si>
  <si>
    <t xml:space="preserve">3315859</t>
  </si>
  <si>
    <t xml:space="preserve">JACQUET Bruno</t>
  </si>
  <si>
    <t xml:space="preserve">6603606</t>
  </si>
  <si>
    <t xml:space="preserve">JARDIN Cyril</t>
  </si>
  <si>
    <t xml:space="preserve">4402758</t>
  </si>
  <si>
    <t xml:space="preserve">JOALLAND Sébastien</t>
  </si>
  <si>
    <t xml:space="preserve">5938827</t>
  </si>
  <si>
    <t xml:space="preserve">JOUBAUD Marie-Dolly</t>
  </si>
  <si>
    <t xml:space="preserve">4301769</t>
  </si>
  <si>
    <t xml:space="preserve">JOUFFRE Jean-Claude</t>
  </si>
  <si>
    <t xml:space="preserve">3018550</t>
  </si>
  <si>
    <t xml:space="preserve">JUNCA Daniel</t>
  </si>
  <si>
    <t xml:space="preserve">0802821</t>
  </si>
  <si>
    <t xml:space="preserve">KEBIR Marcel</t>
  </si>
  <si>
    <t xml:space="preserve">5104183</t>
  </si>
  <si>
    <t xml:space="preserve">KISILEWSKI Jérémy</t>
  </si>
  <si>
    <t xml:space="preserve">3330893</t>
  </si>
  <si>
    <t xml:space="preserve">KRAWIEC Fabien</t>
  </si>
  <si>
    <t xml:space="preserve">3600945</t>
  </si>
  <si>
    <t xml:space="preserve">LABARRE Stéphane</t>
  </si>
  <si>
    <t xml:space="preserve">3185053</t>
  </si>
  <si>
    <t xml:space="preserve">LAFAY Jean-Marc</t>
  </si>
  <si>
    <t xml:space="preserve">5937985</t>
  </si>
  <si>
    <t xml:space="preserve">LAFORCE Patrice</t>
  </si>
  <si>
    <t xml:space="preserve">3452034</t>
  </si>
  <si>
    <t xml:space="preserve">LAGUIA Josian</t>
  </si>
  <si>
    <t xml:space="preserve">9116694</t>
  </si>
  <si>
    <t xml:space="preserve">LAGUZET Axel</t>
  </si>
  <si>
    <t xml:space="preserve">3300769</t>
  </si>
  <si>
    <t xml:space="preserve">LAHMAZA Lofti</t>
  </si>
  <si>
    <t xml:space="preserve">5100395</t>
  </si>
  <si>
    <t xml:space="preserve">LALLEMENT David</t>
  </si>
  <si>
    <t xml:space="preserve">4014996</t>
  </si>
  <si>
    <t xml:space="preserve">LAMBERGER Teddy</t>
  </si>
  <si>
    <t xml:space="preserve">4002826</t>
  </si>
  <si>
    <t xml:space="preserve">LAMBERT Jérémy</t>
  </si>
  <si>
    <t xml:space="preserve">4203477</t>
  </si>
  <si>
    <t xml:space="preserve">LAMORTICELLA Alessio</t>
  </si>
  <si>
    <t xml:space="preserve">7807320</t>
  </si>
  <si>
    <t xml:space="preserve">LANCELLE Jean-François</t>
  </si>
  <si>
    <t xml:space="preserve">8511777</t>
  </si>
  <si>
    <t xml:space="preserve">LARCHER Manon</t>
  </si>
  <si>
    <t xml:space="preserve">6313338</t>
  </si>
  <si>
    <t xml:space="preserve">LARCHER Olivier</t>
  </si>
  <si>
    <t xml:space="preserve">6410232</t>
  </si>
  <si>
    <t xml:space="preserve">LASSALLE Keawin</t>
  </si>
  <si>
    <t xml:space="preserve">209</t>
  </si>
  <si>
    <t xml:space="preserve">LAULHE Yanick</t>
  </si>
  <si>
    <t xml:space="preserve">6410093</t>
  </si>
  <si>
    <t xml:space="preserve">LAULY Lionel</t>
  </si>
  <si>
    <t xml:space="preserve">0800506</t>
  </si>
  <si>
    <t xml:space="preserve">LAURENT Frédéric</t>
  </si>
  <si>
    <t xml:space="preserve">2701801</t>
  </si>
  <si>
    <t xml:space="preserve">LAVENANT Philippe</t>
  </si>
  <si>
    <t xml:space="preserve">9403002</t>
  </si>
  <si>
    <t xml:space="preserve">LE BOURGEOIS Nathalie</t>
  </si>
  <si>
    <t xml:space="preserve">1703301</t>
  </si>
  <si>
    <t xml:space="preserve">LE FLOCH Pascal</t>
  </si>
  <si>
    <t xml:space="preserve">1805953</t>
  </si>
  <si>
    <t xml:space="preserve">LE MOING Jonathan</t>
  </si>
  <si>
    <t xml:space="preserve">5933822</t>
  </si>
  <si>
    <t xml:space="preserve">LEBRUN Sébastien</t>
  </si>
  <si>
    <t xml:space="preserve">2239109</t>
  </si>
  <si>
    <t xml:space="preserve">LEFEUVRE Yannick</t>
  </si>
  <si>
    <t xml:space="preserve">8602429</t>
  </si>
  <si>
    <t xml:space="preserve">LEFORT Bernard</t>
  </si>
  <si>
    <t xml:space="preserve">7610765</t>
  </si>
  <si>
    <t xml:space="preserve">LEFORT Mickaël</t>
  </si>
  <si>
    <t xml:space="preserve">9101973</t>
  </si>
  <si>
    <t xml:space="preserve">LEGUAY Betty</t>
  </si>
  <si>
    <t xml:space="preserve">2702053</t>
  </si>
  <si>
    <t xml:space="preserve">LEMESLE Yves</t>
  </si>
  <si>
    <t xml:space="preserve">6386954</t>
  </si>
  <si>
    <t xml:space="preserve">LEYRAT Lionel</t>
  </si>
  <si>
    <t xml:space="preserve">5706248</t>
  </si>
  <si>
    <t xml:space="preserve">LHOMANN Jean-Noël</t>
  </si>
  <si>
    <t xml:space="preserve">1117227</t>
  </si>
  <si>
    <t xml:space="preserve">LIEVY André</t>
  </si>
  <si>
    <t xml:space="preserve">3315764</t>
  </si>
  <si>
    <t xml:space="preserve">LONNE-CLAVERE Sébastien</t>
  </si>
  <si>
    <t xml:space="preserve">1612497</t>
  </si>
  <si>
    <t xml:space="preserve">LOUSTALOT Lindsay</t>
  </si>
  <si>
    <t xml:space="preserve">8421538</t>
  </si>
  <si>
    <t xml:space="preserve">LOVERA Yoann</t>
  </si>
  <si>
    <t xml:space="preserve">6904269</t>
  </si>
  <si>
    <t xml:space="preserve">LUZEZAK François</t>
  </si>
  <si>
    <t xml:space="preserve">4011650</t>
  </si>
  <si>
    <t xml:space="preserve">MAGNY Laurent</t>
  </si>
  <si>
    <t xml:space="preserve">6605246</t>
  </si>
  <si>
    <t xml:space="preserve">MAILLE David</t>
  </si>
  <si>
    <t xml:space="preserve">3210362</t>
  </si>
  <si>
    <t xml:space="preserve">MAILLES Cédric</t>
  </si>
  <si>
    <t xml:space="preserve">4300976</t>
  </si>
  <si>
    <t xml:space="preserve">MAISONNY Daniel</t>
  </si>
  <si>
    <t xml:space="preserve">8314025</t>
  </si>
  <si>
    <t xml:space="preserve">MARIN Claude</t>
  </si>
  <si>
    <t xml:space="preserve">0901067</t>
  </si>
  <si>
    <t xml:space="preserve">MARTIN Patrice</t>
  </si>
  <si>
    <t xml:space="preserve">0809097</t>
  </si>
  <si>
    <t xml:space="preserve">MASUY Mickaël</t>
  </si>
  <si>
    <t xml:space="preserve">4504146</t>
  </si>
  <si>
    <t xml:space="preserve">MAZEAU Emilie</t>
  </si>
  <si>
    <t xml:space="preserve">3431240</t>
  </si>
  <si>
    <t xml:space="preserve">MEKCHICHE Abdelaziz</t>
  </si>
  <si>
    <t xml:space="preserve">6904341</t>
  </si>
  <si>
    <t xml:space="preserve">MELLARD Georges</t>
  </si>
  <si>
    <t xml:space="preserve">9108545</t>
  </si>
  <si>
    <t xml:space="preserve">MELO David</t>
  </si>
  <si>
    <t xml:space="preserve">3101683</t>
  </si>
  <si>
    <t xml:space="preserve">MENARI Zahere</t>
  </si>
  <si>
    <t xml:space="preserve">4301400</t>
  </si>
  <si>
    <t xml:space="preserve">MEUNIER Jean-Pierre</t>
  </si>
  <si>
    <t xml:space="preserve">8130007</t>
  </si>
  <si>
    <t xml:space="preserve">MICHEL Mélanie</t>
  </si>
  <si>
    <t xml:space="preserve">9313787</t>
  </si>
  <si>
    <t xml:space="preserve">MILHOMME Damien</t>
  </si>
  <si>
    <t xml:space="preserve">6922969</t>
  </si>
  <si>
    <t xml:space="preserve">MINTZ Frantz</t>
  </si>
  <si>
    <t xml:space="preserve">0914320</t>
  </si>
  <si>
    <t xml:space="preserve">MIRANDA David</t>
  </si>
  <si>
    <t xml:space="preserve">7119021</t>
  </si>
  <si>
    <t xml:space="preserve">MORANDET Christophe</t>
  </si>
  <si>
    <t xml:space="preserve">7102604</t>
  </si>
  <si>
    <t xml:space="preserve">MORET Thierry</t>
  </si>
  <si>
    <t xml:space="preserve">3111746</t>
  </si>
  <si>
    <t xml:space="preserve">MORO Gilles</t>
  </si>
  <si>
    <t xml:space="preserve">5302406</t>
  </si>
  <si>
    <t xml:space="preserve">MOUCHET Mickaël</t>
  </si>
  <si>
    <t xml:space="preserve">9205293</t>
  </si>
  <si>
    <t xml:space="preserve">MOUSSANET Christian</t>
  </si>
  <si>
    <t xml:space="preserve">6395812</t>
  </si>
  <si>
    <t xml:space="preserve">MULOT Christopher</t>
  </si>
  <si>
    <t xml:space="preserve">3112875</t>
  </si>
  <si>
    <t xml:space="preserve">MUNGUIA Christine</t>
  </si>
  <si>
    <t xml:space="preserve">5705640</t>
  </si>
  <si>
    <t xml:space="preserve">NAPOLI Aurélie</t>
  </si>
  <si>
    <t xml:space="preserve">3161814</t>
  </si>
  <si>
    <t xml:space="preserve">NAVARRIA Benjamin</t>
  </si>
  <si>
    <t xml:space="preserve">3419190</t>
  </si>
  <si>
    <t xml:space="preserve">NAVARRIA Claude</t>
  </si>
  <si>
    <t xml:space="preserve">1356745</t>
  </si>
  <si>
    <t xml:space="preserve">NAVARRO Antoine</t>
  </si>
  <si>
    <t xml:space="preserve">7902601</t>
  </si>
  <si>
    <t xml:space="preserve">NEAU Jean-Charles</t>
  </si>
  <si>
    <t xml:space="preserve">5902230</t>
  </si>
  <si>
    <t xml:space="preserve">NEMEUR Faycal</t>
  </si>
  <si>
    <t xml:space="preserve">7801581</t>
  </si>
  <si>
    <t xml:space="preserve">NEVRAUMONT Eric</t>
  </si>
  <si>
    <t xml:space="preserve">629</t>
  </si>
  <si>
    <t xml:space="preserve">NICLOS Alain</t>
  </si>
  <si>
    <t xml:space="preserve">3310242</t>
  </si>
  <si>
    <t xml:space="preserve">NICOLAS Michel</t>
  </si>
  <si>
    <t xml:space="preserve">2702557</t>
  </si>
  <si>
    <t xml:space="preserve">NOEL Emmanuel</t>
  </si>
  <si>
    <t xml:space="preserve">0215305</t>
  </si>
  <si>
    <t xml:space="preserve">NOEL Jérémy</t>
  </si>
  <si>
    <t xml:space="preserve">0216158</t>
  </si>
  <si>
    <t xml:space="preserve">NOEL Jérôme</t>
  </si>
  <si>
    <t xml:space="preserve">3095675</t>
  </si>
  <si>
    <t xml:space="preserve">NOGUEIRA Carlos</t>
  </si>
  <si>
    <t xml:space="preserve">2800791</t>
  </si>
  <si>
    <t xml:space="preserve">NOGUEIRA Jean</t>
  </si>
  <si>
    <t xml:space="preserve">3416910</t>
  </si>
  <si>
    <t xml:space="preserve">NOTARIO Cristobal</t>
  </si>
  <si>
    <t xml:space="preserve">6902506</t>
  </si>
  <si>
    <t xml:space="preserve">ODDOUX Max</t>
  </si>
  <si>
    <t xml:space="preserve">2050157</t>
  </si>
  <si>
    <t xml:space="preserve">ORSONI Michel</t>
  </si>
  <si>
    <t xml:space="preserve">1364891</t>
  </si>
  <si>
    <t xml:space="preserve">OUERNEY CASANOVA Jonathan</t>
  </si>
  <si>
    <t xml:space="preserve">1611244</t>
  </si>
  <si>
    <t xml:space="preserve">OUVRARD Anthony</t>
  </si>
  <si>
    <t xml:space="preserve">2119959</t>
  </si>
  <si>
    <t xml:space="preserve">PAGEAUX Jérémy</t>
  </si>
  <si>
    <t xml:space="preserve">5304109</t>
  </si>
  <si>
    <t xml:space="preserve">PAILLEUX Patrice</t>
  </si>
  <si>
    <t xml:space="preserve">7718741</t>
  </si>
  <si>
    <t xml:space="preserve">PAPON Laura</t>
  </si>
  <si>
    <t xml:space="preserve">3600356</t>
  </si>
  <si>
    <t xml:space="preserve">PASTOR Frédéric</t>
  </si>
  <si>
    <t xml:space="preserve">0401025</t>
  </si>
  <si>
    <t xml:space="preserve">PELLOUX Alain</t>
  </si>
  <si>
    <t xml:space="preserve">5914587</t>
  </si>
  <si>
    <t xml:space="preserve">PELOSO Alain</t>
  </si>
  <si>
    <t xml:space="preserve">0613198</t>
  </si>
  <si>
    <t xml:space="preserve">PEREZ Philippe</t>
  </si>
  <si>
    <t xml:space="preserve">1131181</t>
  </si>
  <si>
    <t xml:space="preserve">PERGET Eliane</t>
  </si>
  <si>
    <t xml:space="preserve">3110862</t>
  </si>
  <si>
    <t xml:space="preserve">PERIE Luc</t>
  </si>
  <si>
    <t xml:space="preserve">9102522</t>
  </si>
  <si>
    <t xml:space="preserve">PETIT Annie</t>
  </si>
  <si>
    <t xml:space="preserve">20005743</t>
  </si>
  <si>
    <t xml:space="preserve">PIETRI Philippe</t>
  </si>
  <si>
    <t xml:space="preserve">5930163</t>
  </si>
  <si>
    <t xml:space="preserve">PILOSIO Renato</t>
  </si>
  <si>
    <t xml:space="preserve">20006137</t>
  </si>
  <si>
    <t xml:space="preserve">PINNA Christophe</t>
  </si>
  <si>
    <t xml:space="preserve">8801357</t>
  </si>
  <si>
    <t xml:space="preserve">PIQUARD Nicolas</t>
  </si>
  <si>
    <t xml:space="preserve">0901003</t>
  </si>
  <si>
    <t xml:space="preserve">POQUET Didier</t>
  </si>
  <si>
    <t xml:space="preserve">8007892</t>
  </si>
  <si>
    <t xml:space="preserve">PORTEBOIS Tony</t>
  </si>
  <si>
    <t xml:space="preserve">5912255</t>
  </si>
  <si>
    <t xml:space="preserve">POUILLE Rudy</t>
  </si>
  <si>
    <t xml:space="preserve">208</t>
  </si>
  <si>
    <t xml:space="preserve">POUPLOT Thomas</t>
  </si>
  <si>
    <t xml:space="preserve">0908282</t>
  </si>
  <si>
    <t xml:space="preserve">PRIETO David</t>
  </si>
  <si>
    <t xml:space="preserve">3905289</t>
  </si>
  <si>
    <t xml:space="preserve">PROST-BOUCLE Anthony</t>
  </si>
  <si>
    <t xml:space="preserve">4402340</t>
  </si>
  <si>
    <t xml:space="preserve">PUAUD Rudy</t>
  </si>
  <si>
    <t xml:space="preserve">1900839</t>
  </si>
  <si>
    <t xml:space="preserve">PUIMERAT Nicolas</t>
  </si>
  <si>
    <t xml:space="preserve">6503462</t>
  </si>
  <si>
    <t xml:space="preserve">PUZOS DELISLE Agnès</t>
  </si>
  <si>
    <t xml:space="preserve">1129560</t>
  </si>
  <si>
    <t xml:space="preserve">QUAGLIERI Florian</t>
  </si>
  <si>
    <t xml:space="preserve">6384239</t>
  </si>
  <si>
    <t xml:space="preserve">RABAT Thomas</t>
  </si>
  <si>
    <t xml:space="preserve">7109389</t>
  </si>
  <si>
    <t xml:space="preserve">RABUT Damien</t>
  </si>
  <si>
    <t xml:space="preserve">8005977</t>
  </si>
  <si>
    <t xml:space="preserve">RADDE Morgan</t>
  </si>
  <si>
    <t xml:space="preserve">1702225</t>
  </si>
  <si>
    <t xml:space="preserve">RADOUX Jean-François</t>
  </si>
  <si>
    <t xml:space="preserve">1364286</t>
  </si>
  <si>
    <t xml:space="preserve">RAFIDIHARILALAINA Héry</t>
  </si>
  <si>
    <t xml:space="preserve">96</t>
  </si>
  <si>
    <t xml:space="preserve">RAICOTOMANANA Roger</t>
  </si>
  <si>
    <t xml:space="preserve">4900731</t>
  </si>
  <si>
    <t xml:space="preserve">RAKONIEWSKI Wilfried</t>
  </si>
  <si>
    <t xml:space="preserve">8422067</t>
  </si>
  <si>
    <t xml:space="preserve">RAMALASON Yves</t>
  </si>
  <si>
    <t xml:space="preserve">5300799</t>
  </si>
  <si>
    <t xml:space="preserve">RAMON Benoit</t>
  </si>
  <si>
    <t xml:space="preserve">65</t>
  </si>
  <si>
    <t xml:space="preserve">RANDRIANARISON Hérininina</t>
  </si>
  <si>
    <t xml:space="preserve">3128041</t>
  </si>
  <si>
    <t xml:space="preserve">RATHBERGER Michel</t>
  </si>
  <si>
    <t xml:space="preserve">M68</t>
  </si>
  <si>
    <t xml:space="preserve">RAZAFIMANANTSOA Nerisson</t>
  </si>
  <si>
    <t xml:space="preserve">2234122</t>
  </si>
  <si>
    <t xml:space="preserve">REBOURS Benjamin</t>
  </si>
  <si>
    <t xml:space="preserve">2509743</t>
  </si>
  <si>
    <t xml:space="preserve">REYMANN Carole</t>
  </si>
  <si>
    <t xml:space="preserve">7725088</t>
  </si>
  <si>
    <t xml:space="preserve">RIBEIRO Jennyfer</t>
  </si>
  <si>
    <t xml:space="preserve">8129832</t>
  </si>
  <si>
    <t xml:space="preserve">RIBET Jacques</t>
  </si>
  <si>
    <t xml:space="preserve">4303055</t>
  </si>
  <si>
    <t xml:space="preserve">RIFFARD Laurent</t>
  </si>
  <si>
    <t xml:space="preserve">3100406</t>
  </si>
  <si>
    <t xml:space="preserve">RIFLADE Vincent</t>
  </si>
  <si>
    <t xml:space="preserve">2630925</t>
  </si>
  <si>
    <t xml:space="preserve">ROCHE Edgar</t>
  </si>
  <si>
    <t xml:space="preserve">9209765</t>
  </si>
  <si>
    <t xml:space="preserve">ROGE Alain</t>
  </si>
  <si>
    <t xml:space="preserve">2504942</t>
  </si>
  <si>
    <t xml:space="preserve">ROGNON Jérôme</t>
  </si>
  <si>
    <t xml:space="preserve">307</t>
  </si>
  <si>
    <t xml:space="preserve">ROPINSKI William</t>
  </si>
  <si>
    <t xml:space="preserve">101</t>
  </si>
  <si>
    <t xml:space="preserve">ROQUET Cédric</t>
  </si>
  <si>
    <t xml:space="preserve">0308180</t>
  </si>
  <si>
    <t xml:space="preserve">ROTAT Frédéric</t>
  </si>
  <si>
    <t xml:space="preserve">0805431</t>
  </si>
  <si>
    <t xml:space="preserve">ROULLE Jérémy</t>
  </si>
  <si>
    <t xml:space="preserve">6614137</t>
  </si>
  <si>
    <t xml:space="preserve">ROUTYA Johnny</t>
  </si>
  <si>
    <t xml:space="preserve">80000758</t>
  </si>
  <si>
    <t xml:space="preserve">ROUX Daniel</t>
  </si>
  <si>
    <t xml:space="preserve">2102937</t>
  </si>
  <si>
    <t xml:space="preserve">ROYER Raynald</t>
  </si>
  <si>
    <t xml:space="preserve">4588</t>
  </si>
  <si>
    <t xml:space="preserve">SAID Lyes</t>
  </si>
  <si>
    <t xml:space="preserve">9305762</t>
  </si>
  <si>
    <t xml:space="preserve">SALMON Claude</t>
  </si>
  <si>
    <t xml:space="preserve">8211923</t>
  </si>
  <si>
    <t xml:space="preserve">SALUT Frédéric</t>
  </si>
  <si>
    <t xml:space="preserve">20000791</t>
  </si>
  <si>
    <t xml:space="preserve">SANTARELLI Robert</t>
  </si>
  <si>
    <t xml:space="preserve">20002977</t>
  </si>
  <si>
    <t xml:space="preserve">SANTUCCI Jean-Philippe</t>
  </si>
  <si>
    <t xml:space="preserve">4006188</t>
  </si>
  <si>
    <t xml:space="preserve">SARRAILH Guy</t>
  </si>
  <si>
    <t xml:space="preserve">9315089</t>
  </si>
  <si>
    <t xml:space="preserve">SAUZAIRE Grégory</t>
  </si>
  <si>
    <t xml:space="preserve">3128134</t>
  </si>
  <si>
    <t xml:space="preserve">SCHMITT Charles</t>
  </si>
  <si>
    <t xml:space="preserve">3127804</t>
  </si>
  <si>
    <t xml:space="preserve">SCHMITT Serge</t>
  </si>
  <si>
    <t xml:space="preserve">3103007</t>
  </si>
  <si>
    <t xml:space="preserve">SENTENAC Michel</t>
  </si>
  <si>
    <t xml:space="preserve">7100812</t>
  </si>
  <si>
    <t xml:space="preserve">SEREAULT Pierre</t>
  </si>
  <si>
    <t xml:space="preserve">6602047</t>
  </si>
  <si>
    <t xml:space="preserve">SERRES Laurent</t>
  </si>
  <si>
    <t xml:space="preserve">3431153</t>
  </si>
  <si>
    <t xml:space="preserve">SERTORI David</t>
  </si>
  <si>
    <t xml:space="preserve">1202680</t>
  </si>
  <si>
    <t xml:space="preserve">SERVIOLE Paul</t>
  </si>
  <si>
    <t xml:space="preserve">20006138</t>
  </si>
  <si>
    <t xml:space="preserve">SIALELLI Eric</t>
  </si>
  <si>
    <t xml:space="preserve">8806311</t>
  </si>
  <si>
    <t xml:space="preserve">SIMONIN Mickaël</t>
  </si>
  <si>
    <t xml:space="preserve">9203461</t>
  </si>
  <si>
    <t xml:space="preserve">STRAPPAZZONI André</t>
  </si>
  <si>
    <t xml:space="preserve">5104646</t>
  </si>
  <si>
    <t xml:space="preserve">STRAPPAZZONI Célia</t>
  </si>
  <si>
    <t xml:space="preserve">3418862</t>
  </si>
  <si>
    <t xml:space="preserve">SUBIAS Marc</t>
  </si>
  <si>
    <t xml:space="preserve">8503760</t>
  </si>
  <si>
    <t xml:space="preserve">SUCH Jean-Marc</t>
  </si>
  <si>
    <t xml:space="preserve">5706487</t>
  </si>
  <si>
    <t xml:space="preserve">SUREDA Thierry</t>
  </si>
  <si>
    <t xml:space="preserve">4902347</t>
  </si>
  <si>
    <t xml:space="preserve">TAVENEAU Fabrice</t>
  </si>
  <si>
    <t xml:space="preserve">4587</t>
  </si>
  <si>
    <t xml:space="preserve">TCHOULAK Nager</t>
  </si>
  <si>
    <t xml:space="preserve">97408141</t>
  </si>
  <si>
    <t xml:space="preserve">THIBERT Rémy</t>
  </si>
  <si>
    <t xml:space="preserve">B20</t>
  </si>
  <si>
    <t xml:space="preserve">THIENPONT Andy</t>
  </si>
  <si>
    <t xml:space="preserve">6610339</t>
  </si>
  <si>
    <t xml:space="preserve">THOMAS Elvis</t>
  </si>
  <si>
    <t xml:space="preserve">3450015</t>
  </si>
  <si>
    <t xml:space="preserve">TINE Alain</t>
  </si>
  <si>
    <t xml:space="preserve">3906146</t>
  </si>
  <si>
    <t xml:space="preserve">TITH Avonne</t>
  </si>
  <si>
    <t xml:space="preserve">7701867</t>
  </si>
  <si>
    <t xml:space="preserve">TOUPRY Thierry</t>
  </si>
  <si>
    <t xml:space="preserve">6390123</t>
  </si>
  <si>
    <t xml:space="preserve">TOURNAIRE Laurent</t>
  </si>
  <si>
    <t xml:space="preserve">3427723</t>
  </si>
  <si>
    <t xml:space="preserve">TREILLES Lionel</t>
  </si>
  <si>
    <t xml:space="preserve">6502347</t>
  </si>
  <si>
    <t xml:space="preserve">TREY David</t>
  </si>
  <si>
    <t xml:space="preserve">5705617</t>
  </si>
  <si>
    <t xml:space="preserve">TRIBOUT Cyril</t>
  </si>
  <si>
    <t xml:space="preserve">B16</t>
  </si>
  <si>
    <t xml:space="preserve">TRINQUENEAUX C.</t>
  </si>
  <si>
    <t xml:space="preserve">1806922</t>
  </si>
  <si>
    <t xml:space="preserve">TRIPEAU Estelle</t>
  </si>
  <si>
    <t xml:space="preserve">5709477</t>
  </si>
  <si>
    <t xml:space="preserve">VALERO Alain</t>
  </si>
  <si>
    <t xml:space="preserve">1356974</t>
  </si>
  <si>
    <t xml:space="preserve">VALLAURI Kévin</t>
  </si>
  <si>
    <t xml:space="preserve">2705524</t>
  </si>
  <si>
    <t xml:space="preserve">VALLET Laurent</t>
  </si>
  <si>
    <t xml:space="preserve">B17</t>
  </si>
  <si>
    <t xml:space="preserve">VAN LOO C.</t>
  </si>
  <si>
    <t xml:space="preserve">4204907</t>
  </si>
  <si>
    <t xml:space="preserve">VANWIERST Philippe</t>
  </si>
  <si>
    <t xml:space="preserve">6209381</t>
  </si>
  <si>
    <t xml:space="preserve">VAREZ Nicolas</t>
  </si>
  <si>
    <t xml:space="preserve">5919041</t>
  </si>
  <si>
    <t xml:space="preserve">VARONA Manuel</t>
  </si>
  <si>
    <t xml:space="preserve">0806558</t>
  </si>
  <si>
    <t xml:space="preserve">VASSEAU Roy</t>
  </si>
  <si>
    <t xml:space="preserve">2123224</t>
  </si>
  <si>
    <t xml:space="preserve">VASSEUR Cyril</t>
  </si>
  <si>
    <t xml:space="preserve">1903396</t>
  </si>
  <si>
    <t xml:space="preserve">VERLHAC David</t>
  </si>
  <si>
    <t xml:space="preserve">5400324</t>
  </si>
  <si>
    <t xml:space="preserve">VIARD Denis</t>
  </si>
  <si>
    <t xml:space="preserve">6605601</t>
  </si>
  <si>
    <t xml:space="preserve">VIGUE Jean-Marc</t>
  </si>
  <si>
    <t xml:space="preserve">5726083</t>
  </si>
  <si>
    <t xml:space="preserve">VIJNCK David</t>
  </si>
  <si>
    <t xml:space="preserve">6605534</t>
  </si>
  <si>
    <t xml:space="preserve">VILLE Michel</t>
  </si>
  <si>
    <t xml:space="preserve">8506268</t>
  </si>
  <si>
    <t xml:space="preserve">VINCENT Eddy</t>
  </si>
  <si>
    <t xml:space="preserve">1349041</t>
  </si>
  <si>
    <t xml:space="preserve">VIOLA Emmanuel</t>
  </si>
  <si>
    <t xml:space="preserve">3430713</t>
  </si>
  <si>
    <t xml:space="preserve">VIS Jonathan</t>
  </si>
  <si>
    <t xml:space="preserve">9108185</t>
  </si>
  <si>
    <t xml:space="preserve">VOEGELE Julien</t>
  </si>
  <si>
    <t xml:space="preserve">97205228</t>
  </si>
  <si>
    <t xml:space="preserve">VUILLON Lilian</t>
  </si>
  <si>
    <t xml:space="preserve">5725210</t>
  </si>
  <si>
    <t xml:space="preserve">ZIEGLER Mickaël 3</t>
  </si>
  <si>
    <t xml:space="preserve">1137982</t>
  </si>
  <si>
    <t xml:space="preserve">ZIGLER José</t>
  </si>
  <si>
    <t xml:space="preserve">3436062</t>
  </si>
  <si>
    <t xml:space="preserve">ABDELAZIZ Patrick</t>
  </si>
  <si>
    <t xml:space="preserve">2907821</t>
  </si>
  <si>
    <t xml:space="preserve">ABGRALL David</t>
  </si>
  <si>
    <t xml:space="preserve">6502755</t>
  </si>
  <si>
    <t xml:space="preserve">ADEL Roy</t>
  </si>
  <si>
    <t xml:space="preserve">7005919</t>
  </si>
  <si>
    <t xml:space="preserve">AGKUN Jessy</t>
  </si>
  <si>
    <t xml:space="preserve">3013974</t>
  </si>
  <si>
    <t xml:space="preserve">AGNIEL Laurent</t>
  </si>
  <si>
    <t xml:space="preserve">1208245</t>
  </si>
  <si>
    <t xml:space="preserve">AIGOUY David</t>
  </si>
  <si>
    <t xml:space="preserve">0903929</t>
  </si>
  <si>
    <t xml:space="preserve">ALBERT Alain</t>
  </si>
  <si>
    <t xml:space="preserve">3431012</t>
  </si>
  <si>
    <t xml:space="preserve">ALDY Aziz</t>
  </si>
  <si>
    <t xml:space="preserve">1129465</t>
  </si>
  <si>
    <t xml:space="preserve">AMADOR Antoine</t>
  </si>
  <si>
    <t xml:space="preserve">6700422</t>
  </si>
  <si>
    <t xml:space="preserve">AMANN Patrick</t>
  </si>
  <si>
    <t xml:space="preserve">3115740</t>
  </si>
  <si>
    <t xml:space="preserve">AMARILLI Frédéric</t>
  </si>
  <si>
    <t xml:space="preserve">1351194</t>
  </si>
  <si>
    <t xml:space="preserve">AMAYA Raphaël</t>
  </si>
  <si>
    <t xml:space="preserve">8500492</t>
  </si>
  <si>
    <t xml:space="preserve">AMIOT Freddy</t>
  </si>
  <si>
    <t xml:space="preserve">3958</t>
  </si>
  <si>
    <t xml:space="preserve">ANDERSON Patrick</t>
  </si>
  <si>
    <t xml:space="preserve">2051955</t>
  </si>
  <si>
    <t xml:space="preserve">ANDREANI Dominique</t>
  </si>
  <si>
    <t xml:space="preserve">2050951</t>
  </si>
  <si>
    <t xml:space="preserve">ANDREOLI Laurent</t>
  </si>
  <si>
    <t xml:space="preserve">99</t>
  </si>
  <si>
    <t xml:space="preserve">ANDRIANAMBINI Tsoa</t>
  </si>
  <si>
    <t xml:space="preserve">6918684</t>
  </si>
  <si>
    <t xml:space="preserve">ANGELI Kévin</t>
  </si>
  <si>
    <t xml:space="preserve">97400864</t>
  </si>
  <si>
    <t xml:space="preserve">ANON Philippe</t>
  </si>
  <si>
    <t xml:space="preserve">2704004</t>
  </si>
  <si>
    <t xml:space="preserve">ANQUETIL Dimitri</t>
  </si>
  <si>
    <t xml:space="preserve">3703711</t>
  </si>
  <si>
    <t xml:space="preserve">ANTIGNY Patricia</t>
  </si>
  <si>
    <t xml:space="preserve">1200666</t>
  </si>
  <si>
    <t xml:space="preserve">ARCHIMBEAUD Eric</t>
  </si>
  <si>
    <t xml:space="preserve">7003555</t>
  </si>
  <si>
    <t xml:space="preserve">ARDRY Michel</t>
  </si>
  <si>
    <t xml:space="preserve">20002287</t>
  </si>
  <si>
    <t xml:space="preserve">ARENA Joseph</t>
  </si>
  <si>
    <t xml:space="preserve">9509169</t>
  </si>
  <si>
    <t xml:space="preserve">ARGUEYROLLES Romain</t>
  </si>
  <si>
    <t xml:space="preserve">1700022</t>
  </si>
  <si>
    <t xml:space="preserve">ARNAUDEAU Thierry</t>
  </si>
  <si>
    <t xml:space="preserve">8609203</t>
  </si>
  <si>
    <t xml:space="preserve">ARNOUX Jordan</t>
  </si>
  <si>
    <t xml:space="preserve">4801018</t>
  </si>
  <si>
    <t xml:space="preserve">ASTIER Eric</t>
  </si>
  <si>
    <t xml:space="preserve">9300955</t>
  </si>
  <si>
    <t xml:space="preserve">AUBERT Roger</t>
  </si>
  <si>
    <t xml:space="preserve">1601806</t>
  </si>
  <si>
    <t xml:space="preserve">AUBINEAU Gérard</t>
  </si>
  <si>
    <t xml:space="preserve">8903911</t>
  </si>
  <si>
    <t xml:space="preserve">AUDO Jean-Claude</t>
  </si>
  <si>
    <t xml:space="preserve">1704164</t>
  </si>
  <si>
    <t xml:space="preserve">AUGERAUD Julien</t>
  </si>
  <si>
    <t xml:space="preserve">4606462</t>
  </si>
  <si>
    <t xml:space="preserve">AULIE Cyril</t>
  </si>
  <si>
    <t xml:space="preserve">6403971</t>
  </si>
  <si>
    <t xml:space="preserve">BACBARA Michel</t>
  </si>
  <si>
    <t xml:space="preserve">3004796</t>
  </si>
  <si>
    <t xml:space="preserve">BACHET Romain</t>
  </si>
  <si>
    <t xml:space="preserve">7613163</t>
  </si>
  <si>
    <t xml:space="preserve">BAKOUR Messaoud</t>
  </si>
  <si>
    <t xml:space="preserve">4413970</t>
  </si>
  <si>
    <t xml:space="preserve">BALANANT Benjamin</t>
  </si>
  <si>
    <t xml:space="preserve">4202609</t>
  </si>
  <si>
    <t xml:space="preserve">BALDI Angélo</t>
  </si>
  <si>
    <t xml:space="preserve">5404251</t>
  </si>
  <si>
    <t xml:space="preserve">BAMONDE Hervé</t>
  </si>
  <si>
    <t xml:space="preserve">1105286</t>
  </si>
  <si>
    <t xml:space="preserve">BANQUET Eric</t>
  </si>
  <si>
    <t xml:space="preserve">1141765</t>
  </si>
  <si>
    <t xml:space="preserve">BAPTISTE Sonny</t>
  </si>
  <si>
    <t xml:space="preserve">7721897</t>
  </si>
  <si>
    <t xml:space="preserve">BARBEL Mickaël</t>
  </si>
  <si>
    <t xml:space="preserve">4902714</t>
  </si>
  <si>
    <t xml:space="preserve">BARBONNEAU Lionel</t>
  </si>
  <si>
    <t xml:space="preserve">4905316</t>
  </si>
  <si>
    <t xml:space="preserve">BARDIN Philippe</t>
  </si>
  <si>
    <t xml:space="preserve">2905553</t>
  </si>
  <si>
    <t xml:space="preserve">BARON Pierre-Henri</t>
  </si>
  <si>
    <t xml:space="preserve">8904790</t>
  </si>
  <si>
    <t xml:space="preserve">BARRAULT Fabien</t>
  </si>
  <si>
    <t xml:space="preserve">4200487</t>
  </si>
  <si>
    <t xml:space="preserve">BARRET Olivier</t>
  </si>
  <si>
    <t xml:space="preserve">8300652</t>
  </si>
  <si>
    <t xml:space="preserve">BARTOLINI Jean-Luc</t>
  </si>
  <si>
    <t xml:space="preserve">3114407</t>
  </si>
  <si>
    <t xml:space="preserve">BASSANETTI Frédéric</t>
  </si>
  <si>
    <t xml:space="preserve">0602215</t>
  </si>
  <si>
    <t xml:space="preserve">BATTAGLIA André</t>
  </si>
  <si>
    <t xml:space="preserve">3417208</t>
  </si>
  <si>
    <t xml:space="preserve">BAUER Joseph</t>
  </si>
  <si>
    <t xml:space="preserve">1125449</t>
  </si>
  <si>
    <t xml:space="preserve">BAUER Louis-Philippe</t>
  </si>
  <si>
    <t xml:space="preserve">1105222</t>
  </si>
  <si>
    <t xml:space="preserve">BAUER Nelson</t>
  </si>
  <si>
    <t xml:space="preserve">3423613</t>
  </si>
  <si>
    <t xml:space="preserve">BAUME Francis</t>
  </si>
  <si>
    <t xml:space="preserve">0569178</t>
  </si>
  <si>
    <t xml:space="preserve">BAVIERA Kevin</t>
  </si>
  <si>
    <t xml:space="preserve">7606369</t>
  </si>
  <si>
    <t xml:space="preserve">BECHET Yves</t>
  </si>
  <si>
    <t xml:space="preserve">0202270</t>
  </si>
  <si>
    <t xml:space="preserve">BEGUE Eric</t>
  </si>
  <si>
    <t xml:space="preserve">0216178</t>
  </si>
  <si>
    <t xml:space="preserve">BEGUE Léo</t>
  </si>
  <si>
    <t xml:space="preserve">0202269</t>
  </si>
  <si>
    <t xml:space="preserve">BEGUE Wilfrid</t>
  </si>
  <si>
    <t xml:space="preserve">0627093</t>
  </si>
  <si>
    <t xml:space="preserve">BELLANI Fabien</t>
  </si>
  <si>
    <t xml:space="preserve">1603662</t>
  </si>
  <si>
    <t xml:space="preserve">BELLINO Ange</t>
  </si>
  <si>
    <t xml:space="preserve">1603669</t>
  </si>
  <si>
    <t xml:space="preserve">BELLINO Sylvie</t>
  </si>
  <si>
    <t xml:space="preserve">3800037</t>
  </si>
  <si>
    <t xml:space="preserve">BELLONI Michel</t>
  </si>
  <si>
    <t xml:space="preserve">3814192</t>
  </si>
  <si>
    <t xml:space="preserve">BELLONI Mickaël</t>
  </si>
  <si>
    <t xml:space="preserve">3800013</t>
  </si>
  <si>
    <t xml:space="preserve">BELLONI Yvon</t>
  </si>
  <si>
    <t xml:space="preserve">1110912</t>
  </si>
  <si>
    <t xml:space="preserve">BELLOUMI Samir</t>
  </si>
  <si>
    <t xml:space="preserve">5709708</t>
  </si>
  <si>
    <t xml:space="preserve">BENACQUISTA Arlette</t>
  </si>
  <si>
    <t xml:space="preserve">20005375</t>
  </si>
  <si>
    <t xml:space="preserve">BENAVENT Eric</t>
  </si>
  <si>
    <t xml:space="preserve">9306500</t>
  </si>
  <si>
    <t xml:space="preserve">BENOIST Romain</t>
  </si>
  <si>
    <t xml:space="preserve">0606573</t>
  </si>
  <si>
    <t xml:space="preserve">BEN-SEMHOU Eric</t>
  </si>
  <si>
    <t xml:space="preserve">3426940</t>
  </si>
  <si>
    <t xml:space="preserve">BENSMAINE Samir</t>
  </si>
  <si>
    <t xml:space="preserve">2245000</t>
  </si>
  <si>
    <t xml:space="preserve">BEREPION Jean-François</t>
  </si>
  <si>
    <t xml:space="preserve">3115067</t>
  </si>
  <si>
    <t xml:space="preserve">BERNARD Brice</t>
  </si>
  <si>
    <t xml:space="preserve">7612703</t>
  </si>
  <si>
    <t xml:space="preserve">BERNARD Sandrine</t>
  </si>
  <si>
    <t xml:space="preserve">7100574</t>
  </si>
  <si>
    <t xml:space="preserve">BERTHELOT Thierry</t>
  </si>
  <si>
    <t xml:space="preserve">6305429</t>
  </si>
  <si>
    <t xml:space="preserve">BERTHON Michel</t>
  </si>
  <si>
    <t xml:space="preserve">1136721</t>
  </si>
  <si>
    <t xml:space="preserve">BES Ricky</t>
  </si>
  <si>
    <t xml:space="preserve">5900961</t>
  </si>
  <si>
    <t xml:space="preserve">BESSIRARD Cyril</t>
  </si>
  <si>
    <t xml:space="preserve">20003537</t>
  </si>
  <si>
    <t xml:space="preserve">BIDDAU Jean-Pascal</t>
  </si>
  <si>
    <t xml:space="preserve">0613321</t>
  </si>
  <si>
    <t xml:space="preserve">BILIOTTI Claude</t>
  </si>
  <si>
    <t xml:space="preserve">4402338</t>
  </si>
  <si>
    <t xml:space="preserve">BIZEL QUILAZ Jérôme</t>
  </si>
  <si>
    <t xml:space="preserve">6600915</t>
  </si>
  <si>
    <t xml:space="preserve">BLANC Frédéric</t>
  </si>
  <si>
    <t xml:space="preserve">5707745</t>
  </si>
  <si>
    <t xml:space="preserve">BLANCHARD Hervé</t>
  </si>
  <si>
    <t xml:space="preserve">4414232</t>
  </si>
  <si>
    <t xml:space="preserve">BLANDIN Sébastien</t>
  </si>
  <si>
    <t xml:space="preserve">7504606</t>
  </si>
  <si>
    <t xml:space="preserve">BLANSTIER Jérôme</t>
  </si>
  <si>
    <t xml:space="preserve">5410901</t>
  </si>
  <si>
    <t xml:space="preserve">BOFFIN Mickaël</t>
  </si>
  <si>
    <t xml:space="preserve">6701162</t>
  </si>
  <si>
    <t xml:space="preserve">BOHN Patrick</t>
  </si>
  <si>
    <t xml:space="preserve">0507071</t>
  </si>
  <si>
    <t xml:space="preserve">BOIN Kévin</t>
  </si>
  <si>
    <t xml:space="preserve">3199162</t>
  </si>
  <si>
    <t xml:space="preserve">BONI Virginie</t>
  </si>
  <si>
    <t xml:space="preserve">9510271</t>
  </si>
  <si>
    <t xml:space="preserve">BONIS Robin</t>
  </si>
  <si>
    <t xml:space="preserve">7902815</t>
  </si>
  <si>
    <t xml:space="preserve">BONNET Anita</t>
  </si>
  <si>
    <t xml:space="preserve">7902461</t>
  </si>
  <si>
    <t xml:space="preserve">BONNET David</t>
  </si>
  <si>
    <t xml:space="preserve">20004636</t>
  </si>
  <si>
    <t xml:space="preserve">BONVARLET Kévin</t>
  </si>
  <si>
    <t xml:space="preserve">4700728</t>
  </si>
  <si>
    <t xml:space="preserve">BORDIN Christian</t>
  </si>
  <si>
    <t xml:space="preserve">1803128</t>
  </si>
  <si>
    <t xml:space="preserve">BORDINAT Hervé</t>
  </si>
  <si>
    <t xml:space="preserve">4800075</t>
  </si>
  <si>
    <t xml:space="preserve">BOREL Xavier</t>
  </si>
  <si>
    <t xml:space="preserve">1216432</t>
  </si>
  <si>
    <t xml:space="preserve">BORIES Thibaut</t>
  </si>
  <si>
    <t xml:space="preserve">4600342</t>
  </si>
  <si>
    <t xml:space="preserve">BORNES Patrick</t>
  </si>
  <si>
    <t xml:space="preserve">6600140</t>
  </si>
  <si>
    <t xml:space="preserve">BOSCH Eric</t>
  </si>
  <si>
    <t xml:space="preserve">3092495</t>
  </si>
  <si>
    <t xml:space="preserve">BOSIO Fabien</t>
  </si>
  <si>
    <t xml:space="preserve">5503235</t>
  </si>
  <si>
    <t xml:space="preserve">BOSSUOT Thomas</t>
  </si>
  <si>
    <t xml:space="preserve">7900941</t>
  </si>
  <si>
    <t xml:space="preserve">BOUFFANDEAU Christophe</t>
  </si>
  <si>
    <t xml:space="preserve">7904196</t>
  </si>
  <si>
    <t xml:space="preserve">BOUFFANDEAU Mickaël</t>
  </si>
  <si>
    <t xml:space="preserve">9101959</t>
  </si>
  <si>
    <t xml:space="preserve">BOUKHARI Mohamed</t>
  </si>
  <si>
    <t xml:space="preserve">5921412</t>
  </si>
  <si>
    <t xml:space="preserve">BOUKHTOUCHEN Christophe</t>
  </si>
  <si>
    <t xml:space="preserve">9102260</t>
  </si>
  <si>
    <t xml:space="preserve">BOULAC Martine</t>
  </si>
  <si>
    <t xml:space="preserve">3007420</t>
  </si>
  <si>
    <t xml:space="preserve">BOULARD William</t>
  </si>
  <si>
    <t xml:space="preserve">9109668</t>
  </si>
  <si>
    <t xml:space="preserve">BOULLEROT Thierry</t>
  </si>
  <si>
    <t xml:space="preserve">0107627</t>
  </si>
  <si>
    <t xml:space="preserve">BOULON Philippe</t>
  </si>
  <si>
    <t xml:space="preserve">7901914</t>
  </si>
  <si>
    <t xml:space="preserve">BOUQUET Jérôme</t>
  </si>
  <si>
    <t xml:space="preserve">8204421</t>
  </si>
  <si>
    <t xml:space="preserve">BOURAS Rachid</t>
  </si>
  <si>
    <t xml:space="preserve">3700568</t>
  </si>
  <si>
    <t xml:space="preserve">BOURDILLAT Eric</t>
  </si>
  <si>
    <t xml:space="preserve">4840001</t>
  </si>
  <si>
    <t xml:space="preserve">BOURGET Nicolas</t>
  </si>
  <si>
    <t xml:space="preserve">4100379</t>
  </si>
  <si>
    <t xml:space="preserve">BOURREAU Alain</t>
  </si>
  <si>
    <t xml:space="preserve">4100401</t>
  </si>
  <si>
    <t xml:space="preserve">BOURREAU Françoise</t>
  </si>
  <si>
    <t xml:space="preserve">2906856</t>
  </si>
  <si>
    <t xml:space="preserve">BOURRIAUD Alexandre</t>
  </si>
  <si>
    <t xml:space="preserve">4413262</t>
  </si>
  <si>
    <t xml:space="preserve">BOUTET Christophe</t>
  </si>
  <si>
    <t xml:space="preserve">8900405</t>
  </si>
  <si>
    <t xml:space="preserve">BOUTHEMY Mickaël</t>
  </si>
  <si>
    <t xml:space="preserve">2050457</t>
  </si>
  <si>
    <t xml:space="preserve">BRANCALEONI Antoine</t>
  </si>
  <si>
    <t xml:space="preserve">3452253</t>
  </si>
  <si>
    <t xml:space="preserve">BRIESACH Geoffrey</t>
  </si>
  <si>
    <t xml:space="preserve">4415186</t>
  </si>
  <si>
    <t xml:space="preserve">BROHAN Damien</t>
  </si>
  <si>
    <t xml:space="preserve">72000022</t>
  </si>
  <si>
    <t xml:space="preserve">BRONDINO Fabio</t>
  </si>
  <si>
    <t xml:space="preserve">4705860</t>
  </si>
  <si>
    <t xml:space="preserve">BRUN Joël</t>
  </si>
  <si>
    <t xml:space="preserve">7205685</t>
  </si>
  <si>
    <t xml:space="preserve">BRUNEAU Philippe</t>
  </si>
  <si>
    <t xml:space="preserve">1207149</t>
  </si>
  <si>
    <t xml:space="preserve">BRUNI Aldo</t>
  </si>
  <si>
    <t xml:space="preserve">9405823</t>
  </si>
  <si>
    <t xml:space="preserve">BUFFET Alexandre</t>
  </si>
  <si>
    <t xml:space="preserve">9113531</t>
  </si>
  <si>
    <t xml:space="preserve">BUFFET Marie-Christine</t>
  </si>
  <si>
    <t xml:space="preserve">6403942</t>
  </si>
  <si>
    <t xml:space="preserve">BUGAT Rémy</t>
  </si>
  <si>
    <t xml:space="preserve">4502866</t>
  </si>
  <si>
    <t xml:space="preserve">BUISSON Vincent</t>
  </si>
  <si>
    <t xml:space="preserve">0301677</t>
  </si>
  <si>
    <t xml:space="preserve">BUISSONNIER Benoit</t>
  </si>
  <si>
    <t xml:space="preserve">8130029</t>
  </si>
  <si>
    <t xml:space="preserve">CABROL Laurent</t>
  </si>
  <si>
    <t xml:space="preserve">5702329</t>
  </si>
  <si>
    <t xml:space="preserve">CAHART Damien</t>
  </si>
  <si>
    <t xml:space="preserve">0102761</t>
  </si>
  <si>
    <t xml:space="preserve">CALARD David</t>
  </si>
  <si>
    <t xml:space="preserve">1206785</t>
  </si>
  <si>
    <t xml:space="preserve">CALDAS Sébastien</t>
  </si>
  <si>
    <t xml:space="preserve">1200252</t>
  </si>
  <si>
    <t xml:space="preserve">CALDAS-ALARY Christelle</t>
  </si>
  <si>
    <t xml:space="preserve">3417282</t>
  </si>
  <si>
    <t xml:space="preserve">CALMETTES Yann</t>
  </si>
  <si>
    <t xml:space="preserve">0206475</t>
  </si>
  <si>
    <t xml:space="preserve">CAMPAGNE Laurent</t>
  </si>
  <si>
    <t xml:space="preserve">6600457</t>
  </si>
  <si>
    <t xml:space="preserve">CARAGOL Bruno</t>
  </si>
  <si>
    <t xml:space="preserve">1217440</t>
  </si>
  <si>
    <t xml:space="preserve">CAREL Doriane</t>
  </si>
  <si>
    <t xml:space="preserve">4202475</t>
  </si>
  <si>
    <t xml:space="preserve">CARILLO Hervé</t>
  </si>
  <si>
    <t xml:space="preserve">0903948</t>
  </si>
  <si>
    <t xml:space="preserve">CARLIER Bernard</t>
  </si>
  <si>
    <t xml:space="preserve">3203974</t>
  </si>
  <si>
    <t xml:space="preserve">CARLIER Renaud</t>
  </si>
  <si>
    <t xml:space="preserve">3204625</t>
  </si>
  <si>
    <t xml:space="preserve">CARPENTIER Fabrice</t>
  </si>
  <si>
    <t xml:space="preserve">3803843</t>
  </si>
  <si>
    <t xml:space="preserve">CARRA Stéphane</t>
  </si>
  <si>
    <t xml:space="preserve">5300290</t>
  </si>
  <si>
    <t xml:space="preserve">CARRERE Philippe</t>
  </si>
  <si>
    <t xml:space="preserve">7701482</t>
  </si>
  <si>
    <t xml:space="preserve">CARRU Sandrine</t>
  </si>
  <si>
    <t xml:space="preserve">8804622</t>
  </si>
  <si>
    <t xml:space="preserve">CARVALHO Christopher</t>
  </si>
  <si>
    <t xml:space="preserve">5415977</t>
  </si>
  <si>
    <t xml:space="preserve">CASALE Joe</t>
  </si>
  <si>
    <t xml:space="preserve">3817254</t>
  </si>
  <si>
    <t xml:space="preserve">CASCO Jean-Louis</t>
  </si>
  <si>
    <t xml:space="preserve">3202302</t>
  </si>
  <si>
    <t xml:space="preserve">CASENAVE Jean-Luc</t>
  </si>
  <si>
    <t xml:space="preserve">5201475</t>
  </si>
  <si>
    <t xml:space="preserve">CASSE Adrien</t>
  </si>
  <si>
    <t xml:space="preserve">6604040</t>
  </si>
  <si>
    <t xml:space="preserve">CASTEIL Johnny</t>
  </si>
  <si>
    <t xml:space="preserve">6389690</t>
  </si>
  <si>
    <t xml:space="preserve">CASTELAO Emilio</t>
  </si>
  <si>
    <t xml:space="preserve">3417797</t>
  </si>
  <si>
    <t xml:space="preserve">CAURET Johnny</t>
  </si>
  <si>
    <t xml:space="preserve">3406262</t>
  </si>
  <si>
    <t xml:space="preserve">CAURET Mickaël</t>
  </si>
  <si>
    <t xml:space="preserve">1137489</t>
  </si>
  <si>
    <t xml:space="preserve">CAZALS Philippe</t>
  </si>
  <si>
    <t xml:space="preserve">3420584</t>
  </si>
  <si>
    <t xml:space="preserve">CERVERA Patrick</t>
  </si>
  <si>
    <t xml:space="preserve">2908023</t>
  </si>
  <si>
    <t xml:space="preserve">CHALLEAU Valentin</t>
  </si>
  <si>
    <t xml:space="preserve">6924699</t>
  </si>
  <si>
    <t xml:space="preserve">CHAMBON Damien</t>
  </si>
  <si>
    <t xml:space="preserve">3304006</t>
  </si>
  <si>
    <t xml:space="preserve">CHAMBRES Cédric</t>
  </si>
  <si>
    <t xml:space="preserve">8304863</t>
  </si>
  <si>
    <t xml:space="preserve">CHAPELLE Nicolas</t>
  </si>
  <si>
    <t xml:space="preserve">3089583</t>
  </si>
  <si>
    <t xml:space="preserve">CHAPOUTY Henry</t>
  </si>
  <si>
    <t xml:space="preserve">3020360</t>
  </si>
  <si>
    <t xml:space="preserve">CHAPUS Fabienne</t>
  </si>
  <si>
    <t xml:space="preserve">3183575</t>
  </si>
  <si>
    <t xml:space="preserve">CHARRET David</t>
  </si>
  <si>
    <t xml:space="preserve">6302990</t>
  </si>
  <si>
    <t xml:space="preserve">CHARVET Michel</t>
  </si>
  <si>
    <t xml:space="preserve">7700761</t>
  </si>
  <si>
    <t xml:space="preserve">CHASSIGNEUX David</t>
  </si>
  <si>
    <t xml:space="preserve">7005230</t>
  </si>
  <si>
    <t xml:space="preserve">CHATELAIN Catherine</t>
  </si>
  <si>
    <t xml:space="preserve">5904537</t>
  </si>
  <si>
    <t xml:space="preserve">CHECHOUB Lazare</t>
  </si>
  <si>
    <t xml:space="preserve">3805837</t>
  </si>
  <si>
    <t xml:space="preserve">CHENAL Thierry</t>
  </si>
  <si>
    <t xml:space="preserve">6307220</t>
  </si>
  <si>
    <t xml:space="preserve">CHEVARIN Gaston</t>
  </si>
  <si>
    <t xml:space="preserve">6919317</t>
  </si>
  <si>
    <t xml:space="preserve">CHHUM Vibol</t>
  </si>
  <si>
    <t xml:space="preserve">9301167</t>
  </si>
  <si>
    <t xml:space="preserve">CHOIN Michel</t>
  </si>
  <si>
    <t xml:space="preserve">7807413</t>
  </si>
  <si>
    <t xml:space="preserve">CHOLEY Thierry</t>
  </si>
  <si>
    <t xml:space="preserve">5700416</t>
  </si>
  <si>
    <t xml:space="preserve">CHOLLEY Marianne</t>
  </si>
  <si>
    <t xml:space="preserve">8603217</t>
  </si>
  <si>
    <t xml:space="preserve">CLAIR Pierre</t>
  </si>
  <si>
    <t xml:space="preserve">2633487</t>
  </si>
  <si>
    <t xml:space="preserve">CLERC-PIROT Chantal</t>
  </si>
  <si>
    <t xml:space="preserve">0204584</t>
  </si>
  <si>
    <t xml:space="preserve">CLICHE Philippe</t>
  </si>
  <si>
    <t xml:space="preserve">7114015</t>
  </si>
  <si>
    <t xml:space="preserve">COELHO Céline</t>
  </si>
  <si>
    <t xml:space="preserve">7200501</t>
  </si>
  <si>
    <t xml:space="preserve">COEURET Alain</t>
  </si>
  <si>
    <t xml:space="preserve">7800453</t>
  </si>
  <si>
    <t xml:space="preserve">COLIN Bertrand</t>
  </si>
  <si>
    <t xml:space="preserve">3424527</t>
  </si>
  <si>
    <t xml:space="preserve">COLL Patrick</t>
  </si>
  <si>
    <t xml:space="preserve">3123331</t>
  </si>
  <si>
    <t xml:space="preserve">COLLALTO Bernard</t>
  </si>
  <si>
    <t xml:space="preserve">0321969</t>
  </si>
  <si>
    <t xml:space="preserve">COLLIN Benjamin</t>
  </si>
  <si>
    <t xml:space="preserve">0321968</t>
  </si>
  <si>
    <t xml:space="preserve">COLLIN Franck</t>
  </si>
  <si>
    <t xml:space="preserve">6384210</t>
  </si>
  <si>
    <t xml:space="preserve">COMBRE Jean-Luc</t>
  </si>
  <si>
    <t xml:space="preserve">8801782</t>
  </si>
  <si>
    <t xml:space="preserve">CONREAU Christophe</t>
  </si>
  <si>
    <t xml:space="preserve">4219291</t>
  </si>
  <si>
    <t xml:space="preserve">COPIN Jean-François</t>
  </si>
  <si>
    <t xml:space="preserve">1209706</t>
  </si>
  <si>
    <t xml:space="preserve">COSTES Robert</t>
  </si>
  <si>
    <t xml:space="preserve">4902366</t>
  </si>
  <si>
    <t xml:space="preserve">COTTENCEAU Pascal</t>
  </si>
  <si>
    <t xml:space="preserve">8600453</t>
  </si>
  <si>
    <t xml:space="preserve">COTTENCIN Dominique</t>
  </si>
  <si>
    <t xml:space="preserve">2410737</t>
  </si>
  <si>
    <t xml:space="preserve">COUDERT Philippe</t>
  </si>
  <si>
    <t xml:space="preserve">1700686</t>
  </si>
  <si>
    <t xml:space="preserve">COURGEAU Jean-Michel</t>
  </si>
  <si>
    <t xml:space="preserve">1135086</t>
  </si>
  <si>
    <t xml:space="preserve">CREYGOLLES Christopher</t>
  </si>
  <si>
    <t xml:space="preserve">9302045</t>
  </si>
  <si>
    <t xml:space="preserve">CROISILLE Alain</t>
  </si>
  <si>
    <t xml:space="preserve">2100256</t>
  </si>
  <si>
    <t xml:space="preserve">CUINET Sylvie</t>
  </si>
  <si>
    <t xml:space="preserve">9214482</t>
  </si>
  <si>
    <t xml:space="preserve">CUZIN Romain</t>
  </si>
  <si>
    <t xml:space="preserve">6700986</t>
  </si>
  <si>
    <t xml:space="preserve">DA SILVA Carlos</t>
  </si>
  <si>
    <t xml:space="preserve">5101752</t>
  </si>
  <si>
    <t xml:space="preserve">DA SILVA Francisco</t>
  </si>
  <si>
    <t xml:space="preserve">5701330</t>
  </si>
  <si>
    <t xml:space="preserve">DAL SASSO Joël</t>
  </si>
  <si>
    <t xml:space="preserve">6601486</t>
  </si>
  <si>
    <t xml:space="preserve">D'ALBUNDO Nicolas</t>
  </si>
  <si>
    <t xml:space="preserve">1326026</t>
  </si>
  <si>
    <t xml:space="preserve">D'ALESSIO Eric</t>
  </si>
  <si>
    <t xml:space="preserve">6610552</t>
  </si>
  <si>
    <t xml:space="preserve">DANOY Sébastien</t>
  </si>
  <si>
    <t xml:space="preserve">0101170</t>
  </si>
  <si>
    <t xml:space="preserve">DAS NEVES Carlos</t>
  </si>
  <si>
    <t xml:space="preserve">1217622</t>
  </si>
  <si>
    <t xml:space="preserve">DAUDE Anthony</t>
  </si>
  <si>
    <t xml:space="preserve">7502067</t>
  </si>
  <si>
    <t xml:space="preserve">DE ANDRADE Alexandre</t>
  </si>
  <si>
    <t xml:space="preserve">4230919</t>
  </si>
  <si>
    <t xml:space="preserve">DE BENEDITTIS Gaël</t>
  </si>
  <si>
    <t xml:space="preserve">4220342</t>
  </si>
  <si>
    <t xml:space="preserve">DE BENEDITTIS Vincent</t>
  </si>
  <si>
    <t xml:space="preserve">2050045</t>
  </si>
  <si>
    <t xml:space="preserve">DE LUCIA Joseph</t>
  </si>
  <si>
    <t xml:space="preserve">0613178</t>
  </si>
  <si>
    <t xml:space="preserve">DE OLIVEIRA José</t>
  </si>
  <si>
    <t xml:space="preserve">7100551</t>
  </si>
  <si>
    <t xml:space="preserve">DE SIMONE Franck</t>
  </si>
  <si>
    <t xml:space="preserve">3430819</t>
  </si>
  <si>
    <t xml:space="preserve">DE SOUSA Sébastien</t>
  </si>
  <si>
    <t xml:space="preserve">5908088</t>
  </si>
  <si>
    <t xml:space="preserve">DEBORD Ludovic</t>
  </si>
  <si>
    <t xml:space="preserve">6206461</t>
  </si>
  <si>
    <t xml:space="preserve">DEBOSSCHER Eddy</t>
  </si>
  <si>
    <t xml:space="preserve">6206462</t>
  </si>
  <si>
    <t xml:space="preserve">DEBOSSCHER Tony</t>
  </si>
  <si>
    <t xml:space="preserve">6208727</t>
  </si>
  <si>
    <t xml:space="preserve">DEBOSSCHER Wesley</t>
  </si>
  <si>
    <t xml:space="preserve">4223425</t>
  </si>
  <si>
    <t xml:space="preserve">DECHAVANNE Nicolas</t>
  </si>
  <si>
    <t xml:space="preserve">9403539</t>
  </si>
  <si>
    <t xml:space="preserve">DECOSSE Richard</t>
  </si>
  <si>
    <t xml:space="preserve">87</t>
  </si>
  <si>
    <t xml:space="preserve">DEFOSSEZ Aurélie</t>
  </si>
  <si>
    <t xml:space="preserve">20003534</t>
  </si>
  <si>
    <t xml:space="preserve">DEGLIESPOSTI François</t>
  </si>
  <si>
    <t xml:space="preserve">9300837</t>
  </si>
  <si>
    <t xml:space="preserve">DEGRAAF Christophe</t>
  </si>
  <si>
    <t xml:space="preserve">0303603</t>
  </si>
  <si>
    <t xml:space="preserve">DELAGE Olivier</t>
  </si>
  <si>
    <t xml:space="preserve">7521294</t>
  </si>
  <si>
    <t xml:space="preserve">DELANOU Jean-Pierre</t>
  </si>
  <si>
    <t xml:space="preserve">0904949</t>
  </si>
  <si>
    <t xml:space="preserve">DELAURIER Jean-Paul</t>
  </si>
  <si>
    <t xml:space="preserve">0205852</t>
  </si>
  <si>
    <t xml:space="preserve">DELIGNY Elisabeth</t>
  </si>
  <si>
    <t xml:space="preserve">5802140</t>
  </si>
  <si>
    <t xml:space="preserve">DELIN Franck</t>
  </si>
  <si>
    <t xml:space="preserve">2401086</t>
  </si>
  <si>
    <t xml:space="preserve">DELORD Marc</t>
  </si>
  <si>
    <t xml:space="preserve">8203204</t>
  </si>
  <si>
    <t xml:space="preserve">DEL-RIO Jean-Louis</t>
  </si>
  <si>
    <t xml:space="preserve">20101586</t>
  </si>
  <si>
    <t xml:space="preserve">DEMARZO Mickaël</t>
  </si>
  <si>
    <t xml:space="preserve">0203688</t>
  </si>
  <si>
    <t xml:space="preserve">DEMEAUX Franck</t>
  </si>
  <si>
    <t xml:space="preserve">5910886</t>
  </si>
  <si>
    <t xml:space="preserve">DEMESTRE David</t>
  </si>
  <si>
    <t xml:space="preserve">5902598</t>
  </si>
  <si>
    <t xml:space="preserve">DEMESTRE Robert</t>
  </si>
  <si>
    <t xml:space="preserve">5934227</t>
  </si>
  <si>
    <t xml:space="preserve">DEMETRIO Franck</t>
  </si>
  <si>
    <t xml:space="preserve">5934685</t>
  </si>
  <si>
    <t xml:space="preserve">DEMETRIO Kévin</t>
  </si>
  <si>
    <t xml:space="preserve">7603087</t>
  </si>
  <si>
    <t xml:space="preserve">DEPERROIS Mickaël</t>
  </si>
  <si>
    <t xml:space="preserve">8603290</t>
  </si>
  <si>
    <t xml:space="preserve">DESHOULLIERES Christophe</t>
  </si>
  <si>
    <t xml:space="preserve">0204710</t>
  </si>
  <si>
    <t xml:space="preserve">DESPREZ Oliver</t>
  </si>
  <si>
    <t xml:space="preserve">5100392</t>
  </si>
  <si>
    <t xml:space="preserve">DESSON Willy</t>
  </si>
  <si>
    <t xml:space="preserve">6413985</t>
  </si>
  <si>
    <t xml:space="preserve">DESTAILLATS Jean-Marc</t>
  </si>
  <si>
    <t xml:space="preserve">4217601</t>
  </si>
  <si>
    <t xml:space="preserve">DEVERNOIS Valentin</t>
  </si>
  <si>
    <t xml:space="preserve">6200710</t>
  </si>
  <si>
    <t xml:space="preserve">DHEDIN Jean-Pierre</t>
  </si>
  <si>
    <t xml:space="preserve">6200717</t>
  </si>
  <si>
    <t xml:space="preserve">DHEDIN Jocelyne</t>
  </si>
  <si>
    <t xml:space="preserve">9501892</t>
  </si>
  <si>
    <t xml:space="preserve">DHONT Eddy</t>
  </si>
  <si>
    <t xml:space="preserve">4230461</t>
  </si>
  <si>
    <t xml:space="preserve">DIANA Ottavio</t>
  </si>
  <si>
    <t xml:space="preserve">7900478</t>
  </si>
  <si>
    <t xml:space="preserve">DICK Saïd</t>
  </si>
  <si>
    <t xml:space="preserve">8605702</t>
  </si>
  <si>
    <t xml:space="preserve">DINAIS Jean-François</t>
  </si>
  <si>
    <t xml:space="preserve">80000019</t>
  </si>
  <si>
    <t xml:space="preserve">DIONISI Jean-Philippe</t>
  </si>
  <si>
    <t xml:space="preserve">5105587</t>
  </si>
  <si>
    <t xml:space="preserve">DJELFAOUI Sadaoui</t>
  </si>
  <si>
    <t xml:space="preserve">6209644</t>
  </si>
  <si>
    <t xml:space="preserve">DOLOTA Renaud</t>
  </si>
  <si>
    <t xml:space="preserve">9402550</t>
  </si>
  <si>
    <t xml:space="preserve">DOMINGOS Carlos</t>
  </si>
  <si>
    <t xml:space="preserve">6317963</t>
  </si>
  <si>
    <t xml:space="preserve">DOS SANTOS Carlos</t>
  </si>
  <si>
    <t xml:space="preserve">3707810</t>
  </si>
  <si>
    <t xml:space="preserve">DOURLET Mickaël</t>
  </si>
  <si>
    <t xml:space="preserve">0702021</t>
  </si>
  <si>
    <t xml:space="preserve">DOUZANT Cyril</t>
  </si>
  <si>
    <t xml:space="preserve">2105484</t>
  </si>
  <si>
    <t xml:space="preserve">DROCOURT Arnaud</t>
  </si>
  <si>
    <t xml:space="preserve">2101659</t>
  </si>
  <si>
    <t xml:space="preserve">DROCOURT Jean-Luc</t>
  </si>
  <si>
    <t xml:space="preserve">0216515</t>
  </si>
  <si>
    <t xml:space="preserve">DROUILLET Maxime</t>
  </si>
  <si>
    <t xml:space="preserve">3002483</t>
  </si>
  <si>
    <t xml:space="preserve">DUBOIS Joseph</t>
  </si>
  <si>
    <t xml:space="preserve">7700931</t>
  </si>
  <si>
    <t xml:space="preserve">DUCHAMPLECHEVAL Pierre</t>
  </si>
  <si>
    <t xml:space="preserve">5104855</t>
  </si>
  <si>
    <t xml:space="preserve">DUCHAT Guillaume</t>
  </si>
  <si>
    <t xml:space="preserve">4501227</t>
  </si>
  <si>
    <t xml:space="preserve">DUCHET Anthony</t>
  </si>
  <si>
    <t xml:space="preserve">3132290</t>
  </si>
  <si>
    <t xml:space="preserve">DUHEN Patrick</t>
  </si>
  <si>
    <t xml:space="preserve">1000604</t>
  </si>
  <si>
    <t xml:space="preserve">DUJANCOURT Eric</t>
  </si>
  <si>
    <t xml:space="preserve">7511302</t>
  </si>
  <si>
    <t xml:space="preserve">DUMEZ Pascal</t>
  </si>
  <si>
    <t xml:space="preserve">6011841</t>
  </si>
  <si>
    <t xml:space="preserve">DUMINIL Arnault</t>
  </si>
  <si>
    <t xml:space="preserve">5800634</t>
  </si>
  <si>
    <t xml:space="preserve">DUMONT François</t>
  </si>
  <si>
    <t xml:space="preserve">9307066</t>
  </si>
  <si>
    <t xml:space="preserve">DUNOYER Hugues</t>
  </si>
  <si>
    <t xml:space="preserve">4310454</t>
  </si>
  <si>
    <t xml:space="preserve">DUPUY Laurent</t>
  </si>
  <si>
    <t xml:space="preserve">0303965</t>
  </si>
  <si>
    <t xml:space="preserve">DUPUYS Jean-Michel</t>
  </si>
  <si>
    <t xml:space="preserve">6500577</t>
  </si>
  <si>
    <t xml:space="preserve">DURAC Robert</t>
  </si>
  <si>
    <t xml:space="preserve">3817358</t>
  </si>
  <si>
    <t xml:space="preserve">DURAN Axel</t>
  </si>
  <si>
    <t xml:space="preserve">5104658</t>
  </si>
  <si>
    <t xml:space="preserve">DURAND Wilfried</t>
  </si>
  <si>
    <t xml:space="preserve">9113891</t>
  </si>
  <si>
    <t xml:space="preserve">EBENE Jérôme</t>
  </si>
  <si>
    <t xml:space="preserve">1805847</t>
  </si>
  <si>
    <t xml:space="preserve">ELGUE Tiphanie</t>
  </si>
  <si>
    <t xml:space="preserve">3088825</t>
  </si>
  <si>
    <t xml:space="preserve">ESCODA Léa</t>
  </si>
  <si>
    <t xml:space="preserve">3321114</t>
  </si>
  <si>
    <t xml:space="preserve">ESCURIGNAN David</t>
  </si>
  <si>
    <t xml:space="preserve">3200042</t>
  </si>
  <si>
    <t xml:space="preserve">ESPADE Macky</t>
  </si>
  <si>
    <t xml:space="preserve">6503222</t>
  </si>
  <si>
    <t xml:space="preserve">ESPADE Philippe</t>
  </si>
  <si>
    <t xml:space="preserve">3156085</t>
  </si>
  <si>
    <t xml:space="preserve">ESPITALIER Teddy</t>
  </si>
  <si>
    <t xml:space="preserve">3432694</t>
  </si>
  <si>
    <t xml:space="preserve">ESPOSITO Laurent</t>
  </si>
  <si>
    <t xml:space="preserve">7003485</t>
  </si>
  <si>
    <t xml:space="preserve">EVARISTO Sylviane</t>
  </si>
  <si>
    <t xml:space="preserve">5904341</t>
  </si>
  <si>
    <t xml:space="preserve">EVRARD Mickaël</t>
  </si>
  <si>
    <t xml:space="preserve">4304555</t>
  </si>
  <si>
    <t xml:space="preserve">EXBRAYAT Frédéric</t>
  </si>
  <si>
    <t xml:space="preserve">6404795</t>
  </si>
  <si>
    <t xml:space="preserve">FABRE Laurent</t>
  </si>
  <si>
    <t xml:space="preserve">1106181</t>
  </si>
  <si>
    <t xml:space="preserve">FABRE Patrick</t>
  </si>
  <si>
    <t xml:space="preserve">20002730</t>
  </si>
  <si>
    <t xml:space="preserve">FAGGIANI Noël</t>
  </si>
  <si>
    <t xml:space="preserve">3421293</t>
  </si>
  <si>
    <t xml:space="preserve">FAJOL Jean-Claude</t>
  </si>
  <si>
    <t xml:space="preserve">0631992</t>
  </si>
  <si>
    <t xml:space="preserve">FALLEUR Franck</t>
  </si>
  <si>
    <t xml:space="preserve">7721553</t>
  </si>
  <si>
    <t xml:space="preserve">FARINA Eric</t>
  </si>
  <si>
    <t xml:space="preserve">9113656</t>
  </si>
  <si>
    <t xml:space="preserve">FARRUGIA Jean-Claude</t>
  </si>
  <si>
    <t xml:space="preserve">8106466</t>
  </si>
  <si>
    <t xml:space="preserve">FAURE Benoit</t>
  </si>
  <si>
    <t xml:space="preserve">7203398</t>
  </si>
  <si>
    <t xml:space="preserve">FAURE Ludovic</t>
  </si>
  <si>
    <t xml:space="preserve">8212568</t>
  </si>
  <si>
    <t xml:space="preserve">FAYARD Dylan</t>
  </si>
  <si>
    <t xml:space="preserve">3415236</t>
  </si>
  <si>
    <t xml:space="preserve">FAYARD Gilbert</t>
  </si>
  <si>
    <t xml:space="preserve">8108947</t>
  </si>
  <si>
    <t xml:space="preserve">FAYARD Louis</t>
  </si>
  <si>
    <t xml:space="preserve">8700480</t>
  </si>
  <si>
    <t xml:space="preserve">FAYOL Franck</t>
  </si>
  <si>
    <t xml:space="preserve">8701193</t>
  </si>
  <si>
    <t xml:space="preserve">FAYS Florian</t>
  </si>
  <si>
    <t xml:space="preserve">3300427</t>
  </si>
  <si>
    <t xml:space="preserve">FONTEILLE Philippe</t>
  </si>
  <si>
    <t xml:space="preserve">6907146</t>
  </si>
  <si>
    <t xml:space="preserve">FOUILLAT Stéphane</t>
  </si>
  <si>
    <t xml:space="preserve">3109341</t>
  </si>
  <si>
    <t xml:space="preserve">FOUNTAS Marie-Pierre</t>
  </si>
  <si>
    <t xml:space="preserve">6604060</t>
  </si>
  <si>
    <t xml:space="preserve">FOURCADE Aimé</t>
  </si>
  <si>
    <t xml:space="preserve">0633760</t>
  </si>
  <si>
    <t xml:space="preserve">FRANZA Julian</t>
  </si>
  <si>
    <t xml:space="preserve">3186146</t>
  </si>
  <si>
    <t xml:space="preserve">FRAVALO Ludovic</t>
  </si>
  <si>
    <t xml:space="preserve">3427288</t>
  </si>
  <si>
    <t xml:space="preserve">GABAS Jérémy</t>
  </si>
  <si>
    <t xml:space="preserve">20005666</t>
  </si>
  <si>
    <t xml:space="preserve">GAETA Paul</t>
  </si>
  <si>
    <t xml:space="preserve">3005954</t>
  </si>
  <si>
    <t xml:space="preserve">GAGNE Christian</t>
  </si>
  <si>
    <t xml:space="preserve">1203178</t>
  </si>
  <si>
    <t xml:space="preserve">GAL Patrick</t>
  </si>
  <si>
    <t xml:space="preserve">0912440</t>
  </si>
  <si>
    <t xml:space="preserve">GALY Jean-Claude</t>
  </si>
  <si>
    <t xml:space="preserve">8607110</t>
  </si>
  <si>
    <t xml:space="preserve">GANDIER Benjamin</t>
  </si>
  <si>
    <t xml:space="preserve">4311121</t>
  </si>
  <si>
    <t xml:space="preserve">GARDES Gaëtan</t>
  </si>
  <si>
    <t xml:space="preserve">4302105</t>
  </si>
  <si>
    <t xml:space="preserve">GARDES Richard</t>
  </si>
  <si>
    <t xml:space="preserve">0321007</t>
  </si>
  <si>
    <t xml:space="preserve">GARGOWITH José</t>
  </si>
  <si>
    <t xml:space="preserve">5300850</t>
  </si>
  <si>
    <t xml:space="preserve">GARNIER Patrick</t>
  </si>
  <si>
    <t xml:space="preserve">0628611</t>
  </si>
  <si>
    <t xml:space="preserve">GARRIDO Cyrille</t>
  </si>
  <si>
    <t xml:space="preserve">7110550</t>
  </si>
  <si>
    <t xml:space="preserve">GATEAU Ludovic</t>
  </si>
  <si>
    <t xml:space="preserve">6607458</t>
  </si>
  <si>
    <t xml:space="preserve">GAUSSENS Yann</t>
  </si>
  <si>
    <t xml:space="preserve">1001542</t>
  </si>
  <si>
    <t xml:space="preserve">GAUTHIER Tanguy</t>
  </si>
  <si>
    <t xml:space="preserve">5703961</t>
  </si>
  <si>
    <t xml:space="preserve">GELINET Christophe</t>
  </si>
  <si>
    <t xml:space="preserve">1819</t>
  </si>
  <si>
    <t xml:space="preserve">GERARD Erick</t>
  </si>
  <si>
    <t xml:space="preserve">2119036</t>
  </si>
  <si>
    <t xml:space="preserve">GERARD Jean-Raymond</t>
  </si>
  <si>
    <t xml:space="preserve">5201068</t>
  </si>
  <si>
    <t xml:space="preserve">GERARDOT Emmanuel</t>
  </si>
  <si>
    <t xml:space="preserve">6601489</t>
  </si>
  <si>
    <t xml:space="preserve">GERBE Alexandre</t>
  </si>
  <si>
    <t xml:space="preserve">7600322</t>
  </si>
  <si>
    <t xml:space="preserve">GERNELLE David</t>
  </si>
  <si>
    <t xml:space="preserve">4903921</t>
  </si>
  <si>
    <t xml:space="preserve">GESLIN Dominique</t>
  </si>
  <si>
    <t xml:space="preserve">2902693</t>
  </si>
  <si>
    <t xml:space="preserve">GESTIN Benjamin</t>
  </si>
  <si>
    <t xml:space="preserve">0500230</t>
  </si>
  <si>
    <t xml:space="preserve">GHIGONETTO Alain</t>
  </si>
  <si>
    <t xml:space="preserve">0507296</t>
  </si>
  <si>
    <t xml:space="preserve">GHIGONETTO Anthony</t>
  </si>
  <si>
    <t xml:space="preserve">20004782</t>
  </si>
  <si>
    <t xml:space="preserve">GIANNESINI Stéphane</t>
  </si>
  <si>
    <t xml:space="preserve">5806605</t>
  </si>
  <si>
    <t xml:space="preserve">GILOT Franck</t>
  </si>
  <si>
    <t xml:space="preserve">6310660</t>
  </si>
  <si>
    <t xml:space="preserve">GIMBERT Stéphane</t>
  </si>
  <si>
    <t xml:space="preserve">4802288</t>
  </si>
  <si>
    <t xml:space="preserve">GIRAL Cédric</t>
  </si>
  <si>
    <t xml:space="preserve">6922908</t>
  </si>
  <si>
    <t xml:space="preserve">GIRODET Charly </t>
  </si>
  <si>
    <t xml:space="preserve">7401559</t>
  </si>
  <si>
    <t xml:space="preserve">GIUSTI Franck</t>
  </si>
  <si>
    <t xml:space="preserve">5902760</t>
  </si>
  <si>
    <t xml:space="preserve">GODART Geoffrey</t>
  </si>
  <si>
    <t xml:space="preserve">9115394</t>
  </si>
  <si>
    <t xml:space="preserve">GODEMENT Christelle</t>
  </si>
  <si>
    <t xml:space="preserve">7601011</t>
  </si>
  <si>
    <t xml:space="preserve">GOMES Joachim fils</t>
  </si>
  <si>
    <t xml:space="preserve">6500584</t>
  </si>
  <si>
    <t xml:space="preserve">GOMEZ Christophe</t>
  </si>
  <si>
    <t xml:space="preserve">3411147</t>
  </si>
  <si>
    <t xml:space="preserve">GONZALES Bernard</t>
  </si>
  <si>
    <t xml:space="preserve">5007516</t>
  </si>
  <si>
    <t xml:space="preserve">GOSSELIN Yohann</t>
  </si>
  <si>
    <t xml:space="preserve">1139385</t>
  </si>
  <si>
    <t xml:space="preserve">GOUBY Laurent</t>
  </si>
  <si>
    <t xml:space="preserve">7200230</t>
  </si>
  <si>
    <t xml:space="preserve">GOUIN Dominique</t>
  </si>
  <si>
    <t xml:space="preserve">1703799</t>
  </si>
  <si>
    <t xml:space="preserve">GOUJON Geoffroy</t>
  </si>
  <si>
    <t xml:space="preserve">4903927</t>
  </si>
  <si>
    <t xml:space="preserve">GOURAUD Thierry</t>
  </si>
  <si>
    <t xml:space="preserve">0103137</t>
  </si>
  <si>
    <t xml:space="preserve">GOYFFON Damien</t>
  </si>
  <si>
    <t xml:space="preserve">7002018</t>
  </si>
  <si>
    <t xml:space="preserve">GRANDJEAN Luc</t>
  </si>
  <si>
    <t xml:space="preserve">8006521</t>
  </si>
  <si>
    <t xml:space="preserve">GRANSART Gaïlord</t>
  </si>
  <si>
    <t xml:space="preserve">5415035</t>
  </si>
  <si>
    <t xml:space="preserve">GRAS Quentin</t>
  </si>
  <si>
    <t xml:space="preserve">4103181</t>
  </si>
  <si>
    <t xml:space="preserve">GRAZIANI Stéphane</t>
  </si>
  <si>
    <t xml:space="preserve">0502909</t>
  </si>
  <si>
    <t xml:space="preserve">GRECO Isabelle</t>
  </si>
  <si>
    <t xml:space="preserve">6917212</t>
  </si>
  <si>
    <t xml:space="preserve">GRECO Rémy</t>
  </si>
  <si>
    <t xml:space="preserve">1201922</t>
  </si>
  <si>
    <t xml:space="preserve">GRES Hervé</t>
  </si>
  <si>
    <t xml:space="preserve">97300637</t>
  </si>
  <si>
    <t xml:space="preserve">GRIFFIT Yves</t>
  </si>
  <si>
    <t xml:space="preserve">2505820</t>
  </si>
  <si>
    <t xml:space="preserve">GRITTI Johan</t>
  </si>
  <si>
    <t xml:space="preserve">4216269</t>
  </si>
  <si>
    <t xml:space="preserve">GRIVOT Mickaël</t>
  </si>
  <si>
    <t xml:space="preserve">0107055</t>
  </si>
  <si>
    <t xml:space="preserve">GROBAS Yann</t>
  </si>
  <si>
    <t xml:space="preserve">9101673</t>
  </si>
  <si>
    <t xml:space="preserve">GUAL Fabrice</t>
  </si>
  <si>
    <t xml:space="preserve">1810133</t>
  </si>
  <si>
    <t xml:space="preserve">GUEDON Alison</t>
  </si>
  <si>
    <t xml:space="preserve">3301157</t>
  </si>
  <si>
    <t xml:space="preserve">GUERIN Jérôme</t>
  </si>
  <si>
    <t xml:space="preserve">7200463</t>
  </si>
  <si>
    <t xml:space="preserve">GUET Freddy</t>
  </si>
  <si>
    <t xml:space="preserve">8508268</t>
  </si>
  <si>
    <t xml:space="preserve">GUICASTRO Anthony</t>
  </si>
  <si>
    <t xml:space="preserve">3448062</t>
  </si>
  <si>
    <t xml:space="preserve">GUICHON Jordy</t>
  </si>
  <si>
    <t xml:space="preserve">6800568</t>
  </si>
  <si>
    <t xml:space="preserve">GUIDAT Frédéric</t>
  </si>
  <si>
    <t xml:space="preserve">2050804</t>
  </si>
  <si>
    <t xml:space="preserve">GUIDONI Jean</t>
  </si>
  <si>
    <t xml:space="preserve">1100243</t>
  </si>
  <si>
    <t xml:space="preserve">GUIJO José</t>
  </si>
  <si>
    <t xml:space="preserve">2907060</t>
  </si>
  <si>
    <t xml:space="preserve">GUILLERM Maxime</t>
  </si>
  <si>
    <t xml:space="preserve">2907061</t>
  </si>
  <si>
    <t xml:space="preserve">GUILLERM Rémi</t>
  </si>
  <si>
    <t xml:space="preserve">7601415</t>
  </si>
  <si>
    <t xml:space="preserve">GUIZIER Pascal</t>
  </si>
  <si>
    <t xml:space="preserve">6707014</t>
  </si>
  <si>
    <t xml:space="preserve">GUTMANN Laurent</t>
  </si>
  <si>
    <t xml:space="preserve">2910282</t>
  </si>
  <si>
    <t xml:space="preserve">GUYADER Nicolas</t>
  </si>
  <si>
    <t xml:space="preserve">2123285</t>
  </si>
  <si>
    <t xml:space="preserve">GUYARD Anaïs</t>
  </si>
  <si>
    <t xml:space="preserve">9315375</t>
  </si>
  <si>
    <t xml:space="preserve">HADDOUCHE Brahim</t>
  </si>
  <si>
    <t xml:space="preserve">2902747</t>
  </si>
  <si>
    <t xml:space="preserve">HAMON Sébatien</t>
  </si>
  <si>
    <t xml:space="preserve">2702765</t>
  </si>
  <si>
    <t xml:space="preserve">HARDY David</t>
  </si>
  <si>
    <t xml:space="preserve">6605169</t>
  </si>
  <si>
    <t xml:space="preserve">HAREL Stéphane</t>
  </si>
  <si>
    <t xml:space="preserve">1604922</t>
  </si>
  <si>
    <t xml:space="preserve">HASSELWANDER Sébastien</t>
  </si>
  <si>
    <t xml:space="preserve">0300550</t>
  </si>
  <si>
    <t xml:space="preserve">HECQUET Guillaume</t>
  </si>
  <si>
    <t xml:space="preserve">3317198</t>
  </si>
  <si>
    <t xml:space="preserve">HELFRICH Moïse</t>
  </si>
  <si>
    <t xml:space="preserve">3332669</t>
  </si>
  <si>
    <t xml:space="preserve">HELFRICK Jonathan</t>
  </si>
  <si>
    <t xml:space="preserve">2239007</t>
  </si>
  <si>
    <t xml:space="preserve">HENRY Jean-Jacques</t>
  </si>
  <si>
    <t xml:space="preserve">0507322</t>
  </si>
  <si>
    <t xml:space="preserve">HERMITTE Lilian</t>
  </si>
  <si>
    <t xml:space="preserve">1000351</t>
  </si>
  <si>
    <t xml:space="preserve">HERRERO Geneviève</t>
  </si>
  <si>
    <t xml:space="preserve">6004637</t>
  </si>
  <si>
    <t xml:space="preserve">HOCHARD Valérie</t>
  </si>
  <si>
    <t xml:space="preserve">2104826</t>
  </si>
  <si>
    <t xml:space="preserve">HOCLET Joëlle</t>
  </si>
  <si>
    <t xml:space="preserve">3444215</t>
  </si>
  <si>
    <t xml:space="preserve">HOFFMANN Elie</t>
  </si>
  <si>
    <t xml:space="preserve">3417834</t>
  </si>
  <si>
    <t xml:space="preserve">HOFFMANN Salam</t>
  </si>
  <si>
    <t xml:space="preserve">4402015</t>
  </si>
  <si>
    <t xml:space="preserve">HOGREL Didier</t>
  </si>
  <si>
    <t xml:space="preserve">9200201</t>
  </si>
  <si>
    <t xml:space="preserve">HOSTACHY Alain</t>
  </si>
  <si>
    <t xml:space="preserve">2637375</t>
  </si>
  <si>
    <t xml:space="preserve">HOURDIANE Patrick</t>
  </si>
  <si>
    <t xml:space="preserve">2630181</t>
  </si>
  <si>
    <t xml:space="preserve">HUBERT Jérémy</t>
  </si>
  <si>
    <t xml:space="preserve">5914262</t>
  </si>
  <si>
    <t xml:space="preserve">HUGUES Loïc</t>
  </si>
  <si>
    <t xml:space="preserve">3300682</t>
  </si>
  <si>
    <t xml:space="preserve">HUGUET Didier</t>
  </si>
  <si>
    <t xml:space="preserve">2234252</t>
  </si>
  <si>
    <t xml:space="preserve">HYVON David</t>
  </si>
  <si>
    <t xml:space="preserve">7607611</t>
  </si>
  <si>
    <t xml:space="preserve">IBERT Nicole</t>
  </si>
  <si>
    <t xml:space="preserve">9409855</t>
  </si>
  <si>
    <t xml:space="preserve">IRAGNES Mickaël</t>
  </si>
  <si>
    <t xml:space="preserve">6925923</t>
  </si>
  <si>
    <t xml:space="preserve">JACQUY Alexandre</t>
  </si>
  <si>
    <t xml:space="preserve">5201067</t>
  </si>
  <si>
    <t xml:space="preserve">JANOT Johan</t>
  </si>
  <si>
    <t xml:space="preserve">2410242</t>
  </si>
  <si>
    <t xml:space="preserve">JARDEL Christophe</t>
  </si>
  <si>
    <t xml:space="preserve">6385118</t>
  </si>
  <si>
    <t xml:space="preserve">JARRIGE Cédric</t>
  </si>
  <si>
    <t xml:space="preserve">9300055</t>
  </si>
  <si>
    <t xml:space="preserve">JAVANEAU Didier</t>
  </si>
  <si>
    <t xml:space="preserve">1700805</t>
  </si>
  <si>
    <t xml:space="preserve">JIMENEZ Hervé</t>
  </si>
  <si>
    <t xml:space="preserve">1704953</t>
  </si>
  <si>
    <t xml:space="preserve">JIMENEZ Julien</t>
  </si>
  <si>
    <t xml:space="preserve">4017732</t>
  </si>
  <si>
    <t xml:space="preserve">JIMENEZ Samuel</t>
  </si>
  <si>
    <t xml:space="preserve">3159738</t>
  </si>
  <si>
    <t xml:space="preserve">JISSEAU Brigitte</t>
  </si>
  <si>
    <t xml:space="preserve">8501809</t>
  </si>
  <si>
    <t xml:space="preserve">JOLY Aurélien</t>
  </si>
  <si>
    <t xml:space="preserve">B12</t>
  </si>
  <si>
    <t xml:space="preserve">JORISSEN Jonathan</t>
  </si>
  <si>
    <t xml:space="preserve">6392786</t>
  </si>
  <si>
    <t xml:space="preserve">JOUANNY Cédric</t>
  </si>
  <si>
    <t xml:space="preserve">3307408</t>
  </si>
  <si>
    <t xml:space="preserve">JOUSSEAUME Philippe</t>
  </si>
  <si>
    <t xml:space="preserve">6310027</t>
  </si>
  <si>
    <t xml:space="preserve">JULHIARD Sébastien</t>
  </si>
  <si>
    <t xml:space="preserve">0704432</t>
  </si>
  <si>
    <t xml:space="preserve">JULIEN Jean-Pierre</t>
  </si>
  <si>
    <t xml:space="preserve">80000082</t>
  </si>
  <si>
    <t xml:space="preserve">KANES Salah</t>
  </si>
  <si>
    <t xml:space="preserve">6804423</t>
  </si>
  <si>
    <t xml:space="preserve">KAUFFMANN Didier</t>
  </si>
  <si>
    <t xml:space="preserve">6700074</t>
  </si>
  <si>
    <t xml:space="preserve">KENNER Franck</t>
  </si>
  <si>
    <t xml:space="preserve">2605588</t>
  </si>
  <si>
    <t xml:space="preserve">KERDJOU Malik</t>
  </si>
  <si>
    <t xml:space="preserve">3425181</t>
  </si>
  <si>
    <t xml:space="preserve">KERMICHE Karim</t>
  </si>
  <si>
    <t xml:space="preserve">B13</t>
  </si>
  <si>
    <t xml:space="preserve">KEULEMANS Dimitri</t>
  </si>
  <si>
    <t xml:space="preserve">3101675</t>
  </si>
  <si>
    <t xml:space="preserve">KHADIR Ahmed</t>
  </si>
  <si>
    <t xml:space="preserve">5100496</t>
  </si>
  <si>
    <t xml:space="preserve">KIEZER Tony</t>
  </si>
  <si>
    <t xml:space="preserve">9401214</t>
  </si>
  <si>
    <t xml:space="preserve">KIZILDERE Nedret</t>
  </si>
  <si>
    <t xml:space="preserve">1803111</t>
  </si>
  <si>
    <t xml:space="preserve">KLOCKOWSKI Marie-Jeanne</t>
  </si>
  <si>
    <t xml:space="preserve">7604813</t>
  </si>
  <si>
    <t xml:space="preserve">KOLODZIEJ Mickaël</t>
  </si>
  <si>
    <t xml:space="preserve">7603772</t>
  </si>
  <si>
    <t xml:space="preserve">KONG Charles</t>
  </si>
  <si>
    <t xml:space="preserve">6803270</t>
  </si>
  <si>
    <t xml:space="preserve">KREBS Laurent</t>
  </si>
  <si>
    <t xml:space="preserve">1001703</t>
  </si>
  <si>
    <t xml:space="preserve">KRIER Rosa</t>
  </si>
  <si>
    <t xml:space="preserve">5800121</t>
  </si>
  <si>
    <t xml:space="preserve">LABORIE Franck</t>
  </si>
  <si>
    <t xml:space="preserve">6414765</t>
  </si>
  <si>
    <t xml:space="preserve">LACARDE Nathalie</t>
  </si>
  <si>
    <t xml:space="preserve">5936443</t>
  </si>
  <si>
    <t xml:space="preserve">LACQUEMENT Christopher</t>
  </si>
  <si>
    <t xml:space="preserve">0502903</t>
  </si>
  <si>
    <t xml:space="preserve">LACROIX Annette</t>
  </si>
  <si>
    <t xml:space="preserve">1607401</t>
  </si>
  <si>
    <t xml:space="preserve">LACROIX Sébastien 2</t>
  </si>
  <si>
    <t xml:space="preserve">4001586</t>
  </si>
  <si>
    <t xml:space="preserve">LAFFONT Antoine</t>
  </si>
  <si>
    <t xml:space="preserve">4017444</t>
  </si>
  <si>
    <t xml:space="preserve">LAFFONT Jason</t>
  </si>
  <si>
    <t xml:space="preserve">0916430</t>
  </si>
  <si>
    <t xml:space="preserve">LAFLEUR Teddy</t>
  </si>
  <si>
    <t xml:space="preserve">4415185</t>
  </si>
  <si>
    <t xml:space="preserve">LAFOND Frédéric</t>
  </si>
  <si>
    <t xml:space="preserve">2510457</t>
  </si>
  <si>
    <t xml:space="preserve">LAGRANGE Adrien</t>
  </si>
  <si>
    <t xml:space="preserve">2503864</t>
  </si>
  <si>
    <t xml:space="preserve">LAGRANGE Thierry</t>
  </si>
  <si>
    <t xml:space="preserve">1112455</t>
  </si>
  <si>
    <t xml:space="preserve">LAGUIAN Thierry</t>
  </si>
  <si>
    <t xml:space="preserve">3302576</t>
  </si>
  <si>
    <t xml:space="preserve">LALANNE Marcel</t>
  </si>
  <si>
    <t xml:space="preserve">5500888</t>
  </si>
  <si>
    <t xml:space="preserve">LALEVEE Willy</t>
  </si>
  <si>
    <t xml:space="preserve">5100425</t>
  </si>
  <si>
    <t xml:space="preserve">LALLEMENT Eric</t>
  </si>
  <si>
    <t xml:space="preserve">5709279</t>
  </si>
  <si>
    <t xml:space="preserve">LAMANT Christian</t>
  </si>
  <si>
    <t xml:space="preserve">2806235</t>
  </si>
  <si>
    <t xml:space="preserve">LAMBERT Régis</t>
  </si>
  <si>
    <t xml:space="preserve">1904812</t>
  </si>
  <si>
    <t xml:space="preserve">LAMOURE Julien</t>
  </si>
  <si>
    <t xml:space="preserve">0314582</t>
  </si>
  <si>
    <t xml:space="preserve">LAMPIN-FERNANDES Benjamin</t>
  </si>
  <si>
    <t xml:space="preserve">5708979</t>
  </si>
  <si>
    <t xml:space="preserve">LANDAIS Nathalie</t>
  </si>
  <si>
    <t xml:space="preserve">7800611</t>
  </si>
  <si>
    <t xml:space="preserve">LANDAT Philippe</t>
  </si>
  <si>
    <t xml:space="preserve">7613406</t>
  </si>
  <si>
    <t xml:space="preserve">LANGLOIS Maurice</t>
  </si>
  <si>
    <t xml:space="preserve">2632008</t>
  </si>
  <si>
    <t xml:space="preserve">LANGON Laurence</t>
  </si>
  <si>
    <t xml:space="preserve">1608943</t>
  </si>
  <si>
    <t xml:space="preserve">LANLAUD Corinne</t>
  </si>
  <si>
    <t xml:space="preserve">5645026</t>
  </si>
  <si>
    <t xml:space="preserve">LAPREY Philippe</t>
  </si>
  <si>
    <t xml:space="preserve">6411079</t>
  </si>
  <si>
    <t xml:space="preserve">LAULHE-CAZEBONNE Cyril</t>
  </si>
  <si>
    <t xml:space="preserve">9300818</t>
  </si>
  <si>
    <t xml:space="preserve">LAUROT Pascal</t>
  </si>
  <si>
    <t xml:space="preserve">4106249</t>
  </si>
  <si>
    <t xml:space="preserve">LAVIGNE Angélique</t>
  </si>
  <si>
    <t xml:space="preserve">7719898</t>
  </si>
  <si>
    <t xml:space="preserve">LE CALVEZ Mathieu</t>
  </si>
  <si>
    <t xml:space="preserve">2706353</t>
  </si>
  <si>
    <t xml:space="preserve">LE GUICHET Mickaël</t>
  </si>
  <si>
    <t xml:space="preserve">4410408</t>
  </si>
  <si>
    <t xml:space="preserve">LE LUBOIS Freddy</t>
  </si>
  <si>
    <t xml:space="preserve">5666007</t>
  </si>
  <si>
    <t xml:space="preserve">LE TRIONNAIRE Guillaume</t>
  </si>
  <si>
    <t xml:space="preserve">2202154</t>
  </si>
  <si>
    <t xml:space="preserve">LE VIVIEN Stéphane</t>
  </si>
  <si>
    <t xml:space="preserve">6919642</t>
  </si>
  <si>
    <t xml:space="preserve">LEBAS Patrice</t>
  </si>
  <si>
    <t xml:space="preserve">5703670</t>
  </si>
  <si>
    <t xml:space="preserve">LECLERC Denis</t>
  </si>
  <si>
    <t xml:space="preserve">6204643</t>
  </si>
  <si>
    <t xml:space="preserve">LECOCQ Bertrand</t>
  </si>
  <si>
    <t xml:space="preserve">4400502</t>
  </si>
  <si>
    <t xml:space="preserve">LECORRE Didier</t>
  </si>
  <si>
    <t xml:space="preserve">6904438</t>
  </si>
  <si>
    <t xml:space="preserve">LEFEVRE Didier</t>
  </si>
  <si>
    <t xml:space="preserve">6415684</t>
  </si>
  <si>
    <t xml:space="preserve">LEFFLER Nelson</t>
  </si>
  <si>
    <t xml:space="preserve">7700197</t>
  </si>
  <si>
    <t xml:space="preserve">LEGALLE Olivier</t>
  </si>
  <si>
    <t xml:space="preserve">7101403</t>
  </si>
  <si>
    <t xml:space="preserve">LEGRIS Philippe</t>
  </si>
  <si>
    <t xml:space="preserve">5406099</t>
  </si>
  <si>
    <t xml:space="preserve">LEICHT Gilles</t>
  </si>
  <si>
    <t xml:space="preserve">0101021</t>
  </si>
  <si>
    <t xml:space="preserve">LEJEUNE Sandrine</t>
  </si>
  <si>
    <t xml:space="preserve">9205406</t>
  </si>
  <si>
    <t xml:space="preserve">LEMEZEC Cédric</t>
  </si>
  <si>
    <t xml:space="preserve">0914959</t>
  </si>
  <si>
    <t xml:space="preserve">LEMIERE Mario</t>
  </si>
  <si>
    <t xml:space="preserve">9408486</t>
  </si>
  <si>
    <t xml:space="preserve">LESAGE Eric</t>
  </si>
  <si>
    <t xml:space="preserve">0211645</t>
  </si>
  <si>
    <t xml:space="preserve">LESIEUR David</t>
  </si>
  <si>
    <t xml:space="preserve">6709927</t>
  </si>
  <si>
    <t xml:space="preserve">LESOEUR Bruno</t>
  </si>
  <si>
    <t xml:space="preserve">7110141</t>
  </si>
  <si>
    <t xml:space="preserve">LEUREAUD Xavier</t>
  </si>
  <si>
    <t xml:space="preserve">3177958</t>
  </si>
  <si>
    <t xml:space="preserve">LEYX Mélanie</t>
  </si>
  <si>
    <t xml:space="preserve">0801583</t>
  </si>
  <si>
    <t xml:space="preserve">LIEBEAUX Pascal</t>
  </si>
  <si>
    <t xml:space="preserve">6901019</t>
  </si>
  <si>
    <t xml:space="preserve">LIENARD Valérie</t>
  </si>
  <si>
    <t xml:space="preserve">4712685</t>
  </si>
  <si>
    <t xml:space="preserve">LIMBERGER Frédéric</t>
  </si>
  <si>
    <t xml:space="preserve">4903168</t>
  </si>
  <si>
    <t xml:space="preserve">LIVOREIL Alban</t>
  </si>
  <si>
    <t xml:space="preserve">2704166</t>
  </si>
  <si>
    <t xml:space="preserve">LOBRY Romuald</t>
  </si>
  <si>
    <t xml:space="preserve">5103580</t>
  </si>
  <si>
    <t xml:space="preserve">LOCHE David</t>
  </si>
  <si>
    <t xml:space="preserve">3303749</t>
  </si>
  <si>
    <t xml:space="preserve">LOCHU Daniel</t>
  </si>
  <si>
    <t xml:space="preserve">3959</t>
  </si>
  <si>
    <t xml:space="preserve">LOF Jimmy</t>
  </si>
  <si>
    <t xml:space="preserve">1909674</t>
  </si>
  <si>
    <t xml:space="preserve">LONGUECHAUD Jean-Pierre</t>
  </si>
  <si>
    <t xml:space="preserve">6904250</t>
  </si>
  <si>
    <t xml:space="preserve">LOPES Armando</t>
  </si>
  <si>
    <t xml:space="preserve">4707135</t>
  </si>
  <si>
    <t xml:space="preserve">LOUBIC Joël</t>
  </si>
  <si>
    <t xml:space="preserve">2701265</t>
  </si>
  <si>
    <t xml:space="preserve">LOUIS Eric</t>
  </si>
  <si>
    <t xml:space="preserve">8600202</t>
  </si>
  <si>
    <t xml:space="preserve">LOULON Jean-Yves</t>
  </si>
  <si>
    <t xml:space="preserve">2602743</t>
  </si>
  <si>
    <t xml:space="preserve">LOUPIAS Alain</t>
  </si>
  <si>
    <t xml:space="preserve">20004412</t>
  </si>
  <si>
    <t xml:space="preserve">LUCCHINI Gilles</t>
  </si>
  <si>
    <t xml:space="preserve">3409017</t>
  </si>
  <si>
    <t xml:space="preserve">MACARULLA Eric</t>
  </si>
  <si>
    <t xml:space="preserve">8709510</t>
  </si>
  <si>
    <t xml:space="preserve">MACHADO Vincent</t>
  </si>
  <si>
    <t xml:space="preserve">7721648</t>
  </si>
  <si>
    <t xml:space="preserve">MACHATE Isabelle</t>
  </si>
  <si>
    <t xml:space="preserve">7702596</t>
  </si>
  <si>
    <t xml:space="preserve">MADELEINE Pascal</t>
  </si>
  <si>
    <t xml:space="preserve">6400021</t>
  </si>
  <si>
    <t xml:space="preserve">MAESTRI Philippe</t>
  </si>
  <si>
    <t xml:space="preserve">0108311</t>
  </si>
  <si>
    <t xml:space="preserve">MAGAT Céline</t>
  </si>
  <si>
    <t xml:space="preserve">0101688</t>
  </si>
  <si>
    <t xml:space="preserve">MAGAT Oliver</t>
  </si>
  <si>
    <t xml:space="preserve">4706301</t>
  </si>
  <si>
    <t xml:space="preserve">MAGAUD David</t>
  </si>
  <si>
    <t xml:space="preserve">6905007</t>
  </si>
  <si>
    <t xml:space="preserve">MAGNIN Philippe</t>
  </si>
  <si>
    <t xml:space="preserve">0200548</t>
  </si>
  <si>
    <t xml:space="preserve">MAHUT Christophe</t>
  </si>
  <si>
    <t xml:space="preserve">1139188</t>
  </si>
  <si>
    <t xml:space="preserve">MAILLE Jérôme</t>
  </si>
  <si>
    <t xml:space="preserve">5941067</t>
  </si>
  <si>
    <t xml:space="preserve">MAIRESSE Daniel</t>
  </si>
  <si>
    <t xml:space="preserve">5502703</t>
  </si>
  <si>
    <t xml:space="preserve">MALGLAIVE Mickaël</t>
  </si>
  <si>
    <t xml:space="preserve">3011132</t>
  </si>
  <si>
    <t xml:space="preserve">MANCA Bruno</t>
  </si>
  <si>
    <t xml:space="preserve">20002359</t>
  </si>
  <si>
    <t xml:space="preserve">MANDICA Carmelo</t>
  </si>
  <si>
    <t xml:space="preserve">3901494</t>
  </si>
  <si>
    <t xml:space="preserve">MARAUX Jean-Marie</t>
  </si>
  <si>
    <t xml:space="preserve">3119085</t>
  </si>
  <si>
    <t xml:space="preserve">MARESTANG Marc</t>
  </si>
  <si>
    <t xml:space="preserve">1502666</t>
  </si>
  <si>
    <t xml:space="preserve">MARIN Grégori</t>
  </si>
  <si>
    <t xml:space="preserve">3406606</t>
  </si>
  <si>
    <t xml:space="preserve">MARIN Julien</t>
  </si>
  <si>
    <t xml:space="preserve">9104733</t>
  </si>
  <si>
    <t xml:space="preserve">MARIN Marie-Christine</t>
  </si>
  <si>
    <t xml:space="preserve">5904175</t>
  </si>
  <si>
    <t xml:space="preserve">MARION Fabien</t>
  </si>
  <si>
    <t xml:space="preserve">5914662</t>
  </si>
  <si>
    <t xml:space="preserve">MARION Kevin</t>
  </si>
  <si>
    <t xml:space="preserve">2052208</t>
  </si>
  <si>
    <t xml:space="preserve">MARIOTTI Jean-Marie</t>
  </si>
  <si>
    <t xml:space="preserve">3104502</t>
  </si>
  <si>
    <t xml:space="preserve">MARRE Jean-Luc</t>
  </si>
  <si>
    <t xml:space="preserve">9303211</t>
  </si>
  <si>
    <t xml:space="preserve">MARTIN Emmanuel</t>
  </si>
  <si>
    <t xml:space="preserve">4230182</t>
  </si>
  <si>
    <t xml:space="preserve">MARTIN Kévin</t>
  </si>
  <si>
    <t xml:space="preserve">5721105</t>
  </si>
  <si>
    <t xml:space="preserve">MARTINEZ Florian</t>
  </si>
  <si>
    <t xml:space="preserve">8414838</t>
  </si>
  <si>
    <t xml:space="preserve">MARTINEZ Franck</t>
  </si>
  <si>
    <t xml:space="preserve">6612086</t>
  </si>
  <si>
    <t xml:space="preserve">MARTINEZ Llian</t>
  </si>
  <si>
    <t xml:space="preserve">8406755</t>
  </si>
  <si>
    <t xml:space="preserve">MAS Frédéric</t>
  </si>
  <si>
    <t xml:space="preserve">5908070</t>
  </si>
  <si>
    <t xml:space="preserve">MASCLET Dominique</t>
  </si>
  <si>
    <t xml:space="preserve">8502469</t>
  </si>
  <si>
    <t xml:space="preserve">MASSIAS Jean-Philippe</t>
  </si>
  <si>
    <t xml:space="preserve">3960</t>
  </si>
  <si>
    <t xml:space="preserve">MASSIMI Patrick</t>
  </si>
  <si>
    <t xml:space="preserve">7700439</t>
  </si>
  <si>
    <t xml:space="preserve">MATHIEU Gérard </t>
  </si>
  <si>
    <t xml:space="preserve">20006219</t>
  </si>
  <si>
    <t xml:space="preserve">MATTEI Fabrice</t>
  </si>
  <si>
    <t xml:space="preserve">2100809</t>
  </si>
  <si>
    <t xml:space="preserve">MAUGRAS Christian</t>
  </si>
  <si>
    <t xml:space="preserve">3444020</t>
  </si>
  <si>
    <t xml:space="preserve">MAXIME Horace</t>
  </si>
  <si>
    <t xml:space="preserve">3137786</t>
  </si>
  <si>
    <t xml:space="preserve">MEDICO Serge</t>
  </si>
  <si>
    <t xml:space="preserve">1207694</t>
  </si>
  <si>
    <t xml:space="preserve">MEDINA Jean-Marc</t>
  </si>
  <si>
    <t xml:space="preserve">3425038</t>
  </si>
  <si>
    <t xml:space="preserve">MEDINA Patrick</t>
  </si>
  <si>
    <t xml:space="preserve">0630497</t>
  </si>
  <si>
    <t xml:space="preserve">MEISS Kévin</t>
  </si>
  <si>
    <t xml:space="preserve">0608049</t>
  </si>
  <si>
    <t xml:space="preserve">MELAN Christophe</t>
  </si>
  <si>
    <t xml:space="preserve">7119582</t>
  </si>
  <si>
    <t xml:space="preserve">MELLARD Philippe</t>
  </si>
  <si>
    <t xml:space="preserve">3101577</t>
  </si>
  <si>
    <t xml:space="preserve">MELVE Paul</t>
  </si>
  <si>
    <t xml:space="preserve">7904538</t>
  </si>
  <si>
    <t xml:space="preserve">MENA Charly</t>
  </si>
  <si>
    <t xml:space="preserve">80000303</t>
  </si>
  <si>
    <t xml:space="preserve">MESSONNIER Patrick</t>
  </si>
  <si>
    <t xml:space="preserve">8200125</t>
  </si>
  <si>
    <t xml:space="preserve">METCHE Lucien</t>
  </si>
  <si>
    <t xml:space="preserve">3407669</t>
  </si>
  <si>
    <t xml:space="preserve">METHFESSEL Frédéric</t>
  </si>
  <si>
    <t xml:space="preserve">3037436</t>
  </si>
  <si>
    <t xml:space="preserve">MEYER Pascal</t>
  </si>
  <si>
    <t xml:space="preserve">5201354</t>
  </si>
  <si>
    <t xml:space="preserve">MICHEL Dominique</t>
  </si>
  <si>
    <t xml:space="preserve">4904665</t>
  </si>
  <si>
    <t xml:space="preserve">MIHOUBI Antoine</t>
  </si>
  <si>
    <t xml:space="preserve">7700427</t>
  </si>
  <si>
    <t xml:space="preserve">MIKULIC Antoine</t>
  </si>
  <si>
    <t xml:space="preserve">7600689</t>
  </si>
  <si>
    <t xml:space="preserve">MILLIET Lucien</t>
  </si>
  <si>
    <t xml:space="preserve">3424386</t>
  </si>
  <si>
    <t xml:space="preserve">MINARRO Laurent</t>
  </si>
  <si>
    <t xml:space="preserve">2103294</t>
  </si>
  <si>
    <t xml:space="preserve">MISSET Gilbert</t>
  </si>
  <si>
    <t xml:space="preserve">0108425</t>
  </si>
  <si>
    <t xml:space="preserve">MISTER Virginie</t>
  </si>
  <si>
    <t xml:space="preserve">0309140</t>
  </si>
  <si>
    <t xml:space="preserve">MONNOT Florian</t>
  </si>
  <si>
    <t xml:space="preserve">0309072</t>
  </si>
  <si>
    <t xml:space="preserve">MONNOT Gilles</t>
  </si>
  <si>
    <t xml:space="preserve">4711504</t>
  </si>
  <si>
    <t xml:space="preserve">MONPOUILLAN Julien</t>
  </si>
  <si>
    <t xml:space="preserve">4703802</t>
  </si>
  <si>
    <t xml:space="preserve">MONPOUILLAN Régis</t>
  </si>
  <si>
    <t xml:space="preserve">3188428</t>
  </si>
  <si>
    <t xml:space="preserve">MONTEFIORE Christophe</t>
  </si>
  <si>
    <t xml:space="preserve">3315036</t>
  </si>
  <si>
    <t xml:space="preserve">MONTOYA Manuel</t>
  </si>
  <si>
    <t xml:space="preserve">1700485</t>
  </si>
  <si>
    <t xml:space="preserve">MOQUET Joël</t>
  </si>
  <si>
    <t xml:space="preserve">0717015</t>
  </si>
  <si>
    <t xml:space="preserve">MORAS Nicolas</t>
  </si>
  <si>
    <t xml:space="preserve">0203243</t>
  </si>
  <si>
    <t xml:space="preserve">MORAUX Audrey</t>
  </si>
  <si>
    <t xml:space="preserve">5700302</t>
  </si>
  <si>
    <t xml:space="preserve">MORBY Renaud</t>
  </si>
  <si>
    <t xml:space="preserve">0315196</t>
  </si>
  <si>
    <t xml:space="preserve">MOREAU Delphine</t>
  </si>
  <si>
    <t xml:space="preserve">9100517</t>
  </si>
  <si>
    <t xml:space="preserve">MOREAU Jean-Pierre</t>
  </si>
  <si>
    <t xml:space="preserve">4304444</t>
  </si>
  <si>
    <t xml:space="preserve">MOREL Laurent</t>
  </si>
  <si>
    <t xml:space="preserve">5101475</t>
  </si>
  <si>
    <t xml:space="preserve">MORIN Cédric</t>
  </si>
  <si>
    <t xml:space="preserve">7203034</t>
  </si>
  <si>
    <t xml:space="preserve">MORINEAU Anthony</t>
  </si>
  <si>
    <t xml:space="preserve">6205482</t>
  </si>
  <si>
    <t xml:space="preserve">MOUTON Benjamin</t>
  </si>
  <si>
    <t xml:space="preserve">3101594</t>
  </si>
  <si>
    <t xml:space="preserve">MUCCI Joseph</t>
  </si>
  <si>
    <t xml:space="preserve">3135520</t>
  </si>
  <si>
    <t xml:space="preserve">MUNOZ Anthony</t>
  </si>
  <si>
    <t xml:space="preserve">2052211</t>
  </si>
  <si>
    <t xml:space="preserve">MURATI Noël</t>
  </si>
  <si>
    <t xml:space="preserve">3091899</t>
  </si>
  <si>
    <t xml:space="preserve">MURGIA Olivier</t>
  </si>
  <si>
    <t xml:space="preserve">3501626</t>
  </si>
  <si>
    <t xml:space="preserve">MURY Anthony</t>
  </si>
  <si>
    <t xml:space="preserve">2101170</t>
  </si>
  <si>
    <t xml:space="preserve">NACHIN Frédéric</t>
  </si>
  <si>
    <t xml:space="preserve">2903031</t>
  </si>
  <si>
    <t xml:space="preserve">NAOUR Arnaud</t>
  </si>
  <si>
    <t xml:space="preserve">1106575</t>
  </si>
  <si>
    <t xml:space="preserve">NAUDINAT Philippe</t>
  </si>
  <si>
    <t xml:space="preserve">8904392</t>
  </si>
  <si>
    <t xml:space="preserve">NAUDOT Jérémy</t>
  </si>
  <si>
    <t xml:space="preserve">1900439</t>
  </si>
  <si>
    <t xml:space="preserve">NAVARRO José</t>
  </si>
  <si>
    <t xml:space="preserve">0203672</t>
  </si>
  <si>
    <t xml:space="preserve">NEDDAR Michel</t>
  </si>
  <si>
    <t xml:space="preserve">2901566</t>
  </si>
  <si>
    <t xml:space="preserve">NEDELEC Joël</t>
  </si>
  <si>
    <t xml:space="preserve">4402805</t>
  </si>
  <si>
    <t xml:space="preserve">NERROU Noël</t>
  </si>
  <si>
    <t xml:space="preserve">9200094</t>
  </si>
  <si>
    <t xml:space="preserve">NERVOSI Vincent</t>
  </si>
  <si>
    <t xml:space="preserve">3310244</t>
  </si>
  <si>
    <t xml:space="preserve">NICOLAS Paul-Gérard</t>
  </si>
  <si>
    <t xml:space="preserve">6615464</t>
  </si>
  <si>
    <t xml:space="preserve">NICOLAU Aurore</t>
  </si>
  <si>
    <t xml:space="preserve">2702555</t>
  </si>
  <si>
    <t xml:space="preserve">NOEL Sébastien</t>
  </si>
  <si>
    <t xml:space="preserve">6413069</t>
  </si>
  <si>
    <t xml:space="preserve">NOUGUE Christophe</t>
  </si>
  <si>
    <t xml:space="preserve">3452729</t>
  </si>
  <si>
    <t xml:space="preserve">NOUVEL Pierre</t>
  </si>
  <si>
    <t xml:space="preserve">4001681</t>
  </si>
  <si>
    <t xml:space="preserve">NOVAILLES Maurice</t>
  </si>
  <si>
    <t xml:space="preserve">7702018</t>
  </si>
  <si>
    <t xml:space="preserve">NOWORYTA Jérôme</t>
  </si>
  <si>
    <t xml:space="preserve">4401014</t>
  </si>
  <si>
    <t xml:space="preserve">OLMOS Christian</t>
  </si>
  <si>
    <t xml:space="preserve">4401018</t>
  </si>
  <si>
    <t xml:space="preserve">OLMOS Sylvain</t>
  </si>
  <si>
    <t xml:space="preserve">9300053</t>
  </si>
  <si>
    <t xml:space="preserve">ORIOT Serge</t>
  </si>
  <si>
    <t xml:space="preserve">5808374</t>
  </si>
  <si>
    <t xml:space="preserve">ORTICA Joseph</t>
  </si>
  <si>
    <t xml:space="preserve">2631677</t>
  </si>
  <si>
    <t xml:space="preserve">OUIZMAN Quentin</t>
  </si>
  <si>
    <t xml:space="preserve">4300868</t>
  </si>
  <si>
    <t xml:space="preserve">OUNISSI Alain</t>
  </si>
  <si>
    <t xml:space="preserve">3431575</t>
  </si>
  <si>
    <t xml:space="preserve">PAILLARES Serge</t>
  </si>
  <si>
    <t xml:space="preserve">8404350</t>
  </si>
  <si>
    <t xml:space="preserve">PANCIN Norbert</t>
  </si>
  <si>
    <t xml:space="preserve">7505994</t>
  </si>
  <si>
    <t xml:space="preserve">PAPI Jean</t>
  </si>
  <si>
    <t xml:space="preserve">0504450</t>
  </si>
  <si>
    <t xml:space="preserve">PARA Michel</t>
  </si>
  <si>
    <t xml:space="preserve">0208510</t>
  </si>
  <si>
    <t xml:space="preserve">PARMENTIER Olivier</t>
  </si>
  <si>
    <t xml:space="preserve">3094804</t>
  </si>
  <si>
    <t xml:space="preserve">PASCAL Hugo</t>
  </si>
  <si>
    <t xml:space="preserve">4502154</t>
  </si>
  <si>
    <t xml:space="preserve">PASDELOUP Marie-France</t>
  </si>
  <si>
    <t xml:space="preserve">3403670</t>
  </si>
  <si>
    <t xml:space="preserve">PASTOR Patrice</t>
  </si>
  <si>
    <t xml:space="preserve">7724844</t>
  </si>
  <si>
    <t xml:space="preserve">PATEY Lucille</t>
  </si>
  <si>
    <t xml:space="preserve">0902083</t>
  </si>
  <si>
    <t xml:space="preserve">PAULY Jean-Pierre</t>
  </si>
  <si>
    <t xml:space="preserve">9116189</t>
  </si>
  <si>
    <t xml:space="preserve">PAUMARD Désiré</t>
  </si>
  <si>
    <t xml:space="preserve">1701290</t>
  </si>
  <si>
    <t xml:space="preserve">PAVON Daniel</t>
  </si>
  <si>
    <t xml:space="preserve">3328928</t>
  </si>
  <si>
    <t xml:space="preserve">PEDRINI Alexandre</t>
  </si>
  <si>
    <t xml:space="preserve">0503394</t>
  </si>
  <si>
    <t xml:space="preserve">PELLOUX Patrice</t>
  </si>
  <si>
    <t xml:space="preserve">7601600</t>
  </si>
  <si>
    <t xml:space="preserve">PEPE Thierry</t>
  </si>
  <si>
    <t xml:space="preserve">3191294</t>
  </si>
  <si>
    <t xml:space="preserve">PERAL Maxime</t>
  </si>
  <si>
    <t xml:space="preserve">20002036</t>
  </si>
  <si>
    <t xml:space="preserve">PERETTI Marc</t>
  </si>
  <si>
    <t xml:space="preserve">7107573</t>
  </si>
  <si>
    <t xml:space="preserve">PERRAUDIN Loïc</t>
  </si>
  <si>
    <t xml:space="preserve">1802318</t>
  </si>
  <si>
    <t xml:space="preserve">PERRUCHE Marie-Hélène</t>
  </si>
  <si>
    <t xml:space="preserve">7700438</t>
  </si>
  <si>
    <t xml:space="preserve">PESALOVO Gilles</t>
  </si>
  <si>
    <t xml:space="preserve">5102642</t>
  </si>
  <si>
    <t xml:space="preserve">PETERMANN Philippe</t>
  </si>
  <si>
    <t xml:space="preserve">2505586</t>
  </si>
  <si>
    <t xml:space="preserve">PETIPAS Joël</t>
  </si>
  <si>
    <t xml:space="preserve">2801913</t>
  </si>
  <si>
    <t xml:space="preserve">PETIT Christophe</t>
  </si>
  <si>
    <t xml:space="preserve">4200770</t>
  </si>
  <si>
    <t xml:space="preserve">PEYROT Alain</t>
  </si>
  <si>
    <t xml:space="preserve">4800528</t>
  </si>
  <si>
    <t xml:space="preserve">PEYTAVIN Jean-François</t>
  </si>
  <si>
    <t xml:space="preserve">0321662</t>
  </si>
  <si>
    <t xml:space="preserve">PHILIPPON Florian</t>
  </si>
  <si>
    <t xml:space="preserve">2410521</t>
  </si>
  <si>
    <t xml:space="preserve">PICAVET Joël</t>
  </si>
  <si>
    <t xml:space="preserve">4232091</t>
  </si>
  <si>
    <t xml:space="preserve">PICHON Martial</t>
  </si>
  <si>
    <t xml:space="preserve">3804024</t>
  </si>
  <si>
    <t xml:space="preserve">PICOT GUERAUD Bertrand</t>
  </si>
  <si>
    <t xml:space="preserve">2350319</t>
  </si>
  <si>
    <t xml:space="preserve">PIERRON Fabrice</t>
  </si>
  <si>
    <t xml:space="preserve">3002049</t>
  </si>
  <si>
    <t xml:space="preserve">PIERRUCCI Noël</t>
  </si>
  <si>
    <t xml:space="preserve">3806340</t>
  </si>
  <si>
    <t xml:space="preserve">PIERSANTELLI Alfred</t>
  </si>
  <si>
    <t xml:space="preserve">20006191</t>
  </si>
  <si>
    <t xml:space="preserve">PIETRI François</t>
  </si>
  <si>
    <t xml:space="preserve">2050118</t>
  </si>
  <si>
    <t xml:space="preserve">PIETRI René</t>
  </si>
  <si>
    <t xml:space="preserve">9100508</t>
  </si>
  <si>
    <t xml:space="preserve">PIN Hervé</t>
  </si>
  <si>
    <t xml:space="preserve">7602809</t>
  </si>
  <si>
    <t xml:space="preserve">PIQUET Denis</t>
  </si>
  <si>
    <t xml:space="preserve">6390038</t>
  </si>
  <si>
    <t xml:space="preserve">PISTER David</t>
  </si>
  <si>
    <t xml:space="preserve">9407114</t>
  </si>
  <si>
    <t xml:space="preserve">PISTRE Alexandre</t>
  </si>
  <si>
    <t xml:space="preserve">7100294</t>
  </si>
  <si>
    <t xml:space="preserve">PLANCHARD Jean-Luc</t>
  </si>
  <si>
    <t xml:space="preserve">3300808</t>
  </si>
  <si>
    <t xml:space="preserve">PLANTON Claude</t>
  </si>
  <si>
    <t xml:space="preserve">5304416</t>
  </si>
  <si>
    <t xml:space="preserve">PLESSIS Anthony</t>
  </si>
  <si>
    <t xml:space="preserve">19690422</t>
  </si>
  <si>
    <t xml:space="preserve">PODOR Serge</t>
  </si>
  <si>
    <t xml:space="preserve">2103456</t>
  </si>
  <si>
    <t xml:space="preserve">POIFOL Gilles</t>
  </si>
  <si>
    <t xml:space="preserve">7719064</t>
  </si>
  <si>
    <t xml:space="preserve">POIRET Florent</t>
  </si>
  <si>
    <t xml:space="preserve">3199324</t>
  </si>
  <si>
    <t xml:space="preserve">POIROT Lucas</t>
  </si>
  <si>
    <t xml:space="preserve">5415708</t>
  </si>
  <si>
    <t xml:space="preserve">POIROT Michel</t>
  </si>
  <si>
    <t xml:space="preserve">6900151</t>
  </si>
  <si>
    <t xml:space="preserve">PONS Laurent</t>
  </si>
  <si>
    <t xml:space="preserve">3100700</t>
  </si>
  <si>
    <t xml:space="preserve">PONS Yves</t>
  </si>
  <si>
    <t xml:space="preserve">3443030</t>
  </si>
  <si>
    <t xml:space="preserve">PONSY Christian</t>
  </si>
  <si>
    <t xml:space="preserve">0720809</t>
  </si>
  <si>
    <t xml:space="preserve">PONTON Richard</t>
  </si>
  <si>
    <t xml:space="preserve">6800002</t>
  </si>
  <si>
    <t xml:space="preserve">PORTAL Adrien</t>
  </si>
  <si>
    <t xml:space="preserve">6801071</t>
  </si>
  <si>
    <t xml:space="preserve">PORTAL Dominique</t>
  </si>
  <si>
    <t xml:space="preserve">2904349</t>
  </si>
  <si>
    <t xml:space="preserve">POSTEC Denis</t>
  </si>
  <si>
    <t xml:space="preserve">6205003</t>
  </si>
  <si>
    <t xml:space="preserve">POTIER Christophe</t>
  </si>
  <si>
    <t xml:space="preserve">3417838</t>
  </si>
  <si>
    <t xml:space="preserve">POUBILE Yannick</t>
  </si>
  <si>
    <t xml:space="preserve">6003556</t>
  </si>
  <si>
    <t xml:space="preserve">POUGET Alain</t>
  </si>
  <si>
    <t xml:space="preserve">6924170</t>
  </si>
  <si>
    <t xml:space="preserve">POUJOULAS Adeline</t>
  </si>
  <si>
    <t xml:space="preserve">4902649</t>
  </si>
  <si>
    <t xml:space="preserve">PRIGENT Dominique</t>
  </si>
  <si>
    <t xml:space="preserve">7700497</t>
  </si>
  <si>
    <t xml:space="preserve">PRUNET Renaud</t>
  </si>
  <si>
    <t xml:space="preserve">2051777</t>
  </si>
  <si>
    <t xml:space="preserve">PUCCI François</t>
  </si>
  <si>
    <t xml:space="preserve">2052322</t>
  </si>
  <si>
    <t xml:space="preserve">PUCCI Jean-Baptiste</t>
  </si>
  <si>
    <t xml:space="preserve">8902857</t>
  </si>
  <si>
    <t xml:space="preserve">PUTHOD Rapahël</t>
  </si>
  <si>
    <t xml:space="preserve">7602758</t>
  </si>
  <si>
    <t xml:space="preserve">QUENNEHEN Cynthia</t>
  </si>
  <si>
    <t xml:space="preserve">8330191</t>
  </si>
  <si>
    <t xml:space="preserve">QUILIBRANO Thomas</t>
  </si>
  <si>
    <t xml:space="preserve">2906777</t>
  </si>
  <si>
    <t xml:space="preserve">RANDRIANAIVO Hasindrato</t>
  </si>
  <si>
    <t xml:space="preserve">8706008</t>
  </si>
  <si>
    <t xml:space="preserve">RATIER Alain</t>
  </si>
  <si>
    <t xml:space="preserve">3413964</t>
  </si>
  <si>
    <t xml:space="preserve">RAYNAUD Christophe</t>
  </si>
  <si>
    <t xml:space="preserve">6204457</t>
  </si>
  <si>
    <t xml:space="preserve">REDOUANE Medhi</t>
  </si>
  <si>
    <t xml:space="preserve">3413219</t>
  </si>
  <si>
    <t xml:space="preserve">REILLES Anthony</t>
  </si>
  <si>
    <t xml:space="preserve">8120318</t>
  </si>
  <si>
    <t xml:space="preserve">REIS Amandio</t>
  </si>
  <si>
    <t xml:space="preserve">3135904</t>
  </si>
  <si>
    <t xml:space="preserve">RENARD Fabrice</t>
  </si>
  <si>
    <t xml:space="preserve">1402681</t>
  </si>
  <si>
    <t xml:space="preserve">RENAULT David</t>
  </si>
  <si>
    <t xml:space="preserve">7200271</t>
  </si>
  <si>
    <t xml:space="preserve">RENOU Yves</t>
  </si>
  <si>
    <t xml:space="preserve">4404059</t>
  </si>
  <si>
    <t xml:space="preserve">RETIERE Franck</t>
  </si>
  <si>
    <t xml:space="preserve">7305415</t>
  </si>
  <si>
    <t xml:space="preserve">REVIL Jean-Jacques</t>
  </si>
  <si>
    <t xml:space="preserve">2600824</t>
  </si>
  <si>
    <t xml:space="preserve">REY Patrick</t>
  </si>
  <si>
    <t xml:space="preserve">6605260</t>
  </si>
  <si>
    <t xml:space="preserve">REYES Antoine</t>
  </si>
  <si>
    <t xml:space="preserve">6604263</t>
  </si>
  <si>
    <t xml:space="preserve">REYES François</t>
  </si>
  <si>
    <t xml:space="preserve">6609464</t>
  </si>
  <si>
    <t xml:space="preserve">REYES Michel</t>
  </si>
  <si>
    <t xml:space="preserve">3421318</t>
  </si>
  <si>
    <t xml:space="preserve">RIBEYROLLES Joël</t>
  </si>
  <si>
    <t xml:space="preserve">2680095</t>
  </si>
  <si>
    <t xml:space="preserve">RICHARD Mathieu</t>
  </si>
  <si>
    <t xml:space="preserve">5652055</t>
  </si>
  <si>
    <t xml:space="preserve">RICHARD Renaud</t>
  </si>
  <si>
    <t xml:space="preserve">1700255</t>
  </si>
  <si>
    <t xml:space="preserve">RIDEL Julien</t>
  </si>
  <si>
    <t xml:space="preserve">6803946</t>
  </si>
  <si>
    <t xml:space="preserve">RIFF Christophe</t>
  </si>
  <si>
    <t xml:space="preserve">72000023</t>
  </si>
  <si>
    <t xml:space="preserve">RINAUDO Mauro</t>
  </si>
  <si>
    <t xml:space="preserve">2701096</t>
  </si>
  <si>
    <t xml:space="preserve">RIOULT Fabien</t>
  </si>
  <si>
    <t xml:space="preserve">9300321</t>
  </si>
  <si>
    <t xml:space="preserve">RIVET Dominique</t>
  </si>
  <si>
    <t xml:space="preserve">80000337</t>
  </si>
  <si>
    <t xml:space="preserve">RIVIERE José</t>
  </si>
  <si>
    <t xml:space="preserve">5500166</t>
  </si>
  <si>
    <t xml:space="preserve">ROBERT Michel</t>
  </si>
  <si>
    <t xml:space="preserve">4904794</t>
  </si>
  <si>
    <t xml:space="preserve">ROBIN Anthony</t>
  </si>
  <si>
    <t xml:space="preserve">4905691</t>
  </si>
  <si>
    <t xml:space="preserve">ROBINEAU Yohann</t>
  </si>
  <si>
    <t xml:space="preserve">4801157</t>
  </si>
  <si>
    <t xml:space="preserve">ROCHON Christian</t>
  </si>
  <si>
    <t xml:space="preserve">7709774</t>
  </si>
  <si>
    <t xml:space="preserve">RODOT Pierrick</t>
  </si>
  <si>
    <t xml:space="preserve">7700633</t>
  </si>
  <si>
    <t xml:space="preserve">RODRIGUES Joao</t>
  </si>
  <si>
    <t xml:space="preserve">6413152</t>
  </si>
  <si>
    <t xml:space="preserve">RODRIGUEZ Arnaud</t>
  </si>
  <si>
    <t xml:space="preserve">6601344</t>
  </si>
  <si>
    <t xml:space="preserve">RODRIGUEZ Emmanuel</t>
  </si>
  <si>
    <t xml:space="preserve">4012640</t>
  </si>
  <si>
    <t xml:space="preserve">ROHAUT Jean-Christophe</t>
  </si>
  <si>
    <t xml:space="preserve">3090341</t>
  </si>
  <si>
    <t xml:space="preserve">ROMAN Mathieu</t>
  </si>
  <si>
    <t xml:space="preserve">2051710</t>
  </si>
  <si>
    <t xml:space="preserve">RONCHI Louis</t>
  </si>
  <si>
    <t xml:space="preserve">7000886</t>
  </si>
  <si>
    <t xml:space="preserve">ROSSI Fabiano</t>
  </si>
  <si>
    <t xml:space="preserve">0603233</t>
  </si>
  <si>
    <t xml:space="preserve">ROTINI Bruno</t>
  </si>
  <si>
    <t xml:space="preserve">1127951</t>
  </si>
  <si>
    <t xml:space="preserve">ROUDEL Stéphane</t>
  </si>
  <si>
    <t xml:space="preserve">7006806</t>
  </si>
  <si>
    <t xml:space="preserve">ROUGEOT Pierre</t>
  </si>
  <si>
    <t xml:space="preserve">7006805</t>
  </si>
  <si>
    <t xml:space="preserve">ROUGEOT Stéphanie</t>
  </si>
  <si>
    <t xml:space="preserve">8411665</t>
  </si>
  <si>
    <t xml:space="preserve">ROUMANILLE Patrice</t>
  </si>
  <si>
    <t xml:space="preserve">6614295</t>
  </si>
  <si>
    <t xml:space="preserve">ROUTYA Ramuntcho</t>
  </si>
  <si>
    <t xml:space="preserve">4203383</t>
  </si>
  <si>
    <t xml:space="preserve">ROUX Hervé</t>
  </si>
  <si>
    <t xml:space="preserve">0719481</t>
  </si>
  <si>
    <t xml:space="preserve">ROUX Jean-Luc</t>
  </si>
  <si>
    <t xml:space="preserve">9209401</t>
  </si>
  <si>
    <t xml:space="preserve">ROUZIOUX Loïc</t>
  </si>
  <si>
    <t xml:space="preserve">8600526</t>
  </si>
  <si>
    <t xml:space="preserve">ROY Ludovic</t>
  </si>
  <si>
    <t xml:space="preserve">0603193</t>
  </si>
  <si>
    <t xml:space="preserve">ROY Max</t>
  </si>
  <si>
    <t xml:space="preserve">0904752</t>
  </si>
  <si>
    <t xml:space="preserve">SABATE Thierry</t>
  </si>
  <si>
    <t xml:space="preserve">6900816</t>
  </si>
  <si>
    <t xml:space="preserve">SABOURIN Christophe</t>
  </si>
  <si>
    <t xml:space="preserve">8402032</t>
  </si>
  <si>
    <t xml:space="preserve">SACCO Gérard</t>
  </si>
  <si>
    <t xml:space="preserve">6311058</t>
  </si>
  <si>
    <t xml:space="preserve">SAHUT Yves</t>
  </si>
  <si>
    <t xml:space="preserve">0701775</t>
  </si>
  <si>
    <t xml:space="preserve">SAIGNES Christophe</t>
  </si>
  <si>
    <t xml:space="preserve">0318782</t>
  </si>
  <si>
    <t xml:space="preserve">SAINT GENEST Thierry</t>
  </si>
  <si>
    <t xml:space="preserve">5200750</t>
  </si>
  <si>
    <t xml:space="preserve">SALARIS Chantal</t>
  </si>
  <si>
    <t xml:space="preserve">1209331</t>
  </si>
  <si>
    <t xml:space="preserve">SALERNO Nicolas</t>
  </si>
  <si>
    <t xml:space="preserve">3421297</t>
  </si>
  <si>
    <t xml:space="preserve">SALZE Jean-Luc</t>
  </si>
  <si>
    <t xml:space="preserve">3419668</t>
  </si>
  <si>
    <t xml:space="preserve">SANCHEZ Manuel</t>
  </si>
  <si>
    <t xml:space="preserve">3415801</t>
  </si>
  <si>
    <t xml:space="preserve">SANCHEZ Sébastien</t>
  </si>
  <si>
    <t xml:space="preserve">0101935</t>
  </si>
  <si>
    <t xml:space="preserve">SANDRON Roger</t>
  </si>
  <si>
    <t xml:space="preserve">3403471</t>
  </si>
  <si>
    <t xml:space="preserve">SANMARTI Thierry</t>
  </si>
  <si>
    <t xml:space="preserve">3440019</t>
  </si>
  <si>
    <t xml:space="preserve">SARLIT Antony</t>
  </si>
  <si>
    <t xml:space="preserve">9412072</t>
  </si>
  <si>
    <t xml:space="preserve">SAUVAGEOT Andy</t>
  </si>
  <si>
    <t xml:space="preserve">9407775</t>
  </si>
  <si>
    <t xml:space="preserve">SAUVAGEOT Joseph</t>
  </si>
  <si>
    <t xml:space="preserve">0612519</t>
  </si>
  <si>
    <t xml:space="preserve">SAVARESSE Patrick</t>
  </si>
  <si>
    <t xml:space="preserve">9103465</t>
  </si>
  <si>
    <t xml:space="preserve">SAVEL Brigitte</t>
  </si>
  <si>
    <t xml:space="preserve">6300417</t>
  </si>
  <si>
    <t xml:space="preserve">SAVIGNAT Franck</t>
  </si>
  <si>
    <t xml:space="preserve">0639630</t>
  </si>
  <si>
    <t xml:space="preserve">SAVONA Antoine</t>
  </si>
  <si>
    <t xml:space="preserve">5937681</t>
  </si>
  <si>
    <t xml:space="preserve">SCHAENOTZ Moïse</t>
  </si>
  <si>
    <t xml:space="preserve">3126025</t>
  </si>
  <si>
    <t xml:space="preserve">SCHATZ Jean 3</t>
  </si>
  <si>
    <t xml:space="preserve">7716469</t>
  </si>
  <si>
    <t xml:space="preserve">SCHEID Alex</t>
  </si>
  <si>
    <t xml:space="preserve">6701108</t>
  </si>
  <si>
    <t xml:space="preserve">SCHWEIGKART Stéphane</t>
  </si>
  <si>
    <t xml:space="preserve">6700782</t>
  </si>
  <si>
    <t xml:space="preserve">SCHWOERER Michel</t>
  </si>
  <si>
    <t xml:space="preserve">1818</t>
  </si>
  <si>
    <t xml:space="preserve">SCIMIA Fabrice</t>
  </si>
  <si>
    <t xml:space="preserve">7503106</t>
  </si>
  <si>
    <t xml:space="preserve">SECHERE Thierry</t>
  </si>
  <si>
    <t xml:space="preserve">20000442</t>
  </si>
  <si>
    <t xml:space="preserve">SELLARI José</t>
  </si>
  <si>
    <t xml:space="preserve">0321281</t>
  </si>
  <si>
    <t xml:space="preserve">SERVAJEAN David</t>
  </si>
  <si>
    <t xml:space="preserve">1103674</t>
  </si>
  <si>
    <t xml:space="preserve">SERVIOLLES Jean-Paul</t>
  </si>
  <si>
    <t xml:space="preserve">6905112</t>
  </si>
  <si>
    <t xml:space="preserve">SI MOHAMED Ahmed</t>
  </si>
  <si>
    <t xml:space="preserve">6908974</t>
  </si>
  <si>
    <t xml:space="preserve">SIHARATH Somvang</t>
  </si>
  <si>
    <t xml:space="preserve">6407022</t>
  </si>
  <si>
    <t xml:space="preserve">SILVA José</t>
  </si>
  <si>
    <t xml:space="preserve">3300684</t>
  </si>
  <si>
    <t xml:space="preserve">SMIALY Jacques</t>
  </si>
  <si>
    <t xml:space="preserve">B14</t>
  </si>
  <si>
    <t xml:space="preserve">SMIS Anaële</t>
  </si>
  <si>
    <t xml:space="preserve">0904175</t>
  </si>
  <si>
    <t xml:space="preserve">SOGNO Damien</t>
  </si>
  <si>
    <t xml:space="preserve">3086686</t>
  </si>
  <si>
    <t xml:space="preserve">STACHETTI Logan</t>
  </si>
  <si>
    <t xml:space="preserve">1604426</t>
  </si>
  <si>
    <t xml:space="preserve">STEINBACH Ismaël</t>
  </si>
  <si>
    <t xml:space="preserve">8129694</t>
  </si>
  <si>
    <t xml:space="preserve">STEINBACK André</t>
  </si>
  <si>
    <t xml:space="preserve">1114714</t>
  </si>
  <si>
    <t xml:space="preserve">STEIS Léopold</t>
  </si>
  <si>
    <t xml:space="preserve">1133613</t>
  </si>
  <si>
    <t xml:space="preserve">STEIS Tony</t>
  </si>
  <si>
    <t xml:space="preserve">8708651</t>
  </si>
  <si>
    <t xml:space="preserve">STRIDE Jérôme</t>
  </si>
  <si>
    <t xml:space="preserve">9402066</t>
  </si>
  <si>
    <t xml:space="preserve">TABELLA Michel</t>
  </si>
  <si>
    <t xml:space="preserve">9208001</t>
  </si>
  <si>
    <t xml:space="preserve">TAFFARY Frédéric</t>
  </si>
  <si>
    <t xml:space="preserve">4413016</t>
  </si>
  <si>
    <t xml:space="preserve">TAILLANDIER Nicolas</t>
  </si>
  <si>
    <t xml:space="preserve">6413902</t>
  </si>
  <si>
    <t xml:space="preserve">TAILLEFER Marcel</t>
  </si>
  <si>
    <t xml:space="preserve">1610579</t>
  </si>
  <si>
    <t xml:space="preserve">TARDAT David</t>
  </si>
  <si>
    <t xml:space="preserve">0111581</t>
  </si>
  <si>
    <t xml:space="preserve">TASTEVIN Gérard</t>
  </si>
  <si>
    <t xml:space="preserve">2506685</t>
  </si>
  <si>
    <t xml:space="preserve">TATU Benjamin</t>
  </si>
  <si>
    <t xml:space="preserve">2402741</t>
  </si>
  <si>
    <t xml:space="preserve">TEULET Pascal</t>
  </si>
  <si>
    <t xml:space="preserve">3444277</t>
  </si>
  <si>
    <t xml:space="preserve">TEULIERE Alexandre</t>
  </si>
  <si>
    <t xml:space="preserve">3206449</t>
  </si>
  <si>
    <t xml:space="preserve">TEYSSIER Sébastien</t>
  </si>
  <si>
    <t xml:space="preserve">0705357</t>
  </si>
  <si>
    <t xml:space="preserve">THEODOROFF Yvan</t>
  </si>
  <si>
    <t xml:space="preserve">2704852</t>
  </si>
  <si>
    <t xml:space="preserve">THOMAS Laurent 3</t>
  </si>
  <si>
    <t xml:space="preserve">6400135</t>
  </si>
  <si>
    <t xml:space="preserve">THUEUX Pascal</t>
  </si>
  <si>
    <t xml:space="preserve">1905685</t>
  </si>
  <si>
    <t xml:space="preserve">TICHADOU Philippe</t>
  </si>
  <si>
    <t xml:space="preserve">2400130</t>
  </si>
  <si>
    <t xml:space="preserve">TIGOULET Christophe</t>
  </si>
  <si>
    <t xml:space="preserve">2404755</t>
  </si>
  <si>
    <t xml:space="preserve">TILLARD Christophe</t>
  </si>
  <si>
    <t xml:space="preserve">2408322</t>
  </si>
  <si>
    <t xml:space="preserve">TILLARD Cyril</t>
  </si>
  <si>
    <t xml:space="preserve">3314751</t>
  </si>
  <si>
    <t xml:space="preserve">TIRE Raymond</t>
  </si>
  <si>
    <t xml:space="preserve">3094507</t>
  </si>
  <si>
    <t xml:space="preserve">TISSEUR Florent</t>
  </si>
  <si>
    <t xml:space="preserve">6392554</t>
  </si>
  <si>
    <t xml:space="preserve">TISSIER Nicolas</t>
  </si>
  <si>
    <t xml:space="preserve">4018088</t>
  </si>
  <si>
    <t xml:space="preserve">TOCA Ismaël</t>
  </si>
  <si>
    <t xml:space="preserve">2050005</t>
  </si>
  <si>
    <t xml:space="preserve">TOLAINI Jean-Marie</t>
  </si>
  <si>
    <t xml:space="preserve">2052972</t>
  </si>
  <si>
    <t xml:space="preserve">TOLAINI Jonathan</t>
  </si>
  <si>
    <t xml:space="preserve">0637741</t>
  </si>
  <si>
    <t xml:space="preserve">TORTORICI Alain</t>
  </si>
  <si>
    <t xml:space="preserve">5011831</t>
  </si>
  <si>
    <t xml:space="preserve">TOSTAIN Laurent</t>
  </si>
  <si>
    <t xml:space="preserve">4902924</t>
  </si>
  <si>
    <t xml:space="preserve">TOUBLANC David</t>
  </si>
  <si>
    <t xml:space="preserve">1602577</t>
  </si>
  <si>
    <t xml:space="preserve">TOUIHRI Pascal</t>
  </si>
  <si>
    <t xml:space="preserve">5007522</t>
  </si>
  <si>
    <t xml:space="preserve">TOUZAINT Ludovic</t>
  </si>
  <si>
    <t xml:space="preserve">5007523</t>
  </si>
  <si>
    <t xml:space="preserve">TOUZAINT Philippe</t>
  </si>
  <si>
    <t xml:space="preserve">0101097</t>
  </si>
  <si>
    <t xml:space="preserve">TREUVEY Mathieu</t>
  </si>
  <si>
    <t xml:space="preserve">4510065</t>
  </si>
  <si>
    <t xml:space="preserve">TROTE Mickaël</t>
  </si>
  <si>
    <t xml:space="preserve">3815371</t>
  </si>
  <si>
    <t xml:space="preserve">TROUILLET Henry</t>
  </si>
  <si>
    <t xml:space="preserve">6917716</t>
  </si>
  <si>
    <t xml:space="preserve">TSAN Thong Po</t>
  </si>
  <si>
    <t xml:space="preserve">0604084</t>
  </si>
  <si>
    <t xml:space="preserve">ULONATI Joseph</t>
  </si>
  <si>
    <t xml:space="preserve">6413299</t>
  </si>
  <si>
    <t xml:space="preserve">URGAGOWITCH Isaïa</t>
  </si>
  <si>
    <t xml:space="preserve">6605652</t>
  </si>
  <si>
    <t xml:space="preserve">VALADE Raphaël</t>
  </si>
  <si>
    <t xml:space="preserve">4105622</t>
  </si>
  <si>
    <t xml:space="preserve">VALADON Steven</t>
  </si>
  <si>
    <t xml:space="preserve">1400008</t>
  </si>
  <si>
    <t xml:space="preserve">VALLEE Nicolas</t>
  </si>
  <si>
    <t xml:space="preserve">3318150</t>
  </si>
  <si>
    <t xml:space="preserve">VALLEJO Jacques</t>
  </si>
  <si>
    <t xml:space="preserve">9300736</t>
  </si>
  <si>
    <t xml:space="preserve">VALLERY Michel</t>
  </si>
  <si>
    <t xml:space="preserve">2503603</t>
  </si>
  <si>
    <t xml:space="preserve">VANBALEGHEM Renald</t>
  </si>
  <si>
    <t xml:space="preserve">9303072</t>
  </si>
  <si>
    <t xml:space="preserve">VAZ Joaquim</t>
  </si>
  <si>
    <t xml:space="preserve">5104728</t>
  </si>
  <si>
    <t xml:space="preserve">VEDANI Jimmy</t>
  </si>
  <si>
    <t xml:space="preserve">9300817</t>
  </si>
  <si>
    <t xml:space="preserve">VEISS Donald</t>
  </si>
  <si>
    <t xml:space="preserve">9100646</t>
  </si>
  <si>
    <t xml:space="preserve">VENTURA Juan</t>
  </si>
  <si>
    <t xml:space="preserve">7700007</t>
  </si>
  <si>
    <t xml:space="preserve">VERBREGUE Pascal</t>
  </si>
  <si>
    <t xml:space="preserve">4505921</t>
  </si>
  <si>
    <t xml:space="preserve">VERGARA Jérémy</t>
  </si>
  <si>
    <t xml:space="preserve">2401079</t>
  </si>
  <si>
    <t xml:space="preserve">VERGNE David</t>
  </si>
  <si>
    <t xml:space="preserve">2119739</t>
  </si>
  <si>
    <t xml:space="preserve">VERNARDET Florian</t>
  </si>
  <si>
    <t xml:space="preserve">3332535</t>
  </si>
  <si>
    <t xml:space="preserve">VERRIER François</t>
  </si>
  <si>
    <t xml:space="preserve">0712052</t>
  </si>
  <si>
    <t xml:space="preserve">VEYDARIER Francis</t>
  </si>
  <si>
    <t xml:space="preserve">3011754</t>
  </si>
  <si>
    <t xml:space="preserve">VIALA Jérôme</t>
  </si>
  <si>
    <t xml:space="preserve">4601758</t>
  </si>
  <si>
    <t xml:space="preserve">VIALARET Alain</t>
  </si>
  <si>
    <t xml:space="preserve">4600039</t>
  </si>
  <si>
    <t xml:space="preserve">VIELCASTEL Christophe</t>
  </si>
  <si>
    <t xml:space="preserve">2301092</t>
  </si>
  <si>
    <t xml:space="preserve">VIGNE Bernard</t>
  </si>
  <si>
    <t xml:space="preserve">4002657</t>
  </si>
  <si>
    <t xml:space="preserve">VIGNES Frédéric</t>
  </si>
  <si>
    <t xml:space="preserve">3414981</t>
  </si>
  <si>
    <t xml:space="preserve">VILLADIEU Didier</t>
  </si>
  <si>
    <t xml:space="preserve">3820830</t>
  </si>
  <si>
    <t xml:space="preserve">VIVENZA Laurent</t>
  </si>
  <si>
    <t xml:space="preserve">6803412</t>
  </si>
  <si>
    <t xml:space="preserve">VOEGTLER Yves</t>
  </si>
  <si>
    <t xml:space="preserve">9210997</t>
  </si>
  <si>
    <t xml:space="preserve">WARGNIER Thierry</t>
  </si>
  <si>
    <t xml:space="preserve">3310629</t>
  </si>
  <si>
    <t xml:space="preserve">WASMER Jean-Jacques</t>
  </si>
  <si>
    <t xml:space="preserve">6389235</t>
  </si>
  <si>
    <t xml:space="preserve">WEIBEL Claudy</t>
  </si>
  <si>
    <t xml:space="preserve">3091736</t>
  </si>
  <si>
    <t xml:space="preserve">WINTERSTEIN Stéphane </t>
  </si>
  <si>
    <t xml:space="preserve">3004540</t>
  </si>
  <si>
    <t xml:space="preserve">ZANET Laurent</t>
  </si>
  <si>
    <t xml:space="preserve">6319350</t>
  </si>
  <si>
    <t xml:space="preserve">ZIEGLER Angélo</t>
  </si>
  <si>
    <t xml:space="preserve">8124159</t>
  </si>
  <si>
    <t xml:space="preserve">ZIGLER Damien</t>
  </si>
  <si>
    <t xml:space="preserve">20002253</t>
  </si>
  <si>
    <t xml:space="preserve">ZIROLIA Vincent</t>
  </si>
  <si>
    <t xml:space="preserve">5106475</t>
  </si>
  <si>
    <t xml:space="preserve">ABDELAZIZ Kamel</t>
  </si>
  <si>
    <t xml:space="preserve">7501838</t>
  </si>
  <si>
    <t xml:space="preserve">ABERKANE Karim</t>
  </si>
  <si>
    <t xml:space="preserve">2902822</t>
  </si>
  <si>
    <t xml:space="preserve">ABGRALL Frédéric</t>
  </si>
  <si>
    <t xml:space="preserve">6506310</t>
  </si>
  <si>
    <t xml:space="preserve">ADEL jean-Marc</t>
  </si>
  <si>
    <t xml:space="preserve">6406496</t>
  </si>
  <si>
    <t xml:space="preserve">ADOLFO Patrick</t>
  </si>
  <si>
    <t xml:space="preserve">6413484</t>
  </si>
  <si>
    <t xml:space="preserve">ADOLFO Patrick 2</t>
  </si>
  <si>
    <t xml:space="preserve">4901728</t>
  </si>
  <si>
    <t xml:space="preserve">AILLERIE Sophie</t>
  </si>
  <si>
    <t xml:space="preserve">9301801</t>
  </si>
  <si>
    <t xml:space="preserve">AIT AISSI Khoudir</t>
  </si>
  <si>
    <t xml:space="preserve">9100503</t>
  </si>
  <si>
    <t xml:space="preserve">ALBARET José</t>
  </si>
  <si>
    <t xml:space="preserve">9511069</t>
  </si>
  <si>
    <t xml:space="preserve">ALBERTIER Fabrice</t>
  </si>
  <si>
    <t xml:space="preserve">01010103</t>
  </si>
  <si>
    <t xml:space="preserve">ALBIGER Joël</t>
  </si>
  <si>
    <t xml:space="preserve">01010104</t>
  </si>
  <si>
    <t xml:space="preserve">ALBIGER Jonathan</t>
  </si>
  <si>
    <t xml:space="preserve">9502639</t>
  </si>
  <si>
    <t xml:space="preserve">ALMEIDA Antoine</t>
  </si>
  <si>
    <t xml:space="preserve">6916198</t>
  </si>
  <si>
    <t xml:space="preserve">ALONSO Christian</t>
  </si>
  <si>
    <t xml:space="preserve">6615235</t>
  </si>
  <si>
    <t xml:space="preserve">ALONZO Ange</t>
  </si>
  <si>
    <t xml:space="preserve">3701596</t>
  </si>
  <si>
    <t xml:space="preserve">ALVAREZ Joachim</t>
  </si>
  <si>
    <t xml:space="preserve">2603363</t>
  </si>
  <si>
    <t xml:space="preserve">AMAND Yvon</t>
  </si>
  <si>
    <t xml:space="preserve">1213857</t>
  </si>
  <si>
    <t xml:space="preserve">AMAT Henri</t>
  </si>
  <si>
    <t xml:space="preserve">1502768</t>
  </si>
  <si>
    <t xml:space="preserve">AMBLARD Daniel</t>
  </si>
  <si>
    <t xml:space="preserve">3198948</t>
  </si>
  <si>
    <t xml:space="preserve">AMORIN Elisabeth</t>
  </si>
  <si>
    <t xml:space="preserve">5704360</t>
  </si>
  <si>
    <t xml:space="preserve">ANDRE Adrien</t>
  </si>
  <si>
    <t xml:space="preserve">3317149</t>
  </si>
  <si>
    <t xml:space="preserve">ANDRONIKOS Fabien</t>
  </si>
  <si>
    <t xml:space="preserve">2605169</t>
  </si>
  <si>
    <t xml:space="preserve">ANSELMI Julien</t>
  </si>
  <si>
    <t xml:space="preserve">7005880</t>
  </si>
  <si>
    <t xml:space="preserve">ANTAO Aurélien</t>
  </si>
  <si>
    <t xml:space="preserve">6921183</t>
  </si>
  <si>
    <t xml:space="preserve">ANTOINE Jean-Pierre</t>
  </si>
  <si>
    <t xml:space="preserve">1610456</t>
  </si>
  <si>
    <t xml:space="preserve">ANTOINE Lilian</t>
  </si>
  <si>
    <t xml:space="preserve">3804920</t>
  </si>
  <si>
    <t xml:space="preserve">ARAUJO José</t>
  </si>
  <si>
    <t xml:space="preserve">1702214</t>
  </si>
  <si>
    <t xml:space="preserve">ARD Christophe</t>
  </si>
  <si>
    <t xml:space="preserve">1900029</t>
  </si>
  <si>
    <t xml:space="preserve">ARDOUIN Denis</t>
  </si>
  <si>
    <t xml:space="preserve">5710080</t>
  </si>
  <si>
    <t xml:space="preserve">AREND Stéphane</t>
  </si>
  <si>
    <t xml:space="preserve">2602723</t>
  </si>
  <si>
    <t xml:space="preserve">ARNAUD Claude</t>
  </si>
  <si>
    <t xml:space="preserve">2636828</t>
  </si>
  <si>
    <t xml:space="preserve">ARSLANTAS Ibrahim</t>
  </si>
  <si>
    <t xml:space="preserve">3037659</t>
  </si>
  <si>
    <t xml:space="preserve">ARTERO Franck</t>
  </si>
  <si>
    <t xml:space="preserve">2608571</t>
  </si>
  <si>
    <t xml:space="preserve">ASCENSI André</t>
  </si>
  <si>
    <t xml:space="preserve">2608586</t>
  </si>
  <si>
    <t xml:space="preserve">ASCENSI Frédéric</t>
  </si>
  <si>
    <t xml:space="preserve">7700558</t>
  </si>
  <si>
    <t xml:space="preserve">AUDINEAU Gilles</t>
  </si>
  <si>
    <t xml:space="preserve">3313108</t>
  </si>
  <si>
    <t xml:space="preserve">AUDY Didier</t>
  </si>
  <si>
    <t xml:space="preserve">8602418</t>
  </si>
  <si>
    <t xml:space="preserve">AURIAULT Thierry</t>
  </si>
  <si>
    <t xml:space="preserve">3101629</t>
  </si>
  <si>
    <t xml:space="preserve">AUTEBON Serge</t>
  </si>
  <si>
    <t xml:space="preserve">0500242</t>
  </si>
  <si>
    <t xml:space="preserve">AVERSA Salvatore</t>
  </si>
  <si>
    <t xml:space="preserve">4017449</t>
  </si>
  <si>
    <t xml:space="preserve">BAILLY Aurore</t>
  </si>
  <si>
    <t xml:space="preserve">5910829</t>
  </si>
  <si>
    <t xml:space="preserve">BALDASSARE Cédric</t>
  </si>
  <si>
    <t xml:space="preserve">3822578</t>
  </si>
  <si>
    <t xml:space="preserve">BALDUCCI Damien</t>
  </si>
  <si>
    <t xml:space="preserve">8806216</t>
  </si>
  <si>
    <t xml:space="preserve">BALLAND Dylan</t>
  </si>
  <si>
    <t xml:space="preserve">7601091</t>
  </si>
  <si>
    <t xml:space="preserve">BARAT Sébastien</t>
  </si>
  <si>
    <t xml:space="preserve">4210686</t>
  </si>
  <si>
    <t xml:space="preserve">BARBARA Ippolito</t>
  </si>
  <si>
    <t xml:space="preserve">3105808</t>
  </si>
  <si>
    <t xml:space="preserve">BARBERO Jean-Pierre</t>
  </si>
  <si>
    <t xml:space="preserve">2600705</t>
  </si>
  <si>
    <t xml:space="preserve">BARBIER Baptiste</t>
  </si>
  <si>
    <t xml:space="preserve">2638436</t>
  </si>
  <si>
    <t xml:space="preserve">BARBIER Fabrice</t>
  </si>
  <si>
    <t xml:space="preserve">2603101</t>
  </si>
  <si>
    <t xml:space="preserve">BARBIER Jean-François</t>
  </si>
  <si>
    <t xml:space="preserve">2635310</t>
  </si>
  <si>
    <t xml:space="preserve">BARBIER Sylvain</t>
  </si>
  <si>
    <t xml:space="preserve">allemand 1</t>
  </si>
  <si>
    <t xml:space="preserve">BARRAQUIER Christophe</t>
  </si>
  <si>
    <t xml:space="preserve">6500156</t>
  </si>
  <si>
    <t xml:space="preserve">BARRERE Christian</t>
  </si>
  <si>
    <t xml:space="preserve">5413451</t>
  </si>
  <si>
    <t xml:space="preserve">BARTHELEMY Christian</t>
  </si>
  <si>
    <t xml:space="preserve">8414976</t>
  </si>
  <si>
    <t xml:space="preserve">BASTET Yannick</t>
  </si>
  <si>
    <t xml:space="preserve">8003470</t>
  </si>
  <si>
    <t xml:space="preserve">BAUDRY Thomas</t>
  </si>
  <si>
    <t xml:space="preserve">3417235</t>
  </si>
  <si>
    <t xml:space="preserve">BAUER Henri</t>
  </si>
  <si>
    <t xml:space="preserve">5724597</t>
  </si>
  <si>
    <t xml:space="preserve">BAUMANN Alexandre</t>
  </si>
  <si>
    <t xml:space="preserve">0604429</t>
  </si>
  <si>
    <t xml:space="preserve">BAYARD Alain</t>
  </si>
  <si>
    <t xml:space="preserve">1354187</t>
  </si>
  <si>
    <t xml:space="preserve">BECKER Henri</t>
  </si>
  <si>
    <t xml:space="preserve">3122854</t>
  </si>
  <si>
    <t xml:space="preserve">BELOTTI Jérôme</t>
  </si>
  <si>
    <t xml:space="preserve">0207450</t>
  </si>
  <si>
    <t xml:space="preserve">BEN ABDELLI Alain</t>
  </si>
  <si>
    <t xml:space="preserve">5709706</t>
  </si>
  <si>
    <t xml:space="preserve">BENACQUISTA Loïc</t>
  </si>
  <si>
    <t xml:space="preserve">7610432</t>
  </si>
  <si>
    <t xml:space="preserve">BENARD Laurent</t>
  </si>
  <si>
    <t xml:space="preserve">3804897</t>
  </si>
  <si>
    <t xml:space="preserve">BENEJEAN Gérard</t>
  </si>
  <si>
    <t xml:space="preserve">3316677</t>
  </si>
  <si>
    <t xml:space="preserve">BENGLER Jean</t>
  </si>
  <si>
    <t xml:space="preserve">3310238</t>
  </si>
  <si>
    <t xml:space="preserve">BENGLER Louis</t>
  </si>
  <si>
    <t xml:space="preserve">1318487</t>
  </si>
  <si>
    <t xml:space="preserve">BENOIT Claude</t>
  </si>
  <si>
    <t xml:space="preserve">6910035</t>
  </si>
  <si>
    <t xml:space="preserve">BENONY Rudy</t>
  </si>
  <si>
    <t xml:space="preserve">2680524</t>
  </si>
  <si>
    <t xml:space="preserve">BERARD Mathieu</t>
  </si>
  <si>
    <t xml:space="preserve">6706655</t>
  </si>
  <si>
    <t xml:space="preserve">BERDAGUE Patrick</t>
  </si>
  <si>
    <t xml:space="preserve">0319812</t>
  </si>
  <si>
    <t xml:space="preserve">BERMONDE Jacob</t>
  </si>
  <si>
    <t xml:space="preserve">0711521</t>
  </si>
  <si>
    <t xml:space="preserve">BERNARD Alain</t>
  </si>
  <si>
    <t xml:space="preserve">0800455</t>
  </si>
  <si>
    <t xml:space="preserve">BERNARD Jérôme</t>
  </si>
  <si>
    <t xml:space="preserve">3400061</t>
  </si>
  <si>
    <t xml:space="preserve">BERTARIES Gilles</t>
  </si>
  <si>
    <t xml:space="preserve">8312659</t>
  </si>
  <si>
    <t xml:space="preserve">BERTH Sony</t>
  </si>
  <si>
    <t xml:space="preserve">7808044</t>
  </si>
  <si>
    <t xml:space="preserve">BERTHELEU Patrice</t>
  </si>
  <si>
    <t xml:space="preserve">7719700</t>
  </si>
  <si>
    <t xml:space="preserve">BERTHELIER Johan</t>
  </si>
  <si>
    <t xml:space="preserve">7000203</t>
  </si>
  <si>
    <t xml:space="preserve">BERTHENAND David</t>
  </si>
  <si>
    <t xml:space="preserve">2635553</t>
  </si>
  <si>
    <t xml:space="preserve">BES Lionel</t>
  </si>
  <si>
    <t xml:space="preserve">3803175</t>
  </si>
  <si>
    <t xml:space="preserve">BESSON Denis</t>
  </si>
  <si>
    <t xml:space="preserve">6320250</t>
  </si>
  <si>
    <t xml:space="preserve">BESSON Eric</t>
  </si>
  <si>
    <t xml:space="preserve">0700354</t>
  </si>
  <si>
    <t xml:space="preserve">BESTIAN Patrice</t>
  </si>
  <si>
    <t xml:space="preserve">6502932</t>
  </si>
  <si>
    <t xml:space="preserve">BETETA Brice</t>
  </si>
  <si>
    <t xml:space="preserve">0642170</t>
  </si>
  <si>
    <t xml:space="preserve">BIAGINI Christian</t>
  </si>
  <si>
    <t xml:space="preserve">5415172</t>
  </si>
  <si>
    <t xml:space="preserve">BIGEL Thierry</t>
  </si>
  <si>
    <t xml:space="preserve">0806949</t>
  </si>
  <si>
    <t xml:space="preserve">BIGORGNE Emeline</t>
  </si>
  <si>
    <t xml:space="preserve">3704908</t>
  </si>
  <si>
    <t xml:space="preserve">BIGOT Christophe</t>
  </si>
  <si>
    <t xml:space="preserve">5103361</t>
  </si>
  <si>
    <t xml:space="preserve">BIGOT Pascal</t>
  </si>
  <si>
    <t xml:space="preserve">3163040</t>
  </si>
  <si>
    <t xml:space="preserve">BILLIERES Stéphen</t>
  </si>
  <si>
    <t xml:space="preserve">4018421</t>
  </si>
  <si>
    <t xml:space="preserve">BILLOTET Micky</t>
  </si>
  <si>
    <t xml:space="preserve">7116547</t>
  </si>
  <si>
    <t xml:space="preserve">BINOT Frédéric</t>
  </si>
  <si>
    <t xml:space="preserve">2689047</t>
  </si>
  <si>
    <t xml:space="preserve">BLACHE Julien</t>
  </si>
  <si>
    <t xml:space="preserve">3405764</t>
  </si>
  <si>
    <t xml:space="preserve">BLAZQUEZ Jean-François</t>
  </si>
  <si>
    <t xml:space="preserve">2606804</t>
  </si>
  <si>
    <t xml:space="preserve">BLOND Raphaël</t>
  </si>
  <si>
    <t xml:space="preserve">8703572</t>
  </si>
  <si>
    <t xml:space="preserve">BODINO Lionel</t>
  </si>
  <si>
    <t xml:space="preserve">0603576</t>
  </si>
  <si>
    <t xml:space="preserve">BOGINI Armand</t>
  </si>
  <si>
    <t xml:space="preserve">2609978</t>
  </si>
  <si>
    <t xml:space="preserve">BOISSE Jean-Noël</t>
  </si>
  <si>
    <t xml:space="preserve">1805772</t>
  </si>
  <si>
    <t xml:space="preserve">BOISSELET Sabrina</t>
  </si>
  <si>
    <t xml:space="preserve">1807750</t>
  </si>
  <si>
    <t xml:space="preserve">BONNET Dominique</t>
  </si>
  <si>
    <t xml:space="preserve">1209930</t>
  </si>
  <si>
    <t xml:space="preserve">BONNEVIALE Franck</t>
  </si>
  <si>
    <t xml:space="preserve">6900877</t>
  </si>
  <si>
    <t xml:space="preserve">BORIE Pierre-Armand</t>
  </si>
  <si>
    <t xml:space="preserve">4614463</t>
  </si>
  <si>
    <t xml:space="preserve">BORIS Valentin</t>
  </si>
  <si>
    <t xml:space="preserve">4600777</t>
  </si>
  <si>
    <t xml:space="preserve">BORNES Karen</t>
  </si>
  <si>
    <t xml:space="preserve">1212766</t>
  </si>
  <si>
    <t xml:space="preserve">BORS Yannick</t>
  </si>
  <si>
    <t xml:space="preserve">20004364</t>
  </si>
  <si>
    <t xml:space="preserve">BOSCHETTI Dominique</t>
  </si>
  <si>
    <t xml:space="preserve">7718313</t>
  </si>
  <si>
    <t xml:space="preserve">BOTTIER Dominique</t>
  </si>
  <si>
    <t xml:space="preserve">2600608</t>
  </si>
  <si>
    <t xml:space="preserve">BOUILLAUX Stanislas</t>
  </si>
  <si>
    <t xml:space="preserve">1407007</t>
  </si>
  <si>
    <t xml:space="preserve">BOUILLIE Anthony</t>
  </si>
  <si>
    <t xml:space="preserve">3701174</t>
  </si>
  <si>
    <t xml:space="preserve">BOUILLON Jean-Michel</t>
  </si>
  <si>
    <t xml:space="preserve">6206667</t>
  </si>
  <si>
    <t xml:space="preserve">BOULIER Vincent</t>
  </si>
  <si>
    <t xml:space="preserve">3305853</t>
  </si>
  <si>
    <t xml:space="preserve">BOULNOIS Alain</t>
  </si>
  <si>
    <t xml:space="preserve">6300142</t>
  </si>
  <si>
    <t xml:space="preserve">BOUQUET Daniel</t>
  </si>
  <si>
    <t xml:space="preserve">4212412</t>
  </si>
  <si>
    <t xml:space="preserve">BOURGY Anthony</t>
  </si>
  <si>
    <t xml:space="preserve">3701512</t>
  </si>
  <si>
    <t xml:space="preserve">BOURNY Pascal</t>
  </si>
  <si>
    <t xml:space="preserve">3825471</t>
  </si>
  <si>
    <t xml:space="preserve">BOUSQUET Clément</t>
  </si>
  <si>
    <t xml:space="preserve">4100781</t>
  </si>
  <si>
    <t xml:space="preserve">BOUSSEAU Olivier</t>
  </si>
  <si>
    <t xml:space="preserve">6000968</t>
  </si>
  <si>
    <t xml:space="preserve">BOUTILLIER Thierry</t>
  </si>
  <si>
    <t xml:space="preserve">1700807</t>
  </si>
  <si>
    <t xml:space="preserve">BOUTIN Laurent</t>
  </si>
  <si>
    <t xml:space="preserve">4903290</t>
  </si>
  <si>
    <t xml:space="preserve">BOUVET Céline</t>
  </si>
  <si>
    <t xml:space="preserve">3818156</t>
  </si>
  <si>
    <t xml:space="preserve">BOUVIER Alain</t>
  </si>
  <si>
    <t xml:space="preserve">0809487</t>
  </si>
  <si>
    <t xml:space="preserve">BOUY Willy</t>
  </si>
  <si>
    <t xml:space="preserve">2630102</t>
  </si>
  <si>
    <t xml:space="preserve">BOYER Mickaël</t>
  </si>
  <si>
    <t xml:space="preserve">2118947</t>
  </si>
  <si>
    <t xml:space="preserve">BRACONNER Adrien</t>
  </si>
  <si>
    <t xml:space="preserve">3411407</t>
  </si>
  <si>
    <t xml:space="preserve">BRENGUES Joël</t>
  </si>
  <si>
    <t xml:space="preserve">0638555</t>
  </si>
  <si>
    <t xml:space="preserve">BROC Michel</t>
  </si>
  <si>
    <t xml:space="preserve">1501883</t>
  </si>
  <si>
    <t xml:space="preserve">BROC Sébastien</t>
  </si>
  <si>
    <t xml:space="preserve">1805058</t>
  </si>
  <si>
    <t xml:space="preserve">BROCADET Grégory</t>
  </si>
  <si>
    <t xml:space="preserve">6204245</t>
  </si>
  <si>
    <t xml:space="preserve">BROEHL Jimmy</t>
  </si>
  <si>
    <t xml:space="preserve">8510879</t>
  </si>
  <si>
    <t xml:space="preserve">BROSSEAU Maxence</t>
  </si>
  <si>
    <t xml:space="preserve">4714390</t>
  </si>
  <si>
    <t xml:space="preserve">BROUILLAUD Christopher</t>
  </si>
  <si>
    <t xml:space="preserve">7709554</t>
  </si>
  <si>
    <t xml:space="preserve">BUA Julien</t>
  </si>
  <si>
    <t xml:space="preserve">3808001</t>
  </si>
  <si>
    <t xml:space="preserve">BUCH Charles</t>
  </si>
  <si>
    <t xml:space="preserve">6922591</t>
  </si>
  <si>
    <t xml:space="preserve">BUCHE Pierre</t>
  </si>
  <si>
    <t xml:space="preserve">7517983</t>
  </si>
  <si>
    <t xml:space="preserve">BURKE Henri</t>
  </si>
  <si>
    <t xml:space="preserve">0900484</t>
  </si>
  <si>
    <t xml:space="preserve">BURKLER Christophe</t>
  </si>
  <si>
    <t xml:space="preserve">0715611</t>
  </si>
  <si>
    <t xml:space="preserve">BUTOT Brice</t>
  </si>
  <si>
    <t xml:space="preserve">0700721</t>
  </si>
  <si>
    <t xml:space="preserve">BUTOT Michel</t>
  </si>
  <si>
    <t xml:space="preserve">0104122</t>
  </si>
  <si>
    <t xml:space="preserve">CAETANO José</t>
  </si>
  <si>
    <t xml:space="preserve">8201098</t>
  </si>
  <si>
    <t xml:space="preserve">CAGNIAC Jerry</t>
  </si>
  <si>
    <t xml:space="preserve">6900990</t>
  </si>
  <si>
    <t xml:space="preserve">CAILLOL Jean-Marc</t>
  </si>
  <si>
    <t xml:space="preserve">7804135</t>
  </si>
  <si>
    <t xml:space="preserve">CAJAT Serge</t>
  </si>
  <si>
    <t xml:space="preserve">6308478</t>
  </si>
  <si>
    <t xml:space="preserve">CAMPILLO Philippe</t>
  </si>
  <si>
    <t xml:space="preserve">3331854</t>
  </si>
  <si>
    <t xml:space="preserve">CAMPO Vincent</t>
  </si>
  <si>
    <t xml:space="preserve">1200565</t>
  </si>
  <si>
    <t xml:space="preserve">CAMPREDON Patrick</t>
  </si>
  <si>
    <t xml:space="preserve">7804416</t>
  </si>
  <si>
    <t xml:space="preserve">CAMUS Lionel</t>
  </si>
  <si>
    <t xml:space="preserve">6609996</t>
  </si>
  <si>
    <t xml:space="preserve">CANDIDO José</t>
  </si>
  <si>
    <t xml:space="preserve">6002964</t>
  </si>
  <si>
    <t xml:space="preserve">CANIPEL Rodolphe</t>
  </si>
  <si>
    <t xml:space="preserve">9400096</t>
  </si>
  <si>
    <t xml:space="preserve">CANTIN Chantal</t>
  </si>
  <si>
    <t xml:space="preserve">9401031</t>
  </si>
  <si>
    <t xml:space="preserve">CANTIN Jean-Pierre</t>
  </si>
  <si>
    <t xml:space="preserve">3327404</t>
  </si>
  <si>
    <t xml:space="preserve">CARBONNEL Jason</t>
  </si>
  <si>
    <t xml:space="preserve">3316812</t>
  </si>
  <si>
    <t xml:space="preserve">CARBONNEL José</t>
  </si>
  <si>
    <t xml:space="preserve">6314833</t>
  </si>
  <si>
    <t xml:space="preserve">CARDOSO Maria</t>
  </si>
  <si>
    <t xml:space="preserve">2601263</t>
  </si>
  <si>
    <t xml:space="preserve">CARMIGNANI Franck</t>
  </si>
  <si>
    <t xml:space="preserve">3003785</t>
  </si>
  <si>
    <t xml:space="preserve">CARMINATI Sébastien</t>
  </si>
  <si>
    <t xml:space="preserve">7606630</t>
  </si>
  <si>
    <t xml:space="preserve">CARMON Sylvain</t>
  </si>
  <si>
    <t xml:space="preserve">8508109</t>
  </si>
  <si>
    <t xml:space="preserve">CARRE Sébastien</t>
  </si>
  <si>
    <t xml:space="preserve">6607298</t>
  </si>
  <si>
    <t xml:space="preserve">CARRETTE Ludovic</t>
  </si>
  <si>
    <t xml:space="preserve">3421412</t>
  </si>
  <si>
    <t xml:space="preserve">CARRIAS Pierre</t>
  </si>
  <si>
    <t xml:space="preserve">7112418</t>
  </si>
  <si>
    <t xml:space="preserve">CARTIER Grégory</t>
  </si>
  <si>
    <t xml:space="preserve">6922961</t>
  </si>
  <si>
    <t xml:space="preserve">CASCHERA Dimitri</t>
  </si>
  <si>
    <t xml:space="preserve">8805861</t>
  </si>
  <si>
    <t xml:space="preserve">CASTEL Frédéric</t>
  </si>
  <si>
    <t xml:space="preserve">1408614</t>
  </si>
  <si>
    <t xml:space="preserve">CASTEL Manon</t>
  </si>
  <si>
    <t xml:space="preserve">2608289</t>
  </si>
  <si>
    <t xml:space="preserve">CATTA Patrick</t>
  </si>
  <si>
    <t xml:space="preserve">2607143</t>
  </si>
  <si>
    <t xml:space="preserve">CAVAGNA Jean</t>
  </si>
  <si>
    <t xml:space="preserve">7613408</t>
  </si>
  <si>
    <t xml:space="preserve">CAVELIER Damien</t>
  </si>
  <si>
    <t xml:space="preserve">1140010</t>
  </si>
  <si>
    <t xml:space="preserve">CAYUELA Kévin</t>
  </si>
  <si>
    <t xml:space="preserve">3115963</t>
  </si>
  <si>
    <t xml:space="preserve">CAZAUX Jean-Pierre</t>
  </si>
  <si>
    <t xml:space="preserve">7001021</t>
  </si>
  <si>
    <t xml:space="preserve">CECERE Jean</t>
  </si>
  <si>
    <t xml:space="preserve">2602296</t>
  </si>
  <si>
    <t xml:space="preserve">CENET Daniel</t>
  </si>
  <si>
    <t xml:space="preserve">3306668</t>
  </si>
  <si>
    <t xml:space="preserve">CENTINI Damien</t>
  </si>
  <si>
    <t xml:space="preserve">9300712</t>
  </si>
  <si>
    <t xml:space="preserve">CHAMBOSSE Stéphane</t>
  </si>
  <si>
    <t xml:space="preserve">6902842</t>
  </si>
  <si>
    <t xml:space="preserve">CHANTELOUP Jean-Paul</t>
  </si>
  <si>
    <t xml:space="preserve">2702319</t>
  </si>
  <si>
    <t xml:space="preserve">CHAPELLE Alain</t>
  </si>
  <si>
    <t xml:space="preserve">2706780</t>
  </si>
  <si>
    <t xml:space="preserve">CHAPELLE Donatien</t>
  </si>
  <si>
    <t xml:space="preserve">3604225</t>
  </si>
  <si>
    <t xml:space="preserve">CHARBONNIER Karine</t>
  </si>
  <si>
    <t xml:space="preserve">3602496</t>
  </si>
  <si>
    <t xml:space="preserve">CHARBONNIER Noël</t>
  </si>
  <si>
    <t xml:space="preserve">3605371</t>
  </si>
  <si>
    <t xml:space="preserve">CHARBONNIER Valentin</t>
  </si>
  <si>
    <t xml:space="preserve">1702028</t>
  </si>
  <si>
    <t xml:space="preserve">CHARLES François</t>
  </si>
  <si>
    <t xml:space="preserve">0311374</t>
  </si>
  <si>
    <t xml:space="preserve">CHARLES Ludovic</t>
  </si>
  <si>
    <t xml:space="preserve">4505583</t>
  </si>
  <si>
    <t xml:space="preserve">CHARRIER Christophe</t>
  </si>
  <si>
    <t xml:space="preserve">0720030</t>
  </si>
  <si>
    <t xml:space="preserve">CHATAIN Lucien</t>
  </si>
  <si>
    <t xml:space="preserve">3307242</t>
  </si>
  <si>
    <t xml:space="preserve">CHAUTEAU Laurent</t>
  </si>
  <si>
    <t xml:space="preserve">4508521</t>
  </si>
  <si>
    <t xml:space="preserve">CHAUVEAU Loïc</t>
  </si>
  <si>
    <t xml:space="preserve">7606175</t>
  </si>
  <si>
    <t xml:space="preserve">CHAUVEL Antonio</t>
  </si>
  <si>
    <t xml:space="preserve">8903142</t>
  </si>
  <si>
    <t xml:space="preserve">CHENAFI Christophe</t>
  </si>
  <si>
    <t xml:space="preserve">6921913</t>
  </si>
  <si>
    <t xml:space="preserve">CHERPIN Mickaël</t>
  </si>
  <si>
    <t xml:space="preserve">9114077</t>
  </si>
  <si>
    <t xml:space="preserve">CHEVALLIER Sylvain</t>
  </si>
  <si>
    <t xml:space="preserve">8420143</t>
  </si>
  <si>
    <t xml:space="preserve">CHIARI Henri</t>
  </si>
  <si>
    <t xml:space="preserve">5404763</t>
  </si>
  <si>
    <t xml:space="preserve">CHRISTOPHE David</t>
  </si>
  <si>
    <t xml:space="preserve">2606164</t>
  </si>
  <si>
    <t xml:space="preserve">CLARY Franck</t>
  </si>
  <si>
    <t xml:space="preserve">7505666</t>
  </si>
  <si>
    <t xml:space="preserve">CLAUZET Christian</t>
  </si>
  <si>
    <t xml:space="preserve">5501248</t>
  </si>
  <si>
    <t xml:space="preserve">CLEMENT Monique</t>
  </si>
  <si>
    <t xml:space="preserve">5501230</t>
  </si>
  <si>
    <t xml:space="preserve">CLEMENT Patrick 2</t>
  </si>
  <si>
    <t xml:space="preserve">5403849</t>
  </si>
  <si>
    <t xml:space="preserve">CLERC Noël</t>
  </si>
  <si>
    <t xml:space="preserve">0107964</t>
  </si>
  <si>
    <t xml:space="preserve">CLERGET Gaëtan</t>
  </si>
  <si>
    <t xml:space="preserve">6603700</t>
  </si>
  <si>
    <t xml:space="preserve">CLEVY Guillaume</t>
  </si>
  <si>
    <t xml:space="preserve">0204601</t>
  </si>
  <si>
    <t xml:space="preserve">CLOGNIER Eddy</t>
  </si>
  <si>
    <t xml:space="preserve">0808729</t>
  </si>
  <si>
    <t xml:space="preserve">COCU Melvin</t>
  </si>
  <si>
    <t xml:space="preserve">3807388</t>
  </si>
  <si>
    <t xml:space="preserve">COLLETTA Christophe</t>
  </si>
  <si>
    <t xml:space="preserve">3806909</t>
  </si>
  <si>
    <t xml:space="preserve">COLLETTA Joseph</t>
  </si>
  <si>
    <t xml:space="preserve">1337139</t>
  </si>
  <si>
    <t xml:space="preserve">COMBE Lydéric</t>
  </si>
  <si>
    <t xml:space="preserve">0718817</t>
  </si>
  <si>
    <t xml:space="preserve">COMTE Karine</t>
  </si>
  <si>
    <t xml:space="preserve">4603597</t>
  </si>
  <si>
    <t xml:space="preserve">CONNE Dominique</t>
  </si>
  <si>
    <t xml:space="preserve">3330747</t>
  </si>
  <si>
    <t xml:space="preserve">CONTRERAS Bernabé</t>
  </si>
  <si>
    <t xml:space="preserve">8511046</t>
  </si>
  <si>
    <t xml:space="preserve">CORBREJAUD Dimitri</t>
  </si>
  <si>
    <t xml:space="preserve">8511753</t>
  </si>
  <si>
    <t xml:space="preserve">CORCAUD Thomas</t>
  </si>
  <si>
    <t xml:space="preserve">4700994</t>
  </si>
  <si>
    <t xml:space="preserve">CORIOU Johan</t>
  </si>
  <si>
    <t xml:space="preserve">2124164</t>
  </si>
  <si>
    <t xml:space="preserve">CORNU Justine</t>
  </si>
  <si>
    <t xml:space="preserve">7112397</t>
  </si>
  <si>
    <t xml:space="preserve">CORSOY Willy</t>
  </si>
  <si>
    <t xml:space="preserve">8103436</t>
  </si>
  <si>
    <t xml:space="preserve">COUBES Olivier</t>
  </si>
  <si>
    <t xml:space="preserve">3409088</t>
  </si>
  <si>
    <t xml:space="preserve">COUGNENC Cyril</t>
  </si>
  <si>
    <t xml:space="preserve">3009430</t>
  </si>
  <si>
    <t xml:space="preserve">COURBIER René</t>
  </si>
  <si>
    <t xml:space="preserve">8210265</t>
  </si>
  <si>
    <t xml:space="preserve">COUSSERAND Nicolas</t>
  </si>
  <si>
    <t xml:space="preserve">8709737</t>
  </si>
  <si>
    <t xml:space="preserve">COUTY Philippe</t>
  </si>
  <si>
    <t xml:space="preserve">6401023</t>
  </si>
  <si>
    <t xml:space="preserve">CUSSACQ Yves</t>
  </si>
  <si>
    <t xml:space="preserve">3602479</t>
  </si>
  <si>
    <t xml:space="preserve">DA SILVA Carlos 2</t>
  </si>
  <si>
    <t xml:space="preserve">5104016</t>
  </si>
  <si>
    <t xml:space="preserve">DALLA LIBERA Fabrice</t>
  </si>
  <si>
    <t xml:space="preserve">0202678</t>
  </si>
  <si>
    <t xml:space="preserve">DAMAY Benjamin</t>
  </si>
  <si>
    <t xml:space="preserve">0705658</t>
  </si>
  <si>
    <t xml:space="preserve">DARASSE Christian</t>
  </si>
  <si>
    <t xml:space="preserve">0706725</t>
  </si>
  <si>
    <t xml:space="preserve">DARASSE Michaël</t>
  </si>
  <si>
    <t xml:space="preserve">8802602</t>
  </si>
  <si>
    <t xml:space="preserve">DARTOIS Gérard</t>
  </si>
  <si>
    <t xml:space="preserve">6500682</t>
  </si>
  <si>
    <t xml:space="preserve">DATAS Yves</t>
  </si>
  <si>
    <t xml:space="preserve">0639647</t>
  </si>
  <si>
    <t xml:space="preserve">DAUNG Sivil</t>
  </si>
  <si>
    <t xml:space="preserve">1702742</t>
  </si>
  <si>
    <t xml:space="preserve">DAVID Agnès</t>
  </si>
  <si>
    <t xml:space="preserve">4902651</t>
  </si>
  <si>
    <t xml:space="preserve">DAVY Olivier</t>
  </si>
  <si>
    <t xml:space="preserve">6604633</t>
  </si>
  <si>
    <t xml:space="preserve">DE BRITO Georges</t>
  </si>
  <si>
    <t xml:space="preserve">5908106</t>
  </si>
  <si>
    <t xml:space="preserve">DE DEMOGLU Sélim</t>
  </si>
  <si>
    <t xml:space="preserve">7101026</t>
  </si>
  <si>
    <t xml:space="preserve">DE LAZZARI Olivier</t>
  </si>
  <si>
    <t xml:space="preserve">5806644</t>
  </si>
  <si>
    <t xml:space="preserve">DE MIRANDA Philippe</t>
  </si>
  <si>
    <t xml:space="preserve">6395508</t>
  </si>
  <si>
    <t xml:space="preserve">DE OLIVEIRA José 2</t>
  </si>
  <si>
    <t xml:space="preserve">6921091</t>
  </si>
  <si>
    <t xml:space="preserve">DEBADE Michel</t>
  </si>
  <si>
    <t xml:space="preserve">4800328</t>
  </si>
  <si>
    <t xml:space="preserve">DEBARD Jean-Marie</t>
  </si>
  <si>
    <t xml:space="preserve">3181360</t>
  </si>
  <si>
    <t xml:space="preserve">DEBEZ Guillaume</t>
  </si>
  <si>
    <t xml:space="preserve">2900720</t>
  </si>
  <si>
    <t xml:space="preserve">DECHATRE Angelo</t>
  </si>
  <si>
    <t xml:space="preserve">2900723</t>
  </si>
  <si>
    <t xml:space="preserve">DECHATRE Daniel</t>
  </si>
  <si>
    <t xml:space="preserve">2900721</t>
  </si>
  <si>
    <t xml:space="preserve">DECHATRE Marc</t>
  </si>
  <si>
    <t xml:space="preserve">2900722</t>
  </si>
  <si>
    <t xml:space="preserve">DECHATRE Marco</t>
  </si>
  <si>
    <t xml:space="preserve">0711305</t>
  </si>
  <si>
    <t xml:space="preserve">DECHAUD Alain</t>
  </si>
  <si>
    <t xml:space="preserve">7600261</t>
  </si>
  <si>
    <t xml:space="preserve">DEGABRIEL Luc</t>
  </si>
  <si>
    <t xml:space="preserve">7602879</t>
  </si>
  <si>
    <t xml:space="preserve">DEGABRIEL Martine</t>
  </si>
  <si>
    <t xml:space="preserve">8700083</t>
  </si>
  <si>
    <t xml:space="preserve">DEGUY Didier</t>
  </si>
  <si>
    <t xml:space="preserve">8800251</t>
  </si>
  <si>
    <t xml:space="preserve">DEJEAN Christophe</t>
  </si>
  <si>
    <t xml:space="preserve">3103166</t>
  </si>
  <si>
    <t xml:space="preserve">DEJEAN Daniel</t>
  </si>
  <si>
    <t xml:space="preserve">5940289</t>
  </si>
  <si>
    <t xml:space="preserve">DELATTRE Thomas</t>
  </si>
  <si>
    <t xml:space="preserve">8006940</t>
  </si>
  <si>
    <t xml:space="preserve">DELEPINE Olivier</t>
  </si>
  <si>
    <t xml:space="preserve">4220112</t>
  </si>
  <si>
    <t xml:space="preserve">DELMAS Damien</t>
  </si>
  <si>
    <t xml:space="preserve">5807052</t>
  </si>
  <si>
    <t xml:space="preserve">DELONG Frédéric</t>
  </si>
  <si>
    <t xml:space="preserve">8506434</t>
  </si>
  <si>
    <t xml:space="preserve">DELPECH Romain</t>
  </si>
  <si>
    <t xml:space="preserve">4500515</t>
  </si>
  <si>
    <t xml:space="preserve">DEMAISON Bernard</t>
  </si>
  <si>
    <t xml:space="preserve">7908189</t>
  </si>
  <si>
    <t xml:space="preserve">DEMESTRE Djaimison</t>
  </si>
  <si>
    <t xml:space="preserve">3184618</t>
  </si>
  <si>
    <t xml:space="preserve">DEMETER Christophe</t>
  </si>
  <si>
    <t xml:space="preserve">3306467</t>
  </si>
  <si>
    <t xml:space="preserve">DEMETER René</t>
  </si>
  <si>
    <t xml:space="preserve">1813218</t>
  </si>
  <si>
    <t xml:space="preserve">DENOUX Isabelle</t>
  </si>
  <si>
    <t xml:space="preserve">7408548</t>
  </si>
  <si>
    <t xml:space="preserve">DERUE Patricia</t>
  </si>
  <si>
    <t xml:space="preserve">0319407</t>
  </si>
  <si>
    <t xml:space="preserve">DESOMADE Josiane</t>
  </si>
  <si>
    <t xml:space="preserve">8207927</t>
  </si>
  <si>
    <t xml:space="preserve">DESQUINES Roseline</t>
  </si>
  <si>
    <t xml:space="preserve">8411408</t>
  </si>
  <si>
    <t xml:space="preserve">DESSALES Christian</t>
  </si>
  <si>
    <t xml:space="preserve">0801601</t>
  </si>
  <si>
    <t xml:space="preserve">DEVREEZE Thierry</t>
  </si>
  <si>
    <t xml:space="preserve">0201541</t>
  </si>
  <si>
    <t xml:space="preserve">DEWILDE Thierry</t>
  </si>
  <si>
    <t xml:space="preserve">8410953</t>
  </si>
  <si>
    <t xml:space="preserve">DEYRIEUX Guy</t>
  </si>
  <si>
    <t xml:space="preserve">3822273</t>
  </si>
  <si>
    <t xml:space="preserve">DI GIOIA Stéphane</t>
  </si>
  <si>
    <t xml:space="preserve">3206727</t>
  </si>
  <si>
    <t xml:space="preserve">DIANA Frédéric</t>
  </si>
  <si>
    <t xml:space="preserve">0308666</t>
  </si>
  <si>
    <t xml:space="preserve">DICHAMP Stéphane</t>
  </si>
  <si>
    <t xml:space="preserve">6205014</t>
  </si>
  <si>
    <t xml:space="preserve">DILLY Jean-Claude</t>
  </si>
  <si>
    <t xml:space="preserve">4707417</t>
  </si>
  <si>
    <t xml:space="preserve">DJOUKITCH Dylan</t>
  </si>
  <si>
    <t xml:space="preserve">2510123</t>
  </si>
  <si>
    <t xml:space="preserve">DOMENICONI Benjamin</t>
  </si>
  <si>
    <t xml:space="preserve">7715625</t>
  </si>
  <si>
    <t xml:space="preserve">DORKELD Frédéric</t>
  </si>
  <si>
    <t xml:space="preserve">6705384</t>
  </si>
  <si>
    <t xml:space="preserve">DOSSER Nicolas</t>
  </si>
  <si>
    <t xml:space="preserve">1407308</t>
  </si>
  <si>
    <t xml:space="preserve">DOUCHIN Catherine</t>
  </si>
  <si>
    <t xml:space="preserve">9509497</t>
  </si>
  <si>
    <t xml:space="preserve">DOUSSAINT Laurent</t>
  </si>
  <si>
    <t xml:space="preserve">6383772</t>
  </si>
  <si>
    <t xml:space="preserve">DRIESEN Fabrice</t>
  </si>
  <si>
    <t xml:space="preserve">0802276</t>
  </si>
  <si>
    <t xml:space="preserve">DROUHOT Véronique</t>
  </si>
  <si>
    <t xml:space="preserve">1503024</t>
  </si>
  <si>
    <t xml:space="preserve">DRUOT Francis</t>
  </si>
  <si>
    <t xml:space="preserve">6914478</t>
  </si>
  <si>
    <t xml:space="preserve">DUBIEZ Alain</t>
  </si>
  <si>
    <t xml:space="preserve">3089845</t>
  </si>
  <si>
    <t xml:space="preserve">DUBOIS Antoine 2</t>
  </si>
  <si>
    <t xml:space="preserve">7520015</t>
  </si>
  <si>
    <t xml:space="preserve">DUBOUE Julien</t>
  </si>
  <si>
    <t xml:space="preserve">9400325</t>
  </si>
  <si>
    <t xml:space="preserve">DUBREUIL Françoise</t>
  </si>
  <si>
    <t xml:space="preserve">5002057</t>
  </si>
  <si>
    <t xml:space="preserve">DUCHEMIN Jean-François</t>
  </si>
  <si>
    <t xml:space="preserve">6506005</t>
  </si>
  <si>
    <t xml:space="preserve">DUCULTY David</t>
  </si>
  <si>
    <t xml:space="preserve">8800647</t>
  </si>
  <si>
    <t xml:space="preserve">DUHAUT Daniel</t>
  </si>
  <si>
    <t xml:space="preserve">0109423</t>
  </si>
  <si>
    <t xml:space="preserve">DULAC Benjamin</t>
  </si>
  <si>
    <t xml:space="preserve">4217566</t>
  </si>
  <si>
    <t xml:space="preserve">DUMAS Claude</t>
  </si>
  <si>
    <t xml:space="preserve">1708455</t>
  </si>
  <si>
    <t xml:space="preserve">DUMAS Stéphanie</t>
  </si>
  <si>
    <t xml:space="preserve">2633169</t>
  </si>
  <si>
    <t xml:space="preserve">DUMAY Jérémy</t>
  </si>
  <si>
    <t xml:space="preserve">1906959</t>
  </si>
  <si>
    <t xml:space="preserve">DUMEZ Gérard</t>
  </si>
  <si>
    <t xml:space="preserve">8504594</t>
  </si>
  <si>
    <t xml:space="preserve">DUMONT Stéphane</t>
  </si>
  <si>
    <t xml:space="preserve">9207944</t>
  </si>
  <si>
    <t xml:space="preserve">DUONG Dara</t>
  </si>
  <si>
    <t xml:space="preserve">5404928</t>
  </si>
  <si>
    <t xml:space="preserve">DUPLAN Jean-Luc</t>
  </si>
  <si>
    <t xml:space="preserve">8906638</t>
  </si>
  <si>
    <t xml:space="preserve">DUPONT Isabelle</t>
  </si>
  <si>
    <t xml:space="preserve">6924417</t>
  </si>
  <si>
    <t xml:space="preserve">DUPUY Jordan</t>
  </si>
  <si>
    <t xml:space="preserve">6905085</t>
  </si>
  <si>
    <t xml:space="preserve">DUPUY Sébastien</t>
  </si>
  <si>
    <t xml:space="preserve">8907019</t>
  </si>
  <si>
    <t xml:space="preserve">DURAND Kévin</t>
  </si>
  <si>
    <t xml:space="preserve">9406772</t>
  </si>
  <si>
    <t xml:space="preserve">DURAND Sylvie</t>
  </si>
  <si>
    <t xml:space="preserve">2611319</t>
  </si>
  <si>
    <t xml:space="preserve">DURAND Thierry</t>
  </si>
  <si>
    <t xml:space="preserve">8201656</t>
  </si>
  <si>
    <t xml:space="preserve">DURAT Didier</t>
  </si>
  <si>
    <t xml:space="preserve">5708177</t>
  </si>
  <si>
    <t xml:space="preserve">DURR Gérard</t>
  </si>
  <si>
    <t xml:space="preserve">2900515</t>
  </si>
  <si>
    <t xml:space="preserve">DURU Jean-Claude</t>
  </si>
  <si>
    <t xml:space="preserve">3096129</t>
  </si>
  <si>
    <t xml:space="preserve">DUSONCHET Kévin</t>
  </si>
  <si>
    <t xml:space="preserve">80000155</t>
  </si>
  <si>
    <t xml:space="preserve">DUVAL Johann</t>
  </si>
  <si>
    <t xml:space="preserve">0640932</t>
  </si>
  <si>
    <t xml:space="preserve">ENNOYOTIE Ferdinand</t>
  </si>
  <si>
    <t xml:space="preserve">3013242</t>
  </si>
  <si>
    <t xml:space="preserve">ESCUDERO Guy</t>
  </si>
  <si>
    <t xml:space="preserve">7000137</t>
  </si>
  <si>
    <t xml:space="preserve">ESPINOSA Franck</t>
  </si>
  <si>
    <t xml:space="preserve">3096271</t>
  </si>
  <si>
    <t xml:space="preserve">ESPOSITO Nicolas</t>
  </si>
  <si>
    <t xml:space="preserve">7802424</t>
  </si>
  <si>
    <t xml:space="preserve">EYBERT-BERARD Arnaud</t>
  </si>
  <si>
    <t xml:space="preserve">7723968</t>
  </si>
  <si>
    <t xml:space="preserve">FALK Willy</t>
  </si>
  <si>
    <t xml:space="preserve">2605665</t>
  </si>
  <si>
    <t xml:space="preserve">FAQUIN Stéphane</t>
  </si>
  <si>
    <t xml:space="preserve">4011597</t>
  </si>
  <si>
    <t xml:space="preserve">FARGUES Sébastien</t>
  </si>
  <si>
    <t xml:space="preserve">1322967</t>
  </si>
  <si>
    <t xml:space="preserve">FASCIANA Sauveur</t>
  </si>
  <si>
    <t xml:space="preserve">6603022</t>
  </si>
  <si>
    <t xml:space="preserve">FAU Bernard</t>
  </si>
  <si>
    <t xml:space="preserve">2630394</t>
  </si>
  <si>
    <t xml:space="preserve">FAUROT Jean-Luc</t>
  </si>
  <si>
    <t xml:space="preserve">97208152</t>
  </si>
  <si>
    <t xml:space="preserve">FAUSTIN Jimmy</t>
  </si>
  <si>
    <t xml:space="preserve">1202559</t>
  </si>
  <si>
    <t xml:space="preserve">FAUVET Richard</t>
  </si>
  <si>
    <t xml:space="preserve">2907209</t>
  </si>
  <si>
    <t xml:space="preserve">FAVENNEC Gurvan</t>
  </si>
  <si>
    <t xml:space="preserve">1322959</t>
  </si>
  <si>
    <t xml:space="preserve">FAVIER Frédéric</t>
  </si>
  <si>
    <t xml:space="preserve">1905183</t>
  </si>
  <si>
    <t xml:space="preserve">FEL Dominique</t>
  </si>
  <si>
    <t xml:space="preserve">3429195</t>
  </si>
  <si>
    <t xml:space="preserve">FENDRICH Eric</t>
  </si>
  <si>
    <t xml:space="preserve">6614175</t>
  </si>
  <si>
    <t xml:space="preserve">FENECH Jean-Marc</t>
  </si>
  <si>
    <t xml:space="preserve">5706361</t>
  </si>
  <si>
    <t xml:space="preserve">FENOT Céline</t>
  </si>
  <si>
    <t xml:space="preserve">80000413</t>
  </si>
  <si>
    <t xml:space="preserve">FERRANDEZ Raphaël</t>
  </si>
  <si>
    <t xml:space="preserve">0607795</t>
  </si>
  <si>
    <t xml:space="preserve">FERRARI Louis-Cliff</t>
  </si>
  <si>
    <t xml:space="preserve">7503589</t>
  </si>
  <si>
    <t xml:space="preserve">FERRE Georges</t>
  </si>
  <si>
    <t xml:space="preserve">4220364</t>
  </si>
  <si>
    <t xml:space="preserve">FLAMIER Bruno</t>
  </si>
  <si>
    <t xml:space="preserve">1502164</t>
  </si>
  <si>
    <t xml:space="preserve">FLORAT Lionel</t>
  </si>
  <si>
    <t xml:space="preserve">0706603</t>
  </si>
  <si>
    <t xml:space="preserve">FOMBON Sylvain</t>
  </si>
  <si>
    <t xml:space="preserve">8901054</t>
  </si>
  <si>
    <t xml:space="preserve">FONTAINE Jennifer</t>
  </si>
  <si>
    <t xml:space="preserve">6503167</t>
  </si>
  <si>
    <t xml:space="preserve">FORESTIER Bernard</t>
  </si>
  <si>
    <t xml:space="preserve">0308353</t>
  </si>
  <si>
    <t xml:space="preserve">FORESTIER Eric</t>
  </si>
  <si>
    <t xml:space="preserve">4401330</t>
  </si>
  <si>
    <t xml:space="preserve">FOUCHE Christian</t>
  </si>
  <si>
    <t xml:space="preserve">3208020</t>
  </si>
  <si>
    <t xml:space="preserve">FOURNIE Sophie</t>
  </si>
  <si>
    <t xml:space="preserve">3603986</t>
  </si>
  <si>
    <t xml:space="preserve">FOURNIER Amélie</t>
  </si>
  <si>
    <t xml:space="preserve">7802871</t>
  </si>
  <si>
    <t xml:space="preserve">FRESNEDA Angelo</t>
  </si>
  <si>
    <t xml:space="preserve">6901146</t>
  </si>
  <si>
    <t xml:space="preserve">FROMENT Benoît</t>
  </si>
  <si>
    <t xml:space="preserve">2121249</t>
  </si>
  <si>
    <t xml:space="preserve">FUCHES Kelly</t>
  </si>
  <si>
    <t xml:space="preserve">3423985</t>
  </si>
  <si>
    <t xml:space="preserve">FUSCO Achille</t>
  </si>
  <si>
    <t xml:space="preserve">3123260</t>
  </si>
  <si>
    <t xml:space="preserve">GABRIELLE Lydie</t>
  </si>
  <si>
    <t xml:space="preserve">6924124</t>
  </si>
  <si>
    <t xml:space="preserve">GAGNIEUX Jordan</t>
  </si>
  <si>
    <t xml:space="preserve">6001075</t>
  </si>
  <si>
    <t xml:space="preserve">GAILLARD Jérôme</t>
  </si>
  <si>
    <t xml:space="preserve">7611749</t>
  </si>
  <si>
    <t xml:space="preserve">GAILLON Kévin</t>
  </si>
  <si>
    <t xml:space="preserve">3706286</t>
  </si>
  <si>
    <t xml:space="preserve">GAISNE Olivier</t>
  </si>
  <si>
    <t xml:space="preserve">8708681</t>
  </si>
  <si>
    <t xml:space="preserve">GALLIENNE Anthony</t>
  </si>
  <si>
    <t xml:space="preserve">2630182</t>
  </si>
  <si>
    <t xml:space="preserve">GALLIGANI Fabien</t>
  </si>
  <si>
    <t xml:space="preserve">5407852</t>
  </si>
  <si>
    <t xml:space="preserve">GALLO Céline</t>
  </si>
  <si>
    <t xml:space="preserve">6402688</t>
  </si>
  <si>
    <t xml:space="preserve">GALVAN Jérôme</t>
  </si>
  <si>
    <t xml:space="preserve">2608191</t>
  </si>
  <si>
    <t xml:space="preserve">GARAGNON Fabien</t>
  </si>
  <si>
    <t xml:space="preserve">1316106</t>
  </si>
  <si>
    <t xml:space="preserve">GARCIA Olivier 2</t>
  </si>
  <si>
    <t xml:space="preserve">8424865</t>
  </si>
  <si>
    <t xml:space="preserve">GARGOWITCH Isaäc</t>
  </si>
  <si>
    <t xml:space="preserve">8403976</t>
  </si>
  <si>
    <t xml:space="preserve">GARGOWITCH Paul 2</t>
  </si>
  <si>
    <t xml:space="preserve">8337675</t>
  </si>
  <si>
    <t xml:space="preserve">GARNERO Jean</t>
  </si>
  <si>
    <t xml:space="preserve">6506286</t>
  </si>
  <si>
    <t xml:space="preserve">GARNES Dylan</t>
  </si>
  <si>
    <t xml:space="preserve">4200175</t>
  </si>
  <si>
    <t xml:space="preserve">GARNON Eric</t>
  </si>
  <si>
    <t xml:space="preserve">4206273</t>
  </si>
  <si>
    <t xml:space="preserve">GARNON Yannick</t>
  </si>
  <si>
    <t xml:space="preserve">4222121</t>
  </si>
  <si>
    <t xml:space="preserve">GARRIGA Anthony</t>
  </si>
  <si>
    <t xml:space="preserve">6606176</t>
  </si>
  <si>
    <t xml:space="preserve">GASCON Jérôme</t>
  </si>
  <si>
    <t xml:space="preserve">3810974</t>
  </si>
  <si>
    <t xml:space="preserve">GAUDE Sébastien</t>
  </si>
  <si>
    <t xml:space="preserve">7116664</t>
  </si>
  <si>
    <t xml:space="preserve">GAUTHIER Samuel</t>
  </si>
  <si>
    <t xml:space="preserve">9109352</t>
  </si>
  <si>
    <t xml:space="preserve">GAUTHIER Stéphanie</t>
  </si>
  <si>
    <t xml:space="preserve">2700089</t>
  </si>
  <si>
    <t xml:space="preserve">GAVELLE Jean-Marc</t>
  </si>
  <si>
    <t xml:space="preserve">5610413</t>
  </si>
  <si>
    <t xml:space="preserve">GAZEAUX Rudy</t>
  </si>
  <si>
    <t xml:space="preserve">6204816</t>
  </si>
  <si>
    <t xml:space="preserve">GELEE Sophie</t>
  </si>
  <si>
    <t xml:space="preserve">6391951</t>
  </si>
  <si>
    <t xml:space="preserve">GENDRE Sébastien</t>
  </si>
  <si>
    <t xml:space="preserve">7900251</t>
  </si>
  <si>
    <t xml:space="preserve">GENEX Alexandre</t>
  </si>
  <si>
    <t xml:space="preserve">7100274</t>
  </si>
  <si>
    <t xml:space="preserve">GENIEUX Richard</t>
  </si>
  <si>
    <t xml:space="preserve">2601254</t>
  </si>
  <si>
    <t xml:space="preserve">GERLAND Philippe</t>
  </si>
  <si>
    <t xml:space="preserve">3823029</t>
  </si>
  <si>
    <t xml:space="preserve">GERMANAZ Alain</t>
  </si>
  <si>
    <t xml:space="preserve">1705452</t>
  </si>
  <si>
    <t xml:space="preserve">GERON Mickaël</t>
  </si>
  <si>
    <t xml:space="preserve">1702400</t>
  </si>
  <si>
    <t xml:space="preserve">GERS Fabrice</t>
  </si>
  <si>
    <t xml:space="preserve">0603583</t>
  </si>
  <si>
    <t xml:space="preserve">GHIACCIONI René</t>
  </si>
  <si>
    <t xml:space="preserve">6608153</t>
  </si>
  <si>
    <t xml:space="preserve">GHIGONETTO Cyril</t>
  </si>
  <si>
    <t xml:space="preserve">7100281</t>
  </si>
  <si>
    <t xml:space="preserve">GIACOMIN Arnaud</t>
  </si>
  <si>
    <t xml:space="preserve">80000070</t>
  </si>
  <si>
    <t xml:space="preserve">GIARDINA François</t>
  </si>
  <si>
    <t xml:space="preserve">3453144</t>
  </si>
  <si>
    <t xml:space="preserve">GIMENEZ Michel</t>
  </si>
  <si>
    <t xml:space="preserve">6001727</t>
  </si>
  <si>
    <t xml:space="preserve">GINOUX Thomas</t>
  </si>
  <si>
    <t xml:space="preserve">3800052</t>
  </si>
  <si>
    <t xml:space="preserve">GIRARD Alex</t>
  </si>
  <si>
    <t xml:space="preserve">6606360</t>
  </si>
  <si>
    <t xml:space="preserve">GIRARD Jean</t>
  </si>
  <si>
    <t xml:space="preserve">4309449</t>
  </si>
  <si>
    <t xml:space="preserve">GIRARD Léo</t>
  </si>
  <si>
    <t xml:space="preserve">4501606</t>
  </si>
  <si>
    <t xml:space="preserve">GITTON Simone</t>
  </si>
  <si>
    <t xml:space="preserve">0101888</t>
  </si>
  <si>
    <t xml:space="preserve">GLAUDON Jean-Pierre</t>
  </si>
  <si>
    <t xml:space="preserve">8908426</t>
  </si>
  <si>
    <t xml:space="preserve">GLONIN Jérôme</t>
  </si>
  <si>
    <t xml:space="preserve">6922940</t>
  </si>
  <si>
    <t xml:space="preserve">GOBET Stéphane</t>
  </si>
  <si>
    <t xml:space="preserve">6392370</t>
  </si>
  <si>
    <t xml:space="preserve">GODIN Vanessa</t>
  </si>
  <si>
    <t xml:space="preserve">7005863</t>
  </si>
  <si>
    <t xml:space="preserve">GODTLER Thomas</t>
  </si>
  <si>
    <t xml:space="preserve">3000268</t>
  </si>
  <si>
    <t xml:space="preserve">GOMEZ Manuel</t>
  </si>
  <si>
    <t xml:space="preserve">1367498</t>
  </si>
  <si>
    <t xml:space="preserve">GONTARD Janick</t>
  </si>
  <si>
    <t xml:space="preserve">6606045</t>
  </si>
  <si>
    <t xml:space="preserve">GONZALEZ Samuel</t>
  </si>
  <si>
    <t xml:space="preserve">8900052</t>
  </si>
  <si>
    <t xml:space="preserve">GOTTI Fabrice</t>
  </si>
  <si>
    <t xml:space="preserve">5800718</t>
  </si>
  <si>
    <t xml:space="preserve">GOUEL Christophe</t>
  </si>
  <si>
    <t xml:space="preserve">7609720</t>
  </si>
  <si>
    <t xml:space="preserve">GOUJON Jonathan</t>
  </si>
  <si>
    <t xml:space="preserve">0708119</t>
  </si>
  <si>
    <t xml:space="preserve">GOURDOL Alain</t>
  </si>
  <si>
    <t xml:space="preserve">2351011</t>
  </si>
  <si>
    <t xml:space="preserve">GOURGUES David</t>
  </si>
  <si>
    <t xml:space="preserve">8700876</t>
  </si>
  <si>
    <t xml:space="preserve">GOURSAUD Frédéric</t>
  </si>
  <si>
    <t xml:space="preserve">3804728</t>
  </si>
  <si>
    <t xml:space="preserve">GOY Jean-Claude</t>
  </si>
  <si>
    <t xml:space="preserve">0110977</t>
  </si>
  <si>
    <t xml:space="preserve">GOYFFON Laurent</t>
  </si>
  <si>
    <t xml:space="preserve">5101810</t>
  </si>
  <si>
    <t xml:space="preserve">GOZDZIOR Philippe</t>
  </si>
  <si>
    <t xml:space="preserve">8409179</t>
  </si>
  <si>
    <t xml:space="preserve">GRANGEON Dimitri</t>
  </si>
  <si>
    <t xml:space="preserve">2600024</t>
  </si>
  <si>
    <t xml:space="preserve">GRANON Bruno</t>
  </si>
  <si>
    <t xml:space="preserve">5804208</t>
  </si>
  <si>
    <t xml:space="preserve">GRELET Mike</t>
  </si>
  <si>
    <t xml:space="preserve">4017884</t>
  </si>
  <si>
    <t xml:space="preserve">GRENIER Eric</t>
  </si>
  <si>
    <t xml:space="preserve">4017992</t>
  </si>
  <si>
    <t xml:space="preserve">GRENIER Stéphane</t>
  </si>
  <si>
    <t xml:space="preserve">6392234</t>
  </si>
  <si>
    <t xml:space="preserve">GRILLOT Bruno</t>
  </si>
  <si>
    <t xml:space="preserve">3119797</t>
  </si>
  <si>
    <t xml:space="preserve">GRISPAN Yves</t>
  </si>
  <si>
    <t xml:space="preserve">0701887</t>
  </si>
  <si>
    <t xml:space="preserve">GRONLET Gaëtan</t>
  </si>
  <si>
    <t xml:space="preserve">6914892</t>
  </si>
  <si>
    <t xml:space="preserve">GROSPEILLER Corinne</t>
  </si>
  <si>
    <t xml:space="preserve">6906715</t>
  </si>
  <si>
    <t xml:space="preserve">GROSPEILLER Frédéric</t>
  </si>
  <si>
    <t xml:space="preserve">5807818</t>
  </si>
  <si>
    <t xml:space="preserve">GRZESKOWIAK Ingrid</t>
  </si>
  <si>
    <t xml:space="preserve">3600028</t>
  </si>
  <si>
    <t xml:space="preserve">GUEBELS Alain</t>
  </si>
  <si>
    <t xml:space="preserve">1307189</t>
  </si>
  <si>
    <t xml:space="preserve">GUGLIELMO Frédéric</t>
  </si>
  <si>
    <t xml:space="preserve">6923299</t>
  </si>
  <si>
    <t xml:space="preserve">GUIDET Guy</t>
  </si>
  <si>
    <t xml:space="preserve">1201765</t>
  </si>
  <si>
    <t xml:space="preserve">GUILHEM Claude</t>
  </si>
  <si>
    <t xml:space="preserve">1214668</t>
  </si>
  <si>
    <t xml:space="preserve">GUILHEM Julien</t>
  </si>
  <si>
    <t xml:space="preserve">7813251</t>
  </si>
  <si>
    <t xml:space="preserve">GUILLEMOT Loïc</t>
  </si>
  <si>
    <t xml:space="preserve">9408185</t>
  </si>
  <si>
    <t xml:space="preserve">GUILLERM Martial</t>
  </si>
  <si>
    <t xml:space="preserve">4503549</t>
  </si>
  <si>
    <t xml:space="preserve">GUTIEREZ Christian</t>
  </si>
  <si>
    <t xml:space="preserve">1813026</t>
  </si>
  <si>
    <t xml:space="preserve">GUTTING Vincent</t>
  </si>
  <si>
    <t xml:space="preserve">2700486</t>
  </si>
  <si>
    <t xml:space="preserve">HAMDI Ahmed</t>
  </si>
  <si>
    <t xml:space="preserve">2705602</t>
  </si>
  <si>
    <t xml:space="preserve">HAMDI Medhi</t>
  </si>
  <si>
    <t xml:space="preserve">2702808</t>
  </si>
  <si>
    <t xml:space="preserve">HAMELET Eric</t>
  </si>
  <si>
    <t xml:space="preserve">9406114</t>
  </si>
  <si>
    <t xml:space="preserve">HAMOIR Philippe</t>
  </si>
  <si>
    <t xml:space="preserve">6903133</t>
  </si>
  <si>
    <t xml:space="preserve">HANSI Gilles</t>
  </si>
  <si>
    <t xml:space="preserve">5410788</t>
  </si>
  <si>
    <t xml:space="preserve">HARTUNG Frédéric</t>
  </si>
  <si>
    <t xml:space="preserve">3600584</t>
  </si>
  <si>
    <t xml:space="preserve">HELFRID David</t>
  </si>
  <si>
    <t xml:space="preserve">0716514</t>
  </si>
  <si>
    <t xml:space="preserve">HELLY Julie</t>
  </si>
  <si>
    <t xml:space="preserve">7802287</t>
  </si>
  <si>
    <t xml:space="preserve">HELOIN - BALDET Hélène</t>
  </si>
  <si>
    <t xml:space="preserve">2103412</t>
  </si>
  <si>
    <t xml:space="preserve">HENAULT Hervé</t>
  </si>
  <si>
    <t xml:space="preserve">0319774</t>
  </si>
  <si>
    <t xml:space="preserve">HERNANDEZ Anthony</t>
  </si>
  <si>
    <t xml:space="preserve">0320124</t>
  </si>
  <si>
    <t xml:space="preserve">HERNANDEZ Florian</t>
  </si>
  <si>
    <t xml:space="preserve">0307671</t>
  </si>
  <si>
    <t xml:space="preserve">HERNANDEZ Jean-Philippe</t>
  </si>
  <si>
    <t xml:space="preserve">1409087</t>
  </si>
  <si>
    <t xml:space="preserve">HEROULT Sébastien</t>
  </si>
  <si>
    <t xml:space="preserve">1001200</t>
  </si>
  <si>
    <t xml:space="preserve">HERRERO Emilie</t>
  </si>
  <si>
    <t xml:space="preserve">0802812</t>
  </si>
  <si>
    <t xml:space="preserve">HIBLOT Sébastien</t>
  </si>
  <si>
    <t xml:space="preserve">6900820</t>
  </si>
  <si>
    <t xml:space="preserve">HIDALGO Robert</t>
  </si>
  <si>
    <t xml:space="preserve">20144</t>
  </si>
  <si>
    <t xml:space="preserve">HINOJOSA Higinio</t>
  </si>
  <si>
    <t xml:space="preserve">3444214</t>
  </si>
  <si>
    <t xml:space="preserve">HOFFMANN Jim</t>
  </si>
  <si>
    <t xml:space="preserve">5809193</t>
  </si>
  <si>
    <t xml:space="preserve">HORN Precillia</t>
  </si>
  <si>
    <t xml:space="preserve">6002653</t>
  </si>
  <si>
    <t xml:space="preserve">HORNECH Michel</t>
  </si>
  <si>
    <t xml:space="preserve">6002667</t>
  </si>
  <si>
    <t xml:space="preserve">HORNECH Paul</t>
  </si>
  <si>
    <t xml:space="preserve">5904538</t>
  </si>
  <si>
    <t xml:space="preserve">HOUSIEAUX Franck</t>
  </si>
  <si>
    <t xml:space="preserve">3600357</t>
  </si>
  <si>
    <t xml:space="preserve">HUGUET Sébastien</t>
  </si>
  <si>
    <t xml:space="preserve">5415602</t>
  </si>
  <si>
    <t xml:space="preserve">HUSSON Eric</t>
  </si>
  <si>
    <t xml:space="preserve">5806453</t>
  </si>
  <si>
    <t xml:space="preserve">IBANEZ Antonio</t>
  </si>
  <si>
    <t xml:space="preserve">4606159</t>
  </si>
  <si>
    <t xml:space="preserve">ILLESCAS Louis</t>
  </si>
  <si>
    <t xml:space="preserve">2608282</t>
  </si>
  <si>
    <t xml:space="preserve">JACOBELLI Nicolas</t>
  </si>
  <si>
    <t xml:space="preserve">5725377</t>
  </si>
  <si>
    <t xml:space="preserve">JACQUINET Guillaume</t>
  </si>
  <si>
    <t xml:space="preserve">5802012</t>
  </si>
  <si>
    <t xml:space="preserve">JALAL Karim</t>
  </si>
  <si>
    <t xml:space="preserve">1407269</t>
  </si>
  <si>
    <t xml:space="preserve">JAMES Maxime</t>
  </si>
  <si>
    <t xml:space="preserve">3006238</t>
  </si>
  <si>
    <t xml:space="preserve">JEAN Rudy</t>
  </si>
  <si>
    <t xml:space="preserve">9209192</t>
  </si>
  <si>
    <t xml:space="preserve">JIMENO Sylvio</t>
  </si>
  <si>
    <t xml:space="preserve">8512114</t>
  </si>
  <si>
    <t xml:space="preserve">JOLLY Arnaud</t>
  </si>
  <si>
    <t xml:space="preserve">2904491</t>
  </si>
  <si>
    <t xml:space="preserve">JOURDREN Pascal</t>
  </si>
  <si>
    <t xml:space="preserve">3701553</t>
  </si>
  <si>
    <t xml:space="preserve">JOURRAY Manuel</t>
  </si>
  <si>
    <t xml:space="preserve">2636573</t>
  </si>
  <si>
    <t xml:space="preserve">JOUVE Marie-Thérèse</t>
  </si>
  <si>
    <t xml:space="preserve">3107382</t>
  </si>
  <si>
    <t xml:space="preserve">JULIA Thierry</t>
  </si>
  <si>
    <t xml:space="preserve">8403014</t>
  </si>
  <si>
    <t xml:space="preserve">JULIAN Joël</t>
  </si>
  <si>
    <t xml:space="preserve">2603840</t>
  </si>
  <si>
    <t xml:space="preserve">KASSI Patrick</t>
  </si>
  <si>
    <t xml:space="preserve">0807425</t>
  </si>
  <si>
    <t xml:space="preserve">KELLE Brice</t>
  </si>
  <si>
    <t xml:space="preserve">3800412</t>
  </si>
  <si>
    <t xml:space="preserve">KHLIFI Baroudi</t>
  </si>
  <si>
    <t xml:space="preserve">3801487</t>
  </si>
  <si>
    <t xml:space="preserve">KHLIFI Houcine</t>
  </si>
  <si>
    <t xml:space="preserve">6394371</t>
  </si>
  <si>
    <t xml:space="preserve">KOENINGER Quentin</t>
  </si>
  <si>
    <t xml:space="preserve">1335444</t>
  </si>
  <si>
    <t xml:space="preserve">KORSSIA Eric</t>
  </si>
  <si>
    <t xml:space="preserve">1356112</t>
  </si>
  <si>
    <t xml:space="preserve">KORSSIA Steeve</t>
  </si>
  <si>
    <t xml:space="preserve">9105044</t>
  </si>
  <si>
    <t xml:space="preserve">LABIONDA Jérôme</t>
  </si>
  <si>
    <t xml:space="preserve">8808022</t>
  </si>
  <si>
    <t xml:space="preserve">LABOURE Régis</t>
  </si>
  <si>
    <t xml:space="preserve">4220356</t>
  </si>
  <si>
    <t xml:space="preserve">LABOURE Régis 2</t>
  </si>
  <si>
    <t xml:space="preserve">4603650</t>
  </si>
  <si>
    <t xml:space="preserve">LACHIEZE Dominique</t>
  </si>
  <si>
    <t xml:space="preserve">0307683</t>
  </si>
  <si>
    <t xml:space="preserve">LACOMBE Pascal</t>
  </si>
  <si>
    <t xml:space="preserve">8301252</t>
  </si>
  <si>
    <t xml:space="preserve">LACROIX Ambroise</t>
  </si>
  <si>
    <t xml:space="preserve">0506635</t>
  </si>
  <si>
    <t xml:space="preserve">LACROIX Joseph</t>
  </si>
  <si>
    <t xml:space="preserve">4604946</t>
  </si>
  <si>
    <t xml:space="preserve">LADOWICHT Willy</t>
  </si>
  <si>
    <t xml:space="preserve">7720268</t>
  </si>
  <si>
    <t xml:space="preserve">LAEMMER Sylvie</t>
  </si>
  <si>
    <t xml:space="preserve">4019056</t>
  </si>
  <si>
    <t xml:space="preserve">LAFFONT Jackson</t>
  </si>
  <si>
    <t xml:space="preserve">4019529</t>
  </si>
  <si>
    <t xml:space="preserve">LAFFONT Joseph</t>
  </si>
  <si>
    <t xml:space="preserve">3703176</t>
  </si>
  <si>
    <t xml:space="preserve">LAFON Jean-Michel</t>
  </si>
  <si>
    <t xml:space="preserve">8600516</t>
  </si>
  <si>
    <t xml:space="preserve">LAFOND David 3</t>
  </si>
  <si>
    <t xml:space="preserve">4502200</t>
  </si>
  <si>
    <t xml:space="preserve">LAFORGE André</t>
  </si>
  <si>
    <t xml:space="preserve">7507446</t>
  </si>
  <si>
    <t xml:space="preserve">LAGARDE Fabienne</t>
  </si>
  <si>
    <t xml:space="preserve">8407573</t>
  </si>
  <si>
    <t xml:space="preserve">LAGRENE Boy</t>
  </si>
  <si>
    <t xml:space="preserve">1803110</t>
  </si>
  <si>
    <t xml:space="preserve">LAHOUSSINE Stéphane</t>
  </si>
  <si>
    <t xml:space="preserve">97400898</t>
  </si>
  <si>
    <t xml:space="preserve">LALLEMAND Gilbert</t>
  </si>
  <si>
    <t xml:space="preserve">7513222</t>
  </si>
  <si>
    <t xml:space="preserve">LALUYAUX Stéphane</t>
  </si>
  <si>
    <t xml:space="preserve">3330136</t>
  </si>
  <si>
    <t xml:space="preserve">LAMBERGER Cham</t>
  </si>
  <si>
    <t xml:space="preserve">4011202</t>
  </si>
  <si>
    <t xml:space="preserve">LAMBERGER Firmin</t>
  </si>
  <si>
    <t xml:space="preserve">4006229</t>
  </si>
  <si>
    <t xml:space="preserve">LAMBERGER François</t>
  </si>
  <si>
    <t xml:space="preserve">4006277</t>
  </si>
  <si>
    <t xml:space="preserve">LAMBERGER Henri</t>
  </si>
  <si>
    <t xml:space="preserve">4613781</t>
  </si>
  <si>
    <t xml:space="preserve">LAMBERT Paul</t>
  </si>
  <si>
    <t xml:space="preserve">5006093</t>
  </si>
  <si>
    <t xml:space="preserve">LAMOUREUX Jérôme</t>
  </si>
  <si>
    <t xml:space="preserve">3119860</t>
  </si>
  <si>
    <t xml:space="preserve">LANCIEN Gérard</t>
  </si>
  <si>
    <t xml:space="preserve">2602746</t>
  </si>
  <si>
    <t xml:space="preserve">LANTHEAUME Michel</t>
  </si>
  <si>
    <t xml:space="preserve">4014834</t>
  </si>
  <si>
    <t xml:space="preserve">LAPEBIE Christophe</t>
  </si>
  <si>
    <t xml:space="preserve">0805268</t>
  </si>
  <si>
    <t xml:space="preserve">LARBI Coralie</t>
  </si>
  <si>
    <t xml:space="preserve">3600409</t>
  </si>
  <si>
    <t xml:space="preserve">LARDEAU Jacques</t>
  </si>
  <si>
    <t xml:space="preserve">9201842</t>
  </si>
  <si>
    <t xml:space="preserve">LAROCHE Céline</t>
  </si>
  <si>
    <t xml:space="preserve">1001133</t>
  </si>
  <si>
    <t xml:space="preserve">LAUMAIN Ange</t>
  </si>
  <si>
    <t xml:space="preserve">1701081</t>
  </si>
  <si>
    <t xml:space="preserve">LAVAUD Josette</t>
  </si>
  <si>
    <t xml:space="preserve">3176137</t>
  </si>
  <si>
    <t xml:space="preserve">LAVILLE Kévin</t>
  </si>
  <si>
    <t xml:space="preserve">3100756</t>
  </si>
  <si>
    <t xml:space="preserve">LAVILLE Michel</t>
  </si>
  <si>
    <t xml:space="preserve">0705222</t>
  </si>
  <si>
    <t xml:space="preserve">LAZZAROTTO Jérôme</t>
  </si>
  <si>
    <t xml:space="preserve">9315248</t>
  </si>
  <si>
    <t xml:space="preserve">LE BOURGEOIS Laura</t>
  </si>
  <si>
    <t xml:space="preserve">5002275</t>
  </si>
  <si>
    <t xml:space="preserve">LE CANN Ivan</t>
  </si>
  <si>
    <t xml:space="preserve">6209698</t>
  </si>
  <si>
    <t xml:space="preserve">LE GALLAIS Sylvain</t>
  </si>
  <si>
    <t xml:space="preserve">7811845</t>
  </si>
  <si>
    <t xml:space="preserve">LE ROUX Mélanie</t>
  </si>
  <si>
    <t xml:space="preserve">2100116</t>
  </si>
  <si>
    <t xml:space="preserve">LEBEAULT Fabrice</t>
  </si>
  <si>
    <t xml:space="preserve">7100950</t>
  </si>
  <si>
    <t xml:space="preserve">LEBLANC Sébastien</t>
  </si>
  <si>
    <t xml:space="preserve">6701558</t>
  </si>
  <si>
    <t xml:space="preserve">LEBLOND Patrick</t>
  </si>
  <si>
    <t xml:space="preserve">1400025</t>
  </si>
  <si>
    <t xml:space="preserve">LEBRETON Dominique</t>
  </si>
  <si>
    <t xml:space="preserve">5415354</t>
  </si>
  <si>
    <t xml:space="preserve">LECOLIER Carine</t>
  </si>
  <si>
    <t xml:space="preserve">5416148</t>
  </si>
  <si>
    <t xml:space="preserve">LECOLIER Maxime</t>
  </si>
  <si>
    <t xml:space="preserve">6400087</t>
  </si>
  <si>
    <t xml:space="preserve">LEFFLER Michel 2</t>
  </si>
  <si>
    <t xml:space="preserve">3313275</t>
  </si>
  <si>
    <t xml:space="preserve">LEFRANCAIS Ken</t>
  </si>
  <si>
    <t xml:space="preserve">9309959</t>
  </si>
  <si>
    <t xml:space="preserve">LEFRANCOIS Alain</t>
  </si>
  <si>
    <t xml:space="preserve">3604623</t>
  </si>
  <si>
    <t xml:space="preserve">LEJEUNE Yann</t>
  </si>
  <si>
    <t xml:space="preserve">9500670</t>
  </si>
  <si>
    <t xml:space="preserve">LELEU Cédric</t>
  </si>
  <si>
    <t xml:space="preserve">1407917</t>
  </si>
  <si>
    <t xml:space="preserve">LEMARIE Franck</t>
  </si>
  <si>
    <t xml:space="preserve">1705080</t>
  </si>
  <si>
    <t xml:space="preserve">LENESTOUR Moïse</t>
  </si>
  <si>
    <t xml:space="preserve">2901827</t>
  </si>
  <si>
    <t xml:space="preserve">LEON Eric</t>
  </si>
  <si>
    <t xml:space="preserve">7802876</t>
  </si>
  <si>
    <t xml:space="preserve">LEONETTI Tony</t>
  </si>
  <si>
    <t xml:space="preserve">0568219</t>
  </si>
  <si>
    <t xml:space="preserve">LEPAGE Marie-Louise</t>
  </si>
  <si>
    <t xml:space="preserve">5403758</t>
  </si>
  <si>
    <t xml:space="preserve">LESSARD Laurent</t>
  </si>
  <si>
    <t xml:space="preserve">6616125</t>
  </si>
  <si>
    <t xml:space="preserve">LEVEQUE Sandrine</t>
  </si>
  <si>
    <t xml:space="preserve">0300430</t>
  </si>
  <si>
    <t xml:space="preserve">LEVIF Stéphane</t>
  </si>
  <si>
    <t xml:space="preserve">1901318</t>
  </si>
  <si>
    <t xml:space="preserve">LEYMARIE Jérôme</t>
  </si>
  <si>
    <t xml:space="preserve">3451117</t>
  </si>
  <si>
    <t xml:space="preserve">LIVOLSI Lionel</t>
  </si>
  <si>
    <t xml:space="preserve">1209160</t>
  </si>
  <si>
    <t xml:space="preserve">LLAVES Manuel</t>
  </si>
  <si>
    <t xml:space="preserve">7001741</t>
  </si>
  <si>
    <t xml:space="preserve">LOIGEROT Franck</t>
  </si>
  <si>
    <t xml:space="preserve">6921065</t>
  </si>
  <si>
    <t xml:space="preserve">LOISEMANT Fabien</t>
  </si>
  <si>
    <t xml:space="preserve">5501848</t>
  </si>
  <si>
    <t xml:space="preserve">LOMBARD Jérôme</t>
  </si>
  <si>
    <t xml:space="preserve">0627522</t>
  </si>
  <si>
    <t xml:space="preserve">LOPEZ Philippe</t>
  </si>
  <si>
    <t xml:space="preserve">19650825</t>
  </si>
  <si>
    <t xml:space="preserve">LORENZINO Joseph</t>
  </si>
  <si>
    <t xml:space="preserve">3119575</t>
  </si>
  <si>
    <t xml:space="preserve">LOURDE Serge</t>
  </si>
  <si>
    <t xml:space="preserve">0104212</t>
  </si>
  <si>
    <t xml:space="preserve">LY Chu Seng Yeng</t>
  </si>
  <si>
    <t xml:space="preserve">0309718</t>
  </si>
  <si>
    <t xml:space="preserve">MACHARINOW Stéphan</t>
  </si>
  <si>
    <t xml:space="preserve">1500889</t>
  </si>
  <si>
    <t xml:space="preserve">MAGNE Bernard</t>
  </si>
  <si>
    <t xml:space="preserve">1500390</t>
  </si>
  <si>
    <t xml:space="preserve">MAGOT Yves</t>
  </si>
  <si>
    <t xml:space="preserve">2239108</t>
  </si>
  <si>
    <t xml:space="preserve">MAHY Jacky</t>
  </si>
  <si>
    <t xml:space="preserve">7815331</t>
  </si>
  <si>
    <t xml:space="preserve">MAIGA Choaïb</t>
  </si>
  <si>
    <t xml:space="preserve">1602815</t>
  </si>
  <si>
    <t xml:space="preserve">MAITRE Bruno</t>
  </si>
  <si>
    <t xml:space="preserve">0800529</t>
  </si>
  <si>
    <t xml:space="preserve">MAIURI Eric</t>
  </si>
  <si>
    <t xml:space="preserve">2902743</t>
  </si>
  <si>
    <t xml:space="preserve">MANCELON Arnaud</t>
  </si>
  <si>
    <t xml:space="preserve">2901822</t>
  </si>
  <si>
    <t xml:space="preserve">MANCELON Gérard</t>
  </si>
  <si>
    <t xml:space="preserve">2703273</t>
  </si>
  <si>
    <t xml:space="preserve">MANTELET Emilie</t>
  </si>
  <si>
    <t xml:space="preserve">3402460</t>
  </si>
  <si>
    <t xml:space="preserve">MARCHAND Léwis-Claude</t>
  </si>
  <si>
    <t xml:space="preserve">7803393</t>
  </si>
  <si>
    <t xml:space="preserve">MARCO David</t>
  </si>
  <si>
    <t xml:space="preserve">7801954</t>
  </si>
  <si>
    <t xml:space="preserve">MARCO Dominique</t>
  </si>
  <si>
    <t xml:space="preserve">3600018</t>
  </si>
  <si>
    <t xml:space="preserve">MARGOT Christophe</t>
  </si>
  <si>
    <t xml:space="preserve">3700775</t>
  </si>
  <si>
    <t xml:space="preserve">MARI Thierry</t>
  </si>
  <si>
    <t xml:space="preserve">8804701</t>
  </si>
  <si>
    <t xml:space="preserve">MARIANNI Kévin</t>
  </si>
  <si>
    <t xml:space="preserve">7103265</t>
  </si>
  <si>
    <t xml:space="preserve">MARICHY Thierry</t>
  </si>
  <si>
    <t xml:space="preserve">1336372</t>
  </si>
  <si>
    <t xml:space="preserve">MARIN Brice</t>
  </si>
  <si>
    <t xml:space="preserve">6102417</t>
  </si>
  <si>
    <t xml:space="preserve">MARION Patrick</t>
  </si>
  <si>
    <t xml:space="preserve">5415572</t>
  </si>
  <si>
    <t xml:space="preserve">MARQUE Stéphane</t>
  </si>
  <si>
    <t xml:space="preserve">6612042</t>
  </si>
  <si>
    <t xml:space="preserve">MARTELLOZZO Conception</t>
  </si>
  <si>
    <t xml:space="preserve">9300429</t>
  </si>
  <si>
    <t xml:space="preserve">MARTIN Benoit</t>
  </si>
  <si>
    <t xml:space="preserve">1812153</t>
  </si>
  <si>
    <t xml:space="preserve">MARTIN Brigitte</t>
  </si>
  <si>
    <t xml:space="preserve">7110342</t>
  </si>
  <si>
    <t xml:space="preserve">MARTIN Clément</t>
  </si>
  <si>
    <t xml:space="preserve">6011524</t>
  </si>
  <si>
    <t xml:space="preserve">MARTIN MONTERO Daniel</t>
  </si>
  <si>
    <t xml:space="preserve">1366653</t>
  </si>
  <si>
    <t xml:space="preserve">MARTOIA Hervé</t>
  </si>
  <si>
    <t xml:space="preserve">0570460</t>
  </si>
  <si>
    <t xml:space="preserve">MASSE Martine</t>
  </si>
  <si>
    <t xml:space="preserve">4717636</t>
  </si>
  <si>
    <t xml:space="preserve">MASSIAS Anthony</t>
  </si>
  <si>
    <t xml:space="preserve">8905592</t>
  </si>
  <si>
    <t xml:space="preserve">MATHEZ Sandrine</t>
  </si>
  <si>
    <t xml:space="preserve">6916113</t>
  </si>
  <si>
    <t xml:space="preserve">MATHON Florent</t>
  </si>
  <si>
    <t xml:space="preserve">7503530</t>
  </si>
  <si>
    <t xml:space="preserve">MATINEZ Pascal</t>
  </si>
  <si>
    <t xml:space="preserve">1349044</t>
  </si>
  <si>
    <t xml:space="preserve">MATTEI Corinne</t>
  </si>
  <si>
    <t xml:space="preserve">3011684</t>
  </si>
  <si>
    <t xml:space="preserve">MAURINE Jacky</t>
  </si>
  <si>
    <t xml:space="preserve">6401939</t>
  </si>
  <si>
    <t xml:space="preserve">MAZURIER Thierry</t>
  </si>
  <si>
    <t xml:space="preserve">8900759</t>
  </si>
  <si>
    <t xml:space="preserve">MEDER Christelle</t>
  </si>
  <si>
    <t xml:space="preserve">3313106</t>
  </si>
  <si>
    <t xml:space="preserve">MELET Jean-Paul</t>
  </si>
  <si>
    <t xml:space="preserve">7119159</t>
  </si>
  <si>
    <t xml:space="preserve">MENAGER Clément</t>
  </si>
  <si>
    <t xml:space="preserve">5901978</t>
  </si>
  <si>
    <t xml:space="preserve">MENARD Jean-Marc</t>
  </si>
  <si>
    <t xml:space="preserve">5100365</t>
  </si>
  <si>
    <t xml:space="preserve">MERLI Patrick</t>
  </si>
  <si>
    <t xml:space="preserve">9102597</t>
  </si>
  <si>
    <t xml:space="preserve">METAIS Bernard</t>
  </si>
  <si>
    <t xml:space="preserve">3903408</t>
  </si>
  <si>
    <t xml:space="preserve">METRAZ Céline</t>
  </si>
  <si>
    <t xml:space="preserve">2502382</t>
  </si>
  <si>
    <t xml:space="preserve">MEYER Christian</t>
  </si>
  <si>
    <t xml:space="preserve">3103279</t>
  </si>
  <si>
    <t xml:space="preserve">MEZZASALMA Frédéric</t>
  </si>
  <si>
    <t xml:space="preserve">2351053</t>
  </si>
  <si>
    <t xml:space="preserve">MICHAUD Léonard</t>
  </si>
  <si>
    <t xml:space="preserve">8407033</t>
  </si>
  <si>
    <t xml:space="preserve">MICHEL Frédéric 4</t>
  </si>
  <si>
    <t xml:space="preserve">8803657</t>
  </si>
  <si>
    <t xml:space="preserve">MICHEL Jonathan</t>
  </si>
  <si>
    <t xml:space="preserve">6406741</t>
  </si>
  <si>
    <t xml:space="preserve">MICHEL Patxi</t>
  </si>
  <si>
    <t xml:space="preserve">9306546</t>
  </si>
  <si>
    <t xml:space="preserve">MICHEL Xavier</t>
  </si>
  <si>
    <t xml:space="preserve">5723397</t>
  </si>
  <si>
    <t xml:space="preserve">MICHOT Jérôme</t>
  </si>
  <si>
    <t xml:space="preserve">3093620</t>
  </si>
  <si>
    <t xml:space="preserve">MIEDEL Damien</t>
  </si>
  <si>
    <t xml:space="preserve">0322852</t>
  </si>
  <si>
    <t xml:space="preserve">MILLERAUT Jean-Laurent</t>
  </si>
  <si>
    <t xml:space="preserve">5610322</t>
  </si>
  <si>
    <t xml:space="preserve">MILLET Nicolas</t>
  </si>
  <si>
    <t xml:space="preserve">8310661</t>
  </si>
  <si>
    <t xml:space="preserve">MOLINAS Jean-Claude</t>
  </si>
  <si>
    <t xml:space="preserve">1909233</t>
  </si>
  <si>
    <t xml:space="preserve">MONFEROUX Nicolas</t>
  </si>
  <si>
    <t xml:space="preserve">8706268</t>
  </si>
  <si>
    <t xml:space="preserve">MONTASTIER Patrice</t>
  </si>
  <si>
    <t xml:space="preserve">2610922</t>
  </si>
  <si>
    <t xml:space="preserve">MONTEIL Frédéric</t>
  </si>
  <si>
    <t xml:space="preserve">7101418</t>
  </si>
  <si>
    <t xml:space="preserve">MONTFAUCON Philippe</t>
  </si>
  <si>
    <t xml:space="preserve">9116326</t>
  </si>
  <si>
    <t xml:space="preserve">MONTMONT Annie</t>
  </si>
  <si>
    <t xml:space="preserve">6600613</t>
  </si>
  <si>
    <t xml:space="preserve">MORALES Emmanuel</t>
  </si>
  <si>
    <t xml:space="preserve">0605172</t>
  </si>
  <si>
    <t xml:space="preserve">MORANTON Philippe</t>
  </si>
  <si>
    <t xml:space="preserve">6600938</t>
  </si>
  <si>
    <t xml:space="preserve">MORGEON André</t>
  </si>
  <si>
    <t xml:space="preserve">2702219</t>
  </si>
  <si>
    <t xml:space="preserve">MORIN Michel</t>
  </si>
  <si>
    <t xml:space="preserve">1706521</t>
  </si>
  <si>
    <t xml:space="preserve">MORISSEAU Stéphane</t>
  </si>
  <si>
    <t xml:space="preserve">3184796</t>
  </si>
  <si>
    <t xml:space="preserve">MOTHES Christine</t>
  </si>
  <si>
    <t xml:space="preserve">2601413</t>
  </si>
  <si>
    <t xml:space="preserve">MOURRE Laurent</t>
  </si>
  <si>
    <t xml:space="preserve">2605249</t>
  </si>
  <si>
    <t xml:space="preserve">MUNIER Philippe</t>
  </si>
  <si>
    <t xml:space="preserve">3325494</t>
  </si>
  <si>
    <t xml:space="preserve">MUNOZ Luigi</t>
  </si>
  <si>
    <t xml:space="preserve">3315706</t>
  </si>
  <si>
    <t xml:space="preserve">MUNOZ Robin</t>
  </si>
  <si>
    <t xml:space="preserve">5712661</t>
  </si>
  <si>
    <t xml:space="preserve">MUSIELAK Philippe</t>
  </si>
  <si>
    <t xml:space="preserve">2124736</t>
  </si>
  <si>
    <t xml:space="preserve">NADAN Valérie</t>
  </si>
  <si>
    <t xml:space="preserve">9203710</t>
  </si>
  <si>
    <t xml:space="preserve">NAERT Sylvie</t>
  </si>
  <si>
    <t xml:space="preserve">7907034</t>
  </si>
  <si>
    <t xml:space="preserve">NAUDIN Emmanuel</t>
  </si>
  <si>
    <t xml:space="preserve">6403259</t>
  </si>
  <si>
    <t xml:space="preserve">NAVARLAS Joseph</t>
  </si>
  <si>
    <t xml:space="preserve">3427342</t>
  </si>
  <si>
    <t xml:space="preserve">NAVARRO Elly</t>
  </si>
  <si>
    <t xml:space="preserve">2634036</t>
  </si>
  <si>
    <t xml:space="preserve">NEUF-MARS Jean-Marc</t>
  </si>
  <si>
    <t xml:space="preserve">2103169</t>
  </si>
  <si>
    <t xml:space="preserve">NEUGNOT Patricia</t>
  </si>
  <si>
    <t xml:space="preserve">1806142</t>
  </si>
  <si>
    <t xml:space="preserve">NEVES Johnny</t>
  </si>
  <si>
    <t xml:space="preserve">1112918</t>
  </si>
  <si>
    <t xml:space="preserve">NIGUEZ Sylvain</t>
  </si>
  <si>
    <t xml:space="preserve">6907225</t>
  </si>
  <si>
    <t xml:space="preserve">NOUALI Alain</t>
  </si>
  <si>
    <t xml:space="preserve">5705870</t>
  </si>
  <si>
    <t xml:space="preserve">NOUGUEZ Thierry</t>
  </si>
  <si>
    <t xml:space="preserve">4408295</t>
  </si>
  <si>
    <t xml:space="preserve">NOVOU Rémi</t>
  </si>
  <si>
    <t xml:space="preserve">3814559</t>
  </si>
  <si>
    <t xml:space="preserve">ODDOUX Gilbert</t>
  </si>
  <si>
    <t xml:space="preserve">6311655</t>
  </si>
  <si>
    <t xml:space="preserve">OFFMANN Georges</t>
  </si>
  <si>
    <t xml:space="preserve">4412293</t>
  </si>
  <si>
    <t xml:space="preserve">OLMOS Benjamin</t>
  </si>
  <si>
    <t xml:space="preserve">6389086</t>
  </si>
  <si>
    <t xml:space="preserve">ORFEUIL Alain</t>
  </si>
  <si>
    <t xml:space="preserve">2050412</t>
  </si>
  <si>
    <t xml:space="preserve">ORSINI Mathieu</t>
  </si>
  <si>
    <t xml:space="preserve">5805377</t>
  </si>
  <si>
    <t xml:space="preserve">ORTICA Mario</t>
  </si>
  <si>
    <t xml:space="preserve">0711343</t>
  </si>
  <si>
    <t xml:space="preserve">ORTIS Sébastien</t>
  </si>
  <si>
    <t xml:space="preserve">7106081</t>
  </si>
  <si>
    <t xml:space="preserve">OUDARD Pascal</t>
  </si>
  <si>
    <t xml:space="preserve">3197404</t>
  </si>
  <si>
    <t xml:space="preserve">OUSTRY Martine</t>
  </si>
  <si>
    <t xml:space="preserve">20143</t>
  </si>
  <si>
    <t xml:space="preserve">PACHECO Antonio</t>
  </si>
  <si>
    <t xml:space="preserve">2704916</t>
  </si>
  <si>
    <t xml:space="preserve">PACHECO Emmanuel</t>
  </si>
  <si>
    <t xml:space="preserve">6601243</t>
  </si>
  <si>
    <t xml:space="preserve">PAGES Mickaël</t>
  </si>
  <si>
    <t xml:space="preserve">6923878</t>
  </si>
  <si>
    <t xml:space="preserve">PAILLET Cyril</t>
  </si>
  <si>
    <t xml:space="preserve">6925541</t>
  </si>
  <si>
    <t xml:space="preserve">PAILLET Cyril 2</t>
  </si>
  <si>
    <t xml:space="preserve">4005</t>
  </si>
  <si>
    <t xml:space="preserve">PALAZON Francisco</t>
  </si>
  <si>
    <t xml:space="preserve">6500684</t>
  </si>
  <si>
    <t xml:space="preserve">PALISSE Bruno</t>
  </si>
  <si>
    <t xml:space="preserve">0606673</t>
  </si>
  <si>
    <t xml:space="preserve">PANEK Boris</t>
  </si>
  <si>
    <t xml:space="preserve">1111545</t>
  </si>
  <si>
    <t xml:space="preserve">PAOLINI Serge</t>
  </si>
  <si>
    <t xml:space="preserve">5101341</t>
  </si>
  <si>
    <t xml:space="preserve">PAPEGAY Gabriel</t>
  </si>
  <si>
    <t xml:space="preserve">7000659</t>
  </si>
  <si>
    <t xml:space="preserve">PAQUIS Frédéric</t>
  </si>
  <si>
    <t xml:space="preserve">7600436</t>
  </si>
  <si>
    <t xml:space="preserve">PARISSOT Patrick</t>
  </si>
  <si>
    <t xml:space="preserve">3904885</t>
  </si>
  <si>
    <t xml:space="preserve">PARROT Aude</t>
  </si>
  <si>
    <t xml:space="preserve">0507813</t>
  </si>
  <si>
    <t xml:space="preserve">PASCAL Manuel</t>
  </si>
  <si>
    <t xml:space="preserve">8901462</t>
  </si>
  <si>
    <t xml:space="preserve">PASTOR Eric</t>
  </si>
  <si>
    <t xml:space="preserve">9201518</t>
  </si>
  <si>
    <t xml:space="preserve">PATAUT Nicolas</t>
  </si>
  <si>
    <t xml:space="preserve">5104735</t>
  </si>
  <si>
    <t xml:space="preserve">PAULUS Julien</t>
  </si>
  <si>
    <t xml:space="preserve">3406039</t>
  </si>
  <si>
    <t xml:space="preserve">PAYSAN Christophe</t>
  </si>
  <si>
    <t xml:space="preserve">4107683</t>
  </si>
  <si>
    <t xml:space="preserve">PELLE Christelle</t>
  </si>
  <si>
    <t xml:space="preserve">1603624</t>
  </si>
  <si>
    <t xml:space="preserve">PENAUD Noël</t>
  </si>
  <si>
    <t xml:space="preserve">8503731</t>
  </si>
  <si>
    <t xml:space="preserve">PENEZ David</t>
  </si>
  <si>
    <t xml:space="preserve">2905146</t>
  </si>
  <si>
    <t xml:space="preserve">PENNANEACH Kévin</t>
  </si>
  <si>
    <t xml:space="preserve">5724813</t>
  </si>
  <si>
    <t xml:space="preserve">PENNERAD Matthieu</t>
  </si>
  <si>
    <t xml:space="preserve">3194359</t>
  </si>
  <si>
    <t xml:space="preserve">PERAL Catherine</t>
  </si>
  <si>
    <t xml:space="preserve">6500944</t>
  </si>
  <si>
    <t xml:space="preserve">PERE Frédéric</t>
  </si>
  <si>
    <t xml:space="preserve">4400126</t>
  </si>
  <si>
    <t xml:space="preserve">PERREON Philippe</t>
  </si>
  <si>
    <t xml:space="preserve">7718882</t>
  </si>
  <si>
    <t xml:space="preserve">PERRET Julien</t>
  </si>
  <si>
    <t xml:space="preserve">3151260</t>
  </si>
  <si>
    <t xml:space="preserve">PERRET Pascal</t>
  </si>
  <si>
    <t xml:space="preserve">9101233</t>
  </si>
  <si>
    <t xml:space="preserve">PERRET Rémi</t>
  </si>
  <si>
    <t xml:space="preserve">6915772</t>
  </si>
  <si>
    <t xml:space="preserve">PERRET Sébastien</t>
  </si>
  <si>
    <t xml:space="preserve">6918748</t>
  </si>
  <si>
    <t xml:space="preserve">PERRICHON Emeric</t>
  </si>
  <si>
    <t xml:space="preserve">6318403</t>
  </si>
  <si>
    <t xml:space="preserve">PERRIN Philippe</t>
  </si>
  <si>
    <t xml:space="preserve">0315382</t>
  </si>
  <si>
    <t xml:space="preserve">PERROT Arnaud</t>
  </si>
  <si>
    <t xml:space="preserve">1800832</t>
  </si>
  <si>
    <t xml:space="preserve">PERSON Jean-Yves</t>
  </si>
  <si>
    <t xml:space="preserve">0710313</t>
  </si>
  <si>
    <t xml:space="preserve">PESSEAT Emilie</t>
  </si>
  <si>
    <t xml:space="preserve">3301026</t>
  </si>
  <si>
    <t xml:space="preserve">PETAT Laurent</t>
  </si>
  <si>
    <t xml:space="preserve">1600247</t>
  </si>
  <si>
    <t xml:space="preserve">PETIT Alexis</t>
  </si>
  <si>
    <t xml:space="preserve">4500621</t>
  </si>
  <si>
    <t xml:space="preserve">PETIT Bruno</t>
  </si>
  <si>
    <t xml:space="preserve">8801155</t>
  </si>
  <si>
    <t xml:space="preserve">PETITNICOLAS Sylvie</t>
  </si>
  <si>
    <t xml:space="preserve">2504906</t>
  </si>
  <si>
    <t xml:space="preserve">PFENDER Franck</t>
  </si>
  <si>
    <t xml:space="preserve">0301276</t>
  </si>
  <si>
    <t xml:space="preserve">PHILIPPE Yohann</t>
  </si>
  <si>
    <t xml:space="preserve">7301914</t>
  </si>
  <si>
    <t xml:space="preserve">PHOEUNG Sokhorn</t>
  </si>
  <si>
    <t xml:space="preserve">1702463</t>
  </si>
  <si>
    <t xml:space="preserve">PIERRE Patrick</t>
  </si>
  <si>
    <t xml:space="preserve">2637654</t>
  </si>
  <si>
    <t xml:space="preserve">PIGNOLO Jean-Louis</t>
  </si>
  <si>
    <t xml:space="preserve">2504344</t>
  </si>
  <si>
    <t xml:space="preserve">PIN David</t>
  </si>
  <si>
    <t xml:space="preserve">0721114</t>
  </si>
  <si>
    <t xml:space="preserve">PINET Eric</t>
  </si>
  <si>
    <t xml:space="preserve">4411405</t>
  </si>
  <si>
    <t xml:space="preserve">PIRAUD Michel</t>
  </si>
  <si>
    <t xml:space="preserve">6902849</t>
  </si>
  <si>
    <t xml:space="preserve">PITALOT Michel</t>
  </si>
  <si>
    <t xml:space="preserve">4717280</t>
  </si>
  <si>
    <t xml:space="preserve">PITTET Guillaume</t>
  </si>
  <si>
    <t xml:space="preserve">3101589</t>
  </si>
  <si>
    <t xml:space="preserve">PIZZOLON Michel</t>
  </si>
  <si>
    <t xml:space="preserve">1140137</t>
  </si>
  <si>
    <t xml:space="preserve">PLASSARD Régis</t>
  </si>
  <si>
    <t xml:space="preserve">2805730</t>
  </si>
  <si>
    <t xml:space="preserve">PLEE Steven</t>
  </si>
  <si>
    <t xml:space="preserve">0614120</t>
  </si>
  <si>
    <t xml:space="preserve">PLENT Tony</t>
  </si>
  <si>
    <t xml:space="preserve">3170580</t>
  </si>
  <si>
    <t xml:space="preserve">POCHAT Yannick</t>
  </si>
  <si>
    <t xml:space="preserve">7721624</t>
  </si>
  <si>
    <t xml:space="preserve">PONCET Romain</t>
  </si>
  <si>
    <t xml:space="preserve">0601921</t>
  </si>
  <si>
    <t xml:space="preserve">PORCHER Sébastien 2</t>
  </si>
  <si>
    <t xml:space="preserve">6002455</t>
  </si>
  <si>
    <t xml:space="preserve">PREVOST Vincent</t>
  </si>
  <si>
    <t xml:space="preserve">1300528</t>
  </si>
  <si>
    <t xml:space="preserve">PUJANTE Patrick</t>
  </si>
  <si>
    <t xml:space="preserve">6600941</t>
  </si>
  <si>
    <t xml:space="preserve">PUJOL Rémy</t>
  </si>
  <si>
    <t xml:space="preserve">7704297</t>
  </si>
  <si>
    <t xml:space="preserve">QUANQUOIT Louis</t>
  </si>
  <si>
    <t xml:space="preserve">4202501</t>
  </si>
  <si>
    <t xml:space="preserve">RABY Patrick</t>
  </si>
  <si>
    <t xml:space="preserve">6304831</t>
  </si>
  <si>
    <t xml:space="preserve">RAFFIER Nicolas</t>
  </si>
  <si>
    <t xml:space="preserve">1372131</t>
  </si>
  <si>
    <t xml:space="preserve">RAJAOBELINA Charly</t>
  </si>
  <si>
    <t xml:space="preserve">7409721</t>
  </si>
  <si>
    <t xml:space="preserve">RAJAONARIVONY Andritiana</t>
  </si>
  <si>
    <t xml:space="preserve">1372132</t>
  </si>
  <si>
    <t xml:space="preserve">RAJOELISON Hérison</t>
  </si>
  <si>
    <t xml:space="preserve">9116021</t>
  </si>
  <si>
    <t xml:space="preserve">RAKOTOMALALA Jocelyn-Yvon</t>
  </si>
  <si>
    <t xml:space="preserve">0705980</t>
  </si>
  <si>
    <t xml:space="preserve">RANCHIN Marc</t>
  </si>
  <si>
    <t xml:space="preserve">3605383</t>
  </si>
  <si>
    <t xml:space="preserve">REBRIOUX Manon</t>
  </si>
  <si>
    <t xml:space="preserve">0322692</t>
  </si>
  <si>
    <t xml:space="preserve">REINARD Mickaël</t>
  </si>
  <si>
    <t xml:space="preserve">3403846</t>
  </si>
  <si>
    <t xml:space="preserve">REIS Antoine</t>
  </si>
  <si>
    <t xml:space="preserve">2239368</t>
  </si>
  <si>
    <t xml:space="preserve">RELO Anthony</t>
  </si>
  <si>
    <t xml:space="preserve">2239055</t>
  </si>
  <si>
    <t xml:space="preserve">RELO Vincent</t>
  </si>
  <si>
    <t xml:space="preserve">97401665</t>
  </si>
  <si>
    <t xml:space="preserve">REMINIAC Martine</t>
  </si>
  <si>
    <t xml:space="preserve">5101048</t>
  </si>
  <si>
    <t xml:space="preserve">RENARD Eric</t>
  </si>
  <si>
    <t xml:space="preserve">5101046</t>
  </si>
  <si>
    <t xml:space="preserve">RENARD Olivier</t>
  </si>
  <si>
    <t xml:space="preserve">5805349</t>
  </si>
  <si>
    <t xml:space="preserve">RENAULT Mickaël</t>
  </si>
  <si>
    <t xml:space="preserve">6909628</t>
  </si>
  <si>
    <t xml:space="preserve">REYGAZA Olivier</t>
  </si>
  <si>
    <t xml:space="preserve">0704162</t>
  </si>
  <si>
    <t xml:space="preserve">REYNOUARD Serge</t>
  </si>
  <si>
    <t xml:space="preserve">2634114</t>
  </si>
  <si>
    <t xml:space="preserve">RIBAGNAC Claude</t>
  </si>
  <si>
    <t xml:space="preserve">0705656</t>
  </si>
  <si>
    <t xml:space="preserve">RIBOUTON Alain</t>
  </si>
  <si>
    <t xml:space="preserve">2602317</t>
  </si>
  <si>
    <t xml:space="preserve">RICHARD Christophe</t>
  </si>
  <si>
    <t xml:space="preserve">1801802</t>
  </si>
  <si>
    <t xml:space="preserve">RIEGEL Thomas</t>
  </si>
  <si>
    <t xml:space="preserve">0716391</t>
  </si>
  <si>
    <t xml:space="preserve">RIFFARD Aurélien</t>
  </si>
  <si>
    <t xml:space="preserve">20145</t>
  </si>
  <si>
    <t xml:space="preserve">RINCON Enrique</t>
  </si>
  <si>
    <t xml:space="preserve">5502407</t>
  </si>
  <si>
    <t xml:space="preserve">RIVELLINI Roger</t>
  </si>
  <si>
    <t xml:space="preserve">3109751</t>
  </si>
  <si>
    <t xml:space="preserve">RIVES Pascal</t>
  </si>
  <si>
    <t xml:space="preserve">3199293</t>
  </si>
  <si>
    <t xml:space="preserve">RIVES Stéphane</t>
  </si>
  <si>
    <t xml:space="preserve">3173022</t>
  </si>
  <si>
    <t xml:space="preserve">RIVIERE Jean</t>
  </si>
  <si>
    <t xml:space="preserve">3805838</t>
  </si>
  <si>
    <t xml:space="preserve">ROCHER Bruno 2</t>
  </si>
  <si>
    <t xml:space="preserve">7206079</t>
  </si>
  <si>
    <t xml:space="preserve">ROCHER Gueven</t>
  </si>
  <si>
    <t xml:space="preserve">7110429</t>
  </si>
  <si>
    <t xml:space="preserve">RODRIGUES Nadège</t>
  </si>
  <si>
    <t xml:space="preserve">1108698</t>
  </si>
  <si>
    <t xml:space="preserve">RODRIGUEZ Fernand</t>
  </si>
  <si>
    <t xml:space="preserve">5702664</t>
  </si>
  <si>
    <t xml:space="preserve">ROMANO Valéry</t>
  </si>
  <si>
    <t xml:space="preserve">3006349</t>
  </si>
  <si>
    <t xml:space="preserve">ROME Frédéric</t>
  </si>
  <si>
    <t xml:space="preserve">3013614</t>
  </si>
  <si>
    <t xml:space="preserve">ROMERO Christophe</t>
  </si>
  <si>
    <t xml:space="preserve">3013600</t>
  </si>
  <si>
    <t xml:space="preserve">ROMERO David</t>
  </si>
  <si>
    <t xml:space="preserve">2608077</t>
  </si>
  <si>
    <t xml:space="preserve">ROMUALD Jean-Michel</t>
  </si>
  <si>
    <t xml:space="preserve">1408880</t>
  </si>
  <si>
    <t xml:space="preserve">RONCIN Romain</t>
  </si>
  <si>
    <t xml:space="preserve">2123111</t>
  </si>
  <si>
    <t xml:space="preserve">ROSAND Julie</t>
  </si>
  <si>
    <t xml:space="preserve">4503544</t>
  </si>
  <si>
    <t xml:space="preserve">ROSE Christophe</t>
  </si>
  <si>
    <t xml:space="preserve">1803596</t>
  </si>
  <si>
    <t xml:space="preserve">ROSINTHAL Thierry</t>
  </si>
  <si>
    <t xml:space="preserve">3101614</t>
  </si>
  <si>
    <t xml:space="preserve">ROUAIX Jacques</t>
  </si>
  <si>
    <t xml:space="preserve">8214456</t>
  </si>
  <si>
    <t xml:space="preserve">ROUGEYRES Guènaël</t>
  </si>
  <si>
    <t xml:space="preserve">1610369</t>
  </si>
  <si>
    <t xml:space="preserve">ROUHAUD Julien</t>
  </si>
  <si>
    <t xml:space="preserve">3602406</t>
  </si>
  <si>
    <t xml:space="preserve">ROULON Christophe</t>
  </si>
  <si>
    <t xml:space="preserve">1700611</t>
  </si>
  <si>
    <t xml:space="preserve">ROUSSEAU Laurent</t>
  </si>
  <si>
    <t xml:space="preserve">3116349</t>
  </si>
  <si>
    <t xml:space="preserve">ROUSSEAUX Olivier</t>
  </si>
  <si>
    <t xml:space="preserve">2400111</t>
  </si>
  <si>
    <t xml:space="preserve">ROUSSELET Olivier</t>
  </si>
  <si>
    <t xml:space="preserve">0706010</t>
  </si>
  <si>
    <t xml:space="preserve">ROUX Bernard</t>
  </si>
  <si>
    <t xml:space="preserve">0200514</t>
  </si>
  <si>
    <t xml:space="preserve">ROYER Mickaël</t>
  </si>
  <si>
    <t xml:space="preserve">2050012</t>
  </si>
  <si>
    <t xml:space="preserve">SABA Paul</t>
  </si>
  <si>
    <t xml:space="preserve">1501076</t>
  </si>
  <si>
    <t xml:space="preserve">SABATIER Hervé</t>
  </si>
  <si>
    <t xml:space="preserve">3011159</t>
  </si>
  <si>
    <t xml:space="preserve">SAIDI Abderame</t>
  </si>
  <si>
    <t xml:space="preserve">3815780</t>
  </si>
  <si>
    <t xml:space="preserve">SALTARELLI Gilles</t>
  </si>
  <si>
    <t xml:space="preserve">0104141</t>
  </si>
  <si>
    <t xml:space="preserve">SALVADORI Philippe</t>
  </si>
  <si>
    <t xml:space="preserve">6306165</t>
  </si>
  <si>
    <t xml:space="preserve">SALVAN Michel</t>
  </si>
  <si>
    <t xml:space="preserve">9211753</t>
  </si>
  <si>
    <t xml:space="preserve">SAMAN TANOH Valéry</t>
  </si>
  <si>
    <t xml:space="preserve">3088684</t>
  </si>
  <si>
    <t xml:space="preserve">SAMPAIO Manuel</t>
  </si>
  <si>
    <t xml:space="preserve">3422165</t>
  </si>
  <si>
    <t xml:space="preserve">SANCHEZ Fabien</t>
  </si>
  <si>
    <t xml:space="preserve">3014175</t>
  </si>
  <si>
    <t xml:space="preserve">SANCHEZ Robert</t>
  </si>
  <si>
    <t xml:space="preserve">1609631</t>
  </si>
  <si>
    <t xml:space="preserve">SANGAN Marc</t>
  </si>
  <si>
    <t xml:space="preserve">80000260</t>
  </si>
  <si>
    <t xml:space="preserve">SANNA Antoine</t>
  </si>
  <si>
    <t xml:space="preserve">20000959</t>
  </si>
  <si>
    <t xml:space="preserve">SANTARELLI Roland</t>
  </si>
  <si>
    <t xml:space="preserve">4716472</t>
  </si>
  <si>
    <t xml:space="preserve">SANZ Pascal</t>
  </si>
  <si>
    <t xml:space="preserve">9506370</t>
  </si>
  <si>
    <t xml:space="preserve">SARLOUTTE Eric</t>
  </si>
  <si>
    <t xml:space="preserve">5502401</t>
  </si>
  <si>
    <t xml:space="preserve">SARRO Ludivine</t>
  </si>
  <si>
    <t xml:space="preserve">4904215</t>
  </si>
  <si>
    <t xml:space="preserve">SAUVAGE Wilfried</t>
  </si>
  <si>
    <t xml:space="preserve">0212202</t>
  </si>
  <si>
    <t xml:space="preserve">SAUVANET Cyrille</t>
  </si>
  <si>
    <t xml:space="preserve">2234084</t>
  </si>
  <si>
    <t xml:space="preserve">SAVE Benjamin</t>
  </si>
  <si>
    <t xml:space="preserve">3003558</t>
  </si>
  <si>
    <t xml:space="preserve">SCHATZ Joseph</t>
  </si>
  <si>
    <t xml:space="preserve">6701639</t>
  </si>
  <si>
    <t xml:space="preserve">SCHNEIDER Patrick</t>
  </si>
  <si>
    <t xml:space="preserve">4400765</t>
  </si>
  <si>
    <t xml:space="preserve">SCIBILIA Serge</t>
  </si>
  <si>
    <t xml:space="preserve">7000897</t>
  </si>
  <si>
    <t xml:space="preserve">SEBERT Nicolas</t>
  </si>
  <si>
    <t xml:space="preserve">1346844</t>
  </si>
  <si>
    <t xml:space="preserve">SERRA Mickaël</t>
  </si>
  <si>
    <t xml:space="preserve">3411176</t>
  </si>
  <si>
    <t xml:space="preserve">SEVEGNER Bruno</t>
  </si>
  <si>
    <t xml:space="preserve">6901249</t>
  </si>
  <si>
    <t xml:space="preserve">SICILIA Antoine</t>
  </si>
  <si>
    <t xml:space="preserve">6602246</t>
  </si>
  <si>
    <t xml:space="preserve">SICRE Jean-Michel</t>
  </si>
  <si>
    <t xml:space="preserve">5415117</t>
  </si>
  <si>
    <t xml:space="preserve">SIMON Marine</t>
  </si>
  <si>
    <t xml:space="preserve">8800928</t>
  </si>
  <si>
    <t xml:space="preserve">SIMONIN Patrice</t>
  </si>
  <si>
    <t xml:space="preserve">0613702</t>
  </si>
  <si>
    <t xml:space="preserve">SINGARATH Boupheng</t>
  </si>
  <si>
    <t xml:space="preserve">0306621</t>
  </si>
  <si>
    <t xml:space="preserve">SINGERY Sébastien</t>
  </si>
  <si>
    <t xml:space="preserve">3206443</t>
  </si>
  <si>
    <t xml:space="preserve">SOARES Joaquim</t>
  </si>
  <si>
    <t xml:space="preserve">4306078</t>
  </si>
  <si>
    <t xml:space="preserve">SORICOTTI Jean-Philippe</t>
  </si>
  <si>
    <t xml:space="preserve">2404556</t>
  </si>
  <si>
    <t xml:space="preserve">SOUGNOUX Claude</t>
  </si>
  <si>
    <t xml:space="preserve">7514455</t>
  </si>
  <si>
    <t xml:space="preserve">SOUPAULT Thierry</t>
  </si>
  <si>
    <t xml:space="preserve">97402208</t>
  </si>
  <si>
    <t xml:space="preserve">SOUTON Florent</t>
  </si>
  <si>
    <t xml:space="preserve">1807747</t>
  </si>
  <si>
    <t xml:space="preserve">STEINBACH Jérôme</t>
  </si>
  <si>
    <t xml:space="preserve">2900347</t>
  </si>
  <si>
    <t xml:space="preserve">STERVINOU Romuald</t>
  </si>
  <si>
    <t xml:space="preserve">6500317</t>
  </si>
  <si>
    <t xml:space="preserve">STOKER Fabienne</t>
  </si>
  <si>
    <t xml:space="preserve">3300306</t>
  </si>
  <si>
    <t xml:space="preserve">SUTRA Sébastien</t>
  </si>
  <si>
    <t xml:space="preserve">7611755</t>
  </si>
  <si>
    <t xml:space="preserve">TABOUELLE David</t>
  </si>
  <si>
    <t xml:space="preserve">8704740</t>
  </si>
  <si>
    <t xml:space="preserve">TAISANT Anthony</t>
  </si>
  <si>
    <t xml:space="preserve">7603095</t>
  </si>
  <si>
    <t xml:space="preserve">TALLEUR Laurence</t>
  </si>
  <si>
    <t xml:space="preserve">2608240</t>
  </si>
  <si>
    <t xml:space="preserve">TANCHON Amandine</t>
  </si>
  <si>
    <t xml:space="preserve">2901871</t>
  </si>
  <si>
    <t xml:space="preserve">TANGUY David</t>
  </si>
  <si>
    <t xml:space="preserve">4601199</t>
  </si>
  <si>
    <t xml:space="preserve">TANIE David</t>
  </si>
  <si>
    <t xml:space="preserve">9409016</t>
  </si>
  <si>
    <t xml:space="preserve">TAVIER Jean-Baptiste</t>
  </si>
  <si>
    <t xml:space="preserve">3010745</t>
  </si>
  <si>
    <t xml:space="preserve">TESTUD Frédéric</t>
  </si>
  <si>
    <t xml:space="preserve">4840965</t>
  </si>
  <si>
    <t xml:space="preserve">TESTUD Martial</t>
  </si>
  <si>
    <t xml:space="preserve">2706890</t>
  </si>
  <si>
    <t xml:space="preserve">THIBOUT Jacques</t>
  </si>
  <si>
    <t xml:space="preserve">5502409</t>
  </si>
  <si>
    <t xml:space="preserve">THIEBAUT Sandrine</t>
  </si>
  <si>
    <t xml:space="preserve">0503393</t>
  </si>
  <si>
    <t xml:space="preserve">THIERS Mary</t>
  </si>
  <si>
    <t xml:space="preserve">6916084</t>
  </si>
  <si>
    <t xml:space="preserve">THIVAND Matthieu</t>
  </si>
  <si>
    <t xml:space="preserve">4220360</t>
  </si>
  <si>
    <t xml:space="preserve">THOMASSON Vincent</t>
  </si>
  <si>
    <t xml:space="preserve">8606473</t>
  </si>
  <si>
    <t xml:space="preserve">TILLET Ludovic</t>
  </si>
  <si>
    <t xml:space="preserve">3201836</t>
  </si>
  <si>
    <t xml:space="preserve">TONAT Laurent</t>
  </si>
  <si>
    <t xml:space="preserve">5503392</t>
  </si>
  <si>
    <t xml:space="preserve">TONNER Jean-Marie</t>
  </si>
  <si>
    <t xml:space="preserve">0304068</t>
  </si>
  <si>
    <t xml:space="preserve">TOUBIO Franck</t>
  </si>
  <si>
    <t xml:space="preserve">7100869</t>
  </si>
  <si>
    <t xml:space="preserve">TOUILLET Arnaud</t>
  </si>
  <si>
    <t xml:space="preserve">8411643</t>
  </si>
  <si>
    <t xml:space="preserve">TOUREILLES Jérôme</t>
  </si>
  <si>
    <t xml:space="preserve">6400100</t>
  </si>
  <si>
    <t xml:space="preserve">TREMEA Jean-Michel</t>
  </si>
  <si>
    <t xml:space="preserve">8702266</t>
  </si>
  <si>
    <t xml:space="preserve">TRICARD Christophe</t>
  </si>
  <si>
    <t xml:space="preserve">2605919</t>
  </si>
  <si>
    <t xml:space="preserve">TRUMPFS Denis</t>
  </si>
  <si>
    <t xml:space="preserve">8900945</t>
  </si>
  <si>
    <t xml:space="preserve">TSCHIRHARDT Eric</t>
  </si>
  <si>
    <t xml:space="preserve">7600063</t>
  </si>
  <si>
    <t xml:space="preserve">TUEUR Claude</t>
  </si>
  <si>
    <t xml:space="preserve">0204613</t>
  </si>
  <si>
    <t xml:space="preserve">TUGAUT Lionel</t>
  </si>
  <si>
    <t xml:space="preserve">3800804</t>
  </si>
  <si>
    <t xml:space="preserve">TUREAU Michel</t>
  </si>
  <si>
    <t xml:space="preserve">19530209</t>
  </si>
  <si>
    <t xml:space="preserve">TURI Joseph</t>
  </si>
  <si>
    <t xml:space="preserve">9503655</t>
  </si>
  <si>
    <t xml:space="preserve">ULF Marcel</t>
  </si>
  <si>
    <t xml:space="preserve">3175748</t>
  </si>
  <si>
    <t xml:space="preserve">URBAN Sylvie</t>
  </si>
  <si>
    <t xml:space="preserve">2112343</t>
  </si>
  <si>
    <t xml:space="preserve">VARGAS Marie-Paule</t>
  </si>
  <si>
    <t xml:space="preserve">7004093</t>
  </si>
  <si>
    <t xml:space="preserve">VARINICH Julien</t>
  </si>
  <si>
    <t xml:space="preserve">8130207</t>
  </si>
  <si>
    <t xml:space="preserve">VATRIN Cédric</t>
  </si>
  <si>
    <t xml:space="preserve">7107219</t>
  </si>
  <si>
    <t xml:space="preserve">VEAUX Jean-Paul</t>
  </si>
  <si>
    <t xml:space="preserve">4214878</t>
  </si>
  <si>
    <t xml:space="preserve">VERDIER Jimmy</t>
  </si>
  <si>
    <t xml:space="preserve">6601004</t>
  </si>
  <si>
    <t xml:space="preserve">VERDONCK Josiane</t>
  </si>
  <si>
    <t xml:space="preserve">2350605</t>
  </si>
  <si>
    <t xml:space="preserve">VERGNAUD Hervé</t>
  </si>
  <si>
    <t xml:space="preserve">97403713</t>
  </si>
  <si>
    <t xml:space="preserve">VERGOZ Guylène</t>
  </si>
  <si>
    <t xml:space="preserve">3820504</t>
  </si>
  <si>
    <t xml:space="preserve">VERT Christophe</t>
  </si>
  <si>
    <t xml:space="preserve">0714040</t>
  </si>
  <si>
    <t xml:space="preserve">VIALLE Mathieu</t>
  </si>
  <si>
    <t xml:space="preserve">0807912</t>
  </si>
  <si>
    <t xml:space="preserve">VIEILLARD David</t>
  </si>
  <si>
    <t xml:space="preserve">4907493</t>
  </si>
  <si>
    <t xml:space="preserve">VIEL Jérémy</t>
  </si>
  <si>
    <t xml:space="preserve">5305174</t>
  </si>
  <si>
    <t xml:space="preserve">VIELLE Didier</t>
  </si>
  <si>
    <t xml:space="preserve">7002685</t>
  </si>
  <si>
    <t xml:space="preserve">VIENOT Yannick</t>
  </si>
  <si>
    <t xml:space="preserve">4603767</t>
  </si>
  <si>
    <t xml:space="preserve">VIGIER Alain</t>
  </si>
  <si>
    <t xml:space="preserve">2702895</t>
  </si>
  <si>
    <t xml:space="preserve">VIGIER Fabrice</t>
  </si>
  <si>
    <t xml:space="preserve">3000994</t>
  </si>
  <si>
    <t xml:space="preserve">VILLE Philippe</t>
  </si>
  <si>
    <t xml:space="preserve">0312504</t>
  </si>
  <si>
    <t xml:space="preserve">VILLENEUVE Frédéric</t>
  </si>
  <si>
    <t xml:space="preserve">7512430</t>
  </si>
  <si>
    <t xml:space="preserve">VIROT Evelyne</t>
  </si>
  <si>
    <t xml:space="preserve">0635124</t>
  </si>
  <si>
    <t xml:space="preserve">VOGEL Rémy</t>
  </si>
  <si>
    <t xml:space="preserve">8805058</t>
  </si>
  <si>
    <t xml:space="preserve">VOIRIN Aymeric</t>
  </si>
  <si>
    <t xml:space="preserve">6602153</t>
  </si>
  <si>
    <t xml:space="preserve">VUILLEMIN Michel</t>
  </si>
  <si>
    <t xml:space="preserve">0311202</t>
  </si>
  <si>
    <t xml:space="preserve">VUYLSTEKE David</t>
  </si>
  <si>
    <t xml:space="preserve">9411208</t>
  </si>
  <si>
    <t xml:space="preserve">WALTER Eric</t>
  </si>
  <si>
    <t xml:space="preserve">3007456</t>
  </si>
  <si>
    <t xml:space="preserve">WARRINGA Nico</t>
  </si>
  <si>
    <t xml:space="preserve">0211893</t>
  </si>
  <si>
    <t xml:space="preserve">WATRIN Sylviane</t>
  </si>
  <si>
    <t xml:space="preserve">7717157</t>
  </si>
  <si>
    <t xml:space="preserve">WEISS Nicolas</t>
  </si>
  <si>
    <t xml:space="preserve">1503120</t>
  </si>
  <si>
    <t xml:space="preserve">WEISS Philippe</t>
  </si>
  <si>
    <t xml:space="preserve">1507635</t>
  </si>
  <si>
    <t xml:space="preserve">WIASTERSHEIM Benoît</t>
  </si>
  <si>
    <t xml:space="preserve">2350611</t>
  </si>
  <si>
    <t xml:space="preserve">WIASTERSHEIM Steeve</t>
  </si>
  <si>
    <t xml:space="preserve">0717517</t>
  </si>
  <si>
    <t xml:space="preserve">WISS Kenzo</t>
  </si>
  <si>
    <t xml:space="preserve">5702648</t>
  </si>
  <si>
    <t xml:space="preserve">WITTMANN Thierry</t>
  </si>
  <si>
    <t xml:space="preserve">0700265</t>
  </si>
  <si>
    <t xml:space="preserve">WYSS Roger</t>
  </si>
  <si>
    <t xml:space="preserve">2704572</t>
  </si>
  <si>
    <t xml:space="preserve">YILDIRIM Zekeriye</t>
  </si>
  <si>
    <t xml:space="preserve">2609957</t>
  </si>
  <si>
    <t xml:space="preserve">YOU Sakun</t>
  </si>
  <si>
    <t xml:space="preserve">3310552</t>
  </si>
  <si>
    <t xml:space="preserve">YUSTE Frédéric</t>
  </si>
  <si>
    <t xml:space="preserve">6704480</t>
  </si>
  <si>
    <t xml:space="preserve">YVANES Fabrice</t>
  </si>
  <si>
    <t xml:space="preserve">8204361</t>
  </si>
  <si>
    <t xml:space="preserve">ZAGO Victor</t>
  </si>
  <si>
    <t xml:space="preserve">3116436</t>
  </si>
  <si>
    <t xml:space="preserve">ZIGLER Jean</t>
  </si>
  <si>
    <t xml:space="preserve">1000117</t>
  </si>
  <si>
    <t xml:space="preserve">ZIMMERMANN Alain</t>
  </si>
  <si>
    <t xml:space="preserve">1001773</t>
  </si>
  <si>
    <t xml:space="preserve">ZIMMERMANN Romain</t>
  </si>
  <si>
    <t xml:space="preserve">0706442</t>
  </si>
  <si>
    <t xml:space="preserve">ZORZAN Rémi</t>
  </si>
  <si>
    <t xml:space="preserve">2003126</t>
  </si>
  <si>
    <t xml:space="preserve">ABRAN Roger</t>
  </si>
  <si>
    <t xml:space="preserve">8701728</t>
  </si>
  <si>
    <t xml:space="preserve">ADAM Raymond</t>
  </si>
  <si>
    <t xml:space="preserve">6602044</t>
  </si>
  <si>
    <t xml:space="preserve">ALCAZAR Gérard</t>
  </si>
  <si>
    <t xml:space="preserve">6608361</t>
  </si>
  <si>
    <t xml:space="preserve">ALCAZAR Marie-Claire</t>
  </si>
  <si>
    <t xml:space="preserve">6602049</t>
  </si>
  <si>
    <t xml:space="preserve">ALCAZAR Serge</t>
  </si>
  <si>
    <t xml:space="preserve">3202277</t>
  </si>
  <si>
    <t xml:space="preserve">ALINE Pierre</t>
  </si>
  <si>
    <t xml:space="preserve">0411354</t>
  </si>
  <si>
    <t xml:space="preserve">AMIOT Pascal</t>
  </si>
  <si>
    <t xml:space="preserve">6603015</t>
  </si>
  <si>
    <t xml:space="preserve">ANGLADE Gisèle</t>
  </si>
  <si>
    <t xml:space="preserve">1701798</t>
  </si>
  <si>
    <t xml:space="preserve">BARRERE BEGUE Sabrina</t>
  </si>
  <si>
    <t xml:space="preserve">3211477</t>
  </si>
  <si>
    <t xml:space="preserve">BARRIER Joël 2</t>
  </si>
  <si>
    <t xml:space="preserve">0808690</t>
  </si>
  <si>
    <t xml:space="preserve">BASOT Christophe</t>
  </si>
  <si>
    <t xml:space="preserve">9307605</t>
  </si>
  <si>
    <t xml:space="preserve">BATISTA David</t>
  </si>
  <si>
    <t xml:space="preserve">6602152</t>
  </si>
  <si>
    <t xml:space="preserve">BEAUDIER Mickaël</t>
  </si>
  <si>
    <t xml:space="preserve">3176381</t>
  </si>
  <si>
    <t xml:space="preserve">BEAUMES Céline</t>
  </si>
  <si>
    <t xml:space="preserve">0570998</t>
  </si>
  <si>
    <t xml:space="preserve">BENOUALI Mohamed</t>
  </si>
  <si>
    <t xml:space="preserve">0706095</t>
  </si>
  <si>
    <t xml:space="preserve">BERARD Patrice</t>
  </si>
  <si>
    <t xml:space="preserve">20001604</t>
  </si>
  <si>
    <t xml:space="preserve">BORELLI Pasquin</t>
  </si>
  <si>
    <t xml:space="preserve">20001795</t>
  </si>
  <si>
    <t xml:space="preserve">BORELLI Patrick</t>
  </si>
  <si>
    <t xml:space="preserve">0808994</t>
  </si>
  <si>
    <t xml:space="preserve">BOUTARD Julien</t>
  </si>
  <si>
    <t xml:space="preserve">6601307</t>
  </si>
  <si>
    <t xml:space="preserve">BRANLANT Patrick</t>
  </si>
  <si>
    <t xml:space="preserve">6505276</t>
  </si>
  <si>
    <t xml:space="preserve">BRAU Mathias</t>
  </si>
  <si>
    <t xml:space="preserve">6607521</t>
  </si>
  <si>
    <t xml:space="preserve">BRILLAS Florence</t>
  </si>
  <si>
    <t xml:space="preserve">0721086</t>
  </si>
  <si>
    <t xml:space="preserve">BRUN Sohan</t>
  </si>
  <si>
    <t xml:space="preserve">20005218</t>
  </si>
  <si>
    <t xml:space="preserve">BRUNEL Jean-Claude</t>
  </si>
  <si>
    <t xml:space="preserve">1353025</t>
  </si>
  <si>
    <t xml:space="preserve">CANO Jean-Antoine</t>
  </si>
  <si>
    <t xml:space="preserve">2412293</t>
  </si>
  <si>
    <t xml:space="preserve">CASTET François</t>
  </si>
  <si>
    <t xml:space="preserve">3203267</t>
  </si>
  <si>
    <t xml:space="preserve">CAZES Cyril</t>
  </si>
  <si>
    <t xml:space="preserve">0501202</t>
  </si>
  <si>
    <t xml:space="preserve">CEAS Jean-Christophe</t>
  </si>
  <si>
    <t xml:space="preserve">0569237</t>
  </si>
  <si>
    <t xml:space="preserve">CHABRE Valérie</t>
  </si>
  <si>
    <t xml:space="preserve">1609815</t>
  </si>
  <si>
    <t xml:space="preserve">CHAILLOU Terence</t>
  </si>
  <si>
    <t xml:space="preserve">3093483</t>
  </si>
  <si>
    <t xml:space="preserve">CHERIFI Smail</t>
  </si>
  <si>
    <t xml:space="preserve">20004611</t>
  </si>
  <si>
    <t xml:space="preserve">COCHET Lionel</t>
  </si>
  <si>
    <t xml:space="preserve">0806452</t>
  </si>
  <si>
    <t xml:space="preserve">COMPAGNON Jean-Yves</t>
  </si>
  <si>
    <t xml:space="preserve">8700762</t>
  </si>
  <si>
    <t xml:space="preserve">DAGENS Jean-Christophe</t>
  </si>
  <si>
    <t xml:space="preserve">1603923</t>
  </si>
  <si>
    <t xml:space="preserve">DAUBERT Didier</t>
  </si>
  <si>
    <t xml:space="preserve">0913917</t>
  </si>
  <si>
    <t xml:space="preserve">DEDIEU Nicolas</t>
  </si>
  <si>
    <t xml:space="preserve">6605626</t>
  </si>
  <si>
    <t xml:space="preserve">DOLCI Laurent</t>
  </si>
  <si>
    <t xml:space="preserve">3088284</t>
  </si>
  <si>
    <t xml:space="preserve">DUPONT Daniel</t>
  </si>
  <si>
    <t xml:space="preserve">6503760</t>
  </si>
  <si>
    <t xml:space="preserve">ESCUDERO Jephte</t>
  </si>
  <si>
    <t xml:space="preserve">1323301</t>
  </si>
  <si>
    <t xml:space="preserve">FARIOLI Patrick</t>
  </si>
  <si>
    <t xml:space="preserve">6506156</t>
  </si>
  <si>
    <t xml:space="preserve">FAULONG Nadine</t>
  </si>
  <si>
    <t xml:space="preserve">20100156</t>
  </si>
  <si>
    <t xml:space="preserve">FERNANDEZ Tony</t>
  </si>
  <si>
    <t xml:space="preserve">1601770</t>
  </si>
  <si>
    <t xml:space="preserve">FLORES Emmanuel</t>
  </si>
  <si>
    <t xml:space="preserve">0805346</t>
  </si>
  <si>
    <t xml:space="preserve">FUSIL Annie</t>
  </si>
  <si>
    <t xml:space="preserve">0801868</t>
  </si>
  <si>
    <t xml:space="preserve">FUSIL Laurent</t>
  </si>
  <si>
    <t xml:space="preserve">0805342</t>
  </si>
  <si>
    <t xml:space="preserve">FUSIL Roland</t>
  </si>
  <si>
    <t xml:space="preserve">3417703</t>
  </si>
  <si>
    <t xml:space="preserve">GAGNE Jean-Louis</t>
  </si>
  <si>
    <t xml:space="preserve">0571431</t>
  </si>
  <si>
    <t xml:space="preserve">GARNIER Damien</t>
  </si>
  <si>
    <t xml:space="preserve">5502816</t>
  </si>
  <si>
    <t xml:space="preserve">GERARD Victorien</t>
  </si>
  <si>
    <t xml:space="preserve">3175180</t>
  </si>
  <si>
    <t xml:space="preserve">GIMENEZ David</t>
  </si>
  <si>
    <t xml:space="preserve">2404825</t>
  </si>
  <si>
    <t xml:space="preserve">GIRARD Bernadette</t>
  </si>
  <si>
    <t xml:space="preserve">2402356</t>
  </si>
  <si>
    <t xml:space="preserve">GIRARD Christophe</t>
  </si>
  <si>
    <t xml:space="preserve">3705852</t>
  </si>
  <si>
    <t xml:space="preserve">GLAIS René</t>
  </si>
  <si>
    <t xml:space="preserve">3705745</t>
  </si>
  <si>
    <t xml:space="preserve">GLAIS Sandrine</t>
  </si>
  <si>
    <t xml:space="preserve">3095103</t>
  </si>
  <si>
    <t xml:space="preserve">GOTTI Melvin</t>
  </si>
  <si>
    <t xml:space="preserve">6601288</t>
  </si>
  <si>
    <t xml:space="preserve">GRAU Jean-François</t>
  </si>
  <si>
    <t xml:space="preserve">1607369</t>
  </si>
  <si>
    <t xml:space="preserve">GRENON Elodie</t>
  </si>
  <si>
    <t xml:space="preserve">0801827</t>
  </si>
  <si>
    <t xml:space="preserve">HELION Evelyne</t>
  </si>
  <si>
    <t xml:space="preserve">9301202</t>
  </si>
  <si>
    <t xml:space="preserve">HERNANDEZ Hervé</t>
  </si>
  <si>
    <t xml:space="preserve">0502786</t>
  </si>
  <si>
    <t xml:space="preserve">HOUDELETTE Robert</t>
  </si>
  <si>
    <t xml:space="preserve">20101433</t>
  </si>
  <si>
    <t xml:space="preserve">JACKEL Daniel</t>
  </si>
  <si>
    <t xml:space="preserve">1605732</t>
  </si>
  <si>
    <t xml:space="preserve">JEAN Christine</t>
  </si>
  <si>
    <t xml:space="preserve">3091230</t>
  </si>
  <si>
    <t xml:space="preserve">JOURDAN Pierre</t>
  </si>
  <si>
    <t xml:space="preserve">0501804</t>
  </si>
  <si>
    <t xml:space="preserve">LACROIX Jean-Louis</t>
  </si>
  <si>
    <t xml:space="preserve">0904072</t>
  </si>
  <si>
    <t xml:space="preserve">LAFFONT Lydie</t>
  </si>
  <si>
    <t xml:space="preserve">0903369</t>
  </si>
  <si>
    <t xml:space="preserve">LAFFONT Vincent</t>
  </si>
  <si>
    <t xml:space="preserve">0405337</t>
  </si>
  <si>
    <t xml:space="preserve">LAFLEUR Louis</t>
  </si>
  <si>
    <t xml:space="preserve">1601127</t>
  </si>
  <si>
    <t xml:space="preserve">LAFONT Claude</t>
  </si>
  <si>
    <t xml:space="preserve">1601125</t>
  </si>
  <si>
    <t xml:space="preserve">LAFONT Yvette</t>
  </si>
  <si>
    <t xml:space="preserve">3210127</t>
  </si>
  <si>
    <t xml:space="preserve">LAGARDE Kévin</t>
  </si>
  <si>
    <t xml:space="preserve">6606812</t>
  </si>
  <si>
    <t xml:space="preserve">LAPORTE Karine</t>
  </si>
  <si>
    <t xml:space="preserve">3200693</t>
  </si>
  <si>
    <t xml:space="preserve">LARDENOIS Marlène</t>
  </si>
  <si>
    <t xml:space="preserve">5106768</t>
  </si>
  <si>
    <t xml:space="preserve">LAUER Marine</t>
  </si>
  <si>
    <t xml:space="preserve">0500167</t>
  </si>
  <si>
    <t xml:space="preserve">LEYRE Nathalie</t>
  </si>
  <si>
    <t xml:space="preserve">0808513</t>
  </si>
  <si>
    <t xml:space="preserve">LIMA Flavio Amoédo</t>
  </si>
  <si>
    <t xml:space="preserve">0801548</t>
  </si>
  <si>
    <t xml:space="preserve">MAILLOT Patrick</t>
  </si>
  <si>
    <t xml:space="preserve">20003802</t>
  </si>
  <si>
    <t xml:space="preserve">MARCIALIS Julien</t>
  </si>
  <si>
    <t xml:space="preserve">6611239</t>
  </si>
  <si>
    <t xml:space="preserve">MARTINEZ Marie-Noëlle</t>
  </si>
  <si>
    <t xml:space="preserve">9101082</t>
  </si>
  <si>
    <t xml:space="preserve">MATIAS André</t>
  </si>
  <si>
    <t xml:space="preserve">0800049</t>
  </si>
  <si>
    <t xml:space="preserve">MENETRET Laura</t>
  </si>
  <si>
    <t xml:space="preserve">0572170</t>
  </si>
  <si>
    <t xml:space="preserve">MICHEL Eric</t>
  </si>
  <si>
    <t xml:space="preserve">0806209</t>
  </si>
  <si>
    <t xml:space="preserve">MILLARD Audrey</t>
  </si>
  <si>
    <t xml:space="preserve">3136455</t>
  </si>
  <si>
    <t xml:space="preserve">MISSIO Josiane</t>
  </si>
  <si>
    <t xml:space="preserve">3107946</t>
  </si>
  <si>
    <t xml:space="preserve">MISSIO Pascal</t>
  </si>
  <si>
    <t xml:space="preserve">0403856</t>
  </si>
  <si>
    <t xml:space="preserve">MIZONY Marie-France</t>
  </si>
  <si>
    <t xml:space="preserve">8427151</t>
  </si>
  <si>
    <t xml:space="preserve">MODESTE Thérèse</t>
  </si>
  <si>
    <t xml:space="preserve">20002817</t>
  </si>
  <si>
    <t xml:space="preserve">NARI Stéphane</t>
  </si>
  <si>
    <t xml:space="preserve">3089194</t>
  </si>
  <si>
    <t xml:space="preserve">NEEL Régis</t>
  </si>
  <si>
    <t xml:space="preserve">0802800</t>
  </si>
  <si>
    <t xml:space="preserve">NOEL Christian</t>
  </si>
  <si>
    <t xml:space="preserve">6614900</t>
  </si>
  <si>
    <t xml:space="preserve">NOLIBOIS Julie</t>
  </si>
  <si>
    <t xml:space="preserve">0502825</t>
  </si>
  <si>
    <t xml:space="preserve">OLIVEIRA PINTO José</t>
  </si>
  <si>
    <t xml:space="preserve">6601776</t>
  </si>
  <si>
    <t xml:space="preserve">PARENT Sébastien</t>
  </si>
  <si>
    <t xml:space="preserve">1701996</t>
  </si>
  <si>
    <t xml:space="preserve">PARMENTIER Elisa</t>
  </si>
  <si>
    <t xml:space="preserve">1701979</t>
  </si>
  <si>
    <t xml:space="preserve">PARMENTIER Stéphane</t>
  </si>
  <si>
    <t xml:space="preserve">1357537</t>
  </si>
  <si>
    <t xml:space="preserve">PELLEGRIN Philippe</t>
  </si>
  <si>
    <t xml:space="preserve">1355860</t>
  </si>
  <si>
    <t xml:space="preserve">PERTEL Yohan</t>
  </si>
  <si>
    <t xml:space="preserve">1608477</t>
  </si>
  <si>
    <t xml:space="preserve">PEYRONNET Amandine</t>
  </si>
  <si>
    <t xml:space="preserve">0807416</t>
  </si>
  <si>
    <t xml:space="preserve">PIERRET Marion</t>
  </si>
  <si>
    <t xml:space="preserve">20005420</t>
  </si>
  <si>
    <t xml:space="preserve">PIFFERINI Pierre</t>
  </si>
  <si>
    <t xml:space="preserve">20003252</t>
  </si>
  <si>
    <t xml:space="preserve">PINZUTI Mathieu</t>
  </si>
  <si>
    <t xml:space="preserve">3034520</t>
  </si>
  <si>
    <t xml:space="preserve">REBOUL Jean-Claude</t>
  </si>
  <si>
    <t xml:space="preserve">3012281</t>
  </si>
  <si>
    <t xml:space="preserve">REILLES Nicolas</t>
  </si>
  <si>
    <t xml:space="preserve">3012155</t>
  </si>
  <si>
    <t xml:space="preserve">RITTER Antony</t>
  </si>
  <si>
    <t xml:space="preserve">3001990</t>
  </si>
  <si>
    <t xml:space="preserve">ROCHE Romain</t>
  </si>
  <si>
    <t xml:space="preserve">0505341</t>
  </si>
  <si>
    <t xml:space="preserve">ROUIT Mickaël</t>
  </si>
  <si>
    <t xml:space="preserve">0501203</t>
  </si>
  <si>
    <t xml:space="preserve">ROUX Lionel</t>
  </si>
  <si>
    <t xml:space="preserve">3001975</t>
  </si>
  <si>
    <t xml:space="preserve">SALA Henry</t>
  </si>
  <si>
    <t xml:space="preserve">6611283</t>
  </si>
  <si>
    <t xml:space="preserve">SAYARATH Bill</t>
  </si>
  <si>
    <t xml:space="preserve">6603275</t>
  </si>
  <si>
    <t xml:space="preserve">SEA PHANH Kyo</t>
  </si>
  <si>
    <t xml:space="preserve">6611998</t>
  </si>
  <si>
    <t xml:space="preserve">SEA PHANH Séverine</t>
  </si>
  <si>
    <t xml:space="preserve">6613122</t>
  </si>
  <si>
    <t xml:space="preserve">SEGURA Mélanie</t>
  </si>
  <si>
    <t xml:space="preserve">0571917</t>
  </si>
  <si>
    <t xml:space="preserve">SIBOURG Cyrielle</t>
  </si>
  <si>
    <t xml:space="preserve">6401830</t>
  </si>
  <si>
    <t xml:space="preserve">STEIMBACH Bernard</t>
  </si>
  <si>
    <t xml:space="preserve">1600096</t>
  </si>
  <si>
    <t xml:space="preserve">TABOURIN Séverine</t>
  </si>
  <si>
    <t xml:space="preserve">6504324</t>
  </si>
  <si>
    <t xml:space="preserve">TARISSA BEGARIE Séverine</t>
  </si>
  <si>
    <t xml:space="preserve">0805920</t>
  </si>
  <si>
    <t xml:space="preserve">THIRY Jordy</t>
  </si>
  <si>
    <t xml:space="preserve">2050181</t>
  </si>
  <si>
    <t xml:space="preserve">TOLAINI Stéphane</t>
  </si>
  <si>
    <t xml:space="preserve">0570293</t>
  </si>
  <si>
    <t xml:space="preserve">TRIGO Pauline</t>
  </si>
  <si>
    <t xml:space="preserve">0569809</t>
  </si>
  <si>
    <t xml:space="preserve">TRIGO Régine</t>
  </si>
  <si>
    <t xml:space="preserve">0717247</t>
  </si>
  <si>
    <t xml:space="preserve">UHLMANN Christian</t>
  </si>
  <si>
    <t xml:space="preserve">6401314</t>
  </si>
  <si>
    <t xml:space="preserve">VAZE Mélanie</t>
  </si>
  <si>
    <t xml:space="preserve">1602665</t>
  </si>
  <si>
    <t xml:space="preserve">WENTERSTEIN Alexand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"/>
      <family val="1"/>
    </font>
    <font>
      <b val="true"/>
      <u val="single"/>
      <sz val="14"/>
      <name val="Arial"/>
      <family val="2"/>
    </font>
    <font>
      <sz val="10"/>
      <color rgb="FFFF0000"/>
      <name val="Century"/>
      <family val="1"/>
    </font>
    <font>
      <b val="true"/>
      <sz val="10"/>
      <color rgb="FF000000"/>
      <name val="Arial"/>
      <family val="2"/>
    </font>
    <font>
      <sz val="10"/>
      <name val="Univers (PCL6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7"/>
    <col collapsed="false" customWidth="true" hidden="false" outlineLevel="0" max="3" min="3" style="2" width="43.85"/>
    <col collapsed="false" customWidth="true" hidden="false" outlineLevel="0" max="4" min="4" style="1" width="7.42"/>
    <col collapsed="false" customWidth="false" hidden="false" outlineLevel="0" max="257" min="5" style="1" width="11.4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17.25" hidden="false" customHeight="true" outlineLevel="0" collapsed="false">
      <c r="A4" s="4" t="s">
        <v>1</v>
      </c>
      <c r="B4" s="4"/>
      <c r="C4" s="4"/>
      <c r="D4" s="4"/>
    </row>
    <row r="5" customFormat="false" ht="18" hidden="false" customHeight="false" outlineLevel="0" collapsed="false">
      <c r="A5" s="5" t="n">
        <f aca="false">IF(D5=D4,"''",RANK(D5,$D$2:$D$6190,0))</f>
        <v>1</v>
      </c>
      <c r="B5" s="6" t="s">
        <v>2</v>
      </c>
      <c r="C5" s="7" t="s">
        <v>3</v>
      </c>
      <c r="D5" s="8" t="n">
        <v>146</v>
      </c>
    </row>
    <row r="6" customFormat="false" ht="18" hidden="false" customHeight="false" outlineLevel="0" collapsed="false">
      <c r="A6" s="5" t="n">
        <f aca="false">IF(D6=D5,"''",RANK(D6,$D$2:$D$6190,0))</f>
        <v>2</v>
      </c>
      <c r="B6" s="6" t="s">
        <v>4</v>
      </c>
      <c r="C6" s="7" t="s">
        <v>5</v>
      </c>
      <c r="D6" s="8" t="n">
        <v>129</v>
      </c>
    </row>
    <row r="7" customFormat="false" ht="18" hidden="false" customHeight="false" outlineLevel="0" collapsed="false">
      <c r="A7" s="5" t="n">
        <f aca="false">IF(D7=D6,"''",RANK(D7,$D$2:$D$6190,0))</f>
        <v>3</v>
      </c>
      <c r="B7" s="6" t="s">
        <v>6</v>
      </c>
      <c r="C7" s="7" t="s">
        <v>7</v>
      </c>
      <c r="D7" s="8" t="n">
        <v>126</v>
      </c>
    </row>
    <row r="8" customFormat="false" ht="18" hidden="false" customHeight="false" outlineLevel="0" collapsed="false">
      <c r="A8" s="5" t="n">
        <f aca="false">IF(D8=D7,"''",RANK(D8,$D$2:$D$6190,0))</f>
        <v>4</v>
      </c>
      <c r="B8" s="6" t="s">
        <v>8</v>
      </c>
      <c r="C8" s="7" t="s">
        <v>9</v>
      </c>
      <c r="D8" s="8" t="n">
        <v>114</v>
      </c>
    </row>
    <row r="9" customFormat="false" ht="18" hidden="false" customHeight="false" outlineLevel="0" collapsed="false">
      <c r="A9" s="5" t="n">
        <f aca="false">IF(D9=D8,"''",RANK(D9,$D$2:$D$6190,0))</f>
        <v>5</v>
      </c>
      <c r="B9" s="6" t="s">
        <v>10</v>
      </c>
      <c r="C9" s="7" t="s">
        <v>11</v>
      </c>
      <c r="D9" s="8" t="n">
        <v>108</v>
      </c>
    </row>
    <row r="10" customFormat="false" ht="18" hidden="false" customHeight="false" outlineLevel="0" collapsed="false">
      <c r="A10" s="5" t="str">
        <f aca="false">IF(D10=D9,"''",RANK(D10,$D$2:$D$6190,0))</f>
        <v>''</v>
      </c>
      <c r="B10" s="6" t="s">
        <v>12</v>
      </c>
      <c r="C10" s="7" t="s">
        <v>13</v>
      </c>
      <c r="D10" s="8" t="n">
        <v>108</v>
      </c>
    </row>
    <row r="11" customFormat="false" ht="18" hidden="false" customHeight="false" outlineLevel="0" collapsed="false">
      <c r="A11" s="5" t="n">
        <f aca="false">IF(D11=D10,"''",RANK(D11,$D$2:$D$6190,0))</f>
        <v>7</v>
      </c>
      <c r="B11" s="6" t="s">
        <v>14</v>
      </c>
      <c r="C11" s="7" t="s">
        <v>15</v>
      </c>
      <c r="D11" s="8" t="n">
        <v>105</v>
      </c>
    </row>
    <row r="12" customFormat="false" ht="18" hidden="false" customHeight="false" outlineLevel="0" collapsed="false">
      <c r="A12" s="5" t="n">
        <f aca="false">IF(D12=D11,"''",RANK(D12,$D$2:$D$6190,0))</f>
        <v>8</v>
      </c>
      <c r="B12" s="6" t="s">
        <v>16</v>
      </c>
      <c r="C12" s="7" t="s">
        <v>17</v>
      </c>
      <c r="D12" s="8" t="n">
        <v>104</v>
      </c>
    </row>
    <row r="13" customFormat="false" ht="18" hidden="false" customHeight="false" outlineLevel="0" collapsed="false">
      <c r="A13" s="5" t="n">
        <f aca="false">IF(D13=D12,"''",RANK(D13,$D$2:$D$6190,0))</f>
        <v>9</v>
      </c>
      <c r="B13" s="6" t="s">
        <v>18</v>
      </c>
      <c r="C13" s="7" t="s">
        <v>19</v>
      </c>
      <c r="D13" s="8" t="n">
        <v>103</v>
      </c>
    </row>
    <row r="14" customFormat="false" ht="18" hidden="false" customHeight="false" outlineLevel="0" collapsed="false">
      <c r="A14" s="5" t="n">
        <f aca="false">IF(D14=D13,"''",RANK(D14,$D$2:$D$6190,0))</f>
        <v>10</v>
      </c>
      <c r="B14" s="6" t="s">
        <v>20</v>
      </c>
      <c r="C14" s="7" t="s">
        <v>21</v>
      </c>
      <c r="D14" s="8" t="n">
        <v>100</v>
      </c>
    </row>
    <row r="15" customFormat="false" ht="18" hidden="false" customHeight="false" outlineLevel="0" collapsed="false">
      <c r="A15" s="5" t="n">
        <f aca="false">IF(D15=D14,"''",RANK(D15,$D$2:$D$6190,0))</f>
        <v>11</v>
      </c>
      <c r="B15" s="6" t="s">
        <v>22</v>
      </c>
      <c r="C15" s="7" t="s">
        <v>23</v>
      </c>
      <c r="D15" s="8" t="n">
        <v>98</v>
      </c>
    </row>
    <row r="16" customFormat="false" ht="18" hidden="false" customHeight="false" outlineLevel="0" collapsed="false">
      <c r="A16" s="5" t="n">
        <f aca="false">IF(D16=D15,"''",RANK(D16,$D$2:$D$6190,0))</f>
        <v>12</v>
      </c>
      <c r="B16" s="6" t="s">
        <v>24</v>
      </c>
      <c r="C16" s="7" t="s">
        <v>25</v>
      </c>
      <c r="D16" s="8" t="n">
        <v>92</v>
      </c>
    </row>
    <row r="17" customFormat="false" ht="18" hidden="false" customHeight="false" outlineLevel="0" collapsed="false">
      <c r="A17" s="5" t="n">
        <f aca="false">IF(D17=D16,"''",RANK(D17,$D$2:$D$6190,0))</f>
        <v>13</v>
      </c>
      <c r="B17" s="6" t="s">
        <v>26</v>
      </c>
      <c r="C17" s="7" t="s">
        <v>27</v>
      </c>
      <c r="D17" s="8" t="n">
        <v>89</v>
      </c>
    </row>
    <row r="18" customFormat="false" ht="18" hidden="false" customHeight="false" outlineLevel="0" collapsed="false">
      <c r="A18" s="5" t="str">
        <f aca="false">IF(D18=D17,"''",RANK(D18,$D$2:$D$6190,0))</f>
        <v>''</v>
      </c>
      <c r="B18" s="6" t="s">
        <v>28</v>
      </c>
      <c r="C18" s="7" t="s">
        <v>29</v>
      </c>
      <c r="D18" s="8" t="n">
        <v>89</v>
      </c>
    </row>
    <row r="19" customFormat="false" ht="18" hidden="false" customHeight="false" outlineLevel="0" collapsed="false">
      <c r="A19" s="5" t="n">
        <f aca="false">IF(D19=D18,"''",RANK(D19,$D$2:$D$6190,0))</f>
        <v>15</v>
      </c>
      <c r="B19" s="6" t="s">
        <v>30</v>
      </c>
      <c r="C19" s="7" t="s">
        <v>31</v>
      </c>
      <c r="D19" s="8" t="n">
        <v>87</v>
      </c>
    </row>
    <row r="20" customFormat="false" ht="18" hidden="false" customHeight="false" outlineLevel="0" collapsed="false">
      <c r="A20" s="5" t="n">
        <f aca="false">IF(D20=D19,"''",RANK(D20,$D$2:$D$6190,0))</f>
        <v>16</v>
      </c>
      <c r="B20" s="6" t="s">
        <v>32</v>
      </c>
      <c r="C20" s="7" t="s">
        <v>33</v>
      </c>
      <c r="D20" s="8" t="n">
        <v>85</v>
      </c>
    </row>
    <row r="21" customFormat="false" ht="18" hidden="false" customHeight="false" outlineLevel="0" collapsed="false">
      <c r="A21" s="5" t="str">
        <f aca="false">IF(D21=D20,"''",RANK(D21,$D$2:$D$6190,0))</f>
        <v>''</v>
      </c>
      <c r="B21" s="6" t="s">
        <v>34</v>
      </c>
      <c r="C21" s="7" t="s">
        <v>35</v>
      </c>
      <c r="D21" s="8" t="n">
        <v>85</v>
      </c>
    </row>
    <row r="22" customFormat="false" ht="18" hidden="false" customHeight="false" outlineLevel="0" collapsed="false">
      <c r="A22" s="5" t="str">
        <f aca="false">IF(D22=D21,"''",RANK(D22,$D$2:$D$6190,0))</f>
        <v>''</v>
      </c>
      <c r="B22" s="6" t="s">
        <v>36</v>
      </c>
      <c r="C22" s="7" t="s">
        <v>37</v>
      </c>
      <c r="D22" s="8" t="n">
        <v>85</v>
      </c>
    </row>
    <row r="23" customFormat="false" ht="18" hidden="false" customHeight="false" outlineLevel="0" collapsed="false">
      <c r="A23" s="5" t="n">
        <f aca="false">IF(D23=D22,"''",RANK(D23,$D$2:$D$6190,0))</f>
        <v>19</v>
      </c>
      <c r="B23" s="6" t="s">
        <v>38</v>
      </c>
      <c r="C23" s="7" t="s">
        <v>39</v>
      </c>
      <c r="D23" s="8" t="n">
        <v>84</v>
      </c>
    </row>
    <row r="24" customFormat="false" ht="18" hidden="false" customHeight="false" outlineLevel="0" collapsed="false">
      <c r="A24" s="5" t="n">
        <f aca="false">IF(D24=D23,"''",RANK(D24,$D$2:$D$6190,0))</f>
        <v>20</v>
      </c>
      <c r="B24" s="6" t="s">
        <v>40</v>
      </c>
      <c r="C24" s="7" t="s">
        <v>41</v>
      </c>
      <c r="D24" s="8" t="n">
        <v>83</v>
      </c>
    </row>
    <row r="25" customFormat="false" ht="18" hidden="false" customHeight="false" outlineLevel="0" collapsed="false">
      <c r="A25" s="5" t="str">
        <f aca="false">IF(D25=D24,"''",RANK(D25,$D$2:$D$6190,0))</f>
        <v>''</v>
      </c>
      <c r="B25" s="6" t="s">
        <v>42</v>
      </c>
      <c r="C25" s="7" t="s">
        <v>43</v>
      </c>
      <c r="D25" s="8" t="n">
        <v>83</v>
      </c>
    </row>
    <row r="26" customFormat="false" ht="18" hidden="false" customHeight="false" outlineLevel="0" collapsed="false">
      <c r="A26" s="5" t="n">
        <f aca="false">IF(D26=D25,"''",RANK(D26,$D$2:$D$6190,0))</f>
        <v>22</v>
      </c>
      <c r="B26" s="6" t="s">
        <v>44</v>
      </c>
      <c r="C26" s="7" t="s">
        <v>45</v>
      </c>
      <c r="D26" s="8" t="n">
        <v>81</v>
      </c>
    </row>
    <row r="27" customFormat="false" ht="18" hidden="false" customHeight="false" outlineLevel="0" collapsed="false">
      <c r="A27" s="5" t="str">
        <f aca="false">IF(D27=D26,"''",RANK(D27,$D$2:$D$6190,0))</f>
        <v>''</v>
      </c>
      <c r="B27" s="6" t="s">
        <v>46</v>
      </c>
      <c r="C27" s="7" t="s">
        <v>47</v>
      </c>
      <c r="D27" s="8" t="n">
        <v>81</v>
      </c>
    </row>
    <row r="28" customFormat="false" ht="18" hidden="false" customHeight="false" outlineLevel="0" collapsed="false">
      <c r="A28" s="5" t="n">
        <f aca="false">IF(D28=D27,"''",RANK(D28,$D$2:$D$6190,0))</f>
        <v>24</v>
      </c>
      <c r="B28" s="6" t="s">
        <v>48</v>
      </c>
      <c r="C28" s="7" t="s">
        <v>49</v>
      </c>
      <c r="D28" s="8" t="n">
        <v>79</v>
      </c>
    </row>
    <row r="29" customFormat="false" ht="18" hidden="false" customHeight="false" outlineLevel="0" collapsed="false">
      <c r="A29" s="5" t="str">
        <f aca="false">IF(D29=D28,"''",RANK(D29,$D$2:$D$6190,0))</f>
        <v>''</v>
      </c>
      <c r="B29" s="6" t="s">
        <v>50</v>
      </c>
      <c r="C29" s="7" t="s">
        <v>51</v>
      </c>
      <c r="D29" s="8" t="n">
        <v>79</v>
      </c>
    </row>
    <row r="30" customFormat="false" ht="18" hidden="false" customHeight="false" outlineLevel="0" collapsed="false">
      <c r="A30" s="5" t="n">
        <f aca="false">IF(D30=D29,"''",RANK(D30,$D$2:$D$6190,0))</f>
        <v>26</v>
      </c>
      <c r="B30" s="6" t="s">
        <v>52</v>
      </c>
      <c r="C30" s="7" t="s">
        <v>53</v>
      </c>
      <c r="D30" s="8" t="n">
        <v>78</v>
      </c>
    </row>
    <row r="31" customFormat="false" ht="18" hidden="false" customHeight="false" outlineLevel="0" collapsed="false">
      <c r="A31" s="5" t="n">
        <f aca="false">IF(D31=D30,"''",RANK(D31,$D$2:$D$6190,0))</f>
        <v>27</v>
      </c>
      <c r="B31" s="6" t="s">
        <v>54</v>
      </c>
      <c r="C31" s="7" t="s">
        <v>55</v>
      </c>
      <c r="D31" s="8" t="n">
        <v>77</v>
      </c>
    </row>
    <row r="32" customFormat="false" ht="18" hidden="false" customHeight="false" outlineLevel="0" collapsed="false">
      <c r="A32" s="5" t="str">
        <f aca="false">IF(D32=D31,"''",RANK(D32,$D$2:$D$6190,0))</f>
        <v>''</v>
      </c>
      <c r="B32" s="6" t="s">
        <v>56</v>
      </c>
      <c r="C32" s="7" t="s">
        <v>57</v>
      </c>
      <c r="D32" s="8" t="n">
        <v>77</v>
      </c>
    </row>
    <row r="33" customFormat="false" ht="18" hidden="false" customHeight="false" outlineLevel="0" collapsed="false">
      <c r="A33" s="5" t="n">
        <f aca="false">IF(D33=D32,"''",RANK(D33,$D$2:$D$6190,0))</f>
        <v>29</v>
      </c>
      <c r="B33" s="6" t="s">
        <v>58</v>
      </c>
      <c r="C33" s="7" t="s">
        <v>59</v>
      </c>
      <c r="D33" s="8" t="n">
        <v>75</v>
      </c>
    </row>
    <row r="34" customFormat="false" ht="18" hidden="false" customHeight="false" outlineLevel="0" collapsed="false">
      <c r="A34" s="5" t="str">
        <f aca="false">IF(D34=D33,"''",RANK(D34,$D$2:$D$6190,0))</f>
        <v>''</v>
      </c>
      <c r="B34" s="6" t="s">
        <v>60</v>
      </c>
      <c r="C34" s="7" t="s">
        <v>61</v>
      </c>
      <c r="D34" s="8" t="n">
        <v>75</v>
      </c>
    </row>
    <row r="35" customFormat="false" ht="18" hidden="false" customHeight="false" outlineLevel="0" collapsed="false">
      <c r="A35" s="5" t="n">
        <f aca="false">IF(D35=D34,"''",RANK(D35,$D$2:$D$6190,0))</f>
        <v>31</v>
      </c>
      <c r="B35" s="6" t="s">
        <v>62</v>
      </c>
      <c r="C35" s="7" t="s">
        <v>63</v>
      </c>
      <c r="D35" s="8" t="n">
        <v>73</v>
      </c>
    </row>
    <row r="36" customFormat="false" ht="18" hidden="false" customHeight="false" outlineLevel="0" collapsed="false">
      <c r="A36" s="5" t="str">
        <f aca="false">IF(D36=D35,"''",RANK(D36,$D$2:$D$6190,0))</f>
        <v>''</v>
      </c>
      <c r="B36" s="6" t="s">
        <v>64</v>
      </c>
      <c r="C36" s="7" t="s">
        <v>65</v>
      </c>
      <c r="D36" s="8" t="n">
        <v>73</v>
      </c>
    </row>
    <row r="37" customFormat="false" ht="18" hidden="false" customHeight="false" outlineLevel="0" collapsed="false">
      <c r="A37" s="5" t="n">
        <f aca="false">IF(D37=D36,"''",RANK(D37,$D$2:$D$6190,0))</f>
        <v>33</v>
      </c>
      <c r="B37" s="6" t="s">
        <v>66</v>
      </c>
      <c r="C37" s="7" t="s">
        <v>67</v>
      </c>
      <c r="D37" s="8" t="n">
        <v>72</v>
      </c>
    </row>
    <row r="38" customFormat="false" ht="18" hidden="false" customHeight="false" outlineLevel="0" collapsed="false">
      <c r="A38" s="5" t="str">
        <f aca="false">IF(D38=D37,"''",RANK(D38,$D$2:$D$6190,0))</f>
        <v>''</v>
      </c>
      <c r="B38" s="6" t="s">
        <v>68</v>
      </c>
      <c r="C38" s="7" t="s">
        <v>69</v>
      </c>
      <c r="D38" s="8" t="n">
        <v>72</v>
      </c>
    </row>
    <row r="39" customFormat="false" ht="18" hidden="false" customHeight="false" outlineLevel="0" collapsed="false">
      <c r="A39" s="5" t="n">
        <f aca="false">IF(D39=D38,"''",RANK(D39,$D$2:$D$6190,0))</f>
        <v>35</v>
      </c>
      <c r="B39" s="6" t="s">
        <v>70</v>
      </c>
      <c r="C39" s="7" t="s">
        <v>71</v>
      </c>
      <c r="D39" s="8" t="n">
        <v>71</v>
      </c>
    </row>
    <row r="40" customFormat="false" ht="18" hidden="false" customHeight="false" outlineLevel="0" collapsed="false">
      <c r="A40" s="5" t="str">
        <f aca="false">IF(D40=D39,"''",RANK(D40,$D$2:$D$6190,0))</f>
        <v>''</v>
      </c>
      <c r="B40" s="6" t="s">
        <v>72</v>
      </c>
      <c r="C40" s="7" t="s">
        <v>73</v>
      </c>
      <c r="D40" s="8" t="n">
        <v>71</v>
      </c>
    </row>
    <row r="41" customFormat="false" ht="18" hidden="false" customHeight="false" outlineLevel="0" collapsed="false">
      <c r="A41" s="5" t="n">
        <f aca="false">IF(D41=D40,"''",RANK(D41,$D$2:$D$6190,0))</f>
        <v>37</v>
      </c>
      <c r="B41" s="6" t="s">
        <v>74</v>
      </c>
      <c r="C41" s="7" t="s">
        <v>75</v>
      </c>
      <c r="D41" s="8" t="n">
        <v>70</v>
      </c>
    </row>
    <row r="42" customFormat="false" ht="18" hidden="false" customHeight="false" outlineLevel="0" collapsed="false">
      <c r="A42" s="5" t="n">
        <f aca="false">IF(D42=D41,"''",RANK(D42,$D$2:$D$6190,0))</f>
        <v>38</v>
      </c>
      <c r="B42" s="6" t="s">
        <v>76</v>
      </c>
      <c r="C42" s="7" t="s">
        <v>77</v>
      </c>
      <c r="D42" s="8" t="n">
        <v>66</v>
      </c>
    </row>
    <row r="43" customFormat="false" ht="18" hidden="false" customHeight="false" outlineLevel="0" collapsed="false">
      <c r="A43" s="5" t="n">
        <f aca="false">IF(D43=D42,"''",RANK(D43,$D$2:$D$6190,0))</f>
        <v>39</v>
      </c>
      <c r="B43" s="6" t="s">
        <v>78</v>
      </c>
      <c r="C43" s="7" t="s">
        <v>79</v>
      </c>
      <c r="D43" s="8" t="n">
        <v>65</v>
      </c>
    </row>
    <row r="44" customFormat="false" ht="18" hidden="false" customHeight="false" outlineLevel="0" collapsed="false">
      <c r="A44" s="5" t="n">
        <f aca="false">IF(D44=D43,"''",RANK(D44,$D$2:$D$6190,0))</f>
        <v>40</v>
      </c>
      <c r="B44" s="6" t="s">
        <v>80</v>
      </c>
      <c r="C44" s="7" t="s">
        <v>81</v>
      </c>
      <c r="D44" s="8" t="n">
        <v>64</v>
      </c>
    </row>
    <row r="45" customFormat="false" ht="18" hidden="false" customHeight="false" outlineLevel="0" collapsed="false">
      <c r="A45" s="5" t="n">
        <f aca="false">IF(D45=D44,"''",RANK(D45,$D$2:$D$6190,0))</f>
        <v>41</v>
      </c>
      <c r="B45" s="6" t="s">
        <v>82</v>
      </c>
      <c r="C45" s="7" t="s">
        <v>83</v>
      </c>
      <c r="D45" s="8" t="n">
        <v>63</v>
      </c>
    </row>
    <row r="46" customFormat="false" ht="18" hidden="false" customHeight="false" outlineLevel="0" collapsed="false">
      <c r="A46" s="5" t="n">
        <f aca="false">IF(D46=D45,"''",RANK(D46,$D$2:$D$6190,0))</f>
        <v>42</v>
      </c>
      <c r="B46" s="6" t="s">
        <v>84</v>
      </c>
      <c r="C46" s="7" t="s">
        <v>85</v>
      </c>
      <c r="D46" s="8" t="n">
        <v>62</v>
      </c>
    </row>
    <row r="47" customFormat="false" ht="18" hidden="false" customHeight="false" outlineLevel="0" collapsed="false">
      <c r="A47" s="5" t="n">
        <f aca="false">IF(D47=D46,"''",RANK(D47,$D$2:$D$6190,0))</f>
        <v>43</v>
      </c>
      <c r="B47" s="6" t="s">
        <v>86</v>
      </c>
      <c r="C47" s="7" t="s">
        <v>87</v>
      </c>
      <c r="D47" s="8" t="n">
        <v>60</v>
      </c>
    </row>
    <row r="48" customFormat="false" ht="18" hidden="false" customHeight="false" outlineLevel="0" collapsed="false">
      <c r="A48" s="5" t="n">
        <f aca="false">IF(D48=D47,"''",RANK(D48,$D$2:$D$6190,0))</f>
        <v>44</v>
      </c>
      <c r="B48" s="6" t="s">
        <v>88</v>
      </c>
      <c r="C48" s="7" t="s">
        <v>89</v>
      </c>
      <c r="D48" s="8" t="n">
        <v>59</v>
      </c>
    </row>
    <row r="49" customFormat="false" ht="18" hidden="false" customHeight="false" outlineLevel="0" collapsed="false">
      <c r="A49" s="5" t="str">
        <f aca="false">IF(D49=D48,"''",RANK(D49,$D$2:$D$6190,0))</f>
        <v>''</v>
      </c>
      <c r="B49" s="6" t="s">
        <v>90</v>
      </c>
      <c r="C49" s="7" t="s">
        <v>91</v>
      </c>
      <c r="D49" s="8" t="n">
        <v>59</v>
      </c>
    </row>
    <row r="50" customFormat="false" ht="18" hidden="false" customHeight="false" outlineLevel="0" collapsed="false">
      <c r="A50" s="5" t="n">
        <f aca="false">IF(D50=D49,"''",RANK(D50,$D$2:$D$6190,0))</f>
        <v>46</v>
      </c>
      <c r="B50" s="6" t="s">
        <v>92</v>
      </c>
      <c r="C50" s="7" t="s">
        <v>93</v>
      </c>
      <c r="D50" s="8" t="n">
        <v>58</v>
      </c>
    </row>
    <row r="51" customFormat="false" ht="18" hidden="false" customHeight="false" outlineLevel="0" collapsed="false">
      <c r="A51" s="5" t="str">
        <f aca="false">IF(D51=D50,"''",RANK(D51,$D$2:$D$6190,0))</f>
        <v>''</v>
      </c>
      <c r="B51" s="6" t="s">
        <v>94</v>
      </c>
      <c r="C51" s="7" t="s">
        <v>95</v>
      </c>
      <c r="D51" s="8" t="n">
        <v>58</v>
      </c>
    </row>
    <row r="52" customFormat="false" ht="18" hidden="false" customHeight="false" outlineLevel="0" collapsed="false">
      <c r="A52" s="5" t="n">
        <f aca="false">IF(D52=D51,"''",RANK(D52,$D$2:$D$6190,0))</f>
        <v>48</v>
      </c>
      <c r="B52" s="6" t="s">
        <v>96</v>
      </c>
      <c r="C52" s="7" t="s">
        <v>97</v>
      </c>
      <c r="D52" s="8" t="n">
        <v>57</v>
      </c>
    </row>
    <row r="53" customFormat="false" ht="18" hidden="false" customHeight="false" outlineLevel="0" collapsed="false">
      <c r="A53" s="5" t="str">
        <f aca="false">IF(D53=D52,"''",RANK(D53,$D$2:$D$6190,0))</f>
        <v>''</v>
      </c>
      <c r="B53" s="6" t="s">
        <v>98</v>
      </c>
      <c r="C53" s="7" t="s">
        <v>99</v>
      </c>
      <c r="D53" s="8" t="n">
        <v>57</v>
      </c>
    </row>
    <row r="54" customFormat="false" ht="18" hidden="false" customHeight="false" outlineLevel="0" collapsed="false">
      <c r="A54" s="5" t="n">
        <f aca="false">IF(D54=D53,"''",RANK(D54,$D$2:$D$6190,0))</f>
        <v>50</v>
      </c>
      <c r="B54" s="6" t="s">
        <v>100</v>
      </c>
      <c r="C54" s="7" t="s">
        <v>101</v>
      </c>
      <c r="D54" s="8" t="n">
        <v>56</v>
      </c>
    </row>
    <row r="55" customFormat="false" ht="18" hidden="false" customHeight="false" outlineLevel="0" collapsed="false">
      <c r="A55" s="5" t="str">
        <f aca="false">IF(D55=D54,"''",RANK(D55,$D$2:$D$6190,0))</f>
        <v>''</v>
      </c>
      <c r="B55" s="6" t="s">
        <v>102</v>
      </c>
      <c r="C55" s="7" t="s">
        <v>103</v>
      </c>
      <c r="D55" s="8" t="n">
        <v>56</v>
      </c>
    </row>
    <row r="56" customFormat="false" ht="18" hidden="false" customHeight="false" outlineLevel="0" collapsed="false">
      <c r="A56" s="5" t="str">
        <f aca="false">IF(D56=D55,"''",RANK(D56,$D$2:$D$6190,0))</f>
        <v>''</v>
      </c>
      <c r="B56" s="6" t="s">
        <v>104</v>
      </c>
      <c r="C56" s="7" t="s">
        <v>105</v>
      </c>
      <c r="D56" s="8" t="n">
        <v>56</v>
      </c>
    </row>
    <row r="57" customFormat="false" ht="18" hidden="false" customHeight="false" outlineLevel="0" collapsed="false">
      <c r="A57" s="5" t="n">
        <f aca="false">IF(D57=D56,"''",RANK(D57,$D$2:$D$6190,0))</f>
        <v>53</v>
      </c>
      <c r="B57" s="6" t="s">
        <v>106</v>
      </c>
      <c r="C57" s="7" t="s">
        <v>107</v>
      </c>
      <c r="D57" s="8" t="n">
        <v>55</v>
      </c>
    </row>
    <row r="58" customFormat="false" ht="18" hidden="false" customHeight="false" outlineLevel="0" collapsed="false">
      <c r="A58" s="5" t="str">
        <f aca="false">IF(D58=D57,"''",RANK(D58,$D$2:$D$6190,0))</f>
        <v>''</v>
      </c>
      <c r="B58" s="6" t="s">
        <v>108</v>
      </c>
      <c r="C58" s="7" t="s">
        <v>109</v>
      </c>
      <c r="D58" s="8" t="n">
        <v>55</v>
      </c>
    </row>
    <row r="59" customFormat="false" ht="18" hidden="false" customHeight="false" outlineLevel="0" collapsed="false">
      <c r="A59" s="5" t="n">
        <f aca="false">IF(D59=D58,"''",RANK(D59,$D$2:$D$6190,0))</f>
        <v>55</v>
      </c>
      <c r="B59" s="6" t="s">
        <v>110</v>
      </c>
      <c r="C59" s="7" t="s">
        <v>111</v>
      </c>
      <c r="D59" s="8" t="n">
        <v>54</v>
      </c>
    </row>
    <row r="60" customFormat="false" ht="18" hidden="false" customHeight="false" outlineLevel="0" collapsed="false">
      <c r="A60" s="5" t="str">
        <f aca="false">IF(D60=D59,"''",RANK(D60,$D$2:$D$6190,0))</f>
        <v>''</v>
      </c>
      <c r="B60" s="6" t="s">
        <v>112</v>
      </c>
      <c r="C60" s="7" t="s">
        <v>113</v>
      </c>
      <c r="D60" s="8" t="n">
        <v>54</v>
      </c>
    </row>
    <row r="61" customFormat="false" ht="18" hidden="false" customHeight="false" outlineLevel="0" collapsed="false">
      <c r="A61" s="5" t="str">
        <f aca="false">IF(D61=D60,"''",RANK(D61,$D$2:$D$6190,0))</f>
        <v>''</v>
      </c>
      <c r="B61" s="6" t="s">
        <v>114</v>
      </c>
      <c r="C61" s="7" t="s">
        <v>115</v>
      </c>
      <c r="D61" s="8" t="n">
        <v>54</v>
      </c>
    </row>
    <row r="62" customFormat="false" ht="18" hidden="false" customHeight="false" outlineLevel="0" collapsed="false">
      <c r="A62" s="5" t="n">
        <f aca="false">IF(D62=D61,"''",RANK(D62,$D$2:$D$6190,0))</f>
        <v>58</v>
      </c>
      <c r="B62" s="6" t="s">
        <v>116</v>
      </c>
      <c r="C62" s="7" t="s">
        <v>117</v>
      </c>
      <c r="D62" s="8" t="n">
        <v>53</v>
      </c>
    </row>
    <row r="63" customFormat="false" ht="18" hidden="false" customHeight="false" outlineLevel="0" collapsed="false">
      <c r="A63" s="5" t="str">
        <f aca="false">IF(D63=D62,"''",RANK(D63,$D$2:$D$6190,0))</f>
        <v>''</v>
      </c>
      <c r="B63" s="6" t="s">
        <v>118</v>
      </c>
      <c r="C63" s="7" t="s">
        <v>119</v>
      </c>
      <c r="D63" s="8" t="n">
        <v>53</v>
      </c>
    </row>
    <row r="64" customFormat="false" ht="18" hidden="false" customHeight="false" outlineLevel="0" collapsed="false">
      <c r="A64" s="5" t="str">
        <f aca="false">IF(D64=D63,"''",RANK(D64,$D$2:$D$6190,0))</f>
        <v>''</v>
      </c>
      <c r="B64" s="6" t="s">
        <v>120</v>
      </c>
      <c r="C64" s="7" t="s">
        <v>121</v>
      </c>
      <c r="D64" s="8" t="n">
        <v>53</v>
      </c>
    </row>
    <row r="65" customFormat="false" ht="18" hidden="false" customHeight="false" outlineLevel="0" collapsed="false">
      <c r="A65" s="5" t="n">
        <f aca="false">IF(D65=D64,"''",RANK(D65,$D$2:$D$6190,0))</f>
        <v>61</v>
      </c>
      <c r="B65" s="6" t="s">
        <v>122</v>
      </c>
      <c r="C65" s="7" t="s">
        <v>123</v>
      </c>
      <c r="D65" s="8" t="n">
        <v>52</v>
      </c>
    </row>
    <row r="66" customFormat="false" ht="18" hidden="false" customHeight="false" outlineLevel="0" collapsed="false">
      <c r="A66" s="5" t="str">
        <f aca="false">IF(D66=D65,"''",RANK(D66,$D$2:$D$6190,0))</f>
        <v>''</v>
      </c>
      <c r="B66" s="6" t="s">
        <v>124</v>
      </c>
      <c r="C66" s="7" t="s">
        <v>125</v>
      </c>
      <c r="D66" s="8" t="n">
        <v>52</v>
      </c>
    </row>
    <row r="67" customFormat="false" ht="18" hidden="false" customHeight="false" outlineLevel="0" collapsed="false">
      <c r="A67" s="5" t="n">
        <f aca="false">IF(D67=D66,"''",RANK(D67,$D$2:$D$6190,0))</f>
        <v>63</v>
      </c>
      <c r="B67" s="6" t="s">
        <v>126</v>
      </c>
      <c r="C67" s="7" t="s">
        <v>127</v>
      </c>
      <c r="D67" s="8" t="n">
        <v>51</v>
      </c>
    </row>
    <row r="68" customFormat="false" ht="18" hidden="false" customHeight="false" outlineLevel="0" collapsed="false">
      <c r="A68" s="5" t="str">
        <f aca="false">IF(D68=D67,"''",RANK(D68,$D$2:$D$6190,0))</f>
        <v>''</v>
      </c>
      <c r="B68" s="6" t="s">
        <v>128</v>
      </c>
      <c r="C68" s="7" t="s">
        <v>129</v>
      </c>
      <c r="D68" s="8" t="n">
        <v>51</v>
      </c>
    </row>
    <row r="69" customFormat="false" ht="18" hidden="false" customHeight="false" outlineLevel="0" collapsed="false">
      <c r="A69" s="5" t="str">
        <f aca="false">IF(D69=D68,"''",RANK(D69,$D$2:$D$6190,0))</f>
        <v>''</v>
      </c>
      <c r="B69" s="6" t="s">
        <v>130</v>
      </c>
      <c r="C69" s="7" t="s">
        <v>131</v>
      </c>
      <c r="D69" s="8" t="n">
        <v>51</v>
      </c>
    </row>
    <row r="70" customFormat="false" ht="18" hidden="false" customHeight="false" outlineLevel="0" collapsed="false">
      <c r="A70" s="5" t="n">
        <f aca="false">IF(D70=D69,"''",RANK(D70,$D$2:$D$6190,0))</f>
        <v>66</v>
      </c>
      <c r="B70" s="6" t="s">
        <v>132</v>
      </c>
      <c r="C70" s="7" t="s">
        <v>133</v>
      </c>
      <c r="D70" s="8" t="n">
        <v>49</v>
      </c>
    </row>
    <row r="71" customFormat="false" ht="18" hidden="false" customHeight="false" outlineLevel="0" collapsed="false">
      <c r="A71" s="5" t="str">
        <f aca="false">IF(D71=D70,"''",RANK(D71,$D$2:$D$6190,0))</f>
        <v>''</v>
      </c>
      <c r="B71" s="6" t="s">
        <v>134</v>
      </c>
      <c r="C71" s="7" t="s">
        <v>135</v>
      </c>
      <c r="D71" s="8" t="n">
        <v>49</v>
      </c>
    </row>
    <row r="72" customFormat="false" ht="18" hidden="false" customHeight="false" outlineLevel="0" collapsed="false">
      <c r="A72" s="5" t="n">
        <f aca="false">IF(D72=D71,"''",RANK(D72,$D$2:$D$6190,0))</f>
        <v>68</v>
      </c>
      <c r="B72" s="6" t="s">
        <v>136</v>
      </c>
      <c r="C72" s="7" t="s">
        <v>137</v>
      </c>
      <c r="D72" s="8" t="n">
        <v>48</v>
      </c>
    </row>
    <row r="73" customFormat="false" ht="18" hidden="false" customHeight="false" outlineLevel="0" collapsed="false">
      <c r="A73" s="5" t="str">
        <f aca="false">IF(D73=D72,"''",RANK(D73,$D$2:$D$6190,0))</f>
        <v>''</v>
      </c>
      <c r="B73" s="6" t="s">
        <v>138</v>
      </c>
      <c r="C73" s="7" t="s">
        <v>139</v>
      </c>
      <c r="D73" s="8" t="n">
        <v>48</v>
      </c>
    </row>
    <row r="74" customFormat="false" ht="18" hidden="false" customHeight="false" outlineLevel="0" collapsed="false">
      <c r="A74" s="5" t="n">
        <f aca="false">IF(D74=D73,"''",RANK(D74,$D$2:$D$6190,0))</f>
        <v>70</v>
      </c>
      <c r="B74" s="6" t="s">
        <v>140</v>
      </c>
      <c r="C74" s="7" t="s">
        <v>141</v>
      </c>
      <c r="D74" s="8" t="n">
        <v>47</v>
      </c>
    </row>
    <row r="75" customFormat="false" ht="18" hidden="false" customHeight="false" outlineLevel="0" collapsed="false">
      <c r="A75" s="5" t="str">
        <f aca="false">IF(D75=D74,"''",RANK(D75,$D$2:$D$6190,0))</f>
        <v>''</v>
      </c>
      <c r="B75" s="6" t="s">
        <v>142</v>
      </c>
      <c r="C75" s="7" t="s">
        <v>143</v>
      </c>
      <c r="D75" s="8" t="n">
        <v>47</v>
      </c>
    </row>
    <row r="76" customFormat="false" ht="18" hidden="false" customHeight="false" outlineLevel="0" collapsed="false">
      <c r="A76" s="5" t="str">
        <f aca="false">IF(D76=D75,"''",RANK(D76,$D$2:$D$6190,0))</f>
        <v>''</v>
      </c>
      <c r="B76" s="6" t="s">
        <v>144</v>
      </c>
      <c r="C76" s="7" t="s">
        <v>145</v>
      </c>
      <c r="D76" s="8" t="n">
        <v>47</v>
      </c>
    </row>
    <row r="77" customFormat="false" ht="18" hidden="false" customHeight="false" outlineLevel="0" collapsed="false">
      <c r="A77" s="5" t="str">
        <f aca="false">IF(D77=D76,"''",RANK(D77,$D$2:$D$6190,0))</f>
        <v>''</v>
      </c>
      <c r="B77" s="6" t="s">
        <v>146</v>
      </c>
      <c r="C77" s="7" t="s">
        <v>147</v>
      </c>
      <c r="D77" s="8" t="n">
        <v>47</v>
      </c>
    </row>
    <row r="78" customFormat="false" ht="18" hidden="false" customHeight="false" outlineLevel="0" collapsed="false">
      <c r="A78" s="5" t="str">
        <f aca="false">IF(D78=D77,"''",RANK(D78,$D$2:$D$6190,0))</f>
        <v>''</v>
      </c>
      <c r="B78" s="6" t="s">
        <v>148</v>
      </c>
      <c r="C78" s="7" t="s">
        <v>149</v>
      </c>
      <c r="D78" s="8" t="n">
        <v>47</v>
      </c>
    </row>
    <row r="79" customFormat="false" ht="18" hidden="false" customHeight="false" outlineLevel="0" collapsed="false">
      <c r="A79" s="5" t="n">
        <f aca="false">IF(D79=D78,"''",RANK(D79,$D$2:$D$6190,0))</f>
        <v>75</v>
      </c>
      <c r="B79" s="6" t="s">
        <v>150</v>
      </c>
      <c r="C79" s="7" t="s">
        <v>151</v>
      </c>
      <c r="D79" s="8" t="n">
        <v>46</v>
      </c>
    </row>
    <row r="80" customFormat="false" ht="18" hidden="false" customHeight="false" outlineLevel="0" collapsed="false">
      <c r="A80" s="5" t="n">
        <f aca="false">IF(D80=D79,"''",RANK(D80,$D$2:$D$6190,0))</f>
        <v>76</v>
      </c>
      <c r="B80" s="6" t="s">
        <v>152</v>
      </c>
      <c r="C80" s="7" t="s">
        <v>153</v>
      </c>
      <c r="D80" s="8" t="n">
        <v>45</v>
      </c>
    </row>
    <row r="81" customFormat="false" ht="18" hidden="false" customHeight="false" outlineLevel="0" collapsed="false">
      <c r="A81" s="5" t="str">
        <f aca="false">IF(D81=D80,"''",RANK(D81,$D$2:$D$6190,0))</f>
        <v>''</v>
      </c>
      <c r="B81" s="6" t="s">
        <v>154</v>
      </c>
      <c r="C81" s="7" t="s">
        <v>155</v>
      </c>
      <c r="D81" s="8" t="n">
        <v>45</v>
      </c>
    </row>
    <row r="82" customFormat="false" ht="18" hidden="false" customHeight="false" outlineLevel="0" collapsed="false">
      <c r="A82" s="5" t="n">
        <f aca="false">IF(D82=D81,"''",RANK(D82,$D$2:$D$6190,0))</f>
        <v>78</v>
      </c>
      <c r="B82" s="6" t="s">
        <v>156</v>
      </c>
      <c r="C82" s="7" t="s">
        <v>157</v>
      </c>
      <c r="D82" s="8" t="n">
        <v>44</v>
      </c>
    </row>
    <row r="83" customFormat="false" ht="18" hidden="false" customHeight="false" outlineLevel="0" collapsed="false">
      <c r="A83" s="5" t="str">
        <f aca="false">IF(D83=D82,"''",RANK(D83,$D$2:$D$6190,0))</f>
        <v>''</v>
      </c>
      <c r="B83" s="6" t="s">
        <v>158</v>
      </c>
      <c r="C83" s="7" t="s">
        <v>159</v>
      </c>
      <c r="D83" s="8" t="n">
        <v>44</v>
      </c>
    </row>
    <row r="84" customFormat="false" ht="18" hidden="false" customHeight="false" outlineLevel="0" collapsed="false">
      <c r="A84" s="5" t="str">
        <f aca="false">IF(D84=D83,"''",RANK(D84,$D$2:$D$6190,0))</f>
        <v>''</v>
      </c>
      <c r="B84" s="6" t="s">
        <v>160</v>
      </c>
      <c r="C84" s="7" t="s">
        <v>161</v>
      </c>
      <c r="D84" s="8" t="n">
        <v>44</v>
      </c>
    </row>
    <row r="85" customFormat="false" ht="18" hidden="false" customHeight="false" outlineLevel="0" collapsed="false">
      <c r="A85" s="5" t="str">
        <f aca="false">IF(D85=D84,"''",RANK(D85,$D$2:$D$6190,0))</f>
        <v>''</v>
      </c>
      <c r="B85" s="6" t="s">
        <v>162</v>
      </c>
      <c r="C85" s="7" t="s">
        <v>163</v>
      </c>
      <c r="D85" s="8" t="n">
        <v>44</v>
      </c>
    </row>
    <row r="86" customFormat="false" ht="18" hidden="false" customHeight="false" outlineLevel="0" collapsed="false">
      <c r="A86" s="5" t="str">
        <f aca="false">IF(D86=D85,"''",RANK(D86,$D$2:$D$6190,0))</f>
        <v>''</v>
      </c>
      <c r="B86" s="6" t="s">
        <v>164</v>
      </c>
      <c r="C86" s="7" t="s">
        <v>165</v>
      </c>
      <c r="D86" s="8" t="n">
        <v>44</v>
      </c>
    </row>
    <row r="87" customFormat="false" ht="18" hidden="false" customHeight="false" outlineLevel="0" collapsed="false">
      <c r="A87" s="5" t="str">
        <f aca="false">IF(D87=D86,"''",RANK(D87,$D$2:$D$6190,0))</f>
        <v>''</v>
      </c>
      <c r="B87" s="6" t="s">
        <v>166</v>
      </c>
      <c r="C87" s="7" t="s">
        <v>167</v>
      </c>
      <c r="D87" s="8" t="n">
        <v>44</v>
      </c>
    </row>
    <row r="88" customFormat="false" ht="18" hidden="false" customHeight="false" outlineLevel="0" collapsed="false">
      <c r="A88" s="5" t="str">
        <f aca="false">IF(D88=D87,"''",RANK(D88,$D$2:$D$6190,0))</f>
        <v>''</v>
      </c>
      <c r="B88" s="6" t="s">
        <v>168</v>
      </c>
      <c r="C88" s="7" t="s">
        <v>169</v>
      </c>
      <c r="D88" s="8" t="n">
        <v>44</v>
      </c>
    </row>
    <row r="89" customFormat="false" ht="18" hidden="false" customHeight="false" outlineLevel="0" collapsed="false">
      <c r="A89" s="5" t="str">
        <f aca="false">IF(D89=D88,"''",RANK(D89,$D$2:$D$6190,0))</f>
        <v>''</v>
      </c>
      <c r="B89" s="6" t="s">
        <v>170</v>
      </c>
      <c r="C89" s="7" t="s">
        <v>171</v>
      </c>
      <c r="D89" s="8" t="n">
        <v>44</v>
      </c>
    </row>
    <row r="90" customFormat="false" ht="18" hidden="false" customHeight="false" outlineLevel="0" collapsed="false">
      <c r="A90" s="5" t="str">
        <f aca="false">IF(D90=D89,"''",RANK(D90,$D$2:$D$6190,0))</f>
        <v>''</v>
      </c>
      <c r="B90" s="6" t="s">
        <v>172</v>
      </c>
      <c r="C90" s="7" t="s">
        <v>173</v>
      </c>
      <c r="D90" s="8" t="n">
        <v>44</v>
      </c>
    </row>
    <row r="91" customFormat="false" ht="18" hidden="false" customHeight="false" outlineLevel="0" collapsed="false">
      <c r="A91" s="5" t="str">
        <f aca="false">IF(D91=D90,"''",RANK(D91,$D$2:$D$6190,0))</f>
        <v>''</v>
      </c>
      <c r="B91" s="6" t="s">
        <v>174</v>
      </c>
      <c r="C91" s="7" t="s">
        <v>175</v>
      </c>
      <c r="D91" s="8" t="n">
        <v>44</v>
      </c>
    </row>
    <row r="92" customFormat="false" ht="18" hidden="false" customHeight="false" outlineLevel="0" collapsed="false">
      <c r="A92" s="5" t="str">
        <f aca="false">IF(D92=D91,"''",RANK(D92,$D$2:$D$6190,0))</f>
        <v>''</v>
      </c>
      <c r="B92" s="6" t="s">
        <v>176</v>
      </c>
      <c r="C92" s="7" t="s">
        <v>177</v>
      </c>
      <c r="D92" s="8" t="n">
        <v>44</v>
      </c>
    </row>
    <row r="93" customFormat="false" ht="18" hidden="false" customHeight="false" outlineLevel="0" collapsed="false">
      <c r="A93" s="5" t="n">
        <f aca="false">IF(D93=D92,"''",RANK(D93,$D$2:$D$6190,0))</f>
        <v>89</v>
      </c>
      <c r="B93" s="6" t="s">
        <v>178</v>
      </c>
      <c r="C93" s="7" t="s">
        <v>179</v>
      </c>
      <c r="D93" s="8" t="n">
        <v>43</v>
      </c>
    </row>
    <row r="94" customFormat="false" ht="18" hidden="false" customHeight="false" outlineLevel="0" collapsed="false">
      <c r="A94" s="5" t="str">
        <f aca="false">IF(D94=D93,"''",RANK(D94,$D$2:$D$6190,0))</f>
        <v>''</v>
      </c>
      <c r="B94" s="6" t="s">
        <v>180</v>
      </c>
      <c r="C94" s="7" t="s">
        <v>181</v>
      </c>
      <c r="D94" s="8" t="n">
        <v>43</v>
      </c>
    </row>
    <row r="95" customFormat="false" ht="18" hidden="false" customHeight="false" outlineLevel="0" collapsed="false">
      <c r="A95" s="5" t="n">
        <f aca="false">IF(D95=D94,"''",RANK(D95,$D$2:$D$6190,0))</f>
        <v>91</v>
      </c>
      <c r="B95" s="6" t="s">
        <v>182</v>
      </c>
      <c r="C95" s="7" t="s">
        <v>183</v>
      </c>
      <c r="D95" s="8" t="n">
        <v>42</v>
      </c>
    </row>
    <row r="96" customFormat="false" ht="18" hidden="false" customHeight="false" outlineLevel="0" collapsed="false">
      <c r="A96" s="5" t="str">
        <f aca="false">IF(D96=D95,"''",RANK(D96,$D$2:$D$6190,0))</f>
        <v>''</v>
      </c>
      <c r="B96" s="6" t="s">
        <v>184</v>
      </c>
      <c r="C96" s="7" t="s">
        <v>185</v>
      </c>
      <c r="D96" s="8" t="n">
        <v>42</v>
      </c>
    </row>
    <row r="97" customFormat="false" ht="18" hidden="false" customHeight="false" outlineLevel="0" collapsed="false">
      <c r="A97" s="5" t="str">
        <f aca="false">IF(D97=D96,"''",RANK(D97,$D$2:$D$6190,0))</f>
        <v>''</v>
      </c>
      <c r="B97" s="6" t="s">
        <v>186</v>
      </c>
      <c r="C97" s="7" t="s">
        <v>187</v>
      </c>
      <c r="D97" s="8" t="n">
        <v>42</v>
      </c>
    </row>
    <row r="98" customFormat="false" ht="18" hidden="false" customHeight="false" outlineLevel="0" collapsed="false">
      <c r="A98" s="5" t="str">
        <f aca="false">IF(D98=D97,"''",RANK(D98,$D$2:$D$6190,0))</f>
        <v>''</v>
      </c>
      <c r="B98" s="6" t="s">
        <v>188</v>
      </c>
      <c r="C98" s="7" t="s">
        <v>189</v>
      </c>
      <c r="D98" s="8" t="n">
        <v>42</v>
      </c>
    </row>
    <row r="99" customFormat="false" ht="18" hidden="false" customHeight="false" outlineLevel="0" collapsed="false">
      <c r="A99" s="5" t="str">
        <f aca="false">IF(D99=D98,"''",RANK(D99,$D$2:$D$6190,0))</f>
        <v>''</v>
      </c>
      <c r="B99" s="6" t="s">
        <v>190</v>
      </c>
      <c r="C99" s="7" t="s">
        <v>191</v>
      </c>
      <c r="D99" s="8" t="n">
        <v>42</v>
      </c>
    </row>
    <row r="100" customFormat="false" ht="18" hidden="false" customHeight="false" outlineLevel="0" collapsed="false">
      <c r="A100" s="5" t="n">
        <f aca="false">IF(D100=D99,"''",RANK(D100,$D$2:$D$6190,0))</f>
        <v>96</v>
      </c>
      <c r="B100" s="6" t="s">
        <v>192</v>
      </c>
      <c r="C100" s="7" t="s">
        <v>193</v>
      </c>
      <c r="D100" s="8" t="n">
        <v>41</v>
      </c>
    </row>
    <row r="101" customFormat="false" ht="18" hidden="false" customHeight="false" outlineLevel="0" collapsed="false">
      <c r="A101" s="5" t="str">
        <f aca="false">IF(D101=D100,"''",RANK(D101,$D$2:$D$6190,0))</f>
        <v>''</v>
      </c>
      <c r="B101" s="6" t="s">
        <v>194</v>
      </c>
      <c r="C101" s="7" t="s">
        <v>195</v>
      </c>
      <c r="D101" s="8" t="n">
        <v>41</v>
      </c>
    </row>
    <row r="102" customFormat="false" ht="18" hidden="false" customHeight="false" outlineLevel="0" collapsed="false">
      <c r="A102" s="5" t="n">
        <f aca="false">IF(D102=D101,"''",RANK(D102,$D$2:$D$6190,0))</f>
        <v>98</v>
      </c>
      <c r="B102" s="6" t="s">
        <v>196</v>
      </c>
      <c r="C102" s="7" t="s">
        <v>197</v>
      </c>
      <c r="D102" s="8" t="n">
        <v>40</v>
      </c>
    </row>
    <row r="103" customFormat="false" ht="18" hidden="false" customHeight="false" outlineLevel="0" collapsed="false">
      <c r="A103" s="5" t="str">
        <f aca="false">IF(D103=D102,"''",RANK(D103,$D$2:$D$6190,0))</f>
        <v>''</v>
      </c>
      <c r="B103" s="6" t="s">
        <v>198</v>
      </c>
      <c r="C103" s="7" t="s">
        <v>199</v>
      </c>
      <c r="D103" s="8" t="n">
        <v>40</v>
      </c>
    </row>
    <row r="104" customFormat="false" ht="18" hidden="false" customHeight="false" outlineLevel="0" collapsed="false">
      <c r="A104" s="5" t="str">
        <f aca="false">IF(D104=D103,"''",RANK(D104,$D$2:$D$6190,0))</f>
        <v>''</v>
      </c>
      <c r="B104" s="6" t="s">
        <v>200</v>
      </c>
      <c r="C104" s="7" t="s">
        <v>201</v>
      </c>
      <c r="D104" s="8" t="n">
        <v>40</v>
      </c>
    </row>
    <row r="105" customFormat="false" ht="18" hidden="false" customHeight="false" outlineLevel="0" collapsed="false">
      <c r="A105" s="5" t="n">
        <f aca="false">IF(D105=D104,"''",RANK(D105,$D$2:$D$6190,0))</f>
        <v>101</v>
      </c>
      <c r="B105" s="6" t="s">
        <v>202</v>
      </c>
      <c r="C105" s="7" t="s">
        <v>203</v>
      </c>
      <c r="D105" s="8" t="n">
        <v>39</v>
      </c>
    </row>
    <row r="106" customFormat="false" ht="18" hidden="false" customHeight="false" outlineLevel="0" collapsed="false">
      <c r="A106" s="5" t="str">
        <f aca="false">IF(D106=D105,"''",RANK(D106,$D$2:$D$6190,0))</f>
        <v>''</v>
      </c>
      <c r="B106" s="6" t="s">
        <v>204</v>
      </c>
      <c r="C106" s="7" t="s">
        <v>205</v>
      </c>
      <c r="D106" s="8" t="n">
        <v>39</v>
      </c>
    </row>
    <row r="107" customFormat="false" ht="18" hidden="false" customHeight="false" outlineLevel="0" collapsed="false">
      <c r="A107" s="5" t="n">
        <f aca="false">IF(D107=D106,"''",RANK(D107,$D$2:$D$6190,0))</f>
        <v>103</v>
      </c>
      <c r="B107" s="6" t="s">
        <v>206</v>
      </c>
      <c r="C107" s="7" t="s">
        <v>207</v>
      </c>
      <c r="D107" s="8" t="n">
        <v>38</v>
      </c>
    </row>
    <row r="108" customFormat="false" ht="18" hidden="false" customHeight="false" outlineLevel="0" collapsed="false">
      <c r="A108" s="5" t="str">
        <f aca="false">IF(D108=D107,"''",RANK(D108,$D$2:$D$6190,0))</f>
        <v>''</v>
      </c>
      <c r="B108" s="6" t="s">
        <v>208</v>
      </c>
      <c r="C108" s="7" t="s">
        <v>209</v>
      </c>
      <c r="D108" s="8" t="n">
        <v>38</v>
      </c>
    </row>
    <row r="109" customFormat="false" ht="18" hidden="false" customHeight="false" outlineLevel="0" collapsed="false">
      <c r="A109" s="5" t="str">
        <f aca="false">IF(D109=D108,"''",RANK(D109,$D$2:$D$6190,0))</f>
        <v>''</v>
      </c>
      <c r="B109" s="6" t="s">
        <v>210</v>
      </c>
      <c r="C109" s="7" t="s">
        <v>211</v>
      </c>
      <c r="D109" s="8" t="n">
        <v>38</v>
      </c>
    </row>
    <row r="110" customFormat="false" ht="18" hidden="false" customHeight="false" outlineLevel="0" collapsed="false">
      <c r="A110" s="5" t="str">
        <f aca="false">IF(D110=D109,"''",RANK(D110,$D$2:$D$6190,0))</f>
        <v>''</v>
      </c>
      <c r="B110" s="6" t="s">
        <v>212</v>
      </c>
      <c r="C110" s="7" t="s">
        <v>213</v>
      </c>
      <c r="D110" s="8" t="n">
        <v>38</v>
      </c>
    </row>
    <row r="111" customFormat="false" ht="18" hidden="false" customHeight="false" outlineLevel="0" collapsed="false">
      <c r="A111" s="5" t="str">
        <f aca="false">IF(D111=D110,"''",RANK(D111,$D$2:$D$6190,0))</f>
        <v>''</v>
      </c>
      <c r="B111" s="6" t="s">
        <v>214</v>
      </c>
      <c r="C111" s="7" t="s">
        <v>215</v>
      </c>
      <c r="D111" s="8" t="n">
        <v>38</v>
      </c>
    </row>
    <row r="112" customFormat="false" ht="18" hidden="false" customHeight="false" outlineLevel="0" collapsed="false">
      <c r="A112" s="5" t="str">
        <f aca="false">IF(D112=D111,"''",RANK(D112,$D$2:$D$6190,0))</f>
        <v>''</v>
      </c>
      <c r="B112" s="6" t="s">
        <v>216</v>
      </c>
      <c r="C112" s="7" t="s">
        <v>217</v>
      </c>
      <c r="D112" s="8" t="n">
        <v>38</v>
      </c>
    </row>
    <row r="113" customFormat="false" ht="18" hidden="false" customHeight="false" outlineLevel="0" collapsed="false">
      <c r="A113" s="5" t="str">
        <f aca="false">IF(D113=D112,"''",RANK(D113,$D$2:$D$6190,0))</f>
        <v>''</v>
      </c>
      <c r="B113" s="6" t="s">
        <v>218</v>
      </c>
      <c r="C113" s="7" t="s">
        <v>219</v>
      </c>
      <c r="D113" s="8" t="n">
        <v>38</v>
      </c>
    </row>
    <row r="114" customFormat="false" ht="18" hidden="false" customHeight="false" outlineLevel="0" collapsed="false">
      <c r="A114" s="5" t="n">
        <f aca="false">IF(D114=D113,"''",RANK(D114,$D$2:$D$6190,0))</f>
        <v>110</v>
      </c>
      <c r="B114" s="6" t="s">
        <v>220</v>
      </c>
      <c r="C114" s="7" t="s">
        <v>221</v>
      </c>
      <c r="D114" s="8" t="n">
        <v>37</v>
      </c>
    </row>
    <row r="115" customFormat="false" ht="18" hidden="false" customHeight="false" outlineLevel="0" collapsed="false">
      <c r="A115" s="5" t="str">
        <f aca="false">IF(D115=D114,"''",RANK(D115,$D$2:$D$6190,0))</f>
        <v>''</v>
      </c>
      <c r="B115" s="6" t="s">
        <v>222</v>
      </c>
      <c r="C115" s="7" t="s">
        <v>223</v>
      </c>
      <c r="D115" s="8" t="n">
        <v>37</v>
      </c>
    </row>
    <row r="116" customFormat="false" ht="18" hidden="false" customHeight="false" outlineLevel="0" collapsed="false">
      <c r="A116" s="5" t="str">
        <f aca="false">IF(D116=D115,"''",RANK(D116,$D$2:$D$6190,0))</f>
        <v>''</v>
      </c>
      <c r="B116" s="6" t="s">
        <v>224</v>
      </c>
      <c r="C116" s="7" t="s">
        <v>225</v>
      </c>
      <c r="D116" s="8" t="n">
        <v>37</v>
      </c>
    </row>
    <row r="117" customFormat="false" ht="18" hidden="false" customHeight="false" outlineLevel="0" collapsed="false">
      <c r="A117" s="5" t="str">
        <f aca="false">IF(D117=D116,"''",RANK(D117,$D$2:$D$6190,0))</f>
        <v>''</v>
      </c>
      <c r="B117" s="6" t="s">
        <v>226</v>
      </c>
      <c r="C117" s="7" t="s">
        <v>227</v>
      </c>
      <c r="D117" s="8" t="n">
        <v>37</v>
      </c>
    </row>
    <row r="118" customFormat="false" ht="18" hidden="false" customHeight="false" outlineLevel="0" collapsed="false">
      <c r="A118" s="5" t="str">
        <f aca="false">IF(D118=D117,"''",RANK(D118,$D$2:$D$6190,0))</f>
        <v>''</v>
      </c>
      <c r="B118" s="6" t="s">
        <v>228</v>
      </c>
      <c r="C118" s="7" t="s">
        <v>229</v>
      </c>
      <c r="D118" s="8" t="n">
        <v>37</v>
      </c>
    </row>
    <row r="119" customFormat="false" ht="18" hidden="false" customHeight="false" outlineLevel="0" collapsed="false">
      <c r="A119" s="5" t="str">
        <f aca="false">IF(D119=D118,"''",RANK(D119,$D$2:$D$6190,0))</f>
        <v>''</v>
      </c>
      <c r="B119" s="6" t="s">
        <v>230</v>
      </c>
      <c r="C119" s="7" t="s">
        <v>231</v>
      </c>
      <c r="D119" s="8" t="n">
        <v>37</v>
      </c>
    </row>
    <row r="120" customFormat="false" ht="18" hidden="false" customHeight="false" outlineLevel="0" collapsed="false">
      <c r="A120" s="5" t="str">
        <f aca="false">IF(D120=D119,"''",RANK(D120,$D$2:$D$6190,0))</f>
        <v>''</v>
      </c>
      <c r="B120" s="6" t="s">
        <v>232</v>
      </c>
      <c r="C120" s="7" t="s">
        <v>233</v>
      </c>
      <c r="D120" s="8" t="n">
        <v>37</v>
      </c>
    </row>
    <row r="121" customFormat="false" ht="18" hidden="false" customHeight="false" outlineLevel="0" collapsed="false">
      <c r="A121" s="5" t="str">
        <f aca="false">IF(D121=D120,"''",RANK(D121,$D$2:$D$6190,0))</f>
        <v>''</v>
      </c>
      <c r="B121" s="6" t="s">
        <v>234</v>
      </c>
      <c r="C121" s="7" t="s">
        <v>235</v>
      </c>
      <c r="D121" s="8" t="n">
        <v>37</v>
      </c>
    </row>
    <row r="122" customFormat="false" ht="18" hidden="false" customHeight="false" outlineLevel="0" collapsed="false">
      <c r="A122" s="5" t="str">
        <f aca="false">IF(D122=D121,"''",RANK(D122,$D$2:$D$6190,0))</f>
        <v>''</v>
      </c>
      <c r="B122" s="6" t="s">
        <v>236</v>
      </c>
      <c r="C122" s="7" t="s">
        <v>237</v>
      </c>
      <c r="D122" s="8" t="n">
        <v>37</v>
      </c>
    </row>
    <row r="123" customFormat="false" ht="18" hidden="false" customHeight="false" outlineLevel="0" collapsed="false">
      <c r="A123" s="5" t="str">
        <f aca="false">IF(D123=D122,"''",RANK(D123,$D$2:$D$6190,0))</f>
        <v>''</v>
      </c>
      <c r="B123" s="6" t="s">
        <v>238</v>
      </c>
      <c r="C123" s="7" t="s">
        <v>239</v>
      </c>
      <c r="D123" s="8" t="n">
        <v>37</v>
      </c>
    </row>
    <row r="124" customFormat="false" ht="18" hidden="false" customHeight="false" outlineLevel="0" collapsed="false">
      <c r="A124" s="5" t="str">
        <f aca="false">IF(D124=D123,"''",RANK(D124,$D$2:$D$6190,0))</f>
        <v>''</v>
      </c>
      <c r="B124" s="6" t="s">
        <v>240</v>
      </c>
      <c r="C124" s="7" t="s">
        <v>241</v>
      </c>
      <c r="D124" s="8" t="n">
        <v>37</v>
      </c>
    </row>
    <row r="125" customFormat="false" ht="18" hidden="false" customHeight="false" outlineLevel="0" collapsed="false">
      <c r="A125" s="5" t="str">
        <f aca="false">IF(D125=D124,"''",RANK(D125,$D$2:$D$6190,0))</f>
        <v>''</v>
      </c>
      <c r="B125" s="6" t="s">
        <v>242</v>
      </c>
      <c r="C125" s="7" t="s">
        <v>243</v>
      </c>
      <c r="D125" s="8" t="n">
        <v>37</v>
      </c>
    </row>
    <row r="126" customFormat="false" ht="18" hidden="false" customHeight="false" outlineLevel="0" collapsed="false">
      <c r="A126" s="5" t="str">
        <f aca="false">IF(D126=D125,"''",RANK(D126,$D$2:$D$6190,0))</f>
        <v>''</v>
      </c>
      <c r="B126" s="6" t="s">
        <v>244</v>
      </c>
      <c r="C126" s="7" t="s">
        <v>245</v>
      </c>
      <c r="D126" s="8" t="n">
        <v>37</v>
      </c>
    </row>
    <row r="127" customFormat="false" ht="18" hidden="false" customHeight="false" outlineLevel="0" collapsed="false">
      <c r="A127" s="5" t="n">
        <f aca="false">IF(D127=D126,"''",RANK(D127,$D$2:$D$6190,0))</f>
        <v>123</v>
      </c>
      <c r="B127" s="6" t="s">
        <v>246</v>
      </c>
      <c r="C127" s="7" t="s">
        <v>247</v>
      </c>
      <c r="D127" s="8" t="n">
        <v>36</v>
      </c>
    </row>
    <row r="128" customFormat="false" ht="18" hidden="false" customHeight="false" outlineLevel="0" collapsed="false">
      <c r="A128" s="5" t="str">
        <f aca="false">IF(D128=D127,"''",RANK(D128,$D$2:$D$6190,0))</f>
        <v>''</v>
      </c>
      <c r="B128" s="6" t="s">
        <v>248</v>
      </c>
      <c r="C128" s="7" t="s">
        <v>249</v>
      </c>
      <c r="D128" s="8" t="n">
        <v>36</v>
      </c>
    </row>
    <row r="129" customFormat="false" ht="18" hidden="false" customHeight="false" outlineLevel="0" collapsed="false">
      <c r="A129" s="5" t="str">
        <f aca="false">IF(D129=D128,"''",RANK(D129,$D$2:$D$6190,0))</f>
        <v>''</v>
      </c>
      <c r="B129" s="6" t="s">
        <v>250</v>
      </c>
      <c r="C129" s="7" t="s">
        <v>251</v>
      </c>
      <c r="D129" s="8" t="n">
        <v>36</v>
      </c>
    </row>
    <row r="130" customFormat="false" ht="18" hidden="false" customHeight="false" outlineLevel="0" collapsed="false">
      <c r="A130" s="5" t="str">
        <f aca="false">IF(D130=D129,"''",RANK(D130,$D$2:$D$6190,0))</f>
        <v>''</v>
      </c>
      <c r="B130" s="6" t="s">
        <v>252</v>
      </c>
      <c r="C130" s="7" t="s">
        <v>253</v>
      </c>
      <c r="D130" s="8" t="n">
        <v>36</v>
      </c>
    </row>
    <row r="131" customFormat="false" ht="18" hidden="false" customHeight="false" outlineLevel="0" collapsed="false">
      <c r="A131" s="5" t="n">
        <f aca="false">IF(D131=D130,"''",RANK(D131,$D$2:$D$6190,0))</f>
        <v>127</v>
      </c>
      <c r="B131" s="6" t="s">
        <v>254</v>
      </c>
      <c r="C131" s="7" t="s">
        <v>255</v>
      </c>
      <c r="D131" s="8" t="n">
        <v>35</v>
      </c>
    </row>
    <row r="132" customFormat="false" ht="18" hidden="false" customHeight="false" outlineLevel="0" collapsed="false">
      <c r="A132" s="5" t="str">
        <f aca="false">IF(D132=D131,"''",RANK(D132,$D$2:$D$6190,0))</f>
        <v>''</v>
      </c>
      <c r="B132" s="6" t="s">
        <v>256</v>
      </c>
      <c r="C132" s="7" t="s">
        <v>257</v>
      </c>
      <c r="D132" s="8" t="n">
        <v>35</v>
      </c>
    </row>
    <row r="133" customFormat="false" ht="18" hidden="false" customHeight="false" outlineLevel="0" collapsed="false">
      <c r="A133" s="5" t="str">
        <f aca="false">IF(D133=D132,"''",RANK(D133,$D$2:$D$6190,0))</f>
        <v>''</v>
      </c>
      <c r="B133" s="6" t="s">
        <v>258</v>
      </c>
      <c r="C133" s="7" t="s">
        <v>259</v>
      </c>
      <c r="D133" s="8" t="n">
        <v>35</v>
      </c>
    </row>
    <row r="134" customFormat="false" ht="18" hidden="false" customHeight="false" outlineLevel="0" collapsed="false">
      <c r="A134" s="5" t="str">
        <f aca="false">IF(D134=D133,"''",RANK(D134,$D$2:$D$6190,0))</f>
        <v>''</v>
      </c>
      <c r="B134" s="6" t="s">
        <v>260</v>
      </c>
      <c r="C134" s="7" t="s">
        <v>261</v>
      </c>
      <c r="D134" s="8" t="n">
        <v>35</v>
      </c>
    </row>
    <row r="135" customFormat="false" ht="18" hidden="false" customHeight="false" outlineLevel="0" collapsed="false">
      <c r="A135" s="5" t="str">
        <f aca="false">IF(D135=D134,"''",RANK(D135,$D$2:$D$6190,0))</f>
        <v>''</v>
      </c>
      <c r="B135" s="6" t="s">
        <v>262</v>
      </c>
      <c r="C135" s="7" t="s">
        <v>263</v>
      </c>
      <c r="D135" s="8" t="n">
        <v>35</v>
      </c>
    </row>
    <row r="136" customFormat="false" ht="18" hidden="false" customHeight="false" outlineLevel="0" collapsed="false">
      <c r="A136" s="5" t="str">
        <f aca="false">IF(D136=D135,"''",RANK(D136,$D$2:$D$6190,0))</f>
        <v>''</v>
      </c>
      <c r="B136" s="6" t="s">
        <v>264</v>
      </c>
      <c r="C136" s="7" t="s">
        <v>265</v>
      </c>
      <c r="D136" s="8" t="n">
        <v>35</v>
      </c>
    </row>
    <row r="137" customFormat="false" ht="18" hidden="false" customHeight="false" outlineLevel="0" collapsed="false">
      <c r="A137" s="5" t="str">
        <f aca="false">IF(D137=D136,"''",RANK(D137,$D$2:$D$6190,0))</f>
        <v>''</v>
      </c>
      <c r="B137" s="6" t="s">
        <v>266</v>
      </c>
      <c r="C137" s="7" t="s">
        <v>267</v>
      </c>
      <c r="D137" s="8" t="n">
        <v>35</v>
      </c>
    </row>
    <row r="138" customFormat="false" ht="18" hidden="false" customHeight="false" outlineLevel="0" collapsed="false">
      <c r="A138" s="5" t="n">
        <f aca="false">IF(D138=D137,"''",RANK(D138,$D$2:$D$6190,0))</f>
        <v>134</v>
      </c>
      <c r="B138" s="6" t="s">
        <v>268</v>
      </c>
      <c r="C138" s="7" t="s">
        <v>269</v>
      </c>
      <c r="D138" s="8" t="n">
        <v>34</v>
      </c>
    </row>
    <row r="139" customFormat="false" ht="18" hidden="false" customHeight="false" outlineLevel="0" collapsed="false">
      <c r="A139" s="5" t="str">
        <f aca="false">IF(D139=D138,"''",RANK(D139,$D$2:$D$6190,0))</f>
        <v>''</v>
      </c>
      <c r="B139" s="6" t="s">
        <v>270</v>
      </c>
      <c r="C139" s="7" t="s">
        <v>271</v>
      </c>
      <c r="D139" s="8" t="n">
        <v>34</v>
      </c>
    </row>
    <row r="140" customFormat="false" ht="18" hidden="false" customHeight="false" outlineLevel="0" collapsed="false">
      <c r="A140" s="5" t="str">
        <f aca="false">IF(D140=D139,"''",RANK(D140,$D$2:$D$6190,0))</f>
        <v>''</v>
      </c>
      <c r="B140" s="6" t="s">
        <v>272</v>
      </c>
      <c r="C140" s="7" t="s">
        <v>273</v>
      </c>
      <c r="D140" s="8" t="n">
        <v>34</v>
      </c>
    </row>
    <row r="141" customFormat="false" ht="18" hidden="false" customHeight="false" outlineLevel="0" collapsed="false">
      <c r="A141" s="5" t="str">
        <f aca="false">IF(D141=D140,"''",RANK(D141,$D$2:$D$6190,0))</f>
        <v>''</v>
      </c>
      <c r="B141" s="6" t="s">
        <v>274</v>
      </c>
      <c r="C141" s="7" t="s">
        <v>275</v>
      </c>
      <c r="D141" s="8" t="n">
        <v>34</v>
      </c>
    </row>
    <row r="142" customFormat="false" ht="18" hidden="false" customHeight="false" outlineLevel="0" collapsed="false">
      <c r="A142" s="5" t="n">
        <f aca="false">IF(D142=D141,"''",RANK(D142,$D$2:$D$6190,0))</f>
        <v>138</v>
      </c>
      <c r="B142" s="6" t="s">
        <v>276</v>
      </c>
      <c r="C142" s="7" t="s">
        <v>277</v>
      </c>
      <c r="D142" s="8" t="n">
        <v>33</v>
      </c>
    </row>
    <row r="143" customFormat="false" ht="18" hidden="false" customHeight="false" outlineLevel="0" collapsed="false">
      <c r="A143" s="5" t="str">
        <f aca="false">IF(D143=D142,"''",RANK(D143,$D$2:$D$6190,0))</f>
        <v>''</v>
      </c>
      <c r="B143" s="6" t="s">
        <v>278</v>
      </c>
      <c r="C143" s="7" t="s">
        <v>279</v>
      </c>
      <c r="D143" s="8" t="n">
        <v>33</v>
      </c>
    </row>
    <row r="144" customFormat="false" ht="18" hidden="false" customHeight="false" outlineLevel="0" collapsed="false">
      <c r="A144" s="5" t="str">
        <f aca="false">IF(D144=D143,"''",RANK(D144,$D$2:$D$6190,0))</f>
        <v>''</v>
      </c>
      <c r="B144" s="6" t="s">
        <v>280</v>
      </c>
      <c r="C144" s="7" t="s">
        <v>281</v>
      </c>
      <c r="D144" s="8" t="n">
        <v>33</v>
      </c>
    </row>
    <row r="145" customFormat="false" ht="18" hidden="false" customHeight="false" outlineLevel="0" collapsed="false">
      <c r="A145" s="5" t="str">
        <f aca="false">IF(D145=D144,"''",RANK(D145,$D$2:$D$6190,0))</f>
        <v>''</v>
      </c>
      <c r="B145" s="6" t="s">
        <v>282</v>
      </c>
      <c r="C145" s="7" t="s">
        <v>283</v>
      </c>
      <c r="D145" s="8" t="n">
        <v>33</v>
      </c>
    </row>
    <row r="146" customFormat="false" ht="18" hidden="false" customHeight="false" outlineLevel="0" collapsed="false">
      <c r="A146" s="5" t="str">
        <f aca="false">IF(D146=D145,"''",RANK(D146,$D$2:$D$6190,0))</f>
        <v>''</v>
      </c>
      <c r="B146" s="6" t="s">
        <v>284</v>
      </c>
      <c r="C146" s="7" t="s">
        <v>285</v>
      </c>
      <c r="D146" s="8" t="n">
        <v>33</v>
      </c>
    </row>
    <row r="147" customFormat="false" ht="18" hidden="false" customHeight="false" outlineLevel="0" collapsed="false">
      <c r="A147" s="5" t="str">
        <f aca="false">IF(D147=D146,"''",RANK(D147,$D$2:$D$6190,0))</f>
        <v>''</v>
      </c>
      <c r="B147" s="6" t="s">
        <v>286</v>
      </c>
      <c r="C147" s="7" t="s">
        <v>287</v>
      </c>
      <c r="D147" s="8" t="n">
        <v>33</v>
      </c>
    </row>
    <row r="148" customFormat="false" ht="18" hidden="false" customHeight="false" outlineLevel="0" collapsed="false">
      <c r="A148" s="5" t="n">
        <f aca="false">IF(D148=D147,"''",RANK(D148,$D$2:$D$6190,0))</f>
        <v>144</v>
      </c>
      <c r="B148" s="6" t="s">
        <v>288</v>
      </c>
      <c r="C148" s="7" t="s">
        <v>289</v>
      </c>
      <c r="D148" s="8" t="n">
        <v>32</v>
      </c>
    </row>
    <row r="149" customFormat="false" ht="18" hidden="false" customHeight="false" outlineLevel="0" collapsed="false">
      <c r="A149" s="5" t="str">
        <f aca="false">IF(D149=D148,"''",RANK(D149,$D$2:$D$6190,0))</f>
        <v>''</v>
      </c>
      <c r="B149" s="6" t="s">
        <v>290</v>
      </c>
      <c r="C149" s="7" t="s">
        <v>291</v>
      </c>
      <c r="D149" s="8" t="n">
        <v>32</v>
      </c>
    </row>
    <row r="150" customFormat="false" ht="18" hidden="false" customHeight="false" outlineLevel="0" collapsed="false">
      <c r="A150" s="5" t="str">
        <f aca="false">IF(D150=D149,"''",RANK(D150,$D$2:$D$6190,0))</f>
        <v>''</v>
      </c>
      <c r="B150" s="6" t="s">
        <v>292</v>
      </c>
      <c r="C150" s="7" t="s">
        <v>293</v>
      </c>
      <c r="D150" s="8" t="n">
        <v>32</v>
      </c>
    </row>
    <row r="151" customFormat="false" ht="18" hidden="false" customHeight="false" outlineLevel="0" collapsed="false">
      <c r="A151" s="5" t="str">
        <f aca="false">IF(D151=D150,"''",RANK(D151,$D$2:$D$6190,0))</f>
        <v>''</v>
      </c>
      <c r="B151" s="6" t="s">
        <v>294</v>
      </c>
      <c r="C151" s="7" t="s">
        <v>295</v>
      </c>
      <c r="D151" s="8" t="n">
        <v>32</v>
      </c>
    </row>
    <row r="152" customFormat="false" ht="18" hidden="false" customHeight="false" outlineLevel="0" collapsed="false">
      <c r="A152" s="5" t="str">
        <f aca="false">IF(D152=D151,"''",RANK(D152,$D$2:$D$6190,0))</f>
        <v>''</v>
      </c>
      <c r="B152" s="6" t="s">
        <v>296</v>
      </c>
      <c r="C152" s="7" t="s">
        <v>297</v>
      </c>
      <c r="D152" s="8" t="n">
        <v>32</v>
      </c>
    </row>
    <row r="153" customFormat="false" ht="18" hidden="false" customHeight="false" outlineLevel="0" collapsed="false">
      <c r="A153" s="5" t="str">
        <f aca="false">IF(D153=D152,"''",RANK(D153,$D$2:$D$6190,0))</f>
        <v>''</v>
      </c>
      <c r="B153" s="6" t="s">
        <v>298</v>
      </c>
      <c r="C153" s="7" t="s">
        <v>299</v>
      </c>
      <c r="D153" s="8" t="n">
        <v>32</v>
      </c>
    </row>
    <row r="154" customFormat="false" ht="18" hidden="false" customHeight="false" outlineLevel="0" collapsed="false">
      <c r="A154" s="5" t="str">
        <f aca="false">IF(D154=D153,"''",RANK(D154,$D$2:$D$6190,0))</f>
        <v>''</v>
      </c>
      <c r="B154" s="6" t="s">
        <v>300</v>
      </c>
      <c r="C154" s="7" t="s">
        <v>301</v>
      </c>
      <c r="D154" s="8" t="n">
        <v>32</v>
      </c>
    </row>
    <row r="155" customFormat="false" ht="18" hidden="false" customHeight="false" outlineLevel="0" collapsed="false">
      <c r="A155" s="5" t="str">
        <f aca="false">IF(D155=D154,"''",RANK(D155,$D$2:$D$6190,0))</f>
        <v>''</v>
      </c>
      <c r="B155" s="6" t="s">
        <v>302</v>
      </c>
      <c r="C155" s="7" t="s">
        <v>303</v>
      </c>
      <c r="D155" s="8" t="n">
        <v>32</v>
      </c>
    </row>
    <row r="156" customFormat="false" ht="18" hidden="false" customHeight="false" outlineLevel="0" collapsed="false">
      <c r="A156" s="5" t="n">
        <f aca="false">IF(D156=D155,"''",RANK(D156,$D$2:$D$6190,0))</f>
        <v>152</v>
      </c>
      <c r="B156" s="6" t="s">
        <v>304</v>
      </c>
      <c r="C156" s="7" t="s">
        <v>305</v>
      </c>
      <c r="D156" s="8" t="n">
        <v>31</v>
      </c>
    </row>
    <row r="157" customFormat="false" ht="18" hidden="false" customHeight="false" outlineLevel="0" collapsed="false">
      <c r="A157" s="5" t="str">
        <f aca="false">IF(D157=D156,"''",RANK(D157,$D$2:$D$6190,0))</f>
        <v>''</v>
      </c>
      <c r="B157" s="6" t="s">
        <v>306</v>
      </c>
      <c r="C157" s="7" t="s">
        <v>307</v>
      </c>
      <c r="D157" s="8" t="n">
        <v>31</v>
      </c>
    </row>
    <row r="158" customFormat="false" ht="18" hidden="false" customHeight="false" outlineLevel="0" collapsed="false">
      <c r="A158" s="5" t="str">
        <f aca="false">IF(D158=D157,"''",RANK(D158,$D$2:$D$6190,0))</f>
        <v>''</v>
      </c>
      <c r="B158" s="6" t="s">
        <v>308</v>
      </c>
      <c r="C158" s="7" t="s">
        <v>309</v>
      </c>
      <c r="D158" s="8" t="n">
        <v>31</v>
      </c>
    </row>
    <row r="159" customFormat="false" ht="18" hidden="false" customHeight="false" outlineLevel="0" collapsed="false">
      <c r="A159" s="5" t="str">
        <f aca="false">IF(D159=D158,"''",RANK(D159,$D$2:$D$6190,0))</f>
        <v>''</v>
      </c>
      <c r="B159" s="6" t="s">
        <v>310</v>
      </c>
      <c r="C159" s="7" t="s">
        <v>311</v>
      </c>
      <c r="D159" s="8" t="n">
        <v>31</v>
      </c>
    </row>
    <row r="160" customFormat="false" ht="18" hidden="false" customHeight="false" outlineLevel="0" collapsed="false">
      <c r="A160" s="5" t="str">
        <f aca="false">IF(D160=D159,"''",RANK(D160,$D$2:$D$6190,0))</f>
        <v>''</v>
      </c>
      <c r="B160" s="6" t="s">
        <v>312</v>
      </c>
      <c r="C160" s="7" t="s">
        <v>313</v>
      </c>
      <c r="D160" s="8" t="n">
        <v>31</v>
      </c>
    </row>
    <row r="161" customFormat="false" ht="18" hidden="false" customHeight="false" outlineLevel="0" collapsed="false">
      <c r="A161" s="5" t="str">
        <f aca="false">IF(D161=D160,"''",RANK(D161,$D$2:$D$6190,0))</f>
        <v>''</v>
      </c>
      <c r="B161" s="6" t="s">
        <v>314</v>
      </c>
      <c r="C161" s="7" t="s">
        <v>315</v>
      </c>
      <c r="D161" s="8" t="n">
        <v>31</v>
      </c>
    </row>
    <row r="162" customFormat="false" ht="18" hidden="false" customHeight="false" outlineLevel="0" collapsed="false">
      <c r="A162" s="5" t="str">
        <f aca="false">IF(D162=D161,"''",RANK(D162,$D$2:$D$6190,0))</f>
        <v>''</v>
      </c>
      <c r="B162" s="6" t="s">
        <v>316</v>
      </c>
      <c r="C162" s="7" t="s">
        <v>317</v>
      </c>
      <c r="D162" s="8" t="n">
        <v>31</v>
      </c>
    </row>
    <row r="163" customFormat="false" ht="18" hidden="false" customHeight="false" outlineLevel="0" collapsed="false">
      <c r="A163" s="5" t="str">
        <f aca="false">IF(D163=D162,"''",RANK(D163,$D$2:$D$6190,0))</f>
        <v>''</v>
      </c>
      <c r="B163" s="6" t="s">
        <v>318</v>
      </c>
      <c r="C163" s="7" t="s">
        <v>319</v>
      </c>
      <c r="D163" s="8" t="n">
        <v>31</v>
      </c>
    </row>
    <row r="164" customFormat="false" ht="18" hidden="false" customHeight="false" outlineLevel="0" collapsed="false">
      <c r="A164" s="5" t="str">
        <f aca="false">IF(D164=D163,"''",RANK(D164,$D$2:$D$6190,0))</f>
        <v>''</v>
      </c>
      <c r="B164" s="6" t="s">
        <v>320</v>
      </c>
      <c r="C164" s="7" t="s">
        <v>321</v>
      </c>
      <c r="D164" s="8" t="n">
        <v>31</v>
      </c>
    </row>
    <row r="165" customFormat="false" ht="18" hidden="false" customHeight="false" outlineLevel="0" collapsed="false">
      <c r="A165" s="5" t="n">
        <f aca="false">IF(D165=D164,"''",RANK(D165,$D$2:$D$6190,0))</f>
        <v>161</v>
      </c>
      <c r="B165" s="6" t="s">
        <v>322</v>
      </c>
      <c r="C165" s="7" t="s">
        <v>323</v>
      </c>
      <c r="D165" s="8" t="n">
        <v>30</v>
      </c>
    </row>
    <row r="166" customFormat="false" ht="18" hidden="false" customHeight="false" outlineLevel="0" collapsed="false">
      <c r="A166" s="5" t="str">
        <f aca="false">IF(D166=D165,"''",RANK(D166,$D$2:$D$6190,0))</f>
        <v>''</v>
      </c>
      <c r="B166" s="6" t="s">
        <v>324</v>
      </c>
      <c r="C166" s="7" t="s">
        <v>325</v>
      </c>
      <c r="D166" s="8" t="n">
        <v>30</v>
      </c>
    </row>
    <row r="167" customFormat="false" ht="18" hidden="false" customHeight="false" outlineLevel="0" collapsed="false">
      <c r="A167" s="5" t="str">
        <f aca="false">IF(D167=D166,"''",RANK(D167,$D$2:$D$6190,0))</f>
        <v>''</v>
      </c>
      <c r="B167" s="6" t="s">
        <v>326</v>
      </c>
      <c r="C167" s="7" t="s">
        <v>327</v>
      </c>
      <c r="D167" s="8" t="n">
        <v>30</v>
      </c>
    </row>
    <row r="168" customFormat="false" ht="18" hidden="false" customHeight="false" outlineLevel="0" collapsed="false">
      <c r="A168" s="5" t="str">
        <f aca="false">IF(D168=D167,"''",RANK(D168,$D$2:$D$6190,0))</f>
        <v>''</v>
      </c>
      <c r="B168" s="6" t="s">
        <v>328</v>
      </c>
      <c r="C168" s="7" t="s">
        <v>329</v>
      </c>
      <c r="D168" s="8" t="n">
        <v>30</v>
      </c>
    </row>
    <row r="169" customFormat="false" ht="18" hidden="false" customHeight="false" outlineLevel="0" collapsed="false">
      <c r="A169" s="5" t="str">
        <f aca="false">IF(D169=D168,"''",RANK(D169,$D$2:$D$6190,0))</f>
        <v>''</v>
      </c>
      <c r="B169" s="6" t="s">
        <v>330</v>
      </c>
      <c r="C169" s="7" t="s">
        <v>331</v>
      </c>
      <c r="D169" s="8" t="n">
        <v>30</v>
      </c>
    </row>
    <row r="170" customFormat="false" ht="18" hidden="false" customHeight="false" outlineLevel="0" collapsed="false">
      <c r="A170" s="5" t="str">
        <f aca="false">IF(D170=D169,"''",RANK(D170,$D$2:$D$6190,0))</f>
        <v>''</v>
      </c>
      <c r="B170" s="6" t="s">
        <v>332</v>
      </c>
      <c r="C170" s="7" t="s">
        <v>333</v>
      </c>
      <c r="D170" s="8" t="n">
        <v>30</v>
      </c>
    </row>
    <row r="171" customFormat="false" ht="18" hidden="false" customHeight="false" outlineLevel="0" collapsed="false">
      <c r="A171" s="5" t="str">
        <f aca="false">IF(D171=D170,"''",RANK(D171,$D$2:$D$6190,0))</f>
        <v>''</v>
      </c>
      <c r="B171" s="6" t="s">
        <v>334</v>
      </c>
      <c r="C171" s="7" t="s">
        <v>335</v>
      </c>
      <c r="D171" s="8" t="n">
        <v>30</v>
      </c>
    </row>
    <row r="172" customFormat="false" ht="18" hidden="false" customHeight="false" outlineLevel="0" collapsed="false">
      <c r="A172" s="5" t="str">
        <f aca="false">IF(D172=D171,"''",RANK(D172,$D$2:$D$6190,0))</f>
        <v>''</v>
      </c>
      <c r="B172" s="6" t="s">
        <v>336</v>
      </c>
      <c r="C172" s="7" t="s">
        <v>337</v>
      </c>
      <c r="D172" s="8" t="n">
        <v>30</v>
      </c>
    </row>
    <row r="173" customFormat="false" ht="18" hidden="false" customHeight="false" outlineLevel="0" collapsed="false">
      <c r="A173" s="5" t="str">
        <f aca="false">IF(D173=D172,"''",RANK(D173,$D$2:$D$6190,0))</f>
        <v>''</v>
      </c>
      <c r="B173" s="6" t="s">
        <v>338</v>
      </c>
      <c r="C173" s="7" t="s">
        <v>339</v>
      </c>
      <c r="D173" s="8" t="n">
        <v>30</v>
      </c>
    </row>
    <row r="174" customFormat="false" ht="18" hidden="false" customHeight="false" outlineLevel="0" collapsed="false">
      <c r="A174" s="5" t="str">
        <f aca="false">IF(D174=D173,"''",RANK(D174,$D$2:$D$6190,0))</f>
        <v>''</v>
      </c>
      <c r="B174" s="6" t="s">
        <v>340</v>
      </c>
      <c r="C174" s="7" t="s">
        <v>341</v>
      </c>
      <c r="D174" s="8" t="n">
        <v>30</v>
      </c>
    </row>
    <row r="175" customFormat="false" ht="18" hidden="false" customHeight="false" outlineLevel="0" collapsed="false">
      <c r="A175" s="5" t="str">
        <f aca="false">IF(D175=D174,"''",RANK(D175,$D$2:$D$6190,0))</f>
        <v>''</v>
      </c>
      <c r="B175" s="6" t="s">
        <v>342</v>
      </c>
      <c r="C175" s="9" t="s">
        <v>343</v>
      </c>
      <c r="D175" s="8" t="n">
        <v>30</v>
      </c>
    </row>
    <row r="176" customFormat="false" ht="18" hidden="false" customHeight="false" outlineLevel="0" collapsed="false">
      <c r="A176" s="5" t="str">
        <f aca="false">IF(D176=D175,"''",RANK(D176,$D$2:$D$6190,0))</f>
        <v>''</v>
      </c>
      <c r="B176" s="6" t="s">
        <v>344</v>
      </c>
      <c r="C176" s="7" t="s">
        <v>345</v>
      </c>
      <c r="D176" s="8" t="n">
        <v>30</v>
      </c>
    </row>
    <row r="177" customFormat="false" ht="18" hidden="false" customHeight="false" outlineLevel="0" collapsed="false">
      <c r="A177" s="5" t="str">
        <f aca="false">IF(D177=D176,"''",RANK(D177,$D$2:$D$6190,0))</f>
        <v>''</v>
      </c>
      <c r="B177" s="6" t="s">
        <v>346</v>
      </c>
      <c r="C177" s="7" t="s">
        <v>347</v>
      </c>
      <c r="D177" s="8" t="n">
        <v>30</v>
      </c>
    </row>
    <row r="178" customFormat="false" ht="18" hidden="false" customHeight="false" outlineLevel="0" collapsed="false">
      <c r="A178" s="5" t="str">
        <f aca="false">IF(D178=D177,"''",RANK(D178,$D$2:$D$6190,0))</f>
        <v>''</v>
      </c>
      <c r="B178" s="6" t="s">
        <v>348</v>
      </c>
      <c r="C178" s="7" t="s">
        <v>349</v>
      </c>
      <c r="D178" s="8" t="n">
        <v>30</v>
      </c>
    </row>
    <row r="179" customFormat="false" ht="18" hidden="false" customHeight="false" outlineLevel="0" collapsed="false">
      <c r="A179" s="5" t="str">
        <f aca="false">IF(D179=D178,"''",RANK(D179,$D$2:$D$6190,0))</f>
        <v>''</v>
      </c>
      <c r="B179" s="6" t="s">
        <v>350</v>
      </c>
      <c r="C179" s="7" t="s">
        <v>351</v>
      </c>
      <c r="D179" s="8" t="n">
        <v>30</v>
      </c>
    </row>
    <row r="180" customFormat="false" ht="18" hidden="false" customHeight="false" outlineLevel="0" collapsed="false">
      <c r="A180" s="5" t="str">
        <f aca="false">IF(D180=D179,"''",RANK(D180,$D$2:$D$6190,0))</f>
        <v>''</v>
      </c>
      <c r="B180" s="6" t="s">
        <v>352</v>
      </c>
      <c r="C180" s="7" t="s">
        <v>353</v>
      </c>
      <c r="D180" s="8" t="n">
        <v>30</v>
      </c>
    </row>
    <row r="181" customFormat="false" ht="18" hidden="false" customHeight="false" outlineLevel="0" collapsed="false">
      <c r="A181" s="5" t="n">
        <f aca="false">IF(D181=D180,"''",RANK(D181,$D$2:$D$6190,0))</f>
        <v>177</v>
      </c>
      <c r="B181" s="6" t="s">
        <v>354</v>
      </c>
      <c r="C181" s="7" t="s">
        <v>355</v>
      </c>
      <c r="D181" s="8" t="n">
        <v>29</v>
      </c>
    </row>
    <row r="182" customFormat="false" ht="18" hidden="false" customHeight="false" outlineLevel="0" collapsed="false">
      <c r="A182" s="5" t="str">
        <f aca="false">IF(D182=D181,"''",RANK(D182,$D$2:$D$6190,0))</f>
        <v>''</v>
      </c>
      <c r="B182" s="6" t="s">
        <v>356</v>
      </c>
      <c r="C182" s="7" t="s">
        <v>357</v>
      </c>
      <c r="D182" s="8" t="n">
        <v>29</v>
      </c>
    </row>
    <row r="183" customFormat="false" ht="18" hidden="false" customHeight="false" outlineLevel="0" collapsed="false">
      <c r="A183" s="5" t="str">
        <f aca="false">IF(D183=D182,"''",RANK(D183,$D$2:$D$6190,0))</f>
        <v>''</v>
      </c>
      <c r="B183" s="6" t="s">
        <v>358</v>
      </c>
      <c r="C183" s="9" t="s">
        <v>359</v>
      </c>
      <c r="D183" s="8" t="n">
        <v>29</v>
      </c>
    </row>
    <row r="184" customFormat="false" ht="18" hidden="false" customHeight="false" outlineLevel="0" collapsed="false">
      <c r="A184" s="5" t="str">
        <f aca="false">IF(D184=D183,"''",RANK(D184,$D$2:$D$6190,0))</f>
        <v>''</v>
      </c>
      <c r="B184" s="6" t="s">
        <v>360</v>
      </c>
      <c r="C184" s="7" t="s">
        <v>361</v>
      </c>
      <c r="D184" s="8" t="n">
        <v>29</v>
      </c>
    </row>
    <row r="185" customFormat="false" ht="18" hidden="false" customHeight="false" outlineLevel="0" collapsed="false">
      <c r="A185" s="5" t="str">
        <f aca="false">IF(D185=D184,"''",RANK(D185,$D$2:$D$6190,0))</f>
        <v>''</v>
      </c>
      <c r="B185" s="6" t="s">
        <v>362</v>
      </c>
      <c r="C185" s="7" t="s">
        <v>363</v>
      </c>
      <c r="D185" s="8" t="n">
        <v>29</v>
      </c>
    </row>
    <row r="186" customFormat="false" ht="18" hidden="false" customHeight="false" outlineLevel="0" collapsed="false">
      <c r="A186" s="5" t="str">
        <f aca="false">IF(D186=D185,"''",RANK(D186,$D$2:$D$6190,0))</f>
        <v>''</v>
      </c>
      <c r="B186" s="6" t="s">
        <v>364</v>
      </c>
      <c r="C186" s="7" t="s">
        <v>365</v>
      </c>
      <c r="D186" s="8" t="n">
        <v>29</v>
      </c>
    </row>
    <row r="187" customFormat="false" ht="18" hidden="false" customHeight="false" outlineLevel="0" collapsed="false">
      <c r="A187" s="5" t="str">
        <f aca="false">IF(D187=D186,"''",RANK(D187,$D$2:$D$6190,0))</f>
        <v>''</v>
      </c>
      <c r="B187" s="6" t="s">
        <v>366</v>
      </c>
      <c r="C187" s="7" t="s">
        <v>367</v>
      </c>
      <c r="D187" s="8" t="n">
        <v>29</v>
      </c>
    </row>
    <row r="188" customFormat="false" ht="18" hidden="false" customHeight="false" outlineLevel="0" collapsed="false">
      <c r="A188" s="5" t="str">
        <f aca="false">IF(D188=D187,"''",RANK(D188,$D$2:$D$6190,0))</f>
        <v>''</v>
      </c>
      <c r="B188" s="6" t="s">
        <v>368</v>
      </c>
      <c r="C188" s="7" t="s">
        <v>369</v>
      </c>
      <c r="D188" s="8" t="n">
        <v>29</v>
      </c>
    </row>
    <row r="189" customFormat="false" ht="18" hidden="false" customHeight="false" outlineLevel="0" collapsed="false">
      <c r="A189" s="5" t="str">
        <f aca="false">IF(D189=D188,"''",RANK(D189,$D$2:$D$6190,0))</f>
        <v>''</v>
      </c>
      <c r="B189" s="6" t="s">
        <v>370</v>
      </c>
      <c r="C189" s="7" t="s">
        <v>371</v>
      </c>
      <c r="D189" s="8" t="n">
        <v>29</v>
      </c>
    </row>
    <row r="190" customFormat="false" ht="18" hidden="false" customHeight="false" outlineLevel="0" collapsed="false">
      <c r="A190" s="5" t="str">
        <f aca="false">IF(D190=D189,"''",RANK(D190,$D$2:$D$6190,0))</f>
        <v>''</v>
      </c>
      <c r="B190" s="6" t="s">
        <v>372</v>
      </c>
      <c r="C190" s="9" t="s">
        <v>373</v>
      </c>
      <c r="D190" s="8" t="n">
        <v>29</v>
      </c>
    </row>
    <row r="191" customFormat="false" ht="18" hidden="false" customHeight="false" outlineLevel="0" collapsed="false">
      <c r="A191" s="5" t="n">
        <f aca="false">IF(D191=D190,"''",RANK(D191,$D$2:$D$6190,0))</f>
        <v>187</v>
      </c>
      <c r="B191" s="6" t="s">
        <v>374</v>
      </c>
      <c r="C191" s="7" t="s">
        <v>375</v>
      </c>
      <c r="D191" s="8" t="n">
        <v>28</v>
      </c>
    </row>
    <row r="192" customFormat="false" ht="18" hidden="false" customHeight="false" outlineLevel="0" collapsed="false">
      <c r="A192" s="5" t="str">
        <f aca="false">IF(D192=D191,"''",RANK(D192,$D$2:$D$6190,0))</f>
        <v>''</v>
      </c>
      <c r="B192" s="6" t="s">
        <v>376</v>
      </c>
      <c r="C192" s="7" t="s">
        <v>377</v>
      </c>
      <c r="D192" s="8" t="n">
        <v>28</v>
      </c>
    </row>
    <row r="193" customFormat="false" ht="18" hidden="false" customHeight="false" outlineLevel="0" collapsed="false">
      <c r="A193" s="5" t="str">
        <f aca="false">IF(D193=D192,"''",RANK(D193,$D$2:$D$6190,0))</f>
        <v>''</v>
      </c>
      <c r="B193" s="6" t="s">
        <v>378</v>
      </c>
      <c r="C193" s="7" t="s">
        <v>379</v>
      </c>
      <c r="D193" s="8" t="n">
        <v>28</v>
      </c>
    </row>
    <row r="194" customFormat="false" ht="18" hidden="false" customHeight="false" outlineLevel="0" collapsed="false">
      <c r="A194" s="5" t="str">
        <f aca="false">IF(D194=D193,"''",RANK(D194,$D$2:$D$6190,0))</f>
        <v>''</v>
      </c>
      <c r="B194" s="6" t="s">
        <v>380</v>
      </c>
      <c r="C194" s="7" t="s">
        <v>381</v>
      </c>
      <c r="D194" s="8" t="n">
        <v>28</v>
      </c>
    </row>
    <row r="195" customFormat="false" ht="18" hidden="false" customHeight="false" outlineLevel="0" collapsed="false">
      <c r="A195" s="5" t="str">
        <f aca="false">IF(D195=D194,"''",RANK(D195,$D$2:$D$6190,0))</f>
        <v>''</v>
      </c>
      <c r="B195" s="6" t="s">
        <v>382</v>
      </c>
      <c r="C195" s="7" t="s">
        <v>383</v>
      </c>
      <c r="D195" s="8" t="n">
        <v>28</v>
      </c>
    </row>
    <row r="196" customFormat="false" ht="18" hidden="false" customHeight="false" outlineLevel="0" collapsed="false">
      <c r="A196" s="5" t="str">
        <f aca="false">IF(D196=D195,"''",RANK(D196,$D$2:$D$6190,0))</f>
        <v>''</v>
      </c>
      <c r="B196" s="6" t="s">
        <v>384</v>
      </c>
      <c r="C196" s="7" t="s">
        <v>385</v>
      </c>
      <c r="D196" s="8" t="n">
        <v>28</v>
      </c>
    </row>
    <row r="197" customFormat="false" ht="18" hidden="false" customHeight="false" outlineLevel="0" collapsed="false">
      <c r="A197" s="5" t="str">
        <f aca="false">IF(D197=D196,"''",RANK(D197,$D$2:$D$6190,0))</f>
        <v>''</v>
      </c>
      <c r="B197" s="6" t="s">
        <v>386</v>
      </c>
      <c r="C197" s="7" t="s">
        <v>387</v>
      </c>
      <c r="D197" s="8" t="n">
        <v>28</v>
      </c>
    </row>
    <row r="198" customFormat="false" ht="18" hidden="false" customHeight="false" outlineLevel="0" collapsed="false">
      <c r="A198" s="5" t="str">
        <f aca="false">IF(D198=D197,"''",RANK(D198,$D$2:$D$6190,0))</f>
        <v>''</v>
      </c>
      <c r="B198" s="6" t="s">
        <v>388</v>
      </c>
      <c r="C198" s="7" t="s">
        <v>389</v>
      </c>
      <c r="D198" s="8" t="n">
        <v>28</v>
      </c>
    </row>
    <row r="199" customFormat="false" ht="18" hidden="false" customHeight="false" outlineLevel="0" collapsed="false">
      <c r="A199" s="5" t="str">
        <f aca="false">IF(D199=D198,"''",RANK(D199,$D$2:$D$6190,0))</f>
        <v>''</v>
      </c>
      <c r="B199" s="6" t="s">
        <v>390</v>
      </c>
      <c r="C199" s="7" t="s">
        <v>391</v>
      </c>
      <c r="D199" s="8" t="n">
        <v>28</v>
      </c>
    </row>
    <row r="200" customFormat="false" ht="18" hidden="false" customHeight="false" outlineLevel="0" collapsed="false">
      <c r="A200" s="5" t="str">
        <f aca="false">IF(D200=D199,"''",RANK(D200,$D$2:$D$6190,0))</f>
        <v>''</v>
      </c>
      <c r="B200" s="6" t="s">
        <v>392</v>
      </c>
      <c r="C200" s="7" t="s">
        <v>393</v>
      </c>
      <c r="D200" s="8" t="n">
        <v>28</v>
      </c>
    </row>
    <row r="201" customFormat="false" ht="18" hidden="false" customHeight="false" outlineLevel="0" collapsed="false">
      <c r="A201" s="5" t="str">
        <f aca="false">IF(D201=D200,"''",RANK(D201,$D$2:$D$6190,0))</f>
        <v>''</v>
      </c>
      <c r="B201" s="6" t="s">
        <v>394</v>
      </c>
      <c r="C201" s="7" t="s">
        <v>395</v>
      </c>
      <c r="D201" s="8" t="n">
        <v>28</v>
      </c>
    </row>
    <row r="202" customFormat="false" ht="18" hidden="false" customHeight="false" outlineLevel="0" collapsed="false">
      <c r="A202" s="5" t="n">
        <f aca="false">IF(D202=D201,"''",RANK(D202,$D$2:$D$6190,0))</f>
        <v>198</v>
      </c>
      <c r="B202" s="6" t="s">
        <v>396</v>
      </c>
      <c r="C202" s="7" t="s">
        <v>397</v>
      </c>
      <c r="D202" s="8" t="n">
        <v>27</v>
      </c>
    </row>
    <row r="203" customFormat="false" ht="18" hidden="false" customHeight="false" outlineLevel="0" collapsed="false">
      <c r="A203" s="5" t="str">
        <f aca="false">IF(D203=D202,"''",RANK(D203,$D$2:$D$6190,0))</f>
        <v>''</v>
      </c>
      <c r="B203" s="6" t="s">
        <v>398</v>
      </c>
      <c r="C203" s="7" t="s">
        <v>399</v>
      </c>
      <c r="D203" s="8" t="n">
        <v>27</v>
      </c>
    </row>
    <row r="204" customFormat="false" ht="18" hidden="false" customHeight="false" outlineLevel="0" collapsed="false">
      <c r="A204" s="5" t="str">
        <f aca="false">IF(D204=D203,"''",RANK(D204,$D$2:$D$6190,0))</f>
        <v>''</v>
      </c>
      <c r="B204" s="6" t="s">
        <v>400</v>
      </c>
      <c r="C204" s="7" t="s">
        <v>401</v>
      </c>
      <c r="D204" s="8" t="n">
        <v>27</v>
      </c>
    </row>
    <row r="205" customFormat="false" ht="18" hidden="false" customHeight="false" outlineLevel="0" collapsed="false">
      <c r="A205" s="5" t="str">
        <f aca="false">IF(D205=D204,"''",RANK(D205,$D$2:$D$6190,0))</f>
        <v>''</v>
      </c>
      <c r="B205" s="6" t="s">
        <v>402</v>
      </c>
      <c r="C205" s="7" t="s">
        <v>403</v>
      </c>
      <c r="D205" s="8" t="n">
        <v>27</v>
      </c>
    </row>
    <row r="206" customFormat="false" ht="18" hidden="false" customHeight="false" outlineLevel="0" collapsed="false">
      <c r="A206" s="5" t="str">
        <f aca="false">IF(D206=D205,"''",RANK(D206,$D$2:$D$6190,0))</f>
        <v>''</v>
      </c>
      <c r="B206" s="6" t="s">
        <v>404</v>
      </c>
      <c r="C206" s="7" t="s">
        <v>405</v>
      </c>
      <c r="D206" s="8" t="n">
        <v>27</v>
      </c>
    </row>
    <row r="207" customFormat="false" ht="18" hidden="false" customHeight="false" outlineLevel="0" collapsed="false">
      <c r="A207" s="5" t="str">
        <f aca="false">IF(D207=D206,"''",RANK(D207,$D$2:$D$6190,0))</f>
        <v>''</v>
      </c>
      <c r="B207" s="6" t="s">
        <v>406</v>
      </c>
      <c r="C207" s="7" t="s">
        <v>407</v>
      </c>
      <c r="D207" s="8" t="n">
        <v>27</v>
      </c>
    </row>
    <row r="208" customFormat="false" ht="18" hidden="false" customHeight="false" outlineLevel="0" collapsed="false">
      <c r="A208" s="5" t="str">
        <f aca="false">IF(D208=D207,"''",RANK(D208,$D$2:$D$6190,0))</f>
        <v>''</v>
      </c>
      <c r="B208" s="6" t="s">
        <v>408</v>
      </c>
      <c r="C208" s="7" t="s">
        <v>409</v>
      </c>
      <c r="D208" s="8" t="n">
        <v>27</v>
      </c>
    </row>
    <row r="209" customFormat="false" ht="18" hidden="false" customHeight="false" outlineLevel="0" collapsed="false">
      <c r="A209" s="5" t="str">
        <f aca="false">IF(D209=D208,"''",RANK(D209,$D$2:$D$6190,0))</f>
        <v>''</v>
      </c>
      <c r="B209" s="6" t="s">
        <v>410</v>
      </c>
      <c r="C209" s="7" t="s">
        <v>411</v>
      </c>
      <c r="D209" s="8" t="n">
        <v>27</v>
      </c>
    </row>
    <row r="210" customFormat="false" ht="18" hidden="false" customHeight="false" outlineLevel="0" collapsed="false">
      <c r="A210" s="5" t="str">
        <f aca="false">IF(D210=D209,"''",RANK(D210,$D$2:$D$6190,0))</f>
        <v>''</v>
      </c>
      <c r="B210" s="6" t="s">
        <v>412</v>
      </c>
      <c r="C210" s="7" t="s">
        <v>413</v>
      </c>
      <c r="D210" s="8" t="n">
        <v>27</v>
      </c>
    </row>
    <row r="211" customFormat="false" ht="18" hidden="false" customHeight="false" outlineLevel="0" collapsed="false">
      <c r="A211" s="5" t="str">
        <f aca="false">IF(D211=D210,"''",RANK(D211,$D$2:$D$6190,0))</f>
        <v>''</v>
      </c>
      <c r="B211" s="6" t="s">
        <v>414</v>
      </c>
      <c r="C211" s="7" t="s">
        <v>415</v>
      </c>
      <c r="D211" s="8" t="n">
        <v>27</v>
      </c>
    </row>
    <row r="212" customFormat="false" ht="18" hidden="false" customHeight="false" outlineLevel="0" collapsed="false">
      <c r="A212" s="5" t="str">
        <f aca="false">IF(D212=D211,"''",RANK(D212,$D$2:$D$6190,0))</f>
        <v>''</v>
      </c>
      <c r="B212" s="6" t="s">
        <v>416</v>
      </c>
      <c r="C212" s="7" t="s">
        <v>417</v>
      </c>
      <c r="D212" s="8" t="n">
        <v>27</v>
      </c>
    </row>
    <row r="213" customFormat="false" ht="18" hidden="false" customHeight="false" outlineLevel="0" collapsed="false">
      <c r="A213" s="5" t="str">
        <f aca="false">IF(D213=D212,"''",RANK(D213,$D$2:$D$6190,0))</f>
        <v>''</v>
      </c>
      <c r="B213" s="6" t="s">
        <v>418</v>
      </c>
      <c r="C213" s="7" t="s">
        <v>419</v>
      </c>
      <c r="D213" s="8" t="n">
        <v>27</v>
      </c>
    </row>
    <row r="214" customFormat="false" ht="18" hidden="false" customHeight="false" outlineLevel="0" collapsed="false">
      <c r="A214" s="5" t="n">
        <f aca="false">IF(D214=D213,"''",RANK(D214,$D$2:$D$6190,0))</f>
        <v>210</v>
      </c>
      <c r="B214" s="6" t="s">
        <v>420</v>
      </c>
      <c r="C214" s="7" t="s">
        <v>421</v>
      </c>
      <c r="D214" s="8" t="n">
        <v>26</v>
      </c>
    </row>
    <row r="215" customFormat="false" ht="18" hidden="false" customHeight="false" outlineLevel="0" collapsed="false">
      <c r="A215" s="5" t="str">
        <f aca="false">IF(D215=D214,"''",RANK(D215,$D$2:$D$6190,0))</f>
        <v>''</v>
      </c>
      <c r="B215" s="6" t="s">
        <v>422</v>
      </c>
      <c r="C215" s="7" t="s">
        <v>423</v>
      </c>
      <c r="D215" s="8" t="n">
        <v>26</v>
      </c>
    </row>
    <row r="216" customFormat="false" ht="18" hidden="false" customHeight="false" outlineLevel="0" collapsed="false">
      <c r="A216" s="5" t="str">
        <f aca="false">IF(D216=D215,"''",RANK(D216,$D$2:$D$6190,0))</f>
        <v>''</v>
      </c>
      <c r="B216" s="6" t="s">
        <v>424</v>
      </c>
      <c r="C216" s="7" t="s">
        <v>425</v>
      </c>
      <c r="D216" s="8" t="n">
        <v>26</v>
      </c>
    </row>
    <row r="217" customFormat="false" ht="18" hidden="false" customHeight="false" outlineLevel="0" collapsed="false">
      <c r="A217" s="5" t="str">
        <f aca="false">IF(D217=D216,"''",RANK(D217,$D$2:$D$6190,0))</f>
        <v>''</v>
      </c>
      <c r="B217" s="6" t="s">
        <v>426</v>
      </c>
      <c r="C217" s="7" t="s">
        <v>427</v>
      </c>
      <c r="D217" s="8" t="n">
        <v>26</v>
      </c>
    </row>
    <row r="218" customFormat="false" ht="18" hidden="false" customHeight="false" outlineLevel="0" collapsed="false">
      <c r="A218" s="5" t="str">
        <f aca="false">IF(D218=D217,"''",RANK(D218,$D$2:$D$6190,0))</f>
        <v>''</v>
      </c>
      <c r="B218" s="6" t="s">
        <v>428</v>
      </c>
      <c r="C218" s="7" t="s">
        <v>429</v>
      </c>
      <c r="D218" s="8" t="n">
        <v>26</v>
      </c>
    </row>
    <row r="219" customFormat="false" ht="18" hidden="false" customHeight="false" outlineLevel="0" collapsed="false">
      <c r="A219" s="5" t="str">
        <f aca="false">IF(D219=D218,"''",RANK(D219,$D$2:$D$6190,0))</f>
        <v>''</v>
      </c>
      <c r="B219" s="6" t="s">
        <v>430</v>
      </c>
      <c r="C219" s="7" t="s">
        <v>431</v>
      </c>
      <c r="D219" s="8" t="n">
        <v>26</v>
      </c>
    </row>
    <row r="220" customFormat="false" ht="18" hidden="false" customHeight="false" outlineLevel="0" collapsed="false">
      <c r="A220" s="5" t="str">
        <f aca="false">IF(D220=D219,"''",RANK(D220,$D$2:$D$6190,0))</f>
        <v>''</v>
      </c>
      <c r="B220" s="6" t="s">
        <v>432</v>
      </c>
      <c r="C220" s="7" t="s">
        <v>433</v>
      </c>
      <c r="D220" s="8" t="n">
        <v>26</v>
      </c>
    </row>
    <row r="221" customFormat="false" ht="18" hidden="false" customHeight="false" outlineLevel="0" collapsed="false">
      <c r="A221" s="5" t="str">
        <f aca="false">IF(D221=D220,"''",RANK(D221,$D$2:$D$6190,0))</f>
        <v>''</v>
      </c>
      <c r="B221" s="6" t="s">
        <v>434</v>
      </c>
      <c r="C221" s="7" t="s">
        <v>435</v>
      </c>
      <c r="D221" s="8" t="n">
        <v>26</v>
      </c>
    </row>
    <row r="222" customFormat="false" ht="18" hidden="false" customHeight="false" outlineLevel="0" collapsed="false">
      <c r="A222" s="5" t="str">
        <f aca="false">IF(D222=D221,"''",RANK(D222,$D$2:$D$6190,0))</f>
        <v>''</v>
      </c>
      <c r="B222" s="6" t="s">
        <v>436</v>
      </c>
      <c r="C222" s="7" t="s">
        <v>437</v>
      </c>
      <c r="D222" s="8" t="n">
        <v>26</v>
      </c>
    </row>
    <row r="223" customFormat="false" ht="18" hidden="false" customHeight="false" outlineLevel="0" collapsed="false">
      <c r="A223" s="5" t="str">
        <f aca="false">IF(D223=D222,"''",RANK(D223,$D$2:$D$6190,0))</f>
        <v>''</v>
      </c>
      <c r="B223" s="6" t="s">
        <v>438</v>
      </c>
      <c r="C223" s="7" t="s">
        <v>439</v>
      </c>
      <c r="D223" s="8" t="n">
        <v>26</v>
      </c>
    </row>
    <row r="224" customFormat="false" ht="18" hidden="false" customHeight="false" outlineLevel="0" collapsed="false">
      <c r="A224" s="5" t="str">
        <f aca="false">IF(D224=D223,"''",RANK(D224,$D$2:$D$6190,0))</f>
        <v>''</v>
      </c>
      <c r="B224" s="6" t="s">
        <v>440</v>
      </c>
      <c r="C224" s="7" t="s">
        <v>441</v>
      </c>
      <c r="D224" s="8" t="n">
        <v>26</v>
      </c>
    </row>
    <row r="225" customFormat="false" ht="18" hidden="false" customHeight="false" outlineLevel="0" collapsed="false">
      <c r="A225" s="5" t="str">
        <f aca="false">IF(D225=D224,"''",RANK(D225,$D$2:$D$6190,0))</f>
        <v>''</v>
      </c>
      <c r="B225" s="6" t="s">
        <v>442</v>
      </c>
      <c r="C225" s="7" t="s">
        <v>443</v>
      </c>
      <c r="D225" s="8" t="n">
        <v>26</v>
      </c>
    </row>
    <row r="226" customFormat="false" ht="18" hidden="false" customHeight="false" outlineLevel="0" collapsed="false">
      <c r="A226" s="5" t="str">
        <f aca="false">IF(D226=D225,"''",RANK(D226,$D$2:$D$6190,0))</f>
        <v>''</v>
      </c>
      <c r="B226" s="6" t="s">
        <v>444</v>
      </c>
      <c r="C226" s="7" t="s">
        <v>445</v>
      </c>
      <c r="D226" s="8" t="n">
        <v>26</v>
      </c>
    </row>
    <row r="227" customFormat="false" ht="18" hidden="false" customHeight="false" outlineLevel="0" collapsed="false">
      <c r="A227" s="5" t="str">
        <f aca="false">IF(D227=D226,"''",RANK(D227,$D$2:$D$6190,0))</f>
        <v>''</v>
      </c>
      <c r="B227" s="6" t="s">
        <v>446</v>
      </c>
      <c r="C227" s="7" t="s">
        <v>447</v>
      </c>
      <c r="D227" s="8" t="n">
        <v>26</v>
      </c>
    </row>
    <row r="228" customFormat="false" ht="18" hidden="false" customHeight="false" outlineLevel="0" collapsed="false">
      <c r="A228" s="5" t="str">
        <f aca="false">IF(D228=D227,"''",RANK(D228,$D$2:$D$6190,0))</f>
        <v>''</v>
      </c>
      <c r="B228" s="6" t="s">
        <v>448</v>
      </c>
      <c r="C228" s="7" t="s">
        <v>449</v>
      </c>
      <c r="D228" s="8" t="n">
        <v>26</v>
      </c>
    </row>
    <row r="229" customFormat="false" ht="18" hidden="false" customHeight="false" outlineLevel="0" collapsed="false">
      <c r="A229" s="5" t="str">
        <f aca="false">IF(D229=D228,"''",RANK(D229,$D$2:$D$6190,0))</f>
        <v>''</v>
      </c>
      <c r="B229" s="6" t="s">
        <v>450</v>
      </c>
      <c r="C229" s="7" t="s">
        <v>451</v>
      </c>
      <c r="D229" s="8" t="n">
        <v>26</v>
      </c>
    </row>
    <row r="230" customFormat="false" ht="18" hidden="false" customHeight="false" outlineLevel="0" collapsed="false">
      <c r="A230" s="5" t="str">
        <f aca="false">IF(D230=D229,"''",RANK(D230,$D$2:$D$6190,0))</f>
        <v>''</v>
      </c>
      <c r="B230" s="6" t="s">
        <v>452</v>
      </c>
      <c r="C230" s="7" t="s">
        <v>453</v>
      </c>
      <c r="D230" s="8" t="n">
        <v>26</v>
      </c>
    </row>
    <row r="231" customFormat="false" ht="18" hidden="false" customHeight="false" outlineLevel="0" collapsed="false">
      <c r="A231" s="5" t="str">
        <f aca="false">IF(D231=D230,"''",RANK(D231,$D$2:$D$6190,0))</f>
        <v>''</v>
      </c>
      <c r="B231" s="6" t="s">
        <v>454</v>
      </c>
      <c r="C231" s="7" t="s">
        <v>455</v>
      </c>
      <c r="D231" s="8" t="n">
        <v>26</v>
      </c>
    </row>
    <row r="232" customFormat="false" ht="18" hidden="false" customHeight="false" outlineLevel="0" collapsed="false">
      <c r="A232" s="5" t="str">
        <f aca="false">IF(D232=D231,"''",RANK(D232,$D$2:$D$6190,0))</f>
        <v>''</v>
      </c>
      <c r="B232" s="6" t="s">
        <v>456</v>
      </c>
      <c r="C232" s="7" t="s">
        <v>457</v>
      </c>
      <c r="D232" s="8" t="n">
        <v>26</v>
      </c>
    </row>
    <row r="233" customFormat="false" ht="18" hidden="false" customHeight="false" outlineLevel="0" collapsed="false">
      <c r="A233" s="5" t="str">
        <f aca="false">IF(D233=D232,"''",RANK(D233,$D$2:$D$6190,0))</f>
        <v>''</v>
      </c>
      <c r="B233" s="6" t="s">
        <v>458</v>
      </c>
      <c r="C233" s="7" t="s">
        <v>459</v>
      </c>
      <c r="D233" s="8" t="n">
        <v>26</v>
      </c>
    </row>
    <row r="234" customFormat="false" ht="18" hidden="false" customHeight="false" outlineLevel="0" collapsed="false">
      <c r="A234" s="5" t="str">
        <f aca="false">IF(D234=D233,"''",RANK(D234,$D$2:$D$6190,0))</f>
        <v>''</v>
      </c>
      <c r="B234" s="6" t="s">
        <v>460</v>
      </c>
      <c r="C234" s="7" t="s">
        <v>461</v>
      </c>
      <c r="D234" s="8" t="n">
        <v>26</v>
      </c>
    </row>
    <row r="235" customFormat="false" ht="18" hidden="false" customHeight="false" outlineLevel="0" collapsed="false">
      <c r="A235" s="5" t="n">
        <f aca="false">IF(D235=D234,"''",RANK(D235,$D$2:$D$6190,0))</f>
        <v>231</v>
      </c>
      <c r="B235" s="6" t="s">
        <v>462</v>
      </c>
      <c r="C235" s="7" t="s">
        <v>463</v>
      </c>
      <c r="D235" s="8" t="n">
        <v>25</v>
      </c>
    </row>
    <row r="236" customFormat="false" ht="18" hidden="false" customHeight="false" outlineLevel="0" collapsed="false">
      <c r="A236" s="5" t="str">
        <f aca="false">IF(D236=D235,"''",RANK(D236,$D$2:$D$6190,0))</f>
        <v>''</v>
      </c>
      <c r="B236" s="6" t="s">
        <v>464</v>
      </c>
      <c r="C236" s="7" t="s">
        <v>465</v>
      </c>
      <c r="D236" s="8" t="n">
        <v>25</v>
      </c>
    </row>
    <row r="237" customFormat="false" ht="18" hidden="false" customHeight="false" outlineLevel="0" collapsed="false">
      <c r="A237" s="5" t="str">
        <f aca="false">IF(D237=D236,"''",RANK(D237,$D$2:$D$6190,0))</f>
        <v>''</v>
      </c>
      <c r="B237" s="6" t="s">
        <v>466</v>
      </c>
      <c r="C237" s="7" t="s">
        <v>467</v>
      </c>
      <c r="D237" s="8" t="n">
        <v>25</v>
      </c>
    </row>
    <row r="238" customFormat="false" ht="18" hidden="false" customHeight="false" outlineLevel="0" collapsed="false">
      <c r="A238" s="5" t="str">
        <f aca="false">IF(D238=D237,"''",RANK(D238,$D$2:$D$6190,0))</f>
        <v>''</v>
      </c>
      <c r="B238" s="6" t="s">
        <v>468</v>
      </c>
      <c r="C238" s="7" t="s">
        <v>469</v>
      </c>
      <c r="D238" s="8" t="n">
        <v>25</v>
      </c>
    </row>
    <row r="239" customFormat="false" ht="18" hidden="false" customHeight="false" outlineLevel="0" collapsed="false">
      <c r="A239" s="5" t="str">
        <f aca="false">IF(D239=D238,"''",RANK(D239,$D$2:$D$6190,0))</f>
        <v>''</v>
      </c>
      <c r="B239" s="6" t="s">
        <v>470</v>
      </c>
      <c r="C239" s="7" t="s">
        <v>471</v>
      </c>
      <c r="D239" s="8" t="n">
        <v>25</v>
      </c>
    </row>
    <row r="240" customFormat="false" ht="18" hidden="false" customHeight="false" outlineLevel="0" collapsed="false">
      <c r="A240" s="5" t="str">
        <f aca="false">IF(D240=D239,"''",RANK(D240,$D$2:$D$6190,0))</f>
        <v>''</v>
      </c>
      <c r="B240" s="6" t="s">
        <v>472</v>
      </c>
      <c r="C240" s="7" t="s">
        <v>473</v>
      </c>
      <c r="D240" s="8" t="n">
        <v>25</v>
      </c>
    </row>
    <row r="241" customFormat="false" ht="18" hidden="false" customHeight="false" outlineLevel="0" collapsed="false">
      <c r="A241" s="5" t="str">
        <f aca="false">IF(D241=D240,"''",RANK(D241,$D$2:$D$6190,0))</f>
        <v>''</v>
      </c>
      <c r="B241" s="6" t="s">
        <v>474</v>
      </c>
      <c r="C241" s="7" t="s">
        <v>475</v>
      </c>
      <c r="D241" s="8" t="n">
        <v>25</v>
      </c>
    </row>
    <row r="242" customFormat="false" ht="18" hidden="false" customHeight="false" outlineLevel="0" collapsed="false">
      <c r="A242" s="5" t="str">
        <f aca="false">IF(D242=D241,"''",RANK(D242,$D$2:$D$6190,0))</f>
        <v>''</v>
      </c>
      <c r="B242" s="6" t="s">
        <v>476</v>
      </c>
      <c r="C242" s="7" t="s">
        <v>477</v>
      </c>
      <c r="D242" s="8" t="n">
        <v>25</v>
      </c>
    </row>
    <row r="243" customFormat="false" ht="18" hidden="false" customHeight="false" outlineLevel="0" collapsed="false">
      <c r="A243" s="5" t="str">
        <f aca="false">IF(D243=D242,"''",RANK(D243,$D$2:$D$6190,0))</f>
        <v>''</v>
      </c>
      <c r="B243" s="6" t="s">
        <v>478</v>
      </c>
      <c r="C243" s="7" t="s">
        <v>479</v>
      </c>
      <c r="D243" s="8" t="n">
        <v>25</v>
      </c>
    </row>
    <row r="244" customFormat="false" ht="18" hidden="false" customHeight="false" outlineLevel="0" collapsed="false">
      <c r="A244" s="5" t="str">
        <f aca="false">IF(D244=D243,"''",RANK(D244,$D$2:$D$6190,0))</f>
        <v>''</v>
      </c>
      <c r="B244" s="6" t="s">
        <v>480</v>
      </c>
      <c r="C244" s="7" t="s">
        <v>481</v>
      </c>
      <c r="D244" s="8" t="n">
        <v>25</v>
      </c>
    </row>
    <row r="245" customFormat="false" ht="18" hidden="false" customHeight="false" outlineLevel="0" collapsed="false">
      <c r="A245" s="5" t="str">
        <f aca="false">IF(D245=D244,"''",RANK(D245,$D$2:$D$6190,0))</f>
        <v>''</v>
      </c>
      <c r="B245" s="6" t="s">
        <v>482</v>
      </c>
      <c r="C245" s="7" t="s">
        <v>483</v>
      </c>
      <c r="D245" s="8" t="n">
        <v>25</v>
      </c>
    </row>
    <row r="246" customFormat="false" ht="18" hidden="false" customHeight="false" outlineLevel="0" collapsed="false">
      <c r="A246" s="5" t="str">
        <f aca="false">IF(D246=D245,"''",RANK(D246,$D$2:$D$6190,0))</f>
        <v>''</v>
      </c>
      <c r="B246" s="6" t="s">
        <v>484</v>
      </c>
      <c r="C246" s="7" t="s">
        <v>485</v>
      </c>
      <c r="D246" s="8" t="n">
        <v>25</v>
      </c>
    </row>
    <row r="247" customFormat="false" ht="18" hidden="false" customHeight="false" outlineLevel="0" collapsed="false">
      <c r="A247" s="5" t="str">
        <f aca="false">IF(D247=D246,"''",RANK(D247,$D$2:$D$6190,0))</f>
        <v>''</v>
      </c>
      <c r="B247" s="6" t="s">
        <v>486</v>
      </c>
      <c r="C247" s="7" t="s">
        <v>487</v>
      </c>
      <c r="D247" s="8" t="n">
        <v>25</v>
      </c>
    </row>
    <row r="248" customFormat="false" ht="18" hidden="false" customHeight="false" outlineLevel="0" collapsed="false">
      <c r="A248" s="5" t="str">
        <f aca="false">IF(D248=D247,"''",RANK(D248,$D$2:$D$6190,0))</f>
        <v>''</v>
      </c>
      <c r="B248" s="6" t="s">
        <v>488</v>
      </c>
      <c r="C248" s="7" t="s">
        <v>489</v>
      </c>
      <c r="D248" s="8" t="n">
        <v>25</v>
      </c>
    </row>
    <row r="249" customFormat="false" ht="18" hidden="false" customHeight="false" outlineLevel="0" collapsed="false">
      <c r="A249" s="5" t="str">
        <f aca="false">IF(D249=D248,"''",RANK(D249,$D$2:$D$6190,0))</f>
        <v>''</v>
      </c>
      <c r="B249" s="6" t="s">
        <v>490</v>
      </c>
      <c r="C249" s="7" t="s">
        <v>491</v>
      </c>
      <c r="D249" s="8" t="n">
        <v>25</v>
      </c>
    </row>
    <row r="250" customFormat="false" ht="18" hidden="false" customHeight="false" outlineLevel="0" collapsed="false">
      <c r="A250" s="5" t="str">
        <f aca="false">IF(D250=D249,"''",RANK(D250,$D$2:$D$6190,0))</f>
        <v>''</v>
      </c>
      <c r="B250" s="6" t="s">
        <v>492</v>
      </c>
      <c r="C250" s="7" t="s">
        <v>493</v>
      </c>
      <c r="D250" s="8" t="n">
        <v>25</v>
      </c>
    </row>
    <row r="251" customFormat="false" ht="18" hidden="false" customHeight="false" outlineLevel="0" collapsed="false">
      <c r="A251" s="5" t="str">
        <f aca="false">IF(D251=D250,"''",RANK(D251,$D$2:$D$6190,0))</f>
        <v>''</v>
      </c>
      <c r="B251" s="6" t="s">
        <v>494</v>
      </c>
      <c r="C251" s="7" t="s">
        <v>495</v>
      </c>
      <c r="D251" s="8" t="n">
        <v>25</v>
      </c>
    </row>
    <row r="252" customFormat="false" ht="18" hidden="false" customHeight="false" outlineLevel="0" collapsed="false">
      <c r="A252" s="5" t="str">
        <f aca="false">IF(D252=D251,"''",RANK(D252,$D$2:$D$6190,0))</f>
        <v>''</v>
      </c>
      <c r="B252" s="6" t="s">
        <v>496</v>
      </c>
      <c r="C252" s="7" t="s">
        <v>497</v>
      </c>
      <c r="D252" s="8" t="n">
        <v>25</v>
      </c>
    </row>
    <row r="253" customFormat="false" ht="18" hidden="false" customHeight="false" outlineLevel="0" collapsed="false">
      <c r="A253" s="5" t="str">
        <f aca="false">IF(D253=D252,"''",RANK(D253,$D$2:$D$6190,0))</f>
        <v>''</v>
      </c>
      <c r="B253" s="6" t="s">
        <v>498</v>
      </c>
      <c r="C253" s="7" t="s">
        <v>499</v>
      </c>
      <c r="D253" s="8" t="n">
        <v>25</v>
      </c>
    </row>
    <row r="254" customFormat="false" ht="18" hidden="false" customHeight="false" outlineLevel="0" collapsed="false">
      <c r="A254" s="5" t="n">
        <f aca="false">IF(D254=D253,"''",RANK(D254,$D$2:$D$6190,0))</f>
        <v>250</v>
      </c>
      <c r="B254" s="6" t="s">
        <v>500</v>
      </c>
      <c r="C254" s="7" t="s">
        <v>501</v>
      </c>
      <c r="D254" s="8" t="n">
        <v>24</v>
      </c>
    </row>
    <row r="255" customFormat="false" ht="18" hidden="false" customHeight="false" outlineLevel="0" collapsed="false">
      <c r="A255" s="5" t="str">
        <f aca="false">IF(D255=D254,"''",RANK(D255,$D$2:$D$6190,0))</f>
        <v>''</v>
      </c>
      <c r="B255" s="6" t="s">
        <v>502</v>
      </c>
      <c r="C255" s="7" t="s">
        <v>503</v>
      </c>
      <c r="D255" s="8" t="n">
        <v>24</v>
      </c>
    </row>
    <row r="256" customFormat="false" ht="18" hidden="false" customHeight="false" outlineLevel="0" collapsed="false">
      <c r="A256" s="5" t="str">
        <f aca="false">IF(D256=D255,"''",RANK(D256,$D$2:$D$6190,0))</f>
        <v>''</v>
      </c>
      <c r="B256" s="6" t="s">
        <v>504</v>
      </c>
      <c r="C256" s="7" t="s">
        <v>505</v>
      </c>
      <c r="D256" s="8" t="n">
        <v>24</v>
      </c>
    </row>
    <row r="257" customFormat="false" ht="18" hidden="false" customHeight="false" outlineLevel="0" collapsed="false">
      <c r="A257" s="5" t="str">
        <f aca="false">IF(D257=D256,"''",RANK(D257,$D$2:$D$6190,0))</f>
        <v>''</v>
      </c>
      <c r="B257" s="6" t="s">
        <v>506</v>
      </c>
      <c r="C257" s="7" t="s">
        <v>507</v>
      </c>
      <c r="D257" s="8" t="n">
        <v>24</v>
      </c>
    </row>
    <row r="258" customFormat="false" ht="18" hidden="false" customHeight="false" outlineLevel="0" collapsed="false">
      <c r="A258" s="5" t="str">
        <f aca="false">IF(D258=D257,"''",RANK(D258,$D$2:$D$6190,0))</f>
        <v>''</v>
      </c>
      <c r="B258" s="6" t="s">
        <v>508</v>
      </c>
      <c r="C258" s="7" t="s">
        <v>509</v>
      </c>
      <c r="D258" s="8" t="n">
        <v>24</v>
      </c>
    </row>
    <row r="259" customFormat="false" ht="18" hidden="false" customHeight="false" outlineLevel="0" collapsed="false">
      <c r="A259" s="5" t="str">
        <f aca="false">IF(D259=D258,"''",RANK(D259,$D$2:$D$6190,0))</f>
        <v>''</v>
      </c>
      <c r="B259" s="6" t="s">
        <v>510</v>
      </c>
      <c r="C259" s="7" t="s">
        <v>511</v>
      </c>
      <c r="D259" s="8" t="n">
        <v>24</v>
      </c>
    </row>
    <row r="260" customFormat="false" ht="18" hidden="false" customHeight="false" outlineLevel="0" collapsed="false">
      <c r="A260" s="5" t="str">
        <f aca="false">IF(D260=D259,"''",RANK(D260,$D$2:$D$6190,0))</f>
        <v>''</v>
      </c>
      <c r="B260" s="6" t="s">
        <v>512</v>
      </c>
      <c r="C260" s="7" t="s">
        <v>513</v>
      </c>
      <c r="D260" s="8" t="n">
        <v>24</v>
      </c>
    </row>
    <row r="261" customFormat="false" ht="18" hidden="false" customHeight="false" outlineLevel="0" collapsed="false">
      <c r="A261" s="5" t="str">
        <f aca="false">IF(D261=D260,"''",RANK(D261,$D$2:$D$6190,0))</f>
        <v>''</v>
      </c>
      <c r="B261" s="6" t="s">
        <v>514</v>
      </c>
      <c r="C261" s="7" t="s">
        <v>515</v>
      </c>
      <c r="D261" s="8" t="n">
        <v>24</v>
      </c>
    </row>
    <row r="262" customFormat="false" ht="18" hidden="false" customHeight="false" outlineLevel="0" collapsed="false">
      <c r="A262" s="5" t="str">
        <f aca="false">IF(D262=D261,"''",RANK(D262,$D$2:$D$6190,0))</f>
        <v>''</v>
      </c>
      <c r="B262" s="6" t="s">
        <v>516</v>
      </c>
      <c r="C262" s="7" t="s">
        <v>517</v>
      </c>
      <c r="D262" s="8" t="n">
        <v>24</v>
      </c>
    </row>
    <row r="263" customFormat="false" ht="18" hidden="false" customHeight="false" outlineLevel="0" collapsed="false">
      <c r="A263" s="5" t="str">
        <f aca="false">IF(D263=D262,"''",RANK(D263,$D$2:$D$6190,0))</f>
        <v>''</v>
      </c>
      <c r="B263" s="6" t="s">
        <v>518</v>
      </c>
      <c r="C263" s="7" t="s">
        <v>519</v>
      </c>
      <c r="D263" s="8" t="n">
        <v>24</v>
      </c>
    </row>
    <row r="264" customFormat="false" ht="18" hidden="false" customHeight="false" outlineLevel="0" collapsed="false">
      <c r="A264" s="5" t="str">
        <f aca="false">IF(D264=D263,"''",RANK(D264,$D$2:$D$6190,0))</f>
        <v>''</v>
      </c>
      <c r="B264" s="6" t="s">
        <v>520</v>
      </c>
      <c r="C264" s="7" t="s">
        <v>521</v>
      </c>
      <c r="D264" s="8" t="n">
        <v>24</v>
      </c>
    </row>
    <row r="265" customFormat="false" ht="18" hidden="false" customHeight="false" outlineLevel="0" collapsed="false">
      <c r="A265" s="5" t="str">
        <f aca="false">IF(D265=D264,"''",RANK(D265,$D$2:$D$6190,0))</f>
        <v>''</v>
      </c>
      <c r="B265" s="6" t="s">
        <v>522</v>
      </c>
      <c r="C265" s="7" t="s">
        <v>523</v>
      </c>
      <c r="D265" s="8" t="n">
        <v>24</v>
      </c>
    </row>
    <row r="266" customFormat="false" ht="18" hidden="false" customHeight="false" outlineLevel="0" collapsed="false">
      <c r="A266" s="5" t="str">
        <f aca="false">IF(D266=D265,"''",RANK(D266,$D$2:$D$6190,0))</f>
        <v>''</v>
      </c>
      <c r="B266" s="6" t="s">
        <v>524</v>
      </c>
      <c r="C266" s="7" t="s">
        <v>525</v>
      </c>
      <c r="D266" s="8" t="n">
        <v>24</v>
      </c>
    </row>
    <row r="267" customFormat="false" ht="18" hidden="false" customHeight="false" outlineLevel="0" collapsed="false">
      <c r="A267" s="5" t="str">
        <f aca="false">IF(D267=D266,"''",RANK(D267,$D$2:$D$6190,0))</f>
        <v>''</v>
      </c>
      <c r="B267" s="6" t="s">
        <v>526</v>
      </c>
      <c r="C267" s="7" t="s">
        <v>527</v>
      </c>
      <c r="D267" s="8" t="n">
        <v>24</v>
      </c>
    </row>
    <row r="268" customFormat="false" ht="18" hidden="false" customHeight="false" outlineLevel="0" collapsed="false">
      <c r="A268" s="5" t="str">
        <f aca="false">IF(D268=D267,"''",RANK(D268,$D$2:$D$6190,0))</f>
        <v>''</v>
      </c>
      <c r="B268" s="6" t="s">
        <v>528</v>
      </c>
      <c r="C268" s="7" t="s">
        <v>529</v>
      </c>
      <c r="D268" s="8" t="n">
        <v>24</v>
      </c>
    </row>
    <row r="269" customFormat="false" ht="18" hidden="false" customHeight="false" outlineLevel="0" collapsed="false">
      <c r="A269" s="5" t="str">
        <f aca="false">IF(D269=D268,"''",RANK(D269,$D$2:$D$6190,0))</f>
        <v>''</v>
      </c>
      <c r="B269" s="6" t="s">
        <v>530</v>
      </c>
      <c r="C269" s="7" t="s">
        <v>531</v>
      </c>
      <c r="D269" s="8" t="n">
        <v>24</v>
      </c>
    </row>
    <row r="270" customFormat="false" ht="18" hidden="false" customHeight="false" outlineLevel="0" collapsed="false">
      <c r="A270" s="5" t="str">
        <f aca="false">IF(D270=D269,"''",RANK(D270,$D$2:$D$6190,0))</f>
        <v>''</v>
      </c>
      <c r="B270" s="6" t="s">
        <v>532</v>
      </c>
      <c r="C270" s="7" t="s">
        <v>533</v>
      </c>
      <c r="D270" s="8" t="n">
        <v>24</v>
      </c>
    </row>
    <row r="271" customFormat="false" ht="18" hidden="false" customHeight="false" outlineLevel="0" collapsed="false">
      <c r="A271" s="5" t="str">
        <f aca="false">IF(D271=D270,"''",RANK(D271,$D$2:$D$6190,0))</f>
        <v>''</v>
      </c>
      <c r="B271" s="6" t="s">
        <v>534</v>
      </c>
      <c r="C271" s="7" t="s">
        <v>535</v>
      </c>
      <c r="D271" s="8" t="n">
        <v>24</v>
      </c>
    </row>
    <row r="272" customFormat="false" ht="18" hidden="false" customHeight="false" outlineLevel="0" collapsed="false">
      <c r="A272" s="5" t="str">
        <f aca="false">IF(D272=D271,"''",RANK(D272,$D$2:$D$6190,0))</f>
        <v>''</v>
      </c>
      <c r="B272" s="6" t="s">
        <v>536</v>
      </c>
      <c r="C272" s="7" t="s">
        <v>537</v>
      </c>
      <c r="D272" s="8" t="n">
        <v>24</v>
      </c>
    </row>
    <row r="273" customFormat="false" ht="18" hidden="false" customHeight="false" outlineLevel="0" collapsed="false">
      <c r="A273" s="5" t="str">
        <f aca="false">IF(D273=D272,"''",RANK(D273,$D$2:$D$6190,0))</f>
        <v>''</v>
      </c>
      <c r="B273" s="6" t="s">
        <v>538</v>
      </c>
      <c r="C273" s="7" t="s">
        <v>539</v>
      </c>
      <c r="D273" s="8" t="n">
        <v>24</v>
      </c>
    </row>
    <row r="274" customFormat="false" ht="18" hidden="false" customHeight="false" outlineLevel="0" collapsed="false">
      <c r="A274" s="5" t="str">
        <f aca="false">IF(D274=D273,"''",RANK(D274,$D$2:$D$6190,0))</f>
        <v>''</v>
      </c>
      <c r="B274" s="6" t="s">
        <v>540</v>
      </c>
      <c r="C274" s="7" t="s">
        <v>541</v>
      </c>
      <c r="D274" s="8" t="n">
        <v>24</v>
      </c>
    </row>
    <row r="275" customFormat="false" ht="18" hidden="false" customHeight="false" outlineLevel="0" collapsed="false">
      <c r="A275" s="5" t="str">
        <f aca="false">IF(D275=D274,"''",RANK(D275,$D$2:$D$6190,0))</f>
        <v>''</v>
      </c>
      <c r="B275" s="6" t="s">
        <v>542</v>
      </c>
      <c r="C275" s="7" t="s">
        <v>543</v>
      </c>
      <c r="D275" s="8" t="n">
        <v>24</v>
      </c>
    </row>
    <row r="276" customFormat="false" ht="18" hidden="false" customHeight="false" outlineLevel="0" collapsed="false">
      <c r="A276" s="5" t="str">
        <f aca="false">IF(D276=D275,"''",RANK(D276,$D$2:$D$6190,0))</f>
        <v>''</v>
      </c>
      <c r="B276" s="6" t="s">
        <v>544</v>
      </c>
      <c r="C276" s="7" t="s">
        <v>545</v>
      </c>
      <c r="D276" s="8" t="n">
        <v>24</v>
      </c>
    </row>
    <row r="277" customFormat="false" ht="18" hidden="false" customHeight="false" outlineLevel="0" collapsed="false">
      <c r="A277" s="5" t="n">
        <f aca="false">IF(D277=D276,"''",RANK(D277,$D$2:$D$6190,0))</f>
        <v>273</v>
      </c>
      <c r="B277" s="6" t="s">
        <v>546</v>
      </c>
      <c r="C277" s="7" t="s">
        <v>547</v>
      </c>
      <c r="D277" s="8" t="n">
        <v>23</v>
      </c>
    </row>
    <row r="278" customFormat="false" ht="18" hidden="false" customHeight="false" outlineLevel="0" collapsed="false">
      <c r="A278" s="5" t="str">
        <f aca="false">IF(D278=D277,"''",RANK(D278,$D$2:$D$6190,0))</f>
        <v>''</v>
      </c>
      <c r="B278" s="6" t="s">
        <v>548</v>
      </c>
      <c r="C278" s="7" t="s">
        <v>549</v>
      </c>
      <c r="D278" s="8" t="n">
        <v>23</v>
      </c>
    </row>
    <row r="279" customFormat="false" ht="18" hidden="false" customHeight="false" outlineLevel="0" collapsed="false">
      <c r="A279" s="5" t="str">
        <f aca="false">IF(D279=D278,"''",RANK(D279,$D$2:$D$6190,0))</f>
        <v>''</v>
      </c>
      <c r="B279" s="6" t="s">
        <v>550</v>
      </c>
      <c r="C279" s="7" t="s">
        <v>551</v>
      </c>
      <c r="D279" s="8" t="n">
        <v>23</v>
      </c>
    </row>
    <row r="280" customFormat="false" ht="18" hidden="false" customHeight="false" outlineLevel="0" collapsed="false">
      <c r="A280" s="5" t="str">
        <f aca="false">IF(D280=D279,"''",RANK(D280,$D$2:$D$6190,0))</f>
        <v>''</v>
      </c>
      <c r="B280" s="6" t="s">
        <v>552</v>
      </c>
      <c r="C280" s="7" t="s">
        <v>553</v>
      </c>
      <c r="D280" s="8" t="n">
        <v>23</v>
      </c>
    </row>
    <row r="281" customFormat="false" ht="18" hidden="false" customHeight="false" outlineLevel="0" collapsed="false">
      <c r="A281" s="5" t="str">
        <f aca="false">IF(D281=D280,"''",RANK(D281,$D$2:$D$6190,0))</f>
        <v>''</v>
      </c>
      <c r="B281" s="6" t="s">
        <v>554</v>
      </c>
      <c r="C281" s="7" t="s">
        <v>555</v>
      </c>
      <c r="D281" s="8" t="n">
        <v>23</v>
      </c>
    </row>
    <row r="282" customFormat="false" ht="18" hidden="false" customHeight="false" outlineLevel="0" collapsed="false">
      <c r="A282" s="5" t="str">
        <f aca="false">IF(D282=D281,"''",RANK(D282,$D$2:$D$6190,0))</f>
        <v>''</v>
      </c>
      <c r="B282" s="6" t="s">
        <v>556</v>
      </c>
      <c r="C282" s="7" t="s">
        <v>557</v>
      </c>
      <c r="D282" s="8" t="n">
        <v>23</v>
      </c>
    </row>
    <row r="283" customFormat="false" ht="18" hidden="false" customHeight="false" outlineLevel="0" collapsed="false">
      <c r="A283" s="5" t="str">
        <f aca="false">IF(D283=D282,"''",RANK(D283,$D$2:$D$6190,0))</f>
        <v>''</v>
      </c>
      <c r="B283" s="6" t="s">
        <v>558</v>
      </c>
      <c r="C283" s="7" t="s">
        <v>559</v>
      </c>
      <c r="D283" s="8" t="n">
        <v>23</v>
      </c>
    </row>
    <row r="284" customFormat="false" ht="18" hidden="false" customHeight="false" outlineLevel="0" collapsed="false">
      <c r="A284" s="5" t="str">
        <f aca="false">IF(D284=D283,"''",RANK(D284,$D$2:$D$6190,0))</f>
        <v>''</v>
      </c>
      <c r="B284" s="6" t="s">
        <v>560</v>
      </c>
      <c r="C284" s="7" t="s">
        <v>561</v>
      </c>
      <c r="D284" s="8" t="n">
        <v>23</v>
      </c>
    </row>
    <row r="285" customFormat="false" ht="18" hidden="false" customHeight="false" outlineLevel="0" collapsed="false">
      <c r="A285" s="5" t="str">
        <f aca="false">IF(D285=D284,"''",RANK(D285,$D$2:$D$6190,0))</f>
        <v>''</v>
      </c>
      <c r="B285" s="6" t="s">
        <v>562</v>
      </c>
      <c r="C285" s="7" t="s">
        <v>563</v>
      </c>
      <c r="D285" s="8" t="n">
        <v>23</v>
      </c>
    </row>
    <row r="286" customFormat="false" ht="18" hidden="false" customHeight="false" outlineLevel="0" collapsed="false">
      <c r="A286" s="5" t="str">
        <f aca="false">IF(D286=D285,"''",RANK(D286,$D$2:$D$6190,0))</f>
        <v>''</v>
      </c>
      <c r="B286" s="6" t="s">
        <v>564</v>
      </c>
      <c r="C286" s="7" t="s">
        <v>565</v>
      </c>
      <c r="D286" s="8" t="n">
        <v>23</v>
      </c>
    </row>
    <row r="287" customFormat="false" ht="18" hidden="false" customHeight="false" outlineLevel="0" collapsed="false">
      <c r="A287" s="5" t="str">
        <f aca="false">IF(D287=D286,"''",RANK(D287,$D$2:$D$6190,0))</f>
        <v>''</v>
      </c>
      <c r="B287" s="6" t="s">
        <v>566</v>
      </c>
      <c r="C287" s="7" t="s">
        <v>567</v>
      </c>
      <c r="D287" s="8" t="n">
        <v>23</v>
      </c>
    </row>
    <row r="288" customFormat="false" ht="18" hidden="false" customHeight="false" outlineLevel="0" collapsed="false">
      <c r="A288" s="5" t="str">
        <f aca="false">IF(D288=D287,"''",RANK(D288,$D$2:$D$6190,0))</f>
        <v>''</v>
      </c>
      <c r="B288" s="6" t="s">
        <v>568</v>
      </c>
      <c r="C288" s="7" t="s">
        <v>569</v>
      </c>
      <c r="D288" s="8" t="n">
        <v>23</v>
      </c>
    </row>
    <row r="289" customFormat="false" ht="18" hidden="false" customHeight="false" outlineLevel="0" collapsed="false">
      <c r="A289" s="5" t="str">
        <f aca="false">IF(D289=D288,"''",RANK(D289,$D$2:$D$6190,0))</f>
        <v>''</v>
      </c>
      <c r="B289" s="6" t="s">
        <v>570</v>
      </c>
      <c r="C289" s="7" t="s">
        <v>571</v>
      </c>
      <c r="D289" s="8" t="n">
        <v>23</v>
      </c>
    </row>
    <row r="290" customFormat="false" ht="18" hidden="false" customHeight="false" outlineLevel="0" collapsed="false">
      <c r="A290" s="5" t="str">
        <f aca="false">IF(D290=D289,"''",RANK(D290,$D$2:$D$6190,0))</f>
        <v>''</v>
      </c>
      <c r="B290" s="6" t="s">
        <v>572</v>
      </c>
      <c r="C290" s="7" t="s">
        <v>573</v>
      </c>
      <c r="D290" s="8" t="n">
        <v>23</v>
      </c>
    </row>
    <row r="291" customFormat="false" ht="18" hidden="false" customHeight="false" outlineLevel="0" collapsed="false">
      <c r="A291" s="5" t="str">
        <f aca="false">IF(D291=D290,"''",RANK(D291,$D$2:$D$6190,0))</f>
        <v>''</v>
      </c>
      <c r="B291" s="6" t="s">
        <v>574</v>
      </c>
      <c r="C291" s="7" t="s">
        <v>575</v>
      </c>
      <c r="D291" s="8" t="n">
        <v>23</v>
      </c>
    </row>
    <row r="292" customFormat="false" ht="18" hidden="false" customHeight="false" outlineLevel="0" collapsed="false">
      <c r="A292" s="5" t="str">
        <f aca="false">IF(D292=D291,"''",RANK(D292,$D$2:$D$6190,0))</f>
        <v>''</v>
      </c>
      <c r="B292" s="6" t="s">
        <v>576</v>
      </c>
      <c r="C292" s="7" t="s">
        <v>577</v>
      </c>
      <c r="D292" s="8" t="n">
        <v>23</v>
      </c>
    </row>
    <row r="293" customFormat="false" ht="18" hidden="false" customHeight="false" outlineLevel="0" collapsed="false">
      <c r="A293" s="5" t="str">
        <f aca="false">IF(D293=D292,"''",RANK(D293,$D$2:$D$6190,0))</f>
        <v>''</v>
      </c>
      <c r="B293" s="6" t="s">
        <v>578</v>
      </c>
      <c r="C293" s="7" t="s">
        <v>579</v>
      </c>
      <c r="D293" s="8" t="n">
        <v>23</v>
      </c>
    </row>
    <row r="294" customFormat="false" ht="18" hidden="false" customHeight="false" outlineLevel="0" collapsed="false">
      <c r="A294" s="5" t="str">
        <f aca="false">IF(D294=D293,"''",RANK(D294,$D$2:$D$6190,0))</f>
        <v>''</v>
      </c>
      <c r="B294" s="6" t="s">
        <v>580</v>
      </c>
      <c r="C294" s="7" t="s">
        <v>581</v>
      </c>
      <c r="D294" s="8" t="n">
        <v>23</v>
      </c>
    </row>
    <row r="295" customFormat="false" ht="18" hidden="false" customHeight="false" outlineLevel="0" collapsed="false">
      <c r="A295" s="5" t="str">
        <f aca="false">IF(D295=D294,"''",RANK(D295,$D$2:$D$6190,0))</f>
        <v>''</v>
      </c>
      <c r="B295" s="6" t="s">
        <v>582</v>
      </c>
      <c r="C295" s="7" t="s">
        <v>583</v>
      </c>
      <c r="D295" s="8" t="n">
        <v>23</v>
      </c>
    </row>
    <row r="296" customFormat="false" ht="18" hidden="false" customHeight="false" outlineLevel="0" collapsed="false">
      <c r="A296" s="5" t="str">
        <f aca="false">IF(D296=D295,"''",RANK(D296,$D$2:$D$6190,0))</f>
        <v>''</v>
      </c>
      <c r="B296" s="6" t="s">
        <v>584</v>
      </c>
      <c r="C296" s="7" t="s">
        <v>585</v>
      </c>
      <c r="D296" s="8" t="n">
        <v>23</v>
      </c>
    </row>
    <row r="297" customFormat="false" ht="18" hidden="false" customHeight="false" outlineLevel="0" collapsed="false">
      <c r="A297" s="5" t="str">
        <f aca="false">IF(D297=D296,"''",RANK(D297,$D$2:$D$6190,0))</f>
        <v>''</v>
      </c>
      <c r="B297" s="6" t="s">
        <v>586</v>
      </c>
      <c r="C297" s="7" t="s">
        <v>587</v>
      </c>
      <c r="D297" s="8" t="n">
        <v>23</v>
      </c>
    </row>
    <row r="298" customFormat="false" ht="18" hidden="false" customHeight="false" outlineLevel="0" collapsed="false">
      <c r="A298" s="5" t="str">
        <f aca="false">IF(D298=D297,"''",RANK(D298,$D$2:$D$6190,0))</f>
        <v>''</v>
      </c>
      <c r="B298" s="6" t="s">
        <v>588</v>
      </c>
      <c r="C298" s="7" t="s">
        <v>589</v>
      </c>
      <c r="D298" s="8" t="n">
        <v>23</v>
      </c>
    </row>
    <row r="299" customFormat="false" ht="18" hidden="false" customHeight="false" outlineLevel="0" collapsed="false">
      <c r="A299" s="5" t="str">
        <f aca="false">IF(D299=D298,"''",RANK(D299,$D$2:$D$6190,0))</f>
        <v>''</v>
      </c>
      <c r="B299" s="6" t="s">
        <v>590</v>
      </c>
      <c r="C299" s="7" t="s">
        <v>591</v>
      </c>
      <c r="D299" s="8" t="n">
        <v>23</v>
      </c>
    </row>
    <row r="300" customFormat="false" ht="18" hidden="false" customHeight="false" outlineLevel="0" collapsed="false">
      <c r="A300" s="5" t="str">
        <f aca="false">IF(D300=D299,"''",RANK(D300,$D$2:$D$6190,0))</f>
        <v>''</v>
      </c>
      <c r="B300" s="6" t="s">
        <v>592</v>
      </c>
      <c r="C300" s="7" t="s">
        <v>593</v>
      </c>
      <c r="D300" s="8" t="n">
        <v>23</v>
      </c>
    </row>
    <row r="301" customFormat="false" ht="18" hidden="false" customHeight="false" outlineLevel="0" collapsed="false">
      <c r="A301" s="5" t="str">
        <f aca="false">IF(D301=D300,"''",RANK(D301,$D$2:$D$6190,0))</f>
        <v>''</v>
      </c>
      <c r="B301" s="6" t="s">
        <v>594</v>
      </c>
      <c r="C301" s="7" t="s">
        <v>595</v>
      </c>
      <c r="D301" s="8" t="n">
        <v>23</v>
      </c>
    </row>
    <row r="302" customFormat="false" ht="18" hidden="false" customHeight="false" outlineLevel="0" collapsed="false">
      <c r="A302" s="5" t="str">
        <f aca="false">IF(D302=D301,"''",RANK(D302,$D$2:$D$6190,0))</f>
        <v>''</v>
      </c>
      <c r="B302" s="6" t="s">
        <v>596</v>
      </c>
      <c r="C302" s="7" t="s">
        <v>597</v>
      </c>
      <c r="D302" s="8" t="n">
        <v>23</v>
      </c>
    </row>
    <row r="303" customFormat="false" ht="18" hidden="false" customHeight="false" outlineLevel="0" collapsed="false">
      <c r="A303" s="5" t="n">
        <f aca="false">IF(D303=D302,"''",RANK(D303,$D$2:$D$6190,0))</f>
        <v>299</v>
      </c>
      <c r="B303" s="6" t="s">
        <v>598</v>
      </c>
      <c r="C303" s="7" t="s">
        <v>599</v>
      </c>
      <c r="D303" s="8" t="n">
        <v>22</v>
      </c>
    </row>
    <row r="304" customFormat="false" ht="18" hidden="false" customHeight="false" outlineLevel="0" collapsed="false">
      <c r="A304" s="5" t="str">
        <f aca="false">IF(D304=D303,"''",RANK(D304,$D$2:$D$6190,0))</f>
        <v>''</v>
      </c>
      <c r="B304" s="6" t="s">
        <v>600</v>
      </c>
      <c r="C304" s="7" t="s">
        <v>601</v>
      </c>
      <c r="D304" s="8" t="n">
        <v>22</v>
      </c>
    </row>
    <row r="305" customFormat="false" ht="18" hidden="false" customHeight="false" outlineLevel="0" collapsed="false">
      <c r="A305" s="5" t="str">
        <f aca="false">IF(D305=D304,"''",RANK(D305,$D$2:$D$6190,0))</f>
        <v>''</v>
      </c>
      <c r="B305" s="6" t="s">
        <v>602</v>
      </c>
      <c r="C305" s="7" t="s">
        <v>603</v>
      </c>
      <c r="D305" s="8" t="n">
        <v>22</v>
      </c>
    </row>
    <row r="306" customFormat="false" ht="18" hidden="false" customHeight="false" outlineLevel="0" collapsed="false">
      <c r="A306" s="5" t="str">
        <f aca="false">IF(D306=D305,"''",RANK(D306,$D$2:$D$6190,0))</f>
        <v>''</v>
      </c>
      <c r="B306" s="6" t="s">
        <v>604</v>
      </c>
      <c r="C306" s="7" t="s">
        <v>605</v>
      </c>
      <c r="D306" s="8" t="n">
        <v>22</v>
      </c>
    </row>
    <row r="307" customFormat="false" ht="18" hidden="false" customHeight="false" outlineLevel="0" collapsed="false">
      <c r="A307" s="5" t="str">
        <f aca="false">IF(D307=D306,"''",RANK(D307,$D$2:$D$6190,0))</f>
        <v>''</v>
      </c>
      <c r="B307" s="6" t="s">
        <v>606</v>
      </c>
      <c r="C307" s="7" t="s">
        <v>607</v>
      </c>
      <c r="D307" s="8" t="n">
        <v>22</v>
      </c>
    </row>
    <row r="308" customFormat="false" ht="18" hidden="false" customHeight="false" outlineLevel="0" collapsed="false">
      <c r="A308" s="5" t="str">
        <f aca="false">IF(D308=D307,"''",RANK(D308,$D$2:$D$6190,0))</f>
        <v>''</v>
      </c>
      <c r="B308" s="6" t="s">
        <v>608</v>
      </c>
      <c r="C308" s="7" t="s">
        <v>609</v>
      </c>
      <c r="D308" s="8" t="n">
        <v>22</v>
      </c>
    </row>
    <row r="309" customFormat="false" ht="18" hidden="false" customHeight="false" outlineLevel="0" collapsed="false">
      <c r="A309" s="5" t="str">
        <f aca="false">IF(D309=D308,"''",RANK(D309,$D$2:$D$6190,0))</f>
        <v>''</v>
      </c>
      <c r="B309" s="6" t="s">
        <v>610</v>
      </c>
      <c r="C309" s="7" t="s">
        <v>611</v>
      </c>
      <c r="D309" s="8" t="n">
        <v>22</v>
      </c>
    </row>
    <row r="310" customFormat="false" ht="18" hidden="false" customHeight="false" outlineLevel="0" collapsed="false">
      <c r="A310" s="5" t="str">
        <f aca="false">IF(D310=D309,"''",RANK(D310,$D$2:$D$6190,0))</f>
        <v>''</v>
      </c>
      <c r="B310" s="6" t="s">
        <v>612</v>
      </c>
      <c r="C310" s="7" t="s">
        <v>613</v>
      </c>
      <c r="D310" s="8" t="n">
        <v>22</v>
      </c>
    </row>
    <row r="311" customFormat="false" ht="18" hidden="false" customHeight="false" outlineLevel="0" collapsed="false">
      <c r="A311" s="5" t="str">
        <f aca="false">IF(D311=D310,"''",RANK(D311,$D$2:$D$6190,0))</f>
        <v>''</v>
      </c>
      <c r="B311" s="6" t="s">
        <v>614</v>
      </c>
      <c r="C311" s="7" t="s">
        <v>615</v>
      </c>
      <c r="D311" s="8" t="n">
        <v>22</v>
      </c>
    </row>
    <row r="312" customFormat="false" ht="18" hidden="false" customHeight="false" outlineLevel="0" collapsed="false">
      <c r="A312" s="5" t="str">
        <f aca="false">IF(D312=D311,"''",RANK(D312,$D$2:$D$6190,0))</f>
        <v>''</v>
      </c>
      <c r="B312" s="6" t="s">
        <v>616</v>
      </c>
      <c r="C312" s="7" t="s">
        <v>617</v>
      </c>
      <c r="D312" s="8" t="n">
        <v>22</v>
      </c>
    </row>
    <row r="313" customFormat="false" ht="18" hidden="false" customHeight="false" outlineLevel="0" collapsed="false">
      <c r="A313" s="5" t="str">
        <f aca="false">IF(D313=D312,"''",RANK(D313,$D$2:$D$6190,0))</f>
        <v>''</v>
      </c>
      <c r="B313" s="6" t="s">
        <v>618</v>
      </c>
      <c r="C313" s="7" t="s">
        <v>619</v>
      </c>
      <c r="D313" s="8" t="n">
        <v>22</v>
      </c>
    </row>
    <row r="314" customFormat="false" ht="18" hidden="false" customHeight="false" outlineLevel="0" collapsed="false">
      <c r="A314" s="5" t="str">
        <f aca="false">IF(D314=D313,"''",RANK(D314,$D$2:$D$6190,0))</f>
        <v>''</v>
      </c>
      <c r="B314" s="6" t="s">
        <v>620</v>
      </c>
      <c r="C314" s="7" t="s">
        <v>621</v>
      </c>
      <c r="D314" s="8" t="n">
        <v>22</v>
      </c>
    </row>
    <row r="315" customFormat="false" ht="18" hidden="false" customHeight="false" outlineLevel="0" collapsed="false">
      <c r="A315" s="5" t="str">
        <f aca="false">IF(D315=D314,"''",RANK(D315,$D$2:$D$6190,0))</f>
        <v>''</v>
      </c>
      <c r="B315" s="6" t="s">
        <v>622</v>
      </c>
      <c r="C315" s="7" t="s">
        <v>623</v>
      </c>
      <c r="D315" s="8" t="n">
        <v>22</v>
      </c>
    </row>
    <row r="316" customFormat="false" ht="18" hidden="false" customHeight="false" outlineLevel="0" collapsed="false">
      <c r="A316" s="5" t="str">
        <f aca="false">IF(D316=D315,"''",RANK(D316,$D$2:$D$6190,0))</f>
        <v>''</v>
      </c>
      <c r="B316" s="6" t="s">
        <v>624</v>
      </c>
      <c r="C316" s="7" t="s">
        <v>625</v>
      </c>
      <c r="D316" s="8" t="n">
        <v>22</v>
      </c>
    </row>
    <row r="317" customFormat="false" ht="18" hidden="false" customHeight="false" outlineLevel="0" collapsed="false">
      <c r="A317" s="5" t="str">
        <f aca="false">IF(D317=D316,"''",RANK(D317,$D$2:$D$6190,0))</f>
        <v>''</v>
      </c>
      <c r="B317" s="6" t="s">
        <v>626</v>
      </c>
      <c r="C317" s="7" t="s">
        <v>627</v>
      </c>
      <c r="D317" s="8" t="n">
        <v>22</v>
      </c>
    </row>
    <row r="318" customFormat="false" ht="18" hidden="false" customHeight="false" outlineLevel="0" collapsed="false">
      <c r="A318" s="5" t="str">
        <f aca="false">IF(D318=D317,"''",RANK(D318,$D$2:$D$6190,0))</f>
        <v>''</v>
      </c>
      <c r="B318" s="6" t="s">
        <v>628</v>
      </c>
      <c r="C318" s="7" t="s">
        <v>629</v>
      </c>
      <c r="D318" s="8" t="n">
        <v>22</v>
      </c>
    </row>
    <row r="319" customFormat="false" ht="18" hidden="false" customHeight="false" outlineLevel="0" collapsed="false">
      <c r="A319" s="5" t="str">
        <f aca="false">IF(D319=D318,"''",RANK(D319,$D$2:$D$6190,0))</f>
        <v>''</v>
      </c>
      <c r="B319" s="6" t="s">
        <v>630</v>
      </c>
      <c r="C319" s="7" t="s">
        <v>631</v>
      </c>
      <c r="D319" s="8" t="n">
        <v>22</v>
      </c>
    </row>
    <row r="320" customFormat="false" ht="18" hidden="false" customHeight="false" outlineLevel="0" collapsed="false">
      <c r="A320" s="5" t="str">
        <f aca="false">IF(D320=D319,"''",RANK(D320,$D$2:$D$6190,0))</f>
        <v>''</v>
      </c>
      <c r="B320" s="6" t="s">
        <v>632</v>
      </c>
      <c r="C320" s="7" t="s">
        <v>633</v>
      </c>
      <c r="D320" s="8" t="n">
        <v>22</v>
      </c>
    </row>
    <row r="321" customFormat="false" ht="18" hidden="false" customHeight="false" outlineLevel="0" collapsed="false">
      <c r="A321" s="5" t="str">
        <f aca="false">IF(D321=D320,"''",RANK(D321,$D$2:$D$6190,0))</f>
        <v>''</v>
      </c>
      <c r="B321" s="6" t="s">
        <v>634</v>
      </c>
      <c r="C321" s="7" t="s">
        <v>635</v>
      </c>
      <c r="D321" s="8" t="n">
        <v>22</v>
      </c>
    </row>
    <row r="322" customFormat="false" ht="18" hidden="false" customHeight="false" outlineLevel="0" collapsed="false">
      <c r="A322" s="5" t="str">
        <f aca="false">IF(D322=D321,"''",RANK(D322,$D$2:$D$6190,0))</f>
        <v>''</v>
      </c>
      <c r="B322" s="6" t="s">
        <v>636</v>
      </c>
      <c r="C322" s="7" t="s">
        <v>637</v>
      </c>
      <c r="D322" s="8" t="n">
        <v>22</v>
      </c>
    </row>
    <row r="323" customFormat="false" ht="18" hidden="false" customHeight="false" outlineLevel="0" collapsed="false">
      <c r="A323" s="5" t="str">
        <f aca="false">IF(D323=D322,"''",RANK(D323,$D$2:$D$6190,0))</f>
        <v>''</v>
      </c>
      <c r="B323" s="6" t="s">
        <v>638</v>
      </c>
      <c r="C323" s="7" t="s">
        <v>639</v>
      </c>
      <c r="D323" s="8" t="n">
        <v>22</v>
      </c>
    </row>
    <row r="324" customFormat="false" ht="18" hidden="false" customHeight="false" outlineLevel="0" collapsed="false">
      <c r="A324" s="5" t="str">
        <f aca="false">IF(D324=D323,"''",RANK(D324,$D$2:$D$6190,0))</f>
        <v>''</v>
      </c>
      <c r="B324" s="6" t="s">
        <v>640</v>
      </c>
      <c r="C324" s="7" t="s">
        <v>641</v>
      </c>
      <c r="D324" s="8" t="n">
        <v>22</v>
      </c>
    </row>
    <row r="325" customFormat="false" ht="18" hidden="false" customHeight="false" outlineLevel="0" collapsed="false">
      <c r="A325" s="5" t="str">
        <f aca="false">IF(D325=D324,"''",RANK(D325,$D$2:$D$6190,0))</f>
        <v>''</v>
      </c>
      <c r="B325" s="6" t="s">
        <v>642</v>
      </c>
      <c r="C325" s="7" t="s">
        <v>643</v>
      </c>
      <c r="D325" s="8" t="n">
        <v>22</v>
      </c>
    </row>
    <row r="326" customFormat="false" ht="18" hidden="false" customHeight="false" outlineLevel="0" collapsed="false">
      <c r="A326" s="5" t="str">
        <f aca="false">IF(D326=D325,"''",RANK(D326,$D$2:$D$6190,0))</f>
        <v>''</v>
      </c>
      <c r="B326" s="6" t="s">
        <v>644</v>
      </c>
      <c r="C326" s="7" t="s">
        <v>645</v>
      </c>
      <c r="D326" s="8" t="n">
        <v>22</v>
      </c>
    </row>
    <row r="327" customFormat="false" ht="18" hidden="false" customHeight="false" outlineLevel="0" collapsed="false">
      <c r="A327" s="5" t="n">
        <f aca="false">IF(D327=D326,"''",RANK(D327,$D$2:$D$6190,0))</f>
        <v>323</v>
      </c>
      <c r="B327" s="6" t="s">
        <v>646</v>
      </c>
      <c r="C327" s="7" t="s">
        <v>647</v>
      </c>
      <c r="D327" s="8" t="n">
        <v>21</v>
      </c>
    </row>
    <row r="328" customFormat="false" ht="18" hidden="false" customHeight="false" outlineLevel="0" collapsed="false">
      <c r="A328" s="5" t="str">
        <f aca="false">IF(D328=D327,"''",RANK(D328,$D$2:$D$6190,0))</f>
        <v>''</v>
      </c>
      <c r="B328" s="6" t="s">
        <v>648</v>
      </c>
      <c r="C328" s="7" t="s">
        <v>649</v>
      </c>
      <c r="D328" s="8" t="n">
        <v>21</v>
      </c>
    </row>
    <row r="329" customFormat="false" ht="18" hidden="false" customHeight="false" outlineLevel="0" collapsed="false">
      <c r="A329" s="5" t="str">
        <f aca="false">IF(D329=D328,"''",RANK(D329,$D$2:$D$6190,0))</f>
        <v>''</v>
      </c>
      <c r="B329" s="6" t="s">
        <v>650</v>
      </c>
      <c r="C329" s="7" t="s">
        <v>651</v>
      </c>
      <c r="D329" s="8" t="n">
        <v>21</v>
      </c>
    </row>
    <row r="330" customFormat="false" ht="18" hidden="false" customHeight="false" outlineLevel="0" collapsed="false">
      <c r="A330" s="5" t="str">
        <f aca="false">IF(D330=D329,"''",RANK(D330,$D$2:$D$6190,0))</f>
        <v>''</v>
      </c>
      <c r="B330" s="6" t="s">
        <v>652</v>
      </c>
      <c r="C330" s="7" t="s">
        <v>653</v>
      </c>
      <c r="D330" s="8" t="n">
        <v>21</v>
      </c>
    </row>
    <row r="331" customFormat="false" ht="18" hidden="false" customHeight="false" outlineLevel="0" collapsed="false">
      <c r="A331" s="5" t="str">
        <f aca="false">IF(D331=D330,"''",RANK(D331,$D$2:$D$6190,0))</f>
        <v>''</v>
      </c>
      <c r="B331" s="6" t="s">
        <v>654</v>
      </c>
      <c r="C331" s="7" t="s">
        <v>655</v>
      </c>
      <c r="D331" s="8" t="n">
        <v>21</v>
      </c>
    </row>
    <row r="332" customFormat="false" ht="18" hidden="false" customHeight="false" outlineLevel="0" collapsed="false">
      <c r="A332" s="5" t="str">
        <f aca="false">IF(D332=D331,"''",RANK(D332,$D$2:$D$6190,0))</f>
        <v>''</v>
      </c>
      <c r="B332" s="6" t="s">
        <v>656</v>
      </c>
      <c r="C332" s="7" t="s">
        <v>657</v>
      </c>
      <c r="D332" s="8" t="n">
        <v>21</v>
      </c>
    </row>
    <row r="333" customFormat="false" ht="18" hidden="false" customHeight="false" outlineLevel="0" collapsed="false">
      <c r="A333" s="5" t="str">
        <f aca="false">IF(D333=D332,"''",RANK(D333,$D$2:$D$6190,0))</f>
        <v>''</v>
      </c>
      <c r="B333" s="6" t="s">
        <v>658</v>
      </c>
      <c r="C333" s="7" t="s">
        <v>659</v>
      </c>
      <c r="D333" s="8" t="n">
        <v>21</v>
      </c>
    </row>
    <row r="334" customFormat="false" ht="18" hidden="false" customHeight="false" outlineLevel="0" collapsed="false">
      <c r="A334" s="5" t="str">
        <f aca="false">IF(D334=D333,"''",RANK(D334,$D$2:$D$6190,0))</f>
        <v>''</v>
      </c>
      <c r="B334" s="6" t="s">
        <v>660</v>
      </c>
      <c r="C334" s="7" t="s">
        <v>661</v>
      </c>
      <c r="D334" s="8" t="n">
        <v>21</v>
      </c>
    </row>
    <row r="335" customFormat="false" ht="18" hidden="false" customHeight="false" outlineLevel="0" collapsed="false">
      <c r="A335" s="5" t="str">
        <f aca="false">IF(D335=D334,"''",RANK(D335,$D$2:$D$6190,0))</f>
        <v>''</v>
      </c>
      <c r="B335" s="6" t="s">
        <v>662</v>
      </c>
      <c r="C335" s="7" t="s">
        <v>663</v>
      </c>
      <c r="D335" s="8" t="n">
        <v>21</v>
      </c>
    </row>
    <row r="336" customFormat="false" ht="18" hidden="false" customHeight="false" outlineLevel="0" collapsed="false">
      <c r="A336" s="5" t="str">
        <f aca="false">IF(D336=D335,"''",RANK(D336,$D$2:$D$6190,0))</f>
        <v>''</v>
      </c>
      <c r="B336" s="6" t="s">
        <v>664</v>
      </c>
      <c r="C336" s="7" t="s">
        <v>665</v>
      </c>
      <c r="D336" s="8" t="n">
        <v>21</v>
      </c>
    </row>
    <row r="337" customFormat="false" ht="18" hidden="false" customHeight="false" outlineLevel="0" collapsed="false">
      <c r="A337" s="5" t="str">
        <f aca="false">IF(D337=D336,"''",RANK(D337,$D$2:$D$6190,0))</f>
        <v>''</v>
      </c>
      <c r="B337" s="6" t="s">
        <v>666</v>
      </c>
      <c r="C337" s="7" t="s">
        <v>667</v>
      </c>
      <c r="D337" s="8" t="n">
        <v>21</v>
      </c>
    </row>
    <row r="338" customFormat="false" ht="18" hidden="false" customHeight="false" outlineLevel="0" collapsed="false">
      <c r="A338" s="5" t="str">
        <f aca="false">IF(D338=D337,"''",RANK(D338,$D$2:$D$6190,0))</f>
        <v>''</v>
      </c>
      <c r="B338" s="6" t="s">
        <v>668</v>
      </c>
      <c r="C338" s="7" t="s">
        <v>669</v>
      </c>
      <c r="D338" s="8" t="n">
        <v>21</v>
      </c>
    </row>
    <row r="339" customFormat="false" ht="18" hidden="false" customHeight="false" outlineLevel="0" collapsed="false">
      <c r="A339" s="5" t="str">
        <f aca="false">IF(D339=D338,"''",RANK(D339,$D$2:$D$6190,0))</f>
        <v>''</v>
      </c>
      <c r="B339" s="6" t="s">
        <v>670</v>
      </c>
      <c r="C339" s="7" t="s">
        <v>671</v>
      </c>
      <c r="D339" s="8" t="n">
        <v>21</v>
      </c>
    </row>
    <row r="340" customFormat="false" ht="18" hidden="false" customHeight="false" outlineLevel="0" collapsed="false">
      <c r="A340" s="5" t="str">
        <f aca="false">IF(D340=D339,"''",RANK(D340,$D$2:$D$6190,0))</f>
        <v>''</v>
      </c>
      <c r="B340" s="6" t="s">
        <v>672</v>
      </c>
      <c r="C340" s="7" t="s">
        <v>673</v>
      </c>
      <c r="D340" s="8" t="n">
        <v>21</v>
      </c>
    </row>
    <row r="341" customFormat="false" ht="18" hidden="false" customHeight="false" outlineLevel="0" collapsed="false">
      <c r="A341" s="5" t="str">
        <f aca="false">IF(D341=D340,"''",RANK(D341,$D$2:$D$6190,0))</f>
        <v>''</v>
      </c>
      <c r="B341" s="6" t="s">
        <v>674</v>
      </c>
      <c r="C341" s="7" t="s">
        <v>675</v>
      </c>
      <c r="D341" s="8" t="n">
        <v>21</v>
      </c>
    </row>
    <row r="342" customFormat="false" ht="18" hidden="false" customHeight="false" outlineLevel="0" collapsed="false">
      <c r="A342" s="5" t="str">
        <f aca="false">IF(D342=D341,"''",RANK(D342,$D$2:$D$6190,0))</f>
        <v>''</v>
      </c>
      <c r="B342" s="6" t="s">
        <v>676</v>
      </c>
      <c r="C342" s="7" t="s">
        <v>677</v>
      </c>
      <c r="D342" s="8" t="n">
        <v>21</v>
      </c>
    </row>
    <row r="343" customFormat="false" ht="18" hidden="false" customHeight="false" outlineLevel="0" collapsed="false">
      <c r="A343" s="5" t="str">
        <f aca="false">IF(D343=D342,"''",RANK(D343,$D$2:$D$6190,0))</f>
        <v>''</v>
      </c>
      <c r="B343" s="6" t="s">
        <v>678</v>
      </c>
      <c r="C343" s="7" t="s">
        <v>679</v>
      </c>
      <c r="D343" s="8" t="n">
        <v>21</v>
      </c>
    </row>
    <row r="344" customFormat="false" ht="18" hidden="false" customHeight="false" outlineLevel="0" collapsed="false">
      <c r="A344" s="5" t="str">
        <f aca="false">IF(D344=D343,"''",RANK(D344,$D$2:$D$6190,0))</f>
        <v>''</v>
      </c>
      <c r="B344" s="6" t="s">
        <v>680</v>
      </c>
      <c r="C344" s="7" t="s">
        <v>681</v>
      </c>
      <c r="D344" s="8" t="n">
        <v>21</v>
      </c>
    </row>
    <row r="345" customFormat="false" ht="18" hidden="false" customHeight="false" outlineLevel="0" collapsed="false">
      <c r="A345" s="5" t="str">
        <f aca="false">IF(D345=D344,"''",RANK(D345,$D$2:$D$6190,0))</f>
        <v>''</v>
      </c>
      <c r="B345" s="6" t="s">
        <v>682</v>
      </c>
      <c r="C345" s="7" t="s">
        <v>683</v>
      </c>
      <c r="D345" s="8" t="n">
        <v>21</v>
      </c>
    </row>
    <row r="346" customFormat="false" ht="18" hidden="false" customHeight="false" outlineLevel="0" collapsed="false">
      <c r="A346" s="5" t="str">
        <f aca="false">IF(D346=D345,"''",RANK(D346,$D$2:$D$6190,0))</f>
        <v>''</v>
      </c>
      <c r="B346" s="6" t="s">
        <v>684</v>
      </c>
      <c r="C346" s="7" t="s">
        <v>685</v>
      </c>
      <c r="D346" s="8" t="n">
        <v>21</v>
      </c>
    </row>
    <row r="347" customFormat="false" ht="18" hidden="false" customHeight="false" outlineLevel="0" collapsed="false">
      <c r="A347" s="5" t="str">
        <f aca="false">IF(D347=D346,"''",RANK(D347,$D$2:$D$6190,0))</f>
        <v>''</v>
      </c>
      <c r="B347" s="6" t="s">
        <v>686</v>
      </c>
      <c r="C347" s="7" t="s">
        <v>687</v>
      </c>
      <c r="D347" s="8" t="n">
        <v>21</v>
      </c>
    </row>
    <row r="348" customFormat="false" ht="18" hidden="false" customHeight="false" outlineLevel="0" collapsed="false">
      <c r="A348" s="5" t="str">
        <f aca="false">IF(D348=D347,"''",RANK(D348,$D$2:$D$6190,0))</f>
        <v>''</v>
      </c>
      <c r="B348" s="6" t="s">
        <v>688</v>
      </c>
      <c r="C348" s="7" t="s">
        <v>689</v>
      </c>
      <c r="D348" s="8" t="n">
        <v>21</v>
      </c>
    </row>
    <row r="349" customFormat="false" ht="18" hidden="false" customHeight="false" outlineLevel="0" collapsed="false">
      <c r="A349" s="5" t="str">
        <f aca="false">IF(D349=D348,"''",RANK(D349,$D$2:$D$6190,0))</f>
        <v>''</v>
      </c>
      <c r="B349" s="6" t="s">
        <v>690</v>
      </c>
      <c r="C349" s="7" t="s">
        <v>691</v>
      </c>
      <c r="D349" s="8" t="n">
        <v>21</v>
      </c>
    </row>
    <row r="350" customFormat="false" ht="18" hidden="false" customHeight="false" outlineLevel="0" collapsed="false">
      <c r="A350" s="5" t="n">
        <f aca="false">IF(D350=D349,"''",RANK(D350,$D$2:$D$6190,0))</f>
        <v>346</v>
      </c>
      <c r="B350" s="6" t="s">
        <v>692</v>
      </c>
      <c r="C350" s="7" t="s">
        <v>693</v>
      </c>
      <c r="D350" s="8" t="n">
        <v>20</v>
      </c>
    </row>
    <row r="351" customFormat="false" ht="18" hidden="false" customHeight="false" outlineLevel="0" collapsed="false">
      <c r="A351" s="5" t="str">
        <f aca="false">IF(D351=D350,"''",RANK(D351,$D$2:$D$6190,0))</f>
        <v>''</v>
      </c>
      <c r="B351" s="6" t="s">
        <v>694</v>
      </c>
      <c r="C351" s="7" t="s">
        <v>695</v>
      </c>
      <c r="D351" s="8" t="n">
        <v>20</v>
      </c>
    </row>
    <row r="352" customFormat="false" ht="18" hidden="false" customHeight="false" outlineLevel="0" collapsed="false">
      <c r="A352" s="5" t="str">
        <f aca="false">IF(D352=D351,"''",RANK(D352,$D$2:$D$6190,0))</f>
        <v>''</v>
      </c>
      <c r="B352" s="6" t="s">
        <v>696</v>
      </c>
      <c r="C352" s="7" t="s">
        <v>697</v>
      </c>
      <c r="D352" s="8" t="n">
        <v>20</v>
      </c>
    </row>
    <row r="353" customFormat="false" ht="18" hidden="false" customHeight="false" outlineLevel="0" collapsed="false">
      <c r="A353" s="5" t="str">
        <f aca="false">IF(D353=D352,"''",RANK(D353,$D$2:$D$6190,0))</f>
        <v>''</v>
      </c>
      <c r="B353" s="6" t="s">
        <v>698</v>
      </c>
      <c r="C353" s="7" t="s">
        <v>699</v>
      </c>
      <c r="D353" s="8" t="n">
        <v>20</v>
      </c>
    </row>
    <row r="354" customFormat="false" ht="18" hidden="false" customHeight="false" outlineLevel="0" collapsed="false">
      <c r="A354" s="5" t="str">
        <f aca="false">IF(D354=D353,"''",RANK(D354,$D$2:$D$6190,0))</f>
        <v>''</v>
      </c>
      <c r="B354" s="6" t="s">
        <v>700</v>
      </c>
      <c r="C354" s="7" t="s">
        <v>701</v>
      </c>
      <c r="D354" s="8" t="n">
        <v>20</v>
      </c>
    </row>
    <row r="355" customFormat="false" ht="18" hidden="false" customHeight="false" outlineLevel="0" collapsed="false">
      <c r="A355" s="5" t="str">
        <f aca="false">IF(D355=D354,"''",RANK(D355,$D$2:$D$6190,0))</f>
        <v>''</v>
      </c>
      <c r="B355" s="6" t="s">
        <v>702</v>
      </c>
      <c r="C355" s="7" t="s">
        <v>703</v>
      </c>
      <c r="D355" s="8" t="n">
        <v>20</v>
      </c>
    </row>
    <row r="356" customFormat="false" ht="18" hidden="false" customHeight="false" outlineLevel="0" collapsed="false">
      <c r="A356" s="5" t="str">
        <f aca="false">IF(D356=D355,"''",RANK(D356,$D$2:$D$6190,0))</f>
        <v>''</v>
      </c>
      <c r="B356" s="6" t="s">
        <v>704</v>
      </c>
      <c r="C356" s="7" t="s">
        <v>705</v>
      </c>
      <c r="D356" s="8" t="n">
        <v>20</v>
      </c>
    </row>
    <row r="357" customFormat="false" ht="18" hidden="false" customHeight="false" outlineLevel="0" collapsed="false">
      <c r="A357" s="5" t="str">
        <f aca="false">IF(D357=D356,"''",RANK(D357,$D$2:$D$6190,0))</f>
        <v>''</v>
      </c>
      <c r="B357" s="6" t="s">
        <v>706</v>
      </c>
      <c r="C357" s="7" t="s">
        <v>707</v>
      </c>
      <c r="D357" s="8" t="n">
        <v>20</v>
      </c>
    </row>
    <row r="358" customFormat="false" ht="18" hidden="false" customHeight="false" outlineLevel="0" collapsed="false">
      <c r="A358" s="5" t="str">
        <f aca="false">IF(D358=D357,"''",RANK(D358,$D$2:$D$6190,0))</f>
        <v>''</v>
      </c>
      <c r="B358" s="6" t="s">
        <v>708</v>
      </c>
      <c r="C358" s="7" t="s">
        <v>709</v>
      </c>
      <c r="D358" s="8" t="n">
        <v>20</v>
      </c>
    </row>
    <row r="359" customFormat="false" ht="18" hidden="false" customHeight="false" outlineLevel="0" collapsed="false">
      <c r="A359" s="5" t="str">
        <f aca="false">IF(D359=D358,"''",RANK(D359,$D$2:$D$6190,0))</f>
        <v>''</v>
      </c>
      <c r="B359" s="6" t="s">
        <v>710</v>
      </c>
      <c r="C359" s="7" t="s">
        <v>711</v>
      </c>
      <c r="D359" s="8" t="n">
        <v>20</v>
      </c>
    </row>
    <row r="360" customFormat="false" ht="18" hidden="false" customHeight="false" outlineLevel="0" collapsed="false">
      <c r="A360" s="5" t="str">
        <f aca="false">IF(D360=D359,"''",RANK(D360,$D$2:$D$6190,0))</f>
        <v>''</v>
      </c>
      <c r="B360" s="6" t="s">
        <v>712</v>
      </c>
      <c r="C360" s="7" t="s">
        <v>713</v>
      </c>
      <c r="D360" s="8" t="n">
        <v>20</v>
      </c>
    </row>
    <row r="361" customFormat="false" ht="18" hidden="false" customHeight="false" outlineLevel="0" collapsed="false">
      <c r="A361" s="5" t="str">
        <f aca="false">IF(D361=D360,"''",RANK(D361,$D$2:$D$6190,0))</f>
        <v>''</v>
      </c>
      <c r="B361" s="6" t="s">
        <v>714</v>
      </c>
      <c r="C361" s="7" t="s">
        <v>715</v>
      </c>
      <c r="D361" s="8" t="n">
        <v>20</v>
      </c>
    </row>
    <row r="362" customFormat="false" ht="18" hidden="false" customHeight="false" outlineLevel="0" collapsed="false">
      <c r="A362" s="5" t="str">
        <f aca="false">IF(D362=D361,"''",RANK(D362,$D$2:$D$6190,0))</f>
        <v>''</v>
      </c>
      <c r="B362" s="6" t="s">
        <v>716</v>
      </c>
      <c r="C362" s="7" t="s">
        <v>717</v>
      </c>
      <c r="D362" s="8" t="n">
        <v>20</v>
      </c>
    </row>
    <row r="363" customFormat="false" ht="18" hidden="false" customHeight="false" outlineLevel="0" collapsed="false">
      <c r="A363" s="5" t="str">
        <f aca="false">IF(D363=D362,"''",RANK(D363,$D$2:$D$6190,0))</f>
        <v>''</v>
      </c>
      <c r="B363" s="6" t="s">
        <v>718</v>
      </c>
      <c r="C363" s="7" t="s">
        <v>719</v>
      </c>
      <c r="D363" s="8" t="n">
        <v>20</v>
      </c>
    </row>
    <row r="364" customFormat="false" ht="18" hidden="false" customHeight="false" outlineLevel="0" collapsed="false">
      <c r="A364" s="5" t="str">
        <f aca="false">IF(D364=D363,"''",RANK(D364,$D$2:$D$6190,0))</f>
        <v>''</v>
      </c>
      <c r="B364" s="6" t="s">
        <v>720</v>
      </c>
      <c r="C364" s="7" t="s">
        <v>721</v>
      </c>
      <c r="D364" s="8" t="n">
        <v>20</v>
      </c>
    </row>
    <row r="365" customFormat="false" ht="18" hidden="false" customHeight="false" outlineLevel="0" collapsed="false">
      <c r="A365" s="5" t="str">
        <f aca="false">IF(D365=D364,"''",RANK(D365,$D$2:$D$6190,0))</f>
        <v>''</v>
      </c>
      <c r="B365" s="6" t="s">
        <v>722</v>
      </c>
      <c r="C365" s="7" t="s">
        <v>723</v>
      </c>
      <c r="D365" s="8" t="n">
        <v>20</v>
      </c>
    </row>
    <row r="366" customFormat="false" ht="18" hidden="false" customHeight="false" outlineLevel="0" collapsed="false">
      <c r="A366" s="5" t="str">
        <f aca="false">IF(D366=D365,"''",RANK(D366,$D$2:$D$6190,0))</f>
        <v>''</v>
      </c>
      <c r="B366" s="6" t="s">
        <v>724</v>
      </c>
      <c r="C366" s="7" t="s">
        <v>725</v>
      </c>
      <c r="D366" s="8" t="n">
        <v>20</v>
      </c>
    </row>
    <row r="367" customFormat="false" ht="18" hidden="false" customHeight="false" outlineLevel="0" collapsed="false">
      <c r="A367" s="5" t="str">
        <f aca="false">IF(D367=D366,"''",RANK(D367,$D$2:$D$6190,0))</f>
        <v>''</v>
      </c>
      <c r="B367" s="6" t="s">
        <v>726</v>
      </c>
      <c r="C367" s="7" t="s">
        <v>727</v>
      </c>
      <c r="D367" s="8" t="n">
        <v>20</v>
      </c>
    </row>
    <row r="368" customFormat="false" ht="18" hidden="false" customHeight="false" outlineLevel="0" collapsed="false">
      <c r="A368" s="5" t="n">
        <f aca="false">IF(D368=D367,"''",RANK(D368,$D$2:$D$6190,0))</f>
        <v>364</v>
      </c>
      <c r="B368" s="6" t="s">
        <v>728</v>
      </c>
      <c r="C368" s="7" t="s">
        <v>729</v>
      </c>
      <c r="D368" s="8" t="n">
        <v>19</v>
      </c>
    </row>
    <row r="369" customFormat="false" ht="18" hidden="false" customHeight="false" outlineLevel="0" collapsed="false">
      <c r="A369" s="5" t="str">
        <f aca="false">IF(D369=D368,"''",RANK(D369,$D$2:$D$6190,0))</f>
        <v>''</v>
      </c>
      <c r="B369" s="6" t="s">
        <v>730</v>
      </c>
      <c r="C369" s="7" t="s">
        <v>731</v>
      </c>
      <c r="D369" s="8" t="n">
        <v>19</v>
      </c>
    </row>
    <row r="370" customFormat="false" ht="18" hidden="false" customHeight="false" outlineLevel="0" collapsed="false">
      <c r="A370" s="5" t="str">
        <f aca="false">IF(D370=D369,"''",RANK(D370,$D$2:$D$6190,0))</f>
        <v>''</v>
      </c>
      <c r="B370" s="6" t="s">
        <v>732</v>
      </c>
      <c r="C370" s="7" t="s">
        <v>733</v>
      </c>
      <c r="D370" s="8" t="n">
        <v>19</v>
      </c>
    </row>
    <row r="371" customFormat="false" ht="18" hidden="false" customHeight="false" outlineLevel="0" collapsed="false">
      <c r="A371" s="5" t="str">
        <f aca="false">IF(D371=D370,"''",RANK(D371,$D$2:$D$6190,0))</f>
        <v>''</v>
      </c>
      <c r="B371" s="6" t="s">
        <v>734</v>
      </c>
      <c r="C371" s="7" t="s">
        <v>735</v>
      </c>
      <c r="D371" s="8" t="n">
        <v>19</v>
      </c>
    </row>
    <row r="372" customFormat="false" ht="18" hidden="false" customHeight="false" outlineLevel="0" collapsed="false">
      <c r="A372" s="5" t="str">
        <f aca="false">IF(D372=D371,"''",RANK(D372,$D$2:$D$6190,0))</f>
        <v>''</v>
      </c>
      <c r="B372" s="6" t="s">
        <v>736</v>
      </c>
      <c r="C372" s="7" t="s">
        <v>737</v>
      </c>
      <c r="D372" s="8" t="n">
        <v>19</v>
      </c>
    </row>
    <row r="373" customFormat="false" ht="18" hidden="false" customHeight="false" outlineLevel="0" collapsed="false">
      <c r="A373" s="5" t="str">
        <f aca="false">IF(D373=D372,"''",RANK(D373,$D$2:$D$6190,0))</f>
        <v>''</v>
      </c>
      <c r="B373" s="6" t="s">
        <v>738</v>
      </c>
      <c r="C373" s="7" t="s">
        <v>739</v>
      </c>
      <c r="D373" s="8" t="n">
        <v>19</v>
      </c>
    </row>
    <row r="374" customFormat="false" ht="18" hidden="false" customHeight="false" outlineLevel="0" collapsed="false">
      <c r="A374" s="5" t="str">
        <f aca="false">IF(D374=D373,"''",RANK(D374,$D$2:$D$6190,0))</f>
        <v>''</v>
      </c>
      <c r="B374" s="6" t="s">
        <v>740</v>
      </c>
      <c r="C374" s="7" t="s">
        <v>741</v>
      </c>
      <c r="D374" s="8" t="n">
        <v>19</v>
      </c>
    </row>
    <row r="375" customFormat="false" ht="18" hidden="false" customHeight="false" outlineLevel="0" collapsed="false">
      <c r="A375" s="5" t="str">
        <f aca="false">IF(D375=D374,"''",RANK(D375,$D$2:$D$6190,0))</f>
        <v>''</v>
      </c>
      <c r="B375" s="6" t="s">
        <v>742</v>
      </c>
      <c r="C375" s="7" t="s">
        <v>743</v>
      </c>
      <c r="D375" s="8" t="n">
        <v>19</v>
      </c>
    </row>
    <row r="376" customFormat="false" ht="18" hidden="false" customHeight="false" outlineLevel="0" collapsed="false">
      <c r="A376" s="5" t="str">
        <f aca="false">IF(D376=D375,"''",RANK(D376,$D$2:$D$6190,0))</f>
        <v>''</v>
      </c>
      <c r="B376" s="6" t="s">
        <v>744</v>
      </c>
      <c r="C376" s="7" t="s">
        <v>745</v>
      </c>
      <c r="D376" s="8" t="n">
        <v>19</v>
      </c>
    </row>
    <row r="377" customFormat="false" ht="18" hidden="false" customHeight="false" outlineLevel="0" collapsed="false">
      <c r="A377" s="5" t="str">
        <f aca="false">IF(D377=D376,"''",RANK(D377,$D$2:$D$6190,0))</f>
        <v>''</v>
      </c>
      <c r="B377" s="6" t="s">
        <v>746</v>
      </c>
      <c r="C377" s="7" t="s">
        <v>747</v>
      </c>
      <c r="D377" s="8" t="n">
        <v>19</v>
      </c>
    </row>
    <row r="378" customFormat="false" ht="18" hidden="false" customHeight="false" outlineLevel="0" collapsed="false">
      <c r="A378" s="5" t="str">
        <f aca="false">IF(D378=D377,"''",RANK(D378,$D$2:$D$6190,0))</f>
        <v>''</v>
      </c>
      <c r="B378" s="6" t="s">
        <v>748</v>
      </c>
      <c r="C378" s="7" t="s">
        <v>749</v>
      </c>
      <c r="D378" s="8" t="n">
        <v>19</v>
      </c>
    </row>
    <row r="379" customFormat="false" ht="18" hidden="false" customHeight="false" outlineLevel="0" collapsed="false">
      <c r="A379" s="5" t="str">
        <f aca="false">IF(D379=D378,"''",RANK(D379,$D$2:$D$6190,0))</f>
        <v>''</v>
      </c>
      <c r="B379" s="6" t="s">
        <v>750</v>
      </c>
      <c r="C379" s="7" t="s">
        <v>751</v>
      </c>
      <c r="D379" s="8" t="n">
        <v>19</v>
      </c>
    </row>
    <row r="380" customFormat="false" ht="18" hidden="false" customHeight="false" outlineLevel="0" collapsed="false">
      <c r="A380" s="5" t="str">
        <f aca="false">IF(D380=D379,"''",RANK(D380,$D$2:$D$6190,0))</f>
        <v>''</v>
      </c>
      <c r="B380" s="6" t="s">
        <v>752</v>
      </c>
      <c r="C380" s="7" t="s">
        <v>753</v>
      </c>
      <c r="D380" s="8" t="n">
        <v>19</v>
      </c>
    </row>
    <row r="381" customFormat="false" ht="18" hidden="false" customHeight="false" outlineLevel="0" collapsed="false">
      <c r="A381" s="5" t="str">
        <f aca="false">IF(D381=D380,"''",RANK(D381,$D$2:$D$6190,0))</f>
        <v>''</v>
      </c>
      <c r="B381" s="6" t="s">
        <v>754</v>
      </c>
      <c r="C381" s="7" t="s">
        <v>755</v>
      </c>
      <c r="D381" s="8" t="n">
        <v>19</v>
      </c>
    </row>
    <row r="382" customFormat="false" ht="18" hidden="false" customHeight="false" outlineLevel="0" collapsed="false">
      <c r="A382" s="5" t="str">
        <f aca="false">IF(D382=D381,"''",RANK(D382,$D$2:$D$6190,0))</f>
        <v>''</v>
      </c>
      <c r="B382" s="6" t="s">
        <v>756</v>
      </c>
      <c r="C382" s="7" t="s">
        <v>757</v>
      </c>
      <c r="D382" s="8" t="n">
        <v>19</v>
      </c>
    </row>
    <row r="383" customFormat="false" ht="18" hidden="false" customHeight="false" outlineLevel="0" collapsed="false">
      <c r="A383" s="5" t="str">
        <f aca="false">IF(D383=D382,"''",RANK(D383,$D$2:$D$6190,0))</f>
        <v>''</v>
      </c>
      <c r="B383" s="6" t="s">
        <v>758</v>
      </c>
      <c r="C383" s="7" t="s">
        <v>759</v>
      </c>
      <c r="D383" s="8" t="n">
        <v>19</v>
      </c>
    </row>
    <row r="384" customFormat="false" ht="18" hidden="false" customHeight="false" outlineLevel="0" collapsed="false">
      <c r="A384" s="5" t="str">
        <f aca="false">IF(D384=D383,"''",RANK(D384,$D$2:$D$6190,0))</f>
        <v>''</v>
      </c>
      <c r="B384" s="6" t="s">
        <v>760</v>
      </c>
      <c r="C384" s="7" t="s">
        <v>761</v>
      </c>
      <c r="D384" s="8" t="n">
        <v>19</v>
      </c>
    </row>
    <row r="385" customFormat="false" ht="18" hidden="false" customHeight="false" outlineLevel="0" collapsed="false">
      <c r="A385" s="5" t="str">
        <f aca="false">IF(D385=D384,"''",RANK(D385,$D$2:$D$6190,0))</f>
        <v>''</v>
      </c>
      <c r="B385" s="6" t="s">
        <v>762</v>
      </c>
      <c r="C385" s="7" t="s">
        <v>763</v>
      </c>
      <c r="D385" s="8" t="n">
        <v>19</v>
      </c>
    </row>
    <row r="386" customFormat="false" ht="18" hidden="false" customHeight="false" outlineLevel="0" collapsed="false">
      <c r="A386" s="5" t="str">
        <f aca="false">IF(D386=D385,"''",RANK(D386,$D$2:$D$6190,0))</f>
        <v>''</v>
      </c>
      <c r="B386" s="6" t="s">
        <v>764</v>
      </c>
      <c r="C386" s="7" t="s">
        <v>765</v>
      </c>
      <c r="D386" s="8" t="n">
        <v>19</v>
      </c>
    </row>
    <row r="387" customFormat="false" ht="18" hidden="false" customHeight="false" outlineLevel="0" collapsed="false">
      <c r="A387" s="5" t="str">
        <f aca="false">IF(D387=D386,"''",RANK(D387,$D$2:$D$6190,0))</f>
        <v>''</v>
      </c>
      <c r="B387" s="6" t="s">
        <v>766</v>
      </c>
      <c r="C387" s="7" t="s">
        <v>767</v>
      </c>
      <c r="D387" s="8" t="n">
        <v>19</v>
      </c>
    </row>
    <row r="388" customFormat="false" ht="18" hidden="false" customHeight="false" outlineLevel="0" collapsed="false">
      <c r="A388" s="5" t="str">
        <f aca="false">IF(D388=D387,"''",RANK(D388,$D$2:$D$6190,0))</f>
        <v>''</v>
      </c>
      <c r="B388" s="6" t="s">
        <v>768</v>
      </c>
      <c r="C388" s="7" t="s">
        <v>769</v>
      </c>
      <c r="D388" s="8" t="n">
        <v>19</v>
      </c>
    </row>
    <row r="389" customFormat="false" ht="18" hidden="false" customHeight="false" outlineLevel="0" collapsed="false">
      <c r="A389" s="5" t="str">
        <f aca="false">IF(D389=D388,"''",RANK(D389,$D$2:$D$6190,0))</f>
        <v>''</v>
      </c>
      <c r="B389" s="6" t="s">
        <v>770</v>
      </c>
      <c r="C389" s="7" t="s">
        <v>771</v>
      </c>
      <c r="D389" s="8" t="n">
        <v>19</v>
      </c>
    </row>
    <row r="390" customFormat="false" ht="18" hidden="false" customHeight="false" outlineLevel="0" collapsed="false">
      <c r="A390" s="5" t="str">
        <f aca="false">IF(D390=D389,"''",RANK(D390,$D$2:$D$6190,0))</f>
        <v>''</v>
      </c>
      <c r="B390" s="6" t="s">
        <v>772</v>
      </c>
      <c r="C390" s="7" t="s">
        <v>773</v>
      </c>
      <c r="D390" s="8" t="n">
        <v>19</v>
      </c>
    </row>
    <row r="391" customFormat="false" ht="18" hidden="false" customHeight="false" outlineLevel="0" collapsed="false">
      <c r="A391" s="5" t="str">
        <f aca="false">IF(D391=D390,"''",RANK(D391,$D$2:$D$6190,0))</f>
        <v>''</v>
      </c>
      <c r="B391" s="6" t="s">
        <v>774</v>
      </c>
      <c r="C391" s="7" t="s">
        <v>775</v>
      </c>
      <c r="D391" s="8" t="n">
        <v>19</v>
      </c>
    </row>
    <row r="392" customFormat="false" ht="18" hidden="false" customHeight="false" outlineLevel="0" collapsed="false">
      <c r="A392" s="5" t="str">
        <f aca="false">IF(D392=D391,"''",RANK(D392,$D$2:$D$6190,0))</f>
        <v>''</v>
      </c>
      <c r="B392" s="6" t="s">
        <v>776</v>
      </c>
      <c r="C392" s="7" t="s">
        <v>777</v>
      </c>
      <c r="D392" s="8" t="n">
        <v>19</v>
      </c>
    </row>
    <row r="393" customFormat="false" ht="18" hidden="false" customHeight="false" outlineLevel="0" collapsed="false">
      <c r="A393" s="5" t="str">
        <f aca="false">IF(D393=D392,"''",RANK(D393,$D$2:$D$6190,0))</f>
        <v>''</v>
      </c>
      <c r="B393" s="6" t="s">
        <v>778</v>
      </c>
      <c r="C393" s="7" t="s">
        <v>779</v>
      </c>
      <c r="D393" s="8" t="n">
        <v>19</v>
      </c>
    </row>
    <row r="394" customFormat="false" ht="18" hidden="false" customHeight="false" outlineLevel="0" collapsed="false">
      <c r="A394" s="5" t="str">
        <f aca="false">IF(D394=D393,"''",RANK(D394,$D$2:$D$6190,0))</f>
        <v>''</v>
      </c>
      <c r="B394" s="6" t="s">
        <v>780</v>
      </c>
      <c r="C394" s="7" t="s">
        <v>781</v>
      </c>
      <c r="D394" s="8" t="n">
        <v>19</v>
      </c>
    </row>
    <row r="395" customFormat="false" ht="18" hidden="false" customHeight="false" outlineLevel="0" collapsed="false">
      <c r="A395" s="5" t="str">
        <f aca="false">IF(D395=D394,"''",RANK(D395,$D$2:$D$6190,0))</f>
        <v>''</v>
      </c>
      <c r="B395" s="6" t="s">
        <v>782</v>
      </c>
      <c r="C395" s="7" t="s">
        <v>783</v>
      </c>
      <c r="D395" s="8" t="n">
        <v>19</v>
      </c>
    </row>
    <row r="396" customFormat="false" ht="18" hidden="false" customHeight="false" outlineLevel="0" collapsed="false">
      <c r="A396" s="5" t="str">
        <f aca="false">IF(D396=D395,"''",RANK(D396,$D$2:$D$6190,0))</f>
        <v>''</v>
      </c>
      <c r="B396" s="6" t="s">
        <v>784</v>
      </c>
      <c r="C396" s="7" t="s">
        <v>785</v>
      </c>
      <c r="D396" s="8" t="n">
        <v>19</v>
      </c>
    </row>
    <row r="397" customFormat="false" ht="18" hidden="false" customHeight="false" outlineLevel="0" collapsed="false">
      <c r="A397" s="5" t="n">
        <f aca="false">IF(D397=D396,"''",RANK(D397,$D$2:$D$6190,0))</f>
        <v>393</v>
      </c>
      <c r="B397" s="6" t="s">
        <v>786</v>
      </c>
      <c r="C397" s="7" t="s">
        <v>787</v>
      </c>
      <c r="D397" s="8" t="n">
        <v>18</v>
      </c>
    </row>
    <row r="398" customFormat="false" ht="18" hidden="false" customHeight="false" outlineLevel="0" collapsed="false">
      <c r="A398" s="5" t="str">
        <f aca="false">IF(D398=D397,"''",RANK(D398,$D$2:$D$6190,0))</f>
        <v>''</v>
      </c>
      <c r="B398" s="6" t="s">
        <v>788</v>
      </c>
      <c r="C398" s="7" t="s">
        <v>789</v>
      </c>
      <c r="D398" s="8" t="n">
        <v>18</v>
      </c>
    </row>
    <row r="399" customFormat="false" ht="18" hidden="false" customHeight="false" outlineLevel="0" collapsed="false">
      <c r="A399" s="5" t="str">
        <f aca="false">IF(D399=D398,"''",RANK(D399,$D$2:$D$6190,0))</f>
        <v>''</v>
      </c>
      <c r="B399" s="6" t="s">
        <v>790</v>
      </c>
      <c r="C399" s="7" t="s">
        <v>791</v>
      </c>
      <c r="D399" s="8" t="n">
        <v>18</v>
      </c>
    </row>
    <row r="400" customFormat="false" ht="18" hidden="false" customHeight="false" outlineLevel="0" collapsed="false">
      <c r="A400" s="5" t="str">
        <f aca="false">IF(D400=D399,"''",RANK(D400,$D$2:$D$6190,0))</f>
        <v>''</v>
      </c>
      <c r="B400" s="6" t="s">
        <v>792</v>
      </c>
      <c r="C400" s="7" t="s">
        <v>793</v>
      </c>
      <c r="D400" s="8" t="n">
        <v>18</v>
      </c>
    </row>
    <row r="401" customFormat="false" ht="18" hidden="false" customHeight="false" outlineLevel="0" collapsed="false">
      <c r="A401" s="5" t="str">
        <f aca="false">IF(D401=D400,"''",RANK(D401,$D$2:$D$6190,0))</f>
        <v>''</v>
      </c>
      <c r="B401" s="6" t="s">
        <v>794</v>
      </c>
      <c r="C401" s="7" t="s">
        <v>795</v>
      </c>
      <c r="D401" s="8" t="n">
        <v>18</v>
      </c>
    </row>
    <row r="402" customFormat="false" ht="18" hidden="false" customHeight="false" outlineLevel="0" collapsed="false">
      <c r="A402" s="5" t="str">
        <f aca="false">IF(D402=D401,"''",RANK(D402,$D$2:$D$6190,0))</f>
        <v>''</v>
      </c>
      <c r="B402" s="6" t="s">
        <v>796</v>
      </c>
      <c r="C402" s="7" t="s">
        <v>797</v>
      </c>
      <c r="D402" s="8" t="n">
        <v>18</v>
      </c>
    </row>
    <row r="403" customFormat="false" ht="18" hidden="false" customHeight="false" outlineLevel="0" collapsed="false">
      <c r="A403" s="5" t="str">
        <f aca="false">IF(D403=D402,"''",RANK(D403,$D$2:$D$6190,0))</f>
        <v>''</v>
      </c>
      <c r="B403" s="6" t="s">
        <v>798</v>
      </c>
      <c r="C403" s="7" t="s">
        <v>799</v>
      </c>
      <c r="D403" s="8" t="n">
        <v>18</v>
      </c>
    </row>
    <row r="404" customFormat="false" ht="18" hidden="false" customHeight="false" outlineLevel="0" collapsed="false">
      <c r="A404" s="5" t="str">
        <f aca="false">IF(D404=D403,"''",RANK(D404,$D$2:$D$6190,0))</f>
        <v>''</v>
      </c>
      <c r="B404" s="6" t="s">
        <v>800</v>
      </c>
      <c r="C404" s="7" t="s">
        <v>801</v>
      </c>
      <c r="D404" s="8" t="n">
        <v>18</v>
      </c>
    </row>
    <row r="405" customFormat="false" ht="18" hidden="false" customHeight="false" outlineLevel="0" collapsed="false">
      <c r="A405" s="5" t="str">
        <f aca="false">IF(D405=D404,"''",RANK(D405,$D$2:$D$6190,0))</f>
        <v>''</v>
      </c>
      <c r="B405" s="6" t="s">
        <v>802</v>
      </c>
      <c r="C405" s="7" t="s">
        <v>803</v>
      </c>
      <c r="D405" s="8" t="n">
        <v>18</v>
      </c>
    </row>
    <row r="406" customFormat="false" ht="18" hidden="false" customHeight="false" outlineLevel="0" collapsed="false">
      <c r="A406" s="5" t="str">
        <f aca="false">IF(D406=D405,"''",RANK(D406,$D$2:$D$6190,0))</f>
        <v>''</v>
      </c>
      <c r="B406" s="6" t="s">
        <v>804</v>
      </c>
      <c r="C406" s="7" t="s">
        <v>805</v>
      </c>
      <c r="D406" s="8" t="n">
        <v>18</v>
      </c>
    </row>
    <row r="407" customFormat="false" ht="18" hidden="false" customHeight="false" outlineLevel="0" collapsed="false">
      <c r="A407" s="5" t="str">
        <f aca="false">IF(D407=D406,"''",RANK(D407,$D$2:$D$6190,0))</f>
        <v>''</v>
      </c>
      <c r="B407" s="6" t="s">
        <v>806</v>
      </c>
      <c r="C407" s="7" t="s">
        <v>807</v>
      </c>
      <c r="D407" s="8" t="n">
        <v>18</v>
      </c>
    </row>
    <row r="408" customFormat="false" ht="18" hidden="false" customHeight="false" outlineLevel="0" collapsed="false">
      <c r="A408" s="5" t="str">
        <f aca="false">IF(D408=D407,"''",RANK(D408,$D$2:$D$6190,0))</f>
        <v>''</v>
      </c>
      <c r="B408" s="6" t="s">
        <v>808</v>
      </c>
      <c r="C408" s="7" t="s">
        <v>809</v>
      </c>
      <c r="D408" s="8" t="n">
        <v>18</v>
      </c>
    </row>
    <row r="409" customFormat="false" ht="18" hidden="false" customHeight="false" outlineLevel="0" collapsed="false">
      <c r="A409" s="5" t="str">
        <f aca="false">IF(D409=D408,"''",RANK(D409,$D$2:$D$6190,0))</f>
        <v>''</v>
      </c>
      <c r="B409" s="6" t="s">
        <v>810</v>
      </c>
      <c r="C409" s="7" t="s">
        <v>811</v>
      </c>
      <c r="D409" s="8" t="n">
        <v>18</v>
      </c>
    </row>
    <row r="410" customFormat="false" ht="18" hidden="false" customHeight="false" outlineLevel="0" collapsed="false">
      <c r="A410" s="5" t="str">
        <f aca="false">IF(D410=D409,"''",RANK(D410,$D$2:$D$6190,0))</f>
        <v>''</v>
      </c>
      <c r="B410" s="6" t="s">
        <v>812</v>
      </c>
      <c r="C410" s="7" t="s">
        <v>813</v>
      </c>
      <c r="D410" s="8" t="n">
        <v>18</v>
      </c>
    </row>
    <row r="411" customFormat="false" ht="18" hidden="false" customHeight="false" outlineLevel="0" collapsed="false">
      <c r="A411" s="5" t="str">
        <f aca="false">IF(D411=D410,"''",RANK(D411,$D$2:$D$6190,0))</f>
        <v>''</v>
      </c>
      <c r="B411" s="6" t="s">
        <v>814</v>
      </c>
      <c r="C411" s="7" t="s">
        <v>815</v>
      </c>
      <c r="D411" s="8" t="n">
        <v>18</v>
      </c>
    </row>
    <row r="412" customFormat="false" ht="18" hidden="false" customHeight="false" outlineLevel="0" collapsed="false">
      <c r="A412" s="5" t="str">
        <f aca="false">IF(D412=D411,"''",RANK(D412,$D$2:$D$6190,0))</f>
        <v>''</v>
      </c>
      <c r="B412" s="6" t="s">
        <v>816</v>
      </c>
      <c r="C412" s="7" t="s">
        <v>817</v>
      </c>
      <c r="D412" s="8" t="n">
        <v>18</v>
      </c>
    </row>
    <row r="413" customFormat="false" ht="18" hidden="false" customHeight="false" outlineLevel="0" collapsed="false">
      <c r="A413" s="5" t="str">
        <f aca="false">IF(D413=D412,"''",RANK(D413,$D$2:$D$6190,0))</f>
        <v>''</v>
      </c>
      <c r="B413" s="6" t="s">
        <v>818</v>
      </c>
      <c r="C413" s="7" t="s">
        <v>819</v>
      </c>
      <c r="D413" s="8" t="n">
        <v>18</v>
      </c>
    </row>
    <row r="414" customFormat="false" ht="18" hidden="false" customHeight="false" outlineLevel="0" collapsed="false">
      <c r="A414" s="5" t="str">
        <f aca="false">IF(D414=D413,"''",RANK(D414,$D$2:$D$6190,0))</f>
        <v>''</v>
      </c>
      <c r="B414" s="6" t="s">
        <v>820</v>
      </c>
      <c r="C414" s="7" t="s">
        <v>821</v>
      </c>
      <c r="D414" s="8" t="n">
        <v>18</v>
      </c>
    </row>
    <row r="415" customFormat="false" ht="18" hidden="false" customHeight="false" outlineLevel="0" collapsed="false">
      <c r="A415" s="5" t="str">
        <f aca="false">IF(D415=D414,"''",RANK(D415,$D$2:$D$6190,0))</f>
        <v>''</v>
      </c>
      <c r="B415" s="6" t="s">
        <v>822</v>
      </c>
      <c r="C415" s="7" t="s">
        <v>823</v>
      </c>
      <c r="D415" s="8" t="n">
        <v>18</v>
      </c>
    </row>
    <row r="416" customFormat="false" ht="18" hidden="false" customHeight="false" outlineLevel="0" collapsed="false">
      <c r="A416" s="5" t="str">
        <f aca="false">IF(D416=D415,"''",RANK(D416,$D$2:$D$6190,0))</f>
        <v>''</v>
      </c>
      <c r="B416" s="6" t="s">
        <v>824</v>
      </c>
      <c r="C416" s="7" t="s">
        <v>825</v>
      </c>
      <c r="D416" s="8" t="n">
        <v>18</v>
      </c>
    </row>
    <row r="417" customFormat="false" ht="18" hidden="false" customHeight="false" outlineLevel="0" collapsed="false">
      <c r="A417" s="5" t="str">
        <f aca="false">IF(D417=D416,"''",RANK(D417,$D$2:$D$6190,0))</f>
        <v>''</v>
      </c>
      <c r="B417" s="6" t="s">
        <v>826</v>
      </c>
      <c r="C417" s="7" t="s">
        <v>827</v>
      </c>
      <c r="D417" s="8" t="n">
        <v>18</v>
      </c>
    </row>
    <row r="418" customFormat="false" ht="18" hidden="false" customHeight="false" outlineLevel="0" collapsed="false">
      <c r="A418" s="5" t="str">
        <f aca="false">IF(D418=D417,"''",RANK(D418,$D$2:$D$6190,0))</f>
        <v>''</v>
      </c>
      <c r="B418" s="6" t="s">
        <v>828</v>
      </c>
      <c r="C418" s="7" t="s">
        <v>829</v>
      </c>
      <c r="D418" s="8" t="n">
        <v>18</v>
      </c>
    </row>
    <row r="419" customFormat="false" ht="18" hidden="false" customHeight="false" outlineLevel="0" collapsed="false">
      <c r="A419" s="5" t="str">
        <f aca="false">IF(D419=D418,"''",RANK(D419,$D$2:$D$6190,0))</f>
        <v>''</v>
      </c>
      <c r="B419" s="6" t="s">
        <v>830</v>
      </c>
      <c r="C419" s="7" t="s">
        <v>831</v>
      </c>
      <c r="D419" s="8" t="n">
        <v>18</v>
      </c>
    </row>
    <row r="420" customFormat="false" ht="18" hidden="false" customHeight="false" outlineLevel="0" collapsed="false">
      <c r="A420" s="5" t="str">
        <f aca="false">IF(D420=D419,"''",RANK(D420,$D$2:$D$6190,0))</f>
        <v>''</v>
      </c>
      <c r="B420" s="6" t="s">
        <v>832</v>
      </c>
      <c r="C420" s="7" t="s">
        <v>833</v>
      </c>
      <c r="D420" s="8" t="n">
        <v>18</v>
      </c>
    </row>
    <row r="421" customFormat="false" ht="18" hidden="false" customHeight="false" outlineLevel="0" collapsed="false">
      <c r="A421" s="5" t="str">
        <f aca="false">IF(D421=D420,"''",RANK(D421,$D$2:$D$6190,0))</f>
        <v>''</v>
      </c>
      <c r="B421" s="6" t="s">
        <v>834</v>
      </c>
      <c r="C421" s="7" t="s">
        <v>835</v>
      </c>
      <c r="D421" s="8" t="n">
        <v>18</v>
      </c>
    </row>
    <row r="422" customFormat="false" ht="18" hidden="false" customHeight="false" outlineLevel="0" collapsed="false">
      <c r="A422" s="5" t="str">
        <f aca="false">IF(D422=D421,"''",RANK(D422,$D$2:$D$6190,0))</f>
        <v>''</v>
      </c>
      <c r="B422" s="6" t="s">
        <v>836</v>
      </c>
      <c r="C422" s="7" t="s">
        <v>837</v>
      </c>
      <c r="D422" s="8" t="n">
        <v>18</v>
      </c>
    </row>
    <row r="423" customFormat="false" ht="18" hidden="false" customHeight="false" outlineLevel="0" collapsed="false">
      <c r="A423" s="5" t="str">
        <f aca="false">IF(D423=D422,"''",RANK(D423,$D$2:$D$6190,0))</f>
        <v>''</v>
      </c>
      <c r="B423" s="6" t="s">
        <v>838</v>
      </c>
      <c r="C423" s="7" t="s">
        <v>839</v>
      </c>
      <c r="D423" s="8" t="n">
        <v>18</v>
      </c>
    </row>
    <row r="424" customFormat="false" ht="18" hidden="false" customHeight="false" outlineLevel="0" collapsed="false">
      <c r="A424" s="5" t="str">
        <f aca="false">IF(D424=D423,"''",RANK(D424,$D$2:$D$6190,0))</f>
        <v>''</v>
      </c>
      <c r="B424" s="6" t="s">
        <v>840</v>
      </c>
      <c r="C424" s="7" t="s">
        <v>841</v>
      </c>
      <c r="D424" s="8" t="n">
        <v>18</v>
      </c>
    </row>
    <row r="425" customFormat="false" ht="18" hidden="false" customHeight="false" outlineLevel="0" collapsed="false">
      <c r="A425" s="5" t="str">
        <f aca="false">IF(D425=D424,"''",RANK(D425,$D$2:$D$6190,0))</f>
        <v>''</v>
      </c>
      <c r="B425" s="6" t="s">
        <v>842</v>
      </c>
      <c r="C425" s="7" t="s">
        <v>843</v>
      </c>
      <c r="D425" s="8" t="n">
        <v>18</v>
      </c>
    </row>
    <row r="426" customFormat="false" ht="18" hidden="false" customHeight="false" outlineLevel="0" collapsed="false">
      <c r="A426" s="5" t="str">
        <f aca="false">IF(D426=D425,"''",RANK(D426,$D$2:$D$6190,0))</f>
        <v>''</v>
      </c>
      <c r="B426" s="6" t="s">
        <v>844</v>
      </c>
      <c r="C426" s="7" t="s">
        <v>845</v>
      </c>
      <c r="D426" s="8" t="n">
        <v>18</v>
      </c>
    </row>
    <row r="427" customFormat="false" ht="18" hidden="false" customHeight="false" outlineLevel="0" collapsed="false">
      <c r="A427" s="5" t="str">
        <f aca="false">IF(D427=D426,"''",RANK(D427,$D$2:$D$6190,0))</f>
        <v>''</v>
      </c>
      <c r="B427" s="6" t="s">
        <v>846</v>
      </c>
      <c r="C427" s="7" t="s">
        <v>847</v>
      </c>
      <c r="D427" s="8" t="n">
        <v>18</v>
      </c>
    </row>
    <row r="428" customFormat="false" ht="18" hidden="false" customHeight="false" outlineLevel="0" collapsed="false">
      <c r="A428" s="5" t="str">
        <f aca="false">IF(D428=D427,"''",RANK(D428,$D$2:$D$6190,0))</f>
        <v>''</v>
      </c>
      <c r="B428" s="6" t="s">
        <v>848</v>
      </c>
      <c r="C428" s="7" t="s">
        <v>849</v>
      </c>
      <c r="D428" s="8" t="n">
        <v>18</v>
      </c>
    </row>
    <row r="429" customFormat="false" ht="18" hidden="false" customHeight="false" outlineLevel="0" collapsed="false">
      <c r="A429" s="5" t="str">
        <f aca="false">IF(D429=D428,"''",RANK(D429,$D$2:$D$6190,0))</f>
        <v>''</v>
      </c>
      <c r="B429" s="6" t="s">
        <v>850</v>
      </c>
      <c r="C429" s="7" t="s">
        <v>851</v>
      </c>
      <c r="D429" s="8" t="n">
        <v>18</v>
      </c>
    </row>
    <row r="430" customFormat="false" ht="18" hidden="false" customHeight="false" outlineLevel="0" collapsed="false">
      <c r="A430" s="5" t="str">
        <f aca="false">IF(D430=D429,"''",RANK(D430,$D$2:$D$6190,0))</f>
        <v>''</v>
      </c>
      <c r="B430" s="6" t="s">
        <v>852</v>
      </c>
      <c r="C430" s="7" t="s">
        <v>853</v>
      </c>
      <c r="D430" s="8" t="n">
        <v>18</v>
      </c>
    </row>
    <row r="431" customFormat="false" ht="18" hidden="false" customHeight="false" outlineLevel="0" collapsed="false">
      <c r="A431" s="5" t="str">
        <f aca="false">IF(D431=D430,"''",RANK(D431,$D$2:$D$6190,0))</f>
        <v>''</v>
      </c>
      <c r="B431" s="6" t="s">
        <v>854</v>
      </c>
      <c r="C431" s="7" t="s">
        <v>855</v>
      </c>
      <c r="D431" s="8" t="n">
        <v>18</v>
      </c>
    </row>
    <row r="432" customFormat="false" ht="18" hidden="false" customHeight="false" outlineLevel="0" collapsed="false">
      <c r="A432" s="5" t="str">
        <f aca="false">IF(D432=D431,"''",RANK(D432,$D$2:$D$6190,0))</f>
        <v>''</v>
      </c>
      <c r="B432" s="6" t="s">
        <v>856</v>
      </c>
      <c r="C432" s="7" t="s">
        <v>857</v>
      </c>
      <c r="D432" s="8" t="n">
        <v>18</v>
      </c>
    </row>
    <row r="433" customFormat="false" ht="18" hidden="false" customHeight="false" outlineLevel="0" collapsed="false">
      <c r="A433" s="5" t="str">
        <f aca="false">IF(D433=D432,"''",RANK(D433,$D$2:$D$6190,0))</f>
        <v>''</v>
      </c>
      <c r="B433" s="6" t="s">
        <v>858</v>
      </c>
      <c r="C433" s="7" t="s">
        <v>859</v>
      </c>
      <c r="D433" s="8" t="n">
        <v>18</v>
      </c>
    </row>
    <row r="434" customFormat="false" ht="18" hidden="false" customHeight="false" outlineLevel="0" collapsed="false">
      <c r="A434" s="5" t="n">
        <f aca="false">IF(D434=D433,"''",RANK(D434,$D$2:$D$6190,0))</f>
        <v>430</v>
      </c>
      <c r="B434" s="6" t="s">
        <v>860</v>
      </c>
      <c r="C434" s="7" t="s">
        <v>861</v>
      </c>
      <c r="D434" s="8" t="n">
        <v>17</v>
      </c>
    </row>
    <row r="435" customFormat="false" ht="18" hidden="false" customHeight="false" outlineLevel="0" collapsed="false">
      <c r="A435" s="5" t="str">
        <f aca="false">IF(D435=D434,"''",RANK(D435,$D$2:$D$6190,0))</f>
        <v>''</v>
      </c>
      <c r="B435" s="6" t="s">
        <v>862</v>
      </c>
      <c r="C435" s="7" t="s">
        <v>863</v>
      </c>
      <c r="D435" s="8" t="n">
        <v>17</v>
      </c>
    </row>
    <row r="436" customFormat="false" ht="18" hidden="false" customHeight="false" outlineLevel="0" collapsed="false">
      <c r="A436" s="5" t="str">
        <f aca="false">IF(D436=D435,"''",RANK(D436,$D$2:$D$6190,0))</f>
        <v>''</v>
      </c>
      <c r="B436" s="6" t="s">
        <v>864</v>
      </c>
      <c r="C436" s="7" t="s">
        <v>865</v>
      </c>
      <c r="D436" s="8" t="n">
        <v>17</v>
      </c>
    </row>
    <row r="437" customFormat="false" ht="18" hidden="false" customHeight="false" outlineLevel="0" collapsed="false">
      <c r="A437" s="5" t="str">
        <f aca="false">IF(D437=D436,"''",RANK(D437,$D$2:$D$6190,0))</f>
        <v>''</v>
      </c>
      <c r="B437" s="6" t="s">
        <v>866</v>
      </c>
      <c r="C437" s="7" t="s">
        <v>867</v>
      </c>
      <c r="D437" s="8" t="n">
        <v>17</v>
      </c>
    </row>
    <row r="438" customFormat="false" ht="18" hidden="false" customHeight="false" outlineLevel="0" collapsed="false">
      <c r="A438" s="5" t="str">
        <f aca="false">IF(D438=D437,"''",RANK(D438,$D$2:$D$6190,0))</f>
        <v>''</v>
      </c>
      <c r="B438" s="6" t="s">
        <v>868</v>
      </c>
      <c r="C438" s="7" t="s">
        <v>869</v>
      </c>
      <c r="D438" s="8" t="n">
        <v>17</v>
      </c>
    </row>
    <row r="439" customFormat="false" ht="18" hidden="false" customHeight="false" outlineLevel="0" collapsed="false">
      <c r="A439" s="5" t="str">
        <f aca="false">IF(D439=D438,"''",RANK(D439,$D$2:$D$6190,0))</f>
        <v>''</v>
      </c>
      <c r="B439" s="6" t="s">
        <v>870</v>
      </c>
      <c r="C439" s="7" t="s">
        <v>871</v>
      </c>
      <c r="D439" s="8" t="n">
        <v>17</v>
      </c>
    </row>
    <row r="440" customFormat="false" ht="18" hidden="false" customHeight="false" outlineLevel="0" collapsed="false">
      <c r="A440" s="5" t="str">
        <f aca="false">IF(D440=D439,"''",RANK(D440,$D$2:$D$6190,0))</f>
        <v>''</v>
      </c>
      <c r="B440" s="6" t="s">
        <v>872</v>
      </c>
      <c r="C440" s="7" t="s">
        <v>873</v>
      </c>
      <c r="D440" s="8" t="n">
        <v>17</v>
      </c>
    </row>
    <row r="441" customFormat="false" ht="18" hidden="false" customHeight="false" outlineLevel="0" collapsed="false">
      <c r="A441" s="5" t="str">
        <f aca="false">IF(D441=D440,"''",RANK(D441,$D$2:$D$6190,0))</f>
        <v>''</v>
      </c>
      <c r="B441" s="6" t="s">
        <v>874</v>
      </c>
      <c r="C441" s="7" t="s">
        <v>875</v>
      </c>
      <c r="D441" s="8" t="n">
        <v>17</v>
      </c>
    </row>
    <row r="442" customFormat="false" ht="18" hidden="false" customHeight="false" outlineLevel="0" collapsed="false">
      <c r="A442" s="5" t="str">
        <f aca="false">IF(D442=D441,"''",RANK(D442,$D$2:$D$6190,0))</f>
        <v>''</v>
      </c>
      <c r="B442" s="6" t="s">
        <v>876</v>
      </c>
      <c r="C442" s="7" t="s">
        <v>877</v>
      </c>
      <c r="D442" s="8" t="n">
        <v>17</v>
      </c>
    </row>
    <row r="443" customFormat="false" ht="18" hidden="false" customHeight="false" outlineLevel="0" collapsed="false">
      <c r="A443" s="5" t="str">
        <f aca="false">IF(D443=D442,"''",RANK(D443,$D$2:$D$6190,0))</f>
        <v>''</v>
      </c>
      <c r="B443" s="6" t="s">
        <v>878</v>
      </c>
      <c r="C443" s="7" t="s">
        <v>879</v>
      </c>
      <c r="D443" s="8" t="n">
        <v>17</v>
      </c>
    </row>
    <row r="444" customFormat="false" ht="18" hidden="false" customHeight="false" outlineLevel="0" collapsed="false">
      <c r="A444" s="5" t="str">
        <f aca="false">IF(D444=D443,"''",RANK(D444,$D$2:$D$6190,0))</f>
        <v>''</v>
      </c>
      <c r="B444" s="6" t="s">
        <v>880</v>
      </c>
      <c r="C444" s="9" t="s">
        <v>881</v>
      </c>
      <c r="D444" s="8" t="n">
        <v>17</v>
      </c>
    </row>
    <row r="445" customFormat="false" ht="18" hidden="false" customHeight="false" outlineLevel="0" collapsed="false">
      <c r="A445" s="5" t="str">
        <f aca="false">IF(D445=D444,"''",RANK(D445,$D$2:$D$6190,0))</f>
        <v>''</v>
      </c>
      <c r="B445" s="6" t="s">
        <v>882</v>
      </c>
      <c r="C445" s="7" t="s">
        <v>883</v>
      </c>
      <c r="D445" s="8" t="n">
        <v>17</v>
      </c>
    </row>
    <row r="446" customFormat="false" ht="18" hidden="false" customHeight="false" outlineLevel="0" collapsed="false">
      <c r="A446" s="5" t="str">
        <f aca="false">IF(D446=D445,"''",RANK(D446,$D$2:$D$6190,0))</f>
        <v>''</v>
      </c>
      <c r="B446" s="6" t="s">
        <v>884</v>
      </c>
      <c r="C446" s="7" t="s">
        <v>885</v>
      </c>
      <c r="D446" s="8" t="n">
        <v>17</v>
      </c>
    </row>
    <row r="447" customFormat="false" ht="18" hidden="false" customHeight="false" outlineLevel="0" collapsed="false">
      <c r="A447" s="5" t="str">
        <f aca="false">IF(D447=D446,"''",RANK(D447,$D$2:$D$6190,0))</f>
        <v>''</v>
      </c>
      <c r="B447" s="6" t="s">
        <v>886</v>
      </c>
      <c r="C447" s="7" t="s">
        <v>887</v>
      </c>
      <c r="D447" s="8" t="n">
        <v>17</v>
      </c>
    </row>
    <row r="448" customFormat="false" ht="18" hidden="false" customHeight="false" outlineLevel="0" collapsed="false">
      <c r="A448" s="5" t="str">
        <f aca="false">IF(D448=D447,"''",RANK(D448,$D$2:$D$6190,0))</f>
        <v>''</v>
      </c>
      <c r="B448" s="6" t="s">
        <v>888</v>
      </c>
      <c r="C448" s="7" t="s">
        <v>889</v>
      </c>
      <c r="D448" s="8" t="n">
        <v>17</v>
      </c>
    </row>
    <row r="449" customFormat="false" ht="18" hidden="false" customHeight="false" outlineLevel="0" collapsed="false">
      <c r="A449" s="5" t="str">
        <f aca="false">IF(D449=D448,"''",RANK(D449,$D$2:$D$6190,0))</f>
        <v>''</v>
      </c>
      <c r="B449" s="6" t="s">
        <v>890</v>
      </c>
      <c r="C449" s="7" t="s">
        <v>891</v>
      </c>
      <c r="D449" s="8" t="n">
        <v>17</v>
      </c>
    </row>
    <row r="450" customFormat="false" ht="18" hidden="false" customHeight="false" outlineLevel="0" collapsed="false">
      <c r="A450" s="5" t="str">
        <f aca="false">IF(D450=D449,"''",RANK(D450,$D$2:$D$6190,0))</f>
        <v>''</v>
      </c>
      <c r="B450" s="6" t="s">
        <v>892</v>
      </c>
      <c r="C450" s="7" t="s">
        <v>893</v>
      </c>
      <c r="D450" s="8" t="n">
        <v>17</v>
      </c>
    </row>
    <row r="451" customFormat="false" ht="18" hidden="false" customHeight="false" outlineLevel="0" collapsed="false">
      <c r="A451" s="5" t="str">
        <f aca="false">IF(D451=D450,"''",RANK(D451,$D$2:$D$6190,0))</f>
        <v>''</v>
      </c>
      <c r="B451" s="6" t="s">
        <v>894</v>
      </c>
      <c r="C451" s="7" t="s">
        <v>895</v>
      </c>
      <c r="D451" s="8" t="n">
        <v>17</v>
      </c>
    </row>
    <row r="452" customFormat="false" ht="18" hidden="false" customHeight="false" outlineLevel="0" collapsed="false">
      <c r="A452" s="5" t="str">
        <f aca="false">IF(D452=D451,"''",RANK(D452,$D$2:$D$6190,0))</f>
        <v>''</v>
      </c>
      <c r="B452" s="6" t="s">
        <v>896</v>
      </c>
      <c r="C452" s="7" t="s">
        <v>897</v>
      </c>
      <c r="D452" s="8" t="n">
        <v>17</v>
      </c>
    </row>
    <row r="453" customFormat="false" ht="18" hidden="false" customHeight="false" outlineLevel="0" collapsed="false">
      <c r="A453" s="5" t="str">
        <f aca="false">IF(D453=D452,"''",RANK(D453,$D$2:$D$6190,0))</f>
        <v>''</v>
      </c>
      <c r="B453" s="6" t="s">
        <v>898</v>
      </c>
      <c r="C453" s="7" t="s">
        <v>899</v>
      </c>
      <c r="D453" s="8" t="n">
        <v>17</v>
      </c>
    </row>
    <row r="454" customFormat="false" ht="18" hidden="false" customHeight="false" outlineLevel="0" collapsed="false">
      <c r="A454" s="5" t="str">
        <f aca="false">IF(D454=D453,"''",RANK(D454,$D$2:$D$6190,0))</f>
        <v>''</v>
      </c>
      <c r="B454" s="6" t="s">
        <v>900</v>
      </c>
      <c r="C454" s="7" t="s">
        <v>901</v>
      </c>
      <c r="D454" s="8" t="n">
        <v>17</v>
      </c>
    </row>
    <row r="455" customFormat="false" ht="18" hidden="false" customHeight="false" outlineLevel="0" collapsed="false">
      <c r="A455" s="5" t="str">
        <f aca="false">IF(D455=D454,"''",RANK(D455,$D$2:$D$6190,0))</f>
        <v>''</v>
      </c>
      <c r="B455" s="6" t="s">
        <v>902</v>
      </c>
      <c r="C455" s="7" t="s">
        <v>903</v>
      </c>
      <c r="D455" s="8" t="n">
        <v>17</v>
      </c>
    </row>
    <row r="456" customFormat="false" ht="18" hidden="false" customHeight="false" outlineLevel="0" collapsed="false">
      <c r="A456" s="5" t="str">
        <f aca="false">IF(D456=D455,"''",RANK(D456,$D$2:$D$6190,0))</f>
        <v>''</v>
      </c>
      <c r="B456" s="6" t="s">
        <v>904</v>
      </c>
      <c r="C456" s="7" t="s">
        <v>905</v>
      </c>
      <c r="D456" s="8" t="n">
        <v>17</v>
      </c>
    </row>
    <row r="457" customFormat="false" ht="18" hidden="false" customHeight="false" outlineLevel="0" collapsed="false">
      <c r="A457" s="5" t="str">
        <f aca="false">IF(D457=D456,"''",RANK(D457,$D$2:$D$6190,0))</f>
        <v>''</v>
      </c>
      <c r="B457" s="6" t="s">
        <v>906</v>
      </c>
      <c r="C457" s="7" t="s">
        <v>907</v>
      </c>
      <c r="D457" s="8" t="n">
        <v>17</v>
      </c>
    </row>
    <row r="458" customFormat="false" ht="18" hidden="false" customHeight="false" outlineLevel="0" collapsed="false">
      <c r="A458" s="5" t="str">
        <f aca="false">IF(D458=D457,"''",RANK(D458,$D$2:$D$6190,0))</f>
        <v>''</v>
      </c>
      <c r="B458" s="6" t="s">
        <v>908</v>
      </c>
      <c r="C458" s="7" t="s">
        <v>909</v>
      </c>
      <c r="D458" s="8" t="n">
        <v>17</v>
      </c>
    </row>
    <row r="459" customFormat="false" ht="18" hidden="false" customHeight="false" outlineLevel="0" collapsed="false">
      <c r="A459" s="5" t="str">
        <f aca="false">IF(D459=D458,"''",RANK(D459,$D$2:$D$6190,0))</f>
        <v>''</v>
      </c>
      <c r="B459" s="6" t="s">
        <v>910</v>
      </c>
      <c r="C459" s="7" t="s">
        <v>911</v>
      </c>
      <c r="D459" s="8" t="n">
        <v>17</v>
      </c>
    </row>
    <row r="460" customFormat="false" ht="18" hidden="false" customHeight="false" outlineLevel="0" collapsed="false">
      <c r="A460" s="5" t="str">
        <f aca="false">IF(D460=D459,"''",RANK(D460,$D$2:$D$6190,0))</f>
        <v>''</v>
      </c>
      <c r="B460" s="6" t="s">
        <v>912</v>
      </c>
      <c r="C460" s="7" t="s">
        <v>913</v>
      </c>
      <c r="D460" s="8" t="n">
        <v>17</v>
      </c>
    </row>
    <row r="461" customFormat="false" ht="18" hidden="false" customHeight="false" outlineLevel="0" collapsed="false">
      <c r="A461" s="5" t="str">
        <f aca="false">IF(D461=D460,"''",RANK(D461,$D$2:$D$6190,0))</f>
        <v>''</v>
      </c>
      <c r="B461" s="6" t="s">
        <v>914</v>
      </c>
      <c r="C461" s="7" t="s">
        <v>915</v>
      </c>
      <c r="D461" s="8" t="n">
        <v>17</v>
      </c>
    </row>
    <row r="462" customFormat="false" ht="18" hidden="false" customHeight="false" outlineLevel="0" collapsed="false">
      <c r="A462" s="5" t="str">
        <f aca="false">IF(D462=D461,"''",RANK(D462,$D$2:$D$6190,0))</f>
        <v>''</v>
      </c>
      <c r="B462" s="6" t="s">
        <v>916</v>
      </c>
      <c r="C462" s="7" t="s">
        <v>917</v>
      </c>
      <c r="D462" s="8" t="n">
        <v>17</v>
      </c>
    </row>
    <row r="463" customFormat="false" ht="18" hidden="false" customHeight="false" outlineLevel="0" collapsed="false">
      <c r="A463" s="5" t="str">
        <f aca="false">IF(D463=D462,"''",RANK(D463,$D$2:$D$6190,0))</f>
        <v>''</v>
      </c>
      <c r="B463" s="6" t="s">
        <v>918</v>
      </c>
      <c r="C463" s="7" t="s">
        <v>919</v>
      </c>
      <c r="D463" s="8" t="n">
        <v>17</v>
      </c>
    </row>
    <row r="464" customFormat="false" ht="18" hidden="false" customHeight="false" outlineLevel="0" collapsed="false">
      <c r="A464" s="5" t="str">
        <f aca="false">IF(D464=D463,"''",RANK(D464,$D$2:$D$6190,0))</f>
        <v>''</v>
      </c>
      <c r="B464" s="6" t="s">
        <v>920</v>
      </c>
      <c r="C464" s="7" t="s">
        <v>921</v>
      </c>
      <c r="D464" s="8" t="n">
        <v>17</v>
      </c>
    </row>
    <row r="465" customFormat="false" ht="18" hidden="false" customHeight="false" outlineLevel="0" collapsed="false">
      <c r="A465" s="5" t="str">
        <f aca="false">IF(D465=D464,"''",RANK(D465,$D$2:$D$6190,0))</f>
        <v>''</v>
      </c>
      <c r="B465" s="6" t="s">
        <v>922</v>
      </c>
      <c r="C465" s="7" t="s">
        <v>923</v>
      </c>
      <c r="D465" s="8" t="n">
        <v>17</v>
      </c>
    </row>
    <row r="466" customFormat="false" ht="18" hidden="false" customHeight="false" outlineLevel="0" collapsed="false">
      <c r="A466" s="5" t="str">
        <f aca="false">IF(D466=D465,"''",RANK(D466,$D$2:$D$6190,0))</f>
        <v>''</v>
      </c>
      <c r="B466" s="6" t="s">
        <v>924</v>
      </c>
      <c r="C466" s="7" t="s">
        <v>925</v>
      </c>
      <c r="D466" s="8" t="n">
        <v>17</v>
      </c>
    </row>
    <row r="467" customFormat="false" ht="18" hidden="false" customHeight="false" outlineLevel="0" collapsed="false">
      <c r="A467" s="5" t="str">
        <f aca="false">IF(D467=D466,"''",RANK(D467,$D$2:$D$6190,0))</f>
        <v>''</v>
      </c>
      <c r="B467" s="6" t="s">
        <v>926</v>
      </c>
      <c r="C467" s="7" t="s">
        <v>927</v>
      </c>
      <c r="D467" s="8" t="n">
        <v>17</v>
      </c>
    </row>
    <row r="468" customFormat="false" ht="18" hidden="false" customHeight="false" outlineLevel="0" collapsed="false">
      <c r="A468" s="5" t="str">
        <f aca="false">IF(D468=D467,"''",RANK(D468,$D$2:$D$6190,0))</f>
        <v>''</v>
      </c>
      <c r="B468" s="6" t="s">
        <v>928</v>
      </c>
      <c r="C468" s="7" t="s">
        <v>929</v>
      </c>
      <c r="D468" s="8" t="n">
        <v>17</v>
      </c>
    </row>
    <row r="469" customFormat="false" ht="18" hidden="false" customHeight="false" outlineLevel="0" collapsed="false">
      <c r="A469" s="5" t="str">
        <f aca="false">IF(D469=D468,"''",RANK(D469,$D$2:$D$6190,0))</f>
        <v>''</v>
      </c>
      <c r="B469" s="6" t="s">
        <v>930</v>
      </c>
      <c r="C469" s="7" t="s">
        <v>931</v>
      </c>
      <c r="D469" s="8" t="n">
        <v>17</v>
      </c>
    </row>
    <row r="470" customFormat="false" ht="18" hidden="false" customHeight="false" outlineLevel="0" collapsed="false">
      <c r="A470" s="5" t="str">
        <f aca="false">IF(D470=D469,"''",RANK(D470,$D$2:$D$6190,0))</f>
        <v>''</v>
      </c>
      <c r="B470" s="6" t="s">
        <v>932</v>
      </c>
      <c r="C470" s="7" t="s">
        <v>933</v>
      </c>
      <c r="D470" s="8" t="n">
        <v>17</v>
      </c>
    </row>
    <row r="471" customFormat="false" ht="18" hidden="false" customHeight="false" outlineLevel="0" collapsed="false">
      <c r="A471" s="5" t="str">
        <f aca="false">IF(D471=D470,"''",RANK(D471,$D$2:$D$6190,0))</f>
        <v>''</v>
      </c>
      <c r="B471" s="6" t="s">
        <v>934</v>
      </c>
      <c r="C471" s="7" t="s">
        <v>935</v>
      </c>
      <c r="D471" s="8" t="n">
        <v>17</v>
      </c>
    </row>
    <row r="472" customFormat="false" ht="18" hidden="false" customHeight="false" outlineLevel="0" collapsed="false">
      <c r="A472" s="5" t="str">
        <f aca="false">IF(D472=D471,"''",RANK(D472,$D$2:$D$6190,0))</f>
        <v>''</v>
      </c>
      <c r="B472" s="6" t="s">
        <v>936</v>
      </c>
      <c r="C472" s="7" t="s">
        <v>937</v>
      </c>
      <c r="D472" s="8" t="n">
        <v>17</v>
      </c>
    </row>
    <row r="473" customFormat="false" ht="18" hidden="false" customHeight="false" outlineLevel="0" collapsed="false">
      <c r="A473" s="5" t="str">
        <f aca="false">IF(D473=D472,"''",RANK(D473,$D$2:$D$6190,0))</f>
        <v>''</v>
      </c>
      <c r="B473" s="6" t="s">
        <v>938</v>
      </c>
      <c r="C473" s="7" t="s">
        <v>939</v>
      </c>
      <c r="D473" s="8" t="n">
        <v>17</v>
      </c>
    </row>
    <row r="474" customFormat="false" ht="18" hidden="false" customHeight="false" outlineLevel="0" collapsed="false">
      <c r="A474" s="5" t="str">
        <f aca="false">IF(D474=D473,"''",RANK(D474,$D$2:$D$6190,0))</f>
        <v>''</v>
      </c>
      <c r="B474" s="6" t="s">
        <v>940</v>
      </c>
      <c r="C474" s="7" t="s">
        <v>941</v>
      </c>
      <c r="D474" s="8" t="n">
        <v>17</v>
      </c>
    </row>
    <row r="475" customFormat="false" ht="18" hidden="false" customHeight="false" outlineLevel="0" collapsed="false">
      <c r="A475" s="5" t="str">
        <f aca="false">IF(D475=D474,"''",RANK(D475,$D$2:$D$6190,0))</f>
        <v>''</v>
      </c>
      <c r="B475" s="6" t="s">
        <v>942</v>
      </c>
      <c r="C475" s="7" t="s">
        <v>943</v>
      </c>
      <c r="D475" s="8" t="n">
        <v>17</v>
      </c>
    </row>
    <row r="476" customFormat="false" ht="18" hidden="false" customHeight="false" outlineLevel="0" collapsed="false">
      <c r="A476" s="5" t="str">
        <f aca="false">IF(D476=D475,"''",RANK(D476,$D$2:$D$6190,0))</f>
        <v>''</v>
      </c>
      <c r="B476" s="6" t="s">
        <v>944</v>
      </c>
      <c r="C476" s="7" t="s">
        <v>945</v>
      </c>
      <c r="D476" s="8" t="n">
        <v>17</v>
      </c>
    </row>
    <row r="477" customFormat="false" ht="18" hidden="false" customHeight="false" outlineLevel="0" collapsed="false">
      <c r="A477" s="5" t="str">
        <f aca="false">IF(D477=D476,"''",RANK(D477,$D$2:$D$6190,0))</f>
        <v>''</v>
      </c>
      <c r="B477" s="6" t="s">
        <v>946</v>
      </c>
      <c r="C477" s="7" t="s">
        <v>947</v>
      </c>
      <c r="D477" s="8" t="n">
        <v>17</v>
      </c>
    </row>
    <row r="478" customFormat="false" ht="18" hidden="false" customHeight="false" outlineLevel="0" collapsed="false">
      <c r="A478" s="5" t="str">
        <f aca="false">IF(D478=D477,"''",RANK(D478,$D$2:$D$6190,0))</f>
        <v>''</v>
      </c>
      <c r="B478" s="6" t="s">
        <v>948</v>
      </c>
      <c r="C478" s="7" t="s">
        <v>949</v>
      </c>
      <c r="D478" s="8" t="n">
        <v>17</v>
      </c>
    </row>
    <row r="479" customFormat="false" ht="18" hidden="false" customHeight="false" outlineLevel="0" collapsed="false">
      <c r="A479" s="5" t="n">
        <f aca="false">IF(D479=D478,"''",RANK(D479,$D$2:$D$6190,0))</f>
        <v>475</v>
      </c>
      <c r="B479" s="6" t="s">
        <v>950</v>
      </c>
      <c r="C479" s="7" t="s">
        <v>951</v>
      </c>
      <c r="D479" s="8" t="n">
        <v>16</v>
      </c>
    </row>
    <row r="480" customFormat="false" ht="18" hidden="false" customHeight="false" outlineLevel="0" collapsed="false">
      <c r="A480" s="5" t="str">
        <f aca="false">IF(D480=D479,"''",RANK(D480,$D$2:$D$6190,0))</f>
        <v>''</v>
      </c>
      <c r="B480" s="6" t="s">
        <v>952</v>
      </c>
      <c r="C480" s="7" t="s">
        <v>953</v>
      </c>
      <c r="D480" s="8" t="n">
        <v>16</v>
      </c>
    </row>
    <row r="481" customFormat="false" ht="18" hidden="false" customHeight="false" outlineLevel="0" collapsed="false">
      <c r="A481" s="5" t="str">
        <f aca="false">IF(D481=D480,"''",RANK(D481,$D$2:$D$6190,0))</f>
        <v>''</v>
      </c>
      <c r="B481" s="6" t="s">
        <v>954</v>
      </c>
      <c r="C481" s="7" t="s">
        <v>955</v>
      </c>
      <c r="D481" s="8" t="n">
        <v>16</v>
      </c>
    </row>
    <row r="482" customFormat="false" ht="18" hidden="false" customHeight="false" outlineLevel="0" collapsed="false">
      <c r="A482" s="5" t="str">
        <f aca="false">IF(D482=D481,"''",RANK(D482,$D$2:$D$6190,0))</f>
        <v>''</v>
      </c>
      <c r="B482" s="6" t="s">
        <v>956</v>
      </c>
      <c r="C482" s="7" t="s">
        <v>957</v>
      </c>
      <c r="D482" s="8" t="n">
        <v>16</v>
      </c>
    </row>
    <row r="483" customFormat="false" ht="18" hidden="false" customHeight="false" outlineLevel="0" collapsed="false">
      <c r="A483" s="5" t="str">
        <f aca="false">IF(D483=D482,"''",RANK(D483,$D$2:$D$6190,0))</f>
        <v>''</v>
      </c>
      <c r="B483" s="6" t="s">
        <v>958</v>
      </c>
      <c r="C483" s="7" t="s">
        <v>959</v>
      </c>
      <c r="D483" s="8" t="n">
        <v>16</v>
      </c>
    </row>
    <row r="484" customFormat="false" ht="18" hidden="false" customHeight="false" outlineLevel="0" collapsed="false">
      <c r="A484" s="5" t="str">
        <f aca="false">IF(D484=D483,"''",RANK(D484,$D$2:$D$6190,0))</f>
        <v>''</v>
      </c>
      <c r="B484" s="6" t="s">
        <v>960</v>
      </c>
      <c r="C484" s="7" t="s">
        <v>961</v>
      </c>
      <c r="D484" s="8" t="n">
        <v>16</v>
      </c>
    </row>
    <row r="485" customFormat="false" ht="18" hidden="false" customHeight="false" outlineLevel="0" collapsed="false">
      <c r="A485" s="5" t="str">
        <f aca="false">IF(D485=D484,"''",RANK(D485,$D$2:$D$6190,0))</f>
        <v>''</v>
      </c>
      <c r="B485" s="6" t="s">
        <v>962</v>
      </c>
      <c r="C485" s="7" t="s">
        <v>963</v>
      </c>
      <c r="D485" s="8" t="n">
        <v>16</v>
      </c>
    </row>
    <row r="486" customFormat="false" ht="18" hidden="false" customHeight="false" outlineLevel="0" collapsed="false">
      <c r="A486" s="5" t="str">
        <f aca="false">IF(D486=D485,"''",RANK(D486,$D$2:$D$6190,0))</f>
        <v>''</v>
      </c>
      <c r="B486" s="6" t="s">
        <v>964</v>
      </c>
      <c r="C486" s="7" t="s">
        <v>965</v>
      </c>
      <c r="D486" s="8" t="n">
        <v>16</v>
      </c>
    </row>
    <row r="487" customFormat="false" ht="18" hidden="false" customHeight="false" outlineLevel="0" collapsed="false">
      <c r="A487" s="5" t="str">
        <f aca="false">IF(D487=D486,"''",RANK(D487,$D$2:$D$6190,0))</f>
        <v>''</v>
      </c>
      <c r="B487" s="6" t="s">
        <v>966</v>
      </c>
      <c r="C487" s="7" t="s">
        <v>967</v>
      </c>
      <c r="D487" s="8" t="n">
        <v>16</v>
      </c>
    </row>
    <row r="488" customFormat="false" ht="18" hidden="false" customHeight="false" outlineLevel="0" collapsed="false">
      <c r="A488" s="5" t="str">
        <f aca="false">IF(D488=D487,"''",RANK(D488,$D$2:$D$6190,0))</f>
        <v>''</v>
      </c>
      <c r="B488" s="6" t="s">
        <v>968</v>
      </c>
      <c r="C488" s="7" t="s">
        <v>969</v>
      </c>
      <c r="D488" s="8" t="n">
        <v>16</v>
      </c>
    </row>
    <row r="489" customFormat="false" ht="18" hidden="false" customHeight="false" outlineLevel="0" collapsed="false">
      <c r="A489" s="5" t="str">
        <f aca="false">IF(D489=D488,"''",RANK(D489,$D$2:$D$6190,0))</f>
        <v>''</v>
      </c>
      <c r="B489" s="6" t="s">
        <v>970</v>
      </c>
      <c r="C489" s="7" t="s">
        <v>971</v>
      </c>
      <c r="D489" s="8" t="n">
        <v>16</v>
      </c>
    </row>
    <row r="490" customFormat="false" ht="18" hidden="false" customHeight="false" outlineLevel="0" collapsed="false">
      <c r="A490" s="5" t="str">
        <f aca="false">IF(D490=D489,"''",RANK(D490,$D$2:$D$6190,0))</f>
        <v>''</v>
      </c>
      <c r="B490" s="6" t="s">
        <v>972</v>
      </c>
      <c r="C490" s="7" t="s">
        <v>973</v>
      </c>
      <c r="D490" s="8" t="n">
        <v>16</v>
      </c>
    </row>
    <row r="491" customFormat="false" ht="18" hidden="false" customHeight="false" outlineLevel="0" collapsed="false">
      <c r="A491" s="5" t="str">
        <f aca="false">IF(D491=D490,"''",RANK(D491,$D$2:$D$6190,0))</f>
        <v>''</v>
      </c>
      <c r="B491" s="6" t="s">
        <v>974</v>
      </c>
      <c r="C491" s="7" t="s">
        <v>975</v>
      </c>
      <c r="D491" s="8" t="n">
        <v>16</v>
      </c>
    </row>
    <row r="492" customFormat="false" ht="18" hidden="false" customHeight="false" outlineLevel="0" collapsed="false">
      <c r="A492" s="5" t="str">
        <f aca="false">IF(D492=D491,"''",RANK(D492,$D$2:$D$6190,0))</f>
        <v>''</v>
      </c>
      <c r="B492" s="6" t="s">
        <v>976</v>
      </c>
      <c r="C492" s="7" t="s">
        <v>977</v>
      </c>
      <c r="D492" s="8" t="n">
        <v>16</v>
      </c>
    </row>
    <row r="493" customFormat="false" ht="18" hidden="false" customHeight="false" outlineLevel="0" collapsed="false">
      <c r="A493" s="5" t="str">
        <f aca="false">IF(D493=D492,"''",RANK(D493,$D$2:$D$6190,0))</f>
        <v>''</v>
      </c>
      <c r="B493" s="6" t="s">
        <v>978</v>
      </c>
      <c r="C493" s="7" t="s">
        <v>979</v>
      </c>
      <c r="D493" s="8" t="n">
        <v>16</v>
      </c>
    </row>
    <row r="494" customFormat="false" ht="18" hidden="false" customHeight="false" outlineLevel="0" collapsed="false">
      <c r="A494" s="5" t="str">
        <f aca="false">IF(D494=D493,"''",RANK(D494,$D$2:$D$6190,0))</f>
        <v>''</v>
      </c>
      <c r="B494" s="6" t="s">
        <v>980</v>
      </c>
      <c r="C494" s="7" t="s">
        <v>981</v>
      </c>
      <c r="D494" s="8" t="n">
        <v>16</v>
      </c>
    </row>
    <row r="495" customFormat="false" ht="18" hidden="false" customHeight="false" outlineLevel="0" collapsed="false">
      <c r="A495" s="5" t="str">
        <f aca="false">IF(D495=D494,"''",RANK(D495,$D$2:$D$6190,0))</f>
        <v>''</v>
      </c>
      <c r="B495" s="6" t="s">
        <v>982</v>
      </c>
      <c r="C495" s="7" t="s">
        <v>983</v>
      </c>
      <c r="D495" s="8" t="n">
        <v>16</v>
      </c>
    </row>
    <row r="496" customFormat="false" ht="18" hidden="false" customHeight="false" outlineLevel="0" collapsed="false">
      <c r="A496" s="5" t="str">
        <f aca="false">IF(D496=D495,"''",RANK(D496,$D$2:$D$6190,0))</f>
        <v>''</v>
      </c>
      <c r="B496" s="6" t="s">
        <v>984</v>
      </c>
      <c r="C496" s="7" t="s">
        <v>985</v>
      </c>
      <c r="D496" s="8" t="n">
        <v>16</v>
      </c>
    </row>
    <row r="497" customFormat="false" ht="18" hidden="false" customHeight="false" outlineLevel="0" collapsed="false">
      <c r="A497" s="5" t="str">
        <f aca="false">IF(D497=D496,"''",RANK(D497,$D$2:$D$6190,0))</f>
        <v>''</v>
      </c>
      <c r="B497" s="6" t="s">
        <v>986</v>
      </c>
      <c r="C497" s="7" t="s">
        <v>987</v>
      </c>
      <c r="D497" s="8" t="n">
        <v>16</v>
      </c>
    </row>
    <row r="498" customFormat="false" ht="18" hidden="false" customHeight="false" outlineLevel="0" collapsed="false">
      <c r="A498" s="5" t="str">
        <f aca="false">IF(D498=D497,"''",RANK(D498,$D$2:$D$6190,0))</f>
        <v>''</v>
      </c>
      <c r="B498" s="6" t="s">
        <v>988</v>
      </c>
      <c r="C498" s="7" t="s">
        <v>989</v>
      </c>
      <c r="D498" s="8" t="n">
        <v>16</v>
      </c>
    </row>
    <row r="499" customFormat="false" ht="18" hidden="false" customHeight="false" outlineLevel="0" collapsed="false">
      <c r="A499" s="5" t="str">
        <f aca="false">IF(D499=D498,"''",RANK(D499,$D$2:$D$6190,0))</f>
        <v>''</v>
      </c>
      <c r="B499" s="6" t="s">
        <v>990</v>
      </c>
      <c r="C499" s="7" t="s">
        <v>991</v>
      </c>
      <c r="D499" s="8" t="n">
        <v>16</v>
      </c>
    </row>
    <row r="500" customFormat="false" ht="18" hidden="false" customHeight="false" outlineLevel="0" collapsed="false">
      <c r="A500" s="5" t="str">
        <f aca="false">IF(D500=D499,"''",RANK(D500,$D$2:$D$6190,0))</f>
        <v>''</v>
      </c>
      <c r="B500" s="6" t="s">
        <v>992</v>
      </c>
      <c r="C500" s="7" t="s">
        <v>993</v>
      </c>
      <c r="D500" s="8" t="n">
        <v>16</v>
      </c>
    </row>
    <row r="501" customFormat="false" ht="18" hidden="false" customHeight="false" outlineLevel="0" collapsed="false">
      <c r="A501" s="5" t="str">
        <f aca="false">IF(D501=D500,"''",RANK(D501,$D$2:$D$6190,0))</f>
        <v>''</v>
      </c>
      <c r="B501" s="6" t="s">
        <v>994</v>
      </c>
      <c r="C501" s="9" t="s">
        <v>995</v>
      </c>
      <c r="D501" s="8" t="n">
        <v>16</v>
      </c>
    </row>
    <row r="502" customFormat="false" ht="18" hidden="false" customHeight="false" outlineLevel="0" collapsed="false">
      <c r="A502" s="5" t="str">
        <f aca="false">IF(D502=D501,"''",RANK(D502,$D$2:$D$6190,0))</f>
        <v>''</v>
      </c>
      <c r="B502" s="6" t="s">
        <v>996</v>
      </c>
      <c r="C502" s="7" t="s">
        <v>997</v>
      </c>
      <c r="D502" s="8" t="n">
        <v>16</v>
      </c>
    </row>
    <row r="503" customFormat="false" ht="18" hidden="false" customHeight="false" outlineLevel="0" collapsed="false">
      <c r="A503" s="5" t="str">
        <f aca="false">IF(D503=D502,"''",RANK(D503,$D$2:$D$6190,0))</f>
        <v>''</v>
      </c>
      <c r="B503" s="6" t="s">
        <v>998</v>
      </c>
      <c r="C503" s="7" t="s">
        <v>999</v>
      </c>
      <c r="D503" s="8" t="n">
        <v>16</v>
      </c>
    </row>
    <row r="504" customFormat="false" ht="18" hidden="false" customHeight="false" outlineLevel="0" collapsed="false">
      <c r="A504" s="5" t="str">
        <f aca="false">IF(D504=D503,"''",RANK(D504,$D$2:$D$6190,0))</f>
        <v>''</v>
      </c>
      <c r="B504" s="6" t="s">
        <v>1000</v>
      </c>
      <c r="C504" s="7" t="s">
        <v>1001</v>
      </c>
      <c r="D504" s="8" t="n">
        <v>16</v>
      </c>
    </row>
    <row r="505" customFormat="false" ht="18" hidden="false" customHeight="false" outlineLevel="0" collapsed="false">
      <c r="A505" s="5" t="str">
        <f aca="false">IF(D505=D504,"''",RANK(D505,$D$2:$D$6190,0))</f>
        <v>''</v>
      </c>
      <c r="B505" s="6" t="s">
        <v>1002</v>
      </c>
      <c r="C505" s="7" t="s">
        <v>1003</v>
      </c>
      <c r="D505" s="8" t="n">
        <v>16</v>
      </c>
    </row>
    <row r="506" customFormat="false" ht="18" hidden="false" customHeight="false" outlineLevel="0" collapsed="false">
      <c r="A506" s="5" t="str">
        <f aca="false">IF(D506=D505,"''",RANK(D506,$D$2:$D$6190,0))</f>
        <v>''</v>
      </c>
      <c r="B506" s="6" t="s">
        <v>1004</v>
      </c>
      <c r="C506" s="7" t="s">
        <v>1005</v>
      </c>
      <c r="D506" s="8" t="n">
        <v>16</v>
      </c>
    </row>
    <row r="507" customFormat="false" ht="18" hidden="false" customHeight="false" outlineLevel="0" collapsed="false">
      <c r="A507" s="5" t="str">
        <f aca="false">IF(D507=D506,"''",RANK(D507,$D$2:$D$6190,0))</f>
        <v>''</v>
      </c>
      <c r="B507" s="6" t="s">
        <v>1006</v>
      </c>
      <c r="C507" s="7" t="s">
        <v>1007</v>
      </c>
      <c r="D507" s="8" t="n">
        <v>16</v>
      </c>
    </row>
    <row r="508" customFormat="false" ht="18" hidden="false" customHeight="false" outlineLevel="0" collapsed="false">
      <c r="A508" s="5" t="str">
        <f aca="false">IF(D508=D507,"''",RANK(D508,$D$2:$D$6190,0))</f>
        <v>''</v>
      </c>
      <c r="B508" s="6" t="s">
        <v>1008</v>
      </c>
      <c r="C508" s="7" t="s">
        <v>1009</v>
      </c>
      <c r="D508" s="8" t="n">
        <v>16</v>
      </c>
    </row>
    <row r="509" customFormat="false" ht="18" hidden="false" customHeight="false" outlineLevel="0" collapsed="false">
      <c r="A509" s="5" t="str">
        <f aca="false">IF(D509=D508,"''",RANK(D509,$D$2:$D$6190,0))</f>
        <v>''</v>
      </c>
      <c r="B509" s="6" t="s">
        <v>1010</v>
      </c>
      <c r="C509" s="7" t="s">
        <v>1011</v>
      </c>
      <c r="D509" s="8" t="n">
        <v>16</v>
      </c>
    </row>
    <row r="510" customFormat="false" ht="18" hidden="false" customHeight="false" outlineLevel="0" collapsed="false">
      <c r="A510" s="5" t="str">
        <f aca="false">IF(D510=D509,"''",RANK(D510,$D$2:$D$6190,0))</f>
        <v>''</v>
      </c>
      <c r="B510" s="6" t="s">
        <v>1012</v>
      </c>
      <c r="C510" s="7" t="s">
        <v>1013</v>
      </c>
      <c r="D510" s="8" t="n">
        <v>16</v>
      </c>
    </row>
    <row r="511" customFormat="false" ht="18" hidden="false" customHeight="false" outlineLevel="0" collapsed="false">
      <c r="A511" s="5" t="str">
        <f aca="false">IF(D511=D510,"''",RANK(D511,$D$2:$D$6190,0))</f>
        <v>''</v>
      </c>
      <c r="B511" s="6" t="s">
        <v>1014</v>
      </c>
      <c r="C511" s="7" t="s">
        <v>1015</v>
      </c>
      <c r="D511" s="8" t="n">
        <v>16</v>
      </c>
    </row>
    <row r="512" customFormat="false" ht="18" hidden="false" customHeight="false" outlineLevel="0" collapsed="false">
      <c r="A512" s="5" t="str">
        <f aca="false">IF(D512=D511,"''",RANK(D512,$D$2:$D$6190,0))</f>
        <v>''</v>
      </c>
      <c r="B512" s="6" t="s">
        <v>1016</v>
      </c>
      <c r="C512" s="7" t="s">
        <v>1017</v>
      </c>
      <c r="D512" s="8" t="n">
        <v>16</v>
      </c>
    </row>
    <row r="513" customFormat="false" ht="18" hidden="false" customHeight="false" outlineLevel="0" collapsed="false">
      <c r="A513" s="5" t="str">
        <f aca="false">IF(D513=D512,"''",RANK(D513,$D$2:$D$6190,0))</f>
        <v>''</v>
      </c>
      <c r="B513" s="6" t="s">
        <v>1018</v>
      </c>
      <c r="C513" s="7" t="s">
        <v>1019</v>
      </c>
      <c r="D513" s="8" t="n">
        <v>16</v>
      </c>
    </row>
    <row r="514" customFormat="false" ht="18" hidden="false" customHeight="false" outlineLevel="0" collapsed="false">
      <c r="A514" s="5" t="str">
        <f aca="false">IF(D514=D513,"''",RANK(D514,$D$2:$D$6190,0))</f>
        <v>''</v>
      </c>
      <c r="B514" s="6" t="s">
        <v>1020</v>
      </c>
      <c r="C514" s="7" t="s">
        <v>1021</v>
      </c>
      <c r="D514" s="8" t="n">
        <v>16</v>
      </c>
    </row>
    <row r="515" customFormat="false" ht="18" hidden="false" customHeight="false" outlineLevel="0" collapsed="false">
      <c r="A515" s="5" t="str">
        <f aca="false">IF(D515=D514,"''",RANK(D515,$D$2:$D$6190,0))</f>
        <v>''</v>
      </c>
      <c r="B515" s="6" t="s">
        <v>1022</v>
      </c>
      <c r="C515" s="7" t="s">
        <v>1023</v>
      </c>
      <c r="D515" s="8" t="n">
        <v>16</v>
      </c>
    </row>
    <row r="516" customFormat="false" ht="18" hidden="false" customHeight="false" outlineLevel="0" collapsed="false">
      <c r="A516" s="5" t="str">
        <f aca="false">IF(D516=D515,"''",RANK(D516,$D$2:$D$6190,0))</f>
        <v>''</v>
      </c>
      <c r="B516" s="6" t="s">
        <v>1024</v>
      </c>
      <c r="C516" s="7" t="s">
        <v>1025</v>
      </c>
      <c r="D516" s="8" t="n">
        <v>16</v>
      </c>
    </row>
    <row r="517" customFormat="false" ht="18" hidden="false" customHeight="false" outlineLevel="0" collapsed="false">
      <c r="A517" s="5" t="str">
        <f aca="false">IF(D517=D516,"''",RANK(D517,$D$2:$D$6190,0))</f>
        <v>''</v>
      </c>
      <c r="B517" s="6" t="s">
        <v>1026</v>
      </c>
      <c r="C517" s="7" t="s">
        <v>1027</v>
      </c>
      <c r="D517" s="8" t="n">
        <v>16</v>
      </c>
    </row>
    <row r="518" customFormat="false" ht="18" hidden="false" customHeight="false" outlineLevel="0" collapsed="false">
      <c r="A518" s="5" t="str">
        <f aca="false">IF(D518=D517,"''",RANK(D518,$D$2:$D$6190,0))</f>
        <v>''</v>
      </c>
      <c r="B518" s="6" t="s">
        <v>1028</v>
      </c>
      <c r="C518" s="9" t="s">
        <v>1029</v>
      </c>
      <c r="D518" s="8" t="n">
        <v>16</v>
      </c>
    </row>
    <row r="519" customFormat="false" ht="18" hidden="false" customHeight="false" outlineLevel="0" collapsed="false">
      <c r="A519" s="5" t="str">
        <f aca="false">IF(D519=D518,"''",RANK(D519,$D$2:$D$6190,0))</f>
        <v>''</v>
      </c>
      <c r="B519" s="6" t="s">
        <v>1030</v>
      </c>
      <c r="C519" s="7" t="s">
        <v>1031</v>
      </c>
      <c r="D519" s="8" t="n">
        <v>16</v>
      </c>
    </row>
    <row r="520" customFormat="false" ht="18" hidden="false" customHeight="false" outlineLevel="0" collapsed="false">
      <c r="A520" s="5" t="str">
        <f aca="false">IF(D520=D519,"''",RANK(D520,$D$2:$D$6190,0))</f>
        <v>''</v>
      </c>
      <c r="B520" s="6" t="s">
        <v>1032</v>
      </c>
      <c r="C520" s="7" t="s">
        <v>1033</v>
      </c>
      <c r="D520" s="8" t="n">
        <v>16</v>
      </c>
    </row>
    <row r="521" customFormat="false" ht="18" hidden="false" customHeight="false" outlineLevel="0" collapsed="false">
      <c r="A521" s="5" t="str">
        <f aca="false">IF(D521=D520,"''",RANK(D521,$D$2:$D$6190,0))</f>
        <v>''</v>
      </c>
      <c r="B521" s="6" t="s">
        <v>1034</v>
      </c>
      <c r="C521" s="7" t="s">
        <v>1035</v>
      </c>
      <c r="D521" s="8" t="n">
        <v>16</v>
      </c>
    </row>
    <row r="522" customFormat="false" ht="18" hidden="false" customHeight="false" outlineLevel="0" collapsed="false">
      <c r="A522" s="5" t="str">
        <f aca="false">IF(D522=D521,"''",RANK(D522,$D$2:$D$6190,0))</f>
        <v>''</v>
      </c>
      <c r="B522" s="6" t="s">
        <v>1036</v>
      </c>
      <c r="C522" s="7" t="s">
        <v>1037</v>
      </c>
      <c r="D522" s="8" t="n">
        <v>16</v>
      </c>
    </row>
    <row r="523" customFormat="false" ht="18" hidden="false" customHeight="false" outlineLevel="0" collapsed="false">
      <c r="A523" s="5" t="str">
        <f aca="false">IF(D523=D522,"''",RANK(D523,$D$2:$D$6190,0))</f>
        <v>''</v>
      </c>
      <c r="B523" s="6" t="s">
        <v>1038</v>
      </c>
      <c r="C523" s="7" t="s">
        <v>1039</v>
      </c>
      <c r="D523" s="8" t="n">
        <v>16</v>
      </c>
    </row>
    <row r="524" customFormat="false" ht="18" hidden="false" customHeight="false" outlineLevel="0" collapsed="false">
      <c r="A524" s="5" t="str">
        <f aca="false">IF(D524=D523,"''",RANK(D524,$D$2:$D$6190,0))</f>
        <v>''</v>
      </c>
      <c r="B524" s="6" t="s">
        <v>1040</v>
      </c>
      <c r="C524" s="7" t="s">
        <v>1041</v>
      </c>
      <c r="D524" s="8" t="n">
        <v>16</v>
      </c>
    </row>
    <row r="525" customFormat="false" ht="18" hidden="false" customHeight="false" outlineLevel="0" collapsed="false">
      <c r="A525" s="5" t="str">
        <f aca="false">IF(D525=D524,"''",RANK(D525,$D$2:$D$6190,0))</f>
        <v>''</v>
      </c>
      <c r="B525" s="6" t="s">
        <v>1042</v>
      </c>
      <c r="C525" s="7" t="s">
        <v>1043</v>
      </c>
      <c r="D525" s="8" t="n">
        <v>16</v>
      </c>
    </row>
    <row r="526" customFormat="false" ht="18" hidden="false" customHeight="false" outlineLevel="0" collapsed="false">
      <c r="A526" s="5" t="str">
        <f aca="false">IF(D526=D525,"''",RANK(D526,$D$2:$D$6190,0))</f>
        <v>''</v>
      </c>
      <c r="B526" s="6" t="s">
        <v>1044</v>
      </c>
      <c r="C526" s="7" t="s">
        <v>1045</v>
      </c>
      <c r="D526" s="8" t="n">
        <v>16</v>
      </c>
    </row>
    <row r="527" customFormat="false" ht="18" hidden="false" customHeight="false" outlineLevel="0" collapsed="false">
      <c r="A527" s="5" t="str">
        <f aca="false">IF(D527=D526,"''",RANK(D527,$D$2:$D$6190,0))</f>
        <v>''</v>
      </c>
      <c r="B527" s="6" t="s">
        <v>1046</v>
      </c>
      <c r="C527" s="7" t="s">
        <v>1047</v>
      </c>
      <c r="D527" s="8" t="n">
        <v>16</v>
      </c>
    </row>
    <row r="528" customFormat="false" ht="18" hidden="false" customHeight="false" outlineLevel="0" collapsed="false">
      <c r="A528" s="5" t="str">
        <f aca="false">IF(D528=D527,"''",RANK(D528,$D$2:$D$6190,0))</f>
        <v>''</v>
      </c>
      <c r="B528" s="6" t="s">
        <v>1048</v>
      </c>
      <c r="C528" s="7" t="s">
        <v>1049</v>
      </c>
      <c r="D528" s="8" t="n">
        <v>16</v>
      </c>
    </row>
    <row r="529" customFormat="false" ht="18" hidden="false" customHeight="false" outlineLevel="0" collapsed="false">
      <c r="A529" s="5" t="str">
        <f aca="false">IF(D529=D528,"''",RANK(D529,$D$2:$D$6190,0))</f>
        <v>''</v>
      </c>
      <c r="B529" s="6" t="s">
        <v>1050</v>
      </c>
      <c r="C529" s="7" t="s">
        <v>1051</v>
      </c>
      <c r="D529" s="8" t="n">
        <v>16</v>
      </c>
    </row>
    <row r="530" customFormat="false" ht="18" hidden="false" customHeight="false" outlineLevel="0" collapsed="false">
      <c r="A530" s="5" t="str">
        <f aca="false">IF(D530=D529,"''",RANK(D530,$D$2:$D$6190,0))</f>
        <v>''</v>
      </c>
      <c r="B530" s="6" t="s">
        <v>1052</v>
      </c>
      <c r="C530" s="7" t="s">
        <v>1053</v>
      </c>
      <c r="D530" s="8" t="n">
        <v>16</v>
      </c>
    </row>
    <row r="531" customFormat="false" ht="18" hidden="false" customHeight="false" outlineLevel="0" collapsed="false">
      <c r="A531" s="5" t="str">
        <f aca="false">IF(D531=D530,"''",RANK(D531,$D$2:$D$6190,0))</f>
        <v>''</v>
      </c>
      <c r="B531" s="6" t="s">
        <v>1054</v>
      </c>
      <c r="C531" s="7" t="s">
        <v>1055</v>
      </c>
      <c r="D531" s="8" t="n">
        <v>16</v>
      </c>
    </row>
    <row r="532" customFormat="false" ht="18" hidden="false" customHeight="false" outlineLevel="0" collapsed="false">
      <c r="A532" s="5" t="str">
        <f aca="false">IF(D532=D531,"''",RANK(D532,$D$2:$D$6190,0))</f>
        <v>''</v>
      </c>
      <c r="B532" s="6" t="s">
        <v>1056</v>
      </c>
      <c r="C532" s="7" t="s">
        <v>1057</v>
      </c>
      <c r="D532" s="8" t="n">
        <v>16</v>
      </c>
    </row>
    <row r="533" customFormat="false" ht="18" hidden="false" customHeight="false" outlineLevel="0" collapsed="false">
      <c r="A533" s="5" t="str">
        <f aca="false">IF(D533=D532,"''",RANK(D533,$D$2:$D$6190,0))</f>
        <v>''</v>
      </c>
      <c r="B533" s="6" t="s">
        <v>1058</v>
      </c>
      <c r="C533" s="7" t="s">
        <v>1059</v>
      </c>
      <c r="D533" s="8" t="n">
        <v>16</v>
      </c>
    </row>
    <row r="534" customFormat="false" ht="18" hidden="false" customHeight="false" outlineLevel="0" collapsed="false">
      <c r="A534" s="5" t="str">
        <f aca="false">IF(D534=D533,"''",RANK(D534,$D$2:$D$6190,0))</f>
        <v>''</v>
      </c>
      <c r="B534" s="6" t="s">
        <v>1060</v>
      </c>
      <c r="C534" s="7" t="s">
        <v>1061</v>
      </c>
      <c r="D534" s="8" t="n">
        <v>16</v>
      </c>
    </row>
    <row r="535" customFormat="false" ht="18" hidden="false" customHeight="false" outlineLevel="0" collapsed="false">
      <c r="A535" s="5" t="str">
        <f aca="false">IF(D535=D534,"''",RANK(D535,$D$2:$D$6190,0))</f>
        <v>''</v>
      </c>
      <c r="B535" s="6" t="s">
        <v>1062</v>
      </c>
      <c r="C535" s="7" t="s">
        <v>1063</v>
      </c>
      <c r="D535" s="8" t="n">
        <v>16</v>
      </c>
    </row>
    <row r="536" customFormat="false" ht="18" hidden="false" customHeight="false" outlineLevel="0" collapsed="false">
      <c r="A536" s="5" t="n">
        <f aca="false">IF(D536=D535,"''",RANK(D536,$D$2:$D$6190,0))</f>
        <v>532</v>
      </c>
      <c r="B536" s="6" t="s">
        <v>1064</v>
      </c>
      <c r="C536" s="7" t="s">
        <v>1065</v>
      </c>
      <c r="D536" s="8" t="n">
        <v>15</v>
      </c>
    </row>
    <row r="537" customFormat="false" ht="18" hidden="false" customHeight="false" outlineLevel="0" collapsed="false">
      <c r="A537" s="5" t="str">
        <f aca="false">IF(D537=D536,"''",RANK(D537,$D$2:$D$6190,0))</f>
        <v>''</v>
      </c>
      <c r="B537" s="6" t="s">
        <v>1066</v>
      </c>
      <c r="C537" s="7" t="s">
        <v>1067</v>
      </c>
      <c r="D537" s="8" t="n">
        <v>15</v>
      </c>
    </row>
    <row r="538" customFormat="false" ht="18" hidden="false" customHeight="false" outlineLevel="0" collapsed="false">
      <c r="A538" s="5" t="str">
        <f aca="false">IF(D538=D537,"''",RANK(D538,$D$2:$D$6190,0))</f>
        <v>''</v>
      </c>
      <c r="B538" s="6" t="s">
        <v>1068</v>
      </c>
      <c r="C538" s="7" t="s">
        <v>1069</v>
      </c>
      <c r="D538" s="8" t="n">
        <v>15</v>
      </c>
    </row>
    <row r="539" customFormat="false" ht="18" hidden="false" customHeight="false" outlineLevel="0" collapsed="false">
      <c r="A539" s="5" t="str">
        <f aca="false">IF(D539=D538,"''",RANK(D539,$D$2:$D$6190,0))</f>
        <v>''</v>
      </c>
      <c r="B539" s="6" t="s">
        <v>1070</v>
      </c>
      <c r="C539" s="7" t="s">
        <v>1071</v>
      </c>
      <c r="D539" s="8" t="n">
        <v>15</v>
      </c>
    </row>
    <row r="540" customFormat="false" ht="18" hidden="false" customHeight="false" outlineLevel="0" collapsed="false">
      <c r="A540" s="5" t="str">
        <f aca="false">IF(D540=D539,"''",RANK(D540,$D$2:$D$6190,0))</f>
        <v>''</v>
      </c>
      <c r="B540" s="6" t="s">
        <v>1072</v>
      </c>
      <c r="C540" s="7" t="s">
        <v>1073</v>
      </c>
      <c r="D540" s="8" t="n">
        <v>15</v>
      </c>
    </row>
    <row r="541" customFormat="false" ht="18" hidden="false" customHeight="false" outlineLevel="0" collapsed="false">
      <c r="A541" s="5" t="str">
        <f aca="false">IF(D541=D540,"''",RANK(D541,$D$2:$D$6190,0))</f>
        <v>''</v>
      </c>
      <c r="B541" s="6" t="s">
        <v>1074</v>
      </c>
      <c r="C541" s="7" t="s">
        <v>1075</v>
      </c>
      <c r="D541" s="8" t="n">
        <v>15</v>
      </c>
    </row>
    <row r="542" customFormat="false" ht="18" hidden="false" customHeight="false" outlineLevel="0" collapsed="false">
      <c r="A542" s="5" t="str">
        <f aca="false">IF(D542=D541,"''",RANK(D542,$D$2:$D$6190,0))</f>
        <v>''</v>
      </c>
      <c r="B542" s="6" t="s">
        <v>1076</v>
      </c>
      <c r="C542" s="7" t="s">
        <v>1077</v>
      </c>
      <c r="D542" s="8" t="n">
        <v>15</v>
      </c>
    </row>
    <row r="543" customFormat="false" ht="18" hidden="false" customHeight="false" outlineLevel="0" collapsed="false">
      <c r="A543" s="5" t="str">
        <f aca="false">IF(D543=D542,"''",RANK(D543,$D$2:$D$6190,0))</f>
        <v>''</v>
      </c>
      <c r="B543" s="6" t="s">
        <v>1078</v>
      </c>
      <c r="C543" s="7" t="s">
        <v>1079</v>
      </c>
      <c r="D543" s="8" t="n">
        <v>15</v>
      </c>
    </row>
    <row r="544" customFormat="false" ht="18" hidden="false" customHeight="false" outlineLevel="0" collapsed="false">
      <c r="A544" s="5" t="str">
        <f aca="false">IF(D544=D543,"''",RANK(D544,$D$2:$D$6190,0))</f>
        <v>''</v>
      </c>
      <c r="B544" s="6" t="s">
        <v>1080</v>
      </c>
      <c r="C544" s="7" t="s">
        <v>1081</v>
      </c>
      <c r="D544" s="8" t="n">
        <v>15</v>
      </c>
    </row>
    <row r="545" customFormat="false" ht="18" hidden="false" customHeight="false" outlineLevel="0" collapsed="false">
      <c r="A545" s="5" t="str">
        <f aca="false">IF(D545=D544,"''",RANK(D545,$D$2:$D$6190,0))</f>
        <v>''</v>
      </c>
      <c r="B545" s="6" t="s">
        <v>1082</v>
      </c>
      <c r="C545" s="7" t="s">
        <v>1083</v>
      </c>
      <c r="D545" s="8" t="n">
        <v>15</v>
      </c>
    </row>
    <row r="546" customFormat="false" ht="18" hidden="false" customHeight="false" outlineLevel="0" collapsed="false">
      <c r="A546" s="5" t="str">
        <f aca="false">IF(D546=D545,"''",RANK(D546,$D$2:$D$6190,0))</f>
        <v>''</v>
      </c>
      <c r="B546" s="6" t="s">
        <v>1084</v>
      </c>
      <c r="C546" s="7" t="s">
        <v>1085</v>
      </c>
      <c r="D546" s="8" t="n">
        <v>15</v>
      </c>
    </row>
    <row r="547" customFormat="false" ht="18" hidden="false" customHeight="false" outlineLevel="0" collapsed="false">
      <c r="A547" s="5" t="str">
        <f aca="false">IF(D547=D546,"''",RANK(D547,$D$2:$D$6190,0))</f>
        <v>''</v>
      </c>
      <c r="B547" s="6" t="s">
        <v>1086</v>
      </c>
      <c r="C547" s="7" t="s">
        <v>1087</v>
      </c>
      <c r="D547" s="8" t="n">
        <v>15</v>
      </c>
    </row>
    <row r="548" customFormat="false" ht="18" hidden="false" customHeight="false" outlineLevel="0" collapsed="false">
      <c r="A548" s="5" t="str">
        <f aca="false">IF(D548=D547,"''",RANK(D548,$D$2:$D$6190,0))</f>
        <v>''</v>
      </c>
      <c r="B548" s="6" t="s">
        <v>1088</v>
      </c>
      <c r="C548" s="7" t="s">
        <v>1089</v>
      </c>
      <c r="D548" s="8" t="n">
        <v>15</v>
      </c>
    </row>
    <row r="549" customFormat="false" ht="18" hidden="false" customHeight="false" outlineLevel="0" collapsed="false">
      <c r="A549" s="5" t="str">
        <f aca="false">IF(D549=D548,"''",RANK(D549,$D$2:$D$6190,0))</f>
        <v>''</v>
      </c>
      <c r="B549" s="6" t="s">
        <v>1090</v>
      </c>
      <c r="C549" s="7" t="s">
        <v>1091</v>
      </c>
      <c r="D549" s="8" t="n">
        <v>15</v>
      </c>
    </row>
    <row r="550" customFormat="false" ht="18" hidden="false" customHeight="false" outlineLevel="0" collapsed="false">
      <c r="A550" s="5" t="str">
        <f aca="false">IF(D550=D549,"''",RANK(D550,$D$2:$D$6190,0))</f>
        <v>''</v>
      </c>
      <c r="B550" s="6" t="s">
        <v>1092</v>
      </c>
      <c r="C550" s="7" t="s">
        <v>1093</v>
      </c>
      <c r="D550" s="8" t="n">
        <v>15</v>
      </c>
    </row>
    <row r="551" customFormat="false" ht="18" hidden="false" customHeight="false" outlineLevel="0" collapsed="false">
      <c r="A551" s="5" t="str">
        <f aca="false">IF(D551=D550,"''",RANK(D551,$D$2:$D$6190,0))</f>
        <v>''</v>
      </c>
      <c r="B551" s="6" t="s">
        <v>1094</v>
      </c>
      <c r="C551" s="7" t="s">
        <v>1095</v>
      </c>
      <c r="D551" s="8" t="n">
        <v>15</v>
      </c>
    </row>
    <row r="552" customFormat="false" ht="18" hidden="false" customHeight="false" outlineLevel="0" collapsed="false">
      <c r="A552" s="5" t="str">
        <f aca="false">IF(D552=D551,"''",RANK(D552,$D$2:$D$6190,0))</f>
        <v>''</v>
      </c>
      <c r="B552" s="6" t="s">
        <v>1096</v>
      </c>
      <c r="C552" s="7" t="s">
        <v>1097</v>
      </c>
      <c r="D552" s="8" t="n">
        <v>15</v>
      </c>
    </row>
    <row r="553" customFormat="false" ht="18" hidden="false" customHeight="false" outlineLevel="0" collapsed="false">
      <c r="A553" s="5" t="str">
        <f aca="false">IF(D553=D552,"''",RANK(D553,$D$2:$D$6190,0))</f>
        <v>''</v>
      </c>
      <c r="B553" s="6" t="s">
        <v>1098</v>
      </c>
      <c r="C553" s="7" t="s">
        <v>1099</v>
      </c>
      <c r="D553" s="8" t="n">
        <v>15</v>
      </c>
    </row>
    <row r="554" customFormat="false" ht="18" hidden="false" customHeight="false" outlineLevel="0" collapsed="false">
      <c r="A554" s="5" t="str">
        <f aca="false">IF(D554=D553,"''",RANK(D554,$D$2:$D$6190,0))</f>
        <v>''</v>
      </c>
      <c r="B554" s="6" t="s">
        <v>1100</v>
      </c>
      <c r="C554" s="7" t="s">
        <v>1101</v>
      </c>
      <c r="D554" s="8" t="n">
        <v>15</v>
      </c>
    </row>
    <row r="555" customFormat="false" ht="18" hidden="false" customHeight="false" outlineLevel="0" collapsed="false">
      <c r="A555" s="5" t="str">
        <f aca="false">IF(D555=D554,"''",RANK(D555,$D$2:$D$6190,0))</f>
        <v>''</v>
      </c>
      <c r="B555" s="6" t="s">
        <v>1102</v>
      </c>
      <c r="C555" s="7" t="s">
        <v>1103</v>
      </c>
      <c r="D555" s="8" t="n">
        <v>15</v>
      </c>
    </row>
    <row r="556" customFormat="false" ht="18" hidden="false" customHeight="false" outlineLevel="0" collapsed="false">
      <c r="A556" s="5" t="str">
        <f aca="false">IF(D556=D555,"''",RANK(D556,$D$2:$D$6190,0))</f>
        <v>''</v>
      </c>
      <c r="B556" s="6" t="s">
        <v>1104</v>
      </c>
      <c r="C556" s="7" t="s">
        <v>1105</v>
      </c>
      <c r="D556" s="8" t="n">
        <v>15</v>
      </c>
    </row>
    <row r="557" customFormat="false" ht="18" hidden="false" customHeight="false" outlineLevel="0" collapsed="false">
      <c r="A557" s="5" t="str">
        <f aca="false">IF(D557=D556,"''",RANK(D557,$D$2:$D$6190,0))</f>
        <v>''</v>
      </c>
      <c r="B557" s="6" t="s">
        <v>1106</v>
      </c>
      <c r="C557" s="7" t="s">
        <v>1107</v>
      </c>
      <c r="D557" s="8" t="n">
        <v>15</v>
      </c>
    </row>
    <row r="558" customFormat="false" ht="18" hidden="false" customHeight="false" outlineLevel="0" collapsed="false">
      <c r="A558" s="5" t="str">
        <f aca="false">IF(D558=D557,"''",RANK(D558,$D$2:$D$6190,0))</f>
        <v>''</v>
      </c>
      <c r="B558" s="6" t="s">
        <v>1108</v>
      </c>
      <c r="C558" s="7" t="s">
        <v>1109</v>
      </c>
      <c r="D558" s="8" t="n">
        <v>15</v>
      </c>
    </row>
    <row r="559" customFormat="false" ht="18" hidden="false" customHeight="false" outlineLevel="0" collapsed="false">
      <c r="A559" s="5" t="str">
        <f aca="false">IF(D559=D558,"''",RANK(D559,$D$2:$D$6190,0))</f>
        <v>''</v>
      </c>
      <c r="B559" s="6" t="s">
        <v>1110</v>
      </c>
      <c r="C559" s="7" t="s">
        <v>1111</v>
      </c>
      <c r="D559" s="8" t="n">
        <v>15</v>
      </c>
    </row>
    <row r="560" customFormat="false" ht="18" hidden="false" customHeight="false" outlineLevel="0" collapsed="false">
      <c r="A560" s="5" t="str">
        <f aca="false">IF(D560=D559,"''",RANK(D560,$D$2:$D$6190,0))</f>
        <v>''</v>
      </c>
      <c r="B560" s="6" t="s">
        <v>1112</v>
      </c>
      <c r="C560" s="7" t="s">
        <v>1113</v>
      </c>
      <c r="D560" s="8" t="n">
        <v>15</v>
      </c>
    </row>
    <row r="561" customFormat="false" ht="18" hidden="false" customHeight="false" outlineLevel="0" collapsed="false">
      <c r="A561" s="5" t="str">
        <f aca="false">IF(D561=D560,"''",RANK(D561,$D$2:$D$6190,0))</f>
        <v>''</v>
      </c>
      <c r="B561" s="6" t="s">
        <v>1114</v>
      </c>
      <c r="C561" s="9" t="s">
        <v>1115</v>
      </c>
      <c r="D561" s="8" t="n">
        <v>15</v>
      </c>
    </row>
    <row r="562" customFormat="false" ht="18" hidden="false" customHeight="false" outlineLevel="0" collapsed="false">
      <c r="A562" s="5" t="str">
        <f aca="false">IF(D562=D561,"''",RANK(D562,$D$2:$D$6190,0))</f>
        <v>''</v>
      </c>
      <c r="B562" s="6" t="s">
        <v>1116</v>
      </c>
      <c r="C562" s="7" t="s">
        <v>1117</v>
      </c>
      <c r="D562" s="8" t="n">
        <v>15</v>
      </c>
    </row>
    <row r="563" customFormat="false" ht="18" hidden="false" customHeight="false" outlineLevel="0" collapsed="false">
      <c r="A563" s="5" t="str">
        <f aca="false">IF(D563=D562,"''",RANK(D563,$D$2:$D$6190,0))</f>
        <v>''</v>
      </c>
      <c r="B563" s="6" t="s">
        <v>1118</v>
      </c>
      <c r="C563" s="7" t="s">
        <v>1119</v>
      </c>
      <c r="D563" s="8" t="n">
        <v>15</v>
      </c>
    </row>
    <row r="564" customFormat="false" ht="18" hidden="false" customHeight="false" outlineLevel="0" collapsed="false">
      <c r="A564" s="5" t="str">
        <f aca="false">IF(D564=D563,"''",RANK(D564,$D$2:$D$6190,0))</f>
        <v>''</v>
      </c>
      <c r="B564" s="6" t="s">
        <v>1120</v>
      </c>
      <c r="C564" s="7" t="s">
        <v>1121</v>
      </c>
      <c r="D564" s="8" t="n">
        <v>15</v>
      </c>
    </row>
    <row r="565" customFormat="false" ht="18" hidden="false" customHeight="false" outlineLevel="0" collapsed="false">
      <c r="A565" s="5" t="str">
        <f aca="false">IF(D565=D564,"''",RANK(D565,$D$2:$D$6190,0))</f>
        <v>''</v>
      </c>
      <c r="B565" s="6" t="s">
        <v>1122</v>
      </c>
      <c r="C565" s="7" t="s">
        <v>1123</v>
      </c>
      <c r="D565" s="8" t="n">
        <v>15</v>
      </c>
    </row>
    <row r="566" customFormat="false" ht="18" hidden="false" customHeight="false" outlineLevel="0" collapsed="false">
      <c r="A566" s="5" t="str">
        <f aca="false">IF(D566=D565,"''",RANK(D566,$D$2:$D$6190,0))</f>
        <v>''</v>
      </c>
      <c r="B566" s="6" t="s">
        <v>1124</v>
      </c>
      <c r="C566" s="7" t="s">
        <v>1125</v>
      </c>
      <c r="D566" s="8" t="n">
        <v>15</v>
      </c>
    </row>
    <row r="567" customFormat="false" ht="18" hidden="false" customHeight="false" outlineLevel="0" collapsed="false">
      <c r="A567" s="5" t="str">
        <f aca="false">IF(D567=D566,"''",RANK(D567,$D$2:$D$6190,0))</f>
        <v>''</v>
      </c>
      <c r="B567" s="6" t="s">
        <v>1126</v>
      </c>
      <c r="C567" s="7" t="s">
        <v>1127</v>
      </c>
      <c r="D567" s="8" t="n">
        <v>15</v>
      </c>
    </row>
    <row r="568" customFormat="false" ht="18" hidden="false" customHeight="false" outlineLevel="0" collapsed="false">
      <c r="A568" s="5" t="str">
        <f aca="false">IF(D568=D567,"''",RANK(D568,$D$2:$D$6190,0))</f>
        <v>''</v>
      </c>
      <c r="B568" s="6" t="s">
        <v>1128</v>
      </c>
      <c r="C568" s="7" t="s">
        <v>1129</v>
      </c>
      <c r="D568" s="8" t="n">
        <v>15</v>
      </c>
    </row>
    <row r="569" customFormat="false" ht="18" hidden="false" customHeight="false" outlineLevel="0" collapsed="false">
      <c r="A569" s="5" t="str">
        <f aca="false">IF(D569=D568,"''",RANK(D569,$D$2:$D$6190,0))</f>
        <v>''</v>
      </c>
      <c r="B569" s="6" t="s">
        <v>1130</v>
      </c>
      <c r="C569" s="7" t="s">
        <v>1131</v>
      </c>
      <c r="D569" s="8" t="n">
        <v>15</v>
      </c>
    </row>
    <row r="570" customFormat="false" ht="18" hidden="false" customHeight="false" outlineLevel="0" collapsed="false">
      <c r="A570" s="5" t="str">
        <f aca="false">IF(D570=D569,"''",RANK(D570,$D$2:$D$6190,0))</f>
        <v>''</v>
      </c>
      <c r="B570" s="6" t="s">
        <v>1132</v>
      </c>
      <c r="C570" s="7" t="s">
        <v>1133</v>
      </c>
      <c r="D570" s="8" t="n">
        <v>15</v>
      </c>
    </row>
    <row r="571" customFormat="false" ht="18" hidden="false" customHeight="false" outlineLevel="0" collapsed="false">
      <c r="A571" s="5" t="str">
        <f aca="false">IF(D571=D570,"''",RANK(D571,$D$2:$D$6190,0))</f>
        <v>''</v>
      </c>
      <c r="B571" s="6" t="s">
        <v>1134</v>
      </c>
      <c r="C571" s="7" t="s">
        <v>1135</v>
      </c>
      <c r="D571" s="8" t="n">
        <v>15</v>
      </c>
    </row>
    <row r="572" customFormat="false" ht="18" hidden="false" customHeight="false" outlineLevel="0" collapsed="false">
      <c r="A572" s="5" t="str">
        <f aca="false">IF(D572=D571,"''",RANK(D572,$D$2:$D$6190,0))</f>
        <v>''</v>
      </c>
      <c r="B572" s="6" t="s">
        <v>1136</v>
      </c>
      <c r="C572" s="7" t="s">
        <v>1137</v>
      </c>
      <c r="D572" s="8" t="n">
        <v>15</v>
      </c>
    </row>
    <row r="573" customFormat="false" ht="18" hidden="false" customHeight="false" outlineLevel="0" collapsed="false">
      <c r="A573" s="5" t="str">
        <f aca="false">IF(D573=D572,"''",RANK(D573,$D$2:$D$6190,0))</f>
        <v>''</v>
      </c>
      <c r="B573" s="6" t="s">
        <v>1138</v>
      </c>
      <c r="C573" s="7" t="s">
        <v>1139</v>
      </c>
      <c r="D573" s="8" t="n">
        <v>15</v>
      </c>
    </row>
    <row r="574" customFormat="false" ht="18" hidden="false" customHeight="false" outlineLevel="0" collapsed="false">
      <c r="A574" s="5" t="str">
        <f aca="false">IF(D574=D573,"''",RANK(D574,$D$2:$D$6190,0))</f>
        <v>''</v>
      </c>
      <c r="B574" s="6" t="s">
        <v>1140</v>
      </c>
      <c r="C574" s="7" t="s">
        <v>1141</v>
      </c>
      <c r="D574" s="8" t="n">
        <v>15</v>
      </c>
    </row>
    <row r="575" customFormat="false" ht="18" hidden="false" customHeight="false" outlineLevel="0" collapsed="false">
      <c r="A575" s="5" t="str">
        <f aca="false">IF(D575=D574,"''",RANK(D575,$D$2:$D$6190,0))</f>
        <v>''</v>
      </c>
      <c r="B575" s="6" t="s">
        <v>1142</v>
      </c>
      <c r="C575" s="7" t="s">
        <v>1143</v>
      </c>
      <c r="D575" s="8" t="n">
        <v>15</v>
      </c>
    </row>
    <row r="576" customFormat="false" ht="18" hidden="false" customHeight="false" outlineLevel="0" collapsed="false">
      <c r="A576" s="5" t="str">
        <f aca="false">IF(D576=D575,"''",RANK(D576,$D$2:$D$6190,0))</f>
        <v>''</v>
      </c>
      <c r="B576" s="6" t="s">
        <v>1144</v>
      </c>
      <c r="C576" s="7" t="s">
        <v>1145</v>
      </c>
      <c r="D576" s="8" t="n">
        <v>15</v>
      </c>
    </row>
    <row r="577" customFormat="false" ht="18" hidden="false" customHeight="false" outlineLevel="0" collapsed="false">
      <c r="A577" s="5" t="str">
        <f aca="false">IF(D577=D576,"''",RANK(D577,$D$2:$D$6190,0))</f>
        <v>''</v>
      </c>
      <c r="B577" s="6" t="s">
        <v>1146</v>
      </c>
      <c r="C577" s="7" t="s">
        <v>1147</v>
      </c>
      <c r="D577" s="8" t="n">
        <v>15</v>
      </c>
    </row>
    <row r="578" customFormat="false" ht="18" hidden="false" customHeight="false" outlineLevel="0" collapsed="false">
      <c r="A578" s="5" t="str">
        <f aca="false">IF(D578=D577,"''",RANK(D578,$D$2:$D$6190,0))</f>
        <v>''</v>
      </c>
      <c r="B578" s="6" t="s">
        <v>1148</v>
      </c>
      <c r="C578" s="7" t="s">
        <v>1149</v>
      </c>
      <c r="D578" s="8" t="n">
        <v>15</v>
      </c>
    </row>
    <row r="579" customFormat="false" ht="18" hidden="false" customHeight="false" outlineLevel="0" collapsed="false">
      <c r="A579" s="5" t="str">
        <f aca="false">IF(D579=D578,"''",RANK(D579,$D$2:$D$6190,0))</f>
        <v>''</v>
      </c>
      <c r="B579" s="6" t="s">
        <v>1150</v>
      </c>
      <c r="C579" s="7" t="s">
        <v>1151</v>
      </c>
      <c r="D579" s="8" t="n">
        <v>15</v>
      </c>
    </row>
    <row r="580" customFormat="false" ht="18" hidden="false" customHeight="false" outlineLevel="0" collapsed="false">
      <c r="A580" s="5" t="str">
        <f aca="false">IF(D580=D579,"''",RANK(D580,$D$2:$D$6190,0))</f>
        <v>''</v>
      </c>
      <c r="B580" s="6" t="s">
        <v>1152</v>
      </c>
      <c r="C580" s="7" t="s">
        <v>1153</v>
      </c>
      <c r="D580" s="8" t="n">
        <v>15</v>
      </c>
    </row>
    <row r="581" customFormat="false" ht="18" hidden="false" customHeight="false" outlineLevel="0" collapsed="false">
      <c r="A581" s="5" t="str">
        <f aca="false">IF(D581=D580,"''",RANK(D581,$D$2:$D$6190,0))</f>
        <v>''</v>
      </c>
      <c r="B581" s="6" t="s">
        <v>1154</v>
      </c>
      <c r="C581" s="7" t="s">
        <v>1155</v>
      </c>
      <c r="D581" s="8" t="n">
        <v>15</v>
      </c>
    </row>
    <row r="582" customFormat="false" ht="18" hidden="false" customHeight="false" outlineLevel="0" collapsed="false">
      <c r="A582" s="5" t="str">
        <f aca="false">IF(D582=D581,"''",RANK(D582,$D$2:$D$6190,0))</f>
        <v>''</v>
      </c>
      <c r="B582" s="6" t="s">
        <v>1156</v>
      </c>
      <c r="C582" s="7" t="s">
        <v>1157</v>
      </c>
      <c r="D582" s="8" t="n">
        <v>15</v>
      </c>
    </row>
    <row r="583" customFormat="false" ht="18" hidden="false" customHeight="false" outlineLevel="0" collapsed="false">
      <c r="A583" s="5" t="str">
        <f aca="false">IF(D583=D582,"''",RANK(D583,$D$2:$D$6190,0))</f>
        <v>''</v>
      </c>
      <c r="B583" s="6" t="s">
        <v>1158</v>
      </c>
      <c r="C583" s="7" t="s">
        <v>1159</v>
      </c>
      <c r="D583" s="8" t="n">
        <v>15</v>
      </c>
    </row>
    <row r="584" customFormat="false" ht="18" hidden="false" customHeight="false" outlineLevel="0" collapsed="false">
      <c r="A584" s="5" t="str">
        <f aca="false">IF(D584=D583,"''",RANK(D584,$D$2:$D$6190,0))</f>
        <v>''</v>
      </c>
      <c r="B584" s="6" t="s">
        <v>1160</v>
      </c>
      <c r="C584" s="7" t="s">
        <v>1161</v>
      </c>
      <c r="D584" s="8" t="n">
        <v>15</v>
      </c>
    </row>
    <row r="585" customFormat="false" ht="18" hidden="false" customHeight="false" outlineLevel="0" collapsed="false">
      <c r="A585" s="5" t="str">
        <f aca="false">IF(D585=D584,"''",RANK(D585,$D$2:$D$6190,0))</f>
        <v>''</v>
      </c>
      <c r="B585" s="6" t="s">
        <v>1162</v>
      </c>
      <c r="C585" s="7" t="s">
        <v>1163</v>
      </c>
      <c r="D585" s="8" t="n">
        <v>15</v>
      </c>
    </row>
    <row r="586" customFormat="false" ht="18" hidden="false" customHeight="false" outlineLevel="0" collapsed="false">
      <c r="A586" s="5" t="str">
        <f aca="false">IF(D586=D585,"''",RANK(D586,$D$2:$D$6190,0))</f>
        <v>''</v>
      </c>
      <c r="B586" s="6" t="s">
        <v>1164</v>
      </c>
      <c r="C586" s="7" t="s">
        <v>1165</v>
      </c>
      <c r="D586" s="8" t="n">
        <v>15</v>
      </c>
    </row>
    <row r="587" customFormat="false" ht="18" hidden="false" customHeight="false" outlineLevel="0" collapsed="false">
      <c r="A587" s="5" t="str">
        <f aca="false">IF(D587=D586,"''",RANK(D587,$D$2:$D$6190,0))</f>
        <v>''</v>
      </c>
      <c r="B587" s="6" t="s">
        <v>1166</v>
      </c>
      <c r="C587" s="7" t="s">
        <v>1167</v>
      </c>
      <c r="D587" s="8" t="n">
        <v>15</v>
      </c>
    </row>
    <row r="588" customFormat="false" ht="18" hidden="false" customHeight="false" outlineLevel="0" collapsed="false">
      <c r="A588" s="5" t="str">
        <f aca="false">IF(D588=D587,"''",RANK(D588,$D$2:$D$6190,0))</f>
        <v>''</v>
      </c>
      <c r="B588" s="6" t="s">
        <v>1168</v>
      </c>
      <c r="C588" s="7" t="s">
        <v>1169</v>
      </c>
      <c r="D588" s="8" t="n">
        <v>15</v>
      </c>
    </row>
    <row r="589" customFormat="false" ht="18" hidden="false" customHeight="false" outlineLevel="0" collapsed="false">
      <c r="A589" s="5" t="str">
        <f aca="false">IF(D589=D588,"''",RANK(D589,$D$2:$D$6190,0))</f>
        <v>''</v>
      </c>
      <c r="B589" s="6" t="s">
        <v>1170</v>
      </c>
      <c r="C589" s="7" t="s">
        <v>1171</v>
      </c>
      <c r="D589" s="8" t="n">
        <v>15</v>
      </c>
    </row>
    <row r="590" customFormat="false" ht="18" hidden="false" customHeight="false" outlineLevel="0" collapsed="false">
      <c r="A590" s="5" t="str">
        <f aca="false">IF(D590=D589,"''",RANK(D590,$D$2:$D$6190,0))</f>
        <v>''</v>
      </c>
      <c r="B590" s="6" t="s">
        <v>1172</v>
      </c>
      <c r="C590" s="7" t="s">
        <v>1173</v>
      </c>
      <c r="D590" s="8" t="n">
        <v>15</v>
      </c>
    </row>
    <row r="591" customFormat="false" ht="18" hidden="false" customHeight="false" outlineLevel="0" collapsed="false">
      <c r="A591" s="5" t="str">
        <f aca="false">IF(D591=D590,"''",RANK(D591,$D$2:$D$6190,0))</f>
        <v>''</v>
      </c>
      <c r="B591" s="6" t="s">
        <v>1174</v>
      </c>
      <c r="C591" s="7" t="s">
        <v>1175</v>
      </c>
      <c r="D591" s="8" t="n">
        <v>15</v>
      </c>
    </row>
    <row r="592" customFormat="false" ht="18" hidden="false" customHeight="false" outlineLevel="0" collapsed="false">
      <c r="A592" s="5" t="str">
        <f aca="false">IF(D592=D591,"''",RANK(D592,$D$2:$D$6190,0))</f>
        <v>''</v>
      </c>
      <c r="B592" s="6" t="s">
        <v>1176</v>
      </c>
      <c r="C592" s="7" t="s">
        <v>1177</v>
      </c>
      <c r="D592" s="8" t="n">
        <v>15</v>
      </c>
    </row>
    <row r="593" customFormat="false" ht="18" hidden="false" customHeight="false" outlineLevel="0" collapsed="false">
      <c r="A593" s="5" t="str">
        <f aca="false">IF(D593=D592,"''",RANK(D593,$D$2:$D$6190,0))</f>
        <v>''</v>
      </c>
      <c r="B593" s="6" t="s">
        <v>1178</v>
      </c>
      <c r="C593" s="7" t="s">
        <v>1179</v>
      </c>
      <c r="D593" s="8" t="n">
        <v>15</v>
      </c>
    </row>
    <row r="594" customFormat="false" ht="18" hidden="false" customHeight="false" outlineLevel="0" collapsed="false">
      <c r="A594" s="5" t="str">
        <f aca="false">IF(D594=D593,"''",RANK(D594,$D$2:$D$6190,0))</f>
        <v>''</v>
      </c>
      <c r="B594" s="6" t="s">
        <v>1180</v>
      </c>
      <c r="C594" s="7" t="s">
        <v>1181</v>
      </c>
      <c r="D594" s="8" t="n">
        <v>15</v>
      </c>
    </row>
    <row r="595" customFormat="false" ht="18" hidden="false" customHeight="false" outlineLevel="0" collapsed="false">
      <c r="A595" s="5" t="str">
        <f aca="false">IF(D595=D594,"''",RANK(D595,$D$2:$D$6190,0))</f>
        <v>''</v>
      </c>
      <c r="B595" s="6" t="s">
        <v>1182</v>
      </c>
      <c r="C595" s="7" t="s">
        <v>1183</v>
      </c>
      <c r="D595" s="8" t="n">
        <v>15</v>
      </c>
    </row>
    <row r="596" customFormat="false" ht="18" hidden="false" customHeight="false" outlineLevel="0" collapsed="false">
      <c r="A596" s="5" t="str">
        <f aca="false">IF(D596=D595,"''",RANK(D596,$D$2:$D$6190,0))</f>
        <v>''</v>
      </c>
      <c r="B596" s="6" t="s">
        <v>1184</v>
      </c>
      <c r="C596" s="7" t="s">
        <v>1185</v>
      </c>
      <c r="D596" s="8" t="n">
        <v>15</v>
      </c>
    </row>
    <row r="597" customFormat="false" ht="18" hidden="false" customHeight="false" outlineLevel="0" collapsed="false">
      <c r="A597" s="5" t="str">
        <f aca="false">IF(D597=D596,"''",RANK(D597,$D$2:$D$6190,0))</f>
        <v>''</v>
      </c>
      <c r="B597" s="6" t="s">
        <v>1186</v>
      </c>
      <c r="C597" s="7" t="s">
        <v>1187</v>
      </c>
      <c r="D597" s="8" t="n">
        <v>15</v>
      </c>
    </row>
    <row r="598" customFormat="false" ht="18" hidden="false" customHeight="false" outlineLevel="0" collapsed="false">
      <c r="A598" s="5" t="n">
        <f aca="false">IF(D598=D597,"''",RANK(D598,$D$2:$D$6190,0))</f>
        <v>594</v>
      </c>
      <c r="B598" s="6" t="s">
        <v>1188</v>
      </c>
      <c r="C598" s="7" t="s">
        <v>1189</v>
      </c>
      <c r="D598" s="8" t="n">
        <v>14</v>
      </c>
    </row>
    <row r="599" customFormat="false" ht="18" hidden="false" customHeight="false" outlineLevel="0" collapsed="false">
      <c r="A599" s="5" t="str">
        <f aca="false">IF(D599=D598,"''",RANK(D599,$D$2:$D$6190,0))</f>
        <v>''</v>
      </c>
      <c r="B599" s="6" t="s">
        <v>1190</v>
      </c>
      <c r="C599" s="7" t="s">
        <v>1191</v>
      </c>
      <c r="D599" s="8" t="n">
        <v>14</v>
      </c>
    </row>
    <row r="600" customFormat="false" ht="18" hidden="false" customHeight="false" outlineLevel="0" collapsed="false">
      <c r="A600" s="5" t="str">
        <f aca="false">IF(D600=D599,"''",RANK(D600,$D$2:$D$6190,0))</f>
        <v>''</v>
      </c>
      <c r="B600" s="6" t="s">
        <v>1192</v>
      </c>
      <c r="C600" s="7" t="s">
        <v>1193</v>
      </c>
      <c r="D600" s="8" t="n">
        <v>14</v>
      </c>
    </row>
    <row r="601" customFormat="false" ht="18" hidden="false" customHeight="false" outlineLevel="0" collapsed="false">
      <c r="A601" s="5" t="str">
        <f aca="false">IF(D601=D600,"''",RANK(D601,$D$2:$D$6190,0))</f>
        <v>''</v>
      </c>
      <c r="B601" s="6" t="s">
        <v>1194</v>
      </c>
      <c r="C601" s="7" t="s">
        <v>1195</v>
      </c>
      <c r="D601" s="8" t="n">
        <v>14</v>
      </c>
    </row>
    <row r="602" customFormat="false" ht="18" hidden="false" customHeight="false" outlineLevel="0" collapsed="false">
      <c r="A602" s="5" t="str">
        <f aca="false">IF(D602=D601,"''",RANK(D602,$D$2:$D$6190,0))</f>
        <v>''</v>
      </c>
      <c r="B602" s="6" t="s">
        <v>1196</v>
      </c>
      <c r="C602" s="7" t="s">
        <v>1197</v>
      </c>
      <c r="D602" s="8" t="n">
        <v>14</v>
      </c>
    </row>
    <row r="603" customFormat="false" ht="18" hidden="false" customHeight="false" outlineLevel="0" collapsed="false">
      <c r="A603" s="5" t="str">
        <f aca="false">IF(D603=D602,"''",RANK(D603,$D$2:$D$6190,0))</f>
        <v>''</v>
      </c>
      <c r="B603" s="6" t="s">
        <v>1198</v>
      </c>
      <c r="C603" s="7" t="s">
        <v>1199</v>
      </c>
      <c r="D603" s="8" t="n">
        <v>14</v>
      </c>
    </row>
    <row r="604" customFormat="false" ht="18" hidden="false" customHeight="false" outlineLevel="0" collapsed="false">
      <c r="A604" s="5" t="str">
        <f aca="false">IF(D604=D603,"''",RANK(D604,$D$2:$D$6190,0))</f>
        <v>''</v>
      </c>
      <c r="B604" s="6" t="s">
        <v>1200</v>
      </c>
      <c r="C604" s="7" t="s">
        <v>1201</v>
      </c>
      <c r="D604" s="8" t="n">
        <v>14</v>
      </c>
    </row>
    <row r="605" customFormat="false" ht="18" hidden="false" customHeight="false" outlineLevel="0" collapsed="false">
      <c r="A605" s="5" t="str">
        <f aca="false">IF(D605=D604,"''",RANK(D605,$D$2:$D$6190,0))</f>
        <v>''</v>
      </c>
      <c r="B605" s="6" t="s">
        <v>1202</v>
      </c>
      <c r="C605" s="7" t="s">
        <v>1203</v>
      </c>
      <c r="D605" s="8" t="n">
        <v>14</v>
      </c>
    </row>
    <row r="606" customFormat="false" ht="18" hidden="false" customHeight="false" outlineLevel="0" collapsed="false">
      <c r="A606" s="5" t="str">
        <f aca="false">IF(D606=D605,"''",RANK(D606,$D$2:$D$6190,0))</f>
        <v>''</v>
      </c>
      <c r="B606" s="6" t="s">
        <v>1204</v>
      </c>
      <c r="C606" s="7" t="s">
        <v>1205</v>
      </c>
      <c r="D606" s="8" t="n">
        <v>14</v>
      </c>
    </row>
    <row r="607" customFormat="false" ht="18" hidden="false" customHeight="false" outlineLevel="0" collapsed="false">
      <c r="A607" s="5" t="str">
        <f aca="false">IF(D607=D606,"''",RANK(D607,$D$2:$D$6190,0))</f>
        <v>''</v>
      </c>
      <c r="B607" s="6" t="s">
        <v>1206</v>
      </c>
      <c r="C607" s="7" t="s">
        <v>1207</v>
      </c>
      <c r="D607" s="8" t="n">
        <v>14</v>
      </c>
    </row>
    <row r="608" customFormat="false" ht="18" hidden="false" customHeight="false" outlineLevel="0" collapsed="false">
      <c r="A608" s="5" t="str">
        <f aca="false">IF(D608=D607,"''",RANK(D608,$D$2:$D$6190,0))</f>
        <v>''</v>
      </c>
      <c r="B608" s="6" t="s">
        <v>1208</v>
      </c>
      <c r="C608" s="7" t="s">
        <v>1209</v>
      </c>
      <c r="D608" s="8" t="n">
        <v>14</v>
      </c>
    </row>
    <row r="609" customFormat="false" ht="18" hidden="false" customHeight="false" outlineLevel="0" collapsed="false">
      <c r="A609" s="5" t="str">
        <f aca="false">IF(D609=D608,"''",RANK(D609,$D$2:$D$6190,0))</f>
        <v>''</v>
      </c>
      <c r="B609" s="6" t="s">
        <v>1210</v>
      </c>
      <c r="C609" s="7" t="s">
        <v>1211</v>
      </c>
      <c r="D609" s="8" t="n">
        <v>14</v>
      </c>
    </row>
    <row r="610" customFormat="false" ht="18" hidden="false" customHeight="false" outlineLevel="0" collapsed="false">
      <c r="A610" s="5" t="str">
        <f aca="false">IF(D610=D609,"''",RANK(D610,$D$2:$D$6190,0))</f>
        <v>''</v>
      </c>
      <c r="B610" s="6" t="s">
        <v>1212</v>
      </c>
      <c r="C610" s="7" t="s">
        <v>1213</v>
      </c>
      <c r="D610" s="8" t="n">
        <v>14</v>
      </c>
    </row>
    <row r="611" customFormat="false" ht="18" hidden="false" customHeight="false" outlineLevel="0" collapsed="false">
      <c r="A611" s="5" t="str">
        <f aca="false">IF(D611=D610,"''",RANK(D611,$D$2:$D$6190,0))</f>
        <v>''</v>
      </c>
      <c r="B611" s="6" t="s">
        <v>1214</v>
      </c>
      <c r="C611" s="7" t="s">
        <v>1215</v>
      </c>
      <c r="D611" s="8" t="n">
        <v>14</v>
      </c>
    </row>
    <row r="612" customFormat="false" ht="18" hidden="false" customHeight="false" outlineLevel="0" collapsed="false">
      <c r="A612" s="5" t="str">
        <f aca="false">IF(D612=D611,"''",RANK(D612,$D$2:$D$6190,0))</f>
        <v>''</v>
      </c>
      <c r="B612" s="6" t="s">
        <v>1216</v>
      </c>
      <c r="C612" s="7" t="s">
        <v>1217</v>
      </c>
      <c r="D612" s="8" t="n">
        <v>14</v>
      </c>
    </row>
    <row r="613" customFormat="false" ht="18" hidden="false" customHeight="false" outlineLevel="0" collapsed="false">
      <c r="A613" s="5" t="str">
        <f aca="false">IF(D613=D612,"''",RANK(D613,$D$2:$D$6190,0))</f>
        <v>''</v>
      </c>
      <c r="B613" s="6" t="s">
        <v>1218</v>
      </c>
      <c r="C613" s="7" t="s">
        <v>1219</v>
      </c>
      <c r="D613" s="8" t="n">
        <v>14</v>
      </c>
    </row>
    <row r="614" customFormat="false" ht="18" hidden="false" customHeight="false" outlineLevel="0" collapsed="false">
      <c r="A614" s="5" t="str">
        <f aca="false">IF(D614=D613,"''",RANK(D614,$D$2:$D$6190,0))</f>
        <v>''</v>
      </c>
      <c r="B614" s="6" t="s">
        <v>1220</v>
      </c>
      <c r="C614" s="9" t="s">
        <v>1221</v>
      </c>
      <c r="D614" s="8" t="n">
        <v>14</v>
      </c>
    </row>
    <row r="615" customFormat="false" ht="18" hidden="false" customHeight="false" outlineLevel="0" collapsed="false">
      <c r="A615" s="5" t="str">
        <f aca="false">IF(D615=D614,"''",RANK(D615,$D$2:$D$6190,0))</f>
        <v>''</v>
      </c>
      <c r="B615" s="6" t="s">
        <v>1222</v>
      </c>
      <c r="C615" s="7" t="s">
        <v>1223</v>
      </c>
      <c r="D615" s="8" t="n">
        <v>14</v>
      </c>
    </row>
    <row r="616" customFormat="false" ht="18" hidden="false" customHeight="false" outlineLevel="0" collapsed="false">
      <c r="A616" s="5" t="str">
        <f aca="false">IF(D616=D615,"''",RANK(D616,$D$2:$D$6190,0))</f>
        <v>''</v>
      </c>
      <c r="B616" s="6" t="s">
        <v>1224</v>
      </c>
      <c r="C616" s="7" t="s">
        <v>1225</v>
      </c>
      <c r="D616" s="8" t="n">
        <v>14</v>
      </c>
    </row>
    <row r="617" customFormat="false" ht="18" hidden="false" customHeight="false" outlineLevel="0" collapsed="false">
      <c r="A617" s="5" t="str">
        <f aca="false">IF(D617=D616,"''",RANK(D617,$D$2:$D$6190,0))</f>
        <v>''</v>
      </c>
      <c r="B617" s="6" t="s">
        <v>1226</v>
      </c>
      <c r="C617" s="7" t="s">
        <v>1227</v>
      </c>
      <c r="D617" s="8" t="n">
        <v>14</v>
      </c>
    </row>
    <row r="618" customFormat="false" ht="18" hidden="false" customHeight="false" outlineLevel="0" collapsed="false">
      <c r="A618" s="5" t="str">
        <f aca="false">IF(D618=D617,"''",RANK(D618,$D$2:$D$6190,0))</f>
        <v>''</v>
      </c>
      <c r="B618" s="6" t="s">
        <v>1228</v>
      </c>
      <c r="C618" s="7" t="s">
        <v>1229</v>
      </c>
      <c r="D618" s="8" t="n">
        <v>14</v>
      </c>
    </row>
    <row r="619" customFormat="false" ht="18" hidden="false" customHeight="false" outlineLevel="0" collapsed="false">
      <c r="A619" s="5" t="str">
        <f aca="false">IF(D619=D618,"''",RANK(D619,$D$2:$D$6190,0))</f>
        <v>''</v>
      </c>
      <c r="B619" s="6" t="s">
        <v>1230</v>
      </c>
      <c r="C619" s="7" t="s">
        <v>1231</v>
      </c>
      <c r="D619" s="8" t="n">
        <v>14</v>
      </c>
    </row>
    <row r="620" customFormat="false" ht="18" hidden="false" customHeight="false" outlineLevel="0" collapsed="false">
      <c r="A620" s="5" t="str">
        <f aca="false">IF(D620=D619,"''",RANK(D620,$D$2:$D$6190,0))</f>
        <v>''</v>
      </c>
      <c r="B620" s="6" t="s">
        <v>1232</v>
      </c>
      <c r="C620" s="7" t="s">
        <v>1233</v>
      </c>
      <c r="D620" s="8" t="n">
        <v>14</v>
      </c>
    </row>
    <row r="621" customFormat="false" ht="18" hidden="false" customHeight="false" outlineLevel="0" collapsed="false">
      <c r="A621" s="5" t="str">
        <f aca="false">IF(D621=D620,"''",RANK(D621,$D$2:$D$6190,0))</f>
        <v>''</v>
      </c>
      <c r="B621" s="6" t="s">
        <v>1234</v>
      </c>
      <c r="C621" s="7" t="s">
        <v>1235</v>
      </c>
      <c r="D621" s="8" t="n">
        <v>14</v>
      </c>
    </row>
    <row r="622" customFormat="false" ht="18" hidden="false" customHeight="false" outlineLevel="0" collapsed="false">
      <c r="A622" s="5" t="str">
        <f aca="false">IF(D622=D621,"''",RANK(D622,$D$2:$D$6190,0))</f>
        <v>''</v>
      </c>
      <c r="B622" s="6" t="s">
        <v>1236</v>
      </c>
      <c r="C622" s="7" t="s">
        <v>1237</v>
      </c>
      <c r="D622" s="8" t="n">
        <v>14</v>
      </c>
    </row>
    <row r="623" customFormat="false" ht="18" hidden="false" customHeight="false" outlineLevel="0" collapsed="false">
      <c r="A623" s="5" t="str">
        <f aca="false">IF(D623=D622,"''",RANK(D623,$D$2:$D$6190,0))</f>
        <v>''</v>
      </c>
      <c r="B623" s="6" t="s">
        <v>1238</v>
      </c>
      <c r="C623" s="7" t="s">
        <v>1239</v>
      </c>
      <c r="D623" s="8" t="n">
        <v>14</v>
      </c>
    </row>
    <row r="624" customFormat="false" ht="18" hidden="false" customHeight="false" outlineLevel="0" collapsed="false">
      <c r="A624" s="5" t="str">
        <f aca="false">IF(D624=D623,"''",RANK(D624,$D$2:$D$6190,0))</f>
        <v>''</v>
      </c>
      <c r="B624" s="6" t="s">
        <v>1240</v>
      </c>
      <c r="C624" s="7" t="s">
        <v>1241</v>
      </c>
      <c r="D624" s="8" t="n">
        <v>14</v>
      </c>
    </row>
    <row r="625" customFormat="false" ht="18" hidden="false" customHeight="false" outlineLevel="0" collapsed="false">
      <c r="A625" s="5" t="str">
        <f aca="false">IF(D625=D624,"''",RANK(D625,$D$2:$D$6190,0))</f>
        <v>''</v>
      </c>
      <c r="B625" s="6" t="s">
        <v>1242</v>
      </c>
      <c r="C625" s="7" t="s">
        <v>1243</v>
      </c>
      <c r="D625" s="8" t="n">
        <v>14</v>
      </c>
    </row>
    <row r="626" customFormat="false" ht="18" hidden="false" customHeight="false" outlineLevel="0" collapsed="false">
      <c r="A626" s="5" t="str">
        <f aca="false">IF(D626=D625,"''",RANK(D626,$D$2:$D$6190,0))</f>
        <v>''</v>
      </c>
      <c r="B626" s="6" t="s">
        <v>1244</v>
      </c>
      <c r="C626" s="7" t="s">
        <v>1245</v>
      </c>
      <c r="D626" s="8" t="n">
        <v>14</v>
      </c>
    </row>
    <row r="627" customFormat="false" ht="18" hidden="false" customHeight="false" outlineLevel="0" collapsed="false">
      <c r="A627" s="5" t="str">
        <f aca="false">IF(D627=D626,"''",RANK(D627,$D$2:$D$6190,0))</f>
        <v>''</v>
      </c>
      <c r="B627" s="6" t="s">
        <v>1246</v>
      </c>
      <c r="C627" s="7" t="s">
        <v>1247</v>
      </c>
      <c r="D627" s="8" t="n">
        <v>14</v>
      </c>
    </row>
    <row r="628" customFormat="false" ht="18" hidden="false" customHeight="false" outlineLevel="0" collapsed="false">
      <c r="A628" s="5" t="str">
        <f aca="false">IF(D628=D627,"''",RANK(D628,$D$2:$D$6190,0))</f>
        <v>''</v>
      </c>
      <c r="B628" s="6" t="s">
        <v>1248</v>
      </c>
      <c r="C628" s="7" t="s">
        <v>1249</v>
      </c>
      <c r="D628" s="8" t="n">
        <v>14</v>
      </c>
    </row>
    <row r="629" customFormat="false" ht="18" hidden="false" customHeight="false" outlineLevel="0" collapsed="false">
      <c r="A629" s="5" t="str">
        <f aca="false">IF(D629=D628,"''",RANK(D629,$D$2:$D$6190,0))</f>
        <v>''</v>
      </c>
      <c r="B629" s="6" t="s">
        <v>1250</v>
      </c>
      <c r="C629" s="7" t="s">
        <v>1251</v>
      </c>
      <c r="D629" s="8" t="n">
        <v>14</v>
      </c>
    </row>
    <row r="630" customFormat="false" ht="18" hidden="false" customHeight="false" outlineLevel="0" collapsed="false">
      <c r="A630" s="5" t="str">
        <f aca="false">IF(D630=D629,"''",RANK(D630,$D$2:$D$6190,0))</f>
        <v>''</v>
      </c>
      <c r="B630" s="6" t="s">
        <v>1252</v>
      </c>
      <c r="C630" s="7" t="s">
        <v>1253</v>
      </c>
      <c r="D630" s="8" t="n">
        <v>14</v>
      </c>
    </row>
    <row r="631" customFormat="false" ht="18" hidden="false" customHeight="false" outlineLevel="0" collapsed="false">
      <c r="A631" s="5" t="str">
        <f aca="false">IF(D631=D630,"''",RANK(D631,$D$2:$D$6190,0))</f>
        <v>''</v>
      </c>
      <c r="B631" s="6" t="s">
        <v>1254</v>
      </c>
      <c r="C631" s="7" t="s">
        <v>1255</v>
      </c>
      <c r="D631" s="8" t="n">
        <v>14</v>
      </c>
    </row>
    <row r="632" customFormat="false" ht="18" hidden="false" customHeight="false" outlineLevel="0" collapsed="false">
      <c r="A632" s="5" t="str">
        <f aca="false">IF(D632=D631,"''",RANK(D632,$D$2:$D$6190,0))</f>
        <v>''</v>
      </c>
      <c r="B632" s="6" t="s">
        <v>1256</v>
      </c>
      <c r="C632" s="7" t="s">
        <v>1257</v>
      </c>
      <c r="D632" s="8" t="n">
        <v>14</v>
      </c>
    </row>
    <row r="633" customFormat="false" ht="18" hidden="false" customHeight="false" outlineLevel="0" collapsed="false">
      <c r="A633" s="5" t="str">
        <f aca="false">IF(D633=D632,"''",RANK(D633,$D$2:$D$6190,0))</f>
        <v>''</v>
      </c>
      <c r="B633" s="6" t="s">
        <v>1258</v>
      </c>
      <c r="C633" s="7" t="s">
        <v>1259</v>
      </c>
      <c r="D633" s="8" t="n">
        <v>14</v>
      </c>
    </row>
    <row r="634" customFormat="false" ht="18" hidden="false" customHeight="false" outlineLevel="0" collapsed="false">
      <c r="A634" s="5" t="str">
        <f aca="false">IF(D634=D633,"''",RANK(D634,$D$2:$D$6190,0))</f>
        <v>''</v>
      </c>
      <c r="B634" s="6" t="s">
        <v>1260</v>
      </c>
      <c r="C634" s="7" t="s">
        <v>1261</v>
      </c>
      <c r="D634" s="8" t="n">
        <v>14</v>
      </c>
    </row>
    <row r="635" customFormat="false" ht="18" hidden="false" customHeight="false" outlineLevel="0" collapsed="false">
      <c r="A635" s="5" t="str">
        <f aca="false">IF(D635=D634,"''",RANK(D635,$D$2:$D$6190,0))</f>
        <v>''</v>
      </c>
      <c r="B635" s="6" t="s">
        <v>1262</v>
      </c>
      <c r="C635" s="7" t="s">
        <v>1263</v>
      </c>
      <c r="D635" s="8" t="n">
        <v>14</v>
      </c>
    </row>
    <row r="636" customFormat="false" ht="18" hidden="false" customHeight="false" outlineLevel="0" collapsed="false">
      <c r="A636" s="5" t="str">
        <f aca="false">IF(D636=D635,"''",RANK(D636,$D$2:$D$6190,0))</f>
        <v>''</v>
      </c>
      <c r="B636" s="6" t="s">
        <v>1264</v>
      </c>
      <c r="C636" s="7" t="s">
        <v>1265</v>
      </c>
      <c r="D636" s="8" t="n">
        <v>14</v>
      </c>
    </row>
    <row r="637" customFormat="false" ht="18" hidden="false" customHeight="false" outlineLevel="0" collapsed="false">
      <c r="A637" s="5" t="str">
        <f aca="false">IF(D637=D636,"''",RANK(D637,$D$2:$D$6190,0))</f>
        <v>''</v>
      </c>
      <c r="B637" s="6" t="s">
        <v>1266</v>
      </c>
      <c r="C637" s="7" t="s">
        <v>1267</v>
      </c>
      <c r="D637" s="8" t="n">
        <v>14</v>
      </c>
    </row>
    <row r="638" customFormat="false" ht="18" hidden="false" customHeight="false" outlineLevel="0" collapsed="false">
      <c r="A638" s="5" t="str">
        <f aca="false">IF(D638=D637,"''",RANK(D638,$D$2:$D$6190,0))</f>
        <v>''</v>
      </c>
      <c r="B638" s="6" t="s">
        <v>1268</v>
      </c>
      <c r="C638" s="7" t="s">
        <v>1269</v>
      </c>
      <c r="D638" s="8" t="n">
        <v>14</v>
      </c>
    </row>
    <row r="639" customFormat="false" ht="18" hidden="false" customHeight="false" outlineLevel="0" collapsed="false">
      <c r="A639" s="5" t="str">
        <f aca="false">IF(D639=D638,"''",RANK(D639,$D$2:$D$6190,0))</f>
        <v>''</v>
      </c>
      <c r="B639" s="6" t="s">
        <v>1270</v>
      </c>
      <c r="C639" s="7" t="s">
        <v>1271</v>
      </c>
      <c r="D639" s="8" t="n">
        <v>14</v>
      </c>
    </row>
    <row r="640" customFormat="false" ht="18" hidden="false" customHeight="false" outlineLevel="0" collapsed="false">
      <c r="A640" s="5" t="str">
        <f aca="false">IF(D640=D639,"''",RANK(D640,$D$2:$D$6190,0))</f>
        <v>''</v>
      </c>
      <c r="B640" s="6" t="s">
        <v>1272</v>
      </c>
      <c r="C640" s="7" t="s">
        <v>1273</v>
      </c>
      <c r="D640" s="8" t="n">
        <v>14</v>
      </c>
    </row>
    <row r="641" customFormat="false" ht="18" hidden="false" customHeight="false" outlineLevel="0" collapsed="false">
      <c r="A641" s="5" t="str">
        <f aca="false">IF(D641=D640,"''",RANK(D641,$D$2:$D$6190,0))</f>
        <v>''</v>
      </c>
      <c r="B641" s="6" t="s">
        <v>1274</v>
      </c>
      <c r="C641" s="7" t="s">
        <v>1275</v>
      </c>
      <c r="D641" s="8" t="n">
        <v>14</v>
      </c>
    </row>
    <row r="642" customFormat="false" ht="18" hidden="false" customHeight="false" outlineLevel="0" collapsed="false">
      <c r="A642" s="5" t="str">
        <f aca="false">IF(D642=D641,"''",RANK(D642,$D$2:$D$6190,0))</f>
        <v>''</v>
      </c>
      <c r="B642" s="6" t="s">
        <v>1276</v>
      </c>
      <c r="C642" s="7" t="s">
        <v>1277</v>
      </c>
      <c r="D642" s="8" t="n">
        <v>14</v>
      </c>
    </row>
    <row r="643" customFormat="false" ht="18" hidden="false" customHeight="false" outlineLevel="0" collapsed="false">
      <c r="A643" s="5" t="str">
        <f aca="false">IF(D643=D642,"''",RANK(D643,$D$2:$D$6190,0))</f>
        <v>''</v>
      </c>
      <c r="B643" s="6" t="s">
        <v>1278</v>
      </c>
      <c r="C643" s="7" t="s">
        <v>1279</v>
      </c>
      <c r="D643" s="8" t="n">
        <v>14</v>
      </c>
    </row>
    <row r="644" customFormat="false" ht="18" hidden="false" customHeight="false" outlineLevel="0" collapsed="false">
      <c r="A644" s="5" t="str">
        <f aca="false">IF(D644=D643,"''",RANK(D644,$D$2:$D$6190,0))</f>
        <v>''</v>
      </c>
      <c r="B644" s="6" t="s">
        <v>1280</v>
      </c>
      <c r="C644" s="7" t="s">
        <v>1281</v>
      </c>
      <c r="D644" s="8" t="n">
        <v>14</v>
      </c>
    </row>
    <row r="645" customFormat="false" ht="18" hidden="false" customHeight="false" outlineLevel="0" collapsed="false">
      <c r="A645" s="5" t="str">
        <f aca="false">IF(D645=D644,"''",RANK(D645,$D$2:$D$6190,0))</f>
        <v>''</v>
      </c>
      <c r="B645" s="6" t="s">
        <v>1282</v>
      </c>
      <c r="C645" s="7" t="s">
        <v>1283</v>
      </c>
      <c r="D645" s="8" t="n">
        <v>14</v>
      </c>
    </row>
    <row r="646" customFormat="false" ht="18" hidden="false" customHeight="false" outlineLevel="0" collapsed="false">
      <c r="A646" s="5" t="str">
        <f aca="false">IF(D646=D645,"''",RANK(D646,$D$2:$D$6190,0))</f>
        <v>''</v>
      </c>
      <c r="B646" s="6" t="s">
        <v>1284</v>
      </c>
      <c r="C646" s="7" t="s">
        <v>1285</v>
      </c>
      <c r="D646" s="8" t="n">
        <v>14</v>
      </c>
    </row>
    <row r="647" customFormat="false" ht="18" hidden="false" customHeight="false" outlineLevel="0" collapsed="false">
      <c r="A647" s="5" t="str">
        <f aca="false">IF(D647=D646,"''",RANK(D647,$D$2:$D$6190,0))</f>
        <v>''</v>
      </c>
      <c r="B647" s="6" t="s">
        <v>1286</v>
      </c>
      <c r="C647" s="7" t="s">
        <v>1287</v>
      </c>
      <c r="D647" s="8" t="n">
        <v>14</v>
      </c>
    </row>
    <row r="648" customFormat="false" ht="18" hidden="false" customHeight="false" outlineLevel="0" collapsed="false">
      <c r="A648" s="5" t="str">
        <f aca="false">IF(D648=D647,"''",RANK(D648,$D$2:$D$6190,0))</f>
        <v>''</v>
      </c>
      <c r="B648" s="6" t="s">
        <v>1288</v>
      </c>
      <c r="C648" s="7" t="s">
        <v>1289</v>
      </c>
      <c r="D648" s="8" t="n">
        <v>14</v>
      </c>
    </row>
    <row r="649" customFormat="false" ht="18" hidden="false" customHeight="false" outlineLevel="0" collapsed="false">
      <c r="A649" s="5" t="str">
        <f aca="false">IF(D649=D648,"''",RANK(D649,$D$2:$D$6190,0))</f>
        <v>''</v>
      </c>
      <c r="B649" s="6" t="s">
        <v>1290</v>
      </c>
      <c r="C649" s="7" t="s">
        <v>1291</v>
      </c>
      <c r="D649" s="8" t="n">
        <v>14</v>
      </c>
    </row>
    <row r="650" customFormat="false" ht="18" hidden="false" customHeight="false" outlineLevel="0" collapsed="false">
      <c r="A650" s="5" t="str">
        <f aca="false">IF(D650=D649,"''",RANK(D650,$D$2:$D$6190,0))</f>
        <v>''</v>
      </c>
      <c r="B650" s="6" t="s">
        <v>1292</v>
      </c>
      <c r="C650" s="7" t="s">
        <v>1293</v>
      </c>
      <c r="D650" s="8" t="n">
        <v>14</v>
      </c>
    </row>
    <row r="651" customFormat="false" ht="18" hidden="false" customHeight="false" outlineLevel="0" collapsed="false">
      <c r="A651" s="5" t="str">
        <f aca="false">IF(D651=D650,"''",RANK(D651,$D$2:$D$6190,0))</f>
        <v>''</v>
      </c>
      <c r="B651" s="6" t="s">
        <v>1294</v>
      </c>
      <c r="C651" s="7" t="s">
        <v>1295</v>
      </c>
      <c r="D651" s="8" t="n">
        <v>14</v>
      </c>
    </row>
    <row r="652" customFormat="false" ht="18" hidden="false" customHeight="false" outlineLevel="0" collapsed="false">
      <c r="A652" s="5" t="str">
        <f aca="false">IF(D652=D651,"''",RANK(D652,$D$2:$D$6190,0))</f>
        <v>''</v>
      </c>
      <c r="B652" s="6" t="s">
        <v>1296</v>
      </c>
      <c r="C652" s="7" t="s">
        <v>1297</v>
      </c>
      <c r="D652" s="8" t="n">
        <v>14</v>
      </c>
    </row>
    <row r="653" customFormat="false" ht="18" hidden="false" customHeight="false" outlineLevel="0" collapsed="false">
      <c r="A653" s="5" t="str">
        <f aca="false">IF(D653=D652,"''",RANK(D653,$D$2:$D$6190,0))</f>
        <v>''</v>
      </c>
      <c r="B653" s="6" t="s">
        <v>1298</v>
      </c>
      <c r="C653" s="7" t="s">
        <v>1299</v>
      </c>
      <c r="D653" s="8" t="n">
        <v>14</v>
      </c>
    </row>
    <row r="654" customFormat="false" ht="18" hidden="false" customHeight="false" outlineLevel="0" collapsed="false">
      <c r="A654" s="5" t="n">
        <f aca="false">IF(D654=D653,"''",RANK(D654,$D$2:$D$6190,0))</f>
        <v>650</v>
      </c>
      <c r="B654" s="6" t="s">
        <v>1300</v>
      </c>
      <c r="C654" s="7" t="s">
        <v>1301</v>
      </c>
      <c r="D654" s="8" t="n">
        <v>13</v>
      </c>
    </row>
    <row r="655" customFormat="false" ht="18" hidden="false" customHeight="false" outlineLevel="0" collapsed="false">
      <c r="A655" s="5" t="str">
        <f aca="false">IF(D655=D654,"''",RANK(D655,$D$2:$D$6190,0))</f>
        <v>''</v>
      </c>
      <c r="B655" s="6" t="s">
        <v>1302</v>
      </c>
      <c r="C655" s="7" t="s">
        <v>1303</v>
      </c>
      <c r="D655" s="8" t="n">
        <v>13</v>
      </c>
    </row>
    <row r="656" customFormat="false" ht="18" hidden="false" customHeight="false" outlineLevel="0" collapsed="false">
      <c r="A656" s="5" t="str">
        <f aca="false">IF(D656=D655,"''",RANK(D656,$D$2:$D$6190,0))</f>
        <v>''</v>
      </c>
      <c r="B656" s="6" t="s">
        <v>1304</v>
      </c>
      <c r="C656" s="7" t="s">
        <v>1305</v>
      </c>
      <c r="D656" s="8" t="n">
        <v>13</v>
      </c>
    </row>
    <row r="657" customFormat="false" ht="18" hidden="false" customHeight="false" outlineLevel="0" collapsed="false">
      <c r="A657" s="5" t="str">
        <f aca="false">IF(D657=D656,"''",RANK(D657,$D$2:$D$6190,0))</f>
        <v>''</v>
      </c>
      <c r="B657" s="6" t="s">
        <v>1306</v>
      </c>
      <c r="C657" s="7" t="s">
        <v>1307</v>
      </c>
      <c r="D657" s="8" t="n">
        <v>13</v>
      </c>
    </row>
    <row r="658" customFormat="false" ht="18" hidden="false" customHeight="false" outlineLevel="0" collapsed="false">
      <c r="A658" s="5" t="str">
        <f aca="false">IF(D658=D657,"''",RANK(D658,$D$2:$D$6190,0))</f>
        <v>''</v>
      </c>
      <c r="B658" s="6" t="s">
        <v>1308</v>
      </c>
      <c r="C658" s="7" t="s">
        <v>1309</v>
      </c>
      <c r="D658" s="8" t="n">
        <v>13</v>
      </c>
    </row>
    <row r="659" customFormat="false" ht="18" hidden="false" customHeight="false" outlineLevel="0" collapsed="false">
      <c r="A659" s="5" t="str">
        <f aca="false">IF(D659=D658,"''",RANK(D659,$D$2:$D$6190,0))</f>
        <v>''</v>
      </c>
      <c r="B659" s="6" t="s">
        <v>1310</v>
      </c>
      <c r="C659" s="7" t="s">
        <v>1311</v>
      </c>
      <c r="D659" s="8" t="n">
        <v>13</v>
      </c>
    </row>
    <row r="660" customFormat="false" ht="18" hidden="false" customHeight="false" outlineLevel="0" collapsed="false">
      <c r="A660" s="5" t="str">
        <f aca="false">IF(D660=D659,"''",RANK(D660,$D$2:$D$6190,0))</f>
        <v>''</v>
      </c>
      <c r="B660" s="6" t="s">
        <v>1312</v>
      </c>
      <c r="C660" s="7" t="s">
        <v>1313</v>
      </c>
      <c r="D660" s="8" t="n">
        <v>13</v>
      </c>
    </row>
    <row r="661" customFormat="false" ht="18" hidden="false" customHeight="false" outlineLevel="0" collapsed="false">
      <c r="A661" s="5" t="str">
        <f aca="false">IF(D661=D660,"''",RANK(D661,$D$2:$D$6190,0))</f>
        <v>''</v>
      </c>
      <c r="B661" s="6" t="s">
        <v>1314</v>
      </c>
      <c r="C661" s="7" t="s">
        <v>1315</v>
      </c>
      <c r="D661" s="8" t="n">
        <v>13</v>
      </c>
    </row>
    <row r="662" customFormat="false" ht="18" hidden="false" customHeight="false" outlineLevel="0" collapsed="false">
      <c r="A662" s="5" t="str">
        <f aca="false">IF(D662=D661,"''",RANK(D662,$D$2:$D$6190,0))</f>
        <v>''</v>
      </c>
      <c r="B662" s="6" t="s">
        <v>1316</v>
      </c>
      <c r="C662" s="7" t="s">
        <v>1317</v>
      </c>
      <c r="D662" s="8" t="n">
        <v>13</v>
      </c>
    </row>
    <row r="663" customFormat="false" ht="18" hidden="false" customHeight="false" outlineLevel="0" collapsed="false">
      <c r="A663" s="5" t="str">
        <f aca="false">IF(D663=D662,"''",RANK(D663,$D$2:$D$6190,0))</f>
        <v>''</v>
      </c>
      <c r="B663" s="6" t="s">
        <v>1318</v>
      </c>
      <c r="C663" s="7" t="s">
        <v>1319</v>
      </c>
      <c r="D663" s="8" t="n">
        <v>13</v>
      </c>
    </row>
    <row r="664" customFormat="false" ht="18" hidden="false" customHeight="false" outlineLevel="0" collapsed="false">
      <c r="A664" s="5" t="str">
        <f aca="false">IF(D664=D663,"''",RANK(D664,$D$2:$D$6190,0))</f>
        <v>''</v>
      </c>
      <c r="B664" s="6" t="s">
        <v>1320</v>
      </c>
      <c r="C664" s="7" t="s">
        <v>1321</v>
      </c>
      <c r="D664" s="8" t="n">
        <v>13</v>
      </c>
    </row>
    <row r="665" customFormat="false" ht="18" hidden="false" customHeight="false" outlineLevel="0" collapsed="false">
      <c r="A665" s="5" t="str">
        <f aca="false">IF(D665=D664,"''",RANK(D665,$D$2:$D$6190,0))</f>
        <v>''</v>
      </c>
      <c r="B665" s="6" t="s">
        <v>1322</v>
      </c>
      <c r="C665" s="7" t="s">
        <v>1323</v>
      </c>
      <c r="D665" s="8" t="n">
        <v>13</v>
      </c>
    </row>
    <row r="666" customFormat="false" ht="18" hidden="false" customHeight="false" outlineLevel="0" collapsed="false">
      <c r="A666" s="5" t="str">
        <f aca="false">IF(D666=D665,"''",RANK(D666,$D$2:$D$6190,0))</f>
        <v>''</v>
      </c>
      <c r="B666" s="6" t="s">
        <v>1324</v>
      </c>
      <c r="C666" s="7" t="s">
        <v>1325</v>
      </c>
      <c r="D666" s="8" t="n">
        <v>13</v>
      </c>
    </row>
    <row r="667" customFormat="false" ht="18" hidden="false" customHeight="false" outlineLevel="0" collapsed="false">
      <c r="A667" s="5" t="str">
        <f aca="false">IF(D667=D666,"''",RANK(D667,$D$2:$D$6190,0))</f>
        <v>''</v>
      </c>
      <c r="B667" s="6" t="s">
        <v>1326</v>
      </c>
      <c r="C667" s="7" t="s">
        <v>1327</v>
      </c>
      <c r="D667" s="8" t="n">
        <v>13</v>
      </c>
    </row>
    <row r="668" customFormat="false" ht="18" hidden="false" customHeight="false" outlineLevel="0" collapsed="false">
      <c r="A668" s="5" t="str">
        <f aca="false">IF(D668=D667,"''",RANK(D668,$D$2:$D$6190,0))</f>
        <v>''</v>
      </c>
      <c r="B668" s="6" t="s">
        <v>1328</v>
      </c>
      <c r="C668" s="7" t="s">
        <v>1329</v>
      </c>
      <c r="D668" s="8" t="n">
        <v>13</v>
      </c>
    </row>
    <row r="669" customFormat="false" ht="18" hidden="false" customHeight="false" outlineLevel="0" collapsed="false">
      <c r="A669" s="5" t="str">
        <f aca="false">IF(D669=D668,"''",RANK(D669,$D$2:$D$6190,0))</f>
        <v>''</v>
      </c>
      <c r="B669" s="6" t="s">
        <v>1330</v>
      </c>
      <c r="C669" s="7" t="s">
        <v>1331</v>
      </c>
      <c r="D669" s="8" t="n">
        <v>13</v>
      </c>
    </row>
    <row r="670" customFormat="false" ht="18" hidden="false" customHeight="false" outlineLevel="0" collapsed="false">
      <c r="A670" s="5" t="str">
        <f aca="false">IF(D670=D669,"''",RANK(D670,$D$2:$D$6190,0))</f>
        <v>''</v>
      </c>
      <c r="B670" s="6" t="s">
        <v>1332</v>
      </c>
      <c r="C670" s="7" t="s">
        <v>1333</v>
      </c>
      <c r="D670" s="8" t="n">
        <v>13</v>
      </c>
    </row>
    <row r="671" customFormat="false" ht="18" hidden="false" customHeight="false" outlineLevel="0" collapsed="false">
      <c r="A671" s="5" t="str">
        <f aca="false">IF(D671=D670,"''",RANK(D671,$D$2:$D$6190,0))</f>
        <v>''</v>
      </c>
      <c r="B671" s="6" t="s">
        <v>1334</v>
      </c>
      <c r="C671" s="7" t="s">
        <v>1335</v>
      </c>
      <c r="D671" s="8" t="n">
        <v>13</v>
      </c>
    </row>
    <row r="672" customFormat="false" ht="18" hidden="false" customHeight="false" outlineLevel="0" collapsed="false">
      <c r="A672" s="5" t="str">
        <f aca="false">IF(D672=D671,"''",RANK(D672,$D$2:$D$6190,0))</f>
        <v>''</v>
      </c>
      <c r="B672" s="6" t="s">
        <v>1336</v>
      </c>
      <c r="C672" s="7" t="s">
        <v>1337</v>
      </c>
      <c r="D672" s="8" t="n">
        <v>13</v>
      </c>
    </row>
    <row r="673" customFormat="false" ht="18" hidden="false" customHeight="false" outlineLevel="0" collapsed="false">
      <c r="A673" s="5" t="str">
        <f aca="false">IF(D673=D672,"''",RANK(D673,$D$2:$D$6190,0))</f>
        <v>''</v>
      </c>
      <c r="B673" s="6" t="s">
        <v>1338</v>
      </c>
      <c r="C673" s="7" t="s">
        <v>1339</v>
      </c>
      <c r="D673" s="8" t="n">
        <v>13</v>
      </c>
    </row>
    <row r="674" customFormat="false" ht="18" hidden="false" customHeight="false" outlineLevel="0" collapsed="false">
      <c r="A674" s="5" t="str">
        <f aca="false">IF(D674=D673,"''",RANK(D674,$D$2:$D$6190,0))</f>
        <v>''</v>
      </c>
      <c r="B674" s="6" t="s">
        <v>1340</v>
      </c>
      <c r="C674" s="7" t="s">
        <v>1341</v>
      </c>
      <c r="D674" s="8" t="n">
        <v>13</v>
      </c>
    </row>
    <row r="675" customFormat="false" ht="18" hidden="false" customHeight="false" outlineLevel="0" collapsed="false">
      <c r="A675" s="5" t="str">
        <f aca="false">IF(D675=D674,"''",RANK(D675,$D$2:$D$6190,0))</f>
        <v>''</v>
      </c>
      <c r="B675" s="6" t="s">
        <v>1342</v>
      </c>
      <c r="C675" s="7" t="s">
        <v>1343</v>
      </c>
      <c r="D675" s="8" t="n">
        <v>13</v>
      </c>
    </row>
    <row r="676" customFormat="false" ht="18" hidden="false" customHeight="false" outlineLevel="0" collapsed="false">
      <c r="A676" s="5" t="str">
        <f aca="false">IF(D676=D675,"''",RANK(D676,$D$2:$D$6190,0))</f>
        <v>''</v>
      </c>
      <c r="B676" s="6" t="s">
        <v>1344</v>
      </c>
      <c r="C676" s="7" t="s">
        <v>1345</v>
      </c>
      <c r="D676" s="8" t="n">
        <v>13</v>
      </c>
    </row>
    <row r="677" customFormat="false" ht="18" hidden="false" customHeight="false" outlineLevel="0" collapsed="false">
      <c r="A677" s="5" t="str">
        <f aca="false">IF(D677=D676,"''",RANK(D677,$D$2:$D$6190,0))</f>
        <v>''</v>
      </c>
      <c r="B677" s="6" t="s">
        <v>1346</v>
      </c>
      <c r="C677" s="7" t="s">
        <v>1347</v>
      </c>
      <c r="D677" s="8" t="n">
        <v>13</v>
      </c>
    </row>
    <row r="678" customFormat="false" ht="18" hidden="false" customHeight="false" outlineLevel="0" collapsed="false">
      <c r="A678" s="5" t="str">
        <f aca="false">IF(D678=D677,"''",RANK(D678,$D$2:$D$6190,0))</f>
        <v>''</v>
      </c>
      <c r="B678" s="6" t="s">
        <v>1348</v>
      </c>
      <c r="C678" s="7" t="s">
        <v>1349</v>
      </c>
      <c r="D678" s="8" t="n">
        <v>13</v>
      </c>
    </row>
    <row r="679" customFormat="false" ht="18" hidden="false" customHeight="false" outlineLevel="0" collapsed="false">
      <c r="A679" s="5" t="str">
        <f aca="false">IF(D679=D678,"''",RANK(D679,$D$2:$D$6190,0))</f>
        <v>''</v>
      </c>
      <c r="B679" s="6" t="s">
        <v>1350</v>
      </c>
      <c r="C679" s="7" t="s">
        <v>1351</v>
      </c>
      <c r="D679" s="8" t="n">
        <v>13</v>
      </c>
    </row>
    <row r="680" customFormat="false" ht="18" hidden="false" customHeight="false" outlineLevel="0" collapsed="false">
      <c r="A680" s="5" t="str">
        <f aca="false">IF(D680=D679,"''",RANK(D680,$D$2:$D$6190,0))</f>
        <v>''</v>
      </c>
      <c r="B680" s="6" t="s">
        <v>1352</v>
      </c>
      <c r="C680" s="7" t="s">
        <v>1353</v>
      </c>
      <c r="D680" s="8" t="n">
        <v>13</v>
      </c>
    </row>
    <row r="681" customFormat="false" ht="18" hidden="false" customHeight="false" outlineLevel="0" collapsed="false">
      <c r="A681" s="5" t="str">
        <f aca="false">IF(D681=D680,"''",RANK(D681,$D$2:$D$6190,0))</f>
        <v>''</v>
      </c>
      <c r="B681" s="6" t="s">
        <v>1354</v>
      </c>
      <c r="C681" s="7" t="s">
        <v>1355</v>
      </c>
      <c r="D681" s="8" t="n">
        <v>13</v>
      </c>
    </row>
    <row r="682" customFormat="false" ht="18" hidden="false" customHeight="false" outlineLevel="0" collapsed="false">
      <c r="A682" s="5" t="str">
        <f aca="false">IF(D682=D681,"''",RANK(D682,$D$2:$D$6190,0))</f>
        <v>''</v>
      </c>
      <c r="B682" s="6" t="s">
        <v>1356</v>
      </c>
      <c r="C682" s="7" t="s">
        <v>1357</v>
      </c>
      <c r="D682" s="8" t="n">
        <v>13</v>
      </c>
    </row>
    <row r="683" customFormat="false" ht="18" hidden="false" customHeight="false" outlineLevel="0" collapsed="false">
      <c r="A683" s="5" t="str">
        <f aca="false">IF(D683=D682,"''",RANK(D683,$D$2:$D$6190,0))</f>
        <v>''</v>
      </c>
      <c r="B683" s="6" t="s">
        <v>1358</v>
      </c>
      <c r="C683" s="7" t="s">
        <v>1359</v>
      </c>
      <c r="D683" s="8" t="n">
        <v>13</v>
      </c>
    </row>
    <row r="684" customFormat="false" ht="18" hidden="false" customHeight="false" outlineLevel="0" collapsed="false">
      <c r="A684" s="5" t="str">
        <f aca="false">IF(D684=D683,"''",RANK(D684,$D$2:$D$6190,0))</f>
        <v>''</v>
      </c>
      <c r="B684" s="6" t="s">
        <v>1360</v>
      </c>
      <c r="C684" s="7" t="s">
        <v>1361</v>
      </c>
      <c r="D684" s="8" t="n">
        <v>13</v>
      </c>
    </row>
    <row r="685" customFormat="false" ht="18" hidden="false" customHeight="false" outlineLevel="0" collapsed="false">
      <c r="A685" s="5" t="str">
        <f aca="false">IF(D685=D684,"''",RANK(D685,$D$2:$D$6190,0))</f>
        <v>''</v>
      </c>
      <c r="B685" s="6" t="s">
        <v>1362</v>
      </c>
      <c r="C685" s="7" t="s">
        <v>1363</v>
      </c>
      <c r="D685" s="8" t="n">
        <v>13</v>
      </c>
    </row>
    <row r="686" customFormat="false" ht="18" hidden="false" customHeight="false" outlineLevel="0" collapsed="false">
      <c r="A686" s="5" t="str">
        <f aca="false">IF(D686=D685,"''",RANK(D686,$D$2:$D$6190,0))</f>
        <v>''</v>
      </c>
      <c r="B686" s="6" t="s">
        <v>1364</v>
      </c>
      <c r="C686" s="7" t="s">
        <v>1365</v>
      </c>
      <c r="D686" s="8" t="n">
        <v>13</v>
      </c>
    </row>
    <row r="687" customFormat="false" ht="18" hidden="false" customHeight="false" outlineLevel="0" collapsed="false">
      <c r="A687" s="5" t="str">
        <f aca="false">IF(D687=D686,"''",RANK(D687,$D$2:$D$6190,0))</f>
        <v>''</v>
      </c>
      <c r="B687" s="6" t="s">
        <v>1366</v>
      </c>
      <c r="C687" s="7" t="s">
        <v>1367</v>
      </c>
      <c r="D687" s="8" t="n">
        <v>13</v>
      </c>
    </row>
    <row r="688" customFormat="false" ht="18" hidden="false" customHeight="false" outlineLevel="0" collapsed="false">
      <c r="A688" s="5" t="str">
        <f aca="false">IF(D688=D687,"''",RANK(D688,$D$2:$D$6190,0))</f>
        <v>''</v>
      </c>
      <c r="B688" s="6" t="s">
        <v>1368</v>
      </c>
      <c r="C688" s="7" t="s">
        <v>1369</v>
      </c>
      <c r="D688" s="8" t="n">
        <v>13</v>
      </c>
    </row>
    <row r="689" customFormat="false" ht="18" hidden="false" customHeight="false" outlineLevel="0" collapsed="false">
      <c r="A689" s="5" t="str">
        <f aca="false">IF(D689=D688,"''",RANK(D689,$D$2:$D$6190,0))</f>
        <v>''</v>
      </c>
      <c r="B689" s="6" t="s">
        <v>1370</v>
      </c>
      <c r="C689" s="7" t="s">
        <v>1371</v>
      </c>
      <c r="D689" s="8" t="n">
        <v>13</v>
      </c>
    </row>
    <row r="690" customFormat="false" ht="18" hidden="false" customHeight="false" outlineLevel="0" collapsed="false">
      <c r="A690" s="5" t="str">
        <f aca="false">IF(D690=D689,"''",RANK(D690,$D$2:$D$6190,0))</f>
        <v>''</v>
      </c>
      <c r="B690" s="6" t="s">
        <v>1372</v>
      </c>
      <c r="C690" s="7" t="s">
        <v>1373</v>
      </c>
      <c r="D690" s="8" t="n">
        <v>13</v>
      </c>
    </row>
    <row r="691" customFormat="false" ht="18" hidden="false" customHeight="false" outlineLevel="0" collapsed="false">
      <c r="A691" s="5" t="str">
        <f aca="false">IF(D691=D690,"''",RANK(D691,$D$2:$D$6190,0))</f>
        <v>''</v>
      </c>
      <c r="B691" s="6" t="s">
        <v>1374</v>
      </c>
      <c r="C691" s="7" t="s">
        <v>1375</v>
      </c>
      <c r="D691" s="8" t="n">
        <v>13</v>
      </c>
    </row>
    <row r="692" customFormat="false" ht="18" hidden="false" customHeight="false" outlineLevel="0" collapsed="false">
      <c r="A692" s="5" t="str">
        <f aca="false">IF(D692=D691,"''",RANK(D692,$D$2:$D$6190,0))</f>
        <v>''</v>
      </c>
      <c r="B692" s="6" t="s">
        <v>1376</v>
      </c>
      <c r="C692" s="7" t="s">
        <v>1377</v>
      </c>
      <c r="D692" s="8" t="n">
        <v>13</v>
      </c>
    </row>
    <row r="693" customFormat="false" ht="18" hidden="false" customHeight="false" outlineLevel="0" collapsed="false">
      <c r="A693" s="5" t="str">
        <f aca="false">IF(D693=D692,"''",RANK(D693,$D$2:$D$6190,0))</f>
        <v>''</v>
      </c>
      <c r="B693" s="6" t="s">
        <v>1378</v>
      </c>
      <c r="C693" s="7" t="s">
        <v>1379</v>
      </c>
      <c r="D693" s="8" t="n">
        <v>13</v>
      </c>
    </row>
    <row r="694" customFormat="false" ht="18" hidden="false" customHeight="false" outlineLevel="0" collapsed="false">
      <c r="A694" s="5" t="str">
        <f aca="false">IF(D694=D693,"''",RANK(D694,$D$2:$D$6190,0))</f>
        <v>''</v>
      </c>
      <c r="B694" s="6" t="s">
        <v>1380</v>
      </c>
      <c r="C694" s="7" t="s">
        <v>1381</v>
      </c>
      <c r="D694" s="8" t="n">
        <v>13</v>
      </c>
    </row>
    <row r="695" customFormat="false" ht="18" hidden="false" customHeight="false" outlineLevel="0" collapsed="false">
      <c r="A695" s="5" t="str">
        <f aca="false">IF(D695=D694,"''",RANK(D695,$D$2:$D$6190,0))</f>
        <v>''</v>
      </c>
      <c r="B695" s="6" t="s">
        <v>1382</v>
      </c>
      <c r="C695" s="7" t="s">
        <v>1383</v>
      </c>
      <c r="D695" s="8" t="n">
        <v>13</v>
      </c>
    </row>
    <row r="696" customFormat="false" ht="18" hidden="false" customHeight="false" outlineLevel="0" collapsed="false">
      <c r="A696" s="5" t="str">
        <f aca="false">IF(D696=D695,"''",RANK(D696,$D$2:$D$6190,0))</f>
        <v>''</v>
      </c>
      <c r="B696" s="6" t="s">
        <v>1384</v>
      </c>
      <c r="C696" s="7" t="s">
        <v>1385</v>
      </c>
      <c r="D696" s="8" t="n">
        <v>13</v>
      </c>
    </row>
    <row r="697" customFormat="false" ht="18" hidden="false" customHeight="false" outlineLevel="0" collapsed="false">
      <c r="A697" s="5" t="str">
        <f aca="false">IF(D697=D696,"''",RANK(D697,$D$2:$D$6190,0))</f>
        <v>''</v>
      </c>
      <c r="B697" s="6" t="s">
        <v>1386</v>
      </c>
      <c r="C697" s="7" t="s">
        <v>1387</v>
      </c>
      <c r="D697" s="8" t="n">
        <v>13</v>
      </c>
    </row>
    <row r="698" customFormat="false" ht="18" hidden="false" customHeight="false" outlineLevel="0" collapsed="false">
      <c r="A698" s="5" t="str">
        <f aca="false">IF(D698=D697,"''",RANK(D698,$D$2:$D$6190,0))</f>
        <v>''</v>
      </c>
      <c r="B698" s="6" t="s">
        <v>1388</v>
      </c>
      <c r="C698" s="7" t="s">
        <v>1389</v>
      </c>
      <c r="D698" s="8" t="n">
        <v>13</v>
      </c>
    </row>
    <row r="699" customFormat="false" ht="18" hidden="false" customHeight="false" outlineLevel="0" collapsed="false">
      <c r="A699" s="5" t="str">
        <f aca="false">IF(D699=D698,"''",RANK(D699,$D$2:$D$6190,0))</f>
        <v>''</v>
      </c>
      <c r="B699" s="6" t="s">
        <v>1390</v>
      </c>
      <c r="C699" s="7" t="s">
        <v>1391</v>
      </c>
      <c r="D699" s="8" t="n">
        <v>13</v>
      </c>
    </row>
    <row r="700" customFormat="false" ht="18" hidden="false" customHeight="false" outlineLevel="0" collapsed="false">
      <c r="A700" s="5" t="str">
        <f aca="false">IF(D700=D699,"''",RANK(D700,$D$2:$D$6190,0))</f>
        <v>''</v>
      </c>
      <c r="B700" s="6" t="s">
        <v>1392</v>
      </c>
      <c r="C700" s="7" t="s">
        <v>1393</v>
      </c>
      <c r="D700" s="8" t="n">
        <v>13</v>
      </c>
    </row>
    <row r="701" customFormat="false" ht="18" hidden="false" customHeight="false" outlineLevel="0" collapsed="false">
      <c r="A701" s="5" t="str">
        <f aca="false">IF(D701=D700,"''",RANK(D701,$D$2:$D$6190,0))</f>
        <v>''</v>
      </c>
      <c r="B701" s="6" t="s">
        <v>1394</v>
      </c>
      <c r="C701" s="7" t="s">
        <v>1395</v>
      </c>
      <c r="D701" s="8" t="n">
        <v>13</v>
      </c>
    </row>
    <row r="702" customFormat="false" ht="18" hidden="false" customHeight="false" outlineLevel="0" collapsed="false">
      <c r="A702" s="5" t="str">
        <f aca="false">IF(D702=D701,"''",RANK(D702,$D$2:$D$6190,0))</f>
        <v>''</v>
      </c>
      <c r="B702" s="6" t="s">
        <v>1396</v>
      </c>
      <c r="C702" s="7" t="s">
        <v>1397</v>
      </c>
      <c r="D702" s="8" t="n">
        <v>13</v>
      </c>
    </row>
    <row r="703" customFormat="false" ht="18" hidden="false" customHeight="false" outlineLevel="0" collapsed="false">
      <c r="A703" s="5" t="str">
        <f aca="false">IF(D703=D702,"''",RANK(D703,$D$2:$D$6190,0))</f>
        <v>''</v>
      </c>
      <c r="B703" s="6" t="s">
        <v>1398</v>
      </c>
      <c r="C703" s="7" t="s">
        <v>1399</v>
      </c>
      <c r="D703" s="8" t="n">
        <v>13</v>
      </c>
    </row>
    <row r="704" customFormat="false" ht="18" hidden="false" customHeight="false" outlineLevel="0" collapsed="false">
      <c r="A704" s="5" t="str">
        <f aca="false">IF(D704=D703,"''",RANK(D704,$D$2:$D$6190,0))</f>
        <v>''</v>
      </c>
      <c r="B704" s="6" t="s">
        <v>1400</v>
      </c>
      <c r="C704" s="7" t="s">
        <v>1401</v>
      </c>
      <c r="D704" s="8" t="n">
        <v>13</v>
      </c>
    </row>
    <row r="705" customFormat="false" ht="18" hidden="false" customHeight="false" outlineLevel="0" collapsed="false">
      <c r="A705" s="5" t="str">
        <f aca="false">IF(D705=D704,"''",RANK(D705,$D$2:$D$6190,0))</f>
        <v>''</v>
      </c>
      <c r="B705" s="6" t="s">
        <v>1402</v>
      </c>
      <c r="C705" s="7" t="s">
        <v>1403</v>
      </c>
      <c r="D705" s="8" t="n">
        <v>13</v>
      </c>
    </row>
    <row r="706" customFormat="false" ht="18" hidden="false" customHeight="false" outlineLevel="0" collapsed="false">
      <c r="A706" s="5" t="str">
        <f aca="false">IF(D706=D705,"''",RANK(D706,$D$2:$D$6190,0))</f>
        <v>''</v>
      </c>
      <c r="B706" s="6" t="s">
        <v>1404</v>
      </c>
      <c r="C706" s="7" t="s">
        <v>1405</v>
      </c>
      <c r="D706" s="8" t="n">
        <v>13</v>
      </c>
    </row>
    <row r="707" customFormat="false" ht="18" hidden="false" customHeight="false" outlineLevel="0" collapsed="false">
      <c r="A707" s="5" t="str">
        <f aca="false">IF(D707=D706,"''",RANK(D707,$D$2:$D$6190,0))</f>
        <v>''</v>
      </c>
      <c r="B707" s="6" t="s">
        <v>1406</v>
      </c>
      <c r="C707" s="7" t="s">
        <v>1407</v>
      </c>
      <c r="D707" s="8" t="n">
        <v>13</v>
      </c>
    </row>
    <row r="708" customFormat="false" ht="18" hidden="false" customHeight="false" outlineLevel="0" collapsed="false">
      <c r="A708" s="5" t="str">
        <f aca="false">IF(D708=D707,"''",RANK(D708,$D$2:$D$6190,0))</f>
        <v>''</v>
      </c>
      <c r="B708" s="6" t="s">
        <v>1408</v>
      </c>
      <c r="C708" s="7" t="s">
        <v>1409</v>
      </c>
      <c r="D708" s="8" t="n">
        <v>13</v>
      </c>
    </row>
    <row r="709" customFormat="false" ht="18" hidden="false" customHeight="false" outlineLevel="0" collapsed="false">
      <c r="A709" s="5" t="str">
        <f aca="false">IF(D709=D708,"''",RANK(D709,$D$2:$D$6190,0))</f>
        <v>''</v>
      </c>
      <c r="B709" s="6" t="s">
        <v>1410</v>
      </c>
      <c r="C709" s="7" t="s">
        <v>1411</v>
      </c>
      <c r="D709" s="8" t="n">
        <v>13</v>
      </c>
    </row>
    <row r="710" customFormat="false" ht="18" hidden="false" customHeight="false" outlineLevel="0" collapsed="false">
      <c r="A710" s="5" t="str">
        <f aca="false">IF(D710=D709,"''",RANK(D710,$D$2:$D$6190,0))</f>
        <v>''</v>
      </c>
      <c r="B710" s="6" t="s">
        <v>1412</v>
      </c>
      <c r="C710" s="7" t="s">
        <v>1413</v>
      </c>
      <c r="D710" s="8" t="n">
        <v>13</v>
      </c>
    </row>
    <row r="711" customFormat="false" ht="18" hidden="false" customHeight="false" outlineLevel="0" collapsed="false">
      <c r="A711" s="5" t="str">
        <f aca="false">IF(D711=D710,"''",RANK(D711,$D$2:$D$6190,0))</f>
        <v>''</v>
      </c>
      <c r="B711" s="6" t="s">
        <v>1414</v>
      </c>
      <c r="C711" s="7" t="s">
        <v>1415</v>
      </c>
      <c r="D711" s="8" t="n">
        <v>13</v>
      </c>
    </row>
    <row r="712" customFormat="false" ht="18" hidden="false" customHeight="false" outlineLevel="0" collapsed="false">
      <c r="A712" s="5" t="str">
        <f aca="false">IF(D712=D711,"''",RANK(D712,$D$2:$D$6190,0))</f>
        <v>''</v>
      </c>
      <c r="B712" s="6" t="s">
        <v>1416</v>
      </c>
      <c r="C712" s="7" t="s">
        <v>1417</v>
      </c>
      <c r="D712" s="8" t="n">
        <v>13</v>
      </c>
    </row>
    <row r="713" customFormat="false" ht="18" hidden="false" customHeight="false" outlineLevel="0" collapsed="false">
      <c r="A713" s="5" t="str">
        <f aca="false">IF(D713=D712,"''",RANK(D713,$D$2:$D$6190,0))</f>
        <v>''</v>
      </c>
      <c r="B713" s="6" t="s">
        <v>1418</v>
      </c>
      <c r="C713" s="7" t="s">
        <v>1419</v>
      </c>
      <c r="D713" s="8" t="n">
        <v>13</v>
      </c>
    </row>
    <row r="714" customFormat="false" ht="18" hidden="false" customHeight="false" outlineLevel="0" collapsed="false">
      <c r="A714" s="5" t="str">
        <f aca="false">IF(D714=D713,"''",RANK(D714,$D$2:$D$6190,0))</f>
        <v>''</v>
      </c>
      <c r="B714" s="6" t="s">
        <v>1420</v>
      </c>
      <c r="C714" s="7" t="s">
        <v>1421</v>
      </c>
      <c r="D714" s="8" t="n">
        <v>13</v>
      </c>
    </row>
    <row r="715" customFormat="false" ht="18" hidden="false" customHeight="false" outlineLevel="0" collapsed="false">
      <c r="A715" s="5" t="n">
        <f aca="false">IF(D715=D714,"''",RANK(D715,$D$2:$D$6190,0))</f>
        <v>711</v>
      </c>
      <c r="B715" s="6" t="s">
        <v>1422</v>
      </c>
      <c r="C715" s="7" t="s">
        <v>1423</v>
      </c>
      <c r="D715" s="8" t="n">
        <v>12</v>
      </c>
    </row>
    <row r="716" customFormat="false" ht="18" hidden="false" customHeight="false" outlineLevel="0" collapsed="false">
      <c r="A716" s="5" t="str">
        <f aca="false">IF(D716=D715,"''",RANK(D716,$D$2:$D$6190,0))</f>
        <v>''</v>
      </c>
      <c r="B716" s="6" t="s">
        <v>1424</v>
      </c>
      <c r="C716" s="7" t="s">
        <v>1425</v>
      </c>
      <c r="D716" s="8" t="n">
        <v>12</v>
      </c>
    </row>
    <row r="717" customFormat="false" ht="18" hidden="false" customHeight="false" outlineLevel="0" collapsed="false">
      <c r="A717" s="5" t="str">
        <f aca="false">IF(D717=D716,"''",RANK(D717,$D$2:$D$6190,0))</f>
        <v>''</v>
      </c>
      <c r="B717" s="6" t="s">
        <v>1426</v>
      </c>
      <c r="C717" s="7" t="s">
        <v>1427</v>
      </c>
      <c r="D717" s="8" t="n">
        <v>12</v>
      </c>
    </row>
    <row r="718" customFormat="false" ht="18" hidden="false" customHeight="false" outlineLevel="0" collapsed="false">
      <c r="A718" s="5" t="str">
        <f aca="false">IF(D718=D717,"''",RANK(D718,$D$2:$D$6190,0))</f>
        <v>''</v>
      </c>
      <c r="B718" s="6" t="s">
        <v>1428</v>
      </c>
      <c r="C718" s="7" t="s">
        <v>1429</v>
      </c>
      <c r="D718" s="8" t="n">
        <v>12</v>
      </c>
    </row>
    <row r="719" customFormat="false" ht="18" hidden="false" customHeight="false" outlineLevel="0" collapsed="false">
      <c r="A719" s="5" t="str">
        <f aca="false">IF(D719=D718,"''",RANK(D719,$D$2:$D$6190,0))</f>
        <v>''</v>
      </c>
      <c r="B719" s="6" t="s">
        <v>1430</v>
      </c>
      <c r="C719" s="7" t="s">
        <v>1431</v>
      </c>
      <c r="D719" s="8" t="n">
        <v>12</v>
      </c>
    </row>
    <row r="720" customFormat="false" ht="18" hidden="false" customHeight="false" outlineLevel="0" collapsed="false">
      <c r="A720" s="5" t="str">
        <f aca="false">IF(D720=D719,"''",RANK(D720,$D$2:$D$6190,0))</f>
        <v>''</v>
      </c>
      <c r="B720" s="6" t="s">
        <v>1432</v>
      </c>
      <c r="C720" s="7" t="s">
        <v>1433</v>
      </c>
      <c r="D720" s="8" t="n">
        <v>12</v>
      </c>
    </row>
    <row r="721" customFormat="false" ht="18" hidden="false" customHeight="false" outlineLevel="0" collapsed="false">
      <c r="A721" s="5" t="str">
        <f aca="false">IF(D721=D720,"''",RANK(D721,$D$2:$D$6190,0))</f>
        <v>''</v>
      </c>
      <c r="B721" s="6" t="s">
        <v>1434</v>
      </c>
      <c r="C721" s="7" t="s">
        <v>1435</v>
      </c>
      <c r="D721" s="8" t="n">
        <v>12</v>
      </c>
    </row>
    <row r="722" customFormat="false" ht="18" hidden="false" customHeight="false" outlineLevel="0" collapsed="false">
      <c r="A722" s="5" t="str">
        <f aca="false">IF(D722=D721,"''",RANK(D722,$D$2:$D$6190,0))</f>
        <v>''</v>
      </c>
      <c r="B722" s="6" t="s">
        <v>1436</v>
      </c>
      <c r="C722" s="7" t="s">
        <v>1437</v>
      </c>
      <c r="D722" s="8" t="n">
        <v>12</v>
      </c>
    </row>
    <row r="723" customFormat="false" ht="18" hidden="false" customHeight="false" outlineLevel="0" collapsed="false">
      <c r="A723" s="5" t="str">
        <f aca="false">IF(D723=D722,"''",RANK(D723,$D$2:$D$6190,0))</f>
        <v>''</v>
      </c>
      <c r="B723" s="6" t="s">
        <v>1438</v>
      </c>
      <c r="C723" s="7" t="s">
        <v>1439</v>
      </c>
      <c r="D723" s="8" t="n">
        <v>12</v>
      </c>
    </row>
    <row r="724" customFormat="false" ht="18" hidden="false" customHeight="false" outlineLevel="0" collapsed="false">
      <c r="A724" s="5" t="str">
        <f aca="false">IF(D724=D723,"''",RANK(D724,$D$2:$D$6190,0))</f>
        <v>''</v>
      </c>
      <c r="B724" s="6" t="s">
        <v>1440</v>
      </c>
      <c r="C724" s="7" t="s">
        <v>1441</v>
      </c>
      <c r="D724" s="8" t="n">
        <v>12</v>
      </c>
    </row>
    <row r="725" customFormat="false" ht="18" hidden="false" customHeight="false" outlineLevel="0" collapsed="false">
      <c r="A725" s="5" t="str">
        <f aca="false">IF(D725=D724,"''",RANK(D725,$D$2:$D$6190,0))</f>
        <v>''</v>
      </c>
      <c r="B725" s="6" t="s">
        <v>1442</v>
      </c>
      <c r="C725" s="7" t="s">
        <v>1443</v>
      </c>
      <c r="D725" s="8" t="n">
        <v>12</v>
      </c>
    </row>
    <row r="726" customFormat="false" ht="18" hidden="false" customHeight="false" outlineLevel="0" collapsed="false">
      <c r="A726" s="5" t="str">
        <f aca="false">IF(D726=D725,"''",RANK(D726,$D$2:$D$6190,0))</f>
        <v>''</v>
      </c>
      <c r="B726" s="6" t="s">
        <v>1444</v>
      </c>
      <c r="C726" s="7" t="s">
        <v>1445</v>
      </c>
      <c r="D726" s="8" t="n">
        <v>12</v>
      </c>
    </row>
    <row r="727" customFormat="false" ht="18" hidden="false" customHeight="false" outlineLevel="0" collapsed="false">
      <c r="A727" s="5" t="str">
        <f aca="false">IF(D727=D726,"''",RANK(D727,$D$2:$D$6190,0))</f>
        <v>''</v>
      </c>
      <c r="B727" s="6" t="s">
        <v>1446</v>
      </c>
      <c r="C727" s="7" t="s">
        <v>1447</v>
      </c>
      <c r="D727" s="8" t="n">
        <v>12</v>
      </c>
    </row>
    <row r="728" customFormat="false" ht="18" hidden="false" customHeight="false" outlineLevel="0" collapsed="false">
      <c r="A728" s="5" t="str">
        <f aca="false">IF(D728=D727,"''",RANK(D728,$D$2:$D$6190,0))</f>
        <v>''</v>
      </c>
      <c r="B728" s="6" t="s">
        <v>1448</v>
      </c>
      <c r="C728" s="7" t="s">
        <v>1449</v>
      </c>
      <c r="D728" s="8" t="n">
        <v>12</v>
      </c>
    </row>
    <row r="729" customFormat="false" ht="18" hidden="false" customHeight="false" outlineLevel="0" collapsed="false">
      <c r="A729" s="5" t="str">
        <f aca="false">IF(D729=D728,"''",RANK(D729,$D$2:$D$6190,0))</f>
        <v>''</v>
      </c>
      <c r="B729" s="6" t="s">
        <v>1450</v>
      </c>
      <c r="C729" s="7" t="s">
        <v>1451</v>
      </c>
      <c r="D729" s="8" t="n">
        <v>12</v>
      </c>
    </row>
    <row r="730" customFormat="false" ht="18" hidden="false" customHeight="false" outlineLevel="0" collapsed="false">
      <c r="A730" s="5" t="str">
        <f aca="false">IF(D730=D729,"''",RANK(D730,$D$2:$D$6190,0))</f>
        <v>''</v>
      </c>
      <c r="B730" s="6" t="s">
        <v>1452</v>
      </c>
      <c r="C730" s="7" t="s">
        <v>1453</v>
      </c>
      <c r="D730" s="8" t="n">
        <v>12</v>
      </c>
    </row>
    <row r="731" customFormat="false" ht="18" hidden="false" customHeight="false" outlineLevel="0" collapsed="false">
      <c r="A731" s="5" t="str">
        <f aca="false">IF(D731=D730,"''",RANK(D731,$D$2:$D$6190,0))</f>
        <v>''</v>
      </c>
      <c r="B731" s="6" t="s">
        <v>1454</v>
      </c>
      <c r="C731" s="7" t="s">
        <v>1455</v>
      </c>
      <c r="D731" s="8" t="n">
        <v>12</v>
      </c>
    </row>
    <row r="732" customFormat="false" ht="18" hidden="false" customHeight="false" outlineLevel="0" collapsed="false">
      <c r="A732" s="5" t="str">
        <f aca="false">IF(D732=D731,"''",RANK(D732,$D$2:$D$6190,0))</f>
        <v>''</v>
      </c>
      <c r="B732" s="6" t="s">
        <v>1456</v>
      </c>
      <c r="C732" s="7" t="s">
        <v>1457</v>
      </c>
      <c r="D732" s="8" t="n">
        <v>12</v>
      </c>
    </row>
    <row r="733" customFormat="false" ht="18" hidden="false" customHeight="false" outlineLevel="0" collapsed="false">
      <c r="A733" s="5" t="str">
        <f aca="false">IF(D733=D732,"''",RANK(D733,$D$2:$D$6190,0))</f>
        <v>''</v>
      </c>
      <c r="B733" s="6" t="s">
        <v>1458</v>
      </c>
      <c r="C733" s="7" t="s">
        <v>1459</v>
      </c>
      <c r="D733" s="8" t="n">
        <v>12</v>
      </c>
    </row>
    <row r="734" customFormat="false" ht="18" hidden="false" customHeight="false" outlineLevel="0" collapsed="false">
      <c r="A734" s="5" t="str">
        <f aca="false">IF(D734=D733,"''",RANK(D734,$D$2:$D$6190,0))</f>
        <v>''</v>
      </c>
      <c r="B734" s="6" t="s">
        <v>1460</v>
      </c>
      <c r="C734" s="7" t="s">
        <v>1461</v>
      </c>
      <c r="D734" s="8" t="n">
        <v>12</v>
      </c>
    </row>
    <row r="735" customFormat="false" ht="18" hidden="false" customHeight="false" outlineLevel="0" collapsed="false">
      <c r="A735" s="5" t="str">
        <f aca="false">IF(D735=D734,"''",RANK(D735,$D$2:$D$6190,0))</f>
        <v>''</v>
      </c>
      <c r="B735" s="6" t="s">
        <v>1462</v>
      </c>
      <c r="C735" s="7" t="s">
        <v>1463</v>
      </c>
      <c r="D735" s="8" t="n">
        <v>12</v>
      </c>
    </row>
    <row r="736" customFormat="false" ht="18" hidden="false" customHeight="false" outlineLevel="0" collapsed="false">
      <c r="A736" s="5" t="str">
        <f aca="false">IF(D736=D735,"''",RANK(D736,$D$2:$D$6190,0))</f>
        <v>''</v>
      </c>
      <c r="B736" s="6" t="s">
        <v>1464</v>
      </c>
      <c r="C736" s="7" t="s">
        <v>1465</v>
      </c>
      <c r="D736" s="8" t="n">
        <v>12</v>
      </c>
    </row>
    <row r="737" customFormat="false" ht="18" hidden="false" customHeight="false" outlineLevel="0" collapsed="false">
      <c r="A737" s="5" t="str">
        <f aca="false">IF(D737=D736,"''",RANK(D737,$D$2:$D$6190,0))</f>
        <v>''</v>
      </c>
      <c r="B737" s="6" t="s">
        <v>1466</v>
      </c>
      <c r="C737" s="7" t="s">
        <v>1467</v>
      </c>
      <c r="D737" s="8" t="n">
        <v>12</v>
      </c>
    </row>
    <row r="738" customFormat="false" ht="18" hidden="false" customHeight="false" outlineLevel="0" collapsed="false">
      <c r="A738" s="5" t="str">
        <f aca="false">IF(D738=D737,"''",RANK(D738,$D$2:$D$6190,0))</f>
        <v>''</v>
      </c>
      <c r="B738" s="6" t="s">
        <v>1468</v>
      </c>
      <c r="C738" s="7" t="s">
        <v>1469</v>
      </c>
      <c r="D738" s="8" t="n">
        <v>12</v>
      </c>
    </row>
    <row r="739" customFormat="false" ht="18" hidden="false" customHeight="false" outlineLevel="0" collapsed="false">
      <c r="A739" s="5" t="str">
        <f aca="false">IF(D739=D738,"''",RANK(D739,$D$2:$D$6190,0))</f>
        <v>''</v>
      </c>
      <c r="B739" s="6" t="s">
        <v>1470</v>
      </c>
      <c r="C739" s="7" t="s">
        <v>1471</v>
      </c>
      <c r="D739" s="8" t="n">
        <v>12</v>
      </c>
    </row>
    <row r="740" customFormat="false" ht="18" hidden="false" customHeight="false" outlineLevel="0" collapsed="false">
      <c r="A740" s="5" t="str">
        <f aca="false">IF(D740=D739,"''",RANK(D740,$D$2:$D$6190,0))</f>
        <v>''</v>
      </c>
      <c r="B740" s="6" t="s">
        <v>1472</v>
      </c>
      <c r="C740" s="7" t="s">
        <v>1473</v>
      </c>
      <c r="D740" s="8" t="n">
        <v>12</v>
      </c>
    </row>
    <row r="741" customFormat="false" ht="18" hidden="false" customHeight="false" outlineLevel="0" collapsed="false">
      <c r="A741" s="5" t="str">
        <f aca="false">IF(D741=D740,"''",RANK(D741,$D$2:$D$6190,0))</f>
        <v>''</v>
      </c>
      <c r="B741" s="6" t="s">
        <v>1474</v>
      </c>
      <c r="C741" s="7" t="s">
        <v>1475</v>
      </c>
      <c r="D741" s="8" t="n">
        <v>12</v>
      </c>
    </row>
    <row r="742" customFormat="false" ht="18" hidden="false" customHeight="false" outlineLevel="0" collapsed="false">
      <c r="A742" s="5" t="str">
        <f aca="false">IF(D742=D741,"''",RANK(D742,$D$2:$D$6190,0))</f>
        <v>''</v>
      </c>
      <c r="B742" s="6" t="s">
        <v>1476</v>
      </c>
      <c r="C742" s="7" t="s">
        <v>1477</v>
      </c>
      <c r="D742" s="8" t="n">
        <v>12</v>
      </c>
    </row>
    <row r="743" customFormat="false" ht="18" hidden="false" customHeight="false" outlineLevel="0" collapsed="false">
      <c r="A743" s="5" t="str">
        <f aca="false">IF(D743=D742,"''",RANK(D743,$D$2:$D$6190,0))</f>
        <v>''</v>
      </c>
      <c r="B743" s="6" t="s">
        <v>1478</v>
      </c>
      <c r="C743" s="7" t="s">
        <v>1479</v>
      </c>
      <c r="D743" s="8" t="n">
        <v>12</v>
      </c>
    </row>
    <row r="744" customFormat="false" ht="18" hidden="false" customHeight="false" outlineLevel="0" collapsed="false">
      <c r="A744" s="5" t="str">
        <f aca="false">IF(D744=D743,"''",RANK(D744,$D$2:$D$6190,0))</f>
        <v>''</v>
      </c>
      <c r="B744" s="6" t="s">
        <v>1480</v>
      </c>
      <c r="C744" s="7" t="s">
        <v>1481</v>
      </c>
      <c r="D744" s="8" t="n">
        <v>12</v>
      </c>
    </row>
    <row r="745" customFormat="false" ht="18" hidden="false" customHeight="false" outlineLevel="0" collapsed="false">
      <c r="A745" s="5" t="str">
        <f aca="false">IF(D745=D744,"''",RANK(D745,$D$2:$D$6190,0))</f>
        <v>''</v>
      </c>
      <c r="B745" s="6" t="s">
        <v>1482</v>
      </c>
      <c r="C745" s="7" t="s">
        <v>1483</v>
      </c>
      <c r="D745" s="8" t="n">
        <v>12</v>
      </c>
    </row>
    <row r="746" customFormat="false" ht="18" hidden="false" customHeight="false" outlineLevel="0" collapsed="false">
      <c r="A746" s="5" t="str">
        <f aca="false">IF(D746=D745,"''",RANK(D746,$D$2:$D$6190,0))</f>
        <v>''</v>
      </c>
      <c r="B746" s="6" t="s">
        <v>1484</v>
      </c>
      <c r="C746" s="7" t="s">
        <v>1485</v>
      </c>
      <c r="D746" s="8" t="n">
        <v>12</v>
      </c>
    </row>
    <row r="747" customFormat="false" ht="18" hidden="false" customHeight="false" outlineLevel="0" collapsed="false">
      <c r="A747" s="5" t="str">
        <f aca="false">IF(D747=D746,"''",RANK(D747,$D$2:$D$6190,0))</f>
        <v>''</v>
      </c>
      <c r="B747" s="6" t="s">
        <v>1486</v>
      </c>
      <c r="C747" s="7" t="s">
        <v>1487</v>
      </c>
      <c r="D747" s="8" t="n">
        <v>12</v>
      </c>
    </row>
    <row r="748" customFormat="false" ht="18" hidden="false" customHeight="false" outlineLevel="0" collapsed="false">
      <c r="A748" s="5" t="str">
        <f aca="false">IF(D748=D747,"''",RANK(D748,$D$2:$D$6190,0))</f>
        <v>''</v>
      </c>
      <c r="B748" s="6" t="s">
        <v>1488</v>
      </c>
      <c r="C748" s="7" t="s">
        <v>1489</v>
      </c>
      <c r="D748" s="8" t="n">
        <v>12</v>
      </c>
    </row>
    <row r="749" customFormat="false" ht="18" hidden="false" customHeight="false" outlineLevel="0" collapsed="false">
      <c r="A749" s="5" t="str">
        <f aca="false">IF(D749=D748,"''",RANK(D749,$D$2:$D$6190,0))</f>
        <v>''</v>
      </c>
      <c r="B749" s="6" t="s">
        <v>1490</v>
      </c>
      <c r="C749" s="7" t="s">
        <v>1491</v>
      </c>
      <c r="D749" s="8" t="n">
        <v>12</v>
      </c>
    </row>
    <row r="750" customFormat="false" ht="18" hidden="false" customHeight="false" outlineLevel="0" collapsed="false">
      <c r="A750" s="5" t="str">
        <f aca="false">IF(D750=D749,"''",RANK(D750,$D$2:$D$6190,0))</f>
        <v>''</v>
      </c>
      <c r="B750" s="6" t="s">
        <v>1492</v>
      </c>
      <c r="C750" s="7" t="s">
        <v>1493</v>
      </c>
      <c r="D750" s="8" t="n">
        <v>12</v>
      </c>
    </row>
    <row r="751" customFormat="false" ht="18" hidden="false" customHeight="false" outlineLevel="0" collapsed="false">
      <c r="A751" s="5" t="str">
        <f aca="false">IF(D751=D750,"''",RANK(D751,$D$2:$D$6190,0))</f>
        <v>''</v>
      </c>
      <c r="B751" s="6" t="s">
        <v>1494</v>
      </c>
      <c r="C751" s="7" t="s">
        <v>1495</v>
      </c>
      <c r="D751" s="8" t="n">
        <v>12</v>
      </c>
    </row>
    <row r="752" customFormat="false" ht="18" hidden="false" customHeight="false" outlineLevel="0" collapsed="false">
      <c r="A752" s="5" t="str">
        <f aca="false">IF(D752=D751,"''",RANK(D752,$D$2:$D$6190,0))</f>
        <v>''</v>
      </c>
      <c r="B752" s="6" t="s">
        <v>1496</v>
      </c>
      <c r="C752" s="7" t="s">
        <v>1497</v>
      </c>
      <c r="D752" s="8" t="n">
        <v>12</v>
      </c>
    </row>
    <row r="753" customFormat="false" ht="18" hidden="false" customHeight="false" outlineLevel="0" collapsed="false">
      <c r="A753" s="5" t="str">
        <f aca="false">IF(D753=D752,"''",RANK(D753,$D$2:$D$6190,0))</f>
        <v>''</v>
      </c>
      <c r="B753" s="6" t="s">
        <v>1498</v>
      </c>
      <c r="C753" s="7" t="s">
        <v>1499</v>
      </c>
      <c r="D753" s="8" t="n">
        <v>12</v>
      </c>
    </row>
    <row r="754" customFormat="false" ht="18" hidden="false" customHeight="false" outlineLevel="0" collapsed="false">
      <c r="A754" s="5" t="str">
        <f aca="false">IF(D754=D753,"''",RANK(D754,$D$2:$D$6190,0))</f>
        <v>''</v>
      </c>
      <c r="B754" s="6" t="s">
        <v>1500</v>
      </c>
      <c r="C754" s="7" t="s">
        <v>1501</v>
      </c>
      <c r="D754" s="8" t="n">
        <v>12</v>
      </c>
    </row>
    <row r="755" customFormat="false" ht="18" hidden="false" customHeight="false" outlineLevel="0" collapsed="false">
      <c r="A755" s="5" t="str">
        <f aca="false">IF(D755=D754,"''",RANK(D755,$D$2:$D$6190,0))</f>
        <v>''</v>
      </c>
      <c r="B755" s="6" t="s">
        <v>1502</v>
      </c>
      <c r="C755" s="7" t="s">
        <v>1503</v>
      </c>
      <c r="D755" s="8" t="n">
        <v>12</v>
      </c>
    </row>
    <row r="756" customFormat="false" ht="18" hidden="false" customHeight="false" outlineLevel="0" collapsed="false">
      <c r="A756" s="5" t="str">
        <f aca="false">IF(D756=D755,"''",RANK(D756,$D$2:$D$6190,0))</f>
        <v>''</v>
      </c>
      <c r="B756" s="6" t="s">
        <v>1504</v>
      </c>
      <c r="C756" s="7" t="s">
        <v>1505</v>
      </c>
      <c r="D756" s="8" t="n">
        <v>12</v>
      </c>
    </row>
    <row r="757" customFormat="false" ht="18" hidden="false" customHeight="false" outlineLevel="0" collapsed="false">
      <c r="A757" s="5" t="str">
        <f aca="false">IF(D757=D756,"''",RANK(D757,$D$2:$D$6190,0))</f>
        <v>''</v>
      </c>
      <c r="B757" s="6" t="s">
        <v>1506</v>
      </c>
      <c r="C757" s="7" t="s">
        <v>1507</v>
      </c>
      <c r="D757" s="8" t="n">
        <v>12</v>
      </c>
    </row>
    <row r="758" customFormat="false" ht="18" hidden="false" customHeight="false" outlineLevel="0" collapsed="false">
      <c r="A758" s="5" t="str">
        <f aca="false">IF(D758=D757,"''",RANK(D758,$D$2:$D$6190,0))</f>
        <v>''</v>
      </c>
      <c r="B758" s="6" t="s">
        <v>1508</v>
      </c>
      <c r="C758" s="7" t="s">
        <v>1509</v>
      </c>
      <c r="D758" s="8" t="n">
        <v>12</v>
      </c>
    </row>
    <row r="759" customFormat="false" ht="18" hidden="false" customHeight="false" outlineLevel="0" collapsed="false">
      <c r="A759" s="5" t="str">
        <f aca="false">IF(D759=D758,"''",RANK(D759,$D$2:$D$6190,0))</f>
        <v>''</v>
      </c>
      <c r="B759" s="6" t="s">
        <v>1510</v>
      </c>
      <c r="C759" s="7" t="s">
        <v>1511</v>
      </c>
      <c r="D759" s="8" t="n">
        <v>12</v>
      </c>
    </row>
    <row r="760" customFormat="false" ht="18" hidden="false" customHeight="false" outlineLevel="0" collapsed="false">
      <c r="A760" s="5" t="str">
        <f aca="false">IF(D760=D759,"''",RANK(D760,$D$2:$D$6190,0))</f>
        <v>''</v>
      </c>
      <c r="B760" s="6" t="s">
        <v>1512</v>
      </c>
      <c r="C760" s="7" t="s">
        <v>1513</v>
      </c>
      <c r="D760" s="8" t="n">
        <v>12</v>
      </c>
    </row>
    <row r="761" customFormat="false" ht="18" hidden="false" customHeight="false" outlineLevel="0" collapsed="false">
      <c r="A761" s="5" t="str">
        <f aca="false">IF(D761=D760,"''",RANK(D761,$D$2:$D$6190,0))</f>
        <v>''</v>
      </c>
      <c r="B761" s="6" t="s">
        <v>1514</v>
      </c>
      <c r="C761" s="7" t="s">
        <v>1515</v>
      </c>
      <c r="D761" s="8" t="n">
        <v>12</v>
      </c>
    </row>
    <row r="762" customFormat="false" ht="18" hidden="false" customHeight="false" outlineLevel="0" collapsed="false">
      <c r="A762" s="5" t="str">
        <f aca="false">IF(D762=D761,"''",RANK(D762,$D$2:$D$6190,0))</f>
        <v>''</v>
      </c>
      <c r="B762" s="6" t="s">
        <v>1516</v>
      </c>
      <c r="C762" s="7" t="s">
        <v>1517</v>
      </c>
      <c r="D762" s="8" t="n">
        <v>12</v>
      </c>
    </row>
    <row r="763" customFormat="false" ht="18" hidden="false" customHeight="false" outlineLevel="0" collapsed="false">
      <c r="A763" s="5" t="str">
        <f aca="false">IF(D763=D762,"''",RANK(D763,$D$2:$D$6190,0))</f>
        <v>''</v>
      </c>
      <c r="B763" s="6" t="s">
        <v>1518</v>
      </c>
      <c r="C763" s="7" t="s">
        <v>1519</v>
      </c>
      <c r="D763" s="8" t="n">
        <v>12</v>
      </c>
    </row>
    <row r="764" customFormat="false" ht="18" hidden="false" customHeight="false" outlineLevel="0" collapsed="false">
      <c r="A764" s="5" t="str">
        <f aca="false">IF(D764=D763,"''",RANK(D764,$D$2:$D$6190,0))</f>
        <v>''</v>
      </c>
      <c r="B764" s="6" t="s">
        <v>1520</v>
      </c>
      <c r="C764" s="7" t="s">
        <v>1521</v>
      </c>
      <c r="D764" s="8" t="n">
        <v>12</v>
      </c>
    </row>
    <row r="765" customFormat="false" ht="18" hidden="false" customHeight="false" outlineLevel="0" collapsed="false">
      <c r="A765" s="5" t="str">
        <f aca="false">IF(D765=D764,"''",RANK(D765,$D$2:$D$6190,0))</f>
        <v>''</v>
      </c>
      <c r="B765" s="6" t="s">
        <v>1522</v>
      </c>
      <c r="C765" s="7" t="s">
        <v>1523</v>
      </c>
      <c r="D765" s="8" t="n">
        <v>12</v>
      </c>
    </row>
    <row r="766" customFormat="false" ht="18" hidden="false" customHeight="false" outlineLevel="0" collapsed="false">
      <c r="A766" s="5" t="str">
        <f aca="false">IF(D766=D765,"''",RANK(D766,$D$2:$D$6190,0))</f>
        <v>''</v>
      </c>
      <c r="B766" s="6" t="s">
        <v>1524</v>
      </c>
      <c r="C766" s="7" t="s">
        <v>1525</v>
      </c>
      <c r="D766" s="8" t="n">
        <v>12</v>
      </c>
    </row>
    <row r="767" customFormat="false" ht="18" hidden="false" customHeight="false" outlineLevel="0" collapsed="false">
      <c r="A767" s="5" t="str">
        <f aca="false">IF(D767=D766,"''",RANK(D767,$D$2:$D$6190,0))</f>
        <v>''</v>
      </c>
      <c r="B767" s="6" t="s">
        <v>1526</v>
      </c>
      <c r="C767" s="7" t="s">
        <v>1527</v>
      </c>
      <c r="D767" s="8" t="n">
        <v>12</v>
      </c>
    </row>
    <row r="768" customFormat="false" ht="18" hidden="false" customHeight="false" outlineLevel="0" collapsed="false">
      <c r="A768" s="5" t="str">
        <f aca="false">IF(D768=D767,"''",RANK(D768,$D$2:$D$6190,0))</f>
        <v>''</v>
      </c>
      <c r="B768" s="6" t="s">
        <v>1528</v>
      </c>
      <c r="C768" s="9" t="s">
        <v>1529</v>
      </c>
      <c r="D768" s="8" t="n">
        <v>12</v>
      </c>
    </row>
    <row r="769" customFormat="false" ht="18" hidden="false" customHeight="false" outlineLevel="0" collapsed="false">
      <c r="A769" s="5" t="str">
        <f aca="false">IF(D769=D768,"''",RANK(D769,$D$2:$D$6190,0))</f>
        <v>''</v>
      </c>
      <c r="B769" s="6" t="s">
        <v>1530</v>
      </c>
      <c r="C769" s="7" t="s">
        <v>1531</v>
      </c>
      <c r="D769" s="8" t="n">
        <v>12</v>
      </c>
    </row>
    <row r="770" customFormat="false" ht="18" hidden="false" customHeight="false" outlineLevel="0" collapsed="false">
      <c r="A770" s="5" t="str">
        <f aca="false">IF(D770=D769,"''",RANK(D770,$D$2:$D$6190,0))</f>
        <v>''</v>
      </c>
      <c r="B770" s="6" t="s">
        <v>1532</v>
      </c>
      <c r="C770" s="7" t="s">
        <v>1533</v>
      </c>
      <c r="D770" s="8" t="n">
        <v>12</v>
      </c>
    </row>
    <row r="771" customFormat="false" ht="18" hidden="false" customHeight="false" outlineLevel="0" collapsed="false">
      <c r="A771" s="5" t="str">
        <f aca="false">IF(D771=D770,"''",RANK(D771,$D$2:$D$6190,0))</f>
        <v>''</v>
      </c>
      <c r="B771" s="6" t="s">
        <v>1534</v>
      </c>
      <c r="C771" s="7" t="s">
        <v>1535</v>
      </c>
      <c r="D771" s="8" t="n">
        <v>12</v>
      </c>
    </row>
    <row r="772" customFormat="false" ht="18" hidden="false" customHeight="false" outlineLevel="0" collapsed="false">
      <c r="A772" s="5" t="str">
        <f aca="false">IF(D772=D771,"''",RANK(D772,$D$2:$D$6190,0))</f>
        <v>''</v>
      </c>
      <c r="B772" s="6" t="s">
        <v>1536</v>
      </c>
      <c r="C772" s="7" t="s">
        <v>1537</v>
      </c>
      <c r="D772" s="8" t="n">
        <v>12</v>
      </c>
    </row>
    <row r="773" customFormat="false" ht="18" hidden="false" customHeight="false" outlineLevel="0" collapsed="false">
      <c r="A773" s="5" t="str">
        <f aca="false">IF(D773=D772,"''",RANK(D773,$D$2:$D$6190,0))</f>
        <v>''</v>
      </c>
      <c r="B773" s="6" t="s">
        <v>1538</v>
      </c>
      <c r="C773" s="7" t="s">
        <v>1539</v>
      </c>
      <c r="D773" s="8" t="n">
        <v>12</v>
      </c>
    </row>
    <row r="774" customFormat="false" ht="18" hidden="false" customHeight="false" outlineLevel="0" collapsed="false">
      <c r="A774" s="5" t="str">
        <f aca="false">IF(D774=D773,"''",RANK(D774,$D$2:$D$6190,0))</f>
        <v>''</v>
      </c>
      <c r="B774" s="6" t="s">
        <v>1540</v>
      </c>
      <c r="C774" s="7" t="s">
        <v>1541</v>
      </c>
      <c r="D774" s="8" t="n">
        <v>12</v>
      </c>
    </row>
    <row r="775" customFormat="false" ht="18" hidden="false" customHeight="false" outlineLevel="0" collapsed="false">
      <c r="A775" s="5" t="str">
        <f aca="false">IF(D775=D774,"''",RANK(D775,$D$2:$D$6190,0))</f>
        <v>''</v>
      </c>
      <c r="B775" s="6" t="s">
        <v>1542</v>
      </c>
      <c r="C775" s="7" t="s">
        <v>1543</v>
      </c>
      <c r="D775" s="8" t="n">
        <v>12</v>
      </c>
    </row>
    <row r="776" customFormat="false" ht="18" hidden="false" customHeight="false" outlineLevel="0" collapsed="false">
      <c r="A776" s="5" t="str">
        <f aca="false">IF(D776=D775,"''",RANK(D776,$D$2:$D$6190,0))</f>
        <v>''</v>
      </c>
      <c r="B776" s="6" t="s">
        <v>1544</v>
      </c>
      <c r="C776" s="7" t="s">
        <v>1545</v>
      </c>
      <c r="D776" s="8" t="n">
        <v>12</v>
      </c>
    </row>
    <row r="777" customFormat="false" ht="18" hidden="false" customHeight="false" outlineLevel="0" collapsed="false">
      <c r="A777" s="5" t="str">
        <f aca="false">IF(D777=D776,"''",RANK(D777,$D$2:$D$6190,0))</f>
        <v>''</v>
      </c>
      <c r="B777" s="6" t="s">
        <v>1546</v>
      </c>
      <c r="C777" s="7" t="s">
        <v>1547</v>
      </c>
      <c r="D777" s="8" t="n">
        <v>12</v>
      </c>
    </row>
    <row r="778" customFormat="false" ht="18" hidden="false" customHeight="false" outlineLevel="0" collapsed="false">
      <c r="A778" s="5" t="str">
        <f aca="false">IF(D778=D777,"''",RANK(D778,$D$2:$D$6190,0))</f>
        <v>''</v>
      </c>
      <c r="B778" s="6" t="s">
        <v>1548</v>
      </c>
      <c r="C778" s="7" t="s">
        <v>1549</v>
      </c>
      <c r="D778" s="8" t="n">
        <v>12</v>
      </c>
    </row>
    <row r="779" customFormat="false" ht="18" hidden="false" customHeight="false" outlineLevel="0" collapsed="false">
      <c r="A779" s="5" t="str">
        <f aca="false">IF(D779=D778,"''",RANK(D779,$D$2:$D$6190,0))</f>
        <v>''</v>
      </c>
      <c r="B779" s="6" t="s">
        <v>1550</v>
      </c>
      <c r="C779" s="7" t="s">
        <v>1551</v>
      </c>
      <c r="D779" s="8" t="n">
        <v>12</v>
      </c>
    </row>
    <row r="780" customFormat="false" ht="18" hidden="false" customHeight="false" outlineLevel="0" collapsed="false">
      <c r="A780" s="5" t="str">
        <f aca="false">IF(D780=D779,"''",RANK(D780,$D$2:$D$6190,0))</f>
        <v>''</v>
      </c>
      <c r="B780" s="6" t="s">
        <v>1552</v>
      </c>
      <c r="C780" s="7" t="s">
        <v>1553</v>
      </c>
      <c r="D780" s="8" t="n">
        <v>12</v>
      </c>
    </row>
    <row r="781" customFormat="false" ht="18" hidden="false" customHeight="false" outlineLevel="0" collapsed="false">
      <c r="A781" s="5" t="str">
        <f aca="false">IF(D781=D780,"''",RANK(D781,$D$2:$D$6190,0))</f>
        <v>''</v>
      </c>
      <c r="B781" s="6" t="s">
        <v>1554</v>
      </c>
      <c r="C781" s="7" t="s">
        <v>1555</v>
      </c>
      <c r="D781" s="8" t="n">
        <v>12</v>
      </c>
    </row>
    <row r="782" customFormat="false" ht="18" hidden="false" customHeight="false" outlineLevel="0" collapsed="false">
      <c r="A782" s="5" t="str">
        <f aca="false">IF(D782=D781,"''",RANK(D782,$D$2:$D$6190,0))</f>
        <v>''</v>
      </c>
      <c r="B782" s="6" t="s">
        <v>1556</v>
      </c>
      <c r="C782" s="7" t="s">
        <v>1557</v>
      </c>
      <c r="D782" s="8" t="n">
        <v>12</v>
      </c>
    </row>
    <row r="783" customFormat="false" ht="18" hidden="false" customHeight="false" outlineLevel="0" collapsed="false">
      <c r="A783" s="5" t="str">
        <f aca="false">IF(D783=D782,"''",RANK(D783,$D$2:$D$6190,0))</f>
        <v>''</v>
      </c>
      <c r="B783" s="6" t="s">
        <v>1558</v>
      </c>
      <c r="C783" s="7" t="s">
        <v>1559</v>
      </c>
      <c r="D783" s="8" t="n">
        <v>12</v>
      </c>
    </row>
    <row r="784" customFormat="false" ht="18" hidden="false" customHeight="false" outlineLevel="0" collapsed="false">
      <c r="A784" s="5" t="str">
        <f aca="false">IF(D784=D783,"''",RANK(D784,$D$2:$D$6190,0))</f>
        <v>''</v>
      </c>
      <c r="B784" s="6" t="s">
        <v>1560</v>
      </c>
      <c r="C784" s="7" t="s">
        <v>1561</v>
      </c>
      <c r="D784" s="8" t="n">
        <v>12</v>
      </c>
    </row>
    <row r="785" customFormat="false" ht="18" hidden="false" customHeight="false" outlineLevel="0" collapsed="false">
      <c r="A785" s="5" t="str">
        <f aca="false">IF(D785=D784,"''",RANK(D785,$D$2:$D$6190,0))</f>
        <v>''</v>
      </c>
      <c r="B785" s="6" t="s">
        <v>1562</v>
      </c>
      <c r="C785" s="7" t="s">
        <v>1563</v>
      </c>
      <c r="D785" s="8" t="n">
        <v>12</v>
      </c>
    </row>
    <row r="786" customFormat="false" ht="18" hidden="false" customHeight="false" outlineLevel="0" collapsed="false">
      <c r="A786" s="5" t="str">
        <f aca="false">IF(D786=D785,"''",RANK(D786,$D$2:$D$6190,0))</f>
        <v>''</v>
      </c>
      <c r="B786" s="6" t="s">
        <v>1564</v>
      </c>
      <c r="C786" s="7" t="s">
        <v>1565</v>
      </c>
      <c r="D786" s="8" t="n">
        <v>12</v>
      </c>
    </row>
    <row r="787" customFormat="false" ht="18" hidden="false" customHeight="false" outlineLevel="0" collapsed="false">
      <c r="A787" s="5" t="str">
        <f aca="false">IF(D787=D786,"''",RANK(D787,$D$2:$D$6190,0))</f>
        <v>''</v>
      </c>
      <c r="B787" s="6" t="s">
        <v>1566</v>
      </c>
      <c r="C787" s="7" t="s">
        <v>1567</v>
      </c>
      <c r="D787" s="8" t="n">
        <v>12</v>
      </c>
    </row>
    <row r="788" customFormat="false" ht="18" hidden="false" customHeight="false" outlineLevel="0" collapsed="false">
      <c r="A788" s="5" t="str">
        <f aca="false">IF(D788=D787,"''",RANK(D788,$D$2:$D$6190,0))</f>
        <v>''</v>
      </c>
      <c r="B788" s="6" t="s">
        <v>1568</v>
      </c>
      <c r="C788" s="7" t="s">
        <v>1569</v>
      </c>
      <c r="D788" s="8" t="n">
        <v>12</v>
      </c>
    </row>
    <row r="789" customFormat="false" ht="18" hidden="false" customHeight="false" outlineLevel="0" collapsed="false">
      <c r="A789" s="5" t="str">
        <f aca="false">IF(D789=D788,"''",RANK(D789,$D$2:$D$6190,0))</f>
        <v>''</v>
      </c>
      <c r="B789" s="6" t="s">
        <v>1570</v>
      </c>
      <c r="C789" s="7" t="s">
        <v>1571</v>
      </c>
      <c r="D789" s="8" t="n">
        <v>12</v>
      </c>
    </row>
    <row r="790" customFormat="false" ht="18" hidden="false" customHeight="false" outlineLevel="0" collapsed="false">
      <c r="A790" s="5" t="str">
        <f aca="false">IF(D790=D789,"''",RANK(D790,$D$2:$D$6190,0))</f>
        <v>''</v>
      </c>
      <c r="B790" s="6" t="s">
        <v>1572</v>
      </c>
      <c r="C790" s="7" t="s">
        <v>1573</v>
      </c>
      <c r="D790" s="8" t="n">
        <v>12</v>
      </c>
    </row>
    <row r="791" customFormat="false" ht="18" hidden="false" customHeight="false" outlineLevel="0" collapsed="false">
      <c r="A791" s="5" t="str">
        <f aca="false">IF(D791=D790,"''",RANK(D791,$D$2:$D$6190,0))</f>
        <v>''</v>
      </c>
      <c r="B791" s="6" t="s">
        <v>1574</v>
      </c>
      <c r="C791" s="7" t="s">
        <v>1575</v>
      </c>
      <c r="D791" s="8" t="n">
        <v>12</v>
      </c>
    </row>
    <row r="792" customFormat="false" ht="18" hidden="false" customHeight="false" outlineLevel="0" collapsed="false">
      <c r="A792" s="5" t="str">
        <f aca="false">IF(D792=D791,"''",RANK(D792,$D$2:$D$6190,0))</f>
        <v>''</v>
      </c>
      <c r="B792" s="6" t="s">
        <v>1576</v>
      </c>
      <c r="C792" s="7" t="s">
        <v>1577</v>
      </c>
      <c r="D792" s="8" t="n">
        <v>12</v>
      </c>
    </row>
    <row r="793" customFormat="false" ht="18" hidden="false" customHeight="false" outlineLevel="0" collapsed="false">
      <c r="A793" s="5" t="str">
        <f aca="false">IF(D793=D792,"''",RANK(D793,$D$2:$D$6190,0))</f>
        <v>''</v>
      </c>
      <c r="B793" s="6" t="s">
        <v>1578</v>
      </c>
      <c r="C793" s="7" t="s">
        <v>1579</v>
      </c>
      <c r="D793" s="8" t="n">
        <v>12</v>
      </c>
    </row>
    <row r="794" customFormat="false" ht="18" hidden="false" customHeight="false" outlineLevel="0" collapsed="false">
      <c r="A794" s="5" t="str">
        <f aca="false">IF(D794=D793,"''",RANK(D794,$D$2:$D$6190,0))</f>
        <v>''</v>
      </c>
      <c r="B794" s="6" t="s">
        <v>1580</v>
      </c>
      <c r="C794" s="7" t="s">
        <v>1581</v>
      </c>
      <c r="D794" s="8" t="n">
        <v>12</v>
      </c>
    </row>
    <row r="795" customFormat="false" ht="18" hidden="false" customHeight="false" outlineLevel="0" collapsed="false">
      <c r="A795" s="5" t="str">
        <f aca="false">IF(D795=D794,"''",RANK(D795,$D$2:$D$6190,0))</f>
        <v>''</v>
      </c>
      <c r="B795" s="6" t="s">
        <v>1582</v>
      </c>
      <c r="C795" s="7" t="s">
        <v>1583</v>
      </c>
      <c r="D795" s="8" t="n">
        <v>12</v>
      </c>
    </row>
    <row r="796" customFormat="false" ht="18" hidden="false" customHeight="false" outlineLevel="0" collapsed="false">
      <c r="A796" s="5" t="str">
        <f aca="false">IF(D796=D795,"''",RANK(D796,$D$2:$D$6190,0))</f>
        <v>''</v>
      </c>
      <c r="B796" s="6" t="s">
        <v>1584</v>
      </c>
      <c r="C796" s="7" t="s">
        <v>1585</v>
      </c>
      <c r="D796" s="8" t="n">
        <v>12</v>
      </c>
    </row>
    <row r="797" customFormat="false" ht="18" hidden="false" customHeight="false" outlineLevel="0" collapsed="false">
      <c r="A797" s="5" t="str">
        <f aca="false">IF(D797=D796,"''",RANK(D797,$D$2:$D$6190,0))</f>
        <v>''</v>
      </c>
      <c r="B797" s="6" t="s">
        <v>1586</v>
      </c>
      <c r="C797" s="7" t="s">
        <v>1587</v>
      </c>
      <c r="D797" s="8" t="n">
        <v>12</v>
      </c>
    </row>
    <row r="798" customFormat="false" ht="18" hidden="false" customHeight="false" outlineLevel="0" collapsed="false">
      <c r="A798" s="5" t="str">
        <f aca="false">IF(D798=D797,"''",RANK(D798,$D$2:$D$6190,0))</f>
        <v>''</v>
      </c>
      <c r="B798" s="6" t="s">
        <v>1588</v>
      </c>
      <c r="C798" s="7" t="s">
        <v>1589</v>
      </c>
      <c r="D798" s="8" t="n">
        <v>12</v>
      </c>
    </row>
    <row r="799" customFormat="false" ht="18" hidden="false" customHeight="false" outlineLevel="0" collapsed="false">
      <c r="A799" s="5" t="str">
        <f aca="false">IF(D799=D798,"''",RANK(D799,$D$2:$D$6190,0))</f>
        <v>''</v>
      </c>
      <c r="B799" s="6" t="s">
        <v>1590</v>
      </c>
      <c r="C799" s="7" t="s">
        <v>1591</v>
      </c>
      <c r="D799" s="8" t="n">
        <v>12</v>
      </c>
    </row>
    <row r="800" customFormat="false" ht="18" hidden="false" customHeight="false" outlineLevel="0" collapsed="false">
      <c r="A800" s="5" t="str">
        <f aca="false">IF(D800=D799,"''",RANK(D800,$D$2:$D$6190,0))</f>
        <v>''</v>
      </c>
      <c r="B800" s="6" t="s">
        <v>1592</v>
      </c>
      <c r="C800" s="7" t="s">
        <v>1593</v>
      </c>
      <c r="D800" s="8" t="n">
        <v>12</v>
      </c>
    </row>
    <row r="801" customFormat="false" ht="18" hidden="false" customHeight="false" outlineLevel="0" collapsed="false">
      <c r="A801" s="5" t="str">
        <f aca="false">IF(D801=D800,"''",RANK(D801,$D$2:$D$6190,0))</f>
        <v>''</v>
      </c>
      <c r="B801" s="6" t="s">
        <v>1594</v>
      </c>
      <c r="C801" s="7" t="s">
        <v>1595</v>
      </c>
      <c r="D801" s="8" t="n">
        <v>12</v>
      </c>
    </row>
    <row r="802" customFormat="false" ht="18" hidden="false" customHeight="false" outlineLevel="0" collapsed="false">
      <c r="A802" s="5" t="str">
        <f aca="false">IF(D802=D801,"''",RANK(D802,$D$2:$D$6190,0))</f>
        <v>''</v>
      </c>
      <c r="B802" s="6" t="s">
        <v>1596</v>
      </c>
      <c r="C802" s="7" t="s">
        <v>1597</v>
      </c>
      <c r="D802" s="8" t="n">
        <v>12</v>
      </c>
    </row>
    <row r="803" customFormat="false" ht="18" hidden="false" customHeight="false" outlineLevel="0" collapsed="false">
      <c r="A803" s="5" t="str">
        <f aca="false">IF(D803=D802,"''",RANK(D803,$D$2:$D$6190,0))</f>
        <v>''</v>
      </c>
      <c r="B803" s="6" t="s">
        <v>1598</v>
      </c>
      <c r="C803" s="7" t="s">
        <v>1599</v>
      </c>
      <c r="D803" s="8" t="n">
        <v>12</v>
      </c>
    </row>
    <row r="804" customFormat="false" ht="18" hidden="false" customHeight="false" outlineLevel="0" collapsed="false">
      <c r="A804" s="5" t="str">
        <f aca="false">IF(D804=D803,"''",RANK(D804,$D$2:$D$6190,0))</f>
        <v>''</v>
      </c>
      <c r="B804" s="6" t="s">
        <v>1600</v>
      </c>
      <c r="C804" s="7" t="s">
        <v>1601</v>
      </c>
      <c r="D804" s="8" t="n">
        <v>12</v>
      </c>
    </row>
    <row r="805" customFormat="false" ht="18" hidden="false" customHeight="false" outlineLevel="0" collapsed="false">
      <c r="A805" s="5" t="str">
        <f aca="false">IF(D805=D804,"''",RANK(D805,$D$2:$D$6190,0))</f>
        <v>''</v>
      </c>
      <c r="B805" s="6" t="s">
        <v>1602</v>
      </c>
      <c r="C805" s="7" t="s">
        <v>1603</v>
      </c>
      <c r="D805" s="8" t="n">
        <v>12</v>
      </c>
    </row>
    <row r="806" customFormat="false" ht="18" hidden="false" customHeight="false" outlineLevel="0" collapsed="false">
      <c r="A806" s="5" t="str">
        <f aca="false">IF(D806=D805,"''",RANK(D806,$D$2:$D$6190,0))</f>
        <v>''</v>
      </c>
      <c r="B806" s="6" t="s">
        <v>1604</v>
      </c>
      <c r="C806" s="7" t="s">
        <v>1605</v>
      </c>
      <c r="D806" s="8" t="n">
        <v>12</v>
      </c>
    </row>
    <row r="807" customFormat="false" ht="18" hidden="false" customHeight="false" outlineLevel="0" collapsed="false">
      <c r="A807" s="5" t="str">
        <f aca="false">IF(D807=D806,"''",RANK(D807,$D$2:$D$6190,0))</f>
        <v>''</v>
      </c>
      <c r="B807" s="6" t="s">
        <v>1606</v>
      </c>
      <c r="C807" s="7" t="s">
        <v>1607</v>
      </c>
      <c r="D807" s="8" t="n">
        <v>12</v>
      </c>
    </row>
    <row r="808" customFormat="false" ht="18" hidden="false" customHeight="false" outlineLevel="0" collapsed="false">
      <c r="A808" s="5" t="str">
        <f aca="false">IF(D808=D807,"''",RANK(D808,$D$2:$D$6190,0))</f>
        <v>''</v>
      </c>
      <c r="B808" s="6" t="s">
        <v>1608</v>
      </c>
      <c r="C808" s="7" t="s">
        <v>1609</v>
      </c>
      <c r="D808" s="8" t="n">
        <v>12</v>
      </c>
    </row>
    <row r="809" customFormat="false" ht="18" hidden="false" customHeight="false" outlineLevel="0" collapsed="false">
      <c r="A809" s="5" t="str">
        <f aca="false">IF(D809=D808,"''",RANK(D809,$D$2:$D$6190,0))</f>
        <v>''</v>
      </c>
      <c r="B809" s="6" t="s">
        <v>1610</v>
      </c>
      <c r="C809" s="7" t="s">
        <v>1611</v>
      </c>
      <c r="D809" s="8" t="n">
        <v>12</v>
      </c>
    </row>
    <row r="810" customFormat="false" ht="18" hidden="false" customHeight="false" outlineLevel="0" collapsed="false">
      <c r="A810" s="5" t="str">
        <f aca="false">IF(D810=D809,"''",RANK(D810,$D$2:$D$6190,0))</f>
        <v>''</v>
      </c>
      <c r="B810" s="6" t="s">
        <v>1612</v>
      </c>
      <c r="C810" s="7" t="s">
        <v>1613</v>
      </c>
      <c r="D810" s="8" t="n">
        <v>12</v>
      </c>
    </row>
    <row r="811" customFormat="false" ht="18" hidden="false" customHeight="false" outlineLevel="0" collapsed="false">
      <c r="A811" s="5" t="str">
        <f aca="false">IF(D811=D810,"''",RANK(D811,$D$2:$D$6190,0))</f>
        <v>''</v>
      </c>
      <c r="B811" s="6" t="s">
        <v>1614</v>
      </c>
      <c r="C811" s="7" t="s">
        <v>1615</v>
      </c>
      <c r="D811" s="8" t="n">
        <v>12</v>
      </c>
    </row>
    <row r="812" customFormat="false" ht="18" hidden="false" customHeight="false" outlineLevel="0" collapsed="false">
      <c r="A812" s="5" t="str">
        <f aca="false">IF(D812=D811,"''",RANK(D812,$D$2:$D$6190,0))</f>
        <v>''</v>
      </c>
      <c r="B812" s="6" t="s">
        <v>1616</v>
      </c>
      <c r="C812" s="7" t="s">
        <v>1617</v>
      </c>
      <c r="D812" s="8" t="n">
        <v>12</v>
      </c>
    </row>
    <row r="813" customFormat="false" ht="18" hidden="false" customHeight="false" outlineLevel="0" collapsed="false">
      <c r="A813" s="5" t="str">
        <f aca="false">IF(D813=D812,"''",RANK(D813,$D$2:$D$6190,0))</f>
        <v>''</v>
      </c>
      <c r="B813" s="6" t="s">
        <v>1618</v>
      </c>
      <c r="C813" s="7" t="s">
        <v>1619</v>
      </c>
      <c r="D813" s="8" t="n">
        <v>12</v>
      </c>
    </row>
    <row r="814" customFormat="false" ht="18" hidden="false" customHeight="false" outlineLevel="0" collapsed="false">
      <c r="A814" s="5" t="str">
        <f aca="false">IF(D814=D813,"''",RANK(D814,$D$2:$D$6190,0))</f>
        <v>''</v>
      </c>
      <c r="B814" s="6" t="s">
        <v>1620</v>
      </c>
      <c r="C814" s="7" t="s">
        <v>1621</v>
      </c>
      <c r="D814" s="8" t="n">
        <v>12</v>
      </c>
    </row>
    <row r="815" customFormat="false" ht="18" hidden="false" customHeight="false" outlineLevel="0" collapsed="false">
      <c r="A815" s="5" t="str">
        <f aca="false">IF(D815=D814,"''",RANK(D815,$D$2:$D$6190,0))</f>
        <v>''</v>
      </c>
      <c r="B815" s="6" t="s">
        <v>1622</v>
      </c>
      <c r="C815" s="7" t="s">
        <v>1623</v>
      </c>
      <c r="D815" s="8" t="n">
        <v>12</v>
      </c>
    </row>
    <row r="816" customFormat="false" ht="18" hidden="false" customHeight="false" outlineLevel="0" collapsed="false">
      <c r="A816" s="5" t="str">
        <f aca="false">IF(D816=D815,"''",RANK(D816,$D$2:$D$6190,0))</f>
        <v>''</v>
      </c>
      <c r="B816" s="6" t="s">
        <v>1624</v>
      </c>
      <c r="C816" s="7" t="s">
        <v>1625</v>
      </c>
      <c r="D816" s="8" t="n">
        <v>12</v>
      </c>
    </row>
    <row r="817" customFormat="false" ht="18" hidden="false" customHeight="false" outlineLevel="0" collapsed="false">
      <c r="A817" s="5" t="str">
        <f aca="false">IF(D817=D816,"''",RANK(D817,$D$2:$D$6190,0))</f>
        <v>''</v>
      </c>
      <c r="B817" s="6" t="s">
        <v>1626</v>
      </c>
      <c r="C817" s="7" t="s">
        <v>1627</v>
      </c>
      <c r="D817" s="8" t="n">
        <v>12</v>
      </c>
    </row>
    <row r="818" customFormat="false" ht="18" hidden="false" customHeight="false" outlineLevel="0" collapsed="false">
      <c r="A818" s="5" t="str">
        <f aca="false">IF(D818=D817,"''",RANK(D818,$D$2:$D$6190,0))</f>
        <v>''</v>
      </c>
      <c r="B818" s="6" t="s">
        <v>1628</v>
      </c>
      <c r="C818" s="7" t="s">
        <v>1629</v>
      </c>
      <c r="D818" s="8" t="n">
        <v>12</v>
      </c>
    </row>
    <row r="819" customFormat="false" ht="18" hidden="false" customHeight="false" outlineLevel="0" collapsed="false">
      <c r="A819" s="5" t="str">
        <f aca="false">IF(D819=D818,"''",RANK(D819,$D$2:$D$6190,0))</f>
        <v>''</v>
      </c>
      <c r="B819" s="6" t="s">
        <v>1630</v>
      </c>
      <c r="C819" s="7" t="s">
        <v>1631</v>
      </c>
      <c r="D819" s="8" t="n">
        <v>12</v>
      </c>
    </row>
    <row r="820" customFormat="false" ht="18" hidden="false" customHeight="false" outlineLevel="0" collapsed="false">
      <c r="A820" s="5" t="str">
        <f aca="false">IF(D820=D819,"''",RANK(D820,$D$2:$D$6190,0))</f>
        <v>''</v>
      </c>
      <c r="B820" s="6" t="s">
        <v>1632</v>
      </c>
      <c r="C820" s="7" t="s">
        <v>1633</v>
      </c>
      <c r="D820" s="8" t="n">
        <v>12</v>
      </c>
    </row>
    <row r="821" customFormat="false" ht="18" hidden="false" customHeight="false" outlineLevel="0" collapsed="false">
      <c r="A821" s="5" t="n">
        <f aca="false">IF(D821=D820,"''",RANK(D821,$D$2:$D$6190,0))</f>
        <v>817</v>
      </c>
      <c r="B821" s="6" t="s">
        <v>1634</v>
      </c>
      <c r="C821" s="7" t="s">
        <v>1635</v>
      </c>
      <c r="D821" s="8" t="n">
        <v>11</v>
      </c>
    </row>
    <row r="822" customFormat="false" ht="18" hidden="false" customHeight="false" outlineLevel="0" collapsed="false">
      <c r="A822" s="5" t="str">
        <f aca="false">IF(D822=D821,"''",RANK(D822,$D$2:$D$6190,0))</f>
        <v>''</v>
      </c>
      <c r="B822" s="6" t="s">
        <v>1636</v>
      </c>
      <c r="C822" s="7" t="s">
        <v>1637</v>
      </c>
      <c r="D822" s="8" t="n">
        <v>11</v>
      </c>
    </row>
    <row r="823" customFormat="false" ht="18" hidden="false" customHeight="false" outlineLevel="0" collapsed="false">
      <c r="A823" s="5" t="str">
        <f aca="false">IF(D823=D822,"''",RANK(D823,$D$2:$D$6190,0))</f>
        <v>''</v>
      </c>
      <c r="B823" s="6" t="s">
        <v>1638</v>
      </c>
      <c r="C823" s="7" t="s">
        <v>1639</v>
      </c>
      <c r="D823" s="8" t="n">
        <v>11</v>
      </c>
    </row>
    <row r="824" customFormat="false" ht="18" hidden="false" customHeight="false" outlineLevel="0" collapsed="false">
      <c r="A824" s="5" t="str">
        <f aca="false">IF(D824=D823,"''",RANK(D824,$D$2:$D$6190,0))</f>
        <v>''</v>
      </c>
      <c r="B824" s="6" t="s">
        <v>1640</v>
      </c>
      <c r="C824" s="7" t="s">
        <v>1641</v>
      </c>
      <c r="D824" s="8" t="n">
        <v>11</v>
      </c>
    </row>
    <row r="825" customFormat="false" ht="18" hidden="false" customHeight="false" outlineLevel="0" collapsed="false">
      <c r="A825" s="5" t="str">
        <f aca="false">IF(D825=D824,"''",RANK(D825,$D$2:$D$6190,0))</f>
        <v>''</v>
      </c>
      <c r="B825" s="6" t="s">
        <v>1642</v>
      </c>
      <c r="C825" s="7" t="s">
        <v>1643</v>
      </c>
      <c r="D825" s="8" t="n">
        <v>11</v>
      </c>
    </row>
    <row r="826" customFormat="false" ht="18" hidden="false" customHeight="false" outlineLevel="0" collapsed="false">
      <c r="A826" s="5" t="str">
        <f aca="false">IF(D826=D825,"''",RANK(D826,$D$2:$D$6190,0))</f>
        <v>''</v>
      </c>
      <c r="B826" s="6" t="s">
        <v>1644</v>
      </c>
      <c r="C826" s="7" t="s">
        <v>1645</v>
      </c>
      <c r="D826" s="8" t="n">
        <v>11</v>
      </c>
    </row>
    <row r="827" customFormat="false" ht="18" hidden="false" customHeight="false" outlineLevel="0" collapsed="false">
      <c r="A827" s="5" t="str">
        <f aca="false">IF(D827=D826,"''",RANK(D827,$D$2:$D$6190,0))</f>
        <v>''</v>
      </c>
      <c r="B827" s="6" t="s">
        <v>1646</v>
      </c>
      <c r="C827" s="7" t="s">
        <v>1647</v>
      </c>
      <c r="D827" s="8" t="n">
        <v>11</v>
      </c>
    </row>
    <row r="828" customFormat="false" ht="18" hidden="false" customHeight="false" outlineLevel="0" collapsed="false">
      <c r="A828" s="5" t="str">
        <f aca="false">IF(D828=D827,"''",RANK(D828,$D$2:$D$6190,0))</f>
        <v>''</v>
      </c>
      <c r="B828" s="6" t="s">
        <v>1648</v>
      </c>
      <c r="C828" s="7" t="s">
        <v>1649</v>
      </c>
      <c r="D828" s="8" t="n">
        <v>11</v>
      </c>
    </row>
    <row r="829" customFormat="false" ht="18" hidden="false" customHeight="false" outlineLevel="0" collapsed="false">
      <c r="A829" s="5" t="str">
        <f aca="false">IF(D829=D828,"''",RANK(D829,$D$2:$D$6190,0))</f>
        <v>''</v>
      </c>
      <c r="B829" s="6" t="s">
        <v>1650</v>
      </c>
      <c r="C829" s="7" t="s">
        <v>1651</v>
      </c>
      <c r="D829" s="8" t="n">
        <v>11</v>
      </c>
    </row>
    <row r="830" customFormat="false" ht="18" hidden="false" customHeight="false" outlineLevel="0" collapsed="false">
      <c r="A830" s="5" t="str">
        <f aca="false">IF(D830=D829,"''",RANK(D830,$D$2:$D$6190,0))</f>
        <v>''</v>
      </c>
      <c r="B830" s="6" t="s">
        <v>1652</v>
      </c>
      <c r="C830" s="7" t="s">
        <v>1653</v>
      </c>
      <c r="D830" s="8" t="n">
        <v>11</v>
      </c>
    </row>
    <row r="831" customFormat="false" ht="18" hidden="false" customHeight="false" outlineLevel="0" collapsed="false">
      <c r="A831" s="5" t="str">
        <f aca="false">IF(D831=D830,"''",RANK(D831,$D$2:$D$6190,0))</f>
        <v>''</v>
      </c>
      <c r="B831" s="6" t="s">
        <v>1654</v>
      </c>
      <c r="C831" s="7" t="s">
        <v>1655</v>
      </c>
      <c r="D831" s="8" t="n">
        <v>11</v>
      </c>
    </row>
    <row r="832" customFormat="false" ht="18" hidden="false" customHeight="false" outlineLevel="0" collapsed="false">
      <c r="A832" s="5" t="str">
        <f aca="false">IF(D832=D831,"''",RANK(D832,$D$2:$D$6190,0))</f>
        <v>''</v>
      </c>
      <c r="B832" s="6" t="s">
        <v>1656</v>
      </c>
      <c r="C832" s="7" t="s">
        <v>1657</v>
      </c>
      <c r="D832" s="8" t="n">
        <v>11</v>
      </c>
    </row>
    <row r="833" customFormat="false" ht="18" hidden="false" customHeight="false" outlineLevel="0" collapsed="false">
      <c r="A833" s="5" t="str">
        <f aca="false">IF(D833=D832,"''",RANK(D833,$D$2:$D$6190,0))</f>
        <v>''</v>
      </c>
      <c r="B833" s="6" t="s">
        <v>1658</v>
      </c>
      <c r="C833" s="7" t="s">
        <v>1659</v>
      </c>
      <c r="D833" s="8" t="n">
        <v>11</v>
      </c>
    </row>
    <row r="834" customFormat="false" ht="18" hidden="false" customHeight="false" outlineLevel="0" collapsed="false">
      <c r="A834" s="5" t="str">
        <f aca="false">IF(D834=D833,"''",RANK(D834,$D$2:$D$6190,0))</f>
        <v>''</v>
      </c>
      <c r="B834" s="6" t="s">
        <v>1660</v>
      </c>
      <c r="C834" s="7" t="s">
        <v>1661</v>
      </c>
      <c r="D834" s="8" t="n">
        <v>11</v>
      </c>
    </row>
    <row r="835" customFormat="false" ht="18" hidden="false" customHeight="false" outlineLevel="0" collapsed="false">
      <c r="A835" s="5" t="str">
        <f aca="false">IF(D835=D834,"''",RANK(D835,$D$2:$D$6190,0))</f>
        <v>''</v>
      </c>
      <c r="B835" s="6" t="s">
        <v>1662</v>
      </c>
      <c r="C835" s="7" t="s">
        <v>1663</v>
      </c>
      <c r="D835" s="8" t="n">
        <v>11</v>
      </c>
    </row>
    <row r="836" customFormat="false" ht="18" hidden="false" customHeight="false" outlineLevel="0" collapsed="false">
      <c r="A836" s="5" t="str">
        <f aca="false">IF(D836=D835,"''",RANK(D836,$D$2:$D$6190,0))</f>
        <v>''</v>
      </c>
      <c r="B836" s="6" t="s">
        <v>1664</v>
      </c>
      <c r="C836" s="7" t="s">
        <v>1665</v>
      </c>
      <c r="D836" s="8" t="n">
        <v>11</v>
      </c>
    </row>
    <row r="837" customFormat="false" ht="18" hidden="false" customHeight="false" outlineLevel="0" collapsed="false">
      <c r="A837" s="5" t="str">
        <f aca="false">IF(D837=D836,"''",RANK(D837,$D$2:$D$6190,0))</f>
        <v>''</v>
      </c>
      <c r="B837" s="6" t="s">
        <v>1666</v>
      </c>
      <c r="C837" s="7" t="s">
        <v>1667</v>
      </c>
      <c r="D837" s="8" t="n">
        <v>11</v>
      </c>
    </row>
    <row r="838" customFormat="false" ht="18" hidden="false" customHeight="false" outlineLevel="0" collapsed="false">
      <c r="A838" s="5" t="str">
        <f aca="false">IF(D838=D837,"''",RANK(D838,$D$2:$D$6190,0))</f>
        <v>''</v>
      </c>
      <c r="B838" s="6" t="s">
        <v>1668</v>
      </c>
      <c r="C838" s="7" t="s">
        <v>1669</v>
      </c>
      <c r="D838" s="8" t="n">
        <v>11</v>
      </c>
    </row>
    <row r="839" customFormat="false" ht="18" hidden="false" customHeight="false" outlineLevel="0" collapsed="false">
      <c r="A839" s="5" t="str">
        <f aca="false">IF(D839=D838,"''",RANK(D839,$D$2:$D$6190,0))</f>
        <v>''</v>
      </c>
      <c r="B839" s="6" t="s">
        <v>1670</v>
      </c>
      <c r="C839" s="7" t="s">
        <v>1671</v>
      </c>
      <c r="D839" s="8" t="n">
        <v>11</v>
      </c>
    </row>
    <row r="840" customFormat="false" ht="18" hidden="false" customHeight="false" outlineLevel="0" collapsed="false">
      <c r="A840" s="5" t="str">
        <f aca="false">IF(D840=D839,"''",RANK(D840,$D$2:$D$6190,0))</f>
        <v>''</v>
      </c>
      <c r="B840" s="6" t="s">
        <v>1672</v>
      </c>
      <c r="C840" s="7" t="s">
        <v>1673</v>
      </c>
      <c r="D840" s="8" t="n">
        <v>11</v>
      </c>
    </row>
    <row r="841" customFormat="false" ht="18" hidden="false" customHeight="false" outlineLevel="0" collapsed="false">
      <c r="A841" s="5" t="str">
        <f aca="false">IF(D841=D840,"''",RANK(D841,$D$2:$D$6190,0))</f>
        <v>''</v>
      </c>
      <c r="B841" s="6" t="s">
        <v>1674</v>
      </c>
      <c r="C841" s="7" t="s">
        <v>1675</v>
      </c>
      <c r="D841" s="8" t="n">
        <v>11</v>
      </c>
    </row>
    <row r="842" customFormat="false" ht="18" hidden="false" customHeight="false" outlineLevel="0" collapsed="false">
      <c r="A842" s="5" t="str">
        <f aca="false">IF(D842=D841,"''",RANK(D842,$D$2:$D$6190,0))</f>
        <v>''</v>
      </c>
      <c r="B842" s="6" t="s">
        <v>1676</v>
      </c>
      <c r="C842" s="7" t="s">
        <v>1677</v>
      </c>
      <c r="D842" s="8" t="n">
        <v>11</v>
      </c>
    </row>
    <row r="843" customFormat="false" ht="18" hidden="false" customHeight="false" outlineLevel="0" collapsed="false">
      <c r="A843" s="5" t="str">
        <f aca="false">IF(D843=D842,"''",RANK(D843,$D$2:$D$6190,0))</f>
        <v>''</v>
      </c>
      <c r="B843" s="6" t="s">
        <v>1678</v>
      </c>
      <c r="C843" s="7" t="s">
        <v>1679</v>
      </c>
      <c r="D843" s="8" t="n">
        <v>11</v>
      </c>
    </row>
    <row r="844" customFormat="false" ht="18" hidden="false" customHeight="false" outlineLevel="0" collapsed="false">
      <c r="A844" s="5" t="str">
        <f aca="false">IF(D844=D843,"''",RANK(D844,$D$2:$D$6190,0))</f>
        <v>''</v>
      </c>
      <c r="B844" s="6" t="s">
        <v>1680</v>
      </c>
      <c r="C844" s="7" t="s">
        <v>1681</v>
      </c>
      <c r="D844" s="8" t="n">
        <v>11</v>
      </c>
    </row>
    <row r="845" customFormat="false" ht="18" hidden="false" customHeight="false" outlineLevel="0" collapsed="false">
      <c r="A845" s="5" t="str">
        <f aca="false">IF(D845=D844,"''",RANK(D845,$D$2:$D$6190,0))</f>
        <v>''</v>
      </c>
      <c r="B845" s="6" t="s">
        <v>1682</v>
      </c>
      <c r="C845" s="7" t="s">
        <v>1683</v>
      </c>
      <c r="D845" s="8" t="n">
        <v>11</v>
      </c>
    </row>
    <row r="846" customFormat="false" ht="18" hidden="false" customHeight="false" outlineLevel="0" collapsed="false">
      <c r="A846" s="5" t="str">
        <f aca="false">IF(D846=D845,"''",RANK(D846,$D$2:$D$6190,0))</f>
        <v>''</v>
      </c>
      <c r="B846" s="6" t="s">
        <v>1684</v>
      </c>
      <c r="C846" s="7" t="s">
        <v>1685</v>
      </c>
      <c r="D846" s="8" t="n">
        <v>11</v>
      </c>
    </row>
    <row r="847" customFormat="false" ht="18" hidden="false" customHeight="false" outlineLevel="0" collapsed="false">
      <c r="A847" s="5" t="str">
        <f aca="false">IF(D847=D846,"''",RANK(D847,$D$2:$D$6190,0))</f>
        <v>''</v>
      </c>
      <c r="B847" s="6" t="s">
        <v>1686</v>
      </c>
      <c r="C847" s="7" t="s">
        <v>1687</v>
      </c>
      <c r="D847" s="8" t="n">
        <v>11</v>
      </c>
    </row>
    <row r="848" customFormat="false" ht="18" hidden="false" customHeight="false" outlineLevel="0" collapsed="false">
      <c r="A848" s="5" t="str">
        <f aca="false">IF(D848=D847,"''",RANK(D848,$D$2:$D$6190,0))</f>
        <v>''</v>
      </c>
      <c r="B848" s="6" t="s">
        <v>1688</v>
      </c>
      <c r="C848" s="7" t="s">
        <v>1689</v>
      </c>
      <c r="D848" s="8" t="n">
        <v>11</v>
      </c>
    </row>
    <row r="849" customFormat="false" ht="18" hidden="false" customHeight="false" outlineLevel="0" collapsed="false">
      <c r="A849" s="5" t="str">
        <f aca="false">IF(D849=D848,"''",RANK(D849,$D$2:$D$6190,0))</f>
        <v>''</v>
      </c>
      <c r="B849" s="6" t="s">
        <v>1690</v>
      </c>
      <c r="C849" s="7" t="s">
        <v>1691</v>
      </c>
      <c r="D849" s="8" t="n">
        <v>11</v>
      </c>
    </row>
    <row r="850" customFormat="false" ht="18" hidden="false" customHeight="false" outlineLevel="0" collapsed="false">
      <c r="A850" s="5" t="str">
        <f aca="false">IF(D850=D849,"''",RANK(D850,$D$2:$D$6190,0))</f>
        <v>''</v>
      </c>
      <c r="B850" s="6" t="s">
        <v>1692</v>
      </c>
      <c r="C850" s="7" t="s">
        <v>1693</v>
      </c>
      <c r="D850" s="8" t="n">
        <v>11</v>
      </c>
    </row>
    <row r="851" customFormat="false" ht="18" hidden="false" customHeight="false" outlineLevel="0" collapsed="false">
      <c r="A851" s="5" t="str">
        <f aca="false">IF(D851=D850,"''",RANK(D851,$D$2:$D$6190,0))</f>
        <v>''</v>
      </c>
      <c r="B851" s="6" t="s">
        <v>1694</v>
      </c>
      <c r="C851" s="7" t="s">
        <v>1695</v>
      </c>
      <c r="D851" s="8" t="n">
        <v>11</v>
      </c>
    </row>
    <row r="852" customFormat="false" ht="18" hidden="false" customHeight="false" outlineLevel="0" collapsed="false">
      <c r="A852" s="5" t="str">
        <f aca="false">IF(D852=D851,"''",RANK(D852,$D$2:$D$6190,0))</f>
        <v>''</v>
      </c>
      <c r="B852" s="6" t="s">
        <v>1696</v>
      </c>
      <c r="C852" s="7" t="s">
        <v>1697</v>
      </c>
      <c r="D852" s="8" t="n">
        <v>11</v>
      </c>
    </row>
    <row r="853" customFormat="false" ht="18" hidden="false" customHeight="false" outlineLevel="0" collapsed="false">
      <c r="A853" s="5" t="str">
        <f aca="false">IF(D853=D852,"''",RANK(D853,$D$2:$D$6190,0))</f>
        <v>''</v>
      </c>
      <c r="B853" s="6" t="s">
        <v>1698</v>
      </c>
      <c r="C853" s="7" t="s">
        <v>1699</v>
      </c>
      <c r="D853" s="8" t="n">
        <v>11</v>
      </c>
    </row>
    <row r="854" customFormat="false" ht="18" hidden="false" customHeight="false" outlineLevel="0" collapsed="false">
      <c r="A854" s="5" t="str">
        <f aca="false">IF(D854=D853,"''",RANK(D854,$D$2:$D$6190,0))</f>
        <v>''</v>
      </c>
      <c r="B854" s="6" t="s">
        <v>1700</v>
      </c>
      <c r="C854" s="7" t="s">
        <v>1701</v>
      </c>
      <c r="D854" s="8" t="n">
        <v>11</v>
      </c>
    </row>
    <row r="855" customFormat="false" ht="18" hidden="false" customHeight="false" outlineLevel="0" collapsed="false">
      <c r="A855" s="5" t="str">
        <f aca="false">IF(D855=D854,"''",RANK(D855,$D$2:$D$6190,0))</f>
        <v>''</v>
      </c>
      <c r="B855" s="6" t="s">
        <v>1702</v>
      </c>
      <c r="C855" s="7" t="s">
        <v>1703</v>
      </c>
      <c r="D855" s="8" t="n">
        <v>11</v>
      </c>
    </row>
    <row r="856" customFormat="false" ht="18" hidden="false" customHeight="false" outlineLevel="0" collapsed="false">
      <c r="A856" s="5" t="str">
        <f aca="false">IF(D856=D855,"''",RANK(D856,$D$2:$D$6190,0))</f>
        <v>''</v>
      </c>
      <c r="B856" s="6" t="s">
        <v>1704</v>
      </c>
      <c r="C856" s="7" t="s">
        <v>1705</v>
      </c>
      <c r="D856" s="8" t="n">
        <v>11</v>
      </c>
    </row>
    <row r="857" customFormat="false" ht="18" hidden="false" customHeight="false" outlineLevel="0" collapsed="false">
      <c r="A857" s="5" t="str">
        <f aca="false">IF(D857=D856,"''",RANK(D857,$D$2:$D$6190,0))</f>
        <v>''</v>
      </c>
      <c r="B857" s="6" t="s">
        <v>1706</v>
      </c>
      <c r="C857" s="7" t="s">
        <v>1707</v>
      </c>
      <c r="D857" s="8" t="n">
        <v>11</v>
      </c>
    </row>
    <row r="858" customFormat="false" ht="18" hidden="false" customHeight="false" outlineLevel="0" collapsed="false">
      <c r="A858" s="5" t="str">
        <f aca="false">IF(D858=D857,"''",RANK(D858,$D$2:$D$6190,0))</f>
        <v>''</v>
      </c>
      <c r="B858" s="6" t="s">
        <v>1708</v>
      </c>
      <c r="C858" s="7" t="s">
        <v>1709</v>
      </c>
      <c r="D858" s="8" t="n">
        <v>11</v>
      </c>
    </row>
    <row r="859" customFormat="false" ht="18" hidden="false" customHeight="false" outlineLevel="0" collapsed="false">
      <c r="A859" s="5" t="str">
        <f aca="false">IF(D859=D858,"''",RANK(D859,$D$2:$D$6190,0))</f>
        <v>''</v>
      </c>
      <c r="B859" s="6" t="s">
        <v>1710</v>
      </c>
      <c r="C859" s="7" t="s">
        <v>1711</v>
      </c>
      <c r="D859" s="8" t="n">
        <v>11</v>
      </c>
    </row>
    <row r="860" customFormat="false" ht="18" hidden="false" customHeight="false" outlineLevel="0" collapsed="false">
      <c r="A860" s="5" t="str">
        <f aca="false">IF(D860=D859,"''",RANK(D860,$D$2:$D$6190,0))</f>
        <v>''</v>
      </c>
      <c r="B860" s="6" t="s">
        <v>1712</v>
      </c>
      <c r="C860" s="7" t="s">
        <v>1713</v>
      </c>
      <c r="D860" s="8" t="n">
        <v>11</v>
      </c>
    </row>
    <row r="861" customFormat="false" ht="18" hidden="false" customHeight="false" outlineLevel="0" collapsed="false">
      <c r="A861" s="5" t="str">
        <f aca="false">IF(D861=D860,"''",RANK(D861,$D$2:$D$6190,0))</f>
        <v>''</v>
      </c>
      <c r="B861" s="6" t="s">
        <v>1714</v>
      </c>
      <c r="C861" s="7" t="s">
        <v>1715</v>
      </c>
      <c r="D861" s="8" t="n">
        <v>11</v>
      </c>
    </row>
    <row r="862" customFormat="false" ht="18" hidden="false" customHeight="false" outlineLevel="0" collapsed="false">
      <c r="A862" s="5" t="str">
        <f aca="false">IF(D862=D861,"''",RANK(D862,$D$2:$D$6190,0))</f>
        <v>''</v>
      </c>
      <c r="B862" s="6" t="s">
        <v>1716</v>
      </c>
      <c r="C862" s="7" t="s">
        <v>1717</v>
      </c>
      <c r="D862" s="8" t="n">
        <v>11</v>
      </c>
    </row>
    <row r="863" customFormat="false" ht="18" hidden="false" customHeight="false" outlineLevel="0" collapsed="false">
      <c r="A863" s="5" t="str">
        <f aca="false">IF(D863=D862,"''",RANK(D863,$D$2:$D$6190,0))</f>
        <v>''</v>
      </c>
      <c r="B863" s="6" t="s">
        <v>1718</v>
      </c>
      <c r="C863" s="7" t="s">
        <v>1719</v>
      </c>
      <c r="D863" s="8" t="n">
        <v>11</v>
      </c>
    </row>
    <row r="864" customFormat="false" ht="18" hidden="false" customHeight="false" outlineLevel="0" collapsed="false">
      <c r="A864" s="5" t="str">
        <f aca="false">IF(D864=D863,"''",RANK(D864,$D$2:$D$6190,0))</f>
        <v>''</v>
      </c>
      <c r="B864" s="6" t="s">
        <v>1720</v>
      </c>
      <c r="C864" s="7" t="s">
        <v>1721</v>
      </c>
      <c r="D864" s="8" t="n">
        <v>11</v>
      </c>
    </row>
    <row r="865" customFormat="false" ht="18" hidden="false" customHeight="false" outlineLevel="0" collapsed="false">
      <c r="A865" s="5" t="str">
        <f aca="false">IF(D865=D864,"''",RANK(D865,$D$2:$D$6190,0))</f>
        <v>''</v>
      </c>
      <c r="B865" s="6" t="s">
        <v>1722</v>
      </c>
      <c r="C865" s="7" t="s">
        <v>1723</v>
      </c>
      <c r="D865" s="8" t="n">
        <v>11</v>
      </c>
    </row>
    <row r="866" customFormat="false" ht="18" hidden="false" customHeight="false" outlineLevel="0" collapsed="false">
      <c r="A866" s="5" t="str">
        <f aca="false">IF(D866=D865,"''",RANK(D866,$D$2:$D$6190,0))</f>
        <v>''</v>
      </c>
      <c r="B866" s="6" t="s">
        <v>1724</v>
      </c>
      <c r="C866" s="7" t="s">
        <v>1725</v>
      </c>
      <c r="D866" s="8" t="n">
        <v>11</v>
      </c>
    </row>
    <row r="867" customFormat="false" ht="18" hidden="false" customHeight="false" outlineLevel="0" collapsed="false">
      <c r="A867" s="5" t="str">
        <f aca="false">IF(D867=D866,"''",RANK(D867,$D$2:$D$6190,0))</f>
        <v>''</v>
      </c>
      <c r="B867" s="6" t="s">
        <v>1726</v>
      </c>
      <c r="C867" s="7" t="s">
        <v>1727</v>
      </c>
      <c r="D867" s="8" t="n">
        <v>11</v>
      </c>
    </row>
    <row r="868" customFormat="false" ht="18" hidden="false" customHeight="false" outlineLevel="0" collapsed="false">
      <c r="A868" s="5" t="str">
        <f aca="false">IF(D868=D867,"''",RANK(D868,$D$2:$D$6190,0))</f>
        <v>''</v>
      </c>
      <c r="B868" s="6" t="s">
        <v>1728</v>
      </c>
      <c r="C868" s="7" t="s">
        <v>1729</v>
      </c>
      <c r="D868" s="8" t="n">
        <v>11</v>
      </c>
    </row>
    <row r="869" customFormat="false" ht="18" hidden="false" customHeight="false" outlineLevel="0" collapsed="false">
      <c r="A869" s="5" t="str">
        <f aca="false">IF(D869=D868,"''",RANK(D869,$D$2:$D$6190,0))</f>
        <v>''</v>
      </c>
      <c r="B869" s="6" t="s">
        <v>1730</v>
      </c>
      <c r="C869" s="7" t="s">
        <v>1731</v>
      </c>
      <c r="D869" s="8" t="n">
        <v>11</v>
      </c>
    </row>
    <row r="870" customFormat="false" ht="18" hidden="false" customHeight="false" outlineLevel="0" collapsed="false">
      <c r="A870" s="5" t="str">
        <f aca="false">IF(D870=D869,"''",RANK(D870,$D$2:$D$6190,0))</f>
        <v>''</v>
      </c>
      <c r="B870" s="6" t="s">
        <v>1732</v>
      </c>
      <c r="C870" s="7" t="s">
        <v>1733</v>
      </c>
      <c r="D870" s="8" t="n">
        <v>11</v>
      </c>
    </row>
    <row r="871" customFormat="false" ht="18" hidden="false" customHeight="false" outlineLevel="0" collapsed="false">
      <c r="A871" s="5" t="str">
        <f aca="false">IF(D871=D870,"''",RANK(D871,$D$2:$D$6190,0))</f>
        <v>''</v>
      </c>
      <c r="B871" s="6" t="s">
        <v>1734</v>
      </c>
      <c r="C871" s="7" t="s">
        <v>1735</v>
      </c>
      <c r="D871" s="8" t="n">
        <v>11</v>
      </c>
    </row>
    <row r="872" customFormat="false" ht="18" hidden="false" customHeight="false" outlineLevel="0" collapsed="false">
      <c r="A872" s="5" t="str">
        <f aca="false">IF(D872=D871,"''",RANK(D872,$D$2:$D$6190,0))</f>
        <v>''</v>
      </c>
      <c r="B872" s="6" t="s">
        <v>1736</v>
      </c>
      <c r="C872" s="7" t="s">
        <v>1737</v>
      </c>
      <c r="D872" s="8" t="n">
        <v>11</v>
      </c>
    </row>
    <row r="873" customFormat="false" ht="18" hidden="false" customHeight="false" outlineLevel="0" collapsed="false">
      <c r="A873" s="5" t="str">
        <f aca="false">IF(D873=D872,"''",RANK(D873,$D$2:$D$6190,0))</f>
        <v>''</v>
      </c>
      <c r="B873" s="6" t="s">
        <v>1738</v>
      </c>
      <c r="C873" s="7" t="s">
        <v>1739</v>
      </c>
      <c r="D873" s="8" t="n">
        <v>11</v>
      </c>
    </row>
    <row r="874" customFormat="false" ht="18" hidden="false" customHeight="false" outlineLevel="0" collapsed="false">
      <c r="A874" s="5" t="str">
        <f aca="false">IF(D874=D873,"''",RANK(D874,$D$2:$D$6190,0))</f>
        <v>''</v>
      </c>
      <c r="B874" s="6" t="s">
        <v>1740</v>
      </c>
      <c r="C874" s="7" t="s">
        <v>1741</v>
      </c>
      <c r="D874" s="8" t="n">
        <v>11</v>
      </c>
    </row>
    <row r="875" customFormat="false" ht="18" hidden="false" customHeight="false" outlineLevel="0" collapsed="false">
      <c r="A875" s="5" t="str">
        <f aca="false">IF(D875=D874,"''",RANK(D875,$D$2:$D$6190,0))</f>
        <v>''</v>
      </c>
      <c r="B875" s="6" t="s">
        <v>1742</v>
      </c>
      <c r="C875" s="7" t="s">
        <v>1743</v>
      </c>
      <c r="D875" s="8" t="n">
        <v>11</v>
      </c>
    </row>
    <row r="876" customFormat="false" ht="18" hidden="false" customHeight="false" outlineLevel="0" collapsed="false">
      <c r="A876" s="5" t="str">
        <f aca="false">IF(D876=D875,"''",RANK(D876,$D$2:$D$6190,0))</f>
        <v>''</v>
      </c>
      <c r="B876" s="6" t="s">
        <v>1744</v>
      </c>
      <c r="C876" s="7" t="s">
        <v>1745</v>
      </c>
      <c r="D876" s="8" t="n">
        <v>11</v>
      </c>
    </row>
    <row r="877" customFormat="false" ht="18" hidden="false" customHeight="false" outlineLevel="0" collapsed="false">
      <c r="A877" s="5" t="str">
        <f aca="false">IF(D877=D876,"''",RANK(D877,$D$2:$D$6190,0))</f>
        <v>''</v>
      </c>
      <c r="B877" s="6" t="s">
        <v>1746</v>
      </c>
      <c r="C877" s="7" t="s">
        <v>1747</v>
      </c>
      <c r="D877" s="8" t="n">
        <v>11</v>
      </c>
    </row>
    <row r="878" customFormat="false" ht="18" hidden="false" customHeight="false" outlineLevel="0" collapsed="false">
      <c r="A878" s="5" t="str">
        <f aca="false">IF(D878=D877,"''",RANK(D878,$D$2:$D$6190,0))</f>
        <v>''</v>
      </c>
      <c r="B878" s="6" t="s">
        <v>1748</v>
      </c>
      <c r="C878" s="7" t="s">
        <v>1749</v>
      </c>
      <c r="D878" s="8" t="n">
        <v>11</v>
      </c>
    </row>
    <row r="879" customFormat="false" ht="18" hidden="false" customHeight="false" outlineLevel="0" collapsed="false">
      <c r="A879" s="5" t="str">
        <f aca="false">IF(D879=D878,"''",RANK(D879,$D$2:$D$6190,0))</f>
        <v>''</v>
      </c>
      <c r="B879" s="6" t="s">
        <v>1750</v>
      </c>
      <c r="C879" s="7" t="s">
        <v>1751</v>
      </c>
      <c r="D879" s="8" t="n">
        <v>11</v>
      </c>
    </row>
    <row r="880" customFormat="false" ht="18" hidden="false" customHeight="false" outlineLevel="0" collapsed="false">
      <c r="A880" s="5" t="str">
        <f aca="false">IF(D880=D879,"''",RANK(D880,$D$2:$D$6190,0))</f>
        <v>''</v>
      </c>
      <c r="B880" s="6" t="s">
        <v>1752</v>
      </c>
      <c r="C880" s="7" t="s">
        <v>1753</v>
      </c>
      <c r="D880" s="8" t="n">
        <v>11</v>
      </c>
    </row>
    <row r="881" customFormat="false" ht="18" hidden="false" customHeight="false" outlineLevel="0" collapsed="false">
      <c r="A881" s="5" t="str">
        <f aca="false">IF(D881=D880,"''",RANK(D881,$D$2:$D$6190,0))</f>
        <v>''</v>
      </c>
      <c r="B881" s="6" t="s">
        <v>1754</v>
      </c>
      <c r="C881" s="7" t="s">
        <v>1755</v>
      </c>
      <c r="D881" s="8" t="n">
        <v>11</v>
      </c>
    </row>
    <row r="882" customFormat="false" ht="18" hidden="false" customHeight="false" outlineLevel="0" collapsed="false">
      <c r="A882" s="5" t="str">
        <f aca="false">IF(D882=D881,"''",RANK(D882,$D$2:$D$6190,0))</f>
        <v>''</v>
      </c>
      <c r="B882" s="6" t="s">
        <v>1756</v>
      </c>
      <c r="C882" s="7" t="s">
        <v>1757</v>
      </c>
      <c r="D882" s="8" t="n">
        <v>11</v>
      </c>
    </row>
    <row r="883" customFormat="false" ht="18" hidden="false" customHeight="false" outlineLevel="0" collapsed="false">
      <c r="A883" s="5" t="str">
        <f aca="false">IF(D883=D882,"''",RANK(D883,$D$2:$D$6190,0))</f>
        <v>''</v>
      </c>
      <c r="B883" s="6" t="s">
        <v>1758</v>
      </c>
      <c r="C883" s="7" t="s">
        <v>1759</v>
      </c>
      <c r="D883" s="8" t="n">
        <v>11</v>
      </c>
    </row>
    <row r="884" customFormat="false" ht="18" hidden="false" customHeight="false" outlineLevel="0" collapsed="false">
      <c r="A884" s="5" t="str">
        <f aca="false">IF(D884=D883,"''",RANK(D884,$D$2:$D$6190,0))</f>
        <v>''</v>
      </c>
      <c r="B884" s="6" t="s">
        <v>1760</v>
      </c>
      <c r="C884" s="7" t="s">
        <v>1761</v>
      </c>
      <c r="D884" s="8" t="n">
        <v>11</v>
      </c>
    </row>
    <row r="885" customFormat="false" ht="18" hidden="false" customHeight="false" outlineLevel="0" collapsed="false">
      <c r="A885" s="5" t="str">
        <f aca="false">IF(D885=D884,"''",RANK(D885,$D$2:$D$6190,0))</f>
        <v>''</v>
      </c>
      <c r="B885" s="6" t="s">
        <v>1762</v>
      </c>
      <c r="C885" s="7" t="s">
        <v>1763</v>
      </c>
      <c r="D885" s="8" t="n">
        <v>11</v>
      </c>
    </row>
    <row r="886" customFormat="false" ht="18" hidden="false" customHeight="false" outlineLevel="0" collapsed="false">
      <c r="A886" s="5" t="str">
        <f aca="false">IF(D886=D885,"''",RANK(D886,$D$2:$D$6190,0))</f>
        <v>''</v>
      </c>
      <c r="B886" s="6" t="s">
        <v>1764</v>
      </c>
      <c r="C886" s="7" t="s">
        <v>1765</v>
      </c>
      <c r="D886" s="8" t="n">
        <v>11</v>
      </c>
    </row>
    <row r="887" customFormat="false" ht="18" hidden="false" customHeight="false" outlineLevel="0" collapsed="false">
      <c r="A887" s="5" t="str">
        <f aca="false">IF(D887=D886,"''",RANK(D887,$D$2:$D$6190,0))</f>
        <v>''</v>
      </c>
      <c r="B887" s="6" t="s">
        <v>1766</v>
      </c>
      <c r="C887" s="7" t="s">
        <v>1767</v>
      </c>
      <c r="D887" s="8" t="n">
        <v>11</v>
      </c>
    </row>
    <row r="888" customFormat="false" ht="18" hidden="false" customHeight="false" outlineLevel="0" collapsed="false">
      <c r="A888" s="5" t="str">
        <f aca="false">IF(D888=D887,"''",RANK(D888,$D$2:$D$6190,0))</f>
        <v>''</v>
      </c>
      <c r="B888" s="6" t="s">
        <v>1768</v>
      </c>
      <c r="C888" s="7" t="s">
        <v>1769</v>
      </c>
      <c r="D888" s="8" t="n">
        <v>11</v>
      </c>
    </row>
    <row r="889" customFormat="false" ht="18" hidden="false" customHeight="false" outlineLevel="0" collapsed="false">
      <c r="A889" s="5" t="str">
        <f aca="false">IF(D889=D888,"''",RANK(D889,$D$2:$D$6190,0))</f>
        <v>''</v>
      </c>
      <c r="B889" s="6" t="s">
        <v>1770</v>
      </c>
      <c r="C889" s="7" t="s">
        <v>1771</v>
      </c>
      <c r="D889" s="8" t="n">
        <v>11</v>
      </c>
    </row>
    <row r="890" customFormat="false" ht="18" hidden="false" customHeight="false" outlineLevel="0" collapsed="false">
      <c r="A890" s="5" t="str">
        <f aca="false">IF(D890=D889,"''",RANK(D890,$D$2:$D$6190,0))</f>
        <v>''</v>
      </c>
      <c r="B890" s="6" t="s">
        <v>1772</v>
      </c>
      <c r="C890" s="7" t="s">
        <v>1773</v>
      </c>
      <c r="D890" s="8" t="n">
        <v>11</v>
      </c>
    </row>
    <row r="891" customFormat="false" ht="18" hidden="false" customHeight="false" outlineLevel="0" collapsed="false">
      <c r="A891" s="5" t="str">
        <f aca="false">IF(D891=D890,"''",RANK(D891,$D$2:$D$6190,0))</f>
        <v>''</v>
      </c>
      <c r="B891" s="6" t="s">
        <v>1774</v>
      </c>
      <c r="C891" s="7" t="s">
        <v>1775</v>
      </c>
      <c r="D891" s="8" t="n">
        <v>11</v>
      </c>
    </row>
    <row r="892" customFormat="false" ht="18" hidden="false" customHeight="false" outlineLevel="0" collapsed="false">
      <c r="A892" s="5" t="str">
        <f aca="false">IF(D892=D891,"''",RANK(D892,$D$2:$D$6190,0))</f>
        <v>''</v>
      </c>
      <c r="B892" s="6" t="s">
        <v>1776</v>
      </c>
      <c r="C892" s="7" t="s">
        <v>1777</v>
      </c>
      <c r="D892" s="8" t="n">
        <v>11</v>
      </c>
    </row>
    <row r="893" customFormat="false" ht="18" hidden="false" customHeight="false" outlineLevel="0" collapsed="false">
      <c r="A893" s="5" t="str">
        <f aca="false">IF(D893=D892,"''",RANK(D893,$D$2:$D$6190,0))</f>
        <v>''</v>
      </c>
      <c r="B893" s="6" t="s">
        <v>1778</v>
      </c>
      <c r="C893" s="7" t="s">
        <v>1779</v>
      </c>
      <c r="D893" s="8" t="n">
        <v>11</v>
      </c>
    </row>
    <row r="894" customFormat="false" ht="18" hidden="false" customHeight="false" outlineLevel="0" collapsed="false">
      <c r="A894" s="5" t="str">
        <f aca="false">IF(D894=D893,"''",RANK(D894,$D$2:$D$6190,0))</f>
        <v>''</v>
      </c>
      <c r="B894" s="6" t="s">
        <v>1780</v>
      </c>
      <c r="C894" s="7" t="s">
        <v>1781</v>
      </c>
      <c r="D894" s="8" t="n">
        <v>11</v>
      </c>
    </row>
    <row r="895" customFormat="false" ht="18" hidden="false" customHeight="false" outlineLevel="0" collapsed="false">
      <c r="A895" s="5" t="str">
        <f aca="false">IF(D895=D894,"''",RANK(D895,$D$2:$D$6190,0))</f>
        <v>''</v>
      </c>
      <c r="B895" s="6" t="s">
        <v>1782</v>
      </c>
      <c r="C895" s="7" t="s">
        <v>1783</v>
      </c>
      <c r="D895" s="8" t="n">
        <v>11</v>
      </c>
    </row>
    <row r="896" customFormat="false" ht="18" hidden="false" customHeight="false" outlineLevel="0" collapsed="false">
      <c r="A896" s="5" t="str">
        <f aca="false">IF(D896=D895,"''",RANK(D896,$D$2:$D$6190,0))</f>
        <v>''</v>
      </c>
      <c r="B896" s="6" t="s">
        <v>1784</v>
      </c>
      <c r="C896" s="7" t="s">
        <v>1785</v>
      </c>
      <c r="D896" s="8" t="n">
        <v>11</v>
      </c>
    </row>
    <row r="897" customFormat="false" ht="18" hidden="false" customHeight="false" outlineLevel="0" collapsed="false">
      <c r="A897" s="5" t="str">
        <f aca="false">IF(D897=D896,"''",RANK(D897,$D$2:$D$6190,0))</f>
        <v>''</v>
      </c>
      <c r="B897" s="6" t="s">
        <v>1786</v>
      </c>
      <c r="C897" s="7" t="s">
        <v>1787</v>
      </c>
      <c r="D897" s="8" t="n">
        <v>11</v>
      </c>
    </row>
    <row r="898" customFormat="false" ht="18" hidden="false" customHeight="false" outlineLevel="0" collapsed="false">
      <c r="A898" s="5" t="str">
        <f aca="false">IF(D898=D897,"''",RANK(D898,$D$2:$D$6190,0))</f>
        <v>''</v>
      </c>
      <c r="B898" s="6" t="s">
        <v>1788</v>
      </c>
      <c r="C898" s="7" t="s">
        <v>1789</v>
      </c>
      <c r="D898" s="8" t="n">
        <v>11</v>
      </c>
    </row>
    <row r="899" customFormat="false" ht="18" hidden="false" customHeight="false" outlineLevel="0" collapsed="false">
      <c r="A899" s="5" t="str">
        <f aca="false">IF(D899=D898,"''",RANK(D899,$D$2:$D$6190,0))</f>
        <v>''</v>
      </c>
      <c r="B899" s="6" t="s">
        <v>1790</v>
      </c>
      <c r="C899" s="7" t="s">
        <v>1791</v>
      </c>
      <c r="D899" s="8" t="n">
        <v>11</v>
      </c>
    </row>
    <row r="900" customFormat="false" ht="18" hidden="false" customHeight="false" outlineLevel="0" collapsed="false">
      <c r="A900" s="5" t="str">
        <f aca="false">IF(D900=D899,"''",RANK(D900,$D$2:$D$6190,0))</f>
        <v>''</v>
      </c>
      <c r="B900" s="6" t="s">
        <v>1792</v>
      </c>
      <c r="C900" s="7" t="s">
        <v>1793</v>
      </c>
      <c r="D900" s="8" t="n">
        <v>11</v>
      </c>
    </row>
    <row r="901" customFormat="false" ht="18" hidden="false" customHeight="false" outlineLevel="0" collapsed="false">
      <c r="A901" s="5" t="str">
        <f aca="false">IF(D901=D900,"''",RANK(D901,$D$2:$D$6190,0))</f>
        <v>''</v>
      </c>
      <c r="B901" s="6" t="s">
        <v>1794</v>
      </c>
      <c r="C901" s="7" t="s">
        <v>1795</v>
      </c>
      <c r="D901" s="8" t="n">
        <v>11</v>
      </c>
    </row>
    <row r="902" customFormat="false" ht="18" hidden="false" customHeight="false" outlineLevel="0" collapsed="false">
      <c r="A902" s="5" t="str">
        <f aca="false">IF(D902=D901,"''",RANK(D902,$D$2:$D$6190,0))</f>
        <v>''</v>
      </c>
      <c r="B902" s="6" t="s">
        <v>1796</v>
      </c>
      <c r="C902" s="7" t="s">
        <v>1797</v>
      </c>
      <c r="D902" s="8" t="n">
        <v>11</v>
      </c>
    </row>
    <row r="903" customFormat="false" ht="18" hidden="false" customHeight="false" outlineLevel="0" collapsed="false">
      <c r="A903" s="5" t="str">
        <f aca="false">IF(D903=D902,"''",RANK(D903,$D$2:$D$6190,0))</f>
        <v>''</v>
      </c>
      <c r="B903" s="6" t="s">
        <v>1798</v>
      </c>
      <c r="C903" s="7" t="s">
        <v>1799</v>
      </c>
      <c r="D903" s="8" t="n">
        <v>11</v>
      </c>
    </row>
    <row r="904" customFormat="false" ht="18" hidden="false" customHeight="false" outlineLevel="0" collapsed="false">
      <c r="A904" s="5" t="str">
        <f aca="false">IF(D904=D903,"''",RANK(D904,$D$2:$D$6190,0))</f>
        <v>''</v>
      </c>
      <c r="B904" s="6" t="s">
        <v>1800</v>
      </c>
      <c r="C904" s="7" t="s">
        <v>1801</v>
      </c>
      <c r="D904" s="8" t="n">
        <v>11</v>
      </c>
    </row>
    <row r="905" customFormat="false" ht="18" hidden="false" customHeight="false" outlineLevel="0" collapsed="false">
      <c r="A905" s="5" t="str">
        <f aca="false">IF(D905=D904,"''",RANK(D905,$D$2:$D$6190,0))</f>
        <v>''</v>
      </c>
      <c r="B905" s="6" t="s">
        <v>1802</v>
      </c>
      <c r="C905" s="7" t="s">
        <v>1803</v>
      </c>
      <c r="D905" s="8" t="n">
        <v>11</v>
      </c>
    </row>
    <row r="906" customFormat="false" ht="18" hidden="false" customHeight="false" outlineLevel="0" collapsed="false">
      <c r="A906" s="5" t="str">
        <f aca="false">IF(D906=D905,"''",RANK(D906,$D$2:$D$6190,0))</f>
        <v>''</v>
      </c>
      <c r="B906" s="6" t="s">
        <v>1804</v>
      </c>
      <c r="C906" s="7" t="s">
        <v>1805</v>
      </c>
      <c r="D906" s="8" t="n">
        <v>11</v>
      </c>
    </row>
    <row r="907" customFormat="false" ht="18" hidden="false" customHeight="false" outlineLevel="0" collapsed="false">
      <c r="A907" s="5" t="str">
        <f aca="false">IF(D907=D906,"''",RANK(D907,$D$2:$D$6190,0))</f>
        <v>''</v>
      </c>
      <c r="B907" s="6" t="s">
        <v>1806</v>
      </c>
      <c r="C907" s="7" t="s">
        <v>1807</v>
      </c>
      <c r="D907" s="8" t="n">
        <v>11</v>
      </c>
    </row>
    <row r="908" customFormat="false" ht="18" hidden="false" customHeight="false" outlineLevel="0" collapsed="false">
      <c r="A908" s="5" t="n">
        <f aca="false">IF(D908=D907,"''",RANK(D908,$D$2:$D$6190,0))</f>
        <v>904</v>
      </c>
      <c r="B908" s="6" t="s">
        <v>1808</v>
      </c>
      <c r="C908" s="7" t="s">
        <v>1809</v>
      </c>
      <c r="D908" s="8" t="n">
        <v>10</v>
      </c>
    </row>
    <row r="909" customFormat="false" ht="18" hidden="false" customHeight="false" outlineLevel="0" collapsed="false">
      <c r="A909" s="5" t="str">
        <f aca="false">IF(D909=D908,"''",RANK(D909,$D$2:$D$6190,0))</f>
        <v>''</v>
      </c>
      <c r="B909" s="6" t="s">
        <v>1810</v>
      </c>
      <c r="C909" s="7" t="s">
        <v>1811</v>
      </c>
      <c r="D909" s="8" t="n">
        <v>10</v>
      </c>
    </row>
    <row r="910" customFormat="false" ht="18" hidden="false" customHeight="false" outlineLevel="0" collapsed="false">
      <c r="A910" s="5" t="str">
        <f aca="false">IF(D910=D909,"''",RANK(D910,$D$2:$D$6190,0))</f>
        <v>''</v>
      </c>
      <c r="B910" s="6" t="s">
        <v>1812</v>
      </c>
      <c r="C910" s="7" t="s">
        <v>1813</v>
      </c>
      <c r="D910" s="8" t="n">
        <v>10</v>
      </c>
    </row>
    <row r="911" customFormat="false" ht="18" hidden="false" customHeight="false" outlineLevel="0" collapsed="false">
      <c r="A911" s="5" t="str">
        <f aca="false">IF(D911=D910,"''",RANK(D911,$D$2:$D$6190,0))</f>
        <v>''</v>
      </c>
      <c r="B911" s="6" t="s">
        <v>1814</v>
      </c>
      <c r="C911" s="7" t="s">
        <v>1815</v>
      </c>
      <c r="D911" s="8" t="n">
        <v>10</v>
      </c>
    </row>
    <row r="912" customFormat="false" ht="18" hidden="false" customHeight="false" outlineLevel="0" collapsed="false">
      <c r="A912" s="5" t="str">
        <f aca="false">IF(D912=D911,"''",RANK(D912,$D$2:$D$6190,0))</f>
        <v>''</v>
      </c>
      <c r="B912" s="6" t="s">
        <v>1816</v>
      </c>
      <c r="C912" s="7" t="s">
        <v>1817</v>
      </c>
      <c r="D912" s="8" t="n">
        <v>10</v>
      </c>
    </row>
    <row r="913" customFormat="false" ht="18" hidden="false" customHeight="false" outlineLevel="0" collapsed="false">
      <c r="A913" s="5" t="str">
        <f aca="false">IF(D913=D912,"''",RANK(D913,$D$2:$D$6190,0))</f>
        <v>''</v>
      </c>
      <c r="B913" s="6" t="s">
        <v>1818</v>
      </c>
      <c r="C913" s="7" t="s">
        <v>1819</v>
      </c>
      <c r="D913" s="8" t="n">
        <v>10</v>
      </c>
    </row>
    <row r="914" customFormat="false" ht="18" hidden="false" customHeight="false" outlineLevel="0" collapsed="false">
      <c r="A914" s="5" t="str">
        <f aca="false">IF(D914=D913,"''",RANK(D914,$D$2:$D$6190,0))</f>
        <v>''</v>
      </c>
      <c r="B914" s="6" t="s">
        <v>1820</v>
      </c>
      <c r="C914" s="7" t="s">
        <v>1821</v>
      </c>
      <c r="D914" s="8" t="n">
        <v>10</v>
      </c>
    </row>
    <row r="915" customFormat="false" ht="18" hidden="false" customHeight="false" outlineLevel="0" collapsed="false">
      <c r="A915" s="5" t="str">
        <f aca="false">IF(D915=D914,"''",RANK(D915,$D$2:$D$6190,0))</f>
        <v>''</v>
      </c>
      <c r="B915" s="6" t="s">
        <v>1822</v>
      </c>
      <c r="C915" s="7" t="s">
        <v>1823</v>
      </c>
      <c r="D915" s="8" t="n">
        <v>10</v>
      </c>
    </row>
    <row r="916" customFormat="false" ht="18" hidden="false" customHeight="false" outlineLevel="0" collapsed="false">
      <c r="A916" s="5" t="str">
        <f aca="false">IF(D916=D915,"''",RANK(D916,$D$2:$D$6190,0))</f>
        <v>''</v>
      </c>
      <c r="B916" s="6" t="s">
        <v>1824</v>
      </c>
      <c r="C916" s="7" t="s">
        <v>1825</v>
      </c>
      <c r="D916" s="8" t="n">
        <v>10</v>
      </c>
    </row>
    <row r="917" customFormat="false" ht="18" hidden="false" customHeight="false" outlineLevel="0" collapsed="false">
      <c r="A917" s="5" t="str">
        <f aca="false">IF(D917=D916,"''",RANK(D917,$D$2:$D$6190,0))</f>
        <v>''</v>
      </c>
      <c r="B917" s="6" t="s">
        <v>1826</v>
      </c>
      <c r="C917" s="7" t="s">
        <v>1827</v>
      </c>
      <c r="D917" s="8" t="n">
        <v>10</v>
      </c>
    </row>
    <row r="918" customFormat="false" ht="18" hidden="false" customHeight="false" outlineLevel="0" collapsed="false">
      <c r="A918" s="5" t="str">
        <f aca="false">IF(D918=D917,"''",RANK(D918,$D$2:$D$6190,0))</f>
        <v>''</v>
      </c>
      <c r="B918" s="6" t="s">
        <v>1828</v>
      </c>
      <c r="C918" s="7" t="s">
        <v>1829</v>
      </c>
      <c r="D918" s="8" t="n">
        <v>10</v>
      </c>
    </row>
    <row r="919" customFormat="false" ht="18" hidden="false" customHeight="false" outlineLevel="0" collapsed="false">
      <c r="A919" s="5" t="str">
        <f aca="false">IF(D919=D918,"''",RANK(D919,$D$2:$D$6190,0))</f>
        <v>''</v>
      </c>
      <c r="B919" s="6" t="s">
        <v>1830</v>
      </c>
      <c r="C919" s="7" t="s">
        <v>1831</v>
      </c>
      <c r="D919" s="8" t="n">
        <v>10</v>
      </c>
    </row>
    <row r="920" customFormat="false" ht="18" hidden="false" customHeight="false" outlineLevel="0" collapsed="false">
      <c r="A920" s="5" t="str">
        <f aca="false">IF(D920=D919,"''",RANK(D920,$D$2:$D$6190,0))</f>
        <v>''</v>
      </c>
      <c r="B920" s="6" t="s">
        <v>1832</v>
      </c>
      <c r="C920" s="7" t="s">
        <v>1833</v>
      </c>
      <c r="D920" s="8" t="n">
        <v>10</v>
      </c>
    </row>
    <row r="921" customFormat="false" ht="18" hidden="false" customHeight="false" outlineLevel="0" collapsed="false">
      <c r="A921" s="5" t="str">
        <f aca="false">IF(D921=D920,"''",RANK(D921,$D$2:$D$6190,0))</f>
        <v>''</v>
      </c>
      <c r="B921" s="6" t="s">
        <v>1834</v>
      </c>
      <c r="C921" s="7" t="s">
        <v>1835</v>
      </c>
      <c r="D921" s="8" t="n">
        <v>10</v>
      </c>
    </row>
    <row r="922" customFormat="false" ht="18" hidden="false" customHeight="false" outlineLevel="0" collapsed="false">
      <c r="A922" s="5" t="str">
        <f aca="false">IF(D922=D921,"''",RANK(D922,$D$2:$D$6190,0))</f>
        <v>''</v>
      </c>
      <c r="B922" s="6" t="s">
        <v>1836</v>
      </c>
      <c r="C922" s="7" t="s">
        <v>1837</v>
      </c>
      <c r="D922" s="8" t="n">
        <v>10</v>
      </c>
    </row>
    <row r="923" customFormat="false" ht="18" hidden="false" customHeight="false" outlineLevel="0" collapsed="false">
      <c r="A923" s="5" t="str">
        <f aca="false">IF(D923=D922,"''",RANK(D923,$D$2:$D$6190,0))</f>
        <v>''</v>
      </c>
      <c r="B923" s="6" t="s">
        <v>1838</v>
      </c>
      <c r="C923" s="7" t="s">
        <v>1839</v>
      </c>
      <c r="D923" s="8" t="n">
        <v>10</v>
      </c>
    </row>
    <row r="924" customFormat="false" ht="18" hidden="false" customHeight="false" outlineLevel="0" collapsed="false">
      <c r="A924" s="5" t="str">
        <f aca="false">IF(D924=D923,"''",RANK(D924,$D$2:$D$6190,0))</f>
        <v>''</v>
      </c>
      <c r="B924" s="6" t="s">
        <v>1840</v>
      </c>
      <c r="C924" s="7" t="s">
        <v>1841</v>
      </c>
      <c r="D924" s="8" t="n">
        <v>10</v>
      </c>
    </row>
    <row r="925" customFormat="false" ht="18" hidden="false" customHeight="false" outlineLevel="0" collapsed="false">
      <c r="A925" s="5" t="str">
        <f aca="false">IF(D925=D924,"''",RANK(D925,$D$2:$D$6190,0))</f>
        <v>''</v>
      </c>
      <c r="B925" s="6" t="s">
        <v>1842</v>
      </c>
      <c r="C925" s="7" t="s">
        <v>1843</v>
      </c>
      <c r="D925" s="8" t="n">
        <v>10</v>
      </c>
    </row>
    <row r="926" customFormat="false" ht="18" hidden="false" customHeight="false" outlineLevel="0" collapsed="false">
      <c r="A926" s="5" t="str">
        <f aca="false">IF(D926=D925,"''",RANK(D926,$D$2:$D$6190,0))</f>
        <v>''</v>
      </c>
      <c r="B926" s="6" t="s">
        <v>1844</v>
      </c>
      <c r="C926" s="7" t="s">
        <v>1845</v>
      </c>
      <c r="D926" s="8" t="n">
        <v>10</v>
      </c>
    </row>
    <row r="927" customFormat="false" ht="18" hidden="false" customHeight="false" outlineLevel="0" collapsed="false">
      <c r="A927" s="5" t="str">
        <f aca="false">IF(D927=D926,"''",RANK(D927,$D$2:$D$6190,0))</f>
        <v>''</v>
      </c>
      <c r="B927" s="6" t="s">
        <v>1846</v>
      </c>
      <c r="C927" s="7" t="s">
        <v>1847</v>
      </c>
      <c r="D927" s="8" t="n">
        <v>10</v>
      </c>
    </row>
    <row r="928" customFormat="false" ht="18" hidden="false" customHeight="false" outlineLevel="0" collapsed="false">
      <c r="A928" s="5" t="str">
        <f aca="false">IF(D928=D927,"''",RANK(D928,$D$2:$D$6190,0))</f>
        <v>''</v>
      </c>
      <c r="B928" s="6" t="s">
        <v>1848</v>
      </c>
      <c r="C928" s="7" t="s">
        <v>1849</v>
      </c>
      <c r="D928" s="8" t="n">
        <v>10</v>
      </c>
    </row>
    <row r="929" customFormat="false" ht="18" hidden="false" customHeight="false" outlineLevel="0" collapsed="false">
      <c r="A929" s="5" t="str">
        <f aca="false">IF(D929=D928,"''",RANK(D929,$D$2:$D$6190,0))</f>
        <v>''</v>
      </c>
      <c r="B929" s="6" t="s">
        <v>1850</v>
      </c>
      <c r="C929" s="7" t="s">
        <v>1851</v>
      </c>
      <c r="D929" s="8" t="n">
        <v>10</v>
      </c>
    </row>
    <row r="930" customFormat="false" ht="18" hidden="false" customHeight="false" outlineLevel="0" collapsed="false">
      <c r="A930" s="5" t="str">
        <f aca="false">IF(D930=D929,"''",RANK(D930,$D$2:$D$6190,0))</f>
        <v>''</v>
      </c>
      <c r="B930" s="6" t="s">
        <v>1852</v>
      </c>
      <c r="C930" s="7" t="s">
        <v>1853</v>
      </c>
      <c r="D930" s="8" t="n">
        <v>10</v>
      </c>
    </row>
    <row r="931" customFormat="false" ht="18" hidden="false" customHeight="false" outlineLevel="0" collapsed="false">
      <c r="A931" s="5" t="str">
        <f aca="false">IF(D931=D930,"''",RANK(D931,$D$2:$D$6190,0))</f>
        <v>''</v>
      </c>
      <c r="B931" s="6" t="s">
        <v>1854</v>
      </c>
      <c r="C931" s="7" t="s">
        <v>1855</v>
      </c>
      <c r="D931" s="8" t="n">
        <v>10</v>
      </c>
    </row>
    <row r="932" customFormat="false" ht="18" hidden="false" customHeight="false" outlineLevel="0" collapsed="false">
      <c r="A932" s="5" t="str">
        <f aca="false">IF(D932=D931,"''",RANK(D932,$D$2:$D$6190,0))</f>
        <v>''</v>
      </c>
      <c r="B932" s="6" t="s">
        <v>1856</v>
      </c>
      <c r="C932" s="7" t="s">
        <v>1857</v>
      </c>
      <c r="D932" s="8" t="n">
        <v>10</v>
      </c>
    </row>
    <row r="933" customFormat="false" ht="18" hidden="false" customHeight="false" outlineLevel="0" collapsed="false">
      <c r="A933" s="5" t="str">
        <f aca="false">IF(D933=D932,"''",RANK(D933,$D$2:$D$6190,0))</f>
        <v>''</v>
      </c>
      <c r="B933" s="6" t="s">
        <v>1858</v>
      </c>
      <c r="C933" s="7" t="s">
        <v>1859</v>
      </c>
      <c r="D933" s="8" t="n">
        <v>10</v>
      </c>
    </row>
    <row r="934" customFormat="false" ht="18" hidden="false" customHeight="false" outlineLevel="0" collapsed="false">
      <c r="A934" s="5" t="str">
        <f aca="false">IF(D934=D933,"''",RANK(D934,$D$2:$D$6190,0))</f>
        <v>''</v>
      </c>
      <c r="B934" s="6" t="s">
        <v>1860</v>
      </c>
      <c r="C934" s="7" t="s">
        <v>1861</v>
      </c>
      <c r="D934" s="8" t="n">
        <v>10</v>
      </c>
    </row>
    <row r="935" customFormat="false" ht="18" hidden="false" customHeight="false" outlineLevel="0" collapsed="false">
      <c r="A935" s="5" t="str">
        <f aca="false">IF(D935=D934,"''",RANK(D935,$D$2:$D$6190,0))</f>
        <v>''</v>
      </c>
      <c r="B935" s="6" t="s">
        <v>1862</v>
      </c>
      <c r="C935" s="7" t="s">
        <v>1863</v>
      </c>
      <c r="D935" s="8" t="n">
        <v>10</v>
      </c>
    </row>
    <row r="936" customFormat="false" ht="18" hidden="false" customHeight="false" outlineLevel="0" collapsed="false">
      <c r="A936" s="5" t="str">
        <f aca="false">IF(D936=D935,"''",RANK(D936,$D$2:$D$6190,0))</f>
        <v>''</v>
      </c>
      <c r="B936" s="6" t="s">
        <v>1864</v>
      </c>
      <c r="C936" s="7" t="s">
        <v>1865</v>
      </c>
      <c r="D936" s="8" t="n">
        <v>10</v>
      </c>
    </row>
    <row r="937" customFormat="false" ht="18" hidden="false" customHeight="false" outlineLevel="0" collapsed="false">
      <c r="A937" s="5" t="str">
        <f aca="false">IF(D937=D936,"''",RANK(D937,$D$2:$D$6190,0))</f>
        <v>''</v>
      </c>
      <c r="B937" s="6" t="s">
        <v>1866</v>
      </c>
      <c r="C937" s="7" t="s">
        <v>1867</v>
      </c>
      <c r="D937" s="8" t="n">
        <v>10</v>
      </c>
    </row>
    <row r="938" customFormat="false" ht="18" hidden="false" customHeight="false" outlineLevel="0" collapsed="false">
      <c r="A938" s="5" t="str">
        <f aca="false">IF(D938=D937,"''",RANK(D938,$D$2:$D$6190,0))</f>
        <v>''</v>
      </c>
      <c r="B938" s="6" t="s">
        <v>1868</v>
      </c>
      <c r="C938" s="7" t="s">
        <v>1869</v>
      </c>
      <c r="D938" s="8" t="n">
        <v>10</v>
      </c>
    </row>
    <row r="939" customFormat="false" ht="18" hidden="false" customHeight="false" outlineLevel="0" collapsed="false">
      <c r="A939" s="5" t="str">
        <f aca="false">IF(D939=D938,"''",RANK(D939,$D$2:$D$6190,0))</f>
        <v>''</v>
      </c>
      <c r="B939" s="6" t="s">
        <v>1870</v>
      </c>
      <c r="C939" s="7" t="s">
        <v>1871</v>
      </c>
      <c r="D939" s="8" t="n">
        <v>10</v>
      </c>
    </row>
    <row r="940" customFormat="false" ht="18" hidden="false" customHeight="false" outlineLevel="0" collapsed="false">
      <c r="A940" s="5" t="str">
        <f aca="false">IF(D940=D939,"''",RANK(D940,$D$2:$D$6190,0))</f>
        <v>''</v>
      </c>
      <c r="B940" s="6" t="s">
        <v>1872</v>
      </c>
      <c r="C940" s="7" t="s">
        <v>1873</v>
      </c>
      <c r="D940" s="8" t="n">
        <v>10</v>
      </c>
    </row>
    <row r="941" customFormat="false" ht="18" hidden="false" customHeight="false" outlineLevel="0" collapsed="false">
      <c r="A941" s="5" t="str">
        <f aca="false">IF(D941=D940,"''",RANK(D941,$D$2:$D$6190,0))</f>
        <v>''</v>
      </c>
      <c r="B941" s="6" t="s">
        <v>1874</v>
      </c>
      <c r="C941" s="7" t="s">
        <v>1875</v>
      </c>
      <c r="D941" s="8" t="n">
        <v>10</v>
      </c>
    </row>
    <row r="942" customFormat="false" ht="18" hidden="false" customHeight="false" outlineLevel="0" collapsed="false">
      <c r="A942" s="5" t="str">
        <f aca="false">IF(D942=D941,"''",RANK(D942,$D$2:$D$6190,0))</f>
        <v>''</v>
      </c>
      <c r="B942" s="6" t="s">
        <v>1876</v>
      </c>
      <c r="C942" s="7" t="s">
        <v>1877</v>
      </c>
      <c r="D942" s="8" t="n">
        <v>10</v>
      </c>
    </row>
    <row r="943" customFormat="false" ht="18" hidden="false" customHeight="false" outlineLevel="0" collapsed="false">
      <c r="A943" s="5" t="str">
        <f aca="false">IF(D943=D942,"''",RANK(D943,$D$2:$D$6190,0))</f>
        <v>''</v>
      </c>
      <c r="B943" s="6" t="s">
        <v>1878</v>
      </c>
      <c r="C943" s="7" t="s">
        <v>1879</v>
      </c>
      <c r="D943" s="8" t="n">
        <v>10</v>
      </c>
    </row>
    <row r="944" customFormat="false" ht="18" hidden="false" customHeight="false" outlineLevel="0" collapsed="false">
      <c r="A944" s="5" t="str">
        <f aca="false">IF(D944=D943,"''",RANK(D944,$D$2:$D$6190,0))</f>
        <v>''</v>
      </c>
      <c r="B944" s="6" t="s">
        <v>1880</v>
      </c>
      <c r="C944" s="7" t="s">
        <v>1881</v>
      </c>
      <c r="D944" s="8" t="n">
        <v>10</v>
      </c>
    </row>
    <row r="945" customFormat="false" ht="18" hidden="false" customHeight="false" outlineLevel="0" collapsed="false">
      <c r="A945" s="5" t="str">
        <f aca="false">IF(D945=D944,"''",RANK(D945,$D$2:$D$6190,0))</f>
        <v>''</v>
      </c>
      <c r="B945" s="6" t="s">
        <v>1882</v>
      </c>
      <c r="C945" s="7" t="s">
        <v>1883</v>
      </c>
      <c r="D945" s="8" t="n">
        <v>10</v>
      </c>
    </row>
    <row r="946" customFormat="false" ht="18" hidden="false" customHeight="false" outlineLevel="0" collapsed="false">
      <c r="A946" s="5" t="str">
        <f aca="false">IF(D946=D945,"''",RANK(D946,$D$2:$D$6190,0))</f>
        <v>''</v>
      </c>
      <c r="B946" s="6" t="s">
        <v>1884</v>
      </c>
      <c r="C946" s="7" t="s">
        <v>1885</v>
      </c>
      <c r="D946" s="8" t="n">
        <v>10</v>
      </c>
    </row>
    <row r="947" customFormat="false" ht="18" hidden="false" customHeight="false" outlineLevel="0" collapsed="false">
      <c r="A947" s="5" t="str">
        <f aca="false">IF(D947=D946,"''",RANK(D947,$D$2:$D$6190,0))</f>
        <v>''</v>
      </c>
      <c r="B947" s="6" t="s">
        <v>1886</v>
      </c>
      <c r="C947" s="7" t="s">
        <v>1887</v>
      </c>
      <c r="D947" s="8" t="n">
        <v>10</v>
      </c>
    </row>
    <row r="948" customFormat="false" ht="18" hidden="false" customHeight="false" outlineLevel="0" collapsed="false">
      <c r="A948" s="5" t="str">
        <f aca="false">IF(D948=D947,"''",RANK(D948,$D$2:$D$6190,0))</f>
        <v>''</v>
      </c>
      <c r="B948" s="6" t="s">
        <v>1888</v>
      </c>
      <c r="C948" s="7" t="s">
        <v>1889</v>
      </c>
      <c r="D948" s="8" t="n">
        <v>10</v>
      </c>
    </row>
    <row r="949" customFormat="false" ht="18" hidden="false" customHeight="false" outlineLevel="0" collapsed="false">
      <c r="A949" s="5" t="str">
        <f aca="false">IF(D949=D948,"''",RANK(D949,$D$2:$D$6190,0))</f>
        <v>''</v>
      </c>
      <c r="B949" s="6" t="s">
        <v>1890</v>
      </c>
      <c r="C949" s="7" t="s">
        <v>1891</v>
      </c>
      <c r="D949" s="8" t="n">
        <v>10</v>
      </c>
    </row>
    <row r="950" customFormat="false" ht="18" hidden="false" customHeight="false" outlineLevel="0" collapsed="false">
      <c r="A950" s="5" t="str">
        <f aca="false">IF(D950=D949,"''",RANK(D950,$D$2:$D$6190,0))</f>
        <v>''</v>
      </c>
      <c r="B950" s="6" t="s">
        <v>1892</v>
      </c>
      <c r="C950" s="7" t="s">
        <v>1893</v>
      </c>
      <c r="D950" s="8" t="n">
        <v>10</v>
      </c>
    </row>
    <row r="951" customFormat="false" ht="18" hidden="false" customHeight="false" outlineLevel="0" collapsed="false">
      <c r="A951" s="5" t="str">
        <f aca="false">IF(D951=D950,"''",RANK(D951,$D$2:$D$6190,0))</f>
        <v>''</v>
      </c>
      <c r="B951" s="6" t="s">
        <v>1894</v>
      </c>
      <c r="C951" s="7" t="s">
        <v>1895</v>
      </c>
      <c r="D951" s="8" t="n">
        <v>10</v>
      </c>
    </row>
    <row r="952" customFormat="false" ht="18" hidden="false" customHeight="false" outlineLevel="0" collapsed="false">
      <c r="A952" s="5" t="str">
        <f aca="false">IF(D952=D951,"''",RANK(D952,$D$2:$D$6190,0))</f>
        <v>''</v>
      </c>
      <c r="B952" s="6" t="s">
        <v>1896</v>
      </c>
      <c r="C952" s="7" t="s">
        <v>1897</v>
      </c>
      <c r="D952" s="8" t="n">
        <v>10</v>
      </c>
    </row>
    <row r="953" customFormat="false" ht="18" hidden="false" customHeight="false" outlineLevel="0" collapsed="false">
      <c r="A953" s="5" t="str">
        <f aca="false">IF(D953=D952,"''",RANK(D953,$D$2:$D$6190,0))</f>
        <v>''</v>
      </c>
      <c r="B953" s="6" t="s">
        <v>1898</v>
      </c>
      <c r="C953" s="7" t="s">
        <v>1899</v>
      </c>
      <c r="D953" s="8" t="n">
        <v>10</v>
      </c>
    </row>
    <row r="954" customFormat="false" ht="18" hidden="false" customHeight="false" outlineLevel="0" collapsed="false">
      <c r="A954" s="5" t="str">
        <f aca="false">IF(D954=D953,"''",RANK(D954,$D$2:$D$6190,0))</f>
        <v>''</v>
      </c>
      <c r="B954" s="6" t="s">
        <v>1900</v>
      </c>
      <c r="C954" s="7" t="s">
        <v>1901</v>
      </c>
      <c r="D954" s="8" t="n">
        <v>10</v>
      </c>
    </row>
    <row r="955" customFormat="false" ht="18" hidden="false" customHeight="false" outlineLevel="0" collapsed="false">
      <c r="A955" s="5" t="str">
        <f aca="false">IF(D955=D954,"''",RANK(D955,$D$2:$D$6190,0))</f>
        <v>''</v>
      </c>
      <c r="B955" s="6" t="s">
        <v>1902</v>
      </c>
      <c r="C955" s="7" t="s">
        <v>1903</v>
      </c>
      <c r="D955" s="8" t="n">
        <v>10</v>
      </c>
    </row>
    <row r="956" customFormat="false" ht="18" hidden="false" customHeight="false" outlineLevel="0" collapsed="false">
      <c r="A956" s="5" t="str">
        <f aca="false">IF(D956=D955,"''",RANK(D956,$D$2:$D$6190,0))</f>
        <v>''</v>
      </c>
      <c r="B956" s="6" t="s">
        <v>1904</v>
      </c>
      <c r="C956" s="7" t="s">
        <v>1905</v>
      </c>
      <c r="D956" s="8" t="n">
        <v>10</v>
      </c>
    </row>
    <row r="957" customFormat="false" ht="18" hidden="false" customHeight="false" outlineLevel="0" collapsed="false">
      <c r="A957" s="5" t="str">
        <f aca="false">IF(D957=D956,"''",RANK(D957,$D$2:$D$6190,0))</f>
        <v>''</v>
      </c>
      <c r="B957" s="6" t="s">
        <v>1906</v>
      </c>
      <c r="C957" s="7" t="s">
        <v>1907</v>
      </c>
      <c r="D957" s="8" t="n">
        <v>10</v>
      </c>
    </row>
    <row r="958" customFormat="false" ht="18" hidden="false" customHeight="false" outlineLevel="0" collapsed="false">
      <c r="A958" s="5" t="str">
        <f aca="false">IF(D958=D957,"''",RANK(D958,$D$2:$D$6190,0))</f>
        <v>''</v>
      </c>
      <c r="B958" s="6" t="s">
        <v>1908</v>
      </c>
      <c r="C958" s="7" t="s">
        <v>1909</v>
      </c>
      <c r="D958" s="8" t="n">
        <v>10</v>
      </c>
    </row>
    <row r="959" customFormat="false" ht="18" hidden="false" customHeight="false" outlineLevel="0" collapsed="false">
      <c r="A959" s="5" t="str">
        <f aca="false">IF(D959=D958,"''",RANK(D959,$D$2:$D$6190,0))</f>
        <v>''</v>
      </c>
      <c r="B959" s="6" t="s">
        <v>1910</v>
      </c>
      <c r="C959" s="7" t="s">
        <v>1911</v>
      </c>
      <c r="D959" s="8" t="n">
        <v>10</v>
      </c>
    </row>
    <row r="960" customFormat="false" ht="18" hidden="false" customHeight="false" outlineLevel="0" collapsed="false">
      <c r="A960" s="5" t="str">
        <f aca="false">IF(D960=D959,"''",RANK(D960,$D$2:$D$6190,0))</f>
        <v>''</v>
      </c>
      <c r="B960" s="6" t="s">
        <v>1912</v>
      </c>
      <c r="C960" s="7" t="s">
        <v>1913</v>
      </c>
      <c r="D960" s="8" t="n">
        <v>10</v>
      </c>
    </row>
    <row r="961" customFormat="false" ht="18" hidden="false" customHeight="false" outlineLevel="0" collapsed="false">
      <c r="A961" s="5" t="str">
        <f aca="false">IF(D961=D960,"''",RANK(D961,$D$2:$D$6190,0))</f>
        <v>''</v>
      </c>
      <c r="B961" s="6" t="s">
        <v>1914</v>
      </c>
      <c r="C961" s="7" t="s">
        <v>1915</v>
      </c>
      <c r="D961" s="8" t="n">
        <v>10</v>
      </c>
    </row>
    <row r="962" customFormat="false" ht="18" hidden="false" customHeight="false" outlineLevel="0" collapsed="false">
      <c r="A962" s="5" t="str">
        <f aca="false">IF(D962=D961,"''",RANK(D962,$D$2:$D$6190,0))</f>
        <v>''</v>
      </c>
      <c r="B962" s="6" t="s">
        <v>1916</v>
      </c>
      <c r="C962" s="7" t="s">
        <v>1917</v>
      </c>
      <c r="D962" s="8" t="n">
        <v>10</v>
      </c>
    </row>
    <row r="963" customFormat="false" ht="18" hidden="false" customHeight="false" outlineLevel="0" collapsed="false">
      <c r="A963" s="5" t="str">
        <f aca="false">IF(D963=D962,"''",RANK(D963,$D$2:$D$6190,0))</f>
        <v>''</v>
      </c>
      <c r="B963" s="6" t="s">
        <v>1918</v>
      </c>
      <c r="C963" s="7" t="s">
        <v>1919</v>
      </c>
      <c r="D963" s="8" t="n">
        <v>10</v>
      </c>
    </row>
    <row r="964" customFormat="false" ht="18" hidden="false" customHeight="false" outlineLevel="0" collapsed="false">
      <c r="A964" s="5" t="str">
        <f aca="false">IF(D964=D963,"''",RANK(D964,$D$2:$D$6190,0))</f>
        <v>''</v>
      </c>
      <c r="B964" s="6" t="s">
        <v>1920</v>
      </c>
      <c r="C964" s="7" t="s">
        <v>1921</v>
      </c>
      <c r="D964" s="8" t="n">
        <v>10</v>
      </c>
    </row>
    <row r="965" customFormat="false" ht="18" hidden="false" customHeight="false" outlineLevel="0" collapsed="false">
      <c r="A965" s="5" t="str">
        <f aca="false">IF(D965=D964,"''",RANK(D965,$D$2:$D$6190,0))</f>
        <v>''</v>
      </c>
      <c r="B965" s="6" t="s">
        <v>1922</v>
      </c>
      <c r="C965" s="7" t="s">
        <v>1923</v>
      </c>
      <c r="D965" s="8" t="n">
        <v>10</v>
      </c>
    </row>
    <row r="966" customFormat="false" ht="18" hidden="false" customHeight="false" outlineLevel="0" collapsed="false">
      <c r="A966" s="5" t="str">
        <f aca="false">IF(D966=D965,"''",RANK(D966,$D$2:$D$6190,0))</f>
        <v>''</v>
      </c>
      <c r="B966" s="6" t="s">
        <v>1924</v>
      </c>
      <c r="C966" s="7" t="s">
        <v>1925</v>
      </c>
      <c r="D966" s="8" t="n">
        <v>10</v>
      </c>
    </row>
    <row r="967" customFormat="false" ht="18" hidden="false" customHeight="false" outlineLevel="0" collapsed="false">
      <c r="A967" s="5" t="str">
        <f aca="false">IF(D967=D966,"''",RANK(D967,$D$2:$D$6190,0))</f>
        <v>''</v>
      </c>
      <c r="B967" s="6" t="s">
        <v>1926</v>
      </c>
      <c r="C967" s="7" t="s">
        <v>1927</v>
      </c>
      <c r="D967" s="8" t="n">
        <v>10</v>
      </c>
    </row>
    <row r="968" customFormat="false" ht="18" hidden="false" customHeight="false" outlineLevel="0" collapsed="false">
      <c r="A968" s="5" t="str">
        <f aca="false">IF(D968=D967,"''",RANK(D968,$D$2:$D$6190,0))</f>
        <v>''</v>
      </c>
      <c r="B968" s="6" t="s">
        <v>1928</v>
      </c>
      <c r="C968" s="7" t="s">
        <v>1929</v>
      </c>
      <c r="D968" s="8" t="n">
        <v>10</v>
      </c>
    </row>
    <row r="969" customFormat="false" ht="18" hidden="false" customHeight="false" outlineLevel="0" collapsed="false">
      <c r="A969" s="5" t="str">
        <f aca="false">IF(D969=D968,"''",RANK(D969,$D$2:$D$6190,0))</f>
        <v>''</v>
      </c>
      <c r="B969" s="6" t="s">
        <v>1930</v>
      </c>
      <c r="C969" s="7" t="s">
        <v>1931</v>
      </c>
      <c r="D969" s="8" t="n">
        <v>10</v>
      </c>
    </row>
    <row r="970" customFormat="false" ht="18" hidden="false" customHeight="false" outlineLevel="0" collapsed="false">
      <c r="A970" s="5" t="str">
        <f aca="false">IF(D970=D969,"''",RANK(D970,$D$2:$D$6190,0))</f>
        <v>''</v>
      </c>
      <c r="B970" s="6" t="s">
        <v>1932</v>
      </c>
      <c r="C970" s="7" t="s">
        <v>1933</v>
      </c>
      <c r="D970" s="8" t="n">
        <v>10</v>
      </c>
    </row>
    <row r="971" customFormat="false" ht="18" hidden="false" customHeight="false" outlineLevel="0" collapsed="false">
      <c r="A971" s="5" t="str">
        <f aca="false">IF(D971=D970,"''",RANK(D971,$D$2:$D$6190,0))</f>
        <v>''</v>
      </c>
      <c r="B971" s="6" t="s">
        <v>1934</v>
      </c>
      <c r="C971" s="7" t="s">
        <v>1935</v>
      </c>
      <c r="D971" s="8" t="n">
        <v>10</v>
      </c>
    </row>
    <row r="972" customFormat="false" ht="18" hidden="false" customHeight="false" outlineLevel="0" collapsed="false">
      <c r="A972" s="5" t="str">
        <f aca="false">IF(D972=D971,"''",RANK(D972,$D$2:$D$6190,0))</f>
        <v>''</v>
      </c>
      <c r="B972" s="6" t="s">
        <v>1936</v>
      </c>
      <c r="C972" s="7" t="s">
        <v>1937</v>
      </c>
      <c r="D972" s="8" t="n">
        <v>10</v>
      </c>
    </row>
    <row r="973" customFormat="false" ht="18" hidden="false" customHeight="false" outlineLevel="0" collapsed="false">
      <c r="A973" s="5" t="str">
        <f aca="false">IF(D973=D972,"''",RANK(D973,$D$2:$D$6190,0))</f>
        <v>''</v>
      </c>
      <c r="B973" s="6" t="s">
        <v>1938</v>
      </c>
      <c r="C973" s="7" t="s">
        <v>1939</v>
      </c>
      <c r="D973" s="8" t="n">
        <v>10</v>
      </c>
    </row>
    <row r="974" customFormat="false" ht="18" hidden="false" customHeight="false" outlineLevel="0" collapsed="false">
      <c r="A974" s="5" t="str">
        <f aca="false">IF(D974=D973,"''",RANK(D974,$D$2:$D$6190,0))</f>
        <v>''</v>
      </c>
      <c r="B974" s="6" t="s">
        <v>1940</v>
      </c>
      <c r="C974" s="7" t="s">
        <v>1941</v>
      </c>
      <c r="D974" s="8" t="n">
        <v>10</v>
      </c>
    </row>
    <row r="975" customFormat="false" ht="18" hidden="false" customHeight="false" outlineLevel="0" collapsed="false">
      <c r="A975" s="5" t="str">
        <f aca="false">IF(D975=D974,"''",RANK(D975,$D$2:$D$6190,0))</f>
        <v>''</v>
      </c>
      <c r="B975" s="6" t="s">
        <v>1942</v>
      </c>
      <c r="C975" s="7" t="s">
        <v>1943</v>
      </c>
      <c r="D975" s="8" t="n">
        <v>10</v>
      </c>
    </row>
    <row r="976" customFormat="false" ht="18" hidden="false" customHeight="false" outlineLevel="0" collapsed="false">
      <c r="A976" s="5" t="str">
        <f aca="false">IF(D976=D975,"''",RANK(D976,$D$2:$D$6190,0))</f>
        <v>''</v>
      </c>
      <c r="B976" s="6" t="s">
        <v>1944</v>
      </c>
      <c r="C976" s="7" t="s">
        <v>1945</v>
      </c>
      <c r="D976" s="8" t="n">
        <v>10</v>
      </c>
    </row>
    <row r="977" customFormat="false" ht="18" hidden="false" customHeight="false" outlineLevel="0" collapsed="false">
      <c r="A977" s="5" t="str">
        <f aca="false">IF(D977=D976,"''",RANK(D977,$D$2:$D$6190,0))</f>
        <v>''</v>
      </c>
      <c r="B977" s="6" t="s">
        <v>1946</v>
      </c>
      <c r="C977" s="7" t="s">
        <v>1947</v>
      </c>
      <c r="D977" s="8" t="n">
        <v>10</v>
      </c>
    </row>
    <row r="978" customFormat="false" ht="18" hidden="false" customHeight="false" outlineLevel="0" collapsed="false">
      <c r="A978" s="5" t="str">
        <f aca="false">IF(D978=D977,"''",RANK(D978,$D$2:$D$6190,0))</f>
        <v>''</v>
      </c>
      <c r="B978" s="6" t="s">
        <v>1948</v>
      </c>
      <c r="C978" s="7" t="s">
        <v>1949</v>
      </c>
      <c r="D978" s="8" t="n">
        <v>10</v>
      </c>
    </row>
    <row r="979" customFormat="false" ht="18" hidden="false" customHeight="false" outlineLevel="0" collapsed="false">
      <c r="A979" s="5" t="str">
        <f aca="false">IF(D979=D978,"''",RANK(D979,$D$2:$D$6190,0))</f>
        <v>''</v>
      </c>
      <c r="B979" s="6" t="s">
        <v>1950</v>
      </c>
      <c r="C979" s="7" t="s">
        <v>1951</v>
      </c>
      <c r="D979" s="8" t="n">
        <v>10</v>
      </c>
    </row>
    <row r="980" customFormat="false" ht="18" hidden="false" customHeight="false" outlineLevel="0" collapsed="false">
      <c r="A980" s="5" t="str">
        <f aca="false">IF(D980=D979,"''",RANK(D980,$D$2:$D$6190,0))</f>
        <v>''</v>
      </c>
      <c r="B980" s="6" t="s">
        <v>1952</v>
      </c>
      <c r="C980" s="7" t="s">
        <v>1953</v>
      </c>
      <c r="D980" s="8" t="n">
        <v>10</v>
      </c>
    </row>
    <row r="981" customFormat="false" ht="18" hidden="false" customHeight="false" outlineLevel="0" collapsed="false">
      <c r="A981" s="5" t="str">
        <f aca="false">IF(D981=D980,"''",RANK(D981,$D$2:$D$6190,0))</f>
        <v>''</v>
      </c>
      <c r="B981" s="6" t="s">
        <v>1954</v>
      </c>
      <c r="C981" s="7" t="s">
        <v>1955</v>
      </c>
      <c r="D981" s="8" t="n">
        <v>10</v>
      </c>
    </row>
    <row r="982" customFormat="false" ht="18" hidden="false" customHeight="false" outlineLevel="0" collapsed="false">
      <c r="A982" s="5" t="str">
        <f aca="false">IF(D982=D981,"''",RANK(D982,$D$2:$D$6190,0))</f>
        <v>''</v>
      </c>
      <c r="B982" s="6" t="s">
        <v>1956</v>
      </c>
      <c r="C982" s="7" t="s">
        <v>1957</v>
      </c>
      <c r="D982" s="8" t="n">
        <v>10</v>
      </c>
    </row>
    <row r="983" customFormat="false" ht="18" hidden="false" customHeight="false" outlineLevel="0" collapsed="false">
      <c r="A983" s="5" t="str">
        <f aca="false">IF(D983=D982,"''",RANK(D983,$D$2:$D$6190,0))</f>
        <v>''</v>
      </c>
      <c r="B983" s="6" t="s">
        <v>1958</v>
      </c>
      <c r="C983" s="7" t="s">
        <v>1959</v>
      </c>
      <c r="D983" s="8" t="n">
        <v>10</v>
      </c>
    </row>
    <row r="984" customFormat="false" ht="18" hidden="false" customHeight="false" outlineLevel="0" collapsed="false">
      <c r="A984" s="5" t="str">
        <f aca="false">IF(D984=D983,"''",RANK(D984,$D$2:$D$6190,0))</f>
        <v>''</v>
      </c>
      <c r="B984" s="6" t="s">
        <v>1960</v>
      </c>
      <c r="C984" s="7" t="s">
        <v>1961</v>
      </c>
      <c r="D984" s="8" t="n">
        <v>10</v>
      </c>
    </row>
    <row r="985" customFormat="false" ht="18" hidden="false" customHeight="false" outlineLevel="0" collapsed="false">
      <c r="A985" s="5" t="str">
        <f aca="false">IF(D985=D984,"''",RANK(D985,$D$2:$D$6190,0))</f>
        <v>''</v>
      </c>
      <c r="B985" s="6" t="s">
        <v>1962</v>
      </c>
      <c r="C985" s="7" t="s">
        <v>1963</v>
      </c>
      <c r="D985" s="8" t="n">
        <v>10</v>
      </c>
    </row>
    <row r="986" customFormat="false" ht="18" hidden="false" customHeight="false" outlineLevel="0" collapsed="false">
      <c r="A986" s="5" t="str">
        <f aca="false">IF(D986=D985,"''",RANK(D986,$D$2:$D$6190,0))</f>
        <v>''</v>
      </c>
      <c r="B986" s="6" t="s">
        <v>1964</v>
      </c>
      <c r="C986" s="7" t="s">
        <v>1965</v>
      </c>
      <c r="D986" s="8" t="n">
        <v>10</v>
      </c>
    </row>
    <row r="987" customFormat="false" ht="18" hidden="false" customHeight="false" outlineLevel="0" collapsed="false">
      <c r="A987" s="5" t="str">
        <f aca="false">IF(D987=D986,"''",RANK(D987,$D$2:$D$6190,0))</f>
        <v>''</v>
      </c>
      <c r="B987" s="6" t="s">
        <v>1966</v>
      </c>
      <c r="C987" s="7" t="s">
        <v>1967</v>
      </c>
      <c r="D987" s="8" t="n">
        <v>10</v>
      </c>
    </row>
    <row r="988" customFormat="false" ht="18" hidden="false" customHeight="false" outlineLevel="0" collapsed="false">
      <c r="A988" s="5" t="str">
        <f aca="false">IF(D988=D987,"''",RANK(D988,$D$2:$D$6190,0))</f>
        <v>''</v>
      </c>
      <c r="B988" s="6" t="s">
        <v>1968</v>
      </c>
      <c r="C988" s="7" t="s">
        <v>1969</v>
      </c>
      <c r="D988" s="8" t="n">
        <v>10</v>
      </c>
    </row>
    <row r="989" customFormat="false" ht="18" hidden="false" customHeight="false" outlineLevel="0" collapsed="false">
      <c r="A989" s="5" t="str">
        <f aca="false">IF(D989=D988,"''",RANK(D989,$D$2:$D$6190,0))</f>
        <v>''</v>
      </c>
      <c r="B989" s="6" t="s">
        <v>1970</v>
      </c>
      <c r="C989" s="7" t="s">
        <v>1971</v>
      </c>
      <c r="D989" s="8" t="n">
        <v>10</v>
      </c>
    </row>
    <row r="990" customFormat="false" ht="18" hidden="false" customHeight="false" outlineLevel="0" collapsed="false">
      <c r="A990" s="5" t="str">
        <f aca="false">IF(D990=D989,"''",RANK(D990,$D$2:$D$6190,0))</f>
        <v>''</v>
      </c>
      <c r="B990" s="6" t="s">
        <v>1972</v>
      </c>
      <c r="C990" s="7" t="s">
        <v>1973</v>
      </c>
      <c r="D990" s="8" t="n">
        <v>10</v>
      </c>
    </row>
    <row r="991" customFormat="false" ht="18" hidden="false" customHeight="false" outlineLevel="0" collapsed="false">
      <c r="A991" s="5" t="str">
        <f aca="false">IF(D991=D990,"''",RANK(D991,$D$2:$D$6190,0))</f>
        <v>''</v>
      </c>
      <c r="B991" s="6" t="s">
        <v>1974</v>
      </c>
      <c r="C991" s="7" t="s">
        <v>1975</v>
      </c>
      <c r="D991" s="8" t="n">
        <v>10</v>
      </c>
    </row>
    <row r="992" customFormat="false" ht="18" hidden="false" customHeight="false" outlineLevel="0" collapsed="false">
      <c r="A992" s="5" t="str">
        <f aca="false">IF(D992=D991,"''",RANK(D992,$D$2:$D$6190,0))</f>
        <v>''</v>
      </c>
      <c r="B992" s="6" t="s">
        <v>1976</v>
      </c>
      <c r="C992" s="7" t="s">
        <v>1977</v>
      </c>
      <c r="D992" s="8" t="n">
        <v>10</v>
      </c>
    </row>
    <row r="993" customFormat="false" ht="18" hidden="false" customHeight="false" outlineLevel="0" collapsed="false">
      <c r="A993" s="5" t="str">
        <f aca="false">IF(D993=D992,"''",RANK(D993,$D$2:$D$6190,0))</f>
        <v>''</v>
      </c>
      <c r="B993" s="6" t="s">
        <v>1978</v>
      </c>
      <c r="C993" s="7" t="s">
        <v>1979</v>
      </c>
      <c r="D993" s="8" t="n">
        <v>10</v>
      </c>
    </row>
    <row r="994" customFormat="false" ht="18" hidden="false" customHeight="false" outlineLevel="0" collapsed="false">
      <c r="A994" s="5" t="str">
        <f aca="false">IF(D994=D993,"''",RANK(D994,$D$2:$D$6190,0))</f>
        <v>''</v>
      </c>
      <c r="B994" s="6" t="s">
        <v>1980</v>
      </c>
      <c r="C994" s="7" t="s">
        <v>1981</v>
      </c>
      <c r="D994" s="8" t="n">
        <v>10</v>
      </c>
    </row>
    <row r="995" customFormat="false" ht="18" hidden="false" customHeight="false" outlineLevel="0" collapsed="false">
      <c r="A995" s="5" t="str">
        <f aca="false">IF(D995=D994,"''",RANK(D995,$D$2:$D$6190,0))</f>
        <v>''</v>
      </c>
      <c r="B995" s="6" t="s">
        <v>1982</v>
      </c>
      <c r="C995" s="7" t="s">
        <v>1983</v>
      </c>
      <c r="D995" s="8" t="n">
        <v>10</v>
      </c>
    </row>
    <row r="996" customFormat="false" ht="18" hidden="false" customHeight="false" outlineLevel="0" collapsed="false">
      <c r="A996" s="5" t="str">
        <f aca="false">IF(D996=D995,"''",RANK(D996,$D$2:$D$6190,0))</f>
        <v>''</v>
      </c>
      <c r="B996" s="6" t="s">
        <v>1984</v>
      </c>
      <c r="C996" s="7" t="s">
        <v>1985</v>
      </c>
      <c r="D996" s="8" t="n">
        <v>10</v>
      </c>
    </row>
    <row r="997" customFormat="false" ht="18" hidden="false" customHeight="false" outlineLevel="0" collapsed="false">
      <c r="A997" s="5" t="str">
        <f aca="false">IF(D997=D996,"''",RANK(D997,$D$2:$D$6190,0))</f>
        <v>''</v>
      </c>
      <c r="B997" s="6" t="s">
        <v>1986</v>
      </c>
      <c r="C997" s="7" t="s">
        <v>1987</v>
      </c>
      <c r="D997" s="8" t="n">
        <v>10</v>
      </c>
    </row>
    <row r="998" customFormat="false" ht="18" hidden="false" customHeight="false" outlineLevel="0" collapsed="false">
      <c r="A998" s="5" t="str">
        <f aca="false">IF(D998=D997,"''",RANK(D998,$D$2:$D$6190,0))</f>
        <v>''</v>
      </c>
      <c r="B998" s="6" t="s">
        <v>1988</v>
      </c>
      <c r="C998" s="7" t="s">
        <v>1989</v>
      </c>
      <c r="D998" s="8" t="n">
        <v>10</v>
      </c>
    </row>
    <row r="999" customFormat="false" ht="18" hidden="false" customHeight="false" outlineLevel="0" collapsed="false">
      <c r="A999" s="5" t="str">
        <f aca="false">IF(D999=D998,"''",RANK(D999,$D$2:$D$6190,0))</f>
        <v>''</v>
      </c>
      <c r="B999" s="6" t="s">
        <v>1990</v>
      </c>
      <c r="C999" s="7" t="s">
        <v>1991</v>
      </c>
      <c r="D999" s="8" t="n">
        <v>10</v>
      </c>
    </row>
    <row r="1000" customFormat="false" ht="18" hidden="false" customHeight="false" outlineLevel="0" collapsed="false">
      <c r="A1000" s="5" t="str">
        <f aca="false">IF(D1000=D999,"''",RANK(D1000,$D$2:$D$6190,0))</f>
        <v>''</v>
      </c>
      <c r="B1000" s="6" t="s">
        <v>1992</v>
      </c>
      <c r="C1000" s="7" t="s">
        <v>1993</v>
      </c>
      <c r="D1000" s="8" t="n">
        <v>10</v>
      </c>
    </row>
    <row r="1001" customFormat="false" ht="18" hidden="false" customHeight="false" outlineLevel="0" collapsed="false">
      <c r="A1001" s="5" t="str">
        <f aca="false">IF(D1001=D1000,"''",RANK(D1001,$D$2:$D$6190,0))</f>
        <v>''</v>
      </c>
      <c r="B1001" s="6" t="s">
        <v>1994</v>
      </c>
      <c r="C1001" s="7" t="s">
        <v>1995</v>
      </c>
      <c r="D1001" s="8" t="n">
        <v>10</v>
      </c>
    </row>
    <row r="1002" customFormat="false" ht="18" hidden="false" customHeight="false" outlineLevel="0" collapsed="false">
      <c r="A1002" s="5" t="str">
        <f aca="false">IF(D1002=D1001,"''",RANK(D1002,$D$2:$D$6190,0))</f>
        <v>''</v>
      </c>
      <c r="B1002" s="6" t="s">
        <v>1996</v>
      </c>
      <c r="C1002" s="7" t="s">
        <v>1997</v>
      </c>
      <c r="D1002" s="8" t="n">
        <v>10</v>
      </c>
    </row>
    <row r="1003" customFormat="false" ht="18" hidden="false" customHeight="false" outlineLevel="0" collapsed="false">
      <c r="A1003" s="5" t="str">
        <f aca="false">IF(D1003=D1002,"''",RANK(D1003,$D$2:$D$6190,0))</f>
        <v>''</v>
      </c>
      <c r="B1003" s="6" t="s">
        <v>1998</v>
      </c>
      <c r="C1003" s="7" t="s">
        <v>1999</v>
      </c>
      <c r="D1003" s="8" t="n">
        <v>10</v>
      </c>
    </row>
    <row r="1004" customFormat="false" ht="18" hidden="false" customHeight="false" outlineLevel="0" collapsed="false">
      <c r="A1004" s="5" t="str">
        <f aca="false">IF(D1004=D1003,"''",RANK(D1004,$D$2:$D$6190,0))</f>
        <v>''</v>
      </c>
      <c r="B1004" s="6" t="s">
        <v>2000</v>
      </c>
      <c r="C1004" s="7" t="s">
        <v>2001</v>
      </c>
      <c r="D1004" s="8" t="n">
        <v>10</v>
      </c>
    </row>
    <row r="1005" customFormat="false" ht="18" hidden="false" customHeight="false" outlineLevel="0" collapsed="false">
      <c r="A1005" s="5" t="str">
        <f aca="false">IF(D1005=D1004,"''",RANK(D1005,$D$2:$D$6190,0))</f>
        <v>''</v>
      </c>
      <c r="B1005" s="6" t="s">
        <v>2002</v>
      </c>
      <c r="C1005" s="7" t="s">
        <v>2003</v>
      </c>
      <c r="D1005" s="8" t="n">
        <v>10</v>
      </c>
    </row>
    <row r="1006" customFormat="false" ht="18" hidden="false" customHeight="false" outlineLevel="0" collapsed="false">
      <c r="A1006" s="5" t="str">
        <f aca="false">IF(D1006=D1005,"''",RANK(D1006,$D$2:$D$6190,0))</f>
        <v>''</v>
      </c>
      <c r="B1006" s="6" t="s">
        <v>2004</v>
      </c>
      <c r="C1006" s="7" t="s">
        <v>2005</v>
      </c>
      <c r="D1006" s="8" t="n">
        <v>10</v>
      </c>
    </row>
    <row r="1007" customFormat="false" ht="18" hidden="false" customHeight="false" outlineLevel="0" collapsed="false">
      <c r="A1007" s="5" t="str">
        <f aca="false">IF(D1007=D1006,"''",RANK(D1007,$D$2:$D$6190,0))</f>
        <v>''</v>
      </c>
      <c r="B1007" s="6" t="s">
        <v>2006</v>
      </c>
      <c r="C1007" s="7" t="s">
        <v>2007</v>
      </c>
      <c r="D1007" s="8" t="n">
        <v>10</v>
      </c>
    </row>
    <row r="1008" customFormat="false" ht="18" hidden="false" customHeight="false" outlineLevel="0" collapsed="false">
      <c r="A1008" s="5" t="str">
        <f aca="false">IF(D1008=D1007,"''",RANK(D1008,$D$2:$D$6190,0))</f>
        <v>''</v>
      </c>
      <c r="B1008" s="6" t="s">
        <v>2008</v>
      </c>
      <c r="C1008" s="7" t="s">
        <v>2009</v>
      </c>
      <c r="D1008" s="8" t="n">
        <v>10</v>
      </c>
    </row>
    <row r="1009" customFormat="false" ht="18" hidden="false" customHeight="false" outlineLevel="0" collapsed="false">
      <c r="A1009" s="5" t="str">
        <f aca="false">IF(D1009=D1008,"''",RANK(D1009,$D$2:$D$6190,0))</f>
        <v>''</v>
      </c>
      <c r="B1009" s="6" t="s">
        <v>2010</v>
      </c>
      <c r="C1009" s="7" t="s">
        <v>2011</v>
      </c>
      <c r="D1009" s="8" t="n">
        <v>10</v>
      </c>
    </row>
    <row r="1010" customFormat="false" ht="18" hidden="false" customHeight="false" outlineLevel="0" collapsed="false">
      <c r="A1010" s="5" t="str">
        <f aca="false">IF(D1010=D1009,"''",RANK(D1010,$D$2:$D$6190,0))</f>
        <v>''</v>
      </c>
      <c r="B1010" s="6" t="s">
        <v>2012</v>
      </c>
      <c r="C1010" s="7" t="s">
        <v>2013</v>
      </c>
      <c r="D1010" s="8" t="n">
        <v>10</v>
      </c>
    </row>
    <row r="1011" customFormat="false" ht="18" hidden="false" customHeight="false" outlineLevel="0" collapsed="false">
      <c r="A1011" s="5" t="str">
        <f aca="false">IF(D1011=D1010,"''",RANK(D1011,$D$2:$D$6190,0))</f>
        <v>''</v>
      </c>
      <c r="B1011" s="6" t="s">
        <v>2014</v>
      </c>
      <c r="C1011" s="7" t="s">
        <v>2015</v>
      </c>
      <c r="D1011" s="8" t="n">
        <v>10</v>
      </c>
    </row>
    <row r="1012" customFormat="false" ht="18" hidden="false" customHeight="false" outlineLevel="0" collapsed="false">
      <c r="A1012" s="5" t="str">
        <f aca="false">IF(D1012=D1011,"''",RANK(D1012,$D$2:$D$6190,0))</f>
        <v>''</v>
      </c>
      <c r="B1012" s="6" t="s">
        <v>2016</v>
      </c>
      <c r="C1012" s="7" t="s">
        <v>2017</v>
      </c>
      <c r="D1012" s="8" t="n">
        <v>10</v>
      </c>
    </row>
    <row r="1013" customFormat="false" ht="18" hidden="false" customHeight="false" outlineLevel="0" collapsed="false">
      <c r="A1013" s="5" t="str">
        <f aca="false">IF(D1013=D1012,"''",RANK(D1013,$D$2:$D$6190,0))</f>
        <v>''</v>
      </c>
      <c r="B1013" s="6" t="s">
        <v>2018</v>
      </c>
      <c r="C1013" s="7" t="s">
        <v>2019</v>
      </c>
      <c r="D1013" s="8" t="n">
        <v>10</v>
      </c>
    </row>
    <row r="1014" customFormat="false" ht="18" hidden="false" customHeight="false" outlineLevel="0" collapsed="false">
      <c r="A1014" s="5" t="str">
        <f aca="false">IF(D1014=D1013,"''",RANK(D1014,$D$2:$D$6190,0))</f>
        <v>''</v>
      </c>
      <c r="B1014" s="6" t="s">
        <v>2020</v>
      </c>
      <c r="C1014" s="7" t="s">
        <v>2021</v>
      </c>
      <c r="D1014" s="8" t="n">
        <v>10</v>
      </c>
    </row>
    <row r="1015" customFormat="false" ht="18" hidden="false" customHeight="false" outlineLevel="0" collapsed="false">
      <c r="A1015" s="5" t="str">
        <f aca="false">IF(D1015=D1014,"''",RANK(D1015,$D$2:$D$6190,0))</f>
        <v>''</v>
      </c>
      <c r="B1015" s="6" t="s">
        <v>2022</v>
      </c>
      <c r="C1015" s="7" t="s">
        <v>2023</v>
      </c>
      <c r="D1015" s="8" t="n">
        <v>10</v>
      </c>
    </row>
    <row r="1016" customFormat="false" ht="18" hidden="false" customHeight="false" outlineLevel="0" collapsed="false">
      <c r="A1016" s="5" t="n">
        <f aca="false">IF(D1016=D1015,"''",RANK(D1016,$D$2:$D$6190,0))</f>
        <v>1012</v>
      </c>
      <c r="B1016" s="6" t="s">
        <v>2024</v>
      </c>
      <c r="C1016" s="7" t="s">
        <v>2025</v>
      </c>
      <c r="D1016" s="8" t="n">
        <v>9</v>
      </c>
    </row>
    <row r="1017" customFormat="false" ht="18" hidden="false" customHeight="false" outlineLevel="0" collapsed="false">
      <c r="A1017" s="5" t="str">
        <f aca="false">IF(D1017=D1016,"''",RANK(D1017,$D$2:$D$6190,0))</f>
        <v>''</v>
      </c>
      <c r="B1017" s="6" t="s">
        <v>2026</v>
      </c>
      <c r="C1017" s="7" t="s">
        <v>2027</v>
      </c>
      <c r="D1017" s="8" t="n">
        <v>9</v>
      </c>
    </row>
    <row r="1018" customFormat="false" ht="18" hidden="false" customHeight="false" outlineLevel="0" collapsed="false">
      <c r="A1018" s="5" t="str">
        <f aca="false">IF(D1018=D1017,"''",RANK(D1018,$D$2:$D$6190,0))</f>
        <v>''</v>
      </c>
      <c r="B1018" s="6" t="s">
        <v>2028</v>
      </c>
      <c r="C1018" s="7" t="s">
        <v>2029</v>
      </c>
      <c r="D1018" s="8" t="n">
        <v>9</v>
      </c>
    </row>
    <row r="1019" customFormat="false" ht="18" hidden="false" customHeight="false" outlineLevel="0" collapsed="false">
      <c r="A1019" s="5" t="str">
        <f aca="false">IF(D1019=D1018,"''",RANK(D1019,$D$2:$D$6190,0))</f>
        <v>''</v>
      </c>
      <c r="B1019" s="6" t="s">
        <v>2030</v>
      </c>
      <c r="C1019" s="7" t="s">
        <v>2031</v>
      </c>
      <c r="D1019" s="8" t="n">
        <v>9</v>
      </c>
    </row>
    <row r="1020" customFormat="false" ht="18" hidden="false" customHeight="false" outlineLevel="0" collapsed="false">
      <c r="A1020" s="5" t="str">
        <f aca="false">IF(D1020=D1019,"''",RANK(D1020,$D$2:$D$6190,0))</f>
        <v>''</v>
      </c>
      <c r="B1020" s="6" t="s">
        <v>2032</v>
      </c>
      <c r="C1020" s="7" t="s">
        <v>2033</v>
      </c>
      <c r="D1020" s="8" t="n">
        <v>9</v>
      </c>
    </row>
    <row r="1021" customFormat="false" ht="18" hidden="false" customHeight="false" outlineLevel="0" collapsed="false">
      <c r="A1021" s="5" t="str">
        <f aca="false">IF(D1021=D1020,"''",RANK(D1021,$D$2:$D$6190,0))</f>
        <v>''</v>
      </c>
      <c r="B1021" s="6" t="s">
        <v>2034</v>
      </c>
      <c r="C1021" s="7" t="s">
        <v>2035</v>
      </c>
      <c r="D1021" s="8" t="n">
        <v>9</v>
      </c>
    </row>
    <row r="1022" customFormat="false" ht="18" hidden="false" customHeight="false" outlineLevel="0" collapsed="false">
      <c r="A1022" s="5" t="str">
        <f aca="false">IF(D1022=D1021,"''",RANK(D1022,$D$2:$D$6190,0))</f>
        <v>''</v>
      </c>
      <c r="B1022" s="6" t="s">
        <v>2036</v>
      </c>
      <c r="C1022" s="7" t="s">
        <v>2037</v>
      </c>
      <c r="D1022" s="8" t="n">
        <v>9</v>
      </c>
    </row>
    <row r="1023" customFormat="false" ht="18" hidden="false" customHeight="false" outlineLevel="0" collapsed="false">
      <c r="A1023" s="5" t="str">
        <f aca="false">IF(D1023=D1022,"''",RANK(D1023,$D$2:$D$6190,0))</f>
        <v>''</v>
      </c>
      <c r="B1023" s="6" t="s">
        <v>2038</v>
      </c>
      <c r="C1023" s="7" t="s">
        <v>2039</v>
      </c>
      <c r="D1023" s="8" t="n">
        <v>9</v>
      </c>
    </row>
    <row r="1024" customFormat="false" ht="18" hidden="false" customHeight="false" outlineLevel="0" collapsed="false">
      <c r="A1024" s="5" t="str">
        <f aca="false">IF(D1024=D1023,"''",RANK(D1024,$D$2:$D$6190,0))</f>
        <v>''</v>
      </c>
      <c r="B1024" s="6" t="s">
        <v>2040</v>
      </c>
      <c r="C1024" s="7" t="s">
        <v>2041</v>
      </c>
      <c r="D1024" s="8" t="n">
        <v>9</v>
      </c>
    </row>
    <row r="1025" customFormat="false" ht="18" hidden="false" customHeight="false" outlineLevel="0" collapsed="false">
      <c r="A1025" s="5" t="str">
        <f aca="false">IF(D1025=D1024,"''",RANK(D1025,$D$2:$D$6190,0))</f>
        <v>''</v>
      </c>
      <c r="B1025" s="6" t="s">
        <v>2042</v>
      </c>
      <c r="C1025" s="7" t="s">
        <v>2043</v>
      </c>
      <c r="D1025" s="8" t="n">
        <v>9</v>
      </c>
    </row>
    <row r="1026" customFormat="false" ht="18" hidden="false" customHeight="false" outlineLevel="0" collapsed="false">
      <c r="A1026" s="5" t="str">
        <f aca="false">IF(D1026=D1025,"''",RANK(D1026,$D$2:$D$6190,0))</f>
        <v>''</v>
      </c>
      <c r="B1026" s="6" t="s">
        <v>2044</v>
      </c>
      <c r="C1026" s="7" t="s">
        <v>2045</v>
      </c>
      <c r="D1026" s="8" t="n">
        <v>9</v>
      </c>
    </row>
    <row r="1027" customFormat="false" ht="18" hidden="false" customHeight="false" outlineLevel="0" collapsed="false">
      <c r="A1027" s="5" t="str">
        <f aca="false">IF(D1027=D1026,"''",RANK(D1027,$D$2:$D$6190,0))</f>
        <v>''</v>
      </c>
      <c r="B1027" s="6" t="s">
        <v>2046</v>
      </c>
      <c r="C1027" s="7" t="s">
        <v>2047</v>
      </c>
      <c r="D1027" s="8" t="n">
        <v>9</v>
      </c>
    </row>
    <row r="1028" customFormat="false" ht="18" hidden="false" customHeight="false" outlineLevel="0" collapsed="false">
      <c r="A1028" s="5" t="str">
        <f aca="false">IF(D1028=D1027,"''",RANK(D1028,$D$2:$D$6190,0))</f>
        <v>''</v>
      </c>
      <c r="B1028" s="6" t="s">
        <v>2048</v>
      </c>
      <c r="C1028" s="7" t="s">
        <v>2049</v>
      </c>
      <c r="D1028" s="8" t="n">
        <v>9</v>
      </c>
    </row>
    <row r="1029" customFormat="false" ht="18" hidden="false" customHeight="false" outlineLevel="0" collapsed="false">
      <c r="A1029" s="5" t="str">
        <f aca="false">IF(D1029=D1028,"''",RANK(D1029,$D$2:$D$6190,0))</f>
        <v>''</v>
      </c>
      <c r="B1029" s="6" t="s">
        <v>2050</v>
      </c>
      <c r="C1029" s="7" t="s">
        <v>2051</v>
      </c>
      <c r="D1029" s="8" t="n">
        <v>9</v>
      </c>
    </row>
    <row r="1030" customFormat="false" ht="18" hidden="false" customHeight="false" outlineLevel="0" collapsed="false">
      <c r="A1030" s="5" t="str">
        <f aca="false">IF(D1030=D1029,"''",RANK(D1030,$D$2:$D$6190,0))</f>
        <v>''</v>
      </c>
      <c r="B1030" s="6" t="s">
        <v>2052</v>
      </c>
      <c r="C1030" s="7" t="s">
        <v>2053</v>
      </c>
      <c r="D1030" s="8" t="n">
        <v>9</v>
      </c>
    </row>
    <row r="1031" customFormat="false" ht="18" hidden="false" customHeight="false" outlineLevel="0" collapsed="false">
      <c r="A1031" s="5" t="str">
        <f aca="false">IF(D1031=D1030,"''",RANK(D1031,$D$2:$D$6190,0))</f>
        <v>''</v>
      </c>
      <c r="B1031" s="6" t="s">
        <v>2054</v>
      </c>
      <c r="C1031" s="7" t="s">
        <v>2055</v>
      </c>
      <c r="D1031" s="8" t="n">
        <v>9</v>
      </c>
    </row>
    <row r="1032" customFormat="false" ht="18" hidden="false" customHeight="false" outlineLevel="0" collapsed="false">
      <c r="A1032" s="5" t="str">
        <f aca="false">IF(D1032=D1031,"''",RANK(D1032,$D$2:$D$6190,0))</f>
        <v>''</v>
      </c>
      <c r="B1032" s="6" t="s">
        <v>2056</v>
      </c>
      <c r="C1032" s="7" t="s">
        <v>2057</v>
      </c>
      <c r="D1032" s="8" t="n">
        <v>9</v>
      </c>
    </row>
    <row r="1033" customFormat="false" ht="18" hidden="false" customHeight="false" outlineLevel="0" collapsed="false">
      <c r="A1033" s="5" t="str">
        <f aca="false">IF(D1033=D1032,"''",RANK(D1033,$D$2:$D$6190,0))</f>
        <v>''</v>
      </c>
      <c r="B1033" s="6" t="s">
        <v>2058</v>
      </c>
      <c r="C1033" s="7" t="s">
        <v>2059</v>
      </c>
      <c r="D1033" s="8" t="n">
        <v>9</v>
      </c>
    </row>
    <row r="1034" customFormat="false" ht="18" hidden="false" customHeight="false" outlineLevel="0" collapsed="false">
      <c r="A1034" s="5" t="str">
        <f aca="false">IF(D1034=D1033,"''",RANK(D1034,$D$2:$D$6190,0))</f>
        <v>''</v>
      </c>
      <c r="B1034" s="6" t="s">
        <v>2060</v>
      </c>
      <c r="C1034" s="7" t="s">
        <v>2061</v>
      </c>
      <c r="D1034" s="8" t="n">
        <v>9</v>
      </c>
    </row>
    <row r="1035" customFormat="false" ht="18" hidden="false" customHeight="false" outlineLevel="0" collapsed="false">
      <c r="A1035" s="5" t="str">
        <f aca="false">IF(D1035=D1034,"''",RANK(D1035,$D$2:$D$6190,0))</f>
        <v>''</v>
      </c>
      <c r="B1035" s="6" t="s">
        <v>2062</v>
      </c>
      <c r="C1035" s="7" t="s">
        <v>2063</v>
      </c>
      <c r="D1035" s="8" t="n">
        <v>9</v>
      </c>
    </row>
    <row r="1036" customFormat="false" ht="18" hidden="false" customHeight="false" outlineLevel="0" collapsed="false">
      <c r="A1036" s="5" t="str">
        <f aca="false">IF(D1036=D1035,"''",RANK(D1036,$D$2:$D$6190,0))</f>
        <v>''</v>
      </c>
      <c r="B1036" s="6" t="s">
        <v>2064</v>
      </c>
      <c r="C1036" s="7" t="s">
        <v>2065</v>
      </c>
      <c r="D1036" s="8" t="n">
        <v>9</v>
      </c>
    </row>
    <row r="1037" customFormat="false" ht="18" hidden="false" customHeight="false" outlineLevel="0" collapsed="false">
      <c r="A1037" s="5" t="str">
        <f aca="false">IF(D1037=D1036,"''",RANK(D1037,$D$2:$D$6190,0))</f>
        <v>''</v>
      </c>
      <c r="B1037" s="6" t="s">
        <v>2066</v>
      </c>
      <c r="C1037" s="7" t="s">
        <v>2067</v>
      </c>
      <c r="D1037" s="8" t="n">
        <v>9</v>
      </c>
    </row>
    <row r="1038" customFormat="false" ht="18" hidden="false" customHeight="false" outlineLevel="0" collapsed="false">
      <c r="A1038" s="5" t="str">
        <f aca="false">IF(D1038=D1037,"''",RANK(D1038,$D$2:$D$6190,0))</f>
        <v>''</v>
      </c>
      <c r="B1038" s="6" t="s">
        <v>2068</v>
      </c>
      <c r="C1038" s="7" t="s">
        <v>2069</v>
      </c>
      <c r="D1038" s="8" t="n">
        <v>9</v>
      </c>
    </row>
    <row r="1039" customFormat="false" ht="18" hidden="false" customHeight="false" outlineLevel="0" collapsed="false">
      <c r="A1039" s="5" t="str">
        <f aca="false">IF(D1039=D1038,"''",RANK(D1039,$D$2:$D$6190,0))</f>
        <v>''</v>
      </c>
      <c r="B1039" s="6" t="s">
        <v>2070</v>
      </c>
      <c r="C1039" s="7" t="s">
        <v>2071</v>
      </c>
      <c r="D1039" s="8" t="n">
        <v>9</v>
      </c>
    </row>
    <row r="1040" customFormat="false" ht="18" hidden="false" customHeight="false" outlineLevel="0" collapsed="false">
      <c r="A1040" s="5" t="str">
        <f aca="false">IF(D1040=D1039,"''",RANK(D1040,$D$2:$D$6190,0))</f>
        <v>''</v>
      </c>
      <c r="B1040" s="6" t="s">
        <v>2072</v>
      </c>
      <c r="C1040" s="7" t="s">
        <v>2073</v>
      </c>
      <c r="D1040" s="8" t="n">
        <v>9</v>
      </c>
    </row>
    <row r="1041" customFormat="false" ht="18" hidden="false" customHeight="false" outlineLevel="0" collapsed="false">
      <c r="A1041" s="5" t="str">
        <f aca="false">IF(D1041=D1040,"''",RANK(D1041,$D$2:$D$6190,0))</f>
        <v>''</v>
      </c>
      <c r="B1041" s="6" t="s">
        <v>2074</v>
      </c>
      <c r="C1041" s="7" t="s">
        <v>2075</v>
      </c>
      <c r="D1041" s="8" t="n">
        <v>9</v>
      </c>
    </row>
    <row r="1042" customFormat="false" ht="18" hidden="false" customHeight="false" outlineLevel="0" collapsed="false">
      <c r="A1042" s="5" t="str">
        <f aca="false">IF(D1042=D1041,"''",RANK(D1042,$D$2:$D$6190,0))</f>
        <v>''</v>
      </c>
      <c r="B1042" s="6" t="s">
        <v>2076</v>
      </c>
      <c r="C1042" s="7" t="s">
        <v>2077</v>
      </c>
      <c r="D1042" s="8" t="n">
        <v>9</v>
      </c>
    </row>
    <row r="1043" customFormat="false" ht="18" hidden="false" customHeight="false" outlineLevel="0" collapsed="false">
      <c r="A1043" s="5" t="str">
        <f aca="false">IF(D1043=D1042,"''",RANK(D1043,$D$2:$D$6190,0))</f>
        <v>''</v>
      </c>
      <c r="B1043" s="6" t="s">
        <v>2078</v>
      </c>
      <c r="C1043" s="7" t="s">
        <v>2079</v>
      </c>
      <c r="D1043" s="8" t="n">
        <v>9</v>
      </c>
    </row>
    <row r="1044" customFormat="false" ht="18" hidden="false" customHeight="false" outlineLevel="0" collapsed="false">
      <c r="A1044" s="5" t="str">
        <f aca="false">IF(D1044=D1043,"''",RANK(D1044,$D$2:$D$6190,0))</f>
        <v>''</v>
      </c>
      <c r="B1044" s="6" t="s">
        <v>2080</v>
      </c>
      <c r="C1044" s="7" t="s">
        <v>2081</v>
      </c>
      <c r="D1044" s="8" t="n">
        <v>9</v>
      </c>
    </row>
    <row r="1045" customFormat="false" ht="18" hidden="false" customHeight="false" outlineLevel="0" collapsed="false">
      <c r="A1045" s="5" t="str">
        <f aca="false">IF(D1045=D1044,"''",RANK(D1045,$D$2:$D$6190,0))</f>
        <v>''</v>
      </c>
      <c r="B1045" s="6" t="s">
        <v>2082</v>
      </c>
      <c r="C1045" s="7" t="s">
        <v>2083</v>
      </c>
      <c r="D1045" s="8" t="n">
        <v>9</v>
      </c>
    </row>
    <row r="1046" customFormat="false" ht="18" hidden="false" customHeight="false" outlineLevel="0" collapsed="false">
      <c r="A1046" s="5" t="str">
        <f aca="false">IF(D1046=D1045,"''",RANK(D1046,$D$2:$D$6190,0))</f>
        <v>''</v>
      </c>
      <c r="B1046" s="6" t="s">
        <v>2084</v>
      </c>
      <c r="C1046" s="7" t="s">
        <v>2085</v>
      </c>
      <c r="D1046" s="8" t="n">
        <v>9</v>
      </c>
    </row>
    <row r="1047" customFormat="false" ht="18" hidden="false" customHeight="false" outlineLevel="0" collapsed="false">
      <c r="A1047" s="5" t="str">
        <f aca="false">IF(D1047=D1046,"''",RANK(D1047,$D$2:$D$6190,0))</f>
        <v>''</v>
      </c>
      <c r="B1047" s="6" t="s">
        <v>2086</v>
      </c>
      <c r="C1047" s="7" t="s">
        <v>2087</v>
      </c>
      <c r="D1047" s="8" t="n">
        <v>9</v>
      </c>
    </row>
    <row r="1048" customFormat="false" ht="18" hidden="false" customHeight="false" outlineLevel="0" collapsed="false">
      <c r="A1048" s="5" t="str">
        <f aca="false">IF(D1048=D1047,"''",RANK(D1048,$D$2:$D$6190,0))</f>
        <v>''</v>
      </c>
      <c r="B1048" s="6" t="s">
        <v>2088</v>
      </c>
      <c r="C1048" s="7" t="s">
        <v>2089</v>
      </c>
      <c r="D1048" s="8" t="n">
        <v>9</v>
      </c>
    </row>
    <row r="1049" customFormat="false" ht="18" hidden="false" customHeight="false" outlineLevel="0" collapsed="false">
      <c r="A1049" s="5" t="str">
        <f aca="false">IF(D1049=D1048,"''",RANK(D1049,$D$2:$D$6190,0))</f>
        <v>''</v>
      </c>
      <c r="B1049" s="6" t="s">
        <v>2090</v>
      </c>
      <c r="C1049" s="7" t="s">
        <v>2091</v>
      </c>
      <c r="D1049" s="8" t="n">
        <v>9</v>
      </c>
    </row>
    <row r="1050" customFormat="false" ht="18" hidden="false" customHeight="false" outlineLevel="0" collapsed="false">
      <c r="A1050" s="5" t="str">
        <f aca="false">IF(D1050=D1049,"''",RANK(D1050,$D$2:$D$6190,0))</f>
        <v>''</v>
      </c>
      <c r="B1050" s="6" t="s">
        <v>2092</v>
      </c>
      <c r="C1050" s="7" t="s">
        <v>2093</v>
      </c>
      <c r="D1050" s="8" t="n">
        <v>9</v>
      </c>
    </row>
    <row r="1051" customFormat="false" ht="18" hidden="false" customHeight="false" outlineLevel="0" collapsed="false">
      <c r="A1051" s="5" t="str">
        <f aca="false">IF(D1051=D1050,"''",RANK(D1051,$D$2:$D$6190,0))</f>
        <v>''</v>
      </c>
      <c r="B1051" s="6" t="s">
        <v>2094</v>
      </c>
      <c r="C1051" s="7" t="s">
        <v>2095</v>
      </c>
      <c r="D1051" s="8" t="n">
        <v>9</v>
      </c>
    </row>
    <row r="1052" customFormat="false" ht="18" hidden="false" customHeight="false" outlineLevel="0" collapsed="false">
      <c r="A1052" s="5" t="str">
        <f aca="false">IF(D1052=D1051,"''",RANK(D1052,$D$2:$D$6190,0))</f>
        <v>''</v>
      </c>
      <c r="B1052" s="6" t="s">
        <v>2096</v>
      </c>
      <c r="C1052" s="7" t="s">
        <v>2097</v>
      </c>
      <c r="D1052" s="8" t="n">
        <v>9</v>
      </c>
    </row>
    <row r="1053" customFormat="false" ht="18" hidden="false" customHeight="false" outlineLevel="0" collapsed="false">
      <c r="A1053" s="5" t="str">
        <f aca="false">IF(D1053=D1052,"''",RANK(D1053,$D$2:$D$6190,0))</f>
        <v>''</v>
      </c>
      <c r="B1053" s="6" t="s">
        <v>2098</v>
      </c>
      <c r="C1053" s="7" t="s">
        <v>2099</v>
      </c>
      <c r="D1053" s="8" t="n">
        <v>9</v>
      </c>
    </row>
    <row r="1054" customFormat="false" ht="18" hidden="false" customHeight="false" outlineLevel="0" collapsed="false">
      <c r="A1054" s="5" t="str">
        <f aca="false">IF(D1054=D1053,"''",RANK(D1054,$D$2:$D$6190,0))</f>
        <v>''</v>
      </c>
      <c r="B1054" s="6" t="s">
        <v>2100</v>
      </c>
      <c r="C1054" s="7" t="s">
        <v>2101</v>
      </c>
      <c r="D1054" s="8" t="n">
        <v>9</v>
      </c>
    </row>
    <row r="1055" customFormat="false" ht="18" hidden="false" customHeight="false" outlineLevel="0" collapsed="false">
      <c r="A1055" s="5" t="str">
        <f aca="false">IF(D1055=D1054,"''",RANK(D1055,$D$2:$D$6190,0))</f>
        <v>''</v>
      </c>
      <c r="B1055" s="6" t="s">
        <v>2102</v>
      </c>
      <c r="C1055" s="7" t="s">
        <v>2103</v>
      </c>
      <c r="D1055" s="8" t="n">
        <v>9</v>
      </c>
    </row>
    <row r="1056" customFormat="false" ht="18" hidden="false" customHeight="false" outlineLevel="0" collapsed="false">
      <c r="A1056" s="5" t="str">
        <f aca="false">IF(D1056=D1055,"''",RANK(D1056,$D$2:$D$6190,0))</f>
        <v>''</v>
      </c>
      <c r="B1056" s="6" t="s">
        <v>2104</v>
      </c>
      <c r="C1056" s="7" t="s">
        <v>2105</v>
      </c>
      <c r="D1056" s="8" t="n">
        <v>9</v>
      </c>
    </row>
    <row r="1057" customFormat="false" ht="18" hidden="false" customHeight="false" outlineLevel="0" collapsed="false">
      <c r="A1057" s="5" t="str">
        <f aca="false">IF(D1057=D1056,"''",RANK(D1057,$D$2:$D$6190,0))</f>
        <v>''</v>
      </c>
      <c r="B1057" s="6" t="s">
        <v>2106</v>
      </c>
      <c r="C1057" s="7" t="s">
        <v>2107</v>
      </c>
      <c r="D1057" s="8" t="n">
        <v>9</v>
      </c>
    </row>
    <row r="1058" customFormat="false" ht="18" hidden="false" customHeight="false" outlineLevel="0" collapsed="false">
      <c r="A1058" s="5" t="str">
        <f aca="false">IF(D1058=D1057,"''",RANK(D1058,$D$2:$D$6190,0))</f>
        <v>''</v>
      </c>
      <c r="B1058" s="6" t="s">
        <v>2108</v>
      </c>
      <c r="C1058" s="7" t="s">
        <v>2109</v>
      </c>
      <c r="D1058" s="8" t="n">
        <v>9</v>
      </c>
    </row>
    <row r="1059" customFormat="false" ht="18" hidden="false" customHeight="false" outlineLevel="0" collapsed="false">
      <c r="A1059" s="5" t="str">
        <f aca="false">IF(D1059=D1058,"''",RANK(D1059,$D$2:$D$6190,0))</f>
        <v>''</v>
      </c>
      <c r="B1059" s="6" t="s">
        <v>2110</v>
      </c>
      <c r="C1059" s="7" t="s">
        <v>2111</v>
      </c>
      <c r="D1059" s="8" t="n">
        <v>9</v>
      </c>
    </row>
    <row r="1060" customFormat="false" ht="18" hidden="false" customHeight="false" outlineLevel="0" collapsed="false">
      <c r="A1060" s="5" t="str">
        <f aca="false">IF(D1060=D1059,"''",RANK(D1060,$D$2:$D$6190,0))</f>
        <v>''</v>
      </c>
      <c r="B1060" s="6" t="s">
        <v>2112</v>
      </c>
      <c r="C1060" s="7" t="s">
        <v>2113</v>
      </c>
      <c r="D1060" s="8" t="n">
        <v>9</v>
      </c>
    </row>
    <row r="1061" customFormat="false" ht="18" hidden="false" customHeight="false" outlineLevel="0" collapsed="false">
      <c r="A1061" s="5" t="str">
        <f aca="false">IF(D1061=D1060,"''",RANK(D1061,$D$2:$D$6190,0))</f>
        <v>''</v>
      </c>
      <c r="B1061" s="6" t="s">
        <v>2114</v>
      </c>
      <c r="C1061" s="7" t="s">
        <v>2115</v>
      </c>
      <c r="D1061" s="8" t="n">
        <v>9</v>
      </c>
    </row>
    <row r="1062" customFormat="false" ht="18" hidden="false" customHeight="false" outlineLevel="0" collapsed="false">
      <c r="A1062" s="5" t="str">
        <f aca="false">IF(D1062=D1061,"''",RANK(D1062,$D$2:$D$6190,0))</f>
        <v>''</v>
      </c>
      <c r="B1062" s="6" t="s">
        <v>2116</v>
      </c>
      <c r="C1062" s="7" t="s">
        <v>2117</v>
      </c>
      <c r="D1062" s="8" t="n">
        <v>9</v>
      </c>
    </row>
    <row r="1063" customFormat="false" ht="18" hidden="false" customHeight="false" outlineLevel="0" collapsed="false">
      <c r="A1063" s="5" t="str">
        <f aca="false">IF(D1063=D1062,"''",RANK(D1063,$D$2:$D$6190,0))</f>
        <v>''</v>
      </c>
      <c r="B1063" s="6" t="s">
        <v>2118</v>
      </c>
      <c r="C1063" s="7" t="s">
        <v>2119</v>
      </c>
      <c r="D1063" s="8" t="n">
        <v>9</v>
      </c>
    </row>
    <row r="1064" customFormat="false" ht="18" hidden="false" customHeight="false" outlineLevel="0" collapsed="false">
      <c r="A1064" s="5" t="str">
        <f aca="false">IF(D1064=D1063,"''",RANK(D1064,$D$2:$D$6190,0))</f>
        <v>''</v>
      </c>
      <c r="B1064" s="6" t="s">
        <v>2120</v>
      </c>
      <c r="C1064" s="7" t="s">
        <v>2121</v>
      </c>
      <c r="D1064" s="8" t="n">
        <v>9</v>
      </c>
    </row>
    <row r="1065" customFormat="false" ht="18" hidden="false" customHeight="false" outlineLevel="0" collapsed="false">
      <c r="A1065" s="5" t="str">
        <f aca="false">IF(D1065=D1064,"''",RANK(D1065,$D$2:$D$6190,0))</f>
        <v>''</v>
      </c>
      <c r="B1065" s="6" t="s">
        <v>2122</v>
      </c>
      <c r="C1065" s="7" t="s">
        <v>2123</v>
      </c>
      <c r="D1065" s="8" t="n">
        <v>9</v>
      </c>
    </row>
    <row r="1066" customFormat="false" ht="18" hidden="false" customHeight="false" outlineLevel="0" collapsed="false">
      <c r="A1066" s="5" t="str">
        <f aca="false">IF(D1066=D1065,"''",RANK(D1066,$D$2:$D$6190,0))</f>
        <v>''</v>
      </c>
      <c r="B1066" s="6" t="s">
        <v>2124</v>
      </c>
      <c r="C1066" s="7" t="s">
        <v>2125</v>
      </c>
      <c r="D1066" s="8" t="n">
        <v>9</v>
      </c>
    </row>
    <row r="1067" customFormat="false" ht="18" hidden="false" customHeight="false" outlineLevel="0" collapsed="false">
      <c r="A1067" s="5" t="str">
        <f aca="false">IF(D1067=D1066,"''",RANK(D1067,$D$2:$D$6190,0))</f>
        <v>''</v>
      </c>
      <c r="B1067" s="6" t="s">
        <v>2126</v>
      </c>
      <c r="C1067" s="7" t="s">
        <v>2127</v>
      </c>
      <c r="D1067" s="8" t="n">
        <v>9</v>
      </c>
    </row>
    <row r="1068" customFormat="false" ht="18" hidden="false" customHeight="false" outlineLevel="0" collapsed="false">
      <c r="A1068" s="5" t="str">
        <f aca="false">IF(D1068=D1067,"''",RANK(D1068,$D$2:$D$6190,0))</f>
        <v>''</v>
      </c>
      <c r="B1068" s="6" t="s">
        <v>2128</v>
      </c>
      <c r="C1068" s="7" t="s">
        <v>2129</v>
      </c>
      <c r="D1068" s="8" t="n">
        <v>9</v>
      </c>
    </row>
    <row r="1069" customFormat="false" ht="18" hidden="false" customHeight="false" outlineLevel="0" collapsed="false">
      <c r="A1069" s="5" t="str">
        <f aca="false">IF(D1069=D1068,"''",RANK(D1069,$D$2:$D$6190,0))</f>
        <v>''</v>
      </c>
      <c r="B1069" s="6" t="s">
        <v>2130</v>
      </c>
      <c r="C1069" s="7" t="s">
        <v>2131</v>
      </c>
      <c r="D1069" s="8" t="n">
        <v>9</v>
      </c>
    </row>
    <row r="1070" customFormat="false" ht="18" hidden="false" customHeight="false" outlineLevel="0" collapsed="false">
      <c r="A1070" s="5" t="str">
        <f aca="false">IF(D1070=D1069,"''",RANK(D1070,$D$2:$D$6190,0))</f>
        <v>''</v>
      </c>
      <c r="B1070" s="6" t="s">
        <v>2132</v>
      </c>
      <c r="C1070" s="7" t="s">
        <v>2133</v>
      </c>
      <c r="D1070" s="8" t="n">
        <v>9</v>
      </c>
    </row>
    <row r="1071" customFormat="false" ht="18" hidden="false" customHeight="false" outlineLevel="0" collapsed="false">
      <c r="A1071" s="5" t="str">
        <f aca="false">IF(D1071=D1070,"''",RANK(D1071,$D$2:$D$6190,0))</f>
        <v>''</v>
      </c>
      <c r="B1071" s="6" t="s">
        <v>2134</v>
      </c>
      <c r="C1071" s="7" t="s">
        <v>2135</v>
      </c>
      <c r="D1071" s="8" t="n">
        <v>9</v>
      </c>
    </row>
    <row r="1072" customFormat="false" ht="18" hidden="false" customHeight="false" outlineLevel="0" collapsed="false">
      <c r="A1072" s="5" t="str">
        <f aca="false">IF(D1072=D1071,"''",RANK(D1072,$D$2:$D$6190,0))</f>
        <v>''</v>
      </c>
      <c r="B1072" s="6" t="s">
        <v>2136</v>
      </c>
      <c r="C1072" s="7" t="s">
        <v>2137</v>
      </c>
      <c r="D1072" s="8" t="n">
        <v>9</v>
      </c>
    </row>
    <row r="1073" customFormat="false" ht="18" hidden="false" customHeight="false" outlineLevel="0" collapsed="false">
      <c r="A1073" s="5" t="str">
        <f aca="false">IF(D1073=D1072,"''",RANK(D1073,$D$2:$D$6190,0))</f>
        <v>''</v>
      </c>
      <c r="B1073" s="6" t="s">
        <v>2138</v>
      </c>
      <c r="C1073" s="7" t="s">
        <v>2139</v>
      </c>
      <c r="D1073" s="8" t="n">
        <v>9</v>
      </c>
    </row>
    <row r="1074" customFormat="false" ht="18" hidden="false" customHeight="false" outlineLevel="0" collapsed="false">
      <c r="A1074" s="5" t="str">
        <f aca="false">IF(D1074=D1073,"''",RANK(D1074,$D$2:$D$6190,0))</f>
        <v>''</v>
      </c>
      <c r="B1074" s="6" t="s">
        <v>2140</v>
      </c>
      <c r="C1074" s="7" t="s">
        <v>2141</v>
      </c>
      <c r="D1074" s="8" t="n">
        <v>9</v>
      </c>
    </row>
    <row r="1075" customFormat="false" ht="18" hidden="false" customHeight="false" outlineLevel="0" collapsed="false">
      <c r="A1075" s="5" t="str">
        <f aca="false">IF(D1075=D1074,"''",RANK(D1075,$D$2:$D$6190,0))</f>
        <v>''</v>
      </c>
      <c r="B1075" s="6" t="s">
        <v>2142</v>
      </c>
      <c r="C1075" s="7" t="s">
        <v>2143</v>
      </c>
      <c r="D1075" s="8" t="n">
        <v>9</v>
      </c>
    </row>
    <row r="1076" customFormat="false" ht="18" hidden="false" customHeight="false" outlineLevel="0" collapsed="false">
      <c r="A1076" s="5" t="str">
        <f aca="false">IF(D1076=D1075,"''",RANK(D1076,$D$2:$D$6190,0))</f>
        <v>''</v>
      </c>
      <c r="B1076" s="6" t="s">
        <v>2144</v>
      </c>
      <c r="C1076" s="7" t="s">
        <v>2145</v>
      </c>
      <c r="D1076" s="8" t="n">
        <v>9</v>
      </c>
    </row>
    <row r="1077" customFormat="false" ht="18" hidden="false" customHeight="false" outlineLevel="0" collapsed="false">
      <c r="A1077" s="5" t="str">
        <f aca="false">IF(D1077=D1076,"''",RANK(D1077,$D$2:$D$6190,0))</f>
        <v>''</v>
      </c>
      <c r="B1077" s="6" t="s">
        <v>2146</v>
      </c>
      <c r="C1077" s="7" t="s">
        <v>2147</v>
      </c>
      <c r="D1077" s="8" t="n">
        <v>9</v>
      </c>
    </row>
    <row r="1078" customFormat="false" ht="18" hidden="false" customHeight="false" outlineLevel="0" collapsed="false">
      <c r="A1078" s="5" t="str">
        <f aca="false">IF(D1078=D1077,"''",RANK(D1078,$D$2:$D$6190,0))</f>
        <v>''</v>
      </c>
      <c r="B1078" s="6" t="s">
        <v>2148</v>
      </c>
      <c r="C1078" s="7" t="s">
        <v>2149</v>
      </c>
      <c r="D1078" s="8" t="n">
        <v>9</v>
      </c>
    </row>
    <row r="1079" customFormat="false" ht="18" hidden="false" customHeight="false" outlineLevel="0" collapsed="false">
      <c r="A1079" s="5" t="str">
        <f aca="false">IF(D1079=D1078,"''",RANK(D1079,$D$2:$D$6190,0))</f>
        <v>''</v>
      </c>
      <c r="B1079" s="6" t="s">
        <v>2150</v>
      </c>
      <c r="C1079" s="7" t="s">
        <v>2151</v>
      </c>
      <c r="D1079" s="8" t="n">
        <v>9</v>
      </c>
    </row>
    <row r="1080" customFormat="false" ht="18" hidden="false" customHeight="false" outlineLevel="0" collapsed="false">
      <c r="A1080" s="5" t="str">
        <f aca="false">IF(D1080=D1079,"''",RANK(D1080,$D$2:$D$6190,0))</f>
        <v>''</v>
      </c>
      <c r="B1080" s="6" t="s">
        <v>2152</v>
      </c>
      <c r="C1080" s="7" t="s">
        <v>2153</v>
      </c>
      <c r="D1080" s="8" t="n">
        <v>9</v>
      </c>
    </row>
    <row r="1081" customFormat="false" ht="18" hidden="false" customHeight="false" outlineLevel="0" collapsed="false">
      <c r="A1081" s="5" t="str">
        <f aca="false">IF(D1081=D1080,"''",RANK(D1081,$D$2:$D$6190,0))</f>
        <v>''</v>
      </c>
      <c r="B1081" s="6" t="s">
        <v>2154</v>
      </c>
      <c r="C1081" s="7" t="s">
        <v>2155</v>
      </c>
      <c r="D1081" s="8" t="n">
        <v>9</v>
      </c>
    </row>
    <row r="1082" customFormat="false" ht="18" hidden="false" customHeight="false" outlineLevel="0" collapsed="false">
      <c r="A1082" s="5" t="str">
        <f aca="false">IF(D1082=D1081,"''",RANK(D1082,$D$2:$D$6190,0))</f>
        <v>''</v>
      </c>
      <c r="B1082" s="6" t="s">
        <v>2156</v>
      </c>
      <c r="C1082" s="7" t="s">
        <v>2157</v>
      </c>
      <c r="D1082" s="8" t="n">
        <v>9</v>
      </c>
    </row>
    <row r="1083" customFormat="false" ht="18" hidden="false" customHeight="false" outlineLevel="0" collapsed="false">
      <c r="A1083" s="5" t="str">
        <f aca="false">IF(D1083=D1082,"''",RANK(D1083,$D$2:$D$6190,0))</f>
        <v>''</v>
      </c>
      <c r="B1083" s="6" t="s">
        <v>2158</v>
      </c>
      <c r="C1083" s="7" t="s">
        <v>2159</v>
      </c>
      <c r="D1083" s="8" t="n">
        <v>9</v>
      </c>
    </row>
    <row r="1084" customFormat="false" ht="18" hidden="false" customHeight="false" outlineLevel="0" collapsed="false">
      <c r="A1084" s="5" t="str">
        <f aca="false">IF(D1084=D1083,"''",RANK(D1084,$D$2:$D$6190,0))</f>
        <v>''</v>
      </c>
      <c r="B1084" s="6" t="s">
        <v>2160</v>
      </c>
      <c r="C1084" s="7" t="s">
        <v>2161</v>
      </c>
      <c r="D1084" s="8" t="n">
        <v>9</v>
      </c>
    </row>
    <row r="1085" customFormat="false" ht="18" hidden="false" customHeight="false" outlineLevel="0" collapsed="false">
      <c r="A1085" s="5" t="str">
        <f aca="false">IF(D1085=D1084,"''",RANK(D1085,$D$2:$D$6190,0))</f>
        <v>''</v>
      </c>
      <c r="B1085" s="6" t="s">
        <v>2162</v>
      </c>
      <c r="C1085" s="7" t="s">
        <v>2163</v>
      </c>
      <c r="D1085" s="8" t="n">
        <v>9</v>
      </c>
    </row>
    <row r="1086" customFormat="false" ht="18" hidden="false" customHeight="false" outlineLevel="0" collapsed="false">
      <c r="A1086" s="5" t="str">
        <f aca="false">IF(D1086=D1085,"''",RANK(D1086,$D$2:$D$6190,0))</f>
        <v>''</v>
      </c>
      <c r="B1086" s="6" t="s">
        <v>2164</v>
      </c>
      <c r="C1086" s="7" t="s">
        <v>2165</v>
      </c>
      <c r="D1086" s="8" t="n">
        <v>9</v>
      </c>
    </row>
    <row r="1087" customFormat="false" ht="18" hidden="false" customHeight="false" outlineLevel="0" collapsed="false">
      <c r="A1087" s="5" t="str">
        <f aca="false">IF(D1087=D1086,"''",RANK(D1087,$D$2:$D$6190,0))</f>
        <v>''</v>
      </c>
      <c r="B1087" s="6" t="s">
        <v>2166</v>
      </c>
      <c r="C1087" s="7" t="s">
        <v>2167</v>
      </c>
      <c r="D1087" s="8" t="n">
        <v>9</v>
      </c>
    </row>
    <row r="1088" customFormat="false" ht="18" hidden="false" customHeight="false" outlineLevel="0" collapsed="false">
      <c r="A1088" s="5" t="str">
        <f aca="false">IF(D1088=D1087,"''",RANK(D1088,$D$2:$D$6190,0))</f>
        <v>''</v>
      </c>
      <c r="B1088" s="6" t="s">
        <v>2168</v>
      </c>
      <c r="C1088" s="7" t="s">
        <v>2169</v>
      </c>
      <c r="D1088" s="8" t="n">
        <v>9</v>
      </c>
    </row>
    <row r="1089" customFormat="false" ht="18" hidden="false" customHeight="false" outlineLevel="0" collapsed="false">
      <c r="A1089" s="5" t="str">
        <f aca="false">IF(D1089=D1088,"''",RANK(D1089,$D$2:$D$6190,0))</f>
        <v>''</v>
      </c>
      <c r="B1089" s="6" t="s">
        <v>2170</v>
      </c>
      <c r="C1089" s="7" t="s">
        <v>2171</v>
      </c>
      <c r="D1089" s="8" t="n">
        <v>9</v>
      </c>
    </row>
    <row r="1090" customFormat="false" ht="18" hidden="false" customHeight="false" outlineLevel="0" collapsed="false">
      <c r="A1090" s="5" t="str">
        <f aca="false">IF(D1090=D1089,"''",RANK(D1090,$D$2:$D$6190,0))</f>
        <v>''</v>
      </c>
      <c r="B1090" s="6" t="s">
        <v>2172</v>
      </c>
      <c r="C1090" s="7" t="s">
        <v>2173</v>
      </c>
      <c r="D1090" s="8" t="n">
        <v>9</v>
      </c>
    </row>
    <row r="1091" customFormat="false" ht="18" hidden="false" customHeight="false" outlineLevel="0" collapsed="false">
      <c r="A1091" s="5" t="str">
        <f aca="false">IF(D1091=D1090,"''",RANK(D1091,$D$2:$D$6190,0))</f>
        <v>''</v>
      </c>
      <c r="B1091" s="6" t="s">
        <v>2174</v>
      </c>
      <c r="C1091" s="7" t="s">
        <v>2175</v>
      </c>
      <c r="D1091" s="8" t="n">
        <v>9</v>
      </c>
    </row>
    <row r="1092" customFormat="false" ht="18" hidden="false" customHeight="false" outlineLevel="0" collapsed="false">
      <c r="A1092" s="5" t="str">
        <f aca="false">IF(D1092=D1091,"''",RANK(D1092,$D$2:$D$6190,0))</f>
        <v>''</v>
      </c>
      <c r="B1092" s="6" t="s">
        <v>2176</v>
      </c>
      <c r="C1092" s="7" t="s">
        <v>2177</v>
      </c>
      <c r="D1092" s="8" t="n">
        <v>9</v>
      </c>
    </row>
    <row r="1093" customFormat="false" ht="18" hidden="false" customHeight="false" outlineLevel="0" collapsed="false">
      <c r="A1093" s="5" t="str">
        <f aca="false">IF(D1093=D1092,"''",RANK(D1093,$D$2:$D$6190,0))</f>
        <v>''</v>
      </c>
      <c r="B1093" s="6" t="s">
        <v>2178</v>
      </c>
      <c r="C1093" s="7" t="s">
        <v>2179</v>
      </c>
      <c r="D1093" s="8" t="n">
        <v>9</v>
      </c>
    </row>
    <row r="1094" customFormat="false" ht="18" hidden="false" customHeight="false" outlineLevel="0" collapsed="false">
      <c r="A1094" s="5" t="str">
        <f aca="false">IF(D1094=D1093,"''",RANK(D1094,$D$2:$D$6190,0))</f>
        <v>''</v>
      </c>
      <c r="B1094" s="6" t="s">
        <v>2180</v>
      </c>
      <c r="C1094" s="7" t="s">
        <v>2181</v>
      </c>
      <c r="D1094" s="8" t="n">
        <v>9</v>
      </c>
    </row>
    <row r="1095" customFormat="false" ht="18" hidden="false" customHeight="false" outlineLevel="0" collapsed="false">
      <c r="A1095" s="5" t="str">
        <f aca="false">IF(D1095=D1094,"''",RANK(D1095,$D$2:$D$6190,0))</f>
        <v>''</v>
      </c>
      <c r="B1095" s="6" t="s">
        <v>2182</v>
      </c>
      <c r="C1095" s="7" t="s">
        <v>2183</v>
      </c>
      <c r="D1095" s="8" t="n">
        <v>9</v>
      </c>
    </row>
    <row r="1096" customFormat="false" ht="18" hidden="false" customHeight="false" outlineLevel="0" collapsed="false">
      <c r="A1096" s="5" t="str">
        <f aca="false">IF(D1096=D1095,"''",RANK(D1096,$D$2:$D$6190,0))</f>
        <v>''</v>
      </c>
      <c r="B1096" s="6" t="s">
        <v>2184</v>
      </c>
      <c r="C1096" s="7" t="s">
        <v>2185</v>
      </c>
      <c r="D1096" s="8" t="n">
        <v>9</v>
      </c>
    </row>
    <row r="1097" customFormat="false" ht="18" hidden="false" customHeight="false" outlineLevel="0" collapsed="false">
      <c r="A1097" s="5" t="str">
        <f aca="false">IF(D1097=D1096,"''",RANK(D1097,$D$2:$D$6190,0))</f>
        <v>''</v>
      </c>
      <c r="B1097" s="6" t="s">
        <v>2186</v>
      </c>
      <c r="C1097" s="7" t="s">
        <v>2187</v>
      </c>
      <c r="D1097" s="8" t="n">
        <v>9</v>
      </c>
    </row>
    <row r="1098" customFormat="false" ht="18" hidden="false" customHeight="false" outlineLevel="0" collapsed="false">
      <c r="A1098" s="5" t="str">
        <f aca="false">IF(D1098=D1097,"''",RANK(D1098,$D$2:$D$6190,0))</f>
        <v>''</v>
      </c>
      <c r="B1098" s="6" t="s">
        <v>2188</v>
      </c>
      <c r="C1098" s="7" t="s">
        <v>2189</v>
      </c>
      <c r="D1098" s="8" t="n">
        <v>9</v>
      </c>
    </row>
    <row r="1099" customFormat="false" ht="18" hidden="false" customHeight="false" outlineLevel="0" collapsed="false">
      <c r="A1099" s="5" t="str">
        <f aca="false">IF(D1099=D1098,"''",RANK(D1099,$D$2:$D$6190,0))</f>
        <v>''</v>
      </c>
      <c r="B1099" s="6" t="s">
        <v>2190</v>
      </c>
      <c r="C1099" s="7" t="s">
        <v>2191</v>
      </c>
      <c r="D1099" s="8" t="n">
        <v>9</v>
      </c>
    </row>
    <row r="1100" customFormat="false" ht="18" hidden="false" customHeight="false" outlineLevel="0" collapsed="false">
      <c r="A1100" s="5" t="str">
        <f aca="false">IF(D1100=D1099,"''",RANK(D1100,$D$2:$D$6190,0))</f>
        <v>''</v>
      </c>
      <c r="B1100" s="6" t="s">
        <v>2192</v>
      </c>
      <c r="C1100" s="7" t="s">
        <v>2193</v>
      </c>
      <c r="D1100" s="8" t="n">
        <v>9</v>
      </c>
    </row>
    <row r="1101" customFormat="false" ht="18" hidden="false" customHeight="false" outlineLevel="0" collapsed="false">
      <c r="A1101" s="5" t="str">
        <f aca="false">IF(D1101=D1100,"''",RANK(D1101,$D$2:$D$6190,0))</f>
        <v>''</v>
      </c>
      <c r="B1101" s="6" t="s">
        <v>2194</v>
      </c>
      <c r="C1101" s="7" t="s">
        <v>2195</v>
      </c>
      <c r="D1101" s="8" t="n">
        <v>9</v>
      </c>
    </row>
    <row r="1102" customFormat="false" ht="18" hidden="false" customHeight="false" outlineLevel="0" collapsed="false">
      <c r="A1102" s="5" t="str">
        <f aca="false">IF(D1102=D1101,"''",RANK(D1102,$D$2:$D$6190,0))</f>
        <v>''</v>
      </c>
      <c r="B1102" s="6" t="s">
        <v>2196</v>
      </c>
      <c r="C1102" s="7" t="s">
        <v>2197</v>
      </c>
      <c r="D1102" s="8" t="n">
        <v>9</v>
      </c>
    </row>
    <row r="1103" customFormat="false" ht="18" hidden="false" customHeight="false" outlineLevel="0" collapsed="false">
      <c r="A1103" s="5" t="str">
        <f aca="false">IF(D1103=D1102,"''",RANK(D1103,$D$2:$D$6190,0))</f>
        <v>''</v>
      </c>
      <c r="B1103" s="6" t="s">
        <v>2198</v>
      </c>
      <c r="C1103" s="7" t="s">
        <v>2199</v>
      </c>
      <c r="D1103" s="8" t="n">
        <v>9</v>
      </c>
    </row>
    <row r="1104" customFormat="false" ht="18" hidden="false" customHeight="false" outlineLevel="0" collapsed="false">
      <c r="A1104" s="5" t="str">
        <f aca="false">IF(D1104=D1103,"''",RANK(D1104,$D$2:$D$6190,0))</f>
        <v>''</v>
      </c>
      <c r="B1104" s="6" t="s">
        <v>2200</v>
      </c>
      <c r="C1104" s="7" t="s">
        <v>2201</v>
      </c>
      <c r="D1104" s="8" t="n">
        <v>9</v>
      </c>
    </row>
    <row r="1105" customFormat="false" ht="18" hidden="false" customHeight="false" outlineLevel="0" collapsed="false">
      <c r="A1105" s="5" t="str">
        <f aca="false">IF(D1105=D1104,"''",RANK(D1105,$D$2:$D$6190,0))</f>
        <v>''</v>
      </c>
      <c r="B1105" s="6" t="s">
        <v>2202</v>
      </c>
      <c r="C1105" s="7" t="s">
        <v>2203</v>
      </c>
      <c r="D1105" s="8" t="n">
        <v>9</v>
      </c>
    </row>
    <row r="1106" customFormat="false" ht="18" hidden="false" customHeight="false" outlineLevel="0" collapsed="false">
      <c r="A1106" s="5" t="str">
        <f aca="false">IF(D1106=D1105,"''",RANK(D1106,$D$2:$D$6190,0))</f>
        <v>''</v>
      </c>
      <c r="B1106" s="6" t="s">
        <v>2204</v>
      </c>
      <c r="C1106" s="7" t="s">
        <v>2205</v>
      </c>
      <c r="D1106" s="8" t="n">
        <v>9</v>
      </c>
    </row>
    <row r="1107" customFormat="false" ht="18" hidden="false" customHeight="false" outlineLevel="0" collapsed="false">
      <c r="A1107" s="5" t="str">
        <f aca="false">IF(D1107=D1106,"''",RANK(D1107,$D$2:$D$6190,0))</f>
        <v>''</v>
      </c>
      <c r="B1107" s="6" t="s">
        <v>2206</v>
      </c>
      <c r="C1107" s="7" t="s">
        <v>2207</v>
      </c>
      <c r="D1107" s="8" t="n">
        <v>9</v>
      </c>
    </row>
    <row r="1108" customFormat="false" ht="18" hidden="false" customHeight="false" outlineLevel="0" collapsed="false">
      <c r="A1108" s="5" t="str">
        <f aca="false">IF(D1108=D1107,"''",RANK(D1108,$D$2:$D$6190,0))</f>
        <v>''</v>
      </c>
      <c r="B1108" s="6" t="s">
        <v>2208</v>
      </c>
      <c r="C1108" s="7" t="s">
        <v>2209</v>
      </c>
      <c r="D1108" s="8" t="n">
        <v>9</v>
      </c>
    </row>
    <row r="1109" customFormat="false" ht="18" hidden="false" customHeight="false" outlineLevel="0" collapsed="false">
      <c r="A1109" s="5" t="str">
        <f aca="false">IF(D1109=D1108,"''",RANK(D1109,$D$2:$D$6190,0))</f>
        <v>''</v>
      </c>
      <c r="B1109" s="6" t="s">
        <v>2210</v>
      </c>
      <c r="C1109" s="7" t="s">
        <v>2211</v>
      </c>
      <c r="D1109" s="8" t="n">
        <v>9</v>
      </c>
    </row>
    <row r="1110" customFormat="false" ht="18" hidden="false" customHeight="false" outlineLevel="0" collapsed="false">
      <c r="A1110" s="5" t="str">
        <f aca="false">IF(D1110=D1109,"''",RANK(D1110,$D$2:$D$6190,0))</f>
        <v>''</v>
      </c>
      <c r="B1110" s="6" t="s">
        <v>2212</v>
      </c>
      <c r="C1110" s="7" t="s">
        <v>2213</v>
      </c>
      <c r="D1110" s="8" t="n">
        <v>9</v>
      </c>
    </row>
    <row r="1111" customFormat="false" ht="18" hidden="false" customHeight="false" outlineLevel="0" collapsed="false">
      <c r="A1111" s="5" t="str">
        <f aca="false">IF(D1111=D1110,"''",RANK(D1111,$D$2:$D$6190,0))</f>
        <v>''</v>
      </c>
      <c r="B1111" s="6" t="s">
        <v>2214</v>
      </c>
      <c r="C1111" s="7" t="s">
        <v>2215</v>
      </c>
      <c r="D1111" s="8" t="n">
        <v>9</v>
      </c>
    </row>
    <row r="1112" customFormat="false" ht="18" hidden="false" customHeight="false" outlineLevel="0" collapsed="false">
      <c r="A1112" s="5" t="str">
        <f aca="false">IF(D1112=D1111,"''",RANK(D1112,$D$2:$D$6190,0))</f>
        <v>''</v>
      </c>
      <c r="B1112" s="6" t="s">
        <v>2216</v>
      </c>
      <c r="C1112" s="7" t="s">
        <v>2217</v>
      </c>
      <c r="D1112" s="8" t="n">
        <v>9</v>
      </c>
    </row>
    <row r="1113" customFormat="false" ht="18" hidden="false" customHeight="false" outlineLevel="0" collapsed="false">
      <c r="A1113" s="5" t="str">
        <f aca="false">IF(D1113=D1112,"''",RANK(D1113,$D$2:$D$6190,0))</f>
        <v>''</v>
      </c>
      <c r="B1113" s="6" t="s">
        <v>2218</v>
      </c>
      <c r="C1113" s="7" t="s">
        <v>2219</v>
      </c>
      <c r="D1113" s="8" t="n">
        <v>9</v>
      </c>
    </row>
    <row r="1114" customFormat="false" ht="18" hidden="false" customHeight="false" outlineLevel="0" collapsed="false">
      <c r="A1114" s="5" t="str">
        <f aca="false">IF(D1114=D1113,"''",RANK(D1114,$D$2:$D$6190,0))</f>
        <v>''</v>
      </c>
      <c r="B1114" s="6" t="s">
        <v>2220</v>
      </c>
      <c r="C1114" s="7" t="s">
        <v>2221</v>
      </c>
      <c r="D1114" s="8" t="n">
        <v>9</v>
      </c>
    </row>
    <row r="1115" customFormat="false" ht="18" hidden="false" customHeight="false" outlineLevel="0" collapsed="false">
      <c r="A1115" s="5" t="str">
        <f aca="false">IF(D1115=D1114,"''",RANK(D1115,$D$2:$D$6190,0))</f>
        <v>''</v>
      </c>
      <c r="B1115" s="6" t="s">
        <v>2222</v>
      </c>
      <c r="C1115" s="7" t="s">
        <v>2223</v>
      </c>
      <c r="D1115" s="8" t="n">
        <v>9</v>
      </c>
    </row>
    <row r="1116" customFormat="false" ht="18" hidden="false" customHeight="false" outlineLevel="0" collapsed="false">
      <c r="A1116" s="5" t="str">
        <f aca="false">IF(D1116=D1115,"''",RANK(D1116,$D$2:$D$6190,0))</f>
        <v>''</v>
      </c>
      <c r="B1116" s="6" t="s">
        <v>2224</v>
      </c>
      <c r="C1116" s="7" t="s">
        <v>2225</v>
      </c>
      <c r="D1116" s="8" t="n">
        <v>9</v>
      </c>
    </row>
    <row r="1117" customFormat="false" ht="18" hidden="false" customHeight="false" outlineLevel="0" collapsed="false">
      <c r="A1117" s="5" t="str">
        <f aca="false">IF(D1117=D1116,"''",RANK(D1117,$D$2:$D$6190,0))</f>
        <v>''</v>
      </c>
      <c r="B1117" s="6" t="s">
        <v>2226</v>
      </c>
      <c r="C1117" s="7" t="s">
        <v>2227</v>
      </c>
      <c r="D1117" s="8" t="n">
        <v>9</v>
      </c>
    </row>
    <row r="1118" customFormat="false" ht="18" hidden="false" customHeight="false" outlineLevel="0" collapsed="false">
      <c r="A1118" s="5" t="str">
        <f aca="false">IF(D1118=D1117,"''",RANK(D1118,$D$2:$D$6190,0))</f>
        <v>''</v>
      </c>
      <c r="B1118" s="6" t="s">
        <v>2228</v>
      </c>
      <c r="C1118" s="7" t="s">
        <v>2229</v>
      </c>
      <c r="D1118" s="8" t="n">
        <v>9</v>
      </c>
    </row>
    <row r="1119" customFormat="false" ht="18" hidden="false" customHeight="false" outlineLevel="0" collapsed="false">
      <c r="A1119" s="5" t="str">
        <f aca="false">IF(D1119=D1118,"''",RANK(D1119,$D$2:$D$6190,0))</f>
        <v>''</v>
      </c>
      <c r="B1119" s="6" t="s">
        <v>2230</v>
      </c>
      <c r="C1119" s="7" t="s">
        <v>2231</v>
      </c>
      <c r="D1119" s="8" t="n">
        <v>9</v>
      </c>
    </row>
    <row r="1120" customFormat="false" ht="18" hidden="false" customHeight="false" outlineLevel="0" collapsed="false">
      <c r="A1120" s="5" t="str">
        <f aca="false">IF(D1120=D1119,"''",RANK(D1120,$D$2:$D$6190,0))</f>
        <v>''</v>
      </c>
      <c r="B1120" s="6" t="s">
        <v>2232</v>
      </c>
      <c r="C1120" s="7" t="s">
        <v>2233</v>
      </c>
      <c r="D1120" s="8" t="n">
        <v>9</v>
      </c>
    </row>
    <row r="1121" customFormat="false" ht="18" hidden="false" customHeight="false" outlineLevel="0" collapsed="false">
      <c r="A1121" s="5" t="str">
        <f aca="false">IF(D1121=D1120,"''",RANK(D1121,$D$2:$D$6190,0))</f>
        <v>''</v>
      </c>
      <c r="B1121" s="6" t="s">
        <v>2234</v>
      </c>
      <c r="C1121" s="7" t="s">
        <v>2235</v>
      </c>
      <c r="D1121" s="8" t="n">
        <v>9</v>
      </c>
    </row>
    <row r="1122" customFormat="false" ht="18" hidden="false" customHeight="false" outlineLevel="0" collapsed="false">
      <c r="A1122" s="5" t="str">
        <f aca="false">IF(D1122=D1121,"''",RANK(D1122,$D$2:$D$6190,0))</f>
        <v>''</v>
      </c>
      <c r="B1122" s="6" t="s">
        <v>2236</v>
      </c>
      <c r="C1122" s="7" t="s">
        <v>2237</v>
      </c>
      <c r="D1122" s="8" t="n">
        <v>9</v>
      </c>
    </row>
    <row r="1123" customFormat="false" ht="18" hidden="false" customHeight="false" outlineLevel="0" collapsed="false">
      <c r="A1123" s="5" t="str">
        <f aca="false">IF(D1123=D1122,"''",RANK(D1123,$D$2:$D$6190,0))</f>
        <v>''</v>
      </c>
      <c r="B1123" s="6" t="s">
        <v>2238</v>
      </c>
      <c r="C1123" s="7" t="s">
        <v>2239</v>
      </c>
      <c r="D1123" s="8" t="n">
        <v>9</v>
      </c>
    </row>
    <row r="1124" customFormat="false" ht="18" hidden="false" customHeight="false" outlineLevel="0" collapsed="false">
      <c r="A1124" s="5" t="str">
        <f aca="false">IF(D1124=D1123,"''",RANK(D1124,$D$2:$D$6190,0))</f>
        <v>''</v>
      </c>
      <c r="B1124" s="6" t="s">
        <v>2240</v>
      </c>
      <c r="C1124" s="7" t="s">
        <v>2241</v>
      </c>
      <c r="D1124" s="8" t="n">
        <v>9</v>
      </c>
    </row>
    <row r="1125" customFormat="false" ht="18" hidden="false" customHeight="false" outlineLevel="0" collapsed="false">
      <c r="A1125" s="5" t="str">
        <f aca="false">IF(D1125=D1124,"''",RANK(D1125,$D$2:$D$6190,0))</f>
        <v>''</v>
      </c>
      <c r="B1125" s="6" t="s">
        <v>2242</v>
      </c>
      <c r="C1125" s="7" t="s">
        <v>2243</v>
      </c>
      <c r="D1125" s="8" t="n">
        <v>9</v>
      </c>
    </row>
    <row r="1126" customFormat="false" ht="18" hidden="false" customHeight="false" outlineLevel="0" collapsed="false">
      <c r="A1126" s="5" t="str">
        <f aca="false">IF(D1126=D1125,"''",RANK(D1126,$D$2:$D$6190,0))</f>
        <v>''</v>
      </c>
      <c r="B1126" s="6" t="s">
        <v>2244</v>
      </c>
      <c r="C1126" s="7" t="s">
        <v>2245</v>
      </c>
      <c r="D1126" s="8" t="n">
        <v>9</v>
      </c>
    </row>
    <row r="1127" customFormat="false" ht="18" hidden="false" customHeight="false" outlineLevel="0" collapsed="false">
      <c r="A1127" s="5" t="str">
        <f aca="false">IF(D1127=D1126,"''",RANK(D1127,$D$2:$D$6190,0))</f>
        <v>''</v>
      </c>
      <c r="B1127" s="6" t="s">
        <v>2246</v>
      </c>
      <c r="C1127" s="7" t="s">
        <v>2247</v>
      </c>
      <c r="D1127" s="8" t="n">
        <v>9</v>
      </c>
    </row>
    <row r="1128" customFormat="false" ht="18" hidden="false" customHeight="false" outlineLevel="0" collapsed="false">
      <c r="A1128" s="5" t="str">
        <f aca="false">IF(D1128=D1127,"''",RANK(D1128,$D$2:$D$6190,0))</f>
        <v>''</v>
      </c>
      <c r="B1128" s="6" t="s">
        <v>2248</v>
      </c>
      <c r="C1128" s="7" t="s">
        <v>2249</v>
      </c>
      <c r="D1128" s="8" t="n">
        <v>9</v>
      </c>
    </row>
    <row r="1129" customFormat="false" ht="18" hidden="false" customHeight="false" outlineLevel="0" collapsed="false">
      <c r="A1129" s="5" t="str">
        <f aca="false">IF(D1129=D1128,"''",RANK(D1129,$D$2:$D$6190,0))</f>
        <v>''</v>
      </c>
      <c r="B1129" s="6" t="s">
        <v>2250</v>
      </c>
      <c r="C1129" s="7" t="s">
        <v>2251</v>
      </c>
      <c r="D1129" s="8" t="n">
        <v>9</v>
      </c>
    </row>
    <row r="1130" customFormat="false" ht="18" hidden="false" customHeight="false" outlineLevel="0" collapsed="false">
      <c r="A1130" s="5" t="str">
        <f aca="false">IF(D1130=D1129,"''",RANK(D1130,$D$2:$D$6190,0))</f>
        <v>''</v>
      </c>
      <c r="B1130" s="6" t="s">
        <v>2252</v>
      </c>
      <c r="C1130" s="7" t="s">
        <v>2253</v>
      </c>
      <c r="D1130" s="8" t="n">
        <v>9</v>
      </c>
    </row>
    <row r="1131" customFormat="false" ht="18" hidden="false" customHeight="false" outlineLevel="0" collapsed="false">
      <c r="A1131" s="5" t="str">
        <f aca="false">IF(D1131=D1130,"''",RANK(D1131,$D$2:$D$6190,0))</f>
        <v>''</v>
      </c>
      <c r="B1131" s="6" t="s">
        <v>2254</v>
      </c>
      <c r="C1131" s="7" t="s">
        <v>2255</v>
      </c>
      <c r="D1131" s="8" t="n">
        <v>9</v>
      </c>
    </row>
    <row r="1132" customFormat="false" ht="18" hidden="false" customHeight="false" outlineLevel="0" collapsed="false">
      <c r="A1132" s="5" t="str">
        <f aca="false">IF(D1132=D1131,"''",RANK(D1132,$D$2:$D$6190,0))</f>
        <v>''</v>
      </c>
      <c r="B1132" s="6" t="s">
        <v>2256</v>
      </c>
      <c r="C1132" s="7" t="s">
        <v>2257</v>
      </c>
      <c r="D1132" s="8" t="n">
        <v>9</v>
      </c>
    </row>
    <row r="1133" customFormat="false" ht="18" hidden="false" customHeight="false" outlineLevel="0" collapsed="false">
      <c r="A1133" s="5" t="str">
        <f aca="false">IF(D1133=D1132,"''",RANK(D1133,$D$2:$D$6190,0))</f>
        <v>''</v>
      </c>
      <c r="B1133" s="6" t="s">
        <v>2258</v>
      </c>
      <c r="C1133" s="7" t="s">
        <v>2259</v>
      </c>
      <c r="D1133" s="8" t="n">
        <v>9</v>
      </c>
    </row>
    <row r="1134" customFormat="false" ht="18" hidden="false" customHeight="false" outlineLevel="0" collapsed="false">
      <c r="A1134" s="5" t="str">
        <f aca="false">IF(D1134=D1133,"''",RANK(D1134,$D$2:$D$6190,0))</f>
        <v>''</v>
      </c>
      <c r="B1134" s="6" t="s">
        <v>2260</v>
      </c>
      <c r="C1134" s="7" t="s">
        <v>2261</v>
      </c>
      <c r="D1134" s="8" t="n">
        <v>9</v>
      </c>
    </row>
    <row r="1135" customFormat="false" ht="18" hidden="false" customHeight="false" outlineLevel="0" collapsed="false">
      <c r="A1135" s="5" t="str">
        <f aca="false">IF(D1135=D1134,"''",RANK(D1135,$D$2:$D$6190,0))</f>
        <v>''</v>
      </c>
      <c r="B1135" s="6" t="s">
        <v>2262</v>
      </c>
      <c r="C1135" s="7" t="s">
        <v>2263</v>
      </c>
      <c r="D1135" s="8" t="n">
        <v>9</v>
      </c>
    </row>
    <row r="1136" customFormat="false" ht="18" hidden="false" customHeight="false" outlineLevel="0" collapsed="false">
      <c r="A1136" s="5" t="str">
        <f aca="false">IF(D1136=D1135,"''",RANK(D1136,$D$2:$D$6190,0))</f>
        <v>''</v>
      </c>
      <c r="B1136" s="6" t="s">
        <v>2264</v>
      </c>
      <c r="C1136" s="7" t="s">
        <v>2265</v>
      </c>
      <c r="D1136" s="8" t="n">
        <v>9</v>
      </c>
    </row>
    <row r="1137" customFormat="false" ht="18" hidden="false" customHeight="false" outlineLevel="0" collapsed="false">
      <c r="A1137" s="5" t="str">
        <f aca="false">IF(D1137=D1136,"''",RANK(D1137,$D$2:$D$6190,0))</f>
        <v>''</v>
      </c>
      <c r="B1137" s="6" t="s">
        <v>2266</v>
      </c>
      <c r="C1137" s="7" t="s">
        <v>2267</v>
      </c>
      <c r="D1137" s="8" t="n">
        <v>9</v>
      </c>
    </row>
    <row r="1138" customFormat="false" ht="18" hidden="false" customHeight="false" outlineLevel="0" collapsed="false">
      <c r="A1138" s="5" t="str">
        <f aca="false">IF(D1138=D1137,"''",RANK(D1138,$D$2:$D$6190,0))</f>
        <v>''</v>
      </c>
      <c r="B1138" s="6" t="s">
        <v>2268</v>
      </c>
      <c r="C1138" s="7" t="s">
        <v>2269</v>
      </c>
      <c r="D1138" s="8" t="n">
        <v>9</v>
      </c>
    </row>
    <row r="1139" customFormat="false" ht="18" hidden="false" customHeight="false" outlineLevel="0" collapsed="false">
      <c r="A1139" s="5" t="str">
        <f aca="false">IF(D1139=D1138,"''",RANK(D1139,$D$2:$D$6190,0))</f>
        <v>''</v>
      </c>
      <c r="B1139" s="6" t="s">
        <v>2270</v>
      </c>
      <c r="C1139" s="7" t="s">
        <v>2271</v>
      </c>
      <c r="D1139" s="8" t="n">
        <v>9</v>
      </c>
    </row>
    <row r="1140" customFormat="false" ht="18" hidden="false" customHeight="false" outlineLevel="0" collapsed="false">
      <c r="A1140" s="5" t="str">
        <f aca="false">IF(D1140=D1139,"''",RANK(D1140,$D$2:$D$6190,0))</f>
        <v>''</v>
      </c>
      <c r="B1140" s="6" t="s">
        <v>2272</v>
      </c>
      <c r="C1140" s="7" t="s">
        <v>2273</v>
      </c>
      <c r="D1140" s="8" t="n">
        <v>9</v>
      </c>
    </row>
    <row r="1141" customFormat="false" ht="18" hidden="false" customHeight="false" outlineLevel="0" collapsed="false">
      <c r="A1141" s="5" t="str">
        <f aca="false">IF(D1141=D1140,"''",RANK(D1141,$D$2:$D$6190,0))</f>
        <v>''</v>
      </c>
      <c r="B1141" s="6" t="s">
        <v>2274</v>
      </c>
      <c r="C1141" s="7" t="s">
        <v>2275</v>
      </c>
      <c r="D1141" s="8" t="n">
        <v>9</v>
      </c>
    </row>
    <row r="1142" customFormat="false" ht="18" hidden="false" customHeight="false" outlineLevel="0" collapsed="false">
      <c r="A1142" s="5" t="str">
        <f aca="false">IF(D1142=D1141,"''",RANK(D1142,$D$2:$D$6190,0))</f>
        <v>''</v>
      </c>
      <c r="B1142" s="6" t="s">
        <v>2276</v>
      </c>
      <c r="C1142" s="7" t="s">
        <v>2277</v>
      </c>
      <c r="D1142" s="8" t="n">
        <v>9</v>
      </c>
    </row>
    <row r="1143" customFormat="false" ht="18" hidden="false" customHeight="false" outlineLevel="0" collapsed="false">
      <c r="A1143" s="5" t="str">
        <f aca="false">IF(D1143=D1142,"''",RANK(D1143,$D$2:$D$6190,0))</f>
        <v>''</v>
      </c>
      <c r="B1143" s="6" t="s">
        <v>2278</v>
      </c>
      <c r="C1143" s="7" t="s">
        <v>2279</v>
      </c>
      <c r="D1143" s="8" t="n">
        <v>9</v>
      </c>
    </row>
    <row r="1144" customFormat="false" ht="18" hidden="false" customHeight="false" outlineLevel="0" collapsed="false">
      <c r="A1144" s="5" t="str">
        <f aca="false">IF(D1144=D1143,"''",RANK(D1144,$D$2:$D$6190,0))</f>
        <v>''</v>
      </c>
      <c r="B1144" s="6" t="s">
        <v>2280</v>
      </c>
      <c r="C1144" s="7" t="s">
        <v>2281</v>
      </c>
      <c r="D1144" s="8" t="n">
        <v>9</v>
      </c>
    </row>
    <row r="1145" customFormat="false" ht="18" hidden="false" customHeight="false" outlineLevel="0" collapsed="false">
      <c r="A1145" s="5" t="str">
        <f aca="false">IF(D1145=D1144,"''",RANK(D1145,$D$2:$D$6190,0))</f>
        <v>''</v>
      </c>
      <c r="B1145" s="6" t="s">
        <v>2282</v>
      </c>
      <c r="C1145" s="7" t="s">
        <v>2283</v>
      </c>
      <c r="D1145" s="8" t="n">
        <v>9</v>
      </c>
    </row>
    <row r="1146" customFormat="false" ht="18" hidden="false" customHeight="false" outlineLevel="0" collapsed="false">
      <c r="A1146" s="5" t="str">
        <f aca="false">IF(D1146=D1145,"''",RANK(D1146,$D$2:$D$6190,0))</f>
        <v>''</v>
      </c>
      <c r="B1146" s="6" t="s">
        <v>2284</v>
      </c>
      <c r="C1146" s="7" t="s">
        <v>2285</v>
      </c>
      <c r="D1146" s="8" t="n">
        <v>9</v>
      </c>
    </row>
    <row r="1147" customFormat="false" ht="18" hidden="false" customHeight="false" outlineLevel="0" collapsed="false">
      <c r="A1147" s="5" t="str">
        <f aca="false">IF(D1147=D1146,"''",RANK(D1147,$D$2:$D$6190,0))</f>
        <v>''</v>
      </c>
      <c r="B1147" s="6" t="s">
        <v>2286</v>
      </c>
      <c r="C1147" s="7" t="s">
        <v>2287</v>
      </c>
      <c r="D1147" s="8" t="n">
        <v>9</v>
      </c>
    </row>
    <row r="1148" customFormat="false" ht="18" hidden="false" customHeight="false" outlineLevel="0" collapsed="false">
      <c r="A1148" s="5" t="str">
        <f aca="false">IF(D1148=D1147,"''",RANK(D1148,$D$2:$D$6190,0))</f>
        <v>''</v>
      </c>
      <c r="B1148" s="6" t="s">
        <v>2288</v>
      </c>
      <c r="C1148" s="7" t="s">
        <v>2289</v>
      </c>
      <c r="D1148" s="8" t="n">
        <v>9</v>
      </c>
    </row>
    <row r="1149" customFormat="false" ht="18" hidden="false" customHeight="false" outlineLevel="0" collapsed="false">
      <c r="A1149" s="5" t="str">
        <f aca="false">IF(D1149=D1148,"''",RANK(D1149,$D$2:$D$6190,0))</f>
        <v>''</v>
      </c>
      <c r="B1149" s="6" t="s">
        <v>2290</v>
      </c>
      <c r="C1149" s="7" t="s">
        <v>2291</v>
      </c>
      <c r="D1149" s="8" t="n">
        <v>9</v>
      </c>
    </row>
    <row r="1150" customFormat="false" ht="18" hidden="false" customHeight="false" outlineLevel="0" collapsed="false">
      <c r="A1150" s="5" t="str">
        <f aca="false">IF(D1150=D1149,"''",RANK(D1150,$D$2:$D$6190,0))</f>
        <v>''</v>
      </c>
      <c r="B1150" s="6" t="s">
        <v>2292</v>
      </c>
      <c r="C1150" s="7" t="s">
        <v>2293</v>
      </c>
      <c r="D1150" s="8" t="n">
        <v>9</v>
      </c>
    </row>
    <row r="1151" customFormat="false" ht="18" hidden="false" customHeight="false" outlineLevel="0" collapsed="false">
      <c r="A1151" s="5" t="str">
        <f aca="false">IF(D1151=D1150,"''",RANK(D1151,$D$2:$D$6190,0))</f>
        <v>''</v>
      </c>
      <c r="B1151" s="6" t="s">
        <v>2294</v>
      </c>
      <c r="C1151" s="7" t="s">
        <v>2295</v>
      </c>
      <c r="D1151" s="8" t="n">
        <v>9</v>
      </c>
    </row>
    <row r="1152" customFormat="false" ht="18" hidden="false" customHeight="false" outlineLevel="0" collapsed="false">
      <c r="A1152" s="5" t="str">
        <f aca="false">IF(D1152=D1151,"''",RANK(D1152,$D$2:$D$6190,0))</f>
        <v>''</v>
      </c>
      <c r="B1152" s="6" t="s">
        <v>2296</v>
      </c>
      <c r="C1152" s="7" t="s">
        <v>2297</v>
      </c>
      <c r="D1152" s="8" t="n">
        <v>9</v>
      </c>
    </row>
    <row r="1153" customFormat="false" ht="18" hidden="false" customHeight="false" outlineLevel="0" collapsed="false">
      <c r="A1153" s="5" t="str">
        <f aca="false">IF(D1153=D1152,"''",RANK(D1153,$D$2:$D$6190,0))</f>
        <v>''</v>
      </c>
      <c r="B1153" s="6" t="s">
        <v>2298</v>
      </c>
      <c r="C1153" s="7" t="s">
        <v>2299</v>
      </c>
      <c r="D1153" s="8" t="n">
        <v>9</v>
      </c>
    </row>
    <row r="1154" customFormat="false" ht="18" hidden="false" customHeight="false" outlineLevel="0" collapsed="false">
      <c r="A1154" s="5" t="str">
        <f aca="false">IF(D1154=D1153,"''",RANK(D1154,$D$2:$D$6190,0))</f>
        <v>''</v>
      </c>
      <c r="B1154" s="6" t="s">
        <v>2300</v>
      </c>
      <c r="C1154" s="7" t="s">
        <v>2301</v>
      </c>
      <c r="D1154" s="8" t="n">
        <v>9</v>
      </c>
    </row>
    <row r="1155" customFormat="false" ht="18" hidden="false" customHeight="false" outlineLevel="0" collapsed="false">
      <c r="A1155" s="5" t="str">
        <f aca="false">IF(D1155=D1154,"''",RANK(D1155,$D$2:$D$6190,0))</f>
        <v>''</v>
      </c>
      <c r="B1155" s="6" t="s">
        <v>2302</v>
      </c>
      <c r="C1155" s="7" t="s">
        <v>2303</v>
      </c>
      <c r="D1155" s="8" t="n">
        <v>9</v>
      </c>
    </row>
    <row r="1156" customFormat="false" ht="18" hidden="false" customHeight="false" outlineLevel="0" collapsed="false">
      <c r="A1156" s="5" t="str">
        <f aca="false">IF(D1156=D1155,"''",RANK(D1156,$D$2:$D$6190,0))</f>
        <v>''</v>
      </c>
      <c r="B1156" s="6" t="s">
        <v>2304</v>
      </c>
      <c r="C1156" s="7" t="s">
        <v>2305</v>
      </c>
      <c r="D1156" s="8" t="n">
        <v>9</v>
      </c>
    </row>
    <row r="1157" customFormat="false" ht="18" hidden="false" customHeight="false" outlineLevel="0" collapsed="false">
      <c r="A1157" s="5" t="str">
        <f aca="false">IF(D1157=D1156,"''",RANK(D1157,$D$2:$D$6190,0))</f>
        <v>''</v>
      </c>
      <c r="B1157" s="6" t="s">
        <v>2306</v>
      </c>
      <c r="C1157" s="7" t="s">
        <v>2307</v>
      </c>
      <c r="D1157" s="8" t="n">
        <v>9</v>
      </c>
    </row>
    <row r="1158" customFormat="false" ht="18" hidden="false" customHeight="false" outlineLevel="0" collapsed="false">
      <c r="A1158" s="5" t="str">
        <f aca="false">IF(D1158=D1157,"''",RANK(D1158,$D$2:$D$6190,0))</f>
        <v>''</v>
      </c>
      <c r="B1158" s="6" t="s">
        <v>2308</v>
      </c>
      <c r="C1158" s="7" t="s">
        <v>2309</v>
      </c>
      <c r="D1158" s="8" t="n">
        <v>9</v>
      </c>
    </row>
    <row r="1159" customFormat="false" ht="18" hidden="false" customHeight="false" outlineLevel="0" collapsed="false">
      <c r="A1159" s="5" t="str">
        <f aca="false">IF(D1159=D1158,"''",RANK(D1159,$D$2:$D$6190,0))</f>
        <v>''</v>
      </c>
      <c r="B1159" s="6" t="s">
        <v>2310</v>
      </c>
      <c r="C1159" s="7" t="s">
        <v>2311</v>
      </c>
      <c r="D1159" s="8" t="n">
        <v>9</v>
      </c>
    </row>
    <row r="1160" customFormat="false" ht="18" hidden="false" customHeight="false" outlineLevel="0" collapsed="false">
      <c r="A1160" s="5" t="str">
        <f aca="false">IF(D1160=D1159,"''",RANK(D1160,$D$2:$D$6190,0))</f>
        <v>''</v>
      </c>
      <c r="B1160" s="6" t="s">
        <v>2312</v>
      </c>
      <c r="C1160" s="7" t="s">
        <v>2313</v>
      </c>
      <c r="D1160" s="8" t="n">
        <v>9</v>
      </c>
    </row>
    <row r="1161" customFormat="false" ht="18" hidden="false" customHeight="false" outlineLevel="0" collapsed="false">
      <c r="A1161" s="5" t="str">
        <f aca="false">IF(D1161=D1160,"''",RANK(D1161,$D$2:$D$6190,0))</f>
        <v>''</v>
      </c>
      <c r="B1161" s="6" t="s">
        <v>2314</v>
      </c>
      <c r="C1161" s="7" t="s">
        <v>2315</v>
      </c>
      <c r="D1161" s="8" t="n">
        <v>9</v>
      </c>
    </row>
    <row r="1162" customFormat="false" ht="18" hidden="false" customHeight="false" outlineLevel="0" collapsed="false">
      <c r="A1162" s="5" t="str">
        <f aca="false">IF(D1162=D1161,"''",RANK(D1162,$D$2:$D$6190,0))</f>
        <v>''</v>
      </c>
      <c r="B1162" s="6" t="s">
        <v>2316</v>
      </c>
      <c r="C1162" s="7" t="s">
        <v>2317</v>
      </c>
      <c r="D1162" s="8" t="n">
        <v>9</v>
      </c>
    </row>
    <row r="1163" customFormat="false" ht="18" hidden="false" customHeight="false" outlineLevel="0" collapsed="false">
      <c r="A1163" s="5" t="str">
        <f aca="false">IF(D1163=D1162,"''",RANK(D1163,$D$2:$D$6190,0))</f>
        <v>''</v>
      </c>
      <c r="B1163" s="6" t="s">
        <v>2318</v>
      </c>
      <c r="C1163" s="7" t="s">
        <v>2319</v>
      </c>
      <c r="D1163" s="8" t="n">
        <v>9</v>
      </c>
    </row>
    <row r="1164" customFormat="false" ht="18" hidden="false" customHeight="false" outlineLevel="0" collapsed="false">
      <c r="A1164" s="5" t="str">
        <f aca="false">IF(D1164=D1163,"''",RANK(D1164,$D$2:$D$6190,0))</f>
        <v>''</v>
      </c>
      <c r="B1164" s="6" t="s">
        <v>2320</v>
      </c>
      <c r="C1164" s="7" t="s">
        <v>2321</v>
      </c>
      <c r="D1164" s="8" t="n">
        <v>9</v>
      </c>
    </row>
    <row r="1165" customFormat="false" ht="18" hidden="false" customHeight="false" outlineLevel="0" collapsed="false">
      <c r="A1165" s="5" t="str">
        <f aca="false">IF(D1165=D1164,"''",RANK(D1165,$D$2:$D$6190,0))</f>
        <v>''</v>
      </c>
      <c r="B1165" s="6" t="s">
        <v>2322</v>
      </c>
      <c r="C1165" s="7" t="s">
        <v>2323</v>
      </c>
      <c r="D1165" s="8" t="n">
        <v>9</v>
      </c>
    </row>
    <row r="1166" customFormat="false" ht="18" hidden="false" customHeight="false" outlineLevel="0" collapsed="false">
      <c r="A1166" s="5" t="str">
        <f aca="false">IF(D1166=D1165,"''",RANK(D1166,$D$2:$D$6190,0))</f>
        <v>''</v>
      </c>
      <c r="B1166" s="6" t="s">
        <v>2324</v>
      </c>
      <c r="C1166" s="7" t="s">
        <v>2325</v>
      </c>
      <c r="D1166" s="8" t="n">
        <v>9</v>
      </c>
    </row>
    <row r="1167" customFormat="false" ht="18" hidden="false" customHeight="false" outlineLevel="0" collapsed="false">
      <c r="A1167" s="5" t="str">
        <f aca="false">IF(D1167=D1166,"''",RANK(D1167,$D$2:$D$6190,0))</f>
        <v>''</v>
      </c>
      <c r="B1167" s="6" t="s">
        <v>2326</v>
      </c>
      <c r="C1167" s="7" t="s">
        <v>2327</v>
      </c>
      <c r="D1167" s="8" t="n">
        <v>9</v>
      </c>
    </row>
    <row r="1168" customFormat="false" ht="18" hidden="false" customHeight="false" outlineLevel="0" collapsed="false">
      <c r="A1168" s="5" t="str">
        <f aca="false">IF(D1168=D1167,"''",RANK(D1168,$D$2:$D$6190,0))</f>
        <v>''</v>
      </c>
      <c r="B1168" s="6" t="s">
        <v>2328</v>
      </c>
      <c r="C1168" s="7" t="s">
        <v>2329</v>
      </c>
      <c r="D1168" s="8" t="n">
        <v>9</v>
      </c>
    </row>
    <row r="1169" customFormat="false" ht="18" hidden="false" customHeight="false" outlineLevel="0" collapsed="false">
      <c r="A1169" s="5" t="str">
        <f aca="false">IF(D1169=D1168,"''",RANK(D1169,$D$2:$D$6190,0))</f>
        <v>''</v>
      </c>
      <c r="B1169" s="6" t="s">
        <v>2330</v>
      </c>
      <c r="C1169" s="7" t="s">
        <v>2331</v>
      </c>
      <c r="D1169" s="8" t="n">
        <v>9</v>
      </c>
    </row>
    <row r="1170" customFormat="false" ht="18" hidden="false" customHeight="false" outlineLevel="0" collapsed="false">
      <c r="A1170" s="5" t="str">
        <f aca="false">IF(D1170=D1169,"''",RANK(D1170,$D$2:$D$6190,0))</f>
        <v>''</v>
      </c>
      <c r="B1170" s="6" t="s">
        <v>2332</v>
      </c>
      <c r="C1170" s="7" t="s">
        <v>2333</v>
      </c>
      <c r="D1170" s="8" t="n">
        <v>9</v>
      </c>
    </row>
    <row r="1171" customFormat="false" ht="18" hidden="false" customHeight="false" outlineLevel="0" collapsed="false">
      <c r="A1171" s="5" t="str">
        <f aca="false">IF(D1171=D1170,"''",RANK(D1171,$D$2:$D$6190,0))</f>
        <v>''</v>
      </c>
      <c r="B1171" s="6" t="s">
        <v>2334</v>
      </c>
      <c r="C1171" s="7" t="s">
        <v>2335</v>
      </c>
      <c r="D1171" s="8" t="n">
        <v>9</v>
      </c>
    </row>
    <row r="1172" customFormat="false" ht="18" hidden="false" customHeight="false" outlineLevel="0" collapsed="false">
      <c r="A1172" s="5" t="str">
        <f aca="false">IF(D1172=D1171,"''",RANK(D1172,$D$2:$D$6190,0))</f>
        <v>''</v>
      </c>
      <c r="B1172" s="6" t="s">
        <v>2336</v>
      </c>
      <c r="C1172" s="7" t="s">
        <v>2337</v>
      </c>
      <c r="D1172" s="8" t="n">
        <v>9</v>
      </c>
    </row>
    <row r="1173" customFormat="false" ht="18" hidden="false" customHeight="false" outlineLevel="0" collapsed="false">
      <c r="A1173" s="5" t="str">
        <f aca="false">IF(D1173=D1172,"''",RANK(D1173,$D$2:$D$6190,0))</f>
        <v>''</v>
      </c>
      <c r="B1173" s="6" t="s">
        <v>2338</v>
      </c>
      <c r="C1173" s="7" t="s">
        <v>2339</v>
      </c>
      <c r="D1173" s="8" t="n">
        <v>9</v>
      </c>
    </row>
    <row r="1174" customFormat="false" ht="18" hidden="false" customHeight="false" outlineLevel="0" collapsed="false">
      <c r="A1174" s="5" t="str">
        <f aca="false">IF(D1174=D1173,"''",RANK(D1174,$D$2:$D$6190,0))</f>
        <v>''</v>
      </c>
      <c r="B1174" s="6" t="s">
        <v>2340</v>
      </c>
      <c r="C1174" s="7" t="s">
        <v>2341</v>
      </c>
      <c r="D1174" s="8" t="n">
        <v>9</v>
      </c>
    </row>
    <row r="1175" customFormat="false" ht="18" hidden="false" customHeight="false" outlineLevel="0" collapsed="false">
      <c r="A1175" s="5" t="str">
        <f aca="false">IF(D1175=D1174,"''",RANK(D1175,$D$2:$D$6190,0))</f>
        <v>''</v>
      </c>
      <c r="B1175" s="6" t="s">
        <v>2342</v>
      </c>
      <c r="C1175" s="7" t="s">
        <v>2343</v>
      </c>
      <c r="D1175" s="8" t="n">
        <v>9</v>
      </c>
    </row>
    <row r="1176" customFormat="false" ht="18" hidden="false" customHeight="false" outlineLevel="0" collapsed="false">
      <c r="A1176" s="5" t="str">
        <f aca="false">IF(D1176=D1175,"''",RANK(D1176,$D$2:$D$6190,0))</f>
        <v>''</v>
      </c>
      <c r="B1176" s="6" t="s">
        <v>2344</v>
      </c>
      <c r="C1176" s="7" t="s">
        <v>2345</v>
      </c>
      <c r="D1176" s="8" t="n">
        <v>9</v>
      </c>
    </row>
    <row r="1177" customFormat="false" ht="18" hidden="false" customHeight="false" outlineLevel="0" collapsed="false">
      <c r="A1177" s="5" t="str">
        <f aca="false">IF(D1177=D1176,"''",RANK(D1177,$D$2:$D$6190,0))</f>
        <v>''</v>
      </c>
      <c r="B1177" s="6" t="s">
        <v>2346</v>
      </c>
      <c r="C1177" s="7" t="s">
        <v>2347</v>
      </c>
      <c r="D1177" s="8" t="n">
        <v>9</v>
      </c>
    </row>
    <row r="1178" customFormat="false" ht="18" hidden="false" customHeight="false" outlineLevel="0" collapsed="false">
      <c r="A1178" s="5" t="str">
        <f aca="false">IF(D1178=D1177,"''",RANK(D1178,$D$2:$D$6190,0))</f>
        <v>''</v>
      </c>
      <c r="B1178" s="6" t="s">
        <v>2348</v>
      </c>
      <c r="C1178" s="7" t="s">
        <v>2349</v>
      </c>
      <c r="D1178" s="8" t="n">
        <v>9</v>
      </c>
    </row>
    <row r="1179" customFormat="false" ht="18" hidden="false" customHeight="false" outlineLevel="0" collapsed="false">
      <c r="A1179" s="5" t="str">
        <f aca="false">IF(D1179=D1178,"''",RANK(D1179,$D$2:$D$6190,0))</f>
        <v>''</v>
      </c>
      <c r="B1179" s="6" t="s">
        <v>2350</v>
      </c>
      <c r="C1179" s="7" t="s">
        <v>2351</v>
      </c>
      <c r="D1179" s="8" t="n">
        <v>9</v>
      </c>
    </row>
    <row r="1180" customFormat="false" ht="18" hidden="false" customHeight="false" outlineLevel="0" collapsed="false">
      <c r="A1180" s="5" t="str">
        <f aca="false">IF(D1180=D1179,"''",RANK(D1180,$D$2:$D$6190,0))</f>
        <v>''</v>
      </c>
      <c r="B1180" s="6" t="s">
        <v>2352</v>
      </c>
      <c r="C1180" s="7" t="s">
        <v>2353</v>
      </c>
      <c r="D1180" s="8" t="n">
        <v>9</v>
      </c>
    </row>
    <row r="1181" customFormat="false" ht="18" hidden="false" customHeight="false" outlineLevel="0" collapsed="false">
      <c r="A1181" s="5" t="str">
        <f aca="false">IF(D1181=D1180,"''",RANK(D1181,$D$2:$D$6190,0))</f>
        <v>''</v>
      </c>
      <c r="B1181" s="6" t="s">
        <v>2354</v>
      </c>
      <c r="C1181" s="7" t="s">
        <v>2355</v>
      </c>
      <c r="D1181" s="8" t="n">
        <v>9</v>
      </c>
    </row>
    <row r="1182" customFormat="false" ht="18" hidden="false" customHeight="false" outlineLevel="0" collapsed="false">
      <c r="A1182" s="5" t="str">
        <f aca="false">IF(D1182=D1181,"''",RANK(D1182,$D$2:$D$6190,0))</f>
        <v>''</v>
      </c>
      <c r="B1182" s="6" t="s">
        <v>2356</v>
      </c>
      <c r="C1182" s="7" t="s">
        <v>2357</v>
      </c>
      <c r="D1182" s="8" t="n">
        <v>9</v>
      </c>
    </row>
    <row r="1183" customFormat="false" ht="18" hidden="false" customHeight="false" outlineLevel="0" collapsed="false">
      <c r="A1183" s="5" t="str">
        <f aca="false">IF(D1183=D1182,"''",RANK(D1183,$D$2:$D$6190,0))</f>
        <v>''</v>
      </c>
      <c r="B1183" s="6" t="s">
        <v>2358</v>
      </c>
      <c r="C1183" s="7" t="s">
        <v>2359</v>
      </c>
      <c r="D1183" s="8" t="n">
        <v>9</v>
      </c>
    </row>
    <row r="1184" customFormat="false" ht="18" hidden="false" customHeight="false" outlineLevel="0" collapsed="false">
      <c r="A1184" s="5" t="str">
        <f aca="false">IF(D1184=D1183,"''",RANK(D1184,$D$2:$D$6190,0))</f>
        <v>''</v>
      </c>
      <c r="B1184" s="6" t="s">
        <v>2360</v>
      </c>
      <c r="C1184" s="7" t="s">
        <v>2361</v>
      </c>
      <c r="D1184" s="8" t="n">
        <v>9</v>
      </c>
    </row>
    <row r="1185" customFormat="false" ht="18" hidden="false" customHeight="false" outlineLevel="0" collapsed="false">
      <c r="A1185" s="5" t="str">
        <f aca="false">IF(D1185=D1184,"''",RANK(D1185,$D$2:$D$6190,0))</f>
        <v>''</v>
      </c>
      <c r="B1185" s="6" t="s">
        <v>2362</v>
      </c>
      <c r="C1185" s="7" t="s">
        <v>2363</v>
      </c>
      <c r="D1185" s="8" t="n">
        <v>9</v>
      </c>
    </row>
    <row r="1186" customFormat="false" ht="18" hidden="false" customHeight="false" outlineLevel="0" collapsed="false">
      <c r="A1186" s="5" t="str">
        <f aca="false">IF(D1186=D1185,"''",RANK(D1186,$D$2:$D$6190,0))</f>
        <v>''</v>
      </c>
      <c r="B1186" s="6" t="s">
        <v>2364</v>
      </c>
      <c r="C1186" s="7" t="s">
        <v>2365</v>
      </c>
      <c r="D1186" s="8" t="n">
        <v>9</v>
      </c>
    </row>
    <row r="1187" customFormat="false" ht="18" hidden="false" customHeight="false" outlineLevel="0" collapsed="false">
      <c r="A1187" s="5" t="str">
        <f aca="false">IF(D1187=D1186,"''",RANK(D1187,$D$2:$D$6190,0))</f>
        <v>''</v>
      </c>
      <c r="B1187" s="6" t="s">
        <v>2366</v>
      </c>
      <c r="C1187" s="7" t="s">
        <v>2367</v>
      </c>
      <c r="D1187" s="8" t="n">
        <v>9</v>
      </c>
    </row>
    <row r="1188" customFormat="false" ht="18" hidden="false" customHeight="false" outlineLevel="0" collapsed="false">
      <c r="A1188" s="5" t="str">
        <f aca="false">IF(D1188=D1187,"''",RANK(D1188,$D$2:$D$6190,0))</f>
        <v>''</v>
      </c>
      <c r="B1188" s="6" t="s">
        <v>2368</v>
      </c>
      <c r="C1188" s="7" t="s">
        <v>2369</v>
      </c>
      <c r="D1188" s="8" t="n">
        <v>9</v>
      </c>
    </row>
    <row r="1189" customFormat="false" ht="18" hidden="false" customHeight="false" outlineLevel="0" collapsed="false">
      <c r="A1189" s="5" t="str">
        <f aca="false">IF(D1189=D1188,"''",RANK(D1189,$D$2:$D$6190,0))</f>
        <v>''</v>
      </c>
      <c r="B1189" s="6" t="s">
        <v>2370</v>
      </c>
      <c r="C1189" s="7" t="s">
        <v>2371</v>
      </c>
      <c r="D1189" s="8" t="n">
        <v>9</v>
      </c>
    </row>
    <row r="1190" customFormat="false" ht="18" hidden="false" customHeight="false" outlineLevel="0" collapsed="false">
      <c r="A1190" s="5" t="str">
        <f aca="false">IF(D1190=D1189,"''",RANK(D1190,$D$2:$D$6190,0))</f>
        <v>''</v>
      </c>
      <c r="B1190" s="6" t="s">
        <v>2372</v>
      </c>
      <c r="C1190" s="7" t="s">
        <v>2373</v>
      </c>
      <c r="D1190" s="8" t="n">
        <v>9</v>
      </c>
    </row>
    <row r="1191" customFormat="false" ht="18" hidden="false" customHeight="false" outlineLevel="0" collapsed="false">
      <c r="A1191" s="5" t="str">
        <f aca="false">IF(D1191=D1190,"''",RANK(D1191,$D$2:$D$6190,0))</f>
        <v>''</v>
      </c>
      <c r="B1191" s="6" t="s">
        <v>2374</v>
      </c>
      <c r="C1191" s="7" t="s">
        <v>2375</v>
      </c>
      <c r="D1191" s="8" t="n">
        <v>9</v>
      </c>
    </row>
    <row r="1192" customFormat="false" ht="18" hidden="false" customHeight="false" outlineLevel="0" collapsed="false">
      <c r="A1192" s="5" t="n">
        <f aca="false">IF(D1192=D1191,"''",RANK(D1192,$D$2:$D$6190,0))</f>
        <v>1188</v>
      </c>
      <c r="B1192" s="6" t="s">
        <v>2376</v>
      </c>
      <c r="C1192" s="7" t="s">
        <v>2377</v>
      </c>
      <c r="D1192" s="8" t="n">
        <v>8</v>
      </c>
    </row>
    <row r="1193" customFormat="false" ht="18" hidden="false" customHeight="false" outlineLevel="0" collapsed="false">
      <c r="A1193" s="5" t="str">
        <f aca="false">IF(D1193=D1192,"''",RANK(D1193,$D$2:$D$6190,0))</f>
        <v>''</v>
      </c>
      <c r="B1193" s="6" t="s">
        <v>2378</v>
      </c>
      <c r="C1193" s="7" t="s">
        <v>2379</v>
      </c>
      <c r="D1193" s="8" t="n">
        <v>8</v>
      </c>
    </row>
    <row r="1194" customFormat="false" ht="18" hidden="false" customHeight="false" outlineLevel="0" collapsed="false">
      <c r="A1194" s="5" t="str">
        <f aca="false">IF(D1194=D1193,"''",RANK(D1194,$D$2:$D$6190,0))</f>
        <v>''</v>
      </c>
      <c r="B1194" s="6" t="s">
        <v>2380</v>
      </c>
      <c r="C1194" s="7" t="s">
        <v>2381</v>
      </c>
      <c r="D1194" s="8" t="n">
        <v>8</v>
      </c>
    </row>
    <row r="1195" customFormat="false" ht="18" hidden="false" customHeight="false" outlineLevel="0" collapsed="false">
      <c r="A1195" s="5" t="str">
        <f aca="false">IF(D1195=D1194,"''",RANK(D1195,$D$2:$D$6190,0))</f>
        <v>''</v>
      </c>
      <c r="B1195" s="6" t="s">
        <v>2382</v>
      </c>
      <c r="C1195" s="7" t="s">
        <v>2383</v>
      </c>
      <c r="D1195" s="8" t="n">
        <v>8</v>
      </c>
    </row>
    <row r="1196" customFormat="false" ht="18" hidden="false" customHeight="false" outlineLevel="0" collapsed="false">
      <c r="A1196" s="5" t="str">
        <f aca="false">IF(D1196=D1195,"''",RANK(D1196,$D$2:$D$6190,0))</f>
        <v>''</v>
      </c>
      <c r="B1196" s="6" t="s">
        <v>2384</v>
      </c>
      <c r="C1196" s="7" t="s">
        <v>2385</v>
      </c>
      <c r="D1196" s="8" t="n">
        <v>8</v>
      </c>
    </row>
    <row r="1197" customFormat="false" ht="18" hidden="false" customHeight="false" outlineLevel="0" collapsed="false">
      <c r="A1197" s="5" t="str">
        <f aca="false">IF(D1197=D1196,"''",RANK(D1197,$D$2:$D$6190,0))</f>
        <v>''</v>
      </c>
      <c r="B1197" s="6" t="s">
        <v>2386</v>
      </c>
      <c r="C1197" s="7" t="s">
        <v>2387</v>
      </c>
      <c r="D1197" s="8" t="n">
        <v>8</v>
      </c>
    </row>
    <row r="1198" customFormat="false" ht="18" hidden="false" customHeight="false" outlineLevel="0" collapsed="false">
      <c r="A1198" s="5" t="str">
        <f aca="false">IF(D1198=D1197,"''",RANK(D1198,$D$2:$D$6190,0))</f>
        <v>''</v>
      </c>
      <c r="B1198" s="6" t="s">
        <v>2388</v>
      </c>
      <c r="C1198" s="7" t="s">
        <v>2389</v>
      </c>
      <c r="D1198" s="8" t="n">
        <v>8</v>
      </c>
    </row>
    <row r="1199" customFormat="false" ht="18" hidden="false" customHeight="false" outlineLevel="0" collapsed="false">
      <c r="A1199" s="5" t="str">
        <f aca="false">IF(D1199=D1198,"''",RANK(D1199,$D$2:$D$6190,0))</f>
        <v>''</v>
      </c>
      <c r="B1199" s="6" t="s">
        <v>2390</v>
      </c>
      <c r="C1199" s="7" t="s">
        <v>2391</v>
      </c>
      <c r="D1199" s="8" t="n">
        <v>8</v>
      </c>
    </row>
    <row r="1200" customFormat="false" ht="18" hidden="false" customHeight="false" outlineLevel="0" collapsed="false">
      <c r="A1200" s="5" t="str">
        <f aca="false">IF(D1200=D1199,"''",RANK(D1200,$D$2:$D$6190,0))</f>
        <v>''</v>
      </c>
      <c r="B1200" s="6" t="s">
        <v>2392</v>
      </c>
      <c r="C1200" s="7" t="s">
        <v>2393</v>
      </c>
      <c r="D1200" s="8" t="n">
        <v>8</v>
      </c>
    </row>
    <row r="1201" customFormat="false" ht="18" hidden="false" customHeight="false" outlineLevel="0" collapsed="false">
      <c r="A1201" s="5" t="str">
        <f aca="false">IF(D1201=D1200,"''",RANK(D1201,$D$2:$D$6190,0))</f>
        <v>''</v>
      </c>
      <c r="B1201" s="6" t="s">
        <v>2394</v>
      </c>
      <c r="C1201" s="7" t="s">
        <v>2395</v>
      </c>
      <c r="D1201" s="8" t="n">
        <v>8</v>
      </c>
    </row>
    <row r="1202" customFormat="false" ht="18" hidden="false" customHeight="false" outlineLevel="0" collapsed="false">
      <c r="A1202" s="5" t="str">
        <f aca="false">IF(D1202=D1201,"''",RANK(D1202,$D$2:$D$6190,0))</f>
        <v>''</v>
      </c>
      <c r="B1202" s="6" t="s">
        <v>2396</v>
      </c>
      <c r="C1202" s="7" t="s">
        <v>2397</v>
      </c>
      <c r="D1202" s="8" t="n">
        <v>8</v>
      </c>
    </row>
    <row r="1203" customFormat="false" ht="18" hidden="false" customHeight="false" outlineLevel="0" collapsed="false">
      <c r="A1203" s="5" t="str">
        <f aca="false">IF(D1203=D1202,"''",RANK(D1203,$D$2:$D$6190,0))</f>
        <v>''</v>
      </c>
      <c r="B1203" s="6" t="s">
        <v>2398</v>
      </c>
      <c r="C1203" s="7" t="s">
        <v>2399</v>
      </c>
      <c r="D1203" s="8" t="n">
        <v>8</v>
      </c>
    </row>
    <row r="1204" customFormat="false" ht="18" hidden="false" customHeight="false" outlineLevel="0" collapsed="false">
      <c r="A1204" s="5" t="str">
        <f aca="false">IF(D1204=D1203,"''",RANK(D1204,$D$2:$D$6190,0))</f>
        <v>''</v>
      </c>
      <c r="B1204" s="6" t="s">
        <v>2400</v>
      </c>
      <c r="C1204" s="7" t="s">
        <v>2401</v>
      </c>
      <c r="D1204" s="8" t="n">
        <v>8</v>
      </c>
    </row>
    <row r="1205" customFormat="false" ht="18" hidden="false" customHeight="false" outlineLevel="0" collapsed="false">
      <c r="A1205" s="5" t="str">
        <f aca="false">IF(D1205=D1204,"''",RANK(D1205,$D$2:$D$6190,0))</f>
        <v>''</v>
      </c>
      <c r="B1205" s="6" t="s">
        <v>2402</v>
      </c>
      <c r="C1205" s="7" t="s">
        <v>2403</v>
      </c>
      <c r="D1205" s="8" t="n">
        <v>8</v>
      </c>
    </row>
    <row r="1206" customFormat="false" ht="18" hidden="false" customHeight="false" outlineLevel="0" collapsed="false">
      <c r="A1206" s="5" t="str">
        <f aca="false">IF(D1206=D1205,"''",RANK(D1206,$D$2:$D$6190,0))</f>
        <v>''</v>
      </c>
      <c r="B1206" s="6" t="s">
        <v>2404</v>
      </c>
      <c r="C1206" s="7" t="s">
        <v>2405</v>
      </c>
      <c r="D1206" s="8" t="n">
        <v>8</v>
      </c>
    </row>
    <row r="1207" customFormat="false" ht="18" hidden="false" customHeight="false" outlineLevel="0" collapsed="false">
      <c r="A1207" s="5" t="str">
        <f aca="false">IF(D1207=D1206,"''",RANK(D1207,$D$2:$D$6190,0))</f>
        <v>''</v>
      </c>
      <c r="B1207" s="6" t="s">
        <v>2406</v>
      </c>
      <c r="C1207" s="7" t="s">
        <v>2407</v>
      </c>
      <c r="D1207" s="8" t="n">
        <v>8</v>
      </c>
    </row>
    <row r="1208" customFormat="false" ht="18" hidden="false" customHeight="false" outlineLevel="0" collapsed="false">
      <c r="A1208" s="5" t="str">
        <f aca="false">IF(D1208=D1207,"''",RANK(D1208,$D$2:$D$6190,0))</f>
        <v>''</v>
      </c>
      <c r="B1208" s="6" t="s">
        <v>2408</v>
      </c>
      <c r="C1208" s="7" t="s">
        <v>2409</v>
      </c>
      <c r="D1208" s="8" t="n">
        <v>8</v>
      </c>
    </row>
    <row r="1209" customFormat="false" ht="18" hidden="false" customHeight="false" outlineLevel="0" collapsed="false">
      <c r="A1209" s="5" t="str">
        <f aca="false">IF(D1209=D1208,"''",RANK(D1209,$D$2:$D$6190,0))</f>
        <v>''</v>
      </c>
      <c r="B1209" s="6" t="s">
        <v>2410</v>
      </c>
      <c r="C1209" s="7" t="s">
        <v>2411</v>
      </c>
      <c r="D1209" s="8" t="n">
        <v>8</v>
      </c>
    </row>
    <row r="1210" customFormat="false" ht="18" hidden="false" customHeight="false" outlineLevel="0" collapsed="false">
      <c r="A1210" s="5" t="str">
        <f aca="false">IF(D1210=D1209,"''",RANK(D1210,$D$2:$D$6190,0))</f>
        <v>''</v>
      </c>
      <c r="B1210" s="6" t="s">
        <v>2412</v>
      </c>
      <c r="C1210" s="7" t="s">
        <v>2413</v>
      </c>
      <c r="D1210" s="8" t="n">
        <v>8</v>
      </c>
    </row>
    <row r="1211" customFormat="false" ht="18" hidden="false" customHeight="false" outlineLevel="0" collapsed="false">
      <c r="A1211" s="5" t="str">
        <f aca="false">IF(D1211=D1210,"''",RANK(D1211,$D$2:$D$6190,0))</f>
        <v>''</v>
      </c>
      <c r="B1211" s="6" t="s">
        <v>2414</v>
      </c>
      <c r="C1211" s="7" t="s">
        <v>2415</v>
      </c>
      <c r="D1211" s="8" t="n">
        <v>8</v>
      </c>
    </row>
    <row r="1212" customFormat="false" ht="18" hidden="false" customHeight="false" outlineLevel="0" collapsed="false">
      <c r="A1212" s="5" t="str">
        <f aca="false">IF(D1212=D1211,"''",RANK(D1212,$D$2:$D$6190,0))</f>
        <v>''</v>
      </c>
      <c r="B1212" s="6" t="s">
        <v>2416</v>
      </c>
      <c r="C1212" s="9" t="s">
        <v>2417</v>
      </c>
      <c r="D1212" s="8" t="n">
        <v>8</v>
      </c>
    </row>
    <row r="1213" customFormat="false" ht="18" hidden="false" customHeight="false" outlineLevel="0" collapsed="false">
      <c r="A1213" s="5" t="str">
        <f aca="false">IF(D1213=D1212,"''",RANK(D1213,$D$2:$D$6190,0))</f>
        <v>''</v>
      </c>
      <c r="B1213" s="6" t="s">
        <v>2418</v>
      </c>
      <c r="C1213" s="7" t="s">
        <v>2419</v>
      </c>
      <c r="D1213" s="8" t="n">
        <v>8</v>
      </c>
    </row>
    <row r="1214" customFormat="false" ht="18" hidden="false" customHeight="false" outlineLevel="0" collapsed="false">
      <c r="A1214" s="5" t="str">
        <f aca="false">IF(D1214=D1213,"''",RANK(D1214,$D$2:$D$6190,0))</f>
        <v>''</v>
      </c>
      <c r="B1214" s="6" t="s">
        <v>2420</v>
      </c>
      <c r="C1214" s="7" t="s">
        <v>2421</v>
      </c>
      <c r="D1214" s="8" t="n">
        <v>8</v>
      </c>
    </row>
    <row r="1215" customFormat="false" ht="18" hidden="false" customHeight="false" outlineLevel="0" collapsed="false">
      <c r="A1215" s="5" t="str">
        <f aca="false">IF(D1215=D1214,"''",RANK(D1215,$D$2:$D$6190,0))</f>
        <v>''</v>
      </c>
      <c r="B1215" s="6" t="s">
        <v>2422</v>
      </c>
      <c r="C1215" s="7" t="s">
        <v>2423</v>
      </c>
      <c r="D1215" s="8" t="n">
        <v>8</v>
      </c>
    </row>
    <row r="1216" customFormat="false" ht="18" hidden="false" customHeight="false" outlineLevel="0" collapsed="false">
      <c r="A1216" s="5" t="str">
        <f aca="false">IF(D1216=D1215,"''",RANK(D1216,$D$2:$D$6190,0))</f>
        <v>''</v>
      </c>
      <c r="B1216" s="6" t="s">
        <v>2424</v>
      </c>
      <c r="C1216" s="7" t="s">
        <v>2425</v>
      </c>
      <c r="D1216" s="8" t="n">
        <v>8</v>
      </c>
    </row>
    <row r="1217" customFormat="false" ht="18" hidden="false" customHeight="false" outlineLevel="0" collapsed="false">
      <c r="A1217" s="5" t="str">
        <f aca="false">IF(D1217=D1216,"''",RANK(D1217,$D$2:$D$6190,0))</f>
        <v>''</v>
      </c>
      <c r="B1217" s="6" t="s">
        <v>2426</v>
      </c>
      <c r="C1217" s="7" t="s">
        <v>2427</v>
      </c>
      <c r="D1217" s="8" t="n">
        <v>8</v>
      </c>
    </row>
    <row r="1218" customFormat="false" ht="18" hidden="false" customHeight="false" outlineLevel="0" collapsed="false">
      <c r="A1218" s="5" t="str">
        <f aca="false">IF(D1218=D1217,"''",RANK(D1218,$D$2:$D$6190,0))</f>
        <v>''</v>
      </c>
      <c r="B1218" s="6" t="s">
        <v>2428</v>
      </c>
      <c r="C1218" s="7" t="s">
        <v>2429</v>
      </c>
      <c r="D1218" s="8" t="n">
        <v>8</v>
      </c>
    </row>
    <row r="1219" customFormat="false" ht="18" hidden="false" customHeight="false" outlineLevel="0" collapsed="false">
      <c r="A1219" s="5" t="str">
        <f aca="false">IF(D1219=D1218,"''",RANK(D1219,$D$2:$D$6190,0))</f>
        <v>''</v>
      </c>
      <c r="B1219" s="6" t="s">
        <v>2430</v>
      </c>
      <c r="C1219" s="7" t="s">
        <v>2431</v>
      </c>
      <c r="D1219" s="8" t="n">
        <v>8</v>
      </c>
    </row>
    <row r="1220" customFormat="false" ht="18" hidden="false" customHeight="false" outlineLevel="0" collapsed="false">
      <c r="A1220" s="5" t="str">
        <f aca="false">IF(D1220=D1219,"''",RANK(D1220,$D$2:$D$6190,0))</f>
        <v>''</v>
      </c>
      <c r="B1220" s="6" t="s">
        <v>2432</v>
      </c>
      <c r="C1220" s="7" t="s">
        <v>2433</v>
      </c>
      <c r="D1220" s="8" t="n">
        <v>8</v>
      </c>
    </row>
    <row r="1221" customFormat="false" ht="18" hidden="false" customHeight="false" outlineLevel="0" collapsed="false">
      <c r="A1221" s="5" t="str">
        <f aca="false">IF(D1221=D1220,"''",RANK(D1221,$D$2:$D$6190,0))</f>
        <v>''</v>
      </c>
      <c r="B1221" s="6" t="s">
        <v>2434</v>
      </c>
      <c r="C1221" s="7" t="s">
        <v>2435</v>
      </c>
      <c r="D1221" s="8" t="n">
        <v>8</v>
      </c>
    </row>
    <row r="1222" customFormat="false" ht="18" hidden="false" customHeight="false" outlineLevel="0" collapsed="false">
      <c r="A1222" s="5" t="str">
        <f aca="false">IF(D1222=D1221,"''",RANK(D1222,$D$2:$D$6190,0))</f>
        <v>''</v>
      </c>
      <c r="B1222" s="6" t="s">
        <v>2436</v>
      </c>
      <c r="C1222" s="7" t="s">
        <v>2437</v>
      </c>
      <c r="D1222" s="8" t="n">
        <v>8</v>
      </c>
    </row>
    <row r="1223" customFormat="false" ht="18" hidden="false" customHeight="false" outlineLevel="0" collapsed="false">
      <c r="A1223" s="5" t="str">
        <f aca="false">IF(D1223=D1222,"''",RANK(D1223,$D$2:$D$6190,0))</f>
        <v>''</v>
      </c>
      <c r="B1223" s="6" t="s">
        <v>2438</v>
      </c>
      <c r="C1223" s="7" t="s">
        <v>2439</v>
      </c>
      <c r="D1223" s="8" t="n">
        <v>8</v>
      </c>
    </row>
    <row r="1224" customFormat="false" ht="18" hidden="false" customHeight="false" outlineLevel="0" collapsed="false">
      <c r="A1224" s="5" t="str">
        <f aca="false">IF(D1224=D1223,"''",RANK(D1224,$D$2:$D$6190,0))</f>
        <v>''</v>
      </c>
      <c r="B1224" s="6" t="s">
        <v>2440</v>
      </c>
      <c r="C1224" s="7" t="s">
        <v>2441</v>
      </c>
      <c r="D1224" s="8" t="n">
        <v>8</v>
      </c>
    </row>
    <row r="1225" customFormat="false" ht="18" hidden="false" customHeight="false" outlineLevel="0" collapsed="false">
      <c r="A1225" s="5" t="str">
        <f aca="false">IF(D1225=D1224,"''",RANK(D1225,$D$2:$D$6190,0))</f>
        <v>''</v>
      </c>
      <c r="B1225" s="6" t="s">
        <v>2442</v>
      </c>
      <c r="C1225" s="7" t="s">
        <v>2443</v>
      </c>
      <c r="D1225" s="8" t="n">
        <v>8</v>
      </c>
    </row>
    <row r="1226" customFormat="false" ht="18" hidden="false" customHeight="false" outlineLevel="0" collapsed="false">
      <c r="A1226" s="5" t="str">
        <f aca="false">IF(D1226=D1225,"''",RANK(D1226,$D$2:$D$6190,0))</f>
        <v>''</v>
      </c>
      <c r="B1226" s="6" t="s">
        <v>2444</v>
      </c>
      <c r="C1226" s="7" t="s">
        <v>2445</v>
      </c>
      <c r="D1226" s="8" t="n">
        <v>8</v>
      </c>
    </row>
    <row r="1227" customFormat="false" ht="18" hidden="false" customHeight="false" outlineLevel="0" collapsed="false">
      <c r="A1227" s="5" t="str">
        <f aca="false">IF(D1227=D1226,"''",RANK(D1227,$D$2:$D$6190,0))</f>
        <v>''</v>
      </c>
      <c r="B1227" s="6" t="s">
        <v>2446</v>
      </c>
      <c r="C1227" s="7" t="s">
        <v>2447</v>
      </c>
      <c r="D1227" s="8" t="n">
        <v>8</v>
      </c>
    </row>
    <row r="1228" customFormat="false" ht="18" hidden="false" customHeight="false" outlineLevel="0" collapsed="false">
      <c r="A1228" s="5" t="str">
        <f aca="false">IF(D1228=D1227,"''",RANK(D1228,$D$2:$D$6190,0))</f>
        <v>''</v>
      </c>
      <c r="B1228" s="6" t="s">
        <v>2448</v>
      </c>
      <c r="C1228" s="7" t="s">
        <v>2449</v>
      </c>
      <c r="D1228" s="8" t="n">
        <v>8</v>
      </c>
    </row>
    <row r="1229" customFormat="false" ht="18" hidden="false" customHeight="false" outlineLevel="0" collapsed="false">
      <c r="A1229" s="5" t="str">
        <f aca="false">IF(D1229=D1228,"''",RANK(D1229,$D$2:$D$6190,0))</f>
        <v>''</v>
      </c>
      <c r="B1229" s="6" t="s">
        <v>2450</v>
      </c>
      <c r="C1229" s="7" t="s">
        <v>2451</v>
      </c>
      <c r="D1229" s="8" t="n">
        <v>8</v>
      </c>
    </row>
    <row r="1230" customFormat="false" ht="18" hidden="false" customHeight="false" outlineLevel="0" collapsed="false">
      <c r="A1230" s="5" t="str">
        <f aca="false">IF(D1230=D1229,"''",RANK(D1230,$D$2:$D$6190,0))</f>
        <v>''</v>
      </c>
      <c r="B1230" s="6" t="s">
        <v>2452</v>
      </c>
      <c r="C1230" s="7" t="s">
        <v>2453</v>
      </c>
      <c r="D1230" s="8" t="n">
        <v>8</v>
      </c>
    </row>
    <row r="1231" customFormat="false" ht="18" hidden="false" customHeight="false" outlineLevel="0" collapsed="false">
      <c r="A1231" s="5" t="str">
        <f aca="false">IF(D1231=D1230,"''",RANK(D1231,$D$2:$D$6190,0))</f>
        <v>''</v>
      </c>
      <c r="B1231" s="6" t="s">
        <v>2454</v>
      </c>
      <c r="C1231" s="7" t="s">
        <v>2455</v>
      </c>
      <c r="D1231" s="8" t="n">
        <v>8</v>
      </c>
    </row>
    <row r="1232" customFormat="false" ht="18" hidden="false" customHeight="false" outlineLevel="0" collapsed="false">
      <c r="A1232" s="5" t="str">
        <f aca="false">IF(D1232=D1231,"''",RANK(D1232,$D$2:$D$6190,0))</f>
        <v>''</v>
      </c>
      <c r="B1232" s="6" t="s">
        <v>2456</v>
      </c>
      <c r="C1232" s="7" t="s">
        <v>2457</v>
      </c>
      <c r="D1232" s="8" t="n">
        <v>8</v>
      </c>
    </row>
    <row r="1233" customFormat="false" ht="18" hidden="false" customHeight="false" outlineLevel="0" collapsed="false">
      <c r="A1233" s="5" t="str">
        <f aca="false">IF(D1233=D1232,"''",RANK(D1233,$D$2:$D$6190,0))</f>
        <v>''</v>
      </c>
      <c r="B1233" s="6" t="s">
        <v>2458</v>
      </c>
      <c r="C1233" s="7" t="s">
        <v>2459</v>
      </c>
      <c r="D1233" s="8" t="n">
        <v>8</v>
      </c>
    </row>
    <row r="1234" customFormat="false" ht="18" hidden="false" customHeight="false" outlineLevel="0" collapsed="false">
      <c r="A1234" s="5" t="str">
        <f aca="false">IF(D1234=D1233,"''",RANK(D1234,$D$2:$D$6190,0))</f>
        <v>''</v>
      </c>
      <c r="B1234" s="6" t="s">
        <v>2460</v>
      </c>
      <c r="C1234" s="7" t="s">
        <v>2461</v>
      </c>
      <c r="D1234" s="8" t="n">
        <v>8</v>
      </c>
    </row>
    <row r="1235" customFormat="false" ht="18" hidden="false" customHeight="false" outlineLevel="0" collapsed="false">
      <c r="A1235" s="5" t="str">
        <f aca="false">IF(D1235=D1234,"''",RANK(D1235,$D$2:$D$6190,0))</f>
        <v>''</v>
      </c>
      <c r="B1235" s="6" t="s">
        <v>2462</v>
      </c>
      <c r="C1235" s="7" t="s">
        <v>2463</v>
      </c>
      <c r="D1235" s="8" t="n">
        <v>8</v>
      </c>
    </row>
    <row r="1236" customFormat="false" ht="18" hidden="false" customHeight="false" outlineLevel="0" collapsed="false">
      <c r="A1236" s="5" t="str">
        <f aca="false">IF(D1236=D1235,"''",RANK(D1236,$D$2:$D$6190,0))</f>
        <v>''</v>
      </c>
      <c r="B1236" s="6" t="s">
        <v>2464</v>
      </c>
      <c r="C1236" s="7" t="s">
        <v>2465</v>
      </c>
      <c r="D1236" s="8" t="n">
        <v>8</v>
      </c>
    </row>
    <row r="1237" customFormat="false" ht="18" hidden="false" customHeight="false" outlineLevel="0" collapsed="false">
      <c r="A1237" s="5" t="str">
        <f aca="false">IF(D1237=D1236,"''",RANK(D1237,$D$2:$D$6190,0))</f>
        <v>''</v>
      </c>
      <c r="B1237" s="6" t="s">
        <v>2466</v>
      </c>
      <c r="C1237" s="7" t="s">
        <v>2467</v>
      </c>
      <c r="D1237" s="8" t="n">
        <v>8</v>
      </c>
    </row>
    <row r="1238" customFormat="false" ht="18" hidden="false" customHeight="false" outlineLevel="0" collapsed="false">
      <c r="A1238" s="5" t="str">
        <f aca="false">IF(D1238=D1237,"''",RANK(D1238,$D$2:$D$6190,0))</f>
        <v>''</v>
      </c>
      <c r="B1238" s="6" t="s">
        <v>2468</v>
      </c>
      <c r="C1238" s="7" t="s">
        <v>2469</v>
      </c>
      <c r="D1238" s="8" t="n">
        <v>8</v>
      </c>
    </row>
    <row r="1239" customFormat="false" ht="18" hidden="false" customHeight="false" outlineLevel="0" collapsed="false">
      <c r="A1239" s="5" t="str">
        <f aca="false">IF(D1239=D1238,"''",RANK(D1239,$D$2:$D$6190,0))</f>
        <v>''</v>
      </c>
      <c r="B1239" s="6" t="s">
        <v>2470</v>
      </c>
      <c r="C1239" s="7" t="s">
        <v>2471</v>
      </c>
      <c r="D1239" s="8" t="n">
        <v>8</v>
      </c>
    </row>
    <row r="1240" customFormat="false" ht="18" hidden="false" customHeight="false" outlineLevel="0" collapsed="false">
      <c r="A1240" s="5" t="str">
        <f aca="false">IF(D1240=D1239,"''",RANK(D1240,$D$2:$D$6190,0))</f>
        <v>''</v>
      </c>
      <c r="B1240" s="6" t="s">
        <v>2472</v>
      </c>
      <c r="C1240" s="7" t="s">
        <v>2473</v>
      </c>
      <c r="D1240" s="8" t="n">
        <v>8</v>
      </c>
    </row>
    <row r="1241" customFormat="false" ht="18" hidden="false" customHeight="false" outlineLevel="0" collapsed="false">
      <c r="A1241" s="5" t="str">
        <f aca="false">IF(D1241=D1240,"''",RANK(D1241,$D$2:$D$6190,0))</f>
        <v>''</v>
      </c>
      <c r="B1241" s="6" t="s">
        <v>2474</v>
      </c>
      <c r="C1241" s="7" t="s">
        <v>2475</v>
      </c>
      <c r="D1241" s="8" t="n">
        <v>8</v>
      </c>
    </row>
    <row r="1242" customFormat="false" ht="18" hidden="false" customHeight="false" outlineLevel="0" collapsed="false">
      <c r="A1242" s="5" t="str">
        <f aca="false">IF(D1242=D1241,"''",RANK(D1242,$D$2:$D$6190,0))</f>
        <v>''</v>
      </c>
      <c r="B1242" s="6" t="s">
        <v>2476</v>
      </c>
      <c r="C1242" s="7" t="s">
        <v>2477</v>
      </c>
      <c r="D1242" s="8" t="n">
        <v>8</v>
      </c>
    </row>
    <row r="1243" customFormat="false" ht="18" hidden="false" customHeight="false" outlineLevel="0" collapsed="false">
      <c r="A1243" s="5" t="str">
        <f aca="false">IF(D1243=D1242,"''",RANK(D1243,$D$2:$D$6190,0))</f>
        <v>''</v>
      </c>
      <c r="B1243" s="6" t="s">
        <v>2478</v>
      </c>
      <c r="C1243" s="7" t="s">
        <v>2479</v>
      </c>
      <c r="D1243" s="8" t="n">
        <v>8</v>
      </c>
    </row>
    <row r="1244" customFormat="false" ht="18" hidden="false" customHeight="false" outlineLevel="0" collapsed="false">
      <c r="A1244" s="5" t="str">
        <f aca="false">IF(D1244=D1243,"''",RANK(D1244,$D$2:$D$6190,0))</f>
        <v>''</v>
      </c>
      <c r="B1244" s="6" t="s">
        <v>2480</v>
      </c>
      <c r="C1244" s="7" t="s">
        <v>2481</v>
      </c>
      <c r="D1244" s="8" t="n">
        <v>8</v>
      </c>
    </row>
    <row r="1245" customFormat="false" ht="18" hidden="false" customHeight="false" outlineLevel="0" collapsed="false">
      <c r="A1245" s="5" t="str">
        <f aca="false">IF(D1245=D1244,"''",RANK(D1245,$D$2:$D$6190,0))</f>
        <v>''</v>
      </c>
      <c r="B1245" s="6" t="s">
        <v>2482</v>
      </c>
      <c r="C1245" s="7" t="s">
        <v>2483</v>
      </c>
      <c r="D1245" s="8" t="n">
        <v>8</v>
      </c>
    </row>
    <row r="1246" customFormat="false" ht="18" hidden="false" customHeight="false" outlineLevel="0" collapsed="false">
      <c r="A1246" s="5" t="str">
        <f aca="false">IF(D1246=D1245,"''",RANK(D1246,$D$2:$D$6190,0))</f>
        <v>''</v>
      </c>
      <c r="B1246" s="6" t="s">
        <v>2484</v>
      </c>
      <c r="C1246" s="7" t="s">
        <v>2485</v>
      </c>
      <c r="D1246" s="8" t="n">
        <v>8</v>
      </c>
    </row>
    <row r="1247" customFormat="false" ht="18" hidden="false" customHeight="false" outlineLevel="0" collapsed="false">
      <c r="A1247" s="5" t="str">
        <f aca="false">IF(D1247=D1246,"''",RANK(D1247,$D$2:$D$6190,0))</f>
        <v>''</v>
      </c>
      <c r="B1247" s="6" t="s">
        <v>2486</v>
      </c>
      <c r="C1247" s="7" t="s">
        <v>2487</v>
      </c>
      <c r="D1247" s="8" t="n">
        <v>8</v>
      </c>
    </row>
    <row r="1248" customFormat="false" ht="18" hidden="false" customHeight="false" outlineLevel="0" collapsed="false">
      <c r="A1248" s="5" t="str">
        <f aca="false">IF(D1248=D1247,"''",RANK(D1248,$D$2:$D$6190,0))</f>
        <v>''</v>
      </c>
      <c r="B1248" s="6" t="s">
        <v>2488</v>
      </c>
      <c r="C1248" s="7" t="s">
        <v>2489</v>
      </c>
      <c r="D1248" s="8" t="n">
        <v>8</v>
      </c>
    </row>
    <row r="1249" customFormat="false" ht="18" hidden="false" customHeight="false" outlineLevel="0" collapsed="false">
      <c r="A1249" s="5" t="str">
        <f aca="false">IF(D1249=D1248,"''",RANK(D1249,$D$2:$D$6190,0))</f>
        <v>''</v>
      </c>
      <c r="B1249" s="6" t="s">
        <v>2490</v>
      </c>
      <c r="C1249" s="7" t="s">
        <v>2491</v>
      </c>
      <c r="D1249" s="8" t="n">
        <v>8</v>
      </c>
    </row>
    <row r="1250" customFormat="false" ht="18" hidden="false" customHeight="false" outlineLevel="0" collapsed="false">
      <c r="A1250" s="5" t="str">
        <f aca="false">IF(D1250=D1249,"''",RANK(D1250,$D$2:$D$6190,0))</f>
        <v>''</v>
      </c>
      <c r="B1250" s="6" t="s">
        <v>2492</v>
      </c>
      <c r="C1250" s="7" t="s">
        <v>2493</v>
      </c>
      <c r="D1250" s="8" t="n">
        <v>8</v>
      </c>
    </row>
    <row r="1251" customFormat="false" ht="18" hidden="false" customHeight="false" outlineLevel="0" collapsed="false">
      <c r="A1251" s="5" t="str">
        <f aca="false">IF(D1251=D1250,"''",RANK(D1251,$D$2:$D$6190,0))</f>
        <v>''</v>
      </c>
      <c r="B1251" s="6" t="s">
        <v>2494</v>
      </c>
      <c r="C1251" s="7" t="s">
        <v>2495</v>
      </c>
      <c r="D1251" s="8" t="n">
        <v>8</v>
      </c>
    </row>
    <row r="1252" customFormat="false" ht="18" hidden="false" customHeight="false" outlineLevel="0" collapsed="false">
      <c r="A1252" s="5" t="str">
        <f aca="false">IF(D1252=D1251,"''",RANK(D1252,$D$2:$D$6190,0))</f>
        <v>''</v>
      </c>
      <c r="B1252" s="6" t="s">
        <v>2496</v>
      </c>
      <c r="C1252" s="7" t="s">
        <v>2497</v>
      </c>
      <c r="D1252" s="8" t="n">
        <v>8</v>
      </c>
    </row>
    <row r="1253" customFormat="false" ht="18" hidden="false" customHeight="false" outlineLevel="0" collapsed="false">
      <c r="A1253" s="5" t="str">
        <f aca="false">IF(D1253=D1252,"''",RANK(D1253,$D$2:$D$6190,0))</f>
        <v>''</v>
      </c>
      <c r="B1253" s="6" t="s">
        <v>2498</v>
      </c>
      <c r="C1253" s="7" t="s">
        <v>2499</v>
      </c>
      <c r="D1253" s="8" t="n">
        <v>8</v>
      </c>
    </row>
    <row r="1254" customFormat="false" ht="18" hidden="false" customHeight="false" outlineLevel="0" collapsed="false">
      <c r="A1254" s="5" t="str">
        <f aca="false">IF(D1254=D1253,"''",RANK(D1254,$D$2:$D$6190,0))</f>
        <v>''</v>
      </c>
      <c r="B1254" s="6" t="s">
        <v>2500</v>
      </c>
      <c r="C1254" s="7" t="s">
        <v>2501</v>
      </c>
      <c r="D1254" s="8" t="n">
        <v>8</v>
      </c>
    </row>
    <row r="1255" customFormat="false" ht="18" hidden="false" customHeight="false" outlineLevel="0" collapsed="false">
      <c r="A1255" s="5" t="str">
        <f aca="false">IF(D1255=D1254,"''",RANK(D1255,$D$2:$D$6190,0))</f>
        <v>''</v>
      </c>
      <c r="B1255" s="6" t="s">
        <v>2502</v>
      </c>
      <c r="C1255" s="7" t="s">
        <v>2503</v>
      </c>
      <c r="D1255" s="8" t="n">
        <v>8</v>
      </c>
    </row>
    <row r="1256" customFormat="false" ht="18" hidden="false" customHeight="false" outlineLevel="0" collapsed="false">
      <c r="A1256" s="5" t="str">
        <f aca="false">IF(D1256=D1255,"''",RANK(D1256,$D$2:$D$6190,0))</f>
        <v>''</v>
      </c>
      <c r="B1256" s="6" t="s">
        <v>2504</v>
      </c>
      <c r="C1256" s="7" t="s">
        <v>2505</v>
      </c>
      <c r="D1256" s="8" t="n">
        <v>8</v>
      </c>
    </row>
    <row r="1257" customFormat="false" ht="18" hidden="false" customHeight="false" outlineLevel="0" collapsed="false">
      <c r="A1257" s="5" t="str">
        <f aca="false">IF(D1257=D1256,"''",RANK(D1257,$D$2:$D$6190,0))</f>
        <v>''</v>
      </c>
      <c r="B1257" s="6" t="s">
        <v>2506</v>
      </c>
      <c r="C1257" s="7" t="s">
        <v>2507</v>
      </c>
      <c r="D1257" s="8" t="n">
        <v>8</v>
      </c>
    </row>
    <row r="1258" customFormat="false" ht="18" hidden="false" customHeight="false" outlineLevel="0" collapsed="false">
      <c r="A1258" s="5" t="str">
        <f aca="false">IF(D1258=D1257,"''",RANK(D1258,$D$2:$D$6190,0))</f>
        <v>''</v>
      </c>
      <c r="B1258" s="6" t="s">
        <v>2508</v>
      </c>
      <c r="C1258" s="7" t="s">
        <v>2509</v>
      </c>
      <c r="D1258" s="8" t="n">
        <v>8</v>
      </c>
    </row>
    <row r="1259" customFormat="false" ht="18" hidden="false" customHeight="false" outlineLevel="0" collapsed="false">
      <c r="A1259" s="5" t="str">
        <f aca="false">IF(D1259=D1258,"''",RANK(D1259,$D$2:$D$6190,0))</f>
        <v>''</v>
      </c>
      <c r="B1259" s="6" t="s">
        <v>2510</v>
      </c>
      <c r="C1259" s="7" t="s">
        <v>2511</v>
      </c>
      <c r="D1259" s="8" t="n">
        <v>8</v>
      </c>
    </row>
    <row r="1260" customFormat="false" ht="18" hidden="false" customHeight="false" outlineLevel="0" collapsed="false">
      <c r="A1260" s="5" t="str">
        <f aca="false">IF(D1260=D1259,"''",RANK(D1260,$D$2:$D$6190,0))</f>
        <v>''</v>
      </c>
      <c r="B1260" s="6" t="s">
        <v>2512</v>
      </c>
      <c r="C1260" s="7" t="s">
        <v>2513</v>
      </c>
      <c r="D1260" s="8" t="n">
        <v>8</v>
      </c>
    </row>
    <row r="1261" customFormat="false" ht="18" hidden="false" customHeight="false" outlineLevel="0" collapsed="false">
      <c r="A1261" s="5" t="str">
        <f aca="false">IF(D1261=D1260,"''",RANK(D1261,$D$2:$D$6190,0))</f>
        <v>''</v>
      </c>
      <c r="B1261" s="6" t="s">
        <v>2514</v>
      </c>
      <c r="C1261" s="7" t="s">
        <v>2515</v>
      </c>
      <c r="D1261" s="8" t="n">
        <v>8</v>
      </c>
    </row>
    <row r="1262" customFormat="false" ht="18" hidden="false" customHeight="false" outlineLevel="0" collapsed="false">
      <c r="A1262" s="5" t="str">
        <f aca="false">IF(D1262=D1261,"''",RANK(D1262,$D$2:$D$6190,0))</f>
        <v>''</v>
      </c>
      <c r="B1262" s="6" t="s">
        <v>2516</v>
      </c>
      <c r="C1262" s="7" t="s">
        <v>2517</v>
      </c>
      <c r="D1262" s="8" t="n">
        <v>8</v>
      </c>
    </row>
    <row r="1263" customFormat="false" ht="18" hidden="false" customHeight="false" outlineLevel="0" collapsed="false">
      <c r="A1263" s="5" t="str">
        <f aca="false">IF(D1263=D1262,"''",RANK(D1263,$D$2:$D$6190,0))</f>
        <v>''</v>
      </c>
      <c r="B1263" s="6" t="s">
        <v>2518</v>
      </c>
      <c r="C1263" s="7" t="s">
        <v>2519</v>
      </c>
      <c r="D1263" s="8" t="n">
        <v>8</v>
      </c>
    </row>
    <row r="1264" customFormat="false" ht="18" hidden="false" customHeight="false" outlineLevel="0" collapsed="false">
      <c r="A1264" s="5" t="str">
        <f aca="false">IF(D1264=D1263,"''",RANK(D1264,$D$2:$D$6190,0))</f>
        <v>''</v>
      </c>
      <c r="B1264" s="6" t="s">
        <v>2520</v>
      </c>
      <c r="C1264" s="7" t="s">
        <v>2521</v>
      </c>
      <c r="D1264" s="8" t="n">
        <v>8</v>
      </c>
    </row>
    <row r="1265" customFormat="false" ht="18" hidden="false" customHeight="false" outlineLevel="0" collapsed="false">
      <c r="A1265" s="5" t="str">
        <f aca="false">IF(D1265=D1264,"''",RANK(D1265,$D$2:$D$6190,0))</f>
        <v>''</v>
      </c>
      <c r="B1265" s="6" t="s">
        <v>2522</v>
      </c>
      <c r="C1265" s="7" t="s">
        <v>2523</v>
      </c>
      <c r="D1265" s="8" t="n">
        <v>8</v>
      </c>
    </row>
    <row r="1266" customFormat="false" ht="18" hidden="false" customHeight="false" outlineLevel="0" collapsed="false">
      <c r="A1266" s="5" t="str">
        <f aca="false">IF(D1266=D1265,"''",RANK(D1266,$D$2:$D$6190,0))</f>
        <v>''</v>
      </c>
      <c r="B1266" s="6" t="s">
        <v>2524</v>
      </c>
      <c r="C1266" s="7" t="s">
        <v>2525</v>
      </c>
      <c r="D1266" s="8" t="n">
        <v>8</v>
      </c>
    </row>
    <row r="1267" customFormat="false" ht="18" hidden="false" customHeight="false" outlineLevel="0" collapsed="false">
      <c r="A1267" s="5" t="str">
        <f aca="false">IF(D1267=D1266,"''",RANK(D1267,$D$2:$D$6190,0))</f>
        <v>''</v>
      </c>
      <c r="B1267" s="6" t="s">
        <v>2526</v>
      </c>
      <c r="C1267" s="7" t="s">
        <v>2527</v>
      </c>
      <c r="D1267" s="8" t="n">
        <v>8</v>
      </c>
    </row>
    <row r="1268" customFormat="false" ht="18" hidden="false" customHeight="false" outlineLevel="0" collapsed="false">
      <c r="A1268" s="5" t="str">
        <f aca="false">IF(D1268=D1267,"''",RANK(D1268,$D$2:$D$6190,0))</f>
        <v>''</v>
      </c>
      <c r="B1268" s="6" t="s">
        <v>2528</v>
      </c>
      <c r="C1268" s="7" t="s">
        <v>2529</v>
      </c>
      <c r="D1268" s="8" t="n">
        <v>8</v>
      </c>
    </row>
    <row r="1269" customFormat="false" ht="18" hidden="false" customHeight="false" outlineLevel="0" collapsed="false">
      <c r="A1269" s="5" t="str">
        <f aca="false">IF(D1269=D1268,"''",RANK(D1269,$D$2:$D$6190,0))</f>
        <v>''</v>
      </c>
      <c r="B1269" s="6" t="s">
        <v>2530</v>
      </c>
      <c r="C1269" s="7" t="s">
        <v>2531</v>
      </c>
      <c r="D1269" s="8" t="n">
        <v>8</v>
      </c>
    </row>
    <row r="1270" customFormat="false" ht="18" hidden="false" customHeight="false" outlineLevel="0" collapsed="false">
      <c r="A1270" s="5" t="str">
        <f aca="false">IF(D1270=D1269,"''",RANK(D1270,$D$2:$D$6190,0))</f>
        <v>''</v>
      </c>
      <c r="B1270" s="6" t="s">
        <v>2532</v>
      </c>
      <c r="C1270" s="7" t="s">
        <v>2533</v>
      </c>
      <c r="D1270" s="8" t="n">
        <v>8</v>
      </c>
    </row>
    <row r="1271" customFormat="false" ht="18" hidden="false" customHeight="false" outlineLevel="0" collapsed="false">
      <c r="A1271" s="5" t="str">
        <f aca="false">IF(D1271=D1270,"''",RANK(D1271,$D$2:$D$6190,0))</f>
        <v>''</v>
      </c>
      <c r="B1271" s="6" t="s">
        <v>2534</v>
      </c>
      <c r="C1271" s="7" t="s">
        <v>2535</v>
      </c>
      <c r="D1271" s="8" t="n">
        <v>8</v>
      </c>
    </row>
    <row r="1272" customFormat="false" ht="18" hidden="false" customHeight="false" outlineLevel="0" collapsed="false">
      <c r="A1272" s="5" t="str">
        <f aca="false">IF(D1272=D1271,"''",RANK(D1272,$D$2:$D$6190,0))</f>
        <v>''</v>
      </c>
      <c r="B1272" s="6" t="s">
        <v>2536</v>
      </c>
      <c r="C1272" s="7" t="s">
        <v>2537</v>
      </c>
      <c r="D1272" s="8" t="n">
        <v>8</v>
      </c>
    </row>
    <row r="1273" customFormat="false" ht="18" hidden="false" customHeight="false" outlineLevel="0" collapsed="false">
      <c r="A1273" s="5" t="str">
        <f aca="false">IF(D1273=D1272,"''",RANK(D1273,$D$2:$D$6190,0))</f>
        <v>''</v>
      </c>
      <c r="B1273" s="6" t="s">
        <v>2538</v>
      </c>
      <c r="C1273" s="7" t="s">
        <v>2539</v>
      </c>
      <c r="D1273" s="8" t="n">
        <v>8</v>
      </c>
    </row>
    <row r="1274" customFormat="false" ht="18" hidden="false" customHeight="false" outlineLevel="0" collapsed="false">
      <c r="A1274" s="5" t="str">
        <f aca="false">IF(D1274=D1273,"''",RANK(D1274,$D$2:$D$6190,0))</f>
        <v>''</v>
      </c>
      <c r="B1274" s="6" t="s">
        <v>2540</v>
      </c>
      <c r="C1274" s="7" t="s">
        <v>2541</v>
      </c>
      <c r="D1274" s="8" t="n">
        <v>8</v>
      </c>
    </row>
    <row r="1275" customFormat="false" ht="18" hidden="false" customHeight="false" outlineLevel="0" collapsed="false">
      <c r="A1275" s="5" t="str">
        <f aca="false">IF(D1275=D1274,"''",RANK(D1275,$D$2:$D$6190,0))</f>
        <v>''</v>
      </c>
      <c r="B1275" s="6" t="s">
        <v>2542</v>
      </c>
      <c r="C1275" s="7" t="s">
        <v>2543</v>
      </c>
      <c r="D1275" s="8" t="n">
        <v>8</v>
      </c>
    </row>
    <row r="1276" customFormat="false" ht="18" hidden="false" customHeight="false" outlineLevel="0" collapsed="false">
      <c r="A1276" s="5" t="str">
        <f aca="false">IF(D1276=D1275,"''",RANK(D1276,$D$2:$D$6190,0))</f>
        <v>''</v>
      </c>
      <c r="B1276" s="6" t="s">
        <v>2544</v>
      </c>
      <c r="C1276" s="7" t="s">
        <v>2545</v>
      </c>
      <c r="D1276" s="8" t="n">
        <v>8</v>
      </c>
    </row>
    <row r="1277" customFormat="false" ht="18" hidden="false" customHeight="false" outlineLevel="0" collapsed="false">
      <c r="A1277" s="5" t="str">
        <f aca="false">IF(D1277=D1276,"''",RANK(D1277,$D$2:$D$6190,0))</f>
        <v>''</v>
      </c>
      <c r="B1277" s="6" t="s">
        <v>2546</v>
      </c>
      <c r="C1277" s="7" t="s">
        <v>2547</v>
      </c>
      <c r="D1277" s="8" t="n">
        <v>8</v>
      </c>
    </row>
    <row r="1278" customFormat="false" ht="18" hidden="false" customHeight="false" outlineLevel="0" collapsed="false">
      <c r="A1278" s="5" t="str">
        <f aca="false">IF(D1278=D1277,"''",RANK(D1278,$D$2:$D$6190,0))</f>
        <v>''</v>
      </c>
      <c r="B1278" s="6" t="s">
        <v>2548</v>
      </c>
      <c r="C1278" s="7" t="s">
        <v>2549</v>
      </c>
      <c r="D1278" s="8" t="n">
        <v>8</v>
      </c>
    </row>
    <row r="1279" customFormat="false" ht="18" hidden="false" customHeight="false" outlineLevel="0" collapsed="false">
      <c r="A1279" s="5" t="str">
        <f aca="false">IF(D1279=D1278,"''",RANK(D1279,$D$2:$D$6190,0))</f>
        <v>''</v>
      </c>
      <c r="B1279" s="6" t="s">
        <v>2550</v>
      </c>
      <c r="C1279" s="7" t="s">
        <v>2551</v>
      </c>
      <c r="D1279" s="8" t="n">
        <v>8</v>
      </c>
    </row>
    <row r="1280" customFormat="false" ht="18" hidden="false" customHeight="false" outlineLevel="0" collapsed="false">
      <c r="A1280" s="5" t="str">
        <f aca="false">IF(D1280=D1279,"''",RANK(D1280,$D$2:$D$6190,0))</f>
        <v>''</v>
      </c>
      <c r="B1280" s="6" t="s">
        <v>2552</v>
      </c>
      <c r="C1280" s="7" t="s">
        <v>2553</v>
      </c>
      <c r="D1280" s="8" t="n">
        <v>8</v>
      </c>
    </row>
    <row r="1281" customFormat="false" ht="18" hidden="false" customHeight="false" outlineLevel="0" collapsed="false">
      <c r="A1281" s="5" t="str">
        <f aca="false">IF(D1281=D1280,"''",RANK(D1281,$D$2:$D$6190,0))</f>
        <v>''</v>
      </c>
      <c r="B1281" s="6" t="s">
        <v>2554</v>
      </c>
      <c r="C1281" s="7" t="s">
        <v>2555</v>
      </c>
      <c r="D1281" s="8" t="n">
        <v>8</v>
      </c>
    </row>
    <row r="1282" customFormat="false" ht="18" hidden="false" customHeight="false" outlineLevel="0" collapsed="false">
      <c r="A1282" s="5" t="str">
        <f aca="false">IF(D1282=D1281,"''",RANK(D1282,$D$2:$D$6190,0))</f>
        <v>''</v>
      </c>
      <c r="B1282" s="6" t="s">
        <v>2556</v>
      </c>
      <c r="C1282" s="7" t="s">
        <v>2557</v>
      </c>
      <c r="D1282" s="8" t="n">
        <v>8</v>
      </c>
    </row>
    <row r="1283" customFormat="false" ht="18" hidden="false" customHeight="false" outlineLevel="0" collapsed="false">
      <c r="A1283" s="5" t="str">
        <f aca="false">IF(D1283=D1282,"''",RANK(D1283,$D$2:$D$6190,0))</f>
        <v>''</v>
      </c>
      <c r="B1283" s="6" t="s">
        <v>2558</v>
      </c>
      <c r="C1283" s="7" t="s">
        <v>2559</v>
      </c>
      <c r="D1283" s="8" t="n">
        <v>8</v>
      </c>
    </row>
    <row r="1284" customFormat="false" ht="18" hidden="false" customHeight="false" outlineLevel="0" collapsed="false">
      <c r="A1284" s="5" t="str">
        <f aca="false">IF(D1284=D1283,"''",RANK(D1284,$D$2:$D$6190,0))</f>
        <v>''</v>
      </c>
      <c r="B1284" s="6" t="s">
        <v>2560</v>
      </c>
      <c r="C1284" s="7" t="s">
        <v>2561</v>
      </c>
      <c r="D1284" s="8" t="n">
        <v>8</v>
      </c>
    </row>
    <row r="1285" customFormat="false" ht="18" hidden="false" customHeight="false" outlineLevel="0" collapsed="false">
      <c r="A1285" s="5" t="str">
        <f aca="false">IF(D1285=D1284,"''",RANK(D1285,$D$2:$D$6190,0))</f>
        <v>''</v>
      </c>
      <c r="B1285" s="6" t="s">
        <v>2562</v>
      </c>
      <c r="C1285" s="7" t="s">
        <v>2563</v>
      </c>
      <c r="D1285" s="8" t="n">
        <v>8</v>
      </c>
    </row>
    <row r="1286" customFormat="false" ht="18" hidden="false" customHeight="false" outlineLevel="0" collapsed="false">
      <c r="A1286" s="5" t="str">
        <f aca="false">IF(D1286=D1285,"''",RANK(D1286,$D$2:$D$6190,0))</f>
        <v>''</v>
      </c>
      <c r="B1286" s="6" t="s">
        <v>2564</v>
      </c>
      <c r="C1286" s="7" t="s">
        <v>2565</v>
      </c>
      <c r="D1286" s="8" t="n">
        <v>8</v>
      </c>
    </row>
    <row r="1287" customFormat="false" ht="18" hidden="false" customHeight="false" outlineLevel="0" collapsed="false">
      <c r="A1287" s="5" t="str">
        <f aca="false">IF(D1287=D1286,"''",RANK(D1287,$D$2:$D$6190,0))</f>
        <v>''</v>
      </c>
      <c r="B1287" s="6" t="s">
        <v>2566</v>
      </c>
      <c r="C1287" s="7" t="s">
        <v>2567</v>
      </c>
      <c r="D1287" s="8" t="n">
        <v>8</v>
      </c>
    </row>
    <row r="1288" customFormat="false" ht="18" hidden="false" customHeight="false" outlineLevel="0" collapsed="false">
      <c r="A1288" s="5" t="str">
        <f aca="false">IF(D1288=D1287,"''",RANK(D1288,$D$2:$D$6190,0))</f>
        <v>''</v>
      </c>
      <c r="B1288" s="6" t="s">
        <v>2568</v>
      </c>
      <c r="C1288" s="7" t="s">
        <v>2569</v>
      </c>
      <c r="D1288" s="8" t="n">
        <v>8</v>
      </c>
    </row>
    <row r="1289" customFormat="false" ht="18" hidden="false" customHeight="false" outlineLevel="0" collapsed="false">
      <c r="A1289" s="5" t="str">
        <f aca="false">IF(D1289=D1288,"''",RANK(D1289,$D$2:$D$6190,0))</f>
        <v>''</v>
      </c>
      <c r="B1289" s="6" t="s">
        <v>2570</v>
      </c>
      <c r="C1289" s="7" t="s">
        <v>2571</v>
      </c>
      <c r="D1289" s="8" t="n">
        <v>8</v>
      </c>
    </row>
    <row r="1290" customFormat="false" ht="18" hidden="false" customHeight="false" outlineLevel="0" collapsed="false">
      <c r="A1290" s="5" t="str">
        <f aca="false">IF(D1290=D1289,"''",RANK(D1290,$D$2:$D$6190,0))</f>
        <v>''</v>
      </c>
      <c r="B1290" s="6" t="s">
        <v>2572</v>
      </c>
      <c r="C1290" s="7" t="s">
        <v>2573</v>
      </c>
      <c r="D1290" s="8" t="n">
        <v>8</v>
      </c>
    </row>
    <row r="1291" customFormat="false" ht="18" hidden="false" customHeight="false" outlineLevel="0" collapsed="false">
      <c r="A1291" s="5" t="str">
        <f aca="false">IF(D1291=D1290,"''",RANK(D1291,$D$2:$D$6190,0))</f>
        <v>''</v>
      </c>
      <c r="B1291" s="6" t="s">
        <v>2574</v>
      </c>
      <c r="C1291" s="7" t="s">
        <v>2575</v>
      </c>
      <c r="D1291" s="8" t="n">
        <v>8</v>
      </c>
    </row>
    <row r="1292" customFormat="false" ht="18" hidden="false" customHeight="false" outlineLevel="0" collapsed="false">
      <c r="A1292" s="5" t="str">
        <f aca="false">IF(D1292=D1291,"''",RANK(D1292,$D$2:$D$6190,0))</f>
        <v>''</v>
      </c>
      <c r="B1292" s="6" t="s">
        <v>2576</v>
      </c>
      <c r="C1292" s="7" t="s">
        <v>2577</v>
      </c>
      <c r="D1292" s="8" t="n">
        <v>8</v>
      </c>
    </row>
    <row r="1293" customFormat="false" ht="18" hidden="false" customHeight="false" outlineLevel="0" collapsed="false">
      <c r="A1293" s="5" t="str">
        <f aca="false">IF(D1293=D1292,"''",RANK(D1293,$D$2:$D$6190,0))</f>
        <v>''</v>
      </c>
      <c r="B1293" s="6" t="s">
        <v>2578</v>
      </c>
      <c r="C1293" s="7" t="s">
        <v>2579</v>
      </c>
      <c r="D1293" s="8" t="n">
        <v>8</v>
      </c>
    </row>
    <row r="1294" customFormat="false" ht="18" hidden="false" customHeight="false" outlineLevel="0" collapsed="false">
      <c r="A1294" s="5" t="str">
        <f aca="false">IF(D1294=D1293,"''",RANK(D1294,$D$2:$D$6190,0))</f>
        <v>''</v>
      </c>
      <c r="B1294" s="6" t="s">
        <v>2580</v>
      </c>
      <c r="C1294" s="7" t="s">
        <v>2581</v>
      </c>
      <c r="D1294" s="8" t="n">
        <v>8</v>
      </c>
    </row>
    <row r="1295" customFormat="false" ht="18" hidden="false" customHeight="false" outlineLevel="0" collapsed="false">
      <c r="A1295" s="5" t="str">
        <f aca="false">IF(D1295=D1294,"''",RANK(D1295,$D$2:$D$6190,0))</f>
        <v>''</v>
      </c>
      <c r="B1295" s="6" t="s">
        <v>2582</v>
      </c>
      <c r="C1295" s="7" t="s">
        <v>2583</v>
      </c>
      <c r="D1295" s="8" t="n">
        <v>8</v>
      </c>
    </row>
    <row r="1296" customFormat="false" ht="18" hidden="false" customHeight="false" outlineLevel="0" collapsed="false">
      <c r="A1296" s="5" t="str">
        <f aca="false">IF(D1296=D1295,"''",RANK(D1296,$D$2:$D$6190,0))</f>
        <v>''</v>
      </c>
      <c r="B1296" s="6" t="s">
        <v>2584</v>
      </c>
      <c r="C1296" s="7" t="s">
        <v>2585</v>
      </c>
      <c r="D1296" s="8" t="n">
        <v>8</v>
      </c>
    </row>
    <row r="1297" customFormat="false" ht="18" hidden="false" customHeight="false" outlineLevel="0" collapsed="false">
      <c r="A1297" s="5" t="str">
        <f aca="false">IF(D1297=D1296,"''",RANK(D1297,$D$2:$D$6190,0))</f>
        <v>''</v>
      </c>
      <c r="B1297" s="6" t="s">
        <v>2586</v>
      </c>
      <c r="C1297" s="7" t="s">
        <v>2587</v>
      </c>
      <c r="D1297" s="8" t="n">
        <v>8</v>
      </c>
    </row>
    <row r="1298" customFormat="false" ht="18" hidden="false" customHeight="false" outlineLevel="0" collapsed="false">
      <c r="A1298" s="5" t="str">
        <f aca="false">IF(D1298=D1297,"''",RANK(D1298,$D$2:$D$6190,0))</f>
        <v>''</v>
      </c>
      <c r="B1298" s="6" t="s">
        <v>2588</v>
      </c>
      <c r="C1298" s="7" t="s">
        <v>2589</v>
      </c>
      <c r="D1298" s="8" t="n">
        <v>8</v>
      </c>
    </row>
    <row r="1299" customFormat="false" ht="18" hidden="false" customHeight="false" outlineLevel="0" collapsed="false">
      <c r="A1299" s="5" t="str">
        <f aca="false">IF(D1299=D1298,"''",RANK(D1299,$D$2:$D$6190,0))</f>
        <v>''</v>
      </c>
      <c r="B1299" s="6" t="s">
        <v>2590</v>
      </c>
      <c r="C1299" s="7" t="s">
        <v>2591</v>
      </c>
      <c r="D1299" s="8" t="n">
        <v>8</v>
      </c>
    </row>
    <row r="1300" customFormat="false" ht="18" hidden="false" customHeight="false" outlineLevel="0" collapsed="false">
      <c r="A1300" s="5" t="str">
        <f aca="false">IF(D1300=D1299,"''",RANK(D1300,$D$2:$D$6190,0))</f>
        <v>''</v>
      </c>
      <c r="B1300" s="6" t="s">
        <v>2592</v>
      </c>
      <c r="C1300" s="7" t="s">
        <v>2593</v>
      </c>
      <c r="D1300" s="8" t="n">
        <v>8</v>
      </c>
    </row>
    <row r="1301" customFormat="false" ht="18" hidden="false" customHeight="false" outlineLevel="0" collapsed="false">
      <c r="A1301" s="5" t="str">
        <f aca="false">IF(D1301=D1300,"''",RANK(D1301,$D$2:$D$6190,0))</f>
        <v>''</v>
      </c>
      <c r="B1301" s="6" t="s">
        <v>2594</v>
      </c>
      <c r="C1301" s="7" t="s">
        <v>2595</v>
      </c>
      <c r="D1301" s="8" t="n">
        <v>8</v>
      </c>
    </row>
    <row r="1302" customFormat="false" ht="18" hidden="false" customHeight="false" outlineLevel="0" collapsed="false">
      <c r="A1302" s="5" t="str">
        <f aca="false">IF(D1302=D1301,"''",RANK(D1302,$D$2:$D$6190,0))</f>
        <v>''</v>
      </c>
      <c r="B1302" s="6" t="s">
        <v>2596</v>
      </c>
      <c r="C1302" s="7" t="s">
        <v>2597</v>
      </c>
      <c r="D1302" s="8" t="n">
        <v>8</v>
      </c>
    </row>
    <row r="1303" customFormat="false" ht="18" hidden="false" customHeight="false" outlineLevel="0" collapsed="false">
      <c r="A1303" s="5" t="str">
        <f aca="false">IF(D1303=D1302,"''",RANK(D1303,$D$2:$D$6190,0))</f>
        <v>''</v>
      </c>
      <c r="B1303" s="6" t="s">
        <v>2598</v>
      </c>
      <c r="C1303" s="7" t="s">
        <v>2599</v>
      </c>
      <c r="D1303" s="8" t="n">
        <v>8</v>
      </c>
    </row>
    <row r="1304" customFormat="false" ht="18" hidden="false" customHeight="false" outlineLevel="0" collapsed="false">
      <c r="A1304" s="5" t="str">
        <f aca="false">IF(D1304=D1303,"''",RANK(D1304,$D$2:$D$6190,0))</f>
        <v>''</v>
      </c>
      <c r="B1304" s="6" t="s">
        <v>2600</v>
      </c>
      <c r="C1304" s="7" t="s">
        <v>2601</v>
      </c>
      <c r="D1304" s="8" t="n">
        <v>8</v>
      </c>
    </row>
    <row r="1305" customFormat="false" ht="18" hidden="false" customHeight="false" outlineLevel="0" collapsed="false">
      <c r="A1305" s="5" t="str">
        <f aca="false">IF(D1305=D1304,"''",RANK(D1305,$D$2:$D$6190,0))</f>
        <v>''</v>
      </c>
      <c r="B1305" s="6" t="s">
        <v>2602</v>
      </c>
      <c r="C1305" s="7" t="s">
        <v>2603</v>
      </c>
      <c r="D1305" s="8" t="n">
        <v>8</v>
      </c>
    </row>
    <row r="1306" customFormat="false" ht="18" hidden="false" customHeight="false" outlineLevel="0" collapsed="false">
      <c r="A1306" s="5" t="str">
        <f aca="false">IF(D1306=D1305,"''",RANK(D1306,$D$2:$D$6190,0))</f>
        <v>''</v>
      </c>
      <c r="B1306" s="6" t="s">
        <v>2604</v>
      </c>
      <c r="C1306" s="7" t="s">
        <v>2605</v>
      </c>
      <c r="D1306" s="8" t="n">
        <v>8</v>
      </c>
    </row>
    <row r="1307" customFormat="false" ht="18" hidden="false" customHeight="false" outlineLevel="0" collapsed="false">
      <c r="A1307" s="5" t="str">
        <f aca="false">IF(D1307=D1306,"''",RANK(D1307,$D$2:$D$6190,0))</f>
        <v>''</v>
      </c>
      <c r="B1307" s="6" t="s">
        <v>2606</v>
      </c>
      <c r="C1307" s="7" t="s">
        <v>2607</v>
      </c>
      <c r="D1307" s="8" t="n">
        <v>8</v>
      </c>
    </row>
    <row r="1308" customFormat="false" ht="18" hidden="false" customHeight="false" outlineLevel="0" collapsed="false">
      <c r="A1308" s="5" t="str">
        <f aca="false">IF(D1308=D1307,"''",RANK(D1308,$D$2:$D$6190,0))</f>
        <v>''</v>
      </c>
      <c r="B1308" s="6" t="s">
        <v>2608</v>
      </c>
      <c r="C1308" s="7" t="s">
        <v>2609</v>
      </c>
      <c r="D1308" s="8" t="n">
        <v>8</v>
      </c>
    </row>
    <row r="1309" customFormat="false" ht="18" hidden="false" customHeight="false" outlineLevel="0" collapsed="false">
      <c r="A1309" s="5" t="str">
        <f aca="false">IF(D1309=D1308,"''",RANK(D1309,$D$2:$D$6190,0))</f>
        <v>''</v>
      </c>
      <c r="B1309" s="6" t="s">
        <v>2610</v>
      </c>
      <c r="C1309" s="7" t="s">
        <v>2611</v>
      </c>
      <c r="D1309" s="8" t="n">
        <v>8</v>
      </c>
    </row>
    <row r="1310" customFormat="false" ht="18" hidden="false" customHeight="false" outlineLevel="0" collapsed="false">
      <c r="A1310" s="5" t="str">
        <f aca="false">IF(D1310=D1309,"''",RANK(D1310,$D$2:$D$6190,0))</f>
        <v>''</v>
      </c>
      <c r="B1310" s="6" t="s">
        <v>2612</v>
      </c>
      <c r="C1310" s="7" t="s">
        <v>2613</v>
      </c>
      <c r="D1310" s="8" t="n">
        <v>8</v>
      </c>
    </row>
    <row r="1311" customFormat="false" ht="18" hidden="false" customHeight="false" outlineLevel="0" collapsed="false">
      <c r="A1311" s="5" t="str">
        <f aca="false">IF(D1311=D1310,"''",RANK(D1311,$D$2:$D$6190,0))</f>
        <v>''</v>
      </c>
      <c r="B1311" s="6" t="s">
        <v>2614</v>
      </c>
      <c r="C1311" s="7" t="s">
        <v>2615</v>
      </c>
      <c r="D1311" s="8" t="n">
        <v>8</v>
      </c>
    </row>
    <row r="1312" customFormat="false" ht="18" hidden="false" customHeight="false" outlineLevel="0" collapsed="false">
      <c r="A1312" s="5" t="str">
        <f aca="false">IF(D1312=D1311,"''",RANK(D1312,$D$2:$D$6190,0))</f>
        <v>''</v>
      </c>
      <c r="B1312" s="6" t="s">
        <v>2616</v>
      </c>
      <c r="C1312" s="7" t="s">
        <v>2617</v>
      </c>
      <c r="D1312" s="8" t="n">
        <v>8</v>
      </c>
    </row>
    <row r="1313" customFormat="false" ht="18" hidden="false" customHeight="false" outlineLevel="0" collapsed="false">
      <c r="A1313" s="5" t="str">
        <f aca="false">IF(D1313=D1312,"''",RANK(D1313,$D$2:$D$6190,0))</f>
        <v>''</v>
      </c>
      <c r="B1313" s="6" t="s">
        <v>2618</v>
      </c>
      <c r="C1313" s="7" t="s">
        <v>2619</v>
      </c>
      <c r="D1313" s="8" t="n">
        <v>8</v>
      </c>
    </row>
    <row r="1314" customFormat="false" ht="18" hidden="false" customHeight="false" outlineLevel="0" collapsed="false">
      <c r="A1314" s="5" t="str">
        <f aca="false">IF(D1314=D1313,"''",RANK(D1314,$D$2:$D$6190,0))</f>
        <v>''</v>
      </c>
      <c r="B1314" s="6" t="s">
        <v>2620</v>
      </c>
      <c r="C1314" s="7" t="s">
        <v>2621</v>
      </c>
      <c r="D1314" s="8" t="n">
        <v>8</v>
      </c>
    </row>
    <row r="1315" customFormat="false" ht="18" hidden="false" customHeight="false" outlineLevel="0" collapsed="false">
      <c r="A1315" s="5" t="str">
        <f aca="false">IF(D1315=D1314,"''",RANK(D1315,$D$2:$D$6190,0))</f>
        <v>''</v>
      </c>
      <c r="B1315" s="6" t="s">
        <v>2622</v>
      </c>
      <c r="C1315" s="7" t="s">
        <v>2623</v>
      </c>
      <c r="D1315" s="8" t="n">
        <v>8</v>
      </c>
    </row>
    <row r="1316" customFormat="false" ht="18" hidden="false" customHeight="false" outlineLevel="0" collapsed="false">
      <c r="A1316" s="5" t="str">
        <f aca="false">IF(D1316=D1315,"''",RANK(D1316,$D$2:$D$6190,0))</f>
        <v>''</v>
      </c>
      <c r="B1316" s="6" t="s">
        <v>2624</v>
      </c>
      <c r="C1316" s="7" t="s">
        <v>2625</v>
      </c>
      <c r="D1316" s="8" t="n">
        <v>8</v>
      </c>
    </row>
    <row r="1317" customFormat="false" ht="18" hidden="false" customHeight="false" outlineLevel="0" collapsed="false">
      <c r="A1317" s="5" t="str">
        <f aca="false">IF(D1317=D1316,"''",RANK(D1317,$D$2:$D$6190,0))</f>
        <v>''</v>
      </c>
      <c r="B1317" s="6" t="s">
        <v>2626</v>
      </c>
      <c r="C1317" s="7" t="s">
        <v>2627</v>
      </c>
      <c r="D1317" s="8" t="n">
        <v>8</v>
      </c>
    </row>
    <row r="1318" customFormat="false" ht="18" hidden="false" customHeight="false" outlineLevel="0" collapsed="false">
      <c r="A1318" s="5" t="str">
        <f aca="false">IF(D1318=D1317,"''",RANK(D1318,$D$2:$D$6190,0))</f>
        <v>''</v>
      </c>
      <c r="B1318" s="6" t="s">
        <v>2628</v>
      </c>
      <c r="C1318" s="7" t="s">
        <v>2629</v>
      </c>
      <c r="D1318" s="8" t="n">
        <v>8</v>
      </c>
    </row>
    <row r="1319" customFormat="false" ht="18" hidden="false" customHeight="false" outlineLevel="0" collapsed="false">
      <c r="A1319" s="5" t="str">
        <f aca="false">IF(D1319=D1318,"''",RANK(D1319,$D$2:$D$6190,0))</f>
        <v>''</v>
      </c>
      <c r="B1319" s="6" t="s">
        <v>2630</v>
      </c>
      <c r="C1319" s="7" t="s">
        <v>2631</v>
      </c>
      <c r="D1319" s="8" t="n">
        <v>8</v>
      </c>
    </row>
    <row r="1320" customFormat="false" ht="18" hidden="false" customHeight="false" outlineLevel="0" collapsed="false">
      <c r="A1320" s="5" t="str">
        <f aca="false">IF(D1320=D1319,"''",RANK(D1320,$D$2:$D$6190,0))</f>
        <v>''</v>
      </c>
      <c r="B1320" s="6" t="s">
        <v>2632</v>
      </c>
      <c r="C1320" s="7" t="s">
        <v>2633</v>
      </c>
      <c r="D1320" s="8" t="n">
        <v>8</v>
      </c>
    </row>
    <row r="1321" customFormat="false" ht="18" hidden="false" customHeight="false" outlineLevel="0" collapsed="false">
      <c r="A1321" s="5" t="str">
        <f aca="false">IF(D1321=D1320,"''",RANK(D1321,$D$2:$D$6190,0))</f>
        <v>''</v>
      </c>
      <c r="B1321" s="6" t="s">
        <v>2634</v>
      </c>
      <c r="C1321" s="7" t="s">
        <v>2635</v>
      </c>
      <c r="D1321" s="8" t="n">
        <v>8</v>
      </c>
    </row>
    <row r="1322" customFormat="false" ht="18" hidden="false" customHeight="false" outlineLevel="0" collapsed="false">
      <c r="A1322" s="5" t="str">
        <f aca="false">IF(D1322=D1321,"''",RANK(D1322,$D$2:$D$6190,0))</f>
        <v>''</v>
      </c>
      <c r="B1322" s="6" t="s">
        <v>2636</v>
      </c>
      <c r="C1322" s="7" t="s">
        <v>2637</v>
      </c>
      <c r="D1322" s="8" t="n">
        <v>8</v>
      </c>
    </row>
    <row r="1323" customFormat="false" ht="18" hidden="false" customHeight="false" outlineLevel="0" collapsed="false">
      <c r="A1323" s="5" t="str">
        <f aca="false">IF(D1323=D1322,"''",RANK(D1323,$D$2:$D$6190,0))</f>
        <v>''</v>
      </c>
      <c r="B1323" s="6" t="s">
        <v>2638</v>
      </c>
      <c r="C1323" s="7" t="s">
        <v>2639</v>
      </c>
      <c r="D1323" s="8" t="n">
        <v>8</v>
      </c>
    </row>
    <row r="1324" customFormat="false" ht="18" hidden="false" customHeight="false" outlineLevel="0" collapsed="false">
      <c r="A1324" s="5" t="str">
        <f aca="false">IF(D1324=D1323,"''",RANK(D1324,$D$2:$D$6190,0))</f>
        <v>''</v>
      </c>
      <c r="B1324" s="6" t="s">
        <v>2640</v>
      </c>
      <c r="C1324" s="7" t="s">
        <v>2641</v>
      </c>
      <c r="D1324" s="8" t="n">
        <v>8</v>
      </c>
    </row>
    <row r="1325" customFormat="false" ht="18" hidden="false" customHeight="false" outlineLevel="0" collapsed="false">
      <c r="A1325" s="5" t="str">
        <f aca="false">IF(D1325=D1324,"''",RANK(D1325,$D$2:$D$6190,0))</f>
        <v>''</v>
      </c>
      <c r="B1325" s="6" t="s">
        <v>2642</v>
      </c>
      <c r="C1325" s="7" t="s">
        <v>2643</v>
      </c>
      <c r="D1325" s="8" t="n">
        <v>8</v>
      </c>
    </row>
    <row r="1326" customFormat="false" ht="18" hidden="false" customHeight="false" outlineLevel="0" collapsed="false">
      <c r="A1326" s="5" t="str">
        <f aca="false">IF(D1326=D1325,"''",RANK(D1326,$D$2:$D$6190,0))</f>
        <v>''</v>
      </c>
      <c r="B1326" s="6" t="s">
        <v>2644</v>
      </c>
      <c r="C1326" s="7" t="s">
        <v>2645</v>
      </c>
      <c r="D1326" s="8" t="n">
        <v>8</v>
      </c>
    </row>
    <row r="1327" customFormat="false" ht="18" hidden="false" customHeight="false" outlineLevel="0" collapsed="false">
      <c r="A1327" s="5" t="str">
        <f aca="false">IF(D1327=D1326,"''",RANK(D1327,$D$2:$D$6190,0))</f>
        <v>''</v>
      </c>
      <c r="B1327" s="6" t="s">
        <v>2646</v>
      </c>
      <c r="C1327" s="7" t="s">
        <v>2647</v>
      </c>
      <c r="D1327" s="8" t="n">
        <v>8</v>
      </c>
    </row>
    <row r="1328" customFormat="false" ht="18" hidden="false" customHeight="false" outlineLevel="0" collapsed="false">
      <c r="A1328" s="5" t="str">
        <f aca="false">IF(D1328=D1327,"''",RANK(D1328,$D$2:$D$6190,0))</f>
        <v>''</v>
      </c>
      <c r="B1328" s="6" t="s">
        <v>2648</v>
      </c>
      <c r="C1328" s="7" t="s">
        <v>2649</v>
      </c>
      <c r="D1328" s="8" t="n">
        <v>8</v>
      </c>
    </row>
    <row r="1329" customFormat="false" ht="18" hidden="false" customHeight="false" outlineLevel="0" collapsed="false">
      <c r="A1329" s="5" t="str">
        <f aca="false">IF(D1329=D1328,"''",RANK(D1329,$D$2:$D$6190,0))</f>
        <v>''</v>
      </c>
      <c r="B1329" s="6" t="s">
        <v>2650</v>
      </c>
      <c r="C1329" s="7" t="s">
        <v>2651</v>
      </c>
      <c r="D1329" s="8" t="n">
        <v>8</v>
      </c>
    </row>
    <row r="1330" customFormat="false" ht="18" hidden="false" customHeight="false" outlineLevel="0" collapsed="false">
      <c r="A1330" s="5" t="str">
        <f aca="false">IF(D1330=D1329,"''",RANK(D1330,$D$2:$D$6190,0))</f>
        <v>''</v>
      </c>
      <c r="B1330" s="6" t="s">
        <v>2652</v>
      </c>
      <c r="C1330" s="7" t="s">
        <v>2653</v>
      </c>
      <c r="D1330" s="8" t="n">
        <v>8</v>
      </c>
    </row>
    <row r="1331" customFormat="false" ht="18" hidden="false" customHeight="false" outlineLevel="0" collapsed="false">
      <c r="A1331" s="5" t="str">
        <f aca="false">IF(D1331=D1330,"''",RANK(D1331,$D$2:$D$6190,0))</f>
        <v>''</v>
      </c>
      <c r="B1331" s="6" t="s">
        <v>2654</v>
      </c>
      <c r="C1331" s="7" t="s">
        <v>2655</v>
      </c>
      <c r="D1331" s="8" t="n">
        <v>8</v>
      </c>
    </row>
    <row r="1332" customFormat="false" ht="18" hidden="false" customHeight="false" outlineLevel="0" collapsed="false">
      <c r="A1332" s="5" t="str">
        <f aca="false">IF(D1332=D1331,"''",RANK(D1332,$D$2:$D$6190,0))</f>
        <v>''</v>
      </c>
      <c r="B1332" s="6" t="s">
        <v>2656</v>
      </c>
      <c r="C1332" s="7" t="s">
        <v>2657</v>
      </c>
      <c r="D1332" s="8" t="n">
        <v>8</v>
      </c>
    </row>
    <row r="1333" customFormat="false" ht="18" hidden="false" customHeight="false" outlineLevel="0" collapsed="false">
      <c r="A1333" s="5" t="str">
        <f aca="false">IF(D1333=D1332,"''",RANK(D1333,$D$2:$D$6190,0))</f>
        <v>''</v>
      </c>
      <c r="B1333" s="6" t="s">
        <v>2658</v>
      </c>
      <c r="C1333" s="7" t="s">
        <v>2659</v>
      </c>
      <c r="D1333" s="8" t="n">
        <v>8</v>
      </c>
    </row>
    <row r="1334" customFormat="false" ht="18" hidden="false" customHeight="false" outlineLevel="0" collapsed="false">
      <c r="A1334" s="5" t="str">
        <f aca="false">IF(D1334=D1333,"''",RANK(D1334,$D$2:$D$6190,0))</f>
        <v>''</v>
      </c>
      <c r="B1334" s="6" t="s">
        <v>2660</v>
      </c>
      <c r="C1334" s="7" t="s">
        <v>2661</v>
      </c>
      <c r="D1334" s="8" t="n">
        <v>8</v>
      </c>
    </row>
    <row r="1335" customFormat="false" ht="18" hidden="false" customHeight="false" outlineLevel="0" collapsed="false">
      <c r="A1335" s="5" t="str">
        <f aca="false">IF(D1335=D1334,"''",RANK(D1335,$D$2:$D$6190,0))</f>
        <v>''</v>
      </c>
      <c r="B1335" s="6" t="s">
        <v>2662</v>
      </c>
      <c r="C1335" s="7" t="s">
        <v>2663</v>
      </c>
      <c r="D1335" s="8" t="n">
        <v>8</v>
      </c>
    </row>
    <row r="1336" customFormat="false" ht="18" hidden="false" customHeight="false" outlineLevel="0" collapsed="false">
      <c r="A1336" s="5" t="str">
        <f aca="false">IF(D1336=D1335,"''",RANK(D1336,$D$2:$D$6190,0))</f>
        <v>''</v>
      </c>
      <c r="B1336" s="6" t="s">
        <v>2664</v>
      </c>
      <c r="C1336" s="7" t="s">
        <v>2665</v>
      </c>
      <c r="D1336" s="8" t="n">
        <v>8</v>
      </c>
    </row>
    <row r="1337" customFormat="false" ht="18" hidden="false" customHeight="false" outlineLevel="0" collapsed="false">
      <c r="A1337" s="5" t="str">
        <f aca="false">IF(D1337=D1336,"''",RANK(D1337,$D$2:$D$6190,0))</f>
        <v>''</v>
      </c>
      <c r="B1337" s="6" t="s">
        <v>2666</v>
      </c>
      <c r="C1337" s="7" t="s">
        <v>2667</v>
      </c>
      <c r="D1337" s="8" t="n">
        <v>8</v>
      </c>
    </row>
    <row r="1338" customFormat="false" ht="18" hidden="false" customHeight="false" outlineLevel="0" collapsed="false">
      <c r="A1338" s="5" t="str">
        <f aca="false">IF(D1338=D1337,"''",RANK(D1338,$D$2:$D$6190,0))</f>
        <v>''</v>
      </c>
      <c r="B1338" s="6" t="s">
        <v>2668</v>
      </c>
      <c r="C1338" s="7" t="s">
        <v>2669</v>
      </c>
      <c r="D1338" s="8" t="n">
        <v>8</v>
      </c>
    </row>
    <row r="1339" customFormat="false" ht="18" hidden="false" customHeight="false" outlineLevel="0" collapsed="false">
      <c r="A1339" s="5" t="str">
        <f aca="false">IF(D1339=D1338,"''",RANK(D1339,$D$2:$D$6190,0))</f>
        <v>''</v>
      </c>
      <c r="B1339" s="6" t="s">
        <v>2670</v>
      </c>
      <c r="C1339" s="7" t="s">
        <v>2671</v>
      </c>
      <c r="D1339" s="8" t="n">
        <v>8</v>
      </c>
    </row>
    <row r="1340" customFormat="false" ht="18" hidden="false" customHeight="false" outlineLevel="0" collapsed="false">
      <c r="A1340" s="5" t="str">
        <f aca="false">IF(D1340=D1339,"''",RANK(D1340,$D$2:$D$6190,0))</f>
        <v>''</v>
      </c>
      <c r="B1340" s="6" t="s">
        <v>2672</v>
      </c>
      <c r="C1340" s="7" t="s">
        <v>2673</v>
      </c>
      <c r="D1340" s="8" t="n">
        <v>8</v>
      </c>
    </row>
    <row r="1341" customFormat="false" ht="18" hidden="false" customHeight="false" outlineLevel="0" collapsed="false">
      <c r="A1341" s="5" t="str">
        <f aca="false">IF(D1341=D1340,"''",RANK(D1341,$D$2:$D$6190,0))</f>
        <v>''</v>
      </c>
      <c r="B1341" s="6" t="s">
        <v>2674</v>
      </c>
      <c r="C1341" s="7" t="s">
        <v>2675</v>
      </c>
      <c r="D1341" s="8" t="n">
        <v>8</v>
      </c>
    </row>
    <row r="1342" customFormat="false" ht="18" hidden="false" customHeight="false" outlineLevel="0" collapsed="false">
      <c r="A1342" s="5" t="str">
        <f aca="false">IF(D1342=D1341,"''",RANK(D1342,$D$2:$D$6190,0))</f>
        <v>''</v>
      </c>
      <c r="B1342" s="6" t="s">
        <v>2676</v>
      </c>
      <c r="C1342" s="7" t="s">
        <v>2677</v>
      </c>
      <c r="D1342" s="8" t="n">
        <v>8</v>
      </c>
    </row>
    <row r="1343" customFormat="false" ht="18" hidden="false" customHeight="false" outlineLevel="0" collapsed="false">
      <c r="A1343" s="5" t="str">
        <f aca="false">IF(D1343=D1342,"''",RANK(D1343,$D$2:$D$6190,0))</f>
        <v>''</v>
      </c>
      <c r="B1343" s="6" t="s">
        <v>2678</v>
      </c>
      <c r="C1343" s="7" t="s">
        <v>2679</v>
      </c>
      <c r="D1343" s="8" t="n">
        <v>8</v>
      </c>
    </row>
    <row r="1344" customFormat="false" ht="18" hidden="false" customHeight="false" outlineLevel="0" collapsed="false">
      <c r="A1344" s="5" t="str">
        <f aca="false">IF(D1344=D1343,"''",RANK(D1344,$D$2:$D$6190,0))</f>
        <v>''</v>
      </c>
      <c r="B1344" s="6" t="s">
        <v>2680</v>
      </c>
      <c r="C1344" s="7" t="s">
        <v>2681</v>
      </c>
      <c r="D1344" s="8" t="n">
        <v>8</v>
      </c>
    </row>
    <row r="1345" customFormat="false" ht="18" hidden="false" customHeight="false" outlineLevel="0" collapsed="false">
      <c r="A1345" s="5" t="str">
        <f aca="false">IF(D1345=D1344,"''",RANK(D1345,$D$2:$D$6190,0))</f>
        <v>''</v>
      </c>
      <c r="B1345" s="6" t="s">
        <v>2682</v>
      </c>
      <c r="C1345" s="7" t="s">
        <v>2683</v>
      </c>
      <c r="D1345" s="8" t="n">
        <v>8</v>
      </c>
    </row>
    <row r="1346" customFormat="false" ht="18" hidden="false" customHeight="false" outlineLevel="0" collapsed="false">
      <c r="A1346" s="5" t="str">
        <f aca="false">IF(D1346=D1345,"''",RANK(D1346,$D$2:$D$6190,0))</f>
        <v>''</v>
      </c>
      <c r="B1346" s="6" t="s">
        <v>2684</v>
      </c>
      <c r="C1346" s="7" t="s">
        <v>2685</v>
      </c>
      <c r="D1346" s="8" t="n">
        <v>8</v>
      </c>
    </row>
    <row r="1347" customFormat="false" ht="18" hidden="false" customHeight="false" outlineLevel="0" collapsed="false">
      <c r="A1347" s="5" t="str">
        <f aca="false">IF(D1347=D1346,"''",RANK(D1347,$D$2:$D$6190,0))</f>
        <v>''</v>
      </c>
      <c r="B1347" s="6" t="s">
        <v>2686</v>
      </c>
      <c r="C1347" s="7" t="s">
        <v>2687</v>
      </c>
      <c r="D1347" s="8" t="n">
        <v>8</v>
      </c>
    </row>
    <row r="1348" customFormat="false" ht="18" hidden="false" customHeight="false" outlineLevel="0" collapsed="false">
      <c r="A1348" s="5" t="str">
        <f aca="false">IF(D1348=D1347,"''",RANK(D1348,$D$2:$D$6190,0))</f>
        <v>''</v>
      </c>
      <c r="B1348" s="6" t="s">
        <v>2688</v>
      </c>
      <c r="C1348" s="7" t="s">
        <v>2689</v>
      </c>
      <c r="D1348" s="8" t="n">
        <v>8</v>
      </c>
    </row>
    <row r="1349" customFormat="false" ht="18" hidden="false" customHeight="false" outlineLevel="0" collapsed="false">
      <c r="A1349" s="5" t="str">
        <f aca="false">IF(D1349=D1348,"''",RANK(D1349,$D$2:$D$6190,0))</f>
        <v>''</v>
      </c>
      <c r="B1349" s="6" t="s">
        <v>2690</v>
      </c>
      <c r="C1349" s="7" t="s">
        <v>2691</v>
      </c>
      <c r="D1349" s="8" t="n">
        <v>8</v>
      </c>
    </row>
    <row r="1350" customFormat="false" ht="18" hidden="false" customHeight="false" outlineLevel="0" collapsed="false">
      <c r="A1350" s="5" t="str">
        <f aca="false">IF(D1350=D1349,"''",RANK(D1350,$D$2:$D$6190,0))</f>
        <v>''</v>
      </c>
      <c r="B1350" s="6" t="s">
        <v>2692</v>
      </c>
      <c r="C1350" s="7" t="s">
        <v>2693</v>
      </c>
      <c r="D1350" s="8" t="n">
        <v>8</v>
      </c>
    </row>
    <row r="1351" customFormat="false" ht="18" hidden="false" customHeight="false" outlineLevel="0" collapsed="false">
      <c r="A1351" s="5" t="str">
        <f aca="false">IF(D1351=D1350,"''",RANK(D1351,$D$2:$D$6190,0))</f>
        <v>''</v>
      </c>
      <c r="B1351" s="6" t="s">
        <v>2694</v>
      </c>
      <c r="C1351" s="7" t="s">
        <v>2695</v>
      </c>
      <c r="D1351" s="8" t="n">
        <v>8</v>
      </c>
    </row>
    <row r="1352" customFormat="false" ht="18" hidden="false" customHeight="false" outlineLevel="0" collapsed="false">
      <c r="A1352" s="5" t="str">
        <f aca="false">IF(D1352=D1351,"''",RANK(D1352,$D$2:$D$6190,0))</f>
        <v>''</v>
      </c>
      <c r="B1352" s="6" t="s">
        <v>2696</v>
      </c>
      <c r="C1352" s="7" t="s">
        <v>2697</v>
      </c>
      <c r="D1352" s="8" t="n">
        <v>8</v>
      </c>
    </row>
    <row r="1353" customFormat="false" ht="18" hidden="false" customHeight="false" outlineLevel="0" collapsed="false">
      <c r="A1353" s="5" t="str">
        <f aca="false">IF(D1353=D1352,"''",RANK(D1353,$D$2:$D$6190,0))</f>
        <v>''</v>
      </c>
      <c r="B1353" s="6" t="s">
        <v>2698</v>
      </c>
      <c r="C1353" s="7" t="s">
        <v>2699</v>
      </c>
      <c r="D1353" s="8" t="n">
        <v>8</v>
      </c>
    </row>
    <row r="1354" customFormat="false" ht="18" hidden="false" customHeight="false" outlineLevel="0" collapsed="false">
      <c r="A1354" s="5" t="str">
        <f aca="false">IF(D1354=D1353,"''",RANK(D1354,$D$2:$D$6190,0))</f>
        <v>''</v>
      </c>
      <c r="B1354" s="6" t="s">
        <v>2700</v>
      </c>
      <c r="C1354" s="7" t="s">
        <v>2701</v>
      </c>
      <c r="D1354" s="8" t="n">
        <v>8</v>
      </c>
    </row>
    <row r="1355" customFormat="false" ht="18" hidden="false" customHeight="false" outlineLevel="0" collapsed="false">
      <c r="A1355" s="5" t="str">
        <f aca="false">IF(D1355=D1354,"''",RANK(D1355,$D$2:$D$6190,0))</f>
        <v>''</v>
      </c>
      <c r="B1355" s="6" t="s">
        <v>2702</v>
      </c>
      <c r="C1355" s="7" t="s">
        <v>2703</v>
      </c>
      <c r="D1355" s="8" t="n">
        <v>8</v>
      </c>
    </row>
    <row r="1356" customFormat="false" ht="18" hidden="false" customHeight="false" outlineLevel="0" collapsed="false">
      <c r="A1356" s="5" t="str">
        <f aca="false">IF(D1356=D1355,"''",RANK(D1356,$D$2:$D$6190,0))</f>
        <v>''</v>
      </c>
      <c r="B1356" s="6" t="s">
        <v>2704</v>
      </c>
      <c r="C1356" s="7" t="s">
        <v>2705</v>
      </c>
      <c r="D1356" s="8" t="n">
        <v>8</v>
      </c>
    </row>
    <row r="1357" customFormat="false" ht="18" hidden="false" customHeight="false" outlineLevel="0" collapsed="false">
      <c r="A1357" s="5" t="str">
        <f aca="false">IF(D1357=D1356,"''",RANK(D1357,$D$2:$D$6190,0))</f>
        <v>''</v>
      </c>
      <c r="B1357" s="6" t="s">
        <v>2706</v>
      </c>
      <c r="C1357" s="7" t="s">
        <v>2707</v>
      </c>
      <c r="D1357" s="8" t="n">
        <v>8</v>
      </c>
    </row>
    <row r="1358" customFormat="false" ht="18" hidden="false" customHeight="false" outlineLevel="0" collapsed="false">
      <c r="A1358" s="5" t="str">
        <f aca="false">IF(D1358=D1357,"''",RANK(D1358,$D$2:$D$6190,0))</f>
        <v>''</v>
      </c>
      <c r="B1358" s="6" t="s">
        <v>2708</v>
      </c>
      <c r="C1358" s="7" t="s">
        <v>2709</v>
      </c>
      <c r="D1358" s="8" t="n">
        <v>8</v>
      </c>
    </row>
    <row r="1359" customFormat="false" ht="18" hidden="false" customHeight="false" outlineLevel="0" collapsed="false">
      <c r="A1359" s="5" t="str">
        <f aca="false">IF(D1359=D1358,"''",RANK(D1359,$D$2:$D$6190,0))</f>
        <v>''</v>
      </c>
      <c r="B1359" s="6" t="s">
        <v>2710</v>
      </c>
      <c r="C1359" s="7" t="s">
        <v>2711</v>
      </c>
      <c r="D1359" s="8" t="n">
        <v>8</v>
      </c>
    </row>
    <row r="1360" customFormat="false" ht="18" hidden="false" customHeight="false" outlineLevel="0" collapsed="false">
      <c r="A1360" s="5" t="str">
        <f aca="false">IF(D1360=D1359,"''",RANK(D1360,$D$2:$D$6190,0))</f>
        <v>''</v>
      </c>
      <c r="B1360" s="6" t="s">
        <v>2712</v>
      </c>
      <c r="C1360" s="7" t="s">
        <v>2713</v>
      </c>
      <c r="D1360" s="8" t="n">
        <v>8</v>
      </c>
    </row>
    <row r="1361" customFormat="false" ht="18" hidden="false" customHeight="false" outlineLevel="0" collapsed="false">
      <c r="A1361" s="5" t="str">
        <f aca="false">IF(D1361=D1360,"''",RANK(D1361,$D$2:$D$6190,0))</f>
        <v>''</v>
      </c>
      <c r="B1361" s="6" t="s">
        <v>2714</v>
      </c>
      <c r="C1361" s="7" t="s">
        <v>2715</v>
      </c>
      <c r="D1361" s="8" t="n">
        <v>8</v>
      </c>
    </row>
    <row r="1362" customFormat="false" ht="18" hidden="false" customHeight="false" outlineLevel="0" collapsed="false">
      <c r="A1362" s="5" t="str">
        <f aca="false">IF(D1362=D1361,"''",RANK(D1362,$D$2:$D$6190,0))</f>
        <v>''</v>
      </c>
      <c r="B1362" s="6" t="s">
        <v>2716</v>
      </c>
      <c r="C1362" s="7" t="s">
        <v>2717</v>
      </c>
      <c r="D1362" s="8" t="n">
        <v>8</v>
      </c>
    </row>
    <row r="1363" customFormat="false" ht="18" hidden="false" customHeight="false" outlineLevel="0" collapsed="false">
      <c r="A1363" s="5" t="str">
        <f aca="false">IF(D1363=D1362,"''",RANK(D1363,$D$2:$D$6190,0))</f>
        <v>''</v>
      </c>
      <c r="B1363" s="6" t="s">
        <v>2718</v>
      </c>
      <c r="C1363" s="7" t="s">
        <v>2719</v>
      </c>
      <c r="D1363" s="8" t="n">
        <v>8</v>
      </c>
    </row>
    <row r="1364" customFormat="false" ht="18" hidden="false" customHeight="false" outlineLevel="0" collapsed="false">
      <c r="A1364" s="5" t="str">
        <f aca="false">IF(D1364=D1363,"''",RANK(D1364,$D$2:$D$6190,0))</f>
        <v>''</v>
      </c>
      <c r="B1364" s="6" t="s">
        <v>2720</v>
      </c>
      <c r="C1364" s="7" t="s">
        <v>2721</v>
      </c>
      <c r="D1364" s="8" t="n">
        <v>8</v>
      </c>
    </row>
    <row r="1365" customFormat="false" ht="18" hidden="false" customHeight="false" outlineLevel="0" collapsed="false">
      <c r="A1365" s="5" t="str">
        <f aca="false">IF(D1365=D1364,"''",RANK(D1365,$D$2:$D$6190,0))</f>
        <v>''</v>
      </c>
      <c r="B1365" s="6" t="s">
        <v>2722</v>
      </c>
      <c r="C1365" s="7" t="s">
        <v>2723</v>
      </c>
      <c r="D1365" s="8" t="n">
        <v>8</v>
      </c>
    </row>
    <row r="1366" customFormat="false" ht="18" hidden="false" customHeight="false" outlineLevel="0" collapsed="false">
      <c r="A1366" s="5" t="str">
        <f aca="false">IF(D1366=D1365,"''",RANK(D1366,$D$2:$D$6190,0))</f>
        <v>''</v>
      </c>
      <c r="B1366" s="6" t="s">
        <v>2724</v>
      </c>
      <c r="C1366" s="7" t="s">
        <v>2725</v>
      </c>
      <c r="D1366" s="8" t="n">
        <v>8</v>
      </c>
    </row>
    <row r="1367" customFormat="false" ht="18" hidden="false" customHeight="false" outlineLevel="0" collapsed="false">
      <c r="A1367" s="5" t="str">
        <f aca="false">IF(D1367=D1366,"''",RANK(D1367,$D$2:$D$6190,0))</f>
        <v>''</v>
      </c>
      <c r="B1367" s="6" t="s">
        <v>2726</v>
      </c>
      <c r="C1367" s="7" t="s">
        <v>2727</v>
      </c>
      <c r="D1367" s="8" t="n">
        <v>8</v>
      </c>
    </row>
    <row r="1368" customFormat="false" ht="18" hidden="false" customHeight="false" outlineLevel="0" collapsed="false">
      <c r="A1368" s="5" t="str">
        <f aca="false">IF(D1368=D1367,"''",RANK(D1368,$D$2:$D$6190,0))</f>
        <v>''</v>
      </c>
      <c r="B1368" s="6" t="s">
        <v>2728</v>
      </c>
      <c r="C1368" s="7" t="s">
        <v>2729</v>
      </c>
      <c r="D1368" s="8" t="n">
        <v>8</v>
      </c>
    </row>
    <row r="1369" customFormat="false" ht="18" hidden="false" customHeight="false" outlineLevel="0" collapsed="false">
      <c r="A1369" s="5" t="str">
        <f aca="false">IF(D1369=D1368,"''",RANK(D1369,$D$2:$D$6190,0))</f>
        <v>''</v>
      </c>
      <c r="B1369" s="6" t="s">
        <v>2730</v>
      </c>
      <c r="C1369" s="7" t="s">
        <v>2731</v>
      </c>
      <c r="D1369" s="8" t="n">
        <v>8</v>
      </c>
    </row>
    <row r="1370" customFormat="false" ht="18" hidden="false" customHeight="false" outlineLevel="0" collapsed="false">
      <c r="A1370" s="5" t="str">
        <f aca="false">IF(D1370=D1369,"''",RANK(D1370,$D$2:$D$6190,0))</f>
        <v>''</v>
      </c>
      <c r="B1370" s="6" t="s">
        <v>2732</v>
      </c>
      <c r="C1370" s="7" t="s">
        <v>2733</v>
      </c>
      <c r="D1370" s="8" t="n">
        <v>8</v>
      </c>
    </row>
    <row r="1371" customFormat="false" ht="18" hidden="false" customHeight="false" outlineLevel="0" collapsed="false">
      <c r="A1371" s="5" t="str">
        <f aca="false">IF(D1371=D1370,"''",RANK(D1371,$D$2:$D$6190,0))</f>
        <v>''</v>
      </c>
      <c r="B1371" s="6" t="s">
        <v>2734</v>
      </c>
      <c r="C1371" s="7" t="s">
        <v>2735</v>
      </c>
      <c r="D1371" s="8" t="n">
        <v>8</v>
      </c>
    </row>
    <row r="1372" customFormat="false" ht="18" hidden="false" customHeight="false" outlineLevel="0" collapsed="false">
      <c r="A1372" s="5" t="str">
        <f aca="false">IF(D1372=D1371,"''",RANK(D1372,$D$2:$D$6190,0))</f>
        <v>''</v>
      </c>
      <c r="B1372" s="6" t="s">
        <v>2736</v>
      </c>
      <c r="C1372" s="7" t="s">
        <v>2737</v>
      </c>
      <c r="D1372" s="8" t="n">
        <v>8</v>
      </c>
    </row>
    <row r="1373" customFormat="false" ht="18" hidden="false" customHeight="false" outlineLevel="0" collapsed="false">
      <c r="A1373" s="5" t="str">
        <f aca="false">IF(D1373=D1372,"''",RANK(D1373,$D$2:$D$6190,0))</f>
        <v>''</v>
      </c>
      <c r="B1373" s="6" t="s">
        <v>2738</v>
      </c>
      <c r="C1373" s="7" t="s">
        <v>2739</v>
      </c>
      <c r="D1373" s="8" t="n">
        <v>8</v>
      </c>
    </row>
    <row r="1374" customFormat="false" ht="18" hidden="false" customHeight="false" outlineLevel="0" collapsed="false">
      <c r="A1374" s="5" t="str">
        <f aca="false">IF(D1374=D1373,"''",RANK(D1374,$D$2:$D$6190,0))</f>
        <v>''</v>
      </c>
      <c r="B1374" s="6" t="s">
        <v>2740</v>
      </c>
      <c r="C1374" s="7" t="s">
        <v>2741</v>
      </c>
      <c r="D1374" s="8" t="n">
        <v>8</v>
      </c>
    </row>
    <row r="1375" customFormat="false" ht="18" hidden="false" customHeight="false" outlineLevel="0" collapsed="false">
      <c r="A1375" s="5" t="str">
        <f aca="false">IF(D1375=D1374,"''",RANK(D1375,$D$2:$D$6190,0))</f>
        <v>''</v>
      </c>
      <c r="B1375" s="6" t="s">
        <v>2742</v>
      </c>
      <c r="C1375" s="7" t="s">
        <v>2743</v>
      </c>
      <c r="D1375" s="8" t="n">
        <v>8</v>
      </c>
    </row>
    <row r="1376" customFormat="false" ht="18" hidden="false" customHeight="false" outlineLevel="0" collapsed="false">
      <c r="A1376" s="5" t="str">
        <f aca="false">IF(D1376=D1375,"''",RANK(D1376,$D$2:$D$6190,0))</f>
        <v>''</v>
      </c>
      <c r="B1376" s="6" t="s">
        <v>2744</v>
      </c>
      <c r="C1376" s="7" t="s">
        <v>2745</v>
      </c>
      <c r="D1376" s="8" t="n">
        <v>8</v>
      </c>
    </row>
    <row r="1377" customFormat="false" ht="18" hidden="false" customHeight="false" outlineLevel="0" collapsed="false">
      <c r="A1377" s="5" t="str">
        <f aca="false">IF(D1377=D1376,"''",RANK(D1377,$D$2:$D$6190,0))</f>
        <v>''</v>
      </c>
      <c r="B1377" s="6" t="s">
        <v>2746</v>
      </c>
      <c r="C1377" s="7" t="s">
        <v>2747</v>
      </c>
      <c r="D1377" s="8" t="n">
        <v>8</v>
      </c>
    </row>
    <row r="1378" customFormat="false" ht="18" hidden="false" customHeight="false" outlineLevel="0" collapsed="false">
      <c r="A1378" s="5" t="str">
        <f aca="false">IF(D1378=D1377,"''",RANK(D1378,$D$2:$D$6190,0))</f>
        <v>''</v>
      </c>
      <c r="B1378" s="6" t="s">
        <v>2748</v>
      </c>
      <c r="C1378" s="7" t="s">
        <v>2749</v>
      </c>
      <c r="D1378" s="8" t="n">
        <v>8</v>
      </c>
    </row>
    <row r="1379" customFormat="false" ht="18" hidden="false" customHeight="false" outlineLevel="0" collapsed="false">
      <c r="A1379" s="5" t="str">
        <f aca="false">IF(D1379=D1378,"''",RANK(D1379,$D$2:$D$6190,0))</f>
        <v>''</v>
      </c>
      <c r="B1379" s="6" t="s">
        <v>2750</v>
      </c>
      <c r="C1379" s="7" t="s">
        <v>2751</v>
      </c>
      <c r="D1379" s="8" t="n">
        <v>8</v>
      </c>
    </row>
    <row r="1380" customFormat="false" ht="18" hidden="false" customHeight="false" outlineLevel="0" collapsed="false">
      <c r="A1380" s="5" t="str">
        <f aca="false">IF(D1380=D1379,"''",RANK(D1380,$D$2:$D$6190,0))</f>
        <v>''</v>
      </c>
      <c r="B1380" s="6" t="s">
        <v>2752</v>
      </c>
      <c r="C1380" s="7" t="s">
        <v>2753</v>
      </c>
      <c r="D1380" s="8" t="n">
        <v>8</v>
      </c>
    </row>
    <row r="1381" customFormat="false" ht="18" hidden="false" customHeight="false" outlineLevel="0" collapsed="false">
      <c r="A1381" s="5" t="str">
        <f aca="false">IF(D1381=D1380,"''",RANK(D1381,$D$2:$D$6190,0))</f>
        <v>''</v>
      </c>
      <c r="B1381" s="6" t="s">
        <v>2754</v>
      </c>
      <c r="C1381" s="7" t="s">
        <v>2755</v>
      </c>
      <c r="D1381" s="8" t="n">
        <v>8</v>
      </c>
    </row>
    <row r="1382" customFormat="false" ht="18" hidden="false" customHeight="false" outlineLevel="0" collapsed="false">
      <c r="A1382" s="5" t="str">
        <f aca="false">IF(D1382=D1381,"''",RANK(D1382,$D$2:$D$6190,0))</f>
        <v>''</v>
      </c>
      <c r="B1382" s="6" t="s">
        <v>2756</v>
      </c>
      <c r="C1382" s="7" t="s">
        <v>2757</v>
      </c>
      <c r="D1382" s="8" t="n">
        <v>8</v>
      </c>
    </row>
    <row r="1383" customFormat="false" ht="18" hidden="false" customHeight="false" outlineLevel="0" collapsed="false">
      <c r="A1383" s="5" t="str">
        <f aca="false">IF(D1383=D1382,"''",RANK(D1383,$D$2:$D$6190,0))</f>
        <v>''</v>
      </c>
      <c r="B1383" s="6" t="s">
        <v>2758</v>
      </c>
      <c r="C1383" s="7" t="s">
        <v>2759</v>
      </c>
      <c r="D1383" s="8" t="n">
        <v>8</v>
      </c>
    </row>
    <row r="1384" customFormat="false" ht="18" hidden="false" customHeight="false" outlineLevel="0" collapsed="false">
      <c r="A1384" s="5" t="str">
        <f aca="false">IF(D1384=D1383,"''",RANK(D1384,$D$2:$D$6190,0))</f>
        <v>''</v>
      </c>
      <c r="B1384" s="6" t="s">
        <v>2760</v>
      </c>
      <c r="C1384" s="7" t="s">
        <v>2761</v>
      </c>
      <c r="D1384" s="8" t="n">
        <v>8</v>
      </c>
    </row>
    <row r="1385" customFormat="false" ht="18" hidden="false" customHeight="false" outlineLevel="0" collapsed="false">
      <c r="A1385" s="5" t="str">
        <f aca="false">IF(D1385=D1384,"''",RANK(D1385,$D$2:$D$6190,0))</f>
        <v>''</v>
      </c>
      <c r="B1385" s="6" t="s">
        <v>2762</v>
      </c>
      <c r="C1385" s="7" t="s">
        <v>2763</v>
      </c>
      <c r="D1385" s="8" t="n">
        <v>8</v>
      </c>
    </row>
    <row r="1386" customFormat="false" ht="18" hidden="false" customHeight="false" outlineLevel="0" collapsed="false">
      <c r="A1386" s="5" t="str">
        <f aca="false">IF(D1386=D1385,"''",RANK(D1386,$D$2:$D$6190,0))</f>
        <v>''</v>
      </c>
      <c r="B1386" s="6" t="s">
        <v>2764</v>
      </c>
      <c r="C1386" s="7" t="s">
        <v>2765</v>
      </c>
      <c r="D1386" s="8" t="n">
        <v>8</v>
      </c>
    </row>
    <row r="1387" customFormat="false" ht="18" hidden="false" customHeight="false" outlineLevel="0" collapsed="false">
      <c r="A1387" s="5" t="str">
        <f aca="false">IF(D1387=D1386,"''",RANK(D1387,$D$2:$D$6190,0))</f>
        <v>''</v>
      </c>
      <c r="B1387" s="6" t="s">
        <v>2766</v>
      </c>
      <c r="C1387" s="7" t="s">
        <v>2767</v>
      </c>
      <c r="D1387" s="8" t="n">
        <v>8</v>
      </c>
    </row>
    <row r="1388" customFormat="false" ht="18" hidden="false" customHeight="false" outlineLevel="0" collapsed="false">
      <c r="A1388" s="5" t="str">
        <f aca="false">IF(D1388=D1387,"''",RANK(D1388,$D$2:$D$6190,0))</f>
        <v>''</v>
      </c>
      <c r="B1388" s="6" t="s">
        <v>2768</v>
      </c>
      <c r="C1388" s="7" t="s">
        <v>2769</v>
      </c>
      <c r="D1388" s="8" t="n">
        <v>8</v>
      </c>
    </row>
    <row r="1389" customFormat="false" ht="18" hidden="false" customHeight="false" outlineLevel="0" collapsed="false">
      <c r="A1389" s="5" t="str">
        <f aca="false">IF(D1389=D1388,"''",RANK(D1389,$D$2:$D$6190,0))</f>
        <v>''</v>
      </c>
      <c r="B1389" s="6" t="s">
        <v>2770</v>
      </c>
      <c r="C1389" s="7" t="s">
        <v>2771</v>
      </c>
      <c r="D1389" s="8" t="n">
        <v>8</v>
      </c>
    </row>
    <row r="1390" customFormat="false" ht="18" hidden="false" customHeight="false" outlineLevel="0" collapsed="false">
      <c r="A1390" s="5" t="str">
        <f aca="false">IF(D1390=D1389,"''",RANK(D1390,$D$2:$D$6190,0))</f>
        <v>''</v>
      </c>
      <c r="B1390" s="6" t="s">
        <v>2772</v>
      </c>
      <c r="C1390" s="7" t="s">
        <v>2773</v>
      </c>
      <c r="D1390" s="8" t="n">
        <v>8</v>
      </c>
    </row>
    <row r="1391" customFormat="false" ht="18" hidden="false" customHeight="false" outlineLevel="0" collapsed="false">
      <c r="A1391" s="5" t="str">
        <f aca="false">IF(D1391=D1390,"''",RANK(D1391,$D$2:$D$6190,0))</f>
        <v>''</v>
      </c>
      <c r="B1391" s="6" t="s">
        <v>2774</v>
      </c>
      <c r="C1391" s="7" t="s">
        <v>2775</v>
      </c>
      <c r="D1391" s="8" t="n">
        <v>8</v>
      </c>
    </row>
    <row r="1392" customFormat="false" ht="18" hidden="false" customHeight="false" outlineLevel="0" collapsed="false">
      <c r="A1392" s="5" t="str">
        <f aca="false">IF(D1392=D1391,"''",RANK(D1392,$D$2:$D$6190,0))</f>
        <v>''</v>
      </c>
      <c r="B1392" s="6" t="s">
        <v>2776</v>
      </c>
      <c r="C1392" s="7" t="s">
        <v>2777</v>
      </c>
      <c r="D1392" s="8" t="n">
        <v>8</v>
      </c>
    </row>
    <row r="1393" customFormat="false" ht="18" hidden="false" customHeight="false" outlineLevel="0" collapsed="false">
      <c r="A1393" s="5" t="str">
        <f aca="false">IF(D1393=D1392,"''",RANK(D1393,$D$2:$D$6190,0))</f>
        <v>''</v>
      </c>
      <c r="B1393" s="6" t="s">
        <v>2778</v>
      </c>
      <c r="C1393" s="7" t="s">
        <v>2779</v>
      </c>
      <c r="D1393" s="8" t="n">
        <v>8</v>
      </c>
    </row>
    <row r="1394" customFormat="false" ht="18" hidden="false" customHeight="false" outlineLevel="0" collapsed="false">
      <c r="A1394" s="5" t="str">
        <f aca="false">IF(D1394=D1393,"''",RANK(D1394,$D$2:$D$6190,0))</f>
        <v>''</v>
      </c>
      <c r="B1394" s="6" t="s">
        <v>2780</v>
      </c>
      <c r="C1394" s="7" t="s">
        <v>2781</v>
      </c>
      <c r="D1394" s="8" t="n">
        <v>8</v>
      </c>
    </row>
    <row r="1395" customFormat="false" ht="18" hidden="false" customHeight="false" outlineLevel="0" collapsed="false">
      <c r="A1395" s="5" t="str">
        <f aca="false">IF(D1395=D1394,"''",RANK(D1395,$D$2:$D$6190,0))</f>
        <v>''</v>
      </c>
      <c r="B1395" s="6" t="s">
        <v>2782</v>
      </c>
      <c r="C1395" s="7" t="s">
        <v>2783</v>
      </c>
      <c r="D1395" s="8" t="n">
        <v>8</v>
      </c>
    </row>
    <row r="1396" customFormat="false" ht="18" hidden="false" customHeight="false" outlineLevel="0" collapsed="false">
      <c r="A1396" s="5" t="str">
        <f aca="false">IF(D1396=D1395,"''",RANK(D1396,$D$2:$D$6190,0))</f>
        <v>''</v>
      </c>
      <c r="B1396" s="6" t="s">
        <v>2784</v>
      </c>
      <c r="C1396" s="7" t="s">
        <v>2785</v>
      </c>
      <c r="D1396" s="8" t="n">
        <v>8</v>
      </c>
    </row>
    <row r="1397" customFormat="false" ht="18" hidden="false" customHeight="false" outlineLevel="0" collapsed="false">
      <c r="A1397" s="5" t="str">
        <f aca="false">IF(D1397=D1396,"''",RANK(D1397,$D$2:$D$6190,0))</f>
        <v>''</v>
      </c>
      <c r="B1397" s="6" t="s">
        <v>2786</v>
      </c>
      <c r="C1397" s="7" t="s">
        <v>2787</v>
      </c>
      <c r="D1397" s="8" t="n">
        <v>8</v>
      </c>
    </row>
    <row r="1398" customFormat="false" ht="18" hidden="false" customHeight="false" outlineLevel="0" collapsed="false">
      <c r="A1398" s="5" t="str">
        <f aca="false">IF(D1398=D1397,"''",RANK(D1398,$D$2:$D$6190,0))</f>
        <v>''</v>
      </c>
      <c r="B1398" s="6" t="s">
        <v>2788</v>
      </c>
      <c r="C1398" s="7" t="s">
        <v>2789</v>
      </c>
      <c r="D1398" s="8" t="n">
        <v>8</v>
      </c>
    </row>
    <row r="1399" customFormat="false" ht="18" hidden="false" customHeight="false" outlineLevel="0" collapsed="false">
      <c r="A1399" s="5" t="str">
        <f aca="false">IF(D1399=D1398,"''",RANK(D1399,$D$2:$D$6190,0))</f>
        <v>''</v>
      </c>
      <c r="B1399" s="6" t="s">
        <v>2790</v>
      </c>
      <c r="C1399" s="7" t="s">
        <v>2791</v>
      </c>
      <c r="D1399" s="8" t="n">
        <v>8</v>
      </c>
    </row>
    <row r="1400" customFormat="false" ht="18" hidden="false" customHeight="false" outlineLevel="0" collapsed="false">
      <c r="A1400" s="5" t="str">
        <f aca="false">IF(D1400=D1399,"''",RANK(D1400,$D$2:$D$6190,0))</f>
        <v>''</v>
      </c>
      <c r="B1400" s="6" t="s">
        <v>2792</v>
      </c>
      <c r="C1400" s="7" t="s">
        <v>2793</v>
      </c>
      <c r="D1400" s="8" t="n">
        <v>8</v>
      </c>
    </row>
    <row r="1401" customFormat="false" ht="18" hidden="false" customHeight="false" outlineLevel="0" collapsed="false">
      <c r="A1401" s="5" t="str">
        <f aca="false">IF(D1401=D1400,"''",RANK(D1401,$D$2:$D$6190,0))</f>
        <v>''</v>
      </c>
      <c r="B1401" s="6" t="s">
        <v>2794</v>
      </c>
      <c r="C1401" s="7" t="s">
        <v>2795</v>
      </c>
      <c r="D1401" s="8" t="n">
        <v>8</v>
      </c>
    </row>
    <row r="1402" customFormat="false" ht="18" hidden="false" customHeight="false" outlineLevel="0" collapsed="false">
      <c r="A1402" s="5" t="str">
        <f aca="false">IF(D1402=D1401,"''",RANK(D1402,$D$2:$D$6190,0))</f>
        <v>''</v>
      </c>
      <c r="B1402" s="6" t="s">
        <v>2796</v>
      </c>
      <c r="C1402" s="7" t="s">
        <v>2797</v>
      </c>
      <c r="D1402" s="8" t="n">
        <v>8</v>
      </c>
    </row>
    <row r="1403" customFormat="false" ht="18" hidden="false" customHeight="false" outlineLevel="0" collapsed="false">
      <c r="A1403" s="5" t="str">
        <f aca="false">IF(D1403=D1402,"''",RANK(D1403,$D$2:$D$6190,0))</f>
        <v>''</v>
      </c>
      <c r="B1403" s="6" t="s">
        <v>2798</v>
      </c>
      <c r="C1403" s="7" t="s">
        <v>2799</v>
      </c>
      <c r="D1403" s="8" t="n">
        <v>8</v>
      </c>
    </row>
    <row r="1404" customFormat="false" ht="18" hidden="false" customHeight="false" outlineLevel="0" collapsed="false">
      <c r="A1404" s="5" t="str">
        <f aca="false">IF(D1404=D1403,"''",RANK(D1404,$D$2:$D$6190,0))</f>
        <v>''</v>
      </c>
      <c r="B1404" s="6" t="s">
        <v>2800</v>
      </c>
      <c r="C1404" s="7" t="s">
        <v>2801</v>
      </c>
      <c r="D1404" s="8" t="n">
        <v>8</v>
      </c>
    </row>
    <row r="1405" customFormat="false" ht="18" hidden="false" customHeight="false" outlineLevel="0" collapsed="false">
      <c r="A1405" s="5" t="str">
        <f aca="false">IF(D1405=D1404,"''",RANK(D1405,$D$2:$D$6190,0))</f>
        <v>''</v>
      </c>
      <c r="B1405" s="6" t="s">
        <v>2802</v>
      </c>
      <c r="C1405" s="7" t="s">
        <v>2803</v>
      </c>
      <c r="D1405" s="8" t="n">
        <v>8</v>
      </c>
    </row>
    <row r="1406" customFormat="false" ht="18" hidden="false" customHeight="false" outlineLevel="0" collapsed="false">
      <c r="A1406" s="5" t="str">
        <f aca="false">IF(D1406=D1405,"''",RANK(D1406,$D$2:$D$6190,0))</f>
        <v>''</v>
      </c>
      <c r="B1406" s="6" t="s">
        <v>2804</v>
      </c>
      <c r="C1406" s="7" t="s">
        <v>2805</v>
      </c>
      <c r="D1406" s="8" t="n">
        <v>8</v>
      </c>
    </row>
    <row r="1407" customFormat="false" ht="18" hidden="false" customHeight="false" outlineLevel="0" collapsed="false">
      <c r="A1407" s="5" t="str">
        <f aca="false">IF(D1407=D1406,"''",RANK(D1407,$D$2:$D$6190,0))</f>
        <v>''</v>
      </c>
      <c r="B1407" s="6" t="s">
        <v>2806</v>
      </c>
      <c r="C1407" s="7" t="s">
        <v>2807</v>
      </c>
      <c r="D1407" s="8" t="n">
        <v>8</v>
      </c>
    </row>
    <row r="1408" customFormat="false" ht="18" hidden="false" customHeight="false" outlineLevel="0" collapsed="false">
      <c r="A1408" s="5" t="str">
        <f aca="false">IF(D1408=D1407,"''",RANK(D1408,$D$2:$D$6190,0))</f>
        <v>''</v>
      </c>
      <c r="B1408" s="6" t="s">
        <v>2808</v>
      </c>
      <c r="C1408" s="7" t="s">
        <v>2809</v>
      </c>
      <c r="D1408" s="8" t="n">
        <v>8</v>
      </c>
    </row>
    <row r="1409" customFormat="false" ht="18" hidden="false" customHeight="false" outlineLevel="0" collapsed="false">
      <c r="A1409" s="5" t="str">
        <f aca="false">IF(D1409=D1408,"''",RANK(D1409,$D$2:$D$6190,0))</f>
        <v>''</v>
      </c>
      <c r="B1409" s="6" t="s">
        <v>2810</v>
      </c>
      <c r="C1409" s="7" t="s">
        <v>2811</v>
      </c>
      <c r="D1409" s="8" t="n">
        <v>8</v>
      </c>
    </row>
    <row r="1410" customFormat="false" ht="18" hidden="false" customHeight="false" outlineLevel="0" collapsed="false">
      <c r="A1410" s="5" t="str">
        <f aca="false">IF(D1410=D1409,"''",RANK(D1410,$D$2:$D$6190,0))</f>
        <v>''</v>
      </c>
      <c r="B1410" s="6" t="s">
        <v>2812</v>
      </c>
      <c r="C1410" s="7" t="s">
        <v>2813</v>
      </c>
      <c r="D1410" s="8" t="n">
        <v>8</v>
      </c>
    </row>
    <row r="1411" customFormat="false" ht="18" hidden="false" customHeight="false" outlineLevel="0" collapsed="false">
      <c r="A1411" s="5" t="str">
        <f aca="false">IF(D1411=D1410,"''",RANK(D1411,$D$2:$D$6190,0))</f>
        <v>''</v>
      </c>
      <c r="B1411" s="6" t="s">
        <v>2814</v>
      </c>
      <c r="C1411" s="7" t="s">
        <v>2815</v>
      </c>
      <c r="D1411" s="8" t="n">
        <v>8</v>
      </c>
    </row>
    <row r="1412" customFormat="false" ht="18" hidden="false" customHeight="false" outlineLevel="0" collapsed="false">
      <c r="A1412" s="5" t="str">
        <f aca="false">IF(D1412=D1411,"''",RANK(D1412,$D$2:$D$6190,0))</f>
        <v>''</v>
      </c>
      <c r="B1412" s="6" t="s">
        <v>2816</v>
      </c>
      <c r="C1412" s="7" t="s">
        <v>2817</v>
      </c>
      <c r="D1412" s="8" t="n">
        <v>8</v>
      </c>
    </row>
    <row r="1413" customFormat="false" ht="18" hidden="false" customHeight="false" outlineLevel="0" collapsed="false">
      <c r="A1413" s="5" t="str">
        <f aca="false">IF(D1413=D1412,"''",RANK(D1413,$D$2:$D$6190,0))</f>
        <v>''</v>
      </c>
      <c r="B1413" s="6" t="s">
        <v>2818</v>
      </c>
      <c r="C1413" s="7" t="s">
        <v>2819</v>
      </c>
      <c r="D1413" s="8" t="n">
        <v>8</v>
      </c>
    </row>
    <row r="1414" customFormat="false" ht="18" hidden="false" customHeight="false" outlineLevel="0" collapsed="false">
      <c r="A1414" s="5" t="str">
        <f aca="false">IF(D1414=D1413,"''",RANK(D1414,$D$2:$D$6190,0))</f>
        <v>''</v>
      </c>
      <c r="B1414" s="6" t="s">
        <v>2820</v>
      </c>
      <c r="C1414" s="7" t="s">
        <v>2821</v>
      </c>
      <c r="D1414" s="8" t="n">
        <v>8</v>
      </c>
    </row>
    <row r="1415" customFormat="false" ht="18" hidden="false" customHeight="false" outlineLevel="0" collapsed="false">
      <c r="A1415" s="5" t="str">
        <f aca="false">IF(D1415=D1414,"''",RANK(D1415,$D$2:$D$6190,0))</f>
        <v>''</v>
      </c>
      <c r="B1415" s="6" t="s">
        <v>2822</v>
      </c>
      <c r="C1415" s="7" t="s">
        <v>2823</v>
      </c>
      <c r="D1415" s="8" t="n">
        <v>8</v>
      </c>
    </row>
    <row r="1416" customFormat="false" ht="18" hidden="false" customHeight="false" outlineLevel="0" collapsed="false">
      <c r="A1416" s="5" t="str">
        <f aca="false">IF(D1416=D1415,"''",RANK(D1416,$D$2:$D$6190,0))</f>
        <v>''</v>
      </c>
      <c r="B1416" s="6" t="s">
        <v>2824</v>
      </c>
      <c r="C1416" s="7" t="s">
        <v>2825</v>
      </c>
      <c r="D1416" s="8" t="n">
        <v>8</v>
      </c>
    </row>
    <row r="1417" customFormat="false" ht="18" hidden="false" customHeight="false" outlineLevel="0" collapsed="false">
      <c r="A1417" s="5" t="str">
        <f aca="false">IF(D1417=D1416,"''",RANK(D1417,$D$2:$D$6190,0))</f>
        <v>''</v>
      </c>
      <c r="B1417" s="6" t="s">
        <v>2826</v>
      </c>
      <c r="C1417" s="7" t="s">
        <v>2827</v>
      </c>
      <c r="D1417" s="8" t="n">
        <v>8</v>
      </c>
    </row>
    <row r="1418" customFormat="false" ht="18" hidden="false" customHeight="false" outlineLevel="0" collapsed="false">
      <c r="A1418" s="5" t="str">
        <f aca="false">IF(D1418=D1417,"''",RANK(D1418,$D$2:$D$6190,0))</f>
        <v>''</v>
      </c>
      <c r="B1418" s="6" t="s">
        <v>2828</v>
      </c>
      <c r="C1418" s="7" t="s">
        <v>2829</v>
      </c>
      <c r="D1418" s="8" t="n">
        <v>8</v>
      </c>
    </row>
    <row r="1419" customFormat="false" ht="18" hidden="false" customHeight="false" outlineLevel="0" collapsed="false">
      <c r="A1419" s="5" t="str">
        <f aca="false">IF(D1419=D1418,"''",RANK(D1419,$D$2:$D$6190,0))</f>
        <v>''</v>
      </c>
      <c r="B1419" s="6" t="s">
        <v>2830</v>
      </c>
      <c r="C1419" s="7" t="s">
        <v>2831</v>
      </c>
      <c r="D1419" s="8" t="n">
        <v>8</v>
      </c>
    </row>
    <row r="1420" customFormat="false" ht="18" hidden="false" customHeight="false" outlineLevel="0" collapsed="false">
      <c r="A1420" s="5" t="str">
        <f aca="false">IF(D1420=D1419,"''",RANK(D1420,$D$2:$D$6190,0))</f>
        <v>''</v>
      </c>
      <c r="B1420" s="6" t="s">
        <v>2832</v>
      </c>
      <c r="C1420" s="7" t="s">
        <v>2833</v>
      </c>
      <c r="D1420" s="8" t="n">
        <v>8</v>
      </c>
    </row>
    <row r="1421" customFormat="false" ht="18" hidden="false" customHeight="false" outlineLevel="0" collapsed="false">
      <c r="A1421" s="5" t="str">
        <f aca="false">IF(D1421=D1420,"''",RANK(D1421,$D$2:$D$6190,0))</f>
        <v>''</v>
      </c>
      <c r="B1421" s="6" t="s">
        <v>2834</v>
      </c>
      <c r="C1421" s="7" t="s">
        <v>2835</v>
      </c>
      <c r="D1421" s="8" t="n">
        <v>8</v>
      </c>
    </row>
    <row r="1422" customFormat="false" ht="18" hidden="false" customHeight="false" outlineLevel="0" collapsed="false">
      <c r="A1422" s="5" t="str">
        <f aca="false">IF(D1422=D1421,"''",RANK(D1422,$D$2:$D$6190,0))</f>
        <v>''</v>
      </c>
      <c r="B1422" s="6" t="s">
        <v>2836</v>
      </c>
      <c r="C1422" s="7" t="s">
        <v>2837</v>
      </c>
      <c r="D1422" s="8" t="n">
        <v>8</v>
      </c>
    </row>
    <row r="1423" customFormat="false" ht="18" hidden="false" customHeight="false" outlineLevel="0" collapsed="false">
      <c r="A1423" s="5" t="str">
        <f aca="false">IF(D1423=D1422,"''",RANK(D1423,$D$2:$D$6190,0))</f>
        <v>''</v>
      </c>
      <c r="B1423" s="6" t="s">
        <v>2838</v>
      </c>
      <c r="C1423" s="7" t="s">
        <v>2839</v>
      </c>
      <c r="D1423" s="8" t="n">
        <v>8</v>
      </c>
    </row>
    <row r="1424" customFormat="false" ht="18" hidden="false" customHeight="false" outlineLevel="0" collapsed="false">
      <c r="A1424" s="5" t="str">
        <f aca="false">IF(D1424=D1423,"''",RANK(D1424,$D$2:$D$6190,0))</f>
        <v>''</v>
      </c>
      <c r="B1424" s="6" t="s">
        <v>2840</v>
      </c>
      <c r="C1424" s="7" t="s">
        <v>2841</v>
      </c>
      <c r="D1424" s="8" t="n">
        <v>8</v>
      </c>
    </row>
    <row r="1425" customFormat="false" ht="18" hidden="false" customHeight="false" outlineLevel="0" collapsed="false">
      <c r="A1425" s="5" t="str">
        <f aca="false">IF(D1425=D1424,"''",RANK(D1425,$D$2:$D$6190,0))</f>
        <v>''</v>
      </c>
      <c r="B1425" s="6" t="s">
        <v>2842</v>
      </c>
      <c r="C1425" s="7" t="s">
        <v>2843</v>
      </c>
      <c r="D1425" s="8" t="n">
        <v>8</v>
      </c>
    </row>
    <row r="1426" customFormat="false" ht="18" hidden="false" customHeight="false" outlineLevel="0" collapsed="false">
      <c r="A1426" s="5" t="str">
        <f aca="false">IF(D1426=D1425,"''",RANK(D1426,$D$2:$D$6190,0))</f>
        <v>''</v>
      </c>
      <c r="B1426" s="6" t="s">
        <v>2844</v>
      </c>
      <c r="C1426" s="7" t="s">
        <v>2845</v>
      </c>
      <c r="D1426" s="8" t="n">
        <v>8</v>
      </c>
    </row>
    <row r="1427" customFormat="false" ht="18" hidden="false" customHeight="false" outlineLevel="0" collapsed="false">
      <c r="A1427" s="5" t="str">
        <f aca="false">IF(D1427=D1426,"''",RANK(D1427,$D$2:$D$6190,0))</f>
        <v>''</v>
      </c>
      <c r="B1427" s="6" t="s">
        <v>2846</v>
      </c>
      <c r="C1427" s="7" t="s">
        <v>2847</v>
      </c>
      <c r="D1427" s="8" t="n">
        <v>8</v>
      </c>
    </row>
    <row r="1428" customFormat="false" ht="18" hidden="false" customHeight="false" outlineLevel="0" collapsed="false">
      <c r="A1428" s="5" t="str">
        <f aca="false">IF(D1428=D1427,"''",RANK(D1428,$D$2:$D$6190,0))</f>
        <v>''</v>
      </c>
      <c r="B1428" s="6" t="s">
        <v>2848</v>
      </c>
      <c r="C1428" s="7" t="s">
        <v>2849</v>
      </c>
      <c r="D1428" s="8" t="n">
        <v>8</v>
      </c>
    </row>
    <row r="1429" customFormat="false" ht="18" hidden="false" customHeight="false" outlineLevel="0" collapsed="false">
      <c r="A1429" s="5" t="str">
        <f aca="false">IF(D1429=D1428,"''",RANK(D1429,$D$2:$D$6190,0))</f>
        <v>''</v>
      </c>
      <c r="B1429" s="6" t="s">
        <v>2850</v>
      </c>
      <c r="C1429" s="7" t="s">
        <v>2851</v>
      </c>
      <c r="D1429" s="8" t="n">
        <v>8</v>
      </c>
    </row>
    <row r="1430" customFormat="false" ht="18" hidden="false" customHeight="false" outlineLevel="0" collapsed="false">
      <c r="A1430" s="5" t="str">
        <f aca="false">IF(D1430=D1429,"''",RANK(D1430,$D$2:$D$6190,0))</f>
        <v>''</v>
      </c>
      <c r="B1430" s="6" t="s">
        <v>2852</v>
      </c>
      <c r="C1430" s="7" t="s">
        <v>2853</v>
      </c>
      <c r="D1430" s="8" t="n">
        <v>8</v>
      </c>
    </row>
    <row r="1431" customFormat="false" ht="18" hidden="false" customHeight="false" outlineLevel="0" collapsed="false">
      <c r="A1431" s="5" t="str">
        <f aca="false">IF(D1431=D1430,"''",RANK(D1431,$D$2:$D$6190,0))</f>
        <v>''</v>
      </c>
      <c r="B1431" s="6" t="s">
        <v>2854</v>
      </c>
      <c r="C1431" s="7" t="s">
        <v>2855</v>
      </c>
      <c r="D1431" s="8" t="n">
        <v>8</v>
      </c>
    </row>
    <row r="1432" customFormat="false" ht="18" hidden="false" customHeight="false" outlineLevel="0" collapsed="false">
      <c r="A1432" s="5" t="str">
        <f aca="false">IF(D1432=D1431,"''",RANK(D1432,$D$2:$D$6190,0))</f>
        <v>''</v>
      </c>
      <c r="B1432" s="6" t="s">
        <v>2856</v>
      </c>
      <c r="C1432" s="7" t="s">
        <v>2857</v>
      </c>
      <c r="D1432" s="8" t="n">
        <v>8</v>
      </c>
    </row>
    <row r="1433" customFormat="false" ht="18" hidden="false" customHeight="false" outlineLevel="0" collapsed="false">
      <c r="A1433" s="5" t="str">
        <f aca="false">IF(D1433=D1432,"''",RANK(D1433,$D$2:$D$6190,0))</f>
        <v>''</v>
      </c>
      <c r="B1433" s="6" t="s">
        <v>2858</v>
      </c>
      <c r="C1433" s="7" t="s">
        <v>2859</v>
      </c>
      <c r="D1433" s="8" t="n">
        <v>8</v>
      </c>
    </row>
    <row r="1434" customFormat="false" ht="18" hidden="false" customHeight="false" outlineLevel="0" collapsed="false">
      <c r="A1434" s="5" t="str">
        <f aca="false">IF(D1434=D1433,"''",RANK(D1434,$D$2:$D$6190,0))</f>
        <v>''</v>
      </c>
      <c r="B1434" s="6" t="s">
        <v>2860</v>
      </c>
      <c r="C1434" s="7" t="s">
        <v>2861</v>
      </c>
      <c r="D1434" s="8" t="n">
        <v>8</v>
      </c>
    </row>
    <row r="1435" customFormat="false" ht="18" hidden="false" customHeight="false" outlineLevel="0" collapsed="false">
      <c r="A1435" s="5" t="str">
        <f aca="false">IF(D1435=D1434,"''",RANK(D1435,$D$2:$D$6190,0))</f>
        <v>''</v>
      </c>
      <c r="B1435" s="6" t="s">
        <v>2862</v>
      </c>
      <c r="C1435" s="7" t="s">
        <v>2863</v>
      </c>
      <c r="D1435" s="8" t="n">
        <v>8</v>
      </c>
    </row>
    <row r="1436" customFormat="false" ht="18" hidden="false" customHeight="false" outlineLevel="0" collapsed="false">
      <c r="A1436" s="5" t="str">
        <f aca="false">IF(D1436=D1435,"''",RANK(D1436,$D$2:$D$6190,0))</f>
        <v>''</v>
      </c>
      <c r="B1436" s="6" t="s">
        <v>2864</v>
      </c>
      <c r="C1436" s="7" t="s">
        <v>2865</v>
      </c>
      <c r="D1436" s="8" t="n">
        <v>8</v>
      </c>
    </row>
    <row r="1437" customFormat="false" ht="18" hidden="false" customHeight="false" outlineLevel="0" collapsed="false">
      <c r="A1437" s="5" t="str">
        <f aca="false">IF(D1437=D1436,"''",RANK(D1437,$D$2:$D$6190,0))</f>
        <v>''</v>
      </c>
      <c r="B1437" s="6" t="s">
        <v>2866</v>
      </c>
      <c r="C1437" s="7" t="s">
        <v>2867</v>
      </c>
      <c r="D1437" s="8" t="n">
        <v>8</v>
      </c>
    </row>
    <row r="1438" customFormat="false" ht="18" hidden="false" customHeight="false" outlineLevel="0" collapsed="false">
      <c r="A1438" s="5" t="str">
        <f aca="false">IF(D1438=D1437,"''",RANK(D1438,$D$2:$D$6190,0))</f>
        <v>''</v>
      </c>
      <c r="B1438" s="6" t="s">
        <v>2868</v>
      </c>
      <c r="C1438" s="7" t="s">
        <v>2869</v>
      </c>
      <c r="D1438" s="8" t="n">
        <v>8</v>
      </c>
    </row>
    <row r="1439" customFormat="false" ht="18" hidden="false" customHeight="false" outlineLevel="0" collapsed="false">
      <c r="A1439" s="5" t="str">
        <f aca="false">IF(D1439=D1438,"''",RANK(D1439,$D$2:$D$6190,0))</f>
        <v>''</v>
      </c>
      <c r="B1439" s="6" t="s">
        <v>2870</v>
      </c>
      <c r="C1439" s="7" t="s">
        <v>2871</v>
      </c>
      <c r="D1439" s="8" t="n">
        <v>8</v>
      </c>
    </row>
    <row r="1440" customFormat="false" ht="18" hidden="false" customHeight="false" outlineLevel="0" collapsed="false">
      <c r="A1440" s="5" t="str">
        <f aca="false">IF(D1440=D1439,"''",RANK(D1440,$D$2:$D$6190,0))</f>
        <v>''</v>
      </c>
      <c r="B1440" s="6" t="s">
        <v>2872</v>
      </c>
      <c r="C1440" s="7" t="s">
        <v>2873</v>
      </c>
      <c r="D1440" s="8" t="n">
        <v>8</v>
      </c>
    </row>
    <row r="1441" customFormat="false" ht="18" hidden="false" customHeight="false" outlineLevel="0" collapsed="false">
      <c r="A1441" s="5" t="str">
        <f aca="false">IF(D1441=D1440,"''",RANK(D1441,$D$2:$D$6190,0))</f>
        <v>''</v>
      </c>
      <c r="B1441" s="6" t="s">
        <v>2874</v>
      </c>
      <c r="C1441" s="7" t="s">
        <v>2875</v>
      </c>
      <c r="D1441" s="8" t="n">
        <v>8</v>
      </c>
    </row>
    <row r="1442" customFormat="false" ht="18" hidden="false" customHeight="false" outlineLevel="0" collapsed="false">
      <c r="A1442" s="5" t="str">
        <f aca="false">IF(D1442=D1441,"''",RANK(D1442,$D$2:$D$6190,0))</f>
        <v>''</v>
      </c>
      <c r="B1442" s="6" t="s">
        <v>2876</v>
      </c>
      <c r="C1442" s="7" t="s">
        <v>2877</v>
      </c>
      <c r="D1442" s="8" t="n">
        <v>8</v>
      </c>
    </row>
    <row r="1443" customFormat="false" ht="18" hidden="false" customHeight="false" outlineLevel="0" collapsed="false">
      <c r="A1443" s="5" t="str">
        <f aca="false">IF(D1443=D1442,"''",RANK(D1443,$D$2:$D$6190,0))</f>
        <v>''</v>
      </c>
      <c r="B1443" s="6" t="s">
        <v>2878</v>
      </c>
      <c r="C1443" s="7" t="s">
        <v>2879</v>
      </c>
      <c r="D1443" s="8" t="n">
        <v>8</v>
      </c>
    </row>
    <row r="1444" customFormat="false" ht="18" hidden="false" customHeight="false" outlineLevel="0" collapsed="false">
      <c r="A1444" s="5" t="str">
        <f aca="false">IF(D1444=D1443,"''",RANK(D1444,$D$2:$D$6190,0))</f>
        <v>''</v>
      </c>
      <c r="B1444" s="6" t="s">
        <v>2880</v>
      </c>
      <c r="C1444" s="7" t="s">
        <v>2881</v>
      </c>
      <c r="D1444" s="8" t="n">
        <v>8</v>
      </c>
    </row>
    <row r="1445" customFormat="false" ht="18" hidden="false" customHeight="false" outlineLevel="0" collapsed="false">
      <c r="A1445" s="5" t="str">
        <f aca="false">IF(D1445=D1444,"''",RANK(D1445,$D$2:$D$6190,0))</f>
        <v>''</v>
      </c>
      <c r="B1445" s="6" t="s">
        <v>2882</v>
      </c>
      <c r="C1445" s="7" t="s">
        <v>2883</v>
      </c>
      <c r="D1445" s="8" t="n">
        <v>8</v>
      </c>
    </row>
    <row r="1446" customFormat="false" ht="18" hidden="false" customHeight="false" outlineLevel="0" collapsed="false">
      <c r="A1446" s="5" t="str">
        <f aca="false">IF(D1446=D1445,"''",RANK(D1446,$D$2:$D$6190,0))</f>
        <v>''</v>
      </c>
      <c r="B1446" s="6" t="s">
        <v>2884</v>
      </c>
      <c r="C1446" s="7" t="s">
        <v>2885</v>
      </c>
      <c r="D1446" s="8" t="n">
        <v>8</v>
      </c>
    </row>
    <row r="1447" customFormat="false" ht="18" hidden="false" customHeight="false" outlineLevel="0" collapsed="false">
      <c r="A1447" s="5" t="str">
        <f aca="false">IF(D1447=D1446,"''",RANK(D1447,$D$2:$D$6190,0))</f>
        <v>''</v>
      </c>
      <c r="B1447" s="6" t="s">
        <v>2886</v>
      </c>
      <c r="C1447" s="7" t="s">
        <v>2887</v>
      </c>
      <c r="D1447" s="8" t="n">
        <v>8</v>
      </c>
    </row>
    <row r="1448" customFormat="false" ht="18" hidden="false" customHeight="false" outlineLevel="0" collapsed="false">
      <c r="A1448" s="5" t="str">
        <f aca="false">IF(D1448=D1447,"''",RANK(D1448,$D$2:$D$6190,0))</f>
        <v>''</v>
      </c>
      <c r="B1448" s="6" t="s">
        <v>2888</v>
      </c>
      <c r="C1448" s="7" t="s">
        <v>2889</v>
      </c>
      <c r="D1448" s="8" t="n">
        <v>8</v>
      </c>
    </row>
    <row r="1449" customFormat="false" ht="18" hidden="false" customHeight="false" outlineLevel="0" collapsed="false">
      <c r="A1449" s="5" t="str">
        <f aca="false">IF(D1449=D1448,"''",RANK(D1449,$D$2:$D$6190,0))</f>
        <v>''</v>
      </c>
      <c r="B1449" s="6" t="s">
        <v>2890</v>
      </c>
      <c r="C1449" s="7" t="s">
        <v>2891</v>
      </c>
      <c r="D1449" s="8" t="n">
        <v>8</v>
      </c>
    </row>
    <row r="1450" customFormat="false" ht="18" hidden="false" customHeight="false" outlineLevel="0" collapsed="false">
      <c r="A1450" s="5" t="str">
        <f aca="false">IF(D1450=D1449,"''",RANK(D1450,$D$2:$D$6190,0))</f>
        <v>''</v>
      </c>
      <c r="B1450" s="6" t="s">
        <v>2892</v>
      </c>
      <c r="C1450" s="7" t="s">
        <v>2893</v>
      </c>
      <c r="D1450" s="8" t="n">
        <v>8</v>
      </c>
    </row>
    <row r="1451" customFormat="false" ht="18" hidden="false" customHeight="false" outlineLevel="0" collapsed="false">
      <c r="A1451" s="5" t="str">
        <f aca="false">IF(D1451=D1450,"''",RANK(D1451,$D$2:$D$6190,0))</f>
        <v>''</v>
      </c>
      <c r="B1451" s="6" t="s">
        <v>2894</v>
      </c>
      <c r="C1451" s="7" t="s">
        <v>2895</v>
      </c>
      <c r="D1451" s="8" t="n">
        <v>8</v>
      </c>
    </row>
    <row r="1452" customFormat="false" ht="18" hidden="false" customHeight="false" outlineLevel="0" collapsed="false">
      <c r="A1452" s="5" t="str">
        <f aca="false">IF(D1452=D1451,"''",RANK(D1452,$D$2:$D$6190,0))</f>
        <v>''</v>
      </c>
      <c r="B1452" s="6" t="s">
        <v>2896</v>
      </c>
      <c r="C1452" s="7" t="s">
        <v>2897</v>
      </c>
      <c r="D1452" s="8" t="n">
        <v>8</v>
      </c>
    </row>
    <row r="1453" customFormat="false" ht="18" hidden="false" customHeight="false" outlineLevel="0" collapsed="false">
      <c r="A1453" s="5" t="str">
        <f aca="false">IF(D1453=D1452,"''",RANK(D1453,$D$2:$D$6190,0))</f>
        <v>''</v>
      </c>
      <c r="B1453" s="6" t="s">
        <v>2898</v>
      </c>
      <c r="C1453" s="7" t="s">
        <v>2899</v>
      </c>
      <c r="D1453" s="8" t="n">
        <v>8</v>
      </c>
    </row>
    <row r="1454" customFormat="false" ht="18" hidden="false" customHeight="false" outlineLevel="0" collapsed="false">
      <c r="A1454" s="5" t="str">
        <f aca="false">IF(D1454=D1453,"''",RANK(D1454,$D$2:$D$6190,0))</f>
        <v>''</v>
      </c>
      <c r="B1454" s="6" t="s">
        <v>2900</v>
      </c>
      <c r="C1454" s="7" t="s">
        <v>2901</v>
      </c>
      <c r="D1454" s="8" t="n">
        <v>8</v>
      </c>
    </row>
    <row r="1455" customFormat="false" ht="18" hidden="false" customHeight="false" outlineLevel="0" collapsed="false">
      <c r="A1455" s="5" t="str">
        <f aca="false">IF(D1455=D1454,"''",RANK(D1455,$D$2:$D$6190,0))</f>
        <v>''</v>
      </c>
      <c r="B1455" s="6" t="s">
        <v>2902</v>
      </c>
      <c r="C1455" s="7" t="s">
        <v>2903</v>
      </c>
      <c r="D1455" s="8" t="n">
        <v>8</v>
      </c>
    </row>
    <row r="1456" customFormat="false" ht="18" hidden="false" customHeight="false" outlineLevel="0" collapsed="false">
      <c r="A1456" s="5" t="str">
        <f aca="false">IF(D1456=D1455,"''",RANK(D1456,$D$2:$D$6190,0))</f>
        <v>''</v>
      </c>
      <c r="B1456" s="6" t="s">
        <v>2904</v>
      </c>
      <c r="C1456" s="7" t="s">
        <v>2905</v>
      </c>
      <c r="D1456" s="8" t="n">
        <v>8</v>
      </c>
    </row>
    <row r="1457" customFormat="false" ht="18" hidden="false" customHeight="false" outlineLevel="0" collapsed="false">
      <c r="A1457" s="5" t="str">
        <f aca="false">IF(D1457=D1456,"''",RANK(D1457,$D$2:$D$6190,0))</f>
        <v>''</v>
      </c>
      <c r="B1457" s="6" t="s">
        <v>2906</v>
      </c>
      <c r="C1457" s="7" t="s">
        <v>2907</v>
      </c>
      <c r="D1457" s="8" t="n">
        <v>8</v>
      </c>
    </row>
    <row r="1458" customFormat="false" ht="18" hidden="false" customHeight="false" outlineLevel="0" collapsed="false">
      <c r="A1458" s="5" t="str">
        <f aca="false">IF(D1458=D1457,"''",RANK(D1458,$D$2:$D$6190,0))</f>
        <v>''</v>
      </c>
      <c r="B1458" s="6" t="s">
        <v>2908</v>
      </c>
      <c r="C1458" s="7" t="s">
        <v>2909</v>
      </c>
      <c r="D1458" s="8" t="n">
        <v>8</v>
      </c>
    </row>
    <row r="1459" customFormat="false" ht="18" hidden="false" customHeight="false" outlineLevel="0" collapsed="false">
      <c r="A1459" s="5" t="str">
        <f aca="false">IF(D1459=D1458,"''",RANK(D1459,$D$2:$D$6190,0))</f>
        <v>''</v>
      </c>
      <c r="B1459" s="6" t="s">
        <v>2910</v>
      </c>
      <c r="C1459" s="7" t="s">
        <v>2911</v>
      </c>
      <c r="D1459" s="8" t="n">
        <v>8</v>
      </c>
    </row>
    <row r="1460" customFormat="false" ht="18" hidden="false" customHeight="false" outlineLevel="0" collapsed="false">
      <c r="A1460" s="5" t="str">
        <f aca="false">IF(D1460=D1459,"''",RANK(D1460,$D$2:$D$6190,0))</f>
        <v>''</v>
      </c>
      <c r="B1460" s="6" t="s">
        <v>2912</v>
      </c>
      <c r="C1460" s="7" t="s">
        <v>2913</v>
      </c>
      <c r="D1460" s="8" t="n">
        <v>8</v>
      </c>
    </row>
    <row r="1461" customFormat="false" ht="18" hidden="false" customHeight="false" outlineLevel="0" collapsed="false">
      <c r="A1461" s="5" t="str">
        <f aca="false">IF(D1461=D1460,"''",RANK(D1461,$D$2:$D$6190,0))</f>
        <v>''</v>
      </c>
      <c r="B1461" s="6" t="s">
        <v>2914</v>
      </c>
      <c r="C1461" s="7" t="s">
        <v>2915</v>
      </c>
      <c r="D1461" s="8" t="n">
        <v>8</v>
      </c>
    </row>
    <row r="1462" customFormat="false" ht="18" hidden="false" customHeight="false" outlineLevel="0" collapsed="false">
      <c r="A1462" s="5" t="str">
        <f aca="false">IF(D1462=D1461,"''",RANK(D1462,$D$2:$D$6190,0))</f>
        <v>''</v>
      </c>
      <c r="B1462" s="6" t="s">
        <v>2916</v>
      </c>
      <c r="C1462" s="7" t="s">
        <v>2917</v>
      </c>
      <c r="D1462" s="8" t="n">
        <v>8</v>
      </c>
    </row>
    <row r="1463" customFormat="false" ht="18" hidden="false" customHeight="false" outlineLevel="0" collapsed="false">
      <c r="A1463" s="5" t="str">
        <f aca="false">IF(D1463=D1462,"''",RANK(D1463,$D$2:$D$6190,0))</f>
        <v>''</v>
      </c>
      <c r="B1463" s="6" t="s">
        <v>2918</v>
      </c>
      <c r="C1463" s="7" t="s">
        <v>2919</v>
      </c>
      <c r="D1463" s="8" t="n">
        <v>8</v>
      </c>
    </row>
    <row r="1464" customFormat="false" ht="18" hidden="false" customHeight="false" outlineLevel="0" collapsed="false">
      <c r="A1464" s="5" t="str">
        <f aca="false">IF(D1464=D1463,"''",RANK(D1464,$D$2:$D$6190,0))</f>
        <v>''</v>
      </c>
      <c r="B1464" s="6" t="s">
        <v>2920</v>
      </c>
      <c r="C1464" s="7" t="s">
        <v>2921</v>
      </c>
      <c r="D1464" s="8" t="n">
        <v>8</v>
      </c>
    </row>
    <row r="1465" customFormat="false" ht="18" hidden="false" customHeight="false" outlineLevel="0" collapsed="false">
      <c r="A1465" s="5" t="n">
        <f aca="false">IF(D1465=D1464,"''",RANK(D1465,$D$2:$D$6190,0))</f>
        <v>1461</v>
      </c>
      <c r="B1465" s="6" t="s">
        <v>2922</v>
      </c>
      <c r="C1465" s="7" t="s">
        <v>2923</v>
      </c>
      <c r="D1465" s="8" t="n">
        <v>7</v>
      </c>
    </row>
    <row r="1466" customFormat="false" ht="18" hidden="false" customHeight="false" outlineLevel="0" collapsed="false">
      <c r="A1466" s="5" t="str">
        <f aca="false">IF(D1466=D1465,"''",RANK(D1466,$D$2:$D$6190,0))</f>
        <v>''</v>
      </c>
      <c r="B1466" s="6" t="s">
        <v>2924</v>
      </c>
      <c r="C1466" s="7" t="s">
        <v>2925</v>
      </c>
      <c r="D1466" s="8" t="n">
        <v>7</v>
      </c>
    </row>
    <row r="1467" customFormat="false" ht="18" hidden="false" customHeight="false" outlineLevel="0" collapsed="false">
      <c r="A1467" s="5" t="str">
        <f aca="false">IF(D1467=D1466,"''",RANK(D1467,$D$2:$D$6190,0))</f>
        <v>''</v>
      </c>
      <c r="B1467" s="6" t="s">
        <v>2926</v>
      </c>
      <c r="C1467" s="7" t="s">
        <v>2927</v>
      </c>
      <c r="D1467" s="8" t="n">
        <v>7</v>
      </c>
    </row>
    <row r="1468" customFormat="false" ht="18" hidden="false" customHeight="false" outlineLevel="0" collapsed="false">
      <c r="A1468" s="5" t="str">
        <f aca="false">IF(D1468=D1467,"''",RANK(D1468,$D$2:$D$6190,0))</f>
        <v>''</v>
      </c>
      <c r="B1468" s="6" t="s">
        <v>2928</v>
      </c>
      <c r="C1468" s="7" t="s">
        <v>2929</v>
      </c>
      <c r="D1468" s="8" t="n">
        <v>7</v>
      </c>
    </row>
    <row r="1469" customFormat="false" ht="18" hidden="false" customHeight="false" outlineLevel="0" collapsed="false">
      <c r="A1469" s="5" t="str">
        <f aca="false">IF(D1469=D1468,"''",RANK(D1469,$D$2:$D$6190,0))</f>
        <v>''</v>
      </c>
      <c r="B1469" s="6" t="s">
        <v>2930</v>
      </c>
      <c r="C1469" s="7" t="s">
        <v>2931</v>
      </c>
      <c r="D1469" s="8" t="n">
        <v>7</v>
      </c>
    </row>
    <row r="1470" customFormat="false" ht="18" hidden="false" customHeight="false" outlineLevel="0" collapsed="false">
      <c r="A1470" s="5" t="str">
        <f aca="false">IF(D1470=D1469,"''",RANK(D1470,$D$2:$D$6190,0))</f>
        <v>''</v>
      </c>
      <c r="B1470" s="6" t="s">
        <v>2932</v>
      </c>
      <c r="C1470" s="7" t="s">
        <v>2933</v>
      </c>
      <c r="D1470" s="8" t="n">
        <v>7</v>
      </c>
    </row>
    <row r="1471" customFormat="false" ht="18" hidden="false" customHeight="false" outlineLevel="0" collapsed="false">
      <c r="A1471" s="5" t="str">
        <f aca="false">IF(D1471=D1470,"''",RANK(D1471,$D$2:$D$6190,0))</f>
        <v>''</v>
      </c>
      <c r="B1471" s="6" t="s">
        <v>2934</v>
      </c>
      <c r="C1471" s="7" t="s">
        <v>2935</v>
      </c>
      <c r="D1471" s="8" t="n">
        <v>7</v>
      </c>
    </row>
    <row r="1472" customFormat="false" ht="18" hidden="false" customHeight="false" outlineLevel="0" collapsed="false">
      <c r="A1472" s="5" t="str">
        <f aca="false">IF(D1472=D1471,"''",RANK(D1472,$D$2:$D$6190,0))</f>
        <v>''</v>
      </c>
      <c r="B1472" s="6" t="s">
        <v>2936</v>
      </c>
      <c r="C1472" s="7" t="s">
        <v>2937</v>
      </c>
      <c r="D1472" s="8" t="n">
        <v>7</v>
      </c>
    </row>
    <row r="1473" customFormat="false" ht="18" hidden="false" customHeight="false" outlineLevel="0" collapsed="false">
      <c r="A1473" s="5" t="str">
        <f aca="false">IF(D1473=D1472,"''",RANK(D1473,$D$2:$D$6190,0))</f>
        <v>''</v>
      </c>
      <c r="B1473" s="6" t="s">
        <v>2938</v>
      </c>
      <c r="C1473" s="7" t="s">
        <v>2939</v>
      </c>
      <c r="D1473" s="8" t="n">
        <v>7</v>
      </c>
    </row>
    <row r="1474" customFormat="false" ht="18" hidden="false" customHeight="false" outlineLevel="0" collapsed="false">
      <c r="A1474" s="5" t="str">
        <f aca="false">IF(D1474=D1473,"''",RANK(D1474,$D$2:$D$6190,0))</f>
        <v>''</v>
      </c>
      <c r="B1474" s="6" t="s">
        <v>2940</v>
      </c>
      <c r="C1474" s="7" t="s">
        <v>2941</v>
      </c>
      <c r="D1474" s="8" t="n">
        <v>7</v>
      </c>
    </row>
    <row r="1475" customFormat="false" ht="18" hidden="false" customHeight="false" outlineLevel="0" collapsed="false">
      <c r="A1475" s="5" t="str">
        <f aca="false">IF(D1475=D1474,"''",RANK(D1475,$D$2:$D$6190,0))</f>
        <v>''</v>
      </c>
      <c r="B1475" s="6" t="s">
        <v>2942</v>
      </c>
      <c r="C1475" s="7" t="s">
        <v>2943</v>
      </c>
      <c r="D1475" s="8" t="n">
        <v>7</v>
      </c>
    </row>
    <row r="1476" customFormat="false" ht="18" hidden="false" customHeight="false" outlineLevel="0" collapsed="false">
      <c r="A1476" s="5" t="str">
        <f aca="false">IF(D1476=D1475,"''",RANK(D1476,$D$2:$D$6190,0))</f>
        <v>''</v>
      </c>
      <c r="B1476" s="6" t="s">
        <v>2944</v>
      </c>
      <c r="C1476" s="7" t="s">
        <v>2945</v>
      </c>
      <c r="D1476" s="8" t="n">
        <v>7</v>
      </c>
    </row>
    <row r="1477" customFormat="false" ht="18" hidden="false" customHeight="false" outlineLevel="0" collapsed="false">
      <c r="A1477" s="5" t="str">
        <f aca="false">IF(D1477=D1476,"''",RANK(D1477,$D$2:$D$6190,0))</f>
        <v>''</v>
      </c>
      <c r="B1477" s="6" t="s">
        <v>2946</v>
      </c>
      <c r="C1477" s="7" t="s">
        <v>2947</v>
      </c>
      <c r="D1477" s="8" t="n">
        <v>7</v>
      </c>
    </row>
    <row r="1478" customFormat="false" ht="18" hidden="false" customHeight="false" outlineLevel="0" collapsed="false">
      <c r="A1478" s="5" t="str">
        <f aca="false">IF(D1478=D1477,"''",RANK(D1478,$D$2:$D$6190,0))</f>
        <v>''</v>
      </c>
      <c r="B1478" s="6" t="s">
        <v>2948</v>
      </c>
      <c r="C1478" s="7" t="s">
        <v>2949</v>
      </c>
      <c r="D1478" s="8" t="n">
        <v>7</v>
      </c>
    </row>
    <row r="1479" customFormat="false" ht="18" hidden="false" customHeight="false" outlineLevel="0" collapsed="false">
      <c r="A1479" s="5" t="str">
        <f aca="false">IF(D1479=D1478,"''",RANK(D1479,$D$2:$D$6190,0))</f>
        <v>''</v>
      </c>
      <c r="B1479" s="6" t="s">
        <v>2950</v>
      </c>
      <c r="C1479" s="7" t="s">
        <v>2951</v>
      </c>
      <c r="D1479" s="8" t="n">
        <v>7</v>
      </c>
    </row>
    <row r="1480" customFormat="false" ht="18" hidden="false" customHeight="false" outlineLevel="0" collapsed="false">
      <c r="A1480" s="5" t="str">
        <f aca="false">IF(D1480=D1479,"''",RANK(D1480,$D$2:$D$6190,0))</f>
        <v>''</v>
      </c>
      <c r="B1480" s="6" t="s">
        <v>2952</v>
      </c>
      <c r="C1480" s="7" t="s">
        <v>2953</v>
      </c>
      <c r="D1480" s="8" t="n">
        <v>7</v>
      </c>
    </row>
    <row r="1481" customFormat="false" ht="18" hidden="false" customHeight="false" outlineLevel="0" collapsed="false">
      <c r="A1481" s="5" t="str">
        <f aca="false">IF(D1481=D1480,"''",RANK(D1481,$D$2:$D$6190,0))</f>
        <v>''</v>
      </c>
      <c r="B1481" s="6" t="s">
        <v>2954</v>
      </c>
      <c r="C1481" s="7" t="s">
        <v>2955</v>
      </c>
      <c r="D1481" s="8" t="n">
        <v>7</v>
      </c>
    </row>
    <row r="1482" customFormat="false" ht="18" hidden="false" customHeight="false" outlineLevel="0" collapsed="false">
      <c r="A1482" s="5" t="str">
        <f aca="false">IF(D1482=D1481,"''",RANK(D1482,$D$2:$D$6190,0))</f>
        <v>''</v>
      </c>
      <c r="B1482" s="6" t="s">
        <v>2956</v>
      </c>
      <c r="C1482" s="7" t="s">
        <v>2957</v>
      </c>
      <c r="D1482" s="8" t="n">
        <v>7</v>
      </c>
    </row>
    <row r="1483" customFormat="false" ht="18" hidden="false" customHeight="false" outlineLevel="0" collapsed="false">
      <c r="A1483" s="5" t="str">
        <f aca="false">IF(D1483=D1482,"''",RANK(D1483,$D$2:$D$6190,0))</f>
        <v>''</v>
      </c>
      <c r="B1483" s="6" t="s">
        <v>2958</v>
      </c>
      <c r="C1483" s="7" t="s">
        <v>2959</v>
      </c>
      <c r="D1483" s="8" t="n">
        <v>7</v>
      </c>
    </row>
    <row r="1484" customFormat="false" ht="18" hidden="false" customHeight="false" outlineLevel="0" collapsed="false">
      <c r="A1484" s="5" t="str">
        <f aca="false">IF(D1484=D1483,"''",RANK(D1484,$D$2:$D$6190,0))</f>
        <v>''</v>
      </c>
      <c r="B1484" s="6" t="s">
        <v>2960</v>
      </c>
      <c r="C1484" s="7" t="s">
        <v>2961</v>
      </c>
      <c r="D1484" s="8" t="n">
        <v>7</v>
      </c>
    </row>
    <row r="1485" customFormat="false" ht="18" hidden="false" customHeight="false" outlineLevel="0" collapsed="false">
      <c r="A1485" s="5" t="str">
        <f aca="false">IF(D1485=D1484,"''",RANK(D1485,$D$2:$D$6190,0))</f>
        <v>''</v>
      </c>
      <c r="B1485" s="6" t="s">
        <v>2962</v>
      </c>
      <c r="C1485" s="7" t="s">
        <v>2963</v>
      </c>
      <c r="D1485" s="8" t="n">
        <v>7</v>
      </c>
    </row>
    <row r="1486" customFormat="false" ht="18" hidden="false" customHeight="false" outlineLevel="0" collapsed="false">
      <c r="A1486" s="5" t="str">
        <f aca="false">IF(D1486=D1485,"''",RANK(D1486,$D$2:$D$6190,0))</f>
        <v>''</v>
      </c>
      <c r="B1486" s="6" t="s">
        <v>2964</v>
      </c>
      <c r="C1486" s="7" t="s">
        <v>2965</v>
      </c>
      <c r="D1486" s="8" t="n">
        <v>7</v>
      </c>
    </row>
    <row r="1487" customFormat="false" ht="18" hidden="false" customHeight="false" outlineLevel="0" collapsed="false">
      <c r="A1487" s="5" t="str">
        <f aca="false">IF(D1487=D1486,"''",RANK(D1487,$D$2:$D$6190,0))</f>
        <v>''</v>
      </c>
      <c r="B1487" s="6" t="s">
        <v>2966</v>
      </c>
      <c r="C1487" s="7" t="s">
        <v>2967</v>
      </c>
      <c r="D1487" s="8" t="n">
        <v>7</v>
      </c>
    </row>
    <row r="1488" customFormat="false" ht="18" hidden="false" customHeight="false" outlineLevel="0" collapsed="false">
      <c r="A1488" s="5" t="str">
        <f aca="false">IF(D1488=D1487,"''",RANK(D1488,$D$2:$D$6190,0))</f>
        <v>''</v>
      </c>
      <c r="B1488" s="6" t="s">
        <v>2968</v>
      </c>
      <c r="C1488" s="7" t="s">
        <v>2969</v>
      </c>
      <c r="D1488" s="8" t="n">
        <v>7</v>
      </c>
    </row>
    <row r="1489" customFormat="false" ht="18" hidden="false" customHeight="false" outlineLevel="0" collapsed="false">
      <c r="A1489" s="5" t="str">
        <f aca="false">IF(D1489=D1488,"''",RANK(D1489,$D$2:$D$6190,0))</f>
        <v>''</v>
      </c>
      <c r="B1489" s="6" t="s">
        <v>2970</v>
      </c>
      <c r="C1489" s="7" t="s">
        <v>2971</v>
      </c>
      <c r="D1489" s="8" t="n">
        <v>7</v>
      </c>
    </row>
    <row r="1490" customFormat="false" ht="18" hidden="false" customHeight="false" outlineLevel="0" collapsed="false">
      <c r="A1490" s="5" t="str">
        <f aca="false">IF(D1490=D1489,"''",RANK(D1490,$D$2:$D$6190,0))</f>
        <v>''</v>
      </c>
      <c r="B1490" s="6" t="s">
        <v>2972</v>
      </c>
      <c r="C1490" s="7" t="s">
        <v>2973</v>
      </c>
      <c r="D1490" s="8" t="n">
        <v>7</v>
      </c>
    </row>
    <row r="1491" customFormat="false" ht="18" hidden="false" customHeight="false" outlineLevel="0" collapsed="false">
      <c r="A1491" s="5" t="str">
        <f aca="false">IF(D1491=D1490,"''",RANK(D1491,$D$2:$D$6190,0))</f>
        <v>''</v>
      </c>
      <c r="B1491" s="6" t="s">
        <v>2974</v>
      </c>
      <c r="C1491" s="7" t="s">
        <v>2975</v>
      </c>
      <c r="D1491" s="8" t="n">
        <v>7</v>
      </c>
    </row>
    <row r="1492" customFormat="false" ht="18" hidden="false" customHeight="false" outlineLevel="0" collapsed="false">
      <c r="A1492" s="5" t="str">
        <f aca="false">IF(D1492=D1491,"''",RANK(D1492,$D$2:$D$6190,0))</f>
        <v>''</v>
      </c>
      <c r="B1492" s="6" t="s">
        <v>2976</v>
      </c>
      <c r="C1492" s="7" t="s">
        <v>2977</v>
      </c>
      <c r="D1492" s="8" t="n">
        <v>7</v>
      </c>
    </row>
    <row r="1493" customFormat="false" ht="18" hidden="false" customHeight="false" outlineLevel="0" collapsed="false">
      <c r="A1493" s="5" t="str">
        <f aca="false">IF(D1493=D1492,"''",RANK(D1493,$D$2:$D$6190,0))</f>
        <v>''</v>
      </c>
      <c r="B1493" s="6" t="s">
        <v>2978</v>
      </c>
      <c r="C1493" s="7" t="s">
        <v>2979</v>
      </c>
      <c r="D1493" s="8" t="n">
        <v>7</v>
      </c>
    </row>
    <row r="1494" customFormat="false" ht="18" hidden="false" customHeight="false" outlineLevel="0" collapsed="false">
      <c r="A1494" s="5" t="str">
        <f aca="false">IF(D1494=D1493,"''",RANK(D1494,$D$2:$D$6190,0))</f>
        <v>''</v>
      </c>
      <c r="B1494" s="6" t="s">
        <v>2980</v>
      </c>
      <c r="C1494" s="7" t="s">
        <v>2981</v>
      </c>
      <c r="D1494" s="8" t="n">
        <v>7</v>
      </c>
    </row>
    <row r="1495" customFormat="false" ht="18" hidden="false" customHeight="false" outlineLevel="0" collapsed="false">
      <c r="A1495" s="5" t="str">
        <f aca="false">IF(D1495=D1494,"''",RANK(D1495,$D$2:$D$6190,0))</f>
        <v>''</v>
      </c>
      <c r="B1495" s="6" t="s">
        <v>2982</v>
      </c>
      <c r="C1495" s="7" t="s">
        <v>2983</v>
      </c>
      <c r="D1495" s="8" t="n">
        <v>7</v>
      </c>
    </row>
    <row r="1496" customFormat="false" ht="18" hidden="false" customHeight="false" outlineLevel="0" collapsed="false">
      <c r="A1496" s="5" t="str">
        <f aca="false">IF(D1496=D1495,"''",RANK(D1496,$D$2:$D$6190,0))</f>
        <v>''</v>
      </c>
      <c r="B1496" s="6" t="s">
        <v>2984</v>
      </c>
      <c r="C1496" s="7" t="s">
        <v>2985</v>
      </c>
      <c r="D1496" s="8" t="n">
        <v>7</v>
      </c>
    </row>
    <row r="1497" customFormat="false" ht="18" hidden="false" customHeight="false" outlineLevel="0" collapsed="false">
      <c r="A1497" s="5" t="str">
        <f aca="false">IF(D1497=D1496,"''",RANK(D1497,$D$2:$D$6190,0))</f>
        <v>''</v>
      </c>
      <c r="B1497" s="6" t="s">
        <v>2986</v>
      </c>
      <c r="C1497" s="7" t="s">
        <v>2987</v>
      </c>
      <c r="D1497" s="8" t="n">
        <v>7</v>
      </c>
    </row>
    <row r="1498" customFormat="false" ht="18" hidden="false" customHeight="false" outlineLevel="0" collapsed="false">
      <c r="A1498" s="5" t="str">
        <f aca="false">IF(D1498=D1497,"''",RANK(D1498,$D$2:$D$6190,0))</f>
        <v>''</v>
      </c>
      <c r="B1498" s="6" t="s">
        <v>2988</v>
      </c>
      <c r="C1498" s="7" t="s">
        <v>2989</v>
      </c>
      <c r="D1498" s="8" t="n">
        <v>7</v>
      </c>
    </row>
    <row r="1499" customFormat="false" ht="18" hidden="false" customHeight="false" outlineLevel="0" collapsed="false">
      <c r="A1499" s="5" t="str">
        <f aca="false">IF(D1499=D1498,"''",RANK(D1499,$D$2:$D$6190,0))</f>
        <v>''</v>
      </c>
      <c r="B1499" s="6" t="s">
        <v>2990</v>
      </c>
      <c r="C1499" s="7" t="s">
        <v>2991</v>
      </c>
      <c r="D1499" s="8" t="n">
        <v>7</v>
      </c>
    </row>
    <row r="1500" customFormat="false" ht="18" hidden="false" customHeight="false" outlineLevel="0" collapsed="false">
      <c r="A1500" s="5" t="str">
        <f aca="false">IF(D1500=D1499,"''",RANK(D1500,$D$2:$D$6190,0))</f>
        <v>''</v>
      </c>
      <c r="B1500" s="6" t="s">
        <v>2992</v>
      </c>
      <c r="C1500" s="7" t="s">
        <v>2993</v>
      </c>
      <c r="D1500" s="8" t="n">
        <v>7</v>
      </c>
    </row>
    <row r="1501" customFormat="false" ht="18" hidden="false" customHeight="false" outlineLevel="0" collapsed="false">
      <c r="A1501" s="5" t="str">
        <f aca="false">IF(D1501=D1500,"''",RANK(D1501,$D$2:$D$6190,0))</f>
        <v>''</v>
      </c>
      <c r="B1501" s="6" t="s">
        <v>2994</v>
      </c>
      <c r="C1501" s="7" t="s">
        <v>2995</v>
      </c>
      <c r="D1501" s="8" t="n">
        <v>7</v>
      </c>
    </row>
    <row r="1502" customFormat="false" ht="18" hidden="false" customHeight="false" outlineLevel="0" collapsed="false">
      <c r="A1502" s="5" t="str">
        <f aca="false">IF(D1502=D1501,"''",RANK(D1502,$D$2:$D$6190,0))</f>
        <v>''</v>
      </c>
      <c r="B1502" s="6" t="s">
        <v>2996</v>
      </c>
      <c r="C1502" s="7" t="s">
        <v>2997</v>
      </c>
      <c r="D1502" s="8" t="n">
        <v>7</v>
      </c>
    </row>
    <row r="1503" customFormat="false" ht="18" hidden="false" customHeight="false" outlineLevel="0" collapsed="false">
      <c r="A1503" s="5" t="str">
        <f aca="false">IF(D1503=D1502,"''",RANK(D1503,$D$2:$D$6190,0))</f>
        <v>''</v>
      </c>
      <c r="B1503" s="6" t="s">
        <v>2998</v>
      </c>
      <c r="C1503" s="7" t="s">
        <v>2999</v>
      </c>
      <c r="D1503" s="8" t="n">
        <v>7</v>
      </c>
    </row>
    <row r="1504" customFormat="false" ht="18" hidden="false" customHeight="false" outlineLevel="0" collapsed="false">
      <c r="A1504" s="5" t="str">
        <f aca="false">IF(D1504=D1503,"''",RANK(D1504,$D$2:$D$6190,0))</f>
        <v>''</v>
      </c>
      <c r="B1504" s="6" t="s">
        <v>3000</v>
      </c>
      <c r="C1504" s="7" t="s">
        <v>3001</v>
      </c>
      <c r="D1504" s="8" t="n">
        <v>7</v>
      </c>
    </row>
    <row r="1505" customFormat="false" ht="18" hidden="false" customHeight="false" outlineLevel="0" collapsed="false">
      <c r="A1505" s="5" t="str">
        <f aca="false">IF(D1505=D1504,"''",RANK(D1505,$D$2:$D$6190,0))</f>
        <v>''</v>
      </c>
      <c r="B1505" s="6" t="s">
        <v>3002</v>
      </c>
      <c r="C1505" s="7" t="s">
        <v>3003</v>
      </c>
      <c r="D1505" s="8" t="n">
        <v>7</v>
      </c>
    </row>
    <row r="1506" customFormat="false" ht="18" hidden="false" customHeight="false" outlineLevel="0" collapsed="false">
      <c r="A1506" s="5" t="str">
        <f aca="false">IF(D1506=D1505,"''",RANK(D1506,$D$2:$D$6190,0))</f>
        <v>''</v>
      </c>
      <c r="B1506" s="6" t="s">
        <v>3004</v>
      </c>
      <c r="C1506" s="7" t="s">
        <v>3005</v>
      </c>
      <c r="D1506" s="8" t="n">
        <v>7</v>
      </c>
    </row>
    <row r="1507" customFormat="false" ht="18" hidden="false" customHeight="false" outlineLevel="0" collapsed="false">
      <c r="A1507" s="5" t="str">
        <f aca="false">IF(D1507=D1506,"''",RANK(D1507,$D$2:$D$6190,0))</f>
        <v>''</v>
      </c>
      <c r="B1507" s="6" t="s">
        <v>3006</v>
      </c>
      <c r="C1507" s="7" t="s">
        <v>3007</v>
      </c>
      <c r="D1507" s="8" t="n">
        <v>7</v>
      </c>
    </row>
    <row r="1508" customFormat="false" ht="18" hidden="false" customHeight="false" outlineLevel="0" collapsed="false">
      <c r="A1508" s="5" t="str">
        <f aca="false">IF(D1508=D1507,"''",RANK(D1508,$D$2:$D$6190,0))</f>
        <v>''</v>
      </c>
      <c r="B1508" s="6" t="s">
        <v>3008</v>
      </c>
      <c r="C1508" s="7" t="s">
        <v>3009</v>
      </c>
      <c r="D1508" s="8" t="n">
        <v>7</v>
      </c>
    </row>
    <row r="1509" customFormat="false" ht="18" hidden="false" customHeight="false" outlineLevel="0" collapsed="false">
      <c r="A1509" s="5" t="str">
        <f aca="false">IF(D1509=D1508,"''",RANK(D1509,$D$2:$D$6190,0))</f>
        <v>''</v>
      </c>
      <c r="B1509" s="6" t="s">
        <v>3010</v>
      </c>
      <c r="C1509" s="7" t="s">
        <v>3011</v>
      </c>
      <c r="D1509" s="8" t="n">
        <v>7</v>
      </c>
    </row>
    <row r="1510" customFormat="false" ht="18" hidden="false" customHeight="false" outlineLevel="0" collapsed="false">
      <c r="A1510" s="5" t="str">
        <f aca="false">IF(D1510=D1509,"''",RANK(D1510,$D$2:$D$6190,0))</f>
        <v>''</v>
      </c>
      <c r="B1510" s="6" t="s">
        <v>3012</v>
      </c>
      <c r="C1510" s="7" t="s">
        <v>3013</v>
      </c>
      <c r="D1510" s="8" t="n">
        <v>7</v>
      </c>
    </row>
    <row r="1511" customFormat="false" ht="18" hidden="false" customHeight="false" outlineLevel="0" collapsed="false">
      <c r="A1511" s="5" t="str">
        <f aca="false">IF(D1511=D1510,"''",RANK(D1511,$D$2:$D$6190,0))</f>
        <v>''</v>
      </c>
      <c r="B1511" s="6" t="s">
        <v>3014</v>
      </c>
      <c r="C1511" s="7" t="s">
        <v>3015</v>
      </c>
      <c r="D1511" s="8" t="n">
        <v>7</v>
      </c>
    </row>
    <row r="1512" customFormat="false" ht="18" hidden="false" customHeight="false" outlineLevel="0" collapsed="false">
      <c r="A1512" s="5" t="str">
        <f aca="false">IF(D1512=D1511,"''",RANK(D1512,$D$2:$D$6190,0))</f>
        <v>''</v>
      </c>
      <c r="B1512" s="6" t="s">
        <v>3016</v>
      </c>
      <c r="C1512" s="7" t="s">
        <v>3017</v>
      </c>
      <c r="D1512" s="8" t="n">
        <v>7</v>
      </c>
    </row>
    <row r="1513" customFormat="false" ht="18" hidden="false" customHeight="false" outlineLevel="0" collapsed="false">
      <c r="A1513" s="5" t="str">
        <f aca="false">IF(D1513=D1512,"''",RANK(D1513,$D$2:$D$6190,0))</f>
        <v>''</v>
      </c>
      <c r="B1513" s="6" t="s">
        <v>3018</v>
      </c>
      <c r="C1513" s="7" t="s">
        <v>3019</v>
      </c>
      <c r="D1513" s="8" t="n">
        <v>7</v>
      </c>
    </row>
    <row r="1514" customFormat="false" ht="18" hidden="false" customHeight="false" outlineLevel="0" collapsed="false">
      <c r="A1514" s="5" t="str">
        <f aca="false">IF(D1514=D1513,"''",RANK(D1514,$D$2:$D$6190,0))</f>
        <v>''</v>
      </c>
      <c r="B1514" s="6" t="s">
        <v>3020</v>
      </c>
      <c r="C1514" s="7" t="s">
        <v>3021</v>
      </c>
      <c r="D1514" s="8" t="n">
        <v>7</v>
      </c>
    </row>
    <row r="1515" customFormat="false" ht="18" hidden="false" customHeight="false" outlineLevel="0" collapsed="false">
      <c r="A1515" s="5" t="str">
        <f aca="false">IF(D1515=D1514,"''",RANK(D1515,$D$2:$D$6190,0))</f>
        <v>''</v>
      </c>
      <c r="B1515" s="6" t="s">
        <v>3022</v>
      </c>
      <c r="C1515" s="7" t="s">
        <v>3023</v>
      </c>
      <c r="D1515" s="8" t="n">
        <v>7</v>
      </c>
    </row>
    <row r="1516" customFormat="false" ht="18" hidden="false" customHeight="false" outlineLevel="0" collapsed="false">
      <c r="A1516" s="5" t="str">
        <f aca="false">IF(D1516=D1515,"''",RANK(D1516,$D$2:$D$6190,0))</f>
        <v>''</v>
      </c>
      <c r="B1516" s="6" t="s">
        <v>3024</v>
      </c>
      <c r="C1516" s="7" t="s">
        <v>3025</v>
      </c>
      <c r="D1516" s="8" t="n">
        <v>7</v>
      </c>
    </row>
    <row r="1517" customFormat="false" ht="18" hidden="false" customHeight="false" outlineLevel="0" collapsed="false">
      <c r="A1517" s="5" t="str">
        <f aca="false">IF(D1517=D1516,"''",RANK(D1517,$D$2:$D$6190,0))</f>
        <v>''</v>
      </c>
      <c r="B1517" s="6" t="s">
        <v>3026</v>
      </c>
      <c r="C1517" s="7" t="s">
        <v>3027</v>
      </c>
      <c r="D1517" s="8" t="n">
        <v>7</v>
      </c>
    </row>
    <row r="1518" customFormat="false" ht="18" hidden="false" customHeight="false" outlineLevel="0" collapsed="false">
      <c r="A1518" s="5" t="str">
        <f aca="false">IF(D1518=D1517,"''",RANK(D1518,$D$2:$D$6190,0))</f>
        <v>''</v>
      </c>
      <c r="B1518" s="6" t="s">
        <v>3028</v>
      </c>
      <c r="C1518" s="7" t="s">
        <v>3029</v>
      </c>
      <c r="D1518" s="8" t="n">
        <v>7</v>
      </c>
    </row>
    <row r="1519" customFormat="false" ht="18" hidden="false" customHeight="false" outlineLevel="0" collapsed="false">
      <c r="A1519" s="5" t="str">
        <f aca="false">IF(D1519=D1518,"''",RANK(D1519,$D$2:$D$6190,0))</f>
        <v>''</v>
      </c>
      <c r="B1519" s="6" t="s">
        <v>3030</v>
      </c>
      <c r="C1519" s="7" t="s">
        <v>3031</v>
      </c>
      <c r="D1519" s="8" t="n">
        <v>7</v>
      </c>
    </row>
    <row r="1520" customFormat="false" ht="18" hidden="false" customHeight="false" outlineLevel="0" collapsed="false">
      <c r="A1520" s="5" t="str">
        <f aca="false">IF(D1520=D1519,"''",RANK(D1520,$D$2:$D$6190,0))</f>
        <v>''</v>
      </c>
      <c r="B1520" s="6" t="s">
        <v>3032</v>
      </c>
      <c r="C1520" s="7" t="s">
        <v>3033</v>
      </c>
      <c r="D1520" s="8" t="n">
        <v>7</v>
      </c>
    </row>
    <row r="1521" customFormat="false" ht="18" hidden="false" customHeight="false" outlineLevel="0" collapsed="false">
      <c r="A1521" s="5" t="str">
        <f aca="false">IF(D1521=D1520,"''",RANK(D1521,$D$2:$D$6190,0))</f>
        <v>''</v>
      </c>
      <c r="B1521" s="6" t="s">
        <v>3034</v>
      </c>
      <c r="C1521" s="7" t="s">
        <v>3035</v>
      </c>
      <c r="D1521" s="8" t="n">
        <v>7</v>
      </c>
    </row>
    <row r="1522" customFormat="false" ht="18" hidden="false" customHeight="false" outlineLevel="0" collapsed="false">
      <c r="A1522" s="5" t="str">
        <f aca="false">IF(D1522=D1521,"''",RANK(D1522,$D$2:$D$6190,0))</f>
        <v>''</v>
      </c>
      <c r="B1522" s="6" t="s">
        <v>3036</v>
      </c>
      <c r="C1522" s="7" t="s">
        <v>3037</v>
      </c>
      <c r="D1522" s="8" t="n">
        <v>7</v>
      </c>
    </row>
    <row r="1523" customFormat="false" ht="18" hidden="false" customHeight="false" outlineLevel="0" collapsed="false">
      <c r="A1523" s="5" t="str">
        <f aca="false">IF(D1523=D1522,"''",RANK(D1523,$D$2:$D$6190,0))</f>
        <v>''</v>
      </c>
      <c r="B1523" s="6" t="s">
        <v>3038</v>
      </c>
      <c r="C1523" s="7" t="s">
        <v>3039</v>
      </c>
      <c r="D1523" s="8" t="n">
        <v>7</v>
      </c>
    </row>
    <row r="1524" customFormat="false" ht="18" hidden="false" customHeight="false" outlineLevel="0" collapsed="false">
      <c r="A1524" s="5" t="str">
        <f aca="false">IF(D1524=D1523,"''",RANK(D1524,$D$2:$D$6190,0))</f>
        <v>''</v>
      </c>
      <c r="B1524" s="6" t="s">
        <v>3040</v>
      </c>
      <c r="C1524" s="7" t="s">
        <v>3041</v>
      </c>
      <c r="D1524" s="8" t="n">
        <v>7</v>
      </c>
    </row>
    <row r="1525" customFormat="false" ht="18" hidden="false" customHeight="false" outlineLevel="0" collapsed="false">
      <c r="A1525" s="5" t="str">
        <f aca="false">IF(D1525=D1524,"''",RANK(D1525,$D$2:$D$6190,0))</f>
        <v>''</v>
      </c>
      <c r="B1525" s="6" t="s">
        <v>3042</v>
      </c>
      <c r="C1525" s="7" t="s">
        <v>3043</v>
      </c>
      <c r="D1525" s="8" t="n">
        <v>7</v>
      </c>
    </row>
    <row r="1526" customFormat="false" ht="18" hidden="false" customHeight="false" outlineLevel="0" collapsed="false">
      <c r="A1526" s="5" t="str">
        <f aca="false">IF(D1526=D1525,"''",RANK(D1526,$D$2:$D$6190,0))</f>
        <v>''</v>
      </c>
      <c r="B1526" s="6" t="s">
        <v>3044</v>
      </c>
      <c r="C1526" s="7" t="s">
        <v>3045</v>
      </c>
      <c r="D1526" s="8" t="n">
        <v>7</v>
      </c>
    </row>
    <row r="1527" customFormat="false" ht="18" hidden="false" customHeight="false" outlineLevel="0" collapsed="false">
      <c r="A1527" s="5" t="str">
        <f aca="false">IF(D1527=D1526,"''",RANK(D1527,$D$2:$D$6190,0))</f>
        <v>''</v>
      </c>
      <c r="B1527" s="6" t="s">
        <v>3046</v>
      </c>
      <c r="C1527" s="7" t="s">
        <v>3047</v>
      </c>
      <c r="D1527" s="8" t="n">
        <v>7</v>
      </c>
    </row>
    <row r="1528" customFormat="false" ht="18" hidden="false" customHeight="false" outlineLevel="0" collapsed="false">
      <c r="A1528" s="5" t="str">
        <f aca="false">IF(D1528=D1527,"''",RANK(D1528,$D$2:$D$6190,0))</f>
        <v>''</v>
      </c>
      <c r="B1528" s="6" t="s">
        <v>3048</v>
      </c>
      <c r="C1528" s="7" t="s">
        <v>3049</v>
      </c>
      <c r="D1528" s="8" t="n">
        <v>7</v>
      </c>
    </row>
    <row r="1529" customFormat="false" ht="18" hidden="false" customHeight="false" outlineLevel="0" collapsed="false">
      <c r="A1529" s="5" t="str">
        <f aca="false">IF(D1529=D1528,"''",RANK(D1529,$D$2:$D$6190,0))</f>
        <v>''</v>
      </c>
      <c r="B1529" s="6" t="s">
        <v>3050</v>
      </c>
      <c r="C1529" s="7" t="s">
        <v>3051</v>
      </c>
      <c r="D1529" s="8" t="n">
        <v>7</v>
      </c>
    </row>
    <row r="1530" customFormat="false" ht="18" hidden="false" customHeight="false" outlineLevel="0" collapsed="false">
      <c r="A1530" s="5" t="str">
        <f aca="false">IF(D1530=D1529,"''",RANK(D1530,$D$2:$D$6190,0))</f>
        <v>''</v>
      </c>
      <c r="B1530" s="6" t="s">
        <v>3052</v>
      </c>
      <c r="C1530" s="7" t="s">
        <v>3053</v>
      </c>
      <c r="D1530" s="8" t="n">
        <v>7</v>
      </c>
    </row>
    <row r="1531" customFormat="false" ht="18" hidden="false" customHeight="false" outlineLevel="0" collapsed="false">
      <c r="A1531" s="5" t="str">
        <f aca="false">IF(D1531=D1530,"''",RANK(D1531,$D$2:$D$6190,0))</f>
        <v>''</v>
      </c>
      <c r="B1531" s="6" t="s">
        <v>3054</v>
      </c>
      <c r="C1531" s="7" t="s">
        <v>3055</v>
      </c>
      <c r="D1531" s="8" t="n">
        <v>7</v>
      </c>
    </row>
    <row r="1532" customFormat="false" ht="18" hidden="false" customHeight="false" outlineLevel="0" collapsed="false">
      <c r="A1532" s="5" t="str">
        <f aca="false">IF(D1532=D1531,"''",RANK(D1532,$D$2:$D$6190,0))</f>
        <v>''</v>
      </c>
      <c r="B1532" s="6" t="s">
        <v>3056</v>
      </c>
      <c r="C1532" s="7" t="s">
        <v>3057</v>
      </c>
      <c r="D1532" s="8" t="n">
        <v>7</v>
      </c>
    </row>
    <row r="1533" customFormat="false" ht="18" hidden="false" customHeight="false" outlineLevel="0" collapsed="false">
      <c r="A1533" s="5" t="str">
        <f aca="false">IF(D1533=D1532,"''",RANK(D1533,$D$2:$D$6190,0))</f>
        <v>''</v>
      </c>
      <c r="B1533" s="6" t="s">
        <v>3058</v>
      </c>
      <c r="C1533" s="7" t="s">
        <v>3059</v>
      </c>
      <c r="D1533" s="8" t="n">
        <v>7</v>
      </c>
    </row>
    <row r="1534" customFormat="false" ht="18" hidden="false" customHeight="false" outlineLevel="0" collapsed="false">
      <c r="A1534" s="5" t="str">
        <f aca="false">IF(D1534=D1533,"''",RANK(D1534,$D$2:$D$6190,0))</f>
        <v>''</v>
      </c>
      <c r="B1534" s="6" t="s">
        <v>3060</v>
      </c>
      <c r="C1534" s="7" t="s">
        <v>3061</v>
      </c>
      <c r="D1534" s="8" t="n">
        <v>7</v>
      </c>
    </row>
    <row r="1535" customFormat="false" ht="18" hidden="false" customHeight="false" outlineLevel="0" collapsed="false">
      <c r="A1535" s="5" t="str">
        <f aca="false">IF(D1535=D1534,"''",RANK(D1535,$D$2:$D$6190,0))</f>
        <v>''</v>
      </c>
      <c r="B1535" s="6" t="s">
        <v>3062</v>
      </c>
      <c r="C1535" s="7" t="s">
        <v>3063</v>
      </c>
      <c r="D1535" s="8" t="n">
        <v>7</v>
      </c>
    </row>
    <row r="1536" customFormat="false" ht="18" hidden="false" customHeight="false" outlineLevel="0" collapsed="false">
      <c r="A1536" s="5" t="str">
        <f aca="false">IF(D1536=D1535,"''",RANK(D1536,$D$2:$D$6190,0))</f>
        <v>''</v>
      </c>
      <c r="B1536" s="6" t="s">
        <v>3064</v>
      </c>
      <c r="C1536" s="7" t="s">
        <v>3065</v>
      </c>
      <c r="D1536" s="8" t="n">
        <v>7</v>
      </c>
    </row>
    <row r="1537" customFormat="false" ht="18" hidden="false" customHeight="false" outlineLevel="0" collapsed="false">
      <c r="A1537" s="5" t="str">
        <f aca="false">IF(D1537=D1536,"''",RANK(D1537,$D$2:$D$6190,0))</f>
        <v>''</v>
      </c>
      <c r="B1537" s="6" t="s">
        <v>3066</v>
      </c>
      <c r="C1537" s="7" t="s">
        <v>3067</v>
      </c>
      <c r="D1537" s="8" t="n">
        <v>7</v>
      </c>
    </row>
    <row r="1538" customFormat="false" ht="18" hidden="false" customHeight="false" outlineLevel="0" collapsed="false">
      <c r="A1538" s="5" t="str">
        <f aca="false">IF(D1538=D1537,"''",RANK(D1538,$D$2:$D$6190,0))</f>
        <v>''</v>
      </c>
      <c r="B1538" s="6" t="s">
        <v>3068</v>
      </c>
      <c r="C1538" s="7" t="s">
        <v>3069</v>
      </c>
      <c r="D1538" s="8" t="n">
        <v>7</v>
      </c>
    </row>
    <row r="1539" customFormat="false" ht="18" hidden="false" customHeight="false" outlineLevel="0" collapsed="false">
      <c r="A1539" s="5" t="str">
        <f aca="false">IF(D1539=D1538,"''",RANK(D1539,$D$2:$D$6190,0))</f>
        <v>''</v>
      </c>
      <c r="B1539" s="6" t="s">
        <v>3070</v>
      </c>
      <c r="C1539" s="7" t="s">
        <v>3071</v>
      </c>
      <c r="D1539" s="8" t="n">
        <v>7</v>
      </c>
    </row>
    <row r="1540" customFormat="false" ht="18" hidden="false" customHeight="false" outlineLevel="0" collapsed="false">
      <c r="A1540" s="5" t="str">
        <f aca="false">IF(D1540=D1539,"''",RANK(D1540,$D$2:$D$6190,0))</f>
        <v>''</v>
      </c>
      <c r="B1540" s="6" t="s">
        <v>3072</v>
      </c>
      <c r="C1540" s="7" t="s">
        <v>3073</v>
      </c>
      <c r="D1540" s="8" t="n">
        <v>7</v>
      </c>
    </row>
    <row r="1541" customFormat="false" ht="18" hidden="false" customHeight="false" outlineLevel="0" collapsed="false">
      <c r="A1541" s="5" t="str">
        <f aca="false">IF(D1541=D1540,"''",RANK(D1541,$D$2:$D$6190,0))</f>
        <v>''</v>
      </c>
      <c r="B1541" s="6" t="s">
        <v>3074</v>
      </c>
      <c r="C1541" s="7" t="s">
        <v>3075</v>
      </c>
      <c r="D1541" s="8" t="n">
        <v>7</v>
      </c>
    </row>
    <row r="1542" customFormat="false" ht="18" hidden="false" customHeight="false" outlineLevel="0" collapsed="false">
      <c r="A1542" s="5" t="str">
        <f aca="false">IF(D1542=D1541,"''",RANK(D1542,$D$2:$D$6190,0))</f>
        <v>''</v>
      </c>
      <c r="B1542" s="6" t="s">
        <v>3076</v>
      </c>
      <c r="C1542" s="7" t="s">
        <v>3077</v>
      </c>
      <c r="D1542" s="8" t="n">
        <v>7</v>
      </c>
    </row>
    <row r="1543" customFormat="false" ht="18" hidden="false" customHeight="false" outlineLevel="0" collapsed="false">
      <c r="A1543" s="5" t="str">
        <f aca="false">IF(D1543=D1542,"''",RANK(D1543,$D$2:$D$6190,0))</f>
        <v>''</v>
      </c>
      <c r="B1543" s="6" t="s">
        <v>3078</v>
      </c>
      <c r="C1543" s="7" t="s">
        <v>3079</v>
      </c>
      <c r="D1543" s="8" t="n">
        <v>7</v>
      </c>
    </row>
    <row r="1544" customFormat="false" ht="18" hidden="false" customHeight="false" outlineLevel="0" collapsed="false">
      <c r="A1544" s="5" t="str">
        <f aca="false">IF(D1544=D1543,"''",RANK(D1544,$D$2:$D$6190,0))</f>
        <v>''</v>
      </c>
      <c r="B1544" s="6" t="s">
        <v>3080</v>
      </c>
      <c r="C1544" s="7" t="s">
        <v>3081</v>
      </c>
      <c r="D1544" s="8" t="n">
        <v>7</v>
      </c>
    </row>
    <row r="1545" customFormat="false" ht="18" hidden="false" customHeight="false" outlineLevel="0" collapsed="false">
      <c r="A1545" s="5" t="str">
        <f aca="false">IF(D1545=D1544,"''",RANK(D1545,$D$2:$D$6190,0))</f>
        <v>''</v>
      </c>
      <c r="B1545" s="6" t="s">
        <v>3082</v>
      </c>
      <c r="C1545" s="7" t="s">
        <v>3083</v>
      </c>
      <c r="D1545" s="8" t="n">
        <v>7</v>
      </c>
    </row>
    <row r="1546" customFormat="false" ht="18" hidden="false" customHeight="false" outlineLevel="0" collapsed="false">
      <c r="A1546" s="5" t="str">
        <f aca="false">IF(D1546=D1545,"''",RANK(D1546,$D$2:$D$6190,0))</f>
        <v>''</v>
      </c>
      <c r="B1546" s="6" t="s">
        <v>3084</v>
      </c>
      <c r="C1546" s="7" t="s">
        <v>3085</v>
      </c>
      <c r="D1546" s="8" t="n">
        <v>7</v>
      </c>
    </row>
    <row r="1547" customFormat="false" ht="18" hidden="false" customHeight="false" outlineLevel="0" collapsed="false">
      <c r="A1547" s="5" t="str">
        <f aca="false">IF(D1547=D1546,"''",RANK(D1547,$D$2:$D$6190,0))</f>
        <v>''</v>
      </c>
      <c r="B1547" s="6" t="s">
        <v>3086</v>
      </c>
      <c r="C1547" s="7" t="s">
        <v>3087</v>
      </c>
      <c r="D1547" s="8" t="n">
        <v>7</v>
      </c>
    </row>
    <row r="1548" customFormat="false" ht="18" hidden="false" customHeight="false" outlineLevel="0" collapsed="false">
      <c r="A1548" s="5" t="str">
        <f aca="false">IF(D1548=D1547,"''",RANK(D1548,$D$2:$D$6190,0))</f>
        <v>''</v>
      </c>
      <c r="B1548" s="6" t="s">
        <v>3088</v>
      </c>
      <c r="C1548" s="7" t="s">
        <v>3089</v>
      </c>
      <c r="D1548" s="8" t="n">
        <v>7</v>
      </c>
    </row>
    <row r="1549" customFormat="false" ht="18" hidden="false" customHeight="false" outlineLevel="0" collapsed="false">
      <c r="A1549" s="5" t="str">
        <f aca="false">IF(D1549=D1548,"''",RANK(D1549,$D$2:$D$6190,0))</f>
        <v>''</v>
      </c>
      <c r="B1549" s="6" t="s">
        <v>3090</v>
      </c>
      <c r="C1549" s="7" t="s">
        <v>3091</v>
      </c>
      <c r="D1549" s="8" t="n">
        <v>7</v>
      </c>
    </row>
    <row r="1550" customFormat="false" ht="18" hidden="false" customHeight="false" outlineLevel="0" collapsed="false">
      <c r="A1550" s="5" t="str">
        <f aca="false">IF(D1550=D1549,"''",RANK(D1550,$D$2:$D$6190,0))</f>
        <v>''</v>
      </c>
      <c r="B1550" s="6" t="s">
        <v>3092</v>
      </c>
      <c r="C1550" s="7" t="s">
        <v>3093</v>
      </c>
      <c r="D1550" s="8" t="n">
        <v>7</v>
      </c>
    </row>
    <row r="1551" customFormat="false" ht="18" hidden="false" customHeight="false" outlineLevel="0" collapsed="false">
      <c r="A1551" s="5" t="str">
        <f aca="false">IF(D1551=D1550,"''",RANK(D1551,$D$2:$D$6190,0))</f>
        <v>''</v>
      </c>
      <c r="B1551" s="6" t="s">
        <v>3094</v>
      </c>
      <c r="C1551" s="7" t="s">
        <v>3095</v>
      </c>
      <c r="D1551" s="8" t="n">
        <v>7</v>
      </c>
    </row>
    <row r="1552" customFormat="false" ht="18" hidden="false" customHeight="false" outlineLevel="0" collapsed="false">
      <c r="A1552" s="5" t="str">
        <f aca="false">IF(D1552=D1551,"''",RANK(D1552,$D$2:$D$6190,0))</f>
        <v>''</v>
      </c>
      <c r="B1552" s="6" t="s">
        <v>3096</v>
      </c>
      <c r="C1552" s="7" t="s">
        <v>3097</v>
      </c>
      <c r="D1552" s="8" t="n">
        <v>7</v>
      </c>
    </row>
    <row r="1553" customFormat="false" ht="18" hidden="false" customHeight="false" outlineLevel="0" collapsed="false">
      <c r="A1553" s="5" t="str">
        <f aca="false">IF(D1553=D1552,"''",RANK(D1553,$D$2:$D$6190,0))</f>
        <v>''</v>
      </c>
      <c r="B1553" s="6" t="s">
        <v>3098</v>
      </c>
      <c r="C1553" s="7" t="s">
        <v>3099</v>
      </c>
      <c r="D1553" s="8" t="n">
        <v>7</v>
      </c>
    </row>
    <row r="1554" customFormat="false" ht="18" hidden="false" customHeight="false" outlineLevel="0" collapsed="false">
      <c r="A1554" s="5" t="str">
        <f aca="false">IF(D1554=D1553,"''",RANK(D1554,$D$2:$D$6190,0))</f>
        <v>''</v>
      </c>
      <c r="B1554" s="6" t="s">
        <v>3100</v>
      </c>
      <c r="C1554" s="7" t="s">
        <v>3101</v>
      </c>
      <c r="D1554" s="8" t="n">
        <v>7</v>
      </c>
    </row>
    <row r="1555" customFormat="false" ht="18" hidden="false" customHeight="false" outlineLevel="0" collapsed="false">
      <c r="A1555" s="5" t="str">
        <f aca="false">IF(D1555=D1554,"''",RANK(D1555,$D$2:$D$6190,0))</f>
        <v>''</v>
      </c>
      <c r="B1555" s="6" t="s">
        <v>3102</v>
      </c>
      <c r="C1555" s="7" t="s">
        <v>3103</v>
      </c>
      <c r="D1555" s="8" t="n">
        <v>7</v>
      </c>
    </row>
    <row r="1556" customFormat="false" ht="18" hidden="false" customHeight="false" outlineLevel="0" collapsed="false">
      <c r="A1556" s="5" t="str">
        <f aca="false">IF(D1556=D1555,"''",RANK(D1556,$D$2:$D$6190,0))</f>
        <v>''</v>
      </c>
      <c r="B1556" s="6" t="s">
        <v>3104</v>
      </c>
      <c r="C1556" s="7" t="s">
        <v>3105</v>
      </c>
      <c r="D1556" s="8" t="n">
        <v>7</v>
      </c>
    </row>
    <row r="1557" customFormat="false" ht="18" hidden="false" customHeight="false" outlineLevel="0" collapsed="false">
      <c r="A1557" s="5" t="str">
        <f aca="false">IF(D1557=D1556,"''",RANK(D1557,$D$2:$D$6190,0))</f>
        <v>''</v>
      </c>
      <c r="B1557" s="6" t="s">
        <v>3106</v>
      </c>
      <c r="C1557" s="7" t="s">
        <v>3107</v>
      </c>
      <c r="D1557" s="8" t="n">
        <v>7</v>
      </c>
    </row>
    <row r="1558" customFormat="false" ht="18" hidden="false" customHeight="false" outlineLevel="0" collapsed="false">
      <c r="A1558" s="5" t="str">
        <f aca="false">IF(D1558=D1557,"''",RANK(D1558,$D$2:$D$6190,0))</f>
        <v>''</v>
      </c>
      <c r="B1558" s="6" t="s">
        <v>3108</v>
      </c>
      <c r="C1558" s="7" t="s">
        <v>3109</v>
      </c>
      <c r="D1558" s="8" t="n">
        <v>7</v>
      </c>
    </row>
    <row r="1559" customFormat="false" ht="18" hidden="false" customHeight="false" outlineLevel="0" collapsed="false">
      <c r="A1559" s="5" t="str">
        <f aca="false">IF(D1559=D1558,"''",RANK(D1559,$D$2:$D$6190,0))</f>
        <v>''</v>
      </c>
      <c r="B1559" s="6" t="s">
        <v>3110</v>
      </c>
      <c r="C1559" s="7" t="s">
        <v>3111</v>
      </c>
      <c r="D1559" s="8" t="n">
        <v>7</v>
      </c>
    </row>
    <row r="1560" customFormat="false" ht="18" hidden="false" customHeight="false" outlineLevel="0" collapsed="false">
      <c r="A1560" s="5" t="str">
        <f aca="false">IF(D1560=D1559,"''",RANK(D1560,$D$2:$D$6190,0))</f>
        <v>''</v>
      </c>
      <c r="B1560" s="6" t="s">
        <v>3112</v>
      </c>
      <c r="C1560" s="7" t="s">
        <v>3113</v>
      </c>
      <c r="D1560" s="8" t="n">
        <v>7</v>
      </c>
    </row>
    <row r="1561" customFormat="false" ht="18" hidden="false" customHeight="false" outlineLevel="0" collapsed="false">
      <c r="A1561" s="5" t="str">
        <f aca="false">IF(D1561=D1560,"''",RANK(D1561,$D$2:$D$6190,0))</f>
        <v>''</v>
      </c>
      <c r="B1561" s="6" t="s">
        <v>3114</v>
      </c>
      <c r="C1561" s="7" t="s">
        <v>3115</v>
      </c>
      <c r="D1561" s="8" t="n">
        <v>7</v>
      </c>
    </row>
    <row r="1562" customFormat="false" ht="18" hidden="false" customHeight="false" outlineLevel="0" collapsed="false">
      <c r="A1562" s="5" t="str">
        <f aca="false">IF(D1562=D1561,"''",RANK(D1562,$D$2:$D$6190,0))</f>
        <v>''</v>
      </c>
      <c r="B1562" s="6" t="s">
        <v>3116</v>
      </c>
      <c r="C1562" s="7" t="s">
        <v>3117</v>
      </c>
      <c r="D1562" s="8" t="n">
        <v>7</v>
      </c>
    </row>
    <row r="1563" customFormat="false" ht="18" hidden="false" customHeight="false" outlineLevel="0" collapsed="false">
      <c r="A1563" s="5" t="str">
        <f aca="false">IF(D1563=D1562,"''",RANK(D1563,$D$2:$D$6190,0))</f>
        <v>''</v>
      </c>
      <c r="B1563" s="6" t="s">
        <v>3118</v>
      </c>
      <c r="C1563" s="7" t="s">
        <v>3119</v>
      </c>
      <c r="D1563" s="8" t="n">
        <v>7</v>
      </c>
    </row>
    <row r="1564" customFormat="false" ht="18" hidden="false" customHeight="false" outlineLevel="0" collapsed="false">
      <c r="A1564" s="5" t="str">
        <f aca="false">IF(D1564=D1563,"''",RANK(D1564,$D$2:$D$6190,0))</f>
        <v>''</v>
      </c>
      <c r="B1564" s="6" t="s">
        <v>3120</v>
      </c>
      <c r="C1564" s="7" t="s">
        <v>3121</v>
      </c>
      <c r="D1564" s="8" t="n">
        <v>7</v>
      </c>
    </row>
    <row r="1565" customFormat="false" ht="18" hidden="false" customHeight="false" outlineLevel="0" collapsed="false">
      <c r="A1565" s="5" t="str">
        <f aca="false">IF(D1565=D1564,"''",RANK(D1565,$D$2:$D$6190,0))</f>
        <v>''</v>
      </c>
      <c r="B1565" s="6" t="s">
        <v>3122</v>
      </c>
      <c r="C1565" s="7" t="s">
        <v>3123</v>
      </c>
      <c r="D1565" s="8" t="n">
        <v>7</v>
      </c>
    </row>
    <row r="1566" customFormat="false" ht="18" hidden="false" customHeight="false" outlineLevel="0" collapsed="false">
      <c r="A1566" s="5" t="str">
        <f aca="false">IF(D1566=D1565,"''",RANK(D1566,$D$2:$D$6190,0))</f>
        <v>''</v>
      </c>
      <c r="B1566" s="6" t="s">
        <v>3124</v>
      </c>
      <c r="C1566" s="7" t="s">
        <v>3125</v>
      </c>
      <c r="D1566" s="8" t="n">
        <v>7</v>
      </c>
    </row>
    <row r="1567" customFormat="false" ht="18" hidden="false" customHeight="false" outlineLevel="0" collapsed="false">
      <c r="A1567" s="5" t="str">
        <f aca="false">IF(D1567=D1566,"''",RANK(D1567,$D$2:$D$6190,0))</f>
        <v>''</v>
      </c>
      <c r="B1567" s="6" t="s">
        <v>3126</v>
      </c>
      <c r="C1567" s="7" t="s">
        <v>3127</v>
      </c>
      <c r="D1567" s="8" t="n">
        <v>7</v>
      </c>
    </row>
    <row r="1568" customFormat="false" ht="18" hidden="false" customHeight="false" outlineLevel="0" collapsed="false">
      <c r="A1568" s="5" t="str">
        <f aca="false">IF(D1568=D1567,"''",RANK(D1568,$D$2:$D$6190,0))</f>
        <v>''</v>
      </c>
      <c r="B1568" s="6" t="s">
        <v>3128</v>
      </c>
      <c r="C1568" s="7" t="s">
        <v>3129</v>
      </c>
      <c r="D1568" s="8" t="n">
        <v>7</v>
      </c>
    </row>
    <row r="1569" customFormat="false" ht="18" hidden="false" customHeight="false" outlineLevel="0" collapsed="false">
      <c r="A1569" s="5" t="str">
        <f aca="false">IF(D1569=D1568,"''",RANK(D1569,$D$2:$D$6190,0))</f>
        <v>''</v>
      </c>
      <c r="B1569" s="6" t="s">
        <v>3130</v>
      </c>
      <c r="C1569" s="7" t="s">
        <v>3131</v>
      </c>
      <c r="D1569" s="8" t="n">
        <v>7</v>
      </c>
    </row>
    <row r="1570" customFormat="false" ht="18" hidden="false" customHeight="false" outlineLevel="0" collapsed="false">
      <c r="A1570" s="5" t="str">
        <f aca="false">IF(D1570=D1569,"''",RANK(D1570,$D$2:$D$6190,0))</f>
        <v>''</v>
      </c>
      <c r="B1570" s="6" t="s">
        <v>3132</v>
      </c>
      <c r="C1570" s="7" t="s">
        <v>3133</v>
      </c>
      <c r="D1570" s="8" t="n">
        <v>7</v>
      </c>
    </row>
    <row r="1571" customFormat="false" ht="18" hidden="false" customHeight="false" outlineLevel="0" collapsed="false">
      <c r="A1571" s="5" t="str">
        <f aca="false">IF(D1571=D1570,"''",RANK(D1571,$D$2:$D$6190,0))</f>
        <v>''</v>
      </c>
      <c r="B1571" s="6" t="s">
        <v>3134</v>
      </c>
      <c r="C1571" s="7" t="s">
        <v>3135</v>
      </c>
      <c r="D1571" s="8" t="n">
        <v>7</v>
      </c>
    </row>
    <row r="1572" customFormat="false" ht="18" hidden="false" customHeight="false" outlineLevel="0" collapsed="false">
      <c r="A1572" s="5" t="str">
        <f aca="false">IF(D1572=D1571,"''",RANK(D1572,$D$2:$D$6190,0))</f>
        <v>''</v>
      </c>
      <c r="B1572" s="6" t="s">
        <v>3136</v>
      </c>
      <c r="C1572" s="7" t="s">
        <v>3137</v>
      </c>
      <c r="D1572" s="8" t="n">
        <v>7</v>
      </c>
    </row>
    <row r="1573" customFormat="false" ht="18" hidden="false" customHeight="false" outlineLevel="0" collapsed="false">
      <c r="A1573" s="5" t="str">
        <f aca="false">IF(D1573=D1572,"''",RANK(D1573,$D$2:$D$6190,0))</f>
        <v>''</v>
      </c>
      <c r="B1573" s="6" t="s">
        <v>3138</v>
      </c>
      <c r="C1573" s="7" t="s">
        <v>3139</v>
      </c>
      <c r="D1573" s="8" t="n">
        <v>7</v>
      </c>
    </row>
    <row r="1574" customFormat="false" ht="18" hidden="false" customHeight="false" outlineLevel="0" collapsed="false">
      <c r="A1574" s="5" t="str">
        <f aca="false">IF(D1574=D1573,"''",RANK(D1574,$D$2:$D$6190,0))</f>
        <v>''</v>
      </c>
      <c r="B1574" s="6" t="s">
        <v>3140</v>
      </c>
      <c r="C1574" s="7" t="s">
        <v>3141</v>
      </c>
      <c r="D1574" s="8" t="n">
        <v>7</v>
      </c>
    </row>
    <row r="1575" customFormat="false" ht="18" hidden="false" customHeight="false" outlineLevel="0" collapsed="false">
      <c r="A1575" s="5" t="str">
        <f aca="false">IF(D1575=D1574,"''",RANK(D1575,$D$2:$D$6190,0))</f>
        <v>''</v>
      </c>
      <c r="B1575" s="6" t="s">
        <v>3142</v>
      </c>
      <c r="C1575" s="7" t="s">
        <v>3143</v>
      </c>
      <c r="D1575" s="8" t="n">
        <v>7</v>
      </c>
    </row>
    <row r="1576" customFormat="false" ht="18" hidden="false" customHeight="false" outlineLevel="0" collapsed="false">
      <c r="A1576" s="5" t="str">
        <f aca="false">IF(D1576=D1575,"''",RANK(D1576,$D$2:$D$6190,0))</f>
        <v>''</v>
      </c>
      <c r="B1576" s="6" t="s">
        <v>3144</v>
      </c>
      <c r="C1576" s="7" t="s">
        <v>3145</v>
      </c>
      <c r="D1576" s="8" t="n">
        <v>7</v>
      </c>
    </row>
    <row r="1577" customFormat="false" ht="18" hidden="false" customHeight="false" outlineLevel="0" collapsed="false">
      <c r="A1577" s="5" t="str">
        <f aca="false">IF(D1577=D1576,"''",RANK(D1577,$D$2:$D$6190,0))</f>
        <v>''</v>
      </c>
      <c r="B1577" s="6" t="s">
        <v>3146</v>
      </c>
      <c r="C1577" s="7" t="s">
        <v>3147</v>
      </c>
      <c r="D1577" s="8" t="n">
        <v>7</v>
      </c>
    </row>
    <row r="1578" customFormat="false" ht="18" hidden="false" customHeight="false" outlineLevel="0" collapsed="false">
      <c r="A1578" s="5" t="str">
        <f aca="false">IF(D1578=D1577,"''",RANK(D1578,$D$2:$D$6190,0))</f>
        <v>''</v>
      </c>
      <c r="B1578" s="6" t="s">
        <v>3148</v>
      </c>
      <c r="C1578" s="7" t="s">
        <v>3149</v>
      </c>
      <c r="D1578" s="8" t="n">
        <v>7</v>
      </c>
    </row>
    <row r="1579" customFormat="false" ht="18" hidden="false" customHeight="false" outlineLevel="0" collapsed="false">
      <c r="A1579" s="5" t="str">
        <f aca="false">IF(D1579=D1578,"''",RANK(D1579,$D$2:$D$6190,0))</f>
        <v>''</v>
      </c>
      <c r="B1579" s="6" t="s">
        <v>3150</v>
      </c>
      <c r="C1579" s="7" t="s">
        <v>3151</v>
      </c>
      <c r="D1579" s="8" t="n">
        <v>7</v>
      </c>
    </row>
    <row r="1580" customFormat="false" ht="18" hidden="false" customHeight="false" outlineLevel="0" collapsed="false">
      <c r="A1580" s="5" t="str">
        <f aca="false">IF(D1580=D1579,"''",RANK(D1580,$D$2:$D$6190,0))</f>
        <v>''</v>
      </c>
      <c r="B1580" s="6" t="s">
        <v>3152</v>
      </c>
      <c r="C1580" s="7" t="s">
        <v>3153</v>
      </c>
      <c r="D1580" s="8" t="n">
        <v>7</v>
      </c>
    </row>
    <row r="1581" customFormat="false" ht="18" hidden="false" customHeight="false" outlineLevel="0" collapsed="false">
      <c r="A1581" s="5" t="str">
        <f aca="false">IF(D1581=D1580,"''",RANK(D1581,$D$2:$D$6190,0))</f>
        <v>''</v>
      </c>
      <c r="B1581" s="6" t="s">
        <v>3154</v>
      </c>
      <c r="C1581" s="7" t="s">
        <v>3155</v>
      </c>
      <c r="D1581" s="8" t="n">
        <v>7</v>
      </c>
    </row>
    <row r="1582" customFormat="false" ht="18" hidden="false" customHeight="false" outlineLevel="0" collapsed="false">
      <c r="A1582" s="5" t="str">
        <f aca="false">IF(D1582=D1581,"''",RANK(D1582,$D$2:$D$6190,0))</f>
        <v>''</v>
      </c>
      <c r="B1582" s="6" t="s">
        <v>3156</v>
      </c>
      <c r="C1582" s="7" t="s">
        <v>3157</v>
      </c>
      <c r="D1582" s="8" t="n">
        <v>7</v>
      </c>
    </row>
    <row r="1583" customFormat="false" ht="18" hidden="false" customHeight="false" outlineLevel="0" collapsed="false">
      <c r="A1583" s="5" t="str">
        <f aca="false">IF(D1583=D1582,"''",RANK(D1583,$D$2:$D$6190,0))</f>
        <v>''</v>
      </c>
      <c r="B1583" s="6" t="s">
        <v>3158</v>
      </c>
      <c r="C1583" s="7" t="s">
        <v>3159</v>
      </c>
      <c r="D1583" s="8" t="n">
        <v>7</v>
      </c>
    </row>
    <row r="1584" customFormat="false" ht="18" hidden="false" customHeight="false" outlineLevel="0" collapsed="false">
      <c r="A1584" s="5" t="str">
        <f aca="false">IF(D1584=D1583,"''",RANK(D1584,$D$2:$D$6190,0))</f>
        <v>''</v>
      </c>
      <c r="B1584" s="6" t="s">
        <v>3160</v>
      </c>
      <c r="C1584" s="7" t="s">
        <v>3161</v>
      </c>
      <c r="D1584" s="8" t="n">
        <v>7</v>
      </c>
    </row>
    <row r="1585" customFormat="false" ht="18" hidden="false" customHeight="false" outlineLevel="0" collapsed="false">
      <c r="A1585" s="5" t="str">
        <f aca="false">IF(D1585=D1584,"''",RANK(D1585,$D$2:$D$6190,0))</f>
        <v>''</v>
      </c>
      <c r="B1585" s="6" t="s">
        <v>3162</v>
      </c>
      <c r="C1585" s="7" t="s">
        <v>3163</v>
      </c>
      <c r="D1585" s="8" t="n">
        <v>7</v>
      </c>
    </row>
    <row r="1586" customFormat="false" ht="18" hidden="false" customHeight="false" outlineLevel="0" collapsed="false">
      <c r="A1586" s="5" t="str">
        <f aca="false">IF(D1586=D1585,"''",RANK(D1586,$D$2:$D$6190,0))</f>
        <v>''</v>
      </c>
      <c r="B1586" s="6" t="s">
        <v>3164</v>
      </c>
      <c r="C1586" s="7" t="s">
        <v>3165</v>
      </c>
      <c r="D1586" s="8" t="n">
        <v>7</v>
      </c>
    </row>
    <row r="1587" customFormat="false" ht="18" hidden="false" customHeight="false" outlineLevel="0" collapsed="false">
      <c r="A1587" s="5" t="str">
        <f aca="false">IF(D1587=D1586,"''",RANK(D1587,$D$2:$D$6190,0))</f>
        <v>''</v>
      </c>
      <c r="B1587" s="6" t="s">
        <v>3166</v>
      </c>
      <c r="C1587" s="7" t="s">
        <v>3167</v>
      </c>
      <c r="D1587" s="8" t="n">
        <v>7</v>
      </c>
    </row>
    <row r="1588" customFormat="false" ht="18" hidden="false" customHeight="false" outlineLevel="0" collapsed="false">
      <c r="A1588" s="5" t="str">
        <f aca="false">IF(D1588=D1587,"''",RANK(D1588,$D$2:$D$6190,0))</f>
        <v>''</v>
      </c>
      <c r="B1588" s="6" t="s">
        <v>3168</v>
      </c>
      <c r="C1588" s="7" t="s">
        <v>3169</v>
      </c>
      <c r="D1588" s="8" t="n">
        <v>7</v>
      </c>
    </row>
    <row r="1589" customFormat="false" ht="18" hidden="false" customHeight="false" outlineLevel="0" collapsed="false">
      <c r="A1589" s="5" t="str">
        <f aca="false">IF(D1589=D1588,"''",RANK(D1589,$D$2:$D$6190,0))</f>
        <v>''</v>
      </c>
      <c r="B1589" s="6" t="s">
        <v>3170</v>
      </c>
      <c r="C1589" s="7" t="s">
        <v>3171</v>
      </c>
      <c r="D1589" s="8" t="n">
        <v>7</v>
      </c>
    </row>
    <row r="1590" customFormat="false" ht="18" hidden="false" customHeight="false" outlineLevel="0" collapsed="false">
      <c r="A1590" s="5" t="str">
        <f aca="false">IF(D1590=D1589,"''",RANK(D1590,$D$2:$D$6190,0))</f>
        <v>''</v>
      </c>
      <c r="B1590" s="6" t="s">
        <v>3172</v>
      </c>
      <c r="C1590" s="7" t="s">
        <v>3173</v>
      </c>
      <c r="D1590" s="8" t="n">
        <v>7</v>
      </c>
    </row>
    <row r="1591" customFormat="false" ht="18" hidden="false" customHeight="false" outlineLevel="0" collapsed="false">
      <c r="A1591" s="5" t="str">
        <f aca="false">IF(D1591=D1590,"''",RANK(D1591,$D$2:$D$6190,0))</f>
        <v>''</v>
      </c>
      <c r="B1591" s="6" t="s">
        <v>3174</v>
      </c>
      <c r="C1591" s="7" t="s">
        <v>3175</v>
      </c>
      <c r="D1591" s="8" t="n">
        <v>7</v>
      </c>
    </row>
    <row r="1592" customFormat="false" ht="18" hidden="false" customHeight="false" outlineLevel="0" collapsed="false">
      <c r="A1592" s="5" t="str">
        <f aca="false">IF(D1592=D1591,"''",RANK(D1592,$D$2:$D$6190,0))</f>
        <v>''</v>
      </c>
      <c r="B1592" s="6" t="s">
        <v>3176</v>
      </c>
      <c r="C1592" s="7" t="s">
        <v>3177</v>
      </c>
      <c r="D1592" s="8" t="n">
        <v>7</v>
      </c>
    </row>
    <row r="1593" customFormat="false" ht="18" hidden="false" customHeight="false" outlineLevel="0" collapsed="false">
      <c r="A1593" s="5" t="str">
        <f aca="false">IF(D1593=D1592,"''",RANK(D1593,$D$2:$D$6190,0))</f>
        <v>''</v>
      </c>
      <c r="B1593" s="6" t="s">
        <v>3178</v>
      </c>
      <c r="C1593" s="7" t="s">
        <v>3179</v>
      </c>
      <c r="D1593" s="8" t="n">
        <v>7</v>
      </c>
    </row>
    <row r="1594" customFormat="false" ht="18" hidden="false" customHeight="false" outlineLevel="0" collapsed="false">
      <c r="A1594" s="5" t="str">
        <f aca="false">IF(D1594=D1593,"''",RANK(D1594,$D$2:$D$6190,0))</f>
        <v>''</v>
      </c>
      <c r="B1594" s="6" t="s">
        <v>3180</v>
      </c>
      <c r="C1594" s="7" t="s">
        <v>3181</v>
      </c>
      <c r="D1594" s="8" t="n">
        <v>7</v>
      </c>
    </row>
    <row r="1595" customFormat="false" ht="18" hidden="false" customHeight="false" outlineLevel="0" collapsed="false">
      <c r="A1595" s="5" t="str">
        <f aca="false">IF(D1595=D1594,"''",RANK(D1595,$D$2:$D$6190,0))</f>
        <v>''</v>
      </c>
      <c r="B1595" s="6" t="s">
        <v>3182</v>
      </c>
      <c r="C1595" s="7" t="s">
        <v>3183</v>
      </c>
      <c r="D1595" s="8" t="n">
        <v>7</v>
      </c>
    </row>
    <row r="1596" customFormat="false" ht="18" hidden="false" customHeight="false" outlineLevel="0" collapsed="false">
      <c r="A1596" s="5" t="str">
        <f aca="false">IF(D1596=D1595,"''",RANK(D1596,$D$2:$D$6190,0))</f>
        <v>''</v>
      </c>
      <c r="B1596" s="6" t="s">
        <v>3184</v>
      </c>
      <c r="C1596" s="7" t="s">
        <v>3185</v>
      </c>
      <c r="D1596" s="8" t="n">
        <v>7</v>
      </c>
    </row>
    <row r="1597" customFormat="false" ht="18" hidden="false" customHeight="false" outlineLevel="0" collapsed="false">
      <c r="A1597" s="5" t="str">
        <f aca="false">IF(D1597=D1596,"''",RANK(D1597,$D$2:$D$6190,0))</f>
        <v>''</v>
      </c>
      <c r="B1597" s="6" t="s">
        <v>3186</v>
      </c>
      <c r="C1597" s="7" t="s">
        <v>3187</v>
      </c>
      <c r="D1597" s="8" t="n">
        <v>7</v>
      </c>
    </row>
    <row r="1598" customFormat="false" ht="18" hidden="false" customHeight="false" outlineLevel="0" collapsed="false">
      <c r="A1598" s="5" t="str">
        <f aca="false">IF(D1598=D1597,"''",RANK(D1598,$D$2:$D$6190,0))</f>
        <v>''</v>
      </c>
      <c r="B1598" s="6" t="s">
        <v>3188</v>
      </c>
      <c r="C1598" s="7" t="s">
        <v>3189</v>
      </c>
      <c r="D1598" s="8" t="n">
        <v>7</v>
      </c>
    </row>
    <row r="1599" customFormat="false" ht="18" hidden="false" customHeight="false" outlineLevel="0" collapsed="false">
      <c r="A1599" s="5" t="str">
        <f aca="false">IF(D1599=D1598,"''",RANK(D1599,$D$2:$D$6190,0))</f>
        <v>''</v>
      </c>
      <c r="B1599" s="6" t="s">
        <v>3190</v>
      </c>
      <c r="C1599" s="7" t="s">
        <v>3191</v>
      </c>
      <c r="D1599" s="8" t="n">
        <v>7</v>
      </c>
    </row>
    <row r="1600" customFormat="false" ht="18" hidden="false" customHeight="false" outlineLevel="0" collapsed="false">
      <c r="A1600" s="5" t="str">
        <f aca="false">IF(D1600=D1599,"''",RANK(D1600,$D$2:$D$6190,0))</f>
        <v>''</v>
      </c>
      <c r="B1600" s="6" t="s">
        <v>3192</v>
      </c>
      <c r="C1600" s="7" t="s">
        <v>3193</v>
      </c>
      <c r="D1600" s="8" t="n">
        <v>7</v>
      </c>
    </row>
    <row r="1601" customFormat="false" ht="18" hidden="false" customHeight="false" outlineLevel="0" collapsed="false">
      <c r="A1601" s="5" t="str">
        <f aca="false">IF(D1601=D1600,"''",RANK(D1601,$D$2:$D$6190,0))</f>
        <v>''</v>
      </c>
      <c r="B1601" s="6" t="s">
        <v>3194</v>
      </c>
      <c r="C1601" s="7" t="s">
        <v>3195</v>
      </c>
      <c r="D1601" s="8" t="n">
        <v>7</v>
      </c>
    </row>
    <row r="1602" customFormat="false" ht="18" hidden="false" customHeight="false" outlineLevel="0" collapsed="false">
      <c r="A1602" s="5" t="str">
        <f aca="false">IF(D1602=D1601,"''",RANK(D1602,$D$2:$D$6190,0))</f>
        <v>''</v>
      </c>
      <c r="B1602" s="6" t="s">
        <v>3196</v>
      </c>
      <c r="C1602" s="7" t="s">
        <v>3197</v>
      </c>
      <c r="D1602" s="8" t="n">
        <v>7</v>
      </c>
    </row>
    <row r="1603" customFormat="false" ht="18" hidden="false" customHeight="false" outlineLevel="0" collapsed="false">
      <c r="A1603" s="5" t="str">
        <f aca="false">IF(D1603=D1602,"''",RANK(D1603,$D$2:$D$6190,0))</f>
        <v>''</v>
      </c>
      <c r="B1603" s="6" t="s">
        <v>3198</v>
      </c>
      <c r="C1603" s="7" t="s">
        <v>3199</v>
      </c>
      <c r="D1603" s="8" t="n">
        <v>7</v>
      </c>
    </row>
    <row r="1604" customFormat="false" ht="18" hidden="false" customHeight="false" outlineLevel="0" collapsed="false">
      <c r="A1604" s="5" t="str">
        <f aca="false">IF(D1604=D1603,"''",RANK(D1604,$D$2:$D$6190,0))</f>
        <v>''</v>
      </c>
      <c r="B1604" s="6" t="s">
        <v>3200</v>
      </c>
      <c r="C1604" s="7" t="s">
        <v>3201</v>
      </c>
      <c r="D1604" s="8" t="n">
        <v>7</v>
      </c>
    </row>
    <row r="1605" customFormat="false" ht="18" hidden="false" customHeight="false" outlineLevel="0" collapsed="false">
      <c r="A1605" s="5" t="str">
        <f aca="false">IF(D1605=D1604,"''",RANK(D1605,$D$2:$D$6190,0))</f>
        <v>''</v>
      </c>
      <c r="B1605" s="6" t="s">
        <v>3202</v>
      </c>
      <c r="C1605" s="7" t="s">
        <v>3203</v>
      </c>
      <c r="D1605" s="8" t="n">
        <v>7</v>
      </c>
    </row>
    <row r="1606" customFormat="false" ht="18" hidden="false" customHeight="false" outlineLevel="0" collapsed="false">
      <c r="A1606" s="5" t="str">
        <f aca="false">IF(D1606=D1605,"''",RANK(D1606,$D$2:$D$6190,0))</f>
        <v>''</v>
      </c>
      <c r="B1606" s="6" t="s">
        <v>3204</v>
      </c>
      <c r="C1606" s="7" t="s">
        <v>3205</v>
      </c>
      <c r="D1606" s="8" t="n">
        <v>7</v>
      </c>
    </row>
    <row r="1607" customFormat="false" ht="18" hidden="false" customHeight="false" outlineLevel="0" collapsed="false">
      <c r="A1607" s="5" t="str">
        <f aca="false">IF(D1607=D1606,"''",RANK(D1607,$D$2:$D$6190,0))</f>
        <v>''</v>
      </c>
      <c r="B1607" s="6" t="s">
        <v>3206</v>
      </c>
      <c r="C1607" s="7" t="s">
        <v>3207</v>
      </c>
      <c r="D1607" s="8" t="n">
        <v>7</v>
      </c>
    </row>
    <row r="1608" customFormat="false" ht="18" hidden="false" customHeight="false" outlineLevel="0" collapsed="false">
      <c r="A1608" s="5" t="str">
        <f aca="false">IF(D1608=D1607,"''",RANK(D1608,$D$2:$D$6190,0))</f>
        <v>''</v>
      </c>
      <c r="B1608" s="6" t="s">
        <v>3208</v>
      </c>
      <c r="C1608" s="7" t="s">
        <v>3209</v>
      </c>
      <c r="D1608" s="8" t="n">
        <v>7</v>
      </c>
    </row>
    <row r="1609" customFormat="false" ht="18" hidden="false" customHeight="false" outlineLevel="0" collapsed="false">
      <c r="A1609" s="5" t="str">
        <f aca="false">IF(D1609=D1608,"''",RANK(D1609,$D$2:$D$6190,0))</f>
        <v>''</v>
      </c>
      <c r="B1609" s="6" t="s">
        <v>3210</v>
      </c>
      <c r="C1609" s="7" t="s">
        <v>3211</v>
      </c>
      <c r="D1609" s="8" t="n">
        <v>7</v>
      </c>
    </row>
    <row r="1610" customFormat="false" ht="18" hidden="false" customHeight="false" outlineLevel="0" collapsed="false">
      <c r="A1610" s="5" t="str">
        <f aca="false">IF(D1610=D1609,"''",RANK(D1610,$D$2:$D$6190,0))</f>
        <v>''</v>
      </c>
      <c r="B1610" s="6" t="s">
        <v>3212</v>
      </c>
      <c r="C1610" s="7" t="s">
        <v>3213</v>
      </c>
      <c r="D1610" s="8" t="n">
        <v>7</v>
      </c>
    </row>
    <row r="1611" customFormat="false" ht="18" hidden="false" customHeight="false" outlineLevel="0" collapsed="false">
      <c r="A1611" s="5" t="str">
        <f aca="false">IF(D1611=D1610,"''",RANK(D1611,$D$2:$D$6190,0))</f>
        <v>''</v>
      </c>
      <c r="B1611" s="6" t="s">
        <v>3214</v>
      </c>
      <c r="C1611" s="7" t="s">
        <v>3215</v>
      </c>
      <c r="D1611" s="8" t="n">
        <v>7</v>
      </c>
    </row>
    <row r="1612" customFormat="false" ht="18" hidden="false" customHeight="false" outlineLevel="0" collapsed="false">
      <c r="A1612" s="5" t="str">
        <f aca="false">IF(D1612=D1611,"''",RANK(D1612,$D$2:$D$6190,0))</f>
        <v>''</v>
      </c>
      <c r="B1612" s="6" t="s">
        <v>3216</v>
      </c>
      <c r="C1612" s="7" t="s">
        <v>3217</v>
      </c>
      <c r="D1612" s="8" t="n">
        <v>7</v>
      </c>
    </row>
    <row r="1613" customFormat="false" ht="18" hidden="false" customHeight="false" outlineLevel="0" collapsed="false">
      <c r="A1613" s="5" t="str">
        <f aca="false">IF(D1613=D1612,"''",RANK(D1613,$D$2:$D$6190,0))</f>
        <v>''</v>
      </c>
      <c r="B1613" s="6" t="s">
        <v>3218</v>
      </c>
      <c r="C1613" s="7" t="s">
        <v>3219</v>
      </c>
      <c r="D1613" s="8" t="n">
        <v>7</v>
      </c>
    </row>
    <row r="1614" customFormat="false" ht="18" hidden="false" customHeight="false" outlineLevel="0" collapsed="false">
      <c r="A1614" s="5" t="str">
        <f aca="false">IF(D1614=D1613,"''",RANK(D1614,$D$2:$D$6190,0))</f>
        <v>''</v>
      </c>
      <c r="B1614" s="6" t="s">
        <v>3220</v>
      </c>
      <c r="C1614" s="7" t="s">
        <v>3221</v>
      </c>
      <c r="D1614" s="8" t="n">
        <v>7</v>
      </c>
    </row>
    <row r="1615" customFormat="false" ht="18" hidden="false" customHeight="false" outlineLevel="0" collapsed="false">
      <c r="A1615" s="5" t="str">
        <f aca="false">IF(D1615=D1614,"''",RANK(D1615,$D$2:$D$6190,0))</f>
        <v>''</v>
      </c>
      <c r="B1615" s="6" t="s">
        <v>3222</v>
      </c>
      <c r="C1615" s="7" t="s">
        <v>3223</v>
      </c>
      <c r="D1615" s="8" t="n">
        <v>7</v>
      </c>
    </row>
    <row r="1616" customFormat="false" ht="18" hidden="false" customHeight="false" outlineLevel="0" collapsed="false">
      <c r="A1616" s="5" t="str">
        <f aca="false">IF(D1616=D1615,"''",RANK(D1616,$D$2:$D$6190,0))</f>
        <v>''</v>
      </c>
      <c r="B1616" s="6" t="s">
        <v>3224</v>
      </c>
      <c r="C1616" s="7" t="s">
        <v>3225</v>
      </c>
      <c r="D1616" s="8" t="n">
        <v>7</v>
      </c>
    </row>
    <row r="1617" customFormat="false" ht="18" hidden="false" customHeight="false" outlineLevel="0" collapsed="false">
      <c r="A1617" s="5" t="str">
        <f aca="false">IF(D1617=D1616,"''",RANK(D1617,$D$2:$D$6190,0))</f>
        <v>''</v>
      </c>
      <c r="B1617" s="6" t="s">
        <v>3226</v>
      </c>
      <c r="C1617" s="7" t="s">
        <v>3227</v>
      </c>
      <c r="D1617" s="8" t="n">
        <v>7</v>
      </c>
    </row>
    <row r="1618" customFormat="false" ht="18" hidden="false" customHeight="false" outlineLevel="0" collapsed="false">
      <c r="A1618" s="5" t="str">
        <f aca="false">IF(D1618=D1617,"''",RANK(D1618,$D$2:$D$6190,0))</f>
        <v>''</v>
      </c>
      <c r="B1618" s="6" t="s">
        <v>3228</v>
      </c>
      <c r="C1618" s="7" t="s">
        <v>3229</v>
      </c>
      <c r="D1618" s="8" t="n">
        <v>7</v>
      </c>
    </row>
    <row r="1619" customFormat="false" ht="18" hidden="false" customHeight="false" outlineLevel="0" collapsed="false">
      <c r="A1619" s="5" t="str">
        <f aca="false">IF(D1619=D1618,"''",RANK(D1619,$D$2:$D$6190,0))</f>
        <v>''</v>
      </c>
      <c r="B1619" s="6" t="s">
        <v>3230</v>
      </c>
      <c r="C1619" s="7" t="s">
        <v>3231</v>
      </c>
      <c r="D1619" s="8" t="n">
        <v>7</v>
      </c>
    </row>
    <row r="1620" customFormat="false" ht="18" hidden="false" customHeight="false" outlineLevel="0" collapsed="false">
      <c r="A1620" s="5" t="str">
        <f aca="false">IF(D1620=D1619,"''",RANK(D1620,$D$2:$D$6190,0))</f>
        <v>''</v>
      </c>
      <c r="B1620" s="6" t="s">
        <v>3232</v>
      </c>
      <c r="C1620" s="7" t="s">
        <v>3233</v>
      </c>
      <c r="D1620" s="8" t="n">
        <v>7</v>
      </c>
    </row>
    <row r="1621" customFormat="false" ht="18" hidden="false" customHeight="false" outlineLevel="0" collapsed="false">
      <c r="A1621" s="5" t="str">
        <f aca="false">IF(D1621=D1620,"''",RANK(D1621,$D$2:$D$6190,0))</f>
        <v>''</v>
      </c>
      <c r="B1621" s="6" t="s">
        <v>3234</v>
      </c>
      <c r="C1621" s="7" t="s">
        <v>3235</v>
      </c>
      <c r="D1621" s="8" t="n">
        <v>7</v>
      </c>
    </row>
    <row r="1622" customFormat="false" ht="18" hidden="false" customHeight="false" outlineLevel="0" collapsed="false">
      <c r="A1622" s="5" t="str">
        <f aca="false">IF(D1622=D1621,"''",RANK(D1622,$D$2:$D$6190,0))</f>
        <v>''</v>
      </c>
      <c r="B1622" s="6" t="s">
        <v>3236</v>
      </c>
      <c r="C1622" s="7" t="s">
        <v>3237</v>
      </c>
      <c r="D1622" s="8" t="n">
        <v>7</v>
      </c>
    </row>
    <row r="1623" customFormat="false" ht="18" hidden="false" customHeight="false" outlineLevel="0" collapsed="false">
      <c r="A1623" s="5" t="str">
        <f aca="false">IF(D1623=D1622,"''",RANK(D1623,$D$2:$D$6190,0))</f>
        <v>''</v>
      </c>
      <c r="B1623" s="6" t="s">
        <v>3238</v>
      </c>
      <c r="C1623" s="7" t="s">
        <v>3239</v>
      </c>
      <c r="D1623" s="8" t="n">
        <v>7</v>
      </c>
    </row>
    <row r="1624" customFormat="false" ht="18" hidden="false" customHeight="false" outlineLevel="0" collapsed="false">
      <c r="A1624" s="5" t="str">
        <f aca="false">IF(D1624=D1623,"''",RANK(D1624,$D$2:$D$6190,0))</f>
        <v>''</v>
      </c>
      <c r="B1624" s="6" t="s">
        <v>3240</v>
      </c>
      <c r="C1624" s="7" t="s">
        <v>3241</v>
      </c>
      <c r="D1624" s="8" t="n">
        <v>7</v>
      </c>
    </row>
    <row r="1625" customFormat="false" ht="18" hidden="false" customHeight="false" outlineLevel="0" collapsed="false">
      <c r="A1625" s="5" t="str">
        <f aca="false">IF(D1625=D1624,"''",RANK(D1625,$D$2:$D$6190,0))</f>
        <v>''</v>
      </c>
      <c r="B1625" s="6" t="s">
        <v>3242</v>
      </c>
      <c r="C1625" s="7" t="s">
        <v>3243</v>
      </c>
      <c r="D1625" s="8" t="n">
        <v>7</v>
      </c>
    </row>
    <row r="1626" customFormat="false" ht="18" hidden="false" customHeight="false" outlineLevel="0" collapsed="false">
      <c r="A1626" s="5" t="str">
        <f aca="false">IF(D1626=D1625,"''",RANK(D1626,$D$2:$D$6190,0))</f>
        <v>''</v>
      </c>
      <c r="B1626" s="6" t="s">
        <v>3244</v>
      </c>
      <c r="C1626" s="7" t="s">
        <v>3245</v>
      </c>
      <c r="D1626" s="8" t="n">
        <v>7</v>
      </c>
    </row>
    <row r="1627" customFormat="false" ht="18" hidden="false" customHeight="false" outlineLevel="0" collapsed="false">
      <c r="A1627" s="5" t="str">
        <f aca="false">IF(D1627=D1626,"''",RANK(D1627,$D$2:$D$6190,0))</f>
        <v>''</v>
      </c>
      <c r="B1627" s="6" t="s">
        <v>3246</v>
      </c>
      <c r="C1627" s="7" t="s">
        <v>3247</v>
      </c>
      <c r="D1627" s="8" t="n">
        <v>7</v>
      </c>
    </row>
    <row r="1628" customFormat="false" ht="18" hidden="false" customHeight="false" outlineLevel="0" collapsed="false">
      <c r="A1628" s="5" t="str">
        <f aca="false">IF(D1628=D1627,"''",RANK(D1628,$D$2:$D$6190,0))</f>
        <v>''</v>
      </c>
      <c r="B1628" s="6" t="s">
        <v>3248</v>
      </c>
      <c r="C1628" s="7" t="s">
        <v>3249</v>
      </c>
      <c r="D1628" s="8" t="n">
        <v>7</v>
      </c>
    </row>
    <row r="1629" customFormat="false" ht="18" hidden="false" customHeight="false" outlineLevel="0" collapsed="false">
      <c r="A1629" s="5" t="str">
        <f aca="false">IF(D1629=D1628,"''",RANK(D1629,$D$2:$D$6190,0))</f>
        <v>''</v>
      </c>
      <c r="B1629" s="6" t="s">
        <v>3250</v>
      </c>
      <c r="C1629" s="7" t="s">
        <v>3251</v>
      </c>
      <c r="D1629" s="8" t="n">
        <v>7</v>
      </c>
    </row>
    <row r="1630" customFormat="false" ht="18" hidden="false" customHeight="false" outlineLevel="0" collapsed="false">
      <c r="A1630" s="5" t="str">
        <f aca="false">IF(D1630=D1629,"''",RANK(D1630,$D$2:$D$6190,0))</f>
        <v>''</v>
      </c>
      <c r="B1630" s="6" t="s">
        <v>3252</v>
      </c>
      <c r="C1630" s="7" t="s">
        <v>3253</v>
      </c>
      <c r="D1630" s="8" t="n">
        <v>7</v>
      </c>
    </row>
    <row r="1631" customFormat="false" ht="18" hidden="false" customHeight="false" outlineLevel="0" collapsed="false">
      <c r="A1631" s="5" t="str">
        <f aca="false">IF(D1631=D1630,"''",RANK(D1631,$D$2:$D$6190,0))</f>
        <v>''</v>
      </c>
      <c r="B1631" s="6" t="s">
        <v>3254</v>
      </c>
      <c r="C1631" s="7" t="s">
        <v>3255</v>
      </c>
      <c r="D1631" s="8" t="n">
        <v>7</v>
      </c>
    </row>
    <row r="1632" customFormat="false" ht="18" hidden="false" customHeight="false" outlineLevel="0" collapsed="false">
      <c r="A1632" s="5" t="str">
        <f aca="false">IF(D1632=D1631,"''",RANK(D1632,$D$2:$D$6190,0))</f>
        <v>''</v>
      </c>
      <c r="B1632" s="6" t="s">
        <v>3256</v>
      </c>
      <c r="C1632" s="7" t="s">
        <v>3257</v>
      </c>
      <c r="D1632" s="8" t="n">
        <v>7</v>
      </c>
    </row>
    <row r="1633" customFormat="false" ht="18" hidden="false" customHeight="false" outlineLevel="0" collapsed="false">
      <c r="A1633" s="5" t="str">
        <f aca="false">IF(D1633=D1632,"''",RANK(D1633,$D$2:$D$6190,0))</f>
        <v>''</v>
      </c>
      <c r="B1633" s="6" t="s">
        <v>3258</v>
      </c>
      <c r="C1633" s="7" t="s">
        <v>3259</v>
      </c>
      <c r="D1633" s="8" t="n">
        <v>7</v>
      </c>
    </row>
    <row r="1634" customFormat="false" ht="18" hidden="false" customHeight="false" outlineLevel="0" collapsed="false">
      <c r="A1634" s="5" t="str">
        <f aca="false">IF(D1634=D1633,"''",RANK(D1634,$D$2:$D$6190,0))</f>
        <v>''</v>
      </c>
      <c r="B1634" s="6" t="s">
        <v>3260</v>
      </c>
      <c r="C1634" s="7" t="s">
        <v>3261</v>
      </c>
      <c r="D1634" s="8" t="n">
        <v>7</v>
      </c>
    </row>
    <row r="1635" customFormat="false" ht="18" hidden="false" customHeight="false" outlineLevel="0" collapsed="false">
      <c r="A1635" s="5" t="str">
        <f aca="false">IF(D1635=D1634,"''",RANK(D1635,$D$2:$D$6190,0))</f>
        <v>''</v>
      </c>
      <c r="B1635" s="6" t="s">
        <v>3262</v>
      </c>
      <c r="C1635" s="7" t="s">
        <v>3263</v>
      </c>
      <c r="D1635" s="8" t="n">
        <v>7</v>
      </c>
    </row>
    <row r="1636" customFormat="false" ht="18" hidden="false" customHeight="false" outlineLevel="0" collapsed="false">
      <c r="A1636" s="5" t="str">
        <f aca="false">IF(D1636=D1635,"''",RANK(D1636,$D$2:$D$6190,0))</f>
        <v>''</v>
      </c>
      <c r="B1636" s="6" t="s">
        <v>3264</v>
      </c>
      <c r="C1636" s="7" t="s">
        <v>3265</v>
      </c>
      <c r="D1636" s="8" t="n">
        <v>7</v>
      </c>
    </row>
    <row r="1637" customFormat="false" ht="18" hidden="false" customHeight="false" outlineLevel="0" collapsed="false">
      <c r="A1637" s="5" t="str">
        <f aca="false">IF(D1637=D1636,"''",RANK(D1637,$D$2:$D$6190,0))</f>
        <v>''</v>
      </c>
      <c r="B1637" s="6" t="s">
        <v>3266</v>
      </c>
      <c r="C1637" s="7" t="s">
        <v>3267</v>
      </c>
      <c r="D1637" s="8" t="n">
        <v>7</v>
      </c>
    </row>
    <row r="1638" customFormat="false" ht="18" hidden="false" customHeight="false" outlineLevel="0" collapsed="false">
      <c r="A1638" s="5" t="str">
        <f aca="false">IF(D1638=D1637,"''",RANK(D1638,$D$2:$D$6190,0))</f>
        <v>''</v>
      </c>
      <c r="B1638" s="6" t="s">
        <v>3268</v>
      </c>
      <c r="C1638" s="7" t="s">
        <v>3269</v>
      </c>
      <c r="D1638" s="8" t="n">
        <v>7</v>
      </c>
    </row>
    <row r="1639" customFormat="false" ht="18" hidden="false" customHeight="false" outlineLevel="0" collapsed="false">
      <c r="A1639" s="5" t="str">
        <f aca="false">IF(D1639=D1638,"''",RANK(D1639,$D$2:$D$6190,0))</f>
        <v>''</v>
      </c>
      <c r="B1639" s="6" t="s">
        <v>3270</v>
      </c>
      <c r="C1639" s="7" t="s">
        <v>3271</v>
      </c>
      <c r="D1639" s="8" t="n">
        <v>7</v>
      </c>
    </row>
    <row r="1640" customFormat="false" ht="18" hidden="false" customHeight="false" outlineLevel="0" collapsed="false">
      <c r="A1640" s="5" t="str">
        <f aca="false">IF(D1640=D1639,"''",RANK(D1640,$D$2:$D$6190,0))</f>
        <v>''</v>
      </c>
      <c r="B1640" s="6" t="s">
        <v>3272</v>
      </c>
      <c r="C1640" s="7" t="s">
        <v>3273</v>
      </c>
      <c r="D1640" s="8" t="n">
        <v>7</v>
      </c>
    </row>
    <row r="1641" customFormat="false" ht="18" hidden="false" customHeight="false" outlineLevel="0" collapsed="false">
      <c r="A1641" s="5" t="str">
        <f aca="false">IF(D1641=D1640,"''",RANK(D1641,$D$2:$D$6190,0))</f>
        <v>''</v>
      </c>
      <c r="B1641" s="6" t="s">
        <v>3274</v>
      </c>
      <c r="C1641" s="7" t="s">
        <v>3275</v>
      </c>
      <c r="D1641" s="8" t="n">
        <v>7</v>
      </c>
    </row>
    <row r="1642" customFormat="false" ht="18" hidden="false" customHeight="false" outlineLevel="0" collapsed="false">
      <c r="A1642" s="5" t="str">
        <f aca="false">IF(D1642=D1641,"''",RANK(D1642,$D$2:$D$6190,0))</f>
        <v>''</v>
      </c>
      <c r="B1642" s="6" t="s">
        <v>3276</v>
      </c>
      <c r="C1642" s="7" t="s">
        <v>3277</v>
      </c>
      <c r="D1642" s="8" t="n">
        <v>7</v>
      </c>
    </row>
    <row r="1643" customFormat="false" ht="18" hidden="false" customHeight="false" outlineLevel="0" collapsed="false">
      <c r="A1643" s="5" t="str">
        <f aca="false">IF(D1643=D1642,"''",RANK(D1643,$D$2:$D$6190,0))</f>
        <v>''</v>
      </c>
      <c r="B1643" s="6" t="s">
        <v>3278</v>
      </c>
      <c r="C1643" s="7" t="s">
        <v>3279</v>
      </c>
      <c r="D1643" s="8" t="n">
        <v>7</v>
      </c>
    </row>
    <row r="1644" customFormat="false" ht="18" hidden="false" customHeight="false" outlineLevel="0" collapsed="false">
      <c r="A1644" s="5" t="str">
        <f aca="false">IF(D1644=D1643,"''",RANK(D1644,$D$2:$D$6190,0))</f>
        <v>''</v>
      </c>
      <c r="B1644" s="6" t="s">
        <v>3280</v>
      </c>
      <c r="C1644" s="7" t="s">
        <v>3281</v>
      </c>
      <c r="D1644" s="8" t="n">
        <v>7</v>
      </c>
    </row>
    <row r="1645" customFormat="false" ht="18" hidden="false" customHeight="false" outlineLevel="0" collapsed="false">
      <c r="A1645" s="5" t="str">
        <f aca="false">IF(D1645=D1644,"''",RANK(D1645,$D$2:$D$6190,0))</f>
        <v>''</v>
      </c>
      <c r="B1645" s="6" t="s">
        <v>3282</v>
      </c>
      <c r="C1645" s="7" t="s">
        <v>3283</v>
      </c>
      <c r="D1645" s="8" t="n">
        <v>7</v>
      </c>
    </row>
    <row r="1646" customFormat="false" ht="18" hidden="false" customHeight="false" outlineLevel="0" collapsed="false">
      <c r="A1646" s="5" t="str">
        <f aca="false">IF(D1646=D1645,"''",RANK(D1646,$D$2:$D$6190,0))</f>
        <v>''</v>
      </c>
      <c r="B1646" s="6" t="s">
        <v>3284</v>
      </c>
      <c r="C1646" s="7" t="s">
        <v>3285</v>
      </c>
      <c r="D1646" s="8" t="n">
        <v>7</v>
      </c>
    </row>
    <row r="1647" customFormat="false" ht="18" hidden="false" customHeight="false" outlineLevel="0" collapsed="false">
      <c r="A1647" s="5" t="str">
        <f aca="false">IF(D1647=D1646,"''",RANK(D1647,$D$2:$D$6190,0))</f>
        <v>''</v>
      </c>
      <c r="B1647" s="6" t="s">
        <v>3286</v>
      </c>
      <c r="C1647" s="7" t="s">
        <v>3287</v>
      </c>
      <c r="D1647" s="8" t="n">
        <v>7</v>
      </c>
    </row>
    <row r="1648" customFormat="false" ht="18" hidden="false" customHeight="false" outlineLevel="0" collapsed="false">
      <c r="A1648" s="5" t="str">
        <f aca="false">IF(D1648=D1647,"''",RANK(D1648,$D$2:$D$6190,0))</f>
        <v>''</v>
      </c>
      <c r="B1648" s="6" t="s">
        <v>3288</v>
      </c>
      <c r="C1648" s="7" t="s">
        <v>3289</v>
      </c>
      <c r="D1648" s="8" t="n">
        <v>7</v>
      </c>
    </row>
    <row r="1649" customFormat="false" ht="18" hidden="false" customHeight="false" outlineLevel="0" collapsed="false">
      <c r="A1649" s="5" t="str">
        <f aca="false">IF(D1649=D1648,"''",RANK(D1649,$D$2:$D$6190,0))</f>
        <v>''</v>
      </c>
      <c r="B1649" s="6" t="s">
        <v>3290</v>
      </c>
      <c r="C1649" s="7" t="s">
        <v>3291</v>
      </c>
      <c r="D1649" s="8" t="n">
        <v>7</v>
      </c>
    </row>
    <row r="1650" customFormat="false" ht="18" hidden="false" customHeight="false" outlineLevel="0" collapsed="false">
      <c r="A1650" s="5" t="str">
        <f aca="false">IF(D1650=D1649,"''",RANK(D1650,$D$2:$D$6190,0))</f>
        <v>''</v>
      </c>
      <c r="B1650" s="6" t="s">
        <v>3292</v>
      </c>
      <c r="C1650" s="7" t="s">
        <v>3293</v>
      </c>
      <c r="D1650" s="8" t="n">
        <v>7</v>
      </c>
    </row>
    <row r="1651" customFormat="false" ht="18" hidden="false" customHeight="false" outlineLevel="0" collapsed="false">
      <c r="A1651" s="5" t="str">
        <f aca="false">IF(D1651=D1650,"''",RANK(D1651,$D$2:$D$6190,0))</f>
        <v>''</v>
      </c>
      <c r="B1651" s="6" t="s">
        <v>3294</v>
      </c>
      <c r="C1651" s="7" t="s">
        <v>3295</v>
      </c>
      <c r="D1651" s="8" t="n">
        <v>7</v>
      </c>
    </row>
    <row r="1652" customFormat="false" ht="18" hidden="false" customHeight="false" outlineLevel="0" collapsed="false">
      <c r="A1652" s="5" t="str">
        <f aca="false">IF(D1652=D1651,"''",RANK(D1652,$D$2:$D$6190,0))</f>
        <v>''</v>
      </c>
      <c r="B1652" s="6" t="s">
        <v>3296</v>
      </c>
      <c r="C1652" s="7" t="s">
        <v>3297</v>
      </c>
      <c r="D1652" s="8" t="n">
        <v>7</v>
      </c>
    </row>
    <row r="1653" customFormat="false" ht="18" hidden="false" customHeight="false" outlineLevel="0" collapsed="false">
      <c r="A1653" s="5" t="str">
        <f aca="false">IF(D1653=D1652,"''",RANK(D1653,$D$2:$D$6190,0))</f>
        <v>''</v>
      </c>
      <c r="B1653" s="6" t="s">
        <v>3298</v>
      </c>
      <c r="C1653" s="7" t="s">
        <v>3299</v>
      </c>
      <c r="D1653" s="8" t="n">
        <v>7</v>
      </c>
    </row>
    <row r="1654" customFormat="false" ht="18" hidden="false" customHeight="false" outlineLevel="0" collapsed="false">
      <c r="A1654" s="5" t="str">
        <f aca="false">IF(D1654=D1653,"''",RANK(D1654,$D$2:$D$6190,0))</f>
        <v>''</v>
      </c>
      <c r="B1654" s="6" t="s">
        <v>3300</v>
      </c>
      <c r="C1654" s="7" t="s">
        <v>3301</v>
      </c>
      <c r="D1654" s="8" t="n">
        <v>7</v>
      </c>
    </row>
    <row r="1655" customFormat="false" ht="18" hidden="false" customHeight="false" outlineLevel="0" collapsed="false">
      <c r="A1655" s="5" t="str">
        <f aca="false">IF(D1655=D1654,"''",RANK(D1655,$D$2:$D$6190,0))</f>
        <v>''</v>
      </c>
      <c r="B1655" s="6" t="s">
        <v>3302</v>
      </c>
      <c r="C1655" s="7" t="s">
        <v>3303</v>
      </c>
      <c r="D1655" s="8" t="n">
        <v>7</v>
      </c>
    </row>
    <row r="1656" customFormat="false" ht="18" hidden="false" customHeight="false" outlineLevel="0" collapsed="false">
      <c r="A1656" s="5" t="str">
        <f aca="false">IF(D1656=D1655,"''",RANK(D1656,$D$2:$D$6190,0))</f>
        <v>''</v>
      </c>
      <c r="B1656" s="6" t="s">
        <v>3304</v>
      </c>
      <c r="C1656" s="7" t="s">
        <v>3305</v>
      </c>
      <c r="D1656" s="8" t="n">
        <v>7</v>
      </c>
    </row>
    <row r="1657" customFormat="false" ht="18" hidden="false" customHeight="false" outlineLevel="0" collapsed="false">
      <c r="A1657" s="5" t="str">
        <f aca="false">IF(D1657=D1656,"''",RANK(D1657,$D$2:$D$6190,0))</f>
        <v>''</v>
      </c>
      <c r="B1657" s="6" t="s">
        <v>3306</v>
      </c>
      <c r="C1657" s="7" t="s">
        <v>3307</v>
      </c>
      <c r="D1657" s="8" t="n">
        <v>7</v>
      </c>
    </row>
    <row r="1658" customFormat="false" ht="18" hidden="false" customHeight="false" outlineLevel="0" collapsed="false">
      <c r="A1658" s="5" t="str">
        <f aca="false">IF(D1658=D1657,"''",RANK(D1658,$D$2:$D$6190,0))</f>
        <v>''</v>
      </c>
      <c r="B1658" s="6" t="s">
        <v>3308</v>
      </c>
      <c r="C1658" s="7" t="s">
        <v>3309</v>
      </c>
      <c r="D1658" s="8" t="n">
        <v>7</v>
      </c>
    </row>
    <row r="1659" customFormat="false" ht="18" hidden="false" customHeight="false" outlineLevel="0" collapsed="false">
      <c r="A1659" s="5" t="str">
        <f aca="false">IF(D1659=D1658,"''",RANK(D1659,$D$2:$D$6190,0))</f>
        <v>''</v>
      </c>
      <c r="B1659" s="6" t="s">
        <v>3310</v>
      </c>
      <c r="C1659" s="7" t="s">
        <v>3311</v>
      </c>
      <c r="D1659" s="8" t="n">
        <v>7</v>
      </c>
    </row>
    <row r="1660" customFormat="false" ht="18" hidden="false" customHeight="false" outlineLevel="0" collapsed="false">
      <c r="A1660" s="5" t="str">
        <f aca="false">IF(D1660=D1659,"''",RANK(D1660,$D$2:$D$6190,0))</f>
        <v>''</v>
      </c>
      <c r="B1660" s="6" t="s">
        <v>3312</v>
      </c>
      <c r="C1660" s="7" t="s">
        <v>3313</v>
      </c>
      <c r="D1660" s="8" t="n">
        <v>7</v>
      </c>
    </row>
    <row r="1661" customFormat="false" ht="18" hidden="false" customHeight="false" outlineLevel="0" collapsed="false">
      <c r="A1661" s="5" t="str">
        <f aca="false">IF(D1661=D1660,"''",RANK(D1661,$D$2:$D$6190,0))</f>
        <v>''</v>
      </c>
      <c r="B1661" s="6" t="s">
        <v>3314</v>
      </c>
      <c r="C1661" s="7" t="s">
        <v>3315</v>
      </c>
      <c r="D1661" s="8" t="n">
        <v>7</v>
      </c>
    </row>
    <row r="1662" customFormat="false" ht="18" hidden="false" customHeight="false" outlineLevel="0" collapsed="false">
      <c r="A1662" s="5" t="str">
        <f aca="false">IF(D1662=D1661,"''",RANK(D1662,$D$2:$D$6190,0))</f>
        <v>''</v>
      </c>
      <c r="B1662" s="6" t="s">
        <v>3316</v>
      </c>
      <c r="C1662" s="7" t="s">
        <v>3317</v>
      </c>
      <c r="D1662" s="8" t="n">
        <v>7</v>
      </c>
    </row>
    <row r="1663" customFormat="false" ht="18" hidden="false" customHeight="false" outlineLevel="0" collapsed="false">
      <c r="A1663" s="5" t="str">
        <f aca="false">IF(D1663=D1662,"''",RANK(D1663,$D$2:$D$6190,0))</f>
        <v>''</v>
      </c>
      <c r="B1663" s="6" t="s">
        <v>3318</v>
      </c>
      <c r="C1663" s="7" t="s">
        <v>3319</v>
      </c>
      <c r="D1663" s="8" t="n">
        <v>7</v>
      </c>
    </row>
    <row r="1664" customFormat="false" ht="18" hidden="false" customHeight="false" outlineLevel="0" collapsed="false">
      <c r="A1664" s="5" t="str">
        <f aca="false">IF(D1664=D1663,"''",RANK(D1664,$D$2:$D$6190,0))</f>
        <v>''</v>
      </c>
      <c r="B1664" s="6" t="s">
        <v>3320</v>
      </c>
      <c r="C1664" s="7" t="s">
        <v>3321</v>
      </c>
      <c r="D1664" s="8" t="n">
        <v>7</v>
      </c>
    </row>
    <row r="1665" customFormat="false" ht="18" hidden="false" customHeight="false" outlineLevel="0" collapsed="false">
      <c r="A1665" s="5" t="str">
        <f aca="false">IF(D1665=D1664,"''",RANK(D1665,$D$2:$D$6190,0))</f>
        <v>''</v>
      </c>
      <c r="B1665" s="6" t="s">
        <v>3322</v>
      </c>
      <c r="C1665" s="7" t="s">
        <v>3323</v>
      </c>
      <c r="D1665" s="8" t="n">
        <v>7</v>
      </c>
    </row>
    <row r="1666" customFormat="false" ht="18" hidden="false" customHeight="false" outlineLevel="0" collapsed="false">
      <c r="A1666" s="5" t="str">
        <f aca="false">IF(D1666=D1665,"''",RANK(D1666,$D$2:$D$6190,0))</f>
        <v>''</v>
      </c>
      <c r="B1666" s="6" t="s">
        <v>3324</v>
      </c>
      <c r="C1666" s="7" t="s">
        <v>3325</v>
      </c>
      <c r="D1666" s="8" t="n">
        <v>7</v>
      </c>
    </row>
    <row r="1667" customFormat="false" ht="18" hidden="false" customHeight="false" outlineLevel="0" collapsed="false">
      <c r="A1667" s="5" t="str">
        <f aca="false">IF(D1667=D1666,"''",RANK(D1667,$D$2:$D$6190,0))</f>
        <v>''</v>
      </c>
      <c r="B1667" s="6" t="s">
        <v>3326</v>
      </c>
      <c r="C1667" s="7" t="s">
        <v>3327</v>
      </c>
      <c r="D1667" s="8" t="n">
        <v>7</v>
      </c>
    </row>
    <row r="1668" customFormat="false" ht="18" hidden="false" customHeight="false" outlineLevel="0" collapsed="false">
      <c r="A1668" s="5" t="str">
        <f aca="false">IF(D1668=D1667,"''",RANK(D1668,$D$2:$D$6190,0))</f>
        <v>''</v>
      </c>
      <c r="B1668" s="6" t="s">
        <v>3328</v>
      </c>
      <c r="C1668" s="7" t="s">
        <v>3329</v>
      </c>
      <c r="D1668" s="8" t="n">
        <v>7</v>
      </c>
    </row>
    <row r="1669" customFormat="false" ht="18" hidden="false" customHeight="false" outlineLevel="0" collapsed="false">
      <c r="A1669" s="5" t="str">
        <f aca="false">IF(D1669=D1668,"''",RANK(D1669,$D$2:$D$6190,0))</f>
        <v>''</v>
      </c>
      <c r="B1669" s="6" t="s">
        <v>3330</v>
      </c>
      <c r="C1669" s="7" t="s">
        <v>3331</v>
      </c>
      <c r="D1669" s="8" t="n">
        <v>7</v>
      </c>
    </row>
    <row r="1670" customFormat="false" ht="18" hidden="false" customHeight="false" outlineLevel="0" collapsed="false">
      <c r="A1670" s="5" t="str">
        <f aca="false">IF(D1670=D1669,"''",RANK(D1670,$D$2:$D$6190,0))</f>
        <v>''</v>
      </c>
      <c r="B1670" s="6" t="s">
        <v>3332</v>
      </c>
      <c r="C1670" s="7" t="s">
        <v>3333</v>
      </c>
      <c r="D1670" s="8" t="n">
        <v>7</v>
      </c>
    </row>
    <row r="1671" customFormat="false" ht="18" hidden="false" customHeight="false" outlineLevel="0" collapsed="false">
      <c r="A1671" s="5" t="str">
        <f aca="false">IF(D1671=D1670,"''",RANK(D1671,$D$2:$D$6190,0))</f>
        <v>''</v>
      </c>
      <c r="B1671" s="6" t="s">
        <v>3334</v>
      </c>
      <c r="C1671" s="7" t="s">
        <v>3335</v>
      </c>
      <c r="D1671" s="8" t="n">
        <v>7</v>
      </c>
    </row>
    <row r="1672" customFormat="false" ht="18" hidden="false" customHeight="false" outlineLevel="0" collapsed="false">
      <c r="A1672" s="5" t="str">
        <f aca="false">IF(D1672=D1671,"''",RANK(D1672,$D$2:$D$6190,0))</f>
        <v>''</v>
      </c>
      <c r="B1672" s="6" t="s">
        <v>3336</v>
      </c>
      <c r="C1672" s="7" t="s">
        <v>3337</v>
      </c>
      <c r="D1672" s="8" t="n">
        <v>7</v>
      </c>
    </row>
    <row r="1673" customFormat="false" ht="18" hidden="false" customHeight="false" outlineLevel="0" collapsed="false">
      <c r="A1673" s="5" t="str">
        <f aca="false">IF(D1673=D1672,"''",RANK(D1673,$D$2:$D$6190,0))</f>
        <v>''</v>
      </c>
      <c r="B1673" s="6" t="s">
        <v>3338</v>
      </c>
      <c r="C1673" s="7" t="s">
        <v>3339</v>
      </c>
      <c r="D1673" s="8" t="n">
        <v>7</v>
      </c>
    </row>
    <row r="1674" customFormat="false" ht="18" hidden="false" customHeight="false" outlineLevel="0" collapsed="false">
      <c r="A1674" s="5" t="str">
        <f aca="false">IF(D1674=D1673,"''",RANK(D1674,$D$2:$D$6190,0))</f>
        <v>''</v>
      </c>
      <c r="B1674" s="6" t="s">
        <v>3340</v>
      </c>
      <c r="C1674" s="7" t="s">
        <v>3341</v>
      </c>
      <c r="D1674" s="8" t="n">
        <v>7</v>
      </c>
    </row>
    <row r="1675" customFormat="false" ht="18" hidden="false" customHeight="false" outlineLevel="0" collapsed="false">
      <c r="A1675" s="5" t="str">
        <f aca="false">IF(D1675=D1674,"''",RANK(D1675,$D$2:$D$6190,0))</f>
        <v>''</v>
      </c>
      <c r="B1675" s="6" t="s">
        <v>3342</v>
      </c>
      <c r="C1675" s="7" t="s">
        <v>3343</v>
      </c>
      <c r="D1675" s="8" t="n">
        <v>7</v>
      </c>
    </row>
    <row r="1676" customFormat="false" ht="18" hidden="false" customHeight="false" outlineLevel="0" collapsed="false">
      <c r="A1676" s="5" t="str">
        <f aca="false">IF(D1676=D1675,"''",RANK(D1676,$D$2:$D$6190,0))</f>
        <v>''</v>
      </c>
      <c r="B1676" s="6" t="s">
        <v>3344</v>
      </c>
      <c r="C1676" s="7" t="s">
        <v>3345</v>
      </c>
      <c r="D1676" s="8" t="n">
        <v>7</v>
      </c>
    </row>
    <row r="1677" customFormat="false" ht="18" hidden="false" customHeight="false" outlineLevel="0" collapsed="false">
      <c r="A1677" s="5" t="str">
        <f aca="false">IF(D1677=D1676,"''",RANK(D1677,$D$2:$D$6190,0))</f>
        <v>''</v>
      </c>
      <c r="B1677" s="6" t="s">
        <v>3346</v>
      </c>
      <c r="C1677" s="7" t="s">
        <v>3347</v>
      </c>
      <c r="D1677" s="8" t="n">
        <v>7</v>
      </c>
    </row>
    <row r="1678" customFormat="false" ht="18" hidden="false" customHeight="false" outlineLevel="0" collapsed="false">
      <c r="A1678" s="5" t="str">
        <f aca="false">IF(D1678=D1677,"''",RANK(D1678,$D$2:$D$6190,0))</f>
        <v>''</v>
      </c>
      <c r="B1678" s="6" t="s">
        <v>3348</v>
      </c>
      <c r="C1678" s="7" t="s">
        <v>3349</v>
      </c>
      <c r="D1678" s="8" t="n">
        <v>7</v>
      </c>
    </row>
    <row r="1679" customFormat="false" ht="18" hidden="false" customHeight="false" outlineLevel="0" collapsed="false">
      <c r="A1679" s="5" t="str">
        <f aca="false">IF(D1679=D1678,"''",RANK(D1679,$D$2:$D$6190,0))</f>
        <v>''</v>
      </c>
      <c r="B1679" s="6" t="s">
        <v>3350</v>
      </c>
      <c r="C1679" s="7" t="s">
        <v>3351</v>
      </c>
      <c r="D1679" s="8" t="n">
        <v>7</v>
      </c>
    </row>
    <row r="1680" customFormat="false" ht="18" hidden="false" customHeight="false" outlineLevel="0" collapsed="false">
      <c r="A1680" s="5" t="str">
        <f aca="false">IF(D1680=D1679,"''",RANK(D1680,$D$2:$D$6190,0))</f>
        <v>''</v>
      </c>
      <c r="B1680" s="6" t="s">
        <v>3352</v>
      </c>
      <c r="C1680" s="7" t="s">
        <v>3353</v>
      </c>
      <c r="D1680" s="8" t="n">
        <v>7</v>
      </c>
    </row>
    <row r="1681" customFormat="false" ht="18" hidden="false" customHeight="false" outlineLevel="0" collapsed="false">
      <c r="A1681" s="5" t="str">
        <f aca="false">IF(D1681=D1680,"''",RANK(D1681,$D$2:$D$6190,0))</f>
        <v>''</v>
      </c>
      <c r="B1681" s="6" t="s">
        <v>3354</v>
      </c>
      <c r="C1681" s="7" t="s">
        <v>3355</v>
      </c>
      <c r="D1681" s="8" t="n">
        <v>7</v>
      </c>
    </row>
    <row r="1682" customFormat="false" ht="18" hidden="false" customHeight="false" outlineLevel="0" collapsed="false">
      <c r="A1682" s="5" t="str">
        <f aca="false">IF(D1682=D1681,"''",RANK(D1682,$D$2:$D$6190,0))</f>
        <v>''</v>
      </c>
      <c r="B1682" s="6" t="s">
        <v>3356</v>
      </c>
      <c r="C1682" s="7" t="s">
        <v>3357</v>
      </c>
      <c r="D1682" s="8" t="n">
        <v>7</v>
      </c>
    </row>
    <row r="1683" customFormat="false" ht="18" hidden="false" customHeight="false" outlineLevel="0" collapsed="false">
      <c r="A1683" s="5" t="str">
        <f aca="false">IF(D1683=D1682,"''",RANK(D1683,$D$2:$D$6190,0))</f>
        <v>''</v>
      </c>
      <c r="B1683" s="6" t="s">
        <v>3358</v>
      </c>
      <c r="C1683" s="7" t="s">
        <v>3359</v>
      </c>
      <c r="D1683" s="8" t="n">
        <v>7</v>
      </c>
    </row>
    <row r="1684" customFormat="false" ht="18" hidden="false" customHeight="false" outlineLevel="0" collapsed="false">
      <c r="A1684" s="5" t="str">
        <f aca="false">IF(D1684=D1683,"''",RANK(D1684,$D$2:$D$6190,0))</f>
        <v>''</v>
      </c>
      <c r="B1684" s="6" t="s">
        <v>3360</v>
      </c>
      <c r="C1684" s="7" t="s">
        <v>3361</v>
      </c>
      <c r="D1684" s="8" t="n">
        <v>7</v>
      </c>
    </row>
    <row r="1685" customFormat="false" ht="18" hidden="false" customHeight="false" outlineLevel="0" collapsed="false">
      <c r="A1685" s="5" t="str">
        <f aca="false">IF(D1685=D1684,"''",RANK(D1685,$D$2:$D$6190,0))</f>
        <v>''</v>
      </c>
      <c r="B1685" s="6" t="s">
        <v>3362</v>
      </c>
      <c r="C1685" s="7" t="s">
        <v>3363</v>
      </c>
      <c r="D1685" s="8" t="n">
        <v>7</v>
      </c>
    </row>
    <row r="1686" customFormat="false" ht="18" hidden="false" customHeight="false" outlineLevel="0" collapsed="false">
      <c r="A1686" s="5" t="str">
        <f aca="false">IF(D1686=D1685,"''",RANK(D1686,$D$2:$D$6190,0))</f>
        <v>''</v>
      </c>
      <c r="B1686" s="6" t="s">
        <v>3364</v>
      </c>
      <c r="C1686" s="7" t="s">
        <v>3365</v>
      </c>
      <c r="D1686" s="8" t="n">
        <v>7</v>
      </c>
    </row>
    <row r="1687" customFormat="false" ht="18" hidden="false" customHeight="false" outlineLevel="0" collapsed="false">
      <c r="A1687" s="5" t="str">
        <f aca="false">IF(D1687=D1686,"''",RANK(D1687,$D$2:$D$6190,0))</f>
        <v>''</v>
      </c>
      <c r="B1687" s="6" t="s">
        <v>3366</v>
      </c>
      <c r="C1687" s="7" t="s">
        <v>3367</v>
      </c>
      <c r="D1687" s="8" t="n">
        <v>7</v>
      </c>
    </row>
    <row r="1688" customFormat="false" ht="18" hidden="false" customHeight="false" outlineLevel="0" collapsed="false">
      <c r="A1688" s="5" t="str">
        <f aca="false">IF(D1688=D1687,"''",RANK(D1688,$D$2:$D$6190,0))</f>
        <v>''</v>
      </c>
      <c r="B1688" s="6" t="s">
        <v>3368</v>
      </c>
      <c r="C1688" s="7" t="s">
        <v>3369</v>
      </c>
      <c r="D1688" s="8" t="n">
        <v>7</v>
      </c>
    </row>
    <row r="1689" customFormat="false" ht="18" hidden="false" customHeight="false" outlineLevel="0" collapsed="false">
      <c r="A1689" s="5" t="str">
        <f aca="false">IF(D1689=D1688,"''",RANK(D1689,$D$2:$D$6190,0))</f>
        <v>''</v>
      </c>
      <c r="B1689" s="6" t="s">
        <v>3370</v>
      </c>
      <c r="C1689" s="7" t="s">
        <v>3371</v>
      </c>
      <c r="D1689" s="8" t="n">
        <v>7</v>
      </c>
    </row>
    <row r="1690" customFormat="false" ht="18" hidden="false" customHeight="false" outlineLevel="0" collapsed="false">
      <c r="A1690" s="5" t="str">
        <f aca="false">IF(D1690=D1689,"''",RANK(D1690,$D$2:$D$6190,0))</f>
        <v>''</v>
      </c>
      <c r="B1690" s="6" t="s">
        <v>3372</v>
      </c>
      <c r="C1690" s="7" t="s">
        <v>3373</v>
      </c>
      <c r="D1690" s="8" t="n">
        <v>7</v>
      </c>
    </row>
    <row r="1691" customFormat="false" ht="18" hidden="false" customHeight="false" outlineLevel="0" collapsed="false">
      <c r="A1691" s="5" t="str">
        <f aca="false">IF(D1691=D1690,"''",RANK(D1691,$D$2:$D$6190,0))</f>
        <v>''</v>
      </c>
      <c r="B1691" s="6" t="s">
        <v>3374</v>
      </c>
      <c r="C1691" s="7" t="s">
        <v>3375</v>
      </c>
      <c r="D1691" s="8" t="n">
        <v>7</v>
      </c>
    </row>
    <row r="1692" customFormat="false" ht="18" hidden="false" customHeight="false" outlineLevel="0" collapsed="false">
      <c r="A1692" s="5" t="str">
        <f aca="false">IF(D1692=D1691,"''",RANK(D1692,$D$2:$D$6190,0))</f>
        <v>''</v>
      </c>
      <c r="B1692" s="6" t="s">
        <v>3376</v>
      </c>
      <c r="C1692" s="7" t="s">
        <v>3377</v>
      </c>
      <c r="D1692" s="8" t="n">
        <v>7</v>
      </c>
    </row>
    <row r="1693" customFormat="false" ht="18" hidden="false" customHeight="false" outlineLevel="0" collapsed="false">
      <c r="A1693" s="5" t="str">
        <f aca="false">IF(D1693=D1692,"''",RANK(D1693,$D$2:$D$6190,0))</f>
        <v>''</v>
      </c>
      <c r="B1693" s="6" t="s">
        <v>3378</v>
      </c>
      <c r="C1693" s="7" t="s">
        <v>3379</v>
      </c>
      <c r="D1693" s="8" t="n">
        <v>7</v>
      </c>
    </row>
    <row r="1694" customFormat="false" ht="18" hidden="false" customHeight="false" outlineLevel="0" collapsed="false">
      <c r="A1694" s="5" t="str">
        <f aca="false">IF(D1694=D1693,"''",RANK(D1694,$D$2:$D$6190,0))</f>
        <v>''</v>
      </c>
      <c r="B1694" s="6" t="s">
        <v>3380</v>
      </c>
      <c r="C1694" s="7" t="s">
        <v>3381</v>
      </c>
      <c r="D1694" s="8" t="n">
        <v>7</v>
      </c>
    </row>
    <row r="1695" customFormat="false" ht="18" hidden="false" customHeight="false" outlineLevel="0" collapsed="false">
      <c r="A1695" s="5" t="str">
        <f aca="false">IF(D1695=D1694,"''",RANK(D1695,$D$2:$D$6190,0))</f>
        <v>''</v>
      </c>
      <c r="B1695" s="6" t="s">
        <v>3382</v>
      </c>
      <c r="C1695" s="7" t="s">
        <v>3383</v>
      </c>
      <c r="D1695" s="8" t="n">
        <v>7</v>
      </c>
    </row>
    <row r="1696" customFormat="false" ht="18" hidden="false" customHeight="false" outlineLevel="0" collapsed="false">
      <c r="A1696" s="5" t="str">
        <f aca="false">IF(D1696=D1695,"''",RANK(D1696,$D$2:$D$6190,0))</f>
        <v>''</v>
      </c>
      <c r="B1696" s="6" t="s">
        <v>3384</v>
      </c>
      <c r="C1696" s="7" t="s">
        <v>3385</v>
      </c>
      <c r="D1696" s="8" t="n">
        <v>7</v>
      </c>
    </row>
    <row r="1697" customFormat="false" ht="18" hidden="false" customHeight="false" outlineLevel="0" collapsed="false">
      <c r="A1697" s="5" t="str">
        <f aca="false">IF(D1697=D1696,"''",RANK(D1697,$D$2:$D$6190,0))</f>
        <v>''</v>
      </c>
      <c r="B1697" s="6" t="s">
        <v>3386</v>
      </c>
      <c r="C1697" s="7" t="s">
        <v>3387</v>
      </c>
      <c r="D1697" s="8" t="n">
        <v>7</v>
      </c>
    </row>
    <row r="1698" customFormat="false" ht="18" hidden="false" customHeight="false" outlineLevel="0" collapsed="false">
      <c r="A1698" s="5" t="str">
        <f aca="false">IF(D1698=D1697,"''",RANK(D1698,$D$2:$D$6190,0))</f>
        <v>''</v>
      </c>
      <c r="B1698" s="6" t="s">
        <v>3388</v>
      </c>
      <c r="C1698" s="7" t="s">
        <v>3389</v>
      </c>
      <c r="D1698" s="8" t="n">
        <v>7</v>
      </c>
    </row>
    <row r="1699" customFormat="false" ht="18" hidden="false" customHeight="false" outlineLevel="0" collapsed="false">
      <c r="A1699" s="5" t="str">
        <f aca="false">IF(D1699=D1698,"''",RANK(D1699,$D$2:$D$6190,0))</f>
        <v>''</v>
      </c>
      <c r="B1699" s="6" t="s">
        <v>3390</v>
      </c>
      <c r="C1699" s="7" t="s">
        <v>3391</v>
      </c>
      <c r="D1699" s="8" t="n">
        <v>7</v>
      </c>
    </row>
    <row r="1700" customFormat="false" ht="18" hidden="false" customHeight="false" outlineLevel="0" collapsed="false">
      <c r="A1700" s="5" t="str">
        <f aca="false">IF(D1700=D1699,"''",RANK(D1700,$D$2:$D$6190,0))</f>
        <v>''</v>
      </c>
      <c r="B1700" s="6" t="s">
        <v>3392</v>
      </c>
      <c r="C1700" s="7" t="s">
        <v>3393</v>
      </c>
      <c r="D1700" s="8" t="n">
        <v>7</v>
      </c>
    </row>
    <row r="1701" customFormat="false" ht="18" hidden="false" customHeight="false" outlineLevel="0" collapsed="false">
      <c r="A1701" s="5" t="str">
        <f aca="false">IF(D1701=D1700,"''",RANK(D1701,$D$2:$D$6190,0))</f>
        <v>''</v>
      </c>
      <c r="B1701" s="6" t="s">
        <v>3394</v>
      </c>
      <c r="C1701" s="7" t="s">
        <v>3395</v>
      </c>
      <c r="D1701" s="8" t="n">
        <v>7</v>
      </c>
    </row>
    <row r="1702" customFormat="false" ht="18" hidden="false" customHeight="false" outlineLevel="0" collapsed="false">
      <c r="A1702" s="5" t="str">
        <f aca="false">IF(D1702=D1701,"''",RANK(D1702,$D$2:$D$6190,0))</f>
        <v>''</v>
      </c>
      <c r="B1702" s="6" t="s">
        <v>3396</v>
      </c>
      <c r="C1702" s="7" t="s">
        <v>3397</v>
      </c>
      <c r="D1702" s="8" t="n">
        <v>7</v>
      </c>
    </row>
    <row r="1703" customFormat="false" ht="18" hidden="false" customHeight="false" outlineLevel="0" collapsed="false">
      <c r="A1703" s="5" t="str">
        <f aca="false">IF(D1703=D1702,"''",RANK(D1703,$D$2:$D$6190,0))</f>
        <v>''</v>
      </c>
      <c r="B1703" s="6" t="s">
        <v>3398</v>
      </c>
      <c r="C1703" s="7" t="s">
        <v>3399</v>
      </c>
      <c r="D1703" s="8" t="n">
        <v>7</v>
      </c>
    </row>
    <row r="1704" customFormat="false" ht="18" hidden="false" customHeight="false" outlineLevel="0" collapsed="false">
      <c r="A1704" s="5" t="str">
        <f aca="false">IF(D1704=D1703,"''",RANK(D1704,$D$2:$D$6190,0))</f>
        <v>''</v>
      </c>
      <c r="B1704" s="6" t="s">
        <v>3400</v>
      </c>
      <c r="C1704" s="7" t="s">
        <v>3401</v>
      </c>
      <c r="D1704" s="8" t="n">
        <v>7</v>
      </c>
    </row>
    <row r="1705" customFormat="false" ht="18" hidden="false" customHeight="false" outlineLevel="0" collapsed="false">
      <c r="A1705" s="5" t="str">
        <f aca="false">IF(D1705=D1704,"''",RANK(D1705,$D$2:$D$6190,0))</f>
        <v>''</v>
      </c>
      <c r="B1705" s="6" t="s">
        <v>3402</v>
      </c>
      <c r="C1705" s="7" t="s">
        <v>3403</v>
      </c>
      <c r="D1705" s="8" t="n">
        <v>7</v>
      </c>
    </row>
    <row r="1706" customFormat="false" ht="18" hidden="false" customHeight="false" outlineLevel="0" collapsed="false">
      <c r="A1706" s="5" t="str">
        <f aca="false">IF(D1706=D1705,"''",RANK(D1706,$D$2:$D$6190,0))</f>
        <v>''</v>
      </c>
      <c r="B1706" s="6" t="s">
        <v>3404</v>
      </c>
      <c r="C1706" s="7" t="s">
        <v>3405</v>
      </c>
      <c r="D1706" s="8" t="n">
        <v>7</v>
      </c>
    </row>
    <row r="1707" customFormat="false" ht="18" hidden="false" customHeight="false" outlineLevel="0" collapsed="false">
      <c r="A1707" s="5" t="str">
        <f aca="false">IF(D1707=D1706,"''",RANK(D1707,$D$2:$D$6190,0))</f>
        <v>''</v>
      </c>
      <c r="B1707" s="6" t="s">
        <v>3406</v>
      </c>
      <c r="C1707" s="7" t="s">
        <v>3407</v>
      </c>
      <c r="D1707" s="8" t="n">
        <v>7</v>
      </c>
    </row>
    <row r="1708" customFormat="false" ht="18" hidden="false" customHeight="false" outlineLevel="0" collapsed="false">
      <c r="A1708" s="5" t="str">
        <f aca="false">IF(D1708=D1707,"''",RANK(D1708,$D$2:$D$6190,0))</f>
        <v>''</v>
      </c>
      <c r="B1708" s="6" t="s">
        <v>3408</v>
      </c>
      <c r="C1708" s="7" t="s">
        <v>3409</v>
      </c>
      <c r="D1708" s="8" t="n">
        <v>7</v>
      </c>
    </row>
    <row r="1709" customFormat="false" ht="18" hidden="false" customHeight="false" outlineLevel="0" collapsed="false">
      <c r="A1709" s="5" t="str">
        <f aca="false">IF(D1709=D1708,"''",RANK(D1709,$D$2:$D$6190,0))</f>
        <v>''</v>
      </c>
      <c r="B1709" s="6" t="s">
        <v>3410</v>
      </c>
      <c r="C1709" s="7" t="s">
        <v>3411</v>
      </c>
      <c r="D1709" s="8" t="n">
        <v>7</v>
      </c>
    </row>
    <row r="1710" customFormat="false" ht="18" hidden="false" customHeight="false" outlineLevel="0" collapsed="false">
      <c r="A1710" s="5" t="str">
        <f aca="false">IF(D1710=D1709,"''",RANK(D1710,$D$2:$D$6190,0))</f>
        <v>''</v>
      </c>
      <c r="B1710" s="6" t="s">
        <v>3412</v>
      </c>
      <c r="C1710" s="7" t="s">
        <v>3413</v>
      </c>
      <c r="D1710" s="8" t="n">
        <v>7</v>
      </c>
    </row>
    <row r="1711" customFormat="false" ht="18" hidden="false" customHeight="false" outlineLevel="0" collapsed="false">
      <c r="A1711" s="5" t="str">
        <f aca="false">IF(D1711=D1710,"''",RANK(D1711,$D$2:$D$6190,0))</f>
        <v>''</v>
      </c>
      <c r="B1711" s="6" t="s">
        <v>3414</v>
      </c>
      <c r="C1711" s="7" t="s">
        <v>3415</v>
      </c>
      <c r="D1711" s="8" t="n">
        <v>7</v>
      </c>
    </row>
    <row r="1712" customFormat="false" ht="18" hidden="false" customHeight="false" outlineLevel="0" collapsed="false">
      <c r="A1712" s="5" t="str">
        <f aca="false">IF(D1712=D1711,"''",RANK(D1712,$D$2:$D$6190,0))</f>
        <v>''</v>
      </c>
      <c r="B1712" s="6" t="s">
        <v>3416</v>
      </c>
      <c r="C1712" s="7" t="s">
        <v>3417</v>
      </c>
      <c r="D1712" s="8" t="n">
        <v>7</v>
      </c>
    </row>
    <row r="1713" customFormat="false" ht="18" hidden="false" customHeight="false" outlineLevel="0" collapsed="false">
      <c r="A1713" s="5" t="str">
        <f aca="false">IF(D1713=D1712,"''",RANK(D1713,$D$2:$D$6190,0))</f>
        <v>''</v>
      </c>
      <c r="B1713" s="6" t="s">
        <v>3418</v>
      </c>
      <c r="C1713" s="7" t="s">
        <v>3419</v>
      </c>
      <c r="D1713" s="8" t="n">
        <v>7</v>
      </c>
    </row>
    <row r="1714" customFormat="false" ht="18" hidden="false" customHeight="false" outlineLevel="0" collapsed="false">
      <c r="A1714" s="5" t="str">
        <f aca="false">IF(D1714=D1713,"''",RANK(D1714,$D$2:$D$6190,0))</f>
        <v>''</v>
      </c>
      <c r="B1714" s="6" t="s">
        <v>3420</v>
      </c>
      <c r="C1714" s="7" t="s">
        <v>3421</v>
      </c>
      <c r="D1714" s="8" t="n">
        <v>7</v>
      </c>
    </row>
    <row r="1715" customFormat="false" ht="18" hidden="false" customHeight="false" outlineLevel="0" collapsed="false">
      <c r="A1715" s="5" t="str">
        <f aca="false">IF(D1715=D1714,"''",RANK(D1715,$D$2:$D$6190,0))</f>
        <v>''</v>
      </c>
      <c r="B1715" s="6" t="s">
        <v>3422</v>
      </c>
      <c r="C1715" s="7" t="s">
        <v>3423</v>
      </c>
      <c r="D1715" s="8" t="n">
        <v>7</v>
      </c>
    </row>
    <row r="1716" customFormat="false" ht="18" hidden="false" customHeight="false" outlineLevel="0" collapsed="false">
      <c r="A1716" s="5" t="str">
        <f aca="false">IF(D1716=D1715,"''",RANK(D1716,$D$2:$D$6190,0))</f>
        <v>''</v>
      </c>
      <c r="B1716" s="6" t="s">
        <v>3424</v>
      </c>
      <c r="C1716" s="7" t="s">
        <v>3425</v>
      </c>
      <c r="D1716" s="8" t="n">
        <v>7</v>
      </c>
    </row>
    <row r="1717" customFormat="false" ht="18" hidden="false" customHeight="false" outlineLevel="0" collapsed="false">
      <c r="A1717" s="5" t="str">
        <f aca="false">IF(D1717=D1716,"''",RANK(D1717,$D$2:$D$6190,0))</f>
        <v>''</v>
      </c>
      <c r="B1717" s="6" t="s">
        <v>3426</v>
      </c>
      <c r="C1717" s="7" t="s">
        <v>3427</v>
      </c>
      <c r="D1717" s="8" t="n">
        <v>7</v>
      </c>
    </row>
    <row r="1718" customFormat="false" ht="18" hidden="false" customHeight="false" outlineLevel="0" collapsed="false">
      <c r="A1718" s="5" t="str">
        <f aca="false">IF(D1718=D1717,"''",RANK(D1718,$D$2:$D$6190,0))</f>
        <v>''</v>
      </c>
      <c r="B1718" s="6" t="s">
        <v>3428</v>
      </c>
      <c r="C1718" s="7" t="s">
        <v>3429</v>
      </c>
      <c r="D1718" s="8" t="n">
        <v>7</v>
      </c>
    </row>
    <row r="1719" customFormat="false" ht="18" hidden="false" customHeight="false" outlineLevel="0" collapsed="false">
      <c r="A1719" s="5" t="str">
        <f aca="false">IF(D1719=D1718,"''",RANK(D1719,$D$2:$D$6190,0))</f>
        <v>''</v>
      </c>
      <c r="B1719" s="6" t="s">
        <v>3430</v>
      </c>
      <c r="C1719" s="7" t="s">
        <v>3431</v>
      </c>
      <c r="D1719" s="8" t="n">
        <v>7</v>
      </c>
    </row>
    <row r="1720" customFormat="false" ht="18" hidden="false" customHeight="false" outlineLevel="0" collapsed="false">
      <c r="A1720" s="5" t="str">
        <f aca="false">IF(D1720=D1719,"''",RANK(D1720,$D$2:$D$6190,0))</f>
        <v>''</v>
      </c>
      <c r="B1720" s="6" t="s">
        <v>3432</v>
      </c>
      <c r="C1720" s="7" t="s">
        <v>3433</v>
      </c>
      <c r="D1720" s="8" t="n">
        <v>7</v>
      </c>
    </row>
    <row r="1721" customFormat="false" ht="18" hidden="false" customHeight="false" outlineLevel="0" collapsed="false">
      <c r="A1721" s="5" t="str">
        <f aca="false">IF(D1721=D1720,"''",RANK(D1721,$D$2:$D$6190,0))</f>
        <v>''</v>
      </c>
      <c r="B1721" s="6" t="s">
        <v>3434</v>
      </c>
      <c r="C1721" s="7" t="s">
        <v>3435</v>
      </c>
      <c r="D1721" s="8" t="n">
        <v>7</v>
      </c>
    </row>
    <row r="1722" customFormat="false" ht="18" hidden="false" customHeight="false" outlineLevel="0" collapsed="false">
      <c r="A1722" s="5" t="str">
        <f aca="false">IF(D1722=D1721,"''",RANK(D1722,$D$2:$D$6190,0))</f>
        <v>''</v>
      </c>
      <c r="B1722" s="6" t="s">
        <v>3436</v>
      </c>
      <c r="C1722" s="7" t="s">
        <v>3437</v>
      </c>
      <c r="D1722" s="8" t="n">
        <v>7</v>
      </c>
    </row>
    <row r="1723" customFormat="false" ht="18" hidden="false" customHeight="false" outlineLevel="0" collapsed="false">
      <c r="A1723" s="5" t="str">
        <f aca="false">IF(D1723=D1722,"''",RANK(D1723,$D$2:$D$6190,0))</f>
        <v>''</v>
      </c>
      <c r="B1723" s="6" t="s">
        <v>3438</v>
      </c>
      <c r="C1723" s="7" t="s">
        <v>3439</v>
      </c>
      <c r="D1723" s="8" t="n">
        <v>7</v>
      </c>
    </row>
    <row r="1724" customFormat="false" ht="18" hidden="false" customHeight="false" outlineLevel="0" collapsed="false">
      <c r="A1724" s="5" t="str">
        <f aca="false">IF(D1724=D1723,"''",RANK(D1724,$D$2:$D$6190,0))</f>
        <v>''</v>
      </c>
      <c r="B1724" s="6" t="s">
        <v>3440</v>
      </c>
      <c r="C1724" s="7" t="s">
        <v>3441</v>
      </c>
      <c r="D1724" s="8" t="n">
        <v>7</v>
      </c>
    </row>
    <row r="1725" customFormat="false" ht="18" hidden="false" customHeight="false" outlineLevel="0" collapsed="false">
      <c r="A1725" s="5" t="str">
        <f aca="false">IF(D1725=D1724,"''",RANK(D1725,$D$2:$D$6190,0))</f>
        <v>''</v>
      </c>
      <c r="B1725" s="6" t="s">
        <v>3442</v>
      </c>
      <c r="C1725" s="7" t="s">
        <v>3443</v>
      </c>
      <c r="D1725" s="8" t="n">
        <v>7</v>
      </c>
    </row>
    <row r="1726" customFormat="false" ht="18" hidden="false" customHeight="false" outlineLevel="0" collapsed="false">
      <c r="A1726" s="5" t="str">
        <f aca="false">IF(D1726=D1725,"''",RANK(D1726,$D$2:$D$6190,0))</f>
        <v>''</v>
      </c>
      <c r="B1726" s="6" t="s">
        <v>3444</v>
      </c>
      <c r="C1726" s="7" t="s">
        <v>3445</v>
      </c>
      <c r="D1726" s="8" t="n">
        <v>7</v>
      </c>
    </row>
    <row r="1727" customFormat="false" ht="18" hidden="false" customHeight="false" outlineLevel="0" collapsed="false">
      <c r="A1727" s="5" t="str">
        <f aca="false">IF(D1727=D1726,"''",RANK(D1727,$D$2:$D$6190,0))</f>
        <v>''</v>
      </c>
      <c r="B1727" s="6" t="s">
        <v>3446</v>
      </c>
      <c r="C1727" s="7" t="s">
        <v>3447</v>
      </c>
      <c r="D1727" s="8" t="n">
        <v>7</v>
      </c>
    </row>
    <row r="1728" customFormat="false" ht="18" hidden="false" customHeight="false" outlineLevel="0" collapsed="false">
      <c r="A1728" s="5" t="str">
        <f aca="false">IF(D1728=D1727,"''",RANK(D1728,$D$2:$D$6190,0))</f>
        <v>''</v>
      </c>
      <c r="B1728" s="6" t="s">
        <v>3448</v>
      </c>
      <c r="C1728" s="7" t="s">
        <v>3449</v>
      </c>
      <c r="D1728" s="8" t="n">
        <v>7</v>
      </c>
    </row>
    <row r="1729" customFormat="false" ht="18" hidden="false" customHeight="false" outlineLevel="0" collapsed="false">
      <c r="A1729" s="5" t="str">
        <f aca="false">IF(D1729=D1728,"''",RANK(D1729,$D$2:$D$6190,0))</f>
        <v>''</v>
      </c>
      <c r="B1729" s="6" t="s">
        <v>3450</v>
      </c>
      <c r="C1729" s="7" t="s">
        <v>3451</v>
      </c>
      <c r="D1729" s="8" t="n">
        <v>7</v>
      </c>
    </row>
    <row r="1730" customFormat="false" ht="18" hidden="false" customHeight="false" outlineLevel="0" collapsed="false">
      <c r="A1730" s="5" t="str">
        <f aca="false">IF(D1730=D1729,"''",RANK(D1730,$D$2:$D$6190,0))</f>
        <v>''</v>
      </c>
      <c r="B1730" s="6" t="s">
        <v>3452</v>
      </c>
      <c r="C1730" s="7" t="s">
        <v>3453</v>
      </c>
      <c r="D1730" s="8" t="n">
        <v>7</v>
      </c>
    </row>
    <row r="1731" customFormat="false" ht="18" hidden="false" customHeight="false" outlineLevel="0" collapsed="false">
      <c r="A1731" s="5" t="str">
        <f aca="false">IF(D1731=D1730,"''",RANK(D1731,$D$2:$D$6190,0))</f>
        <v>''</v>
      </c>
      <c r="B1731" s="6" t="s">
        <v>3454</v>
      </c>
      <c r="C1731" s="7" t="s">
        <v>3455</v>
      </c>
      <c r="D1731" s="8" t="n">
        <v>7</v>
      </c>
    </row>
    <row r="1732" customFormat="false" ht="18" hidden="false" customHeight="false" outlineLevel="0" collapsed="false">
      <c r="A1732" s="5" t="str">
        <f aca="false">IF(D1732=D1731,"''",RANK(D1732,$D$2:$D$6190,0))</f>
        <v>''</v>
      </c>
      <c r="B1732" s="6" t="s">
        <v>3456</v>
      </c>
      <c r="C1732" s="7" t="s">
        <v>3457</v>
      </c>
      <c r="D1732" s="8" t="n">
        <v>7</v>
      </c>
    </row>
    <row r="1733" customFormat="false" ht="18" hidden="false" customHeight="false" outlineLevel="0" collapsed="false">
      <c r="A1733" s="5" t="str">
        <f aca="false">IF(D1733=D1732,"''",RANK(D1733,$D$2:$D$6190,0))</f>
        <v>''</v>
      </c>
      <c r="B1733" s="6" t="s">
        <v>3458</v>
      </c>
      <c r="C1733" s="7" t="s">
        <v>3459</v>
      </c>
      <c r="D1733" s="8" t="n">
        <v>7</v>
      </c>
    </row>
    <row r="1734" customFormat="false" ht="18" hidden="false" customHeight="false" outlineLevel="0" collapsed="false">
      <c r="A1734" s="5" t="str">
        <f aca="false">IF(D1734=D1733,"''",RANK(D1734,$D$2:$D$6190,0))</f>
        <v>''</v>
      </c>
      <c r="B1734" s="6" t="s">
        <v>3460</v>
      </c>
      <c r="C1734" s="7" t="s">
        <v>3461</v>
      </c>
      <c r="D1734" s="8" t="n">
        <v>7</v>
      </c>
    </row>
    <row r="1735" customFormat="false" ht="18" hidden="false" customHeight="false" outlineLevel="0" collapsed="false">
      <c r="A1735" s="5" t="str">
        <f aca="false">IF(D1735=D1734,"''",RANK(D1735,$D$2:$D$6190,0))</f>
        <v>''</v>
      </c>
      <c r="B1735" s="6" t="s">
        <v>3462</v>
      </c>
      <c r="C1735" s="7" t="s">
        <v>3463</v>
      </c>
      <c r="D1735" s="8" t="n">
        <v>7</v>
      </c>
    </row>
    <row r="1736" customFormat="false" ht="18" hidden="false" customHeight="false" outlineLevel="0" collapsed="false">
      <c r="A1736" s="5" t="str">
        <f aca="false">IF(D1736=D1735,"''",RANK(D1736,$D$2:$D$6190,0))</f>
        <v>''</v>
      </c>
      <c r="B1736" s="6" t="s">
        <v>3464</v>
      </c>
      <c r="C1736" s="7" t="s">
        <v>3465</v>
      </c>
      <c r="D1736" s="8" t="n">
        <v>7</v>
      </c>
    </row>
    <row r="1737" customFormat="false" ht="18" hidden="false" customHeight="false" outlineLevel="0" collapsed="false">
      <c r="A1737" s="5" t="str">
        <f aca="false">IF(D1737=D1736,"''",RANK(D1737,$D$2:$D$6190,0))</f>
        <v>''</v>
      </c>
      <c r="B1737" s="6" t="s">
        <v>3466</v>
      </c>
      <c r="C1737" s="7" t="s">
        <v>3467</v>
      </c>
      <c r="D1737" s="8" t="n">
        <v>7</v>
      </c>
    </row>
    <row r="1738" customFormat="false" ht="18" hidden="false" customHeight="false" outlineLevel="0" collapsed="false">
      <c r="A1738" s="5" t="str">
        <f aca="false">IF(D1738=D1737,"''",RANK(D1738,$D$2:$D$6190,0))</f>
        <v>''</v>
      </c>
      <c r="B1738" s="6" t="s">
        <v>3468</v>
      </c>
      <c r="C1738" s="7" t="s">
        <v>3469</v>
      </c>
      <c r="D1738" s="8" t="n">
        <v>7</v>
      </c>
    </row>
    <row r="1739" customFormat="false" ht="18" hidden="false" customHeight="false" outlineLevel="0" collapsed="false">
      <c r="A1739" s="5" t="str">
        <f aca="false">IF(D1739=D1738,"''",RANK(D1739,$D$2:$D$6190,0))</f>
        <v>''</v>
      </c>
      <c r="B1739" s="6" t="s">
        <v>3470</v>
      </c>
      <c r="C1739" s="7" t="s">
        <v>3471</v>
      </c>
      <c r="D1739" s="8" t="n">
        <v>7</v>
      </c>
    </row>
    <row r="1740" customFormat="false" ht="18" hidden="false" customHeight="false" outlineLevel="0" collapsed="false">
      <c r="A1740" s="5" t="str">
        <f aca="false">IF(D1740=D1739,"''",RANK(D1740,$D$2:$D$6190,0))</f>
        <v>''</v>
      </c>
      <c r="B1740" s="6" t="s">
        <v>3472</v>
      </c>
      <c r="C1740" s="7" t="s">
        <v>3473</v>
      </c>
      <c r="D1740" s="8" t="n">
        <v>7</v>
      </c>
    </row>
    <row r="1741" customFormat="false" ht="18" hidden="false" customHeight="false" outlineLevel="0" collapsed="false">
      <c r="A1741" s="5" t="str">
        <f aca="false">IF(D1741=D1740,"''",RANK(D1741,$D$2:$D$6190,0))</f>
        <v>''</v>
      </c>
      <c r="B1741" s="6" t="s">
        <v>3474</v>
      </c>
      <c r="C1741" s="7" t="s">
        <v>3475</v>
      </c>
      <c r="D1741" s="8" t="n">
        <v>7</v>
      </c>
    </row>
    <row r="1742" customFormat="false" ht="18" hidden="false" customHeight="false" outlineLevel="0" collapsed="false">
      <c r="A1742" s="5" t="str">
        <f aca="false">IF(D1742=D1741,"''",RANK(D1742,$D$2:$D$6190,0))</f>
        <v>''</v>
      </c>
      <c r="B1742" s="6" t="s">
        <v>3476</v>
      </c>
      <c r="C1742" s="7" t="s">
        <v>3477</v>
      </c>
      <c r="D1742" s="8" t="n">
        <v>7</v>
      </c>
    </row>
    <row r="1743" customFormat="false" ht="18" hidden="false" customHeight="false" outlineLevel="0" collapsed="false">
      <c r="A1743" s="5" t="str">
        <f aca="false">IF(D1743=D1742,"''",RANK(D1743,$D$2:$D$6190,0))</f>
        <v>''</v>
      </c>
      <c r="B1743" s="6" t="s">
        <v>3478</v>
      </c>
      <c r="C1743" s="7" t="s">
        <v>3479</v>
      </c>
      <c r="D1743" s="8" t="n">
        <v>7</v>
      </c>
    </row>
    <row r="1744" customFormat="false" ht="18" hidden="false" customHeight="false" outlineLevel="0" collapsed="false">
      <c r="A1744" s="5" t="str">
        <f aca="false">IF(D1744=D1743,"''",RANK(D1744,$D$2:$D$6190,0))</f>
        <v>''</v>
      </c>
      <c r="B1744" s="6" t="s">
        <v>3480</v>
      </c>
      <c r="C1744" s="7" t="s">
        <v>3481</v>
      </c>
      <c r="D1744" s="8" t="n">
        <v>7</v>
      </c>
    </row>
    <row r="1745" customFormat="false" ht="18" hidden="false" customHeight="false" outlineLevel="0" collapsed="false">
      <c r="A1745" s="5" t="str">
        <f aca="false">IF(D1745=D1744,"''",RANK(D1745,$D$2:$D$6190,0))</f>
        <v>''</v>
      </c>
      <c r="B1745" s="6" t="s">
        <v>3482</v>
      </c>
      <c r="C1745" s="7" t="s">
        <v>3483</v>
      </c>
      <c r="D1745" s="8" t="n">
        <v>7</v>
      </c>
    </row>
    <row r="1746" customFormat="false" ht="18" hidden="false" customHeight="false" outlineLevel="0" collapsed="false">
      <c r="A1746" s="5" t="str">
        <f aca="false">IF(D1746=D1745,"''",RANK(D1746,$D$2:$D$6190,0))</f>
        <v>''</v>
      </c>
      <c r="B1746" s="6" t="s">
        <v>3484</v>
      </c>
      <c r="C1746" s="7" t="s">
        <v>3485</v>
      </c>
      <c r="D1746" s="8" t="n">
        <v>7</v>
      </c>
    </row>
    <row r="1747" customFormat="false" ht="18" hidden="false" customHeight="false" outlineLevel="0" collapsed="false">
      <c r="A1747" s="5" t="str">
        <f aca="false">IF(D1747=D1746,"''",RANK(D1747,$D$2:$D$6190,0))</f>
        <v>''</v>
      </c>
      <c r="B1747" s="6" t="s">
        <v>3486</v>
      </c>
      <c r="C1747" s="7" t="s">
        <v>3487</v>
      </c>
      <c r="D1747" s="8" t="n">
        <v>7</v>
      </c>
    </row>
    <row r="1748" customFormat="false" ht="18" hidden="false" customHeight="false" outlineLevel="0" collapsed="false">
      <c r="A1748" s="5" t="str">
        <f aca="false">IF(D1748=D1747,"''",RANK(D1748,$D$2:$D$6190,0))</f>
        <v>''</v>
      </c>
      <c r="B1748" s="6" t="s">
        <v>3488</v>
      </c>
      <c r="C1748" s="7" t="s">
        <v>3489</v>
      </c>
      <c r="D1748" s="8" t="n">
        <v>7</v>
      </c>
    </row>
    <row r="1749" customFormat="false" ht="18" hidden="false" customHeight="false" outlineLevel="0" collapsed="false">
      <c r="A1749" s="5" t="str">
        <f aca="false">IF(D1749=D1748,"''",RANK(D1749,$D$2:$D$6190,0))</f>
        <v>''</v>
      </c>
      <c r="B1749" s="6" t="s">
        <v>3490</v>
      </c>
      <c r="C1749" s="7" t="s">
        <v>3491</v>
      </c>
      <c r="D1749" s="8" t="n">
        <v>7</v>
      </c>
    </row>
    <row r="1750" customFormat="false" ht="18" hidden="false" customHeight="false" outlineLevel="0" collapsed="false">
      <c r="A1750" s="5" t="str">
        <f aca="false">IF(D1750=D1749,"''",RANK(D1750,$D$2:$D$6190,0))</f>
        <v>''</v>
      </c>
      <c r="B1750" s="6" t="s">
        <v>3492</v>
      </c>
      <c r="C1750" s="7" t="s">
        <v>3493</v>
      </c>
      <c r="D1750" s="8" t="n">
        <v>7</v>
      </c>
    </row>
    <row r="1751" customFormat="false" ht="18" hidden="false" customHeight="false" outlineLevel="0" collapsed="false">
      <c r="A1751" s="5" t="str">
        <f aca="false">IF(D1751=D1750,"''",RANK(D1751,$D$2:$D$6190,0))</f>
        <v>''</v>
      </c>
      <c r="B1751" s="6" t="s">
        <v>3494</v>
      </c>
      <c r="C1751" s="7" t="s">
        <v>3495</v>
      </c>
      <c r="D1751" s="8" t="n">
        <v>7</v>
      </c>
    </row>
    <row r="1752" customFormat="false" ht="18" hidden="false" customHeight="false" outlineLevel="0" collapsed="false">
      <c r="A1752" s="5" t="str">
        <f aca="false">IF(D1752=D1751,"''",RANK(D1752,$D$2:$D$6190,0))</f>
        <v>''</v>
      </c>
      <c r="B1752" s="6" t="s">
        <v>3496</v>
      </c>
      <c r="C1752" s="7" t="s">
        <v>3497</v>
      </c>
      <c r="D1752" s="8" t="n">
        <v>7</v>
      </c>
    </row>
    <row r="1753" customFormat="false" ht="18" hidden="false" customHeight="false" outlineLevel="0" collapsed="false">
      <c r="A1753" s="5" t="str">
        <f aca="false">IF(D1753=D1752,"''",RANK(D1753,$D$2:$D$6190,0))</f>
        <v>''</v>
      </c>
      <c r="B1753" s="6" t="s">
        <v>3498</v>
      </c>
      <c r="C1753" s="7" t="s">
        <v>3499</v>
      </c>
      <c r="D1753" s="8" t="n">
        <v>7</v>
      </c>
    </row>
    <row r="1754" customFormat="false" ht="18" hidden="false" customHeight="false" outlineLevel="0" collapsed="false">
      <c r="A1754" s="5" t="str">
        <f aca="false">IF(D1754=D1753,"''",RANK(D1754,$D$2:$D$6190,0))</f>
        <v>''</v>
      </c>
      <c r="B1754" s="6" t="s">
        <v>3500</v>
      </c>
      <c r="C1754" s="7" t="s">
        <v>3501</v>
      </c>
      <c r="D1754" s="8" t="n">
        <v>7</v>
      </c>
    </row>
    <row r="1755" customFormat="false" ht="18" hidden="false" customHeight="false" outlineLevel="0" collapsed="false">
      <c r="A1755" s="5" t="str">
        <f aca="false">IF(D1755=D1754,"''",RANK(D1755,$D$2:$D$6190,0))</f>
        <v>''</v>
      </c>
      <c r="B1755" s="6" t="s">
        <v>3502</v>
      </c>
      <c r="C1755" s="7" t="s">
        <v>3503</v>
      </c>
      <c r="D1755" s="8" t="n">
        <v>7</v>
      </c>
    </row>
    <row r="1756" customFormat="false" ht="18" hidden="false" customHeight="false" outlineLevel="0" collapsed="false">
      <c r="A1756" s="5" t="str">
        <f aca="false">IF(D1756=D1755,"''",RANK(D1756,$D$2:$D$6190,0))</f>
        <v>''</v>
      </c>
      <c r="B1756" s="6" t="s">
        <v>3504</v>
      </c>
      <c r="C1756" s="7" t="s">
        <v>3505</v>
      </c>
      <c r="D1756" s="8" t="n">
        <v>7</v>
      </c>
    </row>
    <row r="1757" customFormat="false" ht="18" hidden="false" customHeight="false" outlineLevel="0" collapsed="false">
      <c r="A1757" s="5" t="str">
        <f aca="false">IF(D1757=D1756,"''",RANK(D1757,$D$2:$D$6190,0))</f>
        <v>''</v>
      </c>
      <c r="B1757" s="6" t="s">
        <v>3506</v>
      </c>
      <c r="C1757" s="7" t="s">
        <v>3507</v>
      </c>
      <c r="D1757" s="8" t="n">
        <v>7</v>
      </c>
    </row>
    <row r="1758" customFormat="false" ht="18" hidden="false" customHeight="false" outlineLevel="0" collapsed="false">
      <c r="A1758" s="5" t="str">
        <f aca="false">IF(D1758=D1757,"''",RANK(D1758,$D$2:$D$6190,0))</f>
        <v>''</v>
      </c>
      <c r="B1758" s="6" t="s">
        <v>3508</v>
      </c>
      <c r="C1758" s="7" t="s">
        <v>3509</v>
      </c>
      <c r="D1758" s="8" t="n">
        <v>7</v>
      </c>
    </row>
    <row r="1759" customFormat="false" ht="18" hidden="false" customHeight="false" outlineLevel="0" collapsed="false">
      <c r="A1759" s="5" t="str">
        <f aca="false">IF(D1759=D1758,"''",RANK(D1759,$D$2:$D$6190,0))</f>
        <v>''</v>
      </c>
      <c r="B1759" s="6" t="s">
        <v>3510</v>
      </c>
      <c r="C1759" s="7" t="s">
        <v>3511</v>
      </c>
      <c r="D1759" s="8" t="n">
        <v>7</v>
      </c>
    </row>
    <row r="1760" customFormat="false" ht="18" hidden="false" customHeight="false" outlineLevel="0" collapsed="false">
      <c r="A1760" s="5" t="str">
        <f aca="false">IF(D1760=D1759,"''",RANK(D1760,$D$2:$D$6190,0))</f>
        <v>''</v>
      </c>
      <c r="B1760" s="6" t="s">
        <v>3512</v>
      </c>
      <c r="C1760" s="7" t="s">
        <v>3513</v>
      </c>
      <c r="D1760" s="8" t="n">
        <v>7</v>
      </c>
    </row>
    <row r="1761" customFormat="false" ht="18" hidden="false" customHeight="false" outlineLevel="0" collapsed="false">
      <c r="A1761" s="5" t="str">
        <f aca="false">IF(D1761=D1760,"''",RANK(D1761,$D$2:$D$6190,0))</f>
        <v>''</v>
      </c>
      <c r="B1761" s="6" t="s">
        <v>3514</v>
      </c>
      <c r="C1761" s="7" t="s">
        <v>3515</v>
      </c>
      <c r="D1761" s="8" t="n">
        <v>7</v>
      </c>
    </row>
    <row r="1762" customFormat="false" ht="18" hidden="false" customHeight="false" outlineLevel="0" collapsed="false">
      <c r="A1762" s="5" t="str">
        <f aca="false">IF(D1762=D1761,"''",RANK(D1762,$D$2:$D$6190,0))</f>
        <v>''</v>
      </c>
      <c r="B1762" s="6" t="s">
        <v>3516</v>
      </c>
      <c r="C1762" s="7" t="s">
        <v>3517</v>
      </c>
      <c r="D1762" s="8" t="n">
        <v>7</v>
      </c>
    </row>
    <row r="1763" customFormat="false" ht="18" hidden="false" customHeight="false" outlineLevel="0" collapsed="false">
      <c r="A1763" s="5" t="str">
        <f aca="false">IF(D1763=D1762,"''",RANK(D1763,$D$2:$D$6190,0))</f>
        <v>''</v>
      </c>
      <c r="B1763" s="6" t="s">
        <v>3518</v>
      </c>
      <c r="C1763" s="7" t="s">
        <v>3519</v>
      </c>
      <c r="D1763" s="8" t="n">
        <v>7</v>
      </c>
    </row>
    <row r="1764" customFormat="false" ht="18" hidden="false" customHeight="false" outlineLevel="0" collapsed="false">
      <c r="A1764" s="5" t="str">
        <f aca="false">IF(D1764=D1763,"''",RANK(D1764,$D$2:$D$6190,0))</f>
        <v>''</v>
      </c>
      <c r="B1764" s="6" t="s">
        <v>3520</v>
      </c>
      <c r="C1764" s="7" t="s">
        <v>3521</v>
      </c>
      <c r="D1764" s="8" t="n">
        <v>7</v>
      </c>
    </row>
    <row r="1765" customFormat="false" ht="18" hidden="false" customHeight="false" outlineLevel="0" collapsed="false">
      <c r="A1765" s="5" t="str">
        <f aca="false">IF(D1765=D1764,"''",RANK(D1765,$D$2:$D$6190,0))</f>
        <v>''</v>
      </c>
      <c r="B1765" s="6" t="s">
        <v>3522</v>
      </c>
      <c r="C1765" s="7" t="s">
        <v>3523</v>
      </c>
      <c r="D1765" s="8" t="n">
        <v>7</v>
      </c>
    </row>
    <row r="1766" customFormat="false" ht="18" hidden="false" customHeight="false" outlineLevel="0" collapsed="false">
      <c r="A1766" s="5" t="str">
        <f aca="false">IF(D1766=D1765,"''",RANK(D1766,$D$2:$D$6190,0))</f>
        <v>''</v>
      </c>
      <c r="B1766" s="6" t="s">
        <v>3524</v>
      </c>
      <c r="C1766" s="7" t="s">
        <v>3525</v>
      </c>
      <c r="D1766" s="8" t="n">
        <v>7</v>
      </c>
    </row>
    <row r="1767" customFormat="false" ht="18" hidden="false" customHeight="false" outlineLevel="0" collapsed="false">
      <c r="A1767" s="5" t="str">
        <f aca="false">IF(D1767=D1766,"''",RANK(D1767,$D$2:$D$6190,0))</f>
        <v>''</v>
      </c>
      <c r="B1767" s="6" t="s">
        <v>3526</v>
      </c>
      <c r="C1767" s="7" t="s">
        <v>3527</v>
      </c>
      <c r="D1767" s="8" t="n">
        <v>7</v>
      </c>
    </row>
    <row r="1768" customFormat="false" ht="18" hidden="false" customHeight="false" outlineLevel="0" collapsed="false">
      <c r="A1768" s="5" t="str">
        <f aca="false">IF(D1768=D1767,"''",RANK(D1768,$D$2:$D$6190,0))</f>
        <v>''</v>
      </c>
      <c r="B1768" s="6" t="s">
        <v>3528</v>
      </c>
      <c r="C1768" s="7" t="s">
        <v>3529</v>
      </c>
      <c r="D1768" s="8" t="n">
        <v>7</v>
      </c>
    </row>
    <row r="1769" customFormat="false" ht="18" hidden="false" customHeight="false" outlineLevel="0" collapsed="false">
      <c r="A1769" s="5" t="str">
        <f aca="false">IF(D1769=D1768,"''",RANK(D1769,$D$2:$D$6190,0))</f>
        <v>''</v>
      </c>
      <c r="B1769" s="6" t="s">
        <v>3530</v>
      </c>
      <c r="C1769" s="7" t="s">
        <v>3531</v>
      </c>
      <c r="D1769" s="8" t="n">
        <v>7</v>
      </c>
    </row>
    <row r="1770" customFormat="false" ht="18" hidden="false" customHeight="false" outlineLevel="0" collapsed="false">
      <c r="A1770" s="5" t="str">
        <f aca="false">IF(D1770=D1769,"''",RANK(D1770,$D$2:$D$6190,0))</f>
        <v>''</v>
      </c>
      <c r="B1770" s="6" t="s">
        <v>3532</v>
      </c>
      <c r="C1770" s="7" t="s">
        <v>3533</v>
      </c>
      <c r="D1770" s="8" t="n">
        <v>7</v>
      </c>
    </row>
    <row r="1771" customFormat="false" ht="18" hidden="false" customHeight="false" outlineLevel="0" collapsed="false">
      <c r="A1771" s="5" t="str">
        <f aca="false">IF(D1771=D1770,"''",RANK(D1771,$D$2:$D$6190,0))</f>
        <v>''</v>
      </c>
      <c r="B1771" s="6" t="s">
        <v>3534</v>
      </c>
      <c r="C1771" s="7" t="s">
        <v>3535</v>
      </c>
      <c r="D1771" s="8" t="n">
        <v>7</v>
      </c>
    </row>
    <row r="1772" customFormat="false" ht="18" hidden="false" customHeight="false" outlineLevel="0" collapsed="false">
      <c r="A1772" s="5" t="str">
        <f aca="false">IF(D1772=D1771,"''",RANK(D1772,$D$2:$D$6190,0))</f>
        <v>''</v>
      </c>
      <c r="B1772" s="6" t="s">
        <v>3536</v>
      </c>
      <c r="C1772" s="7" t="s">
        <v>3537</v>
      </c>
      <c r="D1772" s="8" t="n">
        <v>7</v>
      </c>
    </row>
    <row r="1773" customFormat="false" ht="18" hidden="false" customHeight="false" outlineLevel="0" collapsed="false">
      <c r="A1773" s="5" t="str">
        <f aca="false">IF(D1773=D1772,"''",RANK(D1773,$D$2:$D$6190,0))</f>
        <v>''</v>
      </c>
      <c r="B1773" s="6" t="s">
        <v>3538</v>
      </c>
      <c r="C1773" s="7" t="s">
        <v>3539</v>
      </c>
      <c r="D1773" s="8" t="n">
        <v>7</v>
      </c>
    </row>
    <row r="1774" customFormat="false" ht="18" hidden="false" customHeight="false" outlineLevel="0" collapsed="false">
      <c r="A1774" s="5" t="str">
        <f aca="false">IF(D1774=D1773,"''",RANK(D1774,$D$2:$D$6190,0))</f>
        <v>''</v>
      </c>
      <c r="B1774" s="6" t="s">
        <v>3540</v>
      </c>
      <c r="C1774" s="7" t="s">
        <v>3541</v>
      </c>
      <c r="D1774" s="8" t="n">
        <v>7</v>
      </c>
    </row>
    <row r="1775" customFormat="false" ht="18" hidden="false" customHeight="false" outlineLevel="0" collapsed="false">
      <c r="A1775" s="5" t="str">
        <f aca="false">IF(D1775=D1774,"''",RANK(D1775,$D$2:$D$6190,0))</f>
        <v>''</v>
      </c>
      <c r="B1775" s="6" t="s">
        <v>3542</v>
      </c>
      <c r="C1775" s="7" t="s">
        <v>3543</v>
      </c>
      <c r="D1775" s="8" t="n">
        <v>7</v>
      </c>
    </row>
    <row r="1776" customFormat="false" ht="18" hidden="false" customHeight="false" outlineLevel="0" collapsed="false">
      <c r="A1776" s="5" t="str">
        <f aca="false">IF(D1776=D1775,"''",RANK(D1776,$D$2:$D$6190,0))</f>
        <v>''</v>
      </c>
      <c r="B1776" s="6" t="s">
        <v>3544</v>
      </c>
      <c r="C1776" s="7" t="s">
        <v>3545</v>
      </c>
      <c r="D1776" s="8" t="n">
        <v>7</v>
      </c>
    </row>
    <row r="1777" customFormat="false" ht="18" hidden="false" customHeight="false" outlineLevel="0" collapsed="false">
      <c r="A1777" s="5" t="str">
        <f aca="false">IF(D1777=D1776,"''",RANK(D1777,$D$2:$D$6190,0))</f>
        <v>''</v>
      </c>
      <c r="B1777" s="6" t="s">
        <v>3546</v>
      </c>
      <c r="C1777" s="7" t="s">
        <v>3547</v>
      </c>
      <c r="D1777" s="8" t="n">
        <v>7</v>
      </c>
    </row>
    <row r="1778" customFormat="false" ht="18" hidden="false" customHeight="false" outlineLevel="0" collapsed="false">
      <c r="A1778" s="5" t="str">
        <f aca="false">IF(D1778=D1777,"''",RANK(D1778,$D$2:$D$6190,0))</f>
        <v>''</v>
      </c>
      <c r="B1778" s="6" t="s">
        <v>3548</v>
      </c>
      <c r="C1778" s="7" t="s">
        <v>3549</v>
      </c>
      <c r="D1778" s="8" t="n">
        <v>7</v>
      </c>
    </row>
    <row r="1779" customFormat="false" ht="18" hidden="false" customHeight="false" outlineLevel="0" collapsed="false">
      <c r="A1779" s="5" t="str">
        <f aca="false">IF(D1779=D1778,"''",RANK(D1779,$D$2:$D$6190,0))</f>
        <v>''</v>
      </c>
      <c r="B1779" s="6" t="s">
        <v>3550</v>
      </c>
      <c r="C1779" s="7" t="s">
        <v>3551</v>
      </c>
      <c r="D1779" s="8" t="n">
        <v>7</v>
      </c>
    </row>
    <row r="1780" customFormat="false" ht="18" hidden="false" customHeight="false" outlineLevel="0" collapsed="false">
      <c r="A1780" s="5" t="str">
        <f aca="false">IF(D1780=D1779,"''",RANK(D1780,$D$2:$D$6190,0))</f>
        <v>''</v>
      </c>
      <c r="B1780" s="6" t="s">
        <v>3552</v>
      </c>
      <c r="C1780" s="7" t="s">
        <v>3553</v>
      </c>
      <c r="D1780" s="8" t="n">
        <v>7</v>
      </c>
    </row>
    <row r="1781" customFormat="false" ht="18" hidden="false" customHeight="false" outlineLevel="0" collapsed="false">
      <c r="A1781" s="5" t="str">
        <f aca="false">IF(D1781=D1780,"''",RANK(D1781,$D$2:$D$6190,0))</f>
        <v>''</v>
      </c>
      <c r="B1781" s="6" t="s">
        <v>3554</v>
      </c>
      <c r="C1781" s="7" t="s">
        <v>3555</v>
      </c>
      <c r="D1781" s="8" t="n">
        <v>7</v>
      </c>
    </row>
    <row r="1782" customFormat="false" ht="18" hidden="false" customHeight="false" outlineLevel="0" collapsed="false">
      <c r="A1782" s="5" t="str">
        <f aca="false">IF(D1782=D1781,"''",RANK(D1782,$D$2:$D$6190,0))</f>
        <v>''</v>
      </c>
      <c r="B1782" s="6" t="s">
        <v>3556</v>
      </c>
      <c r="C1782" s="7" t="s">
        <v>3557</v>
      </c>
      <c r="D1782" s="8" t="n">
        <v>7</v>
      </c>
    </row>
    <row r="1783" customFormat="false" ht="18" hidden="false" customHeight="false" outlineLevel="0" collapsed="false">
      <c r="A1783" s="5" t="str">
        <f aca="false">IF(D1783=D1782,"''",RANK(D1783,$D$2:$D$6190,0))</f>
        <v>''</v>
      </c>
      <c r="B1783" s="6" t="s">
        <v>3558</v>
      </c>
      <c r="C1783" s="7" t="s">
        <v>3559</v>
      </c>
      <c r="D1783" s="8" t="n">
        <v>7</v>
      </c>
    </row>
    <row r="1784" customFormat="false" ht="18" hidden="false" customHeight="false" outlineLevel="0" collapsed="false">
      <c r="A1784" s="5" t="str">
        <f aca="false">IF(D1784=D1783,"''",RANK(D1784,$D$2:$D$6190,0))</f>
        <v>''</v>
      </c>
      <c r="B1784" s="6" t="s">
        <v>3560</v>
      </c>
      <c r="C1784" s="7" t="s">
        <v>3561</v>
      </c>
      <c r="D1784" s="8" t="n">
        <v>7</v>
      </c>
    </row>
    <row r="1785" customFormat="false" ht="18" hidden="false" customHeight="false" outlineLevel="0" collapsed="false">
      <c r="A1785" s="5" t="str">
        <f aca="false">IF(D1785=D1784,"''",RANK(D1785,$D$2:$D$6190,0))</f>
        <v>''</v>
      </c>
      <c r="B1785" s="6" t="s">
        <v>3562</v>
      </c>
      <c r="C1785" s="7" t="s">
        <v>3563</v>
      </c>
      <c r="D1785" s="8" t="n">
        <v>7</v>
      </c>
    </row>
    <row r="1786" customFormat="false" ht="18" hidden="false" customHeight="false" outlineLevel="0" collapsed="false">
      <c r="A1786" s="5" t="str">
        <f aca="false">IF(D1786=D1785,"''",RANK(D1786,$D$2:$D$6190,0))</f>
        <v>''</v>
      </c>
      <c r="B1786" s="6" t="s">
        <v>3564</v>
      </c>
      <c r="C1786" s="7" t="s">
        <v>3565</v>
      </c>
      <c r="D1786" s="8" t="n">
        <v>7</v>
      </c>
    </row>
    <row r="1787" customFormat="false" ht="18" hidden="false" customHeight="false" outlineLevel="0" collapsed="false">
      <c r="A1787" s="5" t="str">
        <f aca="false">IF(D1787=D1786,"''",RANK(D1787,$D$2:$D$6190,0))</f>
        <v>''</v>
      </c>
      <c r="B1787" s="6" t="s">
        <v>3566</v>
      </c>
      <c r="C1787" s="7" t="s">
        <v>3567</v>
      </c>
      <c r="D1787" s="8" t="n">
        <v>7</v>
      </c>
    </row>
    <row r="1788" customFormat="false" ht="18" hidden="false" customHeight="false" outlineLevel="0" collapsed="false">
      <c r="A1788" s="5" t="str">
        <f aca="false">IF(D1788=D1787,"''",RANK(D1788,$D$2:$D$6190,0))</f>
        <v>''</v>
      </c>
      <c r="B1788" s="6" t="s">
        <v>3568</v>
      </c>
      <c r="C1788" s="7" t="s">
        <v>3569</v>
      </c>
      <c r="D1788" s="8" t="n">
        <v>7</v>
      </c>
    </row>
    <row r="1789" customFormat="false" ht="18" hidden="false" customHeight="false" outlineLevel="0" collapsed="false">
      <c r="A1789" s="5" t="str">
        <f aca="false">IF(D1789=D1788,"''",RANK(D1789,$D$2:$D$6190,0))</f>
        <v>''</v>
      </c>
      <c r="B1789" s="6" t="s">
        <v>3570</v>
      </c>
      <c r="C1789" s="7" t="s">
        <v>3571</v>
      </c>
      <c r="D1789" s="8" t="n">
        <v>7</v>
      </c>
    </row>
    <row r="1790" customFormat="false" ht="18" hidden="false" customHeight="false" outlineLevel="0" collapsed="false">
      <c r="A1790" s="5" t="str">
        <f aca="false">IF(D1790=D1789,"''",RANK(D1790,$D$2:$D$6190,0))</f>
        <v>''</v>
      </c>
      <c r="B1790" s="6" t="s">
        <v>3572</v>
      </c>
      <c r="C1790" s="7" t="s">
        <v>3573</v>
      </c>
      <c r="D1790" s="8" t="n">
        <v>7</v>
      </c>
    </row>
    <row r="1791" customFormat="false" ht="18" hidden="false" customHeight="false" outlineLevel="0" collapsed="false">
      <c r="A1791" s="5" t="str">
        <f aca="false">IF(D1791=D1790,"''",RANK(D1791,$D$2:$D$6190,0))</f>
        <v>''</v>
      </c>
      <c r="B1791" s="6" t="s">
        <v>3574</v>
      </c>
      <c r="C1791" s="7" t="s">
        <v>3575</v>
      </c>
      <c r="D1791" s="8" t="n">
        <v>7</v>
      </c>
    </row>
    <row r="1792" customFormat="false" ht="18" hidden="false" customHeight="false" outlineLevel="0" collapsed="false">
      <c r="A1792" s="5" t="str">
        <f aca="false">IF(D1792=D1791,"''",RANK(D1792,$D$2:$D$6190,0))</f>
        <v>''</v>
      </c>
      <c r="B1792" s="6" t="s">
        <v>3576</v>
      </c>
      <c r="C1792" s="7" t="s">
        <v>3577</v>
      </c>
      <c r="D1792" s="8" t="n">
        <v>7</v>
      </c>
    </row>
    <row r="1793" customFormat="false" ht="18" hidden="false" customHeight="false" outlineLevel="0" collapsed="false">
      <c r="A1793" s="5" t="str">
        <f aca="false">IF(D1793=D1792,"''",RANK(D1793,$D$2:$D$6190,0))</f>
        <v>''</v>
      </c>
      <c r="B1793" s="6" t="s">
        <v>3578</v>
      </c>
      <c r="C1793" s="7" t="s">
        <v>3579</v>
      </c>
      <c r="D1793" s="8" t="n">
        <v>7</v>
      </c>
    </row>
    <row r="1794" customFormat="false" ht="18" hidden="false" customHeight="false" outlineLevel="0" collapsed="false">
      <c r="A1794" s="5" t="str">
        <f aca="false">IF(D1794=D1793,"''",RANK(D1794,$D$2:$D$6190,0))</f>
        <v>''</v>
      </c>
      <c r="B1794" s="6" t="s">
        <v>3580</v>
      </c>
      <c r="C1794" s="7" t="s">
        <v>3581</v>
      </c>
      <c r="D1794" s="8" t="n">
        <v>7</v>
      </c>
    </row>
    <row r="1795" customFormat="false" ht="18" hidden="false" customHeight="false" outlineLevel="0" collapsed="false">
      <c r="A1795" s="5" t="str">
        <f aca="false">IF(D1795=D1794,"''",RANK(D1795,$D$2:$D$6190,0))</f>
        <v>''</v>
      </c>
      <c r="B1795" s="6" t="s">
        <v>3582</v>
      </c>
      <c r="C1795" s="7" t="s">
        <v>3583</v>
      </c>
      <c r="D1795" s="8" t="n">
        <v>7</v>
      </c>
    </row>
    <row r="1796" customFormat="false" ht="18" hidden="false" customHeight="false" outlineLevel="0" collapsed="false">
      <c r="A1796" s="5" t="str">
        <f aca="false">IF(D1796=D1795,"''",RANK(D1796,$D$2:$D$6190,0))</f>
        <v>''</v>
      </c>
      <c r="B1796" s="6" t="s">
        <v>3584</v>
      </c>
      <c r="C1796" s="7" t="s">
        <v>3585</v>
      </c>
      <c r="D1796" s="8" t="n">
        <v>7</v>
      </c>
    </row>
    <row r="1797" customFormat="false" ht="18" hidden="false" customHeight="false" outlineLevel="0" collapsed="false">
      <c r="A1797" s="5" t="str">
        <f aca="false">IF(D1797=D1796,"''",RANK(D1797,$D$2:$D$6190,0))</f>
        <v>''</v>
      </c>
      <c r="B1797" s="6" t="s">
        <v>3586</v>
      </c>
      <c r="C1797" s="7" t="s">
        <v>3587</v>
      </c>
      <c r="D1797" s="8" t="n">
        <v>7</v>
      </c>
    </row>
    <row r="1798" customFormat="false" ht="18" hidden="false" customHeight="false" outlineLevel="0" collapsed="false">
      <c r="A1798" s="5" t="str">
        <f aca="false">IF(D1798=D1797,"''",RANK(D1798,$D$2:$D$6190,0))</f>
        <v>''</v>
      </c>
      <c r="B1798" s="6" t="s">
        <v>3588</v>
      </c>
      <c r="C1798" s="7" t="s">
        <v>3589</v>
      </c>
      <c r="D1798" s="8" t="n">
        <v>7</v>
      </c>
    </row>
    <row r="1799" customFormat="false" ht="18" hidden="false" customHeight="false" outlineLevel="0" collapsed="false">
      <c r="A1799" s="5" t="str">
        <f aca="false">IF(D1799=D1798,"''",RANK(D1799,$D$2:$D$6190,0))</f>
        <v>''</v>
      </c>
      <c r="B1799" s="6" t="s">
        <v>3590</v>
      </c>
      <c r="C1799" s="7" t="s">
        <v>3591</v>
      </c>
      <c r="D1799" s="8" t="n">
        <v>7</v>
      </c>
    </row>
    <row r="1800" customFormat="false" ht="18" hidden="false" customHeight="false" outlineLevel="0" collapsed="false">
      <c r="A1800" s="5" t="str">
        <f aca="false">IF(D1800=D1799,"''",RANK(D1800,$D$2:$D$6190,0))</f>
        <v>''</v>
      </c>
      <c r="B1800" s="6" t="s">
        <v>3592</v>
      </c>
      <c r="C1800" s="7" t="s">
        <v>3593</v>
      </c>
      <c r="D1800" s="8" t="n">
        <v>7</v>
      </c>
    </row>
    <row r="1801" customFormat="false" ht="18" hidden="false" customHeight="false" outlineLevel="0" collapsed="false">
      <c r="A1801" s="5" t="str">
        <f aca="false">IF(D1801=D1800,"''",RANK(D1801,$D$2:$D$6190,0))</f>
        <v>''</v>
      </c>
      <c r="B1801" s="6" t="s">
        <v>3594</v>
      </c>
      <c r="C1801" s="7" t="s">
        <v>3595</v>
      </c>
      <c r="D1801" s="8" t="n">
        <v>7</v>
      </c>
    </row>
    <row r="1802" customFormat="false" ht="18" hidden="false" customHeight="false" outlineLevel="0" collapsed="false">
      <c r="A1802" s="5" t="str">
        <f aca="false">IF(D1802=D1801,"''",RANK(D1802,$D$2:$D$6190,0))</f>
        <v>''</v>
      </c>
      <c r="B1802" s="6" t="s">
        <v>3596</v>
      </c>
      <c r="C1802" s="7" t="s">
        <v>3597</v>
      </c>
      <c r="D1802" s="8" t="n">
        <v>7</v>
      </c>
    </row>
    <row r="1803" customFormat="false" ht="18" hidden="false" customHeight="false" outlineLevel="0" collapsed="false">
      <c r="A1803" s="5" t="str">
        <f aca="false">IF(D1803=D1802,"''",RANK(D1803,$D$2:$D$6190,0))</f>
        <v>''</v>
      </c>
      <c r="B1803" s="6" t="s">
        <v>3598</v>
      </c>
      <c r="C1803" s="7" t="s">
        <v>3599</v>
      </c>
      <c r="D1803" s="8" t="n">
        <v>7</v>
      </c>
    </row>
    <row r="1804" customFormat="false" ht="18" hidden="false" customHeight="false" outlineLevel="0" collapsed="false">
      <c r="A1804" s="5" t="str">
        <f aca="false">IF(D1804=D1803,"''",RANK(D1804,$D$2:$D$6190,0))</f>
        <v>''</v>
      </c>
      <c r="B1804" s="6" t="s">
        <v>3600</v>
      </c>
      <c r="C1804" s="7" t="s">
        <v>3601</v>
      </c>
      <c r="D1804" s="8" t="n">
        <v>7</v>
      </c>
    </row>
    <row r="1805" customFormat="false" ht="18" hidden="false" customHeight="false" outlineLevel="0" collapsed="false">
      <c r="A1805" s="5" t="str">
        <f aca="false">IF(D1805=D1804,"''",RANK(D1805,$D$2:$D$6190,0))</f>
        <v>''</v>
      </c>
      <c r="B1805" s="6" t="s">
        <v>3602</v>
      </c>
      <c r="C1805" s="7" t="s">
        <v>3603</v>
      </c>
      <c r="D1805" s="8" t="n">
        <v>7</v>
      </c>
    </row>
    <row r="1806" customFormat="false" ht="18" hidden="false" customHeight="false" outlineLevel="0" collapsed="false">
      <c r="A1806" s="5" t="str">
        <f aca="false">IF(D1806=D1805,"''",RANK(D1806,$D$2:$D$6190,0))</f>
        <v>''</v>
      </c>
      <c r="B1806" s="6" t="s">
        <v>3604</v>
      </c>
      <c r="C1806" s="7" t="s">
        <v>3605</v>
      </c>
      <c r="D1806" s="8" t="n">
        <v>7</v>
      </c>
    </row>
    <row r="1807" customFormat="false" ht="18" hidden="false" customHeight="false" outlineLevel="0" collapsed="false">
      <c r="A1807" s="5" t="str">
        <f aca="false">IF(D1807=D1806,"''",RANK(D1807,$D$2:$D$6190,0))</f>
        <v>''</v>
      </c>
      <c r="B1807" s="6" t="s">
        <v>3606</v>
      </c>
      <c r="C1807" s="7" t="s">
        <v>3607</v>
      </c>
      <c r="D1807" s="8" t="n">
        <v>7</v>
      </c>
    </row>
    <row r="1808" customFormat="false" ht="18" hidden="false" customHeight="false" outlineLevel="0" collapsed="false">
      <c r="A1808" s="5" t="str">
        <f aca="false">IF(D1808=D1807,"''",RANK(D1808,$D$2:$D$6190,0))</f>
        <v>''</v>
      </c>
      <c r="B1808" s="6" t="s">
        <v>3608</v>
      </c>
      <c r="C1808" s="7" t="s">
        <v>3609</v>
      </c>
      <c r="D1808" s="8" t="n">
        <v>7</v>
      </c>
    </row>
    <row r="1809" customFormat="false" ht="18" hidden="false" customHeight="false" outlineLevel="0" collapsed="false">
      <c r="A1809" s="5" t="str">
        <f aca="false">IF(D1809=D1808,"''",RANK(D1809,$D$2:$D$6190,0))</f>
        <v>''</v>
      </c>
      <c r="B1809" s="6" t="s">
        <v>3610</v>
      </c>
      <c r="C1809" s="7" t="s">
        <v>3611</v>
      </c>
      <c r="D1809" s="8" t="n">
        <v>7</v>
      </c>
    </row>
    <row r="1810" customFormat="false" ht="18" hidden="false" customHeight="false" outlineLevel="0" collapsed="false">
      <c r="A1810" s="5" t="str">
        <f aca="false">IF(D1810=D1809,"''",RANK(D1810,$D$2:$D$6190,0))</f>
        <v>''</v>
      </c>
      <c r="B1810" s="6" t="s">
        <v>3612</v>
      </c>
      <c r="C1810" s="7" t="s">
        <v>3613</v>
      </c>
      <c r="D1810" s="8" t="n">
        <v>7</v>
      </c>
    </row>
    <row r="1811" customFormat="false" ht="18" hidden="false" customHeight="false" outlineLevel="0" collapsed="false">
      <c r="A1811" s="5" t="str">
        <f aca="false">IF(D1811=D1810,"''",RANK(D1811,$D$2:$D$6190,0))</f>
        <v>''</v>
      </c>
      <c r="B1811" s="6" t="s">
        <v>3614</v>
      </c>
      <c r="C1811" s="7" t="s">
        <v>3615</v>
      </c>
      <c r="D1811" s="8" t="n">
        <v>7</v>
      </c>
    </row>
    <row r="1812" customFormat="false" ht="18" hidden="false" customHeight="false" outlineLevel="0" collapsed="false">
      <c r="A1812" s="5" t="str">
        <f aca="false">IF(D1812=D1811,"''",RANK(D1812,$D$2:$D$6190,0))</f>
        <v>''</v>
      </c>
      <c r="B1812" s="6" t="s">
        <v>3616</v>
      </c>
      <c r="C1812" s="7" t="s">
        <v>3617</v>
      </c>
      <c r="D1812" s="8" t="n">
        <v>7</v>
      </c>
    </row>
    <row r="1813" customFormat="false" ht="18" hidden="false" customHeight="false" outlineLevel="0" collapsed="false">
      <c r="A1813" s="5" t="n">
        <f aca="false">IF(D1813=D1812,"''",RANK(D1813,$D$2:$D$6190,0))</f>
        <v>1809</v>
      </c>
      <c r="B1813" s="6" t="s">
        <v>3618</v>
      </c>
      <c r="C1813" s="7" t="s">
        <v>3619</v>
      </c>
      <c r="D1813" s="8" t="n">
        <v>6</v>
      </c>
    </row>
    <row r="1814" customFormat="false" ht="18" hidden="false" customHeight="false" outlineLevel="0" collapsed="false">
      <c r="A1814" s="5" t="str">
        <f aca="false">IF(D1814=D1813,"''",RANK(D1814,$D$2:$D$6190,0))</f>
        <v>''</v>
      </c>
      <c r="B1814" s="6" t="s">
        <v>3620</v>
      </c>
      <c r="C1814" s="7" t="s">
        <v>3621</v>
      </c>
      <c r="D1814" s="8" t="n">
        <v>6</v>
      </c>
    </row>
    <row r="1815" customFormat="false" ht="18" hidden="false" customHeight="false" outlineLevel="0" collapsed="false">
      <c r="A1815" s="5" t="str">
        <f aca="false">IF(D1815=D1814,"''",RANK(D1815,$D$2:$D$6190,0))</f>
        <v>''</v>
      </c>
      <c r="B1815" s="6" t="s">
        <v>3622</v>
      </c>
      <c r="C1815" s="7" t="s">
        <v>3623</v>
      </c>
      <c r="D1815" s="8" t="n">
        <v>6</v>
      </c>
    </row>
    <row r="1816" customFormat="false" ht="18" hidden="false" customHeight="false" outlineLevel="0" collapsed="false">
      <c r="A1816" s="5" t="str">
        <f aca="false">IF(D1816=D1815,"''",RANK(D1816,$D$2:$D$6190,0))</f>
        <v>''</v>
      </c>
      <c r="B1816" s="6" t="s">
        <v>3624</v>
      </c>
      <c r="C1816" s="7" t="s">
        <v>3625</v>
      </c>
      <c r="D1816" s="8" t="n">
        <v>6</v>
      </c>
    </row>
    <row r="1817" customFormat="false" ht="18" hidden="false" customHeight="false" outlineLevel="0" collapsed="false">
      <c r="A1817" s="5" t="str">
        <f aca="false">IF(D1817=D1816,"''",RANK(D1817,$D$2:$D$6190,0))</f>
        <v>''</v>
      </c>
      <c r="B1817" s="6" t="s">
        <v>3626</v>
      </c>
      <c r="C1817" s="7" t="s">
        <v>3627</v>
      </c>
      <c r="D1817" s="8" t="n">
        <v>6</v>
      </c>
    </row>
    <row r="1818" customFormat="false" ht="18" hidden="false" customHeight="false" outlineLevel="0" collapsed="false">
      <c r="A1818" s="5" t="str">
        <f aca="false">IF(D1818=D1817,"''",RANK(D1818,$D$2:$D$6190,0))</f>
        <v>''</v>
      </c>
      <c r="B1818" s="6" t="s">
        <v>3628</v>
      </c>
      <c r="C1818" s="7" t="s">
        <v>3629</v>
      </c>
      <c r="D1818" s="8" t="n">
        <v>6</v>
      </c>
    </row>
    <row r="1819" customFormat="false" ht="18" hidden="false" customHeight="false" outlineLevel="0" collapsed="false">
      <c r="A1819" s="5" t="str">
        <f aca="false">IF(D1819=D1818,"''",RANK(D1819,$D$2:$D$6190,0))</f>
        <v>''</v>
      </c>
      <c r="B1819" s="6" t="s">
        <v>3630</v>
      </c>
      <c r="C1819" s="7" t="s">
        <v>3631</v>
      </c>
      <c r="D1819" s="8" t="n">
        <v>6</v>
      </c>
    </row>
    <row r="1820" customFormat="false" ht="18" hidden="false" customHeight="false" outlineLevel="0" collapsed="false">
      <c r="A1820" s="5" t="str">
        <f aca="false">IF(D1820=D1819,"''",RANK(D1820,$D$2:$D$6190,0))</f>
        <v>''</v>
      </c>
      <c r="B1820" s="6" t="s">
        <v>3632</v>
      </c>
      <c r="C1820" s="7" t="s">
        <v>3633</v>
      </c>
      <c r="D1820" s="8" t="n">
        <v>6</v>
      </c>
    </row>
    <row r="1821" customFormat="false" ht="18" hidden="false" customHeight="false" outlineLevel="0" collapsed="false">
      <c r="A1821" s="5" t="str">
        <f aca="false">IF(D1821=D1820,"''",RANK(D1821,$D$2:$D$6190,0))</f>
        <v>''</v>
      </c>
      <c r="B1821" s="6" t="s">
        <v>3634</v>
      </c>
      <c r="C1821" s="7" t="s">
        <v>3635</v>
      </c>
      <c r="D1821" s="8" t="n">
        <v>6</v>
      </c>
    </row>
    <row r="1822" customFormat="false" ht="18" hidden="false" customHeight="false" outlineLevel="0" collapsed="false">
      <c r="A1822" s="5" t="str">
        <f aca="false">IF(D1822=D1821,"''",RANK(D1822,$D$2:$D$6190,0))</f>
        <v>''</v>
      </c>
      <c r="B1822" s="6" t="s">
        <v>3636</v>
      </c>
      <c r="C1822" s="7" t="s">
        <v>3637</v>
      </c>
      <c r="D1822" s="8" t="n">
        <v>6</v>
      </c>
    </row>
    <row r="1823" customFormat="false" ht="18" hidden="false" customHeight="false" outlineLevel="0" collapsed="false">
      <c r="A1823" s="5" t="str">
        <f aca="false">IF(D1823=D1822,"''",RANK(D1823,$D$2:$D$6190,0))</f>
        <v>''</v>
      </c>
      <c r="B1823" s="6" t="s">
        <v>3638</v>
      </c>
      <c r="C1823" s="7" t="s">
        <v>3639</v>
      </c>
      <c r="D1823" s="8" t="n">
        <v>6</v>
      </c>
    </row>
    <row r="1824" customFormat="false" ht="18" hidden="false" customHeight="false" outlineLevel="0" collapsed="false">
      <c r="A1824" s="5" t="str">
        <f aca="false">IF(D1824=D1823,"''",RANK(D1824,$D$2:$D$6190,0))</f>
        <v>''</v>
      </c>
      <c r="B1824" s="6" t="s">
        <v>3640</v>
      </c>
      <c r="C1824" s="7" t="s">
        <v>3641</v>
      </c>
      <c r="D1824" s="8" t="n">
        <v>6</v>
      </c>
    </row>
    <row r="1825" customFormat="false" ht="18" hidden="false" customHeight="false" outlineLevel="0" collapsed="false">
      <c r="A1825" s="5" t="str">
        <f aca="false">IF(D1825=D1824,"''",RANK(D1825,$D$2:$D$6190,0))</f>
        <v>''</v>
      </c>
      <c r="B1825" s="6" t="s">
        <v>3642</v>
      </c>
      <c r="C1825" s="7" t="s">
        <v>3643</v>
      </c>
      <c r="D1825" s="8" t="n">
        <v>6</v>
      </c>
    </row>
    <row r="1826" customFormat="false" ht="18" hidden="false" customHeight="false" outlineLevel="0" collapsed="false">
      <c r="A1826" s="5" t="str">
        <f aca="false">IF(D1826=D1825,"''",RANK(D1826,$D$2:$D$6190,0))</f>
        <v>''</v>
      </c>
      <c r="B1826" s="6" t="s">
        <v>3644</v>
      </c>
      <c r="C1826" s="7" t="s">
        <v>3645</v>
      </c>
      <c r="D1826" s="8" t="n">
        <v>6</v>
      </c>
    </row>
    <row r="1827" customFormat="false" ht="18" hidden="false" customHeight="false" outlineLevel="0" collapsed="false">
      <c r="A1827" s="5" t="str">
        <f aca="false">IF(D1827=D1826,"''",RANK(D1827,$D$2:$D$6190,0))</f>
        <v>''</v>
      </c>
      <c r="B1827" s="6" t="s">
        <v>3646</v>
      </c>
      <c r="C1827" s="7" t="s">
        <v>3647</v>
      </c>
      <c r="D1827" s="8" t="n">
        <v>6</v>
      </c>
    </row>
    <row r="1828" customFormat="false" ht="18" hidden="false" customHeight="false" outlineLevel="0" collapsed="false">
      <c r="A1828" s="5" t="str">
        <f aca="false">IF(D1828=D1827,"''",RANK(D1828,$D$2:$D$6190,0))</f>
        <v>''</v>
      </c>
      <c r="B1828" s="6" t="s">
        <v>3648</v>
      </c>
      <c r="C1828" s="7" t="s">
        <v>3649</v>
      </c>
      <c r="D1828" s="8" t="n">
        <v>6</v>
      </c>
    </row>
    <row r="1829" customFormat="false" ht="18" hidden="false" customHeight="false" outlineLevel="0" collapsed="false">
      <c r="A1829" s="5" t="str">
        <f aca="false">IF(D1829=D1828,"''",RANK(D1829,$D$2:$D$6190,0))</f>
        <v>''</v>
      </c>
      <c r="B1829" s="6" t="s">
        <v>3650</v>
      </c>
      <c r="C1829" s="7" t="s">
        <v>3651</v>
      </c>
      <c r="D1829" s="8" t="n">
        <v>6</v>
      </c>
    </row>
    <row r="1830" customFormat="false" ht="18" hidden="false" customHeight="false" outlineLevel="0" collapsed="false">
      <c r="A1830" s="5" t="str">
        <f aca="false">IF(D1830=D1829,"''",RANK(D1830,$D$2:$D$6190,0))</f>
        <v>''</v>
      </c>
      <c r="B1830" s="6" t="s">
        <v>3652</v>
      </c>
      <c r="C1830" s="7" t="s">
        <v>3653</v>
      </c>
      <c r="D1830" s="8" t="n">
        <v>6</v>
      </c>
    </row>
    <row r="1831" customFormat="false" ht="18" hidden="false" customHeight="false" outlineLevel="0" collapsed="false">
      <c r="A1831" s="5" t="str">
        <f aca="false">IF(D1831=D1830,"''",RANK(D1831,$D$2:$D$6190,0))</f>
        <v>''</v>
      </c>
      <c r="B1831" s="6" t="s">
        <v>3654</v>
      </c>
      <c r="C1831" s="7" t="s">
        <v>3655</v>
      </c>
      <c r="D1831" s="8" t="n">
        <v>6</v>
      </c>
    </row>
    <row r="1832" customFormat="false" ht="18" hidden="false" customHeight="false" outlineLevel="0" collapsed="false">
      <c r="A1832" s="5" t="str">
        <f aca="false">IF(D1832=D1831,"''",RANK(D1832,$D$2:$D$6190,0))</f>
        <v>''</v>
      </c>
      <c r="B1832" s="6" t="s">
        <v>3656</v>
      </c>
      <c r="C1832" s="7" t="s">
        <v>3657</v>
      </c>
      <c r="D1832" s="8" t="n">
        <v>6</v>
      </c>
    </row>
    <row r="1833" customFormat="false" ht="18" hidden="false" customHeight="false" outlineLevel="0" collapsed="false">
      <c r="A1833" s="5" t="str">
        <f aca="false">IF(D1833=D1832,"''",RANK(D1833,$D$2:$D$6190,0))</f>
        <v>''</v>
      </c>
      <c r="B1833" s="6" t="s">
        <v>3658</v>
      </c>
      <c r="C1833" s="7" t="s">
        <v>3659</v>
      </c>
      <c r="D1833" s="8" t="n">
        <v>6</v>
      </c>
    </row>
    <row r="1834" customFormat="false" ht="18" hidden="false" customHeight="false" outlineLevel="0" collapsed="false">
      <c r="A1834" s="5" t="str">
        <f aca="false">IF(D1834=D1833,"''",RANK(D1834,$D$2:$D$6190,0))</f>
        <v>''</v>
      </c>
      <c r="B1834" s="6" t="s">
        <v>3660</v>
      </c>
      <c r="C1834" s="7" t="s">
        <v>3661</v>
      </c>
      <c r="D1834" s="8" t="n">
        <v>6</v>
      </c>
    </row>
    <row r="1835" customFormat="false" ht="18" hidden="false" customHeight="false" outlineLevel="0" collapsed="false">
      <c r="A1835" s="5" t="str">
        <f aca="false">IF(D1835=D1834,"''",RANK(D1835,$D$2:$D$6190,0))</f>
        <v>''</v>
      </c>
      <c r="B1835" s="6" t="s">
        <v>3662</v>
      </c>
      <c r="C1835" s="7" t="s">
        <v>3663</v>
      </c>
      <c r="D1835" s="8" t="n">
        <v>6</v>
      </c>
    </row>
    <row r="1836" customFormat="false" ht="18" hidden="false" customHeight="false" outlineLevel="0" collapsed="false">
      <c r="A1836" s="5" t="str">
        <f aca="false">IF(D1836=D1835,"''",RANK(D1836,$D$2:$D$6190,0))</f>
        <v>''</v>
      </c>
      <c r="B1836" s="6" t="s">
        <v>3664</v>
      </c>
      <c r="C1836" s="7" t="s">
        <v>3665</v>
      </c>
      <c r="D1836" s="8" t="n">
        <v>6</v>
      </c>
    </row>
    <row r="1837" customFormat="false" ht="18" hidden="false" customHeight="false" outlineLevel="0" collapsed="false">
      <c r="A1837" s="5" t="str">
        <f aca="false">IF(D1837=D1836,"''",RANK(D1837,$D$2:$D$6190,0))</f>
        <v>''</v>
      </c>
      <c r="B1837" s="6" t="s">
        <v>3666</v>
      </c>
      <c r="C1837" s="7" t="s">
        <v>3667</v>
      </c>
      <c r="D1837" s="8" t="n">
        <v>6</v>
      </c>
    </row>
    <row r="1838" customFormat="false" ht="18" hidden="false" customHeight="false" outlineLevel="0" collapsed="false">
      <c r="A1838" s="5" t="str">
        <f aca="false">IF(D1838=D1837,"''",RANK(D1838,$D$2:$D$6190,0))</f>
        <v>''</v>
      </c>
      <c r="B1838" s="6" t="s">
        <v>3668</v>
      </c>
      <c r="C1838" s="7" t="s">
        <v>3669</v>
      </c>
      <c r="D1838" s="8" t="n">
        <v>6</v>
      </c>
    </row>
    <row r="1839" customFormat="false" ht="18" hidden="false" customHeight="false" outlineLevel="0" collapsed="false">
      <c r="A1839" s="5" t="str">
        <f aca="false">IF(D1839=D1838,"''",RANK(D1839,$D$2:$D$6190,0))</f>
        <v>''</v>
      </c>
      <c r="B1839" s="6" t="s">
        <v>3670</v>
      </c>
      <c r="C1839" s="7" t="s">
        <v>3671</v>
      </c>
      <c r="D1839" s="8" t="n">
        <v>6</v>
      </c>
    </row>
    <row r="1840" customFormat="false" ht="18" hidden="false" customHeight="false" outlineLevel="0" collapsed="false">
      <c r="A1840" s="5" t="str">
        <f aca="false">IF(D1840=D1839,"''",RANK(D1840,$D$2:$D$6190,0))</f>
        <v>''</v>
      </c>
      <c r="B1840" s="6" t="s">
        <v>3672</v>
      </c>
      <c r="C1840" s="7" t="s">
        <v>3673</v>
      </c>
      <c r="D1840" s="8" t="n">
        <v>6</v>
      </c>
    </row>
    <row r="1841" customFormat="false" ht="18" hidden="false" customHeight="false" outlineLevel="0" collapsed="false">
      <c r="A1841" s="5" t="str">
        <f aca="false">IF(D1841=D1840,"''",RANK(D1841,$D$2:$D$6190,0))</f>
        <v>''</v>
      </c>
      <c r="B1841" s="6" t="s">
        <v>3674</v>
      </c>
      <c r="C1841" s="7" t="s">
        <v>3675</v>
      </c>
      <c r="D1841" s="8" t="n">
        <v>6</v>
      </c>
    </row>
    <row r="1842" customFormat="false" ht="18" hidden="false" customHeight="false" outlineLevel="0" collapsed="false">
      <c r="A1842" s="5" t="str">
        <f aca="false">IF(D1842=D1841,"''",RANK(D1842,$D$2:$D$6190,0))</f>
        <v>''</v>
      </c>
      <c r="B1842" s="6" t="s">
        <v>3676</v>
      </c>
      <c r="C1842" s="7" t="s">
        <v>3677</v>
      </c>
      <c r="D1842" s="8" t="n">
        <v>6</v>
      </c>
    </row>
    <row r="1843" customFormat="false" ht="18" hidden="false" customHeight="false" outlineLevel="0" collapsed="false">
      <c r="A1843" s="5" t="str">
        <f aca="false">IF(D1843=D1842,"''",RANK(D1843,$D$2:$D$6190,0))</f>
        <v>''</v>
      </c>
      <c r="B1843" s="6" t="s">
        <v>3678</v>
      </c>
      <c r="C1843" s="7" t="s">
        <v>3679</v>
      </c>
      <c r="D1843" s="8" t="n">
        <v>6</v>
      </c>
    </row>
    <row r="1844" customFormat="false" ht="18" hidden="false" customHeight="false" outlineLevel="0" collapsed="false">
      <c r="A1844" s="5" t="str">
        <f aca="false">IF(D1844=D1843,"''",RANK(D1844,$D$2:$D$6190,0))</f>
        <v>''</v>
      </c>
      <c r="B1844" s="6" t="s">
        <v>3680</v>
      </c>
      <c r="C1844" s="7" t="s">
        <v>3681</v>
      </c>
      <c r="D1844" s="8" t="n">
        <v>6</v>
      </c>
    </row>
    <row r="1845" customFormat="false" ht="18" hidden="false" customHeight="false" outlineLevel="0" collapsed="false">
      <c r="A1845" s="5" t="str">
        <f aca="false">IF(D1845=D1844,"''",RANK(D1845,$D$2:$D$6190,0))</f>
        <v>''</v>
      </c>
      <c r="B1845" s="6" t="s">
        <v>3682</v>
      </c>
      <c r="C1845" s="7" t="s">
        <v>3683</v>
      </c>
      <c r="D1845" s="8" t="n">
        <v>6</v>
      </c>
    </row>
    <row r="1846" customFormat="false" ht="18" hidden="false" customHeight="false" outlineLevel="0" collapsed="false">
      <c r="A1846" s="5" t="str">
        <f aca="false">IF(D1846=D1845,"''",RANK(D1846,$D$2:$D$6190,0))</f>
        <v>''</v>
      </c>
      <c r="B1846" s="6" t="s">
        <v>3684</v>
      </c>
      <c r="C1846" s="7" t="s">
        <v>3685</v>
      </c>
      <c r="D1846" s="8" t="n">
        <v>6</v>
      </c>
    </row>
    <row r="1847" customFormat="false" ht="18" hidden="false" customHeight="false" outlineLevel="0" collapsed="false">
      <c r="A1847" s="5" t="str">
        <f aca="false">IF(D1847=D1846,"''",RANK(D1847,$D$2:$D$6190,0))</f>
        <v>''</v>
      </c>
      <c r="B1847" s="6" t="s">
        <v>3686</v>
      </c>
      <c r="C1847" s="7" t="s">
        <v>3687</v>
      </c>
      <c r="D1847" s="8" t="n">
        <v>6</v>
      </c>
    </row>
    <row r="1848" customFormat="false" ht="18" hidden="false" customHeight="false" outlineLevel="0" collapsed="false">
      <c r="A1848" s="5" t="str">
        <f aca="false">IF(D1848=D1847,"''",RANK(D1848,$D$2:$D$6190,0))</f>
        <v>''</v>
      </c>
      <c r="B1848" s="6" t="s">
        <v>3688</v>
      </c>
      <c r="C1848" s="7" t="s">
        <v>3689</v>
      </c>
      <c r="D1848" s="8" t="n">
        <v>6</v>
      </c>
    </row>
    <row r="1849" customFormat="false" ht="18" hidden="false" customHeight="false" outlineLevel="0" collapsed="false">
      <c r="A1849" s="5" t="str">
        <f aca="false">IF(D1849=D1848,"''",RANK(D1849,$D$2:$D$6190,0))</f>
        <v>''</v>
      </c>
      <c r="B1849" s="6" t="s">
        <v>3690</v>
      </c>
      <c r="C1849" s="7" t="s">
        <v>3691</v>
      </c>
      <c r="D1849" s="8" t="n">
        <v>6</v>
      </c>
    </row>
    <row r="1850" customFormat="false" ht="18" hidden="false" customHeight="false" outlineLevel="0" collapsed="false">
      <c r="A1850" s="5" t="str">
        <f aca="false">IF(D1850=D1849,"''",RANK(D1850,$D$2:$D$6190,0))</f>
        <v>''</v>
      </c>
      <c r="B1850" s="6" t="s">
        <v>3692</v>
      </c>
      <c r="C1850" s="7" t="s">
        <v>3693</v>
      </c>
      <c r="D1850" s="8" t="n">
        <v>6</v>
      </c>
    </row>
    <row r="1851" customFormat="false" ht="18" hidden="false" customHeight="false" outlineLevel="0" collapsed="false">
      <c r="A1851" s="5" t="str">
        <f aca="false">IF(D1851=D1850,"''",RANK(D1851,$D$2:$D$6190,0))</f>
        <v>''</v>
      </c>
      <c r="B1851" s="6" t="s">
        <v>3694</v>
      </c>
      <c r="C1851" s="7" t="s">
        <v>3695</v>
      </c>
      <c r="D1851" s="8" t="n">
        <v>6</v>
      </c>
    </row>
    <row r="1852" customFormat="false" ht="18" hidden="false" customHeight="false" outlineLevel="0" collapsed="false">
      <c r="A1852" s="5" t="str">
        <f aca="false">IF(D1852=D1851,"''",RANK(D1852,$D$2:$D$6190,0))</f>
        <v>''</v>
      </c>
      <c r="B1852" s="6" t="s">
        <v>3696</v>
      </c>
      <c r="C1852" s="7" t="s">
        <v>3697</v>
      </c>
      <c r="D1852" s="8" t="n">
        <v>6</v>
      </c>
    </row>
    <row r="1853" customFormat="false" ht="18" hidden="false" customHeight="false" outlineLevel="0" collapsed="false">
      <c r="A1853" s="5" t="str">
        <f aca="false">IF(D1853=D1852,"''",RANK(D1853,$D$2:$D$6190,0))</f>
        <v>''</v>
      </c>
      <c r="B1853" s="6" t="s">
        <v>3698</v>
      </c>
      <c r="C1853" s="7" t="s">
        <v>3699</v>
      </c>
      <c r="D1853" s="8" t="n">
        <v>6</v>
      </c>
    </row>
    <row r="1854" customFormat="false" ht="18" hidden="false" customHeight="false" outlineLevel="0" collapsed="false">
      <c r="A1854" s="5" t="str">
        <f aca="false">IF(D1854=D1853,"''",RANK(D1854,$D$2:$D$6190,0))</f>
        <v>''</v>
      </c>
      <c r="B1854" s="6" t="s">
        <v>3700</v>
      </c>
      <c r="C1854" s="7" t="s">
        <v>3701</v>
      </c>
      <c r="D1854" s="8" t="n">
        <v>6</v>
      </c>
    </row>
    <row r="1855" customFormat="false" ht="18" hidden="false" customHeight="false" outlineLevel="0" collapsed="false">
      <c r="A1855" s="5" t="str">
        <f aca="false">IF(D1855=D1854,"''",RANK(D1855,$D$2:$D$6190,0))</f>
        <v>''</v>
      </c>
      <c r="B1855" s="6" t="s">
        <v>3702</v>
      </c>
      <c r="C1855" s="7" t="s">
        <v>3703</v>
      </c>
      <c r="D1855" s="8" t="n">
        <v>6</v>
      </c>
    </row>
    <row r="1856" customFormat="false" ht="18" hidden="false" customHeight="false" outlineLevel="0" collapsed="false">
      <c r="A1856" s="5" t="str">
        <f aca="false">IF(D1856=D1855,"''",RANK(D1856,$D$2:$D$6190,0))</f>
        <v>''</v>
      </c>
      <c r="B1856" s="6" t="s">
        <v>3704</v>
      </c>
      <c r="C1856" s="7" t="s">
        <v>3705</v>
      </c>
      <c r="D1856" s="8" t="n">
        <v>6</v>
      </c>
    </row>
    <row r="1857" customFormat="false" ht="18" hidden="false" customHeight="false" outlineLevel="0" collapsed="false">
      <c r="A1857" s="5" t="str">
        <f aca="false">IF(D1857=D1856,"''",RANK(D1857,$D$2:$D$6190,0))</f>
        <v>''</v>
      </c>
      <c r="B1857" s="6" t="s">
        <v>3706</v>
      </c>
      <c r="C1857" s="7" t="s">
        <v>3707</v>
      </c>
      <c r="D1857" s="8" t="n">
        <v>6</v>
      </c>
    </row>
    <row r="1858" customFormat="false" ht="18" hidden="false" customHeight="false" outlineLevel="0" collapsed="false">
      <c r="A1858" s="5" t="str">
        <f aca="false">IF(D1858=D1857,"''",RANK(D1858,$D$2:$D$6190,0))</f>
        <v>''</v>
      </c>
      <c r="B1858" s="6" t="s">
        <v>3708</v>
      </c>
      <c r="C1858" s="7" t="s">
        <v>3709</v>
      </c>
      <c r="D1858" s="8" t="n">
        <v>6</v>
      </c>
    </row>
    <row r="1859" customFormat="false" ht="18" hidden="false" customHeight="false" outlineLevel="0" collapsed="false">
      <c r="A1859" s="5" t="str">
        <f aca="false">IF(D1859=D1858,"''",RANK(D1859,$D$2:$D$6190,0))</f>
        <v>''</v>
      </c>
      <c r="B1859" s="6" t="s">
        <v>3710</v>
      </c>
      <c r="C1859" s="7" t="s">
        <v>3711</v>
      </c>
      <c r="D1859" s="8" t="n">
        <v>6</v>
      </c>
    </row>
    <row r="1860" customFormat="false" ht="18" hidden="false" customHeight="false" outlineLevel="0" collapsed="false">
      <c r="A1860" s="5" t="str">
        <f aca="false">IF(D1860=D1859,"''",RANK(D1860,$D$2:$D$6190,0))</f>
        <v>''</v>
      </c>
      <c r="B1860" s="6" t="s">
        <v>3712</v>
      </c>
      <c r="C1860" s="7" t="s">
        <v>3713</v>
      </c>
      <c r="D1860" s="8" t="n">
        <v>6</v>
      </c>
    </row>
    <row r="1861" customFormat="false" ht="18" hidden="false" customHeight="false" outlineLevel="0" collapsed="false">
      <c r="A1861" s="5" t="str">
        <f aca="false">IF(D1861=D1860,"''",RANK(D1861,$D$2:$D$6190,0))</f>
        <v>''</v>
      </c>
      <c r="B1861" s="6" t="s">
        <v>3714</v>
      </c>
      <c r="C1861" s="7" t="s">
        <v>3715</v>
      </c>
      <c r="D1861" s="8" t="n">
        <v>6</v>
      </c>
    </row>
    <row r="1862" customFormat="false" ht="18" hidden="false" customHeight="false" outlineLevel="0" collapsed="false">
      <c r="A1862" s="5" t="str">
        <f aca="false">IF(D1862=D1861,"''",RANK(D1862,$D$2:$D$6190,0))</f>
        <v>''</v>
      </c>
      <c r="B1862" s="6" t="s">
        <v>3716</v>
      </c>
      <c r="C1862" s="7" t="s">
        <v>3717</v>
      </c>
      <c r="D1862" s="8" t="n">
        <v>6</v>
      </c>
    </row>
    <row r="1863" customFormat="false" ht="18" hidden="false" customHeight="false" outlineLevel="0" collapsed="false">
      <c r="A1863" s="5" t="str">
        <f aca="false">IF(D1863=D1862,"''",RANK(D1863,$D$2:$D$6190,0))</f>
        <v>''</v>
      </c>
      <c r="B1863" s="6" t="s">
        <v>3718</v>
      </c>
      <c r="C1863" s="7" t="s">
        <v>3719</v>
      </c>
      <c r="D1863" s="8" t="n">
        <v>6</v>
      </c>
    </row>
    <row r="1864" customFormat="false" ht="18" hidden="false" customHeight="false" outlineLevel="0" collapsed="false">
      <c r="A1864" s="5" t="str">
        <f aca="false">IF(D1864=D1863,"''",RANK(D1864,$D$2:$D$6190,0))</f>
        <v>''</v>
      </c>
      <c r="B1864" s="6" t="s">
        <v>3720</v>
      </c>
      <c r="C1864" s="7" t="s">
        <v>3721</v>
      </c>
      <c r="D1864" s="8" t="n">
        <v>6</v>
      </c>
    </row>
    <row r="1865" customFormat="false" ht="18" hidden="false" customHeight="false" outlineLevel="0" collapsed="false">
      <c r="A1865" s="5" t="str">
        <f aca="false">IF(D1865=D1864,"''",RANK(D1865,$D$2:$D$6190,0))</f>
        <v>''</v>
      </c>
      <c r="B1865" s="6" t="s">
        <v>3722</v>
      </c>
      <c r="C1865" s="7" t="s">
        <v>3723</v>
      </c>
      <c r="D1865" s="8" t="n">
        <v>6</v>
      </c>
    </row>
    <row r="1866" customFormat="false" ht="18" hidden="false" customHeight="false" outlineLevel="0" collapsed="false">
      <c r="A1866" s="5" t="str">
        <f aca="false">IF(D1866=D1865,"''",RANK(D1866,$D$2:$D$6190,0))</f>
        <v>''</v>
      </c>
      <c r="B1866" s="6" t="s">
        <v>3724</v>
      </c>
      <c r="C1866" s="7" t="s">
        <v>3725</v>
      </c>
      <c r="D1866" s="8" t="n">
        <v>6</v>
      </c>
    </row>
    <row r="1867" customFormat="false" ht="18" hidden="false" customHeight="false" outlineLevel="0" collapsed="false">
      <c r="A1867" s="5" t="str">
        <f aca="false">IF(D1867=D1866,"''",RANK(D1867,$D$2:$D$6190,0))</f>
        <v>''</v>
      </c>
      <c r="B1867" s="6" t="s">
        <v>3726</v>
      </c>
      <c r="C1867" s="7" t="s">
        <v>3727</v>
      </c>
      <c r="D1867" s="8" t="n">
        <v>6</v>
      </c>
    </row>
    <row r="1868" customFormat="false" ht="18" hidden="false" customHeight="false" outlineLevel="0" collapsed="false">
      <c r="A1868" s="5" t="str">
        <f aca="false">IF(D1868=D1867,"''",RANK(D1868,$D$2:$D$6190,0))</f>
        <v>''</v>
      </c>
      <c r="B1868" s="6" t="s">
        <v>3728</v>
      </c>
      <c r="C1868" s="7" t="s">
        <v>3729</v>
      </c>
      <c r="D1868" s="8" t="n">
        <v>6</v>
      </c>
    </row>
    <row r="1869" customFormat="false" ht="18" hidden="false" customHeight="false" outlineLevel="0" collapsed="false">
      <c r="A1869" s="5" t="str">
        <f aca="false">IF(D1869=D1868,"''",RANK(D1869,$D$2:$D$6190,0))</f>
        <v>''</v>
      </c>
      <c r="B1869" s="6" t="s">
        <v>3730</v>
      </c>
      <c r="C1869" s="7" t="s">
        <v>3731</v>
      </c>
      <c r="D1869" s="8" t="n">
        <v>6</v>
      </c>
    </row>
    <row r="1870" customFormat="false" ht="18" hidden="false" customHeight="false" outlineLevel="0" collapsed="false">
      <c r="A1870" s="5" t="str">
        <f aca="false">IF(D1870=D1869,"''",RANK(D1870,$D$2:$D$6190,0))</f>
        <v>''</v>
      </c>
      <c r="B1870" s="6" t="s">
        <v>3732</v>
      </c>
      <c r="C1870" s="7" t="s">
        <v>3733</v>
      </c>
      <c r="D1870" s="8" t="n">
        <v>6</v>
      </c>
    </row>
    <row r="1871" customFormat="false" ht="18" hidden="false" customHeight="false" outlineLevel="0" collapsed="false">
      <c r="A1871" s="5" t="str">
        <f aca="false">IF(D1871=D1870,"''",RANK(D1871,$D$2:$D$6190,0))</f>
        <v>''</v>
      </c>
      <c r="B1871" s="6" t="s">
        <v>3734</v>
      </c>
      <c r="C1871" s="7" t="s">
        <v>3735</v>
      </c>
      <c r="D1871" s="8" t="n">
        <v>6</v>
      </c>
    </row>
    <row r="1872" customFormat="false" ht="18" hidden="false" customHeight="false" outlineLevel="0" collapsed="false">
      <c r="A1872" s="5" t="str">
        <f aca="false">IF(D1872=D1871,"''",RANK(D1872,$D$2:$D$6190,0))</f>
        <v>''</v>
      </c>
      <c r="B1872" s="6" t="s">
        <v>3736</v>
      </c>
      <c r="C1872" s="7" t="s">
        <v>3737</v>
      </c>
      <c r="D1872" s="8" t="n">
        <v>6</v>
      </c>
    </row>
    <row r="1873" customFormat="false" ht="18" hidden="false" customHeight="false" outlineLevel="0" collapsed="false">
      <c r="A1873" s="5" t="str">
        <f aca="false">IF(D1873=D1872,"''",RANK(D1873,$D$2:$D$6190,0))</f>
        <v>''</v>
      </c>
      <c r="B1873" s="6" t="s">
        <v>3738</v>
      </c>
      <c r="C1873" s="7" t="s">
        <v>3739</v>
      </c>
      <c r="D1873" s="8" t="n">
        <v>6</v>
      </c>
    </row>
    <row r="1874" customFormat="false" ht="18" hidden="false" customHeight="false" outlineLevel="0" collapsed="false">
      <c r="A1874" s="5" t="str">
        <f aca="false">IF(D1874=D1873,"''",RANK(D1874,$D$2:$D$6190,0))</f>
        <v>''</v>
      </c>
      <c r="B1874" s="6" t="s">
        <v>3740</v>
      </c>
      <c r="C1874" s="7" t="s">
        <v>3741</v>
      </c>
      <c r="D1874" s="8" t="n">
        <v>6</v>
      </c>
    </row>
    <row r="1875" customFormat="false" ht="18" hidden="false" customHeight="false" outlineLevel="0" collapsed="false">
      <c r="A1875" s="5" t="str">
        <f aca="false">IF(D1875=D1874,"''",RANK(D1875,$D$2:$D$6190,0))</f>
        <v>''</v>
      </c>
      <c r="B1875" s="6" t="s">
        <v>3742</v>
      </c>
      <c r="C1875" s="7" t="s">
        <v>3743</v>
      </c>
      <c r="D1875" s="8" t="n">
        <v>6</v>
      </c>
    </row>
    <row r="1876" customFormat="false" ht="18" hidden="false" customHeight="false" outlineLevel="0" collapsed="false">
      <c r="A1876" s="5" t="str">
        <f aca="false">IF(D1876=D1875,"''",RANK(D1876,$D$2:$D$6190,0))</f>
        <v>''</v>
      </c>
      <c r="B1876" s="6" t="s">
        <v>3744</v>
      </c>
      <c r="C1876" s="7" t="s">
        <v>3745</v>
      </c>
      <c r="D1876" s="8" t="n">
        <v>6</v>
      </c>
    </row>
    <row r="1877" customFormat="false" ht="18" hidden="false" customHeight="false" outlineLevel="0" collapsed="false">
      <c r="A1877" s="5" t="str">
        <f aca="false">IF(D1877=D1876,"''",RANK(D1877,$D$2:$D$6190,0))</f>
        <v>''</v>
      </c>
      <c r="B1877" s="6" t="s">
        <v>3746</v>
      </c>
      <c r="C1877" s="7" t="s">
        <v>3747</v>
      </c>
      <c r="D1877" s="8" t="n">
        <v>6</v>
      </c>
    </row>
    <row r="1878" customFormat="false" ht="18" hidden="false" customHeight="false" outlineLevel="0" collapsed="false">
      <c r="A1878" s="5" t="str">
        <f aca="false">IF(D1878=D1877,"''",RANK(D1878,$D$2:$D$6190,0))</f>
        <v>''</v>
      </c>
      <c r="B1878" s="6" t="s">
        <v>3748</v>
      </c>
      <c r="C1878" s="7" t="s">
        <v>3749</v>
      </c>
      <c r="D1878" s="8" t="n">
        <v>6</v>
      </c>
    </row>
    <row r="1879" customFormat="false" ht="18" hidden="false" customHeight="false" outlineLevel="0" collapsed="false">
      <c r="A1879" s="5" t="str">
        <f aca="false">IF(D1879=D1878,"''",RANK(D1879,$D$2:$D$6190,0))</f>
        <v>''</v>
      </c>
      <c r="B1879" s="6" t="s">
        <v>3750</v>
      </c>
      <c r="C1879" s="7" t="s">
        <v>3751</v>
      </c>
      <c r="D1879" s="8" t="n">
        <v>6</v>
      </c>
    </row>
    <row r="1880" customFormat="false" ht="18" hidden="false" customHeight="false" outlineLevel="0" collapsed="false">
      <c r="A1880" s="5" t="str">
        <f aca="false">IF(D1880=D1879,"''",RANK(D1880,$D$2:$D$6190,0))</f>
        <v>''</v>
      </c>
      <c r="B1880" s="6" t="s">
        <v>3752</v>
      </c>
      <c r="C1880" s="7" t="s">
        <v>3753</v>
      </c>
      <c r="D1880" s="8" t="n">
        <v>6</v>
      </c>
    </row>
    <row r="1881" customFormat="false" ht="18" hidden="false" customHeight="false" outlineLevel="0" collapsed="false">
      <c r="A1881" s="5" t="str">
        <f aca="false">IF(D1881=D1880,"''",RANK(D1881,$D$2:$D$6190,0))</f>
        <v>''</v>
      </c>
      <c r="B1881" s="6" t="s">
        <v>3754</v>
      </c>
      <c r="C1881" s="7" t="s">
        <v>3755</v>
      </c>
      <c r="D1881" s="8" t="n">
        <v>6</v>
      </c>
    </row>
    <row r="1882" customFormat="false" ht="18" hidden="false" customHeight="false" outlineLevel="0" collapsed="false">
      <c r="A1882" s="5" t="str">
        <f aca="false">IF(D1882=D1881,"''",RANK(D1882,$D$2:$D$6190,0))</f>
        <v>''</v>
      </c>
      <c r="B1882" s="6" t="s">
        <v>3756</v>
      </c>
      <c r="C1882" s="7" t="s">
        <v>3757</v>
      </c>
      <c r="D1882" s="8" t="n">
        <v>6</v>
      </c>
    </row>
    <row r="1883" customFormat="false" ht="18" hidden="false" customHeight="false" outlineLevel="0" collapsed="false">
      <c r="A1883" s="5" t="str">
        <f aca="false">IF(D1883=D1882,"''",RANK(D1883,$D$2:$D$6190,0))</f>
        <v>''</v>
      </c>
      <c r="B1883" s="6" t="s">
        <v>3758</v>
      </c>
      <c r="C1883" s="7" t="s">
        <v>3759</v>
      </c>
      <c r="D1883" s="8" t="n">
        <v>6</v>
      </c>
    </row>
    <row r="1884" customFormat="false" ht="18" hidden="false" customHeight="false" outlineLevel="0" collapsed="false">
      <c r="A1884" s="5" t="str">
        <f aca="false">IF(D1884=D1883,"''",RANK(D1884,$D$2:$D$6190,0))</f>
        <v>''</v>
      </c>
      <c r="B1884" s="6" t="s">
        <v>3760</v>
      </c>
      <c r="C1884" s="7" t="s">
        <v>3761</v>
      </c>
      <c r="D1884" s="8" t="n">
        <v>6</v>
      </c>
    </row>
    <row r="1885" customFormat="false" ht="18" hidden="false" customHeight="false" outlineLevel="0" collapsed="false">
      <c r="A1885" s="5" t="str">
        <f aca="false">IF(D1885=D1884,"''",RANK(D1885,$D$2:$D$6190,0))</f>
        <v>''</v>
      </c>
      <c r="B1885" s="6" t="s">
        <v>3762</v>
      </c>
      <c r="C1885" s="7" t="s">
        <v>3763</v>
      </c>
      <c r="D1885" s="8" t="n">
        <v>6</v>
      </c>
    </row>
    <row r="1886" customFormat="false" ht="18" hidden="false" customHeight="false" outlineLevel="0" collapsed="false">
      <c r="A1886" s="5" t="str">
        <f aca="false">IF(D1886=D1885,"''",RANK(D1886,$D$2:$D$6190,0))</f>
        <v>''</v>
      </c>
      <c r="B1886" s="6" t="s">
        <v>3764</v>
      </c>
      <c r="C1886" s="7" t="s">
        <v>3765</v>
      </c>
      <c r="D1886" s="8" t="n">
        <v>6</v>
      </c>
    </row>
    <row r="1887" customFormat="false" ht="18" hidden="false" customHeight="false" outlineLevel="0" collapsed="false">
      <c r="A1887" s="5" t="str">
        <f aca="false">IF(D1887=D1886,"''",RANK(D1887,$D$2:$D$6190,0))</f>
        <v>''</v>
      </c>
      <c r="B1887" s="6" t="s">
        <v>3766</v>
      </c>
      <c r="C1887" s="7" t="s">
        <v>3767</v>
      </c>
      <c r="D1887" s="8" t="n">
        <v>6</v>
      </c>
    </row>
    <row r="1888" customFormat="false" ht="18" hidden="false" customHeight="false" outlineLevel="0" collapsed="false">
      <c r="A1888" s="5" t="str">
        <f aca="false">IF(D1888=D1887,"''",RANK(D1888,$D$2:$D$6190,0))</f>
        <v>''</v>
      </c>
      <c r="B1888" s="6" t="s">
        <v>3768</v>
      </c>
      <c r="C1888" s="7" t="s">
        <v>3769</v>
      </c>
      <c r="D1888" s="8" t="n">
        <v>6</v>
      </c>
    </row>
    <row r="1889" customFormat="false" ht="18" hidden="false" customHeight="false" outlineLevel="0" collapsed="false">
      <c r="A1889" s="5" t="str">
        <f aca="false">IF(D1889=D1888,"''",RANK(D1889,$D$2:$D$6190,0))</f>
        <v>''</v>
      </c>
      <c r="B1889" s="6" t="s">
        <v>3770</v>
      </c>
      <c r="C1889" s="7" t="s">
        <v>3771</v>
      </c>
      <c r="D1889" s="8" t="n">
        <v>6</v>
      </c>
    </row>
    <row r="1890" customFormat="false" ht="18" hidden="false" customHeight="false" outlineLevel="0" collapsed="false">
      <c r="A1890" s="5" t="str">
        <f aca="false">IF(D1890=D1889,"''",RANK(D1890,$D$2:$D$6190,0))</f>
        <v>''</v>
      </c>
      <c r="B1890" s="6" t="s">
        <v>3772</v>
      </c>
      <c r="C1890" s="7" t="s">
        <v>3773</v>
      </c>
      <c r="D1890" s="8" t="n">
        <v>6</v>
      </c>
    </row>
    <row r="1891" customFormat="false" ht="18" hidden="false" customHeight="false" outlineLevel="0" collapsed="false">
      <c r="A1891" s="5" t="str">
        <f aca="false">IF(D1891=D1890,"''",RANK(D1891,$D$2:$D$6190,0))</f>
        <v>''</v>
      </c>
      <c r="B1891" s="6" t="s">
        <v>3774</v>
      </c>
      <c r="C1891" s="7" t="s">
        <v>3775</v>
      </c>
      <c r="D1891" s="8" t="n">
        <v>6</v>
      </c>
    </row>
    <row r="1892" customFormat="false" ht="18" hidden="false" customHeight="false" outlineLevel="0" collapsed="false">
      <c r="A1892" s="5" t="str">
        <f aca="false">IF(D1892=D1891,"''",RANK(D1892,$D$2:$D$6190,0))</f>
        <v>''</v>
      </c>
      <c r="B1892" s="6" t="s">
        <v>3776</v>
      </c>
      <c r="C1892" s="9" t="s">
        <v>3777</v>
      </c>
      <c r="D1892" s="8" t="n">
        <v>6</v>
      </c>
    </row>
    <row r="1893" customFormat="false" ht="18" hidden="false" customHeight="false" outlineLevel="0" collapsed="false">
      <c r="A1893" s="5" t="str">
        <f aca="false">IF(D1893=D1892,"''",RANK(D1893,$D$2:$D$6190,0))</f>
        <v>''</v>
      </c>
      <c r="B1893" s="6" t="s">
        <v>3778</v>
      </c>
      <c r="C1893" s="7" t="s">
        <v>3779</v>
      </c>
      <c r="D1893" s="8" t="n">
        <v>6</v>
      </c>
    </row>
    <row r="1894" customFormat="false" ht="18" hidden="false" customHeight="false" outlineLevel="0" collapsed="false">
      <c r="A1894" s="5" t="str">
        <f aca="false">IF(D1894=D1893,"''",RANK(D1894,$D$2:$D$6190,0))</f>
        <v>''</v>
      </c>
      <c r="B1894" s="6" t="s">
        <v>3780</v>
      </c>
      <c r="C1894" s="7" t="s">
        <v>3781</v>
      </c>
      <c r="D1894" s="8" t="n">
        <v>6</v>
      </c>
    </row>
    <row r="1895" customFormat="false" ht="18" hidden="false" customHeight="false" outlineLevel="0" collapsed="false">
      <c r="A1895" s="5" t="str">
        <f aca="false">IF(D1895=D1894,"''",RANK(D1895,$D$2:$D$6190,0))</f>
        <v>''</v>
      </c>
      <c r="B1895" s="6" t="s">
        <v>3782</v>
      </c>
      <c r="C1895" s="7" t="s">
        <v>3783</v>
      </c>
      <c r="D1895" s="8" t="n">
        <v>6</v>
      </c>
    </row>
    <row r="1896" customFormat="false" ht="18" hidden="false" customHeight="false" outlineLevel="0" collapsed="false">
      <c r="A1896" s="5" t="str">
        <f aca="false">IF(D1896=D1895,"''",RANK(D1896,$D$2:$D$6190,0))</f>
        <v>''</v>
      </c>
      <c r="B1896" s="6" t="s">
        <v>3784</v>
      </c>
      <c r="C1896" s="7" t="s">
        <v>3785</v>
      </c>
      <c r="D1896" s="8" t="n">
        <v>6</v>
      </c>
    </row>
    <row r="1897" customFormat="false" ht="18" hidden="false" customHeight="false" outlineLevel="0" collapsed="false">
      <c r="A1897" s="5" t="str">
        <f aca="false">IF(D1897=D1896,"''",RANK(D1897,$D$2:$D$6190,0))</f>
        <v>''</v>
      </c>
      <c r="B1897" s="6" t="s">
        <v>3786</v>
      </c>
      <c r="C1897" s="7" t="s">
        <v>3787</v>
      </c>
      <c r="D1897" s="8" t="n">
        <v>6</v>
      </c>
    </row>
    <row r="1898" customFormat="false" ht="18" hidden="false" customHeight="false" outlineLevel="0" collapsed="false">
      <c r="A1898" s="5" t="str">
        <f aca="false">IF(D1898=D1897,"''",RANK(D1898,$D$2:$D$6190,0))</f>
        <v>''</v>
      </c>
      <c r="B1898" s="6" t="s">
        <v>3788</v>
      </c>
      <c r="C1898" s="7" t="s">
        <v>3789</v>
      </c>
      <c r="D1898" s="8" t="n">
        <v>6</v>
      </c>
    </row>
    <row r="1899" customFormat="false" ht="18" hidden="false" customHeight="false" outlineLevel="0" collapsed="false">
      <c r="A1899" s="5" t="str">
        <f aca="false">IF(D1899=D1898,"''",RANK(D1899,$D$2:$D$6190,0))</f>
        <v>''</v>
      </c>
      <c r="B1899" s="6" t="s">
        <v>3790</v>
      </c>
      <c r="C1899" s="7" t="s">
        <v>3791</v>
      </c>
      <c r="D1899" s="8" t="n">
        <v>6</v>
      </c>
    </row>
    <row r="1900" customFormat="false" ht="18" hidden="false" customHeight="false" outlineLevel="0" collapsed="false">
      <c r="A1900" s="5" t="str">
        <f aca="false">IF(D1900=D1899,"''",RANK(D1900,$D$2:$D$6190,0))</f>
        <v>''</v>
      </c>
      <c r="B1900" s="6" t="s">
        <v>3792</v>
      </c>
      <c r="C1900" s="7" t="s">
        <v>3793</v>
      </c>
      <c r="D1900" s="8" t="n">
        <v>6</v>
      </c>
    </row>
    <row r="1901" customFormat="false" ht="18" hidden="false" customHeight="false" outlineLevel="0" collapsed="false">
      <c r="A1901" s="5" t="str">
        <f aca="false">IF(D1901=D1900,"''",RANK(D1901,$D$2:$D$6190,0))</f>
        <v>''</v>
      </c>
      <c r="B1901" s="6" t="s">
        <v>3794</v>
      </c>
      <c r="C1901" s="7" t="s">
        <v>3795</v>
      </c>
      <c r="D1901" s="8" t="n">
        <v>6</v>
      </c>
    </row>
    <row r="1902" customFormat="false" ht="18" hidden="false" customHeight="false" outlineLevel="0" collapsed="false">
      <c r="A1902" s="5" t="str">
        <f aca="false">IF(D1902=D1901,"''",RANK(D1902,$D$2:$D$6190,0))</f>
        <v>''</v>
      </c>
      <c r="B1902" s="6" t="s">
        <v>3796</v>
      </c>
      <c r="C1902" s="7" t="s">
        <v>3797</v>
      </c>
      <c r="D1902" s="8" t="n">
        <v>6</v>
      </c>
    </row>
    <row r="1903" customFormat="false" ht="18" hidden="false" customHeight="false" outlineLevel="0" collapsed="false">
      <c r="A1903" s="5" t="str">
        <f aca="false">IF(D1903=D1902,"''",RANK(D1903,$D$2:$D$6190,0))</f>
        <v>''</v>
      </c>
      <c r="B1903" s="6" t="s">
        <v>3798</v>
      </c>
      <c r="C1903" s="7" t="s">
        <v>3799</v>
      </c>
      <c r="D1903" s="8" t="n">
        <v>6</v>
      </c>
    </row>
    <row r="1904" customFormat="false" ht="18" hidden="false" customHeight="false" outlineLevel="0" collapsed="false">
      <c r="A1904" s="5" t="str">
        <f aca="false">IF(D1904=D1903,"''",RANK(D1904,$D$2:$D$6190,0))</f>
        <v>''</v>
      </c>
      <c r="B1904" s="6" t="s">
        <v>3800</v>
      </c>
      <c r="C1904" s="7" t="s">
        <v>3801</v>
      </c>
      <c r="D1904" s="8" t="n">
        <v>6</v>
      </c>
    </row>
    <row r="1905" customFormat="false" ht="18" hidden="false" customHeight="false" outlineLevel="0" collapsed="false">
      <c r="A1905" s="5" t="str">
        <f aca="false">IF(D1905=D1904,"''",RANK(D1905,$D$2:$D$6190,0))</f>
        <v>''</v>
      </c>
      <c r="B1905" s="6" t="s">
        <v>3802</v>
      </c>
      <c r="C1905" s="7" t="s">
        <v>3803</v>
      </c>
      <c r="D1905" s="8" t="n">
        <v>6</v>
      </c>
    </row>
    <row r="1906" customFormat="false" ht="18" hidden="false" customHeight="false" outlineLevel="0" collapsed="false">
      <c r="A1906" s="5" t="str">
        <f aca="false">IF(D1906=D1905,"''",RANK(D1906,$D$2:$D$6190,0))</f>
        <v>''</v>
      </c>
      <c r="B1906" s="6" t="s">
        <v>3804</v>
      </c>
      <c r="C1906" s="7" t="s">
        <v>3805</v>
      </c>
      <c r="D1906" s="8" t="n">
        <v>6</v>
      </c>
    </row>
    <row r="1907" customFormat="false" ht="18" hidden="false" customHeight="false" outlineLevel="0" collapsed="false">
      <c r="A1907" s="5" t="str">
        <f aca="false">IF(D1907=D1906,"''",RANK(D1907,$D$2:$D$6190,0))</f>
        <v>''</v>
      </c>
      <c r="B1907" s="6" t="s">
        <v>3806</v>
      </c>
      <c r="C1907" s="7" t="s">
        <v>3807</v>
      </c>
      <c r="D1907" s="8" t="n">
        <v>6</v>
      </c>
    </row>
    <row r="1908" customFormat="false" ht="18" hidden="false" customHeight="false" outlineLevel="0" collapsed="false">
      <c r="A1908" s="5" t="str">
        <f aca="false">IF(D1908=D1907,"''",RANK(D1908,$D$2:$D$6190,0))</f>
        <v>''</v>
      </c>
      <c r="B1908" s="6" t="s">
        <v>3808</v>
      </c>
      <c r="C1908" s="7" t="s">
        <v>3809</v>
      </c>
      <c r="D1908" s="8" t="n">
        <v>6</v>
      </c>
    </row>
    <row r="1909" customFormat="false" ht="18" hidden="false" customHeight="false" outlineLevel="0" collapsed="false">
      <c r="A1909" s="5" t="str">
        <f aca="false">IF(D1909=D1908,"''",RANK(D1909,$D$2:$D$6190,0))</f>
        <v>''</v>
      </c>
      <c r="B1909" s="6" t="s">
        <v>3810</v>
      </c>
      <c r="C1909" s="7" t="s">
        <v>3811</v>
      </c>
      <c r="D1909" s="8" t="n">
        <v>6</v>
      </c>
    </row>
    <row r="1910" customFormat="false" ht="18" hidden="false" customHeight="false" outlineLevel="0" collapsed="false">
      <c r="A1910" s="5" t="str">
        <f aca="false">IF(D1910=D1909,"''",RANK(D1910,$D$2:$D$6190,0))</f>
        <v>''</v>
      </c>
      <c r="B1910" s="6" t="s">
        <v>3812</v>
      </c>
      <c r="C1910" s="7" t="s">
        <v>3813</v>
      </c>
      <c r="D1910" s="8" t="n">
        <v>6</v>
      </c>
    </row>
    <row r="1911" customFormat="false" ht="18" hidden="false" customHeight="false" outlineLevel="0" collapsed="false">
      <c r="A1911" s="5" t="str">
        <f aca="false">IF(D1911=D1910,"''",RANK(D1911,$D$2:$D$6190,0))</f>
        <v>''</v>
      </c>
      <c r="B1911" s="6" t="s">
        <v>3814</v>
      </c>
      <c r="C1911" s="7" t="s">
        <v>3815</v>
      </c>
      <c r="D1911" s="8" t="n">
        <v>6</v>
      </c>
    </row>
    <row r="1912" customFormat="false" ht="18" hidden="false" customHeight="false" outlineLevel="0" collapsed="false">
      <c r="A1912" s="5" t="str">
        <f aca="false">IF(D1912=D1911,"''",RANK(D1912,$D$2:$D$6190,0))</f>
        <v>''</v>
      </c>
      <c r="B1912" s="6" t="s">
        <v>3816</v>
      </c>
      <c r="C1912" s="7" t="s">
        <v>3817</v>
      </c>
      <c r="D1912" s="8" t="n">
        <v>6</v>
      </c>
    </row>
    <row r="1913" customFormat="false" ht="18" hidden="false" customHeight="false" outlineLevel="0" collapsed="false">
      <c r="A1913" s="5" t="str">
        <f aca="false">IF(D1913=D1912,"''",RANK(D1913,$D$2:$D$6190,0))</f>
        <v>''</v>
      </c>
      <c r="B1913" s="6" t="s">
        <v>3818</v>
      </c>
      <c r="C1913" s="7" t="s">
        <v>3819</v>
      </c>
      <c r="D1913" s="8" t="n">
        <v>6</v>
      </c>
    </row>
    <row r="1914" customFormat="false" ht="18" hidden="false" customHeight="false" outlineLevel="0" collapsed="false">
      <c r="A1914" s="5" t="str">
        <f aca="false">IF(D1914=D1913,"''",RANK(D1914,$D$2:$D$6190,0))</f>
        <v>''</v>
      </c>
      <c r="B1914" s="6" t="s">
        <v>3820</v>
      </c>
      <c r="C1914" s="7" t="s">
        <v>3821</v>
      </c>
      <c r="D1914" s="8" t="n">
        <v>6</v>
      </c>
    </row>
    <row r="1915" customFormat="false" ht="18" hidden="false" customHeight="false" outlineLevel="0" collapsed="false">
      <c r="A1915" s="5" t="str">
        <f aca="false">IF(D1915=D1914,"''",RANK(D1915,$D$2:$D$6190,0))</f>
        <v>''</v>
      </c>
      <c r="B1915" s="6" t="s">
        <v>3822</v>
      </c>
      <c r="C1915" s="7" t="s">
        <v>3823</v>
      </c>
      <c r="D1915" s="8" t="n">
        <v>6</v>
      </c>
    </row>
    <row r="1916" customFormat="false" ht="18" hidden="false" customHeight="false" outlineLevel="0" collapsed="false">
      <c r="A1916" s="5" t="str">
        <f aca="false">IF(D1916=D1915,"''",RANK(D1916,$D$2:$D$6190,0))</f>
        <v>''</v>
      </c>
      <c r="B1916" s="6" t="s">
        <v>3824</v>
      </c>
      <c r="C1916" s="7" t="s">
        <v>3825</v>
      </c>
      <c r="D1916" s="8" t="n">
        <v>6</v>
      </c>
    </row>
    <row r="1917" customFormat="false" ht="18" hidden="false" customHeight="false" outlineLevel="0" collapsed="false">
      <c r="A1917" s="5" t="str">
        <f aca="false">IF(D1917=D1916,"''",RANK(D1917,$D$2:$D$6190,0))</f>
        <v>''</v>
      </c>
      <c r="B1917" s="6" t="s">
        <v>3826</v>
      </c>
      <c r="C1917" s="7" t="s">
        <v>3827</v>
      </c>
      <c r="D1917" s="8" t="n">
        <v>6</v>
      </c>
    </row>
    <row r="1918" customFormat="false" ht="18" hidden="false" customHeight="false" outlineLevel="0" collapsed="false">
      <c r="A1918" s="5" t="str">
        <f aca="false">IF(D1918=D1917,"''",RANK(D1918,$D$2:$D$6190,0))</f>
        <v>''</v>
      </c>
      <c r="B1918" s="6" t="s">
        <v>3828</v>
      </c>
      <c r="C1918" s="7" t="s">
        <v>3829</v>
      </c>
      <c r="D1918" s="8" t="n">
        <v>6</v>
      </c>
    </row>
    <row r="1919" customFormat="false" ht="18" hidden="false" customHeight="false" outlineLevel="0" collapsed="false">
      <c r="A1919" s="5" t="str">
        <f aca="false">IF(D1919=D1918,"''",RANK(D1919,$D$2:$D$6190,0))</f>
        <v>''</v>
      </c>
      <c r="B1919" s="6" t="s">
        <v>3830</v>
      </c>
      <c r="C1919" s="7" t="s">
        <v>3831</v>
      </c>
      <c r="D1919" s="8" t="n">
        <v>6</v>
      </c>
    </row>
    <row r="1920" customFormat="false" ht="18" hidden="false" customHeight="false" outlineLevel="0" collapsed="false">
      <c r="A1920" s="5" t="str">
        <f aca="false">IF(D1920=D1919,"''",RANK(D1920,$D$2:$D$6190,0))</f>
        <v>''</v>
      </c>
      <c r="B1920" s="6" t="s">
        <v>3832</v>
      </c>
      <c r="C1920" s="7" t="s">
        <v>3833</v>
      </c>
      <c r="D1920" s="8" t="n">
        <v>6</v>
      </c>
    </row>
    <row r="1921" customFormat="false" ht="18" hidden="false" customHeight="false" outlineLevel="0" collapsed="false">
      <c r="A1921" s="5" t="str">
        <f aca="false">IF(D1921=D1920,"''",RANK(D1921,$D$2:$D$6190,0))</f>
        <v>''</v>
      </c>
      <c r="B1921" s="6" t="s">
        <v>3834</v>
      </c>
      <c r="C1921" s="7" t="s">
        <v>3835</v>
      </c>
      <c r="D1921" s="8" t="n">
        <v>6</v>
      </c>
    </row>
    <row r="1922" customFormat="false" ht="18" hidden="false" customHeight="false" outlineLevel="0" collapsed="false">
      <c r="A1922" s="5" t="str">
        <f aca="false">IF(D1922=D1921,"''",RANK(D1922,$D$2:$D$6190,0))</f>
        <v>''</v>
      </c>
      <c r="B1922" s="6" t="s">
        <v>3836</v>
      </c>
      <c r="C1922" s="7" t="s">
        <v>3837</v>
      </c>
      <c r="D1922" s="8" t="n">
        <v>6</v>
      </c>
    </row>
    <row r="1923" customFormat="false" ht="18" hidden="false" customHeight="false" outlineLevel="0" collapsed="false">
      <c r="A1923" s="5" t="str">
        <f aca="false">IF(D1923=D1922,"''",RANK(D1923,$D$2:$D$6190,0))</f>
        <v>''</v>
      </c>
      <c r="B1923" s="6" t="s">
        <v>3838</v>
      </c>
      <c r="C1923" s="7" t="s">
        <v>3839</v>
      </c>
      <c r="D1923" s="8" t="n">
        <v>6</v>
      </c>
    </row>
    <row r="1924" customFormat="false" ht="18" hidden="false" customHeight="false" outlineLevel="0" collapsed="false">
      <c r="A1924" s="5" t="str">
        <f aca="false">IF(D1924=D1923,"''",RANK(D1924,$D$2:$D$6190,0))</f>
        <v>''</v>
      </c>
      <c r="B1924" s="6" t="s">
        <v>3840</v>
      </c>
      <c r="C1924" s="7" t="s">
        <v>3841</v>
      </c>
      <c r="D1924" s="8" t="n">
        <v>6</v>
      </c>
    </row>
    <row r="1925" customFormat="false" ht="18" hidden="false" customHeight="false" outlineLevel="0" collapsed="false">
      <c r="A1925" s="5" t="str">
        <f aca="false">IF(D1925=D1924,"''",RANK(D1925,$D$2:$D$6190,0))</f>
        <v>''</v>
      </c>
      <c r="B1925" s="6" t="s">
        <v>3842</v>
      </c>
      <c r="C1925" s="7" t="s">
        <v>3843</v>
      </c>
      <c r="D1925" s="8" t="n">
        <v>6</v>
      </c>
    </row>
    <row r="1926" customFormat="false" ht="18" hidden="false" customHeight="false" outlineLevel="0" collapsed="false">
      <c r="A1926" s="5" t="str">
        <f aca="false">IF(D1926=D1925,"''",RANK(D1926,$D$2:$D$6190,0))</f>
        <v>''</v>
      </c>
      <c r="B1926" s="6" t="s">
        <v>3844</v>
      </c>
      <c r="C1926" s="7" t="s">
        <v>3845</v>
      </c>
      <c r="D1926" s="8" t="n">
        <v>6</v>
      </c>
    </row>
    <row r="1927" customFormat="false" ht="18" hidden="false" customHeight="false" outlineLevel="0" collapsed="false">
      <c r="A1927" s="5" t="str">
        <f aca="false">IF(D1927=D1926,"''",RANK(D1927,$D$2:$D$6190,0))</f>
        <v>''</v>
      </c>
      <c r="B1927" s="6" t="s">
        <v>3846</v>
      </c>
      <c r="C1927" s="7" t="s">
        <v>3847</v>
      </c>
      <c r="D1927" s="8" t="n">
        <v>6</v>
      </c>
    </row>
    <row r="1928" customFormat="false" ht="18" hidden="false" customHeight="false" outlineLevel="0" collapsed="false">
      <c r="A1928" s="5" t="str">
        <f aca="false">IF(D1928=D1927,"''",RANK(D1928,$D$2:$D$6190,0))</f>
        <v>''</v>
      </c>
      <c r="B1928" s="6" t="s">
        <v>3848</v>
      </c>
      <c r="C1928" s="7" t="s">
        <v>3849</v>
      </c>
      <c r="D1928" s="8" t="n">
        <v>6</v>
      </c>
    </row>
    <row r="1929" customFormat="false" ht="18" hidden="false" customHeight="false" outlineLevel="0" collapsed="false">
      <c r="A1929" s="5" t="str">
        <f aca="false">IF(D1929=D1928,"''",RANK(D1929,$D$2:$D$6190,0))</f>
        <v>''</v>
      </c>
      <c r="B1929" s="6" t="s">
        <v>3850</v>
      </c>
      <c r="C1929" s="7" t="s">
        <v>3851</v>
      </c>
      <c r="D1929" s="8" t="n">
        <v>6</v>
      </c>
    </row>
    <row r="1930" customFormat="false" ht="18" hidden="false" customHeight="false" outlineLevel="0" collapsed="false">
      <c r="A1930" s="5" t="str">
        <f aca="false">IF(D1930=D1929,"''",RANK(D1930,$D$2:$D$6190,0))</f>
        <v>''</v>
      </c>
      <c r="B1930" s="6" t="s">
        <v>3852</v>
      </c>
      <c r="C1930" s="7" t="s">
        <v>3853</v>
      </c>
      <c r="D1930" s="8" t="n">
        <v>6</v>
      </c>
    </row>
    <row r="1931" customFormat="false" ht="18" hidden="false" customHeight="false" outlineLevel="0" collapsed="false">
      <c r="A1931" s="5" t="str">
        <f aca="false">IF(D1931=D1930,"''",RANK(D1931,$D$2:$D$6190,0))</f>
        <v>''</v>
      </c>
      <c r="B1931" s="6" t="s">
        <v>3854</v>
      </c>
      <c r="C1931" s="7" t="s">
        <v>3855</v>
      </c>
      <c r="D1931" s="8" t="n">
        <v>6</v>
      </c>
    </row>
    <row r="1932" customFormat="false" ht="18" hidden="false" customHeight="false" outlineLevel="0" collapsed="false">
      <c r="A1932" s="5" t="str">
        <f aca="false">IF(D1932=D1931,"''",RANK(D1932,$D$2:$D$6190,0))</f>
        <v>''</v>
      </c>
      <c r="B1932" s="6" t="s">
        <v>3856</v>
      </c>
      <c r="C1932" s="7" t="s">
        <v>3857</v>
      </c>
      <c r="D1932" s="8" t="n">
        <v>6</v>
      </c>
    </row>
    <row r="1933" customFormat="false" ht="18" hidden="false" customHeight="false" outlineLevel="0" collapsed="false">
      <c r="A1933" s="5" t="str">
        <f aca="false">IF(D1933=D1932,"''",RANK(D1933,$D$2:$D$6190,0))</f>
        <v>''</v>
      </c>
      <c r="B1933" s="6" t="s">
        <v>3858</v>
      </c>
      <c r="C1933" s="7" t="s">
        <v>3859</v>
      </c>
      <c r="D1933" s="8" t="n">
        <v>6</v>
      </c>
    </row>
    <row r="1934" customFormat="false" ht="18" hidden="false" customHeight="false" outlineLevel="0" collapsed="false">
      <c r="A1934" s="5" t="str">
        <f aca="false">IF(D1934=D1933,"''",RANK(D1934,$D$2:$D$6190,0))</f>
        <v>''</v>
      </c>
      <c r="B1934" s="6" t="s">
        <v>3860</v>
      </c>
      <c r="C1934" s="7" t="s">
        <v>3861</v>
      </c>
      <c r="D1934" s="8" t="n">
        <v>6</v>
      </c>
    </row>
    <row r="1935" customFormat="false" ht="18" hidden="false" customHeight="false" outlineLevel="0" collapsed="false">
      <c r="A1935" s="5" t="str">
        <f aca="false">IF(D1935=D1934,"''",RANK(D1935,$D$2:$D$6190,0))</f>
        <v>''</v>
      </c>
      <c r="B1935" s="6" t="s">
        <v>3862</v>
      </c>
      <c r="C1935" s="7" t="s">
        <v>3863</v>
      </c>
      <c r="D1935" s="8" t="n">
        <v>6</v>
      </c>
    </row>
    <row r="1936" customFormat="false" ht="18" hidden="false" customHeight="false" outlineLevel="0" collapsed="false">
      <c r="A1936" s="5" t="str">
        <f aca="false">IF(D1936=D1935,"''",RANK(D1936,$D$2:$D$6190,0))</f>
        <v>''</v>
      </c>
      <c r="B1936" s="6" t="s">
        <v>3864</v>
      </c>
      <c r="C1936" s="7" t="s">
        <v>3865</v>
      </c>
      <c r="D1936" s="8" t="n">
        <v>6</v>
      </c>
    </row>
    <row r="1937" customFormat="false" ht="18" hidden="false" customHeight="false" outlineLevel="0" collapsed="false">
      <c r="A1937" s="5" t="str">
        <f aca="false">IF(D1937=D1936,"''",RANK(D1937,$D$2:$D$6190,0))</f>
        <v>''</v>
      </c>
      <c r="B1937" s="6" t="s">
        <v>3866</v>
      </c>
      <c r="C1937" s="7" t="s">
        <v>3867</v>
      </c>
      <c r="D1937" s="8" t="n">
        <v>6</v>
      </c>
    </row>
    <row r="1938" customFormat="false" ht="18" hidden="false" customHeight="false" outlineLevel="0" collapsed="false">
      <c r="A1938" s="5" t="str">
        <f aca="false">IF(D1938=D1937,"''",RANK(D1938,$D$2:$D$6190,0))</f>
        <v>''</v>
      </c>
      <c r="B1938" s="6" t="s">
        <v>3868</v>
      </c>
      <c r="C1938" s="7" t="s">
        <v>3869</v>
      </c>
      <c r="D1938" s="8" t="n">
        <v>6</v>
      </c>
    </row>
    <row r="1939" customFormat="false" ht="18" hidden="false" customHeight="false" outlineLevel="0" collapsed="false">
      <c r="A1939" s="5" t="str">
        <f aca="false">IF(D1939=D1938,"''",RANK(D1939,$D$2:$D$6190,0))</f>
        <v>''</v>
      </c>
      <c r="B1939" s="6" t="s">
        <v>3870</v>
      </c>
      <c r="C1939" s="7" t="s">
        <v>3871</v>
      </c>
      <c r="D1939" s="8" t="n">
        <v>6</v>
      </c>
    </row>
    <row r="1940" customFormat="false" ht="18" hidden="false" customHeight="false" outlineLevel="0" collapsed="false">
      <c r="A1940" s="5" t="str">
        <f aca="false">IF(D1940=D1939,"''",RANK(D1940,$D$2:$D$6190,0))</f>
        <v>''</v>
      </c>
      <c r="B1940" s="6" t="s">
        <v>3872</v>
      </c>
      <c r="C1940" s="7" t="s">
        <v>3873</v>
      </c>
      <c r="D1940" s="8" t="n">
        <v>6</v>
      </c>
    </row>
    <row r="1941" customFormat="false" ht="18" hidden="false" customHeight="false" outlineLevel="0" collapsed="false">
      <c r="A1941" s="5" t="str">
        <f aca="false">IF(D1941=D1940,"''",RANK(D1941,$D$2:$D$6190,0))</f>
        <v>''</v>
      </c>
      <c r="B1941" s="6" t="s">
        <v>3874</v>
      </c>
      <c r="C1941" s="7" t="s">
        <v>3875</v>
      </c>
      <c r="D1941" s="8" t="n">
        <v>6</v>
      </c>
    </row>
    <row r="1942" customFormat="false" ht="18" hidden="false" customHeight="false" outlineLevel="0" collapsed="false">
      <c r="A1942" s="5" t="str">
        <f aca="false">IF(D1942=D1941,"''",RANK(D1942,$D$2:$D$6190,0))</f>
        <v>''</v>
      </c>
      <c r="B1942" s="6" t="s">
        <v>3876</v>
      </c>
      <c r="C1942" s="7" t="s">
        <v>3877</v>
      </c>
      <c r="D1942" s="8" t="n">
        <v>6</v>
      </c>
    </row>
    <row r="1943" customFormat="false" ht="18" hidden="false" customHeight="false" outlineLevel="0" collapsed="false">
      <c r="A1943" s="5" t="str">
        <f aca="false">IF(D1943=D1942,"''",RANK(D1943,$D$2:$D$6190,0))</f>
        <v>''</v>
      </c>
      <c r="B1943" s="6" t="s">
        <v>3878</v>
      </c>
      <c r="C1943" s="7" t="s">
        <v>3879</v>
      </c>
      <c r="D1943" s="8" t="n">
        <v>6</v>
      </c>
    </row>
    <row r="1944" customFormat="false" ht="18" hidden="false" customHeight="false" outlineLevel="0" collapsed="false">
      <c r="A1944" s="5" t="str">
        <f aca="false">IF(D1944=D1943,"''",RANK(D1944,$D$2:$D$6190,0))</f>
        <v>''</v>
      </c>
      <c r="B1944" s="6" t="s">
        <v>3880</v>
      </c>
      <c r="C1944" s="7" t="s">
        <v>3881</v>
      </c>
      <c r="D1944" s="8" t="n">
        <v>6</v>
      </c>
    </row>
    <row r="1945" customFormat="false" ht="18" hidden="false" customHeight="false" outlineLevel="0" collapsed="false">
      <c r="A1945" s="5" t="str">
        <f aca="false">IF(D1945=D1944,"''",RANK(D1945,$D$2:$D$6190,0))</f>
        <v>''</v>
      </c>
      <c r="B1945" s="6" t="s">
        <v>3882</v>
      </c>
      <c r="C1945" s="7" t="s">
        <v>3883</v>
      </c>
      <c r="D1945" s="8" t="n">
        <v>6</v>
      </c>
    </row>
    <row r="1946" customFormat="false" ht="18" hidden="false" customHeight="false" outlineLevel="0" collapsed="false">
      <c r="A1946" s="5" t="str">
        <f aca="false">IF(D1946=D1945,"''",RANK(D1946,$D$2:$D$6190,0))</f>
        <v>''</v>
      </c>
      <c r="B1946" s="6" t="s">
        <v>3884</v>
      </c>
      <c r="C1946" s="7" t="s">
        <v>3885</v>
      </c>
      <c r="D1946" s="8" t="n">
        <v>6</v>
      </c>
    </row>
    <row r="1947" customFormat="false" ht="18" hidden="false" customHeight="false" outlineLevel="0" collapsed="false">
      <c r="A1947" s="5" t="str">
        <f aca="false">IF(D1947=D1946,"''",RANK(D1947,$D$2:$D$6190,0))</f>
        <v>''</v>
      </c>
      <c r="B1947" s="6" t="s">
        <v>3886</v>
      </c>
      <c r="C1947" s="7" t="s">
        <v>3887</v>
      </c>
      <c r="D1947" s="8" t="n">
        <v>6</v>
      </c>
    </row>
    <row r="1948" customFormat="false" ht="18" hidden="false" customHeight="false" outlineLevel="0" collapsed="false">
      <c r="A1948" s="5" t="str">
        <f aca="false">IF(D1948=D1947,"''",RANK(D1948,$D$2:$D$6190,0))</f>
        <v>''</v>
      </c>
      <c r="B1948" s="6" t="s">
        <v>3888</v>
      </c>
      <c r="C1948" s="7" t="s">
        <v>3889</v>
      </c>
      <c r="D1948" s="8" t="n">
        <v>6</v>
      </c>
    </row>
    <row r="1949" customFormat="false" ht="18" hidden="false" customHeight="false" outlineLevel="0" collapsed="false">
      <c r="A1949" s="5" t="str">
        <f aca="false">IF(D1949=D1948,"''",RANK(D1949,$D$2:$D$6190,0))</f>
        <v>''</v>
      </c>
      <c r="B1949" s="6" t="s">
        <v>3890</v>
      </c>
      <c r="C1949" s="7" t="s">
        <v>3891</v>
      </c>
      <c r="D1949" s="8" t="n">
        <v>6</v>
      </c>
    </row>
    <row r="1950" customFormat="false" ht="18" hidden="false" customHeight="false" outlineLevel="0" collapsed="false">
      <c r="A1950" s="5" t="str">
        <f aca="false">IF(D1950=D1949,"''",RANK(D1950,$D$2:$D$6190,0))</f>
        <v>''</v>
      </c>
      <c r="B1950" s="6" t="s">
        <v>3892</v>
      </c>
      <c r="C1950" s="7" t="s">
        <v>3893</v>
      </c>
      <c r="D1950" s="8" t="n">
        <v>6</v>
      </c>
    </row>
    <row r="1951" customFormat="false" ht="18" hidden="false" customHeight="false" outlineLevel="0" collapsed="false">
      <c r="A1951" s="5" t="str">
        <f aca="false">IF(D1951=D1950,"''",RANK(D1951,$D$2:$D$6190,0))</f>
        <v>''</v>
      </c>
      <c r="B1951" s="6" t="s">
        <v>3894</v>
      </c>
      <c r="C1951" s="7" t="s">
        <v>3895</v>
      </c>
      <c r="D1951" s="8" t="n">
        <v>6</v>
      </c>
    </row>
    <row r="1952" customFormat="false" ht="18" hidden="false" customHeight="false" outlineLevel="0" collapsed="false">
      <c r="A1952" s="5" t="str">
        <f aca="false">IF(D1952=D1951,"''",RANK(D1952,$D$2:$D$6190,0))</f>
        <v>''</v>
      </c>
      <c r="B1952" s="6" t="s">
        <v>3896</v>
      </c>
      <c r="C1952" s="7" t="s">
        <v>3897</v>
      </c>
      <c r="D1952" s="8" t="n">
        <v>6</v>
      </c>
    </row>
    <row r="1953" customFormat="false" ht="18" hidden="false" customHeight="false" outlineLevel="0" collapsed="false">
      <c r="A1953" s="5" t="str">
        <f aca="false">IF(D1953=D1952,"''",RANK(D1953,$D$2:$D$6190,0))</f>
        <v>''</v>
      </c>
      <c r="B1953" s="6" t="s">
        <v>3898</v>
      </c>
      <c r="C1953" s="7" t="s">
        <v>3899</v>
      </c>
      <c r="D1953" s="8" t="n">
        <v>6</v>
      </c>
    </row>
    <row r="1954" customFormat="false" ht="18" hidden="false" customHeight="false" outlineLevel="0" collapsed="false">
      <c r="A1954" s="5" t="str">
        <f aca="false">IF(D1954=D1953,"''",RANK(D1954,$D$2:$D$6190,0))</f>
        <v>''</v>
      </c>
      <c r="B1954" s="6" t="s">
        <v>3900</v>
      </c>
      <c r="C1954" s="7" t="s">
        <v>3901</v>
      </c>
      <c r="D1954" s="8" t="n">
        <v>6</v>
      </c>
    </row>
    <row r="1955" customFormat="false" ht="18" hidden="false" customHeight="false" outlineLevel="0" collapsed="false">
      <c r="A1955" s="5" t="str">
        <f aca="false">IF(D1955=D1954,"''",RANK(D1955,$D$2:$D$6190,0))</f>
        <v>''</v>
      </c>
      <c r="B1955" s="6" t="s">
        <v>3902</v>
      </c>
      <c r="C1955" s="7" t="s">
        <v>3903</v>
      </c>
      <c r="D1955" s="8" t="n">
        <v>6</v>
      </c>
    </row>
    <row r="1956" customFormat="false" ht="18" hidden="false" customHeight="false" outlineLevel="0" collapsed="false">
      <c r="A1956" s="5" t="str">
        <f aca="false">IF(D1956=D1955,"''",RANK(D1956,$D$2:$D$6190,0))</f>
        <v>''</v>
      </c>
      <c r="B1956" s="6" t="s">
        <v>3904</v>
      </c>
      <c r="C1956" s="7" t="s">
        <v>3905</v>
      </c>
      <c r="D1956" s="8" t="n">
        <v>6</v>
      </c>
    </row>
    <row r="1957" customFormat="false" ht="18" hidden="false" customHeight="false" outlineLevel="0" collapsed="false">
      <c r="A1957" s="5" t="str">
        <f aca="false">IF(D1957=D1956,"''",RANK(D1957,$D$2:$D$6190,0))</f>
        <v>''</v>
      </c>
      <c r="B1957" s="6" t="s">
        <v>3906</v>
      </c>
      <c r="C1957" s="7" t="s">
        <v>3907</v>
      </c>
      <c r="D1957" s="8" t="n">
        <v>6</v>
      </c>
    </row>
    <row r="1958" customFormat="false" ht="18" hidden="false" customHeight="false" outlineLevel="0" collapsed="false">
      <c r="A1958" s="5" t="str">
        <f aca="false">IF(D1958=D1957,"''",RANK(D1958,$D$2:$D$6190,0))</f>
        <v>''</v>
      </c>
      <c r="B1958" s="6" t="s">
        <v>3908</v>
      </c>
      <c r="C1958" s="7" t="s">
        <v>3909</v>
      </c>
      <c r="D1958" s="8" t="n">
        <v>6</v>
      </c>
    </row>
    <row r="1959" customFormat="false" ht="18" hidden="false" customHeight="false" outlineLevel="0" collapsed="false">
      <c r="A1959" s="5" t="str">
        <f aca="false">IF(D1959=D1958,"''",RANK(D1959,$D$2:$D$6190,0))</f>
        <v>''</v>
      </c>
      <c r="B1959" s="6" t="s">
        <v>3910</v>
      </c>
      <c r="C1959" s="7" t="s">
        <v>3911</v>
      </c>
      <c r="D1959" s="8" t="n">
        <v>6</v>
      </c>
    </row>
    <row r="1960" customFormat="false" ht="18" hidden="false" customHeight="false" outlineLevel="0" collapsed="false">
      <c r="A1960" s="5" t="str">
        <f aca="false">IF(D1960=D1959,"''",RANK(D1960,$D$2:$D$6190,0))</f>
        <v>''</v>
      </c>
      <c r="B1960" s="6" t="s">
        <v>3912</v>
      </c>
      <c r="C1960" s="7" t="s">
        <v>3913</v>
      </c>
      <c r="D1960" s="8" t="n">
        <v>6</v>
      </c>
    </row>
    <row r="1961" customFormat="false" ht="18" hidden="false" customHeight="false" outlineLevel="0" collapsed="false">
      <c r="A1961" s="5" t="str">
        <f aca="false">IF(D1961=D1960,"''",RANK(D1961,$D$2:$D$6190,0))</f>
        <v>''</v>
      </c>
      <c r="B1961" s="6" t="s">
        <v>3914</v>
      </c>
      <c r="C1961" s="7" t="s">
        <v>3915</v>
      </c>
      <c r="D1961" s="8" t="n">
        <v>6</v>
      </c>
    </row>
    <row r="1962" customFormat="false" ht="18" hidden="false" customHeight="false" outlineLevel="0" collapsed="false">
      <c r="A1962" s="5" t="str">
        <f aca="false">IF(D1962=D1961,"''",RANK(D1962,$D$2:$D$6190,0))</f>
        <v>''</v>
      </c>
      <c r="B1962" s="6" t="s">
        <v>3916</v>
      </c>
      <c r="C1962" s="7" t="s">
        <v>3917</v>
      </c>
      <c r="D1962" s="8" t="n">
        <v>6</v>
      </c>
    </row>
    <row r="1963" customFormat="false" ht="18" hidden="false" customHeight="false" outlineLevel="0" collapsed="false">
      <c r="A1963" s="5" t="str">
        <f aca="false">IF(D1963=D1962,"''",RANK(D1963,$D$2:$D$6190,0))</f>
        <v>''</v>
      </c>
      <c r="B1963" s="6" t="s">
        <v>3918</v>
      </c>
      <c r="C1963" s="7" t="s">
        <v>3919</v>
      </c>
      <c r="D1963" s="8" t="n">
        <v>6</v>
      </c>
    </row>
    <row r="1964" customFormat="false" ht="18" hidden="false" customHeight="false" outlineLevel="0" collapsed="false">
      <c r="A1964" s="5" t="str">
        <f aca="false">IF(D1964=D1963,"''",RANK(D1964,$D$2:$D$6190,0))</f>
        <v>''</v>
      </c>
      <c r="B1964" s="6" t="s">
        <v>3920</v>
      </c>
      <c r="C1964" s="7" t="s">
        <v>3921</v>
      </c>
      <c r="D1964" s="8" t="n">
        <v>6</v>
      </c>
    </row>
    <row r="1965" customFormat="false" ht="18" hidden="false" customHeight="false" outlineLevel="0" collapsed="false">
      <c r="A1965" s="5" t="str">
        <f aca="false">IF(D1965=D1964,"''",RANK(D1965,$D$2:$D$6190,0))</f>
        <v>''</v>
      </c>
      <c r="B1965" s="6" t="s">
        <v>3922</v>
      </c>
      <c r="C1965" s="7" t="s">
        <v>3923</v>
      </c>
      <c r="D1965" s="8" t="n">
        <v>6</v>
      </c>
    </row>
    <row r="1966" customFormat="false" ht="18" hidden="false" customHeight="false" outlineLevel="0" collapsed="false">
      <c r="A1966" s="5" t="str">
        <f aca="false">IF(D1966=D1965,"''",RANK(D1966,$D$2:$D$6190,0))</f>
        <v>''</v>
      </c>
      <c r="B1966" s="6" t="s">
        <v>3924</v>
      </c>
      <c r="C1966" s="7" t="s">
        <v>3925</v>
      </c>
      <c r="D1966" s="8" t="n">
        <v>6</v>
      </c>
    </row>
    <row r="1967" customFormat="false" ht="18" hidden="false" customHeight="false" outlineLevel="0" collapsed="false">
      <c r="A1967" s="5" t="str">
        <f aca="false">IF(D1967=D1966,"''",RANK(D1967,$D$2:$D$6190,0))</f>
        <v>''</v>
      </c>
      <c r="B1967" s="6" t="s">
        <v>3926</v>
      </c>
      <c r="C1967" s="7" t="s">
        <v>3927</v>
      </c>
      <c r="D1967" s="8" t="n">
        <v>6</v>
      </c>
    </row>
    <row r="1968" customFormat="false" ht="18" hidden="false" customHeight="false" outlineLevel="0" collapsed="false">
      <c r="A1968" s="5" t="str">
        <f aca="false">IF(D1968=D1967,"''",RANK(D1968,$D$2:$D$6190,0))</f>
        <v>''</v>
      </c>
      <c r="B1968" s="6" t="s">
        <v>3928</v>
      </c>
      <c r="C1968" s="7" t="s">
        <v>3929</v>
      </c>
      <c r="D1968" s="8" t="n">
        <v>6</v>
      </c>
    </row>
    <row r="1969" customFormat="false" ht="18" hidden="false" customHeight="false" outlineLevel="0" collapsed="false">
      <c r="A1969" s="5" t="str">
        <f aca="false">IF(D1969=D1968,"''",RANK(D1969,$D$2:$D$6190,0))</f>
        <v>''</v>
      </c>
      <c r="B1969" s="6" t="s">
        <v>3930</v>
      </c>
      <c r="C1969" s="7" t="s">
        <v>3931</v>
      </c>
      <c r="D1969" s="8" t="n">
        <v>6</v>
      </c>
    </row>
    <row r="1970" customFormat="false" ht="18" hidden="false" customHeight="false" outlineLevel="0" collapsed="false">
      <c r="A1970" s="5" t="str">
        <f aca="false">IF(D1970=D1969,"''",RANK(D1970,$D$2:$D$6190,0))</f>
        <v>''</v>
      </c>
      <c r="B1970" s="6" t="s">
        <v>3932</v>
      </c>
      <c r="C1970" s="7" t="s">
        <v>3933</v>
      </c>
      <c r="D1970" s="8" t="n">
        <v>6</v>
      </c>
    </row>
    <row r="1971" customFormat="false" ht="18" hidden="false" customHeight="false" outlineLevel="0" collapsed="false">
      <c r="A1971" s="5" t="str">
        <f aca="false">IF(D1971=D1970,"''",RANK(D1971,$D$2:$D$6190,0))</f>
        <v>''</v>
      </c>
      <c r="B1971" s="6" t="s">
        <v>3934</v>
      </c>
      <c r="C1971" s="7" t="s">
        <v>3935</v>
      </c>
      <c r="D1971" s="8" t="n">
        <v>6</v>
      </c>
    </row>
    <row r="1972" customFormat="false" ht="18" hidden="false" customHeight="false" outlineLevel="0" collapsed="false">
      <c r="A1972" s="5" t="str">
        <f aca="false">IF(D1972=D1971,"''",RANK(D1972,$D$2:$D$6190,0))</f>
        <v>''</v>
      </c>
      <c r="B1972" s="6" t="s">
        <v>3936</v>
      </c>
      <c r="C1972" s="7" t="s">
        <v>3937</v>
      </c>
      <c r="D1972" s="8" t="n">
        <v>6</v>
      </c>
    </row>
    <row r="1973" customFormat="false" ht="18" hidden="false" customHeight="false" outlineLevel="0" collapsed="false">
      <c r="A1973" s="5" t="str">
        <f aca="false">IF(D1973=D1972,"''",RANK(D1973,$D$2:$D$6190,0))</f>
        <v>''</v>
      </c>
      <c r="B1973" s="6" t="s">
        <v>3938</v>
      </c>
      <c r="C1973" s="7" t="s">
        <v>3939</v>
      </c>
      <c r="D1973" s="8" t="n">
        <v>6</v>
      </c>
    </row>
    <row r="1974" customFormat="false" ht="18" hidden="false" customHeight="false" outlineLevel="0" collapsed="false">
      <c r="A1974" s="5" t="str">
        <f aca="false">IF(D1974=D1973,"''",RANK(D1974,$D$2:$D$6190,0))</f>
        <v>''</v>
      </c>
      <c r="B1974" s="6" t="s">
        <v>3940</v>
      </c>
      <c r="C1974" s="7" t="s">
        <v>3941</v>
      </c>
      <c r="D1974" s="8" t="n">
        <v>6</v>
      </c>
    </row>
    <row r="1975" customFormat="false" ht="18" hidden="false" customHeight="false" outlineLevel="0" collapsed="false">
      <c r="A1975" s="5" t="str">
        <f aca="false">IF(D1975=D1974,"''",RANK(D1975,$D$2:$D$6190,0))</f>
        <v>''</v>
      </c>
      <c r="B1975" s="6" t="s">
        <v>3942</v>
      </c>
      <c r="C1975" s="7" t="s">
        <v>3943</v>
      </c>
      <c r="D1975" s="8" t="n">
        <v>6</v>
      </c>
    </row>
    <row r="1976" customFormat="false" ht="18" hidden="false" customHeight="false" outlineLevel="0" collapsed="false">
      <c r="A1976" s="5" t="str">
        <f aca="false">IF(D1976=D1975,"''",RANK(D1976,$D$2:$D$6190,0))</f>
        <v>''</v>
      </c>
      <c r="B1976" s="6" t="s">
        <v>3944</v>
      </c>
      <c r="C1976" s="7" t="s">
        <v>3945</v>
      </c>
      <c r="D1976" s="8" t="n">
        <v>6</v>
      </c>
    </row>
    <row r="1977" customFormat="false" ht="18" hidden="false" customHeight="false" outlineLevel="0" collapsed="false">
      <c r="A1977" s="5" t="str">
        <f aca="false">IF(D1977=D1976,"''",RANK(D1977,$D$2:$D$6190,0))</f>
        <v>''</v>
      </c>
      <c r="B1977" s="6" t="s">
        <v>3946</v>
      </c>
      <c r="C1977" s="7" t="s">
        <v>3947</v>
      </c>
      <c r="D1977" s="8" t="n">
        <v>6</v>
      </c>
    </row>
    <row r="1978" customFormat="false" ht="18" hidden="false" customHeight="false" outlineLevel="0" collapsed="false">
      <c r="A1978" s="5" t="str">
        <f aca="false">IF(D1978=D1977,"''",RANK(D1978,$D$2:$D$6190,0))</f>
        <v>''</v>
      </c>
      <c r="B1978" s="6" t="s">
        <v>3948</v>
      </c>
      <c r="C1978" s="7" t="s">
        <v>3949</v>
      </c>
      <c r="D1978" s="8" t="n">
        <v>6</v>
      </c>
    </row>
    <row r="1979" customFormat="false" ht="18" hidden="false" customHeight="false" outlineLevel="0" collapsed="false">
      <c r="A1979" s="5" t="str">
        <f aca="false">IF(D1979=D1978,"''",RANK(D1979,$D$2:$D$6190,0))</f>
        <v>''</v>
      </c>
      <c r="B1979" s="6" t="s">
        <v>3950</v>
      </c>
      <c r="C1979" s="7" t="s">
        <v>3951</v>
      </c>
      <c r="D1979" s="8" t="n">
        <v>6</v>
      </c>
    </row>
    <row r="1980" customFormat="false" ht="18" hidden="false" customHeight="false" outlineLevel="0" collapsed="false">
      <c r="A1980" s="5" t="str">
        <f aca="false">IF(D1980=D1979,"''",RANK(D1980,$D$2:$D$6190,0))</f>
        <v>''</v>
      </c>
      <c r="B1980" s="6" t="s">
        <v>3952</v>
      </c>
      <c r="C1980" s="7" t="s">
        <v>3953</v>
      </c>
      <c r="D1980" s="8" t="n">
        <v>6</v>
      </c>
    </row>
    <row r="1981" customFormat="false" ht="18" hidden="false" customHeight="false" outlineLevel="0" collapsed="false">
      <c r="A1981" s="5" t="str">
        <f aca="false">IF(D1981=D1980,"''",RANK(D1981,$D$2:$D$6190,0))</f>
        <v>''</v>
      </c>
      <c r="B1981" s="6" t="s">
        <v>3954</v>
      </c>
      <c r="C1981" s="7" t="s">
        <v>3955</v>
      </c>
      <c r="D1981" s="8" t="n">
        <v>6</v>
      </c>
    </row>
    <row r="1982" customFormat="false" ht="18" hidden="false" customHeight="false" outlineLevel="0" collapsed="false">
      <c r="A1982" s="5" t="str">
        <f aca="false">IF(D1982=D1981,"''",RANK(D1982,$D$2:$D$6190,0))</f>
        <v>''</v>
      </c>
      <c r="B1982" s="6" t="s">
        <v>3956</v>
      </c>
      <c r="C1982" s="7" t="s">
        <v>3957</v>
      </c>
      <c r="D1982" s="8" t="n">
        <v>6</v>
      </c>
    </row>
    <row r="1983" customFormat="false" ht="18" hidden="false" customHeight="false" outlineLevel="0" collapsed="false">
      <c r="A1983" s="5" t="str">
        <f aca="false">IF(D1983=D1982,"''",RANK(D1983,$D$2:$D$6190,0))</f>
        <v>''</v>
      </c>
      <c r="B1983" s="6" t="s">
        <v>3958</v>
      </c>
      <c r="C1983" s="7" t="s">
        <v>3959</v>
      </c>
      <c r="D1983" s="8" t="n">
        <v>6</v>
      </c>
    </row>
    <row r="1984" customFormat="false" ht="18" hidden="false" customHeight="false" outlineLevel="0" collapsed="false">
      <c r="A1984" s="5" t="str">
        <f aca="false">IF(D1984=D1983,"''",RANK(D1984,$D$2:$D$6190,0))</f>
        <v>''</v>
      </c>
      <c r="B1984" s="6" t="s">
        <v>3960</v>
      </c>
      <c r="C1984" s="7" t="s">
        <v>3961</v>
      </c>
      <c r="D1984" s="8" t="n">
        <v>6</v>
      </c>
    </row>
    <row r="1985" customFormat="false" ht="18" hidden="false" customHeight="false" outlineLevel="0" collapsed="false">
      <c r="A1985" s="5" t="str">
        <f aca="false">IF(D1985=D1984,"''",RANK(D1985,$D$2:$D$6190,0))</f>
        <v>''</v>
      </c>
      <c r="B1985" s="6" t="s">
        <v>3962</v>
      </c>
      <c r="C1985" s="7" t="s">
        <v>3963</v>
      </c>
      <c r="D1985" s="8" t="n">
        <v>6</v>
      </c>
    </row>
    <row r="1986" customFormat="false" ht="18" hidden="false" customHeight="false" outlineLevel="0" collapsed="false">
      <c r="A1986" s="5" t="str">
        <f aca="false">IF(D1986=D1985,"''",RANK(D1986,$D$2:$D$6190,0))</f>
        <v>''</v>
      </c>
      <c r="B1986" s="6" t="s">
        <v>3964</v>
      </c>
      <c r="C1986" s="7" t="s">
        <v>3965</v>
      </c>
      <c r="D1986" s="8" t="n">
        <v>6</v>
      </c>
    </row>
    <row r="1987" customFormat="false" ht="18" hidden="false" customHeight="false" outlineLevel="0" collapsed="false">
      <c r="A1987" s="5" t="str">
        <f aca="false">IF(D1987=D1986,"''",RANK(D1987,$D$2:$D$6190,0))</f>
        <v>''</v>
      </c>
      <c r="B1987" s="6" t="s">
        <v>3966</v>
      </c>
      <c r="C1987" s="7" t="s">
        <v>3967</v>
      </c>
      <c r="D1987" s="8" t="n">
        <v>6</v>
      </c>
    </row>
    <row r="1988" customFormat="false" ht="18" hidden="false" customHeight="false" outlineLevel="0" collapsed="false">
      <c r="A1988" s="5" t="str">
        <f aca="false">IF(D1988=D1987,"''",RANK(D1988,$D$2:$D$6190,0))</f>
        <v>''</v>
      </c>
      <c r="B1988" s="6" t="s">
        <v>3968</v>
      </c>
      <c r="C1988" s="7" t="s">
        <v>3969</v>
      </c>
      <c r="D1988" s="8" t="n">
        <v>6</v>
      </c>
    </row>
    <row r="1989" customFormat="false" ht="18" hidden="false" customHeight="false" outlineLevel="0" collapsed="false">
      <c r="A1989" s="5" t="str">
        <f aca="false">IF(D1989=D1988,"''",RANK(D1989,$D$2:$D$6190,0))</f>
        <v>''</v>
      </c>
      <c r="B1989" s="6" t="s">
        <v>3970</v>
      </c>
      <c r="C1989" s="7" t="s">
        <v>3971</v>
      </c>
      <c r="D1989" s="8" t="n">
        <v>6</v>
      </c>
    </row>
    <row r="1990" customFormat="false" ht="18" hidden="false" customHeight="false" outlineLevel="0" collapsed="false">
      <c r="A1990" s="5" t="str">
        <f aca="false">IF(D1990=D1989,"''",RANK(D1990,$D$2:$D$6190,0))</f>
        <v>''</v>
      </c>
      <c r="B1990" s="6" t="s">
        <v>3972</v>
      </c>
      <c r="C1990" s="7" t="s">
        <v>3973</v>
      </c>
      <c r="D1990" s="8" t="n">
        <v>6</v>
      </c>
    </row>
    <row r="1991" customFormat="false" ht="18" hidden="false" customHeight="false" outlineLevel="0" collapsed="false">
      <c r="A1991" s="5" t="str">
        <f aca="false">IF(D1991=D1990,"''",RANK(D1991,$D$2:$D$6190,0))</f>
        <v>''</v>
      </c>
      <c r="B1991" s="6" t="s">
        <v>3974</v>
      </c>
      <c r="C1991" s="7" t="s">
        <v>3975</v>
      </c>
      <c r="D1991" s="8" t="n">
        <v>6</v>
      </c>
    </row>
    <row r="1992" customFormat="false" ht="18" hidden="false" customHeight="false" outlineLevel="0" collapsed="false">
      <c r="A1992" s="5" t="str">
        <f aca="false">IF(D1992=D1991,"''",RANK(D1992,$D$2:$D$6190,0))</f>
        <v>''</v>
      </c>
      <c r="B1992" s="6" t="s">
        <v>3976</v>
      </c>
      <c r="C1992" s="7" t="s">
        <v>3977</v>
      </c>
      <c r="D1992" s="8" t="n">
        <v>6</v>
      </c>
    </row>
    <row r="1993" customFormat="false" ht="18" hidden="false" customHeight="false" outlineLevel="0" collapsed="false">
      <c r="A1993" s="5" t="str">
        <f aca="false">IF(D1993=D1992,"''",RANK(D1993,$D$2:$D$6190,0))</f>
        <v>''</v>
      </c>
      <c r="B1993" s="6" t="s">
        <v>3978</v>
      </c>
      <c r="C1993" s="7" t="s">
        <v>3979</v>
      </c>
      <c r="D1993" s="8" t="n">
        <v>6</v>
      </c>
    </row>
    <row r="1994" customFormat="false" ht="18" hidden="false" customHeight="false" outlineLevel="0" collapsed="false">
      <c r="A1994" s="5" t="str">
        <f aca="false">IF(D1994=D1993,"''",RANK(D1994,$D$2:$D$6190,0))</f>
        <v>''</v>
      </c>
      <c r="B1994" s="6" t="s">
        <v>3980</v>
      </c>
      <c r="C1994" s="7" t="s">
        <v>3981</v>
      </c>
      <c r="D1994" s="8" t="n">
        <v>6</v>
      </c>
    </row>
    <row r="1995" customFormat="false" ht="18" hidden="false" customHeight="false" outlineLevel="0" collapsed="false">
      <c r="A1995" s="5" t="str">
        <f aca="false">IF(D1995=D1994,"''",RANK(D1995,$D$2:$D$6190,0))</f>
        <v>''</v>
      </c>
      <c r="B1995" s="6" t="s">
        <v>3982</v>
      </c>
      <c r="C1995" s="7" t="s">
        <v>3983</v>
      </c>
      <c r="D1995" s="8" t="n">
        <v>6</v>
      </c>
    </row>
    <row r="1996" customFormat="false" ht="18" hidden="false" customHeight="false" outlineLevel="0" collapsed="false">
      <c r="A1996" s="5" t="str">
        <f aca="false">IF(D1996=D1995,"''",RANK(D1996,$D$2:$D$6190,0))</f>
        <v>''</v>
      </c>
      <c r="B1996" s="6" t="s">
        <v>3984</v>
      </c>
      <c r="C1996" s="7" t="s">
        <v>3985</v>
      </c>
      <c r="D1996" s="8" t="n">
        <v>6</v>
      </c>
    </row>
    <row r="1997" customFormat="false" ht="18" hidden="false" customHeight="false" outlineLevel="0" collapsed="false">
      <c r="A1997" s="5" t="str">
        <f aca="false">IF(D1997=D1996,"''",RANK(D1997,$D$2:$D$6190,0))</f>
        <v>''</v>
      </c>
      <c r="B1997" s="6" t="s">
        <v>3986</v>
      </c>
      <c r="C1997" s="7" t="s">
        <v>3987</v>
      </c>
      <c r="D1997" s="8" t="n">
        <v>6</v>
      </c>
    </row>
    <row r="1998" customFormat="false" ht="18" hidden="false" customHeight="false" outlineLevel="0" collapsed="false">
      <c r="A1998" s="5" t="str">
        <f aca="false">IF(D1998=D1997,"''",RANK(D1998,$D$2:$D$6190,0))</f>
        <v>''</v>
      </c>
      <c r="B1998" s="6" t="s">
        <v>3988</v>
      </c>
      <c r="C1998" s="7" t="s">
        <v>3989</v>
      </c>
      <c r="D1998" s="8" t="n">
        <v>6</v>
      </c>
    </row>
    <row r="1999" customFormat="false" ht="18" hidden="false" customHeight="false" outlineLevel="0" collapsed="false">
      <c r="A1999" s="5" t="str">
        <f aca="false">IF(D1999=D1998,"''",RANK(D1999,$D$2:$D$6190,0))</f>
        <v>''</v>
      </c>
      <c r="B1999" s="6" t="s">
        <v>3990</v>
      </c>
      <c r="C1999" s="7" t="s">
        <v>3991</v>
      </c>
      <c r="D1999" s="8" t="n">
        <v>6</v>
      </c>
    </row>
    <row r="2000" customFormat="false" ht="18" hidden="false" customHeight="false" outlineLevel="0" collapsed="false">
      <c r="A2000" s="5" t="str">
        <f aca="false">IF(D2000=D1999,"''",RANK(D2000,$D$2:$D$6190,0))</f>
        <v>''</v>
      </c>
      <c r="B2000" s="6" t="s">
        <v>3992</v>
      </c>
      <c r="C2000" s="7" t="s">
        <v>3993</v>
      </c>
      <c r="D2000" s="8" t="n">
        <v>6</v>
      </c>
    </row>
    <row r="2001" customFormat="false" ht="18" hidden="false" customHeight="false" outlineLevel="0" collapsed="false">
      <c r="A2001" s="5" t="str">
        <f aca="false">IF(D2001=D2000,"''",RANK(D2001,$D$2:$D$6190,0))</f>
        <v>''</v>
      </c>
      <c r="B2001" s="6" t="s">
        <v>3994</v>
      </c>
      <c r="C2001" s="7" t="s">
        <v>3995</v>
      </c>
      <c r="D2001" s="8" t="n">
        <v>6</v>
      </c>
    </row>
    <row r="2002" customFormat="false" ht="18" hidden="false" customHeight="false" outlineLevel="0" collapsed="false">
      <c r="A2002" s="5" t="str">
        <f aca="false">IF(D2002=D2001,"''",RANK(D2002,$D$2:$D$6190,0))</f>
        <v>''</v>
      </c>
      <c r="B2002" s="6" t="s">
        <v>3996</v>
      </c>
      <c r="C2002" s="7" t="s">
        <v>3997</v>
      </c>
      <c r="D2002" s="8" t="n">
        <v>6</v>
      </c>
    </row>
    <row r="2003" customFormat="false" ht="18" hidden="false" customHeight="false" outlineLevel="0" collapsed="false">
      <c r="A2003" s="5" t="str">
        <f aca="false">IF(D2003=D2002,"''",RANK(D2003,$D$2:$D$6190,0))</f>
        <v>''</v>
      </c>
      <c r="B2003" s="6" t="s">
        <v>3998</v>
      </c>
      <c r="C2003" s="7" t="s">
        <v>3999</v>
      </c>
      <c r="D2003" s="8" t="n">
        <v>6</v>
      </c>
    </row>
    <row r="2004" customFormat="false" ht="18" hidden="false" customHeight="false" outlineLevel="0" collapsed="false">
      <c r="A2004" s="5" t="str">
        <f aca="false">IF(D2004=D2003,"''",RANK(D2004,$D$2:$D$6190,0))</f>
        <v>''</v>
      </c>
      <c r="B2004" s="6" t="s">
        <v>4000</v>
      </c>
      <c r="C2004" s="7" t="s">
        <v>4001</v>
      </c>
      <c r="D2004" s="8" t="n">
        <v>6</v>
      </c>
    </row>
    <row r="2005" customFormat="false" ht="18" hidden="false" customHeight="false" outlineLevel="0" collapsed="false">
      <c r="A2005" s="5" t="str">
        <f aca="false">IF(D2005=D2004,"''",RANK(D2005,$D$2:$D$6190,0))</f>
        <v>''</v>
      </c>
      <c r="B2005" s="6" t="s">
        <v>4002</v>
      </c>
      <c r="C2005" s="7" t="s">
        <v>4003</v>
      </c>
      <c r="D2005" s="8" t="n">
        <v>6</v>
      </c>
    </row>
    <row r="2006" customFormat="false" ht="18" hidden="false" customHeight="false" outlineLevel="0" collapsed="false">
      <c r="A2006" s="5" t="str">
        <f aca="false">IF(D2006=D2005,"''",RANK(D2006,$D$2:$D$6190,0))</f>
        <v>''</v>
      </c>
      <c r="B2006" s="6" t="s">
        <v>4004</v>
      </c>
      <c r="C2006" s="7" t="s">
        <v>4005</v>
      </c>
      <c r="D2006" s="8" t="n">
        <v>6</v>
      </c>
    </row>
    <row r="2007" customFormat="false" ht="18" hidden="false" customHeight="false" outlineLevel="0" collapsed="false">
      <c r="A2007" s="5" t="str">
        <f aca="false">IF(D2007=D2006,"''",RANK(D2007,$D$2:$D$6190,0))</f>
        <v>''</v>
      </c>
      <c r="B2007" s="6" t="s">
        <v>4006</v>
      </c>
      <c r="C2007" s="7" t="s">
        <v>4007</v>
      </c>
      <c r="D2007" s="8" t="n">
        <v>6</v>
      </c>
    </row>
    <row r="2008" customFormat="false" ht="18" hidden="false" customHeight="false" outlineLevel="0" collapsed="false">
      <c r="A2008" s="5" t="str">
        <f aca="false">IF(D2008=D2007,"''",RANK(D2008,$D$2:$D$6190,0))</f>
        <v>''</v>
      </c>
      <c r="B2008" s="6" t="s">
        <v>4008</v>
      </c>
      <c r="C2008" s="7" t="s">
        <v>4009</v>
      </c>
      <c r="D2008" s="8" t="n">
        <v>6</v>
      </c>
    </row>
    <row r="2009" customFormat="false" ht="18" hidden="false" customHeight="false" outlineLevel="0" collapsed="false">
      <c r="A2009" s="5" t="str">
        <f aca="false">IF(D2009=D2008,"''",RANK(D2009,$D$2:$D$6190,0))</f>
        <v>''</v>
      </c>
      <c r="B2009" s="6" t="s">
        <v>4010</v>
      </c>
      <c r="C2009" s="7" t="s">
        <v>4011</v>
      </c>
      <c r="D2009" s="8" t="n">
        <v>6</v>
      </c>
    </row>
    <row r="2010" customFormat="false" ht="18" hidden="false" customHeight="false" outlineLevel="0" collapsed="false">
      <c r="A2010" s="5" t="str">
        <f aca="false">IF(D2010=D2009,"''",RANK(D2010,$D$2:$D$6190,0))</f>
        <v>''</v>
      </c>
      <c r="B2010" s="6" t="s">
        <v>4012</v>
      </c>
      <c r="C2010" s="7" t="s">
        <v>4013</v>
      </c>
      <c r="D2010" s="8" t="n">
        <v>6</v>
      </c>
    </row>
    <row r="2011" customFormat="false" ht="18" hidden="false" customHeight="false" outlineLevel="0" collapsed="false">
      <c r="A2011" s="5" t="str">
        <f aca="false">IF(D2011=D2010,"''",RANK(D2011,$D$2:$D$6190,0))</f>
        <v>''</v>
      </c>
      <c r="B2011" s="6" t="s">
        <v>4014</v>
      </c>
      <c r="C2011" s="7" t="s">
        <v>4015</v>
      </c>
      <c r="D2011" s="8" t="n">
        <v>6</v>
      </c>
    </row>
    <row r="2012" customFormat="false" ht="18" hidden="false" customHeight="false" outlineLevel="0" collapsed="false">
      <c r="A2012" s="5" t="str">
        <f aca="false">IF(D2012=D2011,"''",RANK(D2012,$D$2:$D$6190,0))</f>
        <v>''</v>
      </c>
      <c r="B2012" s="6" t="s">
        <v>4016</v>
      </c>
      <c r="C2012" s="7" t="s">
        <v>4017</v>
      </c>
      <c r="D2012" s="8" t="n">
        <v>6</v>
      </c>
    </row>
    <row r="2013" customFormat="false" ht="18" hidden="false" customHeight="false" outlineLevel="0" collapsed="false">
      <c r="A2013" s="5" t="str">
        <f aca="false">IF(D2013=D2012,"''",RANK(D2013,$D$2:$D$6190,0))</f>
        <v>''</v>
      </c>
      <c r="B2013" s="6" t="s">
        <v>4018</v>
      </c>
      <c r="C2013" s="7" t="s">
        <v>4019</v>
      </c>
      <c r="D2013" s="8" t="n">
        <v>6</v>
      </c>
    </row>
    <row r="2014" customFormat="false" ht="18" hidden="false" customHeight="false" outlineLevel="0" collapsed="false">
      <c r="A2014" s="5" t="str">
        <f aca="false">IF(D2014=D2013,"''",RANK(D2014,$D$2:$D$6190,0))</f>
        <v>''</v>
      </c>
      <c r="B2014" s="6" t="s">
        <v>4020</v>
      </c>
      <c r="C2014" s="7" t="s">
        <v>4021</v>
      </c>
      <c r="D2014" s="8" t="n">
        <v>6</v>
      </c>
    </row>
    <row r="2015" customFormat="false" ht="18" hidden="false" customHeight="false" outlineLevel="0" collapsed="false">
      <c r="A2015" s="5" t="str">
        <f aca="false">IF(D2015=D2014,"''",RANK(D2015,$D$2:$D$6190,0))</f>
        <v>''</v>
      </c>
      <c r="B2015" s="6" t="s">
        <v>4022</v>
      </c>
      <c r="C2015" s="7" t="s">
        <v>4023</v>
      </c>
      <c r="D2015" s="8" t="n">
        <v>6</v>
      </c>
    </row>
    <row r="2016" customFormat="false" ht="18" hidden="false" customHeight="false" outlineLevel="0" collapsed="false">
      <c r="A2016" s="5" t="str">
        <f aca="false">IF(D2016=D2015,"''",RANK(D2016,$D$2:$D$6190,0))</f>
        <v>''</v>
      </c>
      <c r="B2016" s="6" t="s">
        <v>4024</v>
      </c>
      <c r="C2016" s="7" t="s">
        <v>4025</v>
      </c>
      <c r="D2016" s="8" t="n">
        <v>6</v>
      </c>
    </row>
    <row r="2017" customFormat="false" ht="18" hidden="false" customHeight="false" outlineLevel="0" collapsed="false">
      <c r="A2017" s="5" t="str">
        <f aca="false">IF(D2017=D2016,"''",RANK(D2017,$D$2:$D$6190,0))</f>
        <v>''</v>
      </c>
      <c r="B2017" s="6" t="s">
        <v>4026</v>
      </c>
      <c r="C2017" s="7" t="s">
        <v>4027</v>
      </c>
      <c r="D2017" s="8" t="n">
        <v>6</v>
      </c>
    </row>
    <row r="2018" customFormat="false" ht="18" hidden="false" customHeight="false" outlineLevel="0" collapsed="false">
      <c r="A2018" s="5" t="str">
        <f aca="false">IF(D2018=D2017,"''",RANK(D2018,$D$2:$D$6190,0))</f>
        <v>''</v>
      </c>
      <c r="B2018" s="6" t="s">
        <v>4028</v>
      </c>
      <c r="C2018" s="7" t="s">
        <v>4029</v>
      </c>
      <c r="D2018" s="8" t="n">
        <v>6</v>
      </c>
    </row>
    <row r="2019" customFormat="false" ht="18" hidden="false" customHeight="false" outlineLevel="0" collapsed="false">
      <c r="A2019" s="5" t="str">
        <f aca="false">IF(D2019=D2018,"''",RANK(D2019,$D$2:$D$6190,0))</f>
        <v>''</v>
      </c>
      <c r="B2019" s="6" t="s">
        <v>4030</v>
      </c>
      <c r="C2019" s="7" t="s">
        <v>4031</v>
      </c>
      <c r="D2019" s="8" t="n">
        <v>6</v>
      </c>
    </row>
    <row r="2020" customFormat="false" ht="18" hidden="false" customHeight="false" outlineLevel="0" collapsed="false">
      <c r="A2020" s="5" t="str">
        <f aca="false">IF(D2020=D2019,"''",RANK(D2020,$D$2:$D$6190,0))</f>
        <v>''</v>
      </c>
      <c r="B2020" s="6" t="s">
        <v>4032</v>
      </c>
      <c r="C2020" s="7" t="s">
        <v>4033</v>
      </c>
      <c r="D2020" s="8" t="n">
        <v>6</v>
      </c>
    </row>
    <row r="2021" customFormat="false" ht="18" hidden="false" customHeight="false" outlineLevel="0" collapsed="false">
      <c r="A2021" s="5" t="str">
        <f aca="false">IF(D2021=D2020,"''",RANK(D2021,$D$2:$D$6190,0))</f>
        <v>''</v>
      </c>
      <c r="B2021" s="6" t="s">
        <v>4034</v>
      </c>
      <c r="C2021" s="9" t="s">
        <v>4035</v>
      </c>
      <c r="D2021" s="8" t="n">
        <v>6</v>
      </c>
    </row>
    <row r="2022" customFormat="false" ht="18" hidden="false" customHeight="false" outlineLevel="0" collapsed="false">
      <c r="A2022" s="5" t="str">
        <f aca="false">IF(D2022=D2021,"''",RANK(D2022,$D$2:$D$6190,0))</f>
        <v>''</v>
      </c>
      <c r="B2022" s="6" t="s">
        <v>4036</v>
      </c>
      <c r="C2022" s="7" t="s">
        <v>4037</v>
      </c>
      <c r="D2022" s="8" t="n">
        <v>6</v>
      </c>
    </row>
    <row r="2023" customFormat="false" ht="18" hidden="false" customHeight="false" outlineLevel="0" collapsed="false">
      <c r="A2023" s="5" t="str">
        <f aca="false">IF(D2023=D2022,"''",RANK(D2023,$D$2:$D$6190,0))</f>
        <v>''</v>
      </c>
      <c r="B2023" s="6" t="s">
        <v>4038</v>
      </c>
      <c r="C2023" s="7" t="s">
        <v>4039</v>
      </c>
      <c r="D2023" s="8" t="n">
        <v>6</v>
      </c>
    </row>
    <row r="2024" customFormat="false" ht="18" hidden="false" customHeight="false" outlineLevel="0" collapsed="false">
      <c r="A2024" s="5" t="str">
        <f aca="false">IF(D2024=D2023,"''",RANK(D2024,$D$2:$D$6190,0))</f>
        <v>''</v>
      </c>
      <c r="B2024" s="6" t="s">
        <v>4040</v>
      </c>
      <c r="C2024" s="7" t="s">
        <v>4041</v>
      </c>
      <c r="D2024" s="8" t="n">
        <v>6</v>
      </c>
    </row>
    <row r="2025" customFormat="false" ht="18" hidden="false" customHeight="false" outlineLevel="0" collapsed="false">
      <c r="A2025" s="5" t="str">
        <f aca="false">IF(D2025=D2024,"''",RANK(D2025,$D$2:$D$6190,0))</f>
        <v>''</v>
      </c>
      <c r="B2025" s="6" t="s">
        <v>4042</v>
      </c>
      <c r="C2025" s="7" t="s">
        <v>4043</v>
      </c>
      <c r="D2025" s="8" t="n">
        <v>6</v>
      </c>
    </row>
    <row r="2026" customFormat="false" ht="18" hidden="false" customHeight="false" outlineLevel="0" collapsed="false">
      <c r="A2026" s="5" t="str">
        <f aca="false">IF(D2026=D2025,"''",RANK(D2026,$D$2:$D$6190,0))</f>
        <v>''</v>
      </c>
      <c r="B2026" s="6" t="s">
        <v>4044</v>
      </c>
      <c r="C2026" s="7" t="s">
        <v>4045</v>
      </c>
      <c r="D2026" s="8" t="n">
        <v>6</v>
      </c>
    </row>
    <row r="2027" customFormat="false" ht="18" hidden="false" customHeight="false" outlineLevel="0" collapsed="false">
      <c r="A2027" s="5" t="str">
        <f aca="false">IF(D2027=D2026,"''",RANK(D2027,$D$2:$D$6190,0))</f>
        <v>''</v>
      </c>
      <c r="B2027" s="6" t="s">
        <v>4046</v>
      </c>
      <c r="C2027" s="7" t="s">
        <v>4047</v>
      </c>
      <c r="D2027" s="8" t="n">
        <v>6</v>
      </c>
    </row>
    <row r="2028" customFormat="false" ht="18" hidden="false" customHeight="false" outlineLevel="0" collapsed="false">
      <c r="A2028" s="5" t="str">
        <f aca="false">IF(D2028=D2027,"''",RANK(D2028,$D$2:$D$6190,0))</f>
        <v>''</v>
      </c>
      <c r="B2028" s="6" t="s">
        <v>4048</v>
      </c>
      <c r="C2028" s="7" t="s">
        <v>4049</v>
      </c>
      <c r="D2028" s="8" t="n">
        <v>6</v>
      </c>
    </row>
    <row r="2029" customFormat="false" ht="18" hidden="false" customHeight="false" outlineLevel="0" collapsed="false">
      <c r="A2029" s="5" t="str">
        <f aca="false">IF(D2029=D2028,"''",RANK(D2029,$D$2:$D$6190,0))</f>
        <v>''</v>
      </c>
      <c r="B2029" s="6" t="s">
        <v>4050</v>
      </c>
      <c r="C2029" s="7" t="s">
        <v>4051</v>
      </c>
      <c r="D2029" s="8" t="n">
        <v>6</v>
      </c>
    </row>
    <row r="2030" customFormat="false" ht="18" hidden="false" customHeight="false" outlineLevel="0" collapsed="false">
      <c r="A2030" s="5" t="str">
        <f aca="false">IF(D2030=D2029,"''",RANK(D2030,$D$2:$D$6190,0))</f>
        <v>''</v>
      </c>
      <c r="B2030" s="6" t="s">
        <v>4052</v>
      </c>
      <c r="C2030" s="7" t="s">
        <v>4053</v>
      </c>
      <c r="D2030" s="8" t="n">
        <v>6</v>
      </c>
    </row>
    <row r="2031" customFormat="false" ht="18" hidden="false" customHeight="false" outlineLevel="0" collapsed="false">
      <c r="A2031" s="5" t="str">
        <f aca="false">IF(D2031=D2030,"''",RANK(D2031,$D$2:$D$6190,0))</f>
        <v>''</v>
      </c>
      <c r="B2031" s="6" t="s">
        <v>4054</v>
      </c>
      <c r="C2031" s="7" t="s">
        <v>4055</v>
      </c>
      <c r="D2031" s="8" t="n">
        <v>6</v>
      </c>
    </row>
    <row r="2032" customFormat="false" ht="18" hidden="false" customHeight="false" outlineLevel="0" collapsed="false">
      <c r="A2032" s="5" t="str">
        <f aca="false">IF(D2032=D2031,"''",RANK(D2032,$D$2:$D$6190,0))</f>
        <v>''</v>
      </c>
      <c r="B2032" s="6" t="s">
        <v>4056</v>
      </c>
      <c r="C2032" s="9" t="s">
        <v>4057</v>
      </c>
      <c r="D2032" s="8" t="n">
        <v>6</v>
      </c>
    </row>
    <row r="2033" customFormat="false" ht="18" hidden="false" customHeight="false" outlineLevel="0" collapsed="false">
      <c r="A2033" s="5" t="str">
        <f aca="false">IF(D2033=D2032,"''",RANK(D2033,$D$2:$D$6190,0))</f>
        <v>''</v>
      </c>
      <c r="B2033" s="6" t="s">
        <v>4058</v>
      </c>
      <c r="C2033" s="7" t="s">
        <v>4059</v>
      </c>
      <c r="D2033" s="8" t="n">
        <v>6</v>
      </c>
    </row>
    <row r="2034" customFormat="false" ht="18" hidden="false" customHeight="false" outlineLevel="0" collapsed="false">
      <c r="A2034" s="5" t="str">
        <f aca="false">IF(D2034=D2033,"''",RANK(D2034,$D$2:$D$6190,0))</f>
        <v>''</v>
      </c>
      <c r="B2034" s="6" t="s">
        <v>4060</v>
      </c>
      <c r="C2034" s="7" t="s">
        <v>4061</v>
      </c>
      <c r="D2034" s="8" t="n">
        <v>6</v>
      </c>
    </row>
    <row r="2035" customFormat="false" ht="18" hidden="false" customHeight="false" outlineLevel="0" collapsed="false">
      <c r="A2035" s="5" t="str">
        <f aca="false">IF(D2035=D2034,"''",RANK(D2035,$D$2:$D$6190,0))</f>
        <v>''</v>
      </c>
      <c r="B2035" s="6" t="s">
        <v>4062</v>
      </c>
      <c r="C2035" s="7" t="s">
        <v>4063</v>
      </c>
      <c r="D2035" s="8" t="n">
        <v>6</v>
      </c>
    </row>
    <row r="2036" customFormat="false" ht="18" hidden="false" customHeight="false" outlineLevel="0" collapsed="false">
      <c r="A2036" s="5" t="str">
        <f aca="false">IF(D2036=D2035,"''",RANK(D2036,$D$2:$D$6190,0))</f>
        <v>''</v>
      </c>
      <c r="B2036" s="6" t="s">
        <v>4064</v>
      </c>
      <c r="C2036" s="7" t="s">
        <v>4065</v>
      </c>
      <c r="D2036" s="8" t="n">
        <v>6</v>
      </c>
    </row>
    <row r="2037" customFormat="false" ht="18" hidden="false" customHeight="false" outlineLevel="0" collapsed="false">
      <c r="A2037" s="5" t="str">
        <f aca="false">IF(D2037=D2036,"''",RANK(D2037,$D$2:$D$6190,0))</f>
        <v>''</v>
      </c>
      <c r="B2037" s="6" t="s">
        <v>4066</v>
      </c>
      <c r="C2037" s="7" t="s">
        <v>4067</v>
      </c>
      <c r="D2037" s="8" t="n">
        <v>6</v>
      </c>
    </row>
    <row r="2038" customFormat="false" ht="18" hidden="false" customHeight="false" outlineLevel="0" collapsed="false">
      <c r="A2038" s="5" t="str">
        <f aca="false">IF(D2038=D2037,"''",RANK(D2038,$D$2:$D$6190,0))</f>
        <v>''</v>
      </c>
      <c r="B2038" s="6" t="s">
        <v>4068</v>
      </c>
      <c r="C2038" s="7" t="s">
        <v>4069</v>
      </c>
      <c r="D2038" s="8" t="n">
        <v>6</v>
      </c>
    </row>
    <row r="2039" customFormat="false" ht="18" hidden="false" customHeight="false" outlineLevel="0" collapsed="false">
      <c r="A2039" s="5" t="str">
        <f aca="false">IF(D2039=D2038,"''",RANK(D2039,$D$2:$D$6190,0))</f>
        <v>''</v>
      </c>
      <c r="B2039" s="6" t="s">
        <v>4070</v>
      </c>
      <c r="C2039" s="7" t="s">
        <v>4071</v>
      </c>
      <c r="D2039" s="8" t="n">
        <v>6</v>
      </c>
    </row>
    <row r="2040" customFormat="false" ht="18" hidden="false" customHeight="false" outlineLevel="0" collapsed="false">
      <c r="A2040" s="5" t="str">
        <f aca="false">IF(D2040=D2039,"''",RANK(D2040,$D$2:$D$6190,0))</f>
        <v>''</v>
      </c>
      <c r="B2040" s="6" t="s">
        <v>4072</v>
      </c>
      <c r="C2040" s="7" t="s">
        <v>4073</v>
      </c>
      <c r="D2040" s="8" t="n">
        <v>6</v>
      </c>
    </row>
    <row r="2041" customFormat="false" ht="18" hidden="false" customHeight="false" outlineLevel="0" collapsed="false">
      <c r="A2041" s="5" t="str">
        <f aca="false">IF(D2041=D2040,"''",RANK(D2041,$D$2:$D$6190,0))</f>
        <v>''</v>
      </c>
      <c r="B2041" s="6" t="s">
        <v>4074</v>
      </c>
      <c r="C2041" s="7" t="s">
        <v>4075</v>
      </c>
      <c r="D2041" s="8" t="n">
        <v>6</v>
      </c>
    </row>
    <row r="2042" customFormat="false" ht="18" hidden="false" customHeight="false" outlineLevel="0" collapsed="false">
      <c r="A2042" s="5" t="str">
        <f aca="false">IF(D2042=D2041,"''",RANK(D2042,$D$2:$D$6190,0))</f>
        <v>''</v>
      </c>
      <c r="B2042" s="6" t="s">
        <v>4076</v>
      </c>
      <c r="C2042" s="7" t="s">
        <v>4077</v>
      </c>
      <c r="D2042" s="8" t="n">
        <v>6</v>
      </c>
    </row>
    <row r="2043" customFormat="false" ht="18" hidden="false" customHeight="false" outlineLevel="0" collapsed="false">
      <c r="A2043" s="5" t="str">
        <f aca="false">IF(D2043=D2042,"''",RANK(D2043,$D$2:$D$6190,0))</f>
        <v>''</v>
      </c>
      <c r="B2043" s="6" t="s">
        <v>4078</v>
      </c>
      <c r="C2043" s="7" t="s">
        <v>4079</v>
      </c>
      <c r="D2043" s="8" t="n">
        <v>6</v>
      </c>
    </row>
    <row r="2044" customFormat="false" ht="18" hidden="false" customHeight="false" outlineLevel="0" collapsed="false">
      <c r="A2044" s="5" t="str">
        <f aca="false">IF(D2044=D2043,"''",RANK(D2044,$D$2:$D$6190,0))</f>
        <v>''</v>
      </c>
      <c r="B2044" s="6" t="s">
        <v>4080</v>
      </c>
      <c r="C2044" s="7" t="s">
        <v>4081</v>
      </c>
      <c r="D2044" s="8" t="n">
        <v>6</v>
      </c>
    </row>
    <row r="2045" customFormat="false" ht="18" hidden="false" customHeight="false" outlineLevel="0" collapsed="false">
      <c r="A2045" s="5" t="str">
        <f aca="false">IF(D2045=D2044,"''",RANK(D2045,$D$2:$D$6190,0))</f>
        <v>''</v>
      </c>
      <c r="B2045" s="6" t="s">
        <v>4082</v>
      </c>
      <c r="C2045" s="7" t="s">
        <v>4083</v>
      </c>
      <c r="D2045" s="8" t="n">
        <v>6</v>
      </c>
    </row>
    <row r="2046" customFormat="false" ht="18" hidden="false" customHeight="false" outlineLevel="0" collapsed="false">
      <c r="A2046" s="5" t="str">
        <f aca="false">IF(D2046=D2045,"''",RANK(D2046,$D$2:$D$6190,0))</f>
        <v>''</v>
      </c>
      <c r="B2046" s="6" t="s">
        <v>4084</v>
      </c>
      <c r="C2046" s="7" t="s">
        <v>4085</v>
      </c>
      <c r="D2046" s="8" t="n">
        <v>6</v>
      </c>
    </row>
    <row r="2047" customFormat="false" ht="18" hidden="false" customHeight="false" outlineLevel="0" collapsed="false">
      <c r="A2047" s="5" t="str">
        <f aca="false">IF(D2047=D2046,"''",RANK(D2047,$D$2:$D$6190,0))</f>
        <v>''</v>
      </c>
      <c r="B2047" s="6" t="s">
        <v>4086</v>
      </c>
      <c r="C2047" s="7" t="s">
        <v>4087</v>
      </c>
      <c r="D2047" s="8" t="n">
        <v>6</v>
      </c>
    </row>
    <row r="2048" customFormat="false" ht="18" hidden="false" customHeight="false" outlineLevel="0" collapsed="false">
      <c r="A2048" s="5" t="str">
        <f aca="false">IF(D2048=D2047,"''",RANK(D2048,$D$2:$D$6190,0))</f>
        <v>''</v>
      </c>
      <c r="B2048" s="6" t="s">
        <v>4088</v>
      </c>
      <c r="C2048" s="7" t="s">
        <v>4089</v>
      </c>
      <c r="D2048" s="8" t="n">
        <v>6</v>
      </c>
    </row>
    <row r="2049" customFormat="false" ht="18" hidden="false" customHeight="false" outlineLevel="0" collapsed="false">
      <c r="A2049" s="5" t="str">
        <f aca="false">IF(D2049=D2048,"''",RANK(D2049,$D$2:$D$6190,0))</f>
        <v>''</v>
      </c>
      <c r="B2049" s="6" t="s">
        <v>4090</v>
      </c>
      <c r="C2049" s="7" t="s">
        <v>4091</v>
      </c>
      <c r="D2049" s="8" t="n">
        <v>6</v>
      </c>
    </row>
    <row r="2050" customFormat="false" ht="18" hidden="false" customHeight="false" outlineLevel="0" collapsed="false">
      <c r="A2050" s="5" t="str">
        <f aca="false">IF(D2050=D2049,"''",RANK(D2050,$D$2:$D$6190,0))</f>
        <v>''</v>
      </c>
      <c r="B2050" s="6" t="s">
        <v>4092</v>
      </c>
      <c r="C2050" s="7" t="s">
        <v>4093</v>
      </c>
      <c r="D2050" s="8" t="n">
        <v>6</v>
      </c>
    </row>
    <row r="2051" customFormat="false" ht="18" hidden="false" customHeight="false" outlineLevel="0" collapsed="false">
      <c r="A2051" s="5" t="str">
        <f aca="false">IF(D2051=D2050,"''",RANK(D2051,$D$2:$D$6190,0))</f>
        <v>''</v>
      </c>
      <c r="B2051" s="6" t="s">
        <v>4094</v>
      </c>
      <c r="C2051" s="7" t="s">
        <v>4095</v>
      </c>
      <c r="D2051" s="8" t="n">
        <v>6</v>
      </c>
    </row>
    <row r="2052" customFormat="false" ht="18" hidden="false" customHeight="false" outlineLevel="0" collapsed="false">
      <c r="A2052" s="5" t="str">
        <f aca="false">IF(D2052=D2051,"''",RANK(D2052,$D$2:$D$6190,0))</f>
        <v>''</v>
      </c>
      <c r="B2052" s="6" t="s">
        <v>4096</v>
      </c>
      <c r="C2052" s="7" t="s">
        <v>4097</v>
      </c>
      <c r="D2052" s="8" t="n">
        <v>6</v>
      </c>
    </row>
    <row r="2053" customFormat="false" ht="18" hidden="false" customHeight="false" outlineLevel="0" collapsed="false">
      <c r="A2053" s="5" t="str">
        <f aca="false">IF(D2053=D2052,"''",RANK(D2053,$D$2:$D$6190,0))</f>
        <v>''</v>
      </c>
      <c r="B2053" s="6" t="s">
        <v>4098</v>
      </c>
      <c r="C2053" s="7" t="s">
        <v>4099</v>
      </c>
      <c r="D2053" s="8" t="n">
        <v>6</v>
      </c>
    </row>
    <row r="2054" customFormat="false" ht="18" hidden="false" customHeight="false" outlineLevel="0" collapsed="false">
      <c r="A2054" s="5" t="str">
        <f aca="false">IF(D2054=D2053,"''",RANK(D2054,$D$2:$D$6190,0))</f>
        <v>''</v>
      </c>
      <c r="B2054" s="6" t="s">
        <v>4100</v>
      </c>
      <c r="C2054" s="7" t="s">
        <v>4101</v>
      </c>
      <c r="D2054" s="8" t="n">
        <v>6</v>
      </c>
    </row>
    <row r="2055" customFormat="false" ht="18" hidden="false" customHeight="false" outlineLevel="0" collapsed="false">
      <c r="A2055" s="5" t="str">
        <f aca="false">IF(D2055=D2054,"''",RANK(D2055,$D$2:$D$6190,0))</f>
        <v>''</v>
      </c>
      <c r="B2055" s="6" t="s">
        <v>4102</v>
      </c>
      <c r="C2055" s="7" t="s">
        <v>4103</v>
      </c>
      <c r="D2055" s="8" t="n">
        <v>6</v>
      </c>
    </row>
    <row r="2056" customFormat="false" ht="18" hidden="false" customHeight="false" outlineLevel="0" collapsed="false">
      <c r="A2056" s="5" t="str">
        <f aca="false">IF(D2056=D2055,"''",RANK(D2056,$D$2:$D$6190,0))</f>
        <v>''</v>
      </c>
      <c r="B2056" s="6" t="s">
        <v>4104</v>
      </c>
      <c r="C2056" s="7" t="s">
        <v>4105</v>
      </c>
      <c r="D2056" s="8" t="n">
        <v>6</v>
      </c>
    </row>
    <row r="2057" customFormat="false" ht="18" hidden="false" customHeight="false" outlineLevel="0" collapsed="false">
      <c r="A2057" s="5" t="str">
        <f aca="false">IF(D2057=D2056,"''",RANK(D2057,$D$2:$D$6190,0))</f>
        <v>''</v>
      </c>
      <c r="B2057" s="6" t="s">
        <v>4106</v>
      </c>
      <c r="C2057" s="7" t="s">
        <v>4107</v>
      </c>
      <c r="D2057" s="8" t="n">
        <v>6</v>
      </c>
    </row>
    <row r="2058" customFormat="false" ht="18" hidden="false" customHeight="false" outlineLevel="0" collapsed="false">
      <c r="A2058" s="5" t="str">
        <f aca="false">IF(D2058=D2057,"''",RANK(D2058,$D$2:$D$6190,0))</f>
        <v>''</v>
      </c>
      <c r="B2058" s="6" t="s">
        <v>4108</v>
      </c>
      <c r="C2058" s="7" t="s">
        <v>4109</v>
      </c>
      <c r="D2058" s="8" t="n">
        <v>6</v>
      </c>
    </row>
    <row r="2059" customFormat="false" ht="18" hidden="false" customHeight="false" outlineLevel="0" collapsed="false">
      <c r="A2059" s="5" t="str">
        <f aca="false">IF(D2059=D2058,"''",RANK(D2059,$D$2:$D$6190,0))</f>
        <v>''</v>
      </c>
      <c r="B2059" s="6" t="s">
        <v>4110</v>
      </c>
      <c r="C2059" s="7" t="s">
        <v>4111</v>
      </c>
      <c r="D2059" s="8" t="n">
        <v>6</v>
      </c>
    </row>
    <row r="2060" customFormat="false" ht="18" hidden="false" customHeight="false" outlineLevel="0" collapsed="false">
      <c r="A2060" s="5" t="str">
        <f aca="false">IF(D2060=D2059,"''",RANK(D2060,$D$2:$D$6190,0))</f>
        <v>''</v>
      </c>
      <c r="B2060" s="6" t="s">
        <v>4112</v>
      </c>
      <c r="C2060" s="7" t="s">
        <v>4113</v>
      </c>
      <c r="D2060" s="8" t="n">
        <v>6</v>
      </c>
    </row>
    <row r="2061" customFormat="false" ht="18" hidden="false" customHeight="false" outlineLevel="0" collapsed="false">
      <c r="A2061" s="5" t="str">
        <f aca="false">IF(D2061=D2060,"''",RANK(D2061,$D$2:$D$6190,0))</f>
        <v>''</v>
      </c>
      <c r="B2061" s="6" t="s">
        <v>4114</v>
      </c>
      <c r="C2061" s="7" t="s">
        <v>4115</v>
      </c>
      <c r="D2061" s="8" t="n">
        <v>6</v>
      </c>
    </row>
    <row r="2062" customFormat="false" ht="18" hidden="false" customHeight="false" outlineLevel="0" collapsed="false">
      <c r="A2062" s="5" t="str">
        <f aca="false">IF(D2062=D2061,"''",RANK(D2062,$D$2:$D$6190,0))</f>
        <v>''</v>
      </c>
      <c r="B2062" s="6" t="s">
        <v>4116</v>
      </c>
      <c r="C2062" s="7" t="s">
        <v>4117</v>
      </c>
      <c r="D2062" s="8" t="n">
        <v>6</v>
      </c>
    </row>
    <row r="2063" customFormat="false" ht="18" hidden="false" customHeight="false" outlineLevel="0" collapsed="false">
      <c r="A2063" s="5" t="str">
        <f aca="false">IF(D2063=D2062,"''",RANK(D2063,$D$2:$D$6190,0))</f>
        <v>''</v>
      </c>
      <c r="B2063" s="6" t="s">
        <v>4118</v>
      </c>
      <c r="C2063" s="7" t="s">
        <v>4119</v>
      </c>
      <c r="D2063" s="8" t="n">
        <v>6</v>
      </c>
    </row>
    <row r="2064" customFormat="false" ht="18" hidden="false" customHeight="false" outlineLevel="0" collapsed="false">
      <c r="A2064" s="5" t="str">
        <f aca="false">IF(D2064=D2063,"''",RANK(D2064,$D$2:$D$6190,0))</f>
        <v>''</v>
      </c>
      <c r="B2064" s="6" t="s">
        <v>4120</v>
      </c>
      <c r="C2064" s="7" t="s">
        <v>4121</v>
      </c>
      <c r="D2064" s="8" t="n">
        <v>6</v>
      </c>
    </row>
    <row r="2065" customFormat="false" ht="18" hidden="false" customHeight="false" outlineLevel="0" collapsed="false">
      <c r="A2065" s="5" t="str">
        <f aca="false">IF(D2065=D2064,"''",RANK(D2065,$D$2:$D$6190,0))</f>
        <v>''</v>
      </c>
      <c r="B2065" s="6" t="s">
        <v>4122</v>
      </c>
      <c r="C2065" s="7" t="s">
        <v>4123</v>
      </c>
      <c r="D2065" s="8" t="n">
        <v>6</v>
      </c>
    </row>
    <row r="2066" customFormat="false" ht="18" hidden="false" customHeight="false" outlineLevel="0" collapsed="false">
      <c r="A2066" s="5" t="str">
        <f aca="false">IF(D2066=D2065,"''",RANK(D2066,$D$2:$D$6190,0))</f>
        <v>''</v>
      </c>
      <c r="B2066" s="6" t="s">
        <v>4124</v>
      </c>
      <c r="C2066" s="7" t="s">
        <v>4125</v>
      </c>
      <c r="D2066" s="8" t="n">
        <v>6</v>
      </c>
    </row>
    <row r="2067" customFormat="false" ht="18" hidden="false" customHeight="false" outlineLevel="0" collapsed="false">
      <c r="A2067" s="5" t="str">
        <f aca="false">IF(D2067=D2066,"''",RANK(D2067,$D$2:$D$6190,0))</f>
        <v>''</v>
      </c>
      <c r="B2067" s="6" t="s">
        <v>4126</v>
      </c>
      <c r="C2067" s="7" t="s">
        <v>4127</v>
      </c>
      <c r="D2067" s="8" t="n">
        <v>6</v>
      </c>
    </row>
    <row r="2068" customFormat="false" ht="18" hidden="false" customHeight="false" outlineLevel="0" collapsed="false">
      <c r="A2068" s="5" t="str">
        <f aca="false">IF(D2068=D2067,"''",RANK(D2068,$D$2:$D$6190,0))</f>
        <v>''</v>
      </c>
      <c r="B2068" s="6" t="s">
        <v>4128</v>
      </c>
      <c r="C2068" s="7" t="s">
        <v>4129</v>
      </c>
      <c r="D2068" s="8" t="n">
        <v>6</v>
      </c>
    </row>
    <row r="2069" customFormat="false" ht="18" hidden="false" customHeight="false" outlineLevel="0" collapsed="false">
      <c r="A2069" s="5" t="str">
        <f aca="false">IF(D2069=D2068,"''",RANK(D2069,$D$2:$D$6190,0))</f>
        <v>''</v>
      </c>
      <c r="B2069" s="6" t="s">
        <v>4130</v>
      </c>
      <c r="C2069" s="7" t="s">
        <v>4131</v>
      </c>
      <c r="D2069" s="8" t="n">
        <v>6</v>
      </c>
    </row>
    <row r="2070" customFormat="false" ht="18" hidden="false" customHeight="false" outlineLevel="0" collapsed="false">
      <c r="A2070" s="5" t="str">
        <f aca="false">IF(D2070=D2069,"''",RANK(D2070,$D$2:$D$6190,0))</f>
        <v>''</v>
      </c>
      <c r="B2070" s="6" t="s">
        <v>4132</v>
      </c>
      <c r="C2070" s="7" t="s">
        <v>4133</v>
      </c>
      <c r="D2070" s="8" t="n">
        <v>6</v>
      </c>
    </row>
    <row r="2071" customFormat="false" ht="18" hidden="false" customHeight="false" outlineLevel="0" collapsed="false">
      <c r="A2071" s="5" t="str">
        <f aca="false">IF(D2071=D2070,"''",RANK(D2071,$D$2:$D$6190,0))</f>
        <v>''</v>
      </c>
      <c r="B2071" s="6" t="s">
        <v>4134</v>
      </c>
      <c r="C2071" s="7" t="s">
        <v>4135</v>
      </c>
      <c r="D2071" s="8" t="n">
        <v>6</v>
      </c>
    </row>
    <row r="2072" customFormat="false" ht="18" hidden="false" customHeight="false" outlineLevel="0" collapsed="false">
      <c r="A2072" s="5" t="str">
        <f aca="false">IF(D2072=D2071,"''",RANK(D2072,$D$2:$D$6190,0))</f>
        <v>''</v>
      </c>
      <c r="B2072" s="6" t="s">
        <v>4136</v>
      </c>
      <c r="C2072" s="7" t="s">
        <v>4137</v>
      </c>
      <c r="D2072" s="8" t="n">
        <v>6</v>
      </c>
    </row>
    <row r="2073" customFormat="false" ht="18" hidden="false" customHeight="false" outlineLevel="0" collapsed="false">
      <c r="A2073" s="5" t="str">
        <f aca="false">IF(D2073=D2072,"''",RANK(D2073,$D$2:$D$6190,0))</f>
        <v>''</v>
      </c>
      <c r="B2073" s="6" t="s">
        <v>4138</v>
      </c>
      <c r="C2073" s="7" t="s">
        <v>4139</v>
      </c>
      <c r="D2073" s="8" t="n">
        <v>6</v>
      </c>
    </row>
    <row r="2074" customFormat="false" ht="18" hidden="false" customHeight="false" outlineLevel="0" collapsed="false">
      <c r="A2074" s="5" t="str">
        <f aca="false">IF(D2074=D2073,"''",RANK(D2074,$D$2:$D$6190,0))</f>
        <v>''</v>
      </c>
      <c r="B2074" s="6" t="s">
        <v>4140</v>
      </c>
      <c r="C2074" s="7" t="s">
        <v>4141</v>
      </c>
      <c r="D2074" s="8" t="n">
        <v>6</v>
      </c>
    </row>
    <row r="2075" customFormat="false" ht="18" hidden="false" customHeight="false" outlineLevel="0" collapsed="false">
      <c r="A2075" s="5" t="str">
        <f aca="false">IF(D2075=D2074,"''",RANK(D2075,$D$2:$D$6190,0))</f>
        <v>''</v>
      </c>
      <c r="B2075" s="6" t="s">
        <v>4142</v>
      </c>
      <c r="C2075" s="7" t="s">
        <v>4143</v>
      </c>
      <c r="D2075" s="8" t="n">
        <v>6</v>
      </c>
    </row>
    <row r="2076" customFormat="false" ht="18" hidden="false" customHeight="false" outlineLevel="0" collapsed="false">
      <c r="A2076" s="5" t="str">
        <f aca="false">IF(D2076=D2075,"''",RANK(D2076,$D$2:$D$6190,0))</f>
        <v>''</v>
      </c>
      <c r="B2076" s="6" t="s">
        <v>4144</v>
      </c>
      <c r="C2076" s="7" t="s">
        <v>4145</v>
      </c>
      <c r="D2076" s="8" t="n">
        <v>6</v>
      </c>
    </row>
    <row r="2077" customFormat="false" ht="18" hidden="false" customHeight="false" outlineLevel="0" collapsed="false">
      <c r="A2077" s="5" t="str">
        <f aca="false">IF(D2077=D2076,"''",RANK(D2077,$D$2:$D$6190,0))</f>
        <v>''</v>
      </c>
      <c r="B2077" s="6" t="s">
        <v>4146</v>
      </c>
      <c r="C2077" s="7" t="s">
        <v>4147</v>
      </c>
      <c r="D2077" s="8" t="n">
        <v>6</v>
      </c>
    </row>
    <row r="2078" customFormat="false" ht="18" hidden="false" customHeight="false" outlineLevel="0" collapsed="false">
      <c r="A2078" s="5" t="str">
        <f aca="false">IF(D2078=D2077,"''",RANK(D2078,$D$2:$D$6190,0))</f>
        <v>''</v>
      </c>
      <c r="B2078" s="6" t="s">
        <v>4148</v>
      </c>
      <c r="C2078" s="7" t="s">
        <v>4149</v>
      </c>
      <c r="D2078" s="8" t="n">
        <v>6</v>
      </c>
    </row>
    <row r="2079" customFormat="false" ht="18" hidden="false" customHeight="false" outlineLevel="0" collapsed="false">
      <c r="A2079" s="5" t="str">
        <f aca="false">IF(D2079=D2078,"''",RANK(D2079,$D$2:$D$6190,0))</f>
        <v>''</v>
      </c>
      <c r="B2079" s="6" t="s">
        <v>4150</v>
      </c>
      <c r="C2079" s="7" t="s">
        <v>4151</v>
      </c>
      <c r="D2079" s="8" t="n">
        <v>6</v>
      </c>
    </row>
    <row r="2080" customFormat="false" ht="18" hidden="false" customHeight="false" outlineLevel="0" collapsed="false">
      <c r="A2080" s="5" t="str">
        <f aca="false">IF(D2080=D2079,"''",RANK(D2080,$D$2:$D$6190,0))</f>
        <v>''</v>
      </c>
      <c r="B2080" s="6" t="s">
        <v>4152</v>
      </c>
      <c r="C2080" s="7" t="s">
        <v>4153</v>
      </c>
      <c r="D2080" s="8" t="n">
        <v>6</v>
      </c>
    </row>
    <row r="2081" customFormat="false" ht="18" hidden="false" customHeight="false" outlineLevel="0" collapsed="false">
      <c r="A2081" s="5" t="str">
        <f aca="false">IF(D2081=D2080,"''",RANK(D2081,$D$2:$D$6190,0))</f>
        <v>''</v>
      </c>
      <c r="B2081" s="6" t="s">
        <v>4154</v>
      </c>
      <c r="C2081" s="7" t="s">
        <v>4155</v>
      </c>
      <c r="D2081" s="8" t="n">
        <v>6</v>
      </c>
    </row>
    <row r="2082" customFormat="false" ht="18" hidden="false" customHeight="false" outlineLevel="0" collapsed="false">
      <c r="A2082" s="5" t="str">
        <f aca="false">IF(D2082=D2081,"''",RANK(D2082,$D$2:$D$6190,0))</f>
        <v>''</v>
      </c>
      <c r="B2082" s="6" t="s">
        <v>4156</v>
      </c>
      <c r="C2082" s="7" t="s">
        <v>4157</v>
      </c>
      <c r="D2082" s="8" t="n">
        <v>6</v>
      </c>
    </row>
    <row r="2083" customFormat="false" ht="18" hidden="false" customHeight="false" outlineLevel="0" collapsed="false">
      <c r="A2083" s="5" t="str">
        <f aca="false">IF(D2083=D2082,"''",RANK(D2083,$D$2:$D$6190,0))</f>
        <v>''</v>
      </c>
      <c r="B2083" s="6" t="s">
        <v>4158</v>
      </c>
      <c r="C2083" s="7" t="s">
        <v>4159</v>
      </c>
      <c r="D2083" s="8" t="n">
        <v>6</v>
      </c>
    </row>
    <row r="2084" customFormat="false" ht="18" hidden="false" customHeight="false" outlineLevel="0" collapsed="false">
      <c r="A2084" s="5" t="str">
        <f aca="false">IF(D2084=D2083,"''",RANK(D2084,$D$2:$D$6190,0))</f>
        <v>''</v>
      </c>
      <c r="B2084" s="6" t="s">
        <v>4160</v>
      </c>
      <c r="C2084" s="7" t="s">
        <v>4161</v>
      </c>
      <c r="D2084" s="8" t="n">
        <v>6</v>
      </c>
    </row>
    <row r="2085" customFormat="false" ht="18" hidden="false" customHeight="false" outlineLevel="0" collapsed="false">
      <c r="A2085" s="5" t="str">
        <f aca="false">IF(D2085=D2084,"''",RANK(D2085,$D$2:$D$6190,0))</f>
        <v>''</v>
      </c>
      <c r="B2085" s="6" t="s">
        <v>4162</v>
      </c>
      <c r="C2085" s="7" t="s">
        <v>4163</v>
      </c>
      <c r="D2085" s="8" t="n">
        <v>6</v>
      </c>
    </row>
    <row r="2086" customFormat="false" ht="18" hidden="false" customHeight="false" outlineLevel="0" collapsed="false">
      <c r="A2086" s="5" t="str">
        <f aca="false">IF(D2086=D2085,"''",RANK(D2086,$D$2:$D$6190,0))</f>
        <v>''</v>
      </c>
      <c r="B2086" s="6" t="s">
        <v>4164</v>
      </c>
      <c r="C2086" s="7" t="s">
        <v>4165</v>
      </c>
      <c r="D2086" s="8" t="n">
        <v>6</v>
      </c>
    </row>
    <row r="2087" customFormat="false" ht="18" hidden="false" customHeight="false" outlineLevel="0" collapsed="false">
      <c r="A2087" s="5" t="str">
        <f aca="false">IF(D2087=D2086,"''",RANK(D2087,$D$2:$D$6190,0))</f>
        <v>''</v>
      </c>
      <c r="B2087" s="6" t="s">
        <v>4166</v>
      </c>
      <c r="C2087" s="7" t="s">
        <v>4167</v>
      </c>
      <c r="D2087" s="8" t="n">
        <v>6</v>
      </c>
    </row>
    <row r="2088" customFormat="false" ht="18" hidden="false" customHeight="false" outlineLevel="0" collapsed="false">
      <c r="A2088" s="5" t="str">
        <f aca="false">IF(D2088=D2087,"''",RANK(D2088,$D$2:$D$6190,0))</f>
        <v>''</v>
      </c>
      <c r="B2088" s="6" t="s">
        <v>4168</v>
      </c>
      <c r="C2088" s="7" t="s">
        <v>4169</v>
      </c>
      <c r="D2088" s="8" t="n">
        <v>6</v>
      </c>
    </row>
    <row r="2089" customFormat="false" ht="18" hidden="false" customHeight="false" outlineLevel="0" collapsed="false">
      <c r="A2089" s="5" t="str">
        <f aca="false">IF(D2089=D2088,"''",RANK(D2089,$D$2:$D$6190,0))</f>
        <v>''</v>
      </c>
      <c r="B2089" s="6" t="s">
        <v>4170</v>
      </c>
      <c r="C2089" s="7" t="s">
        <v>4171</v>
      </c>
      <c r="D2089" s="8" t="n">
        <v>6</v>
      </c>
    </row>
    <row r="2090" customFormat="false" ht="18" hidden="false" customHeight="false" outlineLevel="0" collapsed="false">
      <c r="A2090" s="5" t="str">
        <f aca="false">IF(D2090=D2089,"''",RANK(D2090,$D$2:$D$6190,0))</f>
        <v>''</v>
      </c>
      <c r="B2090" s="6" t="s">
        <v>4172</v>
      </c>
      <c r="C2090" s="7" t="s">
        <v>4173</v>
      </c>
      <c r="D2090" s="8" t="n">
        <v>6</v>
      </c>
    </row>
    <row r="2091" customFormat="false" ht="18" hidden="false" customHeight="false" outlineLevel="0" collapsed="false">
      <c r="A2091" s="5" t="str">
        <f aca="false">IF(D2091=D2090,"''",RANK(D2091,$D$2:$D$6190,0))</f>
        <v>''</v>
      </c>
      <c r="B2091" s="6" t="s">
        <v>4174</v>
      </c>
      <c r="C2091" s="7" t="s">
        <v>4175</v>
      </c>
      <c r="D2091" s="8" t="n">
        <v>6</v>
      </c>
    </row>
    <row r="2092" customFormat="false" ht="18" hidden="false" customHeight="false" outlineLevel="0" collapsed="false">
      <c r="A2092" s="5" t="str">
        <f aca="false">IF(D2092=D2091,"''",RANK(D2092,$D$2:$D$6190,0))</f>
        <v>''</v>
      </c>
      <c r="B2092" s="6" t="s">
        <v>4176</v>
      </c>
      <c r="C2092" s="7" t="s">
        <v>4177</v>
      </c>
      <c r="D2092" s="8" t="n">
        <v>6</v>
      </c>
    </row>
    <row r="2093" customFormat="false" ht="18" hidden="false" customHeight="false" outlineLevel="0" collapsed="false">
      <c r="A2093" s="5" t="str">
        <f aca="false">IF(D2093=D2092,"''",RANK(D2093,$D$2:$D$6190,0))</f>
        <v>''</v>
      </c>
      <c r="B2093" s="6" t="s">
        <v>4178</v>
      </c>
      <c r="C2093" s="7" t="s">
        <v>4179</v>
      </c>
      <c r="D2093" s="8" t="n">
        <v>6</v>
      </c>
    </row>
    <row r="2094" customFormat="false" ht="18" hidden="false" customHeight="false" outlineLevel="0" collapsed="false">
      <c r="A2094" s="5" t="str">
        <f aca="false">IF(D2094=D2093,"''",RANK(D2094,$D$2:$D$6190,0))</f>
        <v>''</v>
      </c>
      <c r="B2094" s="6" t="s">
        <v>4180</v>
      </c>
      <c r="C2094" s="7" t="s">
        <v>4181</v>
      </c>
      <c r="D2094" s="8" t="n">
        <v>6</v>
      </c>
    </row>
    <row r="2095" customFormat="false" ht="18" hidden="false" customHeight="false" outlineLevel="0" collapsed="false">
      <c r="A2095" s="5" t="str">
        <f aca="false">IF(D2095=D2094,"''",RANK(D2095,$D$2:$D$6190,0))</f>
        <v>''</v>
      </c>
      <c r="B2095" s="6" t="s">
        <v>4182</v>
      </c>
      <c r="C2095" s="7" t="s">
        <v>4183</v>
      </c>
      <c r="D2095" s="8" t="n">
        <v>6</v>
      </c>
    </row>
    <row r="2096" customFormat="false" ht="18" hidden="false" customHeight="false" outlineLevel="0" collapsed="false">
      <c r="A2096" s="5" t="str">
        <f aca="false">IF(D2096=D2095,"''",RANK(D2096,$D$2:$D$6190,0))</f>
        <v>''</v>
      </c>
      <c r="B2096" s="6" t="s">
        <v>4184</v>
      </c>
      <c r="C2096" s="7" t="s">
        <v>4185</v>
      </c>
      <c r="D2096" s="8" t="n">
        <v>6</v>
      </c>
    </row>
    <row r="2097" customFormat="false" ht="18" hidden="false" customHeight="false" outlineLevel="0" collapsed="false">
      <c r="A2097" s="5" t="str">
        <f aca="false">IF(D2097=D2096,"''",RANK(D2097,$D$2:$D$6190,0))</f>
        <v>''</v>
      </c>
      <c r="B2097" s="6" t="s">
        <v>4186</v>
      </c>
      <c r="C2097" s="7" t="s">
        <v>4187</v>
      </c>
      <c r="D2097" s="8" t="n">
        <v>6</v>
      </c>
    </row>
    <row r="2098" customFormat="false" ht="18" hidden="false" customHeight="false" outlineLevel="0" collapsed="false">
      <c r="A2098" s="5" t="str">
        <f aca="false">IF(D2098=D2097,"''",RANK(D2098,$D$2:$D$6190,0))</f>
        <v>''</v>
      </c>
      <c r="B2098" s="6" t="s">
        <v>4188</v>
      </c>
      <c r="C2098" s="9" t="s">
        <v>4189</v>
      </c>
      <c r="D2098" s="8" t="n">
        <v>6</v>
      </c>
    </row>
    <row r="2099" customFormat="false" ht="18" hidden="false" customHeight="false" outlineLevel="0" collapsed="false">
      <c r="A2099" s="5" t="str">
        <f aca="false">IF(D2099=D2098,"''",RANK(D2099,$D$2:$D$6190,0))</f>
        <v>''</v>
      </c>
      <c r="B2099" s="6" t="s">
        <v>4190</v>
      </c>
      <c r="C2099" s="7" t="s">
        <v>4191</v>
      </c>
      <c r="D2099" s="8" t="n">
        <v>6</v>
      </c>
    </row>
    <row r="2100" customFormat="false" ht="18" hidden="false" customHeight="false" outlineLevel="0" collapsed="false">
      <c r="A2100" s="5" t="str">
        <f aca="false">IF(D2100=D2099,"''",RANK(D2100,$D$2:$D$6190,0))</f>
        <v>''</v>
      </c>
      <c r="B2100" s="6" t="s">
        <v>4192</v>
      </c>
      <c r="C2100" s="7" t="s">
        <v>4193</v>
      </c>
      <c r="D2100" s="8" t="n">
        <v>6</v>
      </c>
    </row>
    <row r="2101" customFormat="false" ht="18" hidden="false" customHeight="false" outlineLevel="0" collapsed="false">
      <c r="A2101" s="5" t="str">
        <f aca="false">IF(D2101=D2100,"''",RANK(D2101,$D$2:$D$6190,0))</f>
        <v>''</v>
      </c>
      <c r="B2101" s="6" t="s">
        <v>4194</v>
      </c>
      <c r="C2101" s="7" t="s">
        <v>4195</v>
      </c>
      <c r="D2101" s="8" t="n">
        <v>6</v>
      </c>
    </row>
    <row r="2102" customFormat="false" ht="18" hidden="false" customHeight="false" outlineLevel="0" collapsed="false">
      <c r="A2102" s="5" t="str">
        <f aca="false">IF(D2102=D2101,"''",RANK(D2102,$D$2:$D$6190,0))</f>
        <v>''</v>
      </c>
      <c r="B2102" s="6" t="s">
        <v>4196</v>
      </c>
      <c r="C2102" s="7" t="s">
        <v>4197</v>
      </c>
      <c r="D2102" s="8" t="n">
        <v>6</v>
      </c>
    </row>
    <row r="2103" customFormat="false" ht="18" hidden="false" customHeight="false" outlineLevel="0" collapsed="false">
      <c r="A2103" s="5" t="str">
        <f aca="false">IF(D2103=D2102,"''",RANK(D2103,$D$2:$D$6190,0))</f>
        <v>''</v>
      </c>
      <c r="B2103" s="6" t="s">
        <v>4198</v>
      </c>
      <c r="C2103" s="7" t="s">
        <v>4199</v>
      </c>
      <c r="D2103" s="8" t="n">
        <v>6</v>
      </c>
    </row>
    <row r="2104" customFormat="false" ht="18" hidden="false" customHeight="false" outlineLevel="0" collapsed="false">
      <c r="A2104" s="5" t="str">
        <f aca="false">IF(D2104=D2103,"''",RANK(D2104,$D$2:$D$6190,0))</f>
        <v>''</v>
      </c>
      <c r="B2104" s="6" t="s">
        <v>4200</v>
      </c>
      <c r="C2104" s="7" t="s">
        <v>4201</v>
      </c>
      <c r="D2104" s="8" t="n">
        <v>6</v>
      </c>
    </row>
    <row r="2105" customFormat="false" ht="18" hidden="false" customHeight="false" outlineLevel="0" collapsed="false">
      <c r="A2105" s="5" t="str">
        <f aca="false">IF(D2105=D2104,"''",RANK(D2105,$D$2:$D$6190,0))</f>
        <v>''</v>
      </c>
      <c r="B2105" s="6" t="s">
        <v>4202</v>
      </c>
      <c r="C2105" s="7" t="s">
        <v>4203</v>
      </c>
      <c r="D2105" s="8" t="n">
        <v>6</v>
      </c>
    </row>
    <row r="2106" customFormat="false" ht="18" hidden="false" customHeight="false" outlineLevel="0" collapsed="false">
      <c r="A2106" s="5" t="str">
        <f aca="false">IF(D2106=D2105,"''",RANK(D2106,$D$2:$D$6190,0))</f>
        <v>''</v>
      </c>
      <c r="B2106" s="6" t="s">
        <v>4204</v>
      </c>
      <c r="C2106" s="7" t="s">
        <v>4205</v>
      </c>
      <c r="D2106" s="8" t="n">
        <v>6</v>
      </c>
    </row>
    <row r="2107" customFormat="false" ht="18" hidden="false" customHeight="false" outlineLevel="0" collapsed="false">
      <c r="A2107" s="5" t="str">
        <f aca="false">IF(D2107=D2106,"''",RANK(D2107,$D$2:$D$6190,0))</f>
        <v>''</v>
      </c>
      <c r="B2107" s="6" t="s">
        <v>4206</v>
      </c>
      <c r="C2107" s="7" t="s">
        <v>4207</v>
      </c>
      <c r="D2107" s="8" t="n">
        <v>6</v>
      </c>
    </row>
    <row r="2108" customFormat="false" ht="18" hidden="false" customHeight="false" outlineLevel="0" collapsed="false">
      <c r="A2108" s="5" t="str">
        <f aca="false">IF(D2108=D2107,"''",RANK(D2108,$D$2:$D$6190,0))</f>
        <v>''</v>
      </c>
      <c r="B2108" s="6" t="s">
        <v>4208</v>
      </c>
      <c r="C2108" s="7" t="s">
        <v>4209</v>
      </c>
      <c r="D2108" s="8" t="n">
        <v>6</v>
      </c>
    </row>
    <row r="2109" customFormat="false" ht="18" hidden="false" customHeight="false" outlineLevel="0" collapsed="false">
      <c r="A2109" s="5" t="str">
        <f aca="false">IF(D2109=D2108,"''",RANK(D2109,$D$2:$D$6190,0))</f>
        <v>''</v>
      </c>
      <c r="B2109" s="6" t="s">
        <v>4210</v>
      </c>
      <c r="C2109" s="7" t="s">
        <v>4211</v>
      </c>
      <c r="D2109" s="8" t="n">
        <v>6</v>
      </c>
    </row>
    <row r="2110" customFormat="false" ht="18" hidden="false" customHeight="false" outlineLevel="0" collapsed="false">
      <c r="A2110" s="5" t="str">
        <f aca="false">IF(D2110=D2109,"''",RANK(D2110,$D$2:$D$6190,0))</f>
        <v>''</v>
      </c>
      <c r="B2110" s="6" t="s">
        <v>4212</v>
      </c>
      <c r="C2110" s="7" t="s">
        <v>4213</v>
      </c>
      <c r="D2110" s="8" t="n">
        <v>6</v>
      </c>
    </row>
    <row r="2111" customFormat="false" ht="18" hidden="false" customHeight="false" outlineLevel="0" collapsed="false">
      <c r="A2111" s="5" t="str">
        <f aca="false">IF(D2111=D2110,"''",RANK(D2111,$D$2:$D$6190,0))</f>
        <v>''</v>
      </c>
      <c r="B2111" s="6" t="s">
        <v>4214</v>
      </c>
      <c r="C2111" s="7" t="s">
        <v>4215</v>
      </c>
      <c r="D2111" s="8" t="n">
        <v>6</v>
      </c>
    </row>
    <row r="2112" customFormat="false" ht="18" hidden="false" customHeight="false" outlineLevel="0" collapsed="false">
      <c r="A2112" s="5" t="str">
        <f aca="false">IF(D2112=D2111,"''",RANK(D2112,$D$2:$D$6190,0))</f>
        <v>''</v>
      </c>
      <c r="B2112" s="6" t="s">
        <v>4216</v>
      </c>
      <c r="C2112" s="7" t="s">
        <v>4217</v>
      </c>
      <c r="D2112" s="8" t="n">
        <v>6</v>
      </c>
    </row>
    <row r="2113" customFormat="false" ht="18" hidden="false" customHeight="false" outlineLevel="0" collapsed="false">
      <c r="A2113" s="5" t="str">
        <f aca="false">IF(D2113=D2112,"''",RANK(D2113,$D$2:$D$6190,0))</f>
        <v>''</v>
      </c>
      <c r="B2113" s="6" t="s">
        <v>4218</v>
      </c>
      <c r="C2113" s="7" t="s">
        <v>4219</v>
      </c>
      <c r="D2113" s="8" t="n">
        <v>6</v>
      </c>
    </row>
    <row r="2114" customFormat="false" ht="18" hidden="false" customHeight="false" outlineLevel="0" collapsed="false">
      <c r="A2114" s="5" t="str">
        <f aca="false">IF(D2114=D2113,"''",RANK(D2114,$D$2:$D$6190,0))</f>
        <v>''</v>
      </c>
      <c r="B2114" s="6" t="s">
        <v>4220</v>
      </c>
      <c r="C2114" s="7" t="s">
        <v>4221</v>
      </c>
      <c r="D2114" s="8" t="n">
        <v>6</v>
      </c>
    </row>
    <row r="2115" customFormat="false" ht="18" hidden="false" customHeight="false" outlineLevel="0" collapsed="false">
      <c r="A2115" s="5" t="str">
        <f aca="false">IF(D2115=D2114,"''",RANK(D2115,$D$2:$D$6190,0))</f>
        <v>''</v>
      </c>
      <c r="B2115" s="6" t="s">
        <v>4222</v>
      </c>
      <c r="C2115" s="7" t="s">
        <v>4223</v>
      </c>
      <c r="D2115" s="8" t="n">
        <v>6</v>
      </c>
    </row>
    <row r="2116" customFormat="false" ht="18" hidden="false" customHeight="false" outlineLevel="0" collapsed="false">
      <c r="A2116" s="5" t="str">
        <f aca="false">IF(D2116=D2115,"''",RANK(D2116,$D$2:$D$6190,0))</f>
        <v>''</v>
      </c>
      <c r="B2116" s="6" t="s">
        <v>4224</v>
      </c>
      <c r="C2116" s="7" t="s">
        <v>4225</v>
      </c>
      <c r="D2116" s="8" t="n">
        <v>6</v>
      </c>
    </row>
    <row r="2117" customFormat="false" ht="18" hidden="false" customHeight="false" outlineLevel="0" collapsed="false">
      <c r="A2117" s="5" t="str">
        <f aca="false">IF(D2117=D2116,"''",RANK(D2117,$D$2:$D$6190,0))</f>
        <v>''</v>
      </c>
      <c r="B2117" s="6" t="s">
        <v>4226</v>
      </c>
      <c r="C2117" s="7" t="s">
        <v>4227</v>
      </c>
      <c r="D2117" s="8" t="n">
        <v>6</v>
      </c>
    </row>
    <row r="2118" customFormat="false" ht="18" hidden="false" customHeight="false" outlineLevel="0" collapsed="false">
      <c r="A2118" s="5" t="str">
        <f aca="false">IF(D2118=D2117,"''",RANK(D2118,$D$2:$D$6190,0))</f>
        <v>''</v>
      </c>
      <c r="B2118" s="6" t="s">
        <v>4228</v>
      </c>
      <c r="C2118" s="7" t="s">
        <v>4229</v>
      </c>
      <c r="D2118" s="8" t="n">
        <v>6</v>
      </c>
    </row>
    <row r="2119" customFormat="false" ht="18" hidden="false" customHeight="false" outlineLevel="0" collapsed="false">
      <c r="A2119" s="5" t="str">
        <f aca="false">IF(D2119=D2118,"''",RANK(D2119,$D$2:$D$6190,0))</f>
        <v>''</v>
      </c>
      <c r="B2119" s="6" t="s">
        <v>4230</v>
      </c>
      <c r="C2119" s="7" t="s">
        <v>4231</v>
      </c>
      <c r="D2119" s="8" t="n">
        <v>6</v>
      </c>
    </row>
    <row r="2120" customFormat="false" ht="18" hidden="false" customHeight="false" outlineLevel="0" collapsed="false">
      <c r="A2120" s="5" t="str">
        <f aca="false">IF(D2120=D2119,"''",RANK(D2120,$D$2:$D$6190,0))</f>
        <v>''</v>
      </c>
      <c r="B2120" s="6" t="s">
        <v>4232</v>
      </c>
      <c r="C2120" s="7" t="s">
        <v>4233</v>
      </c>
      <c r="D2120" s="8" t="n">
        <v>6</v>
      </c>
    </row>
    <row r="2121" customFormat="false" ht="18" hidden="false" customHeight="false" outlineLevel="0" collapsed="false">
      <c r="A2121" s="5" t="str">
        <f aca="false">IF(D2121=D2120,"''",RANK(D2121,$D$2:$D$6190,0))</f>
        <v>''</v>
      </c>
      <c r="B2121" s="6" t="s">
        <v>4234</v>
      </c>
      <c r="C2121" s="7" t="s">
        <v>4235</v>
      </c>
      <c r="D2121" s="8" t="n">
        <v>6</v>
      </c>
    </row>
    <row r="2122" customFormat="false" ht="18" hidden="false" customHeight="false" outlineLevel="0" collapsed="false">
      <c r="A2122" s="5" t="str">
        <f aca="false">IF(D2122=D2121,"''",RANK(D2122,$D$2:$D$6190,0))</f>
        <v>''</v>
      </c>
      <c r="B2122" s="6" t="s">
        <v>4236</v>
      </c>
      <c r="C2122" s="7" t="s">
        <v>4237</v>
      </c>
      <c r="D2122" s="8" t="n">
        <v>6</v>
      </c>
    </row>
    <row r="2123" customFormat="false" ht="18" hidden="false" customHeight="false" outlineLevel="0" collapsed="false">
      <c r="A2123" s="5" t="str">
        <f aca="false">IF(D2123=D2122,"''",RANK(D2123,$D$2:$D$6190,0))</f>
        <v>''</v>
      </c>
      <c r="B2123" s="6" t="s">
        <v>4238</v>
      </c>
      <c r="C2123" s="7" t="s">
        <v>4239</v>
      </c>
      <c r="D2123" s="8" t="n">
        <v>6</v>
      </c>
    </row>
    <row r="2124" customFormat="false" ht="18" hidden="false" customHeight="false" outlineLevel="0" collapsed="false">
      <c r="A2124" s="5" t="str">
        <f aca="false">IF(D2124=D2123,"''",RANK(D2124,$D$2:$D$6190,0))</f>
        <v>''</v>
      </c>
      <c r="B2124" s="6" t="s">
        <v>4240</v>
      </c>
      <c r="C2124" s="7" t="s">
        <v>4241</v>
      </c>
      <c r="D2124" s="8" t="n">
        <v>6</v>
      </c>
    </row>
    <row r="2125" customFormat="false" ht="18" hidden="false" customHeight="false" outlineLevel="0" collapsed="false">
      <c r="A2125" s="5" t="str">
        <f aca="false">IF(D2125=D2124,"''",RANK(D2125,$D$2:$D$6190,0))</f>
        <v>''</v>
      </c>
      <c r="B2125" s="6" t="s">
        <v>4242</v>
      </c>
      <c r="C2125" s="7" t="s">
        <v>4243</v>
      </c>
      <c r="D2125" s="8" t="n">
        <v>6</v>
      </c>
    </row>
    <row r="2126" customFormat="false" ht="18" hidden="false" customHeight="false" outlineLevel="0" collapsed="false">
      <c r="A2126" s="5" t="str">
        <f aca="false">IF(D2126=D2125,"''",RANK(D2126,$D$2:$D$6190,0))</f>
        <v>''</v>
      </c>
      <c r="B2126" s="6" t="s">
        <v>4244</v>
      </c>
      <c r="C2126" s="7" t="s">
        <v>4245</v>
      </c>
      <c r="D2126" s="8" t="n">
        <v>6</v>
      </c>
    </row>
    <row r="2127" customFormat="false" ht="18" hidden="false" customHeight="false" outlineLevel="0" collapsed="false">
      <c r="A2127" s="5" t="str">
        <f aca="false">IF(D2127=D2126,"''",RANK(D2127,$D$2:$D$6190,0))</f>
        <v>''</v>
      </c>
      <c r="B2127" s="6" t="s">
        <v>4246</v>
      </c>
      <c r="C2127" s="7" t="s">
        <v>4247</v>
      </c>
      <c r="D2127" s="8" t="n">
        <v>6</v>
      </c>
    </row>
    <row r="2128" customFormat="false" ht="18" hidden="false" customHeight="false" outlineLevel="0" collapsed="false">
      <c r="A2128" s="5" t="str">
        <f aca="false">IF(D2128=D2127,"''",RANK(D2128,$D$2:$D$6190,0))</f>
        <v>''</v>
      </c>
      <c r="B2128" s="6" t="s">
        <v>4248</v>
      </c>
      <c r="C2128" s="7" t="s">
        <v>4249</v>
      </c>
      <c r="D2128" s="8" t="n">
        <v>6</v>
      </c>
    </row>
    <row r="2129" customFormat="false" ht="18" hidden="false" customHeight="false" outlineLevel="0" collapsed="false">
      <c r="A2129" s="5" t="str">
        <f aca="false">IF(D2129=D2128,"''",RANK(D2129,$D$2:$D$6190,0))</f>
        <v>''</v>
      </c>
      <c r="B2129" s="6" t="s">
        <v>4250</v>
      </c>
      <c r="C2129" s="7" t="s">
        <v>4251</v>
      </c>
      <c r="D2129" s="8" t="n">
        <v>6</v>
      </c>
    </row>
    <row r="2130" customFormat="false" ht="18" hidden="false" customHeight="false" outlineLevel="0" collapsed="false">
      <c r="A2130" s="5" t="str">
        <f aca="false">IF(D2130=D2129,"''",RANK(D2130,$D$2:$D$6190,0))</f>
        <v>''</v>
      </c>
      <c r="B2130" s="6" t="s">
        <v>4252</v>
      </c>
      <c r="C2130" s="7" t="s">
        <v>4253</v>
      </c>
      <c r="D2130" s="8" t="n">
        <v>6</v>
      </c>
    </row>
    <row r="2131" customFormat="false" ht="18" hidden="false" customHeight="false" outlineLevel="0" collapsed="false">
      <c r="A2131" s="5" t="str">
        <f aca="false">IF(D2131=D2130,"''",RANK(D2131,$D$2:$D$6190,0))</f>
        <v>''</v>
      </c>
      <c r="B2131" s="6" t="s">
        <v>4254</v>
      </c>
      <c r="C2131" s="7" t="s">
        <v>4255</v>
      </c>
      <c r="D2131" s="8" t="n">
        <v>6</v>
      </c>
    </row>
    <row r="2132" customFormat="false" ht="18" hidden="false" customHeight="false" outlineLevel="0" collapsed="false">
      <c r="A2132" s="5" t="str">
        <f aca="false">IF(D2132=D2131,"''",RANK(D2132,$D$2:$D$6190,0))</f>
        <v>''</v>
      </c>
      <c r="B2132" s="6" t="s">
        <v>4256</v>
      </c>
      <c r="C2132" s="7" t="s">
        <v>4257</v>
      </c>
      <c r="D2132" s="8" t="n">
        <v>6</v>
      </c>
    </row>
    <row r="2133" customFormat="false" ht="18" hidden="false" customHeight="false" outlineLevel="0" collapsed="false">
      <c r="A2133" s="5" t="str">
        <f aca="false">IF(D2133=D2132,"''",RANK(D2133,$D$2:$D$6190,0))</f>
        <v>''</v>
      </c>
      <c r="B2133" s="6" t="s">
        <v>4258</v>
      </c>
      <c r="C2133" s="7" t="s">
        <v>4259</v>
      </c>
      <c r="D2133" s="8" t="n">
        <v>6</v>
      </c>
    </row>
    <row r="2134" customFormat="false" ht="18" hidden="false" customHeight="false" outlineLevel="0" collapsed="false">
      <c r="A2134" s="5" t="str">
        <f aca="false">IF(D2134=D2133,"''",RANK(D2134,$D$2:$D$6190,0))</f>
        <v>''</v>
      </c>
      <c r="B2134" s="6" t="s">
        <v>4260</v>
      </c>
      <c r="C2134" s="7" t="s">
        <v>4261</v>
      </c>
      <c r="D2134" s="8" t="n">
        <v>6</v>
      </c>
    </row>
    <row r="2135" customFormat="false" ht="18" hidden="false" customHeight="false" outlineLevel="0" collapsed="false">
      <c r="A2135" s="5" t="str">
        <f aca="false">IF(D2135=D2134,"''",RANK(D2135,$D$2:$D$6190,0))</f>
        <v>''</v>
      </c>
      <c r="B2135" s="6" t="s">
        <v>4262</v>
      </c>
      <c r="C2135" s="7" t="s">
        <v>4263</v>
      </c>
      <c r="D2135" s="8" t="n">
        <v>6</v>
      </c>
    </row>
    <row r="2136" customFormat="false" ht="18" hidden="false" customHeight="false" outlineLevel="0" collapsed="false">
      <c r="A2136" s="5" t="str">
        <f aca="false">IF(D2136=D2135,"''",RANK(D2136,$D$2:$D$6190,0))</f>
        <v>''</v>
      </c>
      <c r="B2136" s="6" t="s">
        <v>4264</v>
      </c>
      <c r="C2136" s="7" t="s">
        <v>4265</v>
      </c>
      <c r="D2136" s="8" t="n">
        <v>6</v>
      </c>
    </row>
    <row r="2137" customFormat="false" ht="18" hidden="false" customHeight="false" outlineLevel="0" collapsed="false">
      <c r="A2137" s="5" t="str">
        <f aca="false">IF(D2137=D2136,"''",RANK(D2137,$D$2:$D$6190,0))</f>
        <v>''</v>
      </c>
      <c r="B2137" s="6" t="s">
        <v>4266</v>
      </c>
      <c r="C2137" s="7" t="s">
        <v>4267</v>
      </c>
      <c r="D2137" s="8" t="n">
        <v>6</v>
      </c>
    </row>
    <row r="2138" customFormat="false" ht="18" hidden="false" customHeight="false" outlineLevel="0" collapsed="false">
      <c r="A2138" s="5" t="str">
        <f aca="false">IF(D2138=D2137,"''",RANK(D2138,$D$2:$D$6190,0))</f>
        <v>''</v>
      </c>
      <c r="B2138" s="6" t="s">
        <v>4268</v>
      </c>
      <c r="C2138" s="7" t="s">
        <v>4269</v>
      </c>
      <c r="D2138" s="8" t="n">
        <v>6</v>
      </c>
    </row>
    <row r="2139" customFormat="false" ht="18" hidden="false" customHeight="false" outlineLevel="0" collapsed="false">
      <c r="A2139" s="5" t="str">
        <f aca="false">IF(D2139=D2138,"''",RANK(D2139,$D$2:$D$6190,0))</f>
        <v>''</v>
      </c>
      <c r="B2139" s="6" t="s">
        <v>4270</v>
      </c>
      <c r="C2139" s="7" t="s">
        <v>4271</v>
      </c>
      <c r="D2139" s="8" t="n">
        <v>6</v>
      </c>
    </row>
    <row r="2140" customFormat="false" ht="18" hidden="false" customHeight="false" outlineLevel="0" collapsed="false">
      <c r="A2140" s="5" t="str">
        <f aca="false">IF(D2140=D2139,"''",RANK(D2140,$D$2:$D$6190,0))</f>
        <v>''</v>
      </c>
      <c r="B2140" s="6" t="s">
        <v>4272</v>
      </c>
      <c r="C2140" s="7" t="s">
        <v>4273</v>
      </c>
      <c r="D2140" s="8" t="n">
        <v>6</v>
      </c>
    </row>
    <row r="2141" customFormat="false" ht="18" hidden="false" customHeight="false" outlineLevel="0" collapsed="false">
      <c r="A2141" s="5" t="str">
        <f aca="false">IF(D2141=D2140,"''",RANK(D2141,$D$2:$D$6190,0))</f>
        <v>''</v>
      </c>
      <c r="B2141" s="6" t="s">
        <v>4274</v>
      </c>
      <c r="C2141" s="7" t="s">
        <v>4275</v>
      </c>
      <c r="D2141" s="8" t="n">
        <v>6</v>
      </c>
    </row>
    <row r="2142" customFormat="false" ht="18" hidden="false" customHeight="false" outlineLevel="0" collapsed="false">
      <c r="A2142" s="5" t="str">
        <f aca="false">IF(D2142=D2141,"''",RANK(D2142,$D$2:$D$6190,0))</f>
        <v>''</v>
      </c>
      <c r="B2142" s="6" t="s">
        <v>4276</v>
      </c>
      <c r="C2142" s="7" t="s">
        <v>4277</v>
      </c>
      <c r="D2142" s="8" t="n">
        <v>6</v>
      </c>
    </row>
    <row r="2143" customFormat="false" ht="18" hidden="false" customHeight="false" outlineLevel="0" collapsed="false">
      <c r="A2143" s="5" t="str">
        <f aca="false">IF(D2143=D2142,"''",RANK(D2143,$D$2:$D$6190,0))</f>
        <v>''</v>
      </c>
      <c r="B2143" s="6" t="s">
        <v>4278</v>
      </c>
      <c r="C2143" s="7" t="s">
        <v>4279</v>
      </c>
      <c r="D2143" s="8" t="n">
        <v>6</v>
      </c>
    </row>
    <row r="2144" customFormat="false" ht="18" hidden="false" customHeight="false" outlineLevel="0" collapsed="false">
      <c r="A2144" s="5" t="str">
        <f aca="false">IF(D2144=D2143,"''",RANK(D2144,$D$2:$D$6190,0))</f>
        <v>''</v>
      </c>
      <c r="B2144" s="6" t="s">
        <v>4280</v>
      </c>
      <c r="C2144" s="7" t="s">
        <v>4281</v>
      </c>
      <c r="D2144" s="8" t="n">
        <v>6</v>
      </c>
    </row>
    <row r="2145" customFormat="false" ht="18" hidden="false" customHeight="false" outlineLevel="0" collapsed="false">
      <c r="A2145" s="5" t="str">
        <f aca="false">IF(D2145=D2144,"''",RANK(D2145,$D$2:$D$6190,0))</f>
        <v>''</v>
      </c>
      <c r="B2145" s="6" t="s">
        <v>4282</v>
      </c>
      <c r="C2145" s="7" t="s">
        <v>4283</v>
      </c>
      <c r="D2145" s="8" t="n">
        <v>6</v>
      </c>
    </row>
    <row r="2146" customFormat="false" ht="18" hidden="false" customHeight="false" outlineLevel="0" collapsed="false">
      <c r="A2146" s="5" t="str">
        <f aca="false">IF(D2146=D2145,"''",RANK(D2146,$D$2:$D$6190,0))</f>
        <v>''</v>
      </c>
      <c r="B2146" s="6" t="s">
        <v>4284</v>
      </c>
      <c r="C2146" s="7" t="s">
        <v>4285</v>
      </c>
      <c r="D2146" s="8" t="n">
        <v>6</v>
      </c>
    </row>
    <row r="2147" customFormat="false" ht="18" hidden="false" customHeight="false" outlineLevel="0" collapsed="false">
      <c r="A2147" s="5" t="str">
        <f aca="false">IF(D2147=D2146,"''",RANK(D2147,$D$2:$D$6190,0))</f>
        <v>''</v>
      </c>
      <c r="B2147" s="6" t="s">
        <v>4286</v>
      </c>
      <c r="C2147" s="7" t="s">
        <v>4287</v>
      </c>
      <c r="D2147" s="8" t="n">
        <v>6</v>
      </c>
    </row>
    <row r="2148" customFormat="false" ht="18" hidden="false" customHeight="false" outlineLevel="0" collapsed="false">
      <c r="A2148" s="5" t="str">
        <f aca="false">IF(D2148=D2147,"''",RANK(D2148,$D$2:$D$6190,0))</f>
        <v>''</v>
      </c>
      <c r="B2148" s="6" t="s">
        <v>4288</v>
      </c>
      <c r="C2148" s="7" t="s">
        <v>4289</v>
      </c>
      <c r="D2148" s="8" t="n">
        <v>6</v>
      </c>
    </row>
    <row r="2149" customFormat="false" ht="18" hidden="false" customHeight="false" outlineLevel="0" collapsed="false">
      <c r="A2149" s="5" t="str">
        <f aca="false">IF(D2149=D2148,"''",RANK(D2149,$D$2:$D$6190,0))</f>
        <v>''</v>
      </c>
      <c r="B2149" s="6" t="s">
        <v>4290</v>
      </c>
      <c r="C2149" s="7" t="s">
        <v>4291</v>
      </c>
      <c r="D2149" s="8" t="n">
        <v>6</v>
      </c>
    </row>
    <row r="2150" customFormat="false" ht="18" hidden="false" customHeight="false" outlineLevel="0" collapsed="false">
      <c r="A2150" s="5" t="str">
        <f aca="false">IF(D2150=D2149,"''",RANK(D2150,$D$2:$D$6190,0))</f>
        <v>''</v>
      </c>
      <c r="B2150" s="6" t="s">
        <v>4292</v>
      </c>
      <c r="C2150" s="7" t="s">
        <v>4293</v>
      </c>
      <c r="D2150" s="8" t="n">
        <v>6</v>
      </c>
    </row>
    <row r="2151" customFormat="false" ht="18" hidden="false" customHeight="false" outlineLevel="0" collapsed="false">
      <c r="A2151" s="5" t="str">
        <f aca="false">IF(D2151=D2150,"''",RANK(D2151,$D$2:$D$6190,0))</f>
        <v>''</v>
      </c>
      <c r="B2151" s="6" t="s">
        <v>4294</v>
      </c>
      <c r="C2151" s="7" t="s">
        <v>4295</v>
      </c>
      <c r="D2151" s="8" t="n">
        <v>6</v>
      </c>
    </row>
    <row r="2152" customFormat="false" ht="18" hidden="false" customHeight="false" outlineLevel="0" collapsed="false">
      <c r="A2152" s="5" t="str">
        <f aca="false">IF(D2152=D2151,"''",RANK(D2152,$D$2:$D$6190,0))</f>
        <v>''</v>
      </c>
      <c r="B2152" s="6" t="s">
        <v>4296</v>
      </c>
      <c r="C2152" s="7" t="s">
        <v>4297</v>
      </c>
      <c r="D2152" s="8" t="n">
        <v>6</v>
      </c>
    </row>
    <row r="2153" customFormat="false" ht="18" hidden="false" customHeight="false" outlineLevel="0" collapsed="false">
      <c r="A2153" s="5" t="str">
        <f aca="false">IF(D2153=D2152,"''",RANK(D2153,$D$2:$D$6190,0))</f>
        <v>''</v>
      </c>
      <c r="B2153" s="6" t="s">
        <v>4298</v>
      </c>
      <c r="C2153" s="7" t="s">
        <v>4299</v>
      </c>
      <c r="D2153" s="8" t="n">
        <v>6</v>
      </c>
    </row>
    <row r="2154" customFormat="false" ht="18" hidden="false" customHeight="false" outlineLevel="0" collapsed="false">
      <c r="A2154" s="5" t="str">
        <f aca="false">IF(D2154=D2153,"''",RANK(D2154,$D$2:$D$6190,0))</f>
        <v>''</v>
      </c>
      <c r="B2154" s="6" t="s">
        <v>4300</v>
      </c>
      <c r="C2154" s="7" t="s">
        <v>4301</v>
      </c>
      <c r="D2154" s="8" t="n">
        <v>6</v>
      </c>
    </row>
    <row r="2155" customFormat="false" ht="18" hidden="false" customHeight="false" outlineLevel="0" collapsed="false">
      <c r="A2155" s="5" t="str">
        <f aca="false">IF(D2155=D2154,"''",RANK(D2155,$D$2:$D$6190,0))</f>
        <v>''</v>
      </c>
      <c r="B2155" s="6" t="s">
        <v>4302</v>
      </c>
      <c r="C2155" s="7" t="s">
        <v>4303</v>
      </c>
      <c r="D2155" s="8" t="n">
        <v>6</v>
      </c>
    </row>
    <row r="2156" customFormat="false" ht="18" hidden="false" customHeight="false" outlineLevel="0" collapsed="false">
      <c r="A2156" s="5" t="str">
        <f aca="false">IF(D2156=D2155,"''",RANK(D2156,$D$2:$D$6190,0))</f>
        <v>''</v>
      </c>
      <c r="B2156" s="6" t="s">
        <v>4304</v>
      </c>
      <c r="C2156" s="7" t="s">
        <v>4305</v>
      </c>
      <c r="D2156" s="8" t="n">
        <v>6</v>
      </c>
    </row>
    <row r="2157" customFormat="false" ht="18" hidden="false" customHeight="false" outlineLevel="0" collapsed="false">
      <c r="A2157" s="5" t="str">
        <f aca="false">IF(D2157=D2156,"''",RANK(D2157,$D$2:$D$6190,0))</f>
        <v>''</v>
      </c>
      <c r="B2157" s="6" t="s">
        <v>4306</v>
      </c>
      <c r="C2157" s="7" t="s">
        <v>4307</v>
      </c>
      <c r="D2157" s="8" t="n">
        <v>6</v>
      </c>
    </row>
    <row r="2158" customFormat="false" ht="18" hidden="false" customHeight="false" outlineLevel="0" collapsed="false">
      <c r="A2158" s="5" t="str">
        <f aca="false">IF(D2158=D2157,"''",RANK(D2158,$D$2:$D$6190,0))</f>
        <v>''</v>
      </c>
      <c r="B2158" s="6" t="s">
        <v>4308</v>
      </c>
      <c r="C2158" s="7" t="s">
        <v>4309</v>
      </c>
      <c r="D2158" s="8" t="n">
        <v>6</v>
      </c>
    </row>
    <row r="2159" customFormat="false" ht="18" hidden="false" customHeight="false" outlineLevel="0" collapsed="false">
      <c r="A2159" s="5" t="str">
        <f aca="false">IF(D2159=D2158,"''",RANK(D2159,$D$2:$D$6190,0))</f>
        <v>''</v>
      </c>
      <c r="B2159" s="6" t="s">
        <v>4310</v>
      </c>
      <c r="C2159" s="7" t="s">
        <v>4311</v>
      </c>
      <c r="D2159" s="8" t="n">
        <v>6</v>
      </c>
    </row>
    <row r="2160" customFormat="false" ht="18" hidden="false" customHeight="false" outlineLevel="0" collapsed="false">
      <c r="A2160" s="5" t="str">
        <f aca="false">IF(D2160=D2159,"''",RANK(D2160,$D$2:$D$6190,0))</f>
        <v>''</v>
      </c>
      <c r="B2160" s="6" t="s">
        <v>4312</v>
      </c>
      <c r="C2160" s="7" t="s">
        <v>4313</v>
      </c>
      <c r="D2160" s="8" t="n">
        <v>6</v>
      </c>
    </row>
    <row r="2161" customFormat="false" ht="18" hidden="false" customHeight="false" outlineLevel="0" collapsed="false">
      <c r="A2161" s="5" t="str">
        <f aca="false">IF(D2161=D2160,"''",RANK(D2161,$D$2:$D$6190,0))</f>
        <v>''</v>
      </c>
      <c r="B2161" s="6" t="s">
        <v>4314</v>
      </c>
      <c r="C2161" s="7" t="s">
        <v>4315</v>
      </c>
      <c r="D2161" s="8" t="n">
        <v>6</v>
      </c>
    </row>
    <row r="2162" customFormat="false" ht="18" hidden="false" customHeight="false" outlineLevel="0" collapsed="false">
      <c r="A2162" s="5" t="str">
        <f aca="false">IF(D2162=D2161,"''",RANK(D2162,$D$2:$D$6190,0))</f>
        <v>''</v>
      </c>
      <c r="B2162" s="6" t="s">
        <v>4316</v>
      </c>
      <c r="C2162" s="7" t="s">
        <v>4317</v>
      </c>
      <c r="D2162" s="8" t="n">
        <v>6</v>
      </c>
    </row>
    <row r="2163" customFormat="false" ht="18" hidden="false" customHeight="false" outlineLevel="0" collapsed="false">
      <c r="A2163" s="5" t="str">
        <f aca="false">IF(D2163=D2162,"''",RANK(D2163,$D$2:$D$6190,0))</f>
        <v>''</v>
      </c>
      <c r="B2163" s="6" t="s">
        <v>4318</v>
      </c>
      <c r="C2163" s="7" t="s">
        <v>4319</v>
      </c>
      <c r="D2163" s="8" t="n">
        <v>6</v>
      </c>
    </row>
    <row r="2164" customFormat="false" ht="18" hidden="false" customHeight="false" outlineLevel="0" collapsed="false">
      <c r="A2164" s="5" t="str">
        <f aca="false">IF(D2164=D2163,"''",RANK(D2164,$D$2:$D$6190,0))</f>
        <v>''</v>
      </c>
      <c r="B2164" s="6" t="s">
        <v>4320</v>
      </c>
      <c r="C2164" s="7" t="s">
        <v>4321</v>
      </c>
      <c r="D2164" s="8" t="n">
        <v>6</v>
      </c>
    </row>
    <row r="2165" customFormat="false" ht="18" hidden="false" customHeight="false" outlineLevel="0" collapsed="false">
      <c r="A2165" s="5" t="str">
        <f aca="false">IF(D2165=D2164,"''",RANK(D2165,$D$2:$D$6190,0))</f>
        <v>''</v>
      </c>
      <c r="B2165" s="6" t="s">
        <v>4322</v>
      </c>
      <c r="C2165" s="7" t="s">
        <v>4323</v>
      </c>
      <c r="D2165" s="8" t="n">
        <v>6</v>
      </c>
    </row>
    <row r="2166" customFormat="false" ht="18" hidden="false" customHeight="false" outlineLevel="0" collapsed="false">
      <c r="A2166" s="5" t="str">
        <f aca="false">IF(D2166=D2165,"''",RANK(D2166,$D$2:$D$6190,0))</f>
        <v>''</v>
      </c>
      <c r="B2166" s="6" t="s">
        <v>4324</v>
      </c>
      <c r="C2166" s="7" t="s">
        <v>4325</v>
      </c>
      <c r="D2166" s="8" t="n">
        <v>6</v>
      </c>
    </row>
    <row r="2167" customFormat="false" ht="18" hidden="false" customHeight="false" outlineLevel="0" collapsed="false">
      <c r="A2167" s="5" t="str">
        <f aca="false">IF(D2167=D2166,"''",RANK(D2167,$D$2:$D$6190,0))</f>
        <v>''</v>
      </c>
      <c r="B2167" s="6" t="s">
        <v>4326</v>
      </c>
      <c r="C2167" s="7" t="s">
        <v>4327</v>
      </c>
      <c r="D2167" s="8" t="n">
        <v>6</v>
      </c>
    </row>
    <row r="2168" customFormat="false" ht="18" hidden="false" customHeight="false" outlineLevel="0" collapsed="false">
      <c r="A2168" s="5" t="str">
        <f aca="false">IF(D2168=D2167,"''",RANK(D2168,$D$2:$D$6190,0))</f>
        <v>''</v>
      </c>
      <c r="B2168" s="6" t="s">
        <v>4328</v>
      </c>
      <c r="C2168" s="7" t="s">
        <v>4329</v>
      </c>
      <c r="D2168" s="8" t="n">
        <v>6</v>
      </c>
    </row>
    <row r="2169" customFormat="false" ht="18" hidden="false" customHeight="false" outlineLevel="0" collapsed="false">
      <c r="A2169" s="5" t="str">
        <f aca="false">IF(D2169=D2168,"''",RANK(D2169,$D$2:$D$6190,0))</f>
        <v>''</v>
      </c>
      <c r="B2169" s="6" t="s">
        <v>4330</v>
      </c>
      <c r="C2169" s="7" t="s">
        <v>4331</v>
      </c>
      <c r="D2169" s="8" t="n">
        <v>6</v>
      </c>
    </row>
    <row r="2170" customFormat="false" ht="18" hidden="false" customHeight="false" outlineLevel="0" collapsed="false">
      <c r="A2170" s="5" t="str">
        <f aca="false">IF(D2170=D2169,"''",RANK(D2170,$D$2:$D$6190,0))</f>
        <v>''</v>
      </c>
      <c r="B2170" s="6" t="s">
        <v>4332</v>
      </c>
      <c r="C2170" s="7" t="s">
        <v>4333</v>
      </c>
      <c r="D2170" s="8" t="n">
        <v>6</v>
      </c>
    </row>
    <row r="2171" customFormat="false" ht="18" hidden="false" customHeight="false" outlineLevel="0" collapsed="false">
      <c r="A2171" s="5" t="str">
        <f aca="false">IF(D2171=D2170,"''",RANK(D2171,$D$2:$D$6190,0))</f>
        <v>''</v>
      </c>
      <c r="B2171" s="6" t="s">
        <v>4334</v>
      </c>
      <c r="C2171" s="7" t="s">
        <v>4335</v>
      </c>
      <c r="D2171" s="8" t="n">
        <v>6</v>
      </c>
    </row>
    <row r="2172" customFormat="false" ht="18" hidden="false" customHeight="false" outlineLevel="0" collapsed="false">
      <c r="A2172" s="5" t="str">
        <f aca="false">IF(D2172=D2171,"''",RANK(D2172,$D$2:$D$6190,0))</f>
        <v>''</v>
      </c>
      <c r="B2172" s="6" t="s">
        <v>4336</v>
      </c>
      <c r="C2172" s="7" t="s">
        <v>4337</v>
      </c>
      <c r="D2172" s="8" t="n">
        <v>6</v>
      </c>
    </row>
    <row r="2173" customFormat="false" ht="18" hidden="false" customHeight="false" outlineLevel="0" collapsed="false">
      <c r="A2173" s="5" t="str">
        <f aca="false">IF(D2173=D2172,"''",RANK(D2173,$D$2:$D$6190,0))</f>
        <v>''</v>
      </c>
      <c r="B2173" s="6" t="s">
        <v>4338</v>
      </c>
      <c r="C2173" s="7" t="s">
        <v>4339</v>
      </c>
      <c r="D2173" s="8" t="n">
        <v>6</v>
      </c>
    </row>
    <row r="2174" customFormat="false" ht="18" hidden="false" customHeight="false" outlineLevel="0" collapsed="false">
      <c r="A2174" s="5" t="str">
        <f aca="false">IF(D2174=D2173,"''",RANK(D2174,$D$2:$D$6190,0))</f>
        <v>''</v>
      </c>
      <c r="B2174" s="6" t="s">
        <v>4340</v>
      </c>
      <c r="C2174" s="7" t="s">
        <v>4341</v>
      </c>
      <c r="D2174" s="8" t="n">
        <v>6</v>
      </c>
    </row>
    <row r="2175" customFormat="false" ht="18" hidden="false" customHeight="false" outlineLevel="0" collapsed="false">
      <c r="A2175" s="5" t="str">
        <f aca="false">IF(D2175=D2174,"''",RANK(D2175,$D$2:$D$6190,0))</f>
        <v>''</v>
      </c>
      <c r="B2175" s="6" t="s">
        <v>4342</v>
      </c>
      <c r="C2175" s="7" t="s">
        <v>4343</v>
      </c>
      <c r="D2175" s="8" t="n">
        <v>6</v>
      </c>
    </row>
    <row r="2176" customFormat="false" ht="18" hidden="false" customHeight="false" outlineLevel="0" collapsed="false">
      <c r="A2176" s="5" t="str">
        <f aca="false">IF(D2176=D2175,"''",RANK(D2176,$D$2:$D$6190,0))</f>
        <v>''</v>
      </c>
      <c r="B2176" s="6" t="s">
        <v>4344</v>
      </c>
      <c r="C2176" s="7" t="s">
        <v>4345</v>
      </c>
      <c r="D2176" s="8" t="n">
        <v>6</v>
      </c>
    </row>
    <row r="2177" customFormat="false" ht="18" hidden="false" customHeight="false" outlineLevel="0" collapsed="false">
      <c r="A2177" s="5" t="str">
        <f aca="false">IF(D2177=D2176,"''",RANK(D2177,$D$2:$D$6190,0))</f>
        <v>''</v>
      </c>
      <c r="B2177" s="6" t="s">
        <v>4346</v>
      </c>
      <c r="C2177" s="7" t="s">
        <v>4347</v>
      </c>
      <c r="D2177" s="8" t="n">
        <v>6</v>
      </c>
    </row>
    <row r="2178" customFormat="false" ht="18" hidden="false" customHeight="false" outlineLevel="0" collapsed="false">
      <c r="A2178" s="5" t="str">
        <f aca="false">IF(D2178=D2177,"''",RANK(D2178,$D$2:$D$6190,0))</f>
        <v>''</v>
      </c>
      <c r="B2178" s="6" t="s">
        <v>4348</v>
      </c>
      <c r="C2178" s="7" t="s">
        <v>4349</v>
      </c>
      <c r="D2178" s="8" t="n">
        <v>6</v>
      </c>
    </row>
    <row r="2179" customFormat="false" ht="18" hidden="false" customHeight="false" outlineLevel="0" collapsed="false">
      <c r="A2179" s="5" t="str">
        <f aca="false">IF(D2179=D2178,"''",RANK(D2179,$D$2:$D$6190,0))</f>
        <v>''</v>
      </c>
      <c r="B2179" s="6" t="s">
        <v>4350</v>
      </c>
      <c r="C2179" s="7" t="s">
        <v>4351</v>
      </c>
      <c r="D2179" s="8" t="n">
        <v>6</v>
      </c>
    </row>
    <row r="2180" customFormat="false" ht="18" hidden="false" customHeight="false" outlineLevel="0" collapsed="false">
      <c r="A2180" s="5" t="str">
        <f aca="false">IF(D2180=D2179,"''",RANK(D2180,$D$2:$D$6190,0))</f>
        <v>''</v>
      </c>
      <c r="B2180" s="6" t="s">
        <v>4352</v>
      </c>
      <c r="C2180" s="7" t="s">
        <v>4353</v>
      </c>
      <c r="D2180" s="8" t="n">
        <v>6</v>
      </c>
    </row>
    <row r="2181" customFormat="false" ht="18" hidden="false" customHeight="false" outlineLevel="0" collapsed="false">
      <c r="A2181" s="5" t="str">
        <f aca="false">IF(D2181=D2180,"''",RANK(D2181,$D$2:$D$6190,0))</f>
        <v>''</v>
      </c>
      <c r="B2181" s="6" t="s">
        <v>4354</v>
      </c>
      <c r="C2181" s="7" t="s">
        <v>4355</v>
      </c>
      <c r="D2181" s="8" t="n">
        <v>6</v>
      </c>
    </row>
    <row r="2182" customFormat="false" ht="18" hidden="false" customHeight="false" outlineLevel="0" collapsed="false">
      <c r="A2182" s="5" t="str">
        <f aca="false">IF(D2182=D2181,"''",RANK(D2182,$D$2:$D$6190,0))</f>
        <v>''</v>
      </c>
      <c r="B2182" s="6" t="s">
        <v>4356</v>
      </c>
      <c r="C2182" s="7" t="s">
        <v>4357</v>
      </c>
      <c r="D2182" s="8" t="n">
        <v>6</v>
      </c>
    </row>
    <row r="2183" customFormat="false" ht="18" hidden="false" customHeight="false" outlineLevel="0" collapsed="false">
      <c r="A2183" s="5" t="str">
        <f aca="false">IF(D2183=D2182,"''",RANK(D2183,$D$2:$D$6190,0))</f>
        <v>''</v>
      </c>
      <c r="B2183" s="6" t="s">
        <v>4358</v>
      </c>
      <c r="C2183" s="7" t="s">
        <v>4359</v>
      </c>
      <c r="D2183" s="8" t="n">
        <v>6</v>
      </c>
    </row>
    <row r="2184" customFormat="false" ht="18" hidden="false" customHeight="false" outlineLevel="0" collapsed="false">
      <c r="A2184" s="5" t="str">
        <f aca="false">IF(D2184=D2183,"''",RANK(D2184,$D$2:$D$6190,0))</f>
        <v>''</v>
      </c>
      <c r="B2184" s="6" t="s">
        <v>4360</v>
      </c>
      <c r="C2184" s="7" t="s">
        <v>4361</v>
      </c>
      <c r="D2184" s="8" t="n">
        <v>6</v>
      </c>
    </row>
    <row r="2185" customFormat="false" ht="18" hidden="false" customHeight="false" outlineLevel="0" collapsed="false">
      <c r="A2185" s="5" t="str">
        <f aca="false">IF(D2185=D2184,"''",RANK(D2185,$D$2:$D$6190,0))</f>
        <v>''</v>
      </c>
      <c r="B2185" s="6" t="s">
        <v>4362</v>
      </c>
      <c r="C2185" s="7" t="s">
        <v>4363</v>
      </c>
      <c r="D2185" s="8" t="n">
        <v>6</v>
      </c>
    </row>
    <row r="2186" customFormat="false" ht="18" hidden="false" customHeight="false" outlineLevel="0" collapsed="false">
      <c r="A2186" s="5" t="str">
        <f aca="false">IF(D2186=D2185,"''",RANK(D2186,$D$2:$D$6190,0))</f>
        <v>''</v>
      </c>
      <c r="B2186" s="6" t="s">
        <v>4364</v>
      </c>
      <c r="C2186" s="7" t="s">
        <v>4365</v>
      </c>
      <c r="D2186" s="8" t="n">
        <v>6</v>
      </c>
    </row>
    <row r="2187" customFormat="false" ht="18" hidden="false" customHeight="false" outlineLevel="0" collapsed="false">
      <c r="A2187" s="5" t="str">
        <f aca="false">IF(D2187=D2186,"''",RANK(D2187,$D$2:$D$6190,0))</f>
        <v>''</v>
      </c>
      <c r="B2187" s="6" t="s">
        <v>4366</v>
      </c>
      <c r="C2187" s="7" t="s">
        <v>4367</v>
      </c>
      <c r="D2187" s="8" t="n">
        <v>6</v>
      </c>
    </row>
    <row r="2188" customFormat="false" ht="18" hidden="false" customHeight="false" outlineLevel="0" collapsed="false">
      <c r="A2188" s="5" t="str">
        <f aca="false">IF(D2188=D2187,"''",RANK(D2188,$D$2:$D$6190,0))</f>
        <v>''</v>
      </c>
      <c r="B2188" s="6" t="s">
        <v>4368</v>
      </c>
      <c r="C2188" s="7" t="s">
        <v>4369</v>
      </c>
      <c r="D2188" s="8" t="n">
        <v>6</v>
      </c>
    </row>
    <row r="2189" customFormat="false" ht="18" hidden="false" customHeight="false" outlineLevel="0" collapsed="false">
      <c r="A2189" s="5" t="str">
        <f aca="false">IF(D2189=D2188,"''",RANK(D2189,$D$2:$D$6190,0))</f>
        <v>''</v>
      </c>
      <c r="B2189" s="6" t="s">
        <v>4370</v>
      </c>
      <c r="C2189" s="7" t="s">
        <v>4371</v>
      </c>
      <c r="D2189" s="8" t="n">
        <v>6</v>
      </c>
    </row>
    <row r="2190" customFormat="false" ht="18" hidden="false" customHeight="false" outlineLevel="0" collapsed="false">
      <c r="A2190" s="5" t="str">
        <f aca="false">IF(D2190=D2189,"''",RANK(D2190,$D$2:$D$6190,0))</f>
        <v>''</v>
      </c>
      <c r="B2190" s="6" t="s">
        <v>4372</v>
      </c>
      <c r="C2190" s="7" t="s">
        <v>4373</v>
      </c>
      <c r="D2190" s="8" t="n">
        <v>6</v>
      </c>
    </row>
    <row r="2191" customFormat="false" ht="18" hidden="false" customHeight="false" outlineLevel="0" collapsed="false">
      <c r="A2191" s="5" t="str">
        <f aca="false">IF(D2191=D2190,"''",RANK(D2191,$D$2:$D$6190,0))</f>
        <v>''</v>
      </c>
      <c r="B2191" s="6" t="s">
        <v>4374</v>
      </c>
      <c r="C2191" s="7" t="s">
        <v>4375</v>
      </c>
      <c r="D2191" s="8" t="n">
        <v>6</v>
      </c>
    </row>
    <row r="2192" customFormat="false" ht="18" hidden="false" customHeight="false" outlineLevel="0" collapsed="false">
      <c r="A2192" s="5" t="str">
        <f aca="false">IF(D2192=D2191,"''",RANK(D2192,$D$2:$D$6190,0))</f>
        <v>''</v>
      </c>
      <c r="B2192" s="6" t="s">
        <v>4376</v>
      </c>
      <c r="C2192" s="7" t="s">
        <v>4377</v>
      </c>
      <c r="D2192" s="8" t="n">
        <v>6</v>
      </c>
    </row>
    <row r="2193" customFormat="false" ht="18" hidden="false" customHeight="false" outlineLevel="0" collapsed="false">
      <c r="A2193" s="5" t="str">
        <f aca="false">IF(D2193=D2192,"''",RANK(D2193,$D$2:$D$6190,0))</f>
        <v>''</v>
      </c>
      <c r="B2193" s="6" t="s">
        <v>4378</v>
      </c>
      <c r="C2193" s="7" t="s">
        <v>4379</v>
      </c>
      <c r="D2193" s="8" t="n">
        <v>6</v>
      </c>
    </row>
    <row r="2194" customFormat="false" ht="18" hidden="false" customHeight="false" outlineLevel="0" collapsed="false">
      <c r="A2194" s="5" t="str">
        <f aca="false">IF(D2194=D2193,"''",RANK(D2194,$D$2:$D$6190,0))</f>
        <v>''</v>
      </c>
      <c r="B2194" s="6" t="s">
        <v>4380</v>
      </c>
      <c r="C2194" s="7" t="s">
        <v>4381</v>
      </c>
      <c r="D2194" s="8" t="n">
        <v>6</v>
      </c>
    </row>
    <row r="2195" customFormat="false" ht="18" hidden="false" customHeight="false" outlineLevel="0" collapsed="false">
      <c r="A2195" s="5" t="str">
        <f aca="false">IF(D2195=D2194,"''",RANK(D2195,$D$2:$D$6190,0))</f>
        <v>''</v>
      </c>
      <c r="B2195" s="6" t="s">
        <v>4382</v>
      </c>
      <c r="C2195" s="7" t="s">
        <v>4383</v>
      </c>
      <c r="D2195" s="8" t="n">
        <v>6</v>
      </c>
    </row>
    <row r="2196" customFormat="false" ht="18" hidden="false" customHeight="false" outlineLevel="0" collapsed="false">
      <c r="A2196" s="5" t="str">
        <f aca="false">IF(D2196=D2195,"''",RANK(D2196,$D$2:$D$6190,0))</f>
        <v>''</v>
      </c>
      <c r="B2196" s="6" t="s">
        <v>4384</v>
      </c>
      <c r="C2196" s="7" t="s">
        <v>4385</v>
      </c>
      <c r="D2196" s="8" t="n">
        <v>6</v>
      </c>
    </row>
    <row r="2197" customFormat="false" ht="18" hidden="false" customHeight="false" outlineLevel="0" collapsed="false">
      <c r="A2197" s="5" t="str">
        <f aca="false">IF(D2197=D2196,"''",RANK(D2197,$D$2:$D$6190,0))</f>
        <v>''</v>
      </c>
      <c r="B2197" s="6" t="s">
        <v>4386</v>
      </c>
      <c r="C2197" s="7" t="s">
        <v>4387</v>
      </c>
      <c r="D2197" s="8" t="n">
        <v>6</v>
      </c>
    </row>
    <row r="2198" customFormat="false" ht="18" hidden="false" customHeight="false" outlineLevel="0" collapsed="false">
      <c r="A2198" s="5" t="str">
        <f aca="false">IF(D2198=D2197,"''",RANK(D2198,$D$2:$D$6190,0))</f>
        <v>''</v>
      </c>
      <c r="B2198" s="6" t="s">
        <v>4388</v>
      </c>
      <c r="C2198" s="7" t="s">
        <v>4389</v>
      </c>
      <c r="D2198" s="8" t="n">
        <v>6</v>
      </c>
    </row>
    <row r="2199" customFormat="false" ht="18" hidden="false" customHeight="false" outlineLevel="0" collapsed="false">
      <c r="A2199" s="5" t="str">
        <f aca="false">IF(D2199=D2198,"''",RANK(D2199,$D$2:$D$6190,0))</f>
        <v>''</v>
      </c>
      <c r="B2199" s="6" t="s">
        <v>4390</v>
      </c>
      <c r="C2199" s="7" t="s">
        <v>4391</v>
      </c>
      <c r="D2199" s="8" t="n">
        <v>6</v>
      </c>
    </row>
    <row r="2200" customFormat="false" ht="18" hidden="false" customHeight="false" outlineLevel="0" collapsed="false">
      <c r="A2200" s="5" t="str">
        <f aca="false">IF(D2200=D2199,"''",RANK(D2200,$D$2:$D$6190,0))</f>
        <v>''</v>
      </c>
      <c r="B2200" s="6" t="s">
        <v>4392</v>
      </c>
      <c r="C2200" s="7" t="s">
        <v>4393</v>
      </c>
      <c r="D2200" s="8" t="n">
        <v>6</v>
      </c>
    </row>
    <row r="2201" customFormat="false" ht="18" hidden="false" customHeight="false" outlineLevel="0" collapsed="false">
      <c r="A2201" s="5" t="str">
        <f aca="false">IF(D2201=D2200,"''",RANK(D2201,$D$2:$D$6190,0))</f>
        <v>''</v>
      </c>
      <c r="B2201" s="6" t="s">
        <v>4394</v>
      </c>
      <c r="C2201" s="7" t="s">
        <v>4395</v>
      </c>
      <c r="D2201" s="8" t="n">
        <v>6</v>
      </c>
    </row>
    <row r="2202" customFormat="false" ht="18" hidden="false" customHeight="false" outlineLevel="0" collapsed="false">
      <c r="A2202" s="5" t="str">
        <f aca="false">IF(D2202=D2201,"''",RANK(D2202,$D$2:$D$6190,0))</f>
        <v>''</v>
      </c>
      <c r="B2202" s="6" t="s">
        <v>4396</v>
      </c>
      <c r="C2202" s="7" t="s">
        <v>4397</v>
      </c>
      <c r="D2202" s="8" t="n">
        <v>6</v>
      </c>
    </row>
    <row r="2203" customFormat="false" ht="18" hidden="false" customHeight="false" outlineLevel="0" collapsed="false">
      <c r="A2203" s="5" t="str">
        <f aca="false">IF(D2203=D2202,"''",RANK(D2203,$D$2:$D$6190,0))</f>
        <v>''</v>
      </c>
      <c r="B2203" s="6" t="s">
        <v>4398</v>
      </c>
      <c r="C2203" s="7" t="s">
        <v>4399</v>
      </c>
      <c r="D2203" s="8" t="n">
        <v>6</v>
      </c>
    </row>
    <row r="2204" customFormat="false" ht="18" hidden="false" customHeight="false" outlineLevel="0" collapsed="false">
      <c r="A2204" s="5" t="str">
        <f aca="false">IF(D2204=D2203,"''",RANK(D2204,$D$2:$D$6190,0))</f>
        <v>''</v>
      </c>
      <c r="B2204" s="6" t="s">
        <v>4400</v>
      </c>
      <c r="C2204" s="7" t="s">
        <v>4401</v>
      </c>
      <c r="D2204" s="8" t="n">
        <v>6</v>
      </c>
    </row>
    <row r="2205" customFormat="false" ht="18" hidden="false" customHeight="false" outlineLevel="0" collapsed="false">
      <c r="A2205" s="5" t="str">
        <f aca="false">IF(D2205=D2204,"''",RANK(D2205,$D$2:$D$6190,0))</f>
        <v>''</v>
      </c>
      <c r="B2205" s="6" t="s">
        <v>4402</v>
      </c>
      <c r="C2205" s="7" t="s">
        <v>4403</v>
      </c>
      <c r="D2205" s="8" t="n">
        <v>6</v>
      </c>
    </row>
    <row r="2206" customFormat="false" ht="18" hidden="false" customHeight="false" outlineLevel="0" collapsed="false">
      <c r="A2206" s="5" t="str">
        <f aca="false">IF(D2206=D2205,"''",RANK(D2206,$D$2:$D$6190,0))</f>
        <v>''</v>
      </c>
      <c r="B2206" s="6" t="s">
        <v>4404</v>
      </c>
      <c r="C2206" s="7" t="s">
        <v>4405</v>
      </c>
      <c r="D2206" s="8" t="n">
        <v>6</v>
      </c>
    </row>
    <row r="2207" customFormat="false" ht="18" hidden="false" customHeight="false" outlineLevel="0" collapsed="false">
      <c r="A2207" s="5" t="str">
        <f aca="false">IF(D2207=D2206,"''",RANK(D2207,$D$2:$D$6190,0))</f>
        <v>''</v>
      </c>
      <c r="B2207" s="6" t="s">
        <v>4406</v>
      </c>
      <c r="C2207" s="7" t="s">
        <v>4407</v>
      </c>
      <c r="D2207" s="8" t="n">
        <v>6</v>
      </c>
    </row>
    <row r="2208" customFormat="false" ht="18" hidden="false" customHeight="false" outlineLevel="0" collapsed="false">
      <c r="A2208" s="5" t="str">
        <f aca="false">IF(D2208=D2207,"''",RANK(D2208,$D$2:$D$6190,0))</f>
        <v>''</v>
      </c>
      <c r="B2208" s="6" t="s">
        <v>4408</v>
      </c>
      <c r="C2208" s="7" t="s">
        <v>4409</v>
      </c>
      <c r="D2208" s="8" t="n">
        <v>6</v>
      </c>
    </row>
    <row r="2209" customFormat="false" ht="18" hidden="false" customHeight="false" outlineLevel="0" collapsed="false">
      <c r="A2209" s="5" t="str">
        <f aca="false">IF(D2209=D2208,"''",RANK(D2209,$D$2:$D$6190,0))</f>
        <v>''</v>
      </c>
      <c r="B2209" s="6" t="s">
        <v>4410</v>
      </c>
      <c r="C2209" s="7" t="s">
        <v>4411</v>
      </c>
      <c r="D2209" s="8" t="n">
        <v>6</v>
      </c>
    </row>
    <row r="2210" customFormat="false" ht="18" hidden="false" customHeight="false" outlineLevel="0" collapsed="false">
      <c r="A2210" s="5" t="str">
        <f aca="false">IF(D2210=D2209,"''",RANK(D2210,$D$2:$D$6190,0))</f>
        <v>''</v>
      </c>
      <c r="B2210" s="6" t="s">
        <v>4412</v>
      </c>
      <c r="C2210" s="7" t="s">
        <v>4413</v>
      </c>
      <c r="D2210" s="8" t="n">
        <v>6</v>
      </c>
    </row>
    <row r="2211" customFormat="false" ht="18" hidden="false" customHeight="false" outlineLevel="0" collapsed="false">
      <c r="A2211" s="5" t="str">
        <f aca="false">IF(D2211=D2210,"''",RANK(D2211,$D$2:$D$6190,0))</f>
        <v>''</v>
      </c>
      <c r="B2211" s="6" t="s">
        <v>4414</v>
      </c>
      <c r="C2211" s="7" t="s">
        <v>4415</v>
      </c>
      <c r="D2211" s="8" t="n">
        <v>6</v>
      </c>
    </row>
    <row r="2212" customFormat="false" ht="18" hidden="false" customHeight="false" outlineLevel="0" collapsed="false">
      <c r="A2212" s="5" t="str">
        <f aca="false">IF(D2212=D2211,"''",RANK(D2212,$D$2:$D$6190,0))</f>
        <v>''</v>
      </c>
      <c r="B2212" s="6" t="s">
        <v>4416</v>
      </c>
      <c r="C2212" s="7" t="s">
        <v>4417</v>
      </c>
      <c r="D2212" s="8" t="n">
        <v>6</v>
      </c>
    </row>
    <row r="2213" customFormat="false" ht="18" hidden="false" customHeight="false" outlineLevel="0" collapsed="false">
      <c r="A2213" s="5" t="str">
        <f aca="false">IF(D2213=D2212,"''",RANK(D2213,$D$2:$D$6190,0))</f>
        <v>''</v>
      </c>
      <c r="B2213" s="6" t="s">
        <v>4418</v>
      </c>
      <c r="C2213" s="7" t="s">
        <v>4419</v>
      </c>
      <c r="D2213" s="8" t="n">
        <v>6</v>
      </c>
    </row>
    <row r="2214" customFormat="false" ht="18" hidden="false" customHeight="false" outlineLevel="0" collapsed="false">
      <c r="A2214" s="5" t="str">
        <f aca="false">IF(D2214=D2213,"''",RANK(D2214,$D$2:$D$6190,0))</f>
        <v>''</v>
      </c>
      <c r="B2214" s="6" t="s">
        <v>4420</v>
      </c>
      <c r="C2214" s="7" t="s">
        <v>4421</v>
      </c>
      <c r="D2214" s="8" t="n">
        <v>6</v>
      </c>
    </row>
    <row r="2215" customFormat="false" ht="18" hidden="false" customHeight="false" outlineLevel="0" collapsed="false">
      <c r="A2215" s="5" t="str">
        <f aca="false">IF(D2215=D2214,"''",RANK(D2215,$D$2:$D$6190,0))</f>
        <v>''</v>
      </c>
      <c r="B2215" s="6" t="s">
        <v>4422</v>
      </c>
      <c r="C2215" s="7" t="s">
        <v>4423</v>
      </c>
      <c r="D2215" s="8" t="n">
        <v>6</v>
      </c>
    </row>
    <row r="2216" customFormat="false" ht="18" hidden="false" customHeight="false" outlineLevel="0" collapsed="false">
      <c r="A2216" s="5" t="str">
        <f aca="false">IF(D2216=D2215,"''",RANK(D2216,$D$2:$D$6190,0))</f>
        <v>''</v>
      </c>
      <c r="B2216" s="6" t="s">
        <v>4424</v>
      </c>
      <c r="C2216" s="7" t="s">
        <v>4425</v>
      </c>
      <c r="D2216" s="8" t="n">
        <v>6</v>
      </c>
    </row>
    <row r="2217" customFormat="false" ht="18" hidden="false" customHeight="false" outlineLevel="0" collapsed="false">
      <c r="A2217" s="5" t="str">
        <f aca="false">IF(D2217=D2216,"''",RANK(D2217,$D$2:$D$6190,0))</f>
        <v>''</v>
      </c>
      <c r="B2217" s="6" t="s">
        <v>4426</v>
      </c>
      <c r="C2217" s="7" t="s">
        <v>4427</v>
      </c>
      <c r="D2217" s="8" t="n">
        <v>6</v>
      </c>
    </row>
    <row r="2218" customFormat="false" ht="18" hidden="false" customHeight="false" outlineLevel="0" collapsed="false">
      <c r="A2218" s="5" t="str">
        <f aca="false">IF(D2218=D2217,"''",RANK(D2218,$D$2:$D$6190,0))</f>
        <v>''</v>
      </c>
      <c r="B2218" s="6" t="s">
        <v>4428</v>
      </c>
      <c r="C2218" s="7" t="s">
        <v>4429</v>
      </c>
      <c r="D2218" s="8" t="n">
        <v>6</v>
      </c>
    </row>
    <row r="2219" customFormat="false" ht="18" hidden="false" customHeight="false" outlineLevel="0" collapsed="false">
      <c r="A2219" s="5" t="str">
        <f aca="false">IF(D2219=D2218,"''",RANK(D2219,$D$2:$D$6190,0))</f>
        <v>''</v>
      </c>
      <c r="B2219" s="6" t="s">
        <v>4430</v>
      </c>
      <c r="C2219" s="7" t="s">
        <v>4431</v>
      </c>
      <c r="D2219" s="8" t="n">
        <v>6</v>
      </c>
    </row>
    <row r="2220" customFormat="false" ht="18" hidden="false" customHeight="false" outlineLevel="0" collapsed="false">
      <c r="A2220" s="5" t="str">
        <f aca="false">IF(D2220=D2219,"''",RANK(D2220,$D$2:$D$6190,0))</f>
        <v>''</v>
      </c>
      <c r="B2220" s="6" t="s">
        <v>4432</v>
      </c>
      <c r="C2220" s="7" t="s">
        <v>4433</v>
      </c>
      <c r="D2220" s="8" t="n">
        <v>6</v>
      </c>
    </row>
    <row r="2221" customFormat="false" ht="18" hidden="false" customHeight="false" outlineLevel="0" collapsed="false">
      <c r="A2221" s="5" t="str">
        <f aca="false">IF(D2221=D2220,"''",RANK(D2221,$D$2:$D$6190,0))</f>
        <v>''</v>
      </c>
      <c r="B2221" s="6" t="s">
        <v>4434</v>
      </c>
      <c r="C2221" s="7" t="s">
        <v>4435</v>
      </c>
      <c r="D2221" s="8" t="n">
        <v>6</v>
      </c>
    </row>
    <row r="2222" customFormat="false" ht="18" hidden="false" customHeight="false" outlineLevel="0" collapsed="false">
      <c r="A2222" s="5" t="str">
        <f aca="false">IF(D2222=D2221,"''",RANK(D2222,$D$2:$D$6190,0))</f>
        <v>''</v>
      </c>
      <c r="B2222" s="6" t="s">
        <v>4436</v>
      </c>
      <c r="C2222" s="7" t="s">
        <v>4437</v>
      </c>
      <c r="D2222" s="8" t="n">
        <v>6</v>
      </c>
    </row>
    <row r="2223" customFormat="false" ht="18" hidden="false" customHeight="false" outlineLevel="0" collapsed="false">
      <c r="A2223" s="5" t="str">
        <f aca="false">IF(D2223=D2222,"''",RANK(D2223,$D$2:$D$6190,0))</f>
        <v>''</v>
      </c>
      <c r="B2223" s="6" t="s">
        <v>4438</v>
      </c>
      <c r="C2223" s="7" t="s">
        <v>4439</v>
      </c>
      <c r="D2223" s="8" t="n">
        <v>6</v>
      </c>
    </row>
    <row r="2224" customFormat="false" ht="18" hidden="false" customHeight="false" outlineLevel="0" collapsed="false">
      <c r="A2224" s="5" t="str">
        <f aca="false">IF(D2224=D2223,"''",RANK(D2224,$D$2:$D$6190,0))</f>
        <v>''</v>
      </c>
      <c r="B2224" s="6" t="s">
        <v>4440</v>
      </c>
      <c r="C2224" s="7" t="s">
        <v>4441</v>
      </c>
      <c r="D2224" s="8" t="n">
        <v>6</v>
      </c>
    </row>
    <row r="2225" customFormat="false" ht="18" hidden="false" customHeight="false" outlineLevel="0" collapsed="false">
      <c r="A2225" s="5" t="str">
        <f aca="false">IF(D2225=D2224,"''",RANK(D2225,$D$2:$D$6190,0))</f>
        <v>''</v>
      </c>
      <c r="B2225" s="6" t="s">
        <v>4442</v>
      </c>
      <c r="C2225" s="7" t="s">
        <v>4443</v>
      </c>
      <c r="D2225" s="8" t="n">
        <v>6</v>
      </c>
    </row>
    <row r="2226" customFormat="false" ht="18" hidden="false" customHeight="false" outlineLevel="0" collapsed="false">
      <c r="A2226" s="5" t="str">
        <f aca="false">IF(D2226=D2225,"''",RANK(D2226,$D$2:$D$6190,0))</f>
        <v>''</v>
      </c>
      <c r="B2226" s="6" t="s">
        <v>4444</v>
      </c>
      <c r="C2226" s="7" t="s">
        <v>4445</v>
      </c>
      <c r="D2226" s="8" t="n">
        <v>6</v>
      </c>
    </row>
    <row r="2227" customFormat="false" ht="18" hidden="false" customHeight="false" outlineLevel="0" collapsed="false">
      <c r="A2227" s="5" t="str">
        <f aca="false">IF(D2227=D2226,"''",RANK(D2227,$D$2:$D$6190,0))</f>
        <v>''</v>
      </c>
      <c r="B2227" s="6" t="s">
        <v>4446</v>
      </c>
      <c r="C2227" s="7" t="s">
        <v>4447</v>
      </c>
      <c r="D2227" s="8" t="n">
        <v>6</v>
      </c>
    </row>
    <row r="2228" customFormat="false" ht="18" hidden="false" customHeight="false" outlineLevel="0" collapsed="false">
      <c r="A2228" s="5" t="str">
        <f aca="false">IF(D2228=D2227,"''",RANK(D2228,$D$2:$D$6190,0))</f>
        <v>''</v>
      </c>
      <c r="B2228" s="6" t="s">
        <v>4448</v>
      </c>
      <c r="C2228" s="7" t="s">
        <v>4449</v>
      </c>
      <c r="D2228" s="8" t="n">
        <v>6</v>
      </c>
    </row>
    <row r="2229" customFormat="false" ht="18" hidden="false" customHeight="false" outlineLevel="0" collapsed="false">
      <c r="A2229" s="5" t="str">
        <f aca="false">IF(D2229=D2228,"''",RANK(D2229,$D$2:$D$6190,0))</f>
        <v>''</v>
      </c>
      <c r="B2229" s="6" t="s">
        <v>4450</v>
      </c>
      <c r="C2229" s="7" t="s">
        <v>4451</v>
      </c>
      <c r="D2229" s="8" t="n">
        <v>6</v>
      </c>
    </row>
    <row r="2230" customFormat="false" ht="18" hidden="false" customHeight="false" outlineLevel="0" collapsed="false">
      <c r="A2230" s="5" t="str">
        <f aca="false">IF(D2230=D2229,"''",RANK(D2230,$D$2:$D$6190,0))</f>
        <v>''</v>
      </c>
      <c r="B2230" s="6" t="s">
        <v>4452</v>
      </c>
      <c r="C2230" s="7" t="s">
        <v>4453</v>
      </c>
      <c r="D2230" s="8" t="n">
        <v>6</v>
      </c>
    </row>
    <row r="2231" customFormat="false" ht="18" hidden="false" customHeight="false" outlineLevel="0" collapsed="false">
      <c r="A2231" s="5" t="str">
        <f aca="false">IF(D2231=D2230,"''",RANK(D2231,$D$2:$D$6190,0))</f>
        <v>''</v>
      </c>
      <c r="B2231" s="6" t="s">
        <v>4454</v>
      </c>
      <c r="C2231" s="7" t="s">
        <v>4455</v>
      </c>
      <c r="D2231" s="8" t="n">
        <v>6</v>
      </c>
    </row>
    <row r="2232" customFormat="false" ht="18" hidden="false" customHeight="false" outlineLevel="0" collapsed="false">
      <c r="A2232" s="5" t="str">
        <f aca="false">IF(D2232=D2231,"''",RANK(D2232,$D$2:$D$6190,0))</f>
        <v>''</v>
      </c>
      <c r="B2232" s="6" t="s">
        <v>4456</v>
      </c>
      <c r="C2232" s="7" t="s">
        <v>4457</v>
      </c>
      <c r="D2232" s="8" t="n">
        <v>6</v>
      </c>
    </row>
    <row r="2233" customFormat="false" ht="18" hidden="false" customHeight="false" outlineLevel="0" collapsed="false">
      <c r="A2233" s="5" t="str">
        <f aca="false">IF(D2233=D2232,"''",RANK(D2233,$D$2:$D$6190,0))</f>
        <v>''</v>
      </c>
      <c r="B2233" s="6" t="s">
        <v>4458</v>
      </c>
      <c r="C2233" s="7" t="s">
        <v>4459</v>
      </c>
      <c r="D2233" s="8" t="n">
        <v>6</v>
      </c>
    </row>
    <row r="2234" customFormat="false" ht="18" hidden="false" customHeight="false" outlineLevel="0" collapsed="false">
      <c r="A2234" s="5" t="str">
        <f aca="false">IF(D2234=D2233,"''",RANK(D2234,$D$2:$D$6190,0))</f>
        <v>''</v>
      </c>
      <c r="B2234" s="6" t="s">
        <v>4460</v>
      </c>
      <c r="C2234" s="7" t="s">
        <v>4461</v>
      </c>
      <c r="D2234" s="8" t="n">
        <v>6</v>
      </c>
    </row>
    <row r="2235" customFormat="false" ht="18" hidden="false" customHeight="false" outlineLevel="0" collapsed="false">
      <c r="A2235" s="5" t="str">
        <f aca="false">IF(D2235=D2234,"''",RANK(D2235,$D$2:$D$6190,0))</f>
        <v>''</v>
      </c>
      <c r="B2235" s="6" t="s">
        <v>4462</v>
      </c>
      <c r="C2235" s="7" t="s">
        <v>4463</v>
      </c>
      <c r="D2235" s="8" t="n">
        <v>6</v>
      </c>
    </row>
    <row r="2236" customFormat="false" ht="18" hidden="false" customHeight="false" outlineLevel="0" collapsed="false">
      <c r="A2236" s="5" t="str">
        <f aca="false">IF(D2236=D2235,"''",RANK(D2236,$D$2:$D$6190,0))</f>
        <v>''</v>
      </c>
      <c r="B2236" s="6" t="s">
        <v>4464</v>
      </c>
      <c r="C2236" s="7" t="s">
        <v>4465</v>
      </c>
      <c r="D2236" s="8" t="n">
        <v>6</v>
      </c>
    </row>
    <row r="2237" customFormat="false" ht="18" hidden="false" customHeight="false" outlineLevel="0" collapsed="false">
      <c r="A2237" s="5" t="str">
        <f aca="false">IF(D2237=D2236,"''",RANK(D2237,$D$2:$D$6190,0))</f>
        <v>''</v>
      </c>
      <c r="B2237" s="6" t="s">
        <v>4466</v>
      </c>
      <c r="C2237" s="7" t="s">
        <v>4467</v>
      </c>
      <c r="D2237" s="8" t="n">
        <v>6</v>
      </c>
    </row>
    <row r="2238" customFormat="false" ht="18" hidden="false" customHeight="false" outlineLevel="0" collapsed="false">
      <c r="A2238" s="5" t="str">
        <f aca="false">IF(D2238=D2237,"''",RANK(D2238,$D$2:$D$6190,0))</f>
        <v>''</v>
      </c>
      <c r="B2238" s="6" t="s">
        <v>4468</v>
      </c>
      <c r="C2238" s="7" t="s">
        <v>4469</v>
      </c>
      <c r="D2238" s="8" t="n">
        <v>6</v>
      </c>
    </row>
    <row r="2239" customFormat="false" ht="18" hidden="false" customHeight="false" outlineLevel="0" collapsed="false">
      <c r="A2239" s="5" t="str">
        <f aca="false">IF(D2239=D2238,"''",RANK(D2239,$D$2:$D$6190,0))</f>
        <v>''</v>
      </c>
      <c r="B2239" s="6" t="s">
        <v>4470</v>
      </c>
      <c r="C2239" s="7" t="s">
        <v>4471</v>
      </c>
      <c r="D2239" s="8" t="n">
        <v>6</v>
      </c>
    </row>
    <row r="2240" customFormat="false" ht="18" hidden="false" customHeight="false" outlineLevel="0" collapsed="false">
      <c r="A2240" s="5" t="str">
        <f aca="false">IF(D2240=D2239,"''",RANK(D2240,$D$2:$D$6190,0))</f>
        <v>''</v>
      </c>
      <c r="B2240" s="6" t="s">
        <v>4472</v>
      </c>
      <c r="C2240" s="7" t="s">
        <v>4473</v>
      </c>
      <c r="D2240" s="8" t="n">
        <v>6</v>
      </c>
    </row>
    <row r="2241" customFormat="false" ht="18" hidden="false" customHeight="false" outlineLevel="0" collapsed="false">
      <c r="A2241" s="5" t="str">
        <f aca="false">IF(D2241=D2240,"''",RANK(D2241,$D$2:$D$6190,0))</f>
        <v>''</v>
      </c>
      <c r="B2241" s="6" t="s">
        <v>4474</v>
      </c>
      <c r="C2241" s="7" t="s">
        <v>4475</v>
      </c>
      <c r="D2241" s="8" t="n">
        <v>6</v>
      </c>
    </row>
    <row r="2242" customFormat="false" ht="18" hidden="false" customHeight="false" outlineLevel="0" collapsed="false">
      <c r="A2242" s="5" t="str">
        <f aca="false">IF(D2242=D2241,"''",RANK(D2242,$D$2:$D$6190,0))</f>
        <v>''</v>
      </c>
      <c r="B2242" s="6" t="s">
        <v>4476</v>
      </c>
      <c r="C2242" s="7" t="s">
        <v>4477</v>
      </c>
      <c r="D2242" s="8" t="n">
        <v>6</v>
      </c>
    </row>
    <row r="2243" customFormat="false" ht="18" hidden="false" customHeight="false" outlineLevel="0" collapsed="false">
      <c r="A2243" s="5" t="str">
        <f aca="false">IF(D2243=D2242,"''",RANK(D2243,$D$2:$D$6190,0))</f>
        <v>''</v>
      </c>
      <c r="B2243" s="6" t="s">
        <v>4478</v>
      </c>
      <c r="C2243" s="7" t="s">
        <v>4479</v>
      </c>
      <c r="D2243" s="8" t="n">
        <v>6</v>
      </c>
    </row>
    <row r="2244" customFormat="false" ht="18" hidden="false" customHeight="false" outlineLevel="0" collapsed="false">
      <c r="A2244" s="5" t="str">
        <f aca="false">IF(D2244=D2243,"''",RANK(D2244,$D$2:$D$6190,0))</f>
        <v>''</v>
      </c>
      <c r="B2244" s="6" t="s">
        <v>4480</v>
      </c>
      <c r="C2244" s="7" t="s">
        <v>4481</v>
      </c>
      <c r="D2244" s="8" t="n">
        <v>6</v>
      </c>
    </row>
    <row r="2245" customFormat="false" ht="18" hidden="false" customHeight="false" outlineLevel="0" collapsed="false">
      <c r="A2245" s="5" t="str">
        <f aca="false">IF(D2245=D2244,"''",RANK(D2245,$D$2:$D$6190,0))</f>
        <v>''</v>
      </c>
      <c r="B2245" s="6" t="s">
        <v>4482</v>
      </c>
      <c r="C2245" s="7" t="s">
        <v>4483</v>
      </c>
      <c r="D2245" s="8" t="n">
        <v>6</v>
      </c>
    </row>
    <row r="2246" customFormat="false" ht="18" hidden="false" customHeight="false" outlineLevel="0" collapsed="false">
      <c r="A2246" s="5" t="str">
        <f aca="false">IF(D2246=D2245,"''",RANK(D2246,$D$2:$D$6190,0))</f>
        <v>''</v>
      </c>
      <c r="B2246" s="6" t="s">
        <v>4484</v>
      </c>
      <c r="C2246" s="7" t="s">
        <v>4485</v>
      </c>
      <c r="D2246" s="8" t="n">
        <v>6</v>
      </c>
    </row>
    <row r="2247" customFormat="false" ht="18" hidden="false" customHeight="false" outlineLevel="0" collapsed="false">
      <c r="A2247" s="5" t="str">
        <f aca="false">IF(D2247=D2246,"''",RANK(D2247,$D$2:$D$6190,0))</f>
        <v>''</v>
      </c>
      <c r="B2247" s="6" t="s">
        <v>4486</v>
      </c>
      <c r="C2247" s="7" t="s">
        <v>4487</v>
      </c>
      <c r="D2247" s="8" t="n">
        <v>6</v>
      </c>
    </row>
    <row r="2248" customFormat="false" ht="18" hidden="false" customHeight="false" outlineLevel="0" collapsed="false">
      <c r="A2248" s="5" t="str">
        <f aca="false">IF(D2248=D2247,"''",RANK(D2248,$D$2:$D$6190,0))</f>
        <v>''</v>
      </c>
      <c r="B2248" s="6" t="s">
        <v>4488</v>
      </c>
      <c r="C2248" s="7" t="s">
        <v>4489</v>
      </c>
      <c r="D2248" s="8" t="n">
        <v>6</v>
      </c>
    </row>
    <row r="2249" customFormat="false" ht="18" hidden="false" customHeight="false" outlineLevel="0" collapsed="false">
      <c r="A2249" s="5" t="str">
        <f aca="false">IF(D2249=D2248,"''",RANK(D2249,$D$2:$D$6190,0))</f>
        <v>''</v>
      </c>
      <c r="B2249" s="6" t="s">
        <v>4490</v>
      </c>
      <c r="C2249" s="7" t="s">
        <v>4491</v>
      </c>
      <c r="D2249" s="8" t="n">
        <v>6</v>
      </c>
    </row>
    <row r="2250" customFormat="false" ht="18" hidden="false" customHeight="false" outlineLevel="0" collapsed="false">
      <c r="A2250" s="5" t="str">
        <f aca="false">IF(D2250=D2249,"''",RANK(D2250,$D$2:$D$6190,0))</f>
        <v>''</v>
      </c>
      <c r="B2250" s="6" t="s">
        <v>4492</v>
      </c>
      <c r="C2250" s="7" t="s">
        <v>4493</v>
      </c>
      <c r="D2250" s="8" t="n">
        <v>6</v>
      </c>
    </row>
    <row r="2251" customFormat="false" ht="18" hidden="false" customHeight="false" outlineLevel="0" collapsed="false">
      <c r="A2251" s="5" t="str">
        <f aca="false">IF(D2251=D2250,"''",RANK(D2251,$D$2:$D$6190,0))</f>
        <v>''</v>
      </c>
      <c r="B2251" s="6" t="s">
        <v>4494</v>
      </c>
      <c r="C2251" s="7" t="s">
        <v>4495</v>
      </c>
      <c r="D2251" s="8" t="n">
        <v>6</v>
      </c>
    </row>
    <row r="2252" customFormat="false" ht="18" hidden="false" customHeight="false" outlineLevel="0" collapsed="false">
      <c r="A2252" s="5" t="str">
        <f aca="false">IF(D2252=D2251,"''",RANK(D2252,$D$2:$D$6190,0))</f>
        <v>''</v>
      </c>
      <c r="B2252" s="6" t="s">
        <v>4496</v>
      </c>
      <c r="C2252" s="7" t="s">
        <v>4497</v>
      </c>
      <c r="D2252" s="8" t="n">
        <v>6</v>
      </c>
    </row>
    <row r="2253" customFormat="false" ht="18" hidden="false" customHeight="false" outlineLevel="0" collapsed="false">
      <c r="A2253" s="5" t="str">
        <f aca="false">IF(D2253=D2252,"''",RANK(D2253,$D$2:$D$6190,0))</f>
        <v>''</v>
      </c>
      <c r="B2253" s="6" t="s">
        <v>4498</v>
      </c>
      <c r="C2253" s="7" t="s">
        <v>4499</v>
      </c>
      <c r="D2253" s="8" t="n">
        <v>6</v>
      </c>
    </row>
    <row r="2254" customFormat="false" ht="18" hidden="false" customHeight="false" outlineLevel="0" collapsed="false">
      <c r="A2254" s="5" t="str">
        <f aca="false">IF(D2254=D2253,"''",RANK(D2254,$D$2:$D$6190,0))</f>
        <v>''</v>
      </c>
      <c r="B2254" s="6" t="s">
        <v>4500</v>
      </c>
      <c r="C2254" s="7" t="s">
        <v>4501</v>
      </c>
      <c r="D2254" s="8" t="n">
        <v>6</v>
      </c>
    </row>
    <row r="2255" customFormat="false" ht="18" hidden="false" customHeight="false" outlineLevel="0" collapsed="false">
      <c r="A2255" s="5" t="str">
        <f aca="false">IF(D2255=D2254,"''",RANK(D2255,$D$2:$D$6190,0))</f>
        <v>''</v>
      </c>
      <c r="B2255" s="6" t="s">
        <v>4502</v>
      </c>
      <c r="C2255" s="7" t="s">
        <v>4503</v>
      </c>
      <c r="D2255" s="8" t="n">
        <v>6</v>
      </c>
    </row>
    <row r="2256" customFormat="false" ht="18" hidden="false" customHeight="false" outlineLevel="0" collapsed="false">
      <c r="A2256" s="5" t="str">
        <f aca="false">IF(D2256=D2255,"''",RANK(D2256,$D$2:$D$6190,0))</f>
        <v>''</v>
      </c>
      <c r="B2256" s="6" t="s">
        <v>4504</v>
      </c>
      <c r="C2256" s="7" t="s">
        <v>4505</v>
      </c>
      <c r="D2256" s="8" t="n">
        <v>6</v>
      </c>
    </row>
    <row r="2257" customFormat="false" ht="18" hidden="false" customHeight="false" outlineLevel="0" collapsed="false">
      <c r="A2257" s="5" t="str">
        <f aca="false">IF(D2257=D2256,"''",RANK(D2257,$D$2:$D$6190,0))</f>
        <v>''</v>
      </c>
      <c r="B2257" s="6" t="s">
        <v>4506</v>
      </c>
      <c r="C2257" s="7" t="s">
        <v>4507</v>
      </c>
      <c r="D2257" s="8" t="n">
        <v>6</v>
      </c>
    </row>
    <row r="2258" customFormat="false" ht="18" hidden="false" customHeight="false" outlineLevel="0" collapsed="false">
      <c r="A2258" s="5" t="str">
        <f aca="false">IF(D2258=D2257,"''",RANK(D2258,$D$2:$D$6190,0))</f>
        <v>''</v>
      </c>
      <c r="B2258" s="6" t="s">
        <v>4508</v>
      </c>
      <c r="C2258" s="7" t="s">
        <v>4509</v>
      </c>
      <c r="D2258" s="8" t="n">
        <v>6</v>
      </c>
    </row>
    <row r="2259" customFormat="false" ht="18" hidden="false" customHeight="false" outlineLevel="0" collapsed="false">
      <c r="A2259" s="5" t="str">
        <f aca="false">IF(D2259=D2258,"''",RANK(D2259,$D$2:$D$6190,0))</f>
        <v>''</v>
      </c>
      <c r="B2259" s="6" t="s">
        <v>4510</v>
      </c>
      <c r="C2259" s="7" t="s">
        <v>4511</v>
      </c>
      <c r="D2259" s="8" t="n">
        <v>6</v>
      </c>
    </row>
    <row r="2260" customFormat="false" ht="18" hidden="false" customHeight="false" outlineLevel="0" collapsed="false">
      <c r="A2260" s="5" t="str">
        <f aca="false">IF(D2260=D2259,"''",RANK(D2260,$D$2:$D$6190,0))</f>
        <v>''</v>
      </c>
      <c r="B2260" s="6" t="s">
        <v>4512</v>
      </c>
      <c r="C2260" s="7" t="s">
        <v>4513</v>
      </c>
      <c r="D2260" s="8" t="n">
        <v>6</v>
      </c>
    </row>
    <row r="2261" customFormat="false" ht="18" hidden="false" customHeight="false" outlineLevel="0" collapsed="false">
      <c r="A2261" s="5" t="str">
        <f aca="false">IF(D2261=D2260,"''",RANK(D2261,$D$2:$D$6190,0))</f>
        <v>''</v>
      </c>
      <c r="B2261" s="6" t="s">
        <v>4514</v>
      </c>
      <c r="C2261" s="7" t="s">
        <v>4515</v>
      </c>
      <c r="D2261" s="8" t="n">
        <v>6</v>
      </c>
    </row>
    <row r="2262" customFormat="false" ht="18" hidden="false" customHeight="false" outlineLevel="0" collapsed="false">
      <c r="A2262" s="5" t="str">
        <f aca="false">IF(D2262=D2261,"''",RANK(D2262,$D$2:$D$6190,0))</f>
        <v>''</v>
      </c>
      <c r="B2262" s="6" t="s">
        <v>4516</v>
      </c>
      <c r="C2262" s="7" t="s">
        <v>4517</v>
      </c>
      <c r="D2262" s="8" t="n">
        <v>6</v>
      </c>
    </row>
    <row r="2263" customFormat="false" ht="18" hidden="false" customHeight="false" outlineLevel="0" collapsed="false">
      <c r="A2263" s="5" t="str">
        <f aca="false">IF(D2263=D2262,"''",RANK(D2263,$D$2:$D$6190,0))</f>
        <v>''</v>
      </c>
      <c r="B2263" s="6" t="s">
        <v>4518</v>
      </c>
      <c r="C2263" s="7" t="s">
        <v>4519</v>
      </c>
      <c r="D2263" s="8" t="n">
        <v>6</v>
      </c>
    </row>
    <row r="2264" customFormat="false" ht="18" hidden="false" customHeight="false" outlineLevel="0" collapsed="false">
      <c r="A2264" s="5" t="str">
        <f aca="false">IF(D2264=D2263,"''",RANK(D2264,$D$2:$D$6190,0))</f>
        <v>''</v>
      </c>
      <c r="B2264" s="6" t="s">
        <v>4520</v>
      </c>
      <c r="C2264" s="7" t="s">
        <v>4521</v>
      </c>
      <c r="D2264" s="8" t="n">
        <v>6</v>
      </c>
    </row>
    <row r="2265" customFormat="false" ht="18" hidden="false" customHeight="false" outlineLevel="0" collapsed="false">
      <c r="A2265" s="5" t="str">
        <f aca="false">IF(D2265=D2264,"''",RANK(D2265,$D$2:$D$6190,0))</f>
        <v>''</v>
      </c>
      <c r="B2265" s="6" t="s">
        <v>4522</v>
      </c>
      <c r="C2265" s="7" t="s">
        <v>4523</v>
      </c>
      <c r="D2265" s="8" t="n">
        <v>6</v>
      </c>
    </row>
    <row r="2266" customFormat="false" ht="18" hidden="false" customHeight="false" outlineLevel="0" collapsed="false">
      <c r="A2266" s="5" t="str">
        <f aca="false">IF(D2266=D2265,"''",RANK(D2266,$D$2:$D$6190,0))</f>
        <v>''</v>
      </c>
      <c r="B2266" s="6" t="s">
        <v>4524</v>
      </c>
      <c r="C2266" s="7" t="s">
        <v>4525</v>
      </c>
      <c r="D2266" s="8" t="n">
        <v>6</v>
      </c>
    </row>
    <row r="2267" customFormat="false" ht="18" hidden="false" customHeight="false" outlineLevel="0" collapsed="false">
      <c r="A2267" s="5" t="str">
        <f aca="false">IF(D2267=D2266,"''",RANK(D2267,$D$2:$D$6190,0))</f>
        <v>''</v>
      </c>
      <c r="B2267" s="6" t="s">
        <v>4526</v>
      </c>
      <c r="C2267" s="7" t="s">
        <v>4527</v>
      </c>
      <c r="D2267" s="8" t="n">
        <v>6</v>
      </c>
    </row>
    <row r="2268" customFormat="false" ht="18" hidden="false" customHeight="false" outlineLevel="0" collapsed="false">
      <c r="A2268" s="5" t="str">
        <f aca="false">IF(D2268=D2267,"''",RANK(D2268,$D$2:$D$6190,0))</f>
        <v>''</v>
      </c>
      <c r="B2268" s="6" t="s">
        <v>4528</v>
      </c>
      <c r="C2268" s="7" t="s">
        <v>4529</v>
      </c>
      <c r="D2268" s="8" t="n">
        <v>6</v>
      </c>
    </row>
    <row r="2269" customFormat="false" ht="18" hidden="false" customHeight="false" outlineLevel="0" collapsed="false">
      <c r="A2269" s="5" t="str">
        <f aca="false">IF(D2269=D2268,"''",RANK(D2269,$D$2:$D$6190,0))</f>
        <v>''</v>
      </c>
      <c r="B2269" s="6" t="s">
        <v>4530</v>
      </c>
      <c r="C2269" s="7" t="s">
        <v>4531</v>
      </c>
      <c r="D2269" s="8" t="n">
        <v>6</v>
      </c>
    </row>
    <row r="2270" customFormat="false" ht="18" hidden="false" customHeight="false" outlineLevel="0" collapsed="false">
      <c r="A2270" s="5" t="str">
        <f aca="false">IF(D2270=D2269,"''",RANK(D2270,$D$2:$D$6190,0))</f>
        <v>''</v>
      </c>
      <c r="B2270" s="6" t="s">
        <v>4532</v>
      </c>
      <c r="C2270" s="7" t="s">
        <v>4533</v>
      </c>
      <c r="D2270" s="8" t="n">
        <v>6</v>
      </c>
    </row>
    <row r="2271" customFormat="false" ht="18" hidden="false" customHeight="false" outlineLevel="0" collapsed="false">
      <c r="A2271" s="5" t="str">
        <f aca="false">IF(D2271=D2270,"''",RANK(D2271,$D$2:$D$6190,0))</f>
        <v>''</v>
      </c>
      <c r="B2271" s="6" t="s">
        <v>4534</v>
      </c>
      <c r="C2271" s="7" t="s">
        <v>4535</v>
      </c>
      <c r="D2271" s="8" t="n">
        <v>6</v>
      </c>
    </row>
    <row r="2272" customFormat="false" ht="18" hidden="false" customHeight="false" outlineLevel="0" collapsed="false">
      <c r="A2272" s="5" t="str">
        <f aca="false">IF(D2272=D2271,"''",RANK(D2272,$D$2:$D$6190,0))</f>
        <v>''</v>
      </c>
      <c r="B2272" s="6" t="s">
        <v>4536</v>
      </c>
      <c r="C2272" s="7" t="s">
        <v>4537</v>
      </c>
      <c r="D2272" s="8" t="n">
        <v>6</v>
      </c>
    </row>
    <row r="2273" customFormat="false" ht="18" hidden="false" customHeight="false" outlineLevel="0" collapsed="false">
      <c r="A2273" s="5" t="str">
        <f aca="false">IF(D2273=D2272,"''",RANK(D2273,$D$2:$D$6190,0))</f>
        <v>''</v>
      </c>
      <c r="B2273" s="6" t="s">
        <v>4538</v>
      </c>
      <c r="C2273" s="7" t="s">
        <v>4539</v>
      </c>
      <c r="D2273" s="8" t="n">
        <v>6</v>
      </c>
    </row>
    <row r="2274" customFormat="false" ht="18" hidden="false" customHeight="false" outlineLevel="0" collapsed="false">
      <c r="A2274" s="5" t="str">
        <f aca="false">IF(D2274=D2273,"''",RANK(D2274,$D$2:$D$6190,0))</f>
        <v>''</v>
      </c>
      <c r="B2274" s="6" t="s">
        <v>4540</v>
      </c>
      <c r="C2274" s="7" t="s">
        <v>4541</v>
      </c>
      <c r="D2274" s="8" t="n">
        <v>6</v>
      </c>
    </row>
    <row r="2275" customFormat="false" ht="18" hidden="false" customHeight="false" outlineLevel="0" collapsed="false">
      <c r="A2275" s="5" t="str">
        <f aca="false">IF(D2275=D2274,"''",RANK(D2275,$D$2:$D$6190,0))</f>
        <v>''</v>
      </c>
      <c r="B2275" s="6" t="s">
        <v>4542</v>
      </c>
      <c r="C2275" s="7" t="s">
        <v>4543</v>
      </c>
      <c r="D2275" s="8" t="n">
        <v>6</v>
      </c>
    </row>
    <row r="2276" customFormat="false" ht="18" hidden="false" customHeight="false" outlineLevel="0" collapsed="false">
      <c r="A2276" s="5" t="str">
        <f aca="false">IF(D2276=D2275,"''",RANK(D2276,$D$2:$D$6190,0))</f>
        <v>''</v>
      </c>
      <c r="B2276" s="6" t="s">
        <v>4544</v>
      </c>
      <c r="C2276" s="7" t="s">
        <v>4545</v>
      </c>
      <c r="D2276" s="8" t="n">
        <v>6</v>
      </c>
    </row>
    <row r="2277" customFormat="false" ht="18" hidden="false" customHeight="false" outlineLevel="0" collapsed="false">
      <c r="A2277" s="5" t="str">
        <f aca="false">IF(D2277=D2276,"''",RANK(D2277,$D$2:$D$6190,0))</f>
        <v>''</v>
      </c>
      <c r="B2277" s="6" t="s">
        <v>4546</v>
      </c>
      <c r="C2277" s="7" t="s">
        <v>4547</v>
      </c>
      <c r="D2277" s="8" t="n">
        <v>6</v>
      </c>
    </row>
    <row r="2278" customFormat="false" ht="18" hidden="false" customHeight="false" outlineLevel="0" collapsed="false">
      <c r="A2278" s="5" t="str">
        <f aca="false">IF(D2278=D2277,"''",RANK(D2278,$D$2:$D$6190,0))</f>
        <v>''</v>
      </c>
      <c r="B2278" s="6" t="s">
        <v>4548</v>
      </c>
      <c r="C2278" s="7" t="s">
        <v>4549</v>
      </c>
      <c r="D2278" s="8" t="n">
        <v>6</v>
      </c>
    </row>
    <row r="2279" customFormat="false" ht="18" hidden="false" customHeight="false" outlineLevel="0" collapsed="false">
      <c r="A2279" s="5" t="str">
        <f aca="false">IF(D2279=D2278,"''",RANK(D2279,$D$2:$D$6190,0))</f>
        <v>''</v>
      </c>
      <c r="B2279" s="6" t="s">
        <v>4550</v>
      </c>
      <c r="C2279" s="7" t="s">
        <v>4551</v>
      </c>
      <c r="D2279" s="8" t="n">
        <v>6</v>
      </c>
    </row>
    <row r="2280" customFormat="false" ht="18" hidden="false" customHeight="false" outlineLevel="0" collapsed="false">
      <c r="A2280" s="5" t="str">
        <f aca="false">IF(D2280=D2279,"''",RANK(D2280,$D$2:$D$6190,0))</f>
        <v>''</v>
      </c>
      <c r="B2280" s="6" t="s">
        <v>4552</v>
      </c>
      <c r="C2280" s="7" t="s">
        <v>4553</v>
      </c>
      <c r="D2280" s="8" t="n">
        <v>6</v>
      </c>
    </row>
    <row r="2281" customFormat="false" ht="18" hidden="false" customHeight="false" outlineLevel="0" collapsed="false">
      <c r="A2281" s="5" t="str">
        <f aca="false">IF(D2281=D2280,"''",RANK(D2281,$D$2:$D$6190,0))</f>
        <v>''</v>
      </c>
      <c r="B2281" s="6" t="s">
        <v>4554</v>
      </c>
      <c r="C2281" s="7" t="s">
        <v>4555</v>
      </c>
      <c r="D2281" s="8" t="n">
        <v>6</v>
      </c>
    </row>
    <row r="2282" customFormat="false" ht="18" hidden="false" customHeight="false" outlineLevel="0" collapsed="false">
      <c r="A2282" s="5" t="str">
        <f aca="false">IF(D2282=D2281,"''",RANK(D2282,$D$2:$D$6190,0))</f>
        <v>''</v>
      </c>
      <c r="B2282" s="6" t="s">
        <v>4556</v>
      </c>
      <c r="C2282" s="7" t="s">
        <v>4557</v>
      </c>
      <c r="D2282" s="8" t="n">
        <v>6</v>
      </c>
    </row>
    <row r="2283" customFormat="false" ht="18" hidden="false" customHeight="false" outlineLevel="0" collapsed="false">
      <c r="A2283" s="5" t="str">
        <f aca="false">IF(D2283=D2282,"''",RANK(D2283,$D$2:$D$6190,0))</f>
        <v>''</v>
      </c>
      <c r="B2283" s="6" t="s">
        <v>4558</v>
      </c>
      <c r="C2283" s="7" t="s">
        <v>4559</v>
      </c>
      <c r="D2283" s="8" t="n">
        <v>6</v>
      </c>
    </row>
    <row r="2284" customFormat="false" ht="18" hidden="false" customHeight="false" outlineLevel="0" collapsed="false">
      <c r="A2284" s="5" t="str">
        <f aca="false">IF(D2284=D2283,"''",RANK(D2284,$D$2:$D$6190,0))</f>
        <v>''</v>
      </c>
      <c r="B2284" s="6" t="s">
        <v>4560</v>
      </c>
      <c r="C2284" s="7" t="s">
        <v>4561</v>
      </c>
      <c r="D2284" s="8" t="n">
        <v>6</v>
      </c>
    </row>
    <row r="2285" customFormat="false" ht="18" hidden="false" customHeight="false" outlineLevel="0" collapsed="false">
      <c r="A2285" s="5" t="str">
        <f aca="false">IF(D2285=D2284,"''",RANK(D2285,$D$2:$D$6190,0))</f>
        <v>''</v>
      </c>
      <c r="B2285" s="6" t="s">
        <v>4562</v>
      </c>
      <c r="C2285" s="7" t="s">
        <v>4563</v>
      </c>
      <c r="D2285" s="8" t="n">
        <v>6</v>
      </c>
    </row>
    <row r="2286" customFormat="false" ht="18" hidden="false" customHeight="false" outlineLevel="0" collapsed="false">
      <c r="A2286" s="5" t="str">
        <f aca="false">IF(D2286=D2285,"''",RANK(D2286,$D$2:$D$6190,0))</f>
        <v>''</v>
      </c>
      <c r="B2286" s="6" t="s">
        <v>4564</v>
      </c>
      <c r="C2286" s="7" t="s">
        <v>4565</v>
      </c>
      <c r="D2286" s="8" t="n">
        <v>6</v>
      </c>
    </row>
    <row r="2287" customFormat="false" ht="18" hidden="false" customHeight="false" outlineLevel="0" collapsed="false">
      <c r="A2287" s="5" t="str">
        <f aca="false">IF(D2287=D2286,"''",RANK(D2287,$D$2:$D$6190,0))</f>
        <v>''</v>
      </c>
      <c r="B2287" s="6" t="s">
        <v>4566</v>
      </c>
      <c r="C2287" s="7" t="s">
        <v>4567</v>
      </c>
      <c r="D2287" s="8" t="n">
        <v>6</v>
      </c>
    </row>
    <row r="2288" customFormat="false" ht="18" hidden="false" customHeight="false" outlineLevel="0" collapsed="false">
      <c r="A2288" s="5" t="str">
        <f aca="false">IF(D2288=D2287,"''",RANK(D2288,$D$2:$D$6190,0))</f>
        <v>''</v>
      </c>
      <c r="B2288" s="6" t="s">
        <v>4568</v>
      </c>
      <c r="C2288" s="7" t="s">
        <v>4569</v>
      </c>
      <c r="D2288" s="8" t="n">
        <v>6</v>
      </c>
    </row>
    <row r="2289" customFormat="false" ht="18" hidden="false" customHeight="false" outlineLevel="0" collapsed="false">
      <c r="A2289" s="5" t="str">
        <f aca="false">IF(D2289=D2288,"''",RANK(D2289,$D$2:$D$6190,0))</f>
        <v>''</v>
      </c>
      <c r="B2289" s="6" t="s">
        <v>4570</v>
      </c>
      <c r="C2289" s="7" t="s">
        <v>4571</v>
      </c>
      <c r="D2289" s="8" t="n">
        <v>6</v>
      </c>
    </row>
    <row r="2290" customFormat="false" ht="18" hidden="false" customHeight="false" outlineLevel="0" collapsed="false">
      <c r="A2290" s="5" t="str">
        <f aca="false">IF(D2290=D2289,"''",RANK(D2290,$D$2:$D$6190,0))</f>
        <v>''</v>
      </c>
      <c r="B2290" s="6" t="s">
        <v>4572</v>
      </c>
      <c r="C2290" s="7" t="s">
        <v>4573</v>
      </c>
      <c r="D2290" s="8" t="n">
        <v>6</v>
      </c>
    </row>
    <row r="2291" customFormat="false" ht="18" hidden="false" customHeight="false" outlineLevel="0" collapsed="false">
      <c r="A2291" s="5" t="str">
        <f aca="false">IF(D2291=D2290,"''",RANK(D2291,$D$2:$D$6190,0))</f>
        <v>''</v>
      </c>
      <c r="B2291" s="6" t="s">
        <v>4574</v>
      </c>
      <c r="C2291" s="7" t="s">
        <v>4575</v>
      </c>
      <c r="D2291" s="8" t="n">
        <v>6</v>
      </c>
    </row>
    <row r="2292" customFormat="false" ht="18" hidden="false" customHeight="false" outlineLevel="0" collapsed="false">
      <c r="A2292" s="5" t="str">
        <f aca="false">IF(D2292=D2291,"''",RANK(D2292,$D$2:$D$6190,0))</f>
        <v>''</v>
      </c>
      <c r="B2292" s="6" t="s">
        <v>4576</v>
      </c>
      <c r="C2292" s="7" t="s">
        <v>4577</v>
      </c>
      <c r="D2292" s="8" t="n">
        <v>6</v>
      </c>
    </row>
    <row r="2293" customFormat="false" ht="18" hidden="false" customHeight="false" outlineLevel="0" collapsed="false">
      <c r="A2293" s="5" t="str">
        <f aca="false">IF(D2293=D2292,"''",RANK(D2293,$D$2:$D$6190,0))</f>
        <v>''</v>
      </c>
      <c r="B2293" s="6" t="s">
        <v>4578</v>
      </c>
      <c r="C2293" s="7" t="s">
        <v>4579</v>
      </c>
      <c r="D2293" s="8" t="n">
        <v>6</v>
      </c>
    </row>
    <row r="2294" customFormat="false" ht="18" hidden="false" customHeight="false" outlineLevel="0" collapsed="false">
      <c r="A2294" s="5" t="str">
        <f aca="false">IF(D2294=D2293,"''",RANK(D2294,$D$2:$D$6190,0))</f>
        <v>''</v>
      </c>
      <c r="B2294" s="6" t="s">
        <v>4580</v>
      </c>
      <c r="C2294" s="7" t="s">
        <v>4581</v>
      </c>
      <c r="D2294" s="8" t="n">
        <v>6</v>
      </c>
    </row>
    <row r="2295" customFormat="false" ht="18" hidden="false" customHeight="false" outlineLevel="0" collapsed="false">
      <c r="A2295" s="5" t="str">
        <f aca="false">IF(D2295=D2294,"''",RANK(D2295,$D$2:$D$6190,0))</f>
        <v>''</v>
      </c>
      <c r="B2295" s="6" t="s">
        <v>4582</v>
      </c>
      <c r="C2295" s="7" t="s">
        <v>4583</v>
      </c>
      <c r="D2295" s="8" t="n">
        <v>6</v>
      </c>
    </row>
    <row r="2296" customFormat="false" ht="18" hidden="false" customHeight="false" outlineLevel="0" collapsed="false">
      <c r="A2296" s="5" t="str">
        <f aca="false">IF(D2296=D2295,"''",RANK(D2296,$D$2:$D$6190,0))</f>
        <v>''</v>
      </c>
      <c r="B2296" s="6" t="s">
        <v>4584</v>
      </c>
      <c r="C2296" s="7" t="s">
        <v>4585</v>
      </c>
      <c r="D2296" s="8" t="n">
        <v>6</v>
      </c>
    </row>
    <row r="2297" customFormat="false" ht="18" hidden="false" customHeight="false" outlineLevel="0" collapsed="false">
      <c r="A2297" s="5" t="str">
        <f aca="false">IF(D2297=D2296,"''",RANK(D2297,$D$2:$D$6190,0))</f>
        <v>''</v>
      </c>
      <c r="B2297" s="6" t="s">
        <v>4586</v>
      </c>
      <c r="C2297" s="7" t="s">
        <v>4587</v>
      </c>
      <c r="D2297" s="8" t="n">
        <v>6</v>
      </c>
    </row>
    <row r="2298" customFormat="false" ht="18" hidden="false" customHeight="false" outlineLevel="0" collapsed="false">
      <c r="A2298" s="5" t="str">
        <f aca="false">IF(D2298=D2297,"''",RANK(D2298,$D$2:$D$6190,0))</f>
        <v>''</v>
      </c>
      <c r="B2298" s="6" t="s">
        <v>4588</v>
      </c>
      <c r="C2298" s="7" t="s">
        <v>4589</v>
      </c>
      <c r="D2298" s="8" t="n">
        <v>6</v>
      </c>
    </row>
    <row r="2299" customFormat="false" ht="18" hidden="false" customHeight="false" outlineLevel="0" collapsed="false">
      <c r="A2299" s="5" t="str">
        <f aca="false">IF(D2299=D2298,"''",RANK(D2299,$D$2:$D$6190,0))</f>
        <v>''</v>
      </c>
      <c r="B2299" s="6" t="s">
        <v>4590</v>
      </c>
      <c r="C2299" s="7" t="s">
        <v>4591</v>
      </c>
      <c r="D2299" s="8" t="n">
        <v>6</v>
      </c>
    </row>
    <row r="2300" customFormat="false" ht="18" hidden="false" customHeight="false" outlineLevel="0" collapsed="false">
      <c r="A2300" s="5" t="str">
        <f aca="false">IF(D2300=D2299,"''",RANK(D2300,$D$2:$D$6190,0))</f>
        <v>''</v>
      </c>
      <c r="B2300" s="6" t="s">
        <v>4592</v>
      </c>
      <c r="C2300" s="7" t="s">
        <v>4593</v>
      </c>
      <c r="D2300" s="8" t="n">
        <v>6</v>
      </c>
    </row>
    <row r="2301" customFormat="false" ht="18" hidden="false" customHeight="false" outlineLevel="0" collapsed="false">
      <c r="A2301" s="5" t="str">
        <f aca="false">IF(D2301=D2300,"''",RANK(D2301,$D$2:$D$6190,0))</f>
        <v>''</v>
      </c>
      <c r="B2301" s="6" t="s">
        <v>4594</v>
      </c>
      <c r="C2301" s="7" t="s">
        <v>4595</v>
      </c>
      <c r="D2301" s="8" t="n">
        <v>6</v>
      </c>
    </row>
    <row r="2302" customFormat="false" ht="18" hidden="false" customHeight="false" outlineLevel="0" collapsed="false">
      <c r="A2302" s="5" t="str">
        <f aca="false">IF(D2302=D2301,"''",RANK(D2302,$D$2:$D$6190,0))</f>
        <v>''</v>
      </c>
      <c r="B2302" s="6" t="s">
        <v>4596</v>
      </c>
      <c r="C2302" s="7" t="s">
        <v>4597</v>
      </c>
      <c r="D2302" s="8" t="n">
        <v>6</v>
      </c>
    </row>
    <row r="2303" customFormat="false" ht="18" hidden="false" customHeight="false" outlineLevel="0" collapsed="false">
      <c r="A2303" s="5" t="str">
        <f aca="false">IF(D2303=D2302,"''",RANK(D2303,$D$2:$D$6190,0))</f>
        <v>''</v>
      </c>
      <c r="B2303" s="6" t="s">
        <v>4598</v>
      </c>
      <c r="C2303" s="7" t="s">
        <v>4599</v>
      </c>
      <c r="D2303" s="8" t="n">
        <v>6</v>
      </c>
    </row>
    <row r="2304" customFormat="false" ht="18" hidden="false" customHeight="false" outlineLevel="0" collapsed="false">
      <c r="A2304" s="5" t="str">
        <f aca="false">IF(D2304=D2303,"''",RANK(D2304,$D$2:$D$6190,0))</f>
        <v>''</v>
      </c>
      <c r="B2304" s="6" t="s">
        <v>4600</v>
      </c>
      <c r="C2304" s="7" t="s">
        <v>4601</v>
      </c>
      <c r="D2304" s="8" t="n">
        <v>6</v>
      </c>
    </row>
    <row r="2305" customFormat="false" ht="18" hidden="false" customHeight="false" outlineLevel="0" collapsed="false">
      <c r="A2305" s="5" t="str">
        <f aca="false">IF(D2305=D2304,"''",RANK(D2305,$D$2:$D$6190,0))</f>
        <v>''</v>
      </c>
      <c r="B2305" s="6" t="s">
        <v>4602</v>
      </c>
      <c r="C2305" s="7" t="s">
        <v>4603</v>
      </c>
      <c r="D2305" s="8" t="n">
        <v>6</v>
      </c>
    </row>
    <row r="2306" customFormat="false" ht="18" hidden="false" customHeight="false" outlineLevel="0" collapsed="false">
      <c r="A2306" s="5" t="str">
        <f aca="false">IF(D2306=D2305,"''",RANK(D2306,$D$2:$D$6190,0))</f>
        <v>''</v>
      </c>
      <c r="B2306" s="6" t="s">
        <v>4604</v>
      </c>
      <c r="C2306" s="7" t="s">
        <v>4605</v>
      </c>
      <c r="D2306" s="8" t="n">
        <v>6</v>
      </c>
    </row>
    <row r="2307" customFormat="false" ht="18" hidden="false" customHeight="false" outlineLevel="0" collapsed="false">
      <c r="A2307" s="5" t="str">
        <f aca="false">IF(D2307=D2306,"''",RANK(D2307,$D$2:$D$6190,0))</f>
        <v>''</v>
      </c>
      <c r="B2307" s="6" t="s">
        <v>4606</v>
      </c>
      <c r="C2307" s="7" t="s">
        <v>4607</v>
      </c>
      <c r="D2307" s="8" t="n">
        <v>6</v>
      </c>
    </row>
    <row r="2308" customFormat="false" ht="18" hidden="false" customHeight="false" outlineLevel="0" collapsed="false">
      <c r="A2308" s="5" t="str">
        <f aca="false">IF(D2308=D2307,"''",RANK(D2308,$D$2:$D$6190,0))</f>
        <v>''</v>
      </c>
      <c r="B2308" s="6" t="s">
        <v>4608</v>
      </c>
      <c r="C2308" s="7" t="s">
        <v>4609</v>
      </c>
      <c r="D2308" s="8" t="n">
        <v>6</v>
      </c>
    </row>
    <row r="2309" customFormat="false" ht="18" hidden="false" customHeight="false" outlineLevel="0" collapsed="false">
      <c r="A2309" s="5" t="str">
        <f aca="false">IF(D2309=D2308,"''",RANK(D2309,$D$2:$D$6190,0))</f>
        <v>''</v>
      </c>
      <c r="B2309" s="6" t="s">
        <v>4610</v>
      </c>
      <c r="C2309" s="7" t="s">
        <v>4611</v>
      </c>
      <c r="D2309" s="8" t="n">
        <v>6</v>
      </c>
    </row>
    <row r="2310" customFormat="false" ht="18" hidden="false" customHeight="false" outlineLevel="0" collapsed="false">
      <c r="A2310" s="5" t="str">
        <f aca="false">IF(D2310=D2309,"''",RANK(D2310,$D$2:$D$6190,0))</f>
        <v>''</v>
      </c>
      <c r="B2310" s="6" t="s">
        <v>4612</v>
      </c>
      <c r="C2310" s="7" t="s">
        <v>4613</v>
      </c>
      <c r="D2310" s="8" t="n">
        <v>6</v>
      </c>
    </row>
    <row r="2311" customFormat="false" ht="18" hidden="false" customHeight="false" outlineLevel="0" collapsed="false">
      <c r="A2311" s="5" t="str">
        <f aca="false">IF(D2311=D2310,"''",RANK(D2311,$D$2:$D$6190,0))</f>
        <v>''</v>
      </c>
      <c r="B2311" s="6" t="s">
        <v>4614</v>
      </c>
      <c r="C2311" s="7" t="s">
        <v>4615</v>
      </c>
      <c r="D2311" s="8" t="n">
        <v>6</v>
      </c>
    </row>
    <row r="2312" customFormat="false" ht="18" hidden="false" customHeight="false" outlineLevel="0" collapsed="false">
      <c r="A2312" s="5" t="str">
        <f aca="false">IF(D2312=D2311,"''",RANK(D2312,$D$2:$D$6190,0))</f>
        <v>''</v>
      </c>
      <c r="B2312" s="6" t="s">
        <v>4616</v>
      </c>
      <c r="C2312" s="7" t="s">
        <v>4617</v>
      </c>
      <c r="D2312" s="8" t="n">
        <v>6</v>
      </c>
    </row>
    <row r="2313" customFormat="false" ht="18" hidden="false" customHeight="false" outlineLevel="0" collapsed="false">
      <c r="A2313" s="5" t="str">
        <f aca="false">IF(D2313=D2312,"''",RANK(D2313,$D$2:$D$6190,0))</f>
        <v>''</v>
      </c>
      <c r="B2313" s="6" t="s">
        <v>4618</v>
      </c>
      <c r="C2313" s="7" t="s">
        <v>4619</v>
      </c>
      <c r="D2313" s="8" t="n">
        <v>6</v>
      </c>
    </row>
    <row r="2314" customFormat="false" ht="18" hidden="false" customHeight="false" outlineLevel="0" collapsed="false">
      <c r="A2314" s="5" t="str">
        <f aca="false">IF(D2314=D2313,"''",RANK(D2314,$D$2:$D$6190,0))</f>
        <v>''</v>
      </c>
      <c r="B2314" s="6" t="s">
        <v>4620</v>
      </c>
      <c r="C2314" s="7" t="s">
        <v>4621</v>
      </c>
      <c r="D2314" s="8" t="n">
        <v>6</v>
      </c>
    </row>
    <row r="2315" customFormat="false" ht="18" hidden="false" customHeight="false" outlineLevel="0" collapsed="false">
      <c r="A2315" s="5" t="str">
        <f aca="false">IF(D2315=D2314,"''",RANK(D2315,$D$2:$D$6190,0))</f>
        <v>''</v>
      </c>
      <c r="B2315" s="6" t="s">
        <v>4622</v>
      </c>
      <c r="C2315" s="7" t="s">
        <v>4623</v>
      </c>
      <c r="D2315" s="8" t="n">
        <v>6</v>
      </c>
    </row>
    <row r="2316" customFormat="false" ht="18" hidden="false" customHeight="false" outlineLevel="0" collapsed="false">
      <c r="A2316" s="5" t="str">
        <f aca="false">IF(D2316=D2315,"''",RANK(D2316,$D$2:$D$6190,0))</f>
        <v>''</v>
      </c>
      <c r="B2316" s="6" t="s">
        <v>4624</v>
      </c>
      <c r="C2316" s="7" t="s">
        <v>4625</v>
      </c>
      <c r="D2316" s="8" t="n">
        <v>6</v>
      </c>
    </row>
    <row r="2317" customFormat="false" ht="18" hidden="false" customHeight="false" outlineLevel="0" collapsed="false">
      <c r="A2317" s="5" t="str">
        <f aca="false">IF(D2317=D2316,"''",RANK(D2317,$D$2:$D$6190,0))</f>
        <v>''</v>
      </c>
      <c r="B2317" s="6" t="s">
        <v>4626</v>
      </c>
      <c r="C2317" s="7" t="s">
        <v>4627</v>
      </c>
      <c r="D2317" s="8" t="n">
        <v>6</v>
      </c>
    </row>
    <row r="2318" customFormat="false" ht="18" hidden="false" customHeight="false" outlineLevel="0" collapsed="false">
      <c r="A2318" s="5" t="str">
        <f aca="false">IF(D2318=D2317,"''",RANK(D2318,$D$2:$D$6190,0))</f>
        <v>''</v>
      </c>
      <c r="B2318" s="6" t="s">
        <v>4628</v>
      </c>
      <c r="C2318" s="7" t="s">
        <v>4629</v>
      </c>
      <c r="D2318" s="8" t="n">
        <v>6</v>
      </c>
    </row>
    <row r="2319" customFormat="false" ht="18" hidden="false" customHeight="false" outlineLevel="0" collapsed="false">
      <c r="A2319" s="5" t="str">
        <f aca="false">IF(D2319=D2318,"''",RANK(D2319,$D$2:$D$6190,0))</f>
        <v>''</v>
      </c>
      <c r="B2319" s="6" t="s">
        <v>4630</v>
      </c>
      <c r="C2319" s="7" t="s">
        <v>4631</v>
      </c>
      <c r="D2319" s="8" t="n">
        <v>6</v>
      </c>
    </row>
    <row r="2320" customFormat="false" ht="18" hidden="false" customHeight="false" outlineLevel="0" collapsed="false">
      <c r="A2320" s="5" t="str">
        <f aca="false">IF(D2320=D2319,"''",RANK(D2320,$D$2:$D$6190,0))</f>
        <v>''</v>
      </c>
      <c r="B2320" s="6" t="s">
        <v>4632</v>
      </c>
      <c r="C2320" s="7" t="s">
        <v>4633</v>
      </c>
      <c r="D2320" s="8" t="n">
        <v>6</v>
      </c>
    </row>
    <row r="2321" customFormat="false" ht="18" hidden="false" customHeight="false" outlineLevel="0" collapsed="false">
      <c r="A2321" s="5" t="str">
        <f aca="false">IF(D2321=D2320,"''",RANK(D2321,$D$2:$D$6190,0))</f>
        <v>''</v>
      </c>
      <c r="B2321" s="6" t="s">
        <v>4634</v>
      </c>
      <c r="C2321" s="7" t="s">
        <v>4635</v>
      </c>
      <c r="D2321" s="8" t="n">
        <v>6</v>
      </c>
    </row>
    <row r="2322" customFormat="false" ht="18" hidden="false" customHeight="false" outlineLevel="0" collapsed="false">
      <c r="A2322" s="5" t="str">
        <f aca="false">IF(D2322=D2321,"''",RANK(D2322,$D$2:$D$6190,0))</f>
        <v>''</v>
      </c>
      <c r="B2322" s="6" t="s">
        <v>4636</v>
      </c>
      <c r="C2322" s="7" t="s">
        <v>4637</v>
      </c>
      <c r="D2322" s="8" t="n">
        <v>6</v>
      </c>
    </row>
    <row r="2323" customFormat="false" ht="18" hidden="false" customHeight="false" outlineLevel="0" collapsed="false">
      <c r="A2323" s="5" t="str">
        <f aca="false">IF(D2323=D2322,"''",RANK(D2323,$D$2:$D$6190,0))</f>
        <v>''</v>
      </c>
      <c r="B2323" s="6" t="s">
        <v>4638</v>
      </c>
      <c r="C2323" s="7" t="s">
        <v>4639</v>
      </c>
      <c r="D2323" s="8" t="n">
        <v>6</v>
      </c>
    </row>
    <row r="2324" customFormat="false" ht="18" hidden="false" customHeight="false" outlineLevel="0" collapsed="false">
      <c r="A2324" s="5" t="str">
        <f aca="false">IF(D2324=D2323,"''",RANK(D2324,$D$2:$D$6190,0))</f>
        <v>''</v>
      </c>
      <c r="B2324" s="6" t="s">
        <v>4640</v>
      </c>
      <c r="C2324" s="7" t="s">
        <v>4641</v>
      </c>
      <c r="D2324" s="8" t="n">
        <v>6</v>
      </c>
    </row>
    <row r="2325" customFormat="false" ht="18" hidden="false" customHeight="false" outlineLevel="0" collapsed="false">
      <c r="A2325" s="5" t="str">
        <f aca="false">IF(D2325=D2324,"''",RANK(D2325,$D$2:$D$6190,0))</f>
        <v>''</v>
      </c>
      <c r="B2325" s="6" t="s">
        <v>4642</v>
      </c>
      <c r="C2325" s="7" t="s">
        <v>4643</v>
      </c>
      <c r="D2325" s="8" t="n">
        <v>6</v>
      </c>
    </row>
    <row r="2326" customFormat="false" ht="18" hidden="false" customHeight="false" outlineLevel="0" collapsed="false">
      <c r="A2326" s="5" t="str">
        <f aca="false">IF(D2326=D2325,"''",RANK(D2326,$D$2:$D$6190,0))</f>
        <v>''</v>
      </c>
      <c r="B2326" s="6" t="s">
        <v>4644</v>
      </c>
      <c r="C2326" s="7" t="s">
        <v>4645</v>
      </c>
      <c r="D2326" s="8" t="n">
        <v>6</v>
      </c>
    </row>
    <row r="2327" customFormat="false" ht="18" hidden="false" customHeight="false" outlineLevel="0" collapsed="false">
      <c r="A2327" s="5" t="str">
        <f aca="false">IF(D2327=D2326,"''",RANK(D2327,$D$2:$D$6190,0))</f>
        <v>''</v>
      </c>
      <c r="B2327" s="6" t="s">
        <v>4646</v>
      </c>
      <c r="C2327" s="7" t="s">
        <v>4647</v>
      </c>
      <c r="D2327" s="8" t="n">
        <v>6</v>
      </c>
    </row>
    <row r="2328" customFormat="false" ht="18" hidden="false" customHeight="false" outlineLevel="0" collapsed="false">
      <c r="A2328" s="5" t="str">
        <f aca="false">IF(D2328=D2327,"''",RANK(D2328,$D$2:$D$6190,0))</f>
        <v>''</v>
      </c>
      <c r="B2328" s="6" t="s">
        <v>4648</v>
      </c>
      <c r="C2328" s="7" t="s">
        <v>4649</v>
      </c>
      <c r="D2328" s="8" t="n">
        <v>6</v>
      </c>
    </row>
    <row r="2329" customFormat="false" ht="18" hidden="false" customHeight="false" outlineLevel="0" collapsed="false">
      <c r="A2329" s="5" t="str">
        <f aca="false">IF(D2329=D2328,"''",RANK(D2329,$D$2:$D$6190,0))</f>
        <v>''</v>
      </c>
      <c r="B2329" s="6" t="s">
        <v>4650</v>
      </c>
      <c r="C2329" s="7" t="s">
        <v>4651</v>
      </c>
      <c r="D2329" s="8" t="n">
        <v>6</v>
      </c>
    </row>
    <row r="2330" customFormat="false" ht="18" hidden="false" customHeight="false" outlineLevel="0" collapsed="false">
      <c r="A2330" s="5" t="str">
        <f aca="false">IF(D2330=D2329,"''",RANK(D2330,$D$2:$D$6190,0))</f>
        <v>''</v>
      </c>
      <c r="B2330" s="6" t="s">
        <v>4652</v>
      </c>
      <c r="C2330" s="7" t="s">
        <v>4653</v>
      </c>
      <c r="D2330" s="8" t="n">
        <v>6</v>
      </c>
    </row>
    <row r="2331" customFormat="false" ht="18" hidden="false" customHeight="false" outlineLevel="0" collapsed="false">
      <c r="A2331" s="5" t="str">
        <f aca="false">IF(D2331=D2330,"''",RANK(D2331,$D$2:$D$6190,0))</f>
        <v>''</v>
      </c>
      <c r="B2331" s="6" t="s">
        <v>4654</v>
      </c>
      <c r="C2331" s="7" t="s">
        <v>4655</v>
      </c>
      <c r="D2331" s="8" t="n">
        <v>6</v>
      </c>
    </row>
    <row r="2332" customFormat="false" ht="18" hidden="false" customHeight="false" outlineLevel="0" collapsed="false">
      <c r="A2332" s="5" t="str">
        <f aca="false">IF(D2332=D2331,"''",RANK(D2332,$D$2:$D$6190,0))</f>
        <v>''</v>
      </c>
      <c r="B2332" s="6" t="s">
        <v>4656</v>
      </c>
      <c r="C2332" s="7" t="s">
        <v>4657</v>
      </c>
      <c r="D2332" s="8" t="n">
        <v>6</v>
      </c>
    </row>
    <row r="2333" customFormat="false" ht="18" hidden="false" customHeight="false" outlineLevel="0" collapsed="false">
      <c r="A2333" s="5" t="str">
        <f aca="false">IF(D2333=D2332,"''",RANK(D2333,$D$2:$D$6190,0))</f>
        <v>''</v>
      </c>
      <c r="B2333" s="6" t="s">
        <v>4658</v>
      </c>
      <c r="C2333" s="7" t="s">
        <v>4659</v>
      </c>
      <c r="D2333" s="8" t="n">
        <v>6</v>
      </c>
    </row>
    <row r="2334" customFormat="false" ht="18" hidden="false" customHeight="false" outlineLevel="0" collapsed="false">
      <c r="A2334" s="5" t="str">
        <f aca="false">IF(D2334=D2333,"''",RANK(D2334,$D$2:$D$6190,0))</f>
        <v>''</v>
      </c>
      <c r="B2334" s="6" t="s">
        <v>4660</v>
      </c>
      <c r="C2334" s="7" t="s">
        <v>4661</v>
      </c>
      <c r="D2334" s="8" t="n">
        <v>6</v>
      </c>
    </row>
    <row r="2335" customFormat="false" ht="18" hidden="false" customHeight="false" outlineLevel="0" collapsed="false">
      <c r="A2335" s="5" t="str">
        <f aca="false">IF(D2335=D2334,"''",RANK(D2335,$D$2:$D$6190,0))</f>
        <v>''</v>
      </c>
      <c r="B2335" s="6" t="s">
        <v>4662</v>
      </c>
      <c r="C2335" s="7" t="s">
        <v>4663</v>
      </c>
      <c r="D2335" s="8" t="n">
        <v>6</v>
      </c>
    </row>
    <row r="2336" customFormat="false" ht="18" hidden="false" customHeight="false" outlineLevel="0" collapsed="false">
      <c r="A2336" s="5" t="str">
        <f aca="false">IF(D2336=D2335,"''",RANK(D2336,$D$2:$D$6190,0))</f>
        <v>''</v>
      </c>
      <c r="B2336" s="6" t="s">
        <v>4664</v>
      </c>
      <c r="C2336" s="7" t="s">
        <v>4665</v>
      </c>
      <c r="D2336" s="8" t="n">
        <v>6</v>
      </c>
    </row>
    <row r="2337" customFormat="false" ht="18" hidden="false" customHeight="false" outlineLevel="0" collapsed="false">
      <c r="A2337" s="5" t="str">
        <f aca="false">IF(D2337=D2336,"''",RANK(D2337,$D$2:$D$6190,0))</f>
        <v>''</v>
      </c>
      <c r="B2337" s="6" t="s">
        <v>4666</v>
      </c>
      <c r="C2337" s="7" t="s">
        <v>4667</v>
      </c>
      <c r="D2337" s="8" t="n">
        <v>6</v>
      </c>
    </row>
    <row r="2338" customFormat="false" ht="18" hidden="false" customHeight="false" outlineLevel="0" collapsed="false">
      <c r="A2338" s="5" t="str">
        <f aca="false">IF(D2338=D2337,"''",RANK(D2338,$D$2:$D$6190,0))</f>
        <v>''</v>
      </c>
      <c r="B2338" s="6" t="s">
        <v>4668</v>
      </c>
      <c r="C2338" s="7" t="s">
        <v>4669</v>
      </c>
      <c r="D2338" s="8" t="n">
        <v>6</v>
      </c>
    </row>
    <row r="2339" customFormat="false" ht="18" hidden="false" customHeight="false" outlineLevel="0" collapsed="false">
      <c r="A2339" s="5" t="str">
        <f aca="false">IF(D2339=D2338,"''",RANK(D2339,$D$2:$D$6190,0))</f>
        <v>''</v>
      </c>
      <c r="B2339" s="6" t="s">
        <v>4670</v>
      </c>
      <c r="C2339" s="7" t="s">
        <v>4671</v>
      </c>
      <c r="D2339" s="8" t="n">
        <v>6</v>
      </c>
    </row>
    <row r="2340" customFormat="false" ht="18" hidden="false" customHeight="false" outlineLevel="0" collapsed="false">
      <c r="A2340" s="5" t="str">
        <f aca="false">IF(D2340=D2339,"''",RANK(D2340,$D$2:$D$6190,0))</f>
        <v>''</v>
      </c>
      <c r="B2340" s="6" t="s">
        <v>4672</v>
      </c>
      <c r="C2340" s="7" t="s">
        <v>4673</v>
      </c>
      <c r="D2340" s="8" t="n">
        <v>6</v>
      </c>
    </row>
    <row r="2341" customFormat="false" ht="18" hidden="false" customHeight="false" outlineLevel="0" collapsed="false">
      <c r="A2341" s="5" t="str">
        <f aca="false">IF(D2341=D2340,"''",RANK(D2341,$D$2:$D$6190,0))</f>
        <v>''</v>
      </c>
      <c r="B2341" s="6" t="s">
        <v>4674</v>
      </c>
      <c r="C2341" s="7" t="s">
        <v>4675</v>
      </c>
      <c r="D2341" s="8" t="n">
        <v>6</v>
      </c>
    </row>
    <row r="2342" customFormat="false" ht="18" hidden="false" customHeight="false" outlineLevel="0" collapsed="false">
      <c r="A2342" s="5" t="str">
        <f aca="false">IF(D2342=D2341,"''",RANK(D2342,$D$2:$D$6190,0))</f>
        <v>''</v>
      </c>
      <c r="B2342" s="6" t="s">
        <v>4676</v>
      </c>
      <c r="C2342" s="7" t="s">
        <v>4677</v>
      </c>
      <c r="D2342" s="8" t="n">
        <v>6</v>
      </c>
    </row>
    <row r="2343" customFormat="false" ht="18" hidden="false" customHeight="false" outlineLevel="0" collapsed="false">
      <c r="A2343" s="5" t="str">
        <f aca="false">IF(D2343=D2342,"''",RANK(D2343,$D$2:$D$6190,0))</f>
        <v>''</v>
      </c>
      <c r="B2343" s="6" t="s">
        <v>4678</v>
      </c>
      <c r="C2343" s="7" t="s">
        <v>4679</v>
      </c>
      <c r="D2343" s="8" t="n">
        <v>6</v>
      </c>
    </row>
    <row r="2344" customFormat="false" ht="18" hidden="false" customHeight="false" outlineLevel="0" collapsed="false">
      <c r="A2344" s="5" t="str">
        <f aca="false">IF(D2344=D2343,"''",RANK(D2344,$D$2:$D$6190,0))</f>
        <v>''</v>
      </c>
      <c r="B2344" s="6" t="s">
        <v>4680</v>
      </c>
      <c r="C2344" s="7" t="s">
        <v>4681</v>
      </c>
      <c r="D2344" s="8" t="n">
        <v>6</v>
      </c>
    </row>
    <row r="2345" customFormat="false" ht="18" hidden="false" customHeight="false" outlineLevel="0" collapsed="false">
      <c r="A2345" s="5" t="str">
        <f aca="false">IF(D2345=D2344,"''",RANK(D2345,$D$2:$D$6190,0))</f>
        <v>''</v>
      </c>
      <c r="B2345" s="6" t="s">
        <v>4682</v>
      </c>
      <c r="C2345" s="7" t="s">
        <v>4683</v>
      </c>
      <c r="D2345" s="8" t="n">
        <v>6</v>
      </c>
    </row>
    <row r="2346" customFormat="false" ht="18" hidden="false" customHeight="false" outlineLevel="0" collapsed="false">
      <c r="A2346" s="5" t="str">
        <f aca="false">IF(D2346=D2345,"''",RANK(D2346,$D$2:$D$6190,0))</f>
        <v>''</v>
      </c>
      <c r="B2346" s="6" t="s">
        <v>4684</v>
      </c>
      <c r="C2346" s="7" t="s">
        <v>4685</v>
      </c>
      <c r="D2346" s="8" t="n">
        <v>6</v>
      </c>
    </row>
    <row r="2347" customFormat="false" ht="18" hidden="false" customHeight="false" outlineLevel="0" collapsed="false">
      <c r="A2347" s="5" t="str">
        <f aca="false">IF(D2347=D2346,"''",RANK(D2347,$D$2:$D$6190,0))</f>
        <v>''</v>
      </c>
      <c r="B2347" s="6" t="s">
        <v>4686</v>
      </c>
      <c r="C2347" s="7" t="s">
        <v>4687</v>
      </c>
      <c r="D2347" s="8" t="n">
        <v>6</v>
      </c>
    </row>
    <row r="2348" customFormat="false" ht="18" hidden="false" customHeight="false" outlineLevel="0" collapsed="false">
      <c r="A2348" s="5" t="str">
        <f aca="false">IF(D2348=D2347,"''",RANK(D2348,$D$2:$D$6190,0))</f>
        <v>''</v>
      </c>
      <c r="B2348" s="6" t="s">
        <v>4688</v>
      </c>
      <c r="C2348" s="7" t="s">
        <v>4689</v>
      </c>
      <c r="D2348" s="8" t="n">
        <v>6</v>
      </c>
    </row>
    <row r="2349" customFormat="false" ht="18" hidden="false" customHeight="false" outlineLevel="0" collapsed="false">
      <c r="A2349" s="5" t="str">
        <f aca="false">IF(D2349=D2348,"''",RANK(D2349,$D$2:$D$6190,0))</f>
        <v>''</v>
      </c>
      <c r="B2349" s="6" t="s">
        <v>4690</v>
      </c>
      <c r="C2349" s="7" t="s">
        <v>4691</v>
      </c>
      <c r="D2349" s="8" t="n">
        <v>6</v>
      </c>
    </row>
    <row r="2350" customFormat="false" ht="18" hidden="false" customHeight="false" outlineLevel="0" collapsed="false">
      <c r="A2350" s="5" t="str">
        <f aca="false">IF(D2350=D2349,"''",RANK(D2350,$D$2:$D$6190,0))</f>
        <v>''</v>
      </c>
      <c r="B2350" s="6" t="s">
        <v>4692</v>
      </c>
      <c r="C2350" s="7" t="s">
        <v>4693</v>
      </c>
      <c r="D2350" s="8" t="n">
        <v>6</v>
      </c>
    </row>
    <row r="2351" customFormat="false" ht="18" hidden="false" customHeight="false" outlineLevel="0" collapsed="false">
      <c r="A2351" s="5" t="str">
        <f aca="false">IF(D2351=D2350,"''",RANK(D2351,$D$2:$D$6190,0))</f>
        <v>''</v>
      </c>
      <c r="B2351" s="6" t="s">
        <v>4694</v>
      </c>
      <c r="C2351" s="7" t="s">
        <v>4695</v>
      </c>
      <c r="D2351" s="8" t="n">
        <v>6</v>
      </c>
    </row>
    <row r="2352" customFormat="false" ht="18" hidden="false" customHeight="false" outlineLevel="0" collapsed="false">
      <c r="A2352" s="5" t="str">
        <f aca="false">IF(D2352=D2351,"''",RANK(D2352,$D$2:$D$6190,0))</f>
        <v>''</v>
      </c>
      <c r="B2352" s="6" t="s">
        <v>4696</v>
      </c>
      <c r="C2352" s="7" t="s">
        <v>4697</v>
      </c>
      <c r="D2352" s="8" t="n">
        <v>6</v>
      </c>
    </row>
    <row r="2353" customFormat="false" ht="18" hidden="false" customHeight="false" outlineLevel="0" collapsed="false">
      <c r="A2353" s="5" t="str">
        <f aca="false">IF(D2353=D2352,"''",RANK(D2353,$D$2:$D$6190,0))</f>
        <v>''</v>
      </c>
      <c r="B2353" s="6" t="s">
        <v>4698</v>
      </c>
      <c r="C2353" s="7" t="s">
        <v>4699</v>
      </c>
      <c r="D2353" s="8" t="n">
        <v>6</v>
      </c>
    </row>
    <row r="2354" customFormat="false" ht="18" hidden="false" customHeight="false" outlineLevel="0" collapsed="false">
      <c r="A2354" s="5" t="str">
        <f aca="false">IF(D2354=D2353,"''",RANK(D2354,$D$2:$D$6190,0))</f>
        <v>''</v>
      </c>
      <c r="B2354" s="6" t="s">
        <v>4700</v>
      </c>
      <c r="C2354" s="7" t="s">
        <v>4701</v>
      </c>
      <c r="D2354" s="8" t="n">
        <v>6</v>
      </c>
    </row>
    <row r="2355" customFormat="false" ht="18" hidden="false" customHeight="false" outlineLevel="0" collapsed="false">
      <c r="A2355" s="5" t="str">
        <f aca="false">IF(D2355=D2354,"''",RANK(D2355,$D$2:$D$6190,0))</f>
        <v>''</v>
      </c>
      <c r="B2355" s="6" t="s">
        <v>4702</v>
      </c>
      <c r="C2355" s="7" t="s">
        <v>4703</v>
      </c>
      <c r="D2355" s="8" t="n">
        <v>6</v>
      </c>
    </row>
    <row r="2356" customFormat="false" ht="18" hidden="false" customHeight="false" outlineLevel="0" collapsed="false">
      <c r="A2356" s="5" t="str">
        <f aca="false">IF(D2356=D2355,"''",RANK(D2356,$D$2:$D$6190,0))</f>
        <v>''</v>
      </c>
      <c r="B2356" s="6" t="s">
        <v>4704</v>
      </c>
      <c r="C2356" s="7" t="s">
        <v>4705</v>
      </c>
      <c r="D2356" s="8" t="n">
        <v>6</v>
      </c>
    </row>
    <row r="2357" customFormat="false" ht="18" hidden="false" customHeight="false" outlineLevel="0" collapsed="false">
      <c r="A2357" s="5" t="str">
        <f aca="false">IF(D2357=D2356,"''",RANK(D2357,$D$2:$D$6190,0))</f>
        <v>''</v>
      </c>
      <c r="B2357" s="6" t="s">
        <v>4706</v>
      </c>
      <c r="C2357" s="7" t="s">
        <v>4707</v>
      </c>
      <c r="D2357" s="8" t="n">
        <v>6</v>
      </c>
    </row>
    <row r="2358" customFormat="false" ht="18" hidden="false" customHeight="false" outlineLevel="0" collapsed="false">
      <c r="A2358" s="5" t="str">
        <f aca="false">IF(D2358=D2357,"''",RANK(D2358,$D$2:$D$6190,0))</f>
        <v>''</v>
      </c>
      <c r="B2358" s="6" t="s">
        <v>4708</v>
      </c>
      <c r="C2358" s="7" t="s">
        <v>4709</v>
      </c>
      <c r="D2358" s="8" t="n">
        <v>6</v>
      </c>
    </row>
    <row r="2359" customFormat="false" ht="18" hidden="false" customHeight="false" outlineLevel="0" collapsed="false">
      <c r="A2359" s="5" t="str">
        <f aca="false">IF(D2359=D2358,"''",RANK(D2359,$D$2:$D$6190,0))</f>
        <v>''</v>
      </c>
      <c r="B2359" s="6" t="s">
        <v>4710</v>
      </c>
      <c r="C2359" s="7" t="s">
        <v>4711</v>
      </c>
      <c r="D2359" s="8" t="n">
        <v>6</v>
      </c>
    </row>
    <row r="2360" customFormat="false" ht="18" hidden="false" customHeight="false" outlineLevel="0" collapsed="false">
      <c r="A2360" s="5" t="str">
        <f aca="false">IF(D2360=D2359,"''",RANK(D2360,$D$2:$D$6190,0))</f>
        <v>''</v>
      </c>
      <c r="B2360" s="6" t="s">
        <v>4712</v>
      </c>
      <c r="C2360" s="7" t="s">
        <v>4713</v>
      </c>
      <c r="D2360" s="8" t="n">
        <v>6</v>
      </c>
    </row>
    <row r="2361" customFormat="false" ht="18" hidden="false" customHeight="false" outlineLevel="0" collapsed="false">
      <c r="A2361" s="5" t="str">
        <f aca="false">IF(D2361=D2360,"''",RANK(D2361,$D$2:$D$6190,0))</f>
        <v>''</v>
      </c>
      <c r="B2361" s="6" t="s">
        <v>4714</v>
      </c>
      <c r="C2361" s="7" t="s">
        <v>4715</v>
      </c>
      <c r="D2361" s="8" t="n">
        <v>6</v>
      </c>
    </row>
    <row r="2362" customFormat="false" ht="18" hidden="false" customHeight="false" outlineLevel="0" collapsed="false">
      <c r="A2362" s="5" t="str">
        <f aca="false">IF(D2362=D2361,"''",RANK(D2362,$D$2:$D$6190,0))</f>
        <v>''</v>
      </c>
      <c r="B2362" s="6" t="s">
        <v>4716</v>
      </c>
      <c r="C2362" s="7" t="s">
        <v>4717</v>
      </c>
      <c r="D2362" s="8" t="n">
        <v>6</v>
      </c>
    </row>
    <row r="2363" customFormat="false" ht="18" hidden="false" customHeight="false" outlineLevel="0" collapsed="false">
      <c r="A2363" s="5" t="str">
        <f aca="false">IF(D2363=D2362,"''",RANK(D2363,$D$2:$D$6190,0))</f>
        <v>''</v>
      </c>
      <c r="B2363" s="6" t="s">
        <v>4718</v>
      </c>
      <c r="C2363" s="7" t="s">
        <v>4719</v>
      </c>
      <c r="D2363" s="8" t="n">
        <v>6</v>
      </c>
    </row>
    <row r="2364" customFormat="false" ht="18" hidden="false" customHeight="false" outlineLevel="0" collapsed="false">
      <c r="A2364" s="5" t="str">
        <f aca="false">IF(D2364=D2363,"''",RANK(D2364,$D$2:$D$6190,0))</f>
        <v>''</v>
      </c>
      <c r="B2364" s="6" t="s">
        <v>4720</v>
      </c>
      <c r="C2364" s="7" t="s">
        <v>4721</v>
      </c>
      <c r="D2364" s="8" t="n">
        <v>6</v>
      </c>
    </row>
    <row r="2365" customFormat="false" ht="18" hidden="false" customHeight="false" outlineLevel="0" collapsed="false">
      <c r="A2365" s="5" t="str">
        <f aca="false">IF(D2365=D2364,"''",RANK(D2365,$D$2:$D$6190,0))</f>
        <v>''</v>
      </c>
      <c r="B2365" s="6" t="s">
        <v>4722</v>
      </c>
      <c r="C2365" s="7" t="s">
        <v>4723</v>
      </c>
      <c r="D2365" s="8" t="n">
        <v>6</v>
      </c>
    </row>
    <row r="2366" customFormat="false" ht="18" hidden="false" customHeight="false" outlineLevel="0" collapsed="false">
      <c r="A2366" s="5" t="str">
        <f aca="false">IF(D2366=D2365,"''",RANK(D2366,$D$2:$D$6190,0))</f>
        <v>''</v>
      </c>
      <c r="B2366" s="6" t="s">
        <v>4724</v>
      </c>
      <c r="C2366" s="7" t="s">
        <v>4725</v>
      </c>
      <c r="D2366" s="8" t="n">
        <v>6</v>
      </c>
    </row>
    <row r="2367" customFormat="false" ht="18" hidden="false" customHeight="false" outlineLevel="0" collapsed="false">
      <c r="A2367" s="5" t="str">
        <f aca="false">IF(D2367=D2366,"''",RANK(D2367,$D$2:$D$6190,0))</f>
        <v>''</v>
      </c>
      <c r="B2367" s="6" t="s">
        <v>4726</v>
      </c>
      <c r="C2367" s="7" t="s">
        <v>4727</v>
      </c>
      <c r="D2367" s="8" t="n">
        <v>6</v>
      </c>
    </row>
    <row r="2368" customFormat="false" ht="18" hidden="false" customHeight="false" outlineLevel="0" collapsed="false">
      <c r="A2368" s="5" t="str">
        <f aca="false">IF(D2368=D2367,"''",RANK(D2368,$D$2:$D$6190,0))</f>
        <v>''</v>
      </c>
      <c r="B2368" s="6" t="s">
        <v>4728</v>
      </c>
      <c r="C2368" s="7" t="s">
        <v>4729</v>
      </c>
      <c r="D2368" s="8" t="n">
        <v>6</v>
      </c>
    </row>
    <row r="2369" customFormat="false" ht="18" hidden="false" customHeight="false" outlineLevel="0" collapsed="false">
      <c r="A2369" s="5" t="str">
        <f aca="false">IF(D2369=D2368,"''",RANK(D2369,$D$2:$D$6190,0))</f>
        <v>''</v>
      </c>
      <c r="B2369" s="6" t="s">
        <v>4730</v>
      </c>
      <c r="C2369" s="7" t="s">
        <v>4731</v>
      </c>
      <c r="D2369" s="8" t="n">
        <v>6</v>
      </c>
    </row>
    <row r="2370" customFormat="false" ht="18" hidden="false" customHeight="false" outlineLevel="0" collapsed="false">
      <c r="A2370" s="5" t="str">
        <f aca="false">IF(D2370=D2369,"''",RANK(D2370,$D$2:$D$6190,0))</f>
        <v>''</v>
      </c>
      <c r="B2370" s="6" t="s">
        <v>4732</v>
      </c>
      <c r="C2370" s="7" t="s">
        <v>4733</v>
      </c>
      <c r="D2370" s="8" t="n">
        <v>6</v>
      </c>
    </row>
    <row r="2371" customFormat="false" ht="18" hidden="false" customHeight="false" outlineLevel="0" collapsed="false">
      <c r="A2371" s="5" t="str">
        <f aca="false">IF(D2371=D2370,"''",RANK(D2371,$D$2:$D$6190,0))</f>
        <v>''</v>
      </c>
      <c r="B2371" s="6" t="s">
        <v>4734</v>
      </c>
      <c r="C2371" s="7" t="s">
        <v>4735</v>
      </c>
      <c r="D2371" s="8" t="n">
        <v>6</v>
      </c>
    </row>
    <row r="2372" customFormat="false" ht="18" hidden="false" customHeight="false" outlineLevel="0" collapsed="false">
      <c r="A2372" s="5" t="str">
        <f aca="false">IF(D2372=D2371,"''",RANK(D2372,$D$2:$D$6190,0))</f>
        <v>''</v>
      </c>
      <c r="B2372" s="6" t="s">
        <v>4736</v>
      </c>
      <c r="C2372" s="7" t="s">
        <v>4737</v>
      </c>
      <c r="D2372" s="8" t="n">
        <v>6</v>
      </c>
    </row>
    <row r="2373" customFormat="false" ht="18" hidden="false" customHeight="false" outlineLevel="0" collapsed="false">
      <c r="A2373" s="5" t="str">
        <f aca="false">IF(D2373=D2372,"''",RANK(D2373,$D$2:$D$6190,0))</f>
        <v>''</v>
      </c>
      <c r="B2373" s="6" t="s">
        <v>4738</v>
      </c>
      <c r="C2373" s="7" t="s">
        <v>4739</v>
      </c>
      <c r="D2373" s="8" t="n">
        <v>6</v>
      </c>
    </row>
    <row r="2374" customFormat="false" ht="18" hidden="false" customHeight="false" outlineLevel="0" collapsed="false">
      <c r="A2374" s="5" t="str">
        <f aca="false">IF(D2374=D2373,"''",RANK(D2374,$D$2:$D$6190,0))</f>
        <v>''</v>
      </c>
      <c r="B2374" s="6" t="s">
        <v>4740</v>
      </c>
      <c r="C2374" s="7" t="s">
        <v>4741</v>
      </c>
      <c r="D2374" s="8" t="n">
        <v>6</v>
      </c>
    </row>
    <row r="2375" customFormat="false" ht="18" hidden="false" customHeight="false" outlineLevel="0" collapsed="false">
      <c r="A2375" s="5" t="str">
        <f aca="false">IF(D2375=D2374,"''",RANK(D2375,$D$2:$D$6190,0))</f>
        <v>''</v>
      </c>
      <c r="B2375" s="6" t="s">
        <v>4742</v>
      </c>
      <c r="C2375" s="7" t="s">
        <v>4743</v>
      </c>
      <c r="D2375" s="8" t="n">
        <v>6</v>
      </c>
    </row>
    <row r="2376" customFormat="false" ht="18" hidden="false" customHeight="false" outlineLevel="0" collapsed="false">
      <c r="A2376" s="5" t="str">
        <f aca="false">IF(D2376=D2375,"''",RANK(D2376,$D$2:$D$6190,0))</f>
        <v>''</v>
      </c>
      <c r="B2376" s="6" t="s">
        <v>4744</v>
      </c>
      <c r="C2376" s="7" t="s">
        <v>4745</v>
      </c>
      <c r="D2376" s="8" t="n">
        <v>6</v>
      </c>
    </row>
    <row r="2377" customFormat="false" ht="18" hidden="false" customHeight="false" outlineLevel="0" collapsed="false">
      <c r="A2377" s="5" t="str">
        <f aca="false">IF(D2377=D2376,"''",RANK(D2377,$D$2:$D$6190,0))</f>
        <v>''</v>
      </c>
      <c r="B2377" s="6" t="s">
        <v>4746</v>
      </c>
      <c r="C2377" s="7" t="s">
        <v>4747</v>
      </c>
      <c r="D2377" s="8" t="n">
        <v>6</v>
      </c>
    </row>
    <row r="2378" customFormat="false" ht="18" hidden="false" customHeight="false" outlineLevel="0" collapsed="false">
      <c r="A2378" s="5" t="str">
        <f aca="false">IF(D2378=D2377,"''",RANK(D2378,$D$2:$D$6190,0))</f>
        <v>''</v>
      </c>
      <c r="B2378" s="6" t="s">
        <v>4748</v>
      </c>
      <c r="C2378" s="7" t="s">
        <v>4749</v>
      </c>
      <c r="D2378" s="8" t="n">
        <v>6</v>
      </c>
    </row>
    <row r="2379" customFormat="false" ht="18" hidden="false" customHeight="false" outlineLevel="0" collapsed="false">
      <c r="A2379" s="5" t="str">
        <f aca="false">IF(D2379=D2378,"''",RANK(D2379,$D$2:$D$6190,0))</f>
        <v>''</v>
      </c>
      <c r="B2379" s="6" t="s">
        <v>4750</v>
      </c>
      <c r="C2379" s="7" t="s">
        <v>4751</v>
      </c>
      <c r="D2379" s="8" t="n">
        <v>6</v>
      </c>
    </row>
    <row r="2380" customFormat="false" ht="18" hidden="false" customHeight="false" outlineLevel="0" collapsed="false">
      <c r="A2380" s="5" t="str">
        <f aca="false">IF(D2380=D2379,"''",RANK(D2380,$D$2:$D$6190,0))</f>
        <v>''</v>
      </c>
      <c r="B2380" s="6" t="s">
        <v>4752</v>
      </c>
      <c r="C2380" s="7" t="s">
        <v>4753</v>
      </c>
      <c r="D2380" s="8" t="n">
        <v>6</v>
      </c>
    </row>
    <row r="2381" customFormat="false" ht="18" hidden="false" customHeight="false" outlineLevel="0" collapsed="false">
      <c r="A2381" s="5" t="str">
        <f aca="false">IF(D2381=D2380,"''",RANK(D2381,$D$2:$D$6190,0))</f>
        <v>''</v>
      </c>
      <c r="B2381" s="6" t="s">
        <v>4754</v>
      </c>
      <c r="C2381" s="7" t="s">
        <v>4755</v>
      </c>
      <c r="D2381" s="8" t="n">
        <v>6</v>
      </c>
    </row>
    <row r="2382" customFormat="false" ht="18" hidden="false" customHeight="false" outlineLevel="0" collapsed="false">
      <c r="A2382" s="5" t="str">
        <f aca="false">IF(D2382=D2381,"''",RANK(D2382,$D$2:$D$6190,0))</f>
        <v>''</v>
      </c>
      <c r="B2382" s="6" t="s">
        <v>4756</v>
      </c>
      <c r="C2382" s="7" t="s">
        <v>4757</v>
      </c>
      <c r="D2382" s="8" t="n">
        <v>6</v>
      </c>
    </row>
    <row r="2383" customFormat="false" ht="18" hidden="false" customHeight="false" outlineLevel="0" collapsed="false">
      <c r="A2383" s="5" t="str">
        <f aca="false">IF(D2383=D2382,"''",RANK(D2383,$D$2:$D$6190,0))</f>
        <v>''</v>
      </c>
      <c r="B2383" s="6" t="s">
        <v>4758</v>
      </c>
      <c r="C2383" s="7" t="s">
        <v>4759</v>
      </c>
      <c r="D2383" s="8" t="n">
        <v>6</v>
      </c>
    </row>
    <row r="2384" customFormat="false" ht="18" hidden="false" customHeight="false" outlineLevel="0" collapsed="false">
      <c r="A2384" s="5" t="str">
        <f aca="false">IF(D2384=D2383,"''",RANK(D2384,$D$2:$D$6190,0))</f>
        <v>''</v>
      </c>
      <c r="B2384" s="6" t="s">
        <v>4760</v>
      </c>
      <c r="C2384" s="7" t="s">
        <v>4761</v>
      </c>
      <c r="D2384" s="8" t="n">
        <v>6</v>
      </c>
    </row>
    <row r="2385" customFormat="false" ht="18" hidden="false" customHeight="false" outlineLevel="0" collapsed="false">
      <c r="A2385" s="5" t="str">
        <f aca="false">IF(D2385=D2384,"''",RANK(D2385,$D$2:$D$6190,0))</f>
        <v>''</v>
      </c>
      <c r="B2385" s="6" t="s">
        <v>4762</v>
      </c>
      <c r="C2385" s="7" t="s">
        <v>4763</v>
      </c>
      <c r="D2385" s="8" t="n">
        <v>6</v>
      </c>
    </row>
    <row r="2386" customFormat="false" ht="18" hidden="false" customHeight="false" outlineLevel="0" collapsed="false">
      <c r="A2386" s="5" t="str">
        <f aca="false">IF(D2386=D2385,"''",RANK(D2386,$D$2:$D$6190,0))</f>
        <v>''</v>
      </c>
      <c r="B2386" s="6" t="s">
        <v>4764</v>
      </c>
      <c r="C2386" s="7" t="s">
        <v>4765</v>
      </c>
      <c r="D2386" s="8" t="n">
        <v>6</v>
      </c>
    </row>
    <row r="2387" customFormat="false" ht="18" hidden="false" customHeight="false" outlineLevel="0" collapsed="false">
      <c r="A2387" s="5" t="str">
        <f aca="false">IF(D2387=D2386,"''",RANK(D2387,$D$2:$D$6190,0))</f>
        <v>''</v>
      </c>
      <c r="B2387" s="6" t="s">
        <v>4766</v>
      </c>
      <c r="C2387" s="7" t="s">
        <v>4767</v>
      </c>
      <c r="D2387" s="8" t="n">
        <v>6</v>
      </c>
    </row>
    <row r="2388" customFormat="false" ht="18" hidden="false" customHeight="false" outlineLevel="0" collapsed="false">
      <c r="A2388" s="5" t="str">
        <f aca="false">IF(D2388=D2387,"''",RANK(D2388,$D$2:$D$6190,0))</f>
        <v>''</v>
      </c>
      <c r="B2388" s="6" t="s">
        <v>4768</v>
      </c>
      <c r="C2388" s="7" t="s">
        <v>4769</v>
      </c>
      <c r="D2388" s="8" t="n">
        <v>6</v>
      </c>
    </row>
    <row r="2389" customFormat="false" ht="18" hidden="false" customHeight="false" outlineLevel="0" collapsed="false">
      <c r="A2389" s="5" t="str">
        <f aca="false">IF(D2389=D2388,"''",RANK(D2389,$D$2:$D$6190,0))</f>
        <v>''</v>
      </c>
      <c r="B2389" s="6" t="s">
        <v>4770</v>
      </c>
      <c r="C2389" s="7" t="s">
        <v>4771</v>
      </c>
      <c r="D2389" s="8" t="n">
        <v>6</v>
      </c>
    </row>
    <row r="2390" customFormat="false" ht="18" hidden="false" customHeight="false" outlineLevel="0" collapsed="false">
      <c r="A2390" s="5" t="str">
        <f aca="false">IF(D2390=D2389,"''",RANK(D2390,$D$2:$D$6190,0))</f>
        <v>''</v>
      </c>
      <c r="B2390" s="6" t="s">
        <v>4772</v>
      </c>
      <c r="C2390" s="7" t="s">
        <v>4773</v>
      </c>
      <c r="D2390" s="8" t="n">
        <v>6</v>
      </c>
    </row>
    <row r="2391" customFormat="false" ht="18" hidden="false" customHeight="false" outlineLevel="0" collapsed="false">
      <c r="A2391" s="5" t="str">
        <f aca="false">IF(D2391=D2390,"''",RANK(D2391,$D$2:$D$6190,0))</f>
        <v>''</v>
      </c>
      <c r="B2391" s="6" t="s">
        <v>4774</v>
      </c>
      <c r="C2391" s="7" t="s">
        <v>4775</v>
      </c>
      <c r="D2391" s="8" t="n">
        <v>6</v>
      </c>
    </row>
    <row r="2392" customFormat="false" ht="18" hidden="false" customHeight="false" outlineLevel="0" collapsed="false">
      <c r="A2392" s="5" t="str">
        <f aca="false">IF(D2392=D2391,"''",RANK(D2392,$D$2:$D$6190,0))</f>
        <v>''</v>
      </c>
      <c r="B2392" s="6" t="s">
        <v>4776</v>
      </c>
      <c r="C2392" s="7" t="s">
        <v>4777</v>
      </c>
      <c r="D2392" s="8" t="n">
        <v>6</v>
      </c>
    </row>
    <row r="2393" customFormat="false" ht="18" hidden="false" customHeight="false" outlineLevel="0" collapsed="false">
      <c r="A2393" s="5" t="str">
        <f aca="false">IF(D2393=D2392,"''",RANK(D2393,$D$2:$D$6190,0))</f>
        <v>''</v>
      </c>
      <c r="B2393" s="6" t="s">
        <v>4778</v>
      </c>
      <c r="C2393" s="7" t="s">
        <v>4779</v>
      </c>
      <c r="D2393" s="8" t="n">
        <v>6</v>
      </c>
    </row>
    <row r="2394" customFormat="false" ht="18" hidden="false" customHeight="false" outlineLevel="0" collapsed="false">
      <c r="A2394" s="5" t="str">
        <f aca="false">IF(D2394=D2393,"''",RANK(D2394,$D$2:$D$6190,0))</f>
        <v>''</v>
      </c>
      <c r="B2394" s="6" t="s">
        <v>4780</v>
      </c>
      <c r="C2394" s="7" t="s">
        <v>4781</v>
      </c>
      <c r="D2394" s="8" t="n">
        <v>6</v>
      </c>
    </row>
    <row r="2395" customFormat="false" ht="18" hidden="false" customHeight="false" outlineLevel="0" collapsed="false">
      <c r="A2395" s="5" t="str">
        <f aca="false">IF(D2395=D2394,"''",RANK(D2395,$D$2:$D$6190,0))</f>
        <v>''</v>
      </c>
      <c r="B2395" s="6" t="s">
        <v>4782</v>
      </c>
      <c r="C2395" s="7" t="s">
        <v>4783</v>
      </c>
      <c r="D2395" s="8" t="n">
        <v>6</v>
      </c>
    </row>
    <row r="2396" customFormat="false" ht="18" hidden="false" customHeight="false" outlineLevel="0" collapsed="false">
      <c r="A2396" s="5" t="str">
        <f aca="false">IF(D2396=D2395,"''",RANK(D2396,$D$2:$D$6190,0))</f>
        <v>''</v>
      </c>
      <c r="B2396" s="6" t="s">
        <v>4784</v>
      </c>
      <c r="C2396" s="7" t="s">
        <v>4785</v>
      </c>
      <c r="D2396" s="8" t="n">
        <v>6</v>
      </c>
    </row>
    <row r="2397" customFormat="false" ht="18" hidden="false" customHeight="false" outlineLevel="0" collapsed="false">
      <c r="A2397" s="5" t="str">
        <f aca="false">IF(D2397=D2396,"''",RANK(D2397,$D$2:$D$6190,0))</f>
        <v>''</v>
      </c>
      <c r="B2397" s="6" t="s">
        <v>4786</v>
      </c>
      <c r="C2397" s="7" t="s">
        <v>4787</v>
      </c>
      <c r="D2397" s="8" t="n">
        <v>6</v>
      </c>
    </row>
    <row r="2398" customFormat="false" ht="18" hidden="false" customHeight="false" outlineLevel="0" collapsed="false">
      <c r="A2398" s="5" t="str">
        <f aca="false">IF(D2398=D2397,"''",RANK(D2398,$D$2:$D$6190,0))</f>
        <v>''</v>
      </c>
      <c r="B2398" s="6" t="s">
        <v>4788</v>
      </c>
      <c r="C2398" s="7" t="s">
        <v>4789</v>
      </c>
      <c r="D2398" s="8" t="n">
        <v>6</v>
      </c>
    </row>
    <row r="2399" customFormat="false" ht="18" hidden="false" customHeight="false" outlineLevel="0" collapsed="false">
      <c r="A2399" s="5" t="str">
        <f aca="false">IF(D2399=D2398,"''",RANK(D2399,$D$2:$D$6190,0))</f>
        <v>''</v>
      </c>
      <c r="B2399" s="6" t="s">
        <v>4790</v>
      </c>
      <c r="C2399" s="7" t="s">
        <v>4791</v>
      </c>
      <c r="D2399" s="8" t="n">
        <v>6</v>
      </c>
    </row>
    <row r="2400" customFormat="false" ht="18" hidden="false" customHeight="false" outlineLevel="0" collapsed="false">
      <c r="A2400" s="5" t="str">
        <f aca="false">IF(D2400=D2399,"''",RANK(D2400,$D$2:$D$6190,0))</f>
        <v>''</v>
      </c>
      <c r="B2400" s="6" t="s">
        <v>4792</v>
      </c>
      <c r="C2400" s="7" t="s">
        <v>4793</v>
      </c>
      <c r="D2400" s="8" t="n">
        <v>6</v>
      </c>
    </row>
    <row r="2401" customFormat="false" ht="18" hidden="false" customHeight="false" outlineLevel="0" collapsed="false">
      <c r="A2401" s="5" t="str">
        <f aca="false">IF(D2401=D2400,"''",RANK(D2401,$D$2:$D$6190,0))</f>
        <v>''</v>
      </c>
      <c r="B2401" s="6" t="s">
        <v>4794</v>
      </c>
      <c r="C2401" s="7" t="s">
        <v>4795</v>
      </c>
      <c r="D2401" s="8" t="n">
        <v>6</v>
      </c>
    </row>
    <row r="2402" customFormat="false" ht="18" hidden="false" customHeight="false" outlineLevel="0" collapsed="false">
      <c r="A2402" s="5" t="str">
        <f aca="false">IF(D2402=D2401,"''",RANK(D2402,$D$2:$D$6190,0))</f>
        <v>''</v>
      </c>
      <c r="B2402" s="6" t="s">
        <v>4796</v>
      </c>
      <c r="C2402" s="7" t="s">
        <v>4797</v>
      </c>
      <c r="D2402" s="8" t="n">
        <v>6</v>
      </c>
    </row>
    <row r="2403" customFormat="false" ht="18" hidden="false" customHeight="false" outlineLevel="0" collapsed="false">
      <c r="A2403" s="5" t="str">
        <f aca="false">IF(D2403=D2402,"''",RANK(D2403,$D$2:$D$6190,0))</f>
        <v>''</v>
      </c>
      <c r="B2403" s="6" t="s">
        <v>4798</v>
      </c>
      <c r="C2403" s="7" t="s">
        <v>4799</v>
      </c>
      <c r="D2403" s="8" t="n">
        <v>6</v>
      </c>
    </row>
    <row r="2404" customFormat="false" ht="18" hidden="false" customHeight="false" outlineLevel="0" collapsed="false">
      <c r="A2404" s="5" t="str">
        <f aca="false">IF(D2404=D2403,"''",RANK(D2404,$D$2:$D$6190,0))</f>
        <v>''</v>
      </c>
      <c r="B2404" s="6" t="s">
        <v>4800</v>
      </c>
      <c r="C2404" s="7" t="s">
        <v>4801</v>
      </c>
      <c r="D2404" s="8" t="n">
        <v>6</v>
      </c>
    </row>
    <row r="2405" customFormat="false" ht="18" hidden="false" customHeight="false" outlineLevel="0" collapsed="false">
      <c r="A2405" s="5" t="str">
        <f aca="false">IF(D2405=D2404,"''",RANK(D2405,$D$2:$D$6190,0))</f>
        <v>''</v>
      </c>
      <c r="B2405" s="6" t="s">
        <v>4802</v>
      </c>
      <c r="C2405" s="7" t="s">
        <v>4803</v>
      </c>
      <c r="D2405" s="8" t="n">
        <v>6</v>
      </c>
    </row>
    <row r="2406" customFormat="false" ht="18" hidden="false" customHeight="false" outlineLevel="0" collapsed="false">
      <c r="A2406" s="5" t="str">
        <f aca="false">IF(D2406=D2405,"''",RANK(D2406,$D$2:$D$6190,0))</f>
        <v>''</v>
      </c>
      <c r="B2406" s="6" t="s">
        <v>4804</v>
      </c>
      <c r="C2406" s="7" t="s">
        <v>4805</v>
      </c>
      <c r="D2406" s="8" t="n">
        <v>6</v>
      </c>
    </row>
    <row r="2407" customFormat="false" ht="18" hidden="false" customHeight="false" outlineLevel="0" collapsed="false">
      <c r="A2407" s="5" t="str">
        <f aca="false">IF(D2407=D2406,"''",RANK(D2407,$D$2:$D$6190,0))</f>
        <v>''</v>
      </c>
      <c r="B2407" s="6" t="s">
        <v>4806</v>
      </c>
      <c r="C2407" s="7" t="s">
        <v>4807</v>
      </c>
      <c r="D2407" s="8" t="n">
        <v>6</v>
      </c>
    </row>
    <row r="2408" customFormat="false" ht="18" hidden="false" customHeight="false" outlineLevel="0" collapsed="false">
      <c r="A2408" s="5" t="str">
        <f aca="false">IF(D2408=D2407,"''",RANK(D2408,$D$2:$D$6190,0))</f>
        <v>''</v>
      </c>
      <c r="B2408" s="6" t="s">
        <v>4808</v>
      </c>
      <c r="C2408" s="7" t="s">
        <v>4809</v>
      </c>
      <c r="D2408" s="8" t="n">
        <v>6</v>
      </c>
    </row>
    <row r="2409" customFormat="false" ht="18" hidden="false" customHeight="false" outlineLevel="0" collapsed="false">
      <c r="A2409" s="5" t="str">
        <f aca="false">IF(D2409=D2408,"''",RANK(D2409,$D$2:$D$6190,0))</f>
        <v>''</v>
      </c>
      <c r="B2409" s="6" t="s">
        <v>4810</v>
      </c>
      <c r="C2409" s="7" t="s">
        <v>4811</v>
      </c>
      <c r="D2409" s="8" t="n">
        <v>6</v>
      </c>
    </row>
    <row r="2410" customFormat="false" ht="18" hidden="false" customHeight="false" outlineLevel="0" collapsed="false">
      <c r="A2410" s="5" t="str">
        <f aca="false">IF(D2410=D2409,"''",RANK(D2410,$D$2:$D$6190,0))</f>
        <v>''</v>
      </c>
      <c r="B2410" s="6" t="s">
        <v>4812</v>
      </c>
      <c r="C2410" s="7" t="s">
        <v>4813</v>
      </c>
      <c r="D2410" s="8" t="n">
        <v>6</v>
      </c>
    </row>
    <row r="2411" customFormat="false" ht="18" hidden="false" customHeight="false" outlineLevel="0" collapsed="false">
      <c r="A2411" s="5" t="str">
        <f aca="false">IF(D2411=D2410,"''",RANK(D2411,$D$2:$D$6190,0))</f>
        <v>''</v>
      </c>
      <c r="B2411" s="6" t="s">
        <v>4814</v>
      </c>
      <c r="C2411" s="7" t="s">
        <v>4815</v>
      </c>
      <c r="D2411" s="8" t="n">
        <v>6</v>
      </c>
    </row>
    <row r="2412" customFormat="false" ht="18" hidden="false" customHeight="false" outlineLevel="0" collapsed="false">
      <c r="A2412" s="5" t="str">
        <f aca="false">IF(D2412=D2411,"''",RANK(D2412,$D$2:$D$6190,0))</f>
        <v>''</v>
      </c>
      <c r="B2412" s="6" t="s">
        <v>4816</v>
      </c>
      <c r="C2412" s="7" t="s">
        <v>4817</v>
      </c>
      <c r="D2412" s="8" t="n">
        <v>6</v>
      </c>
    </row>
    <row r="2413" customFormat="false" ht="18" hidden="false" customHeight="false" outlineLevel="0" collapsed="false">
      <c r="A2413" s="5" t="str">
        <f aca="false">IF(D2413=D2412,"''",RANK(D2413,$D$2:$D$6190,0))</f>
        <v>''</v>
      </c>
      <c r="B2413" s="6" t="s">
        <v>4818</v>
      </c>
      <c r="C2413" s="7" t="s">
        <v>4819</v>
      </c>
      <c r="D2413" s="8" t="n">
        <v>6</v>
      </c>
    </row>
    <row r="2414" customFormat="false" ht="18" hidden="false" customHeight="false" outlineLevel="0" collapsed="false">
      <c r="A2414" s="5" t="str">
        <f aca="false">IF(D2414=D2413,"''",RANK(D2414,$D$2:$D$6190,0))</f>
        <v>''</v>
      </c>
      <c r="B2414" s="6" t="s">
        <v>4820</v>
      </c>
      <c r="C2414" s="7" t="s">
        <v>4821</v>
      </c>
      <c r="D2414" s="8" t="n">
        <v>6</v>
      </c>
    </row>
    <row r="2415" customFormat="false" ht="18" hidden="false" customHeight="false" outlineLevel="0" collapsed="false">
      <c r="A2415" s="5" t="str">
        <f aca="false">IF(D2415=D2414,"''",RANK(D2415,$D$2:$D$6190,0))</f>
        <v>''</v>
      </c>
      <c r="B2415" s="6" t="s">
        <v>4822</v>
      </c>
      <c r="C2415" s="7" t="s">
        <v>4823</v>
      </c>
      <c r="D2415" s="8" t="n">
        <v>6</v>
      </c>
    </row>
    <row r="2416" customFormat="false" ht="18" hidden="false" customHeight="false" outlineLevel="0" collapsed="false">
      <c r="A2416" s="5" t="str">
        <f aca="false">IF(D2416=D2415,"''",RANK(D2416,$D$2:$D$6190,0))</f>
        <v>''</v>
      </c>
      <c r="B2416" s="6" t="s">
        <v>4824</v>
      </c>
      <c r="C2416" s="7" t="s">
        <v>4825</v>
      </c>
      <c r="D2416" s="8" t="n">
        <v>6</v>
      </c>
    </row>
    <row r="2417" customFormat="false" ht="18" hidden="false" customHeight="false" outlineLevel="0" collapsed="false">
      <c r="A2417" s="5" t="str">
        <f aca="false">IF(D2417=D2416,"''",RANK(D2417,$D$2:$D$6190,0))</f>
        <v>''</v>
      </c>
      <c r="B2417" s="6" t="s">
        <v>4826</v>
      </c>
      <c r="C2417" s="7" t="s">
        <v>4827</v>
      </c>
      <c r="D2417" s="8" t="n">
        <v>6</v>
      </c>
    </row>
    <row r="2418" customFormat="false" ht="18" hidden="false" customHeight="false" outlineLevel="0" collapsed="false">
      <c r="A2418" s="5" t="str">
        <f aca="false">IF(D2418=D2417,"''",RANK(D2418,$D$2:$D$6190,0))</f>
        <v>''</v>
      </c>
      <c r="B2418" s="6" t="s">
        <v>4828</v>
      </c>
      <c r="C2418" s="7" t="s">
        <v>4829</v>
      </c>
      <c r="D2418" s="8" t="n">
        <v>6</v>
      </c>
    </row>
    <row r="2419" customFormat="false" ht="18" hidden="false" customHeight="false" outlineLevel="0" collapsed="false">
      <c r="A2419" s="5" t="str">
        <f aca="false">IF(D2419=D2418,"''",RANK(D2419,$D$2:$D$6190,0))</f>
        <v>''</v>
      </c>
      <c r="B2419" s="6" t="s">
        <v>4830</v>
      </c>
      <c r="C2419" s="7" t="s">
        <v>4831</v>
      </c>
      <c r="D2419" s="8" t="n">
        <v>6</v>
      </c>
    </row>
    <row r="2420" customFormat="false" ht="18" hidden="false" customHeight="false" outlineLevel="0" collapsed="false">
      <c r="A2420" s="5" t="str">
        <f aca="false">IF(D2420=D2419,"''",RANK(D2420,$D$2:$D$6190,0))</f>
        <v>''</v>
      </c>
      <c r="B2420" s="6" t="s">
        <v>4832</v>
      </c>
      <c r="C2420" s="7" t="s">
        <v>4833</v>
      </c>
      <c r="D2420" s="8" t="n">
        <v>6</v>
      </c>
    </row>
    <row r="2421" customFormat="false" ht="18" hidden="false" customHeight="false" outlineLevel="0" collapsed="false">
      <c r="A2421" s="5" t="str">
        <f aca="false">IF(D2421=D2420,"''",RANK(D2421,$D$2:$D$6190,0))</f>
        <v>''</v>
      </c>
      <c r="B2421" s="6" t="s">
        <v>4834</v>
      </c>
      <c r="C2421" s="7" t="s">
        <v>4835</v>
      </c>
      <c r="D2421" s="8" t="n">
        <v>6</v>
      </c>
    </row>
    <row r="2422" customFormat="false" ht="18" hidden="false" customHeight="false" outlineLevel="0" collapsed="false">
      <c r="A2422" s="5" t="str">
        <f aca="false">IF(D2422=D2421,"''",RANK(D2422,$D$2:$D$6190,0))</f>
        <v>''</v>
      </c>
      <c r="B2422" s="6" t="s">
        <v>4836</v>
      </c>
      <c r="C2422" s="7" t="s">
        <v>4837</v>
      </c>
      <c r="D2422" s="8" t="n">
        <v>6</v>
      </c>
    </row>
    <row r="2423" customFormat="false" ht="18" hidden="false" customHeight="false" outlineLevel="0" collapsed="false">
      <c r="A2423" s="5" t="str">
        <f aca="false">IF(D2423=D2422,"''",RANK(D2423,$D$2:$D$6190,0))</f>
        <v>''</v>
      </c>
      <c r="B2423" s="6" t="s">
        <v>4838</v>
      </c>
      <c r="C2423" s="7" t="s">
        <v>4839</v>
      </c>
      <c r="D2423" s="8" t="n">
        <v>6</v>
      </c>
    </row>
    <row r="2424" customFormat="false" ht="18" hidden="false" customHeight="false" outlineLevel="0" collapsed="false">
      <c r="A2424" s="5" t="str">
        <f aca="false">IF(D2424=D2423,"''",RANK(D2424,$D$2:$D$6190,0))</f>
        <v>''</v>
      </c>
      <c r="B2424" s="6" t="s">
        <v>4840</v>
      </c>
      <c r="C2424" s="7" t="s">
        <v>4841</v>
      </c>
      <c r="D2424" s="8" t="n">
        <v>6</v>
      </c>
    </row>
    <row r="2425" customFormat="false" ht="18" hidden="false" customHeight="false" outlineLevel="0" collapsed="false">
      <c r="A2425" s="5" t="str">
        <f aca="false">IF(D2425=D2424,"''",RANK(D2425,$D$2:$D$6190,0))</f>
        <v>''</v>
      </c>
      <c r="B2425" s="6" t="s">
        <v>4842</v>
      </c>
      <c r="C2425" s="7" t="s">
        <v>4843</v>
      </c>
      <c r="D2425" s="8" t="n">
        <v>6</v>
      </c>
    </row>
    <row r="2426" customFormat="false" ht="18" hidden="false" customHeight="false" outlineLevel="0" collapsed="false">
      <c r="A2426" s="5" t="str">
        <f aca="false">IF(D2426=D2425,"''",RANK(D2426,$D$2:$D$6190,0))</f>
        <v>''</v>
      </c>
      <c r="B2426" s="6" t="s">
        <v>4844</v>
      </c>
      <c r="C2426" s="7" t="s">
        <v>4845</v>
      </c>
      <c r="D2426" s="8" t="n">
        <v>6</v>
      </c>
    </row>
    <row r="2427" customFormat="false" ht="18" hidden="false" customHeight="false" outlineLevel="0" collapsed="false">
      <c r="A2427" s="5" t="str">
        <f aca="false">IF(D2427=D2426,"''",RANK(D2427,$D$2:$D$6190,0))</f>
        <v>''</v>
      </c>
      <c r="B2427" s="6" t="s">
        <v>4846</v>
      </c>
      <c r="C2427" s="7" t="s">
        <v>4847</v>
      </c>
      <c r="D2427" s="8" t="n">
        <v>6</v>
      </c>
    </row>
    <row r="2428" customFormat="false" ht="18" hidden="false" customHeight="false" outlineLevel="0" collapsed="false">
      <c r="A2428" s="5" t="str">
        <f aca="false">IF(D2428=D2427,"''",RANK(D2428,$D$2:$D$6190,0))</f>
        <v>''</v>
      </c>
      <c r="B2428" s="6" t="s">
        <v>4848</v>
      </c>
      <c r="C2428" s="7" t="s">
        <v>4849</v>
      </c>
      <c r="D2428" s="8" t="n">
        <v>6</v>
      </c>
    </row>
    <row r="2429" customFormat="false" ht="18" hidden="false" customHeight="false" outlineLevel="0" collapsed="false">
      <c r="A2429" s="5" t="str">
        <f aca="false">IF(D2429=D2428,"''",RANK(D2429,$D$2:$D$6190,0))</f>
        <v>''</v>
      </c>
      <c r="B2429" s="6" t="s">
        <v>4850</v>
      </c>
      <c r="C2429" s="7" t="s">
        <v>4851</v>
      </c>
      <c r="D2429" s="8" t="n">
        <v>6</v>
      </c>
    </row>
    <row r="2430" customFormat="false" ht="18" hidden="false" customHeight="false" outlineLevel="0" collapsed="false">
      <c r="A2430" s="5" t="str">
        <f aca="false">IF(D2430=D2429,"''",RANK(D2430,$D$2:$D$6190,0))</f>
        <v>''</v>
      </c>
      <c r="B2430" s="6" t="s">
        <v>4852</v>
      </c>
      <c r="C2430" s="7" t="s">
        <v>4853</v>
      </c>
      <c r="D2430" s="8" t="n">
        <v>6</v>
      </c>
    </row>
    <row r="2431" customFormat="false" ht="18" hidden="false" customHeight="false" outlineLevel="0" collapsed="false">
      <c r="A2431" s="5" t="str">
        <f aca="false">IF(D2431=D2430,"''",RANK(D2431,$D$2:$D$6190,0))</f>
        <v>''</v>
      </c>
      <c r="B2431" s="6" t="s">
        <v>4854</v>
      </c>
      <c r="C2431" s="7" t="s">
        <v>4855</v>
      </c>
      <c r="D2431" s="8" t="n">
        <v>6</v>
      </c>
    </row>
    <row r="2432" customFormat="false" ht="18" hidden="false" customHeight="false" outlineLevel="0" collapsed="false">
      <c r="A2432" s="5" t="str">
        <f aca="false">IF(D2432=D2431,"''",RANK(D2432,$D$2:$D$6190,0))</f>
        <v>''</v>
      </c>
      <c r="B2432" s="6" t="s">
        <v>4856</v>
      </c>
      <c r="C2432" s="7" t="s">
        <v>4857</v>
      </c>
      <c r="D2432" s="8" t="n">
        <v>6</v>
      </c>
    </row>
    <row r="2433" customFormat="false" ht="18" hidden="false" customHeight="false" outlineLevel="0" collapsed="false">
      <c r="A2433" s="5" t="str">
        <f aca="false">IF(D2433=D2432,"''",RANK(D2433,$D$2:$D$6190,0))</f>
        <v>''</v>
      </c>
      <c r="B2433" s="6" t="s">
        <v>4858</v>
      </c>
      <c r="C2433" s="7" t="s">
        <v>4859</v>
      </c>
      <c r="D2433" s="8" t="n">
        <v>6</v>
      </c>
    </row>
    <row r="2434" customFormat="false" ht="18" hidden="false" customHeight="false" outlineLevel="0" collapsed="false">
      <c r="A2434" s="5" t="str">
        <f aca="false">IF(D2434=D2433,"''",RANK(D2434,$D$2:$D$6190,0))</f>
        <v>''</v>
      </c>
      <c r="B2434" s="6" t="s">
        <v>4860</v>
      </c>
      <c r="C2434" s="7" t="s">
        <v>4861</v>
      </c>
      <c r="D2434" s="8" t="n">
        <v>6</v>
      </c>
    </row>
    <row r="2435" customFormat="false" ht="18" hidden="false" customHeight="false" outlineLevel="0" collapsed="false">
      <c r="A2435" s="5" t="str">
        <f aca="false">IF(D2435=D2434,"''",RANK(D2435,$D$2:$D$6190,0))</f>
        <v>''</v>
      </c>
      <c r="B2435" s="6" t="s">
        <v>4862</v>
      </c>
      <c r="C2435" s="7" t="s">
        <v>4863</v>
      </c>
      <c r="D2435" s="8" t="n">
        <v>6</v>
      </c>
    </row>
    <row r="2436" customFormat="false" ht="18" hidden="false" customHeight="false" outlineLevel="0" collapsed="false">
      <c r="A2436" s="5" t="str">
        <f aca="false">IF(D2436=D2435,"''",RANK(D2436,$D$2:$D$6190,0))</f>
        <v>''</v>
      </c>
      <c r="B2436" s="6" t="s">
        <v>4864</v>
      </c>
      <c r="C2436" s="7" t="s">
        <v>4865</v>
      </c>
      <c r="D2436" s="8" t="n">
        <v>6</v>
      </c>
    </row>
    <row r="2437" customFormat="false" ht="18" hidden="false" customHeight="false" outlineLevel="0" collapsed="false">
      <c r="A2437" s="5" t="str">
        <f aca="false">IF(D2437=D2436,"''",RANK(D2437,$D$2:$D$6190,0))</f>
        <v>''</v>
      </c>
      <c r="B2437" s="6" t="s">
        <v>4866</v>
      </c>
      <c r="C2437" s="7" t="s">
        <v>4867</v>
      </c>
      <c r="D2437" s="8" t="n">
        <v>6</v>
      </c>
    </row>
    <row r="2438" customFormat="false" ht="18" hidden="false" customHeight="false" outlineLevel="0" collapsed="false">
      <c r="A2438" s="5" t="str">
        <f aca="false">IF(D2438=D2437,"''",RANK(D2438,$D$2:$D$6190,0))</f>
        <v>''</v>
      </c>
      <c r="B2438" s="6" t="s">
        <v>4868</v>
      </c>
      <c r="C2438" s="7" t="s">
        <v>4869</v>
      </c>
      <c r="D2438" s="8" t="n">
        <v>6</v>
      </c>
    </row>
    <row r="2439" customFormat="false" ht="18" hidden="false" customHeight="false" outlineLevel="0" collapsed="false">
      <c r="A2439" s="5" t="str">
        <f aca="false">IF(D2439=D2438,"''",RANK(D2439,$D$2:$D$6190,0))</f>
        <v>''</v>
      </c>
      <c r="B2439" s="6" t="s">
        <v>4870</v>
      </c>
      <c r="C2439" s="7" t="s">
        <v>4871</v>
      </c>
      <c r="D2439" s="8" t="n">
        <v>6</v>
      </c>
    </row>
    <row r="2440" customFormat="false" ht="18" hidden="false" customHeight="false" outlineLevel="0" collapsed="false">
      <c r="A2440" s="5" t="str">
        <f aca="false">IF(D2440=D2439,"''",RANK(D2440,$D$2:$D$6190,0))</f>
        <v>''</v>
      </c>
      <c r="B2440" s="6" t="s">
        <v>4872</v>
      </c>
      <c r="C2440" s="7" t="s">
        <v>4873</v>
      </c>
      <c r="D2440" s="8" t="n">
        <v>6</v>
      </c>
    </row>
    <row r="2441" customFormat="false" ht="18" hidden="false" customHeight="false" outlineLevel="0" collapsed="false">
      <c r="A2441" s="5" t="str">
        <f aca="false">IF(D2441=D2440,"''",RANK(D2441,$D$2:$D$6190,0))</f>
        <v>''</v>
      </c>
      <c r="B2441" s="6" t="s">
        <v>4874</v>
      </c>
      <c r="C2441" s="7" t="s">
        <v>4875</v>
      </c>
      <c r="D2441" s="8" t="n">
        <v>6</v>
      </c>
    </row>
    <row r="2442" customFormat="false" ht="18" hidden="false" customHeight="false" outlineLevel="0" collapsed="false">
      <c r="A2442" s="5" t="str">
        <f aca="false">IF(D2442=D2441,"''",RANK(D2442,$D$2:$D$6190,0))</f>
        <v>''</v>
      </c>
      <c r="B2442" s="6" t="s">
        <v>4876</v>
      </c>
      <c r="C2442" s="7" t="s">
        <v>4877</v>
      </c>
      <c r="D2442" s="8" t="n">
        <v>6</v>
      </c>
    </row>
    <row r="2443" customFormat="false" ht="18" hidden="false" customHeight="false" outlineLevel="0" collapsed="false">
      <c r="A2443" s="5" t="str">
        <f aca="false">IF(D2443=D2442,"''",RANK(D2443,$D$2:$D$6190,0))</f>
        <v>''</v>
      </c>
      <c r="B2443" s="6" t="s">
        <v>4878</v>
      </c>
      <c r="C2443" s="7" t="s">
        <v>4879</v>
      </c>
      <c r="D2443" s="8" t="n">
        <v>6</v>
      </c>
    </row>
    <row r="2444" customFormat="false" ht="18" hidden="false" customHeight="false" outlineLevel="0" collapsed="false">
      <c r="A2444" s="5" t="str">
        <f aca="false">IF(D2444=D2443,"''",RANK(D2444,$D$2:$D$6190,0))</f>
        <v>''</v>
      </c>
      <c r="B2444" s="6" t="s">
        <v>4880</v>
      </c>
      <c r="C2444" s="7" t="s">
        <v>4881</v>
      </c>
      <c r="D2444" s="8" t="n">
        <v>6</v>
      </c>
    </row>
    <row r="2445" customFormat="false" ht="18" hidden="false" customHeight="false" outlineLevel="0" collapsed="false">
      <c r="A2445" s="5" t="str">
        <f aca="false">IF(D2445=D2444,"''",RANK(D2445,$D$2:$D$6190,0))</f>
        <v>''</v>
      </c>
      <c r="B2445" s="6" t="s">
        <v>4882</v>
      </c>
      <c r="C2445" s="7" t="s">
        <v>4883</v>
      </c>
      <c r="D2445" s="8" t="n">
        <v>6</v>
      </c>
    </row>
    <row r="2446" customFormat="false" ht="18" hidden="false" customHeight="false" outlineLevel="0" collapsed="false">
      <c r="A2446" s="5" t="str">
        <f aca="false">IF(D2446=D2445,"''",RANK(D2446,$D$2:$D$6190,0))</f>
        <v>''</v>
      </c>
      <c r="B2446" s="6" t="s">
        <v>4884</v>
      </c>
      <c r="C2446" s="7" t="s">
        <v>4885</v>
      </c>
      <c r="D2446" s="8" t="n">
        <v>6</v>
      </c>
    </row>
    <row r="2447" customFormat="false" ht="18" hidden="false" customHeight="false" outlineLevel="0" collapsed="false">
      <c r="A2447" s="5" t="str">
        <f aca="false">IF(D2447=D2446,"''",RANK(D2447,$D$2:$D$6190,0))</f>
        <v>''</v>
      </c>
      <c r="B2447" s="6" t="s">
        <v>4886</v>
      </c>
      <c r="C2447" s="7" t="s">
        <v>4887</v>
      </c>
      <c r="D2447" s="8" t="n">
        <v>6</v>
      </c>
    </row>
    <row r="2448" customFormat="false" ht="18" hidden="false" customHeight="false" outlineLevel="0" collapsed="false">
      <c r="A2448" s="5" t="str">
        <f aca="false">IF(D2448=D2447,"''",RANK(D2448,$D$2:$D$6190,0))</f>
        <v>''</v>
      </c>
      <c r="B2448" s="6" t="s">
        <v>4888</v>
      </c>
      <c r="C2448" s="7" t="s">
        <v>4889</v>
      </c>
      <c r="D2448" s="8" t="n">
        <v>6</v>
      </c>
    </row>
    <row r="2449" customFormat="false" ht="18" hidden="false" customHeight="false" outlineLevel="0" collapsed="false">
      <c r="A2449" s="5" t="str">
        <f aca="false">IF(D2449=D2448,"''",RANK(D2449,$D$2:$D$6190,0))</f>
        <v>''</v>
      </c>
      <c r="B2449" s="6" t="s">
        <v>4890</v>
      </c>
      <c r="C2449" s="7" t="s">
        <v>4891</v>
      </c>
      <c r="D2449" s="8" t="n">
        <v>6</v>
      </c>
    </row>
    <row r="2450" customFormat="false" ht="18" hidden="false" customHeight="false" outlineLevel="0" collapsed="false">
      <c r="A2450" s="5" t="str">
        <f aca="false">IF(D2450=D2449,"''",RANK(D2450,$D$2:$D$6190,0))</f>
        <v>''</v>
      </c>
      <c r="B2450" s="6" t="s">
        <v>4892</v>
      </c>
      <c r="C2450" s="7" t="s">
        <v>4893</v>
      </c>
      <c r="D2450" s="8" t="n">
        <v>6</v>
      </c>
    </row>
    <row r="2451" customFormat="false" ht="18" hidden="false" customHeight="false" outlineLevel="0" collapsed="false">
      <c r="A2451" s="5" t="str">
        <f aca="false">IF(D2451=D2450,"''",RANK(D2451,$D$2:$D$6190,0))</f>
        <v>''</v>
      </c>
      <c r="B2451" s="6" t="s">
        <v>4894</v>
      </c>
      <c r="C2451" s="7" t="s">
        <v>4895</v>
      </c>
      <c r="D2451" s="8" t="n">
        <v>6</v>
      </c>
    </row>
    <row r="2452" customFormat="false" ht="18" hidden="false" customHeight="false" outlineLevel="0" collapsed="false">
      <c r="A2452" s="5" t="str">
        <f aca="false">IF(D2452=D2451,"''",RANK(D2452,$D$2:$D$6190,0))</f>
        <v>''</v>
      </c>
      <c r="B2452" s="6" t="s">
        <v>4896</v>
      </c>
      <c r="C2452" s="7" t="s">
        <v>4897</v>
      </c>
      <c r="D2452" s="8" t="n">
        <v>6</v>
      </c>
    </row>
    <row r="2453" customFormat="false" ht="18" hidden="false" customHeight="false" outlineLevel="0" collapsed="false">
      <c r="A2453" s="5" t="str">
        <f aca="false">IF(D2453=D2452,"''",RANK(D2453,$D$2:$D$6190,0))</f>
        <v>''</v>
      </c>
      <c r="B2453" s="6" t="s">
        <v>4898</v>
      </c>
      <c r="C2453" s="7" t="s">
        <v>4899</v>
      </c>
      <c r="D2453" s="8" t="n">
        <v>6</v>
      </c>
    </row>
    <row r="2454" customFormat="false" ht="18" hidden="false" customHeight="false" outlineLevel="0" collapsed="false">
      <c r="A2454" s="5" t="str">
        <f aca="false">IF(D2454=D2453,"''",RANK(D2454,$D$2:$D$6190,0))</f>
        <v>''</v>
      </c>
      <c r="B2454" s="6" t="s">
        <v>4900</v>
      </c>
      <c r="C2454" s="7" t="s">
        <v>4901</v>
      </c>
      <c r="D2454" s="8" t="n">
        <v>6</v>
      </c>
    </row>
    <row r="2455" customFormat="false" ht="18" hidden="false" customHeight="false" outlineLevel="0" collapsed="false">
      <c r="A2455" s="5" t="str">
        <f aca="false">IF(D2455=D2454,"''",RANK(D2455,$D$2:$D$6190,0))</f>
        <v>''</v>
      </c>
      <c r="B2455" s="6" t="s">
        <v>4902</v>
      </c>
      <c r="C2455" s="7" t="s">
        <v>4903</v>
      </c>
      <c r="D2455" s="8" t="n">
        <v>6</v>
      </c>
    </row>
    <row r="2456" customFormat="false" ht="18" hidden="false" customHeight="false" outlineLevel="0" collapsed="false">
      <c r="A2456" s="5" t="str">
        <f aca="false">IF(D2456=D2455,"''",RANK(D2456,$D$2:$D$6190,0))</f>
        <v>''</v>
      </c>
      <c r="B2456" s="6" t="s">
        <v>4904</v>
      </c>
      <c r="C2456" s="7" t="s">
        <v>4905</v>
      </c>
      <c r="D2456" s="8" t="n">
        <v>6</v>
      </c>
    </row>
    <row r="2457" customFormat="false" ht="18" hidden="false" customHeight="false" outlineLevel="0" collapsed="false">
      <c r="A2457" s="5" t="str">
        <f aca="false">IF(D2457=D2456,"''",RANK(D2457,$D$2:$D$6190,0))</f>
        <v>''</v>
      </c>
      <c r="B2457" s="6" t="s">
        <v>4906</v>
      </c>
      <c r="C2457" s="7" t="s">
        <v>4907</v>
      </c>
      <c r="D2457" s="8" t="n">
        <v>6</v>
      </c>
    </row>
    <row r="2458" customFormat="false" ht="18" hidden="false" customHeight="false" outlineLevel="0" collapsed="false">
      <c r="A2458" s="5" t="str">
        <f aca="false">IF(D2458=D2457,"''",RANK(D2458,$D$2:$D$6190,0))</f>
        <v>''</v>
      </c>
      <c r="B2458" s="6" t="s">
        <v>4908</v>
      </c>
      <c r="C2458" s="7" t="s">
        <v>4909</v>
      </c>
      <c r="D2458" s="8" t="n">
        <v>6</v>
      </c>
    </row>
    <row r="2459" customFormat="false" ht="18" hidden="false" customHeight="false" outlineLevel="0" collapsed="false">
      <c r="A2459" s="5" t="str">
        <f aca="false">IF(D2459=D2458,"''",RANK(D2459,$D$2:$D$6190,0))</f>
        <v>''</v>
      </c>
      <c r="B2459" s="6" t="s">
        <v>4910</v>
      </c>
      <c r="C2459" s="7" t="s">
        <v>4911</v>
      </c>
      <c r="D2459" s="8" t="n">
        <v>6</v>
      </c>
    </row>
    <row r="2460" customFormat="false" ht="18" hidden="false" customHeight="false" outlineLevel="0" collapsed="false">
      <c r="A2460" s="5" t="str">
        <f aca="false">IF(D2460=D2459,"''",RANK(D2460,$D$2:$D$6190,0))</f>
        <v>''</v>
      </c>
      <c r="B2460" s="6" t="s">
        <v>4912</v>
      </c>
      <c r="C2460" s="7" t="s">
        <v>4913</v>
      </c>
      <c r="D2460" s="8" t="n">
        <v>6</v>
      </c>
    </row>
    <row r="2461" customFormat="false" ht="18" hidden="false" customHeight="false" outlineLevel="0" collapsed="false">
      <c r="A2461" s="5" t="str">
        <f aca="false">IF(D2461=D2460,"''",RANK(D2461,$D$2:$D$6190,0))</f>
        <v>''</v>
      </c>
      <c r="B2461" s="6" t="s">
        <v>4914</v>
      </c>
      <c r="C2461" s="7" t="s">
        <v>4915</v>
      </c>
      <c r="D2461" s="8" t="n">
        <v>6</v>
      </c>
    </row>
    <row r="2462" customFormat="false" ht="18" hidden="false" customHeight="false" outlineLevel="0" collapsed="false">
      <c r="A2462" s="5" t="str">
        <f aca="false">IF(D2462=D2461,"''",RANK(D2462,$D$2:$D$6190,0))</f>
        <v>''</v>
      </c>
      <c r="B2462" s="6" t="s">
        <v>4916</v>
      </c>
      <c r="C2462" s="7" t="s">
        <v>4917</v>
      </c>
      <c r="D2462" s="8" t="n">
        <v>6</v>
      </c>
    </row>
    <row r="2463" customFormat="false" ht="18" hidden="false" customHeight="false" outlineLevel="0" collapsed="false">
      <c r="A2463" s="5" t="str">
        <f aca="false">IF(D2463=D2462,"''",RANK(D2463,$D$2:$D$6190,0))</f>
        <v>''</v>
      </c>
      <c r="B2463" s="6" t="s">
        <v>4918</v>
      </c>
      <c r="C2463" s="7" t="s">
        <v>4919</v>
      </c>
      <c r="D2463" s="8" t="n">
        <v>6</v>
      </c>
    </row>
    <row r="2464" customFormat="false" ht="18" hidden="false" customHeight="false" outlineLevel="0" collapsed="false">
      <c r="A2464" s="5" t="str">
        <f aca="false">IF(D2464=D2463,"''",RANK(D2464,$D$2:$D$6190,0))</f>
        <v>''</v>
      </c>
      <c r="B2464" s="6" t="s">
        <v>4920</v>
      </c>
      <c r="C2464" s="7" t="s">
        <v>4921</v>
      </c>
      <c r="D2464" s="8" t="n">
        <v>6</v>
      </c>
    </row>
    <row r="2465" customFormat="false" ht="18" hidden="false" customHeight="false" outlineLevel="0" collapsed="false">
      <c r="A2465" s="5" t="str">
        <f aca="false">IF(D2465=D2464,"''",RANK(D2465,$D$2:$D$6190,0))</f>
        <v>''</v>
      </c>
      <c r="B2465" s="6" t="s">
        <v>4922</v>
      </c>
      <c r="C2465" s="7" t="s">
        <v>4923</v>
      </c>
      <c r="D2465" s="8" t="n">
        <v>6</v>
      </c>
    </row>
    <row r="2466" customFormat="false" ht="18" hidden="false" customHeight="false" outlineLevel="0" collapsed="false">
      <c r="A2466" s="5" t="str">
        <f aca="false">IF(D2466=D2465,"''",RANK(D2466,$D$2:$D$6190,0))</f>
        <v>''</v>
      </c>
      <c r="B2466" s="6" t="s">
        <v>4924</v>
      </c>
      <c r="C2466" s="7" t="s">
        <v>4925</v>
      </c>
      <c r="D2466" s="8" t="n">
        <v>6</v>
      </c>
    </row>
    <row r="2467" customFormat="false" ht="18" hidden="false" customHeight="false" outlineLevel="0" collapsed="false">
      <c r="A2467" s="5" t="str">
        <f aca="false">IF(D2467=D2466,"''",RANK(D2467,$D$2:$D$6190,0))</f>
        <v>''</v>
      </c>
      <c r="B2467" s="6" t="s">
        <v>4926</v>
      </c>
      <c r="C2467" s="7" t="s">
        <v>4927</v>
      </c>
      <c r="D2467" s="8" t="n">
        <v>6</v>
      </c>
    </row>
    <row r="2468" customFormat="false" ht="18" hidden="false" customHeight="false" outlineLevel="0" collapsed="false">
      <c r="A2468" s="5" t="str">
        <f aca="false">IF(D2468=D2467,"''",RANK(D2468,$D$2:$D$6190,0))</f>
        <v>''</v>
      </c>
      <c r="B2468" s="6" t="s">
        <v>4928</v>
      </c>
      <c r="C2468" s="7" t="s">
        <v>4929</v>
      </c>
      <c r="D2468" s="8" t="n">
        <v>6</v>
      </c>
    </row>
    <row r="2469" customFormat="false" ht="18" hidden="false" customHeight="false" outlineLevel="0" collapsed="false">
      <c r="A2469" s="5" t="str">
        <f aca="false">IF(D2469=D2468,"''",RANK(D2469,$D$2:$D$6190,0))</f>
        <v>''</v>
      </c>
      <c r="B2469" s="6" t="s">
        <v>4930</v>
      </c>
      <c r="C2469" s="7" t="s">
        <v>4931</v>
      </c>
      <c r="D2469" s="8" t="n">
        <v>6</v>
      </c>
    </row>
    <row r="2470" customFormat="false" ht="18" hidden="false" customHeight="false" outlineLevel="0" collapsed="false">
      <c r="A2470" s="5" t="str">
        <f aca="false">IF(D2470=D2469,"''",RANK(D2470,$D$2:$D$6190,0))</f>
        <v>''</v>
      </c>
      <c r="B2470" s="6" t="s">
        <v>4932</v>
      </c>
      <c r="C2470" s="7" t="s">
        <v>4933</v>
      </c>
      <c r="D2470" s="8" t="n">
        <v>6</v>
      </c>
    </row>
    <row r="2471" customFormat="false" ht="18" hidden="false" customHeight="false" outlineLevel="0" collapsed="false">
      <c r="A2471" s="5" t="str">
        <f aca="false">IF(D2471=D2470,"''",RANK(D2471,$D$2:$D$6190,0))</f>
        <v>''</v>
      </c>
      <c r="B2471" s="6" t="s">
        <v>4934</v>
      </c>
      <c r="C2471" s="7" t="s">
        <v>4935</v>
      </c>
      <c r="D2471" s="8" t="n">
        <v>6</v>
      </c>
    </row>
    <row r="2472" customFormat="false" ht="18" hidden="false" customHeight="false" outlineLevel="0" collapsed="false">
      <c r="A2472" s="5" t="str">
        <f aca="false">IF(D2472=D2471,"''",RANK(D2472,$D$2:$D$6190,0))</f>
        <v>''</v>
      </c>
      <c r="B2472" s="6" t="s">
        <v>4936</v>
      </c>
      <c r="C2472" s="7" t="s">
        <v>4937</v>
      </c>
      <c r="D2472" s="8" t="n">
        <v>6</v>
      </c>
    </row>
    <row r="2473" customFormat="false" ht="18" hidden="false" customHeight="false" outlineLevel="0" collapsed="false">
      <c r="A2473" s="5" t="str">
        <f aca="false">IF(D2473=D2472,"''",RANK(D2473,$D$2:$D$6190,0))</f>
        <v>''</v>
      </c>
      <c r="B2473" s="6" t="s">
        <v>4938</v>
      </c>
      <c r="C2473" s="7" t="s">
        <v>4939</v>
      </c>
      <c r="D2473" s="8" t="n">
        <v>6</v>
      </c>
    </row>
    <row r="2474" customFormat="false" ht="18" hidden="false" customHeight="false" outlineLevel="0" collapsed="false">
      <c r="A2474" s="5" t="str">
        <f aca="false">IF(D2474=D2473,"''",RANK(D2474,$D$2:$D$6190,0))</f>
        <v>''</v>
      </c>
      <c r="B2474" s="6" t="s">
        <v>4940</v>
      </c>
      <c r="C2474" s="7" t="s">
        <v>4941</v>
      </c>
      <c r="D2474" s="8" t="n">
        <v>6</v>
      </c>
    </row>
    <row r="2475" customFormat="false" ht="18" hidden="false" customHeight="false" outlineLevel="0" collapsed="false">
      <c r="A2475" s="5" t="str">
        <f aca="false">IF(D2475=D2474,"''",RANK(D2475,$D$2:$D$6190,0))</f>
        <v>''</v>
      </c>
      <c r="B2475" s="6" t="s">
        <v>4942</v>
      </c>
      <c r="C2475" s="7" t="s">
        <v>4943</v>
      </c>
      <c r="D2475" s="8" t="n">
        <v>6</v>
      </c>
    </row>
    <row r="2476" customFormat="false" ht="18" hidden="false" customHeight="false" outlineLevel="0" collapsed="false">
      <c r="A2476" s="5" t="str">
        <f aca="false">IF(D2476=D2475,"''",RANK(D2476,$D$2:$D$6190,0))</f>
        <v>''</v>
      </c>
      <c r="B2476" s="6" t="s">
        <v>4944</v>
      </c>
      <c r="C2476" s="7" t="s">
        <v>4945</v>
      </c>
      <c r="D2476" s="8" t="n">
        <v>6</v>
      </c>
    </row>
    <row r="2477" customFormat="false" ht="18" hidden="false" customHeight="false" outlineLevel="0" collapsed="false">
      <c r="A2477" s="5" t="str">
        <f aca="false">IF(D2477=D2476,"''",RANK(D2477,$D$2:$D$6190,0))</f>
        <v>''</v>
      </c>
      <c r="B2477" s="6" t="s">
        <v>4946</v>
      </c>
      <c r="C2477" s="7" t="s">
        <v>4947</v>
      </c>
      <c r="D2477" s="8" t="n">
        <v>6</v>
      </c>
    </row>
    <row r="2478" customFormat="false" ht="18" hidden="false" customHeight="false" outlineLevel="0" collapsed="false">
      <c r="A2478" s="5" t="str">
        <f aca="false">IF(D2478=D2477,"''",RANK(D2478,$D$2:$D$6190,0))</f>
        <v>''</v>
      </c>
      <c r="B2478" s="6" t="s">
        <v>4948</v>
      </c>
      <c r="C2478" s="7" t="s">
        <v>4949</v>
      </c>
      <c r="D2478" s="8" t="n">
        <v>6</v>
      </c>
    </row>
    <row r="2479" customFormat="false" ht="18" hidden="false" customHeight="false" outlineLevel="0" collapsed="false">
      <c r="A2479" s="5" t="str">
        <f aca="false">IF(D2479=D2478,"''",RANK(D2479,$D$2:$D$6190,0))</f>
        <v>''</v>
      </c>
      <c r="B2479" s="6" t="s">
        <v>4950</v>
      </c>
      <c r="C2479" s="7" t="s">
        <v>4951</v>
      </c>
      <c r="D2479" s="8" t="n">
        <v>6</v>
      </c>
    </row>
    <row r="2480" customFormat="false" ht="18" hidden="false" customHeight="false" outlineLevel="0" collapsed="false">
      <c r="A2480" s="5" t="str">
        <f aca="false">IF(D2480=D2479,"''",RANK(D2480,$D$2:$D$6190,0))</f>
        <v>''</v>
      </c>
      <c r="B2480" s="6" t="s">
        <v>4952</v>
      </c>
      <c r="C2480" s="7" t="s">
        <v>4953</v>
      </c>
      <c r="D2480" s="8" t="n">
        <v>6</v>
      </c>
    </row>
    <row r="2481" customFormat="false" ht="18" hidden="false" customHeight="false" outlineLevel="0" collapsed="false">
      <c r="A2481" s="5" t="str">
        <f aca="false">IF(D2481=D2480,"''",RANK(D2481,$D$2:$D$6190,0))</f>
        <v>''</v>
      </c>
      <c r="B2481" s="6" t="s">
        <v>4954</v>
      </c>
      <c r="C2481" s="7" t="s">
        <v>4955</v>
      </c>
      <c r="D2481" s="8" t="n">
        <v>6</v>
      </c>
    </row>
    <row r="2482" customFormat="false" ht="18" hidden="false" customHeight="false" outlineLevel="0" collapsed="false">
      <c r="A2482" s="5" t="str">
        <f aca="false">IF(D2482=D2481,"''",RANK(D2482,$D$2:$D$6190,0))</f>
        <v>''</v>
      </c>
      <c r="B2482" s="6" t="s">
        <v>4956</v>
      </c>
      <c r="C2482" s="7" t="s">
        <v>4957</v>
      </c>
      <c r="D2482" s="8" t="n">
        <v>6</v>
      </c>
    </row>
    <row r="2483" customFormat="false" ht="18" hidden="false" customHeight="false" outlineLevel="0" collapsed="false">
      <c r="A2483" s="5" t="str">
        <f aca="false">IF(D2483=D2482,"''",RANK(D2483,$D$2:$D$6190,0))</f>
        <v>''</v>
      </c>
      <c r="B2483" s="6" t="s">
        <v>4958</v>
      </c>
      <c r="C2483" s="7" t="s">
        <v>4959</v>
      </c>
      <c r="D2483" s="8" t="n">
        <v>6</v>
      </c>
    </row>
    <row r="2484" customFormat="false" ht="18" hidden="false" customHeight="false" outlineLevel="0" collapsed="false">
      <c r="A2484" s="5" t="str">
        <f aca="false">IF(D2484=D2483,"''",RANK(D2484,$D$2:$D$6190,0))</f>
        <v>''</v>
      </c>
      <c r="B2484" s="6" t="s">
        <v>4960</v>
      </c>
      <c r="C2484" s="7" t="s">
        <v>4961</v>
      </c>
      <c r="D2484" s="8" t="n">
        <v>6</v>
      </c>
    </row>
    <row r="2485" customFormat="false" ht="18" hidden="false" customHeight="false" outlineLevel="0" collapsed="false">
      <c r="A2485" s="5" t="str">
        <f aca="false">IF(D2485=D2484,"''",RANK(D2485,$D$2:$D$6190,0))</f>
        <v>''</v>
      </c>
      <c r="B2485" s="6" t="s">
        <v>4962</v>
      </c>
      <c r="C2485" s="7" t="s">
        <v>4963</v>
      </c>
      <c r="D2485" s="8" t="n">
        <v>6</v>
      </c>
    </row>
    <row r="2486" customFormat="false" ht="18" hidden="false" customHeight="false" outlineLevel="0" collapsed="false">
      <c r="A2486" s="5" t="str">
        <f aca="false">IF(D2486=D2485,"''",RANK(D2486,$D$2:$D$6190,0))</f>
        <v>''</v>
      </c>
      <c r="B2486" s="6" t="s">
        <v>4964</v>
      </c>
      <c r="C2486" s="7" t="s">
        <v>4965</v>
      </c>
      <c r="D2486" s="8" t="n">
        <v>6</v>
      </c>
    </row>
    <row r="2487" customFormat="false" ht="18" hidden="false" customHeight="false" outlineLevel="0" collapsed="false">
      <c r="A2487" s="5" t="str">
        <f aca="false">IF(D2487=D2486,"''",RANK(D2487,$D$2:$D$6190,0))</f>
        <v>''</v>
      </c>
      <c r="B2487" s="6" t="s">
        <v>4966</v>
      </c>
      <c r="C2487" s="7" t="s">
        <v>4967</v>
      </c>
      <c r="D2487" s="8" t="n">
        <v>6</v>
      </c>
    </row>
    <row r="2488" customFormat="false" ht="18" hidden="false" customHeight="false" outlineLevel="0" collapsed="false">
      <c r="A2488" s="5" t="str">
        <f aca="false">IF(D2488=D2487,"''",RANK(D2488,$D$2:$D$6190,0))</f>
        <v>''</v>
      </c>
      <c r="B2488" s="6" t="s">
        <v>4968</v>
      </c>
      <c r="C2488" s="7" t="s">
        <v>4969</v>
      </c>
      <c r="D2488" s="8" t="n">
        <v>6</v>
      </c>
    </row>
    <row r="2489" customFormat="false" ht="18" hidden="false" customHeight="false" outlineLevel="0" collapsed="false">
      <c r="A2489" s="5" t="str">
        <f aca="false">IF(D2489=D2488,"''",RANK(D2489,$D$2:$D$6190,0))</f>
        <v>''</v>
      </c>
      <c r="B2489" s="6" t="s">
        <v>4970</v>
      </c>
      <c r="C2489" s="7" t="s">
        <v>4971</v>
      </c>
      <c r="D2489" s="8" t="n">
        <v>6</v>
      </c>
    </row>
    <row r="2490" customFormat="false" ht="18" hidden="false" customHeight="false" outlineLevel="0" collapsed="false">
      <c r="A2490" s="5" t="str">
        <f aca="false">IF(D2490=D2489,"''",RANK(D2490,$D$2:$D$6190,0))</f>
        <v>''</v>
      </c>
      <c r="B2490" s="6" t="s">
        <v>4972</v>
      </c>
      <c r="C2490" s="7" t="s">
        <v>4973</v>
      </c>
      <c r="D2490" s="8" t="n">
        <v>6</v>
      </c>
    </row>
    <row r="2491" customFormat="false" ht="18" hidden="false" customHeight="false" outlineLevel="0" collapsed="false">
      <c r="A2491" s="5" t="str">
        <f aca="false">IF(D2491=D2490,"''",RANK(D2491,$D$2:$D$6190,0))</f>
        <v>''</v>
      </c>
      <c r="B2491" s="6" t="s">
        <v>4974</v>
      </c>
      <c r="C2491" s="7" t="s">
        <v>4975</v>
      </c>
      <c r="D2491" s="8" t="n">
        <v>6</v>
      </c>
    </row>
    <row r="2492" customFormat="false" ht="18" hidden="false" customHeight="false" outlineLevel="0" collapsed="false">
      <c r="A2492" s="5" t="str">
        <f aca="false">IF(D2492=D2491,"''",RANK(D2492,$D$2:$D$6190,0))</f>
        <v>''</v>
      </c>
      <c r="B2492" s="6" t="s">
        <v>4976</v>
      </c>
      <c r="C2492" s="7" t="s">
        <v>4977</v>
      </c>
      <c r="D2492" s="8" t="n">
        <v>6</v>
      </c>
    </row>
    <row r="2493" customFormat="false" ht="18" hidden="false" customHeight="false" outlineLevel="0" collapsed="false">
      <c r="A2493" s="5" t="str">
        <f aca="false">IF(D2493=D2492,"''",RANK(D2493,$D$2:$D$6190,0))</f>
        <v>''</v>
      </c>
      <c r="B2493" s="6" t="s">
        <v>4978</v>
      </c>
      <c r="C2493" s="7" t="s">
        <v>4979</v>
      </c>
      <c r="D2493" s="8" t="n">
        <v>6</v>
      </c>
    </row>
    <row r="2494" customFormat="false" ht="18" hidden="false" customHeight="false" outlineLevel="0" collapsed="false">
      <c r="A2494" s="5" t="str">
        <f aca="false">IF(D2494=D2493,"''",RANK(D2494,$D$2:$D$6190,0))</f>
        <v>''</v>
      </c>
      <c r="B2494" s="6" t="s">
        <v>4980</v>
      </c>
      <c r="C2494" s="7" t="s">
        <v>4981</v>
      </c>
      <c r="D2494" s="8" t="n">
        <v>6</v>
      </c>
    </row>
    <row r="2495" customFormat="false" ht="18" hidden="false" customHeight="false" outlineLevel="0" collapsed="false">
      <c r="A2495" s="5" t="str">
        <f aca="false">IF(D2495=D2494,"''",RANK(D2495,$D$2:$D$6190,0))</f>
        <v>''</v>
      </c>
      <c r="B2495" s="6" t="s">
        <v>4982</v>
      </c>
      <c r="C2495" s="7" t="s">
        <v>4983</v>
      </c>
      <c r="D2495" s="8" t="n">
        <v>6</v>
      </c>
    </row>
    <row r="2496" customFormat="false" ht="18" hidden="false" customHeight="false" outlineLevel="0" collapsed="false">
      <c r="A2496" s="5" t="str">
        <f aca="false">IF(D2496=D2495,"''",RANK(D2496,$D$2:$D$6190,0))</f>
        <v>''</v>
      </c>
      <c r="B2496" s="6" t="s">
        <v>4984</v>
      </c>
      <c r="C2496" s="7" t="s">
        <v>4985</v>
      </c>
      <c r="D2496" s="8" t="n">
        <v>6</v>
      </c>
    </row>
    <row r="2497" customFormat="false" ht="18" hidden="false" customHeight="false" outlineLevel="0" collapsed="false">
      <c r="A2497" s="5" t="str">
        <f aca="false">IF(D2497=D2496,"''",RANK(D2497,$D$2:$D$6190,0))</f>
        <v>''</v>
      </c>
      <c r="B2497" s="6" t="s">
        <v>4986</v>
      </c>
      <c r="C2497" s="7" t="s">
        <v>4987</v>
      </c>
      <c r="D2497" s="8" t="n">
        <v>6</v>
      </c>
    </row>
    <row r="2498" customFormat="false" ht="18" hidden="false" customHeight="false" outlineLevel="0" collapsed="false">
      <c r="A2498" s="5" t="str">
        <f aca="false">IF(D2498=D2497,"''",RANK(D2498,$D$2:$D$6190,0))</f>
        <v>''</v>
      </c>
      <c r="B2498" s="6" t="s">
        <v>4988</v>
      </c>
      <c r="C2498" s="9" t="s">
        <v>4989</v>
      </c>
      <c r="D2498" s="8" t="n">
        <v>6</v>
      </c>
    </row>
    <row r="2499" customFormat="false" ht="18" hidden="false" customHeight="false" outlineLevel="0" collapsed="false">
      <c r="A2499" s="5" t="str">
        <f aca="false">IF(D2499=D2498,"''",RANK(D2499,$D$2:$D$6190,0))</f>
        <v>''</v>
      </c>
      <c r="B2499" s="6" t="s">
        <v>4990</v>
      </c>
      <c r="C2499" s="7" t="s">
        <v>4991</v>
      </c>
      <c r="D2499" s="8" t="n">
        <v>6</v>
      </c>
    </row>
    <row r="2500" customFormat="false" ht="18" hidden="false" customHeight="false" outlineLevel="0" collapsed="false">
      <c r="A2500" s="5" t="str">
        <f aca="false">IF(D2500=D2499,"''",RANK(D2500,$D$2:$D$6190,0))</f>
        <v>''</v>
      </c>
      <c r="B2500" s="6" t="s">
        <v>4992</v>
      </c>
      <c r="C2500" s="7" t="s">
        <v>4993</v>
      </c>
      <c r="D2500" s="8" t="n">
        <v>6</v>
      </c>
    </row>
    <row r="2501" customFormat="false" ht="18" hidden="false" customHeight="false" outlineLevel="0" collapsed="false">
      <c r="A2501" s="5" t="str">
        <f aca="false">IF(D2501=D2500,"''",RANK(D2501,$D$2:$D$6190,0))</f>
        <v>''</v>
      </c>
      <c r="B2501" s="6" t="s">
        <v>4994</v>
      </c>
      <c r="C2501" s="7" t="s">
        <v>4995</v>
      </c>
      <c r="D2501" s="8" t="n">
        <v>6</v>
      </c>
    </row>
    <row r="2502" customFormat="false" ht="18" hidden="false" customHeight="false" outlineLevel="0" collapsed="false">
      <c r="A2502" s="5" t="str">
        <f aca="false">IF(D2502=D2501,"''",RANK(D2502,$D$2:$D$6190,0))</f>
        <v>''</v>
      </c>
      <c r="B2502" s="6" t="s">
        <v>4996</v>
      </c>
      <c r="C2502" s="7" t="s">
        <v>4997</v>
      </c>
      <c r="D2502" s="8" t="n">
        <v>6</v>
      </c>
    </row>
    <row r="2503" customFormat="false" ht="18" hidden="false" customHeight="false" outlineLevel="0" collapsed="false">
      <c r="A2503" s="5" t="str">
        <f aca="false">IF(D2503=D2502,"''",RANK(D2503,$D$2:$D$6190,0))</f>
        <v>''</v>
      </c>
      <c r="B2503" s="6" t="s">
        <v>4998</v>
      </c>
      <c r="C2503" s="7" t="s">
        <v>4999</v>
      </c>
      <c r="D2503" s="8" t="n">
        <v>6</v>
      </c>
    </row>
    <row r="2504" customFormat="false" ht="18" hidden="false" customHeight="false" outlineLevel="0" collapsed="false">
      <c r="A2504" s="5" t="str">
        <f aca="false">IF(D2504=D2503,"''",RANK(D2504,$D$2:$D$6190,0))</f>
        <v>''</v>
      </c>
      <c r="B2504" s="6" t="s">
        <v>5000</v>
      </c>
      <c r="C2504" s="7" t="s">
        <v>5001</v>
      </c>
      <c r="D2504" s="8" t="n">
        <v>6</v>
      </c>
    </row>
    <row r="2505" customFormat="false" ht="18" hidden="false" customHeight="false" outlineLevel="0" collapsed="false">
      <c r="A2505" s="5" t="str">
        <f aca="false">IF(D2505=D2504,"''",RANK(D2505,$D$2:$D$6190,0))</f>
        <v>''</v>
      </c>
      <c r="B2505" s="6" t="s">
        <v>5002</v>
      </c>
      <c r="C2505" s="7" t="s">
        <v>5003</v>
      </c>
      <c r="D2505" s="8" t="n">
        <v>6</v>
      </c>
    </row>
    <row r="2506" customFormat="false" ht="18" hidden="false" customHeight="false" outlineLevel="0" collapsed="false">
      <c r="A2506" s="5" t="str">
        <f aca="false">IF(D2506=D2505,"''",RANK(D2506,$D$2:$D$6190,0))</f>
        <v>''</v>
      </c>
      <c r="B2506" s="6" t="s">
        <v>5004</v>
      </c>
      <c r="C2506" s="7" t="s">
        <v>5005</v>
      </c>
      <c r="D2506" s="8" t="n">
        <v>6</v>
      </c>
    </row>
    <row r="2507" customFormat="false" ht="18" hidden="false" customHeight="false" outlineLevel="0" collapsed="false">
      <c r="A2507" s="5" t="str">
        <f aca="false">IF(D2507=D2506,"''",RANK(D2507,$D$2:$D$6190,0))</f>
        <v>''</v>
      </c>
      <c r="B2507" s="6" t="s">
        <v>5006</v>
      </c>
      <c r="C2507" s="7" t="s">
        <v>5007</v>
      </c>
      <c r="D2507" s="8" t="n">
        <v>6</v>
      </c>
    </row>
    <row r="2508" customFormat="false" ht="18" hidden="false" customHeight="false" outlineLevel="0" collapsed="false">
      <c r="A2508" s="5" t="str">
        <f aca="false">IF(D2508=D2507,"''",RANK(D2508,$D$2:$D$6190,0))</f>
        <v>''</v>
      </c>
      <c r="B2508" s="6" t="s">
        <v>5008</v>
      </c>
      <c r="C2508" s="7" t="s">
        <v>5009</v>
      </c>
      <c r="D2508" s="8" t="n">
        <v>6</v>
      </c>
    </row>
    <row r="2509" customFormat="false" ht="18" hidden="false" customHeight="false" outlineLevel="0" collapsed="false">
      <c r="A2509" s="5" t="str">
        <f aca="false">IF(D2509=D2508,"''",RANK(D2509,$D$2:$D$6190,0))</f>
        <v>''</v>
      </c>
      <c r="B2509" s="6" t="s">
        <v>5010</v>
      </c>
      <c r="C2509" s="7" t="s">
        <v>5011</v>
      </c>
      <c r="D2509" s="8" t="n">
        <v>6</v>
      </c>
    </row>
    <row r="2510" customFormat="false" ht="18" hidden="false" customHeight="false" outlineLevel="0" collapsed="false">
      <c r="A2510" s="5" t="str">
        <f aca="false">IF(D2510=D2509,"''",RANK(D2510,$D$2:$D$6190,0))</f>
        <v>''</v>
      </c>
      <c r="B2510" s="6" t="s">
        <v>5012</v>
      </c>
      <c r="C2510" s="7" t="s">
        <v>5013</v>
      </c>
      <c r="D2510" s="8" t="n">
        <v>6</v>
      </c>
    </row>
    <row r="2511" customFormat="false" ht="18" hidden="false" customHeight="false" outlineLevel="0" collapsed="false">
      <c r="A2511" s="5" t="str">
        <f aca="false">IF(D2511=D2510,"''",RANK(D2511,$D$2:$D$6190,0))</f>
        <v>''</v>
      </c>
      <c r="B2511" s="6" t="s">
        <v>5014</v>
      </c>
      <c r="C2511" s="7" t="s">
        <v>5015</v>
      </c>
      <c r="D2511" s="8" t="n">
        <v>6</v>
      </c>
    </row>
    <row r="2512" customFormat="false" ht="18" hidden="false" customHeight="false" outlineLevel="0" collapsed="false">
      <c r="A2512" s="5" t="str">
        <f aca="false">IF(D2512=D2511,"''",RANK(D2512,$D$2:$D$6190,0))</f>
        <v>''</v>
      </c>
      <c r="B2512" s="6" t="s">
        <v>5016</v>
      </c>
      <c r="C2512" s="7" t="s">
        <v>5017</v>
      </c>
      <c r="D2512" s="8" t="n">
        <v>6</v>
      </c>
    </row>
    <row r="2513" customFormat="false" ht="18" hidden="false" customHeight="false" outlineLevel="0" collapsed="false">
      <c r="A2513" s="5" t="str">
        <f aca="false">IF(D2513=D2512,"''",RANK(D2513,$D$2:$D$6190,0))</f>
        <v>''</v>
      </c>
      <c r="B2513" s="6" t="s">
        <v>5018</v>
      </c>
      <c r="C2513" s="7" t="s">
        <v>5019</v>
      </c>
      <c r="D2513" s="8" t="n">
        <v>6</v>
      </c>
    </row>
    <row r="2514" customFormat="false" ht="18" hidden="false" customHeight="false" outlineLevel="0" collapsed="false">
      <c r="A2514" s="5" t="str">
        <f aca="false">IF(D2514=D2513,"''",RANK(D2514,$D$2:$D$6190,0))</f>
        <v>''</v>
      </c>
      <c r="B2514" s="6" t="s">
        <v>5020</v>
      </c>
      <c r="C2514" s="7" t="s">
        <v>5021</v>
      </c>
      <c r="D2514" s="8" t="n">
        <v>6</v>
      </c>
    </row>
    <row r="2515" customFormat="false" ht="18" hidden="false" customHeight="false" outlineLevel="0" collapsed="false">
      <c r="A2515" s="5" t="str">
        <f aca="false">IF(D2515=D2514,"''",RANK(D2515,$D$2:$D$6190,0))</f>
        <v>''</v>
      </c>
      <c r="B2515" s="6" t="s">
        <v>5022</v>
      </c>
      <c r="C2515" s="7" t="s">
        <v>5023</v>
      </c>
      <c r="D2515" s="8" t="n">
        <v>6</v>
      </c>
    </row>
    <row r="2516" customFormat="false" ht="18" hidden="false" customHeight="false" outlineLevel="0" collapsed="false">
      <c r="A2516" s="5" t="str">
        <f aca="false">IF(D2516=D2515,"''",RANK(D2516,$D$2:$D$6190,0))</f>
        <v>''</v>
      </c>
      <c r="B2516" s="6" t="s">
        <v>5024</v>
      </c>
      <c r="C2516" s="7" t="s">
        <v>5025</v>
      </c>
      <c r="D2516" s="8" t="n">
        <v>6</v>
      </c>
    </row>
    <row r="2517" customFormat="false" ht="18" hidden="false" customHeight="false" outlineLevel="0" collapsed="false">
      <c r="A2517" s="5" t="str">
        <f aca="false">IF(D2517=D2516,"''",RANK(D2517,$D$2:$D$6190,0))</f>
        <v>''</v>
      </c>
      <c r="B2517" s="6" t="s">
        <v>5026</v>
      </c>
      <c r="C2517" s="7" t="s">
        <v>5027</v>
      </c>
      <c r="D2517" s="8" t="n">
        <v>6</v>
      </c>
    </row>
    <row r="2518" customFormat="false" ht="18" hidden="false" customHeight="false" outlineLevel="0" collapsed="false">
      <c r="A2518" s="5" t="str">
        <f aca="false">IF(D2518=D2517,"''",RANK(D2518,$D$2:$D$6190,0))</f>
        <v>''</v>
      </c>
      <c r="B2518" s="6" t="s">
        <v>5028</v>
      </c>
      <c r="C2518" s="7" t="s">
        <v>5029</v>
      </c>
      <c r="D2518" s="8" t="n">
        <v>6</v>
      </c>
    </row>
    <row r="2519" customFormat="false" ht="18" hidden="false" customHeight="false" outlineLevel="0" collapsed="false">
      <c r="A2519" s="5" t="str">
        <f aca="false">IF(D2519=D2518,"''",RANK(D2519,$D$2:$D$6190,0))</f>
        <v>''</v>
      </c>
      <c r="B2519" s="6" t="s">
        <v>5030</v>
      </c>
      <c r="C2519" s="7" t="s">
        <v>5031</v>
      </c>
      <c r="D2519" s="8" t="n">
        <v>6</v>
      </c>
    </row>
    <row r="2520" customFormat="false" ht="18" hidden="false" customHeight="false" outlineLevel="0" collapsed="false">
      <c r="A2520" s="5" t="str">
        <f aca="false">IF(D2520=D2519,"''",RANK(D2520,$D$2:$D$6190,0))</f>
        <v>''</v>
      </c>
      <c r="B2520" s="6" t="s">
        <v>5032</v>
      </c>
      <c r="C2520" s="7" t="s">
        <v>5033</v>
      </c>
      <c r="D2520" s="8" t="n">
        <v>6</v>
      </c>
    </row>
    <row r="2521" customFormat="false" ht="18" hidden="false" customHeight="false" outlineLevel="0" collapsed="false">
      <c r="A2521" s="5" t="str">
        <f aca="false">IF(D2521=D2520,"''",RANK(D2521,$D$2:$D$6190,0))</f>
        <v>''</v>
      </c>
      <c r="B2521" s="6" t="s">
        <v>5034</v>
      </c>
      <c r="C2521" s="7" t="s">
        <v>5035</v>
      </c>
      <c r="D2521" s="8" t="n">
        <v>6</v>
      </c>
    </row>
    <row r="2522" customFormat="false" ht="18" hidden="false" customHeight="false" outlineLevel="0" collapsed="false">
      <c r="A2522" s="5" t="str">
        <f aca="false">IF(D2522=D2521,"''",RANK(D2522,$D$2:$D$6190,0))</f>
        <v>''</v>
      </c>
      <c r="B2522" s="6" t="s">
        <v>5036</v>
      </c>
      <c r="C2522" s="7" t="s">
        <v>5037</v>
      </c>
      <c r="D2522" s="8" t="n">
        <v>6</v>
      </c>
    </row>
    <row r="2523" customFormat="false" ht="18" hidden="false" customHeight="false" outlineLevel="0" collapsed="false">
      <c r="A2523" s="5" t="str">
        <f aca="false">IF(D2523=D2522,"''",RANK(D2523,$D$2:$D$6190,0))</f>
        <v>''</v>
      </c>
      <c r="B2523" s="6" t="s">
        <v>5038</v>
      </c>
      <c r="C2523" s="7" t="s">
        <v>5039</v>
      </c>
      <c r="D2523" s="8" t="n">
        <v>6</v>
      </c>
    </row>
    <row r="2524" customFormat="false" ht="18" hidden="false" customHeight="false" outlineLevel="0" collapsed="false">
      <c r="A2524" s="5" t="str">
        <f aca="false">IF(D2524=D2523,"''",RANK(D2524,$D$2:$D$6190,0))</f>
        <v>''</v>
      </c>
      <c r="B2524" s="6" t="s">
        <v>5040</v>
      </c>
      <c r="C2524" s="7" t="s">
        <v>5041</v>
      </c>
      <c r="D2524" s="8" t="n">
        <v>6</v>
      </c>
    </row>
    <row r="2525" customFormat="false" ht="18" hidden="false" customHeight="false" outlineLevel="0" collapsed="false">
      <c r="A2525" s="5" t="str">
        <f aca="false">IF(D2525=D2524,"''",RANK(D2525,$D$2:$D$6190,0))</f>
        <v>''</v>
      </c>
      <c r="B2525" s="6" t="s">
        <v>5042</v>
      </c>
      <c r="C2525" s="9" t="s">
        <v>5043</v>
      </c>
      <c r="D2525" s="8" t="n">
        <v>6</v>
      </c>
    </row>
    <row r="2526" customFormat="false" ht="18" hidden="false" customHeight="false" outlineLevel="0" collapsed="false">
      <c r="A2526" s="5" t="str">
        <f aca="false">IF(D2526=D2525,"''",RANK(D2526,$D$2:$D$6190,0))</f>
        <v>''</v>
      </c>
      <c r="B2526" s="6" t="s">
        <v>5044</v>
      </c>
      <c r="C2526" s="7" t="s">
        <v>5045</v>
      </c>
      <c r="D2526" s="8" t="n">
        <v>6</v>
      </c>
    </row>
    <row r="2527" customFormat="false" ht="18" hidden="false" customHeight="false" outlineLevel="0" collapsed="false">
      <c r="A2527" s="5" t="str">
        <f aca="false">IF(D2527=D2526,"''",RANK(D2527,$D$2:$D$6190,0))</f>
        <v>''</v>
      </c>
      <c r="B2527" s="6" t="s">
        <v>5046</v>
      </c>
      <c r="C2527" s="7" t="s">
        <v>5047</v>
      </c>
      <c r="D2527" s="8" t="n">
        <v>6</v>
      </c>
    </row>
    <row r="2528" customFormat="false" ht="18" hidden="false" customHeight="false" outlineLevel="0" collapsed="false">
      <c r="A2528" s="5" t="str">
        <f aca="false">IF(D2528=D2527,"''",RANK(D2528,$D$2:$D$6190,0))</f>
        <v>''</v>
      </c>
      <c r="B2528" s="6" t="s">
        <v>5048</v>
      </c>
      <c r="C2528" s="7" t="s">
        <v>5049</v>
      </c>
      <c r="D2528" s="8" t="n">
        <v>6</v>
      </c>
    </row>
    <row r="2529" customFormat="false" ht="18" hidden="false" customHeight="false" outlineLevel="0" collapsed="false">
      <c r="A2529" s="5" t="str">
        <f aca="false">IF(D2529=D2528,"''",RANK(D2529,$D$2:$D$6190,0))</f>
        <v>''</v>
      </c>
      <c r="B2529" s="6" t="s">
        <v>5050</v>
      </c>
      <c r="C2529" s="7" t="s">
        <v>5051</v>
      </c>
      <c r="D2529" s="8" t="n">
        <v>6</v>
      </c>
    </row>
    <row r="2530" customFormat="false" ht="18" hidden="false" customHeight="false" outlineLevel="0" collapsed="false">
      <c r="A2530" s="5" t="str">
        <f aca="false">IF(D2530=D2529,"''",RANK(D2530,$D$2:$D$6190,0))</f>
        <v>''</v>
      </c>
      <c r="B2530" s="6" t="s">
        <v>5052</v>
      </c>
      <c r="C2530" s="7" t="s">
        <v>5053</v>
      </c>
      <c r="D2530" s="8" t="n">
        <v>6</v>
      </c>
    </row>
    <row r="2531" customFormat="false" ht="18" hidden="false" customHeight="false" outlineLevel="0" collapsed="false">
      <c r="A2531" s="5" t="str">
        <f aca="false">IF(D2531=D2530,"''",RANK(D2531,$D$2:$D$6190,0))</f>
        <v>''</v>
      </c>
      <c r="B2531" s="6" t="s">
        <v>5054</v>
      </c>
      <c r="C2531" s="7" t="s">
        <v>5055</v>
      </c>
      <c r="D2531" s="8" t="n">
        <v>6</v>
      </c>
    </row>
    <row r="2532" customFormat="false" ht="18" hidden="false" customHeight="false" outlineLevel="0" collapsed="false">
      <c r="A2532" s="5" t="str">
        <f aca="false">IF(D2532=D2531,"''",RANK(D2532,$D$2:$D$6190,0))</f>
        <v>''</v>
      </c>
      <c r="B2532" s="6" t="s">
        <v>5056</v>
      </c>
      <c r="C2532" s="7" t="s">
        <v>5057</v>
      </c>
      <c r="D2532" s="8" t="n">
        <v>6</v>
      </c>
    </row>
    <row r="2533" customFormat="false" ht="18" hidden="false" customHeight="false" outlineLevel="0" collapsed="false">
      <c r="A2533" s="5" t="str">
        <f aca="false">IF(D2533=D2532,"''",RANK(D2533,$D$2:$D$6190,0))</f>
        <v>''</v>
      </c>
      <c r="B2533" s="6" t="s">
        <v>5058</v>
      </c>
      <c r="C2533" s="7" t="s">
        <v>5059</v>
      </c>
      <c r="D2533" s="8" t="n">
        <v>6</v>
      </c>
    </row>
    <row r="2534" customFormat="false" ht="18" hidden="false" customHeight="false" outlineLevel="0" collapsed="false">
      <c r="A2534" s="5" t="str">
        <f aca="false">IF(D2534=D2533,"''",RANK(D2534,$D$2:$D$6190,0))</f>
        <v>''</v>
      </c>
      <c r="B2534" s="6" t="s">
        <v>5060</v>
      </c>
      <c r="C2534" s="7" t="s">
        <v>5061</v>
      </c>
      <c r="D2534" s="8" t="n">
        <v>6</v>
      </c>
    </row>
    <row r="2535" customFormat="false" ht="18" hidden="false" customHeight="false" outlineLevel="0" collapsed="false">
      <c r="A2535" s="5" t="str">
        <f aca="false">IF(D2535=D2534,"''",RANK(D2535,$D$2:$D$6190,0))</f>
        <v>''</v>
      </c>
      <c r="B2535" s="6" t="s">
        <v>5062</v>
      </c>
      <c r="C2535" s="7" t="s">
        <v>5063</v>
      </c>
      <c r="D2535" s="8" t="n">
        <v>6</v>
      </c>
    </row>
    <row r="2536" customFormat="false" ht="18" hidden="false" customHeight="false" outlineLevel="0" collapsed="false">
      <c r="A2536" s="5" t="str">
        <f aca="false">IF(D2536=D2535,"''",RANK(D2536,$D$2:$D$6190,0))</f>
        <v>''</v>
      </c>
      <c r="B2536" s="6" t="s">
        <v>5064</v>
      </c>
      <c r="C2536" s="7" t="s">
        <v>5065</v>
      </c>
      <c r="D2536" s="8" t="n">
        <v>6</v>
      </c>
    </row>
    <row r="2537" customFormat="false" ht="18" hidden="false" customHeight="false" outlineLevel="0" collapsed="false">
      <c r="A2537" s="5" t="str">
        <f aca="false">IF(D2537=D2536,"''",RANK(D2537,$D$2:$D$6190,0))</f>
        <v>''</v>
      </c>
      <c r="B2537" s="6" t="s">
        <v>5066</v>
      </c>
      <c r="C2537" s="7" t="s">
        <v>5067</v>
      </c>
      <c r="D2537" s="8" t="n">
        <v>6</v>
      </c>
    </row>
    <row r="2538" customFormat="false" ht="18" hidden="false" customHeight="false" outlineLevel="0" collapsed="false">
      <c r="A2538" s="5" t="str">
        <f aca="false">IF(D2538=D2537,"''",RANK(D2538,$D$2:$D$6190,0))</f>
        <v>''</v>
      </c>
      <c r="B2538" s="6" t="s">
        <v>5068</v>
      </c>
      <c r="C2538" s="7" t="s">
        <v>5069</v>
      </c>
      <c r="D2538" s="8" t="n">
        <v>6</v>
      </c>
    </row>
    <row r="2539" customFormat="false" ht="18" hidden="false" customHeight="false" outlineLevel="0" collapsed="false">
      <c r="A2539" s="5" t="str">
        <f aca="false">IF(D2539=D2538,"''",RANK(D2539,$D$2:$D$6190,0))</f>
        <v>''</v>
      </c>
      <c r="B2539" s="6" t="s">
        <v>5070</v>
      </c>
      <c r="C2539" s="7" t="s">
        <v>5071</v>
      </c>
      <c r="D2539" s="8" t="n">
        <v>6</v>
      </c>
    </row>
    <row r="2540" customFormat="false" ht="18" hidden="false" customHeight="false" outlineLevel="0" collapsed="false">
      <c r="A2540" s="5" t="str">
        <f aca="false">IF(D2540=D2539,"''",RANK(D2540,$D$2:$D$6190,0))</f>
        <v>''</v>
      </c>
      <c r="B2540" s="6" t="s">
        <v>5072</v>
      </c>
      <c r="C2540" s="7" t="s">
        <v>5073</v>
      </c>
      <c r="D2540" s="8" t="n">
        <v>6</v>
      </c>
    </row>
    <row r="2541" customFormat="false" ht="18" hidden="false" customHeight="false" outlineLevel="0" collapsed="false">
      <c r="A2541" s="5" t="str">
        <f aca="false">IF(D2541=D2540,"''",RANK(D2541,$D$2:$D$6190,0))</f>
        <v>''</v>
      </c>
      <c r="B2541" s="6" t="s">
        <v>5074</v>
      </c>
      <c r="C2541" s="7" t="s">
        <v>5075</v>
      </c>
      <c r="D2541" s="8" t="n">
        <v>6</v>
      </c>
    </row>
    <row r="2542" customFormat="false" ht="18" hidden="false" customHeight="false" outlineLevel="0" collapsed="false">
      <c r="A2542" s="5" t="str">
        <f aca="false">IF(D2542=D2541,"''",RANK(D2542,$D$2:$D$6190,0))</f>
        <v>''</v>
      </c>
      <c r="B2542" s="6" t="s">
        <v>5076</v>
      </c>
      <c r="C2542" s="7" t="s">
        <v>5077</v>
      </c>
      <c r="D2542" s="8" t="n">
        <v>6</v>
      </c>
    </row>
    <row r="2543" customFormat="false" ht="18" hidden="false" customHeight="false" outlineLevel="0" collapsed="false">
      <c r="A2543" s="5" t="str">
        <f aca="false">IF(D2543=D2542,"''",RANK(D2543,$D$2:$D$6190,0))</f>
        <v>''</v>
      </c>
      <c r="B2543" s="6" t="s">
        <v>5078</v>
      </c>
      <c r="C2543" s="7" t="s">
        <v>5079</v>
      </c>
      <c r="D2543" s="8" t="n">
        <v>6</v>
      </c>
    </row>
    <row r="2544" customFormat="false" ht="18" hidden="false" customHeight="false" outlineLevel="0" collapsed="false">
      <c r="A2544" s="5" t="str">
        <f aca="false">IF(D2544=D2543,"''",RANK(D2544,$D$2:$D$6190,0))</f>
        <v>''</v>
      </c>
      <c r="B2544" s="6" t="s">
        <v>5080</v>
      </c>
      <c r="C2544" s="7" t="s">
        <v>5081</v>
      </c>
      <c r="D2544" s="8" t="n">
        <v>6</v>
      </c>
    </row>
    <row r="2545" customFormat="false" ht="18" hidden="false" customHeight="false" outlineLevel="0" collapsed="false">
      <c r="A2545" s="5" t="str">
        <f aca="false">IF(D2545=D2544,"''",RANK(D2545,$D$2:$D$6190,0))</f>
        <v>''</v>
      </c>
      <c r="B2545" s="6" t="s">
        <v>5082</v>
      </c>
      <c r="C2545" s="7" t="s">
        <v>5083</v>
      </c>
      <c r="D2545" s="8" t="n">
        <v>6</v>
      </c>
    </row>
    <row r="2546" customFormat="false" ht="18" hidden="false" customHeight="false" outlineLevel="0" collapsed="false">
      <c r="A2546" s="5" t="str">
        <f aca="false">IF(D2546=D2545,"''",RANK(D2546,$D$2:$D$6190,0))</f>
        <v>''</v>
      </c>
      <c r="B2546" s="6" t="s">
        <v>5084</v>
      </c>
      <c r="C2546" s="7" t="s">
        <v>5085</v>
      </c>
      <c r="D2546" s="8" t="n">
        <v>6</v>
      </c>
    </row>
    <row r="2547" customFormat="false" ht="18" hidden="false" customHeight="false" outlineLevel="0" collapsed="false">
      <c r="A2547" s="5" t="str">
        <f aca="false">IF(D2547=D2546,"''",RANK(D2547,$D$2:$D$6190,0))</f>
        <v>''</v>
      </c>
      <c r="B2547" s="6" t="s">
        <v>5086</v>
      </c>
      <c r="C2547" s="7" t="s">
        <v>5087</v>
      </c>
      <c r="D2547" s="8" t="n">
        <v>6</v>
      </c>
    </row>
    <row r="2548" customFormat="false" ht="18" hidden="false" customHeight="false" outlineLevel="0" collapsed="false">
      <c r="A2548" s="5" t="str">
        <f aca="false">IF(D2548=D2547,"''",RANK(D2548,$D$2:$D$6190,0))</f>
        <v>''</v>
      </c>
      <c r="B2548" s="6" t="s">
        <v>5088</v>
      </c>
      <c r="C2548" s="7" t="s">
        <v>5089</v>
      </c>
      <c r="D2548" s="8" t="n">
        <v>6</v>
      </c>
    </row>
    <row r="2549" customFormat="false" ht="18" hidden="false" customHeight="false" outlineLevel="0" collapsed="false">
      <c r="A2549" s="5" t="str">
        <f aca="false">IF(D2549=D2548,"''",RANK(D2549,$D$2:$D$6190,0))</f>
        <v>''</v>
      </c>
      <c r="B2549" s="6" t="s">
        <v>5090</v>
      </c>
      <c r="C2549" s="7" t="s">
        <v>5091</v>
      </c>
      <c r="D2549" s="8" t="n">
        <v>6</v>
      </c>
    </row>
    <row r="2550" customFormat="false" ht="18" hidden="false" customHeight="false" outlineLevel="0" collapsed="false">
      <c r="A2550" s="5" t="str">
        <f aca="false">IF(D2550=D2549,"''",RANK(D2550,$D$2:$D$6190,0))</f>
        <v>''</v>
      </c>
      <c r="B2550" s="6" t="s">
        <v>5092</v>
      </c>
      <c r="C2550" s="7" t="s">
        <v>5093</v>
      </c>
      <c r="D2550" s="8" t="n">
        <v>6</v>
      </c>
    </row>
    <row r="2551" customFormat="false" ht="18" hidden="false" customHeight="false" outlineLevel="0" collapsed="false">
      <c r="A2551" s="5" t="str">
        <f aca="false">IF(D2551=D2550,"''",RANK(D2551,$D$2:$D$6190,0))</f>
        <v>''</v>
      </c>
      <c r="B2551" s="6" t="s">
        <v>5094</v>
      </c>
      <c r="C2551" s="7" t="s">
        <v>5095</v>
      </c>
      <c r="D2551" s="8" t="n">
        <v>6</v>
      </c>
    </row>
    <row r="2552" customFormat="false" ht="18" hidden="false" customHeight="false" outlineLevel="0" collapsed="false">
      <c r="A2552" s="5" t="str">
        <f aca="false">IF(D2552=D2551,"''",RANK(D2552,$D$2:$D$6190,0))</f>
        <v>''</v>
      </c>
      <c r="B2552" s="6" t="s">
        <v>5096</v>
      </c>
      <c r="C2552" s="7" t="s">
        <v>5097</v>
      </c>
      <c r="D2552" s="8" t="n">
        <v>6</v>
      </c>
    </row>
    <row r="2553" customFormat="false" ht="18" hidden="false" customHeight="false" outlineLevel="0" collapsed="false">
      <c r="A2553" s="5" t="str">
        <f aca="false">IF(D2553=D2552,"''",RANK(D2553,$D$2:$D$6190,0))</f>
        <v>''</v>
      </c>
      <c r="B2553" s="6" t="s">
        <v>5098</v>
      </c>
      <c r="C2553" s="7" t="s">
        <v>5099</v>
      </c>
      <c r="D2553" s="8" t="n">
        <v>6</v>
      </c>
    </row>
    <row r="2554" customFormat="false" ht="18" hidden="false" customHeight="false" outlineLevel="0" collapsed="false">
      <c r="A2554" s="5" t="str">
        <f aca="false">IF(D2554=D2553,"''",RANK(D2554,$D$2:$D$6190,0))</f>
        <v>''</v>
      </c>
      <c r="B2554" s="6" t="s">
        <v>5100</v>
      </c>
      <c r="C2554" s="7" t="s">
        <v>5101</v>
      </c>
      <c r="D2554" s="8" t="n">
        <v>6</v>
      </c>
    </row>
    <row r="2555" customFormat="false" ht="18" hidden="false" customHeight="false" outlineLevel="0" collapsed="false">
      <c r="A2555" s="5" t="str">
        <f aca="false">IF(D2555=D2554,"''",RANK(D2555,$D$2:$D$6190,0))</f>
        <v>''</v>
      </c>
      <c r="B2555" s="6" t="s">
        <v>5102</v>
      </c>
      <c r="C2555" s="7" t="s">
        <v>5103</v>
      </c>
      <c r="D2555" s="8" t="n">
        <v>6</v>
      </c>
    </row>
    <row r="2556" customFormat="false" ht="18" hidden="false" customHeight="false" outlineLevel="0" collapsed="false">
      <c r="A2556" s="5" t="str">
        <f aca="false">IF(D2556=D2555,"''",RANK(D2556,$D$2:$D$6190,0))</f>
        <v>''</v>
      </c>
      <c r="B2556" s="6" t="s">
        <v>5104</v>
      </c>
      <c r="C2556" s="7" t="s">
        <v>5105</v>
      </c>
      <c r="D2556" s="8" t="n">
        <v>6</v>
      </c>
    </row>
    <row r="2557" customFormat="false" ht="18" hidden="false" customHeight="false" outlineLevel="0" collapsed="false">
      <c r="A2557" s="5" t="str">
        <f aca="false">IF(D2557=D2556,"''",RANK(D2557,$D$2:$D$6190,0))</f>
        <v>''</v>
      </c>
      <c r="B2557" s="6" t="s">
        <v>5106</v>
      </c>
      <c r="C2557" s="7" t="s">
        <v>5107</v>
      </c>
      <c r="D2557" s="8" t="n">
        <v>6</v>
      </c>
    </row>
    <row r="2558" customFormat="false" ht="18" hidden="false" customHeight="false" outlineLevel="0" collapsed="false">
      <c r="A2558" s="5" t="str">
        <f aca="false">IF(D2558=D2557,"''",RANK(D2558,$D$2:$D$6190,0))</f>
        <v>''</v>
      </c>
      <c r="B2558" s="6" t="s">
        <v>5108</v>
      </c>
      <c r="C2558" s="7" t="s">
        <v>5109</v>
      </c>
      <c r="D2558" s="8" t="n">
        <v>6</v>
      </c>
    </row>
    <row r="2559" customFormat="false" ht="18" hidden="false" customHeight="false" outlineLevel="0" collapsed="false">
      <c r="A2559" s="5" t="str">
        <f aca="false">IF(D2559=D2558,"''",RANK(D2559,$D$2:$D$6190,0))</f>
        <v>''</v>
      </c>
      <c r="B2559" s="6" t="s">
        <v>5110</v>
      </c>
      <c r="C2559" s="7" t="s">
        <v>5111</v>
      </c>
      <c r="D2559" s="8" t="n">
        <v>6</v>
      </c>
    </row>
    <row r="2560" customFormat="false" ht="18" hidden="false" customHeight="false" outlineLevel="0" collapsed="false">
      <c r="A2560" s="5" t="str">
        <f aca="false">IF(D2560=D2559,"''",RANK(D2560,$D$2:$D$6190,0))</f>
        <v>''</v>
      </c>
      <c r="B2560" s="6" t="s">
        <v>5112</v>
      </c>
      <c r="C2560" s="7" t="s">
        <v>5113</v>
      </c>
      <c r="D2560" s="8" t="n">
        <v>6</v>
      </c>
    </row>
    <row r="2561" customFormat="false" ht="18" hidden="false" customHeight="false" outlineLevel="0" collapsed="false">
      <c r="A2561" s="5" t="str">
        <f aca="false">IF(D2561=D2560,"''",RANK(D2561,$D$2:$D$6190,0))</f>
        <v>''</v>
      </c>
      <c r="B2561" s="6" t="s">
        <v>5114</v>
      </c>
      <c r="C2561" s="7" t="s">
        <v>5115</v>
      </c>
      <c r="D2561" s="8" t="n">
        <v>6</v>
      </c>
    </row>
    <row r="2562" customFormat="false" ht="18" hidden="false" customHeight="false" outlineLevel="0" collapsed="false">
      <c r="A2562" s="5" t="str">
        <f aca="false">IF(D2562=D2561,"''",RANK(D2562,$D$2:$D$6190,0))</f>
        <v>''</v>
      </c>
      <c r="B2562" s="6" t="s">
        <v>5116</v>
      </c>
      <c r="C2562" s="7" t="s">
        <v>5117</v>
      </c>
      <c r="D2562" s="8" t="n">
        <v>6</v>
      </c>
    </row>
    <row r="2563" customFormat="false" ht="18" hidden="false" customHeight="false" outlineLevel="0" collapsed="false">
      <c r="A2563" s="5" t="str">
        <f aca="false">IF(D2563=D2562,"''",RANK(D2563,$D$2:$D$6190,0))</f>
        <v>''</v>
      </c>
      <c r="B2563" s="6" t="s">
        <v>5118</v>
      </c>
      <c r="C2563" s="7" t="s">
        <v>5119</v>
      </c>
      <c r="D2563" s="8" t="n">
        <v>6</v>
      </c>
    </row>
    <row r="2564" customFormat="false" ht="18" hidden="false" customHeight="false" outlineLevel="0" collapsed="false">
      <c r="A2564" s="5" t="str">
        <f aca="false">IF(D2564=D2563,"''",RANK(D2564,$D$2:$D$6190,0))</f>
        <v>''</v>
      </c>
      <c r="B2564" s="6" t="s">
        <v>5120</v>
      </c>
      <c r="C2564" s="7" t="s">
        <v>5121</v>
      </c>
      <c r="D2564" s="8" t="n">
        <v>6</v>
      </c>
    </row>
    <row r="2565" customFormat="false" ht="18" hidden="false" customHeight="false" outlineLevel="0" collapsed="false">
      <c r="A2565" s="5" t="str">
        <f aca="false">IF(D2565=D2564,"''",RANK(D2565,$D$2:$D$6190,0))</f>
        <v>''</v>
      </c>
      <c r="B2565" s="6" t="s">
        <v>5122</v>
      </c>
      <c r="C2565" s="7" t="s">
        <v>5123</v>
      </c>
      <c r="D2565" s="8" t="n">
        <v>6</v>
      </c>
    </row>
    <row r="2566" customFormat="false" ht="18" hidden="false" customHeight="false" outlineLevel="0" collapsed="false">
      <c r="A2566" s="5" t="str">
        <f aca="false">IF(D2566=D2565,"''",RANK(D2566,$D$2:$D$6190,0))</f>
        <v>''</v>
      </c>
      <c r="B2566" s="6" t="s">
        <v>5124</v>
      </c>
      <c r="C2566" s="7" t="s">
        <v>5125</v>
      </c>
      <c r="D2566" s="8" t="n">
        <v>6</v>
      </c>
    </row>
    <row r="2567" customFormat="false" ht="18" hidden="false" customHeight="false" outlineLevel="0" collapsed="false">
      <c r="A2567" s="5" t="str">
        <f aca="false">IF(D2567=D2566,"''",RANK(D2567,$D$2:$D$6190,0))</f>
        <v>''</v>
      </c>
      <c r="B2567" s="6" t="s">
        <v>5126</v>
      </c>
      <c r="C2567" s="7" t="s">
        <v>5127</v>
      </c>
      <c r="D2567" s="8" t="n">
        <v>6</v>
      </c>
    </row>
    <row r="2568" customFormat="false" ht="18" hidden="false" customHeight="false" outlineLevel="0" collapsed="false">
      <c r="A2568" s="5" t="str">
        <f aca="false">IF(D2568=D2567,"''",RANK(D2568,$D$2:$D$6190,0))</f>
        <v>''</v>
      </c>
      <c r="B2568" s="6" t="s">
        <v>5128</v>
      </c>
      <c r="C2568" s="7" t="s">
        <v>5129</v>
      </c>
      <c r="D2568" s="8" t="n">
        <v>6</v>
      </c>
    </row>
    <row r="2569" customFormat="false" ht="18" hidden="false" customHeight="false" outlineLevel="0" collapsed="false">
      <c r="A2569" s="5" t="str">
        <f aca="false">IF(D2569=D2568,"''",RANK(D2569,$D$2:$D$6190,0))</f>
        <v>''</v>
      </c>
      <c r="B2569" s="6" t="s">
        <v>5130</v>
      </c>
      <c r="C2569" s="7" t="s">
        <v>5131</v>
      </c>
      <c r="D2569" s="8" t="n">
        <v>6</v>
      </c>
    </row>
    <row r="2570" customFormat="false" ht="18" hidden="false" customHeight="false" outlineLevel="0" collapsed="false">
      <c r="A2570" s="5" t="str">
        <f aca="false">IF(D2570=D2569,"''",RANK(D2570,$D$2:$D$6190,0))</f>
        <v>''</v>
      </c>
      <c r="B2570" s="6" t="s">
        <v>5132</v>
      </c>
      <c r="C2570" s="7" t="s">
        <v>5133</v>
      </c>
      <c r="D2570" s="8" t="n">
        <v>6</v>
      </c>
    </row>
    <row r="2571" customFormat="false" ht="18" hidden="false" customHeight="false" outlineLevel="0" collapsed="false">
      <c r="A2571" s="5" t="str">
        <f aca="false">IF(D2571=D2570,"''",RANK(D2571,$D$2:$D$6190,0))</f>
        <v>''</v>
      </c>
      <c r="B2571" s="6" t="s">
        <v>5134</v>
      </c>
      <c r="C2571" s="7" t="s">
        <v>5135</v>
      </c>
      <c r="D2571" s="8" t="n">
        <v>6</v>
      </c>
    </row>
    <row r="2572" customFormat="false" ht="18" hidden="false" customHeight="false" outlineLevel="0" collapsed="false">
      <c r="A2572" s="5" t="str">
        <f aca="false">IF(D2572=D2571,"''",RANK(D2572,$D$2:$D$6190,0))</f>
        <v>''</v>
      </c>
      <c r="B2572" s="6" t="s">
        <v>5136</v>
      </c>
      <c r="C2572" s="7" t="s">
        <v>5137</v>
      </c>
      <c r="D2572" s="8" t="n">
        <v>6</v>
      </c>
    </row>
    <row r="2573" customFormat="false" ht="18" hidden="false" customHeight="false" outlineLevel="0" collapsed="false">
      <c r="A2573" s="5" t="str">
        <f aca="false">IF(D2573=D2572,"''",RANK(D2573,$D$2:$D$6190,0))</f>
        <v>''</v>
      </c>
      <c r="B2573" s="6" t="s">
        <v>5138</v>
      </c>
      <c r="C2573" s="7" t="s">
        <v>5139</v>
      </c>
      <c r="D2573" s="8" t="n">
        <v>6</v>
      </c>
    </row>
    <row r="2574" customFormat="false" ht="18" hidden="false" customHeight="false" outlineLevel="0" collapsed="false">
      <c r="A2574" s="5" t="str">
        <f aca="false">IF(D2574=D2573,"''",RANK(D2574,$D$2:$D$6190,0))</f>
        <v>''</v>
      </c>
      <c r="B2574" s="6" t="s">
        <v>5140</v>
      </c>
      <c r="C2574" s="7" t="s">
        <v>5141</v>
      </c>
      <c r="D2574" s="8" t="n">
        <v>6</v>
      </c>
    </row>
    <row r="2575" customFormat="false" ht="18" hidden="false" customHeight="false" outlineLevel="0" collapsed="false">
      <c r="A2575" s="5" t="str">
        <f aca="false">IF(D2575=D2574,"''",RANK(D2575,$D$2:$D$6190,0))</f>
        <v>''</v>
      </c>
      <c r="B2575" s="6" t="s">
        <v>5142</v>
      </c>
      <c r="C2575" s="7" t="s">
        <v>5143</v>
      </c>
      <c r="D2575" s="8" t="n">
        <v>6</v>
      </c>
    </row>
    <row r="2576" customFormat="false" ht="18" hidden="false" customHeight="false" outlineLevel="0" collapsed="false">
      <c r="A2576" s="5" t="str">
        <f aca="false">IF(D2576=D2575,"''",RANK(D2576,$D$2:$D$6190,0))</f>
        <v>''</v>
      </c>
      <c r="B2576" s="6" t="s">
        <v>5144</v>
      </c>
      <c r="C2576" s="7" t="s">
        <v>5145</v>
      </c>
      <c r="D2576" s="8" t="n">
        <v>6</v>
      </c>
    </row>
    <row r="2577" customFormat="false" ht="18" hidden="false" customHeight="false" outlineLevel="0" collapsed="false">
      <c r="A2577" s="5" t="str">
        <f aca="false">IF(D2577=D2576,"''",RANK(D2577,$D$2:$D$6190,0))</f>
        <v>''</v>
      </c>
      <c r="B2577" s="6" t="s">
        <v>5146</v>
      </c>
      <c r="C2577" s="7" t="s">
        <v>5147</v>
      </c>
      <c r="D2577" s="8" t="n">
        <v>6</v>
      </c>
    </row>
    <row r="2578" customFormat="false" ht="18" hidden="false" customHeight="false" outlineLevel="0" collapsed="false">
      <c r="A2578" s="5" t="str">
        <f aca="false">IF(D2578=D2577,"''",RANK(D2578,$D$2:$D$6190,0))</f>
        <v>''</v>
      </c>
      <c r="B2578" s="6" t="s">
        <v>5148</v>
      </c>
      <c r="C2578" s="7" t="s">
        <v>5149</v>
      </c>
      <c r="D2578" s="8" t="n">
        <v>6</v>
      </c>
    </row>
    <row r="2579" customFormat="false" ht="18" hidden="false" customHeight="false" outlineLevel="0" collapsed="false">
      <c r="A2579" s="5" t="str">
        <f aca="false">IF(D2579=D2578,"''",RANK(D2579,$D$2:$D$6190,0))</f>
        <v>''</v>
      </c>
      <c r="B2579" s="6" t="s">
        <v>5150</v>
      </c>
      <c r="C2579" s="7" t="s">
        <v>5151</v>
      </c>
      <c r="D2579" s="8" t="n">
        <v>6</v>
      </c>
    </row>
    <row r="2580" customFormat="false" ht="18" hidden="false" customHeight="false" outlineLevel="0" collapsed="false">
      <c r="A2580" s="5" t="str">
        <f aca="false">IF(D2580=D2579,"''",RANK(D2580,$D$2:$D$6190,0))</f>
        <v>''</v>
      </c>
      <c r="B2580" s="6" t="s">
        <v>5152</v>
      </c>
      <c r="C2580" s="7" t="s">
        <v>5153</v>
      </c>
      <c r="D2580" s="8" t="n">
        <v>6</v>
      </c>
    </row>
    <row r="2581" customFormat="false" ht="18" hidden="false" customHeight="false" outlineLevel="0" collapsed="false">
      <c r="A2581" s="5" t="str">
        <f aca="false">IF(D2581=D2580,"''",RANK(D2581,$D$2:$D$6190,0))</f>
        <v>''</v>
      </c>
      <c r="B2581" s="6" t="s">
        <v>5154</v>
      </c>
      <c r="C2581" s="7" t="s">
        <v>5155</v>
      </c>
      <c r="D2581" s="8" t="n">
        <v>6</v>
      </c>
    </row>
    <row r="2582" customFormat="false" ht="18" hidden="false" customHeight="false" outlineLevel="0" collapsed="false">
      <c r="A2582" s="5" t="str">
        <f aca="false">IF(D2582=D2581,"''",RANK(D2582,$D$2:$D$6190,0))</f>
        <v>''</v>
      </c>
      <c r="B2582" s="6" t="s">
        <v>5156</v>
      </c>
      <c r="C2582" s="7" t="s">
        <v>5157</v>
      </c>
      <c r="D2582" s="8" t="n">
        <v>6</v>
      </c>
    </row>
    <row r="2583" customFormat="false" ht="18" hidden="false" customHeight="false" outlineLevel="0" collapsed="false">
      <c r="A2583" s="5" t="str">
        <f aca="false">IF(D2583=D2582,"''",RANK(D2583,$D$2:$D$6190,0))</f>
        <v>''</v>
      </c>
      <c r="B2583" s="6" t="s">
        <v>5158</v>
      </c>
      <c r="C2583" s="7" t="s">
        <v>5159</v>
      </c>
      <c r="D2583" s="8" t="n">
        <v>6</v>
      </c>
    </row>
    <row r="2584" customFormat="false" ht="18" hidden="false" customHeight="false" outlineLevel="0" collapsed="false">
      <c r="A2584" s="5" t="str">
        <f aca="false">IF(D2584=D2583,"''",RANK(D2584,$D$2:$D$6190,0))</f>
        <v>''</v>
      </c>
      <c r="B2584" s="6" t="s">
        <v>5160</v>
      </c>
      <c r="C2584" s="7" t="s">
        <v>5161</v>
      </c>
      <c r="D2584" s="8" t="n">
        <v>6</v>
      </c>
    </row>
    <row r="2585" customFormat="false" ht="18" hidden="false" customHeight="false" outlineLevel="0" collapsed="false">
      <c r="A2585" s="5" t="str">
        <f aca="false">IF(D2585=D2584,"''",RANK(D2585,$D$2:$D$6190,0))</f>
        <v>''</v>
      </c>
      <c r="B2585" s="6" t="s">
        <v>5162</v>
      </c>
      <c r="C2585" s="7" t="s">
        <v>5163</v>
      </c>
      <c r="D2585" s="8" t="n">
        <v>6</v>
      </c>
    </row>
    <row r="2586" customFormat="false" ht="18" hidden="false" customHeight="false" outlineLevel="0" collapsed="false">
      <c r="A2586" s="5" t="str">
        <f aca="false">IF(D2586=D2585,"''",RANK(D2586,$D$2:$D$6190,0))</f>
        <v>''</v>
      </c>
      <c r="B2586" s="6" t="s">
        <v>5164</v>
      </c>
      <c r="C2586" s="7" t="s">
        <v>5165</v>
      </c>
      <c r="D2586" s="8" t="n">
        <v>6</v>
      </c>
    </row>
    <row r="2587" customFormat="false" ht="18" hidden="false" customHeight="false" outlineLevel="0" collapsed="false">
      <c r="A2587" s="5" t="str">
        <f aca="false">IF(D2587=D2586,"''",RANK(D2587,$D$2:$D$6190,0))</f>
        <v>''</v>
      </c>
      <c r="B2587" s="6" t="s">
        <v>5166</v>
      </c>
      <c r="C2587" s="7" t="s">
        <v>5167</v>
      </c>
      <c r="D2587" s="8" t="n">
        <v>6</v>
      </c>
    </row>
    <row r="2588" customFormat="false" ht="18" hidden="false" customHeight="false" outlineLevel="0" collapsed="false">
      <c r="A2588" s="5" t="str">
        <f aca="false">IF(D2588=D2587,"''",RANK(D2588,$D$2:$D$6190,0))</f>
        <v>''</v>
      </c>
      <c r="B2588" s="6" t="s">
        <v>5168</v>
      </c>
      <c r="C2588" s="7" t="s">
        <v>5169</v>
      </c>
      <c r="D2588" s="8" t="n">
        <v>6</v>
      </c>
    </row>
    <row r="2589" customFormat="false" ht="18" hidden="false" customHeight="false" outlineLevel="0" collapsed="false">
      <c r="A2589" s="5" t="str">
        <f aca="false">IF(D2589=D2588,"''",RANK(D2589,$D$2:$D$6190,0))</f>
        <v>''</v>
      </c>
      <c r="B2589" s="6" t="s">
        <v>5170</v>
      </c>
      <c r="C2589" s="7" t="s">
        <v>5171</v>
      </c>
      <c r="D2589" s="8" t="n">
        <v>6</v>
      </c>
    </row>
    <row r="2590" customFormat="false" ht="18" hidden="false" customHeight="false" outlineLevel="0" collapsed="false">
      <c r="A2590" s="5" t="str">
        <f aca="false">IF(D2590=D2589,"''",RANK(D2590,$D$2:$D$6190,0))</f>
        <v>''</v>
      </c>
      <c r="B2590" s="6" t="s">
        <v>5172</v>
      </c>
      <c r="C2590" s="7" t="s">
        <v>5173</v>
      </c>
      <c r="D2590" s="8" t="n">
        <v>6</v>
      </c>
    </row>
    <row r="2591" customFormat="false" ht="18" hidden="false" customHeight="false" outlineLevel="0" collapsed="false">
      <c r="A2591" s="5" t="str">
        <f aca="false">IF(D2591=D2590,"''",RANK(D2591,$D$2:$D$6190,0))</f>
        <v>''</v>
      </c>
      <c r="B2591" s="6" t="s">
        <v>5174</v>
      </c>
      <c r="C2591" s="7" t="s">
        <v>5175</v>
      </c>
      <c r="D2591" s="8" t="n">
        <v>6</v>
      </c>
    </row>
    <row r="2592" customFormat="false" ht="18" hidden="false" customHeight="false" outlineLevel="0" collapsed="false">
      <c r="A2592" s="5" t="str">
        <f aca="false">IF(D2592=D2591,"''",RANK(D2592,$D$2:$D$6190,0))</f>
        <v>''</v>
      </c>
      <c r="B2592" s="6" t="s">
        <v>5176</v>
      </c>
      <c r="C2592" s="7" t="s">
        <v>5177</v>
      </c>
      <c r="D2592" s="8" t="n">
        <v>6</v>
      </c>
    </row>
    <row r="2593" customFormat="false" ht="18" hidden="false" customHeight="false" outlineLevel="0" collapsed="false">
      <c r="A2593" s="5" t="str">
        <f aca="false">IF(D2593=D2592,"''",RANK(D2593,$D$2:$D$6190,0))</f>
        <v>''</v>
      </c>
      <c r="B2593" s="6" t="s">
        <v>5178</v>
      </c>
      <c r="C2593" s="7" t="s">
        <v>5179</v>
      </c>
      <c r="D2593" s="8" t="n">
        <v>6</v>
      </c>
    </row>
    <row r="2594" customFormat="false" ht="18" hidden="false" customHeight="false" outlineLevel="0" collapsed="false">
      <c r="A2594" s="5" t="str">
        <f aca="false">IF(D2594=D2593,"''",RANK(D2594,$D$2:$D$6190,0))</f>
        <v>''</v>
      </c>
      <c r="B2594" s="6" t="s">
        <v>5180</v>
      </c>
      <c r="C2594" s="7" t="s">
        <v>5181</v>
      </c>
      <c r="D2594" s="8" t="n">
        <v>6</v>
      </c>
    </row>
    <row r="2595" customFormat="false" ht="18" hidden="false" customHeight="false" outlineLevel="0" collapsed="false">
      <c r="A2595" s="5" t="str">
        <f aca="false">IF(D2595=D2594,"''",RANK(D2595,$D$2:$D$6190,0))</f>
        <v>''</v>
      </c>
      <c r="B2595" s="6" t="s">
        <v>5182</v>
      </c>
      <c r="C2595" s="7" t="s">
        <v>5183</v>
      </c>
      <c r="D2595" s="8" t="n">
        <v>6</v>
      </c>
    </row>
    <row r="2596" customFormat="false" ht="18" hidden="false" customHeight="false" outlineLevel="0" collapsed="false">
      <c r="A2596" s="5" t="str">
        <f aca="false">IF(D2596=D2595,"''",RANK(D2596,$D$2:$D$6190,0))</f>
        <v>''</v>
      </c>
      <c r="B2596" s="6" t="s">
        <v>5184</v>
      </c>
      <c r="C2596" s="7" t="s">
        <v>5185</v>
      </c>
      <c r="D2596" s="8" t="n">
        <v>6</v>
      </c>
    </row>
    <row r="2597" customFormat="false" ht="18" hidden="false" customHeight="false" outlineLevel="0" collapsed="false">
      <c r="A2597" s="5" t="str">
        <f aca="false">IF(D2597=D2596,"''",RANK(D2597,$D$2:$D$6190,0))</f>
        <v>''</v>
      </c>
      <c r="B2597" s="6" t="s">
        <v>5186</v>
      </c>
      <c r="C2597" s="7" t="s">
        <v>5187</v>
      </c>
      <c r="D2597" s="8" t="n">
        <v>6</v>
      </c>
    </row>
    <row r="2598" customFormat="false" ht="18" hidden="false" customHeight="false" outlineLevel="0" collapsed="false">
      <c r="A2598" s="5" t="str">
        <f aca="false">IF(D2598=D2597,"''",RANK(D2598,$D$2:$D$6190,0))</f>
        <v>''</v>
      </c>
      <c r="B2598" s="6" t="s">
        <v>5188</v>
      </c>
      <c r="C2598" s="7" t="s">
        <v>5189</v>
      </c>
      <c r="D2598" s="8" t="n">
        <v>6</v>
      </c>
    </row>
    <row r="2599" customFormat="false" ht="18" hidden="false" customHeight="false" outlineLevel="0" collapsed="false">
      <c r="A2599" s="5" t="str">
        <f aca="false">IF(D2599=D2598,"''",RANK(D2599,$D$2:$D$6190,0))</f>
        <v>''</v>
      </c>
      <c r="B2599" s="6" t="s">
        <v>5190</v>
      </c>
      <c r="C2599" s="7" t="s">
        <v>5191</v>
      </c>
      <c r="D2599" s="8" t="n">
        <v>6</v>
      </c>
    </row>
    <row r="2600" customFormat="false" ht="18" hidden="false" customHeight="false" outlineLevel="0" collapsed="false">
      <c r="A2600" s="5" t="str">
        <f aca="false">IF(D2600=D2599,"''",RANK(D2600,$D$2:$D$6190,0))</f>
        <v>''</v>
      </c>
      <c r="B2600" s="6" t="s">
        <v>5192</v>
      </c>
      <c r="C2600" s="7" t="s">
        <v>5193</v>
      </c>
      <c r="D2600" s="8" t="n">
        <v>6</v>
      </c>
    </row>
    <row r="2601" customFormat="false" ht="18" hidden="false" customHeight="false" outlineLevel="0" collapsed="false">
      <c r="A2601" s="5" t="str">
        <f aca="false">IF(D2601=D2600,"''",RANK(D2601,$D$2:$D$6190,0))</f>
        <v>''</v>
      </c>
      <c r="B2601" s="6" t="s">
        <v>5194</v>
      </c>
      <c r="C2601" s="7" t="s">
        <v>5195</v>
      </c>
      <c r="D2601" s="8" t="n">
        <v>6</v>
      </c>
    </row>
    <row r="2602" customFormat="false" ht="18" hidden="false" customHeight="false" outlineLevel="0" collapsed="false">
      <c r="A2602" s="5" t="str">
        <f aca="false">IF(D2602=D2601,"''",RANK(D2602,$D$2:$D$6190,0))</f>
        <v>''</v>
      </c>
      <c r="B2602" s="6" t="s">
        <v>5196</v>
      </c>
      <c r="C2602" s="7" t="s">
        <v>5197</v>
      </c>
      <c r="D2602" s="8" t="n">
        <v>6</v>
      </c>
    </row>
    <row r="2603" customFormat="false" ht="18" hidden="false" customHeight="false" outlineLevel="0" collapsed="false">
      <c r="A2603" s="5" t="str">
        <f aca="false">IF(D2603=D2602,"''",RANK(D2603,$D$2:$D$6190,0))</f>
        <v>''</v>
      </c>
      <c r="B2603" s="6" t="s">
        <v>5198</v>
      </c>
      <c r="C2603" s="7" t="s">
        <v>5199</v>
      </c>
      <c r="D2603" s="8" t="n">
        <v>6</v>
      </c>
    </row>
    <row r="2604" customFormat="false" ht="18" hidden="false" customHeight="false" outlineLevel="0" collapsed="false">
      <c r="A2604" s="5" t="str">
        <f aca="false">IF(D2604=D2603,"''",RANK(D2604,$D$2:$D$6190,0))</f>
        <v>''</v>
      </c>
      <c r="B2604" s="6" t="s">
        <v>5200</v>
      </c>
      <c r="C2604" s="7" t="s">
        <v>5201</v>
      </c>
      <c r="D2604" s="8" t="n">
        <v>6</v>
      </c>
    </row>
    <row r="2605" customFormat="false" ht="18" hidden="false" customHeight="false" outlineLevel="0" collapsed="false">
      <c r="A2605" s="5" t="str">
        <f aca="false">IF(D2605=D2604,"''",RANK(D2605,$D$2:$D$6190,0))</f>
        <v>''</v>
      </c>
      <c r="B2605" s="6" t="s">
        <v>5202</v>
      </c>
      <c r="C2605" s="7" t="s">
        <v>5203</v>
      </c>
      <c r="D2605" s="8" t="n">
        <v>6</v>
      </c>
    </row>
    <row r="2606" customFormat="false" ht="18" hidden="false" customHeight="false" outlineLevel="0" collapsed="false">
      <c r="A2606" s="5" t="str">
        <f aca="false">IF(D2606=D2605,"''",RANK(D2606,$D$2:$D$6190,0))</f>
        <v>''</v>
      </c>
      <c r="B2606" s="6" t="s">
        <v>5204</v>
      </c>
      <c r="C2606" s="7" t="s">
        <v>5205</v>
      </c>
      <c r="D2606" s="8" t="n">
        <v>6</v>
      </c>
    </row>
    <row r="2607" customFormat="false" ht="18" hidden="false" customHeight="false" outlineLevel="0" collapsed="false">
      <c r="A2607" s="5" t="str">
        <f aca="false">IF(D2607=D2606,"''",RANK(D2607,$D$2:$D$6190,0))</f>
        <v>''</v>
      </c>
      <c r="B2607" s="6" t="s">
        <v>5206</v>
      </c>
      <c r="C2607" s="7" t="s">
        <v>5207</v>
      </c>
      <c r="D2607" s="8" t="n">
        <v>6</v>
      </c>
    </row>
    <row r="2608" customFormat="false" ht="18" hidden="false" customHeight="false" outlineLevel="0" collapsed="false">
      <c r="A2608" s="5" t="str">
        <f aca="false">IF(D2608=D2607,"''",RANK(D2608,$D$2:$D$6190,0))</f>
        <v>''</v>
      </c>
      <c r="B2608" s="6" t="s">
        <v>5208</v>
      </c>
      <c r="C2608" s="7" t="s">
        <v>5209</v>
      </c>
      <c r="D2608" s="8" t="n">
        <v>6</v>
      </c>
    </row>
    <row r="2609" customFormat="false" ht="18" hidden="false" customHeight="false" outlineLevel="0" collapsed="false">
      <c r="A2609" s="5" t="str">
        <f aca="false">IF(D2609=D2608,"''",RANK(D2609,$D$2:$D$6190,0))</f>
        <v>''</v>
      </c>
      <c r="B2609" s="6" t="s">
        <v>5210</v>
      </c>
      <c r="C2609" s="7" t="s">
        <v>5211</v>
      </c>
      <c r="D2609" s="8" t="n">
        <v>6</v>
      </c>
    </row>
    <row r="2610" customFormat="false" ht="18" hidden="false" customHeight="false" outlineLevel="0" collapsed="false">
      <c r="A2610" s="5" t="str">
        <f aca="false">IF(D2610=D2609,"''",RANK(D2610,$D$2:$D$6190,0))</f>
        <v>''</v>
      </c>
      <c r="B2610" s="6" t="s">
        <v>5212</v>
      </c>
      <c r="C2610" s="7" t="s">
        <v>5213</v>
      </c>
      <c r="D2610" s="8" t="n">
        <v>6</v>
      </c>
    </row>
    <row r="2611" customFormat="false" ht="18" hidden="false" customHeight="false" outlineLevel="0" collapsed="false">
      <c r="A2611" s="5" t="str">
        <f aca="false">IF(D2611=D2610,"''",RANK(D2611,$D$2:$D$6190,0))</f>
        <v>''</v>
      </c>
      <c r="B2611" s="6" t="s">
        <v>5214</v>
      </c>
      <c r="C2611" s="7" t="s">
        <v>5215</v>
      </c>
      <c r="D2611" s="8" t="n">
        <v>6</v>
      </c>
    </row>
    <row r="2612" customFormat="false" ht="18" hidden="false" customHeight="false" outlineLevel="0" collapsed="false">
      <c r="A2612" s="5" t="str">
        <f aca="false">IF(D2612=D2611,"''",RANK(D2612,$D$2:$D$6190,0))</f>
        <v>''</v>
      </c>
      <c r="B2612" s="6" t="s">
        <v>5216</v>
      </c>
      <c r="C2612" s="7" t="s">
        <v>5217</v>
      </c>
      <c r="D2612" s="8" t="n">
        <v>6</v>
      </c>
    </row>
    <row r="2613" customFormat="false" ht="18" hidden="false" customHeight="false" outlineLevel="0" collapsed="false">
      <c r="A2613" s="5" t="str">
        <f aca="false">IF(D2613=D2612,"''",RANK(D2613,$D$2:$D$6190,0))</f>
        <v>''</v>
      </c>
      <c r="B2613" s="6" t="s">
        <v>5218</v>
      </c>
      <c r="C2613" s="7" t="s">
        <v>5219</v>
      </c>
      <c r="D2613" s="8" t="n">
        <v>6</v>
      </c>
    </row>
    <row r="2614" customFormat="false" ht="18" hidden="false" customHeight="false" outlineLevel="0" collapsed="false">
      <c r="A2614" s="5" t="str">
        <f aca="false">IF(D2614=D2613,"''",RANK(D2614,$D$2:$D$6190,0))</f>
        <v>''</v>
      </c>
      <c r="B2614" s="6" t="s">
        <v>5220</v>
      </c>
      <c r="C2614" s="7" t="s">
        <v>5221</v>
      </c>
      <c r="D2614" s="8" t="n">
        <v>6</v>
      </c>
    </row>
    <row r="2615" customFormat="false" ht="18" hidden="false" customHeight="false" outlineLevel="0" collapsed="false">
      <c r="A2615" s="5" t="str">
        <f aca="false">IF(D2615=D2614,"''",RANK(D2615,$D$2:$D$6190,0))</f>
        <v>''</v>
      </c>
      <c r="B2615" s="6" t="s">
        <v>5222</v>
      </c>
      <c r="C2615" s="7" t="s">
        <v>5223</v>
      </c>
      <c r="D2615" s="8" t="n">
        <v>6</v>
      </c>
    </row>
    <row r="2616" customFormat="false" ht="18" hidden="false" customHeight="false" outlineLevel="0" collapsed="false">
      <c r="A2616" s="5" t="str">
        <f aca="false">IF(D2616=D2615,"''",RANK(D2616,$D$2:$D$6190,0))</f>
        <v>''</v>
      </c>
      <c r="B2616" s="6" t="s">
        <v>5224</v>
      </c>
      <c r="C2616" s="7" t="s">
        <v>5225</v>
      </c>
      <c r="D2616" s="8" t="n">
        <v>6</v>
      </c>
    </row>
    <row r="2617" customFormat="false" ht="18" hidden="false" customHeight="false" outlineLevel="0" collapsed="false">
      <c r="A2617" s="5" t="str">
        <f aca="false">IF(D2617=D2616,"''",RANK(D2617,$D$2:$D$6190,0))</f>
        <v>''</v>
      </c>
      <c r="B2617" s="6" t="s">
        <v>5226</v>
      </c>
      <c r="C2617" s="7" t="s">
        <v>5227</v>
      </c>
      <c r="D2617" s="8" t="n">
        <v>6</v>
      </c>
    </row>
    <row r="2618" customFormat="false" ht="18" hidden="false" customHeight="false" outlineLevel="0" collapsed="false">
      <c r="A2618" s="5" t="n">
        <f aca="false">IF(D2618=D2617,"''",RANK(D2618,$D$2:$D$6190,0))</f>
        <v>2614</v>
      </c>
      <c r="B2618" s="6" t="s">
        <v>5228</v>
      </c>
      <c r="C2618" s="7" t="s">
        <v>5229</v>
      </c>
      <c r="D2618" s="8" t="n">
        <v>5</v>
      </c>
    </row>
    <row r="2619" customFormat="false" ht="18" hidden="false" customHeight="false" outlineLevel="0" collapsed="false">
      <c r="A2619" s="5" t="str">
        <f aca="false">IF(D2619=D2618,"''",RANK(D2619,$D$2:$D$6190,0))</f>
        <v>''</v>
      </c>
      <c r="B2619" s="6" t="s">
        <v>5230</v>
      </c>
      <c r="C2619" s="7" t="s">
        <v>5231</v>
      </c>
      <c r="D2619" s="8" t="n">
        <v>5</v>
      </c>
    </row>
    <row r="2620" customFormat="false" ht="18" hidden="false" customHeight="false" outlineLevel="0" collapsed="false">
      <c r="A2620" s="5" t="str">
        <f aca="false">IF(D2620=D2619,"''",RANK(D2620,$D$2:$D$6190,0))</f>
        <v>''</v>
      </c>
      <c r="B2620" s="6" t="s">
        <v>5232</v>
      </c>
      <c r="C2620" s="7" t="s">
        <v>5233</v>
      </c>
      <c r="D2620" s="8" t="n">
        <v>5</v>
      </c>
    </row>
    <row r="2621" customFormat="false" ht="18" hidden="false" customHeight="false" outlineLevel="0" collapsed="false">
      <c r="A2621" s="5" t="str">
        <f aca="false">IF(D2621=D2620,"''",RANK(D2621,$D$2:$D$6190,0))</f>
        <v>''</v>
      </c>
      <c r="B2621" s="6" t="s">
        <v>5234</v>
      </c>
      <c r="C2621" s="7" t="s">
        <v>5235</v>
      </c>
      <c r="D2621" s="8" t="n">
        <v>5</v>
      </c>
    </row>
    <row r="2622" customFormat="false" ht="18" hidden="false" customHeight="false" outlineLevel="0" collapsed="false">
      <c r="A2622" s="5" t="str">
        <f aca="false">IF(D2622=D2621,"''",RANK(D2622,$D$2:$D$6190,0))</f>
        <v>''</v>
      </c>
      <c r="B2622" s="6" t="s">
        <v>5236</v>
      </c>
      <c r="C2622" s="7" t="s">
        <v>5237</v>
      </c>
      <c r="D2622" s="8" t="n">
        <v>5</v>
      </c>
    </row>
    <row r="2623" customFormat="false" ht="18" hidden="false" customHeight="false" outlineLevel="0" collapsed="false">
      <c r="A2623" s="5" t="str">
        <f aca="false">IF(D2623=D2622,"''",RANK(D2623,$D$2:$D$6190,0))</f>
        <v>''</v>
      </c>
      <c r="B2623" s="6" t="s">
        <v>5238</v>
      </c>
      <c r="C2623" s="7" t="s">
        <v>5239</v>
      </c>
      <c r="D2623" s="8" t="n">
        <v>5</v>
      </c>
    </row>
    <row r="2624" customFormat="false" ht="18" hidden="false" customHeight="false" outlineLevel="0" collapsed="false">
      <c r="A2624" s="5" t="str">
        <f aca="false">IF(D2624=D2623,"''",RANK(D2624,$D$2:$D$6190,0))</f>
        <v>''</v>
      </c>
      <c r="B2624" s="6" t="s">
        <v>5240</v>
      </c>
      <c r="C2624" s="7" t="s">
        <v>5241</v>
      </c>
      <c r="D2624" s="8" t="n">
        <v>5</v>
      </c>
    </row>
    <row r="2625" customFormat="false" ht="18" hidden="false" customHeight="false" outlineLevel="0" collapsed="false">
      <c r="A2625" s="5" t="str">
        <f aca="false">IF(D2625=D2624,"''",RANK(D2625,$D$2:$D$6190,0))</f>
        <v>''</v>
      </c>
      <c r="B2625" s="6" t="s">
        <v>5242</v>
      </c>
      <c r="C2625" s="7" t="s">
        <v>5243</v>
      </c>
      <c r="D2625" s="8" t="n">
        <v>5</v>
      </c>
    </row>
    <row r="2626" customFormat="false" ht="18" hidden="false" customHeight="false" outlineLevel="0" collapsed="false">
      <c r="A2626" s="5" t="str">
        <f aca="false">IF(D2626=D2625,"''",RANK(D2626,$D$2:$D$6190,0))</f>
        <v>''</v>
      </c>
      <c r="B2626" s="6" t="s">
        <v>5244</v>
      </c>
      <c r="C2626" s="7" t="s">
        <v>5245</v>
      </c>
      <c r="D2626" s="8" t="n">
        <v>5</v>
      </c>
    </row>
    <row r="2627" customFormat="false" ht="18" hidden="false" customHeight="false" outlineLevel="0" collapsed="false">
      <c r="A2627" s="5" t="str">
        <f aca="false">IF(D2627=D2626,"''",RANK(D2627,$D$2:$D$6190,0))</f>
        <v>''</v>
      </c>
      <c r="B2627" s="6" t="s">
        <v>5246</v>
      </c>
      <c r="C2627" s="7" t="s">
        <v>5247</v>
      </c>
      <c r="D2627" s="8" t="n">
        <v>5</v>
      </c>
    </row>
    <row r="2628" customFormat="false" ht="18" hidden="false" customHeight="false" outlineLevel="0" collapsed="false">
      <c r="A2628" s="5" t="str">
        <f aca="false">IF(D2628=D2627,"''",RANK(D2628,$D$2:$D$6190,0))</f>
        <v>''</v>
      </c>
      <c r="B2628" s="6" t="s">
        <v>5248</v>
      </c>
      <c r="C2628" s="7" t="s">
        <v>5249</v>
      </c>
      <c r="D2628" s="8" t="n">
        <v>5</v>
      </c>
    </row>
    <row r="2629" customFormat="false" ht="18" hidden="false" customHeight="false" outlineLevel="0" collapsed="false">
      <c r="A2629" s="5" t="str">
        <f aca="false">IF(D2629=D2628,"''",RANK(D2629,$D$2:$D$6190,0))</f>
        <v>''</v>
      </c>
      <c r="B2629" s="6" t="s">
        <v>5250</v>
      </c>
      <c r="C2629" s="7" t="s">
        <v>5251</v>
      </c>
      <c r="D2629" s="8" t="n">
        <v>5</v>
      </c>
    </row>
    <row r="2630" customFormat="false" ht="18" hidden="false" customHeight="false" outlineLevel="0" collapsed="false">
      <c r="A2630" s="5" t="str">
        <f aca="false">IF(D2630=D2629,"''",RANK(D2630,$D$2:$D$6190,0))</f>
        <v>''</v>
      </c>
      <c r="B2630" s="6" t="s">
        <v>5252</v>
      </c>
      <c r="C2630" s="7" t="s">
        <v>5253</v>
      </c>
      <c r="D2630" s="8" t="n">
        <v>5</v>
      </c>
    </row>
    <row r="2631" customFormat="false" ht="18" hidden="false" customHeight="false" outlineLevel="0" collapsed="false">
      <c r="A2631" s="5" t="str">
        <f aca="false">IF(D2631=D2630,"''",RANK(D2631,$D$2:$D$6190,0))</f>
        <v>''</v>
      </c>
      <c r="B2631" s="6" t="s">
        <v>5254</v>
      </c>
      <c r="C2631" s="7" t="s">
        <v>5255</v>
      </c>
      <c r="D2631" s="8" t="n">
        <v>5</v>
      </c>
    </row>
    <row r="2632" customFormat="false" ht="18" hidden="false" customHeight="false" outlineLevel="0" collapsed="false">
      <c r="A2632" s="5" t="str">
        <f aca="false">IF(D2632=D2631,"''",RANK(D2632,$D$2:$D$6190,0))</f>
        <v>''</v>
      </c>
      <c r="B2632" s="6" t="s">
        <v>5256</v>
      </c>
      <c r="C2632" s="7" t="s">
        <v>5257</v>
      </c>
      <c r="D2632" s="8" t="n">
        <v>5</v>
      </c>
    </row>
    <row r="2633" customFormat="false" ht="18" hidden="false" customHeight="false" outlineLevel="0" collapsed="false">
      <c r="A2633" s="5" t="str">
        <f aca="false">IF(D2633=D2632,"''",RANK(D2633,$D$2:$D$6190,0))</f>
        <v>''</v>
      </c>
      <c r="B2633" s="6" t="s">
        <v>5258</v>
      </c>
      <c r="C2633" s="7" t="s">
        <v>5259</v>
      </c>
      <c r="D2633" s="8" t="n">
        <v>5</v>
      </c>
    </row>
    <row r="2634" customFormat="false" ht="18" hidden="false" customHeight="false" outlineLevel="0" collapsed="false">
      <c r="A2634" s="5" t="str">
        <f aca="false">IF(D2634=D2633,"''",RANK(D2634,$D$2:$D$6190,0))</f>
        <v>''</v>
      </c>
      <c r="B2634" s="6" t="s">
        <v>5260</v>
      </c>
      <c r="C2634" s="7" t="s">
        <v>5261</v>
      </c>
      <c r="D2634" s="8" t="n">
        <v>5</v>
      </c>
    </row>
    <row r="2635" customFormat="false" ht="18" hidden="false" customHeight="false" outlineLevel="0" collapsed="false">
      <c r="A2635" s="5" t="str">
        <f aca="false">IF(D2635=D2634,"''",RANK(D2635,$D$2:$D$6190,0))</f>
        <v>''</v>
      </c>
      <c r="B2635" s="6" t="s">
        <v>5262</v>
      </c>
      <c r="C2635" s="7" t="s">
        <v>5263</v>
      </c>
      <c r="D2635" s="8" t="n">
        <v>5</v>
      </c>
    </row>
    <row r="2636" customFormat="false" ht="18" hidden="false" customHeight="false" outlineLevel="0" collapsed="false">
      <c r="A2636" s="5" t="str">
        <f aca="false">IF(D2636=D2635,"''",RANK(D2636,$D$2:$D$6190,0))</f>
        <v>''</v>
      </c>
      <c r="B2636" s="6" t="s">
        <v>5264</v>
      </c>
      <c r="C2636" s="7" t="s">
        <v>5265</v>
      </c>
      <c r="D2636" s="8" t="n">
        <v>5</v>
      </c>
    </row>
    <row r="2637" customFormat="false" ht="18" hidden="false" customHeight="false" outlineLevel="0" collapsed="false">
      <c r="A2637" s="5" t="str">
        <f aca="false">IF(D2637=D2636,"''",RANK(D2637,$D$2:$D$6190,0))</f>
        <v>''</v>
      </c>
      <c r="B2637" s="6" t="s">
        <v>5266</v>
      </c>
      <c r="C2637" s="7" t="s">
        <v>5267</v>
      </c>
      <c r="D2637" s="8" t="n">
        <v>5</v>
      </c>
    </row>
    <row r="2638" customFormat="false" ht="18" hidden="false" customHeight="false" outlineLevel="0" collapsed="false">
      <c r="A2638" s="5" t="str">
        <f aca="false">IF(D2638=D2637,"''",RANK(D2638,$D$2:$D$6190,0))</f>
        <v>''</v>
      </c>
      <c r="B2638" s="6" t="s">
        <v>5268</v>
      </c>
      <c r="C2638" s="7" t="s">
        <v>5269</v>
      </c>
      <c r="D2638" s="8" t="n">
        <v>5</v>
      </c>
    </row>
    <row r="2639" customFormat="false" ht="18" hidden="false" customHeight="false" outlineLevel="0" collapsed="false">
      <c r="A2639" s="5" t="str">
        <f aca="false">IF(D2639=D2638,"''",RANK(D2639,$D$2:$D$6190,0))</f>
        <v>''</v>
      </c>
      <c r="B2639" s="6" t="s">
        <v>5270</v>
      </c>
      <c r="C2639" s="7" t="s">
        <v>5271</v>
      </c>
      <c r="D2639" s="8" t="n">
        <v>5</v>
      </c>
    </row>
    <row r="2640" customFormat="false" ht="18" hidden="false" customHeight="false" outlineLevel="0" collapsed="false">
      <c r="A2640" s="5" t="str">
        <f aca="false">IF(D2640=D2639,"''",RANK(D2640,$D$2:$D$6190,0))</f>
        <v>''</v>
      </c>
      <c r="B2640" s="6" t="s">
        <v>5272</v>
      </c>
      <c r="C2640" s="7" t="s">
        <v>5273</v>
      </c>
      <c r="D2640" s="8" t="n">
        <v>5</v>
      </c>
    </row>
    <row r="2641" customFormat="false" ht="18" hidden="false" customHeight="false" outlineLevel="0" collapsed="false">
      <c r="A2641" s="5" t="str">
        <f aca="false">IF(D2641=D2640,"''",RANK(D2641,$D$2:$D$6190,0))</f>
        <v>''</v>
      </c>
      <c r="B2641" s="6" t="s">
        <v>5274</v>
      </c>
      <c r="C2641" s="7" t="s">
        <v>5275</v>
      </c>
      <c r="D2641" s="8" t="n">
        <v>5</v>
      </c>
    </row>
    <row r="2642" customFormat="false" ht="18" hidden="false" customHeight="false" outlineLevel="0" collapsed="false">
      <c r="A2642" s="5" t="str">
        <f aca="false">IF(D2642=D2641,"''",RANK(D2642,$D$2:$D$6190,0))</f>
        <v>''</v>
      </c>
      <c r="B2642" s="6" t="s">
        <v>5276</v>
      </c>
      <c r="C2642" s="7" t="s">
        <v>5277</v>
      </c>
      <c r="D2642" s="8" t="n">
        <v>5</v>
      </c>
    </row>
    <row r="2643" customFormat="false" ht="18" hidden="false" customHeight="false" outlineLevel="0" collapsed="false">
      <c r="A2643" s="5" t="str">
        <f aca="false">IF(D2643=D2642,"''",RANK(D2643,$D$2:$D$6190,0))</f>
        <v>''</v>
      </c>
      <c r="B2643" s="6" t="s">
        <v>5278</v>
      </c>
      <c r="C2643" s="7" t="s">
        <v>5279</v>
      </c>
      <c r="D2643" s="8" t="n">
        <v>5</v>
      </c>
    </row>
    <row r="2644" customFormat="false" ht="18" hidden="false" customHeight="false" outlineLevel="0" collapsed="false">
      <c r="A2644" s="5" t="str">
        <f aca="false">IF(D2644=D2643,"''",RANK(D2644,$D$2:$D$6190,0))</f>
        <v>''</v>
      </c>
      <c r="B2644" s="6" t="s">
        <v>5280</v>
      </c>
      <c r="C2644" s="7" t="s">
        <v>5281</v>
      </c>
      <c r="D2644" s="8" t="n">
        <v>5</v>
      </c>
    </row>
    <row r="2645" customFormat="false" ht="18" hidden="false" customHeight="false" outlineLevel="0" collapsed="false">
      <c r="A2645" s="5" t="str">
        <f aca="false">IF(D2645=D2644,"''",RANK(D2645,$D$2:$D$6190,0))</f>
        <v>''</v>
      </c>
      <c r="B2645" s="6" t="s">
        <v>5282</v>
      </c>
      <c r="C2645" s="7" t="s">
        <v>5283</v>
      </c>
      <c r="D2645" s="8" t="n">
        <v>5</v>
      </c>
    </row>
    <row r="2646" customFormat="false" ht="18" hidden="false" customHeight="false" outlineLevel="0" collapsed="false">
      <c r="A2646" s="5" t="str">
        <f aca="false">IF(D2646=D2645,"''",RANK(D2646,$D$2:$D$6190,0))</f>
        <v>''</v>
      </c>
      <c r="B2646" s="6" t="s">
        <v>5284</v>
      </c>
      <c r="C2646" s="7" t="s">
        <v>5285</v>
      </c>
      <c r="D2646" s="8" t="n">
        <v>5</v>
      </c>
    </row>
    <row r="2647" customFormat="false" ht="18" hidden="false" customHeight="false" outlineLevel="0" collapsed="false">
      <c r="A2647" s="5" t="str">
        <f aca="false">IF(D2647=D2646,"''",RANK(D2647,$D$2:$D$6190,0))</f>
        <v>''</v>
      </c>
      <c r="B2647" s="6" t="s">
        <v>5286</v>
      </c>
      <c r="C2647" s="7" t="s">
        <v>5287</v>
      </c>
      <c r="D2647" s="8" t="n">
        <v>5</v>
      </c>
    </row>
    <row r="2648" customFormat="false" ht="18" hidden="false" customHeight="false" outlineLevel="0" collapsed="false">
      <c r="A2648" s="5" t="str">
        <f aca="false">IF(D2648=D2647,"''",RANK(D2648,$D$2:$D$6190,0))</f>
        <v>''</v>
      </c>
      <c r="B2648" s="6" t="s">
        <v>5288</v>
      </c>
      <c r="C2648" s="7" t="s">
        <v>5289</v>
      </c>
      <c r="D2648" s="8" t="n">
        <v>5</v>
      </c>
    </row>
    <row r="2649" customFormat="false" ht="18" hidden="false" customHeight="false" outlineLevel="0" collapsed="false">
      <c r="A2649" s="5" t="str">
        <f aca="false">IF(D2649=D2648,"''",RANK(D2649,$D$2:$D$6190,0))</f>
        <v>''</v>
      </c>
      <c r="B2649" s="6" t="s">
        <v>5290</v>
      </c>
      <c r="C2649" s="7" t="s">
        <v>5291</v>
      </c>
      <c r="D2649" s="8" t="n">
        <v>5</v>
      </c>
    </row>
    <row r="2650" customFormat="false" ht="18" hidden="false" customHeight="false" outlineLevel="0" collapsed="false">
      <c r="A2650" s="5" t="str">
        <f aca="false">IF(D2650=D2649,"''",RANK(D2650,$D$2:$D$6190,0))</f>
        <v>''</v>
      </c>
      <c r="B2650" s="6" t="s">
        <v>5292</v>
      </c>
      <c r="C2650" s="7" t="s">
        <v>5293</v>
      </c>
      <c r="D2650" s="8" t="n">
        <v>5</v>
      </c>
    </row>
    <row r="2651" customFormat="false" ht="18" hidden="false" customHeight="false" outlineLevel="0" collapsed="false">
      <c r="A2651" s="5" t="str">
        <f aca="false">IF(D2651=D2650,"''",RANK(D2651,$D$2:$D$6190,0))</f>
        <v>''</v>
      </c>
      <c r="B2651" s="6" t="s">
        <v>5294</v>
      </c>
      <c r="C2651" s="7" t="s">
        <v>5295</v>
      </c>
      <c r="D2651" s="8" t="n">
        <v>5</v>
      </c>
    </row>
    <row r="2652" customFormat="false" ht="18" hidden="false" customHeight="false" outlineLevel="0" collapsed="false">
      <c r="A2652" s="5" t="str">
        <f aca="false">IF(D2652=D2651,"''",RANK(D2652,$D$2:$D$6190,0))</f>
        <v>''</v>
      </c>
      <c r="B2652" s="6" t="s">
        <v>5296</v>
      </c>
      <c r="C2652" s="7" t="s">
        <v>5297</v>
      </c>
      <c r="D2652" s="8" t="n">
        <v>5</v>
      </c>
    </row>
    <row r="2653" customFormat="false" ht="18" hidden="false" customHeight="false" outlineLevel="0" collapsed="false">
      <c r="A2653" s="5" t="str">
        <f aca="false">IF(D2653=D2652,"''",RANK(D2653,$D$2:$D$6190,0))</f>
        <v>''</v>
      </c>
      <c r="B2653" s="6" t="s">
        <v>5298</v>
      </c>
      <c r="C2653" s="7" t="s">
        <v>5299</v>
      </c>
      <c r="D2653" s="8" t="n">
        <v>5</v>
      </c>
    </row>
    <row r="2654" customFormat="false" ht="18" hidden="false" customHeight="false" outlineLevel="0" collapsed="false">
      <c r="A2654" s="5" t="str">
        <f aca="false">IF(D2654=D2653,"''",RANK(D2654,$D$2:$D$6190,0))</f>
        <v>''</v>
      </c>
      <c r="B2654" s="6" t="s">
        <v>5300</v>
      </c>
      <c r="C2654" s="7" t="s">
        <v>5301</v>
      </c>
      <c r="D2654" s="8" t="n">
        <v>5</v>
      </c>
    </row>
    <row r="2655" customFormat="false" ht="18" hidden="false" customHeight="false" outlineLevel="0" collapsed="false">
      <c r="A2655" s="5" t="str">
        <f aca="false">IF(D2655=D2654,"''",RANK(D2655,$D$2:$D$6190,0))</f>
        <v>''</v>
      </c>
      <c r="B2655" s="6" t="s">
        <v>5302</v>
      </c>
      <c r="C2655" s="7" t="s">
        <v>5303</v>
      </c>
      <c r="D2655" s="8" t="n">
        <v>5</v>
      </c>
    </row>
    <row r="2656" customFormat="false" ht="18" hidden="false" customHeight="false" outlineLevel="0" collapsed="false">
      <c r="A2656" s="5" t="str">
        <f aca="false">IF(D2656=D2655,"''",RANK(D2656,$D$2:$D$6190,0))</f>
        <v>''</v>
      </c>
      <c r="B2656" s="6" t="s">
        <v>5304</v>
      </c>
      <c r="C2656" s="7" t="s">
        <v>5305</v>
      </c>
      <c r="D2656" s="8" t="n">
        <v>5</v>
      </c>
    </row>
    <row r="2657" customFormat="false" ht="18" hidden="false" customHeight="false" outlineLevel="0" collapsed="false">
      <c r="A2657" s="5" t="str">
        <f aca="false">IF(D2657=D2656,"''",RANK(D2657,$D$2:$D$6190,0))</f>
        <v>''</v>
      </c>
      <c r="B2657" s="6" t="s">
        <v>5306</v>
      </c>
      <c r="C2657" s="7" t="s">
        <v>5307</v>
      </c>
      <c r="D2657" s="8" t="n">
        <v>5</v>
      </c>
    </row>
    <row r="2658" customFormat="false" ht="18" hidden="false" customHeight="false" outlineLevel="0" collapsed="false">
      <c r="A2658" s="5" t="str">
        <f aca="false">IF(D2658=D2657,"''",RANK(D2658,$D$2:$D$6190,0))</f>
        <v>''</v>
      </c>
      <c r="B2658" s="6" t="s">
        <v>5308</v>
      </c>
      <c r="C2658" s="7" t="s">
        <v>5309</v>
      </c>
      <c r="D2658" s="8" t="n">
        <v>5</v>
      </c>
    </row>
    <row r="2659" customFormat="false" ht="18" hidden="false" customHeight="false" outlineLevel="0" collapsed="false">
      <c r="A2659" s="5" t="str">
        <f aca="false">IF(D2659=D2658,"''",RANK(D2659,$D$2:$D$6190,0))</f>
        <v>''</v>
      </c>
      <c r="B2659" s="6" t="s">
        <v>5310</v>
      </c>
      <c r="C2659" s="7" t="s">
        <v>5311</v>
      </c>
      <c r="D2659" s="8" t="n">
        <v>5</v>
      </c>
    </row>
    <row r="2660" customFormat="false" ht="18" hidden="false" customHeight="false" outlineLevel="0" collapsed="false">
      <c r="A2660" s="5" t="str">
        <f aca="false">IF(D2660=D2659,"''",RANK(D2660,$D$2:$D$6190,0))</f>
        <v>''</v>
      </c>
      <c r="B2660" s="6" t="s">
        <v>5312</v>
      </c>
      <c r="C2660" s="7" t="s">
        <v>5313</v>
      </c>
      <c r="D2660" s="8" t="n">
        <v>5</v>
      </c>
    </row>
    <row r="2661" customFormat="false" ht="18" hidden="false" customHeight="false" outlineLevel="0" collapsed="false">
      <c r="A2661" s="5" t="str">
        <f aca="false">IF(D2661=D2660,"''",RANK(D2661,$D$2:$D$6190,0))</f>
        <v>''</v>
      </c>
      <c r="B2661" s="6" t="s">
        <v>5314</v>
      </c>
      <c r="C2661" s="7" t="s">
        <v>5315</v>
      </c>
      <c r="D2661" s="8" t="n">
        <v>5</v>
      </c>
    </row>
    <row r="2662" customFormat="false" ht="18" hidden="false" customHeight="false" outlineLevel="0" collapsed="false">
      <c r="A2662" s="5" t="str">
        <f aca="false">IF(D2662=D2661,"''",RANK(D2662,$D$2:$D$6190,0))</f>
        <v>''</v>
      </c>
      <c r="B2662" s="6" t="s">
        <v>5316</v>
      </c>
      <c r="C2662" s="7" t="s">
        <v>5317</v>
      </c>
      <c r="D2662" s="8" t="n">
        <v>5</v>
      </c>
    </row>
    <row r="2663" customFormat="false" ht="18" hidden="false" customHeight="false" outlineLevel="0" collapsed="false">
      <c r="A2663" s="5" t="str">
        <f aca="false">IF(D2663=D2662,"''",RANK(D2663,$D$2:$D$6190,0))</f>
        <v>''</v>
      </c>
      <c r="B2663" s="6" t="s">
        <v>5318</v>
      </c>
      <c r="C2663" s="7" t="s">
        <v>5319</v>
      </c>
      <c r="D2663" s="8" t="n">
        <v>5</v>
      </c>
    </row>
    <row r="2664" customFormat="false" ht="18" hidden="false" customHeight="false" outlineLevel="0" collapsed="false">
      <c r="A2664" s="5" t="str">
        <f aca="false">IF(D2664=D2663,"''",RANK(D2664,$D$2:$D$6190,0))</f>
        <v>''</v>
      </c>
      <c r="B2664" s="6" t="s">
        <v>5320</v>
      </c>
      <c r="C2664" s="7" t="s">
        <v>5321</v>
      </c>
      <c r="D2664" s="8" t="n">
        <v>5</v>
      </c>
    </row>
    <row r="2665" customFormat="false" ht="18" hidden="false" customHeight="false" outlineLevel="0" collapsed="false">
      <c r="A2665" s="5" t="str">
        <f aca="false">IF(D2665=D2664,"''",RANK(D2665,$D$2:$D$6190,0))</f>
        <v>''</v>
      </c>
      <c r="B2665" s="6" t="s">
        <v>5322</v>
      </c>
      <c r="C2665" s="7" t="s">
        <v>5323</v>
      </c>
      <c r="D2665" s="8" t="n">
        <v>5</v>
      </c>
    </row>
    <row r="2666" customFormat="false" ht="18" hidden="false" customHeight="false" outlineLevel="0" collapsed="false">
      <c r="A2666" s="5" t="str">
        <f aca="false">IF(D2666=D2665,"''",RANK(D2666,$D$2:$D$6190,0))</f>
        <v>''</v>
      </c>
      <c r="B2666" s="6" t="s">
        <v>5324</v>
      </c>
      <c r="C2666" s="7" t="s">
        <v>5325</v>
      </c>
      <c r="D2666" s="8" t="n">
        <v>5</v>
      </c>
    </row>
    <row r="2667" customFormat="false" ht="18" hidden="false" customHeight="false" outlineLevel="0" collapsed="false">
      <c r="A2667" s="5" t="str">
        <f aca="false">IF(D2667=D2666,"''",RANK(D2667,$D$2:$D$6190,0))</f>
        <v>''</v>
      </c>
      <c r="B2667" s="6" t="s">
        <v>5326</v>
      </c>
      <c r="C2667" s="7" t="s">
        <v>5327</v>
      </c>
      <c r="D2667" s="8" t="n">
        <v>5</v>
      </c>
    </row>
    <row r="2668" customFormat="false" ht="18" hidden="false" customHeight="false" outlineLevel="0" collapsed="false">
      <c r="A2668" s="5" t="str">
        <f aca="false">IF(D2668=D2667,"''",RANK(D2668,$D$2:$D$6190,0))</f>
        <v>''</v>
      </c>
      <c r="B2668" s="6" t="s">
        <v>5328</v>
      </c>
      <c r="C2668" s="7" t="s">
        <v>5329</v>
      </c>
      <c r="D2668" s="8" t="n">
        <v>5</v>
      </c>
    </row>
    <row r="2669" customFormat="false" ht="18" hidden="false" customHeight="false" outlineLevel="0" collapsed="false">
      <c r="A2669" s="5" t="str">
        <f aca="false">IF(D2669=D2668,"''",RANK(D2669,$D$2:$D$6190,0))</f>
        <v>''</v>
      </c>
      <c r="B2669" s="6" t="s">
        <v>5330</v>
      </c>
      <c r="C2669" s="7" t="s">
        <v>5331</v>
      </c>
      <c r="D2669" s="8" t="n">
        <v>5</v>
      </c>
    </row>
    <row r="2670" customFormat="false" ht="18" hidden="false" customHeight="false" outlineLevel="0" collapsed="false">
      <c r="A2670" s="5" t="str">
        <f aca="false">IF(D2670=D2669,"''",RANK(D2670,$D$2:$D$6190,0))</f>
        <v>''</v>
      </c>
      <c r="B2670" s="6" t="s">
        <v>5332</v>
      </c>
      <c r="C2670" s="7" t="s">
        <v>5333</v>
      </c>
      <c r="D2670" s="8" t="n">
        <v>5</v>
      </c>
    </row>
    <row r="2671" customFormat="false" ht="18" hidden="false" customHeight="false" outlineLevel="0" collapsed="false">
      <c r="A2671" s="5" t="str">
        <f aca="false">IF(D2671=D2670,"''",RANK(D2671,$D$2:$D$6190,0))</f>
        <v>''</v>
      </c>
      <c r="B2671" s="6" t="s">
        <v>5334</v>
      </c>
      <c r="C2671" s="7" t="s">
        <v>5335</v>
      </c>
      <c r="D2671" s="8" t="n">
        <v>5</v>
      </c>
    </row>
    <row r="2672" customFormat="false" ht="18" hidden="false" customHeight="false" outlineLevel="0" collapsed="false">
      <c r="A2672" s="5" t="str">
        <f aca="false">IF(D2672=D2671,"''",RANK(D2672,$D$2:$D$6190,0))</f>
        <v>''</v>
      </c>
      <c r="B2672" s="6" t="s">
        <v>5336</v>
      </c>
      <c r="C2672" s="7" t="s">
        <v>5337</v>
      </c>
      <c r="D2672" s="8" t="n">
        <v>5</v>
      </c>
    </row>
    <row r="2673" customFormat="false" ht="18" hidden="false" customHeight="false" outlineLevel="0" collapsed="false">
      <c r="A2673" s="5" t="str">
        <f aca="false">IF(D2673=D2672,"''",RANK(D2673,$D$2:$D$6190,0))</f>
        <v>''</v>
      </c>
      <c r="B2673" s="6" t="s">
        <v>5338</v>
      </c>
      <c r="C2673" s="7" t="s">
        <v>5339</v>
      </c>
      <c r="D2673" s="8" t="n">
        <v>5</v>
      </c>
    </row>
    <row r="2674" customFormat="false" ht="18" hidden="false" customHeight="false" outlineLevel="0" collapsed="false">
      <c r="A2674" s="5" t="str">
        <f aca="false">IF(D2674=D2673,"''",RANK(D2674,$D$2:$D$6190,0))</f>
        <v>''</v>
      </c>
      <c r="B2674" s="6" t="s">
        <v>5340</v>
      </c>
      <c r="C2674" s="7" t="s">
        <v>5341</v>
      </c>
      <c r="D2674" s="8" t="n">
        <v>5</v>
      </c>
    </row>
    <row r="2675" customFormat="false" ht="18" hidden="false" customHeight="false" outlineLevel="0" collapsed="false">
      <c r="A2675" s="5" t="str">
        <f aca="false">IF(D2675=D2674,"''",RANK(D2675,$D$2:$D$6190,0))</f>
        <v>''</v>
      </c>
      <c r="B2675" s="6" t="s">
        <v>5342</v>
      </c>
      <c r="C2675" s="7" t="s">
        <v>5343</v>
      </c>
      <c r="D2675" s="8" t="n">
        <v>5</v>
      </c>
    </row>
    <row r="2676" customFormat="false" ht="18" hidden="false" customHeight="false" outlineLevel="0" collapsed="false">
      <c r="A2676" s="5" t="str">
        <f aca="false">IF(D2676=D2675,"''",RANK(D2676,$D$2:$D$6190,0))</f>
        <v>''</v>
      </c>
      <c r="B2676" s="6" t="s">
        <v>5344</v>
      </c>
      <c r="C2676" s="7" t="s">
        <v>5345</v>
      </c>
      <c r="D2676" s="8" t="n">
        <v>5</v>
      </c>
    </row>
    <row r="2677" customFormat="false" ht="18" hidden="false" customHeight="false" outlineLevel="0" collapsed="false">
      <c r="A2677" s="5" t="str">
        <f aca="false">IF(D2677=D2676,"''",RANK(D2677,$D$2:$D$6190,0))</f>
        <v>''</v>
      </c>
      <c r="B2677" s="6" t="s">
        <v>5346</v>
      </c>
      <c r="C2677" s="7" t="s">
        <v>5347</v>
      </c>
      <c r="D2677" s="8" t="n">
        <v>5</v>
      </c>
    </row>
    <row r="2678" customFormat="false" ht="18" hidden="false" customHeight="false" outlineLevel="0" collapsed="false">
      <c r="A2678" s="5" t="str">
        <f aca="false">IF(D2678=D2677,"''",RANK(D2678,$D$2:$D$6190,0))</f>
        <v>''</v>
      </c>
      <c r="B2678" s="6" t="s">
        <v>5348</v>
      </c>
      <c r="C2678" s="7" t="s">
        <v>5349</v>
      </c>
      <c r="D2678" s="8" t="n">
        <v>5</v>
      </c>
    </row>
    <row r="2679" customFormat="false" ht="18" hidden="false" customHeight="false" outlineLevel="0" collapsed="false">
      <c r="A2679" s="5" t="str">
        <f aca="false">IF(D2679=D2678,"''",RANK(D2679,$D$2:$D$6190,0))</f>
        <v>''</v>
      </c>
      <c r="B2679" s="6" t="s">
        <v>5350</v>
      </c>
      <c r="C2679" s="7" t="s">
        <v>5351</v>
      </c>
      <c r="D2679" s="8" t="n">
        <v>5</v>
      </c>
    </row>
    <row r="2680" customFormat="false" ht="18" hidden="false" customHeight="false" outlineLevel="0" collapsed="false">
      <c r="A2680" s="5" t="str">
        <f aca="false">IF(D2680=D2679,"''",RANK(D2680,$D$2:$D$6190,0))</f>
        <v>''</v>
      </c>
      <c r="B2680" s="6" t="s">
        <v>5352</v>
      </c>
      <c r="C2680" s="7" t="s">
        <v>5353</v>
      </c>
      <c r="D2680" s="8" t="n">
        <v>5</v>
      </c>
    </row>
    <row r="2681" customFormat="false" ht="18" hidden="false" customHeight="false" outlineLevel="0" collapsed="false">
      <c r="A2681" s="5" t="str">
        <f aca="false">IF(D2681=D2680,"''",RANK(D2681,$D$2:$D$6190,0))</f>
        <v>''</v>
      </c>
      <c r="B2681" s="6" t="s">
        <v>5354</v>
      </c>
      <c r="C2681" s="7" t="s">
        <v>5355</v>
      </c>
      <c r="D2681" s="8" t="n">
        <v>5</v>
      </c>
    </row>
    <row r="2682" customFormat="false" ht="18" hidden="false" customHeight="false" outlineLevel="0" collapsed="false">
      <c r="A2682" s="5" t="str">
        <f aca="false">IF(D2682=D2681,"''",RANK(D2682,$D$2:$D$6190,0))</f>
        <v>''</v>
      </c>
      <c r="B2682" s="6" t="s">
        <v>5356</v>
      </c>
      <c r="C2682" s="7" t="s">
        <v>5357</v>
      </c>
      <c r="D2682" s="8" t="n">
        <v>5</v>
      </c>
    </row>
    <row r="2683" customFormat="false" ht="18" hidden="false" customHeight="false" outlineLevel="0" collapsed="false">
      <c r="A2683" s="5" t="str">
        <f aca="false">IF(D2683=D2682,"''",RANK(D2683,$D$2:$D$6190,0))</f>
        <v>''</v>
      </c>
      <c r="B2683" s="6" t="s">
        <v>5358</v>
      </c>
      <c r="C2683" s="7" t="s">
        <v>5359</v>
      </c>
      <c r="D2683" s="8" t="n">
        <v>5</v>
      </c>
    </row>
    <row r="2684" customFormat="false" ht="18" hidden="false" customHeight="false" outlineLevel="0" collapsed="false">
      <c r="A2684" s="5" t="str">
        <f aca="false">IF(D2684=D2683,"''",RANK(D2684,$D$2:$D$6190,0))</f>
        <v>''</v>
      </c>
      <c r="B2684" s="6" t="s">
        <v>5360</v>
      </c>
      <c r="C2684" s="7" t="s">
        <v>5361</v>
      </c>
      <c r="D2684" s="8" t="n">
        <v>5</v>
      </c>
    </row>
    <row r="2685" customFormat="false" ht="18" hidden="false" customHeight="false" outlineLevel="0" collapsed="false">
      <c r="A2685" s="5" t="str">
        <f aca="false">IF(D2685=D2684,"''",RANK(D2685,$D$2:$D$6190,0))</f>
        <v>''</v>
      </c>
      <c r="B2685" s="6" t="s">
        <v>5362</v>
      </c>
      <c r="C2685" s="7" t="s">
        <v>5363</v>
      </c>
      <c r="D2685" s="8" t="n">
        <v>5</v>
      </c>
    </row>
    <row r="2686" customFormat="false" ht="18" hidden="false" customHeight="false" outlineLevel="0" collapsed="false">
      <c r="A2686" s="5" t="str">
        <f aca="false">IF(D2686=D2685,"''",RANK(D2686,$D$2:$D$6190,0))</f>
        <v>''</v>
      </c>
      <c r="B2686" s="6" t="s">
        <v>5364</v>
      </c>
      <c r="C2686" s="7" t="s">
        <v>5365</v>
      </c>
      <c r="D2686" s="8" t="n">
        <v>5</v>
      </c>
    </row>
    <row r="2687" customFormat="false" ht="18" hidden="false" customHeight="false" outlineLevel="0" collapsed="false">
      <c r="A2687" s="5" t="str">
        <f aca="false">IF(D2687=D2686,"''",RANK(D2687,$D$2:$D$6190,0))</f>
        <v>''</v>
      </c>
      <c r="B2687" s="6" t="s">
        <v>5366</v>
      </c>
      <c r="C2687" s="7" t="s">
        <v>5367</v>
      </c>
      <c r="D2687" s="8" t="n">
        <v>5</v>
      </c>
    </row>
    <row r="2688" customFormat="false" ht="18" hidden="false" customHeight="false" outlineLevel="0" collapsed="false">
      <c r="A2688" s="5" t="str">
        <f aca="false">IF(D2688=D2687,"''",RANK(D2688,$D$2:$D$6190,0))</f>
        <v>''</v>
      </c>
      <c r="B2688" s="6" t="s">
        <v>5368</v>
      </c>
      <c r="C2688" s="7" t="s">
        <v>5369</v>
      </c>
      <c r="D2688" s="8" t="n">
        <v>5</v>
      </c>
    </row>
    <row r="2689" customFormat="false" ht="18" hidden="false" customHeight="false" outlineLevel="0" collapsed="false">
      <c r="A2689" s="5" t="str">
        <f aca="false">IF(D2689=D2688,"''",RANK(D2689,$D$2:$D$6190,0))</f>
        <v>''</v>
      </c>
      <c r="B2689" s="6" t="s">
        <v>5370</v>
      </c>
      <c r="C2689" s="7" t="s">
        <v>5371</v>
      </c>
      <c r="D2689" s="8" t="n">
        <v>5</v>
      </c>
    </row>
    <row r="2690" customFormat="false" ht="18" hidden="false" customHeight="false" outlineLevel="0" collapsed="false">
      <c r="A2690" s="5" t="str">
        <f aca="false">IF(D2690=D2689,"''",RANK(D2690,$D$2:$D$6190,0))</f>
        <v>''</v>
      </c>
      <c r="B2690" s="6" t="s">
        <v>5372</v>
      </c>
      <c r="C2690" s="7" t="s">
        <v>5373</v>
      </c>
      <c r="D2690" s="8" t="n">
        <v>5</v>
      </c>
    </row>
    <row r="2691" customFormat="false" ht="18" hidden="false" customHeight="false" outlineLevel="0" collapsed="false">
      <c r="A2691" s="5" t="str">
        <f aca="false">IF(D2691=D2690,"''",RANK(D2691,$D$2:$D$6190,0))</f>
        <v>''</v>
      </c>
      <c r="B2691" s="6" t="s">
        <v>5374</v>
      </c>
      <c r="C2691" s="7" t="s">
        <v>5375</v>
      </c>
      <c r="D2691" s="8" t="n">
        <v>5</v>
      </c>
    </row>
    <row r="2692" customFormat="false" ht="18" hidden="false" customHeight="false" outlineLevel="0" collapsed="false">
      <c r="A2692" s="5" t="str">
        <f aca="false">IF(D2692=D2691,"''",RANK(D2692,$D$2:$D$6190,0))</f>
        <v>''</v>
      </c>
      <c r="B2692" s="6" t="s">
        <v>5376</v>
      </c>
      <c r="C2692" s="7" t="s">
        <v>5377</v>
      </c>
      <c r="D2692" s="8" t="n">
        <v>5</v>
      </c>
    </row>
    <row r="2693" customFormat="false" ht="18" hidden="false" customHeight="false" outlineLevel="0" collapsed="false">
      <c r="A2693" s="5" t="str">
        <f aca="false">IF(D2693=D2692,"''",RANK(D2693,$D$2:$D$6190,0))</f>
        <v>''</v>
      </c>
      <c r="B2693" s="6" t="s">
        <v>5378</v>
      </c>
      <c r="C2693" s="7" t="s">
        <v>5379</v>
      </c>
      <c r="D2693" s="8" t="n">
        <v>5</v>
      </c>
    </row>
    <row r="2694" customFormat="false" ht="18" hidden="false" customHeight="false" outlineLevel="0" collapsed="false">
      <c r="A2694" s="5" t="str">
        <f aca="false">IF(D2694=D2693,"''",RANK(D2694,$D$2:$D$6190,0))</f>
        <v>''</v>
      </c>
      <c r="B2694" s="6" t="s">
        <v>5380</v>
      </c>
      <c r="C2694" s="7" t="s">
        <v>5381</v>
      </c>
      <c r="D2694" s="8" t="n">
        <v>5</v>
      </c>
    </row>
    <row r="2695" customFormat="false" ht="18" hidden="false" customHeight="false" outlineLevel="0" collapsed="false">
      <c r="A2695" s="5" t="str">
        <f aca="false">IF(D2695=D2694,"''",RANK(D2695,$D$2:$D$6190,0))</f>
        <v>''</v>
      </c>
      <c r="B2695" s="6" t="s">
        <v>5382</v>
      </c>
      <c r="C2695" s="7" t="s">
        <v>5383</v>
      </c>
      <c r="D2695" s="8" t="n">
        <v>5</v>
      </c>
    </row>
    <row r="2696" customFormat="false" ht="18" hidden="false" customHeight="false" outlineLevel="0" collapsed="false">
      <c r="A2696" s="5" t="str">
        <f aca="false">IF(D2696=D2695,"''",RANK(D2696,$D$2:$D$6190,0))</f>
        <v>''</v>
      </c>
      <c r="B2696" s="6" t="s">
        <v>5384</v>
      </c>
      <c r="C2696" s="7" t="s">
        <v>5385</v>
      </c>
      <c r="D2696" s="8" t="n">
        <v>5</v>
      </c>
    </row>
    <row r="2697" customFormat="false" ht="18" hidden="false" customHeight="false" outlineLevel="0" collapsed="false">
      <c r="A2697" s="5" t="str">
        <f aca="false">IF(D2697=D2696,"''",RANK(D2697,$D$2:$D$6190,0))</f>
        <v>''</v>
      </c>
      <c r="B2697" s="6" t="s">
        <v>5386</v>
      </c>
      <c r="C2697" s="7" t="s">
        <v>5387</v>
      </c>
      <c r="D2697" s="8" t="n">
        <v>5</v>
      </c>
    </row>
    <row r="2698" customFormat="false" ht="18" hidden="false" customHeight="false" outlineLevel="0" collapsed="false">
      <c r="A2698" s="5" t="str">
        <f aca="false">IF(D2698=D2697,"''",RANK(D2698,$D$2:$D$6190,0))</f>
        <v>''</v>
      </c>
      <c r="B2698" s="6" t="s">
        <v>5388</v>
      </c>
      <c r="C2698" s="7" t="s">
        <v>5389</v>
      </c>
      <c r="D2698" s="8" t="n">
        <v>5</v>
      </c>
    </row>
    <row r="2699" customFormat="false" ht="18" hidden="false" customHeight="false" outlineLevel="0" collapsed="false">
      <c r="A2699" s="5" t="str">
        <f aca="false">IF(D2699=D2698,"''",RANK(D2699,$D$2:$D$6190,0))</f>
        <v>''</v>
      </c>
      <c r="B2699" s="6" t="s">
        <v>5390</v>
      </c>
      <c r="C2699" s="7" t="s">
        <v>5391</v>
      </c>
      <c r="D2699" s="8" t="n">
        <v>5</v>
      </c>
    </row>
    <row r="2700" customFormat="false" ht="18" hidden="false" customHeight="false" outlineLevel="0" collapsed="false">
      <c r="A2700" s="5" t="str">
        <f aca="false">IF(D2700=D2699,"''",RANK(D2700,$D$2:$D$6190,0))</f>
        <v>''</v>
      </c>
      <c r="B2700" s="6" t="s">
        <v>5392</v>
      </c>
      <c r="C2700" s="7" t="s">
        <v>5393</v>
      </c>
      <c r="D2700" s="8" t="n">
        <v>5</v>
      </c>
    </row>
    <row r="2701" customFormat="false" ht="18" hidden="false" customHeight="false" outlineLevel="0" collapsed="false">
      <c r="A2701" s="5" t="str">
        <f aca="false">IF(D2701=D2700,"''",RANK(D2701,$D$2:$D$6190,0))</f>
        <v>''</v>
      </c>
      <c r="B2701" s="6" t="s">
        <v>5394</v>
      </c>
      <c r="C2701" s="7" t="s">
        <v>5395</v>
      </c>
      <c r="D2701" s="8" t="n">
        <v>5</v>
      </c>
    </row>
    <row r="2702" customFormat="false" ht="18" hidden="false" customHeight="false" outlineLevel="0" collapsed="false">
      <c r="A2702" s="5" t="str">
        <f aca="false">IF(D2702=D2701,"''",RANK(D2702,$D$2:$D$6190,0))</f>
        <v>''</v>
      </c>
      <c r="B2702" s="6" t="s">
        <v>5396</v>
      </c>
      <c r="C2702" s="7" t="s">
        <v>5397</v>
      </c>
      <c r="D2702" s="8" t="n">
        <v>5</v>
      </c>
    </row>
    <row r="2703" customFormat="false" ht="18" hidden="false" customHeight="false" outlineLevel="0" collapsed="false">
      <c r="A2703" s="5" t="str">
        <f aca="false">IF(D2703=D2702,"''",RANK(D2703,$D$2:$D$6190,0))</f>
        <v>''</v>
      </c>
      <c r="B2703" s="6" t="s">
        <v>5398</v>
      </c>
      <c r="C2703" s="7" t="s">
        <v>5399</v>
      </c>
      <c r="D2703" s="8" t="n">
        <v>5</v>
      </c>
    </row>
    <row r="2704" customFormat="false" ht="18" hidden="false" customHeight="false" outlineLevel="0" collapsed="false">
      <c r="A2704" s="5" t="str">
        <f aca="false">IF(D2704=D2703,"''",RANK(D2704,$D$2:$D$6190,0))</f>
        <v>''</v>
      </c>
      <c r="B2704" s="6" t="s">
        <v>5400</v>
      </c>
      <c r="C2704" s="7" t="s">
        <v>5401</v>
      </c>
      <c r="D2704" s="8" t="n">
        <v>5</v>
      </c>
    </row>
    <row r="2705" customFormat="false" ht="18" hidden="false" customHeight="false" outlineLevel="0" collapsed="false">
      <c r="A2705" s="5" t="str">
        <f aca="false">IF(D2705=D2704,"''",RANK(D2705,$D$2:$D$6190,0))</f>
        <v>''</v>
      </c>
      <c r="B2705" s="6" t="s">
        <v>5402</v>
      </c>
      <c r="C2705" s="7" t="s">
        <v>5403</v>
      </c>
      <c r="D2705" s="8" t="n">
        <v>5</v>
      </c>
    </row>
    <row r="2706" customFormat="false" ht="18" hidden="false" customHeight="false" outlineLevel="0" collapsed="false">
      <c r="A2706" s="5" t="str">
        <f aca="false">IF(D2706=D2705,"''",RANK(D2706,$D$2:$D$6190,0))</f>
        <v>''</v>
      </c>
      <c r="B2706" s="6" t="s">
        <v>5404</v>
      </c>
      <c r="C2706" s="7" t="s">
        <v>5405</v>
      </c>
      <c r="D2706" s="8" t="n">
        <v>5</v>
      </c>
    </row>
    <row r="2707" customFormat="false" ht="18" hidden="false" customHeight="false" outlineLevel="0" collapsed="false">
      <c r="A2707" s="5" t="str">
        <f aca="false">IF(D2707=D2706,"''",RANK(D2707,$D$2:$D$6190,0))</f>
        <v>''</v>
      </c>
      <c r="B2707" s="6" t="s">
        <v>5406</v>
      </c>
      <c r="C2707" s="7" t="s">
        <v>5407</v>
      </c>
      <c r="D2707" s="8" t="n">
        <v>5</v>
      </c>
    </row>
    <row r="2708" customFormat="false" ht="18" hidden="false" customHeight="false" outlineLevel="0" collapsed="false">
      <c r="A2708" s="5" t="str">
        <f aca="false">IF(D2708=D2707,"''",RANK(D2708,$D$2:$D$6190,0))</f>
        <v>''</v>
      </c>
      <c r="B2708" s="6" t="s">
        <v>5408</v>
      </c>
      <c r="C2708" s="7" t="s">
        <v>5409</v>
      </c>
      <c r="D2708" s="8" t="n">
        <v>5</v>
      </c>
    </row>
    <row r="2709" customFormat="false" ht="18" hidden="false" customHeight="false" outlineLevel="0" collapsed="false">
      <c r="A2709" s="5" t="str">
        <f aca="false">IF(D2709=D2708,"''",RANK(D2709,$D$2:$D$6190,0))</f>
        <v>''</v>
      </c>
      <c r="B2709" s="6" t="s">
        <v>5410</v>
      </c>
      <c r="C2709" s="7" t="s">
        <v>5411</v>
      </c>
      <c r="D2709" s="8" t="n">
        <v>5</v>
      </c>
    </row>
    <row r="2710" customFormat="false" ht="18" hidden="false" customHeight="false" outlineLevel="0" collapsed="false">
      <c r="A2710" s="5" t="str">
        <f aca="false">IF(D2710=D2709,"''",RANK(D2710,$D$2:$D$6190,0))</f>
        <v>''</v>
      </c>
      <c r="B2710" s="6" t="s">
        <v>5412</v>
      </c>
      <c r="C2710" s="7" t="s">
        <v>5413</v>
      </c>
      <c r="D2710" s="8" t="n">
        <v>5</v>
      </c>
    </row>
    <row r="2711" customFormat="false" ht="18" hidden="false" customHeight="false" outlineLevel="0" collapsed="false">
      <c r="A2711" s="5" t="str">
        <f aca="false">IF(D2711=D2710,"''",RANK(D2711,$D$2:$D$6190,0))</f>
        <v>''</v>
      </c>
      <c r="B2711" s="6" t="s">
        <v>5414</v>
      </c>
      <c r="C2711" s="7" t="s">
        <v>5415</v>
      </c>
      <c r="D2711" s="8" t="n">
        <v>5</v>
      </c>
    </row>
    <row r="2712" customFormat="false" ht="18" hidden="false" customHeight="false" outlineLevel="0" collapsed="false">
      <c r="A2712" s="5" t="str">
        <f aca="false">IF(D2712=D2711,"''",RANK(D2712,$D$2:$D$6190,0))</f>
        <v>''</v>
      </c>
      <c r="B2712" s="6" t="s">
        <v>5416</v>
      </c>
      <c r="C2712" s="7" t="s">
        <v>5417</v>
      </c>
      <c r="D2712" s="8" t="n">
        <v>5</v>
      </c>
    </row>
    <row r="2713" customFormat="false" ht="18" hidden="false" customHeight="false" outlineLevel="0" collapsed="false">
      <c r="A2713" s="5" t="str">
        <f aca="false">IF(D2713=D2712,"''",RANK(D2713,$D$2:$D$6190,0))</f>
        <v>''</v>
      </c>
      <c r="B2713" s="6" t="s">
        <v>5418</v>
      </c>
      <c r="C2713" s="7" t="s">
        <v>5419</v>
      </c>
      <c r="D2713" s="8" t="n">
        <v>5</v>
      </c>
    </row>
    <row r="2714" customFormat="false" ht="18" hidden="false" customHeight="false" outlineLevel="0" collapsed="false">
      <c r="A2714" s="5" t="str">
        <f aca="false">IF(D2714=D2713,"''",RANK(D2714,$D$2:$D$6190,0))</f>
        <v>''</v>
      </c>
      <c r="B2714" s="6" t="s">
        <v>5420</v>
      </c>
      <c r="C2714" s="7" t="s">
        <v>5421</v>
      </c>
      <c r="D2714" s="8" t="n">
        <v>5</v>
      </c>
    </row>
    <row r="2715" customFormat="false" ht="18" hidden="false" customHeight="false" outlineLevel="0" collapsed="false">
      <c r="A2715" s="5" t="str">
        <f aca="false">IF(D2715=D2714,"''",RANK(D2715,$D$2:$D$6190,0))</f>
        <v>''</v>
      </c>
      <c r="B2715" s="6" t="s">
        <v>5422</v>
      </c>
      <c r="C2715" s="7" t="s">
        <v>5423</v>
      </c>
      <c r="D2715" s="8" t="n">
        <v>5</v>
      </c>
    </row>
    <row r="2716" customFormat="false" ht="18" hidden="false" customHeight="false" outlineLevel="0" collapsed="false">
      <c r="A2716" s="5" t="str">
        <f aca="false">IF(D2716=D2715,"''",RANK(D2716,$D$2:$D$6190,0))</f>
        <v>''</v>
      </c>
      <c r="B2716" s="6" t="s">
        <v>5424</v>
      </c>
      <c r="C2716" s="7" t="s">
        <v>5425</v>
      </c>
      <c r="D2716" s="8" t="n">
        <v>5</v>
      </c>
    </row>
    <row r="2717" customFormat="false" ht="18" hidden="false" customHeight="false" outlineLevel="0" collapsed="false">
      <c r="A2717" s="5" t="str">
        <f aca="false">IF(D2717=D2716,"''",RANK(D2717,$D$2:$D$6190,0))</f>
        <v>''</v>
      </c>
      <c r="B2717" s="6" t="s">
        <v>5426</v>
      </c>
      <c r="C2717" s="7" t="s">
        <v>5427</v>
      </c>
      <c r="D2717" s="8" t="n">
        <v>5</v>
      </c>
    </row>
    <row r="2718" customFormat="false" ht="18" hidden="false" customHeight="false" outlineLevel="0" collapsed="false">
      <c r="A2718" s="5" t="str">
        <f aca="false">IF(D2718=D2717,"''",RANK(D2718,$D$2:$D$6190,0))</f>
        <v>''</v>
      </c>
      <c r="B2718" s="6" t="s">
        <v>5428</v>
      </c>
      <c r="C2718" s="7" t="s">
        <v>5429</v>
      </c>
      <c r="D2718" s="8" t="n">
        <v>5</v>
      </c>
    </row>
    <row r="2719" customFormat="false" ht="18" hidden="false" customHeight="false" outlineLevel="0" collapsed="false">
      <c r="A2719" s="5" t="str">
        <f aca="false">IF(D2719=D2718,"''",RANK(D2719,$D$2:$D$6190,0))</f>
        <v>''</v>
      </c>
      <c r="B2719" s="6" t="s">
        <v>5430</v>
      </c>
      <c r="C2719" s="7" t="s">
        <v>5431</v>
      </c>
      <c r="D2719" s="8" t="n">
        <v>5</v>
      </c>
    </row>
    <row r="2720" customFormat="false" ht="18" hidden="false" customHeight="false" outlineLevel="0" collapsed="false">
      <c r="A2720" s="5" t="str">
        <f aca="false">IF(D2720=D2719,"''",RANK(D2720,$D$2:$D$6190,0))</f>
        <v>''</v>
      </c>
      <c r="B2720" s="6" t="s">
        <v>5432</v>
      </c>
      <c r="C2720" s="7" t="s">
        <v>5433</v>
      </c>
      <c r="D2720" s="8" t="n">
        <v>5</v>
      </c>
    </row>
    <row r="2721" customFormat="false" ht="18" hidden="false" customHeight="false" outlineLevel="0" collapsed="false">
      <c r="A2721" s="5" t="str">
        <f aca="false">IF(D2721=D2720,"''",RANK(D2721,$D$2:$D$6190,0))</f>
        <v>''</v>
      </c>
      <c r="B2721" s="6" t="s">
        <v>5434</v>
      </c>
      <c r="C2721" s="7" t="s">
        <v>5435</v>
      </c>
      <c r="D2721" s="8" t="n">
        <v>5</v>
      </c>
    </row>
    <row r="2722" customFormat="false" ht="18" hidden="false" customHeight="false" outlineLevel="0" collapsed="false">
      <c r="A2722" s="5" t="str">
        <f aca="false">IF(D2722=D2721,"''",RANK(D2722,$D$2:$D$6190,0))</f>
        <v>''</v>
      </c>
      <c r="B2722" s="6" t="s">
        <v>5436</v>
      </c>
      <c r="C2722" s="7" t="s">
        <v>5437</v>
      </c>
      <c r="D2722" s="8" t="n">
        <v>5</v>
      </c>
    </row>
    <row r="2723" customFormat="false" ht="18" hidden="false" customHeight="false" outlineLevel="0" collapsed="false">
      <c r="A2723" s="5" t="str">
        <f aca="false">IF(D2723=D2722,"''",RANK(D2723,$D$2:$D$6190,0))</f>
        <v>''</v>
      </c>
      <c r="B2723" s="6" t="s">
        <v>5438</v>
      </c>
      <c r="C2723" s="7" t="s">
        <v>5439</v>
      </c>
      <c r="D2723" s="8" t="n">
        <v>5</v>
      </c>
    </row>
    <row r="2724" customFormat="false" ht="18" hidden="false" customHeight="false" outlineLevel="0" collapsed="false">
      <c r="A2724" s="5" t="str">
        <f aca="false">IF(D2724=D2723,"''",RANK(D2724,$D$2:$D$6190,0))</f>
        <v>''</v>
      </c>
      <c r="B2724" s="6" t="s">
        <v>5440</v>
      </c>
      <c r="C2724" s="7" t="s">
        <v>5441</v>
      </c>
      <c r="D2724" s="8" t="n">
        <v>5</v>
      </c>
    </row>
    <row r="2725" customFormat="false" ht="18" hidden="false" customHeight="false" outlineLevel="0" collapsed="false">
      <c r="A2725" s="5" t="str">
        <f aca="false">IF(D2725=D2724,"''",RANK(D2725,$D$2:$D$6190,0))</f>
        <v>''</v>
      </c>
      <c r="B2725" s="6" t="s">
        <v>5442</v>
      </c>
      <c r="C2725" s="7" t="s">
        <v>5443</v>
      </c>
      <c r="D2725" s="8" t="n">
        <v>5</v>
      </c>
    </row>
    <row r="2726" customFormat="false" ht="18" hidden="false" customHeight="false" outlineLevel="0" collapsed="false">
      <c r="A2726" s="5" t="str">
        <f aca="false">IF(D2726=D2725,"''",RANK(D2726,$D$2:$D$6190,0))</f>
        <v>''</v>
      </c>
      <c r="B2726" s="6" t="s">
        <v>5444</v>
      </c>
      <c r="C2726" s="7" t="s">
        <v>5445</v>
      </c>
      <c r="D2726" s="8" t="n">
        <v>5</v>
      </c>
    </row>
    <row r="2727" customFormat="false" ht="18" hidden="false" customHeight="false" outlineLevel="0" collapsed="false">
      <c r="A2727" s="5" t="str">
        <f aca="false">IF(D2727=D2726,"''",RANK(D2727,$D$2:$D$6190,0))</f>
        <v>''</v>
      </c>
      <c r="B2727" s="6" t="s">
        <v>5446</v>
      </c>
      <c r="C2727" s="7" t="s">
        <v>5447</v>
      </c>
      <c r="D2727" s="8" t="n">
        <v>5</v>
      </c>
    </row>
    <row r="2728" customFormat="false" ht="18" hidden="false" customHeight="false" outlineLevel="0" collapsed="false">
      <c r="A2728" s="5" t="str">
        <f aca="false">IF(D2728=D2727,"''",RANK(D2728,$D$2:$D$6190,0))</f>
        <v>''</v>
      </c>
      <c r="B2728" s="6" t="s">
        <v>5448</v>
      </c>
      <c r="C2728" s="7" t="s">
        <v>5449</v>
      </c>
      <c r="D2728" s="8" t="n">
        <v>5</v>
      </c>
    </row>
    <row r="2729" customFormat="false" ht="18" hidden="false" customHeight="false" outlineLevel="0" collapsed="false">
      <c r="A2729" s="5" t="str">
        <f aca="false">IF(D2729=D2728,"''",RANK(D2729,$D$2:$D$6190,0))</f>
        <v>''</v>
      </c>
      <c r="B2729" s="6" t="s">
        <v>5450</v>
      </c>
      <c r="C2729" s="7" t="s">
        <v>5451</v>
      </c>
      <c r="D2729" s="8" t="n">
        <v>5</v>
      </c>
    </row>
    <row r="2730" customFormat="false" ht="18" hidden="false" customHeight="false" outlineLevel="0" collapsed="false">
      <c r="A2730" s="5" t="str">
        <f aca="false">IF(D2730=D2729,"''",RANK(D2730,$D$2:$D$6190,0))</f>
        <v>''</v>
      </c>
      <c r="B2730" s="6" t="s">
        <v>5452</v>
      </c>
      <c r="C2730" s="7" t="s">
        <v>5453</v>
      </c>
      <c r="D2730" s="8" t="n">
        <v>5</v>
      </c>
    </row>
    <row r="2731" customFormat="false" ht="18" hidden="false" customHeight="false" outlineLevel="0" collapsed="false">
      <c r="A2731" s="5" t="str">
        <f aca="false">IF(D2731=D2730,"''",RANK(D2731,$D$2:$D$6190,0))</f>
        <v>''</v>
      </c>
      <c r="B2731" s="6" t="s">
        <v>5454</v>
      </c>
      <c r="C2731" s="7" t="s">
        <v>5455</v>
      </c>
      <c r="D2731" s="8" t="n">
        <v>5</v>
      </c>
    </row>
    <row r="2732" customFormat="false" ht="18" hidden="false" customHeight="false" outlineLevel="0" collapsed="false">
      <c r="A2732" s="5" t="str">
        <f aca="false">IF(D2732=D2731,"''",RANK(D2732,$D$2:$D$6190,0))</f>
        <v>''</v>
      </c>
      <c r="B2732" s="6" t="s">
        <v>5456</v>
      </c>
      <c r="C2732" s="7" t="s">
        <v>5457</v>
      </c>
      <c r="D2732" s="8" t="n">
        <v>5</v>
      </c>
    </row>
    <row r="2733" customFormat="false" ht="18" hidden="false" customHeight="false" outlineLevel="0" collapsed="false">
      <c r="A2733" s="5" t="str">
        <f aca="false">IF(D2733=D2732,"''",RANK(D2733,$D$2:$D$6190,0))</f>
        <v>''</v>
      </c>
      <c r="B2733" s="6" t="s">
        <v>5458</v>
      </c>
      <c r="C2733" s="7" t="s">
        <v>5459</v>
      </c>
      <c r="D2733" s="8" t="n">
        <v>5</v>
      </c>
    </row>
    <row r="2734" customFormat="false" ht="18" hidden="false" customHeight="false" outlineLevel="0" collapsed="false">
      <c r="A2734" s="5" t="str">
        <f aca="false">IF(D2734=D2733,"''",RANK(D2734,$D$2:$D$6190,0))</f>
        <v>''</v>
      </c>
      <c r="B2734" s="6" t="s">
        <v>5460</v>
      </c>
      <c r="C2734" s="7" t="s">
        <v>5461</v>
      </c>
      <c r="D2734" s="8" t="n">
        <v>5</v>
      </c>
    </row>
    <row r="2735" customFormat="false" ht="18" hidden="false" customHeight="false" outlineLevel="0" collapsed="false">
      <c r="A2735" s="5" t="str">
        <f aca="false">IF(D2735=D2734,"''",RANK(D2735,$D$2:$D$6190,0))</f>
        <v>''</v>
      </c>
      <c r="B2735" s="6" t="s">
        <v>5462</v>
      </c>
      <c r="C2735" s="7" t="s">
        <v>5463</v>
      </c>
      <c r="D2735" s="8" t="n">
        <v>5</v>
      </c>
    </row>
    <row r="2736" customFormat="false" ht="18" hidden="false" customHeight="false" outlineLevel="0" collapsed="false">
      <c r="A2736" s="5" t="str">
        <f aca="false">IF(D2736=D2735,"''",RANK(D2736,$D$2:$D$6190,0))</f>
        <v>''</v>
      </c>
      <c r="B2736" s="6" t="s">
        <v>5464</v>
      </c>
      <c r="C2736" s="7" t="s">
        <v>5465</v>
      </c>
      <c r="D2736" s="8" t="n">
        <v>5</v>
      </c>
    </row>
    <row r="2737" customFormat="false" ht="18" hidden="false" customHeight="false" outlineLevel="0" collapsed="false">
      <c r="A2737" s="5" t="str">
        <f aca="false">IF(D2737=D2736,"''",RANK(D2737,$D$2:$D$6190,0))</f>
        <v>''</v>
      </c>
      <c r="B2737" s="6" t="s">
        <v>5466</v>
      </c>
      <c r="C2737" s="7" t="s">
        <v>5467</v>
      </c>
      <c r="D2737" s="8" t="n">
        <v>5</v>
      </c>
    </row>
    <row r="2738" customFormat="false" ht="18" hidden="false" customHeight="false" outlineLevel="0" collapsed="false">
      <c r="A2738" s="5" t="str">
        <f aca="false">IF(D2738=D2737,"''",RANK(D2738,$D$2:$D$6190,0))</f>
        <v>''</v>
      </c>
      <c r="B2738" s="6" t="s">
        <v>5468</v>
      </c>
      <c r="C2738" s="7" t="s">
        <v>5469</v>
      </c>
      <c r="D2738" s="8" t="n">
        <v>5</v>
      </c>
    </row>
    <row r="2739" customFormat="false" ht="18" hidden="false" customHeight="false" outlineLevel="0" collapsed="false">
      <c r="A2739" s="5" t="str">
        <f aca="false">IF(D2739=D2738,"''",RANK(D2739,$D$2:$D$6190,0))</f>
        <v>''</v>
      </c>
      <c r="B2739" s="6" t="s">
        <v>5470</v>
      </c>
      <c r="C2739" s="7" t="s">
        <v>5471</v>
      </c>
      <c r="D2739" s="8" t="n">
        <v>5</v>
      </c>
    </row>
    <row r="2740" customFormat="false" ht="18" hidden="false" customHeight="false" outlineLevel="0" collapsed="false">
      <c r="A2740" s="5" t="str">
        <f aca="false">IF(D2740=D2739,"''",RANK(D2740,$D$2:$D$6190,0))</f>
        <v>''</v>
      </c>
      <c r="B2740" s="6" t="s">
        <v>5472</v>
      </c>
      <c r="C2740" s="7" t="s">
        <v>5473</v>
      </c>
      <c r="D2740" s="8" t="n">
        <v>5</v>
      </c>
    </row>
    <row r="2741" customFormat="false" ht="18" hidden="false" customHeight="false" outlineLevel="0" collapsed="false">
      <c r="A2741" s="5" t="str">
        <f aca="false">IF(D2741=D2740,"''",RANK(D2741,$D$2:$D$6190,0))</f>
        <v>''</v>
      </c>
      <c r="B2741" s="6" t="s">
        <v>5474</v>
      </c>
      <c r="C2741" s="7" t="s">
        <v>5475</v>
      </c>
      <c r="D2741" s="8" t="n">
        <v>5</v>
      </c>
    </row>
    <row r="2742" customFormat="false" ht="18" hidden="false" customHeight="false" outlineLevel="0" collapsed="false">
      <c r="A2742" s="5" t="str">
        <f aca="false">IF(D2742=D2741,"''",RANK(D2742,$D$2:$D$6190,0))</f>
        <v>''</v>
      </c>
      <c r="B2742" s="6" t="s">
        <v>5476</v>
      </c>
      <c r="C2742" s="7" t="s">
        <v>5477</v>
      </c>
      <c r="D2742" s="8" t="n">
        <v>5</v>
      </c>
    </row>
    <row r="2743" customFormat="false" ht="18" hidden="false" customHeight="false" outlineLevel="0" collapsed="false">
      <c r="A2743" s="5" t="str">
        <f aca="false">IF(D2743=D2742,"''",RANK(D2743,$D$2:$D$6190,0))</f>
        <v>''</v>
      </c>
      <c r="B2743" s="6" t="s">
        <v>5478</v>
      </c>
      <c r="C2743" s="7" t="s">
        <v>5479</v>
      </c>
      <c r="D2743" s="8" t="n">
        <v>5</v>
      </c>
    </row>
    <row r="2744" customFormat="false" ht="18" hidden="false" customHeight="false" outlineLevel="0" collapsed="false">
      <c r="A2744" s="5" t="str">
        <f aca="false">IF(D2744=D2743,"''",RANK(D2744,$D$2:$D$6190,0))</f>
        <v>''</v>
      </c>
      <c r="B2744" s="6" t="s">
        <v>5480</v>
      </c>
      <c r="C2744" s="7" t="s">
        <v>5481</v>
      </c>
      <c r="D2744" s="8" t="n">
        <v>5</v>
      </c>
    </row>
    <row r="2745" customFormat="false" ht="18" hidden="false" customHeight="false" outlineLevel="0" collapsed="false">
      <c r="A2745" s="5" t="str">
        <f aca="false">IF(D2745=D2744,"''",RANK(D2745,$D$2:$D$6190,0))</f>
        <v>''</v>
      </c>
      <c r="B2745" s="6" t="s">
        <v>5482</v>
      </c>
      <c r="C2745" s="7" t="s">
        <v>5483</v>
      </c>
      <c r="D2745" s="8" t="n">
        <v>5</v>
      </c>
    </row>
    <row r="2746" customFormat="false" ht="18" hidden="false" customHeight="false" outlineLevel="0" collapsed="false">
      <c r="A2746" s="5" t="str">
        <f aca="false">IF(D2746=D2745,"''",RANK(D2746,$D$2:$D$6190,0))</f>
        <v>''</v>
      </c>
      <c r="B2746" s="6" t="s">
        <v>5484</v>
      </c>
      <c r="C2746" s="7" t="s">
        <v>5485</v>
      </c>
      <c r="D2746" s="8" t="n">
        <v>5</v>
      </c>
    </row>
    <row r="2747" customFormat="false" ht="18" hidden="false" customHeight="false" outlineLevel="0" collapsed="false">
      <c r="A2747" s="5" t="str">
        <f aca="false">IF(D2747=D2746,"''",RANK(D2747,$D$2:$D$6190,0))</f>
        <v>''</v>
      </c>
      <c r="B2747" s="6" t="s">
        <v>5486</v>
      </c>
      <c r="C2747" s="7" t="s">
        <v>5487</v>
      </c>
      <c r="D2747" s="8" t="n">
        <v>5</v>
      </c>
    </row>
    <row r="2748" customFormat="false" ht="18" hidden="false" customHeight="false" outlineLevel="0" collapsed="false">
      <c r="A2748" s="5" t="str">
        <f aca="false">IF(D2748=D2747,"''",RANK(D2748,$D$2:$D$6190,0))</f>
        <v>''</v>
      </c>
      <c r="B2748" s="6" t="s">
        <v>5488</v>
      </c>
      <c r="C2748" s="7" t="s">
        <v>5489</v>
      </c>
      <c r="D2748" s="8" t="n">
        <v>5</v>
      </c>
    </row>
    <row r="2749" customFormat="false" ht="18" hidden="false" customHeight="false" outlineLevel="0" collapsed="false">
      <c r="A2749" s="5" t="str">
        <f aca="false">IF(D2749=D2748,"''",RANK(D2749,$D$2:$D$6190,0))</f>
        <v>''</v>
      </c>
      <c r="B2749" s="6" t="s">
        <v>5490</v>
      </c>
      <c r="C2749" s="7" t="s">
        <v>5491</v>
      </c>
      <c r="D2749" s="8" t="n">
        <v>5</v>
      </c>
    </row>
    <row r="2750" customFormat="false" ht="18" hidden="false" customHeight="false" outlineLevel="0" collapsed="false">
      <c r="A2750" s="5" t="str">
        <f aca="false">IF(D2750=D2749,"''",RANK(D2750,$D$2:$D$6190,0))</f>
        <v>''</v>
      </c>
      <c r="B2750" s="6" t="s">
        <v>5492</v>
      </c>
      <c r="C2750" s="7" t="s">
        <v>5493</v>
      </c>
      <c r="D2750" s="8" t="n">
        <v>5</v>
      </c>
    </row>
    <row r="2751" customFormat="false" ht="18" hidden="false" customHeight="false" outlineLevel="0" collapsed="false">
      <c r="A2751" s="5" t="str">
        <f aca="false">IF(D2751=D2750,"''",RANK(D2751,$D$2:$D$6190,0))</f>
        <v>''</v>
      </c>
      <c r="B2751" s="6" t="s">
        <v>5494</v>
      </c>
      <c r="C2751" s="7" t="s">
        <v>5495</v>
      </c>
      <c r="D2751" s="8" t="n">
        <v>5</v>
      </c>
    </row>
    <row r="2752" customFormat="false" ht="18" hidden="false" customHeight="false" outlineLevel="0" collapsed="false">
      <c r="A2752" s="5" t="str">
        <f aca="false">IF(D2752=D2751,"''",RANK(D2752,$D$2:$D$6190,0))</f>
        <v>''</v>
      </c>
      <c r="B2752" s="6" t="s">
        <v>5496</v>
      </c>
      <c r="C2752" s="7" t="s">
        <v>5497</v>
      </c>
      <c r="D2752" s="8" t="n">
        <v>5</v>
      </c>
    </row>
    <row r="2753" customFormat="false" ht="18" hidden="false" customHeight="false" outlineLevel="0" collapsed="false">
      <c r="A2753" s="5" t="str">
        <f aca="false">IF(D2753=D2752,"''",RANK(D2753,$D$2:$D$6190,0))</f>
        <v>''</v>
      </c>
      <c r="B2753" s="6" t="s">
        <v>5498</v>
      </c>
      <c r="C2753" s="7" t="s">
        <v>5499</v>
      </c>
      <c r="D2753" s="8" t="n">
        <v>5</v>
      </c>
    </row>
    <row r="2754" customFormat="false" ht="18" hidden="false" customHeight="false" outlineLevel="0" collapsed="false">
      <c r="A2754" s="5" t="str">
        <f aca="false">IF(D2754=D2753,"''",RANK(D2754,$D$2:$D$6190,0))</f>
        <v>''</v>
      </c>
      <c r="B2754" s="6" t="s">
        <v>5500</v>
      </c>
      <c r="C2754" s="7" t="s">
        <v>5501</v>
      </c>
      <c r="D2754" s="8" t="n">
        <v>5</v>
      </c>
    </row>
    <row r="2755" customFormat="false" ht="18" hidden="false" customHeight="false" outlineLevel="0" collapsed="false">
      <c r="A2755" s="5" t="str">
        <f aca="false">IF(D2755=D2754,"''",RANK(D2755,$D$2:$D$6190,0))</f>
        <v>''</v>
      </c>
      <c r="B2755" s="6" t="s">
        <v>5502</v>
      </c>
      <c r="C2755" s="7" t="s">
        <v>5503</v>
      </c>
      <c r="D2755" s="8" t="n">
        <v>5</v>
      </c>
    </row>
    <row r="2756" customFormat="false" ht="18" hidden="false" customHeight="false" outlineLevel="0" collapsed="false">
      <c r="A2756" s="5" t="str">
        <f aca="false">IF(D2756=D2755,"''",RANK(D2756,$D$2:$D$6190,0))</f>
        <v>''</v>
      </c>
      <c r="B2756" s="6" t="s">
        <v>5504</v>
      </c>
      <c r="C2756" s="7" t="s">
        <v>5505</v>
      </c>
      <c r="D2756" s="8" t="n">
        <v>5</v>
      </c>
    </row>
    <row r="2757" customFormat="false" ht="18" hidden="false" customHeight="false" outlineLevel="0" collapsed="false">
      <c r="A2757" s="5" t="str">
        <f aca="false">IF(D2757=D2756,"''",RANK(D2757,$D$2:$D$6190,0))</f>
        <v>''</v>
      </c>
      <c r="B2757" s="6" t="s">
        <v>5506</v>
      </c>
      <c r="C2757" s="7" t="s">
        <v>5507</v>
      </c>
      <c r="D2757" s="8" t="n">
        <v>5</v>
      </c>
    </row>
    <row r="2758" customFormat="false" ht="18" hidden="false" customHeight="false" outlineLevel="0" collapsed="false">
      <c r="A2758" s="5" t="str">
        <f aca="false">IF(D2758=D2757,"''",RANK(D2758,$D$2:$D$6190,0))</f>
        <v>''</v>
      </c>
      <c r="B2758" s="6" t="s">
        <v>5508</v>
      </c>
      <c r="C2758" s="7" t="s">
        <v>5509</v>
      </c>
      <c r="D2758" s="8" t="n">
        <v>5</v>
      </c>
    </row>
    <row r="2759" customFormat="false" ht="18" hidden="false" customHeight="false" outlineLevel="0" collapsed="false">
      <c r="A2759" s="5" t="str">
        <f aca="false">IF(D2759=D2758,"''",RANK(D2759,$D$2:$D$6190,0))</f>
        <v>''</v>
      </c>
      <c r="B2759" s="6" t="s">
        <v>5510</v>
      </c>
      <c r="C2759" s="7" t="s">
        <v>5511</v>
      </c>
      <c r="D2759" s="8" t="n">
        <v>5</v>
      </c>
    </row>
    <row r="2760" customFormat="false" ht="18" hidden="false" customHeight="false" outlineLevel="0" collapsed="false">
      <c r="A2760" s="5" t="str">
        <f aca="false">IF(D2760=D2759,"''",RANK(D2760,$D$2:$D$6190,0))</f>
        <v>''</v>
      </c>
      <c r="B2760" s="6" t="s">
        <v>5512</v>
      </c>
      <c r="C2760" s="7" t="s">
        <v>5513</v>
      </c>
      <c r="D2760" s="8" t="n">
        <v>5</v>
      </c>
    </row>
    <row r="2761" customFormat="false" ht="18" hidden="false" customHeight="false" outlineLevel="0" collapsed="false">
      <c r="A2761" s="5" t="str">
        <f aca="false">IF(D2761=D2760,"''",RANK(D2761,$D$2:$D$6190,0))</f>
        <v>''</v>
      </c>
      <c r="B2761" s="6" t="s">
        <v>5514</v>
      </c>
      <c r="C2761" s="7" t="s">
        <v>5515</v>
      </c>
      <c r="D2761" s="8" t="n">
        <v>5</v>
      </c>
    </row>
    <row r="2762" customFormat="false" ht="18" hidden="false" customHeight="false" outlineLevel="0" collapsed="false">
      <c r="A2762" s="5" t="str">
        <f aca="false">IF(D2762=D2761,"''",RANK(D2762,$D$2:$D$6190,0))</f>
        <v>''</v>
      </c>
      <c r="B2762" s="6" t="s">
        <v>5516</v>
      </c>
      <c r="C2762" s="7" t="s">
        <v>5517</v>
      </c>
      <c r="D2762" s="8" t="n">
        <v>5</v>
      </c>
    </row>
    <row r="2763" customFormat="false" ht="18" hidden="false" customHeight="false" outlineLevel="0" collapsed="false">
      <c r="A2763" s="5" t="str">
        <f aca="false">IF(D2763=D2762,"''",RANK(D2763,$D$2:$D$6190,0))</f>
        <v>''</v>
      </c>
      <c r="B2763" s="6" t="s">
        <v>5518</v>
      </c>
      <c r="C2763" s="7" t="s">
        <v>5519</v>
      </c>
      <c r="D2763" s="8" t="n">
        <v>5</v>
      </c>
    </row>
    <row r="2764" customFormat="false" ht="18" hidden="false" customHeight="false" outlineLevel="0" collapsed="false">
      <c r="A2764" s="5" t="str">
        <f aca="false">IF(D2764=D2763,"''",RANK(D2764,$D$2:$D$6190,0))</f>
        <v>''</v>
      </c>
      <c r="B2764" s="6" t="s">
        <v>5520</v>
      </c>
      <c r="C2764" s="7" t="s">
        <v>5521</v>
      </c>
      <c r="D2764" s="8" t="n">
        <v>5</v>
      </c>
    </row>
    <row r="2765" customFormat="false" ht="18" hidden="false" customHeight="false" outlineLevel="0" collapsed="false">
      <c r="A2765" s="5" t="str">
        <f aca="false">IF(D2765=D2764,"''",RANK(D2765,$D$2:$D$6190,0))</f>
        <v>''</v>
      </c>
      <c r="B2765" s="6" t="s">
        <v>5522</v>
      </c>
      <c r="C2765" s="7" t="s">
        <v>5523</v>
      </c>
      <c r="D2765" s="8" t="n">
        <v>5</v>
      </c>
    </row>
    <row r="2766" customFormat="false" ht="18" hidden="false" customHeight="false" outlineLevel="0" collapsed="false">
      <c r="A2766" s="5" t="str">
        <f aca="false">IF(D2766=D2765,"''",RANK(D2766,$D$2:$D$6190,0))</f>
        <v>''</v>
      </c>
      <c r="B2766" s="6" t="s">
        <v>5524</v>
      </c>
      <c r="C2766" s="7" t="s">
        <v>5525</v>
      </c>
      <c r="D2766" s="8" t="n">
        <v>5</v>
      </c>
    </row>
    <row r="2767" customFormat="false" ht="18" hidden="false" customHeight="false" outlineLevel="0" collapsed="false">
      <c r="A2767" s="5" t="str">
        <f aca="false">IF(D2767=D2766,"''",RANK(D2767,$D$2:$D$6190,0))</f>
        <v>''</v>
      </c>
      <c r="B2767" s="6" t="s">
        <v>5526</v>
      </c>
      <c r="C2767" s="7" t="s">
        <v>5527</v>
      </c>
      <c r="D2767" s="8" t="n">
        <v>5</v>
      </c>
    </row>
    <row r="2768" customFormat="false" ht="18" hidden="false" customHeight="false" outlineLevel="0" collapsed="false">
      <c r="A2768" s="5" t="str">
        <f aca="false">IF(D2768=D2767,"''",RANK(D2768,$D$2:$D$6190,0))</f>
        <v>''</v>
      </c>
      <c r="B2768" s="6" t="s">
        <v>5528</v>
      </c>
      <c r="C2768" s="7" t="s">
        <v>5529</v>
      </c>
      <c r="D2768" s="8" t="n">
        <v>5</v>
      </c>
    </row>
    <row r="2769" customFormat="false" ht="18" hidden="false" customHeight="false" outlineLevel="0" collapsed="false">
      <c r="A2769" s="5" t="str">
        <f aca="false">IF(D2769=D2768,"''",RANK(D2769,$D$2:$D$6190,0))</f>
        <v>''</v>
      </c>
      <c r="B2769" s="6" t="s">
        <v>5530</v>
      </c>
      <c r="C2769" s="7" t="s">
        <v>5531</v>
      </c>
      <c r="D2769" s="8" t="n">
        <v>5</v>
      </c>
    </row>
    <row r="2770" customFormat="false" ht="18" hidden="false" customHeight="false" outlineLevel="0" collapsed="false">
      <c r="A2770" s="5" t="str">
        <f aca="false">IF(D2770=D2769,"''",RANK(D2770,$D$2:$D$6190,0))</f>
        <v>''</v>
      </c>
      <c r="B2770" s="6" t="s">
        <v>5532</v>
      </c>
      <c r="C2770" s="7" t="s">
        <v>5533</v>
      </c>
      <c r="D2770" s="8" t="n">
        <v>5</v>
      </c>
    </row>
    <row r="2771" customFormat="false" ht="18" hidden="false" customHeight="false" outlineLevel="0" collapsed="false">
      <c r="A2771" s="5" t="str">
        <f aca="false">IF(D2771=D2770,"''",RANK(D2771,$D$2:$D$6190,0))</f>
        <v>''</v>
      </c>
      <c r="B2771" s="6" t="s">
        <v>5534</v>
      </c>
      <c r="C2771" s="7" t="s">
        <v>5535</v>
      </c>
      <c r="D2771" s="8" t="n">
        <v>5</v>
      </c>
    </row>
    <row r="2772" customFormat="false" ht="18" hidden="false" customHeight="false" outlineLevel="0" collapsed="false">
      <c r="A2772" s="5" t="str">
        <f aca="false">IF(D2772=D2771,"''",RANK(D2772,$D$2:$D$6190,0))</f>
        <v>''</v>
      </c>
      <c r="B2772" s="6" t="s">
        <v>5536</v>
      </c>
      <c r="C2772" s="7" t="s">
        <v>5537</v>
      </c>
      <c r="D2772" s="8" t="n">
        <v>5</v>
      </c>
    </row>
    <row r="2773" customFormat="false" ht="18" hidden="false" customHeight="false" outlineLevel="0" collapsed="false">
      <c r="A2773" s="5" t="str">
        <f aca="false">IF(D2773=D2772,"''",RANK(D2773,$D$2:$D$6190,0))</f>
        <v>''</v>
      </c>
      <c r="B2773" s="6" t="s">
        <v>5538</v>
      </c>
      <c r="C2773" s="7" t="s">
        <v>5539</v>
      </c>
      <c r="D2773" s="8" t="n">
        <v>5</v>
      </c>
    </row>
    <row r="2774" customFormat="false" ht="18" hidden="false" customHeight="false" outlineLevel="0" collapsed="false">
      <c r="A2774" s="5" t="str">
        <f aca="false">IF(D2774=D2773,"''",RANK(D2774,$D$2:$D$6190,0))</f>
        <v>''</v>
      </c>
      <c r="B2774" s="6" t="s">
        <v>5540</v>
      </c>
      <c r="C2774" s="7" t="s">
        <v>5541</v>
      </c>
      <c r="D2774" s="8" t="n">
        <v>5</v>
      </c>
    </row>
    <row r="2775" customFormat="false" ht="18" hidden="false" customHeight="false" outlineLevel="0" collapsed="false">
      <c r="A2775" s="5" t="str">
        <f aca="false">IF(D2775=D2774,"''",RANK(D2775,$D$2:$D$6190,0))</f>
        <v>''</v>
      </c>
      <c r="B2775" s="6" t="s">
        <v>5542</v>
      </c>
      <c r="C2775" s="7" t="s">
        <v>5543</v>
      </c>
      <c r="D2775" s="8" t="n">
        <v>5</v>
      </c>
    </row>
    <row r="2776" customFormat="false" ht="18" hidden="false" customHeight="false" outlineLevel="0" collapsed="false">
      <c r="A2776" s="5" t="str">
        <f aca="false">IF(D2776=D2775,"''",RANK(D2776,$D$2:$D$6190,0))</f>
        <v>''</v>
      </c>
      <c r="B2776" s="6" t="s">
        <v>5544</v>
      </c>
      <c r="C2776" s="7" t="s">
        <v>5545</v>
      </c>
      <c r="D2776" s="8" t="n">
        <v>5</v>
      </c>
    </row>
    <row r="2777" customFormat="false" ht="18" hidden="false" customHeight="false" outlineLevel="0" collapsed="false">
      <c r="A2777" s="5" t="str">
        <f aca="false">IF(D2777=D2776,"''",RANK(D2777,$D$2:$D$6190,0))</f>
        <v>''</v>
      </c>
      <c r="B2777" s="6" t="s">
        <v>5546</v>
      </c>
      <c r="C2777" s="7" t="s">
        <v>5547</v>
      </c>
      <c r="D2777" s="8" t="n">
        <v>5</v>
      </c>
    </row>
    <row r="2778" customFormat="false" ht="18" hidden="false" customHeight="false" outlineLevel="0" collapsed="false">
      <c r="A2778" s="5" t="str">
        <f aca="false">IF(D2778=D2777,"''",RANK(D2778,$D$2:$D$6190,0))</f>
        <v>''</v>
      </c>
      <c r="B2778" s="6" t="s">
        <v>5548</v>
      </c>
      <c r="C2778" s="7" t="s">
        <v>5549</v>
      </c>
      <c r="D2778" s="8" t="n">
        <v>5</v>
      </c>
    </row>
    <row r="2779" customFormat="false" ht="18" hidden="false" customHeight="false" outlineLevel="0" collapsed="false">
      <c r="A2779" s="5" t="str">
        <f aca="false">IF(D2779=D2778,"''",RANK(D2779,$D$2:$D$6190,0))</f>
        <v>''</v>
      </c>
      <c r="B2779" s="6" t="s">
        <v>5550</v>
      </c>
      <c r="C2779" s="7" t="s">
        <v>5551</v>
      </c>
      <c r="D2779" s="8" t="n">
        <v>5</v>
      </c>
    </row>
    <row r="2780" customFormat="false" ht="18" hidden="false" customHeight="false" outlineLevel="0" collapsed="false">
      <c r="A2780" s="5" t="str">
        <f aca="false">IF(D2780=D2779,"''",RANK(D2780,$D$2:$D$6190,0))</f>
        <v>''</v>
      </c>
      <c r="B2780" s="6" t="s">
        <v>5552</v>
      </c>
      <c r="C2780" s="7" t="s">
        <v>5553</v>
      </c>
      <c r="D2780" s="8" t="n">
        <v>5</v>
      </c>
    </row>
    <row r="2781" customFormat="false" ht="18" hidden="false" customHeight="false" outlineLevel="0" collapsed="false">
      <c r="A2781" s="5" t="str">
        <f aca="false">IF(D2781=D2780,"''",RANK(D2781,$D$2:$D$6190,0))</f>
        <v>''</v>
      </c>
      <c r="B2781" s="6" t="s">
        <v>5554</v>
      </c>
      <c r="C2781" s="7" t="s">
        <v>5555</v>
      </c>
      <c r="D2781" s="8" t="n">
        <v>5</v>
      </c>
    </row>
    <row r="2782" customFormat="false" ht="18" hidden="false" customHeight="false" outlineLevel="0" collapsed="false">
      <c r="A2782" s="5" t="str">
        <f aca="false">IF(D2782=D2781,"''",RANK(D2782,$D$2:$D$6190,0))</f>
        <v>''</v>
      </c>
      <c r="B2782" s="6" t="s">
        <v>5556</v>
      </c>
      <c r="C2782" s="7" t="s">
        <v>5557</v>
      </c>
      <c r="D2782" s="8" t="n">
        <v>5</v>
      </c>
    </row>
    <row r="2783" customFormat="false" ht="18" hidden="false" customHeight="false" outlineLevel="0" collapsed="false">
      <c r="A2783" s="5" t="str">
        <f aca="false">IF(D2783=D2782,"''",RANK(D2783,$D$2:$D$6190,0))</f>
        <v>''</v>
      </c>
      <c r="B2783" s="6" t="s">
        <v>5558</v>
      </c>
      <c r="C2783" s="7" t="s">
        <v>5559</v>
      </c>
      <c r="D2783" s="8" t="n">
        <v>5</v>
      </c>
    </row>
    <row r="2784" customFormat="false" ht="18" hidden="false" customHeight="false" outlineLevel="0" collapsed="false">
      <c r="A2784" s="5" t="str">
        <f aca="false">IF(D2784=D2783,"''",RANK(D2784,$D$2:$D$6190,0))</f>
        <v>''</v>
      </c>
      <c r="B2784" s="6" t="s">
        <v>5560</v>
      </c>
      <c r="C2784" s="7" t="s">
        <v>5561</v>
      </c>
      <c r="D2784" s="8" t="n">
        <v>5</v>
      </c>
    </row>
    <row r="2785" customFormat="false" ht="18" hidden="false" customHeight="false" outlineLevel="0" collapsed="false">
      <c r="A2785" s="5" t="str">
        <f aca="false">IF(D2785=D2784,"''",RANK(D2785,$D$2:$D$6190,0))</f>
        <v>''</v>
      </c>
      <c r="B2785" s="6" t="s">
        <v>5562</v>
      </c>
      <c r="C2785" s="7" t="s">
        <v>5563</v>
      </c>
      <c r="D2785" s="8" t="n">
        <v>5</v>
      </c>
    </row>
    <row r="2786" customFormat="false" ht="18" hidden="false" customHeight="false" outlineLevel="0" collapsed="false">
      <c r="A2786" s="5" t="str">
        <f aca="false">IF(D2786=D2785,"''",RANK(D2786,$D$2:$D$6190,0))</f>
        <v>''</v>
      </c>
      <c r="B2786" s="6" t="s">
        <v>5564</v>
      </c>
      <c r="C2786" s="7" t="s">
        <v>5565</v>
      </c>
      <c r="D2786" s="8" t="n">
        <v>5</v>
      </c>
    </row>
    <row r="2787" customFormat="false" ht="18" hidden="false" customHeight="false" outlineLevel="0" collapsed="false">
      <c r="A2787" s="5" t="str">
        <f aca="false">IF(D2787=D2786,"''",RANK(D2787,$D$2:$D$6190,0))</f>
        <v>''</v>
      </c>
      <c r="B2787" s="6" t="s">
        <v>5566</v>
      </c>
      <c r="C2787" s="7" t="s">
        <v>5567</v>
      </c>
      <c r="D2787" s="8" t="n">
        <v>5</v>
      </c>
    </row>
    <row r="2788" customFormat="false" ht="18" hidden="false" customHeight="false" outlineLevel="0" collapsed="false">
      <c r="A2788" s="5" t="str">
        <f aca="false">IF(D2788=D2787,"''",RANK(D2788,$D$2:$D$6190,0))</f>
        <v>''</v>
      </c>
      <c r="B2788" s="6" t="s">
        <v>5568</v>
      </c>
      <c r="C2788" s="7" t="s">
        <v>5569</v>
      </c>
      <c r="D2788" s="8" t="n">
        <v>5</v>
      </c>
    </row>
    <row r="2789" customFormat="false" ht="18" hidden="false" customHeight="false" outlineLevel="0" collapsed="false">
      <c r="A2789" s="5" t="str">
        <f aca="false">IF(D2789=D2788,"''",RANK(D2789,$D$2:$D$6190,0))</f>
        <v>''</v>
      </c>
      <c r="B2789" s="6" t="s">
        <v>5570</v>
      </c>
      <c r="C2789" s="7" t="s">
        <v>5571</v>
      </c>
      <c r="D2789" s="8" t="n">
        <v>5</v>
      </c>
    </row>
    <row r="2790" customFormat="false" ht="18" hidden="false" customHeight="false" outlineLevel="0" collapsed="false">
      <c r="A2790" s="5" t="str">
        <f aca="false">IF(D2790=D2789,"''",RANK(D2790,$D$2:$D$6190,0))</f>
        <v>''</v>
      </c>
      <c r="B2790" s="6" t="s">
        <v>5572</v>
      </c>
      <c r="C2790" s="7" t="s">
        <v>5573</v>
      </c>
      <c r="D2790" s="8" t="n">
        <v>5</v>
      </c>
    </row>
    <row r="2791" customFormat="false" ht="18" hidden="false" customHeight="false" outlineLevel="0" collapsed="false">
      <c r="A2791" s="5" t="str">
        <f aca="false">IF(D2791=D2790,"''",RANK(D2791,$D$2:$D$6190,0))</f>
        <v>''</v>
      </c>
      <c r="B2791" s="6" t="s">
        <v>5574</v>
      </c>
      <c r="C2791" s="7" t="s">
        <v>5575</v>
      </c>
      <c r="D2791" s="8" t="n">
        <v>5</v>
      </c>
    </row>
    <row r="2792" customFormat="false" ht="18" hidden="false" customHeight="false" outlineLevel="0" collapsed="false">
      <c r="A2792" s="5" t="str">
        <f aca="false">IF(D2792=D2791,"''",RANK(D2792,$D$2:$D$6190,0))</f>
        <v>''</v>
      </c>
      <c r="B2792" s="6" t="s">
        <v>5576</v>
      </c>
      <c r="C2792" s="7" t="s">
        <v>5577</v>
      </c>
      <c r="D2792" s="8" t="n">
        <v>5</v>
      </c>
    </row>
    <row r="2793" customFormat="false" ht="18" hidden="false" customHeight="false" outlineLevel="0" collapsed="false">
      <c r="A2793" s="5" t="str">
        <f aca="false">IF(D2793=D2792,"''",RANK(D2793,$D$2:$D$6190,0))</f>
        <v>''</v>
      </c>
      <c r="B2793" s="6" t="s">
        <v>5578</v>
      </c>
      <c r="C2793" s="7" t="s">
        <v>5579</v>
      </c>
      <c r="D2793" s="8" t="n">
        <v>5</v>
      </c>
    </row>
    <row r="2794" customFormat="false" ht="18" hidden="false" customHeight="false" outlineLevel="0" collapsed="false">
      <c r="A2794" s="5" t="str">
        <f aca="false">IF(D2794=D2793,"''",RANK(D2794,$D$2:$D$6190,0))</f>
        <v>''</v>
      </c>
      <c r="B2794" s="6" t="s">
        <v>5580</v>
      </c>
      <c r="C2794" s="7" t="s">
        <v>5581</v>
      </c>
      <c r="D2794" s="8" t="n">
        <v>5</v>
      </c>
    </row>
    <row r="2795" customFormat="false" ht="18" hidden="false" customHeight="false" outlineLevel="0" collapsed="false">
      <c r="A2795" s="5" t="str">
        <f aca="false">IF(D2795=D2794,"''",RANK(D2795,$D$2:$D$6190,0))</f>
        <v>''</v>
      </c>
      <c r="B2795" s="6" t="s">
        <v>5582</v>
      </c>
      <c r="C2795" s="7" t="s">
        <v>5583</v>
      </c>
      <c r="D2795" s="8" t="n">
        <v>5</v>
      </c>
    </row>
    <row r="2796" customFormat="false" ht="18" hidden="false" customHeight="false" outlineLevel="0" collapsed="false">
      <c r="A2796" s="5" t="str">
        <f aca="false">IF(D2796=D2795,"''",RANK(D2796,$D$2:$D$6190,0))</f>
        <v>''</v>
      </c>
      <c r="B2796" s="6" t="s">
        <v>5584</v>
      </c>
      <c r="C2796" s="7" t="s">
        <v>5585</v>
      </c>
      <c r="D2796" s="8" t="n">
        <v>5</v>
      </c>
    </row>
    <row r="2797" customFormat="false" ht="18" hidden="false" customHeight="false" outlineLevel="0" collapsed="false">
      <c r="A2797" s="5" t="str">
        <f aca="false">IF(D2797=D2796,"''",RANK(D2797,$D$2:$D$6190,0))</f>
        <v>''</v>
      </c>
      <c r="B2797" s="6" t="s">
        <v>5586</v>
      </c>
      <c r="C2797" s="7" t="s">
        <v>5587</v>
      </c>
      <c r="D2797" s="8" t="n">
        <v>5</v>
      </c>
    </row>
    <row r="2798" customFormat="false" ht="18" hidden="false" customHeight="false" outlineLevel="0" collapsed="false">
      <c r="A2798" s="5" t="str">
        <f aca="false">IF(D2798=D2797,"''",RANK(D2798,$D$2:$D$6190,0))</f>
        <v>''</v>
      </c>
      <c r="B2798" s="6" t="s">
        <v>5588</v>
      </c>
      <c r="C2798" s="7" t="s">
        <v>5589</v>
      </c>
      <c r="D2798" s="8" t="n">
        <v>5</v>
      </c>
    </row>
    <row r="2799" customFormat="false" ht="18" hidden="false" customHeight="false" outlineLevel="0" collapsed="false">
      <c r="A2799" s="5" t="str">
        <f aca="false">IF(D2799=D2798,"''",RANK(D2799,$D$2:$D$6190,0))</f>
        <v>''</v>
      </c>
      <c r="B2799" s="6" t="s">
        <v>5590</v>
      </c>
      <c r="C2799" s="7" t="s">
        <v>5591</v>
      </c>
      <c r="D2799" s="8" t="n">
        <v>5</v>
      </c>
    </row>
    <row r="2800" customFormat="false" ht="18" hidden="false" customHeight="false" outlineLevel="0" collapsed="false">
      <c r="A2800" s="5" t="str">
        <f aca="false">IF(D2800=D2799,"''",RANK(D2800,$D$2:$D$6190,0))</f>
        <v>''</v>
      </c>
      <c r="B2800" s="6" t="s">
        <v>5592</v>
      </c>
      <c r="C2800" s="7" t="s">
        <v>5593</v>
      </c>
      <c r="D2800" s="8" t="n">
        <v>5</v>
      </c>
    </row>
    <row r="2801" customFormat="false" ht="18" hidden="false" customHeight="false" outlineLevel="0" collapsed="false">
      <c r="A2801" s="5" t="str">
        <f aca="false">IF(D2801=D2800,"''",RANK(D2801,$D$2:$D$6190,0))</f>
        <v>''</v>
      </c>
      <c r="B2801" s="6" t="s">
        <v>5594</v>
      </c>
      <c r="C2801" s="7" t="s">
        <v>5595</v>
      </c>
      <c r="D2801" s="8" t="n">
        <v>5</v>
      </c>
    </row>
    <row r="2802" customFormat="false" ht="18" hidden="false" customHeight="false" outlineLevel="0" collapsed="false">
      <c r="A2802" s="5" t="str">
        <f aca="false">IF(D2802=D2801,"''",RANK(D2802,$D$2:$D$6190,0))</f>
        <v>''</v>
      </c>
      <c r="B2802" s="6" t="s">
        <v>5596</v>
      </c>
      <c r="C2802" s="7" t="s">
        <v>5597</v>
      </c>
      <c r="D2802" s="8" t="n">
        <v>5</v>
      </c>
    </row>
    <row r="2803" customFormat="false" ht="18" hidden="false" customHeight="false" outlineLevel="0" collapsed="false">
      <c r="A2803" s="5" t="str">
        <f aca="false">IF(D2803=D2802,"''",RANK(D2803,$D$2:$D$6190,0))</f>
        <v>''</v>
      </c>
      <c r="B2803" s="6" t="s">
        <v>5598</v>
      </c>
      <c r="C2803" s="7" t="s">
        <v>5599</v>
      </c>
      <c r="D2803" s="8" t="n">
        <v>5</v>
      </c>
    </row>
    <row r="2804" customFormat="false" ht="18" hidden="false" customHeight="false" outlineLevel="0" collapsed="false">
      <c r="A2804" s="5" t="str">
        <f aca="false">IF(D2804=D2803,"''",RANK(D2804,$D$2:$D$6190,0))</f>
        <v>''</v>
      </c>
      <c r="B2804" s="6" t="s">
        <v>5600</v>
      </c>
      <c r="C2804" s="7" t="s">
        <v>5601</v>
      </c>
      <c r="D2804" s="8" t="n">
        <v>5</v>
      </c>
    </row>
    <row r="2805" customFormat="false" ht="18" hidden="false" customHeight="false" outlineLevel="0" collapsed="false">
      <c r="A2805" s="5" t="str">
        <f aca="false">IF(D2805=D2804,"''",RANK(D2805,$D$2:$D$6190,0))</f>
        <v>''</v>
      </c>
      <c r="B2805" s="6" t="s">
        <v>5602</v>
      </c>
      <c r="C2805" s="7" t="s">
        <v>5603</v>
      </c>
      <c r="D2805" s="8" t="n">
        <v>5</v>
      </c>
    </row>
    <row r="2806" customFormat="false" ht="18" hidden="false" customHeight="false" outlineLevel="0" collapsed="false">
      <c r="A2806" s="5" t="str">
        <f aca="false">IF(D2806=D2805,"''",RANK(D2806,$D$2:$D$6190,0))</f>
        <v>''</v>
      </c>
      <c r="B2806" s="6" t="s">
        <v>5604</v>
      </c>
      <c r="C2806" s="7" t="s">
        <v>5605</v>
      </c>
      <c r="D2806" s="8" t="n">
        <v>5</v>
      </c>
    </row>
    <row r="2807" customFormat="false" ht="18" hidden="false" customHeight="false" outlineLevel="0" collapsed="false">
      <c r="A2807" s="5" t="str">
        <f aca="false">IF(D2807=D2806,"''",RANK(D2807,$D$2:$D$6190,0))</f>
        <v>''</v>
      </c>
      <c r="B2807" s="6" t="s">
        <v>5606</v>
      </c>
      <c r="C2807" s="7" t="s">
        <v>5607</v>
      </c>
      <c r="D2807" s="8" t="n">
        <v>5</v>
      </c>
    </row>
    <row r="2808" customFormat="false" ht="18" hidden="false" customHeight="false" outlineLevel="0" collapsed="false">
      <c r="A2808" s="5" t="str">
        <f aca="false">IF(D2808=D2807,"''",RANK(D2808,$D$2:$D$6190,0))</f>
        <v>''</v>
      </c>
      <c r="B2808" s="6" t="s">
        <v>5608</v>
      </c>
      <c r="C2808" s="7" t="s">
        <v>5609</v>
      </c>
      <c r="D2808" s="8" t="n">
        <v>5</v>
      </c>
    </row>
    <row r="2809" customFormat="false" ht="18" hidden="false" customHeight="false" outlineLevel="0" collapsed="false">
      <c r="A2809" s="5" t="str">
        <f aca="false">IF(D2809=D2808,"''",RANK(D2809,$D$2:$D$6190,0))</f>
        <v>''</v>
      </c>
      <c r="B2809" s="6" t="s">
        <v>5610</v>
      </c>
      <c r="C2809" s="7" t="s">
        <v>5611</v>
      </c>
      <c r="D2809" s="8" t="n">
        <v>5</v>
      </c>
    </row>
    <row r="2810" customFormat="false" ht="18" hidden="false" customHeight="false" outlineLevel="0" collapsed="false">
      <c r="A2810" s="5" t="str">
        <f aca="false">IF(D2810=D2809,"''",RANK(D2810,$D$2:$D$6190,0))</f>
        <v>''</v>
      </c>
      <c r="B2810" s="6" t="s">
        <v>5612</v>
      </c>
      <c r="C2810" s="7" t="s">
        <v>5613</v>
      </c>
      <c r="D2810" s="8" t="n">
        <v>5</v>
      </c>
    </row>
    <row r="2811" customFormat="false" ht="18" hidden="false" customHeight="false" outlineLevel="0" collapsed="false">
      <c r="A2811" s="5" t="str">
        <f aca="false">IF(D2811=D2810,"''",RANK(D2811,$D$2:$D$6190,0))</f>
        <v>''</v>
      </c>
      <c r="B2811" s="6" t="s">
        <v>5614</v>
      </c>
      <c r="C2811" s="7" t="s">
        <v>5615</v>
      </c>
      <c r="D2811" s="8" t="n">
        <v>5</v>
      </c>
    </row>
    <row r="2812" customFormat="false" ht="18" hidden="false" customHeight="false" outlineLevel="0" collapsed="false">
      <c r="A2812" s="5" t="str">
        <f aca="false">IF(D2812=D2811,"''",RANK(D2812,$D$2:$D$6190,0))</f>
        <v>''</v>
      </c>
      <c r="B2812" s="6" t="s">
        <v>5616</v>
      </c>
      <c r="C2812" s="7" t="s">
        <v>5617</v>
      </c>
      <c r="D2812" s="8" t="n">
        <v>5</v>
      </c>
    </row>
    <row r="2813" customFormat="false" ht="18" hidden="false" customHeight="false" outlineLevel="0" collapsed="false">
      <c r="A2813" s="5" t="str">
        <f aca="false">IF(D2813=D2812,"''",RANK(D2813,$D$2:$D$6190,0))</f>
        <v>''</v>
      </c>
      <c r="B2813" s="6" t="s">
        <v>5618</v>
      </c>
      <c r="C2813" s="7" t="s">
        <v>5619</v>
      </c>
      <c r="D2813" s="8" t="n">
        <v>5</v>
      </c>
    </row>
    <row r="2814" customFormat="false" ht="18" hidden="false" customHeight="false" outlineLevel="0" collapsed="false">
      <c r="A2814" s="5" t="str">
        <f aca="false">IF(D2814=D2813,"''",RANK(D2814,$D$2:$D$6190,0))</f>
        <v>''</v>
      </c>
      <c r="B2814" s="6" t="s">
        <v>5620</v>
      </c>
      <c r="C2814" s="7" t="s">
        <v>5621</v>
      </c>
      <c r="D2814" s="8" t="n">
        <v>5</v>
      </c>
    </row>
    <row r="2815" customFormat="false" ht="18" hidden="false" customHeight="false" outlineLevel="0" collapsed="false">
      <c r="A2815" s="5" t="str">
        <f aca="false">IF(D2815=D2814,"''",RANK(D2815,$D$2:$D$6190,0))</f>
        <v>''</v>
      </c>
      <c r="B2815" s="6" t="s">
        <v>5622</v>
      </c>
      <c r="C2815" s="7" t="s">
        <v>5623</v>
      </c>
      <c r="D2815" s="8" t="n">
        <v>5</v>
      </c>
    </row>
    <row r="2816" customFormat="false" ht="18" hidden="false" customHeight="false" outlineLevel="0" collapsed="false">
      <c r="A2816" s="5" t="str">
        <f aca="false">IF(D2816=D2815,"''",RANK(D2816,$D$2:$D$6190,0))</f>
        <v>''</v>
      </c>
      <c r="B2816" s="6" t="s">
        <v>5624</v>
      </c>
      <c r="C2816" s="7" t="s">
        <v>5625</v>
      </c>
      <c r="D2816" s="8" t="n">
        <v>5</v>
      </c>
    </row>
    <row r="2817" customFormat="false" ht="18" hidden="false" customHeight="false" outlineLevel="0" collapsed="false">
      <c r="A2817" s="5" t="str">
        <f aca="false">IF(D2817=D2816,"''",RANK(D2817,$D$2:$D$6190,0))</f>
        <v>''</v>
      </c>
      <c r="B2817" s="6" t="s">
        <v>5626</v>
      </c>
      <c r="C2817" s="7" t="s">
        <v>5627</v>
      </c>
      <c r="D2817" s="8" t="n">
        <v>5</v>
      </c>
    </row>
    <row r="2818" customFormat="false" ht="18" hidden="false" customHeight="false" outlineLevel="0" collapsed="false">
      <c r="A2818" s="5" t="str">
        <f aca="false">IF(D2818=D2817,"''",RANK(D2818,$D$2:$D$6190,0))</f>
        <v>''</v>
      </c>
      <c r="B2818" s="6" t="s">
        <v>5628</v>
      </c>
      <c r="C2818" s="7" t="s">
        <v>5629</v>
      </c>
      <c r="D2818" s="8" t="n">
        <v>5</v>
      </c>
    </row>
    <row r="2819" customFormat="false" ht="18" hidden="false" customHeight="false" outlineLevel="0" collapsed="false">
      <c r="A2819" s="5" t="str">
        <f aca="false">IF(D2819=D2818,"''",RANK(D2819,$D$2:$D$6190,0))</f>
        <v>''</v>
      </c>
      <c r="B2819" s="6" t="s">
        <v>5630</v>
      </c>
      <c r="C2819" s="7" t="s">
        <v>5631</v>
      </c>
      <c r="D2819" s="8" t="n">
        <v>5</v>
      </c>
    </row>
    <row r="2820" customFormat="false" ht="18" hidden="false" customHeight="false" outlineLevel="0" collapsed="false">
      <c r="A2820" s="5" t="str">
        <f aca="false">IF(D2820=D2819,"''",RANK(D2820,$D$2:$D$6190,0))</f>
        <v>''</v>
      </c>
      <c r="B2820" s="6" t="s">
        <v>5632</v>
      </c>
      <c r="C2820" s="7" t="s">
        <v>5633</v>
      </c>
      <c r="D2820" s="8" t="n">
        <v>5</v>
      </c>
    </row>
    <row r="2821" customFormat="false" ht="18" hidden="false" customHeight="false" outlineLevel="0" collapsed="false">
      <c r="A2821" s="5" t="str">
        <f aca="false">IF(D2821=D2820,"''",RANK(D2821,$D$2:$D$6190,0))</f>
        <v>''</v>
      </c>
      <c r="B2821" s="6" t="s">
        <v>5634</v>
      </c>
      <c r="C2821" s="7" t="s">
        <v>5635</v>
      </c>
      <c r="D2821" s="8" t="n">
        <v>5</v>
      </c>
    </row>
    <row r="2822" customFormat="false" ht="18" hidden="false" customHeight="false" outlineLevel="0" collapsed="false">
      <c r="A2822" s="5" t="str">
        <f aca="false">IF(D2822=D2821,"''",RANK(D2822,$D$2:$D$6190,0))</f>
        <v>''</v>
      </c>
      <c r="B2822" s="6" t="s">
        <v>5636</v>
      </c>
      <c r="C2822" s="7" t="s">
        <v>5637</v>
      </c>
      <c r="D2822" s="8" t="n">
        <v>5</v>
      </c>
    </row>
    <row r="2823" customFormat="false" ht="18" hidden="false" customHeight="false" outlineLevel="0" collapsed="false">
      <c r="A2823" s="5" t="str">
        <f aca="false">IF(D2823=D2822,"''",RANK(D2823,$D$2:$D$6190,0))</f>
        <v>''</v>
      </c>
      <c r="B2823" s="6" t="s">
        <v>5638</v>
      </c>
      <c r="C2823" s="7" t="s">
        <v>5639</v>
      </c>
      <c r="D2823" s="8" t="n">
        <v>5</v>
      </c>
    </row>
    <row r="2824" customFormat="false" ht="18" hidden="false" customHeight="false" outlineLevel="0" collapsed="false">
      <c r="A2824" s="5" t="str">
        <f aca="false">IF(D2824=D2823,"''",RANK(D2824,$D$2:$D$6190,0))</f>
        <v>''</v>
      </c>
      <c r="B2824" s="6" t="s">
        <v>5640</v>
      </c>
      <c r="C2824" s="7" t="s">
        <v>5641</v>
      </c>
      <c r="D2824" s="8" t="n">
        <v>5</v>
      </c>
    </row>
    <row r="2825" customFormat="false" ht="18" hidden="false" customHeight="false" outlineLevel="0" collapsed="false">
      <c r="A2825" s="5" t="str">
        <f aca="false">IF(D2825=D2824,"''",RANK(D2825,$D$2:$D$6190,0))</f>
        <v>''</v>
      </c>
      <c r="B2825" s="6" t="s">
        <v>5642</v>
      </c>
      <c r="C2825" s="7" t="s">
        <v>5643</v>
      </c>
      <c r="D2825" s="8" t="n">
        <v>5</v>
      </c>
    </row>
    <row r="2826" customFormat="false" ht="18" hidden="false" customHeight="false" outlineLevel="0" collapsed="false">
      <c r="A2826" s="5" t="str">
        <f aca="false">IF(D2826=D2825,"''",RANK(D2826,$D$2:$D$6190,0))</f>
        <v>''</v>
      </c>
      <c r="B2826" s="6" t="s">
        <v>5644</v>
      </c>
      <c r="C2826" s="7" t="s">
        <v>5645</v>
      </c>
      <c r="D2826" s="8" t="n">
        <v>5</v>
      </c>
    </row>
    <row r="2827" customFormat="false" ht="18" hidden="false" customHeight="false" outlineLevel="0" collapsed="false">
      <c r="A2827" s="5" t="str">
        <f aca="false">IF(D2827=D2826,"''",RANK(D2827,$D$2:$D$6190,0))</f>
        <v>''</v>
      </c>
      <c r="B2827" s="6" t="s">
        <v>5646</v>
      </c>
      <c r="C2827" s="7" t="s">
        <v>5647</v>
      </c>
      <c r="D2827" s="8" t="n">
        <v>5</v>
      </c>
    </row>
    <row r="2828" customFormat="false" ht="18" hidden="false" customHeight="false" outlineLevel="0" collapsed="false">
      <c r="A2828" s="5" t="str">
        <f aca="false">IF(D2828=D2827,"''",RANK(D2828,$D$2:$D$6190,0))</f>
        <v>''</v>
      </c>
      <c r="B2828" s="6" t="s">
        <v>5648</v>
      </c>
      <c r="C2828" s="7" t="s">
        <v>5649</v>
      </c>
      <c r="D2828" s="8" t="n">
        <v>5</v>
      </c>
    </row>
    <row r="2829" customFormat="false" ht="18" hidden="false" customHeight="false" outlineLevel="0" collapsed="false">
      <c r="A2829" s="5" t="str">
        <f aca="false">IF(D2829=D2828,"''",RANK(D2829,$D$2:$D$6190,0))</f>
        <v>''</v>
      </c>
      <c r="B2829" s="6" t="s">
        <v>5650</v>
      </c>
      <c r="C2829" s="7" t="s">
        <v>5651</v>
      </c>
      <c r="D2829" s="8" t="n">
        <v>5</v>
      </c>
    </row>
    <row r="2830" customFormat="false" ht="18" hidden="false" customHeight="false" outlineLevel="0" collapsed="false">
      <c r="A2830" s="5" t="str">
        <f aca="false">IF(D2830=D2829,"''",RANK(D2830,$D$2:$D$6190,0))</f>
        <v>''</v>
      </c>
      <c r="B2830" s="6" t="s">
        <v>5652</v>
      </c>
      <c r="C2830" s="7" t="s">
        <v>5653</v>
      </c>
      <c r="D2830" s="8" t="n">
        <v>5</v>
      </c>
    </row>
    <row r="2831" customFormat="false" ht="18" hidden="false" customHeight="false" outlineLevel="0" collapsed="false">
      <c r="A2831" s="5" t="str">
        <f aca="false">IF(D2831=D2830,"''",RANK(D2831,$D$2:$D$6190,0))</f>
        <v>''</v>
      </c>
      <c r="B2831" s="6" t="s">
        <v>5654</v>
      </c>
      <c r="C2831" s="7" t="s">
        <v>5655</v>
      </c>
      <c r="D2831" s="8" t="n">
        <v>5</v>
      </c>
    </row>
    <row r="2832" customFormat="false" ht="18" hidden="false" customHeight="false" outlineLevel="0" collapsed="false">
      <c r="A2832" s="5" t="str">
        <f aca="false">IF(D2832=D2831,"''",RANK(D2832,$D$2:$D$6190,0))</f>
        <v>''</v>
      </c>
      <c r="B2832" s="6" t="s">
        <v>5656</v>
      </c>
      <c r="C2832" s="7" t="s">
        <v>5657</v>
      </c>
      <c r="D2832" s="8" t="n">
        <v>5</v>
      </c>
    </row>
    <row r="2833" customFormat="false" ht="18" hidden="false" customHeight="false" outlineLevel="0" collapsed="false">
      <c r="A2833" s="5" t="str">
        <f aca="false">IF(D2833=D2832,"''",RANK(D2833,$D$2:$D$6190,0))</f>
        <v>''</v>
      </c>
      <c r="B2833" s="6" t="s">
        <v>5658</v>
      </c>
      <c r="C2833" s="7" t="s">
        <v>5659</v>
      </c>
      <c r="D2833" s="8" t="n">
        <v>5</v>
      </c>
    </row>
    <row r="2834" customFormat="false" ht="18" hidden="false" customHeight="false" outlineLevel="0" collapsed="false">
      <c r="A2834" s="5" t="str">
        <f aca="false">IF(D2834=D2833,"''",RANK(D2834,$D$2:$D$6190,0))</f>
        <v>''</v>
      </c>
      <c r="B2834" s="6" t="s">
        <v>5660</v>
      </c>
      <c r="C2834" s="7" t="s">
        <v>5661</v>
      </c>
      <c r="D2834" s="8" t="n">
        <v>5</v>
      </c>
    </row>
    <row r="2835" customFormat="false" ht="18" hidden="false" customHeight="false" outlineLevel="0" collapsed="false">
      <c r="A2835" s="5" t="str">
        <f aca="false">IF(D2835=D2834,"''",RANK(D2835,$D$2:$D$6190,0))</f>
        <v>''</v>
      </c>
      <c r="B2835" s="6" t="s">
        <v>5662</v>
      </c>
      <c r="C2835" s="7" t="s">
        <v>5663</v>
      </c>
      <c r="D2835" s="8" t="n">
        <v>5</v>
      </c>
    </row>
    <row r="2836" customFormat="false" ht="18" hidden="false" customHeight="false" outlineLevel="0" collapsed="false">
      <c r="A2836" s="5" t="str">
        <f aca="false">IF(D2836=D2835,"''",RANK(D2836,$D$2:$D$6190,0))</f>
        <v>''</v>
      </c>
      <c r="B2836" s="6" t="s">
        <v>5664</v>
      </c>
      <c r="C2836" s="7" t="s">
        <v>5665</v>
      </c>
      <c r="D2836" s="8" t="n">
        <v>5</v>
      </c>
    </row>
    <row r="2837" customFormat="false" ht="18" hidden="false" customHeight="false" outlineLevel="0" collapsed="false">
      <c r="A2837" s="5" t="str">
        <f aca="false">IF(D2837=D2836,"''",RANK(D2837,$D$2:$D$6190,0))</f>
        <v>''</v>
      </c>
      <c r="B2837" s="6" t="s">
        <v>5666</v>
      </c>
      <c r="C2837" s="7" t="s">
        <v>5667</v>
      </c>
      <c r="D2837" s="8" t="n">
        <v>5</v>
      </c>
    </row>
    <row r="2838" customFormat="false" ht="18" hidden="false" customHeight="false" outlineLevel="0" collapsed="false">
      <c r="A2838" s="5" t="str">
        <f aca="false">IF(D2838=D2837,"''",RANK(D2838,$D$2:$D$6190,0))</f>
        <v>''</v>
      </c>
      <c r="B2838" s="6" t="s">
        <v>5668</v>
      </c>
      <c r="C2838" s="7" t="s">
        <v>5669</v>
      </c>
      <c r="D2838" s="8" t="n">
        <v>5</v>
      </c>
    </row>
    <row r="2839" customFormat="false" ht="18" hidden="false" customHeight="false" outlineLevel="0" collapsed="false">
      <c r="A2839" s="5" t="str">
        <f aca="false">IF(D2839=D2838,"''",RANK(D2839,$D$2:$D$6190,0))</f>
        <v>''</v>
      </c>
      <c r="B2839" s="6" t="s">
        <v>5670</v>
      </c>
      <c r="C2839" s="7" t="s">
        <v>5671</v>
      </c>
      <c r="D2839" s="8" t="n">
        <v>5</v>
      </c>
    </row>
    <row r="2840" customFormat="false" ht="18" hidden="false" customHeight="false" outlineLevel="0" collapsed="false">
      <c r="A2840" s="5" t="str">
        <f aca="false">IF(D2840=D2839,"''",RANK(D2840,$D$2:$D$6190,0))</f>
        <v>''</v>
      </c>
      <c r="B2840" s="6" t="s">
        <v>5672</v>
      </c>
      <c r="C2840" s="7" t="s">
        <v>5673</v>
      </c>
      <c r="D2840" s="8" t="n">
        <v>5</v>
      </c>
    </row>
    <row r="2841" customFormat="false" ht="18" hidden="false" customHeight="false" outlineLevel="0" collapsed="false">
      <c r="A2841" s="5" t="str">
        <f aca="false">IF(D2841=D2840,"''",RANK(D2841,$D$2:$D$6190,0))</f>
        <v>''</v>
      </c>
      <c r="B2841" s="6" t="s">
        <v>5674</v>
      </c>
      <c r="C2841" s="7" t="s">
        <v>5675</v>
      </c>
      <c r="D2841" s="8" t="n">
        <v>5</v>
      </c>
    </row>
    <row r="2842" customFormat="false" ht="18" hidden="false" customHeight="false" outlineLevel="0" collapsed="false">
      <c r="A2842" s="5" t="str">
        <f aca="false">IF(D2842=D2841,"''",RANK(D2842,$D$2:$D$6190,0))</f>
        <v>''</v>
      </c>
      <c r="B2842" s="6" t="s">
        <v>5676</v>
      </c>
      <c r="C2842" s="7" t="s">
        <v>5677</v>
      </c>
      <c r="D2842" s="8" t="n">
        <v>5</v>
      </c>
    </row>
    <row r="2843" customFormat="false" ht="18" hidden="false" customHeight="false" outlineLevel="0" collapsed="false">
      <c r="A2843" s="5" t="str">
        <f aca="false">IF(D2843=D2842,"''",RANK(D2843,$D$2:$D$6190,0))</f>
        <v>''</v>
      </c>
      <c r="B2843" s="6" t="s">
        <v>5678</v>
      </c>
      <c r="C2843" s="7" t="s">
        <v>5679</v>
      </c>
      <c r="D2843" s="8" t="n">
        <v>5</v>
      </c>
    </row>
    <row r="2844" customFormat="false" ht="18" hidden="false" customHeight="false" outlineLevel="0" collapsed="false">
      <c r="A2844" s="5" t="str">
        <f aca="false">IF(D2844=D2843,"''",RANK(D2844,$D$2:$D$6190,0))</f>
        <v>''</v>
      </c>
      <c r="B2844" s="6" t="s">
        <v>5680</v>
      </c>
      <c r="C2844" s="7" t="s">
        <v>5681</v>
      </c>
      <c r="D2844" s="8" t="n">
        <v>5</v>
      </c>
    </row>
    <row r="2845" customFormat="false" ht="18" hidden="false" customHeight="false" outlineLevel="0" collapsed="false">
      <c r="A2845" s="5" t="str">
        <f aca="false">IF(D2845=D2844,"''",RANK(D2845,$D$2:$D$6190,0))</f>
        <v>''</v>
      </c>
      <c r="B2845" s="6" t="s">
        <v>5682</v>
      </c>
      <c r="C2845" s="7" t="s">
        <v>5683</v>
      </c>
      <c r="D2845" s="8" t="n">
        <v>5</v>
      </c>
    </row>
    <row r="2846" customFormat="false" ht="18" hidden="false" customHeight="false" outlineLevel="0" collapsed="false">
      <c r="A2846" s="5" t="str">
        <f aca="false">IF(D2846=D2845,"''",RANK(D2846,$D$2:$D$6190,0))</f>
        <v>''</v>
      </c>
      <c r="B2846" s="6" t="s">
        <v>5684</v>
      </c>
      <c r="C2846" s="7" t="s">
        <v>5685</v>
      </c>
      <c r="D2846" s="8" t="n">
        <v>5</v>
      </c>
    </row>
    <row r="2847" customFormat="false" ht="18" hidden="false" customHeight="false" outlineLevel="0" collapsed="false">
      <c r="A2847" s="5" t="str">
        <f aca="false">IF(D2847=D2846,"''",RANK(D2847,$D$2:$D$6190,0))</f>
        <v>''</v>
      </c>
      <c r="B2847" s="6" t="s">
        <v>5686</v>
      </c>
      <c r="C2847" s="7" t="s">
        <v>5687</v>
      </c>
      <c r="D2847" s="8" t="n">
        <v>5</v>
      </c>
    </row>
    <row r="2848" customFormat="false" ht="18" hidden="false" customHeight="false" outlineLevel="0" collapsed="false">
      <c r="A2848" s="5" t="str">
        <f aca="false">IF(D2848=D2847,"''",RANK(D2848,$D$2:$D$6190,0))</f>
        <v>''</v>
      </c>
      <c r="B2848" s="6" t="s">
        <v>5688</v>
      </c>
      <c r="C2848" s="7" t="s">
        <v>5689</v>
      </c>
      <c r="D2848" s="8" t="n">
        <v>5</v>
      </c>
    </row>
    <row r="2849" customFormat="false" ht="18" hidden="false" customHeight="false" outlineLevel="0" collapsed="false">
      <c r="A2849" s="5" t="str">
        <f aca="false">IF(D2849=D2848,"''",RANK(D2849,$D$2:$D$6190,0))</f>
        <v>''</v>
      </c>
      <c r="B2849" s="6" t="s">
        <v>5690</v>
      </c>
      <c r="C2849" s="7" t="s">
        <v>5691</v>
      </c>
      <c r="D2849" s="8" t="n">
        <v>5</v>
      </c>
    </row>
    <row r="2850" customFormat="false" ht="18" hidden="false" customHeight="false" outlineLevel="0" collapsed="false">
      <c r="A2850" s="5" t="str">
        <f aca="false">IF(D2850=D2849,"''",RANK(D2850,$D$2:$D$6190,0))</f>
        <v>''</v>
      </c>
      <c r="B2850" s="6" t="s">
        <v>5692</v>
      </c>
      <c r="C2850" s="7" t="s">
        <v>5693</v>
      </c>
      <c r="D2850" s="8" t="n">
        <v>5</v>
      </c>
    </row>
    <row r="2851" customFormat="false" ht="18" hidden="false" customHeight="false" outlineLevel="0" collapsed="false">
      <c r="A2851" s="5" t="str">
        <f aca="false">IF(D2851=D2850,"''",RANK(D2851,$D$2:$D$6190,0))</f>
        <v>''</v>
      </c>
      <c r="B2851" s="6" t="s">
        <v>5694</v>
      </c>
      <c r="C2851" s="7" t="s">
        <v>5695</v>
      </c>
      <c r="D2851" s="8" t="n">
        <v>5</v>
      </c>
    </row>
    <row r="2852" customFormat="false" ht="18" hidden="false" customHeight="false" outlineLevel="0" collapsed="false">
      <c r="A2852" s="5" t="str">
        <f aca="false">IF(D2852=D2851,"''",RANK(D2852,$D$2:$D$6190,0))</f>
        <v>''</v>
      </c>
      <c r="B2852" s="6" t="s">
        <v>5696</v>
      </c>
      <c r="C2852" s="7" t="s">
        <v>5697</v>
      </c>
      <c r="D2852" s="8" t="n">
        <v>5</v>
      </c>
    </row>
    <row r="2853" customFormat="false" ht="18" hidden="false" customHeight="false" outlineLevel="0" collapsed="false">
      <c r="A2853" s="5" t="str">
        <f aca="false">IF(D2853=D2852,"''",RANK(D2853,$D$2:$D$6190,0))</f>
        <v>''</v>
      </c>
      <c r="B2853" s="6" t="s">
        <v>5698</v>
      </c>
      <c r="C2853" s="7" t="s">
        <v>5699</v>
      </c>
      <c r="D2853" s="8" t="n">
        <v>5</v>
      </c>
    </row>
    <row r="2854" customFormat="false" ht="18" hidden="false" customHeight="false" outlineLevel="0" collapsed="false">
      <c r="A2854" s="5" t="str">
        <f aca="false">IF(D2854=D2853,"''",RANK(D2854,$D$2:$D$6190,0))</f>
        <v>''</v>
      </c>
      <c r="B2854" s="6" t="s">
        <v>5700</v>
      </c>
      <c r="C2854" s="7" t="s">
        <v>5701</v>
      </c>
      <c r="D2854" s="8" t="n">
        <v>5</v>
      </c>
    </row>
    <row r="2855" customFormat="false" ht="18" hidden="false" customHeight="false" outlineLevel="0" collapsed="false">
      <c r="A2855" s="5" t="str">
        <f aca="false">IF(D2855=D2854,"''",RANK(D2855,$D$2:$D$6190,0))</f>
        <v>''</v>
      </c>
      <c r="B2855" s="6" t="s">
        <v>5702</v>
      </c>
      <c r="C2855" s="7" t="s">
        <v>5703</v>
      </c>
      <c r="D2855" s="8" t="n">
        <v>5</v>
      </c>
    </row>
    <row r="2856" customFormat="false" ht="18" hidden="false" customHeight="false" outlineLevel="0" collapsed="false">
      <c r="A2856" s="5" t="str">
        <f aca="false">IF(D2856=D2855,"''",RANK(D2856,$D$2:$D$6190,0))</f>
        <v>''</v>
      </c>
      <c r="B2856" s="6" t="s">
        <v>5704</v>
      </c>
      <c r="C2856" s="7" t="s">
        <v>5705</v>
      </c>
      <c r="D2856" s="8" t="n">
        <v>5</v>
      </c>
    </row>
    <row r="2857" customFormat="false" ht="18" hidden="false" customHeight="false" outlineLevel="0" collapsed="false">
      <c r="A2857" s="5" t="str">
        <f aca="false">IF(D2857=D2856,"''",RANK(D2857,$D$2:$D$6190,0))</f>
        <v>''</v>
      </c>
      <c r="B2857" s="6" t="s">
        <v>5706</v>
      </c>
      <c r="C2857" s="7" t="s">
        <v>5707</v>
      </c>
      <c r="D2857" s="8" t="n">
        <v>5</v>
      </c>
    </row>
    <row r="2858" customFormat="false" ht="18" hidden="false" customHeight="false" outlineLevel="0" collapsed="false">
      <c r="A2858" s="5" t="str">
        <f aca="false">IF(D2858=D2857,"''",RANK(D2858,$D$2:$D$6190,0))</f>
        <v>''</v>
      </c>
      <c r="B2858" s="6" t="s">
        <v>5708</v>
      </c>
      <c r="C2858" s="7" t="s">
        <v>5709</v>
      </c>
      <c r="D2858" s="8" t="n">
        <v>5</v>
      </c>
    </row>
    <row r="2859" customFormat="false" ht="18" hidden="false" customHeight="false" outlineLevel="0" collapsed="false">
      <c r="A2859" s="5" t="str">
        <f aca="false">IF(D2859=D2858,"''",RANK(D2859,$D$2:$D$6190,0))</f>
        <v>''</v>
      </c>
      <c r="B2859" s="6" t="s">
        <v>5710</v>
      </c>
      <c r="C2859" s="7" t="s">
        <v>5711</v>
      </c>
      <c r="D2859" s="8" t="n">
        <v>5</v>
      </c>
    </row>
    <row r="2860" customFormat="false" ht="18" hidden="false" customHeight="false" outlineLevel="0" collapsed="false">
      <c r="A2860" s="5" t="str">
        <f aca="false">IF(D2860=D2859,"''",RANK(D2860,$D$2:$D$6190,0))</f>
        <v>''</v>
      </c>
      <c r="B2860" s="6" t="s">
        <v>5712</v>
      </c>
      <c r="C2860" s="7" t="s">
        <v>5713</v>
      </c>
      <c r="D2860" s="8" t="n">
        <v>5</v>
      </c>
    </row>
    <row r="2861" customFormat="false" ht="18" hidden="false" customHeight="false" outlineLevel="0" collapsed="false">
      <c r="A2861" s="5" t="str">
        <f aca="false">IF(D2861=D2860,"''",RANK(D2861,$D$2:$D$6190,0))</f>
        <v>''</v>
      </c>
      <c r="B2861" s="6" t="s">
        <v>5714</v>
      </c>
      <c r="C2861" s="7" t="s">
        <v>5715</v>
      </c>
      <c r="D2861" s="8" t="n">
        <v>5</v>
      </c>
    </row>
    <row r="2862" customFormat="false" ht="18" hidden="false" customHeight="false" outlineLevel="0" collapsed="false">
      <c r="A2862" s="5" t="str">
        <f aca="false">IF(D2862=D2861,"''",RANK(D2862,$D$2:$D$6190,0))</f>
        <v>''</v>
      </c>
      <c r="B2862" s="6" t="s">
        <v>5716</v>
      </c>
      <c r="C2862" s="7" t="s">
        <v>5717</v>
      </c>
      <c r="D2862" s="8" t="n">
        <v>5</v>
      </c>
    </row>
    <row r="2863" customFormat="false" ht="18" hidden="false" customHeight="false" outlineLevel="0" collapsed="false">
      <c r="A2863" s="5" t="str">
        <f aca="false">IF(D2863=D2862,"''",RANK(D2863,$D$2:$D$6190,0))</f>
        <v>''</v>
      </c>
      <c r="B2863" s="6" t="s">
        <v>5718</v>
      </c>
      <c r="C2863" s="7" t="s">
        <v>5719</v>
      </c>
      <c r="D2863" s="8" t="n">
        <v>5</v>
      </c>
    </row>
    <row r="2864" customFormat="false" ht="18" hidden="false" customHeight="false" outlineLevel="0" collapsed="false">
      <c r="A2864" s="5" t="str">
        <f aca="false">IF(D2864=D2863,"''",RANK(D2864,$D$2:$D$6190,0))</f>
        <v>''</v>
      </c>
      <c r="B2864" s="6" t="s">
        <v>5720</v>
      </c>
      <c r="C2864" s="7" t="s">
        <v>5721</v>
      </c>
      <c r="D2864" s="8" t="n">
        <v>5</v>
      </c>
    </row>
    <row r="2865" customFormat="false" ht="18" hidden="false" customHeight="false" outlineLevel="0" collapsed="false">
      <c r="A2865" s="5" t="str">
        <f aca="false">IF(D2865=D2864,"''",RANK(D2865,$D$2:$D$6190,0))</f>
        <v>''</v>
      </c>
      <c r="B2865" s="6" t="s">
        <v>5722</v>
      </c>
      <c r="C2865" s="7" t="s">
        <v>5723</v>
      </c>
      <c r="D2865" s="8" t="n">
        <v>5</v>
      </c>
    </row>
    <row r="2866" customFormat="false" ht="18" hidden="false" customHeight="false" outlineLevel="0" collapsed="false">
      <c r="A2866" s="5" t="str">
        <f aca="false">IF(D2866=D2865,"''",RANK(D2866,$D$2:$D$6190,0))</f>
        <v>''</v>
      </c>
      <c r="B2866" s="6" t="s">
        <v>5724</v>
      </c>
      <c r="C2866" s="7" t="s">
        <v>5725</v>
      </c>
      <c r="D2866" s="8" t="n">
        <v>5</v>
      </c>
    </row>
    <row r="2867" customFormat="false" ht="18" hidden="false" customHeight="false" outlineLevel="0" collapsed="false">
      <c r="A2867" s="5" t="str">
        <f aca="false">IF(D2867=D2866,"''",RANK(D2867,$D$2:$D$6190,0))</f>
        <v>''</v>
      </c>
      <c r="B2867" s="6" t="s">
        <v>5726</v>
      </c>
      <c r="C2867" s="7" t="s">
        <v>5727</v>
      </c>
      <c r="D2867" s="8" t="n">
        <v>5</v>
      </c>
    </row>
    <row r="2868" customFormat="false" ht="18" hidden="false" customHeight="false" outlineLevel="0" collapsed="false">
      <c r="A2868" s="5" t="str">
        <f aca="false">IF(D2868=D2867,"''",RANK(D2868,$D$2:$D$6190,0))</f>
        <v>''</v>
      </c>
      <c r="B2868" s="6" t="s">
        <v>5728</v>
      </c>
      <c r="C2868" s="7" t="s">
        <v>5729</v>
      </c>
      <c r="D2868" s="8" t="n">
        <v>5</v>
      </c>
    </row>
    <row r="2869" customFormat="false" ht="18" hidden="false" customHeight="false" outlineLevel="0" collapsed="false">
      <c r="A2869" s="5" t="str">
        <f aca="false">IF(D2869=D2868,"''",RANK(D2869,$D$2:$D$6190,0))</f>
        <v>''</v>
      </c>
      <c r="B2869" s="6" t="s">
        <v>5730</v>
      </c>
      <c r="C2869" s="7" t="s">
        <v>5731</v>
      </c>
      <c r="D2869" s="8" t="n">
        <v>5</v>
      </c>
    </row>
    <row r="2870" customFormat="false" ht="18" hidden="false" customHeight="false" outlineLevel="0" collapsed="false">
      <c r="A2870" s="5" t="str">
        <f aca="false">IF(D2870=D2869,"''",RANK(D2870,$D$2:$D$6190,0))</f>
        <v>''</v>
      </c>
      <c r="B2870" s="6" t="s">
        <v>5732</v>
      </c>
      <c r="C2870" s="7" t="s">
        <v>5733</v>
      </c>
      <c r="D2870" s="8" t="n">
        <v>5</v>
      </c>
    </row>
    <row r="2871" customFormat="false" ht="18" hidden="false" customHeight="false" outlineLevel="0" collapsed="false">
      <c r="A2871" s="5" t="str">
        <f aca="false">IF(D2871=D2870,"''",RANK(D2871,$D$2:$D$6190,0))</f>
        <v>''</v>
      </c>
      <c r="B2871" s="6" t="s">
        <v>5734</v>
      </c>
      <c r="C2871" s="7" t="s">
        <v>5735</v>
      </c>
      <c r="D2871" s="8" t="n">
        <v>5</v>
      </c>
    </row>
    <row r="2872" customFormat="false" ht="18" hidden="false" customHeight="false" outlineLevel="0" collapsed="false">
      <c r="A2872" s="5" t="str">
        <f aca="false">IF(D2872=D2871,"''",RANK(D2872,$D$2:$D$6190,0))</f>
        <v>''</v>
      </c>
      <c r="B2872" s="6" t="s">
        <v>5736</v>
      </c>
      <c r="C2872" s="7" t="s">
        <v>5737</v>
      </c>
      <c r="D2872" s="8" t="n">
        <v>5</v>
      </c>
    </row>
    <row r="2873" customFormat="false" ht="18" hidden="false" customHeight="false" outlineLevel="0" collapsed="false">
      <c r="A2873" s="5" t="str">
        <f aca="false">IF(D2873=D2872,"''",RANK(D2873,$D$2:$D$6190,0))</f>
        <v>''</v>
      </c>
      <c r="B2873" s="6" t="s">
        <v>5738</v>
      </c>
      <c r="C2873" s="7" t="s">
        <v>5739</v>
      </c>
      <c r="D2873" s="8" t="n">
        <v>5</v>
      </c>
    </row>
    <row r="2874" customFormat="false" ht="18" hidden="false" customHeight="false" outlineLevel="0" collapsed="false">
      <c r="A2874" s="5" t="str">
        <f aca="false">IF(D2874=D2873,"''",RANK(D2874,$D$2:$D$6190,0))</f>
        <v>''</v>
      </c>
      <c r="B2874" s="6" t="s">
        <v>5740</v>
      </c>
      <c r="C2874" s="7" t="s">
        <v>5741</v>
      </c>
      <c r="D2874" s="8" t="n">
        <v>5</v>
      </c>
    </row>
    <row r="2875" customFormat="false" ht="18" hidden="false" customHeight="false" outlineLevel="0" collapsed="false">
      <c r="A2875" s="5" t="str">
        <f aca="false">IF(D2875=D2874,"''",RANK(D2875,$D$2:$D$6190,0))</f>
        <v>''</v>
      </c>
      <c r="B2875" s="6" t="s">
        <v>5742</v>
      </c>
      <c r="C2875" s="7" t="s">
        <v>5743</v>
      </c>
      <c r="D2875" s="8" t="n">
        <v>5</v>
      </c>
    </row>
    <row r="2876" customFormat="false" ht="18" hidden="false" customHeight="false" outlineLevel="0" collapsed="false">
      <c r="A2876" s="5" t="str">
        <f aca="false">IF(D2876=D2875,"''",RANK(D2876,$D$2:$D$6190,0))</f>
        <v>''</v>
      </c>
      <c r="B2876" s="6" t="s">
        <v>5744</v>
      </c>
      <c r="C2876" s="7" t="s">
        <v>5745</v>
      </c>
      <c r="D2876" s="8" t="n">
        <v>5</v>
      </c>
    </row>
    <row r="2877" customFormat="false" ht="18" hidden="false" customHeight="false" outlineLevel="0" collapsed="false">
      <c r="A2877" s="5" t="str">
        <f aca="false">IF(D2877=D2876,"''",RANK(D2877,$D$2:$D$6190,0))</f>
        <v>''</v>
      </c>
      <c r="B2877" s="6" t="s">
        <v>5746</v>
      </c>
      <c r="C2877" s="7" t="s">
        <v>5747</v>
      </c>
      <c r="D2877" s="8" t="n">
        <v>5</v>
      </c>
    </row>
    <row r="2878" customFormat="false" ht="18" hidden="false" customHeight="false" outlineLevel="0" collapsed="false">
      <c r="A2878" s="5" t="str">
        <f aca="false">IF(D2878=D2877,"''",RANK(D2878,$D$2:$D$6190,0))</f>
        <v>''</v>
      </c>
      <c r="B2878" s="6" t="s">
        <v>5748</v>
      </c>
      <c r="C2878" s="7" t="s">
        <v>5749</v>
      </c>
      <c r="D2878" s="8" t="n">
        <v>5</v>
      </c>
    </row>
    <row r="2879" customFormat="false" ht="18" hidden="false" customHeight="false" outlineLevel="0" collapsed="false">
      <c r="A2879" s="5" t="str">
        <f aca="false">IF(D2879=D2878,"''",RANK(D2879,$D$2:$D$6190,0))</f>
        <v>''</v>
      </c>
      <c r="B2879" s="6" t="s">
        <v>5750</v>
      </c>
      <c r="C2879" s="7" t="s">
        <v>5751</v>
      </c>
      <c r="D2879" s="8" t="n">
        <v>5</v>
      </c>
    </row>
    <row r="2880" customFormat="false" ht="18" hidden="false" customHeight="false" outlineLevel="0" collapsed="false">
      <c r="A2880" s="5" t="str">
        <f aca="false">IF(D2880=D2879,"''",RANK(D2880,$D$2:$D$6190,0))</f>
        <v>''</v>
      </c>
      <c r="B2880" s="6" t="s">
        <v>5752</v>
      </c>
      <c r="C2880" s="7" t="s">
        <v>5753</v>
      </c>
      <c r="D2880" s="8" t="n">
        <v>5</v>
      </c>
    </row>
    <row r="2881" customFormat="false" ht="18" hidden="false" customHeight="false" outlineLevel="0" collapsed="false">
      <c r="A2881" s="5" t="str">
        <f aca="false">IF(D2881=D2880,"''",RANK(D2881,$D$2:$D$6190,0))</f>
        <v>''</v>
      </c>
      <c r="B2881" s="6" t="s">
        <v>5754</v>
      </c>
      <c r="C2881" s="7" t="s">
        <v>5755</v>
      </c>
      <c r="D2881" s="8" t="n">
        <v>5</v>
      </c>
    </row>
    <row r="2882" customFormat="false" ht="18" hidden="false" customHeight="false" outlineLevel="0" collapsed="false">
      <c r="A2882" s="5" t="str">
        <f aca="false">IF(D2882=D2881,"''",RANK(D2882,$D$2:$D$6190,0))</f>
        <v>''</v>
      </c>
      <c r="B2882" s="6" t="s">
        <v>5756</v>
      </c>
      <c r="C2882" s="7" t="s">
        <v>5757</v>
      </c>
      <c r="D2882" s="8" t="n">
        <v>5</v>
      </c>
    </row>
    <row r="2883" customFormat="false" ht="18" hidden="false" customHeight="false" outlineLevel="0" collapsed="false">
      <c r="A2883" s="5" t="str">
        <f aca="false">IF(D2883=D2882,"''",RANK(D2883,$D$2:$D$6190,0))</f>
        <v>''</v>
      </c>
      <c r="B2883" s="6" t="s">
        <v>5758</v>
      </c>
      <c r="C2883" s="7" t="s">
        <v>5759</v>
      </c>
      <c r="D2883" s="8" t="n">
        <v>5</v>
      </c>
    </row>
    <row r="2884" customFormat="false" ht="18" hidden="false" customHeight="false" outlineLevel="0" collapsed="false">
      <c r="A2884" s="5" t="str">
        <f aca="false">IF(D2884=D2883,"''",RANK(D2884,$D$2:$D$6190,0))</f>
        <v>''</v>
      </c>
      <c r="B2884" s="6" t="s">
        <v>5760</v>
      </c>
      <c r="C2884" s="7" t="s">
        <v>5761</v>
      </c>
      <c r="D2884" s="8" t="n">
        <v>5</v>
      </c>
    </row>
    <row r="2885" customFormat="false" ht="18" hidden="false" customHeight="false" outlineLevel="0" collapsed="false">
      <c r="A2885" s="5" t="str">
        <f aca="false">IF(D2885=D2884,"''",RANK(D2885,$D$2:$D$6190,0))</f>
        <v>''</v>
      </c>
      <c r="B2885" s="6" t="s">
        <v>5762</v>
      </c>
      <c r="C2885" s="7" t="s">
        <v>5763</v>
      </c>
      <c r="D2885" s="8" t="n">
        <v>5</v>
      </c>
    </row>
    <row r="2886" customFormat="false" ht="18" hidden="false" customHeight="false" outlineLevel="0" collapsed="false">
      <c r="A2886" s="5" t="str">
        <f aca="false">IF(D2886=D2885,"''",RANK(D2886,$D$2:$D$6190,0))</f>
        <v>''</v>
      </c>
      <c r="B2886" s="6" t="s">
        <v>5764</v>
      </c>
      <c r="C2886" s="7" t="s">
        <v>5765</v>
      </c>
      <c r="D2886" s="8" t="n">
        <v>5</v>
      </c>
    </row>
    <row r="2887" customFormat="false" ht="18" hidden="false" customHeight="false" outlineLevel="0" collapsed="false">
      <c r="A2887" s="5" t="str">
        <f aca="false">IF(D2887=D2886,"''",RANK(D2887,$D$2:$D$6190,0))</f>
        <v>''</v>
      </c>
      <c r="B2887" s="6" t="s">
        <v>5766</v>
      </c>
      <c r="C2887" s="7" t="s">
        <v>5767</v>
      </c>
      <c r="D2887" s="8" t="n">
        <v>5</v>
      </c>
    </row>
    <row r="2888" customFormat="false" ht="18" hidden="false" customHeight="false" outlineLevel="0" collapsed="false">
      <c r="A2888" s="5" t="str">
        <f aca="false">IF(D2888=D2887,"''",RANK(D2888,$D$2:$D$6190,0))</f>
        <v>''</v>
      </c>
      <c r="B2888" s="6" t="s">
        <v>5768</v>
      </c>
      <c r="C2888" s="7" t="s">
        <v>5769</v>
      </c>
      <c r="D2888" s="8" t="n">
        <v>5</v>
      </c>
    </row>
    <row r="2889" customFormat="false" ht="18" hidden="false" customHeight="false" outlineLevel="0" collapsed="false">
      <c r="A2889" s="5" t="str">
        <f aca="false">IF(D2889=D2888,"''",RANK(D2889,$D$2:$D$6190,0))</f>
        <v>''</v>
      </c>
      <c r="B2889" s="6" t="s">
        <v>5770</v>
      </c>
      <c r="C2889" s="7" t="s">
        <v>5771</v>
      </c>
      <c r="D2889" s="8" t="n">
        <v>5</v>
      </c>
    </row>
    <row r="2890" customFormat="false" ht="18" hidden="false" customHeight="false" outlineLevel="0" collapsed="false">
      <c r="A2890" s="5" t="str">
        <f aca="false">IF(D2890=D2889,"''",RANK(D2890,$D$2:$D$6190,0))</f>
        <v>''</v>
      </c>
      <c r="B2890" s="6" t="s">
        <v>5772</v>
      </c>
      <c r="C2890" s="7" t="s">
        <v>5773</v>
      </c>
      <c r="D2890" s="8" t="n">
        <v>5</v>
      </c>
    </row>
    <row r="2891" customFormat="false" ht="18" hidden="false" customHeight="false" outlineLevel="0" collapsed="false">
      <c r="A2891" s="5" t="str">
        <f aca="false">IF(D2891=D2890,"''",RANK(D2891,$D$2:$D$6190,0))</f>
        <v>''</v>
      </c>
      <c r="B2891" s="6" t="s">
        <v>5774</v>
      </c>
      <c r="C2891" s="7" t="s">
        <v>5775</v>
      </c>
      <c r="D2891" s="8" t="n">
        <v>5</v>
      </c>
    </row>
    <row r="2892" customFormat="false" ht="18" hidden="false" customHeight="false" outlineLevel="0" collapsed="false">
      <c r="A2892" s="5" t="str">
        <f aca="false">IF(D2892=D2891,"''",RANK(D2892,$D$2:$D$6190,0))</f>
        <v>''</v>
      </c>
      <c r="B2892" s="6" t="s">
        <v>5776</v>
      </c>
      <c r="C2892" s="7" t="s">
        <v>5777</v>
      </c>
      <c r="D2892" s="8" t="n">
        <v>5</v>
      </c>
    </row>
    <row r="2893" customFormat="false" ht="18" hidden="false" customHeight="false" outlineLevel="0" collapsed="false">
      <c r="A2893" s="5" t="str">
        <f aca="false">IF(D2893=D2892,"''",RANK(D2893,$D$2:$D$6190,0))</f>
        <v>''</v>
      </c>
      <c r="B2893" s="6" t="s">
        <v>5778</v>
      </c>
      <c r="C2893" s="7" t="s">
        <v>5779</v>
      </c>
      <c r="D2893" s="8" t="n">
        <v>5</v>
      </c>
    </row>
    <row r="2894" customFormat="false" ht="18" hidden="false" customHeight="false" outlineLevel="0" collapsed="false">
      <c r="A2894" s="5" t="str">
        <f aca="false">IF(D2894=D2893,"''",RANK(D2894,$D$2:$D$6190,0))</f>
        <v>''</v>
      </c>
      <c r="B2894" s="6" t="s">
        <v>5780</v>
      </c>
      <c r="C2894" s="7" t="s">
        <v>5781</v>
      </c>
      <c r="D2894" s="8" t="n">
        <v>5</v>
      </c>
    </row>
    <row r="2895" customFormat="false" ht="18" hidden="false" customHeight="false" outlineLevel="0" collapsed="false">
      <c r="A2895" s="5" t="str">
        <f aca="false">IF(D2895=D2894,"''",RANK(D2895,$D$2:$D$6190,0))</f>
        <v>''</v>
      </c>
      <c r="B2895" s="6" t="s">
        <v>5782</v>
      </c>
      <c r="C2895" s="7" t="s">
        <v>5783</v>
      </c>
      <c r="D2895" s="8" t="n">
        <v>5</v>
      </c>
    </row>
    <row r="2896" customFormat="false" ht="18" hidden="false" customHeight="false" outlineLevel="0" collapsed="false">
      <c r="A2896" s="5" t="str">
        <f aca="false">IF(D2896=D2895,"''",RANK(D2896,$D$2:$D$6190,0))</f>
        <v>''</v>
      </c>
      <c r="B2896" s="6" t="s">
        <v>5784</v>
      </c>
      <c r="C2896" s="7" t="s">
        <v>5785</v>
      </c>
      <c r="D2896" s="8" t="n">
        <v>5</v>
      </c>
    </row>
    <row r="2897" customFormat="false" ht="18" hidden="false" customHeight="false" outlineLevel="0" collapsed="false">
      <c r="A2897" s="5" t="str">
        <f aca="false">IF(D2897=D2896,"''",RANK(D2897,$D$2:$D$6190,0))</f>
        <v>''</v>
      </c>
      <c r="B2897" s="6" t="s">
        <v>5786</v>
      </c>
      <c r="C2897" s="7" t="s">
        <v>5787</v>
      </c>
      <c r="D2897" s="8" t="n">
        <v>5</v>
      </c>
    </row>
    <row r="2898" customFormat="false" ht="18" hidden="false" customHeight="false" outlineLevel="0" collapsed="false">
      <c r="A2898" s="5" t="str">
        <f aca="false">IF(D2898=D2897,"''",RANK(D2898,$D$2:$D$6190,0))</f>
        <v>''</v>
      </c>
      <c r="B2898" s="6" t="s">
        <v>5788</v>
      </c>
      <c r="C2898" s="7" t="s">
        <v>5789</v>
      </c>
      <c r="D2898" s="8" t="n">
        <v>5</v>
      </c>
    </row>
    <row r="2899" customFormat="false" ht="18" hidden="false" customHeight="false" outlineLevel="0" collapsed="false">
      <c r="A2899" s="5" t="str">
        <f aca="false">IF(D2899=D2898,"''",RANK(D2899,$D$2:$D$6190,0))</f>
        <v>''</v>
      </c>
      <c r="B2899" s="6" t="s">
        <v>5790</v>
      </c>
      <c r="C2899" s="7" t="s">
        <v>5791</v>
      </c>
      <c r="D2899" s="8" t="n">
        <v>5</v>
      </c>
    </row>
    <row r="2900" customFormat="false" ht="18" hidden="false" customHeight="false" outlineLevel="0" collapsed="false">
      <c r="A2900" s="5" t="str">
        <f aca="false">IF(D2900=D2899,"''",RANK(D2900,$D$2:$D$6190,0))</f>
        <v>''</v>
      </c>
      <c r="B2900" s="6" t="s">
        <v>5792</v>
      </c>
      <c r="C2900" s="7" t="s">
        <v>5793</v>
      </c>
      <c r="D2900" s="8" t="n">
        <v>5</v>
      </c>
    </row>
    <row r="2901" customFormat="false" ht="18" hidden="false" customHeight="false" outlineLevel="0" collapsed="false">
      <c r="A2901" s="5" t="str">
        <f aca="false">IF(D2901=D2900,"''",RANK(D2901,$D$2:$D$6190,0))</f>
        <v>''</v>
      </c>
      <c r="B2901" s="6" t="s">
        <v>5794</v>
      </c>
      <c r="C2901" s="7" t="s">
        <v>5795</v>
      </c>
      <c r="D2901" s="8" t="n">
        <v>5</v>
      </c>
    </row>
    <row r="2902" customFormat="false" ht="18" hidden="false" customHeight="false" outlineLevel="0" collapsed="false">
      <c r="A2902" s="5" t="str">
        <f aca="false">IF(D2902=D2901,"''",RANK(D2902,$D$2:$D$6190,0))</f>
        <v>''</v>
      </c>
      <c r="B2902" s="6" t="s">
        <v>5796</v>
      </c>
      <c r="C2902" s="7" t="s">
        <v>5797</v>
      </c>
      <c r="D2902" s="8" t="n">
        <v>5</v>
      </c>
    </row>
    <row r="2903" customFormat="false" ht="18" hidden="false" customHeight="false" outlineLevel="0" collapsed="false">
      <c r="A2903" s="5" t="str">
        <f aca="false">IF(D2903=D2902,"''",RANK(D2903,$D$2:$D$6190,0))</f>
        <v>''</v>
      </c>
      <c r="B2903" s="6" t="s">
        <v>5798</v>
      </c>
      <c r="C2903" s="7" t="s">
        <v>5799</v>
      </c>
      <c r="D2903" s="8" t="n">
        <v>5</v>
      </c>
    </row>
    <row r="2904" customFormat="false" ht="18" hidden="false" customHeight="false" outlineLevel="0" collapsed="false">
      <c r="A2904" s="5" t="str">
        <f aca="false">IF(D2904=D2903,"''",RANK(D2904,$D$2:$D$6190,0))</f>
        <v>''</v>
      </c>
      <c r="B2904" s="6" t="s">
        <v>5800</v>
      </c>
      <c r="C2904" s="7" t="s">
        <v>5801</v>
      </c>
      <c r="D2904" s="8" t="n">
        <v>5</v>
      </c>
    </row>
    <row r="2905" customFormat="false" ht="18" hidden="false" customHeight="false" outlineLevel="0" collapsed="false">
      <c r="A2905" s="5" t="str">
        <f aca="false">IF(D2905=D2904,"''",RANK(D2905,$D$2:$D$6190,0))</f>
        <v>''</v>
      </c>
      <c r="B2905" s="6" t="s">
        <v>5802</v>
      </c>
      <c r="C2905" s="7" t="s">
        <v>5803</v>
      </c>
      <c r="D2905" s="8" t="n">
        <v>5</v>
      </c>
    </row>
    <row r="2906" customFormat="false" ht="18" hidden="false" customHeight="false" outlineLevel="0" collapsed="false">
      <c r="A2906" s="5" t="str">
        <f aca="false">IF(D2906=D2905,"''",RANK(D2906,$D$2:$D$6190,0))</f>
        <v>''</v>
      </c>
      <c r="B2906" s="6" t="s">
        <v>5804</v>
      </c>
      <c r="C2906" s="7" t="s">
        <v>5805</v>
      </c>
      <c r="D2906" s="8" t="n">
        <v>5</v>
      </c>
    </row>
    <row r="2907" customFormat="false" ht="18" hidden="false" customHeight="false" outlineLevel="0" collapsed="false">
      <c r="A2907" s="5" t="str">
        <f aca="false">IF(D2907=D2906,"''",RANK(D2907,$D$2:$D$6190,0))</f>
        <v>''</v>
      </c>
      <c r="B2907" s="6" t="s">
        <v>5806</v>
      </c>
      <c r="C2907" s="7" t="s">
        <v>5807</v>
      </c>
      <c r="D2907" s="8" t="n">
        <v>5</v>
      </c>
    </row>
    <row r="2908" customFormat="false" ht="18" hidden="false" customHeight="false" outlineLevel="0" collapsed="false">
      <c r="A2908" s="5" t="str">
        <f aca="false">IF(D2908=D2907,"''",RANK(D2908,$D$2:$D$6190,0))</f>
        <v>''</v>
      </c>
      <c r="B2908" s="6" t="s">
        <v>5808</v>
      </c>
      <c r="C2908" s="7" t="s">
        <v>5809</v>
      </c>
      <c r="D2908" s="8" t="n">
        <v>5</v>
      </c>
    </row>
    <row r="2909" customFormat="false" ht="18" hidden="false" customHeight="false" outlineLevel="0" collapsed="false">
      <c r="A2909" s="5" t="str">
        <f aca="false">IF(D2909=D2908,"''",RANK(D2909,$D$2:$D$6190,0))</f>
        <v>''</v>
      </c>
      <c r="B2909" s="6" t="s">
        <v>5810</v>
      </c>
      <c r="C2909" s="7" t="s">
        <v>5811</v>
      </c>
      <c r="D2909" s="8" t="n">
        <v>5</v>
      </c>
    </row>
    <row r="2910" customFormat="false" ht="18" hidden="false" customHeight="false" outlineLevel="0" collapsed="false">
      <c r="A2910" s="5" t="str">
        <f aca="false">IF(D2910=D2909,"''",RANK(D2910,$D$2:$D$6190,0))</f>
        <v>''</v>
      </c>
      <c r="B2910" s="6" t="s">
        <v>5812</v>
      </c>
      <c r="C2910" s="7" t="s">
        <v>5813</v>
      </c>
      <c r="D2910" s="8" t="n">
        <v>5</v>
      </c>
    </row>
    <row r="2911" customFormat="false" ht="18" hidden="false" customHeight="false" outlineLevel="0" collapsed="false">
      <c r="A2911" s="5" t="str">
        <f aca="false">IF(D2911=D2910,"''",RANK(D2911,$D$2:$D$6190,0))</f>
        <v>''</v>
      </c>
      <c r="B2911" s="6" t="s">
        <v>5814</v>
      </c>
      <c r="C2911" s="7" t="s">
        <v>5815</v>
      </c>
      <c r="D2911" s="8" t="n">
        <v>5</v>
      </c>
    </row>
    <row r="2912" customFormat="false" ht="18" hidden="false" customHeight="false" outlineLevel="0" collapsed="false">
      <c r="A2912" s="5" t="str">
        <f aca="false">IF(D2912=D2911,"''",RANK(D2912,$D$2:$D$6190,0))</f>
        <v>''</v>
      </c>
      <c r="B2912" s="6" t="s">
        <v>5816</v>
      </c>
      <c r="C2912" s="7" t="s">
        <v>5817</v>
      </c>
      <c r="D2912" s="8" t="n">
        <v>5</v>
      </c>
    </row>
    <row r="2913" customFormat="false" ht="18" hidden="false" customHeight="false" outlineLevel="0" collapsed="false">
      <c r="A2913" s="5" t="str">
        <f aca="false">IF(D2913=D2912,"''",RANK(D2913,$D$2:$D$6190,0))</f>
        <v>''</v>
      </c>
      <c r="B2913" s="6" t="s">
        <v>5818</v>
      </c>
      <c r="C2913" s="7" t="s">
        <v>5819</v>
      </c>
      <c r="D2913" s="8" t="n">
        <v>5</v>
      </c>
    </row>
    <row r="2914" customFormat="false" ht="18" hidden="false" customHeight="false" outlineLevel="0" collapsed="false">
      <c r="A2914" s="5" t="str">
        <f aca="false">IF(D2914=D2913,"''",RANK(D2914,$D$2:$D$6190,0))</f>
        <v>''</v>
      </c>
      <c r="B2914" s="6" t="s">
        <v>5820</v>
      </c>
      <c r="C2914" s="7" t="s">
        <v>5821</v>
      </c>
      <c r="D2914" s="8" t="n">
        <v>5</v>
      </c>
    </row>
    <row r="2915" customFormat="false" ht="18" hidden="false" customHeight="false" outlineLevel="0" collapsed="false">
      <c r="A2915" s="5" t="str">
        <f aca="false">IF(D2915=D2914,"''",RANK(D2915,$D$2:$D$6190,0))</f>
        <v>''</v>
      </c>
      <c r="B2915" s="6" t="s">
        <v>5822</v>
      </c>
      <c r="C2915" s="7" t="s">
        <v>5823</v>
      </c>
      <c r="D2915" s="8" t="n">
        <v>5</v>
      </c>
    </row>
    <row r="2916" customFormat="false" ht="18" hidden="false" customHeight="false" outlineLevel="0" collapsed="false">
      <c r="A2916" s="5" t="str">
        <f aca="false">IF(D2916=D2915,"''",RANK(D2916,$D$2:$D$6190,0))</f>
        <v>''</v>
      </c>
      <c r="B2916" s="6" t="s">
        <v>5824</v>
      </c>
      <c r="C2916" s="7" t="s">
        <v>5825</v>
      </c>
      <c r="D2916" s="8" t="n">
        <v>5</v>
      </c>
    </row>
    <row r="2917" customFormat="false" ht="18" hidden="false" customHeight="false" outlineLevel="0" collapsed="false">
      <c r="A2917" s="5" t="str">
        <f aca="false">IF(D2917=D2916,"''",RANK(D2917,$D$2:$D$6190,0))</f>
        <v>''</v>
      </c>
      <c r="B2917" s="6" t="s">
        <v>5826</v>
      </c>
      <c r="C2917" s="7" t="s">
        <v>5827</v>
      </c>
      <c r="D2917" s="8" t="n">
        <v>5</v>
      </c>
    </row>
    <row r="2918" customFormat="false" ht="18" hidden="false" customHeight="false" outlineLevel="0" collapsed="false">
      <c r="A2918" s="5" t="str">
        <f aca="false">IF(D2918=D2917,"''",RANK(D2918,$D$2:$D$6190,0))</f>
        <v>''</v>
      </c>
      <c r="B2918" s="6" t="s">
        <v>5828</v>
      </c>
      <c r="C2918" s="7" t="s">
        <v>5829</v>
      </c>
      <c r="D2918" s="8" t="n">
        <v>5</v>
      </c>
    </row>
    <row r="2919" customFormat="false" ht="18" hidden="false" customHeight="false" outlineLevel="0" collapsed="false">
      <c r="A2919" s="5" t="str">
        <f aca="false">IF(D2919=D2918,"''",RANK(D2919,$D$2:$D$6190,0))</f>
        <v>''</v>
      </c>
      <c r="B2919" s="6" t="s">
        <v>5830</v>
      </c>
      <c r="C2919" s="7" t="s">
        <v>5831</v>
      </c>
      <c r="D2919" s="8" t="n">
        <v>5</v>
      </c>
    </row>
    <row r="2920" customFormat="false" ht="18" hidden="false" customHeight="false" outlineLevel="0" collapsed="false">
      <c r="A2920" s="5" t="str">
        <f aca="false">IF(D2920=D2919,"''",RANK(D2920,$D$2:$D$6190,0))</f>
        <v>''</v>
      </c>
      <c r="B2920" s="6" t="s">
        <v>5832</v>
      </c>
      <c r="C2920" s="7" t="s">
        <v>5833</v>
      </c>
      <c r="D2920" s="8" t="n">
        <v>5</v>
      </c>
    </row>
    <row r="2921" customFormat="false" ht="18" hidden="false" customHeight="false" outlineLevel="0" collapsed="false">
      <c r="A2921" s="5" t="str">
        <f aca="false">IF(D2921=D2920,"''",RANK(D2921,$D$2:$D$6190,0))</f>
        <v>''</v>
      </c>
      <c r="B2921" s="6" t="s">
        <v>5834</v>
      </c>
      <c r="C2921" s="7" t="s">
        <v>5835</v>
      </c>
      <c r="D2921" s="8" t="n">
        <v>5</v>
      </c>
    </row>
    <row r="2922" customFormat="false" ht="18" hidden="false" customHeight="false" outlineLevel="0" collapsed="false">
      <c r="A2922" s="5" t="str">
        <f aca="false">IF(D2922=D2921,"''",RANK(D2922,$D$2:$D$6190,0))</f>
        <v>''</v>
      </c>
      <c r="B2922" s="6" t="s">
        <v>5836</v>
      </c>
      <c r="C2922" s="7" t="s">
        <v>5837</v>
      </c>
      <c r="D2922" s="8" t="n">
        <v>5</v>
      </c>
    </row>
    <row r="2923" customFormat="false" ht="18" hidden="false" customHeight="false" outlineLevel="0" collapsed="false">
      <c r="A2923" s="5" t="str">
        <f aca="false">IF(D2923=D2922,"''",RANK(D2923,$D$2:$D$6190,0))</f>
        <v>''</v>
      </c>
      <c r="B2923" s="6" t="s">
        <v>5838</v>
      </c>
      <c r="C2923" s="7" t="s">
        <v>5839</v>
      </c>
      <c r="D2923" s="8" t="n">
        <v>5</v>
      </c>
    </row>
    <row r="2924" customFormat="false" ht="18" hidden="false" customHeight="false" outlineLevel="0" collapsed="false">
      <c r="A2924" s="5" t="str">
        <f aca="false">IF(D2924=D2923,"''",RANK(D2924,$D$2:$D$6190,0))</f>
        <v>''</v>
      </c>
      <c r="B2924" s="6" t="s">
        <v>5840</v>
      </c>
      <c r="C2924" s="7" t="s">
        <v>5841</v>
      </c>
      <c r="D2924" s="8" t="n">
        <v>5</v>
      </c>
    </row>
    <row r="2925" customFormat="false" ht="18" hidden="false" customHeight="false" outlineLevel="0" collapsed="false">
      <c r="A2925" s="5" t="str">
        <f aca="false">IF(D2925=D2924,"''",RANK(D2925,$D$2:$D$6190,0))</f>
        <v>''</v>
      </c>
      <c r="B2925" s="6" t="s">
        <v>5842</v>
      </c>
      <c r="C2925" s="7" t="s">
        <v>5843</v>
      </c>
      <c r="D2925" s="8" t="n">
        <v>5</v>
      </c>
    </row>
    <row r="2926" customFormat="false" ht="18" hidden="false" customHeight="false" outlineLevel="0" collapsed="false">
      <c r="A2926" s="5" t="str">
        <f aca="false">IF(D2926=D2925,"''",RANK(D2926,$D$2:$D$6190,0))</f>
        <v>''</v>
      </c>
      <c r="B2926" s="6" t="s">
        <v>5844</v>
      </c>
      <c r="C2926" s="7" t="s">
        <v>5845</v>
      </c>
      <c r="D2926" s="8" t="n">
        <v>5</v>
      </c>
    </row>
    <row r="2927" customFormat="false" ht="18" hidden="false" customHeight="false" outlineLevel="0" collapsed="false">
      <c r="A2927" s="5" t="str">
        <f aca="false">IF(D2927=D2926,"''",RANK(D2927,$D$2:$D$6190,0))</f>
        <v>''</v>
      </c>
      <c r="B2927" s="6" t="s">
        <v>5846</v>
      </c>
      <c r="C2927" s="7" t="s">
        <v>5847</v>
      </c>
      <c r="D2927" s="8" t="n">
        <v>5</v>
      </c>
    </row>
    <row r="2928" customFormat="false" ht="18" hidden="false" customHeight="false" outlineLevel="0" collapsed="false">
      <c r="A2928" s="5" t="str">
        <f aca="false">IF(D2928=D2927,"''",RANK(D2928,$D$2:$D$6190,0))</f>
        <v>''</v>
      </c>
      <c r="B2928" s="6" t="s">
        <v>5848</v>
      </c>
      <c r="C2928" s="7" t="s">
        <v>5849</v>
      </c>
      <c r="D2928" s="8" t="n">
        <v>5</v>
      </c>
    </row>
    <row r="2929" customFormat="false" ht="18" hidden="false" customHeight="false" outlineLevel="0" collapsed="false">
      <c r="A2929" s="5" t="str">
        <f aca="false">IF(D2929=D2928,"''",RANK(D2929,$D$2:$D$6190,0))</f>
        <v>''</v>
      </c>
      <c r="B2929" s="6" t="s">
        <v>5850</v>
      </c>
      <c r="C2929" s="7" t="s">
        <v>5851</v>
      </c>
      <c r="D2929" s="8" t="n">
        <v>5</v>
      </c>
    </row>
    <row r="2930" customFormat="false" ht="18" hidden="false" customHeight="false" outlineLevel="0" collapsed="false">
      <c r="A2930" s="5" t="str">
        <f aca="false">IF(D2930=D2929,"''",RANK(D2930,$D$2:$D$6190,0))</f>
        <v>''</v>
      </c>
      <c r="B2930" s="6" t="s">
        <v>5852</v>
      </c>
      <c r="C2930" s="7" t="s">
        <v>5853</v>
      </c>
      <c r="D2930" s="8" t="n">
        <v>5</v>
      </c>
    </row>
    <row r="2931" customFormat="false" ht="18" hidden="false" customHeight="false" outlineLevel="0" collapsed="false">
      <c r="A2931" s="5" t="str">
        <f aca="false">IF(D2931=D2930,"''",RANK(D2931,$D$2:$D$6190,0))</f>
        <v>''</v>
      </c>
      <c r="B2931" s="6" t="s">
        <v>5854</v>
      </c>
      <c r="C2931" s="7" t="s">
        <v>5855</v>
      </c>
      <c r="D2931" s="8" t="n">
        <v>5</v>
      </c>
    </row>
    <row r="2932" customFormat="false" ht="18" hidden="false" customHeight="false" outlineLevel="0" collapsed="false">
      <c r="A2932" s="5" t="str">
        <f aca="false">IF(D2932=D2931,"''",RANK(D2932,$D$2:$D$6190,0))</f>
        <v>''</v>
      </c>
      <c r="B2932" s="6" t="s">
        <v>5856</v>
      </c>
      <c r="C2932" s="7" t="s">
        <v>5857</v>
      </c>
      <c r="D2932" s="8" t="n">
        <v>5</v>
      </c>
    </row>
    <row r="2933" customFormat="false" ht="18" hidden="false" customHeight="false" outlineLevel="0" collapsed="false">
      <c r="A2933" s="5" t="str">
        <f aca="false">IF(D2933=D2932,"''",RANK(D2933,$D$2:$D$6190,0))</f>
        <v>''</v>
      </c>
      <c r="B2933" s="6" t="s">
        <v>5858</v>
      </c>
      <c r="C2933" s="7" t="s">
        <v>5859</v>
      </c>
      <c r="D2933" s="8" t="n">
        <v>5</v>
      </c>
    </row>
    <row r="2934" customFormat="false" ht="18" hidden="false" customHeight="false" outlineLevel="0" collapsed="false">
      <c r="A2934" s="5" t="str">
        <f aca="false">IF(D2934=D2933,"''",RANK(D2934,$D$2:$D$6190,0))</f>
        <v>''</v>
      </c>
      <c r="B2934" s="6" t="s">
        <v>5860</v>
      </c>
      <c r="C2934" s="7" t="s">
        <v>5861</v>
      </c>
      <c r="D2934" s="8" t="n">
        <v>5</v>
      </c>
    </row>
    <row r="2935" customFormat="false" ht="18" hidden="false" customHeight="false" outlineLevel="0" collapsed="false">
      <c r="A2935" s="5" t="str">
        <f aca="false">IF(D2935=D2934,"''",RANK(D2935,$D$2:$D$6190,0))</f>
        <v>''</v>
      </c>
      <c r="B2935" s="6" t="s">
        <v>5862</v>
      </c>
      <c r="C2935" s="7" t="s">
        <v>5863</v>
      </c>
      <c r="D2935" s="8" t="n">
        <v>5</v>
      </c>
    </row>
    <row r="2936" customFormat="false" ht="18" hidden="false" customHeight="false" outlineLevel="0" collapsed="false">
      <c r="A2936" s="5" t="str">
        <f aca="false">IF(D2936=D2935,"''",RANK(D2936,$D$2:$D$6190,0))</f>
        <v>''</v>
      </c>
      <c r="B2936" s="6" t="s">
        <v>5864</v>
      </c>
      <c r="C2936" s="7" t="s">
        <v>5865</v>
      </c>
      <c r="D2936" s="8" t="n">
        <v>5</v>
      </c>
    </row>
    <row r="2937" customFormat="false" ht="18" hidden="false" customHeight="false" outlineLevel="0" collapsed="false">
      <c r="A2937" s="5" t="str">
        <f aca="false">IF(D2937=D2936,"''",RANK(D2937,$D$2:$D$6190,0))</f>
        <v>''</v>
      </c>
      <c r="B2937" s="6" t="s">
        <v>5866</v>
      </c>
      <c r="C2937" s="7" t="s">
        <v>5867</v>
      </c>
      <c r="D2937" s="8" t="n">
        <v>5</v>
      </c>
    </row>
    <row r="2938" customFormat="false" ht="18" hidden="false" customHeight="false" outlineLevel="0" collapsed="false">
      <c r="A2938" s="5" t="str">
        <f aca="false">IF(D2938=D2937,"''",RANK(D2938,$D$2:$D$6190,0))</f>
        <v>''</v>
      </c>
      <c r="B2938" s="6" t="s">
        <v>5868</v>
      </c>
      <c r="C2938" s="7" t="s">
        <v>5869</v>
      </c>
      <c r="D2938" s="8" t="n">
        <v>5</v>
      </c>
    </row>
    <row r="2939" customFormat="false" ht="18" hidden="false" customHeight="false" outlineLevel="0" collapsed="false">
      <c r="A2939" s="5" t="str">
        <f aca="false">IF(D2939=D2938,"''",RANK(D2939,$D$2:$D$6190,0))</f>
        <v>''</v>
      </c>
      <c r="B2939" s="6" t="s">
        <v>5870</v>
      </c>
      <c r="C2939" s="7" t="s">
        <v>5871</v>
      </c>
      <c r="D2939" s="8" t="n">
        <v>5</v>
      </c>
    </row>
    <row r="2940" customFormat="false" ht="18" hidden="false" customHeight="false" outlineLevel="0" collapsed="false">
      <c r="A2940" s="5" t="str">
        <f aca="false">IF(D2940=D2939,"''",RANK(D2940,$D$2:$D$6190,0))</f>
        <v>''</v>
      </c>
      <c r="B2940" s="6" t="s">
        <v>5872</v>
      </c>
      <c r="C2940" s="7" t="s">
        <v>5873</v>
      </c>
      <c r="D2940" s="8" t="n">
        <v>5</v>
      </c>
    </row>
    <row r="2941" customFormat="false" ht="18" hidden="false" customHeight="false" outlineLevel="0" collapsed="false">
      <c r="A2941" s="5" t="str">
        <f aca="false">IF(D2941=D2940,"''",RANK(D2941,$D$2:$D$6190,0))</f>
        <v>''</v>
      </c>
      <c r="B2941" s="6" t="s">
        <v>5874</v>
      </c>
      <c r="C2941" s="7" t="s">
        <v>5875</v>
      </c>
      <c r="D2941" s="8" t="n">
        <v>5</v>
      </c>
    </row>
    <row r="2942" customFormat="false" ht="18" hidden="false" customHeight="false" outlineLevel="0" collapsed="false">
      <c r="A2942" s="5" t="str">
        <f aca="false">IF(D2942=D2941,"''",RANK(D2942,$D$2:$D$6190,0))</f>
        <v>''</v>
      </c>
      <c r="B2942" s="6" t="s">
        <v>5876</v>
      </c>
      <c r="C2942" s="7" t="s">
        <v>5877</v>
      </c>
      <c r="D2942" s="8" t="n">
        <v>5</v>
      </c>
    </row>
    <row r="2943" customFormat="false" ht="18" hidden="false" customHeight="false" outlineLevel="0" collapsed="false">
      <c r="A2943" s="5" t="str">
        <f aca="false">IF(D2943=D2942,"''",RANK(D2943,$D$2:$D$6190,0))</f>
        <v>''</v>
      </c>
      <c r="B2943" s="6" t="s">
        <v>5878</v>
      </c>
      <c r="C2943" s="7" t="s">
        <v>5879</v>
      </c>
      <c r="D2943" s="8" t="n">
        <v>5</v>
      </c>
    </row>
    <row r="2944" customFormat="false" ht="18" hidden="false" customHeight="false" outlineLevel="0" collapsed="false">
      <c r="A2944" s="5" t="str">
        <f aca="false">IF(D2944=D2943,"''",RANK(D2944,$D$2:$D$6190,0))</f>
        <v>''</v>
      </c>
      <c r="B2944" s="6" t="s">
        <v>5880</v>
      </c>
      <c r="C2944" s="7" t="s">
        <v>5881</v>
      </c>
      <c r="D2944" s="8" t="n">
        <v>5</v>
      </c>
    </row>
    <row r="2945" customFormat="false" ht="18" hidden="false" customHeight="false" outlineLevel="0" collapsed="false">
      <c r="A2945" s="5" t="str">
        <f aca="false">IF(D2945=D2944,"''",RANK(D2945,$D$2:$D$6190,0))</f>
        <v>''</v>
      </c>
      <c r="B2945" s="6" t="s">
        <v>5882</v>
      </c>
      <c r="C2945" s="7" t="s">
        <v>5883</v>
      </c>
      <c r="D2945" s="8" t="n">
        <v>5</v>
      </c>
    </row>
    <row r="2946" customFormat="false" ht="18" hidden="false" customHeight="false" outlineLevel="0" collapsed="false">
      <c r="A2946" s="5" t="str">
        <f aca="false">IF(D2946=D2945,"''",RANK(D2946,$D$2:$D$6190,0))</f>
        <v>''</v>
      </c>
      <c r="B2946" s="6" t="s">
        <v>5884</v>
      </c>
      <c r="C2946" s="7" t="s">
        <v>5885</v>
      </c>
      <c r="D2946" s="8" t="n">
        <v>5</v>
      </c>
    </row>
    <row r="2947" customFormat="false" ht="18" hidden="false" customHeight="false" outlineLevel="0" collapsed="false">
      <c r="A2947" s="5" t="str">
        <f aca="false">IF(D2947=D2946,"''",RANK(D2947,$D$2:$D$6190,0))</f>
        <v>''</v>
      </c>
      <c r="B2947" s="6" t="s">
        <v>5886</v>
      </c>
      <c r="C2947" s="7" t="s">
        <v>5887</v>
      </c>
      <c r="D2947" s="8" t="n">
        <v>5</v>
      </c>
    </row>
    <row r="2948" customFormat="false" ht="18" hidden="false" customHeight="false" outlineLevel="0" collapsed="false">
      <c r="A2948" s="5" t="str">
        <f aca="false">IF(D2948=D2947,"''",RANK(D2948,$D$2:$D$6190,0))</f>
        <v>''</v>
      </c>
      <c r="B2948" s="6" t="s">
        <v>5888</v>
      </c>
      <c r="C2948" s="7" t="s">
        <v>5889</v>
      </c>
      <c r="D2948" s="8" t="n">
        <v>5</v>
      </c>
    </row>
    <row r="2949" customFormat="false" ht="18" hidden="false" customHeight="false" outlineLevel="0" collapsed="false">
      <c r="A2949" s="5" t="str">
        <f aca="false">IF(D2949=D2948,"''",RANK(D2949,$D$2:$D$6190,0))</f>
        <v>''</v>
      </c>
      <c r="B2949" s="6" t="s">
        <v>5890</v>
      </c>
      <c r="C2949" s="7" t="s">
        <v>5891</v>
      </c>
      <c r="D2949" s="8" t="n">
        <v>5</v>
      </c>
    </row>
    <row r="2950" customFormat="false" ht="18" hidden="false" customHeight="false" outlineLevel="0" collapsed="false">
      <c r="A2950" s="5" t="str">
        <f aca="false">IF(D2950=D2949,"''",RANK(D2950,$D$2:$D$6190,0))</f>
        <v>''</v>
      </c>
      <c r="B2950" s="6" t="s">
        <v>5892</v>
      </c>
      <c r="C2950" s="7" t="s">
        <v>5893</v>
      </c>
      <c r="D2950" s="8" t="n">
        <v>5</v>
      </c>
    </row>
    <row r="2951" customFormat="false" ht="18" hidden="false" customHeight="false" outlineLevel="0" collapsed="false">
      <c r="A2951" s="5" t="str">
        <f aca="false">IF(D2951=D2950,"''",RANK(D2951,$D$2:$D$6190,0))</f>
        <v>''</v>
      </c>
      <c r="B2951" s="6" t="s">
        <v>5894</v>
      </c>
      <c r="C2951" s="7" t="s">
        <v>5895</v>
      </c>
      <c r="D2951" s="8" t="n">
        <v>5</v>
      </c>
    </row>
    <row r="2952" customFormat="false" ht="18" hidden="false" customHeight="false" outlineLevel="0" collapsed="false">
      <c r="A2952" s="5" t="str">
        <f aca="false">IF(D2952=D2951,"''",RANK(D2952,$D$2:$D$6190,0))</f>
        <v>''</v>
      </c>
      <c r="B2952" s="6" t="s">
        <v>5896</v>
      </c>
      <c r="C2952" s="7" t="s">
        <v>5897</v>
      </c>
      <c r="D2952" s="8" t="n">
        <v>5</v>
      </c>
    </row>
    <row r="2953" customFormat="false" ht="18" hidden="false" customHeight="false" outlineLevel="0" collapsed="false">
      <c r="A2953" s="5" t="str">
        <f aca="false">IF(D2953=D2952,"''",RANK(D2953,$D$2:$D$6190,0))</f>
        <v>''</v>
      </c>
      <c r="B2953" s="6" t="s">
        <v>5898</v>
      </c>
      <c r="C2953" s="7" t="s">
        <v>5899</v>
      </c>
      <c r="D2953" s="8" t="n">
        <v>5</v>
      </c>
    </row>
    <row r="2954" customFormat="false" ht="18" hidden="false" customHeight="false" outlineLevel="0" collapsed="false">
      <c r="A2954" s="5" t="str">
        <f aca="false">IF(D2954=D2953,"''",RANK(D2954,$D$2:$D$6190,0))</f>
        <v>''</v>
      </c>
      <c r="B2954" s="6" t="s">
        <v>5900</v>
      </c>
      <c r="C2954" s="7" t="s">
        <v>5901</v>
      </c>
      <c r="D2954" s="8" t="n">
        <v>5</v>
      </c>
    </row>
    <row r="2955" customFormat="false" ht="18" hidden="false" customHeight="false" outlineLevel="0" collapsed="false">
      <c r="A2955" s="5" t="str">
        <f aca="false">IF(D2955=D2954,"''",RANK(D2955,$D$2:$D$6190,0))</f>
        <v>''</v>
      </c>
      <c r="B2955" s="6" t="s">
        <v>5902</v>
      </c>
      <c r="C2955" s="7" t="s">
        <v>5903</v>
      </c>
      <c r="D2955" s="8" t="n">
        <v>5</v>
      </c>
    </row>
    <row r="2956" customFormat="false" ht="18" hidden="false" customHeight="false" outlineLevel="0" collapsed="false">
      <c r="A2956" s="5" t="str">
        <f aca="false">IF(D2956=D2955,"''",RANK(D2956,$D$2:$D$6190,0))</f>
        <v>''</v>
      </c>
      <c r="B2956" s="6" t="s">
        <v>5904</v>
      </c>
      <c r="C2956" s="7" t="s">
        <v>5905</v>
      </c>
      <c r="D2956" s="8" t="n">
        <v>5</v>
      </c>
    </row>
    <row r="2957" customFormat="false" ht="18" hidden="false" customHeight="false" outlineLevel="0" collapsed="false">
      <c r="A2957" s="5" t="str">
        <f aca="false">IF(D2957=D2956,"''",RANK(D2957,$D$2:$D$6190,0))</f>
        <v>''</v>
      </c>
      <c r="B2957" s="6" t="s">
        <v>5906</v>
      </c>
      <c r="C2957" s="7" t="s">
        <v>5907</v>
      </c>
      <c r="D2957" s="8" t="n">
        <v>5</v>
      </c>
    </row>
    <row r="2958" customFormat="false" ht="18" hidden="false" customHeight="false" outlineLevel="0" collapsed="false">
      <c r="A2958" s="5" t="str">
        <f aca="false">IF(D2958=D2957,"''",RANK(D2958,$D$2:$D$6190,0))</f>
        <v>''</v>
      </c>
      <c r="B2958" s="6" t="s">
        <v>5908</v>
      </c>
      <c r="C2958" s="7" t="s">
        <v>5909</v>
      </c>
      <c r="D2958" s="8" t="n">
        <v>5</v>
      </c>
    </row>
    <row r="2959" customFormat="false" ht="18" hidden="false" customHeight="false" outlineLevel="0" collapsed="false">
      <c r="A2959" s="5" t="str">
        <f aca="false">IF(D2959=D2958,"''",RANK(D2959,$D$2:$D$6190,0))</f>
        <v>''</v>
      </c>
      <c r="B2959" s="6" t="s">
        <v>5910</v>
      </c>
      <c r="C2959" s="7" t="s">
        <v>5911</v>
      </c>
      <c r="D2959" s="8" t="n">
        <v>5</v>
      </c>
    </row>
    <row r="2960" customFormat="false" ht="18" hidden="false" customHeight="false" outlineLevel="0" collapsed="false">
      <c r="A2960" s="5" t="str">
        <f aca="false">IF(D2960=D2959,"''",RANK(D2960,$D$2:$D$6190,0))</f>
        <v>''</v>
      </c>
      <c r="B2960" s="6" t="s">
        <v>5912</v>
      </c>
      <c r="C2960" s="7" t="s">
        <v>5913</v>
      </c>
      <c r="D2960" s="8" t="n">
        <v>5</v>
      </c>
    </row>
    <row r="2961" customFormat="false" ht="18" hidden="false" customHeight="false" outlineLevel="0" collapsed="false">
      <c r="A2961" s="5" t="str">
        <f aca="false">IF(D2961=D2960,"''",RANK(D2961,$D$2:$D$6190,0))</f>
        <v>''</v>
      </c>
      <c r="B2961" s="6" t="s">
        <v>5914</v>
      </c>
      <c r="C2961" s="7" t="s">
        <v>5915</v>
      </c>
      <c r="D2961" s="8" t="n">
        <v>5</v>
      </c>
    </row>
    <row r="2962" customFormat="false" ht="18" hidden="false" customHeight="false" outlineLevel="0" collapsed="false">
      <c r="A2962" s="5" t="str">
        <f aca="false">IF(D2962=D2961,"''",RANK(D2962,$D$2:$D$6190,0))</f>
        <v>''</v>
      </c>
      <c r="B2962" s="6" t="s">
        <v>5916</v>
      </c>
      <c r="C2962" s="7" t="s">
        <v>5917</v>
      </c>
      <c r="D2962" s="8" t="n">
        <v>5</v>
      </c>
    </row>
    <row r="2963" customFormat="false" ht="18" hidden="false" customHeight="false" outlineLevel="0" collapsed="false">
      <c r="A2963" s="5" t="str">
        <f aca="false">IF(D2963=D2962,"''",RANK(D2963,$D$2:$D$6190,0))</f>
        <v>''</v>
      </c>
      <c r="B2963" s="6" t="s">
        <v>5918</v>
      </c>
      <c r="C2963" s="7" t="s">
        <v>5919</v>
      </c>
      <c r="D2963" s="8" t="n">
        <v>5</v>
      </c>
    </row>
    <row r="2964" customFormat="false" ht="18" hidden="false" customHeight="false" outlineLevel="0" collapsed="false">
      <c r="A2964" s="5" t="str">
        <f aca="false">IF(D2964=D2963,"''",RANK(D2964,$D$2:$D$6190,0))</f>
        <v>''</v>
      </c>
      <c r="B2964" s="6" t="s">
        <v>5920</v>
      </c>
      <c r="C2964" s="7" t="s">
        <v>5921</v>
      </c>
      <c r="D2964" s="8" t="n">
        <v>5</v>
      </c>
    </row>
    <row r="2965" customFormat="false" ht="18" hidden="false" customHeight="false" outlineLevel="0" collapsed="false">
      <c r="A2965" s="5" t="str">
        <f aca="false">IF(D2965=D2964,"''",RANK(D2965,$D$2:$D$6190,0))</f>
        <v>''</v>
      </c>
      <c r="B2965" s="6" t="s">
        <v>5922</v>
      </c>
      <c r="C2965" s="7" t="s">
        <v>5923</v>
      </c>
      <c r="D2965" s="8" t="n">
        <v>5</v>
      </c>
    </row>
    <row r="2966" customFormat="false" ht="18" hidden="false" customHeight="false" outlineLevel="0" collapsed="false">
      <c r="A2966" s="5" t="str">
        <f aca="false">IF(D2966=D2965,"''",RANK(D2966,$D$2:$D$6190,0))</f>
        <v>''</v>
      </c>
      <c r="B2966" s="6" t="s">
        <v>5924</v>
      </c>
      <c r="C2966" s="7" t="s">
        <v>5925</v>
      </c>
      <c r="D2966" s="8" t="n">
        <v>5</v>
      </c>
    </row>
    <row r="2967" customFormat="false" ht="18" hidden="false" customHeight="false" outlineLevel="0" collapsed="false">
      <c r="A2967" s="5" t="str">
        <f aca="false">IF(D2967=D2966,"''",RANK(D2967,$D$2:$D$6190,0))</f>
        <v>''</v>
      </c>
      <c r="B2967" s="6" t="s">
        <v>5926</v>
      </c>
      <c r="C2967" s="7" t="s">
        <v>5927</v>
      </c>
      <c r="D2967" s="8" t="n">
        <v>5</v>
      </c>
    </row>
    <row r="2968" customFormat="false" ht="18" hidden="false" customHeight="false" outlineLevel="0" collapsed="false">
      <c r="A2968" s="5" t="str">
        <f aca="false">IF(D2968=D2967,"''",RANK(D2968,$D$2:$D$6190,0))</f>
        <v>''</v>
      </c>
      <c r="B2968" s="6" t="s">
        <v>5928</v>
      </c>
      <c r="C2968" s="7" t="s">
        <v>5929</v>
      </c>
      <c r="D2968" s="8" t="n">
        <v>5</v>
      </c>
    </row>
    <row r="2969" customFormat="false" ht="18" hidden="false" customHeight="false" outlineLevel="0" collapsed="false">
      <c r="A2969" s="5" t="str">
        <f aca="false">IF(D2969=D2968,"''",RANK(D2969,$D$2:$D$6190,0))</f>
        <v>''</v>
      </c>
      <c r="B2969" s="6" t="s">
        <v>5930</v>
      </c>
      <c r="C2969" s="7" t="s">
        <v>5931</v>
      </c>
      <c r="D2969" s="8" t="n">
        <v>5</v>
      </c>
    </row>
    <row r="2970" customFormat="false" ht="18" hidden="false" customHeight="false" outlineLevel="0" collapsed="false">
      <c r="A2970" s="5" t="str">
        <f aca="false">IF(D2970=D2969,"''",RANK(D2970,$D$2:$D$6190,0))</f>
        <v>''</v>
      </c>
      <c r="B2970" s="6" t="s">
        <v>5932</v>
      </c>
      <c r="C2970" s="7" t="s">
        <v>5933</v>
      </c>
      <c r="D2970" s="8" t="n">
        <v>5</v>
      </c>
    </row>
    <row r="2971" customFormat="false" ht="18" hidden="false" customHeight="false" outlineLevel="0" collapsed="false">
      <c r="A2971" s="5" t="str">
        <f aca="false">IF(D2971=D2970,"''",RANK(D2971,$D$2:$D$6190,0))</f>
        <v>''</v>
      </c>
      <c r="B2971" s="6" t="s">
        <v>5934</v>
      </c>
      <c r="C2971" s="7" t="s">
        <v>5935</v>
      </c>
      <c r="D2971" s="8" t="n">
        <v>5</v>
      </c>
    </row>
    <row r="2972" customFormat="false" ht="18" hidden="false" customHeight="false" outlineLevel="0" collapsed="false">
      <c r="A2972" s="5" t="str">
        <f aca="false">IF(D2972=D2971,"''",RANK(D2972,$D$2:$D$6190,0))</f>
        <v>''</v>
      </c>
      <c r="B2972" s="6" t="s">
        <v>5936</v>
      </c>
      <c r="C2972" s="7" t="s">
        <v>5937</v>
      </c>
      <c r="D2972" s="8" t="n">
        <v>5</v>
      </c>
    </row>
    <row r="2973" customFormat="false" ht="18" hidden="false" customHeight="false" outlineLevel="0" collapsed="false">
      <c r="A2973" s="5" t="str">
        <f aca="false">IF(D2973=D2972,"''",RANK(D2973,$D$2:$D$6190,0))</f>
        <v>''</v>
      </c>
      <c r="B2973" s="6" t="s">
        <v>5938</v>
      </c>
      <c r="C2973" s="7" t="s">
        <v>5939</v>
      </c>
      <c r="D2973" s="8" t="n">
        <v>5</v>
      </c>
    </row>
    <row r="2974" customFormat="false" ht="18" hidden="false" customHeight="false" outlineLevel="0" collapsed="false">
      <c r="A2974" s="5" t="str">
        <f aca="false">IF(D2974=D2973,"''",RANK(D2974,$D$2:$D$6190,0))</f>
        <v>''</v>
      </c>
      <c r="B2974" s="6" t="s">
        <v>5940</v>
      </c>
      <c r="C2974" s="7" t="s">
        <v>5941</v>
      </c>
      <c r="D2974" s="8" t="n">
        <v>5</v>
      </c>
    </row>
    <row r="2975" customFormat="false" ht="18" hidden="false" customHeight="false" outlineLevel="0" collapsed="false">
      <c r="A2975" s="5" t="str">
        <f aca="false">IF(D2975=D2974,"''",RANK(D2975,$D$2:$D$6190,0))</f>
        <v>''</v>
      </c>
      <c r="B2975" s="6" t="s">
        <v>5942</v>
      </c>
      <c r="C2975" s="7" t="s">
        <v>5943</v>
      </c>
      <c r="D2975" s="8" t="n">
        <v>5</v>
      </c>
    </row>
    <row r="2976" customFormat="false" ht="18" hidden="false" customHeight="false" outlineLevel="0" collapsed="false">
      <c r="A2976" s="5" t="str">
        <f aca="false">IF(D2976=D2975,"''",RANK(D2976,$D$2:$D$6190,0))</f>
        <v>''</v>
      </c>
      <c r="B2976" s="6" t="s">
        <v>5944</v>
      </c>
      <c r="C2976" s="7" t="s">
        <v>5945</v>
      </c>
      <c r="D2976" s="8" t="n">
        <v>5</v>
      </c>
    </row>
    <row r="2977" customFormat="false" ht="18" hidden="false" customHeight="false" outlineLevel="0" collapsed="false">
      <c r="A2977" s="5" t="str">
        <f aca="false">IF(D2977=D2976,"''",RANK(D2977,$D$2:$D$6190,0))</f>
        <v>''</v>
      </c>
      <c r="B2977" s="6" t="s">
        <v>5946</v>
      </c>
      <c r="C2977" s="7" t="s">
        <v>5947</v>
      </c>
      <c r="D2977" s="8" t="n">
        <v>5</v>
      </c>
    </row>
    <row r="2978" customFormat="false" ht="18" hidden="false" customHeight="false" outlineLevel="0" collapsed="false">
      <c r="A2978" s="5" t="str">
        <f aca="false">IF(D2978=D2977,"''",RANK(D2978,$D$2:$D$6190,0))</f>
        <v>''</v>
      </c>
      <c r="B2978" s="6" t="s">
        <v>5948</v>
      </c>
      <c r="C2978" s="7" t="s">
        <v>5949</v>
      </c>
      <c r="D2978" s="8" t="n">
        <v>5</v>
      </c>
    </row>
    <row r="2979" customFormat="false" ht="18" hidden="false" customHeight="false" outlineLevel="0" collapsed="false">
      <c r="A2979" s="5" t="str">
        <f aca="false">IF(D2979=D2978,"''",RANK(D2979,$D$2:$D$6190,0))</f>
        <v>''</v>
      </c>
      <c r="B2979" s="6" t="s">
        <v>5950</v>
      </c>
      <c r="C2979" s="7" t="s">
        <v>5951</v>
      </c>
      <c r="D2979" s="8" t="n">
        <v>5</v>
      </c>
    </row>
    <row r="2980" customFormat="false" ht="18" hidden="false" customHeight="false" outlineLevel="0" collapsed="false">
      <c r="A2980" s="5" t="str">
        <f aca="false">IF(D2980=D2979,"''",RANK(D2980,$D$2:$D$6190,0))</f>
        <v>''</v>
      </c>
      <c r="B2980" s="6" t="s">
        <v>5952</v>
      </c>
      <c r="C2980" s="7" t="s">
        <v>5953</v>
      </c>
      <c r="D2980" s="8" t="n">
        <v>5</v>
      </c>
    </row>
    <row r="2981" customFormat="false" ht="18" hidden="false" customHeight="false" outlineLevel="0" collapsed="false">
      <c r="A2981" s="5" t="str">
        <f aca="false">IF(D2981=D2980,"''",RANK(D2981,$D$2:$D$6190,0))</f>
        <v>''</v>
      </c>
      <c r="B2981" s="6" t="s">
        <v>5954</v>
      </c>
      <c r="C2981" s="7" t="s">
        <v>5955</v>
      </c>
      <c r="D2981" s="8" t="n">
        <v>5</v>
      </c>
    </row>
    <row r="2982" customFormat="false" ht="18" hidden="false" customHeight="false" outlineLevel="0" collapsed="false">
      <c r="A2982" s="5" t="str">
        <f aca="false">IF(D2982=D2981,"''",RANK(D2982,$D$2:$D$6190,0))</f>
        <v>''</v>
      </c>
      <c r="B2982" s="6" t="s">
        <v>5956</v>
      </c>
      <c r="C2982" s="7" t="s">
        <v>5957</v>
      </c>
      <c r="D2982" s="8" t="n">
        <v>5</v>
      </c>
    </row>
    <row r="2983" customFormat="false" ht="18" hidden="false" customHeight="false" outlineLevel="0" collapsed="false">
      <c r="A2983" s="5" t="str">
        <f aca="false">IF(D2983=D2982,"''",RANK(D2983,$D$2:$D$6190,0))</f>
        <v>''</v>
      </c>
      <c r="B2983" s="6" t="s">
        <v>5958</v>
      </c>
      <c r="C2983" s="7" t="s">
        <v>5959</v>
      </c>
      <c r="D2983" s="8" t="n">
        <v>5</v>
      </c>
    </row>
    <row r="2984" customFormat="false" ht="18" hidden="false" customHeight="false" outlineLevel="0" collapsed="false">
      <c r="A2984" s="5" t="str">
        <f aca="false">IF(D2984=D2983,"''",RANK(D2984,$D$2:$D$6190,0))</f>
        <v>''</v>
      </c>
      <c r="B2984" s="6" t="s">
        <v>5960</v>
      </c>
      <c r="C2984" s="7" t="s">
        <v>5961</v>
      </c>
      <c r="D2984" s="8" t="n">
        <v>5</v>
      </c>
    </row>
    <row r="2985" customFormat="false" ht="18" hidden="false" customHeight="false" outlineLevel="0" collapsed="false">
      <c r="A2985" s="5" t="str">
        <f aca="false">IF(D2985=D2984,"''",RANK(D2985,$D$2:$D$6190,0))</f>
        <v>''</v>
      </c>
      <c r="B2985" s="6" t="s">
        <v>5962</v>
      </c>
      <c r="C2985" s="7" t="s">
        <v>5963</v>
      </c>
      <c r="D2985" s="8" t="n">
        <v>5</v>
      </c>
    </row>
    <row r="2986" customFormat="false" ht="18" hidden="false" customHeight="false" outlineLevel="0" collapsed="false">
      <c r="A2986" s="5" t="str">
        <f aca="false">IF(D2986=D2985,"''",RANK(D2986,$D$2:$D$6190,0))</f>
        <v>''</v>
      </c>
      <c r="B2986" s="6" t="s">
        <v>5964</v>
      </c>
      <c r="C2986" s="7" t="s">
        <v>5965</v>
      </c>
      <c r="D2986" s="8" t="n">
        <v>5</v>
      </c>
    </row>
    <row r="2987" customFormat="false" ht="18" hidden="false" customHeight="false" outlineLevel="0" collapsed="false">
      <c r="A2987" s="5" t="str">
        <f aca="false">IF(D2987=D2986,"''",RANK(D2987,$D$2:$D$6190,0))</f>
        <v>''</v>
      </c>
      <c r="B2987" s="6" t="s">
        <v>5966</v>
      </c>
      <c r="C2987" s="7" t="s">
        <v>5967</v>
      </c>
      <c r="D2987" s="8" t="n">
        <v>5</v>
      </c>
    </row>
    <row r="2988" customFormat="false" ht="18" hidden="false" customHeight="false" outlineLevel="0" collapsed="false">
      <c r="A2988" s="5" t="str">
        <f aca="false">IF(D2988=D2987,"''",RANK(D2988,$D$2:$D$6190,0))</f>
        <v>''</v>
      </c>
      <c r="B2988" s="6" t="s">
        <v>5968</v>
      </c>
      <c r="C2988" s="7" t="s">
        <v>5969</v>
      </c>
      <c r="D2988" s="8" t="n">
        <v>5</v>
      </c>
    </row>
    <row r="2989" customFormat="false" ht="18" hidden="false" customHeight="false" outlineLevel="0" collapsed="false">
      <c r="A2989" s="5" t="str">
        <f aca="false">IF(D2989=D2988,"''",RANK(D2989,$D$2:$D$6190,0))</f>
        <v>''</v>
      </c>
      <c r="B2989" s="6" t="s">
        <v>5970</v>
      </c>
      <c r="C2989" s="7" t="s">
        <v>5971</v>
      </c>
      <c r="D2989" s="8" t="n">
        <v>5</v>
      </c>
    </row>
    <row r="2990" customFormat="false" ht="18" hidden="false" customHeight="false" outlineLevel="0" collapsed="false">
      <c r="A2990" s="5" t="str">
        <f aca="false">IF(D2990=D2989,"''",RANK(D2990,$D$2:$D$6190,0))</f>
        <v>''</v>
      </c>
      <c r="B2990" s="6" t="s">
        <v>5972</v>
      </c>
      <c r="C2990" s="7" t="s">
        <v>5973</v>
      </c>
      <c r="D2990" s="8" t="n">
        <v>5</v>
      </c>
    </row>
    <row r="2991" customFormat="false" ht="18" hidden="false" customHeight="false" outlineLevel="0" collapsed="false">
      <c r="A2991" s="5" t="str">
        <f aca="false">IF(D2991=D2990,"''",RANK(D2991,$D$2:$D$6190,0))</f>
        <v>''</v>
      </c>
      <c r="B2991" s="6" t="s">
        <v>5974</v>
      </c>
      <c r="C2991" s="7" t="s">
        <v>5975</v>
      </c>
      <c r="D2991" s="8" t="n">
        <v>5</v>
      </c>
    </row>
    <row r="2992" customFormat="false" ht="18" hidden="false" customHeight="false" outlineLevel="0" collapsed="false">
      <c r="A2992" s="5" t="str">
        <f aca="false">IF(D2992=D2991,"''",RANK(D2992,$D$2:$D$6190,0))</f>
        <v>''</v>
      </c>
      <c r="B2992" s="6" t="s">
        <v>5976</v>
      </c>
      <c r="C2992" s="7" t="s">
        <v>5977</v>
      </c>
      <c r="D2992" s="8" t="n">
        <v>5</v>
      </c>
    </row>
    <row r="2993" customFormat="false" ht="18" hidden="false" customHeight="false" outlineLevel="0" collapsed="false">
      <c r="A2993" s="5" t="str">
        <f aca="false">IF(D2993=D2992,"''",RANK(D2993,$D$2:$D$6190,0))</f>
        <v>''</v>
      </c>
      <c r="B2993" s="6" t="s">
        <v>5978</v>
      </c>
      <c r="C2993" s="7" t="s">
        <v>5979</v>
      </c>
      <c r="D2993" s="8" t="n">
        <v>5</v>
      </c>
    </row>
    <row r="2994" customFormat="false" ht="18" hidden="false" customHeight="false" outlineLevel="0" collapsed="false">
      <c r="A2994" s="5" t="str">
        <f aca="false">IF(D2994=D2993,"''",RANK(D2994,$D$2:$D$6190,0))</f>
        <v>''</v>
      </c>
      <c r="B2994" s="6" t="s">
        <v>5980</v>
      </c>
      <c r="C2994" s="7" t="s">
        <v>5981</v>
      </c>
      <c r="D2994" s="8" t="n">
        <v>5</v>
      </c>
    </row>
    <row r="2995" customFormat="false" ht="18" hidden="false" customHeight="false" outlineLevel="0" collapsed="false">
      <c r="A2995" s="5" t="str">
        <f aca="false">IF(D2995=D2994,"''",RANK(D2995,$D$2:$D$6190,0))</f>
        <v>''</v>
      </c>
      <c r="B2995" s="6" t="s">
        <v>5982</v>
      </c>
      <c r="C2995" s="7" t="s">
        <v>5983</v>
      </c>
      <c r="D2995" s="8" t="n">
        <v>5</v>
      </c>
    </row>
    <row r="2996" customFormat="false" ht="18" hidden="false" customHeight="false" outlineLevel="0" collapsed="false">
      <c r="A2996" s="5" t="str">
        <f aca="false">IF(D2996=D2995,"''",RANK(D2996,$D$2:$D$6190,0))</f>
        <v>''</v>
      </c>
      <c r="B2996" s="6" t="s">
        <v>5984</v>
      </c>
      <c r="C2996" s="7" t="s">
        <v>5985</v>
      </c>
      <c r="D2996" s="8" t="n">
        <v>5</v>
      </c>
    </row>
    <row r="2997" customFormat="false" ht="18" hidden="false" customHeight="false" outlineLevel="0" collapsed="false">
      <c r="A2997" s="5" t="str">
        <f aca="false">IF(D2997=D2996,"''",RANK(D2997,$D$2:$D$6190,0))</f>
        <v>''</v>
      </c>
      <c r="B2997" s="6" t="s">
        <v>5986</v>
      </c>
      <c r="C2997" s="7" t="s">
        <v>5987</v>
      </c>
      <c r="D2997" s="8" t="n">
        <v>5</v>
      </c>
    </row>
    <row r="2998" customFormat="false" ht="18" hidden="false" customHeight="false" outlineLevel="0" collapsed="false">
      <c r="A2998" s="5" t="str">
        <f aca="false">IF(D2998=D2997,"''",RANK(D2998,$D$2:$D$6190,0))</f>
        <v>''</v>
      </c>
      <c r="B2998" s="6" t="s">
        <v>5988</v>
      </c>
      <c r="C2998" s="7" t="s">
        <v>5989</v>
      </c>
      <c r="D2998" s="8" t="n">
        <v>5</v>
      </c>
    </row>
    <row r="2999" customFormat="false" ht="18" hidden="false" customHeight="false" outlineLevel="0" collapsed="false">
      <c r="A2999" s="5" t="str">
        <f aca="false">IF(D2999=D2998,"''",RANK(D2999,$D$2:$D$6190,0))</f>
        <v>''</v>
      </c>
      <c r="B2999" s="6" t="s">
        <v>5990</v>
      </c>
      <c r="C2999" s="7" t="s">
        <v>5991</v>
      </c>
      <c r="D2999" s="8" t="n">
        <v>5</v>
      </c>
    </row>
    <row r="3000" customFormat="false" ht="18" hidden="false" customHeight="false" outlineLevel="0" collapsed="false">
      <c r="A3000" s="5" t="str">
        <f aca="false">IF(D3000=D2999,"''",RANK(D3000,$D$2:$D$6190,0))</f>
        <v>''</v>
      </c>
      <c r="B3000" s="6" t="s">
        <v>5992</v>
      </c>
      <c r="C3000" s="7" t="s">
        <v>5993</v>
      </c>
      <c r="D3000" s="8" t="n">
        <v>5</v>
      </c>
    </row>
    <row r="3001" customFormat="false" ht="18" hidden="false" customHeight="false" outlineLevel="0" collapsed="false">
      <c r="A3001" s="5" t="str">
        <f aca="false">IF(D3001=D3000,"''",RANK(D3001,$D$2:$D$6190,0))</f>
        <v>''</v>
      </c>
      <c r="B3001" s="6" t="s">
        <v>5994</v>
      </c>
      <c r="C3001" s="7" t="s">
        <v>5995</v>
      </c>
      <c r="D3001" s="8" t="n">
        <v>5</v>
      </c>
    </row>
    <row r="3002" customFormat="false" ht="18" hidden="false" customHeight="false" outlineLevel="0" collapsed="false">
      <c r="A3002" s="5" t="str">
        <f aca="false">IF(D3002=D3001,"''",RANK(D3002,$D$2:$D$6190,0))</f>
        <v>''</v>
      </c>
      <c r="B3002" s="6" t="s">
        <v>5996</v>
      </c>
      <c r="C3002" s="7" t="s">
        <v>5997</v>
      </c>
      <c r="D3002" s="8" t="n">
        <v>5</v>
      </c>
    </row>
    <row r="3003" customFormat="false" ht="18" hidden="false" customHeight="false" outlineLevel="0" collapsed="false">
      <c r="A3003" s="5" t="str">
        <f aca="false">IF(D3003=D3002,"''",RANK(D3003,$D$2:$D$6190,0))</f>
        <v>''</v>
      </c>
      <c r="B3003" s="6" t="s">
        <v>5998</v>
      </c>
      <c r="C3003" s="7" t="s">
        <v>5999</v>
      </c>
      <c r="D3003" s="8" t="n">
        <v>5</v>
      </c>
    </row>
    <row r="3004" customFormat="false" ht="18" hidden="false" customHeight="false" outlineLevel="0" collapsed="false">
      <c r="A3004" s="5" t="str">
        <f aca="false">IF(D3004=D3003,"''",RANK(D3004,$D$2:$D$6190,0))</f>
        <v>''</v>
      </c>
      <c r="B3004" s="6" t="s">
        <v>6000</v>
      </c>
      <c r="C3004" s="7" t="s">
        <v>6001</v>
      </c>
      <c r="D3004" s="8" t="n">
        <v>5</v>
      </c>
    </row>
    <row r="3005" customFormat="false" ht="18" hidden="false" customHeight="false" outlineLevel="0" collapsed="false">
      <c r="A3005" s="5" t="str">
        <f aca="false">IF(D3005=D3004,"''",RANK(D3005,$D$2:$D$6190,0))</f>
        <v>''</v>
      </c>
      <c r="B3005" s="6" t="s">
        <v>6002</v>
      </c>
      <c r="C3005" s="7" t="s">
        <v>6003</v>
      </c>
      <c r="D3005" s="8" t="n">
        <v>5</v>
      </c>
    </row>
    <row r="3006" customFormat="false" ht="18" hidden="false" customHeight="false" outlineLevel="0" collapsed="false">
      <c r="A3006" s="5" t="str">
        <f aca="false">IF(D3006=D3005,"''",RANK(D3006,$D$2:$D$6190,0))</f>
        <v>''</v>
      </c>
      <c r="B3006" s="6" t="s">
        <v>6004</v>
      </c>
      <c r="C3006" s="7" t="s">
        <v>6005</v>
      </c>
      <c r="D3006" s="8" t="n">
        <v>5</v>
      </c>
    </row>
    <row r="3007" customFormat="false" ht="18" hidden="false" customHeight="false" outlineLevel="0" collapsed="false">
      <c r="A3007" s="5" t="str">
        <f aca="false">IF(D3007=D3006,"''",RANK(D3007,$D$2:$D$6190,0))</f>
        <v>''</v>
      </c>
      <c r="B3007" s="6" t="s">
        <v>6006</v>
      </c>
      <c r="C3007" s="7" t="s">
        <v>6007</v>
      </c>
      <c r="D3007" s="8" t="n">
        <v>5</v>
      </c>
    </row>
    <row r="3008" customFormat="false" ht="18" hidden="false" customHeight="false" outlineLevel="0" collapsed="false">
      <c r="A3008" s="5" t="str">
        <f aca="false">IF(D3008=D3007,"''",RANK(D3008,$D$2:$D$6190,0))</f>
        <v>''</v>
      </c>
      <c r="B3008" s="6" t="s">
        <v>6008</v>
      </c>
      <c r="C3008" s="7" t="s">
        <v>6009</v>
      </c>
      <c r="D3008" s="8" t="n">
        <v>5</v>
      </c>
    </row>
    <row r="3009" customFormat="false" ht="18" hidden="false" customHeight="false" outlineLevel="0" collapsed="false">
      <c r="A3009" s="5" t="str">
        <f aca="false">IF(D3009=D3008,"''",RANK(D3009,$D$2:$D$6190,0))</f>
        <v>''</v>
      </c>
      <c r="B3009" s="6" t="s">
        <v>6010</v>
      </c>
      <c r="C3009" s="7" t="s">
        <v>6011</v>
      </c>
      <c r="D3009" s="8" t="n">
        <v>5</v>
      </c>
    </row>
    <row r="3010" customFormat="false" ht="18" hidden="false" customHeight="false" outlineLevel="0" collapsed="false">
      <c r="A3010" s="5" t="str">
        <f aca="false">IF(D3010=D3009,"''",RANK(D3010,$D$2:$D$6190,0))</f>
        <v>''</v>
      </c>
      <c r="B3010" s="6" t="s">
        <v>6012</v>
      </c>
      <c r="C3010" s="7" t="s">
        <v>6013</v>
      </c>
      <c r="D3010" s="8" t="n">
        <v>5</v>
      </c>
    </row>
    <row r="3011" customFormat="false" ht="18" hidden="false" customHeight="false" outlineLevel="0" collapsed="false">
      <c r="A3011" s="5" t="str">
        <f aca="false">IF(D3011=D3010,"''",RANK(D3011,$D$2:$D$6190,0))</f>
        <v>''</v>
      </c>
      <c r="B3011" s="6" t="s">
        <v>6014</v>
      </c>
      <c r="C3011" s="7" t="s">
        <v>6015</v>
      </c>
      <c r="D3011" s="8" t="n">
        <v>5</v>
      </c>
    </row>
    <row r="3012" customFormat="false" ht="18" hidden="false" customHeight="false" outlineLevel="0" collapsed="false">
      <c r="A3012" s="5" t="str">
        <f aca="false">IF(D3012=D3011,"''",RANK(D3012,$D$2:$D$6190,0))</f>
        <v>''</v>
      </c>
      <c r="B3012" s="6" t="s">
        <v>6016</v>
      </c>
      <c r="C3012" s="7" t="s">
        <v>6017</v>
      </c>
      <c r="D3012" s="8" t="n">
        <v>5</v>
      </c>
    </row>
    <row r="3013" customFormat="false" ht="18" hidden="false" customHeight="false" outlineLevel="0" collapsed="false">
      <c r="A3013" s="5" t="str">
        <f aca="false">IF(D3013=D3012,"''",RANK(D3013,$D$2:$D$6190,0))</f>
        <v>''</v>
      </c>
      <c r="B3013" s="6" t="s">
        <v>6018</v>
      </c>
      <c r="C3013" s="7" t="s">
        <v>6019</v>
      </c>
      <c r="D3013" s="8" t="n">
        <v>5</v>
      </c>
    </row>
    <row r="3014" customFormat="false" ht="18" hidden="false" customHeight="false" outlineLevel="0" collapsed="false">
      <c r="A3014" s="5" t="str">
        <f aca="false">IF(D3014=D3013,"''",RANK(D3014,$D$2:$D$6190,0))</f>
        <v>''</v>
      </c>
      <c r="B3014" s="6" t="s">
        <v>6020</v>
      </c>
      <c r="C3014" s="7" t="s">
        <v>6021</v>
      </c>
      <c r="D3014" s="8" t="n">
        <v>5</v>
      </c>
    </row>
    <row r="3015" customFormat="false" ht="18" hidden="false" customHeight="false" outlineLevel="0" collapsed="false">
      <c r="A3015" s="5" t="str">
        <f aca="false">IF(D3015=D3014,"''",RANK(D3015,$D$2:$D$6190,0))</f>
        <v>''</v>
      </c>
      <c r="B3015" s="6" t="s">
        <v>6022</v>
      </c>
      <c r="C3015" s="7" t="s">
        <v>6023</v>
      </c>
      <c r="D3015" s="8" t="n">
        <v>5</v>
      </c>
    </row>
    <row r="3016" customFormat="false" ht="18" hidden="false" customHeight="false" outlineLevel="0" collapsed="false">
      <c r="A3016" s="5" t="str">
        <f aca="false">IF(D3016=D3015,"''",RANK(D3016,$D$2:$D$6190,0))</f>
        <v>''</v>
      </c>
      <c r="B3016" s="6" t="s">
        <v>6024</v>
      </c>
      <c r="C3016" s="7" t="s">
        <v>6025</v>
      </c>
      <c r="D3016" s="8" t="n">
        <v>5</v>
      </c>
    </row>
    <row r="3017" customFormat="false" ht="18" hidden="false" customHeight="false" outlineLevel="0" collapsed="false">
      <c r="A3017" s="5" t="str">
        <f aca="false">IF(D3017=D3016,"''",RANK(D3017,$D$2:$D$6190,0))</f>
        <v>''</v>
      </c>
      <c r="B3017" s="6" t="s">
        <v>6026</v>
      </c>
      <c r="C3017" s="7" t="s">
        <v>6027</v>
      </c>
      <c r="D3017" s="8" t="n">
        <v>5</v>
      </c>
    </row>
    <row r="3018" customFormat="false" ht="18" hidden="false" customHeight="false" outlineLevel="0" collapsed="false">
      <c r="A3018" s="5" t="str">
        <f aca="false">IF(D3018=D3017,"''",RANK(D3018,$D$2:$D$6190,0))</f>
        <v>''</v>
      </c>
      <c r="B3018" s="6" t="s">
        <v>6028</v>
      </c>
      <c r="C3018" s="7" t="s">
        <v>6029</v>
      </c>
      <c r="D3018" s="8" t="n">
        <v>5</v>
      </c>
    </row>
    <row r="3019" customFormat="false" ht="18" hidden="false" customHeight="false" outlineLevel="0" collapsed="false">
      <c r="A3019" s="5" t="str">
        <f aca="false">IF(D3019=D3018,"''",RANK(D3019,$D$2:$D$6190,0))</f>
        <v>''</v>
      </c>
      <c r="B3019" s="6" t="s">
        <v>6030</v>
      </c>
      <c r="C3019" s="7" t="s">
        <v>6031</v>
      </c>
      <c r="D3019" s="8" t="n">
        <v>5</v>
      </c>
    </row>
    <row r="3020" customFormat="false" ht="18" hidden="false" customHeight="false" outlineLevel="0" collapsed="false">
      <c r="A3020" s="5" t="str">
        <f aca="false">IF(D3020=D3019,"''",RANK(D3020,$D$2:$D$6190,0))</f>
        <v>''</v>
      </c>
      <c r="B3020" s="6" t="s">
        <v>6032</v>
      </c>
      <c r="C3020" s="7" t="s">
        <v>6033</v>
      </c>
      <c r="D3020" s="8" t="n">
        <v>5</v>
      </c>
    </row>
    <row r="3021" customFormat="false" ht="18" hidden="false" customHeight="false" outlineLevel="0" collapsed="false">
      <c r="A3021" s="5" t="str">
        <f aca="false">IF(D3021=D3020,"''",RANK(D3021,$D$2:$D$6190,0))</f>
        <v>''</v>
      </c>
      <c r="B3021" s="6" t="s">
        <v>6034</v>
      </c>
      <c r="C3021" s="7" t="s">
        <v>6035</v>
      </c>
      <c r="D3021" s="8" t="n">
        <v>5</v>
      </c>
    </row>
    <row r="3022" customFormat="false" ht="18" hidden="false" customHeight="false" outlineLevel="0" collapsed="false">
      <c r="A3022" s="5" t="str">
        <f aca="false">IF(D3022=D3021,"''",RANK(D3022,$D$2:$D$6190,0))</f>
        <v>''</v>
      </c>
      <c r="B3022" s="6" t="s">
        <v>6036</v>
      </c>
      <c r="C3022" s="7" t="s">
        <v>6037</v>
      </c>
      <c r="D3022" s="8" t="n">
        <v>5</v>
      </c>
    </row>
    <row r="3023" customFormat="false" ht="18" hidden="false" customHeight="false" outlineLevel="0" collapsed="false">
      <c r="A3023" s="5" t="str">
        <f aca="false">IF(D3023=D3022,"''",RANK(D3023,$D$2:$D$6190,0))</f>
        <v>''</v>
      </c>
      <c r="B3023" s="6" t="s">
        <v>6038</v>
      </c>
      <c r="C3023" s="7" t="s">
        <v>6039</v>
      </c>
      <c r="D3023" s="8" t="n">
        <v>5</v>
      </c>
    </row>
    <row r="3024" customFormat="false" ht="18" hidden="false" customHeight="false" outlineLevel="0" collapsed="false">
      <c r="A3024" s="5" t="str">
        <f aca="false">IF(D3024=D3023,"''",RANK(D3024,$D$2:$D$6190,0))</f>
        <v>''</v>
      </c>
      <c r="B3024" s="6" t="s">
        <v>6040</v>
      </c>
      <c r="C3024" s="7" t="s">
        <v>6041</v>
      </c>
      <c r="D3024" s="8" t="n">
        <v>5</v>
      </c>
    </row>
    <row r="3025" customFormat="false" ht="18" hidden="false" customHeight="false" outlineLevel="0" collapsed="false">
      <c r="A3025" s="5" t="str">
        <f aca="false">IF(D3025=D3024,"''",RANK(D3025,$D$2:$D$6190,0))</f>
        <v>''</v>
      </c>
      <c r="B3025" s="6" t="s">
        <v>6042</v>
      </c>
      <c r="C3025" s="7" t="s">
        <v>6043</v>
      </c>
      <c r="D3025" s="8" t="n">
        <v>5</v>
      </c>
    </row>
    <row r="3026" customFormat="false" ht="18" hidden="false" customHeight="false" outlineLevel="0" collapsed="false">
      <c r="A3026" s="5" t="str">
        <f aca="false">IF(D3026=D3025,"''",RANK(D3026,$D$2:$D$6190,0))</f>
        <v>''</v>
      </c>
      <c r="B3026" s="6" t="s">
        <v>6044</v>
      </c>
      <c r="C3026" s="7" t="s">
        <v>6045</v>
      </c>
      <c r="D3026" s="8" t="n">
        <v>5</v>
      </c>
    </row>
    <row r="3027" customFormat="false" ht="18" hidden="false" customHeight="false" outlineLevel="0" collapsed="false">
      <c r="A3027" s="5" t="str">
        <f aca="false">IF(D3027=D3026,"''",RANK(D3027,$D$2:$D$6190,0))</f>
        <v>''</v>
      </c>
      <c r="B3027" s="6" t="s">
        <v>6046</v>
      </c>
      <c r="C3027" s="7" t="s">
        <v>6047</v>
      </c>
      <c r="D3027" s="8" t="n">
        <v>5</v>
      </c>
    </row>
    <row r="3028" customFormat="false" ht="18" hidden="false" customHeight="false" outlineLevel="0" collapsed="false">
      <c r="A3028" s="5" t="str">
        <f aca="false">IF(D3028=D3027,"''",RANK(D3028,$D$2:$D$6190,0))</f>
        <v>''</v>
      </c>
      <c r="B3028" s="6" t="s">
        <v>6048</v>
      </c>
      <c r="C3028" s="7" t="s">
        <v>6049</v>
      </c>
      <c r="D3028" s="8" t="n">
        <v>5</v>
      </c>
    </row>
    <row r="3029" customFormat="false" ht="18" hidden="false" customHeight="false" outlineLevel="0" collapsed="false">
      <c r="A3029" s="5" t="str">
        <f aca="false">IF(D3029=D3028,"''",RANK(D3029,$D$2:$D$6190,0))</f>
        <v>''</v>
      </c>
      <c r="B3029" s="6" t="s">
        <v>6050</v>
      </c>
      <c r="C3029" s="7" t="s">
        <v>6051</v>
      </c>
      <c r="D3029" s="8" t="n">
        <v>5</v>
      </c>
    </row>
    <row r="3030" customFormat="false" ht="18" hidden="false" customHeight="false" outlineLevel="0" collapsed="false">
      <c r="A3030" s="5" t="str">
        <f aca="false">IF(D3030=D3029,"''",RANK(D3030,$D$2:$D$6190,0))</f>
        <v>''</v>
      </c>
      <c r="B3030" s="6" t="s">
        <v>6052</v>
      </c>
      <c r="C3030" s="7" t="s">
        <v>6053</v>
      </c>
      <c r="D3030" s="8" t="n">
        <v>5</v>
      </c>
    </row>
    <row r="3031" customFormat="false" ht="18" hidden="false" customHeight="false" outlineLevel="0" collapsed="false">
      <c r="A3031" s="5" t="str">
        <f aca="false">IF(D3031=D3030,"''",RANK(D3031,$D$2:$D$6190,0))</f>
        <v>''</v>
      </c>
      <c r="B3031" s="6" t="s">
        <v>6054</v>
      </c>
      <c r="C3031" s="7" t="s">
        <v>6055</v>
      </c>
      <c r="D3031" s="8" t="n">
        <v>5</v>
      </c>
    </row>
    <row r="3032" customFormat="false" ht="18" hidden="false" customHeight="false" outlineLevel="0" collapsed="false">
      <c r="A3032" s="5" t="str">
        <f aca="false">IF(D3032=D3031,"''",RANK(D3032,$D$2:$D$6190,0))</f>
        <v>''</v>
      </c>
      <c r="B3032" s="6" t="s">
        <v>6056</v>
      </c>
      <c r="C3032" s="7" t="s">
        <v>6057</v>
      </c>
      <c r="D3032" s="8" t="n">
        <v>5</v>
      </c>
    </row>
    <row r="3033" customFormat="false" ht="18" hidden="false" customHeight="false" outlineLevel="0" collapsed="false">
      <c r="A3033" s="5" t="str">
        <f aca="false">IF(D3033=D3032,"''",RANK(D3033,$D$2:$D$6190,0))</f>
        <v>''</v>
      </c>
      <c r="B3033" s="6" t="s">
        <v>6058</v>
      </c>
      <c r="C3033" s="7" t="s">
        <v>6059</v>
      </c>
      <c r="D3033" s="8" t="n">
        <v>5</v>
      </c>
    </row>
    <row r="3034" customFormat="false" ht="18" hidden="false" customHeight="false" outlineLevel="0" collapsed="false">
      <c r="A3034" s="5" t="str">
        <f aca="false">IF(D3034=D3033,"''",RANK(D3034,$D$2:$D$6190,0))</f>
        <v>''</v>
      </c>
      <c r="B3034" s="6" t="s">
        <v>6060</v>
      </c>
      <c r="C3034" s="7" t="s">
        <v>6061</v>
      </c>
      <c r="D3034" s="8" t="n">
        <v>5</v>
      </c>
    </row>
    <row r="3035" customFormat="false" ht="18" hidden="false" customHeight="false" outlineLevel="0" collapsed="false">
      <c r="A3035" s="5" t="str">
        <f aca="false">IF(D3035=D3034,"''",RANK(D3035,$D$2:$D$6190,0))</f>
        <v>''</v>
      </c>
      <c r="B3035" s="6" t="s">
        <v>6062</v>
      </c>
      <c r="C3035" s="7" t="s">
        <v>6063</v>
      </c>
      <c r="D3035" s="8" t="n">
        <v>5</v>
      </c>
    </row>
    <row r="3036" customFormat="false" ht="18" hidden="false" customHeight="false" outlineLevel="0" collapsed="false">
      <c r="A3036" s="5" t="str">
        <f aca="false">IF(D3036=D3035,"''",RANK(D3036,$D$2:$D$6190,0))</f>
        <v>''</v>
      </c>
      <c r="B3036" s="6" t="s">
        <v>6064</v>
      </c>
      <c r="C3036" s="7" t="s">
        <v>6065</v>
      </c>
      <c r="D3036" s="8" t="n">
        <v>5</v>
      </c>
    </row>
    <row r="3037" customFormat="false" ht="18" hidden="false" customHeight="false" outlineLevel="0" collapsed="false">
      <c r="A3037" s="5" t="str">
        <f aca="false">IF(D3037=D3036,"''",RANK(D3037,$D$2:$D$6190,0))</f>
        <v>''</v>
      </c>
      <c r="B3037" s="6" t="s">
        <v>6066</v>
      </c>
      <c r="C3037" s="7" t="s">
        <v>6067</v>
      </c>
      <c r="D3037" s="8" t="n">
        <v>5</v>
      </c>
    </row>
    <row r="3038" customFormat="false" ht="18" hidden="false" customHeight="false" outlineLevel="0" collapsed="false">
      <c r="A3038" s="5" t="str">
        <f aca="false">IF(D3038=D3037,"''",RANK(D3038,$D$2:$D$6190,0))</f>
        <v>''</v>
      </c>
      <c r="B3038" s="6" t="s">
        <v>6068</v>
      </c>
      <c r="C3038" s="7" t="s">
        <v>6069</v>
      </c>
      <c r="D3038" s="8" t="n">
        <v>5</v>
      </c>
    </row>
    <row r="3039" customFormat="false" ht="18" hidden="false" customHeight="false" outlineLevel="0" collapsed="false">
      <c r="A3039" s="5" t="str">
        <f aca="false">IF(D3039=D3038,"''",RANK(D3039,$D$2:$D$6190,0))</f>
        <v>''</v>
      </c>
      <c r="B3039" s="6" t="s">
        <v>6070</v>
      </c>
      <c r="C3039" s="7" t="s">
        <v>6071</v>
      </c>
      <c r="D3039" s="8" t="n">
        <v>5</v>
      </c>
    </row>
    <row r="3040" customFormat="false" ht="18" hidden="false" customHeight="false" outlineLevel="0" collapsed="false">
      <c r="A3040" s="5" t="str">
        <f aca="false">IF(D3040=D3039,"''",RANK(D3040,$D$2:$D$6190,0))</f>
        <v>''</v>
      </c>
      <c r="B3040" s="6" t="s">
        <v>6072</v>
      </c>
      <c r="C3040" s="7" t="s">
        <v>6073</v>
      </c>
      <c r="D3040" s="8" t="n">
        <v>5</v>
      </c>
    </row>
    <row r="3041" customFormat="false" ht="18" hidden="false" customHeight="false" outlineLevel="0" collapsed="false">
      <c r="A3041" s="5" t="str">
        <f aca="false">IF(D3041=D3040,"''",RANK(D3041,$D$2:$D$6190,0))</f>
        <v>''</v>
      </c>
      <c r="B3041" s="6" t="s">
        <v>6074</v>
      </c>
      <c r="C3041" s="7" t="s">
        <v>6075</v>
      </c>
      <c r="D3041" s="8" t="n">
        <v>5</v>
      </c>
    </row>
    <row r="3042" customFormat="false" ht="18" hidden="false" customHeight="false" outlineLevel="0" collapsed="false">
      <c r="A3042" s="5" t="str">
        <f aca="false">IF(D3042=D3041,"''",RANK(D3042,$D$2:$D$6190,0))</f>
        <v>''</v>
      </c>
      <c r="B3042" s="6" t="s">
        <v>6076</v>
      </c>
      <c r="C3042" s="7" t="s">
        <v>6077</v>
      </c>
      <c r="D3042" s="8" t="n">
        <v>5</v>
      </c>
    </row>
    <row r="3043" customFormat="false" ht="18" hidden="false" customHeight="false" outlineLevel="0" collapsed="false">
      <c r="A3043" s="5" t="str">
        <f aca="false">IF(D3043=D3042,"''",RANK(D3043,$D$2:$D$6190,0))</f>
        <v>''</v>
      </c>
      <c r="B3043" s="6" t="s">
        <v>6078</v>
      </c>
      <c r="C3043" s="7" t="s">
        <v>6079</v>
      </c>
      <c r="D3043" s="8" t="n">
        <v>5</v>
      </c>
    </row>
    <row r="3044" customFormat="false" ht="18" hidden="false" customHeight="false" outlineLevel="0" collapsed="false">
      <c r="A3044" s="5" t="str">
        <f aca="false">IF(D3044=D3043,"''",RANK(D3044,$D$2:$D$6190,0))</f>
        <v>''</v>
      </c>
      <c r="B3044" s="6" t="s">
        <v>6080</v>
      </c>
      <c r="C3044" s="7" t="s">
        <v>6081</v>
      </c>
      <c r="D3044" s="8" t="n">
        <v>5</v>
      </c>
    </row>
    <row r="3045" customFormat="false" ht="18" hidden="false" customHeight="false" outlineLevel="0" collapsed="false">
      <c r="A3045" s="5" t="str">
        <f aca="false">IF(D3045=D3044,"''",RANK(D3045,$D$2:$D$6190,0))</f>
        <v>''</v>
      </c>
      <c r="B3045" s="6" t="s">
        <v>6082</v>
      </c>
      <c r="C3045" s="7" t="s">
        <v>6083</v>
      </c>
      <c r="D3045" s="8" t="n">
        <v>5</v>
      </c>
    </row>
    <row r="3046" customFormat="false" ht="18" hidden="false" customHeight="false" outlineLevel="0" collapsed="false">
      <c r="A3046" s="5" t="str">
        <f aca="false">IF(D3046=D3045,"''",RANK(D3046,$D$2:$D$6190,0))</f>
        <v>''</v>
      </c>
      <c r="B3046" s="6" t="s">
        <v>6084</v>
      </c>
      <c r="C3046" s="7" t="s">
        <v>6085</v>
      </c>
      <c r="D3046" s="8" t="n">
        <v>5</v>
      </c>
    </row>
    <row r="3047" customFormat="false" ht="18" hidden="false" customHeight="false" outlineLevel="0" collapsed="false">
      <c r="A3047" s="5" t="str">
        <f aca="false">IF(D3047=D3046,"''",RANK(D3047,$D$2:$D$6190,0))</f>
        <v>''</v>
      </c>
      <c r="B3047" s="6" t="s">
        <v>6086</v>
      </c>
      <c r="C3047" s="7" t="s">
        <v>6087</v>
      </c>
      <c r="D3047" s="8" t="n">
        <v>5</v>
      </c>
    </row>
    <row r="3048" customFormat="false" ht="18" hidden="false" customHeight="false" outlineLevel="0" collapsed="false">
      <c r="A3048" s="5" t="str">
        <f aca="false">IF(D3048=D3047,"''",RANK(D3048,$D$2:$D$6190,0))</f>
        <v>''</v>
      </c>
      <c r="B3048" s="6" t="s">
        <v>6088</v>
      </c>
      <c r="C3048" s="7" t="s">
        <v>6089</v>
      </c>
      <c r="D3048" s="8" t="n">
        <v>5</v>
      </c>
    </row>
    <row r="3049" customFormat="false" ht="18" hidden="false" customHeight="false" outlineLevel="0" collapsed="false">
      <c r="A3049" s="5" t="str">
        <f aca="false">IF(D3049=D3048,"''",RANK(D3049,$D$2:$D$6190,0))</f>
        <v>''</v>
      </c>
      <c r="B3049" s="6" t="s">
        <v>6090</v>
      </c>
      <c r="C3049" s="7" t="s">
        <v>6091</v>
      </c>
      <c r="D3049" s="8" t="n">
        <v>5</v>
      </c>
    </row>
    <row r="3050" customFormat="false" ht="18" hidden="false" customHeight="false" outlineLevel="0" collapsed="false">
      <c r="A3050" s="5" t="str">
        <f aca="false">IF(D3050=D3049,"''",RANK(D3050,$D$2:$D$6190,0))</f>
        <v>''</v>
      </c>
      <c r="B3050" s="6" t="s">
        <v>6092</v>
      </c>
      <c r="C3050" s="7" t="s">
        <v>6093</v>
      </c>
      <c r="D3050" s="8" t="n">
        <v>5</v>
      </c>
    </row>
    <row r="3051" customFormat="false" ht="18" hidden="false" customHeight="false" outlineLevel="0" collapsed="false">
      <c r="A3051" s="5" t="str">
        <f aca="false">IF(D3051=D3050,"''",RANK(D3051,$D$2:$D$6190,0))</f>
        <v>''</v>
      </c>
      <c r="B3051" s="6" t="s">
        <v>6094</v>
      </c>
      <c r="C3051" s="7" t="s">
        <v>6095</v>
      </c>
      <c r="D3051" s="8" t="n">
        <v>5</v>
      </c>
    </row>
    <row r="3052" customFormat="false" ht="18" hidden="false" customHeight="false" outlineLevel="0" collapsed="false">
      <c r="A3052" s="5" t="str">
        <f aca="false">IF(D3052=D3051,"''",RANK(D3052,$D$2:$D$6190,0))</f>
        <v>''</v>
      </c>
      <c r="B3052" s="6" t="s">
        <v>6096</v>
      </c>
      <c r="C3052" s="7" t="s">
        <v>6097</v>
      </c>
      <c r="D3052" s="8" t="n">
        <v>5</v>
      </c>
    </row>
    <row r="3053" customFormat="false" ht="18" hidden="false" customHeight="false" outlineLevel="0" collapsed="false">
      <c r="A3053" s="5" t="str">
        <f aca="false">IF(D3053=D3052,"''",RANK(D3053,$D$2:$D$6190,0))</f>
        <v>''</v>
      </c>
      <c r="B3053" s="6" t="s">
        <v>6098</v>
      </c>
      <c r="C3053" s="7" t="s">
        <v>6099</v>
      </c>
      <c r="D3053" s="8" t="n">
        <v>5</v>
      </c>
    </row>
    <row r="3054" customFormat="false" ht="18" hidden="false" customHeight="false" outlineLevel="0" collapsed="false">
      <c r="A3054" s="5" t="str">
        <f aca="false">IF(D3054=D3053,"''",RANK(D3054,$D$2:$D$6190,0))</f>
        <v>''</v>
      </c>
      <c r="B3054" s="6" t="s">
        <v>6100</v>
      </c>
      <c r="C3054" s="7" t="s">
        <v>6101</v>
      </c>
      <c r="D3054" s="8" t="n">
        <v>5</v>
      </c>
    </row>
    <row r="3055" customFormat="false" ht="18" hidden="false" customHeight="false" outlineLevel="0" collapsed="false">
      <c r="A3055" s="5" t="str">
        <f aca="false">IF(D3055=D3054,"''",RANK(D3055,$D$2:$D$6190,0))</f>
        <v>''</v>
      </c>
      <c r="B3055" s="6" t="s">
        <v>6102</v>
      </c>
      <c r="C3055" s="7" t="s">
        <v>6103</v>
      </c>
      <c r="D3055" s="8" t="n">
        <v>5</v>
      </c>
    </row>
    <row r="3056" customFormat="false" ht="18" hidden="false" customHeight="false" outlineLevel="0" collapsed="false">
      <c r="A3056" s="5" t="str">
        <f aca="false">IF(D3056=D3055,"''",RANK(D3056,$D$2:$D$6190,0))</f>
        <v>''</v>
      </c>
      <c r="B3056" s="6" t="s">
        <v>6104</v>
      </c>
      <c r="C3056" s="7" t="s">
        <v>6105</v>
      </c>
      <c r="D3056" s="8" t="n">
        <v>5</v>
      </c>
    </row>
    <row r="3057" customFormat="false" ht="18" hidden="false" customHeight="false" outlineLevel="0" collapsed="false">
      <c r="A3057" s="5" t="str">
        <f aca="false">IF(D3057=D3056,"''",RANK(D3057,$D$2:$D$6190,0))</f>
        <v>''</v>
      </c>
      <c r="B3057" s="6" t="s">
        <v>6106</v>
      </c>
      <c r="C3057" s="7" t="s">
        <v>6107</v>
      </c>
      <c r="D3057" s="8" t="n">
        <v>5</v>
      </c>
    </row>
    <row r="3058" customFormat="false" ht="18" hidden="false" customHeight="false" outlineLevel="0" collapsed="false">
      <c r="A3058" s="5" t="str">
        <f aca="false">IF(D3058=D3057,"''",RANK(D3058,$D$2:$D$6190,0))</f>
        <v>''</v>
      </c>
      <c r="B3058" s="6" t="s">
        <v>6108</v>
      </c>
      <c r="C3058" s="7" t="s">
        <v>6109</v>
      </c>
      <c r="D3058" s="8" t="n">
        <v>5</v>
      </c>
    </row>
    <row r="3059" customFormat="false" ht="18" hidden="false" customHeight="false" outlineLevel="0" collapsed="false">
      <c r="A3059" s="5" t="str">
        <f aca="false">IF(D3059=D3058,"''",RANK(D3059,$D$2:$D$6190,0))</f>
        <v>''</v>
      </c>
      <c r="B3059" s="6" t="s">
        <v>6110</v>
      </c>
      <c r="C3059" s="7" t="s">
        <v>6111</v>
      </c>
      <c r="D3059" s="8" t="n">
        <v>5</v>
      </c>
    </row>
    <row r="3060" customFormat="false" ht="18" hidden="false" customHeight="false" outlineLevel="0" collapsed="false">
      <c r="A3060" s="5" t="str">
        <f aca="false">IF(D3060=D3059,"''",RANK(D3060,$D$2:$D$6190,0))</f>
        <v>''</v>
      </c>
      <c r="B3060" s="6" t="s">
        <v>6112</v>
      </c>
      <c r="C3060" s="7" t="s">
        <v>6113</v>
      </c>
      <c r="D3060" s="8" t="n">
        <v>5</v>
      </c>
    </row>
    <row r="3061" customFormat="false" ht="18" hidden="false" customHeight="false" outlineLevel="0" collapsed="false">
      <c r="A3061" s="5" t="str">
        <f aca="false">IF(D3061=D3060,"''",RANK(D3061,$D$2:$D$6190,0))</f>
        <v>''</v>
      </c>
      <c r="B3061" s="6" t="s">
        <v>6114</v>
      </c>
      <c r="C3061" s="7" t="s">
        <v>6115</v>
      </c>
      <c r="D3061" s="8" t="n">
        <v>5</v>
      </c>
    </row>
    <row r="3062" customFormat="false" ht="18" hidden="false" customHeight="false" outlineLevel="0" collapsed="false">
      <c r="A3062" s="5" t="str">
        <f aca="false">IF(D3062=D3061,"''",RANK(D3062,$D$2:$D$6190,0))</f>
        <v>''</v>
      </c>
      <c r="B3062" s="6" t="s">
        <v>6116</v>
      </c>
      <c r="C3062" s="7" t="s">
        <v>6117</v>
      </c>
      <c r="D3062" s="8" t="n">
        <v>5</v>
      </c>
    </row>
    <row r="3063" customFormat="false" ht="18" hidden="false" customHeight="false" outlineLevel="0" collapsed="false">
      <c r="A3063" s="5" t="str">
        <f aca="false">IF(D3063=D3062,"''",RANK(D3063,$D$2:$D$6190,0))</f>
        <v>''</v>
      </c>
      <c r="B3063" s="6" t="s">
        <v>6118</v>
      </c>
      <c r="C3063" s="7" t="s">
        <v>6119</v>
      </c>
      <c r="D3063" s="8" t="n">
        <v>5</v>
      </c>
    </row>
    <row r="3064" customFormat="false" ht="18" hidden="false" customHeight="false" outlineLevel="0" collapsed="false">
      <c r="A3064" s="5" t="str">
        <f aca="false">IF(D3064=D3063,"''",RANK(D3064,$D$2:$D$6190,0))</f>
        <v>''</v>
      </c>
      <c r="B3064" s="6" t="s">
        <v>6120</v>
      </c>
      <c r="C3064" s="7" t="s">
        <v>6121</v>
      </c>
      <c r="D3064" s="8" t="n">
        <v>5</v>
      </c>
    </row>
    <row r="3065" customFormat="false" ht="18" hidden="false" customHeight="false" outlineLevel="0" collapsed="false">
      <c r="A3065" s="5" t="str">
        <f aca="false">IF(D3065=D3064,"''",RANK(D3065,$D$2:$D$6190,0))</f>
        <v>''</v>
      </c>
      <c r="B3065" s="6" t="s">
        <v>6122</v>
      </c>
      <c r="C3065" s="7" t="s">
        <v>6123</v>
      </c>
      <c r="D3065" s="8" t="n">
        <v>5</v>
      </c>
    </row>
    <row r="3066" customFormat="false" ht="18" hidden="false" customHeight="false" outlineLevel="0" collapsed="false">
      <c r="A3066" s="5" t="str">
        <f aca="false">IF(D3066=D3065,"''",RANK(D3066,$D$2:$D$6190,0))</f>
        <v>''</v>
      </c>
      <c r="B3066" s="6" t="s">
        <v>6124</v>
      </c>
      <c r="C3066" s="7" t="s">
        <v>6125</v>
      </c>
      <c r="D3066" s="8" t="n">
        <v>5</v>
      </c>
    </row>
    <row r="3067" customFormat="false" ht="18" hidden="false" customHeight="false" outlineLevel="0" collapsed="false">
      <c r="A3067" s="5" t="str">
        <f aca="false">IF(D3067=D3066,"''",RANK(D3067,$D$2:$D$6190,0))</f>
        <v>''</v>
      </c>
      <c r="B3067" s="6" t="s">
        <v>6126</v>
      </c>
      <c r="C3067" s="7" t="s">
        <v>6127</v>
      </c>
      <c r="D3067" s="8" t="n">
        <v>5</v>
      </c>
    </row>
    <row r="3068" customFormat="false" ht="18" hidden="false" customHeight="false" outlineLevel="0" collapsed="false">
      <c r="A3068" s="5" t="str">
        <f aca="false">IF(D3068=D3067,"''",RANK(D3068,$D$2:$D$6190,0))</f>
        <v>''</v>
      </c>
      <c r="B3068" s="6" t="s">
        <v>6128</v>
      </c>
      <c r="C3068" s="7" t="s">
        <v>6129</v>
      </c>
      <c r="D3068" s="8" t="n">
        <v>5</v>
      </c>
    </row>
    <row r="3069" customFormat="false" ht="18" hidden="false" customHeight="false" outlineLevel="0" collapsed="false">
      <c r="A3069" s="5" t="str">
        <f aca="false">IF(D3069=D3068,"''",RANK(D3069,$D$2:$D$6190,0))</f>
        <v>''</v>
      </c>
      <c r="B3069" s="6" t="s">
        <v>6130</v>
      </c>
      <c r="C3069" s="7" t="s">
        <v>6131</v>
      </c>
      <c r="D3069" s="8" t="n">
        <v>5</v>
      </c>
    </row>
    <row r="3070" customFormat="false" ht="18" hidden="false" customHeight="false" outlineLevel="0" collapsed="false">
      <c r="A3070" s="5" t="str">
        <f aca="false">IF(D3070=D3069,"''",RANK(D3070,$D$2:$D$6190,0))</f>
        <v>''</v>
      </c>
      <c r="B3070" s="6" t="s">
        <v>6132</v>
      </c>
      <c r="C3070" s="7" t="s">
        <v>6133</v>
      </c>
      <c r="D3070" s="8" t="n">
        <v>5</v>
      </c>
    </row>
    <row r="3071" customFormat="false" ht="18" hidden="false" customHeight="false" outlineLevel="0" collapsed="false">
      <c r="A3071" s="5" t="str">
        <f aca="false">IF(D3071=D3070,"''",RANK(D3071,$D$2:$D$6190,0))</f>
        <v>''</v>
      </c>
      <c r="B3071" s="6" t="s">
        <v>6134</v>
      </c>
      <c r="C3071" s="7" t="s">
        <v>6135</v>
      </c>
      <c r="D3071" s="8" t="n">
        <v>5</v>
      </c>
    </row>
    <row r="3072" customFormat="false" ht="18" hidden="false" customHeight="false" outlineLevel="0" collapsed="false">
      <c r="A3072" s="5" t="str">
        <f aca="false">IF(D3072=D3071,"''",RANK(D3072,$D$2:$D$6190,0))</f>
        <v>''</v>
      </c>
      <c r="B3072" s="6" t="s">
        <v>6136</v>
      </c>
      <c r="C3072" s="7" t="s">
        <v>6137</v>
      </c>
      <c r="D3072" s="8" t="n">
        <v>5</v>
      </c>
    </row>
    <row r="3073" customFormat="false" ht="18" hidden="false" customHeight="false" outlineLevel="0" collapsed="false">
      <c r="A3073" s="5" t="str">
        <f aca="false">IF(D3073=D3072,"''",RANK(D3073,$D$2:$D$6190,0))</f>
        <v>''</v>
      </c>
      <c r="B3073" s="6" t="s">
        <v>6138</v>
      </c>
      <c r="C3073" s="7" t="s">
        <v>6139</v>
      </c>
      <c r="D3073" s="8" t="n">
        <v>5</v>
      </c>
    </row>
    <row r="3074" customFormat="false" ht="18" hidden="false" customHeight="false" outlineLevel="0" collapsed="false">
      <c r="A3074" s="5" t="str">
        <f aca="false">IF(D3074=D3073,"''",RANK(D3074,$D$2:$D$6190,0))</f>
        <v>''</v>
      </c>
      <c r="B3074" s="6" t="s">
        <v>6140</v>
      </c>
      <c r="C3074" s="7" t="s">
        <v>6141</v>
      </c>
      <c r="D3074" s="8" t="n">
        <v>5</v>
      </c>
    </row>
    <row r="3075" customFormat="false" ht="18" hidden="false" customHeight="false" outlineLevel="0" collapsed="false">
      <c r="A3075" s="5" t="str">
        <f aca="false">IF(D3075=D3074,"''",RANK(D3075,$D$2:$D$6190,0))</f>
        <v>''</v>
      </c>
      <c r="B3075" s="6" t="s">
        <v>6142</v>
      </c>
      <c r="C3075" s="7" t="s">
        <v>6143</v>
      </c>
      <c r="D3075" s="8" t="n">
        <v>5</v>
      </c>
    </row>
    <row r="3076" customFormat="false" ht="18" hidden="false" customHeight="false" outlineLevel="0" collapsed="false">
      <c r="A3076" s="5" t="str">
        <f aca="false">IF(D3076=D3075,"''",RANK(D3076,$D$2:$D$6190,0))</f>
        <v>''</v>
      </c>
      <c r="B3076" s="6" t="s">
        <v>6144</v>
      </c>
      <c r="C3076" s="7" t="s">
        <v>6145</v>
      </c>
      <c r="D3076" s="8" t="n">
        <v>5</v>
      </c>
    </row>
    <row r="3077" customFormat="false" ht="18" hidden="false" customHeight="false" outlineLevel="0" collapsed="false">
      <c r="A3077" s="5" t="str">
        <f aca="false">IF(D3077=D3076,"''",RANK(D3077,$D$2:$D$6190,0))</f>
        <v>''</v>
      </c>
      <c r="B3077" s="6" t="s">
        <v>6146</v>
      </c>
      <c r="C3077" s="7" t="s">
        <v>6147</v>
      </c>
      <c r="D3077" s="8" t="n">
        <v>5</v>
      </c>
    </row>
    <row r="3078" customFormat="false" ht="18" hidden="false" customHeight="false" outlineLevel="0" collapsed="false">
      <c r="A3078" s="5" t="str">
        <f aca="false">IF(D3078=D3077,"''",RANK(D3078,$D$2:$D$6190,0))</f>
        <v>''</v>
      </c>
      <c r="B3078" s="6" t="s">
        <v>6148</v>
      </c>
      <c r="C3078" s="7" t="s">
        <v>6149</v>
      </c>
      <c r="D3078" s="8" t="n">
        <v>5</v>
      </c>
    </row>
    <row r="3079" customFormat="false" ht="18" hidden="false" customHeight="false" outlineLevel="0" collapsed="false">
      <c r="A3079" s="5" t="str">
        <f aca="false">IF(D3079=D3078,"''",RANK(D3079,$D$2:$D$6190,0))</f>
        <v>''</v>
      </c>
      <c r="B3079" s="6" t="s">
        <v>6150</v>
      </c>
      <c r="C3079" s="7" t="s">
        <v>6151</v>
      </c>
      <c r="D3079" s="8" t="n">
        <v>5</v>
      </c>
    </row>
    <row r="3080" customFormat="false" ht="18" hidden="false" customHeight="false" outlineLevel="0" collapsed="false">
      <c r="A3080" s="5" t="str">
        <f aca="false">IF(D3080=D3079,"''",RANK(D3080,$D$2:$D$6190,0))</f>
        <v>''</v>
      </c>
      <c r="B3080" s="6" t="s">
        <v>6152</v>
      </c>
      <c r="C3080" s="7" t="s">
        <v>6153</v>
      </c>
      <c r="D3080" s="8" t="n">
        <v>5</v>
      </c>
    </row>
    <row r="3081" customFormat="false" ht="18" hidden="false" customHeight="false" outlineLevel="0" collapsed="false">
      <c r="A3081" s="5" t="str">
        <f aca="false">IF(D3081=D3080,"''",RANK(D3081,$D$2:$D$6190,0))</f>
        <v>''</v>
      </c>
      <c r="B3081" s="6" t="s">
        <v>6154</v>
      </c>
      <c r="C3081" s="7" t="s">
        <v>6155</v>
      </c>
      <c r="D3081" s="8" t="n">
        <v>5</v>
      </c>
    </row>
    <row r="3082" customFormat="false" ht="18" hidden="false" customHeight="false" outlineLevel="0" collapsed="false">
      <c r="A3082" s="5" t="str">
        <f aca="false">IF(D3082=D3081,"''",RANK(D3082,$D$2:$D$6190,0))</f>
        <v>''</v>
      </c>
      <c r="B3082" s="6" t="s">
        <v>6156</v>
      </c>
      <c r="C3082" s="7" t="s">
        <v>6157</v>
      </c>
      <c r="D3082" s="8" t="n">
        <v>5</v>
      </c>
    </row>
    <row r="3083" customFormat="false" ht="18" hidden="false" customHeight="false" outlineLevel="0" collapsed="false">
      <c r="A3083" s="5" t="str">
        <f aca="false">IF(D3083=D3082,"''",RANK(D3083,$D$2:$D$6190,0))</f>
        <v>''</v>
      </c>
      <c r="B3083" s="6" t="s">
        <v>6158</v>
      </c>
      <c r="C3083" s="7" t="s">
        <v>6159</v>
      </c>
      <c r="D3083" s="8" t="n">
        <v>5</v>
      </c>
    </row>
    <row r="3084" customFormat="false" ht="18" hidden="false" customHeight="false" outlineLevel="0" collapsed="false">
      <c r="A3084" s="5" t="str">
        <f aca="false">IF(D3084=D3083,"''",RANK(D3084,$D$2:$D$6190,0))</f>
        <v>''</v>
      </c>
      <c r="B3084" s="6" t="s">
        <v>6160</v>
      </c>
      <c r="C3084" s="7" t="s">
        <v>6161</v>
      </c>
      <c r="D3084" s="8" t="n">
        <v>5</v>
      </c>
    </row>
    <row r="3085" customFormat="false" ht="18" hidden="false" customHeight="false" outlineLevel="0" collapsed="false">
      <c r="A3085" s="5" t="str">
        <f aca="false">IF(D3085=D3084,"''",RANK(D3085,$D$2:$D$6190,0))</f>
        <v>''</v>
      </c>
      <c r="B3085" s="6" t="s">
        <v>6162</v>
      </c>
      <c r="C3085" s="7" t="s">
        <v>6163</v>
      </c>
      <c r="D3085" s="8" t="n">
        <v>5</v>
      </c>
    </row>
    <row r="3086" customFormat="false" ht="18" hidden="false" customHeight="false" outlineLevel="0" collapsed="false">
      <c r="A3086" s="5" t="str">
        <f aca="false">IF(D3086=D3085,"''",RANK(D3086,$D$2:$D$6190,0))</f>
        <v>''</v>
      </c>
      <c r="B3086" s="6" t="s">
        <v>6164</v>
      </c>
      <c r="C3086" s="7" t="s">
        <v>6165</v>
      </c>
      <c r="D3086" s="8" t="n">
        <v>5</v>
      </c>
    </row>
    <row r="3087" customFormat="false" ht="18" hidden="false" customHeight="false" outlineLevel="0" collapsed="false">
      <c r="A3087" s="5" t="str">
        <f aca="false">IF(D3087=D3086,"''",RANK(D3087,$D$2:$D$6190,0))</f>
        <v>''</v>
      </c>
      <c r="B3087" s="6" t="s">
        <v>6166</v>
      </c>
      <c r="C3087" s="7" t="s">
        <v>6167</v>
      </c>
      <c r="D3087" s="8" t="n">
        <v>5</v>
      </c>
    </row>
    <row r="3088" customFormat="false" ht="18" hidden="false" customHeight="false" outlineLevel="0" collapsed="false">
      <c r="A3088" s="5" t="str">
        <f aca="false">IF(D3088=D3087,"''",RANK(D3088,$D$2:$D$6190,0))</f>
        <v>''</v>
      </c>
      <c r="B3088" s="6" t="s">
        <v>6168</v>
      </c>
      <c r="C3088" s="7" t="s">
        <v>6169</v>
      </c>
      <c r="D3088" s="8" t="n">
        <v>5</v>
      </c>
    </row>
    <row r="3089" customFormat="false" ht="18" hidden="false" customHeight="false" outlineLevel="0" collapsed="false">
      <c r="A3089" s="5" t="str">
        <f aca="false">IF(D3089=D3088,"''",RANK(D3089,$D$2:$D$6190,0))</f>
        <v>''</v>
      </c>
      <c r="B3089" s="6" t="s">
        <v>6170</v>
      </c>
      <c r="C3089" s="7" t="s">
        <v>6171</v>
      </c>
      <c r="D3089" s="8" t="n">
        <v>5</v>
      </c>
    </row>
    <row r="3090" customFormat="false" ht="18" hidden="false" customHeight="false" outlineLevel="0" collapsed="false">
      <c r="A3090" s="5" t="str">
        <f aca="false">IF(D3090=D3089,"''",RANK(D3090,$D$2:$D$6190,0))</f>
        <v>''</v>
      </c>
      <c r="B3090" s="6" t="s">
        <v>6172</v>
      </c>
      <c r="C3090" s="7" t="s">
        <v>6173</v>
      </c>
      <c r="D3090" s="8" t="n">
        <v>5</v>
      </c>
    </row>
    <row r="3091" customFormat="false" ht="18" hidden="false" customHeight="false" outlineLevel="0" collapsed="false">
      <c r="A3091" s="5" t="str">
        <f aca="false">IF(D3091=D3090,"''",RANK(D3091,$D$2:$D$6190,0))</f>
        <v>''</v>
      </c>
      <c r="B3091" s="6" t="s">
        <v>6174</v>
      </c>
      <c r="C3091" s="7" t="s">
        <v>6175</v>
      </c>
      <c r="D3091" s="8" t="n">
        <v>5</v>
      </c>
    </row>
    <row r="3092" customFormat="false" ht="18" hidden="false" customHeight="false" outlineLevel="0" collapsed="false">
      <c r="A3092" s="5" t="str">
        <f aca="false">IF(D3092=D3091,"''",RANK(D3092,$D$2:$D$6190,0))</f>
        <v>''</v>
      </c>
      <c r="B3092" s="6" t="s">
        <v>6176</v>
      </c>
      <c r="C3092" s="7" t="s">
        <v>6177</v>
      </c>
      <c r="D3092" s="8" t="n">
        <v>5</v>
      </c>
    </row>
    <row r="3093" customFormat="false" ht="18" hidden="false" customHeight="false" outlineLevel="0" collapsed="false">
      <c r="A3093" s="5" t="str">
        <f aca="false">IF(D3093=D3092,"''",RANK(D3093,$D$2:$D$6190,0))</f>
        <v>''</v>
      </c>
      <c r="B3093" s="6" t="s">
        <v>6178</v>
      </c>
      <c r="C3093" s="7" t="s">
        <v>6179</v>
      </c>
      <c r="D3093" s="8" t="n">
        <v>5</v>
      </c>
    </row>
    <row r="3094" customFormat="false" ht="18" hidden="false" customHeight="false" outlineLevel="0" collapsed="false">
      <c r="A3094" s="5" t="str">
        <f aca="false">IF(D3094=D3093,"''",RANK(D3094,$D$2:$D$6190,0))</f>
        <v>''</v>
      </c>
      <c r="B3094" s="6" t="s">
        <v>6180</v>
      </c>
      <c r="C3094" s="7" t="s">
        <v>6181</v>
      </c>
      <c r="D3094" s="8" t="n">
        <v>5</v>
      </c>
    </row>
    <row r="3095" customFormat="false" ht="18" hidden="false" customHeight="false" outlineLevel="0" collapsed="false">
      <c r="A3095" s="5" t="str">
        <f aca="false">IF(D3095=D3094,"''",RANK(D3095,$D$2:$D$6190,0))</f>
        <v>''</v>
      </c>
      <c r="B3095" s="6" t="s">
        <v>6182</v>
      </c>
      <c r="C3095" s="7" t="s">
        <v>6183</v>
      </c>
      <c r="D3095" s="8" t="n">
        <v>5</v>
      </c>
    </row>
    <row r="3096" customFormat="false" ht="18" hidden="false" customHeight="false" outlineLevel="0" collapsed="false">
      <c r="A3096" s="5" t="str">
        <f aca="false">IF(D3096=D3095,"''",RANK(D3096,$D$2:$D$6190,0))</f>
        <v>''</v>
      </c>
      <c r="B3096" s="6" t="s">
        <v>6184</v>
      </c>
      <c r="C3096" s="7" t="s">
        <v>6185</v>
      </c>
      <c r="D3096" s="8" t="n">
        <v>5</v>
      </c>
    </row>
    <row r="3097" customFormat="false" ht="18" hidden="false" customHeight="false" outlineLevel="0" collapsed="false">
      <c r="A3097" s="5" t="str">
        <f aca="false">IF(D3097=D3096,"''",RANK(D3097,$D$2:$D$6190,0))</f>
        <v>''</v>
      </c>
      <c r="B3097" s="6" t="s">
        <v>6186</v>
      </c>
      <c r="C3097" s="7" t="s">
        <v>6187</v>
      </c>
      <c r="D3097" s="8" t="n">
        <v>5</v>
      </c>
    </row>
    <row r="3098" customFormat="false" ht="18" hidden="false" customHeight="false" outlineLevel="0" collapsed="false">
      <c r="A3098" s="5" t="str">
        <f aca="false">IF(D3098=D3097,"''",RANK(D3098,$D$2:$D$6190,0))</f>
        <v>''</v>
      </c>
      <c r="B3098" s="6" t="s">
        <v>6188</v>
      </c>
      <c r="C3098" s="7" t="s">
        <v>6189</v>
      </c>
      <c r="D3098" s="8" t="n">
        <v>5</v>
      </c>
    </row>
    <row r="3099" customFormat="false" ht="18" hidden="false" customHeight="false" outlineLevel="0" collapsed="false">
      <c r="A3099" s="5" t="str">
        <f aca="false">IF(D3099=D3098,"''",RANK(D3099,$D$2:$D$6190,0))</f>
        <v>''</v>
      </c>
      <c r="B3099" s="6" t="s">
        <v>6190</v>
      </c>
      <c r="C3099" s="7" t="s">
        <v>6191</v>
      </c>
      <c r="D3099" s="8" t="n">
        <v>5</v>
      </c>
    </row>
    <row r="3100" customFormat="false" ht="18" hidden="false" customHeight="false" outlineLevel="0" collapsed="false">
      <c r="A3100" s="5" t="str">
        <f aca="false">IF(D3100=D3099,"''",RANK(D3100,$D$2:$D$6190,0))</f>
        <v>''</v>
      </c>
      <c r="B3100" s="6" t="s">
        <v>6192</v>
      </c>
      <c r="C3100" s="7" t="s">
        <v>6193</v>
      </c>
      <c r="D3100" s="8" t="n">
        <v>5</v>
      </c>
    </row>
    <row r="3101" customFormat="false" ht="18" hidden="false" customHeight="false" outlineLevel="0" collapsed="false">
      <c r="A3101" s="5" t="str">
        <f aca="false">IF(D3101=D3100,"''",RANK(D3101,$D$2:$D$6190,0))</f>
        <v>''</v>
      </c>
      <c r="B3101" s="6" t="s">
        <v>6194</v>
      </c>
      <c r="C3101" s="7" t="s">
        <v>6195</v>
      </c>
      <c r="D3101" s="8" t="n">
        <v>5</v>
      </c>
    </row>
    <row r="3102" customFormat="false" ht="18" hidden="false" customHeight="false" outlineLevel="0" collapsed="false">
      <c r="A3102" s="5" t="str">
        <f aca="false">IF(D3102=D3101,"''",RANK(D3102,$D$2:$D$6190,0))</f>
        <v>''</v>
      </c>
      <c r="B3102" s="6" t="s">
        <v>6196</v>
      </c>
      <c r="C3102" s="7" t="s">
        <v>6197</v>
      </c>
      <c r="D3102" s="8" t="n">
        <v>5</v>
      </c>
    </row>
    <row r="3103" customFormat="false" ht="18" hidden="false" customHeight="false" outlineLevel="0" collapsed="false">
      <c r="A3103" s="5" t="str">
        <f aca="false">IF(D3103=D3102,"''",RANK(D3103,$D$2:$D$6190,0))</f>
        <v>''</v>
      </c>
      <c r="B3103" s="6" t="s">
        <v>6198</v>
      </c>
      <c r="C3103" s="7" t="s">
        <v>6199</v>
      </c>
      <c r="D3103" s="8" t="n">
        <v>5</v>
      </c>
    </row>
    <row r="3104" customFormat="false" ht="18" hidden="false" customHeight="false" outlineLevel="0" collapsed="false">
      <c r="A3104" s="5" t="str">
        <f aca="false">IF(D3104=D3103,"''",RANK(D3104,$D$2:$D$6190,0))</f>
        <v>''</v>
      </c>
      <c r="B3104" s="6" t="s">
        <v>6200</v>
      </c>
      <c r="C3104" s="7" t="s">
        <v>6201</v>
      </c>
      <c r="D3104" s="8" t="n">
        <v>5</v>
      </c>
    </row>
    <row r="3105" customFormat="false" ht="18" hidden="false" customHeight="false" outlineLevel="0" collapsed="false">
      <c r="A3105" s="5" t="str">
        <f aca="false">IF(D3105=D3104,"''",RANK(D3105,$D$2:$D$6190,0))</f>
        <v>''</v>
      </c>
      <c r="B3105" s="6" t="s">
        <v>6202</v>
      </c>
      <c r="C3105" s="7" t="s">
        <v>6203</v>
      </c>
      <c r="D3105" s="8" t="n">
        <v>5</v>
      </c>
    </row>
    <row r="3106" customFormat="false" ht="18" hidden="false" customHeight="false" outlineLevel="0" collapsed="false">
      <c r="A3106" s="5" t="str">
        <f aca="false">IF(D3106=D3105,"''",RANK(D3106,$D$2:$D$6190,0))</f>
        <v>''</v>
      </c>
      <c r="B3106" s="6" t="s">
        <v>6204</v>
      </c>
      <c r="C3106" s="7" t="s">
        <v>6205</v>
      </c>
      <c r="D3106" s="8" t="n">
        <v>5</v>
      </c>
    </row>
    <row r="3107" customFormat="false" ht="18" hidden="false" customHeight="false" outlineLevel="0" collapsed="false">
      <c r="A3107" s="5" t="str">
        <f aca="false">IF(D3107=D3106,"''",RANK(D3107,$D$2:$D$6190,0))</f>
        <v>''</v>
      </c>
      <c r="B3107" s="6" t="s">
        <v>6206</v>
      </c>
      <c r="C3107" s="7" t="s">
        <v>6207</v>
      </c>
      <c r="D3107" s="8" t="n">
        <v>5</v>
      </c>
    </row>
    <row r="3108" customFormat="false" ht="18" hidden="false" customHeight="false" outlineLevel="0" collapsed="false">
      <c r="A3108" s="5" t="str">
        <f aca="false">IF(D3108=D3107,"''",RANK(D3108,$D$2:$D$6190,0))</f>
        <v>''</v>
      </c>
      <c r="B3108" s="6" t="s">
        <v>6208</v>
      </c>
      <c r="C3108" s="7" t="s">
        <v>6209</v>
      </c>
      <c r="D3108" s="8" t="n">
        <v>5</v>
      </c>
    </row>
    <row r="3109" customFormat="false" ht="18" hidden="false" customHeight="false" outlineLevel="0" collapsed="false">
      <c r="A3109" s="5" t="str">
        <f aca="false">IF(D3109=D3108,"''",RANK(D3109,$D$2:$D$6190,0))</f>
        <v>''</v>
      </c>
      <c r="B3109" s="6" t="s">
        <v>6210</v>
      </c>
      <c r="C3109" s="7" t="s">
        <v>6211</v>
      </c>
      <c r="D3109" s="8" t="n">
        <v>5</v>
      </c>
    </row>
    <row r="3110" customFormat="false" ht="18" hidden="false" customHeight="false" outlineLevel="0" collapsed="false">
      <c r="A3110" s="5" t="str">
        <f aca="false">IF(D3110=D3109,"''",RANK(D3110,$D$2:$D$6190,0))</f>
        <v>''</v>
      </c>
      <c r="B3110" s="6" t="s">
        <v>6212</v>
      </c>
      <c r="C3110" s="7" t="s">
        <v>6213</v>
      </c>
      <c r="D3110" s="8" t="n">
        <v>5</v>
      </c>
    </row>
    <row r="3111" customFormat="false" ht="18" hidden="false" customHeight="false" outlineLevel="0" collapsed="false">
      <c r="A3111" s="5" t="str">
        <f aca="false">IF(D3111=D3110,"''",RANK(D3111,$D$2:$D$6190,0))</f>
        <v>''</v>
      </c>
      <c r="B3111" s="6" t="s">
        <v>6214</v>
      </c>
      <c r="C3111" s="7" t="s">
        <v>6215</v>
      </c>
      <c r="D3111" s="8" t="n">
        <v>5</v>
      </c>
    </row>
    <row r="3112" customFormat="false" ht="18" hidden="false" customHeight="false" outlineLevel="0" collapsed="false">
      <c r="A3112" s="5" t="str">
        <f aca="false">IF(D3112=D3111,"''",RANK(D3112,$D$2:$D$6190,0))</f>
        <v>''</v>
      </c>
      <c r="B3112" s="6" t="s">
        <v>6216</v>
      </c>
      <c r="C3112" s="7" t="s">
        <v>6217</v>
      </c>
      <c r="D3112" s="8" t="n">
        <v>5</v>
      </c>
    </row>
    <row r="3113" customFormat="false" ht="18" hidden="false" customHeight="false" outlineLevel="0" collapsed="false">
      <c r="A3113" s="5" t="str">
        <f aca="false">IF(D3113=D3112,"''",RANK(D3113,$D$2:$D$6190,0))</f>
        <v>''</v>
      </c>
      <c r="B3113" s="6" t="s">
        <v>6218</v>
      </c>
      <c r="C3113" s="7" t="s">
        <v>6219</v>
      </c>
      <c r="D3113" s="8" t="n">
        <v>5</v>
      </c>
    </row>
    <row r="3114" customFormat="false" ht="18" hidden="false" customHeight="false" outlineLevel="0" collapsed="false">
      <c r="A3114" s="5" t="str">
        <f aca="false">IF(D3114=D3113,"''",RANK(D3114,$D$2:$D$6190,0))</f>
        <v>''</v>
      </c>
      <c r="B3114" s="6" t="s">
        <v>6220</v>
      </c>
      <c r="C3114" s="7" t="s">
        <v>6221</v>
      </c>
      <c r="D3114" s="8" t="n">
        <v>5</v>
      </c>
    </row>
    <row r="3115" customFormat="false" ht="18" hidden="false" customHeight="false" outlineLevel="0" collapsed="false">
      <c r="A3115" s="5" t="str">
        <f aca="false">IF(D3115=D3114,"''",RANK(D3115,$D$2:$D$6190,0))</f>
        <v>''</v>
      </c>
      <c r="B3115" s="6" t="s">
        <v>6222</v>
      </c>
      <c r="C3115" s="7" t="s">
        <v>6223</v>
      </c>
      <c r="D3115" s="8" t="n">
        <v>5</v>
      </c>
    </row>
    <row r="3116" customFormat="false" ht="18" hidden="false" customHeight="false" outlineLevel="0" collapsed="false">
      <c r="A3116" s="5" t="str">
        <f aca="false">IF(D3116=D3115,"''",RANK(D3116,$D$2:$D$6190,0))</f>
        <v>''</v>
      </c>
      <c r="B3116" s="6" t="s">
        <v>6224</v>
      </c>
      <c r="C3116" s="7" t="s">
        <v>6225</v>
      </c>
      <c r="D3116" s="8" t="n">
        <v>5</v>
      </c>
    </row>
    <row r="3117" customFormat="false" ht="18" hidden="false" customHeight="false" outlineLevel="0" collapsed="false">
      <c r="A3117" s="5" t="str">
        <f aca="false">IF(D3117=D3116,"''",RANK(D3117,$D$2:$D$6190,0))</f>
        <v>''</v>
      </c>
      <c r="B3117" s="6" t="s">
        <v>6226</v>
      </c>
      <c r="C3117" s="7" t="s">
        <v>6227</v>
      </c>
      <c r="D3117" s="8" t="n">
        <v>5</v>
      </c>
    </row>
    <row r="3118" customFormat="false" ht="18" hidden="false" customHeight="false" outlineLevel="0" collapsed="false">
      <c r="A3118" s="5" t="str">
        <f aca="false">IF(D3118=D3117,"''",RANK(D3118,$D$2:$D$6190,0))</f>
        <v>''</v>
      </c>
      <c r="B3118" s="6" t="s">
        <v>6228</v>
      </c>
      <c r="C3118" s="7" t="s">
        <v>6229</v>
      </c>
      <c r="D3118" s="8" t="n">
        <v>5</v>
      </c>
    </row>
    <row r="3119" customFormat="false" ht="18" hidden="false" customHeight="false" outlineLevel="0" collapsed="false">
      <c r="A3119" s="5" t="str">
        <f aca="false">IF(D3119=D3118,"''",RANK(D3119,$D$2:$D$6190,0))</f>
        <v>''</v>
      </c>
      <c r="B3119" s="6" t="s">
        <v>6230</v>
      </c>
      <c r="C3119" s="7" t="s">
        <v>6231</v>
      </c>
      <c r="D3119" s="8" t="n">
        <v>5</v>
      </c>
    </row>
    <row r="3120" customFormat="false" ht="18" hidden="false" customHeight="false" outlineLevel="0" collapsed="false">
      <c r="A3120" s="5" t="str">
        <f aca="false">IF(D3120=D3119,"''",RANK(D3120,$D$2:$D$6190,0))</f>
        <v>''</v>
      </c>
      <c r="B3120" s="6" t="s">
        <v>6232</v>
      </c>
      <c r="C3120" s="7" t="s">
        <v>6233</v>
      </c>
      <c r="D3120" s="8" t="n">
        <v>5</v>
      </c>
    </row>
    <row r="3121" customFormat="false" ht="18" hidden="false" customHeight="false" outlineLevel="0" collapsed="false">
      <c r="A3121" s="5" t="str">
        <f aca="false">IF(D3121=D3120,"''",RANK(D3121,$D$2:$D$6190,0))</f>
        <v>''</v>
      </c>
      <c r="B3121" s="6" t="s">
        <v>6234</v>
      </c>
      <c r="C3121" s="7" t="s">
        <v>6235</v>
      </c>
      <c r="D3121" s="8" t="n">
        <v>5</v>
      </c>
    </row>
    <row r="3122" customFormat="false" ht="18" hidden="false" customHeight="false" outlineLevel="0" collapsed="false">
      <c r="A3122" s="5" t="str">
        <f aca="false">IF(D3122=D3121,"''",RANK(D3122,$D$2:$D$6190,0))</f>
        <v>''</v>
      </c>
      <c r="B3122" s="6" t="s">
        <v>6236</v>
      </c>
      <c r="C3122" s="7" t="s">
        <v>6237</v>
      </c>
      <c r="D3122" s="8" t="n">
        <v>5</v>
      </c>
    </row>
    <row r="3123" customFormat="false" ht="18" hidden="false" customHeight="false" outlineLevel="0" collapsed="false">
      <c r="A3123" s="5" t="str">
        <f aca="false">IF(D3123=D3122,"''",RANK(D3123,$D$2:$D$6190,0))</f>
        <v>''</v>
      </c>
      <c r="B3123" s="6" t="s">
        <v>6238</v>
      </c>
      <c r="C3123" s="7" t="s">
        <v>6239</v>
      </c>
      <c r="D3123" s="8" t="n">
        <v>5</v>
      </c>
    </row>
    <row r="3124" customFormat="false" ht="18" hidden="false" customHeight="false" outlineLevel="0" collapsed="false">
      <c r="A3124" s="5" t="str">
        <f aca="false">IF(D3124=D3123,"''",RANK(D3124,$D$2:$D$6190,0))</f>
        <v>''</v>
      </c>
      <c r="B3124" s="6" t="s">
        <v>6240</v>
      </c>
      <c r="C3124" s="7" t="s">
        <v>6241</v>
      </c>
      <c r="D3124" s="8" t="n">
        <v>5</v>
      </c>
    </row>
    <row r="3125" customFormat="false" ht="18" hidden="false" customHeight="false" outlineLevel="0" collapsed="false">
      <c r="A3125" s="5" t="str">
        <f aca="false">IF(D3125=D3124,"''",RANK(D3125,$D$2:$D$6190,0))</f>
        <v>''</v>
      </c>
      <c r="B3125" s="6" t="s">
        <v>6242</v>
      </c>
      <c r="C3125" s="7" t="s">
        <v>6243</v>
      </c>
      <c r="D3125" s="8" t="n">
        <v>5</v>
      </c>
    </row>
    <row r="3126" customFormat="false" ht="18" hidden="false" customHeight="false" outlineLevel="0" collapsed="false">
      <c r="A3126" s="5" t="str">
        <f aca="false">IF(D3126=D3125,"''",RANK(D3126,$D$2:$D$6190,0))</f>
        <v>''</v>
      </c>
      <c r="B3126" s="6" t="s">
        <v>6244</v>
      </c>
      <c r="C3126" s="7" t="s">
        <v>6245</v>
      </c>
      <c r="D3126" s="8" t="n">
        <v>5</v>
      </c>
    </row>
    <row r="3127" customFormat="false" ht="18" hidden="false" customHeight="false" outlineLevel="0" collapsed="false">
      <c r="A3127" s="5" t="str">
        <f aca="false">IF(D3127=D3126,"''",RANK(D3127,$D$2:$D$6190,0))</f>
        <v>''</v>
      </c>
      <c r="B3127" s="6" t="s">
        <v>6246</v>
      </c>
      <c r="C3127" s="7" t="s">
        <v>6247</v>
      </c>
      <c r="D3127" s="8" t="n">
        <v>5</v>
      </c>
    </row>
    <row r="3128" customFormat="false" ht="18" hidden="false" customHeight="false" outlineLevel="0" collapsed="false">
      <c r="A3128" s="5" t="str">
        <f aca="false">IF(D3128=D3127,"''",RANK(D3128,$D$2:$D$6190,0))</f>
        <v>''</v>
      </c>
      <c r="B3128" s="6" t="s">
        <v>6248</v>
      </c>
      <c r="C3128" s="7" t="s">
        <v>6249</v>
      </c>
      <c r="D3128" s="8" t="n">
        <v>5</v>
      </c>
    </row>
    <row r="3129" customFormat="false" ht="18" hidden="false" customHeight="false" outlineLevel="0" collapsed="false">
      <c r="A3129" s="5" t="str">
        <f aca="false">IF(D3129=D3128,"''",RANK(D3129,$D$2:$D$6190,0))</f>
        <v>''</v>
      </c>
      <c r="B3129" s="6" t="s">
        <v>6250</v>
      </c>
      <c r="C3129" s="7" t="s">
        <v>6251</v>
      </c>
      <c r="D3129" s="8" t="n">
        <v>5</v>
      </c>
    </row>
    <row r="3130" customFormat="false" ht="18" hidden="false" customHeight="false" outlineLevel="0" collapsed="false">
      <c r="A3130" s="5" t="str">
        <f aca="false">IF(D3130=D3129,"''",RANK(D3130,$D$2:$D$6190,0))</f>
        <v>''</v>
      </c>
      <c r="B3130" s="6" t="s">
        <v>6252</v>
      </c>
      <c r="C3130" s="7" t="s">
        <v>6253</v>
      </c>
      <c r="D3130" s="8" t="n">
        <v>5</v>
      </c>
    </row>
    <row r="3131" customFormat="false" ht="18" hidden="false" customHeight="false" outlineLevel="0" collapsed="false">
      <c r="A3131" s="5" t="str">
        <f aca="false">IF(D3131=D3130,"''",RANK(D3131,$D$2:$D$6190,0))</f>
        <v>''</v>
      </c>
      <c r="B3131" s="6" t="s">
        <v>6254</v>
      </c>
      <c r="C3131" s="7" t="s">
        <v>6255</v>
      </c>
      <c r="D3131" s="8" t="n">
        <v>5</v>
      </c>
    </row>
    <row r="3132" customFormat="false" ht="18" hidden="false" customHeight="false" outlineLevel="0" collapsed="false">
      <c r="A3132" s="5" t="str">
        <f aca="false">IF(D3132=D3131,"''",RANK(D3132,$D$2:$D$6190,0))</f>
        <v>''</v>
      </c>
      <c r="B3132" s="6" t="s">
        <v>6256</v>
      </c>
      <c r="C3132" s="7" t="s">
        <v>6257</v>
      </c>
      <c r="D3132" s="8" t="n">
        <v>5</v>
      </c>
    </row>
    <row r="3133" customFormat="false" ht="18" hidden="false" customHeight="false" outlineLevel="0" collapsed="false">
      <c r="A3133" s="5" t="str">
        <f aca="false">IF(D3133=D3132,"''",RANK(D3133,$D$2:$D$6190,0))</f>
        <v>''</v>
      </c>
      <c r="B3133" s="6" t="s">
        <v>6258</v>
      </c>
      <c r="C3133" s="7" t="s">
        <v>6259</v>
      </c>
      <c r="D3133" s="8" t="n">
        <v>5</v>
      </c>
    </row>
    <row r="3134" customFormat="false" ht="18" hidden="false" customHeight="false" outlineLevel="0" collapsed="false">
      <c r="A3134" s="5" t="str">
        <f aca="false">IF(D3134=D3133,"''",RANK(D3134,$D$2:$D$6190,0))</f>
        <v>''</v>
      </c>
      <c r="B3134" s="6" t="s">
        <v>6260</v>
      </c>
      <c r="C3134" s="7" t="s">
        <v>6261</v>
      </c>
      <c r="D3134" s="8" t="n">
        <v>5</v>
      </c>
    </row>
    <row r="3135" customFormat="false" ht="18" hidden="false" customHeight="false" outlineLevel="0" collapsed="false">
      <c r="A3135" s="5" t="str">
        <f aca="false">IF(D3135=D3134,"''",RANK(D3135,$D$2:$D$6190,0))</f>
        <v>''</v>
      </c>
      <c r="B3135" s="6" t="s">
        <v>6262</v>
      </c>
      <c r="C3135" s="7" t="s">
        <v>6263</v>
      </c>
      <c r="D3135" s="8" t="n">
        <v>5</v>
      </c>
    </row>
    <row r="3136" customFormat="false" ht="18" hidden="false" customHeight="false" outlineLevel="0" collapsed="false">
      <c r="A3136" s="5" t="str">
        <f aca="false">IF(D3136=D3135,"''",RANK(D3136,$D$2:$D$6190,0))</f>
        <v>''</v>
      </c>
      <c r="B3136" s="6" t="s">
        <v>6264</v>
      </c>
      <c r="C3136" s="7" t="s">
        <v>6265</v>
      </c>
      <c r="D3136" s="8" t="n">
        <v>5</v>
      </c>
    </row>
    <row r="3137" customFormat="false" ht="18" hidden="false" customHeight="false" outlineLevel="0" collapsed="false">
      <c r="A3137" s="5" t="str">
        <f aca="false">IF(D3137=D3136,"''",RANK(D3137,$D$2:$D$6190,0))</f>
        <v>''</v>
      </c>
      <c r="B3137" s="6" t="s">
        <v>6266</v>
      </c>
      <c r="C3137" s="7" t="s">
        <v>6267</v>
      </c>
      <c r="D3137" s="8" t="n">
        <v>5</v>
      </c>
    </row>
    <row r="3138" customFormat="false" ht="18" hidden="false" customHeight="false" outlineLevel="0" collapsed="false">
      <c r="A3138" s="5" t="str">
        <f aca="false">IF(D3138=D3137,"''",RANK(D3138,$D$2:$D$6190,0))</f>
        <v>''</v>
      </c>
      <c r="B3138" s="6" t="s">
        <v>6268</v>
      </c>
      <c r="C3138" s="7" t="s">
        <v>6269</v>
      </c>
      <c r="D3138" s="8" t="n">
        <v>5</v>
      </c>
    </row>
    <row r="3139" customFormat="false" ht="18" hidden="false" customHeight="false" outlineLevel="0" collapsed="false">
      <c r="A3139" s="5" t="str">
        <f aca="false">IF(D3139=D3138,"''",RANK(D3139,$D$2:$D$6190,0))</f>
        <v>''</v>
      </c>
      <c r="B3139" s="6" t="s">
        <v>6270</v>
      </c>
      <c r="C3139" s="7" t="s">
        <v>6271</v>
      </c>
      <c r="D3139" s="8" t="n">
        <v>5</v>
      </c>
    </row>
    <row r="3140" customFormat="false" ht="18" hidden="false" customHeight="false" outlineLevel="0" collapsed="false">
      <c r="A3140" s="5" t="str">
        <f aca="false">IF(D3140=D3139,"''",RANK(D3140,$D$2:$D$6190,0))</f>
        <v>''</v>
      </c>
      <c r="B3140" s="6" t="s">
        <v>6272</v>
      </c>
      <c r="C3140" s="7" t="s">
        <v>6273</v>
      </c>
      <c r="D3140" s="8" t="n">
        <v>5</v>
      </c>
    </row>
    <row r="3141" customFormat="false" ht="18" hidden="false" customHeight="false" outlineLevel="0" collapsed="false">
      <c r="A3141" s="5" t="str">
        <f aca="false">IF(D3141=D3140,"''",RANK(D3141,$D$2:$D$6190,0))</f>
        <v>''</v>
      </c>
      <c r="B3141" s="6" t="s">
        <v>6274</v>
      </c>
      <c r="C3141" s="7" t="s">
        <v>6275</v>
      </c>
      <c r="D3141" s="8" t="n">
        <v>5</v>
      </c>
    </row>
    <row r="3142" customFormat="false" ht="18" hidden="false" customHeight="false" outlineLevel="0" collapsed="false">
      <c r="A3142" s="5" t="str">
        <f aca="false">IF(D3142=D3141,"''",RANK(D3142,$D$2:$D$6190,0))</f>
        <v>''</v>
      </c>
      <c r="B3142" s="6" t="s">
        <v>6276</v>
      </c>
      <c r="C3142" s="7" t="s">
        <v>6277</v>
      </c>
      <c r="D3142" s="8" t="n">
        <v>5</v>
      </c>
    </row>
    <row r="3143" customFormat="false" ht="18" hidden="false" customHeight="false" outlineLevel="0" collapsed="false">
      <c r="A3143" s="5" t="str">
        <f aca="false">IF(D3143=D3142,"''",RANK(D3143,$D$2:$D$6190,0))</f>
        <v>''</v>
      </c>
      <c r="B3143" s="6" t="s">
        <v>6278</v>
      </c>
      <c r="C3143" s="7" t="s">
        <v>6279</v>
      </c>
      <c r="D3143" s="8" t="n">
        <v>5</v>
      </c>
    </row>
    <row r="3144" customFormat="false" ht="18" hidden="false" customHeight="false" outlineLevel="0" collapsed="false">
      <c r="A3144" s="5" t="str">
        <f aca="false">IF(D3144=D3143,"''",RANK(D3144,$D$2:$D$6190,0))</f>
        <v>''</v>
      </c>
      <c r="B3144" s="6" t="s">
        <v>6280</v>
      </c>
      <c r="C3144" s="7" t="s">
        <v>6281</v>
      </c>
      <c r="D3144" s="8" t="n">
        <v>5</v>
      </c>
    </row>
    <row r="3145" customFormat="false" ht="18" hidden="false" customHeight="false" outlineLevel="0" collapsed="false">
      <c r="A3145" s="5" t="str">
        <f aca="false">IF(D3145=D3144,"''",RANK(D3145,$D$2:$D$6190,0))</f>
        <v>''</v>
      </c>
      <c r="B3145" s="6" t="s">
        <v>6282</v>
      </c>
      <c r="C3145" s="7" t="s">
        <v>6283</v>
      </c>
      <c r="D3145" s="8" t="n">
        <v>5</v>
      </c>
    </row>
    <row r="3146" customFormat="false" ht="18" hidden="false" customHeight="false" outlineLevel="0" collapsed="false">
      <c r="A3146" s="5" t="str">
        <f aca="false">IF(D3146=D3145,"''",RANK(D3146,$D$2:$D$6190,0))</f>
        <v>''</v>
      </c>
      <c r="B3146" s="6" t="s">
        <v>6284</v>
      </c>
      <c r="C3146" s="7" t="s">
        <v>6285</v>
      </c>
      <c r="D3146" s="8" t="n">
        <v>5</v>
      </c>
    </row>
    <row r="3147" customFormat="false" ht="18" hidden="false" customHeight="false" outlineLevel="0" collapsed="false">
      <c r="A3147" s="5" t="str">
        <f aca="false">IF(D3147=D3146,"''",RANK(D3147,$D$2:$D$6190,0))</f>
        <v>''</v>
      </c>
      <c r="B3147" s="6" t="s">
        <v>6286</v>
      </c>
      <c r="C3147" s="7" t="s">
        <v>6287</v>
      </c>
      <c r="D3147" s="8" t="n">
        <v>5</v>
      </c>
    </row>
    <row r="3148" customFormat="false" ht="18" hidden="false" customHeight="false" outlineLevel="0" collapsed="false">
      <c r="A3148" s="5" t="str">
        <f aca="false">IF(D3148=D3147,"''",RANK(D3148,$D$2:$D$6190,0))</f>
        <v>''</v>
      </c>
      <c r="B3148" s="6" t="s">
        <v>6288</v>
      </c>
      <c r="C3148" s="7" t="s">
        <v>6289</v>
      </c>
      <c r="D3148" s="8" t="n">
        <v>5</v>
      </c>
    </row>
    <row r="3149" customFormat="false" ht="18" hidden="false" customHeight="false" outlineLevel="0" collapsed="false">
      <c r="A3149" s="5" t="str">
        <f aca="false">IF(D3149=D3148,"''",RANK(D3149,$D$2:$D$6190,0))</f>
        <v>''</v>
      </c>
      <c r="B3149" s="6" t="s">
        <v>6290</v>
      </c>
      <c r="C3149" s="7" t="s">
        <v>6291</v>
      </c>
      <c r="D3149" s="8" t="n">
        <v>5</v>
      </c>
    </row>
    <row r="3150" customFormat="false" ht="18" hidden="false" customHeight="false" outlineLevel="0" collapsed="false">
      <c r="A3150" s="5" t="str">
        <f aca="false">IF(D3150=D3149,"''",RANK(D3150,$D$2:$D$6190,0))</f>
        <v>''</v>
      </c>
      <c r="B3150" s="6" t="s">
        <v>6292</v>
      </c>
      <c r="C3150" s="7" t="s">
        <v>6293</v>
      </c>
      <c r="D3150" s="8" t="n">
        <v>5</v>
      </c>
    </row>
    <row r="3151" customFormat="false" ht="18" hidden="false" customHeight="false" outlineLevel="0" collapsed="false">
      <c r="A3151" s="5" t="str">
        <f aca="false">IF(D3151=D3150,"''",RANK(D3151,$D$2:$D$6190,0))</f>
        <v>''</v>
      </c>
      <c r="B3151" s="6" t="s">
        <v>6294</v>
      </c>
      <c r="C3151" s="7" t="s">
        <v>6295</v>
      </c>
      <c r="D3151" s="8" t="n">
        <v>5</v>
      </c>
    </row>
    <row r="3152" customFormat="false" ht="18" hidden="false" customHeight="false" outlineLevel="0" collapsed="false">
      <c r="A3152" s="5" t="str">
        <f aca="false">IF(D3152=D3151,"''",RANK(D3152,$D$2:$D$6190,0))</f>
        <v>''</v>
      </c>
      <c r="B3152" s="6" t="s">
        <v>6296</v>
      </c>
      <c r="C3152" s="7" t="s">
        <v>6297</v>
      </c>
      <c r="D3152" s="8" t="n">
        <v>5</v>
      </c>
    </row>
    <row r="3153" customFormat="false" ht="18" hidden="false" customHeight="false" outlineLevel="0" collapsed="false">
      <c r="A3153" s="5" t="str">
        <f aca="false">IF(D3153=D3152,"''",RANK(D3153,$D$2:$D$6190,0))</f>
        <v>''</v>
      </c>
      <c r="B3153" s="6" t="s">
        <v>6298</v>
      </c>
      <c r="C3153" s="7" t="s">
        <v>6299</v>
      </c>
      <c r="D3153" s="8" t="n">
        <v>5</v>
      </c>
    </row>
    <row r="3154" customFormat="false" ht="18" hidden="false" customHeight="false" outlineLevel="0" collapsed="false">
      <c r="A3154" s="5" t="str">
        <f aca="false">IF(D3154=D3153,"''",RANK(D3154,$D$2:$D$6190,0))</f>
        <v>''</v>
      </c>
      <c r="B3154" s="6" t="s">
        <v>6300</v>
      </c>
      <c r="C3154" s="7" t="s">
        <v>6301</v>
      </c>
      <c r="D3154" s="8" t="n">
        <v>5</v>
      </c>
    </row>
    <row r="3155" customFormat="false" ht="18" hidden="false" customHeight="false" outlineLevel="0" collapsed="false">
      <c r="A3155" s="5" t="str">
        <f aca="false">IF(D3155=D3154,"''",RANK(D3155,$D$2:$D$6190,0))</f>
        <v>''</v>
      </c>
      <c r="B3155" s="6" t="s">
        <v>6302</v>
      </c>
      <c r="C3155" s="7" t="s">
        <v>6303</v>
      </c>
      <c r="D3155" s="8" t="n">
        <v>5</v>
      </c>
    </row>
    <row r="3156" customFormat="false" ht="18" hidden="false" customHeight="false" outlineLevel="0" collapsed="false">
      <c r="A3156" s="5" t="str">
        <f aca="false">IF(D3156=D3155,"''",RANK(D3156,$D$2:$D$6190,0))</f>
        <v>''</v>
      </c>
      <c r="B3156" s="6" t="s">
        <v>6304</v>
      </c>
      <c r="C3156" s="7" t="s">
        <v>6305</v>
      </c>
      <c r="D3156" s="8" t="n">
        <v>5</v>
      </c>
    </row>
    <row r="3157" customFormat="false" ht="18" hidden="false" customHeight="false" outlineLevel="0" collapsed="false">
      <c r="A3157" s="5" t="str">
        <f aca="false">IF(D3157=D3156,"''",RANK(D3157,$D$2:$D$6190,0))</f>
        <v>''</v>
      </c>
      <c r="B3157" s="6" t="s">
        <v>6306</v>
      </c>
      <c r="C3157" s="7" t="s">
        <v>6307</v>
      </c>
      <c r="D3157" s="8" t="n">
        <v>5</v>
      </c>
    </row>
    <row r="3158" customFormat="false" ht="18" hidden="false" customHeight="false" outlineLevel="0" collapsed="false">
      <c r="A3158" s="5" t="str">
        <f aca="false">IF(D3158=D3157,"''",RANK(D3158,$D$2:$D$6190,0))</f>
        <v>''</v>
      </c>
      <c r="B3158" s="6" t="s">
        <v>6308</v>
      </c>
      <c r="C3158" s="7" t="s">
        <v>6309</v>
      </c>
      <c r="D3158" s="8" t="n">
        <v>5</v>
      </c>
    </row>
    <row r="3159" customFormat="false" ht="18" hidden="false" customHeight="false" outlineLevel="0" collapsed="false">
      <c r="A3159" s="5" t="str">
        <f aca="false">IF(D3159=D3158,"''",RANK(D3159,$D$2:$D$6190,0))</f>
        <v>''</v>
      </c>
      <c r="B3159" s="6" t="s">
        <v>6310</v>
      </c>
      <c r="C3159" s="7" t="s">
        <v>6311</v>
      </c>
      <c r="D3159" s="8" t="n">
        <v>5</v>
      </c>
    </row>
    <row r="3160" customFormat="false" ht="18" hidden="false" customHeight="false" outlineLevel="0" collapsed="false">
      <c r="A3160" s="5" t="str">
        <f aca="false">IF(D3160=D3159,"''",RANK(D3160,$D$2:$D$6190,0))</f>
        <v>''</v>
      </c>
      <c r="B3160" s="6" t="s">
        <v>6312</v>
      </c>
      <c r="C3160" s="7" t="s">
        <v>6313</v>
      </c>
      <c r="D3160" s="8" t="n">
        <v>5</v>
      </c>
    </row>
    <row r="3161" customFormat="false" ht="18" hidden="false" customHeight="false" outlineLevel="0" collapsed="false">
      <c r="A3161" s="5" t="str">
        <f aca="false">IF(D3161=D3160,"''",RANK(D3161,$D$2:$D$6190,0))</f>
        <v>''</v>
      </c>
      <c r="B3161" s="6" t="s">
        <v>6314</v>
      </c>
      <c r="C3161" s="7" t="s">
        <v>6315</v>
      </c>
      <c r="D3161" s="8" t="n">
        <v>5</v>
      </c>
    </row>
    <row r="3162" customFormat="false" ht="18" hidden="false" customHeight="false" outlineLevel="0" collapsed="false">
      <c r="A3162" s="5" t="str">
        <f aca="false">IF(D3162=D3161,"''",RANK(D3162,$D$2:$D$6190,0))</f>
        <v>''</v>
      </c>
      <c r="B3162" s="6" t="s">
        <v>6316</v>
      </c>
      <c r="C3162" s="7" t="s">
        <v>6317</v>
      </c>
      <c r="D3162" s="8" t="n">
        <v>5</v>
      </c>
    </row>
    <row r="3163" customFormat="false" ht="18" hidden="false" customHeight="false" outlineLevel="0" collapsed="false">
      <c r="A3163" s="5" t="str">
        <f aca="false">IF(D3163=D3162,"''",RANK(D3163,$D$2:$D$6190,0))</f>
        <v>''</v>
      </c>
      <c r="B3163" s="6" t="s">
        <v>6318</v>
      </c>
      <c r="C3163" s="7" t="s">
        <v>6319</v>
      </c>
      <c r="D3163" s="8" t="n">
        <v>5</v>
      </c>
    </row>
    <row r="3164" customFormat="false" ht="18" hidden="false" customHeight="false" outlineLevel="0" collapsed="false">
      <c r="A3164" s="5" t="str">
        <f aca="false">IF(D3164=D3163,"''",RANK(D3164,$D$2:$D$6190,0))</f>
        <v>''</v>
      </c>
      <c r="B3164" s="6" t="s">
        <v>6320</v>
      </c>
      <c r="C3164" s="7" t="s">
        <v>6321</v>
      </c>
      <c r="D3164" s="8" t="n">
        <v>5</v>
      </c>
    </row>
    <row r="3165" customFormat="false" ht="18" hidden="false" customHeight="false" outlineLevel="0" collapsed="false">
      <c r="A3165" s="5" t="str">
        <f aca="false">IF(D3165=D3164,"''",RANK(D3165,$D$2:$D$6190,0))</f>
        <v>''</v>
      </c>
      <c r="B3165" s="6" t="s">
        <v>6322</v>
      </c>
      <c r="C3165" s="7" t="s">
        <v>6323</v>
      </c>
      <c r="D3165" s="8" t="n">
        <v>5</v>
      </c>
    </row>
    <row r="3166" customFormat="false" ht="18" hidden="false" customHeight="false" outlineLevel="0" collapsed="false">
      <c r="A3166" s="5" t="str">
        <f aca="false">IF(D3166=D3165,"''",RANK(D3166,$D$2:$D$6190,0))</f>
        <v>''</v>
      </c>
      <c r="B3166" s="6" t="s">
        <v>6324</v>
      </c>
      <c r="C3166" s="7" t="s">
        <v>6325</v>
      </c>
      <c r="D3166" s="8" t="n">
        <v>5</v>
      </c>
    </row>
    <row r="3167" customFormat="false" ht="18" hidden="false" customHeight="false" outlineLevel="0" collapsed="false">
      <c r="A3167" s="5" t="str">
        <f aca="false">IF(D3167=D3166,"''",RANK(D3167,$D$2:$D$6190,0))</f>
        <v>''</v>
      </c>
      <c r="B3167" s="6" t="s">
        <v>6326</v>
      </c>
      <c r="C3167" s="7" t="s">
        <v>6327</v>
      </c>
      <c r="D3167" s="8" t="n">
        <v>5</v>
      </c>
    </row>
    <row r="3168" customFormat="false" ht="18" hidden="false" customHeight="false" outlineLevel="0" collapsed="false">
      <c r="A3168" s="5" t="str">
        <f aca="false">IF(D3168=D3167,"''",RANK(D3168,$D$2:$D$6190,0))</f>
        <v>''</v>
      </c>
      <c r="B3168" s="6" t="s">
        <v>6328</v>
      </c>
      <c r="C3168" s="7" t="s">
        <v>6329</v>
      </c>
      <c r="D3168" s="8" t="n">
        <v>5</v>
      </c>
    </row>
    <row r="3169" customFormat="false" ht="18" hidden="false" customHeight="false" outlineLevel="0" collapsed="false">
      <c r="A3169" s="5" t="str">
        <f aca="false">IF(D3169=D3168,"''",RANK(D3169,$D$2:$D$6190,0))</f>
        <v>''</v>
      </c>
      <c r="B3169" s="6" t="s">
        <v>6330</v>
      </c>
      <c r="C3169" s="7" t="s">
        <v>6331</v>
      </c>
      <c r="D3169" s="8" t="n">
        <v>5</v>
      </c>
    </row>
    <row r="3170" customFormat="false" ht="18" hidden="false" customHeight="false" outlineLevel="0" collapsed="false">
      <c r="A3170" s="5" t="str">
        <f aca="false">IF(D3170=D3169,"''",RANK(D3170,$D$2:$D$6190,0))</f>
        <v>''</v>
      </c>
      <c r="B3170" s="6" t="s">
        <v>6332</v>
      </c>
      <c r="C3170" s="7" t="s">
        <v>6333</v>
      </c>
      <c r="D3170" s="8" t="n">
        <v>5</v>
      </c>
    </row>
    <row r="3171" customFormat="false" ht="18" hidden="false" customHeight="false" outlineLevel="0" collapsed="false">
      <c r="A3171" s="5" t="str">
        <f aca="false">IF(D3171=D3170,"''",RANK(D3171,$D$2:$D$6190,0))</f>
        <v>''</v>
      </c>
      <c r="B3171" s="6" t="s">
        <v>6334</v>
      </c>
      <c r="C3171" s="7" t="s">
        <v>6335</v>
      </c>
      <c r="D3171" s="8" t="n">
        <v>5</v>
      </c>
    </row>
    <row r="3172" customFormat="false" ht="18" hidden="false" customHeight="false" outlineLevel="0" collapsed="false">
      <c r="A3172" s="5" t="str">
        <f aca="false">IF(D3172=D3171,"''",RANK(D3172,$D$2:$D$6190,0))</f>
        <v>''</v>
      </c>
      <c r="B3172" s="6" t="s">
        <v>6336</v>
      </c>
      <c r="C3172" s="7" t="s">
        <v>6337</v>
      </c>
      <c r="D3172" s="8" t="n">
        <v>5</v>
      </c>
    </row>
    <row r="3173" customFormat="false" ht="18" hidden="false" customHeight="false" outlineLevel="0" collapsed="false">
      <c r="A3173" s="5" t="str">
        <f aca="false">IF(D3173=D3172,"''",RANK(D3173,$D$2:$D$6190,0))</f>
        <v>''</v>
      </c>
      <c r="B3173" s="6" t="s">
        <v>6338</v>
      </c>
      <c r="C3173" s="7" t="s">
        <v>6339</v>
      </c>
      <c r="D3173" s="8" t="n">
        <v>5</v>
      </c>
    </row>
    <row r="3174" customFormat="false" ht="18" hidden="false" customHeight="false" outlineLevel="0" collapsed="false">
      <c r="A3174" s="5" t="str">
        <f aca="false">IF(D3174=D3173,"''",RANK(D3174,$D$2:$D$6190,0))</f>
        <v>''</v>
      </c>
      <c r="B3174" s="6" t="s">
        <v>6340</v>
      </c>
      <c r="C3174" s="7" t="s">
        <v>6341</v>
      </c>
      <c r="D3174" s="8" t="n">
        <v>5</v>
      </c>
    </row>
    <row r="3175" customFormat="false" ht="18" hidden="false" customHeight="false" outlineLevel="0" collapsed="false">
      <c r="A3175" s="5" t="str">
        <f aca="false">IF(D3175=D3174,"''",RANK(D3175,$D$2:$D$6190,0))</f>
        <v>''</v>
      </c>
      <c r="B3175" s="6" t="s">
        <v>6342</v>
      </c>
      <c r="C3175" s="7" t="s">
        <v>6343</v>
      </c>
      <c r="D3175" s="8" t="n">
        <v>5</v>
      </c>
    </row>
    <row r="3176" customFormat="false" ht="18" hidden="false" customHeight="false" outlineLevel="0" collapsed="false">
      <c r="A3176" s="5" t="str">
        <f aca="false">IF(D3176=D3175,"''",RANK(D3176,$D$2:$D$6190,0))</f>
        <v>''</v>
      </c>
      <c r="B3176" s="6" t="s">
        <v>6344</v>
      </c>
      <c r="C3176" s="7" t="s">
        <v>6345</v>
      </c>
      <c r="D3176" s="8" t="n">
        <v>5</v>
      </c>
    </row>
    <row r="3177" customFormat="false" ht="18" hidden="false" customHeight="false" outlineLevel="0" collapsed="false">
      <c r="A3177" s="5" t="str">
        <f aca="false">IF(D3177=D3176,"''",RANK(D3177,$D$2:$D$6190,0))</f>
        <v>''</v>
      </c>
      <c r="B3177" s="6" t="s">
        <v>6346</v>
      </c>
      <c r="C3177" s="7" t="s">
        <v>6347</v>
      </c>
      <c r="D3177" s="8" t="n">
        <v>5</v>
      </c>
    </row>
    <row r="3178" customFormat="false" ht="18" hidden="false" customHeight="false" outlineLevel="0" collapsed="false">
      <c r="A3178" s="5" t="str">
        <f aca="false">IF(D3178=D3177,"''",RANK(D3178,$D$2:$D$6190,0))</f>
        <v>''</v>
      </c>
      <c r="B3178" s="6" t="s">
        <v>6348</v>
      </c>
      <c r="C3178" s="7" t="s">
        <v>6349</v>
      </c>
      <c r="D3178" s="8" t="n">
        <v>5</v>
      </c>
    </row>
    <row r="3179" customFormat="false" ht="18" hidden="false" customHeight="false" outlineLevel="0" collapsed="false">
      <c r="A3179" s="5" t="str">
        <f aca="false">IF(D3179=D3178,"''",RANK(D3179,$D$2:$D$6190,0))</f>
        <v>''</v>
      </c>
      <c r="B3179" s="6" t="s">
        <v>6350</v>
      </c>
      <c r="C3179" s="7" t="s">
        <v>6351</v>
      </c>
      <c r="D3179" s="8" t="n">
        <v>5</v>
      </c>
    </row>
    <row r="3180" customFormat="false" ht="18" hidden="false" customHeight="false" outlineLevel="0" collapsed="false">
      <c r="A3180" s="5" t="str">
        <f aca="false">IF(D3180=D3179,"''",RANK(D3180,$D$2:$D$6190,0))</f>
        <v>''</v>
      </c>
      <c r="B3180" s="6" t="s">
        <v>6352</v>
      </c>
      <c r="C3180" s="7" t="s">
        <v>6353</v>
      </c>
      <c r="D3180" s="8" t="n">
        <v>5</v>
      </c>
    </row>
    <row r="3181" customFormat="false" ht="18" hidden="false" customHeight="false" outlineLevel="0" collapsed="false">
      <c r="A3181" s="5" t="str">
        <f aca="false">IF(D3181=D3180,"''",RANK(D3181,$D$2:$D$6190,0))</f>
        <v>''</v>
      </c>
      <c r="B3181" s="6" t="s">
        <v>6354</v>
      </c>
      <c r="C3181" s="7" t="s">
        <v>6355</v>
      </c>
      <c r="D3181" s="8" t="n">
        <v>5</v>
      </c>
    </row>
    <row r="3182" customFormat="false" ht="18" hidden="false" customHeight="false" outlineLevel="0" collapsed="false">
      <c r="A3182" s="5" t="str">
        <f aca="false">IF(D3182=D3181,"''",RANK(D3182,$D$2:$D$6190,0))</f>
        <v>''</v>
      </c>
      <c r="B3182" s="6" t="s">
        <v>6356</v>
      </c>
      <c r="C3182" s="7" t="s">
        <v>6357</v>
      </c>
      <c r="D3182" s="8" t="n">
        <v>5</v>
      </c>
    </row>
    <row r="3183" customFormat="false" ht="18" hidden="false" customHeight="false" outlineLevel="0" collapsed="false">
      <c r="A3183" s="5" t="str">
        <f aca="false">IF(D3183=D3182,"''",RANK(D3183,$D$2:$D$6190,0))</f>
        <v>''</v>
      </c>
      <c r="B3183" s="6" t="s">
        <v>6358</v>
      </c>
      <c r="C3183" s="7" t="s">
        <v>6359</v>
      </c>
      <c r="D3183" s="8" t="n">
        <v>5</v>
      </c>
    </row>
    <row r="3184" customFormat="false" ht="18" hidden="false" customHeight="false" outlineLevel="0" collapsed="false">
      <c r="A3184" s="5" t="str">
        <f aca="false">IF(D3184=D3183,"''",RANK(D3184,$D$2:$D$6190,0))</f>
        <v>''</v>
      </c>
      <c r="B3184" s="6" t="s">
        <v>6360</v>
      </c>
      <c r="C3184" s="7" t="s">
        <v>6361</v>
      </c>
      <c r="D3184" s="8" t="n">
        <v>5</v>
      </c>
    </row>
    <row r="3185" customFormat="false" ht="18" hidden="false" customHeight="false" outlineLevel="0" collapsed="false">
      <c r="A3185" s="5" t="str">
        <f aca="false">IF(D3185=D3184,"''",RANK(D3185,$D$2:$D$6190,0))</f>
        <v>''</v>
      </c>
      <c r="B3185" s="6" t="s">
        <v>6362</v>
      </c>
      <c r="C3185" s="7" t="s">
        <v>6363</v>
      </c>
      <c r="D3185" s="8" t="n">
        <v>5</v>
      </c>
    </row>
    <row r="3186" customFormat="false" ht="18" hidden="false" customHeight="false" outlineLevel="0" collapsed="false">
      <c r="A3186" s="5" t="str">
        <f aca="false">IF(D3186=D3185,"''",RANK(D3186,$D$2:$D$6190,0))</f>
        <v>''</v>
      </c>
      <c r="B3186" s="6" t="s">
        <v>6364</v>
      </c>
      <c r="C3186" s="7" t="s">
        <v>6365</v>
      </c>
      <c r="D3186" s="8" t="n">
        <v>5</v>
      </c>
    </row>
    <row r="3187" customFormat="false" ht="18" hidden="false" customHeight="false" outlineLevel="0" collapsed="false">
      <c r="A3187" s="5" t="str">
        <f aca="false">IF(D3187=D3186,"''",RANK(D3187,$D$2:$D$6190,0))</f>
        <v>''</v>
      </c>
      <c r="B3187" s="6" t="s">
        <v>6366</v>
      </c>
      <c r="C3187" s="7" t="s">
        <v>6367</v>
      </c>
      <c r="D3187" s="8" t="n">
        <v>5</v>
      </c>
    </row>
    <row r="3188" customFormat="false" ht="18" hidden="false" customHeight="false" outlineLevel="0" collapsed="false">
      <c r="A3188" s="5" t="str">
        <f aca="false">IF(D3188=D3187,"''",RANK(D3188,$D$2:$D$6190,0))</f>
        <v>''</v>
      </c>
      <c r="B3188" s="6" t="s">
        <v>6368</v>
      </c>
      <c r="C3188" s="7" t="s">
        <v>6369</v>
      </c>
      <c r="D3188" s="8" t="n">
        <v>5</v>
      </c>
    </row>
    <row r="3189" customFormat="false" ht="18" hidden="false" customHeight="false" outlineLevel="0" collapsed="false">
      <c r="A3189" s="5" t="str">
        <f aca="false">IF(D3189=D3188,"''",RANK(D3189,$D$2:$D$6190,0))</f>
        <v>''</v>
      </c>
      <c r="B3189" s="6" t="s">
        <v>6370</v>
      </c>
      <c r="C3189" s="7" t="s">
        <v>6371</v>
      </c>
      <c r="D3189" s="8" t="n">
        <v>5</v>
      </c>
    </row>
    <row r="3190" customFormat="false" ht="18" hidden="false" customHeight="false" outlineLevel="0" collapsed="false">
      <c r="A3190" s="5" t="str">
        <f aca="false">IF(D3190=D3189,"''",RANK(D3190,$D$2:$D$6190,0))</f>
        <v>''</v>
      </c>
      <c r="B3190" s="6" t="s">
        <v>6372</v>
      </c>
      <c r="C3190" s="7" t="s">
        <v>6373</v>
      </c>
      <c r="D3190" s="8" t="n">
        <v>5</v>
      </c>
    </row>
    <row r="3191" customFormat="false" ht="18" hidden="false" customHeight="false" outlineLevel="0" collapsed="false">
      <c r="A3191" s="5" t="str">
        <f aca="false">IF(D3191=D3190,"''",RANK(D3191,$D$2:$D$6190,0))</f>
        <v>''</v>
      </c>
      <c r="B3191" s="6" t="s">
        <v>6374</v>
      </c>
      <c r="C3191" s="7" t="s">
        <v>6375</v>
      </c>
      <c r="D3191" s="8" t="n">
        <v>5</v>
      </c>
    </row>
    <row r="3192" customFormat="false" ht="18" hidden="false" customHeight="false" outlineLevel="0" collapsed="false">
      <c r="A3192" s="5" t="str">
        <f aca="false">IF(D3192=D3191,"''",RANK(D3192,$D$2:$D$6190,0))</f>
        <v>''</v>
      </c>
      <c r="B3192" s="6" t="s">
        <v>6376</v>
      </c>
      <c r="C3192" s="7" t="s">
        <v>6377</v>
      </c>
      <c r="D3192" s="8" t="n">
        <v>5</v>
      </c>
    </row>
    <row r="3193" customFormat="false" ht="18" hidden="false" customHeight="false" outlineLevel="0" collapsed="false">
      <c r="A3193" s="5" t="str">
        <f aca="false">IF(D3193=D3192,"''",RANK(D3193,$D$2:$D$6190,0))</f>
        <v>''</v>
      </c>
      <c r="B3193" s="6" t="s">
        <v>6378</v>
      </c>
      <c r="C3193" s="7" t="s">
        <v>6379</v>
      </c>
      <c r="D3193" s="8" t="n">
        <v>5</v>
      </c>
    </row>
    <row r="3194" customFormat="false" ht="18" hidden="false" customHeight="false" outlineLevel="0" collapsed="false">
      <c r="A3194" s="5" t="str">
        <f aca="false">IF(D3194=D3193,"''",RANK(D3194,$D$2:$D$6190,0))</f>
        <v>''</v>
      </c>
      <c r="B3194" s="6" t="s">
        <v>6380</v>
      </c>
      <c r="C3194" s="7" t="s">
        <v>6381</v>
      </c>
      <c r="D3194" s="8" t="n">
        <v>5</v>
      </c>
    </row>
    <row r="3195" customFormat="false" ht="18" hidden="false" customHeight="false" outlineLevel="0" collapsed="false">
      <c r="A3195" s="5" t="str">
        <f aca="false">IF(D3195=D3194,"''",RANK(D3195,$D$2:$D$6190,0))</f>
        <v>''</v>
      </c>
      <c r="B3195" s="6" t="s">
        <v>6382</v>
      </c>
      <c r="C3195" s="7" t="s">
        <v>6383</v>
      </c>
      <c r="D3195" s="8" t="n">
        <v>5</v>
      </c>
    </row>
    <row r="3196" customFormat="false" ht="18" hidden="false" customHeight="false" outlineLevel="0" collapsed="false">
      <c r="A3196" s="5" t="str">
        <f aca="false">IF(D3196=D3195,"''",RANK(D3196,$D$2:$D$6190,0))</f>
        <v>''</v>
      </c>
      <c r="B3196" s="6" t="s">
        <v>6384</v>
      </c>
      <c r="C3196" s="7" t="s">
        <v>6385</v>
      </c>
      <c r="D3196" s="8" t="n">
        <v>5</v>
      </c>
    </row>
    <row r="3197" customFormat="false" ht="18" hidden="false" customHeight="false" outlineLevel="0" collapsed="false">
      <c r="A3197" s="5" t="str">
        <f aca="false">IF(D3197=D3196,"''",RANK(D3197,$D$2:$D$6190,0))</f>
        <v>''</v>
      </c>
      <c r="B3197" s="6" t="s">
        <v>6386</v>
      </c>
      <c r="C3197" s="7" t="s">
        <v>6387</v>
      </c>
      <c r="D3197" s="8" t="n">
        <v>5</v>
      </c>
    </row>
    <row r="3198" customFormat="false" ht="18" hidden="false" customHeight="false" outlineLevel="0" collapsed="false">
      <c r="A3198" s="5" t="str">
        <f aca="false">IF(D3198=D3197,"''",RANK(D3198,$D$2:$D$6190,0))</f>
        <v>''</v>
      </c>
      <c r="B3198" s="6" t="s">
        <v>6388</v>
      </c>
      <c r="C3198" s="7" t="s">
        <v>6389</v>
      </c>
      <c r="D3198" s="8" t="n">
        <v>5</v>
      </c>
    </row>
    <row r="3199" customFormat="false" ht="18" hidden="false" customHeight="false" outlineLevel="0" collapsed="false">
      <c r="A3199" s="5" t="str">
        <f aca="false">IF(D3199=D3198,"''",RANK(D3199,$D$2:$D$6190,0))</f>
        <v>''</v>
      </c>
      <c r="B3199" s="6" t="s">
        <v>6390</v>
      </c>
      <c r="C3199" s="7" t="s">
        <v>6391</v>
      </c>
      <c r="D3199" s="8" t="n">
        <v>5</v>
      </c>
    </row>
    <row r="3200" customFormat="false" ht="18" hidden="false" customHeight="false" outlineLevel="0" collapsed="false">
      <c r="A3200" s="5" t="str">
        <f aca="false">IF(D3200=D3199,"''",RANK(D3200,$D$2:$D$6190,0))</f>
        <v>''</v>
      </c>
      <c r="B3200" s="6" t="s">
        <v>6392</v>
      </c>
      <c r="C3200" s="7" t="s">
        <v>6393</v>
      </c>
      <c r="D3200" s="8" t="n">
        <v>5</v>
      </c>
    </row>
    <row r="3201" customFormat="false" ht="18" hidden="false" customHeight="false" outlineLevel="0" collapsed="false">
      <c r="A3201" s="5" t="str">
        <f aca="false">IF(D3201=D3200,"''",RANK(D3201,$D$2:$D$6190,0))</f>
        <v>''</v>
      </c>
      <c r="B3201" s="6" t="s">
        <v>6394</v>
      </c>
      <c r="C3201" s="7" t="s">
        <v>6395</v>
      </c>
      <c r="D3201" s="8" t="n">
        <v>5</v>
      </c>
    </row>
    <row r="3202" customFormat="false" ht="18" hidden="false" customHeight="false" outlineLevel="0" collapsed="false">
      <c r="A3202" s="5" t="str">
        <f aca="false">IF(D3202=D3201,"''",RANK(D3202,$D$2:$D$6190,0))</f>
        <v>''</v>
      </c>
      <c r="B3202" s="6" t="s">
        <v>6396</v>
      </c>
      <c r="C3202" s="7" t="s">
        <v>6397</v>
      </c>
      <c r="D3202" s="8" t="n">
        <v>5</v>
      </c>
    </row>
    <row r="3203" customFormat="false" ht="18" hidden="false" customHeight="false" outlineLevel="0" collapsed="false">
      <c r="A3203" s="5" t="str">
        <f aca="false">IF(D3203=D3202,"''",RANK(D3203,$D$2:$D$6190,0))</f>
        <v>''</v>
      </c>
      <c r="B3203" s="6" t="s">
        <v>6398</v>
      </c>
      <c r="C3203" s="7" t="s">
        <v>6399</v>
      </c>
      <c r="D3203" s="8" t="n">
        <v>5</v>
      </c>
    </row>
    <row r="3204" customFormat="false" ht="18" hidden="false" customHeight="false" outlineLevel="0" collapsed="false">
      <c r="A3204" s="5" t="str">
        <f aca="false">IF(D3204=D3203,"''",RANK(D3204,$D$2:$D$6190,0))</f>
        <v>''</v>
      </c>
      <c r="B3204" s="6" t="s">
        <v>6400</v>
      </c>
      <c r="C3204" s="7" t="s">
        <v>6401</v>
      </c>
      <c r="D3204" s="8" t="n">
        <v>5</v>
      </c>
    </row>
    <row r="3205" customFormat="false" ht="18" hidden="false" customHeight="false" outlineLevel="0" collapsed="false">
      <c r="A3205" s="5" t="str">
        <f aca="false">IF(D3205=D3204,"''",RANK(D3205,$D$2:$D$6190,0))</f>
        <v>''</v>
      </c>
      <c r="B3205" s="6" t="s">
        <v>6402</v>
      </c>
      <c r="C3205" s="7" t="s">
        <v>6403</v>
      </c>
      <c r="D3205" s="8" t="n">
        <v>5</v>
      </c>
    </row>
    <row r="3206" customFormat="false" ht="18" hidden="false" customHeight="false" outlineLevel="0" collapsed="false">
      <c r="A3206" s="5" t="str">
        <f aca="false">IF(D3206=D3205,"''",RANK(D3206,$D$2:$D$6190,0))</f>
        <v>''</v>
      </c>
      <c r="B3206" s="6" t="s">
        <v>6404</v>
      </c>
      <c r="C3206" s="7" t="s">
        <v>6405</v>
      </c>
      <c r="D3206" s="8" t="n">
        <v>5</v>
      </c>
    </row>
    <row r="3207" customFormat="false" ht="18" hidden="false" customHeight="false" outlineLevel="0" collapsed="false">
      <c r="A3207" s="5" t="str">
        <f aca="false">IF(D3207=D3206,"''",RANK(D3207,$D$2:$D$6190,0))</f>
        <v>''</v>
      </c>
      <c r="B3207" s="6" t="s">
        <v>6406</v>
      </c>
      <c r="C3207" s="7" t="s">
        <v>6407</v>
      </c>
      <c r="D3207" s="8" t="n">
        <v>5</v>
      </c>
    </row>
    <row r="3208" customFormat="false" ht="18" hidden="false" customHeight="false" outlineLevel="0" collapsed="false">
      <c r="A3208" s="5" t="str">
        <f aca="false">IF(D3208=D3207,"''",RANK(D3208,$D$2:$D$6190,0))</f>
        <v>''</v>
      </c>
      <c r="B3208" s="6" t="s">
        <v>6408</v>
      </c>
      <c r="C3208" s="7" t="s">
        <v>6409</v>
      </c>
      <c r="D3208" s="8" t="n">
        <v>5</v>
      </c>
    </row>
    <row r="3209" customFormat="false" ht="18" hidden="false" customHeight="false" outlineLevel="0" collapsed="false">
      <c r="A3209" s="5" t="str">
        <f aca="false">IF(D3209=D3208,"''",RANK(D3209,$D$2:$D$6190,0))</f>
        <v>''</v>
      </c>
      <c r="B3209" s="6" t="s">
        <v>6410</v>
      </c>
      <c r="C3209" s="7" t="s">
        <v>6411</v>
      </c>
      <c r="D3209" s="8" t="n">
        <v>5</v>
      </c>
    </row>
    <row r="3210" customFormat="false" ht="18" hidden="false" customHeight="false" outlineLevel="0" collapsed="false">
      <c r="A3210" s="5" t="str">
        <f aca="false">IF(D3210=D3209,"''",RANK(D3210,$D$2:$D$6190,0))</f>
        <v>''</v>
      </c>
      <c r="B3210" s="6" t="s">
        <v>6412</v>
      </c>
      <c r="C3210" s="7" t="s">
        <v>6413</v>
      </c>
      <c r="D3210" s="8" t="n">
        <v>5</v>
      </c>
    </row>
    <row r="3211" customFormat="false" ht="18" hidden="false" customHeight="false" outlineLevel="0" collapsed="false">
      <c r="A3211" s="5" t="str">
        <f aca="false">IF(D3211=D3210,"''",RANK(D3211,$D$2:$D$6190,0))</f>
        <v>''</v>
      </c>
      <c r="B3211" s="6" t="s">
        <v>6414</v>
      </c>
      <c r="C3211" s="7" t="s">
        <v>6415</v>
      </c>
      <c r="D3211" s="8" t="n">
        <v>5</v>
      </c>
    </row>
    <row r="3212" customFormat="false" ht="18" hidden="false" customHeight="false" outlineLevel="0" collapsed="false">
      <c r="A3212" s="5" t="str">
        <f aca="false">IF(D3212=D3211,"''",RANK(D3212,$D$2:$D$6190,0))</f>
        <v>''</v>
      </c>
      <c r="B3212" s="6" t="s">
        <v>6416</v>
      </c>
      <c r="C3212" s="7" t="s">
        <v>6417</v>
      </c>
      <c r="D3212" s="8" t="n">
        <v>5</v>
      </c>
    </row>
    <row r="3213" customFormat="false" ht="18" hidden="false" customHeight="false" outlineLevel="0" collapsed="false">
      <c r="A3213" s="5" t="str">
        <f aca="false">IF(D3213=D3212,"''",RANK(D3213,$D$2:$D$6190,0))</f>
        <v>''</v>
      </c>
      <c r="B3213" s="6" t="s">
        <v>6418</v>
      </c>
      <c r="C3213" s="7" t="s">
        <v>6419</v>
      </c>
      <c r="D3213" s="8" t="n">
        <v>5</v>
      </c>
    </row>
    <row r="3214" customFormat="false" ht="18" hidden="false" customHeight="false" outlineLevel="0" collapsed="false">
      <c r="A3214" s="5" t="str">
        <f aca="false">IF(D3214=D3213,"''",RANK(D3214,$D$2:$D$6190,0))</f>
        <v>''</v>
      </c>
      <c r="B3214" s="6" t="s">
        <v>6420</v>
      </c>
      <c r="C3214" s="7" t="s">
        <v>6421</v>
      </c>
      <c r="D3214" s="8" t="n">
        <v>5</v>
      </c>
    </row>
    <row r="3215" customFormat="false" ht="18" hidden="false" customHeight="false" outlineLevel="0" collapsed="false">
      <c r="A3215" s="5" t="str">
        <f aca="false">IF(D3215=D3214,"''",RANK(D3215,$D$2:$D$6190,0))</f>
        <v>''</v>
      </c>
      <c r="B3215" s="6" t="s">
        <v>6422</v>
      </c>
      <c r="C3215" s="7" t="s">
        <v>6423</v>
      </c>
      <c r="D3215" s="8" t="n">
        <v>5</v>
      </c>
    </row>
    <row r="3216" customFormat="false" ht="18" hidden="false" customHeight="false" outlineLevel="0" collapsed="false">
      <c r="A3216" s="5" t="str">
        <f aca="false">IF(D3216=D3215,"''",RANK(D3216,$D$2:$D$6190,0))</f>
        <v>''</v>
      </c>
      <c r="B3216" s="6" t="s">
        <v>6424</v>
      </c>
      <c r="C3216" s="7" t="s">
        <v>6425</v>
      </c>
      <c r="D3216" s="8" t="n">
        <v>5</v>
      </c>
    </row>
    <row r="3217" customFormat="false" ht="18" hidden="false" customHeight="false" outlineLevel="0" collapsed="false">
      <c r="A3217" s="5" t="str">
        <f aca="false">IF(D3217=D3216,"''",RANK(D3217,$D$2:$D$6190,0))</f>
        <v>''</v>
      </c>
      <c r="B3217" s="6" t="s">
        <v>6426</v>
      </c>
      <c r="C3217" s="7" t="s">
        <v>6427</v>
      </c>
      <c r="D3217" s="8" t="n">
        <v>5</v>
      </c>
    </row>
    <row r="3218" customFormat="false" ht="18" hidden="false" customHeight="false" outlineLevel="0" collapsed="false">
      <c r="A3218" s="5" t="str">
        <f aca="false">IF(D3218=D3217,"''",RANK(D3218,$D$2:$D$6190,0))</f>
        <v>''</v>
      </c>
      <c r="B3218" s="6" t="s">
        <v>6428</v>
      </c>
      <c r="C3218" s="7" t="s">
        <v>6429</v>
      </c>
      <c r="D3218" s="8" t="n">
        <v>5</v>
      </c>
    </row>
    <row r="3219" customFormat="false" ht="18" hidden="false" customHeight="false" outlineLevel="0" collapsed="false">
      <c r="A3219" s="5" t="str">
        <f aca="false">IF(D3219=D3218,"''",RANK(D3219,$D$2:$D$6190,0))</f>
        <v>''</v>
      </c>
      <c r="B3219" s="6" t="s">
        <v>6430</v>
      </c>
      <c r="C3219" s="7" t="s">
        <v>6431</v>
      </c>
      <c r="D3219" s="8" t="n">
        <v>5</v>
      </c>
    </row>
    <row r="3220" customFormat="false" ht="18" hidden="false" customHeight="false" outlineLevel="0" collapsed="false">
      <c r="A3220" s="5" t="str">
        <f aca="false">IF(D3220=D3219,"''",RANK(D3220,$D$2:$D$6190,0))</f>
        <v>''</v>
      </c>
      <c r="B3220" s="6" t="s">
        <v>6432</v>
      </c>
      <c r="C3220" s="7" t="s">
        <v>6433</v>
      </c>
      <c r="D3220" s="8" t="n">
        <v>5</v>
      </c>
    </row>
    <row r="3221" customFormat="false" ht="18" hidden="false" customHeight="false" outlineLevel="0" collapsed="false">
      <c r="A3221" s="5" t="str">
        <f aca="false">IF(D3221=D3220,"''",RANK(D3221,$D$2:$D$6190,0))</f>
        <v>''</v>
      </c>
      <c r="B3221" s="6" t="s">
        <v>6434</v>
      </c>
      <c r="C3221" s="7" t="s">
        <v>6435</v>
      </c>
      <c r="D3221" s="8" t="n">
        <v>5</v>
      </c>
    </row>
    <row r="3222" customFormat="false" ht="18" hidden="false" customHeight="false" outlineLevel="0" collapsed="false">
      <c r="A3222" s="5" t="str">
        <f aca="false">IF(D3222=D3221,"''",RANK(D3222,$D$2:$D$6190,0))</f>
        <v>''</v>
      </c>
      <c r="B3222" s="6" t="s">
        <v>6436</v>
      </c>
      <c r="C3222" s="7" t="s">
        <v>6437</v>
      </c>
      <c r="D3222" s="8" t="n">
        <v>5</v>
      </c>
    </row>
    <row r="3223" customFormat="false" ht="18" hidden="false" customHeight="false" outlineLevel="0" collapsed="false">
      <c r="A3223" s="5" t="str">
        <f aca="false">IF(D3223=D3222,"''",RANK(D3223,$D$2:$D$6190,0))</f>
        <v>''</v>
      </c>
      <c r="B3223" s="6" t="s">
        <v>6438</v>
      </c>
      <c r="C3223" s="7" t="s">
        <v>6439</v>
      </c>
      <c r="D3223" s="8" t="n">
        <v>5</v>
      </c>
    </row>
    <row r="3224" customFormat="false" ht="18" hidden="false" customHeight="false" outlineLevel="0" collapsed="false">
      <c r="A3224" s="5" t="str">
        <f aca="false">IF(D3224=D3223,"''",RANK(D3224,$D$2:$D$6190,0))</f>
        <v>''</v>
      </c>
      <c r="B3224" s="6" t="s">
        <v>6440</v>
      </c>
      <c r="C3224" s="7" t="s">
        <v>6441</v>
      </c>
      <c r="D3224" s="8" t="n">
        <v>5</v>
      </c>
    </row>
    <row r="3225" customFormat="false" ht="18" hidden="false" customHeight="false" outlineLevel="0" collapsed="false">
      <c r="A3225" s="5" t="str">
        <f aca="false">IF(D3225=D3224,"''",RANK(D3225,$D$2:$D$6190,0))</f>
        <v>''</v>
      </c>
      <c r="B3225" s="6" t="s">
        <v>6442</v>
      </c>
      <c r="C3225" s="7" t="s">
        <v>6443</v>
      </c>
      <c r="D3225" s="8" t="n">
        <v>5</v>
      </c>
    </row>
    <row r="3226" customFormat="false" ht="18" hidden="false" customHeight="false" outlineLevel="0" collapsed="false">
      <c r="A3226" s="5" t="str">
        <f aca="false">IF(D3226=D3225,"''",RANK(D3226,$D$2:$D$6190,0))</f>
        <v>''</v>
      </c>
      <c r="B3226" s="6" t="s">
        <v>6444</v>
      </c>
      <c r="C3226" s="7" t="s">
        <v>6445</v>
      </c>
      <c r="D3226" s="8" t="n">
        <v>5</v>
      </c>
    </row>
    <row r="3227" customFormat="false" ht="18" hidden="false" customHeight="false" outlineLevel="0" collapsed="false">
      <c r="A3227" s="5" t="str">
        <f aca="false">IF(D3227=D3226,"''",RANK(D3227,$D$2:$D$6190,0))</f>
        <v>''</v>
      </c>
      <c r="B3227" s="6" t="s">
        <v>6446</v>
      </c>
      <c r="C3227" s="7" t="s">
        <v>6447</v>
      </c>
      <c r="D3227" s="8" t="n">
        <v>5</v>
      </c>
    </row>
    <row r="3228" customFormat="false" ht="18" hidden="false" customHeight="false" outlineLevel="0" collapsed="false">
      <c r="A3228" s="5" t="str">
        <f aca="false">IF(D3228=D3227,"''",RANK(D3228,$D$2:$D$6190,0))</f>
        <v>''</v>
      </c>
      <c r="B3228" s="6" t="s">
        <v>6448</v>
      </c>
      <c r="C3228" s="7" t="s">
        <v>6449</v>
      </c>
      <c r="D3228" s="8" t="n">
        <v>5</v>
      </c>
    </row>
    <row r="3229" customFormat="false" ht="18" hidden="false" customHeight="false" outlineLevel="0" collapsed="false">
      <c r="A3229" s="5" t="str">
        <f aca="false">IF(D3229=D3228,"''",RANK(D3229,$D$2:$D$6190,0))</f>
        <v>''</v>
      </c>
      <c r="B3229" s="6" t="s">
        <v>6450</v>
      </c>
      <c r="C3229" s="7" t="s">
        <v>6451</v>
      </c>
      <c r="D3229" s="8" t="n">
        <v>5</v>
      </c>
    </row>
    <row r="3230" customFormat="false" ht="18" hidden="false" customHeight="false" outlineLevel="0" collapsed="false">
      <c r="A3230" s="5" t="str">
        <f aca="false">IF(D3230=D3229,"''",RANK(D3230,$D$2:$D$6190,0))</f>
        <v>''</v>
      </c>
      <c r="B3230" s="6" t="s">
        <v>6452</v>
      </c>
      <c r="C3230" s="7" t="s">
        <v>6453</v>
      </c>
      <c r="D3230" s="8" t="n">
        <v>5</v>
      </c>
    </row>
    <row r="3231" customFormat="false" ht="18" hidden="false" customHeight="false" outlineLevel="0" collapsed="false">
      <c r="A3231" s="5" t="str">
        <f aca="false">IF(D3231=D3230,"''",RANK(D3231,$D$2:$D$6190,0))</f>
        <v>''</v>
      </c>
      <c r="B3231" s="6" t="s">
        <v>6454</v>
      </c>
      <c r="C3231" s="7" t="s">
        <v>6455</v>
      </c>
      <c r="D3231" s="8" t="n">
        <v>5</v>
      </c>
    </row>
    <row r="3232" customFormat="false" ht="18" hidden="false" customHeight="false" outlineLevel="0" collapsed="false">
      <c r="A3232" s="5" t="str">
        <f aca="false">IF(D3232=D3231,"''",RANK(D3232,$D$2:$D$6190,0))</f>
        <v>''</v>
      </c>
      <c r="B3232" s="6" t="s">
        <v>6456</v>
      </c>
      <c r="C3232" s="7" t="s">
        <v>6457</v>
      </c>
      <c r="D3232" s="8" t="n">
        <v>5</v>
      </c>
    </row>
    <row r="3233" customFormat="false" ht="18" hidden="false" customHeight="false" outlineLevel="0" collapsed="false">
      <c r="A3233" s="5" t="str">
        <f aca="false">IF(D3233=D3232,"''",RANK(D3233,$D$2:$D$6190,0))</f>
        <v>''</v>
      </c>
      <c r="B3233" s="6" t="s">
        <v>6458</v>
      </c>
      <c r="C3233" s="7" t="s">
        <v>6459</v>
      </c>
      <c r="D3233" s="8" t="n">
        <v>5</v>
      </c>
    </row>
    <row r="3234" customFormat="false" ht="18" hidden="false" customHeight="false" outlineLevel="0" collapsed="false">
      <c r="A3234" s="5" t="str">
        <f aca="false">IF(D3234=D3233,"''",RANK(D3234,$D$2:$D$6190,0))</f>
        <v>''</v>
      </c>
      <c r="B3234" s="6" t="s">
        <v>6460</v>
      </c>
      <c r="C3234" s="7" t="s">
        <v>6461</v>
      </c>
      <c r="D3234" s="8" t="n">
        <v>5</v>
      </c>
    </row>
    <row r="3235" customFormat="false" ht="18" hidden="false" customHeight="false" outlineLevel="0" collapsed="false">
      <c r="A3235" s="5" t="str">
        <f aca="false">IF(D3235=D3234,"''",RANK(D3235,$D$2:$D$6190,0))</f>
        <v>''</v>
      </c>
      <c r="B3235" s="6" t="s">
        <v>6462</v>
      </c>
      <c r="C3235" s="7" t="s">
        <v>6463</v>
      </c>
      <c r="D3235" s="8" t="n">
        <v>5</v>
      </c>
    </row>
    <row r="3236" customFormat="false" ht="18" hidden="false" customHeight="false" outlineLevel="0" collapsed="false">
      <c r="A3236" s="5" t="str">
        <f aca="false">IF(D3236=D3235,"''",RANK(D3236,$D$2:$D$6190,0))</f>
        <v>''</v>
      </c>
      <c r="B3236" s="6" t="s">
        <v>6464</v>
      </c>
      <c r="C3236" s="7" t="s">
        <v>6465</v>
      </c>
      <c r="D3236" s="8" t="n">
        <v>5</v>
      </c>
    </row>
    <row r="3237" customFormat="false" ht="18" hidden="false" customHeight="false" outlineLevel="0" collapsed="false">
      <c r="A3237" s="5" t="str">
        <f aca="false">IF(D3237=D3236,"''",RANK(D3237,$D$2:$D$6190,0))</f>
        <v>''</v>
      </c>
      <c r="B3237" s="6" t="s">
        <v>6466</v>
      </c>
      <c r="C3237" s="7" t="s">
        <v>6467</v>
      </c>
      <c r="D3237" s="8" t="n">
        <v>5</v>
      </c>
    </row>
    <row r="3238" customFormat="false" ht="18" hidden="false" customHeight="false" outlineLevel="0" collapsed="false">
      <c r="A3238" s="5" t="str">
        <f aca="false">IF(D3238=D3237,"''",RANK(D3238,$D$2:$D$6190,0))</f>
        <v>''</v>
      </c>
      <c r="B3238" s="6" t="s">
        <v>6468</v>
      </c>
      <c r="C3238" s="7" t="s">
        <v>6469</v>
      </c>
      <c r="D3238" s="8" t="n">
        <v>5</v>
      </c>
    </row>
    <row r="3239" customFormat="false" ht="18" hidden="false" customHeight="false" outlineLevel="0" collapsed="false">
      <c r="A3239" s="5" t="str">
        <f aca="false">IF(D3239=D3238,"''",RANK(D3239,$D$2:$D$6190,0))</f>
        <v>''</v>
      </c>
      <c r="B3239" s="6" t="s">
        <v>6470</v>
      </c>
      <c r="C3239" s="7" t="s">
        <v>6471</v>
      </c>
      <c r="D3239" s="8" t="n">
        <v>5</v>
      </c>
    </row>
    <row r="3240" customFormat="false" ht="18" hidden="false" customHeight="false" outlineLevel="0" collapsed="false">
      <c r="A3240" s="5" t="str">
        <f aca="false">IF(D3240=D3239,"''",RANK(D3240,$D$2:$D$6190,0))</f>
        <v>''</v>
      </c>
      <c r="B3240" s="6" t="s">
        <v>6472</v>
      </c>
      <c r="C3240" s="7" t="s">
        <v>6473</v>
      </c>
      <c r="D3240" s="8" t="n">
        <v>5</v>
      </c>
    </row>
    <row r="3241" customFormat="false" ht="18" hidden="false" customHeight="false" outlineLevel="0" collapsed="false">
      <c r="A3241" s="5" t="str">
        <f aca="false">IF(D3241=D3240,"''",RANK(D3241,$D$2:$D$6190,0))</f>
        <v>''</v>
      </c>
      <c r="B3241" s="6" t="s">
        <v>6474</v>
      </c>
      <c r="C3241" s="7" t="s">
        <v>6475</v>
      </c>
      <c r="D3241" s="8" t="n">
        <v>5</v>
      </c>
    </row>
    <row r="3242" customFormat="false" ht="18" hidden="false" customHeight="false" outlineLevel="0" collapsed="false">
      <c r="A3242" s="5" t="str">
        <f aca="false">IF(D3242=D3241,"''",RANK(D3242,$D$2:$D$6190,0))</f>
        <v>''</v>
      </c>
      <c r="B3242" s="6" t="s">
        <v>6476</v>
      </c>
      <c r="C3242" s="7" t="s">
        <v>6477</v>
      </c>
      <c r="D3242" s="8" t="n">
        <v>5</v>
      </c>
    </row>
    <row r="3243" customFormat="false" ht="18" hidden="false" customHeight="false" outlineLevel="0" collapsed="false">
      <c r="A3243" s="5" t="str">
        <f aca="false">IF(D3243=D3242,"''",RANK(D3243,$D$2:$D$6190,0))</f>
        <v>''</v>
      </c>
      <c r="B3243" s="6" t="s">
        <v>6478</v>
      </c>
      <c r="C3243" s="7" t="s">
        <v>6479</v>
      </c>
      <c r="D3243" s="8" t="n">
        <v>5</v>
      </c>
    </row>
    <row r="3244" customFormat="false" ht="18" hidden="false" customHeight="false" outlineLevel="0" collapsed="false">
      <c r="A3244" s="5" t="str">
        <f aca="false">IF(D3244=D3243,"''",RANK(D3244,$D$2:$D$6190,0))</f>
        <v>''</v>
      </c>
      <c r="B3244" s="6" t="s">
        <v>6480</v>
      </c>
      <c r="C3244" s="7" t="s">
        <v>6481</v>
      </c>
      <c r="D3244" s="8" t="n">
        <v>5</v>
      </c>
    </row>
    <row r="3245" customFormat="false" ht="18" hidden="false" customHeight="false" outlineLevel="0" collapsed="false">
      <c r="A3245" s="5" t="str">
        <f aca="false">IF(D3245=D3244,"''",RANK(D3245,$D$2:$D$6190,0))</f>
        <v>''</v>
      </c>
      <c r="B3245" s="6" t="s">
        <v>6482</v>
      </c>
      <c r="C3245" s="7" t="s">
        <v>6483</v>
      </c>
      <c r="D3245" s="8" t="n">
        <v>5</v>
      </c>
    </row>
    <row r="3246" customFormat="false" ht="18" hidden="false" customHeight="false" outlineLevel="0" collapsed="false">
      <c r="A3246" s="5" t="str">
        <f aca="false">IF(D3246=D3245,"''",RANK(D3246,$D$2:$D$6190,0))</f>
        <v>''</v>
      </c>
      <c r="B3246" s="6" t="s">
        <v>6484</v>
      </c>
      <c r="C3246" s="7" t="s">
        <v>6485</v>
      </c>
      <c r="D3246" s="8" t="n">
        <v>5</v>
      </c>
    </row>
    <row r="3247" customFormat="false" ht="18" hidden="false" customHeight="false" outlineLevel="0" collapsed="false">
      <c r="A3247" s="5" t="str">
        <f aca="false">IF(D3247=D3246,"''",RANK(D3247,$D$2:$D$6190,0))</f>
        <v>''</v>
      </c>
      <c r="B3247" s="6" t="s">
        <v>6486</v>
      </c>
      <c r="C3247" s="7" t="s">
        <v>6487</v>
      </c>
      <c r="D3247" s="8" t="n">
        <v>5</v>
      </c>
    </row>
    <row r="3248" customFormat="false" ht="18" hidden="false" customHeight="false" outlineLevel="0" collapsed="false">
      <c r="A3248" s="5" t="str">
        <f aca="false">IF(D3248=D3247,"''",RANK(D3248,$D$2:$D$6190,0))</f>
        <v>''</v>
      </c>
      <c r="B3248" s="6" t="s">
        <v>6488</v>
      </c>
      <c r="C3248" s="7" t="s">
        <v>6489</v>
      </c>
      <c r="D3248" s="8" t="n">
        <v>5</v>
      </c>
    </row>
    <row r="3249" customFormat="false" ht="18" hidden="false" customHeight="false" outlineLevel="0" collapsed="false">
      <c r="A3249" s="5" t="str">
        <f aca="false">IF(D3249=D3248,"''",RANK(D3249,$D$2:$D$6190,0))</f>
        <v>''</v>
      </c>
      <c r="B3249" s="6" t="s">
        <v>6490</v>
      </c>
      <c r="C3249" s="7" t="s">
        <v>6491</v>
      </c>
      <c r="D3249" s="8" t="n">
        <v>5</v>
      </c>
    </row>
    <row r="3250" customFormat="false" ht="18" hidden="false" customHeight="false" outlineLevel="0" collapsed="false">
      <c r="A3250" s="5" t="str">
        <f aca="false">IF(D3250=D3249,"''",RANK(D3250,$D$2:$D$6190,0))</f>
        <v>''</v>
      </c>
      <c r="B3250" s="6" t="s">
        <v>6492</v>
      </c>
      <c r="C3250" s="7" t="s">
        <v>6493</v>
      </c>
      <c r="D3250" s="8" t="n">
        <v>5</v>
      </c>
    </row>
    <row r="3251" customFormat="false" ht="18" hidden="false" customHeight="false" outlineLevel="0" collapsed="false">
      <c r="A3251" s="5" t="str">
        <f aca="false">IF(D3251=D3250,"''",RANK(D3251,$D$2:$D$6190,0))</f>
        <v>''</v>
      </c>
      <c r="B3251" s="6" t="s">
        <v>6494</v>
      </c>
      <c r="C3251" s="7" t="s">
        <v>6495</v>
      </c>
      <c r="D3251" s="8" t="n">
        <v>5</v>
      </c>
    </row>
    <row r="3252" customFormat="false" ht="18" hidden="false" customHeight="false" outlineLevel="0" collapsed="false">
      <c r="A3252" s="5" t="str">
        <f aca="false">IF(D3252=D3251,"''",RANK(D3252,$D$2:$D$6190,0))</f>
        <v>''</v>
      </c>
      <c r="B3252" s="6" t="s">
        <v>6496</v>
      </c>
      <c r="C3252" s="7" t="s">
        <v>6497</v>
      </c>
      <c r="D3252" s="8" t="n">
        <v>5</v>
      </c>
    </row>
    <row r="3253" customFormat="false" ht="18" hidden="false" customHeight="false" outlineLevel="0" collapsed="false">
      <c r="A3253" s="5" t="str">
        <f aca="false">IF(D3253=D3252,"''",RANK(D3253,$D$2:$D$6190,0))</f>
        <v>''</v>
      </c>
      <c r="B3253" s="6" t="s">
        <v>6498</v>
      </c>
      <c r="C3253" s="7" t="s">
        <v>6499</v>
      </c>
      <c r="D3253" s="8" t="n">
        <v>5</v>
      </c>
    </row>
    <row r="3254" customFormat="false" ht="18" hidden="false" customHeight="false" outlineLevel="0" collapsed="false">
      <c r="A3254" s="5" t="str">
        <f aca="false">IF(D3254=D3253,"''",RANK(D3254,$D$2:$D$6190,0))</f>
        <v>''</v>
      </c>
      <c r="B3254" s="6" t="s">
        <v>6500</v>
      </c>
      <c r="C3254" s="7" t="s">
        <v>6501</v>
      </c>
      <c r="D3254" s="8" t="n">
        <v>5</v>
      </c>
    </row>
    <row r="3255" customFormat="false" ht="18" hidden="false" customHeight="false" outlineLevel="0" collapsed="false">
      <c r="A3255" s="5" t="str">
        <f aca="false">IF(D3255=D3254,"''",RANK(D3255,$D$2:$D$6190,0))</f>
        <v>''</v>
      </c>
      <c r="B3255" s="6" t="s">
        <v>6502</v>
      </c>
      <c r="C3255" s="7" t="s">
        <v>6503</v>
      </c>
      <c r="D3255" s="8" t="n">
        <v>5</v>
      </c>
    </row>
    <row r="3256" customFormat="false" ht="18" hidden="false" customHeight="false" outlineLevel="0" collapsed="false">
      <c r="A3256" s="5" t="str">
        <f aca="false">IF(D3256=D3255,"''",RANK(D3256,$D$2:$D$6190,0))</f>
        <v>''</v>
      </c>
      <c r="B3256" s="6" t="s">
        <v>6504</v>
      </c>
      <c r="C3256" s="7" t="s">
        <v>6505</v>
      </c>
      <c r="D3256" s="8" t="n">
        <v>5</v>
      </c>
    </row>
    <row r="3257" customFormat="false" ht="18" hidden="false" customHeight="false" outlineLevel="0" collapsed="false">
      <c r="A3257" s="5" t="str">
        <f aca="false">IF(D3257=D3256,"''",RANK(D3257,$D$2:$D$6190,0))</f>
        <v>''</v>
      </c>
      <c r="B3257" s="6" t="s">
        <v>6506</v>
      </c>
      <c r="C3257" s="7" t="s">
        <v>6507</v>
      </c>
      <c r="D3257" s="8" t="n">
        <v>5</v>
      </c>
    </row>
    <row r="3258" customFormat="false" ht="18" hidden="false" customHeight="false" outlineLevel="0" collapsed="false">
      <c r="A3258" s="5" t="str">
        <f aca="false">IF(D3258=D3257,"''",RANK(D3258,$D$2:$D$6190,0))</f>
        <v>''</v>
      </c>
      <c r="B3258" s="6" t="s">
        <v>6508</v>
      </c>
      <c r="C3258" s="7" t="s">
        <v>6509</v>
      </c>
      <c r="D3258" s="8" t="n">
        <v>5</v>
      </c>
    </row>
    <row r="3259" customFormat="false" ht="18" hidden="false" customHeight="false" outlineLevel="0" collapsed="false">
      <c r="A3259" s="5" t="str">
        <f aca="false">IF(D3259=D3258,"''",RANK(D3259,$D$2:$D$6190,0))</f>
        <v>''</v>
      </c>
      <c r="B3259" s="6" t="s">
        <v>6510</v>
      </c>
      <c r="C3259" s="7" t="s">
        <v>6511</v>
      </c>
      <c r="D3259" s="8" t="n">
        <v>5</v>
      </c>
    </row>
    <row r="3260" customFormat="false" ht="18" hidden="false" customHeight="false" outlineLevel="0" collapsed="false">
      <c r="A3260" s="5" t="str">
        <f aca="false">IF(D3260=D3259,"''",RANK(D3260,$D$2:$D$6190,0))</f>
        <v>''</v>
      </c>
      <c r="B3260" s="6" t="s">
        <v>6512</v>
      </c>
      <c r="C3260" s="7" t="s">
        <v>6513</v>
      </c>
      <c r="D3260" s="8" t="n">
        <v>5</v>
      </c>
    </row>
    <row r="3261" customFormat="false" ht="18" hidden="false" customHeight="false" outlineLevel="0" collapsed="false">
      <c r="A3261" s="5" t="str">
        <f aca="false">IF(D3261=D3260,"''",RANK(D3261,$D$2:$D$6190,0))</f>
        <v>''</v>
      </c>
      <c r="B3261" s="6" t="s">
        <v>6514</v>
      </c>
      <c r="C3261" s="7" t="s">
        <v>6515</v>
      </c>
      <c r="D3261" s="8" t="n">
        <v>5</v>
      </c>
    </row>
    <row r="3262" customFormat="false" ht="18" hidden="false" customHeight="false" outlineLevel="0" collapsed="false">
      <c r="A3262" s="5" t="str">
        <f aca="false">IF(D3262=D3261,"''",RANK(D3262,$D$2:$D$6190,0))</f>
        <v>''</v>
      </c>
      <c r="B3262" s="6" t="s">
        <v>6516</v>
      </c>
      <c r="C3262" s="7" t="s">
        <v>6517</v>
      </c>
      <c r="D3262" s="8" t="n">
        <v>5</v>
      </c>
    </row>
    <row r="3263" customFormat="false" ht="18" hidden="false" customHeight="false" outlineLevel="0" collapsed="false">
      <c r="A3263" s="5" t="str">
        <f aca="false">IF(D3263=D3262,"''",RANK(D3263,$D$2:$D$6190,0))</f>
        <v>''</v>
      </c>
      <c r="B3263" s="6" t="s">
        <v>6518</v>
      </c>
      <c r="C3263" s="7" t="s">
        <v>6519</v>
      </c>
      <c r="D3263" s="8" t="n">
        <v>5</v>
      </c>
    </row>
    <row r="3264" customFormat="false" ht="18" hidden="false" customHeight="false" outlineLevel="0" collapsed="false">
      <c r="A3264" s="5" t="str">
        <f aca="false">IF(D3264=D3263,"''",RANK(D3264,$D$2:$D$6190,0))</f>
        <v>''</v>
      </c>
      <c r="B3264" s="6" t="s">
        <v>6520</v>
      </c>
      <c r="C3264" s="7" t="s">
        <v>6521</v>
      </c>
      <c r="D3264" s="8" t="n">
        <v>5</v>
      </c>
    </row>
    <row r="3265" customFormat="false" ht="18" hidden="false" customHeight="false" outlineLevel="0" collapsed="false">
      <c r="A3265" s="5" t="str">
        <f aca="false">IF(D3265=D3264,"''",RANK(D3265,$D$2:$D$6190,0))</f>
        <v>''</v>
      </c>
      <c r="B3265" s="6" t="s">
        <v>6522</v>
      </c>
      <c r="C3265" s="7" t="s">
        <v>6523</v>
      </c>
      <c r="D3265" s="8" t="n">
        <v>5</v>
      </c>
    </row>
    <row r="3266" customFormat="false" ht="18" hidden="false" customHeight="false" outlineLevel="0" collapsed="false">
      <c r="A3266" s="5" t="str">
        <f aca="false">IF(D3266=D3265,"''",RANK(D3266,$D$2:$D$6190,0))</f>
        <v>''</v>
      </c>
      <c r="B3266" s="6" t="s">
        <v>6524</v>
      </c>
      <c r="C3266" s="7" t="s">
        <v>6525</v>
      </c>
      <c r="D3266" s="8" t="n">
        <v>5</v>
      </c>
    </row>
    <row r="3267" customFormat="false" ht="18" hidden="false" customHeight="false" outlineLevel="0" collapsed="false">
      <c r="A3267" s="5" t="str">
        <f aca="false">IF(D3267=D3266,"''",RANK(D3267,$D$2:$D$6190,0))</f>
        <v>''</v>
      </c>
      <c r="B3267" s="6" t="s">
        <v>6526</v>
      </c>
      <c r="C3267" s="7" t="s">
        <v>6527</v>
      </c>
      <c r="D3267" s="8" t="n">
        <v>5</v>
      </c>
    </row>
    <row r="3268" customFormat="false" ht="18" hidden="false" customHeight="false" outlineLevel="0" collapsed="false">
      <c r="A3268" s="5" t="str">
        <f aca="false">IF(D3268=D3267,"''",RANK(D3268,$D$2:$D$6190,0))</f>
        <v>''</v>
      </c>
      <c r="B3268" s="6" t="s">
        <v>6528</v>
      </c>
      <c r="C3268" s="7" t="s">
        <v>6529</v>
      </c>
      <c r="D3268" s="8" t="n">
        <v>5</v>
      </c>
    </row>
    <row r="3269" customFormat="false" ht="18" hidden="false" customHeight="false" outlineLevel="0" collapsed="false">
      <c r="A3269" s="5" t="str">
        <f aca="false">IF(D3269=D3268,"''",RANK(D3269,$D$2:$D$6190,0))</f>
        <v>''</v>
      </c>
      <c r="B3269" s="6" t="s">
        <v>6530</v>
      </c>
      <c r="C3269" s="7" t="s">
        <v>6531</v>
      </c>
      <c r="D3269" s="8" t="n">
        <v>5</v>
      </c>
    </row>
    <row r="3270" customFormat="false" ht="18" hidden="false" customHeight="false" outlineLevel="0" collapsed="false">
      <c r="A3270" s="5" t="str">
        <f aca="false">IF(D3270=D3269,"''",RANK(D3270,$D$2:$D$6190,0))</f>
        <v>''</v>
      </c>
      <c r="B3270" s="6" t="s">
        <v>6532</v>
      </c>
      <c r="C3270" s="7" t="s">
        <v>6533</v>
      </c>
      <c r="D3270" s="8" t="n">
        <v>5</v>
      </c>
    </row>
    <row r="3271" customFormat="false" ht="18" hidden="false" customHeight="false" outlineLevel="0" collapsed="false">
      <c r="A3271" s="5" t="str">
        <f aca="false">IF(D3271=D3270,"''",RANK(D3271,$D$2:$D$6190,0))</f>
        <v>''</v>
      </c>
      <c r="B3271" s="6" t="s">
        <v>6534</v>
      </c>
      <c r="C3271" s="7" t="s">
        <v>6535</v>
      </c>
      <c r="D3271" s="8" t="n">
        <v>5</v>
      </c>
    </row>
    <row r="3272" customFormat="false" ht="18" hidden="false" customHeight="false" outlineLevel="0" collapsed="false">
      <c r="A3272" s="5" t="str">
        <f aca="false">IF(D3272=D3271,"''",RANK(D3272,$D$2:$D$6190,0))</f>
        <v>''</v>
      </c>
      <c r="B3272" s="6" t="s">
        <v>6536</v>
      </c>
      <c r="C3272" s="7" t="s">
        <v>6537</v>
      </c>
      <c r="D3272" s="8" t="n">
        <v>5</v>
      </c>
    </row>
    <row r="3273" customFormat="false" ht="18" hidden="false" customHeight="false" outlineLevel="0" collapsed="false">
      <c r="A3273" s="5" t="str">
        <f aca="false">IF(D3273=D3272,"''",RANK(D3273,$D$2:$D$6190,0))</f>
        <v>''</v>
      </c>
      <c r="B3273" s="6" t="s">
        <v>6538</v>
      </c>
      <c r="C3273" s="7" t="s">
        <v>6539</v>
      </c>
      <c r="D3273" s="8" t="n">
        <v>5</v>
      </c>
    </row>
    <row r="3274" customFormat="false" ht="18" hidden="false" customHeight="false" outlineLevel="0" collapsed="false">
      <c r="A3274" s="5" t="str">
        <f aca="false">IF(D3274=D3273,"''",RANK(D3274,$D$2:$D$6190,0))</f>
        <v>''</v>
      </c>
      <c r="B3274" s="6" t="s">
        <v>6540</v>
      </c>
      <c r="C3274" s="7" t="s">
        <v>6541</v>
      </c>
      <c r="D3274" s="8" t="n">
        <v>5</v>
      </c>
    </row>
    <row r="3275" customFormat="false" ht="18" hidden="false" customHeight="false" outlineLevel="0" collapsed="false">
      <c r="A3275" s="5" t="str">
        <f aca="false">IF(D3275=D3274,"''",RANK(D3275,$D$2:$D$6190,0))</f>
        <v>''</v>
      </c>
      <c r="B3275" s="6" t="s">
        <v>6542</v>
      </c>
      <c r="C3275" s="7" t="s">
        <v>6543</v>
      </c>
      <c r="D3275" s="8" t="n">
        <v>5</v>
      </c>
    </row>
    <row r="3276" customFormat="false" ht="18" hidden="false" customHeight="false" outlineLevel="0" collapsed="false">
      <c r="A3276" s="5" t="str">
        <f aca="false">IF(D3276=D3275,"''",RANK(D3276,$D$2:$D$6190,0))</f>
        <v>''</v>
      </c>
      <c r="B3276" s="6" t="s">
        <v>6544</v>
      </c>
      <c r="C3276" s="7" t="s">
        <v>6545</v>
      </c>
      <c r="D3276" s="8" t="n">
        <v>5</v>
      </c>
    </row>
    <row r="3277" customFormat="false" ht="18" hidden="false" customHeight="false" outlineLevel="0" collapsed="false">
      <c r="A3277" s="5" t="str">
        <f aca="false">IF(D3277=D3276,"''",RANK(D3277,$D$2:$D$6190,0))</f>
        <v>''</v>
      </c>
      <c r="B3277" s="6" t="s">
        <v>6546</v>
      </c>
      <c r="C3277" s="7" t="s">
        <v>6547</v>
      </c>
      <c r="D3277" s="8" t="n">
        <v>5</v>
      </c>
    </row>
    <row r="3278" customFormat="false" ht="18" hidden="false" customHeight="false" outlineLevel="0" collapsed="false">
      <c r="A3278" s="5" t="str">
        <f aca="false">IF(D3278=D3277,"''",RANK(D3278,$D$2:$D$6190,0))</f>
        <v>''</v>
      </c>
      <c r="B3278" s="6" t="s">
        <v>6548</v>
      </c>
      <c r="C3278" s="7" t="s">
        <v>6549</v>
      </c>
      <c r="D3278" s="8" t="n">
        <v>5</v>
      </c>
    </row>
    <row r="3279" customFormat="false" ht="18" hidden="false" customHeight="false" outlineLevel="0" collapsed="false">
      <c r="A3279" s="5" t="str">
        <f aca="false">IF(D3279=D3278,"''",RANK(D3279,$D$2:$D$6190,0))</f>
        <v>''</v>
      </c>
      <c r="B3279" s="6" t="s">
        <v>6550</v>
      </c>
      <c r="C3279" s="7" t="s">
        <v>6551</v>
      </c>
      <c r="D3279" s="8" t="n">
        <v>5</v>
      </c>
    </row>
    <row r="3280" customFormat="false" ht="18" hidden="false" customHeight="false" outlineLevel="0" collapsed="false">
      <c r="A3280" s="5" t="str">
        <f aca="false">IF(D3280=D3279,"''",RANK(D3280,$D$2:$D$6190,0))</f>
        <v>''</v>
      </c>
      <c r="B3280" s="6" t="s">
        <v>6552</v>
      </c>
      <c r="C3280" s="7" t="s">
        <v>6553</v>
      </c>
      <c r="D3280" s="8" t="n">
        <v>5</v>
      </c>
    </row>
    <row r="3281" customFormat="false" ht="18" hidden="false" customHeight="false" outlineLevel="0" collapsed="false">
      <c r="A3281" s="5" t="str">
        <f aca="false">IF(D3281=D3280,"''",RANK(D3281,$D$2:$D$6190,0))</f>
        <v>''</v>
      </c>
      <c r="B3281" s="6" t="s">
        <v>6554</v>
      </c>
      <c r="C3281" s="7" t="s">
        <v>6555</v>
      </c>
      <c r="D3281" s="8" t="n">
        <v>5</v>
      </c>
    </row>
    <row r="3282" customFormat="false" ht="18" hidden="false" customHeight="false" outlineLevel="0" collapsed="false">
      <c r="A3282" s="5" t="str">
        <f aca="false">IF(D3282=D3281,"''",RANK(D3282,$D$2:$D$6190,0))</f>
        <v>''</v>
      </c>
      <c r="B3282" s="6" t="s">
        <v>6556</v>
      </c>
      <c r="C3282" s="7" t="s">
        <v>6557</v>
      </c>
      <c r="D3282" s="8" t="n">
        <v>5</v>
      </c>
    </row>
    <row r="3283" customFormat="false" ht="18" hidden="false" customHeight="false" outlineLevel="0" collapsed="false">
      <c r="A3283" s="5" t="str">
        <f aca="false">IF(D3283=D3282,"''",RANK(D3283,$D$2:$D$6190,0))</f>
        <v>''</v>
      </c>
      <c r="B3283" s="6" t="s">
        <v>6558</v>
      </c>
      <c r="C3283" s="7" t="s">
        <v>6559</v>
      </c>
      <c r="D3283" s="8" t="n">
        <v>5</v>
      </c>
    </row>
    <row r="3284" customFormat="false" ht="18" hidden="false" customHeight="false" outlineLevel="0" collapsed="false">
      <c r="A3284" s="5" t="str">
        <f aca="false">IF(D3284=D3283,"''",RANK(D3284,$D$2:$D$6190,0))</f>
        <v>''</v>
      </c>
      <c r="B3284" s="6" t="s">
        <v>6560</v>
      </c>
      <c r="C3284" s="7" t="s">
        <v>6561</v>
      </c>
      <c r="D3284" s="8" t="n">
        <v>5</v>
      </c>
    </row>
    <row r="3285" customFormat="false" ht="18" hidden="false" customHeight="false" outlineLevel="0" collapsed="false">
      <c r="A3285" s="5" t="str">
        <f aca="false">IF(D3285=D3284,"''",RANK(D3285,$D$2:$D$6190,0))</f>
        <v>''</v>
      </c>
      <c r="B3285" s="6" t="s">
        <v>6562</v>
      </c>
      <c r="C3285" s="7" t="s">
        <v>6563</v>
      </c>
      <c r="D3285" s="8" t="n">
        <v>5</v>
      </c>
    </row>
    <row r="3286" customFormat="false" ht="18" hidden="false" customHeight="false" outlineLevel="0" collapsed="false">
      <c r="A3286" s="5" t="str">
        <f aca="false">IF(D3286=D3285,"''",RANK(D3286,$D$2:$D$6190,0))</f>
        <v>''</v>
      </c>
      <c r="B3286" s="6" t="s">
        <v>6564</v>
      </c>
      <c r="C3286" s="7" t="s">
        <v>6565</v>
      </c>
      <c r="D3286" s="8" t="n">
        <v>5</v>
      </c>
    </row>
    <row r="3287" customFormat="false" ht="18" hidden="false" customHeight="false" outlineLevel="0" collapsed="false">
      <c r="A3287" s="5" t="str">
        <f aca="false">IF(D3287=D3286,"''",RANK(D3287,$D$2:$D$6190,0))</f>
        <v>''</v>
      </c>
      <c r="B3287" s="6" t="s">
        <v>6566</v>
      </c>
      <c r="C3287" s="7" t="s">
        <v>6567</v>
      </c>
      <c r="D3287" s="8" t="n">
        <v>5</v>
      </c>
    </row>
    <row r="3288" customFormat="false" ht="18" hidden="false" customHeight="false" outlineLevel="0" collapsed="false">
      <c r="A3288" s="5" t="str">
        <f aca="false">IF(D3288=D3287,"''",RANK(D3288,$D$2:$D$6190,0))</f>
        <v>''</v>
      </c>
      <c r="B3288" s="6" t="s">
        <v>6568</v>
      </c>
      <c r="C3288" s="7" t="s">
        <v>6569</v>
      </c>
      <c r="D3288" s="8" t="n">
        <v>5</v>
      </c>
    </row>
    <row r="3289" customFormat="false" ht="18" hidden="false" customHeight="false" outlineLevel="0" collapsed="false">
      <c r="A3289" s="5" t="str">
        <f aca="false">IF(D3289=D3288,"''",RANK(D3289,$D$2:$D$6190,0))</f>
        <v>''</v>
      </c>
      <c r="B3289" s="6" t="s">
        <v>6570</v>
      </c>
      <c r="C3289" s="7" t="s">
        <v>6571</v>
      </c>
      <c r="D3289" s="8" t="n">
        <v>5</v>
      </c>
    </row>
    <row r="3290" customFormat="false" ht="18" hidden="false" customHeight="false" outlineLevel="0" collapsed="false">
      <c r="A3290" s="5" t="str">
        <f aca="false">IF(D3290=D3289,"''",RANK(D3290,$D$2:$D$6190,0))</f>
        <v>''</v>
      </c>
      <c r="B3290" s="6" t="s">
        <v>6572</v>
      </c>
      <c r="C3290" s="7" t="s">
        <v>6573</v>
      </c>
      <c r="D3290" s="8" t="n">
        <v>5</v>
      </c>
    </row>
    <row r="3291" customFormat="false" ht="18" hidden="false" customHeight="false" outlineLevel="0" collapsed="false">
      <c r="A3291" s="5" t="str">
        <f aca="false">IF(D3291=D3290,"''",RANK(D3291,$D$2:$D$6190,0))</f>
        <v>''</v>
      </c>
      <c r="B3291" s="6" t="s">
        <v>6574</v>
      </c>
      <c r="C3291" s="7" t="s">
        <v>6575</v>
      </c>
      <c r="D3291" s="8" t="n">
        <v>5</v>
      </c>
    </row>
    <row r="3292" customFormat="false" ht="18" hidden="false" customHeight="false" outlineLevel="0" collapsed="false">
      <c r="A3292" s="5" t="str">
        <f aca="false">IF(D3292=D3291,"''",RANK(D3292,$D$2:$D$6190,0))</f>
        <v>''</v>
      </c>
      <c r="B3292" s="6" t="s">
        <v>6576</v>
      </c>
      <c r="C3292" s="7" t="s">
        <v>6577</v>
      </c>
      <c r="D3292" s="8" t="n">
        <v>5</v>
      </c>
    </row>
    <row r="3293" customFormat="false" ht="18" hidden="false" customHeight="false" outlineLevel="0" collapsed="false">
      <c r="A3293" s="5" t="str">
        <f aca="false">IF(D3293=D3292,"''",RANK(D3293,$D$2:$D$6190,0))</f>
        <v>''</v>
      </c>
      <c r="B3293" s="6" t="s">
        <v>6578</v>
      </c>
      <c r="C3293" s="7" t="s">
        <v>6579</v>
      </c>
      <c r="D3293" s="8" t="n">
        <v>5</v>
      </c>
    </row>
    <row r="3294" customFormat="false" ht="18" hidden="false" customHeight="false" outlineLevel="0" collapsed="false">
      <c r="A3294" s="5" t="str">
        <f aca="false">IF(D3294=D3293,"''",RANK(D3294,$D$2:$D$6190,0))</f>
        <v>''</v>
      </c>
      <c r="B3294" s="6" t="s">
        <v>6580</v>
      </c>
      <c r="C3294" s="7" t="s">
        <v>6581</v>
      </c>
      <c r="D3294" s="8" t="n">
        <v>5</v>
      </c>
    </row>
    <row r="3295" customFormat="false" ht="18" hidden="false" customHeight="false" outlineLevel="0" collapsed="false">
      <c r="A3295" s="5" t="str">
        <f aca="false">IF(D3295=D3294,"''",RANK(D3295,$D$2:$D$6190,0))</f>
        <v>''</v>
      </c>
      <c r="B3295" s="6" t="s">
        <v>6582</v>
      </c>
      <c r="C3295" s="7" t="s">
        <v>6583</v>
      </c>
      <c r="D3295" s="8" t="n">
        <v>5</v>
      </c>
    </row>
    <row r="3296" customFormat="false" ht="18" hidden="false" customHeight="false" outlineLevel="0" collapsed="false">
      <c r="A3296" s="5" t="str">
        <f aca="false">IF(D3296=D3295,"''",RANK(D3296,$D$2:$D$6190,0))</f>
        <v>''</v>
      </c>
      <c r="B3296" s="6" t="s">
        <v>6584</v>
      </c>
      <c r="C3296" s="7" t="s">
        <v>6585</v>
      </c>
      <c r="D3296" s="8" t="n">
        <v>5</v>
      </c>
    </row>
    <row r="3297" customFormat="false" ht="18" hidden="false" customHeight="false" outlineLevel="0" collapsed="false">
      <c r="A3297" s="5" t="str">
        <f aca="false">IF(D3297=D3296,"''",RANK(D3297,$D$2:$D$6190,0))</f>
        <v>''</v>
      </c>
      <c r="B3297" s="6" t="s">
        <v>6586</v>
      </c>
      <c r="C3297" s="7" t="s">
        <v>6587</v>
      </c>
      <c r="D3297" s="8" t="n">
        <v>5</v>
      </c>
    </row>
    <row r="3298" customFormat="false" ht="18" hidden="false" customHeight="false" outlineLevel="0" collapsed="false">
      <c r="A3298" s="5" t="str">
        <f aca="false">IF(D3298=D3297,"''",RANK(D3298,$D$2:$D$6190,0))</f>
        <v>''</v>
      </c>
      <c r="B3298" s="6" t="s">
        <v>6588</v>
      </c>
      <c r="C3298" s="7" t="s">
        <v>6589</v>
      </c>
      <c r="D3298" s="8" t="n">
        <v>5</v>
      </c>
    </row>
    <row r="3299" customFormat="false" ht="18" hidden="false" customHeight="false" outlineLevel="0" collapsed="false">
      <c r="A3299" s="5" t="str">
        <f aca="false">IF(D3299=D3298,"''",RANK(D3299,$D$2:$D$6190,0))</f>
        <v>''</v>
      </c>
      <c r="B3299" s="6" t="s">
        <v>6590</v>
      </c>
      <c r="C3299" s="7" t="s">
        <v>6591</v>
      </c>
      <c r="D3299" s="8" t="n">
        <v>5</v>
      </c>
    </row>
    <row r="3300" customFormat="false" ht="18" hidden="false" customHeight="false" outlineLevel="0" collapsed="false">
      <c r="A3300" s="5" t="str">
        <f aca="false">IF(D3300=D3299,"''",RANK(D3300,$D$2:$D$6190,0))</f>
        <v>''</v>
      </c>
      <c r="B3300" s="6" t="s">
        <v>6592</v>
      </c>
      <c r="C3300" s="7" t="s">
        <v>6593</v>
      </c>
      <c r="D3300" s="8" t="n">
        <v>5</v>
      </c>
    </row>
    <row r="3301" customFormat="false" ht="18" hidden="false" customHeight="false" outlineLevel="0" collapsed="false">
      <c r="A3301" s="5" t="str">
        <f aca="false">IF(D3301=D3300,"''",RANK(D3301,$D$2:$D$6190,0))</f>
        <v>''</v>
      </c>
      <c r="B3301" s="6" t="s">
        <v>6594</v>
      </c>
      <c r="C3301" s="7" t="s">
        <v>6595</v>
      </c>
      <c r="D3301" s="8" t="n">
        <v>5</v>
      </c>
    </row>
    <row r="3302" customFormat="false" ht="18" hidden="false" customHeight="false" outlineLevel="0" collapsed="false">
      <c r="A3302" s="5" t="str">
        <f aca="false">IF(D3302=D3301,"''",RANK(D3302,$D$2:$D$6190,0))</f>
        <v>''</v>
      </c>
      <c r="B3302" s="6" t="s">
        <v>6596</v>
      </c>
      <c r="C3302" s="7" t="s">
        <v>6597</v>
      </c>
      <c r="D3302" s="8" t="n">
        <v>5</v>
      </c>
    </row>
    <row r="3303" customFormat="false" ht="18" hidden="false" customHeight="false" outlineLevel="0" collapsed="false">
      <c r="A3303" s="5" t="str">
        <f aca="false">IF(D3303=D3302,"''",RANK(D3303,$D$2:$D$6190,0))</f>
        <v>''</v>
      </c>
      <c r="B3303" s="6" t="s">
        <v>6598</v>
      </c>
      <c r="C3303" s="7" t="s">
        <v>6599</v>
      </c>
      <c r="D3303" s="8" t="n">
        <v>5</v>
      </c>
    </row>
    <row r="3304" customFormat="false" ht="18" hidden="false" customHeight="false" outlineLevel="0" collapsed="false">
      <c r="A3304" s="5" t="str">
        <f aca="false">IF(D3304=D3303,"''",RANK(D3304,$D$2:$D$6190,0))</f>
        <v>''</v>
      </c>
      <c r="B3304" s="6" t="s">
        <v>6600</v>
      </c>
      <c r="C3304" s="7" t="s">
        <v>6601</v>
      </c>
      <c r="D3304" s="8" t="n">
        <v>5</v>
      </c>
    </row>
    <row r="3305" customFormat="false" ht="18" hidden="false" customHeight="false" outlineLevel="0" collapsed="false">
      <c r="A3305" s="5" t="str">
        <f aca="false">IF(D3305=D3304,"''",RANK(D3305,$D$2:$D$6190,0))</f>
        <v>''</v>
      </c>
      <c r="B3305" s="6" t="s">
        <v>6602</v>
      </c>
      <c r="C3305" s="7" t="s">
        <v>6603</v>
      </c>
      <c r="D3305" s="8" t="n">
        <v>5</v>
      </c>
    </row>
    <row r="3306" customFormat="false" ht="18" hidden="false" customHeight="false" outlineLevel="0" collapsed="false">
      <c r="A3306" s="5" t="str">
        <f aca="false">IF(D3306=D3305,"''",RANK(D3306,$D$2:$D$6190,0))</f>
        <v>''</v>
      </c>
      <c r="B3306" s="6" t="s">
        <v>6604</v>
      </c>
      <c r="C3306" s="7" t="s">
        <v>6605</v>
      </c>
      <c r="D3306" s="8" t="n">
        <v>5</v>
      </c>
    </row>
    <row r="3307" customFormat="false" ht="18" hidden="false" customHeight="false" outlineLevel="0" collapsed="false">
      <c r="A3307" s="5" t="str">
        <f aca="false">IF(D3307=D3306,"''",RANK(D3307,$D$2:$D$6190,0))</f>
        <v>''</v>
      </c>
      <c r="B3307" s="6" t="s">
        <v>6606</v>
      </c>
      <c r="C3307" s="7" t="s">
        <v>6607</v>
      </c>
      <c r="D3307" s="8" t="n">
        <v>5</v>
      </c>
    </row>
    <row r="3308" customFormat="false" ht="18" hidden="false" customHeight="false" outlineLevel="0" collapsed="false">
      <c r="A3308" s="5" t="str">
        <f aca="false">IF(D3308=D3307,"''",RANK(D3308,$D$2:$D$6190,0))</f>
        <v>''</v>
      </c>
      <c r="B3308" s="6" t="s">
        <v>6608</v>
      </c>
      <c r="C3308" s="7" t="s">
        <v>6609</v>
      </c>
      <c r="D3308" s="8" t="n">
        <v>5</v>
      </c>
    </row>
    <row r="3309" customFormat="false" ht="18" hidden="false" customHeight="false" outlineLevel="0" collapsed="false">
      <c r="A3309" s="5" t="str">
        <f aca="false">IF(D3309=D3308,"''",RANK(D3309,$D$2:$D$6190,0))</f>
        <v>''</v>
      </c>
      <c r="B3309" s="6" t="s">
        <v>6610</v>
      </c>
      <c r="C3309" s="7" t="s">
        <v>6611</v>
      </c>
      <c r="D3309" s="8" t="n">
        <v>5</v>
      </c>
    </row>
    <row r="3310" customFormat="false" ht="18" hidden="false" customHeight="false" outlineLevel="0" collapsed="false">
      <c r="A3310" s="5" t="str">
        <f aca="false">IF(D3310=D3309,"''",RANK(D3310,$D$2:$D$6190,0))</f>
        <v>''</v>
      </c>
      <c r="B3310" s="6" t="s">
        <v>6612</v>
      </c>
      <c r="C3310" s="7" t="s">
        <v>6613</v>
      </c>
      <c r="D3310" s="8" t="n">
        <v>5</v>
      </c>
    </row>
    <row r="3311" customFormat="false" ht="18" hidden="false" customHeight="false" outlineLevel="0" collapsed="false">
      <c r="A3311" s="5" t="str">
        <f aca="false">IF(D3311=D3310,"''",RANK(D3311,$D$2:$D$6190,0))</f>
        <v>''</v>
      </c>
      <c r="B3311" s="6" t="s">
        <v>6614</v>
      </c>
      <c r="C3311" s="7" t="s">
        <v>6615</v>
      </c>
      <c r="D3311" s="8" t="n">
        <v>5</v>
      </c>
    </row>
    <row r="3312" customFormat="false" ht="18" hidden="false" customHeight="false" outlineLevel="0" collapsed="false">
      <c r="A3312" s="5" t="str">
        <f aca="false">IF(D3312=D3311,"''",RANK(D3312,$D$2:$D$6190,0))</f>
        <v>''</v>
      </c>
      <c r="B3312" s="6" t="s">
        <v>6616</v>
      </c>
      <c r="C3312" s="7" t="s">
        <v>6617</v>
      </c>
      <c r="D3312" s="8" t="n">
        <v>5</v>
      </c>
    </row>
    <row r="3313" customFormat="false" ht="18" hidden="false" customHeight="false" outlineLevel="0" collapsed="false">
      <c r="A3313" s="5" t="str">
        <f aca="false">IF(D3313=D3312,"''",RANK(D3313,$D$2:$D$6190,0))</f>
        <v>''</v>
      </c>
      <c r="B3313" s="6" t="s">
        <v>6618</v>
      </c>
      <c r="C3313" s="7" t="s">
        <v>6619</v>
      </c>
      <c r="D3313" s="8" t="n">
        <v>5</v>
      </c>
    </row>
    <row r="3314" customFormat="false" ht="18" hidden="false" customHeight="false" outlineLevel="0" collapsed="false">
      <c r="A3314" s="5" t="str">
        <f aca="false">IF(D3314=D3313,"''",RANK(D3314,$D$2:$D$6190,0))</f>
        <v>''</v>
      </c>
      <c r="B3314" s="6" t="s">
        <v>6620</v>
      </c>
      <c r="C3314" s="7" t="s">
        <v>6621</v>
      </c>
      <c r="D3314" s="8" t="n">
        <v>5</v>
      </c>
    </row>
    <row r="3315" customFormat="false" ht="18" hidden="false" customHeight="false" outlineLevel="0" collapsed="false">
      <c r="A3315" s="5" t="str">
        <f aca="false">IF(D3315=D3314,"''",RANK(D3315,$D$2:$D$6190,0))</f>
        <v>''</v>
      </c>
      <c r="B3315" s="6" t="s">
        <v>6622</v>
      </c>
      <c r="C3315" s="7" t="s">
        <v>6623</v>
      </c>
      <c r="D3315" s="8" t="n">
        <v>5</v>
      </c>
    </row>
    <row r="3316" customFormat="false" ht="18" hidden="false" customHeight="false" outlineLevel="0" collapsed="false">
      <c r="A3316" s="5" t="str">
        <f aca="false">IF(D3316=D3315,"''",RANK(D3316,$D$2:$D$6190,0))</f>
        <v>''</v>
      </c>
      <c r="B3316" s="6" t="s">
        <v>6624</v>
      </c>
      <c r="C3316" s="7" t="s">
        <v>6625</v>
      </c>
      <c r="D3316" s="8" t="n">
        <v>5</v>
      </c>
    </row>
    <row r="3317" customFormat="false" ht="18" hidden="false" customHeight="false" outlineLevel="0" collapsed="false">
      <c r="A3317" s="5" t="str">
        <f aca="false">IF(D3317=D3316,"''",RANK(D3317,$D$2:$D$6190,0))</f>
        <v>''</v>
      </c>
      <c r="B3317" s="6" t="s">
        <v>6626</v>
      </c>
      <c r="C3317" s="7" t="s">
        <v>6627</v>
      </c>
      <c r="D3317" s="8" t="n">
        <v>5</v>
      </c>
    </row>
    <row r="3318" customFormat="false" ht="18" hidden="false" customHeight="false" outlineLevel="0" collapsed="false">
      <c r="A3318" s="5" t="str">
        <f aca="false">IF(D3318=D3317,"''",RANK(D3318,$D$2:$D$6190,0))</f>
        <v>''</v>
      </c>
      <c r="B3318" s="6" t="s">
        <v>6628</v>
      </c>
      <c r="C3318" s="7" t="s">
        <v>6629</v>
      </c>
      <c r="D3318" s="8" t="n">
        <v>5</v>
      </c>
    </row>
    <row r="3319" customFormat="false" ht="18" hidden="false" customHeight="false" outlineLevel="0" collapsed="false">
      <c r="A3319" s="5" t="str">
        <f aca="false">IF(D3319=D3318,"''",RANK(D3319,$D$2:$D$6190,0))</f>
        <v>''</v>
      </c>
      <c r="B3319" s="6" t="s">
        <v>6630</v>
      </c>
      <c r="C3319" s="7" t="s">
        <v>6631</v>
      </c>
      <c r="D3319" s="8" t="n">
        <v>5</v>
      </c>
    </row>
    <row r="3320" customFormat="false" ht="18" hidden="false" customHeight="false" outlineLevel="0" collapsed="false">
      <c r="A3320" s="5" t="str">
        <f aca="false">IF(D3320=D3319,"''",RANK(D3320,$D$2:$D$6190,0))</f>
        <v>''</v>
      </c>
      <c r="B3320" s="6" t="s">
        <v>6632</v>
      </c>
      <c r="C3320" s="7" t="s">
        <v>6633</v>
      </c>
      <c r="D3320" s="8" t="n">
        <v>5</v>
      </c>
    </row>
    <row r="3321" customFormat="false" ht="18" hidden="false" customHeight="false" outlineLevel="0" collapsed="false">
      <c r="A3321" s="5" t="str">
        <f aca="false">IF(D3321=D3320,"''",RANK(D3321,$D$2:$D$6190,0))</f>
        <v>''</v>
      </c>
      <c r="B3321" s="6" t="s">
        <v>6634</v>
      </c>
      <c r="C3321" s="7" t="s">
        <v>6635</v>
      </c>
      <c r="D3321" s="8" t="n">
        <v>5</v>
      </c>
    </row>
    <row r="3322" customFormat="false" ht="18" hidden="false" customHeight="false" outlineLevel="0" collapsed="false">
      <c r="A3322" s="5" t="str">
        <f aca="false">IF(D3322=D3321,"''",RANK(D3322,$D$2:$D$6190,0))</f>
        <v>''</v>
      </c>
      <c r="B3322" s="6" t="s">
        <v>6636</v>
      </c>
      <c r="C3322" s="7" t="s">
        <v>6637</v>
      </c>
      <c r="D3322" s="8" t="n">
        <v>5</v>
      </c>
    </row>
    <row r="3323" customFormat="false" ht="18" hidden="false" customHeight="false" outlineLevel="0" collapsed="false">
      <c r="A3323" s="5" t="str">
        <f aca="false">IF(D3323=D3322,"''",RANK(D3323,$D$2:$D$6190,0))</f>
        <v>''</v>
      </c>
      <c r="B3323" s="6" t="s">
        <v>6638</v>
      </c>
      <c r="C3323" s="7" t="s">
        <v>6639</v>
      </c>
      <c r="D3323" s="8" t="n">
        <v>5</v>
      </c>
    </row>
    <row r="3324" customFormat="false" ht="18" hidden="false" customHeight="false" outlineLevel="0" collapsed="false">
      <c r="A3324" s="5" t="str">
        <f aca="false">IF(D3324=D3323,"''",RANK(D3324,$D$2:$D$6190,0))</f>
        <v>''</v>
      </c>
      <c r="B3324" s="6" t="s">
        <v>6640</v>
      </c>
      <c r="C3324" s="7" t="s">
        <v>6641</v>
      </c>
      <c r="D3324" s="8" t="n">
        <v>5</v>
      </c>
    </row>
    <row r="3325" customFormat="false" ht="18" hidden="false" customHeight="false" outlineLevel="0" collapsed="false">
      <c r="A3325" s="5" t="str">
        <f aca="false">IF(D3325=D3324,"''",RANK(D3325,$D$2:$D$6190,0))</f>
        <v>''</v>
      </c>
      <c r="B3325" s="6" t="s">
        <v>6642</v>
      </c>
      <c r="C3325" s="7" t="s">
        <v>6643</v>
      </c>
      <c r="D3325" s="8" t="n">
        <v>5</v>
      </c>
    </row>
    <row r="3326" customFormat="false" ht="18" hidden="false" customHeight="false" outlineLevel="0" collapsed="false">
      <c r="A3326" s="5" t="str">
        <f aca="false">IF(D3326=D3325,"''",RANK(D3326,$D$2:$D$6190,0))</f>
        <v>''</v>
      </c>
      <c r="B3326" s="6" t="s">
        <v>6644</v>
      </c>
      <c r="C3326" s="7" t="s">
        <v>6645</v>
      </c>
      <c r="D3326" s="8" t="n">
        <v>5</v>
      </c>
    </row>
    <row r="3327" customFormat="false" ht="18" hidden="false" customHeight="false" outlineLevel="0" collapsed="false">
      <c r="A3327" s="5" t="str">
        <f aca="false">IF(D3327=D3326,"''",RANK(D3327,$D$2:$D$6190,0))</f>
        <v>''</v>
      </c>
      <c r="B3327" s="6" t="s">
        <v>6646</v>
      </c>
      <c r="C3327" s="7" t="s">
        <v>6647</v>
      </c>
      <c r="D3327" s="8" t="n">
        <v>5</v>
      </c>
    </row>
    <row r="3328" customFormat="false" ht="18" hidden="false" customHeight="false" outlineLevel="0" collapsed="false">
      <c r="A3328" s="5" t="str">
        <f aca="false">IF(D3328=D3327,"''",RANK(D3328,$D$2:$D$6190,0))</f>
        <v>''</v>
      </c>
      <c r="B3328" s="6" t="s">
        <v>6648</v>
      </c>
      <c r="C3328" s="7" t="s">
        <v>6649</v>
      </c>
      <c r="D3328" s="8" t="n">
        <v>5</v>
      </c>
    </row>
    <row r="3329" customFormat="false" ht="18" hidden="false" customHeight="false" outlineLevel="0" collapsed="false">
      <c r="A3329" s="5" t="str">
        <f aca="false">IF(D3329=D3328,"''",RANK(D3329,$D$2:$D$6190,0))</f>
        <v>''</v>
      </c>
      <c r="B3329" s="6" t="s">
        <v>6650</v>
      </c>
      <c r="C3329" s="7" t="s">
        <v>6651</v>
      </c>
      <c r="D3329" s="8" t="n">
        <v>5</v>
      </c>
    </row>
    <row r="3330" customFormat="false" ht="18" hidden="false" customHeight="false" outlineLevel="0" collapsed="false">
      <c r="A3330" s="5" t="str">
        <f aca="false">IF(D3330=D3329,"''",RANK(D3330,$D$2:$D$6190,0))</f>
        <v>''</v>
      </c>
      <c r="B3330" s="6" t="s">
        <v>6652</v>
      </c>
      <c r="C3330" s="7" t="s">
        <v>6653</v>
      </c>
      <c r="D3330" s="8" t="n">
        <v>5</v>
      </c>
    </row>
    <row r="3331" customFormat="false" ht="18" hidden="false" customHeight="false" outlineLevel="0" collapsed="false">
      <c r="A3331" s="5" t="str">
        <f aca="false">IF(D3331=D3330,"''",RANK(D3331,$D$2:$D$6190,0))</f>
        <v>''</v>
      </c>
      <c r="B3331" s="6" t="s">
        <v>6654</v>
      </c>
      <c r="C3331" s="7" t="s">
        <v>6655</v>
      </c>
      <c r="D3331" s="8" t="n">
        <v>5</v>
      </c>
    </row>
    <row r="3332" customFormat="false" ht="18" hidden="false" customHeight="false" outlineLevel="0" collapsed="false">
      <c r="A3332" s="5" t="str">
        <f aca="false">IF(D3332=D3331,"''",RANK(D3332,$D$2:$D$6190,0))</f>
        <v>''</v>
      </c>
      <c r="B3332" s="6" t="s">
        <v>6656</v>
      </c>
      <c r="C3332" s="7" t="s">
        <v>6657</v>
      </c>
      <c r="D3332" s="8" t="n">
        <v>5</v>
      </c>
    </row>
    <row r="3333" customFormat="false" ht="18" hidden="false" customHeight="false" outlineLevel="0" collapsed="false">
      <c r="A3333" s="5" t="str">
        <f aca="false">IF(D3333=D3332,"''",RANK(D3333,$D$2:$D$6190,0))</f>
        <v>''</v>
      </c>
      <c r="B3333" s="6" t="s">
        <v>6658</v>
      </c>
      <c r="C3333" s="7" t="s">
        <v>6659</v>
      </c>
      <c r="D3333" s="8" t="n">
        <v>5</v>
      </c>
    </row>
    <row r="3334" customFormat="false" ht="18" hidden="false" customHeight="false" outlineLevel="0" collapsed="false">
      <c r="A3334" s="5" t="str">
        <f aca="false">IF(D3334=D3333,"''",RANK(D3334,$D$2:$D$6190,0))</f>
        <v>''</v>
      </c>
      <c r="B3334" s="6" t="s">
        <v>6660</v>
      </c>
      <c r="C3334" s="7" t="s">
        <v>6661</v>
      </c>
      <c r="D3334" s="8" t="n">
        <v>5</v>
      </c>
    </row>
    <row r="3335" customFormat="false" ht="18" hidden="false" customHeight="false" outlineLevel="0" collapsed="false">
      <c r="A3335" s="5" t="str">
        <f aca="false">IF(D3335=D3334,"''",RANK(D3335,$D$2:$D$6190,0))</f>
        <v>''</v>
      </c>
      <c r="B3335" s="6" t="s">
        <v>6662</v>
      </c>
      <c r="C3335" s="7" t="s">
        <v>6663</v>
      </c>
      <c r="D3335" s="8" t="n">
        <v>5</v>
      </c>
    </row>
    <row r="3336" customFormat="false" ht="18" hidden="false" customHeight="false" outlineLevel="0" collapsed="false">
      <c r="A3336" s="5" t="str">
        <f aca="false">IF(D3336=D3335,"''",RANK(D3336,$D$2:$D$6190,0))</f>
        <v>''</v>
      </c>
      <c r="B3336" s="6" t="s">
        <v>6664</v>
      </c>
      <c r="C3336" s="7" t="s">
        <v>6665</v>
      </c>
      <c r="D3336" s="8" t="n">
        <v>5</v>
      </c>
    </row>
    <row r="3337" customFormat="false" ht="18" hidden="false" customHeight="false" outlineLevel="0" collapsed="false">
      <c r="A3337" s="5" t="str">
        <f aca="false">IF(D3337=D3336,"''",RANK(D3337,$D$2:$D$6190,0))</f>
        <v>''</v>
      </c>
      <c r="B3337" s="6" t="s">
        <v>6666</v>
      </c>
      <c r="C3337" s="7" t="s">
        <v>6667</v>
      </c>
      <c r="D3337" s="8" t="n">
        <v>5</v>
      </c>
    </row>
    <row r="3338" customFormat="false" ht="18" hidden="false" customHeight="false" outlineLevel="0" collapsed="false">
      <c r="A3338" s="5" t="str">
        <f aca="false">IF(D3338=D3337,"''",RANK(D3338,$D$2:$D$6190,0))</f>
        <v>''</v>
      </c>
      <c r="B3338" s="6" t="s">
        <v>6668</v>
      </c>
      <c r="C3338" s="7" t="s">
        <v>6669</v>
      </c>
      <c r="D3338" s="8" t="n">
        <v>5</v>
      </c>
    </row>
    <row r="3339" customFormat="false" ht="18" hidden="false" customHeight="false" outlineLevel="0" collapsed="false">
      <c r="A3339" s="5" t="str">
        <f aca="false">IF(D3339=D3338,"''",RANK(D3339,$D$2:$D$6190,0))</f>
        <v>''</v>
      </c>
      <c r="B3339" s="6" t="s">
        <v>6670</v>
      </c>
      <c r="C3339" s="7" t="s">
        <v>6671</v>
      </c>
      <c r="D3339" s="8" t="n">
        <v>5</v>
      </c>
    </row>
    <row r="3340" customFormat="false" ht="18" hidden="false" customHeight="false" outlineLevel="0" collapsed="false">
      <c r="A3340" s="5" t="str">
        <f aca="false">IF(D3340=D3339,"''",RANK(D3340,$D$2:$D$6190,0))</f>
        <v>''</v>
      </c>
      <c r="B3340" s="6" t="s">
        <v>6672</v>
      </c>
      <c r="C3340" s="7" t="s">
        <v>6673</v>
      </c>
      <c r="D3340" s="8" t="n">
        <v>5</v>
      </c>
    </row>
    <row r="3341" customFormat="false" ht="18" hidden="false" customHeight="false" outlineLevel="0" collapsed="false">
      <c r="A3341" s="5" t="str">
        <f aca="false">IF(D3341=D3340,"''",RANK(D3341,$D$2:$D$6190,0))</f>
        <v>''</v>
      </c>
      <c r="B3341" s="6" t="s">
        <v>6674</v>
      </c>
      <c r="C3341" s="7" t="s">
        <v>6675</v>
      </c>
      <c r="D3341" s="8" t="n">
        <v>5</v>
      </c>
    </row>
    <row r="3342" customFormat="false" ht="18" hidden="false" customHeight="false" outlineLevel="0" collapsed="false">
      <c r="A3342" s="5" t="str">
        <f aca="false">IF(D3342=D3341,"''",RANK(D3342,$D$2:$D$6190,0))</f>
        <v>''</v>
      </c>
      <c r="B3342" s="6" t="s">
        <v>6676</v>
      </c>
      <c r="C3342" s="7" t="s">
        <v>6677</v>
      </c>
      <c r="D3342" s="8" t="n">
        <v>5</v>
      </c>
    </row>
    <row r="3343" customFormat="false" ht="18" hidden="false" customHeight="false" outlineLevel="0" collapsed="false">
      <c r="A3343" s="5" t="str">
        <f aca="false">IF(D3343=D3342,"''",RANK(D3343,$D$2:$D$6190,0))</f>
        <v>''</v>
      </c>
      <c r="B3343" s="6" t="s">
        <v>6678</v>
      </c>
      <c r="C3343" s="7" t="s">
        <v>6679</v>
      </c>
      <c r="D3343" s="8" t="n">
        <v>5</v>
      </c>
    </row>
    <row r="3344" customFormat="false" ht="18" hidden="false" customHeight="false" outlineLevel="0" collapsed="false">
      <c r="A3344" s="5" t="str">
        <f aca="false">IF(D3344=D3343,"''",RANK(D3344,$D$2:$D$6190,0))</f>
        <v>''</v>
      </c>
      <c r="B3344" s="6" t="s">
        <v>6680</v>
      </c>
      <c r="C3344" s="7" t="s">
        <v>6681</v>
      </c>
      <c r="D3344" s="8" t="n">
        <v>5</v>
      </c>
    </row>
    <row r="3345" customFormat="false" ht="18" hidden="false" customHeight="false" outlineLevel="0" collapsed="false">
      <c r="A3345" s="5" t="str">
        <f aca="false">IF(D3345=D3344,"''",RANK(D3345,$D$2:$D$6190,0))</f>
        <v>''</v>
      </c>
      <c r="B3345" s="6" t="s">
        <v>6682</v>
      </c>
      <c r="C3345" s="7" t="s">
        <v>6683</v>
      </c>
      <c r="D3345" s="8" t="n">
        <v>5</v>
      </c>
    </row>
    <row r="3346" customFormat="false" ht="18" hidden="false" customHeight="false" outlineLevel="0" collapsed="false">
      <c r="A3346" s="5" t="str">
        <f aca="false">IF(D3346=D3345,"''",RANK(D3346,$D$2:$D$6190,0))</f>
        <v>''</v>
      </c>
      <c r="B3346" s="6" t="s">
        <v>6684</v>
      </c>
      <c r="C3346" s="7" t="s">
        <v>6685</v>
      </c>
      <c r="D3346" s="8" t="n">
        <v>5</v>
      </c>
    </row>
    <row r="3347" customFormat="false" ht="18" hidden="false" customHeight="false" outlineLevel="0" collapsed="false">
      <c r="A3347" s="5" t="str">
        <f aca="false">IF(D3347=D3346,"''",RANK(D3347,$D$2:$D$6190,0))</f>
        <v>''</v>
      </c>
      <c r="B3347" s="6" t="s">
        <v>6686</v>
      </c>
      <c r="C3347" s="7" t="s">
        <v>6687</v>
      </c>
      <c r="D3347" s="8" t="n">
        <v>5</v>
      </c>
    </row>
    <row r="3348" customFormat="false" ht="18" hidden="false" customHeight="false" outlineLevel="0" collapsed="false">
      <c r="A3348" s="5" t="str">
        <f aca="false">IF(D3348=D3347,"''",RANK(D3348,$D$2:$D$6190,0))</f>
        <v>''</v>
      </c>
      <c r="B3348" s="6" t="s">
        <v>6688</v>
      </c>
      <c r="C3348" s="7" t="s">
        <v>6689</v>
      </c>
      <c r="D3348" s="8" t="n">
        <v>5</v>
      </c>
    </row>
    <row r="3349" customFormat="false" ht="18" hidden="false" customHeight="false" outlineLevel="0" collapsed="false">
      <c r="A3349" s="5" t="str">
        <f aca="false">IF(D3349=D3348,"''",RANK(D3349,$D$2:$D$6190,0))</f>
        <v>''</v>
      </c>
      <c r="B3349" s="6" t="s">
        <v>6690</v>
      </c>
      <c r="C3349" s="7" t="s">
        <v>6691</v>
      </c>
      <c r="D3349" s="8" t="n">
        <v>5</v>
      </c>
    </row>
    <row r="3350" customFormat="false" ht="18" hidden="false" customHeight="false" outlineLevel="0" collapsed="false">
      <c r="A3350" s="5" t="str">
        <f aca="false">IF(D3350=D3349,"''",RANK(D3350,$D$2:$D$6190,0))</f>
        <v>''</v>
      </c>
      <c r="B3350" s="6" t="s">
        <v>6692</v>
      </c>
      <c r="C3350" s="7" t="s">
        <v>6693</v>
      </c>
      <c r="D3350" s="8" t="n">
        <v>5</v>
      </c>
    </row>
    <row r="3351" customFormat="false" ht="18" hidden="false" customHeight="false" outlineLevel="0" collapsed="false">
      <c r="A3351" s="5" t="str">
        <f aca="false">IF(D3351=D3350,"''",RANK(D3351,$D$2:$D$6190,0))</f>
        <v>''</v>
      </c>
      <c r="B3351" s="6" t="s">
        <v>6694</v>
      </c>
      <c r="C3351" s="7" t="s">
        <v>6695</v>
      </c>
      <c r="D3351" s="8" t="n">
        <v>5</v>
      </c>
    </row>
    <row r="3352" customFormat="false" ht="18" hidden="false" customHeight="false" outlineLevel="0" collapsed="false">
      <c r="A3352" s="5" t="str">
        <f aca="false">IF(D3352=D3351,"''",RANK(D3352,$D$2:$D$6190,0))</f>
        <v>''</v>
      </c>
      <c r="B3352" s="6" t="s">
        <v>6696</v>
      </c>
      <c r="C3352" s="7" t="s">
        <v>6697</v>
      </c>
      <c r="D3352" s="8" t="n">
        <v>5</v>
      </c>
    </row>
    <row r="3353" customFormat="false" ht="18" hidden="false" customHeight="false" outlineLevel="0" collapsed="false">
      <c r="A3353" s="5" t="str">
        <f aca="false">IF(D3353=D3352,"''",RANK(D3353,$D$2:$D$6190,0))</f>
        <v>''</v>
      </c>
      <c r="B3353" s="6" t="s">
        <v>6698</v>
      </c>
      <c r="C3353" s="7" t="s">
        <v>6699</v>
      </c>
      <c r="D3353" s="8" t="n">
        <v>5</v>
      </c>
    </row>
    <row r="3354" customFormat="false" ht="18" hidden="false" customHeight="false" outlineLevel="0" collapsed="false">
      <c r="A3354" s="5" t="str">
        <f aca="false">IF(D3354=D3353,"''",RANK(D3354,$D$2:$D$6190,0))</f>
        <v>''</v>
      </c>
      <c r="B3354" s="6" t="s">
        <v>6700</v>
      </c>
      <c r="C3354" s="7" t="s">
        <v>6701</v>
      </c>
      <c r="D3354" s="8" t="n">
        <v>5</v>
      </c>
    </row>
    <row r="3355" customFormat="false" ht="18" hidden="false" customHeight="false" outlineLevel="0" collapsed="false">
      <c r="A3355" s="5" t="str">
        <f aca="false">IF(D3355=D3354,"''",RANK(D3355,$D$2:$D$6190,0))</f>
        <v>''</v>
      </c>
      <c r="B3355" s="6" t="s">
        <v>6702</v>
      </c>
      <c r="C3355" s="7" t="s">
        <v>6703</v>
      </c>
      <c r="D3355" s="8" t="n">
        <v>5</v>
      </c>
    </row>
    <row r="3356" customFormat="false" ht="18" hidden="false" customHeight="false" outlineLevel="0" collapsed="false">
      <c r="A3356" s="5" t="str">
        <f aca="false">IF(D3356=D3355,"''",RANK(D3356,$D$2:$D$6190,0))</f>
        <v>''</v>
      </c>
      <c r="B3356" s="6" t="s">
        <v>6704</v>
      </c>
      <c r="C3356" s="7" t="s">
        <v>6705</v>
      </c>
      <c r="D3356" s="8" t="n">
        <v>5</v>
      </c>
    </row>
    <row r="3357" customFormat="false" ht="18" hidden="false" customHeight="false" outlineLevel="0" collapsed="false">
      <c r="A3357" s="5" t="str">
        <f aca="false">IF(D3357=D3356,"''",RANK(D3357,$D$2:$D$6190,0))</f>
        <v>''</v>
      </c>
      <c r="B3357" s="6" t="s">
        <v>6706</v>
      </c>
      <c r="C3357" s="7" t="s">
        <v>6707</v>
      </c>
      <c r="D3357" s="8" t="n">
        <v>5</v>
      </c>
    </row>
    <row r="3358" customFormat="false" ht="18" hidden="false" customHeight="false" outlineLevel="0" collapsed="false">
      <c r="A3358" s="5" t="str">
        <f aca="false">IF(D3358=D3357,"''",RANK(D3358,$D$2:$D$6190,0))</f>
        <v>''</v>
      </c>
      <c r="B3358" s="6" t="s">
        <v>6708</v>
      </c>
      <c r="C3358" s="7" t="s">
        <v>6709</v>
      </c>
      <c r="D3358" s="8" t="n">
        <v>5</v>
      </c>
    </row>
    <row r="3359" customFormat="false" ht="18" hidden="false" customHeight="false" outlineLevel="0" collapsed="false">
      <c r="A3359" s="5" t="str">
        <f aca="false">IF(D3359=D3358,"''",RANK(D3359,$D$2:$D$6190,0))</f>
        <v>''</v>
      </c>
      <c r="B3359" s="6" t="s">
        <v>6710</v>
      </c>
      <c r="C3359" s="7" t="s">
        <v>6711</v>
      </c>
      <c r="D3359" s="8" t="n">
        <v>5</v>
      </c>
    </row>
    <row r="3360" customFormat="false" ht="18" hidden="false" customHeight="false" outlineLevel="0" collapsed="false">
      <c r="A3360" s="5" t="str">
        <f aca="false">IF(D3360=D3359,"''",RANK(D3360,$D$2:$D$6190,0))</f>
        <v>''</v>
      </c>
      <c r="B3360" s="6" t="s">
        <v>6712</v>
      </c>
      <c r="C3360" s="7" t="s">
        <v>6713</v>
      </c>
      <c r="D3360" s="8" t="n">
        <v>5</v>
      </c>
    </row>
    <row r="3361" customFormat="false" ht="18" hidden="false" customHeight="false" outlineLevel="0" collapsed="false">
      <c r="A3361" s="5" t="str">
        <f aca="false">IF(D3361=D3360,"''",RANK(D3361,$D$2:$D$6190,0))</f>
        <v>''</v>
      </c>
      <c r="B3361" s="6" t="s">
        <v>6714</v>
      </c>
      <c r="C3361" s="7" t="s">
        <v>6715</v>
      </c>
      <c r="D3361" s="8" t="n">
        <v>5</v>
      </c>
    </row>
    <row r="3362" customFormat="false" ht="18" hidden="false" customHeight="false" outlineLevel="0" collapsed="false">
      <c r="A3362" s="5" t="str">
        <f aca="false">IF(D3362=D3361,"''",RANK(D3362,$D$2:$D$6190,0))</f>
        <v>''</v>
      </c>
      <c r="B3362" s="6" t="s">
        <v>6716</v>
      </c>
      <c r="C3362" s="7" t="s">
        <v>6717</v>
      </c>
      <c r="D3362" s="8" t="n">
        <v>5</v>
      </c>
    </row>
    <row r="3363" customFormat="false" ht="18" hidden="false" customHeight="false" outlineLevel="0" collapsed="false">
      <c r="A3363" s="5" t="str">
        <f aca="false">IF(D3363=D3362,"''",RANK(D3363,$D$2:$D$6190,0))</f>
        <v>''</v>
      </c>
      <c r="B3363" s="6" t="s">
        <v>6718</v>
      </c>
      <c r="C3363" s="7" t="s">
        <v>6719</v>
      </c>
      <c r="D3363" s="8" t="n">
        <v>5</v>
      </c>
    </row>
    <row r="3364" customFormat="false" ht="18" hidden="false" customHeight="false" outlineLevel="0" collapsed="false">
      <c r="A3364" s="5" t="str">
        <f aca="false">IF(D3364=D3363,"''",RANK(D3364,$D$2:$D$6190,0))</f>
        <v>''</v>
      </c>
      <c r="B3364" s="6" t="s">
        <v>6720</v>
      </c>
      <c r="C3364" s="7" t="s">
        <v>6721</v>
      </c>
      <c r="D3364" s="8" t="n">
        <v>5</v>
      </c>
    </row>
    <row r="3365" customFormat="false" ht="18" hidden="false" customHeight="false" outlineLevel="0" collapsed="false">
      <c r="A3365" s="5" t="str">
        <f aca="false">IF(D3365=D3364,"''",RANK(D3365,$D$2:$D$6190,0))</f>
        <v>''</v>
      </c>
      <c r="B3365" s="6" t="s">
        <v>6722</v>
      </c>
      <c r="C3365" s="7" t="s">
        <v>6723</v>
      </c>
      <c r="D3365" s="8" t="n">
        <v>5</v>
      </c>
    </row>
    <row r="3366" customFormat="false" ht="18" hidden="false" customHeight="false" outlineLevel="0" collapsed="false">
      <c r="A3366" s="5" t="str">
        <f aca="false">IF(D3366=D3365,"''",RANK(D3366,$D$2:$D$6190,0))</f>
        <v>''</v>
      </c>
      <c r="B3366" s="6" t="s">
        <v>6724</v>
      </c>
      <c r="C3366" s="7" t="s">
        <v>6725</v>
      </c>
      <c r="D3366" s="8" t="n">
        <v>5</v>
      </c>
    </row>
    <row r="3367" customFormat="false" ht="18" hidden="false" customHeight="false" outlineLevel="0" collapsed="false">
      <c r="A3367" s="5" t="str">
        <f aca="false">IF(D3367=D3366,"''",RANK(D3367,$D$2:$D$6190,0))</f>
        <v>''</v>
      </c>
      <c r="B3367" s="6" t="s">
        <v>6726</v>
      </c>
      <c r="C3367" s="7" t="s">
        <v>6727</v>
      </c>
      <c r="D3367" s="8" t="n">
        <v>5</v>
      </c>
    </row>
    <row r="3368" customFormat="false" ht="18" hidden="false" customHeight="false" outlineLevel="0" collapsed="false">
      <c r="A3368" s="5" t="str">
        <f aca="false">IF(D3368=D3367,"''",RANK(D3368,$D$2:$D$6190,0))</f>
        <v>''</v>
      </c>
      <c r="B3368" s="6" t="s">
        <v>6728</v>
      </c>
      <c r="C3368" s="7" t="s">
        <v>6729</v>
      </c>
      <c r="D3368" s="8" t="n">
        <v>5</v>
      </c>
    </row>
    <row r="3369" customFormat="false" ht="18" hidden="false" customHeight="false" outlineLevel="0" collapsed="false">
      <c r="A3369" s="5" t="str">
        <f aca="false">IF(D3369=D3368,"''",RANK(D3369,$D$2:$D$6190,0))</f>
        <v>''</v>
      </c>
      <c r="B3369" s="6" t="s">
        <v>6730</v>
      </c>
      <c r="C3369" s="7" t="s">
        <v>6731</v>
      </c>
      <c r="D3369" s="8" t="n">
        <v>5</v>
      </c>
    </row>
    <row r="3370" customFormat="false" ht="18" hidden="false" customHeight="false" outlineLevel="0" collapsed="false">
      <c r="A3370" s="5" t="str">
        <f aca="false">IF(D3370=D3369,"''",RANK(D3370,$D$2:$D$6190,0))</f>
        <v>''</v>
      </c>
      <c r="B3370" s="6" t="s">
        <v>6732</v>
      </c>
      <c r="C3370" s="7" t="s">
        <v>6733</v>
      </c>
      <c r="D3370" s="8" t="n">
        <v>5</v>
      </c>
    </row>
    <row r="3371" customFormat="false" ht="18" hidden="false" customHeight="false" outlineLevel="0" collapsed="false">
      <c r="A3371" s="5" t="str">
        <f aca="false">IF(D3371=D3370,"''",RANK(D3371,$D$2:$D$6190,0))</f>
        <v>''</v>
      </c>
      <c r="B3371" s="6" t="s">
        <v>6734</v>
      </c>
      <c r="C3371" s="7" t="s">
        <v>6735</v>
      </c>
      <c r="D3371" s="8" t="n">
        <v>5</v>
      </c>
    </row>
    <row r="3372" customFormat="false" ht="18" hidden="false" customHeight="false" outlineLevel="0" collapsed="false">
      <c r="A3372" s="5" t="str">
        <f aca="false">IF(D3372=D3371,"''",RANK(D3372,$D$2:$D$6190,0))</f>
        <v>''</v>
      </c>
      <c r="B3372" s="6" t="s">
        <v>6736</v>
      </c>
      <c r="C3372" s="7" t="s">
        <v>6737</v>
      </c>
      <c r="D3372" s="8" t="n">
        <v>5</v>
      </c>
    </row>
    <row r="3373" customFormat="false" ht="18" hidden="false" customHeight="false" outlineLevel="0" collapsed="false">
      <c r="A3373" s="5" t="str">
        <f aca="false">IF(D3373=D3372,"''",RANK(D3373,$D$2:$D$6190,0))</f>
        <v>''</v>
      </c>
      <c r="B3373" s="6" t="s">
        <v>6738</v>
      </c>
      <c r="C3373" s="7" t="s">
        <v>6739</v>
      </c>
      <c r="D3373" s="8" t="n">
        <v>5</v>
      </c>
    </row>
    <row r="3374" customFormat="false" ht="18" hidden="false" customHeight="false" outlineLevel="0" collapsed="false">
      <c r="A3374" s="5" t="str">
        <f aca="false">IF(D3374=D3373,"''",RANK(D3374,$D$2:$D$6190,0))</f>
        <v>''</v>
      </c>
      <c r="B3374" s="6" t="s">
        <v>6740</v>
      </c>
      <c r="C3374" s="7" t="s">
        <v>6741</v>
      </c>
      <c r="D3374" s="8" t="n">
        <v>5</v>
      </c>
    </row>
    <row r="3375" customFormat="false" ht="18" hidden="false" customHeight="false" outlineLevel="0" collapsed="false">
      <c r="A3375" s="5" t="str">
        <f aca="false">IF(D3375=D3374,"''",RANK(D3375,$D$2:$D$6190,0))</f>
        <v>''</v>
      </c>
      <c r="B3375" s="6" t="s">
        <v>6742</v>
      </c>
      <c r="C3375" s="7" t="s">
        <v>6743</v>
      </c>
      <c r="D3375" s="8" t="n">
        <v>5</v>
      </c>
    </row>
    <row r="3376" customFormat="false" ht="18" hidden="false" customHeight="false" outlineLevel="0" collapsed="false">
      <c r="A3376" s="5" t="str">
        <f aca="false">IF(D3376=D3375,"''",RANK(D3376,$D$2:$D$6190,0))</f>
        <v>''</v>
      </c>
      <c r="B3376" s="6" t="s">
        <v>6744</v>
      </c>
      <c r="C3376" s="7" t="s">
        <v>6745</v>
      </c>
      <c r="D3376" s="8" t="n">
        <v>5</v>
      </c>
    </row>
    <row r="3377" customFormat="false" ht="18" hidden="false" customHeight="false" outlineLevel="0" collapsed="false">
      <c r="A3377" s="5" t="str">
        <f aca="false">IF(D3377=D3376,"''",RANK(D3377,$D$2:$D$6190,0))</f>
        <v>''</v>
      </c>
      <c r="B3377" s="6" t="s">
        <v>6746</v>
      </c>
      <c r="C3377" s="7" t="s">
        <v>6747</v>
      </c>
      <c r="D3377" s="8" t="n">
        <v>5</v>
      </c>
    </row>
    <row r="3378" customFormat="false" ht="18" hidden="false" customHeight="false" outlineLevel="0" collapsed="false">
      <c r="A3378" s="5" t="str">
        <f aca="false">IF(D3378=D3377,"''",RANK(D3378,$D$2:$D$6190,0))</f>
        <v>''</v>
      </c>
      <c r="B3378" s="6" t="s">
        <v>6748</v>
      </c>
      <c r="C3378" s="7" t="s">
        <v>6749</v>
      </c>
      <c r="D3378" s="8" t="n">
        <v>5</v>
      </c>
    </row>
    <row r="3379" customFormat="false" ht="18" hidden="false" customHeight="false" outlineLevel="0" collapsed="false">
      <c r="A3379" s="5" t="str">
        <f aca="false">IF(D3379=D3378,"''",RANK(D3379,$D$2:$D$6190,0))</f>
        <v>''</v>
      </c>
      <c r="B3379" s="6" t="s">
        <v>6750</v>
      </c>
      <c r="C3379" s="7" t="s">
        <v>6751</v>
      </c>
      <c r="D3379" s="8" t="n">
        <v>5</v>
      </c>
    </row>
    <row r="3380" customFormat="false" ht="18" hidden="false" customHeight="false" outlineLevel="0" collapsed="false">
      <c r="A3380" s="5" t="str">
        <f aca="false">IF(D3380=D3379,"''",RANK(D3380,$D$2:$D$6190,0))</f>
        <v>''</v>
      </c>
      <c r="B3380" s="6" t="s">
        <v>6752</v>
      </c>
      <c r="C3380" s="7" t="s">
        <v>6753</v>
      </c>
      <c r="D3380" s="8" t="n">
        <v>5</v>
      </c>
    </row>
    <row r="3381" customFormat="false" ht="18" hidden="false" customHeight="false" outlineLevel="0" collapsed="false">
      <c r="A3381" s="5" t="str">
        <f aca="false">IF(D3381=D3380,"''",RANK(D3381,$D$2:$D$6190,0))</f>
        <v>''</v>
      </c>
      <c r="B3381" s="6" t="s">
        <v>6754</v>
      </c>
      <c r="C3381" s="7" t="s">
        <v>6755</v>
      </c>
      <c r="D3381" s="8" t="n">
        <v>5</v>
      </c>
    </row>
    <row r="3382" customFormat="false" ht="18" hidden="false" customHeight="false" outlineLevel="0" collapsed="false">
      <c r="A3382" s="5" t="str">
        <f aca="false">IF(D3382=D3381,"''",RANK(D3382,$D$2:$D$6190,0))</f>
        <v>''</v>
      </c>
      <c r="B3382" s="6" t="s">
        <v>6756</v>
      </c>
      <c r="C3382" s="7" t="s">
        <v>6757</v>
      </c>
      <c r="D3382" s="8" t="n">
        <v>5</v>
      </c>
    </row>
    <row r="3383" customFormat="false" ht="18" hidden="false" customHeight="false" outlineLevel="0" collapsed="false">
      <c r="A3383" s="5" t="str">
        <f aca="false">IF(D3383=D3382,"''",RANK(D3383,$D$2:$D$6190,0))</f>
        <v>''</v>
      </c>
      <c r="B3383" s="6" t="s">
        <v>6758</v>
      </c>
      <c r="C3383" s="7" t="s">
        <v>6759</v>
      </c>
      <c r="D3383" s="8" t="n">
        <v>5</v>
      </c>
    </row>
    <row r="3384" customFormat="false" ht="18" hidden="false" customHeight="false" outlineLevel="0" collapsed="false">
      <c r="A3384" s="5" t="str">
        <f aca="false">IF(D3384=D3383,"''",RANK(D3384,$D$2:$D$6190,0))</f>
        <v>''</v>
      </c>
      <c r="B3384" s="6" t="s">
        <v>6760</v>
      </c>
      <c r="C3384" s="7" t="s">
        <v>6761</v>
      </c>
      <c r="D3384" s="8" t="n">
        <v>5</v>
      </c>
    </row>
    <row r="3385" customFormat="false" ht="18" hidden="false" customHeight="false" outlineLevel="0" collapsed="false">
      <c r="A3385" s="5" t="str">
        <f aca="false">IF(D3385=D3384,"''",RANK(D3385,$D$2:$D$6190,0))</f>
        <v>''</v>
      </c>
      <c r="B3385" s="6" t="s">
        <v>6762</v>
      </c>
      <c r="C3385" s="7" t="s">
        <v>6763</v>
      </c>
      <c r="D3385" s="8" t="n">
        <v>5</v>
      </c>
    </row>
    <row r="3386" customFormat="false" ht="18" hidden="false" customHeight="false" outlineLevel="0" collapsed="false">
      <c r="A3386" s="5" t="str">
        <f aca="false">IF(D3386=D3385,"''",RANK(D3386,$D$2:$D$6190,0))</f>
        <v>''</v>
      </c>
      <c r="B3386" s="6" t="s">
        <v>6764</v>
      </c>
      <c r="C3386" s="7" t="s">
        <v>6765</v>
      </c>
      <c r="D3386" s="8" t="n">
        <v>5</v>
      </c>
    </row>
    <row r="3387" customFormat="false" ht="18" hidden="false" customHeight="false" outlineLevel="0" collapsed="false">
      <c r="A3387" s="5" t="str">
        <f aca="false">IF(D3387=D3386,"''",RANK(D3387,$D$2:$D$6190,0))</f>
        <v>''</v>
      </c>
      <c r="B3387" s="6" t="s">
        <v>6766</v>
      </c>
      <c r="C3387" s="7" t="s">
        <v>6767</v>
      </c>
      <c r="D3387" s="8" t="n">
        <v>5</v>
      </c>
    </row>
    <row r="3388" customFormat="false" ht="18" hidden="false" customHeight="false" outlineLevel="0" collapsed="false">
      <c r="A3388" s="5" t="str">
        <f aca="false">IF(D3388=D3387,"''",RANK(D3388,$D$2:$D$6190,0))</f>
        <v>''</v>
      </c>
      <c r="B3388" s="6" t="s">
        <v>6768</v>
      </c>
      <c r="C3388" s="7" t="s">
        <v>6769</v>
      </c>
      <c r="D3388" s="8" t="n">
        <v>5</v>
      </c>
    </row>
    <row r="3389" customFormat="false" ht="18" hidden="false" customHeight="false" outlineLevel="0" collapsed="false">
      <c r="A3389" s="5" t="str">
        <f aca="false">IF(D3389=D3388,"''",RANK(D3389,$D$2:$D$6190,0))</f>
        <v>''</v>
      </c>
      <c r="B3389" s="6" t="s">
        <v>6770</v>
      </c>
      <c r="C3389" s="7" t="s">
        <v>6771</v>
      </c>
      <c r="D3389" s="8" t="n">
        <v>5</v>
      </c>
    </row>
    <row r="3390" customFormat="false" ht="18" hidden="false" customHeight="false" outlineLevel="0" collapsed="false">
      <c r="A3390" s="5" t="str">
        <f aca="false">IF(D3390=D3389,"''",RANK(D3390,$D$2:$D$6190,0))</f>
        <v>''</v>
      </c>
      <c r="B3390" s="6" t="s">
        <v>6772</v>
      </c>
      <c r="C3390" s="7" t="s">
        <v>6773</v>
      </c>
      <c r="D3390" s="8" t="n">
        <v>5</v>
      </c>
    </row>
    <row r="3391" customFormat="false" ht="18" hidden="false" customHeight="false" outlineLevel="0" collapsed="false">
      <c r="A3391" s="5" t="str">
        <f aca="false">IF(D3391=D3390,"''",RANK(D3391,$D$2:$D$6190,0))</f>
        <v>''</v>
      </c>
      <c r="B3391" s="6" t="s">
        <v>6774</v>
      </c>
      <c r="C3391" s="7" t="s">
        <v>6775</v>
      </c>
      <c r="D3391" s="8" t="n">
        <v>5</v>
      </c>
    </row>
    <row r="3392" customFormat="false" ht="18" hidden="false" customHeight="false" outlineLevel="0" collapsed="false">
      <c r="A3392" s="5" t="str">
        <f aca="false">IF(D3392=D3391,"''",RANK(D3392,$D$2:$D$6190,0))</f>
        <v>''</v>
      </c>
      <c r="B3392" s="6" t="s">
        <v>6776</v>
      </c>
      <c r="C3392" s="7" t="s">
        <v>6777</v>
      </c>
      <c r="D3392" s="8" t="n">
        <v>5</v>
      </c>
    </row>
    <row r="3393" customFormat="false" ht="18" hidden="false" customHeight="false" outlineLevel="0" collapsed="false">
      <c r="A3393" s="5" t="str">
        <f aca="false">IF(D3393=D3392,"''",RANK(D3393,$D$2:$D$6190,0))</f>
        <v>''</v>
      </c>
      <c r="B3393" s="6" t="s">
        <v>6778</v>
      </c>
      <c r="C3393" s="7" t="s">
        <v>6779</v>
      </c>
      <c r="D3393" s="8" t="n">
        <v>5</v>
      </c>
    </row>
    <row r="3394" customFormat="false" ht="18" hidden="false" customHeight="false" outlineLevel="0" collapsed="false">
      <c r="A3394" s="5" t="str">
        <f aca="false">IF(D3394=D3393,"''",RANK(D3394,$D$2:$D$6190,0))</f>
        <v>''</v>
      </c>
      <c r="B3394" s="6" t="s">
        <v>6780</v>
      </c>
      <c r="C3394" s="7" t="s">
        <v>6781</v>
      </c>
      <c r="D3394" s="8" t="n">
        <v>5</v>
      </c>
    </row>
    <row r="3395" customFormat="false" ht="18" hidden="false" customHeight="false" outlineLevel="0" collapsed="false">
      <c r="A3395" s="5" t="str">
        <f aca="false">IF(D3395=D3394,"''",RANK(D3395,$D$2:$D$6190,0))</f>
        <v>''</v>
      </c>
      <c r="B3395" s="6" t="s">
        <v>6782</v>
      </c>
      <c r="C3395" s="7" t="s">
        <v>6783</v>
      </c>
      <c r="D3395" s="8" t="n">
        <v>5</v>
      </c>
    </row>
    <row r="3396" customFormat="false" ht="18" hidden="false" customHeight="false" outlineLevel="0" collapsed="false">
      <c r="A3396" s="5" t="str">
        <f aca="false">IF(D3396=D3395,"''",RANK(D3396,$D$2:$D$6190,0))</f>
        <v>''</v>
      </c>
      <c r="B3396" s="6" t="s">
        <v>6784</v>
      </c>
      <c r="C3396" s="7" t="s">
        <v>6785</v>
      </c>
      <c r="D3396" s="8" t="n">
        <v>5</v>
      </c>
    </row>
    <row r="3397" customFormat="false" ht="18" hidden="false" customHeight="false" outlineLevel="0" collapsed="false">
      <c r="A3397" s="5" t="str">
        <f aca="false">IF(D3397=D3396,"''",RANK(D3397,$D$2:$D$6190,0))</f>
        <v>''</v>
      </c>
      <c r="B3397" s="6" t="s">
        <v>6786</v>
      </c>
      <c r="C3397" s="7" t="s">
        <v>6787</v>
      </c>
      <c r="D3397" s="8" t="n">
        <v>5</v>
      </c>
    </row>
    <row r="3398" customFormat="false" ht="18" hidden="false" customHeight="false" outlineLevel="0" collapsed="false">
      <c r="A3398" s="5" t="str">
        <f aca="false">IF(D3398=D3397,"''",RANK(D3398,$D$2:$D$6190,0))</f>
        <v>''</v>
      </c>
      <c r="B3398" s="6" t="s">
        <v>6788</v>
      </c>
      <c r="C3398" s="7" t="s">
        <v>6789</v>
      </c>
      <c r="D3398" s="8" t="n">
        <v>5</v>
      </c>
    </row>
    <row r="3399" customFormat="false" ht="18" hidden="false" customHeight="false" outlineLevel="0" collapsed="false">
      <c r="A3399" s="5" t="str">
        <f aca="false">IF(D3399=D3398,"''",RANK(D3399,$D$2:$D$6190,0))</f>
        <v>''</v>
      </c>
      <c r="B3399" s="6" t="s">
        <v>6790</v>
      </c>
      <c r="C3399" s="7" t="s">
        <v>6791</v>
      </c>
      <c r="D3399" s="8" t="n">
        <v>5</v>
      </c>
    </row>
    <row r="3400" customFormat="false" ht="18" hidden="false" customHeight="false" outlineLevel="0" collapsed="false">
      <c r="A3400" s="5" t="str">
        <f aca="false">IF(D3400=D3399,"''",RANK(D3400,$D$2:$D$6190,0))</f>
        <v>''</v>
      </c>
      <c r="B3400" s="6" t="s">
        <v>6792</v>
      </c>
      <c r="C3400" s="7" t="s">
        <v>6793</v>
      </c>
      <c r="D3400" s="8" t="n">
        <v>5</v>
      </c>
    </row>
    <row r="3401" customFormat="false" ht="18" hidden="false" customHeight="false" outlineLevel="0" collapsed="false">
      <c r="A3401" s="5" t="str">
        <f aca="false">IF(D3401=D3400,"''",RANK(D3401,$D$2:$D$6190,0))</f>
        <v>''</v>
      </c>
      <c r="B3401" s="6" t="s">
        <v>6794</v>
      </c>
      <c r="C3401" s="7" t="s">
        <v>6795</v>
      </c>
      <c r="D3401" s="8" t="n">
        <v>5</v>
      </c>
    </row>
    <row r="3402" customFormat="false" ht="18" hidden="false" customHeight="false" outlineLevel="0" collapsed="false">
      <c r="A3402" s="5" t="str">
        <f aca="false">IF(D3402=D3401,"''",RANK(D3402,$D$2:$D$6190,0))</f>
        <v>''</v>
      </c>
      <c r="B3402" s="6" t="s">
        <v>6796</v>
      </c>
      <c r="C3402" s="7" t="s">
        <v>6797</v>
      </c>
      <c r="D3402" s="8" t="n">
        <v>5</v>
      </c>
    </row>
    <row r="3403" customFormat="false" ht="18" hidden="false" customHeight="false" outlineLevel="0" collapsed="false">
      <c r="A3403" s="5" t="str">
        <f aca="false">IF(D3403=D3402,"''",RANK(D3403,$D$2:$D$6190,0))</f>
        <v>''</v>
      </c>
      <c r="B3403" s="6" t="s">
        <v>6798</v>
      </c>
      <c r="C3403" s="7" t="s">
        <v>6799</v>
      </c>
      <c r="D3403" s="8" t="n">
        <v>5</v>
      </c>
    </row>
    <row r="3404" customFormat="false" ht="18" hidden="false" customHeight="false" outlineLevel="0" collapsed="false">
      <c r="A3404" s="5" t="str">
        <f aca="false">IF(D3404=D3403,"''",RANK(D3404,$D$2:$D$6190,0))</f>
        <v>''</v>
      </c>
      <c r="B3404" s="6" t="s">
        <v>6800</v>
      </c>
      <c r="C3404" s="7" t="s">
        <v>6801</v>
      </c>
      <c r="D3404" s="8" t="n">
        <v>5</v>
      </c>
    </row>
    <row r="3405" customFormat="false" ht="18" hidden="false" customHeight="false" outlineLevel="0" collapsed="false">
      <c r="A3405" s="5" t="str">
        <f aca="false">IF(D3405=D3404,"''",RANK(D3405,$D$2:$D$6190,0))</f>
        <v>''</v>
      </c>
      <c r="B3405" s="6" t="s">
        <v>6802</v>
      </c>
      <c r="C3405" s="7" t="s">
        <v>6803</v>
      </c>
      <c r="D3405" s="8" t="n">
        <v>5</v>
      </c>
    </row>
    <row r="3406" customFormat="false" ht="18" hidden="false" customHeight="false" outlineLevel="0" collapsed="false">
      <c r="A3406" s="5" t="str">
        <f aca="false">IF(D3406=D3405,"''",RANK(D3406,$D$2:$D$6190,0))</f>
        <v>''</v>
      </c>
      <c r="B3406" s="6" t="s">
        <v>6804</v>
      </c>
      <c r="C3406" s="7" t="s">
        <v>6805</v>
      </c>
      <c r="D3406" s="8" t="n">
        <v>5</v>
      </c>
    </row>
    <row r="3407" customFormat="false" ht="18" hidden="false" customHeight="false" outlineLevel="0" collapsed="false">
      <c r="A3407" s="5" t="str">
        <f aca="false">IF(D3407=D3406,"''",RANK(D3407,$D$2:$D$6190,0))</f>
        <v>''</v>
      </c>
      <c r="B3407" s="6" t="s">
        <v>6806</v>
      </c>
      <c r="C3407" s="7" t="s">
        <v>6807</v>
      </c>
      <c r="D3407" s="8" t="n">
        <v>5</v>
      </c>
    </row>
    <row r="3408" customFormat="false" ht="18" hidden="false" customHeight="false" outlineLevel="0" collapsed="false">
      <c r="A3408" s="5" t="str">
        <f aca="false">IF(D3408=D3407,"''",RANK(D3408,$D$2:$D$6190,0))</f>
        <v>''</v>
      </c>
      <c r="B3408" s="6" t="s">
        <v>6808</v>
      </c>
      <c r="C3408" s="7" t="s">
        <v>6809</v>
      </c>
      <c r="D3408" s="8" t="n">
        <v>5</v>
      </c>
    </row>
    <row r="3409" customFormat="false" ht="18" hidden="false" customHeight="false" outlineLevel="0" collapsed="false">
      <c r="A3409" s="5" t="str">
        <f aca="false">IF(D3409=D3408,"''",RANK(D3409,$D$2:$D$6190,0))</f>
        <v>''</v>
      </c>
      <c r="B3409" s="6" t="s">
        <v>6810</v>
      </c>
      <c r="C3409" s="7" t="s">
        <v>6811</v>
      </c>
      <c r="D3409" s="8" t="n">
        <v>5</v>
      </c>
    </row>
    <row r="3410" customFormat="false" ht="18" hidden="false" customHeight="false" outlineLevel="0" collapsed="false">
      <c r="A3410" s="5" t="str">
        <f aca="false">IF(D3410=D3409,"''",RANK(D3410,$D$2:$D$6190,0))</f>
        <v>''</v>
      </c>
      <c r="B3410" s="6" t="s">
        <v>6812</v>
      </c>
      <c r="C3410" s="7" t="s">
        <v>6813</v>
      </c>
      <c r="D3410" s="8" t="n">
        <v>5</v>
      </c>
    </row>
    <row r="3411" customFormat="false" ht="18" hidden="false" customHeight="false" outlineLevel="0" collapsed="false">
      <c r="A3411" s="5" t="str">
        <f aca="false">IF(D3411=D3410,"''",RANK(D3411,$D$2:$D$6190,0))</f>
        <v>''</v>
      </c>
      <c r="B3411" s="6" t="s">
        <v>6814</v>
      </c>
      <c r="C3411" s="7" t="s">
        <v>6815</v>
      </c>
      <c r="D3411" s="8" t="n">
        <v>5</v>
      </c>
    </row>
    <row r="3412" customFormat="false" ht="18" hidden="false" customHeight="false" outlineLevel="0" collapsed="false">
      <c r="A3412" s="5" t="str">
        <f aca="false">IF(D3412=D3411,"''",RANK(D3412,$D$2:$D$6190,0))</f>
        <v>''</v>
      </c>
      <c r="B3412" s="6" t="s">
        <v>6816</v>
      </c>
      <c r="C3412" s="7" t="s">
        <v>6817</v>
      </c>
      <c r="D3412" s="8" t="n">
        <v>5</v>
      </c>
    </row>
    <row r="3413" customFormat="false" ht="18" hidden="false" customHeight="false" outlineLevel="0" collapsed="false">
      <c r="A3413" s="5" t="str">
        <f aca="false">IF(D3413=D3412,"''",RANK(D3413,$D$2:$D$6190,0))</f>
        <v>''</v>
      </c>
      <c r="B3413" s="6" t="s">
        <v>6818</v>
      </c>
      <c r="C3413" s="7" t="s">
        <v>6819</v>
      </c>
      <c r="D3413" s="8" t="n">
        <v>5</v>
      </c>
    </row>
    <row r="3414" customFormat="false" ht="18" hidden="false" customHeight="false" outlineLevel="0" collapsed="false">
      <c r="A3414" s="5" t="str">
        <f aca="false">IF(D3414=D3413,"''",RANK(D3414,$D$2:$D$6190,0))</f>
        <v>''</v>
      </c>
      <c r="B3414" s="6" t="s">
        <v>6820</v>
      </c>
      <c r="C3414" s="7" t="s">
        <v>6821</v>
      </c>
      <c r="D3414" s="8" t="n">
        <v>5</v>
      </c>
    </row>
    <row r="3415" customFormat="false" ht="18" hidden="false" customHeight="false" outlineLevel="0" collapsed="false">
      <c r="A3415" s="5" t="str">
        <f aca="false">IF(D3415=D3414,"''",RANK(D3415,$D$2:$D$6190,0))</f>
        <v>''</v>
      </c>
      <c r="B3415" s="6" t="s">
        <v>6822</v>
      </c>
      <c r="C3415" s="7" t="s">
        <v>6823</v>
      </c>
      <c r="D3415" s="8" t="n">
        <v>5</v>
      </c>
    </row>
    <row r="3416" customFormat="false" ht="18" hidden="false" customHeight="false" outlineLevel="0" collapsed="false">
      <c r="A3416" s="5" t="str">
        <f aca="false">IF(D3416=D3415,"''",RANK(D3416,$D$2:$D$6190,0))</f>
        <v>''</v>
      </c>
      <c r="B3416" s="6" t="s">
        <v>6824</v>
      </c>
      <c r="C3416" s="7" t="s">
        <v>6825</v>
      </c>
      <c r="D3416" s="8" t="n">
        <v>5</v>
      </c>
    </row>
    <row r="3417" customFormat="false" ht="18" hidden="false" customHeight="false" outlineLevel="0" collapsed="false">
      <c r="A3417" s="5" t="str">
        <f aca="false">IF(D3417=D3416,"''",RANK(D3417,$D$2:$D$6190,0))</f>
        <v>''</v>
      </c>
      <c r="B3417" s="6" t="s">
        <v>6826</v>
      </c>
      <c r="C3417" s="7" t="s">
        <v>6827</v>
      </c>
      <c r="D3417" s="8" t="n">
        <v>5</v>
      </c>
    </row>
    <row r="3418" customFormat="false" ht="18" hidden="false" customHeight="false" outlineLevel="0" collapsed="false">
      <c r="A3418" s="5" t="str">
        <f aca="false">IF(D3418=D3417,"''",RANK(D3418,$D$2:$D$6190,0))</f>
        <v>''</v>
      </c>
      <c r="B3418" s="6" t="s">
        <v>6828</v>
      </c>
      <c r="C3418" s="7" t="s">
        <v>6829</v>
      </c>
      <c r="D3418" s="8" t="n">
        <v>5</v>
      </c>
    </row>
    <row r="3419" customFormat="false" ht="18" hidden="false" customHeight="false" outlineLevel="0" collapsed="false">
      <c r="A3419" s="5" t="str">
        <f aca="false">IF(D3419=D3418,"''",RANK(D3419,$D$2:$D$6190,0))</f>
        <v>''</v>
      </c>
      <c r="B3419" s="6" t="s">
        <v>6830</v>
      </c>
      <c r="C3419" s="7" t="s">
        <v>6831</v>
      </c>
      <c r="D3419" s="8" t="n">
        <v>5</v>
      </c>
    </row>
    <row r="3420" customFormat="false" ht="18" hidden="false" customHeight="false" outlineLevel="0" collapsed="false">
      <c r="A3420" s="5" t="str">
        <f aca="false">IF(D3420=D3419,"''",RANK(D3420,$D$2:$D$6190,0))</f>
        <v>''</v>
      </c>
      <c r="B3420" s="6" t="s">
        <v>6832</v>
      </c>
      <c r="C3420" s="7" t="s">
        <v>6833</v>
      </c>
      <c r="D3420" s="8" t="n">
        <v>5</v>
      </c>
    </row>
    <row r="3421" customFormat="false" ht="18" hidden="false" customHeight="false" outlineLevel="0" collapsed="false">
      <c r="A3421" s="5" t="str">
        <f aca="false">IF(D3421=D3420,"''",RANK(D3421,$D$2:$D$6190,0))</f>
        <v>''</v>
      </c>
      <c r="B3421" s="6" t="s">
        <v>6834</v>
      </c>
      <c r="C3421" s="7" t="s">
        <v>6835</v>
      </c>
      <c r="D3421" s="8" t="n">
        <v>5</v>
      </c>
    </row>
    <row r="3422" customFormat="false" ht="18" hidden="false" customHeight="false" outlineLevel="0" collapsed="false">
      <c r="A3422" s="5" t="str">
        <f aca="false">IF(D3422=D3421,"''",RANK(D3422,$D$2:$D$6190,0))</f>
        <v>''</v>
      </c>
      <c r="B3422" s="6" t="s">
        <v>6836</v>
      </c>
      <c r="C3422" s="7" t="s">
        <v>6837</v>
      </c>
      <c r="D3422" s="8" t="n">
        <v>5</v>
      </c>
    </row>
    <row r="3423" customFormat="false" ht="18" hidden="false" customHeight="false" outlineLevel="0" collapsed="false">
      <c r="A3423" s="5" t="str">
        <f aca="false">IF(D3423=D3422,"''",RANK(D3423,$D$2:$D$6190,0))</f>
        <v>''</v>
      </c>
      <c r="B3423" s="6" t="s">
        <v>6838</v>
      </c>
      <c r="C3423" s="7" t="s">
        <v>6839</v>
      </c>
      <c r="D3423" s="8" t="n">
        <v>5</v>
      </c>
    </row>
    <row r="3424" customFormat="false" ht="18" hidden="false" customHeight="false" outlineLevel="0" collapsed="false">
      <c r="A3424" s="5" t="str">
        <f aca="false">IF(D3424=D3423,"''",RANK(D3424,$D$2:$D$6190,0))</f>
        <v>''</v>
      </c>
      <c r="B3424" s="6" t="s">
        <v>6840</v>
      </c>
      <c r="C3424" s="7" t="s">
        <v>6841</v>
      </c>
      <c r="D3424" s="8" t="n">
        <v>5</v>
      </c>
    </row>
    <row r="3425" customFormat="false" ht="18" hidden="false" customHeight="false" outlineLevel="0" collapsed="false">
      <c r="A3425" s="5" t="str">
        <f aca="false">IF(D3425=D3424,"''",RANK(D3425,$D$2:$D$6190,0))</f>
        <v>''</v>
      </c>
      <c r="B3425" s="6" t="s">
        <v>6842</v>
      </c>
      <c r="C3425" s="7" t="s">
        <v>6843</v>
      </c>
      <c r="D3425" s="8" t="n">
        <v>5</v>
      </c>
    </row>
    <row r="3426" customFormat="false" ht="18" hidden="false" customHeight="false" outlineLevel="0" collapsed="false">
      <c r="A3426" s="5" t="str">
        <f aca="false">IF(D3426=D3425,"''",RANK(D3426,$D$2:$D$6190,0))</f>
        <v>''</v>
      </c>
      <c r="B3426" s="6" t="s">
        <v>6844</v>
      </c>
      <c r="C3426" s="7" t="s">
        <v>6845</v>
      </c>
      <c r="D3426" s="8" t="n">
        <v>5</v>
      </c>
    </row>
    <row r="3427" customFormat="false" ht="18" hidden="false" customHeight="false" outlineLevel="0" collapsed="false">
      <c r="A3427" s="5" t="str">
        <f aca="false">IF(D3427=D3426,"''",RANK(D3427,$D$2:$D$6190,0))</f>
        <v>''</v>
      </c>
      <c r="B3427" s="6" t="s">
        <v>6846</v>
      </c>
      <c r="C3427" s="7" t="s">
        <v>6847</v>
      </c>
      <c r="D3427" s="8" t="n">
        <v>5</v>
      </c>
    </row>
    <row r="3428" customFormat="false" ht="18" hidden="false" customHeight="false" outlineLevel="0" collapsed="false">
      <c r="A3428" s="5" t="str">
        <f aca="false">IF(D3428=D3427,"''",RANK(D3428,$D$2:$D$6190,0))</f>
        <v>''</v>
      </c>
      <c r="B3428" s="6" t="s">
        <v>6848</v>
      </c>
      <c r="C3428" s="7" t="s">
        <v>6849</v>
      </c>
      <c r="D3428" s="8" t="n">
        <v>5</v>
      </c>
    </row>
    <row r="3429" customFormat="false" ht="18" hidden="false" customHeight="false" outlineLevel="0" collapsed="false">
      <c r="A3429" s="5" t="str">
        <f aca="false">IF(D3429=D3428,"''",RANK(D3429,$D$2:$D$6190,0))</f>
        <v>''</v>
      </c>
      <c r="B3429" s="6" t="s">
        <v>6850</v>
      </c>
      <c r="C3429" s="7" t="s">
        <v>6851</v>
      </c>
      <c r="D3429" s="8" t="n">
        <v>5</v>
      </c>
    </row>
    <row r="3430" customFormat="false" ht="18" hidden="false" customHeight="false" outlineLevel="0" collapsed="false">
      <c r="A3430" s="5" t="str">
        <f aca="false">IF(D3430=D3429,"''",RANK(D3430,$D$2:$D$6190,0))</f>
        <v>''</v>
      </c>
      <c r="B3430" s="6" t="s">
        <v>6852</v>
      </c>
      <c r="C3430" s="7" t="s">
        <v>6853</v>
      </c>
      <c r="D3430" s="8" t="n">
        <v>5</v>
      </c>
    </row>
    <row r="3431" customFormat="false" ht="18" hidden="false" customHeight="false" outlineLevel="0" collapsed="false">
      <c r="A3431" s="5" t="str">
        <f aca="false">IF(D3431=D3430,"''",RANK(D3431,$D$2:$D$6190,0))</f>
        <v>''</v>
      </c>
      <c r="B3431" s="6" t="s">
        <v>6854</v>
      </c>
      <c r="C3431" s="7" t="s">
        <v>6855</v>
      </c>
      <c r="D3431" s="8" t="n">
        <v>5</v>
      </c>
    </row>
    <row r="3432" customFormat="false" ht="18" hidden="false" customHeight="false" outlineLevel="0" collapsed="false">
      <c r="A3432" s="5" t="str">
        <f aca="false">IF(D3432=D3431,"''",RANK(D3432,$D$2:$D$6190,0))</f>
        <v>''</v>
      </c>
      <c r="B3432" s="6" t="s">
        <v>6856</v>
      </c>
      <c r="C3432" s="7" t="s">
        <v>6857</v>
      </c>
      <c r="D3432" s="8" t="n">
        <v>5</v>
      </c>
    </row>
    <row r="3433" customFormat="false" ht="18" hidden="false" customHeight="false" outlineLevel="0" collapsed="false">
      <c r="A3433" s="5" t="str">
        <f aca="false">IF(D3433=D3432,"''",RANK(D3433,$D$2:$D$6190,0))</f>
        <v>''</v>
      </c>
      <c r="B3433" s="6" t="s">
        <v>6858</v>
      </c>
      <c r="C3433" s="7" t="s">
        <v>6859</v>
      </c>
      <c r="D3433" s="8" t="n">
        <v>5</v>
      </c>
    </row>
    <row r="3434" customFormat="false" ht="18" hidden="false" customHeight="false" outlineLevel="0" collapsed="false">
      <c r="A3434" s="5" t="str">
        <f aca="false">IF(D3434=D3433,"''",RANK(D3434,$D$2:$D$6190,0))</f>
        <v>''</v>
      </c>
      <c r="B3434" s="6" t="s">
        <v>6860</v>
      </c>
      <c r="C3434" s="7" t="s">
        <v>6861</v>
      </c>
      <c r="D3434" s="8" t="n">
        <v>5</v>
      </c>
    </row>
    <row r="3435" customFormat="false" ht="18" hidden="false" customHeight="false" outlineLevel="0" collapsed="false">
      <c r="A3435" s="5" t="str">
        <f aca="false">IF(D3435=D3434,"''",RANK(D3435,$D$2:$D$6190,0))</f>
        <v>''</v>
      </c>
      <c r="B3435" s="6" t="s">
        <v>6862</v>
      </c>
      <c r="C3435" s="7" t="s">
        <v>6863</v>
      </c>
      <c r="D3435" s="8" t="n">
        <v>5</v>
      </c>
    </row>
    <row r="3436" customFormat="false" ht="18" hidden="false" customHeight="false" outlineLevel="0" collapsed="false">
      <c r="A3436" s="5" t="str">
        <f aca="false">IF(D3436=D3435,"''",RANK(D3436,$D$2:$D$6190,0))</f>
        <v>''</v>
      </c>
      <c r="B3436" s="6" t="s">
        <v>6864</v>
      </c>
      <c r="C3436" s="7" t="s">
        <v>6865</v>
      </c>
      <c r="D3436" s="8" t="n">
        <v>5</v>
      </c>
    </row>
    <row r="3437" customFormat="false" ht="18" hidden="false" customHeight="false" outlineLevel="0" collapsed="false">
      <c r="A3437" s="5" t="str">
        <f aca="false">IF(D3437=D3436,"''",RANK(D3437,$D$2:$D$6190,0))</f>
        <v>''</v>
      </c>
      <c r="B3437" s="6" t="s">
        <v>6866</v>
      </c>
      <c r="C3437" s="7" t="s">
        <v>6867</v>
      </c>
      <c r="D3437" s="8" t="n">
        <v>5</v>
      </c>
    </row>
    <row r="3438" customFormat="false" ht="18" hidden="false" customHeight="false" outlineLevel="0" collapsed="false">
      <c r="A3438" s="5" t="str">
        <f aca="false">IF(D3438=D3437,"''",RANK(D3438,$D$2:$D$6190,0))</f>
        <v>''</v>
      </c>
      <c r="B3438" s="6" t="s">
        <v>6868</v>
      </c>
      <c r="C3438" s="7" t="s">
        <v>6869</v>
      </c>
      <c r="D3438" s="8" t="n">
        <v>5</v>
      </c>
    </row>
    <row r="3439" customFormat="false" ht="18" hidden="false" customHeight="false" outlineLevel="0" collapsed="false">
      <c r="A3439" s="5" t="str">
        <f aca="false">IF(D3439=D3438,"''",RANK(D3439,$D$2:$D$6190,0))</f>
        <v>''</v>
      </c>
      <c r="B3439" s="6" t="s">
        <v>6870</v>
      </c>
      <c r="C3439" s="7" t="s">
        <v>6871</v>
      </c>
      <c r="D3439" s="8" t="n">
        <v>5</v>
      </c>
    </row>
    <row r="3440" customFormat="false" ht="18" hidden="false" customHeight="false" outlineLevel="0" collapsed="false">
      <c r="A3440" s="5" t="str">
        <f aca="false">IF(D3440=D3439,"''",RANK(D3440,$D$2:$D$6190,0))</f>
        <v>''</v>
      </c>
      <c r="B3440" s="6" t="s">
        <v>6872</v>
      </c>
      <c r="C3440" s="7" t="s">
        <v>6873</v>
      </c>
      <c r="D3440" s="8" t="n">
        <v>5</v>
      </c>
    </row>
    <row r="3441" customFormat="false" ht="18" hidden="false" customHeight="false" outlineLevel="0" collapsed="false">
      <c r="A3441" s="5" t="str">
        <f aca="false">IF(D3441=D3440,"''",RANK(D3441,$D$2:$D$6190,0))</f>
        <v>''</v>
      </c>
      <c r="B3441" s="6" t="s">
        <v>6874</v>
      </c>
      <c r="C3441" s="7" t="s">
        <v>6875</v>
      </c>
      <c r="D3441" s="8" t="n">
        <v>5</v>
      </c>
    </row>
    <row r="3442" customFormat="false" ht="18" hidden="false" customHeight="false" outlineLevel="0" collapsed="false">
      <c r="A3442" s="5" t="str">
        <f aca="false">IF(D3442=D3441,"''",RANK(D3442,$D$2:$D$6190,0))</f>
        <v>''</v>
      </c>
      <c r="B3442" s="6" t="s">
        <v>6876</v>
      </c>
      <c r="C3442" s="7" t="s">
        <v>6877</v>
      </c>
      <c r="D3442" s="8" t="n">
        <v>5</v>
      </c>
    </row>
    <row r="3443" customFormat="false" ht="18" hidden="false" customHeight="false" outlineLevel="0" collapsed="false">
      <c r="A3443" s="5" t="str">
        <f aca="false">IF(D3443=D3442,"''",RANK(D3443,$D$2:$D$6190,0))</f>
        <v>''</v>
      </c>
      <c r="B3443" s="6" t="s">
        <v>6878</v>
      </c>
      <c r="C3443" s="7" t="s">
        <v>6879</v>
      </c>
      <c r="D3443" s="8" t="n">
        <v>5</v>
      </c>
    </row>
    <row r="3444" customFormat="false" ht="18" hidden="false" customHeight="false" outlineLevel="0" collapsed="false">
      <c r="A3444" s="5" t="str">
        <f aca="false">IF(D3444=D3443,"''",RANK(D3444,$D$2:$D$6190,0))</f>
        <v>''</v>
      </c>
      <c r="B3444" s="6" t="s">
        <v>6880</v>
      </c>
      <c r="C3444" s="7" t="s">
        <v>6881</v>
      </c>
      <c r="D3444" s="8" t="n">
        <v>5</v>
      </c>
    </row>
    <row r="3445" customFormat="false" ht="18" hidden="false" customHeight="false" outlineLevel="0" collapsed="false">
      <c r="A3445" s="5" t="str">
        <f aca="false">IF(D3445=D3444,"''",RANK(D3445,$D$2:$D$6190,0))</f>
        <v>''</v>
      </c>
      <c r="B3445" s="6" t="s">
        <v>6882</v>
      </c>
      <c r="C3445" s="7" t="s">
        <v>6883</v>
      </c>
      <c r="D3445" s="8" t="n">
        <v>5</v>
      </c>
    </row>
    <row r="3446" customFormat="false" ht="18" hidden="false" customHeight="false" outlineLevel="0" collapsed="false">
      <c r="A3446" s="5" t="str">
        <f aca="false">IF(D3446=D3445,"''",RANK(D3446,$D$2:$D$6190,0))</f>
        <v>''</v>
      </c>
      <c r="B3446" s="6" t="s">
        <v>6884</v>
      </c>
      <c r="C3446" s="7" t="s">
        <v>6885</v>
      </c>
      <c r="D3446" s="8" t="n">
        <v>5</v>
      </c>
    </row>
    <row r="3447" customFormat="false" ht="18" hidden="false" customHeight="false" outlineLevel="0" collapsed="false">
      <c r="A3447" s="5" t="str">
        <f aca="false">IF(D3447=D3446,"''",RANK(D3447,$D$2:$D$6190,0))</f>
        <v>''</v>
      </c>
      <c r="B3447" s="6" t="s">
        <v>6886</v>
      </c>
      <c r="C3447" s="7" t="s">
        <v>6887</v>
      </c>
      <c r="D3447" s="8" t="n">
        <v>5</v>
      </c>
    </row>
    <row r="3448" customFormat="false" ht="18" hidden="false" customHeight="false" outlineLevel="0" collapsed="false">
      <c r="A3448" s="5" t="str">
        <f aca="false">IF(D3448=D3447,"''",RANK(D3448,$D$2:$D$6190,0))</f>
        <v>''</v>
      </c>
      <c r="B3448" s="6" t="s">
        <v>6888</v>
      </c>
      <c r="C3448" s="7" t="s">
        <v>6889</v>
      </c>
      <c r="D3448" s="8" t="n">
        <v>5</v>
      </c>
    </row>
    <row r="3449" customFormat="false" ht="18" hidden="false" customHeight="false" outlineLevel="0" collapsed="false">
      <c r="A3449" s="5" t="str">
        <f aca="false">IF(D3449=D3448,"''",RANK(D3449,$D$2:$D$6190,0))</f>
        <v>''</v>
      </c>
      <c r="B3449" s="6" t="s">
        <v>6890</v>
      </c>
      <c r="C3449" s="7" t="s">
        <v>6891</v>
      </c>
      <c r="D3449" s="8" t="n">
        <v>5</v>
      </c>
    </row>
    <row r="3450" customFormat="false" ht="18" hidden="false" customHeight="false" outlineLevel="0" collapsed="false">
      <c r="A3450" s="5" t="str">
        <f aca="false">IF(D3450=D3449,"''",RANK(D3450,$D$2:$D$6190,0))</f>
        <v>''</v>
      </c>
      <c r="B3450" s="6" t="s">
        <v>6892</v>
      </c>
      <c r="C3450" s="7" t="s">
        <v>6893</v>
      </c>
      <c r="D3450" s="8" t="n">
        <v>5</v>
      </c>
    </row>
    <row r="3451" customFormat="false" ht="18" hidden="false" customHeight="false" outlineLevel="0" collapsed="false">
      <c r="A3451" s="5" t="str">
        <f aca="false">IF(D3451=D3450,"''",RANK(D3451,$D$2:$D$6190,0))</f>
        <v>''</v>
      </c>
      <c r="B3451" s="6" t="s">
        <v>6894</v>
      </c>
      <c r="C3451" s="7" t="s">
        <v>6895</v>
      </c>
      <c r="D3451" s="8" t="n">
        <v>5</v>
      </c>
    </row>
    <row r="3452" customFormat="false" ht="18" hidden="false" customHeight="false" outlineLevel="0" collapsed="false">
      <c r="A3452" s="5" t="str">
        <f aca="false">IF(D3452=D3451,"''",RANK(D3452,$D$2:$D$6190,0))</f>
        <v>''</v>
      </c>
      <c r="B3452" s="6" t="s">
        <v>6896</v>
      </c>
      <c r="C3452" s="7" t="s">
        <v>6897</v>
      </c>
      <c r="D3452" s="8" t="n">
        <v>5</v>
      </c>
    </row>
    <row r="3453" customFormat="false" ht="18" hidden="false" customHeight="false" outlineLevel="0" collapsed="false">
      <c r="A3453" s="5" t="str">
        <f aca="false">IF(D3453=D3452,"''",RANK(D3453,$D$2:$D$6190,0))</f>
        <v>''</v>
      </c>
      <c r="B3453" s="6" t="s">
        <v>6898</v>
      </c>
      <c r="C3453" s="7" t="s">
        <v>6899</v>
      </c>
      <c r="D3453" s="8" t="n">
        <v>5</v>
      </c>
    </row>
    <row r="3454" customFormat="false" ht="18" hidden="false" customHeight="false" outlineLevel="0" collapsed="false">
      <c r="A3454" s="5" t="str">
        <f aca="false">IF(D3454=D3453,"''",RANK(D3454,$D$2:$D$6190,0))</f>
        <v>''</v>
      </c>
      <c r="B3454" s="6" t="s">
        <v>6900</v>
      </c>
      <c r="C3454" s="7" t="s">
        <v>6901</v>
      </c>
      <c r="D3454" s="8" t="n">
        <v>5</v>
      </c>
    </row>
    <row r="3455" customFormat="false" ht="18" hidden="false" customHeight="false" outlineLevel="0" collapsed="false">
      <c r="A3455" s="5" t="str">
        <f aca="false">IF(D3455=D3454,"''",RANK(D3455,$D$2:$D$6190,0))</f>
        <v>''</v>
      </c>
      <c r="B3455" s="6" t="s">
        <v>6902</v>
      </c>
      <c r="C3455" s="7" t="s">
        <v>6903</v>
      </c>
      <c r="D3455" s="8" t="n">
        <v>5</v>
      </c>
    </row>
    <row r="3456" customFormat="false" ht="18" hidden="false" customHeight="false" outlineLevel="0" collapsed="false">
      <c r="A3456" s="5" t="str">
        <f aca="false">IF(D3456=D3455,"''",RANK(D3456,$D$2:$D$6190,0))</f>
        <v>''</v>
      </c>
      <c r="B3456" s="6" t="s">
        <v>6904</v>
      </c>
      <c r="C3456" s="7" t="s">
        <v>6905</v>
      </c>
      <c r="D3456" s="8" t="n">
        <v>5</v>
      </c>
    </row>
    <row r="3457" customFormat="false" ht="18" hidden="false" customHeight="false" outlineLevel="0" collapsed="false">
      <c r="A3457" s="5" t="str">
        <f aca="false">IF(D3457=D3456,"''",RANK(D3457,$D$2:$D$6190,0))</f>
        <v>''</v>
      </c>
      <c r="B3457" s="6" t="s">
        <v>6906</v>
      </c>
      <c r="C3457" s="7" t="s">
        <v>6907</v>
      </c>
      <c r="D3457" s="8" t="n">
        <v>5</v>
      </c>
    </row>
    <row r="3458" customFormat="false" ht="18" hidden="false" customHeight="false" outlineLevel="0" collapsed="false">
      <c r="A3458" s="5" t="str">
        <f aca="false">IF(D3458=D3457,"''",RANK(D3458,$D$2:$D$6190,0))</f>
        <v>''</v>
      </c>
      <c r="B3458" s="6" t="s">
        <v>6908</v>
      </c>
      <c r="C3458" s="7" t="s">
        <v>6909</v>
      </c>
      <c r="D3458" s="8" t="n">
        <v>5</v>
      </c>
    </row>
    <row r="3459" customFormat="false" ht="18" hidden="false" customHeight="false" outlineLevel="0" collapsed="false">
      <c r="A3459" s="5" t="n">
        <f aca="false">IF(D3459=D3458,"''",RANK(D3459,$D$2:$D$6190,0))</f>
        <v>3455</v>
      </c>
      <c r="B3459" s="6" t="s">
        <v>6910</v>
      </c>
      <c r="C3459" s="7" t="s">
        <v>6911</v>
      </c>
      <c r="D3459" s="8" t="n">
        <v>4</v>
      </c>
    </row>
    <row r="3460" customFormat="false" ht="18" hidden="false" customHeight="false" outlineLevel="0" collapsed="false">
      <c r="A3460" s="5" t="str">
        <f aca="false">IF(D3460=D3459,"''",RANK(D3460,$D$2:$D$6190,0))</f>
        <v>''</v>
      </c>
      <c r="B3460" s="6" t="s">
        <v>6912</v>
      </c>
      <c r="C3460" s="7" t="s">
        <v>6913</v>
      </c>
      <c r="D3460" s="8" t="n">
        <v>4</v>
      </c>
    </row>
    <row r="3461" customFormat="false" ht="18" hidden="false" customHeight="false" outlineLevel="0" collapsed="false">
      <c r="A3461" s="5" t="str">
        <f aca="false">IF(D3461=D3460,"''",RANK(D3461,$D$2:$D$6190,0))</f>
        <v>''</v>
      </c>
      <c r="B3461" s="6" t="s">
        <v>6914</v>
      </c>
      <c r="C3461" s="7" t="s">
        <v>6915</v>
      </c>
      <c r="D3461" s="8" t="n">
        <v>4</v>
      </c>
    </row>
    <row r="3462" customFormat="false" ht="18" hidden="false" customHeight="false" outlineLevel="0" collapsed="false">
      <c r="A3462" s="5" t="str">
        <f aca="false">IF(D3462=D3461,"''",RANK(D3462,$D$2:$D$6190,0))</f>
        <v>''</v>
      </c>
      <c r="B3462" s="6" t="s">
        <v>6916</v>
      </c>
      <c r="C3462" s="7" t="s">
        <v>6917</v>
      </c>
      <c r="D3462" s="8" t="n">
        <v>4</v>
      </c>
    </row>
    <row r="3463" customFormat="false" ht="18" hidden="false" customHeight="false" outlineLevel="0" collapsed="false">
      <c r="A3463" s="5" t="str">
        <f aca="false">IF(D3463=D3462,"''",RANK(D3463,$D$2:$D$6190,0))</f>
        <v>''</v>
      </c>
      <c r="B3463" s="6" t="s">
        <v>6918</v>
      </c>
      <c r="C3463" s="7" t="s">
        <v>6919</v>
      </c>
      <c r="D3463" s="8" t="n">
        <v>4</v>
      </c>
    </row>
    <row r="3464" customFormat="false" ht="18" hidden="false" customHeight="false" outlineLevel="0" collapsed="false">
      <c r="A3464" s="5" t="str">
        <f aca="false">IF(D3464=D3463,"''",RANK(D3464,$D$2:$D$6190,0))</f>
        <v>''</v>
      </c>
      <c r="B3464" s="6" t="s">
        <v>6920</v>
      </c>
      <c r="C3464" s="7" t="s">
        <v>6921</v>
      </c>
      <c r="D3464" s="8" t="n">
        <v>4</v>
      </c>
    </row>
    <row r="3465" customFormat="false" ht="18" hidden="false" customHeight="false" outlineLevel="0" collapsed="false">
      <c r="A3465" s="5" t="str">
        <f aca="false">IF(D3465=D3464,"''",RANK(D3465,$D$2:$D$6190,0))</f>
        <v>''</v>
      </c>
      <c r="B3465" s="6" t="s">
        <v>6922</v>
      </c>
      <c r="C3465" s="7" t="s">
        <v>6923</v>
      </c>
      <c r="D3465" s="8" t="n">
        <v>4</v>
      </c>
    </row>
    <row r="3466" customFormat="false" ht="18" hidden="false" customHeight="false" outlineLevel="0" collapsed="false">
      <c r="A3466" s="5" t="str">
        <f aca="false">IF(D3466=D3465,"''",RANK(D3466,$D$2:$D$6190,0))</f>
        <v>''</v>
      </c>
      <c r="B3466" s="6" t="s">
        <v>6924</v>
      </c>
      <c r="C3466" s="7" t="s">
        <v>6925</v>
      </c>
      <c r="D3466" s="8" t="n">
        <v>4</v>
      </c>
    </row>
    <row r="3467" customFormat="false" ht="18" hidden="false" customHeight="false" outlineLevel="0" collapsed="false">
      <c r="A3467" s="5" t="str">
        <f aca="false">IF(D3467=D3466,"''",RANK(D3467,$D$2:$D$6190,0))</f>
        <v>''</v>
      </c>
      <c r="B3467" s="6" t="s">
        <v>6926</v>
      </c>
      <c r="C3467" s="7" t="s">
        <v>6927</v>
      </c>
      <c r="D3467" s="8" t="n">
        <v>4</v>
      </c>
    </row>
    <row r="3468" customFormat="false" ht="18" hidden="false" customHeight="false" outlineLevel="0" collapsed="false">
      <c r="A3468" s="5" t="str">
        <f aca="false">IF(D3468=D3467,"''",RANK(D3468,$D$2:$D$6190,0))</f>
        <v>''</v>
      </c>
      <c r="B3468" s="6" t="s">
        <v>6928</v>
      </c>
      <c r="C3468" s="7" t="s">
        <v>6929</v>
      </c>
      <c r="D3468" s="8" t="n">
        <v>4</v>
      </c>
    </row>
    <row r="3469" customFormat="false" ht="18" hidden="false" customHeight="false" outlineLevel="0" collapsed="false">
      <c r="A3469" s="5" t="str">
        <f aca="false">IF(D3469=D3468,"''",RANK(D3469,$D$2:$D$6190,0))</f>
        <v>''</v>
      </c>
      <c r="B3469" s="6" t="s">
        <v>6930</v>
      </c>
      <c r="C3469" s="7" t="s">
        <v>6931</v>
      </c>
      <c r="D3469" s="8" t="n">
        <v>4</v>
      </c>
    </row>
    <row r="3470" customFormat="false" ht="18" hidden="false" customHeight="false" outlineLevel="0" collapsed="false">
      <c r="A3470" s="5" t="str">
        <f aca="false">IF(D3470=D3469,"''",RANK(D3470,$D$2:$D$6190,0))</f>
        <v>''</v>
      </c>
      <c r="B3470" s="6" t="s">
        <v>6932</v>
      </c>
      <c r="C3470" s="7" t="s">
        <v>6933</v>
      </c>
      <c r="D3470" s="8" t="n">
        <v>4</v>
      </c>
    </row>
    <row r="3471" customFormat="false" ht="18" hidden="false" customHeight="false" outlineLevel="0" collapsed="false">
      <c r="A3471" s="5" t="str">
        <f aca="false">IF(D3471=D3470,"''",RANK(D3471,$D$2:$D$6190,0))</f>
        <v>''</v>
      </c>
      <c r="B3471" s="6" t="s">
        <v>6934</v>
      </c>
      <c r="C3471" s="7" t="s">
        <v>6935</v>
      </c>
      <c r="D3471" s="8" t="n">
        <v>4</v>
      </c>
    </row>
    <row r="3472" customFormat="false" ht="18" hidden="false" customHeight="false" outlineLevel="0" collapsed="false">
      <c r="A3472" s="5" t="str">
        <f aca="false">IF(D3472=D3471,"''",RANK(D3472,$D$2:$D$6190,0))</f>
        <v>''</v>
      </c>
      <c r="B3472" s="6" t="s">
        <v>6936</v>
      </c>
      <c r="C3472" s="7" t="s">
        <v>6937</v>
      </c>
      <c r="D3472" s="8" t="n">
        <v>4</v>
      </c>
    </row>
    <row r="3473" customFormat="false" ht="18" hidden="false" customHeight="false" outlineLevel="0" collapsed="false">
      <c r="A3473" s="5" t="str">
        <f aca="false">IF(D3473=D3472,"''",RANK(D3473,$D$2:$D$6190,0))</f>
        <v>''</v>
      </c>
      <c r="B3473" s="6" t="s">
        <v>6938</v>
      </c>
      <c r="C3473" s="7" t="s">
        <v>6939</v>
      </c>
      <c r="D3473" s="8" t="n">
        <v>4</v>
      </c>
    </row>
    <row r="3474" customFormat="false" ht="18" hidden="false" customHeight="false" outlineLevel="0" collapsed="false">
      <c r="A3474" s="5" t="str">
        <f aca="false">IF(D3474=D3473,"''",RANK(D3474,$D$2:$D$6190,0))</f>
        <v>''</v>
      </c>
      <c r="B3474" s="6" t="s">
        <v>6940</v>
      </c>
      <c r="C3474" s="7" t="s">
        <v>6941</v>
      </c>
      <c r="D3474" s="8" t="n">
        <v>4</v>
      </c>
    </row>
    <row r="3475" customFormat="false" ht="18" hidden="false" customHeight="false" outlineLevel="0" collapsed="false">
      <c r="A3475" s="5" t="str">
        <f aca="false">IF(D3475=D3474,"''",RANK(D3475,$D$2:$D$6190,0))</f>
        <v>''</v>
      </c>
      <c r="B3475" s="6" t="s">
        <v>6942</v>
      </c>
      <c r="C3475" s="7" t="s">
        <v>6943</v>
      </c>
      <c r="D3475" s="8" t="n">
        <v>4</v>
      </c>
    </row>
    <row r="3476" customFormat="false" ht="18" hidden="false" customHeight="false" outlineLevel="0" collapsed="false">
      <c r="A3476" s="5" t="str">
        <f aca="false">IF(D3476=D3475,"''",RANK(D3476,$D$2:$D$6190,0))</f>
        <v>''</v>
      </c>
      <c r="B3476" s="6" t="s">
        <v>6944</v>
      </c>
      <c r="C3476" s="7" t="s">
        <v>6945</v>
      </c>
      <c r="D3476" s="8" t="n">
        <v>4</v>
      </c>
    </row>
    <row r="3477" customFormat="false" ht="18" hidden="false" customHeight="false" outlineLevel="0" collapsed="false">
      <c r="A3477" s="5" t="str">
        <f aca="false">IF(D3477=D3476,"''",RANK(D3477,$D$2:$D$6190,0))</f>
        <v>''</v>
      </c>
      <c r="B3477" s="6" t="s">
        <v>6946</v>
      </c>
      <c r="C3477" s="7" t="s">
        <v>6947</v>
      </c>
      <c r="D3477" s="8" t="n">
        <v>4</v>
      </c>
    </row>
    <row r="3478" customFormat="false" ht="18" hidden="false" customHeight="false" outlineLevel="0" collapsed="false">
      <c r="A3478" s="5" t="str">
        <f aca="false">IF(D3478=D3477,"''",RANK(D3478,$D$2:$D$6190,0))</f>
        <v>''</v>
      </c>
      <c r="B3478" s="6" t="s">
        <v>6948</v>
      </c>
      <c r="C3478" s="7" t="s">
        <v>6949</v>
      </c>
      <c r="D3478" s="8" t="n">
        <v>4</v>
      </c>
    </row>
    <row r="3479" customFormat="false" ht="18" hidden="false" customHeight="false" outlineLevel="0" collapsed="false">
      <c r="A3479" s="5" t="str">
        <f aca="false">IF(D3479=D3478,"''",RANK(D3479,$D$2:$D$6190,0))</f>
        <v>''</v>
      </c>
      <c r="B3479" s="6" t="s">
        <v>6950</v>
      </c>
      <c r="C3479" s="7" t="s">
        <v>6951</v>
      </c>
      <c r="D3479" s="8" t="n">
        <v>4</v>
      </c>
    </row>
    <row r="3480" customFormat="false" ht="18" hidden="false" customHeight="false" outlineLevel="0" collapsed="false">
      <c r="A3480" s="5" t="str">
        <f aca="false">IF(D3480=D3479,"''",RANK(D3480,$D$2:$D$6190,0))</f>
        <v>''</v>
      </c>
      <c r="B3480" s="6" t="s">
        <v>6952</v>
      </c>
      <c r="C3480" s="7" t="s">
        <v>6953</v>
      </c>
      <c r="D3480" s="8" t="n">
        <v>4</v>
      </c>
    </row>
    <row r="3481" customFormat="false" ht="18" hidden="false" customHeight="false" outlineLevel="0" collapsed="false">
      <c r="A3481" s="5" t="str">
        <f aca="false">IF(D3481=D3480,"''",RANK(D3481,$D$2:$D$6190,0))</f>
        <v>''</v>
      </c>
      <c r="B3481" s="6" t="s">
        <v>6954</v>
      </c>
      <c r="C3481" s="7" t="s">
        <v>6955</v>
      </c>
      <c r="D3481" s="8" t="n">
        <v>4</v>
      </c>
    </row>
    <row r="3482" customFormat="false" ht="18" hidden="false" customHeight="false" outlineLevel="0" collapsed="false">
      <c r="A3482" s="5" t="str">
        <f aca="false">IF(D3482=D3481,"''",RANK(D3482,$D$2:$D$6190,0))</f>
        <v>''</v>
      </c>
      <c r="B3482" s="6" t="s">
        <v>6956</v>
      </c>
      <c r="C3482" s="7" t="s">
        <v>6957</v>
      </c>
      <c r="D3482" s="8" t="n">
        <v>4</v>
      </c>
    </row>
    <row r="3483" customFormat="false" ht="18" hidden="false" customHeight="false" outlineLevel="0" collapsed="false">
      <c r="A3483" s="5" t="str">
        <f aca="false">IF(D3483=D3482,"''",RANK(D3483,$D$2:$D$6190,0))</f>
        <v>''</v>
      </c>
      <c r="B3483" s="6" t="s">
        <v>6958</v>
      </c>
      <c r="C3483" s="7" t="s">
        <v>6959</v>
      </c>
      <c r="D3483" s="8" t="n">
        <v>4</v>
      </c>
    </row>
    <row r="3484" customFormat="false" ht="18" hidden="false" customHeight="false" outlineLevel="0" collapsed="false">
      <c r="A3484" s="5" t="str">
        <f aca="false">IF(D3484=D3483,"''",RANK(D3484,$D$2:$D$6190,0))</f>
        <v>''</v>
      </c>
      <c r="B3484" s="6" t="s">
        <v>6960</v>
      </c>
      <c r="C3484" s="7" t="s">
        <v>6961</v>
      </c>
      <c r="D3484" s="8" t="n">
        <v>4</v>
      </c>
    </row>
    <row r="3485" customFormat="false" ht="18" hidden="false" customHeight="false" outlineLevel="0" collapsed="false">
      <c r="A3485" s="5" t="str">
        <f aca="false">IF(D3485=D3484,"''",RANK(D3485,$D$2:$D$6190,0))</f>
        <v>''</v>
      </c>
      <c r="B3485" s="6" t="s">
        <v>6962</v>
      </c>
      <c r="C3485" s="7" t="s">
        <v>6963</v>
      </c>
      <c r="D3485" s="8" t="n">
        <v>4</v>
      </c>
    </row>
    <row r="3486" customFormat="false" ht="18" hidden="false" customHeight="false" outlineLevel="0" collapsed="false">
      <c r="A3486" s="5" t="str">
        <f aca="false">IF(D3486=D3485,"''",RANK(D3486,$D$2:$D$6190,0))</f>
        <v>''</v>
      </c>
      <c r="B3486" s="6" t="s">
        <v>6964</v>
      </c>
      <c r="C3486" s="7" t="s">
        <v>6965</v>
      </c>
      <c r="D3486" s="8" t="n">
        <v>4</v>
      </c>
    </row>
    <row r="3487" customFormat="false" ht="18" hidden="false" customHeight="false" outlineLevel="0" collapsed="false">
      <c r="A3487" s="5" t="str">
        <f aca="false">IF(D3487=D3486,"''",RANK(D3487,$D$2:$D$6190,0))</f>
        <v>''</v>
      </c>
      <c r="B3487" s="6" t="s">
        <v>6966</v>
      </c>
      <c r="C3487" s="7" t="s">
        <v>6967</v>
      </c>
      <c r="D3487" s="8" t="n">
        <v>4</v>
      </c>
    </row>
    <row r="3488" customFormat="false" ht="18" hidden="false" customHeight="false" outlineLevel="0" collapsed="false">
      <c r="A3488" s="5" t="str">
        <f aca="false">IF(D3488=D3487,"''",RANK(D3488,$D$2:$D$6190,0))</f>
        <v>''</v>
      </c>
      <c r="B3488" s="6" t="s">
        <v>6968</v>
      </c>
      <c r="C3488" s="7" t="s">
        <v>6969</v>
      </c>
      <c r="D3488" s="8" t="n">
        <v>4</v>
      </c>
    </row>
    <row r="3489" customFormat="false" ht="18" hidden="false" customHeight="false" outlineLevel="0" collapsed="false">
      <c r="A3489" s="5" t="str">
        <f aca="false">IF(D3489=D3488,"''",RANK(D3489,$D$2:$D$6190,0))</f>
        <v>''</v>
      </c>
      <c r="B3489" s="6" t="s">
        <v>6970</v>
      </c>
      <c r="C3489" s="7" t="s">
        <v>6971</v>
      </c>
      <c r="D3489" s="8" t="n">
        <v>4</v>
      </c>
    </row>
    <row r="3490" customFormat="false" ht="18" hidden="false" customHeight="false" outlineLevel="0" collapsed="false">
      <c r="A3490" s="5" t="str">
        <f aca="false">IF(D3490=D3489,"''",RANK(D3490,$D$2:$D$6190,0))</f>
        <v>''</v>
      </c>
      <c r="B3490" s="6" t="s">
        <v>6972</v>
      </c>
      <c r="C3490" s="7" t="s">
        <v>6973</v>
      </c>
      <c r="D3490" s="8" t="n">
        <v>4</v>
      </c>
    </row>
    <row r="3491" customFormat="false" ht="18" hidden="false" customHeight="false" outlineLevel="0" collapsed="false">
      <c r="A3491" s="5" t="str">
        <f aca="false">IF(D3491=D3490,"''",RANK(D3491,$D$2:$D$6190,0))</f>
        <v>''</v>
      </c>
      <c r="B3491" s="6" t="s">
        <v>6974</v>
      </c>
      <c r="C3491" s="7" t="s">
        <v>6975</v>
      </c>
      <c r="D3491" s="8" t="n">
        <v>4</v>
      </c>
    </row>
    <row r="3492" customFormat="false" ht="18" hidden="false" customHeight="false" outlineLevel="0" collapsed="false">
      <c r="A3492" s="5" t="str">
        <f aca="false">IF(D3492=D3491,"''",RANK(D3492,$D$2:$D$6190,0))</f>
        <v>''</v>
      </c>
      <c r="B3492" s="6" t="s">
        <v>6976</v>
      </c>
      <c r="C3492" s="7" t="s">
        <v>6977</v>
      </c>
      <c r="D3492" s="8" t="n">
        <v>4</v>
      </c>
    </row>
    <row r="3493" customFormat="false" ht="18" hidden="false" customHeight="false" outlineLevel="0" collapsed="false">
      <c r="A3493" s="5" t="str">
        <f aca="false">IF(D3493=D3492,"''",RANK(D3493,$D$2:$D$6190,0))</f>
        <v>''</v>
      </c>
      <c r="B3493" s="6" t="s">
        <v>6978</v>
      </c>
      <c r="C3493" s="7" t="s">
        <v>6979</v>
      </c>
      <c r="D3493" s="8" t="n">
        <v>4</v>
      </c>
    </row>
    <row r="3494" customFormat="false" ht="18" hidden="false" customHeight="false" outlineLevel="0" collapsed="false">
      <c r="A3494" s="5" t="str">
        <f aca="false">IF(D3494=D3493,"''",RANK(D3494,$D$2:$D$6190,0))</f>
        <v>''</v>
      </c>
      <c r="B3494" s="6" t="s">
        <v>6980</v>
      </c>
      <c r="C3494" s="7" t="s">
        <v>6981</v>
      </c>
      <c r="D3494" s="8" t="n">
        <v>4</v>
      </c>
    </row>
    <row r="3495" customFormat="false" ht="18" hidden="false" customHeight="false" outlineLevel="0" collapsed="false">
      <c r="A3495" s="5" t="str">
        <f aca="false">IF(D3495=D3494,"''",RANK(D3495,$D$2:$D$6190,0))</f>
        <v>''</v>
      </c>
      <c r="B3495" s="6" t="s">
        <v>6982</v>
      </c>
      <c r="C3495" s="7" t="s">
        <v>6983</v>
      </c>
      <c r="D3495" s="8" t="n">
        <v>4</v>
      </c>
    </row>
    <row r="3496" customFormat="false" ht="18" hidden="false" customHeight="false" outlineLevel="0" collapsed="false">
      <c r="A3496" s="5" t="str">
        <f aca="false">IF(D3496=D3495,"''",RANK(D3496,$D$2:$D$6190,0))</f>
        <v>''</v>
      </c>
      <c r="B3496" s="6" t="s">
        <v>6984</v>
      </c>
      <c r="C3496" s="7" t="s">
        <v>6985</v>
      </c>
      <c r="D3496" s="8" t="n">
        <v>4</v>
      </c>
    </row>
    <row r="3497" customFormat="false" ht="18" hidden="false" customHeight="false" outlineLevel="0" collapsed="false">
      <c r="A3497" s="5" t="str">
        <f aca="false">IF(D3497=D3496,"''",RANK(D3497,$D$2:$D$6190,0))</f>
        <v>''</v>
      </c>
      <c r="B3497" s="6" t="s">
        <v>6986</v>
      </c>
      <c r="C3497" s="7" t="s">
        <v>6987</v>
      </c>
      <c r="D3497" s="8" t="n">
        <v>4</v>
      </c>
    </row>
    <row r="3498" customFormat="false" ht="18" hidden="false" customHeight="false" outlineLevel="0" collapsed="false">
      <c r="A3498" s="5" t="str">
        <f aca="false">IF(D3498=D3497,"''",RANK(D3498,$D$2:$D$6190,0))</f>
        <v>''</v>
      </c>
      <c r="B3498" s="6" t="s">
        <v>6988</v>
      </c>
      <c r="C3498" s="7" t="s">
        <v>6989</v>
      </c>
      <c r="D3498" s="8" t="n">
        <v>4</v>
      </c>
    </row>
    <row r="3499" customFormat="false" ht="18" hidden="false" customHeight="false" outlineLevel="0" collapsed="false">
      <c r="A3499" s="5" t="str">
        <f aca="false">IF(D3499=D3498,"''",RANK(D3499,$D$2:$D$6190,0))</f>
        <v>''</v>
      </c>
      <c r="B3499" s="6" t="s">
        <v>6990</v>
      </c>
      <c r="C3499" s="7" t="s">
        <v>6991</v>
      </c>
      <c r="D3499" s="8" t="n">
        <v>4</v>
      </c>
    </row>
    <row r="3500" customFormat="false" ht="18" hidden="false" customHeight="false" outlineLevel="0" collapsed="false">
      <c r="A3500" s="5" t="str">
        <f aca="false">IF(D3500=D3499,"''",RANK(D3500,$D$2:$D$6190,0))</f>
        <v>''</v>
      </c>
      <c r="B3500" s="6" t="s">
        <v>6992</v>
      </c>
      <c r="C3500" s="7" t="s">
        <v>6993</v>
      </c>
      <c r="D3500" s="8" t="n">
        <v>4</v>
      </c>
    </row>
    <row r="3501" customFormat="false" ht="18" hidden="false" customHeight="false" outlineLevel="0" collapsed="false">
      <c r="A3501" s="5" t="str">
        <f aca="false">IF(D3501=D3500,"''",RANK(D3501,$D$2:$D$6190,0))</f>
        <v>''</v>
      </c>
      <c r="B3501" s="6" t="s">
        <v>6994</v>
      </c>
      <c r="C3501" s="7" t="s">
        <v>6995</v>
      </c>
      <c r="D3501" s="8" t="n">
        <v>4</v>
      </c>
    </row>
    <row r="3502" customFormat="false" ht="18" hidden="false" customHeight="false" outlineLevel="0" collapsed="false">
      <c r="A3502" s="5" t="str">
        <f aca="false">IF(D3502=D3501,"''",RANK(D3502,$D$2:$D$6190,0))</f>
        <v>''</v>
      </c>
      <c r="B3502" s="6" t="s">
        <v>6996</v>
      </c>
      <c r="C3502" s="7" t="s">
        <v>6997</v>
      </c>
      <c r="D3502" s="8" t="n">
        <v>4</v>
      </c>
    </row>
    <row r="3503" customFormat="false" ht="18" hidden="false" customHeight="false" outlineLevel="0" collapsed="false">
      <c r="A3503" s="5" t="str">
        <f aca="false">IF(D3503=D3502,"''",RANK(D3503,$D$2:$D$6190,0))</f>
        <v>''</v>
      </c>
      <c r="B3503" s="6" t="s">
        <v>6998</v>
      </c>
      <c r="C3503" s="7" t="s">
        <v>6999</v>
      </c>
      <c r="D3503" s="8" t="n">
        <v>4</v>
      </c>
    </row>
    <row r="3504" customFormat="false" ht="18" hidden="false" customHeight="false" outlineLevel="0" collapsed="false">
      <c r="A3504" s="5" t="str">
        <f aca="false">IF(D3504=D3503,"''",RANK(D3504,$D$2:$D$6190,0))</f>
        <v>''</v>
      </c>
      <c r="B3504" s="6" t="s">
        <v>7000</v>
      </c>
      <c r="C3504" s="7" t="s">
        <v>7001</v>
      </c>
      <c r="D3504" s="8" t="n">
        <v>4</v>
      </c>
    </row>
    <row r="3505" customFormat="false" ht="18" hidden="false" customHeight="false" outlineLevel="0" collapsed="false">
      <c r="A3505" s="5" t="str">
        <f aca="false">IF(D3505=D3504,"''",RANK(D3505,$D$2:$D$6190,0))</f>
        <v>''</v>
      </c>
      <c r="B3505" s="6" t="s">
        <v>7002</v>
      </c>
      <c r="C3505" s="7" t="s">
        <v>7003</v>
      </c>
      <c r="D3505" s="8" t="n">
        <v>4</v>
      </c>
    </row>
    <row r="3506" customFormat="false" ht="18" hidden="false" customHeight="false" outlineLevel="0" collapsed="false">
      <c r="A3506" s="5" t="str">
        <f aca="false">IF(D3506=D3505,"''",RANK(D3506,$D$2:$D$6190,0))</f>
        <v>''</v>
      </c>
      <c r="B3506" s="6" t="s">
        <v>7004</v>
      </c>
      <c r="C3506" s="7" t="s">
        <v>7005</v>
      </c>
      <c r="D3506" s="8" t="n">
        <v>4</v>
      </c>
    </row>
    <row r="3507" customFormat="false" ht="18" hidden="false" customHeight="false" outlineLevel="0" collapsed="false">
      <c r="A3507" s="5" t="str">
        <f aca="false">IF(D3507=D3506,"''",RANK(D3507,$D$2:$D$6190,0))</f>
        <v>''</v>
      </c>
      <c r="B3507" s="6" t="s">
        <v>7006</v>
      </c>
      <c r="C3507" s="7" t="s">
        <v>7007</v>
      </c>
      <c r="D3507" s="8" t="n">
        <v>4</v>
      </c>
    </row>
    <row r="3508" customFormat="false" ht="18" hidden="false" customHeight="false" outlineLevel="0" collapsed="false">
      <c r="A3508" s="5" t="str">
        <f aca="false">IF(D3508=D3507,"''",RANK(D3508,$D$2:$D$6190,0))</f>
        <v>''</v>
      </c>
      <c r="B3508" s="6" t="s">
        <v>7008</v>
      </c>
      <c r="C3508" s="7" t="s">
        <v>7009</v>
      </c>
      <c r="D3508" s="8" t="n">
        <v>4</v>
      </c>
    </row>
    <row r="3509" customFormat="false" ht="18" hidden="false" customHeight="false" outlineLevel="0" collapsed="false">
      <c r="A3509" s="5" t="str">
        <f aca="false">IF(D3509=D3508,"''",RANK(D3509,$D$2:$D$6190,0))</f>
        <v>''</v>
      </c>
      <c r="B3509" s="6" t="s">
        <v>7010</v>
      </c>
      <c r="C3509" s="7" t="s">
        <v>7011</v>
      </c>
      <c r="D3509" s="8" t="n">
        <v>4</v>
      </c>
    </row>
    <row r="3510" customFormat="false" ht="18" hidden="false" customHeight="false" outlineLevel="0" collapsed="false">
      <c r="A3510" s="5" t="str">
        <f aca="false">IF(D3510=D3509,"''",RANK(D3510,$D$2:$D$6190,0))</f>
        <v>''</v>
      </c>
      <c r="B3510" s="6" t="s">
        <v>7012</v>
      </c>
      <c r="C3510" s="7" t="s">
        <v>7013</v>
      </c>
      <c r="D3510" s="8" t="n">
        <v>4</v>
      </c>
    </row>
    <row r="3511" customFormat="false" ht="18" hidden="false" customHeight="false" outlineLevel="0" collapsed="false">
      <c r="A3511" s="5" t="str">
        <f aca="false">IF(D3511=D3510,"''",RANK(D3511,$D$2:$D$6190,0))</f>
        <v>''</v>
      </c>
      <c r="B3511" s="6" t="s">
        <v>7014</v>
      </c>
      <c r="C3511" s="7" t="s">
        <v>7015</v>
      </c>
      <c r="D3511" s="8" t="n">
        <v>4</v>
      </c>
    </row>
    <row r="3512" customFormat="false" ht="18" hidden="false" customHeight="false" outlineLevel="0" collapsed="false">
      <c r="A3512" s="5" t="str">
        <f aca="false">IF(D3512=D3511,"''",RANK(D3512,$D$2:$D$6190,0))</f>
        <v>''</v>
      </c>
      <c r="B3512" s="6" t="s">
        <v>7016</v>
      </c>
      <c r="C3512" s="7" t="s">
        <v>7017</v>
      </c>
      <c r="D3512" s="8" t="n">
        <v>4</v>
      </c>
    </row>
    <row r="3513" customFormat="false" ht="18" hidden="false" customHeight="false" outlineLevel="0" collapsed="false">
      <c r="A3513" s="5" t="str">
        <f aca="false">IF(D3513=D3512,"''",RANK(D3513,$D$2:$D$6190,0))</f>
        <v>''</v>
      </c>
      <c r="B3513" s="6" t="s">
        <v>7018</v>
      </c>
      <c r="C3513" s="7" t="s">
        <v>7019</v>
      </c>
      <c r="D3513" s="8" t="n">
        <v>4</v>
      </c>
    </row>
    <row r="3514" customFormat="false" ht="18" hidden="false" customHeight="false" outlineLevel="0" collapsed="false">
      <c r="A3514" s="5" t="str">
        <f aca="false">IF(D3514=D3513,"''",RANK(D3514,$D$2:$D$6190,0))</f>
        <v>''</v>
      </c>
      <c r="B3514" s="6" t="s">
        <v>7020</v>
      </c>
      <c r="C3514" s="7" t="s">
        <v>7021</v>
      </c>
      <c r="D3514" s="8" t="n">
        <v>4</v>
      </c>
    </row>
    <row r="3515" customFormat="false" ht="18" hidden="false" customHeight="false" outlineLevel="0" collapsed="false">
      <c r="A3515" s="5" t="str">
        <f aca="false">IF(D3515=D3514,"''",RANK(D3515,$D$2:$D$6190,0))</f>
        <v>''</v>
      </c>
      <c r="B3515" s="6" t="s">
        <v>7022</v>
      </c>
      <c r="C3515" s="7" t="s">
        <v>7023</v>
      </c>
      <c r="D3515" s="8" t="n">
        <v>4</v>
      </c>
    </row>
    <row r="3516" customFormat="false" ht="18" hidden="false" customHeight="false" outlineLevel="0" collapsed="false">
      <c r="A3516" s="5" t="str">
        <f aca="false">IF(D3516=D3515,"''",RANK(D3516,$D$2:$D$6190,0))</f>
        <v>''</v>
      </c>
      <c r="B3516" s="6" t="s">
        <v>7024</v>
      </c>
      <c r="C3516" s="7" t="s">
        <v>7025</v>
      </c>
      <c r="D3516" s="8" t="n">
        <v>4</v>
      </c>
    </row>
    <row r="3517" customFormat="false" ht="18" hidden="false" customHeight="false" outlineLevel="0" collapsed="false">
      <c r="A3517" s="5" t="str">
        <f aca="false">IF(D3517=D3516,"''",RANK(D3517,$D$2:$D$6190,0))</f>
        <v>''</v>
      </c>
      <c r="B3517" s="6" t="s">
        <v>7026</v>
      </c>
      <c r="C3517" s="7" t="s">
        <v>7027</v>
      </c>
      <c r="D3517" s="8" t="n">
        <v>4</v>
      </c>
    </row>
    <row r="3518" customFormat="false" ht="18" hidden="false" customHeight="false" outlineLevel="0" collapsed="false">
      <c r="A3518" s="5" t="str">
        <f aca="false">IF(D3518=D3517,"''",RANK(D3518,$D$2:$D$6190,0))</f>
        <v>''</v>
      </c>
      <c r="B3518" s="6" t="s">
        <v>7028</v>
      </c>
      <c r="C3518" s="7" t="s">
        <v>7029</v>
      </c>
      <c r="D3518" s="8" t="n">
        <v>4</v>
      </c>
    </row>
    <row r="3519" customFormat="false" ht="18" hidden="false" customHeight="false" outlineLevel="0" collapsed="false">
      <c r="A3519" s="5" t="str">
        <f aca="false">IF(D3519=D3518,"''",RANK(D3519,$D$2:$D$6190,0))</f>
        <v>''</v>
      </c>
      <c r="B3519" s="6" t="s">
        <v>7030</v>
      </c>
      <c r="C3519" s="7" t="s">
        <v>7031</v>
      </c>
      <c r="D3519" s="8" t="n">
        <v>4</v>
      </c>
    </row>
    <row r="3520" customFormat="false" ht="18" hidden="false" customHeight="false" outlineLevel="0" collapsed="false">
      <c r="A3520" s="5" t="str">
        <f aca="false">IF(D3520=D3519,"''",RANK(D3520,$D$2:$D$6190,0))</f>
        <v>''</v>
      </c>
      <c r="B3520" s="6" t="s">
        <v>7032</v>
      </c>
      <c r="C3520" s="7" t="s">
        <v>7033</v>
      </c>
      <c r="D3520" s="8" t="n">
        <v>4</v>
      </c>
    </row>
    <row r="3521" customFormat="false" ht="18" hidden="false" customHeight="false" outlineLevel="0" collapsed="false">
      <c r="A3521" s="5" t="str">
        <f aca="false">IF(D3521=D3520,"''",RANK(D3521,$D$2:$D$6190,0))</f>
        <v>''</v>
      </c>
      <c r="B3521" s="6" t="s">
        <v>7034</v>
      </c>
      <c r="C3521" s="7" t="s">
        <v>7035</v>
      </c>
      <c r="D3521" s="8" t="n">
        <v>4</v>
      </c>
    </row>
    <row r="3522" customFormat="false" ht="18" hidden="false" customHeight="false" outlineLevel="0" collapsed="false">
      <c r="A3522" s="5" t="str">
        <f aca="false">IF(D3522=D3521,"''",RANK(D3522,$D$2:$D$6190,0))</f>
        <v>''</v>
      </c>
      <c r="B3522" s="6" t="s">
        <v>7036</v>
      </c>
      <c r="C3522" s="7" t="s">
        <v>7037</v>
      </c>
      <c r="D3522" s="8" t="n">
        <v>4</v>
      </c>
    </row>
    <row r="3523" customFormat="false" ht="18" hidden="false" customHeight="false" outlineLevel="0" collapsed="false">
      <c r="A3523" s="5" t="str">
        <f aca="false">IF(D3523=D3522,"''",RANK(D3523,$D$2:$D$6190,0))</f>
        <v>''</v>
      </c>
      <c r="B3523" s="6" t="s">
        <v>7038</v>
      </c>
      <c r="C3523" s="7" t="s">
        <v>7039</v>
      </c>
      <c r="D3523" s="8" t="n">
        <v>4</v>
      </c>
    </row>
    <row r="3524" customFormat="false" ht="18" hidden="false" customHeight="false" outlineLevel="0" collapsed="false">
      <c r="A3524" s="5" t="str">
        <f aca="false">IF(D3524=D3523,"''",RANK(D3524,$D$2:$D$6190,0))</f>
        <v>''</v>
      </c>
      <c r="B3524" s="6" t="s">
        <v>7040</v>
      </c>
      <c r="C3524" s="7" t="s">
        <v>7041</v>
      </c>
      <c r="D3524" s="8" t="n">
        <v>4</v>
      </c>
    </row>
    <row r="3525" customFormat="false" ht="18" hidden="false" customHeight="false" outlineLevel="0" collapsed="false">
      <c r="A3525" s="5" t="str">
        <f aca="false">IF(D3525=D3524,"''",RANK(D3525,$D$2:$D$6190,0))</f>
        <v>''</v>
      </c>
      <c r="B3525" s="6" t="s">
        <v>7042</v>
      </c>
      <c r="C3525" s="7" t="s">
        <v>7043</v>
      </c>
      <c r="D3525" s="8" t="n">
        <v>4</v>
      </c>
    </row>
    <row r="3526" customFormat="false" ht="18" hidden="false" customHeight="false" outlineLevel="0" collapsed="false">
      <c r="A3526" s="5" t="str">
        <f aca="false">IF(D3526=D3525,"''",RANK(D3526,$D$2:$D$6190,0))</f>
        <v>''</v>
      </c>
      <c r="B3526" s="6" t="s">
        <v>7044</v>
      </c>
      <c r="C3526" s="7" t="s">
        <v>7045</v>
      </c>
      <c r="D3526" s="8" t="n">
        <v>4</v>
      </c>
    </row>
    <row r="3527" customFormat="false" ht="18" hidden="false" customHeight="false" outlineLevel="0" collapsed="false">
      <c r="A3527" s="5" t="str">
        <f aca="false">IF(D3527=D3526,"''",RANK(D3527,$D$2:$D$6190,0))</f>
        <v>''</v>
      </c>
      <c r="B3527" s="6" t="s">
        <v>7046</v>
      </c>
      <c r="C3527" s="7" t="s">
        <v>7047</v>
      </c>
      <c r="D3527" s="8" t="n">
        <v>4</v>
      </c>
    </row>
    <row r="3528" customFormat="false" ht="18" hidden="false" customHeight="false" outlineLevel="0" collapsed="false">
      <c r="A3528" s="5" t="str">
        <f aca="false">IF(D3528=D3527,"''",RANK(D3528,$D$2:$D$6190,0))</f>
        <v>''</v>
      </c>
      <c r="B3528" s="6" t="s">
        <v>7048</v>
      </c>
      <c r="C3528" s="7" t="s">
        <v>7049</v>
      </c>
      <c r="D3528" s="8" t="n">
        <v>4</v>
      </c>
    </row>
    <row r="3529" customFormat="false" ht="18" hidden="false" customHeight="false" outlineLevel="0" collapsed="false">
      <c r="A3529" s="5" t="str">
        <f aca="false">IF(D3529=D3528,"''",RANK(D3529,$D$2:$D$6190,0))</f>
        <v>''</v>
      </c>
      <c r="B3529" s="6" t="s">
        <v>7050</v>
      </c>
      <c r="C3529" s="7" t="s">
        <v>7051</v>
      </c>
      <c r="D3529" s="8" t="n">
        <v>4</v>
      </c>
    </row>
    <row r="3530" customFormat="false" ht="18" hidden="false" customHeight="false" outlineLevel="0" collapsed="false">
      <c r="A3530" s="5" t="str">
        <f aca="false">IF(D3530=D3529,"''",RANK(D3530,$D$2:$D$6190,0))</f>
        <v>''</v>
      </c>
      <c r="B3530" s="6" t="s">
        <v>7052</v>
      </c>
      <c r="C3530" s="7" t="s">
        <v>7053</v>
      </c>
      <c r="D3530" s="8" t="n">
        <v>4</v>
      </c>
    </row>
    <row r="3531" customFormat="false" ht="18" hidden="false" customHeight="false" outlineLevel="0" collapsed="false">
      <c r="A3531" s="5" t="str">
        <f aca="false">IF(D3531=D3530,"''",RANK(D3531,$D$2:$D$6190,0))</f>
        <v>''</v>
      </c>
      <c r="B3531" s="6" t="s">
        <v>7054</v>
      </c>
      <c r="C3531" s="7" t="s">
        <v>7055</v>
      </c>
      <c r="D3531" s="8" t="n">
        <v>4</v>
      </c>
    </row>
    <row r="3532" customFormat="false" ht="18" hidden="false" customHeight="false" outlineLevel="0" collapsed="false">
      <c r="A3532" s="5" t="str">
        <f aca="false">IF(D3532=D3531,"''",RANK(D3532,$D$2:$D$6190,0))</f>
        <v>''</v>
      </c>
      <c r="B3532" s="6" t="s">
        <v>7056</v>
      </c>
      <c r="C3532" s="7" t="s">
        <v>7057</v>
      </c>
      <c r="D3532" s="8" t="n">
        <v>4</v>
      </c>
    </row>
    <row r="3533" customFormat="false" ht="18" hidden="false" customHeight="false" outlineLevel="0" collapsed="false">
      <c r="A3533" s="5" t="str">
        <f aca="false">IF(D3533=D3532,"''",RANK(D3533,$D$2:$D$6190,0))</f>
        <v>''</v>
      </c>
      <c r="B3533" s="6" t="s">
        <v>7058</v>
      </c>
      <c r="C3533" s="7" t="s">
        <v>7059</v>
      </c>
      <c r="D3533" s="8" t="n">
        <v>4</v>
      </c>
    </row>
    <row r="3534" customFormat="false" ht="18" hidden="false" customHeight="false" outlineLevel="0" collapsed="false">
      <c r="A3534" s="5" t="str">
        <f aca="false">IF(D3534=D3533,"''",RANK(D3534,$D$2:$D$6190,0))</f>
        <v>''</v>
      </c>
      <c r="B3534" s="6" t="s">
        <v>7060</v>
      </c>
      <c r="C3534" s="7" t="s">
        <v>7061</v>
      </c>
      <c r="D3534" s="8" t="n">
        <v>4</v>
      </c>
    </row>
    <row r="3535" customFormat="false" ht="18" hidden="false" customHeight="false" outlineLevel="0" collapsed="false">
      <c r="A3535" s="5" t="str">
        <f aca="false">IF(D3535=D3534,"''",RANK(D3535,$D$2:$D$6190,0))</f>
        <v>''</v>
      </c>
      <c r="B3535" s="6" t="s">
        <v>7062</v>
      </c>
      <c r="C3535" s="7" t="s">
        <v>7063</v>
      </c>
      <c r="D3535" s="8" t="n">
        <v>4</v>
      </c>
    </row>
    <row r="3536" customFormat="false" ht="18" hidden="false" customHeight="false" outlineLevel="0" collapsed="false">
      <c r="A3536" s="5" t="str">
        <f aca="false">IF(D3536=D3535,"''",RANK(D3536,$D$2:$D$6190,0))</f>
        <v>''</v>
      </c>
      <c r="B3536" s="6" t="s">
        <v>7064</v>
      </c>
      <c r="C3536" s="7" t="s">
        <v>7065</v>
      </c>
      <c r="D3536" s="8" t="n">
        <v>4</v>
      </c>
    </row>
    <row r="3537" customFormat="false" ht="18" hidden="false" customHeight="false" outlineLevel="0" collapsed="false">
      <c r="A3537" s="5" t="str">
        <f aca="false">IF(D3537=D3536,"''",RANK(D3537,$D$2:$D$6190,0))</f>
        <v>''</v>
      </c>
      <c r="B3537" s="6" t="s">
        <v>7066</v>
      </c>
      <c r="C3537" s="7" t="s">
        <v>7067</v>
      </c>
      <c r="D3537" s="8" t="n">
        <v>4</v>
      </c>
    </row>
    <row r="3538" customFormat="false" ht="18" hidden="false" customHeight="false" outlineLevel="0" collapsed="false">
      <c r="A3538" s="5" t="str">
        <f aca="false">IF(D3538=D3537,"''",RANK(D3538,$D$2:$D$6190,0))</f>
        <v>''</v>
      </c>
      <c r="B3538" s="6" t="s">
        <v>7068</v>
      </c>
      <c r="C3538" s="7" t="s">
        <v>7069</v>
      </c>
      <c r="D3538" s="8" t="n">
        <v>4</v>
      </c>
    </row>
    <row r="3539" customFormat="false" ht="18" hidden="false" customHeight="false" outlineLevel="0" collapsed="false">
      <c r="A3539" s="5" t="str">
        <f aca="false">IF(D3539=D3538,"''",RANK(D3539,$D$2:$D$6190,0))</f>
        <v>''</v>
      </c>
      <c r="B3539" s="6" t="s">
        <v>7070</v>
      </c>
      <c r="C3539" s="7" t="s">
        <v>7071</v>
      </c>
      <c r="D3539" s="8" t="n">
        <v>4</v>
      </c>
    </row>
    <row r="3540" customFormat="false" ht="18" hidden="false" customHeight="false" outlineLevel="0" collapsed="false">
      <c r="A3540" s="5" t="str">
        <f aca="false">IF(D3540=D3539,"''",RANK(D3540,$D$2:$D$6190,0))</f>
        <v>''</v>
      </c>
      <c r="B3540" s="6" t="s">
        <v>7072</v>
      </c>
      <c r="C3540" s="7" t="s">
        <v>7073</v>
      </c>
      <c r="D3540" s="8" t="n">
        <v>4</v>
      </c>
    </row>
    <row r="3541" customFormat="false" ht="18" hidden="false" customHeight="false" outlineLevel="0" collapsed="false">
      <c r="A3541" s="5" t="str">
        <f aca="false">IF(D3541=D3540,"''",RANK(D3541,$D$2:$D$6190,0))</f>
        <v>''</v>
      </c>
      <c r="B3541" s="6" t="s">
        <v>7074</v>
      </c>
      <c r="C3541" s="7" t="s">
        <v>7075</v>
      </c>
      <c r="D3541" s="8" t="n">
        <v>4</v>
      </c>
    </row>
    <row r="3542" customFormat="false" ht="18" hidden="false" customHeight="false" outlineLevel="0" collapsed="false">
      <c r="A3542" s="5" t="str">
        <f aca="false">IF(D3542=D3541,"''",RANK(D3542,$D$2:$D$6190,0))</f>
        <v>''</v>
      </c>
      <c r="B3542" s="6" t="s">
        <v>7076</v>
      </c>
      <c r="C3542" s="7" t="s">
        <v>7077</v>
      </c>
      <c r="D3542" s="8" t="n">
        <v>4</v>
      </c>
    </row>
    <row r="3543" customFormat="false" ht="18" hidden="false" customHeight="false" outlineLevel="0" collapsed="false">
      <c r="A3543" s="5" t="str">
        <f aca="false">IF(D3543=D3542,"''",RANK(D3543,$D$2:$D$6190,0))</f>
        <v>''</v>
      </c>
      <c r="B3543" s="6" t="s">
        <v>7078</v>
      </c>
      <c r="C3543" s="7" t="s">
        <v>7079</v>
      </c>
      <c r="D3543" s="8" t="n">
        <v>4</v>
      </c>
    </row>
    <row r="3544" customFormat="false" ht="18" hidden="false" customHeight="false" outlineLevel="0" collapsed="false">
      <c r="A3544" s="5" t="str">
        <f aca="false">IF(D3544=D3543,"''",RANK(D3544,$D$2:$D$6190,0))</f>
        <v>''</v>
      </c>
      <c r="B3544" s="6" t="s">
        <v>7080</v>
      </c>
      <c r="C3544" s="7" t="s">
        <v>7081</v>
      </c>
      <c r="D3544" s="8" t="n">
        <v>4</v>
      </c>
    </row>
    <row r="3545" customFormat="false" ht="18" hidden="false" customHeight="false" outlineLevel="0" collapsed="false">
      <c r="A3545" s="5" t="str">
        <f aca="false">IF(D3545=D3544,"''",RANK(D3545,$D$2:$D$6190,0))</f>
        <v>''</v>
      </c>
      <c r="B3545" s="6" t="s">
        <v>7082</v>
      </c>
      <c r="C3545" s="7" t="s">
        <v>7083</v>
      </c>
      <c r="D3545" s="8" t="n">
        <v>4</v>
      </c>
    </row>
    <row r="3546" customFormat="false" ht="18" hidden="false" customHeight="false" outlineLevel="0" collapsed="false">
      <c r="A3546" s="5" t="str">
        <f aca="false">IF(D3546=D3545,"''",RANK(D3546,$D$2:$D$6190,0))</f>
        <v>''</v>
      </c>
      <c r="B3546" s="6" t="s">
        <v>7084</v>
      </c>
      <c r="C3546" s="7" t="s">
        <v>7085</v>
      </c>
      <c r="D3546" s="8" t="n">
        <v>4</v>
      </c>
    </row>
    <row r="3547" customFormat="false" ht="18" hidden="false" customHeight="false" outlineLevel="0" collapsed="false">
      <c r="A3547" s="5" t="str">
        <f aca="false">IF(D3547=D3546,"''",RANK(D3547,$D$2:$D$6190,0))</f>
        <v>''</v>
      </c>
      <c r="B3547" s="6" t="s">
        <v>7086</v>
      </c>
      <c r="C3547" s="7" t="s">
        <v>7087</v>
      </c>
      <c r="D3547" s="8" t="n">
        <v>4</v>
      </c>
    </row>
    <row r="3548" customFormat="false" ht="18" hidden="false" customHeight="false" outlineLevel="0" collapsed="false">
      <c r="A3548" s="5" t="str">
        <f aca="false">IF(D3548=D3547,"''",RANK(D3548,$D$2:$D$6190,0))</f>
        <v>''</v>
      </c>
      <c r="B3548" s="6" t="s">
        <v>7088</v>
      </c>
      <c r="C3548" s="7" t="s">
        <v>7089</v>
      </c>
      <c r="D3548" s="8" t="n">
        <v>4</v>
      </c>
    </row>
    <row r="3549" customFormat="false" ht="18" hidden="false" customHeight="false" outlineLevel="0" collapsed="false">
      <c r="A3549" s="5" t="str">
        <f aca="false">IF(D3549=D3548,"''",RANK(D3549,$D$2:$D$6190,0))</f>
        <v>''</v>
      </c>
      <c r="B3549" s="6" t="s">
        <v>7090</v>
      </c>
      <c r="C3549" s="7" t="s">
        <v>7091</v>
      </c>
      <c r="D3549" s="8" t="n">
        <v>4</v>
      </c>
    </row>
    <row r="3550" customFormat="false" ht="18" hidden="false" customHeight="false" outlineLevel="0" collapsed="false">
      <c r="A3550" s="5" t="str">
        <f aca="false">IF(D3550=D3549,"''",RANK(D3550,$D$2:$D$6190,0))</f>
        <v>''</v>
      </c>
      <c r="B3550" s="6" t="s">
        <v>7092</v>
      </c>
      <c r="C3550" s="7" t="s">
        <v>7093</v>
      </c>
      <c r="D3550" s="8" t="n">
        <v>4</v>
      </c>
    </row>
    <row r="3551" customFormat="false" ht="18" hidden="false" customHeight="false" outlineLevel="0" collapsed="false">
      <c r="A3551" s="5" t="str">
        <f aca="false">IF(D3551=D3550,"''",RANK(D3551,$D$2:$D$6190,0))</f>
        <v>''</v>
      </c>
      <c r="B3551" s="6" t="s">
        <v>7094</v>
      </c>
      <c r="C3551" s="7" t="s">
        <v>7095</v>
      </c>
      <c r="D3551" s="8" t="n">
        <v>4</v>
      </c>
    </row>
    <row r="3552" customFormat="false" ht="18" hidden="false" customHeight="false" outlineLevel="0" collapsed="false">
      <c r="A3552" s="5" t="str">
        <f aca="false">IF(D3552=D3551,"''",RANK(D3552,$D$2:$D$6190,0))</f>
        <v>''</v>
      </c>
      <c r="B3552" s="6" t="s">
        <v>7096</v>
      </c>
      <c r="C3552" s="7" t="s">
        <v>7097</v>
      </c>
      <c r="D3552" s="8" t="n">
        <v>4</v>
      </c>
    </row>
    <row r="3553" customFormat="false" ht="18" hidden="false" customHeight="false" outlineLevel="0" collapsed="false">
      <c r="A3553" s="5" t="str">
        <f aca="false">IF(D3553=D3552,"''",RANK(D3553,$D$2:$D$6190,0))</f>
        <v>''</v>
      </c>
      <c r="B3553" s="6" t="s">
        <v>7098</v>
      </c>
      <c r="C3553" s="7" t="s">
        <v>7099</v>
      </c>
      <c r="D3553" s="8" t="n">
        <v>4</v>
      </c>
    </row>
    <row r="3554" customFormat="false" ht="18" hidden="false" customHeight="false" outlineLevel="0" collapsed="false">
      <c r="A3554" s="5" t="str">
        <f aca="false">IF(D3554=D3553,"''",RANK(D3554,$D$2:$D$6190,0))</f>
        <v>''</v>
      </c>
      <c r="B3554" s="6" t="s">
        <v>7100</v>
      </c>
      <c r="C3554" s="7" t="s">
        <v>7101</v>
      </c>
      <c r="D3554" s="8" t="n">
        <v>4</v>
      </c>
    </row>
    <row r="3555" customFormat="false" ht="18" hidden="false" customHeight="false" outlineLevel="0" collapsed="false">
      <c r="A3555" s="5" t="str">
        <f aca="false">IF(D3555=D3554,"''",RANK(D3555,$D$2:$D$6190,0))</f>
        <v>''</v>
      </c>
      <c r="B3555" s="6" t="s">
        <v>7102</v>
      </c>
      <c r="C3555" s="7" t="s">
        <v>7103</v>
      </c>
      <c r="D3555" s="8" t="n">
        <v>4</v>
      </c>
    </row>
    <row r="3556" customFormat="false" ht="18" hidden="false" customHeight="false" outlineLevel="0" collapsed="false">
      <c r="A3556" s="5" t="str">
        <f aca="false">IF(D3556=D3555,"''",RANK(D3556,$D$2:$D$6190,0))</f>
        <v>''</v>
      </c>
      <c r="B3556" s="6" t="s">
        <v>7104</v>
      </c>
      <c r="C3556" s="7" t="s">
        <v>7105</v>
      </c>
      <c r="D3556" s="8" t="n">
        <v>4</v>
      </c>
    </row>
    <row r="3557" customFormat="false" ht="18" hidden="false" customHeight="false" outlineLevel="0" collapsed="false">
      <c r="A3557" s="5" t="str">
        <f aca="false">IF(D3557=D3556,"''",RANK(D3557,$D$2:$D$6190,0))</f>
        <v>''</v>
      </c>
      <c r="B3557" s="6" t="s">
        <v>7106</v>
      </c>
      <c r="C3557" s="7" t="s">
        <v>7107</v>
      </c>
      <c r="D3557" s="8" t="n">
        <v>4</v>
      </c>
    </row>
    <row r="3558" customFormat="false" ht="18" hidden="false" customHeight="false" outlineLevel="0" collapsed="false">
      <c r="A3558" s="5" t="str">
        <f aca="false">IF(D3558=D3557,"''",RANK(D3558,$D$2:$D$6190,0))</f>
        <v>''</v>
      </c>
      <c r="B3558" s="6" t="s">
        <v>7108</v>
      </c>
      <c r="C3558" s="7" t="s">
        <v>7109</v>
      </c>
      <c r="D3558" s="8" t="n">
        <v>4</v>
      </c>
    </row>
    <row r="3559" customFormat="false" ht="18" hidden="false" customHeight="false" outlineLevel="0" collapsed="false">
      <c r="A3559" s="5" t="str">
        <f aca="false">IF(D3559=D3558,"''",RANK(D3559,$D$2:$D$6190,0))</f>
        <v>''</v>
      </c>
      <c r="B3559" s="6" t="s">
        <v>7110</v>
      </c>
      <c r="C3559" s="7" t="s">
        <v>7111</v>
      </c>
      <c r="D3559" s="8" t="n">
        <v>4</v>
      </c>
    </row>
    <row r="3560" customFormat="false" ht="18" hidden="false" customHeight="false" outlineLevel="0" collapsed="false">
      <c r="A3560" s="5" t="str">
        <f aca="false">IF(D3560=D3559,"''",RANK(D3560,$D$2:$D$6190,0))</f>
        <v>''</v>
      </c>
      <c r="B3560" s="6" t="s">
        <v>7112</v>
      </c>
      <c r="C3560" s="7" t="s">
        <v>7113</v>
      </c>
      <c r="D3560" s="8" t="n">
        <v>4</v>
      </c>
    </row>
    <row r="3561" customFormat="false" ht="18" hidden="false" customHeight="false" outlineLevel="0" collapsed="false">
      <c r="A3561" s="5" t="str">
        <f aca="false">IF(D3561=D3560,"''",RANK(D3561,$D$2:$D$6190,0))</f>
        <v>''</v>
      </c>
      <c r="B3561" s="6" t="s">
        <v>7114</v>
      </c>
      <c r="C3561" s="7" t="s">
        <v>7115</v>
      </c>
      <c r="D3561" s="8" t="n">
        <v>4</v>
      </c>
    </row>
    <row r="3562" customFormat="false" ht="18" hidden="false" customHeight="false" outlineLevel="0" collapsed="false">
      <c r="A3562" s="5" t="str">
        <f aca="false">IF(D3562=D3561,"''",RANK(D3562,$D$2:$D$6190,0))</f>
        <v>''</v>
      </c>
      <c r="B3562" s="6" t="s">
        <v>7116</v>
      </c>
      <c r="C3562" s="7" t="s">
        <v>7117</v>
      </c>
      <c r="D3562" s="8" t="n">
        <v>4</v>
      </c>
    </row>
    <row r="3563" customFormat="false" ht="18" hidden="false" customHeight="false" outlineLevel="0" collapsed="false">
      <c r="A3563" s="5" t="str">
        <f aca="false">IF(D3563=D3562,"''",RANK(D3563,$D$2:$D$6190,0))</f>
        <v>''</v>
      </c>
      <c r="B3563" s="6" t="s">
        <v>7118</v>
      </c>
      <c r="C3563" s="7" t="s">
        <v>7119</v>
      </c>
      <c r="D3563" s="8" t="n">
        <v>4</v>
      </c>
    </row>
    <row r="3564" customFormat="false" ht="18" hidden="false" customHeight="false" outlineLevel="0" collapsed="false">
      <c r="A3564" s="5" t="str">
        <f aca="false">IF(D3564=D3563,"''",RANK(D3564,$D$2:$D$6190,0))</f>
        <v>''</v>
      </c>
      <c r="B3564" s="6" t="s">
        <v>7120</v>
      </c>
      <c r="C3564" s="7" t="s">
        <v>7121</v>
      </c>
      <c r="D3564" s="8" t="n">
        <v>4</v>
      </c>
    </row>
    <row r="3565" customFormat="false" ht="18" hidden="false" customHeight="false" outlineLevel="0" collapsed="false">
      <c r="A3565" s="5" t="str">
        <f aca="false">IF(D3565=D3564,"''",RANK(D3565,$D$2:$D$6190,0))</f>
        <v>''</v>
      </c>
      <c r="B3565" s="6" t="s">
        <v>7122</v>
      </c>
      <c r="C3565" s="7" t="s">
        <v>7123</v>
      </c>
      <c r="D3565" s="8" t="n">
        <v>4</v>
      </c>
    </row>
    <row r="3566" customFormat="false" ht="18" hidden="false" customHeight="false" outlineLevel="0" collapsed="false">
      <c r="A3566" s="5" t="str">
        <f aca="false">IF(D3566=D3565,"''",RANK(D3566,$D$2:$D$6190,0))</f>
        <v>''</v>
      </c>
      <c r="B3566" s="6" t="s">
        <v>7124</v>
      </c>
      <c r="C3566" s="7" t="s">
        <v>7125</v>
      </c>
      <c r="D3566" s="8" t="n">
        <v>4</v>
      </c>
    </row>
    <row r="3567" customFormat="false" ht="18" hidden="false" customHeight="false" outlineLevel="0" collapsed="false">
      <c r="A3567" s="5" t="str">
        <f aca="false">IF(D3567=D3566,"''",RANK(D3567,$D$2:$D$6190,0))</f>
        <v>''</v>
      </c>
      <c r="B3567" s="6" t="s">
        <v>7126</v>
      </c>
      <c r="C3567" s="7" t="s">
        <v>7127</v>
      </c>
      <c r="D3567" s="8" t="n">
        <v>4</v>
      </c>
    </row>
    <row r="3568" customFormat="false" ht="18" hidden="false" customHeight="false" outlineLevel="0" collapsed="false">
      <c r="A3568" s="5" t="str">
        <f aca="false">IF(D3568=D3567,"''",RANK(D3568,$D$2:$D$6190,0))</f>
        <v>''</v>
      </c>
      <c r="B3568" s="6" t="s">
        <v>7128</v>
      </c>
      <c r="C3568" s="7" t="s">
        <v>7129</v>
      </c>
      <c r="D3568" s="8" t="n">
        <v>4</v>
      </c>
    </row>
    <row r="3569" customFormat="false" ht="18" hidden="false" customHeight="false" outlineLevel="0" collapsed="false">
      <c r="A3569" s="5" t="str">
        <f aca="false">IF(D3569=D3568,"''",RANK(D3569,$D$2:$D$6190,0))</f>
        <v>''</v>
      </c>
      <c r="B3569" s="6" t="s">
        <v>7130</v>
      </c>
      <c r="C3569" s="7" t="s">
        <v>7131</v>
      </c>
      <c r="D3569" s="8" t="n">
        <v>4</v>
      </c>
    </row>
    <row r="3570" customFormat="false" ht="18" hidden="false" customHeight="false" outlineLevel="0" collapsed="false">
      <c r="A3570" s="5" t="str">
        <f aca="false">IF(D3570=D3569,"''",RANK(D3570,$D$2:$D$6190,0))</f>
        <v>''</v>
      </c>
      <c r="B3570" s="6" t="s">
        <v>7132</v>
      </c>
      <c r="C3570" s="7" t="s">
        <v>7133</v>
      </c>
      <c r="D3570" s="8" t="n">
        <v>4</v>
      </c>
    </row>
    <row r="3571" customFormat="false" ht="18" hidden="false" customHeight="false" outlineLevel="0" collapsed="false">
      <c r="A3571" s="5" t="str">
        <f aca="false">IF(D3571=D3570,"''",RANK(D3571,$D$2:$D$6190,0))</f>
        <v>''</v>
      </c>
      <c r="B3571" s="6" t="s">
        <v>7134</v>
      </c>
      <c r="C3571" s="7" t="s">
        <v>7135</v>
      </c>
      <c r="D3571" s="8" t="n">
        <v>4</v>
      </c>
    </row>
    <row r="3572" customFormat="false" ht="18" hidden="false" customHeight="false" outlineLevel="0" collapsed="false">
      <c r="A3572" s="5" t="str">
        <f aca="false">IF(D3572=D3571,"''",RANK(D3572,$D$2:$D$6190,0))</f>
        <v>''</v>
      </c>
      <c r="B3572" s="6" t="s">
        <v>7136</v>
      </c>
      <c r="C3572" s="7" t="s">
        <v>7137</v>
      </c>
      <c r="D3572" s="8" t="n">
        <v>4</v>
      </c>
    </row>
    <row r="3573" customFormat="false" ht="18" hidden="false" customHeight="false" outlineLevel="0" collapsed="false">
      <c r="A3573" s="5" t="str">
        <f aca="false">IF(D3573=D3572,"''",RANK(D3573,$D$2:$D$6190,0))</f>
        <v>''</v>
      </c>
      <c r="B3573" s="6" t="s">
        <v>7138</v>
      </c>
      <c r="C3573" s="7" t="s">
        <v>7139</v>
      </c>
      <c r="D3573" s="8" t="n">
        <v>4</v>
      </c>
    </row>
    <row r="3574" customFormat="false" ht="18" hidden="false" customHeight="false" outlineLevel="0" collapsed="false">
      <c r="A3574" s="5" t="str">
        <f aca="false">IF(D3574=D3573,"''",RANK(D3574,$D$2:$D$6190,0))</f>
        <v>''</v>
      </c>
      <c r="B3574" s="6" t="s">
        <v>7140</v>
      </c>
      <c r="C3574" s="7" t="s">
        <v>7141</v>
      </c>
      <c r="D3574" s="8" t="n">
        <v>4</v>
      </c>
    </row>
    <row r="3575" customFormat="false" ht="18" hidden="false" customHeight="false" outlineLevel="0" collapsed="false">
      <c r="A3575" s="5" t="str">
        <f aca="false">IF(D3575=D3574,"''",RANK(D3575,$D$2:$D$6190,0))</f>
        <v>''</v>
      </c>
      <c r="B3575" s="6" t="s">
        <v>7142</v>
      </c>
      <c r="C3575" s="7" t="s">
        <v>7143</v>
      </c>
      <c r="D3575" s="8" t="n">
        <v>4</v>
      </c>
    </row>
    <row r="3576" customFormat="false" ht="18" hidden="false" customHeight="false" outlineLevel="0" collapsed="false">
      <c r="A3576" s="5" t="str">
        <f aca="false">IF(D3576=D3575,"''",RANK(D3576,$D$2:$D$6190,0))</f>
        <v>''</v>
      </c>
      <c r="B3576" s="6" t="s">
        <v>7144</v>
      </c>
      <c r="C3576" s="7" t="s">
        <v>7145</v>
      </c>
      <c r="D3576" s="8" t="n">
        <v>4</v>
      </c>
    </row>
    <row r="3577" customFormat="false" ht="18" hidden="false" customHeight="false" outlineLevel="0" collapsed="false">
      <c r="A3577" s="5" t="str">
        <f aca="false">IF(D3577=D3576,"''",RANK(D3577,$D$2:$D$6190,0))</f>
        <v>''</v>
      </c>
      <c r="B3577" s="6" t="s">
        <v>7146</v>
      </c>
      <c r="C3577" s="7" t="s">
        <v>7147</v>
      </c>
      <c r="D3577" s="8" t="n">
        <v>4</v>
      </c>
    </row>
    <row r="3578" customFormat="false" ht="18" hidden="false" customHeight="false" outlineLevel="0" collapsed="false">
      <c r="A3578" s="5" t="str">
        <f aca="false">IF(D3578=D3577,"''",RANK(D3578,$D$2:$D$6190,0))</f>
        <v>''</v>
      </c>
      <c r="B3578" s="6" t="s">
        <v>7148</v>
      </c>
      <c r="C3578" s="7" t="s">
        <v>7149</v>
      </c>
      <c r="D3578" s="8" t="n">
        <v>4</v>
      </c>
    </row>
    <row r="3579" customFormat="false" ht="18" hidden="false" customHeight="false" outlineLevel="0" collapsed="false">
      <c r="A3579" s="5" t="str">
        <f aca="false">IF(D3579=D3578,"''",RANK(D3579,$D$2:$D$6190,0))</f>
        <v>''</v>
      </c>
      <c r="B3579" s="6" t="s">
        <v>7150</v>
      </c>
      <c r="C3579" s="7" t="s">
        <v>7151</v>
      </c>
      <c r="D3579" s="8" t="n">
        <v>4</v>
      </c>
    </row>
    <row r="3580" customFormat="false" ht="18" hidden="false" customHeight="false" outlineLevel="0" collapsed="false">
      <c r="A3580" s="5" t="str">
        <f aca="false">IF(D3580=D3579,"''",RANK(D3580,$D$2:$D$6190,0))</f>
        <v>''</v>
      </c>
      <c r="B3580" s="6" t="s">
        <v>7152</v>
      </c>
      <c r="C3580" s="7" t="s">
        <v>7153</v>
      </c>
      <c r="D3580" s="8" t="n">
        <v>4</v>
      </c>
    </row>
  </sheetData>
  <mergeCells count="2">
    <mergeCell ref="A1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2:57:38Z</dcterms:created>
  <dc:creator>sylvain</dc:creator>
  <dc:description/>
  <dc:language>en-US</dc:language>
  <cp:lastModifiedBy>perso</cp:lastModifiedBy>
  <dcterms:modified xsi:type="dcterms:W3CDTF">2014-12-15T19:15:23Z</dcterms:modified>
  <cp:revision>0</cp:revision>
  <dc:subject/>
  <dc:title/>
</cp:coreProperties>
</file>