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D1V" sheetId="1" state="visible" r:id="rId2"/>
    <sheet name="D2VA" sheetId="2" state="visible" r:id="rId3"/>
    <sheet name="D3VA" sheetId="3" state="visible" r:id="rId4"/>
    <sheet name="D3VB" sheetId="4" state="visible" r:id="rId5"/>
    <sheet name="D2V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87">
  <si>
    <t xml:space="preserve">Ligue du Centre</t>
  </si>
  <si>
    <t xml:space="preserve">F</t>
  </si>
  <si>
    <t xml:space="preserve">Clubs </t>
  </si>
  <si>
    <t xml:space="preserve">JOURNEES 2021</t>
  </si>
  <si>
    <t xml:space="preserve">Comité du Cher</t>
  </si>
  <si>
    <t xml:space="preserve">ST AMAND </t>
  </si>
  <si>
    <t xml:space="preserve">CHAMPIONNAT</t>
  </si>
  <si>
    <t xml:space="preserve">ST FLORENT 1V</t>
  </si>
  <si>
    <t xml:space="preserve">J 1</t>
  </si>
  <si>
    <t xml:space="preserve">1 juil</t>
  </si>
  <si>
    <t xml:space="preserve">Orval</t>
  </si>
  <si>
    <t xml:space="preserve">DEPARTEMENTAL  </t>
  </si>
  <si>
    <t xml:space="preserve">VALLENAY  </t>
  </si>
  <si>
    <t xml:space="preserve">J 23</t>
  </si>
  <si>
    <t xml:space="preserve">3 juin</t>
  </si>
  <si>
    <t xml:space="preserve">BOIS YEVRE</t>
  </si>
  <si>
    <t xml:space="preserve">DES CLUBS </t>
  </si>
  <si>
    <t xml:space="preserve">LA GUERCHE 1V</t>
  </si>
  <si>
    <t xml:space="preserve">J 45</t>
  </si>
  <si>
    <t xml:space="preserve">10 juin</t>
  </si>
  <si>
    <t xml:space="preserve">P B</t>
  </si>
  <si>
    <t xml:space="preserve">SAISON 2021</t>
  </si>
  <si>
    <t xml:space="preserve">JOUET</t>
  </si>
  <si>
    <t xml:space="preserve">J 67</t>
  </si>
  <si>
    <t xml:space="preserve">13 SEPT</t>
  </si>
  <si>
    <t xml:space="preserve">St Florent</t>
  </si>
  <si>
    <t xml:space="preserve">PLAIMPIED</t>
  </si>
  <si>
    <t xml:space="preserve">J 89</t>
  </si>
  <si>
    <t xml:space="preserve">20 SEPT</t>
  </si>
  <si>
    <t xml:space="preserve">Genouilly</t>
  </si>
  <si>
    <t xml:space="preserve">C.  D.  C. V.</t>
  </si>
  <si>
    <t xml:space="preserve">ARGENT</t>
  </si>
  <si>
    <t xml:space="preserve">J 1011</t>
  </si>
  <si>
    <t xml:space="preserve">04 OCT</t>
  </si>
  <si>
    <t xml:space="preserve">Beffes</t>
  </si>
  <si>
    <t xml:space="preserve">PET BER 1V</t>
  </si>
  <si>
    <t xml:space="preserve">MEHUN </t>
  </si>
  <si>
    <t xml:space="preserve">BOIS YEVRE </t>
  </si>
  <si>
    <t xml:space="preserve">St DOULCHARD</t>
  </si>
  <si>
    <t xml:space="preserve">Journée N° 1</t>
  </si>
  <si>
    <t xml:space="preserve">JEUDI 01 07</t>
  </si>
  <si>
    <t xml:space="preserve">Résultats</t>
  </si>
  <si>
    <t xml:space="preserve">Points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M 1</t>
  </si>
  <si>
    <t xml:space="preserve">ORVAL 1V</t>
  </si>
  <si>
    <t xml:space="preserve">M 2</t>
  </si>
  <si>
    <t xml:space="preserve">M 3</t>
  </si>
  <si>
    <t xml:space="preserve">M 4</t>
  </si>
  <si>
    <t xml:space="preserve">M 5</t>
  </si>
  <si>
    <t xml:space="preserve">MEHUN</t>
  </si>
  <si>
    <t xml:space="preserve">M 6</t>
  </si>
  <si>
    <t xml:space="preserve">ST DOUL 2V</t>
  </si>
  <si>
    <t xml:space="preserve">ARBITRES :</t>
  </si>
  <si>
    <t xml:space="preserve">Journée N° 2</t>
  </si>
  <si>
    <t xml:space="preserve">JEUDI 03 juin</t>
  </si>
  <si>
    <t xml:space="preserve">SCORES</t>
  </si>
  <si>
    <t xml:space="preserve">Classement 23 </t>
  </si>
  <si>
    <t xml:space="preserve">08h30        LIEU :</t>
  </si>
  <si>
    <t xml:space="preserve">Esprit 2 B Y</t>
  </si>
  <si>
    <t xml:space="preserve">exempt</t>
  </si>
  <si>
    <t xml:space="preserve">Journée N° 3</t>
  </si>
  <si>
    <t xml:space="preserve">SAULET Manon</t>
  </si>
  <si>
    <t xml:space="preserve">OBS:</t>
  </si>
  <si>
    <t xml:space="preserve">GIACALONE Jacques</t>
  </si>
  <si>
    <t xml:space="preserve">Journée N° 4</t>
  </si>
  <si>
    <t xml:space="preserve">JEU 10 JUIN</t>
  </si>
  <si>
    <t xml:space="preserve">Classement 45</t>
  </si>
  <si>
    <t xml:space="preserve">P B    E2</t>
  </si>
  <si>
    <t xml:space="preserve">JOUET 1</t>
  </si>
  <si>
    <t xml:space="preserve">VALLENAY 1 </t>
  </si>
  <si>
    <t xml:space="preserve">LA GUERCHE 1</t>
  </si>
  <si>
    <t xml:space="preserve">PET BER 1</t>
  </si>
  <si>
    <t xml:space="preserve">PLAIMPIED 1</t>
  </si>
  <si>
    <t xml:space="preserve">Journée N° 5</t>
  </si>
  <si>
    <t xml:space="preserve">LAGNEAU Anne Marie</t>
  </si>
  <si>
    <t xml:space="preserve"> </t>
  </si>
  <si>
    <t xml:space="preserve">Journée N° 6</t>
  </si>
  <si>
    <t xml:space="preserve">24 JUIN</t>
  </si>
  <si>
    <t xml:space="preserve">Classement 67</t>
  </si>
  <si>
    <t xml:space="preserve">Marmagne</t>
  </si>
  <si>
    <t xml:space="preserve">ST AMAND 1 </t>
  </si>
  <si>
    <t xml:space="preserve">ST DOULCHARD 1 </t>
  </si>
  <si>
    <t xml:space="preserve">BOIS YEVRE 1</t>
  </si>
  <si>
    <t xml:space="preserve">ARGENT 1</t>
  </si>
  <si>
    <t xml:space="preserve">ST FLORENT 1</t>
  </si>
  <si>
    <t xml:space="preserve">MEHUN 1 </t>
  </si>
  <si>
    <t xml:space="preserve">Journée N° 7</t>
  </si>
  <si>
    <t xml:space="preserve">ST DOULCHARD 1</t>
  </si>
  <si>
    <t xml:space="preserve">VALLENAY  1</t>
  </si>
  <si>
    <t xml:space="preserve">ST AMAND 1</t>
  </si>
  <si>
    <t xml:space="preserve">Journée N° 8</t>
  </si>
  <si>
    <t xml:space="preserve">Jeudi 09 SEPT</t>
  </si>
  <si>
    <t xml:space="preserve">Classement 89</t>
  </si>
  <si>
    <t xml:space="preserve">GENOUILLY</t>
  </si>
  <si>
    <t xml:space="preserve">BOIS YEVRE 1 </t>
  </si>
  <si>
    <t xml:space="preserve">VALLENAY 1  </t>
  </si>
  <si>
    <t xml:space="preserve">Journée N° 9</t>
  </si>
  <si>
    <t xml:space="preserve">Journée N° 10</t>
  </si>
  <si>
    <t xml:space="preserve">JEUDI 04 OCT</t>
  </si>
  <si>
    <t xml:space="preserve">Classement 10 11</t>
  </si>
  <si>
    <t xml:space="preserve">BEFFES</t>
  </si>
  <si>
    <t xml:space="preserve">Journée N° 11</t>
  </si>
  <si>
    <t xml:space="preserve">CLUBS 2021</t>
  </si>
  <si>
    <t xml:space="preserve">Charly 1</t>
  </si>
  <si>
    <t xml:space="preserve">Chateauneuf 1</t>
  </si>
  <si>
    <t xml:space="preserve">01 juillet</t>
  </si>
  <si>
    <t xml:space="preserve">La Guerche 2</t>
  </si>
  <si>
    <t xml:space="preserve">J 2</t>
  </si>
  <si>
    <t xml:space="preserve">03 juin</t>
  </si>
  <si>
    <t xml:space="preserve">B Y E2</t>
  </si>
  <si>
    <t xml:space="preserve">Levet 1</t>
  </si>
  <si>
    <t xml:space="preserve">J 3</t>
  </si>
  <si>
    <t xml:space="preserve">Orval 2</t>
  </si>
  <si>
    <t xml:space="preserve">J 4</t>
  </si>
  <si>
    <t xml:space="preserve">10 jui</t>
  </si>
  <si>
    <t xml:space="preserve">P B E2</t>
  </si>
  <si>
    <t xml:space="preserve">P Berruyère 2</t>
  </si>
  <si>
    <t xml:space="preserve">J 5</t>
  </si>
  <si>
    <t xml:space="preserve">La Chap St Urs 1</t>
  </si>
  <si>
    <t xml:space="preserve">J 6</t>
  </si>
  <si>
    <t xml:space="preserve">24 jui</t>
  </si>
  <si>
    <t xml:space="preserve">D 2 A Vétérans</t>
  </si>
  <si>
    <t xml:space="preserve">J 7</t>
  </si>
  <si>
    <t xml:space="preserve">Jeudi 01 juillet</t>
  </si>
  <si>
    <t xml:space="preserve">Exempt</t>
  </si>
  <si>
    <t xml:space="preserve">JEUDI 03 Juin</t>
  </si>
  <si>
    <t xml:space="preserve">Classement 2-3 </t>
  </si>
  <si>
    <t xml:space="preserve">Bois Yèvre E 2</t>
  </si>
  <si>
    <t xml:space="preserve">Jeudi 10 JUIN</t>
  </si>
  <si>
    <t xml:space="preserve">Classement 4-5</t>
  </si>
  <si>
    <t xml:space="preserve">P Berruyère  E 2</t>
  </si>
  <si>
    <t xml:space="preserve">P Berruyère  E 3</t>
  </si>
  <si>
    <t xml:space="preserve">Jeudi 24 Juin</t>
  </si>
  <si>
    <t xml:space="preserve">ST AMAND 2</t>
  </si>
  <si>
    <t xml:space="preserve">LIGNIERES </t>
  </si>
  <si>
    <t xml:space="preserve">BEFFES 1</t>
  </si>
  <si>
    <t xml:space="preserve">B Y</t>
  </si>
  <si>
    <t xml:space="preserve">ARGENT 2</t>
  </si>
  <si>
    <t xml:space="preserve">CULAN 1</t>
  </si>
  <si>
    <t xml:space="preserve">MARSEILLES</t>
  </si>
  <si>
    <t xml:space="preserve">CUFFY</t>
  </si>
  <si>
    <t xml:space="preserve">24 juin</t>
  </si>
  <si>
    <t xml:space="preserve">3 éme DV GA</t>
  </si>
  <si>
    <t xml:space="preserve">St Doulchard 2</t>
  </si>
  <si>
    <t xml:space="preserve">Trouy 1</t>
  </si>
  <si>
    <t xml:space="preserve">09 sept</t>
  </si>
  <si>
    <t xml:space="preserve">B Y    E 2</t>
  </si>
  <si>
    <t xml:space="preserve">ST AMAND 2V</t>
  </si>
  <si>
    <t xml:space="preserve">PET BER    E 2</t>
  </si>
  <si>
    <t xml:space="preserve">Jeudi 24 juin</t>
  </si>
  <si>
    <t xml:space="preserve">Classement 6-7</t>
  </si>
  <si>
    <t xml:space="preserve">JEUDI 09 SEPT</t>
  </si>
  <si>
    <t xml:space="preserve">Classement 8-9</t>
  </si>
  <si>
    <t xml:space="preserve">Charost1</t>
  </si>
  <si>
    <t xml:space="preserve">Chateaumeillant 1</t>
  </si>
  <si>
    <t xml:space="preserve">Vallenay 2</t>
  </si>
  <si>
    <t xml:space="preserve">Jeudi 03 juin</t>
  </si>
  <si>
    <t xml:space="preserve">St Amand</t>
  </si>
  <si>
    <t xml:space="preserve">Culan 2</t>
  </si>
  <si>
    <t xml:space="preserve">Petanque Berr 4</t>
  </si>
  <si>
    <t xml:space="preserve">Jeudi 10 Juin</t>
  </si>
  <si>
    <t xml:space="preserve">Chateaumeillant </t>
  </si>
  <si>
    <t xml:space="preserve">Plaimpied 2</t>
  </si>
  <si>
    <t xml:space="preserve">Torteron 1</t>
  </si>
  <si>
    <t xml:space="preserve">3 éme DV GB</t>
  </si>
  <si>
    <t xml:space="preserve">Cerbois 1</t>
  </si>
  <si>
    <t xml:space="preserve">JEUDI 01 juillet</t>
  </si>
  <si>
    <t xml:space="preserve">8h30        LIEU :</t>
  </si>
  <si>
    <t xml:space="preserve">JEUDI 24 JUIN</t>
  </si>
  <si>
    <t xml:space="preserve">Classement 23</t>
  </si>
  <si>
    <t xml:space="preserve">St Florent 2</t>
  </si>
  <si>
    <t xml:space="preserve">Moulon 1</t>
  </si>
  <si>
    <t xml:space="preserve">Aubigny 1</t>
  </si>
  <si>
    <t xml:space="preserve">P Berruyère 3</t>
  </si>
  <si>
    <t xml:space="preserve">St Germain 1</t>
  </si>
  <si>
    <t xml:space="preserve">C B Vierzon 1</t>
  </si>
  <si>
    <t xml:space="preserve">D 2 B Vétér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dd/mm/yy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2"/>
      <color rgb="FFFF0000"/>
      <name val="Arial"/>
      <family val="2"/>
    </font>
    <font>
      <sz val="16"/>
      <color rgb="FF0000FF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color rgb="FFFF00FF"/>
      <name val="Arial"/>
      <family val="2"/>
    </font>
    <font>
      <sz val="8"/>
      <name val="MS Sans Serif"/>
      <family val="2"/>
    </font>
    <font>
      <b val="true"/>
      <sz val="18"/>
      <color rgb="FFFF0000"/>
      <name val="Arial"/>
      <family val="2"/>
    </font>
    <font>
      <b val="true"/>
      <sz val="16"/>
      <color rgb="FF003366"/>
      <name val="Academy Engraved LET"/>
      <family val="0"/>
    </font>
    <font>
      <sz val="18"/>
      <color rgb="FF0000FF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sz val="24"/>
      <color rgb="FF0000FF"/>
      <name val="Academy Engraved LET"/>
      <family val="0"/>
    </font>
    <font>
      <sz val="18"/>
      <color rgb="FF0000FF"/>
      <name val="Arial"/>
      <family val="2"/>
    </font>
    <font>
      <sz val="16"/>
      <color rgb="FF00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66CC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0"/>
      <color rgb="FF0000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24"/>
      <color rgb="FF000000"/>
      <name val="Academy Engraved LET"/>
      <family val="0"/>
    </font>
    <font>
      <sz val="12"/>
      <color rgb="FF333399"/>
      <name val="Arial"/>
      <family val="2"/>
    </font>
    <font>
      <sz val="10"/>
      <color rgb="FF33CCCC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cademy Engraved LET"/>
      <family val="0"/>
    </font>
    <font>
      <sz val="12"/>
      <name val="Academy Engraved LET"/>
      <family val="0"/>
    </font>
    <font>
      <sz val="11"/>
      <color rgb="FF000000"/>
      <name val="Arial"/>
      <family val="2"/>
    </font>
    <font>
      <b val="true"/>
      <sz val="12"/>
      <color rgb="FF0066CC"/>
      <name val="Arial"/>
      <family val="2"/>
    </font>
    <font>
      <sz val="10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0000"/>
      <name val="Arial"/>
      <family val="2"/>
    </font>
    <font>
      <sz val="9"/>
      <color rgb="FF333399"/>
      <name val="Arial"/>
      <family val="2"/>
    </font>
    <font>
      <b val="true"/>
      <sz val="11"/>
      <color rgb="FF00CCFF"/>
      <name val="Arial"/>
      <family val="2"/>
    </font>
    <font>
      <sz val="11"/>
      <name val="Arial"/>
      <family val="2"/>
    </font>
    <font>
      <b val="true"/>
      <sz val="10"/>
      <color rgb="FF333399"/>
      <name val="Arial"/>
      <family val="2"/>
    </font>
    <font>
      <sz val="24"/>
      <color rgb="FF333399"/>
      <name val="Academy Engraved LET"/>
      <family val="0"/>
    </font>
    <font>
      <b val="true"/>
      <sz val="9"/>
      <color rgb="FF0066CC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Academy Engraved LET"/>
      <family val="0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12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24"/>
      <color rgb="FF0000FF"/>
      <name val="Academy Engraved LET"/>
      <family val="0"/>
    </font>
    <font>
      <b val="true"/>
      <sz val="22"/>
      <color rgb="FF0000FF"/>
      <name val="Arial"/>
      <family val="2"/>
    </font>
    <font>
      <sz val="9"/>
      <color rgb="FF0000FF"/>
      <name val="Academy Engraved LET"/>
      <family val="0"/>
    </font>
    <font>
      <b val="true"/>
      <sz val="12"/>
      <color rgb="FFFF6600"/>
      <name val="Arial"/>
      <family val="2"/>
      <charset val="1"/>
    </font>
    <font>
      <b val="true"/>
      <sz val="14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67" colorId="64" zoomScale="76" zoomScaleNormal="76" zoomScalePageLayoutView="100" workbookViewId="0">
      <selection pane="topLeft" activeCell="Y9" activeCellId="0" sqref="Y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8.81"/>
    <col collapsed="false" customWidth="true" hidden="false" outlineLevel="0" max="3" min="3" style="2" width="19.44"/>
    <col collapsed="false" customWidth="true" hidden="false" outlineLevel="0" max="5" min="4" style="2" width="6.44"/>
    <col collapsed="false" customWidth="true" hidden="false" outlineLevel="0" max="6" min="6" style="2" width="1.53"/>
    <col collapsed="false" customWidth="true" hidden="false" outlineLevel="0" max="8" min="7" style="2" width="6.44"/>
    <col collapsed="false" customWidth="true" hidden="false" outlineLevel="0" max="9" min="9" style="2" width="1.53"/>
    <col collapsed="false" customWidth="true" hidden="false" outlineLevel="0" max="10" min="10" style="2" width="4.72"/>
    <col collapsed="false" customWidth="true" hidden="false" outlineLevel="0" max="11" min="11" style="2" width="18.72"/>
    <col collapsed="false" customWidth="true" hidden="false" outlineLevel="0" max="20" min="12" style="2" width="6.72"/>
    <col collapsed="false" customWidth="false" hidden="false" outlineLevel="0" max="257" min="21" style="2" width="11.44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5"/>
      <c r="J2" s="6" t="s">
        <v>1</v>
      </c>
      <c r="K2" s="7" t="s">
        <v>2</v>
      </c>
      <c r="L2" s="8"/>
      <c r="M2" s="9"/>
      <c r="N2" s="9"/>
      <c r="O2" s="3"/>
      <c r="P2" s="10" t="s">
        <v>3</v>
      </c>
      <c r="Q2" s="10"/>
      <c r="R2" s="10"/>
      <c r="S2" s="10"/>
      <c r="T2" s="10"/>
    </row>
    <row r="3" customFormat="false" ht="21" hidden="false" customHeight="true" outlineLevel="0" collapsed="false">
      <c r="C3" s="11" t="s">
        <v>4</v>
      </c>
      <c r="D3" s="11"/>
      <c r="E3" s="11"/>
      <c r="F3" s="11"/>
      <c r="G3" s="11"/>
      <c r="H3" s="11"/>
      <c r="I3" s="5"/>
      <c r="J3" s="12" t="n">
        <v>1</v>
      </c>
      <c r="K3" s="13" t="s">
        <v>5</v>
      </c>
      <c r="L3" s="14"/>
      <c r="M3" s="14"/>
      <c r="N3" s="15"/>
      <c r="O3" s="3"/>
      <c r="P3" s="16"/>
      <c r="Q3" s="17"/>
      <c r="R3" s="18"/>
      <c r="S3" s="19"/>
      <c r="T3" s="20"/>
    </row>
    <row r="4" customFormat="false" ht="21" hidden="false" customHeight="true" outlineLevel="0" collapsed="false">
      <c r="C4" s="21" t="s">
        <v>6</v>
      </c>
      <c r="D4" s="21"/>
      <c r="E4" s="21"/>
      <c r="F4" s="21"/>
      <c r="G4" s="21"/>
      <c r="H4" s="21"/>
      <c r="I4" s="5"/>
      <c r="J4" s="12" t="n">
        <v>2</v>
      </c>
      <c r="K4" s="22" t="s">
        <v>7</v>
      </c>
      <c r="L4" s="14"/>
      <c r="M4" s="15"/>
      <c r="N4" s="15"/>
      <c r="O4" s="3"/>
      <c r="P4" s="23" t="s">
        <v>8</v>
      </c>
      <c r="Q4" s="24" t="s">
        <v>9</v>
      </c>
      <c r="R4" s="25"/>
      <c r="S4" s="26" t="s">
        <v>10</v>
      </c>
      <c r="T4" s="26"/>
    </row>
    <row r="5" customFormat="false" ht="21" hidden="false" customHeight="true" outlineLevel="0" collapsed="false">
      <c r="C5" s="21" t="s">
        <v>11</v>
      </c>
      <c r="D5" s="21"/>
      <c r="E5" s="21"/>
      <c r="F5" s="21"/>
      <c r="G5" s="21"/>
      <c r="H5" s="21"/>
      <c r="I5" s="27"/>
      <c r="J5" s="12" t="n">
        <v>3</v>
      </c>
      <c r="K5" s="13" t="s">
        <v>12</v>
      </c>
      <c r="L5" s="14"/>
      <c r="M5" s="14"/>
      <c r="N5" s="15"/>
      <c r="O5" s="3"/>
      <c r="P5" s="28" t="s">
        <v>13</v>
      </c>
      <c r="Q5" s="29" t="s">
        <v>14</v>
      </c>
      <c r="R5" s="30"/>
      <c r="S5" s="31" t="s">
        <v>15</v>
      </c>
      <c r="T5" s="32"/>
    </row>
    <row r="6" customFormat="false" ht="21" hidden="false" customHeight="true" outlineLevel="0" collapsed="false">
      <c r="C6" s="21" t="s">
        <v>16</v>
      </c>
      <c r="D6" s="21"/>
      <c r="E6" s="21"/>
      <c r="F6" s="21"/>
      <c r="G6" s="21"/>
      <c r="H6" s="21"/>
      <c r="I6" s="33"/>
      <c r="J6" s="12" t="n">
        <v>4</v>
      </c>
      <c r="K6" s="13" t="s">
        <v>17</v>
      </c>
      <c r="L6" s="14"/>
      <c r="M6" s="15"/>
      <c r="N6" s="15"/>
      <c r="O6" s="3"/>
      <c r="P6" s="34" t="s">
        <v>18</v>
      </c>
      <c r="Q6" s="29" t="s">
        <v>19</v>
      </c>
      <c r="R6" s="30"/>
      <c r="S6" s="31" t="s">
        <v>20</v>
      </c>
      <c r="T6" s="32"/>
    </row>
    <row r="7" customFormat="false" ht="21" hidden="false" customHeight="true" outlineLevel="0" collapsed="false">
      <c r="C7" s="35" t="s">
        <v>21</v>
      </c>
      <c r="D7" s="35"/>
      <c r="E7" s="35"/>
      <c r="F7" s="35"/>
      <c r="G7" s="35"/>
      <c r="H7" s="35"/>
      <c r="I7" s="36"/>
      <c r="J7" s="12" t="n">
        <v>5</v>
      </c>
      <c r="K7" s="13" t="s">
        <v>22</v>
      </c>
      <c r="L7" s="26"/>
      <c r="M7" s="26"/>
      <c r="N7" s="26"/>
      <c r="O7" s="3"/>
      <c r="P7" s="28" t="s">
        <v>23</v>
      </c>
      <c r="Q7" s="29" t="s">
        <v>24</v>
      </c>
      <c r="R7" s="30"/>
      <c r="S7" s="31" t="s">
        <v>25</v>
      </c>
      <c r="T7" s="32"/>
    </row>
    <row r="8" customFormat="false" ht="21" hidden="false" customHeight="true" outlineLevel="0" collapsed="false">
      <c r="C8" s="35"/>
      <c r="D8" s="35"/>
      <c r="E8" s="35"/>
      <c r="F8" s="35"/>
      <c r="G8" s="35"/>
      <c r="H8" s="35"/>
      <c r="I8" s="37"/>
      <c r="J8" s="12" t="n">
        <v>6</v>
      </c>
      <c r="K8" s="22" t="s">
        <v>26</v>
      </c>
      <c r="L8" s="14"/>
      <c r="M8" s="26"/>
      <c r="N8" s="15"/>
      <c r="O8" s="3"/>
      <c r="P8" s="34" t="s">
        <v>27</v>
      </c>
      <c r="Q8" s="29" t="s">
        <v>28</v>
      </c>
      <c r="R8" s="30"/>
      <c r="S8" s="31" t="s">
        <v>29</v>
      </c>
      <c r="T8" s="32"/>
    </row>
    <row r="9" customFormat="false" ht="21" hidden="false" customHeight="true" outlineLevel="0" collapsed="false">
      <c r="C9" s="38" t="s">
        <v>30</v>
      </c>
      <c r="D9" s="38"/>
      <c r="E9" s="38"/>
      <c r="F9" s="38"/>
      <c r="G9" s="38"/>
      <c r="H9" s="38"/>
      <c r="J9" s="12" t="n">
        <v>7</v>
      </c>
      <c r="K9" s="22" t="s">
        <v>31</v>
      </c>
      <c r="L9" s="26"/>
      <c r="M9" s="26"/>
      <c r="N9" s="15"/>
      <c r="O9" s="3"/>
      <c r="P9" s="39" t="s">
        <v>32</v>
      </c>
      <c r="Q9" s="29" t="s">
        <v>33</v>
      </c>
      <c r="R9" s="30"/>
      <c r="S9" s="31" t="s">
        <v>34</v>
      </c>
      <c r="T9" s="32"/>
    </row>
    <row r="10" customFormat="false" ht="21" hidden="false" customHeight="true" outlineLevel="0" collapsed="false">
      <c r="C10" s="40"/>
      <c r="D10" s="41"/>
      <c r="E10" s="41"/>
      <c r="F10" s="41"/>
      <c r="G10" s="41"/>
      <c r="H10" s="42"/>
      <c r="I10" s="43"/>
      <c r="J10" s="12" t="n">
        <v>8</v>
      </c>
      <c r="K10" s="13" t="s">
        <v>35</v>
      </c>
      <c r="L10" s="14"/>
      <c r="M10" s="0"/>
      <c r="N10" s="15"/>
      <c r="O10" s="3"/>
      <c r="P10" s="3"/>
      <c r="Q10" s="3"/>
      <c r="R10" s="3"/>
      <c r="S10" s="3"/>
      <c r="T10" s="3"/>
    </row>
    <row r="11" customFormat="false" ht="21" hidden="false" customHeight="true" outlineLevel="0" collapsed="false">
      <c r="C11" s="44"/>
      <c r="D11" s="41"/>
      <c r="E11" s="41"/>
      <c r="F11" s="41"/>
      <c r="G11" s="41"/>
      <c r="H11" s="42"/>
      <c r="I11" s="43"/>
      <c r="J11" s="12" t="n">
        <v>9</v>
      </c>
      <c r="K11" s="13" t="s">
        <v>36</v>
      </c>
      <c r="L11" s="1"/>
      <c r="M11" s="45"/>
      <c r="N11" s="14"/>
      <c r="O11" s="14"/>
      <c r="P11" s="3"/>
      <c r="Q11" s="3"/>
      <c r="R11" s="3"/>
      <c r="S11" s="3"/>
      <c r="T11" s="3"/>
    </row>
    <row r="12" customFormat="false" ht="21" hidden="false" customHeight="true" outlineLevel="0" collapsed="false">
      <c r="B12" s="46"/>
      <c r="C12" s="47"/>
      <c r="D12" s="48"/>
      <c r="E12" s="49"/>
      <c r="F12" s="49"/>
      <c r="G12" s="49"/>
      <c r="H12" s="50"/>
      <c r="I12" s="43"/>
      <c r="J12" s="12" t="n">
        <v>10</v>
      </c>
      <c r="K12" s="13" t="s">
        <v>37</v>
      </c>
      <c r="L12" s="0"/>
      <c r="M12" s="0"/>
      <c r="N12" s="0"/>
    </row>
    <row r="13" customFormat="false" ht="21" hidden="false" customHeight="true" outlineLevel="0" collapsed="false">
      <c r="B13" s="1"/>
      <c r="C13" s="51"/>
      <c r="D13" s="1"/>
      <c r="E13" s="1"/>
      <c r="F13" s="1"/>
      <c r="G13" s="1"/>
      <c r="H13" s="1"/>
      <c r="I13" s="1"/>
      <c r="J13" s="12" t="n">
        <v>11</v>
      </c>
      <c r="K13" s="22" t="s">
        <v>38</v>
      </c>
      <c r="L13" s="14"/>
      <c r="M13" s="14"/>
      <c r="N13" s="15"/>
      <c r="O13" s="1"/>
      <c r="P13" s="1"/>
      <c r="Q13" s="1"/>
      <c r="R13" s="1"/>
      <c r="S13" s="1"/>
      <c r="T13" s="1"/>
    </row>
    <row r="14" customFormat="false" ht="18" hidden="false" customHeight="true" outlineLevel="0" collapsed="false">
      <c r="B14" s="1"/>
      <c r="C14" s="51"/>
      <c r="D14" s="1"/>
      <c r="E14" s="1"/>
      <c r="F14" s="1"/>
      <c r="G14" s="1"/>
      <c r="H14" s="1"/>
      <c r="I14" s="1"/>
      <c r="J14" s="52"/>
      <c r="K14" s="0"/>
      <c r="L14" s="0"/>
      <c r="M14" s="0"/>
      <c r="N14" s="0"/>
      <c r="O14" s="15"/>
      <c r="P14" s="1"/>
      <c r="Q14" s="1"/>
      <c r="R14" s="1"/>
      <c r="S14" s="1"/>
      <c r="T14" s="1"/>
    </row>
    <row r="15" customFormat="false" ht="21" hidden="false" customHeight="true" outlineLevel="0" collapsed="false">
      <c r="B15" s="53" t="s">
        <v>39</v>
      </c>
      <c r="C15" s="54" t="s">
        <v>40</v>
      </c>
      <c r="D15" s="55" t="s">
        <v>41</v>
      </c>
      <c r="E15" s="55"/>
      <c r="F15" s="56"/>
      <c r="G15" s="57" t="s">
        <v>42</v>
      </c>
      <c r="H15" s="57"/>
      <c r="I15" s="1"/>
      <c r="J15" s="58" t="s">
        <v>43</v>
      </c>
      <c r="K15" s="58"/>
      <c r="L15" s="59" t="s">
        <v>42</v>
      </c>
      <c r="M15" s="60" t="s">
        <v>44</v>
      </c>
      <c r="N15" s="60" t="s">
        <v>45</v>
      </c>
      <c r="O15" s="60" t="s">
        <v>46</v>
      </c>
      <c r="P15" s="60" t="s">
        <v>47</v>
      </c>
      <c r="Q15" s="61" t="s">
        <v>48</v>
      </c>
      <c r="R15" s="61" t="s">
        <v>49</v>
      </c>
      <c r="S15" s="61" t="s">
        <v>50</v>
      </c>
      <c r="T15" s="62" t="s">
        <v>51</v>
      </c>
    </row>
    <row r="16" customFormat="false" ht="21" hidden="false" customHeight="true" outlineLevel="0" collapsed="false">
      <c r="B16" s="23" t="s">
        <v>52</v>
      </c>
      <c r="C16" s="63"/>
      <c r="D16" s="55"/>
      <c r="E16" s="55"/>
      <c r="F16" s="64"/>
      <c r="G16" s="57"/>
      <c r="H16" s="57"/>
      <c r="I16" s="1"/>
      <c r="J16" s="65" t="n">
        <v>1</v>
      </c>
      <c r="K16" s="66" t="s">
        <v>26</v>
      </c>
      <c r="L16" s="67"/>
      <c r="M16" s="67"/>
      <c r="N16" s="67"/>
      <c r="O16" s="67"/>
      <c r="P16" s="67"/>
      <c r="Q16" s="67"/>
      <c r="R16" s="68"/>
      <c r="S16" s="68"/>
      <c r="T16" s="67" t="n">
        <f aca="false">R16-S16</f>
        <v>0</v>
      </c>
    </row>
    <row r="17" customFormat="false" ht="21" hidden="false" customHeight="true" outlineLevel="0" collapsed="false">
      <c r="A17" s="1" t="s">
        <v>53</v>
      </c>
      <c r="B17" s="13" t="s">
        <v>5</v>
      </c>
      <c r="C17" s="22" t="s">
        <v>7</v>
      </c>
      <c r="D17" s="69"/>
      <c r="E17" s="70"/>
      <c r="F17" s="71"/>
      <c r="G17" s="69"/>
      <c r="H17" s="72"/>
      <c r="I17" s="1"/>
      <c r="J17" s="62" t="n">
        <v>2</v>
      </c>
      <c r="K17" s="73" t="s">
        <v>54</v>
      </c>
      <c r="L17" s="67"/>
      <c r="M17" s="67"/>
      <c r="N17" s="67"/>
      <c r="O17" s="67"/>
      <c r="P17" s="67"/>
      <c r="Q17" s="67"/>
      <c r="R17" s="68"/>
      <c r="S17" s="68"/>
      <c r="T17" s="67" t="n">
        <f aca="false">R17-S17</f>
        <v>0</v>
      </c>
    </row>
    <row r="18" customFormat="false" ht="21" hidden="false" customHeight="true" outlineLevel="0" collapsed="false">
      <c r="A18" s="1" t="s">
        <v>55</v>
      </c>
      <c r="B18" s="74" t="s">
        <v>12</v>
      </c>
      <c r="C18" s="13" t="s">
        <v>17</v>
      </c>
      <c r="D18" s="70"/>
      <c r="E18" s="69"/>
      <c r="F18" s="71"/>
      <c r="G18" s="70"/>
      <c r="H18" s="75"/>
      <c r="I18" s="1"/>
      <c r="J18" s="76" t="n">
        <v>3</v>
      </c>
      <c r="K18" s="73" t="s">
        <v>12</v>
      </c>
      <c r="L18" s="67"/>
      <c r="M18" s="67"/>
      <c r="N18" s="67"/>
      <c r="O18" s="67"/>
      <c r="P18" s="67"/>
      <c r="Q18" s="67"/>
      <c r="R18" s="68"/>
      <c r="S18" s="68"/>
      <c r="T18" s="67" t="n">
        <f aca="false">R18-S18</f>
        <v>0</v>
      </c>
    </row>
    <row r="19" customFormat="false" ht="21" hidden="false" customHeight="true" outlineLevel="0" collapsed="false">
      <c r="A19" s="1" t="s">
        <v>56</v>
      </c>
      <c r="B19" s="13" t="s">
        <v>22</v>
      </c>
      <c r="C19" s="22" t="s">
        <v>26</v>
      </c>
      <c r="D19" s="70"/>
      <c r="E19" s="69"/>
      <c r="F19" s="71"/>
      <c r="G19" s="70"/>
      <c r="H19" s="75"/>
      <c r="I19" s="1"/>
      <c r="J19" s="62" t="n">
        <v>4</v>
      </c>
      <c r="K19" s="73" t="s">
        <v>17</v>
      </c>
      <c r="L19" s="67"/>
      <c r="M19" s="67"/>
      <c r="N19" s="67"/>
      <c r="O19" s="67"/>
      <c r="P19" s="67"/>
      <c r="Q19" s="67"/>
      <c r="R19" s="68"/>
      <c r="S19" s="68"/>
      <c r="T19" s="67" t="n">
        <f aca="false">R19-S19</f>
        <v>0</v>
      </c>
    </row>
    <row r="20" customFormat="false" ht="21" hidden="false" customHeight="true" outlineLevel="0" collapsed="false">
      <c r="A20" s="1" t="s">
        <v>57</v>
      </c>
      <c r="B20" s="22" t="s">
        <v>31</v>
      </c>
      <c r="C20" s="13" t="s">
        <v>35</v>
      </c>
      <c r="D20" s="70"/>
      <c r="E20" s="69"/>
      <c r="F20" s="71"/>
      <c r="G20" s="70"/>
      <c r="H20" s="75"/>
      <c r="I20" s="1"/>
      <c r="J20" s="76" t="n">
        <v>5</v>
      </c>
      <c r="K20" s="66" t="s">
        <v>37</v>
      </c>
      <c r="L20" s="67"/>
      <c r="M20" s="67"/>
      <c r="N20" s="67"/>
      <c r="O20" s="67"/>
      <c r="P20" s="67"/>
      <c r="Q20" s="67"/>
      <c r="R20" s="68"/>
      <c r="S20" s="68"/>
      <c r="T20" s="67" t="n">
        <f aca="false">R20-S20</f>
        <v>0</v>
      </c>
    </row>
    <row r="21" customFormat="false" ht="21" hidden="false" customHeight="true" outlineLevel="0" collapsed="false">
      <c r="A21" s="1" t="s">
        <v>58</v>
      </c>
      <c r="B21" s="13" t="s">
        <v>59</v>
      </c>
      <c r="C21" s="22" t="s">
        <v>37</v>
      </c>
      <c r="D21" s="70"/>
      <c r="E21" s="69"/>
      <c r="F21" s="71"/>
      <c r="G21" s="70"/>
      <c r="H21" s="75"/>
      <c r="I21" s="1"/>
      <c r="J21" s="62" t="n">
        <v>6</v>
      </c>
      <c r="K21" s="73" t="s">
        <v>22</v>
      </c>
      <c r="L21" s="67"/>
      <c r="M21" s="67"/>
      <c r="N21" s="67"/>
      <c r="O21" s="67"/>
      <c r="P21" s="67"/>
      <c r="Q21" s="67"/>
      <c r="R21" s="68"/>
      <c r="S21" s="68"/>
      <c r="T21" s="67" t="n">
        <f aca="false">R21-S21</f>
        <v>0</v>
      </c>
    </row>
    <row r="22" customFormat="false" ht="21" hidden="false" customHeight="true" outlineLevel="0" collapsed="false">
      <c r="A22" s="1" t="s">
        <v>60</v>
      </c>
      <c r="B22" s="74" t="s">
        <v>61</v>
      </c>
      <c r="C22" s="13"/>
      <c r="D22" s="69"/>
      <c r="E22" s="70"/>
      <c r="F22" s="71"/>
      <c r="G22" s="69"/>
      <c r="H22" s="72"/>
      <c r="I22" s="1"/>
      <c r="J22" s="76" t="n">
        <v>7</v>
      </c>
      <c r="K22" s="73" t="s">
        <v>5</v>
      </c>
      <c r="L22" s="67"/>
      <c r="M22" s="67"/>
      <c r="N22" s="67"/>
      <c r="O22" s="67"/>
      <c r="P22" s="67"/>
      <c r="Q22" s="67"/>
      <c r="R22" s="68"/>
      <c r="S22" s="68"/>
      <c r="T22" s="67" t="n">
        <f aca="false">R22-S22</f>
        <v>0</v>
      </c>
    </row>
    <row r="23" customFormat="false" ht="21" hidden="false" customHeight="true" outlineLevel="0" collapsed="false">
      <c r="B23" s="77" t="s">
        <v>62</v>
      </c>
      <c r="C23" s="78"/>
      <c r="D23" s="79"/>
      <c r="E23" s="80"/>
      <c r="F23" s="80"/>
      <c r="G23" s="80"/>
      <c r="H23" s="81"/>
      <c r="I23" s="1"/>
      <c r="J23" s="62" t="n">
        <v>8</v>
      </c>
      <c r="K23" s="66" t="s">
        <v>31</v>
      </c>
      <c r="L23" s="67"/>
      <c r="M23" s="67"/>
      <c r="N23" s="67"/>
      <c r="O23" s="67"/>
      <c r="P23" s="67"/>
      <c r="Q23" s="67"/>
      <c r="R23" s="68"/>
      <c r="S23" s="68"/>
      <c r="T23" s="67" t="n">
        <f aca="false">R23-S23</f>
        <v>0</v>
      </c>
    </row>
    <row r="24" customFormat="false" ht="21" hidden="false" customHeight="true" outlineLevel="0" collapsed="false">
      <c r="B24" s="40"/>
      <c r="C24" s="82"/>
      <c r="D24" s="83"/>
      <c r="E24" s="84"/>
      <c r="F24" s="84"/>
      <c r="G24" s="84"/>
      <c r="H24" s="85"/>
      <c r="I24" s="1"/>
      <c r="J24" s="76" t="n">
        <v>9</v>
      </c>
      <c r="K24" s="73" t="s">
        <v>61</v>
      </c>
      <c r="L24" s="67"/>
      <c r="M24" s="67"/>
      <c r="N24" s="67"/>
      <c r="O24" s="67"/>
      <c r="P24" s="67"/>
      <c r="Q24" s="67"/>
      <c r="R24" s="68"/>
      <c r="S24" s="68"/>
      <c r="T24" s="67" t="n">
        <f aca="false">R24-S24</f>
        <v>0</v>
      </c>
    </row>
    <row r="25" customFormat="false" ht="21" hidden="false" customHeight="true" outlineLevel="0" collapsed="false">
      <c r="B25" s="86"/>
      <c r="C25" s="84"/>
      <c r="D25" s="84"/>
      <c r="E25" s="84"/>
      <c r="F25" s="84"/>
      <c r="G25" s="84"/>
      <c r="H25" s="85"/>
      <c r="I25" s="1"/>
      <c r="J25" s="62" t="n">
        <v>10</v>
      </c>
      <c r="K25" s="73" t="s">
        <v>35</v>
      </c>
      <c r="L25" s="67"/>
      <c r="M25" s="67"/>
      <c r="N25" s="67"/>
      <c r="O25" s="67"/>
      <c r="P25" s="67"/>
      <c r="Q25" s="67"/>
      <c r="R25" s="68"/>
      <c r="S25" s="68"/>
      <c r="T25" s="67" t="n">
        <f aca="false">R25-S25</f>
        <v>0</v>
      </c>
    </row>
    <row r="26" customFormat="false" ht="21" hidden="false" customHeight="true" outlineLevel="0" collapsed="false">
      <c r="B26" s="87"/>
      <c r="C26" s="88"/>
      <c r="D26" s="89"/>
      <c r="E26" s="89"/>
      <c r="F26" s="90"/>
      <c r="G26" s="90"/>
      <c r="H26" s="91"/>
      <c r="I26" s="1"/>
      <c r="J26" s="76" t="n">
        <v>11</v>
      </c>
      <c r="K26" s="66" t="s">
        <v>7</v>
      </c>
      <c r="L26" s="67"/>
      <c r="M26" s="67"/>
      <c r="N26" s="67"/>
      <c r="O26" s="67"/>
      <c r="P26" s="67"/>
      <c r="Q26" s="67"/>
      <c r="R26" s="68"/>
      <c r="S26" s="68"/>
      <c r="T26" s="67" t="n">
        <f aca="false">R26-S26</f>
        <v>0</v>
      </c>
    </row>
    <row r="27" customFormat="false" ht="21" hidden="false" customHeight="true" outlineLevel="0" collapsed="false">
      <c r="B27" s="14"/>
      <c r="C27" s="92"/>
      <c r="D27" s="93"/>
      <c r="E27" s="93"/>
      <c r="F27" s="94"/>
      <c r="G27" s="94"/>
      <c r="H27" s="94"/>
      <c r="I27" s="1"/>
      <c r="J27" s="94"/>
      <c r="K27" s="95"/>
      <c r="L27" s="96"/>
      <c r="M27" s="96"/>
      <c r="N27" s="96"/>
      <c r="O27" s="96"/>
      <c r="P27" s="96"/>
      <c r="Q27" s="96"/>
      <c r="R27" s="97"/>
      <c r="S27" s="97"/>
      <c r="T27" s="96"/>
    </row>
    <row r="28" customFormat="false" ht="21" hidden="false" customHeight="true" outlineLevel="0" collapsed="false">
      <c r="B28" s="14"/>
      <c r="C28" s="92"/>
      <c r="D28" s="93"/>
      <c r="E28" s="93"/>
      <c r="F28" s="94"/>
      <c r="G28" s="94"/>
      <c r="H28" s="94"/>
      <c r="I28" s="1"/>
      <c r="J28" s="94"/>
      <c r="K28" s="95"/>
      <c r="L28" s="96"/>
      <c r="M28" s="96"/>
      <c r="N28" s="96"/>
      <c r="O28" s="96"/>
      <c r="P28" s="96"/>
      <c r="Q28" s="96"/>
      <c r="R28" s="97"/>
      <c r="S28" s="97"/>
      <c r="T28" s="96"/>
    </row>
    <row r="29" customFormat="false" ht="21" hidden="false" customHeight="true" outlineLevel="0" collapsed="false">
      <c r="B29" s="14"/>
      <c r="C29" s="92"/>
      <c r="D29" s="93"/>
      <c r="E29" s="93"/>
      <c r="F29" s="94"/>
      <c r="G29" s="94"/>
      <c r="H29" s="94"/>
      <c r="I29" s="1"/>
      <c r="J29" s="94"/>
      <c r="K29" s="95"/>
      <c r="L29" s="96"/>
      <c r="M29" s="96"/>
      <c r="N29" s="96"/>
      <c r="O29" s="96"/>
      <c r="P29" s="96"/>
      <c r="Q29" s="96"/>
      <c r="R29" s="97"/>
      <c r="S29" s="97"/>
      <c r="T29" s="96"/>
    </row>
    <row r="30" customFormat="false" ht="21" hidden="false" customHeight="true" outlineLevel="0" collapsed="false">
      <c r="B30" s="14"/>
      <c r="C30" s="92"/>
      <c r="D30" s="93"/>
      <c r="E30" s="93"/>
      <c r="F30" s="94"/>
      <c r="G30" s="94"/>
      <c r="H30" s="94"/>
      <c r="I30" s="1"/>
      <c r="J30" s="94"/>
      <c r="K30" s="95"/>
      <c r="L30" s="96"/>
      <c r="M30" s="96"/>
      <c r="N30" s="96"/>
      <c r="O30" s="96"/>
      <c r="P30" s="96"/>
      <c r="Q30" s="96"/>
      <c r="R30" s="97"/>
      <c r="S30" s="97"/>
      <c r="T30" s="96"/>
    </row>
    <row r="31" customFormat="false" ht="21" hidden="false" customHeight="true" outlineLevel="0" collapsed="false">
      <c r="B31" s="14"/>
      <c r="C31" s="92"/>
      <c r="D31" s="93"/>
      <c r="E31" s="93"/>
      <c r="F31" s="94"/>
      <c r="G31" s="94"/>
      <c r="H31" s="94"/>
      <c r="I31" s="1"/>
      <c r="J31" s="94"/>
      <c r="K31" s="95"/>
      <c r="L31" s="96"/>
      <c r="M31" s="96"/>
      <c r="N31" s="96"/>
      <c r="O31" s="96"/>
      <c r="P31" s="96"/>
      <c r="Q31" s="96"/>
      <c r="R31" s="97"/>
      <c r="S31" s="97"/>
      <c r="T31" s="96"/>
    </row>
    <row r="32" customFormat="false" ht="14.9" hidden="false" customHeight="true" outlineLevel="0" collapsed="false">
      <c r="B32" s="98"/>
      <c r="C32" s="51"/>
      <c r="D32" s="98"/>
      <c r="E32" s="98"/>
      <c r="F32" s="98"/>
      <c r="G32" s="98"/>
      <c r="H32" s="98"/>
      <c r="I32" s="1"/>
      <c r="J32" s="94"/>
      <c r="K32" s="45"/>
      <c r="L32" s="96"/>
      <c r="M32" s="96"/>
      <c r="N32" s="96"/>
      <c r="O32" s="96"/>
      <c r="P32" s="96"/>
      <c r="Q32" s="96"/>
      <c r="R32" s="97"/>
      <c r="S32" s="97"/>
      <c r="T32" s="96"/>
    </row>
    <row r="33" customFormat="false" ht="17.25" hidden="false" customHeight="true" outlineLevel="0" collapsed="false">
      <c r="B33" s="99" t="s">
        <v>63</v>
      </c>
      <c r="C33" s="54" t="s">
        <v>64</v>
      </c>
      <c r="D33" s="100" t="s">
        <v>65</v>
      </c>
      <c r="E33" s="100"/>
      <c r="F33" s="56"/>
      <c r="G33" s="57" t="s">
        <v>42</v>
      </c>
      <c r="H33" s="57"/>
      <c r="I33" s="101"/>
      <c r="J33" s="58" t="s">
        <v>66</v>
      </c>
      <c r="K33" s="58"/>
      <c r="L33" s="59" t="s">
        <v>42</v>
      </c>
      <c r="M33" s="60" t="s">
        <v>44</v>
      </c>
      <c r="N33" s="60" t="s">
        <v>45</v>
      </c>
      <c r="O33" s="60" t="s">
        <v>46</v>
      </c>
      <c r="P33" s="60" t="s">
        <v>47</v>
      </c>
      <c r="Q33" s="61" t="s">
        <v>48</v>
      </c>
      <c r="R33" s="61" t="s">
        <v>49</v>
      </c>
      <c r="S33" s="61" t="s">
        <v>50</v>
      </c>
      <c r="T33" s="61" t="s">
        <v>51</v>
      </c>
    </row>
    <row r="34" customFormat="false" ht="18" hidden="false" customHeight="true" outlineLevel="0" collapsed="false">
      <c r="B34" s="23" t="s">
        <v>67</v>
      </c>
      <c r="C34" s="102" t="s">
        <v>68</v>
      </c>
      <c r="D34" s="100"/>
      <c r="E34" s="100"/>
      <c r="F34" s="64"/>
      <c r="G34" s="57"/>
      <c r="H34" s="57"/>
      <c r="I34" s="101"/>
      <c r="J34" s="65" t="n">
        <v>1</v>
      </c>
      <c r="K34" s="73" t="s">
        <v>61</v>
      </c>
      <c r="L34" s="67" t="n">
        <v>6</v>
      </c>
      <c r="M34" s="67" t="n">
        <v>2</v>
      </c>
      <c r="N34" s="67" t="n">
        <v>2</v>
      </c>
      <c r="O34" s="67" t="n">
        <v>0</v>
      </c>
      <c r="P34" s="67" t="n">
        <v>0</v>
      </c>
      <c r="Q34" s="67" t="n">
        <v>0</v>
      </c>
      <c r="R34" s="68" t="n">
        <v>52</v>
      </c>
      <c r="S34" s="68" t="n">
        <v>20</v>
      </c>
      <c r="T34" s="67" t="n">
        <f aca="false">R34-S34</f>
        <v>32</v>
      </c>
    </row>
    <row r="35" customFormat="false" ht="18" hidden="false" customHeight="true" outlineLevel="0" collapsed="false">
      <c r="A35" s="1" t="s">
        <v>53</v>
      </c>
      <c r="B35" s="103" t="s">
        <v>5</v>
      </c>
      <c r="C35" s="104" t="s">
        <v>12</v>
      </c>
      <c r="D35" s="105" t="n">
        <v>10</v>
      </c>
      <c r="E35" s="105" t="n">
        <v>26</v>
      </c>
      <c r="F35" s="71"/>
      <c r="G35" s="69" t="n">
        <v>1</v>
      </c>
      <c r="H35" s="75" t="n">
        <v>3</v>
      </c>
      <c r="I35" s="101"/>
      <c r="J35" s="62" t="n">
        <v>2</v>
      </c>
      <c r="K35" s="73" t="s">
        <v>12</v>
      </c>
      <c r="L35" s="67" t="n">
        <v>6</v>
      </c>
      <c r="M35" s="67" t="n">
        <v>2</v>
      </c>
      <c r="N35" s="67" t="n">
        <v>2</v>
      </c>
      <c r="O35" s="67" t="n">
        <v>0</v>
      </c>
      <c r="P35" s="67" t="n">
        <v>0</v>
      </c>
      <c r="Q35" s="67" t="n">
        <v>0</v>
      </c>
      <c r="R35" s="68" t="n">
        <v>52</v>
      </c>
      <c r="S35" s="68" t="n">
        <v>20</v>
      </c>
      <c r="T35" s="67" t="n">
        <f aca="false">R35-S35</f>
        <v>32</v>
      </c>
    </row>
    <row r="36" customFormat="false" ht="18" hidden="false" customHeight="true" outlineLevel="0" collapsed="false">
      <c r="A36" s="1" t="s">
        <v>55</v>
      </c>
      <c r="B36" s="103" t="s">
        <v>22</v>
      </c>
      <c r="C36" s="106" t="s">
        <v>7</v>
      </c>
      <c r="D36" s="105" t="n">
        <v>14</v>
      </c>
      <c r="E36" s="107" t="n">
        <v>22</v>
      </c>
      <c r="F36" s="71"/>
      <c r="G36" s="69" t="n">
        <v>1</v>
      </c>
      <c r="H36" s="75" t="n">
        <v>3</v>
      </c>
      <c r="I36" s="101"/>
      <c r="J36" s="76" t="n">
        <v>3</v>
      </c>
      <c r="K36" s="66" t="s">
        <v>7</v>
      </c>
      <c r="L36" s="67" t="n">
        <v>6</v>
      </c>
      <c r="M36" s="67" t="n">
        <v>2</v>
      </c>
      <c r="N36" s="67" t="n">
        <v>2</v>
      </c>
      <c r="O36" s="67" t="n">
        <v>0</v>
      </c>
      <c r="P36" s="67" t="n">
        <v>0</v>
      </c>
      <c r="Q36" s="67" t="n">
        <v>0</v>
      </c>
      <c r="R36" s="68" t="n">
        <v>42</v>
      </c>
      <c r="S36" s="68" t="n">
        <v>30</v>
      </c>
      <c r="T36" s="67" t="n">
        <f aca="false">R36-S36</f>
        <v>12</v>
      </c>
    </row>
    <row r="37" customFormat="false" ht="18" hidden="false" customHeight="true" outlineLevel="0" collapsed="false">
      <c r="A37" s="1" t="s">
        <v>56</v>
      </c>
      <c r="B37" s="106" t="s">
        <v>31</v>
      </c>
      <c r="C37" s="103" t="s">
        <v>17</v>
      </c>
      <c r="D37" s="105" t="n">
        <v>30</v>
      </c>
      <c r="E37" s="105" t="n">
        <v>6</v>
      </c>
      <c r="F37" s="71"/>
      <c r="G37" s="69" t="n">
        <v>3</v>
      </c>
      <c r="H37" s="75" t="n">
        <v>1</v>
      </c>
      <c r="I37" s="101"/>
      <c r="J37" s="62" t="n">
        <v>4</v>
      </c>
      <c r="K37" s="73" t="s">
        <v>35</v>
      </c>
      <c r="L37" s="67" t="n">
        <v>4</v>
      </c>
      <c r="M37" s="67" t="n">
        <v>1</v>
      </c>
      <c r="N37" s="67" t="n">
        <v>1</v>
      </c>
      <c r="O37" s="67" t="n">
        <v>0</v>
      </c>
      <c r="P37" s="67" t="n">
        <v>1</v>
      </c>
      <c r="Q37" s="67" t="n">
        <v>0</v>
      </c>
      <c r="R37" s="68" t="n">
        <v>42</v>
      </c>
      <c r="S37" s="68" t="n">
        <v>30</v>
      </c>
      <c r="T37" s="67" t="n">
        <f aca="false">R37-S37</f>
        <v>12</v>
      </c>
    </row>
    <row r="38" customFormat="false" ht="18" hidden="false" customHeight="true" outlineLevel="0" collapsed="false">
      <c r="A38" s="1" t="s">
        <v>57</v>
      </c>
      <c r="B38" s="103" t="s">
        <v>36</v>
      </c>
      <c r="C38" s="106" t="s">
        <v>26</v>
      </c>
      <c r="D38" s="105" t="n">
        <v>0</v>
      </c>
      <c r="E38" s="105" t="n">
        <v>36</v>
      </c>
      <c r="F38" s="71"/>
      <c r="G38" s="69" t="n">
        <v>1</v>
      </c>
      <c r="H38" s="75" t="n">
        <v>3</v>
      </c>
      <c r="I38" s="101"/>
      <c r="J38" s="76" t="n">
        <v>5</v>
      </c>
      <c r="K38" s="73" t="s">
        <v>31</v>
      </c>
      <c r="L38" s="67" t="n">
        <v>4</v>
      </c>
      <c r="M38" s="108" t="n">
        <v>2</v>
      </c>
      <c r="N38" s="67" t="n">
        <v>1</v>
      </c>
      <c r="O38" s="67" t="n">
        <v>0</v>
      </c>
      <c r="P38" s="67" t="n">
        <v>1</v>
      </c>
      <c r="Q38" s="67" t="n">
        <v>0</v>
      </c>
      <c r="R38" s="68" t="n">
        <v>40</v>
      </c>
      <c r="S38" s="68" t="n">
        <v>32</v>
      </c>
      <c r="T38" s="67" t="n">
        <f aca="false">R38-S38</f>
        <v>8</v>
      </c>
    </row>
    <row r="39" customFormat="false" ht="18" hidden="false" customHeight="true" outlineLevel="0" collapsed="false">
      <c r="A39" s="1" t="s">
        <v>58</v>
      </c>
      <c r="B39" s="104" t="s">
        <v>61</v>
      </c>
      <c r="C39" s="103" t="s">
        <v>35</v>
      </c>
      <c r="D39" s="105" t="n">
        <v>20</v>
      </c>
      <c r="E39" s="105" t="n">
        <v>16</v>
      </c>
      <c r="F39" s="71"/>
      <c r="G39" s="69" t="n">
        <v>3</v>
      </c>
      <c r="H39" s="75" t="n">
        <v>1</v>
      </c>
      <c r="I39" s="101"/>
      <c r="J39" s="62" t="n">
        <v>6</v>
      </c>
      <c r="K39" s="73" t="s">
        <v>5</v>
      </c>
      <c r="L39" s="67" t="n">
        <v>4</v>
      </c>
      <c r="M39" s="67" t="n">
        <v>2</v>
      </c>
      <c r="N39" s="67" t="n">
        <v>1</v>
      </c>
      <c r="O39" s="67" t="n">
        <v>0</v>
      </c>
      <c r="P39" s="67" t="n">
        <v>1</v>
      </c>
      <c r="Q39" s="67" t="n">
        <v>0</v>
      </c>
      <c r="R39" s="68" t="n">
        <v>32</v>
      </c>
      <c r="S39" s="68" t="n">
        <v>40</v>
      </c>
      <c r="T39" s="67" t="n">
        <f aca="false">R39-S39</f>
        <v>-8</v>
      </c>
    </row>
    <row r="40" customFormat="false" ht="18" hidden="false" customHeight="true" outlineLevel="0" collapsed="false">
      <c r="A40" s="1" t="s">
        <v>60</v>
      </c>
      <c r="B40" s="109" t="s">
        <v>37</v>
      </c>
      <c r="C40" s="109" t="s">
        <v>69</v>
      </c>
      <c r="D40" s="105"/>
      <c r="E40" s="105"/>
      <c r="F40" s="71"/>
      <c r="G40" s="69"/>
      <c r="H40" s="75"/>
      <c r="I40" s="101"/>
      <c r="J40" s="76" t="n">
        <v>7</v>
      </c>
      <c r="K40" s="66" t="s">
        <v>26</v>
      </c>
      <c r="L40" s="67" t="n">
        <v>3</v>
      </c>
      <c r="M40" s="67" t="n">
        <v>1</v>
      </c>
      <c r="N40" s="67" t="n">
        <v>1</v>
      </c>
      <c r="O40" s="67" t="n">
        <v>0</v>
      </c>
      <c r="P40" s="67" t="n">
        <v>0</v>
      </c>
      <c r="Q40" s="67" t="n">
        <v>0</v>
      </c>
      <c r="R40" s="68" t="n">
        <v>36</v>
      </c>
      <c r="S40" s="68" t="n">
        <v>0</v>
      </c>
      <c r="T40" s="67" t="n">
        <f aca="false">R40-S40</f>
        <v>36</v>
      </c>
    </row>
    <row r="41" customFormat="false" ht="18" hidden="false" customHeight="true" outlineLevel="0" collapsed="false">
      <c r="B41" s="110" t="s">
        <v>70</v>
      </c>
      <c r="C41" s="111" t="s">
        <v>64</v>
      </c>
      <c r="D41" s="112" t="s">
        <v>65</v>
      </c>
      <c r="E41" s="112"/>
      <c r="F41" s="113"/>
      <c r="G41" s="114" t="s">
        <v>42</v>
      </c>
      <c r="H41" s="114"/>
      <c r="I41" s="101"/>
      <c r="J41" s="62" t="n">
        <v>8</v>
      </c>
      <c r="K41" s="73" t="s">
        <v>17</v>
      </c>
      <c r="L41" s="67" t="n">
        <v>2</v>
      </c>
      <c r="M41" s="67" t="n">
        <v>2</v>
      </c>
      <c r="N41" s="67" t="n">
        <v>0</v>
      </c>
      <c r="O41" s="67" t="n">
        <v>0</v>
      </c>
      <c r="P41" s="67" t="n">
        <v>2</v>
      </c>
      <c r="Q41" s="67" t="n">
        <v>0</v>
      </c>
      <c r="R41" s="68" t="n">
        <v>10</v>
      </c>
      <c r="S41" s="68" t="n">
        <v>62</v>
      </c>
      <c r="T41" s="67" t="n">
        <f aca="false">R41-S41</f>
        <v>-52</v>
      </c>
    </row>
    <row r="42" customFormat="false" ht="18" hidden="false" customHeight="true" outlineLevel="0" collapsed="false">
      <c r="B42" s="115" t="s">
        <v>52</v>
      </c>
      <c r="C42" s="116" t="s">
        <v>68</v>
      </c>
      <c r="D42" s="112"/>
      <c r="E42" s="112"/>
      <c r="F42" s="117"/>
      <c r="G42" s="118"/>
      <c r="H42" s="119"/>
      <c r="I42" s="101"/>
      <c r="J42" s="76" t="n">
        <v>9</v>
      </c>
      <c r="K42" s="73" t="s">
        <v>22</v>
      </c>
      <c r="L42" s="67" t="n">
        <v>2</v>
      </c>
      <c r="M42" s="67" t="n">
        <v>2</v>
      </c>
      <c r="N42" s="67" t="n">
        <v>0</v>
      </c>
      <c r="O42" s="67" t="n">
        <v>0</v>
      </c>
      <c r="P42" s="67" t="n">
        <v>2</v>
      </c>
      <c r="Q42" s="67" t="n">
        <v>0</v>
      </c>
      <c r="R42" s="68" t="n">
        <v>28</v>
      </c>
      <c r="S42" s="68" t="n">
        <v>36</v>
      </c>
      <c r="T42" s="67" t="n">
        <f aca="false">R42-S42</f>
        <v>-8</v>
      </c>
    </row>
    <row r="43" customFormat="false" ht="18" hidden="false" customHeight="true" outlineLevel="0" collapsed="false">
      <c r="A43" s="1" t="s">
        <v>53</v>
      </c>
      <c r="B43" s="104" t="s">
        <v>5</v>
      </c>
      <c r="C43" s="103" t="s">
        <v>22</v>
      </c>
      <c r="D43" s="105" t="n">
        <v>22</v>
      </c>
      <c r="E43" s="105" t="n">
        <v>14</v>
      </c>
      <c r="F43" s="71"/>
      <c r="G43" s="69" t="n">
        <v>3</v>
      </c>
      <c r="H43" s="75" t="n">
        <v>1</v>
      </c>
      <c r="I43" s="101"/>
      <c r="J43" s="62" t="n">
        <v>10</v>
      </c>
      <c r="K43" s="73" t="s">
        <v>36</v>
      </c>
      <c r="L43" s="67" t="n">
        <v>2</v>
      </c>
      <c r="M43" s="67" t="n">
        <v>2</v>
      </c>
      <c r="N43" s="67" t="n">
        <v>0</v>
      </c>
      <c r="O43" s="67" t="n">
        <v>0</v>
      </c>
      <c r="P43" s="67" t="n">
        <v>2</v>
      </c>
      <c r="Q43" s="67" t="n">
        <v>0</v>
      </c>
      <c r="R43" s="68" t="n">
        <v>16</v>
      </c>
      <c r="S43" s="68" t="n">
        <v>56</v>
      </c>
      <c r="T43" s="67" t="n">
        <f aca="false">R43-S43</f>
        <v>-40</v>
      </c>
    </row>
    <row r="44" customFormat="false" ht="18" hidden="false" customHeight="true" outlineLevel="0" collapsed="false">
      <c r="A44" s="1" t="s">
        <v>55</v>
      </c>
      <c r="B44" s="109" t="s">
        <v>31</v>
      </c>
      <c r="C44" s="104" t="s">
        <v>12</v>
      </c>
      <c r="D44" s="105" t="n">
        <v>10</v>
      </c>
      <c r="E44" s="105" t="n">
        <v>26</v>
      </c>
      <c r="F44" s="71"/>
      <c r="G44" s="69" t="n">
        <v>1</v>
      </c>
      <c r="H44" s="75" t="n">
        <v>3</v>
      </c>
      <c r="I44" s="101"/>
      <c r="J44" s="76" t="n">
        <v>11</v>
      </c>
      <c r="K44" s="120" t="s">
        <v>37</v>
      </c>
      <c r="L44" s="121" t="n">
        <v>1</v>
      </c>
      <c r="M44" s="121" t="n">
        <v>1</v>
      </c>
      <c r="N44" s="121" t="n">
        <v>0</v>
      </c>
      <c r="O44" s="121" t="n">
        <v>0</v>
      </c>
      <c r="P44" s="121" t="n">
        <v>1</v>
      </c>
      <c r="Q44" s="121" t="n">
        <v>0</v>
      </c>
      <c r="R44" s="122" t="n">
        <v>10</v>
      </c>
      <c r="S44" s="122" t="n">
        <v>26</v>
      </c>
      <c r="T44" s="121" t="n">
        <f aca="false">R44-S44</f>
        <v>-16</v>
      </c>
    </row>
    <row r="45" customFormat="false" ht="18" hidden="false" customHeight="true" outlineLevel="0" collapsed="false">
      <c r="A45" s="1" t="s">
        <v>56</v>
      </c>
      <c r="B45" s="103" t="s">
        <v>36</v>
      </c>
      <c r="C45" s="106" t="s">
        <v>7</v>
      </c>
      <c r="D45" s="105" t="n">
        <v>16</v>
      </c>
      <c r="E45" s="107" t="n">
        <v>20</v>
      </c>
      <c r="F45" s="71"/>
      <c r="G45" s="69" t="n">
        <v>1</v>
      </c>
      <c r="H45" s="75" t="n">
        <v>3</v>
      </c>
      <c r="I45" s="101"/>
      <c r="J45" s="94"/>
      <c r="K45" s="123"/>
      <c r="L45" s="124"/>
      <c r="M45" s="124"/>
      <c r="N45" s="124"/>
      <c r="O45" s="124"/>
      <c r="P45" s="124"/>
      <c r="Q45" s="124"/>
      <c r="R45" s="125"/>
      <c r="S45" s="125"/>
      <c r="T45" s="124"/>
    </row>
    <row r="46" customFormat="false" ht="18" hidden="false" customHeight="true" outlineLevel="0" collapsed="false">
      <c r="A46" s="1" t="s">
        <v>57</v>
      </c>
      <c r="B46" s="104" t="s">
        <v>61</v>
      </c>
      <c r="C46" s="103" t="s">
        <v>17</v>
      </c>
      <c r="D46" s="105" t="n">
        <v>32</v>
      </c>
      <c r="E46" s="105" t="n">
        <v>4</v>
      </c>
      <c r="F46" s="71"/>
      <c r="G46" s="69" t="n">
        <v>3</v>
      </c>
      <c r="H46" s="75" t="n">
        <v>1</v>
      </c>
      <c r="K46" s="95"/>
      <c r="L46" s="96"/>
      <c r="M46" s="96"/>
      <c r="N46" s="96"/>
      <c r="O46" s="96"/>
      <c r="P46" s="96"/>
      <c r="Q46" s="96"/>
      <c r="R46" s="97"/>
      <c r="S46" s="97"/>
      <c r="T46" s="96"/>
    </row>
    <row r="47" customFormat="false" ht="18" hidden="false" customHeight="true" outlineLevel="0" collapsed="false">
      <c r="A47" s="1" t="s">
        <v>58</v>
      </c>
      <c r="B47" s="109" t="s">
        <v>37</v>
      </c>
      <c r="C47" s="104" t="s">
        <v>35</v>
      </c>
      <c r="D47" s="105" t="n">
        <v>10</v>
      </c>
      <c r="E47" s="105" t="n">
        <v>26</v>
      </c>
      <c r="F47" s="71"/>
      <c r="G47" s="69" t="n">
        <v>1</v>
      </c>
      <c r="H47" s="75" t="n">
        <v>3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8" hidden="false" customHeight="true" outlineLevel="0" collapsed="false">
      <c r="A48" s="1" t="s">
        <v>60</v>
      </c>
      <c r="B48" s="109" t="s">
        <v>26</v>
      </c>
      <c r="C48" s="109" t="s">
        <v>69</v>
      </c>
      <c r="D48" s="105"/>
      <c r="E48" s="105"/>
      <c r="F48" s="71"/>
      <c r="G48" s="69"/>
      <c r="H48" s="75"/>
      <c r="K48" s="45"/>
      <c r="L48" s="96"/>
      <c r="M48" s="126"/>
      <c r="N48" s="96"/>
      <c r="O48" s="96"/>
      <c r="P48" s="96"/>
      <c r="Q48" s="96"/>
      <c r="R48" s="97"/>
      <c r="S48" s="97"/>
      <c r="T48" s="96"/>
    </row>
    <row r="49" customFormat="false" ht="18" hidden="false" customHeight="true" outlineLevel="0" collapsed="false">
      <c r="B49" s="77" t="s">
        <v>62</v>
      </c>
      <c r="C49" s="78" t="s">
        <v>71</v>
      </c>
      <c r="D49" s="79"/>
      <c r="E49" s="80"/>
      <c r="F49" s="80"/>
      <c r="G49" s="80"/>
      <c r="H49" s="81"/>
      <c r="K49" s="127"/>
    </row>
    <row r="50" customFormat="false" ht="15.75" hidden="false" customHeight="true" outlineLevel="0" collapsed="false">
      <c r="B50" s="128" t="s">
        <v>72</v>
      </c>
      <c r="C50" s="82" t="s">
        <v>73</v>
      </c>
      <c r="D50" s="83"/>
      <c r="E50" s="84"/>
      <c r="F50" s="84"/>
      <c r="G50" s="84"/>
      <c r="H50" s="85"/>
      <c r="N50" s="129"/>
    </row>
    <row r="51" customFormat="false" ht="6" hidden="false" customHeight="true" outlineLevel="0" collapsed="false">
      <c r="B51" s="87"/>
      <c r="C51" s="88"/>
      <c r="D51" s="89"/>
      <c r="E51" s="89"/>
      <c r="F51" s="90"/>
      <c r="G51" s="90"/>
      <c r="H51" s="91"/>
    </row>
    <row r="52" customFormat="false" ht="3.75" hidden="false" customHeight="true" outlineLevel="0" collapsed="false"/>
    <row r="53" customFormat="false" ht="18" hidden="false" customHeight="true" outlineLevel="0" collapsed="false">
      <c r="B53" s="99" t="s">
        <v>74</v>
      </c>
      <c r="C53" s="130" t="s">
        <v>75</v>
      </c>
      <c r="D53" s="55" t="s">
        <v>41</v>
      </c>
      <c r="E53" s="55"/>
      <c r="F53" s="56"/>
      <c r="G53" s="57" t="s">
        <v>42</v>
      </c>
      <c r="H53" s="57"/>
      <c r="J53" s="58" t="s">
        <v>76</v>
      </c>
      <c r="K53" s="58"/>
      <c r="L53" s="59" t="s">
        <v>42</v>
      </c>
      <c r="M53" s="60" t="s">
        <v>44</v>
      </c>
      <c r="N53" s="60" t="s">
        <v>45</v>
      </c>
      <c r="O53" s="60" t="s">
        <v>46</v>
      </c>
      <c r="P53" s="60" t="s">
        <v>47</v>
      </c>
      <c r="Q53" s="61" t="s">
        <v>48</v>
      </c>
      <c r="R53" s="61" t="s">
        <v>49</v>
      </c>
      <c r="S53" s="61" t="s">
        <v>50</v>
      </c>
      <c r="T53" s="61" t="s">
        <v>51</v>
      </c>
    </row>
    <row r="54" customFormat="false" ht="18" hidden="false" customHeight="true" outlineLevel="0" collapsed="false">
      <c r="B54" s="23" t="s">
        <v>67</v>
      </c>
      <c r="C54" s="63" t="s">
        <v>77</v>
      </c>
      <c r="D54" s="55"/>
      <c r="E54" s="55"/>
      <c r="F54" s="64"/>
      <c r="G54" s="57"/>
      <c r="H54" s="57"/>
      <c r="J54" s="65" t="n">
        <v>1</v>
      </c>
      <c r="K54" s="73" t="s">
        <v>12</v>
      </c>
      <c r="L54" s="67" t="n">
        <v>12</v>
      </c>
      <c r="M54" s="67" t="n">
        <v>4</v>
      </c>
      <c r="N54" s="67" t="n">
        <v>4</v>
      </c>
      <c r="O54" s="67" t="n">
        <v>0</v>
      </c>
      <c r="P54" s="67" t="n">
        <v>0</v>
      </c>
      <c r="Q54" s="67" t="n">
        <v>0</v>
      </c>
      <c r="R54" s="68" t="n">
        <v>104</v>
      </c>
      <c r="S54" s="68" t="n">
        <v>40</v>
      </c>
      <c r="T54" s="67" t="n">
        <f aca="false">R54-S54</f>
        <v>64</v>
      </c>
    </row>
    <row r="55" customFormat="false" ht="18" hidden="false" customHeight="true" outlineLevel="0" collapsed="false">
      <c r="A55" s="1" t="s">
        <v>53</v>
      </c>
      <c r="B55" s="131" t="s">
        <v>5</v>
      </c>
      <c r="C55" s="106" t="s">
        <v>31</v>
      </c>
      <c r="D55" s="69" t="n">
        <v>8</v>
      </c>
      <c r="E55" s="132" t="n">
        <v>28</v>
      </c>
      <c r="F55" s="71"/>
      <c r="G55" s="133" t="n">
        <v>1</v>
      </c>
      <c r="H55" s="134" t="n">
        <v>3</v>
      </c>
      <c r="J55" s="62" t="n">
        <v>2</v>
      </c>
      <c r="K55" s="73" t="s">
        <v>61</v>
      </c>
      <c r="L55" s="67" t="n">
        <v>10</v>
      </c>
      <c r="M55" s="67" t="n">
        <v>4</v>
      </c>
      <c r="N55" s="67" t="n">
        <v>3</v>
      </c>
      <c r="O55" s="67" t="n">
        <v>0</v>
      </c>
      <c r="P55" s="67" t="n">
        <v>1</v>
      </c>
      <c r="Q55" s="67" t="n">
        <v>0</v>
      </c>
      <c r="R55" s="68" t="n">
        <v>88</v>
      </c>
      <c r="S55" s="68" t="n">
        <v>56</v>
      </c>
      <c r="T55" s="67" t="n">
        <f aca="false">R55-S55</f>
        <v>32</v>
      </c>
    </row>
    <row r="56" customFormat="false" ht="18" hidden="false" customHeight="true" outlineLevel="0" collapsed="false">
      <c r="A56" s="1" t="s">
        <v>55</v>
      </c>
      <c r="B56" s="131" t="s">
        <v>36</v>
      </c>
      <c r="C56" s="135" t="s">
        <v>78</v>
      </c>
      <c r="D56" s="133" t="n">
        <v>14</v>
      </c>
      <c r="E56" s="136" t="n">
        <v>22</v>
      </c>
      <c r="F56" s="71"/>
      <c r="G56" s="133" t="n">
        <v>1</v>
      </c>
      <c r="H56" s="134" t="n">
        <v>3</v>
      </c>
      <c r="J56" s="76" t="n">
        <v>3</v>
      </c>
      <c r="K56" s="66" t="s">
        <v>26</v>
      </c>
      <c r="L56" s="137" t="n">
        <v>9</v>
      </c>
      <c r="M56" s="137" t="n">
        <v>3</v>
      </c>
      <c r="N56" s="137" t="n">
        <v>3</v>
      </c>
      <c r="O56" s="137" t="n">
        <v>0</v>
      </c>
      <c r="P56" s="137" t="n">
        <v>0</v>
      </c>
      <c r="Q56" s="137" t="n">
        <v>0</v>
      </c>
      <c r="R56" s="69" t="n">
        <v>86</v>
      </c>
      <c r="S56" s="69" t="n">
        <v>22</v>
      </c>
      <c r="T56" s="67" t="n">
        <f aca="false">R56-S56</f>
        <v>64</v>
      </c>
    </row>
    <row r="57" customFormat="false" ht="18" hidden="false" customHeight="true" outlineLevel="0" collapsed="false">
      <c r="A57" s="1" t="s">
        <v>56</v>
      </c>
      <c r="B57" s="131" t="s">
        <v>61</v>
      </c>
      <c r="C57" s="135" t="s">
        <v>79</v>
      </c>
      <c r="D57" s="69" t="n">
        <v>14</v>
      </c>
      <c r="E57" s="136" t="n">
        <v>22</v>
      </c>
      <c r="F57" s="138"/>
      <c r="G57" s="133" t="n">
        <v>1</v>
      </c>
      <c r="H57" s="134" t="n">
        <v>3</v>
      </c>
      <c r="J57" s="139" t="n">
        <v>4</v>
      </c>
      <c r="K57" s="120" t="s">
        <v>31</v>
      </c>
      <c r="L57" s="121" t="n">
        <v>8</v>
      </c>
      <c r="M57" s="121" t="n">
        <v>4</v>
      </c>
      <c r="N57" s="121" t="n">
        <v>3</v>
      </c>
      <c r="O57" s="121" t="n">
        <v>0</v>
      </c>
      <c r="P57" s="121" t="n">
        <v>1</v>
      </c>
      <c r="Q57" s="121" t="n">
        <v>0</v>
      </c>
      <c r="R57" s="122" t="n">
        <v>82</v>
      </c>
      <c r="S57" s="122" t="n">
        <v>62</v>
      </c>
      <c r="T57" s="67" t="n">
        <f aca="false">R57-S57</f>
        <v>20</v>
      </c>
    </row>
    <row r="58" customFormat="false" ht="18" hidden="false" customHeight="true" outlineLevel="0" collapsed="false">
      <c r="A58" s="1" t="s">
        <v>57</v>
      </c>
      <c r="B58" s="140" t="s">
        <v>37</v>
      </c>
      <c r="C58" s="135" t="s">
        <v>80</v>
      </c>
      <c r="D58" s="133" t="n">
        <v>6</v>
      </c>
      <c r="E58" s="136" t="n">
        <v>30</v>
      </c>
      <c r="F58" s="71"/>
      <c r="G58" s="133" t="n">
        <v>1</v>
      </c>
      <c r="H58" s="134" t="n">
        <v>3</v>
      </c>
      <c r="J58" s="141" t="n">
        <v>5</v>
      </c>
      <c r="K58" s="73" t="s">
        <v>35</v>
      </c>
      <c r="L58" s="142" t="n">
        <v>8</v>
      </c>
      <c r="M58" s="142" t="n">
        <v>4</v>
      </c>
      <c r="N58" s="142" t="n">
        <v>2</v>
      </c>
      <c r="O58" s="142" t="n">
        <v>0</v>
      </c>
      <c r="P58" s="142" t="n">
        <v>2</v>
      </c>
      <c r="Q58" s="142" t="n">
        <v>0</v>
      </c>
      <c r="R58" s="142" t="n">
        <v>72</v>
      </c>
      <c r="S58" s="142" t="n">
        <v>56</v>
      </c>
      <c r="T58" s="67" t="n">
        <f aca="false">R58-S58</f>
        <v>16</v>
      </c>
    </row>
    <row r="59" customFormat="false" ht="18" hidden="false" customHeight="true" outlineLevel="0" collapsed="false">
      <c r="A59" s="1" t="s">
        <v>58</v>
      </c>
      <c r="B59" s="131" t="s">
        <v>81</v>
      </c>
      <c r="C59" s="143" t="s">
        <v>82</v>
      </c>
      <c r="D59" s="69" t="n">
        <v>10</v>
      </c>
      <c r="E59" s="132" t="n">
        <v>26</v>
      </c>
      <c r="F59" s="71"/>
      <c r="G59" s="133" t="n">
        <v>1</v>
      </c>
      <c r="H59" s="134" t="n">
        <v>3</v>
      </c>
      <c r="J59" s="62" t="n">
        <v>6</v>
      </c>
      <c r="K59" s="73" t="s">
        <v>5</v>
      </c>
      <c r="L59" s="142" t="n">
        <v>8</v>
      </c>
      <c r="M59" s="142" t="n">
        <v>4</v>
      </c>
      <c r="N59" s="142" t="n">
        <v>2</v>
      </c>
      <c r="O59" s="142" t="n">
        <v>0</v>
      </c>
      <c r="P59" s="142" t="n">
        <v>2</v>
      </c>
      <c r="Q59" s="142" t="n">
        <v>0</v>
      </c>
      <c r="R59" s="142" t="n">
        <v>66</v>
      </c>
      <c r="S59" s="142" t="n">
        <v>78</v>
      </c>
      <c r="T59" s="67" t="n">
        <f aca="false">R59-S59</f>
        <v>-12</v>
      </c>
    </row>
    <row r="60" customFormat="false" ht="18" hidden="false" customHeight="true" outlineLevel="0" collapsed="false">
      <c r="A60" s="1" t="s">
        <v>60</v>
      </c>
      <c r="B60" s="140" t="s">
        <v>7</v>
      </c>
      <c r="C60" s="109" t="s">
        <v>69</v>
      </c>
      <c r="D60" s="70"/>
      <c r="E60" s="69"/>
      <c r="F60" s="71"/>
      <c r="G60" s="70"/>
      <c r="H60" s="75"/>
      <c r="J60" s="76" t="n">
        <v>7</v>
      </c>
      <c r="K60" s="66" t="s">
        <v>7</v>
      </c>
      <c r="L60" s="67" t="n">
        <v>7</v>
      </c>
      <c r="M60" s="67" t="n">
        <v>3</v>
      </c>
      <c r="N60" s="67" t="n">
        <v>2</v>
      </c>
      <c r="O60" s="67" t="n">
        <v>0</v>
      </c>
      <c r="P60" s="67" t="n">
        <v>1</v>
      </c>
      <c r="Q60" s="67" t="n">
        <v>0</v>
      </c>
      <c r="R60" s="68" t="n">
        <v>58</v>
      </c>
      <c r="S60" s="68" t="n">
        <v>50</v>
      </c>
      <c r="T60" s="67" t="n">
        <f aca="false">R60-S60</f>
        <v>8</v>
      </c>
    </row>
    <row r="61" customFormat="false" ht="18" hidden="false" customHeight="true" outlineLevel="0" collapsed="false">
      <c r="B61" s="99" t="s">
        <v>83</v>
      </c>
      <c r="C61" s="130" t="s">
        <v>75</v>
      </c>
      <c r="D61" s="144" t="s">
        <v>41</v>
      </c>
      <c r="E61" s="144"/>
      <c r="F61" s="56"/>
      <c r="G61" s="145" t="s">
        <v>42</v>
      </c>
      <c r="H61" s="145"/>
      <c r="J61" s="62" t="n">
        <v>8</v>
      </c>
      <c r="K61" s="73" t="s">
        <v>17</v>
      </c>
      <c r="L61" s="67" t="n">
        <v>6</v>
      </c>
      <c r="M61" s="67" t="n">
        <v>4</v>
      </c>
      <c r="N61" s="67" t="n">
        <v>1</v>
      </c>
      <c r="O61" s="67" t="n">
        <v>0</v>
      </c>
      <c r="P61" s="67" t="n">
        <v>3</v>
      </c>
      <c r="Q61" s="67" t="n">
        <v>0</v>
      </c>
      <c r="R61" s="68" t="n">
        <v>52</v>
      </c>
      <c r="S61" s="68" t="n">
        <v>92</v>
      </c>
      <c r="T61" s="67" t="n">
        <f aca="false">R61-S61</f>
        <v>-40</v>
      </c>
    </row>
    <row r="62" customFormat="false" ht="18" hidden="false" customHeight="true" outlineLevel="0" collapsed="false">
      <c r="B62" s="23" t="s">
        <v>52</v>
      </c>
      <c r="C62" s="63" t="s">
        <v>77</v>
      </c>
      <c r="D62" s="146"/>
      <c r="E62" s="147"/>
      <c r="F62" s="64"/>
      <c r="G62" s="148"/>
      <c r="H62" s="147"/>
      <c r="J62" s="76" t="n">
        <v>9</v>
      </c>
      <c r="K62" s="73" t="s">
        <v>22</v>
      </c>
      <c r="L62" s="67" t="n">
        <v>5</v>
      </c>
      <c r="M62" s="67" t="n">
        <v>3</v>
      </c>
      <c r="N62" s="67" t="n">
        <v>1</v>
      </c>
      <c r="O62" s="67" t="n">
        <v>0</v>
      </c>
      <c r="P62" s="67" t="n">
        <v>2</v>
      </c>
      <c r="Q62" s="67" t="n">
        <v>0</v>
      </c>
      <c r="R62" s="68" t="n">
        <v>50</v>
      </c>
      <c r="S62" s="68" t="n">
        <v>50</v>
      </c>
      <c r="T62" s="67" t="n">
        <f aca="false">R62-S62</f>
        <v>0</v>
      </c>
    </row>
    <row r="63" customFormat="false" ht="18" hidden="false" customHeight="true" outlineLevel="0" collapsed="false">
      <c r="A63" s="1" t="s">
        <v>53</v>
      </c>
      <c r="B63" s="135" t="s">
        <v>5</v>
      </c>
      <c r="C63" s="131" t="s">
        <v>36</v>
      </c>
      <c r="D63" s="132" t="n">
        <v>26</v>
      </c>
      <c r="E63" s="133" t="n">
        <v>10</v>
      </c>
      <c r="F63" s="149"/>
      <c r="G63" s="132" t="n">
        <v>3</v>
      </c>
      <c r="H63" s="150" t="n">
        <v>1</v>
      </c>
      <c r="J63" s="151" t="n">
        <v>10</v>
      </c>
      <c r="K63" s="152" t="s">
        <v>36</v>
      </c>
      <c r="L63" s="121" t="n">
        <v>4</v>
      </c>
      <c r="M63" s="121" t="n">
        <v>4</v>
      </c>
      <c r="N63" s="121" t="n">
        <v>0</v>
      </c>
      <c r="O63" s="121" t="n">
        <v>0</v>
      </c>
      <c r="P63" s="121" t="n">
        <v>4</v>
      </c>
      <c r="Q63" s="121" t="n">
        <v>0</v>
      </c>
      <c r="R63" s="122" t="n">
        <v>40</v>
      </c>
      <c r="S63" s="122" t="n">
        <v>104</v>
      </c>
      <c r="T63" s="67" t="n">
        <f aca="false">R63-S63</f>
        <v>-64</v>
      </c>
    </row>
    <row r="64" customFormat="false" ht="18" hidden="false" customHeight="true" outlineLevel="0" collapsed="false">
      <c r="A64" s="1" t="s">
        <v>55</v>
      </c>
      <c r="B64" s="135" t="s">
        <v>61</v>
      </c>
      <c r="C64" s="140" t="s">
        <v>31</v>
      </c>
      <c r="D64" s="132" t="n">
        <v>22</v>
      </c>
      <c r="E64" s="133" t="n">
        <v>14</v>
      </c>
      <c r="F64" s="149"/>
      <c r="G64" s="132" t="n">
        <v>3</v>
      </c>
      <c r="H64" s="150" t="n">
        <v>1</v>
      </c>
      <c r="J64" s="151" t="n">
        <v>11</v>
      </c>
      <c r="K64" s="152" t="s">
        <v>37</v>
      </c>
      <c r="L64" s="121" t="n">
        <v>3</v>
      </c>
      <c r="M64" s="121" t="n">
        <v>3</v>
      </c>
      <c r="N64" s="121" t="n">
        <v>0</v>
      </c>
      <c r="O64" s="121" t="n">
        <v>0</v>
      </c>
      <c r="P64" s="121" t="n">
        <v>3</v>
      </c>
      <c r="Q64" s="121" t="n">
        <v>0</v>
      </c>
      <c r="R64" s="122" t="n">
        <v>22</v>
      </c>
      <c r="S64" s="122" t="n">
        <v>86</v>
      </c>
      <c r="T64" s="121" t="n">
        <f aca="false">R64-S64</f>
        <v>-64</v>
      </c>
    </row>
    <row r="65" customFormat="false" ht="18" hidden="false" customHeight="true" outlineLevel="0" collapsed="false">
      <c r="A65" s="1" t="s">
        <v>56</v>
      </c>
      <c r="B65" s="140" t="s">
        <v>37</v>
      </c>
      <c r="C65" s="135" t="s">
        <v>79</v>
      </c>
      <c r="D65" s="133" t="n">
        <v>6</v>
      </c>
      <c r="E65" s="132" t="n">
        <v>30</v>
      </c>
      <c r="F65" s="149"/>
      <c r="G65" s="133" t="n">
        <v>1</v>
      </c>
      <c r="H65" s="134" t="n">
        <v>3</v>
      </c>
      <c r="J65" s="153"/>
      <c r="K65" s="123"/>
      <c r="L65" s="124"/>
      <c r="M65" s="124"/>
      <c r="N65" s="124"/>
      <c r="O65" s="124"/>
      <c r="P65" s="124"/>
      <c r="Q65" s="124"/>
      <c r="R65" s="125"/>
      <c r="S65" s="125"/>
      <c r="T65" s="124"/>
    </row>
    <row r="66" customFormat="false" ht="18" hidden="false" customHeight="true" outlineLevel="0" collapsed="false">
      <c r="A66" s="1" t="s">
        <v>57</v>
      </c>
      <c r="B66" s="135" t="s">
        <v>35</v>
      </c>
      <c r="C66" s="140" t="s">
        <v>7</v>
      </c>
      <c r="D66" s="132" t="n">
        <v>20</v>
      </c>
      <c r="E66" s="133" t="n">
        <v>16</v>
      </c>
      <c r="F66" s="149"/>
      <c r="G66" s="132" t="n">
        <v>3</v>
      </c>
      <c r="H66" s="150" t="n">
        <v>1</v>
      </c>
      <c r="J66" s="14"/>
      <c r="K66" s="154"/>
      <c r="L66" s="96"/>
      <c r="M66" s="96"/>
      <c r="N66" s="96"/>
      <c r="O66" s="96"/>
      <c r="P66" s="96"/>
      <c r="Q66" s="96"/>
      <c r="R66" s="97"/>
      <c r="S66" s="97"/>
      <c r="T66" s="96"/>
    </row>
    <row r="67" customFormat="false" ht="18" hidden="false" customHeight="true" outlineLevel="0" collapsed="false">
      <c r="A67" s="1" t="s">
        <v>58</v>
      </c>
      <c r="B67" s="143" t="s">
        <v>82</v>
      </c>
      <c r="C67" s="131" t="s">
        <v>80</v>
      </c>
      <c r="D67" s="132" t="n">
        <v>24</v>
      </c>
      <c r="E67" s="133" t="n">
        <v>12</v>
      </c>
      <c r="F67" s="149"/>
      <c r="G67" s="132" t="n">
        <v>3</v>
      </c>
      <c r="H67" s="150" t="n">
        <v>1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customFormat="false" ht="18" hidden="false" customHeight="true" outlineLevel="0" collapsed="false">
      <c r="A68" s="1" t="s">
        <v>60</v>
      </c>
      <c r="B68" s="135" t="s">
        <v>78</v>
      </c>
      <c r="C68" s="143" t="s">
        <v>69</v>
      </c>
      <c r="D68" s="70"/>
      <c r="E68" s="69"/>
      <c r="F68" s="71"/>
      <c r="G68" s="70"/>
      <c r="H68" s="75"/>
    </row>
    <row r="69" customFormat="false" ht="18" hidden="false" customHeight="true" outlineLevel="0" collapsed="false">
      <c r="B69" s="77" t="s">
        <v>62</v>
      </c>
      <c r="C69" s="78" t="s">
        <v>84</v>
      </c>
      <c r="D69" s="79"/>
      <c r="E69" s="80"/>
      <c r="F69" s="80"/>
      <c r="G69" s="80"/>
      <c r="H69" s="81"/>
    </row>
    <row r="70" customFormat="false" ht="18" hidden="false" customHeight="true" outlineLevel="0" collapsed="false">
      <c r="B70" s="155" t="s">
        <v>72</v>
      </c>
      <c r="C70" s="156" t="s">
        <v>71</v>
      </c>
      <c r="D70" s="156"/>
      <c r="E70" s="157"/>
      <c r="F70" s="157"/>
      <c r="G70" s="157"/>
      <c r="H70" s="119"/>
      <c r="K70" s="2" t="s">
        <v>85</v>
      </c>
    </row>
    <row r="71" customFormat="false" ht="4.5" hidden="false" customHeight="true" outlineLevel="0" collapsed="false"/>
    <row r="72" customFormat="false" ht="18" hidden="false" customHeight="true" outlineLevel="0" collapsed="false">
      <c r="B72" s="99" t="s">
        <v>86</v>
      </c>
      <c r="C72" s="130" t="s">
        <v>87</v>
      </c>
      <c r="D72" s="55" t="s">
        <v>41</v>
      </c>
      <c r="E72" s="55"/>
      <c r="F72" s="56"/>
      <c r="G72" s="57" t="s">
        <v>42</v>
      </c>
      <c r="H72" s="57"/>
      <c r="J72" s="58" t="s">
        <v>88</v>
      </c>
      <c r="K72" s="58"/>
      <c r="L72" s="153" t="s">
        <v>42</v>
      </c>
      <c r="M72" s="158" t="s">
        <v>44</v>
      </c>
      <c r="N72" s="158" t="s">
        <v>45</v>
      </c>
      <c r="O72" s="158" t="s">
        <v>46</v>
      </c>
      <c r="P72" s="158" t="s">
        <v>47</v>
      </c>
      <c r="Q72" s="57" t="s">
        <v>48</v>
      </c>
      <c r="R72" s="62" t="s">
        <v>49</v>
      </c>
      <c r="S72" s="62" t="s">
        <v>50</v>
      </c>
      <c r="T72" s="62" t="s">
        <v>51</v>
      </c>
    </row>
    <row r="73" customFormat="false" ht="18" hidden="false" customHeight="true" outlineLevel="0" collapsed="false">
      <c r="B73" s="23" t="s">
        <v>67</v>
      </c>
      <c r="C73" s="102" t="s">
        <v>89</v>
      </c>
      <c r="D73" s="55"/>
      <c r="E73" s="55"/>
      <c r="F73" s="64"/>
      <c r="G73" s="57"/>
      <c r="H73" s="57"/>
      <c r="J73" s="65" t="n">
        <v>1</v>
      </c>
      <c r="K73" s="73" t="s">
        <v>12</v>
      </c>
      <c r="L73" s="67" t="n">
        <v>16</v>
      </c>
      <c r="M73" s="67" t="n">
        <v>6</v>
      </c>
      <c r="N73" s="67" t="n">
        <v>5</v>
      </c>
      <c r="O73" s="67" t="n">
        <v>0</v>
      </c>
      <c r="P73" s="67" t="n">
        <v>1</v>
      </c>
      <c r="Q73" s="67" t="n">
        <v>0</v>
      </c>
      <c r="R73" s="68" t="n">
        <v>142</v>
      </c>
      <c r="S73" s="68" t="n">
        <v>74</v>
      </c>
      <c r="T73" s="67" t="n">
        <f aca="false">R73-S73</f>
        <v>68</v>
      </c>
    </row>
    <row r="74" customFormat="false" ht="18" hidden="false" customHeight="true" outlineLevel="0" collapsed="false">
      <c r="A74" s="1" t="s">
        <v>53</v>
      </c>
      <c r="B74" s="131" t="s">
        <v>90</v>
      </c>
      <c r="C74" s="135" t="s">
        <v>91</v>
      </c>
      <c r="D74" s="69" t="n">
        <v>14</v>
      </c>
      <c r="E74" s="69" t="n">
        <v>22</v>
      </c>
      <c r="F74" s="71"/>
      <c r="G74" s="69" t="n">
        <v>1</v>
      </c>
      <c r="H74" s="75" t="n">
        <v>3</v>
      </c>
      <c r="J74" s="62" t="n">
        <v>2</v>
      </c>
      <c r="K74" s="73" t="s">
        <v>61</v>
      </c>
      <c r="L74" s="67" t="n">
        <v>16</v>
      </c>
      <c r="M74" s="67" t="n">
        <v>6</v>
      </c>
      <c r="N74" s="67" t="n">
        <v>5</v>
      </c>
      <c r="O74" s="67" t="n">
        <v>0</v>
      </c>
      <c r="P74" s="67" t="n">
        <v>1</v>
      </c>
      <c r="Q74" s="67" t="n">
        <v>0</v>
      </c>
      <c r="R74" s="68" t="n">
        <v>138</v>
      </c>
      <c r="S74" s="68" t="n">
        <v>78</v>
      </c>
      <c r="T74" s="67" t="n">
        <f aca="false">R74-S74</f>
        <v>60</v>
      </c>
    </row>
    <row r="75" customFormat="false" ht="18" hidden="false" customHeight="true" outlineLevel="0" collapsed="false">
      <c r="A75" s="1" t="s">
        <v>55</v>
      </c>
      <c r="B75" s="140" t="s">
        <v>92</v>
      </c>
      <c r="C75" s="135" t="s">
        <v>93</v>
      </c>
      <c r="D75" s="69" t="n">
        <v>4</v>
      </c>
      <c r="E75" s="69" t="n">
        <v>32</v>
      </c>
      <c r="F75" s="71"/>
      <c r="G75" s="69" t="n">
        <v>1</v>
      </c>
      <c r="H75" s="75" t="n">
        <v>3</v>
      </c>
      <c r="J75" s="76" t="n">
        <v>3</v>
      </c>
      <c r="K75" s="120" t="s">
        <v>31</v>
      </c>
      <c r="L75" s="67" t="n">
        <v>14</v>
      </c>
      <c r="M75" s="67" t="n">
        <v>6</v>
      </c>
      <c r="N75" s="67" t="n">
        <v>5</v>
      </c>
      <c r="O75" s="67" t="n">
        <v>0</v>
      </c>
      <c r="P75" s="67" t="n">
        <v>1</v>
      </c>
      <c r="Q75" s="67" t="n">
        <v>0</v>
      </c>
      <c r="R75" s="68" t="n">
        <v>136</v>
      </c>
      <c r="S75" s="68" t="n">
        <v>80</v>
      </c>
      <c r="T75" s="67" t="n">
        <f aca="false">R75-S75</f>
        <v>56</v>
      </c>
    </row>
    <row r="76" customFormat="false" ht="18" hidden="false" customHeight="true" outlineLevel="0" collapsed="false">
      <c r="A76" s="1" t="s">
        <v>56</v>
      </c>
      <c r="B76" s="131" t="s">
        <v>81</v>
      </c>
      <c r="C76" s="135" t="s">
        <v>78</v>
      </c>
      <c r="D76" s="69" t="n">
        <v>12</v>
      </c>
      <c r="E76" s="69" t="n">
        <v>24</v>
      </c>
      <c r="F76" s="71"/>
      <c r="G76" s="69" t="n">
        <v>1</v>
      </c>
      <c r="H76" s="75" t="n">
        <v>3</v>
      </c>
      <c r="J76" s="62" t="n">
        <v>4</v>
      </c>
      <c r="K76" s="66" t="s">
        <v>7</v>
      </c>
      <c r="L76" s="67" t="n">
        <v>13</v>
      </c>
      <c r="M76" s="67" t="n">
        <v>5</v>
      </c>
      <c r="N76" s="67" t="n">
        <v>4</v>
      </c>
      <c r="O76" s="67" t="n">
        <v>0</v>
      </c>
      <c r="P76" s="67" t="n">
        <v>1</v>
      </c>
      <c r="Q76" s="67" t="n">
        <v>0</v>
      </c>
      <c r="R76" s="68" t="n">
        <v>112</v>
      </c>
      <c r="S76" s="68" t="n">
        <v>68</v>
      </c>
      <c r="T76" s="67" t="n">
        <f aca="false">R76-S76</f>
        <v>44</v>
      </c>
    </row>
    <row r="77" customFormat="false" ht="18" hidden="false" customHeight="true" outlineLevel="0" collapsed="false">
      <c r="A77" s="1" t="s">
        <v>57</v>
      </c>
      <c r="B77" s="140" t="s">
        <v>82</v>
      </c>
      <c r="C77" s="135" t="s">
        <v>79</v>
      </c>
      <c r="D77" s="69" t="n">
        <v>14</v>
      </c>
      <c r="E77" s="69" t="n">
        <v>22</v>
      </c>
      <c r="F77" s="71"/>
      <c r="G77" s="69" t="n">
        <v>1</v>
      </c>
      <c r="H77" s="75" t="n">
        <v>3</v>
      </c>
      <c r="J77" s="76" t="n">
        <v>5</v>
      </c>
      <c r="K77" s="66" t="s">
        <v>26</v>
      </c>
      <c r="L77" s="67" t="n">
        <v>11</v>
      </c>
      <c r="M77" s="67" t="n">
        <v>5</v>
      </c>
      <c r="N77" s="67" t="n">
        <v>3</v>
      </c>
      <c r="O77" s="67" t="n">
        <v>0</v>
      </c>
      <c r="P77" s="67" t="n">
        <v>2</v>
      </c>
      <c r="Q77" s="67" t="n">
        <v>0</v>
      </c>
      <c r="R77" s="68" t="n">
        <v>114</v>
      </c>
      <c r="S77" s="68" t="n">
        <v>66</v>
      </c>
      <c r="T77" s="67" t="n">
        <f aca="false">R77-S77</f>
        <v>48</v>
      </c>
    </row>
    <row r="78" customFormat="false" ht="18" hidden="false" customHeight="true" outlineLevel="0" collapsed="false">
      <c r="A78" s="1" t="s">
        <v>58</v>
      </c>
      <c r="B78" s="131" t="s">
        <v>80</v>
      </c>
      <c r="C78" s="143" t="s">
        <v>94</v>
      </c>
      <c r="D78" s="2" t="n">
        <v>2</v>
      </c>
      <c r="E78" s="2" t="n">
        <v>34</v>
      </c>
      <c r="F78" s="71"/>
      <c r="G78" s="69" t="n">
        <v>1</v>
      </c>
      <c r="H78" s="75" t="n">
        <v>3</v>
      </c>
      <c r="J78" s="62" t="n">
        <v>6</v>
      </c>
      <c r="K78" s="73" t="s">
        <v>22</v>
      </c>
      <c r="L78" s="67" t="n">
        <v>11</v>
      </c>
      <c r="M78" s="67" t="n">
        <v>5</v>
      </c>
      <c r="N78" s="67" t="n">
        <v>3</v>
      </c>
      <c r="O78" s="67" t="n">
        <v>0</v>
      </c>
      <c r="P78" s="67" t="n">
        <v>2</v>
      </c>
      <c r="Q78" s="67" t="n">
        <v>0</v>
      </c>
      <c r="R78" s="68" t="n">
        <v>94</v>
      </c>
      <c r="S78" s="68" t="n">
        <v>78</v>
      </c>
      <c r="T78" s="67" t="n">
        <f aca="false">R78-S78</f>
        <v>16</v>
      </c>
    </row>
    <row r="79" customFormat="false" ht="18" hidden="false" customHeight="true" outlineLevel="0" collapsed="false">
      <c r="A79" s="1" t="s">
        <v>60</v>
      </c>
      <c r="B79" s="131" t="s">
        <v>95</v>
      </c>
      <c r="C79" s="140" t="s">
        <v>69</v>
      </c>
      <c r="D79" s="69"/>
      <c r="E79" s="69"/>
      <c r="F79" s="71"/>
      <c r="G79" s="69"/>
      <c r="H79" s="75"/>
      <c r="J79" s="76" t="n">
        <v>7</v>
      </c>
      <c r="K79" s="73" t="s">
        <v>35</v>
      </c>
      <c r="L79" s="67" t="n">
        <v>10</v>
      </c>
      <c r="M79" s="67" t="n">
        <v>6</v>
      </c>
      <c r="N79" s="67" t="n">
        <v>2</v>
      </c>
      <c r="O79" s="67" t="n">
        <v>0</v>
      </c>
      <c r="P79" s="67" t="n">
        <v>4</v>
      </c>
      <c r="Q79" s="67" t="n">
        <v>0</v>
      </c>
      <c r="R79" s="68" t="n">
        <v>84</v>
      </c>
      <c r="S79" s="68" t="n">
        <v>116</v>
      </c>
      <c r="T79" s="67" t="n">
        <f aca="false">R79-S79</f>
        <v>-32</v>
      </c>
    </row>
    <row r="80" customFormat="false" ht="18" hidden="false" customHeight="true" outlineLevel="0" collapsed="false">
      <c r="B80" s="99" t="s">
        <v>96</v>
      </c>
      <c r="C80" s="130" t="s">
        <v>87</v>
      </c>
      <c r="D80" s="144" t="s">
        <v>41</v>
      </c>
      <c r="E80" s="144"/>
      <c r="F80" s="56"/>
      <c r="G80" s="145" t="s">
        <v>42</v>
      </c>
      <c r="H80" s="145"/>
      <c r="J80" s="62" t="n">
        <v>8</v>
      </c>
      <c r="K80" s="73" t="s">
        <v>5</v>
      </c>
      <c r="L80" s="67" t="n">
        <v>9</v>
      </c>
      <c r="M80" s="67" t="n">
        <v>5</v>
      </c>
      <c r="N80" s="67" t="n">
        <v>2</v>
      </c>
      <c r="O80" s="67" t="n">
        <v>0</v>
      </c>
      <c r="P80" s="67" t="n">
        <v>3</v>
      </c>
      <c r="Q80" s="67" t="n">
        <v>0</v>
      </c>
      <c r="R80" s="68" t="n">
        <v>80</v>
      </c>
      <c r="S80" s="68" t="n">
        <v>100</v>
      </c>
      <c r="T80" s="67" t="n">
        <f aca="false">R80-S80</f>
        <v>-20</v>
      </c>
    </row>
    <row r="81" customFormat="false" ht="18" hidden="false" customHeight="true" outlineLevel="0" collapsed="false">
      <c r="B81" s="23" t="s">
        <v>52</v>
      </c>
      <c r="C81" s="102" t="s">
        <v>89</v>
      </c>
      <c r="D81" s="146"/>
      <c r="E81" s="147"/>
      <c r="F81" s="64"/>
      <c r="G81" s="148"/>
      <c r="H81" s="147"/>
      <c r="J81" s="76" t="n">
        <v>9</v>
      </c>
      <c r="K81" s="73" t="s">
        <v>17</v>
      </c>
      <c r="L81" s="67" t="n">
        <v>8</v>
      </c>
      <c r="M81" s="67" t="n">
        <v>6</v>
      </c>
      <c r="N81" s="67" t="n">
        <v>1</v>
      </c>
      <c r="O81" s="67" t="n">
        <v>0</v>
      </c>
      <c r="P81" s="67" t="n">
        <v>5</v>
      </c>
      <c r="Q81" s="67" t="n">
        <v>0</v>
      </c>
      <c r="R81" s="68" t="n">
        <v>70</v>
      </c>
      <c r="S81" s="68" t="n">
        <v>146</v>
      </c>
      <c r="T81" s="67" t="n">
        <f aca="false">R81-S81</f>
        <v>-76</v>
      </c>
    </row>
    <row r="82" customFormat="false" ht="18" hidden="false" customHeight="true" outlineLevel="0" collapsed="false">
      <c r="A82" s="1" t="s">
        <v>53</v>
      </c>
      <c r="B82" s="140" t="s">
        <v>92</v>
      </c>
      <c r="C82" s="135" t="s">
        <v>97</v>
      </c>
      <c r="D82" s="69" t="n">
        <v>8</v>
      </c>
      <c r="E82" s="69" t="n">
        <v>28</v>
      </c>
      <c r="F82" s="71"/>
      <c r="G82" s="69" t="n">
        <v>1</v>
      </c>
      <c r="H82" s="75" t="n">
        <v>3</v>
      </c>
      <c r="J82" s="151" t="n">
        <v>10</v>
      </c>
      <c r="K82" s="152" t="s">
        <v>36</v>
      </c>
      <c r="L82" s="67" t="n">
        <v>7</v>
      </c>
      <c r="M82" s="67" t="n">
        <v>5</v>
      </c>
      <c r="N82" s="67" t="n">
        <v>1</v>
      </c>
      <c r="O82" s="67" t="n">
        <v>0</v>
      </c>
      <c r="P82" s="67" t="n">
        <v>4</v>
      </c>
      <c r="Q82" s="67" t="n">
        <v>0</v>
      </c>
      <c r="R82" s="68" t="n">
        <v>76</v>
      </c>
      <c r="S82" s="68" t="n">
        <v>104</v>
      </c>
      <c r="T82" s="67" t="n">
        <f aca="false">R82-S82</f>
        <v>-28</v>
      </c>
    </row>
    <row r="83" customFormat="false" ht="18" hidden="false" customHeight="true" outlineLevel="0" collapsed="false">
      <c r="A83" s="1" t="s">
        <v>55</v>
      </c>
      <c r="B83" s="131" t="s">
        <v>81</v>
      </c>
      <c r="C83" s="135" t="s">
        <v>95</v>
      </c>
      <c r="D83" s="69" t="n">
        <v>0</v>
      </c>
      <c r="E83" s="69" t="n">
        <v>36</v>
      </c>
      <c r="F83" s="71"/>
      <c r="G83" s="69" t="n">
        <v>1</v>
      </c>
      <c r="H83" s="75" t="n">
        <v>3</v>
      </c>
      <c r="J83" s="62" t="n">
        <v>11</v>
      </c>
      <c r="K83" s="152" t="s">
        <v>37</v>
      </c>
      <c r="L83" s="121" t="n">
        <v>5</v>
      </c>
      <c r="M83" s="121" t="n">
        <v>5</v>
      </c>
      <c r="N83" s="121" t="n">
        <v>0</v>
      </c>
      <c r="O83" s="121" t="n">
        <v>0</v>
      </c>
      <c r="P83" s="121" t="n">
        <v>5</v>
      </c>
      <c r="Q83" s="121" t="n">
        <v>0</v>
      </c>
      <c r="R83" s="122" t="n">
        <v>34</v>
      </c>
      <c r="S83" s="122" t="n">
        <v>156</v>
      </c>
      <c r="T83" s="121" t="n">
        <f aca="false">R83-S83</f>
        <v>-122</v>
      </c>
    </row>
    <row r="84" customFormat="false" ht="18" hidden="false" customHeight="true" outlineLevel="0" collapsed="false">
      <c r="A84" s="1" t="s">
        <v>56</v>
      </c>
      <c r="B84" s="140" t="s">
        <v>82</v>
      </c>
      <c r="C84" s="135" t="s">
        <v>93</v>
      </c>
      <c r="D84" s="69" t="n">
        <v>14</v>
      </c>
      <c r="E84" s="69" t="n">
        <v>22</v>
      </c>
      <c r="F84" s="71"/>
      <c r="G84" s="69" t="n">
        <v>1</v>
      </c>
      <c r="H84" s="75" t="n">
        <v>3</v>
      </c>
      <c r="J84" s="94"/>
      <c r="K84" s="123"/>
      <c r="L84" s="124"/>
      <c r="M84" s="124"/>
      <c r="N84" s="124"/>
      <c r="O84" s="124"/>
      <c r="P84" s="124"/>
      <c r="Q84" s="124"/>
      <c r="R84" s="125"/>
      <c r="S84" s="125"/>
      <c r="T84" s="124"/>
    </row>
    <row r="85" customFormat="false" ht="18" hidden="false" customHeight="true" outlineLevel="0" collapsed="false">
      <c r="A85" s="1" t="s">
        <v>57</v>
      </c>
      <c r="B85" s="131" t="s">
        <v>80</v>
      </c>
      <c r="C85" s="135" t="s">
        <v>78</v>
      </c>
      <c r="D85" s="69" t="n">
        <v>16</v>
      </c>
      <c r="E85" s="69" t="n">
        <v>20</v>
      </c>
      <c r="F85" s="71"/>
      <c r="G85" s="69" t="n">
        <v>1</v>
      </c>
      <c r="H85" s="75" t="n">
        <v>3</v>
      </c>
      <c r="J85" s="14"/>
      <c r="K85" s="95"/>
      <c r="L85" s="96"/>
      <c r="M85" s="96"/>
      <c r="N85" s="96"/>
      <c r="O85" s="96"/>
      <c r="P85" s="96"/>
      <c r="Q85" s="96"/>
      <c r="R85" s="97"/>
      <c r="S85" s="97"/>
      <c r="T85" s="96"/>
    </row>
    <row r="86" customFormat="false" ht="18" hidden="false" customHeight="true" outlineLevel="0" collapsed="false">
      <c r="A86" s="1" t="s">
        <v>58</v>
      </c>
      <c r="B86" s="143" t="s">
        <v>94</v>
      </c>
      <c r="C86" s="131" t="s">
        <v>98</v>
      </c>
      <c r="D86" s="69" t="n">
        <v>20</v>
      </c>
      <c r="E86" s="69" t="n">
        <v>16</v>
      </c>
      <c r="F86" s="71"/>
      <c r="G86" s="69" t="n">
        <v>3</v>
      </c>
      <c r="H86" s="75" t="n">
        <v>1</v>
      </c>
      <c r="K86" s="95"/>
      <c r="L86" s="96"/>
      <c r="M86" s="96"/>
      <c r="N86" s="96"/>
      <c r="O86" s="96"/>
      <c r="P86" s="96"/>
      <c r="Q86" s="96"/>
      <c r="R86" s="97"/>
      <c r="S86" s="97"/>
      <c r="T86" s="96"/>
    </row>
    <row r="87" customFormat="false" ht="18" hidden="false" customHeight="true" outlineLevel="0" collapsed="false">
      <c r="A87" s="1" t="s">
        <v>60</v>
      </c>
      <c r="B87" s="131" t="s">
        <v>99</v>
      </c>
      <c r="C87" s="140" t="s">
        <v>69</v>
      </c>
      <c r="D87" s="69"/>
      <c r="E87" s="69"/>
      <c r="F87" s="71"/>
      <c r="G87" s="69"/>
      <c r="H87" s="75"/>
      <c r="K87" s="95"/>
      <c r="L87" s="96"/>
      <c r="M87" s="96"/>
      <c r="N87" s="96"/>
      <c r="O87" s="96"/>
      <c r="P87" s="96"/>
      <c r="Q87" s="96"/>
      <c r="R87" s="97"/>
      <c r="S87" s="97"/>
      <c r="T87" s="96"/>
    </row>
    <row r="88" customFormat="false" ht="18" hidden="false" customHeight="true" outlineLevel="0" collapsed="false">
      <c r="B88" s="77" t="s">
        <v>62</v>
      </c>
      <c r="C88" s="78"/>
      <c r="D88" s="79"/>
      <c r="E88" s="80"/>
      <c r="F88" s="80"/>
      <c r="G88" s="80"/>
      <c r="H88" s="81"/>
      <c r="K88" s="95"/>
      <c r="L88" s="96"/>
      <c r="M88" s="96"/>
      <c r="N88" s="96"/>
      <c r="O88" s="96"/>
      <c r="P88" s="96"/>
      <c r="Q88" s="96"/>
      <c r="R88" s="97"/>
      <c r="S88" s="97"/>
      <c r="T88" s="96"/>
    </row>
    <row r="89" customFormat="false" ht="15.75" hidden="false" customHeight="true" outlineLevel="0" collapsed="false">
      <c r="B89" s="155" t="s">
        <v>72</v>
      </c>
      <c r="C89" s="156"/>
      <c r="D89" s="156"/>
      <c r="E89" s="157"/>
      <c r="F89" s="157"/>
      <c r="G89" s="157"/>
      <c r="H89" s="119"/>
      <c r="K89" s="95"/>
      <c r="L89" s="96"/>
      <c r="M89" s="96"/>
      <c r="N89" s="96"/>
      <c r="O89" s="96"/>
      <c r="P89" s="96"/>
      <c r="Q89" s="96"/>
      <c r="R89" s="97"/>
      <c r="S89" s="97"/>
      <c r="T89" s="96"/>
    </row>
    <row r="90" customFormat="false" ht="6.75" hidden="false" customHeight="true" outlineLevel="0" collapsed="false"/>
    <row r="91" customFormat="false" ht="18" hidden="false" customHeight="true" outlineLevel="0" collapsed="false">
      <c r="B91" s="99" t="s">
        <v>100</v>
      </c>
      <c r="C91" s="54" t="s">
        <v>101</v>
      </c>
      <c r="D91" s="55" t="s">
        <v>41</v>
      </c>
      <c r="E91" s="55"/>
      <c r="F91" s="56"/>
      <c r="G91" s="57" t="s">
        <v>42</v>
      </c>
      <c r="H91" s="57"/>
      <c r="J91" s="58" t="s">
        <v>102</v>
      </c>
      <c r="K91" s="58"/>
      <c r="L91" s="153" t="s">
        <v>42</v>
      </c>
      <c r="M91" s="158" t="s">
        <v>44</v>
      </c>
      <c r="N91" s="158" t="s">
        <v>45</v>
      </c>
      <c r="O91" s="158" t="s">
        <v>46</v>
      </c>
      <c r="P91" s="158" t="s">
        <v>47</v>
      </c>
      <c r="Q91" s="57" t="s">
        <v>48</v>
      </c>
      <c r="R91" s="62" t="s">
        <v>49</v>
      </c>
      <c r="S91" s="62" t="s">
        <v>50</v>
      </c>
      <c r="T91" s="62" t="s">
        <v>51</v>
      </c>
    </row>
    <row r="92" customFormat="false" ht="18" hidden="false" customHeight="true" outlineLevel="0" collapsed="false">
      <c r="B92" s="23" t="s">
        <v>67</v>
      </c>
      <c r="C92" s="102" t="s">
        <v>103</v>
      </c>
      <c r="D92" s="55"/>
      <c r="E92" s="55"/>
      <c r="F92" s="64"/>
      <c r="G92" s="57"/>
      <c r="H92" s="57"/>
      <c r="J92" s="65" t="n">
        <v>1</v>
      </c>
      <c r="K92" s="159"/>
      <c r="L92" s="67"/>
      <c r="M92" s="67"/>
      <c r="N92" s="67"/>
      <c r="O92" s="67"/>
      <c r="P92" s="67"/>
      <c r="Q92" s="67"/>
      <c r="R92" s="68"/>
      <c r="S92" s="68"/>
      <c r="T92" s="67" t="n">
        <f aca="false">R92-S92</f>
        <v>0</v>
      </c>
    </row>
    <row r="93" customFormat="false" ht="18" hidden="false" customHeight="true" outlineLevel="0" collapsed="false">
      <c r="A93" s="1" t="s">
        <v>53</v>
      </c>
      <c r="B93" s="13" t="s">
        <v>99</v>
      </c>
      <c r="C93" s="22" t="s">
        <v>104</v>
      </c>
      <c r="D93" s="69"/>
      <c r="E93" s="69"/>
      <c r="F93" s="71"/>
      <c r="G93" s="69"/>
      <c r="H93" s="75"/>
      <c r="J93" s="62" t="n">
        <v>2</v>
      </c>
      <c r="K93" s="159"/>
      <c r="L93" s="67"/>
      <c r="M93" s="67"/>
      <c r="N93" s="67"/>
      <c r="O93" s="67"/>
      <c r="P93" s="67"/>
      <c r="Q93" s="67"/>
      <c r="R93" s="68"/>
      <c r="S93" s="68"/>
      <c r="T93" s="67" t="n">
        <f aca="false">R93-S93</f>
        <v>0</v>
      </c>
    </row>
    <row r="94" customFormat="false" ht="18" hidden="false" customHeight="true" outlineLevel="0" collapsed="false">
      <c r="A94" s="1" t="s">
        <v>55</v>
      </c>
      <c r="B94" s="22" t="s">
        <v>82</v>
      </c>
      <c r="C94" s="13" t="s">
        <v>97</v>
      </c>
      <c r="D94" s="69"/>
      <c r="E94" s="69"/>
      <c r="F94" s="71"/>
      <c r="G94" s="69"/>
      <c r="H94" s="75"/>
      <c r="J94" s="76" t="n">
        <v>3</v>
      </c>
      <c r="K94" s="159"/>
      <c r="L94" s="67"/>
      <c r="M94" s="67"/>
      <c r="N94" s="67"/>
      <c r="O94" s="67"/>
      <c r="P94" s="67"/>
      <c r="Q94" s="67"/>
      <c r="R94" s="68"/>
      <c r="S94" s="68"/>
      <c r="T94" s="67" t="n">
        <f aca="false">R94-S94</f>
        <v>0</v>
      </c>
    </row>
    <row r="95" customFormat="false" ht="18" hidden="false" customHeight="true" outlineLevel="0" collapsed="false">
      <c r="A95" s="1" t="s">
        <v>56</v>
      </c>
      <c r="B95" s="13" t="s">
        <v>80</v>
      </c>
      <c r="C95" s="13" t="s">
        <v>95</v>
      </c>
      <c r="D95" s="69"/>
      <c r="E95" s="69"/>
      <c r="F95" s="71"/>
      <c r="G95" s="69"/>
      <c r="H95" s="75"/>
      <c r="J95" s="62" t="n">
        <v>4</v>
      </c>
      <c r="K95" s="159"/>
      <c r="L95" s="67"/>
      <c r="M95" s="67"/>
      <c r="N95" s="67"/>
      <c r="O95" s="67"/>
      <c r="P95" s="67"/>
      <c r="Q95" s="67"/>
      <c r="R95" s="68"/>
      <c r="S95" s="68"/>
      <c r="T95" s="67" t="n">
        <f aca="false">R95-S95</f>
        <v>0</v>
      </c>
    </row>
    <row r="96" customFormat="false" ht="18" hidden="false" customHeight="true" outlineLevel="0" collapsed="false">
      <c r="A96" s="1" t="s">
        <v>57</v>
      </c>
      <c r="B96" s="22" t="s">
        <v>94</v>
      </c>
      <c r="C96" s="13" t="s">
        <v>93</v>
      </c>
      <c r="D96" s="69"/>
      <c r="E96" s="69"/>
      <c r="F96" s="71"/>
      <c r="G96" s="69"/>
      <c r="H96" s="75"/>
      <c r="J96" s="76" t="n">
        <v>5</v>
      </c>
      <c r="K96" s="159"/>
      <c r="L96" s="67"/>
      <c r="M96" s="67"/>
      <c r="N96" s="67"/>
      <c r="O96" s="67"/>
      <c r="P96" s="67"/>
      <c r="Q96" s="67"/>
      <c r="R96" s="68"/>
      <c r="S96" s="68"/>
      <c r="T96" s="67" t="n">
        <f aca="false">R96-S96</f>
        <v>0</v>
      </c>
    </row>
    <row r="97" customFormat="false" ht="18" hidden="false" customHeight="true" outlineLevel="0" collapsed="false">
      <c r="A97" s="1" t="s">
        <v>58</v>
      </c>
      <c r="B97" s="13" t="s">
        <v>105</v>
      </c>
      <c r="C97" s="13" t="s">
        <v>78</v>
      </c>
      <c r="D97" s="69"/>
      <c r="E97" s="69"/>
      <c r="F97" s="71"/>
      <c r="G97" s="69"/>
      <c r="H97" s="75"/>
      <c r="J97" s="62" t="n">
        <v>6</v>
      </c>
      <c r="K97" s="159"/>
      <c r="L97" s="67"/>
      <c r="M97" s="67"/>
      <c r="N97" s="67"/>
      <c r="O97" s="67"/>
      <c r="P97" s="67"/>
      <c r="Q97" s="67"/>
      <c r="R97" s="68"/>
      <c r="S97" s="68"/>
      <c r="T97" s="67" t="n">
        <f aca="false">R97-S97</f>
        <v>0</v>
      </c>
    </row>
    <row r="98" customFormat="false" ht="18" hidden="false" customHeight="true" outlineLevel="0" collapsed="false">
      <c r="A98" s="1" t="s">
        <v>60</v>
      </c>
      <c r="B98" s="13" t="s">
        <v>81</v>
      </c>
      <c r="C98" s="109" t="s">
        <v>69</v>
      </c>
      <c r="D98" s="69"/>
      <c r="E98" s="69"/>
      <c r="F98" s="71"/>
      <c r="G98" s="69"/>
      <c r="H98" s="75"/>
      <c r="J98" s="76" t="n">
        <v>7</v>
      </c>
      <c r="K98" s="159"/>
      <c r="L98" s="67"/>
      <c r="M98" s="67"/>
      <c r="N98" s="67"/>
      <c r="O98" s="67"/>
      <c r="P98" s="67"/>
      <c r="Q98" s="67"/>
      <c r="R98" s="68"/>
      <c r="S98" s="68"/>
      <c r="T98" s="67" t="n">
        <f aca="false">R98-S98</f>
        <v>0</v>
      </c>
    </row>
    <row r="99" customFormat="false" ht="18" hidden="false" customHeight="true" outlineLevel="0" collapsed="false">
      <c r="B99" s="99" t="s">
        <v>106</v>
      </c>
      <c r="C99" s="54" t="s">
        <v>101</v>
      </c>
      <c r="D99" s="144" t="s">
        <v>41</v>
      </c>
      <c r="E99" s="144"/>
      <c r="F99" s="56"/>
      <c r="G99" s="145" t="s">
        <v>42</v>
      </c>
      <c r="H99" s="145"/>
      <c r="J99" s="62" t="n">
        <v>8</v>
      </c>
      <c r="K99" s="159"/>
      <c r="L99" s="67"/>
      <c r="M99" s="67"/>
      <c r="N99" s="67"/>
      <c r="O99" s="67"/>
      <c r="P99" s="67"/>
      <c r="Q99" s="67"/>
      <c r="R99" s="68"/>
      <c r="S99" s="68"/>
      <c r="T99" s="67" t="n">
        <f aca="false">R99-S99</f>
        <v>0</v>
      </c>
    </row>
    <row r="100" customFormat="false" ht="18" hidden="false" customHeight="true" outlineLevel="0" collapsed="false">
      <c r="B100" s="23" t="s">
        <v>52</v>
      </c>
      <c r="C100" s="102" t="s">
        <v>103</v>
      </c>
      <c r="D100" s="146"/>
      <c r="E100" s="147"/>
      <c r="F100" s="64"/>
      <c r="G100" s="148"/>
      <c r="H100" s="147"/>
      <c r="J100" s="76" t="n">
        <v>9</v>
      </c>
      <c r="K100" s="159"/>
      <c r="L100" s="67"/>
      <c r="M100" s="67"/>
      <c r="N100" s="67"/>
      <c r="O100" s="67"/>
      <c r="P100" s="67"/>
      <c r="Q100" s="67"/>
      <c r="R100" s="68"/>
      <c r="S100" s="68"/>
      <c r="T100" s="67" t="n">
        <f aca="false">R100-S100</f>
        <v>0</v>
      </c>
    </row>
    <row r="101" customFormat="false" ht="18" hidden="false" customHeight="true" outlineLevel="0" collapsed="false">
      <c r="A101" s="1" t="s">
        <v>53</v>
      </c>
      <c r="B101" s="13" t="s">
        <v>99</v>
      </c>
      <c r="C101" s="13" t="s">
        <v>81</v>
      </c>
      <c r="D101" s="69"/>
      <c r="E101" s="69"/>
      <c r="F101" s="71"/>
      <c r="G101" s="69"/>
      <c r="H101" s="75"/>
      <c r="J101" s="151" t="n">
        <v>10</v>
      </c>
      <c r="K101" s="160"/>
      <c r="L101" s="121"/>
      <c r="M101" s="121"/>
      <c r="N101" s="121"/>
      <c r="O101" s="121"/>
      <c r="P101" s="121"/>
      <c r="Q101" s="121"/>
      <c r="R101" s="122"/>
      <c r="S101" s="122"/>
      <c r="T101" s="67" t="n">
        <f aca="false">R101-S101</f>
        <v>0</v>
      </c>
    </row>
    <row r="102" customFormat="false" ht="18" hidden="false" customHeight="true" outlineLevel="0" collapsed="false">
      <c r="A102" s="1" t="s">
        <v>55</v>
      </c>
      <c r="B102" s="22" t="s">
        <v>82</v>
      </c>
      <c r="C102" s="22" t="s">
        <v>104</v>
      </c>
      <c r="D102" s="69"/>
      <c r="E102" s="69"/>
      <c r="F102" s="71"/>
      <c r="G102" s="69"/>
      <c r="H102" s="75"/>
      <c r="J102" s="62" t="n">
        <v>11</v>
      </c>
      <c r="K102" s="159"/>
      <c r="L102" s="67"/>
      <c r="M102" s="67"/>
      <c r="N102" s="67"/>
      <c r="O102" s="67"/>
      <c r="P102" s="67"/>
      <c r="Q102" s="67"/>
      <c r="R102" s="68"/>
      <c r="S102" s="68"/>
      <c r="T102" s="67" t="n">
        <f aca="false">R102-S102</f>
        <v>0</v>
      </c>
    </row>
    <row r="103" customFormat="false" ht="18" hidden="false" customHeight="true" outlineLevel="0" collapsed="false">
      <c r="A103" s="1" t="s">
        <v>56</v>
      </c>
      <c r="B103" s="22" t="s">
        <v>94</v>
      </c>
      <c r="C103" s="13" t="s">
        <v>97</v>
      </c>
      <c r="D103" s="69"/>
      <c r="E103" s="69"/>
      <c r="F103" s="71"/>
      <c r="G103" s="69"/>
      <c r="H103" s="75"/>
      <c r="J103" s="94"/>
      <c r="K103" s="161"/>
      <c r="L103" s="96"/>
      <c r="M103" s="96"/>
      <c r="N103" s="96"/>
      <c r="O103" s="96"/>
      <c r="P103" s="96"/>
      <c r="Q103" s="96"/>
      <c r="R103" s="97"/>
      <c r="S103" s="97"/>
      <c r="T103" s="96"/>
    </row>
    <row r="104" customFormat="false" ht="18" hidden="false" customHeight="true" outlineLevel="0" collapsed="false">
      <c r="A104" s="1" t="s">
        <v>57</v>
      </c>
      <c r="B104" s="13" t="s">
        <v>79</v>
      </c>
      <c r="C104" s="13" t="s">
        <v>95</v>
      </c>
      <c r="D104" s="69"/>
      <c r="E104" s="69"/>
      <c r="F104" s="71"/>
      <c r="G104" s="69"/>
      <c r="H104" s="75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18" hidden="false" customHeight="true" outlineLevel="0" collapsed="false">
      <c r="A105" s="1" t="s">
        <v>58</v>
      </c>
      <c r="B105" s="13" t="s">
        <v>78</v>
      </c>
      <c r="C105" s="13" t="s">
        <v>93</v>
      </c>
      <c r="D105" s="69"/>
      <c r="E105" s="69"/>
      <c r="F105" s="71"/>
      <c r="G105" s="69"/>
      <c r="H105" s="75"/>
    </row>
    <row r="106" customFormat="false" ht="18" hidden="false" customHeight="true" outlineLevel="0" collapsed="false">
      <c r="A106" s="26"/>
      <c r="B106" s="13" t="s">
        <v>80</v>
      </c>
      <c r="C106" s="109" t="s">
        <v>69</v>
      </c>
      <c r="D106" s="69"/>
      <c r="E106" s="69"/>
      <c r="F106" s="71"/>
      <c r="G106" s="69"/>
      <c r="H106" s="75"/>
    </row>
    <row r="107" customFormat="false" ht="18" hidden="false" customHeight="true" outlineLevel="0" collapsed="false">
      <c r="B107" s="77" t="s">
        <v>62</v>
      </c>
      <c r="C107" s="78"/>
      <c r="D107" s="79"/>
      <c r="E107" s="80"/>
      <c r="F107" s="80"/>
      <c r="G107" s="80"/>
      <c r="H107" s="81"/>
    </row>
    <row r="108" customFormat="false" ht="17.25" hidden="false" customHeight="true" outlineLevel="0" collapsed="false">
      <c r="B108" s="155" t="s">
        <v>72</v>
      </c>
      <c r="C108" s="156"/>
      <c r="D108" s="156"/>
      <c r="E108" s="157"/>
      <c r="F108" s="157"/>
      <c r="G108" s="157"/>
      <c r="H108" s="119"/>
    </row>
    <row r="109" customFormat="false" ht="15" hidden="false" customHeight="true" outlineLevel="0" collapsed="false"/>
    <row r="110" customFormat="false" ht="18" hidden="false" customHeight="true" outlineLevel="0" collapsed="false">
      <c r="B110" s="99" t="s">
        <v>107</v>
      </c>
      <c r="C110" s="54" t="s">
        <v>108</v>
      </c>
      <c r="D110" s="55" t="s">
        <v>41</v>
      </c>
      <c r="E110" s="55"/>
      <c r="F110" s="56"/>
      <c r="G110" s="57" t="s">
        <v>42</v>
      </c>
      <c r="H110" s="57"/>
      <c r="J110" s="58" t="s">
        <v>109</v>
      </c>
      <c r="K110" s="58"/>
      <c r="L110" s="153" t="s">
        <v>42</v>
      </c>
      <c r="M110" s="158" t="s">
        <v>44</v>
      </c>
      <c r="N110" s="158" t="s">
        <v>45</v>
      </c>
      <c r="O110" s="158" t="s">
        <v>46</v>
      </c>
      <c r="P110" s="158" t="s">
        <v>47</v>
      </c>
      <c r="Q110" s="57" t="s">
        <v>48</v>
      </c>
      <c r="R110" s="62" t="s">
        <v>49</v>
      </c>
      <c r="S110" s="139" t="s">
        <v>50</v>
      </c>
      <c r="T110" s="62" t="s">
        <v>51</v>
      </c>
    </row>
    <row r="111" customFormat="false" ht="18" hidden="false" customHeight="true" outlineLevel="0" collapsed="false">
      <c r="B111" s="23" t="s">
        <v>67</v>
      </c>
      <c r="C111" s="102" t="s">
        <v>110</v>
      </c>
      <c r="D111" s="55"/>
      <c r="E111" s="55"/>
      <c r="F111" s="64"/>
      <c r="G111" s="57"/>
      <c r="H111" s="57"/>
      <c r="J111" s="65" t="n">
        <v>1</v>
      </c>
      <c r="K111" s="159"/>
      <c r="L111" s="67"/>
      <c r="M111" s="67"/>
      <c r="N111" s="67"/>
      <c r="O111" s="67"/>
      <c r="P111" s="67"/>
      <c r="Q111" s="67"/>
      <c r="R111" s="68"/>
      <c r="S111" s="162"/>
      <c r="T111" s="67" t="n">
        <f aca="false">R111-S111</f>
        <v>0</v>
      </c>
    </row>
    <row r="112" customFormat="false" ht="18" hidden="false" customHeight="true" outlineLevel="0" collapsed="false">
      <c r="A112" s="13"/>
      <c r="B112" s="13" t="s">
        <v>99</v>
      </c>
      <c r="C112" s="22" t="s">
        <v>82</v>
      </c>
      <c r="D112" s="69"/>
      <c r="E112" s="69"/>
      <c r="F112" s="71"/>
      <c r="G112" s="69"/>
      <c r="H112" s="75"/>
      <c r="J112" s="62" t="n">
        <v>2</v>
      </c>
      <c r="K112" s="159"/>
      <c r="L112" s="67"/>
      <c r="M112" s="67"/>
      <c r="N112" s="67"/>
      <c r="O112" s="67"/>
      <c r="P112" s="67"/>
      <c r="Q112" s="67"/>
      <c r="R112" s="68"/>
      <c r="S112" s="162"/>
      <c r="T112" s="67" t="n">
        <f aca="false">R112-S112</f>
        <v>0</v>
      </c>
    </row>
    <row r="113" customFormat="false" ht="18" hidden="false" customHeight="true" outlineLevel="0" collapsed="false">
      <c r="A113" s="1" t="s">
        <v>55</v>
      </c>
      <c r="B113" s="13" t="s">
        <v>80</v>
      </c>
      <c r="C113" s="13" t="s">
        <v>81</v>
      </c>
      <c r="D113" s="69"/>
      <c r="E113" s="69"/>
      <c r="F113" s="71"/>
      <c r="G113" s="69"/>
      <c r="H113" s="75"/>
      <c r="J113" s="76" t="n">
        <v>3</v>
      </c>
      <c r="K113" s="159"/>
      <c r="L113" s="67"/>
      <c r="M113" s="67"/>
      <c r="N113" s="67"/>
      <c r="O113" s="67"/>
      <c r="P113" s="67"/>
      <c r="Q113" s="67"/>
      <c r="R113" s="68"/>
      <c r="S113" s="162"/>
      <c r="T113" s="67" t="n">
        <f aca="false">R113-S113</f>
        <v>0</v>
      </c>
    </row>
    <row r="114" customFormat="false" ht="18" hidden="false" customHeight="true" outlineLevel="0" collapsed="false">
      <c r="A114" s="26"/>
      <c r="B114" s="22" t="s">
        <v>94</v>
      </c>
      <c r="C114" s="22" t="s">
        <v>104</v>
      </c>
      <c r="D114" s="69"/>
      <c r="E114" s="69"/>
      <c r="F114" s="71"/>
      <c r="G114" s="69"/>
      <c r="H114" s="75"/>
      <c r="J114" s="62" t="n">
        <v>4</v>
      </c>
      <c r="K114" s="159"/>
      <c r="L114" s="67"/>
      <c r="M114" s="67"/>
      <c r="N114" s="67"/>
      <c r="O114" s="67"/>
      <c r="P114" s="67"/>
      <c r="Q114" s="67"/>
      <c r="R114" s="68"/>
      <c r="S114" s="162"/>
      <c r="T114" s="67" t="n">
        <f aca="false">R114-S114</f>
        <v>0</v>
      </c>
    </row>
    <row r="115" customFormat="false" ht="18" hidden="false" customHeight="true" outlineLevel="0" collapsed="false">
      <c r="A115" s="1" t="s">
        <v>57</v>
      </c>
      <c r="B115" s="13" t="s">
        <v>78</v>
      </c>
      <c r="C115" s="13" t="s">
        <v>97</v>
      </c>
      <c r="D115" s="69"/>
      <c r="E115" s="69"/>
      <c r="F115" s="71"/>
      <c r="G115" s="69"/>
      <c r="H115" s="75"/>
      <c r="J115" s="76" t="n">
        <v>5</v>
      </c>
      <c r="K115" s="159"/>
      <c r="L115" s="67"/>
      <c r="M115" s="67"/>
      <c r="N115" s="67"/>
      <c r="O115" s="67"/>
      <c r="P115" s="67"/>
      <c r="Q115" s="67"/>
      <c r="R115" s="68"/>
      <c r="S115" s="162"/>
      <c r="T115" s="67" t="n">
        <f aca="false">R115-S115</f>
        <v>0</v>
      </c>
    </row>
    <row r="116" customFormat="false" ht="18" hidden="false" customHeight="true" outlineLevel="0" collapsed="false">
      <c r="A116" s="1" t="s">
        <v>58</v>
      </c>
      <c r="B116" s="13" t="s">
        <v>93</v>
      </c>
      <c r="C116" s="13" t="s">
        <v>95</v>
      </c>
      <c r="D116" s="69"/>
      <c r="E116" s="69"/>
      <c r="F116" s="71"/>
      <c r="G116" s="69"/>
      <c r="H116" s="75"/>
      <c r="J116" s="62" t="n">
        <v>6</v>
      </c>
      <c r="K116" s="159"/>
      <c r="L116" s="67"/>
      <c r="M116" s="67"/>
      <c r="N116" s="67"/>
      <c r="O116" s="67"/>
      <c r="P116" s="67"/>
      <c r="Q116" s="67"/>
      <c r="R116" s="68"/>
      <c r="S116" s="162"/>
      <c r="T116" s="67" t="n">
        <f aca="false">R116-S116</f>
        <v>0</v>
      </c>
    </row>
    <row r="117" customFormat="false" ht="18" hidden="false" customHeight="true" outlineLevel="0" collapsed="false">
      <c r="A117" s="1" t="s">
        <v>60</v>
      </c>
      <c r="B117" s="13" t="s">
        <v>98</v>
      </c>
      <c r="C117" s="109" t="s">
        <v>69</v>
      </c>
      <c r="D117" s="69"/>
      <c r="E117" s="69"/>
      <c r="F117" s="71"/>
      <c r="G117" s="69"/>
      <c r="H117" s="75"/>
      <c r="J117" s="76" t="n">
        <v>7</v>
      </c>
      <c r="K117" s="159"/>
      <c r="L117" s="67"/>
      <c r="M117" s="67"/>
      <c r="N117" s="67"/>
      <c r="O117" s="67"/>
      <c r="P117" s="67"/>
      <c r="Q117" s="67"/>
      <c r="R117" s="68"/>
      <c r="S117" s="162"/>
      <c r="T117" s="67" t="n">
        <f aca="false">R117-S117</f>
        <v>0</v>
      </c>
    </row>
    <row r="118" customFormat="false" ht="18" hidden="false" customHeight="true" outlineLevel="0" collapsed="false">
      <c r="B118" s="99" t="s">
        <v>111</v>
      </c>
      <c r="C118" s="54" t="s">
        <v>108</v>
      </c>
      <c r="D118" s="144" t="s">
        <v>41</v>
      </c>
      <c r="E118" s="144"/>
      <c r="F118" s="56"/>
      <c r="G118" s="145" t="s">
        <v>42</v>
      </c>
      <c r="H118" s="145"/>
      <c r="J118" s="62" t="n">
        <v>8</v>
      </c>
      <c r="K118" s="159"/>
      <c r="L118" s="67"/>
      <c r="M118" s="67"/>
      <c r="N118" s="67"/>
      <c r="O118" s="67"/>
      <c r="P118" s="67"/>
      <c r="Q118" s="67"/>
      <c r="R118" s="68"/>
      <c r="S118" s="162"/>
      <c r="T118" s="67" t="n">
        <f aca="false">R118-S118</f>
        <v>0</v>
      </c>
    </row>
    <row r="119" customFormat="false" ht="18" hidden="false" customHeight="true" outlineLevel="0" collapsed="false">
      <c r="B119" s="23" t="s">
        <v>52</v>
      </c>
      <c r="C119" s="102" t="s">
        <v>110</v>
      </c>
      <c r="D119" s="146"/>
      <c r="E119" s="147"/>
      <c r="F119" s="64"/>
      <c r="G119" s="148"/>
      <c r="H119" s="147"/>
      <c r="J119" s="76" t="n">
        <v>9</v>
      </c>
      <c r="K119" s="159"/>
      <c r="L119" s="67"/>
      <c r="M119" s="67"/>
      <c r="N119" s="67"/>
      <c r="O119" s="67"/>
      <c r="P119" s="67"/>
      <c r="Q119" s="67"/>
      <c r="R119" s="68"/>
      <c r="S119" s="162"/>
      <c r="T119" s="67" t="n">
        <f aca="false">R119-S119</f>
        <v>0</v>
      </c>
    </row>
    <row r="120" customFormat="false" ht="18" hidden="false" customHeight="true" outlineLevel="0" collapsed="false">
      <c r="A120" s="1" t="s">
        <v>53</v>
      </c>
      <c r="B120" s="13" t="s">
        <v>99</v>
      </c>
      <c r="C120" s="13" t="s">
        <v>80</v>
      </c>
      <c r="D120" s="69"/>
      <c r="E120" s="69"/>
      <c r="F120" s="71"/>
      <c r="G120" s="69"/>
      <c r="H120" s="75"/>
      <c r="J120" s="151" t="n">
        <v>10</v>
      </c>
      <c r="K120" s="160"/>
      <c r="L120" s="121"/>
      <c r="M120" s="121"/>
      <c r="N120" s="121"/>
      <c r="O120" s="121"/>
      <c r="P120" s="121"/>
      <c r="Q120" s="121"/>
      <c r="R120" s="122"/>
      <c r="S120" s="163"/>
      <c r="T120" s="67" t="n">
        <f aca="false">R120-S120</f>
        <v>0</v>
      </c>
    </row>
    <row r="121" customFormat="false" ht="18" hidden="false" customHeight="true" outlineLevel="0" collapsed="false">
      <c r="A121" s="1" t="s">
        <v>55</v>
      </c>
      <c r="B121" s="22" t="s">
        <v>94</v>
      </c>
      <c r="C121" s="22" t="s">
        <v>82</v>
      </c>
      <c r="D121" s="69"/>
      <c r="E121" s="69"/>
      <c r="F121" s="71"/>
      <c r="G121" s="69"/>
      <c r="H121" s="75"/>
      <c r="J121" s="62" t="n">
        <v>11</v>
      </c>
      <c r="K121" s="159"/>
      <c r="L121" s="67"/>
      <c r="M121" s="67"/>
      <c r="N121" s="67"/>
      <c r="O121" s="67"/>
      <c r="P121" s="67"/>
      <c r="Q121" s="67"/>
      <c r="R121" s="68"/>
      <c r="S121" s="162"/>
      <c r="T121" s="67" t="n">
        <f aca="false">R121-S121</f>
        <v>0</v>
      </c>
    </row>
    <row r="122" customFormat="false" ht="18" hidden="false" customHeight="true" outlineLevel="0" collapsed="false">
      <c r="A122" s="1" t="s">
        <v>56</v>
      </c>
      <c r="B122" s="13" t="s">
        <v>98</v>
      </c>
      <c r="C122" s="13" t="s">
        <v>81</v>
      </c>
      <c r="D122" s="69"/>
      <c r="E122" s="69"/>
      <c r="F122" s="71"/>
      <c r="G122" s="69"/>
      <c r="H122" s="75"/>
      <c r="J122" s="94"/>
      <c r="K122" s="161"/>
      <c r="L122" s="96"/>
      <c r="M122" s="96"/>
      <c r="N122" s="96"/>
      <c r="O122" s="96"/>
      <c r="P122" s="96"/>
      <c r="Q122" s="96"/>
      <c r="R122" s="97"/>
      <c r="S122" s="97"/>
      <c r="T122" s="96"/>
    </row>
    <row r="123" customFormat="false" ht="18" hidden="false" customHeight="true" outlineLevel="0" collapsed="false">
      <c r="A123" s="1" t="s">
        <v>57</v>
      </c>
      <c r="B123" s="13" t="s">
        <v>78</v>
      </c>
      <c r="C123" s="22" t="s">
        <v>104</v>
      </c>
      <c r="D123" s="69"/>
      <c r="E123" s="69"/>
      <c r="F123" s="71"/>
      <c r="G123" s="69"/>
      <c r="H123" s="75"/>
    </row>
    <row r="124" customFormat="false" ht="18" hidden="false" customHeight="true" outlineLevel="0" collapsed="false">
      <c r="A124" s="1" t="s">
        <v>58</v>
      </c>
      <c r="B124" s="13" t="s">
        <v>95</v>
      </c>
      <c r="C124" s="13" t="s">
        <v>97</v>
      </c>
      <c r="D124" s="69"/>
      <c r="E124" s="69"/>
      <c r="F124" s="71"/>
      <c r="G124" s="69"/>
      <c r="H124" s="75"/>
    </row>
    <row r="125" customFormat="false" ht="18" hidden="false" customHeight="true" outlineLevel="0" collapsed="false">
      <c r="A125" s="1" t="s">
        <v>60</v>
      </c>
      <c r="B125" s="164" t="s">
        <v>93</v>
      </c>
      <c r="C125" s="165" t="s">
        <v>69</v>
      </c>
      <c r="D125" s="166"/>
      <c r="E125" s="166"/>
      <c r="F125" s="71"/>
      <c r="G125" s="166"/>
      <c r="H125" s="167"/>
    </row>
    <row r="126" customFormat="false" ht="18" hidden="false" customHeight="true" outlineLevel="0" collapsed="false">
      <c r="B126" s="77" t="s">
        <v>62</v>
      </c>
      <c r="C126" s="78"/>
      <c r="D126" s="79"/>
      <c r="E126" s="80"/>
      <c r="F126" s="80"/>
      <c r="G126" s="80"/>
      <c r="H126" s="81"/>
    </row>
    <row r="127" customFormat="false" ht="18" hidden="false" customHeight="true" outlineLevel="0" collapsed="false">
      <c r="B127" s="128" t="s">
        <v>72</v>
      </c>
      <c r="C127" s="83"/>
      <c r="D127" s="83"/>
      <c r="E127" s="84"/>
      <c r="F127" s="84"/>
      <c r="G127" s="84"/>
      <c r="H127" s="85"/>
    </row>
    <row r="128" customFormat="false" ht="15" hidden="false" customHeight="true" outlineLevel="0" collapsed="false">
      <c r="B128" s="86"/>
      <c r="C128" s="84"/>
      <c r="D128" s="84"/>
      <c r="E128" s="84"/>
      <c r="F128" s="84"/>
      <c r="G128" s="84"/>
      <c r="H128" s="85"/>
    </row>
    <row r="129" customFormat="false" ht="15" hidden="false" customHeight="true" outlineLevel="0" collapsed="false">
      <c r="B129" s="87"/>
      <c r="C129" s="88"/>
      <c r="D129" s="89"/>
      <c r="E129" s="89"/>
      <c r="F129" s="90"/>
      <c r="G129" s="90"/>
      <c r="H129" s="91"/>
    </row>
  </sheetData>
  <mergeCells count="36">
    <mergeCell ref="C2:H2"/>
    <mergeCell ref="P2:T2"/>
    <mergeCell ref="C3:H3"/>
    <mergeCell ref="C4:H4"/>
    <mergeCell ref="C5:H5"/>
    <mergeCell ref="C6:H6"/>
    <mergeCell ref="C7:H8"/>
    <mergeCell ref="C9:H9"/>
    <mergeCell ref="D15:E16"/>
    <mergeCell ref="G15:H16"/>
    <mergeCell ref="J15:K15"/>
    <mergeCell ref="D33:E34"/>
    <mergeCell ref="G33:H34"/>
    <mergeCell ref="J33:K33"/>
    <mergeCell ref="D41:E42"/>
    <mergeCell ref="G41:H41"/>
    <mergeCell ref="D53:E54"/>
    <mergeCell ref="G53:H54"/>
    <mergeCell ref="J53:K53"/>
    <mergeCell ref="D61:E61"/>
    <mergeCell ref="G61:H61"/>
    <mergeCell ref="D72:E73"/>
    <mergeCell ref="G72:H73"/>
    <mergeCell ref="J72:K72"/>
    <mergeCell ref="D80:E80"/>
    <mergeCell ref="G80:H80"/>
    <mergeCell ref="D91:E92"/>
    <mergeCell ref="G91:H92"/>
    <mergeCell ref="J91:K91"/>
    <mergeCell ref="D99:E99"/>
    <mergeCell ref="G99:H99"/>
    <mergeCell ref="D110:E111"/>
    <mergeCell ref="G110:H111"/>
    <mergeCell ref="J110:K110"/>
    <mergeCell ref="D118:E118"/>
    <mergeCell ref="G118:H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61" colorId="64" zoomScale="73" zoomScaleNormal="73" zoomScalePageLayoutView="100" workbookViewId="0">
      <selection pane="topLeft" activeCell="V18" activeCellId="0" sqref="V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3" min="2" style="2" width="19.44"/>
    <col collapsed="false" customWidth="true" hidden="false" outlineLevel="0" max="5" min="4" style="2" width="6.17"/>
    <col collapsed="false" customWidth="true" hidden="false" outlineLevel="0" max="6" min="6" style="2" width="2.81"/>
    <col collapsed="false" customWidth="true" hidden="false" outlineLevel="0" max="8" min="7" style="2" width="6.17"/>
    <col collapsed="false" customWidth="true" hidden="false" outlineLevel="0" max="9" min="9" style="2" width="1.99"/>
    <col collapsed="false" customWidth="true" hidden="false" outlineLevel="0" max="10" min="10" style="2" width="3.53"/>
    <col collapsed="false" customWidth="true" hidden="false" outlineLevel="0" max="11" min="11" style="2" width="18.81"/>
    <col collapsed="false" customWidth="true" hidden="false" outlineLevel="0" max="20" min="12" style="2" width="7.72"/>
    <col collapsed="false" customWidth="false" hidden="false" outlineLevel="0" max="257" min="21" style="2" width="11.44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C2" s="4" t="s">
        <v>0</v>
      </c>
      <c r="D2" s="4"/>
      <c r="E2" s="4"/>
      <c r="F2" s="4"/>
      <c r="G2" s="4"/>
      <c r="H2" s="4"/>
      <c r="I2" s="5"/>
      <c r="J2" s="6" t="s">
        <v>1</v>
      </c>
      <c r="K2" s="168" t="s">
        <v>112</v>
      </c>
      <c r="L2" s="169"/>
      <c r="M2" s="170"/>
      <c r="N2" s="171"/>
      <c r="O2" s="0"/>
      <c r="P2" s="10" t="s">
        <v>3</v>
      </c>
      <c r="Q2" s="10"/>
      <c r="R2" s="10"/>
      <c r="S2" s="10"/>
      <c r="T2" s="10"/>
    </row>
    <row r="3" customFormat="false" ht="18.75" hidden="false" customHeight="true" outlineLevel="0" collapsed="false">
      <c r="C3" s="11" t="s">
        <v>4</v>
      </c>
      <c r="D3" s="11"/>
      <c r="E3" s="11"/>
      <c r="F3" s="11"/>
      <c r="G3" s="11"/>
      <c r="H3" s="11"/>
      <c r="I3" s="5"/>
      <c r="J3" s="12" t="n">
        <v>1</v>
      </c>
      <c r="K3" s="172" t="s">
        <v>113</v>
      </c>
      <c r="L3" s="173"/>
      <c r="M3" s="174"/>
      <c r="N3" s="175"/>
      <c r="O3" s="0"/>
      <c r="P3" s="16"/>
      <c r="Q3" s="176"/>
      <c r="R3" s="177"/>
      <c r="S3" s="19"/>
      <c r="T3" s="20"/>
    </row>
    <row r="4" customFormat="false" ht="18.75" hidden="false" customHeight="true" outlineLevel="0" collapsed="false">
      <c r="C4" s="21" t="s">
        <v>6</v>
      </c>
      <c r="D4" s="21"/>
      <c r="E4" s="21"/>
      <c r="F4" s="21"/>
      <c r="G4" s="21"/>
      <c r="H4" s="21"/>
      <c r="I4" s="5"/>
      <c r="J4" s="12" t="n">
        <v>2</v>
      </c>
      <c r="K4" s="178" t="s">
        <v>114</v>
      </c>
      <c r="L4" s="173"/>
      <c r="M4" s="174"/>
      <c r="N4" s="179"/>
      <c r="O4" s="0"/>
      <c r="P4" s="180" t="s">
        <v>8</v>
      </c>
      <c r="Q4" s="181" t="s">
        <v>115</v>
      </c>
      <c r="R4" s="182"/>
      <c r="S4" s="181" t="s">
        <v>10</v>
      </c>
      <c r="T4" s="183"/>
    </row>
    <row r="5" customFormat="false" ht="18.75" hidden="false" customHeight="true" outlineLevel="0" collapsed="false">
      <c r="C5" s="21" t="s">
        <v>11</v>
      </c>
      <c r="D5" s="21"/>
      <c r="E5" s="21"/>
      <c r="F5" s="21"/>
      <c r="G5" s="21"/>
      <c r="H5" s="21"/>
      <c r="I5" s="27"/>
      <c r="J5" s="12" t="n">
        <v>3</v>
      </c>
      <c r="K5" s="178" t="s">
        <v>116</v>
      </c>
      <c r="L5" s="184"/>
      <c r="M5" s="174"/>
      <c r="N5" s="179"/>
      <c r="O5" s="0"/>
      <c r="P5" s="185" t="s">
        <v>117</v>
      </c>
      <c r="Q5" s="186" t="s">
        <v>118</v>
      </c>
      <c r="R5" s="187"/>
      <c r="S5" s="188" t="s">
        <v>119</v>
      </c>
      <c r="T5" s="189"/>
    </row>
    <row r="6" customFormat="false" ht="18.75" hidden="false" customHeight="true" outlineLevel="0" collapsed="false">
      <c r="C6" s="21" t="s">
        <v>16</v>
      </c>
      <c r="D6" s="21"/>
      <c r="E6" s="21"/>
      <c r="F6" s="21"/>
      <c r="G6" s="21"/>
      <c r="H6" s="21"/>
      <c r="I6" s="33"/>
      <c r="J6" s="12" t="n">
        <v>4</v>
      </c>
      <c r="K6" s="190" t="s">
        <v>120</v>
      </c>
      <c r="L6" s="173"/>
      <c r="M6" s="174"/>
      <c r="N6" s="179"/>
      <c r="O6" s="0"/>
      <c r="P6" s="191" t="s">
        <v>121</v>
      </c>
      <c r="Q6" s="186" t="s">
        <v>118</v>
      </c>
      <c r="R6" s="189"/>
      <c r="S6" s="188" t="s">
        <v>119</v>
      </c>
      <c r="T6" s="182"/>
    </row>
    <row r="7" customFormat="false" ht="18.75" hidden="false" customHeight="true" outlineLevel="0" collapsed="false">
      <c r="C7" s="35" t="s">
        <v>21</v>
      </c>
      <c r="D7" s="35"/>
      <c r="E7" s="35"/>
      <c r="F7" s="35"/>
      <c r="G7" s="35"/>
      <c r="H7" s="35"/>
      <c r="I7" s="36"/>
      <c r="J7" s="12" t="n">
        <v>5</v>
      </c>
      <c r="K7" s="190" t="s">
        <v>122</v>
      </c>
      <c r="L7" s="173"/>
      <c r="M7" s="174"/>
      <c r="N7" s="0"/>
      <c r="O7" s="0"/>
      <c r="P7" s="191" t="s">
        <v>123</v>
      </c>
      <c r="Q7" s="192" t="s">
        <v>124</v>
      </c>
      <c r="R7" s="189"/>
      <c r="S7" s="193" t="s">
        <v>125</v>
      </c>
      <c r="T7" s="189"/>
    </row>
    <row r="8" customFormat="false" ht="18.75" hidden="false" customHeight="true" outlineLevel="0" collapsed="false">
      <c r="C8" s="35"/>
      <c r="D8" s="35"/>
      <c r="E8" s="35"/>
      <c r="F8" s="35"/>
      <c r="G8" s="35"/>
      <c r="H8" s="35"/>
      <c r="I8" s="37"/>
      <c r="J8" s="12" t="n">
        <v>6</v>
      </c>
      <c r="K8" s="194" t="s">
        <v>126</v>
      </c>
      <c r="L8" s="173"/>
      <c r="M8" s="174"/>
      <c r="N8" s="179"/>
      <c r="O8" s="0"/>
      <c r="P8" s="191" t="s">
        <v>127</v>
      </c>
      <c r="Q8" s="192" t="s">
        <v>124</v>
      </c>
      <c r="R8" s="189"/>
      <c r="S8" s="193" t="s">
        <v>125</v>
      </c>
      <c r="T8" s="189"/>
    </row>
    <row r="9" customFormat="false" ht="18.75" hidden="false" customHeight="true" outlineLevel="0" collapsed="false">
      <c r="C9" s="195" t="s">
        <v>30</v>
      </c>
      <c r="D9" s="195"/>
      <c r="E9" s="195"/>
      <c r="F9" s="195"/>
      <c r="G9" s="195"/>
      <c r="H9" s="195"/>
      <c r="J9" s="12" t="n">
        <v>7</v>
      </c>
      <c r="K9" s="194" t="s">
        <v>128</v>
      </c>
      <c r="L9" s="173"/>
      <c r="M9" s="174"/>
      <c r="N9" s="179"/>
      <c r="O9" s="0"/>
      <c r="P9" s="191" t="s">
        <v>129</v>
      </c>
      <c r="Q9" s="196" t="s">
        <v>130</v>
      </c>
      <c r="R9" s="197"/>
      <c r="S9" s="198" t="s">
        <v>89</v>
      </c>
      <c r="T9" s="199"/>
    </row>
    <row r="10" customFormat="false" ht="18.75" hidden="false" customHeight="true" outlineLevel="0" collapsed="false">
      <c r="C10" s="200" t="s">
        <v>131</v>
      </c>
      <c r="D10" s="200"/>
      <c r="E10" s="200"/>
      <c r="F10" s="200"/>
      <c r="G10" s="200"/>
      <c r="H10" s="200"/>
      <c r="I10" s="43"/>
      <c r="J10" s="52"/>
      <c r="K10" s="201"/>
      <c r="L10" s="14"/>
      <c r="M10" s="14"/>
      <c r="N10" s="15"/>
      <c r="O10" s="0"/>
      <c r="P10" s="202" t="s">
        <v>132</v>
      </c>
      <c r="Q10" s="196" t="s">
        <v>130</v>
      </c>
      <c r="R10" s="197"/>
      <c r="S10" s="198" t="s">
        <v>89</v>
      </c>
      <c r="T10" s="199"/>
    </row>
    <row r="11" customFormat="false" ht="18.75" hidden="false" customHeight="true" outlineLevel="0" collapsed="false">
      <c r="C11" s="200"/>
      <c r="D11" s="200"/>
      <c r="E11" s="200"/>
      <c r="F11" s="200"/>
      <c r="G11" s="200"/>
      <c r="H11" s="200"/>
      <c r="I11" s="43"/>
      <c r="J11" s="52"/>
      <c r="K11" s="201"/>
      <c r="L11" s="14"/>
      <c r="M11" s="14"/>
      <c r="N11" s="15"/>
      <c r="O11" s="3"/>
      <c r="P11" s="3"/>
      <c r="Q11" s="3"/>
      <c r="R11" s="203"/>
      <c r="S11" s="3"/>
      <c r="T11" s="3"/>
    </row>
    <row r="12" customFormat="false" ht="4.5" hidden="false" customHeight="true" outlineLevel="0" collapsed="false">
      <c r="B12" s="46"/>
      <c r="C12" s="47"/>
      <c r="D12" s="48"/>
      <c r="E12" s="49"/>
      <c r="F12" s="49"/>
      <c r="G12" s="49"/>
      <c r="H12" s="50"/>
      <c r="I12" s="43"/>
      <c r="J12" s="52"/>
      <c r="K12" s="201"/>
      <c r="L12" s="14"/>
      <c r="M12" s="14"/>
      <c r="N12" s="15"/>
    </row>
    <row r="13" customFormat="false" ht="7.5" hidden="false" customHeight="true" outlineLevel="0" collapsed="false">
      <c r="B13" s="1"/>
      <c r="C13" s="51"/>
      <c r="D13" s="1"/>
      <c r="E13" s="1"/>
      <c r="F13" s="1"/>
      <c r="G13" s="1"/>
      <c r="H13" s="1"/>
      <c r="I13" s="1"/>
      <c r="J13" s="52"/>
      <c r="K13" s="201"/>
      <c r="L13" s="14"/>
      <c r="M13" s="14"/>
      <c r="N13" s="15"/>
      <c r="O13" s="1"/>
      <c r="P13" s="1"/>
      <c r="Q13" s="1"/>
      <c r="R13" s="1"/>
      <c r="S13" s="1"/>
      <c r="T13" s="1"/>
    </row>
    <row r="14" customFormat="false" ht="17.25" hidden="false" customHeight="true" outlineLevel="0" collapsed="false">
      <c r="B14" s="53" t="s">
        <v>39</v>
      </c>
      <c r="C14" s="54" t="s">
        <v>133</v>
      </c>
      <c r="D14" s="55" t="s">
        <v>41</v>
      </c>
      <c r="E14" s="55"/>
      <c r="F14" s="56"/>
      <c r="G14" s="57" t="s">
        <v>42</v>
      </c>
      <c r="H14" s="57"/>
      <c r="I14" s="1"/>
      <c r="J14" s="58" t="s">
        <v>43</v>
      </c>
      <c r="K14" s="58"/>
      <c r="L14" s="204" t="s">
        <v>42</v>
      </c>
      <c r="M14" s="139" t="s">
        <v>44</v>
      </c>
      <c r="N14" s="139" t="s">
        <v>45</v>
      </c>
      <c r="O14" s="139" t="s">
        <v>46</v>
      </c>
      <c r="P14" s="139" t="s">
        <v>47</v>
      </c>
      <c r="Q14" s="62" t="s">
        <v>48</v>
      </c>
      <c r="R14" s="62" t="s">
        <v>49</v>
      </c>
      <c r="S14" s="62" t="s">
        <v>50</v>
      </c>
      <c r="T14" s="62" t="s">
        <v>51</v>
      </c>
    </row>
    <row r="15" customFormat="false" ht="17.25" hidden="false" customHeight="true" outlineLevel="0" collapsed="false">
      <c r="B15" s="205" t="s">
        <v>52</v>
      </c>
      <c r="C15" s="63" t="s">
        <v>10</v>
      </c>
      <c r="D15" s="55"/>
      <c r="E15" s="55"/>
      <c r="F15" s="64"/>
      <c r="G15" s="57"/>
      <c r="H15" s="57"/>
      <c r="I15" s="1"/>
      <c r="J15" s="65" t="n">
        <v>1</v>
      </c>
      <c r="K15" s="194"/>
      <c r="L15" s="67"/>
      <c r="M15" s="67"/>
      <c r="N15" s="67"/>
      <c r="O15" s="67"/>
      <c r="P15" s="67"/>
      <c r="Q15" s="67"/>
      <c r="R15" s="68"/>
      <c r="S15" s="68"/>
      <c r="T15" s="67" t="n">
        <f aca="false">R15-S15</f>
        <v>0</v>
      </c>
    </row>
    <row r="16" customFormat="false" ht="17.25" hidden="false" customHeight="true" outlineLevel="0" collapsed="false">
      <c r="A16" s="1" t="s">
        <v>53</v>
      </c>
      <c r="C16" s="206"/>
      <c r="D16" s="207"/>
      <c r="E16" s="208"/>
      <c r="F16" s="71"/>
      <c r="G16" s="69"/>
      <c r="H16" s="209"/>
      <c r="I16" s="1"/>
      <c r="J16" s="62" t="n">
        <v>2</v>
      </c>
      <c r="K16" s="194"/>
      <c r="L16" s="67"/>
      <c r="M16" s="67"/>
      <c r="N16" s="67"/>
      <c r="O16" s="67"/>
      <c r="P16" s="67"/>
      <c r="Q16" s="67"/>
      <c r="R16" s="68"/>
      <c r="S16" s="68"/>
      <c r="T16" s="67" t="n">
        <f aca="false">R16-S16</f>
        <v>0</v>
      </c>
    </row>
    <row r="17" customFormat="false" ht="17.25" hidden="false" customHeight="true" outlineLevel="0" collapsed="false">
      <c r="A17" s="1" t="s">
        <v>55</v>
      </c>
      <c r="B17" s="178" t="s">
        <v>114</v>
      </c>
      <c r="C17" s="190" t="s">
        <v>120</v>
      </c>
      <c r="D17" s="210"/>
      <c r="E17" s="210"/>
      <c r="F17" s="71"/>
      <c r="G17" s="211"/>
      <c r="H17" s="75"/>
      <c r="I17" s="1"/>
      <c r="J17" s="76" t="n">
        <v>3</v>
      </c>
      <c r="K17" s="194"/>
      <c r="L17" s="67"/>
      <c r="M17" s="67"/>
      <c r="N17" s="67"/>
      <c r="O17" s="67"/>
      <c r="P17" s="67"/>
      <c r="Q17" s="67"/>
      <c r="R17" s="68"/>
      <c r="S17" s="68"/>
      <c r="T17" s="67" t="n">
        <f aca="false">R17-S17</f>
        <v>0</v>
      </c>
    </row>
    <row r="18" customFormat="false" ht="17.25" hidden="false" customHeight="true" outlineLevel="0" collapsed="false">
      <c r="A18" s="1" t="s">
        <v>56</v>
      </c>
      <c r="B18" s="190" t="s">
        <v>122</v>
      </c>
      <c r="C18" s="172" t="s">
        <v>113</v>
      </c>
      <c r="D18" s="210"/>
      <c r="E18" s="208"/>
      <c r="F18" s="71"/>
      <c r="G18" s="69"/>
      <c r="H18" s="209"/>
      <c r="I18" s="1"/>
      <c r="J18" s="62" t="n">
        <v>4</v>
      </c>
      <c r="K18" s="194"/>
      <c r="L18" s="67"/>
      <c r="M18" s="67"/>
      <c r="N18" s="67"/>
      <c r="O18" s="67"/>
      <c r="P18" s="67"/>
      <c r="Q18" s="67"/>
      <c r="R18" s="68"/>
      <c r="S18" s="68"/>
      <c r="T18" s="67" t="n">
        <f aca="false">R18-S18</f>
        <v>0</v>
      </c>
    </row>
    <row r="19" customFormat="false" ht="17.25" hidden="false" customHeight="true" outlineLevel="0" collapsed="false">
      <c r="A19" s="1" t="s">
        <v>57</v>
      </c>
      <c r="B19" s="178" t="s">
        <v>116</v>
      </c>
      <c r="C19" s="194" t="s">
        <v>126</v>
      </c>
      <c r="D19" s="210"/>
      <c r="E19" s="210"/>
      <c r="G19" s="211"/>
      <c r="H19" s="75"/>
      <c r="I19" s="1"/>
      <c r="J19" s="76" t="n">
        <v>5</v>
      </c>
      <c r="K19" s="206"/>
      <c r="L19" s="67"/>
      <c r="M19" s="67"/>
      <c r="N19" s="67"/>
      <c r="O19" s="67"/>
      <c r="P19" s="67"/>
      <c r="Q19" s="67"/>
      <c r="R19" s="68"/>
      <c r="S19" s="68"/>
      <c r="T19" s="67" t="n">
        <f aca="false">R19-S19</f>
        <v>0</v>
      </c>
    </row>
    <row r="20" customFormat="false" ht="17.25" hidden="false" customHeight="true" outlineLevel="0" collapsed="false">
      <c r="A20" s="1" t="s">
        <v>58</v>
      </c>
      <c r="B20" s="194" t="s">
        <v>128</v>
      </c>
      <c r="C20" s="210" t="s">
        <v>134</v>
      </c>
      <c r="D20" s="210"/>
      <c r="E20" s="210"/>
      <c r="F20" s="71"/>
      <c r="G20" s="69"/>
      <c r="H20" s="209"/>
      <c r="I20" s="1"/>
      <c r="J20" s="62" t="n">
        <v>6</v>
      </c>
      <c r="K20" s="194"/>
      <c r="L20" s="67"/>
      <c r="M20" s="67"/>
      <c r="N20" s="67"/>
      <c r="O20" s="67"/>
      <c r="P20" s="67"/>
      <c r="Q20" s="67"/>
      <c r="R20" s="68"/>
      <c r="S20" s="68"/>
      <c r="T20" s="67" t="n">
        <f aca="false">R20-S20</f>
        <v>0</v>
      </c>
    </row>
    <row r="21" customFormat="false" ht="15" hidden="false" customHeight="true" outlineLevel="0" collapsed="false">
      <c r="B21" s="77" t="s">
        <v>62</v>
      </c>
      <c r="C21" s="78"/>
      <c r="D21" s="79"/>
      <c r="E21" s="80"/>
      <c r="F21" s="80"/>
      <c r="G21" s="80"/>
      <c r="H21" s="81"/>
      <c r="I21" s="1"/>
      <c r="J21" s="76" t="n">
        <v>7</v>
      </c>
      <c r="K21" s="194"/>
      <c r="L21" s="67"/>
      <c r="M21" s="67"/>
      <c r="N21" s="67"/>
      <c r="O21" s="67"/>
      <c r="P21" s="67"/>
      <c r="Q21" s="67"/>
      <c r="R21" s="68"/>
      <c r="S21" s="68"/>
      <c r="T21" s="67" t="n">
        <f aca="false">R21-S21</f>
        <v>0</v>
      </c>
    </row>
    <row r="22" customFormat="false" ht="15" hidden="false" customHeight="true" outlineLevel="0" collapsed="false">
      <c r="B22" s="128" t="s">
        <v>72</v>
      </c>
      <c r="C22" s="83"/>
      <c r="D22" s="83"/>
      <c r="E22" s="84"/>
      <c r="F22" s="84"/>
      <c r="G22" s="84"/>
      <c r="H22" s="85"/>
      <c r="I22" s="1"/>
      <c r="J22" s="94"/>
      <c r="K22" s="201"/>
      <c r="L22" s="96"/>
      <c r="M22" s="96"/>
      <c r="N22" s="96"/>
      <c r="O22" s="96"/>
      <c r="P22" s="96"/>
      <c r="Q22" s="96"/>
      <c r="R22" s="97"/>
      <c r="S22" s="97"/>
      <c r="T22" s="96"/>
    </row>
    <row r="23" customFormat="false" ht="4.5" hidden="false" customHeight="true" outlineLevel="0" collapsed="false">
      <c r="B23" s="87"/>
      <c r="C23" s="88"/>
      <c r="D23" s="89"/>
      <c r="E23" s="89"/>
      <c r="F23" s="90"/>
      <c r="G23" s="90"/>
      <c r="H23" s="91"/>
      <c r="I23" s="1"/>
      <c r="J23" s="94"/>
      <c r="K23" s="201"/>
      <c r="L23" s="96"/>
      <c r="M23" s="96"/>
      <c r="N23" s="96"/>
      <c r="O23" s="96"/>
      <c r="P23" s="96"/>
      <c r="Q23" s="96"/>
      <c r="R23" s="97"/>
      <c r="S23" s="97"/>
      <c r="T23" s="96"/>
    </row>
    <row r="24" customFormat="false" ht="7.5" hidden="false" customHeight="true" outlineLevel="0" collapsed="false">
      <c r="B24" s="98"/>
      <c r="C24" s="51"/>
      <c r="D24" s="98"/>
      <c r="E24" s="98"/>
      <c r="F24" s="98"/>
      <c r="G24" s="98"/>
      <c r="H24" s="98"/>
      <c r="I24" s="1"/>
      <c r="J24" s="212"/>
      <c r="K24" s="213"/>
      <c r="L24" s="214"/>
      <c r="M24" s="214"/>
      <c r="N24" s="214"/>
      <c r="O24" s="214"/>
      <c r="P24" s="214"/>
      <c r="Q24" s="214"/>
      <c r="R24" s="214"/>
      <c r="S24" s="214"/>
      <c r="T24" s="214"/>
    </row>
    <row r="25" customFormat="false" ht="18" hidden="false" customHeight="true" outlineLevel="0" collapsed="false">
      <c r="B25" s="215" t="s">
        <v>63</v>
      </c>
      <c r="C25" s="216" t="s">
        <v>135</v>
      </c>
      <c r="D25" s="217" t="s">
        <v>65</v>
      </c>
      <c r="E25" s="217"/>
      <c r="F25" s="218"/>
      <c r="G25" s="219" t="s">
        <v>42</v>
      </c>
      <c r="H25" s="219"/>
      <c r="I25" s="1"/>
      <c r="J25" s="220" t="s">
        <v>136</v>
      </c>
      <c r="K25" s="220"/>
      <c r="L25" s="153" t="s">
        <v>42</v>
      </c>
      <c r="M25" s="158" t="s">
        <v>44</v>
      </c>
      <c r="N25" s="158" t="s">
        <v>45</v>
      </c>
      <c r="O25" s="158" t="s">
        <v>46</v>
      </c>
      <c r="P25" s="158" t="s">
        <v>47</v>
      </c>
      <c r="Q25" s="57" t="s">
        <v>48</v>
      </c>
      <c r="R25" s="62" t="s">
        <v>49</v>
      </c>
      <c r="S25" s="62" t="s">
        <v>50</v>
      </c>
      <c r="T25" s="62" t="s">
        <v>51</v>
      </c>
    </row>
    <row r="26" customFormat="false" ht="18" hidden="false" customHeight="true" outlineLevel="0" collapsed="false">
      <c r="B26" s="221" t="s">
        <v>67</v>
      </c>
      <c r="C26" s="222" t="s">
        <v>137</v>
      </c>
      <c r="D26" s="217"/>
      <c r="E26" s="217"/>
      <c r="F26" s="223"/>
      <c r="G26" s="219"/>
      <c r="H26" s="219"/>
      <c r="I26" s="1"/>
      <c r="J26" s="65" t="n">
        <v>1</v>
      </c>
      <c r="K26" s="224" t="s">
        <v>114</v>
      </c>
      <c r="L26" s="67" t="n">
        <v>6</v>
      </c>
      <c r="M26" s="67" t="n">
        <v>2</v>
      </c>
      <c r="N26" s="67" t="n">
        <v>2</v>
      </c>
      <c r="O26" s="67" t="n">
        <v>0</v>
      </c>
      <c r="P26" s="67" t="n">
        <v>0</v>
      </c>
      <c r="Q26" s="67" t="n">
        <v>0</v>
      </c>
      <c r="R26" s="68" t="n">
        <v>46</v>
      </c>
      <c r="S26" s="68" t="n">
        <v>26</v>
      </c>
      <c r="T26" s="67" t="n">
        <f aca="false">R26-S26</f>
        <v>20</v>
      </c>
    </row>
    <row r="27" customFormat="false" ht="18" hidden="false" customHeight="true" outlineLevel="0" collapsed="false">
      <c r="A27" s="1" t="s">
        <v>53</v>
      </c>
      <c r="B27" s="225" t="s">
        <v>114</v>
      </c>
      <c r="C27" s="226" t="s">
        <v>122</v>
      </c>
      <c r="D27" s="227" t="n">
        <v>26</v>
      </c>
      <c r="E27" s="228" t="n">
        <v>10</v>
      </c>
      <c r="F27" s="229"/>
      <c r="G27" s="230" t="n">
        <v>3</v>
      </c>
      <c r="H27" s="231" t="n">
        <v>1</v>
      </c>
      <c r="I27" s="1"/>
      <c r="J27" s="76" t="n">
        <v>2</v>
      </c>
      <c r="K27" s="159" t="s">
        <v>128</v>
      </c>
      <c r="L27" s="67" t="n">
        <v>5</v>
      </c>
      <c r="M27" s="67" t="n">
        <v>2</v>
      </c>
      <c r="N27" s="67" t="n">
        <v>1</v>
      </c>
      <c r="O27" s="67" t="n">
        <v>1</v>
      </c>
      <c r="P27" s="67" t="n">
        <v>0</v>
      </c>
      <c r="Q27" s="67" t="n">
        <v>0</v>
      </c>
      <c r="R27" s="68" t="n">
        <v>38</v>
      </c>
      <c r="S27" s="68" t="n">
        <v>34</v>
      </c>
      <c r="T27" s="67" t="n">
        <f aca="false">R27-S27</f>
        <v>4</v>
      </c>
    </row>
    <row r="28" customFormat="false" ht="18" hidden="false" customHeight="true" outlineLevel="0" collapsed="false">
      <c r="A28" s="1" t="s">
        <v>55</v>
      </c>
      <c r="B28" s="225" t="s">
        <v>116</v>
      </c>
      <c r="C28" s="226" t="s">
        <v>120</v>
      </c>
      <c r="D28" s="227" t="n">
        <v>26</v>
      </c>
      <c r="E28" s="228" t="n">
        <v>10</v>
      </c>
      <c r="F28" s="229"/>
      <c r="G28" s="230" t="n">
        <v>3</v>
      </c>
      <c r="H28" s="231" t="n">
        <v>1</v>
      </c>
      <c r="I28" s="1"/>
      <c r="J28" s="76" t="n">
        <v>3</v>
      </c>
      <c r="K28" s="232" t="s">
        <v>113</v>
      </c>
      <c r="L28" s="67" t="n">
        <v>4</v>
      </c>
      <c r="M28" s="67" t="n">
        <v>2</v>
      </c>
      <c r="N28" s="67" t="n">
        <v>1</v>
      </c>
      <c r="O28" s="67" t="n">
        <v>0</v>
      </c>
      <c r="P28" s="67" t="n">
        <v>1</v>
      </c>
      <c r="Q28" s="67" t="n">
        <v>0</v>
      </c>
      <c r="R28" s="68" t="n">
        <v>36</v>
      </c>
      <c r="S28" s="68" t="n">
        <v>36</v>
      </c>
      <c r="T28" s="67" t="n">
        <f aca="false">R28-S28</f>
        <v>0</v>
      </c>
    </row>
    <row r="29" customFormat="false" ht="18" hidden="false" customHeight="true" outlineLevel="0" collapsed="false">
      <c r="A29" s="1" t="s">
        <v>56</v>
      </c>
      <c r="B29" s="233" t="s">
        <v>128</v>
      </c>
      <c r="C29" s="234" t="s">
        <v>113</v>
      </c>
      <c r="D29" s="227" t="n">
        <v>20</v>
      </c>
      <c r="E29" s="228" t="n">
        <v>16</v>
      </c>
      <c r="F29" s="229"/>
      <c r="G29" s="230" t="n">
        <v>3</v>
      </c>
      <c r="H29" s="231" t="n">
        <v>1</v>
      </c>
      <c r="I29" s="1"/>
      <c r="J29" s="62" t="n">
        <v>4</v>
      </c>
      <c r="K29" s="224" t="s">
        <v>116</v>
      </c>
      <c r="L29" s="67" t="n">
        <v>4</v>
      </c>
      <c r="M29" s="67" t="n">
        <v>2</v>
      </c>
      <c r="N29" s="67" t="n">
        <v>1</v>
      </c>
      <c r="O29" s="67" t="n">
        <v>0</v>
      </c>
      <c r="P29" s="67" t="n">
        <v>1</v>
      </c>
      <c r="Q29" s="67" t="n">
        <v>0</v>
      </c>
      <c r="R29" s="68" t="n">
        <v>42</v>
      </c>
      <c r="S29" s="68" t="n">
        <v>30</v>
      </c>
      <c r="T29" s="67" t="n">
        <f aca="false">R29-S29</f>
        <v>12</v>
      </c>
    </row>
    <row r="30" customFormat="false" ht="18" hidden="false" customHeight="true" outlineLevel="0" collapsed="false">
      <c r="A30" s="1" t="s">
        <v>57</v>
      </c>
      <c r="B30" s="235" t="s">
        <v>126</v>
      </c>
      <c r="C30" s="228" t="s">
        <v>134</v>
      </c>
      <c r="D30" s="228"/>
      <c r="E30" s="236"/>
      <c r="F30" s="229"/>
      <c r="G30" s="237"/>
      <c r="H30" s="231"/>
      <c r="I30" s="1"/>
      <c r="J30" s="62" t="n">
        <v>6</v>
      </c>
      <c r="K30" s="224" t="s">
        <v>122</v>
      </c>
      <c r="L30" s="67" t="n">
        <v>3</v>
      </c>
      <c r="M30" s="67" t="n">
        <v>2</v>
      </c>
      <c r="N30" s="67" t="n">
        <v>0</v>
      </c>
      <c r="O30" s="67" t="n">
        <v>1</v>
      </c>
      <c r="P30" s="67" t="n">
        <v>1</v>
      </c>
      <c r="Q30" s="67" t="n">
        <v>0</v>
      </c>
      <c r="R30" s="68" t="n">
        <v>28</v>
      </c>
      <c r="S30" s="68" t="n">
        <v>44</v>
      </c>
      <c r="T30" s="67" t="n">
        <f aca="false">R30-S30</f>
        <v>-16</v>
      </c>
    </row>
    <row r="31" customFormat="false" ht="18" hidden="false" customHeight="true" outlineLevel="0" collapsed="false">
      <c r="B31" s="0"/>
      <c r="C31" s="0"/>
      <c r="D31" s="0"/>
      <c r="E31" s="0"/>
      <c r="F31" s="0"/>
      <c r="G31" s="0"/>
      <c r="H31" s="0"/>
      <c r="I31" s="1"/>
      <c r="J31" s="76" t="n">
        <v>5</v>
      </c>
      <c r="K31" s="159" t="s">
        <v>126</v>
      </c>
      <c r="L31" s="238" t="n">
        <v>1</v>
      </c>
      <c r="M31" s="67" t="n">
        <v>1</v>
      </c>
      <c r="N31" s="67" t="n">
        <v>0</v>
      </c>
      <c r="O31" s="67" t="n">
        <v>0</v>
      </c>
      <c r="P31" s="67" t="n">
        <v>1</v>
      </c>
      <c r="Q31" s="67" t="n">
        <v>0</v>
      </c>
      <c r="R31" s="68" t="n">
        <v>16</v>
      </c>
      <c r="S31" s="68" t="n">
        <v>20</v>
      </c>
      <c r="T31" s="67" t="n">
        <f aca="false">R31-S31</f>
        <v>-4</v>
      </c>
    </row>
    <row r="32" customFormat="false" ht="18" hidden="false" customHeight="true" outlineLevel="0" collapsed="false">
      <c r="B32" s="215" t="s">
        <v>70</v>
      </c>
      <c r="C32" s="216" t="s">
        <v>135</v>
      </c>
      <c r="D32" s="239" t="s">
        <v>65</v>
      </c>
      <c r="E32" s="239"/>
      <c r="F32" s="218"/>
      <c r="G32" s="240" t="s">
        <v>42</v>
      </c>
      <c r="H32" s="240"/>
      <c r="I32" s="0"/>
      <c r="J32" s="76" t="n">
        <v>7</v>
      </c>
      <c r="K32" s="224" t="s">
        <v>120</v>
      </c>
      <c r="L32" s="67" t="n">
        <v>1</v>
      </c>
      <c r="M32" s="67" t="n">
        <v>1</v>
      </c>
      <c r="N32" s="67" t="n">
        <v>0</v>
      </c>
      <c r="O32" s="67" t="n">
        <v>0</v>
      </c>
      <c r="P32" s="67" t="n">
        <v>1</v>
      </c>
      <c r="Q32" s="67" t="n">
        <v>0</v>
      </c>
      <c r="R32" s="68" t="n">
        <v>10</v>
      </c>
      <c r="S32" s="68" t="n">
        <v>26</v>
      </c>
      <c r="T32" s="67" t="n">
        <f aca="false">R32-S32</f>
        <v>-16</v>
      </c>
    </row>
    <row r="33" customFormat="false" ht="18" hidden="false" customHeight="true" outlineLevel="0" collapsed="false">
      <c r="B33" s="221" t="s">
        <v>52</v>
      </c>
      <c r="C33" s="222" t="s">
        <v>137</v>
      </c>
      <c r="D33" s="239"/>
      <c r="E33" s="239"/>
      <c r="F33" s="223"/>
      <c r="G33" s="241"/>
      <c r="H33" s="242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8" hidden="false" customHeight="true" outlineLevel="0" collapsed="false">
      <c r="A34" s="1" t="s">
        <v>53</v>
      </c>
      <c r="B34" s="235" t="s">
        <v>128</v>
      </c>
      <c r="C34" s="226" t="s">
        <v>122</v>
      </c>
      <c r="D34" s="243" t="n">
        <v>18</v>
      </c>
      <c r="E34" s="243" t="n">
        <v>18</v>
      </c>
      <c r="F34" s="229"/>
      <c r="G34" s="230" t="n">
        <v>2</v>
      </c>
      <c r="H34" s="244" t="n">
        <v>2</v>
      </c>
      <c r="I34" s="1"/>
      <c r="J34" s="245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8" hidden="false" customHeight="true" outlineLevel="0" collapsed="false">
      <c r="A35" s="1" t="s">
        <v>55</v>
      </c>
      <c r="B35" s="235" t="s">
        <v>126</v>
      </c>
      <c r="C35" s="246" t="s">
        <v>113</v>
      </c>
      <c r="D35" s="243" t="n">
        <v>16</v>
      </c>
      <c r="E35" s="247" t="n">
        <v>20</v>
      </c>
      <c r="F35" s="229"/>
      <c r="G35" s="237" t="n">
        <v>1</v>
      </c>
      <c r="H35" s="244" t="n">
        <v>3</v>
      </c>
      <c r="I35" s="1"/>
      <c r="J35" s="94"/>
      <c r="K35" s="201"/>
      <c r="L35" s="96"/>
      <c r="M35" s="96"/>
      <c r="N35" s="96"/>
      <c r="O35" s="96"/>
      <c r="P35" s="96"/>
      <c r="Q35" s="96"/>
      <c r="R35" s="97"/>
      <c r="S35" s="97"/>
      <c r="T35" s="96"/>
    </row>
    <row r="36" customFormat="false" ht="18" hidden="false" customHeight="true" outlineLevel="0" collapsed="false">
      <c r="A36" s="1" t="s">
        <v>56</v>
      </c>
      <c r="B36" s="226" t="s">
        <v>114</v>
      </c>
      <c r="C36" s="226" t="s">
        <v>116</v>
      </c>
      <c r="D36" s="247" t="n">
        <v>20</v>
      </c>
      <c r="E36" s="243" t="n">
        <v>16</v>
      </c>
      <c r="F36" s="229"/>
      <c r="G36" s="230" t="n">
        <v>3</v>
      </c>
      <c r="H36" s="231" t="n">
        <v>1</v>
      </c>
      <c r="I36" s="1"/>
      <c r="J36" s="94"/>
      <c r="K36" s="201"/>
      <c r="L36" s="96"/>
      <c r="M36" s="96"/>
      <c r="N36" s="96"/>
      <c r="O36" s="96"/>
      <c r="P36" s="96"/>
      <c r="Q36" s="96"/>
      <c r="R36" s="97"/>
      <c r="S36" s="97"/>
      <c r="T36" s="96"/>
    </row>
    <row r="37" customFormat="false" ht="18" hidden="false" customHeight="true" outlineLevel="0" collapsed="false">
      <c r="A37" s="1" t="s">
        <v>57</v>
      </c>
      <c r="B37" s="224" t="s">
        <v>120</v>
      </c>
      <c r="C37" s="238" t="s">
        <v>134</v>
      </c>
      <c r="D37" s="105"/>
      <c r="E37" s="105"/>
      <c r="F37" s="71"/>
      <c r="G37" s="69"/>
      <c r="H37" s="75"/>
      <c r="I37" s="1"/>
      <c r="J37" s="94"/>
      <c r="K37" s="201"/>
      <c r="L37" s="96"/>
      <c r="M37" s="96"/>
      <c r="N37" s="96"/>
      <c r="O37" s="96"/>
      <c r="P37" s="96"/>
      <c r="Q37" s="96"/>
      <c r="R37" s="97"/>
      <c r="S37" s="97"/>
      <c r="T37" s="96"/>
    </row>
    <row r="38" customFormat="false" ht="15" hidden="false" customHeight="true" outlineLevel="0" collapsed="false">
      <c r="B38" s="77" t="s">
        <v>62</v>
      </c>
      <c r="C38" s="78" t="s">
        <v>73</v>
      </c>
      <c r="D38" s="79"/>
      <c r="E38" s="80"/>
      <c r="F38" s="80"/>
      <c r="G38" s="80"/>
      <c r="H38" s="81"/>
    </row>
    <row r="39" customFormat="false" ht="12" hidden="false" customHeight="true" outlineLevel="0" collapsed="false">
      <c r="B39" s="128" t="s">
        <v>72</v>
      </c>
      <c r="C39" s="83" t="s">
        <v>71</v>
      </c>
      <c r="D39" s="83"/>
      <c r="E39" s="84"/>
      <c r="F39" s="84"/>
      <c r="G39" s="84"/>
      <c r="H39" s="85"/>
      <c r="K39" s="248"/>
    </row>
    <row r="40" customFormat="false" ht="9" hidden="false" customHeight="true" outlineLevel="0" collapsed="false">
      <c r="B40" s="87"/>
      <c r="C40" s="88"/>
      <c r="D40" s="89"/>
      <c r="E40" s="89"/>
      <c r="F40" s="90"/>
      <c r="G40" s="90"/>
      <c r="H40" s="91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8" hidden="false" customHeight="true" outlineLevel="0" collapsed="false">
      <c r="B43" s="215" t="s">
        <v>74</v>
      </c>
      <c r="C43" s="249" t="s">
        <v>138</v>
      </c>
      <c r="D43" s="250" t="s">
        <v>41</v>
      </c>
      <c r="E43" s="250"/>
      <c r="F43" s="218"/>
      <c r="G43" s="219" t="s">
        <v>42</v>
      </c>
      <c r="H43" s="219"/>
      <c r="I43" s="1"/>
      <c r="J43" s="58" t="s">
        <v>139</v>
      </c>
      <c r="K43" s="58"/>
      <c r="L43" s="153" t="s">
        <v>42</v>
      </c>
      <c r="M43" s="158" t="s">
        <v>44</v>
      </c>
      <c r="N43" s="158" t="s">
        <v>45</v>
      </c>
      <c r="O43" s="158" t="s">
        <v>46</v>
      </c>
      <c r="P43" s="158" t="s">
        <v>47</v>
      </c>
      <c r="Q43" s="57" t="s">
        <v>48</v>
      </c>
      <c r="R43" s="62" t="s">
        <v>49</v>
      </c>
      <c r="S43" s="62" t="s">
        <v>50</v>
      </c>
      <c r="T43" s="62" t="s">
        <v>51</v>
      </c>
    </row>
    <row r="44" customFormat="false" ht="18" hidden="false" customHeight="true" outlineLevel="0" collapsed="false">
      <c r="B44" s="221" t="s">
        <v>67</v>
      </c>
      <c r="C44" s="251" t="s">
        <v>140</v>
      </c>
      <c r="D44" s="250"/>
      <c r="E44" s="250"/>
      <c r="F44" s="223"/>
      <c r="G44" s="219"/>
      <c r="H44" s="219"/>
      <c r="I44" s="1"/>
      <c r="J44" s="65" t="n">
        <v>1</v>
      </c>
      <c r="K44" s="224" t="s">
        <v>114</v>
      </c>
      <c r="L44" s="67" t="n">
        <v>9</v>
      </c>
      <c r="M44" s="67" t="n">
        <v>3</v>
      </c>
      <c r="N44" s="67" t="n">
        <v>3</v>
      </c>
      <c r="O44" s="67" t="n">
        <v>0</v>
      </c>
      <c r="P44" s="67" t="n">
        <v>0</v>
      </c>
      <c r="Q44" s="67" t="n">
        <v>0</v>
      </c>
      <c r="R44" s="68" t="n">
        <v>66</v>
      </c>
      <c r="S44" s="68" t="n">
        <v>42</v>
      </c>
      <c r="T44" s="67" t="n">
        <f aca="false">R44-S44</f>
        <v>24</v>
      </c>
    </row>
    <row r="45" customFormat="false" ht="18" hidden="false" customHeight="true" outlineLevel="0" collapsed="false">
      <c r="A45" s="1" t="s">
        <v>53</v>
      </c>
      <c r="B45" s="225" t="s">
        <v>114</v>
      </c>
      <c r="C45" s="235" t="s">
        <v>128</v>
      </c>
      <c r="D45" s="230" t="n">
        <v>20</v>
      </c>
      <c r="E45" s="237" t="n">
        <v>16</v>
      </c>
      <c r="F45" s="229"/>
      <c r="G45" s="230" t="n">
        <v>3</v>
      </c>
      <c r="H45" s="231" t="n">
        <v>1</v>
      </c>
      <c r="I45" s="1"/>
      <c r="J45" s="62" t="n">
        <v>2</v>
      </c>
      <c r="K45" s="232" t="s">
        <v>113</v>
      </c>
      <c r="L45" s="67" t="n">
        <v>8</v>
      </c>
      <c r="M45" s="67" t="n">
        <v>4</v>
      </c>
      <c r="N45" s="67" t="n">
        <v>2</v>
      </c>
      <c r="O45" s="67" t="n">
        <v>0</v>
      </c>
      <c r="P45" s="67" t="n">
        <v>2</v>
      </c>
      <c r="Q45" s="67" t="n">
        <v>0</v>
      </c>
      <c r="R45" s="68" t="n">
        <v>70</v>
      </c>
      <c r="S45" s="68" t="n">
        <v>74</v>
      </c>
      <c r="T45" s="67" t="n">
        <f aca="false">R45-S45</f>
        <v>-4</v>
      </c>
    </row>
    <row r="46" customFormat="false" ht="18" hidden="false" customHeight="true" outlineLevel="0" collapsed="false">
      <c r="A46" s="1" t="s">
        <v>55</v>
      </c>
      <c r="B46" s="233" t="s">
        <v>126</v>
      </c>
      <c r="C46" s="225" t="s">
        <v>122</v>
      </c>
      <c r="D46" s="230" t="n">
        <v>18</v>
      </c>
      <c r="E46" s="230" t="n">
        <v>18</v>
      </c>
      <c r="F46" s="229"/>
      <c r="G46" s="230" t="n">
        <v>2</v>
      </c>
      <c r="H46" s="231" t="n">
        <v>2</v>
      </c>
      <c r="I46" s="1"/>
      <c r="J46" s="76" t="n">
        <v>3</v>
      </c>
      <c r="K46" s="224" t="s">
        <v>122</v>
      </c>
      <c r="L46" s="105" t="n">
        <v>8</v>
      </c>
      <c r="M46" s="105" t="n">
        <v>4</v>
      </c>
      <c r="N46" s="105" t="n">
        <v>1</v>
      </c>
      <c r="O46" s="105" t="n">
        <v>2</v>
      </c>
      <c r="P46" s="105" t="n">
        <v>1</v>
      </c>
      <c r="Q46" s="105" t="n">
        <v>0</v>
      </c>
      <c r="R46" s="105" t="n">
        <v>66</v>
      </c>
      <c r="S46" s="105" t="n">
        <v>78</v>
      </c>
      <c r="T46" s="67" t="n">
        <f aca="false">R46-S46</f>
        <v>-12</v>
      </c>
    </row>
    <row r="47" customFormat="false" ht="18" hidden="false" customHeight="true" outlineLevel="0" collapsed="false">
      <c r="A47" s="1" t="s">
        <v>56</v>
      </c>
      <c r="B47" s="246" t="s">
        <v>113</v>
      </c>
      <c r="C47" s="225" t="s">
        <v>120</v>
      </c>
      <c r="D47" s="230" t="n">
        <v>20</v>
      </c>
      <c r="E47" s="237" t="n">
        <v>16</v>
      </c>
      <c r="F47" s="229"/>
      <c r="G47" s="230" t="n">
        <v>3</v>
      </c>
      <c r="H47" s="231" t="n">
        <v>1</v>
      </c>
      <c r="I47" s="1"/>
      <c r="J47" s="62" t="n">
        <v>4</v>
      </c>
      <c r="K47" s="224" t="s">
        <v>116</v>
      </c>
      <c r="L47" s="105" t="n">
        <v>7</v>
      </c>
      <c r="M47" s="105" t="n">
        <v>3</v>
      </c>
      <c r="N47" s="105" t="n">
        <v>2</v>
      </c>
      <c r="O47" s="105" t="n">
        <v>0</v>
      </c>
      <c r="P47" s="105" t="n">
        <v>1</v>
      </c>
      <c r="Q47" s="105" t="n">
        <v>0</v>
      </c>
      <c r="R47" s="105" t="n">
        <v>64</v>
      </c>
      <c r="S47" s="105" t="n">
        <v>44</v>
      </c>
      <c r="T47" s="67" t="n">
        <f aca="false">R47-S47</f>
        <v>20</v>
      </c>
    </row>
    <row r="48" customFormat="false" ht="18" hidden="false" customHeight="true" outlineLevel="0" collapsed="false">
      <c r="A48" s="1" t="s">
        <v>57</v>
      </c>
      <c r="B48" s="225" t="s">
        <v>116</v>
      </c>
      <c r="C48" s="228" t="s">
        <v>134</v>
      </c>
      <c r="D48" s="237"/>
      <c r="E48" s="230"/>
      <c r="F48" s="229"/>
      <c r="G48" s="237"/>
      <c r="H48" s="244"/>
      <c r="I48" s="1"/>
      <c r="J48" s="76" t="n">
        <v>5</v>
      </c>
      <c r="K48" s="159" t="s">
        <v>128</v>
      </c>
      <c r="L48" s="67" t="n">
        <v>7</v>
      </c>
      <c r="M48" s="67" t="n">
        <v>4</v>
      </c>
      <c r="N48" s="67" t="n">
        <v>2</v>
      </c>
      <c r="O48" s="67" t="n">
        <v>0</v>
      </c>
      <c r="P48" s="67" t="n">
        <v>2</v>
      </c>
      <c r="Q48" s="67" t="n">
        <v>0</v>
      </c>
      <c r="R48" s="68" t="n">
        <v>68</v>
      </c>
      <c r="S48" s="68" t="n">
        <v>76</v>
      </c>
      <c r="T48" s="67" t="n">
        <f aca="false">R48-S48</f>
        <v>-8</v>
      </c>
    </row>
    <row r="49" customFormat="false" ht="18" hidden="false" customHeight="true" outlineLevel="0" collapsed="false">
      <c r="B49" s="0"/>
      <c r="C49" s="206" t="s">
        <v>141</v>
      </c>
      <c r="D49" s="0"/>
      <c r="E49" s="0"/>
      <c r="F49" s="0"/>
      <c r="G49" s="0"/>
      <c r="H49" s="0"/>
      <c r="I49" s="1"/>
      <c r="J49" s="151" t="n">
        <v>6</v>
      </c>
      <c r="K49" s="160" t="s">
        <v>126</v>
      </c>
      <c r="L49" s="252" t="n">
        <v>6</v>
      </c>
      <c r="M49" s="252" t="n">
        <v>3</v>
      </c>
      <c r="N49" s="252" t="n">
        <v>1</v>
      </c>
      <c r="O49" s="252" t="n">
        <v>1</v>
      </c>
      <c r="P49" s="252" t="n">
        <v>1</v>
      </c>
      <c r="Q49" s="252" t="n">
        <v>0</v>
      </c>
      <c r="R49" s="252" t="n">
        <v>66</v>
      </c>
      <c r="S49" s="252" t="n">
        <v>52</v>
      </c>
      <c r="T49" s="67" t="n">
        <f aca="false">R49-S49</f>
        <v>14</v>
      </c>
    </row>
    <row r="50" customFormat="false" ht="18" hidden="false" customHeight="true" outlineLevel="0" collapsed="false">
      <c r="B50" s="215" t="s">
        <v>83</v>
      </c>
      <c r="C50" s="249" t="s">
        <v>138</v>
      </c>
      <c r="D50" s="253" t="s">
        <v>41</v>
      </c>
      <c r="E50" s="253"/>
      <c r="F50" s="218"/>
      <c r="G50" s="240" t="s">
        <v>42</v>
      </c>
      <c r="H50" s="240"/>
      <c r="I50" s="1"/>
      <c r="J50" s="62" t="n">
        <v>7</v>
      </c>
      <c r="K50" s="224" t="s">
        <v>120</v>
      </c>
      <c r="L50" s="105" t="n">
        <v>3</v>
      </c>
      <c r="M50" s="105" t="n">
        <v>3</v>
      </c>
      <c r="N50" s="105" t="n">
        <v>0</v>
      </c>
      <c r="O50" s="105" t="n">
        <v>0</v>
      </c>
      <c r="P50" s="105" t="n">
        <v>3</v>
      </c>
      <c r="Q50" s="105" t="n">
        <v>0</v>
      </c>
      <c r="R50" s="105" t="n">
        <v>58</v>
      </c>
      <c r="S50" s="105" t="n">
        <v>66</v>
      </c>
      <c r="T50" s="67" t="n">
        <f aca="false">R50-S50</f>
        <v>-8</v>
      </c>
    </row>
    <row r="51" customFormat="false" ht="18" hidden="false" customHeight="true" outlineLevel="0" collapsed="false">
      <c r="B51" s="221" t="s">
        <v>52</v>
      </c>
      <c r="C51" s="251" t="s">
        <v>140</v>
      </c>
      <c r="D51" s="254"/>
      <c r="E51" s="242"/>
      <c r="F51" s="223"/>
      <c r="G51" s="241"/>
      <c r="H51" s="242"/>
      <c r="I51" s="1"/>
      <c r="J51" s="94"/>
      <c r="K51" s="161"/>
      <c r="L51" s="96"/>
      <c r="M51" s="96"/>
      <c r="N51" s="96"/>
      <c r="O51" s="96"/>
      <c r="P51" s="96"/>
      <c r="Q51" s="96"/>
      <c r="R51" s="97"/>
      <c r="S51" s="97"/>
      <c r="T51" s="96"/>
    </row>
    <row r="52" customFormat="false" ht="18" hidden="false" customHeight="true" outlineLevel="0" collapsed="false">
      <c r="A52" s="1" t="s">
        <v>53</v>
      </c>
      <c r="B52" s="233" t="s">
        <v>126</v>
      </c>
      <c r="C52" s="235" t="s">
        <v>128</v>
      </c>
      <c r="D52" s="230" t="n">
        <v>22</v>
      </c>
      <c r="E52" s="237" t="n">
        <v>14</v>
      </c>
      <c r="F52" s="229"/>
      <c r="G52" s="230" t="n">
        <v>3</v>
      </c>
      <c r="H52" s="231" t="n">
        <v>1</v>
      </c>
      <c r="I52" s="1"/>
      <c r="J52" s="94"/>
      <c r="K52" s="201"/>
      <c r="L52" s="96"/>
      <c r="M52" s="96"/>
      <c r="N52" s="96"/>
      <c r="O52" s="96"/>
      <c r="P52" s="96"/>
      <c r="Q52" s="96"/>
      <c r="R52" s="97"/>
      <c r="S52" s="97"/>
      <c r="T52" s="96"/>
    </row>
    <row r="53" customFormat="false" ht="18" hidden="false" customHeight="true" outlineLevel="0" collapsed="false">
      <c r="A53" s="1" t="s">
        <v>55</v>
      </c>
      <c r="B53" s="234" t="s">
        <v>113</v>
      </c>
      <c r="C53" s="225" t="s">
        <v>116</v>
      </c>
      <c r="D53" s="237" t="n">
        <v>14</v>
      </c>
      <c r="E53" s="230" t="n">
        <v>22</v>
      </c>
      <c r="F53" s="229"/>
      <c r="G53" s="237" t="n">
        <v>1</v>
      </c>
      <c r="H53" s="244" t="n">
        <v>3</v>
      </c>
      <c r="I53" s="1"/>
      <c r="J53" s="94"/>
      <c r="K53" s="201"/>
      <c r="L53" s="96"/>
      <c r="M53" s="96"/>
      <c r="N53" s="96"/>
      <c r="O53" s="96"/>
      <c r="P53" s="96"/>
      <c r="Q53" s="96"/>
      <c r="R53" s="97"/>
      <c r="S53" s="97"/>
      <c r="T53" s="96"/>
    </row>
    <row r="54" customFormat="false" ht="18" hidden="false" customHeight="true" outlineLevel="0" collapsed="false">
      <c r="A54" s="1" t="s">
        <v>56</v>
      </c>
      <c r="B54" s="226" t="s">
        <v>120</v>
      </c>
      <c r="C54" s="225" t="s">
        <v>122</v>
      </c>
      <c r="D54" s="237" t="n">
        <v>16</v>
      </c>
      <c r="E54" s="230" t="n">
        <v>20</v>
      </c>
      <c r="F54" s="229"/>
      <c r="G54" s="237" t="n">
        <v>1</v>
      </c>
      <c r="H54" s="244" t="n">
        <v>3</v>
      </c>
      <c r="I54" s="1"/>
      <c r="J54" s="94"/>
      <c r="K54" s="201"/>
      <c r="L54" s="96"/>
      <c r="M54" s="96"/>
      <c r="N54" s="96"/>
      <c r="O54" s="96"/>
      <c r="P54" s="96"/>
      <c r="Q54" s="96"/>
      <c r="R54" s="97"/>
      <c r="S54" s="97"/>
      <c r="T54" s="96"/>
    </row>
    <row r="55" customFormat="false" ht="18" hidden="false" customHeight="true" outlineLevel="0" collapsed="false">
      <c r="A55" s="1" t="s">
        <v>57</v>
      </c>
      <c r="B55" s="226" t="s">
        <v>114</v>
      </c>
      <c r="C55" s="228" t="s">
        <v>134</v>
      </c>
      <c r="D55" s="237"/>
      <c r="E55" s="237"/>
      <c r="F55" s="229"/>
      <c r="G55" s="237"/>
      <c r="H55" s="231"/>
      <c r="I55" s="1"/>
      <c r="J55" s="94"/>
      <c r="K55" s="201"/>
      <c r="L55" s="96"/>
      <c r="M55" s="96"/>
      <c r="N55" s="96"/>
      <c r="O55" s="96"/>
      <c r="P55" s="96"/>
      <c r="Q55" s="96"/>
      <c r="R55" s="97"/>
      <c r="S55" s="97"/>
      <c r="T55" s="96"/>
    </row>
    <row r="56" customFormat="false" ht="18" hidden="false" customHeight="true" outlineLevel="0" collapsed="false">
      <c r="B56" s="77" t="s">
        <v>62</v>
      </c>
      <c r="C56" s="78" t="s">
        <v>84</v>
      </c>
      <c r="D56" s="79"/>
      <c r="E56" s="80"/>
      <c r="F56" s="80"/>
      <c r="G56" s="80"/>
      <c r="H56" s="81"/>
    </row>
    <row r="57" customFormat="false" ht="18" hidden="false" customHeight="true" outlineLevel="0" collapsed="false">
      <c r="B57" s="128" t="s">
        <v>72</v>
      </c>
      <c r="C57" s="83" t="s">
        <v>71</v>
      </c>
      <c r="D57" s="83"/>
      <c r="E57" s="84"/>
      <c r="F57" s="84"/>
      <c r="G57" s="84"/>
      <c r="H57" s="85"/>
    </row>
    <row r="58" customFormat="false" ht="15" hidden="false" customHeight="true" outlineLevel="0" collapsed="false">
      <c r="B58" s="87"/>
      <c r="C58" s="88"/>
      <c r="D58" s="89"/>
      <c r="E58" s="89"/>
      <c r="F58" s="90"/>
      <c r="G58" s="90"/>
      <c r="H58" s="91"/>
    </row>
    <row r="59" customFormat="false" ht="12" hidden="false" customHeight="true" outlineLevel="0" collapsed="false">
      <c r="B59" s="0"/>
      <c r="C59" s="0"/>
      <c r="D59" s="0"/>
      <c r="E59" s="0"/>
      <c r="F59" s="0"/>
      <c r="G59" s="0"/>
      <c r="H59" s="0"/>
      <c r="K59" s="2" t="s">
        <v>85</v>
      </c>
    </row>
    <row r="60" customFormat="false" ht="12" hidden="false" customHeight="true" outlineLevel="0" collapsed="false"/>
    <row r="61" customFormat="false" ht="18" hidden="false" customHeight="true" outlineLevel="0" collapsed="false">
      <c r="B61" s="215" t="s">
        <v>86</v>
      </c>
      <c r="C61" s="249" t="s">
        <v>142</v>
      </c>
      <c r="D61" s="250" t="s">
        <v>41</v>
      </c>
      <c r="E61" s="250"/>
      <c r="F61" s="218"/>
      <c r="G61" s="219" t="s">
        <v>42</v>
      </c>
      <c r="H61" s="219"/>
      <c r="I61" s="1"/>
      <c r="J61" s="58" t="s">
        <v>88</v>
      </c>
      <c r="K61" s="58"/>
      <c r="L61" s="153" t="s">
        <v>42</v>
      </c>
      <c r="M61" s="158" t="s">
        <v>44</v>
      </c>
      <c r="N61" s="158" t="s">
        <v>45</v>
      </c>
      <c r="O61" s="158" t="s">
        <v>46</v>
      </c>
      <c r="P61" s="158" t="s">
        <v>47</v>
      </c>
      <c r="Q61" s="57" t="s">
        <v>48</v>
      </c>
      <c r="R61" s="62" t="s">
        <v>49</v>
      </c>
      <c r="S61" s="62" t="s">
        <v>50</v>
      </c>
      <c r="T61" s="62" t="s">
        <v>51</v>
      </c>
    </row>
    <row r="62" customFormat="false" ht="18" hidden="false" customHeight="true" outlineLevel="0" collapsed="false">
      <c r="B62" s="221" t="s">
        <v>67</v>
      </c>
      <c r="C62" s="222" t="s">
        <v>89</v>
      </c>
      <c r="D62" s="250"/>
      <c r="E62" s="250"/>
      <c r="F62" s="223"/>
      <c r="G62" s="219"/>
      <c r="H62" s="219"/>
      <c r="I62" s="1"/>
      <c r="J62" s="65" t="n">
        <v>1</v>
      </c>
      <c r="K62" s="178" t="s">
        <v>114</v>
      </c>
      <c r="L62" s="67" t="n">
        <v>14</v>
      </c>
      <c r="M62" s="67" t="n">
        <v>5</v>
      </c>
      <c r="N62" s="67" t="n">
        <v>4</v>
      </c>
      <c r="O62" s="67" t="n">
        <v>1</v>
      </c>
      <c r="P62" s="67" t="n">
        <v>0</v>
      </c>
      <c r="Q62" s="67" t="n">
        <v>0</v>
      </c>
      <c r="R62" s="68" t="n">
        <v>108</v>
      </c>
      <c r="S62" s="68" t="n">
        <v>74</v>
      </c>
      <c r="T62" s="67" t="n">
        <f aca="false">R62-S62</f>
        <v>34</v>
      </c>
    </row>
    <row r="63" customFormat="false" ht="18" hidden="false" customHeight="true" outlineLevel="0" collapsed="false">
      <c r="A63" s="1" t="s">
        <v>53</v>
      </c>
      <c r="B63" s="225" t="s">
        <v>114</v>
      </c>
      <c r="C63" s="233" t="s">
        <v>126</v>
      </c>
      <c r="D63" s="237" t="n">
        <v>18</v>
      </c>
      <c r="E63" s="237" t="n">
        <v>18</v>
      </c>
      <c r="F63" s="229"/>
      <c r="G63" s="237" t="n">
        <v>2</v>
      </c>
      <c r="H63" s="231" t="n">
        <v>2</v>
      </c>
      <c r="I63" s="1"/>
      <c r="J63" s="62" t="n">
        <v>2</v>
      </c>
      <c r="K63" s="224" t="s">
        <v>116</v>
      </c>
      <c r="L63" s="67" t="n">
        <v>11</v>
      </c>
      <c r="M63" s="67" t="n">
        <v>5</v>
      </c>
      <c r="N63" s="67" t="n">
        <v>3</v>
      </c>
      <c r="O63" s="67" t="n">
        <v>0</v>
      </c>
      <c r="P63" s="67" t="n">
        <v>2</v>
      </c>
      <c r="Q63" s="67" t="n">
        <v>0</v>
      </c>
      <c r="R63" s="68" t="n">
        <v>98</v>
      </c>
      <c r="S63" s="68" t="n">
        <v>82</v>
      </c>
      <c r="T63" s="67" t="n">
        <f aca="false">R63-S63</f>
        <v>16</v>
      </c>
    </row>
    <row r="64" customFormat="false" ht="18" hidden="false" customHeight="true" outlineLevel="0" collapsed="false">
      <c r="A64" s="1" t="s">
        <v>55</v>
      </c>
      <c r="B64" s="225" t="s">
        <v>120</v>
      </c>
      <c r="C64" s="235" t="s">
        <v>128</v>
      </c>
      <c r="D64" s="237" t="n">
        <v>24</v>
      </c>
      <c r="E64" s="237" t="n">
        <v>12</v>
      </c>
      <c r="F64" s="229"/>
      <c r="G64" s="237" t="n">
        <v>3</v>
      </c>
      <c r="H64" s="231" t="n">
        <v>1</v>
      </c>
      <c r="I64" s="1"/>
      <c r="J64" s="76" t="n">
        <v>3</v>
      </c>
      <c r="K64" s="159" t="s">
        <v>128</v>
      </c>
      <c r="L64" s="67" t="n">
        <v>11</v>
      </c>
      <c r="M64" s="67" t="n">
        <v>6</v>
      </c>
      <c r="N64" s="67" t="n">
        <v>2</v>
      </c>
      <c r="O64" s="67" t="n">
        <v>1</v>
      </c>
      <c r="P64" s="67" t="n">
        <v>3</v>
      </c>
      <c r="Q64" s="67" t="n">
        <v>0</v>
      </c>
      <c r="R64" s="68" t="n">
        <v>106</v>
      </c>
      <c r="S64" s="68" t="n">
        <v>110</v>
      </c>
      <c r="T64" s="67" t="n">
        <f aca="false">R64-S64</f>
        <v>-4</v>
      </c>
    </row>
    <row r="65" customFormat="false" ht="18" hidden="false" customHeight="true" outlineLevel="0" collapsed="false">
      <c r="A65" s="1" t="s">
        <v>56</v>
      </c>
      <c r="B65" s="226" t="s">
        <v>122</v>
      </c>
      <c r="C65" s="225" t="s">
        <v>116</v>
      </c>
      <c r="D65" s="237" t="n">
        <v>12</v>
      </c>
      <c r="E65" s="237" t="n">
        <v>24</v>
      </c>
      <c r="F65" s="229"/>
      <c r="G65" s="237" t="n">
        <v>1</v>
      </c>
      <c r="H65" s="231" t="n">
        <v>3</v>
      </c>
      <c r="I65" s="1"/>
      <c r="J65" s="62" t="n">
        <v>4</v>
      </c>
      <c r="K65" s="224" t="s">
        <v>120</v>
      </c>
      <c r="L65" s="67" t="n">
        <v>9</v>
      </c>
      <c r="M65" s="67" t="n">
        <v>5</v>
      </c>
      <c r="N65" s="67" t="n">
        <v>2</v>
      </c>
      <c r="O65" s="67" t="n">
        <v>0</v>
      </c>
      <c r="P65" s="67" t="n">
        <v>3</v>
      </c>
      <c r="Q65" s="67" t="n">
        <v>0</v>
      </c>
      <c r="R65" s="68" t="n">
        <v>102</v>
      </c>
      <c r="S65" s="68" t="n">
        <v>94</v>
      </c>
      <c r="T65" s="67" t="n">
        <f aca="false">R65-S65</f>
        <v>8</v>
      </c>
    </row>
    <row r="66" customFormat="false" ht="18" hidden="false" customHeight="true" outlineLevel="0" collapsed="false">
      <c r="A66" s="1" t="s">
        <v>57</v>
      </c>
      <c r="B66" s="246" t="s">
        <v>113</v>
      </c>
      <c r="C66" s="228" t="s">
        <v>134</v>
      </c>
      <c r="D66" s="237"/>
      <c r="E66" s="237"/>
      <c r="F66" s="229"/>
      <c r="G66" s="237"/>
      <c r="H66" s="231"/>
      <c r="I66" s="1"/>
      <c r="J66" s="76" t="n">
        <v>5</v>
      </c>
      <c r="K66" s="160" t="s">
        <v>126</v>
      </c>
      <c r="L66" s="121" t="n">
        <v>9</v>
      </c>
      <c r="M66" s="121" t="n">
        <v>5</v>
      </c>
      <c r="N66" s="121" t="n">
        <v>1</v>
      </c>
      <c r="O66" s="121" t="n">
        <v>2</v>
      </c>
      <c r="P66" s="121" t="n">
        <v>2</v>
      </c>
      <c r="Q66" s="121" t="n">
        <v>0</v>
      </c>
      <c r="R66" s="122" t="n">
        <v>86</v>
      </c>
      <c r="S66" s="122" t="n">
        <v>100</v>
      </c>
      <c r="T66" s="121" t="n">
        <f aca="false">R66-S66</f>
        <v>-14</v>
      </c>
    </row>
    <row r="67" customFormat="false" ht="18" hidden="false" customHeight="true" outlineLevel="0" collapsed="false">
      <c r="B67" s="201"/>
      <c r="C67" s="201"/>
      <c r="D67" s="97"/>
      <c r="E67" s="97"/>
      <c r="F67" s="71"/>
      <c r="G67" s="97"/>
      <c r="H67" s="97"/>
      <c r="I67" s="1"/>
      <c r="J67" s="62" t="n">
        <v>6</v>
      </c>
      <c r="K67" s="224" t="s">
        <v>122</v>
      </c>
      <c r="L67" s="67" t="n">
        <v>9</v>
      </c>
      <c r="M67" s="67" t="n">
        <v>5</v>
      </c>
      <c r="N67" s="67" t="n">
        <v>1</v>
      </c>
      <c r="O67" s="67" t="n">
        <v>2</v>
      </c>
      <c r="P67" s="67" t="n">
        <v>2</v>
      </c>
      <c r="Q67" s="67" t="n">
        <v>0</v>
      </c>
      <c r="R67" s="68" t="n">
        <v>78</v>
      </c>
      <c r="S67" s="68" t="n">
        <v>102</v>
      </c>
      <c r="T67" s="67" t="n">
        <f aca="false">R67-S67</f>
        <v>-24</v>
      </c>
    </row>
    <row r="68" customFormat="false" ht="18" hidden="false" customHeight="true" outlineLevel="0" collapsed="false">
      <c r="B68" s="201"/>
      <c r="C68" s="255"/>
      <c r="D68" s="97"/>
      <c r="E68" s="97"/>
      <c r="F68" s="71"/>
      <c r="G68" s="97"/>
      <c r="H68" s="97"/>
      <c r="I68" s="1"/>
      <c r="J68" s="76" t="n">
        <v>7</v>
      </c>
      <c r="K68" s="256" t="s">
        <v>113</v>
      </c>
      <c r="L68" s="121" t="n">
        <v>9</v>
      </c>
      <c r="M68" s="121" t="n">
        <v>5</v>
      </c>
      <c r="N68" s="121" t="n">
        <v>2</v>
      </c>
      <c r="O68" s="121" t="n">
        <v>0</v>
      </c>
      <c r="P68" s="121" t="n">
        <v>3</v>
      </c>
      <c r="Q68" s="121" t="n">
        <v>0</v>
      </c>
      <c r="R68" s="122" t="n">
        <v>74</v>
      </c>
      <c r="S68" s="122" t="n">
        <v>106</v>
      </c>
      <c r="T68" s="121" t="n">
        <f aca="false">R68-S68</f>
        <v>-32</v>
      </c>
    </row>
    <row r="69" customFormat="false" ht="18" hidden="false" customHeight="true" outlineLevel="0" collapsed="false">
      <c r="B69" s="215" t="s">
        <v>96</v>
      </c>
      <c r="C69" s="249" t="s">
        <v>142</v>
      </c>
      <c r="D69" s="253" t="s">
        <v>41</v>
      </c>
      <c r="E69" s="253"/>
      <c r="F69" s="218"/>
      <c r="G69" s="240" t="s">
        <v>42</v>
      </c>
      <c r="H69" s="240"/>
      <c r="I69" s="1"/>
      <c r="J69" s="94"/>
      <c r="K69" s="257"/>
      <c r="L69" s="124"/>
      <c r="M69" s="124"/>
      <c r="N69" s="124"/>
      <c r="O69" s="124"/>
      <c r="P69" s="124"/>
      <c r="Q69" s="124"/>
      <c r="R69" s="125"/>
      <c r="S69" s="125"/>
      <c r="T69" s="124"/>
    </row>
    <row r="70" customFormat="false" ht="18" hidden="false" customHeight="true" outlineLevel="0" collapsed="false">
      <c r="B70" s="221" t="s">
        <v>52</v>
      </c>
      <c r="C70" s="222" t="s">
        <v>89</v>
      </c>
      <c r="D70" s="254"/>
      <c r="E70" s="242"/>
      <c r="F70" s="223"/>
      <c r="G70" s="241"/>
      <c r="H70" s="242"/>
      <c r="I70" s="1"/>
      <c r="J70" s="94"/>
      <c r="K70" s="258"/>
      <c r="L70" s="96"/>
      <c r="M70" s="96"/>
      <c r="N70" s="96"/>
      <c r="O70" s="96"/>
      <c r="P70" s="96"/>
      <c r="Q70" s="96"/>
      <c r="R70" s="97"/>
      <c r="S70" s="97"/>
      <c r="T70" s="96"/>
    </row>
    <row r="71" customFormat="false" ht="18" hidden="false" customHeight="true" outlineLevel="0" collapsed="false">
      <c r="A71" s="1" t="s">
        <v>53</v>
      </c>
      <c r="B71" s="225" t="s">
        <v>120</v>
      </c>
      <c r="C71" s="235" t="s">
        <v>126</v>
      </c>
      <c r="D71" s="237" t="n">
        <v>20</v>
      </c>
      <c r="E71" s="237" t="n">
        <v>16</v>
      </c>
      <c r="F71" s="229"/>
      <c r="G71" s="237" t="n">
        <v>3</v>
      </c>
      <c r="H71" s="231" t="n">
        <v>1</v>
      </c>
      <c r="I71" s="1"/>
      <c r="J71" s="94"/>
      <c r="K71" s="161"/>
      <c r="L71" s="96"/>
      <c r="M71" s="96"/>
      <c r="N71" s="96"/>
      <c r="O71" s="96"/>
      <c r="P71" s="96"/>
      <c r="Q71" s="96"/>
      <c r="R71" s="97"/>
      <c r="S71" s="97"/>
      <c r="T71" s="96"/>
    </row>
    <row r="72" customFormat="false" ht="18" hidden="false" customHeight="true" outlineLevel="0" collapsed="false">
      <c r="A72" s="1" t="s">
        <v>55</v>
      </c>
      <c r="B72" s="226" t="s">
        <v>116</v>
      </c>
      <c r="C72" s="233" t="s">
        <v>128</v>
      </c>
      <c r="D72" s="237" t="n">
        <v>10</v>
      </c>
      <c r="E72" s="237" t="n">
        <v>26</v>
      </c>
      <c r="F72" s="229"/>
      <c r="G72" s="237" t="n">
        <v>1</v>
      </c>
      <c r="H72" s="231" t="n">
        <v>3</v>
      </c>
      <c r="I72" s="1"/>
      <c r="J72" s="94"/>
      <c r="K72" s="258"/>
      <c r="L72" s="96"/>
      <c r="M72" s="96"/>
      <c r="N72" s="96"/>
      <c r="O72" s="96"/>
      <c r="P72" s="96"/>
      <c r="Q72" s="96"/>
      <c r="R72" s="97"/>
      <c r="S72" s="97"/>
      <c r="T72" s="96"/>
    </row>
    <row r="73" customFormat="false" ht="18" hidden="false" customHeight="true" outlineLevel="0" collapsed="false">
      <c r="A73" s="1" t="s">
        <v>56</v>
      </c>
      <c r="B73" s="225" t="s">
        <v>114</v>
      </c>
      <c r="C73" s="234" t="s">
        <v>113</v>
      </c>
      <c r="D73" s="237" t="n">
        <v>22</v>
      </c>
      <c r="E73" s="237" t="n">
        <v>14</v>
      </c>
      <c r="F73" s="229"/>
      <c r="G73" s="237" t="n">
        <v>3</v>
      </c>
      <c r="H73" s="231" t="n">
        <v>1</v>
      </c>
      <c r="I73" s="1"/>
      <c r="J73" s="94"/>
      <c r="K73" s="14"/>
      <c r="L73" s="14"/>
      <c r="M73" s="14"/>
      <c r="N73" s="14"/>
      <c r="O73" s="14"/>
      <c r="P73" s="14"/>
      <c r="Q73" s="14"/>
      <c r="R73" s="14"/>
      <c r="S73" s="14"/>
      <c r="T73" s="14"/>
    </row>
    <row r="74" customFormat="false" ht="18" hidden="false" customHeight="true" outlineLevel="0" collapsed="false">
      <c r="A74" s="1" t="s">
        <v>57</v>
      </c>
      <c r="B74" s="225" t="s">
        <v>122</v>
      </c>
      <c r="C74" s="233"/>
      <c r="D74" s="237"/>
      <c r="E74" s="237"/>
      <c r="F74" s="229"/>
      <c r="G74" s="237"/>
      <c r="H74" s="231"/>
      <c r="K74" s="245"/>
      <c r="L74" s="96"/>
      <c r="M74" s="96"/>
      <c r="N74" s="96"/>
      <c r="O74" s="96"/>
      <c r="P74" s="96"/>
      <c r="Q74" s="96"/>
      <c r="R74" s="97"/>
      <c r="S74" s="97"/>
      <c r="T74" s="96"/>
    </row>
    <row r="75" customFormat="false" ht="18" hidden="false" customHeight="true" outlineLevel="0" collapsed="false">
      <c r="B75" s="77" t="s">
        <v>62</v>
      </c>
      <c r="C75" s="78"/>
      <c r="D75" s="79"/>
      <c r="E75" s="80"/>
      <c r="F75" s="80"/>
      <c r="G75" s="80"/>
      <c r="H75" s="81"/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18" hidden="false" customHeight="true" outlineLevel="0" collapsed="false">
      <c r="B76" s="128" t="s">
        <v>72</v>
      </c>
      <c r="C76" s="83"/>
      <c r="D76" s="83"/>
      <c r="E76" s="84"/>
      <c r="F76" s="84"/>
      <c r="G76" s="84"/>
      <c r="H76" s="85"/>
    </row>
    <row r="77" customFormat="false" ht="15" hidden="false" customHeight="true" outlineLevel="0" collapsed="false">
      <c r="B77" s="87"/>
      <c r="C77" s="88"/>
      <c r="D77" s="89"/>
      <c r="E77" s="89"/>
      <c r="F77" s="90"/>
      <c r="G77" s="90"/>
      <c r="H77" s="91"/>
    </row>
    <row r="78" customFormat="false" ht="15" hidden="false" customHeight="true" outlineLevel="0" collapsed="false">
      <c r="B78" s="0"/>
      <c r="C78" s="0"/>
      <c r="D78" s="0"/>
      <c r="E78" s="0"/>
      <c r="F78" s="0"/>
      <c r="G78" s="0"/>
      <c r="H78" s="0"/>
    </row>
  </sheetData>
  <mergeCells count="27">
    <mergeCell ref="C2:H2"/>
    <mergeCell ref="P2:T2"/>
    <mergeCell ref="C3:H3"/>
    <mergeCell ref="C4:H4"/>
    <mergeCell ref="C5:H5"/>
    <mergeCell ref="C6:H6"/>
    <mergeCell ref="C7:H8"/>
    <mergeCell ref="C9:H9"/>
    <mergeCell ref="C10:H11"/>
    <mergeCell ref="D14:E15"/>
    <mergeCell ref="G14:H15"/>
    <mergeCell ref="J14:K14"/>
    <mergeCell ref="D25:E26"/>
    <mergeCell ref="G25:H26"/>
    <mergeCell ref="J25:K25"/>
    <mergeCell ref="D32:E33"/>
    <mergeCell ref="G32:H32"/>
    <mergeCell ref="D43:E44"/>
    <mergeCell ref="G43:H44"/>
    <mergeCell ref="J43:K43"/>
    <mergeCell ref="D50:E50"/>
    <mergeCell ref="G50:H50"/>
    <mergeCell ref="D61:E62"/>
    <mergeCell ref="G61:H62"/>
    <mergeCell ref="J61:K61"/>
    <mergeCell ref="D69:E69"/>
    <mergeCell ref="G69:H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V112"/>
  <sheetViews>
    <sheetView showFormulas="false" showGridLines="false" showRowColHeaders="true" showZeros="true" rightToLeft="false" tabSelected="false" showOutlineSymbols="true" defaultGridColor="true" view="normal" topLeftCell="A91" colorId="64" zoomScale="68" zoomScaleNormal="68" zoomScalePageLayoutView="100" workbookViewId="0">
      <selection pane="topLeft" activeCell="Y56" activeCellId="0" sqref="Y55:Y56"/>
    </sheetView>
  </sheetViews>
  <sheetFormatPr defaultColWidth="11.4453125" defaultRowHeight="12.5" zeroHeight="false" outlineLevelRow="0" outlineLevelCol="0"/>
  <cols>
    <col collapsed="false" customWidth="true" hidden="false" outlineLevel="0" max="1" min="1" style="2" width="1.81"/>
    <col collapsed="false" customWidth="true" hidden="false" outlineLevel="0" max="2" min="2" style="1" width="5.72"/>
    <col collapsed="false" customWidth="true" hidden="false" outlineLevel="0" max="3" min="3" style="259" width="1.72"/>
    <col collapsed="false" customWidth="true" hidden="false" outlineLevel="0" max="5" min="4" style="2" width="18.72"/>
    <col collapsed="false" customWidth="true" hidden="false" outlineLevel="0" max="7" min="6" style="2" width="5.53"/>
    <col collapsed="false" customWidth="true" hidden="false" outlineLevel="0" max="8" min="8" style="2" width="3.72"/>
    <col collapsed="false" customWidth="true" hidden="false" outlineLevel="0" max="10" min="9" style="2" width="5.53"/>
    <col collapsed="false" customWidth="true" hidden="false" outlineLevel="0" max="11" min="11" style="2" width="3.72"/>
    <col collapsed="false" customWidth="true" hidden="false" outlineLevel="0" max="12" min="12" style="2" width="2.81"/>
    <col collapsed="false" customWidth="true" hidden="false" outlineLevel="0" max="13" min="13" style="2" width="18.53"/>
    <col collapsed="false" customWidth="true" hidden="false" outlineLevel="0" max="22" min="14" style="2" width="6.81"/>
    <col collapsed="false" customWidth="false" hidden="false" outlineLevel="0" max="257" min="23" style="2" width="11.44"/>
  </cols>
  <sheetData>
    <row r="1" customFormat="false" ht="6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E2" s="4" t="s">
        <v>0</v>
      </c>
      <c r="F2" s="4"/>
      <c r="G2" s="4"/>
      <c r="H2" s="4"/>
      <c r="I2" s="4"/>
      <c r="J2" s="4"/>
      <c r="K2" s="5"/>
      <c r="L2" s="6" t="s">
        <v>1</v>
      </c>
      <c r="M2" s="168" t="s">
        <v>112</v>
      </c>
      <c r="N2" s="169"/>
      <c r="O2" s="170"/>
      <c r="P2" s="171"/>
      <c r="Q2" s="3"/>
      <c r="R2" s="10" t="s">
        <v>3</v>
      </c>
      <c r="S2" s="10"/>
      <c r="T2" s="10"/>
      <c r="U2" s="10"/>
      <c r="V2" s="10"/>
    </row>
    <row r="3" customFormat="false" ht="15.75" hidden="false" customHeight="true" outlineLevel="0" collapsed="false">
      <c r="E3" s="11" t="s">
        <v>4</v>
      </c>
      <c r="F3" s="11"/>
      <c r="G3" s="11"/>
      <c r="H3" s="11"/>
      <c r="I3" s="11"/>
      <c r="J3" s="11"/>
      <c r="K3" s="5"/>
      <c r="L3" s="12" t="n">
        <v>1</v>
      </c>
      <c r="M3" s="260" t="s">
        <v>143</v>
      </c>
      <c r="N3" s="173"/>
      <c r="O3" s="174"/>
      <c r="P3" s="261"/>
      <c r="Q3" s="3"/>
      <c r="R3" s="16"/>
      <c r="S3" s="176"/>
      <c r="T3" s="177"/>
      <c r="U3" s="19"/>
      <c r="V3" s="20"/>
    </row>
    <row r="4" customFormat="false" ht="15.75" hidden="false" customHeight="true" outlineLevel="0" collapsed="false">
      <c r="E4" s="21" t="s">
        <v>6</v>
      </c>
      <c r="F4" s="21"/>
      <c r="G4" s="21"/>
      <c r="H4" s="21"/>
      <c r="I4" s="21"/>
      <c r="J4" s="21"/>
      <c r="K4" s="5"/>
      <c r="L4" s="12" t="n">
        <v>2</v>
      </c>
      <c r="M4" s="262" t="s">
        <v>144</v>
      </c>
      <c r="N4" s="173"/>
      <c r="O4" s="174"/>
      <c r="P4" s="261"/>
      <c r="Q4" s="3"/>
      <c r="R4" s="28" t="s">
        <v>8</v>
      </c>
      <c r="S4" s="263" t="s">
        <v>115</v>
      </c>
      <c r="T4" s="264"/>
      <c r="U4" s="265" t="s">
        <v>10</v>
      </c>
      <c r="V4" s="266"/>
    </row>
    <row r="5" customFormat="false" ht="15.75" hidden="false" customHeight="true" outlineLevel="0" collapsed="false">
      <c r="E5" s="21" t="s">
        <v>11</v>
      </c>
      <c r="F5" s="21"/>
      <c r="G5" s="21"/>
      <c r="H5" s="21"/>
      <c r="I5" s="21"/>
      <c r="J5" s="21"/>
      <c r="K5" s="27"/>
      <c r="L5" s="12" t="n">
        <v>3</v>
      </c>
      <c r="M5" s="260" t="s">
        <v>145</v>
      </c>
      <c r="N5" s="173"/>
      <c r="O5" s="174"/>
      <c r="P5" s="261"/>
      <c r="Q5" s="3"/>
      <c r="R5" s="28" t="s">
        <v>13</v>
      </c>
      <c r="S5" s="263" t="s">
        <v>118</v>
      </c>
      <c r="T5" s="264"/>
      <c r="U5" s="265" t="s">
        <v>146</v>
      </c>
      <c r="V5" s="266"/>
    </row>
    <row r="6" customFormat="false" ht="15.75" hidden="false" customHeight="true" outlineLevel="0" collapsed="false">
      <c r="E6" s="21" t="s">
        <v>16</v>
      </c>
      <c r="F6" s="21"/>
      <c r="G6" s="21"/>
      <c r="H6" s="21"/>
      <c r="I6" s="21"/>
      <c r="J6" s="21"/>
      <c r="K6" s="33"/>
      <c r="L6" s="12" t="n">
        <v>4</v>
      </c>
      <c r="M6" s="260" t="s">
        <v>147</v>
      </c>
      <c r="N6" s="173"/>
      <c r="O6" s="174"/>
      <c r="P6" s="261"/>
      <c r="Q6" s="3"/>
      <c r="R6" s="28" t="s">
        <v>13</v>
      </c>
      <c r="S6" s="263" t="s">
        <v>118</v>
      </c>
      <c r="T6" s="264"/>
      <c r="U6" s="265" t="s">
        <v>146</v>
      </c>
      <c r="V6" s="266"/>
    </row>
    <row r="7" customFormat="false" ht="15.75" hidden="false" customHeight="true" outlineLevel="0" collapsed="false">
      <c r="E7" s="35" t="s">
        <v>21</v>
      </c>
      <c r="F7" s="35"/>
      <c r="G7" s="35"/>
      <c r="H7" s="35"/>
      <c r="I7" s="35"/>
      <c r="J7" s="35"/>
      <c r="K7" s="36"/>
      <c r="L7" s="12" t="n">
        <v>5</v>
      </c>
      <c r="M7" s="267" t="s">
        <v>148</v>
      </c>
      <c r="N7" s="173"/>
      <c r="O7" s="174"/>
      <c r="P7" s="261"/>
      <c r="Q7" s="3"/>
      <c r="R7" s="34" t="s">
        <v>18</v>
      </c>
      <c r="S7" s="29" t="s">
        <v>19</v>
      </c>
      <c r="T7" s="30"/>
      <c r="U7" s="268" t="s">
        <v>20</v>
      </c>
      <c r="V7" s="266"/>
    </row>
    <row r="8" customFormat="false" ht="15.75" hidden="false" customHeight="true" outlineLevel="0" collapsed="false">
      <c r="E8" s="35"/>
      <c r="F8" s="35"/>
      <c r="G8" s="35"/>
      <c r="H8" s="35"/>
      <c r="I8" s="35"/>
      <c r="J8" s="35"/>
      <c r="K8" s="37"/>
      <c r="L8" s="12" t="n">
        <v>6</v>
      </c>
      <c r="M8" s="267" t="s">
        <v>149</v>
      </c>
      <c r="N8" s="173"/>
      <c r="O8" s="174"/>
      <c r="P8" s="261"/>
      <c r="Q8" s="3"/>
      <c r="R8" s="34" t="s">
        <v>18</v>
      </c>
      <c r="S8" s="29" t="s">
        <v>19</v>
      </c>
      <c r="T8" s="30"/>
      <c r="U8" s="268" t="s">
        <v>20</v>
      </c>
      <c r="V8" s="266"/>
    </row>
    <row r="9" customFormat="false" ht="15.75" hidden="false" customHeight="true" outlineLevel="0" collapsed="false">
      <c r="E9" s="269" t="s">
        <v>30</v>
      </c>
      <c r="F9" s="269"/>
      <c r="G9" s="269"/>
      <c r="H9" s="269"/>
      <c r="I9" s="269"/>
      <c r="J9" s="269"/>
      <c r="L9" s="12" t="n">
        <v>7</v>
      </c>
      <c r="M9" s="260" t="s">
        <v>150</v>
      </c>
      <c r="N9" s="173"/>
      <c r="O9" s="174"/>
      <c r="P9" s="261"/>
      <c r="Q9" s="3"/>
      <c r="R9" s="185" t="s">
        <v>23</v>
      </c>
      <c r="S9" s="198" t="s">
        <v>151</v>
      </c>
      <c r="T9" s="270"/>
      <c r="U9" s="271" t="s">
        <v>89</v>
      </c>
      <c r="V9" s="183"/>
    </row>
    <row r="10" customFormat="false" ht="15.75" hidden="false" customHeight="true" outlineLevel="0" collapsed="false">
      <c r="E10" s="272" t="s">
        <v>152</v>
      </c>
      <c r="F10" s="272"/>
      <c r="G10" s="272"/>
      <c r="H10" s="272"/>
      <c r="I10" s="272"/>
      <c r="J10" s="272"/>
      <c r="K10" s="43"/>
      <c r="L10" s="273" t="n">
        <v>8</v>
      </c>
      <c r="M10" s="274" t="s">
        <v>153</v>
      </c>
      <c r="N10" s="275"/>
      <c r="O10" s="276"/>
      <c r="P10" s="277"/>
      <c r="Q10" s="278"/>
      <c r="R10" s="185" t="s">
        <v>23</v>
      </c>
      <c r="S10" s="198" t="s">
        <v>151</v>
      </c>
      <c r="T10" s="279"/>
      <c r="U10" s="271" t="s">
        <v>89</v>
      </c>
      <c r="V10" s="280"/>
    </row>
    <row r="11" customFormat="false" ht="15.75" hidden="false" customHeight="true" outlineLevel="0" collapsed="false">
      <c r="E11" s="272"/>
      <c r="F11" s="272"/>
      <c r="G11" s="272"/>
      <c r="H11" s="272"/>
      <c r="I11" s="272"/>
      <c r="J11" s="272"/>
      <c r="K11" s="43"/>
      <c r="L11" s="281" t="n">
        <v>9</v>
      </c>
      <c r="M11" s="282" t="s">
        <v>154</v>
      </c>
      <c r="N11" s="275"/>
      <c r="O11" s="283"/>
      <c r="P11" s="284"/>
      <c r="Q11" s="278"/>
      <c r="R11" s="285" t="s">
        <v>27</v>
      </c>
      <c r="S11" s="286" t="s">
        <v>155</v>
      </c>
      <c r="T11" s="287"/>
      <c r="U11" s="288" t="s">
        <v>29</v>
      </c>
      <c r="V11" s="280"/>
    </row>
    <row r="12" customFormat="false" ht="15.75" hidden="false" customHeight="true" outlineLevel="0" collapsed="false">
      <c r="D12" s="46"/>
      <c r="E12" s="289"/>
      <c r="F12" s="289"/>
      <c r="G12" s="289"/>
      <c r="H12" s="289"/>
      <c r="I12" s="289"/>
      <c r="J12" s="289"/>
      <c r="K12" s="43"/>
      <c r="L12" s="43"/>
      <c r="M12" s="43"/>
      <c r="N12" s="43"/>
      <c r="O12" s="43"/>
      <c r="P12" s="43"/>
      <c r="Q12" s="278"/>
      <c r="R12" s="285" t="s">
        <v>27</v>
      </c>
      <c r="S12" s="286" t="s">
        <v>155</v>
      </c>
      <c r="T12" s="290"/>
      <c r="U12" s="288" t="s">
        <v>29</v>
      </c>
      <c r="V12" s="290"/>
    </row>
    <row r="13" customFormat="false" ht="6" hidden="false" customHeight="true" outlineLevel="0" collapsed="false">
      <c r="D13" s="1"/>
      <c r="E13" s="51"/>
      <c r="F13" s="1"/>
      <c r="G13" s="1"/>
      <c r="H13" s="1"/>
      <c r="I13" s="1"/>
      <c r="J13" s="1"/>
      <c r="K13" s="1"/>
      <c r="L13" s="1"/>
      <c r="M13" s="29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6" hidden="false" customHeight="true" outlineLevel="0" collapsed="false">
      <c r="D14" s="1"/>
      <c r="E14" s="5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  <c r="T14" s="259"/>
      <c r="U14" s="259"/>
      <c r="V14" s="259"/>
    </row>
    <row r="15" customFormat="false" ht="15" hidden="false" customHeight="true" outlineLevel="0" collapsed="false">
      <c r="D15" s="292" t="s">
        <v>39</v>
      </c>
      <c r="E15" s="293" t="s">
        <v>133</v>
      </c>
      <c r="F15" s="294"/>
      <c r="G15" s="295"/>
      <c r="H15" s="296"/>
      <c r="I15" s="297" t="s">
        <v>42</v>
      </c>
      <c r="J15" s="297"/>
      <c r="K15" s="1"/>
      <c r="L15" s="58" t="s">
        <v>43</v>
      </c>
      <c r="M15" s="58"/>
      <c r="N15" s="298" t="s">
        <v>42</v>
      </c>
      <c r="O15" s="299" t="s">
        <v>44</v>
      </c>
      <c r="P15" s="299" t="s">
        <v>45</v>
      </c>
      <c r="Q15" s="299" t="s">
        <v>46</v>
      </c>
      <c r="R15" s="299" t="s">
        <v>47</v>
      </c>
      <c r="S15" s="300" t="s">
        <v>48</v>
      </c>
      <c r="T15" s="301" t="s">
        <v>49</v>
      </c>
      <c r="U15" s="301" t="s">
        <v>50</v>
      </c>
      <c r="V15" s="301" t="s">
        <v>51</v>
      </c>
    </row>
    <row r="16" customFormat="false" ht="15" hidden="false" customHeight="true" outlineLevel="0" collapsed="false">
      <c r="D16" s="302" t="s">
        <v>52</v>
      </c>
      <c r="E16" s="265" t="s">
        <v>10</v>
      </c>
      <c r="F16" s="295"/>
      <c r="G16" s="295"/>
      <c r="H16" s="303"/>
      <c r="I16" s="297"/>
      <c r="J16" s="297"/>
      <c r="K16" s="1"/>
      <c r="L16" s="304" t="n">
        <v>1</v>
      </c>
      <c r="M16" s="305"/>
      <c r="N16" s="105"/>
      <c r="O16" s="105"/>
      <c r="P16" s="105"/>
      <c r="Q16" s="105"/>
      <c r="R16" s="105"/>
      <c r="S16" s="105"/>
      <c r="T16" s="105"/>
      <c r="U16" s="105"/>
      <c r="V16" s="105" t="n">
        <f aca="false">T16-U16</f>
        <v>0</v>
      </c>
    </row>
    <row r="17" customFormat="false" ht="15" hidden="false" customHeight="true" outlineLevel="0" collapsed="false">
      <c r="B17" s="1" t="s">
        <v>53</v>
      </c>
      <c r="D17" s="306" t="s">
        <v>143</v>
      </c>
      <c r="E17" s="306" t="s">
        <v>148</v>
      </c>
      <c r="F17" s="307"/>
      <c r="G17" s="307"/>
      <c r="H17" s="308"/>
      <c r="I17" s="307"/>
      <c r="J17" s="307"/>
      <c r="K17" s="1"/>
      <c r="L17" s="301" t="n">
        <v>2</v>
      </c>
      <c r="M17" s="305"/>
      <c r="N17" s="105"/>
      <c r="O17" s="105"/>
      <c r="P17" s="105"/>
      <c r="Q17" s="105"/>
      <c r="R17" s="105"/>
      <c r="S17" s="105"/>
      <c r="T17" s="105"/>
      <c r="U17" s="105"/>
      <c r="V17" s="105" t="n">
        <f aca="false">T17-U17</f>
        <v>0</v>
      </c>
    </row>
    <row r="18" customFormat="false" ht="15" hidden="false" customHeight="true" outlineLevel="0" collapsed="false">
      <c r="B18" s="1" t="s">
        <v>55</v>
      </c>
      <c r="D18" s="306" t="s">
        <v>144</v>
      </c>
      <c r="E18" s="306" t="s">
        <v>149</v>
      </c>
      <c r="F18" s="307"/>
      <c r="G18" s="307"/>
      <c r="H18" s="308"/>
      <c r="I18" s="307"/>
      <c r="J18" s="307"/>
      <c r="K18" s="1"/>
      <c r="L18" s="304" t="n">
        <v>3</v>
      </c>
      <c r="M18" s="305"/>
      <c r="N18" s="105"/>
      <c r="O18" s="105"/>
      <c r="P18" s="105"/>
      <c r="Q18" s="105"/>
      <c r="R18" s="105"/>
      <c r="S18" s="105"/>
      <c r="T18" s="105"/>
      <c r="U18" s="105"/>
      <c r="V18" s="105" t="n">
        <f aca="false">T18-U18</f>
        <v>0</v>
      </c>
    </row>
    <row r="19" customFormat="false" ht="15" hidden="false" customHeight="true" outlineLevel="0" collapsed="false">
      <c r="B19" s="1" t="s">
        <v>56</v>
      </c>
      <c r="D19" s="306" t="s">
        <v>153</v>
      </c>
      <c r="E19" s="306" t="s">
        <v>145</v>
      </c>
      <c r="F19" s="307"/>
      <c r="G19" s="307"/>
      <c r="H19" s="308"/>
      <c r="I19" s="307"/>
      <c r="J19" s="307"/>
      <c r="K19" s="1"/>
      <c r="L19" s="301" t="n">
        <v>4</v>
      </c>
      <c r="M19" s="305"/>
      <c r="N19" s="105"/>
      <c r="O19" s="105"/>
      <c r="P19" s="105"/>
      <c r="Q19" s="105"/>
      <c r="R19" s="105"/>
      <c r="S19" s="105"/>
      <c r="T19" s="105"/>
      <c r="U19" s="105"/>
      <c r="V19" s="105" t="n">
        <f aca="false">T19-U19</f>
        <v>0</v>
      </c>
    </row>
    <row r="20" customFormat="false" ht="15" hidden="false" customHeight="true" outlineLevel="0" collapsed="false">
      <c r="B20" s="1" t="s">
        <v>57</v>
      </c>
      <c r="D20" s="306" t="s">
        <v>150</v>
      </c>
      <c r="E20" s="306" t="s">
        <v>147</v>
      </c>
      <c r="F20" s="307"/>
      <c r="G20" s="307"/>
      <c r="H20" s="308"/>
      <c r="I20" s="307"/>
      <c r="J20" s="307"/>
      <c r="K20" s="1"/>
      <c r="L20" s="304" t="n">
        <v>5</v>
      </c>
      <c r="M20" s="305"/>
      <c r="N20" s="105"/>
      <c r="O20" s="105"/>
      <c r="P20" s="105"/>
      <c r="Q20" s="105"/>
      <c r="R20" s="105"/>
      <c r="S20" s="105"/>
      <c r="T20" s="105"/>
      <c r="U20" s="105"/>
      <c r="V20" s="105" t="n">
        <f aca="false">T20-U20</f>
        <v>0</v>
      </c>
    </row>
    <row r="21" customFormat="false" ht="15" hidden="false" customHeight="true" outlineLevel="0" collapsed="false">
      <c r="B21" s="1" t="s">
        <v>58</v>
      </c>
      <c r="C21" s="309"/>
      <c r="D21" s="310" t="s">
        <v>154</v>
      </c>
      <c r="E21" s="311"/>
      <c r="F21" s="312"/>
      <c r="G21" s="312"/>
      <c r="H21" s="312"/>
      <c r="I21" s="312"/>
      <c r="J21" s="312"/>
      <c r="K21" s="1"/>
      <c r="L21" s="301" t="n">
        <v>6</v>
      </c>
      <c r="M21" s="305"/>
      <c r="N21" s="105"/>
      <c r="O21" s="105"/>
      <c r="P21" s="105"/>
      <c r="Q21" s="105"/>
      <c r="R21" s="105"/>
      <c r="S21" s="105"/>
      <c r="T21" s="105"/>
      <c r="U21" s="105"/>
      <c r="V21" s="105" t="n">
        <f aca="false">T21-U21</f>
        <v>0</v>
      </c>
    </row>
    <row r="22" customFormat="false" ht="15" hidden="false" customHeight="true" outlineLevel="0" collapsed="false">
      <c r="D22" s="313" t="s">
        <v>62</v>
      </c>
      <c r="E22" s="314"/>
      <c r="F22" s="315"/>
      <c r="G22" s="316"/>
      <c r="H22" s="316"/>
      <c r="I22" s="316"/>
      <c r="J22" s="317"/>
      <c r="K22" s="1"/>
      <c r="L22" s="318" t="n">
        <v>7</v>
      </c>
      <c r="M22" s="319"/>
      <c r="N22" s="252"/>
      <c r="O22" s="252"/>
      <c r="P22" s="252"/>
      <c r="Q22" s="252"/>
      <c r="R22" s="252"/>
      <c r="S22" s="252"/>
      <c r="T22" s="252"/>
      <c r="U22" s="252"/>
      <c r="V22" s="252" t="n">
        <f aca="false">T22-U22</f>
        <v>0</v>
      </c>
    </row>
    <row r="23" customFormat="false" ht="15" hidden="false" customHeight="true" outlineLevel="0" collapsed="false">
      <c r="D23" s="320" t="s">
        <v>72</v>
      </c>
      <c r="E23" s="321"/>
      <c r="F23" s="321"/>
      <c r="G23" s="322"/>
      <c r="H23" s="322"/>
      <c r="I23" s="322"/>
      <c r="J23" s="323"/>
      <c r="K23" s="1"/>
      <c r="L23" s="62" t="n">
        <v>8</v>
      </c>
      <c r="M23" s="57"/>
      <c r="N23" s="57"/>
      <c r="O23" s="57"/>
      <c r="P23" s="57"/>
      <c r="Q23" s="57"/>
      <c r="R23" s="57"/>
      <c r="S23" s="57"/>
      <c r="T23" s="57"/>
      <c r="U23" s="57"/>
      <c r="V23" s="105" t="n">
        <f aca="false">T23-U23</f>
        <v>0</v>
      </c>
    </row>
    <row r="24" customFormat="false" ht="15.75" hidden="false" customHeight="true" outlineLevel="0" collapsed="false">
      <c r="D24" s="324"/>
      <c r="E24" s="322"/>
      <c r="F24" s="322"/>
      <c r="G24" s="322"/>
      <c r="H24" s="322"/>
      <c r="I24" s="322"/>
      <c r="J24" s="323"/>
      <c r="K24" s="1"/>
      <c r="L24" s="62" t="n">
        <v>9</v>
      </c>
      <c r="M24" s="57"/>
      <c r="N24" s="57"/>
      <c r="O24" s="57"/>
      <c r="P24" s="57"/>
      <c r="Q24" s="57"/>
      <c r="R24" s="57"/>
      <c r="S24" s="57"/>
      <c r="T24" s="57"/>
      <c r="U24" s="57"/>
      <c r="V24" s="105" t="n">
        <f aca="false">T24-U24</f>
        <v>0</v>
      </c>
    </row>
    <row r="25" customFormat="false" ht="15" hidden="false" customHeight="true" outlineLevel="0" collapsed="false">
      <c r="D25" s="325"/>
      <c r="E25" s="326"/>
      <c r="F25" s="327"/>
      <c r="G25" s="327"/>
      <c r="H25" s="328"/>
      <c r="I25" s="328"/>
      <c r="J25" s="32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" hidden="false" customHeight="true" outlineLevel="0" collapsed="false">
      <c r="D26" s="0"/>
      <c r="E26" s="0"/>
      <c r="F26" s="0"/>
      <c r="G26" s="0"/>
      <c r="H26" s="0"/>
      <c r="I26" s="0"/>
      <c r="J26" s="0"/>
      <c r="K26" s="101"/>
      <c r="L26" s="94"/>
      <c r="M26" s="213"/>
      <c r="N26" s="214"/>
      <c r="O26" s="214"/>
      <c r="P26" s="214"/>
      <c r="Q26" s="214"/>
      <c r="R26" s="214"/>
      <c r="S26" s="214"/>
      <c r="T26" s="214"/>
      <c r="U26" s="214"/>
      <c r="V26" s="214"/>
    </row>
    <row r="27" customFormat="false" ht="15" hidden="false" customHeight="true" outlineLevel="0" collapsed="false">
      <c r="D27" s="330" t="s">
        <v>63</v>
      </c>
      <c r="E27" s="331" t="s">
        <v>64</v>
      </c>
      <c r="F27" s="332" t="s">
        <v>41</v>
      </c>
      <c r="G27" s="332"/>
      <c r="H27" s="333"/>
      <c r="I27" s="300" t="s">
        <v>42</v>
      </c>
      <c r="J27" s="300"/>
      <c r="K27" s="1"/>
      <c r="L27" s="58" t="s">
        <v>136</v>
      </c>
      <c r="M27" s="58"/>
      <c r="N27" s="298" t="s">
        <v>42</v>
      </c>
      <c r="O27" s="299" t="s">
        <v>44</v>
      </c>
      <c r="P27" s="299" t="s">
        <v>45</v>
      </c>
      <c r="Q27" s="299" t="s">
        <v>46</v>
      </c>
      <c r="R27" s="299" t="s">
        <v>47</v>
      </c>
      <c r="S27" s="300" t="s">
        <v>48</v>
      </c>
      <c r="T27" s="301" t="s">
        <v>49</v>
      </c>
      <c r="U27" s="301" t="s">
        <v>50</v>
      </c>
      <c r="V27" s="301" t="s">
        <v>51</v>
      </c>
    </row>
    <row r="28" customFormat="false" ht="15" hidden="false" customHeight="true" outlineLevel="0" collapsed="false">
      <c r="D28" s="334" t="s">
        <v>67</v>
      </c>
      <c r="E28" s="335" t="s">
        <v>156</v>
      </c>
      <c r="F28" s="332"/>
      <c r="G28" s="332"/>
      <c r="H28" s="336"/>
      <c r="I28" s="300"/>
      <c r="J28" s="300"/>
      <c r="K28" s="1"/>
      <c r="L28" s="304" t="n">
        <v>1</v>
      </c>
      <c r="M28" s="306" t="s">
        <v>147</v>
      </c>
      <c r="N28" s="105" t="n">
        <v>6</v>
      </c>
      <c r="O28" s="105" t="n">
        <v>2</v>
      </c>
      <c r="P28" s="105" t="n">
        <v>2</v>
      </c>
      <c r="Q28" s="105" t="n">
        <v>0</v>
      </c>
      <c r="R28" s="105" t="n">
        <v>0</v>
      </c>
      <c r="S28" s="105" t="n">
        <v>0</v>
      </c>
      <c r="T28" s="105" t="n">
        <v>44</v>
      </c>
      <c r="U28" s="105" t="n">
        <v>28</v>
      </c>
      <c r="V28" s="105" t="n">
        <f aca="false">T28-U28</f>
        <v>16</v>
      </c>
    </row>
    <row r="29" customFormat="false" ht="15" hidden="false" customHeight="true" outlineLevel="0" collapsed="false">
      <c r="B29" s="1" t="s">
        <v>53</v>
      </c>
      <c r="D29" s="310" t="s">
        <v>154</v>
      </c>
      <c r="E29" s="306" t="s">
        <v>150</v>
      </c>
      <c r="F29" s="337" t="n">
        <v>18</v>
      </c>
      <c r="G29" s="337" t="n">
        <v>18</v>
      </c>
      <c r="H29" s="338"/>
      <c r="I29" s="337" t="n">
        <v>2</v>
      </c>
      <c r="J29" s="339" t="n">
        <v>2</v>
      </c>
      <c r="K29" s="1"/>
      <c r="L29" s="301" t="n">
        <v>2</v>
      </c>
      <c r="M29" s="306" t="s">
        <v>149</v>
      </c>
      <c r="N29" s="105" t="n">
        <v>5</v>
      </c>
      <c r="O29" s="105" t="n">
        <v>2</v>
      </c>
      <c r="P29" s="105" t="n">
        <v>1</v>
      </c>
      <c r="Q29" s="105" t="n">
        <v>1</v>
      </c>
      <c r="R29" s="105" t="n">
        <v>0</v>
      </c>
      <c r="S29" s="105" t="n">
        <v>0</v>
      </c>
      <c r="T29" s="105" t="n">
        <v>46</v>
      </c>
      <c r="U29" s="105" t="n">
        <v>26</v>
      </c>
      <c r="V29" s="105" t="n">
        <f aca="false">T29-U29</f>
        <v>20</v>
      </c>
    </row>
    <row r="30" customFormat="false" ht="15" hidden="false" customHeight="true" outlineLevel="0" collapsed="false">
      <c r="B30" s="1" t="s">
        <v>55</v>
      </c>
      <c r="D30" s="306" t="s">
        <v>147</v>
      </c>
      <c r="E30" s="306" t="s">
        <v>153</v>
      </c>
      <c r="F30" s="340" t="n">
        <v>24</v>
      </c>
      <c r="G30" s="337" t="n">
        <v>12</v>
      </c>
      <c r="H30" s="338"/>
      <c r="I30" s="340" t="n">
        <v>3</v>
      </c>
      <c r="J30" s="339" t="n">
        <v>1</v>
      </c>
      <c r="K30" s="1"/>
      <c r="L30" s="304" t="n">
        <v>3</v>
      </c>
      <c r="M30" s="310" t="s">
        <v>154</v>
      </c>
      <c r="N30" s="105" t="n">
        <v>5</v>
      </c>
      <c r="O30" s="105" t="n">
        <v>2</v>
      </c>
      <c r="P30" s="105" t="n">
        <v>1</v>
      </c>
      <c r="Q30" s="105" t="n">
        <v>1</v>
      </c>
      <c r="R30" s="105" t="n">
        <v>0</v>
      </c>
      <c r="S30" s="105" t="n">
        <v>0</v>
      </c>
      <c r="T30" s="105" t="n">
        <v>40</v>
      </c>
      <c r="U30" s="105" t="n">
        <v>32</v>
      </c>
      <c r="V30" s="105" t="n">
        <f aca="false">T30-U30</f>
        <v>8</v>
      </c>
    </row>
    <row r="31" customFormat="false" ht="15" hidden="false" customHeight="true" outlineLevel="0" collapsed="false">
      <c r="B31" s="1" t="s">
        <v>56</v>
      </c>
      <c r="D31" s="306" t="s">
        <v>145</v>
      </c>
      <c r="E31" s="306" t="s">
        <v>144</v>
      </c>
      <c r="F31" s="337" t="n">
        <v>10</v>
      </c>
      <c r="G31" s="340" t="n">
        <v>26</v>
      </c>
      <c r="H31" s="338"/>
      <c r="I31" s="337" t="n">
        <v>1</v>
      </c>
      <c r="J31" s="341" t="n">
        <v>3</v>
      </c>
      <c r="K31" s="1"/>
      <c r="L31" s="301" t="n">
        <v>4</v>
      </c>
      <c r="M31" s="342" t="s">
        <v>144</v>
      </c>
      <c r="N31" s="105" t="n">
        <v>4</v>
      </c>
      <c r="O31" s="105" t="n">
        <v>2</v>
      </c>
      <c r="P31" s="105" t="n">
        <v>1</v>
      </c>
      <c r="Q31" s="105" t="n">
        <v>0</v>
      </c>
      <c r="R31" s="105" t="n">
        <v>1</v>
      </c>
      <c r="S31" s="105" t="n">
        <v>0</v>
      </c>
      <c r="T31" s="105" t="n">
        <v>42</v>
      </c>
      <c r="U31" s="105" t="n">
        <v>30</v>
      </c>
      <c r="V31" s="105" t="n">
        <f aca="false">T31-U31</f>
        <v>12</v>
      </c>
    </row>
    <row r="32" customFormat="false" ht="15" hidden="false" customHeight="true" outlineLevel="0" collapsed="false">
      <c r="B32" s="1" t="s">
        <v>57</v>
      </c>
      <c r="D32" s="306" t="s">
        <v>149</v>
      </c>
      <c r="E32" s="306" t="s">
        <v>143</v>
      </c>
      <c r="F32" s="340" t="n">
        <v>28</v>
      </c>
      <c r="G32" s="337" t="n">
        <v>8</v>
      </c>
      <c r="H32" s="338"/>
      <c r="I32" s="340" t="n">
        <v>3</v>
      </c>
      <c r="J32" s="339" t="n">
        <v>1</v>
      </c>
      <c r="K32" s="1"/>
      <c r="L32" s="304" t="n">
        <v>5</v>
      </c>
      <c r="M32" s="306" t="s">
        <v>145</v>
      </c>
      <c r="N32" s="105" t="n">
        <v>4</v>
      </c>
      <c r="O32" s="105" t="n">
        <v>2</v>
      </c>
      <c r="P32" s="105" t="n">
        <v>1</v>
      </c>
      <c r="Q32" s="105" t="n">
        <v>0</v>
      </c>
      <c r="R32" s="105" t="n">
        <v>1</v>
      </c>
      <c r="S32" s="105" t="n">
        <v>0</v>
      </c>
      <c r="T32" s="105" t="n">
        <v>38</v>
      </c>
      <c r="U32" s="105" t="n">
        <v>34</v>
      </c>
      <c r="V32" s="105" t="n">
        <f aca="false">T32-U32</f>
        <v>4</v>
      </c>
    </row>
    <row r="33" customFormat="false" ht="15" hidden="false" customHeight="true" outlineLevel="0" collapsed="false">
      <c r="B33" s="1" t="s">
        <v>58</v>
      </c>
      <c r="C33" s="309"/>
      <c r="D33" s="306" t="s">
        <v>148</v>
      </c>
      <c r="E33" s="343"/>
      <c r="F33" s="343"/>
      <c r="G33" s="343"/>
      <c r="H33" s="343"/>
      <c r="I33" s="343"/>
      <c r="J33" s="343"/>
      <c r="K33" s="1"/>
      <c r="L33" s="301" t="n">
        <v>6</v>
      </c>
      <c r="M33" s="306" t="s">
        <v>148</v>
      </c>
      <c r="N33" s="105" t="n">
        <v>2</v>
      </c>
      <c r="O33" s="105" t="n">
        <v>1</v>
      </c>
      <c r="P33" s="105" t="n">
        <v>0</v>
      </c>
      <c r="Q33" s="105" t="n">
        <v>1</v>
      </c>
      <c r="R33" s="105" t="n">
        <v>0</v>
      </c>
      <c r="S33" s="105" t="n">
        <v>0</v>
      </c>
      <c r="T33" s="105" t="n">
        <v>18</v>
      </c>
      <c r="U33" s="105" t="n">
        <v>18</v>
      </c>
      <c r="V33" s="105" t="n">
        <f aca="false">T33-U33</f>
        <v>0</v>
      </c>
    </row>
    <row r="34" customFormat="false" ht="15" hidden="false" customHeight="true" outlineLevel="0" collapsed="false">
      <c r="D34" s="330" t="s">
        <v>70</v>
      </c>
      <c r="E34" s="331" t="s">
        <v>64</v>
      </c>
      <c r="F34" s="344" t="s">
        <v>41</v>
      </c>
      <c r="G34" s="344"/>
      <c r="H34" s="333"/>
      <c r="I34" s="344" t="s">
        <v>42</v>
      </c>
      <c r="J34" s="344"/>
      <c r="K34" s="1"/>
      <c r="L34" s="318" t="n">
        <v>7</v>
      </c>
      <c r="M34" s="306" t="s">
        <v>150</v>
      </c>
      <c r="N34" s="307" t="n">
        <v>2</v>
      </c>
      <c r="O34" s="307" t="n">
        <v>1</v>
      </c>
      <c r="P34" s="307" t="n">
        <v>0</v>
      </c>
      <c r="Q34" s="307" t="n">
        <v>1</v>
      </c>
      <c r="R34" s="307" t="n">
        <v>0</v>
      </c>
      <c r="S34" s="307" t="n">
        <v>0</v>
      </c>
      <c r="T34" s="307" t="n">
        <v>18</v>
      </c>
      <c r="U34" s="307" t="n">
        <v>18</v>
      </c>
      <c r="V34" s="105" t="n">
        <f aca="false">T34-U34</f>
        <v>0</v>
      </c>
    </row>
    <row r="35" customFormat="false" ht="15" hidden="false" customHeight="true" outlineLevel="0" collapsed="false">
      <c r="D35" s="334" t="s">
        <v>52</v>
      </c>
      <c r="E35" s="335" t="s">
        <v>156</v>
      </c>
      <c r="F35" s="345"/>
      <c r="G35" s="346"/>
      <c r="H35" s="336"/>
      <c r="I35" s="345"/>
      <c r="J35" s="346"/>
      <c r="K35" s="1"/>
      <c r="L35" s="57" t="n">
        <v>8</v>
      </c>
      <c r="M35" s="306" t="s">
        <v>153</v>
      </c>
      <c r="N35" s="105" t="n">
        <v>2</v>
      </c>
      <c r="O35" s="105" t="n">
        <v>2</v>
      </c>
      <c r="P35" s="105" t="n">
        <v>0</v>
      </c>
      <c r="Q35" s="105" t="n">
        <v>0</v>
      </c>
      <c r="R35" s="105" t="n">
        <v>2</v>
      </c>
      <c r="S35" s="105" t="n">
        <v>0</v>
      </c>
      <c r="T35" s="105" t="n">
        <v>26</v>
      </c>
      <c r="U35" s="105" t="n">
        <v>46</v>
      </c>
      <c r="V35" s="105" t="n">
        <f aca="false">T35-U35</f>
        <v>-20</v>
      </c>
    </row>
    <row r="36" customFormat="false" ht="15.75" hidden="false" customHeight="true" outlineLevel="0" collapsed="false">
      <c r="B36" s="1" t="s">
        <v>53</v>
      </c>
      <c r="D36" s="306" t="s">
        <v>149</v>
      </c>
      <c r="E36" s="306" t="s">
        <v>148</v>
      </c>
      <c r="F36" s="337" t="n">
        <v>18</v>
      </c>
      <c r="G36" s="337" t="n">
        <v>18</v>
      </c>
      <c r="H36" s="338"/>
      <c r="I36" s="337" t="n">
        <v>2</v>
      </c>
      <c r="J36" s="339" t="n">
        <v>2</v>
      </c>
      <c r="K36" s="1"/>
      <c r="L36" s="57" t="n">
        <v>9</v>
      </c>
      <c r="M36" s="347" t="s">
        <v>143</v>
      </c>
      <c r="N36" s="348" t="n">
        <v>2</v>
      </c>
      <c r="O36" s="348" t="n">
        <v>2</v>
      </c>
      <c r="P36" s="348" t="n">
        <v>0</v>
      </c>
      <c r="Q36" s="348" t="n">
        <v>0</v>
      </c>
      <c r="R36" s="348" t="n">
        <v>2</v>
      </c>
      <c r="S36" s="348" t="n">
        <v>0</v>
      </c>
      <c r="T36" s="348" t="n">
        <v>16</v>
      </c>
      <c r="U36" s="348" t="n">
        <v>56</v>
      </c>
      <c r="V36" s="252" t="n">
        <f aca="false">T36-U36</f>
        <v>-40</v>
      </c>
    </row>
    <row r="37" customFormat="false" ht="14.25" hidden="false" customHeight="true" outlineLevel="0" collapsed="false">
      <c r="B37" s="1" t="s">
        <v>55</v>
      </c>
      <c r="D37" s="306" t="s">
        <v>157</v>
      </c>
      <c r="E37" s="306" t="s">
        <v>145</v>
      </c>
      <c r="F37" s="337" t="n">
        <v>8</v>
      </c>
      <c r="G37" s="337" t="n">
        <v>28</v>
      </c>
      <c r="H37" s="338"/>
      <c r="I37" s="337" t="n">
        <v>1</v>
      </c>
      <c r="J37" s="341" t="n">
        <v>3</v>
      </c>
      <c r="K37" s="1"/>
      <c r="L37" s="349"/>
      <c r="M37" s="310"/>
      <c r="N37" s="105"/>
      <c r="O37" s="105"/>
      <c r="P37" s="105"/>
      <c r="Q37" s="105"/>
      <c r="R37" s="105"/>
      <c r="S37" s="105"/>
      <c r="T37" s="105"/>
      <c r="U37" s="105"/>
      <c r="V37" s="105"/>
    </row>
    <row r="38" customFormat="false" ht="15" hidden="false" customHeight="true" outlineLevel="0" collapsed="false">
      <c r="B38" s="1" t="s">
        <v>56</v>
      </c>
      <c r="D38" s="306" t="s">
        <v>144</v>
      </c>
      <c r="E38" s="306" t="s">
        <v>147</v>
      </c>
      <c r="F38" s="337" t="n">
        <v>16</v>
      </c>
      <c r="G38" s="337" t="n">
        <v>20</v>
      </c>
      <c r="H38" s="338"/>
      <c r="I38" s="337" t="n">
        <v>1</v>
      </c>
      <c r="J38" s="341" t="n">
        <v>3</v>
      </c>
      <c r="L38" s="14"/>
      <c r="M38" s="350"/>
      <c r="N38" s="351"/>
      <c r="O38" s="351"/>
      <c r="P38" s="351"/>
      <c r="Q38" s="351"/>
      <c r="R38" s="351"/>
      <c r="S38" s="351"/>
      <c r="T38" s="351"/>
      <c r="U38" s="351"/>
      <c r="V38" s="351"/>
    </row>
    <row r="39" customFormat="false" ht="15" hidden="false" customHeight="true" outlineLevel="0" collapsed="false">
      <c r="B39" s="1" t="s">
        <v>57</v>
      </c>
      <c r="D39" s="306" t="s">
        <v>153</v>
      </c>
      <c r="E39" s="310" t="s">
        <v>154</v>
      </c>
      <c r="F39" s="337" t="n">
        <v>14</v>
      </c>
      <c r="G39" s="337" t="n">
        <v>22</v>
      </c>
      <c r="H39" s="338"/>
      <c r="I39" s="337" t="n">
        <v>1</v>
      </c>
      <c r="J39" s="341" t="n">
        <v>3</v>
      </c>
      <c r="L39" s="14"/>
      <c r="M39" s="350"/>
      <c r="N39" s="351"/>
      <c r="O39" s="351"/>
      <c r="P39" s="351"/>
      <c r="Q39" s="351"/>
      <c r="R39" s="351"/>
      <c r="S39" s="351"/>
      <c r="T39" s="351"/>
      <c r="U39" s="351"/>
      <c r="V39" s="351"/>
    </row>
    <row r="40" customFormat="false" ht="15" hidden="false" customHeight="true" outlineLevel="0" collapsed="false">
      <c r="B40" s="1" t="s">
        <v>58</v>
      </c>
      <c r="C40" s="309"/>
      <c r="D40" s="306" t="s">
        <v>150</v>
      </c>
      <c r="E40" s="312"/>
      <c r="F40" s="312"/>
      <c r="G40" s="312"/>
      <c r="H40" s="312"/>
      <c r="I40" s="312"/>
      <c r="J40" s="312"/>
      <c r="M40" s="350"/>
      <c r="N40" s="351"/>
      <c r="O40" s="351"/>
      <c r="P40" s="351"/>
      <c r="Q40" s="351"/>
      <c r="R40" s="351"/>
      <c r="S40" s="351"/>
      <c r="T40" s="351"/>
      <c r="U40" s="351"/>
      <c r="V40" s="351"/>
    </row>
    <row r="41" customFormat="false" ht="15" hidden="false" customHeight="true" outlineLevel="0" collapsed="false">
      <c r="D41" s="313" t="s">
        <v>62</v>
      </c>
      <c r="E41" s="314"/>
      <c r="F41" s="315"/>
      <c r="G41" s="316"/>
      <c r="H41" s="316"/>
      <c r="I41" s="316"/>
      <c r="J41" s="317"/>
      <c r="M41" s="350"/>
      <c r="N41" s="351"/>
      <c r="O41" s="351"/>
      <c r="P41" s="351"/>
      <c r="Q41" s="351"/>
      <c r="R41" s="351"/>
      <c r="S41" s="351"/>
      <c r="T41" s="351"/>
      <c r="U41" s="351"/>
      <c r="V41" s="351"/>
    </row>
    <row r="42" customFormat="false" ht="15" hidden="false" customHeight="true" outlineLevel="0" collapsed="false">
      <c r="D42" s="320" t="s">
        <v>72</v>
      </c>
      <c r="E42" s="321"/>
      <c r="F42" s="321"/>
      <c r="G42" s="322"/>
      <c r="H42" s="322"/>
      <c r="I42" s="322"/>
      <c r="J42" s="323"/>
      <c r="M42" s="350"/>
      <c r="N42" s="351"/>
      <c r="O42" s="351"/>
      <c r="P42" s="351"/>
      <c r="Q42" s="351"/>
      <c r="R42" s="351"/>
      <c r="S42" s="351"/>
      <c r="T42" s="351"/>
      <c r="U42" s="351"/>
      <c r="V42" s="351"/>
    </row>
    <row r="43" customFormat="false" ht="15" hidden="false" customHeight="true" outlineLevel="0" collapsed="false">
      <c r="D43" s="324"/>
      <c r="E43" s="322"/>
      <c r="F43" s="322"/>
      <c r="G43" s="322"/>
      <c r="H43" s="322"/>
      <c r="I43" s="322"/>
      <c r="J43" s="323"/>
    </row>
    <row r="44" customFormat="false" ht="15" hidden="false" customHeight="true" outlineLevel="0" collapsed="false">
      <c r="C44" s="0"/>
      <c r="D44" s="325"/>
      <c r="E44" s="326"/>
      <c r="F44" s="327"/>
      <c r="G44" s="327"/>
      <c r="H44" s="328"/>
      <c r="I44" s="328"/>
      <c r="J44" s="32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352" customFormat="true" ht="15" hidden="false" customHeight="true" outlineLevel="0" collapsed="false">
      <c r="B45" s="353"/>
      <c r="C45" s="354"/>
      <c r="D45" s="355"/>
      <c r="E45" s="356"/>
      <c r="F45" s="357"/>
      <c r="G45" s="357"/>
      <c r="H45" s="358"/>
      <c r="I45" s="358"/>
      <c r="J45" s="358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</row>
    <row r="46" customFormat="false" ht="1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359"/>
      <c r="N46" s="359"/>
      <c r="O46" s="94"/>
      <c r="P46" s="94"/>
      <c r="Q46" s="94"/>
      <c r="R46" s="94"/>
      <c r="S46" s="94"/>
      <c r="T46" s="349"/>
      <c r="U46" s="94"/>
      <c r="V46" s="94"/>
    </row>
    <row r="47" customFormat="false" ht="15" hidden="false" customHeight="true" outlineLevel="0" collapsed="false">
      <c r="D47" s="330" t="s">
        <v>74</v>
      </c>
      <c r="E47" s="331" t="s">
        <v>75</v>
      </c>
      <c r="F47" s="332" t="s">
        <v>41</v>
      </c>
      <c r="G47" s="332"/>
      <c r="H47" s="333"/>
      <c r="I47" s="300" t="s">
        <v>42</v>
      </c>
      <c r="J47" s="300"/>
      <c r="K47" s="1"/>
      <c r="L47" s="58" t="s">
        <v>139</v>
      </c>
      <c r="M47" s="58"/>
      <c r="N47" s="153" t="s">
        <v>42</v>
      </c>
      <c r="O47" s="158" t="s">
        <v>44</v>
      </c>
      <c r="P47" s="158" t="s">
        <v>45</v>
      </c>
      <c r="Q47" s="158" t="s">
        <v>46</v>
      </c>
      <c r="R47" s="158" t="s">
        <v>47</v>
      </c>
      <c r="S47" s="57" t="s">
        <v>48</v>
      </c>
      <c r="T47" s="62" t="s">
        <v>49</v>
      </c>
      <c r="U47" s="62" t="s">
        <v>50</v>
      </c>
      <c r="V47" s="62" t="s">
        <v>51</v>
      </c>
    </row>
    <row r="48" customFormat="false" ht="15" hidden="false" customHeight="true" outlineLevel="0" collapsed="false">
      <c r="D48" s="334" t="s">
        <v>67</v>
      </c>
      <c r="E48" s="360" t="s">
        <v>158</v>
      </c>
      <c r="F48" s="332"/>
      <c r="G48" s="332"/>
      <c r="H48" s="336"/>
      <c r="I48" s="300"/>
      <c r="J48" s="300"/>
      <c r="K48" s="1"/>
      <c r="L48" s="65" t="n">
        <v>1</v>
      </c>
      <c r="M48" s="306" t="s">
        <v>147</v>
      </c>
      <c r="N48" s="67" t="n">
        <v>12</v>
      </c>
      <c r="O48" s="2" t="n">
        <v>4</v>
      </c>
      <c r="P48" s="67" t="n">
        <v>4</v>
      </c>
      <c r="Q48" s="67" t="n">
        <v>0</v>
      </c>
      <c r="R48" s="67" t="n">
        <v>0</v>
      </c>
      <c r="S48" s="67" t="n">
        <v>0</v>
      </c>
      <c r="T48" s="68" t="n">
        <v>112</v>
      </c>
      <c r="U48" s="68" t="n">
        <v>34</v>
      </c>
      <c r="V48" s="67" t="n">
        <f aca="false">T48-U48</f>
        <v>78</v>
      </c>
    </row>
    <row r="49" customFormat="false" ht="15" hidden="false" customHeight="true" outlineLevel="0" collapsed="false">
      <c r="B49" s="1" t="s">
        <v>53</v>
      </c>
      <c r="D49" s="306" t="s">
        <v>150</v>
      </c>
      <c r="E49" s="361" t="s">
        <v>148</v>
      </c>
      <c r="F49" s="340" t="n">
        <v>20</v>
      </c>
      <c r="G49" s="337" t="n">
        <v>16</v>
      </c>
      <c r="H49" s="362"/>
      <c r="I49" s="340" t="n">
        <v>3</v>
      </c>
      <c r="J49" s="339" t="n">
        <v>1</v>
      </c>
      <c r="K49" s="1"/>
      <c r="L49" s="62" t="n">
        <v>2</v>
      </c>
      <c r="M49" s="310" t="s">
        <v>154</v>
      </c>
      <c r="N49" s="67" t="n">
        <v>11</v>
      </c>
      <c r="O49" s="67" t="n">
        <v>4</v>
      </c>
      <c r="P49" s="67" t="n">
        <v>3</v>
      </c>
      <c r="Q49" s="67" t="n">
        <v>1</v>
      </c>
      <c r="R49" s="67" t="n">
        <v>0</v>
      </c>
      <c r="S49" s="67" t="n">
        <v>0</v>
      </c>
      <c r="T49" s="68" t="n">
        <v>98</v>
      </c>
      <c r="U49" s="68" t="n">
        <v>46</v>
      </c>
      <c r="V49" s="67" t="n">
        <f aca="false">T49-U49</f>
        <v>52</v>
      </c>
    </row>
    <row r="50" customFormat="false" ht="15" hidden="false" customHeight="true" outlineLevel="0" collapsed="false">
      <c r="B50" s="1" t="s">
        <v>55</v>
      </c>
      <c r="D50" s="310" t="s">
        <v>154</v>
      </c>
      <c r="E50" s="361" t="s">
        <v>144</v>
      </c>
      <c r="F50" s="340" t="n">
        <v>22</v>
      </c>
      <c r="G50" s="337" t="n">
        <v>14</v>
      </c>
      <c r="H50" s="362"/>
      <c r="I50" s="340" t="n">
        <v>3</v>
      </c>
      <c r="J50" s="339" t="n">
        <v>1</v>
      </c>
      <c r="K50" s="1"/>
      <c r="L50" s="65" t="n">
        <v>3</v>
      </c>
      <c r="M50" s="306" t="s">
        <v>149</v>
      </c>
      <c r="N50" s="67" t="n">
        <v>9</v>
      </c>
      <c r="O50" s="67" t="n">
        <v>4</v>
      </c>
      <c r="P50" s="67" t="n">
        <v>2</v>
      </c>
      <c r="Q50" s="67" t="n">
        <v>1</v>
      </c>
      <c r="R50" s="67" t="n">
        <v>1</v>
      </c>
      <c r="S50" s="67" t="n">
        <v>0</v>
      </c>
      <c r="T50" s="68" t="n">
        <v>70</v>
      </c>
      <c r="U50" s="68" t="n">
        <v>74</v>
      </c>
      <c r="V50" s="67" t="n">
        <f aca="false">T50-U50</f>
        <v>-4</v>
      </c>
    </row>
    <row r="51" customFormat="false" ht="15" hidden="false" customHeight="true" outlineLevel="0" collapsed="false">
      <c r="B51" s="1" t="s">
        <v>56</v>
      </c>
      <c r="D51" s="306" t="s">
        <v>147</v>
      </c>
      <c r="E51" s="361" t="s">
        <v>143</v>
      </c>
      <c r="F51" s="340" t="n">
        <v>32</v>
      </c>
      <c r="G51" s="337" t="n">
        <v>4</v>
      </c>
      <c r="H51" s="362"/>
      <c r="I51" s="340" t="n">
        <v>3</v>
      </c>
      <c r="J51" s="339" t="n">
        <v>1</v>
      </c>
      <c r="K51" s="1"/>
      <c r="L51" s="62" t="n">
        <v>4</v>
      </c>
      <c r="M51" s="342" t="s">
        <v>144</v>
      </c>
      <c r="N51" s="67" t="n">
        <v>6</v>
      </c>
      <c r="O51" s="67" t="n">
        <v>3</v>
      </c>
      <c r="P51" s="67" t="n">
        <v>1</v>
      </c>
      <c r="Q51" s="67" t="n">
        <v>0</v>
      </c>
      <c r="R51" s="67" t="n">
        <v>2</v>
      </c>
      <c r="S51" s="67" t="n">
        <v>0</v>
      </c>
      <c r="T51" s="68" t="n">
        <v>56</v>
      </c>
      <c r="U51" s="68" t="n">
        <v>52</v>
      </c>
      <c r="V51" s="67" t="n">
        <v>4</v>
      </c>
    </row>
    <row r="52" customFormat="false" ht="15" hidden="false" customHeight="true" outlineLevel="0" collapsed="false">
      <c r="B52" s="1" t="s">
        <v>57</v>
      </c>
      <c r="D52" s="361" t="s">
        <v>145</v>
      </c>
      <c r="E52" s="306" t="s">
        <v>149</v>
      </c>
      <c r="F52" s="337" t="n">
        <v>14</v>
      </c>
      <c r="G52" s="340" t="n">
        <v>22</v>
      </c>
      <c r="H52" s="338"/>
      <c r="I52" s="337" t="n">
        <v>1</v>
      </c>
      <c r="J52" s="341" t="n">
        <v>3</v>
      </c>
      <c r="K52" s="1"/>
      <c r="L52" s="65" t="n">
        <v>5</v>
      </c>
      <c r="M52" s="306" t="s">
        <v>148</v>
      </c>
      <c r="N52" s="67" t="n">
        <v>6</v>
      </c>
      <c r="O52" s="67" t="n">
        <v>3</v>
      </c>
      <c r="P52" s="67" t="n">
        <v>1</v>
      </c>
      <c r="Q52" s="67" t="n">
        <v>1</v>
      </c>
      <c r="R52" s="67" t="n">
        <v>1</v>
      </c>
      <c r="S52" s="67" t="n">
        <v>0</v>
      </c>
      <c r="T52" s="68" t="n">
        <v>56</v>
      </c>
      <c r="U52" s="68" t="n">
        <v>52</v>
      </c>
      <c r="V52" s="67" t="n">
        <f aca="false">T52-U52</f>
        <v>4</v>
      </c>
    </row>
    <row r="53" customFormat="false" ht="15" hidden="false" customHeight="true" outlineLevel="0" collapsed="false">
      <c r="B53" s="1" t="s">
        <v>58</v>
      </c>
      <c r="C53" s="0"/>
      <c r="D53" s="306" t="s">
        <v>153</v>
      </c>
      <c r="E53" s="312"/>
      <c r="F53" s="312"/>
      <c r="G53" s="312"/>
      <c r="H53" s="312"/>
      <c r="I53" s="312"/>
      <c r="J53" s="312"/>
      <c r="K53" s="1"/>
      <c r="L53" s="151" t="n">
        <v>6</v>
      </c>
      <c r="M53" s="306" t="s">
        <v>150</v>
      </c>
      <c r="N53" s="67" t="n">
        <v>6</v>
      </c>
      <c r="O53" s="67" t="n">
        <v>3</v>
      </c>
      <c r="P53" s="67" t="n">
        <v>1</v>
      </c>
      <c r="Q53" s="67" t="n">
        <v>1</v>
      </c>
      <c r="R53" s="67" t="n">
        <v>1</v>
      </c>
      <c r="S53" s="67" t="n">
        <v>0</v>
      </c>
      <c r="T53" s="68" t="n">
        <v>48</v>
      </c>
      <c r="U53" s="68" t="n">
        <v>50</v>
      </c>
      <c r="V53" s="67" t="n">
        <f aca="false">T53-U53</f>
        <v>-2</v>
      </c>
    </row>
    <row r="54" customFormat="false" ht="15.75" hidden="false" customHeight="true" outlineLevel="0" collapsed="false">
      <c r="D54" s="99" t="s">
        <v>83</v>
      </c>
      <c r="E54" s="331" t="s">
        <v>75</v>
      </c>
      <c r="F54" s="144" t="s">
        <v>41</v>
      </c>
      <c r="G54" s="144"/>
      <c r="H54" s="56"/>
      <c r="I54" s="145" t="s">
        <v>42</v>
      </c>
      <c r="J54" s="145"/>
      <c r="K54" s="1"/>
      <c r="L54" s="363" t="n">
        <v>7</v>
      </c>
      <c r="M54" s="306" t="s">
        <v>145</v>
      </c>
      <c r="N54" s="67" t="n">
        <v>6</v>
      </c>
      <c r="O54" s="67" t="n">
        <v>4</v>
      </c>
      <c r="P54" s="67" t="n">
        <v>1</v>
      </c>
      <c r="Q54" s="67" t="n">
        <v>0</v>
      </c>
      <c r="R54" s="67" t="n">
        <v>3</v>
      </c>
      <c r="S54" s="67" t="n">
        <v>0</v>
      </c>
      <c r="T54" s="68" t="n">
        <v>66</v>
      </c>
      <c r="U54" s="68" t="n">
        <v>78</v>
      </c>
      <c r="V54" s="67" t="n">
        <v>-12</v>
      </c>
    </row>
    <row r="55" customFormat="false" ht="14.25" hidden="false" customHeight="true" outlineLevel="0" collapsed="false">
      <c r="D55" s="23" t="s">
        <v>52</v>
      </c>
      <c r="E55" s="364" t="s">
        <v>158</v>
      </c>
      <c r="F55" s="146"/>
      <c r="G55" s="147"/>
      <c r="H55" s="64"/>
      <c r="I55" s="148"/>
      <c r="J55" s="147"/>
      <c r="K55" s="1"/>
      <c r="L55" s="57" t="n">
        <v>8</v>
      </c>
      <c r="M55" s="365" t="s">
        <v>153</v>
      </c>
      <c r="N55" s="121" t="n">
        <v>5</v>
      </c>
      <c r="O55" s="121" t="n">
        <v>3</v>
      </c>
      <c r="P55" s="121" t="n">
        <v>1</v>
      </c>
      <c r="Q55" s="121" t="n">
        <v>0</v>
      </c>
      <c r="R55" s="121" t="n">
        <v>2</v>
      </c>
      <c r="S55" s="121" t="n">
        <v>0</v>
      </c>
      <c r="T55" s="122" t="n">
        <v>52</v>
      </c>
      <c r="U55" s="122" t="n">
        <v>66</v>
      </c>
      <c r="V55" s="67" t="n">
        <f aca="false">T55-U55</f>
        <v>-14</v>
      </c>
    </row>
    <row r="56" customFormat="false" ht="15" hidden="false" customHeight="true" outlineLevel="0" collapsed="false">
      <c r="B56" s="1" t="s">
        <v>53</v>
      </c>
      <c r="D56" s="306" t="s">
        <v>148</v>
      </c>
      <c r="E56" s="361" t="s">
        <v>145</v>
      </c>
      <c r="F56" s="366" t="n">
        <v>22</v>
      </c>
      <c r="G56" s="367" t="n">
        <v>14</v>
      </c>
      <c r="H56" s="368"/>
      <c r="I56" s="366" t="n">
        <v>3</v>
      </c>
      <c r="J56" s="369" t="n">
        <v>1</v>
      </c>
      <c r="K56" s="1"/>
      <c r="L56" s="145" t="n">
        <v>9</v>
      </c>
      <c r="M56" s="370" t="s">
        <v>143</v>
      </c>
      <c r="N56" s="121" t="n">
        <v>4</v>
      </c>
      <c r="O56" s="121" t="n">
        <v>4</v>
      </c>
      <c r="P56" s="121" t="n">
        <v>0</v>
      </c>
      <c r="Q56" s="121" t="n">
        <v>0</v>
      </c>
      <c r="R56" s="121" t="n">
        <v>3</v>
      </c>
      <c r="S56" s="121" t="n">
        <v>0</v>
      </c>
      <c r="T56" s="122" t="n">
        <v>20</v>
      </c>
      <c r="U56" s="122" t="n">
        <v>82</v>
      </c>
      <c r="V56" s="121" t="n">
        <f aca="false">T56-U56</f>
        <v>-62</v>
      </c>
    </row>
    <row r="57" customFormat="false" ht="15" hidden="false" customHeight="true" outlineLevel="0" collapsed="false">
      <c r="B57" s="1" t="s">
        <v>55</v>
      </c>
      <c r="D57" s="361" t="s">
        <v>149</v>
      </c>
      <c r="E57" s="306" t="s">
        <v>147</v>
      </c>
      <c r="F57" s="133" t="n">
        <v>2</v>
      </c>
      <c r="G57" s="132" t="n">
        <v>34</v>
      </c>
      <c r="H57" s="149"/>
      <c r="I57" s="133" t="n">
        <v>1</v>
      </c>
      <c r="J57" s="134" t="n">
        <v>3</v>
      </c>
      <c r="K57" s="1"/>
      <c r="L57" s="371"/>
      <c r="M57" s="372"/>
      <c r="N57" s="124"/>
      <c r="O57" s="124"/>
      <c r="P57" s="124"/>
      <c r="Q57" s="124"/>
      <c r="R57" s="124"/>
      <c r="S57" s="124"/>
      <c r="T57" s="125"/>
      <c r="U57" s="125"/>
      <c r="V57" s="124"/>
    </row>
    <row r="58" customFormat="false" ht="15" hidden="false" customHeight="true" outlineLevel="0" collapsed="false">
      <c r="B58" s="1" t="s">
        <v>56</v>
      </c>
      <c r="D58" s="361" t="s">
        <v>143</v>
      </c>
      <c r="E58" s="310" t="s">
        <v>154</v>
      </c>
      <c r="F58" s="373" t="n">
        <v>0</v>
      </c>
      <c r="G58" s="374" t="n">
        <v>36</v>
      </c>
      <c r="H58" s="149"/>
      <c r="I58" s="133" t="n">
        <v>1</v>
      </c>
      <c r="J58" s="134" t="n">
        <v>3</v>
      </c>
      <c r="L58" s="375"/>
      <c r="M58" s="350"/>
      <c r="N58" s="96"/>
      <c r="O58" s="96"/>
      <c r="P58" s="96"/>
      <c r="Q58" s="96"/>
      <c r="R58" s="96"/>
      <c r="S58" s="96"/>
      <c r="T58" s="97"/>
      <c r="U58" s="97"/>
      <c r="V58" s="96"/>
    </row>
    <row r="59" customFormat="false" ht="15" hidden="false" customHeight="true" outlineLevel="0" collapsed="false">
      <c r="B59" s="1" t="s">
        <v>57</v>
      </c>
      <c r="D59" s="306" t="s">
        <v>153</v>
      </c>
      <c r="E59" s="361" t="s">
        <v>150</v>
      </c>
      <c r="F59" s="132" t="n">
        <v>26</v>
      </c>
      <c r="G59" s="133" t="n">
        <v>10</v>
      </c>
      <c r="H59" s="149"/>
      <c r="I59" s="132" t="n">
        <v>3</v>
      </c>
      <c r="J59" s="150" t="n">
        <v>1</v>
      </c>
      <c r="L59" s="0"/>
      <c r="M59" s="350"/>
      <c r="N59" s="96"/>
      <c r="O59" s="96"/>
      <c r="P59" s="96"/>
      <c r="Q59" s="96"/>
      <c r="R59" s="96"/>
      <c r="S59" s="96"/>
      <c r="T59" s="97"/>
      <c r="U59" s="97"/>
      <c r="V59" s="96"/>
    </row>
    <row r="60" customFormat="false" ht="15" hidden="false" customHeight="true" outlineLevel="0" collapsed="false">
      <c r="B60" s="1" t="s">
        <v>58</v>
      </c>
      <c r="C60" s="376"/>
      <c r="D60" s="312"/>
      <c r="E60" s="312"/>
      <c r="F60" s="312"/>
      <c r="G60" s="312"/>
      <c r="H60" s="312"/>
      <c r="I60" s="312"/>
      <c r="J60" s="312"/>
      <c r="L60" s="0"/>
      <c r="M60" s="350"/>
      <c r="N60" s="96"/>
      <c r="O60" s="96"/>
      <c r="P60" s="96"/>
      <c r="Q60" s="96"/>
      <c r="R60" s="96"/>
      <c r="S60" s="96"/>
      <c r="T60" s="97"/>
      <c r="U60" s="97"/>
      <c r="V60" s="96"/>
    </row>
    <row r="61" customFormat="false" ht="15" hidden="false" customHeight="true" outlineLevel="0" collapsed="false">
      <c r="C61" s="0"/>
      <c r="D61" s="77" t="s">
        <v>62</v>
      </c>
      <c r="E61" s="78"/>
      <c r="F61" s="79"/>
      <c r="G61" s="80"/>
      <c r="H61" s="80"/>
      <c r="I61" s="80"/>
      <c r="J61" s="81"/>
      <c r="L61" s="0"/>
      <c r="M61" s="350"/>
      <c r="N61" s="96"/>
      <c r="O61" s="96"/>
      <c r="P61" s="96"/>
      <c r="Q61" s="96"/>
      <c r="R61" s="96"/>
      <c r="S61" s="96"/>
      <c r="T61" s="97"/>
      <c r="U61" s="97"/>
      <c r="V61" s="96"/>
    </row>
    <row r="62" customFormat="false" ht="15" hidden="false" customHeight="true" outlineLevel="0" collapsed="false">
      <c r="C62" s="0"/>
      <c r="D62" s="128" t="s">
        <v>72</v>
      </c>
      <c r="E62" s="83"/>
      <c r="F62" s="83"/>
      <c r="G62" s="84"/>
      <c r="H62" s="84"/>
      <c r="I62" s="84"/>
      <c r="J62" s="85"/>
      <c r="L62" s="0"/>
      <c r="M62" s="350"/>
      <c r="N62" s="96"/>
      <c r="O62" s="96"/>
      <c r="P62" s="96"/>
      <c r="Q62" s="96"/>
      <c r="R62" s="96"/>
      <c r="S62" s="96"/>
      <c r="T62" s="97"/>
      <c r="U62" s="97"/>
      <c r="V62" s="96"/>
    </row>
    <row r="63" customFormat="false" ht="15" hidden="false" customHeight="true" outlineLevel="0" collapsed="false">
      <c r="C63" s="0"/>
      <c r="D63" s="128"/>
      <c r="E63" s="83"/>
      <c r="F63" s="83"/>
      <c r="G63" s="84"/>
      <c r="H63" s="84"/>
      <c r="I63" s="84"/>
      <c r="J63" s="85"/>
      <c r="L63" s="0"/>
      <c r="M63" s="350"/>
      <c r="N63" s="96"/>
      <c r="O63" s="96"/>
      <c r="P63" s="96"/>
      <c r="Q63" s="96"/>
      <c r="R63" s="96"/>
      <c r="S63" s="96"/>
      <c r="T63" s="97"/>
      <c r="U63" s="97"/>
      <c r="V63" s="96"/>
    </row>
    <row r="64" customFormat="false" ht="15" hidden="false" customHeight="true" outlineLevel="0" collapsed="false">
      <c r="C64" s="0"/>
      <c r="D64" s="87"/>
      <c r="E64" s="88"/>
      <c r="F64" s="89"/>
      <c r="G64" s="89"/>
      <c r="H64" s="90"/>
      <c r="I64" s="90"/>
      <c r="J64" s="91"/>
      <c r="K64" s="1"/>
      <c r="L64" s="0"/>
      <c r="M64" s="375"/>
      <c r="N64" s="375"/>
      <c r="O64" s="375"/>
      <c r="P64" s="375"/>
      <c r="Q64" s="375"/>
      <c r="R64" s="375"/>
      <c r="S64" s="375"/>
      <c r="T64" s="375"/>
      <c r="U64" s="375"/>
      <c r="V64" s="375"/>
    </row>
    <row r="65" customFormat="false" ht="12" hidden="fals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7.25" hidden="false" customHeight="true" outlineLevel="0" collapsed="false">
      <c r="C66" s="0"/>
      <c r="D66" s="99" t="s">
        <v>86</v>
      </c>
      <c r="E66" s="130" t="s">
        <v>159</v>
      </c>
      <c r="F66" s="55" t="s">
        <v>41</v>
      </c>
      <c r="G66" s="55"/>
      <c r="H66" s="56"/>
      <c r="I66" s="57" t="s">
        <v>42</v>
      </c>
      <c r="J66" s="57"/>
      <c r="K66" s="0"/>
      <c r="L66" s="58" t="s">
        <v>160</v>
      </c>
      <c r="M66" s="58"/>
      <c r="N66" s="153" t="s">
        <v>42</v>
      </c>
      <c r="O66" s="158" t="s">
        <v>44</v>
      </c>
      <c r="P66" s="158" t="s">
        <v>45</v>
      </c>
      <c r="Q66" s="158" t="s">
        <v>46</v>
      </c>
      <c r="R66" s="158" t="s">
        <v>47</v>
      </c>
      <c r="S66" s="57" t="s">
        <v>48</v>
      </c>
      <c r="T66" s="62" t="s">
        <v>49</v>
      </c>
      <c r="U66" s="62" t="s">
        <v>50</v>
      </c>
      <c r="V66" s="62" t="s">
        <v>51</v>
      </c>
    </row>
    <row r="67" customFormat="false" ht="17.25" hidden="false" customHeight="true" outlineLevel="0" collapsed="false">
      <c r="C67" s="0"/>
      <c r="D67" s="23" t="s">
        <v>67</v>
      </c>
      <c r="E67" s="102" t="s">
        <v>89</v>
      </c>
      <c r="F67" s="55"/>
      <c r="G67" s="55"/>
      <c r="H67" s="64"/>
      <c r="I67" s="57"/>
      <c r="J67" s="57"/>
      <c r="K67" s="0"/>
      <c r="L67" s="65" t="n">
        <v>1</v>
      </c>
      <c r="M67" s="306" t="s">
        <v>147</v>
      </c>
      <c r="N67" s="67" t="n">
        <v>18</v>
      </c>
      <c r="O67" s="67" t="n">
        <v>6</v>
      </c>
      <c r="P67" s="67" t="n">
        <v>6</v>
      </c>
      <c r="Q67" s="67" t="n">
        <v>0</v>
      </c>
      <c r="R67" s="67" t="n">
        <v>0</v>
      </c>
      <c r="S67" s="67" t="n">
        <v>0</v>
      </c>
      <c r="T67" s="68" t="n">
        <v>157</v>
      </c>
      <c r="U67" s="68" t="n">
        <v>62</v>
      </c>
      <c r="V67" s="67" t="n">
        <f aca="false">T67-U67</f>
        <v>95</v>
      </c>
    </row>
    <row r="68" customFormat="false" ht="17.25" hidden="false" customHeight="true" outlineLevel="0" collapsed="false">
      <c r="B68" s="1" t="s">
        <v>53</v>
      </c>
      <c r="C68" s="0"/>
      <c r="D68" s="306" t="s">
        <v>153</v>
      </c>
      <c r="E68" s="306" t="s">
        <v>148</v>
      </c>
      <c r="F68" s="69" t="n">
        <v>18</v>
      </c>
      <c r="G68" s="69" t="n">
        <v>18</v>
      </c>
      <c r="H68" s="71"/>
      <c r="I68" s="69" t="n">
        <v>2</v>
      </c>
      <c r="J68" s="75" t="n">
        <v>2</v>
      </c>
      <c r="K68" s="0"/>
      <c r="L68" s="62" t="n">
        <v>2</v>
      </c>
      <c r="M68" s="310" t="s">
        <v>154</v>
      </c>
      <c r="N68" s="67" t="n">
        <v>17</v>
      </c>
      <c r="O68" s="67" t="n">
        <v>6</v>
      </c>
      <c r="P68" s="67" t="n">
        <v>5</v>
      </c>
      <c r="Q68" s="67" t="n">
        <v>1</v>
      </c>
      <c r="R68" s="67" t="n">
        <v>0</v>
      </c>
      <c r="S68" s="67" t="n">
        <v>0</v>
      </c>
      <c r="T68" s="68" t="n">
        <v>148</v>
      </c>
      <c r="U68" s="68" t="n">
        <v>68</v>
      </c>
      <c r="V68" s="67" t="n">
        <f aca="false">T68-U68</f>
        <v>80</v>
      </c>
    </row>
    <row r="69" customFormat="false" ht="17.25" hidden="false" customHeight="true" outlineLevel="0" collapsed="false">
      <c r="B69" s="1" t="s">
        <v>55</v>
      </c>
      <c r="C69" s="0"/>
      <c r="D69" s="306" t="s">
        <v>150</v>
      </c>
      <c r="E69" s="306" t="s">
        <v>144</v>
      </c>
      <c r="F69" s="69" t="n">
        <v>18</v>
      </c>
      <c r="G69" s="69" t="n">
        <v>18</v>
      </c>
      <c r="H69" s="71"/>
      <c r="I69" s="69" t="n">
        <v>2</v>
      </c>
      <c r="J69" s="75" t="n">
        <v>2</v>
      </c>
      <c r="K69" s="0"/>
      <c r="L69" s="65" t="n">
        <v>3</v>
      </c>
      <c r="M69" s="306" t="s">
        <v>150</v>
      </c>
      <c r="N69" s="121" t="n">
        <v>11</v>
      </c>
      <c r="O69" s="121" t="n">
        <v>5</v>
      </c>
      <c r="P69" s="121" t="n">
        <v>2</v>
      </c>
      <c r="Q69" s="121" t="n">
        <v>2</v>
      </c>
      <c r="R69" s="121" t="n">
        <v>1</v>
      </c>
      <c r="S69" s="121" t="n">
        <v>0</v>
      </c>
      <c r="T69" s="122" t="n">
        <v>88</v>
      </c>
      <c r="U69" s="122" t="n">
        <v>84</v>
      </c>
      <c r="V69" s="121" t="n">
        <f aca="false">T69-U69</f>
        <v>4</v>
      </c>
    </row>
    <row r="70" customFormat="false" ht="17.25" hidden="false" customHeight="true" outlineLevel="0" collapsed="false">
      <c r="B70" s="1" t="s">
        <v>56</v>
      </c>
      <c r="C70" s="0"/>
      <c r="D70" s="306" t="s">
        <v>149</v>
      </c>
      <c r="E70" s="310" t="s">
        <v>154</v>
      </c>
      <c r="F70" s="69" t="n">
        <v>8</v>
      </c>
      <c r="G70" s="136" t="n">
        <v>28</v>
      </c>
      <c r="H70" s="71"/>
      <c r="I70" s="69" t="n">
        <v>1</v>
      </c>
      <c r="J70" s="377" t="n">
        <v>3</v>
      </c>
      <c r="K70" s="0"/>
      <c r="L70" s="62" t="n">
        <v>4</v>
      </c>
      <c r="M70" s="306" t="s">
        <v>149</v>
      </c>
      <c r="N70" s="67" t="n">
        <v>10</v>
      </c>
      <c r="O70" s="67" t="n">
        <v>5</v>
      </c>
      <c r="P70" s="67" t="n">
        <v>2</v>
      </c>
      <c r="Q70" s="67" t="n">
        <v>1</v>
      </c>
      <c r="R70" s="67" t="n">
        <v>2</v>
      </c>
      <c r="S70" s="67" t="n">
        <v>0</v>
      </c>
      <c r="T70" s="68" t="n">
        <v>78</v>
      </c>
      <c r="U70" s="68" t="n">
        <v>102</v>
      </c>
      <c r="V70" s="67" t="n">
        <f aca="false">T70-U70</f>
        <v>-24</v>
      </c>
    </row>
    <row r="71" customFormat="false" ht="17.25" hidden="false" customHeight="true" outlineLevel="0" collapsed="false">
      <c r="B71" s="1" t="s">
        <v>57</v>
      </c>
      <c r="C71" s="376"/>
      <c r="D71" s="306" t="s">
        <v>147</v>
      </c>
      <c r="E71" s="306" t="s">
        <v>145</v>
      </c>
      <c r="F71" s="136" t="n">
        <v>20</v>
      </c>
      <c r="G71" s="69" t="n">
        <v>16</v>
      </c>
      <c r="H71" s="71"/>
      <c r="I71" s="136" t="n">
        <v>3</v>
      </c>
      <c r="J71" s="75" t="n">
        <v>1</v>
      </c>
      <c r="L71" s="65" t="n">
        <v>5</v>
      </c>
      <c r="M71" s="342" t="s">
        <v>144</v>
      </c>
      <c r="N71" s="67" t="n">
        <v>9</v>
      </c>
      <c r="O71" s="67" t="n">
        <v>5</v>
      </c>
      <c r="P71" s="67" t="n">
        <v>1</v>
      </c>
      <c r="Q71" s="67" t="n">
        <v>2</v>
      </c>
      <c r="R71" s="67" t="n">
        <v>2</v>
      </c>
      <c r="S71" s="67" t="n">
        <v>0</v>
      </c>
      <c r="T71" s="68" t="n">
        <v>92</v>
      </c>
      <c r="U71" s="68" t="n">
        <v>88</v>
      </c>
      <c r="V71" s="67" t="n">
        <f aca="false">T71-U71</f>
        <v>4</v>
      </c>
    </row>
    <row r="72" customFormat="false" ht="17.25" hidden="false" customHeight="true" outlineLevel="0" collapsed="false">
      <c r="B72" s="1" t="s">
        <v>58</v>
      </c>
      <c r="D72" s="306" t="s">
        <v>157</v>
      </c>
      <c r="E72" s="312"/>
      <c r="F72" s="312"/>
      <c r="G72" s="312"/>
      <c r="H72" s="312"/>
      <c r="I72" s="312"/>
      <c r="J72" s="312"/>
      <c r="K72" s="0"/>
      <c r="L72" s="151" t="n">
        <v>6</v>
      </c>
      <c r="M72" s="306" t="s">
        <v>148</v>
      </c>
      <c r="N72" s="67" t="n">
        <v>9</v>
      </c>
      <c r="O72" s="67" t="n">
        <v>5</v>
      </c>
      <c r="P72" s="67" t="n">
        <v>1</v>
      </c>
      <c r="Q72" s="67" t="n">
        <v>2</v>
      </c>
      <c r="R72" s="67" t="n">
        <v>2</v>
      </c>
      <c r="S72" s="67" t="n">
        <v>0</v>
      </c>
      <c r="T72" s="68" t="n">
        <v>86</v>
      </c>
      <c r="U72" s="68" t="n">
        <v>82</v>
      </c>
      <c r="V72" s="67" t="n">
        <f aca="false">T72-U72</f>
        <v>4</v>
      </c>
    </row>
    <row r="73" customFormat="false" ht="17.25" hidden="false" customHeight="true" outlineLevel="0" collapsed="false">
      <c r="D73" s="99" t="s">
        <v>96</v>
      </c>
      <c r="E73" s="130" t="s">
        <v>159</v>
      </c>
      <c r="F73" s="144" t="s">
        <v>41</v>
      </c>
      <c r="G73" s="144"/>
      <c r="H73" s="56"/>
      <c r="I73" s="145" t="s">
        <v>42</v>
      </c>
      <c r="J73" s="145"/>
      <c r="K73" s="0"/>
      <c r="L73" s="378" t="n">
        <v>7</v>
      </c>
      <c r="M73" s="365" t="s">
        <v>153</v>
      </c>
      <c r="N73" s="57" t="n">
        <v>9</v>
      </c>
      <c r="O73" s="57" t="n">
        <v>5</v>
      </c>
      <c r="P73" s="57" t="n">
        <v>1</v>
      </c>
      <c r="Q73" s="57" t="n">
        <v>2</v>
      </c>
      <c r="R73" s="57" t="n">
        <v>2</v>
      </c>
      <c r="S73" s="57" t="n">
        <v>0</v>
      </c>
      <c r="T73" s="57" t="n">
        <v>88</v>
      </c>
      <c r="U73" s="57" t="n">
        <v>102</v>
      </c>
      <c r="V73" s="67" t="n">
        <f aca="false">T73-U73</f>
        <v>-14</v>
      </c>
    </row>
    <row r="74" customFormat="false" ht="17.25" hidden="false" customHeight="true" outlineLevel="0" collapsed="false">
      <c r="D74" s="23" t="s">
        <v>52</v>
      </c>
      <c r="E74" s="102" t="s">
        <v>89</v>
      </c>
      <c r="F74" s="146"/>
      <c r="G74" s="147"/>
      <c r="H74" s="64"/>
      <c r="I74" s="148"/>
      <c r="J74" s="147"/>
      <c r="K74" s="0"/>
      <c r="L74" s="57"/>
      <c r="M74" s="306" t="s">
        <v>145</v>
      </c>
      <c r="N74" s="67" t="n">
        <v>8</v>
      </c>
      <c r="O74" s="67" t="n">
        <v>6</v>
      </c>
      <c r="P74" s="67" t="n">
        <v>1</v>
      </c>
      <c r="Q74" s="67" t="n">
        <v>0</v>
      </c>
      <c r="R74" s="67" t="n">
        <v>5</v>
      </c>
      <c r="S74" s="67" t="n">
        <v>0</v>
      </c>
      <c r="T74" s="68" t="n">
        <v>96</v>
      </c>
      <c r="U74" s="68" t="n">
        <v>120</v>
      </c>
      <c r="V74" s="67" t="n">
        <f aca="false">T74-U74</f>
        <v>-24</v>
      </c>
    </row>
    <row r="75" customFormat="false" ht="17.25" hidden="false" customHeight="true" outlineLevel="0" collapsed="false">
      <c r="B75" s="1" t="s">
        <v>53</v>
      </c>
      <c r="D75" s="306" t="s">
        <v>148</v>
      </c>
      <c r="E75" s="306" t="s">
        <v>147</v>
      </c>
      <c r="F75" s="69" t="n">
        <v>12</v>
      </c>
      <c r="G75" s="136" t="n">
        <v>24</v>
      </c>
      <c r="H75" s="71"/>
      <c r="I75" s="69" t="n">
        <v>1</v>
      </c>
      <c r="J75" s="377" t="n">
        <v>3</v>
      </c>
      <c r="K75" s="0"/>
      <c r="L75" s="145"/>
      <c r="M75" s="370" t="s">
        <v>143</v>
      </c>
      <c r="N75" s="145" t="n">
        <v>5</v>
      </c>
      <c r="O75" s="145" t="n">
        <v>5</v>
      </c>
      <c r="P75" s="145" t="n">
        <v>0</v>
      </c>
      <c r="Q75" s="145" t="n">
        <v>0</v>
      </c>
      <c r="R75" s="145" t="n">
        <v>5</v>
      </c>
      <c r="S75" s="145" t="n">
        <v>0</v>
      </c>
      <c r="T75" s="145" t="n">
        <v>36</v>
      </c>
      <c r="U75" s="145" t="n">
        <v>98</v>
      </c>
      <c r="V75" s="121" t="n">
        <f aca="false">T75-U75</f>
        <v>-62</v>
      </c>
    </row>
    <row r="76" customFormat="false" ht="17.25" hidden="false" customHeight="true" outlineLevel="0" collapsed="false">
      <c r="B76" s="1" t="s">
        <v>55</v>
      </c>
      <c r="D76" s="306" t="s">
        <v>145</v>
      </c>
      <c r="E76" s="310" t="s">
        <v>154</v>
      </c>
      <c r="F76" s="69" t="n">
        <v>14</v>
      </c>
      <c r="G76" s="136" t="n">
        <v>22</v>
      </c>
      <c r="H76" s="71"/>
      <c r="I76" s="69" t="n">
        <v>1</v>
      </c>
      <c r="J76" s="377" t="n">
        <v>3</v>
      </c>
      <c r="K76" s="1"/>
      <c r="L76" s="379"/>
      <c r="M76" s="372"/>
      <c r="N76" s="124"/>
      <c r="O76" s="124"/>
      <c r="P76" s="124"/>
      <c r="Q76" s="124"/>
      <c r="R76" s="124"/>
      <c r="S76" s="124"/>
      <c r="T76" s="125"/>
      <c r="U76" s="125"/>
      <c r="V76" s="124"/>
    </row>
    <row r="77" customFormat="false" ht="17.25" hidden="false" customHeight="true" outlineLevel="0" collapsed="false">
      <c r="B77" s="1" t="s">
        <v>56</v>
      </c>
      <c r="D77" s="306" t="s">
        <v>143</v>
      </c>
      <c r="E77" s="306" t="s">
        <v>150</v>
      </c>
      <c r="F77" s="69" t="n">
        <v>16</v>
      </c>
      <c r="G77" s="136" t="n">
        <v>22</v>
      </c>
      <c r="H77" s="71"/>
      <c r="I77" s="69" t="n">
        <v>1</v>
      </c>
      <c r="J77" s="377" t="n">
        <v>3</v>
      </c>
      <c r="K77" s="1"/>
      <c r="L77" s="14"/>
      <c r="M77" s="350"/>
      <c r="N77" s="349"/>
      <c r="O77" s="349"/>
      <c r="P77" s="349"/>
      <c r="Q77" s="349"/>
      <c r="R77" s="349"/>
      <c r="S77" s="349"/>
      <c r="T77" s="349"/>
      <c r="U77" s="349"/>
      <c r="V77" s="96"/>
    </row>
    <row r="78" customFormat="false" ht="17.25" hidden="false" customHeight="true" outlineLevel="0" collapsed="false">
      <c r="B78" s="1" t="s">
        <v>57</v>
      </c>
      <c r="D78" s="306" t="s">
        <v>144</v>
      </c>
      <c r="E78" s="306" t="s">
        <v>153</v>
      </c>
      <c r="F78" s="69" t="n">
        <v>18</v>
      </c>
      <c r="G78" s="69" t="n">
        <v>18</v>
      </c>
      <c r="H78" s="71"/>
      <c r="I78" s="69" t="n">
        <v>2</v>
      </c>
      <c r="J78" s="75" t="n">
        <v>2</v>
      </c>
      <c r="K78" s="1"/>
      <c r="L78" s="14"/>
      <c r="M78" s="350"/>
      <c r="N78" s="349"/>
      <c r="O78" s="349"/>
      <c r="P78" s="349"/>
      <c r="Q78" s="349"/>
      <c r="R78" s="349"/>
      <c r="S78" s="349"/>
      <c r="T78" s="349"/>
      <c r="U78" s="349"/>
      <c r="V78" s="96"/>
    </row>
    <row r="79" customFormat="false" ht="17.25" hidden="false" customHeight="true" outlineLevel="0" collapsed="false">
      <c r="B79" s="1" t="s">
        <v>58</v>
      </c>
      <c r="D79" s="306" t="s">
        <v>149</v>
      </c>
      <c r="E79" s="312"/>
      <c r="F79" s="312"/>
      <c r="G79" s="312"/>
      <c r="H79" s="312"/>
      <c r="I79" s="312"/>
      <c r="J79" s="312"/>
      <c r="K79" s="1"/>
      <c r="L79" s="380"/>
      <c r="M79" s="380"/>
      <c r="N79" s="94"/>
      <c r="O79" s="94"/>
      <c r="P79" s="94"/>
      <c r="Q79" s="94"/>
      <c r="R79" s="94"/>
      <c r="S79" s="349"/>
      <c r="T79" s="94"/>
      <c r="U79" s="94"/>
      <c r="V79" s="94"/>
    </row>
    <row r="80" customFormat="false" ht="15" hidden="false" customHeight="true" outlineLevel="0" collapsed="false">
      <c r="D80" s="77" t="s">
        <v>62</v>
      </c>
      <c r="E80" s="78"/>
      <c r="F80" s="79"/>
      <c r="G80" s="80"/>
      <c r="H80" s="80"/>
      <c r="I80" s="80"/>
      <c r="J80" s="81"/>
      <c r="K80" s="1"/>
      <c r="L80" s="93"/>
      <c r="M80" s="161"/>
      <c r="N80" s="96"/>
      <c r="O80" s="96"/>
      <c r="P80" s="96"/>
      <c r="Q80" s="96"/>
      <c r="R80" s="96"/>
      <c r="S80" s="96"/>
      <c r="T80" s="97"/>
      <c r="U80" s="97"/>
      <c r="V80" s="96"/>
    </row>
    <row r="81" customFormat="false" ht="15" hidden="false" customHeight="true" outlineLevel="0" collapsed="false">
      <c r="D81" s="128" t="s">
        <v>72</v>
      </c>
      <c r="E81" s="83"/>
      <c r="F81" s="83"/>
      <c r="G81" s="84"/>
      <c r="H81" s="84"/>
      <c r="I81" s="84"/>
      <c r="J81" s="85"/>
      <c r="K81" s="1"/>
      <c r="L81" s="94"/>
      <c r="M81" s="161"/>
      <c r="N81" s="96"/>
      <c r="O81" s="96"/>
      <c r="P81" s="96"/>
      <c r="Q81" s="96"/>
      <c r="R81" s="96"/>
      <c r="S81" s="96"/>
      <c r="T81" s="97"/>
      <c r="U81" s="97"/>
      <c r="V81" s="96"/>
    </row>
    <row r="82" customFormat="false" ht="15" hidden="false" customHeight="true" outlineLevel="0" collapsed="false">
      <c r="D82" s="128"/>
      <c r="E82" s="83"/>
      <c r="F82" s="83"/>
      <c r="G82" s="84"/>
      <c r="H82" s="84"/>
      <c r="I82" s="84"/>
      <c r="J82" s="85"/>
      <c r="K82" s="1"/>
      <c r="L82" s="94"/>
      <c r="M82" s="161"/>
      <c r="N82" s="96"/>
      <c r="O82" s="96"/>
      <c r="P82" s="96"/>
      <c r="Q82" s="96"/>
      <c r="R82" s="96"/>
      <c r="S82" s="96"/>
      <c r="T82" s="97"/>
      <c r="U82" s="97"/>
      <c r="V82" s="96"/>
    </row>
    <row r="83" customFormat="false" ht="15" hidden="false" customHeight="true" outlineLevel="0" collapsed="false">
      <c r="C83" s="0"/>
      <c r="D83" s="87"/>
      <c r="E83" s="88"/>
      <c r="F83" s="89"/>
      <c r="G83" s="89"/>
      <c r="H83" s="90"/>
      <c r="I83" s="90"/>
      <c r="J83" s="9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5" hidden="false" customHeight="true" outlineLevel="0" collapsed="false">
      <c r="C84" s="0"/>
      <c r="D84" s="14"/>
      <c r="E84" s="92"/>
      <c r="F84" s="93"/>
      <c r="G84" s="93"/>
      <c r="H84" s="94"/>
      <c r="I84" s="94"/>
      <c r="J84" s="94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5" hidden="false" customHeight="true" outlineLevel="0" collapsed="false">
      <c r="C85" s="0"/>
      <c r="D85" s="14"/>
      <c r="E85" s="92"/>
      <c r="F85" s="93"/>
      <c r="G85" s="93"/>
      <c r="H85" s="94"/>
      <c r="I85" s="94"/>
      <c r="J85" s="94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5" hidden="false" customHeight="true" outlineLevel="0" collapsed="false">
      <c r="C86" s="0"/>
      <c r="D86" s="14"/>
      <c r="E86" s="92"/>
      <c r="F86" s="93"/>
      <c r="G86" s="93"/>
      <c r="H86" s="94"/>
      <c r="I86" s="94"/>
      <c r="J86" s="94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5" hidden="false" customHeight="true" outlineLevel="0" collapsed="false">
      <c r="C87" s="0"/>
      <c r="D87" s="14"/>
      <c r="E87" s="92"/>
      <c r="F87" s="93"/>
      <c r="G87" s="93"/>
      <c r="H87" s="94"/>
      <c r="I87" s="94"/>
      <c r="J87" s="94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7.25" hidden="false" customHeight="true" outlineLevel="0" collapsed="false">
      <c r="D89" s="99" t="s">
        <v>100</v>
      </c>
      <c r="E89" s="54" t="s">
        <v>161</v>
      </c>
      <c r="F89" s="55" t="s">
        <v>41</v>
      </c>
      <c r="G89" s="55"/>
      <c r="H89" s="56"/>
      <c r="I89" s="57" t="s">
        <v>42</v>
      </c>
      <c r="J89" s="57"/>
      <c r="K89" s="1"/>
      <c r="L89" s="58" t="s">
        <v>162</v>
      </c>
      <c r="M89" s="58"/>
      <c r="N89" s="153" t="s">
        <v>42</v>
      </c>
      <c r="O89" s="158" t="s">
        <v>44</v>
      </c>
      <c r="P89" s="158" t="s">
        <v>45</v>
      </c>
      <c r="Q89" s="158" t="s">
        <v>46</v>
      </c>
      <c r="R89" s="158" t="s">
        <v>47</v>
      </c>
      <c r="S89" s="57" t="s">
        <v>48</v>
      </c>
      <c r="T89" s="62" t="s">
        <v>49</v>
      </c>
      <c r="U89" s="62" t="s">
        <v>50</v>
      </c>
      <c r="V89" s="62" t="s">
        <v>51</v>
      </c>
    </row>
    <row r="90" customFormat="false" ht="17.25" hidden="false" customHeight="true" outlineLevel="0" collapsed="false">
      <c r="D90" s="23" t="s">
        <v>67</v>
      </c>
      <c r="E90" s="63" t="s">
        <v>29</v>
      </c>
      <c r="F90" s="55"/>
      <c r="G90" s="55"/>
      <c r="H90" s="64"/>
      <c r="I90" s="57"/>
      <c r="J90" s="57"/>
      <c r="K90" s="1"/>
      <c r="L90" s="65" t="n">
        <v>1</v>
      </c>
      <c r="M90" s="159"/>
      <c r="N90" s="67"/>
      <c r="O90" s="67"/>
      <c r="P90" s="67"/>
      <c r="Q90" s="67"/>
      <c r="R90" s="67"/>
      <c r="S90" s="67"/>
      <c r="T90" s="68"/>
      <c r="U90" s="68"/>
      <c r="V90" s="67" t="n">
        <f aca="false">T90-U90</f>
        <v>0</v>
      </c>
    </row>
    <row r="91" customFormat="false" ht="17.25" hidden="false" customHeight="true" outlineLevel="0" collapsed="false">
      <c r="B91" s="1" t="s">
        <v>53</v>
      </c>
      <c r="D91" s="306" t="s">
        <v>144</v>
      </c>
      <c r="E91" s="306" t="s">
        <v>148</v>
      </c>
      <c r="F91" s="69"/>
      <c r="G91" s="69"/>
      <c r="H91" s="71"/>
      <c r="I91" s="69"/>
      <c r="J91" s="75"/>
      <c r="L91" s="62" t="n">
        <v>2</v>
      </c>
      <c r="M91" s="159"/>
      <c r="N91" s="67"/>
      <c r="O91" s="67"/>
      <c r="P91" s="67"/>
      <c r="Q91" s="67"/>
      <c r="R91" s="67"/>
      <c r="S91" s="67"/>
      <c r="T91" s="68"/>
      <c r="U91" s="68"/>
      <c r="V91" s="67" t="n">
        <f aca="false">T91-U91</f>
        <v>0</v>
      </c>
    </row>
    <row r="92" customFormat="false" ht="17.25" hidden="false" customHeight="true" outlineLevel="0" collapsed="false">
      <c r="B92" s="1" t="s">
        <v>55</v>
      </c>
      <c r="C92" s="2"/>
      <c r="D92" s="306" t="s">
        <v>153</v>
      </c>
      <c r="E92" s="306" t="s">
        <v>143</v>
      </c>
      <c r="F92" s="69"/>
      <c r="G92" s="69"/>
      <c r="H92" s="71"/>
      <c r="I92" s="69"/>
      <c r="J92" s="75"/>
      <c r="L92" s="65" t="n">
        <v>3</v>
      </c>
      <c r="M92" s="159"/>
      <c r="N92" s="67"/>
      <c r="O92" s="67"/>
      <c r="P92" s="67"/>
      <c r="Q92" s="67"/>
      <c r="R92" s="67"/>
      <c r="S92" s="67"/>
      <c r="T92" s="68"/>
      <c r="U92" s="68"/>
      <c r="V92" s="67" t="n">
        <f aca="false">T92-U92</f>
        <v>0</v>
      </c>
    </row>
    <row r="93" customFormat="false" ht="17.25" hidden="false" customHeight="true" outlineLevel="0" collapsed="false">
      <c r="B93" s="1" t="s">
        <v>56</v>
      </c>
      <c r="C93" s="2"/>
      <c r="D93" s="306" t="s">
        <v>150</v>
      </c>
      <c r="E93" s="306" t="s">
        <v>149</v>
      </c>
      <c r="F93" s="69"/>
      <c r="G93" s="69"/>
      <c r="H93" s="71"/>
      <c r="I93" s="69"/>
      <c r="J93" s="75"/>
      <c r="L93" s="62" t="n">
        <v>4</v>
      </c>
      <c r="M93" s="159"/>
      <c r="N93" s="67"/>
      <c r="O93" s="67"/>
      <c r="P93" s="67"/>
      <c r="Q93" s="67"/>
      <c r="R93" s="67"/>
      <c r="S93" s="67"/>
      <c r="T93" s="68"/>
      <c r="U93" s="68"/>
      <c r="V93" s="67" t="n">
        <f aca="false">T93-U93</f>
        <v>0</v>
      </c>
    </row>
    <row r="94" customFormat="false" ht="17.25" hidden="false" customHeight="true" outlineLevel="0" collapsed="false">
      <c r="B94" s="1" t="s">
        <v>57</v>
      </c>
      <c r="C94" s="2"/>
      <c r="D94" s="310" t="s">
        <v>154</v>
      </c>
      <c r="E94" s="306" t="s">
        <v>147</v>
      </c>
      <c r="F94" s="69"/>
      <c r="G94" s="69"/>
      <c r="H94" s="71"/>
      <c r="I94" s="69"/>
      <c r="J94" s="75"/>
      <c r="L94" s="65" t="n">
        <v>5</v>
      </c>
      <c r="M94" s="159"/>
      <c r="N94" s="67"/>
      <c r="O94" s="67"/>
      <c r="P94" s="67"/>
      <c r="Q94" s="67"/>
      <c r="R94" s="67"/>
      <c r="S94" s="67"/>
      <c r="T94" s="68"/>
      <c r="U94" s="68"/>
      <c r="V94" s="67" t="n">
        <f aca="false">T94-U94</f>
        <v>0</v>
      </c>
    </row>
    <row r="95" customFormat="false" ht="17.25" hidden="false" customHeight="true" outlineLevel="0" collapsed="false">
      <c r="B95" s="1" t="s">
        <v>58</v>
      </c>
      <c r="C95" s="2"/>
      <c r="D95" s="306" t="s">
        <v>145</v>
      </c>
      <c r="E95" s="312"/>
      <c r="F95" s="312"/>
      <c r="G95" s="312"/>
      <c r="H95" s="312"/>
      <c r="I95" s="312"/>
      <c r="J95" s="312"/>
      <c r="L95" s="62" t="n">
        <v>6</v>
      </c>
      <c r="M95" s="159"/>
      <c r="N95" s="67"/>
      <c r="O95" s="67"/>
      <c r="P95" s="67"/>
      <c r="Q95" s="67"/>
      <c r="R95" s="67"/>
      <c r="S95" s="67"/>
      <c r="T95" s="68"/>
      <c r="U95" s="68"/>
      <c r="V95" s="67" t="n">
        <f aca="false">T95-U95</f>
        <v>0</v>
      </c>
    </row>
    <row r="96" customFormat="false" ht="17.25" hidden="false" customHeight="true" outlineLevel="0" collapsed="false">
      <c r="C96" s="2"/>
      <c r="D96" s="99" t="s">
        <v>106</v>
      </c>
      <c r="E96" s="54" t="s">
        <v>161</v>
      </c>
      <c r="F96" s="144" t="s">
        <v>41</v>
      </c>
      <c r="G96" s="144"/>
      <c r="H96" s="56"/>
      <c r="I96" s="145" t="s">
        <v>42</v>
      </c>
      <c r="J96" s="145"/>
      <c r="L96" s="381" t="n">
        <v>7</v>
      </c>
      <c r="M96" s="361"/>
      <c r="N96" s="382"/>
      <c r="O96" s="382"/>
      <c r="P96" s="382"/>
      <c r="Q96" s="382"/>
      <c r="R96" s="382"/>
      <c r="S96" s="382"/>
      <c r="T96" s="207"/>
      <c r="U96" s="207"/>
      <c r="V96" s="67" t="n">
        <f aca="false">T96-U96</f>
        <v>0</v>
      </c>
    </row>
    <row r="97" customFormat="false" ht="17.25" hidden="false" customHeight="true" outlineLevel="0" collapsed="false">
      <c r="D97" s="23" t="s">
        <v>67</v>
      </c>
      <c r="E97" s="63" t="s">
        <v>29</v>
      </c>
      <c r="F97" s="146"/>
      <c r="G97" s="147"/>
      <c r="H97" s="64"/>
      <c r="I97" s="148"/>
      <c r="J97" s="147"/>
      <c r="K97" s="1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67" t="n">
        <f aca="false">T97-U97</f>
        <v>0</v>
      </c>
    </row>
    <row r="98" customFormat="false" ht="17.25" hidden="false" customHeight="true" outlineLevel="0" collapsed="false">
      <c r="B98" s="1" t="s">
        <v>53</v>
      </c>
      <c r="D98" s="306" t="s">
        <v>148</v>
      </c>
      <c r="E98" s="310" t="s">
        <v>154</v>
      </c>
      <c r="F98" s="69"/>
      <c r="G98" s="69"/>
      <c r="H98" s="71"/>
      <c r="I98" s="69"/>
      <c r="J98" s="75"/>
      <c r="K98" s="1"/>
      <c r="L98" s="383"/>
      <c r="M98" s="383"/>
      <c r="N98" s="383"/>
      <c r="O98" s="383"/>
      <c r="P98" s="383"/>
      <c r="Q98" s="383"/>
      <c r="R98" s="383"/>
      <c r="S98" s="383"/>
      <c r="T98" s="383"/>
      <c r="U98" s="383"/>
      <c r="V98" s="67" t="n">
        <f aca="false">T98-U98</f>
        <v>0</v>
      </c>
    </row>
    <row r="99" customFormat="false" ht="17.25" hidden="false" customHeight="true" outlineLevel="0" collapsed="false">
      <c r="B99" s="1" t="s">
        <v>55</v>
      </c>
      <c r="D99" s="306" t="s">
        <v>143</v>
      </c>
      <c r="E99" s="306" t="s">
        <v>144</v>
      </c>
      <c r="F99" s="69"/>
      <c r="G99" s="69"/>
      <c r="H99" s="71"/>
      <c r="I99" s="69"/>
      <c r="J99" s="75"/>
      <c r="K99" s="1"/>
    </row>
    <row r="100" customFormat="false" ht="17.25" hidden="false" customHeight="true" outlineLevel="0" collapsed="false">
      <c r="B100" s="1" t="s">
        <v>56</v>
      </c>
      <c r="D100" s="306" t="s">
        <v>145</v>
      </c>
      <c r="E100" s="306" t="s">
        <v>150</v>
      </c>
      <c r="F100" s="69"/>
      <c r="G100" s="69"/>
      <c r="H100" s="71"/>
      <c r="I100" s="69"/>
      <c r="J100" s="75"/>
      <c r="K100" s="1"/>
    </row>
    <row r="101" customFormat="false" ht="17.25" hidden="false" customHeight="true" outlineLevel="0" collapsed="false">
      <c r="B101" s="1" t="s">
        <v>57</v>
      </c>
      <c r="D101" s="306" t="s">
        <v>149</v>
      </c>
      <c r="E101" s="306" t="s">
        <v>153</v>
      </c>
      <c r="F101" s="69"/>
      <c r="G101" s="69"/>
      <c r="H101" s="71"/>
      <c r="I101" s="69"/>
      <c r="J101" s="75"/>
      <c r="K101" s="1"/>
    </row>
    <row r="102" customFormat="false" ht="17.25" hidden="false" customHeight="true" outlineLevel="0" collapsed="false">
      <c r="B102" s="1" t="s">
        <v>58</v>
      </c>
      <c r="D102" s="306" t="s">
        <v>147</v>
      </c>
      <c r="E102" s="312"/>
      <c r="F102" s="312"/>
      <c r="G102" s="312"/>
      <c r="H102" s="312"/>
      <c r="I102" s="312"/>
      <c r="J102" s="312"/>
      <c r="K102" s="1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" hidden="false" customHeight="true" outlineLevel="0" collapsed="false">
      <c r="D103" s="77" t="s">
        <v>62</v>
      </c>
      <c r="E103" s="78"/>
      <c r="F103" s="79"/>
      <c r="G103" s="80"/>
      <c r="H103" s="80"/>
      <c r="I103" s="80"/>
      <c r="J103" s="81"/>
      <c r="K103" s="1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5" hidden="false" customHeight="true" outlineLevel="0" collapsed="false">
      <c r="D104" s="128" t="s">
        <v>72</v>
      </c>
      <c r="E104" s="83"/>
      <c r="F104" s="83"/>
      <c r="G104" s="84"/>
      <c r="H104" s="84"/>
      <c r="I104" s="84"/>
      <c r="J104" s="85"/>
      <c r="K104" s="1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5" hidden="false" customHeight="true" outlineLevel="0" collapsed="false">
      <c r="C105" s="0"/>
      <c r="D105" s="86"/>
      <c r="E105" s="84"/>
      <c r="F105" s="84"/>
      <c r="G105" s="84"/>
      <c r="H105" s="84"/>
      <c r="I105" s="84"/>
      <c r="J105" s="85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5" hidden="false" customHeight="true" outlineLevel="0" collapsed="false">
      <c r="D106" s="87"/>
      <c r="E106" s="88"/>
      <c r="F106" s="89"/>
      <c r="G106" s="89"/>
      <c r="H106" s="90"/>
      <c r="I106" s="90"/>
      <c r="J106" s="91"/>
      <c r="K106" s="1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5" hidden="false" customHeight="true" outlineLevel="0" collapsed="false">
      <c r="D107" s="0"/>
      <c r="E107" s="0"/>
      <c r="F107" s="0"/>
      <c r="G107" s="0"/>
      <c r="H107" s="0"/>
      <c r="I107" s="0"/>
      <c r="J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5" hidden="false" customHeight="true" outlineLevel="0" collapsed="false">
      <c r="D108" s="0"/>
      <c r="E108" s="0"/>
      <c r="F108" s="0"/>
      <c r="G108" s="0"/>
      <c r="H108" s="0"/>
      <c r="I108" s="0"/>
      <c r="J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5.75" hidden="false" customHeight="true" outlineLevel="0" collapsed="false">
      <c r="D109" s="0"/>
      <c r="E109" s="0"/>
      <c r="F109" s="0"/>
      <c r="G109" s="0"/>
      <c r="H109" s="0"/>
      <c r="I109" s="0"/>
      <c r="J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D110" s="0"/>
      <c r="E110" s="0"/>
      <c r="F110" s="0"/>
      <c r="G110" s="0"/>
      <c r="H110" s="0"/>
      <c r="I110" s="0"/>
      <c r="J110" s="0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" hidden="false" customHeight="true" outlineLevel="0" collapsed="false">
      <c r="D111" s="0"/>
      <c r="E111" s="0"/>
      <c r="F111" s="0"/>
      <c r="G111" s="0"/>
      <c r="H111" s="0"/>
      <c r="I111" s="0"/>
      <c r="J111" s="0"/>
    </row>
    <row r="112" customFormat="false" ht="15" hidden="false" customHeight="true" outlineLevel="0" collapsed="false">
      <c r="D112" s="0"/>
      <c r="E112" s="0"/>
      <c r="F112" s="0"/>
      <c r="G112" s="0"/>
      <c r="H112" s="0"/>
      <c r="I112" s="0"/>
      <c r="J112" s="0"/>
      <c r="K112" s="1"/>
    </row>
  </sheetData>
  <mergeCells count="34">
    <mergeCell ref="E2:J2"/>
    <mergeCell ref="R2:V2"/>
    <mergeCell ref="E3:J3"/>
    <mergeCell ref="E4:J4"/>
    <mergeCell ref="E5:J5"/>
    <mergeCell ref="E6:J6"/>
    <mergeCell ref="E7:J8"/>
    <mergeCell ref="E9:J9"/>
    <mergeCell ref="E10:J11"/>
    <mergeCell ref="E12:J12"/>
    <mergeCell ref="I15:J16"/>
    <mergeCell ref="L15:M15"/>
    <mergeCell ref="F27:G28"/>
    <mergeCell ref="I27:J28"/>
    <mergeCell ref="L27:M27"/>
    <mergeCell ref="F34:G34"/>
    <mergeCell ref="I34:J34"/>
    <mergeCell ref="M46:N46"/>
    <mergeCell ref="F47:G48"/>
    <mergeCell ref="I47:J48"/>
    <mergeCell ref="L47:M47"/>
    <mergeCell ref="F54:G54"/>
    <mergeCell ref="I54:J54"/>
    <mergeCell ref="F66:G67"/>
    <mergeCell ref="I66:J67"/>
    <mergeCell ref="L66:M66"/>
    <mergeCell ref="F73:G73"/>
    <mergeCell ref="I73:J73"/>
    <mergeCell ref="L79:M79"/>
    <mergeCell ref="F89:G90"/>
    <mergeCell ref="I89:J90"/>
    <mergeCell ref="L89:M89"/>
    <mergeCell ref="F96:G96"/>
    <mergeCell ref="I96:J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82" activeCellId="0" sqref="A8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3" min="2" style="2" width="17.72"/>
    <col collapsed="false" customWidth="true" hidden="false" outlineLevel="0" max="5" min="4" style="2" width="6.99"/>
    <col collapsed="false" customWidth="true" hidden="false" outlineLevel="0" max="6" min="6" style="2" width="3.53"/>
    <col collapsed="false" customWidth="true" hidden="false" outlineLevel="0" max="8" min="7" style="2" width="6.99"/>
    <col collapsed="false" customWidth="true" hidden="false" outlineLevel="0" max="9" min="9" style="2" width="2.72"/>
    <col collapsed="false" customWidth="true" hidden="false" outlineLevel="0" max="10" min="10" style="2" width="3.72"/>
    <col collapsed="false" customWidth="true" hidden="false" outlineLevel="0" max="11" min="11" style="2" width="17.53"/>
    <col collapsed="false" customWidth="true" hidden="false" outlineLevel="0" max="16" min="12" style="2" width="6.72"/>
    <col collapsed="false" customWidth="true" hidden="false" outlineLevel="0" max="17" min="17" style="2" width="7.72"/>
    <col collapsed="false" customWidth="true" hidden="false" outlineLevel="0" max="18" min="18" style="2" width="10.26"/>
    <col collapsed="false" customWidth="true" hidden="false" outlineLevel="0" max="20" min="19" style="2" width="7.72"/>
    <col collapsed="false" customWidth="false" hidden="false" outlineLevel="0" max="257" min="21" style="2" width="11.44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C2" s="4" t="s">
        <v>0</v>
      </c>
      <c r="D2" s="4"/>
      <c r="E2" s="4"/>
      <c r="F2" s="4"/>
      <c r="G2" s="4"/>
      <c r="H2" s="4"/>
      <c r="I2" s="5"/>
      <c r="J2" s="6" t="s">
        <v>1</v>
      </c>
      <c r="K2" s="168" t="s">
        <v>112</v>
      </c>
      <c r="L2" s="169"/>
      <c r="M2" s="170"/>
      <c r="N2" s="171"/>
      <c r="O2" s="3"/>
      <c r="P2" s="10" t="s">
        <v>3</v>
      </c>
      <c r="Q2" s="10"/>
      <c r="R2" s="10"/>
      <c r="S2" s="10"/>
      <c r="T2" s="10"/>
    </row>
    <row r="3" customFormat="false" ht="17.25" hidden="false" customHeight="true" outlineLevel="0" collapsed="false">
      <c r="C3" s="11" t="s">
        <v>4</v>
      </c>
      <c r="D3" s="11"/>
      <c r="E3" s="11"/>
      <c r="F3" s="11"/>
      <c r="G3" s="11"/>
      <c r="H3" s="11"/>
      <c r="I3" s="5"/>
      <c r="J3" s="12" t="n">
        <v>1</v>
      </c>
      <c r="K3" s="384" t="s">
        <v>163</v>
      </c>
      <c r="M3" s="174"/>
      <c r="N3" s="261"/>
      <c r="O3" s="3"/>
      <c r="P3" s="16"/>
      <c r="Q3" s="176"/>
      <c r="R3" s="177"/>
      <c r="S3" s="19"/>
      <c r="T3" s="20"/>
    </row>
    <row r="4" customFormat="false" ht="17.25" hidden="false" customHeight="true" outlineLevel="0" collapsed="false">
      <c r="C4" s="21" t="s">
        <v>6</v>
      </c>
      <c r="D4" s="21"/>
      <c r="E4" s="21"/>
      <c r="F4" s="21"/>
      <c r="G4" s="21"/>
      <c r="H4" s="21"/>
      <c r="I4" s="5"/>
      <c r="J4" s="12" t="n">
        <v>2</v>
      </c>
      <c r="K4" s="385" t="s">
        <v>164</v>
      </c>
      <c r="L4" s="173"/>
      <c r="M4" s="174"/>
      <c r="N4" s="261"/>
      <c r="O4" s="3"/>
      <c r="P4" s="28" t="s">
        <v>8</v>
      </c>
      <c r="Q4" s="386" t="s">
        <v>115</v>
      </c>
      <c r="R4" s="387"/>
      <c r="S4" s="388" t="s">
        <v>10</v>
      </c>
      <c r="T4" s="389"/>
    </row>
    <row r="5" customFormat="false" ht="17.25" hidden="false" customHeight="true" outlineLevel="0" collapsed="false">
      <c r="C5" s="21" t="s">
        <v>11</v>
      </c>
      <c r="D5" s="21"/>
      <c r="E5" s="21"/>
      <c r="F5" s="21"/>
      <c r="G5" s="21"/>
      <c r="H5" s="21"/>
      <c r="I5" s="27"/>
      <c r="J5" s="12" t="n">
        <v>3</v>
      </c>
      <c r="K5" s="385" t="s">
        <v>165</v>
      </c>
      <c r="L5" s="173"/>
      <c r="M5" s="174"/>
      <c r="N5" s="261"/>
      <c r="O5" s="3"/>
      <c r="P5" s="28" t="s">
        <v>117</v>
      </c>
      <c r="Q5" s="386" t="s">
        <v>166</v>
      </c>
      <c r="R5" s="387"/>
      <c r="S5" s="169" t="s">
        <v>167</v>
      </c>
      <c r="T5" s="389"/>
    </row>
    <row r="6" customFormat="false" ht="17.25" hidden="false" customHeight="true" outlineLevel="0" collapsed="false">
      <c r="C6" s="21" t="s">
        <v>16</v>
      </c>
      <c r="D6" s="21"/>
      <c r="E6" s="21"/>
      <c r="F6" s="21"/>
      <c r="G6" s="21"/>
      <c r="H6" s="21"/>
      <c r="I6" s="33"/>
      <c r="J6" s="12" t="n">
        <v>4</v>
      </c>
      <c r="K6" s="385" t="s">
        <v>168</v>
      </c>
      <c r="L6" s="173"/>
      <c r="M6" s="174"/>
      <c r="N6" s="261"/>
      <c r="O6" s="3"/>
      <c r="P6" s="28" t="s">
        <v>121</v>
      </c>
      <c r="Q6" s="386" t="s">
        <v>166</v>
      </c>
      <c r="R6" s="387"/>
      <c r="S6" s="169" t="s">
        <v>167</v>
      </c>
      <c r="T6" s="389"/>
    </row>
    <row r="7" customFormat="false" ht="17.25" hidden="false" customHeight="true" outlineLevel="0" collapsed="false">
      <c r="C7" s="35" t="s">
        <v>21</v>
      </c>
      <c r="D7" s="35"/>
      <c r="E7" s="35"/>
      <c r="F7" s="35"/>
      <c r="G7" s="35"/>
      <c r="H7" s="35"/>
      <c r="I7" s="36"/>
      <c r="J7" s="12" t="n">
        <v>5</v>
      </c>
      <c r="K7" s="385" t="s">
        <v>169</v>
      </c>
      <c r="L7" s="173"/>
      <c r="M7" s="174"/>
      <c r="N7" s="261"/>
      <c r="O7" s="3"/>
      <c r="P7" s="28" t="s">
        <v>123</v>
      </c>
      <c r="Q7" s="386" t="s">
        <v>170</v>
      </c>
      <c r="R7" s="387"/>
      <c r="S7" s="385" t="s">
        <v>171</v>
      </c>
      <c r="T7" s="266"/>
    </row>
    <row r="8" customFormat="false" ht="17.25" hidden="false" customHeight="true" outlineLevel="0" collapsed="false">
      <c r="C8" s="35"/>
      <c r="D8" s="35"/>
      <c r="E8" s="35"/>
      <c r="F8" s="35"/>
      <c r="G8" s="35"/>
      <c r="H8" s="35"/>
      <c r="I8" s="37"/>
      <c r="J8" s="12" t="n">
        <v>6</v>
      </c>
      <c r="K8" s="385" t="s">
        <v>172</v>
      </c>
      <c r="L8" s="173"/>
      <c r="M8" s="174"/>
      <c r="N8" s="261"/>
      <c r="O8" s="3"/>
      <c r="P8" s="28" t="s">
        <v>127</v>
      </c>
      <c r="Q8" s="386" t="s">
        <v>170</v>
      </c>
      <c r="R8" s="387"/>
      <c r="S8" s="385" t="s">
        <v>171</v>
      </c>
      <c r="T8" s="266"/>
    </row>
    <row r="9" customFormat="false" ht="17.25" hidden="false" customHeight="true" outlineLevel="0" collapsed="false">
      <c r="C9" s="269" t="s">
        <v>30</v>
      </c>
      <c r="D9" s="269"/>
      <c r="E9" s="269"/>
      <c r="F9" s="269"/>
      <c r="G9" s="269"/>
      <c r="H9" s="269"/>
      <c r="J9" s="12" t="n">
        <v>7</v>
      </c>
      <c r="K9" s="385" t="s">
        <v>173</v>
      </c>
      <c r="L9" s="173"/>
      <c r="M9" s="174"/>
      <c r="N9" s="261"/>
      <c r="O9" s="3"/>
      <c r="P9" s="28" t="s">
        <v>129</v>
      </c>
      <c r="Q9" s="386" t="s">
        <v>142</v>
      </c>
      <c r="R9" s="387"/>
      <c r="S9" s="271" t="s">
        <v>89</v>
      </c>
      <c r="T9" s="390"/>
    </row>
    <row r="10" customFormat="false" ht="17.25" hidden="false" customHeight="true" outlineLevel="0" collapsed="false">
      <c r="C10" s="391" t="s">
        <v>174</v>
      </c>
      <c r="D10" s="391"/>
      <c r="E10" s="391"/>
      <c r="F10" s="391"/>
      <c r="G10" s="391"/>
      <c r="H10" s="391"/>
      <c r="I10" s="43"/>
      <c r="J10" s="12" t="n">
        <v>8</v>
      </c>
      <c r="K10" s="385" t="s">
        <v>175</v>
      </c>
      <c r="L10" s="173"/>
      <c r="M10" s="174"/>
      <c r="N10" s="261"/>
      <c r="O10" s="43"/>
      <c r="P10" s="28" t="s">
        <v>132</v>
      </c>
      <c r="Q10" s="386" t="s">
        <v>142</v>
      </c>
      <c r="R10" s="387"/>
      <c r="S10" s="271" t="s">
        <v>89</v>
      </c>
      <c r="T10" s="390"/>
    </row>
    <row r="11" customFormat="false" ht="17.25" hidden="false" customHeight="true" outlineLevel="0" collapsed="false">
      <c r="C11" s="391"/>
      <c r="D11" s="391"/>
      <c r="E11" s="391"/>
      <c r="F11" s="391"/>
      <c r="G11" s="391"/>
      <c r="H11" s="391"/>
      <c r="I11" s="43"/>
      <c r="J11" s="43"/>
      <c r="K11" s="43"/>
      <c r="L11" s="43"/>
      <c r="M11" s="43"/>
      <c r="N11" s="43"/>
      <c r="O11" s="43"/>
      <c r="P11" s="3"/>
      <c r="Q11" s="3"/>
      <c r="R11" s="3"/>
      <c r="S11" s="3"/>
      <c r="T11" s="3"/>
    </row>
    <row r="12" customFormat="false" ht="17.25" hidden="false" customHeight="true" outlineLevel="0" collapsed="false">
      <c r="B12" s="46"/>
      <c r="C12" s="289"/>
      <c r="D12" s="289"/>
      <c r="E12" s="289"/>
      <c r="F12" s="289"/>
      <c r="G12" s="289"/>
      <c r="H12" s="289"/>
      <c r="I12" s="43"/>
      <c r="J12" s="43"/>
      <c r="L12" s="43"/>
      <c r="M12" s="43"/>
      <c r="N12" s="43"/>
      <c r="O12" s="43"/>
      <c r="P12" s="14"/>
      <c r="Q12" s="14"/>
      <c r="R12" s="14"/>
      <c r="S12" s="14"/>
      <c r="T12" s="14"/>
    </row>
    <row r="13" customFormat="false" ht="13.5" hidden="false" customHeight="true" outlineLevel="0" collapsed="false">
      <c r="B13" s="1"/>
      <c r="C13" s="51"/>
      <c r="D13" s="1"/>
      <c r="E13" s="1"/>
      <c r="F13" s="1"/>
      <c r="G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true" outlineLevel="0" collapsed="false">
      <c r="B14" s="1"/>
      <c r="C14" s="51"/>
      <c r="D14" s="1"/>
      <c r="E14" s="1"/>
      <c r="F14" s="1"/>
      <c r="G14" s="1"/>
      <c r="H14" s="1"/>
      <c r="I14" s="1"/>
      <c r="J14" s="1"/>
      <c r="L14" s="1"/>
      <c r="M14" s="1"/>
      <c r="N14" s="1"/>
      <c r="O14" s="1"/>
      <c r="P14" s="1"/>
      <c r="Q14" s="1"/>
      <c r="R14" s="259"/>
      <c r="S14" s="259"/>
      <c r="T14" s="259"/>
    </row>
    <row r="15" customFormat="false" ht="15" hidden="false" customHeight="true" outlineLevel="0" collapsed="false">
      <c r="B15" s="292" t="s">
        <v>39</v>
      </c>
      <c r="C15" s="331" t="s">
        <v>176</v>
      </c>
      <c r="D15" s="332" t="s">
        <v>41</v>
      </c>
      <c r="E15" s="332"/>
      <c r="F15" s="333"/>
      <c r="G15" s="300" t="s">
        <v>42</v>
      </c>
      <c r="H15" s="300"/>
      <c r="I15" s="1"/>
      <c r="J15" s="58" t="s">
        <v>43</v>
      </c>
      <c r="K15" s="58"/>
      <c r="L15" s="298" t="s">
        <v>42</v>
      </c>
      <c r="M15" s="299" t="s">
        <v>44</v>
      </c>
      <c r="N15" s="299" t="s">
        <v>45</v>
      </c>
      <c r="O15" s="299" t="s">
        <v>46</v>
      </c>
      <c r="P15" s="299" t="s">
        <v>47</v>
      </c>
      <c r="Q15" s="300" t="s">
        <v>48</v>
      </c>
      <c r="R15" s="301" t="s">
        <v>49</v>
      </c>
      <c r="S15" s="301" t="s">
        <v>50</v>
      </c>
      <c r="T15" s="301" t="s">
        <v>51</v>
      </c>
    </row>
    <row r="16" customFormat="false" ht="15" hidden="false" customHeight="true" outlineLevel="0" collapsed="false">
      <c r="B16" s="302" t="s">
        <v>177</v>
      </c>
      <c r="C16" s="360" t="s">
        <v>10</v>
      </c>
      <c r="D16" s="332"/>
      <c r="E16" s="332"/>
      <c r="F16" s="336"/>
      <c r="G16" s="300"/>
      <c r="H16" s="300"/>
      <c r="I16" s="1"/>
      <c r="J16" s="304" t="n">
        <v>1</v>
      </c>
      <c r="K16" s="392"/>
      <c r="L16" s="393"/>
      <c r="M16" s="393"/>
      <c r="N16" s="393"/>
      <c r="O16" s="393"/>
      <c r="P16" s="393"/>
      <c r="Q16" s="393"/>
      <c r="R16" s="393"/>
      <c r="S16" s="393"/>
      <c r="T16" s="393" t="n">
        <f aca="false">R16-S16</f>
        <v>0</v>
      </c>
    </row>
    <row r="17" customFormat="false" ht="15" hidden="false" customHeight="true" outlineLevel="0" collapsed="false">
      <c r="A17" s="1" t="s">
        <v>53</v>
      </c>
      <c r="B17" s="384" t="s">
        <v>163</v>
      </c>
      <c r="C17" s="385" t="s">
        <v>164</v>
      </c>
      <c r="D17" s="394"/>
      <c r="E17" s="394"/>
      <c r="F17" s="395"/>
      <c r="G17" s="394"/>
      <c r="H17" s="396"/>
      <c r="I17" s="1"/>
      <c r="J17" s="301" t="n">
        <v>2</v>
      </c>
      <c r="K17" s="392"/>
      <c r="L17" s="393"/>
      <c r="M17" s="393"/>
      <c r="N17" s="393"/>
      <c r="O17" s="393"/>
      <c r="P17" s="393"/>
      <c r="Q17" s="393"/>
      <c r="R17" s="393"/>
      <c r="S17" s="393"/>
      <c r="T17" s="393" t="n">
        <f aca="false">R17-S17</f>
        <v>0</v>
      </c>
    </row>
    <row r="18" customFormat="false" ht="15" hidden="false" customHeight="true" outlineLevel="0" collapsed="false">
      <c r="A18" s="1" t="s">
        <v>55</v>
      </c>
      <c r="B18" s="385" t="s">
        <v>165</v>
      </c>
      <c r="C18" s="385" t="s">
        <v>168</v>
      </c>
      <c r="D18" s="394"/>
      <c r="E18" s="394"/>
      <c r="F18" s="395"/>
      <c r="G18" s="394"/>
      <c r="H18" s="396"/>
      <c r="I18" s="1"/>
      <c r="J18" s="304" t="n">
        <v>3</v>
      </c>
      <c r="K18" s="392"/>
      <c r="L18" s="393"/>
      <c r="M18" s="393"/>
      <c r="N18" s="393"/>
      <c r="O18" s="393"/>
      <c r="P18" s="393"/>
      <c r="Q18" s="393"/>
      <c r="R18" s="393"/>
      <c r="S18" s="393"/>
      <c r="T18" s="393" t="n">
        <f aca="false">R18-S18</f>
        <v>0</v>
      </c>
    </row>
    <row r="19" customFormat="false" ht="15" hidden="false" customHeight="true" outlineLevel="0" collapsed="false">
      <c r="A19" s="1" t="s">
        <v>56</v>
      </c>
      <c r="B19" s="385" t="s">
        <v>169</v>
      </c>
      <c r="C19" s="385" t="s">
        <v>172</v>
      </c>
      <c r="D19" s="394"/>
      <c r="E19" s="394"/>
      <c r="F19" s="395"/>
      <c r="G19" s="394"/>
      <c r="H19" s="396"/>
      <c r="I19" s="1"/>
      <c r="J19" s="301" t="n">
        <v>4</v>
      </c>
      <c r="K19" s="392"/>
      <c r="L19" s="393"/>
      <c r="M19" s="393"/>
      <c r="N19" s="393"/>
      <c r="O19" s="393"/>
      <c r="P19" s="393"/>
      <c r="Q19" s="393"/>
      <c r="R19" s="393"/>
      <c r="S19" s="393"/>
      <c r="T19" s="393" t="n">
        <f aca="false">R19-S19</f>
        <v>0</v>
      </c>
    </row>
    <row r="20" customFormat="false" ht="15" hidden="false" customHeight="true" outlineLevel="0" collapsed="false">
      <c r="A20" s="1" t="s">
        <v>57</v>
      </c>
      <c r="B20" s="385" t="s">
        <v>173</v>
      </c>
      <c r="C20" s="385" t="s">
        <v>175</v>
      </c>
      <c r="D20" s="394"/>
      <c r="E20" s="394"/>
      <c r="F20" s="395"/>
      <c r="G20" s="394"/>
      <c r="H20" s="396"/>
      <c r="I20" s="1"/>
      <c r="J20" s="304" t="n">
        <v>5</v>
      </c>
      <c r="K20" s="392"/>
      <c r="L20" s="393"/>
      <c r="M20" s="393"/>
      <c r="N20" s="393"/>
      <c r="O20" s="393"/>
      <c r="P20" s="393"/>
      <c r="Q20" s="393"/>
      <c r="R20" s="393"/>
      <c r="S20" s="393"/>
      <c r="T20" s="393" t="n">
        <f aca="false">R20-S20</f>
        <v>0</v>
      </c>
    </row>
    <row r="21" customFormat="false" ht="15" hidden="false" customHeight="true" outlineLevel="0" collapsed="false">
      <c r="B21" s="313" t="s">
        <v>62</v>
      </c>
      <c r="C21" s="314"/>
      <c r="D21" s="315"/>
      <c r="E21" s="316"/>
      <c r="F21" s="316"/>
      <c r="G21" s="316"/>
      <c r="H21" s="317"/>
      <c r="I21" s="1"/>
      <c r="J21" s="301" t="n">
        <v>6</v>
      </c>
      <c r="K21" s="392"/>
      <c r="L21" s="393"/>
      <c r="M21" s="393"/>
      <c r="N21" s="393"/>
      <c r="O21" s="393"/>
      <c r="P21" s="393"/>
      <c r="Q21" s="393"/>
      <c r="R21" s="393"/>
      <c r="S21" s="393"/>
      <c r="T21" s="393" t="n">
        <f aca="false">R21-S21</f>
        <v>0</v>
      </c>
    </row>
    <row r="22" customFormat="false" ht="15" hidden="false" customHeight="true" outlineLevel="0" collapsed="false">
      <c r="B22" s="320" t="s">
        <v>72</v>
      </c>
      <c r="C22" s="321"/>
      <c r="D22" s="321"/>
      <c r="E22" s="322"/>
      <c r="F22" s="322"/>
      <c r="G22" s="322"/>
      <c r="H22" s="323"/>
      <c r="I22" s="1"/>
      <c r="J22" s="304" t="n">
        <v>7</v>
      </c>
      <c r="K22" s="392"/>
      <c r="L22" s="393"/>
      <c r="M22" s="393"/>
      <c r="N22" s="393"/>
      <c r="O22" s="393"/>
      <c r="P22" s="393"/>
      <c r="Q22" s="393"/>
      <c r="R22" s="393"/>
      <c r="S22" s="393"/>
      <c r="T22" s="393" t="n">
        <f aca="false">R22-S22</f>
        <v>0</v>
      </c>
    </row>
    <row r="23" customFormat="false" ht="15" hidden="false" customHeight="true" outlineLevel="0" collapsed="false">
      <c r="B23" s="324"/>
      <c r="C23" s="322"/>
      <c r="D23" s="322"/>
      <c r="E23" s="322"/>
      <c r="F23" s="322"/>
      <c r="G23" s="322"/>
      <c r="H23" s="323"/>
      <c r="I23" s="1"/>
      <c r="J23" s="383" t="n">
        <v>8</v>
      </c>
      <c r="K23" s="383"/>
      <c r="L23" s="383"/>
      <c r="M23" s="383"/>
      <c r="N23" s="383"/>
      <c r="O23" s="383"/>
      <c r="P23" s="383"/>
      <c r="Q23" s="383"/>
      <c r="R23" s="383"/>
      <c r="S23" s="383"/>
      <c r="T23" s="393" t="n">
        <f aca="false">R23-S23</f>
        <v>0</v>
      </c>
    </row>
    <row r="24" customFormat="false" ht="15.75" hidden="false" customHeight="true" outlineLevel="0" collapsed="false">
      <c r="B24" s="325"/>
      <c r="C24" s="326"/>
      <c r="D24" s="327"/>
      <c r="E24" s="327"/>
      <c r="F24" s="328"/>
      <c r="G24" s="328"/>
      <c r="H24" s="32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true" outlineLevel="0" collapsed="false">
      <c r="B25" s="98"/>
      <c r="C25" s="51"/>
      <c r="D25" s="98"/>
      <c r="E25" s="98"/>
      <c r="F25" s="98"/>
      <c r="G25" s="98"/>
      <c r="H25" s="9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true" outlineLevel="0" collapsed="false">
      <c r="B26" s="98"/>
      <c r="C26" s="51"/>
      <c r="D26" s="98"/>
      <c r="E26" s="98"/>
      <c r="F26" s="98"/>
      <c r="G26" s="98"/>
      <c r="H26" s="98"/>
      <c r="I26" s="101"/>
      <c r="J26" s="94"/>
      <c r="K26" s="213"/>
      <c r="L26" s="214"/>
      <c r="M26" s="214"/>
      <c r="N26" s="214"/>
      <c r="O26" s="214"/>
      <c r="P26" s="214"/>
      <c r="Q26" s="214"/>
      <c r="R26" s="214"/>
      <c r="S26" s="214"/>
      <c r="T26" s="214"/>
    </row>
    <row r="27" customFormat="false" ht="15" hidden="false" customHeight="true" outlineLevel="0" collapsed="false">
      <c r="B27" s="397" t="s">
        <v>63</v>
      </c>
      <c r="C27" s="331" t="s">
        <v>64</v>
      </c>
      <c r="D27" s="332" t="s">
        <v>41</v>
      </c>
      <c r="E27" s="332"/>
      <c r="F27" s="333"/>
      <c r="G27" s="300" t="s">
        <v>42</v>
      </c>
      <c r="H27" s="300"/>
      <c r="I27" s="1"/>
      <c r="J27" s="58" t="s">
        <v>136</v>
      </c>
      <c r="K27" s="58"/>
      <c r="L27" s="298" t="s">
        <v>42</v>
      </c>
      <c r="M27" s="299" t="s">
        <v>44</v>
      </c>
      <c r="N27" s="299" t="s">
        <v>45</v>
      </c>
      <c r="O27" s="299" t="s">
        <v>46</v>
      </c>
      <c r="P27" s="299" t="s">
        <v>47</v>
      </c>
      <c r="Q27" s="300" t="s">
        <v>48</v>
      </c>
      <c r="R27" s="301" t="s">
        <v>49</v>
      </c>
      <c r="S27" s="301" t="s">
        <v>50</v>
      </c>
      <c r="T27" s="301" t="s">
        <v>51</v>
      </c>
    </row>
    <row r="28" customFormat="false" ht="15" hidden="false" customHeight="true" outlineLevel="0" collapsed="false">
      <c r="B28" s="302" t="s">
        <v>67</v>
      </c>
      <c r="C28" s="169" t="s">
        <v>167</v>
      </c>
      <c r="D28" s="332"/>
      <c r="E28" s="332"/>
      <c r="F28" s="336"/>
      <c r="G28" s="300"/>
      <c r="H28" s="300"/>
      <c r="I28" s="1"/>
      <c r="J28" s="304" t="n">
        <v>1</v>
      </c>
      <c r="K28" s="398" t="s">
        <v>163</v>
      </c>
      <c r="L28" s="393" t="n">
        <v>6</v>
      </c>
      <c r="M28" s="393" t="n">
        <v>2</v>
      </c>
      <c r="N28" s="393" t="n">
        <v>2</v>
      </c>
      <c r="O28" s="393" t="n">
        <v>0</v>
      </c>
      <c r="P28" s="393" t="n">
        <v>0</v>
      </c>
      <c r="Q28" s="393" t="n">
        <v>0</v>
      </c>
      <c r="R28" s="393" t="n">
        <v>50</v>
      </c>
      <c r="S28" s="393" t="n">
        <v>22</v>
      </c>
      <c r="T28" s="393" t="n">
        <f aca="false">R28-S28</f>
        <v>28</v>
      </c>
    </row>
    <row r="29" customFormat="false" ht="15" hidden="false" customHeight="true" outlineLevel="0" collapsed="false">
      <c r="A29" s="1" t="s">
        <v>53</v>
      </c>
      <c r="B29" s="384" t="s">
        <v>163</v>
      </c>
      <c r="C29" s="385" t="s">
        <v>165</v>
      </c>
      <c r="D29" s="394" t="n">
        <v>20</v>
      </c>
      <c r="E29" s="394" t="n">
        <v>16</v>
      </c>
      <c r="F29" s="395"/>
      <c r="G29" s="394" t="n">
        <v>3</v>
      </c>
      <c r="H29" s="396" t="n">
        <v>1</v>
      </c>
      <c r="I29" s="1"/>
      <c r="J29" s="301" t="n">
        <v>2</v>
      </c>
      <c r="K29" s="399" t="s">
        <v>173</v>
      </c>
      <c r="L29" s="393" t="n">
        <v>5</v>
      </c>
      <c r="M29" s="393" t="n">
        <v>2</v>
      </c>
      <c r="N29" s="393" t="n">
        <v>1</v>
      </c>
      <c r="O29" s="393" t="n">
        <v>1</v>
      </c>
      <c r="P29" s="393" t="n">
        <v>0</v>
      </c>
      <c r="Q29" s="393" t="n">
        <v>0</v>
      </c>
      <c r="R29" s="393" t="n">
        <v>46</v>
      </c>
      <c r="S29" s="393" t="n">
        <v>26</v>
      </c>
      <c r="T29" s="393" t="n">
        <f aca="false">R29-S29</f>
        <v>20</v>
      </c>
    </row>
    <row r="30" customFormat="false" ht="15" hidden="false" customHeight="true" outlineLevel="0" collapsed="false">
      <c r="A30" s="1" t="s">
        <v>55</v>
      </c>
      <c r="B30" s="385" t="s">
        <v>169</v>
      </c>
      <c r="C30" s="385" t="s">
        <v>164</v>
      </c>
      <c r="D30" s="394" t="n">
        <v>22</v>
      </c>
      <c r="E30" s="394" t="n">
        <v>14</v>
      </c>
      <c r="F30" s="395"/>
      <c r="G30" s="394" t="n">
        <v>3</v>
      </c>
      <c r="H30" s="396" t="n">
        <v>1</v>
      </c>
      <c r="I30" s="1"/>
      <c r="J30" s="304" t="n">
        <v>3</v>
      </c>
      <c r="K30" s="399" t="s">
        <v>168</v>
      </c>
      <c r="L30" s="393" t="n">
        <v>5</v>
      </c>
      <c r="M30" s="393" t="n">
        <v>2</v>
      </c>
      <c r="N30" s="393" t="n">
        <v>1</v>
      </c>
      <c r="O30" s="393" t="n">
        <v>1</v>
      </c>
      <c r="P30" s="393" t="n">
        <v>0</v>
      </c>
      <c r="Q30" s="393" t="n">
        <v>0</v>
      </c>
      <c r="R30" s="393" t="n">
        <v>38</v>
      </c>
      <c r="S30" s="393" t="n">
        <v>34</v>
      </c>
      <c r="T30" s="393" t="n">
        <f aca="false">R30-S30</f>
        <v>4</v>
      </c>
    </row>
    <row r="31" customFormat="false" ht="15" hidden="false" customHeight="true" outlineLevel="0" collapsed="false">
      <c r="A31" s="1" t="s">
        <v>56</v>
      </c>
      <c r="B31" s="385" t="s">
        <v>173</v>
      </c>
      <c r="C31" s="385" t="s">
        <v>168</v>
      </c>
      <c r="D31" s="394" t="n">
        <v>18</v>
      </c>
      <c r="E31" s="394" t="n">
        <v>18</v>
      </c>
      <c r="F31" s="395"/>
      <c r="G31" s="394" t="n">
        <v>2</v>
      </c>
      <c r="H31" s="396" t="n">
        <v>2</v>
      </c>
      <c r="I31" s="1"/>
      <c r="J31" s="301" t="n">
        <v>4</v>
      </c>
      <c r="K31" s="399" t="s">
        <v>172</v>
      </c>
      <c r="L31" s="393" t="n">
        <v>4</v>
      </c>
      <c r="M31" s="393" t="n">
        <v>2</v>
      </c>
      <c r="N31" s="393" t="n">
        <v>1</v>
      </c>
      <c r="O31" s="393" t="n">
        <v>0</v>
      </c>
      <c r="P31" s="393" t="n">
        <v>1</v>
      </c>
      <c r="Q31" s="393" t="n">
        <v>0</v>
      </c>
      <c r="R31" s="393" t="n">
        <v>48</v>
      </c>
      <c r="S31" s="393" t="n">
        <v>20</v>
      </c>
      <c r="T31" s="393" t="n">
        <f aca="false">R31-S31</f>
        <v>28</v>
      </c>
    </row>
    <row r="32" customFormat="false" ht="15" hidden="false" customHeight="true" outlineLevel="0" collapsed="false">
      <c r="A32" s="1" t="s">
        <v>57</v>
      </c>
      <c r="B32" s="385" t="s">
        <v>175</v>
      </c>
      <c r="C32" s="385" t="s">
        <v>172</v>
      </c>
      <c r="D32" s="394" t="n">
        <v>4</v>
      </c>
      <c r="E32" s="394" t="n">
        <v>32</v>
      </c>
      <c r="F32" s="395"/>
      <c r="G32" s="394"/>
      <c r="H32" s="396"/>
      <c r="I32" s="1"/>
      <c r="J32" s="304" t="n">
        <v>5</v>
      </c>
      <c r="K32" s="399" t="s">
        <v>175</v>
      </c>
      <c r="L32" s="393" t="n">
        <v>4</v>
      </c>
      <c r="M32" s="393" t="n">
        <v>2</v>
      </c>
      <c r="N32" s="393" t="n">
        <v>1</v>
      </c>
      <c r="O32" s="393" t="n">
        <v>0</v>
      </c>
      <c r="P32" s="393" t="n">
        <v>1</v>
      </c>
      <c r="Q32" s="393" t="n">
        <v>0</v>
      </c>
      <c r="R32" s="393" t="n">
        <v>30</v>
      </c>
      <c r="S32" s="393" t="n">
        <v>42</v>
      </c>
      <c r="T32" s="393" t="n">
        <f aca="false">R32-S32</f>
        <v>-12</v>
      </c>
    </row>
    <row r="33" customFormat="false" ht="15" hidden="false" customHeight="true" outlineLevel="0" collapsed="false">
      <c r="B33" s="397" t="s">
        <v>70</v>
      </c>
      <c r="C33" s="331" t="s">
        <v>64</v>
      </c>
      <c r="D33" s="344" t="s">
        <v>41</v>
      </c>
      <c r="E33" s="344"/>
      <c r="F33" s="333"/>
      <c r="G33" s="344" t="s">
        <v>42</v>
      </c>
      <c r="H33" s="344"/>
      <c r="I33" s="1"/>
      <c r="J33" s="400" t="n">
        <v>6</v>
      </c>
      <c r="K33" s="401" t="s">
        <v>165</v>
      </c>
      <c r="L33" s="402" t="n">
        <v>4</v>
      </c>
      <c r="M33" s="402" t="n">
        <v>2</v>
      </c>
      <c r="N33" s="402" t="n">
        <v>1</v>
      </c>
      <c r="O33" s="402" t="n">
        <v>0</v>
      </c>
      <c r="P33" s="402" t="n">
        <v>1</v>
      </c>
      <c r="Q33" s="402" t="n">
        <v>0</v>
      </c>
      <c r="R33" s="402" t="n">
        <v>28</v>
      </c>
      <c r="S33" s="402" t="n">
        <v>20</v>
      </c>
      <c r="T33" s="402" t="n">
        <v>8</v>
      </c>
    </row>
    <row r="34" customFormat="false" ht="15" hidden="false" customHeight="true" outlineLevel="0" collapsed="false">
      <c r="B34" s="302" t="s">
        <v>52</v>
      </c>
      <c r="C34" s="169" t="s">
        <v>167</v>
      </c>
      <c r="D34" s="389"/>
      <c r="E34" s="346"/>
      <c r="F34" s="336"/>
      <c r="G34" s="345"/>
      <c r="H34" s="346"/>
      <c r="I34" s="1"/>
      <c r="J34" s="403" t="n">
        <v>7</v>
      </c>
      <c r="K34" s="404" t="s">
        <v>169</v>
      </c>
      <c r="L34" s="57" t="n">
        <v>2</v>
      </c>
      <c r="M34" s="57" t="n">
        <v>2</v>
      </c>
      <c r="N34" s="57" t="n">
        <v>0</v>
      </c>
      <c r="O34" s="57" t="n">
        <v>0</v>
      </c>
      <c r="P34" s="57" t="n">
        <v>2</v>
      </c>
      <c r="Q34" s="57" t="n">
        <v>0</v>
      </c>
      <c r="R34" s="57" t="n">
        <v>24</v>
      </c>
      <c r="S34" s="57" t="n">
        <v>48</v>
      </c>
      <c r="T34" s="57" t="n">
        <f aca="false">R34-S34</f>
        <v>-24</v>
      </c>
    </row>
    <row r="35" customFormat="false" ht="15" hidden="false" customHeight="true" outlineLevel="0" collapsed="false">
      <c r="A35" s="1" t="s">
        <v>53</v>
      </c>
      <c r="B35" s="385" t="s">
        <v>173</v>
      </c>
      <c r="C35" s="385" t="s">
        <v>165</v>
      </c>
      <c r="D35" s="394" t="n">
        <v>28</v>
      </c>
      <c r="E35" s="394" t="n">
        <v>8</v>
      </c>
      <c r="F35" s="395"/>
      <c r="G35" s="394"/>
      <c r="H35" s="396"/>
      <c r="I35" s="1"/>
      <c r="J35" s="57" t="n">
        <v>8</v>
      </c>
      <c r="K35" s="404" t="s">
        <v>164</v>
      </c>
      <c r="L35" s="145" t="n">
        <v>2</v>
      </c>
      <c r="M35" s="145" t="n">
        <v>2</v>
      </c>
      <c r="N35" s="145" t="n">
        <v>0</v>
      </c>
      <c r="O35" s="145" t="n">
        <v>0</v>
      </c>
      <c r="P35" s="145" t="n">
        <v>2</v>
      </c>
      <c r="Q35" s="145" t="n">
        <v>0</v>
      </c>
      <c r="R35" s="145" t="n">
        <v>24</v>
      </c>
      <c r="S35" s="145" t="n">
        <v>48</v>
      </c>
      <c r="T35" s="145" t="n">
        <f aca="false">R35-S35</f>
        <v>-24</v>
      </c>
    </row>
    <row r="36" customFormat="false" ht="15.75" hidden="false" customHeight="true" outlineLevel="0" collapsed="false">
      <c r="A36" s="1" t="s">
        <v>55</v>
      </c>
      <c r="B36" s="385" t="s">
        <v>175</v>
      </c>
      <c r="C36" s="385" t="s">
        <v>164</v>
      </c>
      <c r="D36" s="394" t="n">
        <v>26</v>
      </c>
      <c r="E36" s="394" t="n">
        <v>10</v>
      </c>
      <c r="F36" s="395"/>
      <c r="G36" s="394"/>
      <c r="H36" s="396"/>
      <c r="I36" s="1"/>
      <c r="J36" s="1"/>
      <c r="K36" s="1"/>
      <c r="L36" s="405"/>
      <c r="M36" s="405"/>
      <c r="N36" s="405"/>
      <c r="O36" s="405"/>
      <c r="P36" s="405"/>
      <c r="Q36" s="405"/>
      <c r="R36" s="405"/>
      <c r="S36" s="405"/>
      <c r="T36" s="405"/>
    </row>
    <row r="37" customFormat="false" ht="14.25" hidden="false" customHeight="true" outlineLevel="0" collapsed="false">
      <c r="A37" s="1" t="s">
        <v>56</v>
      </c>
      <c r="B37" s="385" t="s">
        <v>172</v>
      </c>
      <c r="C37" s="385" t="s">
        <v>168</v>
      </c>
      <c r="D37" s="394" t="n">
        <v>16</v>
      </c>
      <c r="E37" s="394" t="n">
        <v>20</v>
      </c>
      <c r="F37" s="395"/>
      <c r="G37" s="394"/>
      <c r="H37" s="396"/>
      <c r="I37" s="1"/>
      <c r="J37" s="1"/>
      <c r="K37" s="1"/>
      <c r="L37" s="349"/>
      <c r="M37" s="349"/>
      <c r="N37" s="349"/>
      <c r="O37" s="349"/>
      <c r="P37" s="349"/>
      <c r="Q37" s="349"/>
      <c r="R37" s="349"/>
      <c r="S37" s="349"/>
      <c r="T37" s="349"/>
    </row>
    <row r="38" customFormat="false" ht="15" hidden="false" customHeight="true" outlineLevel="0" collapsed="false">
      <c r="A38" s="1" t="s">
        <v>57</v>
      </c>
      <c r="B38" s="384" t="s">
        <v>163</v>
      </c>
      <c r="C38" s="385" t="s">
        <v>169</v>
      </c>
      <c r="D38" s="394" t="n">
        <v>30</v>
      </c>
      <c r="E38" s="394" t="n">
        <v>6</v>
      </c>
      <c r="F38" s="395"/>
      <c r="G38" s="394"/>
      <c r="H38" s="396"/>
      <c r="L38" s="349"/>
      <c r="M38" s="349"/>
      <c r="N38" s="349"/>
      <c r="O38" s="349"/>
      <c r="P38" s="349"/>
      <c r="Q38" s="349"/>
      <c r="R38" s="349"/>
      <c r="S38" s="349"/>
      <c r="T38" s="349"/>
    </row>
    <row r="39" customFormat="false" ht="15" hidden="false" customHeight="true" outlineLevel="0" collapsed="false">
      <c r="B39" s="313" t="s">
        <v>62</v>
      </c>
      <c r="C39" s="314"/>
      <c r="D39" s="315"/>
      <c r="E39" s="316"/>
      <c r="F39" s="316"/>
      <c r="G39" s="316"/>
      <c r="H39" s="317"/>
    </row>
    <row r="40" customFormat="false" ht="15" hidden="false" customHeight="true" outlineLevel="0" collapsed="false">
      <c r="B40" s="320" t="s">
        <v>72</v>
      </c>
      <c r="C40" s="321"/>
      <c r="D40" s="321"/>
      <c r="E40" s="322"/>
      <c r="F40" s="322"/>
      <c r="G40" s="322"/>
      <c r="H40" s="323"/>
    </row>
    <row r="41" customFormat="false" ht="15" hidden="false" customHeight="true" outlineLevel="0" collapsed="false">
      <c r="B41" s="324"/>
      <c r="C41" s="322"/>
      <c r="D41" s="322"/>
      <c r="E41" s="322"/>
      <c r="F41" s="322"/>
      <c r="G41" s="322"/>
      <c r="H41" s="323"/>
    </row>
    <row r="42" customFormat="false" ht="15" hidden="false" customHeight="true" outlineLevel="0" collapsed="false">
      <c r="B42" s="325"/>
      <c r="C42" s="326"/>
      <c r="D42" s="327"/>
      <c r="E42" s="327"/>
      <c r="F42" s="328"/>
      <c r="G42" s="328"/>
      <c r="H42" s="329"/>
    </row>
    <row r="43" s="352" customFormat="true" ht="15" hidden="false" customHeight="true" outlineLevel="0" collapsed="false">
      <c r="A43" s="353"/>
      <c r="B43" s="355"/>
      <c r="C43" s="356"/>
      <c r="D43" s="357"/>
      <c r="E43" s="357"/>
      <c r="F43" s="358"/>
      <c r="G43" s="358"/>
      <c r="H43" s="358"/>
    </row>
    <row r="44" s="352" customFormat="true" ht="15" hidden="false" customHeight="true" outlineLevel="0" collapsed="false">
      <c r="A44" s="353"/>
      <c r="B44" s="355"/>
      <c r="C44" s="356"/>
      <c r="D44" s="357"/>
      <c r="E44" s="357"/>
      <c r="F44" s="358"/>
      <c r="G44" s="358"/>
      <c r="H44" s="358"/>
    </row>
    <row r="45" customFormat="false" ht="15" hidden="false" customHeight="true" outlineLevel="0" collapsed="false"/>
    <row r="46" customFormat="false" ht="17.25" hidden="false" customHeight="true" outlineLevel="0" collapsed="false">
      <c r="B46" s="397" t="s">
        <v>74</v>
      </c>
      <c r="C46" s="331" t="s">
        <v>75</v>
      </c>
      <c r="D46" s="332" t="s">
        <v>41</v>
      </c>
      <c r="E46" s="332"/>
      <c r="F46" s="333"/>
      <c r="G46" s="300" t="s">
        <v>42</v>
      </c>
      <c r="H46" s="300"/>
      <c r="I46" s="1"/>
      <c r="J46" s="58" t="s">
        <v>43</v>
      </c>
      <c r="K46" s="58"/>
      <c r="L46" s="153" t="s">
        <v>42</v>
      </c>
      <c r="M46" s="158" t="s">
        <v>44</v>
      </c>
      <c r="N46" s="158" t="s">
        <v>45</v>
      </c>
      <c r="O46" s="158" t="s">
        <v>46</v>
      </c>
      <c r="P46" s="158" t="s">
        <v>47</v>
      </c>
      <c r="Q46" s="57" t="s">
        <v>48</v>
      </c>
      <c r="R46" s="62" t="s">
        <v>49</v>
      </c>
      <c r="S46" s="62" t="s">
        <v>50</v>
      </c>
      <c r="T46" s="62" t="s">
        <v>51</v>
      </c>
    </row>
    <row r="47" customFormat="false" ht="17.25" hidden="false" customHeight="true" outlineLevel="0" collapsed="false">
      <c r="B47" s="302" t="s">
        <v>67</v>
      </c>
      <c r="C47" s="385" t="s">
        <v>171</v>
      </c>
      <c r="D47" s="332"/>
      <c r="E47" s="332"/>
      <c r="F47" s="336"/>
      <c r="G47" s="300"/>
      <c r="H47" s="300"/>
      <c r="I47" s="1"/>
      <c r="J47" s="65" t="n">
        <v>1</v>
      </c>
      <c r="K47" s="398" t="s">
        <v>163</v>
      </c>
      <c r="L47" s="67" t="n">
        <v>11</v>
      </c>
      <c r="M47" s="67" t="n">
        <v>4</v>
      </c>
      <c r="N47" s="67" t="n">
        <v>3</v>
      </c>
      <c r="O47" s="67" t="n">
        <v>1</v>
      </c>
      <c r="P47" s="67" t="n">
        <v>0</v>
      </c>
      <c r="Q47" s="67" t="n">
        <v>0</v>
      </c>
      <c r="R47" s="68" t="n">
        <v>90</v>
      </c>
      <c r="S47" s="68" t="n">
        <v>54</v>
      </c>
      <c r="T47" s="67" t="n">
        <f aca="false">R47-S47</f>
        <v>36</v>
      </c>
    </row>
    <row r="48" customFormat="false" ht="17.25" hidden="false" customHeight="true" outlineLevel="0" collapsed="false">
      <c r="A48" s="1" t="s">
        <v>53</v>
      </c>
      <c r="B48" s="384" t="s">
        <v>163</v>
      </c>
      <c r="C48" s="385" t="s">
        <v>173</v>
      </c>
      <c r="D48" s="406" t="n">
        <v>22</v>
      </c>
      <c r="E48" s="394" t="n">
        <v>14</v>
      </c>
      <c r="F48" s="395"/>
      <c r="G48" s="406" t="n">
        <v>3</v>
      </c>
      <c r="H48" s="396" t="n">
        <v>1</v>
      </c>
      <c r="I48" s="1"/>
      <c r="J48" s="62" t="n">
        <v>2</v>
      </c>
      <c r="K48" s="399" t="s">
        <v>172</v>
      </c>
      <c r="L48" s="67" t="n">
        <v>10</v>
      </c>
      <c r="M48" s="67" t="n">
        <v>4</v>
      </c>
      <c r="N48" s="67" t="n">
        <v>3</v>
      </c>
      <c r="O48" s="67" t="n">
        <v>0</v>
      </c>
      <c r="P48" s="67" t="n">
        <v>1</v>
      </c>
      <c r="Q48" s="67" t="n">
        <v>0</v>
      </c>
      <c r="R48" s="68" t="n">
        <v>98</v>
      </c>
      <c r="S48" s="68" t="n">
        <v>42</v>
      </c>
      <c r="T48" s="67" t="n">
        <f aca="false">R48-S48</f>
        <v>56</v>
      </c>
    </row>
    <row r="49" customFormat="false" ht="17.25" hidden="false" customHeight="true" outlineLevel="0" collapsed="false">
      <c r="A49" s="1" t="s">
        <v>55</v>
      </c>
      <c r="B49" s="385" t="s">
        <v>175</v>
      </c>
      <c r="C49" s="385" t="s">
        <v>169</v>
      </c>
      <c r="D49" s="406" t="n">
        <v>22</v>
      </c>
      <c r="E49" s="394" t="n">
        <v>14</v>
      </c>
      <c r="F49" s="395"/>
      <c r="G49" s="406" t="n">
        <v>3</v>
      </c>
      <c r="H49" s="396" t="n">
        <v>1</v>
      </c>
      <c r="I49" s="1"/>
      <c r="J49" s="65" t="n">
        <v>3</v>
      </c>
      <c r="K49" s="399" t="s">
        <v>175</v>
      </c>
      <c r="L49" s="67" t="n">
        <v>9</v>
      </c>
      <c r="M49" s="67" t="n">
        <v>4</v>
      </c>
      <c r="N49" s="67" t="n">
        <v>2</v>
      </c>
      <c r="O49" s="67" t="n">
        <v>1</v>
      </c>
      <c r="P49" s="67" t="n">
        <v>1</v>
      </c>
      <c r="Q49" s="67" t="n">
        <v>0</v>
      </c>
      <c r="R49" s="68" t="n">
        <v>70</v>
      </c>
      <c r="S49" s="68" t="n">
        <v>74</v>
      </c>
      <c r="T49" s="67" t="n">
        <f aca="false">R49-S49</f>
        <v>-4</v>
      </c>
    </row>
    <row r="50" customFormat="false" ht="17.25" hidden="false" customHeight="true" outlineLevel="0" collapsed="false">
      <c r="A50" s="1" t="s">
        <v>56</v>
      </c>
      <c r="B50" s="385" t="s">
        <v>172</v>
      </c>
      <c r="C50" s="385" t="s">
        <v>165</v>
      </c>
      <c r="D50" s="406" t="n">
        <v>28</v>
      </c>
      <c r="E50" s="394" t="n">
        <v>8</v>
      </c>
      <c r="F50" s="395"/>
      <c r="G50" s="406" t="n">
        <v>3</v>
      </c>
      <c r="H50" s="396" t="n">
        <v>1</v>
      </c>
      <c r="I50" s="1"/>
      <c r="J50" s="62" t="n">
        <v>4</v>
      </c>
      <c r="K50" s="404" t="s">
        <v>169</v>
      </c>
      <c r="L50" s="67" t="n">
        <v>8</v>
      </c>
      <c r="M50" s="67" t="n">
        <v>4</v>
      </c>
      <c r="N50" s="67" t="n">
        <v>2</v>
      </c>
      <c r="O50" s="67" t="n">
        <v>0</v>
      </c>
      <c r="P50" s="67" t="n">
        <v>2</v>
      </c>
      <c r="Q50" s="67" t="n">
        <v>0</v>
      </c>
      <c r="R50" s="68" t="n">
        <v>64</v>
      </c>
      <c r="S50" s="68" t="n">
        <v>80</v>
      </c>
      <c r="T50" s="67" t="n">
        <f aca="false">R50-S50</f>
        <v>-16</v>
      </c>
    </row>
    <row r="51" customFormat="false" ht="17.25" hidden="false" customHeight="true" outlineLevel="0" collapsed="false">
      <c r="A51" s="1" t="s">
        <v>57</v>
      </c>
      <c r="B51" s="385" t="s">
        <v>168</v>
      </c>
      <c r="C51" s="385" t="s">
        <v>164</v>
      </c>
      <c r="D51" s="394" t="n">
        <v>14</v>
      </c>
      <c r="E51" s="406" t="n">
        <v>22</v>
      </c>
      <c r="F51" s="395"/>
      <c r="G51" s="394" t="n">
        <v>1</v>
      </c>
      <c r="H51" s="407" t="n">
        <v>3</v>
      </c>
      <c r="I51" s="1"/>
      <c r="J51" s="65" t="n">
        <v>5</v>
      </c>
      <c r="K51" s="399" t="s">
        <v>173</v>
      </c>
      <c r="L51" s="67" t="n">
        <v>7</v>
      </c>
      <c r="M51" s="67" t="n">
        <v>4</v>
      </c>
      <c r="N51" s="67" t="n">
        <v>1</v>
      </c>
      <c r="O51" s="67" t="n">
        <v>1</v>
      </c>
      <c r="P51" s="67" t="n">
        <v>2</v>
      </c>
      <c r="Q51" s="67" t="n">
        <v>0</v>
      </c>
      <c r="R51" s="68" t="n">
        <v>74</v>
      </c>
      <c r="S51" s="68" t="n">
        <v>70</v>
      </c>
      <c r="T51" s="67" t="n">
        <f aca="false">R51-S51</f>
        <v>4</v>
      </c>
    </row>
    <row r="52" customFormat="false" ht="17.25" hidden="false" customHeight="true" outlineLevel="0" collapsed="false">
      <c r="B52" s="99" t="s">
        <v>83</v>
      </c>
      <c r="C52" s="130" t="s">
        <v>75</v>
      </c>
      <c r="D52" s="144" t="s">
        <v>41</v>
      </c>
      <c r="E52" s="144"/>
      <c r="F52" s="56"/>
      <c r="G52" s="145" t="s">
        <v>42</v>
      </c>
      <c r="H52" s="145"/>
      <c r="I52" s="1"/>
      <c r="J52" s="62" t="n">
        <v>6</v>
      </c>
      <c r="K52" s="399" t="s">
        <v>168</v>
      </c>
      <c r="L52" s="67" t="n">
        <v>7</v>
      </c>
      <c r="M52" s="67" t="n">
        <v>4</v>
      </c>
      <c r="N52" s="67" t="n">
        <v>1</v>
      </c>
      <c r="O52" s="67" t="n">
        <v>1</v>
      </c>
      <c r="P52" s="67" t="n">
        <v>2</v>
      </c>
      <c r="Q52" s="67" t="n">
        <v>0</v>
      </c>
      <c r="R52" s="68" t="n">
        <v>66</v>
      </c>
      <c r="S52" s="68" t="n">
        <v>62</v>
      </c>
      <c r="T52" s="67" t="n">
        <f aca="false">R52-S52</f>
        <v>4</v>
      </c>
    </row>
    <row r="53" customFormat="false" ht="17.25" hidden="false" customHeight="true" outlineLevel="0" collapsed="false">
      <c r="B53" s="23" t="s">
        <v>52</v>
      </c>
      <c r="C53" s="385" t="s">
        <v>171</v>
      </c>
      <c r="D53" s="146"/>
      <c r="E53" s="147"/>
      <c r="F53" s="64"/>
      <c r="G53" s="408"/>
      <c r="H53" s="409"/>
      <c r="I53" s="1"/>
      <c r="J53" s="410" t="n">
        <v>7</v>
      </c>
      <c r="K53" s="411" t="s">
        <v>164</v>
      </c>
      <c r="L53" s="121" t="n">
        <v>7</v>
      </c>
      <c r="M53" s="67" t="n">
        <v>4</v>
      </c>
      <c r="N53" s="67" t="n">
        <v>1</v>
      </c>
      <c r="O53" s="67" t="n">
        <v>1</v>
      </c>
      <c r="P53" s="67" t="n">
        <v>2</v>
      </c>
      <c r="Q53" s="67" t="n">
        <v>0</v>
      </c>
      <c r="R53" s="122" t="n">
        <v>64</v>
      </c>
      <c r="S53" s="122" t="n">
        <v>80</v>
      </c>
      <c r="T53" s="121" t="n">
        <f aca="false">R53-S53</f>
        <v>-16</v>
      </c>
    </row>
    <row r="54" customFormat="false" ht="17.25" hidden="false" customHeight="true" outlineLevel="0" collapsed="false">
      <c r="A54" s="1" t="s">
        <v>53</v>
      </c>
      <c r="B54" s="385" t="s">
        <v>172</v>
      </c>
      <c r="C54" s="385" t="s">
        <v>173</v>
      </c>
      <c r="D54" s="394" t="n">
        <v>14</v>
      </c>
      <c r="E54" s="406" t="n">
        <v>22</v>
      </c>
      <c r="F54" s="395"/>
      <c r="G54" s="393" t="n">
        <v>1</v>
      </c>
      <c r="H54" s="412" t="n">
        <v>3</v>
      </c>
      <c r="I54" s="1"/>
      <c r="J54" s="57" t="n">
        <v>8</v>
      </c>
      <c r="K54" s="404" t="s">
        <v>165</v>
      </c>
      <c r="L54" s="373" t="n">
        <v>5</v>
      </c>
      <c r="M54" s="67" t="n">
        <v>4</v>
      </c>
      <c r="N54" s="373" t="n">
        <v>0</v>
      </c>
      <c r="O54" s="67" t="n">
        <v>1</v>
      </c>
      <c r="P54" s="373" t="n">
        <v>3</v>
      </c>
      <c r="Q54" s="67" t="n">
        <v>0</v>
      </c>
      <c r="R54" s="373" t="n">
        <v>50</v>
      </c>
      <c r="S54" s="373" t="n">
        <v>94</v>
      </c>
      <c r="T54" s="67" t="n">
        <f aca="false">R54-S54</f>
        <v>-44</v>
      </c>
    </row>
    <row r="55" customFormat="false" ht="17.25" hidden="false" customHeight="true" outlineLevel="0" collapsed="false">
      <c r="A55" s="1" t="s">
        <v>55</v>
      </c>
      <c r="B55" s="385" t="s">
        <v>168</v>
      </c>
      <c r="C55" s="385" t="s">
        <v>169</v>
      </c>
      <c r="D55" s="69" t="n">
        <v>14</v>
      </c>
      <c r="E55" s="136" t="n">
        <v>22</v>
      </c>
      <c r="F55" s="71"/>
      <c r="G55" s="393" t="n">
        <v>1</v>
      </c>
      <c r="H55" s="412" t="n">
        <v>3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7.25" hidden="false" customHeight="true" outlineLevel="0" collapsed="false">
      <c r="A56" s="1" t="s">
        <v>56</v>
      </c>
      <c r="B56" s="385" t="s">
        <v>164</v>
      </c>
      <c r="C56" s="385" t="s">
        <v>165</v>
      </c>
      <c r="D56" s="136" t="n">
        <v>18</v>
      </c>
      <c r="E56" s="136" t="n">
        <v>18</v>
      </c>
      <c r="F56" s="71"/>
      <c r="G56" s="374" t="n">
        <v>2</v>
      </c>
      <c r="H56" s="374" t="n">
        <v>2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7.25" hidden="false" customHeight="true" outlineLevel="0" collapsed="false">
      <c r="A57" s="1" t="s">
        <v>57</v>
      </c>
      <c r="B57" s="384" t="s">
        <v>163</v>
      </c>
      <c r="C57" s="385" t="s">
        <v>175</v>
      </c>
      <c r="D57" s="136" t="n">
        <v>18</v>
      </c>
      <c r="E57" s="136" t="n">
        <v>18</v>
      </c>
      <c r="F57" s="71"/>
      <c r="G57" s="413" t="n">
        <v>2</v>
      </c>
      <c r="H57" s="413" t="n">
        <v>2</v>
      </c>
    </row>
    <row r="58" customFormat="false" ht="15" hidden="false" customHeight="true" outlineLevel="0" collapsed="false">
      <c r="B58" s="77" t="s">
        <v>62</v>
      </c>
      <c r="C58" s="379"/>
      <c r="D58" s="79"/>
      <c r="E58" s="80"/>
      <c r="F58" s="80"/>
      <c r="G58" s="84"/>
      <c r="H58" s="85"/>
    </row>
    <row r="59" customFormat="false" ht="15" hidden="false" customHeight="true" outlineLevel="0" collapsed="false">
      <c r="B59" s="128" t="s">
        <v>72</v>
      </c>
      <c r="C59" s="14"/>
      <c r="D59" s="83"/>
      <c r="E59" s="84"/>
      <c r="F59" s="84"/>
      <c r="G59" s="84"/>
      <c r="H59" s="85"/>
      <c r="K59" s="2" t="s">
        <v>85</v>
      </c>
    </row>
    <row r="60" customFormat="false" ht="15" hidden="false" customHeight="true" outlineLevel="0" collapsed="false">
      <c r="B60" s="86"/>
      <c r="C60" s="14"/>
      <c r="D60" s="84"/>
      <c r="E60" s="84"/>
      <c r="F60" s="84"/>
      <c r="G60" s="84"/>
      <c r="H60" s="85"/>
    </row>
    <row r="61" customFormat="false" ht="15" hidden="false" customHeight="true" outlineLevel="0" collapsed="false">
      <c r="B61" s="87"/>
      <c r="C61" s="414"/>
      <c r="D61" s="89"/>
      <c r="E61" s="89"/>
      <c r="F61" s="90"/>
      <c r="G61" s="90"/>
      <c r="H61" s="91"/>
    </row>
    <row r="62" customFormat="false" ht="15" hidden="false" customHeight="true" outlineLevel="0" collapsed="false"/>
    <row r="63" customFormat="false" ht="17.25" hidden="false" customHeight="true" outlineLevel="0" collapsed="false">
      <c r="B63" s="99" t="s">
        <v>86</v>
      </c>
      <c r="C63" s="130" t="s">
        <v>178</v>
      </c>
      <c r="D63" s="415" t="s">
        <v>41</v>
      </c>
      <c r="E63" s="415"/>
      <c r="F63" s="56"/>
      <c r="G63" s="57" t="s">
        <v>42</v>
      </c>
      <c r="H63" s="57"/>
      <c r="I63" s="1"/>
      <c r="J63" s="58" t="s">
        <v>179</v>
      </c>
      <c r="K63" s="58"/>
      <c r="L63" s="153" t="s">
        <v>42</v>
      </c>
      <c r="M63" s="158" t="s">
        <v>44</v>
      </c>
      <c r="N63" s="158" t="s">
        <v>45</v>
      </c>
      <c r="O63" s="158" t="s">
        <v>46</v>
      </c>
      <c r="P63" s="158" t="s">
        <v>47</v>
      </c>
      <c r="Q63" s="57" t="s">
        <v>48</v>
      </c>
      <c r="R63" s="62" t="s">
        <v>49</v>
      </c>
      <c r="S63" s="62" t="s">
        <v>50</v>
      </c>
      <c r="T63" s="62" t="s">
        <v>51</v>
      </c>
    </row>
    <row r="64" customFormat="false" ht="17.25" hidden="false" customHeight="true" outlineLevel="0" collapsed="false">
      <c r="B64" s="23" t="s">
        <v>67</v>
      </c>
      <c r="C64" s="271" t="s">
        <v>89</v>
      </c>
      <c r="D64" s="415"/>
      <c r="E64" s="415"/>
      <c r="F64" s="64"/>
      <c r="G64" s="57"/>
      <c r="H64" s="57"/>
      <c r="I64" s="1"/>
      <c r="J64" s="65" t="n">
        <v>1</v>
      </c>
      <c r="K64" s="399" t="s">
        <v>172</v>
      </c>
      <c r="L64" s="67" t="n">
        <v>16</v>
      </c>
      <c r="M64" s="67" t="n">
        <v>6</v>
      </c>
      <c r="N64" s="67" t="n">
        <v>5</v>
      </c>
      <c r="O64" s="67" t="n">
        <v>0</v>
      </c>
      <c r="P64" s="67" t="n">
        <v>1</v>
      </c>
      <c r="Q64" s="67" t="n">
        <v>0</v>
      </c>
      <c r="R64" s="68" t="n">
        <v>144</v>
      </c>
      <c r="S64" s="68" t="n">
        <v>68</v>
      </c>
      <c r="T64" s="67" t="n">
        <f aca="false">R64-S64</f>
        <v>76</v>
      </c>
    </row>
    <row r="65" customFormat="false" ht="17.25" hidden="false" customHeight="true" outlineLevel="0" collapsed="false">
      <c r="A65" s="1" t="s">
        <v>53</v>
      </c>
      <c r="B65" s="384" t="s">
        <v>163</v>
      </c>
      <c r="C65" s="385" t="s">
        <v>172</v>
      </c>
      <c r="D65" s="69" t="n">
        <v>16</v>
      </c>
      <c r="E65" s="69" t="n">
        <v>20</v>
      </c>
      <c r="F65" s="71"/>
      <c r="G65" s="69" t="n">
        <v>1</v>
      </c>
      <c r="H65" s="377" t="n">
        <v>3</v>
      </c>
      <c r="I65" s="1"/>
      <c r="J65" s="62" t="n">
        <v>2</v>
      </c>
      <c r="K65" s="398" t="s">
        <v>163</v>
      </c>
      <c r="L65" s="67" t="n">
        <v>15</v>
      </c>
      <c r="M65" s="67" t="n">
        <v>6</v>
      </c>
      <c r="N65" s="67" t="n">
        <v>4</v>
      </c>
      <c r="O65" s="67" t="n">
        <v>1</v>
      </c>
      <c r="P65" s="67" t="n">
        <v>1</v>
      </c>
      <c r="Q65" s="67" t="n">
        <v>0</v>
      </c>
      <c r="R65" s="68" t="n">
        <v>126</v>
      </c>
      <c r="S65" s="68" t="n">
        <v>90</v>
      </c>
      <c r="T65" s="67" t="n">
        <f aca="false">R65-S65</f>
        <v>36</v>
      </c>
    </row>
    <row r="66" customFormat="false" ht="17.25" hidden="false" customHeight="true" outlineLevel="0" collapsed="false">
      <c r="A66" s="1" t="s">
        <v>55</v>
      </c>
      <c r="B66" s="385" t="s">
        <v>168</v>
      </c>
      <c r="C66" s="385" t="s">
        <v>175</v>
      </c>
      <c r="D66" s="69" t="n">
        <v>8</v>
      </c>
      <c r="E66" s="69" t="n">
        <v>28</v>
      </c>
      <c r="F66" s="71"/>
      <c r="G66" s="69" t="n">
        <v>1</v>
      </c>
      <c r="H66" s="377" t="n">
        <v>3</v>
      </c>
      <c r="I66" s="1"/>
      <c r="J66" s="65" t="n">
        <v>3</v>
      </c>
      <c r="K66" s="399" t="s">
        <v>175</v>
      </c>
      <c r="L66" s="67" t="n">
        <v>15</v>
      </c>
      <c r="M66" s="67" t="n">
        <v>6</v>
      </c>
      <c r="N66" s="67" t="n">
        <v>4</v>
      </c>
      <c r="O66" s="67" t="n">
        <v>1</v>
      </c>
      <c r="P66" s="67" t="n">
        <v>1</v>
      </c>
      <c r="Q66" s="67" t="n">
        <v>0</v>
      </c>
      <c r="R66" s="68" t="n">
        <v>118</v>
      </c>
      <c r="S66" s="68" t="n">
        <v>98</v>
      </c>
      <c r="T66" s="67" t="n">
        <f aca="false">R66-S66</f>
        <v>20</v>
      </c>
    </row>
    <row r="67" customFormat="false" ht="17.25" hidden="false" customHeight="true" outlineLevel="0" collapsed="false">
      <c r="A67" s="1" t="s">
        <v>56</v>
      </c>
      <c r="B67" s="385" t="s">
        <v>164</v>
      </c>
      <c r="C67" s="385" t="s">
        <v>173</v>
      </c>
      <c r="D67" s="69" t="n">
        <v>22</v>
      </c>
      <c r="E67" s="69" t="n">
        <v>14</v>
      </c>
      <c r="F67" s="71"/>
      <c r="G67" s="136" t="n">
        <v>3</v>
      </c>
      <c r="H67" s="75" t="n">
        <v>1</v>
      </c>
      <c r="I67" s="1"/>
      <c r="J67" s="62" t="n">
        <v>4</v>
      </c>
      <c r="K67" s="404" t="s">
        <v>169</v>
      </c>
      <c r="L67" s="67" t="n">
        <v>12</v>
      </c>
      <c r="M67" s="67" t="n">
        <v>6</v>
      </c>
      <c r="N67" s="67" t="n">
        <v>3</v>
      </c>
      <c r="O67" s="67" t="n">
        <v>0</v>
      </c>
      <c r="P67" s="67" t="n">
        <v>3</v>
      </c>
      <c r="Q67" s="67" t="n">
        <v>0</v>
      </c>
      <c r="R67" s="68" t="n">
        <v>98</v>
      </c>
      <c r="S67" s="68" t="n">
        <v>118</v>
      </c>
      <c r="T67" s="67" t="n">
        <f aca="false">R67-S67</f>
        <v>-20</v>
      </c>
    </row>
    <row r="68" customFormat="false" ht="17.25" hidden="false" customHeight="true" outlineLevel="0" collapsed="false">
      <c r="A68" s="1" t="s">
        <v>57</v>
      </c>
      <c r="B68" s="385" t="s">
        <v>165</v>
      </c>
      <c r="C68" s="385" t="s">
        <v>169</v>
      </c>
      <c r="D68" s="69" t="n">
        <v>16</v>
      </c>
      <c r="E68" s="69" t="n">
        <v>20</v>
      </c>
      <c r="F68" s="71"/>
      <c r="G68" s="69" t="n">
        <v>1</v>
      </c>
      <c r="H68" s="377" t="n">
        <v>3</v>
      </c>
      <c r="I68" s="1"/>
      <c r="J68" s="65" t="n">
        <v>5</v>
      </c>
      <c r="K68" s="399" t="s">
        <v>173</v>
      </c>
      <c r="L68" s="67" t="n">
        <v>11</v>
      </c>
      <c r="M68" s="67" t="n">
        <v>6</v>
      </c>
      <c r="N68" s="67" t="n">
        <v>2</v>
      </c>
      <c r="O68" s="67" t="n">
        <v>1</v>
      </c>
      <c r="P68" s="67" t="n">
        <v>3</v>
      </c>
      <c r="Q68" s="67" t="n">
        <v>0</v>
      </c>
      <c r="R68" s="68" t="n">
        <v>110</v>
      </c>
      <c r="S68" s="68" t="n">
        <v>106</v>
      </c>
      <c r="T68" s="67" t="n">
        <f aca="false">R68-S68</f>
        <v>4</v>
      </c>
    </row>
    <row r="69" customFormat="false" ht="17.25" hidden="false" customHeight="true" outlineLevel="0" collapsed="false">
      <c r="B69" s="99" t="s">
        <v>96</v>
      </c>
      <c r="C69" s="130" t="s">
        <v>178</v>
      </c>
      <c r="D69" s="144" t="s">
        <v>41</v>
      </c>
      <c r="E69" s="144"/>
      <c r="F69" s="56"/>
      <c r="G69" s="145" t="s">
        <v>42</v>
      </c>
      <c r="H69" s="145"/>
      <c r="I69" s="1"/>
      <c r="J69" s="62" t="n">
        <v>6</v>
      </c>
      <c r="K69" s="411" t="s">
        <v>164</v>
      </c>
      <c r="L69" s="67" t="n">
        <v>11</v>
      </c>
      <c r="M69" s="67" t="n">
        <v>6</v>
      </c>
      <c r="N69" s="67" t="n">
        <v>2</v>
      </c>
      <c r="O69" s="67" t="n">
        <v>1</v>
      </c>
      <c r="P69" s="67" t="n">
        <v>3</v>
      </c>
      <c r="Q69" s="67" t="n">
        <v>0</v>
      </c>
      <c r="R69" s="68" t="n">
        <v>96</v>
      </c>
      <c r="S69" s="68" t="n">
        <v>120</v>
      </c>
      <c r="T69" s="67" t="n">
        <f aca="false">R69-S69</f>
        <v>-24</v>
      </c>
    </row>
    <row r="70" customFormat="false" ht="17.25" hidden="false" customHeight="true" outlineLevel="0" collapsed="false">
      <c r="B70" s="23" t="s">
        <v>52</v>
      </c>
      <c r="C70" s="271" t="s">
        <v>89</v>
      </c>
      <c r="D70" s="390"/>
      <c r="E70" s="147"/>
      <c r="F70" s="64"/>
      <c r="G70" s="148"/>
      <c r="H70" s="147"/>
      <c r="I70" s="1"/>
      <c r="J70" s="65" t="n">
        <v>7</v>
      </c>
      <c r="K70" s="399" t="s">
        <v>168</v>
      </c>
      <c r="L70" s="67" t="n">
        <v>9</v>
      </c>
      <c r="M70" s="67" t="n">
        <v>6</v>
      </c>
      <c r="N70" s="67" t="n">
        <v>1</v>
      </c>
      <c r="O70" s="67" t="n">
        <v>1</v>
      </c>
      <c r="P70" s="67" t="n">
        <v>4</v>
      </c>
      <c r="Q70" s="67" t="n">
        <v>0</v>
      </c>
      <c r="R70" s="68" t="n">
        <v>90</v>
      </c>
      <c r="S70" s="68" t="n">
        <v>110</v>
      </c>
      <c r="T70" s="67" t="n">
        <f aca="false">R70-S70</f>
        <v>-20</v>
      </c>
    </row>
    <row r="71" customFormat="false" ht="17.25" hidden="false" customHeight="true" outlineLevel="0" collapsed="false">
      <c r="A71" s="1" t="s">
        <v>53</v>
      </c>
      <c r="B71" s="385" t="s">
        <v>164</v>
      </c>
      <c r="C71" s="385" t="s">
        <v>172</v>
      </c>
      <c r="D71" s="69" t="n">
        <v>10</v>
      </c>
      <c r="E71" s="69" t="n">
        <v>26</v>
      </c>
      <c r="F71" s="71"/>
      <c r="G71" s="69" t="n">
        <v>1</v>
      </c>
      <c r="H71" s="377" t="n">
        <v>3</v>
      </c>
      <c r="I71" s="1"/>
      <c r="J71" s="383" t="n">
        <v>8</v>
      </c>
      <c r="K71" s="411" t="s">
        <v>165</v>
      </c>
      <c r="L71" s="416" t="n">
        <v>7</v>
      </c>
      <c r="M71" s="121" t="n">
        <v>6</v>
      </c>
      <c r="N71" s="416" t="n">
        <v>0</v>
      </c>
      <c r="O71" s="416" t="n">
        <v>1</v>
      </c>
      <c r="P71" s="416" t="n">
        <v>5</v>
      </c>
      <c r="Q71" s="121" t="n">
        <v>0</v>
      </c>
      <c r="R71" s="416" t="n">
        <v>82</v>
      </c>
      <c r="S71" s="416" t="n">
        <v>128</v>
      </c>
      <c r="T71" s="121" t="n">
        <f aca="false">R71-S71</f>
        <v>-46</v>
      </c>
    </row>
    <row r="72" customFormat="false" ht="17.25" hidden="false" customHeight="true" outlineLevel="0" collapsed="false">
      <c r="A72" s="1" t="s">
        <v>55</v>
      </c>
      <c r="B72" s="385" t="s">
        <v>165</v>
      </c>
      <c r="C72" s="385" t="s">
        <v>175</v>
      </c>
      <c r="D72" s="69" t="n">
        <v>16</v>
      </c>
      <c r="E72" s="69" t="n">
        <v>20</v>
      </c>
      <c r="F72" s="71"/>
      <c r="G72" s="69" t="n">
        <v>11</v>
      </c>
      <c r="H72" s="377" t="n">
        <v>3</v>
      </c>
      <c r="I72" s="1"/>
      <c r="J72" s="1"/>
      <c r="K72" s="417"/>
      <c r="L72" s="124"/>
      <c r="M72" s="124"/>
      <c r="N72" s="124"/>
      <c r="O72" s="124"/>
      <c r="P72" s="124"/>
      <c r="Q72" s="124"/>
      <c r="R72" s="125"/>
      <c r="S72" s="125"/>
      <c r="T72" s="124"/>
    </row>
    <row r="73" customFormat="false" ht="17.25" hidden="false" customHeight="true" outlineLevel="0" collapsed="false">
      <c r="A73" s="1" t="s">
        <v>56</v>
      </c>
      <c r="B73" s="385" t="s">
        <v>169</v>
      </c>
      <c r="C73" s="385" t="s">
        <v>173</v>
      </c>
      <c r="D73" s="69" t="n">
        <v>14</v>
      </c>
      <c r="E73" s="69" t="n">
        <v>22</v>
      </c>
      <c r="F73" s="71"/>
      <c r="G73" s="69" t="n">
        <v>1</v>
      </c>
      <c r="H73" s="377" t="n">
        <v>3</v>
      </c>
      <c r="I73" s="1"/>
      <c r="J73" s="1"/>
      <c r="K73" s="418"/>
      <c r="L73" s="96"/>
      <c r="M73" s="96"/>
      <c r="N73" s="96"/>
      <c r="O73" s="96"/>
      <c r="P73" s="96"/>
      <c r="Q73" s="96"/>
      <c r="R73" s="97"/>
      <c r="S73" s="97"/>
      <c r="T73" s="96"/>
    </row>
    <row r="74" customFormat="false" ht="17.25" hidden="false" customHeight="true" outlineLevel="0" collapsed="false">
      <c r="A74" s="1" t="s">
        <v>57</v>
      </c>
      <c r="B74" s="384" t="s">
        <v>163</v>
      </c>
      <c r="C74" s="385" t="s">
        <v>168</v>
      </c>
      <c r="D74" s="69" t="n">
        <v>20</v>
      </c>
      <c r="E74" s="69" t="n">
        <v>16</v>
      </c>
      <c r="F74" s="71"/>
      <c r="G74" s="136" t="n">
        <v>3</v>
      </c>
      <c r="H74" s="75" t="n">
        <v>1</v>
      </c>
      <c r="K74" s="418"/>
      <c r="L74" s="96"/>
      <c r="M74" s="96"/>
      <c r="N74" s="96"/>
      <c r="O74" s="96"/>
      <c r="P74" s="96"/>
      <c r="Q74" s="96"/>
      <c r="R74" s="97"/>
      <c r="S74" s="97"/>
      <c r="T74" s="96"/>
    </row>
    <row r="75" customFormat="false" ht="15" hidden="false" customHeight="true" outlineLevel="0" collapsed="false">
      <c r="B75" s="77" t="s">
        <v>62</v>
      </c>
      <c r="C75" s="78"/>
      <c r="D75" s="79"/>
      <c r="E75" s="80"/>
      <c r="F75" s="80"/>
      <c r="G75" s="80"/>
      <c r="H75" s="81"/>
      <c r="K75" s="418"/>
      <c r="L75" s="96"/>
      <c r="M75" s="96"/>
      <c r="N75" s="96"/>
      <c r="O75" s="96"/>
      <c r="P75" s="96"/>
      <c r="Q75" s="96"/>
      <c r="R75" s="97"/>
      <c r="S75" s="97"/>
      <c r="T75" s="96"/>
    </row>
    <row r="76" customFormat="false" ht="15" hidden="false" customHeight="true" outlineLevel="0" collapsed="false">
      <c r="B76" s="128" t="s">
        <v>72</v>
      </c>
      <c r="C76" s="83"/>
      <c r="D76" s="83"/>
      <c r="E76" s="84"/>
      <c r="F76" s="84"/>
      <c r="G76" s="84"/>
      <c r="H76" s="85"/>
      <c r="K76" s="418"/>
      <c r="L76" s="96"/>
      <c r="M76" s="96"/>
      <c r="N76" s="96"/>
      <c r="O76" s="96"/>
      <c r="P76" s="96"/>
      <c r="Q76" s="96"/>
      <c r="R76" s="97"/>
      <c r="S76" s="97"/>
      <c r="T76" s="96"/>
    </row>
    <row r="77" customFormat="false" ht="15" hidden="false" customHeight="true" outlineLevel="0" collapsed="false">
      <c r="B77" s="86"/>
      <c r="C77" s="84"/>
      <c r="D77" s="84"/>
      <c r="E77" s="84"/>
      <c r="F77" s="84"/>
      <c r="G77" s="84"/>
      <c r="H77" s="85"/>
      <c r="K77" s="418"/>
      <c r="L77" s="96"/>
      <c r="M77" s="96"/>
      <c r="N77" s="96"/>
      <c r="O77" s="96"/>
      <c r="P77" s="96"/>
      <c r="Q77" s="96"/>
      <c r="R77" s="97"/>
      <c r="S77" s="97"/>
      <c r="T77" s="96"/>
    </row>
    <row r="78" customFormat="false" ht="15" hidden="false" customHeight="true" outlineLevel="0" collapsed="false">
      <c r="B78" s="87"/>
      <c r="C78" s="88"/>
      <c r="D78" s="89"/>
      <c r="E78" s="89"/>
      <c r="F78" s="90"/>
      <c r="G78" s="90"/>
      <c r="H78" s="91"/>
      <c r="K78" s="418"/>
      <c r="L78" s="96"/>
      <c r="M78" s="96"/>
      <c r="N78" s="96"/>
      <c r="O78" s="96"/>
      <c r="P78" s="96"/>
      <c r="Q78" s="96"/>
      <c r="R78" s="97"/>
      <c r="S78" s="97"/>
      <c r="T78" s="96"/>
    </row>
    <row r="79" customFormat="false" ht="15" hidden="false" customHeight="true" outlineLevel="0" collapsed="false">
      <c r="K79" s="418"/>
      <c r="L79" s="349"/>
      <c r="M79" s="96"/>
      <c r="N79" s="349"/>
      <c r="O79" s="349"/>
      <c r="P79" s="349"/>
      <c r="Q79" s="96"/>
      <c r="R79" s="349"/>
      <c r="S79" s="349"/>
      <c r="T79" s="96"/>
    </row>
  </sheetData>
  <mergeCells count="28">
    <mergeCell ref="C2:H2"/>
    <mergeCell ref="P2:T2"/>
    <mergeCell ref="C3:H3"/>
    <mergeCell ref="C4:H4"/>
    <mergeCell ref="C5:H5"/>
    <mergeCell ref="C6:H6"/>
    <mergeCell ref="C7:H8"/>
    <mergeCell ref="C9:H9"/>
    <mergeCell ref="C10:H11"/>
    <mergeCell ref="C12:H12"/>
    <mergeCell ref="D15:E16"/>
    <mergeCell ref="G15:H16"/>
    <mergeCell ref="J15:K15"/>
    <mergeCell ref="D27:E28"/>
    <mergeCell ref="G27:H28"/>
    <mergeCell ref="J27:K27"/>
    <mergeCell ref="D33:E33"/>
    <mergeCell ref="G33:H33"/>
    <mergeCell ref="D46:E47"/>
    <mergeCell ref="G46:H47"/>
    <mergeCell ref="J46:K46"/>
    <mergeCell ref="D52:E52"/>
    <mergeCell ref="G52:H52"/>
    <mergeCell ref="D63:E64"/>
    <mergeCell ref="G63:H64"/>
    <mergeCell ref="J63:K63"/>
    <mergeCell ref="D69:E69"/>
    <mergeCell ref="G69:H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45" colorId="64" zoomScale="68" zoomScaleNormal="68" zoomScalePageLayoutView="100" workbookViewId="0">
      <selection pane="topLeft" activeCell="L72" activeCellId="0" sqref="L72"/>
    </sheetView>
  </sheetViews>
  <sheetFormatPr defaultColWidth="11.0546875" defaultRowHeight="12.5" zeroHeight="false" outlineLevelRow="0" outlineLevelCol="0"/>
  <cols>
    <col collapsed="false" customWidth="true" hidden="false" outlineLevel="0" max="1" min="1" style="26" width="7.99"/>
    <col collapsed="false" customWidth="true" hidden="false" outlineLevel="0" max="3" min="2" style="0" width="19.53"/>
    <col collapsed="false" customWidth="true" hidden="false" outlineLevel="0" max="7" min="4" style="0" width="7.81"/>
    <col collapsed="false" customWidth="true" hidden="false" outlineLevel="0" max="8" min="8" style="354" width="1.72"/>
    <col collapsed="false" customWidth="true" hidden="true" outlineLevel="0" max="9" min="9" style="0" width="0.26"/>
    <col collapsed="false" customWidth="true" hidden="false" outlineLevel="0" max="10" min="10" style="0" width="4.99"/>
    <col collapsed="false" customWidth="true" hidden="false" outlineLevel="0" max="11" min="11" style="0" width="19.53"/>
    <col collapsed="false" customWidth="true" hidden="false" outlineLevel="0" max="20" min="12" style="0" width="7.99"/>
  </cols>
  <sheetData>
    <row r="1" customFormat="false" ht="20.25" hidden="false" customHeight="true" outlineLevel="0" collapsed="false">
      <c r="A1" s="1"/>
      <c r="B1" s="2"/>
      <c r="C1" s="4" t="s">
        <v>0</v>
      </c>
      <c r="D1" s="4"/>
      <c r="E1" s="4"/>
      <c r="F1" s="4"/>
      <c r="G1" s="4"/>
      <c r="H1" s="4"/>
      <c r="I1" s="5"/>
      <c r="J1" s="6" t="s">
        <v>1</v>
      </c>
      <c r="K1" s="168" t="s">
        <v>112</v>
      </c>
      <c r="L1" s="169"/>
      <c r="M1" s="170"/>
      <c r="N1" s="171"/>
      <c r="O1" s="3"/>
      <c r="P1" s="10" t="s">
        <v>3</v>
      </c>
      <c r="Q1" s="10"/>
      <c r="R1" s="10"/>
      <c r="S1" s="10"/>
      <c r="T1" s="10"/>
    </row>
    <row r="2" customFormat="false" ht="20.25" hidden="false" customHeight="true" outlineLevel="0" collapsed="false">
      <c r="A2" s="1"/>
      <c r="B2" s="2"/>
      <c r="C2" s="11" t="s">
        <v>4</v>
      </c>
      <c r="D2" s="11"/>
      <c r="E2" s="11"/>
      <c r="F2" s="11"/>
      <c r="G2" s="11"/>
      <c r="H2" s="11"/>
      <c r="I2" s="5"/>
      <c r="J2" s="12" t="n">
        <v>1</v>
      </c>
      <c r="K2" s="419" t="s">
        <v>180</v>
      </c>
      <c r="L2" s="173"/>
      <c r="M2" s="174"/>
      <c r="N2" s="175"/>
      <c r="O2" s="3"/>
      <c r="P2" s="16"/>
      <c r="Q2" s="176"/>
      <c r="R2" s="177"/>
      <c r="S2" s="19"/>
      <c r="T2" s="20"/>
    </row>
    <row r="3" customFormat="false" ht="20.25" hidden="false" customHeight="true" outlineLevel="0" collapsed="false">
      <c r="A3" s="1"/>
      <c r="B3" s="2"/>
      <c r="C3" s="21" t="s">
        <v>6</v>
      </c>
      <c r="D3" s="21"/>
      <c r="E3" s="21"/>
      <c r="F3" s="21"/>
      <c r="G3" s="21"/>
      <c r="H3" s="21"/>
      <c r="I3" s="5"/>
      <c r="J3" s="12" t="n">
        <v>2</v>
      </c>
      <c r="K3" s="73" t="s">
        <v>181</v>
      </c>
      <c r="L3" s="173"/>
      <c r="M3" s="174"/>
      <c r="N3" s="179"/>
      <c r="O3" s="3"/>
      <c r="P3" s="34" t="s">
        <v>8</v>
      </c>
      <c r="Q3" s="29"/>
      <c r="R3" s="30"/>
      <c r="S3" s="31"/>
      <c r="T3" s="32"/>
    </row>
    <row r="4" customFormat="false" ht="20.25" hidden="false" customHeight="true" outlineLevel="0" collapsed="false">
      <c r="A4" s="1"/>
      <c r="B4" s="2"/>
      <c r="C4" s="21" t="s">
        <v>11</v>
      </c>
      <c r="D4" s="21"/>
      <c r="E4" s="21"/>
      <c r="F4" s="21"/>
      <c r="G4" s="21"/>
      <c r="H4" s="21"/>
      <c r="I4" s="27"/>
      <c r="J4" s="12" t="n">
        <v>3</v>
      </c>
      <c r="K4" s="73" t="s">
        <v>182</v>
      </c>
      <c r="L4" s="184"/>
      <c r="M4" s="174"/>
      <c r="N4" s="179"/>
      <c r="O4" s="3"/>
      <c r="P4" s="28" t="s">
        <v>13</v>
      </c>
      <c r="Q4" s="29"/>
      <c r="R4" s="30"/>
      <c r="S4" s="31"/>
      <c r="T4" s="32"/>
    </row>
    <row r="5" customFormat="false" ht="20.25" hidden="false" customHeight="true" outlineLevel="0" collapsed="false">
      <c r="A5" s="1"/>
      <c r="B5" s="2"/>
      <c r="C5" s="21" t="s">
        <v>16</v>
      </c>
      <c r="D5" s="21"/>
      <c r="E5" s="21"/>
      <c r="F5" s="21"/>
      <c r="G5" s="21"/>
      <c r="H5" s="21"/>
      <c r="I5" s="33"/>
      <c r="J5" s="12" t="n">
        <v>4</v>
      </c>
      <c r="K5" s="206" t="s">
        <v>183</v>
      </c>
      <c r="L5" s="173"/>
      <c r="M5" s="174"/>
      <c r="N5" s="179"/>
      <c r="O5" s="3"/>
      <c r="P5" s="34" t="s">
        <v>18</v>
      </c>
      <c r="Q5" s="29"/>
      <c r="R5" s="30"/>
      <c r="S5" s="31"/>
      <c r="T5" s="32"/>
    </row>
    <row r="6" customFormat="false" ht="20.25" hidden="false" customHeight="true" outlineLevel="0" collapsed="false">
      <c r="A6" s="1"/>
      <c r="B6" s="2"/>
      <c r="C6" s="35" t="s">
        <v>21</v>
      </c>
      <c r="D6" s="35"/>
      <c r="E6" s="35"/>
      <c r="F6" s="35"/>
      <c r="G6" s="35"/>
      <c r="H6" s="35"/>
      <c r="I6" s="36"/>
      <c r="J6" s="12" t="n">
        <v>5</v>
      </c>
      <c r="K6" s="206" t="s">
        <v>184</v>
      </c>
      <c r="L6" s="173"/>
      <c r="M6" s="174"/>
      <c r="N6" s="179"/>
      <c r="O6" s="3"/>
      <c r="P6" s="28" t="s">
        <v>23</v>
      </c>
      <c r="Q6" s="29"/>
      <c r="R6" s="30"/>
      <c r="S6" s="31"/>
      <c r="T6" s="32"/>
    </row>
    <row r="7" customFormat="false" ht="20.25" hidden="false" customHeight="true" outlineLevel="0" collapsed="false">
      <c r="A7" s="1"/>
      <c r="B7" s="2"/>
      <c r="C7" s="35"/>
      <c r="D7" s="35"/>
      <c r="E7" s="35"/>
      <c r="F7" s="35"/>
      <c r="G7" s="35"/>
      <c r="H7" s="35"/>
      <c r="I7" s="37"/>
      <c r="J7" s="12" t="n">
        <v>6</v>
      </c>
      <c r="K7" s="206" t="s">
        <v>29</v>
      </c>
      <c r="L7" s="173"/>
      <c r="M7" s="174"/>
      <c r="N7" s="179"/>
      <c r="O7" s="3"/>
      <c r="P7" s="34" t="s">
        <v>27</v>
      </c>
      <c r="Q7" s="29"/>
      <c r="R7" s="30"/>
      <c r="S7" s="31"/>
      <c r="T7" s="32"/>
    </row>
    <row r="8" customFormat="false" ht="20.25" hidden="false" customHeight="true" outlineLevel="0" collapsed="false">
      <c r="A8" s="1"/>
      <c r="B8" s="2"/>
      <c r="C8" s="195" t="s">
        <v>30</v>
      </c>
      <c r="D8" s="195"/>
      <c r="E8" s="195"/>
      <c r="F8" s="195"/>
      <c r="G8" s="195"/>
      <c r="H8" s="195"/>
      <c r="I8" s="2"/>
      <c r="J8" s="12" t="n">
        <v>7</v>
      </c>
      <c r="K8" s="206" t="s">
        <v>185</v>
      </c>
      <c r="L8" s="173"/>
      <c r="M8" s="174"/>
      <c r="N8" s="179"/>
      <c r="O8" s="3"/>
      <c r="P8" s="39" t="s">
        <v>32</v>
      </c>
      <c r="Q8" s="29"/>
      <c r="R8" s="30"/>
      <c r="S8" s="31"/>
      <c r="T8" s="32"/>
    </row>
    <row r="9" customFormat="false" ht="20.25" hidden="false" customHeight="true" outlineLevel="0" collapsed="false">
      <c r="A9" s="1"/>
      <c r="B9" s="2"/>
      <c r="C9" s="420" t="s">
        <v>186</v>
      </c>
      <c r="D9" s="420"/>
      <c r="E9" s="420"/>
      <c r="F9" s="420"/>
      <c r="G9" s="420"/>
      <c r="H9" s="420"/>
      <c r="I9" s="43"/>
      <c r="J9" s="52"/>
      <c r="K9" s="201"/>
      <c r="L9" s="14"/>
      <c r="M9" s="14"/>
      <c r="N9" s="15"/>
      <c r="O9" s="3"/>
      <c r="P9" s="3"/>
      <c r="Q9" s="3"/>
      <c r="R9" s="3"/>
      <c r="S9" s="3"/>
      <c r="T9" s="3"/>
    </row>
    <row r="10" customFormat="false" ht="20.25" hidden="false" customHeight="true" outlineLevel="0" collapsed="false">
      <c r="A10" s="1"/>
      <c r="B10" s="2"/>
      <c r="C10" s="420"/>
      <c r="D10" s="420"/>
      <c r="E10" s="420"/>
      <c r="F10" s="420"/>
      <c r="G10" s="420"/>
      <c r="H10" s="420"/>
      <c r="I10" s="43"/>
      <c r="J10" s="52"/>
      <c r="K10" s="201"/>
      <c r="L10" s="14"/>
      <c r="M10" s="14"/>
      <c r="N10" s="15"/>
      <c r="O10" s="3"/>
      <c r="P10" s="3"/>
      <c r="Q10" s="3"/>
      <c r="R10" s="3"/>
      <c r="S10" s="3"/>
      <c r="T10" s="3"/>
    </row>
    <row r="11" customFormat="false" ht="14.25" hidden="false" customHeight="true" outlineLevel="0" collapsed="false">
      <c r="A11" s="1"/>
      <c r="B11" s="1"/>
      <c r="C11" s="51"/>
      <c r="D11" s="1"/>
      <c r="E11" s="1"/>
      <c r="F11" s="1"/>
      <c r="G11" s="1"/>
      <c r="H11" s="353"/>
      <c r="I11" s="1"/>
      <c r="J11" s="52"/>
      <c r="K11" s="201"/>
      <c r="L11" s="14"/>
      <c r="M11" s="14"/>
      <c r="N11" s="15"/>
      <c r="O11" s="1"/>
      <c r="P11" s="1"/>
      <c r="Q11" s="1"/>
      <c r="R11" s="1"/>
      <c r="S11" s="1"/>
      <c r="T11" s="1"/>
    </row>
    <row r="12" customFormat="false" ht="17.25" hidden="false" customHeight="true" outlineLevel="0" collapsed="false">
      <c r="A12" s="1"/>
      <c r="B12" s="53" t="s">
        <v>39</v>
      </c>
      <c r="C12" s="54" t="s">
        <v>133</v>
      </c>
      <c r="D12" s="55" t="s">
        <v>41</v>
      </c>
      <c r="E12" s="55"/>
      <c r="F12" s="57" t="s">
        <v>42</v>
      </c>
      <c r="G12" s="57"/>
      <c r="J12" s="58" t="s">
        <v>43</v>
      </c>
      <c r="K12" s="58"/>
      <c r="L12" s="153" t="s">
        <v>42</v>
      </c>
      <c r="M12" s="158" t="s">
        <v>44</v>
      </c>
      <c r="N12" s="158" t="s">
        <v>45</v>
      </c>
      <c r="O12" s="158" t="s">
        <v>46</v>
      </c>
      <c r="P12" s="158" t="s">
        <v>47</v>
      </c>
      <c r="Q12" s="57" t="s">
        <v>48</v>
      </c>
      <c r="R12" s="62" t="s">
        <v>49</v>
      </c>
      <c r="S12" s="62" t="s">
        <v>50</v>
      </c>
      <c r="T12" s="62" t="s">
        <v>51</v>
      </c>
    </row>
    <row r="13" customFormat="false" ht="17.25" hidden="false" customHeight="true" outlineLevel="0" collapsed="false">
      <c r="A13" s="1"/>
      <c r="B13" s="205" t="s">
        <v>52</v>
      </c>
      <c r="C13" s="63" t="s">
        <v>10</v>
      </c>
      <c r="D13" s="55"/>
      <c r="E13" s="55"/>
      <c r="F13" s="57"/>
      <c r="G13" s="57"/>
      <c r="J13" s="65" t="n">
        <v>1</v>
      </c>
      <c r="K13" s="194"/>
      <c r="L13" s="67"/>
      <c r="M13" s="67"/>
      <c r="N13" s="67"/>
      <c r="O13" s="67"/>
      <c r="P13" s="67"/>
      <c r="Q13" s="67"/>
      <c r="R13" s="68"/>
      <c r="S13" s="68"/>
      <c r="T13" s="67" t="n">
        <f aca="false">R13-S13</f>
        <v>0</v>
      </c>
    </row>
    <row r="14" customFormat="false" ht="17.25" hidden="false" customHeight="true" outlineLevel="0" collapsed="false">
      <c r="A14" s="1" t="s">
        <v>53</v>
      </c>
      <c r="B14" s="172" t="s">
        <v>180</v>
      </c>
      <c r="C14" s="178" t="s">
        <v>181</v>
      </c>
      <c r="D14" s="207"/>
      <c r="E14" s="208"/>
      <c r="F14" s="69"/>
      <c r="G14" s="209"/>
      <c r="J14" s="62" t="n">
        <v>2</v>
      </c>
      <c r="K14" s="194"/>
      <c r="L14" s="67"/>
      <c r="M14" s="67"/>
      <c r="N14" s="67"/>
      <c r="O14" s="67"/>
      <c r="P14" s="67"/>
      <c r="Q14" s="67"/>
      <c r="R14" s="68"/>
      <c r="S14" s="68"/>
      <c r="T14" s="67" t="n">
        <f aca="false">R14-S14</f>
        <v>0</v>
      </c>
    </row>
    <row r="15" customFormat="false" ht="17.25" hidden="false" customHeight="true" outlineLevel="0" collapsed="false">
      <c r="A15" s="1" t="s">
        <v>55</v>
      </c>
      <c r="B15" s="178" t="s">
        <v>182</v>
      </c>
      <c r="C15" s="190" t="s">
        <v>183</v>
      </c>
      <c r="D15" s="210"/>
      <c r="E15" s="210"/>
      <c r="F15" s="211"/>
      <c r="G15" s="75"/>
      <c r="J15" s="76" t="n">
        <v>3</v>
      </c>
      <c r="K15" s="194"/>
      <c r="L15" s="67"/>
      <c r="M15" s="67"/>
      <c r="N15" s="67"/>
      <c r="O15" s="67"/>
      <c r="P15" s="67"/>
      <c r="Q15" s="67"/>
      <c r="R15" s="68"/>
      <c r="S15" s="68"/>
      <c r="T15" s="67" t="n">
        <f aca="false">R15-S15</f>
        <v>0</v>
      </c>
    </row>
    <row r="16" customFormat="false" ht="17.25" hidden="false" customHeight="true" outlineLevel="0" collapsed="false">
      <c r="A16" s="1" t="s">
        <v>56</v>
      </c>
      <c r="B16" s="190" t="s">
        <v>184</v>
      </c>
      <c r="C16" s="194" t="s">
        <v>29</v>
      </c>
      <c r="D16" s="210"/>
      <c r="E16" s="208"/>
      <c r="F16" s="69"/>
      <c r="G16" s="209"/>
      <c r="J16" s="62" t="n">
        <v>4</v>
      </c>
      <c r="K16" s="194"/>
      <c r="L16" s="67"/>
      <c r="M16" s="67"/>
      <c r="N16" s="67"/>
      <c r="O16" s="67"/>
      <c r="P16" s="67"/>
      <c r="Q16" s="67"/>
      <c r="R16" s="68"/>
      <c r="S16" s="68"/>
      <c r="T16" s="67" t="n">
        <f aca="false">R16-S16</f>
        <v>0</v>
      </c>
    </row>
    <row r="17" customFormat="false" ht="17.25" hidden="false" customHeight="true" outlineLevel="0" collapsed="false">
      <c r="A17" s="1" t="s">
        <v>57</v>
      </c>
      <c r="B17" s="194" t="s">
        <v>185</v>
      </c>
      <c r="C17" s="210" t="s">
        <v>134</v>
      </c>
      <c r="D17" s="210"/>
      <c r="E17" s="210"/>
      <c r="F17" s="211"/>
      <c r="G17" s="75"/>
      <c r="J17" s="76" t="n">
        <v>5</v>
      </c>
      <c r="K17" s="206"/>
      <c r="L17" s="67"/>
      <c r="M17" s="67"/>
      <c r="N17" s="67"/>
      <c r="O17" s="67"/>
      <c r="P17" s="67"/>
      <c r="Q17" s="67"/>
      <c r="R17" s="68"/>
      <c r="S17" s="68"/>
      <c r="T17" s="67" t="n">
        <f aca="false">R17-S17</f>
        <v>0</v>
      </c>
    </row>
    <row r="18" customFormat="false" ht="17.25" hidden="false" customHeight="true" outlineLevel="0" collapsed="false">
      <c r="A18" s="1"/>
      <c r="B18" s="77" t="s">
        <v>62</v>
      </c>
      <c r="C18" s="78"/>
      <c r="D18" s="79"/>
      <c r="E18" s="80"/>
      <c r="F18" s="80"/>
      <c r="G18" s="81"/>
      <c r="J18" s="62" t="n">
        <v>6</v>
      </c>
      <c r="K18" s="194"/>
      <c r="L18" s="67"/>
      <c r="M18" s="67"/>
      <c r="N18" s="67"/>
      <c r="O18" s="67"/>
      <c r="P18" s="67"/>
      <c r="Q18" s="67"/>
      <c r="R18" s="68"/>
      <c r="S18" s="68"/>
      <c r="T18" s="67" t="n">
        <f aca="false">R18-S18</f>
        <v>0</v>
      </c>
    </row>
    <row r="19" customFormat="false" ht="17.25" hidden="false" customHeight="true" outlineLevel="0" collapsed="false">
      <c r="A19" s="1"/>
      <c r="B19" s="128" t="s">
        <v>72</v>
      </c>
      <c r="C19" s="83"/>
      <c r="D19" s="83"/>
      <c r="E19" s="84"/>
      <c r="F19" s="84"/>
      <c r="G19" s="85"/>
      <c r="J19" s="76" t="n">
        <v>7</v>
      </c>
      <c r="K19" s="194"/>
      <c r="L19" s="67"/>
      <c r="M19" s="67"/>
      <c r="N19" s="67"/>
      <c r="O19" s="67"/>
      <c r="P19" s="67"/>
      <c r="Q19" s="67"/>
      <c r="R19" s="68"/>
      <c r="S19" s="68"/>
      <c r="T19" s="67" t="n">
        <f aca="false">R19-S19</f>
        <v>0</v>
      </c>
    </row>
    <row r="20" customFormat="false" ht="15.5" hidden="false" customHeight="false" outlineLevel="0" collapsed="false">
      <c r="A20" s="1"/>
      <c r="B20" s="87"/>
      <c r="C20" s="88"/>
      <c r="D20" s="89"/>
      <c r="E20" s="89"/>
      <c r="F20" s="90"/>
      <c r="G20" s="91"/>
      <c r="J20" s="94"/>
      <c r="K20" s="201"/>
      <c r="L20" s="96"/>
      <c r="M20" s="96"/>
      <c r="N20" s="96"/>
      <c r="O20" s="96"/>
      <c r="P20" s="96"/>
      <c r="Q20" s="96"/>
      <c r="R20" s="97"/>
      <c r="S20" s="97"/>
      <c r="T20" s="96"/>
    </row>
    <row r="21" customFormat="false" ht="6" hidden="false" customHeight="true" outlineLevel="0" collapsed="false">
      <c r="A21" s="1"/>
      <c r="B21" s="259"/>
      <c r="J21" s="94"/>
      <c r="K21" s="201"/>
      <c r="L21" s="96"/>
      <c r="M21" s="96"/>
      <c r="N21" s="96"/>
      <c r="O21" s="96"/>
      <c r="P21" s="96"/>
      <c r="Q21" s="96"/>
      <c r="R21" s="97"/>
      <c r="S21" s="97"/>
      <c r="T21" s="96"/>
    </row>
    <row r="22" customFormat="false" ht="18" hidden="false" customHeight="true" outlineLevel="0" collapsed="false">
      <c r="A22" s="1"/>
      <c r="B22" s="99" t="s">
        <v>63</v>
      </c>
      <c r="C22" s="54" t="s">
        <v>135</v>
      </c>
      <c r="D22" s="421" t="s">
        <v>65</v>
      </c>
      <c r="E22" s="421"/>
      <c r="F22" s="422" t="s">
        <v>42</v>
      </c>
      <c r="G22" s="422"/>
      <c r="J22" s="58" t="s">
        <v>136</v>
      </c>
      <c r="K22" s="58"/>
      <c r="L22" s="153" t="s">
        <v>42</v>
      </c>
      <c r="M22" s="158" t="s">
        <v>44</v>
      </c>
      <c r="N22" s="158" t="s">
        <v>45</v>
      </c>
      <c r="O22" s="158" t="s">
        <v>46</v>
      </c>
      <c r="P22" s="158" t="s">
        <v>47</v>
      </c>
      <c r="Q22" s="57" t="s">
        <v>48</v>
      </c>
      <c r="R22" s="62" t="s">
        <v>49</v>
      </c>
      <c r="S22" s="62" t="s">
        <v>50</v>
      </c>
      <c r="T22" s="62" t="s">
        <v>51</v>
      </c>
    </row>
    <row r="23" customFormat="false" ht="18" hidden="false" customHeight="true" outlineLevel="0" collapsed="false">
      <c r="A23" s="1"/>
      <c r="B23" s="23" t="s">
        <v>67</v>
      </c>
      <c r="C23" s="102" t="s">
        <v>137</v>
      </c>
      <c r="D23" s="421"/>
      <c r="E23" s="421"/>
      <c r="F23" s="422"/>
      <c r="G23" s="422"/>
      <c r="J23" s="65" t="n">
        <v>1</v>
      </c>
      <c r="K23" s="190" t="s">
        <v>185</v>
      </c>
      <c r="L23" s="67" t="n">
        <v>6</v>
      </c>
      <c r="M23" s="67" t="n">
        <v>2</v>
      </c>
      <c r="N23" s="67" t="n">
        <v>2</v>
      </c>
      <c r="O23" s="67" t="n">
        <v>0</v>
      </c>
      <c r="P23" s="67" t="n">
        <v>0</v>
      </c>
      <c r="Q23" s="67" t="n">
        <v>0</v>
      </c>
      <c r="R23" s="68" t="n">
        <v>58</v>
      </c>
      <c r="S23" s="68" t="n">
        <v>14</v>
      </c>
      <c r="T23" s="67" t="n">
        <f aca="false">R23-S23</f>
        <v>44</v>
      </c>
    </row>
    <row r="24" customFormat="false" ht="18" hidden="false" customHeight="true" outlineLevel="0" collapsed="false">
      <c r="A24" s="1" t="s">
        <v>53</v>
      </c>
      <c r="B24" s="423" t="s">
        <v>180</v>
      </c>
      <c r="C24" s="224" t="s">
        <v>182</v>
      </c>
      <c r="D24" s="424" t="n">
        <v>20</v>
      </c>
      <c r="E24" s="238" t="n">
        <v>16</v>
      </c>
      <c r="F24" s="136" t="n">
        <v>3</v>
      </c>
      <c r="G24" s="75" t="n">
        <v>1</v>
      </c>
      <c r="J24" s="62" t="n">
        <v>2</v>
      </c>
      <c r="K24" s="190" t="s">
        <v>184</v>
      </c>
      <c r="L24" s="67" t="n">
        <v>5</v>
      </c>
      <c r="M24" s="67" t="n">
        <v>2</v>
      </c>
      <c r="N24" s="67" t="n">
        <v>1</v>
      </c>
      <c r="O24" s="67" t="n">
        <v>1</v>
      </c>
      <c r="P24" s="67" t="n">
        <v>0</v>
      </c>
      <c r="Q24" s="67" t="n">
        <v>0</v>
      </c>
      <c r="R24" s="68" t="n">
        <v>38</v>
      </c>
      <c r="S24" s="68" t="n">
        <v>34</v>
      </c>
      <c r="T24" s="67" t="n">
        <f aca="false">R24-S24</f>
        <v>4</v>
      </c>
    </row>
    <row r="25" customFormat="false" ht="18" hidden="false" customHeight="true" outlineLevel="0" collapsed="false">
      <c r="A25" s="1" t="s">
        <v>55</v>
      </c>
      <c r="B25" s="425" t="s">
        <v>184</v>
      </c>
      <c r="C25" s="224" t="s">
        <v>181</v>
      </c>
      <c r="D25" s="424" t="n">
        <v>20</v>
      </c>
      <c r="E25" s="238" t="n">
        <v>16</v>
      </c>
      <c r="F25" s="136" t="n">
        <v>3</v>
      </c>
      <c r="G25" s="75" t="n">
        <v>1</v>
      </c>
      <c r="J25" s="76" t="n">
        <v>3</v>
      </c>
      <c r="K25" s="172" t="s">
        <v>180</v>
      </c>
      <c r="L25" s="67" t="n">
        <v>5</v>
      </c>
      <c r="M25" s="67" t="n">
        <v>2</v>
      </c>
      <c r="N25" s="67" t="n">
        <v>1</v>
      </c>
      <c r="O25" s="67" t="n">
        <v>1</v>
      </c>
      <c r="P25" s="67" t="n">
        <v>0</v>
      </c>
      <c r="Q25" s="67" t="n">
        <v>0</v>
      </c>
      <c r="R25" s="68" t="n">
        <v>38</v>
      </c>
      <c r="S25" s="68" t="n">
        <v>34</v>
      </c>
      <c r="T25" s="67" t="n">
        <f aca="false">R25-S25</f>
        <v>4</v>
      </c>
    </row>
    <row r="26" customFormat="false" ht="18" hidden="false" customHeight="true" outlineLevel="0" collapsed="false">
      <c r="A26" s="1" t="s">
        <v>56</v>
      </c>
      <c r="B26" s="342" t="s">
        <v>185</v>
      </c>
      <c r="C26" s="224" t="s">
        <v>183</v>
      </c>
      <c r="D26" s="424" t="n">
        <v>30</v>
      </c>
      <c r="E26" s="238" t="n">
        <v>6</v>
      </c>
      <c r="F26" s="136" t="n">
        <v>3</v>
      </c>
      <c r="G26" s="75" t="n">
        <v>1</v>
      </c>
      <c r="J26" s="76" t="n">
        <v>4</v>
      </c>
      <c r="K26" s="190" t="s">
        <v>29</v>
      </c>
      <c r="L26" s="426" t="n">
        <v>3</v>
      </c>
      <c r="M26" s="67" t="n">
        <v>1</v>
      </c>
      <c r="N26" s="67" t="n">
        <v>1</v>
      </c>
      <c r="O26" s="67" t="n">
        <v>0</v>
      </c>
      <c r="P26" s="67" t="n">
        <v>0</v>
      </c>
      <c r="Q26" s="67" t="n">
        <v>0</v>
      </c>
      <c r="R26" s="68" t="n">
        <v>32</v>
      </c>
      <c r="S26" s="68" t="n">
        <v>4</v>
      </c>
      <c r="T26" s="67" t="n">
        <f aca="false">R26-S26</f>
        <v>28</v>
      </c>
    </row>
    <row r="27" customFormat="false" ht="18" hidden="false" customHeight="true" outlineLevel="0" collapsed="false">
      <c r="A27" s="1" t="s">
        <v>57</v>
      </c>
      <c r="B27" s="159" t="s">
        <v>29</v>
      </c>
      <c r="C27" s="238" t="s">
        <v>134</v>
      </c>
      <c r="D27" s="238"/>
      <c r="E27" s="307"/>
      <c r="F27" s="69"/>
      <c r="G27" s="209"/>
      <c r="J27" s="62" t="n">
        <v>5</v>
      </c>
      <c r="K27" s="178" t="s">
        <v>182</v>
      </c>
      <c r="L27" s="67" t="n">
        <v>2</v>
      </c>
      <c r="M27" s="67" t="n">
        <v>2</v>
      </c>
      <c r="N27" s="67" t="n">
        <v>0</v>
      </c>
      <c r="O27" s="67" t="n">
        <v>0</v>
      </c>
      <c r="P27" s="67" t="n">
        <v>2</v>
      </c>
      <c r="Q27" s="67" t="n">
        <v>0</v>
      </c>
      <c r="R27" s="68" t="n">
        <v>24</v>
      </c>
      <c r="S27" s="68" t="n">
        <v>48</v>
      </c>
      <c r="T27" s="67" t="n">
        <f aca="false">R27-S27</f>
        <v>-24</v>
      </c>
    </row>
    <row r="28" customFormat="false" ht="18" hidden="false" customHeight="true" outlineLevel="0" collapsed="false">
      <c r="A28" s="1"/>
      <c r="J28" s="62" t="n">
        <v>6</v>
      </c>
      <c r="K28" s="190" t="s">
        <v>183</v>
      </c>
      <c r="L28" s="67" t="n">
        <v>2</v>
      </c>
      <c r="M28" s="67" t="n">
        <v>2</v>
      </c>
      <c r="N28" s="67" t="n">
        <v>0</v>
      </c>
      <c r="O28" s="67" t="n">
        <v>0</v>
      </c>
      <c r="P28" s="67" t="n">
        <v>2</v>
      </c>
      <c r="Q28" s="67" t="n">
        <v>0</v>
      </c>
      <c r="R28" s="68" t="n">
        <v>10</v>
      </c>
      <c r="S28" s="68" t="n">
        <v>62</v>
      </c>
      <c r="T28" s="67" t="n">
        <f aca="false">R28-S28</f>
        <v>-52</v>
      </c>
    </row>
    <row r="29" customFormat="false" ht="18" hidden="false" customHeight="true" outlineLevel="0" collapsed="false">
      <c r="A29" s="1"/>
      <c r="B29" s="99" t="s">
        <v>70</v>
      </c>
      <c r="C29" s="54" t="s">
        <v>135</v>
      </c>
      <c r="D29" s="427" t="s">
        <v>65</v>
      </c>
      <c r="E29" s="427"/>
      <c r="F29" s="145" t="s">
        <v>42</v>
      </c>
      <c r="G29" s="145"/>
      <c r="J29" s="76" t="n">
        <v>7</v>
      </c>
      <c r="K29" s="178" t="s">
        <v>181</v>
      </c>
      <c r="L29" s="67" t="n">
        <v>1</v>
      </c>
      <c r="M29" s="67" t="n">
        <v>1</v>
      </c>
      <c r="N29" s="67" t="n">
        <v>0</v>
      </c>
      <c r="O29" s="67" t="n">
        <v>0</v>
      </c>
      <c r="P29" s="67" t="n">
        <v>1</v>
      </c>
      <c r="Q29" s="67" t="n">
        <v>0</v>
      </c>
      <c r="R29" s="68" t="n">
        <v>16</v>
      </c>
      <c r="S29" s="68" t="n">
        <v>20</v>
      </c>
      <c r="T29" s="67" t="n">
        <f aca="false">R29-S29</f>
        <v>-4</v>
      </c>
    </row>
    <row r="30" customFormat="false" ht="18" hidden="false" customHeight="true" outlineLevel="0" collapsed="false">
      <c r="A30" s="1"/>
      <c r="B30" s="23" t="s">
        <v>52</v>
      </c>
      <c r="C30" s="102" t="s">
        <v>137</v>
      </c>
      <c r="D30" s="427"/>
      <c r="E30" s="427"/>
      <c r="F30" s="148"/>
      <c r="G30" s="147"/>
    </row>
    <row r="31" customFormat="false" ht="18" hidden="false" customHeight="true" outlineLevel="0" collapsed="false">
      <c r="A31" s="1" t="s">
        <v>53</v>
      </c>
      <c r="B31" s="104" t="s">
        <v>185</v>
      </c>
      <c r="C31" s="103" t="s">
        <v>182</v>
      </c>
      <c r="D31" s="428" t="n">
        <v>28</v>
      </c>
      <c r="E31" s="429" t="n">
        <v>8</v>
      </c>
      <c r="F31" s="430" t="n">
        <v>3</v>
      </c>
      <c r="G31" s="431" t="n">
        <v>1</v>
      </c>
      <c r="J31" s="94"/>
      <c r="K31" s="201"/>
      <c r="L31" s="96"/>
      <c r="M31" s="96"/>
      <c r="N31" s="96"/>
      <c r="O31" s="96"/>
      <c r="P31" s="96"/>
      <c r="Q31" s="96"/>
      <c r="R31" s="97"/>
      <c r="S31" s="97"/>
      <c r="T31" s="96"/>
    </row>
    <row r="32" customFormat="false" ht="18" hidden="false" customHeight="true" outlineLevel="0" collapsed="false">
      <c r="A32" s="1" t="s">
        <v>55</v>
      </c>
      <c r="B32" s="104" t="s">
        <v>29</v>
      </c>
      <c r="C32" s="103" t="s">
        <v>183</v>
      </c>
      <c r="D32" s="428" t="n">
        <v>32</v>
      </c>
      <c r="E32" s="429" t="n">
        <v>4</v>
      </c>
      <c r="F32" s="430" t="n">
        <v>3</v>
      </c>
      <c r="G32" s="431" t="n">
        <v>1</v>
      </c>
      <c r="J32" s="94"/>
      <c r="K32" s="201"/>
      <c r="L32" s="96"/>
      <c r="M32" s="96"/>
      <c r="N32" s="96"/>
      <c r="O32" s="96"/>
      <c r="P32" s="96"/>
      <c r="Q32" s="96"/>
      <c r="R32" s="97"/>
      <c r="S32" s="97"/>
      <c r="T32" s="96"/>
    </row>
    <row r="33" customFormat="false" ht="18" hidden="false" customHeight="true" outlineLevel="0" collapsed="false">
      <c r="A33" s="1" t="s">
        <v>56</v>
      </c>
      <c r="B33" s="432" t="s">
        <v>180</v>
      </c>
      <c r="C33" s="103" t="s">
        <v>184</v>
      </c>
      <c r="D33" s="428" t="n">
        <v>18</v>
      </c>
      <c r="E33" s="428" t="n">
        <v>18</v>
      </c>
      <c r="F33" s="430" t="n">
        <v>2</v>
      </c>
      <c r="G33" s="433" t="n">
        <v>2</v>
      </c>
      <c r="J33" s="94"/>
      <c r="K33" s="201"/>
      <c r="L33" s="96"/>
      <c r="M33" s="96"/>
      <c r="N33" s="96"/>
      <c r="O33" s="96"/>
      <c r="P33" s="96"/>
      <c r="Q33" s="96"/>
      <c r="R33" s="97"/>
      <c r="S33" s="97"/>
      <c r="T33" s="96"/>
    </row>
    <row r="34" customFormat="false" ht="18" hidden="false" customHeight="true" outlineLevel="0" collapsed="false">
      <c r="A34" s="1" t="s">
        <v>57</v>
      </c>
      <c r="B34" s="103" t="s">
        <v>181</v>
      </c>
      <c r="C34" s="238" t="s">
        <v>134</v>
      </c>
      <c r="D34" s="429"/>
      <c r="E34" s="429"/>
      <c r="F34" s="434"/>
      <c r="G34" s="431"/>
      <c r="J34" s="94"/>
      <c r="K34" s="201"/>
      <c r="L34" s="96"/>
      <c r="M34" s="96"/>
      <c r="N34" s="96"/>
      <c r="O34" s="96"/>
      <c r="P34" s="96"/>
      <c r="Q34" s="96"/>
      <c r="R34" s="97"/>
      <c r="S34" s="97"/>
      <c r="T34" s="96"/>
    </row>
    <row r="35" customFormat="false" ht="18" hidden="false" customHeight="true" outlineLevel="0" collapsed="false">
      <c r="B35" s="77" t="s">
        <v>62</v>
      </c>
      <c r="C35" s="78"/>
      <c r="D35" s="79"/>
      <c r="E35" s="80"/>
      <c r="F35" s="80"/>
      <c r="G35" s="8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8" hidden="false" customHeight="true" outlineLevel="0" collapsed="false">
      <c r="A36" s="1"/>
      <c r="B36" s="128" t="s">
        <v>72</v>
      </c>
      <c r="C36" s="83"/>
      <c r="D36" s="83"/>
      <c r="E36" s="84"/>
      <c r="F36" s="84"/>
      <c r="G36" s="85"/>
      <c r="J36" s="2"/>
      <c r="K36" s="248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" hidden="false" customHeight="true" outlineLevel="0" collapsed="false">
      <c r="A37" s="1"/>
      <c r="B37" s="87"/>
      <c r="C37" s="88"/>
      <c r="D37" s="89"/>
      <c r="E37" s="89"/>
      <c r="F37" s="90"/>
      <c r="G37" s="9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s="375" customFormat="true" ht="9.75" hidden="false" customHeight="true" outlineLevel="0" collapsed="false">
      <c r="A38" s="349"/>
      <c r="B38" s="14"/>
      <c r="C38" s="92"/>
      <c r="D38" s="93"/>
      <c r="E38" s="93"/>
      <c r="F38" s="94"/>
      <c r="G38" s="94"/>
      <c r="H38" s="435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9.75" hidden="false" customHeight="true" outlineLevel="0" collapsed="false">
      <c r="A39" s="1"/>
      <c r="B39" s="14"/>
      <c r="C39" s="92"/>
      <c r="D39" s="93"/>
      <c r="E39" s="93"/>
      <c r="F39" s="94"/>
      <c r="G39" s="9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9.5" hidden="false" customHeight="true" outlineLevel="0" collapsed="false">
      <c r="A40" s="1"/>
      <c r="B40" s="99" t="s">
        <v>74</v>
      </c>
      <c r="C40" s="130" t="s">
        <v>138</v>
      </c>
      <c r="D40" s="55" t="s">
        <v>41</v>
      </c>
      <c r="E40" s="55"/>
      <c r="F40" s="57" t="s">
        <v>42</v>
      </c>
      <c r="G40" s="57"/>
      <c r="J40" s="58" t="s">
        <v>139</v>
      </c>
      <c r="K40" s="58"/>
      <c r="L40" s="153" t="s">
        <v>42</v>
      </c>
      <c r="M40" s="158" t="s">
        <v>44</v>
      </c>
      <c r="N40" s="158" t="s">
        <v>45</v>
      </c>
      <c r="O40" s="158" t="s">
        <v>46</v>
      </c>
      <c r="P40" s="158" t="s">
        <v>47</v>
      </c>
      <c r="Q40" s="57" t="s">
        <v>48</v>
      </c>
      <c r="R40" s="62" t="s">
        <v>49</v>
      </c>
      <c r="S40" s="62" t="s">
        <v>50</v>
      </c>
      <c r="T40" s="62" t="s">
        <v>51</v>
      </c>
    </row>
    <row r="41" customFormat="false" ht="22" hidden="false" customHeight="true" outlineLevel="0" collapsed="false">
      <c r="A41" s="1"/>
      <c r="B41" s="23" t="s">
        <v>67</v>
      </c>
      <c r="C41" s="206" t="s">
        <v>140</v>
      </c>
      <c r="D41" s="55"/>
      <c r="E41" s="55"/>
      <c r="F41" s="57"/>
      <c r="G41" s="57"/>
      <c r="J41" s="65" t="n">
        <v>1</v>
      </c>
      <c r="K41" s="190" t="s">
        <v>185</v>
      </c>
      <c r="L41" s="67" t="n">
        <v>12</v>
      </c>
      <c r="M41" s="67" t="n">
        <v>4</v>
      </c>
      <c r="N41" s="67" t="n">
        <v>4</v>
      </c>
      <c r="O41" s="67" t="n">
        <v>0</v>
      </c>
      <c r="P41" s="67" t="n">
        <v>0</v>
      </c>
      <c r="Q41" s="67" t="n">
        <v>0</v>
      </c>
      <c r="R41" s="68" t="n">
        <v>110</v>
      </c>
      <c r="S41" s="68" t="n">
        <v>34</v>
      </c>
      <c r="T41" s="67" t="n">
        <f aca="false">R41-S41</f>
        <v>76</v>
      </c>
    </row>
    <row r="42" customFormat="false" ht="15.5" hidden="false" customHeight="false" outlineLevel="0" collapsed="false">
      <c r="A42" s="1" t="s">
        <v>53</v>
      </c>
      <c r="B42" s="436" t="s">
        <v>180</v>
      </c>
      <c r="C42" s="437" t="s">
        <v>185</v>
      </c>
      <c r="D42" s="133" t="n">
        <v>12</v>
      </c>
      <c r="E42" s="132" t="n">
        <v>24</v>
      </c>
      <c r="F42" s="133" t="n">
        <v>1</v>
      </c>
      <c r="G42" s="134" t="n">
        <v>3</v>
      </c>
      <c r="J42" s="62" t="n">
        <v>2</v>
      </c>
      <c r="K42" s="190" t="s">
        <v>184</v>
      </c>
      <c r="L42" s="67" t="n">
        <v>8</v>
      </c>
      <c r="M42" s="67" t="n">
        <v>3</v>
      </c>
      <c r="N42" s="67" t="n">
        <v>2</v>
      </c>
      <c r="O42" s="67" t="n">
        <v>1</v>
      </c>
      <c r="P42" s="67" t="n">
        <v>0</v>
      </c>
      <c r="Q42" s="67" t="n">
        <v>0</v>
      </c>
      <c r="R42" s="68" t="n">
        <v>68</v>
      </c>
      <c r="S42" s="68" t="n">
        <v>40</v>
      </c>
      <c r="T42" s="67" t="n">
        <f aca="false">R42-S42</f>
        <v>28</v>
      </c>
    </row>
    <row r="43" customFormat="false" ht="15.5" hidden="false" customHeight="false" outlineLevel="0" collapsed="false">
      <c r="A43" s="1" t="s">
        <v>55</v>
      </c>
      <c r="B43" s="437" t="s">
        <v>29</v>
      </c>
      <c r="C43" s="438" t="s">
        <v>182</v>
      </c>
      <c r="D43" s="132" t="n">
        <v>36</v>
      </c>
      <c r="E43" s="133" t="n">
        <v>0</v>
      </c>
      <c r="F43" s="132" t="n">
        <v>3</v>
      </c>
      <c r="G43" s="150" t="n">
        <v>1</v>
      </c>
      <c r="J43" s="76" t="n">
        <v>3</v>
      </c>
      <c r="K43" s="190" t="s">
        <v>29</v>
      </c>
      <c r="L43" s="105" t="n">
        <v>7</v>
      </c>
      <c r="M43" s="105" t="n">
        <v>3</v>
      </c>
      <c r="N43" s="105" t="n">
        <v>2</v>
      </c>
      <c r="O43" s="105" t="n">
        <v>0</v>
      </c>
      <c r="P43" s="105" t="n">
        <v>1</v>
      </c>
      <c r="Q43" s="105" t="n">
        <v>0</v>
      </c>
      <c r="R43" s="105" t="n">
        <v>76</v>
      </c>
      <c r="S43" s="105" t="n">
        <v>32</v>
      </c>
      <c r="T43" s="67" t="n">
        <f aca="false">R43-S43</f>
        <v>44</v>
      </c>
    </row>
    <row r="44" customFormat="false" ht="15.5" hidden="false" customHeight="false" outlineLevel="0" collapsed="false">
      <c r="A44" s="1" t="s">
        <v>56</v>
      </c>
      <c r="B44" s="438" t="s">
        <v>183</v>
      </c>
      <c r="C44" s="439" t="s">
        <v>181</v>
      </c>
      <c r="D44" s="133" t="n">
        <v>12</v>
      </c>
      <c r="E44" s="132" t="n">
        <v>24</v>
      </c>
      <c r="F44" s="133" t="n">
        <v>1</v>
      </c>
      <c r="G44" s="134" t="n">
        <v>3</v>
      </c>
      <c r="J44" s="62" t="n">
        <v>4</v>
      </c>
      <c r="K44" s="178" t="s">
        <v>181</v>
      </c>
      <c r="L44" s="105" t="n">
        <v>7</v>
      </c>
      <c r="M44" s="105" t="n">
        <v>3</v>
      </c>
      <c r="N44" s="105" t="n">
        <v>2</v>
      </c>
      <c r="O44" s="105" t="n">
        <v>0</v>
      </c>
      <c r="P44" s="105" t="n">
        <v>1</v>
      </c>
      <c r="Q44" s="105" t="n">
        <v>0</v>
      </c>
      <c r="R44" s="105" t="n">
        <v>60</v>
      </c>
      <c r="S44" s="105" t="n">
        <v>48</v>
      </c>
      <c r="T44" s="67" t="n">
        <f aca="false">R44-S44</f>
        <v>12</v>
      </c>
    </row>
    <row r="45" customFormat="false" ht="15.5" hidden="false" customHeight="false" outlineLevel="0" collapsed="false">
      <c r="A45" s="1" t="s">
        <v>57</v>
      </c>
      <c r="B45" s="439" t="s">
        <v>184</v>
      </c>
      <c r="C45" s="440" t="s">
        <v>134</v>
      </c>
      <c r="D45" s="132"/>
      <c r="E45" s="132"/>
      <c r="F45" s="132"/>
      <c r="G45" s="134"/>
      <c r="J45" s="76" t="n">
        <v>5</v>
      </c>
      <c r="K45" s="172" t="s">
        <v>180</v>
      </c>
      <c r="L45" s="67" t="n">
        <v>6</v>
      </c>
      <c r="M45" s="67" t="n">
        <v>3</v>
      </c>
      <c r="N45" s="67" t="n">
        <v>1</v>
      </c>
      <c r="O45" s="67" t="n">
        <v>1</v>
      </c>
      <c r="P45" s="67" t="n">
        <v>1</v>
      </c>
      <c r="Q45" s="67" t="n">
        <v>0</v>
      </c>
      <c r="R45" s="68" t="n">
        <v>50</v>
      </c>
      <c r="S45" s="68" t="n">
        <v>46</v>
      </c>
      <c r="T45" s="67" t="n">
        <f aca="false">R45-S45</f>
        <v>4</v>
      </c>
    </row>
    <row r="46" customFormat="false" ht="15.5" hidden="false" customHeight="false" outlineLevel="0" collapsed="false">
      <c r="J46" s="62" t="n">
        <v>6</v>
      </c>
      <c r="K46" s="441" t="s">
        <v>182</v>
      </c>
      <c r="L46" s="252" t="n">
        <v>4</v>
      </c>
      <c r="M46" s="252" t="n">
        <v>4</v>
      </c>
      <c r="N46" s="252" t="n">
        <v>0</v>
      </c>
      <c r="O46" s="252" t="n">
        <v>0</v>
      </c>
      <c r="P46" s="252" t="n">
        <v>4</v>
      </c>
      <c r="Q46" s="252" t="n">
        <v>0</v>
      </c>
      <c r="R46" s="252" t="n">
        <v>40</v>
      </c>
      <c r="S46" s="252" t="n">
        <v>68</v>
      </c>
      <c r="T46" s="67" t="n">
        <f aca="false">R46-S46</f>
        <v>-28</v>
      </c>
    </row>
    <row r="47" customFormat="false" ht="20.9" hidden="false" customHeight="true" outlineLevel="0" collapsed="false">
      <c r="A47" s="1"/>
      <c r="B47" s="99" t="s">
        <v>83</v>
      </c>
      <c r="C47" s="130" t="s">
        <v>138</v>
      </c>
      <c r="D47" s="144" t="s">
        <v>41</v>
      </c>
      <c r="E47" s="144"/>
      <c r="F47" s="145" t="s">
        <v>42</v>
      </c>
      <c r="G47" s="145"/>
      <c r="J47" s="141" t="n">
        <v>7</v>
      </c>
      <c r="K47" s="190" t="s">
        <v>183</v>
      </c>
      <c r="L47" s="105" t="n">
        <v>4</v>
      </c>
      <c r="M47" s="105" t="n">
        <v>4</v>
      </c>
      <c r="N47" s="105" t="n">
        <v>0</v>
      </c>
      <c r="O47" s="105" t="n">
        <v>0</v>
      </c>
      <c r="P47" s="105" t="n">
        <v>4</v>
      </c>
      <c r="Q47" s="105" t="n">
        <v>0</v>
      </c>
      <c r="R47" s="105" t="n">
        <v>28</v>
      </c>
      <c r="S47" s="105" t="n">
        <v>92</v>
      </c>
      <c r="T47" s="67" t="n">
        <f aca="false">R47-S47</f>
        <v>-64</v>
      </c>
    </row>
    <row r="48" customFormat="false" ht="22.9" hidden="false" customHeight="true" outlineLevel="0" collapsed="false">
      <c r="A48" s="1"/>
      <c r="B48" s="23" t="s">
        <v>52</v>
      </c>
      <c r="C48" s="206" t="s">
        <v>140</v>
      </c>
      <c r="D48" s="146"/>
      <c r="E48" s="147"/>
      <c r="F48" s="148"/>
      <c r="G48" s="147"/>
      <c r="J48" s="94"/>
      <c r="K48" s="442"/>
      <c r="L48" s="96"/>
      <c r="M48" s="96"/>
      <c r="N48" s="96"/>
      <c r="O48" s="96"/>
      <c r="P48" s="96"/>
      <c r="Q48" s="96"/>
      <c r="R48" s="97"/>
      <c r="S48" s="97"/>
      <c r="T48" s="96"/>
    </row>
    <row r="49" customFormat="false" ht="15.5" hidden="false" customHeight="false" outlineLevel="0" collapsed="false">
      <c r="A49" s="1" t="s">
        <v>53</v>
      </c>
      <c r="B49" s="437" t="s">
        <v>29</v>
      </c>
      <c r="C49" s="437" t="s">
        <v>185</v>
      </c>
      <c r="D49" s="443" t="n">
        <v>8</v>
      </c>
      <c r="E49" s="132" t="n">
        <v>28</v>
      </c>
      <c r="F49" s="133" t="n">
        <v>1</v>
      </c>
      <c r="G49" s="134" t="n">
        <v>3</v>
      </c>
      <c r="J49" s="94"/>
      <c r="K49" s="248"/>
      <c r="L49" s="351"/>
      <c r="M49" s="351"/>
      <c r="N49" s="351"/>
      <c r="O49" s="351"/>
      <c r="P49" s="351"/>
      <c r="Q49" s="351"/>
      <c r="R49" s="351"/>
      <c r="S49" s="351"/>
      <c r="T49" s="351"/>
    </row>
    <row r="50" customFormat="false" ht="15.5" hidden="false" customHeight="false" outlineLevel="0" collapsed="false">
      <c r="A50" s="1" t="s">
        <v>55</v>
      </c>
      <c r="B50" s="438" t="s">
        <v>183</v>
      </c>
      <c r="C50" s="444" t="s">
        <v>184</v>
      </c>
      <c r="D50" s="445" t="n">
        <v>6</v>
      </c>
      <c r="E50" s="134" t="n">
        <v>30</v>
      </c>
      <c r="F50" s="133" t="n">
        <v>1</v>
      </c>
      <c r="G50" s="134" t="n">
        <v>3</v>
      </c>
      <c r="J50" s="94"/>
      <c r="K50" s="446"/>
      <c r="L50" s="351"/>
      <c r="M50" s="351"/>
      <c r="N50" s="351"/>
      <c r="O50" s="351"/>
      <c r="P50" s="351"/>
      <c r="Q50" s="351"/>
      <c r="R50" s="351"/>
      <c r="S50" s="351"/>
      <c r="T50" s="351"/>
    </row>
    <row r="51" customFormat="false" ht="15.5" hidden="false" customHeight="false" outlineLevel="0" collapsed="false">
      <c r="A51" s="1" t="s">
        <v>56</v>
      </c>
      <c r="B51" s="439" t="s">
        <v>181</v>
      </c>
      <c r="C51" s="447" t="s">
        <v>182</v>
      </c>
      <c r="D51" s="448" t="n">
        <v>20</v>
      </c>
      <c r="E51" s="150" t="n">
        <v>16</v>
      </c>
      <c r="F51" s="132" t="n">
        <v>3</v>
      </c>
      <c r="G51" s="150" t="n">
        <v>1</v>
      </c>
      <c r="J51" s="94"/>
      <c r="K51" s="201"/>
      <c r="L51" s="96"/>
      <c r="M51" s="96"/>
      <c r="N51" s="96"/>
      <c r="O51" s="96"/>
      <c r="P51" s="96"/>
      <c r="Q51" s="96"/>
      <c r="R51" s="97"/>
      <c r="S51" s="97"/>
      <c r="T51" s="96"/>
    </row>
    <row r="52" customFormat="false" ht="15.5" hidden="false" customHeight="false" outlineLevel="0" collapsed="false">
      <c r="A52" s="1" t="s">
        <v>57</v>
      </c>
      <c r="B52" s="449" t="s">
        <v>180</v>
      </c>
      <c r="C52" s="440" t="s">
        <v>134</v>
      </c>
      <c r="D52" s="211"/>
      <c r="E52" s="69"/>
      <c r="F52" s="211"/>
      <c r="G52" s="75"/>
      <c r="J52" s="94"/>
      <c r="K52" s="201"/>
      <c r="L52" s="96"/>
      <c r="M52" s="96"/>
      <c r="N52" s="96"/>
      <c r="O52" s="96"/>
      <c r="P52" s="96"/>
      <c r="Q52" s="96"/>
      <c r="R52" s="97"/>
      <c r="S52" s="97"/>
      <c r="T52" s="96"/>
    </row>
    <row r="53" customFormat="false" ht="13" hidden="false" customHeight="false" outlineLevel="0" collapsed="false">
      <c r="B53" s="77" t="s">
        <v>62</v>
      </c>
      <c r="C53" s="78"/>
      <c r="D53" s="79"/>
      <c r="E53" s="80"/>
      <c r="F53" s="80"/>
      <c r="G53" s="8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3" hidden="false" customHeight="false" outlineLevel="0" collapsed="false">
      <c r="A54" s="1"/>
      <c r="B54" s="128" t="s">
        <v>72</v>
      </c>
      <c r="C54" s="83"/>
      <c r="D54" s="83"/>
      <c r="E54" s="84"/>
      <c r="F54" s="84"/>
      <c r="G54" s="85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5" hidden="false" customHeight="false" outlineLevel="0" collapsed="false">
      <c r="A55" s="1"/>
      <c r="B55" s="86"/>
      <c r="C55" s="84"/>
      <c r="D55" s="84"/>
      <c r="E55" s="84"/>
      <c r="F55" s="84"/>
      <c r="G55" s="85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5" hidden="false" customHeight="false" outlineLevel="0" collapsed="false">
      <c r="A56" s="1"/>
      <c r="B56" s="87"/>
      <c r="C56" s="88"/>
      <c r="D56" s="89"/>
      <c r="E56" s="89"/>
      <c r="F56" s="90"/>
      <c r="G56" s="9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9.5" hidden="false" customHeight="true" outlineLevel="0" collapsed="false">
      <c r="A57" s="1"/>
      <c r="B57" s="99" t="s">
        <v>86</v>
      </c>
      <c r="C57" s="130" t="s">
        <v>142</v>
      </c>
      <c r="D57" s="55" t="s">
        <v>41</v>
      </c>
      <c r="E57" s="55"/>
      <c r="F57" s="57" t="s">
        <v>42</v>
      </c>
      <c r="G57" s="57"/>
      <c r="J57" s="58" t="s">
        <v>160</v>
      </c>
      <c r="K57" s="58"/>
      <c r="L57" s="153" t="s">
        <v>42</v>
      </c>
      <c r="M57" s="158" t="s">
        <v>44</v>
      </c>
      <c r="N57" s="158" t="s">
        <v>45</v>
      </c>
      <c r="O57" s="158" t="s">
        <v>46</v>
      </c>
      <c r="P57" s="158" t="s">
        <v>47</v>
      </c>
      <c r="Q57" s="57" t="s">
        <v>48</v>
      </c>
      <c r="R57" s="62" t="s">
        <v>49</v>
      </c>
      <c r="S57" s="62" t="s">
        <v>50</v>
      </c>
      <c r="T57" s="62" t="s">
        <v>51</v>
      </c>
    </row>
    <row r="58" customFormat="false" ht="19.5" hidden="false" customHeight="true" outlineLevel="0" collapsed="false">
      <c r="A58" s="1"/>
      <c r="B58" s="23" t="s">
        <v>67</v>
      </c>
      <c r="C58" s="102" t="s">
        <v>89</v>
      </c>
      <c r="D58" s="55"/>
      <c r="E58" s="55"/>
      <c r="F58" s="57"/>
      <c r="G58" s="57"/>
      <c r="J58" s="65" t="n">
        <v>1</v>
      </c>
      <c r="K58" s="190" t="s">
        <v>185</v>
      </c>
      <c r="L58" s="67" t="n">
        <v>18</v>
      </c>
      <c r="M58" s="67" t="n">
        <v>6</v>
      </c>
      <c r="N58" s="67" t="n">
        <v>3</v>
      </c>
      <c r="O58" s="67" t="n">
        <v>0</v>
      </c>
      <c r="P58" s="67" t="n">
        <v>0</v>
      </c>
      <c r="Q58" s="67" t="n">
        <v>0</v>
      </c>
      <c r="R58" s="68" t="n">
        <v>170</v>
      </c>
      <c r="S58" s="68" t="n">
        <v>46</v>
      </c>
      <c r="T58" s="67" t="n">
        <f aca="false">R58-S58</f>
        <v>124</v>
      </c>
    </row>
    <row r="59" customFormat="false" ht="19.5" hidden="false" customHeight="true" outlineLevel="0" collapsed="false">
      <c r="A59" s="1" t="s">
        <v>53</v>
      </c>
      <c r="B59" s="172" t="s">
        <v>180</v>
      </c>
      <c r="C59" s="194" t="s">
        <v>29</v>
      </c>
      <c r="D59" s="69" t="n">
        <v>6</v>
      </c>
      <c r="E59" s="69" t="n">
        <v>30</v>
      </c>
      <c r="F59" s="69" t="n">
        <v>1</v>
      </c>
      <c r="G59" s="75" t="n">
        <v>3</v>
      </c>
      <c r="J59" s="62" t="n">
        <v>2</v>
      </c>
      <c r="K59" s="190" t="s">
        <v>184</v>
      </c>
      <c r="L59" s="67" t="n">
        <v>12</v>
      </c>
      <c r="M59" s="67" t="n">
        <v>5</v>
      </c>
      <c r="N59" s="67" t="n">
        <v>3</v>
      </c>
      <c r="O59" s="67" t="n">
        <v>1</v>
      </c>
      <c r="P59" s="67" t="n">
        <v>1</v>
      </c>
      <c r="Q59" s="67" t="n">
        <v>0</v>
      </c>
      <c r="R59" s="68" t="n">
        <v>92</v>
      </c>
      <c r="S59" s="68" t="n">
        <v>88</v>
      </c>
      <c r="T59" s="67" t="n">
        <f aca="false">R59-S59</f>
        <v>4</v>
      </c>
    </row>
    <row r="60" customFormat="false" ht="19.5" hidden="false" customHeight="true" outlineLevel="0" collapsed="false">
      <c r="A60" s="1" t="s">
        <v>55</v>
      </c>
      <c r="B60" s="178" t="s">
        <v>181</v>
      </c>
      <c r="C60" s="194" t="s">
        <v>185</v>
      </c>
      <c r="D60" s="69" t="n">
        <v>8</v>
      </c>
      <c r="E60" s="69" t="n">
        <v>28</v>
      </c>
      <c r="F60" s="69" t="n">
        <v>1</v>
      </c>
      <c r="G60" s="75" t="n">
        <v>3</v>
      </c>
      <c r="J60" s="76" t="n">
        <v>3</v>
      </c>
      <c r="K60" s="190" t="s">
        <v>29</v>
      </c>
      <c r="L60" s="67" t="n">
        <v>11</v>
      </c>
      <c r="M60" s="67" t="n">
        <v>5</v>
      </c>
      <c r="N60" s="67" t="n">
        <v>3</v>
      </c>
      <c r="O60" s="67" t="n">
        <v>0</v>
      </c>
      <c r="P60" s="67" t="n">
        <v>2</v>
      </c>
      <c r="Q60" s="67" t="n">
        <v>0</v>
      </c>
      <c r="R60" s="68" t="n">
        <v>122</v>
      </c>
      <c r="S60" s="68" t="n">
        <v>58</v>
      </c>
      <c r="T60" s="67" t="n">
        <f aca="false">R60-S60</f>
        <v>64</v>
      </c>
    </row>
    <row r="61" customFormat="false" ht="19.5" hidden="false" customHeight="true" outlineLevel="0" collapsed="false">
      <c r="A61" s="1" t="s">
        <v>56</v>
      </c>
      <c r="B61" s="178" t="s">
        <v>182</v>
      </c>
      <c r="C61" s="190" t="s">
        <v>184</v>
      </c>
      <c r="D61" s="69" t="n">
        <v>16</v>
      </c>
      <c r="E61" s="69" t="n">
        <v>20</v>
      </c>
      <c r="F61" s="69" t="n">
        <v>1</v>
      </c>
      <c r="G61" s="75" t="n">
        <v>3</v>
      </c>
      <c r="J61" s="62" t="n">
        <v>4</v>
      </c>
      <c r="K61" s="178" t="s">
        <v>181</v>
      </c>
      <c r="L61" s="67" t="n">
        <v>11</v>
      </c>
      <c r="M61" s="67" t="n">
        <v>5</v>
      </c>
      <c r="N61" s="67" t="n">
        <v>3</v>
      </c>
      <c r="O61" s="67" t="n">
        <v>0</v>
      </c>
      <c r="P61" s="67" t="n">
        <v>2</v>
      </c>
      <c r="Q61" s="67" t="n">
        <v>0</v>
      </c>
      <c r="R61" s="68" t="n">
        <v>88</v>
      </c>
      <c r="S61" s="68" t="n">
        <v>92</v>
      </c>
      <c r="T61" s="67" t="n">
        <f aca="false">R61-S61</f>
        <v>-4</v>
      </c>
    </row>
    <row r="62" customFormat="false" ht="19.5" hidden="false" customHeight="true" outlineLevel="0" collapsed="false">
      <c r="A62" s="1" t="s">
        <v>57</v>
      </c>
      <c r="B62" s="190" t="s">
        <v>183</v>
      </c>
      <c r="C62" s="210" t="s">
        <v>134</v>
      </c>
      <c r="D62" s="69"/>
      <c r="E62" s="69"/>
      <c r="F62" s="69"/>
      <c r="G62" s="75"/>
      <c r="J62" s="76" t="n">
        <v>5</v>
      </c>
      <c r="K62" s="172" t="s">
        <v>180</v>
      </c>
      <c r="L62" s="67" t="n">
        <v>10</v>
      </c>
      <c r="M62" s="67" t="n">
        <v>5</v>
      </c>
      <c r="N62" s="67" t="n">
        <v>2</v>
      </c>
      <c r="O62" s="67" t="n">
        <v>1</v>
      </c>
      <c r="P62" s="67" t="n">
        <v>2</v>
      </c>
      <c r="Q62" s="67" t="n">
        <v>0</v>
      </c>
      <c r="R62" s="68" t="n">
        <v>78</v>
      </c>
      <c r="S62" s="68" t="n">
        <v>90</v>
      </c>
      <c r="T62" s="67" t="n">
        <f aca="false">R62-S62</f>
        <v>-12</v>
      </c>
    </row>
    <row r="63" customFormat="false" ht="19.5" hidden="false" customHeight="true" outlineLevel="0" collapsed="false">
      <c r="A63" s="1"/>
      <c r="B63" s="201"/>
      <c r="C63" s="201"/>
      <c r="D63" s="97"/>
      <c r="E63" s="97"/>
      <c r="F63" s="97"/>
      <c r="G63" s="97"/>
      <c r="J63" s="62" t="n">
        <v>6</v>
      </c>
      <c r="K63" s="441" t="s">
        <v>182</v>
      </c>
      <c r="L63" s="67" t="n">
        <v>5</v>
      </c>
      <c r="M63" s="67" t="n">
        <v>5</v>
      </c>
      <c r="N63" s="67" t="n">
        <v>0</v>
      </c>
      <c r="O63" s="67" t="n">
        <v>0</v>
      </c>
      <c r="P63" s="67" t="n">
        <v>5</v>
      </c>
      <c r="Q63" s="67" t="n">
        <v>0</v>
      </c>
      <c r="R63" s="68" t="n">
        <v>56</v>
      </c>
      <c r="S63" s="68" t="n">
        <v>84</v>
      </c>
      <c r="T63" s="67" t="n">
        <f aca="false">R63-S63</f>
        <v>-28</v>
      </c>
    </row>
    <row r="64" customFormat="false" ht="19.5" hidden="false" customHeight="true" outlineLevel="0" collapsed="false">
      <c r="A64" s="1"/>
      <c r="B64" s="201"/>
      <c r="C64" s="255"/>
      <c r="D64" s="97"/>
      <c r="E64" s="97"/>
      <c r="F64" s="97"/>
      <c r="G64" s="97"/>
      <c r="J64" s="76" t="n">
        <v>7</v>
      </c>
      <c r="K64" s="190" t="s">
        <v>183</v>
      </c>
      <c r="L64" s="67" t="n">
        <v>5</v>
      </c>
      <c r="M64" s="67" t="n">
        <v>5</v>
      </c>
      <c r="N64" s="67" t="n">
        <v>0</v>
      </c>
      <c r="O64" s="67" t="n">
        <v>0</v>
      </c>
      <c r="P64" s="67" t="n">
        <v>5</v>
      </c>
      <c r="Q64" s="67" t="n">
        <v>0</v>
      </c>
      <c r="R64" s="68" t="n">
        <v>42</v>
      </c>
      <c r="S64" s="68" t="n">
        <v>114</v>
      </c>
      <c r="T64" s="67" t="n">
        <f aca="false">R64-S64</f>
        <v>-72</v>
      </c>
    </row>
    <row r="65" customFormat="false" ht="19.5" hidden="false" customHeight="true" outlineLevel="0" collapsed="false">
      <c r="A65" s="1"/>
      <c r="B65" s="99" t="s">
        <v>96</v>
      </c>
      <c r="C65" s="130" t="s">
        <v>142</v>
      </c>
      <c r="D65" s="144" t="s">
        <v>41</v>
      </c>
      <c r="E65" s="144"/>
      <c r="F65" s="145" t="s">
        <v>42</v>
      </c>
      <c r="G65" s="145"/>
      <c r="K65" s="1"/>
      <c r="L65" s="94"/>
      <c r="M65" s="161"/>
      <c r="N65" s="96"/>
      <c r="O65" s="96"/>
      <c r="P65" s="96"/>
      <c r="Q65" s="96"/>
      <c r="R65" s="96"/>
      <c r="S65" s="96"/>
      <c r="T65" s="97"/>
    </row>
    <row r="66" customFormat="false" ht="19.5" hidden="false" customHeight="true" outlineLevel="0" collapsed="false">
      <c r="A66" s="1"/>
      <c r="B66" s="23" t="s">
        <v>52</v>
      </c>
      <c r="C66" s="102" t="s">
        <v>89</v>
      </c>
      <c r="D66" s="146"/>
      <c r="E66" s="147"/>
      <c r="F66" s="148"/>
      <c r="G66" s="147"/>
      <c r="I66" s="1"/>
      <c r="J66" s="94"/>
      <c r="K66" s="161"/>
      <c r="L66" s="96"/>
      <c r="M66" s="96"/>
      <c r="N66" s="96"/>
      <c r="O66" s="96"/>
      <c r="P66" s="96"/>
      <c r="Q66" s="96"/>
      <c r="R66" s="97"/>
      <c r="S66" s="97"/>
      <c r="T66" s="96"/>
    </row>
    <row r="67" customFormat="false" ht="19.5" hidden="false" customHeight="true" outlineLevel="0" collapsed="false">
      <c r="A67" s="1" t="s">
        <v>53</v>
      </c>
      <c r="B67" s="178" t="s">
        <v>181</v>
      </c>
      <c r="C67" s="194" t="s">
        <v>29</v>
      </c>
      <c r="D67" s="69" t="n">
        <v>20</v>
      </c>
      <c r="E67" s="69" t="n">
        <v>16</v>
      </c>
      <c r="F67" s="69" t="n">
        <v>3</v>
      </c>
      <c r="G67" s="75" t="n">
        <v>1</v>
      </c>
      <c r="I67" s="1"/>
      <c r="J67" s="94"/>
      <c r="K67" s="161"/>
      <c r="L67" s="96"/>
      <c r="M67" s="96"/>
      <c r="N67" s="96"/>
      <c r="O67" s="96"/>
      <c r="P67" s="96"/>
      <c r="Q67" s="96"/>
      <c r="R67" s="97"/>
      <c r="S67" s="97"/>
      <c r="T67" s="96"/>
    </row>
    <row r="68" customFormat="false" ht="19.5" hidden="false" customHeight="true" outlineLevel="0" collapsed="false">
      <c r="A68" s="1" t="s">
        <v>55</v>
      </c>
      <c r="B68" s="190" t="s">
        <v>184</v>
      </c>
      <c r="C68" s="194" t="s">
        <v>185</v>
      </c>
      <c r="D68" s="69" t="n">
        <v>4</v>
      </c>
      <c r="E68" s="69" t="n">
        <v>32</v>
      </c>
      <c r="F68" s="69" t="n">
        <v>1</v>
      </c>
      <c r="G68" s="75" t="n">
        <v>3</v>
      </c>
      <c r="I68" s="1"/>
      <c r="J68" s="94"/>
      <c r="K68" s="161"/>
      <c r="L68" s="96"/>
      <c r="M68" s="96"/>
      <c r="N68" s="96"/>
      <c r="O68" s="96"/>
      <c r="P68" s="96"/>
      <c r="Q68" s="96"/>
      <c r="R68" s="97"/>
      <c r="S68" s="97"/>
      <c r="T68" s="96"/>
    </row>
    <row r="69" customFormat="false" ht="19.5" hidden="false" customHeight="true" outlineLevel="0" collapsed="false">
      <c r="A69" s="1" t="s">
        <v>56</v>
      </c>
      <c r="B69" s="172" t="s">
        <v>180</v>
      </c>
      <c r="C69" s="190" t="s">
        <v>183</v>
      </c>
      <c r="D69" s="69" t="n">
        <v>22</v>
      </c>
      <c r="E69" s="69" t="n">
        <v>14</v>
      </c>
      <c r="F69" s="69" t="n">
        <v>3</v>
      </c>
      <c r="G69" s="75" t="n">
        <v>1</v>
      </c>
      <c r="I69" s="1"/>
      <c r="J69" s="94"/>
      <c r="K69" s="161"/>
      <c r="L69" s="96"/>
      <c r="M69" s="96"/>
      <c r="N69" s="96"/>
      <c r="O69" s="96"/>
      <c r="P69" s="96"/>
      <c r="Q69" s="96"/>
      <c r="R69" s="97"/>
      <c r="S69" s="97"/>
      <c r="T69" s="96"/>
    </row>
    <row r="70" customFormat="false" ht="19.5" hidden="false" customHeight="true" outlineLevel="0" collapsed="false">
      <c r="A70" s="1" t="s">
        <v>57</v>
      </c>
      <c r="B70" s="441" t="s">
        <v>182</v>
      </c>
      <c r="C70" s="450" t="s">
        <v>134</v>
      </c>
      <c r="D70" s="166"/>
      <c r="E70" s="166"/>
      <c r="F70" s="166"/>
      <c r="G70" s="167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9.5" hidden="false" customHeight="true" outlineLevel="0" collapsed="false">
      <c r="A71" s="1"/>
      <c r="B71" s="77" t="s">
        <v>62</v>
      </c>
      <c r="C71" s="78"/>
      <c r="D71" s="79"/>
      <c r="E71" s="80"/>
      <c r="F71" s="80"/>
      <c r="G71" s="81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9.5" hidden="false" customHeight="true" outlineLevel="0" collapsed="false">
      <c r="A72" s="1"/>
      <c r="B72" s="128" t="s">
        <v>72</v>
      </c>
      <c r="C72" s="83"/>
      <c r="D72" s="83"/>
      <c r="E72" s="84"/>
      <c r="F72" s="84"/>
      <c r="G72" s="85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5" hidden="false" customHeight="false" outlineLevel="0" collapsed="false">
      <c r="A73" s="1"/>
      <c r="B73" s="86"/>
      <c r="C73" s="84"/>
      <c r="D73" s="84"/>
      <c r="E73" s="84"/>
      <c r="F73" s="84"/>
      <c r="G73" s="85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5" hidden="false" customHeight="false" outlineLevel="0" collapsed="false">
      <c r="A74" s="1"/>
      <c r="B74" s="379"/>
      <c r="C74" s="451"/>
      <c r="D74" s="452"/>
      <c r="E74" s="452"/>
      <c r="F74" s="153"/>
      <c r="G74" s="153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</sheetData>
  <mergeCells count="27">
    <mergeCell ref="C1:H1"/>
    <mergeCell ref="P1:T1"/>
    <mergeCell ref="C2:H2"/>
    <mergeCell ref="C3:H3"/>
    <mergeCell ref="C4:H4"/>
    <mergeCell ref="C5:H5"/>
    <mergeCell ref="C6:H7"/>
    <mergeCell ref="C8:H8"/>
    <mergeCell ref="C9:H10"/>
    <mergeCell ref="D12:E13"/>
    <mergeCell ref="F12:G13"/>
    <mergeCell ref="J12:K12"/>
    <mergeCell ref="D22:E23"/>
    <mergeCell ref="F22:G23"/>
    <mergeCell ref="J22:K22"/>
    <mergeCell ref="D29:E30"/>
    <mergeCell ref="F29:G29"/>
    <mergeCell ref="D40:E41"/>
    <mergeCell ref="F40:G41"/>
    <mergeCell ref="J40:K40"/>
    <mergeCell ref="D47:E47"/>
    <mergeCell ref="F47:G47"/>
    <mergeCell ref="D57:E58"/>
    <mergeCell ref="F57:G58"/>
    <mergeCell ref="J57:K57"/>
    <mergeCell ref="D65:E65"/>
    <mergeCell ref="F65:G65"/>
  </mergeCells>
  <printOptions headings="false" gridLines="false" gridLinesSet="true" horizontalCentered="false" verticalCentered="false"/>
  <pageMargins left="0.0527777777777778" right="0.0534722222222222" top="0.1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2:36:53Z</dcterms:created>
  <dc:creator>Unna MAM-LEMOINE</dc:creator>
  <dc:description/>
  <dc:language>en-US</dc:language>
  <cp:lastModifiedBy>marc</cp:lastModifiedBy>
  <cp:lastPrinted>2021-06-29T17:19:25Z</cp:lastPrinted>
  <dcterms:modified xsi:type="dcterms:W3CDTF">2021-07-08T14:00:52Z</dcterms:modified>
  <cp:revision>0</cp:revision>
  <dc:subject/>
  <dc:title/>
</cp:coreProperties>
</file>