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AU DES RENCONTRES" sheetId="1" state="visible" r:id="rId2"/>
    <sheet name="2EME D" sheetId="2" state="visible" r:id="rId3"/>
    <sheet name="RECAP" sheetId="3" state="visible" r:id="rId4"/>
    <sheet name="journal" sheetId="4" state="visible" r:id="rId5"/>
  </sheets>
  <definedNames>
    <definedName function="false" hidden="false" localSheetId="0" name="Excel_BuiltIn__FilterDatabase" vbProcedure="false">'TABLEAU DES RENCONTRES'!$A$4:$A$4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journal!$B$6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0">
  <si>
    <t xml:space="preserve">CHAMPIONNAT DE L'AIN DES CLUBS 2013</t>
  </si>
  <si>
    <t xml:space="preserve">FEMININES</t>
  </si>
  <si>
    <t xml:space="preserve">9 MARS A PERONNAS</t>
  </si>
  <si>
    <t xml:space="preserve">7 JUILLET A  LAGNIEU</t>
  </si>
  <si>
    <t xml:space="preserve">1ère journée</t>
  </si>
  <si>
    <t xml:space="preserve">5ème journée</t>
  </si>
  <si>
    <t xml:space="preserve">PERONNAS</t>
  </si>
  <si>
    <t xml:space="preserve">ST RAMBERT</t>
  </si>
  <si>
    <t xml:space="preserve">BURGIENNE 1</t>
  </si>
  <si>
    <t xml:space="preserve">LAGNIEU 2</t>
  </si>
  <si>
    <t xml:space="preserve">LAGNIEU 1</t>
  </si>
  <si>
    <t xml:space="preserve">BURGIENNE 2</t>
  </si>
  <si>
    <t xml:space="preserve">ST NIZIER LE B.2</t>
  </si>
  <si>
    <t xml:space="preserve">ST NIZIER LE B. 1</t>
  </si>
  <si>
    <t xml:space="preserve">FAREINS 1</t>
  </si>
  <si>
    <t xml:space="preserve">FAREINS 2</t>
  </si>
  <si>
    <t xml:space="preserve">17 MARS A ST NIZIER</t>
  </si>
  <si>
    <t xml:space="preserve">25 AOUT A FAREINS</t>
  </si>
  <si>
    <t xml:space="preserve">2ème journée</t>
  </si>
  <si>
    <t xml:space="preserve">6ème journée</t>
  </si>
  <si>
    <t xml:space="preserve">24 MAI A ST RAMBERT à 19 Heures</t>
  </si>
  <si>
    <t xml:space="preserve">7 SEPTEMBRE A LAGNIEU</t>
  </si>
  <si>
    <t xml:space="preserve">3ème journée</t>
  </si>
  <si>
    <t xml:space="preserve">7ème journée</t>
  </si>
  <si>
    <t xml:space="preserve">16 JUIN A BURGIENNE</t>
  </si>
  <si>
    <t xml:space="preserve">5 OCTOBRE A ST NIZIER </t>
  </si>
  <si>
    <t xml:space="preserve">4ème journée</t>
  </si>
  <si>
    <t xml:space="preserve">8ème journée</t>
  </si>
  <si>
    <t xml:space="preserve">REPLONGES</t>
  </si>
  <si>
    <t xml:space="preserve">13 OCTOBRE A BURGIENNE</t>
  </si>
  <si>
    <t xml:space="preserve">9ème journée</t>
  </si>
  <si>
    <t xml:space="preserve">COMITE DE L'AIN                                                                   CHAMPIONNAT 2013</t>
  </si>
  <si>
    <t xml:space="preserve">1 ère JOURNEE</t>
  </si>
  <si>
    <t xml:space="preserve">Nuls</t>
  </si>
  <si>
    <t xml:space="preserve">EQUIPES</t>
  </si>
  <si>
    <t xml:space="preserve">POUR</t>
  </si>
  <si>
    <t xml:space="preserve">CONTRE</t>
  </si>
  <si>
    <t xml:space="preserve">POINTS</t>
  </si>
  <si>
    <t xml:space="preserve">MATCHES GAGNES</t>
  </si>
  <si>
    <t xml:space="preserve">NUL</t>
  </si>
  <si>
    <t xml:space="preserve">PERDU</t>
  </si>
  <si>
    <t xml:space="preserve">PARTIES GAGNEES</t>
  </si>
  <si>
    <t xml:space="preserve">2 ème JOURNEE</t>
  </si>
  <si>
    <t xml:space="preserve">3 ème JOURNEE</t>
  </si>
  <si>
    <t xml:space="preserve">4 ème JOURNEE</t>
  </si>
  <si>
    <t xml:space="preserve">5 ème JOURNEE</t>
  </si>
  <si>
    <t xml:space="preserve">6 ème JOURNEE  </t>
  </si>
  <si>
    <t xml:space="preserve">7 ème JOURNEE</t>
  </si>
  <si>
    <t xml:space="preserve">8 ème JOURNEE</t>
  </si>
  <si>
    <t xml:space="preserve">9 ème JOURNEE</t>
  </si>
  <si>
    <t xml:space="preserve">10 ème JOURNEE</t>
  </si>
  <si>
    <t xml:space="preserve">11 ème JOURNEE</t>
  </si>
  <si>
    <t xml:space="preserve">12 ème JOURNEE</t>
  </si>
  <si>
    <t xml:space="preserve">13 ème JOURNEE</t>
  </si>
  <si>
    <t xml:space="preserve">10ème journée</t>
  </si>
  <si>
    <t xml:space="preserve">11ème journée</t>
  </si>
  <si>
    <t xml:space="preserve">12ème journée</t>
  </si>
  <si>
    <t xml:space="preserve">13ème journée</t>
  </si>
  <si>
    <t xml:space="preserve">DIFF</t>
  </si>
  <si>
    <t xml:space="preserve">nul</t>
  </si>
  <si>
    <t xml:space="preserve">perdu</t>
  </si>
  <si>
    <t xml:space="preserve">Pts</t>
  </si>
  <si>
    <t xml:space="preserve">J</t>
  </si>
  <si>
    <t xml:space="preserve">Gagné</t>
  </si>
  <si>
    <t xml:space="preserve">Nul</t>
  </si>
  <si>
    <t xml:space="preserve">Perdu</t>
  </si>
  <si>
    <t xml:space="preserve">p.</t>
  </si>
  <si>
    <t xml:space="preserve">c.</t>
  </si>
  <si>
    <t xml:space="preserve">Diff</t>
  </si>
  <si>
    <t xml:space="preserve">1er</t>
  </si>
  <si>
    <t xml:space="preserve">2é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11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General"/>
  </numFmts>
  <fonts count="1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2"/>
      <name val="SaloonExt Th"/>
      <family val="0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8"/>
      <name val="comic"/>
      <family val="5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4.7"/>
    <col collapsed="false" customWidth="true" hidden="false" outlineLevel="0" max="3" min="3" style="1" width="3.13"/>
    <col collapsed="false" customWidth="true" hidden="false" outlineLevel="0" max="5" min="4" style="0" width="24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3"/>
      <c r="C3" s="4"/>
      <c r="D3" s="3" t="s">
        <v>3</v>
      </c>
      <c r="E3" s="3"/>
    </row>
    <row r="4" customFormat="false" ht="18.75" hidden="false" customHeight="true" outlineLevel="0" collapsed="false">
      <c r="A4" s="5" t="s">
        <v>4</v>
      </c>
      <c r="B4" s="5"/>
      <c r="C4" s="6"/>
      <c r="D4" s="5" t="s">
        <v>5</v>
      </c>
      <c r="E4" s="5"/>
    </row>
    <row r="5" customFormat="false" ht="18.75" hidden="false" customHeight="true" outlineLevel="0" collapsed="false">
      <c r="A5" s="7" t="s">
        <v>6</v>
      </c>
      <c r="B5" s="8" t="s">
        <v>7</v>
      </c>
      <c r="C5" s="9"/>
      <c r="D5" s="7" t="s">
        <v>8</v>
      </c>
      <c r="E5" s="10" t="s">
        <v>9</v>
      </c>
    </row>
    <row r="6" customFormat="false" ht="18.75" hidden="false" customHeight="true" outlineLevel="0" collapsed="false">
      <c r="A6" s="11" t="s">
        <v>10</v>
      </c>
      <c r="B6" s="12" t="s">
        <v>9</v>
      </c>
      <c r="C6" s="9"/>
      <c r="D6" s="11" t="s">
        <v>10</v>
      </c>
      <c r="E6" s="13" t="s">
        <v>7</v>
      </c>
    </row>
    <row r="7" customFormat="false" ht="18.75" hidden="false" customHeight="true" outlineLevel="0" collapsed="false">
      <c r="A7" s="11" t="s">
        <v>8</v>
      </c>
      <c r="B7" s="12" t="s">
        <v>11</v>
      </c>
      <c r="C7" s="9"/>
      <c r="D7" s="11" t="s">
        <v>12</v>
      </c>
      <c r="E7" s="12" t="s">
        <v>6</v>
      </c>
    </row>
    <row r="8" customFormat="false" ht="18.75" hidden="false" customHeight="true" outlineLevel="0" collapsed="false">
      <c r="A8" s="11" t="s">
        <v>13</v>
      </c>
      <c r="B8" s="12" t="s">
        <v>12</v>
      </c>
      <c r="C8" s="9"/>
      <c r="D8" s="11" t="s">
        <v>14</v>
      </c>
      <c r="E8" s="12" t="s">
        <v>13</v>
      </c>
    </row>
    <row r="9" customFormat="false" ht="18.75" hidden="false" customHeight="true" outlineLevel="0" collapsed="false">
      <c r="A9" s="14" t="s">
        <v>14</v>
      </c>
      <c r="B9" s="15" t="s">
        <v>15</v>
      </c>
      <c r="C9" s="9"/>
      <c r="D9" s="14" t="s">
        <v>11</v>
      </c>
      <c r="E9" s="15" t="s">
        <v>15</v>
      </c>
    </row>
    <row r="10" customFormat="false" ht="18.75" hidden="false" customHeight="true" outlineLevel="0" collapsed="false">
      <c r="A10" s="16"/>
      <c r="B10" s="16"/>
      <c r="C10" s="9"/>
      <c r="D10" s="16"/>
      <c r="E10" s="16"/>
    </row>
    <row r="11" customFormat="false" ht="18.75" hidden="false" customHeight="true" outlineLevel="0" collapsed="false">
      <c r="A11" s="3" t="s">
        <v>16</v>
      </c>
      <c r="B11" s="3"/>
      <c r="C11" s="4"/>
      <c r="D11" s="3" t="s">
        <v>17</v>
      </c>
      <c r="E11" s="3"/>
    </row>
    <row r="12" customFormat="false" ht="18.75" hidden="false" customHeight="true" outlineLevel="0" collapsed="false">
      <c r="A12" s="5" t="s">
        <v>18</v>
      </c>
      <c r="B12" s="5"/>
      <c r="C12" s="6"/>
      <c r="D12" s="17" t="s">
        <v>19</v>
      </c>
      <c r="E12" s="17"/>
    </row>
    <row r="13" customFormat="false" ht="18.75" hidden="false" customHeight="true" outlineLevel="0" collapsed="false">
      <c r="A13" s="7" t="s">
        <v>12</v>
      </c>
      <c r="B13" s="10" t="s">
        <v>11</v>
      </c>
      <c r="C13" s="18"/>
      <c r="D13" s="7" t="s">
        <v>6</v>
      </c>
      <c r="E13" s="10" t="s">
        <v>14</v>
      </c>
    </row>
    <row r="14" customFormat="false" ht="18.75" hidden="false" customHeight="true" outlineLevel="0" collapsed="false">
      <c r="A14" s="19" t="s">
        <v>7</v>
      </c>
      <c r="B14" s="12" t="s">
        <v>9</v>
      </c>
      <c r="C14" s="9"/>
      <c r="D14" s="11" t="s">
        <v>11</v>
      </c>
      <c r="E14" s="12" t="s">
        <v>9</v>
      </c>
    </row>
    <row r="15" customFormat="false" ht="18.75" hidden="false" customHeight="true" outlineLevel="0" collapsed="false">
      <c r="A15" s="11" t="s">
        <v>13</v>
      </c>
      <c r="B15" s="12" t="s">
        <v>6</v>
      </c>
      <c r="C15" s="9"/>
      <c r="D15" s="11" t="s">
        <v>10</v>
      </c>
      <c r="E15" s="12" t="s">
        <v>8</v>
      </c>
    </row>
    <row r="16" customFormat="false" ht="18.75" hidden="false" customHeight="true" outlineLevel="0" collapsed="false">
      <c r="A16" s="11" t="s">
        <v>14</v>
      </c>
      <c r="B16" s="12" t="s">
        <v>8</v>
      </c>
      <c r="C16" s="9"/>
      <c r="D16" s="11" t="s">
        <v>12</v>
      </c>
      <c r="E16" s="13" t="s">
        <v>7</v>
      </c>
    </row>
    <row r="17" customFormat="false" ht="18.75" hidden="false" customHeight="true" outlineLevel="0" collapsed="false">
      <c r="A17" s="14" t="s">
        <v>10</v>
      </c>
      <c r="B17" s="15" t="s">
        <v>15</v>
      </c>
      <c r="C17" s="9"/>
      <c r="D17" s="14" t="s">
        <v>13</v>
      </c>
      <c r="E17" s="15" t="s">
        <v>15</v>
      </c>
    </row>
    <row r="18" customFormat="false" ht="18.75" hidden="false" customHeight="true" outlineLevel="0" collapsed="false">
      <c r="A18" s="16"/>
      <c r="B18" s="16"/>
      <c r="C18" s="9"/>
      <c r="D18" s="16"/>
      <c r="E18" s="16"/>
    </row>
    <row r="19" customFormat="false" ht="18.75" hidden="false" customHeight="true" outlineLevel="0" collapsed="false">
      <c r="A19" s="3" t="s">
        <v>20</v>
      </c>
      <c r="B19" s="3"/>
      <c r="C19" s="4"/>
      <c r="D19" s="3" t="s">
        <v>21</v>
      </c>
      <c r="E19" s="3"/>
    </row>
    <row r="20" customFormat="false" ht="18.75" hidden="false" customHeight="true" outlineLevel="0" collapsed="false">
      <c r="A20" s="5" t="s">
        <v>22</v>
      </c>
      <c r="B20" s="5"/>
      <c r="C20" s="6"/>
      <c r="D20" s="5" t="s">
        <v>23</v>
      </c>
      <c r="E20" s="5"/>
    </row>
    <row r="21" customFormat="false" ht="18.75" hidden="false" customHeight="true" outlineLevel="0" collapsed="false">
      <c r="A21" s="7" t="s">
        <v>13</v>
      </c>
      <c r="B21" s="10" t="s">
        <v>11</v>
      </c>
      <c r="C21" s="18"/>
      <c r="D21" s="7" t="s">
        <v>10</v>
      </c>
      <c r="E21" s="10" t="s">
        <v>11</v>
      </c>
    </row>
    <row r="22" customFormat="false" ht="18.75" hidden="false" customHeight="true" outlineLevel="0" collapsed="false">
      <c r="A22" s="11" t="s">
        <v>6</v>
      </c>
      <c r="B22" s="12" t="s">
        <v>9</v>
      </c>
      <c r="C22" s="9"/>
      <c r="D22" s="11" t="s">
        <v>6</v>
      </c>
      <c r="E22" s="12" t="s">
        <v>8</v>
      </c>
    </row>
    <row r="23" customFormat="false" ht="18.75" hidden="false" customHeight="true" outlineLevel="0" collapsed="false">
      <c r="A23" s="19" t="s">
        <v>7</v>
      </c>
      <c r="B23" s="12" t="s">
        <v>14</v>
      </c>
      <c r="C23" s="9"/>
      <c r="D23" s="11" t="s">
        <v>13</v>
      </c>
      <c r="E23" s="13" t="s">
        <v>7</v>
      </c>
    </row>
    <row r="24" customFormat="false" ht="18.75" hidden="false" customHeight="true" outlineLevel="0" collapsed="false">
      <c r="A24" s="11" t="s">
        <v>10</v>
      </c>
      <c r="B24" s="12" t="s">
        <v>12</v>
      </c>
      <c r="C24" s="9"/>
      <c r="D24" s="11" t="s">
        <v>14</v>
      </c>
      <c r="E24" s="12" t="s">
        <v>12</v>
      </c>
    </row>
    <row r="25" customFormat="false" ht="18.75" hidden="false" customHeight="true" outlineLevel="0" collapsed="false">
      <c r="A25" s="14" t="s">
        <v>8</v>
      </c>
      <c r="B25" s="15" t="s">
        <v>15</v>
      </c>
      <c r="C25" s="9"/>
      <c r="D25" s="14" t="s">
        <v>9</v>
      </c>
      <c r="E25" s="15" t="s">
        <v>15</v>
      </c>
    </row>
    <row r="26" customFormat="false" ht="18.75" hidden="false" customHeight="true" outlineLevel="0" collapsed="false">
      <c r="A26" s="16"/>
      <c r="B26" s="16"/>
      <c r="C26" s="9"/>
      <c r="D26" s="16"/>
      <c r="E26" s="16"/>
    </row>
    <row r="27" customFormat="false" ht="18.75" hidden="false" customHeight="true" outlineLevel="0" collapsed="false">
      <c r="A27" s="3" t="s">
        <v>24</v>
      </c>
      <c r="B27" s="3"/>
      <c r="C27" s="4"/>
      <c r="D27" s="20" t="s">
        <v>25</v>
      </c>
      <c r="E27" s="20"/>
    </row>
    <row r="28" customFormat="false" ht="18.75" hidden="false" customHeight="true" outlineLevel="0" collapsed="false">
      <c r="A28" s="5" t="s">
        <v>26</v>
      </c>
      <c r="B28" s="5"/>
      <c r="C28" s="6"/>
      <c r="D28" s="21" t="s">
        <v>27</v>
      </c>
      <c r="E28" s="21"/>
    </row>
    <row r="29" customFormat="false" ht="18.75" hidden="false" customHeight="true" outlineLevel="0" collapsed="false">
      <c r="A29" s="22" t="s">
        <v>7</v>
      </c>
      <c r="B29" s="10" t="s">
        <v>11</v>
      </c>
      <c r="C29" s="18"/>
      <c r="D29" s="7" t="s">
        <v>8</v>
      </c>
      <c r="E29" s="10" t="s">
        <v>12</v>
      </c>
    </row>
    <row r="30" customFormat="false" ht="18.75" hidden="false" customHeight="true" outlineLevel="0" collapsed="false">
      <c r="A30" s="11" t="s">
        <v>13</v>
      </c>
      <c r="B30" s="23" t="s">
        <v>28</v>
      </c>
      <c r="C30" s="9"/>
      <c r="D30" s="11" t="s">
        <v>6</v>
      </c>
      <c r="E30" s="12" t="s">
        <v>11</v>
      </c>
    </row>
    <row r="31" customFormat="false" ht="18.75" hidden="false" customHeight="true" outlineLevel="0" collapsed="false">
      <c r="A31" s="11" t="s">
        <v>9</v>
      </c>
      <c r="B31" s="12" t="s">
        <v>14</v>
      </c>
      <c r="C31" s="9"/>
      <c r="D31" s="11" t="s">
        <v>9</v>
      </c>
      <c r="E31" s="12" t="s">
        <v>13</v>
      </c>
    </row>
    <row r="32" customFormat="false" ht="18.75" hidden="false" customHeight="true" outlineLevel="0" collapsed="false">
      <c r="A32" s="11" t="s">
        <v>6</v>
      </c>
      <c r="B32" s="12" t="s">
        <v>10</v>
      </c>
      <c r="C32" s="9"/>
      <c r="D32" s="11" t="s">
        <v>14</v>
      </c>
      <c r="E32" s="12" t="s">
        <v>10</v>
      </c>
    </row>
    <row r="33" customFormat="false" ht="18.75" hidden="false" customHeight="true" outlineLevel="0" collapsed="false">
      <c r="A33" s="14" t="s">
        <v>12</v>
      </c>
      <c r="B33" s="15" t="s">
        <v>15</v>
      </c>
      <c r="C33" s="9"/>
      <c r="D33" s="24" t="s">
        <v>7</v>
      </c>
      <c r="E33" s="15" t="s">
        <v>15</v>
      </c>
    </row>
    <row r="34" customFormat="false" ht="18.75" hidden="false" customHeight="true" outlineLevel="0" collapsed="false">
      <c r="A34" s="9"/>
      <c r="B34" s="25"/>
      <c r="C34" s="9"/>
      <c r="D34" s="9"/>
      <c r="E34" s="26"/>
    </row>
    <row r="35" customFormat="false" ht="18.75" hidden="false" customHeight="true" outlineLevel="0" collapsed="false">
      <c r="A35" s="16"/>
      <c r="B35" s="16"/>
      <c r="C35" s="9"/>
      <c r="D35" s="3" t="s">
        <v>29</v>
      </c>
      <c r="E35" s="3"/>
    </row>
    <row r="36" customFormat="false" ht="18.75" hidden="false" customHeight="true" outlineLevel="0" collapsed="false">
      <c r="A36" s="16"/>
      <c r="B36" s="16"/>
      <c r="C36" s="9"/>
      <c r="D36" s="21" t="s">
        <v>30</v>
      </c>
      <c r="E36" s="21"/>
    </row>
    <row r="37" customFormat="false" ht="18.75" hidden="false" customHeight="true" outlineLevel="0" collapsed="false">
      <c r="A37" s="27"/>
      <c r="B37" s="27"/>
      <c r="C37" s="28"/>
      <c r="D37" s="7" t="s">
        <v>14</v>
      </c>
      <c r="E37" s="10" t="s">
        <v>11</v>
      </c>
    </row>
    <row r="38" customFormat="false" ht="18.75" hidden="false" customHeight="true" outlineLevel="0" collapsed="false">
      <c r="A38" s="27"/>
      <c r="B38" s="27"/>
      <c r="C38" s="28"/>
      <c r="D38" s="19" t="s">
        <v>7</v>
      </c>
      <c r="E38" s="12" t="s">
        <v>8</v>
      </c>
    </row>
    <row r="39" customFormat="false" ht="18.75" hidden="false" customHeight="true" outlineLevel="0" collapsed="false">
      <c r="A39" s="27"/>
      <c r="B39" s="27"/>
      <c r="C39" s="28"/>
      <c r="D39" s="11" t="s">
        <v>9</v>
      </c>
      <c r="E39" s="12" t="s">
        <v>12</v>
      </c>
    </row>
    <row r="40" customFormat="false" ht="18.75" hidden="false" customHeight="true" outlineLevel="0" collapsed="false">
      <c r="A40" s="27"/>
      <c r="B40" s="27"/>
      <c r="C40" s="28"/>
      <c r="D40" s="11" t="s">
        <v>13</v>
      </c>
      <c r="E40" s="12" t="s">
        <v>10</v>
      </c>
    </row>
    <row r="41" customFormat="false" ht="18.75" hidden="false" customHeight="true" outlineLevel="0" collapsed="false">
      <c r="A41" s="27"/>
      <c r="B41" s="27"/>
      <c r="C41" s="28"/>
      <c r="D41" s="14" t="s">
        <v>6</v>
      </c>
      <c r="E41" s="15" t="s">
        <v>15</v>
      </c>
    </row>
    <row r="42" customFormat="false" ht="15" hidden="false" customHeight="false" outlineLevel="0" collapsed="false">
      <c r="A42" s="27"/>
      <c r="B42" s="27"/>
      <c r="C42" s="28"/>
      <c r="D42" s="27"/>
      <c r="E42" s="27"/>
    </row>
    <row r="43" customFormat="false" ht="15" hidden="false" customHeight="false" outlineLevel="0" collapsed="false">
      <c r="A43" s="27"/>
      <c r="B43" s="27"/>
      <c r="C43" s="28"/>
      <c r="D43" s="27"/>
      <c r="E43" s="27"/>
    </row>
    <row r="44" customFormat="false" ht="15" hidden="false" customHeight="false" outlineLevel="0" collapsed="false">
      <c r="A44" s="27"/>
      <c r="B44" s="27"/>
      <c r="C44" s="28"/>
      <c r="D44" s="27"/>
      <c r="E44" s="27"/>
    </row>
    <row r="45" customFormat="false" ht="15" hidden="false" customHeight="false" outlineLevel="0" collapsed="false">
      <c r="A45" s="27"/>
      <c r="B45" s="27"/>
      <c r="C45" s="28"/>
      <c r="D45" s="27"/>
      <c r="E45" s="27"/>
    </row>
    <row r="46" customFormat="false" ht="15" hidden="false" customHeight="false" outlineLevel="0" collapsed="false">
      <c r="A46" s="27"/>
      <c r="B46" s="27"/>
      <c r="C46" s="28"/>
      <c r="D46" s="27"/>
      <c r="E46" s="27"/>
    </row>
    <row r="47" customFormat="false" ht="15" hidden="false" customHeight="false" outlineLevel="0" collapsed="false">
      <c r="A47" s="27"/>
      <c r="B47" s="27"/>
      <c r="C47" s="28"/>
      <c r="D47" s="27"/>
      <c r="E47" s="27"/>
    </row>
    <row r="48" customFormat="false" ht="15" hidden="false" customHeight="false" outlineLevel="0" collapsed="false">
      <c r="A48" s="27"/>
      <c r="B48" s="27"/>
      <c r="C48" s="28"/>
      <c r="D48" s="27"/>
      <c r="E48" s="27"/>
    </row>
    <row r="49" customFormat="false" ht="15" hidden="false" customHeight="false" outlineLevel="0" collapsed="false">
      <c r="A49" s="27"/>
      <c r="B49" s="27"/>
      <c r="C49" s="28"/>
      <c r="D49" s="27"/>
      <c r="E49" s="27"/>
    </row>
    <row r="50" customFormat="false" ht="15" hidden="false" customHeight="false" outlineLevel="0" collapsed="false">
      <c r="A50" s="27"/>
      <c r="B50" s="27"/>
      <c r="C50" s="28"/>
      <c r="D50" s="27"/>
      <c r="E50" s="27"/>
    </row>
    <row r="51" customFormat="false" ht="15" hidden="false" customHeight="false" outlineLevel="0" collapsed="false">
      <c r="A51" s="27"/>
      <c r="B51" s="27"/>
      <c r="C51" s="28"/>
      <c r="D51" s="27"/>
      <c r="E51" s="27"/>
    </row>
    <row r="52" customFormat="false" ht="15" hidden="false" customHeight="false" outlineLevel="0" collapsed="false">
      <c r="A52" s="27"/>
      <c r="B52" s="27"/>
      <c r="C52" s="28"/>
      <c r="D52" s="27"/>
      <c r="E52" s="27"/>
    </row>
    <row r="53" customFormat="false" ht="15" hidden="false" customHeight="false" outlineLevel="0" collapsed="false">
      <c r="A53" s="27"/>
      <c r="B53" s="27"/>
      <c r="C53" s="28"/>
      <c r="D53" s="27"/>
      <c r="E53" s="27"/>
    </row>
    <row r="54" customFormat="false" ht="15" hidden="false" customHeight="false" outlineLevel="0" collapsed="false">
      <c r="A54" s="27"/>
      <c r="B54" s="27"/>
      <c r="C54" s="28"/>
      <c r="D54" s="27"/>
      <c r="E54" s="27"/>
    </row>
    <row r="55" customFormat="false" ht="15" hidden="false" customHeight="false" outlineLevel="0" collapsed="false">
      <c r="A55" s="27"/>
      <c r="B55" s="27"/>
      <c r="C55" s="28"/>
      <c r="D55" s="27"/>
      <c r="E55" s="27"/>
    </row>
    <row r="56" customFormat="false" ht="15" hidden="false" customHeight="false" outlineLevel="0" collapsed="false">
      <c r="A56" s="27"/>
      <c r="B56" s="27"/>
      <c r="C56" s="28"/>
      <c r="D56" s="27"/>
      <c r="E56" s="16"/>
    </row>
    <row r="57" customFormat="false" ht="15" hidden="false" customHeight="false" outlineLevel="0" collapsed="false">
      <c r="A57" s="27"/>
      <c r="B57" s="27"/>
      <c r="C57" s="9"/>
      <c r="D57" s="27"/>
      <c r="E57" s="27"/>
    </row>
    <row r="58" customFormat="false" ht="15" hidden="false" customHeight="false" outlineLevel="0" collapsed="false">
      <c r="A58" s="27"/>
      <c r="B58" s="27"/>
      <c r="C58" s="9"/>
      <c r="D58" s="27"/>
      <c r="E58" s="27"/>
    </row>
    <row r="59" customFormat="false" ht="15" hidden="false" customHeight="false" outlineLevel="0" collapsed="false">
      <c r="A59" s="27"/>
      <c r="B59" s="27"/>
      <c r="C59" s="9"/>
      <c r="D59" s="27"/>
      <c r="E59" s="27"/>
    </row>
    <row r="60" customFormat="false" ht="15" hidden="false" customHeight="false" outlineLevel="0" collapsed="false">
      <c r="A60" s="27"/>
      <c r="B60" s="27"/>
      <c r="C60" s="9"/>
      <c r="D60" s="27"/>
      <c r="E60" s="27"/>
    </row>
    <row r="61" customFormat="false" ht="15" hidden="false" customHeight="false" outlineLevel="0" collapsed="false">
      <c r="A61" s="27"/>
      <c r="B61" s="27"/>
      <c r="C61" s="9"/>
      <c r="D61" s="27"/>
      <c r="E61" s="27"/>
    </row>
    <row r="62" customFormat="false" ht="15" hidden="false" customHeight="false" outlineLevel="0" collapsed="false">
      <c r="A62" s="27"/>
      <c r="B62" s="27"/>
      <c r="C62" s="9"/>
      <c r="D62" s="27"/>
      <c r="E62" s="27"/>
    </row>
    <row r="63" customFormat="false" ht="15" hidden="false" customHeight="false" outlineLevel="0" collapsed="false">
      <c r="A63" s="27"/>
      <c r="B63" s="27"/>
      <c r="C63" s="9"/>
      <c r="D63" s="27"/>
      <c r="E63" s="27"/>
    </row>
    <row r="64" customFormat="false" ht="15" hidden="false" customHeight="false" outlineLevel="0" collapsed="false">
      <c r="A64" s="27"/>
      <c r="B64" s="27"/>
      <c r="C64" s="9"/>
      <c r="D64" s="27"/>
      <c r="E64" s="27"/>
    </row>
    <row r="65" customFormat="false" ht="15" hidden="false" customHeight="false" outlineLevel="0" collapsed="false">
      <c r="C65" s="9"/>
    </row>
    <row r="66" customFormat="false" ht="15" hidden="false" customHeight="false" outlineLevel="0" collapsed="false">
      <c r="C66" s="9"/>
    </row>
    <row r="67" customFormat="false" ht="15" hidden="false" customHeight="false" outlineLevel="0" collapsed="false">
      <c r="C67" s="9"/>
    </row>
    <row r="68" customFormat="false" ht="15" hidden="false" customHeight="false" outlineLevel="0" collapsed="false">
      <c r="C68" s="9"/>
    </row>
    <row r="69" customFormat="false" ht="15" hidden="false" customHeight="false" outlineLevel="0" collapsed="false">
      <c r="C69" s="9"/>
    </row>
    <row r="70" customFormat="false" ht="15" hidden="false" customHeight="false" outlineLevel="0" collapsed="false">
      <c r="C70" s="9"/>
    </row>
    <row r="71" customFormat="false" ht="15" hidden="false" customHeight="false" outlineLevel="0" collapsed="false">
      <c r="C71" s="9"/>
    </row>
    <row r="72" customFormat="false" ht="15" hidden="false" customHeight="false" outlineLevel="0" collapsed="false">
      <c r="C72" s="9"/>
    </row>
    <row r="73" customFormat="false" ht="15" hidden="false" customHeight="false" outlineLevel="0" collapsed="false">
      <c r="C73" s="9"/>
    </row>
    <row r="74" customFormat="false" ht="15" hidden="false" customHeight="false" outlineLevel="0" collapsed="false">
      <c r="C74" s="9"/>
    </row>
    <row r="75" customFormat="false" ht="15" hidden="false" customHeight="false" outlineLevel="0" collapsed="false">
      <c r="C75" s="9"/>
    </row>
    <row r="76" customFormat="false" ht="15" hidden="false" customHeight="false" outlineLevel="0" collapsed="false">
      <c r="C76" s="9"/>
    </row>
    <row r="77" customFormat="false" ht="15" hidden="false" customHeight="false" outlineLevel="0" collapsed="false">
      <c r="C77" s="9"/>
    </row>
    <row r="78" customFormat="false" ht="15" hidden="false" customHeight="false" outlineLevel="0" collapsed="false">
      <c r="C78" s="9"/>
    </row>
    <row r="79" customFormat="false" ht="15" hidden="false" customHeight="false" outlineLevel="0" collapsed="false">
      <c r="C79" s="9"/>
    </row>
    <row r="80" customFormat="false" ht="15" hidden="false" customHeight="false" outlineLevel="0" collapsed="false">
      <c r="C80" s="9"/>
    </row>
    <row r="81" customFormat="false" ht="15" hidden="false" customHeight="false" outlineLevel="0" collapsed="false">
      <c r="C81" s="9"/>
    </row>
    <row r="82" customFormat="false" ht="15" hidden="false" customHeight="false" outlineLevel="0" collapsed="false">
      <c r="C82" s="9"/>
    </row>
    <row r="83" customFormat="false" ht="15" hidden="false" customHeight="false" outlineLevel="0" collapsed="false">
      <c r="C83" s="9"/>
    </row>
    <row r="84" customFormat="false" ht="15" hidden="false" customHeight="false" outlineLevel="0" collapsed="false">
      <c r="C84" s="9"/>
    </row>
    <row r="85" customFormat="false" ht="15" hidden="false" customHeight="false" outlineLevel="0" collapsed="false">
      <c r="C85" s="9"/>
    </row>
    <row r="86" customFormat="false" ht="15" hidden="false" customHeight="false" outlineLevel="0" collapsed="false">
      <c r="C86" s="9"/>
    </row>
    <row r="87" customFormat="false" ht="15" hidden="false" customHeight="false" outlineLevel="0" collapsed="false">
      <c r="C87" s="9"/>
    </row>
    <row r="88" customFormat="false" ht="15" hidden="false" customHeight="false" outlineLevel="0" collapsed="false">
      <c r="C88" s="9"/>
    </row>
    <row r="89" customFormat="false" ht="15" hidden="false" customHeight="false" outlineLevel="0" collapsed="false">
      <c r="C89" s="9"/>
    </row>
    <row r="90" customFormat="false" ht="15" hidden="false" customHeight="false" outlineLevel="0" collapsed="false">
      <c r="C90" s="9"/>
    </row>
    <row r="91" customFormat="false" ht="15" hidden="false" customHeight="false" outlineLevel="0" collapsed="false">
      <c r="C91" s="9"/>
    </row>
    <row r="92" customFormat="false" ht="15" hidden="false" customHeight="false" outlineLevel="0" collapsed="false">
      <c r="C92" s="9"/>
    </row>
    <row r="93" customFormat="false" ht="15" hidden="false" customHeight="false" outlineLevel="0" collapsed="false">
      <c r="C93" s="9"/>
    </row>
    <row r="94" customFormat="false" ht="15" hidden="false" customHeight="false" outlineLevel="0" collapsed="false">
      <c r="C94" s="9"/>
    </row>
    <row r="95" customFormat="false" ht="15" hidden="false" customHeight="false" outlineLevel="0" collapsed="false">
      <c r="C95" s="9"/>
    </row>
    <row r="96" customFormat="false" ht="15" hidden="false" customHeight="false" outlineLevel="0" collapsed="false">
      <c r="C96" s="9"/>
    </row>
    <row r="97" customFormat="false" ht="15" hidden="false" customHeight="false" outlineLevel="0" collapsed="false">
      <c r="C97" s="9"/>
    </row>
    <row r="98" customFormat="false" ht="15" hidden="false" customHeight="false" outlineLevel="0" collapsed="false">
      <c r="C98" s="9"/>
    </row>
    <row r="99" customFormat="false" ht="15" hidden="false" customHeight="false" outlineLevel="0" collapsed="false">
      <c r="C99" s="9"/>
    </row>
    <row r="100" customFormat="false" ht="15" hidden="false" customHeight="false" outlineLevel="0" collapsed="false">
      <c r="C100" s="9"/>
    </row>
    <row r="101" customFormat="false" ht="15" hidden="false" customHeight="false" outlineLevel="0" collapsed="false">
      <c r="C101" s="9"/>
    </row>
    <row r="102" customFormat="false" ht="15" hidden="false" customHeight="false" outlineLevel="0" collapsed="false">
      <c r="C102" s="9"/>
    </row>
    <row r="103" customFormat="false" ht="15" hidden="false" customHeight="false" outlineLevel="0" collapsed="false">
      <c r="C103" s="9"/>
    </row>
    <row r="104" customFormat="false" ht="15" hidden="false" customHeight="false" outlineLevel="0" collapsed="false">
      <c r="C104" s="9"/>
    </row>
    <row r="105" customFormat="false" ht="15" hidden="false" customHeight="false" outlineLevel="0" collapsed="false">
      <c r="C105" s="9"/>
    </row>
    <row r="106" customFormat="false" ht="15" hidden="false" customHeight="false" outlineLevel="0" collapsed="false">
      <c r="C106" s="9"/>
    </row>
    <row r="107" customFormat="false" ht="15" hidden="false" customHeight="false" outlineLevel="0" collapsed="false">
      <c r="C107" s="9"/>
    </row>
    <row r="108" customFormat="false" ht="15" hidden="false" customHeight="false" outlineLevel="0" collapsed="false">
      <c r="C108" s="9"/>
    </row>
    <row r="109" customFormat="false" ht="15" hidden="false" customHeight="false" outlineLevel="0" collapsed="false">
      <c r="C109" s="9"/>
    </row>
    <row r="110" customFormat="false" ht="15" hidden="false" customHeight="false" outlineLevel="0" collapsed="false">
      <c r="C110" s="9"/>
    </row>
    <row r="111" customFormat="false" ht="15" hidden="false" customHeight="false" outlineLevel="0" collapsed="false">
      <c r="C111" s="9"/>
    </row>
    <row r="112" customFormat="false" ht="15" hidden="false" customHeight="false" outlineLevel="0" collapsed="false">
      <c r="C112" s="9"/>
    </row>
    <row r="113" customFormat="false" ht="15" hidden="false" customHeight="false" outlineLevel="0" collapsed="false">
      <c r="C113" s="9"/>
    </row>
    <row r="114" customFormat="false" ht="15" hidden="false" customHeight="false" outlineLevel="0" collapsed="false">
      <c r="C114" s="9"/>
    </row>
    <row r="115" customFormat="false" ht="15" hidden="false" customHeight="false" outlineLevel="0" collapsed="false">
      <c r="C115" s="9"/>
    </row>
    <row r="116" customFormat="false" ht="15" hidden="false" customHeight="false" outlineLevel="0" collapsed="false">
      <c r="C116" s="9"/>
    </row>
    <row r="117" customFormat="false" ht="15" hidden="false" customHeight="false" outlineLevel="0" collapsed="false">
      <c r="C117" s="9"/>
    </row>
    <row r="118" customFormat="false" ht="15" hidden="false" customHeight="false" outlineLevel="0" collapsed="false">
      <c r="C118" s="9"/>
    </row>
    <row r="119" customFormat="false" ht="15" hidden="false" customHeight="false" outlineLevel="0" collapsed="false">
      <c r="C119" s="9"/>
    </row>
    <row r="120" customFormat="false" ht="15" hidden="false" customHeight="false" outlineLevel="0" collapsed="false">
      <c r="C120" s="9"/>
    </row>
    <row r="121" customFormat="false" ht="15" hidden="false" customHeight="false" outlineLevel="0" collapsed="false">
      <c r="C121" s="9"/>
    </row>
    <row r="122" customFormat="false" ht="15" hidden="false" customHeight="false" outlineLevel="0" collapsed="false">
      <c r="C122" s="9"/>
    </row>
    <row r="123" customFormat="false" ht="15" hidden="false" customHeight="false" outlineLevel="0" collapsed="false">
      <c r="C123" s="9"/>
    </row>
    <row r="124" customFormat="false" ht="15" hidden="false" customHeight="false" outlineLevel="0" collapsed="false">
      <c r="C124" s="9"/>
    </row>
    <row r="125" customFormat="false" ht="15" hidden="false" customHeight="false" outlineLevel="0" collapsed="false">
      <c r="C125" s="9"/>
    </row>
    <row r="126" customFormat="false" ht="15" hidden="false" customHeight="false" outlineLevel="0" collapsed="false">
      <c r="C126" s="9"/>
    </row>
    <row r="127" customFormat="false" ht="15" hidden="false" customHeight="false" outlineLevel="0" collapsed="false">
      <c r="C127" s="9"/>
    </row>
    <row r="128" customFormat="false" ht="15" hidden="false" customHeight="false" outlineLevel="0" collapsed="false">
      <c r="C128" s="9"/>
    </row>
    <row r="129" customFormat="false" ht="15" hidden="false" customHeight="false" outlineLevel="0" collapsed="false">
      <c r="C129" s="9"/>
    </row>
    <row r="130" customFormat="false" ht="15" hidden="false" customHeight="false" outlineLevel="0" collapsed="false">
      <c r="C130" s="9"/>
    </row>
    <row r="131" customFormat="false" ht="15" hidden="false" customHeight="false" outlineLevel="0" collapsed="false">
      <c r="C131" s="9"/>
    </row>
    <row r="132" customFormat="false" ht="15" hidden="false" customHeight="false" outlineLevel="0" collapsed="false">
      <c r="C132" s="9"/>
    </row>
    <row r="133" customFormat="false" ht="15" hidden="false" customHeight="false" outlineLevel="0" collapsed="false">
      <c r="C133" s="9"/>
    </row>
    <row r="134" customFormat="false" ht="15" hidden="false" customHeight="false" outlineLevel="0" collapsed="false">
      <c r="C134" s="9"/>
    </row>
    <row r="135" customFormat="false" ht="15" hidden="false" customHeight="false" outlineLevel="0" collapsed="false">
      <c r="C135" s="9"/>
    </row>
    <row r="136" customFormat="false" ht="15" hidden="false" customHeight="false" outlineLevel="0" collapsed="false">
      <c r="C136" s="9"/>
    </row>
    <row r="137" customFormat="false" ht="15" hidden="false" customHeight="false" outlineLevel="0" collapsed="false">
      <c r="C137" s="9"/>
    </row>
    <row r="138" customFormat="false" ht="15" hidden="false" customHeight="false" outlineLevel="0" collapsed="false">
      <c r="C138" s="9"/>
    </row>
    <row r="139" customFormat="false" ht="15" hidden="false" customHeight="false" outlineLevel="0" collapsed="false">
      <c r="C139" s="9"/>
    </row>
    <row r="140" customFormat="false" ht="15" hidden="false" customHeight="false" outlineLevel="0" collapsed="false">
      <c r="C140" s="9"/>
    </row>
    <row r="141" customFormat="false" ht="15" hidden="false" customHeight="false" outlineLevel="0" collapsed="false">
      <c r="C141" s="9"/>
    </row>
    <row r="142" customFormat="false" ht="15" hidden="false" customHeight="false" outlineLevel="0" collapsed="false">
      <c r="C142" s="9"/>
    </row>
    <row r="143" customFormat="false" ht="15" hidden="false" customHeight="false" outlineLevel="0" collapsed="false">
      <c r="C143" s="9"/>
    </row>
    <row r="144" customFormat="false" ht="15" hidden="false" customHeight="false" outlineLevel="0" collapsed="false">
      <c r="C144" s="9"/>
    </row>
    <row r="145" customFormat="false" ht="15" hidden="false" customHeight="false" outlineLevel="0" collapsed="false">
      <c r="C145" s="9"/>
    </row>
    <row r="146" customFormat="false" ht="15" hidden="false" customHeight="false" outlineLevel="0" collapsed="false">
      <c r="C146" s="9"/>
    </row>
    <row r="147" customFormat="false" ht="15" hidden="false" customHeight="false" outlineLevel="0" collapsed="false">
      <c r="C147" s="9"/>
    </row>
    <row r="148" customFormat="false" ht="15" hidden="false" customHeight="false" outlineLevel="0" collapsed="false">
      <c r="C148" s="9"/>
    </row>
    <row r="149" customFormat="false" ht="15" hidden="false" customHeight="false" outlineLevel="0" collapsed="false">
      <c r="C149" s="9"/>
    </row>
    <row r="150" customFormat="false" ht="15" hidden="false" customHeight="false" outlineLevel="0" collapsed="false">
      <c r="C150" s="9"/>
    </row>
    <row r="151" customFormat="false" ht="15" hidden="false" customHeight="false" outlineLevel="0" collapsed="false">
      <c r="C151" s="9"/>
    </row>
    <row r="152" customFormat="false" ht="15" hidden="false" customHeight="false" outlineLevel="0" collapsed="false">
      <c r="C152" s="9"/>
    </row>
    <row r="153" customFormat="false" ht="15" hidden="false" customHeight="false" outlineLevel="0" collapsed="false">
      <c r="C153" s="9"/>
    </row>
    <row r="154" customFormat="false" ht="15" hidden="false" customHeight="false" outlineLevel="0" collapsed="false">
      <c r="C154" s="9"/>
    </row>
    <row r="155" customFormat="false" ht="15" hidden="false" customHeight="false" outlineLevel="0" collapsed="false">
      <c r="C155" s="9"/>
    </row>
    <row r="156" customFormat="false" ht="15" hidden="false" customHeight="false" outlineLevel="0" collapsed="false">
      <c r="C156" s="9"/>
    </row>
    <row r="157" customFormat="false" ht="15" hidden="false" customHeight="false" outlineLevel="0" collapsed="false">
      <c r="C157" s="9"/>
    </row>
    <row r="158" customFormat="false" ht="15" hidden="false" customHeight="false" outlineLevel="0" collapsed="false">
      <c r="C158" s="9"/>
    </row>
    <row r="159" customFormat="false" ht="15" hidden="false" customHeight="false" outlineLevel="0" collapsed="false">
      <c r="C159" s="9"/>
    </row>
    <row r="160" customFormat="false" ht="15" hidden="false" customHeight="false" outlineLevel="0" collapsed="false">
      <c r="C160" s="9"/>
    </row>
    <row r="161" customFormat="false" ht="15" hidden="false" customHeight="false" outlineLevel="0" collapsed="false">
      <c r="C161" s="9"/>
    </row>
    <row r="162" customFormat="false" ht="15" hidden="false" customHeight="false" outlineLevel="0" collapsed="false">
      <c r="C162" s="9"/>
    </row>
    <row r="163" customFormat="false" ht="15" hidden="false" customHeight="false" outlineLevel="0" collapsed="false">
      <c r="C163" s="9"/>
    </row>
    <row r="164" customFormat="false" ht="15" hidden="false" customHeight="false" outlineLevel="0" collapsed="false">
      <c r="C164" s="9"/>
    </row>
    <row r="165" customFormat="false" ht="15" hidden="false" customHeight="false" outlineLevel="0" collapsed="false">
      <c r="C165" s="9"/>
    </row>
    <row r="166" customFormat="false" ht="15" hidden="false" customHeight="false" outlineLevel="0" collapsed="false">
      <c r="C166" s="9"/>
    </row>
    <row r="167" customFormat="false" ht="15" hidden="false" customHeight="false" outlineLevel="0" collapsed="false">
      <c r="C167" s="9"/>
    </row>
    <row r="168" customFormat="false" ht="15" hidden="false" customHeight="false" outlineLevel="0" collapsed="false">
      <c r="C168" s="9"/>
    </row>
    <row r="169" customFormat="false" ht="15" hidden="false" customHeight="false" outlineLevel="0" collapsed="false">
      <c r="C169" s="9"/>
    </row>
    <row r="170" customFormat="false" ht="15" hidden="false" customHeight="false" outlineLevel="0" collapsed="false">
      <c r="C170" s="9"/>
    </row>
    <row r="171" customFormat="false" ht="15" hidden="false" customHeight="false" outlineLevel="0" collapsed="false">
      <c r="C171" s="9"/>
    </row>
    <row r="172" customFormat="false" ht="15" hidden="false" customHeight="false" outlineLevel="0" collapsed="false">
      <c r="C172" s="9"/>
    </row>
    <row r="173" customFormat="false" ht="15" hidden="false" customHeight="false" outlineLevel="0" collapsed="false">
      <c r="C173" s="9"/>
    </row>
    <row r="174" customFormat="false" ht="15" hidden="false" customHeight="false" outlineLevel="0" collapsed="false">
      <c r="C174" s="9"/>
    </row>
    <row r="175" customFormat="false" ht="15" hidden="false" customHeight="false" outlineLevel="0" collapsed="false">
      <c r="C175" s="9"/>
    </row>
    <row r="176" customFormat="false" ht="15" hidden="false" customHeight="false" outlineLevel="0" collapsed="false">
      <c r="C176" s="9"/>
    </row>
    <row r="177" customFormat="false" ht="15" hidden="false" customHeight="false" outlineLevel="0" collapsed="false">
      <c r="C177" s="9"/>
    </row>
    <row r="178" customFormat="false" ht="15" hidden="false" customHeight="false" outlineLevel="0" collapsed="false">
      <c r="C178" s="9"/>
    </row>
    <row r="179" customFormat="false" ht="15" hidden="false" customHeight="false" outlineLevel="0" collapsed="false">
      <c r="C179" s="9"/>
    </row>
    <row r="180" customFormat="false" ht="15" hidden="false" customHeight="false" outlineLevel="0" collapsed="false">
      <c r="C180" s="9"/>
    </row>
    <row r="181" customFormat="false" ht="15" hidden="false" customHeight="false" outlineLevel="0" collapsed="false">
      <c r="C181" s="9"/>
    </row>
    <row r="182" customFormat="false" ht="15" hidden="false" customHeight="false" outlineLevel="0" collapsed="false">
      <c r="C182" s="9"/>
    </row>
    <row r="183" customFormat="false" ht="15" hidden="false" customHeight="false" outlineLevel="0" collapsed="false">
      <c r="C183" s="9"/>
    </row>
    <row r="184" customFormat="false" ht="15" hidden="false" customHeight="false" outlineLevel="0" collapsed="false">
      <c r="C184" s="9"/>
    </row>
    <row r="185" customFormat="false" ht="15" hidden="false" customHeight="false" outlineLevel="0" collapsed="false">
      <c r="C185" s="9"/>
    </row>
    <row r="186" customFormat="false" ht="15" hidden="false" customHeight="false" outlineLevel="0" collapsed="false">
      <c r="C186" s="9"/>
    </row>
    <row r="187" customFormat="false" ht="15" hidden="false" customHeight="false" outlineLevel="0" collapsed="false">
      <c r="C187" s="9"/>
    </row>
    <row r="188" customFormat="false" ht="15" hidden="false" customHeight="false" outlineLevel="0" collapsed="false">
      <c r="C188" s="9"/>
    </row>
    <row r="189" customFormat="false" ht="15" hidden="false" customHeight="false" outlineLevel="0" collapsed="false">
      <c r="C189" s="9"/>
    </row>
    <row r="190" customFormat="false" ht="15" hidden="false" customHeight="false" outlineLevel="0" collapsed="false">
      <c r="C190" s="9"/>
    </row>
    <row r="191" customFormat="false" ht="15" hidden="false" customHeight="false" outlineLevel="0" collapsed="false">
      <c r="C191" s="9"/>
    </row>
    <row r="192" customFormat="false" ht="15" hidden="false" customHeight="false" outlineLevel="0" collapsed="false">
      <c r="C192" s="9"/>
    </row>
    <row r="193" customFormat="false" ht="15" hidden="false" customHeight="false" outlineLevel="0" collapsed="false">
      <c r="C193" s="9"/>
    </row>
    <row r="194" customFormat="false" ht="15" hidden="false" customHeight="false" outlineLevel="0" collapsed="false">
      <c r="C194" s="9"/>
    </row>
    <row r="195" customFormat="false" ht="15" hidden="false" customHeight="false" outlineLevel="0" collapsed="false">
      <c r="C195" s="9"/>
    </row>
    <row r="196" customFormat="false" ht="15" hidden="false" customHeight="false" outlineLevel="0" collapsed="false">
      <c r="C196" s="9"/>
    </row>
    <row r="197" customFormat="false" ht="15" hidden="false" customHeight="false" outlineLevel="0" collapsed="false">
      <c r="C197" s="9"/>
    </row>
    <row r="198" customFormat="false" ht="15" hidden="false" customHeight="false" outlineLevel="0" collapsed="false">
      <c r="C198" s="9"/>
    </row>
    <row r="199" customFormat="false" ht="15" hidden="false" customHeight="false" outlineLevel="0" collapsed="false">
      <c r="C199" s="9"/>
    </row>
    <row r="200" customFormat="false" ht="15" hidden="false" customHeight="false" outlineLevel="0" collapsed="false">
      <c r="C200" s="9"/>
    </row>
    <row r="201" customFormat="false" ht="15" hidden="false" customHeight="false" outlineLevel="0" collapsed="false">
      <c r="C201" s="9"/>
    </row>
    <row r="202" customFormat="false" ht="15" hidden="false" customHeight="false" outlineLevel="0" collapsed="false">
      <c r="C202" s="9"/>
    </row>
    <row r="203" customFormat="false" ht="15" hidden="false" customHeight="false" outlineLevel="0" collapsed="false">
      <c r="C203" s="9"/>
    </row>
    <row r="204" customFormat="false" ht="15" hidden="false" customHeight="false" outlineLevel="0" collapsed="false">
      <c r="C204" s="9"/>
    </row>
    <row r="205" customFormat="false" ht="15" hidden="false" customHeight="false" outlineLevel="0" collapsed="false">
      <c r="C205" s="9"/>
    </row>
    <row r="206" customFormat="false" ht="15" hidden="false" customHeight="false" outlineLevel="0" collapsed="false">
      <c r="C206" s="9"/>
    </row>
    <row r="207" customFormat="false" ht="15" hidden="false" customHeight="false" outlineLevel="0" collapsed="false">
      <c r="C207" s="9"/>
    </row>
    <row r="208" customFormat="false" ht="15" hidden="false" customHeight="false" outlineLevel="0" collapsed="false">
      <c r="C208" s="9"/>
    </row>
    <row r="209" customFormat="false" ht="15" hidden="false" customHeight="false" outlineLevel="0" collapsed="false">
      <c r="C209" s="9"/>
    </row>
    <row r="210" customFormat="false" ht="15" hidden="false" customHeight="false" outlineLevel="0" collapsed="false">
      <c r="C210" s="9"/>
    </row>
    <row r="211" customFormat="false" ht="15" hidden="false" customHeight="false" outlineLevel="0" collapsed="false">
      <c r="C211" s="9"/>
    </row>
    <row r="212" customFormat="false" ht="15" hidden="false" customHeight="false" outlineLevel="0" collapsed="false">
      <c r="C212" s="9"/>
    </row>
    <row r="213" customFormat="false" ht="15" hidden="false" customHeight="false" outlineLevel="0" collapsed="false">
      <c r="C213" s="9"/>
    </row>
    <row r="214" customFormat="false" ht="15" hidden="false" customHeight="false" outlineLevel="0" collapsed="false">
      <c r="C214" s="9"/>
    </row>
    <row r="215" customFormat="false" ht="15" hidden="false" customHeight="false" outlineLevel="0" collapsed="false">
      <c r="C215" s="9"/>
    </row>
    <row r="216" customFormat="false" ht="15" hidden="false" customHeight="false" outlineLevel="0" collapsed="false">
      <c r="C216" s="9"/>
    </row>
    <row r="217" customFormat="false" ht="15" hidden="false" customHeight="false" outlineLevel="0" collapsed="false">
      <c r="C217" s="9"/>
    </row>
    <row r="218" customFormat="false" ht="15" hidden="false" customHeight="false" outlineLevel="0" collapsed="false">
      <c r="C218" s="9"/>
    </row>
    <row r="219" customFormat="false" ht="15" hidden="false" customHeight="false" outlineLevel="0" collapsed="false">
      <c r="C219" s="9"/>
    </row>
    <row r="220" customFormat="false" ht="15" hidden="false" customHeight="false" outlineLevel="0" collapsed="false">
      <c r="C220" s="9"/>
    </row>
    <row r="221" customFormat="false" ht="15" hidden="false" customHeight="false" outlineLevel="0" collapsed="false">
      <c r="C221" s="9"/>
    </row>
    <row r="222" customFormat="false" ht="15" hidden="false" customHeight="false" outlineLevel="0" collapsed="false">
      <c r="C222" s="9"/>
    </row>
    <row r="223" customFormat="false" ht="15" hidden="false" customHeight="false" outlineLevel="0" collapsed="false">
      <c r="C223" s="9"/>
    </row>
    <row r="224" customFormat="false" ht="15" hidden="false" customHeight="false" outlineLevel="0" collapsed="false">
      <c r="C224" s="9"/>
    </row>
    <row r="225" customFormat="false" ht="15" hidden="false" customHeight="false" outlineLevel="0" collapsed="false">
      <c r="C225" s="9"/>
    </row>
    <row r="226" customFormat="false" ht="15" hidden="false" customHeight="false" outlineLevel="0" collapsed="false">
      <c r="C226" s="9"/>
    </row>
    <row r="227" customFormat="false" ht="15" hidden="false" customHeight="false" outlineLevel="0" collapsed="false">
      <c r="C227" s="9"/>
    </row>
    <row r="228" customFormat="false" ht="15" hidden="false" customHeight="false" outlineLevel="0" collapsed="false">
      <c r="C228" s="9"/>
    </row>
    <row r="229" customFormat="false" ht="15" hidden="false" customHeight="false" outlineLevel="0" collapsed="false">
      <c r="C229" s="9"/>
    </row>
    <row r="230" customFormat="false" ht="15" hidden="false" customHeight="false" outlineLevel="0" collapsed="false">
      <c r="C230" s="9"/>
    </row>
    <row r="231" customFormat="false" ht="15" hidden="false" customHeight="false" outlineLevel="0" collapsed="false">
      <c r="C231" s="9"/>
    </row>
    <row r="232" customFormat="false" ht="15" hidden="false" customHeight="false" outlineLevel="0" collapsed="false">
      <c r="C232" s="9"/>
    </row>
    <row r="233" customFormat="false" ht="15" hidden="false" customHeight="false" outlineLevel="0" collapsed="false">
      <c r="C233" s="9"/>
    </row>
    <row r="234" customFormat="false" ht="15" hidden="false" customHeight="false" outlineLevel="0" collapsed="false">
      <c r="C234" s="9"/>
    </row>
    <row r="235" customFormat="false" ht="15" hidden="false" customHeight="false" outlineLevel="0" collapsed="false">
      <c r="C235" s="9"/>
    </row>
    <row r="236" customFormat="false" ht="15" hidden="false" customHeight="false" outlineLevel="0" collapsed="false">
      <c r="C236" s="9"/>
    </row>
    <row r="237" customFormat="false" ht="15" hidden="false" customHeight="false" outlineLevel="0" collapsed="false">
      <c r="C237" s="9"/>
    </row>
    <row r="238" customFormat="false" ht="15" hidden="false" customHeight="false" outlineLevel="0" collapsed="false">
      <c r="C238" s="9"/>
    </row>
    <row r="239" customFormat="false" ht="15" hidden="false" customHeight="false" outlineLevel="0" collapsed="false">
      <c r="C239" s="9"/>
    </row>
    <row r="240" customFormat="false" ht="15" hidden="false" customHeight="false" outlineLevel="0" collapsed="false">
      <c r="C240" s="9"/>
    </row>
    <row r="241" customFormat="false" ht="15" hidden="false" customHeight="false" outlineLevel="0" collapsed="false">
      <c r="C241" s="9"/>
    </row>
    <row r="242" customFormat="false" ht="15" hidden="false" customHeight="false" outlineLevel="0" collapsed="false">
      <c r="C242" s="9"/>
    </row>
    <row r="243" customFormat="false" ht="15" hidden="false" customHeight="false" outlineLevel="0" collapsed="false">
      <c r="C243" s="9"/>
    </row>
    <row r="244" customFormat="false" ht="15" hidden="false" customHeight="false" outlineLevel="0" collapsed="false">
      <c r="C244" s="9"/>
    </row>
    <row r="245" customFormat="false" ht="15" hidden="false" customHeight="false" outlineLevel="0" collapsed="false">
      <c r="C245" s="9"/>
    </row>
    <row r="246" customFormat="false" ht="15" hidden="false" customHeight="false" outlineLevel="0" collapsed="false">
      <c r="C246" s="9"/>
    </row>
    <row r="247" customFormat="false" ht="15" hidden="false" customHeight="false" outlineLevel="0" collapsed="false">
      <c r="C247" s="9"/>
    </row>
    <row r="248" customFormat="false" ht="15" hidden="false" customHeight="false" outlineLevel="0" collapsed="false">
      <c r="C248" s="9"/>
    </row>
    <row r="249" customFormat="false" ht="15" hidden="false" customHeight="false" outlineLevel="0" collapsed="false">
      <c r="C249" s="9"/>
    </row>
    <row r="250" customFormat="false" ht="15" hidden="false" customHeight="false" outlineLevel="0" collapsed="false">
      <c r="C250" s="9"/>
    </row>
    <row r="251" customFormat="false" ht="15" hidden="false" customHeight="false" outlineLevel="0" collapsed="false">
      <c r="C251" s="9"/>
    </row>
    <row r="252" customFormat="false" ht="15" hidden="false" customHeight="false" outlineLevel="0" collapsed="false">
      <c r="C252" s="9"/>
    </row>
    <row r="253" customFormat="false" ht="15" hidden="false" customHeight="false" outlineLevel="0" collapsed="false">
      <c r="C253" s="9"/>
    </row>
    <row r="254" customFormat="false" ht="15" hidden="false" customHeight="false" outlineLevel="0" collapsed="false">
      <c r="C254" s="9"/>
    </row>
    <row r="255" customFormat="false" ht="15" hidden="false" customHeight="false" outlineLevel="0" collapsed="false">
      <c r="C255" s="9"/>
    </row>
    <row r="256" customFormat="false" ht="15" hidden="false" customHeight="false" outlineLevel="0" collapsed="false">
      <c r="C256" s="9"/>
    </row>
    <row r="257" customFormat="false" ht="15" hidden="false" customHeight="false" outlineLevel="0" collapsed="false">
      <c r="C257" s="9"/>
    </row>
    <row r="258" customFormat="false" ht="15" hidden="false" customHeight="false" outlineLevel="0" collapsed="false">
      <c r="C258" s="9"/>
    </row>
    <row r="259" customFormat="false" ht="15" hidden="false" customHeight="false" outlineLevel="0" collapsed="false">
      <c r="C259" s="9"/>
    </row>
    <row r="260" customFormat="false" ht="15" hidden="false" customHeight="false" outlineLevel="0" collapsed="false">
      <c r="C260" s="9"/>
    </row>
    <row r="261" customFormat="false" ht="15" hidden="false" customHeight="false" outlineLevel="0" collapsed="false">
      <c r="C261" s="9"/>
    </row>
    <row r="262" customFormat="false" ht="15" hidden="false" customHeight="false" outlineLevel="0" collapsed="false">
      <c r="C262" s="9"/>
    </row>
    <row r="263" customFormat="false" ht="15" hidden="false" customHeight="false" outlineLevel="0" collapsed="false">
      <c r="C263" s="9"/>
    </row>
    <row r="264" customFormat="false" ht="15" hidden="false" customHeight="false" outlineLevel="0" collapsed="false">
      <c r="C264" s="9"/>
    </row>
    <row r="265" customFormat="false" ht="15" hidden="false" customHeight="false" outlineLevel="0" collapsed="false">
      <c r="C265" s="9"/>
    </row>
    <row r="266" customFormat="false" ht="15" hidden="false" customHeight="false" outlineLevel="0" collapsed="false">
      <c r="C266" s="9"/>
    </row>
    <row r="267" customFormat="false" ht="15" hidden="false" customHeight="false" outlineLevel="0" collapsed="false">
      <c r="C267" s="9"/>
    </row>
    <row r="268" customFormat="false" ht="15" hidden="false" customHeight="false" outlineLevel="0" collapsed="false">
      <c r="C268" s="9"/>
    </row>
    <row r="269" customFormat="false" ht="15" hidden="false" customHeight="false" outlineLevel="0" collapsed="false">
      <c r="C269" s="9"/>
    </row>
    <row r="270" customFormat="false" ht="15" hidden="false" customHeight="false" outlineLevel="0" collapsed="false">
      <c r="C270" s="9"/>
    </row>
    <row r="271" customFormat="false" ht="15" hidden="false" customHeight="false" outlineLevel="0" collapsed="false">
      <c r="C271" s="9"/>
    </row>
    <row r="272" customFormat="false" ht="15" hidden="false" customHeight="false" outlineLevel="0" collapsed="false">
      <c r="C272" s="9"/>
    </row>
    <row r="273" customFormat="false" ht="15" hidden="false" customHeight="false" outlineLevel="0" collapsed="false">
      <c r="C273" s="9"/>
    </row>
    <row r="274" customFormat="false" ht="15" hidden="false" customHeight="false" outlineLevel="0" collapsed="false">
      <c r="C274" s="9"/>
    </row>
    <row r="275" customFormat="false" ht="15" hidden="false" customHeight="false" outlineLevel="0" collapsed="false">
      <c r="C275" s="9"/>
    </row>
    <row r="276" customFormat="false" ht="15" hidden="false" customHeight="false" outlineLevel="0" collapsed="false">
      <c r="C276" s="9"/>
    </row>
    <row r="277" customFormat="false" ht="15" hidden="false" customHeight="false" outlineLevel="0" collapsed="false">
      <c r="C277" s="9"/>
    </row>
    <row r="278" customFormat="false" ht="15" hidden="false" customHeight="false" outlineLevel="0" collapsed="false">
      <c r="C278" s="9"/>
    </row>
    <row r="279" customFormat="false" ht="15" hidden="false" customHeight="false" outlineLevel="0" collapsed="false">
      <c r="C279" s="9"/>
    </row>
    <row r="280" customFormat="false" ht="15" hidden="false" customHeight="false" outlineLevel="0" collapsed="false">
      <c r="C280" s="9"/>
    </row>
    <row r="281" customFormat="false" ht="15" hidden="false" customHeight="false" outlineLevel="0" collapsed="false">
      <c r="C281" s="9"/>
    </row>
    <row r="282" customFormat="false" ht="15" hidden="false" customHeight="false" outlineLevel="0" collapsed="false">
      <c r="C282" s="9"/>
    </row>
    <row r="283" customFormat="false" ht="15" hidden="false" customHeight="false" outlineLevel="0" collapsed="false">
      <c r="C283" s="9"/>
    </row>
    <row r="284" customFormat="false" ht="15" hidden="false" customHeight="false" outlineLevel="0" collapsed="false">
      <c r="C284" s="9"/>
    </row>
    <row r="285" customFormat="false" ht="15" hidden="false" customHeight="false" outlineLevel="0" collapsed="false">
      <c r="C285" s="9"/>
    </row>
    <row r="286" customFormat="false" ht="15" hidden="false" customHeight="false" outlineLevel="0" collapsed="false">
      <c r="C286" s="9"/>
    </row>
    <row r="287" customFormat="false" ht="15" hidden="false" customHeight="false" outlineLevel="0" collapsed="false">
      <c r="C287" s="9"/>
    </row>
    <row r="288" customFormat="false" ht="15" hidden="false" customHeight="false" outlineLevel="0" collapsed="false">
      <c r="C288" s="9"/>
    </row>
    <row r="289" customFormat="false" ht="15" hidden="false" customHeight="false" outlineLevel="0" collapsed="false">
      <c r="C289" s="9"/>
    </row>
    <row r="290" customFormat="false" ht="15" hidden="false" customHeight="false" outlineLevel="0" collapsed="false">
      <c r="C290" s="9"/>
    </row>
    <row r="291" customFormat="false" ht="15" hidden="false" customHeight="false" outlineLevel="0" collapsed="false">
      <c r="C291" s="9"/>
    </row>
    <row r="292" customFormat="false" ht="15" hidden="false" customHeight="false" outlineLevel="0" collapsed="false">
      <c r="C292" s="9"/>
    </row>
    <row r="293" customFormat="false" ht="15" hidden="false" customHeight="false" outlineLevel="0" collapsed="false">
      <c r="C293" s="9"/>
    </row>
    <row r="294" customFormat="false" ht="15" hidden="false" customHeight="false" outlineLevel="0" collapsed="false">
      <c r="C294" s="9"/>
    </row>
    <row r="295" customFormat="false" ht="15" hidden="false" customHeight="false" outlineLevel="0" collapsed="false">
      <c r="C295" s="9"/>
    </row>
    <row r="296" customFormat="false" ht="15" hidden="false" customHeight="false" outlineLevel="0" collapsed="false">
      <c r="C296" s="9"/>
    </row>
    <row r="297" customFormat="false" ht="15" hidden="false" customHeight="false" outlineLevel="0" collapsed="false">
      <c r="C297" s="9"/>
    </row>
    <row r="298" customFormat="false" ht="15" hidden="false" customHeight="false" outlineLevel="0" collapsed="false">
      <c r="C298" s="9"/>
    </row>
    <row r="299" customFormat="false" ht="15" hidden="false" customHeight="false" outlineLevel="0" collapsed="false">
      <c r="C299" s="9"/>
    </row>
    <row r="300" customFormat="false" ht="15" hidden="false" customHeight="false" outlineLevel="0" collapsed="false">
      <c r="C300" s="9"/>
    </row>
    <row r="301" customFormat="false" ht="15" hidden="false" customHeight="false" outlineLevel="0" collapsed="false">
      <c r="C301" s="9"/>
    </row>
    <row r="302" customFormat="false" ht="15" hidden="false" customHeight="false" outlineLevel="0" collapsed="false">
      <c r="C302" s="9"/>
    </row>
    <row r="303" customFormat="false" ht="15" hidden="false" customHeight="false" outlineLevel="0" collapsed="false">
      <c r="C303" s="9"/>
    </row>
    <row r="304" customFormat="false" ht="15" hidden="false" customHeight="false" outlineLevel="0" collapsed="false">
      <c r="C304" s="9"/>
    </row>
    <row r="305" customFormat="false" ht="15" hidden="false" customHeight="false" outlineLevel="0" collapsed="false">
      <c r="C305" s="9"/>
    </row>
    <row r="306" customFormat="false" ht="15" hidden="false" customHeight="false" outlineLevel="0" collapsed="false">
      <c r="C306" s="9"/>
    </row>
    <row r="307" customFormat="false" ht="15" hidden="false" customHeight="false" outlineLevel="0" collapsed="false">
      <c r="C307" s="9"/>
    </row>
    <row r="308" customFormat="false" ht="15" hidden="false" customHeight="false" outlineLevel="0" collapsed="false">
      <c r="C308" s="9"/>
    </row>
    <row r="309" customFormat="false" ht="15" hidden="false" customHeight="false" outlineLevel="0" collapsed="false">
      <c r="C309" s="9"/>
    </row>
    <row r="310" customFormat="false" ht="15" hidden="false" customHeight="false" outlineLevel="0" collapsed="false">
      <c r="C310" s="9"/>
    </row>
    <row r="311" customFormat="false" ht="15" hidden="false" customHeight="false" outlineLevel="0" collapsed="false">
      <c r="C311" s="9"/>
    </row>
    <row r="312" customFormat="false" ht="15" hidden="false" customHeight="false" outlineLevel="0" collapsed="false">
      <c r="C312" s="9"/>
    </row>
    <row r="313" customFormat="false" ht="15" hidden="false" customHeight="false" outlineLevel="0" collapsed="false">
      <c r="C313" s="9"/>
    </row>
    <row r="314" customFormat="false" ht="15" hidden="false" customHeight="false" outlineLevel="0" collapsed="false">
      <c r="C314" s="9"/>
    </row>
    <row r="315" customFormat="false" ht="15" hidden="false" customHeight="false" outlineLevel="0" collapsed="false">
      <c r="C315" s="9"/>
    </row>
    <row r="316" customFormat="false" ht="15" hidden="false" customHeight="false" outlineLevel="0" collapsed="false">
      <c r="C316" s="9"/>
    </row>
    <row r="317" customFormat="false" ht="15" hidden="false" customHeight="false" outlineLevel="0" collapsed="false">
      <c r="C317" s="9"/>
    </row>
    <row r="318" customFormat="false" ht="15" hidden="false" customHeight="false" outlineLevel="0" collapsed="false">
      <c r="C318" s="9"/>
    </row>
    <row r="319" customFormat="false" ht="15" hidden="false" customHeight="false" outlineLevel="0" collapsed="false">
      <c r="C319" s="9"/>
    </row>
    <row r="320" customFormat="false" ht="15" hidden="false" customHeight="false" outlineLevel="0" collapsed="false">
      <c r="C320" s="9"/>
    </row>
    <row r="321" customFormat="false" ht="15" hidden="false" customHeight="false" outlineLevel="0" collapsed="false">
      <c r="C321" s="9"/>
    </row>
    <row r="322" customFormat="false" ht="15" hidden="false" customHeight="false" outlineLevel="0" collapsed="false">
      <c r="C322" s="9"/>
    </row>
    <row r="323" customFormat="false" ht="15" hidden="false" customHeight="false" outlineLevel="0" collapsed="false">
      <c r="C323" s="9"/>
    </row>
    <row r="324" customFormat="false" ht="15" hidden="false" customHeight="false" outlineLevel="0" collapsed="false">
      <c r="C324" s="9"/>
    </row>
    <row r="325" customFormat="false" ht="15" hidden="false" customHeight="false" outlineLevel="0" collapsed="false">
      <c r="C325" s="9"/>
    </row>
    <row r="326" customFormat="false" ht="15" hidden="false" customHeight="false" outlineLevel="0" collapsed="false">
      <c r="C326" s="9"/>
    </row>
    <row r="327" customFormat="false" ht="15" hidden="false" customHeight="false" outlineLevel="0" collapsed="false">
      <c r="C327" s="9"/>
    </row>
    <row r="328" customFormat="false" ht="15" hidden="false" customHeight="false" outlineLevel="0" collapsed="false">
      <c r="C328" s="9"/>
    </row>
    <row r="329" customFormat="false" ht="15" hidden="false" customHeight="false" outlineLevel="0" collapsed="false">
      <c r="C329" s="9"/>
    </row>
    <row r="330" customFormat="false" ht="15" hidden="false" customHeight="false" outlineLevel="0" collapsed="false">
      <c r="C330" s="9"/>
    </row>
    <row r="331" customFormat="false" ht="15" hidden="false" customHeight="false" outlineLevel="0" collapsed="false">
      <c r="C331" s="9"/>
    </row>
    <row r="332" customFormat="false" ht="15" hidden="false" customHeight="false" outlineLevel="0" collapsed="false">
      <c r="C332" s="9"/>
    </row>
    <row r="333" customFormat="false" ht="15" hidden="false" customHeight="false" outlineLevel="0" collapsed="false">
      <c r="C333" s="9"/>
    </row>
    <row r="334" customFormat="false" ht="15" hidden="false" customHeight="false" outlineLevel="0" collapsed="false">
      <c r="C334" s="9"/>
    </row>
    <row r="335" customFormat="false" ht="15" hidden="false" customHeight="false" outlineLevel="0" collapsed="false">
      <c r="C335" s="9"/>
    </row>
    <row r="336" customFormat="false" ht="15" hidden="false" customHeight="false" outlineLevel="0" collapsed="false">
      <c r="C336" s="9"/>
    </row>
    <row r="337" customFormat="false" ht="15" hidden="false" customHeight="false" outlineLevel="0" collapsed="false">
      <c r="C337" s="9"/>
    </row>
  </sheetData>
  <mergeCells count="20">
    <mergeCell ref="A1:E1"/>
    <mergeCell ref="A2:E2"/>
    <mergeCell ref="A3:B3"/>
    <mergeCell ref="D3:E3"/>
    <mergeCell ref="A4:B4"/>
    <mergeCell ref="D4:E4"/>
    <mergeCell ref="A11:B11"/>
    <mergeCell ref="D11:E11"/>
    <mergeCell ref="A12:B12"/>
    <mergeCell ref="D12:E12"/>
    <mergeCell ref="A19:B19"/>
    <mergeCell ref="D19:E19"/>
    <mergeCell ref="A20:B20"/>
    <mergeCell ref="D20:E20"/>
    <mergeCell ref="A27:B27"/>
    <mergeCell ref="D27:E27"/>
    <mergeCell ref="A28:B28"/>
    <mergeCell ref="D28:E28"/>
    <mergeCell ref="D35:E35"/>
    <mergeCell ref="D36:E3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2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82" activeCellId="0" sqref="M82"/>
    </sheetView>
  </sheetViews>
  <sheetFormatPr defaultColWidth="11.421875" defaultRowHeight="23.1" zeroHeight="false" outlineLevelRow="0" outlineLevelCol="0"/>
  <cols>
    <col collapsed="false" customWidth="true" hidden="false" outlineLevel="0" max="1" min="1" style="29" width="31.27"/>
    <col collapsed="false" customWidth="true" hidden="false" outlineLevel="0" max="3" min="2" style="29" width="10.57"/>
    <col collapsed="false" customWidth="true" hidden="false" outlineLevel="0" max="4" min="4" style="30" width="11.7"/>
    <col collapsed="false" customWidth="true" hidden="false" outlineLevel="0" max="5" min="5" style="30" width="18.7"/>
    <col collapsed="false" customWidth="true" hidden="false" outlineLevel="0" max="6" min="6" style="30" width="9.42"/>
    <col collapsed="false" customWidth="true" hidden="false" outlineLevel="0" max="7" min="7" style="30" width="8.84"/>
    <col collapsed="false" customWidth="true" hidden="false" outlineLevel="0" max="8" min="8" style="30" width="19.13"/>
    <col collapsed="false" customWidth="true" hidden="true" outlineLevel="0" max="9" min="9" style="0" width="2.99"/>
    <col collapsed="false" customWidth="true" hidden="true" outlineLevel="0" max="10" min="10" style="31" width="10.96"/>
    <col collapsed="false" customWidth="true" hidden="false" outlineLevel="0" max="16" min="11" style="0" width="10.96"/>
    <col collapsed="false" customWidth="false" hidden="false" outlineLevel="0" max="257" min="17" style="29" width="11.42"/>
  </cols>
  <sheetData>
    <row r="1" customFormat="false" ht="26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</row>
    <row r="2" customFormat="false" ht="18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A3" s="34" t="s">
        <v>32</v>
      </c>
      <c r="B3" s="34"/>
      <c r="C3" s="34"/>
      <c r="D3" s="34"/>
      <c r="E3" s="34"/>
      <c r="F3" s="34"/>
      <c r="G3" s="34"/>
      <c r="H3" s="34"/>
      <c r="I3" s="35"/>
      <c r="J3" s="36" t="s">
        <v>33</v>
      </c>
      <c r="K3" s="37"/>
    </row>
    <row r="4" customFormat="false" ht="16.5" hidden="false" customHeight="true" outlineLevel="0" collapsed="false">
      <c r="A4" s="38" t="s">
        <v>34</v>
      </c>
      <c r="B4" s="39" t="s">
        <v>35</v>
      </c>
      <c r="C4" s="39" t="s">
        <v>36</v>
      </c>
      <c r="D4" s="40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K4" s="42"/>
    </row>
    <row r="5" customFormat="false" ht="16.5" hidden="false" customHeight="true" outlineLevel="0" collapsed="false">
      <c r="A5" s="43" t="s">
        <v>6</v>
      </c>
      <c r="B5" s="44" t="n">
        <v>10</v>
      </c>
      <c r="C5" s="44" t="n">
        <v>10</v>
      </c>
      <c r="D5" s="45" t="n">
        <f aca="false">IF(AND(B5&gt;C5,B5+C5&gt;0),3,IF(AND(B5&lt;C5,B5+C5&gt;0),1,IF(AND(B5=C5,B5+C5&gt;0),2,0)))</f>
        <v>2</v>
      </c>
      <c r="E5" s="46" t="n">
        <f aca="false">IF(D5=3,1,0)</f>
        <v>0</v>
      </c>
      <c r="F5" s="46" t="n">
        <f aca="false">IF(D5=2,1,0)</f>
        <v>1</v>
      </c>
      <c r="G5" s="46" t="n">
        <f aca="false">IF(D5=1,1,0)</f>
        <v>0</v>
      </c>
      <c r="H5" s="46"/>
      <c r="J5" s="31" t="n">
        <f aca="false">SUM(IF(D5=2,1))</f>
        <v>1</v>
      </c>
      <c r="K5" s="47" t="str">
        <f aca="false">IF(AND(B5&gt;C5,B5+C5&gt;0),"gagné",IF(AND(B5&lt;C5,B5+C5&gt;0),"perdu",IF(AND(B5=C5,B5+C5&gt;0),"nul",0)))</f>
        <v>nul</v>
      </c>
    </row>
    <row r="6" customFormat="false" ht="16.5" hidden="false" customHeight="true" outlineLevel="0" collapsed="false">
      <c r="A6" s="48" t="s">
        <v>10</v>
      </c>
      <c r="B6" s="44" t="n">
        <v>8</v>
      </c>
      <c r="C6" s="44" t="n">
        <v>12</v>
      </c>
      <c r="D6" s="45" t="n">
        <f aca="false">IF(AND(B6&gt;C6,B6+C6&gt;0),3,IF(AND(B6&lt;C6,B6+C6&gt;0),1,IF(AND(B6=C6,B6+C6&gt;0),2,0)))</f>
        <v>1</v>
      </c>
      <c r="E6" s="46" t="n">
        <f aca="false">IF(D6=3,1,0)</f>
        <v>0</v>
      </c>
      <c r="F6" s="46" t="n">
        <f aca="false">IF(D6=2,1,0)</f>
        <v>0</v>
      </c>
      <c r="G6" s="46" t="n">
        <f aca="false">IF(D6=1,1,0)</f>
        <v>1</v>
      </c>
      <c r="H6" s="46"/>
      <c r="J6" s="31" t="n">
        <f aca="false">SUM(IF(D6=2,1))</f>
        <v>0</v>
      </c>
      <c r="K6" s="47" t="str">
        <f aca="false">IF(AND(B6&gt;C6,B6+C6&gt;0),"gagné",IF(AND(B6&lt;C6,B6+C6&gt;0),"perdu",IF(AND(B6=C6,B6+C6&gt;0),"nul",0)))</f>
        <v>perdu</v>
      </c>
    </row>
    <row r="7" customFormat="false" ht="16.5" hidden="false" customHeight="true" outlineLevel="0" collapsed="false">
      <c r="A7" s="48" t="s">
        <v>8</v>
      </c>
      <c r="B7" s="44" t="n">
        <v>16</v>
      </c>
      <c r="C7" s="44" t="n">
        <v>4</v>
      </c>
      <c r="D7" s="45" t="n">
        <f aca="false">IF(AND(B7&gt;C7,B7+C7&gt;0),3,IF(AND(B7&lt;C7,B7+C7&gt;0),1,IF(AND(B7=C7,B7+C7&gt;0),2,0)))</f>
        <v>3</v>
      </c>
      <c r="E7" s="46" t="n">
        <f aca="false">IF(D7=3,1,0)</f>
        <v>1</v>
      </c>
      <c r="F7" s="46" t="n">
        <f aca="false">IF(D7=2,1,0)</f>
        <v>0</v>
      </c>
      <c r="G7" s="46" t="n">
        <f aca="false">IF(D7=1,1,0)</f>
        <v>0</v>
      </c>
      <c r="H7" s="46"/>
      <c r="J7" s="31" t="n">
        <f aca="false">SUM(IF(D7=2,1))</f>
        <v>0</v>
      </c>
      <c r="K7" s="47" t="str">
        <f aca="false">IF(AND(B7&gt;C7,B7+C7&gt;0),"gagné",IF(AND(B7&lt;C7,B7+C7&gt;0),"perdu",IF(AND(B7=C7,B7+C7&gt;0),"nul",0)))</f>
        <v>gagné</v>
      </c>
    </row>
    <row r="8" customFormat="false" ht="16.5" hidden="false" customHeight="true" outlineLevel="0" collapsed="false">
      <c r="A8" s="48" t="s">
        <v>13</v>
      </c>
      <c r="B8" s="44" t="n">
        <v>4</v>
      </c>
      <c r="C8" s="44" t="n">
        <v>16</v>
      </c>
      <c r="D8" s="45" t="n">
        <f aca="false">IF(AND(B8&gt;C8,B8+C8&gt;0),3,IF(AND(B8&lt;C8,B8+C8&gt;0),1,IF(AND(B8=C8,B8+C8&gt;0),2,0)))</f>
        <v>1</v>
      </c>
      <c r="E8" s="46" t="n">
        <f aca="false">IF(D8=3,1,0)</f>
        <v>0</v>
      </c>
      <c r="F8" s="46" t="n">
        <f aca="false">IF(D8=2,1,0)</f>
        <v>0</v>
      </c>
      <c r="G8" s="46" t="n">
        <f aca="false">IF(D8=1,1,0)</f>
        <v>1</v>
      </c>
      <c r="H8" s="46"/>
      <c r="K8" s="47" t="str">
        <f aca="false">IF(AND(B8&gt;C8,B8+C8&gt;0),"gagné",IF(AND(B8&lt;C8,B8+C8&gt;0),"perdu",IF(AND(B8=C8,B8+C8&gt;0),"nul",0)))</f>
        <v>perdu</v>
      </c>
    </row>
    <row r="9" customFormat="false" ht="16.5" hidden="false" customHeight="true" outlineLevel="0" collapsed="false">
      <c r="A9" s="48" t="s">
        <v>14</v>
      </c>
      <c r="B9" s="44" t="n">
        <v>12</v>
      </c>
      <c r="C9" s="44" t="n">
        <v>8</v>
      </c>
      <c r="D9" s="45" t="n">
        <f aca="false">IF(AND(B9&gt;C9,B9+C9&gt;0),3,IF(AND(B9&lt;C9,B9+C9&gt;0),1,IF(AND(B9=C9,B9+C9&gt;0),2,0)))</f>
        <v>3</v>
      </c>
      <c r="E9" s="46" t="n">
        <f aca="false">IF(D9=3,1,0)</f>
        <v>1</v>
      </c>
      <c r="F9" s="46" t="n">
        <f aca="false">IF(D9=2,1,0)</f>
        <v>0</v>
      </c>
      <c r="G9" s="46" t="n">
        <f aca="false">IF(D9=1,1,0)</f>
        <v>0</v>
      </c>
      <c r="H9" s="46"/>
      <c r="K9" s="47" t="str">
        <f aca="false">IF(AND(B9&gt;C9,B9+C9&gt;0),"gagné",IF(AND(B9&lt;C9,B9+C9&gt;0),"perdu",IF(AND(B9=C9,B9+C9&gt;0),"nul",0)))</f>
        <v>gagné</v>
      </c>
    </row>
    <row r="10" customFormat="false" ht="16.5" hidden="false" customHeight="true" outlineLevel="0" collapsed="false">
      <c r="A10" s="49" t="s">
        <v>7</v>
      </c>
      <c r="B10" s="44" t="n">
        <v>10</v>
      </c>
      <c r="C10" s="44" t="n">
        <v>10</v>
      </c>
      <c r="D10" s="45" t="n">
        <f aca="false">IF(AND(B10&gt;C10,B10+C10&gt;0),3,IF(AND(B10&lt;C10,B10+C10&gt;0),1,IF(AND(B10=C10,B10+C10&gt;0),2,0)))</f>
        <v>2</v>
      </c>
      <c r="E10" s="46" t="n">
        <f aca="false">IF(D10=3,1,0)</f>
        <v>0</v>
      </c>
      <c r="F10" s="46" t="n">
        <f aca="false">IF(D10=2,1,0)</f>
        <v>1</v>
      </c>
      <c r="G10" s="46" t="n">
        <f aca="false">IF(D10=1,1,0)</f>
        <v>0</v>
      </c>
      <c r="H10" s="46"/>
      <c r="K10" s="47" t="str">
        <f aca="false">IF(AND(B10&gt;C10,B10+C10&gt;0),"gagné",IF(AND(B10&lt;C10,B10+C10&gt;0),"perdu",IF(AND(B10=C10,B10+C10&gt;0),"nul",0)))</f>
        <v>nul</v>
      </c>
    </row>
    <row r="11" customFormat="false" ht="16.5" hidden="false" customHeight="true" outlineLevel="0" collapsed="false">
      <c r="A11" s="50" t="s">
        <v>9</v>
      </c>
      <c r="B11" s="44" t="n">
        <v>12</v>
      </c>
      <c r="C11" s="44" t="n">
        <v>8</v>
      </c>
      <c r="D11" s="45" t="n">
        <f aca="false">IF(AND(B11&gt;C11,B11+C11&gt;0),3,IF(AND(B11&lt;C11,B11+C11&gt;0),1,IF(AND(B11=C11,B11+C11&gt;0),2,0)))</f>
        <v>3</v>
      </c>
      <c r="E11" s="46" t="n">
        <f aca="false">IF(D11=3,1,0)</f>
        <v>1</v>
      </c>
      <c r="F11" s="46" t="n">
        <f aca="false">IF(D11=2,1,0)</f>
        <v>0</v>
      </c>
      <c r="G11" s="46" t="n">
        <f aca="false">IF(D11=1,1,0)</f>
        <v>0</v>
      </c>
      <c r="H11" s="46"/>
      <c r="K11" s="47" t="str">
        <f aca="false">IF(AND(B11&gt;C11,B11+C11&gt;0),"gagné",IF(AND(B11&lt;C11,B11+C11&gt;0),"perdu",IF(AND(B11=C11,B11+C11&gt;0),"nul",0)))</f>
        <v>gagné</v>
      </c>
    </row>
    <row r="12" customFormat="false" ht="16.5" hidden="false" customHeight="true" outlineLevel="0" collapsed="false">
      <c r="A12" s="50" t="s">
        <v>11</v>
      </c>
      <c r="B12" s="44" t="n">
        <v>4</v>
      </c>
      <c r="C12" s="44" t="n">
        <v>16</v>
      </c>
      <c r="D12" s="45" t="n">
        <f aca="false">IF(AND(B12&gt;C12,B12+C12&gt;0),3,IF(AND(B12&lt;C12,B12+C12&gt;0),1,IF(AND(B12=C12,B12+C12&gt;0),2,0)))</f>
        <v>1</v>
      </c>
      <c r="E12" s="46" t="n">
        <f aca="false">IF(D12=3,1,0)</f>
        <v>0</v>
      </c>
      <c r="F12" s="46" t="n">
        <f aca="false">IF(D12=2,1,0)</f>
        <v>0</v>
      </c>
      <c r="G12" s="46" t="n">
        <f aca="false">IF(D12=1,1,0)</f>
        <v>1</v>
      </c>
      <c r="H12" s="46"/>
      <c r="J12" s="31" t="n">
        <f aca="false">SUM(IF(D12=2,1))</f>
        <v>0</v>
      </c>
      <c r="K12" s="47" t="str">
        <f aca="false">IF(AND(B12&gt;C12,B12+C12&gt;0),"gagné",IF(AND(B12&lt;C12,B12+C12&gt;0),"perdu",IF(AND(B12=C12,B12+C12&gt;0),"nul",0)))</f>
        <v>perdu</v>
      </c>
    </row>
    <row r="13" customFormat="false" ht="16.5" hidden="false" customHeight="true" outlineLevel="0" collapsed="false">
      <c r="A13" s="50" t="s">
        <v>12</v>
      </c>
      <c r="B13" s="44" t="n">
        <v>16</v>
      </c>
      <c r="C13" s="44" t="n">
        <v>4</v>
      </c>
      <c r="D13" s="45" t="n">
        <f aca="false">IF(AND(B13&gt;C13,B13+C13&gt;0),3,IF(AND(B13&lt;C13,B13+C13&gt;0),1,IF(AND(B13=C13,B13+C13&gt;0),2,0)))</f>
        <v>3</v>
      </c>
      <c r="E13" s="46" t="n">
        <f aca="false">IF(D13=3,1,0)</f>
        <v>1</v>
      </c>
      <c r="F13" s="46" t="n">
        <f aca="false">IF(D13=2,1,0)</f>
        <v>0</v>
      </c>
      <c r="G13" s="46" t="n">
        <f aca="false">IF(D13=1,1,0)</f>
        <v>0</v>
      </c>
      <c r="H13" s="46"/>
      <c r="J13" s="31" t="n">
        <f aca="false">SUM(IF(D13=2,1))</f>
        <v>0</v>
      </c>
      <c r="K13" s="47" t="str">
        <f aca="false">IF(AND(B13&gt;C13,B13+C13&gt;0),"gagné",IF(AND(B13&lt;C13,B13+C13&gt;0),"perdu",IF(AND(B13=C13,B13+C13&gt;0),"nul",0)))</f>
        <v>gagné</v>
      </c>
    </row>
    <row r="14" customFormat="false" ht="16.5" hidden="false" customHeight="true" outlineLevel="0" collapsed="false">
      <c r="A14" s="50" t="s">
        <v>15</v>
      </c>
      <c r="B14" s="44" t="n">
        <v>8</v>
      </c>
      <c r="C14" s="51" t="n">
        <v>12</v>
      </c>
      <c r="D14" s="45" t="n">
        <f aca="false">IF(AND(B14&gt;C14,B14+C14&gt;0),3,IF(AND(B14&lt;C14,B14+C14&gt;0),1,IF(AND(B14=C14,B14+C14&gt;0),2,0)))</f>
        <v>1</v>
      </c>
      <c r="E14" s="46" t="n">
        <f aca="false">IF(D14=3,1,0)</f>
        <v>0</v>
      </c>
      <c r="F14" s="46" t="n">
        <f aca="false">IF(D14=2,1,0)</f>
        <v>0</v>
      </c>
      <c r="G14" s="46" t="n">
        <f aca="false">IF(D14=1,1,0)</f>
        <v>1</v>
      </c>
      <c r="H14" s="46"/>
      <c r="J14" s="31" t="n">
        <f aca="false">SUM(IF(D14=2,1))</f>
        <v>0</v>
      </c>
      <c r="K14" s="47" t="str">
        <f aca="false">IF(AND(B14&gt;C14,B14+C14&gt;0),"gagné",IF(AND(B14&lt;C14,B14+C14&gt;0),"perdu",IF(AND(B14=C14,B14+C14&gt;0),"nul",0)))</f>
        <v>perdu</v>
      </c>
    </row>
    <row r="15" customFormat="false" ht="16.5" hidden="false" customHeight="true" outlineLevel="0" collapsed="false">
      <c r="A15" s="52"/>
      <c r="B15" s="44"/>
      <c r="C15" s="44"/>
      <c r="D15" s="45" t="n">
        <f aca="false">IF(AND(B15&gt;C15,B15+C15&gt;0),3,IF(AND(B15&lt;C15,B15+C15&gt;0),1,IF(AND(B15=C15,B15+C15&gt;0),2,0)))</f>
        <v>0</v>
      </c>
      <c r="E15" s="46" t="n">
        <f aca="false">IF(D15=3,1,0)</f>
        <v>0</v>
      </c>
      <c r="F15" s="46" t="n">
        <f aca="false">IF(D15=2,1,0)</f>
        <v>0</v>
      </c>
      <c r="G15" s="46" t="n">
        <f aca="false">IF(D15=1,1,0)</f>
        <v>0</v>
      </c>
      <c r="H15" s="46"/>
      <c r="J15" s="31" t="n">
        <f aca="false">SUM(IF(D15=2,1))</f>
        <v>0</v>
      </c>
      <c r="K15" s="47" t="n">
        <f aca="false">IF(AND(B15&gt;C15,B15+C15&gt;0),"gagné",IF(AND(B15&lt;C15,B15+C15&gt;0),"perdu",IF(AND(B15=C15,B15+C15&gt;0),"nul",0)))</f>
        <v>0</v>
      </c>
    </row>
    <row r="16" customFormat="false" ht="16.5" hidden="false" customHeight="true" outlineLevel="0" collapsed="false">
      <c r="A16" s="53"/>
      <c r="B16" s="44"/>
      <c r="C16" s="44"/>
      <c r="D16" s="45" t="n">
        <f aca="false">IF(AND(B16&gt;C16,B16+C16&gt;0),3,IF(AND(B16&lt;C16,B16+C16&gt;0),1,IF(AND(B16=C16,B16+C16&gt;0),2,0)))</f>
        <v>0</v>
      </c>
      <c r="E16" s="46" t="n">
        <f aca="false">IF(D16=3,1,0)</f>
        <v>0</v>
      </c>
      <c r="F16" s="46" t="n">
        <f aca="false">IF(D16=2,1,0)</f>
        <v>0</v>
      </c>
      <c r="G16" s="46" t="n">
        <f aca="false">IF(D16=1,1,0)</f>
        <v>0</v>
      </c>
      <c r="H16" s="46"/>
      <c r="J16" s="31" t="n">
        <f aca="false">SUM(IF(D16=2,1))</f>
        <v>0</v>
      </c>
      <c r="K16" s="47" t="n">
        <f aca="false">IF(AND(B16&gt;C16,B16+C16&gt;0),"gagné",IF(AND(B16&lt;C16,B16+C16&gt;0),"perdu",IF(AND(B16=C16,B16+C16&gt;0),"nul",0)))</f>
        <v>0</v>
      </c>
    </row>
    <row r="17" customFormat="false" ht="16.5" hidden="false" customHeight="true" outlineLevel="0" collapsed="false">
      <c r="A17" s="53"/>
      <c r="B17" s="44"/>
      <c r="C17" s="44"/>
      <c r="D17" s="45" t="n">
        <f aca="false">IF(AND(B17&gt;C17,B17+C17&gt;0),3,IF(AND(B17&lt;C17,B17+C17&gt;0),1,IF(AND(B17=C17,B17+C17&gt;0),2,0)))</f>
        <v>0</v>
      </c>
      <c r="E17" s="46" t="n">
        <f aca="false">IF(D17=3,1,0)</f>
        <v>0</v>
      </c>
      <c r="F17" s="46" t="n">
        <f aca="false">IF(D17=2,1,0)</f>
        <v>0</v>
      </c>
      <c r="G17" s="46" t="n">
        <f aca="false">IF(D17=1,1,0)</f>
        <v>0</v>
      </c>
      <c r="H17" s="46"/>
      <c r="J17" s="31" t="n">
        <f aca="false">SUM(IF(D17=2,1))</f>
        <v>0</v>
      </c>
      <c r="K17" s="47" t="n">
        <f aca="false">IF(AND(B17&gt;C17,B17+C17&gt;0),"gagné",IF(AND(B17&lt;C17,B17+C17&gt;0),"perdu",IF(AND(B17=C17,B17+C17&gt;0),"nul",0)))</f>
        <v>0</v>
      </c>
    </row>
    <row r="18" customFormat="false" ht="16.5" hidden="false" customHeight="true" outlineLevel="0" collapsed="false">
      <c r="A18" s="54"/>
      <c r="B18" s="55" t="n">
        <f aca="false">SUM(B5:B17)</f>
        <v>100</v>
      </c>
      <c r="C18" s="55" t="n">
        <f aca="false">SUM(C5:C17)</f>
        <v>100</v>
      </c>
      <c r="D18" s="55" t="n">
        <f aca="false">SUM(D5:D17)</f>
        <v>20</v>
      </c>
      <c r="E18" s="55" t="n">
        <f aca="false">SUM(E5:E17)</f>
        <v>4</v>
      </c>
      <c r="F18" s="55" t="n">
        <f aca="false">SUM(F5:F17)</f>
        <v>2</v>
      </c>
      <c r="G18" s="55" t="n">
        <f aca="false">SUM(G5:G17)</f>
        <v>4</v>
      </c>
      <c r="H18" s="55" t="n">
        <f aca="false">SUM(H5:H17)</f>
        <v>0</v>
      </c>
      <c r="K18" s="56"/>
    </row>
    <row r="19" customFormat="false" ht="16.5" hidden="false" customHeight="true" outlineLevel="0" collapsed="false">
      <c r="A19" s="34" t="s">
        <v>42</v>
      </c>
      <c r="B19" s="34"/>
      <c r="C19" s="34"/>
      <c r="D19" s="34"/>
      <c r="E19" s="34"/>
      <c r="F19" s="34"/>
      <c r="G19" s="34"/>
      <c r="H19" s="34"/>
      <c r="I19" s="35"/>
      <c r="J19" s="57"/>
      <c r="K19" s="58"/>
    </row>
    <row r="20" customFormat="false" ht="16.5" hidden="false" customHeight="true" outlineLevel="0" collapsed="false">
      <c r="A20" s="38" t="s">
        <v>34</v>
      </c>
      <c r="B20" s="39" t="s">
        <v>35</v>
      </c>
      <c r="C20" s="39" t="s">
        <v>36</v>
      </c>
      <c r="D20" s="40" t="s">
        <v>37</v>
      </c>
      <c r="E20" s="41" t="s">
        <v>38</v>
      </c>
      <c r="F20" s="41"/>
      <c r="G20" s="41"/>
      <c r="H20" s="41" t="s">
        <v>41</v>
      </c>
      <c r="K20" s="59"/>
    </row>
    <row r="21" customFormat="false" ht="16.5" hidden="false" customHeight="true" outlineLevel="0" collapsed="false">
      <c r="A21" s="60" t="s">
        <v>6</v>
      </c>
      <c r="B21" s="44" t="n">
        <v>12</v>
      </c>
      <c r="C21" s="44" t="n">
        <v>8</v>
      </c>
      <c r="D21" s="45" t="n">
        <f aca="false">IF(AND(B21&gt;C21,B21+C21&gt;0),3,IF(AND(B21&lt;C21,B21+C21&gt;0),1,IF(AND(B21=C21,B21+C21&gt;0),2,0)))</f>
        <v>3</v>
      </c>
      <c r="E21" s="46" t="n">
        <f aca="false">IF(D21=3,1,0)</f>
        <v>1</v>
      </c>
      <c r="F21" s="46" t="n">
        <f aca="false">IF(D21=2,1,0)</f>
        <v>0</v>
      </c>
      <c r="G21" s="46" t="n">
        <f aca="false">IF(D21=1,1,0)</f>
        <v>0</v>
      </c>
      <c r="H21" s="46"/>
      <c r="J21" s="31" t="n">
        <f aca="false">SUM(IF(D21=2,1))</f>
        <v>0</v>
      </c>
      <c r="K21" s="47" t="str">
        <f aca="false">IF(AND(B21&gt;C21,B21+C21&gt;0),"gagné",IF(AND(B21&lt;C21,B21+C21&gt;0),"perdu",IF(AND(B21=C21,B21+C21&gt;0),"nul",0)))</f>
        <v>gagné</v>
      </c>
    </row>
    <row r="22" customFormat="false" ht="16.5" hidden="false" customHeight="true" outlineLevel="0" collapsed="false">
      <c r="A22" s="61" t="s">
        <v>10</v>
      </c>
      <c r="B22" s="44" t="n">
        <v>8</v>
      </c>
      <c r="C22" s="44" t="n">
        <v>12</v>
      </c>
      <c r="D22" s="45" t="n">
        <f aca="false">IF(AND(B22&gt;C22,B22+C22&gt;0),3,IF(AND(B22&lt;C22,B22+C22&gt;0),1,IF(AND(B22=C22,B22+C22&gt;0),2,0)))</f>
        <v>1</v>
      </c>
      <c r="E22" s="46" t="n">
        <f aca="false">IF(D22=3,1,0)</f>
        <v>0</v>
      </c>
      <c r="F22" s="46" t="n">
        <f aca="false">IF(D22=2,1,0)</f>
        <v>0</v>
      </c>
      <c r="G22" s="46" t="n">
        <f aca="false">IF(D22=1,1,0)</f>
        <v>1</v>
      </c>
      <c r="H22" s="46"/>
      <c r="J22" s="31" t="n">
        <f aca="false">SUM(IF(D22=2,1))</f>
        <v>0</v>
      </c>
      <c r="K22" s="47" t="str">
        <f aca="false">IF(AND(B22&gt;C22,B22+C22&gt;0),"gagné",IF(AND(B22&lt;C22,B22+C22&gt;0),"perdu",IF(AND(B22=C22,B22+C22&gt;0),"nul",0)))</f>
        <v>perdu</v>
      </c>
    </row>
    <row r="23" customFormat="false" ht="16.5" hidden="false" customHeight="true" outlineLevel="0" collapsed="false">
      <c r="A23" s="61" t="s">
        <v>8</v>
      </c>
      <c r="B23" s="44" t="n">
        <v>14</v>
      </c>
      <c r="C23" s="44" t="n">
        <v>6</v>
      </c>
      <c r="D23" s="45" t="n">
        <f aca="false">IF(AND(B23&gt;C23,B23+C23&gt;0),3,IF(AND(B23&lt;C23,B23+C23&gt;0),1,IF(AND(B23=C23,B23+C23&gt;0),2,0)))</f>
        <v>3</v>
      </c>
      <c r="E23" s="46" t="n">
        <f aca="false">IF(D23=3,1,0)</f>
        <v>1</v>
      </c>
      <c r="F23" s="46" t="n">
        <f aca="false">IF(D23=2,1,0)</f>
        <v>0</v>
      </c>
      <c r="G23" s="46" t="n">
        <f aca="false">IF(D23=1,1,0)</f>
        <v>0</v>
      </c>
      <c r="H23" s="46"/>
      <c r="J23" s="31" t="n">
        <f aca="false">SUM(IF(D23=2,1))</f>
        <v>0</v>
      </c>
      <c r="K23" s="47" t="str">
        <f aca="false">IF(AND(B23&gt;C23,B23+C23&gt;0),"gagné",IF(AND(B23&lt;C23,B23+C23&gt;0),"perdu",IF(AND(B23=C23,B23+C23&gt;0),"nul",0)))</f>
        <v>gagné</v>
      </c>
    </row>
    <row r="24" customFormat="false" ht="16.5" hidden="false" customHeight="true" outlineLevel="0" collapsed="false">
      <c r="A24" s="61" t="s">
        <v>13</v>
      </c>
      <c r="B24" s="44" t="n">
        <v>8</v>
      </c>
      <c r="C24" s="44" t="n">
        <v>12</v>
      </c>
      <c r="D24" s="45" t="n">
        <f aca="false">IF(AND(B24&gt;C24,B24+C24&gt;0),3,IF(AND(B24&lt;C24,B24+C24&gt;0),1,IF(AND(B24=C24,B24+C24&gt;0),2,0)))</f>
        <v>1</v>
      </c>
      <c r="E24" s="46" t="n">
        <f aca="false">IF(D24=3,1,0)</f>
        <v>0</v>
      </c>
      <c r="F24" s="46" t="n">
        <f aca="false">IF(D24=2,1,0)</f>
        <v>0</v>
      </c>
      <c r="G24" s="46" t="n">
        <f aca="false">IF(D24=1,1,0)</f>
        <v>1</v>
      </c>
      <c r="H24" s="46"/>
      <c r="K24" s="47" t="str">
        <f aca="false">IF(AND(B24&gt;C24,B24+C24&gt;0),"gagné",IF(AND(B24&lt;C24,B24+C24&gt;0),"perdu",IF(AND(B24=C24,B24+C24&gt;0),"nul",0)))</f>
        <v>perdu</v>
      </c>
    </row>
    <row r="25" customFormat="false" ht="16.5" hidden="false" customHeight="true" outlineLevel="0" collapsed="false">
      <c r="A25" s="61" t="s">
        <v>14</v>
      </c>
      <c r="B25" s="44" t="n">
        <v>6</v>
      </c>
      <c r="C25" s="44" t="n">
        <v>14</v>
      </c>
      <c r="D25" s="45" t="n">
        <f aca="false">IF(AND(B25&gt;C25,B25+C25&gt;0),3,IF(AND(B25&lt;C25,B25+C25&gt;0),1,IF(AND(B25=C25,B25+C25&gt;0),2,0)))</f>
        <v>1</v>
      </c>
      <c r="E25" s="46" t="n">
        <f aca="false">IF(D25=3,1,0)</f>
        <v>0</v>
      </c>
      <c r="F25" s="46" t="n">
        <f aca="false">IF(D25=2,1,0)</f>
        <v>0</v>
      </c>
      <c r="G25" s="46" t="n">
        <f aca="false">IF(D25=1,1,0)</f>
        <v>1</v>
      </c>
      <c r="H25" s="46"/>
      <c r="K25" s="47" t="str">
        <f aca="false">IF(AND(B25&gt;C25,B25+C25&gt;0),"gagné",IF(AND(B25&lt;C25,B25+C25&gt;0),"perdu",IF(AND(B25=C25,B25+C25&gt;0),"nul",0)))</f>
        <v>perdu</v>
      </c>
    </row>
    <row r="26" customFormat="false" ht="16.5" hidden="false" customHeight="true" outlineLevel="0" collapsed="false">
      <c r="A26" s="62" t="s">
        <v>7</v>
      </c>
      <c r="B26" s="44" t="n">
        <v>13</v>
      </c>
      <c r="C26" s="44" t="n">
        <v>0</v>
      </c>
      <c r="D26" s="45" t="n">
        <f aca="false">IF(AND(B26&gt;C26,B26+C26&gt;0),3,IF(AND(B26&lt;C26,B26+C26&gt;0),1,IF(AND(B26=C26,B26+C26&gt;0),2,0)))</f>
        <v>3</v>
      </c>
      <c r="E26" s="46" t="n">
        <f aca="false">IF(D26=3,1,0)</f>
        <v>1</v>
      </c>
      <c r="F26" s="46" t="n">
        <f aca="false">IF(D26=2,1,0)</f>
        <v>0</v>
      </c>
      <c r="G26" s="46" t="n">
        <f aca="false">IF(D26=1,1,0)</f>
        <v>0</v>
      </c>
      <c r="H26" s="46"/>
      <c r="K26" s="47" t="str">
        <f aca="false">IF(AND(B26&gt;C26,B26+C26&gt;0),"gagné",IF(AND(B26&lt;C26,B26+C26&gt;0),"perdu",IF(AND(B26=C26,B26+C26&gt;0),"nul",0)))</f>
        <v>gagné</v>
      </c>
    </row>
    <row r="27" customFormat="false" ht="16.5" hidden="false" customHeight="true" outlineLevel="0" collapsed="false">
      <c r="A27" s="63" t="s">
        <v>9</v>
      </c>
      <c r="B27" s="44" t="n">
        <v>0</v>
      </c>
      <c r="C27" s="44" t="n">
        <v>13</v>
      </c>
      <c r="D27" s="45" t="n">
        <f aca="false">IF(AND(B27&gt;C27,B27+C27&gt;0),3,IF(AND(B27&lt;C27,B27+C27&gt;0),1,IF(AND(B27=C27,B27+C27&gt;0),2,0)))</f>
        <v>1</v>
      </c>
      <c r="E27" s="46" t="n">
        <f aca="false">IF(D27=3,1,0)</f>
        <v>0</v>
      </c>
      <c r="F27" s="46" t="n">
        <f aca="false">IF(D27=2,1,0)</f>
        <v>0</v>
      </c>
      <c r="G27" s="46" t="n">
        <f aca="false">IF(D27=1,1,0)</f>
        <v>1</v>
      </c>
      <c r="H27" s="46"/>
      <c r="K27" s="47" t="str">
        <f aca="false">IF(AND(B27&gt;C27,B27+C27&gt;0),"gagné",IF(AND(B27&lt;C27,B27+C27&gt;0),"perdu",IF(AND(B27=C27,B27+C27&gt;0),"nul",0)))</f>
        <v>perdu</v>
      </c>
    </row>
    <row r="28" customFormat="false" ht="16.5" hidden="false" customHeight="true" outlineLevel="0" collapsed="false">
      <c r="A28" s="63" t="s">
        <v>11</v>
      </c>
      <c r="B28" s="44" t="n">
        <v>18</v>
      </c>
      <c r="C28" s="44" t="n">
        <v>2</v>
      </c>
      <c r="D28" s="45" t="n">
        <f aca="false">IF(AND(B28&gt;C28,B28+C28&gt;0),3,IF(AND(B28&lt;C28,B28+C28&gt;0),1,IF(AND(B28=C28,B28+C28&gt;0),2,0)))</f>
        <v>3</v>
      </c>
      <c r="E28" s="46" t="n">
        <f aca="false">IF(D28=3,1,0)</f>
        <v>1</v>
      </c>
      <c r="F28" s="46" t="n">
        <f aca="false">IF(D28=2,1,0)</f>
        <v>0</v>
      </c>
      <c r="G28" s="46" t="n">
        <f aca="false">IF(D28=1,1,0)</f>
        <v>0</v>
      </c>
      <c r="H28" s="46"/>
      <c r="J28" s="31" t="n">
        <f aca="false">SUM(IF(D28=2,1))</f>
        <v>0</v>
      </c>
      <c r="K28" s="47" t="str">
        <f aca="false">IF(AND(B28&gt;C28,B28+C28&gt;0),"gagné",IF(AND(B28&lt;C28,B28+C28&gt;0),"perdu",IF(AND(B28=C28,B28+C28&gt;0),"nul",0)))</f>
        <v>gagné</v>
      </c>
    </row>
    <row r="29" customFormat="false" ht="16.5" hidden="false" customHeight="true" outlineLevel="0" collapsed="false">
      <c r="A29" s="63" t="s">
        <v>12</v>
      </c>
      <c r="B29" s="44" t="n">
        <v>2</v>
      </c>
      <c r="C29" s="44" t="n">
        <v>18</v>
      </c>
      <c r="D29" s="45" t="n">
        <f aca="false">IF(AND(B29&gt;C29,B29+C29&gt;0),3,IF(AND(B29&lt;C29,B29+C29&gt;0),1,IF(AND(B29=C29,B29+C29&gt;0),2,0)))</f>
        <v>1</v>
      </c>
      <c r="E29" s="46" t="n">
        <f aca="false">IF(D29=3,1,0)</f>
        <v>0</v>
      </c>
      <c r="F29" s="46" t="n">
        <f aca="false">IF(D29=2,1,0)</f>
        <v>0</v>
      </c>
      <c r="G29" s="46" t="n">
        <f aca="false">IF(D29=1,1,0)</f>
        <v>1</v>
      </c>
      <c r="H29" s="46"/>
      <c r="J29" s="31" t="n">
        <f aca="false">SUM(IF(D29=2,1))</f>
        <v>0</v>
      </c>
      <c r="K29" s="47" t="str">
        <f aca="false">IF(AND(B29&gt;C29,B29+C29&gt;0),"gagné",IF(AND(B29&lt;C29,B29+C29&gt;0),"perdu",IF(AND(B29=C29,B29+C29&gt;0),"nul",0)))</f>
        <v>perdu</v>
      </c>
    </row>
    <row r="30" customFormat="false" ht="16.5" hidden="false" customHeight="true" outlineLevel="0" collapsed="false">
      <c r="A30" s="64" t="s">
        <v>15</v>
      </c>
      <c r="B30" s="44" t="n">
        <v>12</v>
      </c>
      <c r="C30" s="51" t="n">
        <v>8</v>
      </c>
      <c r="D30" s="45" t="n">
        <f aca="false">IF(AND(B30&gt;C30,B30+C30&gt;0),3,IF(AND(B30&lt;C30,B30+C30&gt;0),1,IF(AND(B30=C30,B30+C30&gt;0),2,0)))</f>
        <v>3</v>
      </c>
      <c r="E30" s="46" t="n">
        <f aca="false">IF(D30=3,1,0)</f>
        <v>1</v>
      </c>
      <c r="F30" s="46" t="n">
        <f aca="false">IF(D30=2,1,0)</f>
        <v>0</v>
      </c>
      <c r="G30" s="46" t="n">
        <f aca="false">IF(D30=1,1,0)</f>
        <v>0</v>
      </c>
      <c r="H30" s="46"/>
      <c r="J30" s="31" t="n">
        <f aca="false">SUM(IF(D30=2,1))</f>
        <v>0</v>
      </c>
      <c r="K30" s="47" t="str">
        <f aca="false">IF(AND(B30&gt;C30,B30+C30&gt;0),"gagné",IF(AND(B30&lt;C30,B30+C30&gt;0),"perdu",IF(AND(B30=C30,B30+C30&gt;0),"nul",0)))</f>
        <v>gagné</v>
      </c>
    </row>
    <row r="31" customFormat="false" ht="16.5" hidden="false" customHeight="true" outlineLevel="0" collapsed="false">
      <c r="A31" s="52"/>
      <c r="B31" s="44"/>
      <c r="C31" s="44"/>
      <c r="D31" s="45" t="n">
        <f aca="false">IF(AND(B31&gt;C31,B31+C31&gt;0),3,IF(AND(B31&lt;C31,B31+C31&gt;0),1,IF(AND(B31=C31,B31+C31&gt;0),2,0)))</f>
        <v>0</v>
      </c>
      <c r="E31" s="46" t="n">
        <f aca="false">IF(D31=3,1,0)</f>
        <v>0</v>
      </c>
      <c r="F31" s="46" t="n">
        <f aca="false">IF(D31=2,1,0)</f>
        <v>0</v>
      </c>
      <c r="G31" s="46" t="n">
        <f aca="false">IF(D31=1,1,0)</f>
        <v>0</v>
      </c>
      <c r="H31" s="46"/>
      <c r="J31" s="31" t="n">
        <f aca="false">SUM(IF(D31=2,1))</f>
        <v>0</v>
      </c>
      <c r="K31" s="47" t="n">
        <f aca="false">IF(AND(B31&gt;C31,B31+C31&gt;0),"gagné",IF(AND(B31&lt;C31,B31+C31&gt;0),"perdu",IF(AND(B31=C31,B31+C31&gt;0),"nul",0)))</f>
        <v>0</v>
      </c>
    </row>
    <row r="32" customFormat="false" ht="16.5" hidden="false" customHeight="true" outlineLevel="0" collapsed="false">
      <c r="A32" s="53"/>
      <c r="B32" s="44"/>
      <c r="C32" s="44"/>
      <c r="D32" s="45" t="n">
        <f aca="false">IF(AND(B32&gt;C32,B32+C32&gt;0),3,IF(AND(B32&lt;C32,B32+C32&gt;0),1,IF(AND(B32=C32,B32+C32&gt;0),2,0)))</f>
        <v>0</v>
      </c>
      <c r="E32" s="46" t="n">
        <f aca="false">IF(D32=3,1,0)</f>
        <v>0</v>
      </c>
      <c r="F32" s="46" t="n">
        <f aca="false">IF(D32=2,1,0)</f>
        <v>0</v>
      </c>
      <c r="G32" s="46" t="n">
        <f aca="false">IF(D32=1,1,0)</f>
        <v>0</v>
      </c>
      <c r="H32" s="46"/>
      <c r="J32" s="31" t="n">
        <f aca="false">SUM(IF(D32=2,1))</f>
        <v>0</v>
      </c>
      <c r="K32" s="47" t="n">
        <f aca="false">IF(AND(B32&gt;C32,B32+C32&gt;0),"gagné",IF(AND(B32&lt;C32,B32+C32&gt;0),"perdu",IF(AND(B32=C32,B32+C32&gt;0),"nul",0)))</f>
        <v>0</v>
      </c>
    </row>
    <row r="33" customFormat="false" ht="16.5" hidden="false" customHeight="true" outlineLevel="0" collapsed="false">
      <c r="A33" s="53"/>
      <c r="B33" s="44"/>
      <c r="C33" s="44"/>
      <c r="D33" s="45" t="n">
        <f aca="false">IF(AND(B33&gt;C33,B33+C33&gt;0),3,IF(AND(B33&lt;C33,B33+C33&gt;0),1,IF(AND(B33=C33,B33+C33&gt;0),2,0)))</f>
        <v>0</v>
      </c>
      <c r="E33" s="46" t="n">
        <f aca="false">IF(D33=3,1,0)</f>
        <v>0</v>
      </c>
      <c r="F33" s="46" t="n">
        <f aca="false">IF(D33=2,1,0)</f>
        <v>0</v>
      </c>
      <c r="G33" s="46" t="n">
        <f aca="false">IF(D33=1,1,0)</f>
        <v>0</v>
      </c>
      <c r="H33" s="46"/>
      <c r="J33" s="31" t="n">
        <f aca="false">SUM(IF(D33=2,1))</f>
        <v>0</v>
      </c>
      <c r="K33" s="47" t="n">
        <f aca="false">IF(AND(B33&gt;C33,B33+C33&gt;0),"gagné",IF(AND(B33&lt;C33,B33+C33&gt;0),"perdu",IF(AND(B33=C33,B33+C33&gt;0),"nul",0)))</f>
        <v>0</v>
      </c>
    </row>
    <row r="34" customFormat="false" ht="16.5" hidden="false" customHeight="true" outlineLevel="0" collapsed="false">
      <c r="A34" s="54"/>
      <c r="B34" s="55" t="n">
        <f aca="false">SUM(B21:B33)</f>
        <v>93</v>
      </c>
      <c r="C34" s="55" t="n">
        <f aca="false">SUM(C21:C33)</f>
        <v>93</v>
      </c>
      <c r="D34" s="65" t="n">
        <f aca="false">SUM(D21:D33)</f>
        <v>20</v>
      </c>
      <c r="E34" s="55" t="n">
        <f aca="false">SUM(E21:E33)</f>
        <v>5</v>
      </c>
      <c r="F34" s="55" t="n">
        <f aca="false">SUM(F21:F33)</f>
        <v>0</v>
      </c>
      <c r="G34" s="55" t="n">
        <f aca="false">SUM(G21:G33)</f>
        <v>5</v>
      </c>
      <c r="H34" s="55" t="n">
        <f aca="false">SUM(H21:H33)</f>
        <v>0</v>
      </c>
      <c r="J34" s="31" t="n">
        <f aca="false">SUM(IF(D34=2,1))</f>
        <v>0</v>
      </c>
      <c r="K34" s="56"/>
    </row>
    <row r="35" customFormat="false" ht="16.5" hidden="false" customHeight="true" outlineLevel="0" collapsed="false">
      <c r="A35" s="34" t="s">
        <v>43</v>
      </c>
      <c r="B35" s="34"/>
      <c r="C35" s="34"/>
      <c r="D35" s="34"/>
      <c r="E35" s="34"/>
      <c r="F35" s="34"/>
      <c r="G35" s="34"/>
      <c r="H35" s="34"/>
      <c r="I35" s="35"/>
      <c r="J35" s="57"/>
      <c r="K35" s="58"/>
    </row>
    <row r="36" s="71" customFormat="true" ht="16.5" hidden="false" customHeight="true" outlineLevel="0" collapsed="false">
      <c r="A36" s="66" t="s">
        <v>34</v>
      </c>
      <c r="B36" s="67" t="s">
        <v>35</v>
      </c>
      <c r="C36" s="67" t="s">
        <v>36</v>
      </c>
      <c r="D36" s="68" t="s">
        <v>37</v>
      </c>
      <c r="E36" s="69" t="s">
        <v>38</v>
      </c>
      <c r="F36" s="69"/>
      <c r="G36" s="69"/>
      <c r="H36" s="41" t="s">
        <v>41</v>
      </c>
      <c r="I36" s="70"/>
      <c r="J36" s="31"/>
      <c r="K36" s="59"/>
      <c r="L36" s="70"/>
      <c r="M36" s="70"/>
      <c r="N36" s="70"/>
      <c r="O36" s="70"/>
      <c r="P36" s="70"/>
    </row>
    <row r="37" customFormat="false" ht="16.5" hidden="false" customHeight="true" outlineLevel="0" collapsed="false">
      <c r="A37" s="60" t="s">
        <v>6</v>
      </c>
      <c r="B37" s="44" t="n">
        <v>6</v>
      </c>
      <c r="C37" s="44" t="n">
        <v>14</v>
      </c>
      <c r="D37" s="45" t="n">
        <f aca="false">IF(AND(B37&gt;C37,B37+C37&gt;0),3,IF(AND(B37&lt;C37,B37+C37&gt;0),1,IF(AND(B37=C37,B37+C37&gt;0),2,0)))</f>
        <v>1</v>
      </c>
      <c r="E37" s="46" t="n">
        <f aca="false">IF(D37=3,1,0)</f>
        <v>0</v>
      </c>
      <c r="F37" s="46" t="n">
        <f aca="false">IF(D37=2,1,0)</f>
        <v>0</v>
      </c>
      <c r="G37" s="46" t="n">
        <f aca="false">IF(D37=1,1,0)</f>
        <v>1</v>
      </c>
      <c r="H37" s="46"/>
      <c r="J37" s="31" t="n">
        <f aca="false">SUM(IF(D37=2,1))</f>
        <v>0</v>
      </c>
      <c r="K37" s="47" t="str">
        <f aca="false">IF(AND(B37&gt;C37,B37+C37&gt;0),"gagné",IF(AND(B37&lt;C37,B37+C37&gt;0),"perdu",IF(AND(B37=C37,B37+C37&gt;0),"nul",0)))</f>
        <v>perdu</v>
      </c>
    </row>
    <row r="38" customFormat="false" ht="16.5" hidden="false" customHeight="true" outlineLevel="0" collapsed="false">
      <c r="A38" s="61" t="s">
        <v>10</v>
      </c>
      <c r="B38" s="44" t="n">
        <v>8</v>
      </c>
      <c r="C38" s="44" t="n">
        <v>12</v>
      </c>
      <c r="D38" s="45" t="n">
        <f aca="false">IF(AND(B38&gt;C38,B38+C38&gt;0),3,IF(AND(B38&lt;C38,B38+C38&gt;0),1,IF(AND(B38=C38,B38+C38&gt;0),2,0)))</f>
        <v>1</v>
      </c>
      <c r="E38" s="46" t="n">
        <f aca="false">IF(D38=3,1,0)</f>
        <v>0</v>
      </c>
      <c r="F38" s="46" t="n">
        <f aca="false">IF(D38=2,1,0)</f>
        <v>0</v>
      </c>
      <c r="G38" s="46" t="n">
        <f aca="false">IF(D38=1,1,0)</f>
        <v>1</v>
      </c>
      <c r="H38" s="46"/>
      <c r="K38" s="47" t="str">
        <f aca="false">IF(AND(B38&gt;C38,B38+C38&gt;0),"gagné",IF(AND(B38&lt;C38,B38+C38&gt;0),"perdu",IF(AND(B38=C38,B38+C38&gt;0),"nul",0)))</f>
        <v>perdu</v>
      </c>
    </row>
    <row r="39" customFormat="false" ht="16.5" hidden="false" customHeight="true" outlineLevel="0" collapsed="false">
      <c r="A39" s="61" t="s">
        <v>8</v>
      </c>
      <c r="B39" s="44" t="n">
        <v>20</v>
      </c>
      <c r="C39" s="44" t="n">
        <v>0</v>
      </c>
      <c r="D39" s="45" t="n">
        <f aca="false">IF(AND(B39&gt;C39,B39+C39&gt;0),3,IF(AND(B39&lt;C39,B39+C39&gt;0),1,IF(AND(B39=C39,B39+C39&gt;0),2,0)))</f>
        <v>3</v>
      </c>
      <c r="E39" s="46" t="n">
        <f aca="false">IF(D39=3,1,0)</f>
        <v>1</v>
      </c>
      <c r="F39" s="46" t="n">
        <f aca="false">IF(D39=2,1,0)</f>
        <v>0</v>
      </c>
      <c r="G39" s="46" t="n">
        <f aca="false">IF(D39=1,1,0)</f>
        <v>0</v>
      </c>
      <c r="H39" s="46"/>
      <c r="K39" s="47" t="str">
        <f aca="false">IF(AND(B39&gt;C39,B39+C39&gt;0),"gagné",IF(AND(B39&lt;C39,B39+C39&gt;0),"perdu",IF(AND(B39=C39,B39+C39&gt;0),"nul",0)))</f>
        <v>gagné</v>
      </c>
    </row>
    <row r="40" customFormat="false" ht="16.5" hidden="false" customHeight="true" outlineLevel="0" collapsed="false">
      <c r="A40" s="61" t="s">
        <v>13</v>
      </c>
      <c r="B40" s="44" t="n">
        <v>12</v>
      </c>
      <c r="C40" s="44" t="n">
        <v>8</v>
      </c>
      <c r="D40" s="45" t="n">
        <f aca="false">IF(AND(B40&gt;C40,B40+C40&gt;0),3,IF(AND(B40&lt;C40,B40+C40&gt;0),1,IF(AND(B40=C40,B40+C40&gt;0),2,0)))</f>
        <v>3</v>
      </c>
      <c r="E40" s="46" t="n">
        <f aca="false">IF(D40=3,1,0)</f>
        <v>1</v>
      </c>
      <c r="F40" s="46" t="n">
        <f aca="false">IF(D40=2,1,0)</f>
        <v>0</v>
      </c>
      <c r="G40" s="46" t="n">
        <f aca="false">IF(D40=1,1,0)</f>
        <v>0</v>
      </c>
      <c r="H40" s="46"/>
      <c r="K40" s="47" t="str">
        <f aca="false">IF(AND(B40&gt;C40,B40+C40&gt;0),"gagné",IF(AND(B40&lt;C40,B40+C40&gt;0),"perdu",IF(AND(B40=C40,B40+C40&gt;0),"nul",0)))</f>
        <v>gagné</v>
      </c>
    </row>
    <row r="41" customFormat="false" ht="16.5" hidden="false" customHeight="true" outlineLevel="0" collapsed="false">
      <c r="A41" s="61" t="s">
        <v>14</v>
      </c>
      <c r="B41" s="44" t="n">
        <v>0</v>
      </c>
      <c r="C41" s="44" t="n">
        <v>20</v>
      </c>
      <c r="D41" s="45" t="n">
        <f aca="false">IF(AND(B41&gt;C41,B41+C41&gt;0),3,IF(AND(B41&lt;C41,B41+C41&gt;0),1,IF(AND(B41=C41,B41+C41&gt;0),2,0)))</f>
        <v>1</v>
      </c>
      <c r="E41" s="46" t="n">
        <f aca="false">IF(D41=3,1,0)</f>
        <v>0</v>
      </c>
      <c r="F41" s="46" t="n">
        <f aca="false">IF(D41=2,1,0)</f>
        <v>0</v>
      </c>
      <c r="G41" s="46" t="n">
        <f aca="false">IF(D41=1,1,0)</f>
        <v>1</v>
      </c>
      <c r="H41" s="46"/>
      <c r="K41" s="47" t="str">
        <f aca="false">IF(AND(B41&gt;C41,B41+C41&gt;0),"gagné",IF(AND(B41&lt;C41,B41+C41&gt;0),"perdu",IF(AND(B41=C41,B41+C41&gt;0),"nul",0)))</f>
        <v>perdu</v>
      </c>
    </row>
    <row r="42" customFormat="false" ht="16.5" hidden="false" customHeight="true" outlineLevel="0" collapsed="false">
      <c r="A42" s="62" t="s">
        <v>7</v>
      </c>
      <c r="B42" s="44" t="n">
        <v>20</v>
      </c>
      <c r="C42" s="44" t="n">
        <v>0</v>
      </c>
      <c r="D42" s="45" t="n">
        <f aca="false">IF(AND(B42&gt;C42,B42+C42&gt;0),3,IF(AND(B42&lt;C42,B42+C42&gt;0),1,IF(AND(B42=C42,B42+C42&gt;0),2,0)))</f>
        <v>3</v>
      </c>
      <c r="E42" s="46" t="n">
        <f aca="false">IF(D42=3,1,0)</f>
        <v>1</v>
      </c>
      <c r="F42" s="46" t="n">
        <f aca="false">IF(D42=2,1,0)</f>
        <v>0</v>
      </c>
      <c r="G42" s="46" t="n">
        <f aca="false">IF(D42=1,1,0)</f>
        <v>0</v>
      </c>
      <c r="H42" s="46"/>
      <c r="J42" s="31" t="n">
        <f aca="false">SUM(IF(D42=2,1))</f>
        <v>0</v>
      </c>
      <c r="K42" s="47" t="str">
        <f aca="false">IF(AND(B42&gt;C42,B42+C42&gt;0),"gagné",IF(AND(B42&lt;C42,B42+C42&gt;0),"perdu",IF(AND(B42=C42,B42+C42&gt;0),"nul",0)))</f>
        <v>gagné</v>
      </c>
    </row>
    <row r="43" customFormat="false" ht="16.5" hidden="false" customHeight="true" outlineLevel="0" collapsed="false">
      <c r="A43" s="63" t="s">
        <v>9</v>
      </c>
      <c r="B43" s="44" t="n">
        <v>14</v>
      </c>
      <c r="C43" s="44" t="n">
        <v>6</v>
      </c>
      <c r="D43" s="45" t="n">
        <f aca="false">IF(AND(B43&gt;C43,B43+C43&gt;0),3,IF(AND(B43&lt;C43,B43+C43&gt;0),1,IF(AND(B43=C43,B43+C43&gt;0),2,0)))</f>
        <v>3</v>
      </c>
      <c r="E43" s="46" t="n">
        <f aca="false">IF(D43=3,1,0)</f>
        <v>1</v>
      </c>
      <c r="F43" s="46" t="n">
        <f aca="false">IF(D43=2,1,0)</f>
        <v>0</v>
      </c>
      <c r="G43" s="46" t="n">
        <f aca="false">IF(D43=1,1,0)</f>
        <v>0</v>
      </c>
      <c r="H43" s="46"/>
      <c r="J43" s="31" t="n">
        <f aca="false">SUM(IF(D43=2,1))</f>
        <v>0</v>
      </c>
      <c r="K43" s="47" t="str">
        <f aca="false">IF(AND(B43&gt;C43,B43+C43&gt;0),"gagné",IF(AND(B43&lt;C43,B43+C43&gt;0),"perdu",IF(AND(B43=C43,B43+C43&gt;0),"nul",0)))</f>
        <v>gagné</v>
      </c>
    </row>
    <row r="44" customFormat="false" ht="16.5" hidden="false" customHeight="true" outlineLevel="0" collapsed="false">
      <c r="A44" s="63" t="s">
        <v>11</v>
      </c>
      <c r="B44" s="44" t="n">
        <v>8</v>
      </c>
      <c r="C44" s="44" t="n">
        <v>12</v>
      </c>
      <c r="D44" s="45" t="n">
        <f aca="false">IF(AND(B44&gt;C44,B44+C44&gt;0),3,IF(AND(B44&lt;C44,B44+C44&gt;0),1,IF(AND(B44=C44,B44+C44&gt;0),2,0)))</f>
        <v>1</v>
      </c>
      <c r="E44" s="46" t="n">
        <f aca="false">IF(D44=3,1,0)</f>
        <v>0</v>
      </c>
      <c r="F44" s="46" t="n">
        <f aca="false">IF(D44=2,1,0)</f>
        <v>0</v>
      </c>
      <c r="G44" s="46" t="n">
        <f aca="false">IF(D44=1,1,0)</f>
        <v>1</v>
      </c>
      <c r="H44" s="46"/>
      <c r="J44" s="31" t="n">
        <f aca="false">SUM(IF(D44=2,1))</f>
        <v>0</v>
      </c>
      <c r="K44" s="47" t="str">
        <f aca="false">IF(AND(B44&gt;C44,B44+C44&gt;0),"gagné",IF(AND(B44&lt;C44,B44+C44&gt;0),"perdu",IF(AND(B44=C44,B44+C44&gt;0),"nul",0)))</f>
        <v>perdu</v>
      </c>
    </row>
    <row r="45" customFormat="false" ht="16.5" hidden="false" customHeight="true" outlineLevel="0" collapsed="false">
      <c r="A45" s="63" t="s">
        <v>12</v>
      </c>
      <c r="B45" s="44" t="n">
        <v>12</v>
      </c>
      <c r="C45" s="44" t="n">
        <v>8</v>
      </c>
      <c r="D45" s="45" t="n">
        <f aca="false">IF(AND(B45&gt;C45,B45+C45&gt;0),3,IF(AND(B45&lt;C45,B45+C45&gt;0),1,IF(AND(B45=C45,B45+C45&gt;0),2,0)))</f>
        <v>3</v>
      </c>
      <c r="E45" s="46" t="n">
        <f aca="false">IF(D45=3,1,0)</f>
        <v>1</v>
      </c>
      <c r="F45" s="46" t="n">
        <f aca="false">IF(D45=2,1,0)</f>
        <v>0</v>
      </c>
      <c r="G45" s="46" t="n">
        <f aca="false">IF(D45=1,1,0)</f>
        <v>0</v>
      </c>
      <c r="H45" s="46"/>
      <c r="J45" s="31" t="n">
        <f aca="false">SUM(IF(D45=2,1))</f>
        <v>0</v>
      </c>
      <c r="K45" s="47" t="str">
        <f aca="false">IF(AND(B45&gt;C45,B45+C45&gt;0),"gagné",IF(AND(B45&lt;C45,B45+C45&gt;0),"perdu",IF(AND(B45=C45,B45+C45&gt;0),"nul",0)))</f>
        <v>gagné</v>
      </c>
    </row>
    <row r="46" customFormat="false" ht="16.5" hidden="false" customHeight="true" outlineLevel="0" collapsed="false">
      <c r="A46" s="64" t="s">
        <v>15</v>
      </c>
      <c r="B46" s="44" t="n">
        <v>0</v>
      </c>
      <c r="C46" s="44" t="n">
        <v>20</v>
      </c>
      <c r="D46" s="45" t="n">
        <f aca="false">IF(AND(B46&gt;C46,B46+C46&gt;0),3,IF(AND(B46&lt;C46,B46+C46&gt;0),1,IF(AND(B46=C46,B46+C46&gt;0),2,0)))</f>
        <v>1</v>
      </c>
      <c r="E46" s="46" t="n">
        <f aca="false">IF(D46=3,1,0)</f>
        <v>0</v>
      </c>
      <c r="F46" s="46" t="n">
        <f aca="false">IF(D46=2,1,0)</f>
        <v>0</v>
      </c>
      <c r="G46" s="46" t="n">
        <f aca="false">IF(D46=1,1,0)</f>
        <v>1</v>
      </c>
      <c r="H46" s="46"/>
      <c r="J46" s="31" t="n">
        <f aca="false">SUM(IF(D46=2,1))</f>
        <v>0</v>
      </c>
      <c r="K46" s="47" t="str">
        <f aca="false">IF(AND(B46&gt;C46,B46+C46&gt;0),"gagné",IF(AND(B46&lt;C46,B46+C46&gt;0),"perdu",IF(AND(B46=C46,B46+C46&gt;0),"nul",0)))</f>
        <v>perdu</v>
      </c>
    </row>
    <row r="47" customFormat="false" ht="16.5" hidden="false" customHeight="true" outlineLevel="0" collapsed="false">
      <c r="A47" s="52"/>
      <c r="B47" s="44"/>
      <c r="C47" s="44"/>
      <c r="D47" s="45" t="n">
        <f aca="false">IF(AND(B47&gt;C47,B47+C47&gt;0),3,IF(AND(B47&lt;C47,B47+C47&gt;0),1,IF(AND(B47=C47,B47+C47&gt;0),2,0)))</f>
        <v>0</v>
      </c>
      <c r="E47" s="46" t="n">
        <f aca="false">IF(D47=3,1,0)</f>
        <v>0</v>
      </c>
      <c r="F47" s="46" t="n">
        <f aca="false">IF(D47=2,1,0)</f>
        <v>0</v>
      </c>
      <c r="G47" s="46" t="n">
        <f aca="false">IF(D47=1,1,0)</f>
        <v>0</v>
      </c>
      <c r="H47" s="46"/>
      <c r="J47" s="31" t="n">
        <f aca="false">SUM(IF(D47=2,1))</f>
        <v>0</v>
      </c>
      <c r="K47" s="47" t="n">
        <f aca="false">IF(AND(B47&gt;C47,B47+C47&gt;0),"gagné",IF(AND(B47&lt;C47,B47+C47&gt;0),"perdu",IF(AND(B47=C47,B47+C47&gt;0),"nul",0)))</f>
        <v>0</v>
      </c>
    </row>
    <row r="48" customFormat="false" ht="16.5" hidden="false" customHeight="true" outlineLevel="0" collapsed="false">
      <c r="A48" s="53"/>
      <c r="B48" s="44"/>
      <c r="C48" s="44"/>
      <c r="D48" s="45" t="n">
        <f aca="false">IF(AND(B48&gt;C48,B48+C48&gt;0),3,IF(AND(B48&lt;C48,B48+C48&gt;0),1,IF(AND(B48=C48,B48+C48&gt;0),2,0)))</f>
        <v>0</v>
      </c>
      <c r="E48" s="46" t="n">
        <f aca="false">IF(D48=3,1,0)</f>
        <v>0</v>
      </c>
      <c r="F48" s="46" t="n">
        <f aca="false">IF(D48=2,1,0)</f>
        <v>0</v>
      </c>
      <c r="G48" s="46" t="n">
        <f aca="false">IF(D48=1,1,0)</f>
        <v>0</v>
      </c>
      <c r="H48" s="46"/>
      <c r="J48" s="31" t="n">
        <f aca="false">SUM(IF(D48=2,1))</f>
        <v>0</v>
      </c>
      <c r="K48" s="47" t="n">
        <f aca="false">IF(AND(B48&gt;C48,B48+C48&gt;0),"gagné",IF(AND(B48&lt;C48,B48+C48&gt;0),"perdu",IF(AND(B48=C48,B48+C48&gt;0),"nul",0)))</f>
        <v>0</v>
      </c>
    </row>
    <row r="49" customFormat="false" ht="16.5" hidden="false" customHeight="true" outlineLevel="0" collapsed="false">
      <c r="A49" s="53"/>
      <c r="B49" s="44"/>
      <c r="C49" s="44"/>
      <c r="D49" s="45" t="n">
        <f aca="false">IF(AND(B49&gt;C49,B49+C49&gt;0),3,IF(AND(B49&lt;C49,B49+C49&gt;0),1,IF(AND(B49=C49,B49+C49&gt;0),2,0)))</f>
        <v>0</v>
      </c>
      <c r="E49" s="46" t="n">
        <f aca="false">IF(D49=3,1,0)</f>
        <v>0</v>
      </c>
      <c r="F49" s="46" t="n">
        <f aca="false">IF(D49=2,1,0)</f>
        <v>0</v>
      </c>
      <c r="G49" s="46" t="n">
        <f aca="false">IF(D49=1,1,0)</f>
        <v>0</v>
      </c>
      <c r="H49" s="46"/>
      <c r="J49" s="31" t="n">
        <f aca="false">SUM(IF(D49=2,1))</f>
        <v>0</v>
      </c>
      <c r="K49" s="47" t="n">
        <f aca="false">IF(AND(B49&gt;C49,B49+C49&gt;0),"gagné",IF(AND(B49&lt;C49,B49+C49&gt;0),"perdu",IF(AND(B49=C49,B49+C49&gt;0),"nul",0)))</f>
        <v>0</v>
      </c>
    </row>
    <row r="50" customFormat="false" ht="16.5" hidden="false" customHeight="true" outlineLevel="0" collapsed="false">
      <c r="A50" s="54"/>
      <c r="B50" s="55" t="n">
        <f aca="false">SUM(B37:B48)</f>
        <v>100</v>
      </c>
      <c r="C50" s="55" t="n">
        <f aca="false">SUM(C37:C47)</f>
        <v>100</v>
      </c>
      <c r="D50" s="65" t="n">
        <f aca="false">SUM(D37:D49)</f>
        <v>20</v>
      </c>
      <c r="E50" s="65" t="n">
        <f aca="false">SUM(E37:E49)</f>
        <v>5</v>
      </c>
      <c r="F50" s="55" t="n">
        <f aca="false">SUM(F39:F49)</f>
        <v>0</v>
      </c>
      <c r="G50" s="65" t="n">
        <f aca="false">SUM(G37:G49)</f>
        <v>5</v>
      </c>
      <c r="H50" s="65" t="n">
        <f aca="false">SUM(H37:H49)</f>
        <v>0</v>
      </c>
      <c r="K50" s="47"/>
    </row>
    <row r="51" customFormat="false" ht="16.5" hidden="false" customHeight="true" outlineLevel="0" collapsed="false">
      <c r="A51" s="54"/>
      <c r="B51" s="55"/>
      <c r="C51" s="55"/>
      <c r="D51" s="65"/>
      <c r="E51" s="65"/>
      <c r="F51" s="65"/>
      <c r="G51" s="65"/>
      <c r="H51" s="72"/>
      <c r="K51" s="56"/>
    </row>
    <row r="52" customFormat="false" ht="16.5" hidden="false" customHeight="true" outlineLevel="0" collapsed="false">
      <c r="A52" s="34" t="s">
        <v>44</v>
      </c>
      <c r="B52" s="34"/>
      <c r="C52" s="34"/>
      <c r="D52" s="34"/>
      <c r="E52" s="34"/>
      <c r="F52" s="34"/>
      <c r="G52" s="34"/>
      <c r="H52" s="34"/>
      <c r="I52" s="35"/>
      <c r="J52" s="57"/>
      <c r="K52" s="58"/>
    </row>
    <row r="53" customFormat="false" ht="16.5" hidden="false" customHeight="true" outlineLevel="0" collapsed="false">
      <c r="A53" s="38" t="s">
        <v>34</v>
      </c>
      <c r="B53" s="39" t="s">
        <v>35</v>
      </c>
      <c r="C53" s="39" t="s">
        <v>36</v>
      </c>
      <c r="D53" s="40" t="s">
        <v>37</v>
      </c>
      <c r="E53" s="41" t="s">
        <v>38</v>
      </c>
      <c r="F53" s="41"/>
      <c r="G53" s="41"/>
      <c r="H53" s="41" t="s">
        <v>41</v>
      </c>
      <c r="K53" s="59"/>
    </row>
    <row r="54" customFormat="false" ht="16.5" hidden="false" customHeight="true" outlineLevel="0" collapsed="false">
      <c r="A54" s="60" t="s">
        <v>6</v>
      </c>
      <c r="B54" s="44" t="n">
        <v>8</v>
      </c>
      <c r="C54" s="44" t="n">
        <v>12</v>
      </c>
      <c r="D54" s="45" t="n">
        <f aca="false">IF(AND(B54&gt;C54,B54+C54&gt;0),3,IF(AND(B54&lt;C54,B54+C54&gt;0),1,IF(AND(B54=C54,B54+C54&gt;0),2,0)))</f>
        <v>1</v>
      </c>
      <c r="E54" s="46" t="n">
        <f aca="false">IF(D54=3,1,0)</f>
        <v>0</v>
      </c>
      <c r="F54" s="46" t="n">
        <f aca="false">IF(D54=2,1,0)</f>
        <v>0</v>
      </c>
      <c r="G54" s="46" t="n">
        <f aca="false">IF(D54=1,1,0)</f>
        <v>1</v>
      </c>
      <c r="H54" s="46"/>
      <c r="J54" s="31" t="n">
        <f aca="false">SUM(IF(D54=2,1))</f>
        <v>0</v>
      </c>
      <c r="K54" s="47" t="str">
        <f aca="false">IF(AND(B54&gt;C54,B54+C54&gt;0),"gagné",IF(AND(B54&lt;C54,B54+C54&gt;0),"perdu",IF(AND(B54=C54,B54+C54&gt;0),"nul",0)))</f>
        <v>perdu</v>
      </c>
    </row>
    <row r="55" customFormat="false" ht="16.5" hidden="false" customHeight="true" outlineLevel="0" collapsed="false">
      <c r="A55" s="61" t="s">
        <v>10</v>
      </c>
      <c r="B55" s="44" t="n">
        <v>12</v>
      </c>
      <c r="C55" s="44" t="n">
        <v>8</v>
      </c>
      <c r="D55" s="45" t="n">
        <f aca="false">IF(AND(B55&gt;C55,B55+C55&gt;0),3,IF(AND(B55&lt;C55,B55+C55&gt;0),1,IF(AND(B55=C55,B55+C55&gt;0),2,0)))</f>
        <v>3</v>
      </c>
      <c r="E55" s="46" t="n">
        <f aca="false">IF(D55=3,1,0)</f>
        <v>1</v>
      </c>
      <c r="F55" s="46" t="n">
        <f aca="false">IF(D55=2,1,0)</f>
        <v>0</v>
      </c>
      <c r="G55" s="46" t="n">
        <f aca="false">IF(D55=1,1,0)</f>
        <v>0</v>
      </c>
      <c r="H55" s="46"/>
      <c r="K55" s="47" t="str">
        <f aca="false">IF(AND(B55&gt;C55,B55+C55&gt;0),"gagné",IF(AND(B55&lt;C55,B55+C55&gt;0),"perdu",IF(AND(B55=C55,B55+C55&gt;0),"nul",0)))</f>
        <v>gagné</v>
      </c>
    </row>
    <row r="56" customFormat="false" ht="16.5" hidden="false" customHeight="true" outlineLevel="0" collapsed="false">
      <c r="A56" s="61" t="s">
        <v>8</v>
      </c>
      <c r="B56" s="44" t="n">
        <v>18</v>
      </c>
      <c r="C56" s="44" t="n">
        <v>2</v>
      </c>
      <c r="D56" s="45" t="n">
        <f aca="false">IF(AND(B56&gt;C56,B56+C56&gt;0),3,IF(AND(B56&lt;C56,B56+C56&gt;0),1,IF(AND(B56=C56,B56+C56&gt;0),2,0)))</f>
        <v>3</v>
      </c>
      <c r="E56" s="46" t="n">
        <f aca="false">IF(D56=3,1,0)</f>
        <v>1</v>
      </c>
      <c r="F56" s="46" t="n">
        <f aca="false">IF(D56=2,1,0)</f>
        <v>0</v>
      </c>
      <c r="G56" s="46" t="n">
        <f aca="false">IF(D56=1,1,0)</f>
        <v>0</v>
      </c>
      <c r="H56" s="46"/>
      <c r="K56" s="47" t="str">
        <f aca="false">IF(AND(B56&gt;C56,B56+C56&gt;0),"gagné",IF(AND(B56&lt;C56,B56+C56&gt;0),"perdu",IF(AND(B56=C56,B56+C56&gt;0),"nul",0)))</f>
        <v>gagné</v>
      </c>
    </row>
    <row r="57" customFormat="false" ht="16.5" hidden="false" customHeight="true" outlineLevel="0" collapsed="false">
      <c r="A57" s="61" t="s">
        <v>13</v>
      </c>
      <c r="B57" s="44" t="n">
        <v>2</v>
      </c>
      <c r="C57" s="44" t="n">
        <v>18</v>
      </c>
      <c r="D57" s="45" t="n">
        <f aca="false">IF(AND(B57&gt;C57,B57+C57&gt;0),3,IF(AND(B57&lt;C57,B57+C57&gt;0),1,IF(AND(B57=C57,B57+C57&gt;0),2,0)))</f>
        <v>1</v>
      </c>
      <c r="E57" s="46" t="n">
        <f aca="false">IF(D57=3,1,0)</f>
        <v>0</v>
      </c>
      <c r="F57" s="46" t="n">
        <f aca="false">IF(D57=2,1,0)</f>
        <v>0</v>
      </c>
      <c r="G57" s="46" t="n">
        <f aca="false">IF(D57=1,1,0)</f>
        <v>1</v>
      </c>
      <c r="H57" s="46"/>
      <c r="K57" s="47" t="str">
        <f aca="false">IF(AND(B57&gt;C57,B57+C57&gt;0),"gagné",IF(AND(B57&lt;C57,B57+C57&gt;0),"perdu",IF(AND(B57=C57,B57+C57&gt;0),"nul",0)))</f>
        <v>perdu</v>
      </c>
    </row>
    <row r="58" customFormat="false" ht="16.5" hidden="false" customHeight="true" outlineLevel="0" collapsed="false">
      <c r="A58" s="61" t="s">
        <v>14</v>
      </c>
      <c r="B58" s="44" t="n">
        <v>12</v>
      </c>
      <c r="C58" s="51" t="n">
        <v>8</v>
      </c>
      <c r="D58" s="45" t="n">
        <f aca="false">IF(AND(B58&gt;C58,B58+C58&gt;0),3,IF(AND(B58&lt;C58,B58+C58&gt;0),1,IF(AND(B58=C58,B58+C58&gt;0),2,0)))</f>
        <v>3</v>
      </c>
      <c r="E58" s="46" t="n">
        <f aca="false">IF(D58=3,1,0)</f>
        <v>1</v>
      </c>
      <c r="F58" s="46" t="n">
        <f aca="false">IF(D58=2,1,0)</f>
        <v>0</v>
      </c>
      <c r="G58" s="46" t="n">
        <f aca="false">IF(D58=1,1,0)</f>
        <v>0</v>
      </c>
      <c r="H58" s="46"/>
      <c r="K58" s="47" t="str">
        <f aca="false">IF(AND(B58&gt;C58,B58+C58&gt;0),"gagné",IF(AND(B58&lt;C58,B58+C58&gt;0),"perdu",IF(AND(B58=C58,B58+C58&gt;0),"nul",0)))</f>
        <v>gagné</v>
      </c>
    </row>
    <row r="59" customFormat="false" ht="16.5" hidden="false" customHeight="true" outlineLevel="0" collapsed="false">
      <c r="A59" s="62" t="s">
        <v>7</v>
      </c>
      <c r="B59" s="44" t="n">
        <v>0</v>
      </c>
      <c r="C59" s="51" t="n">
        <v>13</v>
      </c>
      <c r="D59" s="45" t="n">
        <f aca="false">IF(AND(B59&gt;C59,B59+C59&gt;0),3,IF(AND(B59&lt;C59,B59+C59&gt;0),1,IF(AND(B59=C59,B59+C59&gt;0),2,0)))</f>
        <v>1</v>
      </c>
      <c r="E59" s="46" t="n">
        <f aca="false">IF(D59=3,1,0)</f>
        <v>0</v>
      </c>
      <c r="F59" s="46" t="n">
        <f aca="false">IF(D59=2,1,0)</f>
        <v>0</v>
      </c>
      <c r="G59" s="46" t="n">
        <f aca="false">IF(D59=1,1,0)</f>
        <v>1</v>
      </c>
      <c r="H59" s="46"/>
      <c r="J59" s="31" t="n">
        <f aca="false">SUM(IF(D59=2,1))</f>
        <v>0</v>
      </c>
      <c r="K59" s="47" t="str">
        <f aca="false">IF(AND(B59&gt;C59,B59+C59&gt;0),"gagné",IF(AND(B59&lt;C59,B59+C59&gt;0),"perdu",IF(AND(B59=C59,B59+C59&gt;0),"nul",0)))</f>
        <v>perdu</v>
      </c>
    </row>
    <row r="60" customFormat="false" ht="16.5" hidden="false" customHeight="true" outlineLevel="0" collapsed="false">
      <c r="A60" s="63" t="s">
        <v>9</v>
      </c>
      <c r="B60" s="44" t="n">
        <v>8</v>
      </c>
      <c r="C60" s="51" t="n">
        <v>12</v>
      </c>
      <c r="D60" s="45" t="n">
        <f aca="false">IF(AND(B60&gt;C60,B60+C60&gt;0),3,IF(AND(B60&lt;C60,B60+C60&gt;0),1,IF(AND(B60=C60,B60+C60&gt;0),2,0)))</f>
        <v>1</v>
      </c>
      <c r="E60" s="46" t="n">
        <f aca="false">IF(D60=3,1,0)</f>
        <v>0</v>
      </c>
      <c r="F60" s="46" t="n">
        <f aca="false">IF(D60=2,1,0)</f>
        <v>0</v>
      </c>
      <c r="G60" s="46" t="n">
        <f aca="false">IF(D60=1,1,0)</f>
        <v>1</v>
      </c>
      <c r="H60" s="46"/>
      <c r="J60" s="31" t="n">
        <f aca="false">SUM(IF(D60=2,1))</f>
        <v>0</v>
      </c>
      <c r="K60" s="47" t="str">
        <f aca="false">IF(AND(B60&gt;C60,B60+C60&gt;0),"gagné",IF(AND(B60&lt;C60,B60+C60&gt;0),"perdu",IF(AND(B60=C60,B60+C60&gt;0),"nul",0)))</f>
        <v>perdu</v>
      </c>
    </row>
    <row r="61" customFormat="false" ht="16.5" hidden="false" customHeight="true" outlineLevel="0" collapsed="false">
      <c r="A61" s="63" t="s">
        <v>11</v>
      </c>
      <c r="B61" s="44" t="n">
        <v>13</v>
      </c>
      <c r="C61" s="44" t="n">
        <v>0</v>
      </c>
      <c r="D61" s="45" t="n">
        <f aca="false">IF(AND(B61&gt;C61,B61+C61&gt;0),3,IF(AND(B61&lt;C61,B61+C61&gt;0),1,IF(AND(B61=C61,B61+C61&gt;0),2,0)))</f>
        <v>3</v>
      </c>
      <c r="E61" s="46" t="n">
        <f aca="false">IF(D61=3,1,0)</f>
        <v>1</v>
      </c>
      <c r="F61" s="46" t="n">
        <f aca="false">IF(D61=2,1,0)</f>
        <v>0</v>
      </c>
      <c r="G61" s="46" t="n">
        <f aca="false">IF(D61=1,1,0)</f>
        <v>0</v>
      </c>
      <c r="H61" s="46"/>
      <c r="J61" s="31" t="n">
        <f aca="false">SUM(IF(D61=2,1))</f>
        <v>0</v>
      </c>
      <c r="K61" s="47" t="str">
        <f aca="false">IF(AND(B61&gt;C61,B61+C61&gt;0),"gagné",IF(AND(B61&lt;C61,B61+C61&gt;0),"perdu",IF(AND(B61=C61,B61+C61&gt;0),"nul",0)))</f>
        <v>gagné</v>
      </c>
    </row>
    <row r="62" customFormat="false" ht="16.5" hidden="false" customHeight="true" outlineLevel="0" collapsed="false">
      <c r="A62" s="63" t="s">
        <v>12</v>
      </c>
      <c r="B62" s="44" t="n">
        <v>6</v>
      </c>
      <c r="C62" s="51" t="n">
        <v>14</v>
      </c>
      <c r="D62" s="45" t="n">
        <f aca="false">IF(AND(B62&gt;C62,B62+C62&gt;0),3,IF(AND(B62&lt;C62,B62+C62&gt;0),1,IF(AND(B62=C62,B62+C62&gt;0),2,0)))</f>
        <v>1</v>
      </c>
      <c r="E62" s="46" t="n">
        <f aca="false">IF(D62=3,1,0)</f>
        <v>0</v>
      </c>
      <c r="F62" s="46" t="n">
        <f aca="false">IF(D62=2,1,0)</f>
        <v>0</v>
      </c>
      <c r="G62" s="46" t="n">
        <f aca="false">IF(D62=1,1,0)</f>
        <v>1</v>
      </c>
      <c r="H62" s="46"/>
      <c r="J62" s="31" t="n">
        <f aca="false">SUM(IF(D62=2,1))</f>
        <v>0</v>
      </c>
      <c r="K62" s="47" t="str">
        <f aca="false">IF(AND(B62&gt;C62,B62+C62&gt;0),"gagné",IF(AND(B62&lt;C62,B62+C62&gt;0),"perdu",IF(AND(B62=C62,B62+C62&gt;0),"nul",0)))</f>
        <v>perdu</v>
      </c>
    </row>
    <row r="63" customFormat="false" ht="16.5" hidden="false" customHeight="true" outlineLevel="0" collapsed="false">
      <c r="A63" s="64" t="s">
        <v>15</v>
      </c>
      <c r="B63" s="44" t="n">
        <v>14</v>
      </c>
      <c r="C63" s="51" t="n">
        <v>6</v>
      </c>
      <c r="D63" s="45" t="n">
        <f aca="false">IF(AND(B63&gt;C63,B63+C63&gt;0),3,IF(AND(B63&lt;C63,B63+C63&gt;0),1,IF(AND(B63=C63,B63+C63&gt;0),2,0)))</f>
        <v>3</v>
      </c>
      <c r="E63" s="46" t="n">
        <f aca="false">IF(D63=3,1,0)</f>
        <v>1</v>
      </c>
      <c r="F63" s="46" t="n">
        <f aca="false">IF(D63=2,1,0)</f>
        <v>0</v>
      </c>
      <c r="G63" s="46" t="n">
        <f aca="false">IF(D63=1,1,0)</f>
        <v>0</v>
      </c>
      <c r="H63" s="46"/>
      <c r="J63" s="31" t="n">
        <f aca="false">SUM(IF(D63=2,1))</f>
        <v>0</v>
      </c>
      <c r="K63" s="47" t="str">
        <f aca="false">IF(AND(B63&gt;C63,B63+C63&gt;0),"gagné",IF(AND(B63&lt;C63,B63+C63&gt;0),"perdu",IF(AND(B63=C63,B63+C63&gt;0),"nul",0)))</f>
        <v>gagné</v>
      </c>
    </row>
    <row r="64" customFormat="false" ht="16.5" hidden="false" customHeight="true" outlineLevel="0" collapsed="false">
      <c r="A64" s="52"/>
      <c r="B64" s="44"/>
      <c r="C64" s="44"/>
      <c r="D64" s="45" t="n">
        <f aca="false">IF(AND(B64&gt;C64,B64+C64&gt;0),3,IF(AND(B64&lt;C64,B64+C64&gt;0),1,IF(AND(B64=C64,B64+C64&gt;0),2,0)))</f>
        <v>0</v>
      </c>
      <c r="E64" s="46" t="n">
        <f aca="false">IF(D64=3,1,0)</f>
        <v>0</v>
      </c>
      <c r="F64" s="46" t="n">
        <f aca="false">IF(D64=2,1,0)</f>
        <v>0</v>
      </c>
      <c r="G64" s="46" t="n">
        <f aca="false">IF(D64=1,1,0)</f>
        <v>0</v>
      </c>
      <c r="H64" s="46"/>
      <c r="J64" s="31" t="n">
        <f aca="false">SUM(IF(D64=2,1))</f>
        <v>0</v>
      </c>
      <c r="K64" s="47" t="n">
        <f aca="false">IF(AND(B64&gt;C64,B64+C64&gt;0),"gagné",IF(AND(B64&lt;C64,B64+C64&gt;0),"perdu",IF(AND(B64=C64,B64+C64&gt;0),"nul",0)))</f>
        <v>0</v>
      </c>
    </row>
    <row r="65" customFormat="false" ht="16.5" hidden="false" customHeight="true" outlineLevel="0" collapsed="false">
      <c r="A65" s="53"/>
      <c r="B65" s="44"/>
      <c r="C65" s="44"/>
      <c r="D65" s="45" t="n">
        <f aca="false">IF(AND(B65&gt;C65,B65+C65&gt;0),3,IF(AND(B65&lt;C65,B65+C65&gt;0),1,IF(AND(B65=C65,B65+C65&gt;0),2,0)))</f>
        <v>0</v>
      </c>
      <c r="E65" s="46" t="n">
        <f aca="false">IF(D65=3,1,0)</f>
        <v>0</v>
      </c>
      <c r="F65" s="46" t="n">
        <f aca="false">IF(D65=2,1,0)</f>
        <v>0</v>
      </c>
      <c r="G65" s="46" t="n">
        <f aca="false">IF(D65=1,1,0)</f>
        <v>0</v>
      </c>
      <c r="H65" s="46"/>
      <c r="J65" s="31" t="n">
        <f aca="false">SUM(IF(D65=2,1))</f>
        <v>0</v>
      </c>
      <c r="K65" s="47" t="n">
        <f aca="false">IF(AND(B65&gt;C65,B65+C65&gt;0),"gagné",IF(AND(B65&lt;C65,B65+C65&gt;0),"perdu",IF(AND(B65=C65,B65+C65&gt;0),"nul",0)))</f>
        <v>0</v>
      </c>
    </row>
    <row r="66" customFormat="false" ht="16.5" hidden="false" customHeight="true" outlineLevel="0" collapsed="false">
      <c r="A66" s="53"/>
      <c r="B66" s="44"/>
      <c r="C66" s="44"/>
      <c r="D66" s="45" t="n">
        <f aca="false">IF(AND(B66&gt;C66,B66+C66&gt;0),3,IF(AND(B66&lt;C66,B66+C66&gt;0),1,IF(AND(B66=C66,B66+C66&gt;0),2,0)))</f>
        <v>0</v>
      </c>
      <c r="E66" s="46" t="n">
        <f aca="false">IF(D66=3,1,0)</f>
        <v>0</v>
      </c>
      <c r="F66" s="46" t="n">
        <f aca="false">IF(D66=2,1,0)</f>
        <v>0</v>
      </c>
      <c r="G66" s="46" t="n">
        <f aca="false">IF(D66=1,1,0)</f>
        <v>0</v>
      </c>
      <c r="H66" s="46"/>
      <c r="J66" s="31" t="n">
        <f aca="false">SUM(IF(D66=2,1))</f>
        <v>0</v>
      </c>
      <c r="K66" s="47" t="n">
        <f aca="false">IF(AND(B66&gt;C66,B66+C66&gt;0),"gagné",IF(AND(B66&lt;C66,B66+C66&gt;0),"perdu",IF(AND(B66=C66,B66+C66&gt;0),"nul",0)))</f>
        <v>0</v>
      </c>
    </row>
    <row r="67" customFormat="false" ht="16.5" hidden="false" customHeight="true" outlineLevel="0" collapsed="false">
      <c r="A67" s="54"/>
      <c r="B67" s="55" t="n">
        <f aca="false">SUM(B54:B66)</f>
        <v>93</v>
      </c>
      <c r="C67" s="55" t="n">
        <f aca="false">SUM(C54:C66)</f>
        <v>93</v>
      </c>
      <c r="D67" s="55" t="n">
        <f aca="false">SUM(D54:D66)</f>
        <v>20</v>
      </c>
      <c r="E67" s="55" t="n">
        <f aca="false">SUM(E54:E66)</f>
        <v>5</v>
      </c>
      <c r="F67" s="55" t="n">
        <f aca="false">SUM(F54:F66)</f>
        <v>0</v>
      </c>
      <c r="G67" s="55" t="n">
        <f aca="false">SUM(G54:G66)</f>
        <v>5</v>
      </c>
      <c r="H67" s="55" t="n">
        <f aca="false">SUM(H54:H66)</f>
        <v>0</v>
      </c>
      <c r="K67" s="47"/>
    </row>
    <row r="68" customFormat="false" ht="16.5" hidden="false" customHeight="true" outlineLevel="0" collapsed="false">
      <c r="A68" s="54"/>
      <c r="B68" s="55"/>
      <c r="C68" s="55"/>
      <c r="D68" s="65"/>
      <c r="E68" s="65"/>
      <c r="F68" s="65"/>
      <c r="G68" s="65"/>
      <c r="H68" s="72"/>
      <c r="K68" s="56"/>
    </row>
    <row r="69" customFormat="false" ht="16.5" hidden="false" customHeight="true" outlineLevel="0" collapsed="false">
      <c r="A69" s="34" t="s">
        <v>45</v>
      </c>
      <c r="B69" s="34"/>
      <c r="C69" s="34"/>
      <c r="D69" s="34"/>
      <c r="E69" s="34"/>
      <c r="F69" s="34"/>
      <c r="G69" s="34"/>
      <c r="H69" s="34"/>
      <c r="I69" s="35"/>
      <c r="J69" s="57"/>
      <c r="K69" s="58"/>
    </row>
    <row r="70" customFormat="false" ht="16.5" hidden="false" customHeight="true" outlineLevel="0" collapsed="false">
      <c r="A70" s="38" t="s">
        <v>34</v>
      </c>
      <c r="B70" s="39" t="s">
        <v>35</v>
      </c>
      <c r="C70" s="39" t="s">
        <v>36</v>
      </c>
      <c r="D70" s="40" t="s">
        <v>37</v>
      </c>
      <c r="E70" s="41" t="s">
        <v>38</v>
      </c>
      <c r="F70" s="41"/>
      <c r="G70" s="41"/>
      <c r="H70" s="41" t="s">
        <v>41</v>
      </c>
      <c r="K70" s="59"/>
    </row>
    <row r="71" customFormat="false" ht="16.5" hidden="false" customHeight="true" outlineLevel="0" collapsed="false">
      <c r="A71" s="60" t="s">
        <v>6</v>
      </c>
      <c r="B71" s="44" t="n">
        <v>14</v>
      </c>
      <c r="C71" s="44" t="n">
        <v>6</v>
      </c>
      <c r="D71" s="45" t="n">
        <f aca="false">IF(AND(B71&gt;C71,B71+C71&gt;0),3,IF(AND(B71&lt;C71,B71+C71&gt;0),1,IF(AND(B71=C71,B71+C71&gt;0),2,0)))</f>
        <v>3</v>
      </c>
      <c r="E71" s="46" t="n">
        <f aca="false">IF(D71=3,1,0)</f>
        <v>1</v>
      </c>
      <c r="F71" s="46" t="n">
        <f aca="false">IF(D71=2,1,0)</f>
        <v>0</v>
      </c>
      <c r="G71" s="46" t="n">
        <f aca="false">IF(D71=1,1,0)</f>
        <v>0</v>
      </c>
      <c r="H71" s="46"/>
      <c r="J71" s="31" t="n">
        <f aca="false">SUM(IF(D71=2,1))</f>
        <v>0</v>
      </c>
      <c r="K71" s="47" t="str">
        <f aca="false">IF(AND(B71&gt;C71,B71+C71&gt;0),"gagné",IF(AND(B71&lt;C71,B71+C71&gt;0),"perdu",IF(AND(B71=C71,B71+C71&gt;0),"nul",0)))</f>
        <v>gagné</v>
      </c>
    </row>
    <row r="72" customFormat="false" ht="16.5" hidden="false" customHeight="true" outlineLevel="0" collapsed="false">
      <c r="A72" s="61" t="s">
        <v>10</v>
      </c>
      <c r="B72" s="44" t="n">
        <v>10</v>
      </c>
      <c r="C72" s="44" t="n">
        <v>10</v>
      </c>
      <c r="D72" s="45" t="n">
        <f aca="false">IF(AND(B72&gt;C72,B72+C72&gt;0),3,IF(AND(B72&lt;C72,B72+C72&gt;0),1,IF(AND(B72=C72,B72+C72&gt;0),2,0)))</f>
        <v>2</v>
      </c>
      <c r="E72" s="46" t="n">
        <f aca="false">IF(D72=3,1,0)</f>
        <v>0</v>
      </c>
      <c r="F72" s="46" t="n">
        <f aca="false">IF(D72=2,1,0)</f>
        <v>1</v>
      </c>
      <c r="G72" s="46" t="n">
        <f aca="false">IF(D72=1,1,0)</f>
        <v>0</v>
      </c>
      <c r="H72" s="46"/>
      <c r="J72" s="31" t="n">
        <f aca="false">SUM(IF(D72=2,1))</f>
        <v>1</v>
      </c>
      <c r="K72" s="47" t="str">
        <f aca="false">IF(AND(B72&gt;C72,B72+C72&gt;0),"gagné",IF(AND(B72&lt;C72,B72+C72&gt;0),"perdu",IF(AND(B72=C72,B72+C72&gt;0),"nul",0)))</f>
        <v>nul</v>
      </c>
    </row>
    <row r="73" customFormat="false" ht="16.5" hidden="false" customHeight="true" outlineLevel="0" collapsed="false">
      <c r="A73" s="61" t="s">
        <v>8</v>
      </c>
      <c r="B73" s="44" t="n">
        <v>12</v>
      </c>
      <c r="C73" s="44" t="n">
        <v>8</v>
      </c>
      <c r="D73" s="45" t="n">
        <f aca="false">IF(AND(B73&gt;C73,B73+C73&gt;0),3,IF(AND(B73&lt;C73,B73+C73&gt;0),1,IF(AND(B73=C73,B73+C73&gt;0),2,0)))</f>
        <v>3</v>
      </c>
      <c r="E73" s="46" t="n">
        <f aca="false">IF(D73=3,1,0)</f>
        <v>1</v>
      </c>
      <c r="F73" s="46" t="n">
        <f aca="false">IF(D73=2,1,0)</f>
        <v>0</v>
      </c>
      <c r="G73" s="46" t="n">
        <f aca="false">IF(D73=1,1,0)</f>
        <v>0</v>
      </c>
      <c r="H73" s="46"/>
      <c r="K73" s="47" t="str">
        <f aca="false">IF(AND(B73&gt;C73,B73+C73&gt;0),"gagné",IF(AND(B73&lt;C73,B73+C73&gt;0),"perdu",IF(AND(B73=C73,B73+C73&gt;0),"nul",0)))</f>
        <v>gagné</v>
      </c>
    </row>
    <row r="74" customFormat="false" ht="16.5" hidden="false" customHeight="true" outlineLevel="0" collapsed="false">
      <c r="A74" s="61" t="s">
        <v>13</v>
      </c>
      <c r="B74" s="44" t="n">
        <v>12</v>
      </c>
      <c r="C74" s="44" t="n">
        <v>8</v>
      </c>
      <c r="D74" s="45" t="n">
        <f aca="false">IF(AND(B74&gt;C74,B74+C74&gt;0),3,IF(AND(B74&lt;C74,B74+C74&gt;0),1,IF(AND(B74=C74,B74+C74&gt;0),2,0)))</f>
        <v>3</v>
      </c>
      <c r="E74" s="46" t="n">
        <f aca="false">IF(D74=3,1,0)</f>
        <v>1</v>
      </c>
      <c r="F74" s="46" t="n">
        <f aca="false">IF(D74=2,1,0)</f>
        <v>0</v>
      </c>
      <c r="G74" s="46" t="n">
        <f aca="false">IF(D74=1,1,0)</f>
        <v>0</v>
      </c>
      <c r="H74" s="46"/>
      <c r="K74" s="47" t="str">
        <f aca="false">IF(AND(B74&gt;C74,B74+C74&gt;0),"gagné",IF(AND(B74&lt;C74,B74+C74&gt;0),"perdu",IF(AND(B74=C74,B74+C74&gt;0),"nul",0)))</f>
        <v>gagné</v>
      </c>
    </row>
    <row r="75" customFormat="false" ht="16.5" hidden="false" customHeight="true" outlineLevel="0" collapsed="false">
      <c r="A75" s="61" t="s">
        <v>14</v>
      </c>
      <c r="B75" s="44" t="n">
        <v>8</v>
      </c>
      <c r="C75" s="51" t="n">
        <v>12</v>
      </c>
      <c r="D75" s="45" t="n">
        <f aca="false">IF(AND(B75&gt;C75,B75+C75&gt;0),3,IF(AND(B75&lt;C75,B75+C75&gt;0),1,IF(AND(B75=C75,B75+C75&gt;0),2,0)))</f>
        <v>1</v>
      </c>
      <c r="E75" s="46" t="n">
        <f aca="false">IF(D75=3,1,0)</f>
        <v>0</v>
      </c>
      <c r="F75" s="46" t="n">
        <f aca="false">IF(D75=2,1,0)</f>
        <v>0</v>
      </c>
      <c r="G75" s="46" t="n">
        <f aca="false">IF(D75=1,1,0)</f>
        <v>1</v>
      </c>
      <c r="H75" s="46"/>
      <c r="K75" s="47" t="str">
        <f aca="false">IF(AND(B75&gt;C75,B75+C75&gt;0),"gagné",IF(AND(B75&lt;C75,B75+C75&gt;0),"perdu",IF(AND(B75=C75,B75+C75&gt;0),"nul",0)))</f>
        <v>perdu</v>
      </c>
    </row>
    <row r="76" customFormat="false" ht="16.5" hidden="false" customHeight="true" outlineLevel="0" collapsed="false">
      <c r="A76" s="62" t="s">
        <v>7</v>
      </c>
      <c r="B76" s="44" t="n">
        <v>10</v>
      </c>
      <c r="C76" s="51" t="n">
        <v>10</v>
      </c>
      <c r="D76" s="45" t="n">
        <f aca="false">IF(AND(B76&gt;C76,B76+C76&gt;0),3,IF(AND(B76&lt;C76,B76+C76&gt;0),1,IF(AND(B76=C76,B76+C76&gt;0),2,0)))</f>
        <v>2</v>
      </c>
      <c r="E76" s="46" t="n">
        <f aca="false">IF(D76=3,1,0)</f>
        <v>0</v>
      </c>
      <c r="F76" s="46" t="n">
        <f aca="false">IF(D76=2,1,0)</f>
        <v>1</v>
      </c>
      <c r="G76" s="46" t="n">
        <f aca="false">IF(D76=1,1,0)</f>
        <v>0</v>
      </c>
      <c r="H76" s="46"/>
      <c r="K76" s="47" t="str">
        <f aca="false">IF(AND(B76&gt;C76,B76+C76&gt;0),"gagné",IF(AND(B76&lt;C76,B76+C76&gt;0),"perdu",IF(AND(B76=C76,B76+C76&gt;0),"nul",0)))</f>
        <v>nul</v>
      </c>
    </row>
    <row r="77" customFormat="false" ht="16.5" hidden="false" customHeight="true" outlineLevel="0" collapsed="false">
      <c r="A77" s="63" t="s">
        <v>9</v>
      </c>
      <c r="B77" s="44" t="n">
        <v>8</v>
      </c>
      <c r="C77" s="51" t="n">
        <v>12</v>
      </c>
      <c r="D77" s="45" t="n">
        <f aca="false">IF(AND(B77&gt;C77,B77+C77&gt;0),3,IF(AND(B77&lt;C77,B77+C77&gt;0),1,IF(AND(B77=C77,B77+C77&gt;0),2,0)))</f>
        <v>1</v>
      </c>
      <c r="E77" s="46" t="n">
        <f aca="false">IF(D77=3,1,0)</f>
        <v>0</v>
      </c>
      <c r="F77" s="46" t="n">
        <f aca="false">IF(D77=2,1,0)</f>
        <v>0</v>
      </c>
      <c r="G77" s="46" t="n">
        <f aca="false">IF(D77=1,1,0)</f>
        <v>1</v>
      </c>
      <c r="H77" s="46"/>
      <c r="J77" s="31" t="n">
        <f aca="false">SUM(IF(D77=2,1))</f>
        <v>0</v>
      </c>
      <c r="K77" s="47" t="str">
        <f aca="false">IF(AND(B77&gt;C77,B77+C77&gt;0),"gagné",IF(AND(B77&lt;C77,B77+C77&gt;0),"perdu",IF(AND(B77=C77,B77+C77&gt;0),"nul",0)))</f>
        <v>perdu</v>
      </c>
    </row>
    <row r="78" customFormat="false" ht="16.5" hidden="false" customHeight="true" outlineLevel="0" collapsed="false">
      <c r="A78" s="63" t="s">
        <v>11</v>
      </c>
      <c r="B78" s="44" t="n">
        <v>4</v>
      </c>
      <c r="C78" s="44" t="n">
        <v>16</v>
      </c>
      <c r="D78" s="45" t="n">
        <f aca="false">IF(AND(B78&gt;C78,B78+C78&gt;0),3,IF(AND(B78&lt;C78,B78+C78&gt;0),1,IF(AND(B78=C78,B78+C78&gt;0),2,0)))</f>
        <v>1</v>
      </c>
      <c r="E78" s="46" t="n">
        <f aca="false">IF(D78=3,1,0)</f>
        <v>0</v>
      </c>
      <c r="F78" s="46" t="n">
        <f aca="false">IF(D78=2,1,0)</f>
        <v>0</v>
      </c>
      <c r="G78" s="46" t="n">
        <f aca="false">IF(D78=1,1,0)</f>
        <v>1</v>
      </c>
      <c r="H78" s="46"/>
      <c r="J78" s="31" t="n">
        <f aca="false">SUM(IF(D78=2,1))</f>
        <v>0</v>
      </c>
      <c r="K78" s="47" t="str">
        <f aca="false">IF(AND(B78&gt;C78,B78+C78&gt;0),"gagné",IF(AND(B78&lt;C78,B78+C78&gt;0),"perdu",IF(AND(B78=C78,B78+C78&gt;0),"nul",0)))</f>
        <v>perdu</v>
      </c>
    </row>
    <row r="79" customFormat="false" ht="16.5" hidden="false" customHeight="true" outlineLevel="0" collapsed="false">
      <c r="A79" s="63" t="s">
        <v>12</v>
      </c>
      <c r="B79" s="44" t="n">
        <v>6</v>
      </c>
      <c r="C79" s="51" t="n">
        <v>14</v>
      </c>
      <c r="D79" s="45" t="n">
        <f aca="false">IF(AND(B79&gt;C79,B79+C79&gt;0),3,IF(AND(B79&lt;C79,B79+C79&gt;0),1,IF(AND(B79=C79,B79+C79&gt;0),2,0)))</f>
        <v>1</v>
      </c>
      <c r="E79" s="46" t="n">
        <f aca="false">IF(D79=3,1,0)</f>
        <v>0</v>
      </c>
      <c r="F79" s="46" t="n">
        <f aca="false">IF(D79=2,1,0)</f>
        <v>0</v>
      </c>
      <c r="G79" s="46" t="n">
        <f aca="false">IF(D79=1,1,0)</f>
        <v>1</v>
      </c>
      <c r="H79" s="46"/>
      <c r="J79" s="31" t="n">
        <f aca="false">SUM(IF(D79=2,1))</f>
        <v>0</v>
      </c>
      <c r="K79" s="47" t="str">
        <f aca="false">IF(AND(B79&gt;C79,B79+C79&gt;0),"gagné",IF(AND(B79&lt;C79,B79+C79&gt;0),"perdu",IF(AND(B79=C79,B79+C79&gt;0),"nul",0)))</f>
        <v>perdu</v>
      </c>
    </row>
    <row r="80" customFormat="false" ht="16.5" hidden="false" customHeight="true" outlineLevel="0" collapsed="false">
      <c r="A80" s="64" t="s">
        <v>15</v>
      </c>
      <c r="B80" s="44" t="n">
        <v>16</v>
      </c>
      <c r="C80" s="51" t="n">
        <v>4</v>
      </c>
      <c r="D80" s="45" t="n">
        <f aca="false">IF(AND(B80&gt;C80,B80+C80&gt;0),3,IF(AND(B80&lt;C80,B80+C80&gt;0),1,IF(AND(B80=C80,B80+C80&gt;0),2,0)))</f>
        <v>3</v>
      </c>
      <c r="E80" s="46" t="n">
        <f aca="false">IF(D80=3,1,0)</f>
        <v>1</v>
      </c>
      <c r="F80" s="46" t="n">
        <f aca="false">IF(D80=2,1,0)</f>
        <v>0</v>
      </c>
      <c r="G80" s="46" t="n">
        <f aca="false">IF(D80=1,1,0)</f>
        <v>0</v>
      </c>
      <c r="H80" s="46"/>
      <c r="J80" s="31" t="n">
        <f aca="false">SUM(IF(D80=2,1))</f>
        <v>0</v>
      </c>
      <c r="K80" s="47" t="str">
        <f aca="false">IF(AND(B80&gt;C80,B80+C80&gt;0),"gagné",IF(AND(B80&lt;C80,B80+C80&gt;0),"perdu",IF(AND(B80=C80,B80+C80&gt;0),"nul",0)))</f>
        <v>gagné</v>
      </c>
    </row>
    <row r="81" customFormat="false" ht="16.5" hidden="false" customHeight="true" outlineLevel="0" collapsed="false">
      <c r="A81" s="52"/>
      <c r="B81" s="44"/>
      <c r="C81" s="44"/>
      <c r="D81" s="45" t="n">
        <f aca="false">IF(AND(B81&gt;C81,B81+C81&gt;0),3,IF(AND(B81&lt;C81,B81+C81&gt;0),1,IF(AND(B81=C81,B81+C81&gt;0),2,0)))</f>
        <v>0</v>
      </c>
      <c r="E81" s="46" t="n">
        <f aca="false">IF(D81=3,1,0)</f>
        <v>0</v>
      </c>
      <c r="F81" s="46" t="n">
        <f aca="false">IF(D81=2,1,0)</f>
        <v>0</v>
      </c>
      <c r="G81" s="46" t="n">
        <f aca="false">IF(D81=1,1,0)</f>
        <v>0</v>
      </c>
      <c r="H81" s="46"/>
      <c r="J81" s="31" t="n">
        <f aca="false">SUM(IF(D81=2,1))</f>
        <v>0</v>
      </c>
      <c r="K81" s="47" t="n">
        <f aca="false">IF(AND(B81&gt;C81,B81+C81&gt;0),"gagné",IF(AND(B81&lt;C81,B81+C81&gt;0),"perdu",IF(AND(B81=C81,B81+C81&gt;0),"nul",0)))</f>
        <v>0</v>
      </c>
    </row>
    <row r="82" customFormat="false" ht="16.5" hidden="false" customHeight="true" outlineLevel="0" collapsed="false">
      <c r="A82" s="53"/>
      <c r="B82" s="44"/>
      <c r="C82" s="44"/>
      <c r="D82" s="45" t="n">
        <f aca="false">IF(AND(B82&gt;C82,B82+C82&gt;0),3,IF(AND(B82&lt;C82,B82+C82&gt;0),1,IF(AND(B82=C82,B82+C82&gt;0),2,0)))</f>
        <v>0</v>
      </c>
      <c r="E82" s="46" t="n">
        <f aca="false">IF(D82=3,1,0)</f>
        <v>0</v>
      </c>
      <c r="F82" s="46" t="n">
        <f aca="false">IF(D82=2,1,0)</f>
        <v>0</v>
      </c>
      <c r="G82" s="46" t="n">
        <f aca="false">IF(D82=1,1,0)</f>
        <v>0</v>
      </c>
      <c r="H82" s="46"/>
      <c r="J82" s="31" t="n">
        <f aca="false">SUM(IF(D82=2,1))</f>
        <v>0</v>
      </c>
      <c r="K82" s="47" t="n">
        <f aca="false">IF(AND(B82&gt;C82,B82+C82&gt;0),"gagné",IF(AND(B82&lt;C82,B82+C82&gt;0),"perdu",IF(AND(B82=C82,B82+C82&gt;0),"nul",0)))</f>
        <v>0</v>
      </c>
    </row>
    <row r="83" customFormat="false" ht="16.5" hidden="false" customHeight="true" outlineLevel="0" collapsed="false">
      <c r="A83" s="53"/>
      <c r="B83" s="44"/>
      <c r="C83" s="44"/>
      <c r="D83" s="45" t="n">
        <f aca="false">IF(AND(B83&gt;C83,B83+C83&gt;0),3,IF(AND(B83&lt;C83,B83+C83&gt;0),1,IF(AND(B83=C83,B83+C83&gt;0),2,0)))</f>
        <v>0</v>
      </c>
      <c r="E83" s="46" t="n">
        <f aca="false">IF(D83=3,1,0)</f>
        <v>0</v>
      </c>
      <c r="F83" s="46" t="n">
        <f aca="false">IF(D83=2,1,0)</f>
        <v>0</v>
      </c>
      <c r="G83" s="46" t="n">
        <f aca="false">IF(D83=1,1,0)</f>
        <v>0</v>
      </c>
      <c r="H83" s="46"/>
      <c r="J83" s="31" t="n">
        <f aca="false">SUM(IF(D83=2,1))</f>
        <v>0</v>
      </c>
      <c r="K83" s="47" t="n">
        <f aca="false">IF(AND(B83&gt;C83,B83+C83&gt;0),"gagné",IF(AND(B83&lt;C83,B83+C83&gt;0),"perdu",IF(AND(B83=C83,B83+C83&gt;0),"nul",0)))</f>
        <v>0</v>
      </c>
    </row>
    <row r="84" customFormat="false" ht="16.5" hidden="false" customHeight="true" outlineLevel="0" collapsed="false">
      <c r="A84" s="54"/>
      <c r="B84" s="55" t="n">
        <f aca="false">SUM(B71:B83)</f>
        <v>100</v>
      </c>
      <c r="C84" s="55" t="n">
        <f aca="false">SUM(C71:C83)</f>
        <v>100</v>
      </c>
      <c r="D84" s="65"/>
      <c r="E84" s="65"/>
      <c r="F84" s="65"/>
      <c r="G84" s="65"/>
      <c r="H84" s="72" t="n">
        <f aca="false">SUM(H71:H82)</f>
        <v>0</v>
      </c>
      <c r="K84" s="47"/>
    </row>
    <row r="85" customFormat="false" ht="16.5" hidden="false" customHeight="true" outlineLevel="0" collapsed="false">
      <c r="A85" s="54"/>
      <c r="B85" s="55"/>
      <c r="C85" s="55"/>
      <c r="D85" s="65"/>
      <c r="E85" s="65"/>
      <c r="F85" s="65"/>
      <c r="G85" s="65"/>
      <c r="H85" s="72"/>
      <c r="K85" s="56"/>
    </row>
    <row r="86" customFormat="false" ht="16.5" hidden="false" customHeight="true" outlineLevel="0" collapsed="false">
      <c r="A86" s="34" t="s">
        <v>46</v>
      </c>
      <c r="B86" s="34"/>
      <c r="C86" s="34"/>
      <c r="D86" s="34"/>
      <c r="E86" s="34"/>
      <c r="F86" s="34"/>
      <c r="G86" s="34"/>
      <c r="H86" s="34"/>
      <c r="I86" s="35"/>
      <c r="J86" s="57"/>
      <c r="K86" s="58"/>
    </row>
    <row r="87" customFormat="false" ht="16.5" hidden="false" customHeight="true" outlineLevel="0" collapsed="false">
      <c r="A87" s="38" t="s">
        <v>34</v>
      </c>
      <c r="B87" s="39" t="s">
        <v>35</v>
      </c>
      <c r="C87" s="39" t="s">
        <v>36</v>
      </c>
      <c r="D87" s="40" t="s">
        <v>37</v>
      </c>
      <c r="E87" s="41" t="s">
        <v>38</v>
      </c>
      <c r="F87" s="41"/>
      <c r="G87" s="41"/>
      <c r="H87" s="41" t="s">
        <v>41</v>
      </c>
      <c r="K87" s="59"/>
    </row>
    <row r="88" customFormat="false" ht="16.5" hidden="false" customHeight="true" outlineLevel="0" collapsed="false">
      <c r="A88" s="60" t="s">
        <v>6</v>
      </c>
      <c r="B88" s="44"/>
      <c r="C88" s="44"/>
      <c r="D88" s="45" t="n">
        <f aca="false">IF(AND(B88&gt;C88,B88+C88&gt;0),3,IF(AND(B88&lt;C88,B88+C88&gt;0),1,IF(AND(B88=C88,B88+C88&gt;0),2,0)))</f>
        <v>0</v>
      </c>
      <c r="E88" s="46" t="n">
        <f aca="false">IF(D88=3,1,0)</f>
        <v>0</v>
      </c>
      <c r="F88" s="46" t="n">
        <f aca="false">IF(D88=2,1,0)</f>
        <v>0</v>
      </c>
      <c r="G88" s="46" t="n">
        <f aca="false">IF(D88=1,1,0)</f>
        <v>0</v>
      </c>
      <c r="H88" s="46"/>
      <c r="J88" s="31" t="n">
        <f aca="false">SUM(IF(D88=2,1))</f>
        <v>0</v>
      </c>
      <c r="K88" s="47" t="n">
        <f aca="false">IF(AND(B88&gt;C88,B88+C88&gt;0),"gagné",IF(AND(B88&lt;C88,B88+C88&gt;0),"perdu",IF(AND(B88=C88,B88+C88&gt;0),"nul",0)))</f>
        <v>0</v>
      </c>
    </row>
    <row r="89" customFormat="false" ht="16.5" hidden="false" customHeight="true" outlineLevel="0" collapsed="false">
      <c r="A89" s="61" t="s">
        <v>10</v>
      </c>
      <c r="B89" s="44"/>
      <c r="C89" s="44"/>
      <c r="D89" s="45" t="n">
        <f aca="false">IF(AND(B89&gt;C89,B89+C89&gt;0),3,IF(AND(B89&lt;C89,B89+C89&gt;0),1,IF(AND(B89=C89,B89+C89&gt;0),2,0)))</f>
        <v>0</v>
      </c>
      <c r="E89" s="46" t="n">
        <f aca="false">IF(D89=3,1,0)</f>
        <v>0</v>
      </c>
      <c r="F89" s="46" t="n">
        <f aca="false">IF(D89=2,1,0)</f>
        <v>0</v>
      </c>
      <c r="G89" s="46" t="n">
        <f aca="false">IF(D89=1,1,0)</f>
        <v>0</v>
      </c>
      <c r="H89" s="46"/>
      <c r="J89" s="31" t="n">
        <f aca="false">SUM(IF(D89=2,1))</f>
        <v>0</v>
      </c>
      <c r="K89" s="47" t="n">
        <f aca="false">IF(AND(B89&gt;C89,B89+C89&gt;0),"gagné",IF(AND(B89&lt;C89,B89+C89&gt;0),"perdu",IF(AND(B89=C89,B89+C89&gt;0),"nul",0)))</f>
        <v>0</v>
      </c>
    </row>
    <row r="90" customFormat="false" ht="16.5" hidden="false" customHeight="true" outlineLevel="0" collapsed="false">
      <c r="A90" s="61" t="s">
        <v>8</v>
      </c>
      <c r="B90" s="44"/>
      <c r="C90" s="44"/>
      <c r="D90" s="45" t="n">
        <f aca="false">IF(AND(B90&gt;C90,B90+C90&gt;0),3,IF(AND(B90&lt;C90,B90+C90&gt;0),1,IF(AND(B90=C90,B90+C90&gt;0),2,0)))</f>
        <v>0</v>
      </c>
      <c r="E90" s="46" t="n">
        <f aca="false">IF(D90=3,1,0)</f>
        <v>0</v>
      </c>
      <c r="F90" s="46" t="n">
        <f aca="false">IF(D90=2,1,0)</f>
        <v>0</v>
      </c>
      <c r="G90" s="46" t="n">
        <f aca="false">IF(D90=1,1,0)</f>
        <v>0</v>
      </c>
      <c r="H90" s="46"/>
      <c r="J90" s="31" t="n">
        <f aca="false">SUM(IF(D90=2,1))</f>
        <v>0</v>
      </c>
      <c r="K90" s="47" t="n">
        <f aca="false">IF(AND(B90&gt;C90,B90+C90&gt;0),"gagné",IF(AND(B90&lt;C90,B90+C90&gt;0),"perdu",IF(AND(B90=C90,B90+C90&gt;0),"nul",0)))</f>
        <v>0</v>
      </c>
    </row>
    <row r="91" customFormat="false" ht="16.5" hidden="false" customHeight="true" outlineLevel="0" collapsed="false">
      <c r="A91" s="61" t="s">
        <v>13</v>
      </c>
      <c r="B91" s="44"/>
      <c r="C91" s="44"/>
      <c r="D91" s="45" t="n">
        <f aca="false">IF(AND(B91&gt;C91,B91+C91&gt;0),3,IF(AND(B91&lt;C91,B91+C91&gt;0),1,IF(AND(B91=C91,B91+C91&gt;0),2,0)))</f>
        <v>0</v>
      </c>
      <c r="E91" s="46" t="n">
        <f aca="false">IF(D91=3,1,0)</f>
        <v>0</v>
      </c>
      <c r="F91" s="46" t="n">
        <f aca="false">IF(D91=2,1,0)</f>
        <v>0</v>
      </c>
      <c r="G91" s="46" t="n">
        <f aca="false">IF(D91=1,1,0)</f>
        <v>0</v>
      </c>
      <c r="H91" s="46"/>
      <c r="K91" s="47" t="n">
        <f aca="false">IF(AND(B91&gt;C91,B91+C91&gt;0),"gagné",IF(AND(B91&lt;C91,B91+C91&gt;0),"perdu",IF(AND(B91=C91,B91+C91&gt;0),"nul",0)))</f>
        <v>0</v>
      </c>
    </row>
    <row r="92" customFormat="false" ht="16.5" hidden="false" customHeight="true" outlineLevel="0" collapsed="false">
      <c r="A92" s="61" t="s">
        <v>14</v>
      </c>
      <c r="B92" s="44"/>
      <c r="C92" s="51"/>
      <c r="D92" s="45" t="n">
        <f aca="false">IF(AND(B92&gt;C92,B92+C92&gt;0),3,IF(AND(B92&lt;C92,B92+C92&gt;0),1,IF(AND(B92=C92,B92+C92&gt;0),2,0)))</f>
        <v>0</v>
      </c>
      <c r="E92" s="46" t="n">
        <f aca="false">IF(D92=3,1,0)</f>
        <v>0</v>
      </c>
      <c r="F92" s="46" t="n">
        <f aca="false">IF(D92=2,1,0)</f>
        <v>0</v>
      </c>
      <c r="G92" s="46" t="n">
        <f aca="false">IF(D92=1,1,0)</f>
        <v>0</v>
      </c>
      <c r="H92" s="46"/>
      <c r="K92" s="47" t="n">
        <f aca="false">IF(AND(B92&gt;C92,B92+C92&gt;0),"gagné",IF(AND(B92&lt;C92,B92+C92&gt;0),"perdu",IF(AND(B92=C92,B92+C92&gt;0),"nul",0)))</f>
        <v>0</v>
      </c>
    </row>
    <row r="93" customFormat="false" ht="16.5" hidden="false" customHeight="true" outlineLevel="0" collapsed="false">
      <c r="A93" s="62" t="s">
        <v>7</v>
      </c>
      <c r="B93" s="44"/>
      <c r="C93" s="51"/>
      <c r="D93" s="45" t="n">
        <f aca="false">IF(AND(B93&gt;C93,B93+C93&gt;0),3,IF(AND(B93&lt;C93,B93+C93&gt;0),1,IF(AND(B93=C93,B93+C93&gt;0),2,0)))</f>
        <v>0</v>
      </c>
      <c r="E93" s="46" t="n">
        <f aca="false">IF(D93=3,1,0)</f>
        <v>0</v>
      </c>
      <c r="F93" s="46" t="n">
        <f aca="false">IF(D93=2,1,0)</f>
        <v>0</v>
      </c>
      <c r="G93" s="46" t="n">
        <f aca="false">IF(D93=1,1,0)</f>
        <v>0</v>
      </c>
      <c r="H93" s="46"/>
      <c r="K93" s="47" t="n">
        <f aca="false">IF(AND(B93&gt;C93,B93+C93&gt;0),"gagné",IF(AND(B93&lt;C93,B93+C93&gt;0),"perdu",IF(AND(B93=C93,B93+C93&gt;0),"nul",0)))</f>
        <v>0</v>
      </c>
    </row>
    <row r="94" customFormat="false" ht="16.5" hidden="false" customHeight="true" outlineLevel="0" collapsed="false">
      <c r="A94" s="63" t="s">
        <v>9</v>
      </c>
      <c r="B94" s="44"/>
      <c r="C94" s="51"/>
      <c r="D94" s="45" t="n">
        <f aca="false">IF(AND(B94&gt;C94,B94+C94&gt;0),3,IF(AND(B94&lt;C94,B94+C94&gt;0),1,IF(AND(B94=C94,B94+C94&gt;0),2,0)))</f>
        <v>0</v>
      </c>
      <c r="E94" s="46" t="n">
        <f aca="false">IF(D94=3,1,0)</f>
        <v>0</v>
      </c>
      <c r="F94" s="46" t="n">
        <f aca="false">IF(D94=2,1,0)</f>
        <v>0</v>
      </c>
      <c r="G94" s="46" t="n">
        <f aca="false">IF(D94=1,1,0)</f>
        <v>0</v>
      </c>
      <c r="H94" s="46"/>
      <c r="K94" s="47" t="n">
        <f aca="false">IF(AND(B94&gt;C94,B94+C94&gt;0),"gagné",IF(AND(B94&lt;C94,B94+C94&gt;0),"perdu",IF(AND(B94=C94,B94+C94&gt;0),"nul",0)))</f>
        <v>0</v>
      </c>
    </row>
    <row r="95" customFormat="false" ht="16.5" hidden="false" customHeight="true" outlineLevel="0" collapsed="false">
      <c r="A95" s="63" t="s">
        <v>11</v>
      </c>
      <c r="B95" s="44"/>
      <c r="C95" s="44"/>
      <c r="D95" s="45" t="n">
        <f aca="false">IF(AND(B95&gt;C95,B95+C95&gt;0),3,IF(AND(B95&lt;C95,B95+C95&gt;0),1,IF(AND(B95=C95,B95+C95&gt;0),2,0)))</f>
        <v>0</v>
      </c>
      <c r="E95" s="46" t="n">
        <f aca="false">IF(D95=3,1,0)</f>
        <v>0</v>
      </c>
      <c r="F95" s="46" t="n">
        <f aca="false">IF(D95=2,1,0)</f>
        <v>0</v>
      </c>
      <c r="G95" s="46" t="n">
        <f aca="false">IF(D95=1,1,0)</f>
        <v>0</v>
      </c>
      <c r="H95" s="46"/>
      <c r="J95" s="31" t="n">
        <f aca="false">SUM(IF(D95=2,1))</f>
        <v>0</v>
      </c>
      <c r="K95" s="47" t="n">
        <f aca="false">IF(AND(B95&gt;C95,B95+C95&gt;0),"gagné",IF(AND(B95&lt;C95,B95+C95&gt;0),"perdu",IF(AND(B95=C95,B95+C95&gt;0),"nul",0)))</f>
        <v>0</v>
      </c>
    </row>
    <row r="96" customFormat="false" ht="16.5" hidden="false" customHeight="true" outlineLevel="0" collapsed="false">
      <c r="A96" s="63" t="s">
        <v>12</v>
      </c>
      <c r="B96" s="44"/>
      <c r="C96" s="51"/>
      <c r="D96" s="45" t="n">
        <f aca="false">IF(AND(B96&gt;C96,B96+C96&gt;0),3,IF(AND(B96&lt;C96,B96+C96&gt;0),1,IF(AND(B96=C96,B96+C96&gt;0),2,0)))</f>
        <v>0</v>
      </c>
      <c r="E96" s="46" t="n">
        <f aca="false">IF(D96=3,1,0)</f>
        <v>0</v>
      </c>
      <c r="F96" s="46" t="n">
        <f aca="false">IF(D96=2,1,0)</f>
        <v>0</v>
      </c>
      <c r="G96" s="46" t="n">
        <f aca="false">IF(D96=1,1,0)</f>
        <v>0</v>
      </c>
      <c r="H96" s="46"/>
      <c r="J96" s="31" t="n">
        <f aca="false">SUM(IF(D96=2,1))</f>
        <v>0</v>
      </c>
      <c r="K96" s="47" t="n">
        <f aca="false">IF(AND(B96&gt;C96,B96+C96&gt;0),"gagné",IF(AND(B96&lt;C96,B96+C96&gt;0),"perdu",IF(AND(B96=C96,B96+C96&gt;0),"nul",0)))</f>
        <v>0</v>
      </c>
    </row>
    <row r="97" customFormat="false" ht="16.5" hidden="false" customHeight="true" outlineLevel="0" collapsed="false">
      <c r="A97" s="64" t="s">
        <v>15</v>
      </c>
      <c r="B97" s="44"/>
      <c r="C97" s="51"/>
      <c r="D97" s="45" t="n">
        <f aca="false">IF(AND(B97&gt;C97,B97+C97&gt;0),3,IF(AND(B97&lt;C97,B97+C97&gt;0),1,IF(AND(B97=C97,B97+C97&gt;0),2,0)))</f>
        <v>0</v>
      </c>
      <c r="E97" s="46" t="n">
        <f aca="false">IF(D97=3,1,0)</f>
        <v>0</v>
      </c>
      <c r="F97" s="46" t="n">
        <f aca="false">IF(D97=2,1,0)</f>
        <v>0</v>
      </c>
      <c r="G97" s="46" t="n">
        <f aca="false">IF(D97=1,1,0)</f>
        <v>0</v>
      </c>
      <c r="H97" s="46"/>
      <c r="J97" s="31" t="n">
        <f aca="false">SUM(IF(D97=2,1))</f>
        <v>0</v>
      </c>
      <c r="K97" s="47" t="n">
        <f aca="false">IF(AND(B97&gt;C97,B97+C97&gt;0),"gagné",IF(AND(B97&lt;C97,B97+C97&gt;0),"perdu",IF(AND(B97=C97,B97+C97&gt;0),"nul",0)))</f>
        <v>0</v>
      </c>
    </row>
    <row r="98" customFormat="false" ht="16.5" hidden="false" customHeight="true" outlineLevel="0" collapsed="false">
      <c r="A98" s="52"/>
      <c r="B98" s="44"/>
      <c r="C98" s="44"/>
      <c r="D98" s="45" t="n">
        <f aca="false">IF(AND(B98&gt;C98,B98+C98&gt;0),3,IF(AND(B98&lt;C98,B98+C98&gt;0),1,IF(AND(B98=C98,B98+C98&gt;0),2,0)))</f>
        <v>0</v>
      </c>
      <c r="E98" s="46" t="n">
        <f aca="false">IF(D98=3,1,0)</f>
        <v>0</v>
      </c>
      <c r="F98" s="46" t="n">
        <f aca="false">IF(D98=2,1,0)</f>
        <v>0</v>
      </c>
      <c r="G98" s="46" t="n">
        <f aca="false">IF(D98=1,1,0)</f>
        <v>0</v>
      </c>
      <c r="H98" s="46"/>
      <c r="J98" s="31" t="n">
        <f aca="false">SUM(IF(D98=2,1))</f>
        <v>0</v>
      </c>
      <c r="K98" s="47" t="n">
        <f aca="false">IF(AND(B98&gt;C98,B98+C98&gt;0),"gagné",IF(AND(B98&lt;C98,B98+C98&gt;0),"perdu",IF(AND(B98=C98,B98+C98&gt;0),"nul",0)))</f>
        <v>0</v>
      </c>
    </row>
    <row r="99" customFormat="false" ht="16.5" hidden="false" customHeight="true" outlineLevel="0" collapsed="false">
      <c r="A99" s="53"/>
      <c r="B99" s="44"/>
      <c r="C99" s="44"/>
      <c r="D99" s="45" t="n">
        <f aca="false">IF(AND(B99&gt;C99,B99+C99&gt;0),3,IF(AND(B99&lt;C99,B99+C99&gt;0),1,IF(AND(B99=C99,B99+C99&gt;0),2,0)))</f>
        <v>0</v>
      </c>
      <c r="E99" s="46" t="n">
        <f aca="false">IF(D99=3,1,0)</f>
        <v>0</v>
      </c>
      <c r="F99" s="46" t="n">
        <f aca="false">IF(D99=2,1,0)</f>
        <v>0</v>
      </c>
      <c r="G99" s="46" t="n">
        <f aca="false">IF(D99=1,1,0)</f>
        <v>0</v>
      </c>
      <c r="H99" s="46"/>
      <c r="J99" s="31" t="n">
        <f aca="false">SUM(IF(D99=2,1))</f>
        <v>0</v>
      </c>
      <c r="K99" s="47" t="n">
        <f aca="false">IF(AND(B99&gt;C99,B99+C99&gt;0),"gagné",IF(AND(B99&lt;C99,B99+C99&gt;0),"perdu",IF(AND(B99=C99,B99+C99&gt;0),"nul",0)))</f>
        <v>0</v>
      </c>
    </row>
    <row r="100" customFormat="false" ht="16.5" hidden="false" customHeight="true" outlineLevel="0" collapsed="false">
      <c r="A100" s="53"/>
      <c r="B100" s="44"/>
      <c r="C100" s="44"/>
      <c r="D100" s="45" t="n">
        <f aca="false">IF(AND(B100&gt;C100,B100+C100&gt;0),3,IF(AND(B100&lt;C100,B100+C100&gt;0),1,IF(AND(B100=C100,B100+C100&gt;0),2,0)))</f>
        <v>0</v>
      </c>
      <c r="E100" s="46" t="n">
        <f aca="false">IF(D100=3,1,0)</f>
        <v>0</v>
      </c>
      <c r="F100" s="46" t="n">
        <f aca="false">IF(D100=2,1,0)</f>
        <v>0</v>
      </c>
      <c r="G100" s="46" t="n">
        <f aca="false">IF(D100=1,1,0)</f>
        <v>0</v>
      </c>
      <c r="H100" s="46"/>
      <c r="J100" s="31" t="n">
        <f aca="false">SUM(IF(D100=2,1))</f>
        <v>0</v>
      </c>
      <c r="K100" s="47" t="n">
        <f aca="false">IF(AND(B100&gt;C100,B100+C100&gt;0),"gagné",IF(AND(B100&lt;C100,B100+C100&gt;0),"perdu",IF(AND(B100=C100,B100+C100&gt;0),"nul",0)))</f>
        <v>0</v>
      </c>
    </row>
    <row r="101" customFormat="false" ht="16.5" hidden="false" customHeight="true" outlineLevel="0" collapsed="false">
      <c r="A101" s="54"/>
      <c r="B101" s="55" t="n">
        <f aca="false">SUM(B88:B100)</f>
        <v>0</v>
      </c>
      <c r="C101" s="55" t="n">
        <f aca="false">SUM(C88:C100)</f>
        <v>0</v>
      </c>
      <c r="D101" s="65"/>
      <c r="E101" s="65"/>
      <c r="F101" s="65"/>
      <c r="G101" s="65"/>
      <c r="H101" s="72"/>
      <c r="K101" s="56"/>
    </row>
    <row r="102" customFormat="false" ht="16.5" hidden="false" customHeight="true" outlineLevel="0" collapsed="false">
      <c r="A102" s="34" t="s">
        <v>47</v>
      </c>
      <c r="B102" s="34"/>
      <c r="C102" s="34"/>
      <c r="D102" s="34"/>
      <c r="E102" s="34"/>
      <c r="F102" s="34"/>
      <c r="G102" s="34"/>
      <c r="H102" s="34"/>
      <c r="I102" s="35"/>
      <c r="J102" s="57"/>
      <c r="K102" s="58"/>
    </row>
    <row r="103" customFormat="false" ht="16.5" hidden="false" customHeight="true" outlineLevel="0" collapsed="false">
      <c r="A103" s="38" t="s">
        <v>34</v>
      </c>
      <c r="B103" s="39" t="s">
        <v>35</v>
      </c>
      <c r="C103" s="39" t="s">
        <v>36</v>
      </c>
      <c r="D103" s="40" t="s">
        <v>37</v>
      </c>
      <c r="E103" s="41" t="s">
        <v>38</v>
      </c>
      <c r="F103" s="41"/>
      <c r="G103" s="41"/>
      <c r="H103" s="41" t="s">
        <v>41</v>
      </c>
      <c r="K103" s="73"/>
    </row>
    <row r="104" customFormat="false" ht="16.5" hidden="false" customHeight="true" outlineLevel="0" collapsed="false">
      <c r="A104" s="60" t="s">
        <v>6</v>
      </c>
      <c r="B104" s="44"/>
      <c r="C104" s="44"/>
      <c r="D104" s="45" t="n">
        <f aca="false">IF(AND(B104&gt;C104,B104+C104&gt;0),3,IF(AND(B104&lt;C104,B104+C104&gt;0),1,IF(AND(B104=C104,B104+C104&gt;0),2,0)))</f>
        <v>0</v>
      </c>
      <c r="E104" s="46" t="n">
        <f aca="false">IF(D104=3,1,0)</f>
        <v>0</v>
      </c>
      <c r="F104" s="46" t="n">
        <f aca="false">IF(D104=2,1,0)</f>
        <v>0</v>
      </c>
      <c r="G104" s="46" t="n">
        <f aca="false">IF(D104=1,1,0)</f>
        <v>0</v>
      </c>
      <c r="H104" s="46"/>
      <c r="J104" s="31" t="n">
        <f aca="false">SUM(IF(D104=2,1))</f>
        <v>0</v>
      </c>
      <c r="K104" s="45" t="n">
        <f aca="false">IF(AND(B104&gt;C104,B104+C104&gt;0),"gagné",IF(AND(B104&lt;C104,B104+C104&gt;0),"perdu",IF(AND(B104=C104,B104+C104&gt;0),"nul",0)))</f>
        <v>0</v>
      </c>
    </row>
    <row r="105" customFormat="false" ht="16.5" hidden="false" customHeight="true" outlineLevel="0" collapsed="false">
      <c r="A105" s="61" t="s">
        <v>10</v>
      </c>
      <c r="B105" s="44"/>
      <c r="C105" s="44"/>
      <c r="D105" s="45" t="n">
        <f aca="false">IF(AND(B105&gt;C105,B105+C105&gt;0),3,IF(AND(B105&lt;C105,B105+C105&gt;0),1,IF(AND(B105=C105,B105+C105&gt;0),2,0)))</f>
        <v>0</v>
      </c>
      <c r="E105" s="46" t="n">
        <f aca="false">IF(D105=3,1,0)</f>
        <v>0</v>
      </c>
      <c r="F105" s="46" t="n">
        <f aca="false">IF(D105=2,1,0)</f>
        <v>0</v>
      </c>
      <c r="G105" s="46" t="n">
        <f aca="false">IF(D105=1,1,0)</f>
        <v>0</v>
      </c>
      <c r="H105" s="46"/>
      <c r="J105" s="31" t="n">
        <f aca="false">SUM(IF(D105=2,1))</f>
        <v>0</v>
      </c>
      <c r="K105" s="45" t="n">
        <f aca="false">IF(AND(B105&gt;C105,B105+C105&gt;0),"gagné",IF(AND(B105&lt;C105,B105+C105&gt;0),"perdu",IF(AND(B105=C105,B105+C105&gt;0),"nul",0)))</f>
        <v>0</v>
      </c>
    </row>
    <row r="106" customFormat="false" ht="16.5" hidden="false" customHeight="true" outlineLevel="0" collapsed="false">
      <c r="A106" s="61" t="s">
        <v>8</v>
      </c>
      <c r="B106" s="44"/>
      <c r="C106" s="44"/>
      <c r="D106" s="45" t="n">
        <f aca="false">IF(AND(B106&gt;C106,B106+C106&gt;0),3,IF(AND(B106&lt;C106,B106+C106&gt;0),1,IF(AND(B106=C106,B106+C106&gt;0),2,0)))</f>
        <v>0</v>
      </c>
      <c r="E106" s="46" t="n">
        <f aca="false">IF(D106=3,1,0)</f>
        <v>0</v>
      </c>
      <c r="F106" s="46" t="n">
        <f aca="false">IF(D106=2,1,0)</f>
        <v>0</v>
      </c>
      <c r="G106" s="46" t="n">
        <f aca="false">IF(D106=1,1,0)</f>
        <v>0</v>
      </c>
      <c r="H106" s="46"/>
      <c r="J106" s="31" t="n">
        <f aca="false">SUM(IF(D106=2,1))</f>
        <v>0</v>
      </c>
      <c r="K106" s="45" t="n">
        <f aca="false">IF(AND(B106&gt;C106,B106+C106&gt;0),"gagné",IF(AND(B106&lt;C106,B106+C106&gt;0),"perdu",IF(AND(B106=C106,B106+C106&gt;0),"nul",0)))</f>
        <v>0</v>
      </c>
    </row>
    <row r="107" customFormat="false" ht="16.5" hidden="false" customHeight="true" outlineLevel="0" collapsed="false">
      <c r="A107" s="61" t="s">
        <v>13</v>
      </c>
      <c r="B107" s="44"/>
      <c r="C107" s="44"/>
      <c r="D107" s="45" t="n">
        <f aca="false">IF(AND(B107&gt;C107,B107+C107&gt;0),3,IF(AND(B107&lt;C107,B107+C107&gt;0),1,IF(AND(B107=C107,B107+C107&gt;0),2,0)))</f>
        <v>0</v>
      </c>
      <c r="E107" s="46" t="n">
        <f aca="false">IF(D107=3,1,0)</f>
        <v>0</v>
      </c>
      <c r="F107" s="46" t="n">
        <f aca="false">IF(D107=2,1,0)</f>
        <v>0</v>
      </c>
      <c r="G107" s="46" t="n">
        <f aca="false">IF(D107=1,1,0)</f>
        <v>0</v>
      </c>
      <c r="H107" s="46"/>
      <c r="K107" s="45" t="n">
        <f aca="false">IF(AND(B107&gt;C107,B107+C107&gt;0),"gagné",IF(AND(B107&lt;C107,B107+C107&gt;0),"perdu",IF(AND(B107=C107,B107+C107&gt;0),"nul",0)))</f>
        <v>0</v>
      </c>
    </row>
    <row r="108" customFormat="false" ht="16.5" hidden="false" customHeight="true" outlineLevel="0" collapsed="false">
      <c r="A108" s="61" t="s">
        <v>14</v>
      </c>
      <c r="B108" s="44"/>
      <c r="C108" s="51"/>
      <c r="D108" s="45" t="n">
        <f aca="false">IF(AND(B108&gt;C108,B108+C108&gt;0),3,IF(AND(B108&lt;C108,B108+C108&gt;0),1,IF(AND(B108=C108,B108+C108&gt;0),2,0)))</f>
        <v>0</v>
      </c>
      <c r="E108" s="46" t="n">
        <f aca="false">IF(D108=3,1,0)</f>
        <v>0</v>
      </c>
      <c r="F108" s="46" t="n">
        <f aca="false">IF(D108=2,1,0)</f>
        <v>0</v>
      </c>
      <c r="G108" s="46" t="n">
        <f aca="false">IF(D108=1,1,0)</f>
        <v>0</v>
      </c>
      <c r="H108" s="46"/>
      <c r="K108" s="45" t="n">
        <f aca="false">IF(AND(B108&gt;C108,B108+C108&gt;0),"gagné",IF(AND(B108&lt;C108,B108+C108&gt;0),"perdu",IF(AND(B108=C108,B108+C108&gt;0),"nul",0)))</f>
        <v>0</v>
      </c>
    </row>
    <row r="109" customFormat="false" ht="16.5" hidden="false" customHeight="true" outlineLevel="0" collapsed="false">
      <c r="A109" s="62" t="s">
        <v>7</v>
      </c>
      <c r="B109" s="44"/>
      <c r="C109" s="51"/>
      <c r="D109" s="45" t="n">
        <f aca="false">IF(AND(B109&gt;C109,B109+C109&gt;0),3,IF(AND(B109&lt;C109,B109+C109&gt;0),1,IF(AND(B109=C109,B109+C109&gt;0),2,0)))</f>
        <v>0</v>
      </c>
      <c r="E109" s="46" t="n">
        <f aca="false">IF(D109=3,1,0)</f>
        <v>0</v>
      </c>
      <c r="F109" s="46" t="n">
        <f aca="false">IF(D109=2,1,0)</f>
        <v>0</v>
      </c>
      <c r="G109" s="46" t="n">
        <f aca="false">IF(D109=1,1,0)</f>
        <v>0</v>
      </c>
      <c r="H109" s="46"/>
      <c r="K109" s="45" t="n">
        <f aca="false">IF(AND(B109&gt;C109,B109+C109&gt;0),"gagné",IF(AND(B109&lt;C109,B109+C109&gt;0),"perdu",IF(AND(B109=C109,B109+C109&gt;0),"nul",0)))</f>
        <v>0</v>
      </c>
    </row>
    <row r="110" customFormat="false" ht="16.5" hidden="false" customHeight="true" outlineLevel="0" collapsed="false">
      <c r="A110" s="63" t="s">
        <v>9</v>
      </c>
      <c r="B110" s="44"/>
      <c r="C110" s="51"/>
      <c r="D110" s="45" t="n">
        <f aca="false">IF(AND(B110&gt;C110,B110+C110&gt;0),3,IF(AND(B110&lt;C110,B110+C110&gt;0),1,IF(AND(B110=C110,B110+C110&gt;0),2,0)))</f>
        <v>0</v>
      </c>
      <c r="E110" s="46" t="n">
        <f aca="false">IF(D110=3,1,0)</f>
        <v>0</v>
      </c>
      <c r="F110" s="46" t="n">
        <f aca="false">IF(D110=2,1,0)</f>
        <v>0</v>
      </c>
      <c r="G110" s="46" t="n">
        <f aca="false">IF(D110=1,1,0)</f>
        <v>0</v>
      </c>
      <c r="H110" s="46"/>
      <c r="K110" s="45" t="n">
        <f aca="false">IF(AND(B110&gt;C110,B110+C110&gt;0),"gagné",IF(AND(B110&lt;C110,B110+C110&gt;0),"perdu",IF(AND(B110=C110,B110+C110&gt;0),"nul",0)))</f>
        <v>0</v>
      </c>
    </row>
    <row r="111" customFormat="false" ht="16.5" hidden="false" customHeight="true" outlineLevel="0" collapsed="false">
      <c r="A111" s="63" t="s">
        <v>11</v>
      </c>
      <c r="B111" s="44"/>
      <c r="C111" s="44"/>
      <c r="D111" s="45" t="n">
        <f aca="false">IF(AND(B111&gt;C111,B111+C111&gt;0),3,IF(AND(B111&lt;C111,B111+C111&gt;0),1,IF(AND(B111=C111,B111+C111&gt;0),2,0)))</f>
        <v>0</v>
      </c>
      <c r="E111" s="46" t="n">
        <f aca="false">IF(D111=3,1,0)</f>
        <v>0</v>
      </c>
      <c r="F111" s="46" t="n">
        <f aca="false">IF(D111=2,1,0)</f>
        <v>0</v>
      </c>
      <c r="G111" s="46" t="n">
        <f aca="false">IF(D111=1,1,0)</f>
        <v>0</v>
      </c>
      <c r="H111" s="46"/>
      <c r="J111" s="31" t="n">
        <f aca="false">SUM(IF(D111=2,1))</f>
        <v>0</v>
      </c>
      <c r="K111" s="45" t="n">
        <f aca="false">IF(AND(B111&gt;C111,B111+C111&gt;0),"gagné",IF(AND(B111&lt;C111,B111+C111&gt;0),"perdu",IF(AND(B111=C111,B111+C111&gt;0),"nul",0)))</f>
        <v>0</v>
      </c>
    </row>
    <row r="112" customFormat="false" ht="16.5" hidden="false" customHeight="true" outlineLevel="0" collapsed="false">
      <c r="A112" s="63" t="s">
        <v>12</v>
      </c>
      <c r="B112" s="44"/>
      <c r="C112" s="44"/>
      <c r="D112" s="45" t="n">
        <f aca="false">IF(AND(B112&gt;C112,B112+C112&gt;0),3,IF(AND(B112&lt;C112,B112+C112&gt;0),1,IF(AND(B112=C112,B112+C112&gt;0),2,0)))</f>
        <v>0</v>
      </c>
      <c r="E112" s="46" t="n">
        <f aca="false">IF(D112=3,1,0)</f>
        <v>0</v>
      </c>
      <c r="F112" s="46" t="n">
        <f aca="false">IF(D112=2,1,0)</f>
        <v>0</v>
      </c>
      <c r="G112" s="46" t="n">
        <f aca="false">IF(D112=1,1,0)</f>
        <v>0</v>
      </c>
      <c r="H112" s="46"/>
      <c r="J112" s="31" t="n">
        <f aca="false">SUM(IF(D112=2,1))</f>
        <v>0</v>
      </c>
      <c r="K112" s="45" t="n">
        <f aca="false">IF(AND(B112&gt;C112,B112+C112&gt;0),"gagné",IF(AND(B112&lt;C112,B112+C112&gt;0),"perdu",IF(AND(B112=C112,B112+C112&gt;0),"nul",0)))</f>
        <v>0</v>
      </c>
    </row>
    <row r="113" customFormat="false" ht="16.5" hidden="false" customHeight="true" outlineLevel="0" collapsed="false">
      <c r="A113" s="64" t="s">
        <v>15</v>
      </c>
      <c r="B113" s="44"/>
      <c r="C113" s="44"/>
      <c r="D113" s="45" t="n">
        <f aca="false">IF(AND(B113&gt;C113,B113+C113&gt;0),3,IF(AND(B113&lt;C113,B113+C113&gt;0),1,IF(AND(B113=C113,B113+C113&gt;0),2,0)))</f>
        <v>0</v>
      </c>
      <c r="E113" s="46" t="n">
        <f aca="false">IF(D113=3,1,0)</f>
        <v>0</v>
      </c>
      <c r="F113" s="46" t="n">
        <f aca="false">IF(D113=2,1,0)</f>
        <v>0</v>
      </c>
      <c r="G113" s="46" t="n">
        <f aca="false">IF(D113=1,1,0)</f>
        <v>0</v>
      </c>
      <c r="H113" s="46"/>
      <c r="J113" s="31" t="n">
        <f aca="false">SUM(IF(D113=2,1))</f>
        <v>0</v>
      </c>
      <c r="K113" s="45" t="n">
        <f aca="false">IF(AND(B113&gt;C113,B113+C113&gt;0),"gagné",IF(AND(B113&lt;C113,B113+C113&gt;0),"perdu",IF(AND(B113=C113,B113+C113&gt;0),"nul",0)))</f>
        <v>0</v>
      </c>
    </row>
    <row r="114" customFormat="false" ht="16.5" hidden="false" customHeight="true" outlineLevel="0" collapsed="false">
      <c r="A114" s="52"/>
      <c r="B114" s="44"/>
      <c r="C114" s="44"/>
      <c r="D114" s="45" t="n">
        <f aca="false">IF(AND(B114&gt;C114,B114+C114&gt;0),3,IF(AND(B114&lt;C114,B114+C114&gt;0),1,IF(AND(B114=C114,B114+C114&gt;0),2,0)))</f>
        <v>0</v>
      </c>
      <c r="E114" s="46" t="n">
        <f aca="false">IF(D114=3,1,0)</f>
        <v>0</v>
      </c>
      <c r="F114" s="46" t="n">
        <f aca="false">IF(D114=2,1,0)</f>
        <v>0</v>
      </c>
      <c r="G114" s="46" t="n">
        <f aca="false">IF(D114=1,1,0)</f>
        <v>0</v>
      </c>
      <c r="H114" s="46"/>
      <c r="J114" s="31" t="n">
        <f aca="false">SUM(IF(D114=2,1))</f>
        <v>0</v>
      </c>
      <c r="K114" s="45" t="n">
        <f aca="false">IF(AND(B114&gt;C114,B114+C114&gt;0),"gagné",IF(AND(B114&lt;C114,B114+C114&gt;0),"perdu",IF(AND(B114=C114,B114+C114&gt;0),"nul",0)))</f>
        <v>0</v>
      </c>
    </row>
    <row r="115" customFormat="false" ht="16.5" hidden="false" customHeight="true" outlineLevel="0" collapsed="false">
      <c r="A115" s="53"/>
      <c r="B115" s="44"/>
      <c r="C115" s="44"/>
      <c r="D115" s="45" t="n">
        <f aca="false">IF(AND(B115&gt;C115,B115+C115&gt;0),3,IF(AND(B115&lt;C115,B115+C115&gt;0),1,IF(AND(B115=C115,B115+C115&gt;0),2,0)))</f>
        <v>0</v>
      </c>
      <c r="E115" s="46" t="n">
        <f aca="false">IF(D115=3,1,0)</f>
        <v>0</v>
      </c>
      <c r="F115" s="46" t="n">
        <f aca="false">IF(D115=2,1,0)</f>
        <v>0</v>
      </c>
      <c r="G115" s="46" t="n">
        <f aca="false">IF(D115=1,1,0)</f>
        <v>0</v>
      </c>
      <c r="H115" s="46"/>
      <c r="J115" s="31" t="n">
        <f aca="false">SUM(IF(D115=2,1))</f>
        <v>0</v>
      </c>
      <c r="K115" s="45" t="n">
        <f aca="false">IF(AND(B115&gt;C115,B115+C115&gt;0),"gagné",IF(AND(B115&lt;C115,B115+C115&gt;0),"perdu",IF(AND(B115=C115,B115+C115&gt;0),"nul",0)))</f>
        <v>0</v>
      </c>
    </row>
    <row r="116" customFormat="false" ht="16.5" hidden="false" customHeight="true" outlineLevel="0" collapsed="false">
      <c r="A116" s="53"/>
      <c r="B116" s="44"/>
      <c r="C116" s="44"/>
      <c r="D116" s="45" t="n">
        <f aca="false">IF(AND(B116&gt;C116,B116+C116&gt;0),3,IF(AND(B116&lt;C116,B116+C116&gt;0),1,IF(AND(B116=C116,B116+C116&gt;0),2,0)))</f>
        <v>0</v>
      </c>
      <c r="E116" s="46" t="n">
        <f aca="false">IF(D116=3,1,0)</f>
        <v>0</v>
      </c>
      <c r="F116" s="46" t="n">
        <f aca="false">IF(D116=2,1,0)</f>
        <v>0</v>
      </c>
      <c r="G116" s="46" t="n">
        <f aca="false">IF(D116=1,1,0)</f>
        <v>0</v>
      </c>
      <c r="H116" s="46"/>
      <c r="J116" s="31" t="n">
        <f aca="false">SUM(IF(D116=2,1))</f>
        <v>0</v>
      </c>
      <c r="K116" s="45" t="n">
        <f aca="false">IF(AND(B116&gt;C116,B116+C116&gt;0),"gagné",IF(AND(B116&lt;C116,B116+C116&gt;0),"perdu",IF(AND(B116=C116,B116+C116&gt;0),"nul",0)))</f>
        <v>0</v>
      </c>
    </row>
    <row r="117" customFormat="false" ht="16.5" hidden="false" customHeight="true" outlineLevel="0" collapsed="false">
      <c r="A117" s="54"/>
      <c r="B117" s="55" t="n">
        <f aca="false">SUM(B104:B116)</f>
        <v>0</v>
      </c>
      <c r="C117" s="55" t="n">
        <f aca="false">SUM(C104:C116)</f>
        <v>0</v>
      </c>
      <c r="D117" s="65"/>
      <c r="E117" s="65"/>
      <c r="F117" s="65"/>
      <c r="G117" s="65"/>
      <c r="H117" s="72"/>
      <c r="K117" s="74"/>
    </row>
    <row r="118" customFormat="false" ht="16.5" hidden="false" customHeight="true" outlineLevel="0" collapsed="false">
      <c r="A118" s="34" t="s">
        <v>48</v>
      </c>
      <c r="B118" s="34"/>
      <c r="C118" s="34"/>
      <c r="D118" s="34"/>
      <c r="E118" s="34"/>
      <c r="F118" s="34"/>
      <c r="G118" s="34"/>
      <c r="H118" s="34"/>
      <c r="I118" s="35"/>
      <c r="J118" s="57"/>
      <c r="K118" s="58"/>
    </row>
    <row r="119" customFormat="false" ht="16.5" hidden="false" customHeight="true" outlineLevel="0" collapsed="false">
      <c r="A119" s="38" t="s">
        <v>34</v>
      </c>
      <c r="B119" s="39" t="s">
        <v>35</v>
      </c>
      <c r="C119" s="39" t="s">
        <v>36</v>
      </c>
      <c r="D119" s="40" t="s">
        <v>37</v>
      </c>
      <c r="E119" s="41" t="s">
        <v>38</v>
      </c>
      <c r="F119" s="41"/>
      <c r="G119" s="41"/>
      <c r="H119" s="41" t="s">
        <v>41</v>
      </c>
      <c r="K119" s="59"/>
    </row>
    <row r="120" customFormat="false" ht="16.5" hidden="false" customHeight="true" outlineLevel="0" collapsed="false">
      <c r="A120" s="60" t="s">
        <v>6</v>
      </c>
      <c r="B120" s="44"/>
      <c r="C120" s="44"/>
      <c r="D120" s="45" t="n">
        <f aca="false">IF(AND(B120&gt;C120,B120+C120&gt;0),3,IF(AND(B120&lt;C120,B120+C120&gt;0),1,IF(AND(B120=C120,B120+C120&gt;0),2,0)))</f>
        <v>0</v>
      </c>
      <c r="E120" s="46" t="n">
        <f aca="false">IF(D120=3,1,0)</f>
        <v>0</v>
      </c>
      <c r="F120" s="46" t="n">
        <f aca="false">IF(D120=2,1,0)</f>
        <v>0</v>
      </c>
      <c r="G120" s="46" t="n">
        <f aca="false">IF(D120=1,1,0)</f>
        <v>0</v>
      </c>
      <c r="H120" s="46"/>
      <c r="J120" s="31" t="n">
        <f aca="false">SUM(IF(D120=2,1))</f>
        <v>0</v>
      </c>
      <c r="K120" s="47" t="n">
        <f aca="false">IF(AND(B120&gt;C120,B120+C120&gt;0),"gagné",IF(AND(B120&lt;C120,B120+C120&gt;0),"perdu",IF(AND(B120=C120,B120+C120&gt;0),"nul",0)))</f>
        <v>0</v>
      </c>
    </row>
    <row r="121" customFormat="false" ht="16.5" hidden="false" customHeight="true" outlineLevel="0" collapsed="false">
      <c r="A121" s="61" t="s">
        <v>10</v>
      </c>
      <c r="B121" s="44"/>
      <c r="C121" s="44"/>
      <c r="D121" s="45" t="n">
        <f aca="false">IF(AND(B121&gt;C121,B121+C121&gt;0),3,IF(AND(B121&lt;C121,B121+C121&gt;0),1,IF(AND(B121=C121,B121+C121&gt;0),2,0)))</f>
        <v>0</v>
      </c>
      <c r="E121" s="46" t="n">
        <f aca="false">IF(D121=3,1,0)</f>
        <v>0</v>
      </c>
      <c r="F121" s="46" t="n">
        <f aca="false">IF(D121=2,1,0)</f>
        <v>0</v>
      </c>
      <c r="G121" s="46" t="n">
        <f aca="false">IF(D121=1,1,0)</f>
        <v>0</v>
      </c>
      <c r="H121" s="46"/>
      <c r="J121" s="31" t="n">
        <f aca="false">SUM(IF(D121=2,1))</f>
        <v>0</v>
      </c>
      <c r="K121" s="47" t="n">
        <f aca="false">IF(AND(B121&gt;C121,B121+C121&gt;0),"gagné",IF(AND(B121&lt;C121,B121+C121&gt;0),"perdu",IF(AND(B121=C121,B121+C121&gt;0),"nul",0)))</f>
        <v>0</v>
      </c>
    </row>
    <row r="122" customFormat="false" ht="16.5" hidden="false" customHeight="true" outlineLevel="0" collapsed="false">
      <c r="A122" s="61" t="s">
        <v>8</v>
      </c>
      <c r="B122" s="44"/>
      <c r="C122" s="44"/>
      <c r="D122" s="45" t="n">
        <f aca="false">IF(AND(B122&gt;C122,B122+C122&gt;0),3,IF(AND(B122&lt;C122,B122+C122&gt;0),1,IF(AND(B122=C122,B122+C122&gt;0),2,0)))</f>
        <v>0</v>
      </c>
      <c r="E122" s="46" t="n">
        <f aca="false">IF(D122=3,1,0)</f>
        <v>0</v>
      </c>
      <c r="F122" s="46" t="n">
        <f aca="false">IF(D122=2,1,0)</f>
        <v>0</v>
      </c>
      <c r="G122" s="46" t="n">
        <f aca="false">IF(D122=1,1,0)</f>
        <v>0</v>
      </c>
      <c r="H122" s="46"/>
      <c r="J122" s="31" t="n">
        <f aca="false">SUM(IF(D122=2,1))</f>
        <v>0</v>
      </c>
      <c r="K122" s="47" t="n">
        <f aca="false">IF(AND(B122&gt;C122,B122+C122&gt;0),"gagné",IF(AND(B122&lt;C122,B122+C122&gt;0),"perdu",IF(AND(B122=C122,B122+C122&gt;0),"nul",0)))</f>
        <v>0</v>
      </c>
    </row>
    <row r="123" customFormat="false" ht="16.5" hidden="false" customHeight="true" outlineLevel="0" collapsed="false">
      <c r="A123" s="61" t="s">
        <v>13</v>
      </c>
      <c r="B123" s="44"/>
      <c r="C123" s="44"/>
      <c r="D123" s="45" t="n">
        <f aca="false">IF(AND(B123&gt;C123,B123+C123&gt;0),3,IF(AND(B123&lt;C123,B123+C123&gt;0),1,IF(AND(B123=C123,B123+C123&gt;0),2,0)))</f>
        <v>0</v>
      </c>
      <c r="E123" s="46" t="n">
        <f aca="false">IF(D123=3,1,0)</f>
        <v>0</v>
      </c>
      <c r="F123" s="46" t="n">
        <f aca="false">IF(D123=2,1,0)</f>
        <v>0</v>
      </c>
      <c r="G123" s="46" t="n">
        <f aca="false">IF(D123=1,1,0)</f>
        <v>0</v>
      </c>
      <c r="H123" s="46"/>
      <c r="J123" s="31" t="n">
        <f aca="false">SUM(IF(D123=2,1))</f>
        <v>0</v>
      </c>
      <c r="K123" s="47" t="n">
        <f aca="false">IF(AND(B123&gt;C123,B123+C123&gt;0),"gagné",IF(AND(B123&lt;C123,B123+C123&gt;0),"perdu",IF(AND(B123=C123,B123+C123&gt;0),"nul",0)))</f>
        <v>0</v>
      </c>
    </row>
    <row r="124" customFormat="false" ht="16.5" hidden="false" customHeight="true" outlineLevel="0" collapsed="false">
      <c r="A124" s="61" t="s">
        <v>14</v>
      </c>
      <c r="B124" s="44"/>
      <c r="C124" s="44"/>
      <c r="D124" s="45" t="n">
        <f aca="false">IF(AND(B124&gt;C124,B124+C124&gt;0),3,IF(AND(B124&lt;C124,B124+C124&gt;0),1,IF(AND(B124=C124,B124+C124&gt;0),2,0)))</f>
        <v>0</v>
      </c>
      <c r="E124" s="46" t="n">
        <f aca="false">IF(D124=3,1,0)</f>
        <v>0</v>
      </c>
      <c r="F124" s="46" t="n">
        <f aca="false">IF(D124=2,1,0)</f>
        <v>0</v>
      </c>
      <c r="G124" s="46" t="n">
        <f aca="false">IF(D124=1,1,0)</f>
        <v>0</v>
      </c>
      <c r="H124" s="46"/>
      <c r="J124" s="31" t="n">
        <f aca="false">SUM(IF(D124=2,1))</f>
        <v>0</v>
      </c>
      <c r="K124" s="47" t="n">
        <f aca="false">IF(AND(B124&gt;C124,B124+C124&gt;0),"gagné",IF(AND(B124&lt;C124,B124+C124&gt;0),"perdu",IF(AND(B124=C124,B124+C124&gt;0),"nul",0)))</f>
        <v>0</v>
      </c>
    </row>
    <row r="125" customFormat="false" ht="16.5" hidden="false" customHeight="true" outlineLevel="0" collapsed="false">
      <c r="A125" s="62" t="s">
        <v>7</v>
      </c>
      <c r="B125" s="44"/>
      <c r="C125" s="44"/>
      <c r="D125" s="45" t="n">
        <f aca="false">IF(AND(B125&gt;C125,B125+C125&gt;0),3,IF(AND(B125&lt;C125,B125+C125&gt;0),1,IF(AND(B125=C125,B125+C125&gt;0),2,0)))</f>
        <v>0</v>
      </c>
      <c r="E125" s="46" t="n">
        <f aca="false">IF(D125=3,1,0)</f>
        <v>0</v>
      </c>
      <c r="F125" s="46" t="n">
        <f aca="false">IF(D125=2,1,0)</f>
        <v>0</v>
      </c>
      <c r="G125" s="46" t="n">
        <f aca="false">IF(D125=1,1,0)</f>
        <v>0</v>
      </c>
      <c r="H125" s="46"/>
      <c r="K125" s="47" t="n">
        <f aca="false">IF(AND(B125&gt;C125,B125+C125&gt;0),"gagné",IF(AND(B125&lt;C125,B125+C125&gt;0),"perdu",IF(AND(B125=C125,B125+C125&gt;0),"nul",0)))</f>
        <v>0</v>
      </c>
    </row>
    <row r="126" customFormat="false" ht="16.5" hidden="false" customHeight="true" outlineLevel="0" collapsed="false">
      <c r="A126" s="63" t="s">
        <v>9</v>
      </c>
      <c r="B126" s="44"/>
      <c r="C126" s="44"/>
      <c r="D126" s="45" t="n">
        <f aca="false">IF(AND(B126&gt;C126,B126+C126&gt;0),3,IF(AND(B126&lt;C126,B126+C126&gt;0),1,IF(AND(B126=C126,B126+C126&gt;0),2,0)))</f>
        <v>0</v>
      </c>
      <c r="E126" s="46" t="n">
        <f aca="false">IF(D126=3,1,0)</f>
        <v>0</v>
      </c>
      <c r="F126" s="46" t="n">
        <f aca="false">IF(D126=2,1,0)</f>
        <v>0</v>
      </c>
      <c r="G126" s="46" t="n">
        <f aca="false">IF(D126=1,1,0)</f>
        <v>0</v>
      </c>
      <c r="H126" s="46"/>
      <c r="K126" s="47" t="n">
        <f aca="false">IF(AND(B126&gt;C126,B126+C126&gt;0),"gagné",IF(AND(B126&lt;C126,B126+C126&gt;0),"perdu",IF(AND(B126=C126,B126+C126&gt;0),"nul",0)))</f>
        <v>0</v>
      </c>
    </row>
    <row r="127" customFormat="false" ht="16.5" hidden="false" customHeight="true" outlineLevel="0" collapsed="false">
      <c r="A127" s="63" t="s">
        <v>11</v>
      </c>
      <c r="B127" s="44"/>
      <c r="C127" s="44"/>
      <c r="D127" s="45" t="n">
        <f aca="false">IF(AND(B127&gt;C127,B127+C127&gt;0),3,IF(AND(B127&lt;C127,B127+C127&gt;0),1,IF(AND(B127=C127,B127+C127&gt;0),2,0)))</f>
        <v>0</v>
      </c>
      <c r="E127" s="46" t="n">
        <f aca="false">IF(D127=3,1,0)</f>
        <v>0</v>
      </c>
      <c r="F127" s="46" t="n">
        <f aca="false">IF(D127=2,1,0)</f>
        <v>0</v>
      </c>
      <c r="G127" s="46" t="n">
        <f aca="false">IF(D127=1,1,0)</f>
        <v>0</v>
      </c>
      <c r="H127" s="46"/>
      <c r="K127" s="47" t="n">
        <f aca="false">IF(AND(B127&gt;C127,B127+C127&gt;0),"gagné",IF(AND(B127&lt;C127,B127+C127&gt;0),"perdu",IF(AND(B127=C127,B127+C127&gt;0),"nul",0)))</f>
        <v>0</v>
      </c>
    </row>
    <row r="128" customFormat="false" ht="16.5" hidden="false" customHeight="true" outlineLevel="0" collapsed="false">
      <c r="A128" s="63" t="s">
        <v>12</v>
      </c>
      <c r="B128" s="44"/>
      <c r="C128" s="44"/>
      <c r="D128" s="45" t="n">
        <f aca="false">IF(AND(B128&gt;C128,B128+C128&gt;0),3,IF(AND(B128&lt;C128,B128+C128&gt;0),1,IF(AND(B128=C128,B128+C128&gt;0),2,0)))</f>
        <v>0</v>
      </c>
      <c r="E128" s="46" t="n">
        <f aca="false">IF(D128=3,1,0)</f>
        <v>0</v>
      </c>
      <c r="F128" s="46" t="n">
        <f aca="false">IF(D128=2,1,0)</f>
        <v>0</v>
      </c>
      <c r="G128" s="46" t="n">
        <f aca="false">IF(D128=1,1,0)</f>
        <v>0</v>
      </c>
      <c r="H128" s="46"/>
      <c r="K128" s="47" t="n">
        <f aca="false">IF(AND(B128&gt;C128,B128+C128&gt;0),"gagné",IF(AND(B128&lt;C128,B128+C128&gt;0),"perdu",IF(AND(B128=C128,B128+C128&gt;0),"nul",0)))</f>
        <v>0</v>
      </c>
    </row>
    <row r="129" customFormat="false" ht="16.5" hidden="false" customHeight="true" outlineLevel="0" collapsed="false">
      <c r="A129" s="64" t="s">
        <v>15</v>
      </c>
      <c r="B129" s="44"/>
      <c r="C129" s="44"/>
      <c r="D129" s="45" t="n">
        <f aca="false">IF(AND(B129&gt;C129,B129+C129&gt;0),3,IF(AND(B129&lt;C129,B129+C129&gt;0),1,IF(AND(B129=C129,B129+C129&gt;0),2,0)))</f>
        <v>0</v>
      </c>
      <c r="E129" s="46" t="n">
        <f aca="false">IF(D129=3,1,0)</f>
        <v>0</v>
      </c>
      <c r="F129" s="46" t="n">
        <f aca="false">IF(D129=2,1,0)</f>
        <v>0</v>
      </c>
      <c r="G129" s="46" t="n">
        <f aca="false">IF(D129=1,1,0)</f>
        <v>0</v>
      </c>
      <c r="H129" s="46"/>
      <c r="J129" s="31" t="n">
        <f aca="false">SUM(IF(D129=2,1))</f>
        <v>0</v>
      </c>
      <c r="K129" s="47" t="n">
        <f aca="false">IF(AND(B129&gt;C129,B129+C129&gt;0),"gagné",IF(AND(B129&lt;C129,B129+C129&gt;0),"perdu",IF(AND(B129=C129,B129+C129&gt;0),"nul",0)))</f>
        <v>0</v>
      </c>
    </row>
    <row r="130" customFormat="false" ht="16.5" hidden="false" customHeight="true" outlineLevel="0" collapsed="false">
      <c r="A130" s="52"/>
      <c r="B130" s="44"/>
      <c r="C130" s="44"/>
      <c r="D130" s="45" t="n">
        <f aca="false">IF(AND(B130&gt;C130,B130+C130&gt;0),3,IF(AND(B130&lt;C130,B130+C130&gt;0),1,IF(AND(B130=C130,B130+C130&gt;0),2,0)))</f>
        <v>0</v>
      </c>
      <c r="E130" s="46" t="n">
        <f aca="false">IF(D130=3,1,0)</f>
        <v>0</v>
      </c>
      <c r="F130" s="46" t="n">
        <f aca="false">IF(D130=2,1,0)</f>
        <v>0</v>
      </c>
      <c r="G130" s="46" t="n">
        <f aca="false">IF(D130=1,1,0)</f>
        <v>0</v>
      </c>
      <c r="H130" s="46"/>
      <c r="J130" s="31" t="n">
        <f aca="false">SUM(IF(D130=2,1))</f>
        <v>0</v>
      </c>
      <c r="K130" s="47" t="n">
        <f aca="false">IF(AND(B130&gt;C130,B130+C130&gt;0),"gagné",IF(AND(B130&lt;C130,B130+C130&gt;0),"perdu",IF(AND(B130=C130,B130+C130&gt;0),"nul",0)))</f>
        <v>0</v>
      </c>
    </row>
    <row r="131" customFormat="false" ht="16.5" hidden="false" customHeight="true" outlineLevel="0" collapsed="false">
      <c r="A131" s="53"/>
      <c r="B131" s="44"/>
      <c r="C131" s="44"/>
      <c r="D131" s="45" t="n">
        <f aca="false">IF(AND(B131&gt;C131,B131+C131&gt;0),3,IF(AND(B131&lt;C131,B131+C131&gt;0),1,IF(AND(B131=C131,B131+C131&gt;0),2,0)))</f>
        <v>0</v>
      </c>
      <c r="E131" s="46" t="n">
        <f aca="false">IF(D131=3,1,0)</f>
        <v>0</v>
      </c>
      <c r="F131" s="46" t="n">
        <f aca="false">IF(D131=2,1,0)</f>
        <v>0</v>
      </c>
      <c r="G131" s="46" t="n">
        <f aca="false">IF(D131=1,1,0)</f>
        <v>0</v>
      </c>
      <c r="H131" s="46"/>
      <c r="J131" s="31" t="n">
        <f aca="false">SUM(IF(D131=2,1))</f>
        <v>0</v>
      </c>
      <c r="K131" s="47" t="n">
        <f aca="false">IF(AND(B131&gt;C131,B131+C131&gt;0),"gagné",IF(AND(B131&lt;C131,B131+C131&gt;0),"perdu",IF(AND(B131=C131,B131+C131&gt;0),"nul",0)))</f>
        <v>0</v>
      </c>
    </row>
    <row r="132" customFormat="false" ht="16.5" hidden="false" customHeight="true" outlineLevel="0" collapsed="false">
      <c r="A132" s="53"/>
      <c r="B132" s="44"/>
      <c r="C132" s="44"/>
      <c r="D132" s="45" t="n">
        <f aca="false">IF(AND(B132&gt;C132,B132+C132&gt;0),3,IF(AND(B132&lt;C132,B132+C132&gt;0),1,IF(AND(B132=C132,B132+C132&gt;0),2,0)))</f>
        <v>0</v>
      </c>
      <c r="E132" s="46" t="n">
        <f aca="false">IF(D132=3,1,0)</f>
        <v>0</v>
      </c>
      <c r="F132" s="46" t="n">
        <f aca="false">IF(D132=2,1,0)</f>
        <v>0</v>
      </c>
      <c r="G132" s="46" t="n">
        <f aca="false">IF(D132=1,1,0)</f>
        <v>0</v>
      </c>
      <c r="H132" s="46"/>
      <c r="J132" s="31" t="n">
        <f aca="false">SUM(IF(D132=2,1))</f>
        <v>0</v>
      </c>
      <c r="K132" s="47" t="n">
        <f aca="false">IF(AND(B132&gt;C132,B132+C132&gt;0),"gagné",IF(AND(B132&lt;C132,B132+C132&gt;0),"perdu",IF(AND(B132=C132,B132+C132&gt;0),"nul",0)))</f>
        <v>0</v>
      </c>
    </row>
    <row r="133" customFormat="false" ht="16.5" hidden="false" customHeight="true" outlineLevel="0" collapsed="false">
      <c r="A133" s="54"/>
      <c r="B133" s="55" t="n">
        <f aca="false">SUM(B120:B132)</f>
        <v>0</v>
      </c>
      <c r="C133" s="55" t="n">
        <f aca="false">SUM(C120:C132)</f>
        <v>0</v>
      </c>
      <c r="D133" s="65"/>
      <c r="E133" s="65"/>
      <c r="F133" s="65"/>
      <c r="G133" s="65"/>
      <c r="H133" s="72"/>
      <c r="K133" s="56"/>
    </row>
    <row r="134" customFormat="false" ht="16.5" hidden="false" customHeight="true" outlineLevel="0" collapsed="false">
      <c r="A134" s="34" t="s">
        <v>49</v>
      </c>
      <c r="B134" s="34"/>
      <c r="C134" s="34"/>
      <c r="D134" s="34"/>
      <c r="E134" s="34"/>
      <c r="F134" s="34"/>
      <c r="G134" s="34"/>
      <c r="H134" s="34"/>
      <c r="I134" s="35"/>
      <c r="K134" s="58"/>
    </row>
    <row r="135" customFormat="false" ht="16.5" hidden="false" customHeight="true" outlineLevel="0" collapsed="false">
      <c r="A135" s="38" t="s">
        <v>34</v>
      </c>
      <c r="B135" s="39" t="s">
        <v>35</v>
      </c>
      <c r="C135" s="39" t="s">
        <v>36</v>
      </c>
      <c r="D135" s="40" t="s">
        <v>37</v>
      </c>
      <c r="E135" s="41" t="s">
        <v>38</v>
      </c>
      <c r="F135" s="41"/>
      <c r="G135" s="41"/>
      <c r="H135" s="41" t="s">
        <v>41</v>
      </c>
      <c r="K135" s="59"/>
    </row>
    <row r="136" customFormat="false" ht="16.5" hidden="false" customHeight="true" outlineLevel="0" collapsed="false">
      <c r="A136" s="60" t="s">
        <v>6</v>
      </c>
      <c r="B136" s="44"/>
      <c r="C136" s="44"/>
      <c r="D136" s="45" t="n">
        <f aca="false">IF(AND(B136&gt;C136,B136+C136&gt;0),3,IF(AND(B136&lt;C136,B136+C136&gt;0),1,IF(AND(B136=C136,B136+C136&gt;0),2,0)))</f>
        <v>0</v>
      </c>
      <c r="E136" s="46" t="n">
        <f aca="false">IF(D136=3,1,0)</f>
        <v>0</v>
      </c>
      <c r="F136" s="46" t="n">
        <f aca="false">IF(D136=2,1,0)</f>
        <v>0</v>
      </c>
      <c r="G136" s="46" t="n">
        <f aca="false">IF(D136=1,1,0)</f>
        <v>0</v>
      </c>
      <c r="H136" s="46"/>
      <c r="J136" s="31" t="n">
        <f aca="false">SUM(IF(D136=2,1))</f>
        <v>0</v>
      </c>
      <c r="K136" s="47" t="n">
        <f aca="false">IF(AND(B136&gt;C136,B136+C136&gt;0),"gagné",IF(AND(B136&lt;C136,B136+C136&gt;0),"perdu",IF(AND(B136=C136,B136+C136&gt;0),"nul",0)))</f>
        <v>0</v>
      </c>
    </row>
    <row r="137" customFormat="false" ht="16.5" hidden="false" customHeight="true" outlineLevel="0" collapsed="false">
      <c r="A137" s="61" t="s">
        <v>10</v>
      </c>
      <c r="B137" s="44"/>
      <c r="C137" s="44"/>
      <c r="D137" s="45" t="n">
        <f aca="false">IF(AND(B137&gt;C137,B137+C137&gt;0),3,IF(AND(B137&lt;C137,B137+C137&gt;0),1,IF(AND(B137=C137,B137+C137&gt;0),2,0)))</f>
        <v>0</v>
      </c>
      <c r="E137" s="46" t="n">
        <f aca="false">IF(D137=3,1,0)</f>
        <v>0</v>
      </c>
      <c r="F137" s="46" t="n">
        <f aca="false">IF(D137=2,1,0)</f>
        <v>0</v>
      </c>
      <c r="G137" s="46" t="n">
        <f aca="false">IF(D137=1,1,0)</f>
        <v>0</v>
      </c>
      <c r="H137" s="46"/>
      <c r="K137" s="47" t="n">
        <f aca="false">IF(AND(B137&gt;C137,B137+C137&gt;0),"gagné",IF(AND(B137&lt;C137,B137+C137&gt;0),"perdu",IF(AND(B137=C137,B137+C137&gt;0),"nul",0)))</f>
        <v>0</v>
      </c>
    </row>
    <row r="138" customFormat="false" ht="16.5" hidden="false" customHeight="true" outlineLevel="0" collapsed="false">
      <c r="A138" s="61" t="s">
        <v>8</v>
      </c>
      <c r="B138" s="44"/>
      <c r="C138" s="44"/>
      <c r="D138" s="45" t="n">
        <f aca="false">IF(AND(B138&gt;C138,B138+C138&gt;0),3,IF(AND(B138&lt;C138,B138+C138&gt;0),1,IF(AND(B138=C138,B138+C138&gt;0),2,0)))</f>
        <v>0</v>
      </c>
      <c r="E138" s="46" t="n">
        <f aca="false">IF(D138=3,1,0)</f>
        <v>0</v>
      </c>
      <c r="F138" s="46" t="n">
        <f aca="false">IF(D138=2,1,0)</f>
        <v>0</v>
      </c>
      <c r="G138" s="46" t="n">
        <f aca="false">IF(D138=1,1,0)</f>
        <v>0</v>
      </c>
      <c r="H138" s="46"/>
      <c r="K138" s="47" t="n">
        <f aca="false">IF(AND(B138&gt;C138,B138+C138&gt;0),"gagné",IF(AND(B138&lt;C138,B138+C138&gt;0),"perdu",IF(AND(B138=C138,B138+C138&gt;0),"nul",0)))</f>
        <v>0</v>
      </c>
    </row>
    <row r="139" customFormat="false" ht="16.5" hidden="false" customHeight="true" outlineLevel="0" collapsed="false">
      <c r="A139" s="61" t="s">
        <v>13</v>
      </c>
      <c r="B139" s="44"/>
      <c r="C139" s="44"/>
      <c r="D139" s="45" t="n">
        <f aca="false">IF(AND(B139&gt;C139,B139+C139&gt;0),3,IF(AND(B139&lt;C139,B139+C139&gt;0),1,IF(AND(B139=C139,B139+C139&gt;0),2,0)))</f>
        <v>0</v>
      </c>
      <c r="E139" s="46" t="n">
        <f aca="false">IF(D139=3,1,0)</f>
        <v>0</v>
      </c>
      <c r="F139" s="46" t="n">
        <f aca="false">IF(D139=2,1,0)</f>
        <v>0</v>
      </c>
      <c r="G139" s="46" t="n">
        <f aca="false">IF(D139=1,1,0)</f>
        <v>0</v>
      </c>
      <c r="H139" s="46"/>
      <c r="K139" s="47" t="n">
        <f aca="false">IF(AND(B139&gt;C139,B139+C139&gt;0),"gagné",IF(AND(B139&lt;C139,B139+C139&gt;0),"perdu",IF(AND(B139=C139,B139+C139&gt;0),"nul",0)))</f>
        <v>0</v>
      </c>
    </row>
    <row r="140" customFormat="false" ht="16.5" hidden="false" customHeight="true" outlineLevel="0" collapsed="false">
      <c r="A140" s="61" t="s">
        <v>14</v>
      </c>
      <c r="B140" s="44"/>
      <c r="C140" s="44"/>
      <c r="D140" s="45" t="n">
        <f aca="false">IF(AND(B140&gt;C140,B140+C140&gt;0),3,IF(AND(B140&lt;C140,B140+C140&gt;0),1,IF(AND(B140=C140,B140+C140&gt;0),2,0)))</f>
        <v>0</v>
      </c>
      <c r="E140" s="46" t="n">
        <f aca="false">IF(D140=3,1,0)</f>
        <v>0</v>
      </c>
      <c r="F140" s="46" t="n">
        <f aca="false">IF(D140=2,1,0)</f>
        <v>0</v>
      </c>
      <c r="G140" s="46" t="n">
        <f aca="false">IF(D140=1,1,0)</f>
        <v>0</v>
      </c>
      <c r="H140" s="46"/>
      <c r="K140" s="47" t="n">
        <f aca="false">IF(AND(B140&gt;C140,B140+C140&gt;0),"gagné",IF(AND(B140&lt;C140,B140+C140&gt;0),"perdu",IF(AND(B140=C140,B140+C140&gt;0),"nul",0)))</f>
        <v>0</v>
      </c>
    </row>
    <row r="141" customFormat="false" ht="16.5" hidden="false" customHeight="true" outlineLevel="0" collapsed="false">
      <c r="A141" s="62" t="s">
        <v>7</v>
      </c>
      <c r="B141" s="44"/>
      <c r="C141" s="44"/>
      <c r="D141" s="45" t="n">
        <f aca="false">IF(AND(B141&gt;C141,B141+C141&gt;0),3,IF(AND(B141&lt;C141,B141+C141&gt;0),1,IF(AND(B141=C141,B141+C141&gt;0),2,0)))</f>
        <v>0</v>
      </c>
      <c r="E141" s="46" t="n">
        <f aca="false">IF(D141=3,1,0)</f>
        <v>0</v>
      </c>
      <c r="F141" s="46" t="n">
        <f aca="false">IF(D141=2,1,0)</f>
        <v>0</v>
      </c>
      <c r="G141" s="46" t="n">
        <f aca="false">IF(D141=1,1,0)</f>
        <v>0</v>
      </c>
      <c r="H141" s="46"/>
      <c r="J141" s="31" t="n">
        <f aca="false">SUM(IF(D141=2,1))</f>
        <v>0</v>
      </c>
      <c r="K141" s="47" t="n">
        <f aca="false">IF(AND(B141&gt;C141,B141+C141&gt;0),"gagné",IF(AND(B141&lt;C141,B141+C141&gt;0),"perdu",IF(AND(B141=C141,B141+C141&gt;0),"nul",0)))</f>
        <v>0</v>
      </c>
    </row>
    <row r="142" customFormat="false" ht="16.5" hidden="false" customHeight="true" outlineLevel="0" collapsed="false">
      <c r="A142" s="63" t="s">
        <v>9</v>
      </c>
      <c r="B142" s="44"/>
      <c r="C142" s="44"/>
      <c r="D142" s="45" t="n">
        <f aca="false">IF(AND(B142&gt;C142,B142+C142&gt;0),3,IF(AND(B142&lt;C142,B142+C142&gt;0),1,IF(AND(B142=C142,B142+C142&gt;0),2,0)))</f>
        <v>0</v>
      </c>
      <c r="E142" s="46" t="n">
        <f aca="false">IF(D142=3,1,0)</f>
        <v>0</v>
      </c>
      <c r="F142" s="46" t="n">
        <f aca="false">IF(D142=2,1,0)</f>
        <v>0</v>
      </c>
      <c r="G142" s="46" t="n">
        <f aca="false">IF(D142=1,1,0)</f>
        <v>0</v>
      </c>
      <c r="H142" s="46"/>
      <c r="J142" s="31" t="n">
        <f aca="false">SUM(IF(D142=2,1))</f>
        <v>0</v>
      </c>
      <c r="K142" s="47" t="n">
        <f aca="false">IF(AND(B142&gt;C142,B142+C142&gt;0),"gagné",IF(AND(B142&lt;C142,B142+C142&gt;0),"perdu",IF(AND(B142=C142,B142+C142&gt;0),"nul",0)))</f>
        <v>0</v>
      </c>
    </row>
    <row r="143" customFormat="false" ht="16.5" hidden="false" customHeight="true" outlineLevel="0" collapsed="false">
      <c r="A143" s="63" t="s">
        <v>11</v>
      </c>
      <c r="B143" s="44"/>
      <c r="C143" s="44"/>
      <c r="D143" s="45" t="n">
        <f aca="false">IF(AND(B143&gt;C143,B143+C143&gt;0),3,IF(AND(B143&lt;C143,B143+C143&gt;0),1,IF(AND(B143=C143,B143+C143&gt;0),2,0)))</f>
        <v>0</v>
      </c>
      <c r="E143" s="46" t="n">
        <f aca="false">IF(D143=3,1,0)</f>
        <v>0</v>
      </c>
      <c r="F143" s="46" t="n">
        <f aca="false">IF(D143=2,1,0)</f>
        <v>0</v>
      </c>
      <c r="G143" s="46" t="n">
        <f aca="false">IF(D143=1,1,0)</f>
        <v>0</v>
      </c>
      <c r="H143" s="46"/>
      <c r="J143" s="31" t="n">
        <f aca="false">SUM(IF(D143=2,1))</f>
        <v>0</v>
      </c>
      <c r="K143" s="47" t="n">
        <f aca="false">IF(AND(B143&gt;C143,B143+C143&gt;0),"gagné",IF(AND(B143&lt;C143,B143+C143&gt;0),"perdu",IF(AND(B143=C143,B143+C143&gt;0),"nul",0)))</f>
        <v>0</v>
      </c>
    </row>
    <row r="144" customFormat="false" ht="16.5" hidden="false" customHeight="true" outlineLevel="0" collapsed="false">
      <c r="A144" s="63" t="s">
        <v>12</v>
      </c>
      <c r="B144" s="44"/>
      <c r="C144" s="44"/>
      <c r="D144" s="45" t="n">
        <f aca="false">IF(AND(B144&gt;C144,B144+C144&gt;0),3,IF(AND(B144&lt;C144,B144+C144&gt;0),1,IF(AND(B144=C144,B144+C144&gt;0),2,0)))</f>
        <v>0</v>
      </c>
      <c r="E144" s="46" t="n">
        <f aca="false">IF(D144=3,1,0)</f>
        <v>0</v>
      </c>
      <c r="F144" s="46" t="n">
        <f aca="false">IF(D144=2,1,0)</f>
        <v>0</v>
      </c>
      <c r="G144" s="46" t="n">
        <f aca="false">IF(D144=1,1,0)</f>
        <v>0</v>
      </c>
      <c r="H144" s="46"/>
      <c r="J144" s="31" t="n">
        <f aca="false">SUM(IF(D144=2,1))</f>
        <v>0</v>
      </c>
      <c r="K144" s="47" t="n">
        <f aca="false">IF(AND(B144&gt;C144,B144+C144&gt;0),"gagné",IF(AND(B144&lt;C144,B144+C144&gt;0),"perdu",IF(AND(B144=C144,B144+C144&gt;0),"nul",0)))</f>
        <v>0</v>
      </c>
    </row>
    <row r="145" customFormat="false" ht="16.5" hidden="false" customHeight="true" outlineLevel="0" collapsed="false">
      <c r="A145" s="64" t="s">
        <v>15</v>
      </c>
      <c r="B145" s="44"/>
      <c r="C145" s="44"/>
      <c r="D145" s="45" t="n">
        <f aca="false">IF(AND(B145&gt;C145,B145+C145&gt;0),3,IF(AND(B145&lt;C145,B145+C145&gt;0),1,IF(AND(B145=C145,B145+C145&gt;0),2,0)))</f>
        <v>0</v>
      </c>
      <c r="E145" s="46" t="n">
        <f aca="false">IF(D145=3,1,0)</f>
        <v>0</v>
      </c>
      <c r="F145" s="46" t="n">
        <f aca="false">IF(D145=2,1,0)</f>
        <v>0</v>
      </c>
      <c r="G145" s="46" t="n">
        <f aca="false">IF(D145=1,1,0)</f>
        <v>0</v>
      </c>
      <c r="H145" s="46"/>
      <c r="J145" s="31" t="n">
        <f aca="false">SUM(IF(D145=2,1))</f>
        <v>0</v>
      </c>
      <c r="K145" s="47" t="n">
        <f aca="false">IF(AND(B145&gt;C145,B145+C145&gt;0),"gagné",IF(AND(B145&lt;C145,B145+C145&gt;0),"perdu",IF(AND(B145=C145,B145+C145&gt;0),"nul",0)))</f>
        <v>0</v>
      </c>
    </row>
    <row r="146" customFormat="false" ht="16.5" hidden="false" customHeight="true" outlineLevel="0" collapsed="false">
      <c r="A146" s="52"/>
      <c r="B146" s="44"/>
      <c r="C146" s="44"/>
      <c r="D146" s="45" t="n">
        <f aca="false">IF(AND(B146&gt;C146,B146+C146&gt;0),3,IF(AND(B146&lt;C146,B146+C146&gt;0),1,IF(AND(B146=C146,B146+C146&gt;0),2,0)))</f>
        <v>0</v>
      </c>
      <c r="E146" s="46" t="n">
        <f aca="false">IF(D146=3,1,0)</f>
        <v>0</v>
      </c>
      <c r="F146" s="46" t="n">
        <f aca="false">IF(D146=2,1,0)</f>
        <v>0</v>
      </c>
      <c r="G146" s="46" t="n">
        <f aca="false">IF(D146=1,1,0)</f>
        <v>0</v>
      </c>
      <c r="H146" s="46"/>
      <c r="J146" s="31" t="n">
        <f aca="false">SUM(IF(D146=2,1))</f>
        <v>0</v>
      </c>
      <c r="K146" s="47" t="n">
        <f aca="false">IF(AND(B146&gt;C146,B146+C146&gt;0),"gagné",IF(AND(B146&lt;C146,B146+C146&gt;0),"perdu",IF(AND(B146=C146,B146+C146&gt;0),"nul",0)))</f>
        <v>0</v>
      </c>
    </row>
    <row r="147" customFormat="false" ht="16.5" hidden="false" customHeight="true" outlineLevel="0" collapsed="false">
      <c r="A147" s="53"/>
      <c r="B147" s="44"/>
      <c r="C147" s="44"/>
      <c r="D147" s="45" t="n">
        <f aca="false">IF(AND(B147&gt;C147,B147+C147&gt;0),3,IF(AND(B147&lt;C147,B147+C147&gt;0),1,IF(AND(B147=C147,B147+C147&gt;0),2,0)))</f>
        <v>0</v>
      </c>
      <c r="E147" s="46" t="n">
        <f aca="false">IF(D147=3,1,0)</f>
        <v>0</v>
      </c>
      <c r="F147" s="46" t="n">
        <f aca="false">IF(D147=2,1,0)</f>
        <v>0</v>
      </c>
      <c r="G147" s="46" t="n">
        <f aca="false">IF(D147=1,1,0)</f>
        <v>0</v>
      </c>
      <c r="H147" s="46"/>
      <c r="J147" s="31" t="n">
        <f aca="false">SUM(IF(D147=2,1))</f>
        <v>0</v>
      </c>
      <c r="K147" s="47" t="n">
        <f aca="false">IF(AND(B147&gt;C147,B147+C147&gt;0),"gagné",IF(AND(B147&lt;C147,B147+C147&gt;0),"perdu",IF(AND(B147=C147,B147+C147&gt;0),"nul",0)))</f>
        <v>0</v>
      </c>
    </row>
    <row r="148" customFormat="false" ht="16.5" hidden="false" customHeight="true" outlineLevel="0" collapsed="false">
      <c r="A148" s="53"/>
      <c r="B148" s="44"/>
      <c r="C148" s="44"/>
      <c r="D148" s="45" t="n">
        <f aca="false">IF(AND(B148&gt;C148,B148+C148&gt;0),3,IF(AND(B148&lt;C148,B148+C148&gt;0),1,IF(AND(B148=C148,B148+C148&gt;0),2,0)))</f>
        <v>0</v>
      </c>
      <c r="E148" s="46" t="n">
        <f aca="false">IF(D148=3,1,0)</f>
        <v>0</v>
      </c>
      <c r="F148" s="46" t="n">
        <f aca="false">IF(D148=2,1,0)</f>
        <v>0</v>
      </c>
      <c r="G148" s="46" t="n">
        <f aca="false">IF(D148=1,1,0)</f>
        <v>0</v>
      </c>
      <c r="H148" s="46"/>
      <c r="I148" s="75"/>
      <c r="J148" s="76"/>
      <c r="K148" s="47" t="n">
        <f aca="false">IF(AND(B148&gt;C148,B148+C148&gt;0),"gagné",IF(AND(B148&lt;C148,B148+C148&gt;0),"perdu",IF(AND(B148=C148,B148+C148&gt;0),"nul",0)))</f>
        <v>0</v>
      </c>
    </row>
    <row r="149" customFormat="false" ht="16.5" hidden="false" customHeight="true" outlineLevel="0" collapsed="false">
      <c r="A149" s="34" t="s">
        <v>50</v>
      </c>
      <c r="B149" s="34"/>
      <c r="C149" s="34"/>
      <c r="D149" s="34"/>
      <c r="E149" s="34"/>
      <c r="F149" s="34"/>
      <c r="G149" s="34"/>
      <c r="H149" s="34"/>
      <c r="I149" s="35"/>
      <c r="J149" s="57"/>
      <c r="K149" s="77"/>
    </row>
    <row r="150" customFormat="false" ht="16.5" hidden="false" customHeight="true" outlineLevel="0" collapsed="false">
      <c r="A150" s="38" t="s">
        <v>34</v>
      </c>
      <c r="B150" s="39" t="s">
        <v>35</v>
      </c>
      <c r="C150" s="39" t="s">
        <v>36</v>
      </c>
      <c r="D150" s="40" t="s">
        <v>37</v>
      </c>
      <c r="E150" s="41" t="s">
        <v>38</v>
      </c>
      <c r="F150" s="41"/>
      <c r="G150" s="41"/>
      <c r="H150" s="41" t="s">
        <v>41</v>
      </c>
      <c r="K150" s="59"/>
    </row>
    <row r="151" customFormat="false" ht="16.5" hidden="false" customHeight="true" outlineLevel="0" collapsed="false">
      <c r="A151" s="60" t="s">
        <v>6</v>
      </c>
      <c r="B151" s="44"/>
      <c r="C151" s="44"/>
      <c r="D151" s="45" t="n">
        <f aca="false">IF(AND(B151&gt;C151,B151+C151&gt;0),3,IF(AND(B151&lt;C151,B151+C151&gt;0),1,IF(AND(B151=C151,B151+C151&gt;0),2,0)))</f>
        <v>0</v>
      </c>
      <c r="E151" s="46" t="n">
        <f aca="false">IF(D151=3,1,0)</f>
        <v>0</v>
      </c>
      <c r="F151" s="46" t="n">
        <f aca="false">IF(D151=2,1,0)</f>
        <v>0</v>
      </c>
      <c r="G151" s="46" t="n">
        <f aca="false">IF(D151=1,1,0)</f>
        <v>0</v>
      </c>
      <c r="H151" s="46"/>
      <c r="J151" s="31" t="n">
        <f aca="false">SUM(IF(D151=2,1))</f>
        <v>0</v>
      </c>
      <c r="K151" s="47" t="n">
        <f aca="false">IF(AND(B151&gt;C151,B151+C151&gt;0),"gagné",IF(AND(B151&lt;C151,B151+C151&gt;0),"perdu",IF(AND(B151=C151,B151+C151&gt;0),"nul",0)))</f>
        <v>0</v>
      </c>
    </row>
    <row r="152" customFormat="false" ht="16.5" hidden="false" customHeight="true" outlineLevel="0" collapsed="false">
      <c r="A152" s="61" t="s">
        <v>10</v>
      </c>
      <c r="B152" s="44"/>
      <c r="C152" s="44"/>
      <c r="D152" s="45" t="n">
        <f aca="false">IF(AND(B152&gt;C152,B152+C152&gt;0),3,IF(AND(B152&lt;C152,B152+C152&gt;0),1,IF(AND(B152=C152,B152+C152&gt;0),2,0)))</f>
        <v>0</v>
      </c>
      <c r="E152" s="46" t="n">
        <f aca="false">IF(D152=3,1,0)</f>
        <v>0</v>
      </c>
      <c r="F152" s="46" t="n">
        <f aca="false">IF(D152=2,1,0)</f>
        <v>0</v>
      </c>
      <c r="G152" s="46" t="n">
        <f aca="false">IF(D152=1,1,0)</f>
        <v>0</v>
      </c>
      <c r="H152" s="46"/>
      <c r="K152" s="47" t="n">
        <f aca="false">IF(AND(B152&gt;C152,B152+C152&gt;0),"gagné",IF(AND(B152&lt;C152,B152+C152&gt;0),"perdu",IF(AND(B152=C152,B152+C152&gt;0),"nul",0)))</f>
        <v>0</v>
      </c>
    </row>
    <row r="153" customFormat="false" ht="16.5" hidden="false" customHeight="true" outlineLevel="0" collapsed="false">
      <c r="A153" s="61" t="s">
        <v>8</v>
      </c>
      <c r="B153" s="44"/>
      <c r="C153" s="44"/>
      <c r="D153" s="45" t="n">
        <f aca="false">IF(AND(B153&gt;C153,B153+C153&gt;0),3,IF(AND(B153&lt;C153,B153+C153&gt;0),1,IF(AND(B153=C153,B153+C153&gt;0),2,0)))</f>
        <v>0</v>
      </c>
      <c r="E153" s="46" t="n">
        <f aca="false">IF(D153=3,1,0)</f>
        <v>0</v>
      </c>
      <c r="F153" s="46" t="n">
        <f aca="false">IF(D153=2,1,0)</f>
        <v>0</v>
      </c>
      <c r="G153" s="46" t="n">
        <f aca="false">IF(D153=1,1,0)</f>
        <v>0</v>
      </c>
      <c r="H153" s="46"/>
      <c r="K153" s="47" t="n">
        <f aca="false">IF(AND(B153&gt;C153,B153+C153&gt;0),"gagné",IF(AND(B153&lt;C153,B153+C153&gt;0),"perdu",IF(AND(B153=C153,B153+C153&gt;0),"nul",0)))</f>
        <v>0</v>
      </c>
    </row>
    <row r="154" customFormat="false" ht="16.5" hidden="false" customHeight="true" outlineLevel="0" collapsed="false">
      <c r="A154" s="61" t="s">
        <v>13</v>
      </c>
      <c r="B154" s="44"/>
      <c r="C154" s="44"/>
      <c r="D154" s="45" t="n">
        <f aca="false">IF(AND(B154&gt;C154,B154+C154&gt;0),3,IF(AND(B154&lt;C154,B154+C154&gt;0),1,IF(AND(B154=C154,B154+C154&gt;0),2,0)))</f>
        <v>0</v>
      </c>
      <c r="E154" s="46" t="n">
        <f aca="false">IF(D154=3,1,0)</f>
        <v>0</v>
      </c>
      <c r="F154" s="46" t="n">
        <f aca="false">IF(D154=2,1,0)</f>
        <v>0</v>
      </c>
      <c r="G154" s="46" t="n">
        <f aca="false">IF(D154=1,1,0)</f>
        <v>0</v>
      </c>
      <c r="H154" s="46"/>
      <c r="K154" s="47" t="n">
        <f aca="false">IF(AND(B154&gt;C154,B154+C154&gt;0),"gagné",IF(AND(B154&lt;C154,B154+C154&gt;0),"perdu",IF(AND(B154=C154,B154+C154&gt;0),"nul",0)))</f>
        <v>0</v>
      </c>
    </row>
    <row r="155" customFormat="false" ht="16.5" hidden="false" customHeight="true" outlineLevel="0" collapsed="false">
      <c r="A155" s="61" t="s">
        <v>14</v>
      </c>
      <c r="B155" s="44"/>
      <c r="C155" s="44"/>
      <c r="D155" s="45" t="n">
        <f aca="false">IF(AND(B155&gt;C155,B155+C155&gt;0),3,IF(AND(B155&lt;C155,B155+C155&gt;0),1,IF(AND(B155=C155,B155+C155&gt;0),2,0)))</f>
        <v>0</v>
      </c>
      <c r="E155" s="46" t="n">
        <f aca="false">IF(D155=3,1,0)</f>
        <v>0</v>
      </c>
      <c r="F155" s="46" t="n">
        <f aca="false">IF(D155=2,1,0)</f>
        <v>0</v>
      </c>
      <c r="G155" s="46" t="n">
        <f aca="false">IF(D155=1,1,0)</f>
        <v>0</v>
      </c>
      <c r="H155" s="46"/>
      <c r="K155" s="47" t="n">
        <f aca="false">IF(AND(B155&gt;C155,B155+C155&gt;0),"gagné",IF(AND(B155&lt;C155,B155+C155&gt;0),"perdu",IF(AND(B155=C155,B155+C155&gt;0),"nul",0)))</f>
        <v>0</v>
      </c>
    </row>
    <row r="156" customFormat="false" ht="16.5" hidden="false" customHeight="true" outlineLevel="0" collapsed="false">
      <c r="A156" s="62" t="s">
        <v>7</v>
      </c>
      <c r="B156" s="44"/>
      <c r="C156" s="44"/>
      <c r="D156" s="45" t="n">
        <f aca="false">IF(AND(B156&gt;C156,B156+C156&gt;0),3,IF(AND(B156&lt;C156,B156+C156&gt;0),1,IF(AND(B156=C156,B156+C156&gt;0),2,0)))</f>
        <v>0</v>
      </c>
      <c r="E156" s="46" t="n">
        <f aca="false">IF(D156=3,1,0)</f>
        <v>0</v>
      </c>
      <c r="F156" s="46" t="n">
        <f aca="false">IF(D156=2,1,0)</f>
        <v>0</v>
      </c>
      <c r="G156" s="46" t="n">
        <f aca="false">IF(D156=1,1,0)</f>
        <v>0</v>
      </c>
      <c r="H156" s="46"/>
      <c r="J156" s="31" t="n">
        <f aca="false">SUM(IF(D156=2,1))</f>
        <v>0</v>
      </c>
      <c r="K156" s="47" t="n">
        <f aca="false">IF(AND(B156&gt;C156,B156+C156&gt;0),"gagné",IF(AND(B156&lt;C156,B156+C156&gt;0),"perdu",IF(AND(B156=C156,B156+C156&gt;0),"nul",0)))</f>
        <v>0</v>
      </c>
    </row>
    <row r="157" customFormat="false" ht="16.5" hidden="false" customHeight="true" outlineLevel="0" collapsed="false">
      <c r="A157" s="63" t="s">
        <v>9</v>
      </c>
      <c r="B157" s="44"/>
      <c r="C157" s="44"/>
      <c r="D157" s="45" t="n">
        <f aca="false">IF(AND(B157&gt;C157,B157+C157&gt;0),3,IF(AND(B157&lt;C157,B157+C157&gt;0),1,IF(AND(B157=C157,B157+C157&gt;0),2,0)))</f>
        <v>0</v>
      </c>
      <c r="E157" s="46" t="n">
        <f aca="false">IF(D157=3,1,0)</f>
        <v>0</v>
      </c>
      <c r="F157" s="46" t="n">
        <f aca="false">IF(D157=2,1,0)</f>
        <v>0</v>
      </c>
      <c r="G157" s="46" t="n">
        <f aca="false">IF(D157=1,1,0)</f>
        <v>0</v>
      </c>
      <c r="H157" s="46"/>
      <c r="J157" s="31" t="n">
        <f aca="false">SUM(IF(D157=2,1))</f>
        <v>0</v>
      </c>
      <c r="K157" s="47" t="n">
        <f aca="false">IF(AND(B157&gt;C157,B157+C157&gt;0),"gagné",IF(AND(B157&lt;C157,B157+C157&gt;0),"perdu",IF(AND(B157=C157,B157+C157&gt;0),"nul",0)))</f>
        <v>0</v>
      </c>
    </row>
    <row r="158" customFormat="false" ht="16.5" hidden="false" customHeight="true" outlineLevel="0" collapsed="false">
      <c r="A158" s="63" t="s">
        <v>11</v>
      </c>
      <c r="B158" s="44"/>
      <c r="C158" s="44"/>
      <c r="D158" s="45" t="n">
        <f aca="false">IF(AND(B158&gt;C158,B158+C158&gt;0),3,IF(AND(B158&lt;C158,B158+C158&gt;0),1,IF(AND(B158=C158,B158+C158&gt;0),2,0)))</f>
        <v>0</v>
      </c>
      <c r="E158" s="46" t="n">
        <f aca="false">IF(D158=3,1,0)</f>
        <v>0</v>
      </c>
      <c r="F158" s="46" t="n">
        <f aca="false">IF(D158=2,1,0)</f>
        <v>0</v>
      </c>
      <c r="G158" s="46" t="n">
        <f aca="false">IF(D158=1,1,0)</f>
        <v>0</v>
      </c>
      <c r="H158" s="46"/>
      <c r="J158" s="31" t="n">
        <f aca="false">SUM(IF(D158=2,1))</f>
        <v>0</v>
      </c>
      <c r="K158" s="47" t="n">
        <f aca="false">IF(AND(B158&gt;C158,B158+C158&gt;0),"gagné",IF(AND(B158&lt;C158,B158+C158&gt;0),"perdu",IF(AND(B158=C158,B158+C158&gt;0),"nul",0)))</f>
        <v>0</v>
      </c>
    </row>
    <row r="159" customFormat="false" ht="16.5" hidden="false" customHeight="true" outlineLevel="0" collapsed="false">
      <c r="A159" s="63" t="s">
        <v>12</v>
      </c>
      <c r="B159" s="44"/>
      <c r="C159" s="44"/>
      <c r="D159" s="45" t="n">
        <f aca="false">IF(AND(B159&gt;C159,B159+C159&gt;0),3,IF(AND(B159&lt;C159,B159+C159&gt;0),1,IF(AND(B159=C159,B159+C159&gt;0),2,0)))</f>
        <v>0</v>
      </c>
      <c r="E159" s="46" t="n">
        <f aca="false">IF(D159=3,1,0)</f>
        <v>0</v>
      </c>
      <c r="F159" s="46" t="n">
        <f aca="false">IF(D159=2,1,0)</f>
        <v>0</v>
      </c>
      <c r="G159" s="46" t="n">
        <f aca="false">IF(D159=1,1,0)</f>
        <v>0</v>
      </c>
      <c r="H159" s="46"/>
      <c r="J159" s="31" t="n">
        <f aca="false">SUM(IF(D159=2,1))</f>
        <v>0</v>
      </c>
      <c r="K159" s="47" t="n">
        <f aca="false">IF(AND(B159&gt;C159,B159+C159&gt;0),"gagné",IF(AND(B159&lt;C159,B159+C159&gt;0),"perdu",IF(AND(B159=C159,B159+C159&gt;0),"nul",0)))</f>
        <v>0</v>
      </c>
    </row>
    <row r="160" customFormat="false" ht="16.5" hidden="false" customHeight="true" outlineLevel="0" collapsed="false">
      <c r="A160" s="64" t="s">
        <v>15</v>
      </c>
      <c r="B160" s="44"/>
      <c r="C160" s="44"/>
      <c r="D160" s="45" t="n">
        <f aca="false">IF(AND(B160&gt;C160,B160+C160&gt;0),3,IF(AND(B160&lt;C160,B160+C160&gt;0),1,IF(AND(B160=C160,B160+C160&gt;0),2,0)))</f>
        <v>0</v>
      </c>
      <c r="E160" s="46" t="n">
        <f aca="false">IF(D160=3,1,0)</f>
        <v>0</v>
      </c>
      <c r="F160" s="46" t="n">
        <f aca="false">IF(D160=2,1,0)</f>
        <v>0</v>
      </c>
      <c r="G160" s="46" t="n">
        <f aca="false">IF(D160=1,1,0)</f>
        <v>0</v>
      </c>
      <c r="H160" s="46"/>
      <c r="J160" s="31" t="n">
        <f aca="false">SUM(IF(D160=2,1))</f>
        <v>0</v>
      </c>
      <c r="K160" s="47" t="n">
        <f aca="false">IF(AND(B160&gt;C160,B160+C160&gt;0),"gagné",IF(AND(B160&lt;C160,B160+C160&gt;0),"perdu",IF(AND(B160=C160,B160+C160&gt;0),"nul",0)))</f>
        <v>0</v>
      </c>
    </row>
    <row r="161" customFormat="false" ht="16.5" hidden="false" customHeight="true" outlineLevel="0" collapsed="false">
      <c r="A161" s="52"/>
      <c r="B161" s="44"/>
      <c r="C161" s="44"/>
      <c r="D161" s="45" t="n">
        <f aca="false">IF(AND(B161&gt;C161,B161+C161&gt;0),3,IF(AND(B161&lt;C161,B161+C161&gt;0),1,IF(AND(B161=C161,B161+C161&gt;0),2,0)))</f>
        <v>0</v>
      </c>
      <c r="E161" s="46" t="n">
        <f aca="false">IF(D161=3,1,0)</f>
        <v>0</v>
      </c>
      <c r="F161" s="46" t="n">
        <f aca="false">IF(D161=2,1,0)</f>
        <v>0</v>
      </c>
      <c r="G161" s="46" t="n">
        <f aca="false">IF(D161=1,1,0)</f>
        <v>0</v>
      </c>
      <c r="H161" s="46"/>
      <c r="J161" s="31" t="n">
        <f aca="false">SUM(IF(D161=2,1))</f>
        <v>0</v>
      </c>
      <c r="K161" s="47" t="n">
        <f aca="false">IF(AND(B161&gt;C161,B161+C161&gt;0),"gagné",IF(AND(B161&lt;C161,B161+C161&gt;0),"perdu",IF(AND(B161=C161,B161+C161&gt;0),"nul",0)))</f>
        <v>0</v>
      </c>
    </row>
    <row r="162" customFormat="false" ht="16.5" hidden="false" customHeight="true" outlineLevel="0" collapsed="false">
      <c r="A162" s="53"/>
      <c r="B162" s="44"/>
      <c r="C162" s="44"/>
      <c r="D162" s="45" t="n">
        <f aca="false">IF(AND(B162&gt;C162,B162+C162&gt;0),3,IF(AND(B162&lt;C162,B162+C162&gt;0),1,IF(AND(B162=C162,B162+C162&gt;0),2,0)))</f>
        <v>0</v>
      </c>
      <c r="E162" s="46" t="n">
        <f aca="false">IF(D162=3,1,0)</f>
        <v>0</v>
      </c>
      <c r="F162" s="46" t="n">
        <f aca="false">IF(D162=2,1,0)</f>
        <v>0</v>
      </c>
      <c r="G162" s="46" t="n">
        <f aca="false">IF(D162=1,1,0)</f>
        <v>0</v>
      </c>
      <c r="H162" s="46"/>
      <c r="J162" s="31" t="n">
        <f aca="false">SUM(IF(D162=2,1))</f>
        <v>0</v>
      </c>
      <c r="K162" s="47" t="n">
        <f aca="false">IF(AND(B162&gt;C162,B162+C162&gt;0),"gagné",IF(AND(B162&lt;C162,B162+C162&gt;0),"perdu",IF(AND(B162=C162,B162+C162&gt;0),"nul",0)))</f>
        <v>0</v>
      </c>
    </row>
    <row r="163" customFormat="false" ht="16.5" hidden="false" customHeight="true" outlineLevel="0" collapsed="false">
      <c r="A163" s="53"/>
      <c r="B163" s="44"/>
      <c r="C163" s="44"/>
      <c r="D163" s="45" t="n">
        <f aca="false">IF(AND(B163&gt;C163,B163+C163&gt;0),3,IF(AND(B163&lt;C163,B163+C163&gt;0),1,IF(AND(B163=C163,B163+C163&gt;0),2,0)))</f>
        <v>0</v>
      </c>
      <c r="E163" s="46" t="n">
        <f aca="false">IF(D163=3,1,0)</f>
        <v>0</v>
      </c>
      <c r="F163" s="46" t="n">
        <f aca="false">IF(D163=2,1,0)</f>
        <v>0</v>
      </c>
      <c r="G163" s="46" t="n">
        <f aca="false">IF(D163=1,1,0)</f>
        <v>0</v>
      </c>
      <c r="H163" s="46"/>
      <c r="J163" s="31" t="n">
        <f aca="false">SUM(IF(D163=2,1))</f>
        <v>0</v>
      </c>
      <c r="K163" s="47" t="n">
        <f aca="false">IF(AND(B163&gt;C163,B163+C163&gt;0),"gagné",IF(AND(B163&lt;C163,B163+C163&gt;0),"perdu",IF(AND(B163=C163,B163+C163&gt;0),"nul",0)))</f>
        <v>0</v>
      </c>
    </row>
    <row r="164" customFormat="false" ht="16.5" hidden="false" customHeight="true" outlineLevel="0" collapsed="false">
      <c r="A164" s="54"/>
      <c r="B164" s="55" t="n">
        <f aca="false">SUM(B151:B163)</f>
        <v>0</v>
      </c>
      <c r="C164" s="55" t="n">
        <f aca="false">SUM(C151:C163)</f>
        <v>0</v>
      </c>
      <c r="D164" s="65"/>
      <c r="E164" s="65"/>
      <c r="F164" s="65"/>
      <c r="G164" s="65"/>
      <c r="H164" s="72"/>
      <c r="K164" s="56"/>
    </row>
    <row r="165" customFormat="false" ht="16.5" hidden="false" customHeight="true" outlineLevel="0" collapsed="false">
      <c r="A165" s="34" t="s">
        <v>51</v>
      </c>
      <c r="B165" s="34"/>
      <c r="C165" s="34"/>
      <c r="D165" s="34"/>
      <c r="E165" s="34"/>
      <c r="F165" s="34"/>
      <c r="G165" s="34"/>
      <c r="H165" s="34"/>
      <c r="I165" s="35"/>
      <c r="K165" s="58"/>
    </row>
    <row r="166" customFormat="false" ht="16.5" hidden="false" customHeight="true" outlineLevel="0" collapsed="false">
      <c r="A166" s="38" t="s">
        <v>34</v>
      </c>
      <c r="B166" s="39" t="s">
        <v>35</v>
      </c>
      <c r="C166" s="39" t="s">
        <v>36</v>
      </c>
      <c r="D166" s="40" t="s">
        <v>37</v>
      </c>
      <c r="E166" s="41" t="s">
        <v>38</v>
      </c>
      <c r="F166" s="41"/>
      <c r="G166" s="41"/>
      <c r="H166" s="41" t="s">
        <v>41</v>
      </c>
      <c r="K166" s="59"/>
    </row>
    <row r="167" customFormat="false" ht="16.5" hidden="false" customHeight="true" outlineLevel="0" collapsed="false">
      <c r="A167" s="60" t="s">
        <v>6</v>
      </c>
      <c r="B167" s="44"/>
      <c r="C167" s="44"/>
      <c r="D167" s="45" t="n">
        <f aca="false">IF(AND(B167&gt;C167,B167+C167&gt;0),3,IF(AND(B167&lt;C167,B167+C167&gt;0),1,IF(AND(B167=C167,B167+C167&gt;0),2,0)))</f>
        <v>0</v>
      </c>
      <c r="E167" s="46" t="n">
        <f aca="false">IF(D167=3,1,0)</f>
        <v>0</v>
      </c>
      <c r="F167" s="46" t="n">
        <f aca="false">IF(D167=2,1,0)</f>
        <v>0</v>
      </c>
      <c r="G167" s="46" t="n">
        <f aca="false">IF(D167=1,1,0)</f>
        <v>0</v>
      </c>
      <c r="H167" s="46"/>
      <c r="J167" s="31" t="n">
        <f aca="false">SUM(IF(D167=2,1))</f>
        <v>0</v>
      </c>
      <c r="K167" s="47" t="n">
        <f aca="false">IF(AND(B167&gt;C167,B167+C167&gt;0),"gagné",IF(AND(B167&lt;C167,B167+C167&gt;0),"perdu",IF(AND(B167=C167,B167+C167&gt;0),"nul",0)))</f>
        <v>0</v>
      </c>
    </row>
    <row r="168" customFormat="false" ht="16.5" hidden="false" customHeight="true" outlineLevel="0" collapsed="false">
      <c r="A168" s="61" t="s">
        <v>10</v>
      </c>
      <c r="B168" s="44"/>
      <c r="C168" s="44"/>
      <c r="D168" s="45" t="n">
        <f aca="false">IF(AND(B168&gt;C168,B168+C168&gt;0),3,IF(AND(B168&lt;C168,B168+C168&gt;0),1,IF(AND(B168=C168,B168+C168&gt;0),2,0)))</f>
        <v>0</v>
      </c>
      <c r="E168" s="46" t="n">
        <f aca="false">IF(D168=3,1,0)</f>
        <v>0</v>
      </c>
      <c r="F168" s="46" t="n">
        <f aca="false">IF(D168=2,1,0)</f>
        <v>0</v>
      </c>
      <c r="G168" s="46" t="n">
        <f aca="false">IF(D168=1,1,0)</f>
        <v>0</v>
      </c>
      <c r="H168" s="46"/>
      <c r="K168" s="47" t="n">
        <f aca="false">IF(AND(B168&gt;C168,B168+C168&gt;0),"gagné",IF(AND(B168&lt;C168,B168+C168&gt;0),"perdu",IF(AND(B168=C168,B168+C168&gt;0),"nul",0)))</f>
        <v>0</v>
      </c>
    </row>
    <row r="169" customFormat="false" ht="16.5" hidden="false" customHeight="true" outlineLevel="0" collapsed="false">
      <c r="A169" s="61" t="s">
        <v>8</v>
      </c>
      <c r="B169" s="44"/>
      <c r="C169" s="44"/>
      <c r="D169" s="45" t="n">
        <f aca="false">IF(AND(B169&gt;C169,B169+C169&gt;0),3,IF(AND(B169&lt;C169,B169+C169&gt;0),1,IF(AND(B169=C169,B169+C169&gt;0),2,0)))</f>
        <v>0</v>
      </c>
      <c r="E169" s="46" t="n">
        <f aca="false">IF(D169=3,1,0)</f>
        <v>0</v>
      </c>
      <c r="F169" s="46" t="n">
        <f aca="false">IF(D169=2,1,0)</f>
        <v>0</v>
      </c>
      <c r="G169" s="46" t="n">
        <f aca="false">IF(D169=1,1,0)</f>
        <v>0</v>
      </c>
      <c r="H169" s="46"/>
      <c r="K169" s="47" t="n">
        <f aca="false">IF(AND(B169&gt;C169,B169+C169&gt;0),"gagné",IF(AND(B169&lt;C169,B169+C169&gt;0),"perdu",IF(AND(B169=C169,B169+C169&gt;0),"nul",0)))</f>
        <v>0</v>
      </c>
    </row>
    <row r="170" customFormat="false" ht="16.5" hidden="false" customHeight="true" outlineLevel="0" collapsed="false">
      <c r="A170" s="61" t="s">
        <v>13</v>
      </c>
      <c r="B170" s="44"/>
      <c r="C170" s="44"/>
      <c r="D170" s="45" t="n">
        <f aca="false">IF(AND(B170&gt;C170,B170+C170&gt;0),3,IF(AND(B170&lt;C170,B170+C170&gt;0),1,IF(AND(B170=C170,B170+C170&gt;0),2,0)))</f>
        <v>0</v>
      </c>
      <c r="E170" s="46" t="n">
        <f aca="false">IF(D170=3,1,0)</f>
        <v>0</v>
      </c>
      <c r="F170" s="46" t="n">
        <f aca="false">IF(D170=2,1,0)</f>
        <v>0</v>
      </c>
      <c r="G170" s="46" t="n">
        <f aca="false">IF(D170=1,1,0)</f>
        <v>0</v>
      </c>
      <c r="H170" s="46"/>
      <c r="K170" s="47" t="n">
        <f aca="false">IF(AND(B170&gt;C170,B170+C170&gt;0),"gagné",IF(AND(B170&lt;C170,B170+C170&gt;0),"perdu",IF(AND(B170=C170,B170+C170&gt;0),"nul",0)))</f>
        <v>0</v>
      </c>
    </row>
    <row r="171" customFormat="false" ht="16.5" hidden="false" customHeight="true" outlineLevel="0" collapsed="false">
      <c r="A171" s="61" t="s">
        <v>14</v>
      </c>
      <c r="B171" s="44"/>
      <c r="C171" s="44"/>
      <c r="D171" s="45" t="n">
        <f aca="false">IF(AND(B171&gt;C171,B171+C171&gt;0),3,IF(AND(B171&lt;C171,B171+C171&gt;0),1,IF(AND(B171=C171,B171+C171&gt;0),2,0)))</f>
        <v>0</v>
      </c>
      <c r="E171" s="46" t="n">
        <f aca="false">IF(D171=3,1,0)</f>
        <v>0</v>
      </c>
      <c r="F171" s="46" t="n">
        <f aca="false">IF(D171=2,1,0)</f>
        <v>0</v>
      </c>
      <c r="G171" s="46" t="n">
        <f aca="false">IF(D171=1,1,0)</f>
        <v>0</v>
      </c>
      <c r="H171" s="46"/>
      <c r="K171" s="47" t="n">
        <f aca="false">IF(AND(B171&gt;C171,B171+C171&gt;0),"gagné",IF(AND(B171&lt;C171,B171+C171&gt;0),"perdu",IF(AND(B171=C171,B171+C171&gt;0),"nul",0)))</f>
        <v>0</v>
      </c>
    </row>
    <row r="172" customFormat="false" ht="16.5" hidden="false" customHeight="true" outlineLevel="0" collapsed="false">
      <c r="A172" s="62" t="s">
        <v>7</v>
      </c>
      <c r="B172" s="44"/>
      <c r="C172" s="44"/>
      <c r="D172" s="45" t="n">
        <f aca="false">IF(AND(B172&gt;C172,B172+C172&gt;0),3,IF(AND(B172&lt;C172,B172+C172&gt;0),1,IF(AND(B172=C172,B172+C172&gt;0),2,0)))</f>
        <v>0</v>
      </c>
      <c r="E172" s="46" t="n">
        <f aca="false">IF(D172=3,1,0)</f>
        <v>0</v>
      </c>
      <c r="F172" s="46" t="n">
        <f aca="false">IF(D172=2,1,0)</f>
        <v>0</v>
      </c>
      <c r="G172" s="46" t="n">
        <f aca="false">IF(D172=1,1,0)</f>
        <v>0</v>
      </c>
      <c r="H172" s="46"/>
      <c r="J172" s="31" t="n">
        <f aca="false">SUM(IF(D172=2,1))</f>
        <v>0</v>
      </c>
      <c r="K172" s="47" t="n">
        <f aca="false">IF(AND(B172&gt;C172,B172+C172&gt;0),"gagné",IF(AND(B172&lt;C172,B172+C172&gt;0),"perdu",IF(AND(B172=C172,B172+C172&gt;0),"nul",0)))</f>
        <v>0</v>
      </c>
    </row>
    <row r="173" customFormat="false" ht="16.5" hidden="false" customHeight="true" outlineLevel="0" collapsed="false">
      <c r="A173" s="63" t="s">
        <v>9</v>
      </c>
      <c r="B173" s="44"/>
      <c r="C173" s="44"/>
      <c r="D173" s="45" t="n">
        <f aca="false">IF(AND(B173&gt;C173,B173+C173&gt;0),3,IF(AND(B173&lt;C173,B173+C173&gt;0),1,IF(AND(B173=C173,B173+C173&gt;0),2,0)))</f>
        <v>0</v>
      </c>
      <c r="E173" s="46" t="n">
        <f aca="false">IF(D173=3,1,0)</f>
        <v>0</v>
      </c>
      <c r="F173" s="46" t="n">
        <f aca="false">IF(D173=2,1,0)</f>
        <v>0</v>
      </c>
      <c r="G173" s="46" t="n">
        <f aca="false">IF(D173=1,1,0)</f>
        <v>0</v>
      </c>
      <c r="H173" s="46"/>
      <c r="J173" s="31" t="n">
        <f aca="false">SUM(IF(D173=2,1))</f>
        <v>0</v>
      </c>
      <c r="K173" s="47" t="n">
        <f aca="false">IF(AND(B173&gt;C173,B173+C173&gt;0),"gagné",IF(AND(B173&lt;C173,B173+C173&gt;0),"perdu",IF(AND(B173=C173,B173+C173&gt;0),"nul",0)))</f>
        <v>0</v>
      </c>
    </row>
    <row r="174" customFormat="false" ht="16.5" hidden="false" customHeight="true" outlineLevel="0" collapsed="false">
      <c r="A174" s="63" t="s">
        <v>11</v>
      </c>
      <c r="B174" s="44"/>
      <c r="C174" s="44"/>
      <c r="D174" s="45" t="n">
        <f aca="false">IF(AND(B174&gt;C174,B174+C174&gt;0),3,IF(AND(B174&lt;C174,B174+C174&gt;0),1,IF(AND(B174=C174,B174+C174&gt;0),2,0)))</f>
        <v>0</v>
      </c>
      <c r="E174" s="46" t="n">
        <f aca="false">IF(D174=3,1,0)</f>
        <v>0</v>
      </c>
      <c r="F174" s="46" t="n">
        <f aca="false">IF(D174=2,1,0)</f>
        <v>0</v>
      </c>
      <c r="G174" s="46" t="n">
        <f aca="false">IF(D174=1,1,0)</f>
        <v>0</v>
      </c>
      <c r="H174" s="46"/>
      <c r="J174" s="31" t="n">
        <f aca="false">SUM(IF(D174=2,1))</f>
        <v>0</v>
      </c>
      <c r="K174" s="47" t="n">
        <f aca="false">IF(AND(B174&gt;C174,B174+C174&gt;0),"gagné",IF(AND(B174&lt;C174,B174+C174&gt;0),"perdu",IF(AND(B174=C174,B174+C174&gt;0),"nul",0)))</f>
        <v>0</v>
      </c>
    </row>
    <row r="175" customFormat="false" ht="16.5" hidden="false" customHeight="true" outlineLevel="0" collapsed="false">
      <c r="A175" s="63" t="s">
        <v>12</v>
      </c>
      <c r="B175" s="44"/>
      <c r="C175" s="44"/>
      <c r="D175" s="45" t="n">
        <f aca="false">IF(AND(B175&gt;C175,B175+C175&gt;0),3,IF(AND(B175&lt;C175,B175+C175&gt;0),1,IF(AND(B175=C175,B175+C175&gt;0),2,0)))</f>
        <v>0</v>
      </c>
      <c r="E175" s="46" t="n">
        <f aca="false">IF(D175=3,1,0)</f>
        <v>0</v>
      </c>
      <c r="F175" s="46" t="n">
        <f aca="false">IF(D175=2,1,0)</f>
        <v>0</v>
      </c>
      <c r="G175" s="46" t="n">
        <f aca="false">IF(D175=1,1,0)</f>
        <v>0</v>
      </c>
      <c r="H175" s="46"/>
      <c r="J175" s="31" t="n">
        <f aca="false">SUM(IF(D175=2,1))</f>
        <v>0</v>
      </c>
      <c r="K175" s="47" t="n">
        <f aca="false">IF(AND(B175&gt;C175,B175+C175&gt;0),"gagné",IF(AND(B175&lt;C175,B175+C175&gt;0),"perdu",IF(AND(B175=C175,B175+C175&gt;0),"nul",0)))</f>
        <v>0</v>
      </c>
    </row>
    <row r="176" customFormat="false" ht="16.5" hidden="false" customHeight="true" outlineLevel="0" collapsed="false">
      <c r="A176" s="64" t="s">
        <v>15</v>
      </c>
      <c r="B176" s="44"/>
      <c r="C176" s="44"/>
      <c r="D176" s="45" t="n">
        <f aca="false">IF(AND(B176&gt;C176,B176+C176&gt;0),3,IF(AND(B176&lt;C176,B176+C176&gt;0),1,IF(AND(B176=C176,B176+C176&gt;0),2,0)))</f>
        <v>0</v>
      </c>
      <c r="E176" s="46" t="n">
        <f aca="false">IF(D176=3,1,0)</f>
        <v>0</v>
      </c>
      <c r="F176" s="46" t="n">
        <f aca="false">IF(D176=2,1,0)</f>
        <v>0</v>
      </c>
      <c r="G176" s="46" t="n">
        <f aca="false">IF(D176=1,1,0)</f>
        <v>0</v>
      </c>
      <c r="H176" s="46"/>
      <c r="J176" s="31" t="n">
        <f aca="false">SUM(IF(D176=2,1))</f>
        <v>0</v>
      </c>
      <c r="K176" s="47" t="n">
        <f aca="false">IF(AND(B176&gt;C176,B176+C176&gt;0),"gagné",IF(AND(B176&lt;C176,B176+C176&gt;0),"perdu",IF(AND(B176=C176,B176+C176&gt;0),"nul",0)))</f>
        <v>0</v>
      </c>
    </row>
    <row r="177" customFormat="false" ht="16.5" hidden="false" customHeight="true" outlineLevel="0" collapsed="false">
      <c r="A177" s="52"/>
      <c r="B177" s="44"/>
      <c r="C177" s="44"/>
      <c r="D177" s="45" t="n">
        <f aca="false">IF(AND(B177&gt;C177,B177+C177&gt;0),3,IF(AND(B177&lt;C177,B177+C177&gt;0),1,IF(AND(B177=C177,B177+C177&gt;0),2,0)))</f>
        <v>0</v>
      </c>
      <c r="E177" s="46" t="n">
        <f aca="false">IF(D177=3,1,0)</f>
        <v>0</v>
      </c>
      <c r="F177" s="46" t="n">
        <f aca="false">IF(D177=2,1,0)</f>
        <v>0</v>
      </c>
      <c r="G177" s="46" t="n">
        <f aca="false">IF(D177=1,1,0)</f>
        <v>0</v>
      </c>
      <c r="H177" s="46"/>
      <c r="J177" s="31" t="n">
        <f aca="false">SUM(IF(D177=2,1))</f>
        <v>0</v>
      </c>
      <c r="K177" s="47" t="n">
        <f aca="false">IF(AND(B177&gt;C177,B177+C177&gt;0),"gagné",IF(AND(B177&lt;C177,B177+C177&gt;0),"perdu",IF(AND(B177=C177,B177+C177&gt;0),"nul",0)))</f>
        <v>0</v>
      </c>
    </row>
    <row r="178" customFormat="false" ht="16.5" hidden="false" customHeight="true" outlineLevel="0" collapsed="false">
      <c r="A178" s="53"/>
      <c r="B178" s="44"/>
      <c r="C178" s="44"/>
      <c r="D178" s="45" t="n">
        <f aca="false">IF(AND(B178&gt;C178,B178+C178&gt;0),3,IF(AND(B178&lt;C178,B178+C178&gt;0),1,IF(AND(B178=C178,B178+C178&gt;0),2,0)))</f>
        <v>0</v>
      </c>
      <c r="E178" s="46" t="n">
        <f aca="false">IF(D178=3,1,0)</f>
        <v>0</v>
      </c>
      <c r="F178" s="46" t="n">
        <f aca="false">IF(D178=2,1,0)</f>
        <v>0</v>
      </c>
      <c r="G178" s="46" t="n">
        <f aca="false">IF(D178=1,1,0)</f>
        <v>0</v>
      </c>
      <c r="H178" s="46"/>
      <c r="J178" s="31" t="n">
        <f aca="false">SUM(IF(D178=2,1))</f>
        <v>0</v>
      </c>
      <c r="K178" s="47" t="n">
        <f aca="false">IF(AND(B178&gt;C178,B178+C178&gt;0),"gagné",IF(AND(B178&lt;C178,B178+C178&gt;0),"perdu",IF(AND(B178=C178,B178+C178&gt;0),"nul",0)))</f>
        <v>0</v>
      </c>
    </row>
    <row r="179" customFormat="false" ht="16.5" hidden="false" customHeight="true" outlineLevel="0" collapsed="false">
      <c r="A179" s="53"/>
      <c r="B179" s="44"/>
      <c r="C179" s="44"/>
      <c r="D179" s="78" t="n">
        <f aca="false">IF(AND(B179&gt;C179,B179+C179&gt;0),3,IF(AND(B179&lt;C179,B179+C179&gt;0),1,IF(AND(B179=C179,B179+C179&gt;0),2,0)))</f>
        <v>0</v>
      </c>
      <c r="E179" s="46" t="n">
        <f aca="false">IF(D179=3,1,0)</f>
        <v>0</v>
      </c>
      <c r="F179" s="46" t="n">
        <f aca="false">IF(D179=2,1,0)</f>
        <v>0</v>
      </c>
      <c r="G179" s="46" t="n">
        <f aca="false">IF(D179=1,1,0)</f>
        <v>0</v>
      </c>
      <c r="H179" s="46"/>
      <c r="K179" s="56" t="n">
        <f aca="false">IF(AND(B179&gt;C179,B179+C179&gt;0),"gagné",IF(AND(B179&lt;C179,B179+C179&gt;0),"perdu",IF(AND(B179=C179,B179+C179&gt;0),"nul",0)))</f>
        <v>0</v>
      </c>
    </row>
    <row r="180" customFormat="false" ht="16.5" hidden="false" customHeight="true" outlineLevel="0" collapsed="false">
      <c r="A180" s="34" t="s">
        <v>52</v>
      </c>
      <c r="B180" s="34"/>
      <c r="C180" s="34"/>
      <c r="D180" s="34"/>
      <c r="E180" s="34"/>
      <c r="F180" s="34"/>
      <c r="G180" s="34"/>
      <c r="H180" s="34"/>
      <c r="I180" s="35"/>
      <c r="J180" s="57"/>
      <c r="K180" s="58"/>
    </row>
    <row r="181" customFormat="false" ht="16.5" hidden="false" customHeight="true" outlineLevel="0" collapsed="false">
      <c r="A181" s="38" t="s">
        <v>34</v>
      </c>
      <c r="B181" s="39" t="s">
        <v>35</v>
      </c>
      <c r="C181" s="39" t="s">
        <v>36</v>
      </c>
      <c r="D181" s="40" t="s">
        <v>37</v>
      </c>
      <c r="E181" s="41" t="s">
        <v>38</v>
      </c>
      <c r="F181" s="41"/>
      <c r="G181" s="41"/>
      <c r="H181" s="41" t="s">
        <v>41</v>
      </c>
      <c r="K181" s="59"/>
    </row>
    <row r="182" customFormat="false" ht="16.5" hidden="false" customHeight="true" outlineLevel="0" collapsed="false">
      <c r="A182" s="52"/>
      <c r="B182" s="44"/>
      <c r="C182" s="44"/>
      <c r="D182" s="45" t="n">
        <f aca="false">IF(AND(B182&gt;C182,B182+C182&gt;0),3,IF(AND(B182&lt;C182,B182+C182&gt;0),1,IF(AND(B182=C182,B182+C182&gt;0),2,0)))</f>
        <v>0</v>
      </c>
      <c r="E182" s="46" t="n">
        <f aca="false">IF(D182=3,1,0)</f>
        <v>0</v>
      </c>
      <c r="F182" s="46" t="n">
        <f aca="false">IF(D182=2,1,0)</f>
        <v>0</v>
      </c>
      <c r="G182" s="46" t="n">
        <f aca="false">IF(D182=1,1,0)</f>
        <v>0</v>
      </c>
      <c r="H182" s="46"/>
      <c r="J182" s="31" t="n">
        <f aca="false">SUM(IF(D182=2,1))</f>
        <v>0</v>
      </c>
      <c r="K182" s="47" t="n">
        <f aca="false">IF(AND(B182&gt;C182,B182+C182&gt;0),"gagné",IF(AND(B182&lt;C182,B182+C182&gt;0),"perdu",IF(AND(B182=C182,B182+C182&gt;0),"nul",0)))</f>
        <v>0</v>
      </c>
    </row>
    <row r="183" customFormat="false" ht="16.5" hidden="false" customHeight="true" outlineLevel="0" collapsed="false">
      <c r="A183" s="53"/>
      <c r="B183" s="44"/>
      <c r="C183" s="44"/>
      <c r="D183" s="45" t="n">
        <f aca="false">IF(AND(B183&gt;C183,B183+C183&gt;0),3,IF(AND(B183&lt;C183,B183+C183&gt;0),1,IF(AND(B183=C183,B183+C183&gt;0),2,0)))</f>
        <v>0</v>
      </c>
      <c r="E183" s="46" t="n">
        <f aca="false">IF(D183=3,1,0)</f>
        <v>0</v>
      </c>
      <c r="F183" s="46" t="n">
        <f aca="false">IF(D183=2,1,0)</f>
        <v>0</v>
      </c>
      <c r="G183" s="46" t="n">
        <f aca="false">IF(D183=1,1,0)</f>
        <v>0</v>
      </c>
      <c r="H183" s="46"/>
      <c r="K183" s="47" t="n">
        <f aca="false">IF(AND(B183&gt;C183,B183+C183&gt;0),"gagné",IF(AND(B183&lt;C183,B183+C183&gt;0),"perdu",IF(AND(B183=C183,B183+C183&gt;0),"nul",0)))</f>
        <v>0</v>
      </c>
    </row>
    <row r="184" customFormat="false" ht="16.5" hidden="false" customHeight="true" outlineLevel="0" collapsed="false">
      <c r="A184" s="53"/>
      <c r="B184" s="44"/>
      <c r="C184" s="44"/>
      <c r="D184" s="45" t="n">
        <f aca="false">IF(AND(B184&gt;C184,B184+C184&gt;0),3,IF(AND(B184&lt;C184,B184+C184&gt;0),1,IF(AND(B184=C184,B184+C184&gt;0),2,0)))</f>
        <v>0</v>
      </c>
      <c r="E184" s="46" t="n">
        <f aca="false">IF(D184=3,1,0)</f>
        <v>0</v>
      </c>
      <c r="F184" s="46" t="n">
        <f aca="false">IF(D184=2,1,0)</f>
        <v>0</v>
      </c>
      <c r="G184" s="46" t="n">
        <f aca="false">IF(D184=1,1,0)</f>
        <v>0</v>
      </c>
      <c r="H184" s="46"/>
      <c r="K184" s="47" t="n">
        <f aca="false">IF(AND(B184&gt;C184,B184+C184&gt;0),"gagné",IF(AND(B184&lt;C184,B184+C184&gt;0),"perdu",IF(AND(B184=C184,B184+C184&gt;0),"nul",0)))</f>
        <v>0</v>
      </c>
    </row>
    <row r="185" customFormat="false" ht="16.5" hidden="false" customHeight="true" outlineLevel="0" collapsed="false">
      <c r="A185" s="53"/>
      <c r="B185" s="44"/>
      <c r="C185" s="44"/>
      <c r="D185" s="45" t="n">
        <f aca="false">IF(AND(B185&gt;C185,B185+C185&gt;0),3,IF(AND(B185&lt;C185,B185+C185&gt;0),1,IF(AND(B185=C185,B185+C185&gt;0),2,0)))</f>
        <v>0</v>
      </c>
      <c r="E185" s="46" t="n">
        <f aca="false">IF(D185=3,1,0)</f>
        <v>0</v>
      </c>
      <c r="F185" s="46" t="n">
        <f aca="false">IF(D185=2,1,0)</f>
        <v>0</v>
      </c>
      <c r="G185" s="46" t="n">
        <f aca="false">IF(D185=1,1,0)</f>
        <v>0</v>
      </c>
      <c r="H185" s="46"/>
      <c r="K185" s="47" t="n">
        <f aca="false">IF(AND(B185&gt;C185,B185+C185&gt;0),"gagné",IF(AND(B185&lt;C185,B185+C185&gt;0),"perdu",IF(AND(B185=C185,B185+C185&gt;0),"nul",0)))</f>
        <v>0</v>
      </c>
    </row>
    <row r="186" customFormat="false" ht="16.5" hidden="false" customHeight="true" outlineLevel="0" collapsed="false">
      <c r="A186" s="52"/>
      <c r="B186" s="44"/>
      <c r="C186" s="44"/>
      <c r="D186" s="45" t="n">
        <f aca="false">IF(AND(B186&gt;C186,B186+C186&gt;0),3,IF(AND(B186&lt;C186,B186+C186&gt;0),1,IF(AND(B186=C186,B186+C186&gt;0),2,0)))</f>
        <v>0</v>
      </c>
      <c r="E186" s="46" t="n">
        <f aca="false">IF(D186=3,1,0)</f>
        <v>0</v>
      </c>
      <c r="F186" s="46" t="n">
        <f aca="false">IF(D186=2,1,0)</f>
        <v>0</v>
      </c>
      <c r="G186" s="46" t="n">
        <f aca="false">IF(D186=1,1,0)</f>
        <v>0</v>
      </c>
      <c r="H186" s="46"/>
      <c r="K186" s="47" t="n">
        <f aca="false">IF(AND(B186&gt;C186,B186+C186&gt;0),"gagné",IF(AND(B186&lt;C186,B186+C186&gt;0),"perdu",IF(AND(B186=C186,B186+C186&gt;0),"nul",0)))</f>
        <v>0</v>
      </c>
    </row>
    <row r="187" customFormat="false" ht="16.5" hidden="false" customHeight="true" outlineLevel="0" collapsed="false">
      <c r="A187" s="53"/>
      <c r="B187" s="44"/>
      <c r="C187" s="44"/>
      <c r="D187" s="45" t="n">
        <f aca="false">IF(AND(B187&gt;C187,B187+C187&gt;0),3,IF(AND(B187&lt;C187,B187+C187&gt;0),1,IF(AND(B187=C187,B187+C187&gt;0),2,0)))</f>
        <v>0</v>
      </c>
      <c r="E187" s="46" t="n">
        <f aca="false">IF(D187=3,1,0)</f>
        <v>0</v>
      </c>
      <c r="F187" s="46" t="n">
        <f aca="false">IF(D187=2,1,0)</f>
        <v>0</v>
      </c>
      <c r="G187" s="46" t="n">
        <f aca="false">IF(D187=1,1,0)</f>
        <v>0</v>
      </c>
      <c r="H187" s="46"/>
      <c r="J187" s="31" t="n">
        <f aca="false">SUM(IF(D187=2,1))</f>
        <v>0</v>
      </c>
      <c r="K187" s="47" t="n">
        <f aca="false">IF(AND(B187&gt;C187,B187+C187&gt;0),"gagné",IF(AND(B187&lt;C187,B187+C187&gt;0),"perdu",IF(AND(B187=C187,B187+C187&gt;0),"nul",0)))</f>
        <v>0</v>
      </c>
    </row>
    <row r="188" customFormat="false" ht="16.5" hidden="false" customHeight="true" outlineLevel="0" collapsed="false">
      <c r="A188" s="53"/>
      <c r="B188" s="44"/>
      <c r="C188" s="44"/>
      <c r="D188" s="45" t="n">
        <f aca="false">IF(AND(B188&gt;C188,B188+C188&gt;0),3,IF(AND(B188&lt;C188,B188+C188&gt;0),1,IF(AND(B188=C188,B188+C188&gt;0),2,0)))</f>
        <v>0</v>
      </c>
      <c r="E188" s="46" t="n">
        <f aca="false">IF(D188=3,1,0)</f>
        <v>0</v>
      </c>
      <c r="F188" s="46" t="n">
        <f aca="false">IF(D188=2,1,0)</f>
        <v>0</v>
      </c>
      <c r="G188" s="46" t="n">
        <f aca="false">IF(D188=1,1,0)</f>
        <v>0</v>
      </c>
      <c r="H188" s="46"/>
      <c r="J188" s="31" t="n">
        <f aca="false">SUM(IF(D188=2,1))</f>
        <v>0</v>
      </c>
      <c r="K188" s="47" t="n">
        <f aca="false">IF(AND(B188&gt;C188,B188+C188&gt;0),"gagné",IF(AND(B188&lt;C188,B188+C188&gt;0),"perdu",IF(AND(B188=C188,B188+C188&gt;0),"nul",0)))</f>
        <v>0</v>
      </c>
    </row>
    <row r="189" customFormat="false" ht="16.5" hidden="false" customHeight="true" outlineLevel="0" collapsed="false">
      <c r="A189" s="53"/>
      <c r="B189" s="44"/>
      <c r="C189" s="44"/>
      <c r="D189" s="45" t="n">
        <f aca="false">IF(AND(B189&gt;C189,B189+C189&gt;0),3,IF(AND(B189&lt;C189,B189+C189&gt;0),1,IF(AND(B189=C189,B189+C189&gt;0),2,0)))</f>
        <v>0</v>
      </c>
      <c r="E189" s="46" t="n">
        <f aca="false">IF(D189=3,1,0)</f>
        <v>0</v>
      </c>
      <c r="F189" s="46" t="n">
        <f aca="false">IF(D189=2,1,0)</f>
        <v>0</v>
      </c>
      <c r="G189" s="46" t="n">
        <f aca="false">IF(D189=1,1,0)</f>
        <v>0</v>
      </c>
      <c r="H189" s="46"/>
      <c r="J189" s="31" t="n">
        <f aca="false">SUM(IF(D189=2,1))</f>
        <v>0</v>
      </c>
      <c r="K189" s="47" t="n">
        <f aca="false">IF(AND(B189&gt;C189,B189+C189&gt;0),"gagné",IF(AND(B189&lt;C189,B189+C189&gt;0),"perdu",IF(AND(B189=C189,B189+C189&gt;0),"nul",0)))</f>
        <v>0</v>
      </c>
    </row>
    <row r="190" customFormat="false" ht="16.5" hidden="false" customHeight="true" outlineLevel="0" collapsed="false">
      <c r="A190" s="53"/>
      <c r="B190" s="44"/>
      <c r="C190" s="44"/>
      <c r="D190" s="45" t="n">
        <f aca="false">IF(AND(B190&gt;C190,B190+C190&gt;0),3,IF(AND(B190&lt;C190,B190+C190&gt;0),1,IF(AND(B190=C190,B190+C190&gt;0),2,0)))</f>
        <v>0</v>
      </c>
      <c r="E190" s="46" t="n">
        <f aca="false">IF(D190=3,1,0)</f>
        <v>0</v>
      </c>
      <c r="F190" s="46" t="n">
        <f aca="false">IF(D190=2,1,0)</f>
        <v>0</v>
      </c>
      <c r="G190" s="46" t="n">
        <f aca="false">IF(D190=1,1,0)</f>
        <v>0</v>
      </c>
      <c r="H190" s="46"/>
      <c r="J190" s="31" t="n">
        <f aca="false">SUM(IF(D190=2,1))</f>
        <v>0</v>
      </c>
      <c r="K190" s="47" t="n">
        <f aca="false">IF(AND(B190&gt;C190,B190+C190&gt;0),"gagné",IF(AND(B190&lt;C190,B190+C190&gt;0),"perdu",IF(AND(B190=C190,B190+C190&gt;0),"nul",0)))</f>
        <v>0</v>
      </c>
    </row>
    <row r="191" customFormat="false" ht="16.5" hidden="false" customHeight="true" outlineLevel="0" collapsed="false">
      <c r="A191" s="53"/>
      <c r="B191" s="44"/>
      <c r="C191" s="44"/>
      <c r="D191" s="45" t="n">
        <f aca="false">IF(AND(B191&gt;C191,B191+C191&gt;0),3,IF(AND(B191&lt;C191,B191+C191&gt;0),1,IF(AND(B191=C191,B191+C191&gt;0),2,0)))</f>
        <v>0</v>
      </c>
      <c r="E191" s="46" t="n">
        <f aca="false">IF(D191=3,1,0)</f>
        <v>0</v>
      </c>
      <c r="F191" s="46" t="n">
        <f aca="false">IF(D191=2,1,0)</f>
        <v>0</v>
      </c>
      <c r="G191" s="46" t="n">
        <f aca="false">IF(D191=1,1,0)</f>
        <v>0</v>
      </c>
      <c r="H191" s="46"/>
      <c r="J191" s="31" t="n">
        <f aca="false">SUM(IF(D191=2,1))</f>
        <v>0</v>
      </c>
      <c r="K191" s="47" t="n">
        <f aca="false">IF(AND(B191&gt;C191,B191+C191&gt;0),"gagné",IF(AND(B191&lt;C191,B191+C191&gt;0),"perdu",IF(AND(B191=C191,B191+C191&gt;0),"nul",0)))</f>
        <v>0</v>
      </c>
    </row>
    <row r="192" customFormat="false" ht="16.5" hidden="false" customHeight="true" outlineLevel="0" collapsed="false">
      <c r="A192" s="52"/>
      <c r="B192" s="44"/>
      <c r="C192" s="44"/>
      <c r="D192" s="45" t="n">
        <f aca="false">IF(AND(B192&gt;C192,B192+C192&gt;0),3,IF(AND(B192&lt;C192,B192+C192&gt;0),1,IF(AND(B192=C192,B192+C192&gt;0),2,0)))</f>
        <v>0</v>
      </c>
      <c r="E192" s="46" t="n">
        <f aca="false">IF(D192=3,1,0)</f>
        <v>0</v>
      </c>
      <c r="F192" s="46" t="n">
        <f aca="false">IF(D192=2,1,0)</f>
        <v>0</v>
      </c>
      <c r="G192" s="46" t="n">
        <f aca="false">IF(D192=1,1,0)</f>
        <v>0</v>
      </c>
      <c r="H192" s="46"/>
      <c r="J192" s="31" t="n">
        <f aca="false">SUM(IF(D192=2,1))</f>
        <v>0</v>
      </c>
      <c r="K192" s="47" t="n">
        <f aca="false">IF(AND(B192&gt;C192,B192+C192&gt;0),"gagné",IF(AND(B192&lt;C192,B192+C192&gt;0),"perdu",IF(AND(B192=C192,B192+C192&gt;0),"nul",0)))</f>
        <v>0</v>
      </c>
    </row>
    <row r="193" customFormat="false" ht="16.5" hidden="false" customHeight="true" outlineLevel="0" collapsed="false">
      <c r="A193" s="53"/>
      <c r="B193" s="44"/>
      <c r="C193" s="44"/>
      <c r="D193" s="45" t="n">
        <f aca="false">IF(AND(B193&gt;C193,B193+C193&gt;0),3,IF(AND(B193&lt;C193,B193+C193&gt;0),1,IF(AND(B193=C193,B193+C193&gt;0),2,0)))</f>
        <v>0</v>
      </c>
      <c r="E193" s="46" t="n">
        <f aca="false">IF(D193=3,1,0)</f>
        <v>0</v>
      </c>
      <c r="F193" s="46" t="n">
        <f aca="false">IF(D193=2,1,0)</f>
        <v>0</v>
      </c>
      <c r="G193" s="46" t="n">
        <f aca="false">IF(D193=1,1,0)</f>
        <v>0</v>
      </c>
      <c r="H193" s="46"/>
      <c r="J193" s="31" t="n">
        <f aca="false">SUM(IF(D193=2,1))</f>
        <v>0</v>
      </c>
      <c r="K193" s="47" t="n">
        <f aca="false">IF(AND(B193&gt;C193,B193+C193&gt;0),"gagné",IF(AND(B193&lt;C193,B193+C193&gt;0),"perdu",IF(AND(B193=C193,B193+C193&gt;0),"nul",0)))</f>
        <v>0</v>
      </c>
    </row>
    <row r="194" customFormat="false" ht="16.5" hidden="false" customHeight="true" outlineLevel="0" collapsed="false">
      <c r="A194" s="53"/>
      <c r="B194" s="44"/>
      <c r="C194" s="44"/>
      <c r="D194" s="45" t="n">
        <f aca="false">IF(AND(B194&gt;C194,B194+C194&gt;0),3,IF(AND(B194&lt;C194,B194+C194&gt;0),1,IF(AND(B194=C194,B194+C194&gt;0),2,0)))</f>
        <v>0</v>
      </c>
      <c r="E194" s="46" t="n">
        <f aca="false">IF(D194=3,1,0)</f>
        <v>0</v>
      </c>
      <c r="F194" s="46" t="n">
        <f aca="false">IF(D194=2,1,0)</f>
        <v>0</v>
      </c>
      <c r="G194" s="46" t="n">
        <f aca="false">IF(D194=1,1,0)</f>
        <v>0</v>
      </c>
      <c r="H194" s="46"/>
      <c r="J194" s="31" t="n">
        <f aca="false">SUM(IF(D194=2,1))</f>
        <v>0</v>
      </c>
      <c r="K194" s="47" t="n">
        <f aca="false">IF(AND(B194&gt;C194,B194+C194&gt;0),"gagné",IF(AND(B194&lt;C194,B194+C194&gt;0),"perdu",IF(AND(B194=C194,B194+C194&gt;0),"nul",0)))</f>
        <v>0</v>
      </c>
    </row>
    <row r="195" customFormat="false" ht="16.5" hidden="false" customHeight="true" outlineLevel="0" collapsed="false">
      <c r="A195" s="54"/>
      <c r="B195" s="55"/>
      <c r="C195" s="55"/>
      <c r="D195" s="65"/>
      <c r="E195" s="65"/>
      <c r="F195" s="65"/>
      <c r="G195" s="65"/>
      <c r="H195" s="72"/>
      <c r="K195" s="56"/>
    </row>
    <row r="196" customFormat="false" ht="16.5" hidden="false" customHeight="true" outlineLevel="0" collapsed="false">
      <c r="A196" s="34" t="s">
        <v>53</v>
      </c>
      <c r="B196" s="34"/>
      <c r="C196" s="34"/>
      <c r="D196" s="34"/>
      <c r="E196" s="34"/>
      <c r="F196" s="34"/>
      <c r="G196" s="34"/>
      <c r="H196" s="34"/>
      <c r="I196" s="35"/>
      <c r="K196" s="58"/>
    </row>
    <row r="197" customFormat="false" ht="16.5" hidden="false" customHeight="true" outlineLevel="0" collapsed="false">
      <c r="A197" s="38" t="s">
        <v>34</v>
      </c>
      <c r="B197" s="39" t="s">
        <v>35</v>
      </c>
      <c r="C197" s="39" t="s">
        <v>36</v>
      </c>
      <c r="D197" s="40" t="s">
        <v>37</v>
      </c>
      <c r="E197" s="41" t="s">
        <v>38</v>
      </c>
      <c r="F197" s="41"/>
      <c r="G197" s="41"/>
      <c r="H197" s="41" t="s">
        <v>41</v>
      </c>
      <c r="K197" s="59"/>
    </row>
    <row r="198" customFormat="false" ht="16.5" hidden="false" customHeight="true" outlineLevel="0" collapsed="false">
      <c r="A198" s="52"/>
      <c r="B198" s="44"/>
      <c r="C198" s="44"/>
      <c r="D198" s="45" t="n">
        <f aca="false">IF(AND(B198&gt;C198,B198+C198&gt;0),3,IF(AND(B198&lt;C198,B198+C198&gt;0),1,IF(AND(B198=C198,B198+C198&gt;0),2,0)))</f>
        <v>0</v>
      </c>
      <c r="E198" s="46" t="n">
        <f aca="false">IF(D198=3,1,0)</f>
        <v>0</v>
      </c>
      <c r="F198" s="46" t="n">
        <f aca="false">IF(D198=2,1,0)</f>
        <v>0</v>
      </c>
      <c r="G198" s="46" t="n">
        <f aca="false">IF(D198=1,1,0)</f>
        <v>0</v>
      </c>
      <c r="H198" s="46"/>
      <c r="J198" s="31" t="n">
        <f aca="false">SUM(IF(D198=2,1))</f>
        <v>0</v>
      </c>
      <c r="K198" s="47" t="n">
        <f aca="false">IF(AND(B198&gt;C198,B198+C198&gt;0),"gagné",IF(AND(B198&lt;C198,B198+C198&gt;0),"perdu",IF(AND(B198=C198,B198+C198&gt;0),"nul",0)))</f>
        <v>0</v>
      </c>
    </row>
    <row r="199" customFormat="false" ht="16.5" hidden="false" customHeight="true" outlineLevel="0" collapsed="false">
      <c r="A199" s="53"/>
      <c r="B199" s="44"/>
      <c r="C199" s="44"/>
      <c r="D199" s="45" t="n">
        <f aca="false">IF(AND(B199&gt;C199,B199+C199&gt;0),3,IF(AND(B199&lt;C199,B199+C199&gt;0),1,IF(AND(B199=C199,B199+C199&gt;0),2,0)))</f>
        <v>0</v>
      </c>
      <c r="E199" s="46" t="n">
        <f aca="false">IF(D199=3,1,0)</f>
        <v>0</v>
      </c>
      <c r="F199" s="46" t="n">
        <f aca="false">IF(D199=2,1,0)</f>
        <v>0</v>
      </c>
      <c r="G199" s="46" t="n">
        <f aca="false">IF(D199=1,1,0)</f>
        <v>0</v>
      </c>
      <c r="H199" s="46"/>
      <c r="J199" s="31" t="n">
        <f aca="false">SUM(IF(D199=2,1))</f>
        <v>0</v>
      </c>
      <c r="K199" s="47" t="n">
        <f aca="false">IF(AND(B199&gt;C199,B199+C199&gt;0),"gagné",IF(AND(B199&lt;C199,B199+C199&gt;0),"perdu",IF(AND(B199=C199,B199+C199&gt;0),"nul",0)))</f>
        <v>0</v>
      </c>
    </row>
    <row r="200" customFormat="false" ht="16.5" hidden="false" customHeight="true" outlineLevel="0" collapsed="false">
      <c r="A200" s="53"/>
      <c r="B200" s="44"/>
      <c r="C200" s="44"/>
      <c r="D200" s="45" t="n">
        <f aca="false">IF(AND(B200&gt;C200,B200+C200&gt;0),3,IF(AND(B200&lt;C200,B200+C200&gt;0),1,IF(AND(B200=C200,B200+C200&gt;0),2,0)))</f>
        <v>0</v>
      </c>
      <c r="E200" s="46" t="n">
        <f aca="false">IF(D200=3,1,0)</f>
        <v>0</v>
      </c>
      <c r="F200" s="46" t="n">
        <f aca="false">IF(D200=2,1,0)</f>
        <v>0</v>
      </c>
      <c r="G200" s="46" t="n">
        <f aca="false">IF(D200=1,1,0)</f>
        <v>0</v>
      </c>
      <c r="H200" s="46"/>
      <c r="K200" s="47" t="n">
        <f aca="false">IF(AND(B200&gt;C200,B200+C200&gt;0),"gagné",IF(AND(B200&lt;C200,B200+C200&gt;0),"perdu",IF(AND(B200=C200,B200+C200&gt;0),"nul",0)))</f>
        <v>0</v>
      </c>
    </row>
    <row r="201" customFormat="false" ht="16.5" hidden="false" customHeight="true" outlineLevel="0" collapsed="false">
      <c r="A201" s="53"/>
      <c r="B201" s="44"/>
      <c r="C201" s="44"/>
      <c r="D201" s="45" t="n">
        <f aca="false">IF(AND(B201&gt;C201,B201+C201&gt;0),3,IF(AND(B201&lt;C201,B201+C201&gt;0),1,IF(AND(B201=C201,B201+C201&gt;0),2,0)))</f>
        <v>0</v>
      </c>
      <c r="E201" s="46" t="n">
        <f aca="false">IF(D201=3,1,0)</f>
        <v>0</v>
      </c>
      <c r="F201" s="46" t="n">
        <f aca="false">IF(D201=2,1,0)</f>
        <v>0</v>
      </c>
      <c r="G201" s="46" t="n">
        <f aca="false">IF(D201=1,1,0)</f>
        <v>0</v>
      </c>
      <c r="H201" s="46"/>
      <c r="K201" s="47" t="n">
        <f aca="false">IF(AND(B201&gt;C201,B201+C201&gt;0),"gagné",IF(AND(B201&lt;C201,B201+C201&gt;0),"perdu",IF(AND(B201=C201,B201+C201&gt;0),"nul",0)))</f>
        <v>0</v>
      </c>
    </row>
    <row r="202" customFormat="false" ht="16.5" hidden="false" customHeight="true" outlineLevel="0" collapsed="false">
      <c r="A202" s="52"/>
      <c r="B202" s="44"/>
      <c r="C202" s="44"/>
      <c r="D202" s="45" t="n">
        <f aca="false">IF(AND(B202&gt;C202,B202+C202&gt;0),3,IF(AND(B202&lt;C202,B202+C202&gt;0),1,IF(AND(B202=C202,B202+C202&gt;0),2,0)))</f>
        <v>0</v>
      </c>
      <c r="E202" s="46" t="n">
        <f aca="false">IF(D202=3,1,0)</f>
        <v>0</v>
      </c>
      <c r="F202" s="46" t="n">
        <f aca="false">IF(D202=2,1,0)</f>
        <v>0</v>
      </c>
      <c r="G202" s="46" t="n">
        <f aca="false">IF(D202=1,1,0)</f>
        <v>0</v>
      </c>
      <c r="H202" s="46"/>
      <c r="K202" s="47" t="n">
        <f aca="false">IF(AND(B202&gt;C202,B202+C202&gt;0),"gagné",IF(AND(B202&lt;C202,B202+C202&gt;0),"perdu",IF(AND(B202=C202,B202+C202&gt;0),"nul",0)))</f>
        <v>0</v>
      </c>
    </row>
    <row r="203" customFormat="false" ht="16.5" hidden="false" customHeight="true" outlineLevel="0" collapsed="false">
      <c r="A203" s="53"/>
      <c r="B203" s="44"/>
      <c r="C203" s="44"/>
      <c r="D203" s="45" t="n">
        <f aca="false">IF(AND(B203&gt;C203,B203+C203&gt;0),3,IF(AND(B203&lt;C203,B203+C203&gt;0),1,IF(AND(B203=C203,B203+C203&gt;0),2,0)))</f>
        <v>0</v>
      </c>
      <c r="E203" s="46" t="n">
        <f aca="false">IF(D203=3,1,0)</f>
        <v>0</v>
      </c>
      <c r="F203" s="46" t="n">
        <f aca="false">IF(D203=2,1,0)</f>
        <v>0</v>
      </c>
      <c r="G203" s="46" t="n">
        <f aca="false">IF(D203=1,1,0)</f>
        <v>0</v>
      </c>
      <c r="H203" s="46"/>
      <c r="K203" s="47" t="n">
        <f aca="false">IF(AND(B203&gt;C203,B203+C203&gt;0),"gagné",IF(AND(B203&lt;C203,B203+C203&gt;0),"perdu",IF(AND(B203=C203,B203+C203&gt;0),"nul",0)))</f>
        <v>0</v>
      </c>
    </row>
    <row r="204" customFormat="false" ht="16.5" hidden="false" customHeight="true" outlineLevel="0" collapsed="false">
      <c r="A204" s="53"/>
      <c r="B204" s="44"/>
      <c r="C204" s="44"/>
      <c r="D204" s="45" t="n">
        <f aca="false">IF(AND(B204&gt;C204,B204+C204&gt;0),3,IF(AND(B204&lt;C204,B204+C204&gt;0),1,IF(AND(B204=C204,B204+C204&gt;0),2,0)))</f>
        <v>0</v>
      </c>
      <c r="E204" s="46" t="n">
        <f aca="false">IF(D204=3,1,0)</f>
        <v>0</v>
      </c>
      <c r="F204" s="46" t="n">
        <f aca="false">IF(D204=2,1,0)</f>
        <v>0</v>
      </c>
      <c r="G204" s="46" t="n">
        <f aca="false">IF(D204=1,1,0)</f>
        <v>0</v>
      </c>
      <c r="H204" s="46"/>
      <c r="J204" s="31" t="n">
        <f aca="false">SUM(IF(D204=2,1))</f>
        <v>0</v>
      </c>
      <c r="K204" s="47" t="n">
        <f aca="false">IF(AND(B204&gt;C204,B204+C204&gt;0),"gagné",IF(AND(B204&lt;C204,B204+C204&gt;0),"perdu",IF(AND(B204=C204,B204+C204&gt;0),"nul",0)))</f>
        <v>0</v>
      </c>
    </row>
    <row r="205" customFormat="false" ht="16.5" hidden="false" customHeight="true" outlineLevel="0" collapsed="false">
      <c r="A205" s="53"/>
      <c r="B205" s="44"/>
      <c r="C205" s="44"/>
      <c r="D205" s="45" t="n">
        <f aca="false">IF(AND(B205&gt;C205,B205+C205&gt;0),3,IF(AND(B205&lt;C205,B205+C205&gt;0),1,IF(AND(B205=C205,B205+C205&gt;0),2,0)))</f>
        <v>0</v>
      </c>
      <c r="E205" s="46" t="n">
        <f aca="false">IF(D205=3,1,0)</f>
        <v>0</v>
      </c>
      <c r="F205" s="46" t="n">
        <f aca="false">IF(D205=2,1,0)</f>
        <v>0</v>
      </c>
      <c r="G205" s="46" t="n">
        <f aca="false">IF(D205=1,1,0)</f>
        <v>0</v>
      </c>
      <c r="H205" s="46"/>
      <c r="J205" s="31" t="n">
        <f aca="false">SUM(IF(D205=2,1))</f>
        <v>0</v>
      </c>
      <c r="K205" s="47" t="n">
        <f aca="false">IF(AND(B205&gt;C205,B205+C205&gt;0),"gagné",IF(AND(B205&lt;C205,B205+C205&gt;0),"perdu",IF(AND(B205=C205,B205+C205&gt;0),"nul",0)))</f>
        <v>0</v>
      </c>
    </row>
    <row r="206" customFormat="false" ht="16.5" hidden="false" customHeight="true" outlineLevel="0" collapsed="false">
      <c r="A206" s="53"/>
      <c r="B206" s="44"/>
      <c r="C206" s="44"/>
      <c r="D206" s="45" t="n">
        <f aca="false">IF(AND(B206&gt;C206,B206+C206&gt;0),3,IF(AND(B206&lt;C206,B206+C206&gt;0),1,IF(AND(B206=C206,B206+C206&gt;0),2,0)))</f>
        <v>0</v>
      </c>
      <c r="E206" s="46" t="n">
        <f aca="false">IF(D206=3,1,0)</f>
        <v>0</v>
      </c>
      <c r="F206" s="46" t="n">
        <f aca="false">IF(D206=2,1,0)</f>
        <v>0</v>
      </c>
      <c r="G206" s="46" t="n">
        <f aca="false">IF(D206=1,1,0)</f>
        <v>0</v>
      </c>
      <c r="H206" s="46"/>
      <c r="J206" s="31" t="n">
        <f aca="false">SUM(IF(D206=2,1))</f>
        <v>0</v>
      </c>
      <c r="K206" s="47" t="n">
        <f aca="false">IF(AND(B206&gt;C206,B206+C206&gt;0),"gagné",IF(AND(B206&lt;C206,B206+C206&gt;0),"perdu",IF(AND(B206=C206,B206+C206&gt;0),"nul",0)))</f>
        <v>0</v>
      </c>
    </row>
    <row r="207" customFormat="false" ht="16.5" hidden="false" customHeight="true" outlineLevel="0" collapsed="false">
      <c r="A207" s="53"/>
      <c r="B207" s="44"/>
      <c r="C207" s="44"/>
      <c r="D207" s="45" t="n">
        <f aca="false">IF(AND(B207&gt;C207,B207+C207&gt;0),3,IF(AND(B207&lt;C207,B207+C207&gt;0),1,IF(AND(B207=C207,B207+C207&gt;0),2,0)))</f>
        <v>0</v>
      </c>
      <c r="E207" s="46" t="n">
        <f aca="false">IF(D207=3,1,0)</f>
        <v>0</v>
      </c>
      <c r="F207" s="46" t="n">
        <f aca="false">IF(D207=2,1,0)</f>
        <v>0</v>
      </c>
      <c r="G207" s="46" t="n">
        <f aca="false">IF(D207=1,1,0)</f>
        <v>0</v>
      </c>
      <c r="H207" s="46"/>
      <c r="J207" s="31" t="n">
        <f aca="false">SUM(IF(D207=2,1))</f>
        <v>0</v>
      </c>
      <c r="K207" s="47" t="n">
        <f aca="false">IF(AND(B207&gt;C207,B207+C207&gt;0),"gagné",IF(AND(B207&lt;C207,B207+C207&gt;0),"perdu",IF(AND(B207=C207,B207+C207&gt;0),"nul",0)))</f>
        <v>0</v>
      </c>
    </row>
    <row r="208" customFormat="false" ht="16.5" hidden="false" customHeight="true" outlineLevel="0" collapsed="false">
      <c r="A208" s="52"/>
      <c r="B208" s="44"/>
      <c r="C208" s="44"/>
      <c r="D208" s="45" t="n">
        <f aca="false">IF(AND(B208&gt;C208,B208+C208&gt;0),3,IF(AND(B208&lt;C208,B208+C208&gt;0),1,IF(AND(B208=C208,B208+C208&gt;0),2,0)))</f>
        <v>0</v>
      </c>
      <c r="E208" s="46" t="n">
        <f aca="false">IF(D208=3,1,0)</f>
        <v>0</v>
      </c>
      <c r="F208" s="46" t="n">
        <f aca="false">IF(D208=2,1,0)</f>
        <v>0</v>
      </c>
      <c r="G208" s="46" t="n">
        <f aca="false">IF(D208=1,1,0)</f>
        <v>0</v>
      </c>
      <c r="H208" s="46"/>
      <c r="J208" s="31" t="n">
        <f aca="false">SUM(IF(D208=2,1))</f>
        <v>0</v>
      </c>
      <c r="K208" s="47" t="n">
        <f aca="false">IF(AND(B208&gt;C208,B208+C208&gt;0),"gagné",IF(AND(B208&lt;C208,B208+C208&gt;0),"perdu",IF(AND(B208=C208,B208+C208&gt;0),"nul",0)))</f>
        <v>0</v>
      </c>
    </row>
    <row r="209" customFormat="false" ht="16.5" hidden="false" customHeight="true" outlineLevel="0" collapsed="false">
      <c r="A209" s="53"/>
      <c r="B209" s="44"/>
      <c r="C209" s="44"/>
      <c r="D209" s="45" t="n">
        <f aca="false">IF(AND(B209&gt;C209,B209+C209&gt;0),3,IF(AND(B209&lt;C209,B209+C209&gt;0),1,IF(AND(B209=C209,B209+C209&gt;0),2,0)))</f>
        <v>0</v>
      </c>
      <c r="E209" s="46" t="n">
        <f aca="false">IF(D209=3,1,0)</f>
        <v>0</v>
      </c>
      <c r="F209" s="46" t="n">
        <f aca="false">IF(D209=2,1,0)</f>
        <v>0</v>
      </c>
      <c r="G209" s="46" t="n">
        <f aca="false">IF(D209=1,1,0)</f>
        <v>0</v>
      </c>
      <c r="H209" s="46"/>
      <c r="J209" s="31" t="n">
        <f aca="false">SUM(IF(D209=2,1))</f>
        <v>0</v>
      </c>
      <c r="K209" s="47" t="n">
        <f aca="false">IF(AND(B209&gt;C209,B209+C209&gt;0),"gagné",IF(AND(B209&lt;C209,B209+C209&gt;0),"perdu",IF(AND(B209=C209,B209+C209&gt;0),"nul",0)))</f>
        <v>0</v>
      </c>
    </row>
    <row r="210" customFormat="false" ht="16.5" hidden="false" customHeight="true" outlineLevel="0" collapsed="false">
      <c r="A210" s="53"/>
      <c r="B210" s="44"/>
      <c r="C210" s="44"/>
      <c r="D210" s="78" t="n">
        <f aca="false">IF(AND(B210&gt;C210,B210+C210&gt;0),3,IF(AND(B210&lt;C210,B210+C210&gt;0),1,IF(AND(B210=C210,B210+C210&gt;0),2,0)))</f>
        <v>0</v>
      </c>
      <c r="E210" s="46" t="n">
        <f aca="false">IF(D210=3,1,0)</f>
        <v>0</v>
      </c>
      <c r="F210" s="46" t="n">
        <f aca="false">IF(D210=2,1,0)</f>
        <v>0</v>
      </c>
      <c r="G210" s="46" t="n">
        <f aca="false">IF(D210=1,1,0)</f>
        <v>0</v>
      </c>
      <c r="H210" s="79"/>
      <c r="K210" s="56" t="n">
        <f aca="false">IF(AND(B210&gt;C210,B210+C210&gt;0),"gagné",IF(AND(B210&lt;C210,B210+C210&gt;0),"perdu",IF(AND(B210=C210,B210+C210&gt;0),"nul",0)))</f>
        <v>0</v>
      </c>
    </row>
    <row r="211" customFormat="false" ht="22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3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23.1" hidden="false" customHeight="true" outlineLevel="0" collapsed="false">
      <c r="A213" s="0"/>
      <c r="B213" s="0" t="n">
        <f aca="false">SUM(B136:B144)</f>
        <v>0</v>
      </c>
      <c r="C213" s="0" t="n">
        <f aca="false">SUM(C136:C144)</f>
        <v>0</v>
      </c>
      <c r="D213" s="0"/>
      <c r="E213" s="0" t="n">
        <f aca="false">SUM(E136:E144)</f>
        <v>0</v>
      </c>
      <c r="F213" s="0" t="n">
        <f aca="false">SUM(F136:F144)</f>
        <v>0</v>
      </c>
      <c r="G213" s="0" t="n">
        <f aca="false">SUM(G136:G144)</f>
        <v>0</v>
      </c>
      <c r="H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3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3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3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3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3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3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3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3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3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3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3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3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3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3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3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3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3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3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3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3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3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3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3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3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3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3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3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3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3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3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3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3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3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3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3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3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3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3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3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3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3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3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3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3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3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3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3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3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3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3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3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3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3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3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3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3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3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3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3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3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3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3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3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3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3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3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3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3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3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3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3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3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3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3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3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3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3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3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3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3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3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3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3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3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3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3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3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3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3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3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3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3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3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3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3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3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3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3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3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3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3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3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3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3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3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3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3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3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3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3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3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3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3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3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3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3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3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3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3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3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3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3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3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3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3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3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3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3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3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3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3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3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3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3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3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3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3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3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3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3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3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3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3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3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3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3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3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3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3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3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3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3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3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3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3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3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3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3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3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3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3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3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3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3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3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3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3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3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3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3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3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3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3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3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3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3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3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3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3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3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3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3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3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3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3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3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3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3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3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3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3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3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3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3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3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3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3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3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3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3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3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3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3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3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3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3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3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3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3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3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3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3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3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3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3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3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3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3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3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3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3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3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3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3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3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3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3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3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3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3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3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3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3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3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3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3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3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3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3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3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3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3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3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3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3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3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3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3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3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3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3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3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3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3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3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3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3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3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3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3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3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3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3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3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3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3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3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3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3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3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3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3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3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3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3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3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3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3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3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3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3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3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3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3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3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3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3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3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3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3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3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3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3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3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3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3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3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3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3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3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3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3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3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3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3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3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3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3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3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3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3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3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3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3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3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3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3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3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3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3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3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3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3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3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3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3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3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3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3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3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3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3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3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3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3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3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3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3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3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3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3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3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3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3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3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3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3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3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3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3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3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3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3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3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3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3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3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3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3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3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3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3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3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3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3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3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3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3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3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3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23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3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3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3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3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3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3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3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3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3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3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3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3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3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3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3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3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3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3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3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3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3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3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3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3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3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3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3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3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3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3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3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3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3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3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3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3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3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3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3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3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3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3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3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3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3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3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3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3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3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3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3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3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3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3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3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3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3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3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3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3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3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3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3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3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3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3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3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3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3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3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3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3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3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3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3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3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3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23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3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3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3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3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3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3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23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3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23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23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3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23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23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23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23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23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23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23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23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23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23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3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3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3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3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3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23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3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23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23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23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23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23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23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23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3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23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23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3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23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23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23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3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3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3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3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3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23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23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3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3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3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3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23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23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23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23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23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23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23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23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23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23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3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23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23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3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23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23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23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23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3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3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3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3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23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23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3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23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3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3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3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23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23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23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23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23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23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3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23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3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3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23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23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3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23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23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23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23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23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23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23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3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23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23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3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23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23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3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23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23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3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23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23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23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3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23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23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23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3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23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23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3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23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23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23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23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23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23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23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23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23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23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3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23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23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3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23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23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23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23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23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23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23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23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23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23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3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23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23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3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23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23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23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23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23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23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23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23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23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23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3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23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23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3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23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23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23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23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23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23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23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23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23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23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3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23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23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3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23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23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23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23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23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23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23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23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23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23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23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23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23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3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23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23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23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23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23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23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23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23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23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23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23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23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23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3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23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23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23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23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23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23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23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23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23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23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23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23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23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3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23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23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23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23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23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23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23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23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23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23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23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23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23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3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23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23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23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23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23.1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23.1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23.1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23.1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23.1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23.1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3.1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23.1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23.1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3.1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23.1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23.1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23.1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23.1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23.1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23.1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23.1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23.1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23.1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23.1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3.1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23.1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23.1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3.1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23.1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23.1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23.1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23.1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23.1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23.1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23.1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23.1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23.1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23.1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3.1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23.1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23.1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3.1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23.1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23.1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23.1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23.1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23.1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23.1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23.1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23.1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23.1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23.1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23.1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23.1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23.1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23.1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23.1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23.1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3.1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3.1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3.1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3.1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3.1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3.1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3.1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3.1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23.1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23.1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23.1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23.1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23.1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23.1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23.1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23.1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23.1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23.1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23.1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23.1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23.1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23.1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23.1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23.1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23.1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23.1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23.1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23.1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23.1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23.1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23.1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23.1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23.1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23.1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23.1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23.1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23.1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23.1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23.1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23.1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23.1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23.1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23.1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23.1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23.1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23.1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23.1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23.1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23.1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23.1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23.1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23.1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23.1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23.1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23.1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23.1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23.1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23.1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23.1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23.1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23.1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23.1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23.1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23.1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23.1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23.1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23.1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23.1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23.1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23.1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23.1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23.1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23.1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23.1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23.1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23.1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23.1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23.1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23.1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23.1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23.1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23.1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23.1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23.1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23.1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23.1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23.1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23.1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23.1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23.1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23.1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23.1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23.1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23.1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23.1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23.1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23.1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23.1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23.1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23.1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23.1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23.1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23.1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23.1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23.1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23.1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23.1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23.1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23.1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23.1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23.1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23.1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23.1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23.1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23.1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23.1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23.1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23.1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23.1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23.1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23.1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23.1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23.1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23.1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23.1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23.1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23.1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23.1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23.1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23.1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23.1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23.1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23.1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23.1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23.1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23.1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23.1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23.1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23.1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23.1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23.1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23.1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23.1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23.1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23.1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23.1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23.1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23.1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23.1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23.1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23.1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23.1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</sheetData>
  <mergeCells count="15">
    <mergeCell ref="A1:H1"/>
    <mergeCell ref="A2:H2"/>
    <mergeCell ref="A3:H3"/>
    <mergeCell ref="A19:H19"/>
    <mergeCell ref="A35:H35"/>
    <mergeCell ref="A52:H52"/>
    <mergeCell ref="A69:H69"/>
    <mergeCell ref="A86:H86"/>
    <mergeCell ref="A102:H102"/>
    <mergeCell ref="A118:H118"/>
    <mergeCell ref="A134:H134"/>
    <mergeCell ref="A149:H149"/>
    <mergeCell ref="A165:H165"/>
    <mergeCell ref="A180:H180"/>
    <mergeCell ref="A196:H1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S24" activeCellId="0" sqref="AS24"/>
    </sheetView>
  </sheetViews>
  <sheetFormatPr defaultColWidth="11.421875" defaultRowHeight="15" zeroHeight="false" outlineLevelRow="0" outlineLevelCol="0"/>
  <cols>
    <col collapsed="false" customWidth="true" hidden="false" outlineLevel="0" max="1" min="1" style="80" width="17.85"/>
    <col collapsed="false" customWidth="true" hidden="false" outlineLevel="0" max="31" min="2" style="80" width="6.7"/>
    <col collapsed="false" customWidth="true" hidden="true" outlineLevel="0" max="40" min="32" style="80" width="6.7"/>
    <col collapsed="false" customWidth="true" hidden="false" outlineLevel="0" max="41" min="41" style="80" width="10.42"/>
    <col collapsed="false" customWidth="true" hidden="false" outlineLevel="0" max="42" min="42" style="80" width="8.84"/>
    <col collapsed="false" customWidth="true" hidden="false" outlineLevel="0" max="44" min="43" style="80" width="10.99"/>
    <col collapsed="false" customWidth="true" hidden="false" outlineLevel="0" max="46" min="45" style="80" width="15.7"/>
    <col collapsed="false" customWidth="false" hidden="false" outlineLevel="0" max="47" min="47" style="80" width="11.42"/>
    <col collapsed="false" customWidth="true" hidden="false" outlineLevel="0" max="48" min="48" style="80" width="18.7"/>
    <col collapsed="false" customWidth="true" hidden="false" outlineLevel="0" max="49" min="49" style="80" width="17.27"/>
    <col collapsed="false" customWidth="true" hidden="false" outlineLevel="0" max="50" min="50" style="80" width="17.13"/>
    <col collapsed="false" customWidth="false" hidden="false" outlineLevel="0" max="257" min="51" style="80" width="11.42"/>
  </cols>
  <sheetData>
    <row r="1" customFormat="false" ht="26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2"/>
    </row>
    <row r="3" customFormat="false" ht="29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4"/>
    </row>
    <row r="4" customFormat="false" ht="15.75" hidden="false" customHeight="false" outlineLevel="0" collapsed="false">
      <c r="B4" s="85" t="s">
        <v>4</v>
      </c>
      <c r="C4" s="85"/>
      <c r="D4" s="85"/>
      <c r="E4" s="85" t="s">
        <v>18</v>
      </c>
      <c r="F4" s="85"/>
      <c r="G4" s="85"/>
      <c r="H4" s="85" t="s">
        <v>22</v>
      </c>
      <c r="I4" s="85"/>
      <c r="J4" s="85"/>
      <c r="K4" s="85" t="s">
        <v>26</v>
      </c>
      <c r="L4" s="85"/>
      <c r="M4" s="85"/>
      <c r="N4" s="85" t="s">
        <v>5</v>
      </c>
      <c r="O4" s="85"/>
      <c r="P4" s="85"/>
      <c r="Q4" s="85" t="s">
        <v>19</v>
      </c>
      <c r="R4" s="85"/>
      <c r="S4" s="85"/>
      <c r="T4" s="85" t="s">
        <v>23</v>
      </c>
      <c r="U4" s="85"/>
      <c r="V4" s="85"/>
      <c r="W4" s="85" t="s">
        <v>27</v>
      </c>
      <c r="X4" s="85"/>
      <c r="Y4" s="85"/>
      <c r="Z4" s="85" t="s">
        <v>30</v>
      </c>
      <c r="AA4" s="85"/>
      <c r="AB4" s="85"/>
      <c r="AC4" s="85" t="s">
        <v>54</v>
      </c>
      <c r="AD4" s="85"/>
      <c r="AE4" s="85"/>
      <c r="AF4" s="85" t="s">
        <v>55</v>
      </c>
      <c r="AG4" s="85"/>
      <c r="AH4" s="85"/>
      <c r="AI4" s="85" t="s">
        <v>56</v>
      </c>
      <c r="AJ4" s="85"/>
      <c r="AK4" s="85"/>
      <c r="AL4" s="85" t="s">
        <v>57</v>
      </c>
      <c r="AM4" s="85"/>
      <c r="AN4" s="85"/>
      <c r="AW4" s="0"/>
      <c r="AX4" s="0"/>
    </row>
    <row r="5" customFormat="false" ht="29.25" hidden="false" customHeight="true" outlineLevel="0" collapsed="false">
      <c r="A5" s="86" t="s">
        <v>34</v>
      </c>
      <c r="B5" s="87" t="s">
        <v>35</v>
      </c>
      <c r="C5" s="87" t="s">
        <v>36</v>
      </c>
      <c r="D5" s="87" t="s">
        <v>37</v>
      </c>
      <c r="E5" s="87" t="s">
        <v>35</v>
      </c>
      <c r="F5" s="87" t="s">
        <v>36</v>
      </c>
      <c r="G5" s="87" t="s">
        <v>37</v>
      </c>
      <c r="H5" s="87" t="s">
        <v>35</v>
      </c>
      <c r="I5" s="87" t="s">
        <v>36</v>
      </c>
      <c r="J5" s="87" t="s">
        <v>37</v>
      </c>
      <c r="K5" s="87" t="s">
        <v>35</v>
      </c>
      <c r="L5" s="87" t="s">
        <v>36</v>
      </c>
      <c r="M5" s="87" t="s">
        <v>37</v>
      </c>
      <c r="N5" s="87" t="s">
        <v>35</v>
      </c>
      <c r="O5" s="87" t="s">
        <v>36</v>
      </c>
      <c r="P5" s="87" t="s">
        <v>37</v>
      </c>
      <c r="Q5" s="87" t="s">
        <v>35</v>
      </c>
      <c r="R5" s="87" t="s">
        <v>36</v>
      </c>
      <c r="S5" s="87" t="s">
        <v>37</v>
      </c>
      <c r="T5" s="87" t="s">
        <v>35</v>
      </c>
      <c r="U5" s="87" t="s">
        <v>36</v>
      </c>
      <c r="V5" s="87" t="s">
        <v>37</v>
      </c>
      <c r="W5" s="87" t="s">
        <v>35</v>
      </c>
      <c r="X5" s="87" t="s">
        <v>36</v>
      </c>
      <c r="Y5" s="87" t="s">
        <v>37</v>
      </c>
      <c r="Z5" s="87" t="s">
        <v>35</v>
      </c>
      <c r="AA5" s="87" t="s">
        <v>36</v>
      </c>
      <c r="AB5" s="87" t="s">
        <v>37</v>
      </c>
      <c r="AC5" s="87" t="s">
        <v>35</v>
      </c>
      <c r="AD5" s="87" t="s">
        <v>36</v>
      </c>
      <c r="AE5" s="87" t="s">
        <v>37</v>
      </c>
      <c r="AF5" s="87" t="s">
        <v>35</v>
      </c>
      <c r="AG5" s="87" t="s">
        <v>36</v>
      </c>
      <c r="AH5" s="87" t="s">
        <v>37</v>
      </c>
      <c r="AI5" s="87" t="s">
        <v>35</v>
      </c>
      <c r="AJ5" s="87" t="s">
        <v>36</v>
      </c>
      <c r="AK5" s="87" t="s">
        <v>37</v>
      </c>
      <c r="AL5" s="87" t="s">
        <v>35</v>
      </c>
      <c r="AM5" s="87" t="s">
        <v>36</v>
      </c>
      <c r="AN5" s="87" t="s">
        <v>37</v>
      </c>
      <c r="AO5" s="88" t="s">
        <v>37</v>
      </c>
      <c r="AP5" s="89" t="s">
        <v>35</v>
      </c>
      <c r="AQ5" s="89" t="s">
        <v>36</v>
      </c>
      <c r="AR5" s="90" t="s">
        <v>58</v>
      </c>
      <c r="AS5" s="87" t="s">
        <v>38</v>
      </c>
      <c r="AT5" s="87" t="s">
        <v>41</v>
      </c>
      <c r="AU5" s="29" t="s">
        <v>59</v>
      </c>
      <c r="AV5" s="80" t="s">
        <v>60</v>
      </c>
      <c r="AW5" s="0"/>
      <c r="AX5" s="0"/>
    </row>
    <row r="6" customFormat="false" ht="27" hidden="false" customHeight="true" outlineLevel="0" collapsed="false">
      <c r="A6" s="91" t="s">
        <v>6</v>
      </c>
      <c r="B6" s="92" t="n">
        <f aca="false">'2EME D'!B5</f>
        <v>10</v>
      </c>
      <c r="C6" s="93" t="n">
        <f aca="false">'2EME D'!C5</f>
        <v>10</v>
      </c>
      <c r="D6" s="93" t="n">
        <f aca="false">'2EME D'!D5</f>
        <v>2</v>
      </c>
      <c r="E6" s="93" t="n">
        <f aca="false">'2EME D'!B21</f>
        <v>12</v>
      </c>
      <c r="F6" s="93" t="n">
        <f aca="false">'2EME D'!C21</f>
        <v>8</v>
      </c>
      <c r="G6" s="93" t="n">
        <f aca="false">'2EME D'!D21</f>
        <v>3</v>
      </c>
      <c r="H6" s="93" t="n">
        <f aca="false">'2EME D'!B37</f>
        <v>6</v>
      </c>
      <c r="I6" s="93" t="n">
        <f aca="false">'2EME D'!C37</f>
        <v>14</v>
      </c>
      <c r="J6" s="93" t="n">
        <f aca="false">'2EME D'!D37</f>
        <v>1</v>
      </c>
      <c r="K6" s="93" t="n">
        <f aca="false">'2EME D'!B54</f>
        <v>8</v>
      </c>
      <c r="L6" s="93" t="n">
        <f aca="false">'2EME D'!C54</f>
        <v>12</v>
      </c>
      <c r="M6" s="93" t="n">
        <f aca="false">'2EME D'!D54</f>
        <v>1</v>
      </c>
      <c r="N6" s="93" t="n">
        <f aca="false">'2EME D'!B71</f>
        <v>14</v>
      </c>
      <c r="O6" s="93" t="n">
        <f aca="false">'2EME D'!C71</f>
        <v>6</v>
      </c>
      <c r="P6" s="93" t="n">
        <f aca="false">'2EME D'!D71</f>
        <v>3</v>
      </c>
      <c r="Q6" s="93" t="n">
        <f aca="false">'2EME D'!B88</f>
        <v>0</v>
      </c>
      <c r="R6" s="93" t="n">
        <f aca="false">'2EME D'!C88</f>
        <v>0</v>
      </c>
      <c r="S6" s="93" t="n">
        <f aca="false">'2EME D'!D88</f>
        <v>0</v>
      </c>
      <c r="T6" s="93" t="n">
        <f aca="false">'2EME D'!B104</f>
        <v>0</v>
      </c>
      <c r="U6" s="93" t="n">
        <f aca="false">'2EME D'!C104</f>
        <v>0</v>
      </c>
      <c r="V6" s="93" t="n">
        <f aca="false">'2EME D'!D104</f>
        <v>0</v>
      </c>
      <c r="W6" s="93" t="n">
        <f aca="false">'2EME D'!B120</f>
        <v>0</v>
      </c>
      <c r="X6" s="93" t="n">
        <f aca="false">'2EME D'!C120</f>
        <v>0</v>
      </c>
      <c r="Y6" s="93" t="n">
        <f aca="false">'2EME D'!D120</f>
        <v>0</v>
      </c>
      <c r="Z6" s="93" t="n">
        <f aca="false">'2EME D'!B136</f>
        <v>0</v>
      </c>
      <c r="AA6" s="93" t="n">
        <f aca="false">'2EME D'!C136</f>
        <v>0</v>
      </c>
      <c r="AB6" s="93" t="n">
        <f aca="false">'2EME D'!D136</f>
        <v>0</v>
      </c>
      <c r="AC6" s="93" t="n">
        <f aca="false">'2EME D'!B151</f>
        <v>0</v>
      </c>
      <c r="AD6" s="93" t="n">
        <f aca="false">'2EME D'!C151</f>
        <v>0</v>
      </c>
      <c r="AE6" s="93" t="n">
        <f aca="false">'2EME D'!D151</f>
        <v>0</v>
      </c>
      <c r="AF6" s="93" t="n">
        <f aca="false">'2EME D'!B167</f>
        <v>0</v>
      </c>
      <c r="AG6" s="93" t="n">
        <f aca="false">'2EME D'!C167</f>
        <v>0</v>
      </c>
      <c r="AH6" s="93" t="n">
        <f aca="false">'2EME D'!D167</f>
        <v>0</v>
      </c>
      <c r="AI6" s="93" t="n">
        <f aca="false">'2EME D'!B182</f>
        <v>0</v>
      </c>
      <c r="AJ6" s="93" t="n">
        <f aca="false">'2EME D'!C182</f>
        <v>0</v>
      </c>
      <c r="AK6" s="93" t="n">
        <f aca="false">'2EME D'!D182</f>
        <v>0</v>
      </c>
      <c r="AL6" s="93" t="n">
        <f aca="false">'2EME D'!B198</f>
        <v>0</v>
      </c>
      <c r="AM6" s="93" t="n">
        <f aca="false">'2EME D'!C198</f>
        <v>0</v>
      </c>
      <c r="AN6" s="93" t="n">
        <f aca="false">'2EME D'!D198</f>
        <v>0</v>
      </c>
      <c r="AO6" s="94" t="n">
        <f aca="false">SUM(D6+G6+J6+M6+P6+S6+V6+Y6+AB6+AE6)</f>
        <v>10</v>
      </c>
      <c r="AP6" s="94" t="n">
        <f aca="false">SUM(B6+E6+H6+K6+N6+Q6+T6+W6+Z6+AC6+AF6+AI6+AL6)</f>
        <v>50</v>
      </c>
      <c r="AQ6" s="94" t="n">
        <f aca="false">SUM(C6+F6+I6+L6+O6+R6+U6+X6+AA6+AD6+AG6+AJ6+AM6)</f>
        <v>50</v>
      </c>
      <c r="AR6" s="94" t="n">
        <f aca="false">SUM(AP6-AQ6)</f>
        <v>0</v>
      </c>
      <c r="AS6" s="95" t="n">
        <f aca="false">SUM('2EME D'!E5+'2EME D'!E21+'2EME D'!E37+'2EME D'!E54+'2EME D'!E71+'2EME D'!E88+'2EME D'!E104+'2EME D'!E120+'2EME D'!E136+'2EME D'!E151+'2EME D'!E167+'2EME D'!E182+'2EME D'!E198)</f>
        <v>2</v>
      </c>
      <c r="AT6" s="95" t="n">
        <f aca="false">SUM('2EME D'!H5+'2EME D'!H21+'2EME D'!H37+'2EME D'!H54+'2EME D'!H71+'2EME D'!H88+'2EME D'!H104+'2EME D'!H120+'2EME D'!H136+'2EME D'!H151+'2EME D'!H167+'2EME D'!H182+'2EME D'!H198)</f>
        <v>0</v>
      </c>
      <c r="AU6" s="96"/>
      <c r="AW6" s="0"/>
      <c r="AX6" s="0"/>
    </row>
    <row r="7" customFormat="false" ht="27" hidden="false" customHeight="true" outlineLevel="0" collapsed="false">
      <c r="A7" s="97" t="s">
        <v>10</v>
      </c>
      <c r="B7" s="92" t="n">
        <f aca="false">'2EME D'!B6</f>
        <v>8</v>
      </c>
      <c r="C7" s="93" t="n">
        <f aca="false">'2EME D'!C6</f>
        <v>12</v>
      </c>
      <c r="D7" s="93" t="n">
        <f aca="false">'2EME D'!D6</f>
        <v>1</v>
      </c>
      <c r="E7" s="93" t="n">
        <f aca="false">'2EME D'!B22</f>
        <v>8</v>
      </c>
      <c r="F7" s="93" t="n">
        <f aca="false">'2EME D'!C22</f>
        <v>12</v>
      </c>
      <c r="G7" s="93" t="n">
        <f aca="false">'2EME D'!D22</f>
        <v>1</v>
      </c>
      <c r="H7" s="93" t="n">
        <f aca="false">'2EME D'!B38</f>
        <v>8</v>
      </c>
      <c r="I7" s="93" t="n">
        <f aca="false">'2EME D'!C38</f>
        <v>12</v>
      </c>
      <c r="J7" s="93" t="n">
        <f aca="false">'2EME D'!D38</f>
        <v>1</v>
      </c>
      <c r="K7" s="93" t="n">
        <f aca="false">'2EME D'!B55</f>
        <v>12</v>
      </c>
      <c r="L7" s="93" t="n">
        <f aca="false">'2EME D'!C55</f>
        <v>8</v>
      </c>
      <c r="M7" s="93" t="n">
        <f aca="false">'2EME D'!D55</f>
        <v>3</v>
      </c>
      <c r="N7" s="93" t="n">
        <f aca="false">'2EME D'!B72</f>
        <v>10</v>
      </c>
      <c r="O7" s="93" t="n">
        <f aca="false">'2EME D'!C72</f>
        <v>10</v>
      </c>
      <c r="P7" s="93" t="n">
        <f aca="false">'2EME D'!D72</f>
        <v>2</v>
      </c>
      <c r="Q7" s="93" t="n">
        <f aca="false">'2EME D'!B89</f>
        <v>0</v>
      </c>
      <c r="R7" s="93" t="n">
        <f aca="false">'2EME D'!C89</f>
        <v>0</v>
      </c>
      <c r="S7" s="93" t="n">
        <f aca="false">'2EME D'!D89</f>
        <v>0</v>
      </c>
      <c r="T7" s="93" t="n">
        <f aca="false">'2EME D'!B105</f>
        <v>0</v>
      </c>
      <c r="U7" s="93" t="n">
        <f aca="false">'2EME D'!C105</f>
        <v>0</v>
      </c>
      <c r="V7" s="93" t="n">
        <f aca="false">'2EME D'!D105</f>
        <v>0</v>
      </c>
      <c r="W7" s="93" t="n">
        <f aca="false">'2EME D'!B121</f>
        <v>0</v>
      </c>
      <c r="X7" s="93" t="n">
        <f aca="false">'2EME D'!C121</f>
        <v>0</v>
      </c>
      <c r="Y7" s="93" t="n">
        <f aca="false">'2EME D'!D121</f>
        <v>0</v>
      </c>
      <c r="Z7" s="93" t="n">
        <f aca="false">'2EME D'!B137</f>
        <v>0</v>
      </c>
      <c r="AA7" s="93" t="n">
        <f aca="false">'2EME D'!C137</f>
        <v>0</v>
      </c>
      <c r="AB7" s="93" t="n">
        <f aca="false">'2EME D'!D137</f>
        <v>0</v>
      </c>
      <c r="AC7" s="93" t="n">
        <f aca="false">'2EME D'!B152</f>
        <v>0</v>
      </c>
      <c r="AD7" s="93" t="n">
        <f aca="false">'2EME D'!C152</f>
        <v>0</v>
      </c>
      <c r="AE7" s="93" t="n">
        <f aca="false">'2EME D'!D152</f>
        <v>0</v>
      </c>
      <c r="AF7" s="93" t="n">
        <f aca="false">'2EME D'!B168</f>
        <v>0</v>
      </c>
      <c r="AG7" s="93" t="n">
        <f aca="false">'2EME D'!C168</f>
        <v>0</v>
      </c>
      <c r="AH7" s="93" t="n">
        <f aca="false">'2EME D'!D168</f>
        <v>0</v>
      </c>
      <c r="AI7" s="93" t="n">
        <f aca="false">'2EME D'!B183</f>
        <v>0</v>
      </c>
      <c r="AJ7" s="93" t="n">
        <f aca="false">'2EME D'!C183</f>
        <v>0</v>
      </c>
      <c r="AK7" s="93" t="n">
        <f aca="false">'2EME D'!D183</f>
        <v>0</v>
      </c>
      <c r="AL7" s="93" t="n">
        <f aca="false">'2EME D'!B199</f>
        <v>0</v>
      </c>
      <c r="AM7" s="93" t="n">
        <f aca="false">'2EME D'!C199</f>
        <v>0</v>
      </c>
      <c r="AN7" s="93" t="n">
        <f aca="false">'2EME D'!D199</f>
        <v>0</v>
      </c>
      <c r="AO7" s="94" t="n">
        <f aca="false">SUM(D7+G7+J7+M7+P7+S7+V7+Y7+AB7+AE7)</f>
        <v>8</v>
      </c>
      <c r="AP7" s="94" t="n">
        <f aca="false">SUM(B7+E7+H7+K7+N7+Q7+T7+W7+Z7+AC7+AF7+AI7+AL7)</f>
        <v>46</v>
      </c>
      <c r="AQ7" s="94" t="n">
        <f aca="false">SUM(C7+F7+I7+L7+O7+R7+U7+X7+AA7+AD7+AG7+AJ7+AM7)</f>
        <v>54</v>
      </c>
      <c r="AR7" s="94" t="n">
        <f aca="false">SUM(AP7-AQ7)</f>
        <v>-8</v>
      </c>
      <c r="AS7" s="95" t="n">
        <f aca="false">SUM('2EME D'!E6+'2EME D'!E22+'2EME D'!E38+'2EME D'!E55+'2EME D'!E72+'2EME D'!E89+'2EME D'!E105+'2EME D'!E121+'2EME D'!E137+'2EME D'!E152+'2EME D'!E168+'2EME D'!E183+'2EME D'!E199)</f>
        <v>1</v>
      </c>
      <c r="AT7" s="95" t="n">
        <f aca="false">SUM('2EME D'!H6+'2EME D'!H22+'2EME D'!H38+'2EME D'!H55+'2EME D'!H72+'2EME D'!H89+'2EME D'!H105+'2EME D'!H121+'2EME D'!H137+'2EME D'!H152+'2EME D'!H168+'2EME D'!H183+'2EME D'!H199)</f>
        <v>0</v>
      </c>
      <c r="AU7" s="96"/>
      <c r="AX7" s="98"/>
    </row>
    <row r="8" customFormat="false" ht="27" hidden="false" customHeight="true" outlineLevel="0" collapsed="false">
      <c r="A8" s="97" t="s">
        <v>8</v>
      </c>
      <c r="B8" s="92" t="n">
        <f aca="false">'2EME D'!B7</f>
        <v>16</v>
      </c>
      <c r="C8" s="93" t="n">
        <f aca="false">'2EME D'!C7</f>
        <v>4</v>
      </c>
      <c r="D8" s="93" t="n">
        <f aca="false">'2EME D'!D7</f>
        <v>3</v>
      </c>
      <c r="E8" s="93" t="n">
        <f aca="false">'2EME D'!B23</f>
        <v>14</v>
      </c>
      <c r="F8" s="93" t="n">
        <f aca="false">'2EME D'!C23</f>
        <v>6</v>
      </c>
      <c r="G8" s="93" t="n">
        <f aca="false">'2EME D'!D23</f>
        <v>3</v>
      </c>
      <c r="H8" s="93" t="n">
        <f aca="false">'2EME D'!B39</f>
        <v>20</v>
      </c>
      <c r="I8" s="93" t="n">
        <f aca="false">'2EME D'!C39</f>
        <v>0</v>
      </c>
      <c r="J8" s="93" t="n">
        <f aca="false">'2EME D'!D39</f>
        <v>3</v>
      </c>
      <c r="K8" s="93" t="n">
        <f aca="false">'2EME D'!B56</f>
        <v>18</v>
      </c>
      <c r="L8" s="93" t="n">
        <f aca="false">'2EME D'!C56</f>
        <v>2</v>
      </c>
      <c r="M8" s="93" t="n">
        <f aca="false">'2EME D'!D56</f>
        <v>3</v>
      </c>
      <c r="N8" s="93" t="n">
        <f aca="false">'2EME D'!B73</f>
        <v>12</v>
      </c>
      <c r="O8" s="93" t="n">
        <f aca="false">'2EME D'!C73</f>
        <v>8</v>
      </c>
      <c r="P8" s="93" t="n">
        <f aca="false">'2EME D'!D73</f>
        <v>3</v>
      </c>
      <c r="Q8" s="93" t="n">
        <f aca="false">'2EME D'!B90</f>
        <v>0</v>
      </c>
      <c r="R8" s="93" t="n">
        <f aca="false">'2EME D'!C90</f>
        <v>0</v>
      </c>
      <c r="S8" s="93" t="n">
        <f aca="false">'2EME D'!D90</f>
        <v>0</v>
      </c>
      <c r="T8" s="93" t="n">
        <f aca="false">'2EME D'!B106</f>
        <v>0</v>
      </c>
      <c r="U8" s="93" t="n">
        <f aca="false">'2EME D'!C106</f>
        <v>0</v>
      </c>
      <c r="V8" s="93" t="n">
        <f aca="false">'2EME D'!D106</f>
        <v>0</v>
      </c>
      <c r="W8" s="93" t="n">
        <f aca="false">'2EME D'!B122</f>
        <v>0</v>
      </c>
      <c r="X8" s="93" t="n">
        <f aca="false">'2EME D'!C122</f>
        <v>0</v>
      </c>
      <c r="Y8" s="93" t="n">
        <f aca="false">'2EME D'!D122</f>
        <v>0</v>
      </c>
      <c r="Z8" s="93" t="n">
        <f aca="false">'2EME D'!B138</f>
        <v>0</v>
      </c>
      <c r="AA8" s="93" t="n">
        <f aca="false">'2EME D'!C138</f>
        <v>0</v>
      </c>
      <c r="AB8" s="93" t="n">
        <f aca="false">'2EME D'!D138</f>
        <v>0</v>
      </c>
      <c r="AC8" s="93" t="n">
        <f aca="false">'2EME D'!B153</f>
        <v>0</v>
      </c>
      <c r="AD8" s="93" t="n">
        <f aca="false">'2EME D'!C153</f>
        <v>0</v>
      </c>
      <c r="AE8" s="93" t="n">
        <f aca="false">'2EME D'!D153</f>
        <v>0</v>
      </c>
      <c r="AF8" s="93" t="n">
        <f aca="false">'2EME D'!B169</f>
        <v>0</v>
      </c>
      <c r="AG8" s="93" t="n">
        <f aca="false">'2EME D'!C169</f>
        <v>0</v>
      </c>
      <c r="AH8" s="93" t="n">
        <f aca="false">'2EME D'!D169</f>
        <v>0</v>
      </c>
      <c r="AI8" s="93" t="n">
        <f aca="false">'2EME D'!B184</f>
        <v>0</v>
      </c>
      <c r="AJ8" s="93" t="n">
        <f aca="false">'2EME D'!C184</f>
        <v>0</v>
      </c>
      <c r="AK8" s="93" t="n">
        <f aca="false">'2EME D'!D184</f>
        <v>0</v>
      </c>
      <c r="AL8" s="93" t="n">
        <f aca="false">'2EME D'!B200</f>
        <v>0</v>
      </c>
      <c r="AM8" s="93" t="n">
        <f aca="false">'2EME D'!C200</f>
        <v>0</v>
      </c>
      <c r="AN8" s="93" t="n">
        <f aca="false">'2EME D'!D200</f>
        <v>0</v>
      </c>
      <c r="AO8" s="94" t="n">
        <f aca="false">SUM(D8+G8+J8+M8+P8+S8+V8+Y8+AB8+AE8)</f>
        <v>15</v>
      </c>
      <c r="AP8" s="94" t="n">
        <f aca="false">SUM(B8+E8+H8+K8+N8+Q8+T8+W8+Z8+AC8+AF8+AI8+AL8)</f>
        <v>80</v>
      </c>
      <c r="AQ8" s="94" t="n">
        <f aca="false">SUM(C8+F8+I8+L8+O8+R8+U8+X8+AA8+AD8+AG8+AJ8+AM8)</f>
        <v>20</v>
      </c>
      <c r="AR8" s="94" t="n">
        <f aca="false">SUM(AP8-AQ8)</f>
        <v>60</v>
      </c>
      <c r="AS8" s="95" t="n">
        <f aca="false">SUM('2EME D'!E7+'2EME D'!E23+'2EME D'!E39+'2EME D'!E56+'2EME D'!E73+'2EME D'!E90+'2EME D'!E106+'2EME D'!E122+'2EME D'!E138+'2EME D'!E153+'2EME D'!E169+'2EME D'!E184+'2EME D'!E200)</f>
        <v>5</v>
      </c>
      <c r="AT8" s="95" t="n">
        <f aca="false">SUM('2EME D'!H7+'2EME D'!H23+'2EME D'!H39+'2EME D'!H56+'2EME D'!H73+'2EME D'!H90+'2EME D'!H106+'2EME D'!H122+'2EME D'!H138+'2EME D'!H153+'2EME D'!H169+'2EME D'!H184+'2EME D'!H200)</f>
        <v>0</v>
      </c>
      <c r="AU8" s="96"/>
      <c r="AX8" s="98"/>
    </row>
    <row r="9" customFormat="false" ht="27" hidden="false" customHeight="true" outlineLevel="0" collapsed="false">
      <c r="A9" s="97" t="s">
        <v>13</v>
      </c>
      <c r="B9" s="92" t="n">
        <f aca="false">'2EME D'!B8</f>
        <v>4</v>
      </c>
      <c r="C9" s="93" t="n">
        <f aca="false">'2EME D'!C8</f>
        <v>16</v>
      </c>
      <c r="D9" s="93" t="n">
        <f aca="false">'2EME D'!D8</f>
        <v>1</v>
      </c>
      <c r="E9" s="93" t="n">
        <f aca="false">'2EME D'!B24</f>
        <v>8</v>
      </c>
      <c r="F9" s="93" t="n">
        <f aca="false">'2EME D'!C24</f>
        <v>12</v>
      </c>
      <c r="G9" s="93" t="n">
        <f aca="false">'2EME D'!D24</f>
        <v>1</v>
      </c>
      <c r="H9" s="93" t="n">
        <f aca="false">'2EME D'!B40</f>
        <v>12</v>
      </c>
      <c r="I9" s="93" t="n">
        <f aca="false">'2EME D'!C40</f>
        <v>8</v>
      </c>
      <c r="J9" s="93" t="n">
        <f aca="false">'2EME D'!D40</f>
        <v>3</v>
      </c>
      <c r="K9" s="93" t="n">
        <f aca="false">'2EME D'!B57</f>
        <v>2</v>
      </c>
      <c r="L9" s="93" t="n">
        <f aca="false">'2EME D'!C57</f>
        <v>18</v>
      </c>
      <c r="M9" s="93" t="n">
        <f aca="false">'2EME D'!D57</f>
        <v>1</v>
      </c>
      <c r="N9" s="93" t="n">
        <f aca="false">'2EME D'!B74</f>
        <v>12</v>
      </c>
      <c r="O9" s="93" t="n">
        <f aca="false">'2EME D'!C74</f>
        <v>8</v>
      </c>
      <c r="P9" s="93" t="n">
        <f aca="false">'2EME D'!D74</f>
        <v>3</v>
      </c>
      <c r="Q9" s="93" t="n">
        <f aca="false">'2EME D'!B91</f>
        <v>0</v>
      </c>
      <c r="R9" s="93" t="n">
        <f aca="false">'2EME D'!C91</f>
        <v>0</v>
      </c>
      <c r="S9" s="93" t="n">
        <f aca="false">'2EME D'!D91</f>
        <v>0</v>
      </c>
      <c r="T9" s="93" t="n">
        <f aca="false">'2EME D'!B107</f>
        <v>0</v>
      </c>
      <c r="U9" s="93" t="n">
        <f aca="false">'2EME D'!C107</f>
        <v>0</v>
      </c>
      <c r="V9" s="93" t="n">
        <f aca="false">'2EME D'!D107</f>
        <v>0</v>
      </c>
      <c r="W9" s="93" t="n">
        <f aca="false">'2EME D'!B123</f>
        <v>0</v>
      </c>
      <c r="X9" s="93" t="n">
        <f aca="false">'2EME D'!C123</f>
        <v>0</v>
      </c>
      <c r="Y9" s="93" t="n">
        <f aca="false">'2EME D'!D123</f>
        <v>0</v>
      </c>
      <c r="Z9" s="93" t="n">
        <f aca="false">'2EME D'!B139</f>
        <v>0</v>
      </c>
      <c r="AA9" s="93" t="n">
        <f aca="false">'2EME D'!C139</f>
        <v>0</v>
      </c>
      <c r="AB9" s="93" t="n">
        <f aca="false">'2EME D'!D139</f>
        <v>0</v>
      </c>
      <c r="AC9" s="93" t="n">
        <f aca="false">'2EME D'!B154</f>
        <v>0</v>
      </c>
      <c r="AD9" s="93" t="n">
        <f aca="false">'2EME D'!C154</f>
        <v>0</v>
      </c>
      <c r="AE9" s="93" t="n">
        <f aca="false">'2EME D'!D154</f>
        <v>0</v>
      </c>
      <c r="AF9" s="93" t="n">
        <f aca="false">'2EME D'!B170</f>
        <v>0</v>
      </c>
      <c r="AG9" s="93" t="n">
        <f aca="false">'2EME D'!C170</f>
        <v>0</v>
      </c>
      <c r="AH9" s="93" t="n">
        <f aca="false">'2EME D'!D170</f>
        <v>0</v>
      </c>
      <c r="AI9" s="93" t="n">
        <f aca="false">'2EME D'!B185</f>
        <v>0</v>
      </c>
      <c r="AJ9" s="93" t="n">
        <f aca="false">'2EME D'!C185</f>
        <v>0</v>
      </c>
      <c r="AK9" s="93" t="n">
        <f aca="false">'2EME D'!D185</f>
        <v>0</v>
      </c>
      <c r="AL9" s="93" t="n">
        <f aca="false">'2EME D'!B201</f>
        <v>0</v>
      </c>
      <c r="AM9" s="93" t="n">
        <f aca="false">'2EME D'!C201</f>
        <v>0</v>
      </c>
      <c r="AN9" s="93" t="n">
        <f aca="false">'2EME D'!D201</f>
        <v>0</v>
      </c>
      <c r="AO9" s="94" t="n">
        <f aca="false">SUM(D9+G9+J9+M9+P9+S9+V9+Y9+AB9+AE9)</f>
        <v>9</v>
      </c>
      <c r="AP9" s="94" t="n">
        <f aca="false">SUM(B9+E9+H9+K9+N9+Q9+T9+W9+Z9+AC9+AF9+AI9+AL9)</f>
        <v>38</v>
      </c>
      <c r="AQ9" s="94" t="n">
        <f aca="false">SUM(C9+F9+I9+L9+O9+R9+U9+X9+AA9+AD9+AG9+AJ9+AM9)</f>
        <v>62</v>
      </c>
      <c r="AR9" s="94" t="n">
        <f aca="false">SUM(AP9-AQ9)</f>
        <v>-24</v>
      </c>
      <c r="AS9" s="95" t="n">
        <f aca="false">SUM('2EME D'!E8+'2EME D'!E24+'2EME D'!E40+'2EME D'!E57+'2EME D'!E74+'2EME D'!E91+'2EME D'!E107+'2EME D'!E123+'2EME D'!E139+'2EME D'!E154+'2EME D'!E170+'2EME D'!E185+'2EME D'!E201)</f>
        <v>2</v>
      </c>
      <c r="AT9" s="95" t="n">
        <f aca="false">SUM('2EME D'!H8+'2EME D'!H24+'2EME D'!H40+'2EME D'!H57+'2EME D'!H74+'2EME D'!H91+'2EME D'!H107+'2EME D'!H123+'2EME D'!H139+'2EME D'!H154+'2EME D'!H170+'2EME D'!H185+'2EME D'!H201)</f>
        <v>0</v>
      </c>
      <c r="AU9" s="96"/>
      <c r="AX9" s="98"/>
    </row>
    <row r="10" customFormat="false" ht="27" hidden="false" customHeight="true" outlineLevel="0" collapsed="false">
      <c r="A10" s="97" t="s">
        <v>14</v>
      </c>
      <c r="B10" s="92" t="n">
        <f aca="false">'2EME D'!B9</f>
        <v>12</v>
      </c>
      <c r="C10" s="93" t="n">
        <f aca="false">'2EME D'!C9</f>
        <v>8</v>
      </c>
      <c r="D10" s="93" t="n">
        <f aca="false">'2EME D'!D9</f>
        <v>3</v>
      </c>
      <c r="E10" s="93" t="n">
        <f aca="false">'2EME D'!B25</f>
        <v>6</v>
      </c>
      <c r="F10" s="93" t="n">
        <f aca="false">'2EME D'!C25</f>
        <v>14</v>
      </c>
      <c r="G10" s="93" t="n">
        <f aca="false">'2EME D'!D25</f>
        <v>1</v>
      </c>
      <c r="H10" s="93" t="n">
        <f aca="false">'2EME D'!B41</f>
        <v>0</v>
      </c>
      <c r="I10" s="93" t="n">
        <f aca="false">'2EME D'!C41</f>
        <v>20</v>
      </c>
      <c r="J10" s="93" t="n">
        <f aca="false">'2EME D'!D41</f>
        <v>1</v>
      </c>
      <c r="K10" s="93" t="n">
        <f aca="false">'2EME D'!B58</f>
        <v>12</v>
      </c>
      <c r="L10" s="93" t="n">
        <f aca="false">'2EME D'!C58</f>
        <v>8</v>
      </c>
      <c r="M10" s="93" t="n">
        <f aca="false">'2EME D'!D58</f>
        <v>3</v>
      </c>
      <c r="N10" s="93" t="n">
        <f aca="false">'2EME D'!B75</f>
        <v>8</v>
      </c>
      <c r="O10" s="93" t="n">
        <f aca="false">'2EME D'!C75</f>
        <v>12</v>
      </c>
      <c r="P10" s="93" t="n">
        <f aca="false">'2EME D'!D75</f>
        <v>1</v>
      </c>
      <c r="Q10" s="93" t="n">
        <f aca="false">'2EME D'!B92</f>
        <v>0</v>
      </c>
      <c r="R10" s="93" t="n">
        <f aca="false">'2EME D'!C92</f>
        <v>0</v>
      </c>
      <c r="S10" s="93" t="n">
        <f aca="false">'2EME D'!D92</f>
        <v>0</v>
      </c>
      <c r="T10" s="93" t="n">
        <f aca="false">'2EME D'!B108</f>
        <v>0</v>
      </c>
      <c r="U10" s="93" t="n">
        <f aca="false">'2EME D'!C108</f>
        <v>0</v>
      </c>
      <c r="V10" s="93" t="n">
        <f aca="false">'2EME D'!D108</f>
        <v>0</v>
      </c>
      <c r="W10" s="93" t="n">
        <f aca="false">'2EME D'!B124</f>
        <v>0</v>
      </c>
      <c r="X10" s="93" t="n">
        <f aca="false">'2EME D'!C124</f>
        <v>0</v>
      </c>
      <c r="Y10" s="93" t="n">
        <f aca="false">'2EME D'!D124</f>
        <v>0</v>
      </c>
      <c r="Z10" s="93" t="n">
        <f aca="false">'2EME D'!B140</f>
        <v>0</v>
      </c>
      <c r="AA10" s="93" t="n">
        <f aca="false">'2EME D'!C140</f>
        <v>0</v>
      </c>
      <c r="AB10" s="93" t="n">
        <f aca="false">'2EME D'!D140</f>
        <v>0</v>
      </c>
      <c r="AC10" s="93" t="n">
        <f aca="false">'2EME D'!B155</f>
        <v>0</v>
      </c>
      <c r="AD10" s="93" t="n">
        <f aca="false">'2EME D'!C155</f>
        <v>0</v>
      </c>
      <c r="AE10" s="93" t="n">
        <f aca="false">'2EME D'!D155</f>
        <v>0</v>
      </c>
      <c r="AF10" s="93" t="n">
        <f aca="false">'2EME D'!B171</f>
        <v>0</v>
      </c>
      <c r="AG10" s="93" t="n">
        <f aca="false">'2EME D'!C171</f>
        <v>0</v>
      </c>
      <c r="AH10" s="93" t="n">
        <f aca="false">'2EME D'!D171</f>
        <v>0</v>
      </c>
      <c r="AI10" s="93" t="n">
        <f aca="false">'2EME D'!B186</f>
        <v>0</v>
      </c>
      <c r="AJ10" s="93" t="n">
        <f aca="false">'2EME D'!C186</f>
        <v>0</v>
      </c>
      <c r="AK10" s="93" t="n">
        <f aca="false">'2EME D'!D186</f>
        <v>0</v>
      </c>
      <c r="AL10" s="93" t="n">
        <f aca="false">'2EME D'!B202</f>
        <v>0</v>
      </c>
      <c r="AM10" s="93" t="n">
        <f aca="false">'2EME D'!C202</f>
        <v>0</v>
      </c>
      <c r="AN10" s="93" t="n">
        <f aca="false">'2EME D'!D202</f>
        <v>0</v>
      </c>
      <c r="AO10" s="94" t="n">
        <f aca="false">SUM(D10+G10+J10+M10+P10+S10+V10+Y10+AB10+AE10)</f>
        <v>9</v>
      </c>
      <c r="AP10" s="94" t="n">
        <f aca="false">SUM(B10+E10+H10+K10+N10+Q10+T10+W10+Z10+AC10+AF10+AI10+AL10)</f>
        <v>38</v>
      </c>
      <c r="AQ10" s="94" t="n">
        <f aca="false">SUM(C10+F10+I10+L10+O10+R10+U10+X10+AA10+AD10+AG10+AJ10+AM10)</f>
        <v>62</v>
      </c>
      <c r="AR10" s="94" t="n">
        <f aca="false">SUM(AP10-AQ10)</f>
        <v>-24</v>
      </c>
      <c r="AS10" s="95" t="n">
        <f aca="false">SUM('2EME D'!E9+'2EME D'!E25+'2EME D'!E41+'2EME D'!E58+'2EME D'!E75+'2EME D'!E92+'2EME D'!E108+'2EME D'!E124+'2EME D'!E140+'2EME D'!E155+'2EME D'!E171+'2EME D'!E186+'2EME D'!E202)</f>
        <v>2</v>
      </c>
      <c r="AT10" s="95" t="n">
        <f aca="false">SUM('2EME D'!H9+'2EME D'!H25+'2EME D'!H41+'2EME D'!H58+'2EME D'!H75+'2EME D'!H92+'2EME D'!H108+'2EME D'!H124+'2EME D'!H140+'2EME D'!H155+'2EME D'!H171+'2EME D'!H186+'2EME D'!H202)</f>
        <v>0</v>
      </c>
      <c r="AU10" s="96"/>
      <c r="AX10" s="98"/>
    </row>
    <row r="11" customFormat="false" ht="27" hidden="false" customHeight="true" outlineLevel="0" collapsed="false">
      <c r="A11" s="99" t="s">
        <v>7</v>
      </c>
      <c r="B11" s="92" t="n">
        <f aca="false">'2EME D'!B10</f>
        <v>10</v>
      </c>
      <c r="C11" s="93" t="n">
        <f aca="false">'2EME D'!C10</f>
        <v>10</v>
      </c>
      <c r="D11" s="93" t="n">
        <f aca="false">'2EME D'!D10</f>
        <v>2</v>
      </c>
      <c r="E11" s="93" t="n">
        <f aca="false">'2EME D'!B26</f>
        <v>13</v>
      </c>
      <c r="F11" s="93" t="n">
        <f aca="false">'2EME D'!C26</f>
        <v>0</v>
      </c>
      <c r="G11" s="93" t="n">
        <f aca="false">'2EME D'!D26</f>
        <v>3</v>
      </c>
      <c r="H11" s="93" t="n">
        <f aca="false">'2EME D'!B42</f>
        <v>20</v>
      </c>
      <c r="I11" s="93" t="n">
        <f aca="false">'2EME D'!C42</f>
        <v>0</v>
      </c>
      <c r="J11" s="93" t="n">
        <f aca="false">'2EME D'!D42</f>
        <v>3</v>
      </c>
      <c r="K11" s="93" t="n">
        <f aca="false">'2EME D'!B59</f>
        <v>0</v>
      </c>
      <c r="L11" s="93" t="n">
        <f aca="false">'2EME D'!C59</f>
        <v>13</v>
      </c>
      <c r="M11" s="93" t="n">
        <f aca="false">'2EME D'!D59</f>
        <v>1</v>
      </c>
      <c r="N11" s="93" t="n">
        <f aca="false">'2EME D'!B76</f>
        <v>10</v>
      </c>
      <c r="O11" s="93" t="n">
        <f aca="false">'2EME D'!C76</f>
        <v>10</v>
      </c>
      <c r="P11" s="93" t="n">
        <f aca="false">'2EME D'!D76</f>
        <v>2</v>
      </c>
      <c r="Q11" s="93" t="n">
        <f aca="false">'2EME D'!B93</f>
        <v>0</v>
      </c>
      <c r="R11" s="93" t="n">
        <f aca="false">'2EME D'!C93</f>
        <v>0</v>
      </c>
      <c r="S11" s="93" t="n">
        <f aca="false">'2EME D'!D93</f>
        <v>0</v>
      </c>
      <c r="T11" s="93" t="n">
        <f aca="false">'2EME D'!B109</f>
        <v>0</v>
      </c>
      <c r="U11" s="93" t="n">
        <f aca="false">'2EME D'!C109</f>
        <v>0</v>
      </c>
      <c r="V11" s="93" t="n">
        <f aca="false">'2EME D'!D109</f>
        <v>0</v>
      </c>
      <c r="W11" s="93" t="n">
        <f aca="false">'2EME D'!B125</f>
        <v>0</v>
      </c>
      <c r="X11" s="93" t="n">
        <f aca="false">'2EME D'!C125</f>
        <v>0</v>
      </c>
      <c r="Y11" s="93" t="n">
        <f aca="false">'2EME D'!D125</f>
        <v>0</v>
      </c>
      <c r="Z11" s="93" t="n">
        <f aca="false">'2EME D'!B141</f>
        <v>0</v>
      </c>
      <c r="AA11" s="93" t="n">
        <f aca="false">'2EME D'!C141</f>
        <v>0</v>
      </c>
      <c r="AB11" s="93" t="n">
        <f aca="false">'2EME D'!D141</f>
        <v>0</v>
      </c>
      <c r="AC11" s="93" t="n">
        <f aca="false">'2EME D'!B156</f>
        <v>0</v>
      </c>
      <c r="AD11" s="93" t="n">
        <f aca="false">'2EME D'!C156</f>
        <v>0</v>
      </c>
      <c r="AE11" s="93" t="n">
        <f aca="false">'2EME D'!D156</f>
        <v>0</v>
      </c>
      <c r="AF11" s="93" t="n">
        <f aca="false">'2EME D'!B172</f>
        <v>0</v>
      </c>
      <c r="AG11" s="93" t="n">
        <f aca="false">'2EME D'!C172</f>
        <v>0</v>
      </c>
      <c r="AH11" s="93" t="n">
        <f aca="false">'2EME D'!D172</f>
        <v>0</v>
      </c>
      <c r="AI11" s="93" t="n">
        <f aca="false">'2EME D'!B187</f>
        <v>0</v>
      </c>
      <c r="AJ11" s="93" t="n">
        <f aca="false">'2EME D'!C187</f>
        <v>0</v>
      </c>
      <c r="AK11" s="93" t="n">
        <f aca="false">'2EME D'!D187</f>
        <v>0</v>
      </c>
      <c r="AL11" s="93" t="n">
        <f aca="false">'2EME D'!B203</f>
        <v>0</v>
      </c>
      <c r="AM11" s="93" t="n">
        <f aca="false">'2EME D'!C203</f>
        <v>0</v>
      </c>
      <c r="AN11" s="93" t="n">
        <f aca="false">'2EME D'!D203</f>
        <v>0</v>
      </c>
      <c r="AO11" s="94" t="n">
        <v>10</v>
      </c>
      <c r="AP11" s="94" t="n">
        <f aca="false">SUM(B11+E11+H11+K11+N11+Q11+T11+W11+Z11+AC11+AF11+AI11+AL11)</f>
        <v>53</v>
      </c>
      <c r="AQ11" s="94" t="n">
        <f aca="false">SUM(C11+F11+I11+L11+O11+R11+U11+X11+AA11+AD11+AG11+AJ11+AM11)</f>
        <v>33</v>
      </c>
      <c r="AR11" s="94" t="n">
        <f aca="false">SUM(AP11-AQ11)</f>
        <v>20</v>
      </c>
      <c r="AS11" s="95" t="n">
        <f aca="false">SUM('2EME D'!E10+'2EME D'!E26+'2EME D'!E42+'2EME D'!E59+'2EME D'!E76+'2EME D'!E93+'2EME D'!E109+'2EME D'!E125+'2EME D'!E141+'2EME D'!E156+'2EME D'!E172+'2EME D'!E187+'2EME D'!E203)</f>
        <v>2</v>
      </c>
      <c r="AT11" s="95" t="n">
        <f aca="false">SUM('2EME D'!H10+'2EME D'!H26+'2EME D'!H42+'2EME D'!H59+'2EME D'!H76+'2EME D'!H93+'2EME D'!H109+'2EME D'!H125+'2EME D'!H141+'2EME D'!H156+'2EME D'!H172+'2EME D'!H187+'2EME D'!H203)</f>
        <v>0</v>
      </c>
      <c r="AU11" s="96"/>
      <c r="AX11" s="98"/>
    </row>
    <row r="12" customFormat="false" ht="27" hidden="false" customHeight="true" outlineLevel="0" collapsed="false">
      <c r="A12" s="100" t="s">
        <v>9</v>
      </c>
      <c r="B12" s="92" t="n">
        <f aca="false">'2EME D'!B11</f>
        <v>12</v>
      </c>
      <c r="C12" s="93" t="n">
        <f aca="false">'2EME D'!C11</f>
        <v>8</v>
      </c>
      <c r="D12" s="93" t="n">
        <f aca="false">'2EME D'!D11</f>
        <v>3</v>
      </c>
      <c r="E12" s="93" t="n">
        <f aca="false">'2EME D'!B27</f>
        <v>0</v>
      </c>
      <c r="F12" s="93" t="n">
        <f aca="false">'2EME D'!C27</f>
        <v>13</v>
      </c>
      <c r="G12" s="93" t="n">
        <f aca="false">'2EME D'!D27</f>
        <v>1</v>
      </c>
      <c r="H12" s="93" t="n">
        <f aca="false">'2EME D'!B43</f>
        <v>14</v>
      </c>
      <c r="I12" s="93" t="n">
        <f aca="false">'2EME D'!C43</f>
        <v>6</v>
      </c>
      <c r="J12" s="93" t="n">
        <f aca="false">'2EME D'!D43</f>
        <v>3</v>
      </c>
      <c r="K12" s="93" t="n">
        <f aca="false">'2EME D'!B60</f>
        <v>8</v>
      </c>
      <c r="L12" s="93" t="n">
        <f aca="false">'2EME D'!C60</f>
        <v>12</v>
      </c>
      <c r="M12" s="93" t="n">
        <f aca="false">'2EME D'!D60</f>
        <v>1</v>
      </c>
      <c r="N12" s="93" t="n">
        <f aca="false">'2EME D'!B77</f>
        <v>8</v>
      </c>
      <c r="O12" s="93" t="n">
        <f aca="false">'2EME D'!C77</f>
        <v>12</v>
      </c>
      <c r="P12" s="93" t="n">
        <f aca="false">'2EME D'!D77</f>
        <v>1</v>
      </c>
      <c r="Q12" s="93" t="n">
        <f aca="false">'2EME D'!B94</f>
        <v>0</v>
      </c>
      <c r="R12" s="93" t="n">
        <f aca="false">'2EME D'!C94</f>
        <v>0</v>
      </c>
      <c r="S12" s="93" t="n">
        <f aca="false">'2EME D'!D94</f>
        <v>0</v>
      </c>
      <c r="T12" s="93" t="n">
        <f aca="false">'2EME D'!B110</f>
        <v>0</v>
      </c>
      <c r="U12" s="93" t="n">
        <f aca="false">'2EME D'!C110</f>
        <v>0</v>
      </c>
      <c r="V12" s="93" t="n">
        <f aca="false">'2EME D'!D110</f>
        <v>0</v>
      </c>
      <c r="W12" s="93" t="n">
        <f aca="false">'2EME D'!B126</f>
        <v>0</v>
      </c>
      <c r="X12" s="93" t="n">
        <f aca="false">'2EME D'!C126</f>
        <v>0</v>
      </c>
      <c r="Y12" s="93" t="n">
        <f aca="false">'2EME D'!D126</f>
        <v>0</v>
      </c>
      <c r="Z12" s="93" t="n">
        <f aca="false">'2EME D'!B142</f>
        <v>0</v>
      </c>
      <c r="AA12" s="93" t="n">
        <f aca="false">'2EME D'!C142</f>
        <v>0</v>
      </c>
      <c r="AB12" s="93" t="n">
        <f aca="false">'2EME D'!D142</f>
        <v>0</v>
      </c>
      <c r="AC12" s="93" t="n">
        <f aca="false">'2EME D'!B157</f>
        <v>0</v>
      </c>
      <c r="AD12" s="93" t="n">
        <f aca="false">'2EME D'!C157</f>
        <v>0</v>
      </c>
      <c r="AE12" s="93" t="n">
        <f aca="false">'2EME D'!D157</f>
        <v>0</v>
      </c>
      <c r="AF12" s="93" t="n">
        <f aca="false">'2EME D'!B173</f>
        <v>0</v>
      </c>
      <c r="AG12" s="93" t="n">
        <f aca="false">'2EME D'!C173</f>
        <v>0</v>
      </c>
      <c r="AH12" s="93" t="n">
        <f aca="false">'2EME D'!D173</f>
        <v>0</v>
      </c>
      <c r="AI12" s="93" t="n">
        <f aca="false">'2EME D'!B188</f>
        <v>0</v>
      </c>
      <c r="AJ12" s="93" t="n">
        <f aca="false">'2EME D'!C188</f>
        <v>0</v>
      </c>
      <c r="AK12" s="93" t="n">
        <f aca="false">'2EME D'!D188</f>
        <v>0</v>
      </c>
      <c r="AL12" s="93" t="n">
        <f aca="false">'2EME D'!B204</f>
        <v>0</v>
      </c>
      <c r="AM12" s="93" t="n">
        <f aca="false">'2EME D'!C204</f>
        <v>0</v>
      </c>
      <c r="AN12" s="93" t="n">
        <f aca="false">'2EME D'!D204</f>
        <v>0</v>
      </c>
      <c r="AO12" s="94" t="n">
        <v>8</v>
      </c>
      <c r="AP12" s="94" t="n">
        <f aca="false">SUM(B12+E12+H12+K12+N12+Q12+T12+W12+Z12+AC12+AF12+AI12+AL12)</f>
        <v>42</v>
      </c>
      <c r="AQ12" s="94" t="n">
        <f aca="false">SUM(C12+F12+I12+L12+O12+R12+U12+X12+AA12+AD12+AG12+AJ12+AM12)</f>
        <v>51</v>
      </c>
      <c r="AR12" s="94" t="n">
        <f aca="false">SUM(AP12-AQ12)</f>
        <v>-9</v>
      </c>
      <c r="AS12" s="95" t="n">
        <f aca="false">SUM('2EME D'!E11+'2EME D'!E27+'2EME D'!E43+'2EME D'!E60+'2EME D'!E77+'2EME D'!E94+'2EME D'!E110+'2EME D'!E126+'2EME D'!E142+'2EME D'!E157+'2EME D'!E173+'2EME D'!E188+'2EME D'!E204)</f>
        <v>2</v>
      </c>
      <c r="AT12" s="95" t="n">
        <f aca="false">SUM('2EME D'!H11+'2EME D'!H27+'2EME D'!H43+'2EME D'!H60+'2EME D'!H77+'2EME D'!H94+'2EME D'!H110+'2EME D'!H126+'2EME D'!H142+'2EME D'!H157+'2EME D'!H173+'2EME D'!H188+'2EME D'!H204)</f>
        <v>0</v>
      </c>
      <c r="AU12" s="96"/>
      <c r="AX12" s="98"/>
    </row>
    <row r="13" customFormat="false" ht="27" hidden="false" customHeight="true" outlineLevel="0" collapsed="false">
      <c r="A13" s="100" t="s">
        <v>11</v>
      </c>
      <c r="B13" s="92" t="n">
        <f aca="false">'2EME D'!B12</f>
        <v>4</v>
      </c>
      <c r="C13" s="93" t="n">
        <f aca="false">'2EME D'!C12</f>
        <v>16</v>
      </c>
      <c r="D13" s="93" t="n">
        <f aca="false">'2EME D'!D12</f>
        <v>1</v>
      </c>
      <c r="E13" s="93" t="n">
        <f aca="false">'2EME D'!B28</f>
        <v>18</v>
      </c>
      <c r="F13" s="93" t="n">
        <f aca="false">'2EME D'!C28</f>
        <v>2</v>
      </c>
      <c r="G13" s="93" t="n">
        <f aca="false">'2EME D'!D28</f>
        <v>3</v>
      </c>
      <c r="H13" s="93" t="n">
        <f aca="false">'2EME D'!B44</f>
        <v>8</v>
      </c>
      <c r="I13" s="93" t="n">
        <f aca="false">'2EME D'!C44</f>
        <v>12</v>
      </c>
      <c r="J13" s="93" t="n">
        <f aca="false">'2EME D'!D44</f>
        <v>1</v>
      </c>
      <c r="K13" s="93" t="n">
        <f aca="false">'2EME D'!B61</f>
        <v>13</v>
      </c>
      <c r="L13" s="93" t="n">
        <f aca="false">'2EME D'!C61</f>
        <v>0</v>
      </c>
      <c r="M13" s="93" t="n">
        <f aca="false">'2EME D'!D61</f>
        <v>3</v>
      </c>
      <c r="N13" s="93" t="n">
        <f aca="false">'2EME D'!B78</f>
        <v>4</v>
      </c>
      <c r="O13" s="93" t="n">
        <f aca="false">'2EME D'!C78</f>
        <v>16</v>
      </c>
      <c r="P13" s="93" t="n">
        <f aca="false">'2EME D'!D78</f>
        <v>1</v>
      </c>
      <c r="Q13" s="93" t="n">
        <f aca="false">'2EME D'!B95</f>
        <v>0</v>
      </c>
      <c r="R13" s="93" t="n">
        <f aca="false">'2EME D'!C95</f>
        <v>0</v>
      </c>
      <c r="S13" s="93" t="n">
        <f aca="false">'2EME D'!D95</f>
        <v>0</v>
      </c>
      <c r="T13" s="93" t="n">
        <f aca="false">'2EME D'!B111</f>
        <v>0</v>
      </c>
      <c r="U13" s="93" t="n">
        <f aca="false">'2EME D'!C111</f>
        <v>0</v>
      </c>
      <c r="V13" s="93" t="n">
        <f aca="false">'2EME D'!D111</f>
        <v>0</v>
      </c>
      <c r="W13" s="93" t="n">
        <f aca="false">'2EME D'!B127</f>
        <v>0</v>
      </c>
      <c r="X13" s="93" t="n">
        <f aca="false">'2EME D'!C127</f>
        <v>0</v>
      </c>
      <c r="Y13" s="93" t="n">
        <f aca="false">'2EME D'!D127</f>
        <v>0</v>
      </c>
      <c r="Z13" s="93" t="n">
        <f aca="false">'2EME D'!B143</f>
        <v>0</v>
      </c>
      <c r="AA13" s="93" t="n">
        <f aca="false">'2EME D'!C143</f>
        <v>0</v>
      </c>
      <c r="AB13" s="93" t="n">
        <f aca="false">'2EME D'!D143</f>
        <v>0</v>
      </c>
      <c r="AC13" s="93" t="n">
        <f aca="false">'2EME D'!B158</f>
        <v>0</v>
      </c>
      <c r="AD13" s="93" t="n">
        <f aca="false">'2EME D'!C158</f>
        <v>0</v>
      </c>
      <c r="AE13" s="93" t="n">
        <f aca="false">'2EME D'!D158</f>
        <v>0</v>
      </c>
      <c r="AF13" s="93" t="n">
        <f aca="false">'2EME D'!B174</f>
        <v>0</v>
      </c>
      <c r="AG13" s="93" t="n">
        <f aca="false">'2EME D'!C174</f>
        <v>0</v>
      </c>
      <c r="AH13" s="93" t="n">
        <f aca="false">'2EME D'!D174</f>
        <v>0</v>
      </c>
      <c r="AI13" s="93" t="n">
        <f aca="false">'2EME D'!B189</f>
        <v>0</v>
      </c>
      <c r="AJ13" s="93" t="n">
        <f aca="false">'2EME D'!C189</f>
        <v>0</v>
      </c>
      <c r="AK13" s="93" t="n">
        <f aca="false">'2EME D'!D189</f>
        <v>0</v>
      </c>
      <c r="AL13" s="93" t="n">
        <f aca="false">'2EME D'!B205</f>
        <v>0</v>
      </c>
      <c r="AM13" s="93" t="n">
        <f aca="false">'2EME D'!C205</f>
        <v>0</v>
      </c>
      <c r="AN13" s="93" t="n">
        <f aca="false">'2EME D'!D205</f>
        <v>0</v>
      </c>
      <c r="AO13" s="94" t="n">
        <f aca="false">SUM(D13+G13+J13+M13+P13+S13+V13+Y13+AB13+AE13)</f>
        <v>9</v>
      </c>
      <c r="AP13" s="94" t="n">
        <f aca="false">SUM(B13+E13+H13+K13+N13+Q13+T13+W13+Z13+AC13+AF13+AI13+AL13)</f>
        <v>47</v>
      </c>
      <c r="AQ13" s="94" t="n">
        <f aca="false">SUM(C13+F13+I13+L13+O13+R13+U13+X13+AA13+AD13+AG13+AJ13+AM13)</f>
        <v>46</v>
      </c>
      <c r="AR13" s="94" t="n">
        <f aca="false">SUM(AP13-AQ13)</f>
        <v>1</v>
      </c>
      <c r="AS13" s="95" t="n">
        <f aca="false">SUM('2EME D'!E12+'2EME D'!E28+'2EME D'!E44+'2EME D'!E61+'2EME D'!E78+'2EME D'!E95+'2EME D'!E111+'2EME D'!E127+'2EME D'!E143+'2EME D'!E158+'2EME D'!E174+'2EME D'!E189+'2EME D'!E205)</f>
        <v>2</v>
      </c>
      <c r="AT13" s="95" t="n">
        <f aca="false">SUM('2EME D'!H12+'2EME D'!H28+'2EME D'!H44+'2EME D'!H61+'2EME D'!H78+'2EME D'!H95+'2EME D'!H111+'2EME D'!H127+'2EME D'!H143+'2EME D'!H158+'2EME D'!H174+'2EME D'!H189+'2EME D'!H205)</f>
        <v>0</v>
      </c>
      <c r="AU13" s="96"/>
      <c r="AX13" s="98"/>
    </row>
    <row r="14" customFormat="false" ht="27" hidden="false" customHeight="true" outlineLevel="0" collapsed="false">
      <c r="A14" s="100" t="s">
        <v>12</v>
      </c>
      <c r="B14" s="92" t="n">
        <f aca="false">'2EME D'!B13</f>
        <v>16</v>
      </c>
      <c r="C14" s="93" t="n">
        <f aca="false">'2EME D'!C13</f>
        <v>4</v>
      </c>
      <c r="D14" s="93" t="n">
        <f aca="false">'2EME D'!D13</f>
        <v>3</v>
      </c>
      <c r="E14" s="93" t="n">
        <f aca="false">'2EME D'!B29</f>
        <v>2</v>
      </c>
      <c r="F14" s="93" t="n">
        <f aca="false">'2EME D'!C29</f>
        <v>18</v>
      </c>
      <c r="G14" s="93" t="n">
        <f aca="false">'2EME D'!D29</f>
        <v>1</v>
      </c>
      <c r="H14" s="93" t="n">
        <f aca="false">'2EME D'!B45</f>
        <v>12</v>
      </c>
      <c r="I14" s="93" t="n">
        <f aca="false">'2EME D'!C45</f>
        <v>8</v>
      </c>
      <c r="J14" s="93" t="n">
        <f aca="false">'2EME D'!D45</f>
        <v>3</v>
      </c>
      <c r="K14" s="93" t="n">
        <f aca="false">'2EME D'!B62</f>
        <v>6</v>
      </c>
      <c r="L14" s="93" t="n">
        <f aca="false">'2EME D'!C62</f>
        <v>14</v>
      </c>
      <c r="M14" s="93" t="n">
        <f aca="false">'2EME D'!D62</f>
        <v>1</v>
      </c>
      <c r="N14" s="93" t="n">
        <f aca="false">'2EME D'!B79</f>
        <v>6</v>
      </c>
      <c r="O14" s="93" t="n">
        <f aca="false">'2EME D'!C79</f>
        <v>14</v>
      </c>
      <c r="P14" s="93" t="n">
        <f aca="false">'2EME D'!D79</f>
        <v>1</v>
      </c>
      <c r="Q14" s="93" t="n">
        <f aca="false">'2EME D'!B96</f>
        <v>0</v>
      </c>
      <c r="R14" s="93" t="n">
        <f aca="false">'2EME D'!C96</f>
        <v>0</v>
      </c>
      <c r="S14" s="93" t="n">
        <f aca="false">'2EME D'!D96</f>
        <v>0</v>
      </c>
      <c r="T14" s="93" t="n">
        <f aca="false">'2EME D'!B112</f>
        <v>0</v>
      </c>
      <c r="U14" s="93" t="n">
        <f aca="false">'2EME D'!C112</f>
        <v>0</v>
      </c>
      <c r="V14" s="93" t="n">
        <f aca="false">'2EME D'!D112</f>
        <v>0</v>
      </c>
      <c r="W14" s="93" t="n">
        <f aca="false">'2EME D'!B128</f>
        <v>0</v>
      </c>
      <c r="X14" s="93" t="n">
        <f aca="false">'2EME D'!C128</f>
        <v>0</v>
      </c>
      <c r="Y14" s="93" t="n">
        <f aca="false">'2EME D'!D128</f>
        <v>0</v>
      </c>
      <c r="Z14" s="93" t="n">
        <f aca="false">'2EME D'!B144</f>
        <v>0</v>
      </c>
      <c r="AA14" s="93" t="n">
        <f aca="false">'2EME D'!C144</f>
        <v>0</v>
      </c>
      <c r="AB14" s="93" t="n">
        <f aca="false">'2EME D'!D144</f>
        <v>0</v>
      </c>
      <c r="AC14" s="93" t="n">
        <f aca="false">'2EME D'!B159</f>
        <v>0</v>
      </c>
      <c r="AD14" s="93" t="n">
        <f aca="false">'2EME D'!C159</f>
        <v>0</v>
      </c>
      <c r="AE14" s="93" t="n">
        <f aca="false">'2EME D'!D159</f>
        <v>0</v>
      </c>
      <c r="AF14" s="93" t="n">
        <f aca="false">'2EME D'!B175</f>
        <v>0</v>
      </c>
      <c r="AG14" s="93" t="n">
        <f aca="false">'2EME D'!C175</f>
        <v>0</v>
      </c>
      <c r="AH14" s="93" t="n">
        <f aca="false">'2EME D'!D175</f>
        <v>0</v>
      </c>
      <c r="AI14" s="93" t="n">
        <f aca="false">'2EME D'!B190</f>
        <v>0</v>
      </c>
      <c r="AJ14" s="93" t="n">
        <f aca="false">'2EME D'!C190</f>
        <v>0</v>
      </c>
      <c r="AK14" s="93" t="n">
        <f aca="false">'2EME D'!D190</f>
        <v>0</v>
      </c>
      <c r="AL14" s="93" t="n">
        <f aca="false">'2EME D'!B206</f>
        <v>0</v>
      </c>
      <c r="AM14" s="93" t="n">
        <f aca="false">'2EME D'!C206</f>
        <v>0</v>
      </c>
      <c r="AN14" s="93" t="n">
        <f aca="false">'2EME D'!D206</f>
        <v>0</v>
      </c>
      <c r="AO14" s="94" t="n">
        <f aca="false">SUM(D14+G14+J14+M14+P14+S14+V14+Y14+AB14+AE14)</f>
        <v>9</v>
      </c>
      <c r="AP14" s="94" t="n">
        <f aca="false">SUM(B14+E14+H14+K14+N14+Q14+T14+W14+Z14+AC14+AF14+AI14+AL14)</f>
        <v>42</v>
      </c>
      <c r="AQ14" s="94" t="n">
        <f aca="false">SUM(C14+F14+I14+L14+O14+R14+U14+X14+AA14+AD14+AG14+AJ14+AM14)</f>
        <v>58</v>
      </c>
      <c r="AR14" s="94" t="n">
        <f aca="false">SUM(AP14-AQ14)</f>
        <v>-16</v>
      </c>
      <c r="AS14" s="95" t="n">
        <f aca="false">SUM('2EME D'!E13+'2EME D'!E29+'2EME D'!E45+'2EME D'!E62+'2EME D'!E79+'2EME D'!E96+'2EME D'!E112+'2EME D'!E128+'2EME D'!E144+'2EME D'!E159+'2EME D'!E175+'2EME D'!E190+'2EME D'!E206)</f>
        <v>2</v>
      </c>
      <c r="AT14" s="95" t="n">
        <f aca="false">SUM('2EME D'!H13+'2EME D'!H29+'2EME D'!H45+'2EME D'!H62+'2EME D'!H79+'2EME D'!H96+'2EME D'!H112+'2EME D'!H128+'2EME D'!H144+'2EME D'!H159+'2EME D'!H175+'2EME D'!H190+'2EME D'!H206)</f>
        <v>0</v>
      </c>
      <c r="AU14" s="96"/>
      <c r="AX14" s="98"/>
    </row>
    <row r="15" customFormat="false" ht="27" hidden="false" customHeight="true" outlineLevel="0" collapsed="false">
      <c r="A15" s="100" t="s">
        <v>15</v>
      </c>
      <c r="B15" s="92" t="n">
        <f aca="false">'2EME D'!B14</f>
        <v>8</v>
      </c>
      <c r="C15" s="93" t="n">
        <f aca="false">'2EME D'!C14</f>
        <v>12</v>
      </c>
      <c r="D15" s="93" t="n">
        <f aca="false">'2EME D'!D14</f>
        <v>1</v>
      </c>
      <c r="E15" s="93" t="n">
        <f aca="false">'2EME D'!B30</f>
        <v>12</v>
      </c>
      <c r="F15" s="93" t="n">
        <f aca="false">'2EME D'!C30</f>
        <v>8</v>
      </c>
      <c r="G15" s="93" t="n">
        <f aca="false">'2EME D'!D30</f>
        <v>3</v>
      </c>
      <c r="H15" s="101" t="n">
        <f aca="false">'2EME D'!B46</f>
        <v>0</v>
      </c>
      <c r="I15" s="101" t="n">
        <f aca="false">'2EME D'!C46</f>
        <v>20</v>
      </c>
      <c r="J15" s="101" t="n">
        <f aca="false">'2EME D'!D46</f>
        <v>1</v>
      </c>
      <c r="K15" s="93" t="n">
        <f aca="false">'2EME D'!B63</f>
        <v>14</v>
      </c>
      <c r="L15" s="93" t="n">
        <f aca="false">'2EME D'!C63</f>
        <v>6</v>
      </c>
      <c r="M15" s="93" t="n">
        <f aca="false">'2EME D'!D63</f>
        <v>3</v>
      </c>
      <c r="N15" s="101" t="n">
        <f aca="false">'2EME D'!B80</f>
        <v>16</v>
      </c>
      <c r="O15" s="101" t="n">
        <f aca="false">'2EME D'!C80</f>
        <v>4</v>
      </c>
      <c r="P15" s="101" t="n">
        <f aca="false">'2EME D'!D80</f>
        <v>3</v>
      </c>
      <c r="Q15" s="101" t="n">
        <f aca="false">'2EME D'!B97</f>
        <v>0</v>
      </c>
      <c r="R15" s="101" t="n">
        <f aca="false">'2EME D'!C97</f>
        <v>0</v>
      </c>
      <c r="S15" s="101" t="n">
        <f aca="false">'2EME D'!D97</f>
        <v>0</v>
      </c>
      <c r="T15" s="101" t="n">
        <f aca="false">'2EME D'!B113</f>
        <v>0</v>
      </c>
      <c r="U15" s="101" t="n">
        <f aca="false">'2EME D'!C113</f>
        <v>0</v>
      </c>
      <c r="V15" s="101" t="n">
        <f aca="false">'2EME D'!D113</f>
        <v>0</v>
      </c>
      <c r="W15" s="101" t="n">
        <f aca="false">'2EME D'!B129</f>
        <v>0</v>
      </c>
      <c r="X15" s="101" t="n">
        <f aca="false">'2EME D'!C129</f>
        <v>0</v>
      </c>
      <c r="Y15" s="101" t="n">
        <f aca="false">'2EME D'!D129</f>
        <v>0</v>
      </c>
      <c r="Z15" s="101" t="n">
        <f aca="false">'2EME D'!B145</f>
        <v>0</v>
      </c>
      <c r="AA15" s="101" t="n">
        <f aca="false">'2EME D'!C145</f>
        <v>0</v>
      </c>
      <c r="AB15" s="101" t="n">
        <f aca="false">'2EME D'!D145</f>
        <v>0</v>
      </c>
      <c r="AC15" s="101" t="n">
        <f aca="false">'2EME D'!B160</f>
        <v>0</v>
      </c>
      <c r="AD15" s="101" t="n">
        <f aca="false">'2EME D'!C160</f>
        <v>0</v>
      </c>
      <c r="AE15" s="101" t="n">
        <f aca="false">'2EME D'!D160</f>
        <v>0</v>
      </c>
      <c r="AF15" s="101" t="n">
        <f aca="false">'2EME D'!B176</f>
        <v>0</v>
      </c>
      <c r="AG15" s="101" t="n">
        <f aca="false">'2EME D'!C176</f>
        <v>0</v>
      </c>
      <c r="AH15" s="101" t="n">
        <f aca="false">'2EME D'!D176</f>
        <v>0</v>
      </c>
      <c r="AI15" s="101" t="n">
        <f aca="false">'2EME D'!B191</f>
        <v>0</v>
      </c>
      <c r="AJ15" s="101" t="n">
        <f aca="false">'2EME D'!C191</f>
        <v>0</v>
      </c>
      <c r="AK15" s="101" t="n">
        <f aca="false">'2EME D'!D191</f>
        <v>0</v>
      </c>
      <c r="AL15" s="101" t="n">
        <f aca="false">'2EME D'!B207</f>
        <v>0</v>
      </c>
      <c r="AM15" s="101" t="n">
        <f aca="false">'2EME D'!C207</f>
        <v>0</v>
      </c>
      <c r="AN15" s="101" t="n">
        <f aca="false">'2EME D'!D207</f>
        <v>0</v>
      </c>
      <c r="AO15" s="94" t="n">
        <f aca="false">SUM(D15+G15+J15+M15+P15+S15+V15+Y15+AB15+AE15)</f>
        <v>11</v>
      </c>
      <c r="AP15" s="94" t="n">
        <f aca="false">SUM(B15+E15+H15+K15+N15+Q15+T15+W15+Z15+AC15+AF15+AI15+AL15)</f>
        <v>50</v>
      </c>
      <c r="AQ15" s="94" t="n">
        <f aca="false">SUM(C15+F15+I15+L15+O15+R15+U15+X15+AA15+AD15+AG15+AJ15+AM15)</f>
        <v>50</v>
      </c>
      <c r="AR15" s="94" t="n">
        <f aca="false">SUM(AP15-AQ15)</f>
        <v>0</v>
      </c>
      <c r="AS15" s="95" t="n">
        <f aca="false">SUM('2EME D'!E14+'2EME D'!E30+'2EME D'!E46+'2EME D'!E63+'2EME D'!E80+'2EME D'!E97+'2EME D'!E113+'2EME D'!E129+'2EME D'!E145+'2EME D'!E160+'2EME D'!E176+'2EME D'!E191+'2EME D'!E207)</f>
        <v>3</v>
      </c>
      <c r="AT15" s="95" t="n">
        <f aca="false">SUM('2EME D'!H14+'2EME D'!H30+'2EME D'!H46+'2EME D'!H63+'2EME D'!H80+'2EME D'!H97+'2EME D'!H113+'2EME D'!H129+'2EME D'!H145+'2EME D'!H160+'2EME D'!H176+'2EME D'!H191+'2EME D'!H207)</f>
        <v>0</v>
      </c>
    </row>
    <row r="16" customFormat="false" ht="27" hidden="false" customHeight="true" outlineLevel="0" collapsed="false">
      <c r="A16" s="102"/>
      <c r="B16" s="92" t="n">
        <f aca="false">'2EME D'!B15</f>
        <v>0</v>
      </c>
      <c r="C16" s="93" t="n">
        <f aca="false">'2EME D'!C15</f>
        <v>0</v>
      </c>
      <c r="D16" s="93" t="n">
        <f aca="false">'2EME D'!D15</f>
        <v>0</v>
      </c>
      <c r="E16" s="93" t="n">
        <f aca="false">'2EME D'!B31</f>
        <v>0</v>
      </c>
      <c r="F16" s="93" t="n">
        <f aca="false">'2EME D'!C31</f>
        <v>0</v>
      </c>
      <c r="G16" s="93" t="n">
        <f aca="false">'2EME D'!D31</f>
        <v>0</v>
      </c>
      <c r="H16" s="101" t="n">
        <f aca="false">'2EME D'!B47</f>
        <v>0</v>
      </c>
      <c r="I16" s="101" t="n">
        <f aca="false">'2EME D'!C47</f>
        <v>0</v>
      </c>
      <c r="J16" s="101" t="n">
        <f aca="false">'2EME D'!D47</f>
        <v>0</v>
      </c>
      <c r="K16" s="93" t="n">
        <f aca="false">'2EME D'!B64</f>
        <v>0</v>
      </c>
      <c r="L16" s="93" t="n">
        <f aca="false">'2EME D'!C64</f>
        <v>0</v>
      </c>
      <c r="M16" s="93" t="n">
        <f aca="false">'2EME D'!D64</f>
        <v>0</v>
      </c>
      <c r="N16" s="101" t="n">
        <f aca="false">'2EME D'!B81</f>
        <v>0</v>
      </c>
      <c r="O16" s="101" t="n">
        <f aca="false">'2EME D'!C81</f>
        <v>0</v>
      </c>
      <c r="P16" s="101" t="n">
        <f aca="false">'2EME D'!D81</f>
        <v>0</v>
      </c>
      <c r="Q16" s="101" t="n">
        <f aca="false">'2EME D'!B98</f>
        <v>0</v>
      </c>
      <c r="R16" s="101" t="n">
        <f aca="false">'2EME D'!C98</f>
        <v>0</v>
      </c>
      <c r="S16" s="101" t="n">
        <f aca="false">'2EME D'!D98</f>
        <v>0</v>
      </c>
      <c r="T16" s="101" t="n">
        <f aca="false">'2EME D'!B114</f>
        <v>0</v>
      </c>
      <c r="U16" s="101" t="n">
        <f aca="false">'2EME D'!C114</f>
        <v>0</v>
      </c>
      <c r="V16" s="101" t="n">
        <f aca="false">'2EME D'!D114</f>
        <v>0</v>
      </c>
      <c r="W16" s="101" t="n">
        <f aca="false">'2EME D'!B130</f>
        <v>0</v>
      </c>
      <c r="X16" s="101" t="n">
        <f aca="false">'2EME D'!C130</f>
        <v>0</v>
      </c>
      <c r="Y16" s="101" t="n">
        <f aca="false">'2EME D'!D130</f>
        <v>0</v>
      </c>
      <c r="Z16" s="101" t="n">
        <f aca="false">'2EME D'!B146</f>
        <v>0</v>
      </c>
      <c r="AA16" s="101" t="n">
        <f aca="false">'2EME D'!C146</f>
        <v>0</v>
      </c>
      <c r="AB16" s="101" t="n">
        <f aca="false">'2EME D'!D146</f>
        <v>0</v>
      </c>
      <c r="AC16" s="101" t="n">
        <f aca="false">'2EME D'!B161</f>
        <v>0</v>
      </c>
      <c r="AD16" s="101" t="n">
        <f aca="false">'2EME D'!C161</f>
        <v>0</v>
      </c>
      <c r="AE16" s="101" t="n">
        <f aca="false">'2EME D'!D161</f>
        <v>0</v>
      </c>
      <c r="AF16" s="101" t="n">
        <f aca="false">'2EME D'!B177</f>
        <v>0</v>
      </c>
      <c r="AG16" s="101" t="n">
        <f aca="false">'2EME D'!C177</f>
        <v>0</v>
      </c>
      <c r="AH16" s="101" t="n">
        <f aca="false">'2EME D'!D177</f>
        <v>0</v>
      </c>
      <c r="AI16" s="101" t="n">
        <f aca="false">'2EME D'!B192</f>
        <v>0</v>
      </c>
      <c r="AJ16" s="101" t="n">
        <f aca="false">'2EME D'!C192</f>
        <v>0</v>
      </c>
      <c r="AK16" s="101" t="n">
        <f aca="false">'2EME D'!D192</f>
        <v>0</v>
      </c>
      <c r="AL16" s="101" t="n">
        <f aca="false">'2EME D'!B208</f>
        <v>0</v>
      </c>
      <c r="AM16" s="101" t="n">
        <f aca="false">'2EME D'!C208</f>
        <v>0</v>
      </c>
      <c r="AN16" s="101" t="n">
        <f aca="false">'2EME D'!D208</f>
        <v>0</v>
      </c>
      <c r="AO16" s="94" t="n">
        <f aca="false">SUM(D16+G16+J16+M16+P16+S16+V16+Y16+AB16+AE16)</f>
        <v>0</v>
      </c>
      <c r="AP16" s="94" t="n">
        <f aca="false">SUM(B16+E16+H16+K16+N16+Q16+T16+W16+Z16+AC16+AF16+AI16+AL16)</f>
        <v>0</v>
      </c>
      <c r="AQ16" s="94" t="n">
        <f aca="false">SUM(C16+F16+I16+L16+O16+R16+U16+X16+AA16+AD16+AG16+AJ16+AM16)</f>
        <v>0</v>
      </c>
      <c r="AR16" s="94" t="n">
        <f aca="false">SUM(AP16-AQ16)</f>
        <v>0</v>
      </c>
      <c r="AS16" s="95" t="n">
        <f aca="false">SUM('2EME D'!E15+'2EME D'!E31+'2EME D'!E47+'2EME D'!E64+'2EME D'!E81+'2EME D'!E98+'2EME D'!E114+'2EME D'!E130+'2EME D'!E146+'2EME D'!E161+'2EME D'!E177+'2EME D'!E192+'2EME D'!E208)</f>
        <v>0</v>
      </c>
      <c r="AT16" s="95" t="n">
        <f aca="false">SUM('2EME D'!H15+'2EME D'!H31+'2EME D'!H47+'2EME D'!H64+'2EME D'!H81+'2EME D'!H98+'2EME D'!H114+'2EME D'!H130+'2EME D'!H146+'2EME D'!H161+'2EME D'!H177+'2EME D'!H192+'2EME D'!H208)</f>
        <v>0</v>
      </c>
    </row>
    <row r="17" customFormat="false" ht="27" hidden="false" customHeight="true" outlineLevel="0" collapsed="false">
      <c r="A17" s="97"/>
      <c r="B17" s="92" t="n">
        <f aca="false">'2EME D'!B16</f>
        <v>0</v>
      </c>
      <c r="C17" s="93" t="n">
        <f aca="false">'2EME D'!C16</f>
        <v>0</v>
      </c>
      <c r="D17" s="93" t="n">
        <f aca="false">'2EME D'!D16</f>
        <v>0</v>
      </c>
      <c r="E17" s="93" t="n">
        <f aca="false">'2EME D'!B32</f>
        <v>0</v>
      </c>
      <c r="F17" s="93" t="n">
        <f aca="false">'2EME D'!C32</f>
        <v>0</v>
      </c>
      <c r="G17" s="93" t="n">
        <f aca="false">'2EME D'!D32</f>
        <v>0</v>
      </c>
      <c r="H17" s="101" t="n">
        <f aca="false">'2EME D'!B48</f>
        <v>0</v>
      </c>
      <c r="I17" s="101" t="n">
        <f aca="false">'2EME D'!C48</f>
        <v>0</v>
      </c>
      <c r="J17" s="101" t="n">
        <f aca="false">'2EME D'!D48</f>
        <v>0</v>
      </c>
      <c r="K17" s="93" t="n">
        <f aca="false">'2EME D'!B65</f>
        <v>0</v>
      </c>
      <c r="L17" s="93" t="n">
        <f aca="false">'2EME D'!C65</f>
        <v>0</v>
      </c>
      <c r="M17" s="93" t="n">
        <f aca="false">'2EME D'!D65</f>
        <v>0</v>
      </c>
      <c r="N17" s="101" t="n">
        <f aca="false">'2EME D'!B82</f>
        <v>0</v>
      </c>
      <c r="O17" s="101" t="n">
        <f aca="false">'2EME D'!C82</f>
        <v>0</v>
      </c>
      <c r="P17" s="101" t="n">
        <f aca="false">'2EME D'!D82</f>
        <v>0</v>
      </c>
      <c r="Q17" s="101" t="n">
        <f aca="false">'2EME D'!B99</f>
        <v>0</v>
      </c>
      <c r="R17" s="101" t="n">
        <f aca="false">'2EME D'!C99</f>
        <v>0</v>
      </c>
      <c r="S17" s="101" t="n">
        <f aca="false">'2EME D'!D99</f>
        <v>0</v>
      </c>
      <c r="T17" s="101" t="n">
        <f aca="false">'2EME D'!B115</f>
        <v>0</v>
      </c>
      <c r="U17" s="101" t="n">
        <f aca="false">'2EME D'!C115</f>
        <v>0</v>
      </c>
      <c r="V17" s="101" t="n">
        <f aca="false">'2EME D'!D115</f>
        <v>0</v>
      </c>
      <c r="W17" s="101" t="n">
        <f aca="false">'2EME D'!B131</f>
        <v>0</v>
      </c>
      <c r="X17" s="101" t="n">
        <f aca="false">'2EME D'!C131</f>
        <v>0</v>
      </c>
      <c r="Y17" s="101" t="n">
        <f aca="false">'2EME D'!D131</f>
        <v>0</v>
      </c>
      <c r="Z17" s="101" t="n">
        <f aca="false">'2EME D'!B147</f>
        <v>0</v>
      </c>
      <c r="AA17" s="101" t="n">
        <f aca="false">'2EME D'!C147</f>
        <v>0</v>
      </c>
      <c r="AB17" s="101" t="n">
        <f aca="false">'2EME D'!D147</f>
        <v>0</v>
      </c>
      <c r="AC17" s="101" t="n">
        <f aca="false">'2EME D'!B162</f>
        <v>0</v>
      </c>
      <c r="AD17" s="101" t="n">
        <f aca="false">'2EME D'!C162</f>
        <v>0</v>
      </c>
      <c r="AE17" s="101" t="n">
        <f aca="false">'2EME D'!D162</f>
        <v>0</v>
      </c>
      <c r="AF17" s="101" t="n">
        <f aca="false">'2EME D'!B178</f>
        <v>0</v>
      </c>
      <c r="AG17" s="101" t="n">
        <f aca="false">'2EME D'!C178</f>
        <v>0</v>
      </c>
      <c r="AH17" s="101" t="n">
        <f aca="false">'2EME D'!D178</f>
        <v>0</v>
      </c>
      <c r="AI17" s="101" t="n">
        <f aca="false">'2EME D'!B193</f>
        <v>0</v>
      </c>
      <c r="AJ17" s="101" t="n">
        <f aca="false">'2EME D'!C193</f>
        <v>0</v>
      </c>
      <c r="AK17" s="101" t="n">
        <f aca="false">'2EME D'!D193</f>
        <v>0</v>
      </c>
      <c r="AL17" s="101" t="n">
        <f aca="false">'2EME D'!B209</f>
        <v>0</v>
      </c>
      <c r="AM17" s="101" t="n">
        <f aca="false">'2EME D'!C209</f>
        <v>0</v>
      </c>
      <c r="AN17" s="101" t="n">
        <f aca="false">'2EME D'!D209</f>
        <v>0</v>
      </c>
      <c r="AO17" s="94" t="n">
        <f aca="false">SUM(D17+G17+J17+M17+P17+S17+V17+Y17+AB17+AE17)</f>
        <v>0</v>
      </c>
      <c r="AP17" s="94" t="n">
        <f aca="false">SUM(B17+E17+H17+K17+N17+Q17+T17+W17+Z17+AC17+AF17+AI17+AL17)</f>
        <v>0</v>
      </c>
      <c r="AQ17" s="94" t="n">
        <f aca="false">SUM(C17+F17+I17+L17+O17+R17+U17+X17+AA17+AD17+AG17+AJ17+AM17)</f>
        <v>0</v>
      </c>
      <c r="AR17" s="94" t="n">
        <f aca="false">SUM(AP17-AQ17)</f>
        <v>0</v>
      </c>
      <c r="AS17" s="95" t="n">
        <f aca="false">SUM('2EME D'!E16+'2EME D'!E32+'2EME D'!E48+'2EME D'!E65+'2EME D'!E82+'2EME D'!E99+'2EME D'!E115+'2EME D'!E131+'2EME D'!E147+'2EME D'!E162+'2EME D'!E178+'2EME D'!E193+'2EME D'!E209)</f>
        <v>0</v>
      </c>
      <c r="AT17" s="95" t="n">
        <f aca="false">SUM('2EME D'!H16+'2EME D'!H32+'2EME D'!H48+'2EME D'!H65+'2EME D'!H82+'2EME D'!H99+'2EME D'!H115+'2EME D'!H131+'2EME D'!H147+'2EME D'!H162+'2EME D'!H178+'2EME D'!H193+'2EME D'!H209)</f>
        <v>0</v>
      </c>
    </row>
    <row r="18" customFormat="false" ht="27" hidden="false" customHeight="true" outlineLevel="0" collapsed="false">
      <c r="A18" s="103"/>
      <c r="B18" s="92" t="n">
        <f aca="false">'2EME D'!B17</f>
        <v>0</v>
      </c>
      <c r="C18" s="93" t="n">
        <f aca="false">'2EME D'!C17</f>
        <v>0</v>
      </c>
      <c r="D18" s="93" t="n">
        <f aca="false">'2EME D'!D17</f>
        <v>0</v>
      </c>
      <c r="E18" s="93" t="n">
        <f aca="false">'2EME D'!B33</f>
        <v>0</v>
      </c>
      <c r="F18" s="93" t="n">
        <f aca="false">'2EME D'!C33</f>
        <v>0</v>
      </c>
      <c r="G18" s="93" t="n">
        <f aca="false">'2EME D'!D33</f>
        <v>0</v>
      </c>
      <c r="H18" s="101" t="n">
        <f aca="false">'2EME D'!B49</f>
        <v>0</v>
      </c>
      <c r="I18" s="101" t="n">
        <f aca="false">'2EME D'!C49</f>
        <v>0</v>
      </c>
      <c r="J18" s="101" t="n">
        <f aca="false">'2EME D'!D49</f>
        <v>0</v>
      </c>
      <c r="K18" s="93" t="n">
        <f aca="false">'2EME D'!B66</f>
        <v>0</v>
      </c>
      <c r="L18" s="93" t="n">
        <f aca="false">'2EME D'!C66</f>
        <v>0</v>
      </c>
      <c r="M18" s="93" t="n">
        <f aca="false">'2EME D'!D66</f>
        <v>0</v>
      </c>
      <c r="N18" s="101" t="n">
        <f aca="false">'2EME D'!B83</f>
        <v>0</v>
      </c>
      <c r="O18" s="101" t="n">
        <f aca="false">'2EME D'!C83</f>
        <v>0</v>
      </c>
      <c r="P18" s="101" t="n">
        <f aca="false">'2EME D'!D83</f>
        <v>0</v>
      </c>
      <c r="Q18" s="101" t="n">
        <f aca="false">'2EME D'!B100</f>
        <v>0</v>
      </c>
      <c r="R18" s="101" t="n">
        <f aca="false">'2EME D'!C100</f>
        <v>0</v>
      </c>
      <c r="S18" s="101" t="n">
        <f aca="false">'2EME D'!D100</f>
        <v>0</v>
      </c>
      <c r="T18" s="101" t="n">
        <f aca="false">'2EME D'!B116</f>
        <v>0</v>
      </c>
      <c r="U18" s="101" t="n">
        <f aca="false">'2EME D'!C116</f>
        <v>0</v>
      </c>
      <c r="V18" s="101" t="n">
        <f aca="false">'2EME D'!D116</f>
        <v>0</v>
      </c>
      <c r="W18" s="101" t="n">
        <f aca="false">'2EME D'!B132</f>
        <v>0</v>
      </c>
      <c r="X18" s="101" t="n">
        <f aca="false">'2EME D'!C132</f>
        <v>0</v>
      </c>
      <c r="Y18" s="101" t="n">
        <f aca="false">'2EME D'!D132</f>
        <v>0</v>
      </c>
      <c r="Z18" s="101" t="n">
        <f aca="false">'2EME D'!B148</f>
        <v>0</v>
      </c>
      <c r="AA18" s="101" t="n">
        <f aca="false">'2EME D'!C148</f>
        <v>0</v>
      </c>
      <c r="AB18" s="101" t="n">
        <f aca="false">'2EME D'!D148</f>
        <v>0</v>
      </c>
      <c r="AC18" s="101" t="n">
        <f aca="false">'2EME D'!B163</f>
        <v>0</v>
      </c>
      <c r="AD18" s="101" t="n">
        <f aca="false">'2EME D'!C163</f>
        <v>0</v>
      </c>
      <c r="AE18" s="101" t="n">
        <f aca="false">'2EME D'!D163</f>
        <v>0</v>
      </c>
      <c r="AF18" s="101" t="n">
        <f aca="false">'2EME D'!B179</f>
        <v>0</v>
      </c>
      <c r="AG18" s="101" t="n">
        <f aca="false">'2EME D'!C179</f>
        <v>0</v>
      </c>
      <c r="AH18" s="101" t="n">
        <f aca="false">'2EME D'!D179</f>
        <v>0</v>
      </c>
      <c r="AI18" s="101" t="n">
        <f aca="false">'2EME D'!B194</f>
        <v>0</v>
      </c>
      <c r="AJ18" s="101" t="n">
        <f aca="false">'2EME D'!C194</f>
        <v>0</v>
      </c>
      <c r="AK18" s="101" t="n">
        <f aca="false">'2EME D'!D194</f>
        <v>0</v>
      </c>
      <c r="AL18" s="101" t="n">
        <f aca="false">'2EME D'!B210</f>
        <v>0</v>
      </c>
      <c r="AM18" s="101" t="n">
        <f aca="false">'2EME D'!C210</f>
        <v>0</v>
      </c>
      <c r="AN18" s="101" t="n">
        <f aca="false">'2EME D'!D210</f>
        <v>0</v>
      </c>
      <c r="AO18" s="94" t="n">
        <f aca="false">SUM(D18+G18+J18+M18+P18+S18+V18+Y18+AB18+AE18)</f>
        <v>0</v>
      </c>
      <c r="AP18" s="94" t="n">
        <f aca="false">SUM(B18+E18+H18+K18+N18+Q18+T18+W18+Z18+AC18+AF18+AI18+AL18)</f>
        <v>0</v>
      </c>
      <c r="AQ18" s="94" t="n">
        <f aca="false">SUM(C18+F18+I18+L18+O18+R18+U18+X18+AA18+AD18+AG18+AJ18+AM18)</f>
        <v>0</v>
      </c>
      <c r="AR18" s="94" t="n">
        <f aca="false">SUM(AP18-AQ18)</f>
        <v>0</v>
      </c>
      <c r="AS18" s="95" t="n">
        <f aca="false">SUM('2EME D'!E17+'2EME D'!E33+'2EME D'!E49+'2EME D'!E66+'2EME D'!E83+'2EME D'!E100+'2EME D'!E116+'2EME D'!E132+'2EME D'!E148+'2EME D'!E163+'2EME D'!E179+'2EME D'!E194+'2EME D'!E210)</f>
        <v>0</v>
      </c>
      <c r="AT18" s="95" t="n">
        <f aca="false">SUM('2EME D'!H17+'2EME D'!H33+'2EME D'!H49+'2EME D'!H66+'2EME D'!H83+'2EME D'!H100+'2EME D'!H116+'2EME D'!H132+'2EME D'!H148+'2EME D'!H163+'2EME D'!H179+'2EME D'!H194+'2EME D'!H210)</f>
        <v>0</v>
      </c>
    </row>
    <row r="19" customFormat="false" ht="15.75" hidden="false" customHeight="false" outlineLevel="0" collapsed="false">
      <c r="B19" s="80" t="n">
        <f aca="false">SUM(B6:B18)</f>
        <v>100</v>
      </c>
      <c r="C19" s="80" t="n">
        <f aca="false">SUM(C6:C18)</f>
        <v>100</v>
      </c>
      <c r="D19" s="80" t="n">
        <f aca="false">SUM(D6:D18)</f>
        <v>20</v>
      </c>
      <c r="E19" s="80" t="n">
        <f aca="false">SUM(E6:E18)</f>
        <v>93</v>
      </c>
      <c r="F19" s="80" t="n">
        <f aca="false">SUM(F6:F18)</f>
        <v>93</v>
      </c>
      <c r="G19" s="80" t="n">
        <f aca="false">SUM(G6:G18)</f>
        <v>20</v>
      </c>
      <c r="H19" s="80" t="n">
        <f aca="false">SUM(H6:H18)</f>
        <v>100</v>
      </c>
      <c r="I19" s="80" t="n">
        <f aca="false">SUM(I6:I18)</f>
        <v>100</v>
      </c>
      <c r="J19" s="80" t="n">
        <f aca="false">SUM(J6:J18)</f>
        <v>20</v>
      </c>
      <c r="K19" s="80" t="n">
        <f aca="false">SUM(K6:K18)</f>
        <v>93</v>
      </c>
      <c r="L19" s="80" t="n">
        <f aca="false">SUM(L6:L18)</f>
        <v>93</v>
      </c>
      <c r="M19" s="80" t="n">
        <f aca="false">SUM(M6:M18)</f>
        <v>20</v>
      </c>
      <c r="N19" s="80" t="n">
        <f aca="false">SUM(N6:N18)</f>
        <v>100</v>
      </c>
      <c r="O19" s="80" t="n">
        <f aca="false">SUM(O6:O18)</f>
        <v>100</v>
      </c>
      <c r="P19" s="80" t="n">
        <f aca="false">SUM(P6:P18)</f>
        <v>20</v>
      </c>
      <c r="Q19" s="80" t="n">
        <f aca="false">SUM(Q6:Q18)</f>
        <v>0</v>
      </c>
      <c r="R19" s="80" t="n">
        <f aca="false">SUM(R6:R18)</f>
        <v>0</v>
      </c>
      <c r="S19" s="80" t="n">
        <f aca="false">SUM(S6:S18)</f>
        <v>0</v>
      </c>
      <c r="T19" s="80" t="n">
        <f aca="false">SUM(T6:T18)</f>
        <v>0</v>
      </c>
      <c r="U19" s="80" t="n">
        <f aca="false">SUM(U6:U18)</f>
        <v>0</v>
      </c>
      <c r="V19" s="80" t="n">
        <f aca="false">SUM(V6:V18)</f>
        <v>0</v>
      </c>
      <c r="W19" s="80" t="n">
        <f aca="false">SUM(W6:W18)</f>
        <v>0</v>
      </c>
      <c r="X19" s="80" t="n">
        <f aca="false">SUM(X6:X18)</f>
        <v>0</v>
      </c>
      <c r="Y19" s="80" t="n">
        <f aca="false">SUM(Y6:Y18)</f>
        <v>0</v>
      </c>
      <c r="Z19" s="80" t="n">
        <f aca="false">SUM(Z6:Z18)</f>
        <v>0</v>
      </c>
      <c r="AA19" s="80" t="n">
        <f aca="false">SUM(AA6:AA18)</f>
        <v>0</v>
      </c>
      <c r="AB19" s="80" t="n">
        <f aca="false">SUM(AB6:AB18)</f>
        <v>0</v>
      </c>
      <c r="AC19" s="80" t="n">
        <f aca="false">SUM(AC6:AC18)</f>
        <v>0</v>
      </c>
      <c r="AD19" s="80" t="n">
        <f aca="false">SUM(AD6:AD18)</f>
        <v>0</v>
      </c>
      <c r="AE19" s="80" t="n">
        <f aca="false">SUM(AE6:AE18)</f>
        <v>0</v>
      </c>
      <c r="AF19" s="80" t="n">
        <f aca="false">SUM(AF6:AF18)</f>
        <v>0</v>
      </c>
      <c r="AG19" s="80" t="n">
        <f aca="false">SUM(AG6:AG18)</f>
        <v>0</v>
      </c>
      <c r="AH19" s="80" t="n">
        <f aca="false">SUM(AH6:AH18)</f>
        <v>0</v>
      </c>
      <c r="AI19" s="80" t="n">
        <f aca="false">SUM(AI6:AI18)</f>
        <v>0</v>
      </c>
      <c r="AJ19" s="80" t="n">
        <f aca="false">SUM(AJ6:AJ18)</f>
        <v>0</v>
      </c>
      <c r="AK19" s="80" t="n">
        <f aca="false">SUM(AK6:AK18)</f>
        <v>0</v>
      </c>
      <c r="AL19" s="80" t="n">
        <f aca="false">SUM(AL6:AL18)</f>
        <v>0</v>
      </c>
      <c r="AM19" s="80" t="n">
        <f aca="false">SUM(AM6:AM18)</f>
        <v>0</v>
      </c>
      <c r="AN19" s="80" t="n">
        <f aca="false">SUM(AN6:AN18)</f>
        <v>0</v>
      </c>
      <c r="AP19" s="94" t="n">
        <f aca="false">SUM(B19+E19+H19+K19+N19+Q19+T19+W19+Z19+AC19+AF19+AI19+AL19)</f>
        <v>486</v>
      </c>
      <c r="AQ19" s="94" t="n">
        <f aca="false">SUM(C19+F19+I19+L19+O19+R19+U19+X19+AA19+AD19+AG19+AJ19+AM19)</f>
        <v>486</v>
      </c>
      <c r="AR19" s="94" t="n">
        <f aca="false">SUM(AP19-AQ19)</f>
        <v>0</v>
      </c>
    </row>
    <row r="20" customFormat="false" ht="15.75" hidden="false" customHeight="false" outlineLevel="0" collapsed="false">
      <c r="AP20" s="94" t="n">
        <f aca="false">SUM(B20+E20+H20+K20+N20+Q20+T20+W20+Z20+AC20+AF20+AI20+AL20)</f>
        <v>0</v>
      </c>
      <c r="AQ20" s="94" t="n">
        <f aca="false">SUM(C20+F20+I20+L20+O20+R20+U20+X20+AA20+AD20+AG20+AJ20+AM20)</f>
        <v>0</v>
      </c>
      <c r="AR20" s="94" t="n">
        <f aca="false">SUM(AP20-AQ20)</f>
        <v>0</v>
      </c>
    </row>
  </sheetData>
  <mergeCells count="15">
    <mergeCell ref="A1:AS1"/>
    <mergeCell ref="A3:A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true" verticalCentered="false"/>
  <pageMargins left="0.590277777777778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11.421875" defaultRowHeight="15.75" zeroHeight="false" outlineLevelRow="0" outlineLevelCol="0"/>
  <cols>
    <col collapsed="false" customWidth="true" hidden="false" outlineLevel="0" max="1" min="1" style="104" width="8.13"/>
    <col collapsed="false" customWidth="true" hidden="false" outlineLevel="0" max="2" min="2" style="80" width="31.56"/>
    <col collapsed="false" customWidth="true" hidden="false" outlineLevel="0" max="9" min="3" style="105" width="7.99"/>
    <col collapsed="false" customWidth="true" hidden="false" outlineLevel="0" max="10" min="10" style="80" width="7.99"/>
    <col collapsed="false" customWidth="false" hidden="false" outlineLevel="0" max="257" min="11" style="80" width="11.42"/>
  </cols>
  <sheetData>
    <row r="1" customFormat="false" ht="31.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31.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36" hidden="false" customHeight="true" outlineLevel="0" collapsed="false">
      <c r="A3" s="83" t="s">
        <v>1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20.2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16.5" hidden="false" customHeight="false" outlineLevel="0" collapsed="false">
      <c r="C5" s="80"/>
      <c r="D5" s="80"/>
      <c r="E5" s="80"/>
      <c r="F5" s="80"/>
      <c r="G5" s="80"/>
      <c r="H5" s="80"/>
      <c r="I5" s="80"/>
    </row>
    <row r="6" customFormat="false" ht="32.25" hidden="false" customHeight="true" outlineLevel="0" collapsed="false">
      <c r="A6" s="107"/>
      <c r="B6" s="108"/>
      <c r="C6" s="109" t="s">
        <v>61</v>
      </c>
      <c r="D6" s="109" t="s">
        <v>62</v>
      </c>
      <c r="E6" s="109" t="s">
        <v>63</v>
      </c>
      <c r="F6" s="109" t="s">
        <v>64</v>
      </c>
      <c r="G6" s="109" t="s">
        <v>65</v>
      </c>
      <c r="H6" s="109" t="s">
        <v>66</v>
      </c>
      <c r="I6" s="109" t="s">
        <v>67</v>
      </c>
      <c r="J6" s="110" t="s">
        <v>68</v>
      </c>
    </row>
    <row r="7" customFormat="false" ht="33.75" hidden="false" customHeight="true" outlineLevel="0" collapsed="false">
      <c r="A7" s="107" t="s">
        <v>69</v>
      </c>
      <c r="B7" s="91" t="s">
        <v>8</v>
      </c>
      <c r="C7" s="111" t="n">
        <f aca="false">RECAP!AO8</f>
        <v>15</v>
      </c>
      <c r="D7" s="112" t="n">
        <f aca="false">SUM(G7+F7+E7)</f>
        <v>5</v>
      </c>
      <c r="E7" s="113" t="n">
        <v>5</v>
      </c>
      <c r="F7" s="113" t="n">
        <f aca="false">SUM('2EME D'!F12+'2EME D'!F28+'2EME D'!F44+'2EME D'!F61+'2EME D'!F78+'2EME D'!F95+'2EME D'!F111+'2EME D'!F127+'2EME D'!F143+'2EME D'!F158)</f>
        <v>0</v>
      </c>
      <c r="G7" s="113" t="n">
        <v>0</v>
      </c>
      <c r="H7" s="113" t="n">
        <f aca="false">RECAP!AP8</f>
        <v>80</v>
      </c>
      <c r="I7" s="113" t="n">
        <f aca="false">RECAP!AQ8</f>
        <v>20</v>
      </c>
      <c r="J7" s="114" t="n">
        <f aca="false">RECAP!AR8</f>
        <v>60</v>
      </c>
    </row>
    <row r="8" customFormat="false" ht="33.75" hidden="false" customHeight="true" outlineLevel="0" collapsed="false">
      <c r="A8" s="107" t="s">
        <v>70</v>
      </c>
      <c r="B8" s="100" t="s">
        <v>15</v>
      </c>
      <c r="C8" s="115" t="n">
        <f aca="false">RECAP!AO15</f>
        <v>11</v>
      </c>
      <c r="D8" s="116" t="n">
        <f aca="false">SUM(G8+F8+E8)</f>
        <v>5</v>
      </c>
      <c r="E8" s="117" t="n">
        <v>3</v>
      </c>
      <c r="F8" s="117" t="n">
        <f aca="false">SUM('2EME D'!F8+'2EME D'!F24+'2EME D'!F40+'2EME D'!F57+'2EME D'!F74+'2EME D'!F91+'2EME D'!F107+'2EME D'!F123+'2EME D'!F139+'2EME D'!F154)</f>
        <v>0</v>
      </c>
      <c r="G8" s="117" t="n">
        <v>2</v>
      </c>
      <c r="H8" s="117" t="n">
        <f aca="false">RECAP!AP15</f>
        <v>50</v>
      </c>
      <c r="I8" s="117" t="n">
        <f aca="false">RECAP!AQ15</f>
        <v>50</v>
      </c>
      <c r="J8" s="118" t="n">
        <f aca="false">RECAP!AR15</f>
        <v>0</v>
      </c>
    </row>
    <row r="9" customFormat="false" ht="33.75" hidden="false" customHeight="true" outlineLevel="0" collapsed="false">
      <c r="A9" s="107" t="s">
        <v>71</v>
      </c>
      <c r="B9" s="97" t="s">
        <v>14</v>
      </c>
      <c r="C9" s="115" t="n">
        <v>11</v>
      </c>
      <c r="D9" s="116" t="n">
        <f aca="false">SUM(G9+F9+E9)</f>
        <v>5</v>
      </c>
      <c r="E9" s="117" t="n">
        <v>3</v>
      </c>
      <c r="F9" s="117" t="n">
        <f aca="false">SUM('2EME D'!F9+'2EME D'!F25+'2EME D'!F41+'2EME D'!F58+'2EME D'!F75+'2EME D'!F92+'2EME D'!F108+'2EME D'!F124+'2EME D'!F140+'2EME D'!F155)</f>
        <v>0</v>
      </c>
      <c r="G9" s="117" t="n">
        <v>2</v>
      </c>
      <c r="H9" s="117" t="n">
        <f aca="false">RECAP!AP10</f>
        <v>38</v>
      </c>
      <c r="I9" s="117" t="n">
        <f aca="false">RECAP!AQ10</f>
        <v>62</v>
      </c>
      <c r="J9" s="118" t="n">
        <f aca="false">RECAP!AR10</f>
        <v>-24</v>
      </c>
    </row>
    <row r="10" customFormat="false" ht="33.75" hidden="false" customHeight="true" outlineLevel="0" collapsed="false">
      <c r="A10" s="107" t="s">
        <v>72</v>
      </c>
      <c r="B10" s="99" t="s">
        <v>7</v>
      </c>
      <c r="C10" s="115" t="n">
        <f aca="false">RECAP!AO11</f>
        <v>10</v>
      </c>
      <c r="D10" s="116" t="n">
        <f aca="false">SUM(G10+F10+E10)</f>
        <v>5</v>
      </c>
      <c r="E10" s="117" t="n">
        <f aca="false">RECAP!AS14</f>
        <v>2</v>
      </c>
      <c r="F10" s="117" t="n">
        <v>2</v>
      </c>
      <c r="G10" s="117" t="n">
        <v>1</v>
      </c>
      <c r="H10" s="117" t="n">
        <f aca="false">RECAP!AP11</f>
        <v>53</v>
      </c>
      <c r="I10" s="117" t="n">
        <f aca="false">RECAP!AQ11</f>
        <v>33</v>
      </c>
      <c r="J10" s="118" t="n">
        <f aca="false">RECAP!AR11</f>
        <v>20</v>
      </c>
    </row>
    <row r="11" customFormat="false" ht="33.75" hidden="false" customHeight="true" outlineLevel="0" collapsed="false">
      <c r="A11" s="107" t="s">
        <v>73</v>
      </c>
      <c r="B11" s="97" t="s">
        <v>6</v>
      </c>
      <c r="C11" s="115" t="n">
        <f aca="false">RECAP!AO6</f>
        <v>10</v>
      </c>
      <c r="D11" s="116" t="n">
        <f aca="false">SUM(G11+F11+E11)</f>
        <v>5</v>
      </c>
      <c r="E11" s="117" t="n">
        <f aca="false">RECAP!AS11</f>
        <v>2</v>
      </c>
      <c r="F11" s="117" t="n">
        <v>1</v>
      </c>
      <c r="G11" s="117" t="n">
        <v>2</v>
      </c>
      <c r="H11" s="117" t="n">
        <f aca="false">RECAP!AP6</f>
        <v>50</v>
      </c>
      <c r="I11" s="117" t="n">
        <f aca="false">RECAP!AQ6</f>
        <v>50</v>
      </c>
      <c r="J11" s="118" t="n">
        <f aca="false">RECAP!AR6</f>
        <v>0</v>
      </c>
    </row>
    <row r="12" customFormat="false" ht="33.75" hidden="false" customHeight="true" outlineLevel="0" collapsed="false">
      <c r="A12" s="107" t="s">
        <v>74</v>
      </c>
      <c r="B12" s="100" t="s">
        <v>11</v>
      </c>
      <c r="C12" s="115" t="n">
        <f aca="false">RECAP!AO13</f>
        <v>9</v>
      </c>
      <c r="D12" s="116" t="n">
        <f aca="false">SUM(G12+F12+E12)</f>
        <v>5</v>
      </c>
      <c r="E12" s="117" t="n">
        <v>2</v>
      </c>
      <c r="F12" s="117" t="n">
        <f aca="false">SUM('2EME D'!F7+'2EME D'!F23+'2EME D'!F39+'2EME D'!F56+'2EME D'!F73+'2EME D'!F90+'2EME D'!F106+'2EME D'!F122+'2EME D'!F138+'2EME D'!F153)</f>
        <v>0</v>
      </c>
      <c r="G12" s="117" t="n">
        <v>3</v>
      </c>
      <c r="H12" s="117" t="n">
        <f aca="false">RECAP!AP13</f>
        <v>47</v>
      </c>
      <c r="I12" s="117" t="n">
        <f aca="false">RECAP!AQ13</f>
        <v>46</v>
      </c>
      <c r="J12" s="118" t="n">
        <f aca="false">RECAP!AR13</f>
        <v>1</v>
      </c>
    </row>
    <row r="13" customFormat="false" ht="33.75" hidden="false" customHeight="true" outlineLevel="0" collapsed="false">
      <c r="A13" s="107" t="s">
        <v>75</v>
      </c>
      <c r="B13" s="100" t="s">
        <v>12</v>
      </c>
      <c r="C13" s="115" t="n">
        <f aca="false">RECAP!AO14</f>
        <v>9</v>
      </c>
      <c r="D13" s="116" t="n">
        <f aca="false">SUM(G13+F13+E13)</f>
        <v>5</v>
      </c>
      <c r="E13" s="117" t="n">
        <v>2</v>
      </c>
      <c r="F13" s="117" t="n">
        <v>0</v>
      </c>
      <c r="G13" s="117" t="n">
        <f aca="false">SUM('2EME D'!G6+'2EME D'!G22+'2EME D'!G38+'2EME D'!G55+'2EME D'!G72+'2EME D'!G89+'2EME D'!G105+'2EME D'!G121+'2EME D'!G137+'2EME D'!G152)</f>
        <v>3</v>
      </c>
      <c r="H13" s="117" t="n">
        <f aca="false">RECAP!AP14</f>
        <v>42</v>
      </c>
      <c r="I13" s="117" t="n">
        <f aca="false">RECAP!AQ14</f>
        <v>58</v>
      </c>
      <c r="J13" s="118" t="n">
        <f aca="false">RECAP!AR14</f>
        <v>-16</v>
      </c>
    </row>
    <row r="14" customFormat="false" ht="33.75" hidden="false" customHeight="true" outlineLevel="0" collapsed="false">
      <c r="A14" s="107" t="s">
        <v>76</v>
      </c>
      <c r="B14" s="97" t="s">
        <v>13</v>
      </c>
      <c r="C14" s="115" t="n">
        <f aca="false">RECAP!AO9</f>
        <v>9</v>
      </c>
      <c r="D14" s="116" t="n">
        <f aca="false">SUM(G14+F14+E14)</f>
        <v>5</v>
      </c>
      <c r="E14" s="117" t="n">
        <v>2</v>
      </c>
      <c r="F14" s="117" t="n">
        <f aca="false">SUM('2EME D'!F14+'2EME D'!F30+'2EME D'!F46+'2EME D'!F63+'2EME D'!F80+'2EME D'!F97+'2EME D'!F113+'2EME D'!F129+'2EME D'!F145+'2EME D'!F160)</f>
        <v>0</v>
      </c>
      <c r="G14" s="117" t="n">
        <v>3</v>
      </c>
      <c r="H14" s="117" t="n">
        <f aca="false">RECAP!AP9</f>
        <v>38</v>
      </c>
      <c r="I14" s="117" t="n">
        <f aca="false">RECAP!AQ9</f>
        <v>62</v>
      </c>
      <c r="J14" s="118" t="n">
        <f aca="false">RECAP!AR9</f>
        <v>-24</v>
      </c>
    </row>
    <row r="15" customFormat="false" ht="33.75" hidden="false" customHeight="true" outlineLevel="0" collapsed="false">
      <c r="A15" s="107" t="s">
        <v>77</v>
      </c>
      <c r="B15" s="97" t="s">
        <v>10</v>
      </c>
      <c r="C15" s="115" t="n">
        <f aca="false">RECAP!AO7</f>
        <v>8</v>
      </c>
      <c r="D15" s="116" t="n">
        <f aca="false">SUM(G15+F15+E15)</f>
        <v>5</v>
      </c>
      <c r="E15" s="117" t="n">
        <v>1</v>
      </c>
      <c r="F15" s="117" t="n">
        <f aca="false">SUM('2EME D'!F5+'2EME D'!F21+'2EME D'!F37+'2EME D'!F54+'2EME D'!F71+'2EME D'!F88+'2EME D'!F104+'2EME D'!F120+'2EME D'!F136+'2EME D'!F151)</f>
        <v>1</v>
      </c>
      <c r="G15" s="117" t="n">
        <v>3</v>
      </c>
      <c r="H15" s="117" t="n">
        <f aca="false">RECAP!AP7</f>
        <v>46</v>
      </c>
      <c r="I15" s="117" t="n">
        <f aca="false">RECAP!AQ7</f>
        <v>54</v>
      </c>
      <c r="J15" s="118" t="n">
        <f aca="false">RECAP!AR7</f>
        <v>-8</v>
      </c>
    </row>
    <row r="16" customFormat="false" ht="45" hidden="false" customHeight="true" outlineLevel="0" collapsed="false">
      <c r="A16" s="107" t="s">
        <v>78</v>
      </c>
      <c r="B16" s="100" t="s">
        <v>9</v>
      </c>
      <c r="C16" s="119" t="n">
        <f aca="false">RECAP!AO12</f>
        <v>8</v>
      </c>
      <c r="D16" s="120" t="n">
        <f aca="false">SUM(G16+F16+E16)</f>
        <v>5</v>
      </c>
      <c r="E16" s="121" t="n">
        <f aca="false">RECAP!AS12</f>
        <v>2</v>
      </c>
      <c r="F16" s="121" t="n">
        <f aca="false">SUM('2EME D'!F11+'2EME D'!F27+'2EME D'!F43+'2EME D'!F60+'2EME D'!F77+'2EME D'!F94+'2EME D'!F110+'2EME D'!F126+'2EME D'!F142+'2EME D'!F157)</f>
        <v>0</v>
      </c>
      <c r="G16" s="121" t="n">
        <f aca="false">SUM('2EME D'!G11+'2EME D'!G27+'2EME D'!G43+'2EME D'!G60+'2EME D'!G77+'2EME D'!G94+'2EME D'!G110+'2EME D'!G126+'2EME D'!G142+'2EME D'!G157)</f>
        <v>3</v>
      </c>
      <c r="H16" s="121" t="n">
        <f aca="false">RECAP!AP12</f>
        <v>42</v>
      </c>
      <c r="I16" s="121" t="n">
        <f aca="false">RECAP!AQ12</f>
        <v>51</v>
      </c>
      <c r="J16" s="122" t="n">
        <f aca="false">RECAP!AR12</f>
        <v>-9</v>
      </c>
    </row>
    <row r="17" customFormat="false" ht="24" hidden="true" customHeight="true" outlineLevel="0" collapsed="false">
      <c r="A17" s="107" t="s">
        <v>79</v>
      </c>
      <c r="B17" s="52"/>
      <c r="C17" s="30" t="n">
        <f aca="false">RECAP!AO16</f>
        <v>0</v>
      </c>
      <c r="D17" s="30" t="n">
        <f aca="false">SUM(G17+F17+E17)</f>
        <v>0</v>
      </c>
      <c r="E17" s="30" t="n">
        <f aca="false">RECAP!AS16</f>
        <v>0</v>
      </c>
      <c r="F17" s="30" t="n">
        <f aca="false">'2EME D'!F15</f>
        <v>0</v>
      </c>
      <c r="G17" s="123" t="n">
        <f aca="false">'2EME D'!G15</f>
        <v>0</v>
      </c>
      <c r="H17" s="30" t="n">
        <f aca="false">RECAP!AP16</f>
        <v>0</v>
      </c>
      <c r="I17" s="30" t="n">
        <f aca="false">RECAP!AQ16</f>
        <v>0</v>
      </c>
      <c r="J17" s="30" t="n">
        <f aca="false">RECAP!AR16</f>
        <v>0</v>
      </c>
    </row>
    <row r="18" customFormat="false" ht="15.75" hidden="true" customHeight="false" outlineLevel="0" collapsed="false">
      <c r="B18" s="124"/>
      <c r="C18" s="125" t="n">
        <f aca="false">RECAP!AO17</f>
        <v>0</v>
      </c>
      <c r="E18" s="125" t="n">
        <f aca="false">RECAP!AS17</f>
        <v>0</v>
      </c>
      <c r="F18" s="125" t="n">
        <f aca="false">'2EME D'!F16</f>
        <v>0</v>
      </c>
      <c r="G18" s="126" t="n">
        <f aca="false">'2EME D'!G16</f>
        <v>0</v>
      </c>
      <c r="H18" s="125" t="n">
        <f aca="false">RECAP!AP17</f>
        <v>0</v>
      </c>
      <c r="I18" s="125" t="n">
        <f aca="false">RECAP!AQ17</f>
        <v>0</v>
      </c>
      <c r="J18" s="98" t="n">
        <f aca="false">RECAP!AR17</f>
        <v>0</v>
      </c>
    </row>
    <row r="19" customFormat="false" ht="15.75" hidden="true" customHeight="false" outlineLevel="0" collapsed="false">
      <c r="C19" s="125" t="n">
        <f aca="false">RECAP!AO18</f>
        <v>0</v>
      </c>
      <c r="D19" s="125" t="n">
        <f aca="false">SUM(D7:D18)</f>
        <v>50</v>
      </c>
      <c r="E19" s="125" t="n">
        <f aca="false">RECAP!AS18</f>
        <v>0</v>
      </c>
      <c r="F19" s="125" t="n">
        <f aca="false">'2EME D'!F17</f>
        <v>0</v>
      </c>
      <c r="G19" s="126" t="n">
        <f aca="false">'2EME D'!G17</f>
        <v>0</v>
      </c>
      <c r="H19" s="125" t="n">
        <f aca="false">RECAP!AP18</f>
        <v>0</v>
      </c>
      <c r="I19" s="125" t="n">
        <f aca="false">RECAP!AQ18</f>
        <v>0</v>
      </c>
      <c r="J19" s="125" t="n">
        <f aca="false">RECAP!AR18</f>
        <v>0</v>
      </c>
    </row>
    <row r="20" customFormat="false" ht="15.75" hidden="false" customHeight="false" outlineLevel="0" collapsed="false">
      <c r="J20" s="98"/>
    </row>
    <row r="21" customFormat="false" ht="15.75" hidden="false" customHeight="false" outlineLevel="0" collapsed="false">
      <c r="D21" s="125" t="n">
        <f aca="false">SUM(D7:D16)</f>
        <v>50</v>
      </c>
      <c r="E21" s="125" t="n">
        <f aca="false">SUM(E7:E16)</f>
        <v>24</v>
      </c>
      <c r="F21" s="125" t="n">
        <f aca="false">SUM(F7:F16)</f>
        <v>4</v>
      </c>
      <c r="G21" s="125" t="n">
        <f aca="false">SUM(G7:G16)</f>
        <v>22</v>
      </c>
      <c r="H21" s="125" t="n">
        <f aca="false">SUM(H7:H16)</f>
        <v>486</v>
      </c>
      <c r="I21" s="125" t="n">
        <f aca="false">SUM(I7:I16)</f>
        <v>486</v>
      </c>
      <c r="J21" s="125" t="n">
        <f aca="false">SUM(J7:J16)</f>
        <v>0</v>
      </c>
    </row>
    <row r="24" customFormat="false" ht="15.75" hidden="true" customHeight="false" outlineLevel="0" collapsed="false">
      <c r="D24" s="125" t="n">
        <f aca="false">SUM(D7:D23)</f>
        <v>150</v>
      </c>
      <c r="E24" s="125" t="n">
        <f aca="false">SUM(E7:E23)</f>
        <v>48</v>
      </c>
      <c r="F24" s="125" t="n">
        <f aca="false">SUM(F7:F23)</f>
        <v>8</v>
      </c>
      <c r="G24" s="125" t="n">
        <f aca="false">SUM(G7:G23)</f>
        <v>44</v>
      </c>
      <c r="H24" s="125" t="n">
        <f aca="false">SUM(H7:H23)</f>
        <v>972</v>
      </c>
      <c r="I24" s="125" t="n">
        <f aca="false">SUM(I7:I23)</f>
        <v>972</v>
      </c>
      <c r="J24" s="125" t="n">
        <f aca="false">SUM(J7:J23)</f>
        <v>0</v>
      </c>
    </row>
  </sheetData>
  <mergeCells count="2">
    <mergeCell ref="A1:J2"/>
    <mergeCell ref="A3:J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0:44:56Z</dcterms:created>
  <dc:creator>GEGE</dc:creator>
  <dc:description/>
  <dc:language>en-US</dc:language>
  <cp:lastModifiedBy>roselyne</cp:lastModifiedBy>
  <cp:lastPrinted>2012-11-13T15:51:36Z</cp:lastPrinted>
  <dcterms:modified xsi:type="dcterms:W3CDTF">2013-07-09T15:41:23Z</dcterms:modified>
  <cp:revision>0</cp:revision>
  <dc:subject/>
  <dc:title/>
</cp:coreProperties>
</file>