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1 A" sheetId="1" state="visible" r:id="rId2"/>
    <sheet name="coordonnées" sheetId="2" state="visible" r:id="rId3"/>
  </sheets>
  <definedNames>
    <definedName function="false" hidden="false" localSheetId="0" name="_xlnm.Print_Area" vbProcedure="false">'CNC 1 A'!$A$1:$G$44</definedName>
    <definedName function="false" hidden="false" localSheetId="0" name="Excel_BuiltIn_Print_Area" vbProcedure="false">'CNC 1 A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CNC  1 - GROUPE A</t>
  </si>
  <si>
    <t xml:space="preserve">Clubs</t>
  </si>
  <si>
    <t xml:space="preserve">Comité régional</t>
  </si>
  <si>
    <t xml:space="preserve">AS BREUILLOISE Pétanque (77)</t>
  </si>
  <si>
    <t xml:space="preserve">ILE DE FRANCE</t>
  </si>
  <si>
    <t xml:space="preserve">Pétanque Club ISSY LES MOULINEAUX (92)</t>
  </si>
  <si>
    <t xml:space="preserve">Stade AUXERROIS (89)</t>
  </si>
  <si>
    <t xml:space="preserve">BOURGOGNE FRANCHE COMTE</t>
  </si>
  <si>
    <t xml:space="preserve">Les Amis de la Pétanque de BOURBON-LANCY (71)</t>
  </si>
  <si>
    <t xml:space="preserve">CSM SULLYLOIS (45)</t>
  </si>
  <si>
    <t xml:space="preserve">CENTRE VAL DE LOIRE</t>
  </si>
  <si>
    <t xml:space="preserve">Pétanque Boule LANGON (41)</t>
  </si>
  <si>
    <t xml:space="preserve">RONCHIN Pétanque Club (59)</t>
  </si>
  <si>
    <t xml:space="preserve">HAUTS DE FRANCE</t>
  </si>
  <si>
    <t xml:space="preserve">La Pétanque PONTEVALLOISE (01)</t>
  </si>
  <si>
    <t xml:space="preserve">AUVERGNE RHONE ALPES</t>
  </si>
  <si>
    <t xml:space="preserve">Date : Samedi 07/10/2023 - Lieu : ORLEANS (45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ORLEANS (45)</t>
  </si>
  <si>
    <t xml:space="preserve">2ème MATCH - Doublettes + Triplettes</t>
  </si>
  <si>
    <t xml:space="preserve">Date : Samedi 21/10/2023 - Lieu : AUXERRE (89)</t>
  </si>
  <si>
    <t xml:space="preserve">Date : Dimanche 22/10/2023 - Lieu : AUXERRE (89)</t>
  </si>
  <si>
    <t xml:space="preserve">Date : Samedi 04/11/2023 - Lieu : TOURS (37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5/11/2023 - Lieu : TOURS (37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Gérard QUINT</t>
  </si>
  <si>
    <t xml:space="preserve">06 70 05 59 02   </t>
  </si>
  <si>
    <t xml:space="preserve">gerardquin@orange.fr</t>
  </si>
  <si>
    <t xml:space="preserve">Stéphane CHOULY</t>
  </si>
  <si>
    <t xml:space="preserve">06 80 48 26 89</t>
  </si>
  <si>
    <t xml:space="preserve">petanqueclubissylesmoulineaux@gmail.com</t>
  </si>
  <si>
    <t xml:space="preserve">AUXERRE</t>
  </si>
  <si>
    <t xml:space="preserve">27 Rue de Preuilly 89000 AUXERRE</t>
  </si>
  <si>
    <t xml:space="preserve">James FAATOMO</t>
  </si>
  <si>
    <t xml:space="preserve">06 65 53 12 19</t>
  </si>
  <si>
    <t xml:space="preserve">faatomo@orange.fr</t>
  </si>
  <si>
    <t xml:space="preserve">Patrick COUDERC</t>
  </si>
  <si>
    <t xml:space="preserve">06 25 85 68 71</t>
  </si>
  <si>
    <t xml:space="preserve">patrick.couderc4@orange.fr</t>
  </si>
  <si>
    <t xml:space="preserve">ORLEANS</t>
  </si>
  <si>
    <t xml:space="preserve"> Rue du Paradis - Plaine des jeux du Belneuf - 45000 ORLEANS</t>
  </si>
  <si>
    <t xml:space="preserve">Serge POUPART</t>
  </si>
  <si>
    <t xml:space="preserve">06 74 25 01 23</t>
  </si>
  <si>
    <t xml:space="preserve">poupart.serge@neuf.fr</t>
  </si>
  <si>
    <t xml:space="preserve">TOURS</t>
  </si>
  <si>
    <t xml:space="preserve">Rue Vatel 37000 TOURS</t>
  </si>
  <si>
    <t xml:space="preserve">Eric CLEMENT</t>
  </si>
  <si>
    <t xml:space="preserve">06 42 19 55 64</t>
  </si>
  <si>
    <t xml:space="preserve">eric.clement36@orange.fr</t>
  </si>
  <si>
    <t xml:space="preserve">Amélie VANDERCRUYSSEN</t>
  </si>
  <si>
    <t xml:space="preserve">06 18 95 40 55</t>
  </si>
  <si>
    <t xml:space="preserve">amelie.vandercruyssen@gmx.fr</t>
  </si>
  <si>
    <t xml:space="preserve">David CARNEIRO </t>
  </si>
  <si>
    <t xml:space="preserve">06 20 19 68 77</t>
  </si>
  <si>
    <t xml:space="preserve">ets.carneirodavid@sfr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anqueclubissylesmoulineaux@gmail.com" TargetMode="External"/><Relationship Id="rId2" Type="http://schemas.openxmlformats.org/officeDocument/2006/relationships/hyperlink" Target="mailto:serge.lapierre@outlook.com" TargetMode="External"/><Relationship Id="rId3" Type="http://schemas.openxmlformats.org/officeDocument/2006/relationships/hyperlink" Target="mailto:patrick.couderc4@orange.fr" TargetMode="External"/><Relationship Id="rId4" Type="http://schemas.openxmlformats.org/officeDocument/2006/relationships/hyperlink" Target="mailto:amelie.vandercruyssen@gmx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51.28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/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7</v>
      </c>
      <c r="E5" s="9" t="s">
        <v>7</v>
      </c>
    </row>
    <row r="6" customFormat="false" ht="24.75" hidden="false" customHeight="true" outlineLevel="0" collapsed="false">
      <c r="A6" s="7" t="n">
        <v>4</v>
      </c>
      <c r="B6" s="11" t="s">
        <v>8</v>
      </c>
      <c r="C6" s="11" t="s">
        <v>8</v>
      </c>
      <c r="D6" s="9" t="s">
        <v>7</v>
      </c>
      <c r="E6" s="9" t="s">
        <v>7</v>
      </c>
    </row>
    <row r="7" customFormat="false" ht="24.75" hidden="false" customHeight="true" outlineLevel="0" collapsed="false">
      <c r="A7" s="7" t="n">
        <v>5</v>
      </c>
      <c r="B7" s="12" t="s">
        <v>9</v>
      </c>
      <c r="C7" s="12" t="s">
        <v>9</v>
      </c>
      <c r="D7" s="9" t="s">
        <v>10</v>
      </c>
      <c r="E7" s="9" t="s">
        <v>10</v>
      </c>
    </row>
    <row r="8" customFormat="false" ht="24.75" hidden="false" customHeight="true" outlineLevel="0" collapsed="false">
      <c r="A8" s="7" t="n">
        <v>6</v>
      </c>
      <c r="B8" s="12" t="s">
        <v>11</v>
      </c>
      <c r="C8" s="12" t="s">
        <v>11</v>
      </c>
      <c r="D8" s="9" t="s">
        <v>10</v>
      </c>
      <c r="E8" s="9" t="s">
        <v>10</v>
      </c>
    </row>
    <row r="9" customFormat="false" ht="24.75" hidden="false" customHeight="true" outlineLevel="0" collapsed="false">
      <c r="A9" s="7" t="n">
        <v>7</v>
      </c>
      <c r="B9" s="12" t="s">
        <v>12</v>
      </c>
      <c r="C9" s="12" t="s">
        <v>12</v>
      </c>
      <c r="D9" s="9" t="s">
        <v>13</v>
      </c>
      <c r="E9" s="9" t="s">
        <v>13</v>
      </c>
    </row>
    <row r="10" customFormat="false" ht="24.75" hidden="false" customHeight="true" outlineLevel="0" collapsed="false">
      <c r="A10" s="13" t="n">
        <v>8</v>
      </c>
      <c r="B10" s="14" t="s">
        <v>14</v>
      </c>
      <c r="C10" s="14" t="s">
        <v>14</v>
      </c>
      <c r="D10" s="15" t="s">
        <v>15</v>
      </c>
      <c r="E10" s="15" t="s">
        <v>15</v>
      </c>
    </row>
    <row r="11" customFormat="false" ht="39" hidden="false" customHeight="true" outlineLevel="0" collapsed="false">
      <c r="A11" s="16" t="s">
        <v>16</v>
      </c>
      <c r="B11" s="16"/>
      <c r="C11" s="16"/>
      <c r="D11" s="17" t="s">
        <v>17</v>
      </c>
      <c r="E11" s="18" t="s">
        <v>18</v>
      </c>
      <c r="F11" s="19" t="s">
        <v>19</v>
      </c>
      <c r="G11" s="19"/>
    </row>
    <row r="12" customFormat="false" ht="24.75" hidden="false" customHeight="true" outlineLevel="0" collapsed="false">
      <c r="A12" s="20" t="n">
        <v>1</v>
      </c>
      <c r="B12" s="21" t="str">
        <f aca="false">$B$3</f>
        <v>AS BREUILLOISE Pétanque (77)</v>
      </c>
      <c r="C12" s="22" t="str">
        <f aca="false">$B$4</f>
        <v>Pétanque Club ISSY LES MOULINEAUX (92)</v>
      </c>
      <c r="D12" s="23" t="n">
        <v>0.458333333333333</v>
      </c>
      <c r="E12" s="24" t="s">
        <v>20</v>
      </c>
      <c r="F12" s="25"/>
      <c r="G12" s="26"/>
    </row>
    <row r="13" customFormat="false" ht="24.75" hidden="false" customHeight="true" outlineLevel="0" collapsed="false">
      <c r="A13" s="27" t="n">
        <v>2</v>
      </c>
      <c r="B13" s="28" t="str">
        <f aca="false">$B$5</f>
        <v>Stade AUXERROIS (89)</v>
      </c>
      <c r="C13" s="29" t="str">
        <f aca="false">$B$6</f>
        <v>Les Amis de la Pétanque de BOURBON-LANCY (71)</v>
      </c>
      <c r="D13" s="23"/>
      <c r="E13" s="24"/>
      <c r="F13" s="30"/>
      <c r="G13" s="31"/>
    </row>
    <row r="14" customFormat="false" ht="24.75" hidden="false" customHeight="true" outlineLevel="0" collapsed="false">
      <c r="A14" s="27" t="n">
        <v>3</v>
      </c>
      <c r="B14" s="28" t="str">
        <f aca="false">$B$7</f>
        <v>CSM SULLYLOIS (45)</v>
      </c>
      <c r="C14" s="29" t="str">
        <f aca="false">$B$8</f>
        <v>Pétanque Boule LANGON (41)</v>
      </c>
      <c r="D14" s="23"/>
      <c r="E14" s="24"/>
      <c r="F14" s="30"/>
      <c r="G14" s="31"/>
    </row>
    <row r="15" customFormat="false" ht="24.75" hidden="false" customHeight="true" outlineLevel="0" collapsed="false">
      <c r="A15" s="32" t="n">
        <v>4</v>
      </c>
      <c r="B15" s="33" t="str">
        <f aca="false">$B$9</f>
        <v>RONCHIN Pétanque Club (59)</v>
      </c>
      <c r="C15" s="34" t="str">
        <f aca="false">$B$10</f>
        <v>La Pétanque PONTEVALLOISE (01)</v>
      </c>
      <c r="D15" s="23"/>
      <c r="E15" s="24"/>
      <c r="F15" s="35"/>
      <c r="G15" s="36"/>
    </row>
    <row r="16" customFormat="false" ht="38.85" hidden="false" customHeight="true" outlineLevel="0" collapsed="false">
      <c r="A16" s="16" t="s">
        <v>21</v>
      </c>
      <c r="B16" s="16"/>
      <c r="C16" s="16"/>
      <c r="D16" s="37" t="n">
        <v>0.354166666666667</v>
      </c>
      <c r="E16" s="38" t="s">
        <v>22</v>
      </c>
      <c r="F16" s="19" t="s">
        <v>19</v>
      </c>
      <c r="G16" s="19"/>
    </row>
    <row r="17" customFormat="false" ht="24.75" hidden="false" customHeight="true" outlineLevel="0" collapsed="false">
      <c r="A17" s="20" t="n">
        <v>1</v>
      </c>
      <c r="B17" s="28" t="str">
        <f aca="false">$B$3</f>
        <v>AS BREUILLOISE Pétanque (77)</v>
      </c>
      <c r="C17" s="39" t="str">
        <f aca="false">$B$5</f>
        <v>Stade AUXERROIS (89)</v>
      </c>
      <c r="D17" s="37"/>
      <c r="E17" s="38"/>
      <c r="F17" s="25"/>
      <c r="G17" s="26"/>
    </row>
    <row r="18" customFormat="false" ht="24.75" hidden="false" customHeight="true" outlineLevel="0" collapsed="false">
      <c r="A18" s="27" t="n">
        <v>2</v>
      </c>
      <c r="B18" s="40" t="str">
        <f aca="false">$B$4</f>
        <v>Pétanque Club ISSY LES MOULINEAUX (92)</v>
      </c>
      <c r="C18" s="41" t="str">
        <f aca="false">$B$6</f>
        <v>Les Amis de la Pétanque de BOURBON-LANCY (71)</v>
      </c>
      <c r="D18" s="37"/>
      <c r="E18" s="38"/>
      <c r="F18" s="30"/>
      <c r="G18" s="31"/>
    </row>
    <row r="19" customFormat="false" ht="24.75" hidden="false" customHeight="true" outlineLevel="0" collapsed="false">
      <c r="A19" s="27" t="n">
        <v>3</v>
      </c>
      <c r="B19" s="28" t="str">
        <f aca="false">$B$7</f>
        <v>CSM SULLYLOIS (45)</v>
      </c>
      <c r="C19" s="39" t="str">
        <f aca="false">$B$9</f>
        <v>RONCHIN Pétanque Club (59)</v>
      </c>
      <c r="D19" s="37"/>
      <c r="E19" s="38"/>
      <c r="F19" s="30"/>
      <c r="G19" s="31"/>
    </row>
    <row r="20" customFormat="false" ht="24.75" hidden="false" customHeight="true" outlineLevel="0" collapsed="false">
      <c r="A20" s="32" t="n">
        <v>4</v>
      </c>
      <c r="B20" s="42" t="str">
        <f aca="false">$B$8</f>
        <v>Pétanque Boule LANGON (41)</v>
      </c>
      <c r="C20" s="43" t="str">
        <f aca="false">$B$10</f>
        <v>La Pétanque PONTEVALLOISE (01)</v>
      </c>
      <c r="D20" s="37"/>
      <c r="E20" s="38"/>
      <c r="F20" s="35"/>
      <c r="G20" s="36"/>
    </row>
    <row r="21" customFormat="false" ht="39" hidden="false" customHeight="true" outlineLevel="0" collapsed="false">
      <c r="A21" s="44" t="s">
        <v>23</v>
      </c>
      <c r="B21" s="44"/>
      <c r="C21" s="44"/>
      <c r="D21" s="23" t="n">
        <v>0.458333333333333</v>
      </c>
      <c r="E21" s="24" t="s">
        <v>20</v>
      </c>
      <c r="F21" s="19" t="s">
        <v>19</v>
      </c>
      <c r="G21" s="19"/>
    </row>
    <row r="22" customFormat="false" ht="24.75" hidden="false" customHeight="true" outlineLevel="0" collapsed="false">
      <c r="A22" s="45" t="n">
        <v>1</v>
      </c>
      <c r="B22" s="46" t="str">
        <f aca="false">$B$3</f>
        <v>AS BREUILLOISE Pétanque (77)</v>
      </c>
      <c r="C22" s="47" t="str">
        <f aca="false">$B$6</f>
        <v>Les Amis de la Pétanque de BOURBON-LANCY (71)</v>
      </c>
      <c r="D22" s="23"/>
      <c r="E22" s="24"/>
      <c r="F22" s="25"/>
      <c r="G22" s="26"/>
    </row>
    <row r="23" customFormat="false" ht="24.75" hidden="false" customHeight="true" outlineLevel="0" collapsed="false">
      <c r="A23" s="48" t="n">
        <v>2</v>
      </c>
      <c r="B23" s="49" t="str">
        <f aca="false">$B$4</f>
        <v>Pétanque Club ISSY LES MOULINEAUX (92)</v>
      </c>
      <c r="C23" s="47" t="str">
        <f aca="false">$B$5</f>
        <v>Stade AUXERROIS (89)</v>
      </c>
      <c r="D23" s="23"/>
      <c r="E23" s="24"/>
      <c r="F23" s="30"/>
      <c r="G23" s="31"/>
    </row>
    <row r="24" customFormat="false" ht="24.75" hidden="false" customHeight="true" outlineLevel="0" collapsed="false">
      <c r="A24" s="48" t="n">
        <v>3</v>
      </c>
      <c r="B24" s="49" t="str">
        <f aca="false">$B$7</f>
        <v>CSM SULLYLOIS (45)</v>
      </c>
      <c r="C24" s="47" t="str">
        <f aca="false">$B$10</f>
        <v>La Pétanque PONTEVALLOISE (01)</v>
      </c>
      <c r="D24" s="23"/>
      <c r="E24" s="24"/>
      <c r="F24" s="30"/>
      <c r="G24" s="31"/>
    </row>
    <row r="25" customFormat="false" ht="24.75" hidden="false" customHeight="true" outlineLevel="0" collapsed="false">
      <c r="A25" s="50" t="n">
        <v>4</v>
      </c>
      <c r="B25" s="51" t="str">
        <f aca="false">$B$8</f>
        <v>Pétanque Boule LANGON (41)</v>
      </c>
      <c r="C25" s="52" t="str">
        <f aca="false">$B$9</f>
        <v>RONCHIN Pétanque Club (59)</v>
      </c>
      <c r="D25" s="23"/>
      <c r="E25" s="24"/>
      <c r="F25" s="35"/>
      <c r="G25" s="36"/>
    </row>
    <row r="26" customFormat="false" ht="39" hidden="false" customHeight="true" outlineLevel="0" collapsed="false">
      <c r="A26" s="53" t="s">
        <v>24</v>
      </c>
      <c r="B26" s="53"/>
      <c r="C26" s="53"/>
      <c r="D26" s="54" t="n">
        <v>0.354166666666667</v>
      </c>
      <c r="E26" s="55" t="s">
        <v>22</v>
      </c>
      <c r="F26" s="19" t="s">
        <v>19</v>
      </c>
      <c r="G26" s="19"/>
    </row>
    <row r="27" customFormat="false" ht="24.75" hidden="false" customHeight="true" outlineLevel="0" collapsed="false">
      <c r="A27" s="45" t="n">
        <v>1</v>
      </c>
      <c r="B27" s="56" t="str">
        <f aca="false">$B$3</f>
        <v>AS BREUILLOISE Pétanque (77)</v>
      </c>
      <c r="C27" s="57" t="str">
        <f aca="false">$B$10</f>
        <v>La Pétanque PONTEVALLOISE (01)</v>
      </c>
      <c r="D27" s="54"/>
      <c r="E27" s="55"/>
      <c r="F27" s="25"/>
      <c r="G27" s="26"/>
    </row>
    <row r="28" customFormat="false" ht="24.75" hidden="false" customHeight="true" outlineLevel="0" collapsed="false">
      <c r="A28" s="48" t="n">
        <v>2</v>
      </c>
      <c r="B28" s="58" t="str">
        <f aca="false">$B$4</f>
        <v>Pétanque Club ISSY LES MOULINEAUX (92)</v>
      </c>
      <c r="C28" s="59" t="str">
        <f aca="false">$B$9</f>
        <v>RONCHIN Pétanque Club (59)</v>
      </c>
      <c r="D28" s="54"/>
      <c r="E28" s="55"/>
      <c r="F28" s="30"/>
      <c r="G28" s="31"/>
    </row>
    <row r="29" customFormat="false" ht="24.75" hidden="false" customHeight="true" outlineLevel="0" collapsed="false">
      <c r="A29" s="48" t="n">
        <v>3</v>
      </c>
      <c r="B29" s="58" t="str">
        <f aca="false">$B$7</f>
        <v>CSM SULLYLOIS (45)</v>
      </c>
      <c r="C29" s="59" t="str">
        <f aca="false">$B$5</f>
        <v>Stade AUXERROIS (89)</v>
      </c>
      <c r="D29" s="54"/>
      <c r="E29" s="55"/>
      <c r="F29" s="30"/>
      <c r="G29" s="31"/>
    </row>
    <row r="30" customFormat="false" ht="24.75" hidden="false" customHeight="true" outlineLevel="0" collapsed="false">
      <c r="A30" s="50" t="n">
        <v>4</v>
      </c>
      <c r="B30" s="60" t="str">
        <f aca="false">$B$6</f>
        <v>Les Amis de la Pétanque de BOURBON-LANCY (71)</v>
      </c>
      <c r="C30" s="61" t="str">
        <f aca="false">$B$8</f>
        <v>Pétanque Boule LANGON (41)</v>
      </c>
      <c r="D30" s="54"/>
      <c r="E30" s="55"/>
      <c r="F30" s="35"/>
      <c r="G30" s="36"/>
    </row>
    <row r="31" customFormat="false" ht="39" hidden="false" customHeight="true" outlineLevel="0" collapsed="false">
      <c r="A31" s="62" t="s">
        <v>25</v>
      </c>
      <c r="B31" s="62"/>
      <c r="C31" s="62"/>
      <c r="D31" s="63" t="n">
        <v>0.395833333333333</v>
      </c>
      <c r="E31" s="64" t="s">
        <v>26</v>
      </c>
      <c r="F31" s="19" t="s">
        <v>19</v>
      </c>
      <c r="G31" s="19"/>
    </row>
    <row r="32" customFormat="false" ht="24.75" hidden="false" customHeight="true" outlineLevel="0" collapsed="false">
      <c r="A32" s="65" t="n">
        <v>1</v>
      </c>
      <c r="B32" s="66" t="str">
        <f aca="false">$B$3</f>
        <v>AS BREUILLOISE Pétanque (77)</v>
      </c>
      <c r="C32" s="67" t="str">
        <f aca="false">$B$7</f>
        <v>CSM SULLYLOIS (45)</v>
      </c>
      <c r="D32" s="63"/>
      <c r="E32" s="64"/>
      <c r="F32" s="68"/>
      <c r="G32" s="69"/>
    </row>
    <row r="33" customFormat="false" ht="24.75" hidden="false" customHeight="true" outlineLevel="0" collapsed="false">
      <c r="A33" s="70" t="n">
        <v>2</v>
      </c>
      <c r="B33" s="71" t="str">
        <f aca="false">$B$4</f>
        <v>Pétanque Club ISSY LES MOULINEAUX (92)</v>
      </c>
      <c r="C33" s="72" t="str">
        <f aca="false">$B$8</f>
        <v>Pétanque Boule LANGON (41)</v>
      </c>
      <c r="D33" s="63"/>
      <c r="E33" s="64"/>
      <c r="F33" s="30"/>
      <c r="G33" s="31"/>
    </row>
    <row r="34" customFormat="false" ht="24.75" hidden="false" customHeight="true" outlineLevel="0" collapsed="false">
      <c r="A34" s="70" t="n">
        <v>3</v>
      </c>
      <c r="B34" s="71" t="str">
        <f aca="false">$B$5</f>
        <v>Stade AUXERROIS (89)</v>
      </c>
      <c r="C34" s="72" t="str">
        <f aca="false">$B$9</f>
        <v>RONCHIN Pétanque Club (59)</v>
      </c>
      <c r="D34" s="63"/>
      <c r="E34" s="64"/>
      <c r="F34" s="30"/>
      <c r="G34" s="31"/>
    </row>
    <row r="35" customFormat="false" ht="24.75" hidden="false" customHeight="true" outlineLevel="0" collapsed="false">
      <c r="A35" s="73" t="n">
        <v>4</v>
      </c>
      <c r="B35" s="74" t="str">
        <f aca="false">$B$6</f>
        <v>Les Amis de la Pétanque de BOURBON-LANCY (71)</v>
      </c>
      <c r="C35" s="75" t="str">
        <f aca="false">$B$10</f>
        <v>La Pétanque PONTEVALLOISE (01)</v>
      </c>
      <c r="D35" s="63"/>
      <c r="E35" s="64"/>
      <c r="F35" s="76"/>
      <c r="G35" s="77"/>
    </row>
    <row r="36" customFormat="false" ht="24.75" hidden="false" customHeight="true" outlineLevel="0" collapsed="false">
      <c r="A36" s="65" t="n">
        <v>1</v>
      </c>
      <c r="B36" s="66" t="str">
        <f aca="false">$B$3</f>
        <v>AS BREUILLOISE Pétanque (77)</v>
      </c>
      <c r="C36" s="78" t="str">
        <f aca="false">$B$8</f>
        <v>Pétanque Boule LANGON (41)</v>
      </c>
      <c r="D36" s="23" t="n">
        <v>0.666666666666667</v>
      </c>
      <c r="E36" s="24" t="s">
        <v>27</v>
      </c>
      <c r="F36" s="25"/>
      <c r="G36" s="26"/>
    </row>
    <row r="37" customFormat="false" ht="24.75" hidden="false" customHeight="true" outlineLevel="0" collapsed="false">
      <c r="A37" s="70" t="n">
        <v>2</v>
      </c>
      <c r="B37" s="71" t="str">
        <f aca="false">$B$4</f>
        <v>Pétanque Club ISSY LES MOULINEAUX (92)</v>
      </c>
      <c r="C37" s="79" t="str">
        <f aca="false">$B$7</f>
        <v>CSM SULLYLOIS (45)</v>
      </c>
      <c r="D37" s="23"/>
      <c r="E37" s="24"/>
      <c r="F37" s="30"/>
      <c r="G37" s="31"/>
    </row>
    <row r="38" customFormat="false" ht="24.75" hidden="false" customHeight="true" outlineLevel="0" collapsed="false">
      <c r="A38" s="70" t="n">
        <v>3</v>
      </c>
      <c r="B38" s="71" t="str">
        <f aca="false">$B$5</f>
        <v>Stade AUXERROIS (89)</v>
      </c>
      <c r="C38" s="79" t="str">
        <f aca="false">$B$10</f>
        <v>La Pétanque PONTEVALLOISE (01)</v>
      </c>
      <c r="D38" s="23"/>
      <c r="E38" s="24"/>
      <c r="F38" s="30"/>
      <c r="G38" s="31"/>
    </row>
    <row r="39" customFormat="false" ht="24.75" hidden="false" customHeight="true" outlineLevel="0" collapsed="false">
      <c r="A39" s="73" t="n">
        <v>4</v>
      </c>
      <c r="B39" s="74" t="str">
        <f aca="false">$B$6</f>
        <v>Les Amis de la Pétanque de BOURBON-LANCY (71)</v>
      </c>
      <c r="C39" s="79" t="str">
        <f aca="false">$B$9</f>
        <v>RONCHIN Pétanque Club (59)</v>
      </c>
      <c r="D39" s="23"/>
      <c r="E39" s="24"/>
      <c r="F39" s="35"/>
      <c r="G39" s="36"/>
    </row>
    <row r="40" customFormat="false" ht="39" hidden="false" customHeight="true" outlineLevel="0" collapsed="false">
      <c r="A40" s="62" t="s">
        <v>28</v>
      </c>
      <c r="B40" s="62"/>
      <c r="C40" s="62"/>
      <c r="D40" s="80" t="n">
        <v>0.333333333333333</v>
      </c>
      <c r="E40" s="55" t="s">
        <v>29</v>
      </c>
      <c r="F40" s="19" t="s">
        <v>19</v>
      </c>
      <c r="G40" s="19"/>
    </row>
    <row r="41" customFormat="false" ht="24.75" hidden="false" customHeight="true" outlineLevel="0" collapsed="false">
      <c r="A41" s="65" t="n">
        <v>1</v>
      </c>
      <c r="B41" s="66" t="str">
        <f aca="false">$B$3</f>
        <v>AS BREUILLOISE Pétanque (77)</v>
      </c>
      <c r="C41" s="67" t="str">
        <f aca="false">$B$9</f>
        <v>RONCHIN Pétanque Club (59)</v>
      </c>
      <c r="D41" s="80"/>
      <c r="E41" s="55"/>
      <c r="F41" s="25"/>
      <c r="G41" s="26"/>
    </row>
    <row r="42" customFormat="false" ht="24.75" hidden="false" customHeight="true" outlineLevel="0" collapsed="false">
      <c r="A42" s="70" t="n">
        <v>2</v>
      </c>
      <c r="B42" s="71" t="str">
        <f aca="false">$B$4</f>
        <v>Pétanque Club ISSY LES MOULINEAUX (92)</v>
      </c>
      <c r="C42" s="81" t="str">
        <f aca="false">$B$10</f>
        <v>La Pétanque PONTEVALLOISE (01)</v>
      </c>
      <c r="D42" s="80"/>
      <c r="E42" s="55"/>
      <c r="F42" s="30"/>
      <c r="G42" s="31"/>
    </row>
    <row r="43" customFormat="false" ht="24.75" hidden="false" customHeight="true" outlineLevel="0" collapsed="false">
      <c r="A43" s="70" t="n">
        <v>3</v>
      </c>
      <c r="B43" s="71" t="str">
        <f aca="false">$B$5</f>
        <v>Stade AUXERROIS (89)</v>
      </c>
      <c r="C43" s="81" t="str">
        <f aca="false">$B$8</f>
        <v>Pétanque Boule LANGON (41)</v>
      </c>
      <c r="D43" s="80"/>
      <c r="E43" s="55"/>
      <c r="F43" s="30"/>
      <c r="G43" s="31"/>
    </row>
    <row r="44" customFormat="false" ht="24.75" hidden="false" customHeight="true" outlineLevel="0" collapsed="false">
      <c r="A44" s="73" t="n">
        <v>4</v>
      </c>
      <c r="B44" s="74" t="str">
        <f aca="false">$B$6</f>
        <v>Les Amis de la Pétanque de BOURBON-LANCY (71)</v>
      </c>
      <c r="C44" s="75" t="str">
        <f aca="false">$B$7</f>
        <v>CSM SULLYLOIS (45)</v>
      </c>
      <c r="D44" s="80"/>
      <c r="E44" s="55"/>
      <c r="F44" s="76"/>
      <c r="G44" s="77"/>
    </row>
    <row r="46" customFormat="false" ht="24.75" hidden="false" customHeight="true" outlineLevel="0" collapsed="false">
      <c r="B46" s="82"/>
      <c r="C46" s="83"/>
    </row>
    <row r="48" customFormat="false" ht="24.75" hidden="false" customHeight="true" outlineLevel="0" collapsed="false">
      <c r="B48" s="84"/>
      <c r="C48" s="85"/>
    </row>
    <row r="49" customFormat="false" ht="24.75" hidden="false" customHeight="true" outlineLevel="0" collapsed="false">
      <c r="B49" s="84"/>
      <c r="C49" s="85"/>
    </row>
    <row r="50" customFormat="false" ht="24.75" hidden="false" customHeight="true" outlineLevel="0" collapsed="false">
      <c r="B50" s="84"/>
      <c r="C50" s="85"/>
    </row>
    <row r="51" customFormat="false" ht="24.75" hidden="false" customHeight="true" outlineLevel="0" collapsed="false">
      <c r="B51" s="84"/>
      <c r="C51" s="85"/>
    </row>
    <row r="52" customFormat="false" ht="24.75" hidden="false" customHeight="true" outlineLevel="0" collapsed="false">
      <c r="B52" s="84"/>
      <c r="C52" s="85"/>
    </row>
    <row r="53" customFormat="false" ht="24.75" hidden="false" customHeight="true" outlineLevel="0" collapsed="false">
      <c r="B53" s="84"/>
      <c r="C53" s="85"/>
    </row>
    <row r="54" customFormat="false" ht="24.75" hidden="false" customHeight="true" outlineLevel="0" collapsed="false">
      <c r="B54" s="84"/>
      <c r="C54" s="85"/>
    </row>
    <row r="55" customFormat="false" ht="24.75" hidden="false" customHeight="true" outlineLevel="0" collapsed="false">
      <c r="B55" s="84"/>
      <c r="C55" s="85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86" t="s">
        <v>30</v>
      </c>
      <c r="B1" s="87" t="s">
        <v>31</v>
      </c>
      <c r="C1" s="87" t="s">
        <v>32</v>
      </c>
      <c r="D1" s="88" t="s">
        <v>33</v>
      </c>
      <c r="E1" s="89" t="s">
        <v>34</v>
      </c>
      <c r="F1" s="90" t="s">
        <v>35</v>
      </c>
    </row>
    <row r="2" customFormat="false" ht="28.35" hidden="false" customHeight="true" outlineLevel="0" collapsed="false">
      <c r="A2" s="91" t="s">
        <v>3</v>
      </c>
      <c r="B2" s="92"/>
      <c r="C2" s="92"/>
      <c r="D2" s="93" t="s">
        <v>36</v>
      </c>
      <c r="E2" s="94" t="s">
        <v>37</v>
      </c>
      <c r="F2" s="95" t="s">
        <v>38</v>
      </c>
    </row>
    <row r="3" customFormat="false" ht="28.35" hidden="false" customHeight="true" outlineLevel="0" collapsed="false">
      <c r="A3" s="96" t="s">
        <v>5</v>
      </c>
      <c r="B3" s="92"/>
      <c r="C3" s="97"/>
      <c r="D3" s="93" t="s">
        <v>39</v>
      </c>
      <c r="E3" s="94" t="s">
        <v>40</v>
      </c>
      <c r="F3" s="95" t="s">
        <v>41</v>
      </c>
    </row>
    <row r="4" customFormat="false" ht="28.35" hidden="false" customHeight="true" outlineLevel="0" collapsed="false">
      <c r="A4" s="91" t="s">
        <v>6</v>
      </c>
      <c r="B4" s="92" t="s">
        <v>42</v>
      </c>
      <c r="C4" s="92" t="s">
        <v>43</v>
      </c>
      <c r="D4" s="93" t="s">
        <v>44</v>
      </c>
      <c r="E4" s="94" t="s">
        <v>45</v>
      </c>
      <c r="F4" s="95" t="s">
        <v>46</v>
      </c>
    </row>
    <row r="5" customFormat="false" ht="28.35" hidden="false" customHeight="true" outlineLevel="0" collapsed="false">
      <c r="A5" s="96" t="s">
        <v>8</v>
      </c>
      <c r="B5" s="98"/>
      <c r="C5" s="99"/>
      <c r="D5" s="93" t="s">
        <v>47</v>
      </c>
      <c r="E5" s="94" t="s">
        <v>48</v>
      </c>
      <c r="F5" s="95" t="s">
        <v>49</v>
      </c>
    </row>
    <row r="6" customFormat="false" ht="28.35" hidden="false" customHeight="true" outlineLevel="0" collapsed="false">
      <c r="A6" s="100" t="s">
        <v>9</v>
      </c>
      <c r="B6" s="92" t="s">
        <v>50</v>
      </c>
      <c r="C6" s="101" t="s">
        <v>51</v>
      </c>
      <c r="D6" s="93" t="s">
        <v>52</v>
      </c>
      <c r="E6" s="94" t="s">
        <v>53</v>
      </c>
      <c r="F6" s="95" t="s">
        <v>54</v>
      </c>
    </row>
    <row r="7" customFormat="false" ht="28.35" hidden="false" customHeight="true" outlineLevel="0" collapsed="false">
      <c r="A7" s="100" t="s">
        <v>11</v>
      </c>
      <c r="B7" s="92" t="s">
        <v>55</v>
      </c>
      <c r="C7" s="92" t="s">
        <v>56</v>
      </c>
      <c r="D7" s="93" t="s">
        <v>57</v>
      </c>
      <c r="E7" s="94" t="s">
        <v>58</v>
      </c>
      <c r="F7" s="95" t="s">
        <v>59</v>
      </c>
    </row>
    <row r="8" customFormat="false" ht="28.35" hidden="false" customHeight="true" outlineLevel="0" collapsed="false">
      <c r="A8" s="91" t="s">
        <v>12</v>
      </c>
      <c r="B8" s="92"/>
      <c r="C8" s="92"/>
      <c r="D8" s="93" t="s">
        <v>60</v>
      </c>
      <c r="E8" s="94" t="s">
        <v>61</v>
      </c>
      <c r="F8" s="95" t="s">
        <v>62</v>
      </c>
    </row>
    <row r="9" customFormat="false" ht="28.35" hidden="false" customHeight="true" outlineLevel="0" collapsed="false">
      <c r="A9" s="100" t="s">
        <v>14</v>
      </c>
      <c r="B9" s="92"/>
      <c r="C9" s="92"/>
      <c r="D9" s="93" t="s">
        <v>63</v>
      </c>
      <c r="E9" s="94" t="s">
        <v>64</v>
      </c>
      <c r="F9" s="95" t="s">
        <v>65</v>
      </c>
    </row>
    <row r="10" customFormat="false" ht="30" hidden="false" customHeight="true" outlineLevel="0" collapsed="false"/>
  </sheetData>
  <conditionalFormatting sqref="A3:A9">
    <cfRule type="cellIs" priority="2" operator="equal" aboveAverage="0" equalAverage="0" bottom="0" percent="0" rank="0" text="" dxfId="4">
      <formula>"Exempt"</formula>
    </cfRule>
  </conditionalFormatting>
  <hyperlinks>
    <hyperlink ref="F3" r:id="rId1" display="petanqueclubissylesmoulineaux@gmail.com"/>
    <hyperlink ref="F4" r:id="rId2" display="faatomo@orange.fr"/>
    <hyperlink ref="F5" r:id="rId3" display="patrick.couderc4@orange.fr"/>
    <hyperlink ref="F8" r:id="rId4" display="amelie.vandercruyssen@gmx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8:09:40Z</dcterms:created>
  <dc:creator>Laurent VAISSIERE</dc:creator>
  <dc:description/>
  <dc:language>en-US</dc:language>
  <cp:lastModifiedBy>Laurent VAISSIERE</cp:lastModifiedBy>
  <cp:lastPrinted>2022-10-24T09:27:44Z</cp:lastPrinted>
  <dcterms:modified xsi:type="dcterms:W3CDTF">2023-04-01T12:27:16Z</dcterms:modified>
  <cp:revision>0</cp:revision>
  <dc:subject/>
  <dc:title/>
</cp:coreProperties>
</file>