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HALIF. TIRS 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ACHANT QUE 64 JOUEURS ENVIRONS  DEVRAIENT ETRE RETENUS POUR LE SAMEDI    DE QUALIFICATION DANS LES SECTEURS  :
coefficient répartition par club :  64/297 , les Clubs ayant un joueur élite ou honneur pouvant être "servis"</t>
  </si>
  <si>
    <t xml:space="preserve">CLUB</t>
  </si>
  <si>
    <t xml:space="preserve">SECTEUR</t>
  </si>
  <si>
    <t xml:space="preserve">TOTAL
EFFECTIF</t>
  </si>
  <si>
    <t xml:space="preserve">VET. ELI.M</t>
  </si>
  <si>
    <t xml:space="preserve">VET. ELI.F</t>
  </si>
  <si>
    <t xml:space="preserve">VET. HON.M</t>
  </si>
  <si>
    <t xml:space="preserve">VET. HON.F</t>
  </si>
  <si>
    <t xml:space="preserve">SEN. ELI.M</t>
  </si>
  <si>
    <t xml:space="preserve">SEN. ELI.F</t>
  </si>
  <si>
    <t xml:space="preserve">SEN. HON.M</t>
  </si>
  <si>
    <t xml:space="preserve">SEN. HON.F</t>
  </si>
  <si>
    <t xml:space="preserve">JUN. ELI.M</t>
  </si>
  <si>
    <t xml:space="preserve">JUN. ELI.F</t>
  </si>
  <si>
    <t xml:space="preserve">JUN. HON.M</t>
  </si>
  <si>
    <t xml:space="preserve">JUN. HON.F</t>
  </si>
  <si>
    <t xml:space="preserve">TOTAL ELI + HON</t>
  </si>
  <si>
    <t xml:space="preserve">NOMBRE
 QUALIFIABLE</t>
  </si>
  <si>
    <t xml:space="preserve">BASE FIN JANVIER 2015</t>
  </si>
  <si>
    <t xml:space="preserve">SECTEUR  UN</t>
  </si>
  <si>
    <t xml:space="preserve">1002 A B C  DUCHERE</t>
  </si>
  <si>
    <t xml:space="preserve">1008 A  S  PETANQUE CALUIRE</t>
  </si>
  <si>
    <t xml:space="preserve">1009 A S P T T GRAND LYON</t>
  </si>
  <si>
    <t xml:space="preserve">1010 A S P  VAULX VILLAGE</t>
  </si>
  <si>
    <t xml:space="preserve">1012 A T  S  C  A  FINANCES</t>
  </si>
  <si>
    <t xml:space="preserve">1018 BROSSES PETANQUE</t>
  </si>
  <si>
    <t xml:space="preserve">1020 BOULE JOYEUSE DU 1  ARRONDISSEMENT</t>
  </si>
  <si>
    <t xml:space="preserve">1027 PETANQUE CANUTS</t>
  </si>
  <si>
    <t xml:space="preserve">1029 ALSTOM PETANQUE</t>
  </si>
  <si>
    <t xml:space="preserve">1046 PETANQUE ILE BARBE</t>
  </si>
  <si>
    <t xml:space="preserve">1133 TROLLSPORTS PETANQUE</t>
  </si>
  <si>
    <t xml:space="preserve">1223 AMICALE PETANQUE SATHONAY CAMP</t>
  </si>
  <si>
    <t xml:space="preserve">1240 JEAN JAURES PETANQUE</t>
  </si>
  <si>
    <t xml:space="preserve">1250 ASSOC .FAVORITE PETANQUE</t>
  </si>
  <si>
    <t xml:space="preserve">1260 LES GENTILSHOMMES DU PARC</t>
  </si>
  <si>
    <t xml:space="preserve">SECTEUR DEUX</t>
  </si>
  <si>
    <t xml:space="preserve">2007 AMICALE LAIQUE LOUIS CHIRPAZ PETANQUE</t>
  </si>
  <si>
    <t xml:space="preserve">2104 A S  BRIGNAIS PETANQUE</t>
  </si>
  <si>
    <t xml:space="preserve">2105 C A S C O L  PETANQUE</t>
  </si>
  <si>
    <t xml:space="preserve">2112 A S  PETANQUE CRAPONNE</t>
  </si>
  <si>
    <t xml:space="preserve">2115 FRATERNELLE D'OULLINS</t>
  </si>
  <si>
    <t xml:space="preserve">2118 PETANQUE DU GORET  GRIGNY</t>
  </si>
  <si>
    <t xml:space="preserve">2119 PETANQUE IRIGNY</t>
  </si>
  <si>
    <t xml:space="preserve">2128 OLLIERES PETANQUE</t>
  </si>
  <si>
    <t xml:space="preserve">2129 SAINTE FOY PETANQUE</t>
  </si>
  <si>
    <t xml:space="preserve">2130 SAINT GENIS LAVAL PETANQUE</t>
  </si>
  <si>
    <t xml:space="preserve">2134 PETANQUE CLUB DE VERNAISON</t>
  </si>
  <si>
    <t xml:space="preserve">2139 PETANQUE MORNANTAISE</t>
  </si>
  <si>
    <t xml:space="preserve">2140 PETANQUE DES HAIES</t>
  </si>
  <si>
    <t xml:space="preserve">2210 CLUB PETANQUE CHAMPENOIS</t>
  </si>
  <si>
    <t xml:space="preserve">2211 CLUB ST PIERROIS DE PETANQUE (CSPP)</t>
  </si>
  <si>
    <t xml:space="preserve">2220 GENTLEMEN PETANQUE CLUB</t>
  </si>
  <si>
    <t xml:space="preserve">2232 AMICALE PETANQUE CLUB RONTALON</t>
  </si>
  <si>
    <t xml:space="preserve">SECTEUR TROIS</t>
  </si>
  <si>
    <t xml:space="preserve">3204 BELLEVILLE PETANQUE</t>
  </si>
  <si>
    <t xml:space="preserve">3206 CALADE PETANQUE</t>
  </si>
  <si>
    <t xml:space="preserve">3209 PETANQUE CLUB DE COURS LA VILLE</t>
  </si>
  <si>
    <t xml:space="preserve">3212 PETANQUE DES PETITS BROTTEAUX</t>
  </si>
  <si>
    <t xml:space="preserve">3215 LA PETITE SAUVAGEONNE</t>
  </si>
  <si>
    <t xml:space="preserve">3216 CLUB PETANQUE NEUVILLOIS</t>
  </si>
  <si>
    <t xml:space="preserve">3217 PETANQUE COUZONNAISE</t>
  </si>
  <si>
    <t xml:space="preserve">3221 PETANQUE CLUB ST GERMAIN</t>
  </si>
  <si>
    <t xml:space="preserve">3224 PETANQUE CLUB DE TARARE</t>
  </si>
  <si>
    <t xml:space="preserve">3225 THIZY BOURG DE THIZY MARNAND</t>
  </si>
  <si>
    <t xml:space="preserve">3226 PETANQUE CLUB DE CLOCHEMERLE</t>
  </si>
  <si>
    <t xml:space="preserve">3227 LES AMIS DE LA PETITE BOULE</t>
  </si>
  <si>
    <t xml:space="preserve">3230 LA PETANQUE QUINCEROTE</t>
  </si>
  <si>
    <t xml:space="preserve">3235 ASS DOMMARTINOISE PETANQUE</t>
  </si>
  <si>
    <t xml:space="preserve">3236 LES AMIS DE LA PETANQUE MARDORE</t>
  </si>
  <si>
    <t xml:space="preserve">3238 SAINT LAURENT D'OINGT</t>
  </si>
  <si>
    <t xml:space="preserve">SECTEUR QUATRE</t>
  </si>
  <si>
    <t xml:space="preserve">4026 CLUB PETANQUE BRON TERRAILLON</t>
  </si>
  <si>
    <t xml:space="preserve">4030 CLUB DECINES PETANQUE</t>
  </si>
  <si>
    <t xml:space="preserve">4042 PETANQUE LYON GERLAND  P L G 7</t>
  </si>
  <si>
    <t xml:space="preserve">4047 PETANQUE CHASSIEU</t>
  </si>
  <si>
    <t xml:space="preserve">4102 A S CHEMINOTS SAINT PRIEST PETANQUE</t>
  </si>
  <si>
    <t xml:space="preserve">4106 PETANQUE DU CLAIRON</t>
  </si>
  <si>
    <t xml:space="preserve">4107 AMICALE PET  VENISSIEUX MINGUETTES</t>
  </si>
  <si>
    <t xml:space="preserve">4108 A S COMMUNAY PETANQUE DES MINES</t>
  </si>
  <si>
    <t xml:space="preserve">4114 DELTA PETANQUE CORBAS</t>
  </si>
  <si>
    <t xml:space="preserve">4124 MIONS PETANQUE</t>
  </si>
  <si>
    <t xml:space="preserve">4125 CLUB SPORTIF OZON</t>
  </si>
  <si>
    <t xml:space="preserve">4126 S A L ST PRIEST PETANQUE</t>
  </si>
  <si>
    <t xml:space="preserve">4137 TERNAY PETANQUE</t>
  </si>
  <si>
    <t xml:space="preserve">4139 PETANQUE GENASSIENNE</t>
  </si>
  <si>
    <t xml:space="preserve">4144 PETANQUE MUROISE</t>
  </si>
  <si>
    <t xml:space="preserve">4146 A S  CHAPONNAY PETANQUE</t>
  </si>
  <si>
    <t xml:space="preserve">4148 PETANQUE CLUB VILLETTE PUSIGNAN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993300"/>
      <name val="Calibri"/>
      <family val="2"/>
    </font>
    <font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Z38" activeCellId="0" sqref="Z38"/>
    </sheetView>
  </sheetViews>
  <sheetFormatPr defaultColWidth="11.55078125" defaultRowHeight="23.4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3.66"/>
    <col collapsed="false" customWidth="true" hidden="false" outlineLevel="0" max="3" min="3" style="1" width="4.99"/>
    <col collapsed="false" customWidth="true" hidden="true" outlineLevel="0" max="9" min="4" style="1" width="3.66"/>
    <col collapsed="false" customWidth="true" hidden="true" outlineLevel="0" max="10" min="10" style="1" width="3.99"/>
    <col collapsed="false" customWidth="true" hidden="true" outlineLevel="0" max="15" min="11" style="1" width="3.66"/>
    <col collapsed="false" customWidth="false" hidden="true" outlineLevel="0" max="16" min="16" style="1" width="11.55"/>
    <col collapsed="false" customWidth="true" hidden="false" outlineLevel="0" max="17" min="17" style="2" width="7.99"/>
    <col collapsed="false" customWidth="true" hidden="true" outlineLevel="0" max="18" min="18" style="1" width="19.43"/>
    <col collapsed="false" customWidth="true" hidden="true" outlineLevel="0" max="20" min="19" style="1" width="10.97"/>
    <col collapsed="false" customWidth="true" hidden="false" outlineLevel="0" max="21" min="21" style="1" width="7.32"/>
    <col collapsed="false" customWidth="true" hidden="false" outlineLevel="0" max="22" min="22" style="3" width="11.43"/>
    <col collapsed="false" customWidth="false" hidden="false" outlineLevel="0" max="257" min="23" style="1" width="11.55"/>
  </cols>
  <sheetData>
    <row r="1" customFormat="false" ht="58.8" hidden="false" customHeight="true" outlineLevel="0" collapsed="false">
      <c r="A1" s="4" t="s">
        <v>0</v>
      </c>
      <c r="B1" s="4"/>
      <c r="C1" s="4"/>
      <c r="Q1" s="1" t="n">
        <v>21.5488</v>
      </c>
      <c r="V1" s="1"/>
      <c r="AP1" s="5"/>
    </row>
    <row r="2" s="14" customFormat="true" ht="96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/>
      <c r="Q2" s="6" t="s">
        <v>16</v>
      </c>
      <c r="R2" s="10"/>
      <c r="S2" s="11"/>
      <c r="T2" s="11"/>
      <c r="U2" s="12" t="s">
        <v>17</v>
      </c>
      <c r="V2" s="13"/>
    </row>
    <row r="3" s="16" customFormat="true" ht="36.6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3"/>
    </row>
    <row r="4" customFormat="false" ht="24" hidden="false" customHeight="true" outlineLevel="0" collapsed="false">
      <c r="A4" s="17" t="s">
        <v>19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18" hidden="false" customHeight="false" outlineLevel="0" collapsed="false">
      <c r="A5" s="21" t="s">
        <v>20</v>
      </c>
      <c r="B5" s="22" t="n">
        <v>1</v>
      </c>
      <c r="C5" s="22" t="n">
        <v>28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3"/>
      <c r="Q5" s="24" t="n">
        <f aca="false">SUM(D5:O5)</f>
        <v>0</v>
      </c>
      <c r="R5" s="25"/>
      <c r="S5" s="22"/>
      <c r="T5" s="22" t="n">
        <f aca="false">SUM(Q5*R78/100)</f>
        <v>0</v>
      </c>
      <c r="U5" s="26" t="n">
        <v>0</v>
      </c>
      <c r="V5" s="27" t="n">
        <f aca="false">SUM(U5:U19)</f>
        <v>24</v>
      </c>
    </row>
    <row r="6" customFormat="false" ht="23.4" hidden="false" customHeight="true" outlineLevel="0" collapsed="false">
      <c r="A6" s="28" t="s">
        <v>21</v>
      </c>
      <c r="B6" s="29" t="n">
        <v>1</v>
      </c>
      <c r="C6" s="29" t="n">
        <v>123</v>
      </c>
      <c r="D6" s="29" t="n">
        <v>0</v>
      </c>
      <c r="E6" s="29" t="n">
        <v>0</v>
      </c>
      <c r="F6" s="29" t="n">
        <v>1</v>
      </c>
      <c r="G6" s="29" t="n">
        <v>0</v>
      </c>
      <c r="H6" s="29" t="n">
        <v>2</v>
      </c>
      <c r="I6" s="29" t="n">
        <v>0</v>
      </c>
      <c r="J6" s="29" t="n">
        <v>15</v>
      </c>
      <c r="K6" s="29" t="n">
        <v>3</v>
      </c>
      <c r="L6" s="29" t="n">
        <v>0</v>
      </c>
      <c r="M6" s="29" t="n">
        <v>0</v>
      </c>
      <c r="N6" s="29" t="n">
        <v>0</v>
      </c>
      <c r="O6" s="29" t="n">
        <v>0</v>
      </c>
      <c r="P6" s="30"/>
      <c r="Q6" s="31" t="n">
        <f aca="false">SUM(D6:O6)</f>
        <v>21</v>
      </c>
      <c r="R6" s="32"/>
      <c r="S6" s="29"/>
      <c r="T6" s="29" t="n">
        <f aca="false">SUM(Q6*0.2154)</f>
        <v>4.5234</v>
      </c>
      <c r="U6" s="33" t="n">
        <v>5</v>
      </c>
      <c r="V6" s="27"/>
    </row>
    <row r="7" customFormat="false" ht="23.4" hidden="false" customHeight="true" outlineLevel="0" collapsed="false">
      <c r="A7" s="28" t="s">
        <v>22</v>
      </c>
      <c r="B7" s="29" t="n">
        <v>1</v>
      </c>
      <c r="C7" s="29" t="n">
        <v>17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30"/>
      <c r="Q7" s="31" t="n">
        <f aca="false">SUM(D7:O7)</f>
        <v>0</v>
      </c>
      <c r="R7" s="32"/>
      <c r="S7" s="29"/>
      <c r="T7" s="29" t="n">
        <f aca="false">SUM(Q7*0.2154)</f>
        <v>0</v>
      </c>
      <c r="U7" s="33" t="n">
        <v>0</v>
      </c>
      <c r="V7" s="27"/>
    </row>
    <row r="8" customFormat="false" ht="23.4" hidden="false" customHeight="true" outlineLevel="0" collapsed="false">
      <c r="A8" s="28" t="s">
        <v>23</v>
      </c>
      <c r="B8" s="29" t="n">
        <v>1</v>
      </c>
      <c r="C8" s="29" t="n">
        <v>50</v>
      </c>
      <c r="D8" s="29" t="n">
        <v>3</v>
      </c>
      <c r="E8" s="29" t="n">
        <v>0</v>
      </c>
      <c r="F8" s="29" t="n">
        <v>1</v>
      </c>
      <c r="G8" s="29" t="n">
        <v>0</v>
      </c>
      <c r="H8" s="29" t="n">
        <v>0</v>
      </c>
      <c r="I8" s="29" t="n">
        <v>0</v>
      </c>
      <c r="J8" s="29" t="n">
        <v>8</v>
      </c>
      <c r="K8" s="29" t="n">
        <v>1</v>
      </c>
      <c r="L8" s="29" t="n">
        <v>0</v>
      </c>
      <c r="M8" s="29" t="n">
        <v>0</v>
      </c>
      <c r="N8" s="29" t="n">
        <v>0</v>
      </c>
      <c r="O8" s="29" t="n">
        <v>0</v>
      </c>
      <c r="P8" s="30"/>
      <c r="Q8" s="31" t="n">
        <f aca="false">SUM(D8:O8)</f>
        <v>13</v>
      </c>
      <c r="R8" s="32"/>
      <c r="S8" s="29"/>
      <c r="T8" s="29" t="n">
        <f aca="false">SUM(Q8*0.2154)</f>
        <v>2.8002</v>
      </c>
      <c r="U8" s="33" t="n">
        <v>3</v>
      </c>
      <c r="V8" s="27"/>
    </row>
    <row r="9" customFormat="false" ht="23.4" hidden="false" customHeight="true" outlineLevel="0" collapsed="false">
      <c r="A9" s="28" t="s">
        <v>24</v>
      </c>
      <c r="B9" s="29" t="n">
        <v>1</v>
      </c>
      <c r="C9" s="29" t="n">
        <v>3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30"/>
      <c r="Q9" s="31" t="n">
        <f aca="false">SUM(D9:O9)</f>
        <v>0</v>
      </c>
      <c r="R9" s="32"/>
      <c r="S9" s="29"/>
      <c r="T9" s="29" t="n">
        <f aca="false">SUM(Q9*0.2154)</f>
        <v>0</v>
      </c>
      <c r="U9" s="33" t="n">
        <v>0</v>
      </c>
      <c r="V9" s="27"/>
    </row>
    <row r="10" customFormat="false" ht="23.4" hidden="false" customHeight="true" outlineLevel="0" collapsed="false">
      <c r="A10" s="28" t="s">
        <v>25</v>
      </c>
      <c r="B10" s="29" t="n">
        <v>1</v>
      </c>
      <c r="C10" s="29" t="n">
        <v>214</v>
      </c>
      <c r="D10" s="29" t="n">
        <v>0</v>
      </c>
      <c r="E10" s="29" t="n">
        <v>0</v>
      </c>
      <c r="F10" s="29" t="n">
        <v>9</v>
      </c>
      <c r="G10" s="29" t="n">
        <v>1</v>
      </c>
      <c r="H10" s="29" t="n">
        <v>0</v>
      </c>
      <c r="I10" s="29" t="n">
        <v>0</v>
      </c>
      <c r="J10" s="29" t="n">
        <v>23</v>
      </c>
      <c r="K10" s="29" t="n">
        <v>3</v>
      </c>
      <c r="L10" s="29" t="n">
        <v>0</v>
      </c>
      <c r="M10" s="29" t="n">
        <v>0</v>
      </c>
      <c r="N10" s="29" t="n">
        <v>0</v>
      </c>
      <c r="O10" s="29" t="n">
        <v>0</v>
      </c>
      <c r="P10" s="30"/>
      <c r="Q10" s="31" t="n">
        <f aca="false">SUM(D10:O10)</f>
        <v>36</v>
      </c>
      <c r="R10" s="32"/>
      <c r="S10" s="29"/>
      <c r="T10" s="29" t="n">
        <f aca="false">SUM(Q10*0.2154)</f>
        <v>7.7544</v>
      </c>
      <c r="U10" s="33" t="n">
        <v>8</v>
      </c>
      <c r="V10" s="27"/>
    </row>
    <row r="11" customFormat="false" ht="23.4" hidden="false" customHeight="true" outlineLevel="0" collapsed="false">
      <c r="A11" s="28" t="s">
        <v>26</v>
      </c>
      <c r="B11" s="29" t="n">
        <v>1</v>
      </c>
      <c r="C11" s="29" t="n">
        <v>14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30"/>
      <c r="Q11" s="31" t="n">
        <f aca="false">SUM(D11:O11)</f>
        <v>0</v>
      </c>
      <c r="R11" s="32"/>
      <c r="S11" s="29"/>
      <c r="T11" s="29" t="n">
        <f aca="false">SUM(Q11*R84/100)</f>
        <v>0</v>
      </c>
      <c r="U11" s="33" t="n">
        <v>0</v>
      </c>
      <c r="V11" s="27"/>
    </row>
    <row r="12" customFormat="false" ht="23.4" hidden="false" customHeight="true" outlineLevel="0" collapsed="false">
      <c r="A12" s="28" t="s">
        <v>27</v>
      </c>
      <c r="B12" s="29" t="n">
        <v>1</v>
      </c>
      <c r="C12" s="29" t="n">
        <v>58</v>
      </c>
      <c r="D12" s="29" t="n">
        <v>1</v>
      </c>
      <c r="E12" s="29" t="n">
        <v>0</v>
      </c>
      <c r="F12" s="29" t="n">
        <v>1</v>
      </c>
      <c r="G12" s="29" t="n">
        <v>0</v>
      </c>
      <c r="H12" s="29" t="n">
        <v>11</v>
      </c>
      <c r="I12" s="29" t="n">
        <v>2</v>
      </c>
      <c r="J12" s="29" t="n">
        <v>4</v>
      </c>
      <c r="K12" s="29" t="n">
        <v>3</v>
      </c>
      <c r="L12" s="29" t="n">
        <v>1</v>
      </c>
      <c r="M12" s="29" t="n">
        <v>0</v>
      </c>
      <c r="N12" s="29" t="n">
        <v>1</v>
      </c>
      <c r="O12" s="29" t="n">
        <v>0</v>
      </c>
      <c r="P12" s="30"/>
      <c r="Q12" s="31" t="n">
        <f aca="false">SUM(D12:O12)</f>
        <v>24</v>
      </c>
      <c r="R12" s="32"/>
      <c r="S12" s="29"/>
      <c r="T12" s="29" t="n">
        <f aca="false">SUM(Q12*0.2154)</f>
        <v>5.1696</v>
      </c>
      <c r="U12" s="33" t="n">
        <v>5</v>
      </c>
      <c r="V12" s="27"/>
    </row>
    <row r="13" customFormat="false" ht="23.4" hidden="false" customHeight="true" outlineLevel="0" collapsed="false">
      <c r="A13" s="28" t="s">
        <v>28</v>
      </c>
      <c r="B13" s="29" t="n">
        <v>1</v>
      </c>
      <c r="C13" s="29" t="n">
        <v>4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/>
      <c r="Q13" s="31" t="n">
        <f aca="false">SUM(D13:O13)</f>
        <v>0</v>
      </c>
      <c r="R13" s="32"/>
      <c r="S13" s="29"/>
      <c r="T13" s="29" t="n">
        <f aca="false">SUM(Q13*0.2154)</f>
        <v>0</v>
      </c>
      <c r="U13" s="33" t="n">
        <v>0</v>
      </c>
      <c r="V13" s="27"/>
    </row>
    <row r="14" customFormat="false" ht="23.4" hidden="false" customHeight="true" outlineLevel="0" collapsed="false">
      <c r="A14" s="28" t="s">
        <v>29</v>
      </c>
      <c r="B14" s="29" t="n">
        <v>1</v>
      </c>
      <c r="C14" s="29" t="n">
        <v>17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30"/>
      <c r="Q14" s="31" t="n">
        <f aca="false">SUM(D14:O14)</f>
        <v>0</v>
      </c>
      <c r="R14" s="32"/>
      <c r="S14" s="29"/>
      <c r="T14" s="29" t="n">
        <f aca="false">SUM(Q14*0.2154)</f>
        <v>0</v>
      </c>
      <c r="U14" s="33" t="n">
        <v>0</v>
      </c>
      <c r="V14" s="27"/>
    </row>
    <row r="15" customFormat="false" ht="23.4" hidden="false" customHeight="true" outlineLevel="0" collapsed="false">
      <c r="A15" s="28" t="s">
        <v>30</v>
      </c>
      <c r="B15" s="29" t="n">
        <v>1</v>
      </c>
      <c r="C15" s="29" t="n">
        <v>5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2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/>
      <c r="Q15" s="31" t="n">
        <f aca="false">SUM(D15:O15)</f>
        <v>2</v>
      </c>
      <c r="R15" s="32"/>
      <c r="S15" s="29"/>
      <c r="T15" s="29" t="n">
        <f aca="false">SUM(Q15*0.2154)</f>
        <v>0.4308</v>
      </c>
      <c r="U15" s="33" t="n">
        <v>1</v>
      </c>
      <c r="V15" s="27"/>
    </row>
    <row r="16" customFormat="false" ht="23.4" hidden="false" customHeight="true" outlineLevel="0" collapsed="false">
      <c r="A16" s="28" t="s">
        <v>31</v>
      </c>
      <c r="B16" s="29" t="n">
        <v>1</v>
      </c>
      <c r="C16" s="29" t="n">
        <v>5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1</v>
      </c>
      <c r="K16" s="29" t="n">
        <v>2</v>
      </c>
      <c r="L16" s="29" t="n">
        <v>0</v>
      </c>
      <c r="M16" s="29" t="n">
        <v>0</v>
      </c>
      <c r="N16" s="29" t="n">
        <v>0</v>
      </c>
      <c r="O16" s="29" t="n">
        <v>0</v>
      </c>
      <c r="P16" s="30"/>
      <c r="Q16" s="31" t="n">
        <f aca="false">SUM(D16:O16)</f>
        <v>3</v>
      </c>
      <c r="R16" s="32"/>
      <c r="S16" s="29"/>
      <c r="T16" s="29" t="n">
        <f aca="false">SUM(Q16*0.2154)</f>
        <v>0.6462</v>
      </c>
      <c r="U16" s="33" t="n">
        <v>1</v>
      </c>
      <c r="V16" s="27"/>
    </row>
    <row r="17" customFormat="false" ht="23.4" hidden="false" customHeight="true" outlineLevel="0" collapsed="false">
      <c r="A17" s="28" t="s">
        <v>32</v>
      </c>
      <c r="B17" s="29" t="n">
        <v>1</v>
      </c>
      <c r="C17" s="29" t="n">
        <v>35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30"/>
      <c r="Q17" s="31" t="n">
        <f aca="false">SUM(D17:O17)</f>
        <v>1</v>
      </c>
      <c r="R17" s="32"/>
      <c r="S17" s="29"/>
      <c r="T17" s="29" t="n">
        <f aca="false">SUM(Q17*R90/100)</f>
        <v>0</v>
      </c>
      <c r="U17" s="33" t="n">
        <v>0</v>
      </c>
      <c r="V17" s="27"/>
    </row>
    <row r="18" customFormat="false" ht="23.4" hidden="false" customHeight="true" outlineLevel="0" collapsed="false">
      <c r="A18" s="28" t="s">
        <v>33</v>
      </c>
      <c r="B18" s="29" t="n">
        <v>1</v>
      </c>
      <c r="C18" s="29" t="n">
        <v>3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0"/>
      <c r="Q18" s="31" t="n">
        <f aca="false">SUM(D18:O18)</f>
        <v>0</v>
      </c>
      <c r="R18" s="32"/>
      <c r="S18" s="29"/>
      <c r="T18" s="29" t="n">
        <f aca="false">SUM(Q18*0.2154)</f>
        <v>0</v>
      </c>
      <c r="U18" s="33" t="n">
        <v>0</v>
      </c>
      <c r="V18" s="27"/>
    </row>
    <row r="19" customFormat="false" ht="23.4" hidden="false" customHeight="true" outlineLevel="0" collapsed="false">
      <c r="A19" s="34" t="s">
        <v>34</v>
      </c>
      <c r="B19" s="35" t="n">
        <v>1</v>
      </c>
      <c r="C19" s="35" t="n">
        <v>1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4</v>
      </c>
      <c r="K19" s="35" t="n">
        <v>1</v>
      </c>
      <c r="L19" s="35" t="n">
        <v>0</v>
      </c>
      <c r="M19" s="35" t="n">
        <v>0</v>
      </c>
      <c r="N19" s="35" t="n">
        <v>0</v>
      </c>
      <c r="O19" s="35" t="n">
        <v>0</v>
      </c>
      <c r="P19" s="36"/>
      <c r="Q19" s="37" t="n">
        <f aca="false">SUM(D19:O19)</f>
        <v>5</v>
      </c>
      <c r="R19" s="38"/>
      <c r="S19" s="35"/>
      <c r="T19" s="35" t="n">
        <f aca="false">SUM(Q19*0.2154)</f>
        <v>1.077</v>
      </c>
      <c r="U19" s="39" t="n">
        <v>1</v>
      </c>
      <c r="V19" s="27"/>
    </row>
    <row r="20" customFormat="false" ht="42.6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1"/>
      <c r="R20" s="32"/>
      <c r="S20" s="32"/>
      <c r="T20" s="32"/>
      <c r="U20" s="5"/>
      <c r="V20" s="42"/>
    </row>
    <row r="21" customFormat="false" ht="24" hidden="false" customHeight="true" outlineLevel="0" collapsed="false">
      <c r="A21" s="43" t="s">
        <v>3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8" hidden="false" customHeight="false" outlineLevel="0" collapsed="false">
      <c r="A22" s="21" t="s">
        <v>36</v>
      </c>
      <c r="B22" s="22" t="n">
        <v>2</v>
      </c>
      <c r="C22" s="22" t="n">
        <v>3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3"/>
      <c r="Q22" s="24" t="n">
        <f aca="false">SUM(D22:O22)</f>
        <v>0</v>
      </c>
      <c r="R22" s="25"/>
      <c r="S22" s="22"/>
      <c r="T22" s="22" t="n">
        <f aca="false">SUM(Q22*0.2154)</f>
        <v>0</v>
      </c>
      <c r="U22" s="26" t="n">
        <v>0</v>
      </c>
      <c r="V22" s="45" t="n">
        <f aca="false">SUM(U22:U38)</f>
        <v>12</v>
      </c>
    </row>
    <row r="23" customFormat="false" ht="23.4" hidden="false" customHeight="true" outlineLevel="0" collapsed="false">
      <c r="A23" s="28" t="s">
        <v>37</v>
      </c>
      <c r="B23" s="29" t="n">
        <v>2</v>
      </c>
      <c r="C23" s="29" t="n">
        <v>52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7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/>
      <c r="Q23" s="31" t="n">
        <f aca="false">SUM(D23:O23)</f>
        <v>7</v>
      </c>
      <c r="R23" s="32"/>
      <c r="S23" s="29"/>
      <c r="T23" s="29" t="n">
        <f aca="false">SUM(Q23*0.2154)</f>
        <v>1.5078</v>
      </c>
      <c r="U23" s="33" t="n">
        <v>2</v>
      </c>
      <c r="V23" s="45"/>
    </row>
    <row r="24" customFormat="false" ht="23.4" hidden="false" customHeight="true" outlineLevel="0" collapsed="false">
      <c r="A24" s="28" t="s">
        <v>38</v>
      </c>
      <c r="B24" s="29" t="n">
        <v>2</v>
      </c>
      <c r="C24" s="29" t="n">
        <v>59</v>
      </c>
      <c r="D24" s="29" t="n">
        <v>0</v>
      </c>
      <c r="E24" s="29" t="n">
        <v>0</v>
      </c>
      <c r="F24" s="29" t="n">
        <v>2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/>
      <c r="Q24" s="31" t="n">
        <f aca="false">SUM(D24:O24)</f>
        <v>2</v>
      </c>
      <c r="R24" s="32"/>
      <c r="S24" s="29"/>
      <c r="T24" s="29" t="n">
        <f aca="false">SUM(Q24*0.2154)</f>
        <v>0.4308</v>
      </c>
      <c r="U24" s="33" t="n">
        <v>1</v>
      </c>
      <c r="V24" s="45"/>
    </row>
    <row r="25" customFormat="false" ht="23.4" hidden="false" customHeight="true" outlineLevel="0" collapsed="false">
      <c r="A25" s="28" t="s">
        <v>39</v>
      </c>
      <c r="B25" s="29" t="n">
        <v>2</v>
      </c>
      <c r="C25" s="29" t="n">
        <v>8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/>
      <c r="Q25" s="31" t="n">
        <f aca="false">SUM(D25:O25)</f>
        <v>0</v>
      </c>
      <c r="R25" s="32"/>
      <c r="S25" s="29"/>
      <c r="T25" s="29" t="n">
        <f aca="false">SUM(Q25*R96/100)</f>
        <v>0</v>
      </c>
      <c r="U25" s="33" t="n">
        <v>0</v>
      </c>
      <c r="V25" s="45"/>
    </row>
    <row r="26" customFormat="false" ht="23.4" hidden="false" customHeight="true" outlineLevel="0" collapsed="false">
      <c r="A26" s="28" t="s">
        <v>40</v>
      </c>
      <c r="B26" s="29" t="n">
        <v>2</v>
      </c>
      <c r="C26" s="29" t="n">
        <v>41</v>
      </c>
      <c r="D26" s="29" t="n">
        <v>0</v>
      </c>
      <c r="E26" s="29" t="n">
        <v>0</v>
      </c>
      <c r="F26" s="29" t="n">
        <v>0</v>
      </c>
      <c r="G26" s="29" t="n">
        <v>1</v>
      </c>
      <c r="H26" s="29" t="n">
        <v>0</v>
      </c>
      <c r="I26" s="29" t="n">
        <v>0</v>
      </c>
      <c r="J26" s="29" t="n">
        <v>7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/>
      <c r="Q26" s="31" t="n">
        <f aca="false">SUM(D26:O26)</f>
        <v>8</v>
      </c>
      <c r="R26" s="32"/>
      <c r="S26" s="29"/>
      <c r="T26" s="29" t="n">
        <f aca="false">SUM(Q26*0.2154)</f>
        <v>1.7232</v>
      </c>
      <c r="U26" s="33" t="n">
        <v>2</v>
      </c>
      <c r="V26" s="45"/>
    </row>
    <row r="27" customFormat="false" ht="23.4" hidden="false" customHeight="true" outlineLevel="0" collapsed="false">
      <c r="A27" s="28" t="s">
        <v>41</v>
      </c>
      <c r="B27" s="29" t="n">
        <v>2</v>
      </c>
      <c r="C27" s="29" t="n">
        <v>47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1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/>
      <c r="Q27" s="31" t="n">
        <f aca="false">SUM(D27:O27)</f>
        <v>1</v>
      </c>
      <c r="R27" s="32"/>
      <c r="S27" s="29"/>
      <c r="T27" s="29" t="n">
        <f aca="false">SUM(Q27*0.2154)</f>
        <v>0.2154</v>
      </c>
      <c r="U27" s="33" t="n">
        <v>1</v>
      </c>
      <c r="V27" s="45"/>
    </row>
    <row r="28" customFormat="false" ht="23.4" hidden="false" customHeight="true" outlineLevel="0" collapsed="false">
      <c r="A28" s="28" t="s">
        <v>42</v>
      </c>
      <c r="B28" s="29" t="n">
        <v>2</v>
      </c>
      <c r="C28" s="29" t="n">
        <v>84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/>
      <c r="Q28" s="31" t="n">
        <f aca="false">SUM(D28:O28)</f>
        <v>0</v>
      </c>
      <c r="R28" s="32"/>
      <c r="S28" s="29"/>
      <c r="T28" s="29" t="n">
        <f aca="false">SUM(Q28*0.2154)</f>
        <v>0</v>
      </c>
      <c r="U28" s="33" t="n">
        <v>0</v>
      </c>
      <c r="V28" s="45"/>
    </row>
    <row r="29" customFormat="false" ht="23.4" hidden="false" customHeight="true" outlineLevel="0" collapsed="false">
      <c r="A29" s="28" t="s">
        <v>43</v>
      </c>
      <c r="B29" s="29" t="n">
        <v>2</v>
      </c>
      <c r="C29" s="29" t="n">
        <v>24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3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/>
      <c r="Q29" s="31" t="n">
        <f aca="false">SUM(D29:O29)</f>
        <v>3</v>
      </c>
      <c r="R29" s="32"/>
      <c r="S29" s="29"/>
      <c r="T29" s="29" t="n">
        <f aca="false">SUM(Q29*0.2154)</f>
        <v>0.6462</v>
      </c>
      <c r="U29" s="33" t="n">
        <v>1</v>
      </c>
      <c r="V29" s="45"/>
    </row>
    <row r="30" customFormat="false" ht="23.4" hidden="false" customHeight="true" outlineLevel="0" collapsed="false">
      <c r="A30" s="28" t="s">
        <v>44</v>
      </c>
      <c r="B30" s="29" t="n">
        <v>2</v>
      </c>
      <c r="C30" s="29" t="n">
        <v>37</v>
      </c>
      <c r="D30" s="29" t="n">
        <v>0</v>
      </c>
      <c r="E30" s="29" t="n">
        <v>0</v>
      </c>
      <c r="F30" s="29" t="n">
        <v>2</v>
      </c>
      <c r="G30" s="29" t="n">
        <v>0</v>
      </c>
      <c r="H30" s="29" t="n">
        <v>0</v>
      </c>
      <c r="I30" s="29" t="n">
        <v>0</v>
      </c>
      <c r="J30" s="29" t="n">
        <v>3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/>
      <c r="Q30" s="31" t="n">
        <f aca="false">SUM(D30:O30)</f>
        <v>5</v>
      </c>
      <c r="R30" s="32"/>
      <c r="S30" s="29"/>
      <c r="T30" s="29" t="n">
        <f aca="false">SUM(Q30*0.2154)</f>
        <v>1.077</v>
      </c>
      <c r="U30" s="33" t="n">
        <v>1</v>
      </c>
      <c r="V30" s="45"/>
    </row>
    <row r="31" customFormat="false" ht="23.4" hidden="false" customHeight="true" outlineLevel="0" collapsed="false">
      <c r="A31" s="28" t="s">
        <v>45</v>
      </c>
      <c r="B31" s="29" t="n">
        <v>2</v>
      </c>
      <c r="C31" s="29" t="n">
        <v>2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30"/>
      <c r="Q31" s="31" t="n">
        <f aca="false">SUM(D31:O31)</f>
        <v>0</v>
      </c>
      <c r="R31" s="32"/>
      <c r="S31" s="29"/>
      <c r="T31" s="29" t="n">
        <f aca="false">SUM(Q31*R102/100)</f>
        <v>0</v>
      </c>
      <c r="U31" s="33" t="n">
        <v>0</v>
      </c>
      <c r="V31" s="45"/>
    </row>
    <row r="32" customFormat="false" ht="23.4" hidden="false" customHeight="true" outlineLevel="0" collapsed="false">
      <c r="A32" s="28" t="s">
        <v>46</v>
      </c>
      <c r="B32" s="29" t="n">
        <v>2</v>
      </c>
      <c r="C32" s="29" t="n">
        <v>2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3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30"/>
      <c r="Q32" s="31" t="n">
        <f aca="false">SUM(D32:O32)</f>
        <v>3</v>
      </c>
      <c r="R32" s="32"/>
      <c r="S32" s="29"/>
      <c r="T32" s="29" t="n">
        <f aca="false">SUM(Q32*0.2154)</f>
        <v>0.6462</v>
      </c>
      <c r="U32" s="33" t="n">
        <v>1</v>
      </c>
      <c r="V32" s="45"/>
    </row>
    <row r="33" customFormat="false" ht="23.4" hidden="false" customHeight="true" outlineLevel="0" collapsed="false">
      <c r="A33" s="28" t="s">
        <v>47</v>
      </c>
      <c r="B33" s="29" t="n">
        <v>2</v>
      </c>
      <c r="C33" s="29" t="n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/>
      <c r="Q33" s="31" t="n">
        <f aca="false">SUM(D33:O33)</f>
        <v>0</v>
      </c>
      <c r="R33" s="32"/>
      <c r="S33" s="29"/>
      <c r="T33" s="29" t="n">
        <f aca="false">SUM(Q33*0.2154)</f>
        <v>0</v>
      </c>
      <c r="U33" s="33" t="n">
        <v>0</v>
      </c>
      <c r="V33" s="45"/>
    </row>
    <row r="34" customFormat="false" ht="23.4" hidden="false" customHeight="true" outlineLevel="0" collapsed="false">
      <c r="A34" s="28" t="s">
        <v>48</v>
      </c>
      <c r="B34" s="29" t="n">
        <v>2</v>
      </c>
      <c r="C34" s="29" t="n">
        <v>57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30"/>
      <c r="Q34" s="31" t="n">
        <f aca="false">SUM(D34:O34)</f>
        <v>0</v>
      </c>
      <c r="R34" s="32"/>
      <c r="S34" s="29"/>
      <c r="T34" s="29" t="n">
        <f aca="false">SUM(Q34*0.2154)</f>
        <v>0</v>
      </c>
      <c r="U34" s="33" t="n">
        <v>0</v>
      </c>
      <c r="V34" s="45"/>
    </row>
    <row r="35" customFormat="false" ht="23.4" hidden="false" customHeight="true" outlineLevel="0" collapsed="false">
      <c r="A35" s="28" t="s">
        <v>49</v>
      </c>
      <c r="B35" s="29" t="n">
        <v>2</v>
      </c>
      <c r="C35" s="29" t="n">
        <v>67</v>
      </c>
      <c r="D35" s="29" t="n">
        <v>0</v>
      </c>
      <c r="E35" s="29" t="n">
        <v>0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4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30"/>
      <c r="Q35" s="31" t="n">
        <f aca="false">SUM(D35:O35)</f>
        <v>5</v>
      </c>
      <c r="R35" s="32"/>
      <c r="S35" s="29"/>
      <c r="T35" s="29" t="n">
        <f aca="false">SUM(Q35*0.2154)</f>
        <v>1.077</v>
      </c>
      <c r="U35" s="33" t="n">
        <v>1</v>
      </c>
      <c r="V35" s="45"/>
    </row>
    <row r="36" customFormat="false" ht="23.4" hidden="false" customHeight="true" outlineLevel="0" collapsed="false">
      <c r="A36" s="28" t="s">
        <v>50</v>
      </c>
      <c r="B36" s="29" t="n">
        <v>2</v>
      </c>
      <c r="C36" s="29" t="n">
        <v>58</v>
      </c>
      <c r="D36" s="29" t="n">
        <v>0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9" t="n">
        <v>6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30"/>
      <c r="Q36" s="31" t="n">
        <f aca="false">SUM(D36:O36)</f>
        <v>7</v>
      </c>
      <c r="R36" s="32"/>
      <c r="S36" s="29"/>
      <c r="T36" s="29" t="n">
        <f aca="false">SUM(Q36*0.2154)</f>
        <v>1.5078</v>
      </c>
      <c r="U36" s="33" t="n">
        <v>2</v>
      </c>
      <c r="V36" s="45"/>
    </row>
    <row r="37" customFormat="false" ht="23.4" hidden="false" customHeight="true" outlineLevel="0" collapsed="false">
      <c r="A37" s="28" t="s">
        <v>51</v>
      </c>
      <c r="B37" s="29" t="n">
        <v>2</v>
      </c>
      <c r="C37" s="29" t="n">
        <v>47</v>
      </c>
      <c r="D37" s="29" t="n">
        <v>0</v>
      </c>
      <c r="E37" s="29" t="n">
        <v>0</v>
      </c>
      <c r="F37" s="29" t="n">
        <v>3</v>
      </c>
      <c r="G37" s="29" t="n">
        <v>0</v>
      </c>
      <c r="H37" s="29" t="n">
        <v>1</v>
      </c>
      <c r="I37" s="29" t="n">
        <v>0</v>
      </c>
      <c r="J37" s="29" t="n">
        <v>9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30"/>
      <c r="Q37" s="31" t="n">
        <f aca="false">SUM(D37:O37)</f>
        <v>13</v>
      </c>
      <c r="R37" s="32"/>
      <c r="S37" s="29"/>
      <c r="T37" s="29" t="n">
        <f aca="false">SUM(Q37*R108/100)</f>
        <v>0</v>
      </c>
      <c r="U37" s="33" t="n">
        <v>0</v>
      </c>
      <c r="V37" s="45"/>
    </row>
    <row r="38" customFormat="false" ht="24" hidden="false" customHeight="true" outlineLevel="0" collapsed="false">
      <c r="A38" s="34" t="s">
        <v>52</v>
      </c>
      <c r="B38" s="35" t="n">
        <v>2</v>
      </c>
      <c r="C38" s="35" t="n">
        <v>17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6"/>
      <c r="Q38" s="37" t="n">
        <f aca="false">SUM(D38:O38)</f>
        <v>0</v>
      </c>
      <c r="R38" s="38"/>
      <c r="S38" s="35"/>
      <c r="T38" s="35" t="n">
        <f aca="false">SUM(Q38*0.2154)</f>
        <v>0</v>
      </c>
      <c r="U38" s="39" t="n">
        <v>0</v>
      </c>
      <c r="V38" s="45"/>
    </row>
    <row r="39" customFormat="false" ht="24" hidden="false" customHeight="true" outlineLevel="0" collapsed="false">
      <c r="A39" s="4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41"/>
      <c r="R39" s="32"/>
      <c r="S39" s="32"/>
      <c r="T39" s="32"/>
      <c r="U39" s="46"/>
      <c r="V39" s="42"/>
    </row>
    <row r="40" customFormat="false" ht="24" hidden="false" customHeight="true" outlineLevel="0" collapsed="false">
      <c r="A40" s="40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41"/>
      <c r="R40" s="32"/>
      <c r="S40" s="32"/>
      <c r="T40" s="32"/>
      <c r="U40" s="46"/>
      <c r="V40" s="42"/>
    </row>
    <row r="41" customFormat="false" ht="195" hidden="false" customHeight="true" outlineLevel="0" collapsed="false">
      <c r="A41" s="4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41"/>
      <c r="R41" s="32"/>
      <c r="S41" s="32"/>
      <c r="T41" s="32"/>
      <c r="U41" s="5"/>
      <c r="V41" s="42"/>
    </row>
    <row r="42" customFormat="false" ht="18.6" hidden="false" customHeight="false" outlineLevel="0" collapsed="false">
      <c r="A42" s="43" t="s">
        <v>5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26.4" hidden="false" customHeight="true" outlineLevel="0" collapsed="false">
      <c r="A43" s="47" t="s">
        <v>54</v>
      </c>
      <c r="B43" s="48" t="n">
        <v>3</v>
      </c>
      <c r="C43" s="48" t="n">
        <v>90</v>
      </c>
      <c r="D43" s="48" t="n">
        <v>0</v>
      </c>
      <c r="E43" s="48" t="n">
        <v>0</v>
      </c>
      <c r="F43" s="48" t="n">
        <v>1</v>
      </c>
      <c r="G43" s="48" t="n">
        <v>0</v>
      </c>
      <c r="H43" s="48" t="n">
        <v>0</v>
      </c>
      <c r="I43" s="48" t="n">
        <v>0</v>
      </c>
      <c r="J43" s="48" t="n">
        <v>4</v>
      </c>
      <c r="K43" s="48" t="n">
        <v>1</v>
      </c>
      <c r="L43" s="48" t="n">
        <v>0</v>
      </c>
      <c r="M43" s="48" t="n">
        <v>0</v>
      </c>
      <c r="N43" s="48" t="n">
        <v>0</v>
      </c>
      <c r="O43" s="48" t="n">
        <v>0</v>
      </c>
      <c r="P43" s="49"/>
      <c r="Q43" s="24" t="n">
        <f aca="false">SUM(D43:O43)</f>
        <v>6</v>
      </c>
      <c r="R43" s="25"/>
      <c r="S43" s="22"/>
      <c r="T43" s="22" t="n">
        <f aca="false">SUM(Q43*0.2154)</f>
        <v>1.2924</v>
      </c>
      <c r="U43" s="26" t="n">
        <v>1</v>
      </c>
      <c r="V43" s="45" t="n">
        <f aca="false">SUM(U43:U58)</f>
        <v>18</v>
      </c>
    </row>
    <row r="44" customFormat="false" ht="23.4" hidden="false" customHeight="true" outlineLevel="0" collapsed="false">
      <c r="A44" s="28" t="s">
        <v>55</v>
      </c>
      <c r="B44" s="29" t="n">
        <v>3</v>
      </c>
      <c r="C44" s="29" t="n">
        <v>330</v>
      </c>
      <c r="D44" s="29" t="n">
        <v>0</v>
      </c>
      <c r="E44" s="29" t="n">
        <v>0</v>
      </c>
      <c r="F44" s="29" t="n">
        <v>4</v>
      </c>
      <c r="G44" s="29" t="n">
        <v>1</v>
      </c>
      <c r="H44" s="29" t="n">
        <v>3</v>
      </c>
      <c r="I44" s="29" t="n">
        <v>0</v>
      </c>
      <c r="J44" s="29" t="n">
        <v>11</v>
      </c>
      <c r="K44" s="29" t="n">
        <v>5</v>
      </c>
      <c r="L44" s="29" t="n">
        <v>1</v>
      </c>
      <c r="M44" s="29" t="n">
        <v>0</v>
      </c>
      <c r="N44" s="29" t="n">
        <v>0</v>
      </c>
      <c r="O44" s="29" t="n">
        <v>0</v>
      </c>
      <c r="P44" s="30"/>
      <c r="Q44" s="31" t="n">
        <f aca="false">SUM(D44:O44)</f>
        <v>25</v>
      </c>
      <c r="R44" s="32"/>
      <c r="S44" s="29"/>
      <c r="T44" s="29" t="n">
        <f aca="false">SUM(Q44*0.2154)</f>
        <v>5.385</v>
      </c>
      <c r="U44" s="33" t="n">
        <v>5</v>
      </c>
      <c r="V44" s="45"/>
    </row>
    <row r="45" customFormat="false" ht="23.4" hidden="false" customHeight="true" outlineLevel="0" collapsed="false">
      <c r="A45" s="28" t="s">
        <v>56</v>
      </c>
      <c r="B45" s="29" t="n">
        <v>3</v>
      </c>
      <c r="C45" s="29" t="n">
        <v>32</v>
      </c>
      <c r="D45" s="29" t="n">
        <v>0</v>
      </c>
      <c r="E45" s="29" t="n">
        <v>0</v>
      </c>
      <c r="F45" s="29" t="n">
        <v>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30"/>
      <c r="Q45" s="31" t="n">
        <f aca="false">SUM(D45:O45)</f>
        <v>1</v>
      </c>
      <c r="R45" s="32"/>
      <c r="S45" s="29"/>
      <c r="T45" s="29" t="n">
        <f aca="false">SUM(Q45*0.2154)</f>
        <v>0.2154</v>
      </c>
      <c r="U45" s="33" t="n">
        <v>1</v>
      </c>
      <c r="V45" s="45"/>
    </row>
    <row r="46" customFormat="false" ht="23.4" hidden="false" customHeight="true" outlineLevel="0" collapsed="false">
      <c r="A46" s="28" t="s">
        <v>57</v>
      </c>
      <c r="B46" s="29" t="n">
        <v>3</v>
      </c>
      <c r="C46" s="29" t="n">
        <v>48</v>
      </c>
      <c r="D46" s="29" t="n">
        <v>0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0</v>
      </c>
      <c r="J46" s="29" t="n">
        <v>6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30"/>
      <c r="Q46" s="31" t="n">
        <f aca="false">SUM(D46:O46)</f>
        <v>7</v>
      </c>
      <c r="R46" s="32"/>
      <c r="S46" s="29"/>
      <c r="T46" s="29" t="n">
        <f aca="false">SUM(Q46*0.2154)</f>
        <v>1.5078</v>
      </c>
      <c r="U46" s="33" t="n">
        <v>2</v>
      </c>
      <c r="V46" s="45"/>
    </row>
    <row r="47" customFormat="false" ht="23.4" hidden="false" customHeight="true" outlineLevel="0" collapsed="false">
      <c r="A47" s="28" t="s">
        <v>58</v>
      </c>
      <c r="B47" s="29" t="n">
        <v>3</v>
      </c>
      <c r="C47" s="29" t="n">
        <v>49</v>
      </c>
      <c r="D47" s="29" t="n">
        <v>0</v>
      </c>
      <c r="E47" s="29" t="n">
        <v>0</v>
      </c>
      <c r="F47" s="29" t="n">
        <v>1</v>
      </c>
      <c r="G47" s="29" t="n">
        <v>0</v>
      </c>
      <c r="H47" s="29" t="n">
        <v>0</v>
      </c>
      <c r="I47" s="29" t="n">
        <v>0</v>
      </c>
      <c r="J47" s="29" t="n">
        <v>4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30"/>
      <c r="Q47" s="31" t="n">
        <f aca="false">SUM(D47:O47)</f>
        <v>5</v>
      </c>
      <c r="R47" s="32"/>
      <c r="S47" s="29"/>
      <c r="T47" s="29" t="n">
        <f aca="false">SUM(Q47*R114/100)</f>
        <v>0</v>
      </c>
      <c r="U47" s="33" t="n">
        <v>0</v>
      </c>
      <c r="V47" s="45"/>
    </row>
    <row r="48" customFormat="false" ht="23.4" hidden="false" customHeight="true" outlineLevel="0" collapsed="false">
      <c r="A48" s="28" t="s">
        <v>59</v>
      </c>
      <c r="B48" s="29" t="n">
        <v>3</v>
      </c>
      <c r="C48" s="29" t="n">
        <v>63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2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30"/>
      <c r="Q48" s="31" t="n">
        <f aca="false">SUM(D48:O48)</f>
        <v>2</v>
      </c>
      <c r="R48" s="32"/>
      <c r="S48" s="29"/>
      <c r="T48" s="29" t="n">
        <f aca="false">SUM(Q48*0.2154)</f>
        <v>0.4308</v>
      </c>
      <c r="U48" s="33" t="n">
        <v>1</v>
      </c>
      <c r="V48" s="45"/>
    </row>
    <row r="49" customFormat="false" ht="23.4" hidden="false" customHeight="true" outlineLevel="0" collapsed="false">
      <c r="A49" s="28" t="s">
        <v>60</v>
      </c>
      <c r="B49" s="29" t="n">
        <v>3</v>
      </c>
      <c r="C49" s="29" t="n">
        <v>97</v>
      </c>
      <c r="D49" s="29" t="n">
        <v>0</v>
      </c>
      <c r="E49" s="29" t="n">
        <v>0</v>
      </c>
      <c r="F49" s="29" t="n">
        <v>0</v>
      </c>
      <c r="G49" s="29" t="n">
        <v>1</v>
      </c>
      <c r="H49" s="29" t="n">
        <v>0</v>
      </c>
      <c r="I49" s="29" t="n">
        <v>0</v>
      </c>
      <c r="J49" s="29" t="n">
        <v>9</v>
      </c>
      <c r="K49" s="29" t="n">
        <v>2</v>
      </c>
      <c r="L49" s="29" t="n">
        <v>0</v>
      </c>
      <c r="M49" s="29" t="n">
        <v>0</v>
      </c>
      <c r="N49" s="29" t="n">
        <v>0</v>
      </c>
      <c r="O49" s="29" t="n">
        <v>0</v>
      </c>
      <c r="P49" s="30"/>
      <c r="Q49" s="31" t="n">
        <f aca="false">SUM(D49:O49)</f>
        <v>12</v>
      </c>
      <c r="R49" s="32"/>
      <c r="S49" s="29"/>
      <c r="T49" s="29" t="n">
        <f aca="false">SUM(Q49*0.2154)</f>
        <v>2.5848</v>
      </c>
      <c r="U49" s="33" t="n">
        <v>3</v>
      </c>
      <c r="V49" s="45"/>
    </row>
    <row r="50" customFormat="false" ht="23.4" hidden="false" customHeight="true" outlineLevel="0" collapsed="false">
      <c r="A50" s="28" t="s">
        <v>61</v>
      </c>
      <c r="B50" s="29" t="n">
        <v>3</v>
      </c>
      <c r="C50" s="29" t="n">
        <v>7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30"/>
      <c r="Q50" s="31" t="n">
        <f aca="false">SUM(D50:O50)</f>
        <v>0</v>
      </c>
      <c r="R50" s="32"/>
      <c r="S50" s="29"/>
      <c r="T50" s="29" t="n">
        <f aca="false">SUM(Q50*0.2154)</f>
        <v>0</v>
      </c>
      <c r="U50" s="33" t="n">
        <v>0</v>
      </c>
      <c r="V50" s="45"/>
    </row>
    <row r="51" customFormat="false" ht="23.4" hidden="false" customHeight="true" outlineLevel="0" collapsed="false">
      <c r="A51" s="28" t="s">
        <v>62</v>
      </c>
      <c r="B51" s="29" t="n">
        <v>3</v>
      </c>
      <c r="C51" s="29" t="n">
        <v>77</v>
      </c>
      <c r="D51" s="29" t="n">
        <v>0</v>
      </c>
      <c r="E51" s="29" t="n">
        <v>0</v>
      </c>
      <c r="F51" s="29" t="n">
        <v>2</v>
      </c>
      <c r="G51" s="29" t="n">
        <v>0</v>
      </c>
      <c r="H51" s="29" t="n">
        <v>0</v>
      </c>
      <c r="I51" s="29" t="n">
        <v>0</v>
      </c>
      <c r="J51" s="29" t="n">
        <v>1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30"/>
      <c r="Q51" s="31" t="n">
        <f aca="false">SUM(D51:O51)</f>
        <v>3</v>
      </c>
      <c r="R51" s="32"/>
      <c r="S51" s="29"/>
      <c r="T51" s="29" t="n">
        <f aca="false">SUM(Q51*0.2154)</f>
        <v>0.6462</v>
      </c>
      <c r="U51" s="33" t="n">
        <v>1</v>
      </c>
      <c r="V51" s="45"/>
    </row>
    <row r="52" customFormat="false" ht="23.4" hidden="false" customHeight="true" outlineLevel="0" collapsed="false">
      <c r="A52" s="28" t="s">
        <v>63</v>
      </c>
      <c r="B52" s="29" t="n">
        <v>3</v>
      </c>
      <c r="C52" s="29" t="n">
        <v>38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2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30"/>
      <c r="Q52" s="31" t="n">
        <f aca="false">SUM(D52:O52)</f>
        <v>2</v>
      </c>
      <c r="R52" s="32"/>
      <c r="S52" s="29"/>
      <c r="T52" s="29" t="n">
        <f aca="false">SUM(Q52*0.2154)</f>
        <v>0.4308</v>
      </c>
      <c r="U52" s="33" t="n">
        <v>1</v>
      </c>
      <c r="V52" s="45"/>
    </row>
    <row r="53" customFormat="false" ht="23.4" hidden="false" customHeight="true" outlineLevel="0" collapsed="false">
      <c r="A53" s="28" t="s">
        <v>64</v>
      </c>
      <c r="B53" s="29" t="n">
        <v>3</v>
      </c>
      <c r="C53" s="29" t="n">
        <v>33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2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30"/>
      <c r="Q53" s="31" t="n">
        <f aca="false">SUM(D53:O53)</f>
        <v>2</v>
      </c>
      <c r="R53" s="32"/>
      <c r="S53" s="29"/>
      <c r="T53" s="29" t="n">
        <f aca="false">SUM(Q53*0.2154)</f>
        <v>0.4308</v>
      </c>
      <c r="U53" s="33" t="n">
        <v>1</v>
      </c>
      <c r="V53" s="45"/>
    </row>
    <row r="54" customFormat="false" ht="23.4" hidden="false" customHeight="true" outlineLevel="0" collapsed="false">
      <c r="A54" s="28" t="s">
        <v>65</v>
      </c>
      <c r="B54" s="29" t="n">
        <v>3</v>
      </c>
      <c r="C54" s="29" t="n">
        <v>27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30"/>
      <c r="Q54" s="31" t="n">
        <f aca="false">SUM(D54:O54)</f>
        <v>0</v>
      </c>
      <c r="R54" s="32"/>
      <c r="S54" s="29"/>
      <c r="T54" s="29" t="n">
        <f aca="false">SUM(Q54*0.2154)</f>
        <v>0</v>
      </c>
      <c r="U54" s="33" t="n">
        <v>0</v>
      </c>
      <c r="V54" s="45"/>
    </row>
    <row r="55" customFormat="false" ht="23.4" hidden="false" customHeight="true" outlineLevel="0" collapsed="false">
      <c r="A55" s="28" t="s">
        <v>66</v>
      </c>
      <c r="B55" s="29" t="n">
        <v>3</v>
      </c>
      <c r="C55" s="29" t="n">
        <v>23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30"/>
      <c r="Q55" s="31" t="n">
        <f aca="false">SUM(D55:O55)</f>
        <v>0</v>
      </c>
      <c r="R55" s="32"/>
      <c r="S55" s="29"/>
      <c r="T55" s="29" t="n">
        <f aca="false">SUM(Q55*0.2154)</f>
        <v>0</v>
      </c>
      <c r="U55" s="33" t="n">
        <v>0</v>
      </c>
      <c r="V55" s="45"/>
    </row>
    <row r="56" customFormat="false" ht="23.4" hidden="false" customHeight="true" outlineLevel="0" collapsed="false">
      <c r="A56" s="28" t="s">
        <v>67</v>
      </c>
      <c r="B56" s="29" t="n">
        <v>3</v>
      </c>
      <c r="C56" s="29" t="n">
        <v>2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30"/>
      <c r="Q56" s="31" t="n">
        <f aca="false">SUM(D56:O56)</f>
        <v>0</v>
      </c>
      <c r="R56" s="32"/>
      <c r="S56" s="29"/>
      <c r="T56" s="29" t="n">
        <f aca="false">SUM(Q56*0.2154)</f>
        <v>0</v>
      </c>
      <c r="U56" s="33" t="n">
        <v>0</v>
      </c>
      <c r="V56" s="45"/>
    </row>
    <row r="57" customFormat="false" ht="23.4" hidden="false" customHeight="true" outlineLevel="0" collapsed="false">
      <c r="A57" s="28" t="s">
        <v>68</v>
      </c>
      <c r="B57" s="29" t="n">
        <v>3</v>
      </c>
      <c r="C57" s="29" t="n">
        <v>34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2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30"/>
      <c r="Q57" s="31" t="n">
        <f aca="false">SUM(D57:O57)</f>
        <v>2</v>
      </c>
      <c r="R57" s="32"/>
      <c r="S57" s="29"/>
      <c r="T57" s="29" t="n">
        <f aca="false">SUM(Q57*0.2154)</f>
        <v>0.4308</v>
      </c>
      <c r="U57" s="33" t="n">
        <v>1</v>
      </c>
      <c r="V57" s="45"/>
    </row>
    <row r="58" customFormat="false" ht="24" hidden="false" customHeight="true" outlineLevel="0" collapsed="false">
      <c r="A58" s="34" t="s">
        <v>69</v>
      </c>
      <c r="B58" s="35" t="n">
        <v>3</v>
      </c>
      <c r="C58" s="35" t="n">
        <v>34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4</v>
      </c>
      <c r="K58" s="35" t="n">
        <v>1</v>
      </c>
      <c r="L58" s="35" t="n">
        <v>0</v>
      </c>
      <c r="M58" s="35" t="n">
        <v>0</v>
      </c>
      <c r="N58" s="35" t="n">
        <v>0</v>
      </c>
      <c r="O58" s="35" t="n">
        <v>0</v>
      </c>
      <c r="P58" s="36"/>
      <c r="Q58" s="37" t="n">
        <f aca="false">SUM(D58:O58)</f>
        <v>5</v>
      </c>
      <c r="R58" s="38"/>
      <c r="S58" s="35"/>
      <c r="T58" s="35" t="n">
        <f aca="false">SUM(Q58*0.2154)</f>
        <v>1.077</v>
      </c>
      <c r="U58" s="39" t="n">
        <v>1</v>
      </c>
      <c r="V58" s="45"/>
    </row>
    <row r="59" customFormat="false" ht="24" hidden="false" customHeight="false" outlineLevel="0" collapsed="false">
      <c r="A59" s="4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41"/>
      <c r="R59" s="32"/>
      <c r="S59" s="32"/>
      <c r="T59" s="32"/>
      <c r="U59" s="5"/>
      <c r="V59" s="42"/>
    </row>
    <row r="60" customFormat="false" ht="23.4" hidden="false" customHeight="true" outlineLevel="0" collapsed="false">
      <c r="A60" s="50" t="s">
        <v>70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customFormat="false" ht="18" hidden="false" customHeight="false" outlineLevel="0" collapsed="false">
      <c r="A61" s="21" t="s">
        <v>71</v>
      </c>
      <c r="B61" s="22" t="n">
        <v>4</v>
      </c>
      <c r="C61" s="22" t="n">
        <v>109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7</v>
      </c>
      <c r="I61" s="22" t="n">
        <v>6</v>
      </c>
      <c r="J61" s="22" t="n">
        <v>16</v>
      </c>
      <c r="K61" s="22" t="n">
        <v>5</v>
      </c>
      <c r="L61" s="22" t="n">
        <v>0</v>
      </c>
      <c r="M61" s="22" t="n">
        <v>0</v>
      </c>
      <c r="N61" s="22" t="n">
        <v>0</v>
      </c>
      <c r="O61" s="22" t="n">
        <v>0</v>
      </c>
      <c r="P61" s="22"/>
      <c r="Q61" s="52" t="n">
        <f aca="false">SUM(D61:O61)</f>
        <v>34</v>
      </c>
      <c r="R61" s="25"/>
      <c r="S61" s="22"/>
      <c r="T61" s="22" t="n">
        <f aca="false">SUM(Q61*0.2154)</f>
        <v>7.3236</v>
      </c>
      <c r="U61" s="53" t="n">
        <v>7</v>
      </c>
      <c r="V61" s="54" t="n">
        <f aca="false">SUM(U61:U77)</f>
        <v>17</v>
      </c>
    </row>
    <row r="62" customFormat="false" ht="23.4" hidden="false" customHeight="true" outlineLevel="0" collapsed="false">
      <c r="A62" s="28" t="s">
        <v>72</v>
      </c>
      <c r="B62" s="29" t="n">
        <v>4</v>
      </c>
      <c r="C62" s="29" t="n">
        <v>35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1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/>
      <c r="Q62" s="55" t="n">
        <f aca="false">SUM(D62:O62)</f>
        <v>1</v>
      </c>
      <c r="R62" s="32"/>
      <c r="S62" s="29"/>
      <c r="T62" s="29" t="n">
        <f aca="false">SUM(Q62*0.2154)</f>
        <v>0.2154</v>
      </c>
      <c r="U62" s="56" t="n">
        <v>1</v>
      </c>
      <c r="V62" s="54"/>
    </row>
    <row r="63" customFormat="false" ht="23.4" hidden="false" customHeight="true" outlineLevel="0" collapsed="false">
      <c r="A63" s="28" t="s">
        <v>73</v>
      </c>
      <c r="B63" s="29" t="n">
        <v>4</v>
      </c>
      <c r="C63" s="29" t="n">
        <v>1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/>
      <c r="Q63" s="55" t="n">
        <f aca="false">SUM(D63:O63)</f>
        <v>0</v>
      </c>
      <c r="R63" s="32"/>
      <c r="S63" s="29"/>
      <c r="T63" s="29" t="n">
        <f aca="false">SUM(Q63*0.2154)</f>
        <v>0</v>
      </c>
      <c r="U63" s="56" t="n">
        <v>0</v>
      </c>
      <c r="V63" s="54"/>
    </row>
    <row r="64" customFormat="false" ht="23.4" hidden="false" customHeight="true" outlineLevel="0" collapsed="false">
      <c r="A64" s="28" t="s">
        <v>74</v>
      </c>
      <c r="B64" s="29" t="n">
        <v>4</v>
      </c>
      <c r="C64" s="29" t="n">
        <v>9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3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/>
      <c r="Q64" s="55" t="n">
        <f aca="false">SUM(D64:O64)</f>
        <v>3</v>
      </c>
      <c r="R64" s="32"/>
      <c r="S64" s="29"/>
      <c r="T64" s="29" t="n">
        <f aca="false">SUM(Q64*0.2154)</f>
        <v>0.6462</v>
      </c>
      <c r="U64" s="56" t="n">
        <v>1</v>
      </c>
      <c r="V64" s="54"/>
    </row>
    <row r="65" customFormat="false" ht="23.4" hidden="false" customHeight="true" outlineLevel="0" collapsed="false">
      <c r="A65" s="28" t="s">
        <v>75</v>
      </c>
      <c r="B65" s="29" t="n">
        <v>4</v>
      </c>
      <c r="C65" s="29" t="n">
        <v>31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/>
      <c r="Q65" s="55" t="n">
        <f aca="false">SUM(D65:O65)</f>
        <v>0</v>
      </c>
      <c r="R65" s="32"/>
      <c r="S65" s="29"/>
      <c r="T65" s="29" t="n">
        <f aca="false">SUM(Q65*0.2154)</f>
        <v>0</v>
      </c>
      <c r="U65" s="56" t="n">
        <v>0</v>
      </c>
      <c r="V65" s="54"/>
    </row>
    <row r="66" customFormat="false" ht="23.4" hidden="false" customHeight="true" outlineLevel="0" collapsed="false">
      <c r="A66" s="28" t="s">
        <v>76</v>
      </c>
      <c r="B66" s="29" t="n">
        <v>4</v>
      </c>
      <c r="C66" s="29" t="n">
        <v>26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3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/>
      <c r="Q66" s="55" t="n">
        <f aca="false">SUM(D66:O66)</f>
        <v>3</v>
      </c>
      <c r="R66" s="32"/>
      <c r="S66" s="29"/>
      <c r="T66" s="29" t="n">
        <f aca="false">SUM(Q66*0.2154)</f>
        <v>0.6462</v>
      </c>
      <c r="U66" s="56" t="n">
        <v>1</v>
      </c>
      <c r="V66" s="54"/>
    </row>
    <row r="67" customFormat="false" ht="23.4" hidden="false" customHeight="true" outlineLevel="0" collapsed="false">
      <c r="A67" s="28" t="s">
        <v>77</v>
      </c>
      <c r="B67" s="29" t="n">
        <v>4</v>
      </c>
      <c r="C67" s="29" t="n">
        <v>2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/>
      <c r="Q67" s="55" t="n">
        <f aca="false">SUM(D67:O67)</f>
        <v>0</v>
      </c>
      <c r="R67" s="32"/>
      <c r="S67" s="29"/>
      <c r="T67" s="29" t="n">
        <f aca="false">SUM(Q67*0.2154)</f>
        <v>0</v>
      </c>
      <c r="U67" s="56" t="n">
        <v>0</v>
      </c>
      <c r="V67" s="54"/>
    </row>
    <row r="68" customFormat="false" ht="23.4" hidden="false" customHeight="true" outlineLevel="0" collapsed="false">
      <c r="A68" s="28" t="s">
        <v>78</v>
      </c>
      <c r="B68" s="29" t="n">
        <v>4</v>
      </c>
      <c r="C68" s="29" t="n">
        <v>7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/>
      <c r="Q68" s="55" t="n">
        <f aca="false">SUM(D68:O68)</f>
        <v>0</v>
      </c>
      <c r="R68" s="32"/>
      <c r="S68" s="29"/>
      <c r="T68" s="29" t="n">
        <f aca="false">SUM(Q68*0.2154)</f>
        <v>0</v>
      </c>
      <c r="U68" s="56" t="n">
        <v>0</v>
      </c>
      <c r="V68" s="54"/>
    </row>
    <row r="69" customFormat="false" ht="23.4" hidden="false" customHeight="true" outlineLevel="0" collapsed="false">
      <c r="A69" s="28" t="s">
        <v>79</v>
      </c>
      <c r="B69" s="29" t="n">
        <v>4</v>
      </c>
      <c r="C69" s="29" t="n">
        <v>80</v>
      </c>
      <c r="D69" s="29" t="n">
        <v>0</v>
      </c>
      <c r="E69" s="29" t="n">
        <v>0</v>
      </c>
      <c r="F69" s="29" t="n">
        <v>1</v>
      </c>
      <c r="G69" s="29" t="n">
        <v>0</v>
      </c>
      <c r="H69" s="29" t="n">
        <v>0</v>
      </c>
      <c r="I69" s="29" t="n">
        <v>0</v>
      </c>
      <c r="J69" s="29" t="n">
        <v>5</v>
      </c>
      <c r="K69" s="29" t="n">
        <v>1</v>
      </c>
      <c r="L69" s="29" t="n">
        <v>0</v>
      </c>
      <c r="M69" s="29" t="n">
        <v>0</v>
      </c>
      <c r="N69" s="29" t="n">
        <v>0</v>
      </c>
      <c r="O69" s="29" t="n">
        <v>0</v>
      </c>
      <c r="P69" s="29"/>
      <c r="Q69" s="55" t="n">
        <f aca="false">SUM(D69:O69)</f>
        <v>7</v>
      </c>
      <c r="R69" s="32"/>
      <c r="S69" s="29"/>
      <c r="T69" s="29" t="n">
        <f aca="false">SUM(Q69*0.2154)</f>
        <v>1.5078</v>
      </c>
      <c r="U69" s="56" t="n">
        <v>2</v>
      </c>
      <c r="V69" s="54"/>
    </row>
    <row r="70" customFormat="false" ht="23.4" hidden="false" customHeight="true" outlineLevel="0" collapsed="false">
      <c r="A70" s="28" t="s">
        <v>80</v>
      </c>
      <c r="B70" s="29" t="n">
        <v>4</v>
      </c>
      <c r="C70" s="29" t="n">
        <v>24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/>
      <c r="Q70" s="55" t="n">
        <f aca="false">SUM(D70:O70)</f>
        <v>0</v>
      </c>
      <c r="R70" s="32"/>
      <c r="S70" s="29"/>
      <c r="T70" s="29" t="n">
        <f aca="false">SUM(Q70*0.2154)</f>
        <v>0</v>
      </c>
      <c r="U70" s="56" t="n">
        <v>0</v>
      </c>
      <c r="V70" s="54"/>
    </row>
    <row r="71" customFormat="false" ht="23.4" hidden="false" customHeight="true" outlineLevel="0" collapsed="false">
      <c r="A71" s="28" t="s">
        <v>81</v>
      </c>
      <c r="B71" s="29" t="n">
        <v>4</v>
      </c>
      <c r="C71" s="29" t="n">
        <v>51</v>
      </c>
      <c r="D71" s="29" t="n">
        <v>0</v>
      </c>
      <c r="E71" s="29" t="n">
        <v>0</v>
      </c>
      <c r="F71" s="29" t="n">
        <v>1</v>
      </c>
      <c r="G71" s="29" t="n">
        <v>0</v>
      </c>
      <c r="H71" s="29" t="n">
        <v>0</v>
      </c>
      <c r="I71" s="29" t="n">
        <v>0</v>
      </c>
      <c r="J71" s="29" t="n">
        <v>5</v>
      </c>
      <c r="K71" s="29" t="n">
        <v>1</v>
      </c>
      <c r="L71" s="29" t="n">
        <v>0</v>
      </c>
      <c r="M71" s="29" t="n">
        <v>0</v>
      </c>
      <c r="N71" s="29" t="n">
        <v>0</v>
      </c>
      <c r="O71" s="29" t="n">
        <v>0</v>
      </c>
      <c r="P71" s="29"/>
      <c r="Q71" s="55" t="n">
        <f aca="false">SUM(D71:O71)</f>
        <v>7</v>
      </c>
      <c r="R71" s="32"/>
      <c r="S71" s="29"/>
      <c r="T71" s="29" t="n">
        <f aca="false">SUM(Q71*0.2154)</f>
        <v>1.5078</v>
      </c>
      <c r="U71" s="56" t="n">
        <v>2</v>
      </c>
      <c r="V71" s="54"/>
    </row>
    <row r="72" customFormat="false" ht="23.4" hidden="false" customHeight="true" outlineLevel="0" collapsed="false">
      <c r="A72" s="28" t="s">
        <v>82</v>
      </c>
      <c r="B72" s="29" t="n">
        <v>4</v>
      </c>
      <c r="C72" s="29" t="n">
        <v>65</v>
      </c>
      <c r="D72" s="29" t="n">
        <v>0</v>
      </c>
      <c r="E72" s="29" t="n">
        <v>0</v>
      </c>
      <c r="F72" s="29" t="n">
        <v>2</v>
      </c>
      <c r="G72" s="29" t="n">
        <v>0</v>
      </c>
      <c r="H72" s="29" t="n">
        <v>0</v>
      </c>
      <c r="I72" s="29" t="n">
        <v>0</v>
      </c>
      <c r="J72" s="29" t="n">
        <v>1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/>
      <c r="Q72" s="55" t="n">
        <f aca="false">SUM(D72:O72)</f>
        <v>3</v>
      </c>
      <c r="R72" s="32"/>
      <c r="S72" s="29"/>
      <c r="T72" s="29" t="n">
        <f aca="false">SUM(Q72*0.2154)</f>
        <v>0.6462</v>
      </c>
      <c r="U72" s="56" t="n">
        <v>1</v>
      </c>
      <c r="V72" s="54"/>
    </row>
    <row r="73" customFormat="false" ht="23.4" hidden="false" customHeight="true" outlineLevel="0" collapsed="false">
      <c r="A73" s="28" t="s">
        <v>83</v>
      </c>
      <c r="B73" s="29" t="n">
        <v>4</v>
      </c>
      <c r="C73" s="29" t="n">
        <v>43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/>
      <c r="Q73" s="55" t="n">
        <f aca="false">SUM(D73:O73)</f>
        <v>0</v>
      </c>
      <c r="R73" s="32"/>
      <c r="S73" s="29"/>
      <c r="T73" s="29" t="n">
        <f aca="false">SUM(Q73*R138/100)</f>
        <v>0</v>
      </c>
      <c r="U73" s="56" t="n">
        <v>0</v>
      </c>
      <c r="V73" s="54"/>
    </row>
    <row r="74" customFormat="false" ht="23.4" hidden="false" customHeight="true" outlineLevel="0" collapsed="false">
      <c r="A74" s="28" t="s">
        <v>84</v>
      </c>
      <c r="B74" s="29" t="n">
        <v>4</v>
      </c>
      <c r="C74" s="29" t="n">
        <v>46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/>
      <c r="Q74" s="55" t="n">
        <f aca="false">SUM(D74:O74)</f>
        <v>0</v>
      </c>
      <c r="R74" s="32"/>
      <c r="S74" s="29"/>
      <c r="T74" s="29" t="n">
        <f aca="false">SUM(Q74*0.2154)</f>
        <v>0</v>
      </c>
      <c r="U74" s="56" t="n">
        <v>0</v>
      </c>
      <c r="V74" s="54"/>
    </row>
    <row r="75" customFormat="false" ht="23.4" hidden="false" customHeight="true" outlineLevel="0" collapsed="false">
      <c r="A75" s="28" t="s">
        <v>85</v>
      </c>
      <c r="B75" s="29" t="n">
        <v>4</v>
      </c>
      <c r="C75" s="29" t="n">
        <v>16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/>
      <c r="Q75" s="55" t="n">
        <f aca="false">SUM(D75:O75)</f>
        <v>0</v>
      </c>
      <c r="R75" s="32"/>
      <c r="S75" s="29"/>
      <c r="T75" s="29" t="n">
        <f aca="false">SUM(Q75*0.2154)</f>
        <v>0</v>
      </c>
      <c r="U75" s="56" t="n">
        <v>0</v>
      </c>
      <c r="V75" s="54"/>
    </row>
    <row r="76" customFormat="false" ht="23.4" hidden="false" customHeight="true" outlineLevel="0" collapsed="false">
      <c r="A76" s="28" t="s">
        <v>86</v>
      </c>
      <c r="B76" s="29" t="n">
        <v>4</v>
      </c>
      <c r="C76" s="29" t="n">
        <v>24</v>
      </c>
      <c r="D76" s="29" t="n">
        <v>0</v>
      </c>
      <c r="E76" s="29" t="n">
        <v>0</v>
      </c>
      <c r="F76" s="29" t="n">
        <v>2</v>
      </c>
      <c r="G76" s="29" t="n">
        <v>0</v>
      </c>
      <c r="H76" s="29" t="n">
        <v>0</v>
      </c>
      <c r="I76" s="29" t="n">
        <v>0</v>
      </c>
      <c r="J76" s="29" t="n">
        <v>6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/>
      <c r="Q76" s="55" t="n">
        <f aca="false">SUM(D76:O76)</f>
        <v>8</v>
      </c>
      <c r="R76" s="32"/>
      <c r="S76" s="29"/>
      <c r="T76" s="29" t="n">
        <f aca="false">SUM(Q76*0.2154)</f>
        <v>1.7232</v>
      </c>
      <c r="U76" s="56" t="n">
        <v>2</v>
      </c>
      <c r="V76" s="54"/>
    </row>
    <row r="77" customFormat="false" ht="24" hidden="false" customHeight="true" outlineLevel="0" collapsed="false">
      <c r="A77" s="34" t="s">
        <v>87</v>
      </c>
      <c r="B77" s="35" t="n">
        <v>4</v>
      </c>
      <c r="C77" s="35" t="n">
        <v>4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/>
      <c r="Q77" s="57" t="n">
        <f aca="false">SUM(D77:O77)</f>
        <v>0</v>
      </c>
      <c r="R77" s="38"/>
      <c r="S77" s="35"/>
      <c r="T77" s="35" t="n">
        <f aca="false">SUM(Q77*0.2154)</f>
        <v>0</v>
      </c>
      <c r="U77" s="58" t="n">
        <v>0</v>
      </c>
      <c r="V77" s="54"/>
    </row>
    <row r="78" customFormat="false" ht="23.4" hidden="false" customHeight="false" outlineLevel="0" collapsed="false">
      <c r="A78" s="59" t="s">
        <v>88</v>
      </c>
      <c r="B78" s="48"/>
      <c r="C78" s="48" t="n">
        <v>3223</v>
      </c>
      <c r="D78" s="48" t="n">
        <v>4</v>
      </c>
      <c r="E78" s="48" t="n">
        <v>0</v>
      </c>
      <c r="F78" s="48" t="n">
        <v>37</v>
      </c>
      <c r="G78" s="48" t="n">
        <v>4</v>
      </c>
      <c r="H78" s="48" t="n">
        <v>24</v>
      </c>
      <c r="I78" s="48" t="n">
        <v>8</v>
      </c>
      <c r="J78" s="48" t="n">
        <v>188</v>
      </c>
      <c r="K78" s="48" t="n">
        <v>29</v>
      </c>
      <c r="L78" s="48" t="n">
        <v>2</v>
      </c>
      <c r="M78" s="48" t="n">
        <v>0</v>
      </c>
      <c r="N78" s="48" t="n">
        <v>1</v>
      </c>
      <c r="O78" s="48" t="n">
        <v>0</v>
      </c>
      <c r="P78" s="48"/>
      <c r="Q78" s="60" t="n">
        <f aca="false">SUM(D78:O78)</f>
        <v>297</v>
      </c>
      <c r="S78" s="48" t="n">
        <v>64</v>
      </c>
      <c r="T78" s="48" t="n">
        <f aca="false">SUM(Q78*0.2154)</f>
        <v>63.9738</v>
      </c>
      <c r="U78" s="61"/>
      <c r="V78" s="62" t="n">
        <f aca="false">SUM(V61+V43+V5+V22)</f>
        <v>71</v>
      </c>
    </row>
  </sheetData>
  <mergeCells count="9">
    <mergeCell ref="A1:C1"/>
    <mergeCell ref="A3:U3"/>
    <mergeCell ref="V5:V19"/>
    <mergeCell ref="B21:V21"/>
    <mergeCell ref="V22:V38"/>
    <mergeCell ref="B42:V42"/>
    <mergeCell ref="V43:V58"/>
    <mergeCell ref="B60:V60"/>
    <mergeCell ref="V61:V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9:38:38Z</dcterms:created>
  <dc:creator>JEAN PAUL</dc:creator>
  <dc:description/>
  <dc:language>en-US</dc:language>
  <cp:lastModifiedBy>i3pc2</cp:lastModifiedBy>
  <cp:lastPrinted>2015-02-13T18:07:14Z</cp:lastPrinted>
  <dcterms:modified xsi:type="dcterms:W3CDTF">2015-02-13T18:10:39Z</dcterms:modified>
  <cp:revision>0</cp:revision>
  <dc:subject/>
  <dc:title/>
</cp:coreProperties>
</file>