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2:$L$35</definedName>
    <definedName function="false" hidden="false" localSheetId="0" name="Excel_BuiltIn__FilterDatabase" vbProcedure="false">'2013'!$K$1:$L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56">
  <si>
    <r>
      <rPr>
        <b val="true"/>
        <sz val="20"/>
        <rFont val="Arial Unicode MS"/>
        <family val="2"/>
      </rPr>
      <t xml:space="preserve">5</t>
    </r>
    <r>
      <rPr>
        <b val="true"/>
        <vertAlign val="superscript"/>
        <sz val="20"/>
        <rFont val="Arial Unicode MS"/>
        <family val="2"/>
      </rPr>
      <t xml:space="preserve">ème</t>
    </r>
    <r>
      <rPr>
        <b val="true"/>
        <sz val="20"/>
        <rFont val="Arial Unicode MS"/>
        <family val="2"/>
      </rPr>
      <t xml:space="preserve"> PRIX DE LA VILLE DE COURS LA VILLE </t>
    </r>
  </si>
  <si>
    <t xml:space="preserve">Listing des équipes engagées 2013</t>
  </si>
  <si>
    <t xml:space="preserve">mise à jour le 26 06 2013</t>
  </si>
  <si>
    <t xml:space="preserve">Nom Prénom</t>
  </si>
  <si>
    <t xml:space="preserve">N° licence</t>
  </si>
  <si>
    <t xml:space="preserve">Club / département /pays</t>
  </si>
  <si>
    <t xml:space="preserve">numéro de chèque</t>
  </si>
  <si>
    <t xml:space="preserve">adresse émail</t>
  </si>
  <si>
    <t xml:space="preserve">lieux</t>
  </si>
  <si>
    <t xml:space="preserve">nombres</t>
  </si>
  <si>
    <t xml:space="preserve">MASSON Philippe</t>
  </si>
  <si>
    <t xml:space="preserve">O6923438</t>
  </si>
  <si>
    <t xml:space="preserve">PAILLET Cyril</t>
  </si>
  <si>
    <t xml:space="preserve">O6923878</t>
  </si>
  <si>
    <t xml:space="preserve">Couzon au mont d'or (69)</t>
  </si>
  <si>
    <t xml:space="preserve">cedric@malletdistribution,com</t>
  </si>
  <si>
    <t xml:space="preserve">Mixte </t>
  </si>
  <si>
    <t xml:space="preserve">MORATO Jean-Christophe</t>
  </si>
  <si>
    <t xml:space="preserve">O6902418</t>
  </si>
  <si>
    <t xml:space="preserve">COMBES Albert</t>
  </si>
  <si>
    <t xml:space="preserve">O6913555</t>
  </si>
  <si>
    <t xml:space="preserve">Clochemerle</t>
  </si>
  <si>
    <t xml:space="preserve">jeanjacques.jurand@hotmail,fr</t>
  </si>
  <si>
    <t xml:space="preserve">Amplepuis (69)</t>
  </si>
  <si>
    <t xml:space="preserve">COFFINET Julien</t>
  </si>
  <si>
    <t xml:space="preserve">O6912700</t>
  </si>
  <si>
    <t xml:space="preserve">DESSAUX Quentin</t>
  </si>
  <si>
    <t xml:space="preserve">X</t>
  </si>
  <si>
    <t xml:space="preserve">Cours La Ville (69)</t>
  </si>
  <si>
    <t xml:space="preserve">VERNILE Alex</t>
  </si>
  <si>
    <t xml:space="preserve">O6923605</t>
  </si>
  <si>
    <t xml:space="preserve">VANG Stéphane</t>
  </si>
  <si>
    <t xml:space="preserve">Bron Teraillon (69)</t>
  </si>
  <si>
    <t xml:space="preserve">j.christophemorato@hotmail.fr</t>
  </si>
  <si>
    <t xml:space="preserve">Claveisolles (69)</t>
  </si>
  <si>
    <t xml:space="preserve">DENIS Benjamin</t>
  </si>
  <si>
    <t xml:space="preserve">O6914563</t>
  </si>
  <si>
    <t xml:space="preserve">VIGNE Félix</t>
  </si>
  <si>
    <t xml:space="preserve">O6909043</t>
  </si>
  <si>
    <t xml:space="preserve">fabrice0612@orange.fr</t>
  </si>
  <si>
    <t xml:space="preserve">Calade Pétanque (69)</t>
  </si>
  <si>
    <t xml:space="preserve">JURAND Jean-Jacques</t>
  </si>
  <si>
    <t xml:space="preserve">O6917271</t>
  </si>
  <si>
    <t xml:space="preserve">DANIERE Jean-Michel</t>
  </si>
  <si>
    <t xml:space="preserve">O4230598</t>
  </si>
  <si>
    <t xml:space="preserve">Tarare (69)</t>
  </si>
  <si>
    <t xml:space="preserve">CHAIZE Jacques</t>
  </si>
  <si>
    <t xml:space="preserve">O6925075</t>
  </si>
  <si>
    <t xml:space="preserve">BELLARD Armand</t>
  </si>
  <si>
    <t xml:space="preserve">O6925306</t>
  </si>
  <si>
    <t xml:space="preserve">rebergue.roger@neuf.fr</t>
  </si>
  <si>
    <t xml:space="preserve">REVERDY Eric </t>
  </si>
  <si>
    <t xml:space="preserve">VERNE Bernard</t>
  </si>
  <si>
    <t xml:space="preserve">nananas69@hotmail,com</t>
  </si>
  <si>
    <t xml:space="preserve">AS Roanne (42)</t>
  </si>
  <si>
    <t xml:space="preserve">LIEVRE Frédéric</t>
  </si>
  <si>
    <t xml:space="preserve">BEAUCHAINE Pascal</t>
  </si>
  <si>
    <t xml:space="preserve">julien.carcel@gmail.com</t>
  </si>
  <si>
    <t xml:space="preserve">Thizy les bourgs (69)</t>
  </si>
  <si>
    <t xml:space="preserve">BOURNET Jean-Claude</t>
  </si>
  <si>
    <t xml:space="preserve">O6912484</t>
  </si>
  <si>
    <t xml:space="preserve">DEMURGE Michel</t>
  </si>
  <si>
    <t xml:space="preserve">Les Sauvages (69)</t>
  </si>
  <si>
    <t xml:space="preserve">KOZAOUSTOPOULOS Jean-Marc</t>
  </si>
  <si>
    <t xml:space="preserve">DEMIGUEL Fred</t>
  </si>
  <si>
    <t xml:space="preserve">Mardore (69)</t>
  </si>
  <si>
    <t xml:space="preserve">GIRARD Pascal</t>
  </si>
  <si>
    <t xml:space="preserve">O6919002</t>
  </si>
  <si>
    <t xml:space="preserve">PEYNET gilles</t>
  </si>
  <si>
    <t xml:space="preserve">Belleville (69)</t>
  </si>
  <si>
    <t xml:space="preserve">fabricemabilon@hotmail,fr</t>
  </si>
  <si>
    <t xml:space="preserve">BESACIER Frédéric</t>
  </si>
  <si>
    <t xml:space="preserve">O6908742</t>
  </si>
  <si>
    <t xml:space="preserve">BESACIER Christian</t>
  </si>
  <si>
    <t xml:space="preserve">O6915669</t>
  </si>
  <si>
    <t xml:space="preserve">AS Chaponnay pétanque (69)</t>
  </si>
  <si>
    <t xml:space="preserve">JOMARD David</t>
  </si>
  <si>
    <t xml:space="preserve">O6907587</t>
  </si>
  <si>
    <t xml:space="preserve">GOBET Alain</t>
  </si>
  <si>
    <t xml:space="preserve">O6905008</t>
  </si>
  <si>
    <t xml:space="preserve">Charlieu (42)</t>
  </si>
  <si>
    <t xml:space="preserve">François Pascal</t>
  </si>
  <si>
    <t xml:space="preserve">O6905192</t>
  </si>
  <si>
    <t xml:space="preserve">Lely Daniel</t>
  </si>
  <si>
    <t xml:space="preserve">O6905092</t>
  </si>
  <si>
    <t xml:space="preserve">Les Canuts (69)</t>
  </si>
  <si>
    <t xml:space="preserve">Buisson Charles </t>
  </si>
  <si>
    <t xml:space="preserve">O6905071</t>
  </si>
  <si>
    <t xml:space="preserve">Magnin Philippe</t>
  </si>
  <si>
    <t xml:space="preserve">O6905007</t>
  </si>
  <si>
    <t xml:space="preserve">Club des Cordiers (42)</t>
  </si>
  <si>
    <t xml:space="preserve">Malowski Sylvain</t>
  </si>
  <si>
    <t xml:space="preserve">Zanetto Philippe</t>
  </si>
  <si>
    <t xml:space="preserve">dom-jac@live.fr</t>
  </si>
  <si>
    <t xml:space="preserve">Villars (42)</t>
  </si>
  <si>
    <t xml:space="preserve">Truchard Michel</t>
  </si>
  <si>
    <t xml:space="preserve">Mielle Thierry</t>
  </si>
  <si>
    <t xml:space="preserve">annie.gouttenoire@hotmail.fr</t>
  </si>
  <si>
    <t xml:space="preserve">Les Rêpes de Vesoul (70)</t>
  </si>
  <si>
    <t xml:space="preserve">ANDRE Marcel</t>
  </si>
  <si>
    <t xml:space="preserve">O6909512</t>
  </si>
  <si>
    <t xml:space="preserve">PONS Noël</t>
  </si>
  <si>
    <t xml:space="preserve">O6905988</t>
  </si>
  <si>
    <r>
      <rPr>
        <sz val="13"/>
        <color rgb="FFFF0000"/>
        <rFont val="Arial"/>
        <family val="2"/>
      </rPr>
      <t xml:space="preserve">Mixte </t>
    </r>
    <r>
      <rPr>
        <sz val="13"/>
        <color rgb="FF000000"/>
        <rFont val="Arial"/>
        <family val="2"/>
      </rPr>
      <t xml:space="preserve">Cours la ville-Amplepuis</t>
    </r>
  </si>
  <si>
    <t xml:space="preserve">Saint Pierre La Palud (69)</t>
  </si>
  <si>
    <t xml:space="preserve">PASQUELIN David</t>
  </si>
  <si>
    <t xml:space="preserve">O6917287</t>
  </si>
  <si>
    <t xml:space="preserve">FROMENT Benoît</t>
  </si>
  <si>
    <t xml:space="preserve">Pétanque Régnyçoise (42)</t>
  </si>
  <si>
    <t xml:space="preserve">JONNERY Lilian</t>
  </si>
  <si>
    <t xml:space="preserve">O6904047</t>
  </si>
  <si>
    <t xml:space="preserve">GUILLON Luc</t>
  </si>
  <si>
    <t xml:space="preserve">O6923627</t>
  </si>
  <si>
    <t xml:space="preserve">michelcoffinet@yahoo.fr</t>
  </si>
  <si>
    <t xml:space="preserve">VAN KINH François</t>
  </si>
  <si>
    <t xml:space="preserve">O4230121</t>
  </si>
  <si>
    <t xml:space="preserve">SIEBES Rudy</t>
  </si>
  <si>
    <t xml:space="preserve">O4231957</t>
  </si>
  <si>
    <r>
      <rPr>
        <sz val="13"/>
        <rFont val="Arial"/>
        <family val="2"/>
      </rPr>
      <t xml:space="preserve"> </t>
    </r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AS Roanne - Andrézieux </t>
    </r>
  </si>
  <si>
    <t xml:space="preserve">pascal.clarin@aliceadsl.fr</t>
  </si>
  <si>
    <t xml:space="preserve">Pétanque Costelloise (42)</t>
  </si>
  <si>
    <t xml:space="preserve">CASCARINO Patrick</t>
  </si>
  <si>
    <t xml:space="preserve">O6920030</t>
  </si>
  <si>
    <t xml:space="preserve">CICCONE F</t>
  </si>
  <si>
    <t xml:space="preserve">O6917684</t>
  </si>
  <si>
    <t xml:space="preserve">olto69@free.fr</t>
  </si>
  <si>
    <t xml:space="preserve">Francheleins (01)</t>
  </si>
  <si>
    <t xml:space="preserve">LAGOUTTE Claude </t>
  </si>
  <si>
    <t xml:space="preserve">O6900922</t>
  </si>
  <si>
    <t xml:space="preserve">DUPUY Eric</t>
  </si>
  <si>
    <t xml:space="preserve">O6905193</t>
  </si>
  <si>
    <t xml:space="preserve">Pétanque du Pic (42)</t>
  </si>
  <si>
    <t xml:space="preserve">GUINET Michel</t>
  </si>
  <si>
    <t xml:space="preserve">AMBROISE Anthony</t>
  </si>
  <si>
    <t xml:space="preserve">O6909591</t>
  </si>
  <si>
    <t xml:space="preserve">Riorges (42)</t>
  </si>
  <si>
    <t xml:space="preserve">GANET Christian</t>
  </si>
  <si>
    <t xml:space="preserve">O6900942</t>
  </si>
  <si>
    <t xml:space="preserve">GUILLIN Samuel</t>
  </si>
  <si>
    <t xml:space="preserve">O6920361</t>
  </si>
  <si>
    <t xml:space="preserve">Dracé</t>
  </si>
  <si>
    <t xml:space="preserve">MUZEL Frédéric</t>
  </si>
  <si>
    <t xml:space="preserve">PONSIN Jacky</t>
  </si>
  <si>
    <t xml:space="preserve">saint laurent d oingt (69)</t>
  </si>
  <si>
    <t xml:space="preserve">VACHERON Gilbert</t>
  </si>
  <si>
    <t xml:space="preserve">O6914529</t>
  </si>
  <si>
    <t xml:space="preserve">PELISSIER Gérard</t>
  </si>
  <si>
    <t xml:space="preserve">O6918612</t>
  </si>
  <si>
    <t xml:space="preserve">LACHAL Loïc</t>
  </si>
  <si>
    <t xml:space="preserve">PONS Kevin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Thizy - Amplepuis</t>
    </r>
  </si>
  <si>
    <t xml:space="preserve">ALBERT THOMAS (42)</t>
  </si>
  <si>
    <t xml:space="preserve">VELLUIRE Vincent</t>
  </si>
  <si>
    <t xml:space="preserve">O6919897</t>
  </si>
  <si>
    <t xml:space="preserve">MURCIA Lucien</t>
  </si>
  <si>
    <t xml:space="preserve">O6902990</t>
  </si>
  <si>
    <t xml:space="preserve">Marcigny (71)</t>
  </si>
  <si>
    <t xml:space="preserve">PARRASIN Eric</t>
  </si>
  <si>
    <t xml:space="preserve">OO101419</t>
  </si>
  <si>
    <t xml:space="preserve">VILLEMAGNE Jean-Louis</t>
  </si>
  <si>
    <t xml:space="preserve">O6918176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 (MIRIBEL 01 -69)</t>
    </r>
  </si>
  <si>
    <t xml:space="preserve">Pétanque du goret (69)</t>
  </si>
  <si>
    <t xml:space="preserve">DUMAS Claude</t>
  </si>
  <si>
    <t xml:space="preserve">O4217566</t>
  </si>
  <si>
    <t xml:space="preserve">DOS SANTOS Rémi</t>
  </si>
  <si>
    <t xml:space="preserve">O4232632</t>
  </si>
  <si>
    <t xml:space="preserve">LEBRETON Thierry</t>
  </si>
  <si>
    <t xml:space="preserve">OO101293</t>
  </si>
  <si>
    <t xml:space="preserve">GALLAND Didier</t>
  </si>
  <si>
    <t xml:space="preserve">O6923240</t>
  </si>
  <si>
    <t xml:space="preserve">Rotalon (42)</t>
  </si>
  <si>
    <t xml:space="preserve">PERRAUD Sébastien </t>
  </si>
  <si>
    <t xml:space="preserve">O6913972</t>
  </si>
  <si>
    <t xml:space="preserve">DELETRE André</t>
  </si>
  <si>
    <t xml:space="preserve">O6922090</t>
  </si>
  <si>
    <t xml:space="preserve">trévoux (01)</t>
  </si>
  <si>
    <t xml:space="preserve">CHERPIN Mickaël</t>
  </si>
  <si>
    <t xml:space="preserve">O6923212</t>
  </si>
  <si>
    <t xml:space="preserve">DESBAT Damien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Amplepuis-Clochemerle</t>
    </r>
  </si>
  <si>
    <t xml:space="preserve">Saint étienne</t>
  </si>
  <si>
    <t xml:space="preserve">CROZET Dominique</t>
  </si>
  <si>
    <t xml:space="preserve">O6907470</t>
  </si>
  <si>
    <t xml:space="preserve">FERRIER Louis</t>
  </si>
  <si>
    <t xml:space="preserve">O6912488</t>
  </si>
  <si>
    <t xml:space="preserve">total des équipes</t>
  </si>
  <si>
    <t xml:space="preserve">DESBAT Jean-Claude</t>
  </si>
  <si>
    <t xml:space="preserve">O6906343</t>
  </si>
  <si>
    <t xml:space="preserve">SABY Philippe</t>
  </si>
  <si>
    <t xml:space="preserve">O6920359</t>
  </si>
  <si>
    <t xml:space="preserve">clubs différents</t>
  </si>
  <si>
    <t xml:space="preserve">BERTON Philippe</t>
  </si>
  <si>
    <t xml:space="preserve">SABY Anthony</t>
  </si>
  <si>
    <t xml:space="preserve">REBERGUE Roger</t>
  </si>
  <si>
    <t xml:space="preserve">DESSEIGNE Cyril</t>
  </si>
  <si>
    <t xml:space="preserve">BILLET Anthony</t>
  </si>
  <si>
    <t xml:space="preserve">O6922469</t>
  </si>
  <si>
    <t xml:space="preserve">PAGE Mathieu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Amplepuis- Montluel (69-01)</t>
    </r>
  </si>
  <si>
    <t xml:space="preserve">MARTIN Florian</t>
  </si>
  <si>
    <t xml:space="preserve">POIZAT Nicolas</t>
  </si>
  <si>
    <t xml:space="preserve">O6920655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(69 - 26)</t>
    </r>
  </si>
  <si>
    <t xml:space="preserve">POIZAT Frédéric</t>
  </si>
  <si>
    <t xml:space="preserve">O6919532</t>
  </si>
  <si>
    <t xml:space="preserve">POIZAT Benjamin</t>
  </si>
  <si>
    <t xml:space="preserve">O6918974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Amplepuis - Les Canuts(69)</t>
    </r>
  </si>
  <si>
    <t xml:space="preserve">FOUILLAT Stéphane</t>
  </si>
  <si>
    <t xml:space="preserve">O6907146</t>
  </si>
  <si>
    <t xml:space="preserve">FOUILLAT Lucas </t>
  </si>
  <si>
    <t xml:space="preserve">O6921915</t>
  </si>
  <si>
    <t xml:space="preserve">CHAPELAND Steeven</t>
  </si>
  <si>
    <t xml:space="preserve">O6917849</t>
  </si>
  <si>
    <t xml:space="preserve">BOUAMAR Zaïr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Gentlemen - Bron Teraillon (69)</t>
    </r>
  </si>
  <si>
    <t xml:space="preserve">MORO Michel</t>
  </si>
  <si>
    <t xml:space="preserve">LANGLOIS Georges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Villars (42) - Charlieu (42)</t>
    </r>
  </si>
  <si>
    <t xml:space="preserve">FERRIER Fabrice</t>
  </si>
  <si>
    <t xml:space="preserve">O6924131</t>
  </si>
  <si>
    <t xml:space="preserve">GOUTIERREZ René</t>
  </si>
  <si>
    <t xml:space="preserve">O6920999</t>
  </si>
  <si>
    <t xml:space="preserve">GOYARD Daniel</t>
  </si>
  <si>
    <t xml:space="preserve">O4200089</t>
  </si>
  <si>
    <t xml:space="preserve">CONSTANT Fabrice</t>
  </si>
  <si>
    <t xml:space="preserve">O4309193</t>
  </si>
  <si>
    <t xml:space="preserve">SIROT Michel</t>
  </si>
  <si>
    <t xml:space="preserve">O6913059</t>
  </si>
  <si>
    <t xml:space="preserve">BRUET Ludovic</t>
  </si>
  <si>
    <t xml:space="preserve">O6918770</t>
  </si>
  <si>
    <t xml:space="preserve">TATANGELO Jonathan</t>
  </si>
  <si>
    <t xml:space="preserve">O6920186</t>
  </si>
  <si>
    <t xml:space="preserve">GUEVARA Morgan</t>
  </si>
  <si>
    <t xml:space="preserve">O4208974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Les haies- Rive-de-gier</t>
    </r>
  </si>
  <si>
    <t xml:space="preserve">BESSON MicKaël</t>
  </si>
  <si>
    <t xml:space="preserve">O6900571</t>
  </si>
  <si>
    <t xml:space="preserve">DUCREUX Christophe</t>
  </si>
  <si>
    <t xml:space="preserve">O6914967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Mardore - Amplepuis</t>
    </r>
  </si>
  <si>
    <t xml:space="preserve">GIMENEZ Cédric</t>
  </si>
  <si>
    <t xml:space="preserve">O4220654</t>
  </si>
  <si>
    <t xml:space="preserve">GARRIGA Anthony</t>
  </si>
  <si>
    <t xml:space="preserve">O4222121</t>
  </si>
  <si>
    <r>
      <rPr>
        <sz val="13"/>
        <color rgb="FFFF0000"/>
        <rFont val="Arial"/>
        <family val="2"/>
      </rPr>
      <t xml:space="preserve">Mixte </t>
    </r>
    <r>
      <rPr>
        <sz val="13"/>
        <rFont val="Arial"/>
        <family val="2"/>
      </rPr>
      <t xml:space="preserve">Chazelles - Andrézieux (42)</t>
    </r>
  </si>
  <si>
    <t xml:space="preserve">CHABERT Gérard</t>
  </si>
  <si>
    <t xml:space="preserve">LEVEL Kévin</t>
  </si>
  <si>
    <t xml:space="preserve">BOLDRINI Annie</t>
  </si>
  <si>
    <t xml:space="preserve">MARTIN Angélique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Chauffaille-St Marcel</t>
    </r>
  </si>
  <si>
    <t xml:space="preserve">PASCAL Loïc</t>
  </si>
  <si>
    <t xml:space="preserve">O6919264</t>
  </si>
  <si>
    <t xml:space="preserve">SIVIGNON Loïc</t>
  </si>
  <si>
    <t xml:space="preserve">O6923320</t>
  </si>
  <si>
    <t xml:space="preserve">BILLET Christian </t>
  </si>
  <si>
    <t xml:space="preserve">O6915694</t>
  </si>
  <si>
    <t xml:space="preserve">SIVIGNON Maurice</t>
  </si>
  <si>
    <t xml:space="preserve">O6923382</t>
  </si>
  <si>
    <t xml:space="preserve">CHOREL Fred</t>
  </si>
  <si>
    <t xml:space="preserve">O6913204</t>
  </si>
  <si>
    <t xml:space="preserve">WALLEZ Gaby</t>
  </si>
  <si>
    <t xml:space="preserve">O6923870</t>
  </si>
  <si>
    <t xml:space="preserve">THEVENET Jérémy</t>
  </si>
  <si>
    <t xml:space="preserve">COPPERE Laurent</t>
  </si>
  <si>
    <t xml:space="preserve">MILLIER Emilien</t>
  </si>
  <si>
    <t xml:space="preserve">O6915189</t>
  </si>
  <si>
    <t xml:space="preserve">MILLIER Jean-Jacques</t>
  </si>
  <si>
    <t xml:space="preserve">O6900962</t>
  </si>
  <si>
    <t xml:space="preserve">SOCHACKI Christophe</t>
  </si>
  <si>
    <t xml:space="preserve">O6900906</t>
  </si>
  <si>
    <t xml:space="preserve">SOCHACKI Wladislas</t>
  </si>
  <si>
    <t xml:space="preserve">O6900907</t>
  </si>
  <si>
    <t xml:space="preserve">GARCIA Anthony</t>
  </si>
  <si>
    <t xml:space="preserve">O6919431</t>
  </si>
  <si>
    <t xml:space="preserve">SAUNAL Fabien</t>
  </si>
  <si>
    <t xml:space="preserve">BATAILLE Lilian</t>
  </si>
  <si>
    <t xml:space="preserve">O6924224</t>
  </si>
  <si>
    <t xml:space="preserve">BATAILLE Luc</t>
  </si>
  <si>
    <t xml:space="preserve">O6923124</t>
  </si>
  <si>
    <t xml:space="preserve">DUPUY Patrick</t>
  </si>
  <si>
    <t xml:space="preserve">MORIN Joseph</t>
  </si>
  <si>
    <t xml:space="preserve">O6905129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Mardore(69) - Belmont (42)</t>
    </r>
  </si>
  <si>
    <t xml:space="preserve">LACHAL Nicolas</t>
  </si>
  <si>
    <t xml:space="preserve">O6922456</t>
  </si>
  <si>
    <t xml:space="preserve">RAFFIER Serge</t>
  </si>
  <si>
    <t xml:space="preserve">JANDEAU Claude</t>
  </si>
  <si>
    <t xml:space="preserve">O6917123</t>
  </si>
  <si>
    <t xml:space="preserve">VERCHERE Jean-Paul</t>
  </si>
  <si>
    <t xml:space="preserve">O6912490</t>
  </si>
  <si>
    <t xml:space="preserve">LAPIERRE Thierry</t>
  </si>
  <si>
    <t xml:space="preserve">O6917119</t>
  </si>
  <si>
    <t xml:space="preserve">LAPIERRE Yves</t>
  </si>
  <si>
    <t xml:space="preserve">O6916170</t>
  </si>
  <si>
    <t xml:space="preserve">AYMARD Christophe</t>
  </si>
  <si>
    <t xml:space="preserve">DESSAIGNE Jean-Claude</t>
  </si>
  <si>
    <t xml:space="preserve">O6916415</t>
  </si>
  <si>
    <t xml:space="preserve">CLAVEISOLLES</t>
  </si>
  <si>
    <t xml:space="preserve">POMEL Joël</t>
  </si>
  <si>
    <t xml:space="preserve">BONVUSO Joseph-Franck</t>
  </si>
  <si>
    <t xml:space="preserve">O3809921</t>
  </si>
  <si>
    <t xml:space="preserve">SAINT PIERRE LA PALUD</t>
  </si>
  <si>
    <t xml:space="preserve">SAN JOSE Antonio</t>
  </si>
  <si>
    <t xml:space="preserve">O6909031</t>
  </si>
  <si>
    <t xml:space="preserve">Mixte</t>
  </si>
  <si>
    <t xml:space="preserve">PAILLASSON Alain</t>
  </si>
  <si>
    <t xml:space="preserve">O6900010</t>
  </si>
  <si>
    <t xml:space="preserve">DE VECCHI Christian</t>
  </si>
  <si>
    <t xml:space="preserve">O6916518</t>
  </si>
  <si>
    <t xml:space="preserve">LACHARNAY Patrick</t>
  </si>
  <si>
    <t xml:space="preserve">O6921952</t>
  </si>
  <si>
    <t xml:space="preserve">POULETTE Luc</t>
  </si>
  <si>
    <t xml:space="preserve">O6920225</t>
  </si>
  <si>
    <t xml:space="preserve">COURS</t>
  </si>
  <si>
    <t xml:space="preserve">AVET LE VEUF Jean-Paul</t>
  </si>
  <si>
    <t xml:space="preserve">O6919321</t>
  </si>
  <si>
    <t xml:space="preserve">PRIEUR Bernard</t>
  </si>
  <si>
    <t xml:space="preserve">O6919322</t>
  </si>
  <si>
    <t xml:space="preserve">BELLEVILLE</t>
  </si>
  <si>
    <t xml:space="preserve">LAURENT Corinne</t>
  </si>
  <si>
    <t xml:space="preserve">VERONA Frédéric</t>
  </si>
  <si>
    <t xml:space="preserve">LES SAUVAGES</t>
  </si>
  <si>
    <t xml:space="preserve">GRAVICHE Jean-Marc</t>
  </si>
  <si>
    <t xml:space="preserve">PORTHIER Philippe</t>
  </si>
  <si>
    <t xml:space="preserve">TARARE</t>
  </si>
  <si>
    <t xml:space="preserve">FAVIER Yves</t>
  </si>
  <si>
    <t xml:space="preserve">MOUTON</t>
  </si>
  <si>
    <t xml:space="preserve">DUFFY David</t>
  </si>
  <si>
    <t xml:space="preserve">POTHIER Julien</t>
  </si>
  <si>
    <t xml:space="preserve">O6923853</t>
  </si>
  <si>
    <t xml:space="preserve">espèce</t>
  </si>
  <si>
    <t xml:space="preserve">CELLERY Hervé</t>
  </si>
  <si>
    <t xml:space="preserve">O6921448</t>
  </si>
  <si>
    <t xml:space="preserve">FAY André</t>
  </si>
  <si>
    <t xml:space="preserve">O4230767</t>
  </si>
  <si>
    <t xml:space="preserve">DUFOUR Jean-Paul</t>
  </si>
  <si>
    <t xml:space="preserve">DANIERE Bernard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(42)</t>
    </r>
  </si>
  <si>
    <t xml:space="preserve">MAGRO Freddy</t>
  </si>
  <si>
    <t xml:space="preserve">O6920810</t>
  </si>
  <si>
    <t xml:space="preserve">BERTHET Yves</t>
  </si>
  <si>
    <t xml:space="preserve">O6923558</t>
  </si>
  <si>
    <t xml:space="preserve">PETROVIC Boyan</t>
  </si>
  <si>
    <t xml:space="preserve">O6913305</t>
  </si>
  <si>
    <t xml:space="preserve">PITALOT Tugdual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(69)</t>
    </r>
  </si>
  <si>
    <t xml:space="preserve">DONE Yvonne</t>
  </si>
  <si>
    <t xml:space="preserve">O6920162</t>
  </si>
  <si>
    <t xml:space="preserve">BRESCIANI Gilbert</t>
  </si>
  <si>
    <t xml:space="preserve">O6915114</t>
  </si>
  <si>
    <t xml:space="preserve">ORELLANA Jean</t>
  </si>
  <si>
    <t xml:space="preserve">DIGAT Anthony</t>
  </si>
  <si>
    <t xml:space="preserve">OOO1226</t>
  </si>
  <si>
    <t xml:space="preserve">BRUGIONI Jean-Claude</t>
  </si>
  <si>
    <t xml:space="preserve">O6922680</t>
  </si>
  <si>
    <t xml:space="preserve">LARUE Jordan</t>
  </si>
  <si>
    <t xml:space="preserve">O6922381</t>
  </si>
  <si>
    <t xml:space="preserve">CHERBLANC David</t>
  </si>
  <si>
    <t xml:space="preserve">O6922721</t>
  </si>
  <si>
    <t xml:space="preserve">CHERBLANC Dimitri</t>
  </si>
  <si>
    <t xml:space="preserve">O6923510</t>
  </si>
  <si>
    <t xml:space="preserve">POIZAT Philippe</t>
  </si>
  <si>
    <t xml:space="preserve">O6919533</t>
  </si>
  <si>
    <t xml:space="preserve">PONS Marc</t>
  </si>
  <si>
    <t xml:space="preserve">O6911039</t>
  </si>
  <si>
    <t xml:space="preserve">CHENAL Jean-Marc</t>
  </si>
  <si>
    <t xml:space="preserve">O6900946</t>
  </si>
  <si>
    <t xml:space="preserve">DESSAUX Eric</t>
  </si>
  <si>
    <t xml:space="preserve">O6900918</t>
  </si>
  <si>
    <t xml:space="preserve">PRADET Françoise</t>
  </si>
  <si>
    <t xml:space="preserve">O6925305</t>
  </si>
  <si>
    <t xml:space="preserve">ANDRE Jocelyne</t>
  </si>
  <si>
    <t xml:space="preserve">O6918742</t>
  </si>
  <si>
    <t xml:space="preserve">THEVENIN Anthony</t>
  </si>
  <si>
    <t xml:space="preserve">RIVOLIER Alexis</t>
  </si>
  <si>
    <t xml:space="preserve">SAVARIN MARESTAN Jérôme</t>
  </si>
  <si>
    <t xml:space="preserve">DEREPIERRE Michel</t>
  </si>
  <si>
    <t xml:space="preserve">O6907484</t>
  </si>
  <si>
    <t xml:space="preserve">GOUTILLE Daniel</t>
  </si>
  <si>
    <t xml:space="preserve">O6907476</t>
  </si>
  <si>
    <t xml:space="preserve">LAURENT DUGELET </t>
  </si>
  <si>
    <t xml:space="preserve">GOGET ALAIN </t>
  </si>
  <si>
    <t xml:space="preserve">SERCY CHRISTIAN</t>
  </si>
  <si>
    <t xml:space="preserve">BARRALON FRANCK</t>
  </si>
  <si>
    <t xml:space="preserve">GOUTTOURBE THIBAUT</t>
  </si>
  <si>
    <t xml:space="preserve">DUPUY DAVID</t>
  </si>
  <si>
    <t xml:space="preserve">O6905086</t>
  </si>
  <si>
    <t xml:space="preserve">DUPUY JORDAN</t>
  </si>
  <si>
    <t xml:space="preserve">O6924417</t>
  </si>
  <si>
    <r>
      <rPr>
        <sz val="13"/>
        <color rgb="FFFF0000"/>
        <rFont val="Arial"/>
        <family val="2"/>
      </rPr>
      <t xml:space="preserve">Mixte </t>
    </r>
    <r>
      <rPr>
        <sz val="13"/>
        <rFont val="Arial"/>
        <family val="2"/>
      </rPr>
      <t xml:space="preserve">Mardore - Amplepuis</t>
    </r>
  </si>
  <si>
    <t xml:space="preserve">MORIN LOUIS</t>
  </si>
  <si>
    <t xml:space="preserve">O6900967</t>
  </si>
  <si>
    <t xml:space="preserve">ROUTABOUL BERNARD</t>
  </si>
  <si>
    <t xml:space="preserve">O6921221</t>
  </si>
  <si>
    <r>
      <rPr>
        <sz val="13"/>
        <color rgb="FFFF0000"/>
        <rFont val="Arial"/>
        <family val="2"/>
      </rPr>
      <t xml:space="preserve">Mixtes</t>
    </r>
    <r>
      <rPr>
        <sz val="13"/>
        <rFont val="Arial"/>
        <family val="2"/>
      </rPr>
      <t xml:space="preserve"> Belmont de la loire - Chaufailles</t>
    </r>
  </si>
  <si>
    <t xml:space="preserve">MAINAUD Franck</t>
  </si>
  <si>
    <t xml:space="preserve">GUGLIELMITI Eric</t>
  </si>
  <si>
    <t xml:space="preserve">CLARIN Philippe</t>
  </si>
  <si>
    <t xml:space="preserve">O3332155</t>
  </si>
  <si>
    <t xml:space="preserve">LAFAY Mickaël</t>
  </si>
  <si>
    <t xml:space="preserve">O6909197</t>
  </si>
  <si>
    <t xml:space="preserve">VIELLE Alexandre</t>
  </si>
  <si>
    <t xml:space="preserve">O6925086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Tarare -Saint laurent d oingt (69)</t>
    </r>
  </si>
  <si>
    <t xml:space="preserve">SNEL Thierry</t>
  </si>
  <si>
    <t xml:space="preserve">LIONETON François</t>
  </si>
  <si>
    <t xml:space="preserve">BONNEVAY Jean-Claude</t>
  </si>
  <si>
    <t xml:space="preserve">O6921538</t>
  </si>
  <si>
    <t xml:space="preserve">CLUZEL Roger</t>
  </si>
  <si>
    <t xml:space="preserve">O6924285</t>
  </si>
  <si>
    <t xml:space="preserve">CARRACI Fabien</t>
  </si>
  <si>
    <t xml:space="preserve">O4230776</t>
  </si>
  <si>
    <t xml:space="preserve">ALABOUVETTE Fabrice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Vieux Beaulieu-Le Coteau</t>
    </r>
  </si>
  <si>
    <t xml:space="preserve">VERICEL Nicolas</t>
  </si>
  <si>
    <t xml:space="preserve">O6924742</t>
  </si>
  <si>
    <t xml:space="preserve">JACOUD Richard</t>
  </si>
  <si>
    <t xml:space="preserve">O6924142</t>
  </si>
  <si>
    <t xml:space="preserve">THEVENON Maurice</t>
  </si>
  <si>
    <t xml:space="preserve">O6916866</t>
  </si>
  <si>
    <t xml:space="preserve">MASCARO Jean-Michel</t>
  </si>
  <si>
    <t xml:space="preserve">O6924962</t>
  </si>
  <si>
    <t xml:space="preserve">TRIBOLET Serge</t>
  </si>
  <si>
    <t xml:space="preserve">O6904069</t>
  </si>
  <si>
    <t xml:space="preserve">VIGNON Jessica</t>
  </si>
  <si>
    <t xml:space="preserve">O6923312</t>
  </si>
  <si>
    <t xml:space="preserve">BUTAUD Erick</t>
  </si>
  <si>
    <t xml:space="preserve">O6911520</t>
  </si>
  <si>
    <t xml:space="preserve">AKTAS Ulvi</t>
  </si>
  <si>
    <t xml:space="preserve">COUZON </t>
  </si>
  <si>
    <t xml:space="preserve">ALLIO Yves</t>
  </si>
  <si>
    <t xml:space="preserve">ROSA Henri</t>
  </si>
  <si>
    <t xml:space="preserve">CONSIGLIO </t>
  </si>
  <si>
    <t xml:space="preserve">DURAND</t>
  </si>
  <si>
    <t xml:space="preserve">VIGNAND</t>
  </si>
  <si>
    <t xml:space="preserve">SERVANTES</t>
  </si>
  <si>
    <t xml:space="preserve">HURTER Georges</t>
  </si>
  <si>
    <t xml:space="preserve">BELSITO François</t>
  </si>
  <si>
    <t xml:space="preserve">CHOUX Thierry</t>
  </si>
  <si>
    <t xml:space="preserve">DURAND BOUZON Patrice</t>
  </si>
  <si>
    <t xml:space="preserve">SEYCHAL Sylvain</t>
  </si>
  <si>
    <t xml:space="preserve">O4209020</t>
  </si>
  <si>
    <t xml:space="preserve">CRAPONE Geofrey</t>
  </si>
  <si>
    <t xml:space="preserve">O4215778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Rennes (35) - Riive de gier (42)</t>
    </r>
  </si>
  <si>
    <t xml:space="preserve">BUISSON Daniel</t>
  </si>
  <si>
    <t xml:space="preserve">O4205429</t>
  </si>
  <si>
    <t xml:space="preserve">LABUCHE Daniel</t>
  </si>
  <si>
    <t xml:space="preserve">O4232466</t>
  </si>
  <si>
    <t xml:space="preserve">CHAPELAND Jean-Pierre</t>
  </si>
  <si>
    <t xml:space="preserve">RUBIO Pascal</t>
  </si>
  <si>
    <r>
      <rPr>
        <sz val="13"/>
        <color rgb="FFFF0000"/>
        <rFont val="Arial"/>
        <family val="2"/>
      </rPr>
      <t xml:space="preserve">Mixte</t>
    </r>
    <r>
      <rPr>
        <sz val="13"/>
        <rFont val="Arial"/>
        <family val="2"/>
      </rPr>
      <t xml:space="preserve"> Gentlemen -Belleville</t>
    </r>
  </si>
  <si>
    <t xml:space="preserve">BENAYOUN David</t>
  </si>
  <si>
    <t xml:space="preserve">DANVE Jéré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 Unicode MS"/>
      <family val="2"/>
    </font>
    <font>
      <b val="true"/>
      <vertAlign val="superscript"/>
      <sz val="20"/>
      <name val="Arial Unicode MS"/>
      <family val="2"/>
    </font>
    <font>
      <i val="true"/>
      <sz val="18"/>
      <color rgb="FF0000FF"/>
      <name val="Arial"/>
      <family val="2"/>
    </font>
    <font>
      <i val="true"/>
      <sz val="18"/>
      <color rgb="FFFF0000"/>
      <name val="Arial"/>
      <family val="2"/>
    </font>
    <font>
      <sz val="13"/>
      <name val="Arial"/>
      <family val="2"/>
    </font>
    <font>
      <b val="true"/>
      <i val="true"/>
      <sz val="13"/>
      <color rgb="FF008000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color rgb="FFFF0000"/>
      <name val="Arial"/>
      <family val="2"/>
    </font>
    <font>
      <b val="true"/>
      <sz val="13"/>
      <name val="Arial"/>
      <family val="2"/>
    </font>
    <font>
      <sz val="13"/>
      <color rgb="FFFFFFFF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3"/>
      <color rgb="FF0000FF"/>
      <name val="Arial"/>
      <family val="2"/>
    </font>
    <font>
      <sz val="13"/>
      <color rgb="FF333399"/>
      <name val="Arial"/>
      <family val="2"/>
    </font>
    <font>
      <i val="true"/>
      <sz val="13"/>
      <name val="Arial"/>
      <family val="2"/>
    </font>
    <font>
      <sz val="13"/>
      <color rgb="FF000000"/>
      <name val="Arial"/>
      <family val="2"/>
    </font>
    <font>
      <sz val="13"/>
      <color rgb="FF000080"/>
      <name val="Arial"/>
      <family val="2"/>
    </font>
    <font>
      <sz val="13"/>
      <color rgb="FF003366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80808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dric@malletdistribution,com" TargetMode="External"/><Relationship Id="rId2" Type="http://schemas.openxmlformats.org/officeDocument/2006/relationships/hyperlink" Target="mailto:jeanjacques.jurand@hotmail,fr" TargetMode="External"/><Relationship Id="rId3" Type="http://schemas.openxmlformats.org/officeDocument/2006/relationships/hyperlink" Target="mailto:j.christophemorato@hotmail.fr" TargetMode="External"/><Relationship Id="rId4" Type="http://schemas.openxmlformats.org/officeDocument/2006/relationships/hyperlink" Target="mailto:fabrice0612@orange.fr" TargetMode="External"/><Relationship Id="rId5" Type="http://schemas.openxmlformats.org/officeDocument/2006/relationships/hyperlink" Target="mailto:rebergue.roger@neuf.fr" TargetMode="External"/><Relationship Id="rId6" Type="http://schemas.openxmlformats.org/officeDocument/2006/relationships/hyperlink" Target="mailto:nananas69@hotmail,com" TargetMode="External"/><Relationship Id="rId7" Type="http://schemas.openxmlformats.org/officeDocument/2006/relationships/hyperlink" Target="mailto:julien.carcel@gmail.com" TargetMode="External"/><Relationship Id="rId8" Type="http://schemas.openxmlformats.org/officeDocument/2006/relationships/hyperlink" Target="mailto:fabricemabilon@hotmail,fr" TargetMode="External"/><Relationship Id="rId9" Type="http://schemas.openxmlformats.org/officeDocument/2006/relationships/hyperlink" Target="mailto:dom-jac@live.fr" TargetMode="External"/><Relationship Id="rId10" Type="http://schemas.openxmlformats.org/officeDocument/2006/relationships/hyperlink" Target="mailto:annie.gouttenoire@hotmail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9"/>
  <sheetViews>
    <sheetView showFormulas="false" showGridLines="true" showRowColHeaders="true" showZeros="true" rightToLeft="false" tabSelected="true" showOutlineSymbols="true" defaultGridColor="true" view="normal" topLeftCell="D97" colorId="64" zoomScale="100" zoomScaleNormal="100" zoomScalePageLayoutView="100" workbookViewId="0">
      <selection pane="topLeft" activeCell="G119" activeCellId="0" sqref="G1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1" width="38.99"/>
    <col collapsed="false" customWidth="true" hidden="false" outlineLevel="0" max="4" min="4" style="0" width="11.56"/>
    <col collapsed="false" customWidth="true" hidden="false" outlineLevel="0" max="5" min="5" style="1" width="33.7"/>
    <col collapsed="false" customWidth="true" hidden="false" outlineLevel="0" max="6" min="6" style="0" width="12.42"/>
    <col collapsed="false" customWidth="true" hidden="false" outlineLevel="0" max="7" min="7" style="0" width="40.56"/>
    <col collapsed="false" customWidth="true" hidden="true" outlineLevel="0" max="8" min="8" style="0" width="19.41"/>
    <col collapsed="false" customWidth="true" hidden="true" outlineLevel="0" max="9" min="9" style="0" width="29.99"/>
    <col collapsed="false" customWidth="true" hidden="false" outlineLevel="0" max="10" min="10" style="0" width="4.28"/>
    <col collapsed="false" customWidth="true" hidden="false" outlineLevel="0" max="11" min="11" style="1" width="31.56"/>
    <col collapsed="false" customWidth="true" hidden="false" outlineLevel="0" max="12" min="12" style="0" width="12.42"/>
    <col collapsed="false" customWidth="false" hidden="true" outlineLevel="0" max="13" min="13" style="0" width="11.05"/>
    <col collapsed="false" customWidth="true" hidden="true" outlineLevel="0" max="14" min="14" style="0" width="11.4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false" outlineLevel="0" collapsed="false">
      <c r="B2" s="3" t="s">
        <v>1</v>
      </c>
      <c r="C2" s="3"/>
      <c r="D2" s="3"/>
      <c r="E2" s="3"/>
      <c r="F2" s="4" t="s">
        <v>2</v>
      </c>
      <c r="G2" s="4"/>
      <c r="H2" s="5"/>
    </row>
    <row r="3" s="6" customFormat="true" ht="17.25" hidden="false" customHeight="false" outlineLevel="0" collapsed="false">
      <c r="B3" s="7"/>
      <c r="C3" s="8" t="s">
        <v>3</v>
      </c>
      <c r="D3" s="9" t="s">
        <v>4</v>
      </c>
      <c r="E3" s="10" t="s">
        <v>3</v>
      </c>
      <c r="F3" s="9" t="s">
        <v>4</v>
      </c>
      <c r="G3" s="11" t="s">
        <v>5</v>
      </c>
      <c r="H3" s="12" t="s">
        <v>6</v>
      </c>
      <c r="I3" s="12" t="s">
        <v>7</v>
      </c>
      <c r="J3" s="13"/>
      <c r="K3" s="14" t="s">
        <v>8</v>
      </c>
      <c r="L3" s="14" t="s">
        <v>9</v>
      </c>
    </row>
    <row r="4" s="6" customFormat="true" ht="17.25" hidden="false" customHeight="false" outlineLevel="0" collapsed="false">
      <c r="A4" s="15"/>
      <c r="B4" s="16" t="n">
        <v>1</v>
      </c>
      <c r="C4" s="17" t="s">
        <v>10</v>
      </c>
      <c r="D4" s="18" t="s">
        <v>11</v>
      </c>
      <c r="E4" s="19" t="s">
        <v>12</v>
      </c>
      <c r="F4" s="20" t="s">
        <v>13</v>
      </c>
      <c r="G4" s="21" t="s">
        <v>14</v>
      </c>
      <c r="H4" s="22"/>
      <c r="I4" s="23" t="s">
        <v>15</v>
      </c>
      <c r="J4" s="24"/>
      <c r="K4" s="25" t="s">
        <v>16</v>
      </c>
      <c r="L4" s="26" t="n">
        <v>31</v>
      </c>
    </row>
    <row r="5" s="6" customFormat="true" ht="17.25" hidden="false" customHeight="false" outlineLevel="0" collapsed="false">
      <c r="A5" s="15"/>
      <c r="B5" s="16" t="n">
        <v>2</v>
      </c>
      <c r="C5" s="17" t="s">
        <v>17</v>
      </c>
      <c r="D5" s="26" t="s">
        <v>18</v>
      </c>
      <c r="E5" s="17" t="s">
        <v>19</v>
      </c>
      <c r="F5" s="26" t="s">
        <v>20</v>
      </c>
      <c r="G5" s="27" t="s">
        <v>21</v>
      </c>
      <c r="H5" s="28"/>
      <c r="I5" s="29" t="s">
        <v>22</v>
      </c>
      <c r="J5" s="24"/>
      <c r="K5" s="30" t="s">
        <v>23</v>
      </c>
      <c r="L5" s="26" t="n">
        <v>4</v>
      </c>
    </row>
    <row r="6" s="6" customFormat="true" ht="17.25" hidden="false" customHeight="false" outlineLevel="0" collapsed="false">
      <c r="A6" s="15"/>
      <c r="B6" s="16" t="n">
        <v>3</v>
      </c>
      <c r="C6" s="17" t="s">
        <v>24</v>
      </c>
      <c r="D6" s="26" t="s">
        <v>25</v>
      </c>
      <c r="E6" s="17" t="s">
        <v>26</v>
      </c>
      <c r="F6" s="26" t="s">
        <v>27</v>
      </c>
      <c r="G6" s="31" t="s">
        <v>28</v>
      </c>
      <c r="H6" s="28"/>
      <c r="I6" s="32"/>
      <c r="J6" s="33"/>
      <c r="K6" s="21" t="s">
        <v>14</v>
      </c>
      <c r="L6" s="26" t="n">
        <v>1</v>
      </c>
    </row>
    <row r="7" s="6" customFormat="true" ht="17.25" hidden="false" customHeight="false" outlineLevel="0" collapsed="false">
      <c r="A7" s="15"/>
      <c r="B7" s="16" t="n">
        <v>4</v>
      </c>
      <c r="C7" s="17" t="s">
        <v>29</v>
      </c>
      <c r="D7" s="26" t="s">
        <v>30</v>
      </c>
      <c r="E7" s="17" t="s">
        <v>31</v>
      </c>
      <c r="F7" s="26" t="s">
        <v>27</v>
      </c>
      <c r="G7" s="34" t="s">
        <v>32</v>
      </c>
      <c r="H7" s="28"/>
      <c r="I7" s="29" t="s">
        <v>33</v>
      </c>
      <c r="J7" s="35"/>
      <c r="K7" s="36" t="s">
        <v>34</v>
      </c>
      <c r="L7" s="26" t="n">
        <v>5</v>
      </c>
    </row>
    <row r="8" s="6" customFormat="true" ht="17.25" hidden="false" customHeight="false" outlineLevel="0" collapsed="false">
      <c r="A8" s="15"/>
      <c r="B8" s="16" t="n">
        <v>5</v>
      </c>
      <c r="C8" s="17" t="s">
        <v>35</v>
      </c>
      <c r="D8" s="26" t="s">
        <v>36</v>
      </c>
      <c r="E8" s="17" t="s">
        <v>37</v>
      </c>
      <c r="F8" s="26" t="s">
        <v>38</v>
      </c>
      <c r="G8" s="36" t="s">
        <v>34</v>
      </c>
      <c r="H8" s="28"/>
      <c r="I8" s="29" t="s">
        <v>39</v>
      </c>
      <c r="J8" s="24"/>
      <c r="K8" s="37" t="s">
        <v>40</v>
      </c>
      <c r="L8" s="26" t="n">
        <v>3</v>
      </c>
    </row>
    <row r="9" s="6" customFormat="true" ht="17.25" hidden="false" customHeight="false" outlineLevel="0" collapsed="false">
      <c r="A9" s="15"/>
      <c r="B9" s="16" t="n">
        <v>6</v>
      </c>
      <c r="C9" s="17" t="s">
        <v>41</v>
      </c>
      <c r="D9" s="26" t="s">
        <v>42</v>
      </c>
      <c r="E9" s="17" t="s">
        <v>43</v>
      </c>
      <c r="F9" s="26" t="s">
        <v>44</v>
      </c>
      <c r="G9" s="31" t="s">
        <v>28</v>
      </c>
      <c r="H9" s="28"/>
      <c r="I9" s="32"/>
      <c r="J9" s="38"/>
      <c r="K9" s="39" t="s">
        <v>45</v>
      </c>
      <c r="L9" s="26" t="n">
        <v>5</v>
      </c>
    </row>
    <row r="10" s="6" customFormat="true" ht="17.25" hidden="false" customHeight="false" outlineLevel="0" collapsed="false">
      <c r="A10" s="15"/>
      <c r="B10" s="16" t="n">
        <v>7</v>
      </c>
      <c r="C10" s="17" t="s">
        <v>46</v>
      </c>
      <c r="D10" s="26" t="s">
        <v>47</v>
      </c>
      <c r="E10" s="17" t="s">
        <v>48</v>
      </c>
      <c r="F10" s="26" t="s">
        <v>49</v>
      </c>
      <c r="G10" s="31" t="s">
        <v>28</v>
      </c>
      <c r="H10" s="28"/>
      <c r="I10" s="29" t="s">
        <v>50</v>
      </c>
      <c r="J10" s="24"/>
      <c r="K10" s="31" t="s">
        <v>28</v>
      </c>
      <c r="L10" s="26" t="n">
        <v>18</v>
      </c>
    </row>
    <row r="11" s="6" customFormat="true" ht="17.25" hidden="false" customHeight="false" outlineLevel="0" collapsed="false">
      <c r="A11" s="15"/>
      <c r="B11" s="16" t="n">
        <v>8</v>
      </c>
      <c r="C11" s="17" t="s">
        <v>51</v>
      </c>
      <c r="D11" s="26" t="s">
        <v>27</v>
      </c>
      <c r="E11" s="17" t="s">
        <v>52</v>
      </c>
      <c r="F11" s="26" t="s">
        <v>27</v>
      </c>
      <c r="G11" s="39" t="s">
        <v>45</v>
      </c>
      <c r="H11" s="28"/>
      <c r="I11" s="29" t="s">
        <v>53</v>
      </c>
      <c r="J11" s="24"/>
      <c r="K11" s="40" t="s">
        <v>54</v>
      </c>
      <c r="L11" s="26" t="n">
        <v>2</v>
      </c>
    </row>
    <row r="12" s="6" customFormat="true" ht="17.25" hidden="false" customHeight="false" outlineLevel="0" collapsed="false">
      <c r="A12" s="15"/>
      <c r="B12" s="16" t="n">
        <v>9</v>
      </c>
      <c r="C12" s="17" t="s">
        <v>55</v>
      </c>
      <c r="D12" s="26" t="s">
        <v>27</v>
      </c>
      <c r="E12" s="17" t="s">
        <v>56</v>
      </c>
      <c r="F12" s="26" t="s">
        <v>27</v>
      </c>
      <c r="G12" s="30" t="s">
        <v>23</v>
      </c>
      <c r="H12" s="28"/>
      <c r="I12" s="29" t="s">
        <v>57</v>
      </c>
      <c r="J12" s="24"/>
      <c r="K12" s="41" t="s">
        <v>58</v>
      </c>
      <c r="L12" s="26" t="n">
        <v>3</v>
      </c>
    </row>
    <row r="13" s="6" customFormat="true" ht="17.25" hidden="false" customHeight="false" outlineLevel="0" collapsed="false">
      <c r="A13" s="15"/>
      <c r="B13" s="16" t="n">
        <v>10</v>
      </c>
      <c r="C13" s="17" t="s">
        <v>59</v>
      </c>
      <c r="D13" s="26" t="s">
        <v>60</v>
      </c>
      <c r="E13" s="17" t="s">
        <v>61</v>
      </c>
      <c r="F13" s="26" t="s">
        <v>27</v>
      </c>
      <c r="G13" s="31" t="s">
        <v>28</v>
      </c>
      <c r="H13" s="28"/>
      <c r="I13" s="32"/>
      <c r="J13" s="38"/>
      <c r="K13" s="42" t="s">
        <v>62</v>
      </c>
      <c r="L13" s="26" t="n">
        <v>3</v>
      </c>
    </row>
    <row r="14" s="6" customFormat="true" ht="17.25" hidden="false" customHeight="false" outlineLevel="0" collapsed="false">
      <c r="A14" s="15"/>
      <c r="B14" s="16" t="n">
        <v>11</v>
      </c>
      <c r="C14" s="17" t="s">
        <v>63</v>
      </c>
      <c r="D14" s="26" t="s">
        <v>27</v>
      </c>
      <c r="E14" s="17" t="s">
        <v>64</v>
      </c>
      <c r="F14" s="26" t="s">
        <v>27</v>
      </c>
      <c r="G14" s="25" t="s">
        <v>16</v>
      </c>
      <c r="H14" s="43"/>
      <c r="I14" s="32"/>
      <c r="J14" s="38"/>
      <c r="K14" s="44" t="s">
        <v>65</v>
      </c>
      <c r="L14" s="26" t="n">
        <v>2</v>
      </c>
    </row>
    <row r="15" s="6" customFormat="true" ht="17.25" hidden="false" customHeight="false" outlineLevel="0" collapsed="false">
      <c r="A15" s="15"/>
      <c r="B15" s="16" t="n">
        <v>12</v>
      </c>
      <c r="C15" s="17" t="s">
        <v>66</v>
      </c>
      <c r="D15" s="26" t="s">
        <v>67</v>
      </c>
      <c r="E15" s="45" t="s">
        <v>68</v>
      </c>
      <c r="F15" s="26" t="s">
        <v>27</v>
      </c>
      <c r="G15" s="46" t="s">
        <v>69</v>
      </c>
      <c r="H15" s="43"/>
      <c r="I15" s="29" t="s">
        <v>70</v>
      </c>
      <c r="J15" s="24"/>
      <c r="K15" s="46" t="s">
        <v>69</v>
      </c>
      <c r="L15" s="26" t="n">
        <v>9</v>
      </c>
    </row>
    <row r="16" s="6" customFormat="true" ht="17.25" hidden="false" customHeight="false" outlineLevel="0" collapsed="false">
      <c r="A16" s="15"/>
      <c r="B16" s="16" t="n">
        <v>13</v>
      </c>
      <c r="C16" s="17" t="s">
        <v>71</v>
      </c>
      <c r="D16" s="26" t="s">
        <v>72</v>
      </c>
      <c r="E16" s="17" t="s">
        <v>73</v>
      </c>
      <c r="F16" s="26" t="s">
        <v>74</v>
      </c>
      <c r="G16" s="46" t="s">
        <v>69</v>
      </c>
      <c r="H16" s="43"/>
      <c r="I16" s="32"/>
      <c r="J16" s="38"/>
      <c r="K16" s="47" t="s">
        <v>75</v>
      </c>
      <c r="L16" s="48"/>
    </row>
    <row r="17" s="6" customFormat="true" ht="17.25" hidden="false" customHeight="false" outlineLevel="0" collapsed="false">
      <c r="A17" s="15"/>
      <c r="B17" s="16" t="n">
        <v>14</v>
      </c>
      <c r="C17" s="17" t="s">
        <v>76</v>
      </c>
      <c r="D17" s="26" t="s">
        <v>77</v>
      </c>
      <c r="E17" s="17" t="s">
        <v>78</v>
      </c>
      <c r="F17" s="26" t="s">
        <v>79</v>
      </c>
      <c r="G17" s="25" t="s">
        <v>16</v>
      </c>
      <c r="H17" s="43"/>
      <c r="I17" s="32"/>
      <c r="J17" s="38"/>
      <c r="K17" s="49" t="s">
        <v>80</v>
      </c>
      <c r="L17" s="26" t="n">
        <v>2</v>
      </c>
    </row>
    <row r="18" s="6" customFormat="true" ht="17.25" hidden="false" customHeight="false" outlineLevel="0" collapsed="false">
      <c r="A18" s="15"/>
      <c r="B18" s="16" t="n">
        <v>15</v>
      </c>
      <c r="C18" s="17" t="s">
        <v>81</v>
      </c>
      <c r="D18" s="26" t="s">
        <v>82</v>
      </c>
      <c r="E18" s="17" t="s">
        <v>83</v>
      </c>
      <c r="F18" s="26" t="s">
        <v>84</v>
      </c>
      <c r="G18" s="41" t="s">
        <v>58</v>
      </c>
      <c r="H18" s="43"/>
      <c r="I18" s="32"/>
      <c r="J18" s="38"/>
      <c r="K18" s="50" t="s">
        <v>85</v>
      </c>
      <c r="L18" s="26"/>
    </row>
    <row r="19" s="6" customFormat="true" ht="17.25" hidden="false" customHeight="false" outlineLevel="0" collapsed="false">
      <c r="A19" s="15"/>
      <c r="B19" s="16" t="n">
        <v>16</v>
      </c>
      <c r="C19" s="17" t="s">
        <v>86</v>
      </c>
      <c r="D19" s="26" t="s">
        <v>87</v>
      </c>
      <c r="E19" s="17" t="s">
        <v>88</v>
      </c>
      <c r="F19" s="26" t="s">
        <v>89</v>
      </c>
      <c r="G19" s="41" t="s">
        <v>58</v>
      </c>
      <c r="H19" s="43"/>
      <c r="I19" s="32"/>
      <c r="J19" s="38"/>
      <c r="K19" s="51" t="s">
        <v>90</v>
      </c>
      <c r="L19" s="26"/>
    </row>
    <row r="20" s="6" customFormat="true" ht="17.25" hidden="false" customHeight="false" outlineLevel="0" collapsed="false">
      <c r="A20" s="15"/>
      <c r="B20" s="16" t="n">
        <v>17</v>
      </c>
      <c r="C20" s="17" t="s">
        <v>91</v>
      </c>
      <c r="D20" s="26" t="s">
        <v>27</v>
      </c>
      <c r="E20" s="17" t="s">
        <v>92</v>
      </c>
      <c r="F20" s="26" t="s">
        <v>27</v>
      </c>
      <c r="G20" s="41" t="s">
        <v>58</v>
      </c>
      <c r="H20" s="43"/>
      <c r="I20" s="29" t="s">
        <v>93</v>
      </c>
      <c r="J20" s="24"/>
      <c r="K20" s="52" t="s">
        <v>94</v>
      </c>
      <c r="L20" s="26"/>
    </row>
    <row r="21" s="6" customFormat="true" ht="17.25" hidden="false" customHeight="false" outlineLevel="0" collapsed="false">
      <c r="A21" s="15"/>
      <c r="B21" s="16" t="n">
        <v>18</v>
      </c>
      <c r="C21" s="17" t="s">
        <v>95</v>
      </c>
      <c r="D21" s="26" t="s">
        <v>27</v>
      </c>
      <c r="E21" s="17" t="s">
        <v>96</v>
      </c>
      <c r="F21" s="26" t="s">
        <v>27</v>
      </c>
      <c r="G21" s="25" t="s">
        <v>16</v>
      </c>
      <c r="H21" s="43"/>
      <c r="I21" s="29" t="s">
        <v>97</v>
      </c>
      <c r="J21" s="24"/>
      <c r="K21" s="53" t="s">
        <v>98</v>
      </c>
      <c r="L21" s="26"/>
    </row>
    <row r="22" s="6" customFormat="true" ht="17.25" hidden="false" customHeight="false" outlineLevel="0" collapsed="false">
      <c r="A22" s="15"/>
      <c r="B22" s="16" t="n">
        <v>19</v>
      </c>
      <c r="C22" s="17" t="s">
        <v>99</v>
      </c>
      <c r="D22" s="54" t="s">
        <v>100</v>
      </c>
      <c r="E22" s="17" t="s">
        <v>101</v>
      </c>
      <c r="F22" s="26" t="s">
        <v>102</v>
      </c>
      <c r="G22" s="25" t="s">
        <v>103</v>
      </c>
      <c r="H22" s="55"/>
      <c r="I22" s="29"/>
      <c r="J22" s="24"/>
      <c r="K22" s="56" t="s">
        <v>104</v>
      </c>
      <c r="L22" s="26" t="n">
        <v>3</v>
      </c>
    </row>
    <row r="23" s="6" customFormat="true" ht="17.25" hidden="false" customHeight="false" outlineLevel="0" collapsed="false">
      <c r="A23" s="15"/>
      <c r="B23" s="16" t="n">
        <v>20</v>
      </c>
      <c r="C23" s="17" t="s">
        <v>105</v>
      </c>
      <c r="D23" s="54" t="s">
        <v>106</v>
      </c>
      <c r="E23" s="17" t="s">
        <v>107</v>
      </c>
      <c r="F23" s="26" t="s">
        <v>27</v>
      </c>
      <c r="G23" s="25" t="s">
        <v>16</v>
      </c>
      <c r="H23" s="55"/>
      <c r="I23" s="32"/>
      <c r="J23" s="38"/>
      <c r="K23" s="57" t="s">
        <v>108</v>
      </c>
      <c r="L23" s="26" t="n">
        <v>1</v>
      </c>
      <c r="N23" s="58" t="n">
        <v>128</v>
      </c>
    </row>
    <row r="24" s="6" customFormat="true" ht="17.25" hidden="false" customHeight="false" outlineLevel="0" collapsed="false">
      <c r="A24" s="15"/>
      <c r="B24" s="16" t="n">
        <v>21</v>
      </c>
      <c r="C24" s="17" t="s">
        <v>109</v>
      </c>
      <c r="D24" s="54" t="s">
        <v>110</v>
      </c>
      <c r="E24" s="17" t="s">
        <v>111</v>
      </c>
      <c r="F24" s="26" t="s">
        <v>112</v>
      </c>
      <c r="G24" s="46" t="s">
        <v>69</v>
      </c>
      <c r="H24" s="55"/>
      <c r="I24" s="32" t="s">
        <v>113</v>
      </c>
      <c r="J24" s="38"/>
      <c r="K24" s="27" t="s">
        <v>21</v>
      </c>
      <c r="L24" s="26" t="n">
        <v>6</v>
      </c>
      <c r="N24" s="59" t="n">
        <f aca="false">N23-L39</f>
        <v>14</v>
      </c>
    </row>
    <row r="25" s="6" customFormat="true" ht="17.25" hidden="false" customHeight="false" outlineLevel="0" collapsed="false">
      <c r="A25" s="15"/>
      <c r="B25" s="16" t="n">
        <v>22</v>
      </c>
      <c r="C25" s="17" t="s">
        <v>114</v>
      </c>
      <c r="D25" s="54" t="s">
        <v>115</v>
      </c>
      <c r="E25" s="17" t="s">
        <v>116</v>
      </c>
      <c r="F25" s="26" t="s">
        <v>117</v>
      </c>
      <c r="G25" s="60" t="s">
        <v>118</v>
      </c>
      <c r="H25" s="55"/>
      <c r="I25" s="32" t="s">
        <v>119</v>
      </c>
      <c r="J25" s="38"/>
      <c r="K25" s="61" t="s">
        <v>120</v>
      </c>
      <c r="L25" s="26" t="n">
        <v>3</v>
      </c>
    </row>
    <row r="26" s="6" customFormat="true" ht="17.25" hidden="false" customHeight="false" outlineLevel="0" collapsed="false">
      <c r="A26" s="15"/>
      <c r="B26" s="16" t="n">
        <v>23</v>
      </c>
      <c r="C26" s="17" t="s">
        <v>121</v>
      </c>
      <c r="D26" s="54" t="s">
        <v>122</v>
      </c>
      <c r="E26" s="17" t="s">
        <v>123</v>
      </c>
      <c r="F26" s="26" t="s">
        <v>124</v>
      </c>
      <c r="G26" s="27" t="s">
        <v>21</v>
      </c>
      <c r="H26" s="43"/>
      <c r="I26" s="32" t="s">
        <v>125</v>
      </c>
      <c r="J26" s="38"/>
      <c r="K26" s="62" t="s">
        <v>126</v>
      </c>
      <c r="L26" s="26"/>
    </row>
    <row r="27" s="6" customFormat="true" ht="17.25" hidden="false" customHeight="false" outlineLevel="0" collapsed="false">
      <c r="A27" s="15"/>
      <c r="B27" s="16" t="n">
        <v>24</v>
      </c>
      <c r="C27" s="17" t="s">
        <v>127</v>
      </c>
      <c r="D27" s="63" t="s">
        <v>128</v>
      </c>
      <c r="E27" s="17" t="s">
        <v>129</v>
      </c>
      <c r="F27" s="64" t="s">
        <v>130</v>
      </c>
      <c r="G27" s="31" t="s">
        <v>28</v>
      </c>
      <c r="H27" s="55"/>
      <c r="I27" s="32"/>
      <c r="J27" s="38"/>
      <c r="K27" s="65" t="s">
        <v>131</v>
      </c>
      <c r="L27" s="26"/>
      <c r="M27" s="66"/>
    </row>
    <row r="28" s="6" customFormat="true" ht="17.25" hidden="false" customHeight="false" outlineLevel="0" collapsed="false">
      <c r="A28" s="15"/>
      <c r="B28" s="16" t="n">
        <v>25</v>
      </c>
      <c r="C28" s="17" t="s">
        <v>132</v>
      </c>
      <c r="D28" s="54" t="s">
        <v>27</v>
      </c>
      <c r="E28" s="17" t="s">
        <v>133</v>
      </c>
      <c r="F28" s="64" t="s">
        <v>134</v>
      </c>
      <c r="G28" s="37" t="s">
        <v>40</v>
      </c>
      <c r="H28" s="55"/>
      <c r="I28" s="32"/>
      <c r="J28" s="38"/>
      <c r="K28" s="67" t="s">
        <v>135</v>
      </c>
      <c r="L28" s="26"/>
    </row>
    <row r="29" s="6" customFormat="true" ht="17.25" hidden="false" customHeight="false" outlineLevel="0" collapsed="false">
      <c r="A29" s="15"/>
      <c r="B29" s="16" t="n">
        <v>26</v>
      </c>
      <c r="C29" s="17" t="s">
        <v>136</v>
      </c>
      <c r="D29" s="63" t="s">
        <v>137</v>
      </c>
      <c r="E29" s="17" t="s">
        <v>138</v>
      </c>
      <c r="F29" s="64" t="s">
        <v>139</v>
      </c>
      <c r="G29" s="31" t="s">
        <v>28</v>
      </c>
      <c r="H29" s="55"/>
      <c r="I29" s="32"/>
      <c r="J29" s="38"/>
      <c r="K29" s="68" t="s">
        <v>140</v>
      </c>
      <c r="L29" s="26" t="n">
        <v>1</v>
      </c>
    </row>
    <row r="30" s="6" customFormat="true" ht="17.25" hidden="false" customHeight="false" outlineLevel="0" collapsed="false">
      <c r="A30" s="15"/>
      <c r="B30" s="16" t="n">
        <v>27</v>
      </c>
      <c r="C30" s="17" t="s">
        <v>141</v>
      </c>
      <c r="D30" s="54" t="s">
        <v>27</v>
      </c>
      <c r="E30" s="17" t="s">
        <v>142</v>
      </c>
      <c r="F30" s="54" t="s">
        <v>27</v>
      </c>
      <c r="G30" s="36" t="s">
        <v>34</v>
      </c>
      <c r="H30" s="55"/>
      <c r="I30" s="32"/>
      <c r="J30" s="38"/>
      <c r="K30" s="69" t="s">
        <v>143</v>
      </c>
      <c r="L30" s="26" t="n">
        <v>1</v>
      </c>
    </row>
    <row r="31" s="6" customFormat="true" ht="17.25" hidden="false" customHeight="false" outlineLevel="0" collapsed="false">
      <c r="A31" s="15"/>
      <c r="B31" s="16" t="n">
        <v>28</v>
      </c>
      <c r="C31" s="17" t="s">
        <v>144</v>
      </c>
      <c r="D31" s="26" t="s">
        <v>145</v>
      </c>
      <c r="E31" s="17" t="s">
        <v>146</v>
      </c>
      <c r="F31" s="26" t="s">
        <v>147</v>
      </c>
      <c r="G31" s="36" t="s">
        <v>34</v>
      </c>
      <c r="H31" s="55"/>
      <c r="I31" s="32"/>
      <c r="J31" s="38"/>
      <c r="K31" s="34" t="s">
        <v>32</v>
      </c>
      <c r="L31" s="26" t="n">
        <v>1</v>
      </c>
    </row>
    <row r="32" s="6" customFormat="true" ht="17.25" hidden="false" customHeight="false" outlineLevel="0" collapsed="false">
      <c r="A32" s="15"/>
      <c r="B32" s="16" t="n">
        <v>29</v>
      </c>
      <c r="C32" s="17" t="s">
        <v>148</v>
      </c>
      <c r="D32" s="26" t="s">
        <v>27</v>
      </c>
      <c r="E32" s="17" t="s">
        <v>149</v>
      </c>
      <c r="F32" s="26" t="s">
        <v>27</v>
      </c>
      <c r="G32" s="25" t="s">
        <v>150</v>
      </c>
      <c r="H32" s="55"/>
      <c r="I32" s="32"/>
      <c r="J32" s="38"/>
      <c r="K32" s="70" t="s">
        <v>151</v>
      </c>
      <c r="L32" s="48" t="n">
        <v>2</v>
      </c>
    </row>
    <row r="33" s="6" customFormat="true" ht="17.25" hidden="false" customHeight="false" outlineLevel="0" collapsed="false">
      <c r="A33" s="15"/>
      <c r="B33" s="16" t="n">
        <v>30</v>
      </c>
      <c r="C33" s="17" t="s">
        <v>152</v>
      </c>
      <c r="D33" s="26" t="s">
        <v>153</v>
      </c>
      <c r="E33" s="17" t="s">
        <v>154</v>
      </c>
      <c r="F33" s="26" t="s">
        <v>155</v>
      </c>
      <c r="G33" s="39" t="s">
        <v>45</v>
      </c>
      <c r="H33" s="55"/>
      <c r="I33" s="32"/>
      <c r="J33" s="38"/>
      <c r="K33" s="71" t="s">
        <v>156</v>
      </c>
      <c r="L33" s="48" t="n">
        <v>1</v>
      </c>
    </row>
    <row r="34" s="6" customFormat="true" ht="17.25" hidden="false" customHeight="false" outlineLevel="0" collapsed="false">
      <c r="A34" s="15"/>
      <c r="B34" s="16" t="n">
        <v>31</v>
      </c>
      <c r="C34" s="17" t="s">
        <v>157</v>
      </c>
      <c r="D34" s="26" t="s">
        <v>158</v>
      </c>
      <c r="E34" s="17" t="s">
        <v>159</v>
      </c>
      <c r="F34" s="26" t="s">
        <v>160</v>
      </c>
      <c r="G34" s="72" t="s">
        <v>161</v>
      </c>
      <c r="H34" s="55"/>
      <c r="I34" s="32"/>
      <c r="J34" s="38"/>
      <c r="K34" s="73" t="s">
        <v>162</v>
      </c>
      <c r="L34" s="48" t="n">
        <v>1</v>
      </c>
    </row>
    <row r="35" s="6" customFormat="true" ht="17.25" hidden="false" customHeight="false" outlineLevel="0" collapsed="false">
      <c r="A35" s="15"/>
      <c r="B35" s="16" t="n">
        <v>32</v>
      </c>
      <c r="C35" s="17" t="s">
        <v>163</v>
      </c>
      <c r="D35" s="26" t="s">
        <v>164</v>
      </c>
      <c r="E35" s="17" t="s">
        <v>165</v>
      </c>
      <c r="F35" s="26" t="s">
        <v>166</v>
      </c>
      <c r="G35" s="70" t="s">
        <v>151</v>
      </c>
      <c r="H35" s="55"/>
      <c r="I35" s="32"/>
      <c r="J35" s="38"/>
      <c r="K35" s="51" t="s">
        <v>131</v>
      </c>
      <c r="L35" s="48" t="n">
        <v>1</v>
      </c>
    </row>
    <row r="36" s="6" customFormat="true" ht="17.25" hidden="false" customHeight="false" outlineLevel="0" collapsed="false">
      <c r="A36" s="15"/>
      <c r="B36" s="16" t="n">
        <v>33</v>
      </c>
      <c r="C36" s="17" t="s">
        <v>167</v>
      </c>
      <c r="D36" s="26" t="s">
        <v>168</v>
      </c>
      <c r="E36" s="17" t="s">
        <v>169</v>
      </c>
      <c r="F36" s="26" t="s">
        <v>170</v>
      </c>
      <c r="G36" s="46" t="s">
        <v>69</v>
      </c>
      <c r="H36" s="55"/>
      <c r="I36" s="32"/>
      <c r="J36" s="38"/>
      <c r="K36" s="74" t="s">
        <v>171</v>
      </c>
      <c r="L36" s="48" t="n">
        <v>2</v>
      </c>
    </row>
    <row r="37" s="6" customFormat="true" ht="17.25" hidden="false" customHeight="false" outlineLevel="0" collapsed="false">
      <c r="A37" s="15"/>
      <c r="B37" s="16" t="n">
        <v>34</v>
      </c>
      <c r="C37" s="17" t="s">
        <v>172</v>
      </c>
      <c r="D37" s="26" t="s">
        <v>173</v>
      </c>
      <c r="E37" s="17" t="s">
        <v>174</v>
      </c>
      <c r="F37" s="26" t="s">
        <v>175</v>
      </c>
      <c r="G37" s="31" t="s">
        <v>28</v>
      </c>
      <c r="H37" s="55"/>
      <c r="I37" s="32"/>
      <c r="J37" s="38"/>
      <c r="K37" s="75" t="s">
        <v>176</v>
      </c>
      <c r="L37" s="48" t="n">
        <v>1</v>
      </c>
    </row>
    <row r="38" s="6" customFormat="true" ht="17.25" hidden="false" customHeight="false" outlineLevel="0" collapsed="false">
      <c r="A38" s="15"/>
      <c r="B38" s="16" t="n">
        <v>35</v>
      </c>
      <c r="C38" s="17" t="s">
        <v>177</v>
      </c>
      <c r="D38" s="64" t="s">
        <v>178</v>
      </c>
      <c r="E38" s="17" t="s">
        <v>179</v>
      </c>
      <c r="F38" s="26" t="s">
        <v>27</v>
      </c>
      <c r="G38" s="72" t="s">
        <v>180</v>
      </c>
      <c r="H38" s="55"/>
      <c r="I38" s="32"/>
      <c r="J38" s="38"/>
      <c r="K38" s="76" t="s">
        <v>181</v>
      </c>
      <c r="L38" s="48" t="n">
        <v>2</v>
      </c>
    </row>
    <row r="39" s="6" customFormat="true" ht="17.25" hidden="false" customHeight="false" outlineLevel="0" collapsed="false">
      <c r="A39" s="15"/>
      <c r="B39" s="16" t="n">
        <v>36</v>
      </c>
      <c r="C39" s="17" t="s">
        <v>182</v>
      </c>
      <c r="D39" s="54" t="s">
        <v>183</v>
      </c>
      <c r="E39" s="17" t="s">
        <v>184</v>
      </c>
      <c r="F39" s="54" t="s">
        <v>185</v>
      </c>
      <c r="G39" s="31" t="s">
        <v>28</v>
      </c>
      <c r="H39" s="55"/>
      <c r="I39" s="32"/>
      <c r="J39" s="38"/>
      <c r="K39" s="77" t="s">
        <v>186</v>
      </c>
      <c r="L39" s="78" t="n">
        <f aca="false">SUM(L4:L38)</f>
        <v>114</v>
      </c>
    </row>
    <row r="40" s="6" customFormat="true" ht="17.25" hidden="false" customHeight="false" outlineLevel="0" collapsed="false">
      <c r="A40" s="15"/>
      <c r="B40" s="16" t="n">
        <v>37</v>
      </c>
      <c r="C40" s="17" t="s">
        <v>187</v>
      </c>
      <c r="D40" s="54" t="s">
        <v>188</v>
      </c>
      <c r="E40" s="17" t="s">
        <v>189</v>
      </c>
      <c r="F40" s="54" t="s">
        <v>190</v>
      </c>
      <c r="G40" s="27" t="s">
        <v>21</v>
      </c>
      <c r="H40" s="55"/>
      <c r="I40" s="32"/>
      <c r="J40" s="38"/>
      <c r="K40" s="79" t="s">
        <v>191</v>
      </c>
      <c r="L40" s="78" t="n">
        <v>43</v>
      </c>
    </row>
    <row r="41" s="6" customFormat="true" ht="17.25" hidden="false" customHeight="false" outlineLevel="0" collapsed="false">
      <c r="A41" s="15"/>
      <c r="B41" s="16" t="n">
        <v>38</v>
      </c>
      <c r="C41" s="17" t="s">
        <v>192</v>
      </c>
      <c r="D41" s="54" t="s">
        <v>27</v>
      </c>
      <c r="E41" s="17" t="s">
        <v>193</v>
      </c>
      <c r="F41" s="54" t="s">
        <v>27</v>
      </c>
      <c r="G41" s="27" t="s">
        <v>21</v>
      </c>
      <c r="H41" s="55"/>
      <c r="I41" s="32"/>
      <c r="J41" s="38"/>
      <c r="K41" s="66"/>
    </row>
    <row r="42" s="6" customFormat="true" ht="17.25" hidden="false" customHeight="false" outlineLevel="0" collapsed="false">
      <c r="A42" s="15"/>
      <c r="B42" s="16" t="n">
        <v>39</v>
      </c>
      <c r="C42" s="17" t="s">
        <v>194</v>
      </c>
      <c r="D42" s="54" t="s">
        <v>27</v>
      </c>
      <c r="E42" s="17" t="s">
        <v>195</v>
      </c>
      <c r="F42" s="54" t="s">
        <v>27</v>
      </c>
      <c r="G42" s="25" t="s">
        <v>150</v>
      </c>
      <c r="H42" s="55"/>
      <c r="I42" s="32"/>
      <c r="J42" s="38"/>
      <c r="K42" s="66"/>
    </row>
    <row r="43" s="6" customFormat="true" ht="17.25" hidden="false" customHeight="false" outlineLevel="0" collapsed="false">
      <c r="A43" s="15"/>
      <c r="B43" s="16" t="n">
        <v>40</v>
      </c>
      <c r="C43" s="17" t="s">
        <v>196</v>
      </c>
      <c r="D43" s="54" t="s">
        <v>197</v>
      </c>
      <c r="E43" s="17" t="s">
        <v>198</v>
      </c>
      <c r="F43" s="54" t="s">
        <v>27</v>
      </c>
      <c r="G43" s="25" t="s">
        <v>199</v>
      </c>
      <c r="H43" s="55"/>
      <c r="I43" s="32"/>
      <c r="J43" s="38"/>
      <c r="K43" s="66"/>
    </row>
    <row r="44" s="6" customFormat="true" ht="17.25" hidden="false" customHeight="false" outlineLevel="0" collapsed="false">
      <c r="A44" s="15"/>
      <c r="B44" s="16" t="n">
        <v>41</v>
      </c>
      <c r="C44" s="17" t="s">
        <v>200</v>
      </c>
      <c r="D44" s="54" t="s">
        <v>27</v>
      </c>
      <c r="E44" s="17" t="s">
        <v>201</v>
      </c>
      <c r="F44" s="54" t="s">
        <v>202</v>
      </c>
      <c r="G44" s="25" t="s">
        <v>203</v>
      </c>
      <c r="H44" s="55"/>
      <c r="I44" s="32"/>
      <c r="J44" s="38"/>
      <c r="K44" s="66"/>
    </row>
    <row r="45" s="6" customFormat="true" ht="17.25" hidden="false" customHeight="false" outlineLevel="0" collapsed="false">
      <c r="A45" s="15"/>
      <c r="B45" s="16" t="n">
        <v>42</v>
      </c>
      <c r="C45" s="17" t="s">
        <v>204</v>
      </c>
      <c r="D45" s="54" t="s">
        <v>205</v>
      </c>
      <c r="E45" s="17" t="s">
        <v>206</v>
      </c>
      <c r="F45" s="54" t="s">
        <v>207</v>
      </c>
      <c r="G45" s="25" t="s">
        <v>208</v>
      </c>
      <c r="H45" s="55"/>
      <c r="I45" s="32"/>
      <c r="J45" s="38"/>
      <c r="K45" s="66"/>
    </row>
    <row r="46" s="6" customFormat="true" ht="17.25" hidden="false" customHeight="false" outlineLevel="0" collapsed="false">
      <c r="A46" s="15"/>
      <c r="B46" s="16" t="n">
        <v>43</v>
      </c>
      <c r="C46" s="17" t="s">
        <v>209</v>
      </c>
      <c r="D46" s="54" t="s">
        <v>210</v>
      </c>
      <c r="E46" s="17" t="s">
        <v>211</v>
      </c>
      <c r="F46" s="54" t="s">
        <v>212</v>
      </c>
      <c r="G46" s="30" t="s">
        <v>23</v>
      </c>
      <c r="H46" s="55"/>
      <c r="I46" s="32"/>
      <c r="J46" s="38"/>
      <c r="K46" s="66"/>
    </row>
    <row r="47" s="6" customFormat="true" ht="17.25" hidden="false" customHeight="false" outlineLevel="0" collapsed="false">
      <c r="A47" s="15"/>
      <c r="B47" s="16" t="n">
        <v>44</v>
      </c>
      <c r="C47" s="17" t="s">
        <v>213</v>
      </c>
      <c r="D47" s="54" t="s">
        <v>214</v>
      </c>
      <c r="E47" s="17" t="s">
        <v>215</v>
      </c>
      <c r="F47" s="54" t="s">
        <v>27</v>
      </c>
      <c r="G47" s="25" t="s">
        <v>216</v>
      </c>
      <c r="H47" s="55"/>
      <c r="I47" s="32"/>
      <c r="J47" s="38"/>
      <c r="K47" s="66"/>
    </row>
    <row r="48" s="6" customFormat="true" ht="17.25" hidden="false" customHeight="false" outlineLevel="0" collapsed="false">
      <c r="A48" s="15"/>
      <c r="B48" s="16" t="n">
        <v>45</v>
      </c>
      <c r="C48" s="17" t="s">
        <v>217</v>
      </c>
      <c r="D48" s="26" t="s">
        <v>27</v>
      </c>
      <c r="E48" s="17" t="s">
        <v>218</v>
      </c>
      <c r="F48" s="26" t="s">
        <v>27</v>
      </c>
      <c r="G48" s="25" t="s">
        <v>219</v>
      </c>
      <c r="H48" s="55"/>
      <c r="I48" s="32"/>
      <c r="J48" s="38"/>
      <c r="K48" s="66"/>
    </row>
    <row r="49" s="6" customFormat="true" ht="17.25" hidden="false" customHeight="false" outlineLevel="0" collapsed="false">
      <c r="A49" s="15"/>
      <c r="B49" s="16" t="n">
        <v>46</v>
      </c>
      <c r="C49" s="17" t="s">
        <v>220</v>
      </c>
      <c r="D49" s="26" t="s">
        <v>221</v>
      </c>
      <c r="E49" s="17" t="s">
        <v>222</v>
      </c>
      <c r="F49" s="26" t="s">
        <v>223</v>
      </c>
      <c r="G49" s="37" t="s">
        <v>40</v>
      </c>
      <c r="H49" s="55"/>
      <c r="I49" s="32"/>
      <c r="J49" s="38"/>
      <c r="K49" s="66"/>
    </row>
    <row r="50" s="6" customFormat="true" ht="17.25" hidden="false" customHeight="false" outlineLevel="0" collapsed="false">
      <c r="A50" s="15"/>
      <c r="B50" s="16" t="n">
        <v>47</v>
      </c>
      <c r="C50" s="17" t="s">
        <v>224</v>
      </c>
      <c r="D50" s="26" t="s">
        <v>225</v>
      </c>
      <c r="E50" s="17" t="s">
        <v>226</v>
      </c>
      <c r="F50" s="26" t="s">
        <v>227</v>
      </c>
      <c r="G50" s="61" t="s">
        <v>120</v>
      </c>
      <c r="H50" s="55"/>
      <c r="I50" s="32"/>
      <c r="J50" s="38"/>
      <c r="K50" s="66"/>
    </row>
    <row r="51" s="6" customFormat="true" ht="17.25" hidden="false" customHeight="false" outlineLevel="0" collapsed="false">
      <c r="A51" s="15"/>
      <c r="B51" s="16" t="n">
        <v>48</v>
      </c>
      <c r="C51" s="17" t="s">
        <v>228</v>
      </c>
      <c r="D51" s="26" t="s">
        <v>229</v>
      </c>
      <c r="E51" s="17" t="s">
        <v>230</v>
      </c>
      <c r="F51" s="26" t="s">
        <v>231</v>
      </c>
      <c r="G51" s="44" t="s">
        <v>65</v>
      </c>
      <c r="H51" s="55"/>
      <c r="I51" s="32"/>
      <c r="J51" s="38"/>
      <c r="K51" s="66"/>
    </row>
    <row r="52" s="6" customFormat="true" ht="17.25" hidden="false" customHeight="false" outlineLevel="0" collapsed="false">
      <c r="A52" s="15"/>
      <c r="B52" s="16" t="n">
        <v>49</v>
      </c>
      <c r="C52" s="17" t="s">
        <v>232</v>
      </c>
      <c r="D52" s="26" t="s">
        <v>233</v>
      </c>
      <c r="E52" s="17" t="s">
        <v>234</v>
      </c>
      <c r="F52" s="26" t="s">
        <v>235</v>
      </c>
      <c r="G52" s="25" t="s">
        <v>236</v>
      </c>
      <c r="H52" s="55"/>
      <c r="I52" s="32"/>
      <c r="J52" s="38"/>
      <c r="K52" s="66"/>
    </row>
    <row r="53" s="6" customFormat="true" ht="17.25" hidden="false" customHeight="false" outlineLevel="0" collapsed="false">
      <c r="A53" s="15"/>
      <c r="B53" s="16" t="n">
        <v>50</v>
      </c>
      <c r="C53" s="17" t="s">
        <v>237</v>
      </c>
      <c r="D53" s="26" t="s">
        <v>238</v>
      </c>
      <c r="E53" s="17" t="s">
        <v>239</v>
      </c>
      <c r="F53" s="26" t="s">
        <v>240</v>
      </c>
      <c r="G53" s="25" t="s">
        <v>241</v>
      </c>
      <c r="H53" s="55"/>
      <c r="I53" s="32"/>
      <c r="J53" s="38"/>
      <c r="K53" s="66"/>
    </row>
    <row r="54" s="6" customFormat="true" ht="17.25" hidden="false" customHeight="false" outlineLevel="0" collapsed="false">
      <c r="A54" s="15"/>
      <c r="B54" s="16" t="n">
        <v>51</v>
      </c>
      <c r="C54" s="17" t="s">
        <v>242</v>
      </c>
      <c r="D54" s="54" t="s">
        <v>243</v>
      </c>
      <c r="E54" s="17" t="s">
        <v>244</v>
      </c>
      <c r="F54" s="26" t="s">
        <v>245</v>
      </c>
      <c r="G54" s="25" t="s">
        <v>246</v>
      </c>
      <c r="H54" s="55"/>
      <c r="I54" s="32"/>
      <c r="J54" s="38"/>
      <c r="K54" s="66"/>
    </row>
    <row r="55" s="6" customFormat="true" ht="17.25" hidden="false" customHeight="false" outlineLevel="0" collapsed="false">
      <c r="A55" s="15"/>
      <c r="B55" s="16" t="n">
        <v>52</v>
      </c>
      <c r="C55" s="17" t="s">
        <v>247</v>
      </c>
      <c r="D55" s="54" t="s">
        <v>27</v>
      </c>
      <c r="E55" s="17" t="s">
        <v>248</v>
      </c>
      <c r="F55" s="26" t="s">
        <v>27</v>
      </c>
      <c r="G55" s="71" t="s">
        <v>156</v>
      </c>
      <c r="H55" s="55"/>
      <c r="I55" s="32"/>
      <c r="J55" s="38"/>
      <c r="K55" s="66"/>
    </row>
    <row r="56" s="6" customFormat="true" ht="17.25" hidden="false" customHeight="false" outlineLevel="0" collapsed="false">
      <c r="A56" s="15"/>
      <c r="B56" s="16" t="n">
        <v>53</v>
      </c>
      <c r="C56" s="17" t="s">
        <v>249</v>
      </c>
      <c r="D56" s="54" t="s">
        <v>27</v>
      </c>
      <c r="E56" s="17" t="s">
        <v>250</v>
      </c>
      <c r="F56" s="26" t="s">
        <v>27</v>
      </c>
      <c r="G56" s="25" t="s">
        <v>251</v>
      </c>
      <c r="H56" s="55"/>
      <c r="I56" s="32"/>
      <c r="J56" s="38"/>
      <c r="K56" s="66"/>
    </row>
    <row r="57" s="6" customFormat="true" ht="17.25" hidden="false" customHeight="false" outlineLevel="0" collapsed="false">
      <c r="A57" s="15"/>
      <c r="B57" s="16" t="n">
        <v>54</v>
      </c>
      <c r="C57" s="17" t="s">
        <v>252</v>
      </c>
      <c r="D57" s="54" t="s">
        <v>253</v>
      </c>
      <c r="E57" s="17" t="s">
        <v>254</v>
      </c>
      <c r="F57" s="26" t="s">
        <v>255</v>
      </c>
      <c r="G57" s="27" t="s">
        <v>21</v>
      </c>
      <c r="H57" s="55"/>
      <c r="I57" s="32"/>
      <c r="J57" s="38"/>
      <c r="K57" s="66"/>
    </row>
    <row r="58" s="6" customFormat="true" ht="17.25" hidden="false" customHeight="false" outlineLevel="0" collapsed="false">
      <c r="A58" s="15"/>
      <c r="B58" s="16" t="n">
        <v>55</v>
      </c>
      <c r="C58" s="17" t="s">
        <v>256</v>
      </c>
      <c r="D58" s="54" t="s">
        <v>257</v>
      </c>
      <c r="E58" s="17" t="s">
        <v>258</v>
      </c>
      <c r="F58" s="26" t="s">
        <v>259</v>
      </c>
      <c r="G58" s="27" t="s">
        <v>21</v>
      </c>
      <c r="H58" s="55"/>
      <c r="I58" s="32"/>
      <c r="J58" s="38"/>
      <c r="K58" s="66"/>
    </row>
    <row r="59" s="6" customFormat="true" ht="17.25" hidden="false" customHeight="false" outlineLevel="0" collapsed="false">
      <c r="A59" s="15"/>
      <c r="B59" s="16" t="n">
        <v>56</v>
      </c>
      <c r="C59" s="78" t="s">
        <v>260</v>
      </c>
      <c r="D59" s="26" t="s">
        <v>261</v>
      </c>
      <c r="E59" s="78" t="s">
        <v>262</v>
      </c>
      <c r="F59" s="26" t="s">
        <v>263</v>
      </c>
      <c r="G59" s="46" t="s">
        <v>69</v>
      </c>
      <c r="H59" s="55"/>
      <c r="I59" s="32"/>
      <c r="J59" s="38"/>
      <c r="K59" s="66"/>
    </row>
    <row r="60" s="6" customFormat="true" ht="17.25" hidden="false" customHeight="false" outlineLevel="0" collapsed="false">
      <c r="A60" s="15"/>
      <c r="B60" s="16" t="n">
        <v>57</v>
      </c>
      <c r="C60" s="78" t="s">
        <v>264</v>
      </c>
      <c r="D60" s="26" t="s">
        <v>27</v>
      </c>
      <c r="E60" s="78" t="s">
        <v>265</v>
      </c>
      <c r="F60" s="26" t="s">
        <v>27</v>
      </c>
      <c r="G60" s="80" t="s">
        <v>120</v>
      </c>
      <c r="H60" s="55"/>
      <c r="I60" s="32"/>
      <c r="J60" s="38"/>
      <c r="K60" s="66"/>
    </row>
    <row r="61" s="6" customFormat="true" ht="17.25" hidden="false" customHeight="false" outlineLevel="0" collapsed="false">
      <c r="A61" s="15"/>
      <c r="B61" s="16" t="n">
        <v>58</v>
      </c>
      <c r="C61" s="78" t="s">
        <v>266</v>
      </c>
      <c r="D61" s="26" t="s">
        <v>267</v>
      </c>
      <c r="E61" s="78" t="s">
        <v>268</v>
      </c>
      <c r="F61" s="26" t="s">
        <v>269</v>
      </c>
      <c r="G61" s="31" t="s">
        <v>28</v>
      </c>
      <c r="H61" s="55"/>
      <c r="I61" s="32"/>
      <c r="J61" s="38"/>
      <c r="K61" s="66"/>
    </row>
    <row r="62" s="6" customFormat="true" ht="17.25" hidden="false" customHeight="false" outlineLevel="0" collapsed="false">
      <c r="A62" s="15"/>
      <c r="B62" s="16" t="n">
        <v>59</v>
      </c>
      <c r="C62" s="78" t="s">
        <v>270</v>
      </c>
      <c r="D62" s="26" t="s">
        <v>271</v>
      </c>
      <c r="E62" s="78" t="s">
        <v>272</v>
      </c>
      <c r="F62" s="26" t="s">
        <v>273</v>
      </c>
      <c r="G62" s="31" t="s">
        <v>28</v>
      </c>
      <c r="H62" s="55"/>
      <c r="I62" s="32"/>
      <c r="J62" s="38"/>
      <c r="K62" s="66"/>
      <c r="L62" s="81"/>
    </row>
    <row r="63" s="6" customFormat="true" ht="17.25" hidden="false" customHeight="false" outlineLevel="0" collapsed="false">
      <c r="A63" s="15"/>
      <c r="B63" s="16" t="n">
        <v>60</v>
      </c>
      <c r="C63" s="78" t="s">
        <v>274</v>
      </c>
      <c r="D63" s="26" t="s">
        <v>275</v>
      </c>
      <c r="E63" s="78" t="s">
        <v>276</v>
      </c>
      <c r="F63" s="26" t="s">
        <v>27</v>
      </c>
      <c r="G63" s="73" t="s">
        <v>162</v>
      </c>
      <c r="H63" s="55"/>
      <c r="I63" s="32"/>
      <c r="J63" s="38"/>
      <c r="K63" s="66"/>
    </row>
    <row r="64" s="6" customFormat="true" ht="17.25" hidden="false" customHeight="false" outlineLevel="0" collapsed="false">
      <c r="A64" s="15"/>
      <c r="B64" s="16" t="n">
        <v>61</v>
      </c>
      <c r="C64" s="78" t="s">
        <v>277</v>
      </c>
      <c r="D64" s="26" t="s">
        <v>278</v>
      </c>
      <c r="E64" s="78" t="s">
        <v>279</v>
      </c>
      <c r="F64" s="26" t="s">
        <v>280</v>
      </c>
      <c r="G64" s="46" t="s">
        <v>69</v>
      </c>
      <c r="H64" s="55"/>
      <c r="I64" s="32"/>
      <c r="J64" s="38"/>
      <c r="K64" s="66"/>
    </row>
    <row r="65" s="6" customFormat="true" ht="17.25" hidden="false" customHeight="false" outlineLevel="0" collapsed="false">
      <c r="A65" s="15"/>
      <c r="B65" s="16" t="n">
        <v>62</v>
      </c>
      <c r="C65" s="78" t="s">
        <v>281</v>
      </c>
      <c r="D65" s="26" t="s">
        <v>27</v>
      </c>
      <c r="E65" s="78" t="s">
        <v>282</v>
      </c>
      <c r="F65" s="64" t="s">
        <v>283</v>
      </c>
      <c r="G65" s="72" t="s">
        <v>284</v>
      </c>
      <c r="H65" s="55"/>
      <c r="I65" s="32"/>
      <c r="J65" s="38"/>
      <c r="K65" s="66"/>
    </row>
    <row r="66" s="6" customFormat="true" ht="17.25" hidden="false" customHeight="false" outlineLevel="0" collapsed="false">
      <c r="A66" s="15"/>
      <c r="B66" s="16" t="n">
        <v>63</v>
      </c>
      <c r="C66" s="78" t="s">
        <v>285</v>
      </c>
      <c r="D66" s="26" t="s">
        <v>286</v>
      </c>
      <c r="E66" s="78" t="s">
        <v>287</v>
      </c>
      <c r="F66" s="26" t="s">
        <v>27</v>
      </c>
      <c r="G66" s="82" t="s">
        <v>62</v>
      </c>
      <c r="H66" s="55"/>
      <c r="I66" s="32"/>
      <c r="J66" s="38"/>
      <c r="K66" s="66"/>
    </row>
    <row r="67" s="6" customFormat="true" ht="17.25" hidden="false" customHeight="false" outlineLevel="0" collapsed="false">
      <c r="A67" s="15"/>
      <c r="B67" s="16" t="n">
        <v>64</v>
      </c>
      <c r="C67" s="78" t="s">
        <v>288</v>
      </c>
      <c r="D67" s="26" t="s">
        <v>289</v>
      </c>
      <c r="E67" s="78" t="s">
        <v>290</v>
      </c>
      <c r="F67" s="26" t="s">
        <v>291</v>
      </c>
      <c r="G67" s="31" t="s">
        <v>28</v>
      </c>
      <c r="H67" s="55"/>
      <c r="I67" s="32"/>
      <c r="J67" s="38"/>
      <c r="K67" s="66"/>
    </row>
    <row r="68" s="6" customFormat="true" ht="17.25" hidden="false" customHeight="false" outlineLevel="0" collapsed="false">
      <c r="A68" s="15"/>
      <c r="B68" s="16" t="n">
        <v>65</v>
      </c>
      <c r="C68" s="78" t="s">
        <v>292</v>
      </c>
      <c r="D68" s="26" t="s">
        <v>293</v>
      </c>
      <c r="E68" s="78" t="s">
        <v>294</v>
      </c>
      <c r="F68" s="26" t="s">
        <v>295</v>
      </c>
      <c r="G68" s="31" t="s">
        <v>28</v>
      </c>
      <c r="H68" s="55"/>
      <c r="I68" s="32"/>
      <c r="J68" s="38"/>
      <c r="K68" s="66"/>
    </row>
    <row r="69" s="6" customFormat="true" ht="17.25" hidden="false" customHeight="false" outlineLevel="0" collapsed="false">
      <c r="A69" s="15"/>
      <c r="B69" s="16" t="n">
        <v>66</v>
      </c>
      <c r="C69" s="78" t="s">
        <v>296</v>
      </c>
      <c r="D69" s="26" t="s">
        <v>27</v>
      </c>
      <c r="E69" s="78" t="s">
        <v>297</v>
      </c>
      <c r="F69" s="64" t="s">
        <v>298</v>
      </c>
      <c r="G69" s="36" t="s">
        <v>34</v>
      </c>
      <c r="H69" s="83" t="s">
        <v>299</v>
      </c>
      <c r="I69" s="32"/>
      <c r="J69" s="38"/>
      <c r="K69" s="66"/>
    </row>
    <row r="70" s="6" customFormat="true" ht="17.25" hidden="false" customHeight="false" outlineLevel="0" collapsed="false">
      <c r="A70" s="15"/>
      <c r="B70" s="16" t="n">
        <v>67</v>
      </c>
      <c r="C70" s="78" t="s">
        <v>300</v>
      </c>
      <c r="D70" s="26" t="s">
        <v>27</v>
      </c>
      <c r="E70" s="78" t="s">
        <v>301</v>
      </c>
      <c r="F70" s="26" t="s">
        <v>302</v>
      </c>
      <c r="G70" s="56" t="s">
        <v>104</v>
      </c>
      <c r="H70" s="83" t="s">
        <v>303</v>
      </c>
      <c r="I70" s="32"/>
      <c r="J70" s="38"/>
      <c r="K70" s="66"/>
    </row>
    <row r="71" s="6" customFormat="true" ht="17.25" hidden="false" customHeight="false" outlineLevel="0" collapsed="false">
      <c r="A71" s="15"/>
      <c r="B71" s="16" t="n">
        <v>68</v>
      </c>
      <c r="C71" s="78" t="s">
        <v>304</v>
      </c>
      <c r="D71" s="26" t="s">
        <v>305</v>
      </c>
      <c r="E71" s="78" t="s">
        <v>27</v>
      </c>
      <c r="F71" s="26" t="s">
        <v>27</v>
      </c>
      <c r="G71" s="25" t="s">
        <v>306</v>
      </c>
      <c r="H71" s="83"/>
      <c r="I71" s="32"/>
      <c r="J71" s="38"/>
      <c r="K71" s="66"/>
    </row>
    <row r="72" s="6" customFormat="true" ht="17.25" hidden="false" customHeight="false" outlineLevel="0" collapsed="false">
      <c r="A72" s="15"/>
      <c r="B72" s="16" t="n">
        <v>69</v>
      </c>
      <c r="C72" s="78" t="s">
        <v>307</v>
      </c>
      <c r="D72" s="26" t="s">
        <v>308</v>
      </c>
      <c r="E72" s="78" t="s">
        <v>309</v>
      </c>
      <c r="F72" s="26" t="s">
        <v>310</v>
      </c>
      <c r="G72" s="56" t="s">
        <v>104</v>
      </c>
      <c r="H72" s="83" t="s">
        <v>303</v>
      </c>
      <c r="I72" s="32"/>
      <c r="J72" s="38"/>
      <c r="K72" s="66"/>
    </row>
    <row r="73" s="6" customFormat="true" ht="17.25" hidden="false" customHeight="false" outlineLevel="0" collapsed="false">
      <c r="A73" s="15"/>
      <c r="B73" s="16" t="n">
        <v>70</v>
      </c>
      <c r="C73" s="78" t="s">
        <v>311</v>
      </c>
      <c r="D73" s="26" t="s">
        <v>312</v>
      </c>
      <c r="E73" s="78" t="s">
        <v>313</v>
      </c>
      <c r="F73" s="26" t="s">
        <v>314</v>
      </c>
      <c r="G73" s="31" t="s">
        <v>28</v>
      </c>
      <c r="H73" s="83" t="s">
        <v>315</v>
      </c>
      <c r="I73" s="32"/>
      <c r="J73" s="38"/>
      <c r="K73" s="66"/>
    </row>
    <row r="74" s="6" customFormat="true" ht="17.25" hidden="false" customHeight="false" outlineLevel="0" collapsed="false">
      <c r="A74" s="15"/>
      <c r="B74" s="16" t="n">
        <v>71</v>
      </c>
      <c r="C74" s="78" t="s">
        <v>316</v>
      </c>
      <c r="D74" s="26" t="s">
        <v>317</v>
      </c>
      <c r="E74" s="78" t="s">
        <v>318</v>
      </c>
      <c r="F74" s="26" t="s">
        <v>319</v>
      </c>
      <c r="G74" s="46" t="s">
        <v>69</v>
      </c>
      <c r="H74" s="83" t="s">
        <v>320</v>
      </c>
      <c r="I74" s="32"/>
      <c r="J74" s="38"/>
      <c r="K74" s="66"/>
    </row>
    <row r="75" s="6" customFormat="true" ht="17.25" hidden="false" customHeight="false" outlineLevel="0" collapsed="false">
      <c r="A75" s="15"/>
      <c r="B75" s="16" t="n">
        <v>72</v>
      </c>
      <c r="C75" s="78" t="s">
        <v>321</v>
      </c>
      <c r="D75" s="26" t="s">
        <v>27</v>
      </c>
      <c r="E75" s="78" t="s">
        <v>322</v>
      </c>
      <c r="F75" s="26" t="s">
        <v>27</v>
      </c>
      <c r="G75" s="42" t="s">
        <v>62</v>
      </c>
      <c r="H75" s="83" t="s">
        <v>323</v>
      </c>
      <c r="I75" s="32"/>
      <c r="J75" s="38"/>
    </row>
    <row r="76" s="6" customFormat="true" ht="17.25" hidden="false" customHeight="false" outlineLevel="0" collapsed="false">
      <c r="A76" s="15"/>
      <c r="B76" s="16" t="n">
        <v>73</v>
      </c>
      <c r="C76" s="78" t="s">
        <v>324</v>
      </c>
      <c r="D76" s="26" t="s">
        <v>27</v>
      </c>
      <c r="E76" s="78" t="s">
        <v>325</v>
      </c>
      <c r="F76" s="26" t="s">
        <v>27</v>
      </c>
      <c r="G76" s="39" t="s">
        <v>45</v>
      </c>
      <c r="H76" s="83" t="s">
        <v>326</v>
      </c>
      <c r="I76" s="32"/>
      <c r="J76" s="38"/>
    </row>
    <row r="77" s="6" customFormat="true" ht="17.25" hidden="false" customHeight="false" outlineLevel="0" collapsed="false">
      <c r="A77" s="15"/>
      <c r="B77" s="16" t="n">
        <v>74</v>
      </c>
      <c r="C77" s="17" t="s">
        <v>327</v>
      </c>
      <c r="D77" s="26" t="s">
        <v>27</v>
      </c>
      <c r="E77" s="17" t="s">
        <v>328</v>
      </c>
      <c r="F77" s="26" t="s">
        <v>27</v>
      </c>
      <c r="G77" s="40" t="s">
        <v>54</v>
      </c>
      <c r="H77" s="55" t="n">
        <v>4567175</v>
      </c>
      <c r="I77" s="32"/>
      <c r="J77" s="38"/>
    </row>
    <row r="78" s="6" customFormat="true" ht="17.25" hidden="false" customHeight="false" outlineLevel="0" collapsed="false">
      <c r="A78" s="15"/>
      <c r="B78" s="16" t="n">
        <v>75</v>
      </c>
      <c r="C78" s="17" t="s">
        <v>329</v>
      </c>
      <c r="D78" s="26" t="s">
        <v>27</v>
      </c>
      <c r="E78" s="17" t="s">
        <v>330</v>
      </c>
      <c r="F78" s="26" t="s">
        <v>331</v>
      </c>
      <c r="G78" s="31" t="s">
        <v>28</v>
      </c>
      <c r="H78" s="55" t="s">
        <v>332</v>
      </c>
      <c r="I78" s="32"/>
      <c r="J78" s="38"/>
    </row>
    <row r="79" s="6" customFormat="true" ht="17.25" hidden="false" customHeight="false" outlineLevel="0" collapsed="false">
      <c r="A79" s="15"/>
      <c r="B79" s="16" t="n">
        <v>76</v>
      </c>
      <c r="C79" s="17" t="s">
        <v>333</v>
      </c>
      <c r="D79" s="26" t="s">
        <v>334</v>
      </c>
      <c r="E79" s="17" t="s">
        <v>335</v>
      </c>
      <c r="F79" s="26" t="s">
        <v>336</v>
      </c>
      <c r="G79" s="57" t="s">
        <v>108</v>
      </c>
      <c r="H79" s="55" t="n">
        <v>9531827</v>
      </c>
      <c r="I79" s="32"/>
      <c r="J79" s="38"/>
    </row>
    <row r="80" s="6" customFormat="true" ht="17.25" hidden="false" customHeight="false" outlineLevel="0" collapsed="false">
      <c r="A80" s="15"/>
      <c r="B80" s="16" t="n">
        <v>77</v>
      </c>
      <c r="C80" s="17" t="s">
        <v>337</v>
      </c>
      <c r="D80" s="26" t="s">
        <v>27</v>
      </c>
      <c r="E80" s="17" t="s">
        <v>338</v>
      </c>
      <c r="F80" s="26" t="s">
        <v>27</v>
      </c>
      <c r="G80" s="25" t="s">
        <v>339</v>
      </c>
      <c r="H80" s="55" t="n">
        <v>9283302</v>
      </c>
      <c r="I80" s="32"/>
      <c r="J80" s="38"/>
      <c r="K80" s="66"/>
    </row>
    <row r="81" s="6" customFormat="true" ht="17.25" hidden="false" customHeight="false" outlineLevel="0" collapsed="false">
      <c r="A81" s="15"/>
      <c r="B81" s="16" t="n">
        <v>78</v>
      </c>
      <c r="C81" s="17" t="s">
        <v>340</v>
      </c>
      <c r="D81" s="26" t="s">
        <v>341</v>
      </c>
      <c r="E81" s="17" t="s">
        <v>342</v>
      </c>
      <c r="F81" s="26" t="s">
        <v>343</v>
      </c>
      <c r="G81" s="46" t="s">
        <v>69</v>
      </c>
      <c r="H81" s="55" t="n">
        <v>3422243</v>
      </c>
      <c r="I81" s="32"/>
      <c r="J81" s="38"/>
      <c r="K81" s="66"/>
    </row>
    <row r="82" s="6" customFormat="true" ht="17.25" hidden="false" customHeight="false" outlineLevel="0" collapsed="false">
      <c r="A82" s="15"/>
      <c r="B82" s="16" t="n">
        <v>79</v>
      </c>
      <c r="C82" s="17" t="s">
        <v>344</v>
      </c>
      <c r="D82" s="64" t="s">
        <v>345</v>
      </c>
      <c r="E82" s="17" t="s">
        <v>346</v>
      </c>
      <c r="F82" s="26" t="s">
        <v>27</v>
      </c>
      <c r="G82" s="25" t="s">
        <v>347</v>
      </c>
      <c r="H82" s="55" t="n">
        <v>6879780</v>
      </c>
      <c r="I82" s="32"/>
      <c r="J82" s="38"/>
      <c r="K82" s="66"/>
    </row>
    <row r="83" s="6" customFormat="true" ht="17.25" hidden="false" customHeight="false" outlineLevel="0" collapsed="false">
      <c r="A83" s="15"/>
      <c r="B83" s="16" t="n">
        <v>80</v>
      </c>
      <c r="C83" s="17" t="s">
        <v>348</v>
      </c>
      <c r="D83" s="26" t="s">
        <v>349</v>
      </c>
      <c r="E83" s="17" t="s">
        <v>350</v>
      </c>
      <c r="F83" s="26" t="s">
        <v>351</v>
      </c>
      <c r="G83" s="31" t="s">
        <v>28</v>
      </c>
      <c r="H83" s="55" t="n">
        <v>5121161</v>
      </c>
      <c r="I83" s="32"/>
      <c r="J83" s="38"/>
      <c r="K83" s="26"/>
    </row>
    <row r="84" s="6" customFormat="true" ht="17.25" hidden="false" customHeight="false" outlineLevel="0" collapsed="false">
      <c r="A84" s="15"/>
      <c r="B84" s="16" t="n">
        <v>81</v>
      </c>
      <c r="C84" s="17" t="s">
        <v>352</v>
      </c>
      <c r="D84" s="26" t="s">
        <v>27</v>
      </c>
      <c r="E84" s="17" t="s">
        <v>353</v>
      </c>
      <c r="F84" s="26" t="s">
        <v>27</v>
      </c>
      <c r="G84" s="61" t="s">
        <v>120</v>
      </c>
      <c r="H84" s="55" t="s">
        <v>354</v>
      </c>
      <c r="I84" s="32"/>
      <c r="J84" s="38"/>
      <c r="K84" s="66"/>
    </row>
    <row r="85" s="6" customFormat="true" ht="17.25" hidden="false" customHeight="false" outlineLevel="0" collapsed="false">
      <c r="A85" s="15"/>
      <c r="B85" s="16" t="n">
        <v>82</v>
      </c>
      <c r="C85" s="17" t="s">
        <v>355</v>
      </c>
      <c r="D85" s="26" t="s">
        <v>356</v>
      </c>
      <c r="E85" s="17" t="s">
        <v>357</v>
      </c>
      <c r="F85" s="26" t="s">
        <v>358</v>
      </c>
      <c r="G85" s="30" t="s">
        <v>23</v>
      </c>
      <c r="H85" s="55" t="n">
        <v>2545042</v>
      </c>
      <c r="I85" s="32"/>
      <c r="J85" s="38"/>
      <c r="K85" s="66"/>
    </row>
    <row r="86" s="6" customFormat="true" ht="17.25" hidden="false" customHeight="false" outlineLevel="0" collapsed="false">
      <c r="A86" s="15"/>
      <c r="B86" s="16" t="n">
        <v>83</v>
      </c>
      <c r="C86" s="17" t="s">
        <v>359</v>
      </c>
      <c r="D86" s="26" t="s">
        <v>360</v>
      </c>
      <c r="E86" s="17" t="s">
        <v>361</v>
      </c>
      <c r="F86" s="26" t="s">
        <v>362</v>
      </c>
      <c r="G86" s="42" t="s">
        <v>62</v>
      </c>
    </row>
    <row r="87" s="6" customFormat="true" ht="17.25" hidden="false" customHeight="false" outlineLevel="0" collapsed="false">
      <c r="A87" s="15"/>
      <c r="B87" s="16" t="n">
        <v>84</v>
      </c>
      <c r="C87" s="17" t="s">
        <v>363</v>
      </c>
      <c r="D87" s="26" t="s">
        <v>364</v>
      </c>
      <c r="E87" s="17" t="s">
        <v>365</v>
      </c>
      <c r="F87" s="26" t="s">
        <v>366</v>
      </c>
      <c r="G87" s="30" t="s">
        <v>23</v>
      </c>
    </row>
    <row r="88" s="6" customFormat="true" ht="17.25" hidden="false" customHeight="false" outlineLevel="0" collapsed="false">
      <c r="A88" s="15"/>
      <c r="B88" s="16" t="n">
        <v>85</v>
      </c>
      <c r="C88" s="17" t="s">
        <v>367</v>
      </c>
      <c r="D88" s="26" t="s">
        <v>368</v>
      </c>
      <c r="E88" s="17" t="s">
        <v>369</v>
      </c>
      <c r="F88" s="26" t="s">
        <v>370</v>
      </c>
      <c r="G88" s="31" t="s">
        <v>28</v>
      </c>
    </row>
    <row r="89" s="6" customFormat="true" ht="17.25" hidden="false" customHeight="false" outlineLevel="0" collapsed="false">
      <c r="A89" s="15"/>
      <c r="B89" s="16" t="n">
        <v>86</v>
      </c>
      <c r="C89" s="17" t="s">
        <v>371</v>
      </c>
      <c r="D89" s="26" t="s">
        <v>372</v>
      </c>
      <c r="E89" s="17" t="s">
        <v>373</v>
      </c>
      <c r="F89" s="26" t="s">
        <v>374</v>
      </c>
      <c r="G89" s="31" t="s">
        <v>28</v>
      </c>
    </row>
    <row r="90" s="6" customFormat="true" ht="17.25" hidden="false" customHeight="false" outlineLevel="0" collapsed="false">
      <c r="A90" s="15"/>
      <c r="B90" s="16" t="n">
        <v>87</v>
      </c>
      <c r="C90" s="17" t="s">
        <v>375</v>
      </c>
      <c r="D90" s="26" t="s">
        <v>27</v>
      </c>
      <c r="E90" s="17" t="s">
        <v>376</v>
      </c>
      <c r="F90" s="26" t="s">
        <v>27</v>
      </c>
      <c r="G90" s="39" t="s">
        <v>45</v>
      </c>
    </row>
    <row r="91" s="6" customFormat="true" ht="17.25" hidden="false" customHeight="false" outlineLevel="0" collapsed="false">
      <c r="A91" s="15"/>
      <c r="B91" s="16" t="n">
        <v>88</v>
      </c>
      <c r="C91" s="17" t="s">
        <v>377</v>
      </c>
      <c r="D91" s="26" t="s">
        <v>27</v>
      </c>
      <c r="E91" s="17" t="s">
        <v>27</v>
      </c>
      <c r="F91" s="26" t="s">
        <v>27</v>
      </c>
      <c r="G91" s="69" t="s">
        <v>143</v>
      </c>
    </row>
    <row r="92" s="6" customFormat="true" ht="17.25" hidden="false" customHeight="false" outlineLevel="0" collapsed="false">
      <c r="A92" s="15"/>
      <c r="B92" s="16" t="n">
        <v>89</v>
      </c>
      <c r="C92" s="17" t="s">
        <v>378</v>
      </c>
      <c r="D92" s="26" t="s">
        <v>379</v>
      </c>
      <c r="E92" s="17" t="s">
        <v>380</v>
      </c>
      <c r="F92" s="26" t="s">
        <v>381</v>
      </c>
      <c r="G92" s="36" t="s">
        <v>34</v>
      </c>
    </row>
    <row r="93" s="6" customFormat="true" ht="17.25" hidden="false" customHeight="false" outlineLevel="0" collapsed="false">
      <c r="A93" s="15"/>
      <c r="B93" s="16" t="n">
        <v>90</v>
      </c>
      <c r="C93" s="17" t="s">
        <v>382</v>
      </c>
      <c r="D93" s="26" t="s">
        <v>27</v>
      </c>
      <c r="E93" s="17" t="s">
        <v>27</v>
      </c>
      <c r="F93" s="26" t="s">
        <v>27</v>
      </c>
      <c r="G93" s="40" t="s">
        <v>54</v>
      </c>
    </row>
    <row r="94" s="6" customFormat="true" ht="17.25" hidden="false" customHeight="false" outlineLevel="0" collapsed="false">
      <c r="A94" s="15"/>
      <c r="B94" s="16" t="n">
        <v>91</v>
      </c>
      <c r="C94" s="17" t="s">
        <v>383</v>
      </c>
      <c r="D94" s="26" t="s">
        <v>27</v>
      </c>
      <c r="E94" s="17" t="s">
        <v>384</v>
      </c>
      <c r="F94" s="26" t="s">
        <v>27</v>
      </c>
      <c r="G94" s="46" t="s">
        <v>69</v>
      </c>
      <c r="H94" s="55"/>
      <c r="I94" s="32"/>
      <c r="J94" s="38"/>
      <c r="K94" s="66"/>
    </row>
    <row r="95" s="6" customFormat="true" ht="17.25" hidden="false" customHeight="false" outlineLevel="0" collapsed="false">
      <c r="A95" s="15"/>
      <c r="B95" s="16" t="n">
        <v>92</v>
      </c>
      <c r="C95" s="17" t="s">
        <v>385</v>
      </c>
      <c r="D95" s="26" t="s">
        <v>27</v>
      </c>
      <c r="E95" s="17" t="s">
        <v>386</v>
      </c>
      <c r="F95" s="26" t="s">
        <v>27</v>
      </c>
      <c r="G95" s="51" t="s">
        <v>131</v>
      </c>
      <c r="H95" s="43"/>
      <c r="I95" s="32"/>
      <c r="J95" s="38"/>
      <c r="K95" s="66"/>
    </row>
    <row r="96" s="6" customFormat="true" ht="17.25" hidden="false" customHeight="false" outlineLevel="0" collapsed="false">
      <c r="A96" s="15"/>
      <c r="B96" s="16" t="n">
        <v>93</v>
      </c>
      <c r="C96" s="17" t="s">
        <v>387</v>
      </c>
      <c r="D96" s="26" t="s">
        <v>388</v>
      </c>
      <c r="E96" s="17" t="s">
        <v>389</v>
      </c>
      <c r="F96" s="26" t="s">
        <v>390</v>
      </c>
      <c r="G96" s="25" t="s">
        <v>391</v>
      </c>
      <c r="H96" s="55"/>
      <c r="I96" s="32"/>
      <c r="J96" s="38"/>
      <c r="K96" s="66"/>
    </row>
    <row r="97" s="6" customFormat="true" ht="17.25" hidden="false" customHeight="false" outlineLevel="0" collapsed="false">
      <c r="A97" s="15"/>
      <c r="B97" s="16" t="n">
        <v>94</v>
      </c>
      <c r="C97" s="17" t="s">
        <v>392</v>
      </c>
      <c r="D97" s="64" t="s">
        <v>393</v>
      </c>
      <c r="E97" s="17" t="s">
        <v>394</v>
      </c>
      <c r="F97" s="26" t="s">
        <v>395</v>
      </c>
      <c r="G97" s="25" t="s">
        <v>396</v>
      </c>
      <c r="H97" s="55"/>
      <c r="I97" s="32"/>
      <c r="J97" s="38"/>
      <c r="K97" s="66"/>
    </row>
    <row r="98" s="6" customFormat="true" ht="17.25" hidden="false" customHeight="false" outlineLevel="0" collapsed="false">
      <c r="A98" s="15"/>
      <c r="B98" s="16" t="n">
        <v>95</v>
      </c>
      <c r="C98" s="17" t="s">
        <v>397</v>
      </c>
      <c r="D98" s="26" t="s">
        <v>27</v>
      </c>
      <c r="E98" s="17" t="s">
        <v>398</v>
      </c>
      <c r="F98" s="26" t="s">
        <v>27</v>
      </c>
      <c r="G98" s="49" t="s">
        <v>80</v>
      </c>
      <c r="H98" s="55"/>
      <c r="I98" s="32"/>
      <c r="J98" s="38"/>
      <c r="K98" s="66"/>
    </row>
    <row r="99" s="6" customFormat="true" ht="17.25" hidden="false" customHeight="false" outlineLevel="0" collapsed="false">
      <c r="A99" s="15"/>
      <c r="B99" s="16" t="n">
        <v>96</v>
      </c>
      <c r="C99" s="17" t="s">
        <v>399</v>
      </c>
      <c r="D99" s="26" t="s">
        <v>400</v>
      </c>
      <c r="E99" s="17" t="s">
        <v>27</v>
      </c>
      <c r="F99" s="26" t="s">
        <v>27</v>
      </c>
      <c r="G99" s="70" t="s">
        <v>151</v>
      </c>
      <c r="H99" s="55"/>
      <c r="I99" s="32"/>
      <c r="J99" s="38"/>
      <c r="K99" s="66"/>
    </row>
    <row r="100" s="6" customFormat="true" ht="17.25" hidden="false" customHeight="false" outlineLevel="0" collapsed="false">
      <c r="A100" s="15"/>
      <c r="B100" s="16" t="n">
        <v>97</v>
      </c>
      <c r="C100" s="17" t="s">
        <v>401</v>
      </c>
      <c r="D100" s="26" t="s">
        <v>402</v>
      </c>
      <c r="E100" s="17" t="s">
        <v>403</v>
      </c>
      <c r="F100" s="26" t="s">
        <v>404</v>
      </c>
      <c r="G100" s="72" t="s">
        <v>405</v>
      </c>
      <c r="H100" s="55"/>
      <c r="I100" s="32"/>
      <c r="J100" s="38"/>
      <c r="K100" s="66"/>
    </row>
    <row r="101" s="6" customFormat="true" ht="17.25" hidden="false" customHeight="false" outlineLevel="0" collapsed="false">
      <c r="A101" s="15"/>
      <c r="B101" s="16" t="n">
        <v>98</v>
      </c>
      <c r="C101" s="17" t="s">
        <v>406</v>
      </c>
      <c r="D101" s="26" t="s">
        <v>27</v>
      </c>
      <c r="E101" s="17" t="s">
        <v>407</v>
      </c>
      <c r="F101" s="26" t="s">
        <v>27</v>
      </c>
      <c r="G101" s="75" t="s">
        <v>176</v>
      </c>
      <c r="H101" s="55"/>
      <c r="I101" s="32"/>
      <c r="J101" s="38"/>
      <c r="K101" s="66"/>
    </row>
    <row r="102" s="6" customFormat="true" ht="17.25" hidden="false" customHeight="false" outlineLevel="0" collapsed="false">
      <c r="A102" s="15"/>
      <c r="B102" s="16" t="n">
        <v>99</v>
      </c>
      <c r="C102" s="17" t="s">
        <v>408</v>
      </c>
      <c r="D102" s="26" t="s">
        <v>409</v>
      </c>
      <c r="E102" s="17" t="s">
        <v>410</v>
      </c>
      <c r="F102" s="26" t="s">
        <v>411</v>
      </c>
      <c r="G102" s="31" t="s">
        <v>28</v>
      </c>
      <c r="H102" s="55"/>
      <c r="I102" s="32"/>
      <c r="J102" s="38"/>
      <c r="K102" s="66"/>
    </row>
    <row r="103" s="6" customFormat="true" ht="17.25" hidden="false" customHeight="false" outlineLevel="0" collapsed="false">
      <c r="A103" s="15"/>
      <c r="B103" s="16" t="n">
        <v>100</v>
      </c>
      <c r="C103" s="17" t="s">
        <v>412</v>
      </c>
      <c r="D103" s="26" t="s">
        <v>413</v>
      </c>
      <c r="E103" s="17" t="s">
        <v>414</v>
      </c>
      <c r="F103" s="26" t="s">
        <v>27</v>
      </c>
      <c r="G103" s="72" t="s">
        <v>415</v>
      </c>
      <c r="H103" s="55"/>
      <c r="I103" s="32"/>
      <c r="J103" s="38"/>
      <c r="K103" s="66"/>
    </row>
    <row r="104" s="6" customFormat="true" ht="17.25" hidden="false" customHeight="false" outlineLevel="0" collapsed="false">
      <c r="A104" s="15"/>
      <c r="B104" s="16" t="n">
        <v>101</v>
      </c>
      <c r="C104" s="17" t="s">
        <v>416</v>
      </c>
      <c r="D104" s="26" t="s">
        <v>417</v>
      </c>
      <c r="E104" s="17" t="s">
        <v>418</v>
      </c>
      <c r="F104" s="26" t="s">
        <v>419</v>
      </c>
      <c r="G104" s="74" t="s">
        <v>171</v>
      </c>
      <c r="H104" s="55"/>
      <c r="I104" s="32"/>
      <c r="J104" s="38"/>
      <c r="K104" s="66"/>
    </row>
    <row r="105" s="6" customFormat="true" ht="17.25" hidden="false" customHeight="false" outlineLevel="0" collapsed="false">
      <c r="A105" s="15"/>
      <c r="B105" s="16" t="n">
        <v>102</v>
      </c>
      <c r="C105" s="17" t="s">
        <v>420</v>
      </c>
      <c r="D105" s="26" t="s">
        <v>421</v>
      </c>
      <c r="E105" s="17" t="s">
        <v>422</v>
      </c>
      <c r="F105" s="26" t="s">
        <v>423</v>
      </c>
      <c r="G105" s="74" t="s">
        <v>171</v>
      </c>
      <c r="H105" s="55"/>
      <c r="I105" s="32"/>
      <c r="J105" s="38"/>
      <c r="K105" s="66"/>
    </row>
    <row r="106" s="6" customFormat="true" ht="17.25" hidden="false" customHeight="false" outlineLevel="0" collapsed="false">
      <c r="A106" s="15"/>
      <c r="B106" s="16" t="n">
        <v>103</v>
      </c>
      <c r="C106" s="17" t="s">
        <v>424</v>
      </c>
      <c r="D106" s="26" t="s">
        <v>425</v>
      </c>
      <c r="E106" s="17" t="s">
        <v>27</v>
      </c>
      <c r="F106" s="26" t="s">
        <v>27</v>
      </c>
      <c r="G106" s="37" t="s">
        <v>40</v>
      </c>
      <c r="H106" s="55"/>
      <c r="I106" s="32"/>
      <c r="J106" s="38"/>
      <c r="K106" s="66"/>
    </row>
    <row r="107" s="6" customFormat="true" ht="17.25" hidden="false" customHeight="false" outlineLevel="0" collapsed="false">
      <c r="A107" s="15"/>
      <c r="B107" s="16" t="n">
        <v>104</v>
      </c>
      <c r="C107" s="17" t="s">
        <v>426</v>
      </c>
      <c r="D107" s="26" t="s">
        <v>427</v>
      </c>
      <c r="E107" s="17" t="s">
        <v>428</v>
      </c>
      <c r="F107" s="26" t="s">
        <v>429</v>
      </c>
      <c r="G107" s="44" t="s">
        <v>65</v>
      </c>
      <c r="H107" s="55"/>
      <c r="I107" s="32"/>
      <c r="J107" s="38"/>
      <c r="K107" s="66"/>
    </row>
    <row r="108" s="6" customFormat="true" ht="17.25" hidden="false" customHeight="false" outlineLevel="0" collapsed="false">
      <c r="A108" s="15"/>
      <c r="B108" s="16" t="n">
        <v>105</v>
      </c>
      <c r="C108" s="78" t="s">
        <v>430</v>
      </c>
      <c r="D108" s="26" t="s">
        <v>27</v>
      </c>
      <c r="E108" s="17" t="s">
        <v>27</v>
      </c>
      <c r="F108" s="26" t="s">
        <v>27</v>
      </c>
      <c r="G108" s="84" t="s">
        <v>431</v>
      </c>
      <c r="H108" s="43"/>
      <c r="I108" s="32"/>
      <c r="J108" s="38"/>
      <c r="K108" s="66"/>
    </row>
    <row r="109" s="6" customFormat="true" ht="17.25" hidden="false" customHeight="false" outlineLevel="0" collapsed="false">
      <c r="A109" s="15"/>
      <c r="B109" s="16" t="n">
        <v>106</v>
      </c>
      <c r="C109" s="78" t="s">
        <v>432</v>
      </c>
      <c r="D109" s="26" t="s">
        <v>27</v>
      </c>
      <c r="E109" s="17" t="s">
        <v>433</v>
      </c>
      <c r="F109" s="26" t="s">
        <v>27</v>
      </c>
      <c r="G109" s="56" t="s">
        <v>104</v>
      </c>
      <c r="H109" s="43"/>
      <c r="I109" s="32"/>
      <c r="J109" s="38"/>
      <c r="K109" s="66"/>
    </row>
    <row r="110" s="6" customFormat="true" ht="17.25" hidden="false" customHeight="false" outlineLevel="0" collapsed="false">
      <c r="A110" s="15"/>
      <c r="B110" s="16" t="n">
        <v>107</v>
      </c>
      <c r="C110" s="78" t="s">
        <v>434</v>
      </c>
      <c r="D110" s="26" t="s">
        <v>27</v>
      </c>
      <c r="E110" s="17" t="s">
        <v>435</v>
      </c>
      <c r="F110" s="26" t="s">
        <v>27</v>
      </c>
      <c r="G110" s="76" t="s">
        <v>181</v>
      </c>
      <c r="H110" s="43"/>
      <c r="I110" s="32"/>
      <c r="J110" s="38"/>
      <c r="K110" s="66"/>
    </row>
    <row r="111" s="6" customFormat="true" ht="17.25" hidden="false" customHeight="false" outlineLevel="0" collapsed="false">
      <c r="A111" s="15"/>
      <c r="B111" s="16" t="n">
        <v>108</v>
      </c>
      <c r="C111" s="78" t="s">
        <v>436</v>
      </c>
      <c r="D111" s="26" t="s">
        <v>27</v>
      </c>
      <c r="E111" s="17" t="s">
        <v>437</v>
      </c>
      <c r="F111" s="26" t="s">
        <v>27</v>
      </c>
      <c r="G111" s="76" t="s">
        <v>181</v>
      </c>
      <c r="H111" s="43"/>
      <c r="I111" s="32"/>
      <c r="J111" s="38"/>
      <c r="K111" s="66"/>
    </row>
    <row r="112" s="6" customFormat="true" ht="17.25" hidden="false" customHeight="false" outlineLevel="0" collapsed="false">
      <c r="A112" s="15"/>
      <c r="B112" s="16" t="n">
        <v>109</v>
      </c>
      <c r="C112" s="78" t="s">
        <v>438</v>
      </c>
      <c r="D112" s="26" t="s">
        <v>27</v>
      </c>
      <c r="E112" s="17" t="s">
        <v>439</v>
      </c>
      <c r="F112" s="26" t="s">
        <v>27</v>
      </c>
      <c r="G112" s="68" t="s">
        <v>140</v>
      </c>
      <c r="H112" s="43"/>
      <c r="I112" s="32"/>
      <c r="J112" s="38"/>
      <c r="K112" s="66"/>
    </row>
    <row r="113" s="6" customFormat="true" ht="17.25" hidden="false" customHeight="false" outlineLevel="0" collapsed="false">
      <c r="A113" s="15"/>
      <c r="B113" s="16" t="n">
        <v>110</v>
      </c>
      <c r="C113" s="78" t="s">
        <v>440</v>
      </c>
      <c r="D113" s="26" t="s">
        <v>27</v>
      </c>
      <c r="E113" s="17" t="s">
        <v>441</v>
      </c>
      <c r="F113" s="26" t="s">
        <v>27</v>
      </c>
      <c r="G113" s="25" t="s">
        <v>347</v>
      </c>
      <c r="H113" s="43"/>
      <c r="I113" s="32"/>
      <c r="J113" s="38"/>
      <c r="K113" s="66"/>
    </row>
    <row r="114" s="6" customFormat="true" ht="17.25" hidden="false" customHeight="false" outlineLevel="0" collapsed="false">
      <c r="A114" s="15"/>
      <c r="B114" s="16" t="n">
        <v>111</v>
      </c>
      <c r="C114" s="78" t="s">
        <v>442</v>
      </c>
      <c r="D114" s="26" t="s">
        <v>443</v>
      </c>
      <c r="E114" s="17" t="s">
        <v>444</v>
      </c>
      <c r="F114" s="26" t="s">
        <v>445</v>
      </c>
      <c r="G114" s="85" t="s">
        <v>446</v>
      </c>
      <c r="H114" s="43"/>
      <c r="I114" s="32"/>
      <c r="J114" s="38"/>
      <c r="K114" s="66"/>
    </row>
    <row r="115" s="6" customFormat="true" ht="17.25" hidden="false" customHeight="false" outlineLevel="0" collapsed="false">
      <c r="A115" s="15"/>
      <c r="B115" s="16" t="n">
        <v>112</v>
      </c>
      <c r="C115" s="78" t="s">
        <v>447</v>
      </c>
      <c r="D115" s="26" t="s">
        <v>448</v>
      </c>
      <c r="E115" s="17" t="s">
        <v>449</v>
      </c>
      <c r="F115" s="26" t="s">
        <v>450</v>
      </c>
      <c r="G115" s="49" t="s">
        <v>80</v>
      </c>
      <c r="H115" s="43"/>
      <c r="I115" s="32"/>
      <c r="J115" s="38"/>
      <c r="K115" s="66"/>
    </row>
    <row r="116" s="6" customFormat="true" ht="17.25" hidden="false" customHeight="false" outlineLevel="0" collapsed="false">
      <c r="A116" s="15"/>
      <c r="B116" s="16" t="n">
        <v>113</v>
      </c>
      <c r="C116" s="78" t="s">
        <v>451</v>
      </c>
      <c r="D116" s="26" t="s">
        <v>27</v>
      </c>
      <c r="E116" s="17" t="s">
        <v>452</v>
      </c>
      <c r="F116" s="26" t="s">
        <v>27</v>
      </c>
      <c r="G116" s="85" t="s">
        <v>453</v>
      </c>
      <c r="H116" s="43"/>
      <c r="I116" s="32"/>
      <c r="J116" s="38"/>
      <c r="K116" s="66"/>
    </row>
    <row r="117" s="6" customFormat="true" ht="17.25" hidden="false" customHeight="false" outlineLevel="0" collapsed="false">
      <c r="B117" s="16" t="n">
        <v>114</v>
      </c>
      <c r="C117" s="17" t="s">
        <v>454</v>
      </c>
      <c r="D117" s="26" t="s">
        <v>27</v>
      </c>
      <c r="E117" s="17" t="s">
        <v>455</v>
      </c>
      <c r="F117" s="26" t="s">
        <v>27</v>
      </c>
      <c r="G117" s="39" t="s">
        <v>45</v>
      </c>
      <c r="H117" s="43"/>
      <c r="I117" s="32"/>
      <c r="J117" s="38"/>
      <c r="K117" s="66"/>
    </row>
    <row r="118" s="6" customFormat="true" ht="17.25" hidden="false" customHeight="false" outlineLevel="0" collapsed="false">
      <c r="B118" s="16" t="n">
        <v>115</v>
      </c>
      <c r="C118" s="26"/>
      <c r="D118" s="64"/>
      <c r="E118" s="26"/>
      <c r="F118" s="64"/>
      <c r="G118" s="86"/>
      <c r="H118" s="43"/>
      <c r="I118" s="32"/>
      <c r="J118" s="38"/>
      <c r="K118" s="66"/>
    </row>
    <row r="119" s="6" customFormat="true" ht="17.25" hidden="false" customHeight="false" outlineLevel="0" collapsed="false">
      <c r="B119" s="16" t="n">
        <v>116</v>
      </c>
      <c r="C119" s="26"/>
      <c r="D119" s="64"/>
      <c r="E119" s="26"/>
      <c r="F119" s="64"/>
      <c r="G119" s="86"/>
      <c r="H119" s="43"/>
      <c r="I119" s="32"/>
      <c r="J119" s="38"/>
      <c r="K119" s="66"/>
    </row>
    <row r="120" s="6" customFormat="true" ht="17.25" hidden="false" customHeight="false" outlineLevel="0" collapsed="false">
      <c r="B120" s="16" t="n">
        <v>117</v>
      </c>
      <c r="C120" s="26"/>
      <c r="D120" s="64"/>
      <c r="E120" s="26"/>
      <c r="F120" s="64"/>
      <c r="G120" s="86"/>
      <c r="H120" s="43"/>
      <c r="I120" s="32"/>
      <c r="J120" s="38"/>
      <c r="K120" s="66"/>
    </row>
    <row r="121" s="6" customFormat="true" ht="17.25" hidden="false" customHeight="false" outlineLevel="0" collapsed="false">
      <c r="B121" s="16" t="n">
        <v>118</v>
      </c>
      <c r="C121" s="26"/>
      <c r="D121" s="64"/>
      <c r="E121" s="26"/>
      <c r="F121" s="64"/>
      <c r="G121" s="86"/>
      <c r="H121" s="43"/>
      <c r="I121" s="32"/>
      <c r="J121" s="38"/>
      <c r="K121" s="66"/>
    </row>
    <row r="122" s="6" customFormat="true" ht="17.25" hidden="false" customHeight="false" outlineLevel="0" collapsed="false">
      <c r="B122" s="16" t="n">
        <v>119</v>
      </c>
      <c r="C122" s="26"/>
      <c r="D122" s="64"/>
      <c r="E122" s="26"/>
      <c r="F122" s="64"/>
      <c r="G122" s="86"/>
      <c r="H122" s="43"/>
      <c r="I122" s="32"/>
      <c r="J122" s="38"/>
      <c r="K122" s="66"/>
    </row>
    <row r="123" s="6" customFormat="true" ht="17.25" hidden="false" customHeight="false" outlineLevel="0" collapsed="false">
      <c r="B123" s="16" t="n">
        <v>120</v>
      </c>
      <c r="C123" s="26"/>
      <c r="D123" s="64"/>
      <c r="E123" s="26"/>
      <c r="F123" s="64"/>
      <c r="G123" s="86"/>
      <c r="H123" s="43"/>
      <c r="I123" s="32"/>
      <c r="J123" s="38"/>
      <c r="K123" s="66"/>
    </row>
    <row r="124" s="6" customFormat="true" ht="17.25" hidden="false" customHeight="false" outlineLevel="0" collapsed="false">
      <c r="B124" s="16" t="n">
        <v>121</v>
      </c>
      <c r="C124" s="26"/>
      <c r="D124" s="64"/>
      <c r="E124" s="26"/>
      <c r="F124" s="64"/>
      <c r="G124" s="86"/>
      <c r="H124" s="43"/>
      <c r="I124" s="32"/>
      <c r="J124" s="38"/>
      <c r="K124" s="66"/>
    </row>
    <row r="125" s="6" customFormat="true" ht="17.25" hidden="false" customHeight="false" outlineLevel="0" collapsed="false">
      <c r="B125" s="16" t="n">
        <v>122</v>
      </c>
      <c r="C125" s="26"/>
      <c r="D125" s="64"/>
      <c r="E125" s="26"/>
      <c r="F125" s="64"/>
      <c r="G125" s="86"/>
      <c r="H125" s="43"/>
      <c r="I125" s="32"/>
      <c r="J125" s="38"/>
      <c r="K125" s="66"/>
    </row>
    <row r="126" s="6" customFormat="true" ht="17.25" hidden="false" customHeight="false" outlineLevel="0" collapsed="false">
      <c r="B126" s="16" t="n">
        <v>123</v>
      </c>
      <c r="C126" s="26"/>
      <c r="D126" s="64"/>
      <c r="E126" s="26"/>
      <c r="F126" s="64"/>
      <c r="G126" s="86"/>
      <c r="H126" s="43"/>
      <c r="I126" s="32"/>
      <c r="J126" s="38"/>
      <c r="K126" s="66"/>
    </row>
    <row r="127" s="6" customFormat="true" ht="17.25" hidden="false" customHeight="false" outlineLevel="0" collapsed="false">
      <c r="B127" s="16" t="n">
        <v>124</v>
      </c>
      <c r="C127" s="26"/>
      <c r="D127" s="64"/>
      <c r="E127" s="26"/>
      <c r="F127" s="64"/>
      <c r="G127" s="86"/>
      <c r="H127" s="43"/>
      <c r="I127" s="32"/>
      <c r="J127" s="38"/>
      <c r="K127" s="66"/>
    </row>
    <row r="128" s="6" customFormat="true" ht="17.25" hidden="false" customHeight="false" outlineLevel="0" collapsed="false">
      <c r="B128" s="16" t="n">
        <v>125</v>
      </c>
      <c r="C128" s="26"/>
      <c r="D128" s="64"/>
      <c r="E128" s="26"/>
      <c r="F128" s="64"/>
      <c r="G128" s="86"/>
      <c r="H128" s="43"/>
      <c r="I128" s="32"/>
      <c r="J128" s="38"/>
      <c r="K128" s="66"/>
    </row>
    <row r="129" s="6" customFormat="true" ht="17.25" hidden="false" customHeight="false" outlineLevel="0" collapsed="false">
      <c r="B129" s="16" t="n">
        <v>126</v>
      </c>
      <c r="C129" s="26"/>
      <c r="D129" s="64"/>
      <c r="E129" s="26"/>
      <c r="F129" s="64"/>
      <c r="G129" s="86"/>
      <c r="H129" s="43"/>
      <c r="I129" s="32"/>
      <c r="J129" s="38"/>
      <c r="K129" s="66"/>
    </row>
    <row r="130" s="6" customFormat="true" ht="17.25" hidden="false" customHeight="false" outlineLevel="0" collapsed="false">
      <c r="B130" s="16" t="n">
        <v>127</v>
      </c>
      <c r="C130" s="87"/>
      <c r="D130" s="88"/>
      <c r="E130" s="87"/>
      <c r="F130" s="88"/>
      <c r="G130" s="89"/>
      <c r="H130" s="90"/>
      <c r="I130" s="91"/>
      <c r="J130" s="38"/>
      <c r="K130" s="66"/>
    </row>
    <row r="131" s="6" customFormat="true" ht="17.25" hidden="false" customHeight="false" outlineLevel="0" collapsed="false">
      <c r="B131" s="16" t="n">
        <v>128</v>
      </c>
      <c r="C131" s="87"/>
      <c r="D131" s="88"/>
      <c r="E131" s="87"/>
      <c r="F131" s="88"/>
      <c r="G131" s="89"/>
      <c r="H131" s="92"/>
      <c r="I131" s="93"/>
      <c r="J131" s="93"/>
      <c r="K131" s="66"/>
    </row>
    <row r="132" s="6" customFormat="true" ht="16.5" hidden="false" customHeight="false" outlineLevel="0" collapsed="false">
      <c r="B132" s="94"/>
      <c r="C132" s="95"/>
      <c r="D132" s="92"/>
      <c r="E132" s="95"/>
      <c r="F132" s="92"/>
      <c r="G132" s="92"/>
      <c r="H132" s="92"/>
      <c r="I132" s="93"/>
      <c r="J132" s="93"/>
      <c r="K132" s="66"/>
    </row>
    <row r="133" s="6" customFormat="true" ht="16.5" hidden="false" customHeight="false" outlineLevel="0" collapsed="false">
      <c r="B133" s="96"/>
      <c r="C133" s="97"/>
      <c r="D133" s="93"/>
      <c r="E133" s="97"/>
      <c r="F133" s="93"/>
      <c r="G133" s="93"/>
      <c r="H133" s="93"/>
      <c r="I133" s="93"/>
      <c r="J133" s="93"/>
      <c r="K133" s="66"/>
    </row>
    <row r="134" s="6" customFormat="true" ht="16.5" hidden="false" customHeight="false" outlineLevel="0" collapsed="false">
      <c r="B134" s="96"/>
      <c r="C134" s="97"/>
      <c r="D134" s="93"/>
      <c r="E134" s="97"/>
      <c r="F134" s="93"/>
      <c r="G134" s="93"/>
      <c r="H134" s="93"/>
      <c r="I134" s="93"/>
      <c r="J134" s="93"/>
      <c r="K134" s="66"/>
    </row>
    <row r="135" s="6" customFormat="true" ht="16.5" hidden="false" customHeight="false" outlineLevel="0" collapsed="false">
      <c r="B135" s="96"/>
      <c r="C135" s="97"/>
      <c r="D135" s="93"/>
      <c r="E135" s="97"/>
      <c r="F135" s="93"/>
      <c r="G135" s="93"/>
      <c r="H135" s="93"/>
      <c r="I135" s="93"/>
      <c r="J135" s="93"/>
      <c r="K135" s="66"/>
    </row>
    <row r="136" s="6" customFormat="true" ht="16.5" hidden="false" customHeight="false" outlineLevel="0" collapsed="false">
      <c r="B136" s="96"/>
      <c r="C136" s="97"/>
      <c r="D136" s="93"/>
      <c r="E136" s="97"/>
      <c r="F136" s="93"/>
      <c r="G136" s="93"/>
      <c r="H136" s="93"/>
      <c r="I136" s="93"/>
      <c r="J136" s="93"/>
      <c r="K136" s="66"/>
    </row>
    <row r="137" s="6" customFormat="true" ht="16.5" hidden="false" customHeight="false" outlineLevel="0" collapsed="false">
      <c r="B137" s="96"/>
      <c r="C137" s="97"/>
      <c r="D137" s="93"/>
      <c r="E137" s="97"/>
      <c r="F137" s="93"/>
      <c r="G137" s="93"/>
      <c r="H137" s="93"/>
      <c r="I137" s="93"/>
      <c r="J137" s="93"/>
      <c r="K137" s="66"/>
    </row>
    <row r="138" s="6" customFormat="true" ht="16.5" hidden="false" customHeight="false" outlineLevel="0" collapsed="false">
      <c r="B138" s="96"/>
      <c r="C138" s="97"/>
      <c r="D138" s="93"/>
      <c r="E138" s="97"/>
      <c r="F138" s="93"/>
      <c r="G138" s="93"/>
      <c r="H138" s="93"/>
      <c r="I138" s="93"/>
      <c r="J138" s="93"/>
      <c r="K138" s="66"/>
    </row>
    <row r="139" s="6" customFormat="true" ht="16.5" hidden="false" customHeight="false" outlineLevel="0" collapsed="false">
      <c r="B139" s="98"/>
      <c r="C139" s="66"/>
      <c r="E139" s="66"/>
      <c r="K139" s="66"/>
    </row>
    <row r="140" s="6" customFormat="true" ht="16.5" hidden="false" customHeight="false" outlineLevel="0" collapsed="false">
      <c r="B140" s="98"/>
      <c r="C140" s="66"/>
      <c r="E140" s="66"/>
      <c r="K140" s="66"/>
    </row>
    <row r="141" s="6" customFormat="true" ht="16.5" hidden="false" customHeight="false" outlineLevel="0" collapsed="false">
      <c r="B141" s="98"/>
      <c r="C141" s="66"/>
      <c r="E141" s="66"/>
      <c r="K141" s="66"/>
    </row>
    <row r="142" s="6" customFormat="true" ht="16.5" hidden="false" customHeight="false" outlineLevel="0" collapsed="false">
      <c r="B142" s="98"/>
      <c r="C142" s="66"/>
      <c r="E142" s="66"/>
      <c r="K142" s="66"/>
    </row>
    <row r="143" s="6" customFormat="true" ht="16.5" hidden="false" customHeight="false" outlineLevel="0" collapsed="false">
      <c r="B143" s="98"/>
      <c r="C143" s="66"/>
      <c r="E143" s="66"/>
      <c r="K143" s="66"/>
    </row>
    <row r="144" s="6" customFormat="true" ht="16.5" hidden="false" customHeight="false" outlineLevel="0" collapsed="false">
      <c r="B144" s="98"/>
      <c r="C144" s="66"/>
      <c r="E144" s="66"/>
      <c r="K144" s="66"/>
    </row>
    <row r="145" s="6" customFormat="true" ht="16.5" hidden="false" customHeight="false" outlineLevel="0" collapsed="false">
      <c r="B145" s="98"/>
      <c r="C145" s="66"/>
      <c r="E145" s="66"/>
      <c r="K145" s="66"/>
    </row>
    <row r="146" s="6" customFormat="true" ht="16.5" hidden="false" customHeight="false" outlineLevel="0" collapsed="false">
      <c r="B146" s="98"/>
      <c r="C146" s="66"/>
      <c r="E146" s="66"/>
      <c r="K146" s="66"/>
    </row>
    <row r="147" s="6" customFormat="true" ht="16.5" hidden="false" customHeight="false" outlineLevel="0" collapsed="false">
      <c r="B147" s="98"/>
      <c r="C147" s="66"/>
      <c r="E147" s="66"/>
      <c r="K147" s="66"/>
    </row>
    <row r="148" s="6" customFormat="true" ht="16.5" hidden="false" customHeight="false" outlineLevel="0" collapsed="false">
      <c r="B148" s="98"/>
      <c r="C148" s="66"/>
      <c r="E148" s="66"/>
      <c r="K148" s="66"/>
    </row>
    <row r="149" s="6" customFormat="true" ht="16.5" hidden="false" customHeight="false" outlineLevel="0" collapsed="false">
      <c r="B149" s="98"/>
      <c r="C149" s="66"/>
      <c r="E149" s="66"/>
      <c r="K149" s="66"/>
    </row>
    <row r="150" s="6" customFormat="true" ht="16.5" hidden="false" customHeight="false" outlineLevel="0" collapsed="false">
      <c r="B150" s="98"/>
      <c r="C150" s="66"/>
      <c r="E150" s="66"/>
      <c r="K150" s="66"/>
    </row>
    <row r="151" s="6" customFormat="true" ht="16.5" hidden="false" customHeight="false" outlineLevel="0" collapsed="false">
      <c r="B151" s="98"/>
      <c r="C151" s="66"/>
      <c r="E151" s="66"/>
      <c r="K151" s="66"/>
    </row>
    <row r="152" s="6" customFormat="true" ht="16.5" hidden="false" customHeight="false" outlineLevel="0" collapsed="false">
      <c r="B152" s="98"/>
      <c r="C152" s="66"/>
      <c r="E152" s="66"/>
      <c r="K152" s="66"/>
    </row>
    <row r="153" s="6" customFormat="true" ht="16.5" hidden="false" customHeight="false" outlineLevel="0" collapsed="false">
      <c r="B153" s="98"/>
      <c r="C153" s="66"/>
      <c r="E153" s="66"/>
      <c r="K153" s="66"/>
    </row>
    <row r="154" s="6" customFormat="true" ht="16.5" hidden="false" customHeight="false" outlineLevel="0" collapsed="false">
      <c r="B154" s="98"/>
      <c r="C154" s="66"/>
      <c r="E154" s="66"/>
      <c r="K154" s="66"/>
    </row>
    <row r="155" s="6" customFormat="true" ht="16.5" hidden="false" customHeight="false" outlineLevel="0" collapsed="false">
      <c r="B155" s="98"/>
      <c r="C155" s="66"/>
      <c r="E155" s="66"/>
      <c r="K155" s="66"/>
    </row>
    <row r="156" s="6" customFormat="true" ht="16.5" hidden="false" customHeight="false" outlineLevel="0" collapsed="false">
      <c r="B156" s="98"/>
      <c r="C156" s="66"/>
      <c r="E156" s="66"/>
      <c r="K156" s="66"/>
    </row>
    <row r="157" s="6" customFormat="true" ht="16.5" hidden="false" customHeight="false" outlineLevel="0" collapsed="false">
      <c r="B157" s="98"/>
      <c r="C157" s="66"/>
      <c r="E157" s="66"/>
      <c r="K157" s="66"/>
    </row>
    <row r="158" s="6" customFormat="true" ht="16.5" hidden="false" customHeight="false" outlineLevel="0" collapsed="false">
      <c r="B158" s="98"/>
      <c r="C158" s="66"/>
      <c r="E158" s="66"/>
      <c r="K158" s="66"/>
    </row>
    <row r="159" s="6" customFormat="true" ht="16.5" hidden="false" customHeight="false" outlineLevel="0" collapsed="false">
      <c r="B159" s="98"/>
      <c r="C159" s="66"/>
      <c r="E159" s="66"/>
      <c r="K159" s="66"/>
    </row>
    <row r="160" s="6" customFormat="true" ht="16.5" hidden="false" customHeight="false" outlineLevel="0" collapsed="false">
      <c r="B160" s="98"/>
      <c r="C160" s="66"/>
      <c r="E160" s="66"/>
      <c r="K160" s="66"/>
    </row>
    <row r="161" s="6" customFormat="true" ht="16.5" hidden="false" customHeight="false" outlineLevel="0" collapsed="false">
      <c r="B161" s="98"/>
      <c r="C161" s="66"/>
      <c r="E161" s="66"/>
      <c r="K161" s="66"/>
    </row>
    <row r="162" s="6" customFormat="true" ht="16.5" hidden="false" customHeight="false" outlineLevel="0" collapsed="false">
      <c r="B162" s="98"/>
      <c r="C162" s="66"/>
      <c r="E162" s="66"/>
      <c r="K162" s="66"/>
    </row>
    <row r="163" s="6" customFormat="true" ht="16.5" hidden="false" customHeight="false" outlineLevel="0" collapsed="false">
      <c r="B163" s="98"/>
      <c r="C163" s="66"/>
      <c r="E163" s="66"/>
      <c r="K163" s="66"/>
    </row>
    <row r="164" s="6" customFormat="true" ht="16.5" hidden="false" customHeight="false" outlineLevel="0" collapsed="false">
      <c r="B164" s="98"/>
      <c r="C164" s="66"/>
      <c r="E164" s="66"/>
      <c r="K164" s="66"/>
    </row>
    <row r="165" s="6" customFormat="true" ht="16.5" hidden="false" customHeight="false" outlineLevel="0" collapsed="false">
      <c r="B165" s="98"/>
      <c r="C165" s="66"/>
      <c r="E165" s="66"/>
      <c r="K165" s="66"/>
    </row>
    <row r="166" s="6" customFormat="true" ht="16.5" hidden="false" customHeight="false" outlineLevel="0" collapsed="false">
      <c r="B166" s="98"/>
      <c r="C166" s="66"/>
      <c r="E166" s="66"/>
      <c r="K166" s="66"/>
    </row>
    <row r="167" s="6" customFormat="true" ht="16.5" hidden="false" customHeight="false" outlineLevel="0" collapsed="false">
      <c r="B167" s="98"/>
      <c r="C167" s="66"/>
      <c r="E167" s="66"/>
      <c r="K167" s="66"/>
    </row>
    <row r="168" s="6" customFormat="true" ht="16.5" hidden="false" customHeight="false" outlineLevel="0" collapsed="false">
      <c r="B168" s="98"/>
      <c r="C168" s="66"/>
      <c r="E168" s="66"/>
      <c r="K168" s="66"/>
    </row>
    <row r="169" s="6" customFormat="true" ht="16.5" hidden="false" customHeight="false" outlineLevel="0" collapsed="false">
      <c r="B169" s="98"/>
      <c r="C169" s="66"/>
      <c r="E169" s="66"/>
      <c r="K169" s="66"/>
    </row>
    <row r="170" s="6" customFormat="true" ht="16.5" hidden="false" customHeight="false" outlineLevel="0" collapsed="false">
      <c r="B170" s="98"/>
      <c r="C170" s="66"/>
      <c r="E170" s="66"/>
      <c r="K170" s="66"/>
    </row>
    <row r="171" s="6" customFormat="true" ht="16.5" hidden="false" customHeight="false" outlineLevel="0" collapsed="false">
      <c r="B171" s="98"/>
      <c r="C171" s="66"/>
      <c r="E171" s="66"/>
      <c r="K171" s="66"/>
    </row>
    <row r="172" s="6" customFormat="true" ht="16.5" hidden="false" customHeight="false" outlineLevel="0" collapsed="false">
      <c r="B172" s="98"/>
      <c r="C172" s="66"/>
      <c r="E172" s="66"/>
      <c r="K172" s="66"/>
    </row>
    <row r="173" s="6" customFormat="true" ht="16.5" hidden="false" customHeight="false" outlineLevel="0" collapsed="false">
      <c r="B173" s="98"/>
      <c r="C173" s="66"/>
      <c r="E173" s="66"/>
      <c r="K173" s="66"/>
    </row>
    <row r="174" s="6" customFormat="true" ht="16.5" hidden="false" customHeight="false" outlineLevel="0" collapsed="false">
      <c r="B174" s="98"/>
      <c r="C174" s="66"/>
      <c r="E174" s="66"/>
      <c r="K174" s="66"/>
    </row>
    <row r="175" s="6" customFormat="true" ht="16.5" hidden="false" customHeight="false" outlineLevel="0" collapsed="false">
      <c r="B175" s="98"/>
      <c r="C175" s="66"/>
      <c r="E175" s="66"/>
      <c r="K175" s="66"/>
    </row>
    <row r="176" s="6" customFormat="true" ht="16.5" hidden="false" customHeight="false" outlineLevel="0" collapsed="false">
      <c r="B176" s="98"/>
      <c r="C176" s="66"/>
      <c r="E176" s="66"/>
      <c r="K176" s="66"/>
    </row>
    <row r="177" s="6" customFormat="true" ht="16.5" hidden="false" customHeight="false" outlineLevel="0" collapsed="false">
      <c r="B177" s="98"/>
      <c r="C177" s="66"/>
      <c r="E177" s="66"/>
      <c r="K177" s="66"/>
    </row>
    <row r="178" s="6" customFormat="true" ht="16.5" hidden="false" customHeight="false" outlineLevel="0" collapsed="false">
      <c r="B178" s="98"/>
      <c r="C178" s="66"/>
      <c r="E178" s="66"/>
      <c r="K178" s="66"/>
    </row>
    <row r="179" s="6" customFormat="true" ht="16.5" hidden="false" customHeight="false" outlineLevel="0" collapsed="false">
      <c r="B179" s="98"/>
      <c r="C179" s="66"/>
      <c r="E179" s="66"/>
      <c r="K179" s="66"/>
    </row>
    <row r="180" s="6" customFormat="true" ht="16.5" hidden="false" customHeight="false" outlineLevel="0" collapsed="false">
      <c r="B180" s="98"/>
      <c r="C180" s="66"/>
      <c r="E180" s="66"/>
      <c r="K180" s="66"/>
    </row>
    <row r="181" s="6" customFormat="true" ht="16.5" hidden="false" customHeight="false" outlineLevel="0" collapsed="false">
      <c r="B181" s="98"/>
      <c r="C181" s="66"/>
      <c r="E181" s="66"/>
      <c r="K181" s="66"/>
    </row>
    <row r="182" s="6" customFormat="true" ht="16.5" hidden="false" customHeight="false" outlineLevel="0" collapsed="false">
      <c r="B182" s="98"/>
      <c r="C182" s="66"/>
      <c r="E182" s="66"/>
      <c r="K182" s="66"/>
    </row>
    <row r="183" s="6" customFormat="true" ht="16.5" hidden="false" customHeight="false" outlineLevel="0" collapsed="false">
      <c r="B183" s="98"/>
      <c r="C183" s="66"/>
      <c r="E183" s="66"/>
      <c r="K183" s="66"/>
    </row>
    <row r="184" s="6" customFormat="true" ht="16.5" hidden="false" customHeight="false" outlineLevel="0" collapsed="false">
      <c r="B184" s="98"/>
      <c r="C184" s="66"/>
      <c r="E184" s="66"/>
      <c r="K184" s="66"/>
    </row>
    <row r="185" s="6" customFormat="true" ht="16.5" hidden="false" customHeight="false" outlineLevel="0" collapsed="false">
      <c r="B185" s="98"/>
      <c r="C185" s="66"/>
      <c r="E185" s="66"/>
      <c r="K185" s="66"/>
    </row>
    <row r="186" s="6" customFormat="true" ht="16.5" hidden="false" customHeight="false" outlineLevel="0" collapsed="false">
      <c r="B186" s="98"/>
      <c r="C186" s="66"/>
      <c r="E186" s="66"/>
      <c r="K186" s="66"/>
    </row>
    <row r="187" s="6" customFormat="true" ht="16.5" hidden="false" customHeight="false" outlineLevel="0" collapsed="false">
      <c r="B187" s="98"/>
      <c r="C187" s="66"/>
      <c r="E187" s="66"/>
      <c r="K187" s="66"/>
    </row>
    <row r="188" s="6" customFormat="true" ht="16.5" hidden="false" customHeight="false" outlineLevel="0" collapsed="false">
      <c r="B188" s="98"/>
      <c r="C188" s="66"/>
      <c r="E188" s="66"/>
      <c r="K188" s="66"/>
    </row>
    <row r="189" s="6" customFormat="true" ht="16.5" hidden="false" customHeight="false" outlineLevel="0" collapsed="false">
      <c r="B189" s="98"/>
      <c r="C189" s="66"/>
      <c r="E189" s="66"/>
      <c r="K189" s="66"/>
    </row>
    <row r="190" s="6" customFormat="true" ht="16.5" hidden="false" customHeight="false" outlineLevel="0" collapsed="false">
      <c r="B190" s="98"/>
      <c r="C190" s="66"/>
      <c r="E190" s="66"/>
      <c r="K190" s="66"/>
    </row>
    <row r="191" s="6" customFormat="true" ht="16.5" hidden="false" customHeight="false" outlineLevel="0" collapsed="false">
      <c r="B191" s="98"/>
      <c r="C191" s="66"/>
      <c r="E191" s="66"/>
      <c r="K191" s="66"/>
    </row>
    <row r="192" s="6" customFormat="true" ht="16.5" hidden="false" customHeight="false" outlineLevel="0" collapsed="false">
      <c r="B192" s="98"/>
      <c r="C192" s="66"/>
      <c r="E192" s="66"/>
      <c r="K192" s="66"/>
    </row>
    <row r="193" s="6" customFormat="true" ht="16.5" hidden="false" customHeight="false" outlineLevel="0" collapsed="false">
      <c r="B193" s="98"/>
      <c r="C193" s="66"/>
      <c r="E193" s="66"/>
      <c r="K193" s="66"/>
    </row>
    <row r="194" s="6" customFormat="true" ht="16.5" hidden="false" customHeight="false" outlineLevel="0" collapsed="false">
      <c r="B194" s="98"/>
      <c r="C194" s="66"/>
      <c r="E194" s="66"/>
      <c r="K194" s="66"/>
    </row>
    <row r="195" s="6" customFormat="true" ht="16.5" hidden="false" customHeight="false" outlineLevel="0" collapsed="false">
      <c r="B195" s="98"/>
      <c r="C195" s="66"/>
      <c r="E195" s="66"/>
      <c r="K195" s="66"/>
    </row>
    <row r="196" s="6" customFormat="true" ht="16.5" hidden="false" customHeight="false" outlineLevel="0" collapsed="false">
      <c r="B196" s="98"/>
      <c r="C196" s="66"/>
      <c r="E196" s="66"/>
      <c r="K196" s="66"/>
    </row>
    <row r="197" s="6" customFormat="true" ht="16.5" hidden="false" customHeight="false" outlineLevel="0" collapsed="false">
      <c r="B197" s="98"/>
      <c r="C197" s="66"/>
      <c r="E197" s="66"/>
      <c r="K197" s="66"/>
    </row>
    <row r="198" s="6" customFormat="true" ht="16.5" hidden="false" customHeight="false" outlineLevel="0" collapsed="false">
      <c r="B198" s="98"/>
      <c r="C198" s="66"/>
      <c r="E198" s="66"/>
      <c r="K198" s="66"/>
    </row>
    <row r="199" s="6" customFormat="true" ht="16.5" hidden="false" customHeight="false" outlineLevel="0" collapsed="false">
      <c r="B199" s="98"/>
      <c r="C199" s="66"/>
      <c r="E199" s="66"/>
      <c r="K199" s="66"/>
    </row>
    <row r="200" s="6" customFormat="true" ht="16.5" hidden="false" customHeight="false" outlineLevel="0" collapsed="false">
      <c r="B200" s="98"/>
      <c r="C200" s="66"/>
      <c r="E200" s="66"/>
      <c r="K200" s="66"/>
    </row>
    <row r="201" s="6" customFormat="true" ht="16.5" hidden="false" customHeight="false" outlineLevel="0" collapsed="false">
      <c r="B201" s="98"/>
      <c r="C201" s="66"/>
      <c r="E201" s="66"/>
      <c r="K201" s="66"/>
    </row>
    <row r="202" s="6" customFormat="true" ht="16.5" hidden="false" customHeight="false" outlineLevel="0" collapsed="false">
      <c r="B202" s="98"/>
      <c r="C202" s="66"/>
      <c r="E202" s="66"/>
      <c r="K202" s="66"/>
    </row>
    <row r="203" s="6" customFormat="true" ht="16.5" hidden="false" customHeight="false" outlineLevel="0" collapsed="false">
      <c r="B203" s="98"/>
      <c r="C203" s="66"/>
      <c r="E203" s="66"/>
      <c r="K203" s="66"/>
    </row>
    <row r="204" s="6" customFormat="true" ht="16.5" hidden="false" customHeight="false" outlineLevel="0" collapsed="false">
      <c r="B204" s="98"/>
      <c r="C204" s="66"/>
      <c r="E204" s="66"/>
      <c r="K204" s="66"/>
    </row>
    <row r="205" s="6" customFormat="true" ht="16.5" hidden="false" customHeight="false" outlineLevel="0" collapsed="false">
      <c r="B205" s="98"/>
      <c r="C205" s="66"/>
      <c r="E205" s="66"/>
      <c r="K205" s="66"/>
    </row>
    <row r="206" s="6" customFormat="true" ht="16.5" hidden="false" customHeight="false" outlineLevel="0" collapsed="false">
      <c r="B206" s="98"/>
      <c r="C206" s="66"/>
      <c r="E206" s="66"/>
      <c r="K206" s="66"/>
    </row>
    <row r="207" s="6" customFormat="true" ht="16.5" hidden="false" customHeight="false" outlineLevel="0" collapsed="false">
      <c r="B207" s="98"/>
      <c r="C207" s="66"/>
      <c r="E207" s="66"/>
      <c r="K207" s="66"/>
    </row>
    <row r="208" s="6" customFormat="true" ht="16.5" hidden="false" customHeight="false" outlineLevel="0" collapsed="false">
      <c r="B208" s="98"/>
      <c r="C208" s="66"/>
      <c r="E208" s="66"/>
      <c r="K208" s="66"/>
    </row>
    <row r="209" s="6" customFormat="true" ht="16.5" hidden="false" customHeight="false" outlineLevel="0" collapsed="false">
      <c r="B209" s="98"/>
      <c r="C209" s="66"/>
      <c r="E209" s="66"/>
      <c r="K209" s="66"/>
    </row>
    <row r="210" s="6" customFormat="true" ht="16.5" hidden="false" customHeight="false" outlineLevel="0" collapsed="false">
      <c r="B210" s="98"/>
      <c r="C210" s="66"/>
      <c r="E210" s="66"/>
      <c r="K210" s="66"/>
    </row>
    <row r="211" s="6" customFormat="true" ht="16.5" hidden="false" customHeight="false" outlineLevel="0" collapsed="false">
      <c r="B211" s="98"/>
      <c r="C211" s="66"/>
      <c r="E211" s="66"/>
      <c r="K211" s="66"/>
    </row>
    <row r="212" s="6" customFormat="true" ht="16.5" hidden="false" customHeight="false" outlineLevel="0" collapsed="false">
      <c r="B212" s="98"/>
      <c r="C212" s="66"/>
      <c r="E212" s="66"/>
      <c r="K212" s="66"/>
    </row>
    <row r="213" s="6" customFormat="true" ht="16.5" hidden="false" customHeight="false" outlineLevel="0" collapsed="false">
      <c r="B213" s="98"/>
      <c r="C213" s="66"/>
      <c r="E213" s="66"/>
      <c r="K213" s="66"/>
    </row>
    <row r="214" s="6" customFormat="true" ht="16.5" hidden="false" customHeight="false" outlineLevel="0" collapsed="false">
      <c r="B214" s="98"/>
      <c r="C214" s="66"/>
      <c r="E214" s="66"/>
      <c r="K214" s="66"/>
    </row>
    <row r="215" s="6" customFormat="true" ht="16.5" hidden="false" customHeight="false" outlineLevel="0" collapsed="false">
      <c r="B215" s="98"/>
      <c r="C215" s="66"/>
      <c r="E215" s="66"/>
      <c r="K215" s="66"/>
    </row>
    <row r="216" s="6" customFormat="true" ht="16.5" hidden="false" customHeight="false" outlineLevel="0" collapsed="false">
      <c r="B216" s="98"/>
      <c r="C216" s="66"/>
      <c r="E216" s="66"/>
      <c r="K216" s="66"/>
    </row>
    <row r="217" s="6" customFormat="true" ht="16.5" hidden="false" customHeight="false" outlineLevel="0" collapsed="false">
      <c r="B217" s="98"/>
      <c r="C217" s="66"/>
      <c r="E217" s="66"/>
      <c r="K217" s="66"/>
    </row>
    <row r="218" s="6" customFormat="true" ht="16.5" hidden="false" customHeight="false" outlineLevel="0" collapsed="false">
      <c r="B218" s="98"/>
      <c r="C218" s="66"/>
      <c r="E218" s="66"/>
      <c r="K218" s="66"/>
    </row>
    <row r="219" s="6" customFormat="true" ht="16.5" hidden="false" customHeight="false" outlineLevel="0" collapsed="false">
      <c r="B219" s="98"/>
      <c r="C219" s="66"/>
      <c r="E219" s="66"/>
      <c r="K219" s="66"/>
    </row>
    <row r="220" s="6" customFormat="true" ht="16.5" hidden="false" customHeight="false" outlineLevel="0" collapsed="false">
      <c r="B220" s="98"/>
      <c r="C220" s="66"/>
      <c r="E220" s="66"/>
      <c r="K220" s="66"/>
    </row>
    <row r="221" s="6" customFormat="true" ht="16.5" hidden="false" customHeight="false" outlineLevel="0" collapsed="false">
      <c r="B221" s="98"/>
      <c r="C221" s="66"/>
      <c r="E221" s="66"/>
      <c r="K221" s="66"/>
    </row>
    <row r="222" s="6" customFormat="true" ht="16.5" hidden="false" customHeight="false" outlineLevel="0" collapsed="false">
      <c r="B222" s="98"/>
      <c r="C222" s="66"/>
      <c r="E222" s="66"/>
      <c r="K222" s="66"/>
    </row>
    <row r="223" s="6" customFormat="true" ht="16.5" hidden="false" customHeight="false" outlineLevel="0" collapsed="false">
      <c r="B223" s="98"/>
      <c r="C223" s="66"/>
      <c r="E223" s="66"/>
      <c r="K223" s="66"/>
    </row>
    <row r="224" s="6" customFormat="true" ht="16.5" hidden="false" customHeight="false" outlineLevel="0" collapsed="false">
      <c r="B224" s="98"/>
      <c r="C224" s="66"/>
      <c r="E224" s="66"/>
      <c r="K224" s="66"/>
    </row>
    <row r="225" s="6" customFormat="true" ht="16.5" hidden="false" customHeight="false" outlineLevel="0" collapsed="false">
      <c r="B225" s="98"/>
      <c r="C225" s="66"/>
      <c r="E225" s="66"/>
      <c r="K225" s="66"/>
    </row>
    <row r="226" s="6" customFormat="true" ht="16.5" hidden="false" customHeight="false" outlineLevel="0" collapsed="false">
      <c r="B226" s="98"/>
      <c r="C226" s="66"/>
      <c r="E226" s="66"/>
      <c r="K226" s="66"/>
    </row>
    <row r="227" s="6" customFormat="true" ht="16.5" hidden="false" customHeight="false" outlineLevel="0" collapsed="false">
      <c r="B227" s="98"/>
      <c r="C227" s="66"/>
      <c r="E227" s="66"/>
      <c r="K227" s="66"/>
    </row>
    <row r="228" s="6" customFormat="true" ht="16.5" hidden="false" customHeight="false" outlineLevel="0" collapsed="false">
      <c r="B228" s="98"/>
      <c r="C228" s="66"/>
      <c r="E228" s="66"/>
      <c r="K228" s="66"/>
    </row>
    <row r="229" s="6" customFormat="true" ht="16.5" hidden="false" customHeight="false" outlineLevel="0" collapsed="false">
      <c r="B229" s="98"/>
      <c r="C229" s="66"/>
      <c r="E229" s="66"/>
      <c r="K229" s="66"/>
    </row>
    <row r="230" s="6" customFormat="true" ht="16.5" hidden="false" customHeight="false" outlineLevel="0" collapsed="false">
      <c r="B230" s="98"/>
      <c r="C230" s="66"/>
      <c r="E230" s="66"/>
      <c r="K230" s="66"/>
    </row>
    <row r="231" s="6" customFormat="true" ht="16.5" hidden="false" customHeight="false" outlineLevel="0" collapsed="false">
      <c r="B231" s="98"/>
      <c r="C231" s="66"/>
      <c r="E231" s="66"/>
      <c r="K231" s="66"/>
    </row>
    <row r="232" s="6" customFormat="true" ht="16.5" hidden="false" customHeight="false" outlineLevel="0" collapsed="false">
      <c r="B232" s="98"/>
      <c r="C232" s="66"/>
      <c r="E232" s="66"/>
      <c r="K232" s="66"/>
    </row>
    <row r="233" s="6" customFormat="true" ht="16.5" hidden="false" customHeight="false" outlineLevel="0" collapsed="false">
      <c r="B233" s="98"/>
      <c r="C233" s="66"/>
      <c r="E233" s="66"/>
      <c r="K233" s="66"/>
    </row>
    <row r="234" s="6" customFormat="true" ht="16.5" hidden="false" customHeight="false" outlineLevel="0" collapsed="false">
      <c r="B234" s="98"/>
      <c r="C234" s="66"/>
      <c r="E234" s="66"/>
      <c r="K234" s="66"/>
    </row>
    <row r="235" s="6" customFormat="true" ht="16.5" hidden="false" customHeight="false" outlineLevel="0" collapsed="false">
      <c r="B235" s="98"/>
      <c r="C235" s="66"/>
      <c r="E235" s="66"/>
      <c r="K235" s="66"/>
    </row>
    <row r="236" s="6" customFormat="true" ht="16.5" hidden="false" customHeight="false" outlineLevel="0" collapsed="false">
      <c r="B236" s="98"/>
      <c r="C236" s="66"/>
      <c r="E236" s="66"/>
      <c r="K236" s="66"/>
    </row>
    <row r="237" s="6" customFormat="true" ht="16.5" hidden="false" customHeight="false" outlineLevel="0" collapsed="false">
      <c r="B237" s="98"/>
      <c r="C237" s="66"/>
      <c r="E237" s="66"/>
      <c r="K237" s="66"/>
    </row>
    <row r="238" s="6" customFormat="true" ht="16.5" hidden="false" customHeight="false" outlineLevel="0" collapsed="false">
      <c r="B238" s="98"/>
      <c r="C238" s="66"/>
      <c r="E238" s="66"/>
      <c r="K238" s="66"/>
    </row>
    <row r="239" s="6" customFormat="true" ht="16.5" hidden="false" customHeight="false" outlineLevel="0" collapsed="false">
      <c r="B239" s="98"/>
      <c r="C239" s="66"/>
      <c r="E239" s="66"/>
      <c r="K239" s="66"/>
    </row>
    <row r="240" s="6" customFormat="true" ht="16.5" hidden="false" customHeight="false" outlineLevel="0" collapsed="false">
      <c r="B240" s="98"/>
      <c r="C240" s="66"/>
      <c r="E240" s="66"/>
      <c r="K240" s="66"/>
    </row>
    <row r="241" s="6" customFormat="true" ht="16.5" hidden="false" customHeight="false" outlineLevel="0" collapsed="false">
      <c r="B241" s="98"/>
      <c r="C241" s="66"/>
      <c r="E241" s="66"/>
      <c r="K241" s="66"/>
    </row>
    <row r="242" s="6" customFormat="true" ht="16.5" hidden="false" customHeight="false" outlineLevel="0" collapsed="false">
      <c r="B242" s="98"/>
      <c r="C242" s="66"/>
      <c r="E242" s="66"/>
      <c r="K242" s="66"/>
    </row>
    <row r="243" s="6" customFormat="true" ht="16.5" hidden="false" customHeight="false" outlineLevel="0" collapsed="false">
      <c r="B243" s="98"/>
      <c r="C243" s="66"/>
      <c r="E243" s="66"/>
      <c r="K243" s="66"/>
    </row>
    <row r="244" s="6" customFormat="true" ht="16.5" hidden="false" customHeight="false" outlineLevel="0" collapsed="false">
      <c r="B244" s="98"/>
      <c r="C244" s="66"/>
      <c r="E244" s="66"/>
      <c r="K244" s="66"/>
    </row>
    <row r="245" s="6" customFormat="true" ht="16.5" hidden="false" customHeight="false" outlineLevel="0" collapsed="false">
      <c r="B245" s="98"/>
      <c r="C245" s="66"/>
      <c r="E245" s="66"/>
      <c r="K245" s="66"/>
    </row>
    <row r="246" s="6" customFormat="true" ht="16.5" hidden="false" customHeight="false" outlineLevel="0" collapsed="false">
      <c r="B246" s="98"/>
      <c r="C246" s="66"/>
      <c r="E246" s="66"/>
      <c r="K246" s="66"/>
    </row>
    <row r="247" s="6" customFormat="true" ht="16.5" hidden="false" customHeight="false" outlineLevel="0" collapsed="false">
      <c r="B247" s="98"/>
      <c r="C247" s="66"/>
      <c r="E247" s="66"/>
      <c r="K247" s="66"/>
    </row>
    <row r="248" s="6" customFormat="true" ht="16.5" hidden="false" customHeight="false" outlineLevel="0" collapsed="false">
      <c r="B248" s="98"/>
      <c r="C248" s="66"/>
      <c r="E248" s="66"/>
      <c r="K248" s="66"/>
    </row>
    <row r="249" s="6" customFormat="true" ht="16.5" hidden="false" customHeight="false" outlineLevel="0" collapsed="false">
      <c r="B249" s="98"/>
      <c r="C249" s="66"/>
      <c r="E249" s="66"/>
      <c r="K249" s="66"/>
    </row>
    <row r="250" s="6" customFormat="true" ht="16.5" hidden="false" customHeight="false" outlineLevel="0" collapsed="false">
      <c r="B250" s="98"/>
      <c r="C250" s="66"/>
      <c r="E250" s="66"/>
      <c r="K250" s="66"/>
    </row>
    <row r="251" s="6" customFormat="true" ht="16.5" hidden="false" customHeight="false" outlineLevel="0" collapsed="false">
      <c r="B251" s="98"/>
      <c r="C251" s="66"/>
      <c r="E251" s="66"/>
      <c r="K251" s="66"/>
    </row>
    <row r="252" s="6" customFormat="true" ht="16.5" hidden="false" customHeight="false" outlineLevel="0" collapsed="false">
      <c r="B252" s="98"/>
      <c r="C252" s="66"/>
      <c r="E252" s="66"/>
      <c r="K252" s="66"/>
    </row>
    <row r="253" s="6" customFormat="true" ht="16.5" hidden="false" customHeight="false" outlineLevel="0" collapsed="false">
      <c r="B253" s="98"/>
      <c r="C253" s="66"/>
      <c r="E253" s="66"/>
      <c r="K253" s="66"/>
    </row>
    <row r="254" s="6" customFormat="true" ht="16.5" hidden="false" customHeight="false" outlineLevel="0" collapsed="false">
      <c r="B254" s="98"/>
      <c r="C254" s="66"/>
      <c r="E254" s="66"/>
      <c r="K254" s="66"/>
    </row>
    <row r="255" s="6" customFormat="true" ht="16.5" hidden="false" customHeight="false" outlineLevel="0" collapsed="false">
      <c r="B255" s="98"/>
      <c r="C255" s="66"/>
      <c r="E255" s="66"/>
      <c r="K255" s="66"/>
    </row>
    <row r="256" s="6" customFormat="true" ht="16.5" hidden="false" customHeight="false" outlineLevel="0" collapsed="false">
      <c r="B256" s="98"/>
      <c r="C256" s="66"/>
      <c r="E256" s="66"/>
      <c r="K256" s="66"/>
    </row>
    <row r="257" s="6" customFormat="true" ht="16.5" hidden="false" customHeight="false" outlineLevel="0" collapsed="false">
      <c r="B257" s="98"/>
      <c r="C257" s="66"/>
      <c r="E257" s="66"/>
      <c r="K257" s="66"/>
    </row>
    <row r="258" s="6" customFormat="true" ht="16.5" hidden="false" customHeight="false" outlineLevel="0" collapsed="false">
      <c r="B258" s="98"/>
      <c r="C258" s="66"/>
      <c r="E258" s="66"/>
      <c r="K258" s="66"/>
    </row>
    <row r="259" s="6" customFormat="true" ht="16.5" hidden="false" customHeight="false" outlineLevel="0" collapsed="false">
      <c r="B259" s="98"/>
      <c r="C259" s="66"/>
      <c r="E259" s="66"/>
      <c r="K259" s="66"/>
    </row>
    <row r="260" s="6" customFormat="true" ht="16.5" hidden="false" customHeight="false" outlineLevel="0" collapsed="false">
      <c r="B260" s="98"/>
      <c r="C260" s="66"/>
      <c r="E260" s="66"/>
      <c r="K260" s="66"/>
    </row>
    <row r="261" s="6" customFormat="true" ht="16.5" hidden="false" customHeight="false" outlineLevel="0" collapsed="false">
      <c r="B261" s="98"/>
      <c r="C261" s="66"/>
      <c r="E261" s="66"/>
      <c r="K261" s="66"/>
    </row>
    <row r="262" s="6" customFormat="true" ht="16.5" hidden="false" customHeight="false" outlineLevel="0" collapsed="false">
      <c r="B262" s="98"/>
      <c r="C262" s="66"/>
      <c r="E262" s="66"/>
      <c r="K262" s="66"/>
    </row>
    <row r="263" s="6" customFormat="true" ht="16.5" hidden="false" customHeight="false" outlineLevel="0" collapsed="false">
      <c r="B263" s="98"/>
      <c r="C263" s="66"/>
      <c r="E263" s="66"/>
      <c r="K263" s="66"/>
    </row>
    <row r="264" s="6" customFormat="true" ht="16.5" hidden="false" customHeight="false" outlineLevel="0" collapsed="false">
      <c r="B264" s="98"/>
      <c r="C264" s="66"/>
      <c r="E264" s="66"/>
      <c r="K264" s="66"/>
    </row>
    <row r="265" s="6" customFormat="true" ht="16.5" hidden="false" customHeight="false" outlineLevel="0" collapsed="false">
      <c r="B265" s="98"/>
      <c r="C265" s="66"/>
      <c r="E265" s="66"/>
      <c r="K265" s="66"/>
    </row>
    <row r="266" s="6" customFormat="true" ht="16.5" hidden="false" customHeight="false" outlineLevel="0" collapsed="false">
      <c r="B266" s="98"/>
      <c r="C266" s="66"/>
      <c r="E266" s="66"/>
      <c r="K266" s="66"/>
    </row>
    <row r="267" s="6" customFormat="true" ht="16.5" hidden="false" customHeight="false" outlineLevel="0" collapsed="false">
      <c r="B267" s="98"/>
      <c r="C267" s="66"/>
      <c r="E267" s="66"/>
      <c r="K267" s="66"/>
    </row>
    <row r="268" s="6" customFormat="true" ht="16.5" hidden="false" customHeight="false" outlineLevel="0" collapsed="false">
      <c r="B268" s="98"/>
      <c r="C268" s="66"/>
      <c r="E268" s="66"/>
      <c r="K268" s="66"/>
    </row>
    <row r="269" s="6" customFormat="true" ht="16.5" hidden="false" customHeight="false" outlineLevel="0" collapsed="false">
      <c r="B269" s="98"/>
      <c r="C269" s="66"/>
      <c r="E269" s="66"/>
      <c r="K269" s="66"/>
    </row>
    <row r="270" s="6" customFormat="true" ht="16.5" hidden="false" customHeight="false" outlineLevel="0" collapsed="false">
      <c r="B270" s="98"/>
      <c r="C270" s="66"/>
      <c r="E270" s="66"/>
      <c r="K270" s="66"/>
    </row>
    <row r="271" s="6" customFormat="true" ht="16.5" hidden="false" customHeight="false" outlineLevel="0" collapsed="false">
      <c r="B271" s="98"/>
      <c r="C271" s="66"/>
      <c r="E271" s="66"/>
      <c r="K271" s="66"/>
    </row>
    <row r="272" s="6" customFormat="true" ht="16.5" hidden="false" customHeight="false" outlineLevel="0" collapsed="false">
      <c r="B272" s="98"/>
      <c r="C272" s="66"/>
      <c r="E272" s="66"/>
      <c r="K272" s="66"/>
    </row>
    <row r="273" s="6" customFormat="true" ht="16.5" hidden="false" customHeight="false" outlineLevel="0" collapsed="false">
      <c r="B273" s="98"/>
      <c r="C273" s="66"/>
      <c r="E273" s="66"/>
      <c r="K273" s="66"/>
    </row>
    <row r="274" s="6" customFormat="true" ht="16.5" hidden="false" customHeight="false" outlineLevel="0" collapsed="false">
      <c r="B274" s="98"/>
      <c r="C274" s="66"/>
      <c r="E274" s="66"/>
      <c r="K274" s="66"/>
    </row>
    <row r="275" s="6" customFormat="true" ht="16.5" hidden="false" customHeight="false" outlineLevel="0" collapsed="false">
      <c r="B275" s="98"/>
      <c r="C275" s="66"/>
      <c r="E275" s="66"/>
      <c r="K275" s="66"/>
    </row>
    <row r="276" s="6" customFormat="true" ht="16.5" hidden="false" customHeight="false" outlineLevel="0" collapsed="false">
      <c r="B276" s="98"/>
      <c r="C276" s="66"/>
      <c r="E276" s="66"/>
      <c r="K276" s="66"/>
    </row>
    <row r="277" s="6" customFormat="true" ht="16.5" hidden="false" customHeight="false" outlineLevel="0" collapsed="false">
      <c r="B277" s="98"/>
      <c r="C277" s="66"/>
      <c r="E277" s="66"/>
      <c r="K277" s="66"/>
    </row>
    <row r="278" s="6" customFormat="true" ht="16.5" hidden="false" customHeight="false" outlineLevel="0" collapsed="false">
      <c r="B278" s="98"/>
      <c r="C278" s="66"/>
      <c r="E278" s="66"/>
      <c r="K278" s="66"/>
    </row>
    <row r="279" s="6" customFormat="true" ht="16.5" hidden="false" customHeight="false" outlineLevel="0" collapsed="false">
      <c r="B279" s="98"/>
      <c r="C279" s="66"/>
      <c r="E279" s="66"/>
      <c r="K279" s="66"/>
    </row>
    <row r="280" s="6" customFormat="true" ht="16.5" hidden="false" customHeight="false" outlineLevel="0" collapsed="false">
      <c r="B280" s="98"/>
      <c r="C280" s="66"/>
      <c r="E280" s="66"/>
      <c r="K280" s="66"/>
    </row>
    <row r="281" s="6" customFormat="true" ht="16.5" hidden="false" customHeight="false" outlineLevel="0" collapsed="false">
      <c r="B281" s="98"/>
      <c r="C281" s="66"/>
      <c r="E281" s="66"/>
      <c r="K281" s="66"/>
    </row>
    <row r="282" s="6" customFormat="true" ht="16.5" hidden="false" customHeight="false" outlineLevel="0" collapsed="false">
      <c r="B282" s="98"/>
      <c r="C282" s="66"/>
      <c r="E282" s="66"/>
      <c r="K282" s="66"/>
    </row>
    <row r="283" s="6" customFormat="true" ht="16.5" hidden="false" customHeight="false" outlineLevel="0" collapsed="false">
      <c r="B283" s="98"/>
      <c r="C283" s="66"/>
      <c r="E283" s="66"/>
      <c r="K283" s="66"/>
    </row>
    <row r="284" s="6" customFormat="true" ht="16.5" hidden="false" customHeight="false" outlineLevel="0" collapsed="false">
      <c r="B284" s="98"/>
      <c r="C284" s="66"/>
      <c r="E284" s="66"/>
      <c r="K284" s="66"/>
    </row>
    <row r="285" s="6" customFormat="true" ht="16.5" hidden="false" customHeight="false" outlineLevel="0" collapsed="false">
      <c r="B285" s="98"/>
      <c r="C285" s="66"/>
      <c r="E285" s="66"/>
      <c r="K285" s="66"/>
    </row>
    <row r="286" s="6" customFormat="true" ht="16.5" hidden="false" customHeight="false" outlineLevel="0" collapsed="false">
      <c r="B286" s="98"/>
      <c r="C286" s="66"/>
      <c r="E286" s="66"/>
      <c r="K286" s="66"/>
    </row>
    <row r="287" s="6" customFormat="true" ht="16.5" hidden="false" customHeight="false" outlineLevel="0" collapsed="false">
      <c r="B287" s="98"/>
      <c r="C287" s="66"/>
      <c r="E287" s="66"/>
      <c r="K287" s="66"/>
    </row>
    <row r="288" s="6" customFormat="true" ht="16.5" hidden="false" customHeight="false" outlineLevel="0" collapsed="false">
      <c r="B288" s="98"/>
      <c r="C288" s="66"/>
      <c r="E288" s="66"/>
      <c r="K288" s="66"/>
    </row>
    <row r="289" s="6" customFormat="true" ht="16.5" hidden="false" customHeight="false" outlineLevel="0" collapsed="false">
      <c r="B289" s="98"/>
      <c r="C289" s="66"/>
      <c r="E289" s="66"/>
      <c r="K289" s="66"/>
    </row>
    <row r="290" s="6" customFormat="true" ht="16.5" hidden="false" customHeight="false" outlineLevel="0" collapsed="false">
      <c r="B290" s="98"/>
      <c r="C290" s="66"/>
      <c r="E290" s="66"/>
      <c r="K290" s="66"/>
    </row>
    <row r="291" s="6" customFormat="true" ht="16.5" hidden="false" customHeight="false" outlineLevel="0" collapsed="false">
      <c r="B291" s="98"/>
      <c r="C291" s="66"/>
      <c r="E291" s="66"/>
      <c r="K291" s="66"/>
    </row>
    <row r="292" s="6" customFormat="true" ht="16.5" hidden="false" customHeight="false" outlineLevel="0" collapsed="false">
      <c r="B292" s="98"/>
      <c r="C292" s="66"/>
      <c r="E292" s="66"/>
      <c r="K292" s="66"/>
    </row>
    <row r="293" s="6" customFormat="true" ht="16.5" hidden="false" customHeight="false" outlineLevel="0" collapsed="false">
      <c r="B293" s="98"/>
      <c r="C293" s="66"/>
      <c r="E293" s="66"/>
      <c r="K293" s="66"/>
    </row>
    <row r="294" s="6" customFormat="true" ht="16.5" hidden="false" customHeight="false" outlineLevel="0" collapsed="false">
      <c r="B294" s="98"/>
      <c r="C294" s="66"/>
      <c r="E294" s="66"/>
      <c r="K294" s="66"/>
    </row>
    <row r="295" s="6" customFormat="true" ht="16.5" hidden="false" customHeight="false" outlineLevel="0" collapsed="false">
      <c r="B295" s="98"/>
      <c r="C295" s="66"/>
      <c r="E295" s="66"/>
      <c r="K295" s="66"/>
    </row>
    <row r="296" s="6" customFormat="true" ht="16.5" hidden="false" customHeight="false" outlineLevel="0" collapsed="false">
      <c r="B296" s="98"/>
      <c r="C296" s="66"/>
      <c r="E296" s="66"/>
      <c r="K296" s="66"/>
    </row>
    <row r="297" s="6" customFormat="true" ht="16.5" hidden="false" customHeight="false" outlineLevel="0" collapsed="false">
      <c r="B297" s="98"/>
      <c r="C297" s="66"/>
      <c r="E297" s="66"/>
      <c r="K297" s="66"/>
    </row>
    <row r="298" s="6" customFormat="true" ht="16.5" hidden="false" customHeight="false" outlineLevel="0" collapsed="false">
      <c r="B298" s="98"/>
      <c r="C298" s="66"/>
      <c r="E298" s="66"/>
      <c r="K298" s="66"/>
    </row>
    <row r="299" s="6" customFormat="true" ht="16.5" hidden="false" customHeight="false" outlineLevel="0" collapsed="false">
      <c r="B299" s="98"/>
      <c r="C299" s="66"/>
      <c r="E299" s="66"/>
      <c r="K299" s="66"/>
    </row>
    <row r="300" s="6" customFormat="true" ht="16.5" hidden="false" customHeight="false" outlineLevel="0" collapsed="false">
      <c r="B300" s="98"/>
      <c r="C300" s="66"/>
      <c r="E300" s="66"/>
      <c r="K300" s="66"/>
    </row>
    <row r="301" s="6" customFormat="true" ht="16.5" hidden="false" customHeight="false" outlineLevel="0" collapsed="false">
      <c r="B301" s="98"/>
      <c r="C301" s="66"/>
      <c r="E301" s="66"/>
      <c r="K301" s="66"/>
    </row>
    <row r="302" s="6" customFormat="true" ht="16.5" hidden="false" customHeight="false" outlineLevel="0" collapsed="false">
      <c r="B302" s="98"/>
      <c r="C302" s="66"/>
      <c r="E302" s="66"/>
      <c r="K302" s="66"/>
    </row>
    <row r="303" s="6" customFormat="true" ht="16.5" hidden="false" customHeight="false" outlineLevel="0" collapsed="false">
      <c r="B303" s="98"/>
      <c r="C303" s="66"/>
      <c r="E303" s="66"/>
      <c r="K303" s="66"/>
    </row>
    <row r="304" s="6" customFormat="true" ht="16.5" hidden="false" customHeight="false" outlineLevel="0" collapsed="false">
      <c r="B304" s="98"/>
      <c r="C304" s="66"/>
      <c r="E304" s="66"/>
      <c r="K304" s="66"/>
    </row>
    <row r="305" s="6" customFormat="true" ht="16.5" hidden="false" customHeight="false" outlineLevel="0" collapsed="false">
      <c r="B305" s="98"/>
      <c r="C305" s="66"/>
      <c r="E305" s="66"/>
      <c r="K305" s="66"/>
    </row>
    <row r="306" s="6" customFormat="true" ht="16.5" hidden="false" customHeight="false" outlineLevel="0" collapsed="false">
      <c r="B306" s="98"/>
      <c r="C306" s="66"/>
      <c r="E306" s="66"/>
      <c r="K306" s="66"/>
    </row>
    <row r="307" s="6" customFormat="true" ht="16.5" hidden="false" customHeight="false" outlineLevel="0" collapsed="false">
      <c r="B307" s="98"/>
      <c r="C307" s="66"/>
      <c r="E307" s="66"/>
      <c r="K307" s="66"/>
    </row>
    <row r="308" s="6" customFormat="true" ht="16.5" hidden="false" customHeight="false" outlineLevel="0" collapsed="false">
      <c r="B308" s="98"/>
      <c r="C308" s="66"/>
      <c r="E308" s="66"/>
      <c r="K308" s="66"/>
    </row>
    <row r="309" s="6" customFormat="true" ht="16.5" hidden="false" customHeight="false" outlineLevel="0" collapsed="false">
      <c r="B309" s="98"/>
      <c r="C309" s="66"/>
      <c r="E309" s="66"/>
      <c r="K309" s="66"/>
    </row>
    <row r="310" s="6" customFormat="true" ht="16.5" hidden="false" customHeight="false" outlineLevel="0" collapsed="false">
      <c r="B310" s="98"/>
      <c r="C310" s="66"/>
      <c r="E310" s="66"/>
      <c r="K310" s="66"/>
    </row>
    <row r="311" s="6" customFormat="true" ht="16.5" hidden="false" customHeight="false" outlineLevel="0" collapsed="false">
      <c r="B311" s="98"/>
      <c r="C311" s="66"/>
      <c r="E311" s="66"/>
      <c r="K311" s="66"/>
    </row>
    <row r="312" s="6" customFormat="true" ht="16.5" hidden="false" customHeight="false" outlineLevel="0" collapsed="false">
      <c r="B312" s="98"/>
      <c r="C312" s="66"/>
      <c r="E312" s="66"/>
      <c r="K312" s="66"/>
    </row>
    <row r="313" s="6" customFormat="true" ht="16.5" hidden="false" customHeight="false" outlineLevel="0" collapsed="false">
      <c r="B313" s="98"/>
      <c r="C313" s="66"/>
      <c r="E313" s="66"/>
      <c r="K313" s="66"/>
    </row>
    <row r="314" s="6" customFormat="true" ht="16.5" hidden="false" customHeight="false" outlineLevel="0" collapsed="false">
      <c r="B314" s="98"/>
      <c r="C314" s="66"/>
      <c r="E314" s="66"/>
      <c r="K314" s="66"/>
    </row>
    <row r="315" s="6" customFormat="true" ht="16.5" hidden="false" customHeight="false" outlineLevel="0" collapsed="false">
      <c r="B315" s="98"/>
      <c r="C315" s="66"/>
      <c r="E315" s="66"/>
      <c r="K315" s="66"/>
    </row>
    <row r="316" s="6" customFormat="true" ht="16.5" hidden="false" customHeight="false" outlineLevel="0" collapsed="false">
      <c r="B316" s="98"/>
      <c r="C316" s="66"/>
      <c r="E316" s="66"/>
      <c r="K316" s="66"/>
    </row>
    <row r="317" s="6" customFormat="true" ht="16.5" hidden="false" customHeight="false" outlineLevel="0" collapsed="false">
      <c r="B317" s="98"/>
      <c r="C317" s="66"/>
      <c r="E317" s="66"/>
      <c r="K317" s="66"/>
    </row>
    <row r="318" s="6" customFormat="true" ht="16.5" hidden="false" customHeight="false" outlineLevel="0" collapsed="false">
      <c r="B318" s="98"/>
      <c r="C318" s="66"/>
      <c r="E318" s="66"/>
      <c r="K318" s="66"/>
    </row>
    <row r="319" s="6" customFormat="true" ht="16.5" hidden="false" customHeight="false" outlineLevel="0" collapsed="false">
      <c r="B319" s="98"/>
      <c r="C319" s="66"/>
      <c r="E319" s="66"/>
      <c r="K319" s="66"/>
    </row>
    <row r="320" s="6" customFormat="true" ht="16.5" hidden="false" customHeight="false" outlineLevel="0" collapsed="false">
      <c r="B320" s="98"/>
      <c r="C320" s="66"/>
      <c r="E320" s="66"/>
      <c r="K320" s="66"/>
    </row>
    <row r="321" s="6" customFormat="true" ht="16.5" hidden="false" customHeight="false" outlineLevel="0" collapsed="false">
      <c r="B321" s="98"/>
      <c r="C321" s="66"/>
      <c r="E321" s="66"/>
      <c r="K321" s="66"/>
    </row>
    <row r="322" s="6" customFormat="true" ht="16.5" hidden="false" customHeight="false" outlineLevel="0" collapsed="false">
      <c r="B322" s="98"/>
      <c r="C322" s="66"/>
      <c r="E322" s="66"/>
      <c r="K322" s="66"/>
    </row>
    <row r="323" s="6" customFormat="true" ht="16.5" hidden="false" customHeight="false" outlineLevel="0" collapsed="false">
      <c r="B323" s="98"/>
      <c r="C323" s="66"/>
      <c r="E323" s="66"/>
      <c r="K323" s="66"/>
    </row>
    <row r="324" s="6" customFormat="true" ht="16.5" hidden="false" customHeight="false" outlineLevel="0" collapsed="false">
      <c r="B324" s="98"/>
      <c r="C324" s="66"/>
      <c r="E324" s="66"/>
      <c r="K324" s="66"/>
    </row>
    <row r="325" s="6" customFormat="true" ht="16.5" hidden="false" customHeight="false" outlineLevel="0" collapsed="false">
      <c r="B325" s="98"/>
      <c r="C325" s="66"/>
      <c r="E325" s="66"/>
      <c r="K325" s="66"/>
    </row>
    <row r="326" s="6" customFormat="true" ht="16.5" hidden="false" customHeight="false" outlineLevel="0" collapsed="false">
      <c r="B326" s="98"/>
      <c r="C326" s="66"/>
      <c r="E326" s="66"/>
      <c r="K326" s="66"/>
    </row>
    <row r="327" s="6" customFormat="true" ht="16.5" hidden="false" customHeight="false" outlineLevel="0" collapsed="false">
      <c r="B327" s="98"/>
      <c r="C327" s="66"/>
      <c r="E327" s="66"/>
      <c r="K327" s="66"/>
    </row>
    <row r="328" s="6" customFormat="true" ht="16.5" hidden="false" customHeight="false" outlineLevel="0" collapsed="false">
      <c r="B328" s="98"/>
      <c r="C328" s="66"/>
      <c r="E328" s="66"/>
      <c r="K328" s="66"/>
    </row>
    <row r="329" s="6" customFormat="true" ht="16.5" hidden="false" customHeight="false" outlineLevel="0" collapsed="false">
      <c r="B329" s="98"/>
      <c r="C329" s="66"/>
      <c r="E329" s="66"/>
      <c r="K329" s="66"/>
    </row>
    <row r="330" s="6" customFormat="true" ht="16.5" hidden="false" customHeight="false" outlineLevel="0" collapsed="false">
      <c r="B330" s="98"/>
      <c r="C330" s="66"/>
      <c r="E330" s="66"/>
      <c r="K330" s="66"/>
    </row>
    <row r="331" s="6" customFormat="true" ht="16.5" hidden="false" customHeight="false" outlineLevel="0" collapsed="false">
      <c r="B331" s="98"/>
      <c r="C331" s="66"/>
      <c r="E331" s="66"/>
      <c r="K331" s="66"/>
    </row>
    <row r="332" s="6" customFormat="true" ht="16.5" hidden="false" customHeight="false" outlineLevel="0" collapsed="false">
      <c r="B332" s="98"/>
      <c r="C332" s="66"/>
      <c r="E332" s="66"/>
      <c r="K332" s="66"/>
    </row>
    <row r="333" s="6" customFormat="true" ht="16.5" hidden="false" customHeight="false" outlineLevel="0" collapsed="false">
      <c r="B333" s="98"/>
      <c r="C333" s="66"/>
      <c r="E333" s="66"/>
      <c r="K333" s="66"/>
    </row>
    <row r="334" s="6" customFormat="true" ht="16.5" hidden="false" customHeight="false" outlineLevel="0" collapsed="false">
      <c r="B334" s="98"/>
      <c r="C334" s="66"/>
      <c r="E334" s="66"/>
      <c r="K334" s="66"/>
    </row>
    <row r="335" s="6" customFormat="true" ht="16.5" hidden="false" customHeight="false" outlineLevel="0" collapsed="false">
      <c r="B335" s="98"/>
      <c r="C335" s="66"/>
      <c r="E335" s="66"/>
      <c r="K335" s="66"/>
    </row>
    <row r="336" s="6" customFormat="true" ht="16.5" hidden="false" customHeight="false" outlineLevel="0" collapsed="false">
      <c r="B336" s="98"/>
      <c r="C336" s="66"/>
      <c r="E336" s="66"/>
      <c r="K336" s="66"/>
    </row>
    <row r="337" s="6" customFormat="true" ht="16.5" hidden="false" customHeight="false" outlineLevel="0" collapsed="false">
      <c r="B337" s="98"/>
      <c r="C337" s="66"/>
      <c r="E337" s="66"/>
      <c r="K337" s="66"/>
    </row>
    <row r="338" s="6" customFormat="true" ht="16.5" hidden="false" customHeight="false" outlineLevel="0" collapsed="false">
      <c r="B338" s="98"/>
      <c r="C338" s="66"/>
      <c r="E338" s="66"/>
      <c r="K338" s="66"/>
    </row>
    <row r="339" s="6" customFormat="true" ht="16.5" hidden="false" customHeight="false" outlineLevel="0" collapsed="false">
      <c r="B339" s="98"/>
      <c r="C339" s="66"/>
      <c r="E339" s="66"/>
      <c r="K339" s="66"/>
    </row>
    <row r="340" s="6" customFormat="true" ht="16.5" hidden="false" customHeight="false" outlineLevel="0" collapsed="false">
      <c r="B340" s="98"/>
      <c r="C340" s="66"/>
      <c r="E340" s="66"/>
      <c r="K340" s="66"/>
    </row>
    <row r="341" s="6" customFormat="true" ht="16.5" hidden="false" customHeight="false" outlineLevel="0" collapsed="false">
      <c r="B341" s="98"/>
      <c r="C341" s="66"/>
      <c r="E341" s="66"/>
      <c r="K341" s="66"/>
    </row>
    <row r="342" s="6" customFormat="true" ht="16.5" hidden="false" customHeight="false" outlineLevel="0" collapsed="false">
      <c r="B342" s="98"/>
      <c r="C342" s="66"/>
      <c r="E342" s="66"/>
      <c r="K342" s="66"/>
    </row>
    <row r="343" s="6" customFormat="true" ht="16.5" hidden="false" customHeight="false" outlineLevel="0" collapsed="false">
      <c r="B343" s="98"/>
      <c r="C343" s="66"/>
      <c r="E343" s="66"/>
      <c r="K343" s="66"/>
    </row>
    <row r="344" s="6" customFormat="true" ht="16.5" hidden="false" customHeight="false" outlineLevel="0" collapsed="false">
      <c r="B344" s="98"/>
      <c r="C344" s="66"/>
      <c r="E344" s="66"/>
      <c r="K344" s="66"/>
    </row>
    <row r="345" s="6" customFormat="true" ht="16.5" hidden="false" customHeight="false" outlineLevel="0" collapsed="false">
      <c r="B345" s="98"/>
      <c r="C345" s="66"/>
      <c r="E345" s="66"/>
      <c r="K345" s="66"/>
    </row>
    <row r="346" s="6" customFormat="true" ht="16.5" hidden="false" customHeight="false" outlineLevel="0" collapsed="false">
      <c r="B346" s="98"/>
      <c r="C346" s="66"/>
      <c r="E346" s="66"/>
      <c r="K346" s="66"/>
    </row>
    <row r="347" s="6" customFormat="true" ht="16.5" hidden="false" customHeight="false" outlineLevel="0" collapsed="false">
      <c r="B347" s="98"/>
      <c r="C347" s="66"/>
      <c r="E347" s="66"/>
      <c r="K347" s="66"/>
    </row>
    <row r="348" s="6" customFormat="true" ht="16.5" hidden="false" customHeight="false" outlineLevel="0" collapsed="false">
      <c r="B348" s="98"/>
      <c r="C348" s="66"/>
      <c r="E348" s="66"/>
      <c r="K348" s="66"/>
    </row>
    <row r="349" s="6" customFormat="true" ht="16.5" hidden="false" customHeight="false" outlineLevel="0" collapsed="false">
      <c r="B349" s="98"/>
      <c r="C349" s="66"/>
      <c r="E349" s="66"/>
      <c r="K349" s="66"/>
    </row>
    <row r="350" s="6" customFormat="true" ht="16.5" hidden="false" customHeight="false" outlineLevel="0" collapsed="false">
      <c r="B350" s="98"/>
      <c r="C350" s="66"/>
      <c r="E350" s="66"/>
      <c r="K350" s="66"/>
    </row>
    <row r="351" s="6" customFormat="true" ht="16.5" hidden="false" customHeight="false" outlineLevel="0" collapsed="false">
      <c r="B351" s="98"/>
      <c r="C351" s="66"/>
      <c r="E351" s="66"/>
      <c r="K351" s="66"/>
    </row>
    <row r="352" s="6" customFormat="true" ht="16.5" hidden="false" customHeight="false" outlineLevel="0" collapsed="false">
      <c r="B352" s="98"/>
      <c r="C352" s="66"/>
      <c r="E352" s="66"/>
      <c r="K352" s="66"/>
    </row>
    <row r="353" s="6" customFormat="true" ht="16.5" hidden="false" customHeight="false" outlineLevel="0" collapsed="false">
      <c r="B353" s="98"/>
      <c r="C353" s="66"/>
      <c r="E353" s="66"/>
      <c r="K353" s="66"/>
    </row>
    <row r="354" s="6" customFormat="true" ht="16.5" hidden="false" customHeight="false" outlineLevel="0" collapsed="false">
      <c r="B354" s="98"/>
      <c r="C354" s="66"/>
      <c r="E354" s="66"/>
      <c r="K354" s="66"/>
    </row>
    <row r="355" s="6" customFormat="true" ht="16.5" hidden="false" customHeight="false" outlineLevel="0" collapsed="false">
      <c r="B355" s="98"/>
      <c r="C355" s="66"/>
      <c r="E355" s="66"/>
      <c r="K355" s="66"/>
    </row>
    <row r="356" s="6" customFormat="true" ht="16.5" hidden="false" customHeight="false" outlineLevel="0" collapsed="false">
      <c r="B356" s="98"/>
      <c r="C356" s="66"/>
      <c r="E356" s="66"/>
      <c r="K356" s="66"/>
    </row>
    <row r="357" s="6" customFormat="true" ht="16.5" hidden="false" customHeight="false" outlineLevel="0" collapsed="false">
      <c r="B357" s="98"/>
      <c r="C357" s="66"/>
      <c r="E357" s="66"/>
      <c r="K357" s="66"/>
    </row>
    <row r="358" s="6" customFormat="true" ht="16.5" hidden="false" customHeight="false" outlineLevel="0" collapsed="false">
      <c r="B358" s="98"/>
      <c r="C358" s="66"/>
      <c r="E358" s="66"/>
      <c r="K358" s="66"/>
    </row>
    <row r="359" s="6" customFormat="true" ht="16.5" hidden="false" customHeight="false" outlineLevel="0" collapsed="false">
      <c r="B359" s="98"/>
      <c r="C359" s="66"/>
      <c r="E359" s="66"/>
      <c r="K359" s="66"/>
    </row>
    <row r="360" s="6" customFormat="true" ht="16.5" hidden="false" customHeight="false" outlineLevel="0" collapsed="false">
      <c r="B360" s="98"/>
      <c r="C360" s="66"/>
      <c r="E360" s="66"/>
      <c r="K360" s="66"/>
    </row>
    <row r="361" s="6" customFormat="true" ht="16.5" hidden="false" customHeight="false" outlineLevel="0" collapsed="false">
      <c r="B361" s="98"/>
      <c r="C361" s="66"/>
      <c r="E361" s="66"/>
      <c r="K361" s="66"/>
    </row>
    <row r="362" s="6" customFormat="true" ht="16.5" hidden="false" customHeight="false" outlineLevel="0" collapsed="false">
      <c r="B362" s="98"/>
      <c r="C362" s="66"/>
      <c r="E362" s="66"/>
      <c r="K362" s="66"/>
    </row>
    <row r="363" s="6" customFormat="true" ht="16.5" hidden="false" customHeight="false" outlineLevel="0" collapsed="false">
      <c r="B363" s="98"/>
      <c r="C363" s="66"/>
      <c r="E363" s="66"/>
      <c r="K363" s="66"/>
    </row>
    <row r="364" s="6" customFormat="true" ht="16.5" hidden="false" customHeight="false" outlineLevel="0" collapsed="false">
      <c r="B364" s="98"/>
      <c r="C364" s="66"/>
      <c r="E364" s="66"/>
      <c r="K364" s="66"/>
    </row>
    <row r="365" s="6" customFormat="true" ht="16.5" hidden="false" customHeight="false" outlineLevel="0" collapsed="false">
      <c r="B365" s="98"/>
      <c r="C365" s="66"/>
      <c r="E365" s="66"/>
      <c r="K365" s="66"/>
    </row>
    <row r="366" s="6" customFormat="true" ht="16.5" hidden="false" customHeight="false" outlineLevel="0" collapsed="false">
      <c r="B366" s="98"/>
      <c r="C366" s="66"/>
      <c r="E366" s="66"/>
      <c r="K366" s="66"/>
    </row>
    <row r="367" s="6" customFormat="true" ht="16.5" hidden="false" customHeight="false" outlineLevel="0" collapsed="false">
      <c r="B367" s="98"/>
      <c r="C367" s="66"/>
      <c r="E367" s="66"/>
      <c r="K367" s="66"/>
    </row>
    <row r="368" s="6" customFormat="true" ht="16.5" hidden="false" customHeight="false" outlineLevel="0" collapsed="false">
      <c r="B368" s="98"/>
      <c r="C368" s="66"/>
      <c r="E368" s="66"/>
      <c r="K368" s="66"/>
    </row>
    <row r="369" s="6" customFormat="true" ht="16.5" hidden="false" customHeight="false" outlineLevel="0" collapsed="false">
      <c r="B369" s="98"/>
      <c r="C369" s="66"/>
      <c r="E369" s="66"/>
      <c r="K369" s="66"/>
    </row>
    <row r="370" s="6" customFormat="true" ht="16.5" hidden="false" customHeight="false" outlineLevel="0" collapsed="false">
      <c r="B370" s="98"/>
      <c r="C370" s="66"/>
      <c r="E370" s="66"/>
      <c r="K370" s="66"/>
    </row>
    <row r="371" s="6" customFormat="true" ht="16.5" hidden="false" customHeight="false" outlineLevel="0" collapsed="false">
      <c r="B371" s="98"/>
      <c r="C371" s="66"/>
      <c r="E371" s="66"/>
      <c r="K371" s="66"/>
    </row>
    <row r="372" s="6" customFormat="true" ht="16.5" hidden="false" customHeight="false" outlineLevel="0" collapsed="false">
      <c r="B372" s="98"/>
      <c r="C372" s="66"/>
      <c r="E372" s="66"/>
      <c r="K372" s="66"/>
    </row>
    <row r="373" s="6" customFormat="true" ht="16.5" hidden="false" customHeight="false" outlineLevel="0" collapsed="false">
      <c r="B373" s="98"/>
      <c r="C373" s="66"/>
      <c r="E373" s="66"/>
      <c r="K373" s="66"/>
    </row>
    <row r="374" s="6" customFormat="true" ht="16.5" hidden="false" customHeight="false" outlineLevel="0" collapsed="false">
      <c r="B374" s="98"/>
      <c r="C374" s="66"/>
      <c r="E374" s="66"/>
      <c r="K374" s="66"/>
    </row>
    <row r="375" s="6" customFormat="true" ht="16.5" hidden="false" customHeight="false" outlineLevel="0" collapsed="false">
      <c r="B375" s="98"/>
      <c r="C375" s="66"/>
      <c r="E375" s="66"/>
      <c r="K375" s="66"/>
    </row>
    <row r="376" s="6" customFormat="true" ht="16.5" hidden="false" customHeight="false" outlineLevel="0" collapsed="false">
      <c r="B376" s="98"/>
      <c r="C376" s="66"/>
      <c r="E376" s="66"/>
      <c r="K376" s="66"/>
    </row>
    <row r="377" s="6" customFormat="true" ht="16.5" hidden="false" customHeight="false" outlineLevel="0" collapsed="false">
      <c r="B377" s="98"/>
      <c r="C377" s="66"/>
      <c r="E377" s="66"/>
      <c r="K377" s="66"/>
    </row>
    <row r="378" s="6" customFormat="true" ht="16.5" hidden="false" customHeight="false" outlineLevel="0" collapsed="false">
      <c r="B378" s="98"/>
      <c r="C378" s="66"/>
      <c r="E378" s="66"/>
      <c r="K378" s="66"/>
    </row>
    <row r="379" s="6" customFormat="true" ht="16.5" hidden="false" customHeight="false" outlineLevel="0" collapsed="false">
      <c r="B379" s="98"/>
      <c r="C379" s="66"/>
      <c r="E379" s="66"/>
      <c r="K379" s="66"/>
    </row>
    <row r="380" s="6" customFormat="true" ht="16.5" hidden="false" customHeight="false" outlineLevel="0" collapsed="false">
      <c r="B380" s="98"/>
      <c r="C380" s="66"/>
      <c r="E380" s="66"/>
      <c r="K380" s="66"/>
    </row>
    <row r="381" s="6" customFormat="true" ht="16.5" hidden="false" customHeight="false" outlineLevel="0" collapsed="false">
      <c r="B381" s="98"/>
      <c r="C381" s="66"/>
      <c r="E381" s="66"/>
      <c r="K381" s="66"/>
    </row>
    <row r="382" s="6" customFormat="true" ht="16.5" hidden="false" customHeight="false" outlineLevel="0" collapsed="false">
      <c r="B382" s="98"/>
      <c r="C382" s="66"/>
      <c r="E382" s="66"/>
      <c r="K382" s="66"/>
    </row>
    <row r="383" s="6" customFormat="true" ht="16.5" hidden="false" customHeight="false" outlineLevel="0" collapsed="false">
      <c r="B383" s="98"/>
      <c r="C383" s="66"/>
      <c r="E383" s="66"/>
      <c r="K383" s="66"/>
    </row>
    <row r="384" s="6" customFormat="true" ht="16.5" hidden="false" customHeight="false" outlineLevel="0" collapsed="false">
      <c r="B384" s="98"/>
      <c r="C384" s="66"/>
      <c r="E384" s="66"/>
      <c r="K384" s="66"/>
    </row>
    <row r="385" s="6" customFormat="true" ht="16.5" hidden="false" customHeight="false" outlineLevel="0" collapsed="false">
      <c r="B385" s="98"/>
      <c r="C385" s="66"/>
      <c r="E385" s="66"/>
      <c r="K385" s="66"/>
    </row>
    <row r="386" s="6" customFormat="true" ht="16.5" hidden="false" customHeight="false" outlineLevel="0" collapsed="false">
      <c r="B386" s="98"/>
      <c r="C386" s="66"/>
      <c r="E386" s="66"/>
      <c r="K386" s="66"/>
    </row>
    <row r="387" s="6" customFormat="true" ht="16.5" hidden="false" customHeight="false" outlineLevel="0" collapsed="false">
      <c r="B387" s="98"/>
      <c r="C387" s="66"/>
      <c r="E387" s="66"/>
      <c r="K387" s="66"/>
    </row>
    <row r="388" s="6" customFormat="true" ht="16.5" hidden="false" customHeight="false" outlineLevel="0" collapsed="false">
      <c r="B388" s="98"/>
      <c r="C388" s="66"/>
      <c r="E388" s="66"/>
      <c r="K388" s="66"/>
    </row>
    <row r="389" s="6" customFormat="true" ht="16.5" hidden="false" customHeight="false" outlineLevel="0" collapsed="false">
      <c r="B389" s="98"/>
      <c r="C389" s="66"/>
      <c r="E389" s="66"/>
      <c r="K389" s="66"/>
    </row>
    <row r="390" s="6" customFormat="true" ht="16.5" hidden="false" customHeight="false" outlineLevel="0" collapsed="false">
      <c r="B390" s="98"/>
      <c r="C390" s="66"/>
      <c r="E390" s="66"/>
      <c r="K390" s="66"/>
    </row>
    <row r="391" s="6" customFormat="true" ht="16.5" hidden="false" customHeight="false" outlineLevel="0" collapsed="false">
      <c r="B391" s="98"/>
      <c r="C391" s="66"/>
      <c r="E391" s="66"/>
      <c r="K391" s="66"/>
    </row>
    <row r="392" s="6" customFormat="true" ht="16.5" hidden="false" customHeight="false" outlineLevel="0" collapsed="false">
      <c r="B392" s="98"/>
      <c r="C392" s="66"/>
      <c r="E392" s="66"/>
      <c r="K392" s="66"/>
    </row>
    <row r="393" s="6" customFormat="true" ht="16.5" hidden="false" customHeight="false" outlineLevel="0" collapsed="false">
      <c r="B393" s="98"/>
      <c r="C393" s="66"/>
      <c r="E393" s="66"/>
      <c r="K393" s="66"/>
    </row>
    <row r="394" s="6" customFormat="true" ht="16.5" hidden="false" customHeight="false" outlineLevel="0" collapsed="false">
      <c r="B394" s="98"/>
      <c r="C394" s="66"/>
      <c r="E394" s="66"/>
      <c r="K394" s="66"/>
    </row>
    <row r="395" s="6" customFormat="true" ht="16.5" hidden="false" customHeight="false" outlineLevel="0" collapsed="false">
      <c r="B395" s="98"/>
      <c r="C395" s="66"/>
      <c r="E395" s="66"/>
      <c r="K395" s="66"/>
    </row>
    <row r="396" s="6" customFormat="true" ht="16.5" hidden="false" customHeight="false" outlineLevel="0" collapsed="false">
      <c r="B396" s="98"/>
      <c r="C396" s="66"/>
      <c r="E396" s="66"/>
      <c r="K396" s="66"/>
    </row>
    <row r="397" s="6" customFormat="true" ht="16.5" hidden="false" customHeight="false" outlineLevel="0" collapsed="false">
      <c r="B397" s="98"/>
      <c r="C397" s="66"/>
      <c r="E397" s="66"/>
      <c r="K397" s="66"/>
    </row>
    <row r="398" s="6" customFormat="true" ht="16.5" hidden="false" customHeight="false" outlineLevel="0" collapsed="false">
      <c r="B398" s="98"/>
      <c r="C398" s="66"/>
      <c r="E398" s="66"/>
      <c r="K398" s="66"/>
    </row>
    <row r="399" s="6" customFormat="true" ht="16.5" hidden="false" customHeight="false" outlineLevel="0" collapsed="false">
      <c r="B399" s="98"/>
      <c r="C399" s="66"/>
      <c r="E399" s="66"/>
      <c r="K399" s="66"/>
    </row>
    <row r="400" s="6" customFormat="true" ht="16.5" hidden="false" customHeight="false" outlineLevel="0" collapsed="false">
      <c r="B400" s="98"/>
      <c r="C400" s="66"/>
      <c r="E400" s="66"/>
      <c r="K400" s="66"/>
    </row>
    <row r="401" s="6" customFormat="true" ht="16.5" hidden="false" customHeight="false" outlineLevel="0" collapsed="false">
      <c r="B401" s="98"/>
      <c r="C401" s="66"/>
      <c r="E401" s="66"/>
      <c r="K401" s="66"/>
    </row>
    <row r="402" s="6" customFormat="true" ht="16.5" hidden="false" customHeight="false" outlineLevel="0" collapsed="false">
      <c r="B402" s="98"/>
      <c r="C402" s="66"/>
      <c r="E402" s="66"/>
      <c r="K402" s="66"/>
    </row>
    <row r="403" s="6" customFormat="true" ht="16.5" hidden="false" customHeight="false" outlineLevel="0" collapsed="false">
      <c r="B403" s="98"/>
      <c r="C403" s="66"/>
      <c r="E403" s="66"/>
      <c r="K403" s="66"/>
    </row>
    <row r="404" s="6" customFormat="true" ht="16.5" hidden="false" customHeight="false" outlineLevel="0" collapsed="false">
      <c r="B404" s="98"/>
      <c r="C404" s="66"/>
      <c r="E404" s="66"/>
      <c r="K404" s="66"/>
    </row>
    <row r="405" s="6" customFormat="true" ht="16.5" hidden="false" customHeight="false" outlineLevel="0" collapsed="false">
      <c r="B405" s="98"/>
      <c r="C405" s="66"/>
      <c r="E405" s="66"/>
      <c r="K405" s="66"/>
    </row>
    <row r="406" s="6" customFormat="true" ht="16.5" hidden="false" customHeight="false" outlineLevel="0" collapsed="false">
      <c r="B406" s="98"/>
      <c r="C406" s="66"/>
      <c r="E406" s="66"/>
      <c r="K406" s="66"/>
    </row>
    <row r="407" s="6" customFormat="true" ht="16.5" hidden="false" customHeight="false" outlineLevel="0" collapsed="false">
      <c r="B407" s="98"/>
      <c r="C407" s="66"/>
      <c r="E407" s="66"/>
      <c r="K407" s="66"/>
    </row>
    <row r="408" s="6" customFormat="true" ht="16.5" hidden="false" customHeight="false" outlineLevel="0" collapsed="false">
      <c r="B408" s="98"/>
      <c r="C408" s="66"/>
      <c r="E408" s="66"/>
      <c r="K408" s="66"/>
    </row>
    <row r="409" s="6" customFormat="true" ht="16.5" hidden="false" customHeight="false" outlineLevel="0" collapsed="false">
      <c r="B409" s="98"/>
      <c r="C409" s="66"/>
      <c r="E409" s="66"/>
      <c r="K409" s="66"/>
    </row>
    <row r="410" s="6" customFormat="true" ht="16.5" hidden="false" customHeight="false" outlineLevel="0" collapsed="false">
      <c r="B410" s="98"/>
      <c r="C410" s="66"/>
      <c r="E410" s="66"/>
      <c r="K410" s="66"/>
    </row>
    <row r="411" s="6" customFormat="true" ht="16.5" hidden="false" customHeight="false" outlineLevel="0" collapsed="false">
      <c r="B411" s="98"/>
      <c r="C411" s="66"/>
      <c r="E411" s="66"/>
      <c r="K411" s="66"/>
    </row>
    <row r="412" s="6" customFormat="true" ht="16.5" hidden="false" customHeight="false" outlineLevel="0" collapsed="false">
      <c r="B412" s="98"/>
      <c r="C412" s="66"/>
      <c r="E412" s="66"/>
      <c r="K412" s="66"/>
    </row>
    <row r="413" s="6" customFormat="true" ht="16.5" hidden="false" customHeight="false" outlineLevel="0" collapsed="false">
      <c r="B413" s="98"/>
      <c r="C413" s="66"/>
      <c r="E413" s="66"/>
      <c r="K413" s="66"/>
    </row>
    <row r="414" s="6" customFormat="true" ht="16.5" hidden="false" customHeight="false" outlineLevel="0" collapsed="false">
      <c r="B414" s="98"/>
      <c r="C414" s="66"/>
      <c r="E414" s="66"/>
      <c r="K414" s="66"/>
    </row>
    <row r="415" s="6" customFormat="true" ht="16.5" hidden="false" customHeight="false" outlineLevel="0" collapsed="false">
      <c r="B415" s="98"/>
      <c r="C415" s="66"/>
      <c r="E415" s="66"/>
      <c r="K415" s="66"/>
    </row>
    <row r="416" s="6" customFormat="true" ht="16.5" hidden="false" customHeight="false" outlineLevel="0" collapsed="false">
      <c r="B416" s="98"/>
      <c r="C416" s="66"/>
      <c r="E416" s="66"/>
      <c r="K416" s="66"/>
    </row>
    <row r="417" s="6" customFormat="true" ht="16.5" hidden="false" customHeight="false" outlineLevel="0" collapsed="false">
      <c r="B417" s="98"/>
      <c r="C417" s="66"/>
      <c r="E417" s="66"/>
      <c r="K417" s="66"/>
    </row>
    <row r="418" s="6" customFormat="true" ht="16.5" hidden="false" customHeight="false" outlineLevel="0" collapsed="false">
      <c r="B418" s="98"/>
      <c r="C418" s="66"/>
      <c r="E418" s="66"/>
      <c r="K418" s="66"/>
    </row>
    <row r="419" s="6" customFormat="true" ht="16.5" hidden="false" customHeight="false" outlineLevel="0" collapsed="false">
      <c r="B419" s="98"/>
      <c r="C419" s="66"/>
      <c r="E419" s="66"/>
      <c r="K419" s="66"/>
    </row>
    <row r="420" s="6" customFormat="true" ht="16.5" hidden="false" customHeight="false" outlineLevel="0" collapsed="false">
      <c r="B420" s="98"/>
      <c r="C420" s="66"/>
      <c r="E420" s="66"/>
      <c r="K420" s="66"/>
    </row>
    <row r="421" s="6" customFormat="true" ht="16.5" hidden="false" customHeight="false" outlineLevel="0" collapsed="false">
      <c r="B421" s="98"/>
      <c r="C421" s="66"/>
      <c r="E421" s="66"/>
      <c r="K421" s="66"/>
    </row>
    <row r="422" s="6" customFormat="true" ht="16.5" hidden="false" customHeight="false" outlineLevel="0" collapsed="false">
      <c r="B422" s="98"/>
      <c r="C422" s="66"/>
      <c r="E422" s="66"/>
      <c r="K422" s="66"/>
    </row>
    <row r="423" s="6" customFormat="true" ht="16.5" hidden="false" customHeight="false" outlineLevel="0" collapsed="false">
      <c r="B423" s="98"/>
      <c r="C423" s="66"/>
      <c r="E423" s="66"/>
      <c r="K423" s="66"/>
    </row>
    <row r="424" s="6" customFormat="true" ht="16.5" hidden="false" customHeight="false" outlineLevel="0" collapsed="false">
      <c r="B424" s="98"/>
      <c r="C424" s="66"/>
      <c r="E424" s="66"/>
      <c r="K424" s="66"/>
    </row>
    <row r="425" s="6" customFormat="true" ht="16.5" hidden="false" customHeight="false" outlineLevel="0" collapsed="false">
      <c r="B425" s="98"/>
      <c r="C425" s="66"/>
      <c r="E425" s="66"/>
      <c r="K425" s="66"/>
    </row>
    <row r="426" s="6" customFormat="true" ht="16.5" hidden="false" customHeight="false" outlineLevel="0" collapsed="false">
      <c r="B426" s="98"/>
      <c r="C426" s="66"/>
      <c r="E426" s="66"/>
      <c r="K426" s="66"/>
    </row>
    <row r="427" s="6" customFormat="true" ht="16.5" hidden="false" customHeight="false" outlineLevel="0" collapsed="false">
      <c r="B427" s="98"/>
      <c r="C427" s="66"/>
      <c r="E427" s="66"/>
      <c r="K427" s="66"/>
    </row>
    <row r="428" s="6" customFormat="true" ht="16.5" hidden="false" customHeight="false" outlineLevel="0" collapsed="false">
      <c r="B428" s="98"/>
      <c r="C428" s="66"/>
      <c r="E428" s="66"/>
      <c r="K428" s="66"/>
    </row>
    <row r="429" s="6" customFormat="true" ht="16.5" hidden="false" customHeight="false" outlineLevel="0" collapsed="false">
      <c r="B429" s="98"/>
      <c r="C429" s="66"/>
      <c r="E429" s="66"/>
      <c r="K429" s="66"/>
    </row>
    <row r="430" s="6" customFormat="true" ht="16.5" hidden="false" customHeight="false" outlineLevel="0" collapsed="false">
      <c r="B430" s="98"/>
      <c r="C430" s="66"/>
      <c r="E430" s="66"/>
      <c r="K430" s="66"/>
    </row>
    <row r="431" s="6" customFormat="true" ht="16.5" hidden="false" customHeight="false" outlineLevel="0" collapsed="false">
      <c r="B431" s="98"/>
      <c r="C431" s="66"/>
      <c r="E431" s="66"/>
      <c r="K431" s="66"/>
    </row>
    <row r="432" s="6" customFormat="true" ht="16.5" hidden="false" customHeight="false" outlineLevel="0" collapsed="false">
      <c r="B432" s="98"/>
      <c r="C432" s="66"/>
      <c r="E432" s="66"/>
      <c r="K432" s="66"/>
    </row>
    <row r="433" s="6" customFormat="true" ht="16.5" hidden="false" customHeight="false" outlineLevel="0" collapsed="false">
      <c r="B433" s="98"/>
      <c r="C433" s="66"/>
      <c r="E433" s="66"/>
      <c r="K433" s="66"/>
    </row>
    <row r="434" s="6" customFormat="true" ht="16.5" hidden="false" customHeight="false" outlineLevel="0" collapsed="false">
      <c r="B434" s="98"/>
      <c r="C434" s="66"/>
      <c r="E434" s="66"/>
      <c r="K434" s="66"/>
    </row>
    <row r="435" s="6" customFormat="true" ht="16.5" hidden="false" customHeight="false" outlineLevel="0" collapsed="false">
      <c r="B435" s="98"/>
      <c r="C435" s="66"/>
      <c r="E435" s="66"/>
      <c r="K435" s="66"/>
    </row>
    <row r="436" s="6" customFormat="true" ht="16.5" hidden="false" customHeight="false" outlineLevel="0" collapsed="false">
      <c r="B436" s="98"/>
      <c r="C436" s="66"/>
      <c r="E436" s="66"/>
      <c r="K436" s="66"/>
    </row>
    <row r="437" s="6" customFormat="true" ht="16.5" hidden="false" customHeight="false" outlineLevel="0" collapsed="false">
      <c r="B437" s="98"/>
      <c r="C437" s="66"/>
      <c r="E437" s="66"/>
      <c r="K437" s="66"/>
    </row>
    <row r="438" s="6" customFormat="true" ht="16.5" hidden="false" customHeight="false" outlineLevel="0" collapsed="false">
      <c r="B438" s="98"/>
      <c r="C438" s="66"/>
      <c r="E438" s="66"/>
      <c r="K438" s="66"/>
    </row>
    <row r="439" s="6" customFormat="true" ht="16.5" hidden="false" customHeight="false" outlineLevel="0" collapsed="false">
      <c r="B439" s="98"/>
      <c r="C439" s="66"/>
      <c r="E439" s="66"/>
      <c r="K439" s="66"/>
    </row>
    <row r="440" s="6" customFormat="true" ht="16.5" hidden="false" customHeight="false" outlineLevel="0" collapsed="false">
      <c r="B440" s="98"/>
      <c r="C440" s="66"/>
      <c r="E440" s="66"/>
      <c r="K440" s="66"/>
    </row>
    <row r="441" s="6" customFormat="true" ht="16.5" hidden="false" customHeight="false" outlineLevel="0" collapsed="false">
      <c r="B441" s="98"/>
      <c r="C441" s="66"/>
      <c r="E441" s="66"/>
      <c r="K441" s="66"/>
    </row>
    <row r="442" s="6" customFormat="true" ht="16.5" hidden="false" customHeight="false" outlineLevel="0" collapsed="false">
      <c r="B442" s="98"/>
      <c r="C442" s="66"/>
      <c r="E442" s="66"/>
      <c r="K442" s="66"/>
    </row>
    <row r="443" s="6" customFormat="true" ht="16.5" hidden="false" customHeight="false" outlineLevel="0" collapsed="false">
      <c r="B443" s="98"/>
      <c r="C443" s="66"/>
      <c r="E443" s="66"/>
      <c r="K443" s="66"/>
    </row>
    <row r="444" s="6" customFormat="true" ht="16.5" hidden="false" customHeight="false" outlineLevel="0" collapsed="false">
      <c r="B444" s="98"/>
      <c r="C444" s="66"/>
      <c r="E444" s="66"/>
      <c r="K444" s="66"/>
    </row>
    <row r="445" s="6" customFormat="true" ht="16.5" hidden="false" customHeight="false" outlineLevel="0" collapsed="false">
      <c r="B445" s="98"/>
      <c r="C445" s="66"/>
      <c r="E445" s="66"/>
      <c r="K445" s="66"/>
    </row>
    <row r="446" s="6" customFormat="true" ht="16.5" hidden="false" customHeight="false" outlineLevel="0" collapsed="false">
      <c r="B446" s="98"/>
      <c r="C446" s="66"/>
      <c r="E446" s="66"/>
      <c r="K446" s="66"/>
    </row>
    <row r="447" s="6" customFormat="true" ht="16.5" hidden="false" customHeight="false" outlineLevel="0" collapsed="false">
      <c r="B447" s="98"/>
      <c r="C447" s="66"/>
      <c r="E447" s="66"/>
      <c r="K447" s="66"/>
    </row>
    <row r="448" s="6" customFormat="true" ht="16.5" hidden="false" customHeight="false" outlineLevel="0" collapsed="false">
      <c r="B448" s="98"/>
      <c r="C448" s="66"/>
      <c r="E448" s="66"/>
      <c r="K448" s="66"/>
    </row>
    <row r="449" s="6" customFormat="true" ht="16.5" hidden="false" customHeight="false" outlineLevel="0" collapsed="false">
      <c r="B449" s="98"/>
      <c r="C449" s="66"/>
      <c r="E449" s="66"/>
      <c r="K449" s="66"/>
    </row>
    <row r="450" s="6" customFormat="true" ht="16.5" hidden="false" customHeight="false" outlineLevel="0" collapsed="false">
      <c r="B450" s="98"/>
      <c r="C450" s="66"/>
      <c r="E450" s="66"/>
      <c r="K450" s="66"/>
    </row>
    <row r="451" s="6" customFormat="true" ht="16.5" hidden="false" customHeight="false" outlineLevel="0" collapsed="false">
      <c r="B451" s="98"/>
      <c r="C451" s="66"/>
      <c r="E451" s="66"/>
      <c r="K451" s="66"/>
    </row>
    <row r="452" s="6" customFormat="true" ht="16.5" hidden="false" customHeight="false" outlineLevel="0" collapsed="false">
      <c r="B452" s="98"/>
      <c r="C452" s="66"/>
      <c r="E452" s="66"/>
      <c r="K452" s="66"/>
    </row>
    <row r="453" s="6" customFormat="true" ht="16.5" hidden="false" customHeight="false" outlineLevel="0" collapsed="false">
      <c r="B453" s="98"/>
      <c r="C453" s="66"/>
      <c r="E453" s="66"/>
      <c r="K453" s="66"/>
    </row>
    <row r="454" s="6" customFormat="true" ht="16.5" hidden="false" customHeight="false" outlineLevel="0" collapsed="false">
      <c r="B454" s="98"/>
      <c r="C454" s="66"/>
      <c r="E454" s="66"/>
      <c r="K454" s="66"/>
    </row>
    <row r="455" s="6" customFormat="true" ht="16.5" hidden="false" customHeight="false" outlineLevel="0" collapsed="false">
      <c r="B455" s="98"/>
      <c r="C455" s="66"/>
      <c r="E455" s="66"/>
      <c r="K455" s="66"/>
    </row>
    <row r="456" s="6" customFormat="true" ht="16.5" hidden="false" customHeight="false" outlineLevel="0" collapsed="false">
      <c r="B456" s="98"/>
      <c r="C456" s="66"/>
      <c r="E456" s="66"/>
      <c r="K456" s="66"/>
    </row>
    <row r="457" customFormat="false" ht="12.75" hidden="false" customHeight="false" outlineLevel="0" collapsed="false">
      <c r="B457" s="99"/>
    </row>
    <row r="458" customFormat="false" ht="12.75" hidden="false" customHeight="false" outlineLevel="0" collapsed="false">
      <c r="B458" s="99"/>
    </row>
    <row r="459" customFormat="false" ht="12.75" hidden="false" customHeight="false" outlineLevel="0" collapsed="false">
      <c r="B459" s="99"/>
    </row>
  </sheetData>
  <sheetProtection sheet="true" password="ca5d"/>
  <mergeCells count="3">
    <mergeCell ref="B1:G1"/>
    <mergeCell ref="B2:E2"/>
    <mergeCell ref="F2:G2"/>
  </mergeCells>
  <hyperlinks>
    <hyperlink ref="I4" r:id="rId1" display="cedric@malletdistribution,com"/>
    <hyperlink ref="I5" r:id="rId2" display="jeanjacques.jurand@hotmail,fr"/>
    <hyperlink ref="I7" r:id="rId3" display="j.christophemorato@hotmail.fr"/>
    <hyperlink ref="I8" r:id="rId4" display="fabrice0612@orange.fr"/>
    <hyperlink ref="I10" r:id="rId5" display="rebergue.roger@neuf.fr"/>
    <hyperlink ref="I11" r:id="rId6" display="nananas69@hotmail,com"/>
    <hyperlink ref="I12" r:id="rId7" display="julien.carcel@gmail.com"/>
    <hyperlink ref="I15" r:id="rId8" display="fabricemabilon@hotmail,fr"/>
    <hyperlink ref="I20" r:id="rId9" display="dom-jac@live.fr"/>
    <hyperlink ref="I21" r:id="rId10" display="annie.gouttenoire@hotmail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remie17</cp:lastModifiedBy>
  <cp:lastPrinted>2012-05-04T16:18:45Z</cp:lastPrinted>
  <dcterms:modified xsi:type="dcterms:W3CDTF">2013-06-27T17:40:14Z</dcterms:modified>
  <cp:revision>0</cp:revision>
  <dc:subject/>
  <dc:title/>
</cp:coreProperties>
</file>