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definedNames>
    <definedName function="false" hidden="false" localSheetId="0" name="_xlnm.Print_Area" vbProcedure="false">'2012'!$A$2:$K$35</definedName>
    <definedName function="false" hidden="false" localSheetId="0" name="Excel_BuiltIn__FilterDatabase" vbProcedure="false">'2012'!$J$1:$K$4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426">
  <si>
    <r>
      <rPr>
        <b val="true"/>
        <sz val="20"/>
        <rFont val="Arial Unicode MS"/>
        <family val="2"/>
      </rPr>
      <t xml:space="preserve">4</t>
    </r>
    <r>
      <rPr>
        <b val="true"/>
        <vertAlign val="superscript"/>
        <sz val="20"/>
        <rFont val="Arial Unicode MS"/>
        <family val="2"/>
      </rPr>
      <t xml:space="preserve">ème</t>
    </r>
    <r>
      <rPr>
        <b val="true"/>
        <sz val="20"/>
        <rFont val="Arial Unicode MS"/>
        <family val="2"/>
      </rPr>
      <t xml:space="preserve"> PRIX DE LA VILLE DE COURS LA VILLE </t>
    </r>
  </si>
  <si>
    <t xml:space="preserve">Listing des équipes engagées 2012</t>
  </si>
  <si>
    <t xml:space="preserve">mise à jour le 28 06 2012</t>
  </si>
  <si>
    <t xml:space="preserve">Nom Prénom</t>
  </si>
  <si>
    <t xml:space="preserve">N° licence</t>
  </si>
  <si>
    <t xml:space="preserve">Club / département /pays</t>
  </si>
  <si>
    <t xml:space="preserve">numéro de chèque</t>
  </si>
  <si>
    <t xml:space="preserve">adresse émail</t>
  </si>
  <si>
    <t xml:space="preserve">lieux</t>
  </si>
  <si>
    <t xml:space="preserve">nombres</t>
  </si>
  <si>
    <t xml:space="preserve">Murcia Cedric</t>
  </si>
  <si>
    <t xml:space="preserve">OO311519</t>
  </si>
  <si>
    <t xml:space="preserve">Treuvey Mathieu</t>
  </si>
  <si>
    <t xml:space="preserve">OO101097</t>
  </si>
  <si>
    <t xml:space="preserve">Montluel - Francheleins</t>
  </si>
  <si>
    <t xml:space="preserve">cedric@malletdistribution,com</t>
  </si>
  <si>
    <t xml:space="preserve">mixte </t>
  </si>
  <si>
    <t xml:space="preserve">Jurand Jean-Jacques</t>
  </si>
  <si>
    <t xml:space="preserve">O6917271</t>
  </si>
  <si>
    <t xml:space="preserve">Lapalud Jacques</t>
  </si>
  <si>
    <t xml:space="preserve">O6917220</t>
  </si>
  <si>
    <t xml:space="preserve">Amplepuis</t>
  </si>
  <si>
    <t xml:space="preserve">jeanjacques.jurand@hotmail,fr</t>
  </si>
  <si>
    <t xml:space="preserve">Dessaigne Jean-Claude</t>
  </si>
  <si>
    <t xml:space="preserve">O6916415</t>
  </si>
  <si>
    <t xml:space="preserve">Muzel Frédéric</t>
  </si>
  <si>
    <t xml:space="preserve">OO571317</t>
  </si>
  <si>
    <t xml:space="preserve">Claveisolles</t>
  </si>
  <si>
    <t xml:space="preserve">espèce</t>
  </si>
  <si>
    <t xml:space="preserve">Couzon au mont d'or</t>
  </si>
  <si>
    <t xml:space="preserve">Morato Jean-Christophe</t>
  </si>
  <si>
    <t xml:space="preserve">O6902418</t>
  </si>
  <si>
    <t xml:space="preserve">Molino Dimarco</t>
  </si>
  <si>
    <t xml:space="preserve">O6923447</t>
  </si>
  <si>
    <t xml:space="preserve">j.christophemorato@hotmail.fr</t>
  </si>
  <si>
    <t xml:space="preserve">Ferrier Fabrice</t>
  </si>
  <si>
    <t xml:space="preserve">O6924131</t>
  </si>
  <si>
    <t xml:space="preserve">Goutierrez</t>
  </si>
  <si>
    <t xml:space="preserve">O6920999</t>
  </si>
  <si>
    <t xml:space="preserve">Calade Pétanque</t>
  </si>
  <si>
    <t xml:space="preserve">fabrice0612@orange.fr</t>
  </si>
  <si>
    <t xml:space="preserve">Crozet Ghislaine</t>
  </si>
  <si>
    <t xml:space="preserve">O6907472</t>
  </si>
  <si>
    <t xml:space="preserve">Crozet Dominique</t>
  </si>
  <si>
    <t xml:space="preserve">O6907470</t>
  </si>
  <si>
    <t xml:space="preserve">Tarare</t>
  </si>
  <si>
    <t xml:space="preserve">Rebergue Roger</t>
  </si>
  <si>
    <t xml:space="preserve">O6905046</t>
  </si>
  <si>
    <t xml:space="preserve">Besson Mickaël </t>
  </si>
  <si>
    <t xml:space="preserve">O6900571</t>
  </si>
  <si>
    <t xml:space="preserve">Tarare - Mardore</t>
  </si>
  <si>
    <t xml:space="preserve">rebergue.roger@neuf.fr</t>
  </si>
  <si>
    <t xml:space="preserve">Cours La Ville</t>
  </si>
  <si>
    <t xml:space="preserve">Lafaurie Anaïs</t>
  </si>
  <si>
    <t xml:space="preserve">O6922747</t>
  </si>
  <si>
    <t xml:space="preserve">Thevenin Anthony</t>
  </si>
  <si>
    <t xml:space="preserve">O6913146</t>
  </si>
  <si>
    <t xml:space="preserve">Brignais - Tarare</t>
  </si>
  <si>
    <t xml:space="preserve">nananas69@hotmail,com</t>
  </si>
  <si>
    <t xml:space="preserve">AS Roanne</t>
  </si>
  <si>
    <t xml:space="preserve">Carcel Julien</t>
  </si>
  <si>
    <t xml:space="preserve">O6923065</t>
  </si>
  <si>
    <t xml:space="preserve">Verne Bernard</t>
  </si>
  <si>
    <t xml:space="preserve">O6902992</t>
  </si>
  <si>
    <t xml:space="preserve">julien.carcel@gmail.com</t>
  </si>
  <si>
    <t xml:space="preserve">Thizy</t>
  </si>
  <si>
    <t xml:space="preserve">Lachal Nicolas</t>
  </si>
  <si>
    <t xml:space="preserve">O6922456</t>
  </si>
  <si>
    <t xml:space="preserve">Bonnassieuse Julien</t>
  </si>
  <si>
    <t xml:space="preserve">O6902948</t>
  </si>
  <si>
    <t xml:space="preserve">Les Sauvages</t>
  </si>
  <si>
    <t xml:space="preserve">Chenal Jean-Marc</t>
  </si>
  <si>
    <t xml:space="preserve">O6900946</t>
  </si>
  <si>
    <t xml:space="preserve">Dessaux Eric</t>
  </si>
  <si>
    <t xml:space="preserve">O6900918</t>
  </si>
  <si>
    <t xml:space="preserve">espèce à Jérémie</t>
  </si>
  <si>
    <t xml:space="preserve">Mardore</t>
  </si>
  <si>
    <t xml:space="preserve">Mabilon Fabrice</t>
  </si>
  <si>
    <t xml:space="preserve">O6918919</t>
  </si>
  <si>
    <t xml:space="preserve">Pokoz Pascal</t>
  </si>
  <si>
    <t xml:space="preserve">O6920153</t>
  </si>
  <si>
    <t xml:space="preserve">fabricemabilon@hotmail,fr</t>
  </si>
  <si>
    <t xml:space="preserve">Belleville </t>
  </si>
  <si>
    <t xml:space="preserve">Lely Sylvain</t>
  </si>
  <si>
    <t xml:space="preserve">O6919903</t>
  </si>
  <si>
    <t xml:space="preserve">Dufaut Anthony</t>
  </si>
  <si>
    <t xml:space="preserve">X</t>
  </si>
  <si>
    <t xml:space="preserve">AS Chaponnay pétanque</t>
  </si>
  <si>
    <t xml:space="preserve">Jourdan Anthony</t>
  </si>
  <si>
    <t xml:space="preserve">O6921094</t>
  </si>
  <si>
    <t xml:space="preserve">Julien Aurélie</t>
  </si>
  <si>
    <t xml:space="preserve">O6923533</t>
  </si>
  <si>
    <t xml:space="preserve">Calade - Couzon</t>
  </si>
  <si>
    <t xml:space="preserve">Charlieu</t>
  </si>
  <si>
    <t xml:space="preserve">François Pascal</t>
  </si>
  <si>
    <t xml:space="preserve">O6905192</t>
  </si>
  <si>
    <t xml:space="preserve">Lely Daniel</t>
  </si>
  <si>
    <t xml:space="preserve">O6909225</t>
  </si>
  <si>
    <t xml:space="preserve">Les Canuts</t>
  </si>
  <si>
    <t xml:space="preserve">Fournier Jean-Paul</t>
  </si>
  <si>
    <t xml:space="preserve">Gobert René</t>
  </si>
  <si>
    <t xml:space="preserve">O6905093</t>
  </si>
  <si>
    <t xml:space="preserve">Le Val d'Ainan - Vaulx en velin</t>
  </si>
  <si>
    <t xml:space="preserve">O793167</t>
  </si>
  <si>
    <t xml:space="preserve">Club des Cordiers (42)</t>
  </si>
  <si>
    <t xml:space="preserve">Chevret Dominique</t>
  </si>
  <si>
    <t xml:space="preserve">O6905125</t>
  </si>
  <si>
    <t xml:space="preserve">Descours Pascal</t>
  </si>
  <si>
    <t xml:space="preserve">O6924951</t>
  </si>
  <si>
    <t xml:space="preserve">dom-jac@live.fr</t>
  </si>
  <si>
    <t xml:space="preserve">Villars (42)</t>
  </si>
  <si>
    <t xml:space="preserve">Orosco Arlette</t>
  </si>
  <si>
    <t xml:space="preserve">O6924407</t>
  </si>
  <si>
    <t xml:space="preserve">Gouttenoire Annie </t>
  </si>
  <si>
    <t xml:space="preserve">O6912491</t>
  </si>
  <si>
    <t xml:space="preserve">annie.gouttenoire@hotmail.fr</t>
  </si>
  <si>
    <t xml:space="preserve">Les Rêpes de Vesoul (70)</t>
  </si>
  <si>
    <t xml:space="preserve">Verchère Jean-Paul</t>
  </si>
  <si>
    <t xml:space="preserve">O6912490</t>
  </si>
  <si>
    <t xml:space="preserve">Augros Alain</t>
  </si>
  <si>
    <t xml:space="preserve">O6905073</t>
  </si>
  <si>
    <t xml:space="preserve">Saint Pierre La Palud</t>
  </si>
  <si>
    <t xml:space="preserve">Paillet Cyril</t>
  </si>
  <si>
    <t xml:space="preserve">O6923878</t>
  </si>
  <si>
    <t xml:space="preserve">Thivand Mathieu</t>
  </si>
  <si>
    <t xml:space="preserve">O6916084</t>
  </si>
  <si>
    <t xml:space="preserve">Pétanque Régnyçoise</t>
  </si>
  <si>
    <t xml:space="preserve">Coffinet Michel</t>
  </si>
  <si>
    <t xml:space="preserve">O6900943</t>
  </si>
  <si>
    <t xml:space="preserve">Ferrier Louis</t>
  </si>
  <si>
    <t xml:space="preserve">O6912488</t>
  </si>
  <si>
    <t xml:space="preserve">michelcoffinet@yahoo.fr</t>
  </si>
  <si>
    <t xml:space="preserve">Clochemerle</t>
  </si>
  <si>
    <t xml:space="preserve">Clarin Pascal</t>
  </si>
  <si>
    <t xml:space="preserve">OO412973</t>
  </si>
  <si>
    <t xml:space="preserve">Lapierre Thierry</t>
  </si>
  <si>
    <t xml:space="preserve">O6917119</t>
  </si>
  <si>
    <t xml:space="preserve">Mardore - Cours La Ville</t>
  </si>
  <si>
    <t xml:space="preserve">pascal.clarin@aliceadsl.fr</t>
  </si>
  <si>
    <t xml:space="preserve">Pétanque Costelloise</t>
  </si>
  <si>
    <t xml:space="preserve">Dentressangle Patrick</t>
  </si>
  <si>
    <t xml:space="preserve">Gonnelle Laurent </t>
  </si>
  <si>
    <t xml:space="preserve">St Symphorien Ozon - Serrières</t>
  </si>
  <si>
    <t xml:space="preserve">OOOO539</t>
  </si>
  <si>
    <t xml:space="preserve">olto69@free.fr</t>
  </si>
  <si>
    <t xml:space="preserve">Francheleins (01)</t>
  </si>
  <si>
    <t xml:space="preserve">Cascarino Patrick</t>
  </si>
  <si>
    <t xml:space="preserve">O6920030</t>
  </si>
  <si>
    <t xml:space="preserve">Delazzer Franck</t>
  </si>
  <si>
    <t xml:space="preserve">O6900137</t>
  </si>
  <si>
    <t xml:space="preserve">Pétanque du Pic (42)</t>
  </si>
  <si>
    <t xml:space="preserve">Besacier Frédéric</t>
  </si>
  <si>
    <t xml:space="preserve">O6908742</t>
  </si>
  <si>
    <t xml:space="preserve">Besacier Christian</t>
  </si>
  <si>
    <t xml:space="preserve">O6915669</t>
  </si>
  <si>
    <t xml:space="preserve">Riorges</t>
  </si>
  <si>
    <t xml:space="preserve">Berthurel Christophe</t>
  </si>
  <si>
    <t xml:space="preserve">O6917270</t>
  </si>
  <si>
    <t xml:space="preserve">André Marcel</t>
  </si>
  <si>
    <t xml:space="preserve">Vichy Pétanque (03)</t>
  </si>
  <si>
    <t xml:space="preserve">Ambroise Anthony</t>
  </si>
  <si>
    <t xml:space="preserve">O6909591</t>
  </si>
  <si>
    <t xml:space="preserve">Gonzales Carlos</t>
  </si>
  <si>
    <t xml:space="preserve">O2804362</t>
  </si>
  <si>
    <t xml:space="preserve">Kozaoustopoulos Jean-Marc</t>
  </si>
  <si>
    <t xml:space="preserve">Demiguel Fred</t>
  </si>
  <si>
    <t xml:space="preserve">Mixte</t>
  </si>
  <si>
    <t xml:space="preserve">Bron</t>
  </si>
  <si>
    <t xml:space="preserve">Cherpin Mickaël </t>
  </si>
  <si>
    <t xml:space="preserve">Dubuis Annie</t>
  </si>
  <si>
    <t xml:space="preserve">Amplepuis - Riorges Beaulieu</t>
  </si>
  <si>
    <t xml:space="preserve">total des équipes</t>
  </si>
  <si>
    <t xml:space="preserve">Petrovic Boyan</t>
  </si>
  <si>
    <t xml:space="preserve">O6913305</t>
  </si>
  <si>
    <t xml:space="preserve">Pitalot  Tugdual</t>
  </si>
  <si>
    <t xml:space="preserve">clubs différents</t>
  </si>
  <si>
    <t xml:space="preserve">Truchard Michel</t>
  </si>
  <si>
    <t xml:space="preserve">Mielle Thierry</t>
  </si>
  <si>
    <t xml:space="preserve">Gil Marc</t>
  </si>
  <si>
    <t xml:space="preserve">O6903324</t>
  </si>
  <si>
    <t xml:space="preserve">Racu Gabriella</t>
  </si>
  <si>
    <t xml:space="preserve">Lapierre Yves</t>
  </si>
  <si>
    <t xml:space="preserve">O6916170</t>
  </si>
  <si>
    <t xml:space="preserve">Perret Philippe</t>
  </si>
  <si>
    <t xml:space="preserve">O6920362</t>
  </si>
  <si>
    <t xml:space="preserve">Reverdy Eric</t>
  </si>
  <si>
    <t xml:space="preserve">Murcia Lucien</t>
  </si>
  <si>
    <t xml:space="preserve">Poulette Luc</t>
  </si>
  <si>
    <t xml:space="preserve">O6920225</t>
  </si>
  <si>
    <t xml:space="preserve">Mazille Christophe</t>
  </si>
  <si>
    <t xml:space="preserve">O6918195</t>
  </si>
  <si>
    <t xml:space="preserve">Desseigne Cyril</t>
  </si>
  <si>
    <t xml:space="preserve">Vermare Sylvain</t>
  </si>
  <si>
    <t xml:space="preserve">Burnichon Michel</t>
  </si>
  <si>
    <t xml:space="preserve">O6906708</t>
  </si>
  <si>
    <t xml:space="preserve">Burnichon David</t>
  </si>
  <si>
    <t xml:space="preserve">Communay - Les Canuts</t>
  </si>
  <si>
    <t xml:space="preserve">Delorme Jean-Claude</t>
  </si>
  <si>
    <t xml:space="preserve">Leloup Xavier</t>
  </si>
  <si>
    <t xml:space="preserve">Andrézieux bouthéon-Charlieu</t>
  </si>
  <si>
    <t xml:space="preserve">Sochacki Eugène </t>
  </si>
  <si>
    <t xml:space="preserve">O6900898</t>
  </si>
  <si>
    <t xml:space="preserve">Sochacki Wladislas</t>
  </si>
  <si>
    <t xml:space="preserve">O6900907</t>
  </si>
  <si>
    <t xml:space="preserve">Dupuy Eric</t>
  </si>
  <si>
    <t xml:space="preserve">O6905193</t>
  </si>
  <si>
    <t xml:space="preserve">Lagoutte Claude</t>
  </si>
  <si>
    <t xml:space="preserve">O6900922</t>
  </si>
  <si>
    <t xml:space="preserve">Laurent Victor</t>
  </si>
  <si>
    <t xml:space="preserve">O6906544</t>
  </si>
  <si>
    <t xml:space="preserve">Dupuy Louis</t>
  </si>
  <si>
    <t xml:space="preserve">O6905075</t>
  </si>
  <si>
    <t xml:space="preserve">Perrin Alain</t>
  </si>
  <si>
    <t xml:space="preserve">Popelin Eric</t>
  </si>
  <si>
    <t xml:space="preserve">Marcadet Sébastien</t>
  </si>
  <si>
    <t xml:space="preserve">Vernay Jean-Marc</t>
  </si>
  <si>
    <t xml:space="preserve">Sotton Marguerite</t>
  </si>
  <si>
    <t xml:space="preserve">O6911410</t>
  </si>
  <si>
    <t xml:space="preserve">Sochacki Christophe</t>
  </si>
  <si>
    <t xml:space="preserve">O6900906</t>
  </si>
  <si>
    <t xml:space="preserve">Goyard Daniel</t>
  </si>
  <si>
    <t xml:space="preserve">Constant Fabrice</t>
  </si>
  <si>
    <t xml:space="preserve">Mixte (42)</t>
  </si>
  <si>
    <t xml:space="preserve">Crouzier Bernard</t>
  </si>
  <si>
    <t xml:space="preserve">Besson Michel</t>
  </si>
  <si>
    <t xml:space="preserve">Dumas</t>
  </si>
  <si>
    <t xml:space="preserve">Lambert</t>
  </si>
  <si>
    <t xml:space="preserve">Albert Thomas - Vieux Beaulieu</t>
  </si>
  <si>
    <t xml:space="preserve">Dufour Jean-Paul</t>
  </si>
  <si>
    <t xml:space="preserve">Danière Bernard</t>
  </si>
  <si>
    <t xml:space="preserve">Danière Jean-Michel</t>
  </si>
  <si>
    <t xml:space="preserve">O4230598</t>
  </si>
  <si>
    <t xml:space="preserve">Morin Joseph</t>
  </si>
  <si>
    <t xml:space="preserve">O6905129</t>
  </si>
  <si>
    <t xml:space="preserve">Buffin Bernard</t>
  </si>
  <si>
    <t xml:space="preserve">O6900893</t>
  </si>
  <si>
    <t xml:space="preserve">Sivignon Maurice</t>
  </si>
  <si>
    <t xml:space="preserve">O6918567</t>
  </si>
  <si>
    <t xml:space="preserve">Pasquelin David</t>
  </si>
  <si>
    <t xml:space="preserve">O6917287</t>
  </si>
  <si>
    <t xml:space="preserve">Cazemajou Patrick</t>
  </si>
  <si>
    <t xml:space="preserve">O6917449</t>
  </si>
  <si>
    <t xml:space="preserve">ASPVV - Sardagne (69-74)</t>
  </si>
  <si>
    <t xml:space="preserve">Poizat Frédéric</t>
  </si>
  <si>
    <t xml:space="preserve">O6919532</t>
  </si>
  <si>
    <t xml:space="preserve">Poizat Benjamin</t>
  </si>
  <si>
    <t xml:space="preserve">O6918974</t>
  </si>
  <si>
    <t xml:space="preserve">Amplepuis - Les canuts</t>
  </si>
  <si>
    <t xml:space="preserve">Allémonière Gérémy</t>
  </si>
  <si>
    <t xml:space="preserve">Fouillat Stéphane</t>
  </si>
  <si>
    <t xml:space="preserve">O6907146</t>
  </si>
  <si>
    <t xml:space="preserve">Thizy - Amplepuis</t>
  </si>
  <si>
    <t xml:space="preserve">Fouillat Lucas</t>
  </si>
  <si>
    <t xml:space="preserve">O6921915</t>
  </si>
  <si>
    <t xml:space="preserve">Poizat Nicolas</t>
  </si>
  <si>
    <t xml:space="preserve">O6920655</t>
  </si>
  <si>
    <t xml:space="preserve">Ménéghin Clément</t>
  </si>
  <si>
    <t xml:space="preserve">Hidalgo Romain</t>
  </si>
  <si>
    <t xml:space="preserve">Anselmini Mickaël</t>
  </si>
  <si>
    <t xml:space="preserve">O6907148</t>
  </si>
  <si>
    <t xml:space="preserve">Poizat Philippe</t>
  </si>
  <si>
    <t xml:space="preserve">O6919533</t>
  </si>
  <si>
    <t xml:space="preserve">Mathon Florent</t>
  </si>
  <si>
    <t xml:space="preserve">O6916113</t>
  </si>
  <si>
    <t xml:space="preserve">Jurand Jonathan</t>
  </si>
  <si>
    <t xml:space="preserve">O6919158</t>
  </si>
  <si>
    <t xml:space="preserve">Couzon - Amplepuis</t>
  </si>
  <si>
    <t xml:space="preserve">Darcy Stéphane</t>
  </si>
  <si>
    <t xml:space="preserve">O6905367</t>
  </si>
  <si>
    <t xml:space="preserve">Depardon Jean-Luc</t>
  </si>
  <si>
    <t xml:space="preserve">O6915392</t>
  </si>
  <si>
    <t xml:space="preserve">Isaac Arnaud</t>
  </si>
  <si>
    <t xml:space="preserve">O8000183</t>
  </si>
  <si>
    <t xml:space="preserve">Moro Michel</t>
  </si>
  <si>
    <t xml:space="preserve">De Luca Fabrice</t>
  </si>
  <si>
    <t xml:space="preserve">Vignand Michel</t>
  </si>
  <si>
    <t xml:space="preserve">Malowski Sylvain</t>
  </si>
  <si>
    <t xml:space="preserve">Zanetto Philippe</t>
  </si>
  <si>
    <t xml:space="preserve">Velluire Vincent</t>
  </si>
  <si>
    <t xml:space="preserve">O6919897</t>
  </si>
  <si>
    <t xml:space="preserve">Jegou Guy</t>
  </si>
  <si>
    <t xml:space="preserve">O6924758</t>
  </si>
  <si>
    <t xml:space="preserve">Genna François</t>
  </si>
  <si>
    <t xml:space="preserve">O6924408</t>
  </si>
  <si>
    <t xml:space="preserve">Orosco Claude</t>
  </si>
  <si>
    <t xml:space="preserve">O1303995</t>
  </si>
  <si>
    <t xml:space="preserve">Girard Pascal</t>
  </si>
  <si>
    <t xml:space="preserve">O6919002</t>
  </si>
  <si>
    <t xml:space="preserve">Reynet Gilles</t>
  </si>
  <si>
    <t xml:space="preserve">Baroux Philippe</t>
  </si>
  <si>
    <t xml:space="preserve">Craponne Geoffrey</t>
  </si>
  <si>
    <t xml:space="preserve">Andrézieux - Feurs</t>
  </si>
  <si>
    <t xml:space="preserve">De Vecchi Julien</t>
  </si>
  <si>
    <t xml:space="preserve">O6907041</t>
  </si>
  <si>
    <t xml:space="preserve">Péreira de Almeida Jéronimo</t>
  </si>
  <si>
    <t xml:space="preserve">O6923145</t>
  </si>
  <si>
    <t xml:space="preserve">Chorel Frédéric</t>
  </si>
  <si>
    <t xml:space="preserve">O693204</t>
  </si>
  <si>
    <t xml:space="preserve">Wallez Gaby</t>
  </si>
  <si>
    <t xml:space="preserve">O6923870</t>
  </si>
  <si>
    <t xml:space="preserve">Filleton Rémi</t>
  </si>
  <si>
    <t xml:space="preserve">O4232180</t>
  </si>
  <si>
    <t xml:space="preserve">Buffin Bruno</t>
  </si>
  <si>
    <t xml:space="preserve">O6920739</t>
  </si>
  <si>
    <t xml:space="preserve">Verchère Philippe </t>
  </si>
  <si>
    <t xml:space="preserve">Bruet Ludovic</t>
  </si>
  <si>
    <t xml:space="preserve">Gimenez Cédric</t>
  </si>
  <si>
    <t xml:space="preserve">O4220654</t>
  </si>
  <si>
    <t xml:space="preserve">Garriga Anthony</t>
  </si>
  <si>
    <t xml:space="preserve">O4222121</t>
  </si>
  <si>
    <t xml:space="preserve">Club des Cordiers - Firminy (42)</t>
  </si>
  <si>
    <t xml:space="preserve">Buisson Charles </t>
  </si>
  <si>
    <t xml:space="preserve">O6905071</t>
  </si>
  <si>
    <t xml:space="preserve">Magnin Philippe</t>
  </si>
  <si>
    <t xml:space="preserve">O6905007</t>
  </si>
  <si>
    <t xml:space="preserve">Guyot Romain </t>
  </si>
  <si>
    <t xml:space="preserve">Dugelet Laurent</t>
  </si>
  <si>
    <t xml:space="preserve">Ponsin Jacky</t>
  </si>
  <si>
    <t xml:space="preserve">Lapillonne Jean-Michel</t>
  </si>
  <si>
    <t xml:space="preserve">Orellana Jean</t>
  </si>
  <si>
    <t xml:space="preserve">Digat Anthony</t>
  </si>
  <si>
    <t xml:space="preserve">Favier Yves</t>
  </si>
  <si>
    <t xml:space="preserve">Truchard Laurent</t>
  </si>
  <si>
    <t xml:space="preserve">Lachal Loic </t>
  </si>
  <si>
    <t xml:space="preserve">O6919918</t>
  </si>
  <si>
    <t xml:space="preserve">Pons Kevin</t>
  </si>
  <si>
    <t xml:space="preserve">O6922379</t>
  </si>
  <si>
    <t xml:space="preserve">Magat Philippe</t>
  </si>
  <si>
    <t xml:space="preserve">O6921998</t>
  </si>
  <si>
    <t xml:space="preserve">Desbat Jean-claude</t>
  </si>
  <si>
    <t xml:space="preserve">O6906343</t>
  </si>
  <si>
    <t xml:space="preserve">Delêtre André</t>
  </si>
  <si>
    <t xml:space="preserve">O6922090</t>
  </si>
  <si>
    <t xml:space="preserve">Dupuy Didier</t>
  </si>
  <si>
    <t xml:space="preserve">O6905087</t>
  </si>
  <si>
    <t xml:space="preserve">Cours - Mardore</t>
  </si>
  <si>
    <t xml:space="preserve">Copin Jean-François</t>
  </si>
  <si>
    <t xml:space="preserve">Giraud</t>
  </si>
  <si>
    <t xml:space="preserve">Fleury Fabien</t>
  </si>
  <si>
    <t xml:space="preserve">O4232465</t>
  </si>
  <si>
    <t xml:space="preserve">Labuche Frédéric</t>
  </si>
  <si>
    <t xml:space="preserve">O4232466</t>
  </si>
  <si>
    <t xml:space="preserve">Pons Marc</t>
  </si>
  <si>
    <t xml:space="preserve">Cherpin Jean-Noël</t>
  </si>
  <si>
    <t xml:space="preserve">Amplepuis - Mardore</t>
  </si>
  <si>
    <t xml:space="preserve">Gelin Thierry</t>
  </si>
  <si>
    <t xml:space="preserve">OO102137</t>
  </si>
  <si>
    <t xml:space="preserve">Lestrat Morgan</t>
  </si>
  <si>
    <t xml:space="preserve">OO106719</t>
  </si>
  <si>
    <t xml:space="preserve">Giusty Franck</t>
  </si>
  <si>
    <t xml:space="preserve">Barret Olivier</t>
  </si>
  <si>
    <t xml:space="preserve">Jomard David</t>
  </si>
  <si>
    <t xml:space="preserve">O6907587</t>
  </si>
  <si>
    <t xml:space="preserve">Marthinet Patrick</t>
  </si>
  <si>
    <t xml:space="preserve">O6920138</t>
  </si>
  <si>
    <t xml:space="preserve">Langlois Georges</t>
  </si>
  <si>
    <t xml:space="preserve">Bachlard Maria</t>
  </si>
  <si>
    <t xml:space="preserve">Guillin Samuel</t>
  </si>
  <si>
    <t xml:space="preserve">O6920361</t>
  </si>
  <si>
    <t xml:space="preserve">Chapon Ludovic</t>
  </si>
  <si>
    <t xml:space="preserve">O6917272</t>
  </si>
  <si>
    <t xml:space="preserve">Morin Louis </t>
  </si>
  <si>
    <t xml:space="preserve">O6900967</t>
  </si>
  <si>
    <t xml:space="preserve">Routaboul Bernard</t>
  </si>
  <si>
    <t xml:space="preserve">O6921221</t>
  </si>
  <si>
    <t xml:space="preserve">Cours - Chauffailles</t>
  </si>
  <si>
    <t xml:space="preserve">Billet Anthony </t>
  </si>
  <si>
    <t xml:space="preserve">O6922469</t>
  </si>
  <si>
    <t xml:space="preserve">Page Matthieu</t>
  </si>
  <si>
    <t xml:space="preserve">OO107681</t>
  </si>
  <si>
    <t xml:space="preserve">Amplepuis - Montluel</t>
  </si>
  <si>
    <t xml:space="preserve">Barrallon Franck</t>
  </si>
  <si>
    <t xml:space="preserve">Salazard J</t>
  </si>
  <si>
    <t xml:space="preserve">Geneste Philippe</t>
  </si>
  <si>
    <t xml:space="preserve">Bonnet Maryan</t>
  </si>
  <si>
    <t xml:space="preserve">Maston Roland </t>
  </si>
  <si>
    <t xml:space="preserve">OO320423</t>
  </si>
  <si>
    <t xml:space="preserve">Maston Brigitte</t>
  </si>
  <si>
    <t xml:space="preserve">OO322425</t>
  </si>
  <si>
    <t xml:space="preserve">Sirot Michel</t>
  </si>
  <si>
    <t xml:space="preserve">O6913059</t>
  </si>
  <si>
    <t xml:space="preserve">Butaud Eric</t>
  </si>
  <si>
    <t xml:space="preserve">Mouton Raphaël</t>
  </si>
  <si>
    <t xml:space="preserve">Dupuy Patrick</t>
  </si>
  <si>
    <t xml:space="preserve">St Pierre la Palud - Mardore</t>
  </si>
  <si>
    <t xml:space="preserve">Caracci Fabien</t>
  </si>
  <si>
    <t xml:space="preserve">Alabouvette Fabrice</t>
  </si>
  <si>
    <t xml:space="preserve">Combes Albert</t>
  </si>
  <si>
    <t xml:space="preserve">O6913555</t>
  </si>
  <si>
    <t xml:space="preserve">Lacour Steeve</t>
  </si>
  <si>
    <t xml:space="preserve">Clochemerle - Couzon</t>
  </si>
  <si>
    <t xml:space="preserve">Pascal Loic</t>
  </si>
  <si>
    <t xml:space="preserve">O6919264</t>
  </si>
  <si>
    <t xml:space="preserve">Billard Pascal</t>
  </si>
  <si>
    <t xml:space="preserve">Bataille Lilian</t>
  </si>
  <si>
    <t xml:space="preserve">O6924224</t>
  </si>
  <si>
    <t xml:space="preserve">Bataille Luc</t>
  </si>
  <si>
    <t xml:space="preserve">O6923124</t>
  </si>
  <si>
    <t xml:space="preserve">Bouamar Zaër</t>
  </si>
  <si>
    <t xml:space="preserve">O6909819</t>
  </si>
  <si>
    <t xml:space="preserve">Arroudj Fatzah</t>
  </si>
  <si>
    <t xml:space="preserve">Bron- Miribel</t>
  </si>
  <si>
    <t xml:space="preserve">Durand Bouzon Patrice</t>
  </si>
  <si>
    <t xml:space="preserve">Choux Thierry</t>
  </si>
  <si>
    <t xml:space="preserve">Aspvv - Jean Jaurès Pétanque</t>
  </si>
  <si>
    <t xml:space="preserve">Gorini Kassandra</t>
  </si>
  <si>
    <t xml:space="preserve">Vang Stéphane</t>
  </si>
  <si>
    <t xml:space="preserve">Cluzel Roger</t>
  </si>
  <si>
    <t xml:space="preserve">O6924285</t>
  </si>
  <si>
    <t xml:space="preserve">Millier Jean-Jacques</t>
  </si>
  <si>
    <t xml:space="preserve">O6900962</t>
  </si>
  <si>
    <t xml:space="preserve">Martucci Bruno</t>
  </si>
  <si>
    <t xml:space="preserve">Geoffray Thibaud</t>
  </si>
  <si>
    <t xml:space="preserve">Rosati Mickaël</t>
  </si>
  <si>
    <t xml:space="preserve">O3825156</t>
  </si>
  <si>
    <t xml:space="preserve">Suarez David</t>
  </si>
  <si>
    <t xml:space="preserve">Les Canuts - Chaponnay</t>
  </si>
  <si>
    <t xml:space="preserve">Lagoutte Ludovic</t>
  </si>
  <si>
    <t xml:space="preserve">O4230187</t>
  </si>
  <si>
    <t xml:space="preserve">Girin Ludovic</t>
  </si>
  <si>
    <t xml:space="preserve">O4233187</t>
  </si>
  <si>
    <t xml:space="preserve">Parodi Sébastien</t>
  </si>
  <si>
    <t xml:space="preserve">Sarrio Christophe</t>
  </si>
  <si>
    <t xml:space="preserve">Seysselle Nicolas</t>
  </si>
  <si>
    <t xml:space="preserve">Rubion Julien</t>
  </si>
  <si>
    <t xml:space="preserve">Les Canuts - Mirib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20"/>
      <name val="Arial Unicode MS"/>
      <family val="2"/>
    </font>
    <font>
      <b val="true"/>
      <vertAlign val="superscript"/>
      <sz val="20"/>
      <name val="Arial Unicode MS"/>
      <family val="2"/>
    </font>
    <font>
      <i val="true"/>
      <sz val="18"/>
      <color rgb="FF0000FF"/>
      <name val="Arial"/>
      <family val="2"/>
    </font>
    <font>
      <i val="true"/>
      <sz val="18"/>
      <color rgb="FFFF0000"/>
      <name val="Arial"/>
      <family val="2"/>
    </font>
    <font>
      <sz val="13"/>
      <name val="Arial"/>
      <family val="2"/>
    </font>
    <font>
      <b val="true"/>
      <i val="true"/>
      <sz val="13"/>
      <color rgb="FF008000"/>
      <name val="Arial"/>
      <family val="2"/>
    </font>
    <font>
      <b val="true"/>
      <i val="true"/>
      <sz val="13"/>
      <name val="Arial"/>
      <family val="2"/>
    </font>
    <font>
      <b val="true"/>
      <i val="true"/>
      <sz val="13"/>
      <color rgb="FF333399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3"/>
      <color rgb="FFFF0000"/>
      <name val="Arial"/>
      <family val="2"/>
    </font>
    <font>
      <b val="true"/>
      <sz val="13"/>
      <name val="Arial"/>
      <family val="2"/>
    </font>
    <font>
      <b val="true"/>
      <sz val="10"/>
      <color rgb="FF008000"/>
      <name val="Arial"/>
      <family val="2"/>
    </font>
    <font>
      <u val="single"/>
      <sz val="10"/>
      <color rgb="FF0000FF"/>
      <name val="Arial"/>
      <family val="0"/>
    </font>
    <font>
      <sz val="13"/>
      <color rgb="FFFFFFFF"/>
      <name val="Arial"/>
      <family val="2"/>
    </font>
    <font>
      <b val="true"/>
      <sz val="10"/>
      <name val="Arial"/>
      <family val="2"/>
    </font>
    <font>
      <sz val="13"/>
      <color rgb="FFFF0000"/>
      <name val="Arial"/>
      <family val="2"/>
    </font>
    <font>
      <sz val="13"/>
      <color rgb="FF0000FF"/>
      <name val="Arial"/>
      <family val="2"/>
    </font>
    <font>
      <sz val="13"/>
      <color rgb="FF333399"/>
      <name val="Arial"/>
      <family val="2"/>
    </font>
    <font>
      <sz val="13"/>
      <color rgb="FF000080"/>
      <name val="Arial"/>
      <family val="2"/>
    </font>
    <font>
      <b val="true"/>
      <sz val="13"/>
      <color rgb="FFFF0000"/>
      <name val="Arial"/>
      <family val="2"/>
    </font>
    <font>
      <i val="true"/>
      <sz val="13"/>
      <name val="Arial"/>
      <family val="2"/>
    </font>
    <font>
      <b val="true"/>
      <sz val="13"/>
      <color rgb="FF0000FF"/>
      <name val="Arial"/>
      <family val="2"/>
    </font>
    <font>
      <b val="true"/>
      <sz val="13"/>
      <color rgb="FFFF00FF"/>
      <name val="Arial"/>
      <family val="2"/>
    </font>
    <font>
      <sz val="13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800000"/>
        <bgColor rgb="FF800000"/>
      </patternFill>
    </fill>
    <fill>
      <patternFill patternType="solid">
        <fgColor rgb="FF003366"/>
        <bgColor rgb="FF333399"/>
      </patternFill>
    </fill>
    <fill>
      <patternFill patternType="solid">
        <fgColor rgb="FF003300"/>
        <bgColor rgb="FF33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1"/>
    <cellStyle name="20 % - Accent2" xfId="22"/>
    <cellStyle name="20 % - Accent3" xfId="23"/>
    <cellStyle name="20 % - Accent4" xfId="24"/>
    <cellStyle name="20 % - Accent5" xfId="25"/>
    <cellStyle name="20 % - Accent6" xfId="26"/>
    <cellStyle name="40 % - Accent1" xfId="27"/>
    <cellStyle name="40 % - Accent2" xfId="28"/>
    <cellStyle name="40 % - Accent3" xfId="29"/>
    <cellStyle name="40 % - Accent4" xfId="30"/>
    <cellStyle name="40 % - Accent5" xfId="31"/>
    <cellStyle name="40 % - Accent6" xfId="32"/>
    <cellStyle name="60 % - Accent1" xfId="33"/>
    <cellStyle name="60 % - Accent2" xfId="34"/>
    <cellStyle name="60 % - Accent3" xfId="35"/>
    <cellStyle name="60 % - Accent4" xfId="36"/>
    <cellStyle name="60 % - Accent5" xfId="37"/>
    <cellStyle name="60 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vertissement" xfId="45"/>
    <cellStyle name="Calcul" xfId="46"/>
    <cellStyle name="Cellule liée" xfId="47"/>
    <cellStyle name="Commentaire" xfId="48"/>
    <cellStyle name="Entrée" xfId="49"/>
    <cellStyle name="Insatisfaisant" xfId="50"/>
    <cellStyle name="Neutre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dric@malletdistribution,com" TargetMode="External"/><Relationship Id="rId2" Type="http://schemas.openxmlformats.org/officeDocument/2006/relationships/hyperlink" Target="mailto:jeanjacques.jurand@hotmail,fr" TargetMode="External"/><Relationship Id="rId3" Type="http://schemas.openxmlformats.org/officeDocument/2006/relationships/hyperlink" Target="mailto:j.christophemorato@hotmail.fr" TargetMode="External"/><Relationship Id="rId4" Type="http://schemas.openxmlformats.org/officeDocument/2006/relationships/hyperlink" Target="mailto:fabrice0612@orange.fr" TargetMode="External"/><Relationship Id="rId5" Type="http://schemas.openxmlformats.org/officeDocument/2006/relationships/hyperlink" Target="mailto:rebergue.roger@neuf.fr" TargetMode="External"/><Relationship Id="rId6" Type="http://schemas.openxmlformats.org/officeDocument/2006/relationships/hyperlink" Target="mailto:nananas69@hotmail,com" TargetMode="External"/><Relationship Id="rId7" Type="http://schemas.openxmlformats.org/officeDocument/2006/relationships/hyperlink" Target="mailto:julien.carcel@gmail.com" TargetMode="External"/><Relationship Id="rId8" Type="http://schemas.openxmlformats.org/officeDocument/2006/relationships/hyperlink" Target="mailto:fabricemabilon@hotmail,fr" TargetMode="External"/><Relationship Id="rId9" Type="http://schemas.openxmlformats.org/officeDocument/2006/relationships/hyperlink" Target="mailto:dom-jac@live.fr" TargetMode="External"/><Relationship Id="rId10" Type="http://schemas.openxmlformats.org/officeDocument/2006/relationships/hyperlink" Target="mailto:annie.gouttenoire@hotmail.f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1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F108" activeCellId="0" sqref="F10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2.56"/>
    <col collapsed="false" customWidth="true" hidden="false" outlineLevel="0" max="3" min="3" style="0" width="12.42"/>
    <col collapsed="false" customWidth="true" hidden="false" outlineLevel="0" max="4" min="4" style="1" width="33.7"/>
    <col collapsed="false" customWidth="true" hidden="false" outlineLevel="0" max="5" min="5" style="0" width="12.42"/>
    <col collapsed="false" customWidth="true" hidden="false" outlineLevel="0" max="6" min="6" style="0" width="36.99"/>
    <col collapsed="false" customWidth="true" hidden="true" outlineLevel="0" max="7" min="7" style="0" width="19.41"/>
    <col collapsed="false" customWidth="true" hidden="true" outlineLevel="0" max="8" min="8" style="0" width="29.99"/>
    <col collapsed="false" customWidth="true" hidden="false" outlineLevel="0" max="9" min="9" style="0" width="4.28"/>
    <col collapsed="false" customWidth="true" hidden="false" outlineLevel="0" max="10" min="10" style="1" width="28.14"/>
    <col collapsed="false" customWidth="false" hidden="true" outlineLevel="0" max="12" min="12" style="0" width="11.05"/>
    <col collapsed="false" customWidth="true" hidden="true" outlineLevel="0" max="13" min="13" style="0" width="11.42"/>
  </cols>
  <sheetData>
    <row r="1" customFormat="false" ht="30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4" hidden="false" customHeight="false" outlineLevel="0" collapsed="false">
      <c r="A2" s="3" t="s">
        <v>1</v>
      </c>
      <c r="B2" s="3"/>
      <c r="C2" s="3"/>
      <c r="D2" s="3"/>
      <c r="E2" s="4" t="s">
        <v>2</v>
      </c>
      <c r="F2" s="4"/>
      <c r="G2" s="5"/>
    </row>
    <row r="3" s="14" customFormat="true" ht="17.25" hidden="false" customHeight="false" outlineLevel="0" collapsed="false">
      <c r="A3" s="6"/>
      <c r="B3" s="7" t="s">
        <v>3</v>
      </c>
      <c r="C3" s="8" t="s">
        <v>4</v>
      </c>
      <c r="D3" s="9" t="s">
        <v>3</v>
      </c>
      <c r="E3" s="8" t="s">
        <v>4</v>
      </c>
      <c r="F3" s="10" t="s">
        <v>5</v>
      </c>
      <c r="G3" s="11" t="s">
        <v>6</v>
      </c>
      <c r="H3" s="11" t="s">
        <v>7</v>
      </c>
      <c r="I3" s="12"/>
      <c r="J3" s="13" t="s">
        <v>8</v>
      </c>
      <c r="K3" s="13" t="s">
        <v>9</v>
      </c>
    </row>
    <row r="4" s="14" customFormat="true" ht="16.5" hidden="false" customHeight="false" outlineLevel="0" collapsed="false">
      <c r="A4" s="15" t="n">
        <v>1</v>
      </c>
      <c r="B4" s="16" t="s">
        <v>10</v>
      </c>
      <c r="C4" s="17" t="s">
        <v>11</v>
      </c>
      <c r="D4" s="16" t="s">
        <v>12</v>
      </c>
      <c r="E4" s="18" t="s">
        <v>13</v>
      </c>
      <c r="F4" s="19" t="s">
        <v>14</v>
      </c>
      <c r="G4" s="20" t="n">
        <v>4411779</v>
      </c>
      <c r="H4" s="21" t="s">
        <v>15</v>
      </c>
      <c r="I4" s="22"/>
      <c r="J4" s="23" t="s">
        <v>16</v>
      </c>
      <c r="K4" s="24" t="n">
        <v>34</v>
      </c>
    </row>
    <row r="5" s="14" customFormat="true" ht="16.5" hidden="false" customHeight="false" outlineLevel="0" collapsed="false">
      <c r="A5" s="25" t="n">
        <v>2</v>
      </c>
      <c r="B5" s="26" t="s">
        <v>17</v>
      </c>
      <c r="C5" s="27" t="s">
        <v>18</v>
      </c>
      <c r="D5" s="26" t="s">
        <v>19</v>
      </c>
      <c r="E5" s="27" t="s">
        <v>20</v>
      </c>
      <c r="F5" s="28" t="s">
        <v>21</v>
      </c>
      <c r="G5" s="29" t="n">
        <v>7708068</v>
      </c>
      <c r="H5" s="30" t="s">
        <v>22</v>
      </c>
      <c r="I5" s="22"/>
      <c r="J5" s="31" t="s">
        <v>21</v>
      </c>
      <c r="K5" s="24" t="n">
        <v>3</v>
      </c>
    </row>
    <row r="6" s="14" customFormat="true" ht="16.5" hidden="false" customHeight="false" outlineLevel="0" collapsed="false">
      <c r="A6" s="25" t="n">
        <v>3</v>
      </c>
      <c r="B6" s="26" t="s">
        <v>23</v>
      </c>
      <c r="C6" s="27" t="s">
        <v>24</v>
      </c>
      <c r="D6" s="26" t="s">
        <v>25</v>
      </c>
      <c r="E6" s="27" t="s">
        <v>26</v>
      </c>
      <c r="F6" s="32" t="s">
        <v>27</v>
      </c>
      <c r="G6" s="29" t="s">
        <v>28</v>
      </c>
      <c r="H6" s="33"/>
      <c r="I6" s="34"/>
      <c r="J6" s="35" t="s">
        <v>29</v>
      </c>
      <c r="K6" s="24" t="n">
        <v>3</v>
      </c>
    </row>
    <row r="7" s="14" customFormat="true" ht="16.5" hidden="false" customHeight="false" outlineLevel="0" collapsed="false">
      <c r="A7" s="25" t="n">
        <v>4</v>
      </c>
      <c r="B7" s="26" t="s">
        <v>30</v>
      </c>
      <c r="C7" s="27" t="s">
        <v>31</v>
      </c>
      <c r="D7" s="26" t="s">
        <v>32</v>
      </c>
      <c r="E7" s="27" t="s">
        <v>33</v>
      </c>
      <c r="F7" s="36" t="s">
        <v>29</v>
      </c>
      <c r="G7" s="29" t="s">
        <v>28</v>
      </c>
      <c r="H7" s="30" t="s">
        <v>34</v>
      </c>
      <c r="I7" s="37"/>
      <c r="J7" s="38" t="s">
        <v>27</v>
      </c>
      <c r="K7" s="24" t="n">
        <v>3</v>
      </c>
    </row>
    <row r="8" s="14" customFormat="true" ht="16.5" hidden="false" customHeight="false" outlineLevel="0" collapsed="false">
      <c r="A8" s="25" t="n">
        <v>5</v>
      </c>
      <c r="B8" s="26" t="s">
        <v>35</v>
      </c>
      <c r="C8" s="27" t="s">
        <v>36</v>
      </c>
      <c r="D8" s="26" t="s">
        <v>37</v>
      </c>
      <c r="E8" s="27" t="s">
        <v>38</v>
      </c>
      <c r="F8" s="39" t="s">
        <v>39</v>
      </c>
      <c r="G8" s="29" t="s">
        <v>28</v>
      </c>
      <c r="H8" s="30" t="s">
        <v>40</v>
      </c>
      <c r="I8" s="22"/>
      <c r="J8" s="40" t="s">
        <v>39</v>
      </c>
      <c r="K8" s="24" t="n">
        <v>3</v>
      </c>
    </row>
    <row r="9" s="14" customFormat="true" ht="16.5" hidden="false" customHeight="false" outlineLevel="0" collapsed="false">
      <c r="A9" s="25" t="n">
        <v>6</v>
      </c>
      <c r="B9" s="26" t="s">
        <v>41</v>
      </c>
      <c r="C9" s="27" t="s">
        <v>42</v>
      </c>
      <c r="D9" s="26" t="s">
        <v>43</v>
      </c>
      <c r="E9" s="27" t="s">
        <v>44</v>
      </c>
      <c r="F9" s="32" t="s">
        <v>27</v>
      </c>
      <c r="G9" s="29" t="n">
        <v>9358856</v>
      </c>
      <c r="H9" s="33"/>
      <c r="I9" s="41"/>
      <c r="J9" s="42" t="s">
        <v>45</v>
      </c>
      <c r="K9" s="24" t="n">
        <v>4</v>
      </c>
    </row>
    <row r="10" s="14" customFormat="true" ht="16.5" hidden="false" customHeight="false" outlineLevel="0" collapsed="false">
      <c r="A10" s="25" t="n">
        <v>7</v>
      </c>
      <c r="B10" s="26" t="s">
        <v>46</v>
      </c>
      <c r="C10" s="27" t="s">
        <v>47</v>
      </c>
      <c r="D10" s="26" t="s">
        <v>48</v>
      </c>
      <c r="E10" s="43" t="s">
        <v>49</v>
      </c>
      <c r="F10" s="44" t="s">
        <v>50</v>
      </c>
      <c r="G10" s="29" t="s">
        <v>28</v>
      </c>
      <c r="H10" s="30" t="s">
        <v>51</v>
      </c>
      <c r="I10" s="22"/>
      <c r="J10" s="45" t="s">
        <v>52</v>
      </c>
      <c r="K10" s="24" t="n">
        <v>14</v>
      </c>
    </row>
    <row r="11" s="14" customFormat="true" ht="16.5" hidden="false" customHeight="false" outlineLevel="0" collapsed="false">
      <c r="A11" s="25" t="n">
        <v>8</v>
      </c>
      <c r="B11" s="26" t="s">
        <v>53</v>
      </c>
      <c r="C11" s="27" t="s">
        <v>54</v>
      </c>
      <c r="D11" s="26" t="s">
        <v>55</v>
      </c>
      <c r="E11" s="27" t="s">
        <v>56</v>
      </c>
      <c r="F11" s="44" t="s">
        <v>57</v>
      </c>
      <c r="G11" s="29" t="n">
        <v>4733672</v>
      </c>
      <c r="H11" s="30" t="s">
        <v>58</v>
      </c>
      <c r="I11" s="22"/>
      <c r="J11" s="46" t="s">
        <v>59</v>
      </c>
      <c r="K11" s="24" t="n">
        <v>6</v>
      </c>
    </row>
    <row r="12" s="14" customFormat="true" ht="16.5" hidden="false" customHeight="false" outlineLevel="0" collapsed="false">
      <c r="A12" s="25" t="n">
        <v>9</v>
      </c>
      <c r="B12" s="26" t="s">
        <v>60</v>
      </c>
      <c r="C12" s="27" t="s">
        <v>61</v>
      </c>
      <c r="D12" s="26" t="s">
        <v>62</v>
      </c>
      <c r="E12" s="27" t="s">
        <v>63</v>
      </c>
      <c r="F12" s="47" t="s">
        <v>45</v>
      </c>
      <c r="G12" s="29" t="n">
        <v>4733672</v>
      </c>
      <c r="H12" s="30" t="s">
        <v>64</v>
      </c>
      <c r="I12" s="22"/>
      <c r="J12" s="48" t="s">
        <v>65</v>
      </c>
      <c r="K12" s="24" t="n">
        <v>5</v>
      </c>
    </row>
    <row r="13" s="14" customFormat="true" ht="16.5" hidden="false" customHeight="false" outlineLevel="0" collapsed="false">
      <c r="A13" s="25" t="n">
        <v>10</v>
      </c>
      <c r="B13" s="26" t="s">
        <v>66</v>
      </c>
      <c r="C13" s="27" t="s">
        <v>67</v>
      </c>
      <c r="D13" s="26" t="s">
        <v>68</v>
      </c>
      <c r="E13" s="27" t="s">
        <v>69</v>
      </c>
      <c r="F13" s="49" t="s">
        <v>70</v>
      </c>
      <c r="G13" s="29" t="n">
        <v>1601011</v>
      </c>
      <c r="H13" s="33"/>
      <c r="I13" s="41"/>
      <c r="J13" s="49" t="s">
        <v>70</v>
      </c>
      <c r="K13" s="24" t="n">
        <v>2</v>
      </c>
    </row>
    <row r="14" s="14" customFormat="true" ht="16.5" hidden="false" customHeight="false" outlineLevel="0" collapsed="false">
      <c r="A14" s="25" t="n">
        <v>11</v>
      </c>
      <c r="B14" s="26" t="s">
        <v>71</v>
      </c>
      <c r="C14" s="27" t="s">
        <v>72</v>
      </c>
      <c r="D14" s="26" t="s">
        <v>73</v>
      </c>
      <c r="E14" s="27" t="s">
        <v>74</v>
      </c>
      <c r="F14" s="50" t="s">
        <v>52</v>
      </c>
      <c r="G14" s="51" t="s">
        <v>75</v>
      </c>
      <c r="H14" s="33"/>
      <c r="I14" s="41"/>
      <c r="J14" s="52" t="s">
        <v>76</v>
      </c>
      <c r="K14" s="24" t="n">
        <v>2</v>
      </c>
    </row>
    <row r="15" s="14" customFormat="true" ht="16.5" hidden="false" customHeight="false" outlineLevel="0" collapsed="false">
      <c r="A15" s="25" t="n">
        <v>12</v>
      </c>
      <c r="B15" s="26" t="s">
        <v>77</v>
      </c>
      <c r="C15" s="27" t="s">
        <v>78</v>
      </c>
      <c r="D15" s="26" t="s">
        <v>79</v>
      </c>
      <c r="E15" s="27" t="s">
        <v>80</v>
      </c>
      <c r="F15" s="36" t="s">
        <v>29</v>
      </c>
      <c r="G15" s="51" t="n">
        <v>5010505</v>
      </c>
      <c r="H15" s="30" t="s">
        <v>81</v>
      </c>
      <c r="I15" s="22"/>
      <c r="J15" s="53" t="s">
        <v>82</v>
      </c>
      <c r="K15" s="24" t="n">
        <v>5</v>
      </c>
    </row>
    <row r="16" s="14" customFormat="true" ht="16.5" hidden="false" customHeight="false" outlineLevel="0" collapsed="false">
      <c r="A16" s="25" t="n">
        <v>13</v>
      </c>
      <c r="B16" s="26" t="s">
        <v>83</v>
      </c>
      <c r="C16" s="27" t="s">
        <v>84</v>
      </c>
      <c r="D16" s="26" t="s">
        <v>85</v>
      </c>
      <c r="E16" s="24" t="s">
        <v>86</v>
      </c>
      <c r="F16" s="54" t="s">
        <v>59</v>
      </c>
      <c r="G16" s="51" t="n">
        <v>9711133</v>
      </c>
      <c r="H16" s="33"/>
      <c r="I16" s="41"/>
      <c r="J16" s="55" t="s">
        <v>87</v>
      </c>
      <c r="K16" s="56" t="n">
        <v>1</v>
      </c>
    </row>
    <row r="17" s="14" customFormat="true" ht="16.5" hidden="false" customHeight="false" outlineLevel="0" collapsed="false">
      <c r="A17" s="25" t="n">
        <v>14</v>
      </c>
      <c r="B17" s="26" t="s">
        <v>88</v>
      </c>
      <c r="C17" s="27" t="s">
        <v>89</v>
      </c>
      <c r="D17" s="26" t="s">
        <v>90</v>
      </c>
      <c r="E17" s="27" t="s">
        <v>91</v>
      </c>
      <c r="F17" s="44" t="s">
        <v>92</v>
      </c>
      <c r="G17" s="51" t="s">
        <v>75</v>
      </c>
      <c r="H17" s="33"/>
      <c r="I17" s="41"/>
      <c r="J17" s="57" t="s">
        <v>93</v>
      </c>
      <c r="K17" s="24" t="n">
        <v>5</v>
      </c>
    </row>
    <row r="18" s="14" customFormat="true" ht="16.5" hidden="false" customHeight="false" outlineLevel="0" collapsed="false">
      <c r="A18" s="25" t="n">
        <v>15</v>
      </c>
      <c r="B18" s="26" t="s">
        <v>94</v>
      </c>
      <c r="C18" s="27" t="s">
        <v>95</v>
      </c>
      <c r="D18" s="26" t="s">
        <v>96</v>
      </c>
      <c r="E18" s="27" t="s">
        <v>97</v>
      </c>
      <c r="F18" s="58" t="s">
        <v>65</v>
      </c>
      <c r="G18" s="51" t="s">
        <v>75</v>
      </c>
      <c r="H18" s="33"/>
      <c r="I18" s="41"/>
      <c r="J18" s="59" t="s">
        <v>98</v>
      </c>
      <c r="K18" s="24" t="n">
        <v>1</v>
      </c>
    </row>
    <row r="19" s="14" customFormat="true" ht="16.5" hidden="false" customHeight="false" outlineLevel="0" collapsed="false">
      <c r="A19" s="25" t="n">
        <v>16</v>
      </c>
      <c r="B19" s="26" t="s">
        <v>99</v>
      </c>
      <c r="C19" s="24" t="s">
        <v>86</v>
      </c>
      <c r="D19" s="26" t="s">
        <v>100</v>
      </c>
      <c r="E19" s="27" t="s">
        <v>101</v>
      </c>
      <c r="F19" s="44" t="s">
        <v>102</v>
      </c>
      <c r="G19" s="51" t="s">
        <v>103</v>
      </c>
      <c r="H19" s="33"/>
      <c r="I19" s="41"/>
      <c r="J19" s="60" t="s">
        <v>104</v>
      </c>
      <c r="K19" s="24" t="n">
        <v>1</v>
      </c>
    </row>
    <row r="20" s="14" customFormat="true" ht="16.5" hidden="false" customHeight="false" outlineLevel="0" collapsed="false">
      <c r="A20" s="25" t="n">
        <v>17</v>
      </c>
      <c r="B20" s="26" t="s">
        <v>105</v>
      </c>
      <c r="C20" s="27" t="s">
        <v>106</v>
      </c>
      <c r="D20" s="26" t="s">
        <v>107</v>
      </c>
      <c r="E20" s="27" t="s">
        <v>108</v>
      </c>
      <c r="F20" s="58" t="s">
        <v>65</v>
      </c>
      <c r="G20" s="51" t="n">
        <v>3960549</v>
      </c>
      <c r="H20" s="30" t="s">
        <v>109</v>
      </c>
      <c r="I20" s="22"/>
      <c r="J20" s="61" t="s">
        <v>110</v>
      </c>
      <c r="K20" s="24" t="n">
        <v>1</v>
      </c>
    </row>
    <row r="21" s="14" customFormat="true" ht="16.5" hidden="false" customHeight="false" outlineLevel="0" collapsed="false">
      <c r="A21" s="25" t="n">
        <v>18</v>
      </c>
      <c r="B21" s="26" t="s">
        <v>111</v>
      </c>
      <c r="C21" s="27" t="s">
        <v>112</v>
      </c>
      <c r="D21" s="26" t="s">
        <v>113</v>
      </c>
      <c r="E21" s="27" t="s">
        <v>114</v>
      </c>
      <c r="F21" s="50" t="s">
        <v>52</v>
      </c>
      <c r="G21" s="51" t="n">
        <v>3209598</v>
      </c>
      <c r="H21" s="30" t="s">
        <v>115</v>
      </c>
      <c r="I21" s="22"/>
      <c r="J21" s="62" t="s">
        <v>116</v>
      </c>
      <c r="K21" s="24" t="n">
        <v>1</v>
      </c>
    </row>
    <row r="22" s="14" customFormat="true" ht="17.25" hidden="false" customHeight="false" outlineLevel="0" collapsed="false">
      <c r="A22" s="25" t="n">
        <v>19</v>
      </c>
      <c r="B22" s="26" t="s">
        <v>117</v>
      </c>
      <c r="C22" s="27" t="s">
        <v>118</v>
      </c>
      <c r="D22" s="26" t="s">
        <v>119</v>
      </c>
      <c r="E22" s="27" t="s">
        <v>120</v>
      </c>
      <c r="F22" s="50" t="s">
        <v>52</v>
      </c>
      <c r="G22" s="51" t="n">
        <v>3209598</v>
      </c>
      <c r="H22" s="30"/>
      <c r="I22" s="22"/>
      <c r="J22" s="63" t="s">
        <v>121</v>
      </c>
      <c r="K22" s="24" t="n">
        <v>1</v>
      </c>
    </row>
    <row r="23" s="14" customFormat="true" ht="17.25" hidden="false" customHeight="false" outlineLevel="0" collapsed="false">
      <c r="A23" s="25" t="n">
        <v>20</v>
      </c>
      <c r="B23" s="26" t="s">
        <v>122</v>
      </c>
      <c r="C23" s="27" t="s">
        <v>123</v>
      </c>
      <c r="D23" s="26" t="s">
        <v>124</v>
      </c>
      <c r="E23" s="27" t="s">
        <v>125</v>
      </c>
      <c r="F23" s="36" t="s">
        <v>29</v>
      </c>
      <c r="G23" s="51" t="s">
        <v>75</v>
      </c>
      <c r="H23" s="33"/>
      <c r="I23" s="41"/>
      <c r="J23" s="64" t="s">
        <v>126</v>
      </c>
      <c r="K23" s="24" t="n">
        <v>3</v>
      </c>
      <c r="M23" s="65" t="n">
        <v>128</v>
      </c>
    </row>
    <row r="24" s="14" customFormat="true" ht="17.25" hidden="false" customHeight="false" outlineLevel="0" collapsed="false">
      <c r="A24" s="25" t="n">
        <v>21</v>
      </c>
      <c r="B24" s="26" t="s">
        <v>127</v>
      </c>
      <c r="C24" s="27" t="s">
        <v>128</v>
      </c>
      <c r="D24" s="26" t="s">
        <v>129</v>
      </c>
      <c r="E24" s="27" t="s">
        <v>130</v>
      </c>
      <c r="F24" s="50" t="s">
        <v>52</v>
      </c>
      <c r="G24" s="51"/>
      <c r="H24" s="33" t="s">
        <v>131</v>
      </c>
      <c r="I24" s="41"/>
      <c r="J24" s="66" t="s">
        <v>132</v>
      </c>
      <c r="K24" s="24" t="n">
        <v>1</v>
      </c>
      <c r="M24" s="67" t="n">
        <f aca="false">M23-K32</f>
        <v>21</v>
      </c>
    </row>
    <row r="25" s="14" customFormat="true" ht="16.5" hidden="false" customHeight="false" outlineLevel="0" collapsed="false">
      <c r="A25" s="25" t="n">
        <v>22</v>
      </c>
      <c r="B25" s="26" t="s">
        <v>133</v>
      </c>
      <c r="C25" s="27" t="s">
        <v>134</v>
      </c>
      <c r="D25" s="26" t="s">
        <v>135</v>
      </c>
      <c r="E25" s="27" t="s">
        <v>136</v>
      </c>
      <c r="F25" s="44" t="s">
        <v>137</v>
      </c>
      <c r="G25" s="51" t="n">
        <v>2609591</v>
      </c>
      <c r="H25" s="33" t="s">
        <v>138</v>
      </c>
      <c r="I25" s="41"/>
      <c r="J25" s="68" t="s">
        <v>139</v>
      </c>
      <c r="K25" s="24" t="n">
        <v>1</v>
      </c>
    </row>
    <row r="26" s="14" customFormat="true" ht="16.5" hidden="false" customHeight="false" outlineLevel="0" collapsed="false">
      <c r="A26" s="25" t="n">
        <v>23</v>
      </c>
      <c r="B26" s="26" t="s">
        <v>140</v>
      </c>
      <c r="C26" s="24" t="s">
        <v>86</v>
      </c>
      <c r="D26" s="26" t="s">
        <v>141</v>
      </c>
      <c r="E26" s="24" t="s">
        <v>86</v>
      </c>
      <c r="F26" s="44" t="s">
        <v>142</v>
      </c>
      <c r="G26" s="51" t="s">
        <v>143</v>
      </c>
      <c r="H26" s="33" t="s">
        <v>144</v>
      </c>
      <c r="I26" s="41"/>
      <c r="J26" s="69" t="s">
        <v>145</v>
      </c>
      <c r="K26" s="24" t="n">
        <v>1</v>
      </c>
    </row>
    <row r="27" s="14" customFormat="true" ht="16.5" hidden="false" customHeight="false" outlineLevel="0" collapsed="false">
      <c r="A27" s="25" t="n">
        <v>24</v>
      </c>
      <c r="B27" s="26" t="s">
        <v>146</v>
      </c>
      <c r="C27" s="27" t="s">
        <v>147</v>
      </c>
      <c r="D27" s="26" t="s">
        <v>148</v>
      </c>
      <c r="E27" s="27" t="s">
        <v>149</v>
      </c>
      <c r="F27" s="39" t="s">
        <v>39</v>
      </c>
      <c r="G27" s="51"/>
      <c r="H27" s="33"/>
      <c r="I27" s="41"/>
      <c r="J27" s="70" t="s">
        <v>150</v>
      </c>
      <c r="K27" s="24" t="n">
        <v>1</v>
      </c>
      <c r="L27" s="71"/>
    </row>
    <row r="28" s="14" customFormat="true" ht="16.5" hidden="false" customHeight="false" outlineLevel="0" collapsed="false">
      <c r="A28" s="25" t="n">
        <v>25</v>
      </c>
      <c r="B28" s="26" t="s">
        <v>151</v>
      </c>
      <c r="C28" s="27" t="s">
        <v>152</v>
      </c>
      <c r="D28" s="26" t="s">
        <v>153</v>
      </c>
      <c r="E28" s="27" t="s">
        <v>154</v>
      </c>
      <c r="F28" s="53" t="s">
        <v>82</v>
      </c>
      <c r="G28" s="51"/>
      <c r="H28" s="33"/>
      <c r="I28" s="41"/>
      <c r="J28" s="72" t="s">
        <v>155</v>
      </c>
      <c r="K28" s="24" t="n">
        <v>1</v>
      </c>
    </row>
    <row r="29" s="14" customFormat="true" ht="16.5" hidden="false" customHeight="false" outlineLevel="0" collapsed="false">
      <c r="A29" s="25" t="n">
        <v>26</v>
      </c>
      <c r="B29" s="26" t="s">
        <v>156</v>
      </c>
      <c r="C29" s="27" t="s">
        <v>157</v>
      </c>
      <c r="D29" s="26" t="s">
        <v>158</v>
      </c>
      <c r="E29" s="27" t="s">
        <v>157</v>
      </c>
      <c r="F29" s="50" t="s">
        <v>52</v>
      </c>
      <c r="G29" s="51"/>
      <c r="H29" s="33"/>
      <c r="I29" s="41"/>
      <c r="J29" s="73" t="s">
        <v>159</v>
      </c>
      <c r="K29" s="24" t="n">
        <v>1</v>
      </c>
    </row>
    <row r="30" s="14" customFormat="true" ht="16.5" hidden="false" customHeight="false" outlineLevel="0" collapsed="false">
      <c r="A30" s="25" t="n">
        <v>27</v>
      </c>
      <c r="B30" s="26" t="s">
        <v>160</v>
      </c>
      <c r="C30" s="74" t="s">
        <v>161</v>
      </c>
      <c r="D30" s="26" t="s">
        <v>162</v>
      </c>
      <c r="E30" s="74" t="s">
        <v>163</v>
      </c>
      <c r="F30" s="39" t="s">
        <v>39</v>
      </c>
      <c r="G30" s="51"/>
      <c r="H30" s="33"/>
      <c r="I30" s="41"/>
      <c r="J30" s="75" t="s">
        <v>132</v>
      </c>
      <c r="K30" s="24" t="n">
        <v>1</v>
      </c>
    </row>
    <row r="31" s="14" customFormat="true" ht="16.5" hidden="false" customHeight="false" outlineLevel="0" collapsed="false">
      <c r="A31" s="25" t="n">
        <v>28</v>
      </c>
      <c r="B31" s="26" t="s">
        <v>164</v>
      </c>
      <c r="C31" s="74" t="s">
        <v>86</v>
      </c>
      <c r="D31" s="26" t="s">
        <v>165</v>
      </c>
      <c r="E31" s="74" t="s">
        <v>86</v>
      </c>
      <c r="F31" s="44" t="s">
        <v>166</v>
      </c>
      <c r="G31" s="51"/>
      <c r="H31" s="33"/>
      <c r="I31" s="41"/>
      <c r="J31" s="76" t="s">
        <v>167</v>
      </c>
      <c r="K31" s="24" t="n">
        <v>2</v>
      </c>
    </row>
    <row r="32" s="14" customFormat="true" ht="16.5" hidden="false" customHeight="false" outlineLevel="0" collapsed="false">
      <c r="A32" s="25" t="n">
        <v>29</v>
      </c>
      <c r="B32" s="26" t="s">
        <v>168</v>
      </c>
      <c r="C32" s="74" t="s">
        <v>86</v>
      </c>
      <c r="D32" s="26" t="s">
        <v>169</v>
      </c>
      <c r="E32" s="74" t="s">
        <v>86</v>
      </c>
      <c r="F32" s="44" t="s">
        <v>170</v>
      </c>
      <c r="G32" s="51"/>
      <c r="H32" s="33"/>
      <c r="I32" s="41"/>
      <c r="J32" s="77" t="s">
        <v>171</v>
      </c>
      <c r="K32" s="24" t="n">
        <f aca="false">SUM(K4:K31)</f>
        <v>107</v>
      </c>
    </row>
    <row r="33" s="14" customFormat="true" ht="16.5" hidden="false" customHeight="false" outlineLevel="0" collapsed="false">
      <c r="A33" s="25" t="n">
        <v>30</v>
      </c>
      <c r="B33" s="26" t="s">
        <v>172</v>
      </c>
      <c r="C33" s="74" t="s">
        <v>173</v>
      </c>
      <c r="D33" s="26" t="s">
        <v>174</v>
      </c>
      <c r="E33" s="74" t="s">
        <v>86</v>
      </c>
      <c r="F33" s="44" t="s">
        <v>166</v>
      </c>
      <c r="G33" s="51"/>
      <c r="H33" s="33"/>
      <c r="I33" s="41"/>
      <c r="J33" s="78" t="s">
        <v>175</v>
      </c>
      <c r="K33" s="79" t="n">
        <v>51</v>
      </c>
    </row>
    <row r="34" s="14" customFormat="true" ht="16.5" hidden="false" customHeight="false" outlineLevel="0" collapsed="false">
      <c r="A34" s="25" t="n">
        <v>31</v>
      </c>
      <c r="B34" s="26" t="s">
        <v>176</v>
      </c>
      <c r="C34" s="24" t="s">
        <v>86</v>
      </c>
      <c r="D34" s="26" t="s">
        <v>177</v>
      </c>
      <c r="E34" s="24" t="s">
        <v>86</v>
      </c>
      <c r="F34" s="44" t="s">
        <v>166</v>
      </c>
      <c r="G34" s="51"/>
      <c r="H34" s="33"/>
      <c r="I34" s="41"/>
      <c r="J34" s="71"/>
    </row>
    <row r="35" s="14" customFormat="true" ht="16.5" hidden="false" customHeight="false" outlineLevel="0" collapsed="false">
      <c r="A35" s="25" t="n">
        <v>32</v>
      </c>
      <c r="B35" s="26" t="s">
        <v>178</v>
      </c>
      <c r="C35" s="27" t="s">
        <v>179</v>
      </c>
      <c r="D35" s="26" t="s">
        <v>180</v>
      </c>
      <c r="E35" s="24" t="s">
        <v>86</v>
      </c>
      <c r="F35" s="55" t="s">
        <v>87</v>
      </c>
      <c r="G35" s="51" t="s">
        <v>75</v>
      </c>
      <c r="H35" s="33"/>
      <c r="I35" s="41"/>
      <c r="J35" s="71"/>
    </row>
    <row r="36" s="14" customFormat="true" ht="16.5" hidden="false" customHeight="false" outlineLevel="0" collapsed="false">
      <c r="A36" s="25" t="n">
        <v>33</v>
      </c>
      <c r="B36" s="26" t="s">
        <v>181</v>
      </c>
      <c r="C36" s="27" t="s">
        <v>182</v>
      </c>
      <c r="D36" s="26" t="s">
        <v>183</v>
      </c>
      <c r="E36" s="27" t="s">
        <v>184</v>
      </c>
      <c r="F36" s="50" t="s">
        <v>52</v>
      </c>
      <c r="G36" s="51"/>
      <c r="H36" s="33"/>
      <c r="I36" s="41"/>
      <c r="J36" s="71"/>
    </row>
    <row r="37" s="14" customFormat="true" ht="16.5" hidden="false" customHeight="false" outlineLevel="0" collapsed="false">
      <c r="A37" s="25" t="n">
        <v>34</v>
      </c>
      <c r="B37" s="26" t="s">
        <v>185</v>
      </c>
      <c r="C37" s="24" t="s">
        <v>86</v>
      </c>
      <c r="D37" s="26" t="s">
        <v>186</v>
      </c>
      <c r="E37" s="24" t="s">
        <v>86</v>
      </c>
      <c r="F37" s="47" t="s">
        <v>45</v>
      </c>
      <c r="G37" s="51"/>
      <c r="H37" s="33"/>
      <c r="I37" s="41"/>
      <c r="J37" s="71"/>
    </row>
    <row r="38" s="14" customFormat="true" ht="16.5" hidden="false" customHeight="false" outlineLevel="0" collapsed="false">
      <c r="A38" s="25" t="n">
        <v>35</v>
      </c>
      <c r="B38" s="26" t="s">
        <v>187</v>
      </c>
      <c r="C38" s="27" t="s">
        <v>188</v>
      </c>
      <c r="D38" s="26" t="s">
        <v>189</v>
      </c>
      <c r="E38" s="27" t="s">
        <v>190</v>
      </c>
      <c r="F38" s="50" t="s">
        <v>52</v>
      </c>
      <c r="G38" s="51"/>
      <c r="H38" s="33"/>
      <c r="I38" s="41"/>
      <c r="J38" s="71"/>
    </row>
    <row r="39" s="14" customFormat="true" ht="16.5" hidden="false" customHeight="false" outlineLevel="0" collapsed="false">
      <c r="A39" s="25" t="n">
        <v>36</v>
      </c>
      <c r="B39" s="26" t="s">
        <v>191</v>
      </c>
      <c r="C39" s="24" t="s">
        <v>86</v>
      </c>
      <c r="D39" s="26" t="s">
        <v>192</v>
      </c>
      <c r="E39" s="24" t="s">
        <v>86</v>
      </c>
      <c r="F39" s="47" t="s">
        <v>45</v>
      </c>
      <c r="G39" s="51"/>
      <c r="H39" s="33"/>
      <c r="I39" s="41"/>
      <c r="J39" s="71"/>
    </row>
    <row r="40" s="14" customFormat="true" ht="16.5" hidden="false" customHeight="false" outlineLevel="0" collapsed="false">
      <c r="A40" s="25" t="n">
        <v>37</v>
      </c>
      <c r="B40" s="26" t="s">
        <v>193</v>
      </c>
      <c r="C40" s="24" t="s">
        <v>194</v>
      </c>
      <c r="D40" s="26" t="s">
        <v>195</v>
      </c>
      <c r="E40" s="24" t="s">
        <v>86</v>
      </c>
      <c r="F40" s="44" t="s">
        <v>196</v>
      </c>
      <c r="G40" s="51"/>
      <c r="H40" s="33"/>
      <c r="I40" s="41"/>
      <c r="J40" s="80"/>
    </row>
    <row r="41" s="14" customFormat="true" ht="16.5" hidden="false" customHeight="false" outlineLevel="0" collapsed="false">
      <c r="A41" s="25" t="n">
        <v>38</v>
      </c>
      <c r="B41" s="26" t="s">
        <v>197</v>
      </c>
      <c r="C41" s="24" t="s">
        <v>86</v>
      </c>
      <c r="D41" s="26" t="s">
        <v>198</v>
      </c>
      <c r="E41" s="24" t="s">
        <v>86</v>
      </c>
      <c r="F41" s="44" t="s">
        <v>199</v>
      </c>
      <c r="G41" s="51"/>
      <c r="H41" s="33"/>
      <c r="I41" s="41"/>
      <c r="J41" s="71"/>
    </row>
    <row r="42" s="14" customFormat="true" ht="16.5" hidden="false" customHeight="false" outlineLevel="0" collapsed="false">
      <c r="A42" s="25" t="n">
        <v>39</v>
      </c>
      <c r="B42" s="26" t="s">
        <v>200</v>
      </c>
      <c r="C42" s="24" t="s">
        <v>201</v>
      </c>
      <c r="D42" s="26" t="s">
        <v>202</v>
      </c>
      <c r="E42" s="27" t="s">
        <v>203</v>
      </c>
      <c r="F42" s="50" t="s">
        <v>52</v>
      </c>
      <c r="G42" s="51"/>
      <c r="H42" s="33"/>
      <c r="I42" s="41"/>
      <c r="J42" s="71"/>
    </row>
    <row r="43" s="14" customFormat="true" ht="16.5" hidden="false" customHeight="false" outlineLevel="0" collapsed="false">
      <c r="A43" s="25" t="n">
        <v>40</v>
      </c>
      <c r="B43" s="26" t="s">
        <v>204</v>
      </c>
      <c r="C43" s="24" t="s">
        <v>205</v>
      </c>
      <c r="D43" s="26" t="s">
        <v>206</v>
      </c>
      <c r="E43" s="27" t="s">
        <v>207</v>
      </c>
      <c r="F43" s="50" t="s">
        <v>52</v>
      </c>
      <c r="G43" s="51"/>
      <c r="H43" s="33"/>
      <c r="I43" s="41"/>
      <c r="J43" s="71"/>
    </row>
    <row r="44" s="14" customFormat="true" ht="16.5" hidden="false" customHeight="false" outlineLevel="0" collapsed="false">
      <c r="A44" s="25" t="n">
        <v>41</v>
      </c>
      <c r="B44" s="26" t="s">
        <v>208</v>
      </c>
      <c r="C44" s="27" t="s">
        <v>209</v>
      </c>
      <c r="D44" s="26" t="s">
        <v>210</v>
      </c>
      <c r="E44" s="27" t="s">
        <v>211</v>
      </c>
      <c r="F44" s="81" t="s">
        <v>70</v>
      </c>
      <c r="G44" s="51"/>
      <c r="H44" s="33"/>
      <c r="I44" s="41"/>
      <c r="J44" s="71"/>
    </row>
    <row r="45" s="14" customFormat="true" ht="16.5" hidden="false" customHeight="false" outlineLevel="0" collapsed="false">
      <c r="A45" s="25" t="n">
        <v>42</v>
      </c>
      <c r="B45" s="26" t="s">
        <v>212</v>
      </c>
      <c r="C45" s="24" t="s">
        <v>86</v>
      </c>
      <c r="D45" s="26" t="s">
        <v>213</v>
      </c>
      <c r="E45" s="24" t="s">
        <v>86</v>
      </c>
      <c r="F45" s="57" t="s">
        <v>93</v>
      </c>
      <c r="G45" s="51"/>
      <c r="H45" s="33"/>
      <c r="I45" s="41"/>
      <c r="J45" s="71"/>
    </row>
    <row r="46" s="14" customFormat="true" ht="16.5" hidden="false" customHeight="false" outlineLevel="0" collapsed="false">
      <c r="A46" s="25" t="n">
        <v>43</v>
      </c>
      <c r="B46" s="26" t="s">
        <v>214</v>
      </c>
      <c r="C46" s="24" t="s">
        <v>86</v>
      </c>
      <c r="D46" s="26" t="s">
        <v>215</v>
      </c>
      <c r="E46" s="24" t="s">
        <v>86</v>
      </c>
      <c r="F46" s="57" t="s">
        <v>93</v>
      </c>
      <c r="G46" s="51"/>
      <c r="H46" s="33"/>
      <c r="I46" s="41"/>
      <c r="J46" s="71"/>
    </row>
    <row r="47" s="14" customFormat="true" ht="16.5" hidden="false" customHeight="false" outlineLevel="0" collapsed="false">
      <c r="A47" s="25" t="n">
        <v>44</v>
      </c>
      <c r="B47" s="26" t="s">
        <v>216</v>
      </c>
      <c r="C47" s="24" t="s">
        <v>217</v>
      </c>
      <c r="D47" s="26" t="s">
        <v>218</v>
      </c>
      <c r="E47" s="24" t="s">
        <v>219</v>
      </c>
      <c r="F47" s="58" t="s">
        <v>65</v>
      </c>
      <c r="G47" s="51"/>
      <c r="H47" s="33"/>
      <c r="I47" s="41"/>
      <c r="J47" s="71"/>
    </row>
    <row r="48" s="14" customFormat="true" ht="16.5" hidden="false" customHeight="false" outlineLevel="0" collapsed="false">
      <c r="A48" s="25" t="n">
        <v>45</v>
      </c>
      <c r="B48" s="26" t="s">
        <v>220</v>
      </c>
      <c r="C48" s="24" t="s">
        <v>86</v>
      </c>
      <c r="D48" s="26" t="s">
        <v>221</v>
      </c>
      <c r="E48" s="24" t="s">
        <v>86</v>
      </c>
      <c r="F48" s="44" t="s">
        <v>222</v>
      </c>
      <c r="G48" s="51"/>
      <c r="H48" s="33"/>
      <c r="I48" s="41"/>
      <c r="J48" s="71"/>
    </row>
    <row r="49" s="14" customFormat="true" ht="16.5" hidden="false" customHeight="false" outlineLevel="0" collapsed="false">
      <c r="A49" s="25" t="n">
        <v>46</v>
      </c>
      <c r="B49" s="26" t="s">
        <v>223</v>
      </c>
      <c r="C49" s="24" t="s">
        <v>86</v>
      </c>
      <c r="D49" s="26" t="s">
        <v>224</v>
      </c>
      <c r="E49" s="24" t="s">
        <v>86</v>
      </c>
      <c r="F49" s="54" t="s">
        <v>59</v>
      </c>
      <c r="G49" s="51"/>
      <c r="H49" s="33"/>
      <c r="I49" s="41"/>
      <c r="J49" s="71"/>
    </row>
    <row r="50" s="14" customFormat="true" ht="16.5" hidden="false" customHeight="false" outlineLevel="0" collapsed="false">
      <c r="A50" s="25" t="n">
        <v>47</v>
      </c>
      <c r="B50" s="26" t="s">
        <v>225</v>
      </c>
      <c r="C50" s="24" t="s">
        <v>86</v>
      </c>
      <c r="D50" s="26" t="s">
        <v>226</v>
      </c>
      <c r="E50" s="24" t="s">
        <v>86</v>
      </c>
      <c r="F50" s="44" t="s">
        <v>227</v>
      </c>
      <c r="G50" s="51"/>
      <c r="H50" s="33"/>
      <c r="I50" s="41"/>
      <c r="J50" s="71"/>
    </row>
    <row r="51" s="14" customFormat="true" ht="16.5" hidden="false" customHeight="false" outlineLevel="0" collapsed="false">
      <c r="A51" s="25" t="n">
        <v>48</v>
      </c>
      <c r="B51" s="26" t="s">
        <v>228</v>
      </c>
      <c r="C51" s="24" t="s">
        <v>86</v>
      </c>
      <c r="D51" s="26" t="s">
        <v>229</v>
      </c>
      <c r="E51" s="24" t="s">
        <v>86</v>
      </c>
      <c r="F51" s="44" t="s">
        <v>222</v>
      </c>
      <c r="G51" s="51"/>
      <c r="H51" s="33"/>
      <c r="I51" s="41"/>
      <c r="J51" s="71"/>
    </row>
    <row r="52" s="14" customFormat="true" ht="16.5" hidden="false" customHeight="false" outlineLevel="0" collapsed="false">
      <c r="A52" s="25" t="n">
        <v>49</v>
      </c>
      <c r="B52" s="26" t="s">
        <v>230</v>
      </c>
      <c r="C52" s="27" t="s">
        <v>231</v>
      </c>
      <c r="D52" s="26" t="s">
        <v>232</v>
      </c>
      <c r="E52" s="27" t="s">
        <v>233</v>
      </c>
      <c r="F52" s="50" t="s">
        <v>52</v>
      </c>
      <c r="G52" s="51"/>
      <c r="H52" s="33"/>
      <c r="I52" s="41"/>
      <c r="J52" s="71"/>
    </row>
    <row r="53" s="14" customFormat="true" ht="16.5" hidden="false" customHeight="false" outlineLevel="0" collapsed="false">
      <c r="A53" s="25" t="n">
        <v>50</v>
      </c>
      <c r="B53" s="26" t="s">
        <v>234</v>
      </c>
      <c r="C53" s="27" t="s">
        <v>235</v>
      </c>
      <c r="D53" s="26" t="s">
        <v>236</v>
      </c>
      <c r="E53" s="27" t="s">
        <v>237</v>
      </c>
      <c r="F53" s="50" t="s">
        <v>52</v>
      </c>
      <c r="G53" s="51"/>
      <c r="H53" s="33"/>
      <c r="I53" s="41"/>
      <c r="J53" s="71"/>
    </row>
    <row r="54" s="14" customFormat="true" ht="16.5" hidden="false" customHeight="false" outlineLevel="0" collapsed="false">
      <c r="A54" s="25" t="n">
        <v>51</v>
      </c>
      <c r="B54" s="26" t="s">
        <v>238</v>
      </c>
      <c r="C54" s="27" t="s">
        <v>239</v>
      </c>
      <c r="D54" s="26" t="s">
        <v>240</v>
      </c>
      <c r="E54" s="27" t="s">
        <v>241</v>
      </c>
      <c r="F54" s="44" t="s">
        <v>242</v>
      </c>
      <c r="G54" s="51"/>
      <c r="H54" s="33"/>
      <c r="I54" s="41"/>
      <c r="J54" s="71"/>
    </row>
    <row r="55" s="14" customFormat="true" ht="16.5" hidden="false" customHeight="false" outlineLevel="0" collapsed="false">
      <c r="A55" s="25" t="n">
        <v>52</v>
      </c>
      <c r="B55" s="26" t="s">
        <v>243</v>
      </c>
      <c r="C55" s="27" t="s">
        <v>244</v>
      </c>
      <c r="D55" s="26" t="s">
        <v>245</v>
      </c>
      <c r="E55" s="27" t="s">
        <v>246</v>
      </c>
      <c r="F55" s="44" t="s">
        <v>247</v>
      </c>
      <c r="G55" s="51"/>
      <c r="H55" s="33"/>
      <c r="I55" s="41"/>
      <c r="J55" s="71"/>
    </row>
    <row r="56" s="14" customFormat="true" ht="16.5" hidden="false" customHeight="false" outlineLevel="0" collapsed="false">
      <c r="A56" s="25" t="n">
        <v>53</v>
      </c>
      <c r="B56" s="26" t="s">
        <v>248</v>
      </c>
      <c r="C56" s="24" t="s">
        <v>86</v>
      </c>
      <c r="D56" s="26" t="s">
        <v>249</v>
      </c>
      <c r="E56" s="27" t="s">
        <v>250</v>
      </c>
      <c r="F56" s="44" t="s">
        <v>251</v>
      </c>
      <c r="G56" s="51"/>
      <c r="H56" s="33"/>
      <c r="I56" s="41"/>
      <c r="J56" s="71"/>
    </row>
    <row r="57" s="14" customFormat="true" ht="16.5" hidden="false" customHeight="false" outlineLevel="0" collapsed="false">
      <c r="A57" s="25" t="n">
        <v>54</v>
      </c>
      <c r="B57" s="26" t="s">
        <v>252</v>
      </c>
      <c r="C57" s="27" t="s">
        <v>253</v>
      </c>
      <c r="D57" s="26" t="s">
        <v>254</v>
      </c>
      <c r="E57" s="27" t="s">
        <v>255</v>
      </c>
      <c r="F57" s="31" t="s">
        <v>21</v>
      </c>
      <c r="G57" s="51"/>
      <c r="H57" s="33"/>
      <c r="I57" s="41"/>
      <c r="J57" s="71"/>
    </row>
    <row r="58" s="14" customFormat="true" ht="16.5" hidden="false" customHeight="false" outlineLevel="0" collapsed="false">
      <c r="A58" s="25" t="n">
        <v>55</v>
      </c>
      <c r="B58" s="26" t="s">
        <v>256</v>
      </c>
      <c r="C58" s="24" t="s">
        <v>86</v>
      </c>
      <c r="D58" s="26" t="s">
        <v>257</v>
      </c>
      <c r="E58" s="24" t="s">
        <v>86</v>
      </c>
      <c r="F58" s="59" t="s">
        <v>98</v>
      </c>
      <c r="G58" s="51"/>
      <c r="H58" s="33"/>
      <c r="I58" s="41"/>
      <c r="J58" s="71"/>
    </row>
    <row r="59" s="14" customFormat="true" ht="16.5" hidden="false" customHeight="false" outlineLevel="0" collapsed="false">
      <c r="A59" s="25" t="n">
        <v>56</v>
      </c>
      <c r="B59" s="26" t="s">
        <v>258</v>
      </c>
      <c r="C59" s="27" t="s">
        <v>259</v>
      </c>
      <c r="D59" s="26" t="s">
        <v>260</v>
      </c>
      <c r="E59" s="27" t="s">
        <v>261</v>
      </c>
      <c r="F59" s="31" t="s">
        <v>21</v>
      </c>
      <c r="G59" s="51"/>
      <c r="H59" s="33"/>
      <c r="I59" s="41"/>
      <c r="J59" s="71"/>
    </row>
    <row r="60" s="14" customFormat="true" ht="16.5" hidden="false" customHeight="false" outlineLevel="0" collapsed="false">
      <c r="A60" s="25" t="n">
        <v>57</v>
      </c>
      <c r="B60" s="26" t="s">
        <v>262</v>
      </c>
      <c r="C60" s="24" t="s">
        <v>263</v>
      </c>
      <c r="D60" s="26" t="s">
        <v>264</v>
      </c>
      <c r="E60" s="24" t="s">
        <v>265</v>
      </c>
      <c r="F60" s="44" t="s">
        <v>266</v>
      </c>
      <c r="G60" s="51"/>
      <c r="H60" s="33"/>
      <c r="I60" s="41"/>
      <c r="J60" s="71"/>
    </row>
    <row r="61" s="14" customFormat="true" ht="16.5" hidden="false" customHeight="false" outlineLevel="0" collapsed="false">
      <c r="A61" s="25" t="n">
        <v>58</v>
      </c>
      <c r="B61" s="26" t="s">
        <v>267</v>
      </c>
      <c r="C61" s="24" t="s">
        <v>268</v>
      </c>
      <c r="D61" s="26" t="s">
        <v>86</v>
      </c>
      <c r="E61" s="24" t="s">
        <v>86</v>
      </c>
      <c r="F61" s="62" t="s">
        <v>116</v>
      </c>
      <c r="G61" s="51"/>
      <c r="H61" s="33"/>
      <c r="I61" s="41"/>
      <c r="J61" s="71"/>
    </row>
    <row r="62" s="14" customFormat="true" ht="16.5" hidden="false" customHeight="false" outlineLevel="0" collapsed="false">
      <c r="A62" s="25" t="n">
        <v>59</v>
      </c>
      <c r="B62" s="26" t="s">
        <v>269</v>
      </c>
      <c r="C62" s="24" t="s">
        <v>270</v>
      </c>
      <c r="D62" s="26" t="s">
        <v>271</v>
      </c>
      <c r="E62" s="24" t="s">
        <v>272</v>
      </c>
      <c r="F62" s="53" t="s">
        <v>82</v>
      </c>
      <c r="G62" s="51"/>
      <c r="H62" s="33"/>
      <c r="I62" s="41"/>
      <c r="J62" s="71"/>
      <c r="K62" s="82"/>
    </row>
    <row r="63" s="14" customFormat="true" ht="16.5" hidden="false" customHeight="false" outlineLevel="0" collapsed="false">
      <c r="A63" s="25" t="n">
        <v>60</v>
      </c>
      <c r="B63" s="26" t="s">
        <v>273</v>
      </c>
      <c r="C63" s="24" t="s">
        <v>86</v>
      </c>
      <c r="D63" s="26" t="s">
        <v>86</v>
      </c>
      <c r="E63" s="24" t="s">
        <v>86</v>
      </c>
      <c r="F63" s="61" t="s">
        <v>110</v>
      </c>
      <c r="G63" s="51"/>
      <c r="H63" s="33"/>
      <c r="I63" s="41"/>
      <c r="J63" s="71"/>
    </row>
    <row r="64" s="14" customFormat="true" ht="16.5" hidden="false" customHeight="false" outlineLevel="0" collapsed="false">
      <c r="A64" s="25" t="n">
        <v>61</v>
      </c>
      <c r="B64" s="26" t="s">
        <v>274</v>
      </c>
      <c r="C64" s="24" t="s">
        <v>86</v>
      </c>
      <c r="D64" s="26" t="s">
        <v>275</v>
      </c>
      <c r="E64" s="24" t="s">
        <v>86</v>
      </c>
      <c r="F64" s="60" t="s">
        <v>104</v>
      </c>
      <c r="G64" s="51"/>
      <c r="H64" s="33"/>
      <c r="I64" s="41"/>
      <c r="J64" s="71"/>
    </row>
    <row r="65" s="14" customFormat="true" ht="16.5" hidden="false" customHeight="false" outlineLevel="0" collapsed="false">
      <c r="A65" s="25" t="n">
        <v>62</v>
      </c>
      <c r="B65" s="26" t="s">
        <v>276</v>
      </c>
      <c r="C65" s="24" t="s">
        <v>86</v>
      </c>
      <c r="D65" s="26" t="s">
        <v>277</v>
      </c>
      <c r="E65" s="24" t="s">
        <v>86</v>
      </c>
      <c r="F65" s="58" t="s">
        <v>65</v>
      </c>
      <c r="G65" s="51"/>
      <c r="H65" s="33"/>
      <c r="I65" s="41"/>
      <c r="J65" s="71"/>
    </row>
    <row r="66" s="14" customFormat="true" ht="16.5" hidden="false" customHeight="false" outlineLevel="0" collapsed="false">
      <c r="A66" s="25" t="n">
        <v>63</v>
      </c>
      <c r="B66" s="26" t="s">
        <v>278</v>
      </c>
      <c r="C66" s="24" t="s">
        <v>279</v>
      </c>
      <c r="D66" s="26" t="s">
        <v>280</v>
      </c>
      <c r="E66" s="24" t="s">
        <v>281</v>
      </c>
      <c r="F66" s="42" t="s">
        <v>45</v>
      </c>
      <c r="G66" s="51"/>
      <c r="H66" s="33"/>
      <c r="I66" s="41"/>
      <c r="J66" s="71"/>
    </row>
    <row r="67" s="14" customFormat="true" ht="16.5" hidden="false" customHeight="false" outlineLevel="0" collapsed="false">
      <c r="A67" s="25" t="n">
        <v>64</v>
      </c>
      <c r="B67" s="26" t="s">
        <v>282</v>
      </c>
      <c r="C67" s="24" t="s">
        <v>283</v>
      </c>
      <c r="D67" s="26" t="s">
        <v>284</v>
      </c>
      <c r="E67" s="24" t="s">
        <v>285</v>
      </c>
      <c r="F67" s="50" t="s">
        <v>52</v>
      </c>
      <c r="G67" s="51"/>
      <c r="H67" s="33"/>
      <c r="I67" s="41"/>
      <c r="J67" s="71"/>
    </row>
    <row r="68" s="14" customFormat="true" ht="16.5" hidden="false" customHeight="false" outlineLevel="0" collapsed="false">
      <c r="A68" s="25" t="n">
        <v>65</v>
      </c>
      <c r="B68" s="26" t="s">
        <v>286</v>
      </c>
      <c r="C68" s="24" t="s">
        <v>287</v>
      </c>
      <c r="D68" s="26" t="s">
        <v>288</v>
      </c>
      <c r="E68" s="24" t="s">
        <v>86</v>
      </c>
      <c r="F68" s="53" t="s">
        <v>82</v>
      </c>
      <c r="G68" s="51"/>
      <c r="H68" s="33"/>
      <c r="I68" s="41"/>
      <c r="J68" s="71"/>
    </row>
    <row r="69" s="14" customFormat="true" ht="16.5" hidden="false" customHeight="false" outlineLevel="0" collapsed="false">
      <c r="A69" s="25" t="n">
        <v>66</v>
      </c>
      <c r="B69" s="26" t="s">
        <v>289</v>
      </c>
      <c r="C69" s="24" t="s">
        <v>86</v>
      </c>
      <c r="D69" s="26" t="s">
        <v>290</v>
      </c>
      <c r="E69" s="24" t="s">
        <v>86</v>
      </c>
      <c r="F69" s="44" t="s">
        <v>291</v>
      </c>
      <c r="G69" s="51"/>
      <c r="H69" s="33"/>
      <c r="I69" s="41"/>
      <c r="J69" s="71"/>
    </row>
    <row r="70" s="14" customFormat="true" ht="16.5" hidden="false" customHeight="false" outlineLevel="0" collapsed="false">
      <c r="A70" s="25" t="n">
        <v>67</v>
      </c>
      <c r="B70" s="26" t="s">
        <v>292</v>
      </c>
      <c r="C70" s="24" t="s">
        <v>293</v>
      </c>
      <c r="D70" s="26" t="s">
        <v>294</v>
      </c>
      <c r="E70" s="24" t="s">
        <v>295</v>
      </c>
      <c r="F70" s="63" t="s">
        <v>121</v>
      </c>
      <c r="G70" s="51"/>
      <c r="H70" s="33"/>
      <c r="I70" s="41"/>
      <c r="J70" s="71"/>
    </row>
    <row r="71" s="14" customFormat="true" ht="16.5" hidden="false" customHeight="false" outlineLevel="0" collapsed="false">
      <c r="A71" s="25" t="n">
        <v>68</v>
      </c>
      <c r="B71" s="26" t="s">
        <v>296</v>
      </c>
      <c r="C71" s="24" t="s">
        <v>297</v>
      </c>
      <c r="D71" s="26" t="s">
        <v>298</v>
      </c>
      <c r="E71" s="24" t="s">
        <v>299</v>
      </c>
      <c r="F71" s="53" t="s">
        <v>82</v>
      </c>
      <c r="G71" s="51"/>
      <c r="H71" s="33"/>
      <c r="I71" s="41"/>
      <c r="J71" s="71"/>
    </row>
    <row r="72" s="14" customFormat="true" ht="16.5" hidden="false" customHeight="false" outlineLevel="0" collapsed="false">
      <c r="A72" s="25" t="n">
        <v>69</v>
      </c>
      <c r="B72" s="26" t="s">
        <v>300</v>
      </c>
      <c r="C72" s="24" t="s">
        <v>301</v>
      </c>
      <c r="D72" s="26" t="s">
        <v>302</v>
      </c>
      <c r="E72" s="24" t="s">
        <v>303</v>
      </c>
      <c r="F72" s="64" t="s">
        <v>126</v>
      </c>
      <c r="G72" s="51"/>
      <c r="H72" s="33"/>
      <c r="I72" s="41"/>
      <c r="J72" s="71"/>
    </row>
    <row r="73" s="14" customFormat="true" ht="16.5" hidden="false" customHeight="false" outlineLevel="0" collapsed="false">
      <c r="A73" s="25" t="n">
        <v>70</v>
      </c>
      <c r="B73" s="26" t="s">
        <v>304</v>
      </c>
      <c r="C73" s="24" t="s">
        <v>86</v>
      </c>
      <c r="D73" s="26" t="s">
        <v>305</v>
      </c>
      <c r="E73" s="24" t="s">
        <v>86</v>
      </c>
      <c r="F73" s="52" t="s">
        <v>76</v>
      </c>
      <c r="G73" s="51"/>
      <c r="H73" s="33"/>
      <c r="I73" s="41"/>
      <c r="J73" s="71"/>
    </row>
    <row r="74" s="14" customFormat="true" ht="16.5" hidden="false" customHeight="false" outlineLevel="0" collapsed="false">
      <c r="A74" s="25" t="n">
        <v>71</v>
      </c>
      <c r="B74" s="26" t="s">
        <v>306</v>
      </c>
      <c r="C74" s="27" t="s">
        <v>307</v>
      </c>
      <c r="D74" s="26" t="s">
        <v>308</v>
      </c>
      <c r="E74" s="27" t="s">
        <v>309</v>
      </c>
      <c r="F74" s="44" t="s">
        <v>310</v>
      </c>
      <c r="G74" s="51"/>
      <c r="H74" s="33"/>
      <c r="I74" s="41"/>
      <c r="J74" s="71"/>
    </row>
    <row r="75" s="14" customFormat="true" ht="16.5" hidden="false" customHeight="false" outlineLevel="0" collapsed="false">
      <c r="A75" s="25" t="n">
        <v>72</v>
      </c>
      <c r="B75" s="26" t="s">
        <v>311</v>
      </c>
      <c r="C75" s="27" t="s">
        <v>312</v>
      </c>
      <c r="D75" s="26" t="s">
        <v>313</v>
      </c>
      <c r="E75" s="24" t="s">
        <v>314</v>
      </c>
      <c r="F75" s="58" t="s">
        <v>65</v>
      </c>
      <c r="G75" s="51"/>
      <c r="H75" s="33"/>
      <c r="I75" s="41"/>
    </row>
    <row r="76" s="14" customFormat="true" ht="16.5" hidden="false" customHeight="false" outlineLevel="0" collapsed="false">
      <c r="A76" s="25" t="n">
        <v>73</v>
      </c>
      <c r="B76" s="26" t="s">
        <v>315</v>
      </c>
      <c r="C76" s="24" t="s">
        <v>86</v>
      </c>
      <c r="D76" s="26" t="s">
        <v>316</v>
      </c>
      <c r="E76" s="24" t="s">
        <v>86</v>
      </c>
      <c r="F76" s="46" t="s">
        <v>59</v>
      </c>
      <c r="G76" s="51"/>
      <c r="H76" s="33"/>
      <c r="I76" s="41"/>
    </row>
    <row r="77" s="14" customFormat="true" ht="16.5" hidden="false" customHeight="false" outlineLevel="0" collapsed="false">
      <c r="A77" s="25" t="n">
        <v>74</v>
      </c>
      <c r="B77" s="26" t="s">
        <v>317</v>
      </c>
      <c r="C77" s="24" t="s">
        <v>86</v>
      </c>
      <c r="D77" s="26" t="s">
        <v>318</v>
      </c>
      <c r="E77" s="24" t="s">
        <v>86</v>
      </c>
      <c r="F77" s="64" t="s">
        <v>126</v>
      </c>
      <c r="G77" s="51"/>
      <c r="H77" s="33"/>
      <c r="I77" s="41"/>
    </row>
    <row r="78" s="14" customFormat="true" ht="16.5" hidden="false" customHeight="false" outlineLevel="0" collapsed="false">
      <c r="A78" s="25" t="n">
        <v>75</v>
      </c>
      <c r="B78" s="26" t="s">
        <v>319</v>
      </c>
      <c r="C78" s="24" t="s">
        <v>86</v>
      </c>
      <c r="D78" s="26" t="s">
        <v>320</v>
      </c>
      <c r="E78" s="24" t="s">
        <v>86</v>
      </c>
      <c r="F78" s="68" t="s">
        <v>139</v>
      </c>
      <c r="G78" s="51"/>
      <c r="H78" s="33"/>
      <c r="I78" s="41"/>
    </row>
    <row r="79" s="14" customFormat="true" ht="16.5" hidden="false" customHeight="false" outlineLevel="0" collapsed="false">
      <c r="A79" s="25" t="n">
        <v>76</v>
      </c>
      <c r="B79" s="26" t="s">
        <v>321</v>
      </c>
      <c r="C79" s="24" t="s">
        <v>86</v>
      </c>
      <c r="D79" s="26" t="s">
        <v>322</v>
      </c>
      <c r="E79" s="24" t="s">
        <v>86</v>
      </c>
      <c r="F79" s="46" t="s">
        <v>59</v>
      </c>
      <c r="G79" s="51"/>
      <c r="H79" s="33"/>
      <c r="I79" s="41"/>
    </row>
    <row r="80" s="14" customFormat="true" ht="16.5" hidden="false" customHeight="false" outlineLevel="0" collapsed="false">
      <c r="A80" s="25" t="n">
        <v>77</v>
      </c>
      <c r="B80" s="26" t="s">
        <v>323</v>
      </c>
      <c r="C80" s="24" t="s">
        <v>324</v>
      </c>
      <c r="D80" s="26" t="s">
        <v>325</v>
      </c>
      <c r="E80" s="24" t="s">
        <v>326</v>
      </c>
      <c r="F80" s="44" t="s">
        <v>251</v>
      </c>
      <c r="G80" s="51"/>
      <c r="H80" s="33"/>
      <c r="I80" s="41"/>
      <c r="J80" s="71"/>
    </row>
    <row r="81" s="14" customFormat="true" ht="16.5" hidden="false" customHeight="false" outlineLevel="0" collapsed="false">
      <c r="A81" s="25" t="n">
        <v>78</v>
      </c>
      <c r="B81" s="26" t="s">
        <v>327</v>
      </c>
      <c r="C81" s="24" t="s">
        <v>328</v>
      </c>
      <c r="D81" s="26" t="s">
        <v>329</v>
      </c>
      <c r="E81" s="24" t="s">
        <v>330</v>
      </c>
      <c r="F81" s="66" t="s">
        <v>132</v>
      </c>
      <c r="G81" s="51"/>
      <c r="H81" s="33"/>
      <c r="I81" s="41"/>
      <c r="J81" s="71"/>
    </row>
    <row r="82" s="14" customFormat="true" ht="16.5" hidden="false" customHeight="false" outlineLevel="0" collapsed="false">
      <c r="A82" s="25" t="n">
        <v>79</v>
      </c>
      <c r="B82" s="26" t="s">
        <v>331</v>
      </c>
      <c r="C82" s="24" t="s">
        <v>332</v>
      </c>
      <c r="D82" s="26" t="s">
        <v>333</v>
      </c>
      <c r="E82" s="24" t="s">
        <v>334</v>
      </c>
      <c r="F82" s="44" t="s">
        <v>335</v>
      </c>
      <c r="G82" s="51"/>
      <c r="H82" s="33"/>
      <c r="I82" s="41"/>
      <c r="J82" s="71"/>
    </row>
    <row r="83" s="14" customFormat="true" ht="16.5" hidden="false" customHeight="false" outlineLevel="0" collapsed="false">
      <c r="A83" s="25" t="n">
        <v>80</v>
      </c>
      <c r="B83" s="26" t="s">
        <v>336</v>
      </c>
      <c r="C83" s="24" t="s">
        <v>86</v>
      </c>
      <c r="D83" s="26" t="s">
        <v>337</v>
      </c>
      <c r="E83" s="24" t="s">
        <v>86</v>
      </c>
      <c r="F83" s="46" t="s">
        <v>59</v>
      </c>
      <c r="G83" s="51"/>
      <c r="H83" s="33"/>
      <c r="I83" s="41"/>
      <c r="J83" s="71"/>
    </row>
    <row r="84" s="14" customFormat="true" ht="16.5" hidden="false" customHeight="false" outlineLevel="0" collapsed="false">
      <c r="A84" s="25" t="n">
        <v>81</v>
      </c>
      <c r="B84" s="26" t="s">
        <v>338</v>
      </c>
      <c r="C84" s="24" t="s">
        <v>339</v>
      </c>
      <c r="D84" s="26" t="s">
        <v>340</v>
      </c>
      <c r="E84" s="24" t="s">
        <v>341</v>
      </c>
      <c r="F84" s="57" t="s">
        <v>93</v>
      </c>
      <c r="G84" s="51"/>
      <c r="H84" s="33"/>
      <c r="I84" s="41"/>
      <c r="J84" s="71"/>
    </row>
    <row r="85" s="14" customFormat="true" ht="16.5" hidden="false" customHeight="false" outlineLevel="0" collapsed="false">
      <c r="A85" s="25" t="n">
        <v>82</v>
      </c>
      <c r="B85" s="26" t="s">
        <v>342</v>
      </c>
      <c r="C85" s="24" t="s">
        <v>86</v>
      </c>
      <c r="D85" s="26" t="s">
        <v>343</v>
      </c>
      <c r="E85" s="24" t="s">
        <v>86</v>
      </c>
      <c r="F85" s="44" t="s">
        <v>344</v>
      </c>
      <c r="G85" s="51"/>
      <c r="H85" s="33"/>
      <c r="I85" s="41"/>
      <c r="J85" s="71"/>
    </row>
    <row r="86" s="14" customFormat="true" ht="16.5" hidden="false" customHeight="false" outlineLevel="0" collapsed="false">
      <c r="A86" s="25" t="n">
        <v>83</v>
      </c>
      <c r="B86" s="26" t="s">
        <v>345</v>
      </c>
      <c r="C86" s="24" t="s">
        <v>346</v>
      </c>
      <c r="D86" s="26" t="s">
        <v>347</v>
      </c>
      <c r="E86" s="24" t="s">
        <v>348</v>
      </c>
      <c r="F86" s="69" t="s">
        <v>145</v>
      </c>
      <c r="G86" s="51"/>
      <c r="H86" s="33"/>
      <c r="I86" s="41"/>
      <c r="J86" s="71"/>
    </row>
    <row r="87" s="14" customFormat="true" ht="16.5" hidden="false" customHeight="false" outlineLevel="0" collapsed="false">
      <c r="A87" s="25" t="n">
        <v>84</v>
      </c>
      <c r="B87" s="26" t="s">
        <v>349</v>
      </c>
      <c r="C87" s="24" t="s">
        <v>86</v>
      </c>
      <c r="D87" s="26" t="s">
        <v>350</v>
      </c>
      <c r="E87" s="24" t="s">
        <v>86</v>
      </c>
      <c r="F87" s="46" t="s">
        <v>59</v>
      </c>
      <c r="G87" s="51"/>
      <c r="H87" s="33"/>
      <c r="I87" s="41"/>
      <c r="J87" s="71"/>
    </row>
    <row r="88" s="14" customFormat="true" ht="16.5" hidden="false" customHeight="false" outlineLevel="0" collapsed="false">
      <c r="A88" s="25" t="n">
        <v>85</v>
      </c>
      <c r="B88" s="26" t="s">
        <v>351</v>
      </c>
      <c r="C88" s="24" t="s">
        <v>352</v>
      </c>
      <c r="D88" s="26" t="s">
        <v>353</v>
      </c>
      <c r="E88" s="24" t="s">
        <v>354</v>
      </c>
      <c r="F88" s="38" t="s">
        <v>27</v>
      </c>
      <c r="G88" s="51"/>
      <c r="H88" s="33"/>
      <c r="I88" s="41"/>
      <c r="J88" s="71"/>
    </row>
    <row r="89" s="14" customFormat="true" ht="16.5" hidden="false" customHeight="false" outlineLevel="0" collapsed="false">
      <c r="A89" s="25" t="n">
        <v>86</v>
      </c>
      <c r="B89" s="26" t="s">
        <v>355</v>
      </c>
      <c r="C89" s="24" t="s">
        <v>86</v>
      </c>
      <c r="D89" s="26" t="s">
        <v>356</v>
      </c>
      <c r="E89" s="24" t="s">
        <v>86</v>
      </c>
      <c r="F89" s="57" t="s">
        <v>93</v>
      </c>
      <c r="G89" s="51"/>
      <c r="H89" s="33"/>
      <c r="I89" s="41"/>
      <c r="J89" s="71"/>
    </row>
    <row r="90" s="14" customFormat="true" ht="16.5" hidden="false" customHeight="false" outlineLevel="0" collapsed="false">
      <c r="A90" s="25" t="n">
        <v>87</v>
      </c>
      <c r="B90" s="26" t="s">
        <v>357</v>
      </c>
      <c r="C90" s="24" t="s">
        <v>358</v>
      </c>
      <c r="D90" s="26" t="s">
        <v>359</v>
      </c>
      <c r="E90" s="24" t="s">
        <v>360</v>
      </c>
      <c r="F90" s="50" t="s">
        <v>52</v>
      </c>
      <c r="G90" s="51"/>
      <c r="H90" s="33"/>
      <c r="I90" s="41"/>
      <c r="J90" s="71"/>
    </row>
    <row r="91" s="14" customFormat="true" ht="16.5" hidden="false" customHeight="false" outlineLevel="0" collapsed="false">
      <c r="A91" s="25" t="n">
        <v>88</v>
      </c>
      <c r="B91" s="26" t="s">
        <v>361</v>
      </c>
      <c r="C91" s="24" t="s">
        <v>362</v>
      </c>
      <c r="D91" s="26" t="s">
        <v>363</v>
      </c>
      <c r="E91" s="24" t="s">
        <v>364</v>
      </c>
      <c r="F91" s="44" t="s">
        <v>365</v>
      </c>
      <c r="G91" s="51"/>
      <c r="H91" s="33"/>
      <c r="I91" s="41"/>
      <c r="J91" s="71"/>
    </row>
    <row r="92" s="14" customFormat="true" ht="16.5" hidden="false" customHeight="false" outlineLevel="0" collapsed="false">
      <c r="A92" s="25" t="n">
        <v>89</v>
      </c>
      <c r="B92" s="26" t="s">
        <v>366</v>
      </c>
      <c r="C92" s="24" t="s">
        <v>367</v>
      </c>
      <c r="D92" s="26" t="s">
        <v>368</v>
      </c>
      <c r="E92" s="24" t="s">
        <v>369</v>
      </c>
      <c r="F92" s="44" t="s">
        <v>370</v>
      </c>
      <c r="G92" s="51"/>
      <c r="H92" s="33"/>
      <c r="I92" s="41"/>
      <c r="J92" s="71"/>
    </row>
    <row r="93" s="14" customFormat="true" ht="16.5" hidden="false" customHeight="false" outlineLevel="0" collapsed="false">
      <c r="A93" s="25" t="n">
        <v>90</v>
      </c>
      <c r="B93" s="26" t="s">
        <v>371</v>
      </c>
      <c r="C93" s="24" t="s">
        <v>86</v>
      </c>
      <c r="D93" s="26" t="s">
        <v>372</v>
      </c>
      <c r="E93" s="24" t="s">
        <v>86</v>
      </c>
      <c r="F93" s="70" t="s">
        <v>150</v>
      </c>
      <c r="G93" s="51"/>
      <c r="H93" s="33"/>
      <c r="I93" s="41"/>
      <c r="J93" s="71"/>
    </row>
    <row r="94" s="14" customFormat="true" ht="16.5" hidden="false" customHeight="false" outlineLevel="0" collapsed="false">
      <c r="A94" s="25" t="n">
        <v>91</v>
      </c>
      <c r="B94" s="26" t="s">
        <v>373</v>
      </c>
      <c r="C94" s="24" t="s">
        <v>86</v>
      </c>
      <c r="D94" s="26" t="s">
        <v>374</v>
      </c>
      <c r="E94" s="24" t="s">
        <v>86</v>
      </c>
      <c r="F94" s="72" t="s">
        <v>155</v>
      </c>
      <c r="G94" s="51"/>
      <c r="H94" s="33"/>
      <c r="I94" s="41"/>
      <c r="J94" s="71"/>
    </row>
    <row r="95" s="14" customFormat="true" ht="16.5" hidden="false" customHeight="false" outlineLevel="0" collapsed="false">
      <c r="A95" s="25" t="n">
        <v>92</v>
      </c>
      <c r="B95" s="26" t="s">
        <v>375</v>
      </c>
      <c r="C95" s="24" t="s">
        <v>376</v>
      </c>
      <c r="D95" s="26" t="s">
        <v>377</v>
      </c>
      <c r="E95" s="24" t="s">
        <v>378</v>
      </c>
      <c r="F95" s="73" t="s">
        <v>159</v>
      </c>
      <c r="G95" s="51"/>
      <c r="H95" s="33"/>
      <c r="I95" s="41"/>
      <c r="J95" s="71"/>
    </row>
    <row r="96" s="14" customFormat="true" ht="16.5" hidden="false" customHeight="false" outlineLevel="0" collapsed="false">
      <c r="A96" s="25" t="n">
        <v>93</v>
      </c>
      <c r="B96" s="26" t="s">
        <v>379</v>
      </c>
      <c r="C96" s="24" t="s">
        <v>380</v>
      </c>
      <c r="D96" s="26" t="s">
        <v>381</v>
      </c>
      <c r="E96" s="24" t="s">
        <v>86</v>
      </c>
      <c r="F96" s="52" t="s">
        <v>76</v>
      </c>
      <c r="G96" s="51"/>
      <c r="H96" s="33"/>
      <c r="I96" s="41"/>
      <c r="J96" s="71"/>
    </row>
    <row r="97" s="14" customFormat="true" ht="16.5" hidden="false" customHeight="false" outlineLevel="0" collapsed="false">
      <c r="A97" s="25" t="n">
        <v>94</v>
      </c>
      <c r="B97" s="26" t="s">
        <v>382</v>
      </c>
      <c r="C97" s="24" t="s">
        <v>86</v>
      </c>
      <c r="D97" s="26" t="s">
        <v>383</v>
      </c>
      <c r="E97" s="24" t="s">
        <v>86</v>
      </c>
      <c r="F97" s="44" t="s">
        <v>384</v>
      </c>
      <c r="G97" s="51"/>
      <c r="H97" s="33"/>
      <c r="I97" s="41"/>
      <c r="J97" s="71"/>
    </row>
    <row r="98" s="14" customFormat="true" ht="16.5" hidden="false" customHeight="false" outlineLevel="0" collapsed="false">
      <c r="A98" s="25" t="n">
        <v>95</v>
      </c>
      <c r="B98" s="26" t="s">
        <v>385</v>
      </c>
      <c r="C98" s="24" t="s">
        <v>86</v>
      </c>
      <c r="D98" s="26" t="s">
        <v>386</v>
      </c>
      <c r="E98" s="24" t="s">
        <v>86</v>
      </c>
      <c r="F98" s="44" t="s">
        <v>222</v>
      </c>
      <c r="G98" s="51"/>
      <c r="H98" s="33"/>
      <c r="I98" s="41"/>
      <c r="J98" s="71"/>
    </row>
    <row r="99" s="14" customFormat="true" ht="16.5" hidden="false" customHeight="false" outlineLevel="0" collapsed="false">
      <c r="A99" s="25" t="n">
        <v>96</v>
      </c>
      <c r="B99" s="26" t="s">
        <v>387</v>
      </c>
      <c r="C99" s="27" t="s">
        <v>388</v>
      </c>
      <c r="D99" s="26" t="s">
        <v>389</v>
      </c>
      <c r="E99" s="24" t="s">
        <v>86</v>
      </c>
      <c r="F99" s="44" t="s">
        <v>390</v>
      </c>
      <c r="G99" s="51"/>
      <c r="H99" s="33"/>
      <c r="I99" s="41"/>
      <c r="J99" s="71"/>
    </row>
    <row r="100" s="14" customFormat="true" ht="16.5" hidden="false" customHeight="false" outlineLevel="0" collapsed="false">
      <c r="A100" s="25" t="n">
        <v>97</v>
      </c>
      <c r="B100" s="26" t="s">
        <v>391</v>
      </c>
      <c r="C100" s="27" t="s">
        <v>392</v>
      </c>
      <c r="D100" s="26" t="s">
        <v>393</v>
      </c>
      <c r="E100" s="24" t="s">
        <v>86</v>
      </c>
      <c r="F100" s="75" t="s">
        <v>132</v>
      </c>
      <c r="G100" s="51"/>
      <c r="H100" s="33"/>
      <c r="I100" s="41"/>
      <c r="J100" s="71"/>
    </row>
    <row r="101" s="14" customFormat="true" ht="16.5" hidden="false" customHeight="false" outlineLevel="0" collapsed="false">
      <c r="A101" s="25" t="n">
        <v>98</v>
      </c>
      <c r="B101" s="26" t="s">
        <v>394</v>
      </c>
      <c r="C101" s="27" t="s">
        <v>395</v>
      </c>
      <c r="D101" s="26" t="s">
        <v>396</v>
      </c>
      <c r="E101" s="27" t="s">
        <v>397</v>
      </c>
      <c r="F101" s="53" t="s">
        <v>82</v>
      </c>
      <c r="G101" s="51"/>
      <c r="H101" s="33"/>
      <c r="I101" s="41"/>
      <c r="J101" s="71"/>
    </row>
    <row r="102" s="14" customFormat="true" ht="16.5" hidden="false" customHeight="false" outlineLevel="0" collapsed="false">
      <c r="A102" s="25" t="n">
        <v>99</v>
      </c>
      <c r="B102" s="26" t="s">
        <v>398</v>
      </c>
      <c r="C102" s="24" t="s">
        <v>399</v>
      </c>
      <c r="D102" s="26" t="s">
        <v>400</v>
      </c>
      <c r="E102" s="74" t="s">
        <v>86</v>
      </c>
      <c r="F102" s="44" t="s">
        <v>401</v>
      </c>
      <c r="G102" s="51"/>
      <c r="H102" s="33"/>
      <c r="I102" s="41"/>
      <c r="J102" s="71"/>
    </row>
    <row r="103" s="14" customFormat="true" ht="16.5" hidden="false" customHeight="false" outlineLevel="0" collapsed="false">
      <c r="A103" s="25" t="n">
        <v>100</v>
      </c>
      <c r="B103" s="26" t="s">
        <v>402</v>
      </c>
      <c r="C103" s="24" t="s">
        <v>86</v>
      </c>
      <c r="D103" s="26" t="s">
        <v>403</v>
      </c>
      <c r="E103" s="74" t="s">
        <v>86</v>
      </c>
      <c r="F103" s="44" t="s">
        <v>404</v>
      </c>
      <c r="G103" s="51"/>
      <c r="H103" s="33"/>
      <c r="I103" s="41"/>
      <c r="J103" s="71"/>
    </row>
    <row r="104" s="14" customFormat="true" ht="16.5" hidden="false" customHeight="false" outlineLevel="0" collapsed="false">
      <c r="A104" s="25" t="n">
        <v>101</v>
      </c>
      <c r="B104" s="26" t="s">
        <v>405</v>
      </c>
      <c r="C104" s="24" t="s">
        <v>86</v>
      </c>
      <c r="D104" s="26" t="s">
        <v>406</v>
      </c>
      <c r="E104" s="24" t="s">
        <v>86</v>
      </c>
      <c r="F104" s="76" t="s">
        <v>167</v>
      </c>
      <c r="G104" s="51"/>
      <c r="H104" s="33"/>
      <c r="I104" s="41"/>
      <c r="J104" s="71"/>
    </row>
    <row r="105" s="14" customFormat="true" ht="16.5" hidden="false" customHeight="false" outlineLevel="0" collapsed="false">
      <c r="A105" s="25" t="n">
        <v>102</v>
      </c>
      <c r="B105" s="26" t="s">
        <v>407</v>
      </c>
      <c r="C105" s="24" t="s">
        <v>408</v>
      </c>
      <c r="D105" s="26" t="s">
        <v>409</v>
      </c>
      <c r="E105" s="24" t="s">
        <v>410</v>
      </c>
      <c r="F105" s="50" t="s">
        <v>52</v>
      </c>
      <c r="G105" s="51"/>
      <c r="H105" s="33"/>
      <c r="I105" s="41"/>
      <c r="J105" s="71"/>
    </row>
    <row r="106" s="14" customFormat="true" ht="16.5" hidden="false" customHeight="false" outlineLevel="0" collapsed="false">
      <c r="A106" s="25" t="n">
        <v>103</v>
      </c>
      <c r="B106" s="26" t="s">
        <v>411</v>
      </c>
      <c r="C106" s="24" t="s">
        <v>86</v>
      </c>
      <c r="D106" s="26" t="s">
        <v>412</v>
      </c>
      <c r="E106" s="24" t="s">
        <v>86</v>
      </c>
      <c r="F106" s="57" t="s">
        <v>93</v>
      </c>
      <c r="G106" s="51"/>
      <c r="H106" s="33"/>
      <c r="I106" s="41"/>
      <c r="J106" s="71"/>
    </row>
    <row r="107" s="14" customFormat="true" ht="16.5" hidden="false" customHeight="false" outlineLevel="0" collapsed="false">
      <c r="A107" s="25" t="n">
        <v>104</v>
      </c>
      <c r="B107" s="26" t="s">
        <v>413</v>
      </c>
      <c r="C107" s="24" t="s">
        <v>414</v>
      </c>
      <c r="D107" s="26" t="s">
        <v>415</v>
      </c>
      <c r="E107" s="24" t="s">
        <v>86</v>
      </c>
      <c r="F107" s="44" t="s">
        <v>416</v>
      </c>
      <c r="G107" s="51"/>
      <c r="H107" s="33"/>
      <c r="I107" s="41"/>
      <c r="J107" s="71"/>
    </row>
    <row r="108" s="14" customFormat="true" ht="16.5" hidden="false" customHeight="false" outlineLevel="0" collapsed="false">
      <c r="A108" s="25" t="n">
        <v>105</v>
      </c>
      <c r="B108" s="26" t="s">
        <v>417</v>
      </c>
      <c r="C108" s="24" t="s">
        <v>418</v>
      </c>
      <c r="D108" s="26" t="s">
        <v>419</v>
      </c>
      <c r="E108" s="24" t="s">
        <v>420</v>
      </c>
      <c r="F108" s="64" t="s">
        <v>126</v>
      </c>
      <c r="G108" s="51"/>
      <c r="H108" s="33"/>
      <c r="I108" s="41"/>
      <c r="J108" s="71"/>
    </row>
    <row r="109" s="14" customFormat="true" ht="16.5" hidden="false" customHeight="false" outlineLevel="0" collapsed="false">
      <c r="A109" s="25" t="n">
        <v>106</v>
      </c>
      <c r="B109" s="26" t="s">
        <v>421</v>
      </c>
      <c r="C109" s="24" t="s">
        <v>86</v>
      </c>
      <c r="D109" s="26" t="s">
        <v>422</v>
      </c>
      <c r="E109" s="24" t="s">
        <v>86</v>
      </c>
      <c r="F109" s="76" t="s">
        <v>167</v>
      </c>
      <c r="G109" s="51"/>
      <c r="H109" s="33"/>
      <c r="I109" s="41"/>
      <c r="J109" s="71"/>
    </row>
    <row r="110" s="14" customFormat="true" ht="16.5" hidden="false" customHeight="false" outlineLevel="0" collapsed="false">
      <c r="A110" s="25" t="n">
        <v>107</v>
      </c>
      <c r="B110" s="26" t="s">
        <v>423</v>
      </c>
      <c r="C110" s="24" t="s">
        <v>86</v>
      </c>
      <c r="D110" s="26" t="s">
        <v>424</v>
      </c>
      <c r="E110" s="24" t="s">
        <v>86</v>
      </c>
      <c r="F110" s="44" t="s">
        <v>425</v>
      </c>
      <c r="G110" s="51"/>
      <c r="H110" s="33"/>
      <c r="I110" s="41"/>
      <c r="J110" s="71"/>
    </row>
    <row r="111" s="14" customFormat="true" ht="16.5" hidden="false" customHeight="false" outlineLevel="0" collapsed="false">
      <c r="A111" s="25" t="n">
        <v>108</v>
      </c>
      <c r="B111" s="24"/>
      <c r="C111" s="27"/>
      <c r="D111" s="24"/>
      <c r="E111" s="27"/>
      <c r="F111" s="83"/>
      <c r="G111" s="51"/>
      <c r="H111" s="33"/>
      <c r="I111" s="41"/>
      <c r="J111" s="71"/>
    </row>
    <row r="112" s="14" customFormat="true" ht="16.5" hidden="false" customHeight="false" outlineLevel="0" collapsed="false">
      <c r="A112" s="25" t="n">
        <v>109</v>
      </c>
      <c r="B112" s="24"/>
      <c r="C112" s="27"/>
      <c r="D112" s="24"/>
      <c r="E112" s="27"/>
      <c r="F112" s="83"/>
      <c r="G112" s="51"/>
      <c r="H112" s="33"/>
      <c r="I112" s="41"/>
      <c r="J112" s="71"/>
    </row>
    <row r="113" s="14" customFormat="true" ht="16.5" hidden="false" customHeight="false" outlineLevel="0" collapsed="false">
      <c r="A113" s="25" t="n">
        <v>110</v>
      </c>
      <c r="B113" s="24"/>
      <c r="C113" s="27"/>
      <c r="D113" s="24"/>
      <c r="E113" s="27"/>
      <c r="F113" s="83"/>
      <c r="G113" s="51"/>
      <c r="H113" s="33"/>
      <c r="I113" s="41"/>
      <c r="J113" s="71"/>
    </row>
    <row r="114" s="14" customFormat="true" ht="16.5" hidden="false" customHeight="false" outlineLevel="0" collapsed="false">
      <c r="A114" s="25" t="n">
        <v>111</v>
      </c>
      <c r="B114" s="24"/>
      <c r="C114" s="27"/>
      <c r="D114" s="24"/>
      <c r="E114" s="27"/>
      <c r="F114" s="83"/>
      <c r="G114" s="51"/>
      <c r="H114" s="33"/>
      <c r="I114" s="41"/>
      <c r="J114" s="71"/>
    </row>
    <row r="115" s="14" customFormat="true" ht="16.5" hidden="false" customHeight="false" outlineLevel="0" collapsed="false">
      <c r="A115" s="25" t="n">
        <v>112</v>
      </c>
      <c r="B115" s="24"/>
      <c r="C115" s="27"/>
      <c r="D115" s="24"/>
      <c r="E115" s="27"/>
      <c r="F115" s="83"/>
      <c r="G115" s="51"/>
      <c r="H115" s="33"/>
      <c r="I115" s="41"/>
      <c r="J115" s="71"/>
    </row>
    <row r="116" s="14" customFormat="true" ht="16.5" hidden="false" customHeight="false" outlineLevel="0" collapsed="false">
      <c r="A116" s="25" t="n">
        <v>113</v>
      </c>
      <c r="B116" s="24"/>
      <c r="C116" s="27"/>
      <c r="D116" s="24"/>
      <c r="E116" s="27"/>
      <c r="F116" s="83"/>
      <c r="G116" s="51"/>
      <c r="H116" s="33"/>
      <c r="I116" s="41"/>
      <c r="J116" s="71"/>
    </row>
    <row r="117" s="14" customFormat="true" ht="16.5" hidden="false" customHeight="false" outlineLevel="0" collapsed="false">
      <c r="A117" s="25" t="n">
        <v>114</v>
      </c>
      <c r="B117" s="24"/>
      <c r="C117" s="27"/>
      <c r="D117" s="24"/>
      <c r="E117" s="27"/>
      <c r="F117" s="83"/>
      <c r="G117" s="51"/>
      <c r="H117" s="33"/>
      <c r="I117" s="41"/>
      <c r="J117" s="71"/>
    </row>
    <row r="118" s="14" customFormat="true" ht="16.5" hidden="false" customHeight="false" outlineLevel="0" collapsed="false">
      <c r="A118" s="25" t="n">
        <v>115</v>
      </c>
      <c r="B118" s="24"/>
      <c r="C118" s="27"/>
      <c r="D118" s="24"/>
      <c r="E118" s="27"/>
      <c r="F118" s="83"/>
      <c r="G118" s="51"/>
      <c r="H118" s="33"/>
      <c r="I118" s="41"/>
      <c r="J118" s="71"/>
    </row>
    <row r="119" s="14" customFormat="true" ht="16.5" hidden="false" customHeight="false" outlineLevel="0" collapsed="false">
      <c r="A119" s="25" t="n">
        <v>116</v>
      </c>
      <c r="B119" s="24"/>
      <c r="C119" s="27"/>
      <c r="D119" s="24"/>
      <c r="E119" s="27"/>
      <c r="F119" s="83"/>
      <c r="G119" s="51"/>
      <c r="H119" s="33"/>
      <c r="I119" s="41"/>
      <c r="J119" s="71"/>
    </row>
    <row r="120" s="14" customFormat="true" ht="16.5" hidden="false" customHeight="false" outlineLevel="0" collapsed="false">
      <c r="A120" s="25" t="n">
        <v>117</v>
      </c>
      <c r="B120" s="24"/>
      <c r="C120" s="27"/>
      <c r="D120" s="24"/>
      <c r="E120" s="27"/>
      <c r="F120" s="83"/>
      <c r="G120" s="51"/>
      <c r="H120" s="33"/>
      <c r="I120" s="41"/>
      <c r="J120" s="71"/>
    </row>
    <row r="121" s="14" customFormat="true" ht="16.5" hidden="false" customHeight="false" outlineLevel="0" collapsed="false">
      <c r="A121" s="25" t="n">
        <v>118</v>
      </c>
      <c r="B121" s="24"/>
      <c r="C121" s="27"/>
      <c r="D121" s="24"/>
      <c r="E121" s="27"/>
      <c r="F121" s="83"/>
      <c r="G121" s="51"/>
      <c r="H121" s="33"/>
      <c r="I121" s="41"/>
      <c r="J121" s="71"/>
    </row>
    <row r="122" s="14" customFormat="true" ht="16.5" hidden="false" customHeight="false" outlineLevel="0" collapsed="false">
      <c r="A122" s="25" t="n">
        <v>119</v>
      </c>
      <c r="B122" s="24"/>
      <c r="C122" s="27"/>
      <c r="D122" s="24"/>
      <c r="E122" s="27"/>
      <c r="F122" s="83"/>
      <c r="G122" s="51"/>
      <c r="H122" s="33"/>
      <c r="I122" s="41"/>
      <c r="J122" s="71"/>
    </row>
    <row r="123" s="14" customFormat="true" ht="16.5" hidden="false" customHeight="false" outlineLevel="0" collapsed="false">
      <c r="A123" s="25" t="n">
        <v>120</v>
      </c>
      <c r="B123" s="24"/>
      <c r="C123" s="27"/>
      <c r="D123" s="24"/>
      <c r="E123" s="27"/>
      <c r="F123" s="83"/>
      <c r="G123" s="51"/>
      <c r="H123" s="33"/>
      <c r="I123" s="41"/>
      <c r="J123" s="71"/>
    </row>
    <row r="124" s="14" customFormat="true" ht="16.5" hidden="false" customHeight="false" outlineLevel="0" collapsed="false">
      <c r="A124" s="25" t="n">
        <v>121</v>
      </c>
      <c r="B124" s="24"/>
      <c r="C124" s="27"/>
      <c r="D124" s="24"/>
      <c r="E124" s="27"/>
      <c r="F124" s="83"/>
      <c r="G124" s="51"/>
      <c r="H124" s="33"/>
      <c r="I124" s="41"/>
      <c r="J124" s="71"/>
    </row>
    <row r="125" s="14" customFormat="true" ht="16.5" hidden="false" customHeight="false" outlineLevel="0" collapsed="false">
      <c r="A125" s="25" t="n">
        <v>122</v>
      </c>
      <c r="B125" s="24"/>
      <c r="C125" s="27"/>
      <c r="D125" s="24"/>
      <c r="E125" s="27"/>
      <c r="F125" s="83"/>
      <c r="G125" s="51"/>
      <c r="H125" s="33"/>
      <c r="I125" s="41"/>
      <c r="J125" s="71"/>
    </row>
    <row r="126" s="14" customFormat="true" ht="16.5" hidden="false" customHeight="false" outlineLevel="0" collapsed="false">
      <c r="A126" s="25" t="n">
        <v>123</v>
      </c>
      <c r="B126" s="24"/>
      <c r="C126" s="27"/>
      <c r="D126" s="24"/>
      <c r="E126" s="27"/>
      <c r="F126" s="83"/>
      <c r="G126" s="51"/>
      <c r="H126" s="33"/>
      <c r="I126" s="41"/>
      <c r="J126" s="71"/>
    </row>
    <row r="127" s="14" customFormat="true" ht="16.5" hidden="false" customHeight="false" outlineLevel="0" collapsed="false">
      <c r="A127" s="25" t="n">
        <v>124</v>
      </c>
      <c r="B127" s="24"/>
      <c r="C127" s="27"/>
      <c r="D127" s="24"/>
      <c r="E127" s="27"/>
      <c r="F127" s="83"/>
      <c r="G127" s="51"/>
      <c r="H127" s="33"/>
      <c r="I127" s="41"/>
      <c r="J127" s="71"/>
    </row>
    <row r="128" s="14" customFormat="true" ht="16.5" hidden="false" customHeight="false" outlineLevel="0" collapsed="false">
      <c r="A128" s="25" t="n">
        <v>125</v>
      </c>
      <c r="B128" s="24"/>
      <c r="C128" s="27"/>
      <c r="D128" s="24"/>
      <c r="E128" s="27"/>
      <c r="F128" s="83"/>
      <c r="G128" s="51"/>
      <c r="H128" s="33"/>
      <c r="I128" s="41"/>
      <c r="J128" s="71"/>
    </row>
    <row r="129" s="14" customFormat="true" ht="16.5" hidden="false" customHeight="false" outlineLevel="0" collapsed="false">
      <c r="A129" s="25" t="n">
        <v>126</v>
      </c>
      <c r="B129" s="24"/>
      <c r="C129" s="27"/>
      <c r="D129" s="24"/>
      <c r="E129" s="27"/>
      <c r="F129" s="83"/>
      <c r="G129" s="51"/>
      <c r="H129" s="33"/>
      <c r="I129" s="41"/>
      <c r="J129" s="71"/>
    </row>
    <row r="130" s="14" customFormat="true" ht="16.5" hidden="false" customHeight="false" outlineLevel="0" collapsed="false">
      <c r="A130" s="25" t="n">
        <v>127</v>
      </c>
      <c r="B130" s="24"/>
      <c r="C130" s="27"/>
      <c r="D130" s="24"/>
      <c r="E130" s="27"/>
      <c r="F130" s="83"/>
      <c r="G130" s="51"/>
      <c r="H130" s="33"/>
      <c r="I130" s="41"/>
      <c r="J130" s="71"/>
    </row>
    <row r="131" s="14" customFormat="true" ht="17.25" hidden="false" customHeight="false" outlineLevel="0" collapsed="false">
      <c r="A131" s="84" t="n">
        <v>128</v>
      </c>
      <c r="B131" s="85"/>
      <c r="C131" s="86"/>
      <c r="D131" s="85"/>
      <c r="E131" s="86"/>
      <c r="F131" s="87"/>
      <c r="G131" s="88"/>
      <c r="H131" s="89"/>
      <c r="I131" s="41"/>
      <c r="J131" s="71"/>
    </row>
    <row r="132" s="14" customFormat="true" ht="16.5" hidden="false" customHeight="false" outlineLevel="0" collapsed="false">
      <c r="A132" s="90"/>
      <c r="B132" s="90"/>
      <c r="C132" s="90"/>
      <c r="D132" s="90"/>
      <c r="E132" s="90"/>
      <c r="F132" s="90"/>
      <c r="G132" s="90"/>
      <c r="J132" s="71"/>
    </row>
    <row r="133" s="14" customFormat="true" ht="16.5" hidden="false" customHeight="false" outlineLevel="0" collapsed="false">
      <c r="A133" s="90"/>
      <c r="B133" s="91"/>
      <c r="C133" s="92"/>
      <c r="D133" s="91"/>
      <c r="E133" s="92"/>
      <c r="F133" s="92"/>
      <c r="G133" s="92"/>
      <c r="H133" s="93"/>
      <c r="I133" s="93"/>
      <c r="J133" s="71"/>
    </row>
    <row r="134" s="14" customFormat="true" ht="16.5" hidden="false" customHeight="false" outlineLevel="0" collapsed="false">
      <c r="A134" s="90"/>
      <c r="B134" s="91"/>
      <c r="C134" s="92"/>
      <c r="D134" s="91"/>
      <c r="E134" s="92"/>
      <c r="F134" s="92"/>
      <c r="G134" s="92"/>
      <c r="H134" s="93"/>
      <c r="I134" s="93"/>
      <c r="J134" s="71"/>
    </row>
    <row r="135" s="14" customFormat="true" ht="16.5" hidden="false" customHeight="false" outlineLevel="0" collapsed="false">
      <c r="A135" s="94"/>
      <c r="B135" s="95"/>
      <c r="C135" s="93"/>
      <c r="D135" s="95"/>
      <c r="E135" s="93"/>
      <c r="F135" s="93"/>
      <c r="G135" s="93"/>
      <c r="H135" s="93"/>
      <c r="I135" s="93"/>
      <c r="J135" s="71"/>
    </row>
    <row r="136" s="14" customFormat="true" ht="16.5" hidden="false" customHeight="false" outlineLevel="0" collapsed="false">
      <c r="A136" s="94"/>
      <c r="B136" s="95"/>
      <c r="C136" s="93"/>
      <c r="D136" s="95"/>
      <c r="E136" s="93"/>
      <c r="F136" s="93"/>
      <c r="G136" s="93"/>
      <c r="H136" s="93"/>
      <c r="I136" s="93"/>
      <c r="J136" s="71"/>
    </row>
    <row r="137" s="14" customFormat="true" ht="16.5" hidden="false" customHeight="false" outlineLevel="0" collapsed="false">
      <c r="A137" s="94"/>
      <c r="B137" s="95"/>
      <c r="C137" s="93"/>
      <c r="D137" s="95"/>
      <c r="E137" s="93"/>
      <c r="F137" s="93"/>
      <c r="G137" s="93"/>
      <c r="H137" s="93"/>
      <c r="I137" s="93"/>
      <c r="J137" s="71"/>
    </row>
    <row r="138" s="14" customFormat="true" ht="16.5" hidden="false" customHeight="false" outlineLevel="0" collapsed="false">
      <c r="A138" s="94"/>
      <c r="B138" s="95"/>
      <c r="C138" s="93"/>
      <c r="D138" s="95"/>
      <c r="E138" s="93"/>
      <c r="F138" s="93"/>
      <c r="G138" s="93"/>
      <c r="H138" s="93"/>
      <c r="I138" s="93"/>
      <c r="J138" s="71"/>
    </row>
    <row r="139" s="14" customFormat="true" ht="16.5" hidden="false" customHeight="false" outlineLevel="0" collapsed="false">
      <c r="A139" s="94"/>
      <c r="B139" s="95"/>
      <c r="C139" s="93"/>
      <c r="D139" s="95"/>
      <c r="E139" s="93"/>
      <c r="F139" s="93"/>
      <c r="G139" s="93"/>
      <c r="H139" s="93"/>
      <c r="I139" s="93"/>
      <c r="J139" s="71"/>
    </row>
    <row r="140" s="14" customFormat="true" ht="16.5" hidden="false" customHeight="false" outlineLevel="0" collapsed="false">
      <c r="A140" s="94"/>
      <c r="B140" s="95"/>
      <c r="C140" s="93"/>
      <c r="D140" s="95"/>
      <c r="E140" s="93"/>
      <c r="F140" s="93"/>
      <c r="G140" s="93"/>
      <c r="H140" s="93"/>
      <c r="I140" s="93"/>
      <c r="J140" s="71"/>
    </row>
    <row r="141" s="14" customFormat="true" ht="16.5" hidden="false" customHeight="false" outlineLevel="0" collapsed="false">
      <c r="A141" s="96"/>
      <c r="B141" s="71"/>
      <c r="D141" s="71"/>
      <c r="J141" s="71"/>
    </row>
    <row r="142" s="14" customFormat="true" ht="16.5" hidden="false" customHeight="false" outlineLevel="0" collapsed="false">
      <c r="A142" s="96"/>
      <c r="B142" s="71"/>
      <c r="D142" s="71"/>
      <c r="J142" s="71"/>
    </row>
    <row r="143" s="14" customFormat="true" ht="16.5" hidden="false" customHeight="false" outlineLevel="0" collapsed="false">
      <c r="A143" s="96"/>
      <c r="B143" s="71"/>
      <c r="D143" s="71"/>
      <c r="J143" s="71"/>
    </row>
    <row r="144" s="14" customFormat="true" ht="16.5" hidden="false" customHeight="false" outlineLevel="0" collapsed="false">
      <c r="A144" s="96"/>
      <c r="B144" s="71"/>
      <c r="D144" s="71"/>
      <c r="J144" s="71"/>
    </row>
    <row r="145" s="14" customFormat="true" ht="16.5" hidden="false" customHeight="false" outlineLevel="0" collapsed="false">
      <c r="A145" s="96"/>
      <c r="B145" s="71"/>
      <c r="D145" s="71"/>
      <c r="J145" s="71"/>
    </row>
    <row r="146" s="14" customFormat="true" ht="16.5" hidden="false" customHeight="false" outlineLevel="0" collapsed="false">
      <c r="A146" s="96"/>
      <c r="B146" s="71"/>
      <c r="D146" s="71"/>
      <c r="J146" s="71"/>
    </row>
    <row r="147" s="14" customFormat="true" ht="16.5" hidden="false" customHeight="false" outlineLevel="0" collapsed="false">
      <c r="A147" s="96"/>
      <c r="B147" s="71"/>
      <c r="D147" s="71"/>
      <c r="J147" s="71"/>
    </row>
    <row r="148" s="14" customFormat="true" ht="16.5" hidden="false" customHeight="false" outlineLevel="0" collapsed="false">
      <c r="A148" s="96"/>
      <c r="B148" s="71"/>
      <c r="D148" s="71"/>
      <c r="J148" s="71"/>
    </row>
    <row r="149" s="14" customFormat="true" ht="16.5" hidden="false" customHeight="false" outlineLevel="0" collapsed="false">
      <c r="A149" s="96"/>
      <c r="B149" s="71"/>
      <c r="D149" s="71"/>
      <c r="J149" s="71"/>
    </row>
    <row r="150" s="14" customFormat="true" ht="16.5" hidden="false" customHeight="false" outlineLevel="0" collapsed="false">
      <c r="A150" s="96"/>
      <c r="B150" s="71"/>
      <c r="D150" s="71"/>
      <c r="J150" s="71"/>
    </row>
    <row r="151" s="14" customFormat="true" ht="16.5" hidden="false" customHeight="false" outlineLevel="0" collapsed="false">
      <c r="A151" s="96"/>
      <c r="B151" s="71"/>
      <c r="D151" s="71"/>
      <c r="J151" s="71"/>
    </row>
    <row r="152" s="14" customFormat="true" ht="16.5" hidden="false" customHeight="false" outlineLevel="0" collapsed="false">
      <c r="A152" s="96"/>
      <c r="B152" s="71"/>
      <c r="D152" s="71"/>
      <c r="J152" s="71"/>
    </row>
    <row r="153" s="14" customFormat="true" ht="16.5" hidden="false" customHeight="false" outlineLevel="0" collapsed="false">
      <c r="A153" s="96"/>
      <c r="B153" s="71"/>
      <c r="D153" s="71"/>
      <c r="J153" s="71"/>
    </row>
    <row r="154" s="14" customFormat="true" ht="16.5" hidden="false" customHeight="false" outlineLevel="0" collapsed="false">
      <c r="A154" s="96"/>
      <c r="B154" s="71"/>
      <c r="D154" s="71"/>
      <c r="J154" s="71"/>
    </row>
    <row r="155" s="14" customFormat="true" ht="16.5" hidden="false" customHeight="false" outlineLevel="0" collapsed="false">
      <c r="A155" s="96"/>
      <c r="B155" s="71"/>
      <c r="D155" s="71"/>
      <c r="J155" s="71"/>
    </row>
    <row r="156" s="14" customFormat="true" ht="16.5" hidden="false" customHeight="false" outlineLevel="0" collapsed="false">
      <c r="A156" s="96"/>
      <c r="B156" s="71"/>
      <c r="D156" s="71"/>
      <c r="J156" s="71"/>
    </row>
    <row r="157" s="14" customFormat="true" ht="16.5" hidden="false" customHeight="false" outlineLevel="0" collapsed="false">
      <c r="A157" s="96"/>
      <c r="B157" s="71"/>
      <c r="D157" s="71"/>
      <c r="J157" s="71"/>
    </row>
    <row r="158" s="14" customFormat="true" ht="16.5" hidden="false" customHeight="false" outlineLevel="0" collapsed="false">
      <c r="A158" s="96"/>
      <c r="B158" s="71"/>
      <c r="D158" s="71"/>
      <c r="J158" s="71"/>
    </row>
    <row r="159" s="14" customFormat="true" ht="16.5" hidden="false" customHeight="false" outlineLevel="0" collapsed="false">
      <c r="A159" s="96"/>
      <c r="B159" s="71"/>
      <c r="D159" s="71"/>
      <c r="J159" s="71"/>
    </row>
    <row r="160" s="14" customFormat="true" ht="16.5" hidden="false" customHeight="false" outlineLevel="0" collapsed="false">
      <c r="A160" s="96"/>
      <c r="B160" s="71"/>
      <c r="D160" s="71"/>
      <c r="J160" s="71"/>
    </row>
    <row r="161" s="14" customFormat="true" ht="16.5" hidden="false" customHeight="false" outlineLevel="0" collapsed="false">
      <c r="A161" s="96"/>
      <c r="B161" s="71"/>
      <c r="D161" s="71"/>
      <c r="J161" s="71"/>
    </row>
    <row r="162" s="14" customFormat="true" ht="16.5" hidden="false" customHeight="false" outlineLevel="0" collapsed="false">
      <c r="A162" s="96"/>
      <c r="B162" s="71"/>
      <c r="D162" s="71"/>
      <c r="J162" s="71"/>
    </row>
    <row r="163" s="14" customFormat="true" ht="16.5" hidden="false" customHeight="false" outlineLevel="0" collapsed="false">
      <c r="A163" s="96"/>
      <c r="B163" s="71"/>
      <c r="D163" s="71"/>
      <c r="J163" s="71"/>
    </row>
    <row r="164" s="14" customFormat="true" ht="16.5" hidden="false" customHeight="false" outlineLevel="0" collapsed="false">
      <c r="A164" s="96"/>
      <c r="B164" s="71"/>
      <c r="D164" s="71"/>
      <c r="J164" s="71"/>
    </row>
    <row r="165" s="14" customFormat="true" ht="16.5" hidden="false" customHeight="false" outlineLevel="0" collapsed="false">
      <c r="A165" s="96"/>
      <c r="B165" s="71"/>
      <c r="D165" s="71"/>
      <c r="J165" s="71"/>
    </row>
    <row r="166" s="14" customFormat="true" ht="16.5" hidden="false" customHeight="false" outlineLevel="0" collapsed="false">
      <c r="A166" s="96"/>
      <c r="B166" s="71"/>
      <c r="D166" s="71"/>
      <c r="J166" s="71"/>
    </row>
    <row r="167" s="14" customFormat="true" ht="16.5" hidden="false" customHeight="false" outlineLevel="0" collapsed="false">
      <c r="A167" s="96"/>
      <c r="B167" s="71"/>
      <c r="D167" s="71"/>
      <c r="J167" s="71"/>
    </row>
    <row r="168" s="14" customFormat="true" ht="16.5" hidden="false" customHeight="false" outlineLevel="0" collapsed="false">
      <c r="A168" s="96"/>
      <c r="B168" s="71"/>
      <c r="D168" s="71"/>
      <c r="J168" s="71"/>
    </row>
    <row r="169" s="14" customFormat="true" ht="16.5" hidden="false" customHeight="false" outlineLevel="0" collapsed="false">
      <c r="A169" s="96"/>
      <c r="B169" s="71"/>
      <c r="D169" s="71"/>
      <c r="J169" s="71"/>
    </row>
    <row r="170" s="14" customFormat="true" ht="16.5" hidden="false" customHeight="false" outlineLevel="0" collapsed="false">
      <c r="A170" s="96"/>
      <c r="B170" s="71"/>
      <c r="D170" s="71"/>
      <c r="J170" s="71"/>
    </row>
    <row r="171" s="14" customFormat="true" ht="16.5" hidden="false" customHeight="false" outlineLevel="0" collapsed="false">
      <c r="A171" s="96"/>
      <c r="B171" s="71"/>
      <c r="D171" s="71"/>
      <c r="J171" s="71"/>
    </row>
    <row r="172" s="14" customFormat="true" ht="16.5" hidden="false" customHeight="false" outlineLevel="0" collapsed="false">
      <c r="A172" s="96"/>
      <c r="B172" s="71"/>
      <c r="D172" s="71"/>
      <c r="J172" s="71"/>
    </row>
    <row r="173" s="14" customFormat="true" ht="16.5" hidden="false" customHeight="false" outlineLevel="0" collapsed="false">
      <c r="A173" s="96"/>
      <c r="B173" s="71"/>
      <c r="D173" s="71"/>
      <c r="J173" s="71"/>
    </row>
    <row r="174" s="14" customFormat="true" ht="16.5" hidden="false" customHeight="false" outlineLevel="0" collapsed="false">
      <c r="A174" s="96"/>
      <c r="B174" s="71"/>
      <c r="D174" s="71"/>
      <c r="J174" s="71"/>
    </row>
    <row r="175" s="14" customFormat="true" ht="16.5" hidden="false" customHeight="false" outlineLevel="0" collapsed="false">
      <c r="A175" s="96"/>
      <c r="B175" s="71"/>
      <c r="D175" s="71"/>
      <c r="J175" s="71"/>
    </row>
    <row r="176" s="14" customFormat="true" ht="16.5" hidden="false" customHeight="false" outlineLevel="0" collapsed="false">
      <c r="A176" s="96"/>
      <c r="B176" s="71"/>
      <c r="D176" s="71"/>
      <c r="J176" s="71"/>
    </row>
    <row r="177" s="14" customFormat="true" ht="16.5" hidden="false" customHeight="false" outlineLevel="0" collapsed="false">
      <c r="A177" s="96"/>
      <c r="B177" s="71"/>
      <c r="D177" s="71"/>
      <c r="J177" s="71"/>
    </row>
    <row r="178" s="14" customFormat="true" ht="16.5" hidden="false" customHeight="false" outlineLevel="0" collapsed="false">
      <c r="A178" s="96"/>
      <c r="B178" s="71"/>
      <c r="D178" s="71"/>
      <c r="J178" s="71"/>
    </row>
    <row r="179" s="14" customFormat="true" ht="16.5" hidden="false" customHeight="false" outlineLevel="0" collapsed="false">
      <c r="A179" s="96"/>
      <c r="B179" s="71"/>
      <c r="D179" s="71"/>
      <c r="J179" s="71"/>
    </row>
    <row r="180" s="14" customFormat="true" ht="16.5" hidden="false" customHeight="false" outlineLevel="0" collapsed="false">
      <c r="A180" s="96"/>
      <c r="B180" s="71"/>
      <c r="D180" s="71"/>
      <c r="J180" s="71"/>
    </row>
    <row r="181" s="14" customFormat="true" ht="16.5" hidden="false" customHeight="false" outlineLevel="0" collapsed="false">
      <c r="A181" s="96"/>
      <c r="B181" s="71"/>
      <c r="D181" s="71"/>
      <c r="J181" s="71"/>
    </row>
    <row r="182" s="14" customFormat="true" ht="16.5" hidden="false" customHeight="false" outlineLevel="0" collapsed="false">
      <c r="A182" s="96"/>
      <c r="B182" s="71"/>
      <c r="D182" s="71"/>
      <c r="J182" s="71"/>
    </row>
    <row r="183" s="14" customFormat="true" ht="16.5" hidden="false" customHeight="false" outlineLevel="0" collapsed="false">
      <c r="A183" s="96"/>
      <c r="B183" s="71"/>
      <c r="D183" s="71"/>
      <c r="J183" s="71"/>
    </row>
    <row r="184" s="14" customFormat="true" ht="16.5" hidden="false" customHeight="false" outlineLevel="0" collapsed="false">
      <c r="A184" s="96"/>
      <c r="B184" s="71"/>
      <c r="D184" s="71"/>
      <c r="J184" s="71"/>
    </row>
    <row r="185" s="14" customFormat="true" ht="16.5" hidden="false" customHeight="false" outlineLevel="0" collapsed="false">
      <c r="A185" s="96"/>
      <c r="B185" s="71"/>
      <c r="D185" s="71"/>
      <c r="J185" s="71"/>
    </row>
    <row r="186" s="14" customFormat="true" ht="16.5" hidden="false" customHeight="false" outlineLevel="0" collapsed="false">
      <c r="A186" s="96"/>
      <c r="B186" s="71"/>
      <c r="D186" s="71"/>
      <c r="J186" s="71"/>
    </row>
    <row r="187" s="14" customFormat="true" ht="16.5" hidden="false" customHeight="false" outlineLevel="0" collapsed="false">
      <c r="A187" s="96"/>
      <c r="B187" s="71"/>
      <c r="D187" s="71"/>
      <c r="J187" s="71"/>
    </row>
    <row r="188" s="14" customFormat="true" ht="16.5" hidden="false" customHeight="false" outlineLevel="0" collapsed="false">
      <c r="A188" s="96"/>
      <c r="B188" s="71"/>
      <c r="D188" s="71"/>
      <c r="J188" s="71"/>
    </row>
    <row r="189" s="14" customFormat="true" ht="16.5" hidden="false" customHeight="false" outlineLevel="0" collapsed="false">
      <c r="A189" s="96"/>
      <c r="B189" s="71"/>
      <c r="D189" s="71"/>
      <c r="J189" s="71"/>
    </row>
    <row r="190" s="14" customFormat="true" ht="16.5" hidden="false" customHeight="false" outlineLevel="0" collapsed="false">
      <c r="A190" s="96"/>
      <c r="B190" s="71"/>
      <c r="D190" s="71"/>
      <c r="J190" s="71"/>
    </row>
    <row r="191" s="14" customFormat="true" ht="16.5" hidden="false" customHeight="false" outlineLevel="0" collapsed="false">
      <c r="A191" s="96"/>
      <c r="B191" s="71"/>
      <c r="D191" s="71"/>
      <c r="J191" s="71"/>
    </row>
    <row r="192" s="14" customFormat="true" ht="16.5" hidden="false" customHeight="false" outlineLevel="0" collapsed="false">
      <c r="A192" s="96"/>
      <c r="B192" s="71"/>
      <c r="D192" s="71"/>
      <c r="J192" s="71"/>
    </row>
    <row r="193" s="14" customFormat="true" ht="16.5" hidden="false" customHeight="false" outlineLevel="0" collapsed="false">
      <c r="A193" s="96"/>
      <c r="B193" s="71"/>
      <c r="D193" s="71"/>
      <c r="J193" s="71"/>
    </row>
    <row r="194" s="14" customFormat="true" ht="16.5" hidden="false" customHeight="false" outlineLevel="0" collapsed="false">
      <c r="A194" s="96"/>
      <c r="B194" s="71"/>
      <c r="D194" s="71"/>
      <c r="J194" s="71"/>
    </row>
    <row r="195" s="14" customFormat="true" ht="16.5" hidden="false" customHeight="false" outlineLevel="0" collapsed="false">
      <c r="A195" s="96"/>
      <c r="B195" s="71"/>
      <c r="D195" s="71"/>
      <c r="J195" s="71"/>
    </row>
    <row r="196" s="14" customFormat="true" ht="16.5" hidden="false" customHeight="false" outlineLevel="0" collapsed="false">
      <c r="A196" s="96"/>
      <c r="B196" s="71"/>
      <c r="D196" s="71"/>
      <c r="J196" s="71"/>
    </row>
    <row r="197" s="14" customFormat="true" ht="16.5" hidden="false" customHeight="false" outlineLevel="0" collapsed="false">
      <c r="A197" s="96"/>
      <c r="B197" s="71"/>
      <c r="D197" s="71"/>
      <c r="J197" s="71"/>
    </row>
    <row r="198" s="14" customFormat="true" ht="16.5" hidden="false" customHeight="false" outlineLevel="0" collapsed="false">
      <c r="A198" s="96"/>
      <c r="B198" s="71"/>
      <c r="D198" s="71"/>
      <c r="J198" s="71"/>
    </row>
    <row r="199" s="14" customFormat="true" ht="16.5" hidden="false" customHeight="false" outlineLevel="0" collapsed="false">
      <c r="A199" s="96"/>
      <c r="B199" s="71"/>
      <c r="D199" s="71"/>
      <c r="J199" s="71"/>
    </row>
    <row r="200" s="14" customFormat="true" ht="16.5" hidden="false" customHeight="false" outlineLevel="0" collapsed="false">
      <c r="A200" s="96"/>
      <c r="B200" s="71"/>
      <c r="D200" s="71"/>
      <c r="J200" s="71"/>
    </row>
    <row r="201" s="14" customFormat="true" ht="16.5" hidden="false" customHeight="false" outlineLevel="0" collapsed="false">
      <c r="A201" s="96"/>
      <c r="B201" s="71"/>
      <c r="D201" s="71"/>
      <c r="J201" s="71"/>
    </row>
    <row r="202" s="14" customFormat="true" ht="16.5" hidden="false" customHeight="false" outlineLevel="0" collapsed="false">
      <c r="A202" s="96"/>
      <c r="B202" s="71"/>
      <c r="D202" s="71"/>
      <c r="J202" s="71"/>
    </row>
    <row r="203" s="14" customFormat="true" ht="16.5" hidden="false" customHeight="false" outlineLevel="0" collapsed="false">
      <c r="A203" s="96"/>
      <c r="B203" s="71"/>
      <c r="D203" s="71"/>
      <c r="J203" s="71"/>
    </row>
    <row r="204" s="14" customFormat="true" ht="16.5" hidden="false" customHeight="false" outlineLevel="0" collapsed="false">
      <c r="A204" s="96"/>
      <c r="B204" s="71"/>
      <c r="D204" s="71"/>
      <c r="J204" s="71"/>
    </row>
    <row r="205" s="14" customFormat="true" ht="16.5" hidden="false" customHeight="false" outlineLevel="0" collapsed="false">
      <c r="A205" s="96"/>
      <c r="B205" s="71"/>
      <c r="D205" s="71"/>
      <c r="J205" s="71"/>
    </row>
    <row r="206" s="14" customFormat="true" ht="16.5" hidden="false" customHeight="false" outlineLevel="0" collapsed="false">
      <c r="A206" s="96"/>
      <c r="B206" s="71"/>
      <c r="D206" s="71"/>
      <c r="J206" s="71"/>
    </row>
    <row r="207" s="14" customFormat="true" ht="16.5" hidden="false" customHeight="false" outlineLevel="0" collapsed="false">
      <c r="A207" s="96"/>
      <c r="B207" s="71"/>
      <c r="D207" s="71"/>
      <c r="J207" s="71"/>
    </row>
    <row r="208" s="14" customFormat="true" ht="16.5" hidden="false" customHeight="false" outlineLevel="0" collapsed="false">
      <c r="A208" s="96"/>
      <c r="B208" s="71"/>
      <c r="D208" s="71"/>
      <c r="J208" s="71"/>
    </row>
    <row r="209" s="14" customFormat="true" ht="16.5" hidden="false" customHeight="false" outlineLevel="0" collapsed="false">
      <c r="A209" s="96"/>
      <c r="B209" s="71"/>
      <c r="D209" s="71"/>
      <c r="J209" s="71"/>
    </row>
    <row r="210" s="14" customFormat="true" ht="16.5" hidden="false" customHeight="false" outlineLevel="0" collapsed="false">
      <c r="A210" s="96"/>
      <c r="B210" s="71"/>
      <c r="D210" s="71"/>
      <c r="J210" s="71"/>
    </row>
    <row r="211" s="14" customFormat="true" ht="16.5" hidden="false" customHeight="false" outlineLevel="0" collapsed="false">
      <c r="A211" s="96"/>
      <c r="B211" s="71"/>
      <c r="D211" s="71"/>
      <c r="J211" s="71"/>
    </row>
    <row r="212" s="14" customFormat="true" ht="16.5" hidden="false" customHeight="false" outlineLevel="0" collapsed="false">
      <c r="A212" s="96"/>
      <c r="B212" s="71"/>
      <c r="D212" s="71"/>
      <c r="J212" s="71"/>
    </row>
    <row r="213" s="14" customFormat="true" ht="16.5" hidden="false" customHeight="false" outlineLevel="0" collapsed="false">
      <c r="A213" s="96"/>
      <c r="B213" s="71"/>
      <c r="D213" s="71"/>
      <c r="J213" s="71"/>
    </row>
    <row r="214" s="14" customFormat="true" ht="16.5" hidden="false" customHeight="false" outlineLevel="0" collapsed="false">
      <c r="A214" s="96"/>
      <c r="B214" s="71"/>
      <c r="D214" s="71"/>
      <c r="J214" s="71"/>
    </row>
    <row r="215" s="14" customFormat="true" ht="16.5" hidden="false" customHeight="false" outlineLevel="0" collapsed="false">
      <c r="A215" s="96"/>
      <c r="B215" s="71"/>
      <c r="D215" s="71"/>
      <c r="J215" s="71"/>
    </row>
    <row r="216" s="14" customFormat="true" ht="16.5" hidden="false" customHeight="false" outlineLevel="0" collapsed="false">
      <c r="A216" s="96"/>
      <c r="B216" s="71"/>
      <c r="D216" s="71"/>
      <c r="J216" s="71"/>
    </row>
    <row r="217" s="14" customFormat="true" ht="16.5" hidden="false" customHeight="false" outlineLevel="0" collapsed="false">
      <c r="A217" s="96"/>
      <c r="B217" s="71"/>
      <c r="D217" s="71"/>
      <c r="J217" s="71"/>
    </row>
    <row r="218" s="14" customFormat="true" ht="16.5" hidden="false" customHeight="false" outlineLevel="0" collapsed="false">
      <c r="A218" s="96"/>
      <c r="B218" s="71"/>
      <c r="D218" s="71"/>
      <c r="J218" s="71"/>
    </row>
    <row r="219" s="14" customFormat="true" ht="16.5" hidden="false" customHeight="false" outlineLevel="0" collapsed="false">
      <c r="A219" s="96"/>
      <c r="B219" s="71"/>
      <c r="D219" s="71"/>
      <c r="J219" s="71"/>
    </row>
    <row r="220" s="14" customFormat="true" ht="16.5" hidden="false" customHeight="false" outlineLevel="0" collapsed="false">
      <c r="A220" s="96"/>
      <c r="B220" s="71"/>
      <c r="D220" s="71"/>
      <c r="J220" s="71"/>
    </row>
    <row r="221" s="14" customFormat="true" ht="16.5" hidden="false" customHeight="false" outlineLevel="0" collapsed="false">
      <c r="A221" s="96"/>
      <c r="B221" s="71"/>
      <c r="D221" s="71"/>
      <c r="J221" s="71"/>
    </row>
    <row r="222" s="14" customFormat="true" ht="16.5" hidden="false" customHeight="false" outlineLevel="0" collapsed="false">
      <c r="A222" s="96"/>
      <c r="B222" s="71"/>
      <c r="D222" s="71"/>
      <c r="J222" s="71"/>
    </row>
    <row r="223" s="14" customFormat="true" ht="16.5" hidden="false" customHeight="false" outlineLevel="0" collapsed="false">
      <c r="A223" s="96"/>
      <c r="B223" s="71"/>
      <c r="D223" s="71"/>
      <c r="J223" s="71"/>
    </row>
    <row r="224" s="14" customFormat="true" ht="16.5" hidden="false" customHeight="false" outlineLevel="0" collapsed="false">
      <c r="A224" s="96"/>
      <c r="B224" s="71"/>
      <c r="D224" s="71"/>
      <c r="J224" s="71"/>
    </row>
    <row r="225" s="14" customFormat="true" ht="16.5" hidden="false" customHeight="false" outlineLevel="0" collapsed="false">
      <c r="A225" s="96"/>
      <c r="B225" s="71"/>
      <c r="D225" s="71"/>
      <c r="J225" s="71"/>
    </row>
    <row r="226" s="14" customFormat="true" ht="16.5" hidden="false" customHeight="false" outlineLevel="0" collapsed="false">
      <c r="A226" s="96"/>
      <c r="B226" s="71"/>
      <c r="D226" s="71"/>
      <c r="J226" s="71"/>
    </row>
    <row r="227" s="14" customFormat="true" ht="16.5" hidden="false" customHeight="false" outlineLevel="0" collapsed="false">
      <c r="A227" s="96"/>
      <c r="B227" s="71"/>
      <c r="D227" s="71"/>
      <c r="J227" s="71"/>
    </row>
    <row r="228" s="14" customFormat="true" ht="16.5" hidden="false" customHeight="false" outlineLevel="0" collapsed="false">
      <c r="A228" s="96"/>
      <c r="B228" s="71"/>
      <c r="D228" s="71"/>
      <c r="J228" s="71"/>
    </row>
    <row r="229" s="14" customFormat="true" ht="16.5" hidden="false" customHeight="false" outlineLevel="0" collapsed="false">
      <c r="A229" s="96"/>
      <c r="B229" s="71"/>
      <c r="D229" s="71"/>
      <c r="J229" s="71"/>
    </row>
    <row r="230" s="14" customFormat="true" ht="16.5" hidden="false" customHeight="false" outlineLevel="0" collapsed="false">
      <c r="A230" s="96"/>
      <c r="B230" s="71"/>
      <c r="D230" s="71"/>
      <c r="J230" s="71"/>
    </row>
    <row r="231" s="14" customFormat="true" ht="16.5" hidden="false" customHeight="false" outlineLevel="0" collapsed="false">
      <c r="A231" s="96"/>
      <c r="B231" s="71"/>
      <c r="D231" s="71"/>
      <c r="J231" s="71"/>
    </row>
    <row r="232" s="14" customFormat="true" ht="16.5" hidden="false" customHeight="false" outlineLevel="0" collapsed="false">
      <c r="A232" s="96"/>
      <c r="B232" s="71"/>
      <c r="D232" s="71"/>
      <c r="J232" s="71"/>
    </row>
    <row r="233" s="14" customFormat="true" ht="16.5" hidden="false" customHeight="false" outlineLevel="0" collapsed="false">
      <c r="A233" s="96"/>
      <c r="B233" s="71"/>
      <c r="D233" s="71"/>
      <c r="J233" s="71"/>
    </row>
    <row r="234" s="14" customFormat="true" ht="16.5" hidden="false" customHeight="false" outlineLevel="0" collapsed="false">
      <c r="A234" s="96"/>
      <c r="B234" s="71"/>
      <c r="D234" s="71"/>
      <c r="J234" s="71"/>
    </row>
    <row r="235" s="14" customFormat="true" ht="16.5" hidden="false" customHeight="false" outlineLevel="0" collapsed="false">
      <c r="A235" s="96"/>
      <c r="B235" s="71"/>
      <c r="D235" s="71"/>
      <c r="J235" s="71"/>
    </row>
    <row r="236" s="14" customFormat="true" ht="16.5" hidden="false" customHeight="false" outlineLevel="0" collapsed="false">
      <c r="A236" s="96"/>
      <c r="B236" s="71"/>
      <c r="D236" s="71"/>
      <c r="J236" s="71"/>
    </row>
    <row r="237" s="14" customFormat="true" ht="16.5" hidden="false" customHeight="false" outlineLevel="0" collapsed="false">
      <c r="A237" s="96"/>
      <c r="B237" s="71"/>
      <c r="D237" s="71"/>
      <c r="J237" s="71"/>
    </row>
    <row r="238" s="14" customFormat="true" ht="16.5" hidden="false" customHeight="false" outlineLevel="0" collapsed="false">
      <c r="A238" s="96"/>
      <c r="B238" s="71"/>
      <c r="D238" s="71"/>
      <c r="J238" s="71"/>
    </row>
    <row r="239" s="14" customFormat="true" ht="16.5" hidden="false" customHeight="false" outlineLevel="0" collapsed="false">
      <c r="A239" s="96"/>
      <c r="B239" s="71"/>
      <c r="D239" s="71"/>
      <c r="J239" s="71"/>
    </row>
    <row r="240" s="14" customFormat="true" ht="16.5" hidden="false" customHeight="false" outlineLevel="0" collapsed="false">
      <c r="A240" s="96"/>
      <c r="B240" s="71"/>
      <c r="D240" s="71"/>
      <c r="J240" s="71"/>
    </row>
    <row r="241" s="14" customFormat="true" ht="16.5" hidden="false" customHeight="false" outlineLevel="0" collapsed="false">
      <c r="A241" s="96"/>
      <c r="B241" s="71"/>
      <c r="D241" s="71"/>
      <c r="J241" s="71"/>
    </row>
    <row r="242" s="14" customFormat="true" ht="16.5" hidden="false" customHeight="false" outlineLevel="0" collapsed="false">
      <c r="A242" s="96"/>
      <c r="B242" s="71"/>
      <c r="D242" s="71"/>
      <c r="J242" s="71"/>
    </row>
    <row r="243" s="14" customFormat="true" ht="16.5" hidden="false" customHeight="false" outlineLevel="0" collapsed="false">
      <c r="A243" s="96"/>
      <c r="B243" s="71"/>
      <c r="D243" s="71"/>
      <c r="J243" s="71"/>
    </row>
    <row r="244" s="14" customFormat="true" ht="16.5" hidden="false" customHeight="false" outlineLevel="0" collapsed="false">
      <c r="A244" s="96"/>
      <c r="B244" s="71"/>
      <c r="D244" s="71"/>
      <c r="J244" s="71"/>
    </row>
    <row r="245" s="14" customFormat="true" ht="16.5" hidden="false" customHeight="false" outlineLevel="0" collapsed="false">
      <c r="A245" s="96"/>
      <c r="B245" s="71"/>
      <c r="D245" s="71"/>
      <c r="J245" s="71"/>
    </row>
    <row r="246" s="14" customFormat="true" ht="16.5" hidden="false" customHeight="false" outlineLevel="0" collapsed="false">
      <c r="A246" s="96"/>
      <c r="B246" s="71"/>
      <c r="D246" s="71"/>
      <c r="J246" s="71"/>
    </row>
    <row r="247" s="14" customFormat="true" ht="16.5" hidden="false" customHeight="false" outlineLevel="0" collapsed="false">
      <c r="A247" s="96"/>
      <c r="B247" s="71"/>
      <c r="D247" s="71"/>
      <c r="J247" s="71"/>
    </row>
    <row r="248" s="14" customFormat="true" ht="16.5" hidden="false" customHeight="false" outlineLevel="0" collapsed="false">
      <c r="A248" s="96"/>
      <c r="B248" s="71"/>
      <c r="D248" s="71"/>
      <c r="J248" s="71"/>
    </row>
    <row r="249" s="14" customFormat="true" ht="16.5" hidden="false" customHeight="false" outlineLevel="0" collapsed="false">
      <c r="A249" s="96"/>
      <c r="B249" s="71"/>
      <c r="D249" s="71"/>
      <c r="J249" s="71"/>
    </row>
    <row r="250" s="14" customFormat="true" ht="16.5" hidden="false" customHeight="false" outlineLevel="0" collapsed="false">
      <c r="A250" s="96"/>
      <c r="B250" s="71"/>
      <c r="D250" s="71"/>
      <c r="J250" s="71"/>
    </row>
    <row r="251" s="14" customFormat="true" ht="16.5" hidden="false" customHeight="false" outlineLevel="0" collapsed="false">
      <c r="A251" s="96"/>
      <c r="B251" s="71"/>
      <c r="D251" s="71"/>
      <c r="J251" s="71"/>
    </row>
    <row r="252" s="14" customFormat="true" ht="16.5" hidden="false" customHeight="false" outlineLevel="0" collapsed="false">
      <c r="A252" s="96"/>
      <c r="B252" s="71"/>
      <c r="D252" s="71"/>
      <c r="J252" s="71"/>
    </row>
    <row r="253" s="14" customFormat="true" ht="16.5" hidden="false" customHeight="false" outlineLevel="0" collapsed="false">
      <c r="A253" s="96"/>
      <c r="B253" s="71"/>
      <c r="D253" s="71"/>
      <c r="J253" s="71"/>
    </row>
    <row r="254" s="14" customFormat="true" ht="16.5" hidden="false" customHeight="false" outlineLevel="0" collapsed="false">
      <c r="A254" s="96"/>
      <c r="B254" s="71"/>
      <c r="D254" s="71"/>
      <c r="J254" s="71"/>
    </row>
    <row r="255" s="14" customFormat="true" ht="16.5" hidden="false" customHeight="false" outlineLevel="0" collapsed="false">
      <c r="A255" s="96"/>
      <c r="B255" s="71"/>
      <c r="D255" s="71"/>
      <c r="J255" s="71"/>
    </row>
    <row r="256" s="14" customFormat="true" ht="16.5" hidden="false" customHeight="false" outlineLevel="0" collapsed="false">
      <c r="A256" s="96"/>
      <c r="B256" s="71"/>
      <c r="D256" s="71"/>
      <c r="J256" s="71"/>
    </row>
    <row r="257" s="14" customFormat="true" ht="16.5" hidden="false" customHeight="false" outlineLevel="0" collapsed="false">
      <c r="A257" s="96"/>
      <c r="B257" s="71"/>
      <c r="D257" s="71"/>
      <c r="J257" s="71"/>
    </row>
    <row r="258" s="14" customFormat="true" ht="16.5" hidden="false" customHeight="false" outlineLevel="0" collapsed="false">
      <c r="A258" s="96"/>
      <c r="B258" s="71"/>
      <c r="D258" s="71"/>
      <c r="J258" s="71"/>
    </row>
    <row r="259" s="14" customFormat="true" ht="16.5" hidden="false" customHeight="false" outlineLevel="0" collapsed="false">
      <c r="A259" s="96"/>
      <c r="B259" s="71"/>
      <c r="D259" s="71"/>
      <c r="J259" s="71"/>
    </row>
    <row r="260" s="14" customFormat="true" ht="16.5" hidden="false" customHeight="false" outlineLevel="0" collapsed="false">
      <c r="A260" s="96"/>
      <c r="B260" s="71"/>
      <c r="D260" s="71"/>
      <c r="J260" s="71"/>
    </row>
    <row r="261" s="14" customFormat="true" ht="16.5" hidden="false" customHeight="false" outlineLevel="0" collapsed="false">
      <c r="A261" s="96"/>
      <c r="B261" s="71"/>
      <c r="D261" s="71"/>
      <c r="J261" s="71"/>
    </row>
    <row r="262" s="14" customFormat="true" ht="16.5" hidden="false" customHeight="false" outlineLevel="0" collapsed="false">
      <c r="A262" s="96"/>
      <c r="B262" s="71"/>
      <c r="D262" s="71"/>
      <c r="J262" s="71"/>
    </row>
    <row r="263" s="14" customFormat="true" ht="16.5" hidden="false" customHeight="false" outlineLevel="0" collapsed="false">
      <c r="A263" s="96"/>
      <c r="B263" s="71"/>
      <c r="D263" s="71"/>
      <c r="J263" s="71"/>
    </row>
    <row r="264" s="14" customFormat="true" ht="16.5" hidden="false" customHeight="false" outlineLevel="0" collapsed="false">
      <c r="A264" s="96"/>
      <c r="B264" s="71"/>
      <c r="D264" s="71"/>
      <c r="J264" s="71"/>
    </row>
    <row r="265" s="14" customFormat="true" ht="16.5" hidden="false" customHeight="false" outlineLevel="0" collapsed="false">
      <c r="A265" s="96"/>
      <c r="B265" s="71"/>
      <c r="D265" s="71"/>
      <c r="J265" s="71"/>
    </row>
    <row r="266" s="14" customFormat="true" ht="16.5" hidden="false" customHeight="false" outlineLevel="0" collapsed="false">
      <c r="A266" s="96"/>
      <c r="B266" s="71"/>
      <c r="D266" s="71"/>
      <c r="J266" s="71"/>
    </row>
    <row r="267" s="14" customFormat="true" ht="16.5" hidden="false" customHeight="false" outlineLevel="0" collapsed="false">
      <c r="A267" s="96"/>
      <c r="B267" s="71"/>
      <c r="D267" s="71"/>
      <c r="J267" s="71"/>
    </row>
    <row r="268" s="14" customFormat="true" ht="16.5" hidden="false" customHeight="false" outlineLevel="0" collapsed="false">
      <c r="A268" s="96"/>
      <c r="B268" s="71"/>
      <c r="D268" s="71"/>
      <c r="J268" s="71"/>
    </row>
    <row r="269" s="14" customFormat="true" ht="16.5" hidden="false" customHeight="false" outlineLevel="0" collapsed="false">
      <c r="A269" s="96"/>
      <c r="B269" s="71"/>
      <c r="D269" s="71"/>
      <c r="J269" s="71"/>
    </row>
    <row r="270" s="14" customFormat="true" ht="16.5" hidden="false" customHeight="false" outlineLevel="0" collapsed="false">
      <c r="A270" s="96"/>
      <c r="B270" s="71"/>
      <c r="D270" s="71"/>
      <c r="J270" s="71"/>
    </row>
    <row r="271" s="14" customFormat="true" ht="16.5" hidden="false" customHeight="false" outlineLevel="0" collapsed="false">
      <c r="A271" s="96"/>
      <c r="B271" s="71"/>
      <c r="D271" s="71"/>
      <c r="J271" s="71"/>
    </row>
    <row r="272" s="14" customFormat="true" ht="16.5" hidden="false" customHeight="false" outlineLevel="0" collapsed="false">
      <c r="A272" s="96"/>
      <c r="B272" s="71"/>
      <c r="D272" s="71"/>
      <c r="J272" s="71"/>
    </row>
    <row r="273" s="14" customFormat="true" ht="16.5" hidden="false" customHeight="false" outlineLevel="0" collapsed="false">
      <c r="A273" s="96"/>
      <c r="B273" s="71"/>
      <c r="D273" s="71"/>
      <c r="J273" s="71"/>
    </row>
    <row r="274" s="14" customFormat="true" ht="16.5" hidden="false" customHeight="false" outlineLevel="0" collapsed="false">
      <c r="A274" s="96"/>
      <c r="B274" s="71"/>
      <c r="D274" s="71"/>
      <c r="J274" s="71"/>
    </row>
    <row r="275" s="14" customFormat="true" ht="16.5" hidden="false" customHeight="false" outlineLevel="0" collapsed="false">
      <c r="A275" s="96"/>
      <c r="B275" s="71"/>
      <c r="D275" s="71"/>
      <c r="J275" s="71"/>
    </row>
    <row r="276" s="14" customFormat="true" ht="16.5" hidden="false" customHeight="false" outlineLevel="0" collapsed="false">
      <c r="A276" s="96"/>
      <c r="B276" s="71"/>
      <c r="D276" s="71"/>
      <c r="J276" s="71"/>
    </row>
    <row r="277" s="14" customFormat="true" ht="16.5" hidden="false" customHeight="false" outlineLevel="0" collapsed="false">
      <c r="A277" s="96"/>
      <c r="B277" s="71"/>
      <c r="D277" s="71"/>
      <c r="J277" s="71"/>
    </row>
    <row r="278" s="14" customFormat="true" ht="16.5" hidden="false" customHeight="false" outlineLevel="0" collapsed="false">
      <c r="A278" s="96"/>
      <c r="B278" s="71"/>
      <c r="D278" s="71"/>
      <c r="J278" s="71"/>
    </row>
    <row r="279" s="14" customFormat="true" ht="16.5" hidden="false" customHeight="false" outlineLevel="0" collapsed="false">
      <c r="A279" s="96"/>
      <c r="B279" s="71"/>
      <c r="D279" s="71"/>
      <c r="J279" s="71"/>
    </row>
    <row r="280" s="14" customFormat="true" ht="16.5" hidden="false" customHeight="false" outlineLevel="0" collapsed="false">
      <c r="A280" s="96"/>
      <c r="B280" s="71"/>
      <c r="D280" s="71"/>
      <c r="J280" s="71"/>
    </row>
    <row r="281" s="14" customFormat="true" ht="16.5" hidden="false" customHeight="false" outlineLevel="0" collapsed="false">
      <c r="A281" s="96"/>
      <c r="B281" s="71"/>
      <c r="D281" s="71"/>
      <c r="J281" s="71"/>
    </row>
    <row r="282" s="14" customFormat="true" ht="16.5" hidden="false" customHeight="false" outlineLevel="0" collapsed="false">
      <c r="A282" s="96"/>
      <c r="B282" s="71"/>
      <c r="D282" s="71"/>
      <c r="J282" s="71"/>
    </row>
    <row r="283" s="14" customFormat="true" ht="16.5" hidden="false" customHeight="false" outlineLevel="0" collapsed="false">
      <c r="A283" s="96"/>
      <c r="B283" s="71"/>
      <c r="D283" s="71"/>
      <c r="J283" s="71"/>
    </row>
    <row r="284" s="14" customFormat="true" ht="16.5" hidden="false" customHeight="false" outlineLevel="0" collapsed="false">
      <c r="A284" s="96"/>
      <c r="B284" s="71"/>
      <c r="D284" s="71"/>
      <c r="J284" s="71"/>
    </row>
    <row r="285" s="14" customFormat="true" ht="16.5" hidden="false" customHeight="false" outlineLevel="0" collapsed="false">
      <c r="A285" s="96"/>
      <c r="B285" s="71"/>
      <c r="D285" s="71"/>
      <c r="J285" s="71"/>
    </row>
    <row r="286" s="14" customFormat="true" ht="16.5" hidden="false" customHeight="false" outlineLevel="0" collapsed="false">
      <c r="A286" s="96"/>
      <c r="B286" s="71"/>
      <c r="D286" s="71"/>
      <c r="J286" s="71"/>
    </row>
    <row r="287" s="14" customFormat="true" ht="16.5" hidden="false" customHeight="false" outlineLevel="0" collapsed="false">
      <c r="A287" s="96"/>
      <c r="B287" s="71"/>
      <c r="D287" s="71"/>
      <c r="J287" s="71"/>
    </row>
    <row r="288" s="14" customFormat="true" ht="16.5" hidden="false" customHeight="false" outlineLevel="0" collapsed="false">
      <c r="A288" s="96"/>
      <c r="B288" s="71"/>
      <c r="D288" s="71"/>
      <c r="J288" s="71"/>
    </row>
    <row r="289" s="14" customFormat="true" ht="16.5" hidden="false" customHeight="false" outlineLevel="0" collapsed="false">
      <c r="A289" s="96"/>
      <c r="B289" s="71"/>
      <c r="D289" s="71"/>
      <c r="J289" s="71"/>
    </row>
    <row r="290" s="14" customFormat="true" ht="16.5" hidden="false" customHeight="false" outlineLevel="0" collapsed="false">
      <c r="A290" s="96"/>
      <c r="B290" s="71"/>
      <c r="D290" s="71"/>
      <c r="J290" s="71"/>
    </row>
    <row r="291" s="14" customFormat="true" ht="16.5" hidden="false" customHeight="false" outlineLevel="0" collapsed="false">
      <c r="A291" s="96"/>
      <c r="B291" s="71"/>
      <c r="D291" s="71"/>
      <c r="J291" s="71"/>
    </row>
    <row r="292" s="14" customFormat="true" ht="16.5" hidden="false" customHeight="false" outlineLevel="0" collapsed="false">
      <c r="A292" s="96"/>
      <c r="B292" s="71"/>
      <c r="D292" s="71"/>
      <c r="J292" s="71"/>
    </row>
    <row r="293" s="14" customFormat="true" ht="16.5" hidden="false" customHeight="false" outlineLevel="0" collapsed="false">
      <c r="A293" s="96"/>
      <c r="B293" s="71"/>
      <c r="D293" s="71"/>
      <c r="J293" s="71"/>
    </row>
    <row r="294" s="14" customFormat="true" ht="16.5" hidden="false" customHeight="false" outlineLevel="0" collapsed="false">
      <c r="A294" s="96"/>
      <c r="B294" s="71"/>
      <c r="D294" s="71"/>
      <c r="J294" s="71"/>
    </row>
    <row r="295" s="14" customFormat="true" ht="16.5" hidden="false" customHeight="false" outlineLevel="0" collapsed="false">
      <c r="A295" s="96"/>
      <c r="B295" s="71"/>
      <c r="D295" s="71"/>
      <c r="J295" s="71"/>
    </row>
    <row r="296" s="14" customFormat="true" ht="16.5" hidden="false" customHeight="false" outlineLevel="0" collapsed="false">
      <c r="A296" s="96"/>
      <c r="B296" s="71"/>
      <c r="D296" s="71"/>
      <c r="J296" s="71"/>
    </row>
    <row r="297" s="14" customFormat="true" ht="16.5" hidden="false" customHeight="false" outlineLevel="0" collapsed="false">
      <c r="A297" s="96"/>
      <c r="B297" s="71"/>
      <c r="D297" s="71"/>
      <c r="J297" s="71"/>
    </row>
    <row r="298" s="14" customFormat="true" ht="16.5" hidden="false" customHeight="false" outlineLevel="0" collapsed="false">
      <c r="A298" s="96"/>
      <c r="B298" s="71"/>
      <c r="D298" s="71"/>
      <c r="J298" s="71"/>
    </row>
    <row r="299" s="14" customFormat="true" ht="16.5" hidden="false" customHeight="false" outlineLevel="0" collapsed="false">
      <c r="A299" s="96"/>
      <c r="B299" s="71"/>
      <c r="D299" s="71"/>
      <c r="J299" s="71"/>
    </row>
    <row r="300" s="14" customFormat="true" ht="16.5" hidden="false" customHeight="false" outlineLevel="0" collapsed="false">
      <c r="A300" s="96"/>
      <c r="B300" s="71"/>
      <c r="D300" s="71"/>
      <c r="J300" s="71"/>
    </row>
    <row r="301" s="14" customFormat="true" ht="16.5" hidden="false" customHeight="false" outlineLevel="0" collapsed="false">
      <c r="A301" s="96"/>
      <c r="B301" s="71"/>
      <c r="D301" s="71"/>
      <c r="J301" s="71"/>
    </row>
    <row r="302" s="14" customFormat="true" ht="16.5" hidden="false" customHeight="false" outlineLevel="0" collapsed="false">
      <c r="A302" s="96"/>
      <c r="B302" s="71"/>
      <c r="D302" s="71"/>
      <c r="J302" s="71"/>
    </row>
    <row r="303" s="14" customFormat="true" ht="16.5" hidden="false" customHeight="false" outlineLevel="0" collapsed="false">
      <c r="A303" s="96"/>
      <c r="B303" s="71"/>
      <c r="D303" s="71"/>
      <c r="J303" s="71"/>
    </row>
    <row r="304" s="14" customFormat="true" ht="16.5" hidden="false" customHeight="false" outlineLevel="0" collapsed="false">
      <c r="A304" s="96"/>
      <c r="B304" s="71"/>
      <c r="D304" s="71"/>
      <c r="J304" s="71"/>
    </row>
    <row r="305" s="14" customFormat="true" ht="16.5" hidden="false" customHeight="false" outlineLevel="0" collapsed="false">
      <c r="A305" s="96"/>
      <c r="B305" s="71"/>
      <c r="D305" s="71"/>
      <c r="J305" s="71"/>
    </row>
    <row r="306" s="14" customFormat="true" ht="16.5" hidden="false" customHeight="false" outlineLevel="0" collapsed="false">
      <c r="A306" s="96"/>
      <c r="B306" s="71"/>
      <c r="D306" s="71"/>
      <c r="J306" s="71"/>
    </row>
    <row r="307" s="14" customFormat="true" ht="16.5" hidden="false" customHeight="false" outlineLevel="0" collapsed="false">
      <c r="A307" s="96"/>
      <c r="B307" s="71"/>
      <c r="D307" s="71"/>
      <c r="J307" s="71"/>
    </row>
    <row r="308" s="14" customFormat="true" ht="16.5" hidden="false" customHeight="false" outlineLevel="0" collapsed="false">
      <c r="A308" s="96"/>
      <c r="B308" s="71"/>
      <c r="D308" s="71"/>
      <c r="J308" s="71"/>
    </row>
    <row r="309" s="14" customFormat="true" ht="16.5" hidden="false" customHeight="false" outlineLevel="0" collapsed="false">
      <c r="A309" s="96"/>
      <c r="B309" s="71"/>
      <c r="D309" s="71"/>
      <c r="J309" s="71"/>
    </row>
    <row r="310" s="14" customFormat="true" ht="16.5" hidden="false" customHeight="false" outlineLevel="0" collapsed="false">
      <c r="A310" s="96"/>
      <c r="B310" s="71"/>
      <c r="D310" s="71"/>
      <c r="J310" s="71"/>
    </row>
    <row r="311" s="14" customFormat="true" ht="16.5" hidden="false" customHeight="false" outlineLevel="0" collapsed="false">
      <c r="A311" s="96"/>
      <c r="B311" s="71"/>
      <c r="D311" s="71"/>
      <c r="J311" s="71"/>
    </row>
    <row r="312" s="14" customFormat="true" ht="16.5" hidden="false" customHeight="false" outlineLevel="0" collapsed="false">
      <c r="A312" s="96"/>
      <c r="B312" s="71"/>
      <c r="D312" s="71"/>
      <c r="J312" s="71"/>
    </row>
    <row r="313" s="14" customFormat="true" ht="16.5" hidden="false" customHeight="false" outlineLevel="0" collapsed="false">
      <c r="A313" s="96"/>
      <c r="B313" s="71"/>
      <c r="D313" s="71"/>
      <c r="J313" s="71"/>
    </row>
    <row r="314" s="14" customFormat="true" ht="16.5" hidden="false" customHeight="false" outlineLevel="0" collapsed="false">
      <c r="A314" s="96"/>
      <c r="B314" s="71"/>
      <c r="D314" s="71"/>
      <c r="J314" s="71"/>
    </row>
    <row r="315" s="14" customFormat="true" ht="16.5" hidden="false" customHeight="false" outlineLevel="0" collapsed="false">
      <c r="A315" s="96"/>
      <c r="B315" s="71"/>
      <c r="D315" s="71"/>
      <c r="J315" s="71"/>
    </row>
    <row r="316" s="14" customFormat="true" ht="16.5" hidden="false" customHeight="false" outlineLevel="0" collapsed="false">
      <c r="A316" s="96"/>
      <c r="B316" s="71"/>
      <c r="D316" s="71"/>
      <c r="J316" s="71"/>
    </row>
    <row r="317" s="14" customFormat="true" ht="16.5" hidden="false" customHeight="false" outlineLevel="0" collapsed="false">
      <c r="A317" s="96"/>
      <c r="B317" s="71"/>
      <c r="D317" s="71"/>
      <c r="J317" s="71"/>
    </row>
    <row r="318" s="14" customFormat="true" ht="16.5" hidden="false" customHeight="false" outlineLevel="0" collapsed="false">
      <c r="A318" s="96"/>
      <c r="B318" s="71"/>
      <c r="D318" s="71"/>
      <c r="J318" s="71"/>
    </row>
    <row r="319" s="14" customFormat="true" ht="16.5" hidden="false" customHeight="false" outlineLevel="0" collapsed="false">
      <c r="A319" s="96"/>
      <c r="B319" s="71"/>
      <c r="D319" s="71"/>
      <c r="J319" s="71"/>
    </row>
    <row r="320" s="14" customFormat="true" ht="16.5" hidden="false" customHeight="false" outlineLevel="0" collapsed="false">
      <c r="A320" s="96"/>
      <c r="B320" s="71"/>
      <c r="D320" s="71"/>
      <c r="J320" s="71"/>
    </row>
    <row r="321" s="14" customFormat="true" ht="16.5" hidden="false" customHeight="false" outlineLevel="0" collapsed="false">
      <c r="A321" s="96"/>
      <c r="B321" s="71"/>
      <c r="D321" s="71"/>
      <c r="J321" s="71"/>
    </row>
    <row r="322" s="14" customFormat="true" ht="16.5" hidden="false" customHeight="false" outlineLevel="0" collapsed="false">
      <c r="A322" s="96"/>
      <c r="B322" s="71"/>
      <c r="D322" s="71"/>
      <c r="J322" s="71"/>
    </row>
    <row r="323" s="14" customFormat="true" ht="16.5" hidden="false" customHeight="false" outlineLevel="0" collapsed="false">
      <c r="A323" s="96"/>
      <c r="B323" s="71"/>
      <c r="D323" s="71"/>
      <c r="J323" s="71"/>
    </row>
    <row r="324" s="14" customFormat="true" ht="16.5" hidden="false" customHeight="false" outlineLevel="0" collapsed="false">
      <c r="A324" s="96"/>
      <c r="B324" s="71"/>
      <c r="D324" s="71"/>
      <c r="J324" s="71"/>
    </row>
    <row r="325" s="14" customFormat="true" ht="16.5" hidden="false" customHeight="false" outlineLevel="0" collapsed="false">
      <c r="A325" s="96"/>
      <c r="B325" s="71"/>
      <c r="D325" s="71"/>
      <c r="J325" s="71"/>
    </row>
    <row r="326" s="14" customFormat="true" ht="16.5" hidden="false" customHeight="false" outlineLevel="0" collapsed="false">
      <c r="A326" s="96"/>
      <c r="B326" s="71"/>
      <c r="D326" s="71"/>
      <c r="J326" s="71"/>
    </row>
    <row r="327" s="14" customFormat="true" ht="16.5" hidden="false" customHeight="false" outlineLevel="0" collapsed="false">
      <c r="A327" s="96"/>
      <c r="B327" s="71"/>
      <c r="D327" s="71"/>
      <c r="J327" s="71"/>
    </row>
    <row r="328" s="14" customFormat="true" ht="16.5" hidden="false" customHeight="false" outlineLevel="0" collapsed="false">
      <c r="A328" s="96"/>
      <c r="B328" s="71"/>
      <c r="D328" s="71"/>
      <c r="J328" s="71"/>
    </row>
    <row r="329" s="14" customFormat="true" ht="16.5" hidden="false" customHeight="false" outlineLevel="0" collapsed="false">
      <c r="A329" s="96"/>
      <c r="B329" s="71"/>
      <c r="D329" s="71"/>
      <c r="J329" s="71"/>
    </row>
    <row r="330" s="14" customFormat="true" ht="16.5" hidden="false" customHeight="false" outlineLevel="0" collapsed="false">
      <c r="A330" s="96"/>
      <c r="B330" s="71"/>
      <c r="D330" s="71"/>
      <c r="J330" s="71"/>
    </row>
    <row r="331" s="14" customFormat="true" ht="16.5" hidden="false" customHeight="false" outlineLevel="0" collapsed="false">
      <c r="A331" s="96"/>
      <c r="B331" s="71"/>
      <c r="D331" s="71"/>
      <c r="J331" s="71"/>
    </row>
    <row r="332" s="14" customFormat="true" ht="16.5" hidden="false" customHeight="false" outlineLevel="0" collapsed="false">
      <c r="A332" s="96"/>
      <c r="B332" s="71"/>
      <c r="D332" s="71"/>
      <c r="J332" s="71"/>
    </row>
    <row r="333" s="14" customFormat="true" ht="16.5" hidden="false" customHeight="false" outlineLevel="0" collapsed="false">
      <c r="A333" s="96"/>
      <c r="B333" s="71"/>
      <c r="D333" s="71"/>
      <c r="J333" s="71"/>
    </row>
    <row r="334" s="14" customFormat="true" ht="16.5" hidden="false" customHeight="false" outlineLevel="0" collapsed="false">
      <c r="A334" s="96"/>
      <c r="B334" s="71"/>
      <c r="D334" s="71"/>
      <c r="J334" s="71"/>
    </row>
    <row r="335" s="14" customFormat="true" ht="16.5" hidden="false" customHeight="false" outlineLevel="0" collapsed="false">
      <c r="A335" s="96"/>
      <c r="B335" s="71"/>
      <c r="D335" s="71"/>
      <c r="J335" s="71"/>
    </row>
    <row r="336" s="14" customFormat="true" ht="16.5" hidden="false" customHeight="false" outlineLevel="0" collapsed="false">
      <c r="A336" s="96"/>
      <c r="B336" s="71"/>
      <c r="D336" s="71"/>
      <c r="J336" s="71"/>
    </row>
    <row r="337" s="14" customFormat="true" ht="16.5" hidden="false" customHeight="false" outlineLevel="0" collapsed="false">
      <c r="A337" s="96"/>
      <c r="B337" s="71"/>
      <c r="D337" s="71"/>
      <c r="J337" s="71"/>
    </row>
    <row r="338" s="14" customFormat="true" ht="16.5" hidden="false" customHeight="false" outlineLevel="0" collapsed="false">
      <c r="A338" s="96"/>
      <c r="B338" s="71"/>
      <c r="D338" s="71"/>
      <c r="J338" s="71"/>
    </row>
    <row r="339" s="14" customFormat="true" ht="16.5" hidden="false" customHeight="false" outlineLevel="0" collapsed="false">
      <c r="A339" s="96"/>
      <c r="B339" s="71"/>
      <c r="D339" s="71"/>
      <c r="J339" s="71"/>
    </row>
    <row r="340" s="14" customFormat="true" ht="16.5" hidden="false" customHeight="false" outlineLevel="0" collapsed="false">
      <c r="A340" s="96"/>
      <c r="B340" s="71"/>
      <c r="D340" s="71"/>
      <c r="J340" s="71"/>
    </row>
    <row r="341" s="14" customFormat="true" ht="16.5" hidden="false" customHeight="false" outlineLevel="0" collapsed="false">
      <c r="A341" s="96"/>
      <c r="B341" s="71"/>
      <c r="D341" s="71"/>
      <c r="J341" s="71"/>
    </row>
    <row r="342" s="14" customFormat="true" ht="16.5" hidden="false" customHeight="false" outlineLevel="0" collapsed="false">
      <c r="A342" s="96"/>
      <c r="B342" s="71"/>
      <c r="D342" s="71"/>
      <c r="J342" s="71"/>
    </row>
    <row r="343" s="14" customFormat="true" ht="16.5" hidden="false" customHeight="false" outlineLevel="0" collapsed="false">
      <c r="A343" s="96"/>
      <c r="B343" s="71"/>
      <c r="D343" s="71"/>
      <c r="J343" s="71"/>
    </row>
    <row r="344" s="14" customFormat="true" ht="16.5" hidden="false" customHeight="false" outlineLevel="0" collapsed="false">
      <c r="A344" s="96"/>
      <c r="B344" s="71"/>
      <c r="D344" s="71"/>
      <c r="J344" s="71"/>
    </row>
    <row r="345" s="14" customFormat="true" ht="16.5" hidden="false" customHeight="false" outlineLevel="0" collapsed="false">
      <c r="A345" s="96"/>
      <c r="B345" s="71"/>
      <c r="D345" s="71"/>
      <c r="J345" s="71"/>
    </row>
    <row r="346" s="14" customFormat="true" ht="16.5" hidden="false" customHeight="false" outlineLevel="0" collapsed="false">
      <c r="A346" s="96"/>
      <c r="B346" s="71"/>
      <c r="D346" s="71"/>
      <c r="J346" s="71"/>
    </row>
    <row r="347" s="14" customFormat="true" ht="16.5" hidden="false" customHeight="false" outlineLevel="0" collapsed="false">
      <c r="A347" s="96"/>
      <c r="B347" s="71"/>
      <c r="D347" s="71"/>
      <c r="J347" s="71"/>
    </row>
    <row r="348" s="14" customFormat="true" ht="16.5" hidden="false" customHeight="false" outlineLevel="0" collapsed="false">
      <c r="A348" s="96"/>
      <c r="B348" s="71"/>
      <c r="D348" s="71"/>
      <c r="J348" s="71"/>
    </row>
    <row r="349" s="14" customFormat="true" ht="16.5" hidden="false" customHeight="false" outlineLevel="0" collapsed="false">
      <c r="A349" s="96"/>
      <c r="B349" s="71"/>
      <c r="D349" s="71"/>
      <c r="J349" s="71"/>
    </row>
    <row r="350" s="14" customFormat="true" ht="16.5" hidden="false" customHeight="false" outlineLevel="0" collapsed="false">
      <c r="A350" s="96"/>
      <c r="B350" s="71"/>
      <c r="D350" s="71"/>
      <c r="J350" s="71"/>
    </row>
    <row r="351" s="14" customFormat="true" ht="16.5" hidden="false" customHeight="false" outlineLevel="0" collapsed="false">
      <c r="A351" s="96"/>
      <c r="B351" s="71"/>
      <c r="D351" s="71"/>
      <c r="J351" s="71"/>
    </row>
    <row r="352" s="14" customFormat="true" ht="16.5" hidden="false" customHeight="false" outlineLevel="0" collapsed="false">
      <c r="A352" s="96"/>
      <c r="B352" s="71"/>
      <c r="D352" s="71"/>
      <c r="J352" s="71"/>
    </row>
    <row r="353" s="14" customFormat="true" ht="16.5" hidden="false" customHeight="false" outlineLevel="0" collapsed="false">
      <c r="A353" s="96"/>
      <c r="B353" s="71"/>
      <c r="D353" s="71"/>
      <c r="J353" s="71"/>
    </row>
    <row r="354" s="14" customFormat="true" ht="16.5" hidden="false" customHeight="false" outlineLevel="0" collapsed="false">
      <c r="A354" s="96"/>
      <c r="B354" s="71"/>
      <c r="D354" s="71"/>
      <c r="J354" s="71"/>
    </row>
    <row r="355" s="14" customFormat="true" ht="16.5" hidden="false" customHeight="false" outlineLevel="0" collapsed="false">
      <c r="A355" s="96"/>
      <c r="B355" s="71"/>
      <c r="D355" s="71"/>
      <c r="J355" s="71"/>
    </row>
    <row r="356" s="14" customFormat="true" ht="16.5" hidden="false" customHeight="false" outlineLevel="0" collapsed="false">
      <c r="A356" s="96"/>
      <c r="B356" s="71"/>
      <c r="D356" s="71"/>
      <c r="J356" s="71"/>
    </row>
    <row r="357" s="14" customFormat="true" ht="16.5" hidden="false" customHeight="false" outlineLevel="0" collapsed="false">
      <c r="A357" s="96"/>
      <c r="B357" s="71"/>
      <c r="D357" s="71"/>
      <c r="J357" s="71"/>
    </row>
    <row r="358" s="14" customFormat="true" ht="16.5" hidden="false" customHeight="false" outlineLevel="0" collapsed="false">
      <c r="A358" s="96"/>
      <c r="B358" s="71"/>
      <c r="D358" s="71"/>
      <c r="J358" s="71"/>
    </row>
    <row r="359" s="14" customFormat="true" ht="16.5" hidden="false" customHeight="false" outlineLevel="0" collapsed="false">
      <c r="A359" s="96"/>
      <c r="B359" s="71"/>
      <c r="D359" s="71"/>
      <c r="J359" s="71"/>
    </row>
    <row r="360" s="14" customFormat="true" ht="16.5" hidden="false" customHeight="false" outlineLevel="0" collapsed="false">
      <c r="A360" s="96"/>
      <c r="B360" s="71"/>
      <c r="D360" s="71"/>
      <c r="J360" s="71"/>
    </row>
    <row r="361" s="14" customFormat="true" ht="16.5" hidden="false" customHeight="false" outlineLevel="0" collapsed="false">
      <c r="A361" s="96"/>
      <c r="B361" s="71"/>
      <c r="D361" s="71"/>
      <c r="J361" s="71"/>
    </row>
    <row r="362" s="14" customFormat="true" ht="16.5" hidden="false" customHeight="false" outlineLevel="0" collapsed="false">
      <c r="A362" s="96"/>
      <c r="B362" s="71"/>
      <c r="D362" s="71"/>
      <c r="J362" s="71"/>
    </row>
    <row r="363" s="14" customFormat="true" ht="16.5" hidden="false" customHeight="false" outlineLevel="0" collapsed="false">
      <c r="A363" s="96"/>
      <c r="B363" s="71"/>
      <c r="D363" s="71"/>
      <c r="J363" s="71"/>
    </row>
    <row r="364" s="14" customFormat="true" ht="16.5" hidden="false" customHeight="false" outlineLevel="0" collapsed="false">
      <c r="A364" s="96"/>
      <c r="B364" s="71"/>
      <c r="D364" s="71"/>
      <c r="J364" s="71"/>
    </row>
    <row r="365" s="14" customFormat="true" ht="16.5" hidden="false" customHeight="false" outlineLevel="0" collapsed="false">
      <c r="A365" s="96"/>
      <c r="B365" s="71"/>
      <c r="D365" s="71"/>
      <c r="J365" s="71"/>
    </row>
    <row r="366" s="14" customFormat="true" ht="16.5" hidden="false" customHeight="false" outlineLevel="0" collapsed="false">
      <c r="A366" s="96"/>
      <c r="B366" s="71"/>
      <c r="D366" s="71"/>
      <c r="J366" s="71"/>
    </row>
    <row r="367" s="14" customFormat="true" ht="16.5" hidden="false" customHeight="false" outlineLevel="0" collapsed="false">
      <c r="A367" s="96"/>
      <c r="B367" s="71"/>
      <c r="D367" s="71"/>
      <c r="J367" s="71"/>
    </row>
    <row r="368" s="14" customFormat="true" ht="16.5" hidden="false" customHeight="false" outlineLevel="0" collapsed="false">
      <c r="A368" s="96"/>
      <c r="B368" s="71"/>
      <c r="D368" s="71"/>
      <c r="J368" s="71"/>
    </row>
    <row r="369" s="14" customFormat="true" ht="16.5" hidden="false" customHeight="false" outlineLevel="0" collapsed="false">
      <c r="A369" s="96"/>
      <c r="B369" s="71"/>
      <c r="D369" s="71"/>
      <c r="J369" s="71"/>
    </row>
    <row r="370" s="14" customFormat="true" ht="16.5" hidden="false" customHeight="false" outlineLevel="0" collapsed="false">
      <c r="A370" s="96"/>
      <c r="B370" s="71"/>
      <c r="D370" s="71"/>
      <c r="J370" s="71"/>
    </row>
    <row r="371" s="14" customFormat="true" ht="16.5" hidden="false" customHeight="false" outlineLevel="0" collapsed="false">
      <c r="A371" s="96"/>
      <c r="B371" s="71"/>
      <c r="D371" s="71"/>
      <c r="J371" s="71"/>
    </row>
    <row r="372" s="14" customFormat="true" ht="16.5" hidden="false" customHeight="false" outlineLevel="0" collapsed="false">
      <c r="A372" s="96"/>
      <c r="B372" s="71"/>
      <c r="D372" s="71"/>
      <c r="J372" s="71"/>
    </row>
    <row r="373" s="14" customFormat="true" ht="16.5" hidden="false" customHeight="false" outlineLevel="0" collapsed="false">
      <c r="A373" s="96"/>
      <c r="B373" s="71"/>
      <c r="D373" s="71"/>
      <c r="J373" s="71"/>
    </row>
    <row r="374" s="14" customFormat="true" ht="16.5" hidden="false" customHeight="false" outlineLevel="0" collapsed="false">
      <c r="A374" s="96"/>
      <c r="B374" s="71"/>
      <c r="D374" s="71"/>
      <c r="J374" s="71"/>
    </row>
    <row r="375" s="14" customFormat="true" ht="16.5" hidden="false" customHeight="false" outlineLevel="0" collapsed="false">
      <c r="A375" s="96"/>
      <c r="B375" s="71"/>
      <c r="D375" s="71"/>
      <c r="J375" s="71"/>
    </row>
    <row r="376" s="14" customFormat="true" ht="16.5" hidden="false" customHeight="false" outlineLevel="0" collapsed="false">
      <c r="A376" s="96"/>
      <c r="B376" s="71"/>
      <c r="D376" s="71"/>
      <c r="J376" s="71"/>
    </row>
    <row r="377" s="14" customFormat="true" ht="16.5" hidden="false" customHeight="false" outlineLevel="0" collapsed="false">
      <c r="A377" s="96"/>
      <c r="B377" s="71"/>
      <c r="D377" s="71"/>
      <c r="J377" s="71"/>
    </row>
    <row r="378" s="14" customFormat="true" ht="16.5" hidden="false" customHeight="false" outlineLevel="0" collapsed="false">
      <c r="A378" s="96"/>
      <c r="B378" s="71"/>
      <c r="D378" s="71"/>
      <c r="J378" s="71"/>
    </row>
    <row r="379" s="14" customFormat="true" ht="16.5" hidden="false" customHeight="false" outlineLevel="0" collapsed="false">
      <c r="A379" s="96"/>
      <c r="B379" s="71"/>
      <c r="D379" s="71"/>
      <c r="J379" s="71"/>
    </row>
    <row r="380" s="14" customFormat="true" ht="16.5" hidden="false" customHeight="false" outlineLevel="0" collapsed="false">
      <c r="A380" s="96"/>
      <c r="B380" s="71"/>
      <c r="D380" s="71"/>
      <c r="J380" s="71"/>
    </row>
    <row r="381" s="14" customFormat="true" ht="16.5" hidden="false" customHeight="false" outlineLevel="0" collapsed="false">
      <c r="A381" s="96"/>
      <c r="B381" s="71"/>
      <c r="D381" s="71"/>
      <c r="J381" s="71"/>
    </row>
    <row r="382" s="14" customFormat="true" ht="16.5" hidden="false" customHeight="false" outlineLevel="0" collapsed="false">
      <c r="A382" s="96"/>
      <c r="B382" s="71"/>
      <c r="D382" s="71"/>
      <c r="J382" s="71"/>
    </row>
    <row r="383" s="14" customFormat="true" ht="16.5" hidden="false" customHeight="false" outlineLevel="0" collapsed="false">
      <c r="A383" s="96"/>
      <c r="B383" s="71"/>
      <c r="D383" s="71"/>
      <c r="J383" s="71"/>
    </row>
    <row r="384" s="14" customFormat="true" ht="16.5" hidden="false" customHeight="false" outlineLevel="0" collapsed="false">
      <c r="A384" s="96"/>
      <c r="B384" s="71"/>
      <c r="D384" s="71"/>
      <c r="J384" s="71"/>
    </row>
    <row r="385" s="14" customFormat="true" ht="16.5" hidden="false" customHeight="false" outlineLevel="0" collapsed="false">
      <c r="A385" s="96"/>
      <c r="B385" s="71"/>
      <c r="D385" s="71"/>
      <c r="J385" s="71"/>
    </row>
    <row r="386" s="14" customFormat="true" ht="16.5" hidden="false" customHeight="false" outlineLevel="0" collapsed="false">
      <c r="A386" s="96"/>
      <c r="B386" s="71"/>
      <c r="D386" s="71"/>
      <c r="J386" s="71"/>
    </row>
    <row r="387" s="14" customFormat="true" ht="16.5" hidden="false" customHeight="false" outlineLevel="0" collapsed="false">
      <c r="A387" s="96"/>
      <c r="B387" s="71"/>
      <c r="D387" s="71"/>
      <c r="J387" s="71"/>
    </row>
    <row r="388" s="14" customFormat="true" ht="16.5" hidden="false" customHeight="false" outlineLevel="0" collapsed="false">
      <c r="A388" s="96"/>
      <c r="B388" s="71"/>
      <c r="D388" s="71"/>
      <c r="J388" s="71"/>
    </row>
    <row r="389" s="14" customFormat="true" ht="16.5" hidden="false" customHeight="false" outlineLevel="0" collapsed="false">
      <c r="A389" s="96"/>
      <c r="B389" s="71"/>
      <c r="D389" s="71"/>
      <c r="J389" s="71"/>
    </row>
    <row r="390" s="14" customFormat="true" ht="16.5" hidden="false" customHeight="false" outlineLevel="0" collapsed="false">
      <c r="A390" s="96"/>
      <c r="B390" s="71"/>
      <c r="D390" s="71"/>
      <c r="J390" s="71"/>
    </row>
    <row r="391" s="14" customFormat="true" ht="16.5" hidden="false" customHeight="false" outlineLevel="0" collapsed="false">
      <c r="A391" s="96"/>
      <c r="B391" s="71"/>
      <c r="D391" s="71"/>
      <c r="J391" s="71"/>
    </row>
    <row r="392" s="14" customFormat="true" ht="16.5" hidden="false" customHeight="false" outlineLevel="0" collapsed="false">
      <c r="A392" s="96"/>
      <c r="B392" s="71"/>
      <c r="D392" s="71"/>
      <c r="J392" s="71"/>
    </row>
    <row r="393" s="14" customFormat="true" ht="16.5" hidden="false" customHeight="false" outlineLevel="0" collapsed="false">
      <c r="A393" s="96"/>
      <c r="B393" s="71"/>
      <c r="D393" s="71"/>
      <c r="J393" s="71"/>
    </row>
    <row r="394" s="14" customFormat="true" ht="16.5" hidden="false" customHeight="false" outlineLevel="0" collapsed="false">
      <c r="A394" s="96"/>
      <c r="B394" s="71"/>
      <c r="D394" s="71"/>
      <c r="J394" s="71"/>
    </row>
    <row r="395" s="14" customFormat="true" ht="16.5" hidden="false" customHeight="false" outlineLevel="0" collapsed="false">
      <c r="A395" s="96"/>
      <c r="B395" s="71"/>
      <c r="D395" s="71"/>
      <c r="J395" s="71"/>
    </row>
    <row r="396" s="14" customFormat="true" ht="16.5" hidden="false" customHeight="false" outlineLevel="0" collapsed="false">
      <c r="A396" s="96"/>
      <c r="B396" s="71"/>
      <c r="D396" s="71"/>
      <c r="J396" s="71"/>
    </row>
    <row r="397" s="14" customFormat="true" ht="16.5" hidden="false" customHeight="false" outlineLevel="0" collapsed="false">
      <c r="A397" s="96"/>
      <c r="B397" s="71"/>
      <c r="D397" s="71"/>
      <c r="J397" s="71"/>
    </row>
    <row r="398" s="14" customFormat="true" ht="16.5" hidden="false" customHeight="false" outlineLevel="0" collapsed="false">
      <c r="A398" s="96"/>
      <c r="B398" s="71"/>
      <c r="D398" s="71"/>
      <c r="J398" s="71"/>
    </row>
    <row r="399" s="14" customFormat="true" ht="16.5" hidden="false" customHeight="false" outlineLevel="0" collapsed="false">
      <c r="A399" s="96"/>
      <c r="B399" s="71"/>
      <c r="D399" s="71"/>
      <c r="J399" s="71"/>
    </row>
    <row r="400" s="14" customFormat="true" ht="16.5" hidden="false" customHeight="false" outlineLevel="0" collapsed="false">
      <c r="A400" s="96"/>
      <c r="B400" s="71"/>
      <c r="D400" s="71"/>
      <c r="J400" s="71"/>
    </row>
    <row r="401" s="14" customFormat="true" ht="16.5" hidden="false" customHeight="false" outlineLevel="0" collapsed="false">
      <c r="A401" s="96"/>
      <c r="B401" s="71"/>
      <c r="D401" s="71"/>
      <c r="J401" s="71"/>
    </row>
    <row r="402" s="14" customFormat="true" ht="16.5" hidden="false" customHeight="false" outlineLevel="0" collapsed="false">
      <c r="A402" s="96"/>
      <c r="B402" s="71"/>
      <c r="D402" s="71"/>
      <c r="J402" s="71"/>
    </row>
    <row r="403" s="14" customFormat="true" ht="16.5" hidden="false" customHeight="false" outlineLevel="0" collapsed="false">
      <c r="A403" s="96"/>
      <c r="B403" s="71"/>
      <c r="D403" s="71"/>
      <c r="J403" s="71"/>
    </row>
    <row r="404" s="14" customFormat="true" ht="16.5" hidden="false" customHeight="false" outlineLevel="0" collapsed="false">
      <c r="A404" s="96"/>
      <c r="B404" s="71"/>
      <c r="D404" s="71"/>
      <c r="J404" s="71"/>
    </row>
    <row r="405" s="14" customFormat="true" ht="16.5" hidden="false" customHeight="false" outlineLevel="0" collapsed="false">
      <c r="A405" s="96"/>
      <c r="B405" s="71"/>
      <c r="D405" s="71"/>
      <c r="J405" s="71"/>
    </row>
    <row r="406" s="14" customFormat="true" ht="16.5" hidden="false" customHeight="false" outlineLevel="0" collapsed="false">
      <c r="A406" s="96"/>
      <c r="B406" s="71"/>
      <c r="D406" s="71"/>
      <c r="J406" s="71"/>
    </row>
    <row r="407" s="14" customFormat="true" ht="16.5" hidden="false" customHeight="false" outlineLevel="0" collapsed="false">
      <c r="A407" s="96"/>
      <c r="B407" s="71"/>
      <c r="D407" s="71"/>
      <c r="J407" s="71"/>
    </row>
    <row r="408" s="14" customFormat="true" ht="16.5" hidden="false" customHeight="false" outlineLevel="0" collapsed="false">
      <c r="A408" s="96"/>
      <c r="B408" s="71"/>
      <c r="D408" s="71"/>
      <c r="J408" s="71"/>
    </row>
    <row r="409" s="14" customFormat="true" ht="16.5" hidden="false" customHeight="false" outlineLevel="0" collapsed="false">
      <c r="A409" s="96"/>
      <c r="B409" s="71"/>
      <c r="D409" s="71"/>
      <c r="J409" s="71"/>
    </row>
    <row r="410" s="14" customFormat="true" ht="16.5" hidden="false" customHeight="false" outlineLevel="0" collapsed="false">
      <c r="A410" s="96"/>
      <c r="B410" s="71"/>
      <c r="D410" s="71"/>
      <c r="J410" s="71"/>
    </row>
    <row r="411" s="14" customFormat="true" ht="16.5" hidden="false" customHeight="false" outlineLevel="0" collapsed="false">
      <c r="A411" s="96"/>
      <c r="B411" s="71"/>
      <c r="D411" s="71"/>
      <c r="J411" s="71"/>
    </row>
    <row r="412" s="14" customFormat="true" ht="16.5" hidden="false" customHeight="false" outlineLevel="0" collapsed="false">
      <c r="A412" s="96"/>
      <c r="B412" s="71"/>
      <c r="D412" s="71"/>
      <c r="J412" s="71"/>
    </row>
    <row r="413" s="14" customFormat="true" ht="16.5" hidden="false" customHeight="false" outlineLevel="0" collapsed="false">
      <c r="A413" s="96"/>
      <c r="B413" s="71"/>
      <c r="D413" s="71"/>
      <c r="J413" s="71"/>
    </row>
    <row r="414" s="14" customFormat="true" ht="16.5" hidden="false" customHeight="false" outlineLevel="0" collapsed="false">
      <c r="A414" s="96"/>
      <c r="B414" s="71"/>
      <c r="D414" s="71"/>
      <c r="J414" s="71"/>
    </row>
    <row r="415" s="14" customFormat="true" ht="16.5" hidden="false" customHeight="false" outlineLevel="0" collapsed="false">
      <c r="A415" s="96"/>
      <c r="B415" s="71"/>
      <c r="D415" s="71"/>
      <c r="J415" s="71"/>
    </row>
    <row r="416" s="14" customFormat="true" ht="16.5" hidden="false" customHeight="false" outlineLevel="0" collapsed="false">
      <c r="A416" s="96"/>
      <c r="B416" s="71"/>
      <c r="D416" s="71"/>
      <c r="J416" s="71"/>
    </row>
    <row r="417" s="14" customFormat="true" ht="16.5" hidden="false" customHeight="false" outlineLevel="0" collapsed="false">
      <c r="A417" s="96"/>
      <c r="B417" s="71"/>
      <c r="D417" s="71"/>
      <c r="J417" s="71"/>
    </row>
    <row r="418" s="14" customFormat="true" ht="16.5" hidden="false" customHeight="false" outlineLevel="0" collapsed="false">
      <c r="A418" s="96"/>
      <c r="B418" s="71"/>
      <c r="D418" s="71"/>
      <c r="J418" s="71"/>
    </row>
    <row r="419" s="14" customFormat="true" ht="16.5" hidden="false" customHeight="false" outlineLevel="0" collapsed="false">
      <c r="A419" s="96"/>
      <c r="B419" s="71"/>
      <c r="D419" s="71"/>
      <c r="J419" s="71"/>
    </row>
    <row r="420" s="14" customFormat="true" ht="16.5" hidden="false" customHeight="false" outlineLevel="0" collapsed="false">
      <c r="A420" s="96"/>
      <c r="B420" s="71"/>
      <c r="D420" s="71"/>
      <c r="J420" s="71"/>
    </row>
    <row r="421" s="14" customFormat="true" ht="16.5" hidden="false" customHeight="false" outlineLevel="0" collapsed="false">
      <c r="A421" s="96"/>
      <c r="B421" s="71"/>
      <c r="D421" s="71"/>
      <c r="J421" s="71"/>
    </row>
    <row r="422" s="14" customFormat="true" ht="16.5" hidden="false" customHeight="false" outlineLevel="0" collapsed="false">
      <c r="A422" s="96"/>
      <c r="B422" s="71"/>
      <c r="D422" s="71"/>
      <c r="J422" s="71"/>
    </row>
    <row r="423" s="14" customFormat="true" ht="16.5" hidden="false" customHeight="false" outlineLevel="0" collapsed="false">
      <c r="A423" s="96"/>
      <c r="B423" s="71"/>
      <c r="D423" s="71"/>
      <c r="J423" s="71"/>
    </row>
    <row r="424" s="14" customFormat="true" ht="16.5" hidden="false" customHeight="false" outlineLevel="0" collapsed="false">
      <c r="A424" s="96"/>
      <c r="B424" s="71"/>
      <c r="D424" s="71"/>
      <c r="J424" s="71"/>
    </row>
    <row r="425" s="14" customFormat="true" ht="16.5" hidden="false" customHeight="false" outlineLevel="0" collapsed="false">
      <c r="A425" s="96"/>
      <c r="B425" s="71"/>
      <c r="D425" s="71"/>
      <c r="J425" s="71"/>
    </row>
    <row r="426" s="14" customFormat="true" ht="16.5" hidden="false" customHeight="false" outlineLevel="0" collapsed="false">
      <c r="A426" s="96"/>
      <c r="B426" s="71"/>
      <c r="D426" s="71"/>
      <c r="J426" s="71"/>
    </row>
    <row r="427" s="14" customFormat="true" ht="16.5" hidden="false" customHeight="false" outlineLevel="0" collapsed="false">
      <c r="A427" s="96"/>
      <c r="B427" s="71"/>
      <c r="D427" s="71"/>
      <c r="J427" s="71"/>
    </row>
    <row r="428" s="14" customFormat="true" ht="16.5" hidden="false" customHeight="false" outlineLevel="0" collapsed="false">
      <c r="A428" s="96"/>
      <c r="B428" s="71"/>
      <c r="D428" s="71"/>
      <c r="J428" s="71"/>
    </row>
    <row r="429" s="14" customFormat="true" ht="16.5" hidden="false" customHeight="false" outlineLevel="0" collapsed="false">
      <c r="A429" s="96"/>
      <c r="B429" s="71"/>
      <c r="D429" s="71"/>
      <c r="J429" s="71"/>
    </row>
    <row r="430" s="14" customFormat="true" ht="16.5" hidden="false" customHeight="false" outlineLevel="0" collapsed="false">
      <c r="A430" s="96"/>
      <c r="B430" s="71"/>
      <c r="D430" s="71"/>
      <c r="J430" s="71"/>
    </row>
    <row r="431" s="14" customFormat="true" ht="16.5" hidden="false" customHeight="false" outlineLevel="0" collapsed="false">
      <c r="A431" s="96"/>
      <c r="B431" s="71"/>
      <c r="D431" s="71"/>
      <c r="J431" s="71"/>
    </row>
    <row r="432" s="14" customFormat="true" ht="16.5" hidden="false" customHeight="false" outlineLevel="0" collapsed="false">
      <c r="A432" s="96"/>
      <c r="B432" s="71"/>
      <c r="D432" s="71"/>
      <c r="J432" s="71"/>
    </row>
    <row r="433" s="14" customFormat="true" ht="16.5" hidden="false" customHeight="false" outlineLevel="0" collapsed="false">
      <c r="A433" s="96"/>
      <c r="B433" s="71"/>
      <c r="D433" s="71"/>
      <c r="J433" s="71"/>
    </row>
    <row r="434" s="14" customFormat="true" ht="16.5" hidden="false" customHeight="false" outlineLevel="0" collapsed="false">
      <c r="A434" s="96"/>
      <c r="B434" s="71"/>
      <c r="D434" s="71"/>
      <c r="J434" s="71"/>
    </row>
    <row r="435" s="14" customFormat="true" ht="16.5" hidden="false" customHeight="false" outlineLevel="0" collapsed="false">
      <c r="A435" s="96"/>
      <c r="B435" s="71"/>
      <c r="D435" s="71"/>
      <c r="J435" s="71"/>
    </row>
    <row r="436" s="14" customFormat="true" ht="16.5" hidden="false" customHeight="false" outlineLevel="0" collapsed="false">
      <c r="A436" s="96"/>
      <c r="B436" s="71"/>
      <c r="D436" s="71"/>
      <c r="J436" s="71"/>
    </row>
    <row r="437" s="14" customFormat="true" ht="16.5" hidden="false" customHeight="false" outlineLevel="0" collapsed="false">
      <c r="A437" s="96"/>
      <c r="B437" s="71"/>
      <c r="D437" s="71"/>
      <c r="J437" s="71"/>
    </row>
    <row r="438" s="14" customFormat="true" ht="16.5" hidden="false" customHeight="false" outlineLevel="0" collapsed="false">
      <c r="A438" s="96"/>
      <c r="B438" s="71"/>
      <c r="D438" s="71"/>
      <c r="J438" s="71"/>
    </row>
    <row r="439" s="14" customFormat="true" ht="16.5" hidden="false" customHeight="false" outlineLevel="0" collapsed="false">
      <c r="A439" s="96"/>
      <c r="B439" s="71"/>
      <c r="D439" s="71"/>
      <c r="J439" s="71"/>
    </row>
    <row r="440" s="14" customFormat="true" ht="16.5" hidden="false" customHeight="false" outlineLevel="0" collapsed="false">
      <c r="A440" s="96"/>
      <c r="B440" s="71"/>
      <c r="D440" s="71"/>
      <c r="J440" s="71"/>
    </row>
    <row r="441" s="14" customFormat="true" ht="16.5" hidden="false" customHeight="false" outlineLevel="0" collapsed="false">
      <c r="A441" s="96"/>
      <c r="B441" s="71"/>
      <c r="D441" s="71"/>
      <c r="J441" s="71"/>
    </row>
    <row r="442" s="14" customFormat="true" ht="16.5" hidden="false" customHeight="false" outlineLevel="0" collapsed="false">
      <c r="A442" s="96"/>
      <c r="B442" s="71"/>
      <c r="D442" s="71"/>
      <c r="J442" s="71"/>
    </row>
    <row r="443" s="14" customFormat="true" ht="16.5" hidden="false" customHeight="false" outlineLevel="0" collapsed="false">
      <c r="A443" s="96"/>
      <c r="B443" s="71"/>
      <c r="D443" s="71"/>
      <c r="J443" s="71"/>
    </row>
    <row r="444" s="14" customFormat="true" ht="16.5" hidden="false" customHeight="false" outlineLevel="0" collapsed="false">
      <c r="A444" s="96"/>
      <c r="B444" s="71"/>
      <c r="D444" s="71"/>
      <c r="J444" s="71"/>
    </row>
    <row r="445" s="14" customFormat="true" ht="16.5" hidden="false" customHeight="false" outlineLevel="0" collapsed="false">
      <c r="A445" s="96"/>
      <c r="B445" s="71"/>
      <c r="D445" s="71"/>
      <c r="J445" s="71"/>
    </row>
    <row r="446" s="14" customFormat="true" ht="16.5" hidden="false" customHeight="false" outlineLevel="0" collapsed="false">
      <c r="A446" s="96"/>
      <c r="B446" s="71"/>
      <c r="D446" s="71"/>
      <c r="J446" s="71"/>
    </row>
    <row r="447" s="14" customFormat="true" ht="16.5" hidden="false" customHeight="false" outlineLevel="0" collapsed="false">
      <c r="A447" s="96"/>
      <c r="B447" s="71"/>
      <c r="D447" s="71"/>
      <c r="J447" s="71"/>
    </row>
    <row r="448" s="14" customFormat="true" ht="16.5" hidden="false" customHeight="false" outlineLevel="0" collapsed="false">
      <c r="A448" s="96"/>
      <c r="B448" s="71"/>
      <c r="D448" s="71"/>
      <c r="J448" s="71"/>
    </row>
    <row r="449" s="14" customFormat="true" ht="16.5" hidden="false" customHeight="false" outlineLevel="0" collapsed="false">
      <c r="A449" s="96"/>
      <c r="B449" s="71"/>
      <c r="D449" s="71"/>
      <c r="J449" s="71"/>
    </row>
    <row r="450" s="14" customFormat="true" ht="16.5" hidden="false" customHeight="false" outlineLevel="0" collapsed="false">
      <c r="A450" s="96"/>
      <c r="B450" s="71"/>
      <c r="D450" s="71"/>
      <c r="J450" s="71"/>
    </row>
    <row r="451" s="14" customFormat="true" ht="16.5" hidden="false" customHeight="false" outlineLevel="0" collapsed="false">
      <c r="A451" s="96"/>
      <c r="B451" s="71"/>
      <c r="D451" s="71"/>
      <c r="J451" s="71"/>
    </row>
    <row r="452" s="14" customFormat="true" ht="16.5" hidden="false" customHeight="false" outlineLevel="0" collapsed="false">
      <c r="A452" s="96"/>
      <c r="B452" s="71"/>
      <c r="D452" s="71"/>
      <c r="J452" s="71"/>
    </row>
    <row r="453" s="14" customFormat="true" ht="16.5" hidden="false" customHeight="false" outlineLevel="0" collapsed="false">
      <c r="A453" s="96"/>
      <c r="B453" s="71"/>
      <c r="D453" s="71"/>
      <c r="J453" s="71"/>
    </row>
    <row r="454" s="14" customFormat="true" ht="16.5" hidden="false" customHeight="false" outlineLevel="0" collapsed="false">
      <c r="A454" s="96"/>
      <c r="B454" s="71"/>
      <c r="D454" s="71"/>
      <c r="J454" s="71"/>
    </row>
    <row r="455" s="14" customFormat="true" ht="16.5" hidden="false" customHeight="false" outlineLevel="0" collapsed="false">
      <c r="A455" s="96"/>
      <c r="B455" s="71"/>
      <c r="D455" s="71"/>
      <c r="J455" s="71"/>
    </row>
    <row r="456" s="14" customFormat="true" ht="16.5" hidden="false" customHeight="false" outlineLevel="0" collapsed="false">
      <c r="A456" s="96"/>
      <c r="B456" s="71"/>
      <c r="D456" s="71"/>
      <c r="J456" s="71"/>
    </row>
    <row r="457" s="14" customFormat="true" ht="16.5" hidden="false" customHeight="false" outlineLevel="0" collapsed="false">
      <c r="A457" s="96"/>
      <c r="B457" s="71"/>
      <c r="D457" s="71"/>
      <c r="J457" s="71"/>
    </row>
    <row r="458" s="14" customFormat="true" ht="16.5" hidden="false" customHeight="false" outlineLevel="0" collapsed="false">
      <c r="A458" s="96"/>
      <c r="B458" s="71"/>
      <c r="D458" s="71"/>
      <c r="J458" s="71"/>
    </row>
    <row r="459" customFormat="false" ht="12.75" hidden="false" customHeight="false" outlineLevel="0" collapsed="false">
      <c r="A459" s="97"/>
    </row>
    <row r="460" customFormat="false" ht="12.75" hidden="false" customHeight="false" outlineLevel="0" collapsed="false">
      <c r="A460" s="97"/>
    </row>
    <row r="461" customFormat="false" ht="12.75" hidden="false" customHeight="false" outlineLevel="0" collapsed="false">
      <c r="A461" s="97"/>
    </row>
  </sheetData>
  <sheetProtection sheet="true" password="ca5d"/>
  <mergeCells count="4">
    <mergeCell ref="A1:F1"/>
    <mergeCell ref="A2:D2"/>
    <mergeCell ref="E2:F2"/>
    <mergeCell ref="A132:G132"/>
  </mergeCells>
  <hyperlinks>
    <hyperlink ref="H4" r:id="rId1" display="cedric@malletdistribution,com"/>
    <hyperlink ref="H5" r:id="rId2" display="jeanjacques.jurand@hotmail,fr"/>
    <hyperlink ref="H7" r:id="rId3" display="j.christophemorato@hotmail.fr"/>
    <hyperlink ref="H8" r:id="rId4" display="fabrice0612@orange.fr"/>
    <hyperlink ref="H10" r:id="rId5" display="rebergue.roger@neuf.fr"/>
    <hyperlink ref="H11" r:id="rId6" display="nananas69@hotmail,com"/>
    <hyperlink ref="H12" r:id="rId7" display="julien.carcel@gmail.com"/>
    <hyperlink ref="H15" r:id="rId8" display="fabricemabilon@hotmail,fr"/>
    <hyperlink ref="H20" r:id="rId9" display="dom-jac@live.fr"/>
    <hyperlink ref="H21" r:id="rId10" display="annie.gouttenoire@hotmail.f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jeremie17</cp:lastModifiedBy>
  <cp:lastPrinted>2012-05-04T16:18:45Z</cp:lastPrinted>
  <dcterms:modified xsi:type="dcterms:W3CDTF">2012-06-28T17:23:46Z</dcterms:modified>
  <cp:revision>0</cp:revision>
  <dc:subject/>
  <dc:title/>
</cp:coreProperties>
</file>