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D 2015" sheetId="1" state="visible" r:id="rId2"/>
    <sheet name="2DAB 2015" sheetId="2" state="visible" r:id="rId3"/>
    <sheet name="2DCD 2015" sheetId="3" state="visible" r:id="rId4"/>
    <sheet name="3DAB 2015" sheetId="4" state="visible" r:id="rId5"/>
    <sheet name="3DCD 2015" sheetId="5" state="visible" r:id="rId6"/>
    <sheet name="3DEF 2015" sheetId="6" state="visible" r:id="rId7"/>
    <sheet name="3DGH 2015" sheetId="7" state="visible" r:id="rId8"/>
    <sheet name="3DIJ 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t xml:space="preserve">1 DIVISION</t>
  </si>
  <si>
    <t xml:space="preserve">Groupe A</t>
  </si>
  <si>
    <t xml:space="preserve">CDC 2015</t>
  </si>
  <si>
    <t xml:space="preserve">Groupe B</t>
  </si>
  <si>
    <t xml:space="preserve">YERRES 1</t>
  </si>
  <si>
    <t xml:space="preserve">SGS</t>
  </si>
  <si>
    <t xml:space="preserve">D'HUISON L 1</t>
  </si>
  <si>
    <t xml:space="preserve">DRAVEIL 1</t>
  </si>
  <si>
    <t xml:space="preserve">ETRECHY</t>
  </si>
  <si>
    <t xml:space="preserve">CHILLY MAZ. 1</t>
  </si>
  <si>
    <t xml:space="preserve">SVP VIRY 1</t>
  </si>
  <si>
    <t xml:space="preserve">PARAY V.P.1</t>
  </si>
  <si>
    <t xml:space="preserve">LES ULIS 1</t>
  </si>
  <si>
    <t xml:space="preserve">MENNECY </t>
  </si>
  <si>
    <t xml:space="preserve">ABP VIRY 1</t>
  </si>
  <si>
    <t xml:space="preserve">CORBEIL 1</t>
  </si>
  <si>
    <t xml:space="preserve">03/10/2015 Samedi</t>
  </si>
  <si>
    <t xml:space="preserve">10/10/2015 Samedi</t>
  </si>
  <si>
    <t xml:space="preserve">11/10/2015 Dimanche</t>
  </si>
  <si>
    <t xml:space="preserve">18/10/2015 Dimanche</t>
  </si>
  <si>
    <t xml:space="preserve">24/10/2015 Samedi</t>
  </si>
  <si>
    <t xml:space="preserve">2 DIVISION</t>
  </si>
  <si>
    <t xml:space="preserve">MILLY </t>
  </si>
  <si>
    <t xml:space="preserve">ST CHERON 1</t>
  </si>
  <si>
    <t xml:space="preserve">BREUILLET 1</t>
  </si>
  <si>
    <t xml:space="preserve">CSPP BRUNOY1</t>
  </si>
  <si>
    <t xml:space="preserve">MORIGNY 1</t>
  </si>
  <si>
    <t xml:space="preserve">MAROLLES 1</t>
  </si>
  <si>
    <t xml:space="preserve">CHILLY MAZ. 2</t>
  </si>
  <si>
    <t xml:space="preserve">CBPRO 1</t>
  </si>
  <si>
    <t xml:space="preserve">BAULNE</t>
  </si>
  <si>
    <t xml:space="preserve">PALAISEAU 1</t>
  </si>
  <si>
    <t xml:space="preserve">LONGJUMEAU</t>
  </si>
  <si>
    <t xml:space="preserve">EGLY</t>
  </si>
  <si>
    <t xml:space="preserve">Groupe C</t>
  </si>
  <si>
    <t xml:space="preserve">Groupe D</t>
  </si>
  <si>
    <t xml:space="preserve">ST GERMAIN</t>
  </si>
  <si>
    <t xml:space="preserve">GIF/YVETTE</t>
  </si>
  <si>
    <t xml:space="preserve">VILLABE 1</t>
  </si>
  <si>
    <t xml:space="preserve">COURCOUR. 1</t>
  </si>
  <si>
    <t xml:space="preserve">ARPAJON S.P</t>
  </si>
  <si>
    <t xml:space="preserve">LISSES</t>
  </si>
  <si>
    <t xml:space="preserve">BRETIGNY</t>
  </si>
  <si>
    <t xml:space="preserve">DRAVEIL 2</t>
  </si>
  <si>
    <t xml:space="preserve">APGV VIRY</t>
  </si>
  <si>
    <t xml:space="preserve">VILLIERS O.</t>
  </si>
  <si>
    <t xml:space="preserve">ABP VIRY 2</t>
  </si>
  <si>
    <t xml:space="preserve">CORBEIL 2</t>
  </si>
  <si>
    <t xml:space="preserve">3 DIVISION</t>
  </si>
  <si>
    <t xml:space="preserve">BOISSY/YON</t>
  </si>
  <si>
    <t xml:space="preserve">ITTEVILLE</t>
  </si>
  <si>
    <t xml:space="preserve">PLESSIS PATE 1</t>
  </si>
  <si>
    <t xml:space="preserve">QUINCY / S.</t>
  </si>
  <si>
    <t xml:space="preserve">MAISSE</t>
  </si>
  <si>
    <t xml:space="preserve">LIMOURS 1</t>
  </si>
  <si>
    <t xml:space="preserve">FLEURY </t>
  </si>
  <si>
    <t xml:space="preserve">VAUHALLAN 1</t>
  </si>
  <si>
    <t xml:space="preserve">BRUNOY S. 1</t>
  </si>
  <si>
    <t xml:space="preserve">ST PIERRE P 1</t>
  </si>
  <si>
    <t xml:space="preserve">VERRIERES 1</t>
  </si>
  <si>
    <t xml:space="preserve">EP. TRI SPINOL. 1</t>
  </si>
  <si>
    <t xml:space="preserve">MORANGIS 1</t>
  </si>
  <si>
    <t xml:space="preserve">MORIGNY 2</t>
  </si>
  <si>
    <t xml:space="preserve">MARCOUSSIS</t>
  </si>
  <si>
    <t xml:space="preserve">MAROLLES 2</t>
  </si>
  <si>
    <t xml:space="preserve">VILLEMOISSON</t>
  </si>
  <si>
    <t xml:space="preserve">CSP 91</t>
  </si>
  <si>
    <t xml:space="preserve">ORMOY 1</t>
  </si>
  <si>
    <t xml:space="preserve">CBPRO 2</t>
  </si>
  <si>
    <t xml:space="preserve">MONTHLERY 1</t>
  </si>
  <si>
    <t xml:space="preserve">MORSANG</t>
  </si>
  <si>
    <t xml:space="preserve">SAULX LES CH.</t>
  </si>
  <si>
    <t xml:space="preserve">VILLABE 2</t>
  </si>
  <si>
    <t xml:space="preserve">Groupe E</t>
  </si>
  <si>
    <t xml:space="preserve">Groupe F</t>
  </si>
  <si>
    <t xml:space="preserve">VAUHALLAN 2</t>
  </si>
  <si>
    <t xml:space="preserve">YERRES 2</t>
  </si>
  <si>
    <t xml:space="preserve">D'HUISON L 2</t>
  </si>
  <si>
    <t xml:space="preserve">WISSOUS</t>
  </si>
  <si>
    <t xml:space="preserve">SACLAY</t>
  </si>
  <si>
    <t xml:space="preserve">COURCOUR. 2</t>
  </si>
  <si>
    <t xml:space="preserve">CBPRO 3</t>
  </si>
  <si>
    <t xml:space="preserve">PARAY VP 2</t>
  </si>
  <si>
    <t xml:space="preserve">PALAISEAU 2</t>
  </si>
  <si>
    <t xml:space="preserve">VARENNES J.</t>
  </si>
  <si>
    <t xml:space="preserve">VERT LE GRAND</t>
  </si>
  <si>
    <t xml:space="preserve">SVP VIRY 2</t>
  </si>
  <si>
    <t xml:space="preserve">Groupe G</t>
  </si>
  <si>
    <t xml:space="preserve">Groupe H</t>
  </si>
  <si>
    <t xml:space="preserve">CSPP BRUNOY 2</t>
  </si>
  <si>
    <t xml:space="preserve">VAUHALLAN 3</t>
  </si>
  <si>
    <t xml:space="preserve">ORMOY 2</t>
  </si>
  <si>
    <t xml:space="preserve">MONTHLERY 2</t>
  </si>
  <si>
    <t xml:space="preserve">ST CHERON 2</t>
  </si>
  <si>
    <t xml:space="preserve">ST PIERRE P 2</t>
  </si>
  <si>
    <t xml:space="preserve">BRUNOY S 2</t>
  </si>
  <si>
    <t xml:space="preserve">LES ULIS 2</t>
  </si>
  <si>
    <t xml:space="preserve">CHILLY MAZ. 3</t>
  </si>
  <si>
    <t xml:space="preserve">LIMOURS 2</t>
  </si>
  <si>
    <t xml:space="preserve">Groupe I</t>
  </si>
  <si>
    <t xml:space="preserve">Groupe J</t>
  </si>
  <si>
    <t xml:space="preserve">CBPRO 4</t>
  </si>
  <si>
    <t xml:space="preserve">YERRES 3</t>
  </si>
  <si>
    <t xml:space="preserve">D'HUISON 3</t>
  </si>
  <si>
    <t xml:space="preserve">BREUILLET 2</t>
  </si>
  <si>
    <t xml:space="preserve">VERRIERES 2</t>
  </si>
  <si>
    <t xml:space="preserve">PLESSIS PATE 2</t>
  </si>
  <si>
    <t xml:space="preserve">MORANGIS 2</t>
  </si>
  <si>
    <t xml:space="preserve">VAUHALLAN 4</t>
  </si>
  <si>
    <t xml:space="preserve">SVP VIRY 3</t>
  </si>
  <si>
    <t xml:space="preserve">EP. TRI SPINOL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0" width="18.99"/>
    <col collapsed="false" customWidth="true" hidden="false" outlineLevel="0" max="5" min="5" style="0" width="14.56"/>
    <col collapsed="false" customWidth="true" hidden="false" outlineLevel="0" max="6" min="6" style="0" width="4.85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3.85"/>
  </cols>
  <sheetData>
    <row r="2" customFormat="false" ht="1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21" hidden="false" customHeight="false" outlineLevel="0" collapsed="false">
      <c r="A4" s="2" t="s">
        <v>1</v>
      </c>
      <c r="E4" s="3" t="s">
        <v>2</v>
      </c>
      <c r="G4" s="2" t="s">
        <v>3</v>
      </c>
      <c r="K4" s="3" t="s">
        <v>2</v>
      </c>
    </row>
    <row r="5" customFormat="false" ht="15.75" hidden="false" customHeight="false" outlineLevel="0" collapsed="false">
      <c r="A5" s="4" t="s">
        <v>4</v>
      </c>
      <c r="B5" s="5"/>
      <c r="D5" s="5"/>
      <c r="E5" s="5"/>
      <c r="G5" s="4" t="s">
        <v>5</v>
      </c>
    </row>
    <row r="6" customFormat="false" ht="15.75" hidden="false" customHeight="false" outlineLevel="0" collapsed="false">
      <c r="A6" s="4" t="s">
        <v>6</v>
      </c>
      <c r="B6" s="5"/>
      <c r="D6" s="5"/>
      <c r="E6" s="5"/>
      <c r="G6" s="4" t="s">
        <v>7</v>
      </c>
    </row>
    <row r="7" customFormat="false" ht="15.75" hidden="false" customHeight="false" outlineLevel="0" collapsed="false">
      <c r="A7" s="4" t="s">
        <v>8</v>
      </c>
      <c r="B7" s="5"/>
      <c r="D7" s="5"/>
      <c r="E7" s="6"/>
      <c r="G7" s="4" t="s">
        <v>9</v>
      </c>
    </row>
    <row r="8" customFormat="false" ht="15.75" hidden="false" customHeight="false" outlineLevel="0" collapsed="false">
      <c r="A8" s="4" t="s">
        <v>10</v>
      </c>
      <c r="B8" s="5"/>
      <c r="D8" s="5"/>
      <c r="E8" s="5"/>
      <c r="G8" s="4" t="s">
        <v>11</v>
      </c>
    </row>
    <row r="9" customFormat="false" ht="15.75" hidden="false" customHeight="false" outlineLevel="0" collapsed="false">
      <c r="A9" s="4" t="s">
        <v>12</v>
      </c>
      <c r="B9" s="5"/>
      <c r="D9" s="5"/>
      <c r="E9" s="5"/>
      <c r="G9" s="4" t="s">
        <v>13</v>
      </c>
    </row>
    <row r="10" customFormat="false" ht="15.75" hidden="false" customHeight="false" outlineLevel="0" collapsed="false">
      <c r="A10" s="4" t="s">
        <v>14</v>
      </c>
      <c r="B10" s="5"/>
      <c r="D10" s="5"/>
      <c r="E10" s="7"/>
      <c r="G10" s="4" t="s">
        <v>15</v>
      </c>
    </row>
    <row r="11" customFormat="false" ht="15.75" hidden="false" customHeight="false" outlineLevel="0" collapsed="false">
      <c r="A11" s="8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+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5.75" hidden="false" customHeight="false" outlineLevel="0" collapsed="false">
      <c r="A14" s="10" t="str">
        <f aca="false">A5</f>
        <v>YERRES 1</v>
      </c>
      <c r="B14" s="10" t="str">
        <f aca="false">A6</f>
        <v>D'HUISON L 1</v>
      </c>
      <c r="C14" s="11"/>
      <c r="D14" s="10" t="str">
        <f aca="false">A8</f>
        <v>SVP VIRY 1</v>
      </c>
      <c r="E14" s="10" t="str">
        <f aca="false">A5</f>
        <v>YERRES 1</v>
      </c>
      <c r="G14" s="10" t="str">
        <f aca="false">G5</f>
        <v>SGS</v>
      </c>
      <c r="H14" s="10" t="str">
        <f aca="false">G6</f>
        <v>DRAVEIL 1</v>
      </c>
      <c r="I14" s="11"/>
      <c r="J14" s="10" t="str">
        <f aca="false">G8</f>
        <v>PARAY V.P.1</v>
      </c>
      <c r="K14" s="10" t="str">
        <f aca="false">G5</f>
        <v>SGS</v>
      </c>
    </row>
    <row r="15" customFormat="false" ht="15.75" hidden="false" customHeight="false" outlineLevel="0" collapsed="false">
      <c r="A15" s="10" t="str">
        <f aca="false">A7</f>
        <v>ETRECHY</v>
      </c>
      <c r="B15" s="10" t="str">
        <f aca="false">A8</f>
        <v>SVP VIRY 1</v>
      </c>
      <c r="C15" s="11"/>
      <c r="D15" s="10" t="str">
        <f aca="false">A6</f>
        <v>D'HUISON L 1</v>
      </c>
      <c r="E15" s="10" t="str">
        <f aca="false">A9</f>
        <v>LES ULIS 1</v>
      </c>
      <c r="G15" s="10" t="str">
        <f aca="false">G7</f>
        <v>CHILLY MAZ. 1</v>
      </c>
      <c r="H15" s="10" t="str">
        <f aca="false">G8</f>
        <v>PARAY V.P.1</v>
      </c>
      <c r="I15" s="11"/>
      <c r="J15" s="10" t="str">
        <f aca="false">G6</f>
        <v>DRAVEIL 1</v>
      </c>
      <c r="K15" s="10" t="str">
        <f aca="false">G9</f>
        <v>MENNECY </v>
      </c>
    </row>
    <row r="16" customFormat="false" ht="15.75" hidden="false" customHeight="false" outlineLevel="0" collapsed="false">
      <c r="A16" s="10" t="str">
        <f aca="false">A9</f>
        <v>LES ULIS 1</v>
      </c>
      <c r="B16" s="10" t="str">
        <f aca="false">A10</f>
        <v>ABP VIRY 1</v>
      </c>
      <c r="C16" s="11"/>
      <c r="D16" s="10" t="str">
        <f aca="false">A10</f>
        <v>ABP VIRY 1</v>
      </c>
      <c r="E16" s="10" t="str">
        <f aca="false">A7</f>
        <v>ETRECHY</v>
      </c>
      <c r="G16" s="10" t="str">
        <f aca="false">G9</f>
        <v>MENNECY </v>
      </c>
      <c r="H16" s="10" t="str">
        <f aca="false">G10</f>
        <v>CORBEIL 1</v>
      </c>
      <c r="I16" s="11"/>
      <c r="J16" s="10" t="str">
        <f aca="false">G10</f>
        <v>CORBEIL 1</v>
      </c>
      <c r="K16" s="10" t="str">
        <f aca="false">G7</f>
        <v>CHILLY MAZ. 1</v>
      </c>
    </row>
    <row r="17" customFormat="false" ht="15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5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+A19</f>
        <v>11/10/2015 Dimanche</v>
      </c>
      <c r="H19" s="9"/>
      <c r="I19" s="7"/>
      <c r="J19" s="9" t="str">
        <f aca="false">+D19</f>
        <v>18/10/2015 Dimanche</v>
      </c>
      <c r="K19" s="9"/>
    </row>
    <row r="20" customFormat="false" ht="15.75" hidden="false" customHeight="false" outlineLevel="0" collapsed="false">
      <c r="A20" s="10" t="str">
        <f aca="false">A6</f>
        <v>D'HUISON L 1</v>
      </c>
      <c r="B20" s="10" t="str">
        <f aca="false">A8</f>
        <v>SVP VIRY 1</v>
      </c>
      <c r="C20" s="11"/>
      <c r="D20" s="10" t="str">
        <f aca="false">A9</f>
        <v>LES ULIS 1</v>
      </c>
      <c r="E20" s="10" t="str">
        <f aca="false">A5</f>
        <v>YERRES 1</v>
      </c>
      <c r="G20" s="10" t="str">
        <f aca="false">G6</f>
        <v>DRAVEIL 1</v>
      </c>
      <c r="H20" s="10" t="str">
        <f aca="false">G8</f>
        <v>PARAY V.P.1</v>
      </c>
      <c r="I20" s="11"/>
      <c r="J20" s="10" t="str">
        <f aca="false">G9</f>
        <v>MENNECY </v>
      </c>
      <c r="K20" s="10" t="str">
        <f aca="false">G5</f>
        <v>SGS</v>
      </c>
    </row>
    <row r="21" customFormat="false" ht="15.75" hidden="false" customHeight="false" outlineLevel="0" collapsed="false">
      <c r="A21" s="10" t="str">
        <f aca="false">A9</f>
        <v>LES ULIS 1</v>
      </c>
      <c r="B21" s="10" t="str">
        <f aca="false">A7</f>
        <v>ETRECHY</v>
      </c>
      <c r="C21" s="11"/>
      <c r="D21" s="10" t="str">
        <f aca="false">A7</f>
        <v>ETRECHY</v>
      </c>
      <c r="E21" s="10" t="str">
        <f aca="false">A6</f>
        <v>D'HUISON L 1</v>
      </c>
      <c r="G21" s="10" t="str">
        <f aca="false">G9</f>
        <v>MENNECY </v>
      </c>
      <c r="H21" s="10" t="str">
        <f aca="false">G7</f>
        <v>CHILLY MAZ. 1</v>
      </c>
      <c r="I21" s="11"/>
      <c r="J21" s="10" t="str">
        <f aca="false">G7</f>
        <v>CHILLY MAZ. 1</v>
      </c>
      <c r="K21" s="10" t="str">
        <f aca="false">G6</f>
        <v>DRAVEIL 1</v>
      </c>
    </row>
    <row r="22" customFormat="false" ht="15.75" hidden="false" customHeight="false" outlineLevel="0" collapsed="false">
      <c r="A22" s="10" t="str">
        <f aca="false">A10</f>
        <v>ABP VIRY 1</v>
      </c>
      <c r="B22" s="10" t="str">
        <f aca="false">A5</f>
        <v>YERRES 1</v>
      </c>
      <c r="C22" s="11"/>
      <c r="D22" s="10" t="str">
        <f aca="false">A8</f>
        <v>SVP VIRY 1</v>
      </c>
      <c r="E22" s="10" t="str">
        <f aca="false">A10</f>
        <v>ABP VIRY 1</v>
      </c>
      <c r="G22" s="10" t="str">
        <f aca="false">G10</f>
        <v>CORBEIL 1</v>
      </c>
      <c r="H22" s="10" t="str">
        <f aca="false">G5</f>
        <v>SGS</v>
      </c>
      <c r="I22" s="11"/>
      <c r="J22" s="10" t="str">
        <f aca="false">G8</f>
        <v>PARAY V.P.1</v>
      </c>
      <c r="K22" s="10" t="str">
        <f aca="false">G10</f>
        <v>CORBEIL 1</v>
      </c>
    </row>
    <row r="23" customFormat="false" ht="15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5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3" t="s">
        <v>20</v>
      </c>
      <c r="B25" s="13"/>
      <c r="D25" s="14"/>
      <c r="E25" s="15"/>
      <c r="G25" s="13" t="str">
        <f aca="false">+A25</f>
        <v>24/10/2015 Samedi</v>
      </c>
      <c r="H25" s="13"/>
      <c r="J25" s="14"/>
      <c r="K25" s="15"/>
    </row>
    <row r="26" customFormat="false" ht="15.75" hidden="false" customHeight="false" outlineLevel="0" collapsed="false">
      <c r="A26" s="10" t="str">
        <f aca="false">A5</f>
        <v>YERRES 1</v>
      </c>
      <c r="B26" s="10" t="str">
        <f aca="false">A7</f>
        <v>ETRECHY</v>
      </c>
      <c r="C26" s="16"/>
      <c r="D26" s="7"/>
      <c r="E26" s="7"/>
      <c r="G26" s="10" t="str">
        <f aca="false">G5</f>
        <v>SGS</v>
      </c>
      <c r="H26" s="10" t="str">
        <f aca="false">G7</f>
        <v>CHILLY MAZ. 1</v>
      </c>
      <c r="I26" s="16"/>
      <c r="J26" s="7"/>
      <c r="K26" s="7"/>
    </row>
    <row r="27" customFormat="false" ht="15.75" hidden="false" customHeight="false" outlineLevel="0" collapsed="false">
      <c r="A27" s="10" t="str">
        <f aca="false">A8</f>
        <v>SVP VIRY 1</v>
      </c>
      <c r="B27" s="10" t="str">
        <f aca="false">A9</f>
        <v>LES ULIS 1</v>
      </c>
      <c r="C27" s="16"/>
      <c r="D27" s="7"/>
      <c r="E27" s="7"/>
      <c r="G27" s="10" t="str">
        <f aca="false">G8</f>
        <v>PARAY V.P.1</v>
      </c>
      <c r="H27" s="10" t="str">
        <f aca="false">G9</f>
        <v>MENNECY </v>
      </c>
      <c r="I27" s="16"/>
      <c r="J27" s="7"/>
      <c r="K27" s="7"/>
    </row>
    <row r="28" customFormat="false" ht="15.75" hidden="false" customHeight="false" outlineLevel="0" collapsed="false">
      <c r="A28" s="10" t="str">
        <f aca="false">A6</f>
        <v>D'HUISON L 1</v>
      </c>
      <c r="B28" s="10" t="str">
        <f aca="false">A10</f>
        <v>ABP VIRY 1</v>
      </c>
      <c r="C28" s="16"/>
      <c r="D28" s="7"/>
      <c r="E28" s="7"/>
      <c r="G28" s="10" t="str">
        <f aca="false">G6</f>
        <v>DRAVEIL 1</v>
      </c>
      <c r="H28" s="10" t="str">
        <f aca="false">G10</f>
        <v>CORBEIL 1</v>
      </c>
      <c r="I28" s="16"/>
      <c r="J28" s="7"/>
      <c r="K28" s="7"/>
    </row>
    <row r="29" customFormat="false" ht="15.75" hidden="false" customHeight="false" outlineLevel="0" collapsed="false">
      <c r="A29" s="7"/>
      <c r="B29" s="12"/>
      <c r="C29" s="7"/>
      <c r="D29" s="7"/>
      <c r="E29" s="7"/>
    </row>
    <row r="30" customFormat="false" ht="15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13.56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2" customFormat="false" ht="15" hidden="false" customHeight="false" outlineLevel="0" collapsed="false">
      <c r="B2" s="1" t="s">
        <v>21</v>
      </c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21" hidden="false" customHeight="false" outlineLevel="0" collapsed="false">
      <c r="A4" s="2" t="s">
        <v>1</v>
      </c>
      <c r="E4" s="3" t="s">
        <v>2</v>
      </c>
      <c r="G4" s="2" t="s">
        <v>3</v>
      </c>
      <c r="K4" s="3" t="s">
        <v>2</v>
      </c>
    </row>
    <row r="5" customFormat="false" ht="15.75" hidden="false" customHeight="false" outlineLevel="0" collapsed="false">
      <c r="A5" s="4" t="s">
        <v>22</v>
      </c>
      <c r="B5" s="5"/>
      <c r="D5" s="5"/>
      <c r="E5" s="5"/>
      <c r="G5" s="4" t="s">
        <v>23</v>
      </c>
    </row>
    <row r="6" customFormat="false" ht="15.75" hidden="false" customHeight="false" outlineLevel="0" collapsed="false">
      <c r="A6" s="4" t="s">
        <v>24</v>
      </c>
      <c r="B6" s="5"/>
      <c r="D6" s="5"/>
      <c r="E6" s="5"/>
      <c r="G6" s="4" t="s">
        <v>25</v>
      </c>
    </row>
    <row r="7" customFormat="false" ht="15.75" hidden="false" customHeight="false" outlineLevel="0" collapsed="false">
      <c r="A7" s="4" t="s">
        <v>26</v>
      </c>
      <c r="B7" s="5"/>
      <c r="D7" s="5"/>
      <c r="E7" s="6"/>
      <c r="G7" s="4" t="s">
        <v>27</v>
      </c>
    </row>
    <row r="8" customFormat="false" ht="15.75" hidden="false" customHeight="false" outlineLevel="0" collapsed="false">
      <c r="A8" s="4" t="s">
        <v>28</v>
      </c>
      <c r="B8" s="5"/>
      <c r="D8" s="5"/>
      <c r="E8" s="5"/>
      <c r="G8" s="4" t="s">
        <v>29</v>
      </c>
    </row>
    <row r="9" customFormat="false" ht="15.75" hidden="false" customHeight="false" outlineLevel="0" collapsed="false">
      <c r="A9" s="4" t="s">
        <v>30</v>
      </c>
      <c r="B9" s="5"/>
      <c r="D9" s="5"/>
      <c r="E9" s="5"/>
      <c r="G9" s="4" t="s">
        <v>31</v>
      </c>
    </row>
    <row r="10" customFormat="false" ht="15.75" hidden="false" customHeight="false" outlineLevel="0" collapsed="false">
      <c r="A10" s="4" t="s">
        <v>32</v>
      </c>
      <c r="B10" s="5"/>
      <c r="D10" s="5"/>
      <c r="E10" s="7"/>
      <c r="G10" s="4" t="s">
        <v>33</v>
      </c>
    </row>
    <row r="11" customFormat="false" ht="15.75" hidden="false" customHeight="false" outlineLevel="0" collapsed="false">
      <c r="A11" s="8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5.75" hidden="false" customHeight="false" outlineLevel="0" collapsed="false">
      <c r="A14" s="10" t="str">
        <f aca="false">A5</f>
        <v>MILLY </v>
      </c>
      <c r="B14" s="10" t="str">
        <f aca="false">A6</f>
        <v>BREUILLET 1</v>
      </c>
      <c r="C14" s="11"/>
      <c r="D14" s="10" t="str">
        <f aca="false">A8</f>
        <v>CHILLY MAZ. 2</v>
      </c>
      <c r="E14" s="10" t="str">
        <f aca="false">A5</f>
        <v>MILLY </v>
      </c>
      <c r="G14" s="10" t="str">
        <f aca="false">G5</f>
        <v>ST CHERON 1</v>
      </c>
      <c r="H14" s="10" t="str">
        <f aca="false">G6</f>
        <v>CSPP BRUNOY1</v>
      </c>
      <c r="I14" s="11"/>
      <c r="J14" s="10" t="str">
        <f aca="false">G8</f>
        <v>CBPRO 1</v>
      </c>
      <c r="K14" s="10" t="str">
        <f aca="false">G5</f>
        <v>ST CHERON 1</v>
      </c>
    </row>
    <row r="15" customFormat="false" ht="15.75" hidden="false" customHeight="false" outlineLevel="0" collapsed="false">
      <c r="A15" s="10" t="str">
        <f aca="false">A7</f>
        <v>MORIGNY 1</v>
      </c>
      <c r="B15" s="10" t="str">
        <f aca="false">A8</f>
        <v>CHILLY MAZ. 2</v>
      </c>
      <c r="C15" s="11"/>
      <c r="D15" s="10" t="str">
        <f aca="false">A6</f>
        <v>BREUILLET 1</v>
      </c>
      <c r="E15" s="10" t="str">
        <f aca="false">A9</f>
        <v>BAULNE</v>
      </c>
      <c r="G15" s="10" t="str">
        <f aca="false">G7</f>
        <v>MAROLLES 1</v>
      </c>
      <c r="H15" s="10" t="str">
        <f aca="false">G8</f>
        <v>CBPRO 1</v>
      </c>
      <c r="I15" s="11"/>
      <c r="J15" s="10" t="str">
        <f aca="false">G6</f>
        <v>CSPP BRUNOY1</v>
      </c>
      <c r="K15" s="10" t="str">
        <f aca="false">G9</f>
        <v>PALAISEAU 1</v>
      </c>
    </row>
    <row r="16" customFormat="false" ht="15.75" hidden="false" customHeight="false" outlineLevel="0" collapsed="false">
      <c r="A16" s="10" t="str">
        <f aca="false">A9</f>
        <v>BAULNE</v>
      </c>
      <c r="B16" s="10" t="str">
        <f aca="false">A10</f>
        <v>LONGJUMEAU</v>
      </c>
      <c r="C16" s="11"/>
      <c r="D16" s="10" t="str">
        <f aca="false">A10</f>
        <v>LONGJUMEAU</v>
      </c>
      <c r="E16" s="10" t="str">
        <f aca="false">A7</f>
        <v>MORIGNY 1</v>
      </c>
      <c r="G16" s="10" t="str">
        <f aca="false">G9</f>
        <v>PALAISEAU 1</v>
      </c>
      <c r="H16" s="10" t="str">
        <f aca="false">G10</f>
        <v>EGLY</v>
      </c>
      <c r="I16" s="11"/>
      <c r="J16" s="10" t="str">
        <f aca="false">G10</f>
        <v>EGLY</v>
      </c>
      <c r="K16" s="10" t="str">
        <f aca="false">G7</f>
        <v>MAROLLES 1</v>
      </c>
    </row>
    <row r="17" customFormat="false" ht="15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5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5.75" hidden="false" customHeight="false" outlineLevel="0" collapsed="false">
      <c r="A20" s="10" t="str">
        <f aca="false">A6</f>
        <v>BREUILLET 1</v>
      </c>
      <c r="B20" s="10" t="str">
        <f aca="false">A8</f>
        <v>CHILLY MAZ. 2</v>
      </c>
      <c r="C20" s="11"/>
      <c r="D20" s="10" t="str">
        <f aca="false">A9</f>
        <v>BAULNE</v>
      </c>
      <c r="E20" s="10" t="str">
        <f aca="false">A5</f>
        <v>MILLY </v>
      </c>
      <c r="G20" s="10" t="str">
        <f aca="false">G6</f>
        <v>CSPP BRUNOY1</v>
      </c>
      <c r="H20" s="10" t="str">
        <f aca="false">G8</f>
        <v>CBPRO 1</v>
      </c>
      <c r="I20" s="11"/>
      <c r="J20" s="10" t="str">
        <f aca="false">G9</f>
        <v>PALAISEAU 1</v>
      </c>
      <c r="K20" s="10" t="str">
        <f aca="false">G5</f>
        <v>ST CHERON 1</v>
      </c>
    </row>
    <row r="21" customFormat="false" ht="15.75" hidden="false" customHeight="false" outlineLevel="0" collapsed="false">
      <c r="A21" s="10" t="str">
        <f aca="false">A9</f>
        <v>BAULNE</v>
      </c>
      <c r="B21" s="10" t="str">
        <f aca="false">A7</f>
        <v>MORIGNY 1</v>
      </c>
      <c r="C21" s="11"/>
      <c r="D21" s="10" t="str">
        <f aca="false">A7</f>
        <v>MORIGNY 1</v>
      </c>
      <c r="E21" s="10" t="str">
        <f aca="false">A6</f>
        <v>BREUILLET 1</v>
      </c>
      <c r="G21" s="10" t="str">
        <f aca="false">G9</f>
        <v>PALAISEAU 1</v>
      </c>
      <c r="H21" s="10" t="str">
        <f aca="false">G7</f>
        <v>MAROLLES 1</v>
      </c>
      <c r="I21" s="11"/>
      <c r="J21" s="10" t="str">
        <f aca="false">G7</f>
        <v>MAROLLES 1</v>
      </c>
      <c r="K21" s="10" t="str">
        <f aca="false">G6</f>
        <v>CSPP BRUNOY1</v>
      </c>
    </row>
    <row r="22" customFormat="false" ht="15.75" hidden="false" customHeight="false" outlineLevel="0" collapsed="false">
      <c r="A22" s="10" t="str">
        <f aca="false">A10</f>
        <v>LONGJUMEAU</v>
      </c>
      <c r="B22" s="10" t="str">
        <f aca="false">A5</f>
        <v>MILLY </v>
      </c>
      <c r="C22" s="11"/>
      <c r="D22" s="10" t="str">
        <f aca="false">A8</f>
        <v>CHILLY MAZ. 2</v>
      </c>
      <c r="E22" s="10" t="str">
        <f aca="false">A10</f>
        <v>LONGJUMEAU</v>
      </c>
      <c r="G22" s="10" t="str">
        <f aca="false">G10</f>
        <v>EGLY</v>
      </c>
      <c r="H22" s="10" t="str">
        <f aca="false">G5</f>
        <v>ST CHERON 1</v>
      </c>
      <c r="I22" s="11"/>
      <c r="J22" s="10" t="str">
        <f aca="false">G8</f>
        <v>CBPRO 1</v>
      </c>
      <c r="K22" s="10" t="str">
        <f aca="false">G10</f>
        <v>EGLY</v>
      </c>
    </row>
    <row r="23" customFormat="false" ht="15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5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5.75" hidden="false" customHeight="false" outlineLevel="0" collapsed="false">
      <c r="A26" s="10" t="str">
        <f aca="false">A5</f>
        <v>MILLY </v>
      </c>
      <c r="B26" s="10" t="str">
        <f aca="false">A7</f>
        <v>MORIGNY 1</v>
      </c>
      <c r="C26" s="16"/>
      <c r="D26" s="7"/>
      <c r="E26" s="7"/>
      <c r="G26" s="10" t="str">
        <f aca="false">G5</f>
        <v>ST CHERON 1</v>
      </c>
      <c r="H26" s="10" t="str">
        <f aca="false">G7</f>
        <v>MAROLLES 1</v>
      </c>
      <c r="I26" s="16"/>
      <c r="J26" s="7"/>
      <c r="K26" s="7"/>
    </row>
    <row r="27" customFormat="false" ht="15.75" hidden="false" customHeight="false" outlineLevel="0" collapsed="false">
      <c r="A27" s="10" t="str">
        <f aca="false">A8</f>
        <v>CHILLY MAZ. 2</v>
      </c>
      <c r="B27" s="10" t="str">
        <f aca="false">A9</f>
        <v>BAULNE</v>
      </c>
      <c r="C27" s="16"/>
      <c r="D27" s="7"/>
      <c r="E27" s="7"/>
      <c r="G27" s="10" t="str">
        <f aca="false">G8</f>
        <v>CBPRO 1</v>
      </c>
      <c r="H27" s="10" t="str">
        <f aca="false">G9</f>
        <v>PALAISEAU 1</v>
      </c>
      <c r="I27" s="16"/>
      <c r="J27" s="7"/>
      <c r="K27" s="7"/>
    </row>
    <row r="28" customFormat="false" ht="15.75" hidden="false" customHeight="false" outlineLevel="0" collapsed="false">
      <c r="A28" s="10" t="str">
        <f aca="false">A6</f>
        <v>BREUILLET 1</v>
      </c>
      <c r="B28" s="10" t="str">
        <f aca="false">A10</f>
        <v>LONGJUMEAU</v>
      </c>
      <c r="C28" s="16"/>
      <c r="D28" s="7"/>
      <c r="E28" s="7"/>
      <c r="G28" s="10" t="str">
        <f aca="false">G6</f>
        <v>CSPP BRUNOY1</v>
      </c>
      <c r="H28" s="10" t="str">
        <f aca="false">G10</f>
        <v>EGLY</v>
      </c>
      <c r="I28" s="16"/>
      <c r="J28" s="7"/>
      <c r="K28" s="7"/>
    </row>
    <row r="29" customFormat="false" ht="15.75" hidden="false" customHeight="false" outlineLevel="0" collapsed="false">
      <c r="A29" s="7"/>
      <c r="B29" s="12"/>
      <c r="C29" s="7"/>
      <c r="D29" s="7"/>
      <c r="E29" s="7"/>
    </row>
    <row r="30" customFormat="false" ht="15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13.56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2" customFormat="false" ht="15" hidden="false" customHeight="false" outlineLevel="0" collapsed="false">
      <c r="B2" s="1" t="s">
        <v>21</v>
      </c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21" hidden="false" customHeight="false" outlineLevel="0" collapsed="false">
      <c r="A4" s="2" t="s">
        <v>34</v>
      </c>
      <c r="E4" s="3" t="s">
        <v>2</v>
      </c>
      <c r="G4" s="2" t="s">
        <v>35</v>
      </c>
      <c r="K4" s="3" t="s">
        <v>2</v>
      </c>
    </row>
    <row r="5" customFormat="false" ht="15.75" hidden="false" customHeight="false" outlineLevel="0" collapsed="false">
      <c r="A5" s="4" t="s">
        <v>36</v>
      </c>
      <c r="B5" s="5"/>
      <c r="D5" s="5"/>
      <c r="E5" s="5"/>
      <c r="G5" s="4" t="s">
        <v>37</v>
      </c>
    </row>
    <row r="6" customFormat="false" ht="15.75" hidden="false" customHeight="false" outlineLevel="0" collapsed="false">
      <c r="A6" s="4" t="s">
        <v>38</v>
      </c>
      <c r="B6" s="5"/>
      <c r="D6" s="5"/>
      <c r="E6" s="5"/>
      <c r="G6" s="4" t="s">
        <v>39</v>
      </c>
    </row>
    <row r="7" customFormat="false" ht="15.75" hidden="false" customHeight="false" outlineLevel="0" collapsed="false">
      <c r="A7" s="4" t="s">
        <v>40</v>
      </c>
      <c r="B7" s="5"/>
      <c r="D7" s="5"/>
      <c r="E7" s="6"/>
      <c r="G7" s="4" t="s">
        <v>41</v>
      </c>
    </row>
    <row r="8" customFormat="false" ht="15.75" hidden="false" customHeight="false" outlineLevel="0" collapsed="false">
      <c r="A8" s="4" t="s">
        <v>42</v>
      </c>
      <c r="B8" s="5"/>
      <c r="D8" s="5"/>
      <c r="E8" s="5"/>
      <c r="G8" s="4" t="s">
        <v>43</v>
      </c>
    </row>
    <row r="9" customFormat="false" ht="15.75" hidden="false" customHeight="false" outlineLevel="0" collapsed="false">
      <c r="A9" s="4" t="s">
        <v>44</v>
      </c>
      <c r="B9" s="5"/>
      <c r="D9" s="5"/>
      <c r="E9" s="5"/>
      <c r="G9" s="4" t="s">
        <v>45</v>
      </c>
    </row>
    <row r="10" customFormat="false" ht="15.75" hidden="false" customHeight="false" outlineLevel="0" collapsed="false">
      <c r="A10" s="4" t="s">
        <v>46</v>
      </c>
      <c r="B10" s="5"/>
      <c r="D10" s="5"/>
      <c r="E10" s="7"/>
      <c r="G10" s="4" t="s">
        <v>47</v>
      </c>
    </row>
    <row r="11" customFormat="false" ht="15.75" hidden="false" customHeight="false" outlineLevel="0" collapsed="false">
      <c r="A11" s="8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5.75" hidden="false" customHeight="false" outlineLevel="0" collapsed="false">
      <c r="A14" s="10" t="str">
        <f aca="false">A5</f>
        <v>ST GERMAIN</v>
      </c>
      <c r="B14" s="10" t="str">
        <f aca="false">A6</f>
        <v>VILLABE 1</v>
      </c>
      <c r="C14" s="11"/>
      <c r="D14" s="10" t="str">
        <f aca="false">A8</f>
        <v>BRETIGNY</v>
      </c>
      <c r="E14" s="10" t="str">
        <f aca="false">A5</f>
        <v>ST GERMAIN</v>
      </c>
      <c r="G14" s="10" t="str">
        <f aca="false">G5</f>
        <v>GIF/YVETTE</v>
      </c>
      <c r="H14" s="10" t="str">
        <f aca="false">G6</f>
        <v>COURCOUR. 1</v>
      </c>
      <c r="I14" s="11"/>
      <c r="J14" s="10" t="str">
        <f aca="false">G8</f>
        <v>DRAVEIL 2</v>
      </c>
      <c r="K14" s="10" t="str">
        <f aca="false">G5</f>
        <v>GIF/YVETTE</v>
      </c>
    </row>
    <row r="15" customFormat="false" ht="15.75" hidden="false" customHeight="false" outlineLevel="0" collapsed="false">
      <c r="A15" s="10" t="str">
        <f aca="false">A7</f>
        <v>ARPAJON S.P</v>
      </c>
      <c r="B15" s="10" t="str">
        <f aca="false">A8</f>
        <v>BRETIGNY</v>
      </c>
      <c r="C15" s="11"/>
      <c r="D15" s="10" t="str">
        <f aca="false">A6</f>
        <v>VILLABE 1</v>
      </c>
      <c r="E15" s="10" t="str">
        <f aca="false">A9</f>
        <v>APGV VIRY</v>
      </c>
      <c r="G15" s="10" t="str">
        <f aca="false">G7</f>
        <v>LISSES</v>
      </c>
      <c r="H15" s="10" t="str">
        <f aca="false">G8</f>
        <v>DRAVEIL 2</v>
      </c>
      <c r="I15" s="11"/>
      <c r="J15" s="10" t="str">
        <f aca="false">G6</f>
        <v>COURCOUR. 1</v>
      </c>
      <c r="K15" s="10" t="str">
        <f aca="false">G9</f>
        <v>VILLIERS O.</v>
      </c>
    </row>
    <row r="16" customFormat="false" ht="15.75" hidden="false" customHeight="false" outlineLevel="0" collapsed="false">
      <c r="A16" s="10" t="str">
        <f aca="false">A9</f>
        <v>APGV VIRY</v>
      </c>
      <c r="B16" s="10" t="str">
        <f aca="false">A10</f>
        <v>ABP VIRY 2</v>
      </c>
      <c r="C16" s="11"/>
      <c r="D16" s="10" t="str">
        <f aca="false">A10</f>
        <v>ABP VIRY 2</v>
      </c>
      <c r="E16" s="10" t="str">
        <f aca="false">A7</f>
        <v>ARPAJON S.P</v>
      </c>
      <c r="G16" s="10" t="str">
        <f aca="false">G9</f>
        <v>VILLIERS O.</v>
      </c>
      <c r="H16" s="10" t="str">
        <f aca="false">G10</f>
        <v>CORBEIL 2</v>
      </c>
      <c r="I16" s="11"/>
      <c r="J16" s="10" t="str">
        <f aca="false">G10</f>
        <v>CORBEIL 2</v>
      </c>
      <c r="K16" s="10" t="str">
        <f aca="false">G7</f>
        <v>LISSES</v>
      </c>
    </row>
    <row r="17" customFormat="false" ht="15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5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5.75" hidden="false" customHeight="false" outlineLevel="0" collapsed="false">
      <c r="A20" s="10" t="str">
        <f aca="false">A6</f>
        <v>VILLABE 1</v>
      </c>
      <c r="B20" s="10" t="str">
        <f aca="false">A8</f>
        <v>BRETIGNY</v>
      </c>
      <c r="C20" s="11"/>
      <c r="D20" s="10" t="str">
        <f aca="false">A9</f>
        <v>APGV VIRY</v>
      </c>
      <c r="E20" s="10" t="str">
        <f aca="false">A5</f>
        <v>ST GERMAIN</v>
      </c>
      <c r="G20" s="10" t="str">
        <f aca="false">G6</f>
        <v>COURCOUR. 1</v>
      </c>
      <c r="H20" s="10" t="str">
        <f aca="false">G8</f>
        <v>DRAVEIL 2</v>
      </c>
      <c r="I20" s="11"/>
      <c r="J20" s="10" t="str">
        <f aca="false">G9</f>
        <v>VILLIERS O.</v>
      </c>
      <c r="K20" s="10" t="str">
        <f aca="false">G5</f>
        <v>GIF/YVETTE</v>
      </c>
    </row>
    <row r="21" customFormat="false" ht="15.75" hidden="false" customHeight="false" outlineLevel="0" collapsed="false">
      <c r="A21" s="10" t="str">
        <f aca="false">A9</f>
        <v>APGV VIRY</v>
      </c>
      <c r="B21" s="10" t="str">
        <f aca="false">A7</f>
        <v>ARPAJON S.P</v>
      </c>
      <c r="C21" s="11"/>
      <c r="D21" s="10" t="str">
        <f aca="false">A7</f>
        <v>ARPAJON S.P</v>
      </c>
      <c r="E21" s="10" t="str">
        <f aca="false">A6</f>
        <v>VILLABE 1</v>
      </c>
      <c r="G21" s="10" t="str">
        <f aca="false">G9</f>
        <v>VILLIERS O.</v>
      </c>
      <c r="H21" s="10" t="str">
        <f aca="false">G7</f>
        <v>LISSES</v>
      </c>
      <c r="I21" s="11"/>
      <c r="J21" s="10" t="str">
        <f aca="false">G7</f>
        <v>LISSES</v>
      </c>
      <c r="K21" s="10" t="str">
        <f aca="false">G6</f>
        <v>COURCOUR. 1</v>
      </c>
    </row>
    <row r="22" customFormat="false" ht="15.75" hidden="false" customHeight="false" outlineLevel="0" collapsed="false">
      <c r="A22" s="10" t="str">
        <f aca="false">A10</f>
        <v>ABP VIRY 2</v>
      </c>
      <c r="B22" s="10" t="str">
        <f aca="false">A5</f>
        <v>ST GERMAIN</v>
      </c>
      <c r="C22" s="11"/>
      <c r="D22" s="10" t="str">
        <f aca="false">A8</f>
        <v>BRETIGNY</v>
      </c>
      <c r="E22" s="10" t="str">
        <f aca="false">A10</f>
        <v>ABP VIRY 2</v>
      </c>
      <c r="G22" s="10" t="str">
        <f aca="false">G10</f>
        <v>CORBEIL 2</v>
      </c>
      <c r="H22" s="10" t="str">
        <f aca="false">G5</f>
        <v>GIF/YVETTE</v>
      </c>
      <c r="I22" s="11"/>
      <c r="J22" s="10" t="str">
        <f aca="false">G8</f>
        <v>DRAVEIL 2</v>
      </c>
      <c r="K22" s="10" t="str">
        <f aca="false">G10</f>
        <v>CORBEIL 2</v>
      </c>
    </row>
    <row r="23" customFormat="false" ht="15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5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5.75" hidden="false" customHeight="false" outlineLevel="0" collapsed="false">
      <c r="A26" s="10" t="str">
        <f aca="false">A5</f>
        <v>ST GERMAIN</v>
      </c>
      <c r="B26" s="10" t="str">
        <f aca="false">A7</f>
        <v>ARPAJON S.P</v>
      </c>
      <c r="C26" s="16"/>
      <c r="D26" s="7"/>
      <c r="E26" s="7"/>
      <c r="G26" s="10" t="str">
        <f aca="false">G5</f>
        <v>GIF/YVETTE</v>
      </c>
      <c r="H26" s="10" t="str">
        <f aca="false">G7</f>
        <v>LISSES</v>
      </c>
      <c r="I26" s="16"/>
      <c r="J26" s="7"/>
      <c r="K26" s="7"/>
    </row>
    <row r="27" customFormat="false" ht="15.75" hidden="false" customHeight="false" outlineLevel="0" collapsed="false">
      <c r="A27" s="10" t="str">
        <f aca="false">A8</f>
        <v>BRETIGNY</v>
      </c>
      <c r="B27" s="10" t="str">
        <f aca="false">A9</f>
        <v>APGV VIRY</v>
      </c>
      <c r="C27" s="16"/>
      <c r="D27" s="7"/>
      <c r="E27" s="7"/>
      <c r="G27" s="10" t="str">
        <f aca="false">G8</f>
        <v>DRAVEIL 2</v>
      </c>
      <c r="H27" s="10" t="str">
        <f aca="false">G9</f>
        <v>VILLIERS O.</v>
      </c>
      <c r="I27" s="16"/>
      <c r="J27" s="7"/>
      <c r="K27" s="7"/>
    </row>
    <row r="28" customFormat="false" ht="15.75" hidden="false" customHeight="false" outlineLevel="0" collapsed="false">
      <c r="A28" s="10" t="str">
        <f aca="false">A6</f>
        <v>VILLABE 1</v>
      </c>
      <c r="B28" s="10" t="str">
        <f aca="false">A10</f>
        <v>ABP VIRY 2</v>
      </c>
      <c r="C28" s="16"/>
      <c r="D28" s="7"/>
      <c r="E28" s="7"/>
      <c r="G28" s="10" t="str">
        <f aca="false">G6</f>
        <v>COURCOUR. 1</v>
      </c>
      <c r="H28" s="10" t="str">
        <f aca="false">G10</f>
        <v>CORBEIL 2</v>
      </c>
      <c r="I28" s="16"/>
      <c r="J28" s="7"/>
      <c r="K28" s="7"/>
    </row>
    <row r="29" customFormat="false" ht="15.75" hidden="false" customHeight="false" outlineLevel="0" collapsed="false">
      <c r="A29" s="7"/>
      <c r="B29" s="12"/>
      <c r="C29" s="7"/>
      <c r="D29" s="7"/>
      <c r="E29" s="7"/>
    </row>
    <row r="30" customFormat="false" ht="15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14.28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2" customFormat="false" ht="15" hidden="false" customHeight="false" outlineLevel="0" collapsed="false">
      <c r="B2" s="1" t="s">
        <v>48</v>
      </c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21" hidden="false" customHeight="false" outlineLevel="0" collapsed="false">
      <c r="A4" s="2" t="s">
        <v>1</v>
      </c>
      <c r="E4" s="3" t="s">
        <v>2</v>
      </c>
      <c r="G4" s="2" t="s">
        <v>3</v>
      </c>
      <c r="K4" s="3" t="s">
        <v>2</v>
      </c>
    </row>
    <row r="5" customFormat="false" ht="15.75" hidden="false" customHeight="false" outlineLevel="0" collapsed="false">
      <c r="A5" s="4" t="s">
        <v>49</v>
      </c>
      <c r="B5" s="5"/>
      <c r="D5" s="5"/>
      <c r="E5" s="5"/>
      <c r="G5" s="4" t="s">
        <v>50</v>
      </c>
    </row>
    <row r="6" customFormat="false" ht="15.75" hidden="false" customHeight="false" outlineLevel="0" collapsed="false">
      <c r="A6" s="4" t="s">
        <v>51</v>
      </c>
      <c r="B6" s="5"/>
      <c r="D6" s="5"/>
      <c r="E6" s="5"/>
      <c r="G6" s="4" t="s">
        <v>52</v>
      </c>
    </row>
    <row r="7" customFormat="false" ht="15.75" hidden="false" customHeight="false" outlineLevel="0" collapsed="false">
      <c r="A7" s="4" t="s">
        <v>53</v>
      </c>
      <c r="B7" s="5"/>
      <c r="D7" s="5"/>
      <c r="E7" s="6"/>
      <c r="G7" s="4" t="s">
        <v>54</v>
      </c>
    </row>
    <row r="8" customFormat="false" ht="15.75" hidden="false" customHeight="false" outlineLevel="0" collapsed="false">
      <c r="A8" s="4" t="s">
        <v>55</v>
      </c>
      <c r="B8" s="5"/>
      <c r="D8" s="5"/>
      <c r="E8" s="5"/>
      <c r="G8" s="4" t="s">
        <v>56</v>
      </c>
    </row>
    <row r="9" customFormat="false" ht="15.75" hidden="false" customHeight="false" outlineLevel="0" collapsed="false">
      <c r="A9" s="4" t="s">
        <v>57</v>
      </c>
      <c r="B9" s="5"/>
      <c r="D9" s="5"/>
      <c r="E9" s="5"/>
      <c r="G9" s="4" t="s">
        <v>58</v>
      </c>
    </row>
    <row r="10" customFormat="false" ht="15.75" hidden="false" customHeight="false" outlineLevel="0" collapsed="false">
      <c r="A10" s="4" t="s">
        <v>59</v>
      </c>
      <c r="B10" s="5"/>
      <c r="D10" s="5"/>
      <c r="E10" s="7"/>
      <c r="G10" s="4" t="s">
        <v>60</v>
      </c>
    </row>
    <row r="11" customFormat="false" ht="15.75" hidden="false" customHeight="false" outlineLevel="0" collapsed="false">
      <c r="A11" s="8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5.75" hidden="false" customHeight="false" outlineLevel="0" collapsed="false">
      <c r="A14" s="10" t="str">
        <f aca="false">A5</f>
        <v>BOISSY/YON</v>
      </c>
      <c r="B14" s="10" t="str">
        <f aca="false">A6</f>
        <v>PLESSIS PATE 1</v>
      </c>
      <c r="C14" s="11"/>
      <c r="D14" s="10" t="str">
        <f aca="false">A8</f>
        <v>FLEURY </v>
      </c>
      <c r="E14" s="10" t="str">
        <f aca="false">A5</f>
        <v>BOISSY/YON</v>
      </c>
      <c r="G14" s="10" t="str">
        <f aca="false">G5</f>
        <v>ITTEVILLE</v>
      </c>
      <c r="H14" s="10" t="str">
        <f aca="false">G6</f>
        <v>QUINCY / S.</v>
      </c>
      <c r="I14" s="11"/>
      <c r="J14" s="10" t="str">
        <f aca="false">G8</f>
        <v>VAUHALLAN 1</v>
      </c>
      <c r="K14" s="10" t="str">
        <f aca="false">G5</f>
        <v>ITTEVILLE</v>
      </c>
    </row>
    <row r="15" customFormat="false" ht="15.75" hidden="false" customHeight="false" outlineLevel="0" collapsed="false">
      <c r="A15" s="10" t="str">
        <f aca="false">A7</f>
        <v>MAISSE</v>
      </c>
      <c r="B15" s="10" t="str">
        <f aca="false">A8</f>
        <v>FLEURY </v>
      </c>
      <c r="C15" s="11"/>
      <c r="D15" s="10" t="str">
        <f aca="false">A6</f>
        <v>PLESSIS PATE 1</v>
      </c>
      <c r="E15" s="10" t="str">
        <f aca="false">A9</f>
        <v>BRUNOY S. 1</v>
      </c>
      <c r="G15" s="10" t="str">
        <f aca="false">G7</f>
        <v>LIMOURS 1</v>
      </c>
      <c r="H15" s="10" t="str">
        <f aca="false">G8</f>
        <v>VAUHALLAN 1</v>
      </c>
      <c r="I15" s="11"/>
      <c r="J15" s="10" t="str">
        <f aca="false">G6</f>
        <v>QUINCY / S.</v>
      </c>
      <c r="K15" s="10" t="str">
        <f aca="false">G9</f>
        <v>ST PIERRE P 1</v>
      </c>
    </row>
    <row r="16" customFormat="false" ht="15.75" hidden="false" customHeight="false" outlineLevel="0" collapsed="false">
      <c r="A16" s="10" t="str">
        <f aca="false">A9</f>
        <v>BRUNOY S. 1</v>
      </c>
      <c r="B16" s="10" t="str">
        <f aca="false">A10</f>
        <v>VERRIERES 1</v>
      </c>
      <c r="C16" s="11"/>
      <c r="D16" s="10" t="str">
        <f aca="false">A10</f>
        <v>VERRIERES 1</v>
      </c>
      <c r="E16" s="10" t="str">
        <f aca="false">A7</f>
        <v>MAISSE</v>
      </c>
      <c r="G16" s="10" t="str">
        <f aca="false">G9</f>
        <v>ST PIERRE P 1</v>
      </c>
      <c r="H16" s="10" t="str">
        <f aca="false">G10</f>
        <v>EP. TRI SPINOL. 1</v>
      </c>
      <c r="I16" s="11"/>
      <c r="J16" s="10" t="str">
        <f aca="false">G10</f>
        <v>EP. TRI SPINOL. 1</v>
      </c>
      <c r="K16" s="10" t="str">
        <f aca="false">G7</f>
        <v>LIMOURS 1</v>
      </c>
    </row>
    <row r="17" customFormat="false" ht="15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5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5.75" hidden="false" customHeight="false" outlineLevel="0" collapsed="false">
      <c r="A20" s="10" t="str">
        <f aca="false">A6</f>
        <v>PLESSIS PATE 1</v>
      </c>
      <c r="B20" s="10" t="str">
        <f aca="false">A8</f>
        <v>FLEURY </v>
      </c>
      <c r="C20" s="11"/>
      <c r="D20" s="10" t="str">
        <f aca="false">A9</f>
        <v>BRUNOY S. 1</v>
      </c>
      <c r="E20" s="10" t="str">
        <f aca="false">A5</f>
        <v>BOISSY/YON</v>
      </c>
      <c r="G20" s="10" t="str">
        <f aca="false">G6</f>
        <v>QUINCY / S.</v>
      </c>
      <c r="H20" s="10" t="str">
        <f aca="false">G8</f>
        <v>VAUHALLAN 1</v>
      </c>
      <c r="I20" s="11"/>
      <c r="J20" s="10" t="str">
        <f aca="false">G9</f>
        <v>ST PIERRE P 1</v>
      </c>
      <c r="K20" s="10" t="str">
        <f aca="false">G5</f>
        <v>ITTEVILLE</v>
      </c>
    </row>
    <row r="21" customFormat="false" ht="15.75" hidden="false" customHeight="false" outlineLevel="0" collapsed="false">
      <c r="A21" s="10" t="str">
        <f aca="false">A9</f>
        <v>BRUNOY S. 1</v>
      </c>
      <c r="B21" s="10" t="str">
        <f aca="false">A7</f>
        <v>MAISSE</v>
      </c>
      <c r="C21" s="11"/>
      <c r="D21" s="10" t="str">
        <f aca="false">A7</f>
        <v>MAISSE</v>
      </c>
      <c r="E21" s="10" t="str">
        <f aca="false">A6</f>
        <v>PLESSIS PATE 1</v>
      </c>
      <c r="G21" s="10" t="str">
        <f aca="false">G9</f>
        <v>ST PIERRE P 1</v>
      </c>
      <c r="H21" s="10" t="str">
        <f aca="false">G7</f>
        <v>LIMOURS 1</v>
      </c>
      <c r="I21" s="11"/>
      <c r="J21" s="10" t="str">
        <f aca="false">G7</f>
        <v>LIMOURS 1</v>
      </c>
      <c r="K21" s="10" t="str">
        <f aca="false">G6</f>
        <v>QUINCY / S.</v>
      </c>
    </row>
    <row r="22" customFormat="false" ht="15.75" hidden="false" customHeight="false" outlineLevel="0" collapsed="false">
      <c r="A22" s="10" t="str">
        <f aca="false">A10</f>
        <v>VERRIERES 1</v>
      </c>
      <c r="B22" s="10" t="str">
        <f aca="false">A5</f>
        <v>BOISSY/YON</v>
      </c>
      <c r="C22" s="11"/>
      <c r="D22" s="10" t="str">
        <f aca="false">A8</f>
        <v>FLEURY </v>
      </c>
      <c r="E22" s="10" t="str">
        <f aca="false">A10</f>
        <v>VERRIERES 1</v>
      </c>
      <c r="G22" s="10" t="str">
        <f aca="false">G10</f>
        <v>EP. TRI SPINOL. 1</v>
      </c>
      <c r="H22" s="10" t="str">
        <f aca="false">G5</f>
        <v>ITTEVILLE</v>
      </c>
      <c r="I22" s="11"/>
      <c r="J22" s="10" t="str">
        <f aca="false">G8</f>
        <v>VAUHALLAN 1</v>
      </c>
      <c r="K22" s="10" t="str">
        <f aca="false">G10</f>
        <v>EP. TRI SPINOL. 1</v>
      </c>
    </row>
    <row r="23" customFormat="false" ht="15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5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5.75" hidden="false" customHeight="false" outlineLevel="0" collapsed="false">
      <c r="A26" s="10" t="str">
        <f aca="false">A5</f>
        <v>BOISSY/YON</v>
      </c>
      <c r="B26" s="10" t="str">
        <f aca="false">A7</f>
        <v>MAISSE</v>
      </c>
      <c r="C26" s="16"/>
      <c r="D26" s="7"/>
      <c r="E26" s="7"/>
      <c r="G26" s="10" t="str">
        <f aca="false">G5</f>
        <v>ITTEVILLE</v>
      </c>
      <c r="H26" s="10" t="str">
        <f aca="false">G7</f>
        <v>LIMOURS 1</v>
      </c>
      <c r="I26" s="16"/>
      <c r="J26" s="7"/>
      <c r="K26" s="7"/>
    </row>
    <row r="27" customFormat="false" ht="15.75" hidden="false" customHeight="false" outlineLevel="0" collapsed="false">
      <c r="A27" s="10" t="str">
        <f aca="false">A8</f>
        <v>FLEURY </v>
      </c>
      <c r="B27" s="10" t="str">
        <f aca="false">A9</f>
        <v>BRUNOY S. 1</v>
      </c>
      <c r="C27" s="16"/>
      <c r="D27" s="7"/>
      <c r="E27" s="7"/>
      <c r="G27" s="10" t="str">
        <f aca="false">G8</f>
        <v>VAUHALLAN 1</v>
      </c>
      <c r="H27" s="10" t="str">
        <f aca="false">G9</f>
        <v>ST PIERRE P 1</v>
      </c>
      <c r="I27" s="16"/>
      <c r="J27" s="7"/>
      <c r="K27" s="7"/>
    </row>
    <row r="28" customFormat="false" ht="15.75" hidden="false" customHeight="false" outlineLevel="0" collapsed="false">
      <c r="A28" s="10" t="str">
        <f aca="false">A6</f>
        <v>PLESSIS PATE 1</v>
      </c>
      <c r="B28" s="10" t="str">
        <f aca="false">A10</f>
        <v>VERRIERES 1</v>
      </c>
      <c r="C28" s="16"/>
      <c r="D28" s="7"/>
      <c r="E28" s="7"/>
      <c r="G28" s="10" t="str">
        <f aca="false">G6</f>
        <v>QUINCY / S.</v>
      </c>
      <c r="H28" s="10" t="str">
        <f aca="false">G10</f>
        <v>EP. TRI SPINOL. 1</v>
      </c>
      <c r="I28" s="16"/>
      <c r="J28" s="7"/>
      <c r="K28" s="7"/>
    </row>
    <row r="29" customFormat="false" ht="15.75" hidden="false" customHeight="false" outlineLevel="0" collapsed="false">
      <c r="A29" s="7"/>
      <c r="B29" s="12"/>
      <c r="C29" s="7"/>
      <c r="D29" s="7"/>
      <c r="E29" s="7"/>
    </row>
    <row r="30" customFormat="false" ht="15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13.56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2" customFormat="false" ht="15" hidden="false" customHeight="false" outlineLevel="0" collapsed="false">
      <c r="B2" s="1" t="s">
        <v>48</v>
      </c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21" hidden="false" customHeight="false" outlineLevel="0" collapsed="false">
      <c r="A4" s="2" t="s">
        <v>34</v>
      </c>
      <c r="E4" s="3" t="s">
        <v>2</v>
      </c>
      <c r="G4" s="2" t="s">
        <v>35</v>
      </c>
      <c r="K4" s="3" t="s">
        <v>2</v>
      </c>
    </row>
    <row r="5" customFormat="false" ht="15.75" hidden="false" customHeight="false" outlineLevel="0" collapsed="false">
      <c r="A5" s="4" t="s">
        <v>61</v>
      </c>
      <c r="B5" s="5"/>
      <c r="D5" s="5"/>
      <c r="E5" s="5"/>
      <c r="G5" s="4" t="s">
        <v>62</v>
      </c>
    </row>
    <row r="6" customFormat="false" ht="15.75" hidden="false" customHeight="false" outlineLevel="0" collapsed="false">
      <c r="A6" s="4" t="s">
        <v>63</v>
      </c>
      <c r="B6" s="5"/>
      <c r="D6" s="5"/>
      <c r="E6" s="5"/>
      <c r="G6" s="4" t="s">
        <v>64</v>
      </c>
    </row>
    <row r="7" customFormat="false" ht="15.75" hidden="false" customHeight="false" outlineLevel="0" collapsed="false">
      <c r="A7" s="4" t="s">
        <v>65</v>
      </c>
      <c r="B7" s="5"/>
      <c r="D7" s="5"/>
      <c r="E7" s="6"/>
      <c r="G7" s="4" t="s">
        <v>66</v>
      </c>
    </row>
    <row r="8" customFormat="false" ht="15.75" hidden="false" customHeight="false" outlineLevel="0" collapsed="false">
      <c r="A8" s="4" t="s">
        <v>67</v>
      </c>
      <c r="B8" s="5"/>
      <c r="D8" s="5"/>
      <c r="E8" s="5"/>
      <c r="G8" s="4" t="s">
        <v>68</v>
      </c>
    </row>
    <row r="9" customFormat="false" ht="15.75" hidden="false" customHeight="false" outlineLevel="0" collapsed="false">
      <c r="A9" s="4" t="s">
        <v>69</v>
      </c>
      <c r="B9" s="5"/>
      <c r="D9" s="5"/>
      <c r="E9" s="5"/>
      <c r="G9" s="4" t="s">
        <v>70</v>
      </c>
    </row>
    <row r="10" customFormat="false" ht="15.75" hidden="false" customHeight="false" outlineLevel="0" collapsed="false">
      <c r="A10" s="4" t="s">
        <v>71</v>
      </c>
      <c r="B10" s="5"/>
      <c r="D10" s="5"/>
      <c r="E10" s="7"/>
      <c r="G10" s="4" t="s">
        <v>72</v>
      </c>
    </row>
    <row r="11" customFormat="false" ht="15.75" hidden="false" customHeight="false" outlineLevel="0" collapsed="false">
      <c r="A11" s="8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5.75" hidden="false" customHeight="false" outlineLevel="0" collapsed="false">
      <c r="A14" s="10" t="str">
        <f aca="false">A5</f>
        <v>MORANGIS 1</v>
      </c>
      <c r="B14" s="10" t="str">
        <f aca="false">A6</f>
        <v>MARCOUSSIS</v>
      </c>
      <c r="C14" s="11"/>
      <c r="D14" s="10" t="str">
        <f aca="false">A8</f>
        <v>ORMOY 1</v>
      </c>
      <c r="E14" s="10" t="str">
        <f aca="false">A5</f>
        <v>MORANGIS 1</v>
      </c>
      <c r="G14" s="10" t="str">
        <f aca="false">G5</f>
        <v>MORIGNY 2</v>
      </c>
      <c r="H14" s="10" t="str">
        <f aca="false">G6</f>
        <v>MAROLLES 2</v>
      </c>
      <c r="I14" s="11"/>
      <c r="J14" s="10" t="str">
        <f aca="false">G8</f>
        <v>CBPRO 2</v>
      </c>
      <c r="K14" s="10" t="str">
        <f aca="false">G5</f>
        <v>MORIGNY 2</v>
      </c>
    </row>
    <row r="15" customFormat="false" ht="15.75" hidden="false" customHeight="false" outlineLevel="0" collapsed="false">
      <c r="A15" s="10" t="str">
        <f aca="false">A7</f>
        <v>VILLEMOISSON</v>
      </c>
      <c r="B15" s="10" t="str">
        <f aca="false">A8</f>
        <v>ORMOY 1</v>
      </c>
      <c r="C15" s="11"/>
      <c r="D15" s="10" t="str">
        <f aca="false">A6</f>
        <v>MARCOUSSIS</v>
      </c>
      <c r="E15" s="10" t="str">
        <f aca="false">A9</f>
        <v>MONTHLERY 1</v>
      </c>
      <c r="G15" s="10" t="str">
        <f aca="false">G7</f>
        <v>CSP 91</v>
      </c>
      <c r="H15" s="10" t="str">
        <f aca="false">G8</f>
        <v>CBPRO 2</v>
      </c>
      <c r="I15" s="11"/>
      <c r="J15" s="10" t="str">
        <f aca="false">G6</f>
        <v>MAROLLES 2</v>
      </c>
      <c r="K15" s="10" t="str">
        <f aca="false">G9</f>
        <v>MORSANG</v>
      </c>
    </row>
    <row r="16" customFormat="false" ht="15.75" hidden="false" customHeight="false" outlineLevel="0" collapsed="false">
      <c r="A16" s="10" t="str">
        <f aca="false">A9</f>
        <v>MONTHLERY 1</v>
      </c>
      <c r="B16" s="10" t="str">
        <f aca="false">A10</f>
        <v>SAULX LES CH.</v>
      </c>
      <c r="C16" s="11"/>
      <c r="D16" s="10" t="str">
        <f aca="false">A10</f>
        <v>SAULX LES CH.</v>
      </c>
      <c r="E16" s="10" t="str">
        <f aca="false">A7</f>
        <v>VILLEMOISSON</v>
      </c>
      <c r="G16" s="10" t="str">
        <f aca="false">G9</f>
        <v>MORSANG</v>
      </c>
      <c r="H16" s="10" t="str">
        <f aca="false">G10</f>
        <v>VILLABE 2</v>
      </c>
      <c r="I16" s="11"/>
      <c r="J16" s="10" t="str">
        <f aca="false">G10</f>
        <v>VILLABE 2</v>
      </c>
      <c r="K16" s="10" t="str">
        <f aca="false">G7</f>
        <v>CSP 91</v>
      </c>
    </row>
    <row r="17" customFormat="false" ht="15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5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5.75" hidden="false" customHeight="false" outlineLevel="0" collapsed="false">
      <c r="A20" s="10" t="str">
        <f aca="false">A6</f>
        <v>MARCOUSSIS</v>
      </c>
      <c r="B20" s="10" t="str">
        <f aca="false">A8</f>
        <v>ORMOY 1</v>
      </c>
      <c r="C20" s="11"/>
      <c r="D20" s="10" t="str">
        <f aca="false">A9</f>
        <v>MONTHLERY 1</v>
      </c>
      <c r="E20" s="10" t="str">
        <f aca="false">A5</f>
        <v>MORANGIS 1</v>
      </c>
      <c r="G20" s="10" t="str">
        <f aca="false">G6</f>
        <v>MAROLLES 2</v>
      </c>
      <c r="H20" s="10" t="str">
        <f aca="false">G8</f>
        <v>CBPRO 2</v>
      </c>
      <c r="I20" s="11"/>
      <c r="J20" s="10" t="str">
        <f aca="false">G9</f>
        <v>MORSANG</v>
      </c>
      <c r="K20" s="10" t="str">
        <f aca="false">G5</f>
        <v>MORIGNY 2</v>
      </c>
    </row>
    <row r="21" customFormat="false" ht="15.75" hidden="false" customHeight="false" outlineLevel="0" collapsed="false">
      <c r="A21" s="10" t="str">
        <f aca="false">A9</f>
        <v>MONTHLERY 1</v>
      </c>
      <c r="B21" s="10" t="str">
        <f aca="false">A7</f>
        <v>VILLEMOISSON</v>
      </c>
      <c r="C21" s="11"/>
      <c r="D21" s="10" t="str">
        <f aca="false">A7</f>
        <v>VILLEMOISSON</v>
      </c>
      <c r="E21" s="10" t="str">
        <f aca="false">A6</f>
        <v>MARCOUSSIS</v>
      </c>
      <c r="G21" s="10" t="str">
        <f aca="false">G9</f>
        <v>MORSANG</v>
      </c>
      <c r="H21" s="10" t="str">
        <f aca="false">G7</f>
        <v>CSP 91</v>
      </c>
      <c r="I21" s="11"/>
      <c r="J21" s="10" t="str">
        <f aca="false">G7</f>
        <v>CSP 91</v>
      </c>
      <c r="K21" s="10" t="str">
        <f aca="false">G6</f>
        <v>MAROLLES 2</v>
      </c>
    </row>
    <row r="22" customFormat="false" ht="15.75" hidden="false" customHeight="false" outlineLevel="0" collapsed="false">
      <c r="A22" s="10" t="str">
        <f aca="false">A10</f>
        <v>SAULX LES CH.</v>
      </c>
      <c r="B22" s="10" t="str">
        <f aca="false">A5</f>
        <v>MORANGIS 1</v>
      </c>
      <c r="C22" s="11"/>
      <c r="D22" s="10" t="str">
        <f aca="false">A8</f>
        <v>ORMOY 1</v>
      </c>
      <c r="E22" s="10" t="str">
        <f aca="false">A10</f>
        <v>SAULX LES CH.</v>
      </c>
      <c r="G22" s="10" t="str">
        <f aca="false">G10</f>
        <v>VILLABE 2</v>
      </c>
      <c r="H22" s="10" t="str">
        <f aca="false">G5</f>
        <v>MORIGNY 2</v>
      </c>
      <c r="I22" s="11"/>
      <c r="J22" s="10" t="str">
        <f aca="false">G8</f>
        <v>CBPRO 2</v>
      </c>
      <c r="K22" s="10" t="str">
        <f aca="false">G10</f>
        <v>VILLABE 2</v>
      </c>
    </row>
    <row r="23" customFormat="false" ht="15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5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5.75" hidden="false" customHeight="false" outlineLevel="0" collapsed="false">
      <c r="A26" s="10" t="str">
        <f aca="false">A5</f>
        <v>MORANGIS 1</v>
      </c>
      <c r="B26" s="10" t="str">
        <f aca="false">A7</f>
        <v>VILLEMOISSON</v>
      </c>
      <c r="C26" s="16"/>
      <c r="D26" s="7"/>
      <c r="E26" s="7"/>
      <c r="G26" s="10" t="str">
        <f aca="false">G5</f>
        <v>MORIGNY 2</v>
      </c>
      <c r="H26" s="10" t="str">
        <f aca="false">G7</f>
        <v>CSP 91</v>
      </c>
      <c r="I26" s="16"/>
      <c r="J26" s="7"/>
      <c r="K26" s="7"/>
    </row>
    <row r="27" customFormat="false" ht="15.75" hidden="false" customHeight="false" outlineLevel="0" collapsed="false">
      <c r="A27" s="10" t="str">
        <f aca="false">A8</f>
        <v>ORMOY 1</v>
      </c>
      <c r="B27" s="10" t="str">
        <f aca="false">A9</f>
        <v>MONTHLERY 1</v>
      </c>
      <c r="C27" s="16"/>
      <c r="D27" s="7"/>
      <c r="E27" s="7"/>
      <c r="G27" s="10" t="str">
        <f aca="false">G8</f>
        <v>CBPRO 2</v>
      </c>
      <c r="H27" s="10" t="str">
        <f aca="false">G9</f>
        <v>MORSANG</v>
      </c>
      <c r="I27" s="16"/>
      <c r="J27" s="7"/>
      <c r="K27" s="7"/>
    </row>
    <row r="28" customFormat="false" ht="15.75" hidden="false" customHeight="false" outlineLevel="0" collapsed="false">
      <c r="A28" s="10" t="str">
        <f aca="false">A6</f>
        <v>MARCOUSSIS</v>
      </c>
      <c r="B28" s="10" t="str">
        <f aca="false">A10</f>
        <v>SAULX LES CH.</v>
      </c>
      <c r="C28" s="16"/>
      <c r="D28" s="7"/>
      <c r="E28" s="7"/>
      <c r="G28" s="10" t="str">
        <f aca="false">G6</f>
        <v>MAROLLES 2</v>
      </c>
      <c r="H28" s="10" t="str">
        <f aca="false">G10</f>
        <v>VILLABE 2</v>
      </c>
      <c r="I28" s="16"/>
      <c r="J28" s="7"/>
      <c r="K28" s="7"/>
    </row>
    <row r="29" customFormat="false" ht="15.75" hidden="false" customHeight="false" outlineLevel="0" collapsed="false">
      <c r="A29" s="7"/>
      <c r="B29" s="12"/>
      <c r="C29" s="7"/>
      <c r="D29" s="7"/>
      <c r="E29" s="7"/>
    </row>
    <row r="30" customFormat="false" ht="15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5.7"/>
    <col collapsed="false" customWidth="true" hidden="false" outlineLevel="0" max="6" min="6" style="0" width="2.99"/>
    <col collapsed="false" customWidth="true" hidden="false" outlineLevel="0" max="7" min="7" style="0" width="13.56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2" customFormat="false" ht="15" hidden="false" customHeight="false" outlineLevel="0" collapsed="false">
      <c r="B2" s="1" t="s">
        <v>48</v>
      </c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21" hidden="false" customHeight="false" outlineLevel="0" collapsed="false">
      <c r="A4" s="2" t="s">
        <v>73</v>
      </c>
      <c r="E4" s="3" t="s">
        <v>2</v>
      </c>
      <c r="G4" s="2" t="s">
        <v>74</v>
      </c>
      <c r="K4" s="3" t="s">
        <v>2</v>
      </c>
    </row>
    <row r="5" customFormat="false" ht="15.75" hidden="false" customHeight="false" outlineLevel="0" collapsed="false">
      <c r="A5" s="4" t="s">
        <v>75</v>
      </c>
      <c r="B5" s="5"/>
      <c r="D5" s="5"/>
      <c r="E5" s="5"/>
      <c r="G5" s="4" t="s">
        <v>76</v>
      </c>
    </row>
    <row r="6" customFormat="false" ht="15.75" hidden="false" customHeight="false" outlineLevel="0" collapsed="false">
      <c r="A6" s="4" t="s">
        <v>77</v>
      </c>
      <c r="B6" s="5"/>
      <c r="D6" s="5"/>
      <c r="E6" s="5"/>
      <c r="G6" s="4" t="s">
        <v>78</v>
      </c>
    </row>
    <row r="7" customFormat="false" ht="15.75" hidden="false" customHeight="false" outlineLevel="0" collapsed="false">
      <c r="A7" s="4" t="s">
        <v>79</v>
      </c>
      <c r="B7" s="5"/>
      <c r="D7" s="5"/>
      <c r="E7" s="6"/>
      <c r="G7" s="4" t="s">
        <v>80</v>
      </c>
    </row>
    <row r="8" customFormat="false" ht="15.75" hidden="false" customHeight="false" outlineLevel="0" collapsed="false">
      <c r="A8" s="4" t="s">
        <v>81</v>
      </c>
      <c r="B8" s="5"/>
      <c r="D8" s="5"/>
      <c r="E8" s="5"/>
      <c r="G8" s="4" t="s">
        <v>82</v>
      </c>
    </row>
    <row r="9" customFormat="false" ht="15.75" hidden="false" customHeight="false" outlineLevel="0" collapsed="false">
      <c r="A9" s="4" t="s">
        <v>83</v>
      </c>
      <c r="B9" s="5"/>
      <c r="D9" s="5"/>
      <c r="E9" s="5"/>
      <c r="G9" s="4" t="s">
        <v>84</v>
      </c>
    </row>
    <row r="10" customFormat="false" ht="15.75" hidden="false" customHeight="false" outlineLevel="0" collapsed="false">
      <c r="A10" s="4" t="s">
        <v>85</v>
      </c>
      <c r="B10" s="5"/>
      <c r="D10" s="5"/>
      <c r="E10" s="7"/>
      <c r="G10" s="4" t="s">
        <v>86</v>
      </c>
    </row>
    <row r="11" customFormat="false" ht="15.75" hidden="false" customHeight="false" outlineLevel="0" collapsed="false">
      <c r="A11" s="8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5.75" hidden="false" customHeight="false" outlineLevel="0" collapsed="false">
      <c r="A14" s="10" t="str">
        <f aca="false">A5</f>
        <v>VAUHALLAN 2</v>
      </c>
      <c r="B14" s="10" t="str">
        <f aca="false">A6</f>
        <v>D'HUISON L 2</v>
      </c>
      <c r="C14" s="11"/>
      <c r="D14" s="10" t="str">
        <f aca="false">A8</f>
        <v>CBPRO 3</v>
      </c>
      <c r="E14" s="10" t="str">
        <f aca="false">A5</f>
        <v>VAUHALLAN 2</v>
      </c>
      <c r="G14" s="10" t="str">
        <f aca="false">G5</f>
        <v>YERRES 2</v>
      </c>
      <c r="H14" s="10" t="str">
        <f aca="false">G6</f>
        <v>WISSOUS</v>
      </c>
      <c r="I14" s="11"/>
      <c r="J14" s="10" t="str">
        <f aca="false">G8</f>
        <v>PARAY VP 2</v>
      </c>
      <c r="K14" s="10" t="str">
        <f aca="false">G5</f>
        <v>YERRES 2</v>
      </c>
    </row>
    <row r="15" customFormat="false" ht="15.75" hidden="false" customHeight="false" outlineLevel="0" collapsed="false">
      <c r="A15" s="10" t="str">
        <f aca="false">A7</f>
        <v>SACLAY</v>
      </c>
      <c r="B15" s="10" t="str">
        <f aca="false">A8</f>
        <v>CBPRO 3</v>
      </c>
      <c r="C15" s="11"/>
      <c r="D15" s="10" t="str">
        <f aca="false">A6</f>
        <v>D'HUISON L 2</v>
      </c>
      <c r="E15" s="10" t="str">
        <f aca="false">A9</f>
        <v>PALAISEAU 2</v>
      </c>
      <c r="G15" s="10" t="str">
        <f aca="false">G7</f>
        <v>COURCOUR. 2</v>
      </c>
      <c r="H15" s="10" t="str">
        <f aca="false">G8</f>
        <v>PARAY VP 2</v>
      </c>
      <c r="I15" s="11"/>
      <c r="J15" s="10" t="str">
        <f aca="false">G6</f>
        <v>WISSOUS</v>
      </c>
      <c r="K15" s="10" t="str">
        <f aca="false">G9</f>
        <v>VARENNES J.</v>
      </c>
    </row>
    <row r="16" customFormat="false" ht="15.75" hidden="false" customHeight="false" outlineLevel="0" collapsed="false">
      <c r="A16" s="10" t="str">
        <f aca="false">A9</f>
        <v>PALAISEAU 2</v>
      </c>
      <c r="B16" s="10" t="str">
        <f aca="false">A10</f>
        <v>VERT LE GRAND</v>
      </c>
      <c r="C16" s="11"/>
      <c r="D16" s="10" t="str">
        <f aca="false">A10</f>
        <v>VERT LE GRAND</v>
      </c>
      <c r="E16" s="10" t="str">
        <f aca="false">A7</f>
        <v>SACLAY</v>
      </c>
      <c r="G16" s="10" t="str">
        <f aca="false">G9</f>
        <v>VARENNES J.</v>
      </c>
      <c r="H16" s="10" t="str">
        <f aca="false">G10</f>
        <v>SVP VIRY 2</v>
      </c>
      <c r="I16" s="11"/>
      <c r="J16" s="10" t="str">
        <f aca="false">G10</f>
        <v>SVP VIRY 2</v>
      </c>
      <c r="K16" s="10" t="str">
        <f aca="false">G7</f>
        <v>COURCOUR. 2</v>
      </c>
    </row>
    <row r="17" customFormat="false" ht="15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5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5.75" hidden="false" customHeight="false" outlineLevel="0" collapsed="false">
      <c r="A20" s="10" t="str">
        <f aca="false">A6</f>
        <v>D'HUISON L 2</v>
      </c>
      <c r="B20" s="10" t="str">
        <f aca="false">A8</f>
        <v>CBPRO 3</v>
      </c>
      <c r="C20" s="11"/>
      <c r="D20" s="10" t="str">
        <f aca="false">A9</f>
        <v>PALAISEAU 2</v>
      </c>
      <c r="E20" s="10" t="str">
        <f aca="false">A5</f>
        <v>VAUHALLAN 2</v>
      </c>
      <c r="G20" s="10" t="str">
        <f aca="false">G6</f>
        <v>WISSOUS</v>
      </c>
      <c r="H20" s="10" t="str">
        <f aca="false">G8</f>
        <v>PARAY VP 2</v>
      </c>
      <c r="I20" s="11"/>
      <c r="J20" s="10" t="str">
        <f aca="false">G9</f>
        <v>VARENNES J.</v>
      </c>
      <c r="K20" s="10" t="str">
        <f aca="false">G5</f>
        <v>YERRES 2</v>
      </c>
    </row>
    <row r="21" customFormat="false" ht="15.75" hidden="false" customHeight="false" outlineLevel="0" collapsed="false">
      <c r="A21" s="10" t="str">
        <f aca="false">A9</f>
        <v>PALAISEAU 2</v>
      </c>
      <c r="B21" s="10" t="str">
        <f aca="false">A7</f>
        <v>SACLAY</v>
      </c>
      <c r="C21" s="11"/>
      <c r="D21" s="10" t="str">
        <f aca="false">A7</f>
        <v>SACLAY</v>
      </c>
      <c r="E21" s="10" t="str">
        <f aca="false">A6</f>
        <v>D'HUISON L 2</v>
      </c>
      <c r="G21" s="10" t="str">
        <f aca="false">G9</f>
        <v>VARENNES J.</v>
      </c>
      <c r="H21" s="10" t="str">
        <f aca="false">G7</f>
        <v>COURCOUR. 2</v>
      </c>
      <c r="I21" s="11"/>
      <c r="J21" s="10" t="str">
        <f aca="false">G7</f>
        <v>COURCOUR. 2</v>
      </c>
      <c r="K21" s="10" t="str">
        <f aca="false">G6</f>
        <v>WISSOUS</v>
      </c>
    </row>
    <row r="22" customFormat="false" ht="15.75" hidden="false" customHeight="false" outlineLevel="0" collapsed="false">
      <c r="A22" s="10" t="str">
        <f aca="false">A10</f>
        <v>VERT LE GRAND</v>
      </c>
      <c r="B22" s="10" t="str">
        <f aca="false">A5</f>
        <v>VAUHALLAN 2</v>
      </c>
      <c r="C22" s="11"/>
      <c r="D22" s="10" t="str">
        <f aca="false">A8</f>
        <v>CBPRO 3</v>
      </c>
      <c r="E22" s="10" t="str">
        <f aca="false">A10</f>
        <v>VERT LE GRAND</v>
      </c>
      <c r="G22" s="10" t="str">
        <f aca="false">G10</f>
        <v>SVP VIRY 2</v>
      </c>
      <c r="H22" s="10" t="str">
        <f aca="false">G5</f>
        <v>YERRES 2</v>
      </c>
      <c r="I22" s="11"/>
      <c r="J22" s="10" t="str">
        <f aca="false">G8</f>
        <v>PARAY VP 2</v>
      </c>
      <c r="K22" s="10" t="str">
        <f aca="false">G10</f>
        <v>SVP VIRY 2</v>
      </c>
    </row>
    <row r="23" customFormat="false" ht="15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5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5.75" hidden="false" customHeight="false" outlineLevel="0" collapsed="false">
      <c r="A26" s="10" t="str">
        <f aca="false">A5</f>
        <v>VAUHALLAN 2</v>
      </c>
      <c r="B26" s="10" t="str">
        <f aca="false">A7</f>
        <v>SACLAY</v>
      </c>
      <c r="C26" s="16"/>
      <c r="D26" s="7"/>
      <c r="E26" s="7"/>
      <c r="G26" s="10" t="str">
        <f aca="false">G5</f>
        <v>YERRES 2</v>
      </c>
      <c r="H26" s="10" t="str">
        <f aca="false">G7</f>
        <v>COURCOUR. 2</v>
      </c>
      <c r="I26" s="16"/>
      <c r="J26" s="7"/>
      <c r="K26" s="7"/>
    </row>
    <row r="27" customFormat="false" ht="15.75" hidden="false" customHeight="false" outlineLevel="0" collapsed="false">
      <c r="A27" s="10" t="str">
        <f aca="false">A8</f>
        <v>CBPRO 3</v>
      </c>
      <c r="B27" s="10" t="str">
        <f aca="false">A9</f>
        <v>PALAISEAU 2</v>
      </c>
      <c r="C27" s="16"/>
      <c r="D27" s="7"/>
      <c r="E27" s="7"/>
      <c r="G27" s="10" t="str">
        <f aca="false">G8</f>
        <v>PARAY VP 2</v>
      </c>
      <c r="H27" s="10" t="str">
        <f aca="false">G9</f>
        <v>VARENNES J.</v>
      </c>
      <c r="I27" s="16"/>
      <c r="J27" s="7"/>
      <c r="K27" s="7"/>
    </row>
    <row r="28" customFormat="false" ht="15.75" hidden="false" customHeight="false" outlineLevel="0" collapsed="false">
      <c r="A28" s="10" t="str">
        <f aca="false">A6</f>
        <v>D'HUISON L 2</v>
      </c>
      <c r="B28" s="10" t="str">
        <f aca="false">A10</f>
        <v>VERT LE GRAND</v>
      </c>
      <c r="C28" s="16"/>
      <c r="D28" s="7"/>
      <c r="E28" s="7"/>
      <c r="G28" s="10" t="str">
        <f aca="false">G6</f>
        <v>WISSOUS</v>
      </c>
      <c r="H28" s="10" t="str">
        <f aca="false">G10</f>
        <v>SVP VIRY 2</v>
      </c>
      <c r="I28" s="16"/>
      <c r="J28" s="7"/>
      <c r="K28" s="7"/>
    </row>
    <row r="29" customFormat="false" ht="15.75" hidden="false" customHeight="false" outlineLevel="0" collapsed="false">
      <c r="A29" s="7"/>
      <c r="B29" s="12"/>
      <c r="C29" s="7"/>
      <c r="D29" s="7"/>
      <c r="E29" s="7"/>
    </row>
    <row r="30" customFormat="false" ht="15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2" customFormat="false" ht="15" hidden="false" customHeight="false" outlineLevel="0" collapsed="false">
      <c r="B2" s="1" t="s">
        <v>48</v>
      </c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21" hidden="false" customHeight="false" outlineLevel="0" collapsed="false">
      <c r="A4" s="2" t="s">
        <v>87</v>
      </c>
      <c r="E4" s="3" t="s">
        <v>2</v>
      </c>
      <c r="G4" s="2" t="s">
        <v>88</v>
      </c>
      <c r="K4" s="3" t="s">
        <v>2</v>
      </c>
    </row>
    <row r="5" customFormat="false" ht="15.75" hidden="false" customHeight="false" outlineLevel="0" collapsed="false">
      <c r="A5" s="4" t="s">
        <v>89</v>
      </c>
      <c r="B5" s="5"/>
      <c r="D5" s="5"/>
      <c r="E5" s="5"/>
      <c r="G5" s="4" t="s">
        <v>90</v>
      </c>
    </row>
    <row r="6" customFormat="false" ht="15.75" hidden="false" customHeight="false" outlineLevel="0" collapsed="false">
      <c r="A6" s="4" t="s">
        <v>91</v>
      </c>
      <c r="B6" s="5"/>
      <c r="D6" s="5"/>
      <c r="E6" s="5"/>
      <c r="G6" s="4" t="s">
        <v>92</v>
      </c>
    </row>
    <row r="7" customFormat="false" ht="15.75" hidden="false" customHeight="false" outlineLevel="0" collapsed="false">
      <c r="A7" s="4" t="s">
        <v>93</v>
      </c>
      <c r="B7" s="5"/>
      <c r="D7" s="5"/>
      <c r="E7" s="6"/>
      <c r="G7" s="4" t="s">
        <v>94</v>
      </c>
    </row>
    <row r="8" customFormat="false" ht="15.75" hidden="false" customHeight="false" outlineLevel="0" collapsed="false">
      <c r="A8" s="4" t="s">
        <v>95</v>
      </c>
      <c r="B8" s="5"/>
      <c r="D8" s="5"/>
      <c r="E8" s="5"/>
      <c r="G8" s="4" t="s">
        <v>96</v>
      </c>
    </row>
    <row r="9" customFormat="false" ht="15.75" hidden="false" customHeight="false" outlineLevel="0" collapsed="false">
      <c r="A9" s="4" t="s">
        <v>97</v>
      </c>
      <c r="B9" s="5"/>
      <c r="D9" s="5"/>
      <c r="E9" s="5"/>
      <c r="G9" s="4" t="s">
        <v>98</v>
      </c>
    </row>
    <row r="10" customFormat="false" ht="15.75" hidden="false" customHeight="false" outlineLevel="0" collapsed="false">
      <c r="A10" s="4"/>
      <c r="B10" s="5"/>
      <c r="D10" s="5"/>
      <c r="E10" s="7"/>
      <c r="G10" s="4"/>
    </row>
    <row r="11" customFormat="false" ht="15.75" hidden="false" customHeight="false" outlineLevel="0" collapsed="false">
      <c r="A11" s="8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5.75" hidden="false" customHeight="false" outlineLevel="0" collapsed="false">
      <c r="A14" s="10" t="str">
        <f aca="false">A5</f>
        <v>CSPP BRUNOY 2</v>
      </c>
      <c r="B14" s="10" t="str">
        <f aca="false">A6</f>
        <v>ORMOY 2</v>
      </c>
      <c r="C14" s="11"/>
      <c r="D14" s="10" t="str">
        <f aca="false">A8</f>
        <v>BRUNOY S 2</v>
      </c>
      <c r="E14" s="10" t="str">
        <f aca="false">A5</f>
        <v>CSPP BRUNOY 2</v>
      </c>
      <c r="G14" s="10" t="str">
        <f aca="false">G5</f>
        <v>VAUHALLAN 3</v>
      </c>
      <c r="H14" s="10" t="str">
        <f aca="false">G6</f>
        <v>MONTHLERY 2</v>
      </c>
      <c r="I14" s="11"/>
      <c r="J14" s="10" t="str">
        <f aca="false">G8</f>
        <v>LES ULIS 2</v>
      </c>
      <c r="K14" s="10" t="str">
        <f aca="false">G5</f>
        <v>VAUHALLAN 3</v>
      </c>
    </row>
    <row r="15" customFormat="false" ht="15.75" hidden="false" customHeight="false" outlineLevel="0" collapsed="false">
      <c r="A15" s="10" t="str">
        <f aca="false">A7</f>
        <v>ST CHERON 2</v>
      </c>
      <c r="B15" s="10" t="str">
        <f aca="false">A8</f>
        <v>BRUNOY S 2</v>
      </c>
      <c r="C15" s="11"/>
      <c r="D15" s="10" t="str">
        <f aca="false">A6</f>
        <v>ORMOY 2</v>
      </c>
      <c r="E15" s="10" t="str">
        <f aca="false">A9</f>
        <v>CHILLY MAZ. 3</v>
      </c>
      <c r="G15" s="10" t="str">
        <f aca="false">G7</f>
        <v>ST PIERRE P 2</v>
      </c>
      <c r="H15" s="10" t="str">
        <f aca="false">G8</f>
        <v>LES ULIS 2</v>
      </c>
      <c r="I15" s="11"/>
      <c r="J15" s="10" t="str">
        <f aca="false">G6</f>
        <v>MONTHLERY 2</v>
      </c>
      <c r="K15" s="10" t="str">
        <f aca="false">G9</f>
        <v>LIMOURS 2</v>
      </c>
    </row>
    <row r="16" customFormat="false" ht="15.75" hidden="false" customHeight="false" outlineLevel="0" collapsed="false">
      <c r="A16" s="10" t="str">
        <f aca="false">A9</f>
        <v>CHILLY MAZ. 3</v>
      </c>
      <c r="B16" s="10" t="n">
        <f aca="false">A10</f>
        <v>0</v>
      </c>
      <c r="C16" s="11"/>
      <c r="D16" s="10" t="n">
        <f aca="false">A10</f>
        <v>0</v>
      </c>
      <c r="E16" s="10" t="str">
        <f aca="false">A7</f>
        <v>ST CHERON 2</v>
      </c>
      <c r="G16" s="10" t="str">
        <f aca="false">G9</f>
        <v>LIMOURS 2</v>
      </c>
      <c r="H16" s="10" t="n">
        <f aca="false">G10</f>
        <v>0</v>
      </c>
      <c r="I16" s="11"/>
      <c r="J16" s="10" t="n">
        <f aca="false">G10</f>
        <v>0</v>
      </c>
      <c r="K16" s="10" t="str">
        <f aca="false">G7</f>
        <v>ST PIERRE P 2</v>
      </c>
    </row>
    <row r="17" customFormat="false" ht="15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5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5.75" hidden="false" customHeight="false" outlineLevel="0" collapsed="false">
      <c r="A20" s="10" t="str">
        <f aca="false">A6</f>
        <v>ORMOY 2</v>
      </c>
      <c r="B20" s="10" t="str">
        <f aca="false">A8</f>
        <v>BRUNOY S 2</v>
      </c>
      <c r="C20" s="11"/>
      <c r="D20" s="10" t="str">
        <f aca="false">A9</f>
        <v>CHILLY MAZ. 3</v>
      </c>
      <c r="E20" s="10" t="str">
        <f aca="false">A5</f>
        <v>CSPP BRUNOY 2</v>
      </c>
      <c r="G20" s="10" t="str">
        <f aca="false">G6</f>
        <v>MONTHLERY 2</v>
      </c>
      <c r="H20" s="10" t="str">
        <f aca="false">G8</f>
        <v>LES ULIS 2</v>
      </c>
      <c r="I20" s="11"/>
      <c r="J20" s="10" t="str">
        <f aca="false">G9</f>
        <v>LIMOURS 2</v>
      </c>
      <c r="K20" s="10" t="str">
        <f aca="false">G5</f>
        <v>VAUHALLAN 3</v>
      </c>
    </row>
    <row r="21" customFormat="false" ht="15.75" hidden="false" customHeight="false" outlineLevel="0" collapsed="false">
      <c r="A21" s="10" t="str">
        <f aca="false">A9</f>
        <v>CHILLY MAZ. 3</v>
      </c>
      <c r="B21" s="10" t="str">
        <f aca="false">A7</f>
        <v>ST CHERON 2</v>
      </c>
      <c r="C21" s="11"/>
      <c r="D21" s="10" t="str">
        <f aca="false">A7</f>
        <v>ST CHERON 2</v>
      </c>
      <c r="E21" s="10" t="str">
        <f aca="false">A6</f>
        <v>ORMOY 2</v>
      </c>
      <c r="G21" s="10" t="str">
        <f aca="false">G9</f>
        <v>LIMOURS 2</v>
      </c>
      <c r="H21" s="10" t="str">
        <f aca="false">G7</f>
        <v>ST PIERRE P 2</v>
      </c>
      <c r="I21" s="11"/>
      <c r="J21" s="10" t="str">
        <f aca="false">G7</f>
        <v>ST PIERRE P 2</v>
      </c>
      <c r="K21" s="10" t="str">
        <f aca="false">G6</f>
        <v>MONTHLERY 2</v>
      </c>
    </row>
    <row r="22" customFormat="false" ht="15.75" hidden="false" customHeight="false" outlineLevel="0" collapsed="false">
      <c r="A22" s="10" t="n">
        <f aca="false">A10</f>
        <v>0</v>
      </c>
      <c r="B22" s="10" t="str">
        <f aca="false">A5</f>
        <v>CSPP BRUNOY 2</v>
      </c>
      <c r="C22" s="11"/>
      <c r="D22" s="10" t="str">
        <f aca="false">A8</f>
        <v>BRUNOY S 2</v>
      </c>
      <c r="E22" s="10" t="n">
        <f aca="false">A10</f>
        <v>0</v>
      </c>
      <c r="G22" s="10" t="n">
        <f aca="false">G10</f>
        <v>0</v>
      </c>
      <c r="H22" s="10" t="str">
        <f aca="false">G5</f>
        <v>VAUHALLAN 3</v>
      </c>
      <c r="I22" s="11"/>
      <c r="J22" s="10" t="str">
        <f aca="false">G8</f>
        <v>LES ULIS 2</v>
      </c>
      <c r="K22" s="10" t="n">
        <f aca="false">G10</f>
        <v>0</v>
      </c>
    </row>
    <row r="23" customFormat="false" ht="15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5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5.75" hidden="false" customHeight="false" outlineLevel="0" collapsed="false">
      <c r="A26" s="10" t="str">
        <f aca="false">A5</f>
        <v>CSPP BRUNOY 2</v>
      </c>
      <c r="B26" s="10" t="str">
        <f aca="false">A7</f>
        <v>ST CHERON 2</v>
      </c>
      <c r="C26" s="16"/>
      <c r="D26" s="7"/>
      <c r="E26" s="7"/>
      <c r="G26" s="10" t="str">
        <f aca="false">G5</f>
        <v>VAUHALLAN 3</v>
      </c>
      <c r="H26" s="10" t="str">
        <f aca="false">G7</f>
        <v>ST PIERRE P 2</v>
      </c>
      <c r="I26" s="16"/>
      <c r="J26" s="7"/>
      <c r="K26" s="7"/>
    </row>
    <row r="27" customFormat="false" ht="15.75" hidden="false" customHeight="false" outlineLevel="0" collapsed="false">
      <c r="A27" s="10" t="str">
        <f aca="false">A8</f>
        <v>BRUNOY S 2</v>
      </c>
      <c r="B27" s="10" t="str">
        <f aca="false">A9</f>
        <v>CHILLY MAZ. 3</v>
      </c>
      <c r="C27" s="16"/>
      <c r="D27" s="7"/>
      <c r="E27" s="7"/>
      <c r="G27" s="10" t="str">
        <f aca="false">G8</f>
        <v>LES ULIS 2</v>
      </c>
      <c r="H27" s="10" t="str">
        <f aca="false">G9</f>
        <v>LIMOURS 2</v>
      </c>
      <c r="I27" s="16"/>
      <c r="J27" s="7"/>
      <c r="K27" s="7"/>
    </row>
    <row r="28" customFormat="false" ht="15.75" hidden="false" customHeight="false" outlineLevel="0" collapsed="false">
      <c r="A28" s="10" t="str">
        <f aca="false">A6</f>
        <v>ORMOY 2</v>
      </c>
      <c r="B28" s="10" t="n">
        <f aca="false">A10</f>
        <v>0</v>
      </c>
      <c r="C28" s="16"/>
      <c r="D28" s="7"/>
      <c r="E28" s="7"/>
      <c r="G28" s="10" t="str">
        <f aca="false">G6</f>
        <v>MONTHLERY 2</v>
      </c>
      <c r="H28" s="10" t="n">
        <f aca="false">G10</f>
        <v>0</v>
      </c>
      <c r="I28" s="16"/>
      <c r="J28" s="7"/>
      <c r="K28" s="7"/>
    </row>
    <row r="29" customFormat="false" ht="15.75" hidden="false" customHeight="false" outlineLevel="0" collapsed="false">
      <c r="A29" s="7"/>
      <c r="B29" s="12"/>
      <c r="C29" s="7"/>
      <c r="D29" s="7"/>
      <c r="E29" s="7"/>
    </row>
    <row r="30" customFormat="false" ht="15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7"/>
    <col collapsed="false" customWidth="true" hidden="false" outlineLevel="0" max="3" min="3" style="0" width="2.13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.56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.56"/>
    <col collapsed="false" customWidth="true" hidden="false" outlineLevel="0" max="10" min="10" style="0" width="15.28"/>
    <col collapsed="false" customWidth="true" hidden="false" outlineLevel="0" max="11" min="11" style="0" width="15.7"/>
  </cols>
  <sheetData>
    <row r="2" customFormat="false" ht="15" hidden="false" customHeight="false" outlineLevel="0" collapsed="false">
      <c r="B2" s="1" t="s">
        <v>48</v>
      </c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21" hidden="false" customHeight="false" outlineLevel="0" collapsed="false">
      <c r="A4" s="2" t="s">
        <v>99</v>
      </c>
      <c r="E4" s="3" t="s">
        <v>2</v>
      </c>
      <c r="G4" s="2" t="s">
        <v>100</v>
      </c>
      <c r="K4" s="3" t="s">
        <v>2</v>
      </c>
    </row>
    <row r="5" customFormat="false" ht="15.75" hidden="false" customHeight="false" outlineLevel="0" collapsed="false">
      <c r="A5" s="4" t="s">
        <v>101</v>
      </c>
      <c r="B5" s="5"/>
      <c r="D5" s="5"/>
      <c r="E5" s="5"/>
      <c r="G5" s="4" t="s">
        <v>102</v>
      </c>
    </row>
    <row r="6" customFormat="false" ht="15.75" hidden="false" customHeight="false" outlineLevel="0" collapsed="false">
      <c r="A6" s="4" t="s">
        <v>103</v>
      </c>
      <c r="B6" s="5"/>
      <c r="D6" s="5"/>
      <c r="E6" s="5"/>
      <c r="G6" s="4" t="s">
        <v>104</v>
      </c>
    </row>
    <row r="7" customFormat="false" ht="15.75" hidden="false" customHeight="false" outlineLevel="0" collapsed="false">
      <c r="A7" s="4" t="s">
        <v>105</v>
      </c>
      <c r="B7" s="5"/>
      <c r="D7" s="5"/>
      <c r="E7" s="6"/>
      <c r="G7" s="4" t="s">
        <v>106</v>
      </c>
    </row>
    <row r="8" customFormat="false" ht="15.75" hidden="false" customHeight="false" outlineLevel="0" collapsed="false">
      <c r="A8" s="4" t="s">
        <v>107</v>
      </c>
      <c r="B8" s="5"/>
      <c r="D8" s="5"/>
      <c r="E8" s="5"/>
      <c r="G8" s="4" t="s">
        <v>108</v>
      </c>
    </row>
    <row r="9" customFormat="false" ht="15.75" hidden="false" customHeight="false" outlineLevel="0" collapsed="false">
      <c r="A9" s="4" t="s">
        <v>109</v>
      </c>
      <c r="B9" s="5"/>
      <c r="D9" s="5"/>
      <c r="E9" s="5"/>
      <c r="G9" s="4" t="s">
        <v>110</v>
      </c>
    </row>
    <row r="10" customFormat="false" ht="15.75" hidden="false" customHeight="false" outlineLevel="0" collapsed="false">
      <c r="A10" s="4"/>
      <c r="B10" s="5"/>
      <c r="D10" s="5"/>
      <c r="E10" s="7"/>
      <c r="G10" s="4"/>
    </row>
    <row r="11" customFormat="false" ht="15.75" hidden="false" customHeight="false" outlineLevel="0" collapsed="false">
      <c r="A11" s="8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A13" s="9" t="s">
        <v>16</v>
      </c>
      <c r="B13" s="9"/>
      <c r="C13" s="7"/>
      <c r="D13" s="9" t="s">
        <v>17</v>
      </c>
      <c r="E13" s="9"/>
      <c r="G13" s="9" t="str">
        <f aca="false">A13</f>
        <v>03/10/2015 Samedi</v>
      </c>
      <c r="H13" s="9"/>
      <c r="I13" s="7"/>
      <c r="J13" s="9" t="str">
        <f aca="false">D13</f>
        <v>10/10/2015 Samedi</v>
      </c>
      <c r="K13" s="9"/>
    </row>
    <row r="14" customFormat="false" ht="15.75" hidden="false" customHeight="false" outlineLevel="0" collapsed="false">
      <c r="A14" s="10" t="str">
        <f aca="false">A5</f>
        <v>CBPRO 4</v>
      </c>
      <c r="B14" s="10" t="str">
        <f aca="false">A6</f>
        <v>D'HUISON 3</v>
      </c>
      <c r="C14" s="11"/>
      <c r="D14" s="10" t="str">
        <f aca="false">A8</f>
        <v>MORANGIS 2</v>
      </c>
      <c r="E14" s="10" t="str">
        <f aca="false">A5</f>
        <v>CBPRO 4</v>
      </c>
      <c r="G14" s="10" t="str">
        <f aca="false">G5</f>
        <v>YERRES 3</v>
      </c>
      <c r="H14" s="10" t="str">
        <f aca="false">G6</f>
        <v>BREUILLET 2</v>
      </c>
      <c r="I14" s="11"/>
      <c r="J14" s="10" t="str">
        <f aca="false">G8</f>
        <v>VAUHALLAN 4</v>
      </c>
      <c r="K14" s="10" t="str">
        <f aca="false">G5</f>
        <v>YERRES 3</v>
      </c>
    </row>
    <row r="15" customFormat="false" ht="15.75" hidden="false" customHeight="false" outlineLevel="0" collapsed="false">
      <c r="A15" s="10" t="str">
        <f aca="false">A7</f>
        <v>VERRIERES 2</v>
      </c>
      <c r="B15" s="10" t="str">
        <f aca="false">A8</f>
        <v>MORANGIS 2</v>
      </c>
      <c r="C15" s="11"/>
      <c r="D15" s="10" t="str">
        <f aca="false">A6</f>
        <v>D'HUISON 3</v>
      </c>
      <c r="E15" s="10" t="str">
        <f aca="false">A9</f>
        <v>SVP VIRY 3</v>
      </c>
      <c r="G15" s="10" t="str">
        <f aca="false">G7</f>
        <v>PLESSIS PATE 2</v>
      </c>
      <c r="H15" s="10" t="str">
        <f aca="false">G8</f>
        <v>VAUHALLAN 4</v>
      </c>
      <c r="I15" s="11"/>
      <c r="J15" s="10" t="str">
        <f aca="false">G6</f>
        <v>BREUILLET 2</v>
      </c>
      <c r="K15" s="10" t="str">
        <f aca="false">G9</f>
        <v>EP. TRI SPINOL. 2</v>
      </c>
    </row>
    <row r="16" customFormat="false" ht="15.75" hidden="false" customHeight="false" outlineLevel="0" collapsed="false">
      <c r="A16" s="10" t="str">
        <f aca="false">A9</f>
        <v>SVP VIRY 3</v>
      </c>
      <c r="B16" s="10" t="n">
        <f aca="false">A10</f>
        <v>0</v>
      </c>
      <c r="C16" s="11"/>
      <c r="D16" s="10" t="n">
        <f aca="false">A10</f>
        <v>0</v>
      </c>
      <c r="E16" s="10" t="str">
        <f aca="false">A7</f>
        <v>VERRIERES 2</v>
      </c>
      <c r="G16" s="10" t="str">
        <f aca="false">G9</f>
        <v>EP. TRI SPINOL. 2</v>
      </c>
      <c r="H16" s="10" t="n">
        <f aca="false">G10</f>
        <v>0</v>
      </c>
      <c r="I16" s="11"/>
      <c r="J16" s="10" t="n">
        <f aca="false">G10</f>
        <v>0</v>
      </c>
      <c r="K16" s="10" t="str">
        <f aca="false">G7</f>
        <v>PLESSIS PATE 2</v>
      </c>
    </row>
    <row r="17" customFormat="false" ht="15.75" hidden="false" customHeight="false" outlineLevel="0" collapsed="false">
      <c r="A17" s="7"/>
      <c r="B17" s="12"/>
      <c r="C17" s="7"/>
      <c r="D17" s="7"/>
      <c r="E17" s="12"/>
      <c r="G17" s="7"/>
      <c r="H17" s="12"/>
      <c r="I17" s="7"/>
      <c r="J17" s="7"/>
      <c r="K17" s="12"/>
    </row>
    <row r="18" customFormat="false" ht="15.75" hidden="false" customHeight="false" outlineLevel="0" collapsed="false">
      <c r="A18" s="7"/>
      <c r="B18" s="7"/>
      <c r="C18" s="7"/>
      <c r="D18" s="7"/>
      <c r="E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9" t="s">
        <v>18</v>
      </c>
      <c r="B19" s="9"/>
      <c r="C19" s="7"/>
      <c r="D19" s="9" t="s">
        <v>19</v>
      </c>
      <c r="E19" s="9"/>
      <c r="G19" s="9" t="str">
        <f aca="false">A19</f>
        <v>11/10/2015 Dimanche</v>
      </c>
      <c r="H19" s="9"/>
      <c r="I19" s="7"/>
      <c r="J19" s="9" t="str">
        <f aca="false">D19</f>
        <v>18/10/2015 Dimanche</v>
      </c>
      <c r="K19" s="9"/>
    </row>
    <row r="20" customFormat="false" ht="15.75" hidden="false" customHeight="false" outlineLevel="0" collapsed="false">
      <c r="A20" s="10" t="str">
        <f aca="false">A6</f>
        <v>D'HUISON 3</v>
      </c>
      <c r="B20" s="10" t="str">
        <f aca="false">A8</f>
        <v>MORANGIS 2</v>
      </c>
      <c r="C20" s="11"/>
      <c r="D20" s="10" t="str">
        <f aca="false">A9</f>
        <v>SVP VIRY 3</v>
      </c>
      <c r="E20" s="10" t="str">
        <f aca="false">A5</f>
        <v>CBPRO 4</v>
      </c>
      <c r="G20" s="10" t="str">
        <f aca="false">G6</f>
        <v>BREUILLET 2</v>
      </c>
      <c r="H20" s="10" t="str">
        <f aca="false">G8</f>
        <v>VAUHALLAN 4</v>
      </c>
      <c r="I20" s="11"/>
      <c r="J20" s="10" t="str">
        <f aca="false">G9</f>
        <v>EP. TRI SPINOL. 2</v>
      </c>
      <c r="K20" s="10" t="str">
        <f aca="false">G5</f>
        <v>YERRES 3</v>
      </c>
    </row>
    <row r="21" customFormat="false" ht="15.75" hidden="false" customHeight="false" outlineLevel="0" collapsed="false">
      <c r="A21" s="10" t="str">
        <f aca="false">A9</f>
        <v>SVP VIRY 3</v>
      </c>
      <c r="B21" s="10" t="str">
        <f aca="false">A7</f>
        <v>VERRIERES 2</v>
      </c>
      <c r="C21" s="11"/>
      <c r="D21" s="10" t="str">
        <f aca="false">A7</f>
        <v>VERRIERES 2</v>
      </c>
      <c r="E21" s="10" t="str">
        <f aca="false">A6</f>
        <v>D'HUISON 3</v>
      </c>
      <c r="G21" s="10" t="str">
        <f aca="false">G9</f>
        <v>EP. TRI SPINOL. 2</v>
      </c>
      <c r="H21" s="10" t="str">
        <f aca="false">G7</f>
        <v>PLESSIS PATE 2</v>
      </c>
      <c r="I21" s="11"/>
      <c r="J21" s="10" t="str">
        <f aca="false">G7</f>
        <v>PLESSIS PATE 2</v>
      </c>
      <c r="K21" s="10" t="str">
        <f aca="false">G6</f>
        <v>BREUILLET 2</v>
      </c>
    </row>
    <row r="22" customFormat="false" ht="15.75" hidden="false" customHeight="false" outlineLevel="0" collapsed="false">
      <c r="A22" s="10" t="n">
        <f aca="false">A10</f>
        <v>0</v>
      </c>
      <c r="B22" s="10" t="str">
        <f aca="false">A5</f>
        <v>CBPRO 4</v>
      </c>
      <c r="C22" s="11"/>
      <c r="D22" s="10" t="str">
        <f aca="false">A8</f>
        <v>MORANGIS 2</v>
      </c>
      <c r="E22" s="10" t="n">
        <f aca="false">A10</f>
        <v>0</v>
      </c>
      <c r="G22" s="10" t="n">
        <f aca="false">G10</f>
        <v>0</v>
      </c>
      <c r="H22" s="10" t="str">
        <f aca="false">G5</f>
        <v>YERRES 3</v>
      </c>
      <c r="I22" s="11"/>
      <c r="J22" s="10" t="str">
        <f aca="false">G8</f>
        <v>VAUHALLAN 4</v>
      </c>
      <c r="K22" s="10" t="n">
        <f aca="false">G10</f>
        <v>0</v>
      </c>
    </row>
    <row r="23" customFormat="false" ht="15.75" hidden="false" customHeight="false" outlineLevel="0" collapsed="false">
      <c r="A23" s="7"/>
      <c r="B23" s="12"/>
      <c r="C23" s="7"/>
      <c r="D23" s="7"/>
      <c r="E23" s="12"/>
      <c r="G23" s="7"/>
      <c r="H23" s="12"/>
      <c r="I23" s="7"/>
      <c r="J23" s="7"/>
      <c r="K23" s="12"/>
    </row>
    <row r="24" customFormat="false" ht="15.75" hidden="false" customHeight="fals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3" t="s">
        <v>20</v>
      </c>
      <c r="B25" s="13"/>
      <c r="D25" s="14"/>
      <c r="E25" s="15"/>
      <c r="G25" s="13" t="str">
        <f aca="false">A25</f>
        <v>24/10/2015 Samedi</v>
      </c>
      <c r="H25" s="13"/>
      <c r="J25" s="14"/>
      <c r="K25" s="15"/>
    </row>
    <row r="26" customFormat="false" ht="15.75" hidden="false" customHeight="false" outlineLevel="0" collapsed="false">
      <c r="A26" s="10" t="str">
        <f aca="false">A5</f>
        <v>CBPRO 4</v>
      </c>
      <c r="B26" s="10" t="str">
        <f aca="false">A7</f>
        <v>VERRIERES 2</v>
      </c>
      <c r="C26" s="16"/>
      <c r="D26" s="7"/>
      <c r="E26" s="7"/>
      <c r="G26" s="10" t="str">
        <f aca="false">G5</f>
        <v>YERRES 3</v>
      </c>
      <c r="H26" s="10" t="str">
        <f aca="false">G7</f>
        <v>PLESSIS PATE 2</v>
      </c>
      <c r="I26" s="16"/>
      <c r="J26" s="7"/>
      <c r="K26" s="7"/>
    </row>
    <row r="27" customFormat="false" ht="15.75" hidden="false" customHeight="false" outlineLevel="0" collapsed="false">
      <c r="A27" s="10" t="str">
        <f aca="false">A8</f>
        <v>MORANGIS 2</v>
      </c>
      <c r="B27" s="10" t="str">
        <f aca="false">A9</f>
        <v>SVP VIRY 3</v>
      </c>
      <c r="C27" s="16"/>
      <c r="D27" s="7"/>
      <c r="E27" s="7"/>
      <c r="G27" s="10" t="str">
        <f aca="false">G8</f>
        <v>VAUHALLAN 4</v>
      </c>
      <c r="H27" s="10" t="str">
        <f aca="false">G9</f>
        <v>EP. TRI SPINOL. 2</v>
      </c>
      <c r="I27" s="16"/>
      <c r="J27" s="7"/>
      <c r="K27" s="7"/>
    </row>
    <row r="28" customFormat="false" ht="15.75" hidden="false" customHeight="false" outlineLevel="0" collapsed="false">
      <c r="A28" s="10" t="str">
        <f aca="false">A6</f>
        <v>D'HUISON 3</v>
      </c>
      <c r="B28" s="10" t="n">
        <f aca="false">A10</f>
        <v>0</v>
      </c>
      <c r="C28" s="16"/>
      <c r="D28" s="7"/>
      <c r="E28" s="7"/>
      <c r="G28" s="10" t="str">
        <f aca="false">G6</f>
        <v>BREUILLET 2</v>
      </c>
      <c r="H28" s="10" t="n">
        <f aca="false">G10</f>
        <v>0</v>
      </c>
      <c r="I28" s="16"/>
      <c r="J28" s="7"/>
      <c r="K28" s="7"/>
    </row>
    <row r="29" customFormat="false" ht="15.75" hidden="false" customHeight="false" outlineLevel="0" collapsed="false">
      <c r="A29" s="7"/>
      <c r="B29" s="12"/>
      <c r="C29" s="7"/>
      <c r="D29" s="7"/>
      <c r="E29" s="7"/>
    </row>
    <row r="30" customFormat="false" ht="15.75" hidden="false" customHeight="false" outlineLevel="0" collapsed="false">
      <c r="A30" s="7"/>
      <c r="B30" s="7"/>
      <c r="C30" s="7"/>
      <c r="D30" s="7"/>
      <c r="E30" s="7"/>
    </row>
  </sheetData>
  <mergeCells count="11">
    <mergeCell ref="B2:D3"/>
    <mergeCell ref="A13:B13"/>
    <mergeCell ref="D13:E13"/>
    <mergeCell ref="G13:H13"/>
    <mergeCell ref="J13:K13"/>
    <mergeCell ref="A19:B19"/>
    <mergeCell ref="D19:E19"/>
    <mergeCell ref="G19:H19"/>
    <mergeCell ref="J19:K19"/>
    <mergeCell ref="A25:B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07:50Z</dcterms:created>
  <dc:creator>comite</dc:creator>
  <dc:description/>
  <dc:language>en-US</dc:language>
  <cp:lastModifiedBy>Frederic</cp:lastModifiedBy>
  <cp:lastPrinted>2015-06-16T16:30:05Z</cp:lastPrinted>
  <dcterms:modified xsi:type="dcterms:W3CDTF">2015-08-16T07:43:00Z</dcterms:modified>
  <cp:revision>0</cp:revision>
  <dc:subject/>
  <dc:title/>
</cp:coreProperties>
</file>