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PARCOURS JEUNES 2014 - CLASSEMENT</t>
  </si>
  <si>
    <t xml:space="preserve">BENJAMINS</t>
  </si>
  <si>
    <t xml:space="preserve">Club </t>
  </si>
  <si>
    <t xml:space="preserve">P</t>
  </si>
  <si>
    <t xml:space="preserve">TAC</t>
  </si>
  <si>
    <t xml:space="preserve">T</t>
  </si>
  <si>
    <t xml:space="preserve">Q</t>
  </si>
  <si>
    <t xml:space="preserve">Total</t>
  </si>
  <si>
    <t xml:space="preserve">CLASSEMENT</t>
  </si>
  <si>
    <t xml:space="preserve">VICENTY ALEXANDRE</t>
  </si>
  <si>
    <t xml:space="preserve">MORANGIS</t>
  </si>
  <si>
    <t xml:space="preserve">POUPIN CHOMEAU VALENTIN</t>
  </si>
  <si>
    <t xml:space="preserve">D'HUISON LONGUEVILLE</t>
  </si>
  <si>
    <t xml:space="preserve">POIRET MATHIS</t>
  </si>
  <si>
    <t xml:space="preserve">"</t>
  </si>
  <si>
    <t xml:space="preserve">MINIMES</t>
  </si>
  <si>
    <t xml:space="preserve">VAYRETT ALEXANDRE</t>
  </si>
  <si>
    <t xml:space="preserve">SENGUL TOM</t>
  </si>
  <si>
    <t xml:space="preserve">ROUHAUD BAPTISTE</t>
  </si>
  <si>
    <t xml:space="preserve">MALLET MAEVA</t>
  </si>
  <si>
    <t xml:space="preserve">FLEURY</t>
  </si>
  <si>
    <t xml:space="preserve">BERTEL OCEANE</t>
  </si>
  <si>
    <t xml:space="preserve">ST PIERRE DU PERRAY</t>
  </si>
  <si>
    <t xml:space="preserve">MAGRON JEREMY</t>
  </si>
  <si>
    <t xml:space="preserve">GEVEAUX LUCAS</t>
  </si>
  <si>
    <t xml:space="preserve">MAISSE</t>
  </si>
  <si>
    <t xml:space="preserve">GEVAUX HUGO</t>
  </si>
  <si>
    <t xml:space="preserve">BRUN ANTONIN</t>
  </si>
  <si>
    <t xml:space="preserve">LARSONNEUR THEO</t>
  </si>
  <si>
    <t xml:space="preserve">CADETS</t>
  </si>
  <si>
    <t xml:space="preserve">CADASTRIN ALLAN</t>
  </si>
  <si>
    <t xml:space="preserve">XXXX</t>
  </si>
  <si>
    <t xml:space="preserve">LAGUZET AXEL</t>
  </si>
  <si>
    <t xml:space="preserve">COURCOURONNES</t>
  </si>
  <si>
    <t xml:space="preserve">AVRIL CHRISTOPHER</t>
  </si>
  <si>
    <t xml:space="preserve">ORMOY</t>
  </si>
  <si>
    <t xml:space="preserve">BURNEL MATTHIEU</t>
  </si>
  <si>
    <t xml:space="preserve">ALEHAUSE MAXIME</t>
  </si>
  <si>
    <t xml:space="preserve">BONDOUFLE</t>
  </si>
  <si>
    <t xml:space="preserve">GEVAUX NICOLAS</t>
  </si>
  <si>
    <t xml:space="preserve">LAFLEUR DAWSON</t>
  </si>
  <si>
    <t xml:space="preserve">MENNECY</t>
  </si>
  <si>
    <t xml:space="preserve">GARCIA QUENTIN</t>
  </si>
  <si>
    <t xml:space="preserve">AVRIL JOHNNY</t>
  </si>
  <si>
    <t xml:space="preserve">LEMERCIER JASON</t>
  </si>
  <si>
    <t xml:space="preserve">BEN LAIFA LARA</t>
  </si>
  <si>
    <t xml:space="preserve">CSPP BRUNOY</t>
  </si>
  <si>
    <t xml:space="preserve">TESSIER QUENTIN</t>
  </si>
  <si>
    <t xml:space="preserve">MONTHLERY</t>
  </si>
  <si>
    <t xml:space="preserve">CHAMPFAY GAETAN</t>
  </si>
  <si>
    <t xml:space="preserve">ROUHAUD NICOLAS</t>
  </si>
  <si>
    <t xml:space="preserve">JUNIORS</t>
  </si>
  <si>
    <t xml:space="preserve">CHACUN JEREMY</t>
  </si>
  <si>
    <t xml:space="preserve">AUGEOT CAMILLE</t>
  </si>
  <si>
    <t xml:space="preserve">VERNEAU STEV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0" activeCellId="0" sqref="K3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6.84"/>
    <col collapsed="false" customWidth="true" hidden="false" outlineLevel="0" max="3" min="3" style="0" width="10.85"/>
    <col collapsed="false" customWidth="true" hidden="false" outlineLevel="0" max="4" min="4" style="0" width="24.56"/>
    <col collapsed="false" customWidth="true" hidden="false" outlineLevel="0" max="6" min="5" style="0" width="5.56"/>
    <col collapsed="false" customWidth="true" hidden="false" outlineLevel="0" max="8" min="7" style="0" width="6.56"/>
    <col collapsed="false" customWidth="true" hidden="false" outlineLevel="0" max="9" min="9" style="0" width="9.85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8" hidden="false" customHeight="true" outlineLevel="0" collapsed="false">
      <c r="B2" s="4" t="s">
        <v>1</v>
      </c>
      <c r="C2" s="5"/>
      <c r="D2" s="5" t="s">
        <v>2</v>
      </c>
      <c r="E2" s="5" t="s">
        <v>3</v>
      </c>
      <c r="F2" s="6" t="s">
        <v>4</v>
      </c>
      <c r="G2" s="5" t="s">
        <v>5</v>
      </c>
      <c r="H2" s="5" t="s">
        <v>6</v>
      </c>
      <c r="I2" s="7" t="s">
        <v>7</v>
      </c>
      <c r="J2" s="8" t="s">
        <v>8</v>
      </c>
    </row>
    <row r="3" customFormat="false" ht="18" hidden="false" customHeight="true" outlineLevel="0" collapsed="false">
      <c r="B3" s="9" t="s">
        <v>9</v>
      </c>
      <c r="C3" s="10" t="n">
        <v>9115734</v>
      </c>
      <c r="D3" s="11" t="s">
        <v>10</v>
      </c>
      <c r="E3" s="11" t="n">
        <v>28</v>
      </c>
      <c r="F3" s="12"/>
      <c r="G3" s="11" t="n">
        <v>26</v>
      </c>
      <c r="H3" s="11" t="n">
        <v>4</v>
      </c>
      <c r="I3" s="11" t="n">
        <f aca="false">SUM(E3:H3)</f>
        <v>58</v>
      </c>
      <c r="J3" s="13" t="n">
        <v>1</v>
      </c>
    </row>
    <row r="4" customFormat="false" ht="18" hidden="false" customHeight="true" outlineLevel="0" collapsed="false">
      <c r="B4" s="9" t="s">
        <v>11</v>
      </c>
      <c r="C4" s="10" t="n">
        <v>9116562</v>
      </c>
      <c r="D4" s="11" t="s">
        <v>12</v>
      </c>
      <c r="E4" s="11" t="n">
        <v>29</v>
      </c>
      <c r="F4" s="12"/>
      <c r="G4" s="11" t="n">
        <v>16</v>
      </c>
      <c r="H4" s="11" t="n">
        <v>3.5</v>
      </c>
      <c r="I4" s="11" t="n">
        <f aca="false">SUM(E4:H4)</f>
        <v>48.5</v>
      </c>
      <c r="J4" s="13" t="n">
        <v>2</v>
      </c>
    </row>
    <row r="5" customFormat="false" ht="18" hidden="false" customHeight="true" outlineLevel="0" collapsed="false">
      <c r="B5" s="9" t="s">
        <v>13</v>
      </c>
      <c r="C5" s="10" t="n">
        <v>9116566</v>
      </c>
      <c r="D5" s="11" t="s">
        <v>14</v>
      </c>
      <c r="E5" s="11" t="n">
        <v>22</v>
      </c>
      <c r="F5" s="12"/>
      <c r="G5" s="11" t="n">
        <v>8</v>
      </c>
      <c r="H5" s="11" t="n">
        <v>4</v>
      </c>
      <c r="I5" s="11" t="n">
        <f aca="false">SUM(E5:H5)</f>
        <v>34</v>
      </c>
      <c r="J5" s="13" t="n">
        <v>3</v>
      </c>
    </row>
    <row r="6" customFormat="false" ht="18" hidden="false" customHeight="true" outlineLevel="0" collapsed="false">
      <c r="B6" s="5" t="s">
        <v>15</v>
      </c>
      <c r="C6" s="5"/>
      <c r="D6" s="5" t="s">
        <v>2</v>
      </c>
      <c r="E6" s="5"/>
      <c r="F6" s="5"/>
      <c r="G6" s="5"/>
      <c r="H6" s="5"/>
      <c r="I6" s="7" t="s">
        <v>7</v>
      </c>
      <c r="J6" s="14"/>
      <c r="K6" s="15"/>
    </row>
    <row r="7" customFormat="false" ht="18" hidden="false" customHeight="true" outlineLevel="0" collapsed="false">
      <c r="B7" s="9" t="s">
        <v>16</v>
      </c>
      <c r="C7" s="10" t="n">
        <v>9116537</v>
      </c>
      <c r="D7" s="11" t="s">
        <v>12</v>
      </c>
      <c r="E7" s="11" t="n">
        <v>25</v>
      </c>
      <c r="F7" s="12"/>
      <c r="G7" s="11" t="n">
        <v>26</v>
      </c>
      <c r="H7" s="11" t="n">
        <v>5</v>
      </c>
      <c r="I7" s="11" t="n">
        <f aca="false">SUM(E7:H7)</f>
        <v>56</v>
      </c>
      <c r="J7" s="13" t="n">
        <v>1</v>
      </c>
    </row>
    <row r="8" customFormat="false" ht="18" hidden="false" customHeight="true" outlineLevel="0" collapsed="false">
      <c r="B8" s="9" t="s">
        <v>17</v>
      </c>
      <c r="C8" s="10" t="n">
        <v>9115493</v>
      </c>
      <c r="D8" s="11" t="s">
        <v>14</v>
      </c>
      <c r="E8" s="11" t="n">
        <v>32</v>
      </c>
      <c r="F8" s="12"/>
      <c r="G8" s="11" t="n">
        <v>17</v>
      </c>
      <c r="H8" s="11" t="n">
        <v>3</v>
      </c>
      <c r="I8" s="11" t="n">
        <f aca="false">SUM(E8:H8)</f>
        <v>52</v>
      </c>
      <c r="J8" s="13" t="n">
        <v>2</v>
      </c>
    </row>
    <row r="9" customFormat="false" ht="18" hidden="false" customHeight="true" outlineLevel="0" collapsed="false">
      <c r="B9" s="9" t="s">
        <v>18</v>
      </c>
      <c r="C9" s="10" t="n">
        <v>9116628</v>
      </c>
      <c r="D9" s="11" t="s">
        <v>14</v>
      </c>
      <c r="E9" s="11" t="n">
        <v>30</v>
      </c>
      <c r="F9" s="12"/>
      <c r="G9" s="11" t="n">
        <v>15</v>
      </c>
      <c r="H9" s="11" t="n">
        <v>4.5</v>
      </c>
      <c r="I9" s="11" t="n">
        <f aca="false">SUM(E9:H9)</f>
        <v>49.5</v>
      </c>
      <c r="J9" s="13" t="n">
        <v>3</v>
      </c>
    </row>
    <row r="10" customFormat="false" ht="18" hidden="false" customHeight="true" outlineLevel="0" collapsed="false">
      <c r="B10" s="9" t="s">
        <v>19</v>
      </c>
      <c r="C10" s="10" t="n">
        <v>9116256</v>
      </c>
      <c r="D10" s="11" t="s">
        <v>20</v>
      </c>
      <c r="E10" s="11" t="n">
        <v>28</v>
      </c>
      <c r="F10" s="12"/>
      <c r="G10" s="11" t="n">
        <v>14</v>
      </c>
      <c r="H10" s="11" t="n">
        <v>4</v>
      </c>
      <c r="I10" s="11" t="n">
        <f aca="false">SUM(E10:H10)</f>
        <v>46</v>
      </c>
      <c r="J10" s="13" t="n">
        <v>4</v>
      </c>
    </row>
    <row r="11" customFormat="false" ht="18" hidden="false" customHeight="true" outlineLevel="0" collapsed="false">
      <c r="B11" s="9" t="s">
        <v>21</v>
      </c>
      <c r="C11" s="10" t="n">
        <v>9116032</v>
      </c>
      <c r="D11" s="11" t="s">
        <v>22</v>
      </c>
      <c r="E11" s="11" t="n">
        <v>28</v>
      </c>
      <c r="F11" s="12"/>
      <c r="G11" s="11" t="n">
        <v>11</v>
      </c>
      <c r="H11" s="11" t="n">
        <v>4</v>
      </c>
      <c r="I11" s="11" t="n">
        <f aca="false">SUM(E11:H11)</f>
        <v>43</v>
      </c>
      <c r="J11" s="13" t="n">
        <v>5</v>
      </c>
    </row>
    <row r="12" customFormat="false" ht="18" hidden="false" customHeight="true" outlineLevel="0" collapsed="false">
      <c r="B12" s="9" t="s">
        <v>23</v>
      </c>
      <c r="C12" s="10" t="n">
        <v>9115744</v>
      </c>
      <c r="D12" s="11" t="s">
        <v>12</v>
      </c>
      <c r="E12" s="11" t="n">
        <v>29</v>
      </c>
      <c r="F12" s="12"/>
      <c r="G12" s="11" t="n">
        <v>7</v>
      </c>
      <c r="H12" s="11" t="n">
        <v>4.5</v>
      </c>
      <c r="I12" s="11" t="n">
        <f aca="false">SUM(E12:H12)</f>
        <v>40.5</v>
      </c>
      <c r="J12" s="13" t="n">
        <v>6</v>
      </c>
    </row>
    <row r="13" customFormat="false" ht="18" hidden="false" customHeight="true" outlineLevel="0" collapsed="false">
      <c r="B13" s="9" t="s">
        <v>24</v>
      </c>
      <c r="C13" s="10" t="n">
        <v>9115861</v>
      </c>
      <c r="D13" s="11" t="s">
        <v>25</v>
      </c>
      <c r="E13" s="11" t="n">
        <v>21</v>
      </c>
      <c r="F13" s="12"/>
      <c r="G13" s="11" t="n">
        <v>12</v>
      </c>
      <c r="H13" s="11" t="n">
        <v>5</v>
      </c>
      <c r="I13" s="11" t="n">
        <f aca="false">SUM(E13:H13)</f>
        <v>38</v>
      </c>
      <c r="J13" s="13" t="n">
        <v>7</v>
      </c>
    </row>
    <row r="14" customFormat="false" ht="18" hidden="false" customHeight="true" outlineLevel="0" collapsed="false">
      <c r="B14" s="9" t="s">
        <v>26</v>
      </c>
      <c r="C14" s="10" t="n">
        <v>9116144</v>
      </c>
      <c r="D14" s="11" t="s">
        <v>14</v>
      </c>
      <c r="E14" s="11" t="n">
        <v>21</v>
      </c>
      <c r="F14" s="12"/>
      <c r="G14" s="11" t="n">
        <v>13</v>
      </c>
      <c r="H14" s="11" t="n">
        <v>3</v>
      </c>
      <c r="I14" s="11" t="n">
        <f aca="false">SUM(E14:H14)</f>
        <v>37</v>
      </c>
      <c r="J14" s="13" t="n">
        <v>8</v>
      </c>
    </row>
    <row r="15" customFormat="false" ht="18" hidden="false" customHeight="true" outlineLevel="0" collapsed="false">
      <c r="B15" s="9" t="s">
        <v>27</v>
      </c>
      <c r="C15" s="10" t="n">
        <v>9116538</v>
      </c>
      <c r="D15" s="11" t="s">
        <v>12</v>
      </c>
      <c r="E15" s="11" t="n">
        <v>12</v>
      </c>
      <c r="F15" s="12"/>
      <c r="G15" s="11" t="n">
        <v>11</v>
      </c>
      <c r="H15" s="11" t="n">
        <v>3.5</v>
      </c>
      <c r="I15" s="11" t="n">
        <f aca="false">SUM(E15:H15)</f>
        <v>26.5</v>
      </c>
      <c r="J15" s="13" t="n">
        <v>9</v>
      </c>
    </row>
    <row r="16" customFormat="false" ht="18" hidden="false" customHeight="true" outlineLevel="0" collapsed="false">
      <c r="B16" s="9" t="s">
        <v>28</v>
      </c>
      <c r="C16" s="10" t="n">
        <v>9116010</v>
      </c>
      <c r="D16" s="11" t="s">
        <v>22</v>
      </c>
      <c r="E16" s="11" t="n">
        <v>15</v>
      </c>
      <c r="F16" s="12"/>
      <c r="G16" s="11" t="n">
        <v>3</v>
      </c>
      <c r="H16" s="11" t="n">
        <v>2.5</v>
      </c>
      <c r="I16" s="11" t="n">
        <f aca="false">SUM(E16:H16)</f>
        <v>20.5</v>
      </c>
      <c r="J16" s="13" t="n">
        <v>10</v>
      </c>
    </row>
    <row r="17" customFormat="false" ht="18" hidden="false" customHeight="true" outlineLevel="0" collapsed="false">
      <c r="B17" s="5" t="s">
        <v>29</v>
      </c>
      <c r="C17" s="5"/>
      <c r="D17" s="5" t="s">
        <v>2</v>
      </c>
      <c r="E17" s="5"/>
      <c r="F17" s="5"/>
      <c r="G17" s="5"/>
      <c r="H17" s="5"/>
      <c r="I17" s="7"/>
      <c r="J17" s="14"/>
    </row>
    <row r="18" customFormat="false" ht="18" hidden="false" customHeight="true" outlineLevel="0" collapsed="false">
      <c r="B18" s="9" t="s">
        <v>30</v>
      </c>
      <c r="C18" s="10" t="s">
        <v>31</v>
      </c>
      <c r="D18" s="11"/>
      <c r="E18" s="11" t="n">
        <v>34</v>
      </c>
      <c r="F18" s="11" t="n">
        <v>36</v>
      </c>
      <c r="G18" s="11" t="n">
        <v>11</v>
      </c>
      <c r="H18" s="11" t="n">
        <v>5</v>
      </c>
      <c r="I18" s="11" t="n">
        <f aca="false">SUM(E18:H18)</f>
        <v>86</v>
      </c>
      <c r="J18" s="13" t="n">
        <v>1</v>
      </c>
    </row>
    <row r="19" customFormat="false" ht="18" hidden="false" customHeight="true" outlineLevel="0" collapsed="false">
      <c r="B19" s="9" t="s">
        <v>32</v>
      </c>
      <c r="C19" s="10" t="n">
        <v>9116694</v>
      </c>
      <c r="D19" s="11" t="s">
        <v>33</v>
      </c>
      <c r="E19" s="11" t="n">
        <v>22</v>
      </c>
      <c r="F19" s="11" t="n">
        <v>28</v>
      </c>
      <c r="G19" s="11" t="n">
        <v>22</v>
      </c>
      <c r="H19" s="11" t="n">
        <v>5</v>
      </c>
      <c r="I19" s="11" t="n">
        <f aca="false">SUM(E19:H19)</f>
        <v>77</v>
      </c>
      <c r="J19" s="13" t="n">
        <v>2</v>
      </c>
    </row>
    <row r="20" customFormat="false" ht="18" hidden="false" customHeight="true" outlineLevel="0" collapsed="false">
      <c r="B20" s="9" t="s">
        <v>34</v>
      </c>
      <c r="C20" s="10" t="n">
        <v>9115225</v>
      </c>
      <c r="D20" s="11" t="s">
        <v>35</v>
      </c>
      <c r="E20" s="11" t="n">
        <v>17</v>
      </c>
      <c r="F20" s="11" t="n">
        <v>28</v>
      </c>
      <c r="G20" s="11" t="n">
        <v>29</v>
      </c>
      <c r="H20" s="11" t="n">
        <v>3</v>
      </c>
      <c r="I20" s="11" t="n">
        <f aca="false">SUM(E20:H20)</f>
        <v>77</v>
      </c>
      <c r="J20" s="13" t="n">
        <v>2</v>
      </c>
    </row>
    <row r="21" customFormat="false" ht="18" hidden="false" customHeight="true" outlineLevel="0" collapsed="false">
      <c r="B21" s="9" t="s">
        <v>36</v>
      </c>
      <c r="C21" s="10" t="n">
        <v>5011680</v>
      </c>
      <c r="D21" s="11" t="s">
        <v>12</v>
      </c>
      <c r="E21" s="11" t="n">
        <v>32</v>
      </c>
      <c r="F21" s="11" t="n">
        <v>25</v>
      </c>
      <c r="G21" s="11" t="n">
        <v>13</v>
      </c>
      <c r="H21" s="11" t="n">
        <v>4.5</v>
      </c>
      <c r="I21" s="11" t="n">
        <f aca="false">SUM(E21:H21)</f>
        <v>74.5</v>
      </c>
      <c r="J21" s="13" t="n">
        <v>4</v>
      </c>
    </row>
    <row r="22" customFormat="false" ht="18" hidden="false" customHeight="true" outlineLevel="0" collapsed="false">
      <c r="B22" s="9" t="s">
        <v>37</v>
      </c>
      <c r="C22" s="10" t="n">
        <v>9115478</v>
      </c>
      <c r="D22" s="11" t="s">
        <v>38</v>
      </c>
      <c r="E22" s="11" t="n">
        <v>30</v>
      </c>
      <c r="F22" s="11" t="n">
        <v>25</v>
      </c>
      <c r="G22" s="11" t="n">
        <v>13</v>
      </c>
      <c r="H22" s="11" t="n">
        <v>5</v>
      </c>
      <c r="I22" s="11" t="n">
        <f aca="false">SUM(E22:H22)</f>
        <v>73</v>
      </c>
      <c r="J22" s="13" t="n">
        <v>5</v>
      </c>
    </row>
    <row r="23" customFormat="false" ht="18" hidden="false" customHeight="true" outlineLevel="0" collapsed="false">
      <c r="B23" s="9" t="s">
        <v>39</v>
      </c>
      <c r="C23" s="10" t="n">
        <v>9115787</v>
      </c>
      <c r="D23" s="11" t="s">
        <v>25</v>
      </c>
      <c r="E23" s="11" t="n">
        <v>26</v>
      </c>
      <c r="F23" s="11" t="n">
        <v>29</v>
      </c>
      <c r="G23" s="11" t="n">
        <v>12</v>
      </c>
      <c r="H23" s="11" t="n">
        <v>4.5</v>
      </c>
      <c r="I23" s="11" t="n">
        <f aca="false">SUM(E23:H23)</f>
        <v>71.5</v>
      </c>
      <c r="J23" s="13" t="n">
        <v>6</v>
      </c>
    </row>
    <row r="24" customFormat="false" ht="18" hidden="false" customHeight="true" outlineLevel="0" collapsed="false">
      <c r="B24" s="9" t="s">
        <v>40</v>
      </c>
      <c r="C24" s="10" t="n">
        <v>9114876</v>
      </c>
      <c r="D24" s="11" t="s">
        <v>41</v>
      </c>
      <c r="E24" s="11" t="n">
        <v>13</v>
      </c>
      <c r="F24" s="11" t="n">
        <v>31</v>
      </c>
      <c r="G24" s="11" t="n">
        <v>19</v>
      </c>
      <c r="H24" s="11" t="n">
        <v>5</v>
      </c>
      <c r="I24" s="11" t="n">
        <f aca="false">SUM(E24:H24)</f>
        <v>68</v>
      </c>
      <c r="J24" s="13" t="n">
        <v>7</v>
      </c>
    </row>
    <row r="25" customFormat="false" ht="18" hidden="false" customHeight="true" outlineLevel="0" collapsed="false">
      <c r="B25" s="9" t="s">
        <v>42</v>
      </c>
      <c r="C25" s="10" t="s">
        <v>31</v>
      </c>
      <c r="D25" s="11" t="s">
        <v>20</v>
      </c>
      <c r="E25" s="11" t="n">
        <v>21</v>
      </c>
      <c r="F25" s="11" t="n">
        <v>23</v>
      </c>
      <c r="G25" s="11" t="n">
        <v>18</v>
      </c>
      <c r="H25" s="11" t="n">
        <v>4.5</v>
      </c>
      <c r="I25" s="11" t="n">
        <f aca="false">SUM(E25:H25)</f>
        <v>66.5</v>
      </c>
      <c r="J25" s="13" t="n">
        <v>8</v>
      </c>
    </row>
    <row r="26" customFormat="false" ht="18" hidden="false" customHeight="true" outlineLevel="0" collapsed="false">
      <c r="B26" s="9" t="s">
        <v>43</v>
      </c>
      <c r="C26" s="10" t="n">
        <v>9115226</v>
      </c>
      <c r="D26" s="11" t="s">
        <v>35</v>
      </c>
      <c r="E26" s="11" t="n">
        <v>21</v>
      </c>
      <c r="F26" s="11" t="n">
        <v>21</v>
      </c>
      <c r="G26" s="11" t="n">
        <v>15</v>
      </c>
      <c r="H26" s="11" t="n">
        <v>5</v>
      </c>
      <c r="I26" s="11" t="n">
        <f aca="false">SUM(E26:H26)</f>
        <v>62</v>
      </c>
      <c r="J26" s="13" t="n">
        <v>9</v>
      </c>
    </row>
    <row r="27" customFormat="false" ht="18" hidden="false" customHeight="true" outlineLevel="0" collapsed="false">
      <c r="B27" s="9" t="s">
        <v>44</v>
      </c>
      <c r="C27" s="10" t="n">
        <v>9116161</v>
      </c>
      <c r="D27" s="11" t="s">
        <v>20</v>
      </c>
      <c r="E27" s="11" t="n">
        <v>11</v>
      </c>
      <c r="F27" s="11" t="n">
        <v>23</v>
      </c>
      <c r="G27" s="11" t="n">
        <v>15</v>
      </c>
      <c r="H27" s="11" t="n">
        <v>5</v>
      </c>
      <c r="I27" s="11" t="n">
        <f aca="false">SUM(E27:H27)</f>
        <v>54</v>
      </c>
      <c r="J27" s="13" t="n">
        <v>10</v>
      </c>
    </row>
    <row r="28" customFormat="false" ht="18" hidden="false" customHeight="true" outlineLevel="0" collapsed="false">
      <c r="B28" s="9" t="s">
        <v>45</v>
      </c>
      <c r="C28" s="10" t="s">
        <v>31</v>
      </c>
      <c r="D28" s="11" t="s">
        <v>46</v>
      </c>
      <c r="E28" s="11" t="n">
        <v>13</v>
      </c>
      <c r="F28" s="11" t="n">
        <v>29</v>
      </c>
      <c r="G28" s="11" t="n">
        <v>7</v>
      </c>
      <c r="H28" s="11" t="n">
        <v>4.5</v>
      </c>
      <c r="I28" s="11" t="n">
        <f aca="false">SUM(E28:H28)</f>
        <v>53.5</v>
      </c>
      <c r="J28" s="13" t="n">
        <v>11</v>
      </c>
    </row>
    <row r="29" customFormat="false" ht="18" hidden="false" customHeight="true" outlineLevel="0" collapsed="false">
      <c r="B29" s="9" t="s">
        <v>47</v>
      </c>
      <c r="C29" s="10" t="n">
        <v>9116675</v>
      </c>
      <c r="D29" s="11" t="s">
        <v>48</v>
      </c>
      <c r="E29" s="11" t="n">
        <v>7</v>
      </c>
      <c r="F29" s="11" t="n">
        <v>24</v>
      </c>
      <c r="G29" s="11" t="n">
        <v>16</v>
      </c>
      <c r="H29" s="11" t="n">
        <v>4</v>
      </c>
      <c r="I29" s="11" t="n">
        <f aca="false">SUM(E29:H29)</f>
        <v>51</v>
      </c>
      <c r="J29" s="13" t="n">
        <v>12</v>
      </c>
    </row>
    <row r="30" customFormat="false" ht="18" hidden="false" customHeight="true" outlineLevel="0" collapsed="false">
      <c r="B30" s="9" t="s">
        <v>49</v>
      </c>
      <c r="C30" s="10" t="n">
        <v>9115943</v>
      </c>
      <c r="D30" s="11" t="s">
        <v>20</v>
      </c>
      <c r="E30" s="11" t="n">
        <v>14</v>
      </c>
      <c r="F30" s="11" t="n">
        <v>23</v>
      </c>
      <c r="G30" s="11" t="n">
        <v>5</v>
      </c>
      <c r="H30" s="11" t="n">
        <v>4.5</v>
      </c>
      <c r="I30" s="11" t="n">
        <f aca="false">SUM(E30:H30)</f>
        <v>46.5</v>
      </c>
      <c r="J30" s="13" t="n">
        <v>13</v>
      </c>
    </row>
    <row r="31" customFormat="false" ht="18" hidden="false" customHeight="true" outlineLevel="0" collapsed="false">
      <c r="B31" s="9" t="s">
        <v>50</v>
      </c>
      <c r="C31" s="10" t="n">
        <v>9116629</v>
      </c>
      <c r="D31" s="11" t="s">
        <v>12</v>
      </c>
      <c r="E31" s="11" t="n">
        <v>11</v>
      </c>
      <c r="F31" s="11" t="n">
        <v>13</v>
      </c>
      <c r="G31" s="11" t="n">
        <v>7</v>
      </c>
      <c r="H31" s="11" t="n">
        <v>4.5</v>
      </c>
      <c r="I31" s="11" t="n">
        <f aca="false">SUM(E31:H31)</f>
        <v>35.5</v>
      </c>
      <c r="J31" s="13" t="n">
        <v>14</v>
      </c>
    </row>
    <row r="32" customFormat="false" ht="18" hidden="false" customHeight="true" outlineLevel="0" collapsed="false">
      <c r="B32" s="5" t="s">
        <v>51</v>
      </c>
      <c r="C32" s="5"/>
      <c r="D32" s="5" t="s">
        <v>2</v>
      </c>
      <c r="E32" s="5"/>
      <c r="F32" s="5"/>
      <c r="G32" s="5"/>
      <c r="H32" s="5"/>
      <c r="I32" s="7"/>
      <c r="J32" s="14"/>
    </row>
    <row r="33" customFormat="false" ht="18" hidden="false" customHeight="true" outlineLevel="0" collapsed="false">
      <c r="B33" s="9" t="s">
        <v>52</v>
      </c>
      <c r="C33" s="10" t="n">
        <v>9114574</v>
      </c>
      <c r="D33" s="11" t="s">
        <v>25</v>
      </c>
      <c r="E33" s="11" t="n">
        <v>17</v>
      </c>
      <c r="F33" s="11" t="n">
        <v>15</v>
      </c>
      <c r="G33" s="11" t="n">
        <v>20</v>
      </c>
      <c r="H33" s="11" t="n">
        <v>5</v>
      </c>
      <c r="I33" s="11" t="n">
        <f aca="false">SUM(E33:H33)</f>
        <v>57</v>
      </c>
      <c r="J33" s="13" t="n">
        <v>1</v>
      </c>
    </row>
    <row r="34" customFormat="false" ht="18" hidden="false" customHeight="true" outlineLevel="0" collapsed="false">
      <c r="B34" s="9" t="s">
        <v>53</v>
      </c>
      <c r="C34" s="10" t="s">
        <v>31</v>
      </c>
      <c r="D34" s="11"/>
      <c r="E34" s="11" t="n">
        <v>18</v>
      </c>
      <c r="F34" s="11" t="n">
        <v>18</v>
      </c>
      <c r="G34" s="11" t="n">
        <v>13</v>
      </c>
      <c r="H34" s="11" t="n">
        <v>4.5</v>
      </c>
      <c r="I34" s="11" t="n">
        <f aca="false">SUM(E34:H34)</f>
        <v>53.5</v>
      </c>
      <c r="J34" s="13" t="n">
        <v>2</v>
      </c>
    </row>
    <row r="35" customFormat="false" ht="18" hidden="false" customHeight="true" outlineLevel="0" collapsed="false">
      <c r="B35" s="9" t="s">
        <v>54</v>
      </c>
      <c r="C35" s="10" t="s">
        <v>31</v>
      </c>
      <c r="D35" s="11"/>
      <c r="E35" s="11" t="n">
        <v>16</v>
      </c>
      <c r="F35" s="11" t="n">
        <v>21</v>
      </c>
      <c r="G35" s="11" t="n">
        <v>3</v>
      </c>
      <c r="H35" s="11" t="n">
        <v>5</v>
      </c>
      <c r="I35" s="11" t="n">
        <f aca="false">SUM(E35:H35)</f>
        <v>45</v>
      </c>
      <c r="J35" s="13" t="n">
        <v>3</v>
      </c>
    </row>
  </sheetData>
  <mergeCells count="1">
    <mergeCell ref="B1:I1"/>
  </mergeCells>
  <printOptions headings="false" gridLines="false" gridLinesSet="true" horizontalCentered="false" verticalCentered="false"/>
  <pageMargins left="0.240277777777778" right="0.17986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8:04:10Z</dcterms:created>
  <dc:creator>Sylviane</dc:creator>
  <dc:description/>
  <dc:language>en-US</dc:language>
  <cp:lastModifiedBy>FFPJP</cp:lastModifiedBy>
  <cp:lastPrinted>2014-04-06T13:20:15Z</cp:lastPrinted>
  <dcterms:modified xsi:type="dcterms:W3CDTF">2014-04-08T17:57:20Z</dcterms:modified>
  <cp:revision>0</cp:revision>
  <dc:subject/>
  <dc:title/>
</cp:coreProperties>
</file>