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83" firstSheet="0" activeTab="8"/>
  </bookViews>
  <sheets>
    <sheet name="Tableau" sheetId="1" state="visible" r:id="rId2"/>
    <sheet name="Clubs" sheetId="2" state="visible" r:id="rId3"/>
    <sheet name="Divisions" sheetId="3" state="visible" r:id="rId4"/>
    <sheet name="Calendriers" sheetId="4" state="visible" r:id="rId5"/>
    <sheet name="DIV1" sheetId="5" state="visible" r:id="rId6"/>
    <sheet name="DIV2" sheetId="6" state="visible" r:id="rId7"/>
    <sheet name="DIV3" sheetId="7" state="visible" r:id="rId8"/>
    <sheet name="DIV4" sheetId="8" state="visible" r:id="rId9"/>
    <sheet name="Classements" sheetId="9" state="visible" r:id="rId10"/>
    <sheet name="Tirage" sheetId="10" state="visible" r:id="rId11"/>
    <sheet name="RectoM" sheetId="11" state="visible" r:id="rId12"/>
    <sheet name="VersoM" sheetId="12" state="visible" r:id="rId13"/>
    <sheet name="DonnéesM" sheetId="13" state="visible" r:id="rId14"/>
    <sheet name="Clubs Fem" sheetId="14" state="visible" r:id="rId15"/>
    <sheet name="Divisions Fem" sheetId="15" state="visible" r:id="rId16"/>
    <sheet name="Calendriers Fem" sheetId="16" state="visible" r:id="rId17"/>
    <sheet name="DIV1 F" sheetId="17" state="visible" r:id="rId18"/>
    <sheet name="Classements Fem" sheetId="18" state="visible" r:id="rId19"/>
    <sheet name="RectoF" sheetId="19" state="visible" r:id="rId20"/>
    <sheet name="VersoF" sheetId="20" state="visible" r:id="rId21"/>
    <sheet name="DonnéesF" sheetId="21" state="visible" r:id="rId22"/>
    <sheet name="Tir Précision" sheetId="22" state="visible" r:id="rId23"/>
    <sheet name="RI Sen" sheetId="23" state="visible" r:id="rId24"/>
    <sheet name="RI Fem" sheetId="24" state="visible" r:id="rId25"/>
  </sheets>
  <externalReferences>
    <externalReference r:id="rId26"/>
  </externalReferences>
  <definedNames>
    <definedName function="false" hidden="false" localSheetId="3" name="_xlnm.Print_Area" vbProcedure="false">Calendriers!$A$1:$M$45</definedName>
    <definedName function="false" hidden="false" localSheetId="15" name="_xlnm.Print_Area" vbProcedure="false">'Calendriers Fem'!$A$1:$M$28</definedName>
    <definedName function="false" hidden="false" localSheetId="8" name="_xlnm.Print_Area" vbProcedure="false">Classements!$A$1:$AV$64</definedName>
    <definedName function="false" hidden="false" localSheetId="8" name="_xlnm.Print_Titles" vbProcedure="false">Classements!$1:$6</definedName>
    <definedName function="false" hidden="false" localSheetId="17" name="_xlnm.Print_Area" vbProcedure="false">'Classements Fem'!$A$1:$AV$21</definedName>
    <definedName function="false" hidden="false" localSheetId="1" name="_xlnm.Print_Area" vbProcedure="false">Clubs!$A$1:$K$35</definedName>
    <definedName function="false" hidden="false" localSheetId="13" name="_xlnm.Print_Area" vbProcedure="false">'Clubs Fem'!$A$1:$K$23</definedName>
    <definedName function="false" hidden="false" localSheetId="2" name="_xlnm.Print_Area" vbProcedure="false">Divisions!$A$1:$J$35</definedName>
    <definedName function="false" hidden="false" localSheetId="14" name="_xlnm.Print_Area" vbProcedure="false">'Divisions Fem'!$A$1:$J$23</definedName>
    <definedName function="false" hidden="false" localSheetId="18" name="_xlnm.Print_Area" vbProcedure="false">RectoF!$A$1:$AI$55</definedName>
    <definedName function="false" hidden="false" localSheetId="10" name="_xlnm.Print_Area" vbProcedure="false">RectoM!$A$1:$AI$55</definedName>
    <definedName function="false" hidden="false" localSheetId="21" name="_xlnm.Print_Titles" vbProcedure="false">'Tir Précision'!$1:$1</definedName>
    <definedName function="false" hidden="false" localSheetId="19" name="_xlnm.Print_Area" vbProcedure="false">VersoF!$A$1:$N$47</definedName>
    <definedName function="false" hidden="false" localSheetId="11" name="_xlnm.Print_Area" vbProcedure="false">VersoM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550">
  <si>
    <t xml:space="preserve">F.F.P.J.P. - COMITE DU VAL DE MARNE</t>
  </si>
  <si>
    <t xml:space="preserve">CHAMPIONNAT DEPARTEMENTAL DES CLUBS</t>
  </si>
  <si>
    <t xml:space="preserve">CDC Seniors</t>
  </si>
  <si>
    <t xml:space="preserve">CDC Féminins</t>
  </si>
  <si>
    <t xml:space="preserve">F.F.P.J.P. COMITE DU VAL DE MARNE</t>
  </si>
  <si>
    <t xml:space="preserve">CHAMPIONNAT DEPARTEMENTAL DES CLUBS 2015</t>
  </si>
  <si>
    <t xml:space="preserve">MASCULINS</t>
  </si>
  <si>
    <t xml:space="preserve">Total</t>
  </si>
  <si>
    <t xml:space="preserve">Clubs</t>
  </si>
  <si>
    <t xml:space="preserve">Nbre Equipes</t>
  </si>
  <si>
    <t xml:space="preserve">AAS FRESNES</t>
  </si>
  <si>
    <t xml:space="preserve">AB BEAUREPAIRE</t>
  </si>
  <si>
    <t xml:space="preserve">AB GAMBETTA</t>
  </si>
  <si>
    <t xml:space="preserve">ACB NOGENT</t>
  </si>
  <si>
    <t xml:space="preserve">ACB ORLY</t>
  </si>
  <si>
    <t xml:space="preserve">AJP SUCY</t>
  </si>
  <si>
    <t xml:space="preserve">BOULE CHEVILLAISE</t>
  </si>
  <si>
    <t xml:space="preserve">EB CHARENTONNAISE</t>
  </si>
  <si>
    <t xml:space="preserve">JP VILLENEUVE TRIAGE</t>
  </si>
  <si>
    <t xml:space="preserve">PETANQUE ANATOLE FRANCE</t>
  </si>
  <si>
    <t xml:space="preserve">PETANQUE BOIS D'AUTEUIL</t>
  </si>
  <si>
    <t xml:space="preserve">PETANQUE DU CHALET</t>
  </si>
  <si>
    <t xml:space="preserve">PETANQUE VILLECRESNOISE</t>
  </si>
  <si>
    <t xml:space="preserve">PV BUTTE</t>
  </si>
  <si>
    <t xml:space="preserve">US FONTENAY</t>
  </si>
  <si>
    <r>
      <rPr>
        <b val="true"/>
        <sz val="16"/>
        <rFont val="Times New Roman"/>
        <family val="1"/>
      </rPr>
      <t xml:space="preserve">Gain : 1 club</t>
    </r>
    <r>
      <rPr>
        <sz val="16"/>
        <rFont val="Times New Roman"/>
        <family val="1"/>
      </rPr>
      <t xml:space="preserve"> (AB Beaurepaire)</t>
    </r>
  </si>
  <si>
    <r>
      <rPr>
        <b val="true"/>
        <sz val="16"/>
        <rFont val="Times New Roman"/>
        <family val="1"/>
      </rPr>
      <t xml:space="preserve">Perte : 3 Clubs</t>
    </r>
    <r>
      <rPr>
        <sz val="16"/>
        <rFont val="Times New Roman"/>
        <family val="1"/>
      </rPr>
      <t xml:space="preserve"> (BS Maisonnaise - US Villjeuif - US Ivry (arrêt))</t>
    </r>
  </si>
  <si>
    <t xml:space="preserve">Gain équipes : + 3</t>
  </si>
  <si>
    <t xml:space="preserve">Division 1</t>
  </si>
  <si>
    <t xml:space="preserve">Division 2</t>
  </si>
  <si>
    <t xml:space="preserve">AAS Fresnes A</t>
  </si>
  <si>
    <t xml:space="preserve">ACB Nogent B</t>
  </si>
  <si>
    <t xml:space="preserve">ACB Nogent A</t>
  </si>
  <si>
    <t xml:space="preserve">Boule Chevillaise B</t>
  </si>
  <si>
    <t xml:space="preserve">AJP Sucy A</t>
  </si>
  <si>
    <t xml:space="preserve">EB Charentonnaise A</t>
  </si>
  <si>
    <t xml:space="preserve">Boule Chevillaise A</t>
  </si>
  <si>
    <t xml:space="preserve">JP Villeneuve Triage</t>
  </si>
  <si>
    <t xml:space="preserve">PV Butte A</t>
  </si>
  <si>
    <t xml:space="preserve">Pet Anatole France A</t>
  </si>
  <si>
    <t xml:space="preserve">Pet Villecresnoise A</t>
  </si>
  <si>
    <t xml:space="preserve">Petanque Chalet</t>
  </si>
  <si>
    <t xml:space="preserve">Division 4</t>
  </si>
  <si>
    <t xml:space="preserve">Groupe A</t>
  </si>
  <si>
    <t xml:space="preserve">AB Beaurepaire</t>
  </si>
  <si>
    <t xml:space="preserve">Division 3</t>
  </si>
  <si>
    <t xml:space="preserve">AB Gambetta</t>
  </si>
  <si>
    <t xml:space="preserve">ACB Nogent C</t>
  </si>
  <si>
    <t xml:space="preserve">Pet Bois d'Auteuil</t>
  </si>
  <si>
    <t xml:space="preserve">ACB Orly A</t>
  </si>
  <si>
    <t xml:space="preserve">PV Butte C</t>
  </si>
  <si>
    <t xml:space="preserve">Boule Chevillaise C</t>
  </si>
  <si>
    <t xml:space="preserve">US Fontenay B</t>
  </si>
  <si>
    <t xml:space="preserve">Pet Villecresnoise B</t>
  </si>
  <si>
    <t xml:space="preserve">Groupe B</t>
  </si>
  <si>
    <t xml:space="preserve">PV Butte B</t>
  </si>
  <si>
    <t xml:space="preserve">AAS Fresnes B</t>
  </si>
  <si>
    <t xml:space="preserve">US Fontenay A</t>
  </si>
  <si>
    <t xml:space="preserve">ACB Orly B</t>
  </si>
  <si>
    <t xml:space="preserve">AJP Sucy B</t>
  </si>
  <si>
    <t xml:space="preserve">EB Charentonnaise B</t>
  </si>
  <si>
    <t xml:space="preserve">Pet Anatole France B</t>
  </si>
  <si>
    <t xml:space="preserve">CALENDRIERS MASCULINS 2015</t>
  </si>
  <si>
    <t xml:space="preserve">Divisions</t>
  </si>
  <si>
    <t xml:space="preserve">Lieu</t>
  </si>
  <si>
    <t xml:space="preserve">DIV 1</t>
  </si>
  <si>
    <t xml:space="preserve">AAS Fresnes</t>
  </si>
  <si>
    <t xml:space="preserve">-</t>
  </si>
  <si>
    <t xml:space="preserve">//</t>
  </si>
  <si>
    <t xml:space="preserve">DIV 2</t>
  </si>
  <si>
    <t xml:space="preserve">ACB Nogent</t>
  </si>
  <si>
    <t xml:space="preserve">DIV 3</t>
  </si>
  <si>
    <t xml:space="preserve">DIV 4 A</t>
  </si>
  <si>
    <t xml:space="preserve">Exempt</t>
  </si>
  <si>
    <t xml:space="preserve">DIV 4 B</t>
  </si>
  <si>
    <t xml:space="preserve">PV Butte</t>
  </si>
  <si>
    <t xml:space="preserve">Pétanque Chalet</t>
  </si>
  <si>
    <t xml:space="preserve">ACB Orly</t>
  </si>
  <si>
    <t xml:space="preserve">US Fonrenay</t>
  </si>
  <si>
    <t xml:space="preserve">Pet Villecresnoise</t>
  </si>
  <si>
    <t xml:space="preserve">EB Charentonnaise</t>
  </si>
  <si>
    <t xml:space="preserve">Boule Chevillaise</t>
  </si>
  <si>
    <t xml:space="preserve">Pet Anatole France</t>
  </si>
  <si>
    <t xml:space="preserve">AJP Sucy</t>
  </si>
  <si>
    <t xml:space="preserve">US Fontenay</t>
  </si>
  <si>
    <t xml:space="preserve">CDC - 2015 - Division 1</t>
  </si>
  <si>
    <t xml:space="preserve">Ville</t>
  </si>
  <si>
    <t xml:space="preserve">FRESNES</t>
  </si>
  <si>
    <t xml:space="preserve">NOGENT SUR MARNE</t>
  </si>
  <si>
    <t xml:space="preserve">SUCY EN BRIE</t>
  </si>
  <si>
    <t xml:space="preserve">CHEVILLY LARUE</t>
  </si>
  <si>
    <t xml:space="preserve">SAINT MAUR DES FOSSES</t>
  </si>
  <si>
    <t xml:space="preserve">VILLECRESNES</t>
  </si>
  <si>
    <t xml:space="preserve">Date :</t>
  </si>
  <si>
    <t xml:space="preserve">Lieu :</t>
  </si>
  <si>
    <t xml:space="preserve">Résultats</t>
  </si>
  <si>
    <t xml:space="preserve">CDC - 2015 - Division 2</t>
  </si>
  <si>
    <t xml:space="preserve">CHARENTON LE PONT</t>
  </si>
  <si>
    <t xml:space="preserve">VILLENEUVE SAINT GEORGES</t>
  </si>
  <si>
    <t xml:space="preserve">SAINT MANDE</t>
  </si>
  <si>
    <t xml:space="preserve">CDC - 2015 - Division 3</t>
  </si>
  <si>
    <t xml:space="preserve">ORLY</t>
  </si>
  <si>
    <t xml:space="preserve">FONTENAY SOUS BOIS</t>
  </si>
  <si>
    <t xml:space="preserve">CDC - 2015 - Division 4 Gr A</t>
  </si>
  <si>
    <t xml:space="preserve">CDC - 2015 - Division 4 Gr B</t>
  </si>
  <si>
    <t xml:space="preserve">FEDERATION FRANCAISE DE PETANQUE ET JEU PROVENCAL</t>
  </si>
  <si>
    <t xml:space="preserve">*</t>
  </si>
  <si>
    <t xml:space="preserve">COMITE DU VAL DE MARNE</t>
  </si>
  <si>
    <t xml:space="preserve">Classements CDC Masculins 2015</t>
  </si>
  <si>
    <t xml:space="preserve">Classement </t>
  </si>
  <si>
    <t xml:space="preserve">Pts</t>
  </si>
  <si>
    <t xml:space="preserve">G</t>
  </si>
  <si>
    <t xml:space="preserve">N</t>
  </si>
  <si>
    <t xml:space="preserve">P</t>
  </si>
  <si>
    <t xml:space="preserve">F</t>
  </si>
  <si>
    <t xml:space="preserve">PG</t>
  </si>
  <si>
    <t xml:space="preserve">PN</t>
  </si>
  <si>
    <t xml:space="preserve">PP</t>
  </si>
  <si>
    <t xml:space="preserve">PF</t>
  </si>
  <si>
    <t xml:space="preserve">Pts+</t>
  </si>
  <si>
    <t xml:space="preserve">Pts-</t>
  </si>
  <si>
    <t xml:space="preserve">GA</t>
  </si>
  <si>
    <t xml:space="preserve">Division 4 Groupe A</t>
  </si>
  <si>
    <t xml:space="preserve">Division 4 Groupe B</t>
  </si>
  <si>
    <t xml:space="preserve">AJP Sucy qualifié pour les barrages accession en CRC 2ème division</t>
  </si>
  <si>
    <t xml:space="preserve">Barrages (1er Tour) le 08/11/2015 à CHARLY PETANQUE (92) à 8h00</t>
  </si>
  <si>
    <t xml:space="preserve">Barrages (2ème Tour) le 08/11/2015 à CHARLY PETANQUE (92) à 14h00</t>
  </si>
  <si>
    <t xml:space="preserve">Pétanque Chalet monte en Division 1</t>
  </si>
  <si>
    <t xml:space="preserve">PV Butte B monte en Division 2</t>
  </si>
  <si>
    <t xml:space="preserve">Barrage entre AB Beaurepaire et AJP Sucy B le 08/11/2015 à ????????? à 14h00</t>
  </si>
  <si>
    <t xml:space="preserve">Le vainqueur est Champion de Division 4 et monte en Divsion 3</t>
  </si>
  <si>
    <t xml:space="preserve">Pet Villecresnoise A descend en Division 2</t>
  </si>
  <si>
    <t xml:space="preserve">JP Villenueuve Triage descend en Division 3</t>
  </si>
  <si>
    <t xml:space="preserve">Boule Chevillaise C descend en Division 4</t>
  </si>
  <si>
    <t xml:space="preserve">Attention formule modifiée DIV 4 Fontenay &amp; Anatole exempts 1er tour Forme conditionnelle coukeur</t>
  </si>
  <si>
    <t xml:space="preserve">Poule de 6</t>
  </si>
  <si>
    <t xml:space="preserve">Poule de 5</t>
  </si>
  <si>
    <t xml:space="preserve">1er T</t>
  </si>
  <si>
    <t xml:space="preserve">1-2</t>
  </si>
  <si>
    <t xml:space="preserve">3-4</t>
  </si>
  <si>
    <t xml:space="preserve">5-6</t>
  </si>
  <si>
    <t xml:space="preserve">2ème T</t>
  </si>
  <si>
    <t xml:space="preserve">1-3</t>
  </si>
  <si>
    <t xml:space="preserve">2-5</t>
  </si>
  <si>
    <t xml:space="preserve">4-6</t>
  </si>
  <si>
    <t xml:space="preserve">3ème T</t>
  </si>
  <si>
    <t xml:space="preserve">1-4</t>
  </si>
  <si>
    <t xml:space="preserve">1-5</t>
  </si>
  <si>
    <t xml:space="preserve">2-6</t>
  </si>
  <si>
    <t xml:space="preserve">2-4</t>
  </si>
  <si>
    <t xml:space="preserve">3-5</t>
  </si>
  <si>
    <t xml:space="preserve">4ème T</t>
  </si>
  <si>
    <t xml:space="preserve">3-6</t>
  </si>
  <si>
    <t xml:space="preserve">5ème T</t>
  </si>
  <si>
    <t xml:space="preserve">1-6</t>
  </si>
  <si>
    <t xml:space="preserve">2-3</t>
  </si>
  <si>
    <t xml:space="preserve">4-5</t>
  </si>
  <si>
    <t xml:space="preserve">  </t>
  </si>
  <si>
    <t xml:space="preserve">Valeur des Parties : Tête à Tête = 2pts / Doublette = 4 pts / Triplette = 6 pts</t>
  </si>
  <si>
    <t xml:space="preserve">Comité - Ligue de :</t>
  </si>
  <si>
    <t xml:space="preserve">VAL de MARNE </t>
  </si>
  <si>
    <t xml:space="preserve">Division :</t>
  </si>
  <si>
    <t xml:space="preserve">Groupe  :</t>
  </si>
  <si>
    <t xml:space="preserve">Date : </t>
  </si>
  <si>
    <t xml:space="preserve">Equipe N°</t>
  </si>
  <si>
    <t xml:space="preserve">A</t>
  </si>
  <si>
    <t xml:space="preserve">B</t>
  </si>
  <si>
    <t xml:space="preserve">Club :</t>
  </si>
  <si>
    <t xml:space="preserve">Capitaine Equipe A - N° Licence</t>
  </si>
  <si>
    <t xml:space="preserve">Capitaine Equipe B - N° Licence</t>
  </si>
  <si>
    <t xml:space="preserve">Nom :</t>
  </si>
  <si>
    <t xml:space="preserve">Prénom : </t>
  </si>
  <si>
    <t xml:space="preserve">Composition des Equipes</t>
  </si>
  <si>
    <t xml:space="preserve">Nom-Prénom</t>
  </si>
  <si>
    <t xml:space="preserve">N° Licence</t>
  </si>
  <si>
    <t xml:space="preserve">En cas d’incident joindre un rapport</t>
  </si>
  <si>
    <r>
      <rPr>
        <u val="single"/>
        <sz val="8"/>
        <color rgb="FFFF0000"/>
        <rFont val="Comic Sans MS"/>
        <family val="4"/>
      </rPr>
      <t xml:space="preserve">En cas de réclamation</t>
    </r>
    <r>
      <rPr>
        <sz val="8"/>
        <color rgb="FFFF0000"/>
        <rFont val="Comic Sans MS"/>
        <family val="4"/>
      </rPr>
      <t xml:space="preserve"> il est impératif de transmettre un rapport détaillé </t>
    </r>
  </si>
  <si>
    <t xml:space="preserve">Dans les 48 heures au Comité de Pilotage sinon elle ne sera pas traitée.</t>
  </si>
  <si>
    <t xml:space="preserve">ORDRE des RENCONTRES &amp; FEUILLE de RESULTATS</t>
  </si>
  <si>
    <t xml:space="preserve">Club de :</t>
  </si>
  <si>
    <t xml:space="preserve">Club de : </t>
  </si>
  <si>
    <t xml:space="preserve">A renseigner </t>
  </si>
  <si>
    <t xml:space="preserve">TETE à TETE</t>
  </si>
  <si>
    <t xml:space="preserve">NOM - PRENOM</t>
  </si>
  <si>
    <t xml:space="preserve">Score</t>
  </si>
  <si>
    <t xml:space="preserve">Calcul Automatique</t>
  </si>
  <si>
    <t xml:space="preserve">contre</t>
  </si>
  <si>
    <r>
      <rPr>
        <sz val="10"/>
        <rFont val="Comic Sans MS"/>
        <family val="4"/>
      </rPr>
      <t xml:space="preserve">S/TOTAL   PTS </t>
    </r>
    <r>
      <rPr>
        <sz val="10"/>
        <rFont val="Wingdings"/>
        <family val="0"/>
        <charset val="2"/>
      </rPr>
      <t xml:space="preserve">è</t>
    </r>
  </si>
  <si>
    <t xml:space="preserve">DOUBLETTES</t>
  </si>
  <si>
    <t xml:space="preserve">Joueur remplacé n°1</t>
  </si>
  <si>
    <t xml:space="preserve">Joueur remplaçant n°1</t>
  </si>
  <si>
    <t xml:space="preserve">Joueur remplacé n°2</t>
  </si>
  <si>
    <t xml:space="preserve">Joueur remplaçant n°2</t>
  </si>
  <si>
    <t xml:space="preserve">Situation après les doublettes</t>
  </si>
  <si>
    <t xml:space="preserve">TRIPLETTES</t>
  </si>
  <si>
    <r>
      <rPr>
        <b val="true"/>
        <sz val="10"/>
        <rFont val="Comic Sans MS"/>
        <family val="4"/>
      </rPr>
      <t xml:space="preserve">Total Général Equipe A             </t>
    </r>
    <r>
      <rPr>
        <sz val="10"/>
        <rFont val="Comic Sans MS"/>
        <family val="4"/>
      </rPr>
      <t xml:space="preserve">PTS</t>
    </r>
    <r>
      <rPr>
        <b val="true"/>
        <sz val="10"/>
        <rFont val="Comic Sans MS"/>
        <family val="4"/>
      </rPr>
      <t xml:space="preserve"> </t>
    </r>
    <r>
      <rPr>
        <b val="true"/>
        <sz val="10"/>
        <rFont val="Wingdings"/>
        <family val="0"/>
        <charset val="2"/>
      </rPr>
      <t xml:space="preserve">è</t>
    </r>
  </si>
  <si>
    <r>
      <rPr>
        <b val="true"/>
        <sz val="10"/>
        <rFont val="Comic Sans MS"/>
        <family val="4"/>
      </rPr>
      <t xml:space="preserve">Total Général Equipe B             </t>
    </r>
    <r>
      <rPr>
        <sz val="10"/>
        <rFont val="Comic Sans MS"/>
        <family val="4"/>
      </rPr>
      <t xml:space="preserve">PTS</t>
    </r>
    <r>
      <rPr>
        <b val="true"/>
        <sz val="10"/>
        <rFont val="Comic Sans MS"/>
        <family val="4"/>
      </rPr>
      <t xml:space="preserve"> </t>
    </r>
    <r>
      <rPr>
        <b val="true"/>
        <sz val="10"/>
        <rFont val="Wingdings"/>
        <family val="0"/>
        <charset val="2"/>
      </rPr>
      <t xml:space="preserve">è</t>
    </r>
  </si>
  <si>
    <t xml:space="preserve">Gagnante Equipe :</t>
  </si>
  <si>
    <t xml:space="preserve">A ou B</t>
  </si>
  <si>
    <t xml:space="preserve">du Club de :</t>
  </si>
  <si>
    <t xml:space="preserve">Perdante Equipe :</t>
  </si>
  <si>
    <t xml:space="preserve">March nul entre A et B</t>
  </si>
  <si>
    <r>
      <rPr>
        <sz val="10"/>
        <rFont val="Comic Sans MS"/>
        <family val="4"/>
      </rPr>
      <t xml:space="preserve">  </t>
    </r>
    <r>
      <rPr>
        <u val="single"/>
        <sz val="10"/>
        <rFont val="Comic Sans MS"/>
        <family val="4"/>
      </rPr>
      <t xml:space="preserve">Signature Capitaine Equipe A</t>
    </r>
    <r>
      <rPr>
        <sz val="10"/>
        <rFont val="Comic Sans MS"/>
        <family val="4"/>
      </rPr>
      <t xml:space="preserve">                Nom - Prénom &amp; Signature de l'Arbitre               </t>
    </r>
    <r>
      <rPr>
        <u val="single"/>
        <sz val="10"/>
        <rFont val="Comic Sans MS"/>
        <family val="4"/>
      </rPr>
      <t xml:space="preserve">Signature Capitaine Equipe B</t>
    </r>
  </si>
  <si>
    <t xml:space="preserve">A.A.S.FRESNES</t>
  </si>
  <si>
    <t xml:space="preserve">A.B.BEAUREPAIRE</t>
  </si>
  <si>
    <t xml:space="preserve">A.B.GAMBETTA SAINT MAUR</t>
  </si>
  <si>
    <t xml:space="preserve">A.C.B.NOGENT</t>
  </si>
  <si>
    <t xml:space="preserve">A.C.B.ORLY PETANQUE</t>
  </si>
  <si>
    <t xml:space="preserve">A.J.P.SUCY</t>
  </si>
  <si>
    <t xml:space="preserve">E.B.CHARENTONNAISE</t>
  </si>
  <si>
    <t xml:space="preserve">LA BOULE CHEVILLAISE</t>
  </si>
  <si>
    <t xml:space="preserve">Joyeuse Pétanque de Villeneuve Triage</t>
  </si>
  <si>
    <t xml:space="preserve">PETANQUE DU BOIS D'AUTEUIL</t>
  </si>
  <si>
    <t xml:space="preserve">PETANQUE VILLAGE DE LA BUTTE</t>
  </si>
  <si>
    <t xml:space="preserve">U.S.FONTENAY</t>
  </si>
  <si>
    <t xml:space="preserve">A.A.S.FRESNES A</t>
  </si>
  <si>
    <t xml:space="preserve">A.C.B.NOGENT A</t>
  </si>
  <si>
    <t xml:space="preserve">A.J.P.SUCY A</t>
  </si>
  <si>
    <t xml:space="preserve">BOULE CHEVILLAISE A</t>
  </si>
  <si>
    <t xml:space="preserve">P.V.BUTTE A</t>
  </si>
  <si>
    <t xml:space="preserve">PET VILLECRENOISE A</t>
  </si>
  <si>
    <t xml:space="preserve">A.C.B.NOGENT B</t>
  </si>
  <si>
    <t xml:space="preserve">BOULE CHEVILLAISE B</t>
  </si>
  <si>
    <t xml:space="preserve">E.B.CHARENTONNAISE A</t>
  </si>
  <si>
    <t xml:space="preserve">J.P.VILLENEUVE TRIAGE</t>
  </si>
  <si>
    <t xml:space="preserve">PET ANATOLE FRANCE A</t>
  </si>
  <si>
    <t xml:space="preserve">PETANQUE CHALET</t>
  </si>
  <si>
    <t xml:space="preserve">A.C.B.NOGENT C</t>
  </si>
  <si>
    <t xml:space="preserve">A.C.B.ORLY A</t>
  </si>
  <si>
    <t xml:space="preserve">BOULE CHEVILLAISE C</t>
  </si>
  <si>
    <t xml:space="preserve">PET VILLECRENOISE B</t>
  </si>
  <si>
    <t xml:space="preserve">P.V.BUTTE B</t>
  </si>
  <si>
    <t xml:space="preserve">U.S.FONTENAY A</t>
  </si>
  <si>
    <t xml:space="preserve">A.B.GAMBETTA</t>
  </si>
  <si>
    <t xml:space="preserve">PET BOIS D'AUTEUIL</t>
  </si>
  <si>
    <t xml:space="preserve">P.V.BUTTE C</t>
  </si>
  <si>
    <t xml:space="preserve">U.S.FONTENAY B</t>
  </si>
  <si>
    <t xml:space="preserve">A.A.S.FRESNES B</t>
  </si>
  <si>
    <t xml:space="preserve">A.C.B.ORLY B</t>
  </si>
  <si>
    <t xml:space="preserve">A.J.P.SUCY B</t>
  </si>
  <si>
    <t xml:space="preserve">E.B.CHARENTONNAISE B</t>
  </si>
  <si>
    <t xml:space="preserve">PET ANATOLE FRANCE B</t>
  </si>
  <si>
    <t xml:space="preserve">FEMININS</t>
  </si>
  <si>
    <t xml:space="preserve">PET ANATOLE FRANCE</t>
  </si>
  <si>
    <t xml:space="preserve">US Fontenay </t>
  </si>
  <si>
    <t xml:space="preserve">CALENDRIERS FEMININS 2015</t>
  </si>
  <si>
    <t xml:space="preserve">CDC Féminins - 2015 - Division 1</t>
  </si>
  <si>
    <t xml:space="preserve">Classements CDC Féminins 2015</t>
  </si>
  <si>
    <t xml:space="preserve">AB Beaurepaire qualifié pour les barrages accession en CRC 2ème division</t>
  </si>
  <si>
    <t xml:space="preserve">Barrages (1er Tour) le 07/11/2015 à CHARLY PETANQUE (92) à 14h</t>
  </si>
  <si>
    <t xml:space="preserve">Valeur des Parties: / Tête à Tête = 2pts / Doublette = 4 pts / Triplette = 4 pts et Tir de Précision = 4 Pts</t>
  </si>
  <si>
    <t xml:space="preserve">VAL de MARNE</t>
  </si>
  <si>
    <t xml:space="preserve">Coach Equipe A - N° Licence</t>
  </si>
  <si>
    <t xml:space="preserve">Coach Equipe B - N° Licence</t>
  </si>
  <si>
    <t xml:space="preserve">Dans les 5 jours  au Comité de Pilotage sinon elle ne sera pas traitée.</t>
  </si>
  <si>
    <t xml:space="preserve">CHAMPIONNAT FEMININ PAR EQUIPES</t>
  </si>
  <si>
    <t xml:space="preserve">TETE A TETE</t>
  </si>
  <si>
    <t xml:space="preserve">Joueur remplacé n°1 :</t>
  </si>
  <si>
    <t xml:space="preserve">Joueur remplaçant n°1 :</t>
  </si>
  <si>
    <t xml:space="preserve">Joueur remplacé n°2 :</t>
  </si>
  <si>
    <t xml:space="preserve">Joueur remplaçant n°2 :</t>
  </si>
  <si>
    <t xml:space="preserve">TRIPLETTE</t>
  </si>
  <si>
    <t xml:space="preserve">TIR DE PRECISION</t>
  </si>
  <si>
    <t xml:space="preserve">BOULE CHEVILLAISE </t>
  </si>
  <si>
    <r>
      <rPr>
        <b val="true"/>
        <sz val="12"/>
        <color rgb="FFFF0000"/>
        <rFont val="Arial"/>
        <family val="2"/>
      </rPr>
      <t xml:space="preserve">CNC FEMININ </t>
    </r>
    <r>
      <rPr>
        <b val="true"/>
        <sz val="12"/>
        <rFont val="Arial"/>
        <family val="2"/>
      </rPr>
      <t xml:space="preserve">- FEUILLE DE MATCH - </t>
    </r>
    <r>
      <rPr>
        <b val="true"/>
        <sz val="12"/>
        <color rgb="FFFF0000"/>
        <rFont val="Arial"/>
        <family val="2"/>
      </rPr>
      <t xml:space="preserve">TIR de PRECISION</t>
    </r>
  </si>
  <si>
    <t xml:space="preserve">Nbre de Qualifiés</t>
  </si>
  <si>
    <t xml:space="preserve">LIEU : </t>
  </si>
  <si>
    <t xml:space="preserve">DATE : </t>
  </si>
  <si>
    <t xml:space="preserve">DIVISION :</t>
  </si>
  <si>
    <t xml:space="preserve">GROUPE :</t>
  </si>
  <si>
    <t xml:space="preserve">EQUIPE A (Club) : </t>
  </si>
  <si>
    <t xml:space="preserve">EQUIPE B (Club) :</t>
  </si>
  <si>
    <t xml:space="preserve">Boule cible seule</t>
  </si>
  <si>
    <t xml:space="preserve">Boule cible derrière le but</t>
  </si>
  <si>
    <t xml:space="preserve">Boule cible entre 2 boules</t>
  </si>
  <si>
    <t xml:space="preserve">Boule cible à la sautée</t>
  </si>
  <si>
    <t xml:space="preserve">But</t>
  </si>
  <si>
    <t xml:space="preserve">Carreau: 5 p
Boule sortie: 3 p
Touché: 1 p
Manqué: 0 p</t>
  </si>
  <si>
    <t xml:space="preserve">But sorti: 5 p
Touché: 3 p
Manqué: 0 p</t>
  </si>
  <si>
    <t xml:space="preserve">Club</t>
  </si>
  <si>
    <t xml:space="preserve">Nom/Prénom</t>
  </si>
  <si>
    <t xml:space="preserve">Atelier 1</t>
  </si>
  <si>
    <t xml:space="preserve">Atelier 2</t>
  </si>
  <si>
    <t xml:space="preserve">Atelier 3</t>
  </si>
  <si>
    <t xml:space="preserve">Atelier 4</t>
  </si>
  <si>
    <t xml:space="preserve">Atelier 5</t>
  </si>
  <si>
    <t xml:space="preserve">TOTAL</t>
  </si>
  <si>
    <t xml:space="preserve">nbre&gt;5</t>
  </si>
  <si>
    <t xml:space="preserve">Nbre de 5</t>
  </si>
  <si>
    <t xml:space="preserve">Nbre de 4</t>
  </si>
  <si>
    <t xml:space="preserve">Nbre de 3</t>
  </si>
  <si>
    <t xml:space="preserve">Nbre de 2</t>
  </si>
  <si>
    <t xml:space="preserve">Nbre de 1</t>
  </si>
  <si>
    <t xml:space="preserve">Ok</t>
  </si>
  <si>
    <t xml:space="preserve">6m</t>
  </si>
  <si>
    <t xml:space="preserve">7m</t>
  </si>
  <si>
    <t xml:space="preserve">8m</t>
  </si>
  <si>
    <t xml:space="preserve">9m</t>
  </si>
  <si>
    <t xml:space="preserve">Résumé du déroulement du tir de précision / Attribution des points</t>
  </si>
  <si>
    <t xml:space="preserve">L'ordre de passage est fait par tirage au sort (pièce). La joueuse qui gagne le toast choisi si elle commence ou non le tir</t>
  </si>
  <si>
    <t xml:space="preserve">Chaque joueuse tire une boule par distance / atelier de 1 à 5 (soit 4 boules par atelier et donc 20 boules au total de l'épreuve)</t>
  </si>
  <si>
    <t xml:space="preserve">Les joueuses tirent l’une après l’autre depuis la figure 1 à 6 mètres, jusqu’à la figure 5 à 9 mètres</t>
  </si>
  <si>
    <t xml:space="preserve">La joueuse a 30 secondes par boule</t>
  </si>
  <si>
    <t xml:space="preserve">Le tir sera considéré comme valable si l'impact est dans le cercle de tir de 1 m</t>
  </si>
  <si>
    <t xml:space="preserve">Si le cercle est mordu le tir est considéré comme nul</t>
  </si>
  <si>
    <t xml:space="preserve">La boule cible doit être touchée en premier</t>
  </si>
  <si>
    <t xml:space="preserve">Attribution des points - Ateliers / Figures 1 - 2 - 3 - 4</t>
  </si>
  <si>
    <t xml:space="preserve">5 pts</t>
  </si>
  <si>
    <t xml:space="preserve">La boule cible sort du cercle et la boule de tir reste dans le cercle</t>
  </si>
  <si>
    <t xml:space="preserve">Aucun obstacle ne doit bouger</t>
  </si>
  <si>
    <t xml:space="preserve">3 Pts</t>
  </si>
  <si>
    <t xml:space="preserve">La boule cible et la boule de tir sortent du cercle</t>
  </si>
  <si>
    <t xml:space="preserve">1 Pt</t>
  </si>
  <si>
    <t xml:space="preserve">La boule cible touchée reste dans le cercle</t>
  </si>
  <si>
    <t xml:space="preserve">Si un obstacle bouge au retour, boule noire touchée après que la boule cible a été frappée</t>
  </si>
  <si>
    <t xml:space="preserve">0 pts</t>
  </si>
  <si>
    <t xml:space="preserve">Impact hors du cercle de tir</t>
  </si>
  <si>
    <t xml:space="preserve">Non respect du cercle de lancer</t>
  </si>
  <si>
    <t xml:space="preserve">Obstacle touché en premier</t>
  </si>
  <si>
    <t xml:space="preserve">Attribution des points - Atelier / Figure 5</t>
  </si>
  <si>
    <t xml:space="preserve">But sorti du cercle de tir</t>
  </si>
  <si>
    <t xml:space="preserve">But touché : le but est considéré comme frappé si il quitte son logement initial</t>
  </si>
  <si>
    <t xml:space="preserve">But non touché</t>
  </si>
  <si>
    <t xml:space="preserve">REGLEMENT INTERIEUR DU CHAMPIONNAT DEPARTEMENTAL  </t>
  </si>
  <si>
    <t xml:space="preserve">DES CLUBS (CDC) DU VAL DE MARNE</t>
  </si>
  <si>
    <t xml:space="preserve">Le Règlement Intérieur (R.I) départemental fixe ses spécificités qui ne peuvent aller à l’encontre du Règlement National.</t>
  </si>
  <si>
    <t xml:space="preserve">Article 1 – Objet</t>
  </si>
  <si>
    <r>
      <rPr>
        <sz val="10"/>
        <color rgb="FF000000"/>
        <rFont val="Times New Roman"/>
        <family val="1"/>
      </rPr>
      <t xml:space="preserve">Le Championnat Départemental des Clubs (</t>
    </r>
    <r>
      <rPr>
        <b val="true"/>
        <sz val="10"/>
        <color rgb="FF000000"/>
        <rFont val="Times New Roman"/>
        <family val="1"/>
      </rPr>
      <t xml:space="preserve">CDC</t>
    </r>
    <r>
      <rPr>
        <sz val="10"/>
        <color rgb="FF000000"/>
        <rFont val="Times New Roman"/>
        <family val="1"/>
      </rPr>
      <t xml:space="preserve">) se </t>
    </r>
  </si>
  <si>
    <t xml:space="preserve">Les remplacements éventuels en cours de match peuvent </t>
  </si>
  <si>
    <t xml:space="preserve">déroule par Equipes composées de joueurs/joueuses d’un </t>
  </si>
  <si>
    <t xml:space="preserve">intervenir en cours de parties sauf pour le Tête à Tête.</t>
  </si>
  <si>
    <t xml:space="preserve">même club, sous forme de championnat régulier avec </t>
  </si>
  <si>
    <t xml:space="preserve">Dans les parties doublettes et triplettes d’un même match il </t>
  </si>
  <si>
    <t xml:space="preserve">classement par divisions.</t>
  </si>
  <si>
    <t xml:space="preserve">est permis de remplacer 1 joueur dans l’une et/ou l’autre</t>
  </si>
  <si>
    <r>
      <rPr>
        <sz val="10"/>
        <color rgb="FF000000"/>
        <rFont val="Times New Roman"/>
        <family val="1"/>
      </rPr>
      <t xml:space="preserve">La participation d’un club au CDC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est volontaire et il n’y a </t>
    </r>
  </si>
  <si>
    <t xml:space="preserve">équipe et donc d’utiliser les 2 remplaçants. Par contre on </t>
  </si>
  <si>
    <t xml:space="preserve">donc pas d’obligation pour les clubs d’y participer. </t>
  </si>
  <si>
    <t xml:space="preserve">ne peut pas remplacer 2 joueurs dans une même doublette </t>
  </si>
  <si>
    <t xml:space="preserve">ou une même triplette.</t>
  </si>
  <si>
    <t xml:space="preserve">Article 2 – Inscriptions</t>
  </si>
  <si>
    <t xml:space="preserve">Chaque remplacement envisagé doit être signalé par le/la </t>
  </si>
  <si>
    <t xml:space="preserve">Les inscriptions se font exclusivement à partir du Comité </t>
  </si>
  <si>
    <t xml:space="preserve">capitaine de l’équipe, au capitaine de l’équipe adverse et à</t>
  </si>
  <si>
    <t xml:space="preserve">départemental, via le Comité de Pilotage du CDC. Celui-ci </t>
  </si>
  <si>
    <t xml:space="preserve">l’arbitre éventuel, lors de la mène précédente.</t>
  </si>
  <si>
    <t xml:space="preserve">envoie un formulaire de participation pour les nouvelles </t>
  </si>
  <si>
    <t xml:space="preserve">Dans tous les cas, le joueur/joueuse sorti(e) ne peut revenir </t>
  </si>
  <si>
    <t xml:space="preserve">équipes montantes et de confirmation pour les autres qui se </t>
  </si>
  <si>
    <t xml:space="preserve">dans la même partie ou l’autre partie (ou les autres parties) </t>
  </si>
  <si>
    <t xml:space="preserve">maintiennent, à retourner pour le 1er février de l'année civile</t>
  </si>
  <si>
    <t xml:space="preserve">du même cycle.</t>
  </si>
  <si>
    <t xml:space="preserve">dernier délai. Une nouvelle équipe débutera dans la division</t>
  </si>
  <si>
    <t xml:space="preserve">la plus basse.</t>
  </si>
  <si>
    <t xml:space="preserve">Article 4 – Déroulement des matchs</t>
  </si>
  <si>
    <t xml:space="preserve">Chaque club ne pourra engager que 3 équipes maximum.</t>
  </si>
  <si>
    <t xml:space="preserve">Avant chaque partie, les compositions d’équipes sont </t>
  </si>
  <si>
    <t xml:space="preserve">Les inscriptions sont gratuites.</t>
  </si>
  <si>
    <t xml:space="preserve">mentionnées par les deux capitaines sur la feuille de </t>
  </si>
  <si>
    <t xml:space="preserve">résultats, en respectant une méthode (au choix) </t>
  </si>
  <si>
    <t xml:space="preserve">Article 3 – Composition des équipes</t>
  </si>
  <si>
    <t xml:space="preserve">garantissant le principe du tirage au sort. Après ces </t>
  </si>
  <si>
    <t xml:space="preserve">La composition des équipes est de 8 joueurs maximum </t>
  </si>
  <si>
    <t xml:space="preserve">formalités, aucune modification ne sera admise.</t>
  </si>
  <si>
    <t xml:space="preserve">licenciés FFPJP, et est ouverte à toutes les catégories </t>
  </si>
  <si>
    <t xml:space="preserve"> * 6 parties en tête-à-tête rapportant chacune : 2 Pts</t>
  </si>
  <si>
    <t xml:space="preserve">confondues (jeunes, féminines, seniors, vétérans) sans</t>
  </si>
  <si>
    <t xml:space="preserve"> *  3 parties en doublettes rapportant chacune : 4 Pts</t>
  </si>
  <si>
    <t xml:space="preserve">aucune obligation. Chaque équipe est placée sous la </t>
  </si>
  <si>
    <t xml:space="preserve"> *  2 parties en triplettes rapportant chacune : 6 Pts</t>
  </si>
  <si>
    <t xml:space="preserve">responsabilité d’un “capitaine” pouvant être joueur.</t>
  </si>
  <si>
    <t xml:space="preserve">Le système de points, 36 max, est établi de sorte que le </t>
  </si>
  <si>
    <t xml:space="preserve">Un seul joueur muté extra départemental est autorisé par </t>
  </si>
  <si>
    <t xml:space="preserve">match nul soit possible.</t>
  </si>
  <si>
    <t xml:space="preserve">équipe.</t>
  </si>
  <si>
    <t xml:space="preserve">Les parties d’un même cycle doivent toutes débuter </t>
  </si>
  <si>
    <t xml:space="preserve">Il n’y a pas de limitation quant à la nationalité des joueurs </t>
  </si>
  <si>
    <t xml:space="preserve">simultanément.</t>
  </si>
  <si>
    <t xml:space="preserve">composant l’équipe.</t>
  </si>
  <si>
    <t xml:space="preserve">La composition d’une équipe n’est pas figée pour toute la </t>
  </si>
  <si>
    <t xml:space="preserve">L’ordre des matchs est le suivant :</t>
  </si>
  <si>
    <t xml:space="preserve">compétition. Elle peut être modifiée à chaque journée de </t>
  </si>
  <si>
    <t xml:space="preserve">1-Tête à Tête</t>
  </si>
  <si>
    <t xml:space="preserve">2-Doublettes</t>
  </si>
  <si>
    <t xml:space="preserve">3-Triplettes</t>
  </si>
  <si>
    <t xml:space="preserve">championnat.</t>
  </si>
  <si>
    <t xml:space="preserve">Il est ensuite attribué à chaque équipe de club 3 points </t>
  </si>
  <si>
    <t xml:space="preserve">Néanmoins la présence de 2 joueurs maximum d’une division </t>
  </si>
  <si>
    <t xml:space="preserve">pour une victoire, 2 points pour un match nul, 1 point pour </t>
  </si>
  <si>
    <t xml:space="preserve">supérieure sur la feuille de match d’une division inférieure </t>
  </si>
  <si>
    <t xml:space="preserve">une défaite et 0 point pour un forfait.</t>
  </si>
  <si>
    <t xml:space="preserve">est autorisée</t>
  </si>
  <si>
    <t xml:space="preserve">Le classement final d’une division  sera effectué en </t>
  </si>
  <si>
    <t xml:space="preserve">Néanmoins un joueur ayant disputé 3 matchs dans une </t>
  </si>
  <si>
    <t xml:space="preserve">fonction du total des points accumulés par chaque Club.</t>
  </si>
  <si>
    <t xml:space="preserve">division ne pourra plus changer de division.</t>
  </si>
  <si>
    <t xml:space="preserve">En cas d’égalité entre deux équipes, il sera pris en compte </t>
  </si>
  <si>
    <t xml:space="preserve">Il n’y a pas de rendement de points.</t>
  </si>
  <si>
    <t xml:space="preserve">le résultat entre les deux clubs ex æquo. Si la rencontre </t>
  </si>
  <si>
    <t xml:space="preserve">Il ne sera accepté aucun changement  ou rajout sur la </t>
  </si>
  <si>
    <t xml:space="preserve">s’est soldée par un résultat nul, le “point average général” </t>
  </si>
  <si>
    <t xml:space="preserve">feuille de match après le jet du but.</t>
  </si>
  <si>
    <t xml:space="preserve">(nombre de points marqués moins nombre de points contre </t>
  </si>
  <si>
    <t xml:space="preserve">Retards de joueurs ou d’équipes :</t>
  </si>
  <si>
    <t xml:space="preserve">dans les rencontres) les départagera.</t>
  </si>
  <si>
    <t xml:space="preserve">Un joueur inscrit sur la feuille de match mais qui n’a pas </t>
  </si>
  <si>
    <t xml:space="preserve">Si plus de 2 équipes sont à égalité de points, le classement </t>
  </si>
  <si>
    <t xml:space="preserve">déposé sa licence, peut le faire à son arrivé, mais il ne </t>
  </si>
  <si>
    <t xml:space="preserve">prendra en compte les résultats entre les équipes </t>
  </si>
  <si>
    <t xml:space="preserve">pourra entrer que dans les phases suivantes.</t>
  </si>
  <si>
    <t xml:space="preserve">concernées.</t>
  </si>
  <si>
    <t xml:space="preserve">Un joueur inscrit sur la feuille de math et sa licence </t>
  </si>
  <si>
    <t xml:space="preserve">déposée peut participer à la phase en respectant le délai </t>
  </si>
  <si>
    <t xml:space="preserve">Article 5 – Gestion du CDC</t>
  </si>
  <si>
    <t xml:space="preserve">horaire réglementaire. Au-delà d’une heure, il perd le Tête </t>
  </si>
  <si>
    <t xml:space="preserve">La gestion du championnat des clubs est placée sous la </t>
  </si>
  <si>
    <t xml:space="preserve">à Tête</t>
  </si>
  <si>
    <t xml:space="preserve">responsabilité d’un Comité de Pilotage spécifiquement </t>
  </si>
  <si>
    <t xml:space="preserve">Le délai de plus d’une heure s’applique à toute l’équipe </t>
  </si>
  <si>
    <t xml:space="preserve">constitué avec un référent. Le référent est le Directeur </t>
  </si>
  <si>
    <t xml:space="preserve">qui perd le match car les licences n’ont pas été déposées et </t>
  </si>
  <si>
    <t xml:space="preserve">Sportif.</t>
  </si>
  <si>
    <t xml:space="preserve">la feuille de match n’a pas été remplie.</t>
  </si>
  <si>
    <t xml:space="preserve">Article 6 – Déroulement</t>
  </si>
  <si>
    <t xml:space="preserve">Article 9 – Tenue </t>
  </si>
  <si>
    <t xml:space="preserve">Le championnat départemental des clubs sera disputé entre </t>
  </si>
  <si>
    <t xml:space="preserve">Les joueuses et joueurs participant aux différentes </t>
  </si>
  <si>
    <t xml:space="preserve">la dernière quinzaine de septembre et la première semaine </t>
  </si>
  <si>
    <t xml:space="preserve">rencontres doivent être habillés avec au moins un haut </t>
  </si>
  <si>
    <t xml:space="preserve">de novembre de l'année civile.</t>
  </si>
  <si>
    <t xml:space="preserve">identique portant l’identification du club y compris pour </t>
  </si>
  <si>
    <t xml:space="preserve">Les matchs sont organisés par journée et par division à des </t>
  </si>
  <si>
    <t xml:space="preserve">les Tête à Tête. </t>
  </si>
  <si>
    <t xml:space="preserve">dates précises définies par le comité départemental de </t>
  </si>
  <si>
    <t xml:space="preserve">pilotage. Les rencontres auront lieu le dimanche après-midi </t>
  </si>
  <si>
    <t xml:space="preserve">Ce présent règlement a été adopté par le comité </t>
  </si>
  <si>
    <t xml:space="preserve">à partir de 14h30 (jet du but).</t>
  </si>
  <si>
    <t xml:space="preserve">Départemental de Pilotage le 26 mai 2015 et approuvé</t>
  </si>
  <si>
    <t xml:space="preserve">Les journées pour chaque division se feront sur un site </t>
  </si>
  <si>
    <t xml:space="preserve">en Comité Directeur du 27 mai 2015.</t>
  </si>
  <si>
    <t xml:space="preserve">unique. Les équipes dont le club ne dispose pas d’un </t>
  </si>
  <si>
    <t xml:space="preserve">terrain permanent ou occasionnel suffisant, peuvent </t>
  </si>
  <si>
    <t xml:space="preserve">organiser la journée qui leur incombe  sur le site d’un autre </t>
  </si>
  <si>
    <t xml:space="preserve">club après en avoir averti le comité de pilotage et reçu son </t>
  </si>
  <si>
    <t xml:space="preserve">autorisation.</t>
  </si>
  <si>
    <t xml:space="preserve">Les clubs non inscrits ne peuvent prétendre  à organiser </t>
  </si>
  <si>
    <t xml:space="preserve">une journée de CDC.</t>
  </si>
  <si>
    <t xml:space="preserve">La décision d’annulation d’une journée ne peut être prise </t>
  </si>
  <si>
    <t xml:space="preserve">que par le comité de pilotage.</t>
  </si>
  <si>
    <t xml:space="preserve">Tout report de date est interdit entre 2 clubs.</t>
  </si>
  <si>
    <t xml:space="preserve">Tous les tirages sont effectués par le comité de pilotage.</t>
  </si>
  <si>
    <t xml:space="preserve">Le club organisateur d’une journée se doit d’adresser au </t>
  </si>
  <si>
    <t xml:space="preserve">comité départemental les feuilles de match sous 48h, à </t>
  </si>
  <si>
    <t xml:space="preserve">défaut, une amende de 10 euros lui sera infligée.</t>
  </si>
  <si>
    <t xml:space="preserve">Article 7 – Divisions  &amp; Montée/Descente</t>
  </si>
  <si>
    <t xml:space="preserve">Le championnat départemental des clubs du Val de Marne </t>
  </si>
  <si>
    <t xml:space="preserve">est composé de 4 divisons et groupes.</t>
  </si>
  <si>
    <t xml:space="preserve">Les équipes d’un même club sont placées dans des </t>
  </si>
  <si>
    <t xml:space="preserve">divisions différentes. Si cela n’est pas possible, ces équipes </t>
  </si>
  <si>
    <t xml:space="preserve">doivent être opposées dès la première journée.</t>
  </si>
  <si>
    <t xml:space="preserve">Le premier de la division 1 est qualifié pour l’accession en </t>
  </si>
  <si>
    <t xml:space="preserve">CRC (championnat régional des clubs). En cas d’échec il </t>
  </si>
  <si>
    <t xml:space="preserve">se maintien en division 1</t>
  </si>
  <si>
    <t xml:space="preserve">Les premiers et deuxièmes des divisions 2-3-4 accèdent à </t>
  </si>
  <si>
    <t xml:space="preserve">la division supérieure. </t>
  </si>
  <si>
    <t xml:space="preserve">Les derniers et avant derniers des divisons 1-2-3 </t>
  </si>
  <si>
    <t xml:space="preserve">descendent en division inférieure. Dans le cas d’une </t>
  </si>
  <si>
    <t xml:space="preserve">accession en CRC pour le premier de la division 1, seul le </t>
  </si>
  <si>
    <t xml:space="preserve">dernier de cette division descend en division inférieure. </t>
  </si>
  <si>
    <t xml:space="preserve">Un trophée sera remis lors de l’Assemblée Générale du </t>
  </si>
  <si>
    <t xml:space="preserve">comité à l’équipe championne de chaque division. Trophée </t>
  </si>
  <si>
    <t xml:space="preserve">à remettre en jeu chaque année (restitution à faire 15 jours </t>
  </si>
  <si>
    <t xml:space="preserve">avant l’AG).</t>
  </si>
  <si>
    <t xml:space="preserve">Article 8 – Forfait et sanctions pécuniaires</t>
  </si>
  <si>
    <t xml:space="preserve">Il y a forfait quand l’équipe a moins de 4 joueurs.</t>
  </si>
  <si>
    <t xml:space="preserve">Un club sachant qu’une de ses équipes est “forfait” a pour </t>
  </si>
  <si>
    <t xml:space="preserve">obligation de prévenir son ou ses “adversaires” et le </t>
  </si>
  <si>
    <t xml:space="preserve">comité de pilotage par téléphone au plus tard l’avant veille </t>
  </si>
  <si>
    <t xml:space="preserve">de la rencontre.</t>
  </si>
  <si>
    <t xml:space="preserve">Premier forfait : Amende de 50 euros par match.</t>
  </si>
  <si>
    <t xml:space="preserve">Dès le deuxième forfait, l’équipe devient forfait général et </t>
  </si>
  <si>
    <t xml:space="preserve">se voit infliger une amende au tarif du forfait +  200 euros </t>
  </si>
  <si>
    <t xml:space="preserve">pour le forfait général.</t>
  </si>
  <si>
    <t xml:space="preserve">Règlement par chèque à l’ordre de : FFPJP CD 94.</t>
  </si>
  <si>
    <t xml:space="preserve">Le club qui n’aura pas réglé  son amende en fin de saison </t>
  </si>
  <si>
    <t xml:space="preserve">sera INTERDIT  de toutes compétitions par équipes : </t>
  </si>
  <si>
    <t xml:space="preserve">* Coupe de France des clubs (CFC),  </t>
  </si>
  <si>
    <t xml:space="preserve">* Championnar départemental des clubs (CDC),</t>
  </si>
  <si>
    <t xml:space="preserve">* Coupe Promotion, coupe 55 ans et +,</t>
  </si>
  <si>
    <t xml:space="preserve">l’année suivante et ce jusqu’à la régularisation </t>
  </si>
  <si>
    <t xml:space="preserve">de sa situation.</t>
  </si>
  <si>
    <t xml:space="preserve">DES CLUBS FEMININS (CDC-F) DU VAL DE MARNE</t>
  </si>
  <si>
    <r>
      <rPr>
        <sz val="10"/>
        <color rgb="FF000000"/>
        <rFont val="Times New Roman"/>
        <family val="1"/>
      </rPr>
      <t xml:space="preserve">Le Championnat Départemental des Clubs féminin (</t>
    </r>
    <r>
      <rPr>
        <b val="true"/>
        <sz val="10"/>
        <color rgb="FF000000"/>
        <rFont val="Times New Roman"/>
        <family val="1"/>
      </rPr>
      <t xml:space="preserve">CDC-F</t>
    </r>
    <r>
      <rPr>
        <sz val="10"/>
        <color rgb="FF000000"/>
        <rFont val="Times New Roman"/>
        <family val="1"/>
      </rPr>
      <t xml:space="preserve">) </t>
    </r>
  </si>
  <si>
    <t xml:space="preserve">se déroule par Equipes composées de joueuses d’un même </t>
  </si>
  <si>
    <t xml:space="preserve">club, sous forme de championnat régulier avec classement </t>
  </si>
  <si>
    <t xml:space="preserve">par divisions.</t>
  </si>
  <si>
    <t xml:space="preserve">est permis de remplacer 1 joueuse dans l’une et/ou l’autre</t>
  </si>
  <si>
    <r>
      <rPr>
        <sz val="10"/>
        <color rgb="FF000000"/>
        <rFont val="Times New Roman"/>
        <family val="1"/>
      </rPr>
      <t xml:space="preserve">La participation d’un club au CDC-F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est volontaire et il </t>
    </r>
  </si>
  <si>
    <t xml:space="preserve">équipe et donc d’utiliser les 2 remplaçantes. Par contre on </t>
  </si>
  <si>
    <t xml:space="preserve">n'y a donc pas d’obligation pour les clubs d’y participer. </t>
  </si>
  <si>
    <t xml:space="preserve">ne peut pas remplacer 2 joueuses dans une même doublette </t>
  </si>
  <si>
    <t xml:space="preserve">La joueuse désignée pour l’épreuve de Tir ne peut faire </t>
  </si>
  <si>
    <t xml:space="preserve">partie de la Triplette et ni remplacer dans la Triplette.</t>
  </si>
  <si>
    <t xml:space="preserve">Chaque remplacement envisagé doit être signalé par la </t>
  </si>
  <si>
    <t xml:space="preserve">équipes montantes et de confirmation pour les autres qui </t>
  </si>
  <si>
    <t xml:space="preserve">se maintiennent, à retourner pour le 1er février de l'année</t>
  </si>
  <si>
    <t xml:space="preserve">Dans tous les cas, la joueuse sorti ne peut revenir dans la </t>
  </si>
  <si>
    <t xml:space="preserve">civile dernier délai. Une nouvelle équipe débutera dans la </t>
  </si>
  <si>
    <t xml:space="preserve">même partie ou l’autre partie (ou les autres parties) du </t>
  </si>
  <si>
    <t xml:space="preserve">division la plus basse.</t>
  </si>
  <si>
    <t xml:space="preserve">même cycle.</t>
  </si>
  <si>
    <t xml:space="preserve">Chaque club ne pourra engager que 2 équipes maximum.</t>
  </si>
  <si>
    <t xml:space="preserve">La composition des équipes, 6 joueuses maximum licenciés </t>
  </si>
  <si>
    <t xml:space="preserve">FFPJP, est ouverte à toutes les catégories confondues </t>
  </si>
  <si>
    <t xml:space="preserve">(jeunes, seniors, vétérans) sans aucune obligation.</t>
  </si>
  <si>
    <t xml:space="preserve">Chaque équipe est placée sous la responsabilité </t>
  </si>
  <si>
    <t xml:space="preserve"> *  4 parties en tête-à-tête rapportant chacune : 2 Pts</t>
  </si>
  <si>
    <t xml:space="preserve">d’une “capitaine” pouvant être joueuse.</t>
  </si>
  <si>
    <t xml:space="preserve"> *  2 parties en doublettes rapportant chacune : 4 Pts</t>
  </si>
  <si>
    <t xml:space="preserve">Une seule joueuse mutée extra départemental est autorisée </t>
  </si>
  <si>
    <t xml:space="preserve"> *  1 partie en triplettes rapportant : 4 Pts</t>
  </si>
  <si>
    <t xml:space="preserve">par équipe.</t>
  </si>
  <si>
    <t xml:space="preserve"> *  1 épreuve de Tir de précision rapportant : 4 Pts</t>
  </si>
  <si>
    <t xml:space="preserve">Il n’y a pas de limitation quant à la nationalité des joueuses </t>
  </si>
  <si>
    <t xml:space="preserve">Le système de points, 24 maximum, est établi de sorte que le </t>
  </si>
  <si>
    <t xml:space="preserve">Néanmoins la présence de 1 joueuse maximum d’une division </t>
  </si>
  <si>
    <t xml:space="preserve">3-Triplette + Epreuve de Tir</t>
  </si>
  <si>
    <t xml:space="preserve">Néanmoins une joueuse ayant disputé 2 matchs dans une </t>
  </si>
  <si>
    <t xml:space="preserve">Retards de joueuses ou d’équipes :</t>
  </si>
  <si>
    <t xml:space="preserve">Une joueuse inscrite sur la feuille de match mais qui n’a  </t>
  </si>
  <si>
    <t xml:space="preserve">pas déposé sa licence, peut le faire à son arrivée, mais elle </t>
  </si>
  <si>
    <t xml:space="preserve">ne pourra entrer que dans les phases suivantes.</t>
  </si>
  <si>
    <t xml:space="preserve">Une joueuse inscrite sur la feuille de math et sa licence </t>
  </si>
  <si>
    <t xml:space="preserve">Article 5 – Gestion du CDC-Féminin</t>
  </si>
  <si>
    <t xml:space="preserve">La gestion du championnat des clubs féminin est placée </t>
  </si>
  <si>
    <t xml:space="preserve">sous la responsabilité d’un Comité de Pilotage </t>
  </si>
  <si>
    <t xml:space="preserve">spécifiquement constitué avec un référent. Le référent est</t>
  </si>
  <si>
    <t xml:space="preserve">le Directeur Sportif.</t>
  </si>
  <si>
    <t xml:space="preserve">Le championnat départemental des clubs féminin sera</t>
  </si>
  <si>
    <t xml:space="preserve">disputé entre la dernière quinzaine de septembre et la </t>
  </si>
  <si>
    <t xml:space="preserve">en Comité Directeur du 27 mai 2015</t>
  </si>
  <si>
    <t xml:space="preserve">première semaine de novembre de l'année civile.</t>
  </si>
  <si>
    <t xml:space="preserve">une journée de CDC-Féminin.</t>
  </si>
  <si>
    <t xml:space="preserve">Le championnat départemental des clubs féminin du </t>
  </si>
  <si>
    <t xml:space="preserve">Val de Marne est composé de 1 divison.</t>
  </si>
  <si>
    <t xml:space="preserve">CRC-Féminin (championnat régional des clubs). En cas </t>
  </si>
  <si>
    <t xml:space="preserve">d’échec il se maintien en division 1</t>
  </si>
  <si>
    <t xml:space="preserve">Il y a forfait quand l’équipe a moins de 3 joueuses.</t>
  </si>
  <si>
    <t xml:space="preserve">* Coupe de France des clubs (CFC), </t>
  </si>
  <si>
    <t xml:space="preserve">* Championnat Départemental des Clubs (CDC)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dddd\ dd/mm/yyyy"/>
    <numFmt numFmtId="168" formatCode="[$-409]d\-mmm"/>
    <numFmt numFmtId="169" formatCode="@"/>
  </numFmts>
  <fonts count="9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Times New Roman"/>
      <family val="1"/>
    </font>
    <font>
      <b val="true"/>
      <sz val="36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20"/>
      <color rgb="FF666699"/>
      <name val="Times New Roman"/>
      <family val="1"/>
    </font>
    <font>
      <b val="true"/>
      <sz val="28"/>
      <color rgb="FF666699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2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54"/>
      <name val="Calibri"/>
      <family val="0"/>
    </font>
    <font>
      <b val="true"/>
      <sz val="14"/>
      <color rgb="FFFFFFFF"/>
      <name val="Times New Roman"/>
      <family val="0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66"/>
      <name val="Calibri"/>
      <family val="0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4"/>
      <color rgb="FF000000"/>
      <name val="Arial"/>
      <family val="2"/>
    </font>
    <font>
      <b val="true"/>
      <sz val="30"/>
      <name val="comic"/>
      <family val="5"/>
    </font>
    <font>
      <b val="true"/>
      <i val="true"/>
      <sz val="13"/>
      <name val="Arial"/>
      <family val="2"/>
    </font>
    <font>
      <sz val="10"/>
      <name val="Comic Sans MS"/>
      <family val="4"/>
    </font>
    <font>
      <b val="true"/>
      <sz val="11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26"/>
      <name val="Comic Sans MS"/>
      <family val="4"/>
    </font>
    <font>
      <sz val="16"/>
      <name val="Comic Sans MS"/>
      <family val="4"/>
    </font>
    <font>
      <b val="true"/>
      <sz val="14"/>
      <name val="Comic Sans MS"/>
      <family val="4"/>
    </font>
    <font>
      <sz val="14"/>
      <name val="Baskerville Old Face"/>
      <family val="1"/>
    </font>
    <font>
      <sz val="8"/>
      <name val="Comic Sans MS"/>
      <family val="4"/>
    </font>
    <font>
      <b val="true"/>
      <sz val="18"/>
      <name val="Arial"/>
      <family val="2"/>
    </font>
    <font>
      <b val="true"/>
      <i val="true"/>
      <sz val="24"/>
      <name val="Comic Sans MS"/>
      <family val="4"/>
    </font>
    <font>
      <b val="true"/>
      <i val="true"/>
      <sz val="30"/>
      <name val="Arial"/>
      <family val="2"/>
    </font>
    <font>
      <sz val="14"/>
      <color rgb="FFFF0000"/>
      <name val="Comic Sans MS"/>
      <family val="4"/>
    </font>
    <font>
      <u val="single"/>
      <sz val="8"/>
      <color rgb="FFFF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Arial Black"/>
      <family val="2"/>
    </font>
    <font>
      <b val="true"/>
      <sz val="16"/>
      <color rgb="FF000000"/>
      <name val="Times New Roman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Wingdings"/>
      <family val="0"/>
      <charset val="2"/>
    </font>
    <font>
      <b val="true"/>
      <sz val="10"/>
      <name val="Wingdings"/>
      <family val="0"/>
      <charset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22"/>
      <name val="Arial"/>
      <family val="2"/>
    </font>
    <font>
      <u val="single"/>
      <sz val="10"/>
      <name val="Comic Sans MS"/>
      <family val="4"/>
    </font>
    <font>
      <b val="true"/>
      <sz val="14"/>
      <color rgb="FF000000"/>
      <name val="Comic Sans MS"/>
      <family val="0"/>
    </font>
    <font>
      <i val="true"/>
      <sz val="1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0"/>
      <name val="Arial"/>
      <family val="2"/>
    </font>
    <font>
      <sz val="18"/>
      <name val="Comic Sans MS"/>
      <family val="4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950E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6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8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8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8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8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8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8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9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9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9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9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9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9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11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11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1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11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11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1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1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1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5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5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5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5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5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5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5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6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6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6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6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6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6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6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2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12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2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12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2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2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12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2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2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12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2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8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8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8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9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9" fillId="9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9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1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1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1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5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9" fillId="5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5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9" fillId="6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6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6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2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9" fillId="12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2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8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8" borderId="6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8" borderId="6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8" borderId="6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8" borderId="7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7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5" fillId="2" borderId="7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5" fillId="2" borderId="7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8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5" fillId="2" borderId="7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4" borderId="8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5" fillId="2" borderId="8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7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7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6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2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1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1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6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9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2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4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8" borderId="9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8" borderId="9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8" borderId="6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8" borderId="9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9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9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9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1" borderId="9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1" borderId="9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7" fillId="11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11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1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11" borderId="9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5" borderId="9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5" borderId="9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7" fillId="5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5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5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6" borderId="9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6" borderId="9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7" fillId="6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6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6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6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12" borderId="9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2" borderId="9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7" fillId="12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2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9" fillId="12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2" borderId="1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2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5" borderId="1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5" fillId="2" borderId="7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1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1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1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2" borderId="1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4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1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53" fillId="0" borderId="96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4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96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">
    <dxf>
      <font>
        <name val="Arial"/>
        <family val="2"/>
        <color rgb="FFFFFF99"/>
      </font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FF8080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FF99"/>
        </patternFill>
      </fill>
    </dxf>
    <dxf>
      <font>
        <name val="Arial"/>
        <family val="2"/>
        <color rgb="FF000000"/>
      </font>
      <fill>
        <patternFill>
          <bgColor rgb="FFCCFFCC"/>
        </patternFill>
      </fill>
    </dxf>
    <dxf>
      <font>
        <name val="Arial"/>
        <family val="2"/>
        <color rgb="FF000000"/>
      </font>
      <fill>
        <patternFill>
          <bgColor rgb="FFCCFF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99CCFF"/>
        </patternFill>
      </fill>
    </dxf>
    <dxf>
      <font>
        <name val="Arial"/>
        <family val="2"/>
        <color rgb="FF000000"/>
      </font>
      <fill>
        <patternFill>
          <bgColor rgb="FF99CCFF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color rgb="FF000000"/>
      </font>
      <fill>
        <patternFill>
          <bgColor rgb="FF00FF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00CC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CCFFCC"/>
        </patternFill>
      </fill>
    </dxf>
    <dxf>
      <font>
        <name val="Arial"/>
        <family val="2"/>
        <color rgb="FF000000"/>
      </font>
      <fill>
        <patternFill>
          <bgColor rgb="FFCCFF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99CCFF"/>
        </patternFill>
      </fill>
    </dxf>
    <dxf>
      <font>
        <name val="Arial"/>
        <family val="2"/>
        <color rgb="FF000000"/>
      </font>
      <fill>
        <patternFill>
          <bgColor rgb="FF99CC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DIV1!A1"/><Relationship Id="rId2" Type="http://schemas.openxmlformats.org/officeDocument/2006/relationships/hyperlink" Target="#DIV3!A1"/><Relationship Id="rId3" Type="http://schemas.openxmlformats.org/officeDocument/2006/relationships/hyperlink" Target="#DIV2!A1"/><Relationship Id="rId4" Type="http://schemas.openxmlformats.org/officeDocument/2006/relationships/hyperlink" Target="#DIV4!A1"/><Relationship Id="rId5" Type="http://schemas.openxmlformats.org/officeDocument/2006/relationships/hyperlink" Target="#DIV4!A1"/><Relationship Id="rId6" Type="http://schemas.openxmlformats.org/officeDocument/2006/relationships/hyperlink" Target="#Classements!A1"/><Relationship Id="rId7" Type="http://schemas.openxmlformats.org/officeDocument/2006/relationships/hyperlink" Target="#&apos;DIV1 F&apos;!A1"/><Relationship Id="rId8" Type="http://schemas.openxmlformats.org/officeDocument/2006/relationships/hyperlink" Target="#&apos;Classements Fem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hyperlink" Target="#VersoM!A1"/><Relationship Id="rId8" Type="http://schemas.openxmlformats.org/officeDocument/2006/relationships/hyperlink" Target="#Tableau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RectoM!A1"/><Relationship Id="rId2" Type="http://schemas.openxmlformats.org/officeDocument/2006/relationships/hyperlink" Target="#Tableau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Tableau!A1"/><Relationship Id="rId3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Tableau!A1"/><Relationship Id="rId3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eau!A1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hyperlink" Target="#Tableau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hyperlink" Target="#VersoF!A1"/><Relationship Id="rId8" Type="http://schemas.openxmlformats.org/officeDocument/2006/relationships/hyperlink" Target="#Tableau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RectoF!A1"/><Relationship Id="rId2" Type="http://schemas.openxmlformats.org/officeDocument/2006/relationships/hyperlink" Target="#Tablea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Tableau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<Relationship Id="rId3" Type="http://schemas.openxmlformats.org/officeDocument/2006/relationships/hyperlink" Target="#Tableau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#Tablea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leau!A1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a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hyperlink" Target="#Tablea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10</xdr:row>
      <xdr:rowOff>9360</xdr:rowOff>
    </xdr:from>
    <xdr:to>
      <xdr:col>2</xdr:col>
      <xdr:colOff>664560</xdr:colOff>
      <xdr:row>15</xdr:row>
      <xdr:rowOff>152640</xdr:rowOff>
    </xdr:to>
    <xdr:sp>
      <xdr:nvSpPr>
        <xdr:cNvPr id="0" name="Ellipse 1">
          <a:hlinkClick r:id="rId1"/>
        </xdr:cNvPr>
        <xdr:cNvSpPr/>
      </xdr:nvSpPr>
      <xdr:spPr>
        <a:xfrm>
          <a:off x="1247040" y="2655360"/>
          <a:ext cx="1026720" cy="9529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IV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10</xdr:row>
      <xdr:rowOff>0</xdr:rowOff>
    </xdr:from>
    <xdr:to>
      <xdr:col>6</xdr:col>
      <xdr:colOff>312840</xdr:colOff>
      <xdr:row>15</xdr:row>
      <xdr:rowOff>142920</xdr:rowOff>
    </xdr:to>
    <xdr:sp>
      <xdr:nvSpPr>
        <xdr:cNvPr id="1" name="Ellipse 2">
          <a:hlinkClick r:id="rId2"/>
        </xdr:cNvPr>
        <xdr:cNvSpPr/>
      </xdr:nvSpPr>
      <xdr:spPr>
        <a:xfrm>
          <a:off x="4113000" y="2646000"/>
          <a:ext cx="1027080" cy="952560"/>
        </a:xfrm>
        <a:prstGeom prst="ellipse">
          <a:avLst/>
        </a:prstGeom>
        <a:solidFill>
          <a:srgbClr val="66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IV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240</xdr:colOff>
      <xdr:row>10</xdr:row>
      <xdr:rowOff>9360</xdr:rowOff>
    </xdr:from>
    <xdr:to>
      <xdr:col>4</xdr:col>
      <xdr:colOff>514080</xdr:colOff>
      <xdr:row>15</xdr:row>
      <xdr:rowOff>152640</xdr:rowOff>
    </xdr:to>
    <xdr:sp>
      <xdr:nvSpPr>
        <xdr:cNvPr id="2" name="Ellipse 3">
          <a:hlinkClick r:id="rId3"/>
        </xdr:cNvPr>
        <xdr:cNvSpPr/>
      </xdr:nvSpPr>
      <xdr:spPr>
        <a:xfrm>
          <a:off x="2705040" y="2655360"/>
          <a:ext cx="1027080" cy="952920"/>
        </a:xfrm>
        <a:prstGeom prst="ellipse">
          <a:avLst/>
        </a:prstGeom>
        <a:solidFill>
          <a:srgbClr val="66ff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IV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17</xdr:row>
      <xdr:rowOff>0</xdr:rowOff>
    </xdr:from>
    <xdr:to>
      <xdr:col>2</xdr:col>
      <xdr:colOff>664560</xdr:colOff>
      <xdr:row>22</xdr:row>
      <xdr:rowOff>142920</xdr:rowOff>
    </xdr:to>
    <xdr:sp>
      <xdr:nvSpPr>
        <xdr:cNvPr id="3" name="Ellipse 5">
          <a:hlinkClick r:id="rId4"/>
        </xdr:cNvPr>
        <xdr:cNvSpPr/>
      </xdr:nvSpPr>
      <xdr:spPr>
        <a:xfrm>
          <a:off x="1247040" y="3779640"/>
          <a:ext cx="1026720" cy="9525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IV 4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17</xdr:row>
      <xdr:rowOff>0</xdr:rowOff>
    </xdr:from>
    <xdr:to>
      <xdr:col>6</xdr:col>
      <xdr:colOff>312840</xdr:colOff>
      <xdr:row>22</xdr:row>
      <xdr:rowOff>142920</xdr:rowOff>
    </xdr:to>
    <xdr:sp>
      <xdr:nvSpPr>
        <xdr:cNvPr id="4" name="Ellipse 6">
          <a:hlinkClick r:id="rId5"/>
        </xdr:cNvPr>
        <xdr:cNvSpPr/>
      </xdr:nvSpPr>
      <xdr:spPr>
        <a:xfrm>
          <a:off x="4113000" y="3779640"/>
          <a:ext cx="1027080" cy="9525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IV 4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3680</xdr:colOff>
      <xdr:row>18</xdr:row>
      <xdr:rowOff>75960</xdr:rowOff>
    </xdr:from>
    <xdr:to>
      <xdr:col>5</xdr:col>
      <xdr:colOff>30600</xdr:colOff>
      <xdr:row>21</xdr:row>
      <xdr:rowOff>123840</xdr:rowOff>
    </xdr:to>
    <xdr:sp>
      <xdr:nvSpPr>
        <xdr:cNvPr id="5" name="Rectangle à coins arrondis 7">
          <a:hlinkClick r:id="rId6"/>
        </xdr:cNvPr>
        <xdr:cNvSpPr/>
      </xdr:nvSpPr>
      <xdr:spPr>
        <a:xfrm>
          <a:off x="2342880" y="4017240"/>
          <a:ext cx="1710360" cy="533880"/>
        </a:xfrm>
        <a:prstGeom prst="roundRect">
          <a:avLst>
            <a:gd name="adj" fmla="val 1666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lassements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DC Senio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240</xdr:colOff>
      <xdr:row>30</xdr:row>
      <xdr:rowOff>9360</xdr:rowOff>
    </xdr:from>
    <xdr:to>
      <xdr:col>4</xdr:col>
      <xdr:colOff>514080</xdr:colOff>
      <xdr:row>35</xdr:row>
      <xdr:rowOff>161640</xdr:rowOff>
    </xdr:to>
    <xdr:sp>
      <xdr:nvSpPr>
        <xdr:cNvPr id="6" name="Ellipse 14">
          <a:hlinkClick r:id="rId7"/>
        </xdr:cNvPr>
        <xdr:cNvSpPr/>
      </xdr:nvSpPr>
      <xdr:spPr>
        <a:xfrm>
          <a:off x="2705040" y="6303600"/>
          <a:ext cx="1027080" cy="961920"/>
        </a:xfrm>
        <a:prstGeom prst="ellipse">
          <a:avLst/>
        </a:prstGeom>
        <a:solidFill>
          <a:srgbClr val="66ff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DIV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4280</xdr:colOff>
      <xdr:row>38</xdr:row>
      <xdr:rowOff>56880</xdr:rowOff>
    </xdr:from>
    <xdr:to>
      <xdr:col>5</xdr:col>
      <xdr:colOff>61200</xdr:colOff>
      <xdr:row>41</xdr:row>
      <xdr:rowOff>114480</xdr:rowOff>
    </xdr:to>
    <xdr:sp>
      <xdr:nvSpPr>
        <xdr:cNvPr id="7" name="Rectangle à coins arrondis 15">
          <a:hlinkClick r:id="rId8"/>
        </xdr:cNvPr>
        <xdr:cNvSpPr/>
      </xdr:nvSpPr>
      <xdr:spPr>
        <a:xfrm>
          <a:off x="2373480" y="7646400"/>
          <a:ext cx="1710360" cy="543240"/>
        </a:xfrm>
        <a:prstGeom prst="roundRect">
          <a:avLst>
            <a:gd name="adj" fmla="val 16667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lassements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DC Fémini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2</xdr:row>
      <xdr:rowOff>75960</xdr:rowOff>
    </xdr:from>
    <xdr:to>
      <xdr:col>20</xdr:col>
      <xdr:colOff>100440</xdr:colOff>
      <xdr:row>6</xdr:row>
      <xdr:rowOff>66240</xdr:rowOff>
    </xdr:to>
    <xdr:pic>
      <xdr:nvPicPr>
        <xdr:cNvPr id="26" name="Objet 14" descr=""/>
        <xdr:cNvPicPr/>
      </xdr:nvPicPr>
      <xdr:blipFill>
        <a:blip r:embed="rId1"/>
        <a:srcRect l="0" t="-15844" r="-50" b="-14750"/>
        <a:stretch/>
      </xdr:blipFill>
      <xdr:spPr>
        <a:xfrm>
          <a:off x="892440" y="456840"/>
          <a:ext cx="30178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29160</xdr:rowOff>
    </xdr:from>
    <xdr:to>
      <xdr:col>33</xdr:col>
      <xdr:colOff>170280</xdr:colOff>
      <xdr:row>8</xdr:row>
      <xdr:rowOff>114840</xdr:rowOff>
    </xdr:to>
    <xdr:sp>
      <xdr:nvSpPr>
        <xdr:cNvPr id="27" name="WordArt 293"/>
        <xdr:cNvSpPr txBox="1"/>
      </xdr:nvSpPr>
      <xdr:spPr>
        <a:xfrm>
          <a:off x="200520" y="981720"/>
          <a:ext cx="6256440" cy="90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70c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Championnat CDC</a:t>
          </a:r>
          <a:endParaRPr b="0" lang="en-US" sz="1200" spc="1" strike="sngStrike" u="sng">
            <a:ln w="0">
              <a:noFill/>
            </a:ln>
            <a:solidFill>
              <a:srgbClr val="0070c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0">
                <a:noFill/>
              </a:ln>
              <a:solidFill>
                <a:srgbClr val="0070c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par Equipes de Clubs</a:t>
          </a:r>
          <a:endParaRPr b="0" lang="en-US" sz="1200" spc="1" strike="sngStrike" u="sng">
            <a:ln w="0">
              <a:noFill/>
            </a:ln>
            <a:solidFill>
              <a:srgbClr val="0070c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140400</xdr:colOff>
      <xdr:row>0</xdr:row>
      <xdr:rowOff>0</xdr:rowOff>
    </xdr:from>
    <xdr:to>
      <xdr:col>29</xdr:col>
      <xdr:colOff>20160</xdr:colOff>
      <xdr:row>4</xdr:row>
      <xdr:rowOff>28080</xdr:rowOff>
    </xdr:to>
    <xdr:pic>
      <xdr:nvPicPr>
        <xdr:cNvPr id="28" name="Image 15" descr=""/>
        <xdr:cNvPicPr/>
      </xdr:nvPicPr>
      <xdr:blipFill>
        <a:blip r:embed="rId2"/>
        <a:stretch/>
      </xdr:blipFill>
      <xdr:spPr>
        <a:xfrm>
          <a:off x="1092960" y="0"/>
          <a:ext cx="4451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9960</xdr:colOff>
      <xdr:row>15</xdr:row>
      <xdr:rowOff>171000</xdr:rowOff>
    </xdr:from>
    <xdr:to>
      <xdr:col>35</xdr:col>
      <xdr:colOff>141480</xdr:colOff>
      <xdr:row>17</xdr:row>
      <xdr:rowOff>142920</xdr:rowOff>
    </xdr:to>
    <xdr:sp>
      <xdr:nvSpPr>
        <xdr:cNvPr id="29" name="Flèche courbée vers la droite 4"/>
        <xdr:cNvSpPr/>
      </xdr:nvSpPr>
      <xdr:spPr>
        <a:xfrm rot="5400000">
          <a:off x="6442560" y="2984400"/>
          <a:ext cx="250560" cy="482400"/>
        </a:xfrm>
        <a:custGeom>
          <a:avLst/>
          <a:gdLst>
            <a:gd name="textAreaLeft" fmla="*/ 33480 w 250560"/>
            <a:gd name="textAreaRight" fmla="*/ 217080 w 250560"/>
            <a:gd name="textAreaTop" fmla="*/ 95760 h 482400"/>
            <a:gd name="textAreaBottom" fmla="*/ 353520 h 48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87" stAng="-5400000" swAng="-5400000"/>
              <a:lnTo>
                <a:pt x="0" y="11538"/>
              </a:lnTo>
              <a:arcTo wR="21600" hR="8587" stAng="10800000" swAng="-3419730"/>
              <a:lnTo>
                <a:pt x="16200" y="21327"/>
              </a:lnTo>
              <a:lnTo>
                <a:pt x="21600" y="18649"/>
              </a:lnTo>
              <a:lnTo>
                <a:pt x="16200" y="15424"/>
              </a:lnTo>
              <a:lnTo>
                <a:pt x="16200" y="16900"/>
              </a:lnTo>
              <a:arcTo wR="21600" hR="8587" stAng="7380270" swAng="3181732"/>
              <a:lnTo>
                <a:pt x="321" y="10062"/>
              </a:lnTo>
              <a:arcTo wR="21600" hR="8587" stAng="-10562002" swAng="5162002"/>
              <a:close/>
            </a:path>
            <a:path fill="darkenLess" w="21600" h="21600">
              <a:moveTo>
                <a:pt x="21600" y="0"/>
              </a:moveTo>
              <a:arcTo wR="21600" hR="8587" stAng="-5400000" swAng="-5400000"/>
              <a:lnTo>
                <a:pt x="0" y="8587"/>
              </a:lnTo>
              <a:arcTo wR="21600" hR="8587" stAng="10800000" swAng="-237998"/>
              <a:lnTo>
                <a:pt x="321" y="10062"/>
              </a:lnTo>
              <a:arcTo wR="21600" hR="8587" stAng="-10562002" swAng="5162002"/>
              <a:close/>
            </a:path>
          </a:pathLst>
        </a:custGeom>
        <a:solidFill>
          <a:srgbClr val="99ff33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12</xdr:row>
      <xdr:rowOff>0</xdr:rowOff>
    </xdr:from>
    <xdr:to>
      <xdr:col>35</xdr:col>
      <xdr:colOff>141480</xdr:colOff>
      <xdr:row>14</xdr:row>
      <xdr:rowOff>9720</xdr:rowOff>
    </xdr:to>
    <xdr:sp>
      <xdr:nvSpPr>
        <xdr:cNvPr id="30" name="Flèche courbée vers la droite 5"/>
        <xdr:cNvSpPr/>
      </xdr:nvSpPr>
      <xdr:spPr>
        <a:xfrm rot="5400000">
          <a:off x="6442560" y="2382120"/>
          <a:ext cx="250560" cy="482400"/>
        </a:xfrm>
        <a:custGeom>
          <a:avLst/>
          <a:gdLst>
            <a:gd name="textAreaLeft" fmla="*/ 33480 w 250560"/>
            <a:gd name="textAreaRight" fmla="*/ 217080 w 250560"/>
            <a:gd name="textAreaTop" fmla="*/ 95760 h 482400"/>
            <a:gd name="textAreaBottom" fmla="*/ 353520 h 48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87" stAng="-5400000" swAng="-5400000"/>
              <a:lnTo>
                <a:pt x="0" y="11538"/>
              </a:lnTo>
              <a:arcTo wR="21600" hR="8587" stAng="10800000" swAng="-3419730"/>
              <a:lnTo>
                <a:pt x="16200" y="21327"/>
              </a:lnTo>
              <a:lnTo>
                <a:pt x="21600" y="18649"/>
              </a:lnTo>
              <a:lnTo>
                <a:pt x="16200" y="15424"/>
              </a:lnTo>
              <a:lnTo>
                <a:pt x="16200" y="16900"/>
              </a:lnTo>
              <a:arcTo wR="21600" hR="8587" stAng="7380270" swAng="3181732"/>
              <a:lnTo>
                <a:pt x="321" y="10062"/>
              </a:lnTo>
              <a:arcTo wR="21600" hR="8587" stAng="-10562002" swAng="5162002"/>
              <a:close/>
            </a:path>
            <a:path fill="darkenLess" w="21600" h="21600">
              <a:moveTo>
                <a:pt x="21600" y="0"/>
              </a:moveTo>
              <a:arcTo wR="21600" hR="8587" stAng="-5400000" swAng="-5400000"/>
              <a:lnTo>
                <a:pt x="0" y="8587"/>
              </a:lnTo>
              <a:arcTo wR="21600" hR="8587" stAng="10800000" swAng="-237998"/>
              <a:lnTo>
                <a:pt x="321" y="10062"/>
              </a:lnTo>
              <a:arcTo wR="21600" hR="8587" stAng="-10562002" swAng="5162002"/>
              <a:close/>
            </a:path>
          </a:pathLst>
        </a:custGeom>
        <a:solidFill>
          <a:srgbClr val="00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22</xdr:row>
      <xdr:rowOff>0</xdr:rowOff>
    </xdr:from>
    <xdr:to>
      <xdr:col>35</xdr:col>
      <xdr:colOff>151560</xdr:colOff>
      <xdr:row>24</xdr:row>
      <xdr:rowOff>9720</xdr:rowOff>
    </xdr:to>
    <xdr:sp>
      <xdr:nvSpPr>
        <xdr:cNvPr id="31" name="Flèche courbée vers la droite 6"/>
        <xdr:cNvSpPr/>
      </xdr:nvSpPr>
      <xdr:spPr>
        <a:xfrm rot="5400000">
          <a:off x="6452640" y="3801960"/>
          <a:ext cx="250560" cy="482400"/>
        </a:xfrm>
        <a:custGeom>
          <a:avLst/>
          <a:gdLst>
            <a:gd name="textAreaLeft" fmla="*/ 33480 w 250560"/>
            <a:gd name="textAreaRight" fmla="*/ 217080 w 250560"/>
            <a:gd name="textAreaTop" fmla="*/ 95760 h 482400"/>
            <a:gd name="textAreaBottom" fmla="*/ 353520 h 48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87" stAng="-5400000" swAng="-5400000"/>
              <a:lnTo>
                <a:pt x="0" y="11538"/>
              </a:lnTo>
              <a:arcTo wR="21600" hR="8587" stAng="10800000" swAng="-3419730"/>
              <a:lnTo>
                <a:pt x="16200" y="21327"/>
              </a:lnTo>
              <a:lnTo>
                <a:pt x="21600" y="18649"/>
              </a:lnTo>
              <a:lnTo>
                <a:pt x="16200" y="15424"/>
              </a:lnTo>
              <a:lnTo>
                <a:pt x="16200" y="16900"/>
              </a:lnTo>
              <a:arcTo wR="21600" hR="8587" stAng="7380270" swAng="3181732"/>
              <a:lnTo>
                <a:pt x="321" y="10062"/>
              </a:lnTo>
              <a:arcTo wR="21600" hR="8587" stAng="-10562002" swAng="5162002"/>
              <a:close/>
            </a:path>
            <a:path fill="darkenLess" w="21600" h="21600">
              <a:moveTo>
                <a:pt x="21600" y="0"/>
              </a:moveTo>
              <a:arcTo wR="21600" hR="8587" stAng="-5400000" swAng="-5400000"/>
              <a:lnTo>
                <a:pt x="0" y="8587"/>
              </a:lnTo>
              <a:arcTo wR="21600" hR="8587" stAng="10800000" swAng="-237998"/>
              <a:lnTo>
                <a:pt x="321" y="10062"/>
              </a:lnTo>
              <a:arcTo wR="21600" hR="8587" stAng="-10562002" swAng="5162002"/>
              <a:close/>
            </a:path>
          </a:pathLst>
        </a:custGeom>
        <a:solidFill>
          <a:srgbClr val="ff00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22</xdr:row>
      <xdr:rowOff>0</xdr:rowOff>
    </xdr:from>
    <xdr:to>
      <xdr:col>17</xdr:col>
      <xdr:colOff>19800</xdr:colOff>
      <xdr:row>24</xdr:row>
      <xdr:rowOff>9720</xdr:rowOff>
    </xdr:to>
    <xdr:sp>
      <xdr:nvSpPr>
        <xdr:cNvPr id="32" name="Flèche courbée vers la droite 7"/>
        <xdr:cNvSpPr/>
      </xdr:nvSpPr>
      <xdr:spPr>
        <a:xfrm rot="5400000">
          <a:off x="2892240" y="3802320"/>
          <a:ext cx="250560" cy="481320"/>
        </a:xfrm>
        <a:custGeom>
          <a:avLst/>
          <a:gdLst>
            <a:gd name="textAreaLeft" fmla="*/ 33480 w 250560"/>
            <a:gd name="textAreaRight" fmla="*/ 217080 w 250560"/>
            <a:gd name="textAreaTop" fmla="*/ 95400 h 481320"/>
            <a:gd name="textAreaBottom" fmla="*/ 352800 h 48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87" stAng="-5400000" swAng="-5400000"/>
              <a:lnTo>
                <a:pt x="0" y="11538"/>
              </a:lnTo>
              <a:arcTo wR="21600" hR="8587" stAng="10800000" swAng="-3419730"/>
              <a:lnTo>
                <a:pt x="16200" y="21327"/>
              </a:lnTo>
              <a:lnTo>
                <a:pt x="21600" y="18649"/>
              </a:lnTo>
              <a:lnTo>
                <a:pt x="16200" y="15424"/>
              </a:lnTo>
              <a:lnTo>
                <a:pt x="16200" y="16900"/>
              </a:lnTo>
              <a:arcTo wR="21600" hR="8587" stAng="7380270" swAng="3181732"/>
              <a:lnTo>
                <a:pt x="321" y="10062"/>
              </a:lnTo>
              <a:arcTo wR="21600" hR="8587" stAng="-10562002" swAng="5162002"/>
              <a:close/>
            </a:path>
            <a:path fill="darkenLess" w="21600" h="21600">
              <a:moveTo>
                <a:pt x="21600" y="0"/>
              </a:moveTo>
              <a:arcTo wR="21600" hR="8587" stAng="-5400000" swAng="-5400000"/>
              <a:lnTo>
                <a:pt x="0" y="8587"/>
              </a:lnTo>
              <a:arcTo wR="21600" hR="8587" stAng="10800000" swAng="-237998"/>
              <a:lnTo>
                <a:pt x="321" y="10062"/>
              </a:lnTo>
              <a:arcTo wR="21600" hR="8587" stAng="-10562002" swAng="5162002"/>
              <a:close/>
            </a:path>
          </a:pathLst>
        </a:cu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14</xdr:row>
      <xdr:rowOff>28080</xdr:rowOff>
    </xdr:from>
    <xdr:to>
      <xdr:col>23</xdr:col>
      <xdr:colOff>160560</xdr:colOff>
      <xdr:row>15</xdr:row>
      <xdr:rowOff>171000</xdr:rowOff>
    </xdr:to>
    <xdr:pic>
      <xdr:nvPicPr>
        <xdr:cNvPr id="33" name="Image 16" descr=""/>
        <xdr:cNvPicPr/>
      </xdr:nvPicPr>
      <xdr:blipFill>
        <a:blip r:embed="rId3"/>
        <a:stretch/>
      </xdr:blipFill>
      <xdr:spPr>
        <a:xfrm>
          <a:off x="4281120" y="2766960"/>
          <a:ext cx="261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4</xdr:row>
      <xdr:rowOff>28080</xdr:rowOff>
    </xdr:from>
    <xdr:to>
      <xdr:col>9</xdr:col>
      <xdr:colOff>120240</xdr:colOff>
      <xdr:row>15</xdr:row>
      <xdr:rowOff>171000</xdr:rowOff>
    </xdr:to>
    <xdr:pic>
      <xdr:nvPicPr>
        <xdr:cNvPr id="34" name="Image 16" descr=""/>
        <xdr:cNvPicPr/>
      </xdr:nvPicPr>
      <xdr:blipFill>
        <a:blip r:embed="rId4"/>
        <a:stretch/>
      </xdr:blipFill>
      <xdr:spPr>
        <a:xfrm>
          <a:off x="1573920" y="2766960"/>
          <a:ext cx="261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80360</xdr:colOff>
      <xdr:row>4</xdr:row>
      <xdr:rowOff>133200</xdr:rowOff>
    </xdr:to>
    <xdr:pic>
      <xdr:nvPicPr>
        <xdr:cNvPr id="35" name="Image 1" descr="coq2007"/>
        <xdr:cNvPicPr/>
      </xdr:nvPicPr>
      <xdr:blipFill>
        <a:blip r:embed="rId5"/>
        <a:stretch/>
      </xdr:blipFill>
      <xdr:spPr>
        <a:xfrm>
          <a:off x="0" y="0"/>
          <a:ext cx="9424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200</xdr:colOff>
      <xdr:row>0</xdr:row>
      <xdr:rowOff>0</xdr:rowOff>
    </xdr:from>
    <xdr:to>
      <xdr:col>34</xdr:col>
      <xdr:colOff>160560</xdr:colOff>
      <xdr:row>4</xdr:row>
      <xdr:rowOff>114480</xdr:rowOff>
    </xdr:to>
    <xdr:pic>
      <xdr:nvPicPr>
        <xdr:cNvPr id="36" name="Picture 480" descr="CNC-logo RVB"/>
        <xdr:cNvPicPr/>
      </xdr:nvPicPr>
      <xdr:blipFill>
        <a:blip r:embed="rId6"/>
        <a:stretch/>
      </xdr:blipFill>
      <xdr:spPr>
        <a:xfrm>
          <a:off x="5594760" y="0"/>
          <a:ext cx="10429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0080</xdr:colOff>
      <xdr:row>1</xdr:row>
      <xdr:rowOff>0</xdr:rowOff>
    </xdr:from>
    <xdr:to>
      <xdr:col>36</xdr:col>
      <xdr:colOff>794880</xdr:colOff>
      <xdr:row>3</xdr:row>
      <xdr:rowOff>104760</xdr:rowOff>
    </xdr:to>
    <xdr:sp>
      <xdr:nvSpPr>
        <xdr:cNvPr id="37" name="Rectangle 12">
          <a:hlinkClick r:id="rId7"/>
        </xdr:cNvPr>
        <xdr:cNvSpPr/>
      </xdr:nvSpPr>
      <xdr:spPr>
        <a:xfrm>
          <a:off x="7482240" y="190440"/>
          <a:ext cx="784800" cy="486000"/>
        </a:xfrm>
        <a:prstGeom prst="rect">
          <a:avLst/>
        </a:prstGeom>
        <a:solidFill>
          <a:srgbClr val="99ff33"/>
        </a:solidFill>
        <a:ln w="25560">
          <a:solidFill>
            <a:srgbClr val="99ff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Vers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</xdr:row>
      <xdr:rowOff>0</xdr:rowOff>
    </xdr:from>
    <xdr:to>
      <xdr:col>40</xdr:col>
      <xdr:colOff>720</xdr:colOff>
      <xdr:row>3</xdr:row>
      <xdr:rowOff>133200</xdr:rowOff>
    </xdr:to>
    <xdr:sp>
      <xdr:nvSpPr>
        <xdr:cNvPr id="38" name="Rectangle 13">
          <a:hlinkClick r:id="rId8"/>
        </xdr:cNvPr>
        <xdr:cNvSpPr/>
      </xdr:nvSpPr>
      <xdr:spPr>
        <a:xfrm>
          <a:off x="9885600" y="190440"/>
          <a:ext cx="805320" cy="51444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0520</xdr:colOff>
          <xdr:row>20</xdr:row>
          <xdr:rowOff>131400</xdr:rowOff>
        </xdr:from>
        <xdr:to>
          <xdr:col>6</xdr:col>
          <xdr:colOff>-395640</xdr:colOff>
          <xdr:row>24</xdr:row>
          <xdr:rowOff>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0520</xdr:colOff>
          <xdr:row>16</xdr:row>
          <xdr:rowOff>157680</xdr:rowOff>
        </xdr:from>
        <xdr:to>
          <xdr:col>6</xdr:col>
          <xdr:colOff>-395640</xdr:colOff>
          <xdr:row>20</xdr:row>
          <xdr:rowOff>266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0920</xdr:colOff>
          <xdr:row>25</xdr:row>
          <xdr:rowOff>120240</xdr:rowOff>
        </xdr:from>
        <xdr:to>
          <xdr:col>4</xdr:col>
          <xdr:colOff>-997920</xdr:colOff>
          <xdr:row>28</xdr:row>
          <xdr:rowOff>1486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0520</xdr:colOff>
          <xdr:row>25</xdr:row>
          <xdr:rowOff>110520</xdr:rowOff>
        </xdr:from>
        <xdr:to>
          <xdr:col>6</xdr:col>
          <xdr:colOff>-395640</xdr:colOff>
          <xdr:row>28</xdr:row>
          <xdr:rowOff>1389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2</xdr:row>
      <xdr:rowOff>77040</xdr:rowOff>
    </xdr:from>
    <xdr:to>
      <xdr:col>7</xdr:col>
      <xdr:colOff>422280</xdr:colOff>
      <xdr:row>3</xdr:row>
      <xdr:rowOff>171720</xdr:rowOff>
    </xdr:to>
    <xdr:sp>
      <xdr:nvSpPr>
        <xdr:cNvPr id="39" name="WordArt 24"/>
        <xdr:cNvSpPr txBox="1"/>
      </xdr:nvSpPr>
      <xdr:spPr>
        <a:xfrm rot="268200">
          <a:off x="3578760" y="420120"/>
          <a:ext cx="382320" cy="3499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5713"/>
            </a:avLst>
          </a:prstTxWarp>
          <a:noAutofit/>
        </a:bodyPr>
        <a:p>
          <a:pPr/>
          <a:r>
            <a:rPr b="1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contre</a:t>
          </a:r>
          <a:endParaRPr b="1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50040</xdr:colOff>
      <xdr:row>2</xdr:row>
      <xdr:rowOff>85680</xdr:rowOff>
    </xdr:from>
    <xdr:to>
      <xdr:col>6</xdr:col>
      <xdr:colOff>352080</xdr:colOff>
      <xdr:row>3</xdr:row>
      <xdr:rowOff>152640</xdr:rowOff>
    </xdr:to>
    <xdr:sp>
      <xdr:nvSpPr>
        <xdr:cNvPr id="40" name="Rectangle 2"/>
        <xdr:cNvSpPr/>
      </xdr:nvSpPr>
      <xdr:spPr>
        <a:xfrm>
          <a:off x="3187080" y="429120"/>
          <a:ext cx="302040" cy="322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2</xdr:row>
      <xdr:rowOff>85680</xdr:rowOff>
    </xdr:from>
    <xdr:to>
      <xdr:col>13</xdr:col>
      <xdr:colOff>342000</xdr:colOff>
      <xdr:row>3</xdr:row>
      <xdr:rowOff>152640</xdr:rowOff>
    </xdr:to>
    <xdr:sp>
      <xdr:nvSpPr>
        <xdr:cNvPr id="41" name="Rectangle 3"/>
        <xdr:cNvSpPr/>
      </xdr:nvSpPr>
      <xdr:spPr>
        <a:xfrm>
          <a:off x="6836400" y="429120"/>
          <a:ext cx="302040" cy="322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775440</xdr:colOff>
      <xdr:row>10</xdr:row>
      <xdr:rowOff>28440</xdr:rowOff>
    </xdr:to>
    <xdr:sp>
      <xdr:nvSpPr>
        <xdr:cNvPr id="42" name="Rectangle 4">
          <a:hlinkClick r:id="rId1"/>
        </xdr:cNvPr>
        <xdr:cNvSpPr/>
      </xdr:nvSpPr>
      <xdr:spPr>
        <a:xfrm>
          <a:off x="8002800" y="1628280"/>
          <a:ext cx="775440" cy="485640"/>
        </a:xfrm>
        <a:prstGeom prst="rect">
          <a:avLst/>
        </a:prstGeom>
        <a:solidFill>
          <a:srgbClr val="99ff33"/>
        </a:solidFill>
        <a:ln w="25560">
          <a:solidFill>
            <a:srgbClr val="99ff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Rec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9</xdr:col>
      <xdr:colOff>720</xdr:colOff>
      <xdr:row>11</xdr:row>
      <xdr:rowOff>56880</xdr:rowOff>
    </xdr:to>
    <xdr:sp>
      <xdr:nvSpPr>
        <xdr:cNvPr id="43" name="Rectangle 5">
          <a:hlinkClick r:id="rId2"/>
        </xdr:cNvPr>
        <xdr:cNvSpPr/>
      </xdr:nvSpPr>
      <xdr:spPr>
        <a:xfrm>
          <a:off x="10416600" y="1856880"/>
          <a:ext cx="805320" cy="514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806040</xdr:colOff>
      <xdr:row>12</xdr:row>
      <xdr:rowOff>28440</xdr:rowOff>
    </xdr:to>
    <xdr:sp>
      <xdr:nvSpPr>
        <xdr:cNvPr id="44" name="Rectangle 1">
          <a:hlinkClick r:id="rId1"/>
        </xdr:cNvPr>
        <xdr:cNvSpPr/>
      </xdr:nvSpPr>
      <xdr:spPr>
        <a:xfrm>
          <a:off x="7486560" y="1457280"/>
          <a:ext cx="806040" cy="51444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704880</xdr:colOff>
      <xdr:row>3</xdr:row>
      <xdr:rowOff>228600</xdr:rowOff>
    </xdr:to>
    <xdr:pic>
      <xdr:nvPicPr>
        <xdr:cNvPr id="45" name="Picture 1" descr="C:\Program Files\Ulead iPhoto Express\Cd941.JPG"/>
        <xdr:cNvPicPr/>
      </xdr:nvPicPr>
      <xdr:blipFill>
        <a:blip r:embed="rId1"/>
        <a:stretch/>
      </xdr:blipFill>
      <xdr:spPr>
        <a:xfrm>
          <a:off x="19800" y="0"/>
          <a:ext cx="685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0</xdr:colOff>
      <xdr:row>5</xdr:row>
      <xdr:rowOff>0</xdr:rowOff>
    </xdr:from>
    <xdr:to>
      <xdr:col>9</xdr:col>
      <xdr:colOff>58320</xdr:colOff>
      <xdr:row>9</xdr:row>
      <xdr:rowOff>48240</xdr:rowOff>
    </xdr:to>
    <xdr:sp>
      <xdr:nvSpPr>
        <xdr:cNvPr id="46" name="Rectangle 2"/>
        <xdr:cNvSpPr/>
      </xdr:nvSpPr>
      <xdr:spPr>
        <a:xfrm>
          <a:off x="666000" y="1131480"/>
          <a:ext cx="51040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Clubs Participants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05320</xdr:colOff>
      <xdr:row>3</xdr:row>
      <xdr:rowOff>66960</xdr:rowOff>
    </xdr:to>
    <xdr:sp>
      <xdr:nvSpPr>
        <xdr:cNvPr id="47" name="Rectangle 4">
          <a:hlinkClick r:id="rId2"/>
        </xdr:cNvPr>
        <xdr:cNvSpPr/>
      </xdr:nvSpPr>
      <xdr:spPr>
        <a:xfrm>
          <a:off x="7219800" y="285840"/>
          <a:ext cx="805320" cy="505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480</xdr:colOff>
      <xdr:row>0</xdr:row>
      <xdr:rowOff>0</xdr:rowOff>
    </xdr:from>
    <xdr:to>
      <xdr:col>10</xdr:col>
      <xdr:colOff>342000</xdr:colOff>
      <xdr:row>3</xdr:row>
      <xdr:rowOff>228600</xdr:rowOff>
    </xdr:to>
    <xdr:pic>
      <xdr:nvPicPr>
        <xdr:cNvPr id="48" name="Picture 1" descr="C:\Program Files\Ulead iPhoto Express\Cd941.JPG"/>
        <xdr:cNvPicPr/>
      </xdr:nvPicPr>
      <xdr:blipFill>
        <a:blip r:embed="rId3"/>
        <a:stretch/>
      </xdr:blipFill>
      <xdr:spPr>
        <a:xfrm>
          <a:off x="5701680" y="0"/>
          <a:ext cx="683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5</xdr:row>
      <xdr:rowOff>0</xdr:rowOff>
    </xdr:from>
    <xdr:to>
      <xdr:col>10</xdr:col>
      <xdr:colOff>131040</xdr:colOff>
      <xdr:row>10</xdr:row>
      <xdr:rowOff>123840</xdr:rowOff>
    </xdr:to>
    <xdr:sp>
      <xdr:nvSpPr>
        <xdr:cNvPr id="49" name="Rectangle 1"/>
        <xdr:cNvSpPr/>
      </xdr:nvSpPr>
      <xdr:spPr>
        <a:xfrm>
          <a:off x="512640" y="1200240"/>
          <a:ext cx="61347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600" spc="-1" strike="noStrike">
              <a:latin typeface="Calibri"/>
            </a:rPr>
            <a:t>Divisions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0</xdr:row>
      <xdr:rowOff>10080</xdr:rowOff>
    </xdr:from>
    <xdr:to>
      <xdr:col>9</xdr:col>
      <xdr:colOff>765360</xdr:colOff>
      <xdr:row>3</xdr:row>
      <xdr:rowOff>237960</xdr:rowOff>
    </xdr:to>
    <xdr:pic>
      <xdr:nvPicPr>
        <xdr:cNvPr id="50" name="Picture 2" descr="C:\Program Files\Ulead iPhoto Express\Cd941.JPG"/>
        <xdr:cNvPicPr/>
      </xdr:nvPicPr>
      <xdr:blipFill>
        <a:blip r:embed="rId1"/>
        <a:stretch/>
      </xdr:blipFill>
      <xdr:spPr>
        <a:xfrm>
          <a:off x="5792040" y="10080"/>
          <a:ext cx="6850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3</xdr:col>
      <xdr:colOff>720</xdr:colOff>
      <xdr:row>3</xdr:row>
      <xdr:rowOff>66960</xdr:rowOff>
    </xdr:to>
    <xdr:sp>
      <xdr:nvSpPr>
        <xdr:cNvPr id="51" name="Rectangle 4">
          <a:hlinkClick r:id="rId2"/>
        </xdr:cNvPr>
        <xdr:cNvSpPr/>
      </xdr:nvSpPr>
      <xdr:spPr>
        <a:xfrm>
          <a:off x="8125560" y="285840"/>
          <a:ext cx="805320" cy="505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2440</xdr:colOff>
      <xdr:row>3</xdr:row>
      <xdr:rowOff>228600</xdr:rowOff>
    </xdr:to>
    <xdr:pic>
      <xdr:nvPicPr>
        <xdr:cNvPr id="52" name="Picture 2" descr="C:\Program Files\Ulead iPhoto Express\Cd941.JPG"/>
        <xdr:cNvPicPr/>
      </xdr:nvPicPr>
      <xdr:blipFill>
        <a:blip r:embed="rId3"/>
        <a:stretch/>
      </xdr:blipFill>
      <xdr:spPr>
        <a:xfrm>
          <a:off x="0" y="0"/>
          <a:ext cx="684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248400</xdr:rowOff>
    </xdr:from>
    <xdr:to>
      <xdr:col>15</xdr:col>
      <xdr:colOff>720</xdr:colOff>
      <xdr:row>3</xdr:row>
      <xdr:rowOff>152280</xdr:rowOff>
    </xdr:to>
    <xdr:sp>
      <xdr:nvSpPr>
        <xdr:cNvPr id="53" name="Rectangle 1">
          <a:hlinkClick r:id="rId1"/>
        </xdr:cNvPr>
        <xdr:cNvSpPr/>
      </xdr:nvSpPr>
      <xdr:spPr>
        <a:xfrm>
          <a:off x="10535400" y="248400"/>
          <a:ext cx="805320" cy="514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84720</xdr:colOff>
      <xdr:row>5</xdr:row>
      <xdr:rowOff>9360</xdr:rowOff>
    </xdr:to>
    <xdr:pic>
      <xdr:nvPicPr>
        <xdr:cNvPr id="54" name="Picture 1" descr="C:\Program Files\Ulead iPhoto Express\Cd941.JPG"/>
        <xdr:cNvPicPr/>
      </xdr:nvPicPr>
      <xdr:blipFill>
        <a:blip r:embed="rId2"/>
        <a:stretch/>
      </xdr:blipFill>
      <xdr:spPr>
        <a:xfrm>
          <a:off x="0" y="0"/>
          <a:ext cx="68472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560</xdr:colOff>
      <xdr:row>0</xdr:row>
      <xdr:rowOff>10080</xdr:rowOff>
    </xdr:from>
    <xdr:to>
      <xdr:col>12</xdr:col>
      <xdr:colOff>1098360</xdr:colOff>
      <xdr:row>5</xdr:row>
      <xdr:rowOff>19080</xdr:rowOff>
    </xdr:to>
    <xdr:pic>
      <xdr:nvPicPr>
        <xdr:cNvPr id="55" name="Picture 1" descr="C:\Program Files\Ulead iPhoto Express\Cd941.JPG"/>
        <xdr:cNvPicPr/>
      </xdr:nvPicPr>
      <xdr:blipFill>
        <a:blip r:embed="rId3"/>
        <a:stretch/>
      </xdr:blipFill>
      <xdr:spPr>
        <a:xfrm>
          <a:off x="8995680" y="10080"/>
          <a:ext cx="685800" cy="96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3</xdr:col>
      <xdr:colOff>1080</xdr:colOff>
      <xdr:row>3</xdr:row>
      <xdr:rowOff>10080</xdr:rowOff>
    </xdr:to>
    <xdr:sp>
      <xdr:nvSpPr>
        <xdr:cNvPr id="56" name="Rectangle 1">
          <a:hlinkClick r:id="rId1"/>
        </xdr:cNvPr>
        <xdr:cNvSpPr/>
      </xdr:nvSpPr>
      <xdr:spPr>
        <a:xfrm>
          <a:off x="8015760" y="343080"/>
          <a:ext cx="805320" cy="505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60920</xdr:colOff>
      <xdr:row>1</xdr:row>
      <xdr:rowOff>105120</xdr:rowOff>
    </xdr:from>
    <xdr:to>
      <xdr:col>47</xdr:col>
      <xdr:colOff>352080</xdr:colOff>
      <xdr:row>5</xdr:row>
      <xdr:rowOff>105120</xdr:rowOff>
    </xdr:to>
    <xdr:pic>
      <xdr:nvPicPr>
        <xdr:cNvPr id="57" name="Image 16" descr=""/>
        <xdr:cNvPicPr/>
      </xdr:nvPicPr>
      <xdr:blipFill>
        <a:blip r:embed="rId1"/>
        <a:stretch/>
      </xdr:blipFill>
      <xdr:spPr>
        <a:xfrm>
          <a:off x="6014880" y="383760"/>
          <a:ext cx="59328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6680</xdr:rowOff>
    </xdr:from>
    <xdr:to>
      <xdr:col>1</xdr:col>
      <xdr:colOff>566640</xdr:colOff>
      <xdr:row>5</xdr:row>
      <xdr:rowOff>105120</xdr:rowOff>
    </xdr:to>
    <xdr:pic>
      <xdr:nvPicPr>
        <xdr:cNvPr id="58" name="Image 1" descr="image001"/>
        <xdr:cNvPicPr/>
      </xdr:nvPicPr>
      <xdr:blipFill>
        <a:blip r:embed="rId2"/>
        <a:stretch/>
      </xdr:blipFill>
      <xdr:spPr>
        <a:xfrm>
          <a:off x="0" y="355320"/>
          <a:ext cx="88812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</xdr:row>
      <xdr:rowOff>0</xdr:rowOff>
    </xdr:from>
    <xdr:to>
      <xdr:col>49</xdr:col>
      <xdr:colOff>804600</xdr:colOff>
      <xdr:row>4</xdr:row>
      <xdr:rowOff>124200</xdr:rowOff>
    </xdr:to>
    <xdr:sp>
      <xdr:nvSpPr>
        <xdr:cNvPr id="59" name="Rectangle 3">
          <a:hlinkClick r:id="rId3"/>
        </xdr:cNvPr>
        <xdr:cNvSpPr/>
      </xdr:nvSpPr>
      <xdr:spPr>
        <a:xfrm>
          <a:off x="7462440" y="405000"/>
          <a:ext cx="804600" cy="50796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2</xdr:row>
      <xdr:rowOff>162360</xdr:rowOff>
    </xdr:from>
    <xdr:to>
      <xdr:col>20</xdr:col>
      <xdr:colOff>100440</xdr:colOff>
      <xdr:row>6</xdr:row>
      <xdr:rowOff>152280</xdr:rowOff>
    </xdr:to>
    <xdr:pic>
      <xdr:nvPicPr>
        <xdr:cNvPr id="60" name="Objet 14" descr=""/>
        <xdr:cNvPicPr/>
      </xdr:nvPicPr>
      <xdr:blipFill>
        <a:blip r:embed="rId1"/>
        <a:srcRect l="0" t="-15844" r="-50" b="-14750"/>
        <a:stretch/>
      </xdr:blipFill>
      <xdr:spPr>
        <a:xfrm>
          <a:off x="892440" y="543240"/>
          <a:ext cx="30178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399960</xdr:rowOff>
    </xdr:from>
    <xdr:to>
      <xdr:col>33</xdr:col>
      <xdr:colOff>170280</xdr:colOff>
      <xdr:row>10</xdr:row>
      <xdr:rowOff>142920</xdr:rowOff>
    </xdr:to>
    <xdr:sp>
      <xdr:nvSpPr>
        <xdr:cNvPr id="61" name="WordArt 293"/>
        <xdr:cNvSpPr txBox="1"/>
      </xdr:nvSpPr>
      <xdr:spPr>
        <a:xfrm>
          <a:off x="200520" y="1352520"/>
          <a:ext cx="6256440" cy="90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0">
                <a:noFill/>
              </a:ln>
              <a:solidFill>
                <a:srgbClr val="0070c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Championnat CDC</a:t>
          </a:r>
          <a:endParaRPr b="0" lang="en-US" sz="1400" spc="1" strike="sngStrike" u="sng">
            <a:ln w="0">
              <a:noFill/>
            </a:ln>
            <a:solidFill>
              <a:srgbClr val="0070c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400" spc="1" strike="sngStrike" u="sng">
              <a:ln w="0">
                <a:noFill/>
              </a:ln>
              <a:solidFill>
                <a:srgbClr val="0070c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par Equipes de Clubs </a:t>
          </a:r>
          <a:endParaRPr b="0" lang="en-US" sz="1400" spc="1" strike="sngStrike" u="sng">
            <a:ln w="0">
              <a:noFill/>
            </a:ln>
            <a:solidFill>
              <a:srgbClr val="0070c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400" spc="1" strike="sngStrike" u="sng">
              <a:ln w="0">
                <a:noFill/>
              </a:ln>
              <a:solidFill>
                <a:srgbClr val="0070c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FEMININ  </a:t>
          </a:r>
          <a:endParaRPr b="0" lang="en-US" sz="1400" spc="1" strike="sngStrike" u="sng">
            <a:ln w="0">
              <a:noFill/>
            </a:ln>
            <a:solidFill>
              <a:srgbClr val="0070c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140400</xdr:colOff>
      <xdr:row>0</xdr:row>
      <xdr:rowOff>0</xdr:rowOff>
    </xdr:from>
    <xdr:to>
      <xdr:col>29</xdr:col>
      <xdr:colOff>20160</xdr:colOff>
      <xdr:row>4</xdr:row>
      <xdr:rowOff>28080</xdr:rowOff>
    </xdr:to>
    <xdr:pic>
      <xdr:nvPicPr>
        <xdr:cNvPr id="62" name="Image 15" descr=""/>
        <xdr:cNvPicPr/>
      </xdr:nvPicPr>
      <xdr:blipFill>
        <a:blip r:embed="rId2"/>
        <a:stretch/>
      </xdr:blipFill>
      <xdr:spPr>
        <a:xfrm>
          <a:off x="1092960" y="0"/>
          <a:ext cx="4451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9960</xdr:colOff>
      <xdr:row>17</xdr:row>
      <xdr:rowOff>171360</xdr:rowOff>
    </xdr:from>
    <xdr:to>
      <xdr:col>35</xdr:col>
      <xdr:colOff>141480</xdr:colOff>
      <xdr:row>19</xdr:row>
      <xdr:rowOff>142920</xdr:rowOff>
    </xdr:to>
    <xdr:sp>
      <xdr:nvSpPr>
        <xdr:cNvPr id="63" name="Flèche courbée vers la droite 4"/>
        <xdr:cNvSpPr/>
      </xdr:nvSpPr>
      <xdr:spPr>
        <a:xfrm rot="5400000">
          <a:off x="6442560" y="3289320"/>
          <a:ext cx="250560" cy="482400"/>
        </a:xfrm>
        <a:custGeom>
          <a:avLst/>
          <a:gdLst>
            <a:gd name="textAreaLeft" fmla="*/ 33480 w 250560"/>
            <a:gd name="textAreaRight" fmla="*/ 217080 w 250560"/>
            <a:gd name="textAreaTop" fmla="*/ 95760 h 482400"/>
            <a:gd name="textAreaBottom" fmla="*/ 353520 h 48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87" stAng="-5400000" swAng="-5400000"/>
              <a:lnTo>
                <a:pt x="0" y="11538"/>
              </a:lnTo>
              <a:arcTo wR="21600" hR="8587" stAng="10800000" swAng="-3419730"/>
              <a:lnTo>
                <a:pt x="16200" y="21327"/>
              </a:lnTo>
              <a:lnTo>
                <a:pt x="21600" y="18649"/>
              </a:lnTo>
              <a:lnTo>
                <a:pt x="16200" y="15424"/>
              </a:lnTo>
              <a:lnTo>
                <a:pt x="16200" y="16900"/>
              </a:lnTo>
              <a:arcTo wR="21600" hR="8587" stAng="7380270" swAng="3181732"/>
              <a:lnTo>
                <a:pt x="321" y="10062"/>
              </a:lnTo>
              <a:arcTo wR="21600" hR="8587" stAng="-10562002" swAng="5162002"/>
              <a:close/>
            </a:path>
            <a:path fill="darkenLess" w="21600" h="21600">
              <a:moveTo>
                <a:pt x="21600" y="0"/>
              </a:moveTo>
              <a:arcTo wR="21600" hR="8587" stAng="-5400000" swAng="-5400000"/>
              <a:lnTo>
                <a:pt x="0" y="8587"/>
              </a:lnTo>
              <a:arcTo wR="21600" hR="8587" stAng="10800000" swAng="-237998"/>
              <a:lnTo>
                <a:pt x="321" y="10062"/>
              </a:lnTo>
              <a:arcTo wR="21600" hR="8587" stAng="-10562002" swAng="5162002"/>
              <a:close/>
            </a:path>
          </a:pathLst>
        </a:custGeom>
        <a:solidFill>
          <a:srgbClr val="99ff33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14</xdr:row>
      <xdr:rowOff>0</xdr:rowOff>
    </xdr:from>
    <xdr:to>
      <xdr:col>35</xdr:col>
      <xdr:colOff>141480</xdr:colOff>
      <xdr:row>16</xdr:row>
      <xdr:rowOff>9720</xdr:rowOff>
    </xdr:to>
    <xdr:sp>
      <xdr:nvSpPr>
        <xdr:cNvPr id="64" name="Flèche courbée vers la droite 5"/>
        <xdr:cNvSpPr/>
      </xdr:nvSpPr>
      <xdr:spPr>
        <a:xfrm rot="5400000">
          <a:off x="6442560" y="2686680"/>
          <a:ext cx="250200" cy="482400"/>
        </a:xfrm>
        <a:custGeom>
          <a:avLst/>
          <a:gdLst>
            <a:gd name="textAreaLeft" fmla="*/ 33480 w 250200"/>
            <a:gd name="textAreaRight" fmla="*/ 216720 w 250200"/>
            <a:gd name="textAreaTop" fmla="*/ 95760 h 482400"/>
            <a:gd name="textAreaBottom" fmla="*/ 353520 h 48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87" stAng="-5400000" swAng="-5400000"/>
              <a:lnTo>
                <a:pt x="0" y="11538"/>
              </a:lnTo>
              <a:arcTo wR="21600" hR="8587" stAng="10800000" swAng="-3419730"/>
              <a:lnTo>
                <a:pt x="16200" y="21327"/>
              </a:lnTo>
              <a:lnTo>
                <a:pt x="21600" y="18649"/>
              </a:lnTo>
              <a:lnTo>
                <a:pt x="16200" y="15424"/>
              </a:lnTo>
              <a:lnTo>
                <a:pt x="16200" y="16900"/>
              </a:lnTo>
              <a:arcTo wR="21600" hR="8587" stAng="7380270" swAng="3181732"/>
              <a:lnTo>
                <a:pt x="321" y="10062"/>
              </a:lnTo>
              <a:arcTo wR="21600" hR="8587" stAng="-10562002" swAng="5162002"/>
              <a:close/>
            </a:path>
            <a:path fill="darkenLess" w="21600" h="21600">
              <a:moveTo>
                <a:pt x="21600" y="0"/>
              </a:moveTo>
              <a:arcTo wR="21600" hR="8587" stAng="-5400000" swAng="-5400000"/>
              <a:lnTo>
                <a:pt x="0" y="8587"/>
              </a:lnTo>
              <a:arcTo wR="21600" hR="8587" stAng="10800000" swAng="-237998"/>
              <a:lnTo>
                <a:pt x="321" y="10062"/>
              </a:lnTo>
              <a:arcTo wR="21600" hR="8587" stAng="-10562002" swAng="5162002"/>
              <a:close/>
            </a:path>
          </a:pathLst>
        </a:custGeom>
        <a:solidFill>
          <a:srgbClr val="00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0040</xdr:colOff>
      <xdr:row>24</xdr:row>
      <xdr:rowOff>0</xdr:rowOff>
    </xdr:from>
    <xdr:to>
      <xdr:col>35</xdr:col>
      <xdr:colOff>151560</xdr:colOff>
      <xdr:row>26</xdr:row>
      <xdr:rowOff>9720</xdr:rowOff>
    </xdr:to>
    <xdr:sp>
      <xdr:nvSpPr>
        <xdr:cNvPr id="65" name="Flèche courbée vers la droite 6"/>
        <xdr:cNvSpPr/>
      </xdr:nvSpPr>
      <xdr:spPr>
        <a:xfrm rot="5400000">
          <a:off x="6452640" y="4106520"/>
          <a:ext cx="250200" cy="482400"/>
        </a:xfrm>
        <a:custGeom>
          <a:avLst/>
          <a:gdLst>
            <a:gd name="textAreaLeft" fmla="*/ 33480 w 250200"/>
            <a:gd name="textAreaRight" fmla="*/ 216720 w 250200"/>
            <a:gd name="textAreaTop" fmla="*/ 95760 h 482400"/>
            <a:gd name="textAreaBottom" fmla="*/ 353520 h 48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87" stAng="-5400000" swAng="-5400000"/>
              <a:lnTo>
                <a:pt x="0" y="11538"/>
              </a:lnTo>
              <a:arcTo wR="21600" hR="8587" stAng="10800000" swAng="-3419730"/>
              <a:lnTo>
                <a:pt x="16200" y="21327"/>
              </a:lnTo>
              <a:lnTo>
                <a:pt x="21600" y="18649"/>
              </a:lnTo>
              <a:lnTo>
                <a:pt x="16200" y="15424"/>
              </a:lnTo>
              <a:lnTo>
                <a:pt x="16200" y="16900"/>
              </a:lnTo>
              <a:arcTo wR="21600" hR="8587" stAng="7380270" swAng="3181732"/>
              <a:lnTo>
                <a:pt x="321" y="10062"/>
              </a:lnTo>
              <a:arcTo wR="21600" hR="8587" stAng="-10562002" swAng="5162002"/>
              <a:close/>
            </a:path>
            <a:path fill="darkenLess" w="21600" h="21600">
              <a:moveTo>
                <a:pt x="21600" y="0"/>
              </a:moveTo>
              <a:arcTo wR="21600" hR="8587" stAng="-5400000" swAng="-5400000"/>
              <a:lnTo>
                <a:pt x="0" y="8587"/>
              </a:lnTo>
              <a:arcTo wR="21600" hR="8587" stAng="10800000" swAng="-237998"/>
              <a:lnTo>
                <a:pt x="321" y="10062"/>
              </a:lnTo>
              <a:arcTo wR="21600" hR="8587" stAng="-10562002" swAng="5162002"/>
              <a:close/>
            </a:path>
          </a:pathLst>
        </a:custGeom>
        <a:solidFill>
          <a:srgbClr val="ff00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24</xdr:row>
      <xdr:rowOff>0</xdr:rowOff>
    </xdr:from>
    <xdr:to>
      <xdr:col>17</xdr:col>
      <xdr:colOff>19800</xdr:colOff>
      <xdr:row>26</xdr:row>
      <xdr:rowOff>9720</xdr:rowOff>
    </xdr:to>
    <xdr:sp>
      <xdr:nvSpPr>
        <xdr:cNvPr id="66" name="Flèche courbée vers la droite 7"/>
        <xdr:cNvSpPr/>
      </xdr:nvSpPr>
      <xdr:spPr>
        <a:xfrm rot="5400000">
          <a:off x="2892600" y="4107240"/>
          <a:ext cx="250200" cy="481320"/>
        </a:xfrm>
        <a:custGeom>
          <a:avLst/>
          <a:gdLst>
            <a:gd name="textAreaLeft" fmla="*/ 33480 w 250200"/>
            <a:gd name="textAreaRight" fmla="*/ 216720 w 250200"/>
            <a:gd name="textAreaTop" fmla="*/ 95400 h 481320"/>
            <a:gd name="textAreaBottom" fmla="*/ 352800 h 48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587" stAng="-5400000" swAng="-5400000"/>
              <a:lnTo>
                <a:pt x="0" y="11538"/>
              </a:lnTo>
              <a:arcTo wR="21600" hR="8587" stAng="10800000" swAng="-3419730"/>
              <a:lnTo>
                <a:pt x="16200" y="21327"/>
              </a:lnTo>
              <a:lnTo>
                <a:pt x="21600" y="18649"/>
              </a:lnTo>
              <a:lnTo>
                <a:pt x="16200" y="15424"/>
              </a:lnTo>
              <a:lnTo>
                <a:pt x="16200" y="16900"/>
              </a:lnTo>
              <a:arcTo wR="21600" hR="8587" stAng="7380270" swAng="3181732"/>
              <a:lnTo>
                <a:pt x="321" y="10062"/>
              </a:lnTo>
              <a:arcTo wR="21600" hR="8587" stAng="-10562002" swAng="5162002"/>
              <a:close/>
            </a:path>
            <a:path fill="darkenLess" w="21600" h="21600">
              <a:moveTo>
                <a:pt x="21600" y="0"/>
              </a:moveTo>
              <a:arcTo wR="21600" hR="8587" stAng="-5400000" swAng="-5400000"/>
              <a:lnTo>
                <a:pt x="0" y="8587"/>
              </a:lnTo>
              <a:arcTo wR="21600" hR="8587" stAng="10800000" swAng="-237998"/>
              <a:lnTo>
                <a:pt x="321" y="10062"/>
              </a:lnTo>
              <a:arcTo wR="21600" hR="8587" stAng="-10562002" swAng="5162002"/>
              <a:close/>
            </a:path>
          </a:pathLst>
        </a:custGeom>
        <a:solidFill>
          <a:srgbClr val="ffff00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16</xdr:row>
      <xdr:rowOff>28440</xdr:rowOff>
    </xdr:from>
    <xdr:to>
      <xdr:col>23</xdr:col>
      <xdr:colOff>110520</xdr:colOff>
      <xdr:row>17</xdr:row>
      <xdr:rowOff>171360</xdr:rowOff>
    </xdr:to>
    <xdr:pic>
      <xdr:nvPicPr>
        <xdr:cNvPr id="67" name="Image 16" descr=""/>
        <xdr:cNvPicPr/>
      </xdr:nvPicPr>
      <xdr:blipFill>
        <a:blip r:embed="rId3"/>
        <a:stretch/>
      </xdr:blipFill>
      <xdr:spPr>
        <a:xfrm>
          <a:off x="4231080" y="3071880"/>
          <a:ext cx="2610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28440</xdr:rowOff>
    </xdr:from>
    <xdr:to>
      <xdr:col>9</xdr:col>
      <xdr:colOff>70200</xdr:colOff>
      <xdr:row>17</xdr:row>
      <xdr:rowOff>181080</xdr:rowOff>
    </xdr:to>
    <xdr:pic>
      <xdr:nvPicPr>
        <xdr:cNvPr id="68" name="Image 16" descr=""/>
        <xdr:cNvPicPr/>
      </xdr:nvPicPr>
      <xdr:blipFill>
        <a:blip r:embed="rId4"/>
        <a:stretch/>
      </xdr:blipFill>
      <xdr:spPr>
        <a:xfrm>
          <a:off x="1523880" y="3071880"/>
          <a:ext cx="261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8160</xdr:rowOff>
    </xdr:from>
    <xdr:to>
      <xdr:col>4</xdr:col>
      <xdr:colOff>180360</xdr:colOff>
      <xdr:row>5</xdr:row>
      <xdr:rowOff>362520</xdr:rowOff>
    </xdr:to>
    <xdr:pic>
      <xdr:nvPicPr>
        <xdr:cNvPr id="69" name="Image 1" descr="coq2007"/>
        <xdr:cNvPicPr/>
      </xdr:nvPicPr>
      <xdr:blipFill>
        <a:blip r:embed="rId5"/>
        <a:stretch/>
      </xdr:blipFill>
      <xdr:spPr>
        <a:xfrm>
          <a:off x="0" y="419040"/>
          <a:ext cx="94248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200</xdr:colOff>
      <xdr:row>2</xdr:row>
      <xdr:rowOff>38160</xdr:rowOff>
    </xdr:from>
    <xdr:to>
      <xdr:col>34</xdr:col>
      <xdr:colOff>160560</xdr:colOff>
      <xdr:row>5</xdr:row>
      <xdr:rowOff>343800</xdr:rowOff>
    </xdr:to>
    <xdr:pic>
      <xdr:nvPicPr>
        <xdr:cNvPr id="70" name="Picture 480" descr="CNC-logo RVB"/>
        <xdr:cNvPicPr/>
      </xdr:nvPicPr>
      <xdr:blipFill>
        <a:blip r:embed="rId6"/>
        <a:stretch/>
      </xdr:blipFill>
      <xdr:spPr>
        <a:xfrm>
          <a:off x="5594760" y="419040"/>
          <a:ext cx="10429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</xdr:row>
      <xdr:rowOff>0</xdr:rowOff>
    </xdr:from>
    <xdr:to>
      <xdr:col>36</xdr:col>
      <xdr:colOff>775440</xdr:colOff>
      <xdr:row>3</xdr:row>
      <xdr:rowOff>104760</xdr:rowOff>
    </xdr:to>
    <xdr:sp>
      <xdr:nvSpPr>
        <xdr:cNvPr id="71" name="Rectangle 12">
          <a:hlinkClick r:id="rId7"/>
        </xdr:cNvPr>
        <xdr:cNvSpPr/>
      </xdr:nvSpPr>
      <xdr:spPr>
        <a:xfrm>
          <a:off x="7472160" y="190440"/>
          <a:ext cx="775440" cy="486000"/>
        </a:xfrm>
        <a:prstGeom prst="rect">
          <a:avLst/>
        </a:prstGeom>
        <a:solidFill>
          <a:srgbClr val="99ff33"/>
        </a:solidFill>
        <a:ln w="25560">
          <a:solidFill>
            <a:srgbClr val="99ff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Vers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</xdr:row>
      <xdr:rowOff>0</xdr:rowOff>
    </xdr:from>
    <xdr:to>
      <xdr:col>39</xdr:col>
      <xdr:colOff>720</xdr:colOff>
      <xdr:row>3</xdr:row>
      <xdr:rowOff>123480</xdr:rowOff>
    </xdr:to>
    <xdr:sp>
      <xdr:nvSpPr>
        <xdr:cNvPr id="72" name="Rectangle 13">
          <a:hlinkClick r:id="rId8"/>
        </xdr:cNvPr>
        <xdr:cNvSpPr/>
      </xdr:nvSpPr>
      <xdr:spPr>
        <a:xfrm>
          <a:off x="9081000" y="190440"/>
          <a:ext cx="805320" cy="50472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4680</xdr:colOff>
          <xdr:row>22</xdr:row>
          <xdr:rowOff>112680</xdr:rowOff>
        </xdr:from>
        <xdr:to>
          <xdr:col>10</xdr:col>
          <xdr:colOff>-669240</xdr:colOff>
          <xdr:row>25</xdr:row>
          <xdr:rowOff>1436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4680</xdr:colOff>
          <xdr:row>18</xdr:row>
          <xdr:rowOff>138600</xdr:rowOff>
        </xdr:from>
        <xdr:to>
          <xdr:col>10</xdr:col>
          <xdr:colOff>-669240</xdr:colOff>
          <xdr:row>22</xdr:row>
          <xdr:rowOff>79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560</xdr:colOff>
          <xdr:row>27</xdr:row>
          <xdr:rowOff>101160</xdr:rowOff>
        </xdr:from>
        <xdr:to>
          <xdr:col>5</xdr:col>
          <xdr:colOff>10080</xdr:colOff>
          <xdr:row>30</xdr:row>
          <xdr:rowOff>1296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4680</xdr:colOff>
          <xdr:row>27</xdr:row>
          <xdr:rowOff>91440</xdr:rowOff>
        </xdr:from>
        <xdr:to>
          <xdr:col>10</xdr:col>
          <xdr:colOff>-669240</xdr:colOff>
          <xdr:row>30</xdr:row>
          <xdr:rowOff>1198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4</xdr:row>
      <xdr:rowOff>76680</xdr:rowOff>
    </xdr:from>
    <xdr:to>
      <xdr:col>7</xdr:col>
      <xdr:colOff>422280</xdr:colOff>
      <xdr:row>5</xdr:row>
      <xdr:rowOff>171360</xdr:rowOff>
    </xdr:to>
    <xdr:sp>
      <xdr:nvSpPr>
        <xdr:cNvPr id="73" name="WordArt 24"/>
        <xdr:cNvSpPr txBox="1"/>
      </xdr:nvSpPr>
      <xdr:spPr>
        <a:xfrm rot="268200">
          <a:off x="3578760" y="865800"/>
          <a:ext cx="382320" cy="3499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5713"/>
            </a:avLst>
          </a:prstTxWarp>
          <a:noAutofit/>
        </a:bodyPr>
        <a:p>
          <a:pPr/>
          <a:r>
            <a:rPr b="1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contre</a:t>
          </a:r>
          <a:endParaRPr b="1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50040</xdr:colOff>
      <xdr:row>4</xdr:row>
      <xdr:rowOff>85680</xdr:rowOff>
    </xdr:from>
    <xdr:to>
      <xdr:col>6</xdr:col>
      <xdr:colOff>352080</xdr:colOff>
      <xdr:row>5</xdr:row>
      <xdr:rowOff>152280</xdr:rowOff>
    </xdr:to>
    <xdr:sp>
      <xdr:nvSpPr>
        <xdr:cNvPr id="74" name="Rectangle 6"/>
        <xdr:cNvSpPr/>
      </xdr:nvSpPr>
      <xdr:spPr>
        <a:xfrm>
          <a:off x="3187080" y="875160"/>
          <a:ext cx="302040" cy="321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4</xdr:row>
      <xdr:rowOff>85680</xdr:rowOff>
    </xdr:from>
    <xdr:to>
      <xdr:col>13</xdr:col>
      <xdr:colOff>342000</xdr:colOff>
      <xdr:row>5</xdr:row>
      <xdr:rowOff>152280</xdr:rowOff>
    </xdr:to>
    <xdr:sp>
      <xdr:nvSpPr>
        <xdr:cNvPr id="75" name="Rectangle 7"/>
        <xdr:cNvSpPr/>
      </xdr:nvSpPr>
      <xdr:spPr>
        <a:xfrm>
          <a:off x="6836400" y="875160"/>
          <a:ext cx="302040" cy="321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775440</xdr:colOff>
      <xdr:row>10</xdr:row>
      <xdr:rowOff>28440</xdr:rowOff>
    </xdr:to>
    <xdr:sp>
      <xdr:nvSpPr>
        <xdr:cNvPr id="76" name="Rectangle 8">
          <a:hlinkClick r:id="rId1"/>
        </xdr:cNvPr>
        <xdr:cNvSpPr/>
      </xdr:nvSpPr>
      <xdr:spPr>
        <a:xfrm>
          <a:off x="8002800" y="1707480"/>
          <a:ext cx="775440" cy="485640"/>
        </a:xfrm>
        <a:prstGeom prst="rect">
          <a:avLst/>
        </a:prstGeom>
        <a:solidFill>
          <a:srgbClr val="99ff33"/>
        </a:solidFill>
        <a:ln w="25560">
          <a:solidFill>
            <a:srgbClr val="99ff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Rec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1</xdr:col>
      <xdr:colOff>1080</xdr:colOff>
      <xdr:row>4</xdr:row>
      <xdr:rowOff>162360</xdr:rowOff>
    </xdr:to>
    <xdr:sp>
      <xdr:nvSpPr>
        <xdr:cNvPr id="77" name="Rectangle 9">
          <a:hlinkClick r:id="rId2"/>
        </xdr:cNvPr>
        <xdr:cNvSpPr/>
      </xdr:nvSpPr>
      <xdr:spPr>
        <a:xfrm>
          <a:off x="12025800" y="445680"/>
          <a:ext cx="805320" cy="50616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704880</xdr:colOff>
      <xdr:row>3</xdr:row>
      <xdr:rowOff>228600</xdr:rowOff>
    </xdr:to>
    <xdr:pic>
      <xdr:nvPicPr>
        <xdr:cNvPr id="8" name="Picture 1" descr="C:\Program Files\Ulead iPhoto Express\Cd941.JPG"/>
        <xdr:cNvPicPr/>
      </xdr:nvPicPr>
      <xdr:blipFill>
        <a:blip r:embed="rId1"/>
        <a:stretch/>
      </xdr:blipFill>
      <xdr:spPr>
        <a:xfrm>
          <a:off x="19800" y="0"/>
          <a:ext cx="685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0</xdr:colOff>
      <xdr:row>5</xdr:row>
      <xdr:rowOff>0</xdr:rowOff>
    </xdr:from>
    <xdr:to>
      <xdr:col>9</xdr:col>
      <xdr:colOff>58320</xdr:colOff>
      <xdr:row>9</xdr:row>
      <xdr:rowOff>48240</xdr:rowOff>
    </xdr:to>
    <xdr:sp>
      <xdr:nvSpPr>
        <xdr:cNvPr id="9" name="Rectangle 3"/>
        <xdr:cNvSpPr/>
      </xdr:nvSpPr>
      <xdr:spPr>
        <a:xfrm>
          <a:off x="666000" y="1131480"/>
          <a:ext cx="51040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Clubs Participants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400</xdr:colOff>
      <xdr:row>0</xdr:row>
      <xdr:rowOff>0</xdr:rowOff>
    </xdr:from>
    <xdr:to>
      <xdr:col>10</xdr:col>
      <xdr:colOff>332280</xdr:colOff>
      <xdr:row>3</xdr:row>
      <xdr:rowOff>228600</xdr:rowOff>
    </xdr:to>
    <xdr:pic>
      <xdr:nvPicPr>
        <xdr:cNvPr id="10" name="Picture 1" descr="C:\Program Files\Ulead iPhoto Express\Cd941.JPG"/>
        <xdr:cNvPicPr/>
      </xdr:nvPicPr>
      <xdr:blipFill>
        <a:blip r:embed="rId2"/>
        <a:stretch/>
      </xdr:blipFill>
      <xdr:spPr>
        <a:xfrm>
          <a:off x="5691600" y="0"/>
          <a:ext cx="684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805320</xdr:colOff>
      <xdr:row>3</xdr:row>
      <xdr:rowOff>66960</xdr:rowOff>
    </xdr:to>
    <xdr:sp>
      <xdr:nvSpPr>
        <xdr:cNvPr id="11" name="Rectangle 4">
          <a:hlinkClick r:id="rId3"/>
        </xdr:cNvPr>
        <xdr:cNvSpPr/>
      </xdr:nvSpPr>
      <xdr:spPr>
        <a:xfrm>
          <a:off x="7219800" y="285840"/>
          <a:ext cx="805320" cy="505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9</xdr:col>
      <xdr:colOff>805680</xdr:colOff>
      <xdr:row>13</xdr:row>
      <xdr:rowOff>19080</xdr:rowOff>
    </xdr:to>
    <xdr:sp>
      <xdr:nvSpPr>
        <xdr:cNvPr id="78" name="Rectangle 1">
          <a:hlinkClick r:id="rId1"/>
        </xdr:cNvPr>
        <xdr:cNvSpPr/>
      </xdr:nvSpPr>
      <xdr:spPr>
        <a:xfrm>
          <a:off x="6562800" y="1619280"/>
          <a:ext cx="805680" cy="50472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</xdr:row>
      <xdr:rowOff>66600</xdr:rowOff>
    </xdr:from>
    <xdr:to>
      <xdr:col>5</xdr:col>
      <xdr:colOff>171000</xdr:colOff>
      <xdr:row>7</xdr:row>
      <xdr:rowOff>18720</xdr:rowOff>
    </xdr:to>
    <xdr:sp>
      <xdr:nvSpPr>
        <xdr:cNvPr id="79" name="Oval 2"/>
        <xdr:cNvSpPr/>
      </xdr:nvSpPr>
      <xdr:spPr>
        <a:xfrm>
          <a:off x="361332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4</xdr:row>
      <xdr:rowOff>56880</xdr:rowOff>
    </xdr:from>
    <xdr:to>
      <xdr:col>4</xdr:col>
      <xdr:colOff>80280</xdr:colOff>
      <xdr:row>5</xdr:row>
      <xdr:rowOff>47520</xdr:rowOff>
    </xdr:to>
    <xdr:sp>
      <xdr:nvSpPr>
        <xdr:cNvPr id="80" name="Oval 3"/>
        <xdr:cNvSpPr/>
      </xdr:nvSpPr>
      <xdr:spPr>
        <a:xfrm>
          <a:off x="3954600" y="1323720"/>
          <a:ext cx="16056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2</xdr:row>
      <xdr:rowOff>66600</xdr:rowOff>
    </xdr:from>
    <xdr:to>
      <xdr:col>9</xdr:col>
      <xdr:colOff>171000</xdr:colOff>
      <xdr:row>7</xdr:row>
      <xdr:rowOff>18720</xdr:rowOff>
    </xdr:to>
    <xdr:sp>
      <xdr:nvSpPr>
        <xdr:cNvPr id="81" name="Oval 4"/>
        <xdr:cNvSpPr/>
      </xdr:nvSpPr>
      <xdr:spPr>
        <a:xfrm>
          <a:off x="465732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4</xdr:row>
      <xdr:rowOff>56880</xdr:rowOff>
    </xdr:from>
    <xdr:to>
      <xdr:col>8</xdr:col>
      <xdr:colOff>80280</xdr:colOff>
      <xdr:row>5</xdr:row>
      <xdr:rowOff>47520</xdr:rowOff>
    </xdr:to>
    <xdr:sp>
      <xdr:nvSpPr>
        <xdr:cNvPr id="82" name="Oval 5"/>
        <xdr:cNvSpPr/>
      </xdr:nvSpPr>
      <xdr:spPr>
        <a:xfrm>
          <a:off x="4998600" y="1323720"/>
          <a:ext cx="16056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2</xdr:row>
      <xdr:rowOff>66600</xdr:rowOff>
    </xdr:from>
    <xdr:to>
      <xdr:col>13</xdr:col>
      <xdr:colOff>171000</xdr:colOff>
      <xdr:row>7</xdr:row>
      <xdr:rowOff>18720</xdr:rowOff>
    </xdr:to>
    <xdr:sp>
      <xdr:nvSpPr>
        <xdr:cNvPr id="83" name="Oval 6"/>
        <xdr:cNvSpPr/>
      </xdr:nvSpPr>
      <xdr:spPr>
        <a:xfrm>
          <a:off x="570096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4</xdr:row>
      <xdr:rowOff>56880</xdr:rowOff>
    </xdr:from>
    <xdr:to>
      <xdr:col>12</xdr:col>
      <xdr:colOff>80640</xdr:colOff>
      <xdr:row>5</xdr:row>
      <xdr:rowOff>47520</xdr:rowOff>
    </xdr:to>
    <xdr:sp>
      <xdr:nvSpPr>
        <xdr:cNvPr id="84" name="Oval 7"/>
        <xdr:cNvSpPr/>
      </xdr:nvSpPr>
      <xdr:spPr>
        <a:xfrm>
          <a:off x="6042240" y="1323720"/>
          <a:ext cx="160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2</xdr:row>
      <xdr:rowOff>66600</xdr:rowOff>
    </xdr:from>
    <xdr:to>
      <xdr:col>17</xdr:col>
      <xdr:colOff>171000</xdr:colOff>
      <xdr:row>7</xdr:row>
      <xdr:rowOff>18720</xdr:rowOff>
    </xdr:to>
    <xdr:sp>
      <xdr:nvSpPr>
        <xdr:cNvPr id="85" name="Oval 8"/>
        <xdr:cNvSpPr/>
      </xdr:nvSpPr>
      <xdr:spPr>
        <a:xfrm>
          <a:off x="674496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4</xdr:row>
      <xdr:rowOff>56880</xdr:rowOff>
    </xdr:from>
    <xdr:to>
      <xdr:col>16</xdr:col>
      <xdr:colOff>80640</xdr:colOff>
      <xdr:row>5</xdr:row>
      <xdr:rowOff>47520</xdr:rowOff>
    </xdr:to>
    <xdr:sp>
      <xdr:nvSpPr>
        <xdr:cNvPr id="86" name="Oval 9"/>
        <xdr:cNvSpPr/>
      </xdr:nvSpPr>
      <xdr:spPr>
        <a:xfrm>
          <a:off x="7086240" y="1323720"/>
          <a:ext cx="1609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2</xdr:row>
      <xdr:rowOff>66600</xdr:rowOff>
    </xdr:from>
    <xdr:to>
      <xdr:col>21</xdr:col>
      <xdr:colOff>171000</xdr:colOff>
      <xdr:row>7</xdr:row>
      <xdr:rowOff>18720</xdr:rowOff>
    </xdr:to>
    <xdr:sp>
      <xdr:nvSpPr>
        <xdr:cNvPr id="87" name="Oval 10"/>
        <xdr:cNvSpPr/>
      </xdr:nvSpPr>
      <xdr:spPr>
        <a:xfrm>
          <a:off x="7788960" y="1009440"/>
          <a:ext cx="853560" cy="761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0680</xdr:colOff>
      <xdr:row>5</xdr:row>
      <xdr:rowOff>133200</xdr:rowOff>
    </xdr:from>
    <xdr:to>
      <xdr:col>20</xdr:col>
      <xdr:colOff>70560</xdr:colOff>
      <xdr:row>6</xdr:row>
      <xdr:rowOff>75600</xdr:rowOff>
    </xdr:to>
    <xdr:sp>
      <xdr:nvSpPr>
        <xdr:cNvPr id="88" name="Oval 11"/>
        <xdr:cNvSpPr/>
      </xdr:nvSpPr>
      <xdr:spPr>
        <a:xfrm>
          <a:off x="8170200" y="1562040"/>
          <a:ext cx="11088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4</xdr:row>
      <xdr:rowOff>56880</xdr:rowOff>
    </xdr:from>
    <xdr:to>
      <xdr:col>13</xdr:col>
      <xdr:colOff>30600</xdr:colOff>
      <xdr:row>5</xdr:row>
      <xdr:rowOff>47520</xdr:rowOff>
    </xdr:to>
    <xdr:sp>
      <xdr:nvSpPr>
        <xdr:cNvPr id="89" name="Oval 12"/>
        <xdr:cNvSpPr/>
      </xdr:nvSpPr>
      <xdr:spPr>
        <a:xfrm>
          <a:off x="6253200" y="1323720"/>
          <a:ext cx="16092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840</xdr:colOff>
      <xdr:row>4</xdr:row>
      <xdr:rowOff>56880</xdr:rowOff>
    </xdr:from>
    <xdr:to>
      <xdr:col>11</xdr:col>
      <xdr:colOff>140760</xdr:colOff>
      <xdr:row>5</xdr:row>
      <xdr:rowOff>47520</xdr:rowOff>
    </xdr:to>
    <xdr:sp>
      <xdr:nvSpPr>
        <xdr:cNvPr id="90" name="Oval 13"/>
        <xdr:cNvSpPr/>
      </xdr:nvSpPr>
      <xdr:spPr>
        <a:xfrm>
          <a:off x="5841720" y="1323720"/>
          <a:ext cx="16056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5</xdr:row>
      <xdr:rowOff>104760</xdr:rowOff>
    </xdr:from>
    <xdr:to>
      <xdr:col>16</xdr:col>
      <xdr:colOff>80640</xdr:colOff>
      <xdr:row>6</xdr:row>
      <xdr:rowOff>95400</xdr:rowOff>
    </xdr:to>
    <xdr:sp>
      <xdr:nvSpPr>
        <xdr:cNvPr id="91" name="Oval 14"/>
        <xdr:cNvSpPr/>
      </xdr:nvSpPr>
      <xdr:spPr>
        <a:xfrm>
          <a:off x="7086240" y="1533600"/>
          <a:ext cx="160920" cy="1526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600</xdr:colOff>
      <xdr:row>5</xdr:row>
      <xdr:rowOff>104760</xdr:rowOff>
    </xdr:from>
    <xdr:to>
      <xdr:col>8</xdr:col>
      <xdr:colOff>60120</xdr:colOff>
      <xdr:row>6</xdr:row>
      <xdr:rowOff>47160</xdr:rowOff>
    </xdr:to>
    <xdr:sp>
      <xdr:nvSpPr>
        <xdr:cNvPr id="92" name="Oval 15"/>
        <xdr:cNvSpPr/>
      </xdr:nvSpPr>
      <xdr:spPr>
        <a:xfrm>
          <a:off x="5028480" y="1533600"/>
          <a:ext cx="110520" cy="104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6480</xdr:colOff>
      <xdr:row>0</xdr:row>
      <xdr:rowOff>744480</xdr:rowOff>
    </xdr:to>
    <xdr:pic>
      <xdr:nvPicPr>
        <xdr:cNvPr id="93" name="Image 1" descr="coq2007"/>
        <xdr:cNvPicPr/>
      </xdr:nvPicPr>
      <xdr:blipFill>
        <a:blip r:embed="rId1"/>
        <a:stretch/>
      </xdr:blipFill>
      <xdr:spPr>
        <a:xfrm>
          <a:off x="0" y="0"/>
          <a:ext cx="7786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0680</xdr:colOff>
      <xdr:row>0</xdr:row>
      <xdr:rowOff>0</xdr:rowOff>
    </xdr:from>
    <xdr:to>
      <xdr:col>22</xdr:col>
      <xdr:colOff>60840</xdr:colOff>
      <xdr:row>0</xdr:row>
      <xdr:rowOff>753480</xdr:rowOff>
    </xdr:to>
    <xdr:pic>
      <xdr:nvPicPr>
        <xdr:cNvPr id="94" name="Picture 480" descr="CNC-logo RVB"/>
        <xdr:cNvPicPr/>
      </xdr:nvPicPr>
      <xdr:blipFill>
        <a:blip r:embed="rId2"/>
        <a:stretch/>
      </xdr:blipFill>
      <xdr:spPr>
        <a:xfrm>
          <a:off x="7909200" y="0"/>
          <a:ext cx="8841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1</xdr:row>
      <xdr:rowOff>0</xdr:rowOff>
    </xdr:from>
    <xdr:to>
      <xdr:col>32</xdr:col>
      <xdr:colOff>720</xdr:colOff>
      <xdr:row>4</xdr:row>
      <xdr:rowOff>19080</xdr:rowOff>
    </xdr:to>
    <xdr:sp>
      <xdr:nvSpPr>
        <xdr:cNvPr id="95" name="Rectangle 17">
          <a:hlinkClick r:id="rId3"/>
        </xdr:cNvPr>
        <xdr:cNvSpPr/>
      </xdr:nvSpPr>
      <xdr:spPr>
        <a:xfrm>
          <a:off x="10014480" y="781200"/>
          <a:ext cx="780120" cy="50472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720</xdr:colOff>
      <xdr:row>3</xdr:row>
      <xdr:rowOff>142920</xdr:rowOff>
    </xdr:to>
    <xdr:sp>
      <xdr:nvSpPr>
        <xdr:cNvPr id="96" name="Rectangle 1">
          <a:hlinkClick r:id="rId1"/>
        </xdr:cNvPr>
        <xdr:cNvSpPr/>
      </xdr:nvSpPr>
      <xdr:spPr>
        <a:xfrm>
          <a:off x="7713360" y="237960"/>
          <a:ext cx="805320" cy="505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720</xdr:colOff>
      <xdr:row>3</xdr:row>
      <xdr:rowOff>142920</xdr:rowOff>
    </xdr:to>
    <xdr:sp>
      <xdr:nvSpPr>
        <xdr:cNvPr id="97" name="Rectangle 2">
          <a:hlinkClick r:id="rId1"/>
        </xdr:cNvPr>
        <xdr:cNvSpPr/>
      </xdr:nvSpPr>
      <xdr:spPr>
        <a:xfrm>
          <a:off x="7713360" y="237960"/>
          <a:ext cx="805320" cy="505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5</xdr:row>
      <xdr:rowOff>0</xdr:rowOff>
    </xdr:from>
    <xdr:to>
      <xdr:col>10</xdr:col>
      <xdr:colOff>131040</xdr:colOff>
      <xdr:row>10</xdr:row>
      <xdr:rowOff>123840</xdr:rowOff>
    </xdr:to>
    <xdr:sp>
      <xdr:nvSpPr>
        <xdr:cNvPr id="12" name="Rectangle 1"/>
        <xdr:cNvSpPr/>
      </xdr:nvSpPr>
      <xdr:spPr>
        <a:xfrm>
          <a:off x="512640" y="1200240"/>
          <a:ext cx="61347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600" spc="-1" strike="noStrike">
              <a:latin typeface="Calibri"/>
            </a:rPr>
            <a:t>Divisions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0</xdr:row>
      <xdr:rowOff>10080</xdr:rowOff>
    </xdr:from>
    <xdr:to>
      <xdr:col>9</xdr:col>
      <xdr:colOff>765360</xdr:colOff>
      <xdr:row>3</xdr:row>
      <xdr:rowOff>237960</xdr:rowOff>
    </xdr:to>
    <xdr:pic>
      <xdr:nvPicPr>
        <xdr:cNvPr id="13" name="Picture 2" descr="C:\Program Files\Ulead iPhoto Express\Cd941.JPG"/>
        <xdr:cNvPicPr/>
      </xdr:nvPicPr>
      <xdr:blipFill>
        <a:blip r:embed="rId1"/>
        <a:stretch/>
      </xdr:blipFill>
      <xdr:spPr>
        <a:xfrm>
          <a:off x="5792040" y="10080"/>
          <a:ext cx="6850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2440</xdr:colOff>
      <xdr:row>3</xdr:row>
      <xdr:rowOff>228600</xdr:rowOff>
    </xdr:to>
    <xdr:pic>
      <xdr:nvPicPr>
        <xdr:cNvPr id="14" name="Picture 2" descr="C:\Program Files\Ulead iPhoto Express\Cd941.JPG"/>
        <xdr:cNvPicPr/>
      </xdr:nvPicPr>
      <xdr:blipFill>
        <a:blip r:embed="rId2"/>
        <a:stretch/>
      </xdr:blipFill>
      <xdr:spPr>
        <a:xfrm>
          <a:off x="0" y="0"/>
          <a:ext cx="684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3</xdr:col>
      <xdr:colOff>720</xdr:colOff>
      <xdr:row>3</xdr:row>
      <xdr:rowOff>66960</xdr:rowOff>
    </xdr:to>
    <xdr:sp>
      <xdr:nvSpPr>
        <xdr:cNvPr id="15" name="Rectangle 4">
          <a:hlinkClick r:id="rId3"/>
        </xdr:cNvPr>
        <xdr:cNvSpPr/>
      </xdr:nvSpPr>
      <xdr:spPr>
        <a:xfrm>
          <a:off x="8125560" y="285840"/>
          <a:ext cx="805320" cy="505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248400</xdr:rowOff>
    </xdr:from>
    <xdr:to>
      <xdr:col>15</xdr:col>
      <xdr:colOff>720</xdr:colOff>
      <xdr:row>3</xdr:row>
      <xdr:rowOff>152280</xdr:rowOff>
    </xdr:to>
    <xdr:sp>
      <xdr:nvSpPr>
        <xdr:cNvPr id="16" name="Rectangle 3">
          <a:hlinkClick r:id="rId1"/>
        </xdr:cNvPr>
        <xdr:cNvSpPr/>
      </xdr:nvSpPr>
      <xdr:spPr>
        <a:xfrm>
          <a:off x="10535400" y="248400"/>
          <a:ext cx="805320" cy="514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84720</xdr:colOff>
      <xdr:row>5</xdr:row>
      <xdr:rowOff>9360</xdr:rowOff>
    </xdr:to>
    <xdr:pic>
      <xdr:nvPicPr>
        <xdr:cNvPr id="17" name="Picture 1" descr="C:\Program Files\Ulead iPhoto Express\Cd941.JPG"/>
        <xdr:cNvPicPr/>
      </xdr:nvPicPr>
      <xdr:blipFill>
        <a:blip r:embed="rId2"/>
        <a:stretch/>
      </xdr:blipFill>
      <xdr:spPr>
        <a:xfrm>
          <a:off x="0" y="0"/>
          <a:ext cx="68472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2800</xdr:colOff>
      <xdr:row>0</xdr:row>
      <xdr:rowOff>0</xdr:rowOff>
    </xdr:from>
    <xdr:to>
      <xdr:col>12</xdr:col>
      <xdr:colOff>1128600</xdr:colOff>
      <xdr:row>5</xdr:row>
      <xdr:rowOff>9360</xdr:rowOff>
    </xdr:to>
    <xdr:pic>
      <xdr:nvPicPr>
        <xdr:cNvPr id="18" name="Picture 1" descr="C:\Program Files\Ulead iPhoto Express\Cd941.JPG"/>
        <xdr:cNvPicPr/>
      </xdr:nvPicPr>
      <xdr:blipFill>
        <a:blip r:embed="rId3"/>
        <a:stretch/>
      </xdr:blipFill>
      <xdr:spPr>
        <a:xfrm>
          <a:off x="9025920" y="0"/>
          <a:ext cx="685800" cy="96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3</xdr:col>
      <xdr:colOff>1080</xdr:colOff>
      <xdr:row>3</xdr:row>
      <xdr:rowOff>10080</xdr:rowOff>
    </xdr:to>
    <xdr:sp>
      <xdr:nvSpPr>
        <xdr:cNvPr id="19" name="Rectangle 2">
          <a:hlinkClick r:id="rId1"/>
        </xdr:cNvPr>
        <xdr:cNvSpPr/>
      </xdr:nvSpPr>
      <xdr:spPr>
        <a:xfrm>
          <a:off x="8015760" y="343080"/>
          <a:ext cx="805320" cy="505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3</xdr:col>
      <xdr:colOff>1080</xdr:colOff>
      <xdr:row>3</xdr:row>
      <xdr:rowOff>10080</xdr:rowOff>
    </xdr:to>
    <xdr:sp>
      <xdr:nvSpPr>
        <xdr:cNvPr id="20" name="Rectangle 1">
          <a:hlinkClick r:id="rId1"/>
        </xdr:cNvPr>
        <xdr:cNvSpPr/>
      </xdr:nvSpPr>
      <xdr:spPr>
        <a:xfrm>
          <a:off x="8015760" y="343080"/>
          <a:ext cx="805320" cy="505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3</xdr:col>
      <xdr:colOff>1080</xdr:colOff>
      <xdr:row>3</xdr:row>
      <xdr:rowOff>10080</xdr:rowOff>
    </xdr:to>
    <xdr:sp>
      <xdr:nvSpPr>
        <xdr:cNvPr id="21" name="Rectangle 1">
          <a:hlinkClick r:id="rId1"/>
        </xdr:cNvPr>
        <xdr:cNvSpPr/>
      </xdr:nvSpPr>
      <xdr:spPr>
        <a:xfrm>
          <a:off x="8015760" y="343080"/>
          <a:ext cx="805320" cy="505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3</xdr:col>
      <xdr:colOff>1080</xdr:colOff>
      <xdr:row>3</xdr:row>
      <xdr:rowOff>10080</xdr:rowOff>
    </xdr:to>
    <xdr:sp>
      <xdr:nvSpPr>
        <xdr:cNvPr id="22" name="Rectangle 1">
          <a:hlinkClick r:id="rId1"/>
        </xdr:cNvPr>
        <xdr:cNvSpPr/>
      </xdr:nvSpPr>
      <xdr:spPr>
        <a:xfrm>
          <a:off x="8015760" y="343080"/>
          <a:ext cx="805320" cy="50508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60920</xdr:colOff>
      <xdr:row>1</xdr:row>
      <xdr:rowOff>105120</xdr:rowOff>
    </xdr:from>
    <xdr:to>
      <xdr:col>47</xdr:col>
      <xdr:colOff>352080</xdr:colOff>
      <xdr:row>5</xdr:row>
      <xdr:rowOff>105120</xdr:rowOff>
    </xdr:to>
    <xdr:pic>
      <xdr:nvPicPr>
        <xdr:cNvPr id="23" name="Image 16" descr=""/>
        <xdr:cNvPicPr/>
      </xdr:nvPicPr>
      <xdr:blipFill>
        <a:blip r:embed="rId1"/>
        <a:stretch/>
      </xdr:blipFill>
      <xdr:spPr>
        <a:xfrm>
          <a:off x="6014880" y="383760"/>
          <a:ext cx="59328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6680</xdr:rowOff>
    </xdr:from>
    <xdr:to>
      <xdr:col>1</xdr:col>
      <xdr:colOff>566640</xdr:colOff>
      <xdr:row>5</xdr:row>
      <xdr:rowOff>105120</xdr:rowOff>
    </xdr:to>
    <xdr:pic>
      <xdr:nvPicPr>
        <xdr:cNvPr id="24" name="Image 1" descr="image001"/>
        <xdr:cNvPicPr/>
      </xdr:nvPicPr>
      <xdr:blipFill>
        <a:blip r:embed="rId2"/>
        <a:stretch/>
      </xdr:blipFill>
      <xdr:spPr>
        <a:xfrm>
          <a:off x="0" y="355320"/>
          <a:ext cx="88812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</xdr:row>
      <xdr:rowOff>0</xdr:rowOff>
    </xdr:from>
    <xdr:to>
      <xdr:col>50</xdr:col>
      <xdr:colOff>720</xdr:colOff>
      <xdr:row>4</xdr:row>
      <xdr:rowOff>124200</xdr:rowOff>
    </xdr:to>
    <xdr:sp>
      <xdr:nvSpPr>
        <xdr:cNvPr id="25" name="Rectangle 7">
          <a:hlinkClick r:id="rId3"/>
        </xdr:cNvPr>
        <xdr:cNvSpPr/>
      </xdr:nvSpPr>
      <xdr:spPr>
        <a:xfrm>
          <a:off x="7462440" y="405000"/>
          <a:ext cx="805320" cy="507960"/>
        </a:xfrm>
        <a:prstGeom prst="rect">
          <a:avLst/>
        </a:prstGeom>
        <a:solidFill>
          <a:srgbClr val="777777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Retou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eur/Mes%20documents/Downloads/Feuille%20de%20Match%20Tir%20Pr&#233;cision%20F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le Tir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2.75" hidden="false" customHeight="false" outlineLevel="0" collapsed="false">
      <c r="A2" s="4"/>
    </row>
    <row r="3" customFormat="false" ht="32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6"/>
      <c r="J4" s="6"/>
      <c r="K4" s="6"/>
      <c r="L4" s="6"/>
    </row>
    <row r="7" customFormat="false" ht="4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9"/>
      <c r="J8" s="9"/>
      <c r="K8" s="9"/>
      <c r="L8" s="9"/>
    </row>
    <row r="27" customFormat="false" ht="45" hidden="false" customHeight="false" outlineLevel="0" collapsed="false">
      <c r="A27" s="8" t="s">
        <v>3</v>
      </c>
      <c r="B27" s="8"/>
      <c r="C27" s="8"/>
      <c r="D27" s="8"/>
      <c r="E27" s="8"/>
      <c r="F27" s="8"/>
      <c r="G27" s="8"/>
      <c r="H27" s="8"/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2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</sheetData>
  <sheetProtection sheet="true" password="dc01"/>
  <mergeCells count="4">
    <mergeCell ref="A1:H1"/>
    <mergeCell ref="A3:H3"/>
    <mergeCell ref="A7:H7"/>
    <mergeCell ref="A27:H2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21" width="11.42"/>
  </cols>
  <sheetData>
    <row r="2" customFormat="false" ht="12.75" hidden="false" customHeight="false" outlineLevel="0" collapsed="false">
      <c r="A2" s="321" t="s">
        <v>135</v>
      </c>
      <c r="D2" s="322" t="s">
        <v>136</v>
      </c>
    </row>
    <row r="3" customFormat="false" ht="12.75" hidden="false" customHeight="false" outlineLevel="0" collapsed="false">
      <c r="A3" s="321" t="s">
        <v>137</v>
      </c>
      <c r="D3" s="321" t="s">
        <v>137</v>
      </c>
    </row>
    <row r="4" customFormat="false" ht="12.75" hidden="false" customHeight="false" outlineLevel="0" collapsed="false">
      <c r="A4" s="323" t="s">
        <v>138</v>
      </c>
      <c r="D4" s="323" t="s">
        <v>138</v>
      </c>
    </row>
    <row r="5" customFormat="false" ht="12.75" hidden="false" customHeight="false" outlineLevel="0" collapsed="false">
      <c r="A5" s="324" t="s">
        <v>139</v>
      </c>
      <c r="D5" s="324" t="s">
        <v>139</v>
      </c>
      <c r="E5" s="322" t="n">
        <v>5</v>
      </c>
    </row>
    <row r="6" customFormat="false" ht="12.75" hidden="false" customHeight="false" outlineLevel="0" collapsed="false">
      <c r="A6" s="324" t="s">
        <v>140</v>
      </c>
      <c r="D6" s="324"/>
    </row>
    <row r="7" customFormat="false" ht="12.75" hidden="false" customHeight="false" outlineLevel="0" collapsed="false">
      <c r="A7" s="321" t="s">
        <v>141</v>
      </c>
      <c r="D7" s="321" t="s">
        <v>141</v>
      </c>
    </row>
    <row r="8" customFormat="false" ht="12.75" hidden="false" customHeight="false" outlineLevel="0" collapsed="false">
      <c r="A8" s="322" t="s">
        <v>142</v>
      </c>
      <c r="D8" s="322" t="s">
        <v>142</v>
      </c>
    </row>
    <row r="9" customFormat="false" ht="12.75" hidden="false" customHeight="false" outlineLevel="0" collapsed="false">
      <c r="A9" s="322" t="s">
        <v>143</v>
      </c>
      <c r="D9" s="322" t="s">
        <v>143</v>
      </c>
      <c r="E9" s="322" t="n">
        <v>4</v>
      </c>
    </row>
    <row r="10" customFormat="false" ht="12.75" hidden="false" customHeight="false" outlineLevel="0" collapsed="false">
      <c r="A10" s="323" t="s">
        <v>144</v>
      </c>
      <c r="D10" s="323"/>
    </row>
    <row r="11" customFormat="false" ht="12.75" hidden="false" customHeight="false" outlineLevel="0" collapsed="false">
      <c r="A11" s="321" t="s">
        <v>145</v>
      </c>
      <c r="D11" s="321" t="s">
        <v>145</v>
      </c>
    </row>
    <row r="12" customFormat="false" ht="12.75" hidden="false" customHeight="false" outlineLevel="0" collapsed="false">
      <c r="A12" s="322" t="s">
        <v>146</v>
      </c>
      <c r="D12" s="322" t="s">
        <v>147</v>
      </c>
    </row>
    <row r="13" customFormat="false" ht="12.75" hidden="false" customHeight="false" outlineLevel="0" collapsed="false">
      <c r="A13" s="322" t="s">
        <v>148</v>
      </c>
      <c r="D13" s="322" t="s">
        <v>149</v>
      </c>
      <c r="E13" s="322" t="n">
        <v>3</v>
      </c>
    </row>
    <row r="14" customFormat="false" ht="12.75" hidden="false" customHeight="false" outlineLevel="0" collapsed="false">
      <c r="A14" s="322" t="s">
        <v>150</v>
      </c>
      <c r="D14" s="322"/>
    </row>
    <row r="15" customFormat="false" ht="12.75" hidden="false" customHeight="false" outlineLevel="0" collapsed="false">
      <c r="A15" s="321" t="s">
        <v>151</v>
      </c>
      <c r="D15" s="322" t="s">
        <v>151</v>
      </c>
    </row>
    <row r="16" customFormat="false" ht="12.75" hidden="false" customHeight="false" outlineLevel="0" collapsed="false">
      <c r="A16" s="322" t="s">
        <v>147</v>
      </c>
      <c r="D16" s="323" t="s">
        <v>146</v>
      </c>
    </row>
    <row r="17" customFormat="false" ht="12.75" hidden="false" customHeight="false" outlineLevel="0" collapsed="false">
      <c r="A17" s="322" t="s">
        <v>149</v>
      </c>
      <c r="D17" s="322" t="s">
        <v>150</v>
      </c>
      <c r="E17" s="322" t="n">
        <v>2</v>
      </c>
    </row>
    <row r="18" customFormat="false" ht="12.75" hidden="false" customHeight="false" outlineLevel="0" collapsed="false">
      <c r="A18" s="322" t="s">
        <v>152</v>
      </c>
      <c r="D18" s="322"/>
    </row>
    <row r="19" customFormat="false" ht="12.75" hidden="false" customHeight="false" outlineLevel="0" collapsed="false">
      <c r="A19" s="321" t="s">
        <v>153</v>
      </c>
      <c r="D19" s="322" t="s">
        <v>153</v>
      </c>
    </row>
    <row r="20" customFormat="false" ht="12.75" hidden="false" customHeight="false" outlineLevel="0" collapsed="false">
      <c r="A20" s="322" t="s">
        <v>154</v>
      </c>
      <c r="D20" s="322" t="s">
        <v>155</v>
      </c>
    </row>
    <row r="21" customFormat="false" ht="12.75" hidden="false" customHeight="false" outlineLevel="0" collapsed="false">
      <c r="A21" s="322" t="s">
        <v>155</v>
      </c>
      <c r="D21" s="322" t="s">
        <v>156</v>
      </c>
      <c r="E21" s="322" t="n">
        <v>1</v>
      </c>
    </row>
    <row r="22" customFormat="false" ht="12.75" hidden="false" customHeight="false" outlineLevel="0" collapsed="false">
      <c r="A22" s="322" t="s">
        <v>156</v>
      </c>
      <c r="D22" s="322"/>
    </row>
    <row r="23" customFormat="false" ht="12.75" hidden="false" customHeight="false" outlineLevel="0" collapsed="false">
      <c r="D23" s="322"/>
    </row>
    <row r="24" customFormat="false" ht="12.75" hidden="false" customHeight="false" outlineLevel="0" collapsed="false">
      <c r="D24" s="322"/>
    </row>
    <row r="25" customFormat="false" ht="12.75" hidden="false" customHeight="false" outlineLevel="0" collapsed="false">
      <c r="D25" s="322"/>
      <c r="E25" s="322"/>
    </row>
    <row r="26" customFormat="false" ht="12.75" hidden="false" customHeight="false" outlineLevel="0" collapsed="false">
      <c r="D26" s="322"/>
    </row>
    <row r="27" customFormat="false" ht="12.75" hidden="false" customHeight="false" outlineLevel="0" collapsed="false">
      <c r="D27" s="322"/>
    </row>
    <row r="28" customFormat="false" ht="12.75" hidden="false" customHeight="false" outlineLevel="0" collapsed="false">
      <c r="D28" s="322"/>
    </row>
    <row r="29" customFormat="false" ht="12.75" hidden="false" customHeight="false" outlineLevel="0" collapsed="false">
      <c r="D29" s="322"/>
      <c r="E29" s="322"/>
    </row>
    <row r="30" customFormat="false" ht="12.75" hidden="false" customHeight="false" outlineLevel="0" collapsed="false">
      <c r="D30" s="3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5" min="1" style="107" width="2.7"/>
    <col collapsed="false" customWidth="false" hidden="false" outlineLevel="0" max="257" min="36" style="107" width="11.42"/>
  </cols>
  <sheetData>
    <row r="1" customFormat="false" ht="15" hidden="false" customHeight="true" outlineLevel="0" collapsed="false">
      <c r="A1" s="325"/>
      <c r="B1" s="0"/>
    </row>
    <row r="2" customFormat="false" ht="15" hidden="false" customHeight="true" outlineLevel="0" collapsed="false">
      <c r="A2" s="0"/>
      <c r="B2" s="325" t="s">
        <v>157</v>
      </c>
    </row>
    <row r="3" customFormat="false" ht="15" hidden="false" customHeight="true" outlineLevel="0" collapsed="false">
      <c r="A3" s="325"/>
      <c r="B3" s="0"/>
    </row>
    <row r="4" customFormat="false" ht="15" hidden="false" customHeight="true" outlineLevel="0" collapsed="false">
      <c r="A4" s="325"/>
      <c r="B4" s="0"/>
    </row>
    <row r="5" customFormat="false" ht="15" hidden="false" customHeight="true" outlineLevel="0" collapsed="false">
      <c r="A5" s="325"/>
      <c r="B5" s="0"/>
    </row>
    <row r="6" customFormat="false" ht="42" hidden="false" customHeight="false" outlineLevel="0" collapsed="false">
      <c r="A6" s="326"/>
      <c r="B6" s="0"/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</row>
    <row r="7" customFormat="false" ht="12.75" hidden="false" customHeight="false" outlineLevel="0" collapsed="false">
      <c r="A7" s="0"/>
      <c r="B7" s="0"/>
    </row>
    <row r="8" customFormat="false" ht="9.95" hidden="false" customHeight="true" outlineLevel="0" collapsed="false"/>
    <row r="9" customFormat="false" ht="15" hidden="false" customHeight="true" outlineLevel="0" collapsed="false"/>
    <row r="10" customFormat="false" ht="12" hidden="false" customHeight="true" outlineLevel="0" collapsed="false"/>
    <row r="11" customFormat="false" ht="15" hidden="false" customHeight="true" outlineLevel="0" collapsed="false">
      <c r="B11" s="328" t="s">
        <v>158</v>
      </c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</row>
    <row r="12" customFormat="false" ht="15" hidden="false" customHeight="true" outlineLevel="0" collapsed="false">
      <c r="B12" s="328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</row>
    <row r="13" customFormat="false" ht="12" hidden="false" customHeight="true" outlineLevel="0" collapsed="false"/>
    <row r="14" customFormat="false" ht="6.95" hidden="false" customHeight="true" outlineLevel="0" collapsed="false">
      <c r="B14" s="329"/>
      <c r="C14" s="330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1"/>
      <c r="AA14" s="329"/>
      <c r="AB14" s="332"/>
      <c r="AC14" s="330"/>
      <c r="AD14" s="330"/>
      <c r="AE14" s="330"/>
      <c r="AF14" s="330"/>
      <c r="AG14" s="330"/>
      <c r="AH14" s="331"/>
    </row>
    <row r="15" customFormat="false" ht="15" hidden="false" customHeight="true" outlineLevel="0" collapsed="false">
      <c r="B15" s="333" t="s">
        <v>159</v>
      </c>
      <c r="C15" s="333"/>
      <c r="D15" s="333"/>
      <c r="E15" s="333"/>
      <c r="F15" s="333"/>
      <c r="G15" s="333"/>
      <c r="H15" s="333"/>
      <c r="I15" s="334" t="s">
        <v>160</v>
      </c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5"/>
      <c r="AA15" s="336" t="s">
        <v>161</v>
      </c>
      <c r="AC15" s="337"/>
      <c r="AD15" s="337"/>
      <c r="AE15" s="338" t="str">
        <f aca="false">IF(A57&lt;&gt;0,A57,"")</f>
        <v/>
      </c>
      <c r="AF15" s="338"/>
      <c r="AG15" s="338"/>
      <c r="AH15" s="338"/>
    </row>
    <row r="16" customFormat="false" ht="15" hidden="false" customHeight="true" outlineLevel="0" collapsed="false">
      <c r="B16" s="333"/>
      <c r="C16" s="333"/>
      <c r="D16" s="333"/>
      <c r="E16" s="333"/>
      <c r="F16" s="333"/>
      <c r="G16" s="333"/>
      <c r="H16" s="333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5"/>
      <c r="AA16" s="336" t="s">
        <v>162</v>
      </c>
      <c r="AC16" s="337"/>
      <c r="AD16" s="337"/>
      <c r="AE16" s="338" t="str">
        <f aca="false">IF(B57&lt;&gt;0,B57,"")</f>
        <v/>
      </c>
      <c r="AF16" s="338"/>
      <c r="AG16" s="338"/>
      <c r="AH16" s="338"/>
    </row>
    <row r="17" customFormat="false" ht="6.95" hidden="false" customHeight="true" outlineLevel="0" collapsed="false">
      <c r="B17" s="339"/>
      <c r="C17" s="340"/>
      <c r="D17" s="340"/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1"/>
      <c r="AA17" s="342"/>
      <c r="AB17" s="340"/>
      <c r="AC17" s="340"/>
      <c r="AD17" s="340"/>
      <c r="AE17" s="340"/>
      <c r="AF17" s="340"/>
      <c r="AG17" s="340"/>
      <c r="AH17" s="341"/>
    </row>
    <row r="18" s="343" customFormat="true" ht="12" hidden="false" customHeight="true" outlineLevel="0" collapsed="false"/>
    <row r="19" s="343" customFormat="true" ht="6.95" hidden="false" customHeight="true" outlineLevel="0" collapsed="false">
      <c r="B19" s="344"/>
      <c r="C19" s="345"/>
      <c r="D19" s="346"/>
      <c r="E19" s="346"/>
      <c r="F19" s="346"/>
      <c r="G19" s="346"/>
      <c r="H19" s="346"/>
      <c r="I19" s="346"/>
      <c r="J19" s="346"/>
      <c r="K19" s="347"/>
      <c r="M19" s="337"/>
      <c r="N19" s="337"/>
      <c r="P19" s="344"/>
      <c r="Q19" s="348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349"/>
      <c r="AE19" s="349"/>
      <c r="AF19" s="349"/>
      <c r="AG19" s="349"/>
      <c r="AH19" s="350"/>
    </row>
    <row r="20" s="343" customFormat="true" ht="15" hidden="false" customHeight="true" outlineLevel="0" collapsed="false">
      <c r="B20" s="351" t="s">
        <v>163</v>
      </c>
      <c r="C20" s="351"/>
      <c r="D20" s="352"/>
      <c r="E20" s="352"/>
      <c r="F20" s="352"/>
      <c r="G20" s="352"/>
      <c r="H20" s="352"/>
      <c r="I20" s="352"/>
      <c r="J20" s="352"/>
      <c r="K20" s="353"/>
      <c r="M20" s="337"/>
      <c r="N20" s="337"/>
      <c r="P20" s="351" t="s">
        <v>94</v>
      </c>
      <c r="Q20" s="351"/>
      <c r="R20" s="354" t="str">
        <f aca="false">IF(A58&lt;&gt;0,A58,"")</f>
        <v/>
      </c>
      <c r="S20" s="354"/>
      <c r="T20" s="354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55"/>
    </row>
    <row r="21" s="343" customFormat="true" ht="15" hidden="false" customHeight="true" outlineLevel="0" collapsed="false">
      <c r="B21" s="351"/>
      <c r="C21" s="351"/>
      <c r="D21" s="352"/>
      <c r="E21" s="352"/>
      <c r="F21" s="352"/>
      <c r="G21" s="352"/>
      <c r="H21" s="352"/>
      <c r="I21" s="352"/>
      <c r="J21" s="352"/>
      <c r="K21" s="353"/>
      <c r="M21" s="337"/>
      <c r="N21" s="337"/>
      <c r="P21" s="351"/>
      <c r="Q21" s="351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55"/>
    </row>
    <row r="22" s="343" customFormat="true" ht="6.95" hidden="false" customHeight="true" outlineLevel="0" collapsed="false">
      <c r="B22" s="356"/>
      <c r="C22" s="357"/>
      <c r="D22" s="358"/>
      <c r="E22" s="358"/>
      <c r="F22" s="358"/>
      <c r="G22" s="358"/>
      <c r="H22" s="358"/>
      <c r="I22" s="358"/>
      <c r="J22" s="358"/>
      <c r="K22" s="359"/>
      <c r="M22" s="337"/>
      <c r="N22" s="337"/>
      <c r="P22" s="360"/>
      <c r="Q22" s="361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C22" s="362"/>
      <c r="AD22" s="362"/>
      <c r="AE22" s="362"/>
      <c r="AF22" s="362"/>
      <c r="AG22" s="362"/>
      <c r="AH22" s="363"/>
    </row>
    <row r="23" s="343" customFormat="true" ht="12" hidden="false" customHeight="true" outlineLevel="0" collapsed="false">
      <c r="B23" s="364"/>
      <c r="C23" s="364"/>
      <c r="D23" s="365"/>
      <c r="E23" s="365"/>
      <c r="F23" s="365"/>
      <c r="G23" s="365"/>
      <c r="H23" s="365"/>
      <c r="I23" s="365"/>
      <c r="J23" s="365"/>
      <c r="K23" s="365"/>
      <c r="M23" s="337"/>
      <c r="N23" s="337"/>
      <c r="P23" s="337"/>
      <c r="Q23" s="337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</row>
    <row r="24" s="343" customFormat="true" ht="6.95" hidden="false" customHeight="true" outlineLevel="0" collapsed="false">
      <c r="B24" s="367"/>
      <c r="C24" s="345"/>
      <c r="D24" s="345"/>
      <c r="E24" s="345"/>
      <c r="F24" s="345"/>
      <c r="G24" s="345"/>
      <c r="H24" s="348"/>
      <c r="I24" s="348"/>
      <c r="J24" s="348"/>
      <c r="K24" s="348"/>
      <c r="L24" s="348"/>
      <c r="M24" s="348"/>
      <c r="N24" s="348"/>
      <c r="O24" s="348"/>
      <c r="P24" s="348"/>
      <c r="Q24" s="368"/>
      <c r="S24" s="344"/>
      <c r="T24" s="348"/>
      <c r="U24" s="348"/>
      <c r="V24" s="348"/>
      <c r="W24" s="348"/>
      <c r="X24" s="348"/>
      <c r="Y24" s="348"/>
      <c r="Z24" s="348"/>
      <c r="AA24" s="348"/>
      <c r="AB24" s="345"/>
      <c r="AC24" s="345"/>
      <c r="AD24" s="345"/>
      <c r="AE24" s="345"/>
      <c r="AF24" s="345"/>
      <c r="AG24" s="348"/>
      <c r="AH24" s="368"/>
    </row>
    <row r="25" s="343" customFormat="true" ht="15" hidden="false" customHeight="true" outlineLevel="0" collapsed="false">
      <c r="B25" s="351" t="s">
        <v>164</v>
      </c>
      <c r="C25" s="351"/>
      <c r="D25" s="351"/>
      <c r="E25" s="369"/>
      <c r="F25" s="369"/>
      <c r="G25" s="369"/>
      <c r="H25" s="369"/>
      <c r="I25" s="369"/>
      <c r="J25" s="337"/>
      <c r="K25" s="337"/>
      <c r="L25" s="337"/>
      <c r="M25" s="337"/>
      <c r="O25" s="370" t="s">
        <v>165</v>
      </c>
      <c r="P25" s="370"/>
      <c r="Q25" s="371"/>
      <c r="S25" s="351" t="s">
        <v>164</v>
      </c>
      <c r="T25" s="351"/>
      <c r="U25" s="351"/>
      <c r="V25" s="372"/>
      <c r="W25" s="372"/>
      <c r="X25" s="372"/>
      <c r="Y25" s="372"/>
      <c r="Z25" s="372"/>
      <c r="AB25" s="364"/>
      <c r="AC25" s="364"/>
      <c r="AD25" s="364"/>
      <c r="AE25" s="364"/>
      <c r="AF25" s="370" t="s">
        <v>166</v>
      </c>
      <c r="AG25" s="370"/>
      <c r="AH25" s="371"/>
      <c r="AN25" s="373"/>
    </row>
    <row r="26" s="343" customFormat="true" ht="15" hidden="false" customHeight="true" outlineLevel="0" collapsed="false">
      <c r="B26" s="351"/>
      <c r="C26" s="351"/>
      <c r="D26" s="351"/>
      <c r="E26" s="369"/>
      <c r="F26" s="369"/>
      <c r="G26" s="369"/>
      <c r="H26" s="369"/>
      <c r="I26" s="369"/>
      <c r="J26" s="337"/>
      <c r="K26" s="337"/>
      <c r="L26" s="337"/>
      <c r="M26" s="337"/>
      <c r="O26" s="370"/>
      <c r="P26" s="370"/>
      <c r="Q26" s="371"/>
      <c r="S26" s="351"/>
      <c r="T26" s="351"/>
      <c r="U26" s="351"/>
      <c r="V26" s="372"/>
      <c r="W26" s="372"/>
      <c r="X26" s="372"/>
      <c r="Y26" s="372"/>
      <c r="Z26" s="372"/>
      <c r="AA26" s="337"/>
      <c r="AB26" s="364"/>
      <c r="AC26" s="364"/>
      <c r="AD26" s="364"/>
      <c r="AE26" s="364"/>
      <c r="AF26" s="370"/>
      <c r="AG26" s="370"/>
      <c r="AH26" s="371"/>
      <c r="AN26" s="374"/>
    </row>
    <row r="27" s="343" customFormat="true" ht="15" hidden="false" customHeight="true" outlineLevel="0" collapsed="false">
      <c r="B27" s="375"/>
      <c r="C27" s="364"/>
      <c r="D27" s="354" t="str">
        <f aca="false">IF(A57=0,"",IF(AE15=1,INDEX(DonnéesM!E30:K30,DonnéesM!L30),IF(AE15=2,INDEX(DonnéesM!E31:K31,DonnéesM!L30),IF(AE15=3,INDEX(DonnéesM!E32:K32,DonnéesM!L30),IF(AE16="a",INDEX(DonnéesM!E33:K33,DonnéesM!L30),IF(AE16="b",INDEX(DonnéesM!E34:K34,DonnéesM!L30)))))))</f>
        <v/>
      </c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54"/>
      <c r="P27" s="354"/>
      <c r="Q27" s="371"/>
      <c r="S27" s="376"/>
      <c r="T27" s="337"/>
      <c r="U27" s="354" t="str">
        <f aca="false">IF(A57=0,"",IF(AE15=1,INDEX(DonnéesM!E30:K30,DonnéesM!M30),IF(AE15=2,INDEX(DonnéesM!E31:K31,DonnéesM!M30),IF(AE15=3,INDEX(DonnéesM!E32:K32,DonnéesM!M30),IF(AE16="a",INDEX(DonnéesM!E33:K33,DonnéesM!M30),IF(AE16="b",INDEX(DonnéesM!E34:K34,DonnéesM!M30)))))))</f>
        <v/>
      </c>
      <c r="V27" s="354"/>
      <c r="W27" s="354"/>
      <c r="X27" s="354"/>
      <c r="Y27" s="354"/>
      <c r="Z27" s="354"/>
      <c r="AA27" s="354"/>
      <c r="AB27" s="354"/>
      <c r="AC27" s="354"/>
      <c r="AD27" s="354"/>
      <c r="AE27" s="354"/>
      <c r="AF27" s="354"/>
      <c r="AG27" s="354"/>
      <c r="AH27" s="377"/>
      <c r="AN27" s="378"/>
    </row>
    <row r="28" s="343" customFormat="true" ht="15" hidden="false" customHeight="true" outlineLevel="0" collapsed="false">
      <c r="B28" s="379" t="s">
        <v>167</v>
      </c>
      <c r="C28" s="380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  <c r="P28" s="354"/>
      <c r="Q28" s="381"/>
      <c r="R28" s="337"/>
      <c r="S28" s="376" t="s">
        <v>167</v>
      </c>
      <c r="U28" s="354"/>
      <c r="V28" s="354"/>
      <c r="W28" s="354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82"/>
    </row>
    <row r="29" s="343" customFormat="true" ht="6.95" hidden="false" customHeight="true" outlineLevel="0" collapsed="false">
      <c r="B29" s="383"/>
      <c r="C29" s="384"/>
      <c r="D29" s="384"/>
      <c r="E29" s="384"/>
      <c r="F29" s="384"/>
      <c r="G29" s="384"/>
      <c r="H29" s="384"/>
      <c r="I29" s="361"/>
      <c r="J29" s="361"/>
      <c r="K29" s="361"/>
      <c r="L29" s="361"/>
      <c r="M29" s="361"/>
      <c r="N29" s="361"/>
      <c r="O29" s="361"/>
      <c r="P29" s="361"/>
      <c r="Q29" s="385"/>
      <c r="S29" s="360"/>
      <c r="T29" s="361"/>
      <c r="U29" s="361"/>
      <c r="V29" s="361"/>
      <c r="W29" s="361"/>
      <c r="X29" s="361"/>
      <c r="Y29" s="361"/>
      <c r="Z29" s="361"/>
      <c r="AA29" s="361"/>
      <c r="AB29" s="384"/>
      <c r="AC29" s="384"/>
      <c r="AD29" s="384"/>
      <c r="AE29" s="384"/>
      <c r="AF29" s="384"/>
      <c r="AG29" s="384"/>
      <c r="AH29" s="386"/>
    </row>
    <row r="30" s="343" customFormat="true" ht="8.1" hidden="false" customHeight="true" outlineLevel="0" collapsed="false">
      <c r="A30" s="337"/>
      <c r="B30" s="337"/>
      <c r="C30" s="337"/>
      <c r="D30" s="337"/>
      <c r="E30" s="337"/>
      <c r="F30" s="337"/>
      <c r="H30" s="337"/>
      <c r="I30" s="337"/>
      <c r="J30" s="337"/>
      <c r="K30" s="337"/>
      <c r="L30" s="337"/>
      <c r="M30" s="337"/>
      <c r="N30" s="337"/>
      <c r="O30" s="337"/>
    </row>
    <row r="31" s="343" customFormat="true" ht="6.95" hidden="false" customHeight="true" outlineLevel="0" collapsed="false">
      <c r="B31" s="344"/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68"/>
      <c r="S31" s="344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68"/>
    </row>
    <row r="32" s="343" customFormat="true" ht="15" hidden="false" customHeight="true" outlineLevel="0" collapsed="false">
      <c r="B32" s="387" t="s">
        <v>168</v>
      </c>
      <c r="C32" s="364"/>
      <c r="D32" s="364"/>
      <c r="E32" s="337"/>
      <c r="F32" s="337"/>
      <c r="G32" s="337"/>
      <c r="H32" s="337"/>
      <c r="I32" s="337"/>
      <c r="J32" s="337"/>
      <c r="K32" s="388"/>
      <c r="L32" s="388"/>
      <c r="M32" s="388"/>
      <c r="N32" s="388"/>
      <c r="O32" s="388"/>
      <c r="P32" s="388"/>
      <c r="Q32" s="388"/>
      <c r="S32" s="387" t="s">
        <v>169</v>
      </c>
      <c r="T32" s="364"/>
      <c r="U32" s="364"/>
      <c r="V32" s="364"/>
      <c r="W32" s="337"/>
      <c r="X32" s="337"/>
      <c r="Y32" s="337"/>
      <c r="Z32" s="337"/>
      <c r="AA32" s="337"/>
      <c r="AB32" s="388"/>
      <c r="AC32" s="388"/>
      <c r="AD32" s="388"/>
      <c r="AE32" s="388"/>
      <c r="AF32" s="388"/>
      <c r="AG32" s="388"/>
      <c r="AH32" s="388"/>
    </row>
    <row r="33" s="343" customFormat="true" ht="15" hidden="false" customHeight="true" outlineLevel="0" collapsed="false">
      <c r="B33" s="375"/>
      <c r="C33" s="364"/>
      <c r="D33" s="364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71"/>
      <c r="S33" s="375"/>
      <c r="T33" s="364"/>
      <c r="U33" s="364"/>
      <c r="V33" s="364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71"/>
    </row>
    <row r="34" s="343" customFormat="true" ht="15" hidden="false" customHeight="true" outlineLevel="0" collapsed="false">
      <c r="B34" s="387" t="s">
        <v>170</v>
      </c>
      <c r="C34" s="337"/>
      <c r="D34" s="389"/>
      <c r="E34" s="389"/>
      <c r="F34" s="389"/>
      <c r="G34" s="389"/>
      <c r="H34" s="389"/>
      <c r="I34" s="389"/>
      <c r="J34" s="337" t="s">
        <v>171</v>
      </c>
      <c r="K34" s="337"/>
      <c r="L34" s="337"/>
      <c r="M34" s="388"/>
      <c r="N34" s="388"/>
      <c r="O34" s="388"/>
      <c r="P34" s="388"/>
      <c r="Q34" s="388"/>
      <c r="S34" s="387" t="s">
        <v>170</v>
      </c>
      <c r="T34" s="337"/>
      <c r="U34" s="389"/>
      <c r="V34" s="389"/>
      <c r="W34" s="389"/>
      <c r="X34" s="389"/>
      <c r="Y34" s="389"/>
      <c r="Z34" s="389"/>
      <c r="AA34" s="337" t="s">
        <v>171</v>
      </c>
      <c r="AB34" s="337"/>
      <c r="AC34" s="337"/>
      <c r="AD34" s="388"/>
      <c r="AE34" s="388"/>
      <c r="AF34" s="388"/>
      <c r="AG34" s="388"/>
      <c r="AH34" s="388"/>
    </row>
    <row r="35" s="343" customFormat="true" ht="6.95" hidden="false" customHeight="true" outlineLevel="0" collapsed="false">
      <c r="B35" s="356"/>
      <c r="C35" s="357"/>
      <c r="D35" s="357"/>
      <c r="E35" s="390"/>
      <c r="F35" s="390"/>
      <c r="G35" s="390"/>
      <c r="H35" s="390"/>
      <c r="I35" s="361"/>
      <c r="J35" s="361"/>
      <c r="K35" s="361"/>
      <c r="L35" s="361"/>
      <c r="M35" s="361"/>
      <c r="N35" s="361"/>
      <c r="O35" s="361"/>
      <c r="P35" s="361"/>
      <c r="Q35" s="385"/>
      <c r="S35" s="360"/>
      <c r="T35" s="357"/>
      <c r="U35" s="357"/>
      <c r="V35" s="357"/>
      <c r="W35" s="390"/>
      <c r="X35" s="390"/>
      <c r="Y35" s="390"/>
      <c r="Z35" s="390"/>
      <c r="AA35" s="361"/>
      <c r="AB35" s="361"/>
      <c r="AC35" s="361"/>
      <c r="AD35" s="361"/>
      <c r="AE35" s="361"/>
      <c r="AF35" s="361"/>
      <c r="AG35" s="361"/>
      <c r="AH35" s="385"/>
    </row>
    <row r="36" s="343" customFormat="true" ht="8.1" hidden="false" customHeight="true" outlineLevel="0" collapsed="false">
      <c r="A36" s="337"/>
      <c r="B36" s="337"/>
      <c r="C36" s="337"/>
      <c r="D36" s="337"/>
      <c r="E36" s="337"/>
      <c r="F36" s="337"/>
      <c r="H36" s="337"/>
      <c r="I36" s="337"/>
      <c r="J36" s="337"/>
      <c r="K36" s="337"/>
      <c r="L36" s="337"/>
      <c r="M36" s="337"/>
      <c r="N36" s="337"/>
      <c r="O36" s="337"/>
    </row>
    <row r="37" customFormat="false" ht="18" hidden="false" customHeight="true" outlineLevel="0" collapsed="false">
      <c r="C37" s="391" t="s">
        <v>165</v>
      </c>
      <c r="D37" s="391"/>
      <c r="E37" s="392"/>
      <c r="F37" s="393" t="s">
        <v>172</v>
      </c>
      <c r="G37" s="393"/>
      <c r="H37" s="393"/>
      <c r="I37" s="393"/>
      <c r="J37" s="393"/>
      <c r="K37" s="393"/>
      <c r="L37" s="393"/>
      <c r="M37" s="393"/>
      <c r="N37" s="393"/>
      <c r="O37" s="393"/>
      <c r="P37" s="393"/>
      <c r="Q37" s="393"/>
      <c r="R37" s="393"/>
      <c r="S37" s="393"/>
      <c r="T37" s="393"/>
      <c r="U37" s="393"/>
      <c r="V37" s="393"/>
      <c r="W37" s="393"/>
      <c r="X37" s="393"/>
      <c r="Y37" s="393"/>
      <c r="Z37" s="393"/>
      <c r="AA37" s="393"/>
      <c r="AB37" s="393"/>
      <c r="AC37" s="393"/>
      <c r="AD37" s="393"/>
      <c r="AF37" s="394" t="s">
        <v>166</v>
      </c>
      <c r="AG37" s="394"/>
    </row>
    <row r="38" customFormat="false" ht="18" hidden="false" customHeight="true" outlineLevel="0" collapsed="false">
      <c r="C38" s="391"/>
      <c r="D38" s="391"/>
      <c r="E38" s="395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3"/>
      <c r="Q38" s="393"/>
      <c r="R38" s="393"/>
      <c r="S38" s="393"/>
      <c r="T38" s="393"/>
      <c r="U38" s="393"/>
      <c r="V38" s="393"/>
      <c r="W38" s="393"/>
      <c r="X38" s="393"/>
      <c r="Y38" s="393"/>
      <c r="Z38" s="393"/>
      <c r="AA38" s="393"/>
      <c r="AB38" s="393"/>
      <c r="AC38" s="393"/>
      <c r="AD38" s="393"/>
      <c r="AF38" s="394"/>
      <c r="AG38" s="394"/>
    </row>
    <row r="39" customFormat="false" ht="8.1" hidden="false" customHeight="true" outlineLevel="0" collapsed="false"/>
    <row r="40" customFormat="false" ht="21.95" hidden="false" customHeight="true" outlineLevel="0" collapsed="false">
      <c r="A40" s="396" t="s">
        <v>173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 t="s">
        <v>174</v>
      </c>
      <c r="N40" s="396"/>
      <c r="O40" s="396"/>
      <c r="P40" s="396"/>
      <c r="Q40" s="396"/>
      <c r="R40" s="337"/>
      <c r="S40" s="396" t="s">
        <v>173</v>
      </c>
      <c r="T40" s="396"/>
      <c r="U40" s="396"/>
      <c r="V40" s="396"/>
      <c r="W40" s="396"/>
      <c r="X40" s="396"/>
      <c r="Y40" s="396"/>
      <c r="Z40" s="396"/>
      <c r="AA40" s="396"/>
      <c r="AB40" s="396"/>
      <c r="AC40" s="396"/>
      <c r="AD40" s="396"/>
      <c r="AE40" s="396" t="s">
        <v>174</v>
      </c>
      <c r="AF40" s="396"/>
      <c r="AG40" s="396"/>
      <c r="AH40" s="396"/>
      <c r="AI40" s="396"/>
    </row>
    <row r="41" customFormat="false" ht="21.95" hidden="false" customHeight="true" outlineLevel="0" collapsed="false">
      <c r="A41" s="396" t="n">
        <v>1</v>
      </c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43"/>
      <c r="S41" s="396" t="n">
        <v>1</v>
      </c>
      <c r="T41" s="397"/>
      <c r="U41" s="397"/>
      <c r="V41" s="397"/>
      <c r="W41" s="397"/>
      <c r="X41" s="397"/>
      <c r="Y41" s="397"/>
      <c r="Z41" s="397"/>
      <c r="AA41" s="397"/>
      <c r="AB41" s="397"/>
      <c r="AC41" s="397"/>
      <c r="AD41" s="397"/>
      <c r="AE41" s="397"/>
      <c r="AF41" s="397"/>
      <c r="AG41" s="397"/>
      <c r="AH41" s="397"/>
      <c r="AI41" s="397"/>
    </row>
    <row r="42" customFormat="false" ht="21.95" hidden="false" customHeight="true" outlineLevel="0" collapsed="false">
      <c r="A42" s="396" t="n">
        <v>2</v>
      </c>
      <c r="B42" s="39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43"/>
      <c r="S42" s="396" t="n">
        <v>2</v>
      </c>
      <c r="T42" s="397"/>
      <c r="U42" s="397"/>
      <c r="V42" s="397"/>
      <c r="W42" s="397"/>
      <c r="X42" s="397"/>
      <c r="Y42" s="397"/>
      <c r="Z42" s="397"/>
      <c r="AA42" s="397"/>
      <c r="AB42" s="397"/>
      <c r="AC42" s="397"/>
      <c r="AD42" s="397"/>
      <c r="AE42" s="397"/>
      <c r="AF42" s="397"/>
      <c r="AG42" s="397"/>
      <c r="AH42" s="397"/>
      <c r="AI42" s="397"/>
    </row>
    <row r="43" customFormat="false" ht="21.95" hidden="false" customHeight="true" outlineLevel="0" collapsed="false">
      <c r="A43" s="396" t="n">
        <v>3</v>
      </c>
      <c r="B43" s="397"/>
      <c r="C43" s="397"/>
      <c r="D43" s="397"/>
      <c r="E43" s="397"/>
      <c r="F43" s="397"/>
      <c r="G43" s="397"/>
      <c r="H43" s="397"/>
      <c r="I43" s="397"/>
      <c r="J43" s="397"/>
      <c r="K43" s="397"/>
      <c r="L43" s="397"/>
      <c r="M43" s="397"/>
      <c r="N43" s="397"/>
      <c r="O43" s="397"/>
      <c r="P43" s="397"/>
      <c r="Q43" s="397"/>
      <c r="R43" s="343"/>
      <c r="S43" s="396" t="n">
        <v>3</v>
      </c>
      <c r="T43" s="397"/>
      <c r="U43" s="397"/>
      <c r="V43" s="397"/>
      <c r="W43" s="397"/>
      <c r="X43" s="397"/>
      <c r="Y43" s="397"/>
      <c r="Z43" s="397"/>
      <c r="AA43" s="397"/>
      <c r="AB43" s="397"/>
      <c r="AC43" s="397"/>
      <c r="AD43" s="397"/>
      <c r="AE43" s="397"/>
      <c r="AF43" s="397"/>
      <c r="AG43" s="397"/>
      <c r="AH43" s="397"/>
      <c r="AI43" s="397"/>
    </row>
    <row r="44" customFormat="false" ht="21.95" hidden="false" customHeight="true" outlineLevel="0" collapsed="false">
      <c r="A44" s="396" t="n">
        <v>4</v>
      </c>
      <c r="B44" s="397"/>
      <c r="C44" s="397"/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Q44" s="397"/>
      <c r="R44" s="343"/>
      <c r="S44" s="396" t="n">
        <v>4</v>
      </c>
      <c r="T44" s="397"/>
      <c r="U44" s="397"/>
      <c r="V44" s="397"/>
      <c r="W44" s="397"/>
      <c r="X44" s="397"/>
      <c r="Y44" s="397"/>
      <c r="Z44" s="397"/>
      <c r="AA44" s="397"/>
      <c r="AB44" s="397"/>
      <c r="AC44" s="397"/>
      <c r="AD44" s="397"/>
      <c r="AE44" s="397"/>
      <c r="AF44" s="397"/>
      <c r="AG44" s="397"/>
      <c r="AH44" s="397"/>
      <c r="AI44" s="397"/>
    </row>
    <row r="45" customFormat="false" ht="21.95" hidden="false" customHeight="true" outlineLevel="0" collapsed="false">
      <c r="A45" s="396" t="n">
        <v>5</v>
      </c>
      <c r="B45" s="397"/>
      <c r="C45" s="397"/>
      <c r="D45" s="397"/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397"/>
      <c r="R45" s="343"/>
      <c r="S45" s="396" t="n">
        <v>5</v>
      </c>
      <c r="T45" s="397"/>
      <c r="U45" s="397"/>
      <c r="V45" s="397"/>
      <c r="W45" s="397"/>
      <c r="X45" s="397"/>
      <c r="Y45" s="397"/>
      <c r="Z45" s="397"/>
      <c r="AA45" s="397"/>
      <c r="AB45" s="397"/>
      <c r="AC45" s="397"/>
      <c r="AD45" s="397"/>
      <c r="AE45" s="397"/>
      <c r="AF45" s="397"/>
      <c r="AG45" s="397"/>
      <c r="AH45" s="397"/>
      <c r="AI45" s="397"/>
    </row>
    <row r="46" customFormat="false" ht="21.95" hidden="false" customHeight="true" outlineLevel="0" collapsed="false">
      <c r="A46" s="396" t="n">
        <v>6</v>
      </c>
      <c r="B46" s="397"/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/>
      <c r="Q46" s="397"/>
      <c r="R46" s="343"/>
      <c r="S46" s="396" t="n">
        <v>6</v>
      </c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7"/>
      <c r="AG46" s="397"/>
      <c r="AH46" s="397"/>
      <c r="AI46" s="397"/>
    </row>
    <row r="47" customFormat="false" ht="21.95" hidden="false" customHeight="true" outlineLevel="0" collapsed="false">
      <c r="A47" s="396" t="n">
        <v>7</v>
      </c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43"/>
      <c r="S47" s="396" t="n">
        <v>7</v>
      </c>
      <c r="T47" s="397"/>
      <c r="U47" s="397"/>
      <c r="V47" s="397"/>
      <c r="W47" s="397"/>
      <c r="X47" s="397"/>
      <c r="Y47" s="397"/>
      <c r="Z47" s="397"/>
      <c r="AA47" s="397"/>
      <c r="AB47" s="397"/>
      <c r="AC47" s="397"/>
      <c r="AD47" s="397"/>
      <c r="AE47" s="397"/>
      <c r="AF47" s="397"/>
      <c r="AG47" s="397"/>
      <c r="AH47" s="397"/>
      <c r="AI47" s="397"/>
    </row>
    <row r="48" customFormat="false" ht="21.95" hidden="false" customHeight="true" outlineLevel="0" collapsed="false">
      <c r="A48" s="396" t="n">
        <v>8</v>
      </c>
      <c r="B48" s="397"/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  <c r="P48" s="397"/>
      <c r="Q48" s="397"/>
      <c r="R48" s="343"/>
      <c r="S48" s="396" t="n">
        <v>8</v>
      </c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7"/>
      <c r="AE48" s="397"/>
      <c r="AF48" s="397"/>
      <c r="AG48" s="397"/>
      <c r="AH48" s="397"/>
      <c r="AI48" s="397"/>
    </row>
    <row r="49" customFormat="false" ht="15" hidden="false" customHeight="true" outlineLevel="0" collapsed="false">
      <c r="A49" s="398"/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43"/>
      <c r="S49" s="398"/>
      <c r="T49" s="399"/>
      <c r="U49" s="399"/>
      <c r="V49" s="399"/>
      <c r="W49" s="399"/>
      <c r="X49" s="399"/>
      <c r="Y49" s="399"/>
      <c r="Z49" s="399"/>
      <c r="AA49" s="399"/>
      <c r="AB49" s="399"/>
      <c r="AC49" s="399"/>
      <c r="AD49" s="399"/>
      <c r="AE49" s="399"/>
      <c r="AF49" s="399"/>
      <c r="AG49" s="399"/>
      <c r="AH49" s="399"/>
      <c r="AI49" s="399"/>
    </row>
    <row r="50" customFormat="false" ht="21" hidden="false" customHeight="false" outlineLevel="0" collapsed="false">
      <c r="A50" s="400" t="s">
        <v>175</v>
      </c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  <c r="W50" s="400"/>
      <c r="X50" s="400"/>
      <c r="Y50" s="400"/>
      <c r="Z50" s="400"/>
      <c r="AA50" s="400"/>
      <c r="AB50" s="400"/>
      <c r="AC50" s="400"/>
      <c r="AD50" s="400"/>
      <c r="AE50" s="400"/>
      <c r="AF50" s="400"/>
      <c r="AG50" s="400"/>
      <c r="AH50" s="400"/>
      <c r="AI50" s="400"/>
    </row>
    <row r="51" customFormat="false" ht="12.75" hidden="false" customHeight="false" outlineLevel="0" collapsed="false">
      <c r="A51" s="401" t="s">
        <v>176</v>
      </c>
      <c r="B51" s="401"/>
      <c r="C51" s="401"/>
      <c r="D51" s="401"/>
      <c r="E51" s="401"/>
      <c r="F51" s="401"/>
      <c r="G51" s="401"/>
      <c r="H51" s="401"/>
      <c r="I51" s="401"/>
      <c r="J51" s="401"/>
      <c r="K51" s="401"/>
      <c r="L51" s="401"/>
      <c r="M51" s="401"/>
      <c r="N51" s="401"/>
      <c r="O51" s="401"/>
      <c r="P51" s="401"/>
      <c r="Q51" s="401"/>
      <c r="R51" s="401"/>
      <c r="S51" s="401"/>
      <c r="T51" s="401"/>
      <c r="U51" s="401"/>
      <c r="V51" s="401"/>
      <c r="W51" s="401"/>
      <c r="X51" s="401"/>
      <c r="Y51" s="401"/>
      <c r="Z51" s="401"/>
      <c r="AA51" s="401"/>
      <c r="AB51" s="401"/>
      <c r="AC51" s="401"/>
      <c r="AD51" s="401"/>
      <c r="AE51" s="401"/>
      <c r="AF51" s="401"/>
      <c r="AG51" s="401"/>
      <c r="AH51" s="401"/>
      <c r="AI51" s="401"/>
    </row>
    <row r="52" customFormat="false" ht="12.75" hidden="false" customHeight="false" outlineLevel="0" collapsed="false">
      <c r="A52" s="402" t="s">
        <v>177</v>
      </c>
      <c r="B52" s="402"/>
      <c r="C52" s="402"/>
      <c r="D52" s="402"/>
      <c r="E52" s="402"/>
      <c r="F52" s="402"/>
      <c r="G52" s="402"/>
      <c r="H52" s="402"/>
      <c r="I52" s="402"/>
      <c r="J52" s="402"/>
      <c r="K52" s="402"/>
      <c r="L52" s="402"/>
      <c r="M52" s="402"/>
      <c r="N52" s="402"/>
      <c r="O52" s="402"/>
      <c r="P52" s="402"/>
      <c r="Q52" s="402"/>
      <c r="R52" s="402"/>
      <c r="S52" s="402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</row>
    <row r="53" customFormat="false" ht="12.75" hidden="false" customHeight="false" outlineLevel="0" collapsed="false">
      <c r="A53" s="403"/>
    </row>
    <row r="54" customFormat="false" ht="12.75" hidden="false" customHeight="false" outlineLevel="0" collapsed="false">
      <c r="A54" s="404"/>
      <c r="B54" s="404"/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404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404"/>
      <c r="AB54" s="404"/>
      <c r="AC54" s="404"/>
      <c r="AD54" s="404"/>
      <c r="AE54" s="404"/>
      <c r="AF54" s="404"/>
      <c r="AG54" s="404"/>
      <c r="AH54" s="404"/>
      <c r="AI54" s="404"/>
    </row>
    <row r="57" customFormat="false" ht="12.75" hidden="true" customHeight="false" outlineLevel="0" collapsed="false">
      <c r="A57" s="405" t="n">
        <f aca="false">INDEX(DonnéesM!A29:A34,DonnéesM!C30)</f>
        <v>0</v>
      </c>
      <c r="B57" s="405" t="n">
        <f aca="false">INDEX(DonnéesM!B29:B34,DonnéesM!C30)</f>
        <v>0</v>
      </c>
      <c r="C57" s="406"/>
      <c r="D57" s="406"/>
      <c r="E57" s="406"/>
      <c r="F57" s="406"/>
      <c r="G57" s="406"/>
      <c r="H57" s="406"/>
    </row>
    <row r="58" s="406" customFormat="true" ht="12.75" hidden="true" customHeight="false" outlineLevel="0" collapsed="false">
      <c r="A58" s="406" t="n">
        <f aca="false">INDEX(DonnéesM!A2:A17,DonnéesM!B3)</f>
        <v>0</v>
      </c>
    </row>
    <row r="59" s="406" customFormat="true" ht="13.5" hidden="false" customHeight="true" outlineLevel="0" collapsed="false"/>
    <row r="60" customFormat="false" ht="12.75" hidden="false" customHeight="false" outlineLevel="0" collapsed="false">
      <c r="A60" s="406"/>
      <c r="B60" s="406"/>
      <c r="C60" s="406"/>
      <c r="D60" s="406"/>
      <c r="E60" s="406"/>
      <c r="F60" s="406"/>
      <c r="G60" s="406"/>
      <c r="H60" s="406"/>
    </row>
  </sheetData>
  <sheetProtection sheet="true" password="dc01"/>
  <mergeCells count="65">
    <mergeCell ref="B11:AH12"/>
    <mergeCell ref="B15:H16"/>
    <mergeCell ref="I15:X16"/>
    <mergeCell ref="AE15:AH15"/>
    <mergeCell ref="AE16:AH16"/>
    <mergeCell ref="B20:C21"/>
    <mergeCell ref="D20:J21"/>
    <mergeCell ref="P20:Q21"/>
    <mergeCell ref="R20:AG21"/>
    <mergeCell ref="B25:D26"/>
    <mergeCell ref="E25:I26"/>
    <mergeCell ref="O25:P26"/>
    <mergeCell ref="S25:U26"/>
    <mergeCell ref="V25:Z26"/>
    <mergeCell ref="AF25:AG26"/>
    <mergeCell ref="D27:P28"/>
    <mergeCell ref="U27:AG28"/>
    <mergeCell ref="K32:Q32"/>
    <mergeCell ref="AB32:AH32"/>
    <mergeCell ref="D34:I34"/>
    <mergeCell ref="M34:Q34"/>
    <mergeCell ref="U34:Z34"/>
    <mergeCell ref="AD34:AH34"/>
    <mergeCell ref="C37:D38"/>
    <mergeCell ref="F37:AD38"/>
    <mergeCell ref="AF37:AG38"/>
    <mergeCell ref="A40:L40"/>
    <mergeCell ref="M40:Q40"/>
    <mergeCell ref="S40:AD40"/>
    <mergeCell ref="AE40:AI40"/>
    <mergeCell ref="B41:L41"/>
    <mergeCell ref="M41:Q41"/>
    <mergeCell ref="T41:AD41"/>
    <mergeCell ref="AE41:AI41"/>
    <mergeCell ref="B42:L42"/>
    <mergeCell ref="M42:Q42"/>
    <mergeCell ref="T42:AD42"/>
    <mergeCell ref="AE42:AI42"/>
    <mergeCell ref="B43:L43"/>
    <mergeCell ref="M43:Q43"/>
    <mergeCell ref="T43:AD43"/>
    <mergeCell ref="AE43:AI43"/>
    <mergeCell ref="B44:L44"/>
    <mergeCell ref="M44:Q44"/>
    <mergeCell ref="T44:AD44"/>
    <mergeCell ref="AE44:AI44"/>
    <mergeCell ref="B45:L45"/>
    <mergeCell ref="M45:Q45"/>
    <mergeCell ref="T45:AD45"/>
    <mergeCell ref="AE45:AI45"/>
    <mergeCell ref="B46:L46"/>
    <mergeCell ref="M46:Q46"/>
    <mergeCell ref="T46:AD46"/>
    <mergeCell ref="AE46:AI46"/>
    <mergeCell ref="B47:L47"/>
    <mergeCell ref="M47:Q47"/>
    <mergeCell ref="T47:AD47"/>
    <mergeCell ref="AE47:AI47"/>
    <mergeCell ref="B48:L48"/>
    <mergeCell ref="M48:Q48"/>
    <mergeCell ref="T48:AD48"/>
    <mergeCell ref="AE48:AI48"/>
    <mergeCell ref="A50:AI50"/>
    <mergeCell ref="A51:AI51"/>
    <mergeCell ref="A52:AI52"/>
  </mergeCells>
  <conditionalFormatting sqref="AE15:AH15">
    <cfRule type="cellIs" priority="2" operator="equal" aboveAverage="0" equalAverage="0" bottom="0" percent="0" rank="0" text="" dxfId="1">
      <formula>4</formula>
    </cfRule>
    <cfRule type="cellIs" priority="3" operator="equal" aboveAverage="0" equalAverage="0" bottom="0" percent="0" rank="0" text="" dxfId="2">
      <formula>4</formula>
    </cfRule>
    <cfRule type="expression" priority="4" aboveAverage="0" equalAverage="0" bottom="0" percent="0" rank="0" text="" dxfId="3">
      <formula>LEN(TRIM(AE15))&gt;0</formula>
    </cfRule>
  </conditionalFormatting>
  <conditionalFormatting sqref="AE16:AH16">
    <cfRule type="expression" priority="5" aboveAverage="0" equalAverage="0" bottom="0" percent="0" rank="0" text="" dxfId="4">
      <formula>NOT(ISERROR(SEARCH("B",AE16)))</formula>
    </cfRule>
    <cfRule type="expression" priority="6" aboveAverage="0" equalAverage="0" bottom="0" percent="0" rank="0" text="" dxfId="5">
      <formula>LEN(TRIM(AE16))&gt;0</formula>
    </cfRule>
    <cfRule type="expression" priority="7" aboveAverage="0" equalAverage="0" bottom="0" percent="0" rank="0" text="" dxfId="6">
      <formula>LEN(TRIM(AE16))&gt;0</formula>
    </cfRule>
  </conditionalFormatting>
  <conditionalFormatting sqref="AE16:AH16">
    <cfRule type="cellIs" priority="8" operator="equal" aboveAverage="0" equalAverage="0" bottom="0" percent="0" rank="0" text="" dxfId="7">
      <formula>4</formula>
    </cfRule>
    <cfRule type="cellIs" priority="9" operator="equal" aboveAverage="0" equalAverage="0" bottom="0" percent="0" rank="0" text="" dxfId="8">
      <formula>4</formula>
    </cfRule>
    <cfRule type="expression" priority="10" aboveAverage="0" equalAverage="0" bottom="0" percent="0" rank="0" text="" dxfId="9">
      <formula>LEN(TRIM(AE16))&gt;0</formula>
    </cfRule>
  </conditionalFormatting>
  <printOptions headings="false" gridLines="false" gridLinesSet="true" horizontalCentered="true" verticalCentered="false"/>
  <pageMargins left="0.315277777777778" right="0.31527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2.7"/>
    <col collapsed="false" customWidth="true" hidden="false" outlineLevel="0" max="3" min="3" style="107" width="6.7"/>
    <col collapsed="false" customWidth="true" hidden="false" outlineLevel="0" max="4" min="4" style="107" width="10.99"/>
    <col collapsed="false" customWidth="true" hidden="false" outlineLevel="0" max="5" min="5" style="107" width="13.7"/>
    <col collapsed="false" customWidth="true" hidden="false" outlineLevel="0" max="7" min="6" style="107" width="5.71"/>
    <col collapsed="false" customWidth="true" hidden="false" outlineLevel="0" max="8" min="8" style="107" width="6.41"/>
    <col collapsed="false" customWidth="true" hidden="false" outlineLevel="0" max="9" min="9" style="107" width="2.7"/>
    <col collapsed="false" customWidth="true" hidden="false" outlineLevel="0" max="10" min="10" style="107" width="6.7"/>
    <col collapsed="false" customWidth="true" hidden="false" outlineLevel="0" max="11" min="11" style="107" width="10.99"/>
    <col collapsed="false" customWidth="true" hidden="false" outlineLevel="0" max="12" min="12" style="107" width="13.7"/>
    <col collapsed="false" customWidth="true" hidden="false" outlineLevel="0" max="14" min="13" style="107" width="5.71"/>
    <col collapsed="false" customWidth="false" hidden="false" outlineLevel="0" max="257" min="15" style="107" width="11.42"/>
  </cols>
  <sheetData>
    <row r="1" customFormat="false" ht="20.1" hidden="false" customHeight="true" outlineLevel="0" collapsed="false">
      <c r="A1" s="407" t="s">
        <v>178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</row>
    <row r="2" customFormat="false" ht="6.95" hidden="false" customHeight="true" outlineLevel="0" collapsed="false"/>
    <row r="3" customFormat="false" ht="20.1" hidden="false" customHeight="true" outlineLevel="0" collapsed="false">
      <c r="B3" s="408" t="s">
        <v>179</v>
      </c>
      <c r="C3" s="409"/>
      <c r="D3" s="410" t="str">
        <f aca="false">RectoM!$D$27</f>
        <v/>
      </c>
      <c r="E3" s="410"/>
      <c r="F3" s="410"/>
      <c r="G3" s="411"/>
      <c r="H3" s="412"/>
      <c r="I3" s="408" t="s">
        <v>180</v>
      </c>
      <c r="J3" s="409"/>
      <c r="K3" s="410" t="str">
        <f aca="false">RectoM!$U$27</f>
        <v/>
      </c>
      <c r="L3" s="410"/>
      <c r="M3" s="410"/>
      <c r="N3" s="411"/>
      <c r="P3" s="413"/>
      <c r="Q3" s="63" t="s">
        <v>181</v>
      </c>
    </row>
    <row r="4" customFormat="false" ht="20.1" hidden="false" customHeight="true" outlineLevel="0" collapsed="false">
      <c r="B4" s="414"/>
      <c r="C4" s="415"/>
      <c r="D4" s="410"/>
      <c r="E4" s="410"/>
      <c r="F4" s="410"/>
      <c r="G4" s="416"/>
      <c r="H4" s="412"/>
      <c r="I4" s="414"/>
      <c r="J4" s="415"/>
      <c r="K4" s="410"/>
      <c r="L4" s="410"/>
      <c r="M4" s="410"/>
      <c r="N4" s="416"/>
    </row>
    <row r="5" customFormat="false" ht="6.95" hidden="false" customHeight="true" outlineLevel="0" collapsed="false">
      <c r="B5" s="417"/>
      <c r="C5" s="417"/>
      <c r="D5" s="417"/>
      <c r="E5" s="417"/>
      <c r="F5" s="417"/>
      <c r="G5" s="417"/>
      <c r="I5" s="417"/>
      <c r="J5" s="417"/>
      <c r="K5" s="417"/>
      <c r="L5" s="417"/>
      <c r="M5" s="417"/>
      <c r="N5" s="417"/>
    </row>
    <row r="6" customFormat="false" ht="18" hidden="false" customHeight="true" outlineLevel="0" collapsed="false">
      <c r="A6" s="418" t="s">
        <v>182</v>
      </c>
      <c r="B6" s="419" t="s">
        <v>183</v>
      </c>
      <c r="C6" s="419"/>
      <c r="D6" s="419"/>
      <c r="E6" s="419"/>
      <c r="F6" s="420" t="s">
        <v>184</v>
      </c>
      <c r="G6" s="421" t="s">
        <v>110</v>
      </c>
      <c r="H6" s="343"/>
      <c r="I6" s="419" t="s">
        <v>183</v>
      </c>
      <c r="J6" s="419"/>
      <c r="K6" s="419"/>
      <c r="L6" s="419"/>
      <c r="M6" s="420" t="s">
        <v>184</v>
      </c>
      <c r="N6" s="421" t="s">
        <v>110</v>
      </c>
      <c r="Q6" s="63" t="s">
        <v>185</v>
      </c>
    </row>
    <row r="7" customFormat="false" ht="18" hidden="false" customHeight="true" outlineLevel="0" collapsed="false">
      <c r="A7" s="418"/>
      <c r="B7" s="422" t="n">
        <v>1</v>
      </c>
      <c r="C7" s="423"/>
      <c r="D7" s="423"/>
      <c r="E7" s="423"/>
      <c r="F7" s="424"/>
      <c r="G7" s="425" t="str">
        <f aca="false">IF(AND(AND(AND(F7&lt;&gt;"",M7&lt;&gt;"",F7&lt;&gt;M7,F7&gt;12))),2,IF(AND(AND(AND(F7&lt;&gt;"",M7&lt;&gt;"",F7&lt;&gt;M7,F7&lt;=12))),0,""))</f>
        <v/>
      </c>
      <c r="H7" s="343" t="s">
        <v>186</v>
      </c>
      <c r="I7" s="422" t="n">
        <v>1</v>
      </c>
      <c r="J7" s="423"/>
      <c r="K7" s="423"/>
      <c r="L7" s="423"/>
      <c r="M7" s="424"/>
      <c r="N7" s="425" t="str">
        <f aca="false">IF(AND(AND(AND(M7&lt;&gt;"",F7&lt;&gt;"",M7&lt;&gt;F7,M7&gt;12))),2,IF(AND(AND(AND(M7&lt;&gt;"",F7&lt;&gt;"",M7&lt;&gt;F7,M7&lt;=12))),0,""))</f>
        <v/>
      </c>
    </row>
    <row r="8" customFormat="false" ht="18" hidden="false" customHeight="true" outlineLevel="0" collapsed="false">
      <c r="A8" s="418"/>
      <c r="B8" s="422" t="n">
        <v>2</v>
      </c>
      <c r="C8" s="423"/>
      <c r="D8" s="423"/>
      <c r="E8" s="423"/>
      <c r="F8" s="424"/>
      <c r="G8" s="425" t="str">
        <f aca="false">IF(AND(AND(AND(F8&lt;&gt;"",M8&lt;&gt;"",F8&lt;&gt;M8,F8&gt;12))),2,IF(AND(AND(AND(F8&lt;&gt;"",M8&lt;&gt;"",F8&lt;&gt;M8,F8&lt;=12))),0,""))</f>
        <v/>
      </c>
      <c r="H8" s="343" t="s">
        <v>186</v>
      </c>
      <c r="I8" s="422" t="n">
        <v>2</v>
      </c>
      <c r="J8" s="423"/>
      <c r="K8" s="423"/>
      <c r="L8" s="423"/>
      <c r="M8" s="424"/>
      <c r="N8" s="425" t="str">
        <f aca="false">IF(AND(AND(AND(M8&lt;&gt;"",F8&lt;&gt;"",M8&lt;&gt;F8,M8&gt;12))),2,IF(AND(AND(AND(M8&lt;&gt;"",F8&lt;&gt;"",M8&lt;&gt;F8,M8&lt;=12))),0,""))</f>
        <v/>
      </c>
    </row>
    <row r="9" customFormat="false" ht="18" hidden="false" customHeight="true" outlineLevel="0" collapsed="false">
      <c r="A9" s="418"/>
      <c r="B9" s="422" t="n">
        <v>3</v>
      </c>
      <c r="C9" s="423"/>
      <c r="D9" s="423"/>
      <c r="E9" s="423"/>
      <c r="F9" s="424"/>
      <c r="G9" s="425" t="str">
        <f aca="false">IF(AND(AND(AND(F9&lt;&gt;"",M9&lt;&gt;"",F9&lt;&gt;M9,F9&gt;12))),2,IF(AND(AND(AND(F9&lt;&gt;"",M9&lt;&gt;"",F9&lt;&gt;M9,F9&lt;=12))),0,""))</f>
        <v/>
      </c>
      <c r="H9" s="343" t="s">
        <v>186</v>
      </c>
      <c r="I9" s="422" t="n">
        <v>3</v>
      </c>
      <c r="J9" s="423"/>
      <c r="K9" s="423"/>
      <c r="L9" s="423"/>
      <c r="M9" s="424"/>
      <c r="N9" s="425" t="str">
        <f aca="false">IF(AND(AND(AND(M9&lt;&gt;"",F9&lt;&gt;"",M9&lt;&gt;F9,M9&gt;12))),2,IF(AND(AND(AND(M9&lt;&gt;"",F9&lt;&gt;"",M9&lt;&gt;F9,M9&lt;=12))),0,""))</f>
        <v/>
      </c>
    </row>
    <row r="10" customFormat="false" ht="18" hidden="false" customHeight="true" outlineLevel="0" collapsed="false">
      <c r="A10" s="418"/>
      <c r="B10" s="422" t="n">
        <v>4</v>
      </c>
      <c r="C10" s="423"/>
      <c r="D10" s="423"/>
      <c r="E10" s="423"/>
      <c r="F10" s="424"/>
      <c r="G10" s="425" t="str">
        <f aca="false">IF(AND(AND(AND(F10&lt;&gt;"",M10&lt;&gt;"",F10&lt;&gt;M10,F10&gt;12))),2,IF(AND(AND(AND(F10&lt;&gt;"",M10&lt;&gt;"",F10&lt;&gt;M10,F10&lt;=12))),0,""))</f>
        <v/>
      </c>
      <c r="H10" s="343" t="s">
        <v>186</v>
      </c>
      <c r="I10" s="422" t="n">
        <v>4</v>
      </c>
      <c r="J10" s="423"/>
      <c r="K10" s="423"/>
      <c r="L10" s="423"/>
      <c r="M10" s="424"/>
      <c r="N10" s="425" t="str">
        <f aca="false">IF(AND(AND(AND(M10&lt;&gt;"",F10&lt;&gt;"",M10&lt;&gt;F10,M10&gt;12))),2,IF(AND(AND(AND(M10&lt;&gt;"",F10&lt;&gt;"",M10&lt;&gt;F10,M10&lt;=12))),0,""))</f>
        <v/>
      </c>
    </row>
    <row r="11" customFormat="false" ht="18" hidden="false" customHeight="true" outlineLevel="0" collapsed="false">
      <c r="A11" s="418"/>
      <c r="B11" s="422" t="n">
        <v>5</v>
      </c>
      <c r="C11" s="423"/>
      <c r="D11" s="423"/>
      <c r="E11" s="423"/>
      <c r="F11" s="424"/>
      <c r="G11" s="425" t="str">
        <f aca="false">IF(AND(AND(AND(F11&lt;&gt;"",M11&lt;&gt;"",F11&lt;&gt;M11,F11&gt;12))),2,IF(AND(AND(AND(F11&lt;&gt;"",M11&lt;&gt;"",F11&lt;&gt;M11,F11&lt;=12))),0,""))</f>
        <v/>
      </c>
      <c r="H11" s="343" t="s">
        <v>186</v>
      </c>
      <c r="I11" s="422" t="n">
        <v>5</v>
      </c>
      <c r="J11" s="423"/>
      <c r="K11" s="423"/>
      <c r="L11" s="423"/>
      <c r="M11" s="424"/>
      <c r="N11" s="425" t="str">
        <f aca="false">IF(AND(AND(AND(M11&lt;&gt;"",F11&lt;&gt;"",M11&lt;&gt;F11,M11&gt;12))),2,IF(AND(AND(AND(M11&lt;&gt;"",F11&lt;&gt;"",M11&lt;&gt;F11,M11&lt;=12))),0,""))</f>
        <v/>
      </c>
    </row>
    <row r="12" customFormat="false" ht="18" hidden="false" customHeight="true" outlineLevel="0" collapsed="false">
      <c r="A12" s="418"/>
      <c r="B12" s="426" t="n">
        <v>6</v>
      </c>
      <c r="C12" s="423"/>
      <c r="D12" s="423"/>
      <c r="E12" s="423"/>
      <c r="F12" s="427"/>
      <c r="G12" s="425" t="str">
        <f aca="false">IF(AND(AND(AND(F12&lt;&gt;"",M12&lt;&gt;"",F12&lt;&gt;M12,F12&gt;12))),2,IF(AND(AND(AND(F12&lt;&gt;"",M12&lt;&gt;"",F12&lt;&gt;M12,F12&lt;=12))),0,""))</f>
        <v/>
      </c>
      <c r="H12" s="343" t="s">
        <v>186</v>
      </c>
      <c r="I12" s="426" t="n">
        <v>6</v>
      </c>
      <c r="J12" s="423"/>
      <c r="K12" s="423"/>
      <c r="L12" s="423"/>
      <c r="M12" s="427"/>
      <c r="N12" s="425" t="str">
        <f aca="false">IF(AND(AND(AND(M12&lt;&gt;"",F12&lt;&gt;"",M12&lt;&gt;F12,M12&gt;12))),2,IF(AND(AND(AND(M12&lt;&gt;"",F12&lt;&gt;"",M12&lt;&gt;F12,M12&lt;=12))),0,""))</f>
        <v/>
      </c>
    </row>
    <row r="13" customFormat="false" ht="18" hidden="false" customHeight="true" outlineLevel="0" collapsed="false">
      <c r="A13" s="418"/>
      <c r="B13" s="428" t="s">
        <v>187</v>
      </c>
      <c r="C13" s="428"/>
      <c r="D13" s="428"/>
      <c r="E13" s="428"/>
      <c r="F13" s="428"/>
      <c r="G13" s="429" t="str">
        <f aca="false">IF(OR(OR(OR(OR(OR(OR(G7&lt;&gt;"",G8&lt;&gt;"",G9&lt;&gt;"",G10&lt;&gt;"",G11&lt;&gt;"",G12&lt;&gt;"")))))),SUM(G7:G12),"")</f>
        <v/>
      </c>
      <c r="H13" s="343"/>
      <c r="I13" s="428" t="s">
        <v>187</v>
      </c>
      <c r="J13" s="428"/>
      <c r="K13" s="428"/>
      <c r="L13" s="428"/>
      <c r="M13" s="428"/>
      <c r="N13" s="429" t="str">
        <f aca="false">IF(OR(OR(OR(OR(OR(OR(N7&lt;&gt;"",N8&lt;&gt;"",N9&lt;&gt;"",N10&lt;&gt;"",N11&lt;&gt;"",N12&lt;&gt;"")))))),SUM(N7:N12),"")</f>
        <v/>
      </c>
    </row>
    <row r="14" customFormat="false" ht="6.95" hidden="false" customHeight="true" outlineLevel="0" collapsed="false">
      <c r="B14" s="430"/>
      <c r="C14" s="430"/>
      <c r="D14" s="430"/>
      <c r="E14" s="430"/>
      <c r="F14" s="430"/>
      <c r="G14" s="430"/>
      <c r="H14" s="343"/>
      <c r="I14" s="430"/>
      <c r="J14" s="430"/>
      <c r="K14" s="430"/>
      <c r="L14" s="430"/>
      <c r="M14" s="430"/>
      <c r="N14" s="430"/>
    </row>
    <row r="15" customFormat="false" ht="18" hidden="false" customHeight="true" outlineLevel="0" collapsed="false">
      <c r="A15" s="418" t="s">
        <v>188</v>
      </c>
      <c r="B15" s="419" t="s">
        <v>183</v>
      </c>
      <c r="C15" s="419"/>
      <c r="D15" s="419"/>
      <c r="E15" s="419"/>
      <c r="F15" s="420" t="s">
        <v>184</v>
      </c>
      <c r="G15" s="421" t="s">
        <v>110</v>
      </c>
      <c r="H15" s="343"/>
      <c r="I15" s="419" t="s">
        <v>183</v>
      </c>
      <c r="J15" s="419"/>
      <c r="K15" s="419"/>
      <c r="L15" s="419"/>
      <c r="M15" s="420" t="s">
        <v>184</v>
      </c>
      <c r="N15" s="421" t="s">
        <v>110</v>
      </c>
    </row>
    <row r="16" customFormat="false" ht="18" hidden="false" customHeight="true" outlineLevel="0" collapsed="false">
      <c r="A16" s="418"/>
      <c r="B16" s="431" t="n">
        <v>1</v>
      </c>
      <c r="C16" s="432"/>
      <c r="D16" s="432"/>
      <c r="E16" s="432"/>
      <c r="F16" s="424"/>
      <c r="G16" s="425" t="str">
        <f aca="false">IF(AND(AND(AND(F16&lt;&gt;"",M16&lt;&gt;"",F16&lt;&gt;M16,F16&gt;12))),4,IF(AND(AND(AND(F16&lt;&gt;"",M16&lt;&gt;"",F16&lt;&gt;M16,F16&lt;=12))),0,""))</f>
        <v/>
      </c>
      <c r="H16" s="433" t="s">
        <v>186</v>
      </c>
      <c r="I16" s="431" t="n">
        <v>1</v>
      </c>
      <c r="J16" s="432"/>
      <c r="K16" s="432"/>
      <c r="L16" s="432"/>
      <c r="M16" s="424"/>
      <c r="N16" s="425" t="str">
        <f aca="false">IF(AND(AND(AND(M16&lt;&gt;"",F16&lt;&gt;"",M16&lt;&gt;F16,M16&gt;12))),4,IF(AND(AND(AND(M16&lt;&gt;"",F16&lt;&gt;"",M16&lt;&gt;F16,M16&lt;=12))),0,""))</f>
        <v/>
      </c>
    </row>
    <row r="17" customFormat="false" ht="18" hidden="false" customHeight="true" outlineLevel="0" collapsed="false">
      <c r="A17" s="418"/>
      <c r="B17" s="434" t="n">
        <v>2</v>
      </c>
      <c r="C17" s="435"/>
      <c r="D17" s="435"/>
      <c r="E17" s="435"/>
      <c r="F17" s="424"/>
      <c r="G17" s="425"/>
      <c r="H17" s="433"/>
      <c r="I17" s="434" t="n">
        <v>2</v>
      </c>
      <c r="J17" s="435"/>
      <c r="K17" s="435"/>
      <c r="L17" s="435"/>
      <c r="M17" s="424"/>
      <c r="N17" s="425"/>
    </row>
    <row r="18" customFormat="false" ht="18" hidden="false" customHeight="true" outlineLevel="0" collapsed="false">
      <c r="A18" s="418"/>
      <c r="B18" s="436" t="n">
        <v>1</v>
      </c>
      <c r="C18" s="432"/>
      <c r="D18" s="432"/>
      <c r="E18" s="432"/>
      <c r="F18" s="424"/>
      <c r="G18" s="425" t="str">
        <f aca="false">IF(AND(AND(AND(F18&lt;&gt;"",M18&lt;&gt;"",F18&lt;&gt;M18,F18&gt;12))),4,IF(AND(AND(AND(F18&lt;&gt;"",M18&lt;&gt;"",F18&lt;&gt;M18,F18&lt;=12))),0,""))</f>
        <v/>
      </c>
      <c r="H18" s="433" t="s">
        <v>186</v>
      </c>
      <c r="I18" s="436" t="n">
        <v>1</v>
      </c>
      <c r="J18" s="432"/>
      <c r="K18" s="432"/>
      <c r="L18" s="432"/>
      <c r="M18" s="424"/>
      <c r="N18" s="425" t="str">
        <f aca="false">IF(AND(AND(AND(M18&lt;&gt;"",F18&lt;&gt;"",M18&lt;&gt;F18,M18&gt;12))),4,IF(AND(AND(AND(M18&lt;&gt;"",F18&lt;&gt;"",M18&lt;&gt;F18,M18&lt;=12))),0,""))</f>
        <v/>
      </c>
    </row>
    <row r="19" customFormat="false" ht="18" hidden="false" customHeight="true" outlineLevel="0" collapsed="false">
      <c r="A19" s="418"/>
      <c r="B19" s="434" t="n">
        <v>2</v>
      </c>
      <c r="C19" s="435"/>
      <c r="D19" s="435"/>
      <c r="E19" s="435"/>
      <c r="F19" s="424"/>
      <c r="G19" s="425"/>
      <c r="H19" s="433"/>
      <c r="I19" s="434" t="n">
        <v>2</v>
      </c>
      <c r="J19" s="435"/>
      <c r="K19" s="435"/>
      <c r="L19" s="435"/>
      <c r="M19" s="424"/>
      <c r="N19" s="425"/>
    </row>
    <row r="20" customFormat="false" ht="18" hidden="false" customHeight="true" outlineLevel="0" collapsed="false">
      <c r="A20" s="418"/>
      <c r="B20" s="436" t="n">
        <v>1</v>
      </c>
      <c r="C20" s="432"/>
      <c r="D20" s="432"/>
      <c r="E20" s="432"/>
      <c r="F20" s="424"/>
      <c r="G20" s="425" t="str">
        <f aca="false">IF(AND(AND(AND(F20&lt;&gt;"",M20&lt;&gt;"",F20&lt;&gt;M20,F20&gt;12))),4,IF(AND(AND(AND(F20&lt;&gt;"",M20&lt;&gt;"",F20&lt;&gt;M20,F20&lt;=12))),0,""))</f>
        <v/>
      </c>
      <c r="H20" s="433" t="s">
        <v>186</v>
      </c>
      <c r="I20" s="436" t="n">
        <v>1</v>
      </c>
      <c r="J20" s="432"/>
      <c r="K20" s="432"/>
      <c r="L20" s="432"/>
      <c r="M20" s="424"/>
      <c r="N20" s="425" t="str">
        <f aca="false">IF(AND(AND(AND(M20&lt;&gt;"",F20&lt;&gt;"",M20&lt;&gt;F20,M20&gt;12))),4,IF(AND(AND(AND(M20&lt;&gt;"",F20&lt;&gt;"",M20&lt;&gt;F20,M20&lt;=12))),0,""))</f>
        <v/>
      </c>
    </row>
    <row r="21" customFormat="false" ht="18" hidden="false" customHeight="true" outlineLevel="0" collapsed="false">
      <c r="A21" s="418"/>
      <c r="B21" s="434" t="n">
        <v>2</v>
      </c>
      <c r="C21" s="435"/>
      <c r="D21" s="435"/>
      <c r="E21" s="435"/>
      <c r="F21" s="424"/>
      <c r="G21" s="425"/>
      <c r="H21" s="433"/>
      <c r="I21" s="434" t="n">
        <v>2</v>
      </c>
      <c r="J21" s="435"/>
      <c r="K21" s="435"/>
      <c r="L21" s="435"/>
      <c r="M21" s="424"/>
      <c r="N21" s="425"/>
    </row>
    <row r="22" customFormat="false" ht="18" hidden="false" customHeight="true" outlineLevel="0" collapsed="false">
      <c r="A22" s="418"/>
      <c r="B22" s="437" t="s">
        <v>189</v>
      </c>
      <c r="C22" s="437"/>
      <c r="D22" s="437"/>
      <c r="E22" s="438"/>
      <c r="F22" s="438"/>
      <c r="G22" s="438"/>
      <c r="H22" s="439"/>
      <c r="I22" s="437" t="s">
        <v>189</v>
      </c>
      <c r="J22" s="437"/>
      <c r="K22" s="437"/>
      <c r="L22" s="438"/>
      <c r="M22" s="438"/>
      <c r="N22" s="438"/>
    </row>
    <row r="23" customFormat="false" ht="18" hidden="false" customHeight="true" outlineLevel="0" collapsed="false">
      <c r="A23" s="418"/>
      <c r="B23" s="437" t="s">
        <v>190</v>
      </c>
      <c r="C23" s="437"/>
      <c r="D23" s="437"/>
      <c r="E23" s="438"/>
      <c r="F23" s="438"/>
      <c r="G23" s="438"/>
      <c r="H23" s="439"/>
      <c r="I23" s="437" t="s">
        <v>190</v>
      </c>
      <c r="J23" s="437"/>
      <c r="K23" s="437"/>
      <c r="L23" s="438"/>
      <c r="M23" s="438"/>
      <c r="N23" s="438"/>
    </row>
    <row r="24" customFormat="false" ht="18" hidden="false" customHeight="true" outlineLevel="0" collapsed="false">
      <c r="A24" s="418"/>
      <c r="B24" s="437" t="s">
        <v>191</v>
      </c>
      <c r="C24" s="437"/>
      <c r="D24" s="437"/>
      <c r="E24" s="440"/>
      <c r="F24" s="440"/>
      <c r="G24" s="440"/>
      <c r="H24" s="439"/>
      <c r="I24" s="437" t="s">
        <v>191</v>
      </c>
      <c r="J24" s="437"/>
      <c r="K24" s="437"/>
      <c r="L24" s="440"/>
      <c r="M24" s="440"/>
      <c r="N24" s="440"/>
    </row>
    <row r="25" customFormat="false" ht="18" hidden="false" customHeight="true" outlineLevel="0" collapsed="false">
      <c r="A25" s="418"/>
      <c r="B25" s="437" t="s">
        <v>192</v>
      </c>
      <c r="C25" s="437"/>
      <c r="D25" s="437"/>
      <c r="E25" s="440"/>
      <c r="F25" s="440"/>
      <c r="G25" s="440"/>
      <c r="H25" s="439"/>
      <c r="I25" s="437" t="s">
        <v>192</v>
      </c>
      <c r="J25" s="437"/>
      <c r="K25" s="437"/>
      <c r="L25" s="440"/>
      <c r="M25" s="440"/>
      <c r="N25" s="440"/>
    </row>
    <row r="26" customFormat="false" ht="18" hidden="false" customHeight="true" outlineLevel="0" collapsed="false">
      <c r="A26" s="418"/>
      <c r="B26" s="428" t="s">
        <v>187</v>
      </c>
      <c r="C26" s="428"/>
      <c r="D26" s="428"/>
      <c r="E26" s="428"/>
      <c r="F26" s="428"/>
      <c r="G26" s="429" t="str">
        <f aca="false">IF(OR(OR(OR(G16&lt;&gt;"",G18&lt;&gt;"",G20&lt;&gt;"",))),SUM(G16:G21),"")</f>
        <v/>
      </c>
      <c r="H26" s="343"/>
      <c r="I26" s="428" t="s">
        <v>187</v>
      </c>
      <c r="J26" s="428"/>
      <c r="K26" s="428"/>
      <c r="L26" s="428"/>
      <c r="M26" s="428"/>
      <c r="N26" s="429" t="str">
        <f aca="false">IF(OR(OR(OR(N16&lt;&gt;"",N18&lt;&gt;"",N20&lt;&gt;"",))),SUM(N16:N21),"")</f>
        <v/>
      </c>
    </row>
    <row r="27" customFormat="false" ht="18" hidden="false" customHeight="true" outlineLevel="0" collapsed="false">
      <c r="A27" s="441"/>
      <c r="B27" s="442" t="s">
        <v>193</v>
      </c>
      <c r="C27" s="442"/>
      <c r="D27" s="442"/>
      <c r="E27" s="442"/>
      <c r="F27" s="442"/>
      <c r="G27" s="425" t="str">
        <f aca="false">IF(OR(OR(G13&lt;&gt;"",G26&lt;&gt;"")),SUM(G13,G26),"")</f>
        <v/>
      </c>
      <c r="H27" s="337"/>
      <c r="I27" s="442" t="s">
        <v>193</v>
      </c>
      <c r="J27" s="442"/>
      <c r="K27" s="442"/>
      <c r="L27" s="442"/>
      <c r="M27" s="442"/>
      <c r="N27" s="425" t="str">
        <f aca="false">IF(OR(OR(N13&lt;&gt;"",N26&lt;&gt;"")),SUM(N13,N26),"")</f>
        <v/>
      </c>
    </row>
    <row r="28" customFormat="false" ht="6.95" hidden="false" customHeight="true" outlineLevel="0" collapsed="false">
      <c r="B28" s="430"/>
      <c r="C28" s="430"/>
      <c r="D28" s="430"/>
      <c r="E28" s="430"/>
      <c r="F28" s="430"/>
      <c r="G28" s="430"/>
      <c r="H28" s="343"/>
      <c r="I28" s="430"/>
      <c r="J28" s="430"/>
      <c r="K28" s="430"/>
      <c r="L28" s="430"/>
      <c r="M28" s="430"/>
      <c r="N28" s="430"/>
      <c r="Q28" s="412"/>
    </row>
    <row r="29" customFormat="false" ht="18" hidden="false" customHeight="true" outlineLevel="0" collapsed="false">
      <c r="A29" s="418" t="s">
        <v>194</v>
      </c>
      <c r="B29" s="419" t="s">
        <v>183</v>
      </c>
      <c r="C29" s="419"/>
      <c r="D29" s="419"/>
      <c r="E29" s="419"/>
      <c r="F29" s="420" t="s">
        <v>184</v>
      </c>
      <c r="G29" s="421" t="s">
        <v>110</v>
      </c>
      <c r="H29" s="343"/>
      <c r="I29" s="419" t="s">
        <v>183</v>
      </c>
      <c r="J29" s="419"/>
      <c r="K29" s="419"/>
      <c r="L29" s="419"/>
      <c r="M29" s="420" t="s">
        <v>184</v>
      </c>
      <c r="N29" s="421" t="s">
        <v>110</v>
      </c>
    </row>
    <row r="30" customFormat="false" ht="18" hidden="false" customHeight="true" outlineLevel="0" collapsed="false">
      <c r="A30" s="418"/>
      <c r="B30" s="431" t="n">
        <v>1</v>
      </c>
      <c r="C30" s="432"/>
      <c r="D30" s="432"/>
      <c r="E30" s="432"/>
      <c r="F30" s="424"/>
      <c r="G30" s="425" t="str">
        <f aca="false">IF(AND(AND(AND(F30&lt;&gt;"",M30&lt;&gt;"",F30&lt;&gt;M30,F30&gt;12))),6,IF(AND(AND(AND(F30&lt;&gt;"",M30&lt;&gt;"",F30&lt;&gt;M30,F30&lt;=12))),0,""))</f>
        <v/>
      </c>
      <c r="H30" s="433" t="s">
        <v>186</v>
      </c>
      <c r="I30" s="431" t="n">
        <v>1</v>
      </c>
      <c r="J30" s="432"/>
      <c r="K30" s="432"/>
      <c r="L30" s="432"/>
      <c r="M30" s="424"/>
      <c r="N30" s="425" t="str">
        <f aca="false">IF(AND(AND(AND(M30&lt;&gt;"",F30&lt;&gt;"",M30&lt;&gt;F30,M30&gt;12))),6,IF(AND(AND(AND(M30&lt;&gt;"",F30&lt;&gt;"",M30&lt;&gt;F30,M30&lt;=12))),0,""))</f>
        <v/>
      </c>
    </row>
    <row r="31" customFormat="false" ht="18" hidden="false" customHeight="true" outlineLevel="0" collapsed="false">
      <c r="A31" s="418"/>
      <c r="B31" s="443" t="n">
        <v>2</v>
      </c>
      <c r="C31" s="444"/>
      <c r="D31" s="444"/>
      <c r="E31" s="444"/>
      <c r="F31" s="424"/>
      <c r="G31" s="425"/>
      <c r="H31" s="433"/>
      <c r="I31" s="443" t="n">
        <v>2</v>
      </c>
      <c r="J31" s="444"/>
      <c r="K31" s="444"/>
      <c r="L31" s="444"/>
      <c r="M31" s="424"/>
      <c r="N31" s="425"/>
    </row>
    <row r="32" customFormat="false" ht="18" hidden="false" customHeight="true" outlineLevel="0" collapsed="false">
      <c r="A32" s="418"/>
      <c r="B32" s="434" t="n">
        <v>3</v>
      </c>
      <c r="C32" s="435"/>
      <c r="D32" s="435"/>
      <c r="E32" s="435"/>
      <c r="F32" s="424"/>
      <c r="G32" s="425"/>
      <c r="H32" s="433"/>
      <c r="I32" s="434" t="n">
        <v>3</v>
      </c>
      <c r="J32" s="435"/>
      <c r="K32" s="435"/>
      <c r="L32" s="435"/>
      <c r="M32" s="424"/>
      <c r="N32" s="425"/>
    </row>
    <row r="33" customFormat="false" ht="18" hidden="false" customHeight="true" outlineLevel="0" collapsed="false">
      <c r="A33" s="418"/>
      <c r="B33" s="436" t="n">
        <v>1</v>
      </c>
      <c r="C33" s="432"/>
      <c r="D33" s="432"/>
      <c r="E33" s="432"/>
      <c r="F33" s="424"/>
      <c r="G33" s="425" t="str">
        <f aca="false">IF(AND(AND(AND(F33&lt;&gt;"",M33&lt;&gt;"",F33&lt;&gt;M33,F33&gt;12))),6,IF(AND(AND(AND(F33&lt;&gt;"",M33&lt;&gt;"",F33&lt;&gt;M33,F33&lt;=12))),0,""))</f>
        <v/>
      </c>
      <c r="H33" s="433" t="s">
        <v>186</v>
      </c>
      <c r="I33" s="436" t="n">
        <v>1</v>
      </c>
      <c r="J33" s="432"/>
      <c r="K33" s="432"/>
      <c r="L33" s="432"/>
      <c r="M33" s="424"/>
      <c r="N33" s="425" t="str">
        <f aca="false">IF(AND(AND(AND(M33&lt;&gt;"",F33&lt;&gt;"",M33&lt;&gt;F33,M33&gt;12))),6,IF(AND(AND(AND(M33&lt;&gt;"",F33&lt;&gt;"",M33&lt;&gt;F33,M33&lt;=12))),0,""))</f>
        <v/>
      </c>
    </row>
    <row r="34" customFormat="false" ht="18" hidden="false" customHeight="true" outlineLevel="0" collapsed="false">
      <c r="A34" s="418"/>
      <c r="B34" s="443" t="n">
        <v>2</v>
      </c>
      <c r="C34" s="444"/>
      <c r="D34" s="444"/>
      <c r="E34" s="444"/>
      <c r="F34" s="424"/>
      <c r="G34" s="425"/>
      <c r="H34" s="433"/>
      <c r="I34" s="443" t="n">
        <v>2</v>
      </c>
      <c r="J34" s="444"/>
      <c r="K34" s="444"/>
      <c r="L34" s="444"/>
      <c r="M34" s="424"/>
      <c r="N34" s="425"/>
    </row>
    <row r="35" customFormat="false" ht="18" hidden="false" customHeight="true" outlineLevel="0" collapsed="false">
      <c r="A35" s="418"/>
      <c r="B35" s="434" t="n">
        <v>3</v>
      </c>
      <c r="C35" s="435"/>
      <c r="D35" s="435"/>
      <c r="E35" s="435"/>
      <c r="F35" s="424"/>
      <c r="G35" s="425"/>
      <c r="H35" s="433"/>
      <c r="I35" s="434" t="n">
        <v>3</v>
      </c>
      <c r="J35" s="435"/>
      <c r="K35" s="435"/>
      <c r="L35" s="435"/>
      <c r="M35" s="424"/>
      <c r="N35" s="425"/>
    </row>
    <row r="36" customFormat="false" ht="18" hidden="false" customHeight="true" outlineLevel="0" collapsed="false">
      <c r="A36" s="418"/>
      <c r="B36" s="437" t="s">
        <v>189</v>
      </c>
      <c r="C36" s="437"/>
      <c r="D36" s="437"/>
      <c r="E36" s="438"/>
      <c r="F36" s="438"/>
      <c r="G36" s="438"/>
      <c r="H36" s="439"/>
      <c r="I36" s="437" t="s">
        <v>189</v>
      </c>
      <c r="J36" s="437"/>
      <c r="K36" s="437"/>
      <c r="L36" s="421"/>
      <c r="M36" s="421"/>
      <c r="N36" s="421"/>
    </row>
    <row r="37" customFormat="false" ht="18" hidden="false" customHeight="true" outlineLevel="0" collapsed="false">
      <c r="A37" s="418"/>
      <c r="B37" s="437" t="s">
        <v>190</v>
      </c>
      <c r="C37" s="437"/>
      <c r="D37" s="437"/>
      <c r="E37" s="438"/>
      <c r="F37" s="438"/>
      <c r="G37" s="438"/>
      <c r="H37" s="439"/>
      <c r="I37" s="437" t="s">
        <v>190</v>
      </c>
      <c r="J37" s="437"/>
      <c r="K37" s="437"/>
      <c r="L37" s="421"/>
      <c r="M37" s="421"/>
      <c r="N37" s="421"/>
    </row>
    <row r="38" customFormat="false" ht="18" hidden="false" customHeight="true" outlineLevel="0" collapsed="false">
      <c r="A38" s="418"/>
      <c r="B38" s="437" t="s">
        <v>191</v>
      </c>
      <c r="C38" s="437"/>
      <c r="D38" s="437"/>
      <c r="E38" s="440"/>
      <c r="F38" s="440"/>
      <c r="G38" s="440"/>
      <c r="H38" s="439"/>
      <c r="I38" s="437" t="s">
        <v>191</v>
      </c>
      <c r="J38" s="437"/>
      <c r="K38" s="437"/>
      <c r="L38" s="440"/>
      <c r="M38" s="440"/>
      <c r="N38" s="440"/>
    </row>
    <row r="39" customFormat="false" ht="18" hidden="false" customHeight="true" outlineLevel="0" collapsed="false">
      <c r="A39" s="418"/>
      <c r="B39" s="437" t="s">
        <v>192</v>
      </c>
      <c r="C39" s="437"/>
      <c r="D39" s="437"/>
      <c r="E39" s="440"/>
      <c r="F39" s="440"/>
      <c r="G39" s="440"/>
      <c r="H39" s="439"/>
      <c r="I39" s="437" t="s">
        <v>192</v>
      </c>
      <c r="J39" s="437"/>
      <c r="K39" s="437"/>
      <c r="L39" s="440"/>
      <c r="M39" s="440"/>
      <c r="N39" s="440"/>
    </row>
    <row r="40" customFormat="false" ht="18" hidden="false" customHeight="true" outlineLevel="0" collapsed="false">
      <c r="A40" s="418"/>
      <c r="B40" s="428" t="s">
        <v>187</v>
      </c>
      <c r="C40" s="428"/>
      <c r="D40" s="428"/>
      <c r="E40" s="428"/>
      <c r="F40" s="428"/>
      <c r="G40" s="429" t="str">
        <f aca="false">IF(OR(OR(G30&lt;&gt;"",G33&lt;&gt;"")),SUM(G30:G35),"")</f>
        <v/>
      </c>
      <c r="H40" s="343"/>
      <c r="I40" s="428" t="s">
        <v>187</v>
      </c>
      <c r="J40" s="428"/>
      <c r="K40" s="428"/>
      <c r="L40" s="428"/>
      <c r="M40" s="428"/>
      <c r="N40" s="429" t="str">
        <f aca="false">IF(OR(OR(N30&lt;&gt;"",N33&lt;&gt;"")),SUM(N30:N35),"")</f>
        <v/>
      </c>
    </row>
    <row r="41" customFormat="false" ht="20.1" hidden="false" customHeight="true" outlineLevel="0" collapsed="false">
      <c r="B41" s="445" t="s">
        <v>195</v>
      </c>
      <c r="C41" s="445"/>
      <c r="D41" s="445"/>
      <c r="E41" s="445"/>
      <c r="F41" s="445"/>
      <c r="G41" s="446" t="str">
        <f aca="false">IF(OR(OR(OR(G13&lt;&gt;"",G26&lt;&gt;"",G40&lt;&gt;""))),SUM(G13,G26,G40),"")</f>
        <v/>
      </c>
      <c r="H41" s="343"/>
      <c r="I41" s="445" t="s">
        <v>196</v>
      </c>
      <c r="J41" s="445"/>
      <c r="K41" s="445"/>
      <c r="L41" s="445"/>
      <c r="M41" s="445"/>
      <c r="N41" s="446" t="str">
        <f aca="false">IF(OR(OR(OR(N13&lt;&gt;"",N26&lt;&gt;"",N40&lt;&gt;""))),SUM(N13,N26,N40),"")</f>
        <v/>
      </c>
    </row>
    <row r="42" customFormat="false" ht="8.1" hidden="false" customHeight="true" outlineLevel="0" collapsed="false"/>
    <row r="43" customFormat="false" ht="20.1" hidden="false" customHeight="true" outlineLevel="0" collapsed="false">
      <c r="A43" s="447"/>
      <c r="B43" s="448" t="s">
        <v>197</v>
      </c>
      <c r="C43" s="449"/>
      <c r="D43" s="449"/>
      <c r="E43" s="450" t="str">
        <f aca="false">IF(AND(AND(G41&lt;&gt;"",G41&gt;18,N41&lt;18)),"A",IF(AND(AND(G41&lt;&gt;"",G41&lt;18,N41&gt;18)),"B",""))</f>
        <v/>
      </c>
      <c r="F43" s="451" t="s">
        <v>198</v>
      </c>
      <c r="G43" s="451"/>
      <c r="H43" s="452" t="s">
        <v>199</v>
      </c>
      <c r="I43" s="452"/>
      <c r="J43" s="452"/>
      <c r="K43" s="453" t="str">
        <f aca="false">IF(AND(AND(G41&lt;&gt;"",G41&gt;18,N41&lt;18)),D3,IF(AND(AND(G41&lt;&gt;"",G41&lt;18,N41&gt;18)),K3,""))</f>
        <v/>
      </c>
      <c r="L43" s="453"/>
      <c r="M43" s="453"/>
      <c r="N43" s="453"/>
    </row>
    <row r="44" customFormat="false" ht="20.1" hidden="false" customHeight="true" outlineLevel="0" collapsed="false">
      <c r="A44" s="447"/>
      <c r="B44" s="454" t="s">
        <v>200</v>
      </c>
      <c r="C44" s="455"/>
      <c r="D44" s="455"/>
      <c r="E44" s="456" t="str">
        <f aca="false">IF(AND(AND(G41&lt;&gt;"",G41&lt;18,N41&gt;18)),"A",IF(AND(AND(G41&lt;&gt;"",G41&gt;18,N41&lt;18)),"B",""))</f>
        <v/>
      </c>
      <c r="F44" s="457" t="s">
        <v>198</v>
      </c>
      <c r="G44" s="457"/>
      <c r="H44" s="457" t="s">
        <v>199</v>
      </c>
      <c r="I44" s="457"/>
      <c r="J44" s="457"/>
      <c r="K44" s="458" t="str">
        <f aca="false">IF(AND(AND(G41&lt;&gt;"",G41&lt;18,N41&gt;18)),D3,IF(AND(AND(G41&lt;&gt;"",G41&gt;18,N41&lt;18)),K3,""))</f>
        <v/>
      </c>
      <c r="L44" s="458"/>
      <c r="M44" s="458"/>
      <c r="N44" s="458"/>
    </row>
    <row r="45" customFormat="false" ht="20.1" hidden="false" customHeight="true" outlineLevel="0" collapsed="false">
      <c r="A45" s="447"/>
      <c r="B45" s="459" t="str">
        <f aca="false">IF(AND(G41&lt;&gt;"",G41=18),D3,"")</f>
        <v/>
      </c>
      <c r="C45" s="459"/>
      <c r="D45" s="459"/>
      <c r="E45" s="459"/>
      <c r="F45" s="460" t="s">
        <v>201</v>
      </c>
      <c r="G45" s="460"/>
      <c r="H45" s="460"/>
      <c r="I45" s="460"/>
      <c r="J45" s="460"/>
      <c r="K45" s="461" t="str">
        <f aca="false">IF(AND(N41&lt;&gt;"",N41=18),K3,"")</f>
        <v/>
      </c>
      <c r="L45" s="461"/>
      <c r="M45" s="461"/>
      <c r="N45" s="461"/>
    </row>
    <row r="46" customFormat="false" ht="8.1" hidden="false" customHeight="true" outlineLevel="0" collapsed="false">
      <c r="A46" s="462"/>
    </row>
    <row r="47" customFormat="false" ht="15" hidden="false" customHeight="false" outlineLevel="0" collapsed="false">
      <c r="A47" s="439" t="s">
        <v>202</v>
      </c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</row>
    <row r="48" customFormat="false" ht="15" hidden="false" customHeight="false" outlineLevel="0" collapsed="false">
      <c r="A48" s="439"/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439"/>
      <c r="M48" s="439"/>
      <c r="N48" s="439"/>
    </row>
  </sheetData>
  <sheetProtection sheet="true" password="dc01"/>
  <mergeCells count="133">
    <mergeCell ref="A1:N1"/>
    <mergeCell ref="D3:F4"/>
    <mergeCell ref="H3:H4"/>
    <mergeCell ref="K3:M4"/>
    <mergeCell ref="B5:G5"/>
    <mergeCell ref="I5:N5"/>
    <mergeCell ref="A6:A13"/>
    <mergeCell ref="B6:E6"/>
    <mergeCell ref="I6:L6"/>
    <mergeCell ref="C7:E7"/>
    <mergeCell ref="J7:L7"/>
    <mergeCell ref="C8:E8"/>
    <mergeCell ref="J8:L8"/>
    <mergeCell ref="C9:E9"/>
    <mergeCell ref="J9:L9"/>
    <mergeCell ref="C10:E10"/>
    <mergeCell ref="J10:L10"/>
    <mergeCell ref="C11:E11"/>
    <mergeCell ref="J11:L11"/>
    <mergeCell ref="C12:E12"/>
    <mergeCell ref="J12:L12"/>
    <mergeCell ref="B13:F13"/>
    <mergeCell ref="I13:M13"/>
    <mergeCell ref="B14:G14"/>
    <mergeCell ref="I14:N14"/>
    <mergeCell ref="A15:A26"/>
    <mergeCell ref="B15:E15"/>
    <mergeCell ref="I15:L15"/>
    <mergeCell ref="C16:E16"/>
    <mergeCell ref="F16:F17"/>
    <mergeCell ref="G16:G17"/>
    <mergeCell ref="H16:H17"/>
    <mergeCell ref="J16:L16"/>
    <mergeCell ref="M16:M17"/>
    <mergeCell ref="N16:N17"/>
    <mergeCell ref="C17:E17"/>
    <mergeCell ref="J17:L17"/>
    <mergeCell ref="C18:E18"/>
    <mergeCell ref="F18:F19"/>
    <mergeCell ref="G18:G19"/>
    <mergeCell ref="H18:H19"/>
    <mergeCell ref="J18:L18"/>
    <mergeCell ref="M18:M19"/>
    <mergeCell ref="N18:N19"/>
    <mergeCell ref="C19:E19"/>
    <mergeCell ref="J19:L19"/>
    <mergeCell ref="C20:E20"/>
    <mergeCell ref="F20:F21"/>
    <mergeCell ref="G20:G21"/>
    <mergeCell ref="H20:H21"/>
    <mergeCell ref="J20:L20"/>
    <mergeCell ref="M20:M21"/>
    <mergeCell ref="N20:N21"/>
    <mergeCell ref="C21:E21"/>
    <mergeCell ref="J21:L21"/>
    <mergeCell ref="B22:D22"/>
    <mergeCell ref="E22:G22"/>
    <mergeCell ref="I22:K22"/>
    <mergeCell ref="L22:N22"/>
    <mergeCell ref="B23:D23"/>
    <mergeCell ref="E23:G23"/>
    <mergeCell ref="I23:K23"/>
    <mergeCell ref="L23:N23"/>
    <mergeCell ref="B24:D24"/>
    <mergeCell ref="E24:G24"/>
    <mergeCell ref="I24:K24"/>
    <mergeCell ref="L24:N24"/>
    <mergeCell ref="B25:D25"/>
    <mergeCell ref="E25:G25"/>
    <mergeCell ref="I25:K25"/>
    <mergeCell ref="L25:N25"/>
    <mergeCell ref="B26:F26"/>
    <mergeCell ref="I26:M26"/>
    <mergeCell ref="B27:F27"/>
    <mergeCell ref="I27:M27"/>
    <mergeCell ref="B28:G28"/>
    <mergeCell ref="I28:N28"/>
    <mergeCell ref="A29:A40"/>
    <mergeCell ref="B29:E29"/>
    <mergeCell ref="I29:L29"/>
    <mergeCell ref="C30:E30"/>
    <mergeCell ref="F30:F32"/>
    <mergeCell ref="G30:G32"/>
    <mergeCell ref="H30:H32"/>
    <mergeCell ref="J30:L30"/>
    <mergeCell ref="M30:M32"/>
    <mergeCell ref="N30:N32"/>
    <mergeCell ref="C31:E31"/>
    <mergeCell ref="J31:L31"/>
    <mergeCell ref="C32:E32"/>
    <mergeCell ref="J32:L32"/>
    <mergeCell ref="C33:E33"/>
    <mergeCell ref="F33:F35"/>
    <mergeCell ref="G33:G35"/>
    <mergeCell ref="H33:H35"/>
    <mergeCell ref="J33:L33"/>
    <mergeCell ref="M33:M35"/>
    <mergeCell ref="N33:N35"/>
    <mergeCell ref="C34:E34"/>
    <mergeCell ref="J34:L34"/>
    <mergeCell ref="C35:E35"/>
    <mergeCell ref="J35:L35"/>
    <mergeCell ref="B36:D36"/>
    <mergeCell ref="E36:G36"/>
    <mergeCell ref="I36:K36"/>
    <mergeCell ref="L36:N36"/>
    <mergeCell ref="B37:D37"/>
    <mergeCell ref="E37:G37"/>
    <mergeCell ref="I37:K37"/>
    <mergeCell ref="L37:N37"/>
    <mergeCell ref="B38:D38"/>
    <mergeCell ref="E38:G38"/>
    <mergeCell ref="I38:K38"/>
    <mergeCell ref="L38:N38"/>
    <mergeCell ref="B39:D39"/>
    <mergeCell ref="E39:G39"/>
    <mergeCell ref="I39:K39"/>
    <mergeCell ref="L39:N39"/>
    <mergeCell ref="B40:F40"/>
    <mergeCell ref="I40:M40"/>
    <mergeCell ref="B41:F41"/>
    <mergeCell ref="I41:M41"/>
    <mergeCell ref="F43:G43"/>
    <mergeCell ref="H43:J43"/>
    <mergeCell ref="K43:N43"/>
    <mergeCell ref="F44:G44"/>
    <mergeCell ref="H44:J44"/>
    <mergeCell ref="K44:N44"/>
    <mergeCell ref="B45:E45"/>
    <mergeCell ref="F45:J45"/>
    <mergeCell ref="K45:N45"/>
    <mergeCell ref="A47:N47"/>
    <mergeCell ref="A48:N48"/>
  </mergeCells>
  <conditionalFormatting sqref="E43">
    <cfRule type="expression" priority="2" aboveAverage="0" equalAverage="0" bottom="0" percent="0" rank="0" text="" dxfId="10">
      <formula>LEN(TRIM(E43))&gt;0</formula>
    </cfRule>
  </conditionalFormatting>
  <conditionalFormatting sqref="K43:N43">
    <cfRule type="expression" priority="3" aboveAverage="0" equalAverage="0" bottom="0" percent="0" rank="0" text="" dxfId="11">
      <formula>LEN(TRIM(K43))&gt;0</formula>
    </cfRule>
  </conditionalFormatting>
  <conditionalFormatting sqref="E44">
    <cfRule type="expression" priority="4" aboveAverage="0" equalAverage="0" bottom="0" percent="0" rank="0" text="" dxfId="12">
      <formula>LEN(TRIM(E44))&gt;0</formula>
    </cfRule>
  </conditionalFormatting>
  <conditionalFormatting sqref="K44:N44">
    <cfRule type="expression" priority="5" aboveAverage="0" equalAverage="0" bottom="0" percent="0" rank="0" text="" dxfId="13">
      <formula>LEN(TRIM(K44))&gt;0</formula>
    </cfRule>
  </conditionalFormatting>
  <conditionalFormatting sqref="B45">
    <cfRule type="expression" priority="6" aboveAverage="0" equalAverage="0" bottom="0" percent="0" rank="0" text="" dxfId="14">
      <formula>LEN(TRIM(B45))&gt;0</formula>
    </cfRule>
  </conditionalFormatting>
  <conditionalFormatting sqref="K45:N45">
    <cfRule type="expression" priority="7" aboveAverage="0" equalAverage="0" bottom="0" percent="0" rank="0" text="" dxfId="15">
      <formula>LEN(TRIM(K45))&gt;0</formula>
    </cfRule>
  </conditionalFormatting>
  <printOptions headings="false" gridLines="false" gridLinesSet="true" horizontalCentered="true" verticalCentered="false"/>
  <pageMargins left="0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3" width="32.7"/>
    <col collapsed="false" customWidth="true" hidden="false" outlineLevel="0" max="3" min="2" style="463" width="3.7"/>
    <col collapsed="false" customWidth="true" hidden="false" outlineLevel="0" max="5" min="4" style="463" width="22.56"/>
    <col collapsed="false" customWidth="true" hidden="false" outlineLevel="0" max="6" min="6" style="463" width="20.99"/>
    <col collapsed="false" customWidth="true" hidden="false" outlineLevel="0" max="8" min="7" style="463" width="22.56"/>
    <col collapsed="false" customWidth="true" hidden="false" outlineLevel="0" max="9" min="9" style="463" width="22.7"/>
    <col collapsed="false" customWidth="true" hidden="false" outlineLevel="0" max="10" min="10" style="464" width="20.7"/>
    <col collapsed="false" customWidth="true" hidden="false" outlineLevel="0" max="11" min="11" style="464" width="13.41"/>
    <col collapsed="false" customWidth="true" hidden="false" outlineLevel="0" max="12" min="12" style="464" width="4.7"/>
    <col collapsed="false" customWidth="true" hidden="false" outlineLevel="0" max="13" min="13" style="463" width="4.7"/>
    <col collapsed="false" customWidth="false" hidden="false" outlineLevel="0" max="257" min="14" style="463" width="11.42"/>
  </cols>
  <sheetData>
    <row r="3" customFormat="false" ht="12.75" hidden="false" customHeight="true" outlineLevel="0" collapsed="false">
      <c r="A3" s="465" t="s">
        <v>203</v>
      </c>
      <c r="B3" s="463" t="n">
        <v>1</v>
      </c>
      <c r="D3" s="465"/>
    </row>
    <row r="4" customFormat="false" ht="12.75" hidden="false" customHeight="true" outlineLevel="0" collapsed="false">
      <c r="A4" s="466" t="s">
        <v>204</v>
      </c>
      <c r="D4" s="465"/>
    </row>
    <row r="5" customFormat="false" ht="12.75" hidden="false" customHeight="true" outlineLevel="0" collapsed="false">
      <c r="A5" s="465" t="s">
        <v>205</v>
      </c>
      <c r="D5" s="465"/>
    </row>
    <row r="6" customFormat="false" ht="12.75" hidden="false" customHeight="true" outlineLevel="0" collapsed="false">
      <c r="A6" s="465" t="s">
        <v>206</v>
      </c>
      <c r="D6" s="465"/>
    </row>
    <row r="7" customFormat="false" ht="12.75" hidden="false" customHeight="true" outlineLevel="0" collapsed="false">
      <c r="A7" s="465" t="s">
        <v>207</v>
      </c>
      <c r="D7" s="465"/>
    </row>
    <row r="8" customFormat="false" ht="12.75" hidden="false" customHeight="true" outlineLevel="0" collapsed="false">
      <c r="A8" s="465" t="s">
        <v>208</v>
      </c>
      <c r="D8" s="467"/>
    </row>
    <row r="9" customFormat="false" ht="12.75" hidden="false" customHeight="true" outlineLevel="0" collapsed="false">
      <c r="A9" s="465" t="s">
        <v>209</v>
      </c>
      <c r="D9" s="465"/>
    </row>
    <row r="10" customFormat="false" ht="12.75" hidden="false" customHeight="true" outlineLevel="0" collapsed="false">
      <c r="A10" s="465" t="s">
        <v>210</v>
      </c>
      <c r="D10" s="465"/>
    </row>
    <row r="11" customFormat="false" ht="12.75" hidden="false" customHeight="true" outlineLevel="0" collapsed="false">
      <c r="A11" s="465" t="s">
        <v>211</v>
      </c>
      <c r="D11" s="465"/>
    </row>
    <row r="12" customFormat="false" ht="12.75" hidden="false" customHeight="true" outlineLevel="0" collapsed="false">
      <c r="A12" s="465" t="s">
        <v>19</v>
      </c>
      <c r="D12" s="465"/>
    </row>
    <row r="13" customFormat="false" ht="12.75" hidden="false" customHeight="true" outlineLevel="0" collapsed="false">
      <c r="A13" s="465" t="s">
        <v>212</v>
      </c>
      <c r="D13" s="465"/>
    </row>
    <row r="14" customFormat="false" ht="12.75" hidden="false" customHeight="true" outlineLevel="0" collapsed="false">
      <c r="A14" s="465" t="s">
        <v>21</v>
      </c>
      <c r="D14" s="465"/>
    </row>
    <row r="15" customFormat="false" ht="12.75" hidden="false" customHeight="true" outlineLevel="0" collapsed="false">
      <c r="A15" s="465" t="s">
        <v>22</v>
      </c>
      <c r="D15" s="465"/>
    </row>
    <row r="16" customFormat="false" ht="12.75" hidden="false" customHeight="true" outlineLevel="0" collapsed="false">
      <c r="A16" s="465" t="s">
        <v>213</v>
      </c>
      <c r="D16" s="465"/>
    </row>
    <row r="17" customFormat="false" ht="12.75" hidden="false" customHeight="true" outlineLevel="0" collapsed="false">
      <c r="A17" s="467" t="s">
        <v>214</v>
      </c>
      <c r="D17" s="465"/>
    </row>
    <row r="18" customFormat="false" ht="12.75" hidden="false" customHeight="true" outlineLevel="0" collapsed="false">
      <c r="A18" s="465"/>
      <c r="D18" s="465"/>
    </row>
    <row r="19" customFormat="false" ht="12.75" hidden="false" customHeight="true" outlineLevel="0" collapsed="false">
      <c r="A19" s="465"/>
      <c r="D19" s="465"/>
    </row>
    <row r="20" customFormat="false" ht="12.75" hidden="false" customHeight="true" outlineLevel="0" collapsed="false">
      <c r="A20" s="465"/>
      <c r="D20" s="465"/>
    </row>
    <row r="21" customFormat="false" ht="12.75" hidden="false" customHeight="true" outlineLevel="0" collapsed="false">
      <c r="D21" s="465"/>
    </row>
    <row r="22" customFormat="false" ht="12.75" hidden="false" customHeight="true" outlineLevel="0" collapsed="false">
      <c r="A22" s="465"/>
      <c r="D22" s="465"/>
    </row>
    <row r="23" customFormat="false" ht="12.75" hidden="false" customHeight="true" outlineLevel="0" collapsed="false">
      <c r="A23" s="465"/>
      <c r="D23" s="465"/>
    </row>
    <row r="24" customFormat="false" ht="12.75" hidden="false" customHeight="true" outlineLevel="0" collapsed="false">
      <c r="D24" s="465"/>
    </row>
    <row r="25" customFormat="false" ht="12.75" hidden="false" customHeight="true" outlineLevel="0" collapsed="false">
      <c r="D25" s="467"/>
    </row>
    <row r="26" customFormat="false" ht="12.75" hidden="false" customHeight="true" outlineLevel="0" collapsed="false">
      <c r="A26" s="465"/>
      <c r="D26" s="465"/>
      <c r="H26" s="465"/>
    </row>
    <row r="27" customFormat="false" ht="12.75" hidden="false" customHeight="true" outlineLevel="0" collapsed="false">
      <c r="A27" s="466"/>
      <c r="D27" s="465"/>
    </row>
    <row r="28" customFormat="false" ht="12.75" hidden="false" customHeight="true" outlineLevel="0" collapsed="false">
      <c r="A28" s="465"/>
      <c r="D28" s="465"/>
    </row>
    <row r="29" customFormat="false" ht="12.75" hidden="false" customHeight="true" outlineLevel="0" collapsed="false">
      <c r="A29" s="465"/>
      <c r="D29" s="465"/>
    </row>
    <row r="30" customFormat="false" ht="12.75" hidden="false" customHeight="true" outlineLevel="0" collapsed="false">
      <c r="A30" s="468" t="n">
        <v>1</v>
      </c>
      <c r="C30" s="464" t="n">
        <v>1</v>
      </c>
      <c r="E30" s="469" t="s">
        <v>215</v>
      </c>
      <c r="F30" s="465" t="s">
        <v>216</v>
      </c>
      <c r="G30" s="465" t="s">
        <v>217</v>
      </c>
      <c r="H30" s="465" t="s">
        <v>218</v>
      </c>
      <c r="I30" s="465" t="s">
        <v>219</v>
      </c>
      <c r="J30" s="465" t="s">
        <v>220</v>
      </c>
      <c r="K30" s="465"/>
      <c r="L30" s="464" t="n">
        <v>1</v>
      </c>
      <c r="M30" s="464" t="n">
        <v>1</v>
      </c>
    </row>
    <row r="31" customFormat="false" ht="12.75" hidden="false" customHeight="true" outlineLevel="0" collapsed="false">
      <c r="A31" s="468" t="n">
        <v>2</v>
      </c>
      <c r="E31" s="469" t="s">
        <v>221</v>
      </c>
      <c r="F31" s="465" t="s">
        <v>222</v>
      </c>
      <c r="G31" s="465" t="s">
        <v>223</v>
      </c>
      <c r="H31" s="465" t="s">
        <v>224</v>
      </c>
      <c r="I31" s="465" t="s">
        <v>225</v>
      </c>
      <c r="J31" s="465" t="s">
        <v>226</v>
      </c>
      <c r="K31" s="465"/>
      <c r="M31" s="464"/>
    </row>
    <row r="32" customFormat="false" ht="12.75" hidden="false" customHeight="true" outlineLevel="0" collapsed="false">
      <c r="A32" s="468" t="n">
        <v>3</v>
      </c>
      <c r="E32" s="469" t="s">
        <v>227</v>
      </c>
      <c r="F32" s="465" t="s">
        <v>228</v>
      </c>
      <c r="G32" s="465" t="s">
        <v>229</v>
      </c>
      <c r="H32" s="465" t="s">
        <v>230</v>
      </c>
      <c r="I32" s="465" t="s">
        <v>231</v>
      </c>
      <c r="J32" s="465" t="s">
        <v>232</v>
      </c>
      <c r="K32" s="465"/>
      <c r="M32" s="464"/>
    </row>
    <row r="33" customFormat="false" ht="12.75" hidden="false" customHeight="true" outlineLevel="0" collapsed="false">
      <c r="A33" s="468" t="n">
        <v>4</v>
      </c>
      <c r="B33" s="463" t="s">
        <v>165</v>
      </c>
      <c r="E33" s="467" t="s">
        <v>204</v>
      </c>
      <c r="F33" s="467" t="s">
        <v>233</v>
      </c>
      <c r="G33" s="465" t="s">
        <v>234</v>
      </c>
      <c r="H33" s="469" t="s">
        <v>235</v>
      </c>
      <c r="I33" s="467" t="s">
        <v>236</v>
      </c>
      <c r="J33" s="467"/>
      <c r="K33" s="465"/>
      <c r="M33" s="464"/>
    </row>
    <row r="34" customFormat="false" ht="12.75" hidden="false" customHeight="true" outlineLevel="0" collapsed="false">
      <c r="A34" s="468" t="n">
        <v>4</v>
      </c>
      <c r="B34" s="463" t="s">
        <v>166</v>
      </c>
      <c r="E34" s="466" t="s">
        <v>237</v>
      </c>
      <c r="F34" s="465" t="s">
        <v>238</v>
      </c>
      <c r="G34" s="465" t="s">
        <v>239</v>
      </c>
      <c r="H34" s="465" t="s">
        <v>240</v>
      </c>
      <c r="I34" s="465" t="s">
        <v>241</v>
      </c>
      <c r="J34" s="466"/>
      <c r="K34" s="466"/>
      <c r="M34" s="464"/>
    </row>
    <row r="35" customFormat="false" ht="12.75" hidden="false" customHeight="true" outlineLevel="0" collapsed="false">
      <c r="A35" s="465"/>
      <c r="D35" s="465"/>
    </row>
    <row r="36" customFormat="false" ht="12.75" hidden="false" customHeight="true" outlineLevel="0" collapsed="false">
      <c r="A36" s="465"/>
      <c r="D36" s="465"/>
    </row>
    <row r="37" customFormat="false" ht="12.75" hidden="false" customHeight="true" outlineLevel="0" collapsed="false">
      <c r="A37" s="465"/>
      <c r="D37" s="465"/>
    </row>
    <row r="38" customFormat="false" ht="12.75" hidden="false" customHeight="true" outlineLevel="0" collapsed="false">
      <c r="A38" s="465"/>
      <c r="D38" s="465"/>
    </row>
    <row r="39" customFormat="false" ht="12.75" hidden="false" customHeight="true" outlineLevel="0" collapsed="false">
      <c r="A39" s="465"/>
      <c r="D39" s="465"/>
    </row>
    <row r="40" customFormat="false" ht="12.75" hidden="false" customHeight="true" outlineLevel="0" collapsed="false">
      <c r="A40" s="465"/>
      <c r="D40" s="465"/>
    </row>
    <row r="41" customFormat="false" ht="12.75" hidden="false" customHeight="true" outlineLevel="0" collapsed="false">
      <c r="A41" s="465"/>
      <c r="D41" s="465"/>
    </row>
    <row r="42" customFormat="false" ht="12.75" hidden="false" customHeight="true" outlineLevel="0" collapsed="false">
      <c r="A42" s="465"/>
      <c r="D42" s="465"/>
    </row>
    <row r="43" customFormat="false" ht="12.75" hidden="false" customHeight="true" outlineLevel="0" collapsed="false">
      <c r="A43" s="465"/>
      <c r="D43" s="465"/>
    </row>
    <row r="44" customFormat="false" ht="12.75" hidden="false" customHeight="true" outlineLevel="0" collapsed="false">
      <c r="A44" s="465"/>
      <c r="D44" s="465"/>
    </row>
    <row r="45" customFormat="false" ht="12.75" hidden="false" customHeight="true" outlineLevel="0" collapsed="false">
      <c r="A45" s="465"/>
      <c r="D45" s="465"/>
    </row>
    <row r="46" customFormat="false" ht="12.75" hidden="false" customHeight="true" outlineLevel="0" collapsed="false">
      <c r="A46" s="467"/>
      <c r="D46" s="4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5.75" zeroHeight="false" outlineLevelRow="0" outlineLevelCol="0"/>
  <cols>
    <col collapsed="false" customWidth="false" hidden="false" outlineLevel="0" max="1" min="1" style="11" width="11.56"/>
    <col collapsed="false" customWidth="true" hidden="false" outlineLevel="0" max="2" min="2" style="12" width="29.71"/>
    <col collapsed="false" customWidth="false" hidden="false" outlineLevel="0" max="3" min="3" style="12" width="11.56"/>
    <col collapsed="false" customWidth="true" hidden="false" outlineLevel="0" max="10" min="4" style="12" width="4.7"/>
    <col collapsed="false" customWidth="true" hidden="false" outlineLevel="0" max="11" min="11" style="12" width="5.13"/>
    <col collapsed="false" customWidth="false" hidden="false" outlineLevel="0" max="257" min="12" style="12" width="11.56"/>
  </cols>
  <sheetData>
    <row r="1" customFormat="false" ht="22.5" hidden="false" customHeight="fals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3" customFormat="false" ht="18.75" hidden="false" customHeight="fals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8.75" hidden="false" customHeight="false" outlineLevel="0" collapsed="false">
      <c r="A4" s="14" t="s">
        <v>242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3.35" hidden="false" customHeight="true" outlineLevel="0" collapsed="false"/>
    <row r="6" customFormat="false" ht="13.35" hidden="false" customHeight="true" outlineLevel="0" collapsed="false"/>
    <row r="7" customFormat="false" ht="13.35" hidden="false" customHeight="true" outlineLevel="0" collapsed="false"/>
    <row r="8" customFormat="false" ht="13.35" hidden="false" customHeight="true" outlineLevel="0" collapsed="false"/>
    <row r="9" customFormat="false" ht="13.35" hidden="false" customHeight="true" outlineLevel="0" collapsed="false"/>
    <row r="10" customFormat="false" ht="13.35" hidden="false" customHeight="true" outlineLevel="0" collapsed="false"/>
    <row r="11" customFormat="false" ht="13.35" hidden="false" customHeight="true" outlineLevel="0" collapsed="false"/>
    <row r="12" customFormat="false" ht="13.35" hidden="false" customHeight="true" outlineLevel="0" collapsed="false"/>
    <row r="13" customFormat="false" ht="30" hidden="false" customHeight="true" outlineLevel="0" collapsed="false">
      <c r="A13" s="15" t="s">
        <v>7</v>
      </c>
      <c r="B13" s="16" t="s">
        <v>8</v>
      </c>
      <c r="C13" s="16"/>
      <c r="D13" s="16"/>
      <c r="E13" s="16"/>
      <c r="F13" s="16"/>
      <c r="G13" s="16"/>
      <c r="H13" s="16"/>
      <c r="I13" s="17" t="s">
        <v>9</v>
      </c>
      <c r="J13" s="17"/>
      <c r="K13" s="17"/>
    </row>
    <row r="14" customFormat="false" ht="30" hidden="false" customHeight="true" outlineLevel="0" collapsed="false">
      <c r="A14" s="18" t="n">
        <v>1</v>
      </c>
      <c r="B14" s="19" t="s">
        <v>10</v>
      </c>
      <c r="C14" s="20"/>
      <c r="D14" s="20"/>
      <c r="E14" s="20"/>
      <c r="F14" s="20"/>
      <c r="G14" s="20"/>
      <c r="H14" s="21"/>
      <c r="I14" s="22" t="n">
        <v>1</v>
      </c>
      <c r="J14" s="22"/>
      <c r="K14" s="22"/>
    </row>
    <row r="15" customFormat="false" ht="30" hidden="false" customHeight="true" outlineLevel="0" collapsed="false">
      <c r="A15" s="23" t="n">
        <v>2</v>
      </c>
      <c r="B15" s="24" t="s">
        <v>11</v>
      </c>
      <c r="C15" s="25"/>
      <c r="D15" s="25"/>
      <c r="E15" s="25"/>
      <c r="F15" s="25"/>
      <c r="G15" s="25"/>
      <c r="H15" s="26"/>
      <c r="I15" s="27" t="n">
        <v>1</v>
      </c>
      <c r="J15" s="27"/>
      <c r="K15" s="27"/>
    </row>
    <row r="16" customFormat="false" ht="30" hidden="false" customHeight="true" outlineLevel="0" collapsed="false">
      <c r="A16" s="23" t="n">
        <v>3</v>
      </c>
      <c r="B16" s="24" t="s">
        <v>15</v>
      </c>
      <c r="C16" s="28"/>
      <c r="D16" s="28"/>
      <c r="E16" s="28"/>
      <c r="F16" s="28"/>
      <c r="G16" s="28"/>
      <c r="H16" s="29"/>
      <c r="I16" s="30" t="n">
        <v>1</v>
      </c>
      <c r="J16" s="30"/>
      <c r="K16" s="30"/>
    </row>
    <row r="17" customFormat="false" ht="30" hidden="false" customHeight="true" outlineLevel="0" collapsed="false">
      <c r="A17" s="23" t="n">
        <v>4</v>
      </c>
      <c r="B17" s="24" t="s">
        <v>16</v>
      </c>
      <c r="C17" s="28"/>
      <c r="D17" s="28"/>
      <c r="E17" s="28"/>
      <c r="F17" s="28"/>
      <c r="G17" s="28"/>
      <c r="H17" s="29"/>
      <c r="I17" s="30" t="n">
        <v>1</v>
      </c>
      <c r="J17" s="30"/>
      <c r="K17" s="30"/>
    </row>
    <row r="18" customFormat="false" ht="30" hidden="false" customHeight="true" outlineLevel="0" collapsed="false">
      <c r="A18" s="470" t="n">
        <v>5</v>
      </c>
      <c r="B18" s="471" t="s">
        <v>24</v>
      </c>
      <c r="C18" s="35"/>
      <c r="D18" s="35"/>
      <c r="E18" s="35"/>
      <c r="F18" s="35"/>
      <c r="G18" s="35"/>
      <c r="H18" s="36"/>
      <c r="I18" s="472" t="n">
        <v>1</v>
      </c>
      <c r="J18" s="472"/>
      <c r="K18" s="472"/>
    </row>
    <row r="19" customFormat="false" ht="30" hidden="false" customHeight="true" outlineLevel="0" collapsed="false">
      <c r="A19" s="32" t="n">
        <v>6</v>
      </c>
      <c r="B19" s="33" t="s">
        <v>243</v>
      </c>
      <c r="C19" s="34"/>
      <c r="D19" s="34"/>
      <c r="E19" s="34"/>
      <c r="F19" s="34"/>
      <c r="G19" s="34"/>
      <c r="H19" s="473"/>
      <c r="I19" s="474" t="n">
        <v>1</v>
      </c>
      <c r="J19" s="474"/>
      <c r="K19" s="474"/>
    </row>
    <row r="20" customFormat="false" ht="30" hidden="false" customHeight="true" outlineLevel="0" collapsed="false">
      <c r="A20" s="12"/>
      <c r="B20" s="37"/>
      <c r="C20" s="38"/>
      <c r="D20" s="38"/>
      <c r="E20" s="38"/>
      <c r="F20" s="475" t="s">
        <v>7</v>
      </c>
      <c r="G20" s="475"/>
      <c r="H20" s="475"/>
      <c r="I20" s="476" t="n">
        <f aca="false">SUM(I14:K19)</f>
        <v>6</v>
      </c>
      <c r="J20" s="476"/>
      <c r="K20" s="476"/>
    </row>
    <row r="21" customFormat="false" ht="20.1" hidden="false" customHeight="true" outlineLevel="0" collapsed="false">
      <c r="A21" s="12"/>
      <c r="B21" s="37"/>
      <c r="C21" s="38"/>
      <c r="D21" s="38"/>
      <c r="E21" s="38"/>
      <c r="F21" s="41"/>
      <c r="G21" s="41"/>
      <c r="H21" s="41"/>
      <c r="I21" s="41"/>
      <c r="J21" s="41"/>
      <c r="K21" s="41"/>
    </row>
    <row r="22" s="44" customFormat="true" ht="20.1" hidden="false" customHeight="true" outlineLevel="0" collapsed="false">
      <c r="A22" s="42"/>
      <c r="B22" s="43"/>
      <c r="C22" s="42"/>
      <c r="D22" s="42"/>
      <c r="E22" s="42"/>
      <c r="F22" s="42"/>
      <c r="G22" s="42"/>
      <c r="H22" s="42"/>
      <c r="I22" s="42"/>
      <c r="J22" s="42"/>
      <c r="K22" s="42"/>
    </row>
    <row r="23" s="44" customFormat="true" ht="20.1" hidden="false" customHeight="true" outlineLevel="0" collapsed="false">
      <c r="A23" s="42"/>
      <c r="B23" s="42"/>
      <c r="C23" s="45"/>
      <c r="D23" s="45"/>
      <c r="E23" s="42"/>
      <c r="F23" s="42"/>
      <c r="G23" s="42"/>
      <c r="H23" s="42"/>
      <c r="I23" s="42"/>
      <c r="J23" s="42"/>
      <c r="K23" s="45"/>
    </row>
    <row r="24" s="44" customFormat="true" ht="20.1" hidden="false" customHeight="true" outlineLevel="0" collapsed="false">
      <c r="A24" s="42"/>
      <c r="B24" s="42"/>
      <c r="C24" s="45"/>
      <c r="D24" s="45"/>
      <c r="E24" s="42"/>
      <c r="F24" s="42"/>
      <c r="G24" s="42"/>
      <c r="H24" s="42"/>
      <c r="I24" s="42"/>
      <c r="J24" s="42"/>
      <c r="K24" s="45"/>
    </row>
    <row r="25" customFormat="false" ht="14.65" hidden="false" customHeight="true" outlineLevel="0" collapsed="false">
      <c r="A25" s="46"/>
      <c r="B25" s="46"/>
      <c r="C25" s="47"/>
      <c r="D25" s="47"/>
      <c r="E25" s="46"/>
      <c r="F25" s="46"/>
      <c r="G25" s="46"/>
      <c r="H25" s="46"/>
      <c r="I25" s="46"/>
      <c r="J25" s="46"/>
      <c r="K25" s="47"/>
    </row>
    <row r="26" customFormat="false" ht="14.65" hidden="false" customHeight="true" outlineLevel="0" collapsed="false">
      <c r="A26" s="46"/>
      <c r="B26" s="46"/>
      <c r="C26" s="47"/>
      <c r="D26" s="47"/>
      <c r="E26" s="46"/>
      <c r="F26" s="46"/>
      <c r="G26" s="46"/>
      <c r="H26" s="46"/>
      <c r="I26" s="46"/>
      <c r="J26" s="46"/>
      <c r="K26" s="47"/>
    </row>
    <row r="27" customFormat="false" ht="14.65" hidden="false" customHeight="true" outlineLevel="0" collapsed="false">
      <c r="A27" s="46"/>
      <c r="B27" s="46"/>
      <c r="C27" s="47"/>
      <c r="D27" s="47"/>
      <c r="E27" s="46"/>
      <c r="F27" s="46"/>
      <c r="G27" s="46"/>
      <c r="H27" s="46"/>
      <c r="I27" s="46"/>
      <c r="J27" s="46"/>
      <c r="K27" s="47"/>
    </row>
    <row r="28" customFormat="false" ht="14.65" hidden="false" customHeight="true" outlineLevel="0" collapsed="false">
      <c r="A28" s="46"/>
      <c r="B28" s="46"/>
      <c r="C28" s="47"/>
      <c r="D28" s="47"/>
      <c r="E28" s="46"/>
      <c r="F28" s="46"/>
      <c r="G28" s="46"/>
      <c r="H28" s="46"/>
      <c r="I28" s="46"/>
      <c r="J28" s="46"/>
      <c r="K28" s="47"/>
    </row>
    <row r="29" customFormat="false" ht="14.65" hidden="false" customHeight="true" outlineLevel="0" collapsed="false">
      <c r="A29" s="46"/>
      <c r="B29" s="46"/>
      <c r="C29" s="47"/>
      <c r="D29" s="47"/>
      <c r="E29" s="46"/>
      <c r="F29" s="46"/>
      <c r="G29" s="46"/>
      <c r="H29" s="46"/>
      <c r="I29" s="46"/>
      <c r="J29" s="46"/>
      <c r="K29" s="47"/>
    </row>
    <row r="30" customFormat="false" ht="13.1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4.65" hidden="false" customHeight="true" outlineLevel="0" collapsed="false">
      <c r="A31" s="12"/>
    </row>
    <row r="32" customFormat="false" ht="13.3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4.65" hidden="false" customHeight="true" outlineLevel="0" collapsed="false">
      <c r="A33" s="12"/>
    </row>
    <row r="34" customFormat="false" ht="13.3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4.6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4.65" hidden="false" customHeight="true" outlineLevel="0" collapsed="false">
      <c r="A36" s="46"/>
      <c r="B36" s="46"/>
      <c r="C36" s="47"/>
      <c r="D36" s="47"/>
      <c r="E36" s="46"/>
      <c r="F36" s="46"/>
      <c r="G36" s="46"/>
      <c r="H36" s="46"/>
      <c r="I36" s="46"/>
      <c r="J36" s="46"/>
      <c r="K36" s="47"/>
    </row>
    <row r="37" customFormat="false" ht="14.65" hidden="false" customHeight="true" outlineLevel="0" collapsed="false">
      <c r="A37" s="46"/>
      <c r="B37" s="46"/>
      <c r="C37" s="47"/>
      <c r="D37" s="47"/>
      <c r="E37" s="46"/>
      <c r="F37" s="46"/>
      <c r="G37" s="46"/>
      <c r="H37" s="46"/>
      <c r="I37" s="46"/>
      <c r="J37" s="46"/>
      <c r="K37" s="47"/>
    </row>
    <row r="38" customFormat="false" ht="14.65" hidden="false" customHeight="true" outlineLevel="0" collapsed="false">
      <c r="A38" s="46"/>
      <c r="B38" s="46"/>
      <c r="C38" s="47"/>
      <c r="D38" s="47"/>
      <c r="E38" s="46"/>
      <c r="F38" s="46"/>
      <c r="G38" s="46"/>
      <c r="H38" s="46"/>
      <c r="I38" s="46"/>
      <c r="J38" s="46"/>
      <c r="K38" s="47"/>
    </row>
    <row r="39" customFormat="false" ht="14.65" hidden="false" customHeight="true" outlineLevel="0" collapsed="false">
      <c r="A39" s="46"/>
      <c r="B39" s="46"/>
      <c r="C39" s="47"/>
      <c r="D39" s="47"/>
      <c r="E39" s="46"/>
      <c r="F39" s="46"/>
      <c r="G39" s="46"/>
      <c r="H39" s="46"/>
      <c r="I39" s="46"/>
      <c r="J39" s="46"/>
      <c r="K39" s="47"/>
    </row>
    <row r="40" customFormat="false" ht="14.65" hidden="false" customHeight="true" outlineLevel="0" collapsed="false">
      <c r="A40" s="46"/>
      <c r="B40" s="46"/>
      <c r="C40" s="47"/>
      <c r="D40" s="47"/>
      <c r="E40" s="46"/>
      <c r="F40" s="46"/>
      <c r="G40" s="46"/>
      <c r="H40" s="46"/>
      <c r="I40" s="46"/>
      <c r="J40" s="46"/>
      <c r="K40" s="47"/>
    </row>
    <row r="41" customFormat="false" ht="14.65" hidden="false" customHeight="true" outlineLevel="0" collapsed="false">
      <c r="A41" s="46"/>
      <c r="B41" s="46"/>
      <c r="C41" s="47"/>
      <c r="D41" s="47"/>
      <c r="E41" s="46"/>
      <c r="F41" s="46"/>
      <c r="G41" s="46"/>
      <c r="H41" s="46"/>
      <c r="I41" s="46"/>
      <c r="J41" s="46"/>
      <c r="K41" s="47"/>
    </row>
    <row r="42" customFormat="false" ht="14.65" hidden="false" customHeight="true" outlineLevel="0" collapsed="false">
      <c r="A42" s="46"/>
      <c r="B42" s="46"/>
      <c r="C42" s="47"/>
      <c r="D42" s="47"/>
      <c r="E42" s="46"/>
      <c r="F42" s="46"/>
      <c r="G42" s="46"/>
      <c r="H42" s="46"/>
      <c r="I42" s="46"/>
      <c r="J42" s="46"/>
      <c r="K42" s="47"/>
    </row>
    <row r="43" customFormat="false" ht="13.1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46"/>
      <c r="J43" s="46"/>
      <c r="K43" s="46"/>
    </row>
    <row r="44" customFormat="false" ht="15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3.3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15.75" hidden="false" customHeight="false" outlineLevel="0" collapsed="false">
      <c r="A46" s="12"/>
    </row>
    <row r="47" customFormat="false" ht="13.3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</row>
    <row r="48" customFormat="false" ht="15.75" hidden="false" customHeight="false" outlineLevel="0" collapsed="false">
      <c r="A48" s="52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53"/>
    </row>
    <row r="49" customFormat="false" ht="15.75" hidden="false" customHeight="false" outlineLevel="0" collapsed="false">
      <c r="A49" s="54"/>
      <c r="B49" s="55"/>
      <c r="C49" s="56"/>
      <c r="D49" s="47"/>
      <c r="E49" s="46"/>
      <c r="F49" s="46"/>
      <c r="G49" s="46"/>
      <c r="H49" s="46"/>
      <c r="I49" s="46"/>
      <c r="J49" s="46"/>
      <c r="K49" s="47"/>
      <c r="L49" s="53"/>
    </row>
    <row r="50" customFormat="false" ht="15.75" hidden="false" customHeight="false" outlineLevel="0" collapsed="false">
      <c r="A50" s="52"/>
      <c r="B50" s="46"/>
      <c r="C50" s="47"/>
      <c r="D50" s="47"/>
      <c r="E50" s="46"/>
      <c r="F50" s="46"/>
      <c r="G50" s="46"/>
      <c r="H50" s="46"/>
      <c r="I50" s="46"/>
      <c r="J50" s="46"/>
      <c r="K50" s="47"/>
      <c r="L50" s="53"/>
    </row>
    <row r="51" customFormat="false" ht="15.75" hidden="false" customHeight="false" outlineLevel="0" collapsed="false">
      <c r="A51" s="52"/>
      <c r="B51" s="46"/>
      <c r="C51" s="47"/>
      <c r="D51" s="47"/>
      <c r="E51" s="46"/>
      <c r="F51" s="46"/>
      <c r="G51" s="46"/>
      <c r="H51" s="46"/>
      <c r="I51" s="46"/>
      <c r="J51" s="46"/>
      <c r="K51" s="47"/>
      <c r="L51" s="53"/>
    </row>
    <row r="52" customFormat="false" ht="15.75" hidden="false" customHeight="false" outlineLevel="0" collapsed="false">
      <c r="A52" s="52"/>
      <c r="B52" s="46"/>
      <c r="C52" s="47"/>
      <c r="D52" s="47"/>
      <c r="E52" s="46"/>
      <c r="F52" s="46"/>
      <c r="G52" s="46"/>
      <c r="H52" s="46"/>
      <c r="I52" s="46"/>
      <c r="J52" s="46"/>
      <c r="K52" s="47"/>
      <c r="L52" s="53"/>
    </row>
    <row r="53" customFormat="false" ht="15.75" hidden="false" customHeight="false" outlineLevel="0" collapsed="false">
      <c r="A53" s="52"/>
      <c r="B53" s="46"/>
      <c r="C53" s="47"/>
      <c r="D53" s="47"/>
      <c r="E53" s="46"/>
      <c r="F53" s="46"/>
      <c r="G53" s="46"/>
      <c r="H53" s="46"/>
      <c r="I53" s="46"/>
      <c r="J53" s="46"/>
      <c r="K53" s="47"/>
      <c r="L53" s="53"/>
    </row>
    <row r="54" customFormat="false" ht="15.75" hidden="false" customHeight="false" outlineLevel="0" collapsed="false">
      <c r="A54" s="57"/>
      <c r="B54" s="53"/>
      <c r="C54" s="58"/>
      <c r="D54" s="59"/>
      <c r="E54" s="60"/>
      <c r="F54" s="60"/>
      <c r="G54" s="60"/>
      <c r="H54" s="60"/>
      <c r="I54" s="60"/>
      <c r="J54" s="60"/>
      <c r="K54" s="59"/>
      <c r="L54" s="53"/>
    </row>
    <row r="55" customFormat="false" ht="15.75" hidden="false" customHeight="fals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</row>
  </sheetData>
  <mergeCells count="13">
    <mergeCell ref="A1:K1"/>
    <mergeCell ref="A3:K3"/>
    <mergeCell ref="A4:K4"/>
    <mergeCell ref="B13:H13"/>
    <mergeCell ref="I13:K13"/>
    <mergeCell ref="I14:K14"/>
    <mergeCell ref="I15:K15"/>
    <mergeCell ref="I16:K16"/>
    <mergeCell ref="I17:K17"/>
    <mergeCell ref="I18:K18"/>
    <mergeCell ref="I19:K19"/>
    <mergeCell ref="F20:H20"/>
    <mergeCell ref="I20:K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5.99"/>
    <col collapsed="false" customWidth="false" hidden="false" outlineLevel="0" max="4" min="2" style="62" width="11.42"/>
    <col collapsed="false" customWidth="true" hidden="false" outlineLevel="0" max="7" min="5" style="62" width="5.99"/>
    <col collapsed="false" customWidth="false" hidden="false" outlineLevel="0" max="257" min="8" style="62" width="11.42"/>
  </cols>
  <sheetData>
    <row r="1" customFormat="false" ht="22.5" hidden="false" customHeight="fals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63"/>
      <c r="L1" s="63"/>
      <c r="M1" s="63"/>
    </row>
    <row r="2" customFormat="false" ht="15.75" hidden="false" customHeight="false" outlineLevel="0" collapsed="false"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.75" hidden="false" customHeight="fals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64"/>
      <c r="L3" s="64"/>
      <c r="M3" s="64"/>
    </row>
    <row r="4" customFormat="false" ht="18.75" hidden="false" customHeight="false" outlineLevel="0" collapsed="false">
      <c r="B4" s="14" t="s">
        <v>242</v>
      </c>
      <c r="C4" s="14"/>
      <c r="D4" s="14"/>
      <c r="E4" s="14"/>
      <c r="F4" s="14"/>
      <c r="G4" s="14"/>
      <c r="H4" s="14"/>
      <c r="I4" s="14"/>
      <c r="J4" s="14"/>
      <c r="K4" s="12"/>
      <c r="L4" s="12"/>
      <c r="M4" s="12"/>
    </row>
    <row r="5" customFormat="false" ht="18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6"/>
      <c r="L5" s="66"/>
      <c r="M5" s="66"/>
    </row>
    <row r="6" customFormat="false" ht="12.7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6"/>
      <c r="L6" s="66"/>
      <c r="M6" s="66"/>
    </row>
    <row r="7" customFormat="false" ht="12.75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6"/>
      <c r="L7" s="66"/>
      <c r="M7" s="66"/>
    </row>
    <row r="14" customFormat="false" ht="13.5" hidden="false" customHeight="false" outlineLevel="0" collapsed="false"/>
    <row r="15" customFormat="false" ht="27.95" hidden="false" customHeight="true" outlineLevel="0" collapsed="false">
      <c r="A15" s="68" t="s">
        <v>28</v>
      </c>
      <c r="B15" s="68"/>
      <c r="C15" s="68"/>
      <c r="D15" s="68"/>
      <c r="F15" s="69"/>
      <c r="G15" s="477"/>
      <c r="H15" s="477"/>
      <c r="I15" s="477"/>
      <c r="J15" s="477"/>
    </row>
    <row r="16" customFormat="false" ht="27.95" hidden="false" customHeight="true" outlineLevel="0" collapsed="false">
      <c r="A16" s="71" t="n">
        <v>1</v>
      </c>
      <c r="B16" s="85" t="s">
        <v>66</v>
      </c>
      <c r="C16" s="85"/>
      <c r="D16" s="85"/>
      <c r="F16" s="73"/>
      <c r="G16" s="478"/>
      <c r="H16" s="479"/>
      <c r="I16" s="479"/>
      <c r="J16" s="479"/>
    </row>
    <row r="17" customFormat="false" ht="27.95" hidden="false" customHeight="true" outlineLevel="0" collapsed="false">
      <c r="A17" s="74" t="n">
        <v>2</v>
      </c>
      <c r="B17" s="75" t="s">
        <v>44</v>
      </c>
      <c r="C17" s="75"/>
      <c r="D17" s="75"/>
      <c r="F17" s="73"/>
      <c r="G17" s="478"/>
      <c r="H17" s="479"/>
      <c r="I17" s="479"/>
      <c r="J17" s="479"/>
    </row>
    <row r="18" customFormat="false" ht="27.95" hidden="false" customHeight="true" outlineLevel="0" collapsed="false">
      <c r="A18" s="74" t="n">
        <v>3</v>
      </c>
      <c r="B18" s="87" t="s">
        <v>83</v>
      </c>
      <c r="C18" s="87"/>
      <c r="D18" s="87"/>
      <c r="F18" s="73"/>
      <c r="G18" s="478"/>
      <c r="H18" s="479"/>
      <c r="I18" s="479"/>
      <c r="J18" s="479"/>
    </row>
    <row r="19" customFormat="false" ht="27.95" hidden="false" customHeight="true" outlineLevel="0" collapsed="false">
      <c r="A19" s="88" t="n">
        <v>4</v>
      </c>
      <c r="B19" s="87" t="s">
        <v>81</v>
      </c>
      <c r="C19" s="87"/>
      <c r="D19" s="87"/>
      <c r="F19" s="73"/>
      <c r="G19" s="478"/>
      <c r="H19" s="479"/>
      <c r="I19" s="480"/>
      <c r="J19" s="480"/>
    </row>
    <row r="20" customFormat="false" ht="27.95" hidden="false" customHeight="true" outlineLevel="0" collapsed="false">
      <c r="A20" s="481" t="n">
        <v>5</v>
      </c>
      <c r="B20" s="482" t="s">
        <v>244</v>
      </c>
      <c r="C20" s="483"/>
      <c r="D20" s="484"/>
      <c r="F20" s="73"/>
      <c r="G20" s="478"/>
      <c r="H20" s="479"/>
      <c r="I20" s="479"/>
      <c r="J20" s="479"/>
    </row>
    <row r="21" customFormat="false" ht="27.95" hidden="false" customHeight="true" outlineLevel="0" collapsed="false">
      <c r="A21" s="79" t="n">
        <v>6</v>
      </c>
      <c r="B21" s="104" t="s">
        <v>82</v>
      </c>
      <c r="C21" s="105"/>
      <c r="D21" s="106"/>
      <c r="E21" s="81"/>
      <c r="F21" s="81"/>
      <c r="G21" s="81"/>
      <c r="H21" s="81"/>
      <c r="I21" s="81"/>
    </row>
    <row r="22" customFormat="false" ht="27.95" hidden="false" customHeight="true" outlineLevel="0" collapsed="false">
      <c r="B22" s="81"/>
      <c r="C22" s="81"/>
      <c r="D22" s="81"/>
      <c r="E22" s="81"/>
      <c r="F22" s="81"/>
    </row>
    <row r="23" customFormat="false" ht="27.95" hidden="false" customHeight="true" outlineLevel="0" collapsed="false">
      <c r="B23" s="81"/>
      <c r="C23" s="81"/>
      <c r="D23" s="81"/>
      <c r="E23" s="81"/>
      <c r="F23" s="81"/>
    </row>
    <row r="24" customFormat="false" ht="27.95" hidden="false" customHeight="true" outlineLevel="0" collapsed="false">
      <c r="B24" s="81"/>
      <c r="C24" s="81"/>
      <c r="D24" s="81"/>
      <c r="E24" s="81"/>
      <c r="F24" s="81"/>
    </row>
    <row r="25" customFormat="false" ht="27.95" hidden="false" customHeight="true" outlineLevel="0" collapsed="false">
      <c r="A25" s="477"/>
      <c r="B25" s="477"/>
      <c r="C25" s="477"/>
      <c r="D25" s="477"/>
      <c r="F25" s="69"/>
    </row>
    <row r="26" customFormat="false" ht="27.95" hidden="false" customHeight="true" outlineLevel="0" collapsed="false">
      <c r="A26" s="478"/>
      <c r="B26" s="479"/>
      <c r="C26" s="479"/>
      <c r="D26" s="479"/>
      <c r="F26" s="73"/>
    </row>
    <row r="27" customFormat="false" ht="27.95" hidden="false" customHeight="true" outlineLevel="0" collapsed="false">
      <c r="A27" s="478"/>
      <c r="B27" s="479"/>
      <c r="C27" s="479"/>
      <c r="D27" s="479"/>
      <c r="F27" s="73"/>
    </row>
    <row r="28" customFormat="false" ht="27.95" hidden="false" customHeight="true" outlineLevel="0" collapsed="false">
      <c r="A28" s="478"/>
      <c r="B28" s="479"/>
      <c r="C28" s="479"/>
      <c r="D28" s="479"/>
      <c r="F28" s="73"/>
    </row>
    <row r="29" customFormat="false" ht="27.95" hidden="false" customHeight="true" outlineLevel="0" collapsed="false">
      <c r="A29" s="478"/>
      <c r="B29" s="479"/>
      <c r="C29" s="479"/>
      <c r="D29" s="479"/>
      <c r="F29" s="73"/>
      <c r="G29" s="73"/>
      <c r="H29" s="485"/>
      <c r="I29" s="485"/>
      <c r="J29" s="485"/>
    </row>
    <row r="30" customFormat="false" ht="27.95" hidden="false" customHeight="true" outlineLevel="0" collapsed="false">
      <c r="A30" s="478"/>
      <c r="B30" s="479"/>
      <c r="C30" s="479"/>
      <c r="D30" s="479"/>
      <c r="F30" s="73"/>
      <c r="G30" s="478"/>
      <c r="H30" s="479"/>
      <c r="I30" s="480"/>
      <c r="J30" s="480"/>
    </row>
    <row r="31" customFormat="false" ht="27.95" hidden="false" customHeight="true" outlineLevel="0" collapsed="false">
      <c r="A31" s="478"/>
      <c r="B31" s="479"/>
      <c r="C31" s="479"/>
      <c r="D31" s="479"/>
      <c r="F31" s="73"/>
      <c r="G31" s="478"/>
      <c r="H31" s="479"/>
      <c r="I31" s="480"/>
      <c r="J31" s="480"/>
    </row>
    <row r="32" customFormat="false" ht="27.95" hidden="false" customHeight="true" outlineLevel="0" collapsed="false">
      <c r="E32" s="81"/>
      <c r="F32" s="81"/>
      <c r="G32" s="478"/>
      <c r="H32" s="479"/>
      <c r="I32" s="480"/>
      <c r="J32" s="480"/>
    </row>
    <row r="33" customFormat="false" ht="27.95" hidden="false" customHeight="true" outlineLevel="0" collapsed="false">
      <c r="G33" s="478"/>
      <c r="H33" s="479"/>
      <c r="I33" s="480"/>
      <c r="J33" s="480"/>
    </row>
    <row r="34" customFormat="false" ht="27.95" hidden="false" customHeight="true" outlineLevel="0" collapsed="false">
      <c r="G34" s="478"/>
      <c r="H34" s="73"/>
      <c r="I34" s="73"/>
      <c r="J34" s="73"/>
    </row>
  </sheetData>
  <mergeCells count="21">
    <mergeCell ref="A1:J1"/>
    <mergeCell ref="A3:J3"/>
    <mergeCell ref="B4:J4"/>
    <mergeCell ref="B5:J5"/>
    <mergeCell ref="A15:D15"/>
    <mergeCell ref="G15:J15"/>
    <mergeCell ref="B16:D16"/>
    <mergeCell ref="H16:J16"/>
    <mergeCell ref="B17:D17"/>
    <mergeCell ref="H17:J17"/>
    <mergeCell ref="B18:D18"/>
    <mergeCell ref="H18:J18"/>
    <mergeCell ref="B19:D19"/>
    <mergeCell ref="H20:J20"/>
    <mergeCell ref="A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2.7"/>
    <col collapsed="false" customWidth="true" hidden="false" outlineLevel="0" max="2" min="2" style="107" width="16.28"/>
    <col collapsed="false" customWidth="true" hidden="false" outlineLevel="0" max="3" min="3" style="108" width="16.28"/>
    <col collapsed="false" customWidth="true" hidden="false" outlineLevel="0" max="4" min="4" style="108" width="2.28"/>
    <col collapsed="false" customWidth="true" hidden="false" outlineLevel="0" max="5" min="5" style="108" width="16.28"/>
    <col collapsed="false" customWidth="true" hidden="false" outlineLevel="0" max="6" min="6" style="108" width="2.28"/>
    <col collapsed="false" customWidth="true" hidden="false" outlineLevel="0" max="7" min="7" style="108" width="16.28"/>
    <col collapsed="false" customWidth="true" hidden="false" outlineLevel="0" max="8" min="8" style="108" width="2.28"/>
    <col collapsed="false" customWidth="true" hidden="false" outlineLevel="0" max="9" min="9" style="108" width="16.28"/>
    <col collapsed="false" customWidth="true" hidden="false" outlineLevel="0" max="10" min="10" style="108" width="2.28"/>
    <col collapsed="false" customWidth="true" hidden="false" outlineLevel="0" max="11" min="11" style="108" width="16.28"/>
    <col collapsed="false" customWidth="true" hidden="false" outlineLevel="0" max="12" min="12" style="108" width="2.28"/>
    <col collapsed="false" customWidth="true" hidden="false" outlineLevel="0" max="13" min="13" style="108" width="16.28"/>
    <col collapsed="false" customWidth="false" hidden="false" outlineLevel="0" max="257" min="14" style="107" width="11.42"/>
  </cols>
  <sheetData>
    <row r="1" customFormat="false" ht="20.1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95" hidden="false" customHeight="true" outlineLevel="0" collapsed="false">
      <c r="A2" s="11"/>
      <c r="B2" s="12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95" hidden="false" customHeight="true" outlineLevel="0" collapsed="false">
      <c r="A4" s="11"/>
      <c r="B4" s="12"/>
      <c r="C4" s="11"/>
      <c r="D4" s="11"/>
      <c r="E4" s="11"/>
      <c r="F4" s="11"/>
      <c r="G4" s="11"/>
      <c r="H4" s="11"/>
    </row>
    <row r="5" customFormat="false" ht="14.25" hidden="false" customHeight="true" outlineLevel="0" collapsed="false">
      <c r="A5" s="65" t="s">
        <v>245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12.9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s="112" customFormat="true" ht="12.95" hidden="false" customHeight="true" outlineLevel="0" collapsed="false">
      <c r="A7" s="109" t="n">
        <v>42274</v>
      </c>
      <c r="B7" s="110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</row>
    <row r="8" s="112" customFormat="true" ht="12.95" hidden="false" customHeight="true" outlineLevel="0" collapsed="false">
      <c r="A8" s="113" t="s">
        <v>63</v>
      </c>
      <c r="B8" s="110" t="s">
        <v>64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s="112" customFormat="true" ht="12.95" hidden="false" customHeight="true" outlineLevel="0" collapsed="false">
      <c r="A9" s="119" t="s">
        <v>65</v>
      </c>
      <c r="B9" s="120" t="s">
        <v>66</v>
      </c>
      <c r="C9" s="121" t="str">
        <f aca="false">'Divisions Fem'!$B$16</f>
        <v>AAS Fresnes</v>
      </c>
      <c r="D9" s="122" t="s">
        <v>67</v>
      </c>
      <c r="E9" s="121" t="str">
        <f aca="false">'Divisions Fem'!$B$17</f>
        <v>AB Beaurepaire</v>
      </c>
      <c r="F9" s="122" t="s">
        <v>68</v>
      </c>
      <c r="G9" s="121" t="str">
        <f aca="false">'Divisions Fem'!$B$18</f>
        <v>AJP Sucy</v>
      </c>
      <c r="H9" s="122" t="s">
        <v>67</v>
      </c>
      <c r="I9" s="121" t="str">
        <f aca="false">'Divisions Fem'!$B$19</f>
        <v>Boule Chevillaise</v>
      </c>
      <c r="J9" s="122" t="s">
        <v>68</v>
      </c>
      <c r="K9" s="486" t="str">
        <f aca="false">'Divisions Fem'!$B$21</f>
        <v>Pet Anatole France</v>
      </c>
      <c r="L9" s="122" t="s">
        <v>67</v>
      </c>
      <c r="M9" s="121" t="str">
        <f aca="false">'Divisions Fem'!$B$20</f>
        <v>US Fontenay </v>
      </c>
    </row>
    <row r="10" s="112" customFormat="true" ht="11.1" hidden="false" customHeight="true" outlineLevel="0" collapsed="false">
      <c r="A10" s="133"/>
      <c r="B10" s="133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5"/>
    </row>
    <row r="11" s="112" customFormat="true" ht="12.95" hidden="false" customHeight="true" outlineLevel="0" collapsed="false">
      <c r="A11" s="109" t="n">
        <v>42281</v>
      </c>
      <c r="B11" s="110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</row>
    <row r="12" s="112" customFormat="true" ht="12.95" hidden="false" customHeight="true" outlineLevel="0" collapsed="false">
      <c r="A12" s="113" t="s">
        <v>63</v>
      </c>
      <c r="B12" s="110" t="s">
        <v>64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s="112" customFormat="true" ht="12.95" hidden="false" customHeight="true" outlineLevel="0" collapsed="false">
      <c r="A13" s="119" t="s">
        <v>65</v>
      </c>
      <c r="B13" s="487" t="s">
        <v>82</v>
      </c>
      <c r="C13" s="121" t="str">
        <f aca="false">'Divisions Fem'!$B$16</f>
        <v>AAS Fresnes</v>
      </c>
      <c r="D13" s="122" t="s">
        <v>67</v>
      </c>
      <c r="E13" s="121" t="str">
        <f aca="false">'Divisions Fem'!$B$18</f>
        <v>AJP Sucy</v>
      </c>
      <c r="F13" s="122" t="s">
        <v>68</v>
      </c>
      <c r="G13" s="121" t="str">
        <f aca="false">'Divisions Fem'!$B$17</f>
        <v>AB Beaurepaire</v>
      </c>
      <c r="H13" s="122" t="s">
        <v>67</v>
      </c>
      <c r="I13" s="121" t="str">
        <f aca="false">'Divisions Fem'!$B$20</f>
        <v>US Fontenay </v>
      </c>
      <c r="J13" s="122" t="s">
        <v>68</v>
      </c>
      <c r="K13" s="486" t="str">
        <f aca="false">'Divisions Fem'!$B$21</f>
        <v>Pet Anatole France</v>
      </c>
      <c r="L13" s="122" t="s">
        <v>67</v>
      </c>
      <c r="M13" s="121" t="str">
        <f aca="false">'Divisions Fem'!$B$19</f>
        <v>Boule Chevillaise</v>
      </c>
    </row>
    <row r="14" s="112" customFormat="true" ht="11.1" hidden="false" customHeight="true" outlineLevel="0" collapsed="false">
      <c r="A14" s="110"/>
      <c r="B14" s="110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s="112" customFormat="true" ht="12.95" hidden="false" customHeight="true" outlineLevel="0" collapsed="false">
      <c r="A15" s="109" t="n">
        <v>42288</v>
      </c>
      <c r="B15" s="110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s="112" customFormat="true" ht="12.95" hidden="false" customHeight="true" outlineLevel="0" collapsed="false">
      <c r="A16" s="113" t="s">
        <v>63</v>
      </c>
      <c r="B16" s="110" t="s">
        <v>64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s="112" customFormat="true" ht="12.95" hidden="false" customHeight="true" outlineLevel="0" collapsed="false">
      <c r="A17" s="119" t="s">
        <v>65</v>
      </c>
      <c r="B17" s="487" t="s">
        <v>44</v>
      </c>
      <c r="C17" s="121" t="str">
        <f aca="false">'Divisions Fem'!$B$16</f>
        <v>AAS Fresnes</v>
      </c>
      <c r="D17" s="122" t="s">
        <v>67</v>
      </c>
      <c r="E17" s="121" t="str">
        <f aca="false">'Divisions Fem'!$B$20</f>
        <v>US Fontenay </v>
      </c>
      <c r="F17" s="122" t="s">
        <v>68</v>
      </c>
      <c r="G17" s="121" t="str">
        <f aca="false">'Divisions Fem'!$B$17</f>
        <v>AB Beaurepaire</v>
      </c>
      <c r="H17" s="122" t="s">
        <v>67</v>
      </c>
      <c r="I17" s="121" t="str">
        <f aca="false">'Divisions Fem'!$B$19</f>
        <v>Boule Chevillaise</v>
      </c>
      <c r="J17" s="122" t="s">
        <v>68</v>
      </c>
      <c r="K17" s="486" t="str">
        <f aca="false">'Divisions Fem'!$B$21</f>
        <v>Pet Anatole France</v>
      </c>
      <c r="L17" s="122" t="s">
        <v>67</v>
      </c>
      <c r="M17" s="121" t="str">
        <f aca="false">'Divisions Fem'!$B$18</f>
        <v>AJP Sucy</v>
      </c>
    </row>
    <row r="18" s="112" customFormat="true" ht="11.1" hidden="false" customHeight="true" outlineLevel="0" collapsed="false">
      <c r="A18" s="110"/>
      <c r="B18" s="110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s="112" customFormat="true" ht="12.95" hidden="false" customHeight="true" outlineLevel="0" collapsed="false">
      <c r="A19" s="109" t="n">
        <v>42295</v>
      </c>
      <c r="B19" s="110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s="112" customFormat="true" ht="12.95" hidden="false" customHeight="true" outlineLevel="0" collapsed="false">
      <c r="A20" s="113" t="s">
        <v>63</v>
      </c>
      <c r="B20" s="110" t="s">
        <v>64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s="137" customFormat="true" ht="12.95" hidden="false" customHeight="true" outlineLevel="0" collapsed="false">
      <c r="A21" s="119" t="s">
        <v>65</v>
      </c>
      <c r="B21" s="487" t="s">
        <v>81</v>
      </c>
      <c r="C21" s="121" t="str">
        <f aca="false">'Divisions Fem'!$B$16</f>
        <v>AAS Fresnes</v>
      </c>
      <c r="D21" s="122" t="s">
        <v>67</v>
      </c>
      <c r="E21" s="121" t="str">
        <f aca="false">'Divisions Fem'!$B$19</f>
        <v>Boule Chevillaise</v>
      </c>
      <c r="F21" s="122" t="s">
        <v>68</v>
      </c>
      <c r="G21" s="121" t="str">
        <f aca="false">'Divisions Fem'!$B$18</f>
        <v>AJP Sucy</v>
      </c>
      <c r="H21" s="122" t="s">
        <v>67</v>
      </c>
      <c r="I21" s="121" t="str">
        <f aca="false">'Divisions Fem'!$B$20</f>
        <v>US Fontenay </v>
      </c>
      <c r="J21" s="122" t="s">
        <v>68</v>
      </c>
      <c r="K21" s="486" t="str">
        <f aca="false">'Divisions Fem'!$B$21</f>
        <v>Pet Anatole France</v>
      </c>
      <c r="L21" s="122" t="s">
        <v>67</v>
      </c>
      <c r="M21" s="121" t="str">
        <f aca="false">'Divisions Fem'!$B$17</f>
        <v>AB Beaurepaire</v>
      </c>
    </row>
    <row r="22" s="137" customFormat="true" ht="11.1" hidden="false" customHeight="true" outlineLevel="0" collapsed="false">
      <c r="A22" s="110"/>
      <c r="B22" s="110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s="137" customFormat="true" ht="12.95" hidden="false" customHeight="true" outlineLevel="0" collapsed="false">
      <c r="A23" s="109" t="n">
        <v>42302</v>
      </c>
      <c r="B23" s="110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</row>
    <row r="24" s="137" customFormat="true" ht="12.75" hidden="false" customHeight="true" outlineLevel="0" collapsed="false">
      <c r="A24" s="113" t="s">
        <v>63</v>
      </c>
      <c r="B24" s="110" t="s">
        <v>64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</row>
    <row r="25" s="137" customFormat="true" ht="12.95" hidden="false" customHeight="true" outlineLevel="0" collapsed="false">
      <c r="A25" s="119" t="s">
        <v>65</v>
      </c>
      <c r="B25" s="487" t="s">
        <v>83</v>
      </c>
      <c r="C25" s="121" t="str">
        <f aca="false">'Divisions Fem'!$B$17</f>
        <v>AB Beaurepaire</v>
      </c>
      <c r="D25" s="122" t="s">
        <v>67</v>
      </c>
      <c r="E25" s="121" t="str">
        <f aca="false">'Divisions Fem'!$B$18</f>
        <v>AJP Sucy</v>
      </c>
      <c r="F25" s="122" t="s">
        <v>68</v>
      </c>
      <c r="G25" s="121" t="str">
        <f aca="false">'Divisions Fem'!$B$19</f>
        <v>Boule Chevillaise</v>
      </c>
      <c r="H25" s="122" t="s">
        <v>67</v>
      </c>
      <c r="I25" s="121" t="str">
        <f aca="false">'Divisions Fem'!$B$20</f>
        <v>US Fontenay </v>
      </c>
      <c r="J25" s="122" t="s">
        <v>68</v>
      </c>
      <c r="K25" s="486" t="str">
        <f aca="false">'Divisions Fem'!$B$21</f>
        <v>Pet Anatole France</v>
      </c>
      <c r="L25" s="122" t="s">
        <v>67</v>
      </c>
      <c r="M25" s="121" t="str">
        <f aca="false">'Divisions Fem'!$B$16</f>
        <v>AAS Fresnes</v>
      </c>
    </row>
  </sheetData>
  <sheetProtection sheet="true" password="dc01"/>
  <mergeCells count="3">
    <mergeCell ref="A1:M1"/>
    <mergeCell ref="A3:M3"/>
    <mergeCell ref="A5:M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9" min="2" style="108" width="10.71"/>
    <col collapsed="false" customWidth="true" hidden="false" outlineLevel="0" max="11" min="10" style="108" width="6.7"/>
    <col collapsed="false" customWidth="false" hidden="false" outlineLevel="0" max="257" min="12" style="107" width="11.42"/>
  </cols>
  <sheetData>
    <row r="1" customFormat="false" ht="27" hidden="false" customHeight="false" outlineLevel="0" collapsed="false">
      <c r="A1" s="139" t="s">
        <v>246</v>
      </c>
      <c r="B1" s="139"/>
      <c r="C1" s="139"/>
      <c r="D1" s="139"/>
      <c r="E1" s="139"/>
      <c r="F1" s="139"/>
      <c r="G1" s="139"/>
      <c r="H1" s="139"/>
      <c r="I1" s="139"/>
    </row>
    <row r="2" customFormat="false" ht="21" hidden="false" customHeight="false" outlineLevel="0" collapsed="false">
      <c r="A2" s="217" t="s">
        <v>8</v>
      </c>
      <c r="B2" s="217"/>
      <c r="C2" s="217"/>
      <c r="D2" s="217"/>
      <c r="E2" s="217"/>
      <c r="F2" s="143" t="s">
        <v>86</v>
      </c>
      <c r="G2" s="143"/>
      <c r="H2" s="143"/>
      <c r="I2" s="143"/>
    </row>
    <row r="3" customFormat="false" ht="18" hidden="false" customHeight="true" outlineLevel="0" collapsed="false">
      <c r="A3" s="218" t="n">
        <v>1</v>
      </c>
      <c r="B3" s="219" t="str">
        <f aca="false">'Divisions Fem'!$B$16</f>
        <v>AAS Fresnes</v>
      </c>
      <c r="C3" s="219"/>
      <c r="D3" s="219"/>
      <c r="E3" s="219"/>
      <c r="F3" s="146" t="s">
        <v>87</v>
      </c>
      <c r="G3" s="146"/>
      <c r="H3" s="146"/>
      <c r="I3" s="146"/>
      <c r="J3" s="147"/>
      <c r="K3" s="147"/>
    </row>
    <row r="4" customFormat="false" ht="18" hidden="false" customHeight="true" outlineLevel="0" collapsed="false">
      <c r="A4" s="144" t="n">
        <v>2</v>
      </c>
      <c r="B4" s="145" t="str">
        <f aca="false">'Divisions Fem'!$B$17</f>
        <v>AB Beaurepaire</v>
      </c>
      <c r="C4" s="145"/>
      <c r="D4" s="145"/>
      <c r="E4" s="145"/>
      <c r="F4" s="146" t="s">
        <v>91</v>
      </c>
      <c r="G4" s="146"/>
      <c r="H4" s="146"/>
      <c r="I4" s="146"/>
      <c r="J4" s="147"/>
      <c r="K4" s="147"/>
    </row>
    <row r="5" customFormat="false" ht="18" hidden="false" customHeight="true" outlineLevel="0" collapsed="false">
      <c r="A5" s="144" t="n">
        <v>3</v>
      </c>
      <c r="B5" s="145" t="str">
        <f aca="false">'Divisions Fem'!$B$18</f>
        <v>AJP Sucy</v>
      </c>
      <c r="C5" s="145"/>
      <c r="D5" s="145"/>
      <c r="E5" s="145"/>
      <c r="F5" s="146" t="s">
        <v>89</v>
      </c>
      <c r="G5" s="146"/>
      <c r="H5" s="146"/>
      <c r="I5" s="146"/>
      <c r="J5" s="147"/>
      <c r="K5" s="147"/>
    </row>
    <row r="6" customFormat="false" ht="18" hidden="false" customHeight="true" outlineLevel="0" collapsed="false">
      <c r="A6" s="144" t="n">
        <v>4</v>
      </c>
      <c r="B6" s="145" t="str">
        <f aca="false">'Divisions Fem'!$B$19</f>
        <v>Boule Chevillaise</v>
      </c>
      <c r="C6" s="145"/>
      <c r="D6" s="145"/>
      <c r="E6" s="145"/>
      <c r="F6" s="146" t="s">
        <v>90</v>
      </c>
      <c r="G6" s="146"/>
      <c r="H6" s="146"/>
      <c r="I6" s="146"/>
      <c r="J6" s="147"/>
      <c r="K6" s="147"/>
    </row>
    <row r="7" customFormat="false" ht="18" hidden="false" customHeight="true" outlineLevel="0" collapsed="false">
      <c r="A7" s="144" t="n">
        <v>5</v>
      </c>
      <c r="B7" s="145" t="str">
        <f aca="false">'Divisions Fem'!$B$20</f>
        <v>US Fontenay </v>
      </c>
      <c r="C7" s="145"/>
      <c r="D7" s="145"/>
      <c r="E7" s="145"/>
      <c r="F7" s="146" t="s">
        <v>102</v>
      </c>
      <c r="G7" s="146"/>
      <c r="H7" s="146"/>
      <c r="I7" s="146"/>
      <c r="J7" s="147"/>
      <c r="K7" s="147"/>
    </row>
    <row r="8" customFormat="false" ht="18" hidden="false" customHeight="true" outlineLevel="0" collapsed="false">
      <c r="A8" s="488" t="n">
        <v>6</v>
      </c>
      <c r="B8" s="221" t="s">
        <v>82</v>
      </c>
      <c r="C8" s="221"/>
      <c r="D8" s="221"/>
      <c r="E8" s="221"/>
      <c r="F8" s="489" t="s">
        <v>98</v>
      </c>
      <c r="G8" s="490"/>
      <c r="H8" s="490"/>
      <c r="I8" s="491"/>
      <c r="J8" s="147"/>
      <c r="K8" s="147"/>
    </row>
    <row r="9" customFormat="false" ht="21" hidden="false" customHeight="true" outlineLevel="0" collapsed="false">
      <c r="A9" s="149" t="s">
        <v>93</v>
      </c>
      <c r="B9" s="149"/>
      <c r="C9" s="150" t="n">
        <f aca="false">IF('Calendriers Fem'!$A$7&lt;&gt;"",'Calendriers Fem'!$A$7,"")</f>
        <v>42274</v>
      </c>
      <c r="D9" s="150"/>
      <c r="E9" s="150"/>
      <c r="F9" s="222" t="s">
        <v>94</v>
      </c>
      <c r="G9" s="151" t="str">
        <f aca="false">IF('Calendriers Fem'!$B$9&lt;&gt;"",'Calendriers Fem'!$B$9,"")</f>
        <v>AAS Fresnes</v>
      </c>
      <c r="H9" s="151"/>
      <c r="I9" s="151"/>
      <c r="J9" s="152" t="s">
        <v>95</v>
      </c>
      <c r="K9" s="152"/>
    </row>
    <row r="10" customFormat="false" ht="18" hidden="false" customHeight="true" outlineLevel="0" collapsed="false">
      <c r="A10" s="153" t="n">
        <v>1</v>
      </c>
      <c r="B10" s="223" t="str">
        <f aca="false">$B$3</f>
        <v>AAS Fresnes</v>
      </c>
      <c r="C10" s="223"/>
      <c r="D10" s="223"/>
      <c r="E10" s="223"/>
      <c r="F10" s="155" t="str">
        <f aca="false">$B$4</f>
        <v>AB Beaurepaire</v>
      </c>
      <c r="G10" s="155"/>
      <c r="H10" s="155"/>
      <c r="I10" s="155"/>
      <c r="J10" s="492" t="n">
        <v>0</v>
      </c>
      <c r="K10" s="157" t="n">
        <v>24</v>
      </c>
    </row>
    <row r="11" customFormat="false" ht="18" hidden="false" customHeight="true" outlineLevel="0" collapsed="false">
      <c r="A11" s="158" t="n">
        <v>2</v>
      </c>
      <c r="B11" s="493" t="str">
        <f aca="false">$B$5</f>
        <v>AJP Sucy</v>
      </c>
      <c r="C11" s="493"/>
      <c r="D11" s="493"/>
      <c r="E11" s="493"/>
      <c r="F11" s="494" t="str">
        <f aca="false">$B$6</f>
        <v>Boule Chevillaise</v>
      </c>
      <c r="G11" s="494"/>
      <c r="H11" s="494"/>
      <c r="I11" s="494"/>
      <c r="J11" s="495" t="n">
        <v>13</v>
      </c>
      <c r="K11" s="162" t="n">
        <v>0</v>
      </c>
    </row>
    <row r="12" customFormat="false" ht="18" hidden="false" customHeight="true" outlineLevel="0" collapsed="false">
      <c r="A12" s="496" t="n">
        <v>3</v>
      </c>
      <c r="B12" s="163" t="str">
        <f aca="false">$B$8</f>
        <v>Pet Anatole France</v>
      </c>
      <c r="C12" s="163"/>
      <c r="D12" s="163"/>
      <c r="E12" s="163"/>
      <c r="F12" s="164" t="str">
        <f aca="false">$B$7</f>
        <v>US Fontenay </v>
      </c>
      <c r="G12" s="164"/>
      <c r="H12" s="164"/>
      <c r="I12" s="164"/>
      <c r="J12" s="497" t="n">
        <v>16</v>
      </c>
      <c r="K12" s="497" t="n">
        <v>8</v>
      </c>
    </row>
    <row r="13" customFormat="false" ht="21" hidden="false" customHeight="true" outlineLevel="0" collapsed="false">
      <c r="A13" s="165" t="s">
        <v>93</v>
      </c>
      <c r="B13" s="165"/>
      <c r="C13" s="498" t="n">
        <f aca="false">IF('Calendriers Fem'!$A$11&lt;&gt;"",'Calendriers Fem'!$A$11,"")</f>
        <v>42281</v>
      </c>
      <c r="D13" s="498"/>
      <c r="E13" s="498"/>
      <c r="F13" s="499" t="s">
        <v>94</v>
      </c>
      <c r="G13" s="500" t="str">
        <f aca="false">IF('Calendriers Fem'!$B$13&lt;&gt;"",'Calendriers Fem'!$B$13,"")</f>
        <v>Pet Anatole France</v>
      </c>
      <c r="H13" s="500"/>
      <c r="I13" s="500"/>
      <c r="J13" s="501"/>
      <c r="K13" s="501"/>
    </row>
    <row r="14" customFormat="false" ht="18" hidden="false" customHeight="true" outlineLevel="0" collapsed="false">
      <c r="A14" s="169" t="n">
        <v>1</v>
      </c>
      <c r="B14" s="229" t="str">
        <f aca="false">$B$3</f>
        <v>AAS Fresnes</v>
      </c>
      <c r="C14" s="229"/>
      <c r="D14" s="229"/>
      <c r="E14" s="229"/>
      <c r="F14" s="171" t="str">
        <f aca="false">$B$5</f>
        <v>AJP Sucy</v>
      </c>
      <c r="G14" s="171"/>
      <c r="H14" s="171"/>
      <c r="I14" s="171"/>
      <c r="J14" s="492" t="n">
        <v>2</v>
      </c>
      <c r="K14" s="157" t="n">
        <v>22</v>
      </c>
    </row>
    <row r="15" customFormat="false" ht="18" hidden="false" customHeight="true" outlineLevel="0" collapsed="false">
      <c r="A15" s="172" t="n">
        <v>2</v>
      </c>
      <c r="B15" s="502" t="str">
        <f aca="false">$B$4</f>
        <v>AB Beaurepaire</v>
      </c>
      <c r="C15" s="502"/>
      <c r="D15" s="502"/>
      <c r="E15" s="502"/>
      <c r="F15" s="503" t="str">
        <f aca="false">$B$7</f>
        <v>US Fontenay </v>
      </c>
      <c r="G15" s="503"/>
      <c r="H15" s="503"/>
      <c r="I15" s="503"/>
      <c r="J15" s="495" t="n">
        <v>20</v>
      </c>
      <c r="K15" s="162" t="n">
        <v>4</v>
      </c>
    </row>
    <row r="16" customFormat="false" ht="18" hidden="false" customHeight="true" outlineLevel="0" collapsed="false">
      <c r="A16" s="504" t="n">
        <v>3</v>
      </c>
      <c r="B16" s="175" t="str">
        <f aca="false">$B$8</f>
        <v>Pet Anatole France</v>
      </c>
      <c r="C16" s="175"/>
      <c r="D16" s="175"/>
      <c r="E16" s="175"/>
      <c r="F16" s="176" t="str">
        <f aca="false">$B$6</f>
        <v>Boule Chevillaise</v>
      </c>
      <c r="G16" s="176"/>
      <c r="H16" s="176"/>
      <c r="I16" s="176"/>
      <c r="J16" s="497" t="n">
        <v>14</v>
      </c>
      <c r="K16" s="497" t="n">
        <v>10</v>
      </c>
    </row>
    <row r="17" customFormat="false" ht="21" hidden="false" customHeight="true" outlineLevel="0" collapsed="false">
      <c r="A17" s="177" t="s">
        <v>93</v>
      </c>
      <c r="B17" s="177"/>
      <c r="C17" s="505" t="n">
        <f aca="false">IF('Calendriers Fem'!$A$15&lt;&gt;"",'Calendriers Fem'!$A$15,"")</f>
        <v>42288</v>
      </c>
      <c r="D17" s="505"/>
      <c r="E17" s="505"/>
      <c r="F17" s="506" t="s">
        <v>94</v>
      </c>
      <c r="G17" s="507" t="str">
        <f aca="false">IF('Calendriers Fem'!$B$17&lt;&gt;"",'Calendriers Fem'!$B$17,"")</f>
        <v>AB Beaurepaire</v>
      </c>
      <c r="H17" s="507"/>
      <c r="I17" s="507"/>
      <c r="J17" s="501"/>
      <c r="K17" s="501"/>
    </row>
    <row r="18" customFormat="false" ht="18" hidden="false" customHeight="true" outlineLevel="0" collapsed="false">
      <c r="A18" s="180" t="n">
        <v>1</v>
      </c>
      <c r="B18" s="232" t="str">
        <f aca="false">$B$3</f>
        <v>AAS Fresnes</v>
      </c>
      <c r="C18" s="232"/>
      <c r="D18" s="232"/>
      <c r="E18" s="232"/>
      <c r="F18" s="182" t="str">
        <f aca="false">$B$7</f>
        <v>US Fontenay </v>
      </c>
      <c r="G18" s="182"/>
      <c r="H18" s="182"/>
      <c r="I18" s="182"/>
      <c r="J18" s="492" t="n">
        <v>18</v>
      </c>
      <c r="K18" s="157" t="n">
        <v>6</v>
      </c>
    </row>
    <row r="19" customFormat="false" ht="18" hidden="false" customHeight="true" outlineLevel="0" collapsed="false">
      <c r="A19" s="508" t="n">
        <v>2</v>
      </c>
      <c r="B19" s="509" t="str">
        <f aca="false">$B$4</f>
        <v>AB Beaurepaire</v>
      </c>
      <c r="C19" s="509"/>
      <c r="D19" s="509"/>
      <c r="E19" s="509"/>
      <c r="F19" s="510" t="str">
        <f aca="false">$B$6</f>
        <v>Boule Chevillaise</v>
      </c>
      <c r="G19" s="510"/>
      <c r="H19" s="510"/>
      <c r="I19" s="510"/>
      <c r="J19" s="495" t="n">
        <v>18</v>
      </c>
      <c r="K19" s="162" t="n">
        <v>6</v>
      </c>
    </row>
    <row r="20" customFormat="false" ht="18" hidden="false" customHeight="true" outlineLevel="0" collapsed="false">
      <c r="A20" s="233" t="n">
        <v>3</v>
      </c>
      <c r="B20" s="186" t="str">
        <f aca="false">$B$8</f>
        <v>Pet Anatole France</v>
      </c>
      <c r="C20" s="186"/>
      <c r="D20" s="186"/>
      <c r="E20" s="186"/>
      <c r="F20" s="187" t="str">
        <f aca="false">$B$5</f>
        <v>AJP Sucy</v>
      </c>
      <c r="G20" s="187"/>
      <c r="H20" s="187"/>
      <c r="I20" s="187"/>
      <c r="J20" s="497" t="n">
        <v>4</v>
      </c>
      <c r="K20" s="497" t="n">
        <v>20</v>
      </c>
    </row>
    <row r="21" customFormat="false" ht="18" hidden="false" customHeight="true" outlineLevel="0" collapsed="false">
      <c r="A21" s="188" t="s">
        <v>93</v>
      </c>
      <c r="B21" s="188"/>
      <c r="C21" s="511" t="n">
        <f aca="false">IF('Calendriers Fem'!$A$19&lt;&gt;"",'Calendriers Fem'!$A$19,"")</f>
        <v>42295</v>
      </c>
      <c r="D21" s="511"/>
      <c r="E21" s="511"/>
      <c r="F21" s="512" t="s">
        <v>94</v>
      </c>
      <c r="G21" s="513" t="str">
        <f aca="false">IF('Calendriers Fem'!$B$21&lt;&gt;"",'Calendriers Fem'!$B$21,"")</f>
        <v>Boule Chevillaise</v>
      </c>
      <c r="H21" s="513"/>
      <c r="I21" s="513"/>
      <c r="J21" s="501"/>
      <c r="K21" s="501"/>
    </row>
    <row r="22" customFormat="false" ht="18" hidden="false" customHeight="true" outlineLevel="0" collapsed="false">
      <c r="A22" s="191" t="n">
        <v>1</v>
      </c>
      <c r="B22" s="236" t="str">
        <f aca="false">$B$3</f>
        <v>AAS Fresnes</v>
      </c>
      <c r="C22" s="236"/>
      <c r="D22" s="236"/>
      <c r="E22" s="236"/>
      <c r="F22" s="193" t="str">
        <f aca="false">$B$6</f>
        <v>Boule Chevillaise</v>
      </c>
      <c r="G22" s="193"/>
      <c r="H22" s="193"/>
      <c r="I22" s="193"/>
      <c r="J22" s="492" t="n">
        <v>14</v>
      </c>
      <c r="K22" s="157" t="n">
        <v>10</v>
      </c>
    </row>
    <row r="23" customFormat="false" ht="18" hidden="false" customHeight="true" outlineLevel="0" collapsed="false">
      <c r="A23" s="514" t="n">
        <v>2</v>
      </c>
      <c r="B23" s="515" t="str">
        <f aca="false">$B$5</f>
        <v>AJP Sucy</v>
      </c>
      <c r="C23" s="515"/>
      <c r="D23" s="515"/>
      <c r="E23" s="515"/>
      <c r="F23" s="516" t="str">
        <f aca="false">$B$7</f>
        <v>US Fontenay </v>
      </c>
      <c r="G23" s="516"/>
      <c r="H23" s="516"/>
      <c r="I23" s="516"/>
      <c r="J23" s="495" t="n">
        <v>14</v>
      </c>
      <c r="K23" s="162" t="n">
        <v>10</v>
      </c>
    </row>
    <row r="24" customFormat="false" ht="18" hidden="false" customHeight="true" outlineLevel="0" collapsed="false">
      <c r="A24" s="237" t="n">
        <v>3</v>
      </c>
      <c r="B24" s="197" t="str">
        <f aca="false">$B$8</f>
        <v>Pet Anatole France</v>
      </c>
      <c r="C24" s="197"/>
      <c r="D24" s="197"/>
      <c r="E24" s="197"/>
      <c r="F24" s="198" t="str">
        <f aca="false">$B$4</f>
        <v>AB Beaurepaire</v>
      </c>
      <c r="G24" s="198"/>
      <c r="H24" s="198"/>
      <c r="I24" s="198"/>
      <c r="J24" s="497" t="n">
        <v>0</v>
      </c>
      <c r="K24" s="497" t="n">
        <v>24</v>
      </c>
    </row>
    <row r="25" customFormat="false" ht="18" hidden="false" customHeight="true" outlineLevel="0" collapsed="false">
      <c r="A25" s="199" t="s">
        <v>93</v>
      </c>
      <c r="B25" s="199"/>
      <c r="C25" s="517" t="n">
        <f aca="false">IF('Calendriers Fem'!$A$23&lt;&gt;"",'Calendriers Fem'!$A$23,"")</f>
        <v>42302</v>
      </c>
      <c r="D25" s="517"/>
      <c r="E25" s="517"/>
      <c r="F25" s="518" t="s">
        <v>94</v>
      </c>
      <c r="G25" s="519" t="str">
        <f aca="false">IF('Calendriers Fem'!$B$25&lt;&gt;"",'Calendriers Fem'!$B$25,"")</f>
        <v>AJP Sucy</v>
      </c>
      <c r="H25" s="519"/>
      <c r="I25" s="519"/>
      <c r="J25" s="228"/>
      <c r="K25" s="228"/>
    </row>
    <row r="26" customFormat="false" ht="18" hidden="false" customHeight="true" outlineLevel="0" collapsed="false">
      <c r="A26" s="202" t="n">
        <v>1</v>
      </c>
      <c r="B26" s="240" t="str">
        <f aca="false">$B$4</f>
        <v>AB Beaurepaire</v>
      </c>
      <c r="C26" s="240"/>
      <c r="D26" s="240"/>
      <c r="E26" s="240"/>
      <c r="F26" s="204" t="str">
        <f aca="false">$B$5</f>
        <v>AJP Sucy</v>
      </c>
      <c r="G26" s="204"/>
      <c r="H26" s="204"/>
      <c r="I26" s="204"/>
      <c r="J26" s="224" t="n">
        <v>12</v>
      </c>
      <c r="K26" s="206" t="n">
        <v>12</v>
      </c>
    </row>
    <row r="27" customFormat="false" ht="18" hidden="false" customHeight="true" outlineLevel="0" collapsed="false">
      <c r="A27" s="520" t="n">
        <v>2</v>
      </c>
      <c r="B27" s="521" t="str">
        <f aca="false">$B$6</f>
        <v>Boule Chevillaise</v>
      </c>
      <c r="C27" s="521"/>
      <c r="D27" s="521"/>
      <c r="E27" s="521"/>
      <c r="F27" s="522" t="str">
        <f aca="false">$B$7</f>
        <v>US Fontenay </v>
      </c>
      <c r="G27" s="522"/>
      <c r="H27" s="522"/>
      <c r="I27" s="522"/>
      <c r="J27" s="523" t="n">
        <v>16</v>
      </c>
      <c r="K27" s="524" t="n">
        <v>8</v>
      </c>
    </row>
    <row r="28" customFormat="false" ht="18" hidden="false" customHeight="true" outlineLevel="0" collapsed="false">
      <c r="A28" s="525" t="n">
        <v>3</v>
      </c>
      <c r="B28" s="526" t="str">
        <f aca="false">$B$8</f>
        <v>Pet Anatole France</v>
      </c>
      <c r="C28" s="526"/>
      <c r="D28" s="526"/>
      <c r="E28" s="526"/>
      <c r="F28" s="527" t="str">
        <f aca="false">$B$3</f>
        <v>AAS Fresnes</v>
      </c>
      <c r="G28" s="527"/>
      <c r="H28" s="527"/>
      <c r="I28" s="527"/>
      <c r="J28" s="216" t="n">
        <v>12</v>
      </c>
      <c r="K28" s="528" t="n">
        <v>12</v>
      </c>
    </row>
  </sheetData>
  <sheetProtection sheet="true" password="dc01"/>
  <mergeCells count="64">
    <mergeCell ref="A1:I1"/>
    <mergeCell ref="A2:E2"/>
    <mergeCell ref="F2:I2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A9:B9"/>
    <mergeCell ref="C9:E9"/>
    <mergeCell ref="G9:I9"/>
    <mergeCell ref="J9:K9"/>
    <mergeCell ref="B10:E10"/>
    <mergeCell ref="F10:I10"/>
    <mergeCell ref="B11:E11"/>
    <mergeCell ref="F11:I11"/>
    <mergeCell ref="B12:E12"/>
    <mergeCell ref="F12:I12"/>
    <mergeCell ref="A13:B13"/>
    <mergeCell ref="C13:E13"/>
    <mergeCell ref="G13:I13"/>
    <mergeCell ref="J13:K13"/>
    <mergeCell ref="B14:E14"/>
    <mergeCell ref="F14:I14"/>
    <mergeCell ref="B15:E15"/>
    <mergeCell ref="F15:I15"/>
    <mergeCell ref="B16:E16"/>
    <mergeCell ref="F16:I16"/>
    <mergeCell ref="A17:B17"/>
    <mergeCell ref="C17:E17"/>
    <mergeCell ref="G17:I17"/>
    <mergeCell ref="J17:K17"/>
    <mergeCell ref="B18:E18"/>
    <mergeCell ref="F18:I18"/>
    <mergeCell ref="B19:E19"/>
    <mergeCell ref="F19:I19"/>
    <mergeCell ref="B20:E20"/>
    <mergeCell ref="F20:I20"/>
    <mergeCell ref="A21:B21"/>
    <mergeCell ref="C21:E21"/>
    <mergeCell ref="G21:I21"/>
    <mergeCell ref="J21:K21"/>
    <mergeCell ref="B22:E22"/>
    <mergeCell ref="F22:I22"/>
    <mergeCell ref="B23:E23"/>
    <mergeCell ref="F23:I23"/>
    <mergeCell ref="B24:E24"/>
    <mergeCell ref="F24:I24"/>
    <mergeCell ref="A25:B25"/>
    <mergeCell ref="C25:E25"/>
    <mergeCell ref="G25:I25"/>
    <mergeCell ref="J25:K25"/>
    <mergeCell ref="B26:E26"/>
    <mergeCell ref="F26:I26"/>
    <mergeCell ref="B27:E27"/>
    <mergeCell ref="F27:I27"/>
    <mergeCell ref="B28:E28"/>
    <mergeCell ref="F28:I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8" width="4.56"/>
    <col collapsed="false" customWidth="true" hidden="false" outlineLevel="0" max="2" min="2" style="248" width="44.28"/>
    <col collapsed="false" customWidth="true" hidden="false" outlineLevel="0" max="3" min="3" style="249" width="5.71"/>
    <col collapsed="false" customWidth="true" hidden="true" outlineLevel="0" max="8" min="4" style="249" width="5.71"/>
    <col collapsed="false" customWidth="true" hidden="false" outlineLevel="0" max="9" min="9" style="249" width="5.71"/>
    <col collapsed="false" customWidth="true" hidden="true" outlineLevel="0" max="15" min="10" style="249" width="5.71"/>
    <col collapsed="false" customWidth="true" hidden="false" outlineLevel="0" max="16" min="16" style="249" width="5.71"/>
    <col collapsed="false" customWidth="true" hidden="true" outlineLevel="0" max="22" min="17" style="249" width="5.71"/>
    <col collapsed="false" customWidth="true" hidden="false" outlineLevel="0" max="23" min="23" style="249" width="5.71"/>
    <col collapsed="false" customWidth="true" hidden="true" outlineLevel="0" max="29" min="24" style="249" width="5.71"/>
    <col collapsed="false" customWidth="true" hidden="false" outlineLevel="0" max="30" min="30" style="249" width="5.71"/>
    <col collapsed="false" customWidth="true" hidden="true" outlineLevel="0" max="35" min="31" style="249" width="5.71"/>
    <col collapsed="false" customWidth="true" hidden="false" outlineLevel="0" max="36" min="36" style="249" width="5.71"/>
    <col collapsed="false" customWidth="true" hidden="true" outlineLevel="0" max="41" min="37" style="249" width="5.71"/>
    <col collapsed="false" customWidth="true" hidden="false" outlineLevel="0" max="42" min="42" style="249" width="5.71"/>
    <col collapsed="false" customWidth="true" hidden="true" outlineLevel="0" max="47" min="43" style="249" width="5.71"/>
    <col collapsed="false" customWidth="true" hidden="false" outlineLevel="0" max="48" min="48" style="249" width="5.71"/>
    <col collapsed="false" customWidth="false" hidden="false" outlineLevel="0" max="50" min="49" style="248" width="11.42"/>
    <col collapsed="false" customWidth="true" hidden="true" outlineLevel="0" max="51" min="51" style="248" width="11.05"/>
    <col collapsed="false" customWidth="false" hidden="true" outlineLevel="0" max="53" min="52" style="248" width="11.42"/>
    <col collapsed="false" customWidth="false" hidden="false" outlineLevel="0" max="257" min="54" style="248" width="11.42"/>
  </cols>
  <sheetData>
    <row r="1" customFormat="false" ht="21.95" hidden="false" customHeight="true" outlineLevel="0" collapsed="false">
      <c r="A1" s="250" t="s">
        <v>105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BB1" s="529" t="s">
        <v>106</v>
      </c>
    </row>
    <row r="2" customFormat="false" ht="9.95" hidden="false" customHeight="true" outlineLevel="0" collapsed="false">
      <c r="A2" s="252"/>
      <c r="B2" s="252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</row>
    <row r="3" customFormat="false" ht="20.25" hidden="false" customHeight="false" outlineLevel="0" collapsed="false">
      <c r="A3" s="250" t="s">
        <v>10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  <c r="AR3" s="250"/>
      <c r="AS3" s="250"/>
      <c r="AT3" s="250"/>
      <c r="AU3" s="250"/>
      <c r="AV3" s="250"/>
    </row>
    <row r="4" customFormat="false" ht="9.95" hidden="false" customHeight="true" outlineLevel="0" collapsed="false">
      <c r="A4" s="252"/>
      <c r="B4" s="252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</row>
    <row r="5" customFormat="false" ht="18" hidden="false" customHeight="true" outlineLevel="0" collapsed="false">
      <c r="A5" s="254" t="s">
        <v>247</v>
      </c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</row>
    <row r="6" customFormat="false" ht="9.95" hidden="false" customHeight="true" outlineLevel="0" collapsed="false">
      <c r="A6" s="255"/>
      <c r="B6" s="255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</row>
    <row r="7" customFormat="false" ht="18" hidden="false" customHeight="true" outlineLevel="0" collapsed="false">
      <c r="A7" s="257"/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</row>
    <row r="8" customFormat="false" ht="9.95" hidden="false" customHeight="true" outlineLevel="0" collapsed="false"/>
    <row r="9" customFormat="false" ht="18" hidden="false" customHeight="true" outlineLevel="0" collapsed="false">
      <c r="A9" s="257" t="s">
        <v>28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</row>
    <row r="10" customFormat="false" ht="9.95" hidden="false" customHeight="true" outlineLevel="0" collapsed="false"/>
    <row r="11" customFormat="false" ht="15.95" hidden="false" customHeight="true" outlineLevel="0" collapsed="false">
      <c r="B11" s="258" t="s">
        <v>109</v>
      </c>
      <c r="C11" s="259" t="s">
        <v>110</v>
      </c>
      <c r="D11" s="259" t="s">
        <v>111</v>
      </c>
      <c r="E11" s="259" t="s">
        <v>112</v>
      </c>
      <c r="F11" s="259" t="s">
        <v>113</v>
      </c>
      <c r="G11" s="259" t="s">
        <v>114</v>
      </c>
      <c r="H11" s="259" t="s">
        <v>115</v>
      </c>
      <c r="I11" s="259" t="s">
        <v>111</v>
      </c>
      <c r="J11" s="259" t="n">
        <v>1</v>
      </c>
      <c r="K11" s="259" t="n">
        <v>2</v>
      </c>
      <c r="L11" s="259" t="n">
        <v>3</v>
      </c>
      <c r="M11" s="259" t="n">
        <v>4</v>
      </c>
      <c r="N11" s="259" t="n">
        <v>5</v>
      </c>
      <c r="O11" s="259" t="s">
        <v>116</v>
      </c>
      <c r="P11" s="259" t="s">
        <v>112</v>
      </c>
      <c r="Q11" s="259" t="n">
        <v>1</v>
      </c>
      <c r="R11" s="259" t="n">
        <v>2</v>
      </c>
      <c r="S11" s="259" t="n">
        <v>3</v>
      </c>
      <c r="T11" s="259" t="n">
        <v>4</v>
      </c>
      <c r="U11" s="259" t="n">
        <v>5</v>
      </c>
      <c r="V11" s="530" t="s">
        <v>117</v>
      </c>
      <c r="W11" s="530" t="s">
        <v>113</v>
      </c>
      <c r="X11" s="259" t="n">
        <v>1</v>
      </c>
      <c r="Y11" s="259" t="n">
        <v>2</v>
      </c>
      <c r="Z11" s="259" t="n">
        <v>3</v>
      </c>
      <c r="AA11" s="259" t="n">
        <v>4</v>
      </c>
      <c r="AB11" s="259" t="n">
        <v>5</v>
      </c>
      <c r="AC11" s="259" t="s">
        <v>118</v>
      </c>
      <c r="AD11" s="259" t="s">
        <v>114</v>
      </c>
      <c r="AE11" s="259" t="n">
        <v>1</v>
      </c>
      <c r="AF11" s="259" t="n">
        <v>2</v>
      </c>
      <c r="AG11" s="259" t="n">
        <v>3</v>
      </c>
      <c r="AH11" s="259" t="n">
        <v>4</v>
      </c>
      <c r="AI11" s="259" t="n">
        <v>5</v>
      </c>
      <c r="AJ11" s="259" t="s">
        <v>119</v>
      </c>
      <c r="AK11" s="259" t="n">
        <v>1</v>
      </c>
      <c r="AL11" s="259" t="n">
        <v>2</v>
      </c>
      <c r="AM11" s="259" t="n">
        <v>3</v>
      </c>
      <c r="AN11" s="259" t="n">
        <v>4</v>
      </c>
      <c r="AO11" s="259" t="n">
        <v>5</v>
      </c>
      <c r="AP11" s="259" t="s">
        <v>120</v>
      </c>
      <c r="AQ11" s="260" t="n">
        <v>1</v>
      </c>
      <c r="AR11" s="260" t="n">
        <v>2</v>
      </c>
      <c r="AS11" s="260" t="n">
        <v>3</v>
      </c>
      <c r="AT11" s="260" t="n">
        <v>4</v>
      </c>
      <c r="AU11" s="260" t="n">
        <v>5</v>
      </c>
      <c r="AV11" s="261" t="s">
        <v>121</v>
      </c>
    </row>
    <row r="12" customFormat="false" ht="15.95" hidden="false" customHeight="true" outlineLevel="0" collapsed="false">
      <c r="A12" s="531" t="n">
        <v>1</v>
      </c>
      <c r="B12" s="532" t="str">
        <f aca="false">'DIV1 F'!$B$4</f>
        <v>AB Beaurepaire</v>
      </c>
      <c r="C12" s="265" t="n">
        <f aca="false">IF(OR(OR(OR(OR(D12&lt;&gt;"",E12&lt;&gt;"",F12&lt;&gt;"",G12&lt;&gt;"")))),SUM(D12:G12),"")</f>
        <v>14</v>
      </c>
      <c r="D12" s="265" t="n">
        <f aca="false">+H12</f>
        <v>12</v>
      </c>
      <c r="E12" s="265" t="n">
        <f aca="false">+O12</f>
        <v>2</v>
      </c>
      <c r="F12" s="265" t="str">
        <f aca="false">+V12</f>
        <v/>
      </c>
      <c r="G12" s="265" t="str">
        <f aca="false">+AC12</f>
        <v/>
      </c>
      <c r="H12" s="265" t="n">
        <f aca="false">IF(I12&lt;&gt;"",I12*3,"")</f>
        <v>12</v>
      </c>
      <c r="I12" s="266" t="n">
        <f aca="false">IF(OR(OR(OR(OR(OR(J12&lt;&gt;"",K12&lt;&gt;"",L12&lt;&gt;"",M12&lt;&gt;"",N12&lt;&gt;""))))),SUM(J12:N12),"")</f>
        <v>4</v>
      </c>
      <c r="J12" s="267" t="n">
        <f aca="false">IF(AND('DIV1 F'!K10&gt;'DIV1 F'!J10),1,"")</f>
        <v>1</v>
      </c>
      <c r="K12" s="267" t="n">
        <f aca="false">IF(AND('DIV1 F'!J15&gt;'DIV1 F'!K15),1,"")</f>
        <v>1</v>
      </c>
      <c r="L12" s="267" t="n">
        <f aca="false">IF(AND('DIV1 F'!J19&gt;'DIV1 F'!K19),1,"")</f>
        <v>1</v>
      </c>
      <c r="M12" s="267" t="n">
        <f aca="false">IF(AND('DIV1 F'!K24&gt;'DIV1 F'!J24),1,"")</f>
        <v>1</v>
      </c>
      <c r="N12" s="269" t="str">
        <f aca="false">IF(AND('DIV1 F'!J26&gt;'DIV1 F'!K26),1,"")</f>
        <v/>
      </c>
      <c r="O12" s="267" t="n">
        <f aca="false">IF(P12&lt;&gt;"",P12*2,"")</f>
        <v>2</v>
      </c>
      <c r="P12" s="266" t="n">
        <f aca="false">IF(OR(OR(OR(OR(OR(Q12&lt;&gt;"",R12&lt;&gt;"",S12&lt;&gt;"",T12&lt;&gt;"",U12&lt;&gt;""))))),SUM(Q12:U12),"")</f>
        <v>1</v>
      </c>
      <c r="Q12" s="267" t="str">
        <f aca="false">IF(AND('DIV1 F'!J10&lt;&gt;"",'DIV1 F'!K10&lt;&gt;"",'DIV1 F'!J10='DIV1 F'!K10),1,"")</f>
        <v/>
      </c>
      <c r="R12" s="267" t="str">
        <f aca="false">IF(AND('DIV1 F'!J15&lt;&gt;"",'DIV1 F'!K15&lt;&gt;"",'DIV1 F'!J15='DIV1 F'!K15),1,"")</f>
        <v/>
      </c>
      <c r="S12" s="267" t="str">
        <f aca="false">IF(AND('DIV1 F'!J19&lt;&gt;"",'DIV1 F'!K19&lt;&gt;"",'DIV1 F'!J19='DIV1 F'!K19),1,"")</f>
        <v/>
      </c>
      <c r="T12" s="267" t="str">
        <f aca="false">IF(AND('DIV1 F'!J24&lt;&gt;"",'DIV1 F'!K24&lt;&gt;"",'DIV1 F'!J24='DIV1 F'!K24),1,"")</f>
        <v/>
      </c>
      <c r="U12" s="270" t="n">
        <f aca="false">IF(AND('DIV1 F'!J26&lt;&gt;"",'DIV1 F'!K26&lt;&gt;"",'DIV1 F'!J26='DIV1 F'!K26),1,"")</f>
        <v>1</v>
      </c>
      <c r="V12" s="268" t="str">
        <f aca="false">IF(W12&lt;&gt;"",W12*1,"")</f>
        <v/>
      </c>
      <c r="W12" s="293" t="str">
        <f aca="false">IF(OR(OR(OR(OR(OR(X12&lt;&gt;"",Y12&lt;&gt;"",Z12&lt;&gt;"",AA12&lt;&gt;"",AB12&lt;&gt;""))))),SUM(X12:AB12),"")</f>
        <v/>
      </c>
      <c r="X12" s="269" t="str">
        <f aca="false">IF(AND('DIV1 F'!K10&lt;'DIV1 F'!J10,'DIV1 F'!J10&lt;&gt;13),1,"")</f>
        <v/>
      </c>
      <c r="Y12" s="269" t="str">
        <f aca="false">IF(AND('DIV1 F'!J15&lt;'DIV1 F'!K15,'DIV1 F'!K15&lt;&gt;13),1,"")</f>
        <v/>
      </c>
      <c r="Z12" s="269" t="str">
        <f aca="false">IF(AND('DIV1 F'!J19&lt;'DIV1 F'!K19,'DIV1 F'!K19&lt;&gt;13),1,"")</f>
        <v/>
      </c>
      <c r="AA12" s="269" t="str">
        <f aca="false">IF(AND('DIV1 F'!K24&lt;'DIV1 F'!J24,'DIV1 F'!J24&lt;&gt;13),1,"")</f>
        <v/>
      </c>
      <c r="AB12" s="269" t="str">
        <f aca="false">IF(AND('DIV1 F'!J26&lt;'DIV1 F'!K26,'DIV1 F'!K26&lt;&gt;39),1,"")</f>
        <v/>
      </c>
      <c r="AC12" s="268" t="str">
        <f aca="false">IF(AD12&lt;&gt;"",AD12*0,"")</f>
        <v/>
      </c>
      <c r="AD12" s="293" t="str">
        <f aca="false">IF(OR(OR(OR(OR(OR(AE12&lt;&gt;"",AF12&lt;&gt;"",AG12&lt;&gt;"",AH12&lt;&gt;"",AI12&lt;&gt;""))))),SUM(AE12:AI12),"")</f>
        <v/>
      </c>
      <c r="AE12" s="267" t="str">
        <f aca="false">IF(AND('DIV1 F'!K10=0,'DIV1 F'!J10=13),1,"")</f>
        <v/>
      </c>
      <c r="AF12" s="267" t="str">
        <f aca="false">IF(AND('DIV1 F'!J15=0,'DIV1 F'!K15=13),1,"")</f>
        <v/>
      </c>
      <c r="AG12" s="267" t="str">
        <f aca="false">IF(AND('DIV1 F'!J19=0,'DIV1 F'!K19=13),1,"")</f>
        <v/>
      </c>
      <c r="AH12" s="267" t="str">
        <f aca="false">IF(AND('DIV1 F'!K24=0,'DIV1 F'!J24=13),1,"")</f>
        <v/>
      </c>
      <c r="AI12" s="270" t="str">
        <f aca="false">IF(AND('DIV1 F'!J26=0,'DIV1 F'!K26=13),1,"")</f>
        <v/>
      </c>
      <c r="AJ12" s="267" t="n">
        <f aca="false">IF(OR(OR(OR(OR(OR(AK12&lt;&gt;"",AL12&lt;&gt;"",AM12&lt;&gt;"",AN12&lt;&gt;"",AO12&lt;&gt;""))))),SUM(AK12:AO12),"")</f>
        <v>98</v>
      </c>
      <c r="AK12" s="267" t="n">
        <f aca="false">IF(AND('DIV1 F'!J10="",'DIV1 F'!K10=""),"",IF('DIV1 F'!K10="",0,IF('DIV1 F'!K10&lt;&gt;"",'DIV1 F'!K10,IF('DIV1 F'!K10=0,0))))</f>
        <v>24</v>
      </c>
      <c r="AL12" s="267" t="n">
        <f aca="false">IF(AND('DIV1 F'!J15="",'DIV1 F'!K15=""),"",IF('DIV1 F'!J15="",0,IF('DIV1 F'!J15&lt;&gt;"",'DIV1 F'!J15,IF('DIV1 F'!J15=0,0))))</f>
        <v>20</v>
      </c>
      <c r="AM12" s="267" t="n">
        <f aca="false">IF(AND('DIV1 F'!J19="",'DIV1 F'!K19=""),"",IF('DIV1 F'!J19="",0,IF('DIV1 F'!J19&lt;&gt;"",'DIV1 F'!J19,IF('DIV1 F'!J19=0,0))))</f>
        <v>18</v>
      </c>
      <c r="AN12" s="267" t="n">
        <f aca="false">IF(AND('DIV1 F'!J24="",'DIV1 F'!K24=""),"",IF('DIV1 F'!K24="",0,IF('DIV1 F'!K24&lt;&gt;"",'DIV1 F'!K24,IF('DIV1 F'!K24=0,0))))</f>
        <v>24</v>
      </c>
      <c r="AO12" s="269" t="n">
        <f aca="false">IF(AND('DIV1 F'!J26="",'DIV1 F'!K26=""),"",IF('DIV1 F'!J26="",0,IF('DIV1 F'!J26&lt;&gt;"",'DIV1 F'!J26,IF('DIV1 F'!J26=0,0))))</f>
        <v>12</v>
      </c>
      <c r="AP12" s="267" t="n">
        <f aca="false">IF(OR(OR(OR(OR(OR(AQ12&lt;&gt;"",AR12&lt;&gt;"",AS12&lt;&gt;"",AT12&lt;&gt;"",AU12&lt;&gt;""))))),SUM(AQ12:AU12),"")</f>
        <v>22</v>
      </c>
      <c r="AQ12" s="267" t="n">
        <f aca="false">IF(AND('DIV1 F'!K10="",'DIV1 F'!J10=""),"",IF('DIV1 F'!J10="",0,IF('DIV1 F'!J10&lt;&gt;"",'DIV1 F'!J10,IF('DIV1 F'!J10=0,0))))</f>
        <v>0</v>
      </c>
      <c r="AR12" s="267" t="n">
        <f aca="false">IF(AND('DIV1 F'!K15="",'DIV1 F'!J15=""),"",IF('DIV1 F'!K15="",0,IF('DIV1 F'!K15&lt;&gt;"",'DIV1 F'!K15,IF('DIV1 F'!K15=0,0))))</f>
        <v>4</v>
      </c>
      <c r="AS12" s="267" t="n">
        <f aca="false">IF(AND('DIV1 F'!K19="",'DIV1 F'!J19=""),"",IF('DIV1 F'!K19="",0,IF('DIV1 F'!K19&lt;&gt;"",'DIV1 F'!K19,IF('DIV1 F'!K19=0,0))))</f>
        <v>6</v>
      </c>
      <c r="AT12" s="267" t="n">
        <f aca="false">IF(AND('DIV1 F'!K24="",'DIV1 F'!J24=""),"",IF('DIV1 F'!J24="",0,IF('DIV1 F'!J24&lt;&gt;"",'DIV1 F'!J24,IF('DIV1 F'!J24=0,0))))</f>
        <v>0</v>
      </c>
      <c r="AU12" s="269" t="n">
        <f aca="false">IF(AND('DIV1 F'!K26="",'DIV1 F'!J26=""),"",IF('DIV1 F'!K26="",0,IF('DIV1 F'!K26&lt;&gt;"",'DIV1 F'!K26,IF('DIV1 F'!K26=0,0))))</f>
        <v>12</v>
      </c>
      <c r="AV12" s="271" t="n">
        <f aca="false">IF(OR(OR(AJ12&lt;&gt;"",AP12&lt;&gt;"")),AJ12-AP12,"")</f>
        <v>76</v>
      </c>
    </row>
    <row r="13" customFormat="false" ht="15.95" hidden="false" customHeight="true" outlineLevel="0" collapsed="false">
      <c r="A13" s="533" t="n">
        <v>2</v>
      </c>
      <c r="B13" s="273" t="str">
        <f aca="false">'DIV1 F'!$B$5</f>
        <v>AJP Sucy</v>
      </c>
      <c r="C13" s="274" t="n">
        <f aca="false">IF(OR(OR(OR(OR(D13&lt;&gt;"",E13&lt;&gt;"",F13&lt;&gt;"",G13&lt;&gt;"")))),SUM(D13:G13),"")</f>
        <v>14</v>
      </c>
      <c r="D13" s="274" t="n">
        <f aca="false">+H13</f>
        <v>12</v>
      </c>
      <c r="E13" s="274" t="n">
        <f aca="false">+O13</f>
        <v>2</v>
      </c>
      <c r="F13" s="274" t="str">
        <f aca="false">+V13</f>
        <v/>
      </c>
      <c r="G13" s="274" t="str">
        <f aca="false">+AC13</f>
        <v/>
      </c>
      <c r="H13" s="274" t="n">
        <f aca="false">IF(I13&lt;&gt;"",I13*3,"")</f>
        <v>12</v>
      </c>
      <c r="I13" s="275" t="n">
        <f aca="false">IF(OR(OR(OR(OR(OR(J13&lt;&gt;"",K13&lt;&gt;"",L13&lt;&gt;"",M13&lt;&gt;"",N13&lt;&gt;""))))),SUM(J13:N13),"")</f>
        <v>4</v>
      </c>
      <c r="J13" s="269" t="n">
        <f aca="false">IF(AND('DIV1 F'!J11&gt;'DIV1 F'!K11),1,"")</f>
        <v>1</v>
      </c>
      <c r="K13" s="270" t="n">
        <f aca="false">IF(AND('DIV1 F'!K14&gt;'DIV1 F'!J14),1,"")</f>
        <v>1</v>
      </c>
      <c r="L13" s="270" t="n">
        <f aca="false">IF(AND('DIV1 F'!K20&gt;'DIV1 F'!J20),1,"")</f>
        <v>1</v>
      </c>
      <c r="M13" s="269" t="n">
        <f aca="false">IF(AND('DIV1 F'!J23&gt;'DIV1 F'!K23),1,"")</f>
        <v>1</v>
      </c>
      <c r="N13" s="270" t="str">
        <f aca="false">IF(AND('DIV1 F'!K26&gt;'DIV1 F'!J26),1,"")</f>
        <v/>
      </c>
      <c r="O13" s="269" t="n">
        <f aca="false">IF(P13&lt;&gt;"",P13*2,"")</f>
        <v>2</v>
      </c>
      <c r="P13" s="299" t="n">
        <f aca="false">IF(OR(OR(OR(OR(OR(Q13&lt;&gt;"",R13&lt;&gt;"",S13&lt;&gt;"",T13&lt;&gt;"",U13&lt;&gt;""))))),SUM(Q13:U13),"")</f>
        <v>1</v>
      </c>
      <c r="Q13" s="270" t="str">
        <f aca="false">IF(AND('DIV1 F'!J11&lt;&gt;"",'DIV1 F'!K11&lt;&gt;"",'DIV1 F'!J11='DIV1 F'!K11),1,"")</f>
        <v/>
      </c>
      <c r="R13" s="270" t="str">
        <f aca="false">IF(AND('DIV1 F'!J14&lt;&gt;"",'DIV1 F'!K14&lt;&gt;"",'DIV1 F'!J14='DIV1 F'!K14),1,"")</f>
        <v/>
      </c>
      <c r="S13" s="269" t="str">
        <f aca="false">IF(AND('DIV1 F'!J20&lt;&gt;"",'DIV1 F'!K20&lt;&gt;"",'DIV1 F'!J20='DIV1 F'!K20),1,"")</f>
        <v/>
      </c>
      <c r="T13" s="270" t="str">
        <f aca="false">IF(AND('DIV1 F'!J23&lt;&gt;"",'DIV1 F'!K23&lt;&gt;"",'DIV1 F'!J23='DIV1 F'!K23),1,"")</f>
        <v/>
      </c>
      <c r="U13" s="270" t="n">
        <f aca="false">IF(AND('DIV1 F'!J26&lt;&gt;"",'DIV1 F'!K26&lt;&gt;"",'DIV1 F'!J26='DIV1 F'!K26),1,"")</f>
        <v>1</v>
      </c>
      <c r="V13" s="270" t="str">
        <f aca="false">IF(W13&lt;&gt;"",W13*1,"")</f>
        <v/>
      </c>
      <c r="W13" s="275" t="str">
        <f aca="false">IF(OR(OR(OR(OR(OR(X13&lt;&gt;"",Y13&lt;&gt;"",Z13&lt;&gt;"",AA13&lt;&gt;"",AB13&lt;&gt;""))))),SUM(X13:AB13),"")</f>
        <v/>
      </c>
      <c r="X13" s="269" t="str">
        <f aca="false">IF(AND('DIV1 F'!J11&lt;'DIV1 F'!K11,'DIV1 F'!K11&lt;&gt;13),1,"")</f>
        <v/>
      </c>
      <c r="Y13" s="269" t="str">
        <f aca="false">IF(AND('DIV1 F'!K14&lt;'DIV1 F'!J14,'DIV1 F'!J14&lt;&gt;13),1,"")</f>
        <v/>
      </c>
      <c r="Z13" s="269" t="str">
        <f aca="false">IF(AND('DIV1 F'!K20&lt;'DIV1 F'!J20,'DIV1 F'!J20&lt;&gt;13),1,"")</f>
        <v/>
      </c>
      <c r="AA13" s="269" t="str">
        <f aca="false">IF(AND('DIV1 F'!J23&lt;'DIV1 F'!K23,'DIV1 F'!K23&lt;&gt;13),1,"")</f>
        <v/>
      </c>
      <c r="AB13" s="269" t="str">
        <f aca="false">IF(AND('DIV1 F'!K26&lt;'DIV1 F'!J26,'DIV1 F'!J26&lt;&gt;13),1,"")</f>
        <v/>
      </c>
      <c r="AC13" s="270" t="str">
        <f aca="false">IF(AD13&lt;&gt;"",AD13*0,"")</f>
        <v/>
      </c>
      <c r="AD13" s="275" t="str">
        <f aca="false">IF(OR(OR(OR(OR(OR(AE13&lt;&gt;"",AF13&lt;&gt;"",AG13&lt;&gt;"",AH13&lt;&gt;"",AI13&lt;&gt;""))))),SUM(AE13:AI13),"")</f>
        <v/>
      </c>
      <c r="AE13" s="269" t="str">
        <f aca="false">IF(AND('DIV1 F'!J11=0,'DIV1 F'!K11=13),1,"")</f>
        <v/>
      </c>
      <c r="AF13" s="270" t="str">
        <f aca="false">IF(AND('DIV1 F'!K14=0,'DIV1 F'!J14=13),1,"")</f>
        <v/>
      </c>
      <c r="AG13" s="270" t="str">
        <f aca="false">IF(AND('DIV1 F'!K20=0,'DIV1 F'!J20=13),1,"")</f>
        <v/>
      </c>
      <c r="AH13" s="269" t="str">
        <f aca="false">IF(AND('DIV1 F'!J23=0,'DIV1 F'!K23=13),1,"")</f>
        <v/>
      </c>
      <c r="AI13" s="270" t="str">
        <f aca="false">IF(AND('DIV1 F'!K26=0,'DIV1 F'!J26=13),1,"")</f>
        <v/>
      </c>
      <c r="AJ13" s="270" t="n">
        <f aca="false">IF(OR(OR(OR(OR(OR(AK13&lt;&gt;"",AL13&lt;&gt;"",AM13&lt;&gt;"",AN13&lt;&gt;"",AO13&lt;&gt;""))))),SUM(AK13:AO13),"")</f>
        <v>81</v>
      </c>
      <c r="AK13" s="270" t="n">
        <f aca="false">IF(AND('DIV1 F'!J11="",'DIV1 F'!K11=""),"",IF('DIV1 F'!J11="",0,IF('DIV1 F'!J11&lt;&gt;"",'DIV1 F'!J11,IF('DIV1 F'!J11=0,0))))</f>
        <v>13</v>
      </c>
      <c r="AL13" s="270" t="n">
        <f aca="false">IF(AND('DIV1 F'!J14="",'DIV1 F'!K14=""),"",IF('DIV1 F'!K14="",0,IF('DIV1 F'!K14&lt;&gt;"",'DIV1 F'!K14,IF('DIV1 F'!K14=0,0))))</f>
        <v>22</v>
      </c>
      <c r="AM13" s="270" t="n">
        <f aca="false">IF(AND('DIV1 F'!J20="",'DIV1 F'!K20=""),"",IF('DIV1 F'!K20="",0,IF('DIV1 F'!K20&lt;&gt;"",'DIV1 F'!K20,IF('DIV1 F'!K20=0,0))))</f>
        <v>20</v>
      </c>
      <c r="AN13" s="270" t="n">
        <f aca="false">IF(AND('DIV1 F'!J23="",'DIV1 F'!K23=""),"",IF('DIV1 F'!J23="",0,IF('DIV1 F'!J23&lt;&gt;"",'DIV1 F'!J23,IF('DIV1 F'!J23=0,0))))</f>
        <v>14</v>
      </c>
      <c r="AO13" s="270" t="n">
        <f aca="false">IF(AND('DIV1 F'!J26="",'DIV1 F'!K26=""),"",IF('DIV1 F'!K26="",0,IF('DIV1 F'!K26&lt;&gt;"",'DIV1 F'!K26,IF('DIV1 F'!K26=0,0))))</f>
        <v>12</v>
      </c>
      <c r="AP13" s="270" t="n">
        <f aca="false">IF(OR(OR(OR(OR(OR(AQ13&lt;&gt;"",AR13&lt;&gt;"",AS13&lt;&gt;"",AT13&lt;&gt;"",AU13&lt;&gt;""))))),SUM(AQ13:AU13),"")</f>
        <v>28</v>
      </c>
      <c r="AQ13" s="270" t="n">
        <f aca="false">IF(AND('DIV1 F'!K11="",'DIV1 F'!J11=""),"",IF('DIV1 F'!K11="",0,IF('DIV1 F'!K11&lt;&gt;"",'DIV1 F'!K11,IF('DIV1 F'!K11=0,0))))</f>
        <v>0</v>
      </c>
      <c r="AR13" s="270" t="n">
        <f aca="false">IF(AND('DIV1 F'!K14="",'DIV1 F'!J14=""),"",IF('DIV1 F'!J14="",0,IF('DIV1 F'!J14&lt;&gt;"",'DIV1 F'!J14,IF('DIV1 F'!J14=0,0))))</f>
        <v>2</v>
      </c>
      <c r="AS13" s="270" t="n">
        <f aca="false">IF(AND('DIV1 F'!K20="",'DIV1 F'!J20=""),"",IF('DIV1 F'!J20="",0,IF('DIV1 F'!J20&lt;&gt;"",'DIV1 F'!J20,IF('DIV1 F'!J20=0,0))))</f>
        <v>4</v>
      </c>
      <c r="AT13" s="270" t="n">
        <f aca="false">IF(AND('DIV1 F'!K23="",'DIV1 F'!J23=""),"",IF('DIV1 F'!K23="",0,IF('DIV1 F'!K23&lt;&gt;"",'DIV1 F'!K23,IF('DIV1 F'!K23=0,0))))</f>
        <v>10</v>
      </c>
      <c r="AU13" s="270" t="n">
        <f aca="false">IF(AND('DIV1 F'!K26="",'DIV1 F'!J26=""),"",IF('DIV1 F'!J26="",0,IF('DIV1 F'!J26&lt;&gt;"",'DIV1 F'!J26,IF('DIV1 F'!J26=0,0))))</f>
        <v>12</v>
      </c>
      <c r="AV13" s="276" t="n">
        <f aca="false">IF(OR(OR(AJ13&lt;&gt;"",AP13&lt;&gt;"")),AJ13-AP13,"")</f>
        <v>53</v>
      </c>
    </row>
    <row r="14" customFormat="false" ht="15.95" hidden="false" customHeight="true" outlineLevel="0" collapsed="false">
      <c r="A14" s="534" t="n">
        <v>3</v>
      </c>
      <c r="B14" s="273" t="str">
        <f aca="false">'DIV1 F'!$B$3</f>
        <v>AAS Fresnes</v>
      </c>
      <c r="C14" s="274" t="n">
        <f aca="false">IF(OR(OR(OR(OR(D14&lt;&gt;"",E14&lt;&gt;"",F14&lt;&gt;"",G14&lt;&gt;"")))),SUM(D14:G14),"")</f>
        <v>10</v>
      </c>
      <c r="D14" s="274" t="n">
        <f aca="false">+H14</f>
        <v>6</v>
      </c>
      <c r="E14" s="274" t="n">
        <f aca="false">+O14</f>
        <v>2</v>
      </c>
      <c r="F14" s="274" t="n">
        <f aca="false">+V14</f>
        <v>2</v>
      </c>
      <c r="G14" s="274" t="str">
        <f aca="false">+AC14</f>
        <v/>
      </c>
      <c r="H14" s="274" t="n">
        <f aca="false">IF(I14&lt;&gt;"",I14*3,"")</f>
        <v>6</v>
      </c>
      <c r="I14" s="275" t="n">
        <f aca="false">IF(OR(OR(OR(OR(OR(J14&lt;&gt;"",K14&lt;&gt;"",L14&lt;&gt;"",M14&lt;&gt;"",N14&lt;&gt;""))))),SUM(J14:N14),"")</f>
        <v>2</v>
      </c>
      <c r="J14" s="270" t="str">
        <f aca="false">IF(AND('DIV1 F'!J10&gt;'DIV1 F'!K10),1,"")</f>
        <v/>
      </c>
      <c r="K14" s="269" t="str">
        <f aca="false">IF(AND('DIV1 F'!J14&gt;'DIV1 F'!K14),1,"")</f>
        <v/>
      </c>
      <c r="L14" s="269" t="n">
        <f aca="false">IF(AND('DIV1 F'!J18&gt;'DIV1 F'!K18),1,"")</f>
        <v>1</v>
      </c>
      <c r="M14" s="270" t="n">
        <f aca="false">IF(AND('DIV1 F'!J22&gt;'DIV1 F'!K22),1,"")</f>
        <v>1</v>
      </c>
      <c r="N14" s="269" t="str">
        <f aca="false">IF(AND('DIV1 F'!K28&gt;'DIV1 F'!J28),1,"")</f>
        <v/>
      </c>
      <c r="O14" s="269" t="n">
        <f aca="false">IF(P14&lt;&gt;"",P14*2,"")</f>
        <v>2</v>
      </c>
      <c r="P14" s="299" t="n">
        <f aca="false">IF(OR(OR(OR(OR(OR(Q14&lt;&gt;"",R14&lt;&gt;"",S14&lt;&gt;"",T14&lt;&gt;"",U14&lt;&gt;""))))),SUM(Q14:U14),"")</f>
        <v>1</v>
      </c>
      <c r="Q14" s="270" t="str">
        <f aca="false">IF(AND('DIV1 F'!J10&lt;&gt;"",'DIV1 F'!K10&lt;&gt;"",'DIV1 F'!J10='DIV1 F'!K10),1,"")</f>
        <v/>
      </c>
      <c r="R14" s="270" t="str">
        <f aca="false">IF(AND('DIV1 F'!J14&lt;&gt;"",'DIV1 F'!K14&lt;&gt;"",'DIV1 F'!J14='DIV1 F'!K14),1,"")</f>
        <v/>
      </c>
      <c r="S14" s="270" t="str">
        <f aca="false">IF(AND('DIV1 F'!J18&lt;&gt;"",'DIV1 F'!K18&lt;&gt;"",'DIV1 F'!J18='DIV1 F'!K18),1,"")</f>
        <v/>
      </c>
      <c r="T14" s="270" t="str">
        <f aca="false">IF(AND('DIV1 F'!J22&lt;&gt;"",'DIV1 F'!K22&lt;&gt;"",'DIV1 F'!J22='DIV1 F'!K22),1,"")</f>
        <v/>
      </c>
      <c r="U14" s="270" t="n">
        <f aca="false">IF(AND('DIV1 F'!J28&lt;&gt;"",'DIV1 F'!K28&lt;&gt;"",'DIV1 F'!J28='DIV1 F'!K28),1,"")</f>
        <v>1</v>
      </c>
      <c r="V14" s="270" t="n">
        <f aca="false">IF(W14&lt;&gt;"",W14*1,"")</f>
        <v>2</v>
      </c>
      <c r="W14" s="275" t="n">
        <f aca="false">IF(OR(OR(OR(OR(OR(X14&lt;&gt;"",Y14&lt;&gt;"",Z14&lt;&gt;"",AA14&lt;&gt;"",AB14&lt;&gt;""))))),SUM(X14:AB14),"")</f>
        <v>2</v>
      </c>
      <c r="X14" s="269" t="n">
        <f aca="false">IF(AND('DIV1 F'!J10&lt;'DIV1 F'!K10,'DIV1 F'!K10&lt;&gt;13),1,"")</f>
        <v>1</v>
      </c>
      <c r="Y14" s="269" t="n">
        <f aca="false">IF(AND('DIV1 F'!J14&lt;'DIV1 F'!K14,'DIV1 F'!K14&lt;&gt;13),1,"")</f>
        <v>1</v>
      </c>
      <c r="Z14" s="269" t="str">
        <f aca="false">IF(AND('DIV1 F'!J18&lt;'DIV1 F'!K18,'DIV1 F'!K18&lt;&gt;13),1,"")</f>
        <v/>
      </c>
      <c r="AA14" s="269" t="str">
        <f aca="false">IF(AND('DIV1 F'!J22&lt;'DIV1 F'!K22,'DIV1 F'!K22&lt;&gt;13),1,"")</f>
        <v/>
      </c>
      <c r="AB14" s="269" t="str">
        <f aca="false">IF(AND('DIV1 F'!K28&lt;'DIV1 F'!J28,'DIV1 F'!J28&lt;&gt;13),1,"")</f>
        <v/>
      </c>
      <c r="AC14" s="270" t="str">
        <f aca="false">IF(AD14&lt;&gt;"",AD14*0,"")</f>
        <v/>
      </c>
      <c r="AD14" s="275" t="str">
        <f aca="false">IF(OR(OR(OR(OR(OR(AE14&lt;&gt;"",AF14&lt;&gt;"",AG14&lt;&gt;"",AH14&lt;&gt;"",AI14&lt;&gt;""))))),SUM(AE14:AI14),"")</f>
        <v/>
      </c>
      <c r="AE14" s="270" t="str">
        <f aca="false">IF(AND('DIV1 F'!J10=0,'DIV1 F'!K10=13),1,"")</f>
        <v/>
      </c>
      <c r="AF14" s="269" t="str">
        <f aca="false">IF(AND('DIV1 F'!J14=0,'DIV1 F'!K14=13),1,"")</f>
        <v/>
      </c>
      <c r="AG14" s="269" t="str">
        <f aca="false">IF(AND('DIV1 F'!J18=0,'DIV1 F'!K18=13),1,"")</f>
        <v/>
      </c>
      <c r="AH14" s="270" t="str">
        <f aca="false">IF(AND('DIV1 F'!J22=0,'DIV1 F'!K22=13),1,"")</f>
        <v/>
      </c>
      <c r="AI14" s="270" t="str">
        <f aca="false">IF(AND('DIV1 F'!K28=0,'DIV1 F'!J28=13),1,"")</f>
        <v/>
      </c>
      <c r="AJ14" s="269" t="n">
        <f aca="false">IF(OR(OR(OR(OR(OR(AK14&lt;&gt;"",AL14&lt;&gt;"",AM14&lt;&gt;"",AN14&lt;&gt;"",AO14&lt;&gt;""))))),SUM(AK14:AO14),"")</f>
        <v>46</v>
      </c>
      <c r="AK14" s="270" t="n">
        <f aca="false">IF(AND('DIV1 F'!J10="",'DIV1 F'!K10=""),"",IF('DIV1 F'!J10="",0,IF('DIV1 F'!J10&lt;&gt;"",'DIV1 F'!J10,IF('DIV1 F'!J10=0,0))))</f>
        <v>0</v>
      </c>
      <c r="AL14" s="270" t="n">
        <f aca="false">IF(AND('DIV1 F'!J14="",'DIV1 F'!K14=""),"",IF('DIV1 F'!J14="",0,IF('DIV1 F'!J14&lt;&gt;"",'DIV1 F'!J14,IF('DIV1 F'!J14=0,0))))</f>
        <v>2</v>
      </c>
      <c r="AM14" s="270" t="n">
        <f aca="false">IF(AND('DIV1 F'!J18="",'DIV1 F'!K18=""),"",IF('DIV1 F'!J18="",0,IF('DIV1 F'!J18&lt;&gt;"",'DIV1 F'!J18,IF('DIV1 F'!J18=0,0))))</f>
        <v>18</v>
      </c>
      <c r="AN14" s="270" t="n">
        <f aca="false">IF(AND('DIV1 F'!J22="",'DIV1 F'!K22=""),"",IF('DIV1 F'!J22="",0,IF('DIV1 F'!J22&lt;&gt;"",'DIV1 F'!J22,IF('DIV1 F'!J22=0,0))))</f>
        <v>14</v>
      </c>
      <c r="AO14" s="269" t="n">
        <f aca="false">IF(AND('DIV1 F'!J28="",'DIV1 F'!K28=""),"",IF('DIV1 F'!K28="",0,IF('DIV1 F'!K28&lt;&gt;"",'DIV1 F'!K28,IF('DIV1 F'!K28=0,0))))</f>
        <v>12</v>
      </c>
      <c r="AP14" s="269" t="n">
        <f aca="false">IF(OR(OR(OR(OR(OR(AQ14&lt;&gt;"",AR14&lt;&gt;"",AS14&lt;&gt;"",AT14&lt;&gt;"",AU14&lt;&gt;""))))),SUM(AQ14:AU14),"")</f>
        <v>74</v>
      </c>
      <c r="AQ14" s="270" t="n">
        <f aca="false">IF(AND('DIV1 F'!K10="",'DIV1 F'!J10=""),"",IF('DIV1 F'!K10="",0,IF('DIV1 F'!K10&lt;&gt;"",'DIV1 F'!K10,IF('DIV1 F'!K10=0,0))))</f>
        <v>24</v>
      </c>
      <c r="AR14" s="270" t="n">
        <f aca="false">IF(AND('DIV1 F'!K14="",'DIV1 F'!J14=""),"",IF('DIV1 F'!K14="",0,IF('DIV1 F'!K14&lt;&gt;"",'DIV1 F'!K14,IF('DIV1 F'!K14=0,0))))</f>
        <v>22</v>
      </c>
      <c r="AS14" s="270" t="n">
        <f aca="false">IF(AND('DIV1 F'!K18="",'DIV1 F'!J18=""),"",IF('DIV1 F'!K18="",0,IF('DIV1 F'!K18&lt;&gt;"",'DIV1 F'!K18,IF('DIV1 F'!K18=0,0))))</f>
        <v>6</v>
      </c>
      <c r="AT14" s="270" t="n">
        <f aca="false">IF(AND('DIV1 F'!K22="",'DIV1 F'!J22=""),"",IF('DIV1 F'!K22="",0,IF('DIV1 F'!K22&lt;&gt;"",'DIV1 F'!K22,IF('DIV1 F'!K22=0,0))))</f>
        <v>10</v>
      </c>
      <c r="AU14" s="269" t="n">
        <f aca="false">IF(AND('DIV1 F'!K28="",'DIV1 F'!J28=""),"",IF('DIV1 F'!J28="",0,IF('DIV1 F'!J28&lt;&gt;"",'DIV1 F'!J28,IF('DIV1 F'!J28=0,0))))</f>
        <v>12</v>
      </c>
      <c r="AV14" s="276" t="n">
        <f aca="false">IF(OR(OR(AJ14&lt;&gt;"",AP14&lt;&gt;"")),AJ14-AP14,"")</f>
        <v>-28</v>
      </c>
    </row>
    <row r="15" customFormat="false" ht="15.95" hidden="false" customHeight="true" outlineLevel="0" collapsed="false">
      <c r="A15" s="533" t="s">
        <v>106</v>
      </c>
      <c r="B15" s="535" t="str">
        <f aca="false">'DIV1 F'!$B$8</f>
        <v>Pet Anatole France</v>
      </c>
      <c r="C15" s="274" t="n">
        <f aca="false">IF(OR(OR(OR(OR(D15&lt;&gt;"",E15&lt;&gt;"",F15&lt;&gt;"",G15&lt;&gt;"")))),SUM(D15:G15),"")</f>
        <v>10</v>
      </c>
      <c r="D15" s="274" t="n">
        <f aca="false">+H15</f>
        <v>6</v>
      </c>
      <c r="E15" s="274" t="n">
        <f aca="false">+O15</f>
        <v>2</v>
      </c>
      <c r="F15" s="274" t="n">
        <f aca="false">+V15</f>
        <v>2</v>
      </c>
      <c r="G15" s="274" t="str">
        <f aca="false">+AC15</f>
        <v/>
      </c>
      <c r="H15" s="274" t="n">
        <f aca="false">IF(I15&lt;&gt;"",I15*3,"")</f>
        <v>6</v>
      </c>
      <c r="I15" s="275" t="n">
        <f aca="false">IF(OR(OR(OR(OR(OR(J15&lt;&gt;"",K15&lt;&gt;"",L15&lt;&gt;"",M15&lt;&gt;"",N15&lt;&gt;""))))),SUM(J15:N15),"")</f>
        <v>2</v>
      </c>
      <c r="J15" s="270" t="n">
        <f aca="false">IF(AND('DIV1 F'!J12&gt;'DIV1 F'!K12),1,"")</f>
        <v>1</v>
      </c>
      <c r="K15" s="269" t="n">
        <f aca="false">IF(AND('DIV1 F'!J16&gt;'DIV1 F'!K16),1,"")</f>
        <v>1</v>
      </c>
      <c r="L15" s="269" t="str">
        <f aca="false">IF(AND('DIV1 F'!J20&gt;'DIV1 F'!K20),1,"")</f>
        <v/>
      </c>
      <c r="M15" s="269" t="str">
        <f aca="false">IF(AND('DIV1 F'!J24&gt;'DIV1 F'!K24),1,"")</f>
        <v/>
      </c>
      <c r="N15" s="270" t="str">
        <f aca="false">IF(AND('DIV1 F'!J28&gt;'DIV1 F'!K28),1,"")</f>
        <v/>
      </c>
      <c r="O15" s="270" t="n">
        <f aca="false">IF(P15&lt;&gt;"",P15*2,"")</f>
        <v>2</v>
      </c>
      <c r="P15" s="275" t="n">
        <f aca="false">IF(OR(OR(OR(OR(OR(Q15&lt;&gt;"",R15&lt;&gt;"",S15&lt;&gt;"",T15&lt;&gt;"",U15&lt;&gt;""))))),SUM(Q15:U15),"")</f>
        <v>1</v>
      </c>
      <c r="Q15" s="277" t="str">
        <f aca="false">IF(AND('DIV1 F'!J12&lt;&gt;"",'DIV1 F'!K12&lt;&gt;"",'DIV1 F'!J12='DIV1 F'!K12),1,"")</f>
        <v/>
      </c>
      <c r="R15" s="270" t="str">
        <f aca="false">IF(AND('DIV1 F'!J16&lt;&gt;"",'DIV1 F'!K16&lt;&gt;"",'DIV1 F'!J16='DIV1 F'!K16),1,"")</f>
        <v/>
      </c>
      <c r="S15" s="270" t="str">
        <f aca="false">IF(AND('DIV1 F'!J20&lt;&gt;"",'DIV1 F'!K20&lt;&gt;"",'DIV1 F'!J20='DIV1 F'!K20),1,"")</f>
        <v/>
      </c>
      <c r="T15" s="270" t="str">
        <f aca="false">IF(AND('DIV1 F'!J24&lt;&gt;"",'DIV1 F'!K24&lt;&gt;"",'DIV1 F'!J24='DIV1 F'!K24),1,"")</f>
        <v/>
      </c>
      <c r="U15" s="270" t="n">
        <f aca="false">IF(AND('DIV1 F'!J28&lt;&gt;"",'DIV1 F'!K28&lt;&gt;"",'DIV1 F'!J28='DIV1 F'!K28),1,"")</f>
        <v>1</v>
      </c>
      <c r="V15" s="270" t="n">
        <f aca="false">IF(W15&lt;&gt;"",W15*1,"")</f>
        <v>2</v>
      </c>
      <c r="W15" s="275" t="n">
        <f aca="false">IF(OR(OR(OR(OR(OR(X15&lt;&gt;"",Y15&lt;&gt;"",Z15&lt;&gt;"",AA15&lt;&gt;"",AB15&lt;&gt;""))))),SUM(X15:AB15),"")</f>
        <v>2</v>
      </c>
      <c r="X15" s="269" t="str">
        <f aca="false">IF(AND('DIV1 F'!J12&lt;'DIV1 F'!K12,'DIV1 F'!K12&gt;13),1,"")</f>
        <v/>
      </c>
      <c r="Y15" s="269" t="str">
        <f aca="false">IF(AND('DIV1 F'!J16&lt;'DIV1 F'!K16,'DIV1 F'!K16&lt;&gt;13),1,"")</f>
        <v/>
      </c>
      <c r="Z15" s="269" t="n">
        <f aca="false">IF(AND('DIV1 F'!J20&lt;'DIV1 F'!K20,'DIV1 F'!K20&lt;&gt;13),1,"")</f>
        <v>1</v>
      </c>
      <c r="AA15" s="269" t="n">
        <f aca="false">IF(AND('DIV1 F'!J24&lt;'DIV1 F'!K24,'DIV1 F'!K24&lt;&gt;19),1,"")</f>
        <v>1</v>
      </c>
      <c r="AB15" s="270" t="str">
        <f aca="false">IF(AND('DIV1 F'!J28&lt;'DIV1 F'!K28,'DIV1 F'!K28&lt;&gt;13),1,"")</f>
        <v/>
      </c>
      <c r="AC15" s="270" t="str">
        <f aca="false">IF(AD15&lt;&gt;"",AD15*0,"")</f>
        <v/>
      </c>
      <c r="AD15" s="275" t="str">
        <f aca="false">IF(OR(OR(OR(OR(OR(AE15&lt;&gt;"",AF15&lt;&gt;"",AG15&lt;&gt;"",AH15&lt;&gt;"",AI15&lt;&gt;""))))),SUM(AE15:AI15),"")</f>
        <v/>
      </c>
      <c r="AE15" s="270" t="str">
        <f aca="false">IF(AND('DIV1 F'!J12=0,'DIV1 F'!K12=13),1,"")</f>
        <v/>
      </c>
      <c r="AF15" s="269" t="str">
        <f aca="false">IF(AND('DIV1 F'!J16=0,'DIV1 F'!K16=13),1,"")</f>
        <v/>
      </c>
      <c r="AG15" s="269" t="str">
        <f aca="false">IF(AND('DIV1 F'!J20=0,'DIV1 F'!K20=13),1,"")</f>
        <v/>
      </c>
      <c r="AH15" s="269" t="str">
        <f aca="false">IF(AND('DIV1 F'!J24=0,'DIV1 F'!K24=13),1,"")</f>
        <v/>
      </c>
      <c r="AI15" s="536" t="str">
        <f aca="false">IF(AND('DIV1 F'!J28=0,'DIV1 F'!K28=13),1,"")</f>
        <v/>
      </c>
      <c r="AJ15" s="270" t="n">
        <f aca="false">IF(OR(OR(OR(OR(OR(AK15&lt;&gt;"",AL15&lt;&gt;"",AM15&lt;&gt;"",AN15&lt;&gt;"",AO15&lt;&gt;""))))),SUM(AK15:AO15),"")</f>
        <v>46</v>
      </c>
      <c r="AK15" s="270" t="n">
        <f aca="false">IF(AND('DIV1 F'!J12="",'DIV1 F'!K12=""),"",IF('DIV1 F'!J12="",0,IF('DIV1 F'!J12&lt;&gt;"",'DIV1 F'!J12,IF('DIV1 F'!J12=0,0))))</f>
        <v>16</v>
      </c>
      <c r="AL15" s="270" t="n">
        <f aca="false">IF(AND('DIV1 F'!J16="",'DIV1 F'!K16=""),"",IF('DIV1 F'!J16="",0,IF('DIV1 F'!J16&lt;&gt;"",'DIV1 F'!J16,IF('DIV1 F'!J16=0,0))))</f>
        <v>14</v>
      </c>
      <c r="AM15" s="270" t="n">
        <f aca="false">IF(AND('DIV1 F'!J20="",'DIV1 F'!K20=""),"",IF('DIV1 F'!J20="",0,IF('DIV1 F'!J20&lt;&gt;"",'DIV1 F'!J20,IF('DIV1 F'!J20=0,0))))</f>
        <v>4</v>
      </c>
      <c r="AN15" s="270" t="n">
        <f aca="false">IF(AND('DIV1 F'!J24="",'DIV1 F'!K24=""),"",IF('DIV1 F'!J24="",0,IF('DIV1 F'!J24&lt;&gt;"",'DIV1 F'!J24,IF('DIV1 F'!J24=0,0))))</f>
        <v>0</v>
      </c>
      <c r="AO15" s="270" t="n">
        <f aca="false">IF(AND('DIV1 F'!J28="",'DIV1 F'!K28=""),"",IF('DIV1 F'!J28="",0,IF('DIV1 F'!J28&lt;&gt;"",'DIV1 F'!J28,IF('DIV1 F'!J28=0,0))))</f>
        <v>12</v>
      </c>
      <c r="AP15" s="270" t="n">
        <f aca="false">IF(OR(OR(OR(OR(OR(AQ15&lt;&gt;"",AR15&lt;&gt;"",AS15&lt;&gt;"",AT15&lt;&gt;"",AU15&lt;&gt;""))))),SUM(AQ15:AU15),"")</f>
        <v>74</v>
      </c>
      <c r="AQ15" s="270" t="n">
        <f aca="false">IF(AND('DIV1 F'!K12="",'DIV1 F'!J12=""),"",IF('DIV1 F'!K12="",0,IF('DIV1 F'!K12&lt;&gt;"",'DIV1 F'!K12,IF('DIV1 F'!K12=0,0))))</f>
        <v>8</v>
      </c>
      <c r="AR15" s="270" t="n">
        <f aca="false">IF(AND('DIV1 F'!K16="",'DIV1 F'!J16=""),"",IF('DIV1 F'!K16="",0,IF('DIV1 F'!K16&lt;&gt;"",'DIV1 F'!K16,IF('DIV1 F'!K16=0,0))))</f>
        <v>10</v>
      </c>
      <c r="AS15" s="270" t="n">
        <f aca="false">IF(AND('DIV1 F'!K20="",'DIV1 F'!J20=""),"",IF('DIV1 F'!K20="",0,IF('DIV1 F'!K20&lt;&gt;"",'DIV1 F'!K20,IF('DIV1 F'!K20=0,0))))</f>
        <v>20</v>
      </c>
      <c r="AT15" s="270" t="n">
        <f aca="false">IF(AND('DIV1 F'!K24="",'DIV1 F'!J24=""),"",IF('DIV1 F'!K24="",0,IF('DIV1 F'!K24&lt;&gt;"",'DIV1 F'!K24,IF('DIV1 F'!K24=0,0))))</f>
        <v>24</v>
      </c>
      <c r="AU15" s="270" t="n">
        <f aca="false">IF(AND('DIV1 F'!K28="",'DIV1 F'!J28=""),"",IF('DIV1 F'!K28="",0,IF('DIV1 F'!K28&lt;&gt;"",'DIV1 F'!K28,IF('DIV1 F'!K28=0,0))))</f>
        <v>12</v>
      </c>
      <c r="AV15" s="278" t="n">
        <f aca="false">IF(OR(OR(AJ15&lt;&gt;"",AP15&lt;&gt;"")),AJ15-AP15,"")</f>
        <v>-28</v>
      </c>
    </row>
    <row r="16" customFormat="false" ht="15.95" hidden="false" customHeight="true" outlineLevel="0" collapsed="false">
      <c r="A16" s="537" t="n">
        <v>5</v>
      </c>
      <c r="B16" s="280" t="str">
        <f aca="false">'DIV1 F'!$B$6</f>
        <v>Boule Chevillaise</v>
      </c>
      <c r="C16" s="274" t="n">
        <f aca="false">IF(OR(OR(OR(OR(D16&lt;&gt;"",E16&lt;&gt;"",F16&lt;&gt;"",G16&lt;&gt;"")))),SUM(D16:G16),"")</f>
        <v>6</v>
      </c>
      <c r="D16" s="274" t="n">
        <f aca="false">+H16</f>
        <v>3</v>
      </c>
      <c r="E16" s="274" t="str">
        <f aca="false">+O16</f>
        <v/>
      </c>
      <c r="F16" s="274" t="n">
        <f aca="false">+V16</f>
        <v>3</v>
      </c>
      <c r="G16" s="274" t="n">
        <f aca="false">+AC16</f>
        <v>0</v>
      </c>
      <c r="H16" s="274" t="n">
        <f aca="false">IF(I16&lt;&gt;"",I16*3,"")</f>
        <v>3</v>
      </c>
      <c r="I16" s="275" t="n">
        <f aca="false">IF(OR(OR(OR(OR(OR(J16&lt;&gt;"",K16&lt;&gt;"",L16&lt;&gt;"",M16&lt;&gt;"",N16&lt;&gt;""))))),SUM(J16:N16),"")</f>
        <v>1</v>
      </c>
      <c r="J16" s="270" t="str">
        <f aca="false">IF(AND('DIV1 F'!K11&gt;'DIV1 F'!J11),1,"")</f>
        <v/>
      </c>
      <c r="K16" s="269" t="str">
        <f aca="false">IF(AND('DIV1 F'!K16&gt;'DIV1 F'!J16),1,"")</f>
        <v/>
      </c>
      <c r="L16" s="269" t="str">
        <f aca="false">IF(AND('DIV1 F'!K19&gt;'DIV1 F'!J19),1,"")</f>
        <v/>
      </c>
      <c r="M16" s="269" t="str">
        <f aca="false">IF(AND('DIV1 F'!K22&gt;'DIV1 F'!J22),1,"")</f>
        <v/>
      </c>
      <c r="N16" s="269" t="n">
        <f aca="false">IF(AND('DIV1 F'!J27&gt;'DIV1 F'!K27),1,"")</f>
        <v>1</v>
      </c>
      <c r="O16" s="536" t="str">
        <f aca="false">IF(P16&lt;&gt;"",P16*2,"")</f>
        <v/>
      </c>
      <c r="P16" s="538" t="str">
        <f aca="false">IF(OR(OR(OR(OR(OR(Q16&lt;&gt;"",R16&lt;&gt;"",S16&lt;&gt;"",T16&lt;&gt;"",U16&lt;&gt;""))))),SUM(Q16:U16),"")</f>
        <v/>
      </c>
      <c r="Q16" s="269" t="str">
        <f aca="false">IF(AND('DIV1 F'!J11&lt;&gt;"",'DIV1 F'!K11&lt;&gt;"",'DIV1 F'!J11='DIV1 F'!K11),1,"")</f>
        <v/>
      </c>
      <c r="R16" s="269" t="str">
        <f aca="false">IF(AND('DIV1 F'!J16&lt;&gt;"",'DIV1 F'!K16&lt;&gt;"",'DIV1 F'!J16='DIV1 F'!K16),1,"")</f>
        <v/>
      </c>
      <c r="S16" s="277" t="str">
        <f aca="false">IF(AND('DIV1 F'!J19&lt;&gt;"",'DIV1 F'!K19&lt;&gt;"",'DIV1 F'!J19='DIV1 F'!K19),1,"")</f>
        <v/>
      </c>
      <c r="T16" s="269" t="str">
        <f aca="false">IF(AND('DIV1 F'!J22&lt;&gt;"",'DIV1 F'!K22&lt;&gt;"",'DIV1 F'!J22='DIV1 F'!K22),1,"")</f>
        <v/>
      </c>
      <c r="U16" s="269" t="str">
        <f aca="false">IF(AND('DIV1 F'!J27&lt;&gt;"",'DIV1 F'!K27&lt;&gt;"",'DIV1 F'!J27='DIV1 F'!K27),1,"")</f>
        <v/>
      </c>
      <c r="V16" s="270" t="n">
        <f aca="false">IF(W16&lt;&gt;"",W16*1,"")</f>
        <v>3</v>
      </c>
      <c r="W16" s="275" t="n">
        <f aca="false">IF(OR(OR(OR(OR(OR(X16&lt;&gt;"",Y16&lt;&gt;"",Z16&lt;&gt;"",AA16&lt;&gt;"",AB16&lt;&gt;""))))),SUM(X16:AB16),"")</f>
        <v>3</v>
      </c>
      <c r="X16" s="269" t="str">
        <f aca="false">IF(AND('DIV1 F'!K11&lt;'DIV1 F'!J11,'DIV1 F'!J11&lt;&gt;13),1,"")</f>
        <v/>
      </c>
      <c r="Y16" s="269" t="n">
        <f aca="false">IF(AND('DIV1 F'!K16&lt;'DIV1 F'!J16,'DIV1 F'!J16&lt;&gt;13),1,"")</f>
        <v>1</v>
      </c>
      <c r="Z16" s="269" t="n">
        <f aca="false">IF(AND('DIV1 F'!K19&lt;'DIV1 F'!J19,'DIV1 F'!J19&lt;&gt;13),1,"")</f>
        <v>1</v>
      </c>
      <c r="AA16" s="269" t="n">
        <f aca="false">IF(AND('DIV1 F'!K22&lt;'DIV1 F'!J22,'DIV1 F'!J22&lt;&gt;13),1,"")</f>
        <v>1</v>
      </c>
      <c r="AB16" s="269" t="str">
        <f aca="false">IF(AND('DIV1 F'!J27&lt;'DIV1 F'!K27,'DIV1 F'!K27&lt;&gt;33),1,"")</f>
        <v/>
      </c>
      <c r="AC16" s="270" t="n">
        <f aca="false">IF(AD16&lt;&gt;"",AD16*0,"")</f>
        <v>0</v>
      </c>
      <c r="AD16" s="275" t="n">
        <f aca="false">IF(OR(OR(OR(OR(OR(AE16&lt;&gt;"",AF16&lt;&gt;"",AG16&lt;&gt;"",AH16&lt;&gt;"",AI16&lt;&gt;""))))),SUM(AE16:AI16),"")</f>
        <v>1</v>
      </c>
      <c r="AE16" s="269" t="n">
        <f aca="false">IF(AND('DIV1 F'!K11=0,'DIV1 F'!J11=13),1,"")</f>
        <v>1</v>
      </c>
      <c r="AF16" s="269" t="str">
        <f aca="false">IF(AND('DIV1 F'!K16=0,'DIV1 F'!J16=13),1,"")</f>
        <v/>
      </c>
      <c r="AG16" s="269" t="str">
        <f aca="false">IF(AND('DIV1 F'!K19=0,'DIV1 F'!J19=13),1,"")</f>
        <v/>
      </c>
      <c r="AH16" s="269" t="str">
        <f aca="false">IF(AND('DIV1 F'!K22=0,'DIV1 F'!J22=13),1,"")</f>
        <v/>
      </c>
      <c r="AI16" s="269" t="str">
        <f aca="false">IF(AND('DIV1 F'!J27=0,'DIV1 F'!K27=13),1,"")</f>
        <v/>
      </c>
      <c r="AJ16" s="269" t="n">
        <f aca="false">IF(OR(OR(OR(OR(OR(AK16&lt;&gt;"",AL16&lt;&gt;"",AM16&lt;&gt;"",AN16&lt;&gt;"",AO16&lt;&gt;""))))),SUM(AK16:AO16),"")</f>
        <v>42</v>
      </c>
      <c r="AK16" s="270" t="n">
        <f aca="false">IF(AND('DIV1 F'!J11="",'DIV1 F'!K11=""),"",IF('DIV1 F'!K11="",0,IF('DIV1 F'!K11&lt;&gt;"",'DIV1 F'!K11,IF('DIV1 F'!K11=0,0))))</f>
        <v>0</v>
      </c>
      <c r="AL16" s="269" t="n">
        <f aca="false">IF(AND('DIV1 F'!J16="",'DIV1 F'!K16=""),"",IF('DIV1 F'!K16="",0,IF('DIV1 F'!K16&lt;&gt;"",'DIV1 F'!K16,IF('DIV1 F'!K16=0,0))))</f>
        <v>10</v>
      </c>
      <c r="AM16" s="269" t="n">
        <f aca="false">IF(AND('DIV1 F'!J19="",'DIV1 F'!K19=""),"",IF('DIV1 F'!K19="",0,IF('DIV1 F'!K19&lt;&gt;"",'DIV1 F'!K19,IF('DIV1 F'!K19=0,0))))</f>
        <v>6</v>
      </c>
      <c r="AN16" s="269" t="n">
        <f aca="false">IF(AND('DIV1 F'!J22="",'DIV1 F'!K22=""),"",IF('DIV1 F'!K22="",0,IF('DIV1 F'!K22&lt;&gt;"",'DIV1 F'!K22,IF('DIV1 F'!K22=0,0))))</f>
        <v>10</v>
      </c>
      <c r="AO16" s="269" t="n">
        <f aca="false">IF(AND('DIV1 F'!J27="",'DIV1 F'!K27=""),"",IF('DIV1 F'!J27="",0,IF('DIV1 F'!J27&lt;&gt;"",'DIV1 F'!J27,IF('DIV1 F'!J27=0,0))))</f>
        <v>16</v>
      </c>
      <c r="AP16" s="269" t="n">
        <f aca="false">IF(OR(OR(OR(OR(OR(AQ16&lt;&gt;"",AR16&lt;&gt;"",AS16&lt;&gt;"",AT16&lt;&gt;"",AU16&lt;&gt;""))))),SUM(AQ16:AU16),"")</f>
        <v>67</v>
      </c>
      <c r="AQ16" s="270" t="n">
        <f aca="false">IF(AND('DIV1 F'!K11="",'DIV1 F'!J11=""),"",IF('DIV1 F'!J11="",0,IF('DIV1 F'!J11&lt;&gt;"",'DIV1 F'!J11,IF('DIV1 F'!J11=0,0))))</f>
        <v>13</v>
      </c>
      <c r="AR16" s="269" t="n">
        <f aca="false">IF(AND('DIV1 F'!K16="",'DIV1 F'!J16=""),"",IF('DIV1 F'!J16="",0,IF('DIV1 F'!J16&lt;&gt;"",'DIV1 F'!J16,IF('DIV1 F'!J16=0,0))))</f>
        <v>14</v>
      </c>
      <c r="AS16" s="269" t="n">
        <f aca="false">IF(AND('DIV1 F'!K19="",'DIV1 F'!J19=""),"",IF('DIV1 F'!J19="",0,IF('DIV1 F'!J19&lt;&gt;"",'DIV1 F'!J19,IF('DIV1 F'!J19=0,0))))</f>
        <v>18</v>
      </c>
      <c r="AT16" s="269" t="n">
        <f aca="false">IF(AND('DIV1 F'!K22="",'DIV1 F'!J22=""),"",IF('DIV1 F'!J22="",0,IF('DIV1 F'!J22&lt;&gt;"",'DIV1 F'!J22,IF('DIV1 F'!J22=0,0))))</f>
        <v>14</v>
      </c>
      <c r="AU16" s="269" t="n">
        <f aca="false">IF(AND('DIV1 F'!K27="",'DIV1 F'!J27=""),"",IF('DIV1 F'!K27="",0,IF('DIV1 F'!K27&lt;&gt;"",'DIV1 F'!K27,IF('DIV1 F'!K27=0,0))))</f>
        <v>8</v>
      </c>
      <c r="AV16" s="276" t="n">
        <f aca="false">IF(OR(OR(AJ16&lt;&gt;"",AP16&lt;&gt;"")),AJ16-AP16,"")</f>
        <v>-25</v>
      </c>
    </row>
    <row r="17" customFormat="false" ht="15.95" hidden="false" customHeight="true" outlineLevel="0" collapsed="false">
      <c r="A17" s="300" t="n">
        <v>6</v>
      </c>
      <c r="B17" s="282" t="str">
        <f aca="false">'DIV1 F'!$B$7</f>
        <v>US Fontenay </v>
      </c>
      <c r="C17" s="283" t="n">
        <f aca="false">IF(OR(OR(OR(OR(D17&lt;&gt;"",E17&lt;&gt;"",F17&lt;&gt;"",G17&lt;&gt;"")))),SUM(D17:G17),"")</f>
        <v>5</v>
      </c>
      <c r="D17" s="283" t="str">
        <f aca="false">+H17</f>
        <v/>
      </c>
      <c r="E17" s="283" t="str">
        <f aca="false">+O17</f>
        <v/>
      </c>
      <c r="F17" s="283" t="n">
        <f aca="false">+V17</f>
        <v>5</v>
      </c>
      <c r="G17" s="283" t="str">
        <f aca="false">+AC17</f>
        <v/>
      </c>
      <c r="H17" s="283" t="str">
        <f aca="false">IF(I17&lt;&gt;"",I17*3,"")</f>
        <v/>
      </c>
      <c r="I17" s="284" t="str">
        <f aca="false">IF(OR(OR(OR(OR(OR(J17&lt;&gt;"",K17&lt;&gt;"",L17&lt;&gt;"",M17&lt;&gt;"",N17&lt;&gt;""))))),SUM(J17:N17),"")</f>
        <v/>
      </c>
      <c r="J17" s="285" t="str">
        <f aca="false">IF(AND('DIV1 F'!K12&gt;'DIV1 F'!J12),1,"")</f>
        <v/>
      </c>
      <c r="K17" s="285" t="str">
        <f aca="false">IF(AND('DIV1 F'!K15&gt;'DIV1 F'!J15),1,"")</f>
        <v/>
      </c>
      <c r="L17" s="285" t="str">
        <f aca="false">IF(AND('DIV1 F'!K18&gt;'DIV1 F'!J18),1,"")</f>
        <v/>
      </c>
      <c r="M17" s="285" t="str">
        <f aca="false">IF(AND('DIV1 F'!K23&gt;'DIV1 F'!J23),1,"")</f>
        <v/>
      </c>
      <c r="N17" s="285" t="str">
        <f aca="false">IF(AND('DIV1 F'!K27&gt;'DIV1 F'!J27),1,"")</f>
        <v/>
      </c>
      <c r="O17" s="539" t="str">
        <f aca="false">IF(P17&lt;&gt;"",P17*2,"")</f>
        <v/>
      </c>
      <c r="P17" s="540" t="str">
        <f aca="false">IF(OR(OR(OR(OR(OR(Q17&lt;&gt;"",R17&lt;&gt;"",S17&lt;&gt;"",T17&lt;&gt;"",U17&lt;&gt;""))))),SUM(Q17:U17),"")</f>
        <v/>
      </c>
      <c r="Q17" s="285" t="str">
        <f aca="false">IF(AND('DIV1 F'!J12&lt;&gt;"",'DIV1 F'!K12&lt;&gt;"",'DIV1 F'!J12='DIV1 F'!K12),1,"")</f>
        <v/>
      </c>
      <c r="R17" s="285" t="str">
        <f aca="false">IF(AND('DIV1 F'!J15&lt;&gt;"",'DIV1 F'!K15&lt;&gt;"",'DIV1 F'!J15='DIV1 F'!K15),1,"")</f>
        <v/>
      </c>
      <c r="S17" s="285" t="str">
        <f aca="false">IF(AND('DIV1 F'!J18&lt;&gt;"",'DIV1 F'!K18&lt;&gt;"",'DIV1 F'!J18='DIV1 F'!K18),1,"")</f>
        <v/>
      </c>
      <c r="T17" s="285" t="str">
        <f aca="false">IF(AND('DIV1 F'!J23&lt;&gt;"",'DIV1 F'!K23&lt;&gt;"",'DIV1 F'!J23='DIV1 F'!K23),1,"")</f>
        <v/>
      </c>
      <c r="U17" s="285" t="str">
        <f aca="false">IF(AND('DIV1 F'!J27&lt;&gt;"",'DIV1 F'!K27&lt;&gt;"",'DIV1 F'!J27='DIV1 F'!K27),1,"")</f>
        <v/>
      </c>
      <c r="V17" s="285" t="n">
        <f aca="false">IF(W17&lt;&gt;"",W17*1,"")</f>
        <v>5</v>
      </c>
      <c r="W17" s="284" t="n">
        <f aca="false">IF(OR(OR(OR(OR(OR(X17&lt;&gt;"",Y17&lt;&gt;"",Z17&lt;&gt;"",AA17&lt;&gt;"",AB17&lt;&gt;""))))),SUM(X17:AB17),"")</f>
        <v>5</v>
      </c>
      <c r="X17" s="285" t="n">
        <f aca="false">IF(AND('DIV1 F'!K12&lt;'DIV1 F'!J12,'DIV1 F'!J12&lt;&gt;13),1,"")</f>
        <v>1</v>
      </c>
      <c r="Y17" s="285" t="n">
        <f aca="false">IF(AND('DIV1 F'!K15&lt;'DIV1 F'!J15,'DIV1 F'!J15&lt;&gt;13),1,"")</f>
        <v>1</v>
      </c>
      <c r="Z17" s="285" t="n">
        <f aca="false">IF(AND('DIV1 F'!K18&lt;'DIV1 F'!J18,'DIV1 F'!J18&lt;&gt;13),1,"")</f>
        <v>1</v>
      </c>
      <c r="AA17" s="285" t="n">
        <f aca="false">IF(AND('DIV1 F'!K23&lt;'DIV1 F'!J23,'DIV1 F'!J23&lt;&gt;13),1,"")</f>
        <v>1</v>
      </c>
      <c r="AB17" s="285" t="n">
        <f aca="false">IF(AND('DIV1 F'!K27&lt;'DIV1 F'!J27,'DIV1 F'!J27&lt;&gt;13),1,"")</f>
        <v>1</v>
      </c>
      <c r="AC17" s="285" t="str">
        <f aca="false">IF(AD17&lt;&gt;"",AD17*0,"")</f>
        <v/>
      </c>
      <c r="AD17" s="284" t="str">
        <f aca="false">IF(OR(OR(OR(OR(OR(AE17&lt;&gt;"",AF17&lt;&gt;"",AG17&lt;&gt;"",AH17&lt;&gt;"",AI17&lt;&gt;""))))),SUM(AE17:AI17),"")</f>
        <v/>
      </c>
      <c r="AE17" s="285" t="str">
        <f aca="false">IF(AND('DIV1 F'!K12=0,'DIV1 F'!J12=13),1,"")</f>
        <v/>
      </c>
      <c r="AF17" s="285" t="str">
        <f aca="false">IF(AND('DIV1 F'!K15=0,'DIV1 F'!J15=13),1,"")</f>
        <v/>
      </c>
      <c r="AG17" s="285" t="str">
        <f aca="false">IF(AND('DIV1 F'!K18=0,'DIV1 F'!J18=13),1,"")</f>
        <v/>
      </c>
      <c r="AH17" s="285" t="str">
        <f aca="false">IF(AND('DIV1 F'!K23=0,'DIV1 F'!J23=13),1,"")</f>
        <v/>
      </c>
      <c r="AI17" s="285" t="str">
        <f aca="false">IF(AND('DIV1 F'!K27=0,'DIV1 F'!J27=13),1,"")</f>
        <v/>
      </c>
      <c r="AJ17" s="285" t="n">
        <f aca="false">IF(OR(OR(OR(OR(OR(AK17&lt;&gt;"",AL17&lt;&gt;"",AM17&lt;&gt;"",AN17&lt;&gt;"",AO17&lt;&gt;""))))),SUM(AK17:AO17),"")</f>
        <v>36</v>
      </c>
      <c r="AK17" s="285" t="n">
        <f aca="false">IF(AND('DIV1 F'!J12="",'DIV1 F'!K12=""),"",IF('DIV1 F'!K12="",0,IF('DIV1 F'!K12&lt;&gt;"",'DIV1 F'!K12,IF('DIV1 F'!K12=0,0))))</f>
        <v>8</v>
      </c>
      <c r="AL17" s="285" t="n">
        <f aca="false">IF(AND('DIV1 F'!J15="",'DIV1 F'!K15=""),"",IF('DIV1 F'!K15="",0,IF('DIV1 F'!K15&lt;&gt;"",'DIV1 F'!K15,IF('DIV1 F'!K15=0,0))))</f>
        <v>4</v>
      </c>
      <c r="AM17" s="285" t="n">
        <f aca="false">IF(AND('DIV1 F'!J18="",'DIV1 F'!K18=""),"",IF('DIV1 F'!K18="",0,IF('DIV1 F'!K18&lt;&gt;"",'DIV1 F'!K18,IF('DIV1 F'!K18=0,0))))</f>
        <v>6</v>
      </c>
      <c r="AN17" s="285" t="n">
        <f aca="false">IF(AND('DIV1 F'!J23="",'DIV1 F'!K23=""),"",IF('DIV1 F'!K23="",0,IF('DIV1 F'!K23&lt;&gt;"",'DIV1 F'!K23,IF('DIV1 F'!K23=0,0))))</f>
        <v>10</v>
      </c>
      <c r="AO17" s="285" t="n">
        <f aca="false">IF(AND('DIV1 F'!J27="",'DIV1 F'!K27=""),"",IF('DIV1 F'!K27="",0,IF('DIV1 F'!K27&lt;&gt;"",'DIV1 F'!K27,IF('DIV1 F'!K27=0,0))))</f>
        <v>8</v>
      </c>
      <c r="AP17" s="285" t="n">
        <f aca="false">IF(OR(OR(OR(OR(OR(AQ17&lt;&gt;"",AR17&lt;&gt;"",AS17&lt;&gt;"",AT17&lt;&gt;"",AU17&lt;&gt;""))))),SUM(AQ17:AU17),"")</f>
        <v>84</v>
      </c>
      <c r="AQ17" s="285" t="n">
        <f aca="false">IF(AND('DIV1 F'!K12="",'DIV1 F'!J12=""),"",IF('DIV1 F'!J12="",0,IF('DIV1 F'!J12&lt;&gt;"",'DIV1 F'!J12,IF('DIV1 F'!J12=0,0))))</f>
        <v>16</v>
      </c>
      <c r="AR17" s="285" t="n">
        <f aca="false">IF(AND('DIV1 F'!K15="",'DIV1 F'!J15=""),"",IF('DIV1 F'!J15="",0,IF('DIV1 F'!J15&lt;&gt;"",'DIV1 F'!J15,IF('DIV1 F'!J15=0,0))))</f>
        <v>20</v>
      </c>
      <c r="AS17" s="285" t="n">
        <f aca="false">IF(AND('DIV1 F'!K18="",'DIV1 F'!J18=""),"",IF('DIV1 F'!J18="",0,IF('DIV1 F'!J18&lt;&gt;"",'DIV1 F'!J18,IF('DIV1 F'!J18=0,0))))</f>
        <v>18</v>
      </c>
      <c r="AT17" s="285" t="n">
        <f aca="false">IF(AND('DIV1 F'!K23="",'DIV1 F'!J23=""),"",IF('DIV1 F'!J23="",0,IF('DIV1 F'!J23&lt;&gt;"",'DIV1 F'!J23,IF('DIV1 F'!J23=0,0))))</f>
        <v>14</v>
      </c>
      <c r="AU17" s="285" t="n">
        <f aca="false">IF(AND('DIV1 F'!K27="",'DIV1 F'!J27=""),"",IF('DIV1 F'!J27="",0,IF('DIV1 F'!J27&lt;&gt;"",'DIV1 F'!J27,IF('DIV1 F'!J27=0,0))))</f>
        <v>16</v>
      </c>
      <c r="AV17" s="286" t="n">
        <f aca="false">IF(OR(OR(AJ17&lt;&gt;"",AP17&lt;&gt;"")),AJ17-AP17,"")</f>
        <v>-48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307" t="s">
        <v>248</v>
      </c>
      <c r="B19" s="541"/>
      <c r="C19" s="542"/>
      <c r="D19" s="542"/>
      <c r="E19" s="542"/>
      <c r="F19" s="542"/>
      <c r="G19" s="542"/>
      <c r="H19" s="542"/>
      <c r="I19" s="542"/>
    </row>
    <row r="20" customFormat="false" ht="12.75" hidden="false" customHeight="false" outlineLevel="0" collapsed="false">
      <c r="A20" s="307" t="s">
        <v>249</v>
      </c>
      <c r="B20" s="541"/>
      <c r="C20" s="542"/>
      <c r="D20" s="542"/>
      <c r="E20" s="542"/>
      <c r="F20" s="542"/>
      <c r="G20" s="542"/>
      <c r="H20" s="542"/>
      <c r="I20" s="542"/>
    </row>
    <row r="21" customFormat="false" ht="12.75" hidden="false" customHeight="false" outlineLevel="0" collapsed="false">
      <c r="A21" s="307" t="s">
        <v>126</v>
      </c>
      <c r="B21" s="541"/>
      <c r="C21" s="542"/>
      <c r="D21" s="542"/>
      <c r="E21" s="542"/>
      <c r="F21" s="542"/>
      <c r="G21" s="542"/>
      <c r="H21" s="542"/>
      <c r="I21" s="542"/>
    </row>
  </sheetData>
  <sheetProtection sheet="true" password="dc01"/>
  <mergeCells count="5">
    <mergeCell ref="A1:AV1"/>
    <mergeCell ref="A3:AV3"/>
    <mergeCell ref="A5:AV5"/>
    <mergeCell ref="A7:AV7"/>
    <mergeCell ref="A9:AV9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5" min="1" style="107" width="2.7"/>
    <col collapsed="false" customWidth="false" hidden="false" outlineLevel="0" max="257" min="36" style="107" width="11.42"/>
  </cols>
  <sheetData>
    <row r="1" customFormat="false" ht="15" hidden="false" customHeight="true" outlineLevel="0" collapsed="false">
      <c r="A1" s="325"/>
      <c r="B1" s="0"/>
    </row>
    <row r="2" customFormat="false" ht="15" hidden="false" customHeight="true" outlineLevel="0" collapsed="false">
      <c r="A2" s="0"/>
      <c r="B2" s="325" t="s">
        <v>157</v>
      </c>
    </row>
    <row r="3" customFormat="false" ht="15" hidden="false" customHeight="true" outlineLevel="0" collapsed="false">
      <c r="A3" s="325"/>
      <c r="B3" s="0"/>
    </row>
    <row r="4" customFormat="false" ht="15" hidden="false" customHeight="true" outlineLevel="0" collapsed="false">
      <c r="A4" s="325"/>
      <c r="B4" s="0"/>
    </row>
    <row r="5" customFormat="false" ht="15" hidden="false" customHeight="true" outlineLevel="0" collapsed="false">
      <c r="A5" s="325"/>
      <c r="B5" s="0"/>
    </row>
    <row r="6" customFormat="false" ht="42" hidden="false" customHeight="false" outlineLevel="0" collapsed="false">
      <c r="A6" s="326"/>
      <c r="B6" s="0"/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</row>
    <row r="7" customFormat="false" ht="12.75" hidden="false" customHeight="false" outlineLevel="0" collapsed="false">
      <c r="A7" s="0"/>
      <c r="B7" s="0"/>
    </row>
    <row r="8" customFormat="false" ht="9.95" hidden="false" customHeight="true" outlineLevel="0" collapsed="false"/>
    <row r="9" customFormat="false" ht="15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5" hidden="false" customHeight="true" outlineLevel="0" collapsed="false">
      <c r="B13" s="543" t="s">
        <v>250</v>
      </c>
      <c r="C13" s="543"/>
      <c r="D13" s="543"/>
      <c r="E13" s="543"/>
      <c r="F13" s="543"/>
      <c r="G13" s="543"/>
      <c r="H13" s="543"/>
      <c r="I13" s="543"/>
      <c r="J13" s="543"/>
      <c r="K13" s="543"/>
      <c r="L13" s="543"/>
      <c r="M13" s="543"/>
      <c r="N13" s="543"/>
      <c r="O13" s="543"/>
      <c r="P13" s="543"/>
      <c r="Q13" s="543"/>
      <c r="R13" s="543"/>
      <c r="S13" s="543"/>
      <c r="T13" s="543"/>
      <c r="U13" s="543"/>
      <c r="V13" s="543"/>
      <c r="W13" s="543"/>
      <c r="X13" s="543"/>
      <c r="Y13" s="543"/>
      <c r="Z13" s="543"/>
      <c r="AA13" s="543"/>
      <c r="AB13" s="543"/>
      <c r="AC13" s="543"/>
      <c r="AD13" s="543"/>
      <c r="AE13" s="543"/>
      <c r="AF13" s="543"/>
      <c r="AG13" s="543"/>
      <c r="AH13" s="543"/>
    </row>
    <row r="14" customFormat="false" ht="15" hidden="false" customHeight="true" outlineLevel="0" collapsed="false">
      <c r="B14" s="543"/>
      <c r="C14" s="543"/>
      <c r="D14" s="543"/>
      <c r="E14" s="543"/>
      <c r="F14" s="543"/>
      <c r="G14" s="543"/>
      <c r="H14" s="543"/>
      <c r="I14" s="543"/>
      <c r="J14" s="543"/>
      <c r="K14" s="543"/>
      <c r="L14" s="543"/>
      <c r="M14" s="543"/>
      <c r="N14" s="543"/>
      <c r="O14" s="543"/>
      <c r="P14" s="543"/>
      <c r="Q14" s="543"/>
      <c r="R14" s="543"/>
      <c r="S14" s="543"/>
      <c r="T14" s="543"/>
      <c r="U14" s="543"/>
      <c r="V14" s="543"/>
      <c r="W14" s="543"/>
      <c r="X14" s="543"/>
      <c r="Y14" s="543"/>
      <c r="Z14" s="543"/>
      <c r="AA14" s="543"/>
      <c r="AB14" s="543"/>
      <c r="AC14" s="543"/>
      <c r="AD14" s="543"/>
      <c r="AE14" s="543"/>
      <c r="AF14" s="543"/>
      <c r="AG14" s="543"/>
      <c r="AH14" s="543"/>
    </row>
    <row r="15" customFormat="false" ht="12" hidden="false" customHeight="true" outlineLevel="0" collapsed="false"/>
    <row r="16" customFormat="false" ht="6.95" hidden="false" customHeight="true" outlineLevel="0" collapsed="false">
      <c r="B16" s="329"/>
      <c r="C16" s="330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1"/>
      <c r="AA16" s="329"/>
      <c r="AB16" s="332"/>
      <c r="AC16" s="330"/>
      <c r="AD16" s="330"/>
      <c r="AE16" s="330"/>
      <c r="AF16" s="330"/>
      <c r="AG16" s="330"/>
      <c r="AH16" s="331"/>
    </row>
    <row r="17" customFormat="false" ht="15" hidden="false" customHeight="true" outlineLevel="0" collapsed="false">
      <c r="B17" s="544" t="s">
        <v>159</v>
      </c>
      <c r="C17" s="544"/>
      <c r="D17" s="544"/>
      <c r="E17" s="544"/>
      <c r="F17" s="544"/>
      <c r="G17" s="544"/>
      <c r="H17" s="544"/>
      <c r="I17" s="334" t="s">
        <v>251</v>
      </c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5"/>
      <c r="AA17" s="336" t="s">
        <v>161</v>
      </c>
      <c r="AC17" s="337"/>
      <c r="AD17" s="337"/>
      <c r="AE17" s="545" t="str">
        <f aca="false">IF(A56&lt;&gt;0,A56,"")</f>
        <v/>
      </c>
      <c r="AF17" s="545"/>
      <c r="AG17" s="545"/>
      <c r="AH17" s="545"/>
    </row>
    <row r="18" customFormat="false" ht="15" hidden="false" customHeight="true" outlineLevel="0" collapsed="false">
      <c r="B18" s="544"/>
      <c r="C18" s="544"/>
      <c r="D18" s="544"/>
      <c r="E18" s="544"/>
      <c r="F18" s="544"/>
      <c r="G18" s="544"/>
      <c r="H18" s="54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5"/>
      <c r="AA18" s="336" t="s">
        <v>162</v>
      </c>
      <c r="AC18" s="337"/>
      <c r="AD18" s="337"/>
      <c r="AE18" s="546"/>
      <c r="AF18" s="546"/>
      <c r="AG18" s="546"/>
      <c r="AH18" s="546"/>
    </row>
    <row r="19" customFormat="false" ht="6.95" hidden="false" customHeight="true" outlineLevel="0" collapsed="false">
      <c r="B19" s="339"/>
      <c r="C19" s="340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1"/>
      <c r="AA19" s="342"/>
      <c r="AB19" s="340"/>
      <c r="AC19" s="340"/>
      <c r="AD19" s="340"/>
      <c r="AE19" s="340"/>
      <c r="AF19" s="340"/>
      <c r="AG19" s="340"/>
      <c r="AH19" s="341"/>
    </row>
    <row r="20" s="343" customFormat="true" ht="12" hidden="false" customHeight="true" outlineLevel="0" collapsed="false"/>
    <row r="21" s="343" customFormat="true" ht="6.95" hidden="false" customHeight="true" outlineLevel="0" collapsed="false">
      <c r="B21" s="344"/>
      <c r="C21" s="345"/>
      <c r="D21" s="346"/>
      <c r="E21" s="346"/>
      <c r="F21" s="346"/>
      <c r="G21" s="346"/>
      <c r="H21" s="346"/>
      <c r="I21" s="346"/>
      <c r="J21" s="346"/>
      <c r="K21" s="347"/>
      <c r="M21" s="337"/>
      <c r="N21" s="337"/>
      <c r="P21" s="344"/>
      <c r="Q21" s="348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49"/>
      <c r="AE21" s="349"/>
      <c r="AF21" s="349"/>
      <c r="AG21" s="349"/>
      <c r="AH21" s="350"/>
    </row>
    <row r="22" s="343" customFormat="true" ht="15" hidden="false" customHeight="true" outlineLevel="0" collapsed="false">
      <c r="B22" s="351" t="s">
        <v>163</v>
      </c>
      <c r="C22" s="351"/>
      <c r="D22" s="547"/>
      <c r="E22" s="547"/>
      <c r="F22" s="547"/>
      <c r="G22" s="547"/>
      <c r="H22" s="547"/>
      <c r="I22" s="547"/>
      <c r="J22" s="547"/>
      <c r="K22" s="353"/>
      <c r="M22" s="337"/>
      <c r="N22" s="337"/>
      <c r="P22" s="351" t="s">
        <v>94</v>
      </c>
      <c r="Q22" s="351"/>
      <c r="R22" s="354" t="str">
        <f aca="false">IF(A57&lt;&gt;0,A57,"")</f>
        <v/>
      </c>
      <c r="S22" s="354"/>
      <c r="T22" s="354"/>
      <c r="U22" s="354"/>
      <c r="V22" s="354"/>
      <c r="W22" s="354"/>
      <c r="X22" s="354"/>
      <c r="Y22" s="354"/>
      <c r="Z22" s="354"/>
      <c r="AA22" s="354"/>
      <c r="AB22" s="354"/>
      <c r="AC22" s="354"/>
      <c r="AD22" s="354"/>
      <c r="AE22" s="354"/>
      <c r="AF22" s="354"/>
      <c r="AG22" s="354"/>
      <c r="AH22" s="355"/>
    </row>
    <row r="23" s="343" customFormat="true" ht="15" hidden="false" customHeight="true" outlineLevel="0" collapsed="false">
      <c r="B23" s="351"/>
      <c r="C23" s="351"/>
      <c r="D23" s="547"/>
      <c r="E23" s="547"/>
      <c r="F23" s="547"/>
      <c r="G23" s="547"/>
      <c r="H23" s="547"/>
      <c r="I23" s="547"/>
      <c r="J23" s="547"/>
      <c r="K23" s="353"/>
      <c r="M23" s="337"/>
      <c r="N23" s="337"/>
      <c r="P23" s="351"/>
      <c r="Q23" s="351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54"/>
      <c r="AH23" s="355"/>
    </row>
    <row r="24" s="343" customFormat="true" ht="6.95" hidden="false" customHeight="true" outlineLevel="0" collapsed="false">
      <c r="B24" s="356"/>
      <c r="C24" s="357"/>
      <c r="D24" s="358"/>
      <c r="E24" s="358"/>
      <c r="F24" s="358"/>
      <c r="G24" s="358"/>
      <c r="H24" s="358"/>
      <c r="I24" s="358"/>
      <c r="J24" s="358"/>
      <c r="K24" s="359"/>
      <c r="M24" s="337"/>
      <c r="N24" s="337"/>
      <c r="P24" s="360"/>
      <c r="Q24" s="361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2"/>
      <c r="AH24" s="363"/>
    </row>
    <row r="25" s="343" customFormat="true" ht="12" hidden="false" customHeight="true" outlineLevel="0" collapsed="false">
      <c r="B25" s="364"/>
      <c r="C25" s="364"/>
      <c r="D25" s="365"/>
      <c r="E25" s="365"/>
      <c r="F25" s="365"/>
      <c r="G25" s="365"/>
      <c r="H25" s="365"/>
      <c r="I25" s="365"/>
      <c r="J25" s="365"/>
      <c r="K25" s="365"/>
      <c r="M25" s="337"/>
      <c r="N25" s="337"/>
      <c r="P25" s="337"/>
      <c r="Q25" s="337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</row>
    <row r="26" s="343" customFormat="true" ht="6.95" hidden="false" customHeight="true" outlineLevel="0" collapsed="false">
      <c r="B26" s="367"/>
      <c r="C26" s="345"/>
      <c r="D26" s="345"/>
      <c r="E26" s="345"/>
      <c r="F26" s="345"/>
      <c r="G26" s="345"/>
      <c r="H26" s="348"/>
      <c r="I26" s="348"/>
      <c r="J26" s="348"/>
      <c r="K26" s="348"/>
      <c r="L26" s="348"/>
      <c r="M26" s="348"/>
      <c r="N26" s="348"/>
      <c r="O26" s="348"/>
      <c r="P26" s="348"/>
      <c r="Q26" s="368"/>
      <c r="S26" s="344"/>
      <c r="T26" s="348"/>
      <c r="U26" s="348"/>
      <c r="V26" s="348"/>
      <c r="W26" s="348"/>
      <c r="X26" s="348"/>
      <c r="Y26" s="348"/>
      <c r="Z26" s="348"/>
      <c r="AA26" s="348"/>
      <c r="AB26" s="345"/>
      <c r="AC26" s="345"/>
      <c r="AD26" s="345"/>
      <c r="AE26" s="345"/>
      <c r="AF26" s="345"/>
      <c r="AG26" s="348"/>
      <c r="AH26" s="368"/>
    </row>
    <row r="27" s="343" customFormat="true" ht="15" hidden="false" customHeight="true" outlineLevel="0" collapsed="false">
      <c r="B27" s="351" t="s">
        <v>164</v>
      </c>
      <c r="C27" s="351"/>
      <c r="D27" s="351"/>
      <c r="E27" s="369"/>
      <c r="F27" s="369"/>
      <c r="G27" s="369"/>
      <c r="H27" s="369"/>
      <c r="I27" s="369"/>
      <c r="J27" s="337"/>
      <c r="K27" s="337"/>
      <c r="L27" s="337"/>
      <c r="M27" s="337"/>
      <c r="O27" s="370" t="s">
        <v>165</v>
      </c>
      <c r="P27" s="370"/>
      <c r="Q27" s="371"/>
      <c r="S27" s="351" t="s">
        <v>164</v>
      </c>
      <c r="T27" s="351"/>
      <c r="U27" s="351"/>
      <c r="V27" s="372"/>
      <c r="W27" s="372"/>
      <c r="X27" s="372"/>
      <c r="Y27" s="372"/>
      <c r="Z27" s="372"/>
      <c r="AB27" s="364"/>
      <c r="AC27" s="364"/>
      <c r="AD27" s="364"/>
      <c r="AE27" s="364"/>
      <c r="AF27" s="370" t="s">
        <v>166</v>
      </c>
      <c r="AG27" s="370"/>
      <c r="AH27" s="371"/>
    </row>
    <row r="28" s="343" customFormat="true" ht="15" hidden="false" customHeight="true" outlineLevel="0" collapsed="false">
      <c r="B28" s="351"/>
      <c r="C28" s="351"/>
      <c r="D28" s="351"/>
      <c r="E28" s="369"/>
      <c r="F28" s="369"/>
      <c r="G28" s="369"/>
      <c r="H28" s="369"/>
      <c r="I28" s="369"/>
      <c r="J28" s="337"/>
      <c r="K28" s="337"/>
      <c r="L28" s="337"/>
      <c r="M28" s="337"/>
      <c r="O28" s="370"/>
      <c r="P28" s="370"/>
      <c r="Q28" s="371"/>
      <c r="S28" s="351"/>
      <c r="T28" s="351"/>
      <c r="U28" s="351"/>
      <c r="V28" s="372"/>
      <c r="W28" s="372"/>
      <c r="X28" s="372"/>
      <c r="Y28" s="372"/>
      <c r="Z28" s="372"/>
      <c r="AA28" s="337"/>
      <c r="AB28" s="364"/>
      <c r="AC28" s="364"/>
      <c r="AD28" s="364"/>
      <c r="AE28" s="364"/>
      <c r="AF28" s="370"/>
      <c r="AG28" s="370"/>
      <c r="AH28" s="371"/>
    </row>
    <row r="29" s="343" customFormat="true" ht="15" hidden="false" customHeight="true" outlineLevel="0" collapsed="false">
      <c r="B29" s="375"/>
      <c r="C29" s="364"/>
      <c r="D29" s="354" t="str">
        <f aca="false">IF(A56=0,"",IF(AE17=1,INDEX(DonnéesF!I3:N3,DonnéesF!O3)))</f>
        <v/>
      </c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71"/>
      <c r="S29" s="376"/>
      <c r="T29" s="337"/>
      <c r="U29" s="354" t="str">
        <f aca="false">IF(A56=0,"",IF(AE17=1,INDEX(DonnéesF!I3:N3,DonnéesF!P3)))</f>
        <v/>
      </c>
      <c r="V29" s="354"/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77"/>
    </row>
    <row r="30" s="343" customFormat="true" ht="15" hidden="false" customHeight="true" outlineLevel="0" collapsed="false">
      <c r="B30" s="379" t="s">
        <v>167</v>
      </c>
      <c r="C30" s="380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81"/>
      <c r="R30" s="337"/>
      <c r="S30" s="376" t="s">
        <v>167</v>
      </c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82"/>
    </row>
    <row r="31" s="343" customFormat="true" ht="6.95" hidden="false" customHeight="true" outlineLevel="0" collapsed="false">
      <c r="B31" s="383"/>
      <c r="C31" s="384"/>
      <c r="D31" s="384"/>
      <c r="E31" s="384"/>
      <c r="F31" s="384"/>
      <c r="G31" s="384"/>
      <c r="H31" s="384"/>
      <c r="I31" s="361"/>
      <c r="J31" s="361"/>
      <c r="K31" s="361"/>
      <c r="L31" s="361"/>
      <c r="M31" s="361"/>
      <c r="N31" s="361"/>
      <c r="O31" s="361"/>
      <c r="P31" s="361"/>
      <c r="Q31" s="385"/>
      <c r="S31" s="360"/>
      <c r="T31" s="361"/>
      <c r="U31" s="361"/>
      <c r="V31" s="361"/>
      <c r="W31" s="361"/>
      <c r="X31" s="361"/>
      <c r="Y31" s="361"/>
      <c r="Z31" s="361"/>
      <c r="AA31" s="361"/>
      <c r="AB31" s="384"/>
      <c r="AC31" s="384"/>
      <c r="AD31" s="384"/>
      <c r="AE31" s="384"/>
      <c r="AF31" s="384"/>
      <c r="AG31" s="384"/>
      <c r="AH31" s="386"/>
    </row>
    <row r="32" s="343" customFormat="true" ht="8.1" hidden="false" customHeight="true" outlineLevel="0" collapsed="false">
      <c r="A32" s="337"/>
      <c r="B32" s="337"/>
      <c r="C32" s="337"/>
      <c r="D32" s="337"/>
      <c r="E32" s="337"/>
      <c r="F32" s="337"/>
      <c r="H32" s="337"/>
      <c r="I32" s="337"/>
      <c r="J32" s="337"/>
      <c r="K32" s="337"/>
      <c r="L32" s="337"/>
      <c r="M32" s="337"/>
      <c r="N32" s="337"/>
      <c r="O32" s="337"/>
    </row>
    <row r="33" s="343" customFormat="true" ht="6.95" hidden="false" customHeight="true" outlineLevel="0" collapsed="false">
      <c r="B33" s="344"/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  <c r="P33" s="348"/>
      <c r="Q33" s="368"/>
      <c r="S33" s="344"/>
      <c r="T33" s="348"/>
      <c r="U33" s="348"/>
      <c r="V33" s="348"/>
      <c r="W33" s="348"/>
      <c r="X33" s="348"/>
      <c r="Y33" s="348"/>
      <c r="Z33" s="348"/>
      <c r="AA33" s="348"/>
      <c r="AB33" s="348"/>
      <c r="AC33" s="348"/>
      <c r="AD33" s="348"/>
      <c r="AE33" s="348"/>
      <c r="AF33" s="348"/>
      <c r="AG33" s="348"/>
      <c r="AH33" s="368"/>
    </row>
    <row r="34" s="343" customFormat="true" ht="15" hidden="false" customHeight="true" outlineLevel="0" collapsed="false">
      <c r="B34" s="548" t="s">
        <v>252</v>
      </c>
      <c r="C34" s="364"/>
      <c r="D34" s="364"/>
      <c r="E34" s="337"/>
      <c r="F34" s="337"/>
      <c r="G34" s="337"/>
      <c r="H34" s="337"/>
      <c r="I34" s="337"/>
      <c r="J34" s="337"/>
      <c r="K34" s="388"/>
      <c r="L34" s="388"/>
      <c r="M34" s="388"/>
      <c r="N34" s="388"/>
      <c r="O34" s="388"/>
      <c r="P34" s="388"/>
      <c r="Q34" s="388"/>
      <c r="S34" s="387" t="s">
        <v>253</v>
      </c>
      <c r="T34" s="364"/>
      <c r="U34" s="364"/>
      <c r="V34" s="364"/>
      <c r="W34" s="337"/>
      <c r="X34" s="337"/>
      <c r="Y34" s="337"/>
      <c r="Z34" s="337"/>
      <c r="AA34" s="337"/>
      <c r="AB34" s="388"/>
      <c r="AC34" s="388"/>
      <c r="AD34" s="388"/>
      <c r="AE34" s="388"/>
      <c r="AF34" s="388"/>
      <c r="AG34" s="388"/>
      <c r="AH34" s="388"/>
    </row>
    <row r="35" s="343" customFormat="true" ht="15" hidden="false" customHeight="true" outlineLevel="0" collapsed="false">
      <c r="B35" s="375"/>
      <c r="C35" s="364"/>
      <c r="D35" s="364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71"/>
      <c r="S35" s="375"/>
      <c r="T35" s="364"/>
      <c r="U35" s="364"/>
      <c r="V35" s="364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71"/>
    </row>
    <row r="36" s="343" customFormat="true" ht="15" hidden="false" customHeight="true" outlineLevel="0" collapsed="false">
      <c r="B36" s="387" t="s">
        <v>170</v>
      </c>
      <c r="C36" s="337"/>
      <c r="D36" s="389"/>
      <c r="E36" s="389"/>
      <c r="F36" s="389"/>
      <c r="G36" s="389"/>
      <c r="H36" s="389"/>
      <c r="I36" s="389"/>
      <c r="J36" s="337" t="s">
        <v>171</v>
      </c>
      <c r="K36" s="337"/>
      <c r="L36" s="337"/>
      <c r="M36" s="388"/>
      <c r="N36" s="388"/>
      <c r="O36" s="388"/>
      <c r="P36" s="388"/>
      <c r="Q36" s="388"/>
      <c r="S36" s="387" t="s">
        <v>170</v>
      </c>
      <c r="T36" s="337"/>
      <c r="U36" s="389"/>
      <c r="V36" s="389"/>
      <c r="W36" s="389"/>
      <c r="X36" s="389"/>
      <c r="Y36" s="389"/>
      <c r="Z36" s="389"/>
      <c r="AA36" s="337" t="s">
        <v>171</v>
      </c>
      <c r="AB36" s="337"/>
      <c r="AC36" s="337"/>
      <c r="AD36" s="388"/>
      <c r="AE36" s="388"/>
      <c r="AF36" s="388"/>
      <c r="AG36" s="388"/>
      <c r="AH36" s="388"/>
    </row>
    <row r="37" s="343" customFormat="true" ht="6.95" hidden="false" customHeight="true" outlineLevel="0" collapsed="false">
      <c r="B37" s="356"/>
      <c r="C37" s="357"/>
      <c r="D37" s="357"/>
      <c r="E37" s="390"/>
      <c r="F37" s="390"/>
      <c r="G37" s="390"/>
      <c r="H37" s="390"/>
      <c r="I37" s="361"/>
      <c r="J37" s="361"/>
      <c r="K37" s="361"/>
      <c r="L37" s="361"/>
      <c r="M37" s="361"/>
      <c r="N37" s="361"/>
      <c r="O37" s="361"/>
      <c r="P37" s="361"/>
      <c r="Q37" s="385"/>
      <c r="S37" s="360"/>
      <c r="T37" s="357"/>
      <c r="U37" s="357"/>
      <c r="V37" s="357"/>
      <c r="W37" s="390"/>
      <c r="X37" s="390"/>
      <c r="Y37" s="390"/>
      <c r="Z37" s="390"/>
      <c r="AA37" s="361"/>
      <c r="AB37" s="361"/>
      <c r="AC37" s="361"/>
      <c r="AD37" s="361"/>
      <c r="AE37" s="361"/>
      <c r="AF37" s="361"/>
      <c r="AG37" s="361"/>
      <c r="AH37" s="385"/>
    </row>
    <row r="38" s="343" customFormat="true" ht="15" hidden="false" customHeight="true" outlineLevel="0" collapsed="false">
      <c r="A38" s="337"/>
      <c r="B38" s="337"/>
      <c r="C38" s="337"/>
      <c r="D38" s="337"/>
      <c r="E38" s="337"/>
      <c r="F38" s="337"/>
      <c r="H38" s="337"/>
      <c r="I38" s="337"/>
      <c r="J38" s="337"/>
      <c r="K38" s="337"/>
      <c r="L38" s="337"/>
      <c r="M38" s="337"/>
      <c r="N38" s="337"/>
      <c r="O38" s="337"/>
    </row>
    <row r="39" customFormat="false" ht="18" hidden="false" customHeight="true" outlineLevel="0" collapsed="false">
      <c r="C39" s="391" t="s">
        <v>165</v>
      </c>
      <c r="D39" s="391"/>
      <c r="E39" s="392"/>
      <c r="F39" s="393" t="s">
        <v>172</v>
      </c>
      <c r="G39" s="393"/>
      <c r="H39" s="393"/>
      <c r="I39" s="393"/>
      <c r="J39" s="393"/>
      <c r="K39" s="393"/>
      <c r="L39" s="393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3"/>
      <c r="Y39" s="393"/>
      <c r="Z39" s="393"/>
      <c r="AA39" s="393"/>
      <c r="AB39" s="393"/>
      <c r="AC39" s="393"/>
      <c r="AD39" s="393"/>
      <c r="AF39" s="394" t="s">
        <v>166</v>
      </c>
      <c r="AG39" s="394"/>
    </row>
    <row r="40" customFormat="false" ht="18" hidden="false" customHeight="true" outlineLevel="0" collapsed="false">
      <c r="C40" s="391"/>
      <c r="D40" s="391"/>
      <c r="E40" s="395"/>
      <c r="F40" s="393"/>
      <c r="G40" s="393"/>
      <c r="H40" s="393"/>
      <c r="I40" s="393"/>
      <c r="J40" s="393"/>
      <c r="K40" s="393"/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3"/>
      <c r="Y40" s="393"/>
      <c r="Z40" s="393"/>
      <c r="AA40" s="393"/>
      <c r="AB40" s="393"/>
      <c r="AC40" s="393"/>
      <c r="AD40" s="393"/>
      <c r="AF40" s="394"/>
      <c r="AG40" s="394"/>
    </row>
    <row r="41" customFormat="false" ht="15" hidden="false" customHeight="true" outlineLevel="0" collapsed="false"/>
    <row r="42" customFormat="false" ht="21.95" hidden="false" customHeight="true" outlineLevel="0" collapsed="false">
      <c r="A42" s="396" t="s">
        <v>173</v>
      </c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 t="s">
        <v>174</v>
      </c>
      <c r="N42" s="396"/>
      <c r="O42" s="396"/>
      <c r="P42" s="396"/>
      <c r="Q42" s="396"/>
      <c r="R42" s="337"/>
      <c r="S42" s="396" t="s">
        <v>173</v>
      </c>
      <c r="T42" s="396"/>
      <c r="U42" s="396"/>
      <c r="V42" s="396"/>
      <c r="W42" s="396"/>
      <c r="X42" s="396"/>
      <c r="Y42" s="396"/>
      <c r="Z42" s="396"/>
      <c r="AA42" s="396"/>
      <c r="AB42" s="396"/>
      <c r="AC42" s="396"/>
      <c r="AD42" s="396"/>
      <c r="AE42" s="396" t="s">
        <v>174</v>
      </c>
      <c r="AF42" s="396"/>
      <c r="AG42" s="396"/>
      <c r="AH42" s="396"/>
      <c r="AI42" s="396"/>
    </row>
    <row r="43" customFormat="false" ht="21.95" hidden="false" customHeight="true" outlineLevel="0" collapsed="false">
      <c r="A43" s="396" t="n">
        <v>1</v>
      </c>
      <c r="B43" s="397"/>
      <c r="C43" s="397"/>
      <c r="D43" s="397"/>
      <c r="E43" s="397"/>
      <c r="F43" s="397"/>
      <c r="G43" s="397"/>
      <c r="H43" s="397"/>
      <c r="I43" s="397"/>
      <c r="J43" s="397"/>
      <c r="K43" s="397"/>
      <c r="L43" s="397"/>
      <c r="M43" s="397"/>
      <c r="N43" s="397"/>
      <c r="O43" s="397"/>
      <c r="P43" s="397"/>
      <c r="Q43" s="397"/>
      <c r="R43" s="343"/>
      <c r="S43" s="396" t="n">
        <v>1</v>
      </c>
      <c r="T43" s="397"/>
      <c r="U43" s="397"/>
      <c r="V43" s="397"/>
      <c r="W43" s="397"/>
      <c r="X43" s="397"/>
      <c r="Y43" s="397"/>
      <c r="Z43" s="397"/>
      <c r="AA43" s="397"/>
      <c r="AB43" s="397"/>
      <c r="AC43" s="397"/>
      <c r="AD43" s="397"/>
      <c r="AE43" s="397"/>
      <c r="AF43" s="397"/>
      <c r="AG43" s="397"/>
      <c r="AH43" s="397"/>
      <c r="AI43" s="397"/>
    </row>
    <row r="44" customFormat="false" ht="21.95" hidden="false" customHeight="true" outlineLevel="0" collapsed="false">
      <c r="A44" s="396" t="n">
        <v>2</v>
      </c>
      <c r="B44" s="397"/>
      <c r="C44" s="397"/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Q44" s="397"/>
      <c r="R44" s="343"/>
      <c r="S44" s="396" t="n">
        <v>2</v>
      </c>
      <c r="T44" s="397"/>
      <c r="U44" s="397"/>
      <c r="V44" s="397"/>
      <c r="W44" s="397"/>
      <c r="X44" s="397"/>
      <c r="Y44" s="397"/>
      <c r="Z44" s="397"/>
      <c r="AA44" s="397"/>
      <c r="AB44" s="397"/>
      <c r="AC44" s="397"/>
      <c r="AD44" s="397"/>
      <c r="AE44" s="397"/>
      <c r="AF44" s="397"/>
      <c r="AG44" s="397"/>
      <c r="AH44" s="397"/>
      <c r="AI44" s="397"/>
    </row>
    <row r="45" customFormat="false" ht="21.95" hidden="false" customHeight="true" outlineLevel="0" collapsed="false">
      <c r="A45" s="396" t="n">
        <v>3</v>
      </c>
      <c r="B45" s="397"/>
      <c r="C45" s="397"/>
      <c r="D45" s="397"/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397"/>
      <c r="R45" s="343"/>
      <c r="S45" s="396" t="n">
        <v>3</v>
      </c>
      <c r="T45" s="397"/>
      <c r="U45" s="397"/>
      <c r="V45" s="397"/>
      <c r="W45" s="397"/>
      <c r="X45" s="397"/>
      <c r="Y45" s="397"/>
      <c r="Z45" s="397"/>
      <c r="AA45" s="397"/>
      <c r="AB45" s="397"/>
      <c r="AC45" s="397"/>
      <c r="AD45" s="397"/>
      <c r="AE45" s="397"/>
      <c r="AF45" s="397"/>
      <c r="AG45" s="397"/>
      <c r="AH45" s="397"/>
      <c r="AI45" s="397"/>
    </row>
    <row r="46" customFormat="false" ht="21.95" hidden="false" customHeight="true" outlineLevel="0" collapsed="false">
      <c r="A46" s="396" t="n">
        <v>4</v>
      </c>
      <c r="B46" s="397"/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/>
      <c r="Q46" s="397"/>
      <c r="R46" s="343"/>
      <c r="S46" s="396" t="n">
        <v>4</v>
      </c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7"/>
      <c r="AG46" s="397"/>
      <c r="AH46" s="397"/>
      <c r="AI46" s="397"/>
    </row>
    <row r="47" customFormat="false" ht="21.95" hidden="false" customHeight="true" outlineLevel="0" collapsed="false">
      <c r="A47" s="396" t="n">
        <v>5</v>
      </c>
      <c r="B47" s="397"/>
      <c r="C47" s="397"/>
      <c r="D47" s="397"/>
      <c r="E47" s="397"/>
      <c r="F47" s="397"/>
      <c r="G47" s="397"/>
      <c r="H47" s="397"/>
      <c r="I47" s="397"/>
      <c r="J47" s="397"/>
      <c r="K47" s="397"/>
      <c r="L47" s="397"/>
      <c r="M47" s="397"/>
      <c r="N47" s="397"/>
      <c r="O47" s="397"/>
      <c r="P47" s="397"/>
      <c r="Q47" s="397"/>
      <c r="R47" s="343"/>
      <c r="S47" s="396" t="n">
        <v>5</v>
      </c>
      <c r="T47" s="397"/>
      <c r="U47" s="397"/>
      <c r="V47" s="397"/>
      <c r="W47" s="397"/>
      <c r="X47" s="397"/>
      <c r="Y47" s="397"/>
      <c r="Z47" s="397"/>
      <c r="AA47" s="397"/>
      <c r="AB47" s="397"/>
      <c r="AC47" s="397"/>
      <c r="AD47" s="397"/>
      <c r="AE47" s="397"/>
      <c r="AF47" s="397"/>
      <c r="AG47" s="397"/>
      <c r="AH47" s="397"/>
      <c r="AI47" s="397"/>
    </row>
    <row r="48" customFormat="false" ht="21.95" hidden="false" customHeight="true" outlineLevel="0" collapsed="false">
      <c r="A48" s="396" t="n">
        <v>6</v>
      </c>
      <c r="B48" s="397"/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  <c r="P48" s="397"/>
      <c r="Q48" s="397"/>
      <c r="R48" s="343"/>
      <c r="S48" s="396" t="n">
        <v>6</v>
      </c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7"/>
      <c r="AE48" s="397"/>
      <c r="AF48" s="397"/>
      <c r="AG48" s="397"/>
      <c r="AH48" s="397"/>
      <c r="AI48" s="397"/>
    </row>
    <row r="49" customFormat="false" ht="12.75" hidden="false" customHeight="true" outlineLevel="0" collapsed="false">
      <c r="A49" s="398"/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43"/>
      <c r="S49" s="398"/>
      <c r="T49" s="399"/>
      <c r="U49" s="399"/>
      <c r="V49" s="399"/>
      <c r="W49" s="399"/>
      <c r="X49" s="399"/>
      <c r="Y49" s="399"/>
      <c r="Z49" s="399"/>
      <c r="AA49" s="399"/>
      <c r="AB49" s="399"/>
      <c r="AC49" s="399"/>
      <c r="AD49" s="399"/>
      <c r="AE49" s="399"/>
      <c r="AF49" s="399"/>
      <c r="AG49" s="399"/>
      <c r="AH49" s="399"/>
      <c r="AI49" s="399"/>
    </row>
    <row r="50" customFormat="false" ht="21" hidden="false" customHeight="false" outlineLevel="0" collapsed="false">
      <c r="A50" s="400" t="s">
        <v>175</v>
      </c>
      <c r="B50" s="400"/>
      <c r="C50" s="400"/>
      <c r="D50" s="400"/>
      <c r="E50" s="400"/>
      <c r="F50" s="400"/>
      <c r="G50" s="400"/>
      <c r="H50" s="400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  <c r="W50" s="400"/>
      <c r="X50" s="400"/>
      <c r="Y50" s="400"/>
      <c r="Z50" s="400"/>
      <c r="AA50" s="400"/>
      <c r="AB50" s="400"/>
      <c r="AC50" s="400"/>
      <c r="AD50" s="400"/>
      <c r="AE50" s="400"/>
      <c r="AF50" s="400"/>
      <c r="AG50" s="400"/>
      <c r="AH50" s="400"/>
      <c r="AI50" s="400"/>
    </row>
    <row r="51" customFormat="false" ht="12.75" hidden="false" customHeight="true" outlineLevel="0" collapsed="false">
      <c r="A51" s="549"/>
      <c r="B51" s="549"/>
      <c r="C51" s="549"/>
      <c r="D51" s="549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549"/>
      <c r="S51" s="549"/>
      <c r="T51" s="549"/>
      <c r="U51" s="549"/>
      <c r="V51" s="549"/>
      <c r="W51" s="549"/>
      <c r="X51" s="54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</row>
    <row r="52" customFormat="false" ht="12.75" hidden="false" customHeight="false" outlineLevel="0" collapsed="false">
      <c r="A52" s="401" t="s">
        <v>176</v>
      </c>
      <c r="B52" s="401"/>
      <c r="C52" s="401"/>
      <c r="D52" s="401"/>
      <c r="E52" s="401"/>
      <c r="F52" s="401"/>
      <c r="G52" s="401"/>
      <c r="H52" s="401"/>
      <c r="I52" s="401"/>
      <c r="J52" s="401"/>
      <c r="K52" s="401"/>
      <c r="L52" s="401"/>
      <c r="M52" s="401"/>
      <c r="N52" s="401"/>
      <c r="O52" s="401"/>
      <c r="P52" s="401"/>
      <c r="Q52" s="401"/>
      <c r="R52" s="401"/>
      <c r="S52" s="401"/>
      <c r="T52" s="401"/>
      <c r="U52" s="401"/>
      <c r="V52" s="401"/>
      <c r="W52" s="401"/>
      <c r="X52" s="401"/>
      <c r="Y52" s="401"/>
      <c r="Z52" s="401"/>
      <c r="AA52" s="401"/>
      <c r="AB52" s="401"/>
      <c r="AC52" s="401"/>
      <c r="AD52" s="401"/>
      <c r="AE52" s="401"/>
      <c r="AF52" s="401"/>
      <c r="AG52" s="401"/>
      <c r="AH52" s="401"/>
      <c r="AI52" s="401"/>
    </row>
    <row r="53" customFormat="false" ht="12.75" hidden="false" customHeight="false" outlineLevel="0" collapsed="false">
      <c r="A53" s="402" t="s">
        <v>254</v>
      </c>
      <c r="B53" s="402"/>
      <c r="C53" s="402"/>
      <c r="D53" s="402"/>
      <c r="E53" s="402"/>
      <c r="F53" s="402"/>
      <c r="G53" s="402"/>
      <c r="H53" s="402"/>
      <c r="I53" s="402"/>
      <c r="J53" s="402"/>
      <c r="K53" s="402"/>
      <c r="L53" s="402"/>
      <c r="M53" s="402"/>
      <c r="N53" s="402"/>
      <c r="O53" s="402"/>
      <c r="P53" s="402"/>
      <c r="Q53" s="402"/>
      <c r="R53" s="402"/>
      <c r="S53" s="402"/>
      <c r="T53" s="402"/>
      <c r="U53" s="402"/>
      <c r="V53" s="402"/>
      <c r="W53" s="402"/>
      <c r="X53" s="402"/>
      <c r="Y53" s="402"/>
      <c r="Z53" s="402"/>
      <c r="AA53" s="402"/>
      <c r="AB53" s="402"/>
      <c r="AC53" s="402"/>
      <c r="AD53" s="402"/>
      <c r="AE53" s="402"/>
      <c r="AF53" s="402"/>
      <c r="AG53" s="402"/>
      <c r="AH53" s="402"/>
      <c r="AI53" s="402"/>
    </row>
    <row r="56" customFormat="false" ht="12.75" hidden="true" customHeight="false" outlineLevel="0" collapsed="false">
      <c r="A56" s="405" t="n">
        <f aca="false">INDEX(DonnéesF!F2:F3,DonnéesF!G3)</f>
        <v>0</v>
      </c>
      <c r="B56" s="406"/>
      <c r="C56" s="406"/>
      <c r="D56" s="406"/>
      <c r="E56" s="406"/>
      <c r="F56" s="406"/>
      <c r="G56" s="406"/>
      <c r="H56" s="406"/>
    </row>
    <row r="57" customFormat="false" ht="12.75" hidden="true" customHeight="false" outlineLevel="0" collapsed="false">
      <c r="A57" s="405" t="n">
        <f aca="false">INDEX(DonnéesF!A2:A8,DonnéesF!B3)</f>
        <v>0</v>
      </c>
      <c r="B57" s="406"/>
      <c r="C57" s="406"/>
      <c r="D57" s="406"/>
      <c r="E57" s="406"/>
      <c r="F57" s="406"/>
      <c r="G57" s="406"/>
      <c r="H57" s="406"/>
    </row>
    <row r="58" customFormat="false" ht="12.75" hidden="true" customHeight="false" outlineLevel="0" collapsed="false">
      <c r="A58" s="405" t="n">
        <f aca="false">INDEX(DonnéesF!H3:M3,DonnéesF!O3)</f>
        <v>0</v>
      </c>
      <c r="B58" s="406"/>
      <c r="C58" s="406"/>
      <c r="D58" s="406"/>
      <c r="E58" s="406"/>
      <c r="F58" s="406"/>
      <c r="G58" s="406"/>
      <c r="H58" s="406"/>
    </row>
    <row r="59" customFormat="false" ht="12.75" hidden="true" customHeight="false" outlineLevel="0" collapsed="false">
      <c r="A59" s="405" t="n">
        <f aca="false">INDEX(DonnéesF!H3:M3,DonnéesF!P3)</f>
        <v>0</v>
      </c>
      <c r="B59" s="406"/>
      <c r="C59" s="406"/>
      <c r="D59" s="406"/>
      <c r="E59" s="406"/>
      <c r="F59" s="406"/>
      <c r="G59" s="406"/>
      <c r="H59" s="406"/>
    </row>
  </sheetData>
  <mergeCells count="57">
    <mergeCell ref="B13:AH14"/>
    <mergeCell ref="B17:H18"/>
    <mergeCell ref="I17:X18"/>
    <mergeCell ref="AE17:AH17"/>
    <mergeCell ref="AE18:AH18"/>
    <mergeCell ref="B22:C23"/>
    <mergeCell ref="D22:J23"/>
    <mergeCell ref="P22:Q23"/>
    <mergeCell ref="R22:AG23"/>
    <mergeCell ref="B27:D28"/>
    <mergeCell ref="E27:I28"/>
    <mergeCell ref="O27:P28"/>
    <mergeCell ref="S27:U28"/>
    <mergeCell ref="V27:Z28"/>
    <mergeCell ref="AF27:AG28"/>
    <mergeCell ref="D29:P30"/>
    <mergeCell ref="U29:AG30"/>
    <mergeCell ref="K34:Q34"/>
    <mergeCell ref="AB34:AH34"/>
    <mergeCell ref="D36:I36"/>
    <mergeCell ref="M36:Q36"/>
    <mergeCell ref="U36:Z36"/>
    <mergeCell ref="AD36:AH36"/>
    <mergeCell ref="C39:D40"/>
    <mergeCell ref="F39:AD40"/>
    <mergeCell ref="AF39:AG40"/>
    <mergeCell ref="A42:L42"/>
    <mergeCell ref="M42:Q42"/>
    <mergeCell ref="S42:AD42"/>
    <mergeCell ref="AE42:AI42"/>
    <mergeCell ref="B43:L43"/>
    <mergeCell ref="M43:Q43"/>
    <mergeCell ref="T43:AD43"/>
    <mergeCell ref="AE43:AI43"/>
    <mergeCell ref="B44:L44"/>
    <mergeCell ref="M44:Q44"/>
    <mergeCell ref="T44:AD44"/>
    <mergeCell ref="AE44:AI44"/>
    <mergeCell ref="B45:L45"/>
    <mergeCell ref="M45:Q45"/>
    <mergeCell ref="T45:AD45"/>
    <mergeCell ref="AE45:AI45"/>
    <mergeCell ref="B46:L46"/>
    <mergeCell ref="M46:Q46"/>
    <mergeCell ref="T46:AD46"/>
    <mergeCell ref="AE46:AI46"/>
    <mergeCell ref="B47:L47"/>
    <mergeCell ref="M47:Q47"/>
    <mergeCell ref="T47:AD47"/>
    <mergeCell ref="AE47:AI47"/>
    <mergeCell ref="B48:L48"/>
    <mergeCell ref="M48:Q48"/>
    <mergeCell ref="T48:AD48"/>
    <mergeCell ref="AE48:AI48"/>
    <mergeCell ref="A50:AI50"/>
    <mergeCell ref="A52:AI52"/>
    <mergeCell ref="A53:AI53"/>
  </mergeCells>
  <conditionalFormatting sqref="AE17:AH17">
    <cfRule type="cellIs" priority="2" operator="equal" aboveAverage="0" equalAverage="0" bottom="0" percent="0" rank="0" text="" dxfId="16">
      <formula>1</formula>
    </cfRule>
  </conditionalFormatting>
  <printOptions headings="false" gridLines="false" gridLinesSet="true" horizontalCentered="true" verticalCentered="false"/>
  <pageMargins left="0.315277777777778" right="0.31527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5625" defaultRowHeight="15.75" zeroHeight="false" outlineLevelRow="0" outlineLevelCol="0"/>
  <cols>
    <col collapsed="false" customWidth="false" hidden="false" outlineLevel="0" max="1" min="1" style="11" width="11.56"/>
    <col collapsed="false" customWidth="true" hidden="false" outlineLevel="0" max="2" min="2" style="12" width="29.71"/>
    <col collapsed="false" customWidth="false" hidden="false" outlineLevel="0" max="3" min="3" style="12" width="11.56"/>
    <col collapsed="false" customWidth="true" hidden="false" outlineLevel="0" max="10" min="4" style="12" width="4.7"/>
    <col collapsed="false" customWidth="true" hidden="false" outlineLevel="0" max="11" min="11" style="12" width="5.13"/>
    <col collapsed="false" customWidth="false" hidden="false" outlineLevel="0" max="257" min="12" style="12" width="11.56"/>
  </cols>
  <sheetData>
    <row r="1" customFormat="false" ht="22.5" hidden="false" customHeight="fals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3" customFormat="false" ht="18.75" hidden="false" customHeight="fals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8.75" hidden="false" customHeight="fals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3.35" hidden="false" customHeight="true" outlineLevel="0" collapsed="false"/>
    <row r="6" customFormat="false" ht="13.35" hidden="false" customHeight="true" outlineLevel="0" collapsed="false"/>
    <row r="7" customFormat="false" ht="13.35" hidden="false" customHeight="true" outlineLevel="0" collapsed="false"/>
    <row r="8" customFormat="false" ht="13.35" hidden="false" customHeight="true" outlineLevel="0" collapsed="false"/>
    <row r="9" customFormat="false" ht="13.35" hidden="false" customHeight="true" outlineLevel="0" collapsed="false"/>
    <row r="10" customFormat="false" ht="13.35" hidden="false" customHeight="true" outlineLevel="0" collapsed="false"/>
    <row r="11" customFormat="false" ht="13.35" hidden="false" customHeight="true" outlineLevel="0" collapsed="false"/>
    <row r="12" customFormat="false" ht="13.35" hidden="false" customHeight="true" outlineLevel="0" collapsed="false"/>
    <row r="13" customFormat="false" ht="30" hidden="false" customHeight="true" outlineLevel="0" collapsed="false">
      <c r="A13" s="15" t="s">
        <v>7</v>
      </c>
      <c r="B13" s="16" t="s">
        <v>8</v>
      </c>
      <c r="C13" s="16"/>
      <c r="D13" s="16"/>
      <c r="E13" s="16"/>
      <c r="F13" s="16"/>
      <c r="G13" s="16"/>
      <c r="H13" s="16"/>
      <c r="I13" s="17" t="s">
        <v>9</v>
      </c>
      <c r="J13" s="17"/>
      <c r="K13" s="17"/>
    </row>
    <row r="14" customFormat="false" ht="30" hidden="false" customHeight="true" outlineLevel="0" collapsed="false">
      <c r="A14" s="18" t="n">
        <v>1</v>
      </c>
      <c r="B14" s="19" t="s">
        <v>10</v>
      </c>
      <c r="C14" s="20"/>
      <c r="D14" s="20"/>
      <c r="E14" s="20"/>
      <c r="F14" s="20"/>
      <c r="G14" s="20"/>
      <c r="H14" s="21"/>
      <c r="I14" s="22" t="n">
        <v>2</v>
      </c>
      <c r="J14" s="22"/>
      <c r="K14" s="22"/>
    </row>
    <row r="15" customFormat="false" ht="30" hidden="false" customHeight="true" outlineLevel="0" collapsed="false">
      <c r="A15" s="23" t="n">
        <v>2</v>
      </c>
      <c r="B15" s="24" t="s">
        <v>11</v>
      </c>
      <c r="C15" s="25"/>
      <c r="D15" s="25"/>
      <c r="E15" s="25"/>
      <c r="F15" s="25"/>
      <c r="G15" s="25"/>
      <c r="H15" s="26"/>
      <c r="I15" s="27" t="n">
        <v>1</v>
      </c>
      <c r="J15" s="27"/>
      <c r="K15" s="27"/>
    </row>
    <row r="16" customFormat="false" ht="30" hidden="false" customHeight="true" outlineLevel="0" collapsed="false">
      <c r="A16" s="23" t="n">
        <v>3</v>
      </c>
      <c r="B16" s="24" t="s">
        <v>12</v>
      </c>
      <c r="C16" s="28"/>
      <c r="D16" s="28"/>
      <c r="E16" s="28"/>
      <c r="F16" s="28"/>
      <c r="G16" s="28"/>
      <c r="H16" s="29"/>
      <c r="I16" s="27" t="n">
        <v>1</v>
      </c>
      <c r="J16" s="27"/>
      <c r="K16" s="27"/>
    </row>
    <row r="17" customFormat="false" ht="30" hidden="false" customHeight="true" outlineLevel="0" collapsed="false">
      <c r="A17" s="23" t="n">
        <v>4</v>
      </c>
      <c r="B17" s="24" t="s">
        <v>13</v>
      </c>
      <c r="C17" s="28"/>
      <c r="D17" s="28"/>
      <c r="E17" s="28"/>
      <c r="F17" s="28"/>
      <c r="G17" s="28"/>
      <c r="H17" s="29"/>
      <c r="I17" s="27" t="n">
        <v>3</v>
      </c>
      <c r="J17" s="27"/>
      <c r="K17" s="27"/>
    </row>
    <row r="18" customFormat="false" ht="30" hidden="false" customHeight="true" outlineLevel="0" collapsed="false">
      <c r="A18" s="23" t="n">
        <v>5</v>
      </c>
      <c r="B18" s="24" t="s">
        <v>14</v>
      </c>
      <c r="C18" s="28"/>
      <c r="D18" s="28"/>
      <c r="E18" s="28"/>
      <c r="F18" s="28"/>
      <c r="G18" s="28"/>
      <c r="H18" s="29"/>
      <c r="I18" s="27" t="n">
        <v>2</v>
      </c>
      <c r="J18" s="27"/>
      <c r="K18" s="27"/>
    </row>
    <row r="19" customFormat="false" ht="30" hidden="false" customHeight="true" outlineLevel="0" collapsed="false">
      <c r="A19" s="23" t="n">
        <v>6</v>
      </c>
      <c r="B19" s="24" t="s">
        <v>15</v>
      </c>
      <c r="C19" s="28"/>
      <c r="D19" s="28"/>
      <c r="E19" s="28"/>
      <c r="F19" s="28"/>
      <c r="G19" s="28"/>
      <c r="H19" s="29"/>
      <c r="I19" s="30" t="n">
        <v>2</v>
      </c>
      <c r="J19" s="30"/>
      <c r="K19" s="30"/>
    </row>
    <row r="20" customFormat="false" ht="30" hidden="false" customHeight="true" outlineLevel="0" collapsed="false">
      <c r="A20" s="23" t="n">
        <v>7</v>
      </c>
      <c r="B20" s="24" t="s">
        <v>16</v>
      </c>
      <c r="C20" s="28"/>
      <c r="D20" s="28"/>
      <c r="E20" s="28"/>
      <c r="F20" s="28"/>
      <c r="G20" s="28"/>
      <c r="H20" s="29"/>
      <c r="I20" s="30" t="n">
        <v>3</v>
      </c>
      <c r="J20" s="30"/>
      <c r="K20" s="30"/>
    </row>
    <row r="21" customFormat="false" ht="30" hidden="false" customHeight="true" outlineLevel="0" collapsed="false">
      <c r="A21" s="23" t="n">
        <v>8</v>
      </c>
      <c r="B21" s="24" t="s">
        <v>17</v>
      </c>
      <c r="C21" s="28"/>
      <c r="D21" s="28"/>
      <c r="E21" s="28"/>
      <c r="F21" s="28"/>
      <c r="G21" s="28"/>
      <c r="H21" s="29"/>
      <c r="I21" s="27" t="n">
        <v>2</v>
      </c>
      <c r="J21" s="27"/>
      <c r="K21" s="27"/>
    </row>
    <row r="22" customFormat="false" ht="30" hidden="false" customHeight="true" outlineLevel="0" collapsed="false">
      <c r="A22" s="23" t="n">
        <v>9</v>
      </c>
      <c r="B22" s="24" t="s">
        <v>18</v>
      </c>
      <c r="C22" s="28"/>
      <c r="D22" s="28"/>
      <c r="E22" s="28"/>
      <c r="F22" s="28"/>
      <c r="G22" s="28"/>
      <c r="H22" s="29"/>
      <c r="I22" s="27" t="n">
        <v>1</v>
      </c>
      <c r="J22" s="27"/>
      <c r="K22" s="27"/>
    </row>
    <row r="23" customFormat="false" ht="30" hidden="false" customHeight="true" outlineLevel="0" collapsed="false">
      <c r="A23" s="23" t="n">
        <v>10</v>
      </c>
      <c r="B23" s="24" t="s">
        <v>19</v>
      </c>
      <c r="C23" s="28"/>
      <c r="D23" s="28"/>
      <c r="E23" s="28"/>
      <c r="F23" s="28"/>
      <c r="G23" s="28"/>
      <c r="H23" s="29"/>
      <c r="I23" s="30" t="n">
        <v>2</v>
      </c>
      <c r="J23" s="30"/>
      <c r="K23" s="30"/>
    </row>
    <row r="24" customFormat="false" ht="30" hidden="false" customHeight="true" outlineLevel="0" collapsed="false">
      <c r="A24" s="23" t="n">
        <v>11</v>
      </c>
      <c r="B24" s="24" t="s">
        <v>20</v>
      </c>
      <c r="C24" s="28"/>
      <c r="D24" s="28"/>
      <c r="E24" s="28"/>
      <c r="F24" s="28"/>
      <c r="G24" s="28"/>
      <c r="H24" s="29"/>
      <c r="I24" s="27" t="n">
        <v>1</v>
      </c>
      <c r="J24" s="27"/>
      <c r="K24" s="27"/>
    </row>
    <row r="25" customFormat="false" ht="30" hidden="false" customHeight="true" outlineLevel="0" collapsed="false">
      <c r="A25" s="23" t="n">
        <v>12</v>
      </c>
      <c r="B25" s="24" t="s">
        <v>21</v>
      </c>
      <c r="C25" s="28"/>
      <c r="D25" s="28"/>
      <c r="E25" s="28"/>
      <c r="F25" s="28"/>
      <c r="G25" s="28"/>
      <c r="H25" s="29"/>
      <c r="I25" s="31" t="n">
        <v>1</v>
      </c>
      <c r="J25" s="31"/>
      <c r="K25" s="31"/>
    </row>
    <row r="26" customFormat="false" ht="30" hidden="false" customHeight="true" outlineLevel="0" collapsed="false">
      <c r="A26" s="23" t="n">
        <v>13</v>
      </c>
      <c r="B26" s="24" t="s">
        <v>22</v>
      </c>
      <c r="C26" s="28"/>
      <c r="D26" s="28"/>
      <c r="E26" s="28"/>
      <c r="F26" s="28"/>
      <c r="G26" s="28"/>
      <c r="H26" s="29"/>
      <c r="I26" s="30" t="n">
        <v>2</v>
      </c>
      <c r="J26" s="30"/>
      <c r="K26" s="30"/>
    </row>
    <row r="27" customFormat="false" ht="30" hidden="false" customHeight="true" outlineLevel="0" collapsed="false">
      <c r="A27" s="23" t="n">
        <v>14</v>
      </c>
      <c r="B27" s="24" t="s">
        <v>23</v>
      </c>
      <c r="C27" s="28"/>
      <c r="D27" s="28"/>
      <c r="E27" s="28"/>
      <c r="F27" s="28"/>
      <c r="G27" s="28"/>
      <c r="H27" s="29"/>
      <c r="I27" s="30" t="n">
        <v>3</v>
      </c>
      <c r="J27" s="30"/>
      <c r="K27" s="30"/>
    </row>
    <row r="28" customFormat="false" ht="30" hidden="false" customHeight="true" outlineLevel="0" collapsed="false">
      <c r="A28" s="32" t="n">
        <v>15</v>
      </c>
      <c r="B28" s="33" t="s">
        <v>24</v>
      </c>
      <c r="C28" s="34"/>
      <c r="D28" s="34"/>
      <c r="E28" s="34"/>
      <c r="F28" s="35"/>
      <c r="G28" s="35"/>
      <c r="H28" s="36"/>
      <c r="I28" s="30" t="n">
        <v>2</v>
      </c>
      <c r="J28" s="30"/>
      <c r="K28" s="30"/>
    </row>
    <row r="29" customFormat="false" ht="30" hidden="false" customHeight="true" outlineLevel="0" collapsed="false">
      <c r="A29" s="12"/>
      <c r="B29" s="37"/>
      <c r="C29" s="38"/>
      <c r="D29" s="38"/>
      <c r="E29" s="38"/>
      <c r="F29" s="39" t="s">
        <v>7</v>
      </c>
      <c r="G29" s="39"/>
      <c r="H29" s="39"/>
      <c r="I29" s="40" t="n">
        <f aca="false">SUM(I14:K28)</f>
        <v>28</v>
      </c>
      <c r="J29" s="40"/>
      <c r="K29" s="40"/>
    </row>
    <row r="30" customFormat="false" ht="20.1" hidden="false" customHeight="true" outlineLevel="0" collapsed="false">
      <c r="A30" s="12"/>
      <c r="B30" s="37"/>
      <c r="C30" s="38"/>
      <c r="D30" s="38"/>
      <c r="E30" s="38"/>
      <c r="F30" s="41"/>
      <c r="G30" s="41"/>
      <c r="H30" s="41"/>
      <c r="I30" s="41"/>
      <c r="J30" s="41"/>
      <c r="K30" s="41"/>
    </row>
    <row r="31" s="44" customFormat="true" ht="20.1" hidden="false" customHeight="true" outlineLevel="0" collapsed="false">
      <c r="A31" s="42" t="s">
        <v>25</v>
      </c>
      <c r="B31" s="43"/>
      <c r="C31" s="42"/>
      <c r="D31" s="42"/>
      <c r="E31" s="42"/>
      <c r="F31" s="42"/>
      <c r="G31" s="42"/>
      <c r="H31" s="42"/>
      <c r="I31" s="42"/>
      <c r="J31" s="42"/>
      <c r="K31" s="42"/>
    </row>
    <row r="32" s="44" customFormat="true" ht="20.1" hidden="false" customHeight="true" outlineLevel="0" collapsed="false">
      <c r="A32" s="42" t="s">
        <v>26</v>
      </c>
      <c r="B32" s="42"/>
      <c r="C32" s="45"/>
      <c r="D32" s="45"/>
      <c r="E32" s="42"/>
      <c r="F32" s="42"/>
      <c r="G32" s="42"/>
      <c r="H32" s="42"/>
      <c r="I32" s="42"/>
      <c r="J32" s="42"/>
      <c r="K32" s="45"/>
    </row>
    <row r="33" s="44" customFormat="true" ht="20.1" hidden="false" customHeight="true" outlineLevel="0" collapsed="false">
      <c r="A33" s="42" t="s">
        <v>27</v>
      </c>
      <c r="B33" s="42"/>
      <c r="C33" s="45"/>
      <c r="D33" s="45"/>
      <c r="E33" s="42"/>
      <c r="F33" s="42"/>
      <c r="G33" s="42"/>
      <c r="H33" s="42"/>
      <c r="I33" s="42"/>
      <c r="J33" s="42"/>
      <c r="K33" s="45"/>
    </row>
    <row r="34" customFormat="false" ht="14.65" hidden="false" customHeight="true" outlineLevel="0" collapsed="false">
      <c r="A34" s="46"/>
      <c r="B34" s="46"/>
      <c r="C34" s="47"/>
      <c r="D34" s="47"/>
      <c r="E34" s="46"/>
      <c r="F34" s="46"/>
      <c r="G34" s="46"/>
      <c r="H34" s="46"/>
      <c r="I34" s="46"/>
      <c r="J34" s="46"/>
      <c r="K34" s="47"/>
    </row>
    <row r="35" customFormat="false" ht="14.65" hidden="false" customHeight="true" outlineLevel="0" collapsed="false">
      <c r="A35" s="46"/>
      <c r="B35" s="46"/>
      <c r="C35" s="47"/>
      <c r="D35" s="47"/>
      <c r="E35" s="46"/>
      <c r="F35" s="46"/>
      <c r="G35" s="46"/>
      <c r="H35" s="46"/>
      <c r="I35" s="46"/>
      <c r="J35" s="46"/>
      <c r="K35" s="47"/>
    </row>
    <row r="36" customFormat="false" ht="14.65" hidden="false" customHeight="true" outlineLevel="0" collapsed="false">
      <c r="A36" s="46"/>
      <c r="B36" s="46"/>
      <c r="C36" s="47"/>
      <c r="D36" s="47"/>
      <c r="E36" s="46"/>
      <c r="F36" s="46"/>
      <c r="G36" s="46"/>
      <c r="H36" s="46"/>
      <c r="I36" s="46"/>
      <c r="J36" s="46"/>
      <c r="K36" s="47"/>
    </row>
    <row r="37" customFormat="false" ht="14.65" hidden="false" customHeight="true" outlineLevel="0" collapsed="false">
      <c r="A37" s="46"/>
      <c r="B37" s="46"/>
      <c r="C37" s="47"/>
      <c r="D37" s="47"/>
      <c r="E37" s="46"/>
      <c r="F37" s="46"/>
      <c r="G37" s="46"/>
      <c r="H37" s="46"/>
      <c r="I37" s="46"/>
      <c r="J37" s="46"/>
      <c r="K37" s="47"/>
    </row>
    <row r="38" customFormat="false" ht="14.65" hidden="false" customHeight="true" outlineLevel="0" collapsed="false">
      <c r="A38" s="46"/>
      <c r="B38" s="46"/>
      <c r="C38" s="47"/>
      <c r="D38" s="47"/>
      <c r="E38" s="46"/>
      <c r="F38" s="46"/>
      <c r="G38" s="46"/>
      <c r="H38" s="46"/>
      <c r="I38" s="46"/>
      <c r="J38" s="46"/>
      <c r="K38" s="47"/>
    </row>
    <row r="39" customFormat="false" ht="13.1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4.65" hidden="false" customHeight="true" outlineLevel="0" collapsed="false">
      <c r="A40" s="12"/>
    </row>
    <row r="41" customFormat="false" ht="13.3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4.65" hidden="false" customHeight="true" outlineLevel="0" collapsed="false">
      <c r="A42" s="12"/>
    </row>
    <row r="43" customFormat="false" ht="13.3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4.6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14.65" hidden="false" customHeight="true" outlineLevel="0" collapsed="false">
      <c r="A45" s="46"/>
      <c r="B45" s="46"/>
      <c r="C45" s="47"/>
      <c r="D45" s="47"/>
      <c r="E45" s="46"/>
      <c r="F45" s="46"/>
      <c r="G45" s="46"/>
      <c r="H45" s="46"/>
      <c r="I45" s="46"/>
      <c r="J45" s="46"/>
      <c r="K45" s="47"/>
    </row>
    <row r="46" customFormat="false" ht="14.65" hidden="false" customHeight="true" outlineLevel="0" collapsed="false">
      <c r="A46" s="46"/>
      <c r="B46" s="46"/>
      <c r="C46" s="47"/>
      <c r="D46" s="47"/>
      <c r="E46" s="46"/>
      <c r="F46" s="46"/>
      <c r="G46" s="46"/>
      <c r="H46" s="46"/>
      <c r="I46" s="46"/>
      <c r="J46" s="46"/>
      <c r="K46" s="47"/>
    </row>
    <row r="47" customFormat="false" ht="14.65" hidden="false" customHeight="true" outlineLevel="0" collapsed="false">
      <c r="A47" s="46"/>
      <c r="B47" s="46"/>
      <c r="C47" s="47"/>
      <c r="D47" s="47"/>
      <c r="E47" s="46"/>
      <c r="F47" s="46"/>
      <c r="G47" s="46"/>
      <c r="H47" s="46"/>
      <c r="I47" s="46"/>
      <c r="J47" s="46"/>
      <c r="K47" s="47"/>
    </row>
    <row r="48" customFormat="false" ht="14.65" hidden="false" customHeight="true" outlineLevel="0" collapsed="false">
      <c r="A48" s="46"/>
      <c r="B48" s="46"/>
      <c r="C48" s="47"/>
      <c r="D48" s="47"/>
      <c r="E48" s="46"/>
      <c r="F48" s="46"/>
      <c r="G48" s="46"/>
      <c r="H48" s="46"/>
      <c r="I48" s="46"/>
      <c r="J48" s="46"/>
      <c r="K48" s="47"/>
    </row>
    <row r="49" customFormat="false" ht="14.65" hidden="false" customHeight="true" outlineLevel="0" collapsed="false">
      <c r="A49" s="46"/>
      <c r="B49" s="46"/>
      <c r="C49" s="47"/>
      <c r="D49" s="47"/>
      <c r="E49" s="46"/>
      <c r="F49" s="46"/>
      <c r="G49" s="46"/>
      <c r="H49" s="46"/>
      <c r="I49" s="46"/>
      <c r="J49" s="46"/>
      <c r="K49" s="47"/>
    </row>
    <row r="50" customFormat="false" ht="14.65" hidden="false" customHeight="true" outlineLevel="0" collapsed="false">
      <c r="A50" s="46"/>
      <c r="B50" s="46"/>
      <c r="C50" s="47"/>
      <c r="D50" s="47"/>
      <c r="E50" s="46"/>
      <c r="F50" s="46"/>
      <c r="G50" s="46"/>
      <c r="H50" s="46"/>
      <c r="I50" s="46"/>
      <c r="J50" s="46"/>
      <c r="K50" s="47"/>
    </row>
    <row r="51" customFormat="false" ht="14.65" hidden="false" customHeight="true" outlineLevel="0" collapsed="false">
      <c r="A51" s="46"/>
      <c r="B51" s="46"/>
      <c r="C51" s="47"/>
      <c r="D51" s="47"/>
      <c r="E51" s="46"/>
      <c r="F51" s="46"/>
      <c r="G51" s="46"/>
      <c r="H51" s="46"/>
      <c r="I51" s="46"/>
      <c r="J51" s="46"/>
      <c r="K51" s="47"/>
    </row>
    <row r="52" customFormat="false" ht="13.1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46"/>
      <c r="J52" s="46"/>
      <c r="K52" s="46"/>
    </row>
    <row r="53" customFormat="false" ht="15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13.3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5.75" hidden="false" customHeight="false" outlineLevel="0" collapsed="false">
      <c r="A55" s="12"/>
    </row>
    <row r="56" customFormat="false" ht="13.3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customFormat="false" ht="15.75" hidden="false" customHeight="false" outlineLevel="0" collapsed="false">
      <c r="A57" s="52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53"/>
    </row>
    <row r="58" customFormat="false" ht="15.75" hidden="false" customHeight="false" outlineLevel="0" collapsed="false">
      <c r="A58" s="54"/>
      <c r="B58" s="55"/>
      <c r="C58" s="56"/>
      <c r="D58" s="47"/>
      <c r="E58" s="46"/>
      <c r="F58" s="46"/>
      <c r="G58" s="46"/>
      <c r="H58" s="46"/>
      <c r="I58" s="46"/>
      <c r="J58" s="46"/>
      <c r="K58" s="47"/>
      <c r="L58" s="53"/>
    </row>
    <row r="59" customFormat="false" ht="15.75" hidden="false" customHeight="false" outlineLevel="0" collapsed="false">
      <c r="A59" s="52"/>
      <c r="B59" s="46"/>
      <c r="C59" s="47"/>
      <c r="D59" s="47"/>
      <c r="E59" s="46"/>
      <c r="F59" s="46"/>
      <c r="G59" s="46"/>
      <c r="H59" s="46"/>
      <c r="I59" s="46"/>
      <c r="J59" s="46"/>
      <c r="K59" s="47"/>
      <c r="L59" s="53"/>
    </row>
    <row r="60" customFormat="false" ht="15.75" hidden="false" customHeight="false" outlineLevel="0" collapsed="false">
      <c r="A60" s="52"/>
      <c r="B60" s="46"/>
      <c r="C60" s="47"/>
      <c r="D60" s="47"/>
      <c r="E60" s="46"/>
      <c r="F60" s="46"/>
      <c r="G60" s="46"/>
      <c r="H60" s="46"/>
      <c r="I60" s="46"/>
      <c r="J60" s="46"/>
      <c r="K60" s="47"/>
      <c r="L60" s="53"/>
    </row>
    <row r="61" customFormat="false" ht="15.75" hidden="false" customHeight="false" outlineLevel="0" collapsed="false">
      <c r="A61" s="52"/>
      <c r="B61" s="46"/>
      <c r="C61" s="47"/>
      <c r="D61" s="47"/>
      <c r="E61" s="46"/>
      <c r="F61" s="46"/>
      <c r="G61" s="46"/>
      <c r="H61" s="46"/>
      <c r="I61" s="46"/>
      <c r="J61" s="46"/>
      <c r="K61" s="47"/>
      <c r="L61" s="53"/>
    </row>
    <row r="62" customFormat="false" ht="15.75" hidden="false" customHeight="false" outlineLevel="0" collapsed="false">
      <c r="A62" s="52"/>
      <c r="B62" s="46"/>
      <c r="C62" s="47"/>
      <c r="D62" s="47"/>
      <c r="E62" s="46"/>
      <c r="F62" s="46"/>
      <c r="G62" s="46"/>
      <c r="H62" s="46"/>
      <c r="I62" s="46"/>
      <c r="J62" s="46"/>
      <c r="K62" s="47"/>
      <c r="L62" s="53"/>
    </row>
    <row r="63" customFormat="false" ht="15.75" hidden="false" customHeight="false" outlineLevel="0" collapsed="false">
      <c r="A63" s="57"/>
      <c r="B63" s="53"/>
      <c r="C63" s="58"/>
      <c r="D63" s="59"/>
      <c r="E63" s="60"/>
      <c r="F63" s="60"/>
      <c r="G63" s="60"/>
      <c r="H63" s="60"/>
      <c r="I63" s="60"/>
      <c r="J63" s="60"/>
      <c r="K63" s="59"/>
      <c r="L63" s="53"/>
    </row>
    <row r="64" customFormat="false" ht="15.75" hidden="false" customHeight="fals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</row>
  </sheetData>
  <mergeCells count="22">
    <mergeCell ref="A1:K1"/>
    <mergeCell ref="A3:K3"/>
    <mergeCell ref="A4:K4"/>
    <mergeCell ref="B13:H13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F29:H29"/>
    <mergeCell ref="I29:K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2.7"/>
    <col collapsed="false" customWidth="true" hidden="false" outlineLevel="0" max="3" min="3" style="107" width="6.7"/>
    <col collapsed="false" customWidth="true" hidden="false" outlineLevel="0" max="4" min="4" style="107" width="10.99"/>
    <col collapsed="false" customWidth="true" hidden="false" outlineLevel="0" max="5" min="5" style="107" width="13.7"/>
    <col collapsed="false" customWidth="true" hidden="false" outlineLevel="0" max="7" min="6" style="107" width="5.71"/>
    <col collapsed="false" customWidth="true" hidden="false" outlineLevel="0" max="8" min="8" style="107" width="6.41"/>
    <col collapsed="false" customWidth="true" hidden="false" outlineLevel="0" max="9" min="9" style="107" width="2.7"/>
    <col collapsed="false" customWidth="true" hidden="false" outlineLevel="0" max="10" min="10" style="107" width="6.7"/>
    <col collapsed="false" customWidth="true" hidden="false" outlineLevel="0" max="11" min="11" style="107" width="10.99"/>
    <col collapsed="false" customWidth="true" hidden="false" outlineLevel="0" max="12" min="12" style="107" width="13.7"/>
    <col collapsed="false" customWidth="true" hidden="false" outlineLevel="0" max="14" min="13" style="107" width="5.71"/>
    <col collapsed="false" customWidth="false" hidden="false" outlineLevel="0" max="257" min="15" style="107" width="11.42"/>
  </cols>
  <sheetData>
    <row r="1" s="343" customFormat="true" ht="20.1" hidden="false" customHeight="true" outlineLevel="0" collapsed="false">
      <c r="A1" s="407" t="s">
        <v>255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</row>
    <row r="2" s="343" customFormat="true" ht="15" hidden="false" customHeight="false" outlineLevel="0" collapsed="false"/>
    <row r="3" customFormat="false" ht="20.1" hidden="false" customHeight="true" outlineLevel="0" collapsed="false">
      <c r="A3" s="407" t="s">
        <v>178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P3" s="413"/>
      <c r="Q3" s="63" t="s">
        <v>181</v>
      </c>
    </row>
    <row r="4" customFormat="false" ht="6.95" hidden="false" customHeight="true" outlineLevel="0" collapsed="false"/>
    <row r="5" customFormat="false" ht="20.1" hidden="false" customHeight="true" outlineLevel="0" collapsed="false">
      <c r="B5" s="408" t="s">
        <v>179</v>
      </c>
      <c r="C5" s="409"/>
      <c r="D5" s="410" t="str">
        <f aca="false">RectoF!$D$29</f>
        <v/>
      </c>
      <c r="E5" s="410"/>
      <c r="F5" s="410"/>
      <c r="G5" s="411"/>
      <c r="H5" s="412"/>
      <c r="I5" s="408" t="s">
        <v>180</v>
      </c>
      <c r="J5" s="409"/>
      <c r="K5" s="410" t="str">
        <f aca="false">RectoF!$U$29</f>
        <v/>
      </c>
      <c r="L5" s="410"/>
      <c r="M5" s="410"/>
      <c r="N5" s="411"/>
      <c r="Q5" s="63"/>
    </row>
    <row r="6" customFormat="false" ht="20.1" hidden="false" customHeight="true" outlineLevel="0" collapsed="false">
      <c r="B6" s="414"/>
      <c r="C6" s="415"/>
      <c r="D6" s="410"/>
      <c r="E6" s="410"/>
      <c r="F6" s="410"/>
      <c r="G6" s="416"/>
      <c r="H6" s="412"/>
      <c r="I6" s="414"/>
      <c r="J6" s="415"/>
      <c r="K6" s="410"/>
      <c r="L6" s="410"/>
      <c r="M6" s="410"/>
      <c r="N6" s="416"/>
      <c r="Q6" s="63" t="s">
        <v>185</v>
      </c>
    </row>
    <row r="7" customFormat="false" ht="12" hidden="false" customHeight="true" outlineLevel="0" collapsed="false">
      <c r="B7" s="417"/>
      <c r="C7" s="417"/>
      <c r="D7" s="417"/>
      <c r="E7" s="417"/>
      <c r="F7" s="417"/>
      <c r="G7" s="417"/>
      <c r="I7" s="417"/>
      <c r="J7" s="417"/>
      <c r="K7" s="417"/>
      <c r="L7" s="417"/>
      <c r="M7" s="417"/>
      <c r="N7" s="417"/>
    </row>
    <row r="8" customFormat="false" ht="20.1" hidden="false" customHeight="true" outlineLevel="0" collapsed="false">
      <c r="A8" s="550"/>
      <c r="B8" s="419" t="s">
        <v>256</v>
      </c>
      <c r="C8" s="419"/>
      <c r="D8" s="419"/>
      <c r="E8" s="419"/>
      <c r="F8" s="420" t="s">
        <v>184</v>
      </c>
      <c r="G8" s="421" t="s">
        <v>110</v>
      </c>
      <c r="H8" s="343"/>
      <c r="I8" s="419" t="s">
        <v>256</v>
      </c>
      <c r="J8" s="419"/>
      <c r="K8" s="419"/>
      <c r="L8" s="419"/>
      <c r="M8" s="420" t="s">
        <v>184</v>
      </c>
      <c r="N8" s="421" t="s">
        <v>110</v>
      </c>
    </row>
    <row r="9" customFormat="false" ht="18" hidden="false" customHeight="true" outlineLevel="0" collapsed="false">
      <c r="A9" s="550"/>
      <c r="B9" s="422" t="n">
        <v>1</v>
      </c>
      <c r="C9" s="423"/>
      <c r="D9" s="423"/>
      <c r="E9" s="423"/>
      <c r="F9" s="424"/>
      <c r="G9" s="425" t="str">
        <f aca="false">IF(AND(AND(AND(F9&lt;&gt;"",M9&lt;&gt;"",F9&lt;&gt;M9,F9&gt;12))),2,IF(AND(AND(AND(F9&lt;&gt;"",M9&lt;&gt;"",F9&lt;&gt;M9,F9&lt;=12))),0,""))</f>
        <v/>
      </c>
      <c r="H9" s="343" t="s">
        <v>186</v>
      </c>
      <c r="I9" s="422" t="n">
        <v>1</v>
      </c>
      <c r="J9" s="423"/>
      <c r="K9" s="423"/>
      <c r="L9" s="423"/>
      <c r="M9" s="424"/>
      <c r="N9" s="425" t="str">
        <f aca="false">IF(AND(AND(AND(M9&lt;&gt;"",F9&lt;&gt;"",M9&lt;&gt;F9,M9&gt;12))),2,IF(AND(AND(AND(M9&lt;&gt;"",F9&lt;&gt;"",M9&lt;&gt;F9,M9&lt;=12))),0,""))</f>
        <v/>
      </c>
    </row>
    <row r="10" customFormat="false" ht="18" hidden="false" customHeight="true" outlineLevel="0" collapsed="false">
      <c r="A10" s="550"/>
      <c r="B10" s="422" t="n">
        <v>2</v>
      </c>
      <c r="C10" s="423"/>
      <c r="D10" s="423"/>
      <c r="E10" s="423"/>
      <c r="F10" s="424"/>
      <c r="G10" s="425" t="str">
        <f aca="false">IF(AND(AND(AND(F10&lt;&gt;"",M10&lt;&gt;"",F10&lt;&gt;M10,F10&gt;12))),2,IF(AND(AND(AND(F10&lt;&gt;"",M10&lt;&gt;"",F10&lt;&gt;M10,F10&lt;=12))),0,""))</f>
        <v/>
      </c>
      <c r="H10" s="343" t="s">
        <v>186</v>
      </c>
      <c r="I10" s="422" t="n">
        <v>2</v>
      </c>
      <c r="J10" s="423"/>
      <c r="K10" s="423"/>
      <c r="L10" s="423"/>
      <c r="M10" s="424"/>
      <c r="N10" s="425" t="str">
        <f aca="false">IF(AND(AND(AND(M10&lt;&gt;"",F10&lt;&gt;"",M10&lt;&gt;F10,M10&gt;12))),2,IF(AND(AND(AND(M10&lt;&gt;"",F10&lt;&gt;"",M10&lt;&gt;F10,M10&lt;=12))),0,""))</f>
        <v/>
      </c>
    </row>
    <row r="11" customFormat="false" ht="18" hidden="false" customHeight="true" outlineLevel="0" collapsed="false">
      <c r="A11" s="550"/>
      <c r="B11" s="422" t="n">
        <v>3</v>
      </c>
      <c r="C11" s="423"/>
      <c r="D11" s="423"/>
      <c r="E11" s="423"/>
      <c r="F11" s="424"/>
      <c r="G11" s="425" t="str">
        <f aca="false">IF(AND(AND(AND(F11&lt;&gt;"",M11&lt;&gt;"",F11&lt;&gt;M11,F11&gt;12))),2,IF(AND(AND(AND(F11&lt;&gt;"",M11&lt;&gt;"",F11&lt;&gt;M11,F11&lt;=12))),0,""))</f>
        <v/>
      </c>
      <c r="H11" s="343" t="s">
        <v>186</v>
      </c>
      <c r="I11" s="422" t="n">
        <v>3</v>
      </c>
      <c r="J11" s="423"/>
      <c r="K11" s="423"/>
      <c r="L11" s="423"/>
      <c r="M11" s="424"/>
      <c r="N11" s="425" t="str">
        <f aca="false">IF(AND(AND(AND(M11&lt;&gt;"",F11&lt;&gt;"",M11&lt;&gt;F11,M11&gt;12))),2,IF(AND(AND(AND(M11&lt;&gt;"",F11&lt;&gt;"",M11&lt;&gt;F11,M11&lt;=12))),0,""))</f>
        <v/>
      </c>
    </row>
    <row r="12" customFormat="false" ht="18" hidden="false" customHeight="true" outlineLevel="0" collapsed="false">
      <c r="A12" s="550"/>
      <c r="B12" s="422" t="n">
        <v>4</v>
      </c>
      <c r="C12" s="423"/>
      <c r="D12" s="423"/>
      <c r="E12" s="423"/>
      <c r="F12" s="424"/>
      <c r="G12" s="425" t="str">
        <f aca="false">IF(AND(AND(AND(F12&lt;&gt;"",M12&lt;&gt;"",F12&lt;&gt;M12,F12&gt;12))),2,IF(AND(AND(AND(F12&lt;&gt;"",M12&lt;&gt;"",F12&lt;&gt;M12,F12&lt;=12))),0,""))</f>
        <v/>
      </c>
      <c r="H12" s="343" t="s">
        <v>186</v>
      </c>
      <c r="I12" s="422" t="n">
        <v>4</v>
      </c>
      <c r="J12" s="423"/>
      <c r="K12" s="423"/>
      <c r="L12" s="423"/>
      <c r="M12" s="424"/>
      <c r="N12" s="425" t="str">
        <f aca="false">IF(AND(AND(AND(M12&lt;&gt;"",F12&lt;&gt;"",M12&lt;&gt;F12,M12&gt;12))),2,IF(AND(AND(AND(M12&lt;&gt;"",F12&lt;&gt;"",M12&lt;&gt;F12,M12&lt;=12))),0,""))</f>
        <v/>
      </c>
    </row>
    <row r="13" customFormat="false" ht="18" hidden="false" customHeight="true" outlineLevel="0" collapsed="false">
      <c r="A13" s="550"/>
      <c r="B13" s="428" t="s">
        <v>187</v>
      </c>
      <c r="C13" s="428"/>
      <c r="D13" s="428"/>
      <c r="E13" s="428"/>
      <c r="F13" s="428"/>
      <c r="G13" s="429" t="str">
        <f aca="false">IF(OR(OR(OR(OR(G9&lt;&gt;"",G10&lt;&gt;"",G11&lt;&gt;"",G12&lt;&gt;"")))),SUM(G9:G12),"")</f>
        <v/>
      </c>
      <c r="H13" s="343"/>
      <c r="I13" s="428" t="s">
        <v>187</v>
      </c>
      <c r="J13" s="428"/>
      <c r="K13" s="428"/>
      <c r="L13" s="428"/>
      <c r="M13" s="428"/>
      <c r="N13" s="429" t="str">
        <f aca="false">IF(OR(OR(OR(N9&lt;&gt;"",N10&lt;&gt;"",N11&lt;&gt;"",N12&lt;&gt;""))),SUM(N9:N12),"")</f>
        <v/>
      </c>
    </row>
    <row r="14" customFormat="false" ht="12" hidden="false" customHeight="true" outlineLevel="0" collapsed="false">
      <c r="B14" s="430"/>
      <c r="C14" s="430"/>
      <c r="D14" s="430"/>
      <c r="E14" s="430"/>
      <c r="F14" s="430"/>
      <c r="G14" s="430"/>
      <c r="H14" s="343"/>
      <c r="I14" s="430"/>
      <c r="J14" s="430"/>
      <c r="K14" s="430"/>
      <c r="L14" s="430"/>
      <c r="M14" s="430"/>
      <c r="N14" s="430"/>
    </row>
    <row r="15" customFormat="false" ht="20.1" hidden="false" customHeight="true" outlineLevel="0" collapsed="false">
      <c r="A15" s="551"/>
      <c r="B15" s="419" t="s">
        <v>188</v>
      </c>
      <c r="C15" s="419"/>
      <c r="D15" s="419"/>
      <c r="E15" s="419"/>
      <c r="F15" s="420" t="s">
        <v>184</v>
      </c>
      <c r="G15" s="421" t="s">
        <v>110</v>
      </c>
      <c r="H15" s="343"/>
      <c r="I15" s="419" t="s">
        <v>188</v>
      </c>
      <c r="J15" s="419"/>
      <c r="K15" s="419"/>
      <c r="L15" s="419"/>
      <c r="M15" s="420" t="s">
        <v>184</v>
      </c>
      <c r="N15" s="421" t="s">
        <v>110</v>
      </c>
    </row>
    <row r="16" customFormat="false" ht="18" hidden="false" customHeight="true" outlineLevel="0" collapsed="false">
      <c r="A16" s="551"/>
      <c r="B16" s="431" t="n">
        <v>1</v>
      </c>
      <c r="C16" s="432"/>
      <c r="D16" s="432"/>
      <c r="E16" s="432"/>
      <c r="F16" s="424"/>
      <c r="G16" s="425" t="str">
        <f aca="false">IF(AND(AND(AND(F16&lt;&gt;"",M16&lt;&gt;"",F16&lt;&gt;M16,F16&gt;12))),4,IF(AND(AND(AND(F16&lt;&gt;"",M16&lt;&gt;"",F16&lt;&gt;M16,F16&lt;=12))),0,""))</f>
        <v/>
      </c>
      <c r="H16" s="433" t="s">
        <v>186</v>
      </c>
      <c r="I16" s="431" t="n">
        <v>1</v>
      </c>
      <c r="J16" s="432"/>
      <c r="K16" s="432"/>
      <c r="L16" s="432"/>
      <c r="M16" s="424"/>
      <c r="N16" s="425" t="str">
        <f aca="false">IF(AND(AND(AND(M16&lt;&gt;"",F16&lt;&gt;"",M16&lt;&gt;F16,M16&gt;12))),4,IF(AND(AND(AND(M16&lt;&gt;"",F16&lt;&gt;"",M16&lt;&gt;F16,M16&lt;=12))),0,""))</f>
        <v/>
      </c>
    </row>
    <row r="17" customFormat="false" ht="18" hidden="false" customHeight="true" outlineLevel="0" collapsed="false">
      <c r="A17" s="551"/>
      <c r="B17" s="434" t="n">
        <v>2</v>
      </c>
      <c r="C17" s="435"/>
      <c r="D17" s="435"/>
      <c r="E17" s="435"/>
      <c r="F17" s="424"/>
      <c r="G17" s="425"/>
      <c r="H17" s="433"/>
      <c r="I17" s="434" t="n">
        <v>2</v>
      </c>
      <c r="J17" s="435"/>
      <c r="K17" s="435"/>
      <c r="L17" s="435"/>
      <c r="M17" s="424"/>
      <c r="N17" s="425"/>
    </row>
    <row r="18" customFormat="false" ht="18" hidden="false" customHeight="true" outlineLevel="0" collapsed="false">
      <c r="A18" s="551"/>
      <c r="B18" s="436" t="n">
        <v>1</v>
      </c>
      <c r="C18" s="432"/>
      <c r="D18" s="432"/>
      <c r="E18" s="432"/>
      <c r="F18" s="424"/>
      <c r="G18" s="425" t="str">
        <f aca="false">IF(AND(AND(AND(F18&lt;&gt;"",M18&lt;&gt;"",F18&lt;&gt;M18,F18&gt;12))),4,IF(AND(AND(AND(F18&lt;&gt;"",M18&lt;&gt;"",F18&lt;&gt;M18,F18&lt;=12))),0,""))</f>
        <v/>
      </c>
      <c r="H18" s="433" t="s">
        <v>186</v>
      </c>
      <c r="I18" s="436" t="n">
        <v>1</v>
      </c>
      <c r="J18" s="432"/>
      <c r="K18" s="432"/>
      <c r="L18" s="432"/>
      <c r="M18" s="424"/>
      <c r="N18" s="425" t="str">
        <f aca="false">IF(AND(AND(AND(M18&lt;&gt;"",F18&lt;&gt;"",M18&lt;&gt;F18,M18&gt;12))),4,IF(AND(AND(AND(M18&lt;&gt;"",F18&lt;&gt;"",M18&lt;&gt;F18,M18&lt;=12))),0,""))</f>
        <v/>
      </c>
    </row>
    <row r="19" customFormat="false" ht="18" hidden="false" customHeight="true" outlineLevel="0" collapsed="false">
      <c r="A19" s="551"/>
      <c r="B19" s="434" t="n">
        <v>2</v>
      </c>
      <c r="C19" s="435"/>
      <c r="D19" s="435"/>
      <c r="E19" s="435"/>
      <c r="F19" s="424"/>
      <c r="G19" s="425"/>
      <c r="H19" s="433"/>
      <c r="I19" s="434" t="n">
        <v>2</v>
      </c>
      <c r="J19" s="435"/>
      <c r="K19" s="435"/>
      <c r="L19" s="435"/>
      <c r="M19" s="424"/>
      <c r="N19" s="425"/>
    </row>
    <row r="20" customFormat="false" ht="18" hidden="false" customHeight="true" outlineLevel="0" collapsed="false">
      <c r="A20" s="551"/>
      <c r="B20" s="437" t="s">
        <v>257</v>
      </c>
      <c r="C20" s="437"/>
      <c r="D20" s="437"/>
      <c r="E20" s="438"/>
      <c r="F20" s="438"/>
      <c r="G20" s="438"/>
      <c r="H20" s="439"/>
      <c r="I20" s="437" t="s">
        <v>257</v>
      </c>
      <c r="J20" s="437"/>
      <c r="K20" s="437"/>
      <c r="L20" s="438"/>
      <c r="M20" s="438"/>
      <c r="N20" s="438"/>
    </row>
    <row r="21" customFormat="false" ht="18" hidden="false" customHeight="true" outlineLevel="0" collapsed="false">
      <c r="A21" s="551"/>
      <c r="B21" s="437" t="s">
        <v>258</v>
      </c>
      <c r="C21" s="437"/>
      <c r="D21" s="437"/>
      <c r="E21" s="438"/>
      <c r="F21" s="438"/>
      <c r="G21" s="438"/>
      <c r="H21" s="439"/>
      <c r="I21" s="437" t="s">
        <v>258</v>
      </c>
      <c r="J21" s="437"/>
      <c r="K21" s="437"/>
      <c r="L21" s="438"/>
      <c r="M21" s="438"/>
      <c r="N21" s="438"/>
    </row>
    <row r="22" customFormat="false" ht="18" hidden="false" customHeight="true" outlineLevel="0" collapsed="false">
      <c r="A22" s="551"/>
      <c r="B22" s="437" t="s">
        <v>259</v>
      </c>
      <c r="C22" s="437"/>
      <c r="D22" s="437"/>
      <c r="E22" s="440"/>
      <c r="F22" s="440"/>
      <c r="G22" s="440"/>
      <c r="H22" s="439"/>
      <c r="I22" s="437" t="s">
        <v>259</v>
      </c>
      <c r="J22" s="437"/>
      <c r="K22" s="437"/>
      <c r="L22" s="440"/>
      <c r="M22" s="440"/>
      <c r="N22" s="440"/>
    </row>
    <row r="23" customFormat="false" ht="18" hidden="false" customHeight="true" outlineLevel="0" collapsed="false">
      <c r="A23" s="551"/>
      <c r="B23" s="437" t="s">
        <v>260</v>
      </c>
      <c r="C23" s="437"/>
      <c r="D23" s="437"/>
      <c r="E23" s="440"/>
      <c r="F23" s="440"/>
      <c r="G23" s="440"/>
      <c r="H23" s="439"/>
      <c r="I23" s="437" t="s">
        <v>260</v>
      </c>
      <c r="J23" s="437"/>
      <c r="K23" s="437"/>
      <c r="L23" s="440"/>
      <c r="M23" s="440"/>
      <c r="N23" s="440"/>
    </row>
    <row r="24" customFormat="false" ht="18" hidden="false" customHeight="true" outlineLevel="0" collapsed="false">
      <c r="A24" s="551"/>
      <c r="B24" s="428" t="s">
        <v>187</v>
      </c>
      <c r="C24" s="428"/>
      <c r="D24" s="428"/>
      <c r="E24" s="428"/>
      <c r="F24" s="428"/>
      <c r="G24" s="429" t="str">
        <f aca="false">IF(OR(OR(G16&lt;&gt;"",G18&lt;&gt;"")),SUM(G16:G19),"")</f>
        <v/>
      </c>
      <c r="H24" s="343"/>
      <c r="I24" s="428" t="s">
        <v>187</v>
      </c>
      <c r="J24" s="428"/>
      <c r="K24" s="428"/>
      <c r="L24" s="428"/>
      <c r="M24" s="428"/>
      <c r="N24" s="429" t="str">
        <f aca="false">IF(OR(OR(N16&lt;&gt;"",N18&lt;&gt;"")),SUM(N16:N19),"")</f>
        <v/>
      </c>
    </row>
    <row r="25" customFormat="false" ht="18" hidden="false" customHeight="true" outlineLevel="0" collapsed="false">
      <c r="A25" s="551"/>
      <c r="B25" s="442" t="s">
        <v>193</v>
      </c>
      <c r="C25" s="442"/>
      <c r="D25" s="442"/>
      <c r="E25" s="442"/>
      <c r="F25" s="442"/>
      <c r="G25" s="425" t="str">
        <f aca="false">IF(OR(OR(G13&lt;&gt;"",G24&lt;&gt;"")),SUM(G13,G24),"")</f>
        <v/>
      </c>
      <c r="H25" s="337"/>
      <c r="I25" s="442" t="s">
        <v>193</v>
      </c>
      <c r="J25" s="442"/>
      <c r="K25" s="442"/>
      <c r="L25" s="442"/>
      <c r="M25" s="442"/>
      <c r="N25" s="425" t="str">
        <f aca="false">IF(OR(OR(N13&lt;&gt;"",N24&lt;&gt;"")),SUM(N13,N24),"")</f>
        <v/>
      </c>
    </row>
    <row r="26" customFormat="false" ht="12" hidden="false" customHeight="true" outlineLevel="0" collapsed="false">
      <c r="B26" s="430"/>
      <c r="C26" s="430"/>
      <c r="D26" s="430"/>
      <c r="E26" s="430"/>
      <c r="F26" s="430"/>
      <c r="G26" s="430"/>
      <c r="H26" s="343"/>
      <c r="I26" s="430"/>
      <c r="J26" s="430"/>
      <c r="K26" s="430"/>
      <c r="L26" s="430"/>
      <c r="M26" s="430"/>
      <c r="N26" s="430"/>
      <c r="Q26" s="412"/>
    </row>
    <row r="27" customFormat="false" ht="20.1" hidden="false" customHeight="true" outlineLevel="0" collapsed="false">
      <c r="B27" s="422" t="s">
        <v>261</v>
      </c>
      <c r="C27" s="422"/>
      <c r="D27" s="422"/>
      <c r="E27" s="422"/>
      <c r="F27" s="552"/>
      <c r="G27" s="553"/>
      <c r="H27" s="343"/>
      <c r="I27" s="422" t="s">
        <v>261</v>
      </c>
      <c r="J27" s="422"/>
      <c r="K27" s="422"/>
      <c r="L27" s="422"/>
      <c r="M27" s="552"/>
      <c r="N27" s="553"/>
      <c r="Q27" s="412"/>
    </row>
    <row r="28" customFormat="false" ht="20.1" hidden="false" customHeight="true" outlineLevel="0" collapsed="false">
      <c r="A28" s="550"/>
      <c r="B28" s="419" t="s">
        <v>183</v>
      </c>
      <c r="C28" s="419"/>
      <c r="D28" s="419"/>
      <c r="E28" s="419"/>
      <c r="F28" s="420" t="s">
        <v>184</v>
      </c>
      <c r="G28" s="421" t="s">
        <v>110</v>
      </c>
      <c r="H28" s="343"/>
      <c r="I28" s="419" t="s">
        <v>183</v>
      </c>
      <c r="J28" s="419"/>
      <c r="K28" s="419"/>
      <c r="L28" s="419"/>
      <c r="M28" s="420" t="s">
        <v>184</v>
      </c>
      <c r="N28" s="421" t="s">
        <v>110</v>
      </c>
    </row>
    <row r="29" customFormat="false" ht="18" hidden="false" customHeight="true" outlineLevel="0" collapsed="false">
      <c r="A29" s="550"/>
      <c r="B29" s="431" t="n">
        <v>1</v>
      </c>
      <c r="C29" s="432"/>
      <c r="D29" s="432"/>
      <c r="E29" s="432"/>
      <c r="F29" s="424"/>
      <c r="G29" s="425" t="str">
        <f aca="false">IF(AND(AND(AND(F29&lt;&gt;"",M29&lt;&gt;"",F29&lt;&gt;M29,F29&gt;12))),4,IF(AND(AND(AND(F29&lt;&gt;"",M29&lt;&gt;"",F29&lt;&gt;M29,F29&lt;=12))),0,""))</f>
        <v/>
      </c>
      <c r="H29" s="433" t="s">
        <v>186</v>
      </c>
      <c r="I29" s="431" t="n">
        <v>1</v>
      </c>
      <c r="J29" s="432"/>
      <c r="K29" s="432"/>
      <c r="L29" s="432"/>
      <c r="M29" s="424"/>
      <c r="N29" s="425" t="str">
        <f aca="false">IF(AND(AND(AND(M29&lt;&gt;"",F29&lt;&gt;"",M29&lt;&gt;F29,M29&gt;12))),4,IF(AND(AND(AND(M29&lt;&gt;"",F29&lt;&gt;"",M29&lt;&gt;F29,M29&lt;=12))),0,""))</f>
        <v/>
      </c>
    </row>
    <row r="30" customFormat="false" ht="18" hidden="false" customHeight="true" outlineLevel="0" collapsed="false">
      <c r="A30" s="550"/>
      <c r="B30" s="443" t="n">
        <v>2</v>
      </c>
      <c r="C30" s="444"/>
      <c r="D30" s="444"/>
      <c r="E30" s="444"/>
      <c r="F30" s="424"/>
      <c r="G30" s="425"/>
      <c r="H30" s="433"/>
      <c r="I30" s="443" t="n">
        <v>2</v>
      </c>
      <c r="J30" s="444"/>
      <c r="K30" s="444"/>
      <c r="L30" s="444"/>
      <c r="M30" s="424"/>
      <c r="N30" s="425"/>
    </row>
    <row r="31" customFormat="false" ht="18" hidden="false" customHeight="true" outlineLevel="0" collapsed="false">
      <c r="A31" s="550"/>
      <c r="B31" s="434" t="n">
        <v>3</v>
      </c>
      <c r="C31" s="435"/>
      <c r="D31" s="435"/>
      <c r="E31" s="435"/>
      <c r="F31" s="424"/>
      <c r="G31" s="425"/>
      <c r="H31" s="433"/>
      <c r="I31" s="434" t="n">
        <v>3</v>
      </c>
      <c r="J31" s="435"/>
      <c r="K31" s="435"/>
      <c r="L31" s="435"/>
      <c r="M31" s="424"/>
      <c r="N31" s="425"/>
    </row>
    <row r="32" customFormat="false" ht="18" hidden="false" customHeight="true" outlineLevel="0" collapsed="false">
      <c r="A32" s="554"/>
      <c r="B32" s="555" t="s">
        <v>262</v>
      </c>
      <c r="C32" s="555"/>
      <c r="D32" s="555"/>
      <c r="E32" s="555"/>
      <c r="F32" s="424"/>
      <c r="G32" s="556" t="str">
        <f aca="false">IF(AND(M32&lt;&gt;"",F32&gt;M32),4,IF(AND(F32&lt;&gt;"",F32&lt;M32),0,IF(AND(F32&lt;&gt;"",F32=M32),2,"")))</f>
        <v/>
      </c>
      <c r="H32" s="433" t="s">
        <v>186</v>
      </c>
      <c r="I32" s="555" t="s">
        <v>262</v>
      </c>
      <c r="J32" s="555"/>
      <c r="K32" s="555"/>
      <c r="L32" s="555"/>
      <c r="M32" s="424"/>
      <c r="N32" s="556" t="str">
        <f aca="false">IF(AND(F32&lt;&gt;"",M32&gt;F32),4,IF(AND(M32&lt;&gt;"",M32&lt;F32),0,IF(AND(M32&lt;&gt;"",M32=F32),2,"")))</f>
        <v/>
      </c>
    </row>
    <row r="33" customFormat="false" ht="18" hidden="false" customHeight="true" outlineLevel="0" collapsed="false">
      <c r="A33" s="554"/>
      <c r="B33" s="419" t="s">
        <v>183</v>
      </c>
      <c r="C33" s="419"/>
      <c r="D33" s="419"/>
      <c r="E33" s="419"/>
      <c r="F33" s="424"/>
      <c r="G33" s="556"/>
      <c r="H33" s="433"/>
      <c r="I33" s="419" t="s">
        <v>183</v>
      </c>
      <c r="J33" s="419"/>
      <c r="K33" s="419"/>
      <c r="L33" s="419"/>
      <c r="M33" s="424"/>
      <c r="N33" s="556"/>
    </row>
    <row r="34" customFormat="false" ht="18" hidden="false" customHeight="true" outlineLevel="0" collapsed="false">
      <c r="A34" s="554"/>
      <c r="B34" s="443" t="n">
        <v>1</v>
      </c>
      <c r="C34" s="444"/>
      <c r="D34" s="444"/>
      <c r="E34" s="444"/>
      <c r="F34" s="424"/>
      <c r="G34" s="556"/>
      <c r="H34" s="433"/>
      <c r="I34" s="443" t="n">
        <v>1</v>
      </c>
      <c r="J34" s="444"/>
      <c r="K34" s="444"/>
      <c r="L34" s="444"/>
      <c r="M34" s="424"/>
      <c r="N34" s="556"/>
    </row>
    <row r="35" customFormat="false" ht="18" hidden="false" customHeight="true" outlineLevel="0" collapsed="false">
      <c r="A35" s="554"/>
      <c r="B35" s="437" t="s">
        <v>257</v>
      </c>
      <c r="C35" s="437"/>
      <c r="D35" s="437"/>
      <c r="E35" s="438"/>
      <c r="F35" s="438"/>
      <c r="G35" s="438"/>
      <c r="H35" s="439"/>
      <c r="I35" s="437" t="s">
        <v>257</v>
      </c>
      <c r="J35" s="437"/>
      <c r="K35" s="437"/>
      <c r="L35" s="421"/>
      <c r="M35" s="421"/>
      <c r="N35" s="421"/>
    </row>
    <row r="36" customFormat="false" ht="18" hidden="false" customHeight="true" outlineLevel="0" collapsed="false">
      <c r="A36" s="554"/>
      <c r="B36" s="437" t="s">
        <v>258</v>
      </c>
      <c r="C36" s="437"/>
      <c r="D36" s="437"/>
      <c r="E36" s="438"/>
      <c r="F36" s="438"/>
      <c r="G36" s="438"/>
      <c r="H36" s="439"/>
      <c r="I36" s="437" t="s">
        <v>258</v>
      </c>
      <c r="J36" s="437"/>
      <c r="K36" s="437"/>
      <c r="L36" s="421"/>
      <c r="M36" s="421"/>
      <c r="N36" s="421"/>
    </row>
    <row r="37" customFormat="false" ht="18" hidden="false" customHeight="true" outlineLevel="0" collapsed="false">
      <c r="A37" s="554"/>
      <c r="B37" s="428" t="s">
        <v>187</v>
      </c>
      <c r="C37" s="428"/>
      <c r="D37" s="428"/>
      <c r="E37" s="428"/>
      <c r="F37" s="428"/>
      <c r="G37" s="429" t="str">
        <f aca="false">IF(OR(OR(G29&lt;&gt;"",G32&lt;&gt;"")),SUM(G29,G32),"")</f>
        <v/>
      </c>
      <c r="H37" s="343"/>
      <c r="I37" s="428" t="s">
        <v>187</v>
      </c>
      <c r="J37" s="428"/>
      <c r="K37" s="428"/>
      <c r="L37" s="428"/>
      <c r="M37" s="428"/>
      <c r="N37" s="429" t="str">
        <f aca="false">IF(OR(OR(N29&lt;&gt;"",N32&lt;&gt;"")),SUM(N29:N34),"")</f>
        <v/>
      </c>
    </row>
    <row r="38" s="447" customFormat="true" ht="12" hidden="false" customHeight="true" outlineLevel="0" collapsed="false">
      <c r="A38" s="557"/>
      <c r="B38" s="558"/>
      <c r="C38" s="558"/>
      <c r="D38" s="558"/>
      <c r="E38" s="558"/>
      <c r="F38" s="558"/>
      <c r="G38" s="559"/>
      <c r="H38" s="337"/>
      <c r="I38" s="558"/>
      <c r="J38" s="558"/>
      <c r="K38" s="558"/>
      <c r="L38" s="558"/>
      <c r="M38" s="558"/>
      <c r="N38" s="559"/>
    </row>
    <row r="39" customFormat="false" ht="20.1" hidden="false" customHeight="true" outlineLevel="0" collapsed="false">
      <c r="B39" s="560" t="s">
        <v>195</v>
      </c>
      <c r="C39" s="560"/>
      <c r="D39" s="560"/>
      <c r="E39" s="560"/>
      <c r="F39" s="560"/>
      <c r="G39" s="446" t="str">
        <f aca="false">IF(OR(OR(OR(G13&lt;&gt;"",G24&lt;&gt;"",G37&lt;&gt;""))),SUM(G13,G24,G37),"")</f>
        <v/>
      </c>
      <c r="H39" s="343"/>
      <c r="I39" s="560" t="s">
        <v>196</v>
      </c>
      <c r="J39" s="560"/>
      <c r="K39" s="560"/>
      <c r="L39" s="560"/>
      <c r="M39" s="560"/>
      <c r="N39" s="446" t="str">
        <f aca="false">IF(OR(OR(OR(N13&lt;&gt;"",N24&lt;&gt;"",N37&lt;&gt;""))),SUM(N13,N24,N37),"")</f>
        <v/>
      </c>
    </row>
    <row r="40" customFormat="false" ht="12" hidden="false" customHeight="true" outlineLevel="0" collapsed="false"/>
    <row r="41" customFormat="false" ht="20.1" hidden="false" customHeight="true" outlineLevel="0" collapsed="false">
      <c r="A41" s="447"/>
      <c r="B41" s="448" t="s">
        <v>197</v>
      </c>
      <c r="C41" s="449"/>
      <c r="D41" s="449"/>
      <c r="E41" s="450" t="str">
        <f aca="false">IF(AND(AND(G39&lt;&gt;"",G39&gt;12,N39&lt;12)),"A",IF(AND(AND(G39&lt;&gt;"",G39&lt;12,N39&gt;12)),"B",""))</f>
        <v/>
      </c>
      <c r="F41" s="451" t="s">
        <v>198</v>
      </c>
      <c r="G41" s="451"/>
      <c r="H41" s="452" t="s">
        <v>199</v>
      </c>
      <c r="I41" s="452"/>
      <c r="J41" s="452"/>
      <c r="K41" s="453" t="str">
        <f aca="false">IF(AND(AND(G39&lt;&gt;"",G39&gt;12,N39&lt;12)),D5,IF(AND(AND(G39&lt;&gt;"",G39&lt;12,N39&gt;12)),K5,""))</f>
        <v/>
      </c>
      <c r="L41" s="453"/>
      <c r="M41" s="453"/>
      <c r="N41" s="453"/>
    </row>
    <row r="42" customFormat="false" ht="20.1" hidden="false" customHeight="true" outlineLevel="0" collapsed="false">
      <c r="A42" s="447"/>
      <c r="B42" s="454" t="s">
        <v>200</v>
      </c>
      <c r="C42" s="455"/>
      <c r="D42" s="455"/>
      <c r="E42" s="456" t="str">
        <f aca="false">IF(AND(AND(G39&lt;&gt;"",G39&lt;12,N39&gt;12)),"A",IF(AND(AND(G39&lt;&gt;"",G39&gt;12,N39&lt;12)),"B",""))</f>
        <v/>
      </c>
      <c r="F42" s="457" t="s">
        <v>198</v>
      </c>
      <c r="G42" s="457"/>
      <c r="H42" s="457" t="s">
        <v>199</v>
      </c>
      <c r="I42" s="457"/>
      <c r="J42" s="457"/>
      <c r="K42" s="458" t="str">
        <f aca="false">IF(AND(AND(G39&lt;&gt;"",G39&lt;12,N39&gt;12)),D5,IF(AND(AND(G39&lt;&gt;"",G39&gt;12,N39&lt;12)),K5,""))</f>
        <v/>
      </c>
      <c r="L42" s="458"/>
      <c r="M42" s="458"/>
      <c r="N42" s="458"/>
    </row>
    <row r="43" customFormat="false" ht="20.1" hidden="false" customHeight="true" outlineLevel="0" collapsed="false">
      <c r="A43" s="447"/>
      <c r="B43" s="459" t="str">
        <f aca="false">IF(AND(G39&lt;&gt;"",G39=12),D5,"")</f>
        <v/>
      </c>
      <c r="C43" s="459"/>
      <c r="D43" s="459"/>
      <c r="E43" s="459"/>
      <c r="F43" s="460" t="s">
        <v>201</v>
      </c>
      <c r="G43" s="460"/>
      <c r="H43" s="460"/>
      <c r="I43" s="460"/>
      <c r="J43" s="460"/>
      <c r="K43" s="461" t="str">
        <f aca="false">IF(AND(N39&lt;&gt;"",N39=12),K5,"")</f>
        <v/>
      </c>
      <c r="L43" s="461"/>
      <c r="M43" s="461"/>
      <c r="N43" s="461"/>
    </row>
    <row r="44" customFormat="false" ht="12" hidden="false" customHeight="true" outlineLevel="0" collapsed="false">
      <c r="A44" s="462"/>
    </row>
    <row r="45" customFormat="false" ht="15" hidden="false" customHeight="false" outlineLevel="0" collapsed="false">
      <c r="A45" s="439" t="s">
        <v>202</v>
      </c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439"/>
      <c r="M45" s="439"/>
      <c r="N45" s="439"/>
    </row>
    <row r="46" customFormat="false" ht="15" hidden="false" customHeight="false" outlineLevel="0" collapsed="false">
      <c r="A46" s="439"/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439"/>
      <c r="M46" s="439"/>
      <c r="N46" s="439"/>
    </row>
  </sheetData>
  <mergeCells count="112">
    <mergeCell ref="A1:N1"/>
    <mergeCell ref="A3:N3"/>
    <mergeCell ref="D5:F6"/>
    <mergeCell ref="H5:H6"/>
    <mergeCell ref="K5:M6"/>
    <mergeCell ref="B7:G7"/>
    <mergeCell ref="I7:N7"/>
    <mergeCell ref="B8:E8"/>
    <mergeCell ref="I8:L8"/>
    <mergeCell ref="C9:E9"/>
    <mergeCell ref="J9:L9"/>
    <mergeCell ref="C10:E10"/>
    <mergeCell ref="J10:L10"/>
    <mergeCell ref="C11:E11"/>
    <mergeCell ref="J11:L11"/>
    <mergeCell ref="C12:E12"/>
    <mergeCell ref="J12:L12"/>
    <mergeCell ref="B13:F13"/>
    <mergeCell ref="I13:M13"/>
    <mergeCell ref="B14:G14"/>
    <mergeCell ref="I14:N14"/>
    <mergeCell ref="B15:E15"/>
    <mergeCell ref="I15:L15"/>
    <mergeCell ref="C16:E16"/>
    <mergeCell ref="F16:F17"/>
    <mergeCell ref="G16:G17"/>
    <mergeCell ref="H16:H17"/>
    <mergeCell ref="J16:L16"/>
    <mergeCell ref="M16:M17"/>
    <mergeCell ref="N16:N17"/>
    <mergeCell ref="C17:E17"/>
    <mergeCell ref="J17:L17"/>
    <mergeCell ref="C18:E18"/>
    <mergeCell ref="F18:F19"/>
    <mergeCell ref="G18:G19"/>
    <mergeCell ref="H18:H19"/>
    <mergeCell ref="J18:L18"/>
    <mergeCell ref="M18:M19"/>
    <mergeCell ref="N18:N19"/>
    <mergeCell ref="C19:E19"/>
    <mergeCell ref="J19:L19"/>
    <mergeCell ref="B20:D20"/>
    <mergeCell ref="E20:G20"/>
    <mergeCell ref="I20:K20"/>
    <mergeCell ref="L20:N20"/>
    <mergeCell ref="B21:D21"/>
    <mergeCell ref="E21:G21"/>
    <mergeCell ref="I21:K21"/>
    <mergeCell ref="L21:N21"/>
    <mergeCell ref="B22:D22"/>
    <mergeCell ref="E22:G22"/>
    <mergeCell ref="I22:K22"/>
    <mergeCell ref="L22:N22"/>
    <mergeCell ref="B23:D23"/>
    <mergeCell ref="E23:G23"/>
    <mergeCell ref="I23:K23"/>
    <mergeCell ref="L23:N23"/>
    <mergeCell ref="B24:F24"/>
    <mergeCell ref="I24:M24"/>
    <mergeCell ref="B25:F25"/>
    <mergeCell ref="I25:M25"/>
    <mergeCell ref="B26:G26"/>
    <mergeCell ref="I26:N26"/>
    <mergeCell ref="B27:E27"/>
    <mergeCell ref="I27:L27"/>
    <mergeCell ref="B28:E28"/>
    <mergeCell ref="I28:L28"/>
    <mergeCell ref="C29:E29"/>
    <mergeCell ref="F29:F31"/>
    <mergeCell ref="G29:G31"/>
    <mergeCell ref="H29:H31"/>
    <mergeCell ref="J29:L29"/>
    <mergeCell ref="M29:M31"/>
    <mergeCell ref="N29:N31"/>
    <mergeCell ref="C30:E30"/>
    <mergeCell ref="J30:L30"/>
    <mergeCell ref="C31:E31"/>
    <mergeCell ref="J31:L31"/>
    <mergeCell ref="B32:E32"/>
    <mergeCell ref="F32:F34"/>
    <mergeCell ref="G32:G34"/>
    <mergeCell ref="H32:H34"/>
    <mergeCell ref="I32:L32"/>
    <mergeCell ref="M32:M34"/>
    <mergeCell ref="N32:N34"/>
    <mergeCell ref="B33:E33"/>
    <mergeCell ref="I33:L33"/>
    <mergeCell ref="C34:E34"/>
    <mergeCell ref="J34:L34"/>
    <mergeCell ref="B35:D35"/>
    <mergeCell ref="E35:G35"/>
    <mergeCell ref="I35:K35"/>
    <mergeCell ref="L35:N35"/>
    <mergeCell ref="B36:D36"/>
    <mergeCell ref="E36:G36"/>
    <mergeCell ref="I36:K36"/>
    <mergeCell ref="L36:N36"/>
    <mergeCell ref="B37:F37"/>
    <mergeCell ref="I37:M37"/>
    <mergeCell ref="B39:F39"/>
    <mergeCell ref="I39:M39"/>
    <mergeCell ref="F41:G41"/>
    <mergeCell ref="H41:J41"/>
    <mergeCell ref="K41:N41"/>
    <mergeCell ref="F42:G42"/>
    <mergeCell ref="H42:J42"/>
    <mergeCell ref="K42:N42"/>
    <mergeCell ref="B43:E43"/>
    <mergeCell ref="F43:J43"/>
    <mergeCell ref="K43:N43"/>
    <mergeCell ref="A45:N45"/>
    <mergeCell ref="A46:N46"/>
  </mergeCells>
  <conditionalFormatting sqref="K42:N42">
    <cfRule type="expression" priority="2" aboveAverage="0" equalAverage="0" bottom="0" percent="0" rank="0" text="" dxfId="17">
      <formula>LEN(TRIM(K42))&gt;0</formula>
    </cfRule>
    <cfRule type="expression" priority="3" aboveAverage="0" equalAverage="0" bottom="0" percent="0" rank="0" text="" dxfId="18">
      <formula>LEN(TRIM(K42))&gt;0</formula>
    </cfRule>
  </conditionalFormatting>
  <conditionalFormatting sqref="J41:N41">
    <cfRule type="expression" priority="4" aboveAverage="0" equalAverage="0" bottom="0" percent="0" rank="0" text="" dxfId="19">
      <formula>LEN(TRIM(J41))&gt;0</formula>
    </cfRule>
  </conditionalFormatting>
  <conditionalFormatting sqref="J43:N43">
    <cfRule type="expression" priority="5" aboveAverage="0" equalAverage="0" bottom="0" percent="0" rank="0" text="" dxfId="20">
      <formula>LEN(TRIM(J43))&gt;0</formula>
    </cfRule>
  </conditionalFormatting>
  <conditionalFormatting sqref="E41">
    <cfRule type="expression" priority="6" aboveAverage="0" equalAverage="0" bottom="0" percent="0" rank="0" text="" dxfId="21">
      <formula>LEN(TRIM(E41))&gt;0</formula>
    </cfRule>
  </conditionalFormatting>
  <conditionalFormatting sqref="K41:N41">
    <cfRule type="expression" priority="7" aboveAverage="0" equalAverage="0" bottom="0" percent="0" rank="0" text="" dxfId="22">
      <formula>LEN(TRIM(K41))&gt;0</formula>
    </cfRule>
  </conditionalFormatting>
  <conditionalFormatting sqref="E42">
    <cfRule type="expression" priority="8" aboveAverage="0" equalAverage="0" bottom="0" percent="0" rank="0" text="" dxfId="23">
      <formula>LEN(TRIM(E42))&gt;0</formula>
    </cfRule>
  </conditionalFormatting>
  <conditionalFormatting sqref="K42:N42">
    <cfRule type="expression" priority="9" aboveAverage="0" equalAverage="0" bottom="0" percent="0" rank="0" text="" dxfId="24">
      <formula>LEN(TRIM(K42))&gt;0</formula>
    </cfRule>
  </conditionalFormatting>
  <conditionalFormatting sqref="B43">
    <cfRule type="expression" priority="10" aboveAverage="0" equalAverage="0" bottom="0" percent="0" rank="0" text="" dxfId="25">
      <formula>LEN(TRIM(B43))&gt;0</formula>
    </cfRule>
  </conditionalFormatting>
  <conditionalFormatting sqref="K43:N43">
    <cfRule type="expression" priority="11" aboveAverage="0" equalAverage="0" bottom="0" percent="0" rank="0" text="" dxfId="26">
      <formula>LEN(TRIM(K43))&gt;0</formula>
    </cfRule>
  </conditionalFormatting>
  <printOptions headings="false" gridLines="false" gridLinesSet="true" horizontalCentered="true" verticalCentered="false"/>
  <pageMargins left="0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8: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6" min="2" style="0" width="5.71"/>
    <col collapsed="false" customWidth="true" hidden="false" outlineLevel="0" max="9" min="8" style="0" width="13.99"/>
    <col collapsed="false" customWidth="true" hidden="false" outlineLevel="0" max="10" min="10" style="0" width="16.99"/>
    <col collapsed="false" customWidth="true" hidden="false" outlineLevel="0" max="11" min="11" style="0" width="10.56"/>
    <col collapsed="false" customWidth="true" hidden="false" outlineLevel="0" max="12" min="12" style="0" width="19.28"/>
    <col collapsed="false" customWidth="true" hidden="false" outlineLevel="0" max="14" min="13" style="0" width="13.99"/>
  </cols>
  <sheetData>
    <row r="3" customFormat="false" ht="12.75" hidden="false" customHeight="true" outlineLevel="0" collapsed="false">
      <c r="A3" s="469" t="s">
        <v>203</v>
      </c>
      <c r="B3" s="0" t="n">
        <v>1</v>
      </c>
      <c r="F3" s="561" t="n">
        <v>1</v>
      </c>
      <c r="G3" s="0" t="n">
        <v>1</v>
      </c>
      <c r="I3" s="562" t="s">
        <v>203</v>
      </c>
      <c r="J3" s="562" t="s">
        <v>204</v>
      </c>
      <c r="K3" s="469" t="s">
        <v>208</v>
      </c>
      <c r="L3" s="562" t="s">
        <v>16</v>
      </c>
      <c r="M3" s="562" t="s">
        <v>214</v>
      </c>
      <c r="N3" s="562" t="s">
        <v>243</v>
      </c>
      <c r="O3" s="0" t="n">
        <v>1</v>
      </c>
      <c r="P3" s="0" t="n">
        <v>1</v>
      </c>
    </row>
    <row r="4" customFormat="false" ht="12.75" hidden="false" customHeight="true" outlineLevel="0" collapsed="false">
      <c r="A4" s="469" t="s">
        <v>204</v>
      </c>
      <c r="F4" s="561"/>
    </row>
    <row r="5" customFormat="false" ht="12.75" hidden="false" customHeight="true" outlineLevel="0" collapsed="false">
      <c r="A5" s="469" t="s">
        <v>208</v>
      </c>
      <c r="F5" s="561"/>
    </row>
    <row r="6" customFormat="false" ht="12.75" hidden="false" customHeight="true" outlineLevel="0" collapsed="false">
      <c r="A6" s="469" t="s">
        <v>263</v>
      </c>
      <c r="F6" s="561"/>
    </row>
    <row r="7" customFormat="false" ht="12.75" hidden="false" customHeight="true" outlineLevel="0" collapsed="false">
      <c r="A7" s="469" t="s">
        <v>214</v>
      </c>
    </row>
    <row r="8" customFormat="false" ht="12.75" hidden="false" customHeight="true" outlineLevel="0" collapsed="false">
      <c r="A8" s="469" t="s">
        <v>243</v>
      </c>
    </row>
    <row r="9" customFormat="false" ht="12.75" hidden="false" customHeight="true" outlineLevel="0" collapsed="false">
      <c r="A9" s="469"/>
    </row>
    <row r="10" customFormat="false" ht="12.75" hidden="false" customHeight="true" outlineLevel="0" collapsed="false">
      <c r="A10" s="469"/>
    </row>
    <row r="11" customFormat="false" ht="12.75" hidden="false" customHeight="true" outlineLevel="0" collapsed="false">
      <c r="A11" s="469"/>
    </row>
    <row r="12" customFormat="false" ht="12.75" hidden="false" customHeight="true" outlineLevel="0" collapsed="false">
      <c r="A12" s="469"/>
    </row>
    <row r="13" customFormat="false" ht="12.75" hidden="false" customHeight="true" outlineLevel="0" collapsed="false">
      <c r="A13" s="469"/>
    </row>
    <row r="14" customFormat="false" ht="12.75" hidden="false" customHeight="true" outlineLevel="0" collapsed="false">
      <c r="A14" s="469"/>
    </row>
    <row r="15" customFormat="false" ht="12.75" hidden="false" customHeight="true" outlineLevel="0" collapsed="false">
      <c r="A15" s="469"/>
    </row>
    <row r="16" customFormat="false" ht="12.75" hidden="false" customHeight="true" outlineLevel="0" collapsed="false">
      <c r="A16" s="469"/>
    </row>
    <row r="17" customFormat="false" ht="12.75" hidden="false" customHeight="true" outlineLevel="0" collapsed="false">
      <c r="A17" s="469"/>
    </row>
    <row r="18" customFormat="false" ht="12.75" hidden="false" customHeight="true" outlineLevel="0" collapsed="false">
      <c r="A18" s="469"/>
    </row>
    <row r="19" customFormat="false" ht="12.75" hidden="false" customHeight="true" outlineLevel="0" collapsed="false">
      <c r="A19" s="469"/>
    </row>
    <row r="20" customFormat="false" ht="12.75" hidden="false" customHeight="true" outlineLevel="0" collapsed="false">
      <c r="A20" s="469"/>
    </row>
    <row r="21" customFormat="false" ht="12.75" hidden="false" customHeight="true" outlineLevel="0" collapsed="false">
      <c r="A21" s="469"/>
    </row>
    <row r="22" customFormat="false" ht="12.75" hidden="false" customHeight="true" outlineLevel="0" collapsed="false">
      <c r="A22" s="469"/>
    </row>
    <row r="23" customFormat="false" ht="12.75" hidden="false" customHeight="true" outlineLevel="0" collapsed="false">
      <c r="A23" s="469"/>
      <c r="F23" s="562"/>
    </row>
    <row r="24" customFormat="false" ht="12.75" hidden="false" customHeight="true" outlineLevel="0" collapsed="false">
      <c r="A24" s="469"/>
    </row>
    <row r="25" customFormat="false" ht="12.75" hidden="false" customHeight="true" outlineLevel="0" collapsed="false">
      <c r="A25" s="469"/>
    </row>
    <row r="26" customFormat="false" ht="12.75" hidden="false" customHeight="true" outlineLevel="0" collapsed="false">
      <c r="A26" s="469"/>
    </row>
    <row r="27" customFormat="false" ht="12.75" hidden="false" customHeight="true" outlineLevel="0" collapsed="false">
      <c r="A27" s="469"/>
    </row>
    <row r="28" customFormat="false" ht="12.75" hidden="false" customHeight="true" outlineLevel="0" collapsed="false">
      <c r="A28" s="562"/>
    </row>
    <row r="29" customFormat="false" ht="12.75" hidden="false" customHeight="true" outlineLevel="0" collapsed="false">
      <c r="A29" s="563"/>
    </row>
    <row r="30" customFormat="false" ht="12.75" hidden="false" customHeight="true" outlineLevel="0" collapsed="false">
      <c r="A30" s="563"/>
    </row>
    <row r="31" customFormat="false" ht="12.75" hidden="false" customHeight="true" outlineLevel="0" collapsed="false">
      <c r="A31" s="469"/>
    </row>
    <row r="32" customFormat="false" ht="12.75" hidden="false" customHeight="true" outlineLevel="0" collapsed="false">
      <c r="A32" s="469"/>
    </row>
    <row r="33" customFormat="false" ht="12.75" hidden="false" customHeight="true" outlineLevel="0" collapsed="false">
      <c r="A33" s="469"/>
    </row>
    <row r="34" customFormat="false" ht="12.75" hidden="false" customHeight="true" outlineLevel="0" collapsed="false">
      <c r="A34" s="469"/>
    </row>
    <row r="35" customFormat="false" ht="12.75" hidden="false" customHeight="true" outlineLevel="0" collapsed="false">
      <c r="A35" s="469"/>
    </row>
    <row r="36" customFormat="false" ht="12.75" hidden="false" customHeight="true" outlineLevel="0" collapsed="false">
      <c r="A36" s="469"/>
    </row>
    <row r="37" customFormat="false" ht="12.75" hidden="false" customHeight="true" outlineLevel="0" collapsed="false">
      <c r="A37" s="469"/>
    </row>
    <row r="38" customFormat="false" ht="12.75" hidden="false" customHeight="true" outlineLevel="0" collapsed="false">
      <c r="A38" s="469"/>
    </row>
    <row r="39" customFormat="false" ht="12.75" hidden="false" customHeight="true" outlineLevel="0" collapsed="false">
      <c r="A39" s="469"/>
    </row>
    <row r="40" customFormat="false" ht="12.75" hidden="false" customHeight="true" outlineLevel="0" collapsed="false">
      <c r="A40" s="469"/>
    </row>
    <row r="41" customFormat="false" ht="12.75" hidden="false" customHeight="true" outlineLevel="0" collapsed="false">
      <c r="A41" s="469"/>
    </row>
    <row r="42" customFormat="false" ht="12.75" hidden="false" customHeight="true" outlineLevel="0" collapsed="false">
      <c r="A42" s="469"/>
    </row>
    <row r="43" customFormat="false" ht="12.75" hidden="false" customHeight="true" outlineLevel="0" collapsed="false">
      <c r="A43" s="469"/>
    </row>
    <row r="44" customFormat="false" ht="12.75" hidden="false" customHeight="true" outlineLevel="0" collapsed="false">
      <c r="A44" s="469"/>
    </row>
    <row r="45" customFormat="false" ht="12.75" hidden="false" customHeight="true" outlineLevel="0" collapsed="false">
      <c r="A45" s="469"/>
    </row>
    <row r="46" customFormat="false" ht="12.75" hidden="false" customHeight="true" outlineLevel="0" collapsed="false">
      <c r="A46" s="469"/>
    </row>
    <row r="47" customFormat="false" ht="12.75" hidden="false" customHeight="true" outlineLevel="0" collapsed="false">
      <c r="A47" s="469"/>
    </row>
    <row r="48" customFormat="false" ht="12.75" hidden="false" customHeight="false" outlineLevel="0" collapsed="false">
      <c r="A48" s="469"/>
    </row>
    <row r="49" customFormat="false" ht="12.75" hidden="false" customHeight="false" outlineLevel="0" collapsed="false">
      <c r="A49" s="5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64" width="5.85"/>
    <col collapsed="false" customWidth="true" hidden="false" outlineLevel="0" max="2" min="2" style="561" width="43.99"/>
    <col collapsed="false" customWidth="true" hidden="false" outlineLevel="0" max="22" min="3" style="565" width="3.7"/>
    <col collapsed="false" customWidth="true" hidden="false" outlineLevel="0" max="23" min="23" style="565" width="7.14"/>
    <col collapsed="false" customWidth="true" hidden="true" outlineLevel="0" max="24" min="24" style="565" width="7.28"/>
    <col collapsed="false" customWidth="true" hidden="true" outlineLevel="0" max="29" min="25" style="565" width="9.7"/>
    <col collapsed="false" customWidth="false" hidden="true" outlineLevel="0" max="30" min="30" style="565" width="11.05"/>
  </cols>
  <sheetData>
    <row r="1" customFormat="false" ht="61.5" hidden="false" customHeight="true" outlineLevel="0" collapsed="false">
      <c r="B1" s="566" t="s">
        <v>264</v>
      </c>
      <c r="C1" s="566"/>
      <c r="D1" s="566"/>
      <c r="E1" s="566"/>
      <c r="F1" s="566"/>
      <c r="G1" s="566"/>
      <c r="H1" s="566"/>
      <c r="I1" s="566"/>
      <c r="J1" s="566"/>
      <c r="K1" s="566"/>
      <c r="L1" s="566"/>
      <c r="M1" s="566"/>
      <c r="N1" s="566"/>
      <c r="O1" s="566"/>
      <c r="P1" s="566"/>
      <c r="Q1" s="566"/>
      <c r="R1" s="566"/>
      <c r="S1" s="566"/>
      <c r="T1" s="566"/>
      <c r="U1" s="566"/>
      <c r="V1" s="566"/>
      <c r="W1" s="566"/>
    </row>
    <row r="2" customFormat="false" ht="12.75" hidden="false" customHeight="true" outlineLevel="0" collapsed="false">
      <c r="A2" s="567"/>
      <c r="B2" s="568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  <c r="N2" s="569"/>
      <c r="O2" s="569"/>
      <c r="P2" s="569"/>
      <c r="Q2" s="569"/>
      <c r="R2" s="569"/>
      <c r="S2" s="569"/>
      <c r="T2" s="569"/>
      <c r="U2" s="569"/>
      <c r="V2" s="569"/>
      <c r="W2" s="570" t="s">
        <v>265</v>
      </c>
      <c r="X2" s="571"/>
      <c r="Y2" s="571"/>
      <c r="Z2" s="571"/>
      <c r="AA2" s="571"/>
      <c r="AB2" s="571"/>
      <c r="AC2" s="571"/>
      <c r="AD2" s="571"/>
      <c r="AE2" s="571"/>
    </row>
    <row r="3" customFormat="false" ht="12.75" hidden="false" customHeight="true" outlineLevel="0" collapsed="false">
      <c r="A3" s="572" t="s">
        <v>266</v>
      </c>
      <c r="B3" s="572"/>
      <c r="C3" s="569"/>
      <c r="D3" s="569"/>
      <c r="E3" s="569"/>
      <c r="F3" s="569"/>
      <c r="G3" s="569"/>
      <c r="H3" s="569"/>
      <c r="I3" s="569"/>
      <c r="J3" s="569"/>
      <c r="K3" s="569"/>
      <c r="L3" s="569"/>
      <c r="M3" s="569"/>
      <c r="N3" s="569"/>
      <c r="O3" s="569"/>
      <c r="P3" s="569"/>
      <c r="Q3" s="569"/>
      <c r="R3" s="569"/>
      <c r="S3" s="569"/>
      <c r="T3" s="569"/>
      <c r="U3" s="569"/>
      <c r="V3" s="569"/>
      <c r="W3" s="570" t="e">
        <f aca="false">'[1]'!X2:AF2-'[1]'!X4:AF4</f>
        <v>#REF!</v>
      </c>
      <c r="X3" s="571"/>
      <c r="Y3" s="571"/>
      <c r="Z3" s="571"/>
      <c r="AA3" s="571"/>
      <c r="AB3" s="571"/>
      <c r="AC3" s="571"/>
      <c r="AD3" s="571"/>
      <c r="AE3" s="571"/>
    </row>
    <row r="4" customFormat="false" ht="12.75" hidden="false" customHeight="true" outlineLevel="0" collapsed="false">
      <c r="A4" s="572" t="s">
        <v>267</v>
      </c>
      <c r="B4" s="572"/>
      <c r="C4" s="569"/>
      <c r="D4" s="569"/>
      <c r="E4" s="569"/>
      <c r="F4" s="569"/>
      <c r="G4" s="569"/>
      <c r="H4" s="569"/>
      <c r="I4" s="569"/>
      <c r="J4" s="569"/>
      <c r="K4" s="569"/>
      <c r="L4" s="569"/>
      <c r="M4" s="569"/>
      <c r="N4" s="569"/>
      <c r="O4" s="569"/>
      <c r="P4" s="569"/>
      <c r="Q4" s="569"/>
      <c r="R4" s="569"/>
      <c r="S4" s="569"/>
      <c r="T4" s="569"/>
      <c r="U4" s="569"/>
      <c r="V4" s="569"/>
    </row>
    <row r="5" customFormat="false" ht="12.75" hidden="false" customHeight="true" outlineLevel="0" collapsed="false">
      <c r="A5" s="572" t="s">
        <v>268</v>
      </c>
      <c r="B5" s="572"/>
      <c r="C5" s="569"/>
      <c r="D5" s="569"/>
      <c r="E5" s="569"/>
      <c r="F5" s="569"/>
      <c r="G5" s="569"/>
      <c r="H5" s="569"/>
      <c r="I5" s="569"/>
      <c r="J5" s="569"/>
      <c r="K5" s="569"/>
      <c r="L5" s="569"/>
      <c r="M5" s="569"/>
      <c r="N5" s="569"/>
      <c r="O5" s="569"/>
      <c r="P5" s="569"/>
      <c r="Q5" s="569"/>
      <c r="R5" s="569"/>
      <c r="S5" s="569"/>
      <c r="T5" s="569"/>
      <c r="U5" s="569"/>
      <c r="V5" s="569"/>
    </row>
    <row r="6" customFormat="false" ht="12.75" hidden="false" customHeight="true" outlineLevel="0" collapsed="false">
      <c r="A6" s="572" t="s">
        <v>269</v>
      </c>
      <c r="B6" s="572"/>
      <c r="C6" s="569"/>
      <c r="D6" s="569"/>
      <c r="E6" s="569"/>
      <c r="F6" s="569"/>
      <c r="G6" s="569"/>
      <c r="H6" s="569"/>
      <c r="I6" s="569"/>
      <c r="J6" s="569"/>
      <c r="K6" s="569"/>
      <c r="L6" s="569"/>
      <c r="M6" s="569"/>
      <c r="N6" s="569"/>
      <c r="O6" s="569"/>
      <c r="P6" s="569"/>
      <c r="Q6" s="569"/>
      <c r="R6" s="569"/>
      <c r="S6" s="569"/>
      <c r="T6" s="569"/>
      <c r="U6" s="569"/>
      <c r="V6" s="569"/>
    </row>
    <row r="7" customFormat="false" ht="12.75" hidden="false" customHeight="true" outlineLevel="0" collapsed="false">
      <c r="A7" s="572" t="s">
        <v>270</v>
      </c>
      <c r="B7" s="572"/>
      <c r="C7" s="569"/>
      <c r="D7" s="569"/>
      <c r="E7" s="569"/>
      <c r="F7" s="569"/>
      <c r="G7" s="569"/>
      <c r="H7" s="569"/>
      <c r="I7" s="569"/>
      <c r="J7" s="569"/>
      <c r="K7" s="569"/>
      <c r="L7" s="569"/>
      <c r="M7" s="569"/>
      <c r="N7" s="569"/>
      <c r="O7" s="569"/>
      <c r="P7" s="569"/>
      <c r="Q7" s="569"/>
      <c r="R7" s="569"/>
      <c r="S7" s="569"/>
      <c r="T7" s="569"/>
      <c r="U7" s="569"/>
      <c r="V7" s="569"/>
    </row>
    <row r="8" customFormat="false" ht="13.5" hidden="false" customHeight="true" outlineLevel="0" collapsed="false">
      <c r="A8" s="572" t="s">
        <v>271</v>
      </c>
      <c r="B8" s="572"/>
      <c r="C8" s="569"/>
      <c r="D8" s="569"/>
      <c r="E8" s="569"/>
      <c r="F8" s="569"/>
      <c r="G8" s="569"/>
      <c r="H8" s="569"/>
      <c r="I8" s="569"/>
      <c r="J8" s="569"/>
      <c r="K8" s="569"/>
      <c r="L8" s="569"/>
      <c r="M8" s="569"/>
      <c r="N8" s="569"/>
      <c r="O8" s="569"/>
      <c r="P8" s="569"/>
      <c r="Q8" s="569"/>
      <c r="R8" s="569"/>
      <c r="S8" s="569"/>
      <c r="T8" s="569"/>
      <c r="U8" s="569"/>
      <c r="V8" s="569"/>
    </row>
    <row r="9" customFormat="false" ht="25.5" hidden="false" customHeight="true" outlineLevel="0" collapsed="false">
      <c r="A9" s="573"/>
      <c r="B9" s="573"/>
      <c r="C9" s="574" t="s">
        <v>272</v>
      </c>
      <c r="D9" s="574"/>
      <c r="E9" s="574"/>
      <c r="F9" s="574"/>
      <c r="G9" s="574" t="s">
        <v>273</v>
      </c>
      <c r="H9" s="574"/>
      <c r="I9" s="574"/>
      <c r="J9" s="574"/>
      <c r="K9" s="574" t="s">
        <v>274</v>
      </c>
      <c r="L9" s="574"/>
      <c r="M9" s="574"/>
      <c r="N9" s="574"/>
      <c r="O9" s="574" t="s">
        <v>275</v>
      </c>
      <c r="P9" s="574"/>
      <c r="Q9" s="574"/>
      <c r="R9" s="574"/>
      <c r="S9" s="574" t="s">
        <v>276</v>
      </c>
      <c r="T9" s="574"/>
      <c r="U9" s="574"/>
      <c r="V9" s="574"/>
    </row>
    <row r="10" customFormat="false" ht="76.5" hidden="false" customHeight="true" outlineLevel="0" collapsed="false">
      <c r="A10" s="573"/>
      <c r="B10" s="573"/>
      <c r="C10" s="575" t="s">
        <v>277</v>
      </c>
      <c r="D10" s="575"/>
      <c r="E10" s="575"/>
      <c r="F10" s="575"/>
      <c r="G10" s="575" t="s">
        <v>277</v>
      </c>
      <c r="H10" s="575"/>
      <c r="I10" s="575"/>
      <c r="J10" s="575"/>
      <c r="K10" s="575" t="s">
        <v>277</v>
      </c>
      <c r="L10" s="575"/>
      <c r="M10" s="575"/>
      <c r="N10" s="575"/>
      <c r="O10" s="575" t="s">
        <v>277</v>
      </c>
      <c r="P10" s="575"/>
      <c r="Q10" s="575"/>
      <c r="R10" s="575"/>
      <c r="S10" s="575" t="s">
        <v>278</v>
      </c>
      <c r="T10" s="575"/>
      <c r="U10" s="575"/>
      <c r="V10" s="575"/>
    </row>
    <row r="11" customFormat="false" ht="16.5" hidden="false" customHeight="false" outlineLevel="0" collapsed="false">
      <c r="A11" s="573"/>
      <c r="B11" s="573"/>
      <c r="C11" s="576"/>
      <c r="D11" s="576"/>
      <c r="E11" s="576"/>
      <c r="F11" s="576"/>
      <c r="G11" s="576"/>
      <c r="H11" s="576"/>
      <c r="I11" s="576"/>
      <c r="J11" s="576"/>
      <c r="K11" s="576"/>
      <c r="L11" s="576"/>
      <c r="M11" s="576"/>
      <c r="N11" s="576"/>
      <c r="O11" s="576"/>
      <c r="P11" s="576"/>
      <c r="Q11" s="576"/>
      <c r="R11" s="576"/>
      <c r="S11" s="576"/>
      <c r="T11" s="576"/>
      <c r="U11" s="576"/>
      <c r="V11" s="576"/>
    </row>
    <row r="12" customFormat="false" ht="20.1" hidden="false" customHeight="true" outlineLevel="0" collapsed="false">
      <c r="A12" s="577" t="s">
        <v>279</v>
      </c>
      <c r="B12" s="578" t="s">
        <v>280</v>
      </c>
      <c r="C12" s="579" t="s">
        <v>281</v>
      </c>
      <c r="D12" s="579"/>
      <c r="E12" s="579"/>
      <c r="F12" s="579"/>
      <c r="G12" s="580" t="s">
        <v>282</v>
      </c>
      <c r="H12" s="580"/>
      <c r="I12" s="580"/>
      <c r="J12" s="580"/>
      <c r="K12" s="580" t="s">
        <v>283</v>
      </c>
      <c r="L12" s="580"/>
      <c r="M12" s="580"/>
      <c r="N12" s="580"/>
      <c r="O12" s="580" t="s">
        <v>284</v>
      </c>
      <c r="P12" s="580"/>
      <c r="Q12" s="580"/>
      <c r="R12" s="580"/>
      <c r="S12" s="579" t="s">
        <v>285</v>
      </c>
      <c r="T12" s="579"/>
      <c r="U12" s="579"/>
      <c r="V12" s="579"/>
      <c r="W12" s="581" t="s">
        <v>286</v>
      </c>
      <c r="X12" s="582" t="s">
        <v>287</v>
      </c>
      <c r="Y12" s="583" t="s">
        <v>288</v>
      </c>
      <c r="Z12" s="583" t="s">
        <v>289</v>
      </c>
      <c r="AA12" s="583" t="s">
        <v>290</v>
      </c>
      <c r="AB12" s="583" t="s">
        <v>291</v>
      </c>
      <c r="AC12" s="583" t="s">
        <v>292</v>
      </c>
      <c r="AD12" s="583" t="s">
        <v>293</v>
      </c>
    </row>
    <row r="13" customFormat="false" ht="20.1" hidden="false" customHeight="true" outlineLevel="0" collapsed="false">
      <c r="A13" s="577"/>
      <c r="B13" s="578"/>
      <c r="C13" s="584" t="s">
        <v>294</v>
      </c>
      <c r="D13" s="585" t="s">
        <v>295</v>
      </c>
      <c r="E13" s="585" t="s">
        <v>296</v>
      </c>
      <c r="F13" s="586" t="s">
        <v>297</v>
      </c>
      <c r="G13" s="584" t="s">
        <v>294</v>
      </c>
      <c r="H13" s="585" t="s">
        <v>295</v>
      </c>
      <c r="I13" s="585" t="s">
        <v>296</v>
      </c>
      <c r="J13" s="587" t="s">
        <v>297</v>
      </c>
      <c r="K13" s="584" t="s">
        <v>294</v>
      </c>
      <c r="L13" s="585" t="s">
        <v>295</v>
      </c>
      <c r="M13" s="585" t="s">
        <v>296</v>
      </c>
      <c r="N13" s="587" t="s">
        <v>297</v>
      </c>
      <c r="O13" s="584" t="s">
        <v>294</v>
      </c>
      <c r="P13" s="585" t="s">
        <v>295</v>
      </c>
      <c r="Q13" s="585" t="s">
        <v>296</v>
      </c>
      <c r="R13" s="587" t="s">
        <v>297</v>
      </c>
      <c r="S13" s="584" t="s">
        <v>294</v>
      </c>
      <c r="T13" s="585" t="s">
        <v>295</v>
      </c>
      <c r="U13" s="585" t="s">
        <v>296</v>
      </c>
      <c r="V13" s="586" t="s">
        <v>297</v>
      </c>
      <c r="W13" s="581"/>
      <c r="X13" s="582"/>
      <c r="Y13" s="583"/>
      <c r="Z13" s="583"/>
      <c r="AA13" s="583"/>
      <c r="AB13" s="583"/>
      <c r="AC13" s="583"/>
      <c r="AD13" s="583"/>
      <c r="AE13" s="588"/>
    </row>
    <row r="14" customFormat="false" ht="30" hidden="false" customHeight="true" outlineLevel="0" collapsed="false">
      <c r="A14" s="589" t="s">
        <v>165</v>
      </c>
      <c r="B14" s="590"/>
      <c r="C14" s="591"/>
      <c r="D14" s="592"/>
      <c r="E14" s="592"/>
      <c r="F14" s="593"/>
      <c r="G14" s="591"/>
      <c r="H14" s="592"/>
      <c r="I14" s="594"/>
      <c r="J14" s="595"/>
      <c r="K14" s="591"/>
      <c r="L14" s="592"/>
      <c r="M14" s="592"/>
      <c r="N14" s="596"/>
      <c r="O14" s="591"/>
      <c r="P14" s="592"/>
      <c r="Q14" s="592"/>
      <c r="R14" s="596"/>
      <c r="S14" s="591"/>
      <c r="T14" s="592"/>
      <c r="U14" s="592"/>
      <c r="V14" s="593"/>
      <c r="W14" s="597" t="n">
        <f aca="false">SUM(C14:V14)</f>
        <v>0</v>
      </c>
      <c r="X14" s="565" t="n">
        <f aca="false">COUNTIF(C14:V14,"&gt;5")</f>
        <v>0</v>
      </c>
      <c r="Y14" s="565" t="n">
        <f aca="false">COUNTIF(C14:V14,"=5")</f>
        <v>0</v>
      </c>
      <c r="Z14" s="565" t="n">
        <f aca="false">COUNTIF(C14:V14,"=4")</f>
        <v>0</v>
      </c>
      <c r="AA14" s="565" t="n">
        <f aca="false">COUNTIF(C14:V14,"=3")</f>
        <v>0</v>
      </c>
      <c r="AB14" s="565" t="n">
        <f aca="false">COUNTIF(C14:V14,"=2")</f>
        <v>0</v>
      </c>
      <c r="AC14" s="565" t="n">
        <f aca="false">COUNTIF(C14:V14,"=1")</f>
        <v>0</v>
      </c>
      <c r="AD14" s="565" t="n">
        <f aca="false">IF(AND(Z14=0,AB14=0,X14=0),0,1)</f>
        <v>0</v>
      </c>
    </row>
    <row r="15" customFormat="false" ht="30" hidden="false" customHeight="true" outlineLevel="0" collapsed="false">
      <c r="A15" s="589" t="s">
        <v>166</v>
      </c>
      <c r="B15" s="590"/>
      <c r="C15" s="591"/>
      <c r="D15" s="592"/>
      <c r="E15" s="592"/>
      <c r="F15" s="593"/>
      <c r="G15" s="591"/>
      <c r="H15" s="592"/>
      <c r="I15" s="592"/>
      <c r="J15" s="596"/>
      <c r="K15" s="591"/>
      <c r="L15" s="592"/>
      <c r="M15" s="592"/>
      <c r="N15" s="596"/>
      <c r="O15" s="591"/>
      <c r="P15" s="592"/>
      <c r="Q15" s="592"/>
      <c r="R15" s="596"/>
      <c r="S15" s="591"/>
      <c r="T15" s="592"/>
      <c r="U15" s="592"/>
      <c r="V15" s="596"/>
      <c r="W15" s="597" t="n">
        <f aca="false">SUM(C15:V15)</f>
        <v>0</v>
      </c>
      <c r="X15" s="565" t="n">
        <f aca="false">COUNTIF(C15:V15,"&gt;5")</f>
        <v>0</v>
      </c>
      <c r="Y15" s="565" t="n">
        <f aca="false">COUNTIF(C15:V15,"=5")</f>
        <v>0</v>
      </c>
      <c r="Z15" s="565" t="n">
        <f aca="false">COUNTIF(C15:V15,"=4")</f>
        <v>0</v>
      </c>
      <c r="AA15" s="565" t="n">
        <f aca="false">COUNTIF(C15:V15,"=3")</f>
        <v>0</v>
      </c>
      <c r="AB15" s="565" t="n">
        <f aca="false">COUNTIF(C15:V15,"=2")</f>
        <v>0</v>
      </c>
      <c r="AC15" s="565" t="n">
        <f aca="false">COUNTIF(C15:V15,"=1")</f>
        <v>0</v>
      </c>
      <c r="AD15" s="565" t="n">
        <f aca="false">IF(AND(Z15=0,AB15=0,X15=0),0,1)</f>
        <v>0</v>
      </c>
    </row>
    <row r="19" customFormat="false" ht="12.75" hidden="false" customHeight="false" outlineLevel="0" collapsed="false">
      <c r="A19" s="598" t="s">
        <v>298</v>
      </c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  <c r="N19" s="598"/>
      <c r="O19" s="598"/>
      <c r="P19" s="598"/>
      <c r="Q19" s="598"/>
      <c r="R19" s="598"/>
      <c r="S19" s="598"/>
      <c r="T19" s="598"/>
      <c r="U19" s="598"/>
      <c r="V19" s="598"/>
    </row>
    <row r="20" customFormat="false" ht="12.75" hidden="false" customHeight="false" outlineLevel="0" collapsed="false">
      <c r="A20" s="599"/>
      <c r="B20" s="599"/>
      <c r="C20" s="599"/>
      <c r="D20" s="599"/>
      <c r="E20" s="599"/>
      <c r="F20" s="599"/>
      <c r="G20" s="599"/>
      <c r="H20" s="599"/>
      <c r="I20" s="599"/>
      <c r="J20" s="599"/>
      <c r="K20" s="599"/>
    </row>
    <row r="21" customFormat="false" ht="12.75" hidden="false" customHeight="false" outlineLevel="0" collapsed="false">
      <c r="A21" s="599"/>
      <c r="B21" s="600" t="s">
        <v>299</v>
      </c>
      <c r="C21" s="599"/>
      <c r="D21" s="599"/>
      <c r="E21" s="599"/>
      <c r="F21" s="599"/>
      <c r="G21" s="599"/>
      <c r="H21" s="599"/>
      <c r="I21" s="599"/>
      <c r="J21" s="599"/>
      <c r="K21" s="599"/>
    </row>
    <row r="22" customFormat="false" ht="12.75" hidden="false" customHeight="false" outlineLevel="0" collapsed="false">
      <c r="A22" s="599"/>
      <c r="B22" s="600" t="s">
        <v>300</v>
      </c>
      <c r="C22" s="599"/>
      <c r="D22" s="599"/>
      <c r="E22" s="599"/>
      <c r="F22" s="599"/>
      <c r="G22" s="599"/>
      <c r="H22" s="599"/>
      <c r="I22" s="599"/>
      <c r="J22" s="599"/>
      <c r="K22" s="599"/>
    </row>
    <row r="23" customFormat="false" ht="12.75" hidden="false" customHeight="false" outlineLevel="0" collapsed="false">
      <c r="A23" s="599"/>
      <c r="B23" s="600" t="s">
        <v>301</v>
      </c>
      <c r="C23" s="599"/>
      <c r="D23" s="599"/>
      <c r="E23" s="599"/>
      <c r="F23" s="599"/>
      <c r="G23" s="599"/>
      <c r="H23" s="599"/>
      <c r="I23" s="599"/>
      <c r="J23" s="599"/>
      <c r="K23" s="599"/>
    </row>
    <row r="24" customFormat="false" ht="12.75" hidden="false" customHeight="false" outlineLevel="0" collapsed="false">
      <c r="B24" s="601" t="s">
        <v>302</v>
      </c>
    </row>
    <row r="25" customFormat="false" ht="12.75" hidden="false" customHeight="false" outlineLevel="0" collapsed="false">
      <c r="B25" s="601" t="s">
        <v>303</v>
      </c>
    </row>
    <row r="26" customFormat="false" ht="12.75" hidden="false" customHeight="false" outlineLevel="0" collapsed="false">
      <c r="B26" s="601" t="s">
        <v>304</v>
      </c>
    </row>
    <row r="27" customFormat="false" ht="12.75" hidden="false" customHeight="false" outlineLevel="0" collapsed="false">
      <c r="B27" s="601" t="s">
        <v>305</v>
      </c>
    </row>
    <row r="28" customFormat="false" ht="12.75" hidden="false" customHeight="false" outlineLevel="0" collapsed="false">
      <c r="A28" s="602" t="s">
        <v>306</v>
      </c>
      <c r="B28" s="602"/>
      <c r="C28" s="602"/>
      <c r="D28" s="602"/>
      <c r="E28" s="602"/>
      <c r="F28" s="602"/>
      <c r="G28" s="602"/>
      <c r="H28" s="602"/>
      <c r="I28" s="602"/>
      <c r="J28" s="602"/>
      <c r="K28" s="602"/>
      <c r="L28" s="602"/>
      <c r="M28" s="602"/>
      <c r="N28" s="602"/>
      <c r="O28" s="602"/>
      <c r="P28" s="602"/>
      <c r="Q28" s="602"/>
      <c r="R28" s="602"/>
      <c r="S28" s="602"/>
      <c r="T28" s="602"/>
      <c r="U28" s="602"/>
      <c r="V28" s="602"/>
    </row>
    <row r="29" customFormat="false" ht="12.75" hidden="false" customHeight="false" outlineLevel="0" collapsed="false">
      <c r="A29" s="603" t="s">
        <v>307</v>
      </c>
      <c r="B29" s="604" t="s">
        <v>308</v>
      </c>
      <c r="C29" s="605"/>
      <c r="D29" s="605"/>
      <c r="E29" s="605"/>
      <c r="F29" s="605"/>
      <c r="G29" s="605"/>
      <c r="H29" s="605"/>
      <c r="I29" s="605"/>
      <c r="J29" s="605"/>
      <c r="K29" s="605"/>
      <c r="L29" s="605"/>
      <c r="M29" s="605"/>
      <c r="N29" s="605"/>
      <c r="O29" s="605"/>
      <c r="P29" s="605"/>
      <c r="Q29" s="605"/>
      <c r="R29" s="605"/>
      <c r="S29" s="605"/>
      <c r="T29" s="605"/>
      <c r="U29" s="605"/>
      <c r="V29" s="606"/>
    </row>
    <row r="30" customFormat="false" ht="12.75" hidden="false" customHeight="false" outlineLevel="0" collapsed="false">
      <c r="A30" s="603"/>
      <c r="B30" s="607" t="s">
        <v>309</v>
      </c>
      <c r="C30" s="608"/>
      <c r="D30" s="608"/>
      <c r="E30" s="608"/>
      <c r="F30" s="608"/>
      <c r="G30" s="608"/>
      <c r="H30" s="608"/>
      <c r="I30" s="608"/>
      <c r="J30" s="608"/>
      <c r="K30" s="608"/>
      <c r="L30" s="608"/>
      <c r="M30" s="608"/>
      <c r="N30" s="608"/>
      <c r="O30" s="608"/>
      <c r="P30" s="608"/>
      <c r="Q30" s="608"/>
      <c r="R30" s="608"/>
      <c r="S30" s="608"/>
      <c r="T30" s="608"/>
      <c r="U30" s="608"/>
      <c r="V30" s="609"/>
    </row>
    <row r="31" customFormat="false" ht="12.75" hidden="false" customHeight="false" outlineLevel="0" collapsed="false">
      <c r="A31" s="603" t="s">
        <v>310</v>
      </c>
      <c r="B31" s="604" t="s">
        <v>311</v>
      </c>
      <c r="C31" s="605"/>
      <c r="D31" s="605"/>
      <c r="E31" s="605"/>
      <c r="F31" s="605"/>
      <c r="G31" s="605"/>
      <c r="H31" s="605"/>
      <c r="I31" s="605"/>
      <c r="J31" s="605"/>
      <c r="K31" s="605"/>
      <c r="L31" s="605"/>
      <c r="M31" s="605"/>
      <c r="N31" s="605"/>
      <c r="O31" s="605"/>
      <c r="P31" s="605"/>
      <c r="Q31" s="605"/>
      <c r="R31" s="605"/>
      <c r="S31" s="605"/>
      <c r="T31" s="605"/>
      <c r="U31" s="605"/>
      <c r="V31" s="606"/>
    </row>
    <row r="32" customFormat="false" ht="12.75" hidden="false" customHeight="false" outlineLevel="0" collapsed="false">
      <c r="A32" s="603"/>
      <c r="B32" s="607" t="s">
        <v>309</v>
      </c>
      <c r="C32" s="608"/>
      <c r="D32" s="608"/>
      <c r="E32" s="608"/>
      <c r="F32" s="608"/>
      <c r="G32" s="608"/>
      <c r="H32" s="608"/>
      <c r="I32" s="608"/>
      <c r="J32" s="608"/>
      <c r="K32" s="608"/>
      <c r="L32" s="608"/>
      <c r="M32" s="608"/>
      <c r="N32" s="608"/>
      <c r="O32" s="608"/>
      <c r="P32" s="608"/>
      <c r="Q32" s="608"/>
      <c r="R32" s="608"/>
      <c r="S32" s="608"/>
      <c r="T32" s="608"/>
      <c r="U32" s="608"/>
      <c r="V32" s="609"/>
    </row>
    <row r="33" customFormat="false" ht="12.75" hidden="false" customHeight="false" outlineLevel="0" collapsed="false">
      <c r="A33" s="603" t="s">
        <v>312</v>
      </c>
      <c r="B33" s="604" t="s">
        <v>313</v>
      </c>
      <c r="C33" s="605"/>
      <c r="D33" s="605"/>
      <c r="E33" s="605"/>
      <c r="F33" s="605"/>
      <c r="G33" s="605"/>
      <c r="H33" s="605"/>
      <c r="I33" s="605"/>
      <c r="J33" s="605"/>
      <c r="K33" s="605"/>
      <c r="L33" s="605"/>
      <c r="M33" s="605"/>
      <c r="N33" s="605"/>
      <c r="O33" s="605"/>
      <c r="P33" s="605"/>
      <c r="Q33" s="605"/>
      <c r="R33" s="605"/>
      <c r="S33" s="605"/>
      <c r="T33" s="605"/>
      <c r="U33" s="605"/>
      <c r="V33" s="606"/>
    </row>
    <row r="34" customFormat="false" ht="12.75" hidden="false" customHeight="false" outlineLevel="0" collapsed="false">
      <c r="A34" s="603"/>
      <c r="B34" s="607" t="s">
        <v>314</v>
      </c>
      <c r="C34" s="608"/>
      <c r="D34" s="608"/>
      <c r="E34" s="608"/>
      <c r="F34" s="608"/>
      <c r="G34" s="608"/>
      <c r="H34" s="608"/>
      <c r="I34" s="608"/>
      <c r="J34" s="608"/>
      <c r="K34" s="608"/>
      <c r="L34" s="608"/>
      <c r="M34" s="608"/>
      <c r="N34" s="608"/>
      <c r="O34" s="608"/>
      <c r="P34" s="608"/>
      <c r="Q34" s="608"/>
      <c r="R34" s="608"/>
      <c r="S34" s="608"/>
      <c r="T34" s="608"/>
      <c r="U34" s="608"/>
      <c r="V34" s="609"/>
    </row>
    <row r="35" customFormat="false" ht="12.75" hidden="false" customHeight="false" outlineLevel="0" collapsed="false">
      <c r="A35" s="603" t="s">
        <v>315</v>
      </c>
      <c r="B35" s="604" t="s">
        <v>316</v>
      </c>
      <c r="C35" s="605"/>
      <c r="D35" s="605"/>
      <c r="E35" s="605"/>
      <c r="F35" s="605"/>
      <c r="G35" s="605"/>
      <c r="H35" s="605"/>
      <c r="I35" s="605"/>
      <c r="J35" s="605"/>
      <c r="K35" s="605"/>
      <c r="L35" s="605"/>
      <c r="M35" s="605"/>
      <c r="N35" s="605"/>
      <c r="O35" s="605"/>
      <c r="P35" s="605"/>
      <c r="Q35" s="605"/>
      <c r="R35" s="605"/>
      <c r="S35" s="605"/>
      <c r="T35" s="605"/>
      <c r="U35" s="605"/>
      <c r="V35" s="606"/>
    </row>
    <row r="36" customFormat="false" ht="12.75" hidden="false" customHeight="false" outlineLevel="0" collapsed="false">
      <c r="A36" s="603"/>
      <c r="B36" s="610" t="s">
        <v>317</v>
      </c>
      <c r="C36" s="576"/>
      <c r="D36" s="576"/>
      <c r="E36" s="576"/>
      <c r="F36" s="576"/>
      <c r="G36" s="576"/>
      <c r="H36" s="576"/>
      <c r="I36" s="576"/>
      <c r="J36" s="576"/>
      <c r="K36" s="576"/>
      <c r="L36" s="576"/>
      <c r="M36" s="576"/>
      <c r="N36" s="576"/>
      <c r="O36" s="576"/>
      <c r="P36" s="576"/>
      <c r="Q36" s="576"/>
      <c r="R36" s="576"/>
      <c r="S36" s="576"/>
      <c r="T36" s="576"/>
      <c r="U36" s="576"/>
      <c r="V36" s="611"/>
    </row>
    <row r="37" customFormat="false" ht="12.75" hidden="false" customHeight="false" outlineLevel="0" collapsed="false">
      <c r="A37" s="603"/>
      <c r="B37" s="607" t="s">
        <v>318</v>
      </c>
      <c r="C37" s="608"/>
      <c r="D37" s="608"/>
      <c r="E37" s="608"/>
      <c r="F37" s="608"/>
      <c r="G37" s="608"/>
      <c r="H37" s="608"/>
      <c r="I37" s="608"/>
      <c r="J37" s="608"/>
      <c r="K37" s="608"/>
      <c r="L37" s="608"/>
      <c r="M37" s="608"/>
      <c r="N37" s="608"/>
      <c r="O37" s="608"/>
      <c r="P37" s="608"/>
      <c r="Q37" s="608"/>
      <c r="R37" s="608"/>
      <c r="S37" s="608"/>
      <c r="T37" s="608"/>
      <c r="U37" s="608"/>
      <c r="V37" s="609"/>
    </row>
    <row r="38" customFormat="false" ht="12.75" hidden="false" customHeight="false" outlineLevel="0" collapsed="false">
      <c r="A38" s="602" t="s">
        <v>319</v>
      </c>
      <c r="B38" s="602"/>
      <c r="C38" s="602"/>
      <c r="D38" s="602"/>
      <c r="E38" s="602"/>
      <c r="F38" s="602"/>
      <c r="G38" s="602"/>
      <c r="H38" s="602"/>
      <c r="I38" s="602"/>
      <c r="J38" s="602"/>
      <c r="K38" s="602"/>
      <c r="L38" s="602"/>
      <c r="M38" s="602"/>
      <c r="N38" s="602"/>
      <c r="O38" s="602"/>
      <c r="P38" s="602"/>
      <c r="Q38" s="602"/>
      <c r="R38" s="602"/>
      <c r="S38" s="602"/>
      <c r="T38" s="602"/>
      <c r="U38" s="602"/>
      <c r="V38" s="602"/>
    </row>
    <row r="39" customFormat="false" ht="12.75" hidden="false" customHeight="false" outlineLevel="0" collapsed="false">
      <c r="A39" s="612" t="s">
        <v>307</v>
      </c>
      <c r="B39" s="613" t="s">
        <v>320</v>
      </c>
      <c r="C39" s="614"/>
      <c r="D39" s="614"/>
      <c r="E39" s="614"/>
      <c r="F39" s="614"/>
      <c r="G39" s="614"/>
      <c r="H39" s="614"/>
      <c r="I39" s="614"/>
      <c r="J39" s="614"/>
      <c r="K39" s="614"/>
      <c r="L39" s="614"/>
      <c r="M39" s="614"/>
      <c r="N39" s="614"/>
      <c r="O39" s="614"/>
      <c r="P39" s="614"/>
      <c r="Q39" s="614"/>
      <c r="R39" s="614"/>
      <c r="S39" s="614"/>
      <c r="T39" s="614"/>
      <c r="U39" s="614"/>
      <c r="V39" s="615"/>
    </row>
    <row r="40" customFormat="false" ht="12.75" hidden="false" customHeight="false" outlineLevel="0" collapsed="false">
      <c r="A40" s="612" t="s">
        <v>310</v>
      </c>
      <c r="B40" s="561" t="s">
        <v>321</v>
      </c>
    </row>
    <row r="41" customFormat="false" ht="12.75" hidden="false" customHeight="false" outlineLevel="0" collapsed="false">
      <c r="A41" s="603" t="s">
        <v>315</v>
      </c>
      <c r="B41" s="604" t="s">
        <v>322</v>
      </c>
      <c r="C41" s="605"/>
      <c r="D41" s="605"/>
      <c r="E41" s="605"/>
      <c r="F41" s="605"/>
      <c r="G41" s="605"/>
      <c r="H41" s="605"/>
      <c r="I41" s="605"/>
      <c r="J41" s="605"/>
      <c r="K41" s="605"/>
      <c r="L41" s="605"/>
      <c r="M41" s="605"/>
      <c r="N41" s="605"/>
      <c r="O41" s="605"/>
      <c r="P41" s="605"/>
      <c r="Q41" s="605"/>
      <c r="R41" s="605"/>
      <c r="S41" s="605"/>
      <c r="T41" s="605"/>
      <c r="U41" s="605"/>
      <c r="V41" s="606"/>
    </row>
    <row r="42" customFormat="false" ht="12.75" hidden="false" customHeight="false" outlineLevel="0" collapsed="false">
      <c r="A42" s="603"/>
      <c r="B42" s="610" t="s">
        <v>316</v>
      </c>
      <c r="C42" s="576"/>
      <c r="D42" s="576"/>
      <c r="E42" s="576"/>
      <c r="F42" s="576"/>
      <c r="G42" s="576"/>
      <c r="H42" s="576"/>
      <c r="I42" s="576"/>
      <c r="J42" s="576"/>
      <c r="K42" s="576"/>
      <c r="L42" s="576"/>
      <c r="M42" s="576"/>
      <c r="N42" s="576"/>
      <c r="O42" s="576"/>
      <c r="P42" s="576"/>
      <c r="Q42" s="576"/>
      <c r="R42" s="576"/>
      <c r="S42" s="576"/>
      <c r="T42" s="576"/>
      <c r="U42" s="576"/>
      <c r="V42" s="611"/>
    </row>
    <row r="43" customFormat="false" ht="12.75" hidden="false" customHeight="false" outlineLevel="0" collapsed="false">
      <c r="A43" s="603"/>
      <c r="B43" s="616" t="s">
        <v>317</v>
      </c>
      <c r="C43" s="608"/>
      <c r="D43" s="608"/>
      <c r="E43" s="608"/>
      <c r="F43" s="608"/>
      <c r="G43" s="608"/>
      <c r="H43" s="608"/>
      <c r="I43" s="608"/>
      <c r="J43" s="608"/>
      <c r="K43" s="608"/>
      <c r="L43" s="608"/>
      <c r="M43" s="608"/>
      <c r="N43" s="608"/>
      <c r="O43" s="608"/>
      <c r="P43" s="608"/>
      <c r="Q43" s="608"/>
      <c r="R43" s="608"/>
      <c r="S43" s="608"/>
      <c r="T43" s="608"/>
      <c r="U43" s="608"/>
      <c r="V43" s="609"/>
    </row>
  </sheetData>
  <mergeCells count="45">
    <mergeCell ref="B1:W1"/>
    <mergeCell ref="C2:F8"/>
    <mergeCell ref="G2:J8"/>
    <mergeCell ref="K2:N8"/>
    <mergeCell ref="O2:R8"/>
    <mergeCell ref="S2:V8"/>
    <mergeCell ref="A3:B3"/>
    <mergeCell ref="A4:B4"/>
    <mergeCell ref="A5:B5"/>
    <mergeCell ref="A6:B6"/>
    <mergeCell ref="A7:B7"/>
    <mergeCell ref="A8:B8"/>
    <mergeCell ref="C9:F9"/>
    <mergeCell ref="G9:J9"/>
    <mergeCell ref="K9:N9"/>
    <mergeCell ref="O9:R9"/>
    <mergeCell ref="S9:V9"/>
    <mergeCell ref="C10:F10"/>
    <mergeCell ref="G10:J10"/>
    <mergeCell ref="K10:N10"/>
    <mergeCell ref="O10:R10"/>
    <mergeCell ref="S10:V10"/>
    <mergeCell ref="A12:A13"/>
    <mergeCell ref="B12:B13"/>
    <mergeCell ref="C12:F12"/>
    <mergeCell ref="G12:J12"/>
    <mergeCell ref="K12:N12"/>
    <mergeCell ref="O12:R12"/>
    <mergeCell ref="S12:V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9:V19"/>
    <mergeCell ref="A28:V28"/>
    <mergeCell ref="A29:A30"/>
    <mergeCell ref="A31:A32"/>
    <mergeCell ref="A33:A34"/>
    <mergeCell ref="A35:A37"/>
    <mergeCell ref="A38:V38"/>
    <mergeCell ref="A41:A43"/>
  </mergeCells>
  <conditionalFormatting sqref="W14:W15">
    <cfRule type="expression" priority="2" aboveAverage="0" equalAverage="0" bottom="0" percent="0" rank="0" text="" dxfId="27">
      <formula>IF(AD14=1,TRUE(),FALSE(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468" width="11.42"/>
    <col collapsed="false" customWidth="true" hidden="false" outlineLevel="0" max="5" min="5" style="468" width="6.7"/>
    <col collapsed="false" customWidth="false" hidden="false" outlineLevel="0" max="257" min="6" style="468" width="11.42"/>
  </cols>
  <sheetData>
    <row r="1" customFormat="false" ht="18.75" hidden="false" customHeight="false" outlineLevel="0" collapsed="false">
      <c r="A1" s="617" t="s">
        <v>105</v>
      </c>
      <c r="B1" s="617"/>
      <c r="C1" s="617"/>
      <c r="D1" s="617"/>
      <c r="E1" s="617"/>
      <c r="F1" s="617"/>
      <c r="G1" s="617"/>
      <c r="H1" s="617"/>
      <c r="I1" s="617"/>
    </row>
    <row r="3" customFormat="false" ht="15.75" hidden="false" customHeight="false" outlineLevel="0" collapsed="false">
      <c r="A3" s="618" t="s">
        <v>323</v>
      </c>
      <c r="B3" s="618"/>
      <c r="C3" s="618"/>
      <c r="D3" s="618"/>
      <c r="E3" s="618"/>
      <c r="F3" s="618"/>
      <c r="G3" s="618"/>
      <c r="H3" s="618"/>
      <c r="I3" s="618"/>
    </row>
    <row r="4" customFormat="false" ht="15.75" hidden="false" customHeight="false" outlineLevel="0" collapsed="false">
      <c r="A4" s="618" t="s">
        <v>324</v>
      </c>
      <c r="B4" s="618"/>
      <c r="C4" s="618"/>
      <c r="D4" s="618"/>
      <c r="E4" s="618"/>
      <c r="F4" s="618"/>
      <c r="G4" s="618"/>
      <c r="H4" s="618"/>
      <c r="I4" s="618"/>
    </row>
    <row r="6" customFormat="false" ht="15.75" hidden="false" customHeight="true" outlineLevel="0" collapsed="false">
      <c r="A6" s="619" t="s">
        <v>325</v>
      </c>
      <c r="B6" s="619"/>
      <c r="C6" s="619"/>
      <c r="D6" s="619"/>
      <c r="E6" s="619"/>
      <c r="F6" s="619"/>
      <c r="G6" s="619"/>
      <c r="H6" s="619"/>
      <c r="I6" s="619"/>
    </row>
    <row r="8" customFormat="false" ht="15.75" hidden="false" customHeight="true" outlineLevel="0" collapsed="false">
      <c r="A8" s="620" t="s">
        <v>326</v>
      </c>
      <c r="B8" s="620"/>
    </row>
    <row r="9" customFormat="false" ht="15.75" hidden="false" customHeight="true" outlineLevel="0" collapsed="false">
      <c r="A9" s="621" t="s">
        <v>327</v>
      </c>
      <c r="F9" s="621" t="s">
        <v>328</v>
      </c>
    </row>
    <row r="10" customFormat="false" ht="15.75" hidden="false" customHeight="true" outlineLevel="0" collapsed="false">
      <c r="A10" s="621" t="s">
        <v>329</v>
      </c>
      <c r="F10" s="621" t="s">
        <v>330</v>
      </c>
    </row>
    <row r="11" customFormat="false" ht="15.75" hidden="false" customHeight="true" outlineLevel="0" collapsed="false">
      <c r="A11" s="621" t="s">
        <v>331</v>
      </c>
      <c r="F11" s="621" t="s">
        <v>332</v>
      </c>
    </row>
    <row r="12" customFormat="false" ht="15.75" hidden="false" customHeight="true" outlineLevel="0" collapsed="false">
      <c r="A12" s="621" t="s">
        <v>333</v>
      </c>
      <c r="F12" s="621" t="s">
        <v>334</v>
      </c>
    </row>
    <row r="13" customFormat="false" ht="15.75" hidden="false" customHeight="true" outlineLevel="0" collapsed="false">
      <c r="A13" s="621" t="s">
        <v>335</v>
      </c>
      <c r="F13" s="621" t="s">
        <v>336</v>
      </c>
    </row>
    <row r="14" customFormat="false" ht="15.75" hidden="false" customHeight="true" outlineLevel="0" collapsed="false">
      <c r="A14" s="621" t="s">
        <v>337</v>
      </c>
      <c r="F14" s="621" t="s">
        <v>338</v>
      </c>
    </row>
    <row r="15" customFormat="false" ht="15.75" hidden="false" customHeight="true" outlineLevel="0" collapsed="false">
      <c r="F15" s="621" t="s">
        <v>339</v>
      </c>
    </row>
    <row r="16" customFormat="false" ht="15.75" hidden="false" customHeight="true" outlineLevel="0" collapsed="false">
      <c r="A16" s="620" t="s">
        <v>340</v>
      </c>
      <c r="B16" s="620"/>
      <c r="F16" s="621" t="s">
        <v>341</v>
      </c>
    </row>
    <row r="17" customFormat="false" ht="15.75" hidden="false" customHeight="true" outlineLevel="0" collapsed="false">
      <c r="A17" s="621" t="s">
        <v>342</v>
      </c>
      <c r="F17" s="621" t="s">
        <v>343</v>
      </c>
    </row>
    <row r="18" customFormat="false" ht="15.75" hidden="false" customHeight="true" outlineLevel="0" collapsed="false">
      <c r="A18" s="621" t="s">
        <v>344</v>
      </c>
      <c r="F18" s="621" t="s">
        <v>345</v>
      </c>
    </row>
    <row r="19" customFormat="false" ht="15.75" hidden="false" customHeight="true" outlineLevel="0" collapsed="false">
      <c r="A19" s="621" t="s">
        <v>346</v>
      </c>
      <c r="F19" s="621" t="s">
        <v>347</v>
      </c>
    </row>
    <row r="20" customFormat="false" ht="15.75" hidden="false" customHeight="true" outlineLevel="0" collapsed="false">
      <c r="A20" s="621" t="s">
        <v>348</v>
      </c>
      <c r="F20" s="621" t="s">
        <v>349</v>
      </c>
    </row>
    <row r="21" customFormat="false" ht="15.75" hidden="false" customHeight="true" outlineLevel="0" collapsed="false">
      <c r="A21" s="621" t="s">
        <v>350</v>
      </c>
      <c r="F21" s="621" t="s">
        <v>351</v>
      </c>
    </row>
    <row r="22" customFormat="false" ht="15.75" hidden="false" customHeight="true" outlineLevel="0" collapsed="false">
      <c r="A22" s="621" t="s">
        <v>352</v>
      </c>
    </row>
    <row r="23" customFormat="false" ht="15.75" hidden="false" customHeight="true" outlineLevel="0" collapsed="false">
      <c r="A23" s="621" t="s">
        <v>353</v>
      </c>
      <c r="F23" s="620" t="s">
        <v>354</v>
      </c>
    </row>
    <row r="24" customFormat="false" ht="15.75" hidden="false" customHeight="true" outlineLevel="0" collapsed="false">
      <c r="A24" s="621" t="s">
        <v>355</v>
      </c>
      <c r="F24" s="621" t="s">
        <v>356</v>
      </c>
    </row>
    <row r="25" customFormat="false" ht="15.75" hidden="false" customHeight="true" outlineLevel="0" collapsed="false">
      <c r="A25" s="621" t="s">
        <v>357</v>
      </c>
      <c r="F25" s="621" t="s">
        <v>358</v>
      </c>
    </row>
    <row r="26" customFormat="false" ht="15.75" hidden="false" customHeight="true" outlineLevel="0" collapsed="false">
      <c r="F26" s="621" t="s">
        <v>359</v>
      </c>
    </row>
    <row r="27" customFormat="false" ht="15.75" hidden="false" customHeight="true" outlineLevel="0" collapsed="false">
      <c r="A27" s="620" t="s">
        <v>360</v>
      </c>
      <c r="F27" s="621" t="s">
        <v>361</v>
      </c>
    </row>
    <row r="28" customFormat="false" ht="15.75" hidden="false" customHeight="true" outlineLevel="0" collapsed="false">
      <c r="A28" s="621" t="s">
        <v>362</v>
      </c>
      <c r="F28" s="621" t="s">
        <v>363</v>
      </c>
    </row>
    <row r="29" customFormat="false" ht="12.75" hidden="false" customHeight="false" outlineLevel="0" collapsed="false">
      <c r="A29" s="621" t="s">
        <v>364</v>
      </c>
      <c r="F29" s="622" t="s">
        <v>365</v>
      </c>
    </row>
    <row r="30" customFormat="false" ht="12.75" hidden="false" customHeight="false" outlineLevel="0" collapsed="false">
      <c r="A30" s="621" t="s">
        <v>366</v>
      </c>
      <c r="F30" s="622" t="s">
        <v>367</v>
      </c>
    </row>
    <row r="31" customFormat="false" ht="12.75" hidden="false" customHeight="false" outlineLevel="0" collapsed="false">
      <c r="A31" s="621" t="s">
        <v>368</v>
      </c>
      <c r="F31" s="622" t="s">
        <v>369</v>
      </c>
    </row>
    <row r="32" customFormat="false" ht="12.75" hidden="false" customHeight="false" outlineLevel="0" collapsed="false">
      <c r="A32" s="621" t="s">
        <v>370</v>
      </c>
      <c r="F32" s="621" t="s">
        <v>371</v>
      </c>
    </row>
    <row r="33" customFormat="false" ht="12.75" hidden="false" customHeight="false" outlineLevel="0" collapsed="false">
      <c r="A33" s="621" t="s">
        <v>372</v>
      </c>
      <c r="F33" s="621" t="s">
        <v>373</v>
      </c>
    </row>
    <row r="34" customFormat="false" ht="12.75" hidden="false" customHeight="false" outlineLevel="0" collapsed="false">
      <c r="A34" s="621" t="s">
        <v>374</v>
      </c>
      <c r="F34" s="621" t="s">
        <v>375</v>
      </c>
      <c r="G34" s="621"/>
      <c r="H34" s="621"/>
    </row>
    <row r="35" customFormat="false" ht="12.75" hidden="false" customHeight="false" outlineLevel="0" collapsed="false">
      <c r="A35" s="621" t="s">
        <v>376</v>
      </c>
      <c r="F35" s="621" t="s">
        <v>377</v>
      </c>
    </row>
    <row r="36" customFormat="false" ht="12.75" hidden="false" customHeight="false" outlineLevel="0" collapsed="false">
      <c r="A36" s="621" t="s">
        <v>378</v>
      </c>
    </row>
    <row r="37" customFormat="false" ht="12.75" hidden="false" customHeight="false" outlineLevel="0" collapsed="false">
      <c r="A37" s="621" t="s">
        <v>379</v>
      </c>
      <c r="F37" s="621" t="s">
        <v>380</v>
      </c>
    </row>
    <row r="38" customFormat="false" ht="12.75" hidden="false" customHeight="false" outlineLevel="0" collapsed="false">
      <c r="A38" s="621" t="s">
        <v>381</v>
      </c>
      <c r="F38" s="621" t="s">
        <v>382</v>
      </c>
      <c r="G38" s="621" t="s">
        <v>383</v>
      </c>
      <c r="H38" s="621" t="s">
        <v>384</v>
      </c>
    </row>
    <row r="39" customFormat="false" ht="12.75" hidden="false" customHeight="false" outlineLevel="0" collapsed="false">
      <c r="A39" s="621" t="s">
        <v>385</v>
      </c>
      <c r="F39" s="621" t="s">
        <v>386</v>
      </c>
    </row>
    <row r="40" customFormat="false" ht="12.75" hidden="false" customHeight="false" outlineLevel="0" collapsed="false">
      <c r="A40" s="621" t="s">
        <v>387</v>
      </c>
      <c r="F40" s="621" t="s">
        <v>388</v>
      </c>
    </row>
    <row r="41" customFormat="false" ht="12.75" hidden="false" customHeight="false" outlineLevel="0" collapsed="false">
      <c r="A41" s="621" t="s">
        <v>389</v>
      </c>
      <c r="F41" s="621" t="s">
        <v>390</v>
      </c>
    </row>
    <row r="42" customFormat="false" ht="12.75" hidden="false" customHeight="false" outlineLevel="0" collapsed="false">
      <c r="A42" s="621" t="s">
        <v>391</v>
      </c>
      <c r="F42" s="621" t="s">
        <v>392</v>
      </c>
    </row>
    <row r="43" customFormat="false" ht="12.75" hidden="false" customHeight="false" outlineLevel="0" collapsed="false">
      <c r="A43" s="621" t="s">
        <v>393</v>
      </c>
      <c r="F43" s="621" t="s">
        <v>394</v>
      </c>
    </row>
    <row r="44" customFormat="false" ht="12.75" hidden="false" customHeight="false" outlineLevel="0" collapsed="false">
      <c r="A44" s="621" t="s">
        <v>395</v>
      </c>
      <c r="F44" s="621" t="s">
        <v>396</v>
      </c>
    </row>
    <row r="45" customFormat="false" ht="12.75" hidden="false" customHeight="false" outlineLevel="0" collapsed="false">
      <c r="A45" s="621" t="s">
        <v>397</v>
      </c>
      <c r="F45" s="621" t="s">
        <v>398</v>
      </c>
    </row>
    <row r="46" customFormat="false" ht="12.75" hidden="false" customHeight="false" outlineLevel="0" collapsed="false">
      <c r="A46" s="621" t="s">
        <v>399</v>
      </c>
      <c r="F46" s="621" t="s">
        <v>400</v>
      </c>
    </row>
    <row r="47" customFormat="false" ht="12.75" hidden="false" customHeight="false" outlineLevel="0" collapsed="false">
      <c r="A47" s="621" t="s">
        <v>401</v>
      </c>
      <c r="F47" s="621" t="s">
        <v>402</v>
      </c>
    </row>
    <row r="48" customFormat="false" ht="12.75" hidden="false" customHeight="false" outlineLevel="0" collapsed="false">
      <c r="A48" s="621" t="s">
        <v>403</v>
      </c>
      <c r="F48" s="621" t="s">
        <v>404</v>
      </c>
    </row>
    <row r="49" customFormat="false" ht="12.75" hidden="false" customHeight="false" outlineLevel="0" collapsed="false">
      <c r="A49" s="621" t="s">
        <v>405</v>
      </c>
      <c r="F49" s="621" t="s">
        <v>406</v>
      </c>
    </row>
    <row r="50" customFormat="false" ht="12.75" hidden="false" customHeight="false" outlineLevel="0" collapsed="false">
      <c r="A50" s="621" t="s">
        <v>407</v>
      </c>
      <c r="F50" s="621" t="s">
        <v>408</v>
      </c>
    </row>
    <row r="51" customFormat="false" ht="12.75" hidden="false" customHeight="false" outlineLevel="0" collapsed="false">
      <c r="A51" s="621" t="s">
        <v>409</v>
      </c>
      <c r="F51" s="621" t="s">
        <v>410</v>
      </c>
    </row>
    <row r="52" customFormat="false" ht="12.75" hidden="false" customHeight="false" outlineLevel="0" collapsed="false">
      <c r="A52" s="621" t="s">
        <v>411</v>
      </c>
    </row>
    <row r="53" customFormat="false" ht="15.75" hidden="false" customHeight="false" outlineLevel="0" collapsed="false">
      <c r="A53" s="621" t="s">
        <v>412</v>
      </c>
      <c r="F53" s="620" t="s">
        <v>413</v>
      </c>
    </row>
    <row r="54" customFormat="false" ht="12.75" hidden="false" customHeight="false" outlineLevel="0" collapsed="false">
      <c r="A54" s="621" t="s">
        <v>414</v>
      </c>
      <c r="F54" s="621" t="s">
        <v>415</v>
      </c>
    </row>
    <row r="55" customFormat="false" ht="12.75" hidden="false" customHeight="false" outlineLevel="0" collapsed="false">
      <c r="A55" s="621" t="s">
        <v>416</v>
      </c>
      <c r="F55" s="621" t="s">
        <v>417</v>
      </c>
    </row>
    <row r="56" customFormat="false" ht="12.75" hidden="false" customHeight="false" outlineLevel="0" collapsed="false">
      <c r="A56" s="621" t="s">
        <v>418</v>
      </c>
      <c r="F56" s="621" t="s">
        <v>419</v>
      </c>
    </row>
    <row r="57" customFormat="false" ht="12.75" hidden="false" customHeight="false" outlineLevel="0" collapsed="false">
      <c r="A57" s="621" t="s">
        <v>420</v>
      </c>
      <c r="F57" s="621" t="s">
        <v>421</v>
      </c>
    </row>
    <row r="58" customFormat="false" ht="12.75" hidden="false" customHeight="false" outlineLevel="0" collapsed="false">
      <c r="A58" s="621" t="s">
        <v>422</v>
      </c>
    </row>
    <row r="59" customFormat="false" ht="15.75" hidden="false" customHeight="false" outlineLevel="0" collapsed="false">
      <c r="A59" s="620" t="s">
        <v>423</v>
      </c>
      <c r="F59" s="620" t="s">
        <v>424</v>
      </c>
    </row>
    <row r="60" customFormat="false" ht="12.75" hidden="false" customHeight="false" outlineLevel="0" collapsed="false">
      <c r="A60" s="621" t="s">
        <v>425</v>
      </c>
      <c r="F60" s="621" t="s">
        <v>426</v>
      </c>
    </row>
    <row r="61" customFormat="false" ht="12.75" hidden="false" customHeight="false" outlineLevel="0" collapsed="false">
      <c r="A61" s="621" t="s">
        <v>427</v>
      </c>
      <c r="F61" s="621" t="s">
        <v>428</v>
      </c>
    </row>
    <row r="62" customFormat="false" ht="12.75" hidden="false" customHeight="false" outlineLevel="0" collapsed="false">
      <c r="A62" s="621" t="s">
        <v>429</v>
      </c>
      <c r="F62" s="621" t="s">
        <v>430</v>
      </c>
    </row>
    <row r="63" customFormat="false" ht="12.75" hidden="false" customHeight="false" outlineLevel="0" collapsed="false">
      <c r="A63" s="621" t="s">
        <v>431</v>
      </c>
      <c r="F63" s="621" t="s">
        <v>432</v>
      </c>
    </row>
    <row r="64" customFormat="false" ht="12.75" hidden="false" customHeight="false" outlineLevel="0" collapsed="false">
      <c r="A64" s="621" t="s">
        <v>433</v>
      </c>
      <c r="F64" s="621"/>
    </row>
    <row r="65" customFormat="false" ht="12.75" hidden="false" customHeight="false" outlineLevel="0" collapsed="false">
      <c r="A65" s="621" t="s">
        <v>434</v>
      </c>
      <c r="F65" s="621" t="s">
        <v>435</v>
      </c>
    </row>
    <row r="66" customFormat="false" ht="12.75" hidden="false" customHeight="false" outlineLevel="0" collapsed="false">
      <c r="A66" s="621" t="s">
        <v>436</v>
      </c>
      <c r="F66" s="621" t="s">
        <v>437</v>
      </c>
    </row>
    <row r="67" customFormat="false" ht="12.75" hidden="false" customHeight="false" outlineLevel="0" collapsed="false">
      <c r="A67" s="621" t="s">
        <v>438</v>
      </c>
      <c r="F67" s="621" t="s">
        <v>439</v>
      </c>
    </row>
    <row r="68" customFormat="false" ht="12.75" hidden="false" customHeight="false" outlineLevel="0" collapsed="false">
      <c r="A68" s="621" t="s">
        <v>440</v>
      </c>
    </row>
    <row r="69" customFormat="false" ht="12.75" hidden="false" customHeight="false" outlineLevel="0" collapsed="false">
      <c r="A69" s="621" t="s">
        <v>441</v>
      </c>
    </row>
    <row r="70" customFormat="false" ht="12.75" hidden="false" customHeight="false" outlineLevel="0" collapsed="false">
      <c r="A70" s="621" t="s">
        <v>442</v>
      </c>
    </row>
    <row r="71" customFormat="false" ht="12.75" hidden="false" customHeight="false" outlineLevel="0" collapsed="false">
      <c r="A71" s="621" t="s">
        <v>443</v>
      </c>
    </row>
    <row r="72" customFormat="false" ht="12.75" hidden="false" customHeight="false" outlineLevel="0" collapsed="false">
      <c r="A72" s="621" t="s">
        <v>444</v>
      </c>
    </row>
    <row r="73" customFormat="false" ht="12.75" hidden="false" customHeight="false" outlineLevel="0" collapsed="false">
      <c r="A73" s="621" t="s">
        <v>445</v>
      </c>
    </row>
    <row r="74" customFormat="false" ht="12.75" hidden="false" customHeight="false" outlineLevel="0" collapsed="false">
      <c r="A74" s="621" t="s">
        <v>446</v>
      </c>
    </row>
    <row r="75" customFormat="false" ht="12.75" hidden="false" customHeight="false" outlineLevel="0" collapsed="false">
      <c r="A75" s="621" t="s">
        <v>447</v>
      </c>
    </row>
    <row r="76" customFormat="false" ht="12.75" hidden="false" customHeight="false" outlineLevel="0" collapsed="false">
      <c r="A76" s="621" t="s">
        <v>448</v>
      </c>
    </row>
    <row r="77" customFormat="false" ht="12.75" hidden="false" customHeight="false" outlineLevel="0" collapsed="false">
      <c r="A77" s="621" t="s">
        <v>449</v>
      </c>
    </row>
    <row r="78" customFormat="false" ht="12.75" hidden="false" customHeight="false" outlineLevel="0" collapsed="false">
      <c r="A78" s="621" t="s">
        <v>450</v>
      </c>
    </row>
    <row r="79" customFormat="false" ht="12.75" hidden="false" customHeight="false" outlineLevel="0" collapsed="false">
      <c r="A79" s="621" t="s">
        <v>451</v>
      </c>
    </row>
    <row r="80" customFormat="false" ht="12.75" hidden="false" customHeight="false" outlineLevel="0" collapsed="false">
      <c r="A80" s="621" t="s">
        <v>452</v>
      </c>
    </row>
    <row r="81" customFormat="false" ht="12.75" hidden="false" customHeight="false" outlineLevel="0" collapsed="false">
      <c r="A81" s="621" t="s">
        <v>453</v>
      </c>
    </row>
    <row r="83" customFormat="false" ht="15.75" hidden="false" customHeight="false" outlineLevel="0" collapsed="false">
      <c r="A83" s="620" t="s">
        <v>454</v>
      </c>
    </row>
    <row r="84" customFormat="false" ht="12.75" hidden="false" customHeight="false" outlineLevel="0" collapsed="false">
      <c r="A84" s="621" t="s">
        <v>455</v>
      </c>
    </row>
    <row r="85" customFormat="false" ht="12.75" hidden="false" customHeight="false" outlineLevel="0" collapsed="false">
      <c r="A85" s="621" t="s">
        <v>456</v>
      </c>
    </row>
    <row r="86" customFormat="false" ht="12.75" hidden="false" customHeight="false" outlineLevel="0" collapsed="false">
      <c r="A86" s="621" t="s">
        <v>457</v>
      </c>
    </row>
    <row r="87" customFormat="false" ht="12.75" hidden="false" customHeight="false" outlineLevel="0" collapsed="false">
      <c r="A87" s="621" t="s">
        <v>458</v>
      </c>
    </row>
    <row r="88" customFormat="false" ht="12.75" hidden="false" customHeight="false" outlineLevel="0" collapsed="false">
      <c r="A88" s="621" t="s">
        <v>459</v>
      </c>
    </row>
    <row r="89" customFormat="false" ht="12.75" hidden="false" customHeight="false" outlineLevel="0" collapsed="false">
      <c r="A89" s="621" t="s">
        <v>460</v>
      </c>
    </row>
    <row r="90" customFormat="false" ht="12.75" hidden="false" customHeight="false" outlineLevel="0" collapsed="false">
      <c r="A90" s="621" t="s">
        <v>461</v>
      </c>
    </row>
    <row r="91" customFormat="false" ht="12.75" hidden="false" customHeight="false" outlineLevel="0" collapsed="false">
      <c r="A91" s="621" t="s">
        <v>462</v>
      </c>
    </row>
    <row r="92" customFormat="false" ht="12.75" hidden="false" customHeight="false" outlineLevel="0" collapsed="false">
      <c r="A92" s="621" t="s">
        <v>463</v>
      </c>
    </row>
    <row r="93" customFormat="false" ht="12.75" hidden="false" customHeight="false" outlineLevel="0" collapsed="false">
      <c r="A93" s="621" t="s">
        <v>464</v>
      </c>
    </row>
    <row r="94" customFormat="false" ht="12.75" hidden="false" customHeight="false" outlineLevel="0" collapsed="false">
      <c r="A94" s="621" t="s">
        <v>465</v>
      </c>
    </row>
    <row r="95" customFormat="false" ht="12.75" hidden="false" customHeight="false" outlineLevel="0" collapsed="false">
      <c r="A95" s="621" t="s">
        <v>466</v>
      </c>
    </row>
    <row r="96" customFormat="false" ht="12.75" hidden="false" customHeight="false" outlineLevel="0" collapsed="false">
      <c r="A96" s="621" t="s">
        <v>467</v>
      </c>
    </row>
    <row r="97" customFormat="false" ht="12.75" hidden="false" customHeight="false" outlineLevel="0" collapsed="false">
      <c r="A97" s="621" t="s">
        <v>468</v>
      </c>
    </row>
    <row r="98" customFormat="false" ht="12.75" hidden="false" customHeight="false" outlineLevel="0" collapsed="false">
      <c r="A98" s="621" t="s">
        <v>469</v>
      </c>
    </row>
    <row r="99" customFormat="false" ht="12.75" hidden="false" customHeight="false" outlineLevel="0" collapsed="false">
      <c r="A99" s="621" t="s">
        <v>470</v>
      </c>
    </row>
    <row r="100" customFormat="false" ht="12.75" hidden="false" customHeight="false" outlineLevel="0" collapsed="false">
      <c r="A100" s="621" t="s">
        <v>471</v>
      </c>
    </row>
    <row r="101" customFormat="false" ht="12.75" hidden="false" customHeight="false" outlineLevel="0" collapsed="false">
      <c r="A101" s="621" t="s">
        <v>472</v>
      </c>
    </row>
    <row r="103" customFormat="false" ht="15.75" hidden="false" customHeight="false" outlineLevel="0" collapsed="false">
      <c r="A103" s="620" t="s">
        <v>473</v>
      </c>
    </row>
    <row r="104" customFormat="false" ht="12.75" hidden="false" customHeight="false" outlineLevel="0" collapsed="false">
      <c r="A104" s="621" t="s">
        <v>474</v>
      </c>
    </row>
    <row r="105" customFormat="false" ht="12.75" hidden="false" customHeight="false" outlineLevel="0" collapsed="false">
      <c r="A105" s="621" t="s">
        <v>475</v>
      </c>
      <c r="G105" s="623"/>
    </row>
    <row r="106" customFormat="false" ht="12.75" hidden="false" customHeight="false" outlineLevel="0" collapsed="false">
      <c r="A106" s="621" t="s">
        <v>476</v>
      </c>
    </row>
    <row r="107" customFormat="false" ht="12.75" hidden="false" customHeight="false" outlineLevel="0" collapsed="false">
      <c r="A107" s="621" t="s">
        <v>477</v>
      </c>
    </row>
    <row r="108" customFormat="false" ht="12.75" hidden="false" customHeight="false" outlineLevel="0" collapsed="false">
      <c r="A108" s="621" t="s">
        <v>478</v>
      </c>
    </row>
    <row r="109" customFormat="false" ht="12.75" hidden="false" customHeight="false" outlineLevel="0" collapsed="false">
      <c r="A109" s="621" t="s">
        <v>479</v>
      </c>
    </row>
    <row r="110" customFormat="false" ht="12.75" hidden="false" customHeight="false" outlineLevel="0" collapsed="false">
      <c r="A110" s="621" t="s">
        <v>480</v>
      </c>
    </row>
    <row r="111" customFormat="false" ht="12.75" hidden="false" customHeight="false" outlineLevel="0" collapsed="false">
      <c r="A111" s="621" t="s">
        <v>481</v>
      </c>
    </row>
    <row r="112" customFormat="false" ht="12.75" hidden="false" customHeight="false" outlineLevel="0" collapsed="false">
      <c r="A112" s="621" t="s">
        <v>482</v>
      </c>
    </row>
    <row r="113" customFormat="false" ht="12.75" hidden="false" customHeight="false" outlineLevel="0" collapsed="false">
      <c r="A113" s="621" t="s">
        <v>483</v>
      </c>
    </row>
    <row r="114" customFormat="false" ht="12.75" hidden="false" customHeight="false" outlineLevel="0" collapsed="false">
      <c r="A114" s="621" t="s">
        <v>484</v>
      </c>
    </row>
    <row r="115" customFormat="false" ht="12.75" hidden="false" customHeight="false" outlineLevel="0" collapsed="false">
      <c r="A115" s="621" t="s">
        <v>485</v>
      </c>
    </row>
    <row r="116" customFormat="false" ht="12.75" hidden="false" customHeight="false" outlineLevel="0" collapsed="false">
      <c r="A116" s="622" t="s">
        <v>486</v>
      </c>
    </row>
    <row r="117" customFormat="false" ht="12.75" hidden="false" customHeight="false" outlineLevel="0" collapsed="false">
      <c r="A117" s="622" t="s">
        <v>487</v>
      </c>
    </row>
    <row r="118" customFormat="false" ht="12.75" hidden="false" customHeight="false" outlineLevel="0" collapsed="false">
      <c r="A118" s="622" t="s">
        <v>488</v>
      </c>
    </row>
    <row r="119" customFormat="false" ht="12.75" hidden="false" customHeight="false" outlineLevel="0" collapsed="false">
      <c r="A119" s="621" t="s">
        <v>489</v>
      </c>
    </row>
    <row r="120" customFormat="false" ht="12.75" hidden="false" customHeight="false" outlineLevel="0" collapsed="false">
      <c r="A120" s="621" t="s">
        <v>490</v>
      </c>
    </row>
  </sheetData>
  <mergeCells count="4">
    <mergeCell ref="A1:I1"/>
    <mergeCell ref="A3:I3"/>
    <mergeCell ref="A4:I4"/>
    <mergeCell ref="A6:I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468" width="11.42"/>
    <col collapsed="false" customWidth="true" hidden="false" outlineLevel="0" max="5" min="5" style="468" width="6.7"/>
    <col collapsed="false" customWidth="false" hidden="false" outlineLevel="0" max="257" min="6" style="468" width="11.42"/>
  </cols>
  <sheetData>
    <row r="1" customFormat="false" ht="18.75" hidden="false" customHeight="false" outlineLevel="0" collapsed="false">
      <c r="A1" s="617" t="s">
        <v>105</v>
      </c>
      <c r="B1" s="617"/>
      <c r="C1" s="617"/>
      <c r="D1" s="617"/>
      <c r="E1" s="617"/>
      <c r="F1" s="617"/>
      <c r="G1" s="617"/>
      <c r="H1" s="617"/>
      <c r="I1" s="617"/>
    </row>
    <row r="3" customFormat="false" ht="15.75" hidden="false" customHeight="false" outlineLevel="0" collapsed="false">
      <c r="A3" s="618" t="s">
        <v>323</v>
      </c>
      <c r="B3" s="618"/>
      <c r="C3" s="618"/>
      <c r="D3" s="618"/>
      <c r="E3" s="618"/>
      <c r="F3" s="618"/>
      <c r="G3" s="618"/>
      <c r="H3" s="618"/>
      <c r="I3" s="618"/>
    </row>
    <row r="4" customFormat="false" ht="15.75" hidden="false" customHeight="false" outlineLevel="0" collapsed="false">
      <c r="A4" s="618" t="s">
        <v>491</v>
      </c>
      <c r="B4" s="618"/>
      <c r="C4" s="618"/>
      <c r="D4" s="618"/>
      <c r="E4" s="618"/>
      <c r="F4" s="618"/>
      <c r="G4" s="618"/>
      <c r="H4" s="618"/>
      <c r="I4" s="618"/>
    </row>
    <row r="6" customFormat="false" ht="15.75" hidden="false" customHeight="true" outlineLevel="0" collapsed="false">
      <c r="A6" s="619" t="s">
        <v>325</v>
      </c>
      <c r="B6" s="619"/>
      <c r="C6" s="619"/>
      <c r="D6" s="619"/>
      <c r="E6" s="619"/>
      <c r="F6" s="619"/>
      <c r="G6" s="619"/>
      <c r="H6" s="619"/>
      <c r="I6" s="619"/>
    </row>
    <row r="8" customFormat="false" ht="15.75" hidden="false" customHeight="true" outlineLevel="0" collapsed="false">
      <c r="A8" s="620" t="s">
        <v>326</v>
      </c>
      <c r="B8" s="620"/>
    </row>
    <row r="9" customFormat="false" ht="15.75" hidden="false" customHeight="true" outlineLevel="0" collapsed="false">
      <c r="A9" s="621" t="s">
        <v>492</v>
      </c>
      <c r="F9" s="621" t="s">
        <v>328</v>
      </c>
    </row>
    <row r="10" customFormat="false" ht="15.75" hidden="false" customHeight="true" outlineLevel="0" collapsed="false">
      <c r="A10" s="621" t="s">
        <v>493</v>
      </c>
      <c r="F10" s="621" t="s">
        <v>330</v>
      </c>
    </row>
    <row r="11" customFormat="false" ht="15.75" hidden="false" customHeight="true" outlineLevel="0" collapsed="false">
      <c r="A11" s="621" t="s">
        <v>494</v>
      </c>
      <c r="F11" s="621" t="s">
        <v>332</v>
      </c>
    </row>
    <row r="12" customFormat="false" ht="15.75" hidden="false" customHeight="true" outlineLevel="0" collapsed="false">
      <c r="A12" s="621" t="s">
        <v>495</v>
      </c>
      <c r="F12" s="621" t="s">
        <v>496</v>
      </c>
    </row>
    <row r="13" customFormat="false" ht="15.75" hidden="false" customHeight="true" outlineLevel="0" collapsed="false">
      <c r="A13" s="621" t="s">
        <v>497</v>
      </c>
      <c r="F13" s="621" t="s">
        <v>498</v>
      </c>
    </row>
    <row r="14" customFormat="false" ht="15.75" hidden="false" customHeight="true" outlineLevel="0" collapsed="false">
      <c r="A14" s="621" t="s">
        <v>499</v>
      </c>
      <c r="F14" s="621" t="s">
        <v>500</v>
      </c>
    </row>
    <row r="15" customFormat="false" ht="15.75" hidden="false" customHeight="true" outlineLevel="0" collapsed="false">
      <c r="F15" s="621" t="s">
        <v>339</v>
      </c>
    </row>
    <row r="16" customFormat="false" ht="15.75" hidden="false" customHeight="true" outlineLevel="0" collapsed="false">
      <c r="A16" s="620" t="s">
        <v>340</v>
      </c>
      <c r="B16" s="620"/>
      <c r="F16" s="248" t="s">
        <v>501</v>
      </c>
    </row>
    <row r="17" customFormat="false" ht="15.75" hidden="false" customHeight="true" outlineLevel="0" collapsed="false">
      <c r="A17" s="621" t="s">
        <v>342</v>
      </c>
      <c r="F17" s="248" t="s">
        <v>502</v>
      </c>
    </row>
    <row r="18" customFormat="false" ht="15.75" hidden="false" customHeight="true" outlineLevel="0" collapsed="false">
      <c r="A18" s="621" t="s">
        <v>344</v>
      </c>
      <c r="F18" s="621" t="s">
        <v>503</v>
      </c>
    </row>
    <row r="19" customFormat="false" ht="15.75" hidden="false" customHeight="true" outlineLevel="0" collapsed="false">
      <c r="A19" s="621" t="s">
        <v>346</v>
      </c>
      <c r="F19" s="621" t="s">
        <v>343</v>
      </c>
    </row>
    <row r="20" customFormat="false" ht="15.75" hidden="false" customHeight="true" outlineLevel="0" collapsed="false">
      <c r="A20" s="621" t="s">
        <v>504</v>
      </c>
      <c r="F20" s="621" t="s">
        <v>345</v>
      </c>
    </row>
    <row r="21" customFormat="false" ht="15.75" hidden="false" customHeight="true" outlineLevel="0" collapsed="false">
      <c r="A21" s="621" t="s">
        <v>505</v>
      </c>
      <c r="F21" s="621" t="s">
        <v>506</v>
      </c>
    </row>
    <row r="22" customFormat="false" ht="15.75" hidden="false" customHeight="true" outlineLevel="0" collapsed="false">
      <c r="A22" s="621" t="s">
        <v>507</v>
      </c>
      <c r="F22" s="621" t="s">
        <v>508</v>
      </c>
    </row>
    <row r="23" customFormat="false" ht="15.75" hidden="false" customHeight="true" outlineLevel="0" collapsed="false">
      <c r="A23" s="621" t="s">
        <v>509</v>
      </c>
      <c r="F23" s="621" t="s">
        <v>510</v>
      </c>
    </row>
    <row r="24" customFormat="false" ht="15.75" hidden="false" customHeight="true" outlineLevel="0" collapsed="false">
      <c r="A24" s="621" t="s">
        <v>511</v>
      </c>
    </row>
    <row r="25" customFormat="false" ht="15.75" hidden="false" customHeight="true" outlineLevel="0" collapsed="false">
      <c r="A25" s="621" t="s">
        <v>357</v>
      </c>
      <c r="F25" s="620" t="s">
        <v>354</v>
      </c>
    </row>
    <row r="26" customFormat="false" ht="15.75" hidden="false" customHeight="true" outlineLevel="0" collapsed="false">
      <c r="F26" s="621" t="s">
        <v>356</v>
      </c>
    </row>
    <row r="27" customFormat="false" ht="15.75" hidden="false" customHeight="true" outlineLevel="0" collapsed="false">
      <c r="A27" s="620" t="s">
        <v>360</v>
      </c>
      <c r="F27" s="621" t="s">
        <v>358</v>
      </c>
    </row>
    <row r="28" customFormat="false" ht="15.75" hidden="false" customHeight="true" outlineLevel="0" collapsed="false">
      <c r="A28" s="621" t="s">
        <v>512</v>
      </c>
      <c r="F28" s="621" t="s">
        <v>359</v>
      </c>
    </row>
    <row r="29" customFormat="false" ht="12.75" hidden="false" customHeight="false" outlineLevel="0" collapsed="false">
      <c r="A29" s="621" t="s">
        <v>513</v>
      </c>
      <c r="F29" s="621" t="s">
        <v>361</v>
      </c>
    </row>
    <row r="30" customFormat="false" ht="12.75" hidden="false" customHeight="false" outlineLevel="0" collapsed="false">
      <c r="A30" s="621" t="s">
        <v>514</v>
      </c>
      <c r="F30" s="621" t="s">
        <v>363</v>
      </c>
    </row>
    <row r="31" customFormat="false" ht="12.75" hidden="false" customHeight="false" outlineLevel="0" collapsed="false">
      <c r="A31" s="621" t="s">
        <v>515</v>
      </c>
      <c r="F31" s="622" t="s">
        <v>516</v>
      </c>
    </row>
    <row r="32" customFormat="false" ht="12.75" hidden="false" customHeight="false" outlineLevel="0" collapsed="false">
      <c r="A32" s="621" t="s">
        <v>517</v>
      </c>
      <c r="F32" s="622" t="s">
        <v>518</v>
      </c>
    </row>
    <row r="33" customFormat="false" ht="12.75" hidden="false" customHeight="false" outlineLevel="0" collapsed="false">
      <c r="A33" s="621" t="s">
        <v>519</v>
      </c>
      <c r="F33" s="622" t="s">
        <v>520</v>
      </c>
    </row>
    <row r="34" customFormat="false" ht="12.75" hidden="false" customHeight="false" outlineLevel="0" collapsed="false">
      <c r="A34" s="621" t="s">
        <v>521</v>
      </c>
      <c r="F34" s="622" t="s">
        <v>522</v>
      </c>
    </row>
    <row r="35" customFormat="false" ht="12.75" hidden="false" customHeight="false" outlineLevel="0" collapsed="false">
      <c r="A35" s="621" t="s">
        <v>523</v>
      </c>
      <c r="F35" s="621" t="s">
        <v>524</v>
      </c>
    </row>
    <row r="36" customFormat="false" ht="12.75" hidden="false" customHeight="false" outlineLevel="0" collapsed="false">
      <c r="A36" s="621" t="s">
        <v>378</v>
      </c>
      <c r="F36" s="621" t="s">
        <v>373</v>
      </c>
      <c r="G36" s="621"/>
      <c r="H36" s="621"/>
    </row>
    <row r="37" customFormat="false" ht="12.75" hidden="false" customHeight="false" outlineLevel="0" collapsed="false">
      <c r="A37" s="621" t="s">
        <v>379</v>
      </c>
      <c r="F37" s="621" t="s">
        <v>375</v>
      </c>
    </row>
    <row r="38" customFormat="false" ht="12.75" hidden="false" customHeight="false" outlineLevel="0" collapsed="false">
      <c r="A38" s="621" t="s">
        <v>381</v>
      </c>
      <c r="F38" s="621" t="s">
        <v>377</v>
      </c>
    </row>
    <row r="39" customFormat="false" ht="12.75" hidden="false" customHeight="false" outlineLevel="0" collapsed="false">
      <c r="A39" s="621" t="s">
        <v>385</v>
      </c>
    </row>
    <row r="40" customFormat="false" ht="12.75" hidden="false" customHeight="false" outlineLevel="0" collapsed="false">
      <c r="A40" s="621" t="s">
        <v>525</v>
      </c>
      <c r="F40" s="621" t="s">
        <v>380</v>
      </c>
    </row>
    <row r="41" customFormat="false" ht="12.75" hidden="false" customHeight="false" outlineLevel="0" collapsed="false">
      <c r="A41" s="621" t="s">
        <v>389</v>
      </c>
      <c r="F41" s="621" t="s">
        <v>382</v>
      </c>
      <c r="G41" s="621" t="s">
        <v>383</v>
      </c>
      <c r="H41" s="621" t="s">
        <v>526</v>
      </c>
    </row>
    <row r="42" customFormat="false" ht="12.75" hidden="false" customHeight="false" outlineLevel="0" collapsed="false">
      <c r="A42" s="621" t="s">
        <v>391</v>
      </c>
      <c r="F42" s="621" t="s">
        <v>386</v>
      </c>
    </row>
    <row r="43" customFormat="false" ht="12.75" hidden="false" customHeight="false" outlineLevel="0" collapsed="false">
      <c r="A43" s="621" t="s">
        <v>527</v>
      </c>
      <c r="F43" s="621" t="s">
        <v>388</v>
      </c>
    </row>
    <row r="44" customFormat="false" ht="12.75" hidden="false" customHeight="false" outlineLevel="0" collapsed="false">
      <c r="A44" s="621" t="s">
        <v>395</v>
      </c>
      <c r="F44" s="621" t="s">
        <v>390</v>
      </c>
    </row>
    <row r="45" customFormat="false" ht="12.75" hidden="false" customHeight="false" outlineLevel="0" collapsed="false">
      <c r="A45" s="621" t="s">
        <v>397</v>
      </c>
      <c r="F45" s="621" t="s">
        <v>392</v>
      </c>
    </row>
    <row r="46" customFormat="false" ht="12.75" hidden="false" customHeight="false" outlineLevel="0" collapsed="false">
      <c r="A46" s="621" t="s">
        <v>399</v>
      </c>
      <c r="F46" s="621" t="s">
        <v>394</v>
      </c>
    </row>
    <row r="47" customFormat="false" ht="12.75" hidden="false" customHeight="false" outlineLevel="0" collapsed="false">
      <c r="A47" s="621" t="s">
        <v>401</v>
      </c>
      <c r="F47" s="621" t="s">
        <v>396</v>
      </c>
    </row>
    <row r="48" customFormat="false" ht="12.75" hidden="false" customHeight="false" outlineLevel="0" collapsed="false">
      <c r="A48" s="621" t="s">
        <v>528</v>
      </c>
      <c r="F48" s="621" t="s">
        <v>398</v>
      </c>
    </row>
    <row r="49" customFormat="false" ht="12.75" hidden="false" customHeight="false" outlineLevel="0" collapsed="false">
      <c r="A49" s="621" t="s">
        <v>529</v>
      </c>
      <c r="F49" s="621" t="s">
        <v>400</v>
      </c>
    </row>
    <row r="50" customFormat="false" ht="12.75" hidden="false" customHeight="false" outlineLevel="0" collapsed="false">
      <c r="A50" s="621" t="s">
        <v>530</v>
      </c>
      <c r="F50" s="621" t="s">
        <v>402</v>
      </c>
    </row>
    <row r="51" customFormat="false" ht="12.75" hidden="false" customHeight="false" outlineLevel="0" collapsed="false">
      <c r="A51" s="621" t="s">
        <v>531</v>
      </c>
      <c r="F51" s="621" t="s">
        <v>404</v>
      </c>
    </row>
    <row r="52" customFormat="false" ht="12.75" hidden="false" customHeight="false" outlineLevel="0" collapsed="false">
      <c r="A52" s="621" t="s">
        <v>532</v>
      </c>
      <c r="F52" s="621" t="s">
        <v>406</v>
      </c>
    </row>
    <row r="53" customFormat="false" ht="12.75" hidden="false" customHeight="false" outlineLevel="0" collapsed="false">
      <c r="A53" s="621" t="s">
        <v>412</v>
      </c>
      <c r="F53" s="621" t="s">
        <v>408</v>
      </c>
    </row>
    <row r="54" customFormat="false" ht="12.75" hidden="false" customHeight="false" outlineLevel="0" collapsed="false">
      <c r="A54" s="621" t="s">
        <v>414</v>
      </c>
      <c r="F54" s="621" t="s">
        <v>410</v>
      </c>
    </row>
    <row r="55" customFormat="false" ht="12.75" hidden="false" customHeight="false" outlineLevel="0" collapsed="false">
      <c r="A55" s="621" t="s">
        <v>416</v>
      </c>
    </row>
    <row r="56" customFormat="false" ht="12.75" hidden="false" customHeight="false" outlineLevel="0" collapsed="false">
      <c r="A56" s="621" t="s">
        <v>418</v>
      </c>
    </row>
    <row r="57" customFormat="false" ht="12.75" hidden="false" customHeight="false" outlineLevel="0" collapsed="false">
      <c r="A57" s="621" t="s">
        <v>420</v>
      </c>
    </row>
    <row r="58" customFormat="false" ht="12.75" hidden="false" customHeight="false" outlineLevel="0" collapsed="false">
      <c r="A58" s="621" t="s">
        <v>422</v>
      </c>
    </row>
    <row r="59" customFormat="false" ht="15.75" hidden="false" customHeight="false" outlineLevel="0" collapsed="false">
      <c r="A59" s="620" t="s">
        <v>533</v>
      </c>
      <c r="F59" s="620" t="s">
        <v>424</v>
      </c>
    </row>
    <row r="60" customFormat="false" ht="12.75" hidden="false" customHeight="false" outlineLevel="0" collapsed="false">
      <c r="A60" s="621" t="s">
        <v>534</v>
      </c>
      <c r="F60" s="621" t="s">
        <v>426</v>
      </c>
    </row>
    <row r="61" customFormat="false" ht="12.75" hidden="false" customHeight="false" outlineLevel="0" collapsed="false">
      <c r="A61" s="621" t="s">
        <v>535</v>
      </c>
      <c r="F61" s="621" t="s">
        <v>428</v>
      </c>
    </row>
    <row r="62" customFormat="false" ht="12.75" hidden="false" customHeight="false" outlineLevel="0" collapsed="false">
      <c r="A62" s="621" t="s">
        <v>536</v>
      </c>
      <c r="F62" s="621" t="s">
        <v>430</v>
      </c>
    </row>
    <row r="63" customFormat="false" ht="12.75" hidden="false" customHeight="false" outlineLevel="0" collapsed="false">
      <c r="A63" s="621" t="s">
        <v>537</v>
      </c>
      <c r="F63" s="621" t="s">
        <v>432</v>
      </c>
    </row>
    <row r="64" customFormat="false" ht="12.75" hidden="false" customHeight="false" outlineLevel="0" collapsed="false">
      <c r="F64" s="621"/>
    </row>
    <row r="65" customFormat="false" ht="15.75" hidden="false" customHeight="false" outlineLevel="0" collapsed="false">
      <c r="A65" s="620" t="s">
        <v>423</v>
      </c>
      <c r="F65" s="621" t="s">
        <v>435</v>
      </c>
    </row>
    <row r="66" customFormat="false" ht="12.75" hidden="false" customHeight="false" outlineLevel="0" collapsed="false">
      <c r="A66" s="621" t="s">
        <v>538</v>
      </c>
      <c r="F66" s="621" t="s">
        <v>437</v>
      </c>
    </row>
    <row r="67" customFormat="false" ht="12.75" hidden="false" customHeight="false" outlineLevel="0" collapsed="false">
      <c r="A67" s="621" t="s">
        <v>539</v>
      </c>
      <c r="F67" s="621" t="s">
        <v>540</v>
      </c>
    </row>
    <row r="68" customFormat="false" ht="12.75" hidden="false" customHeight="false" outlineLevel="0" collapsed="false">
      <c r="A68" s="621" t="s">
        <v>541</v>
      </c>
    </row>
    <row r="69" customFormat="false" ht="12.75" hidden="false" customHeight="false" outlineLevel="0" collapsed="false">
      <c r="A69" s="621" t="s">
        <v>431</v>
      </c>
    </row>
    <row r="70" customFormat="false" ht="12.75" hidden="false" customHeight="false" outlineLevel="0" collapsed="false">
      <c r="A70" s="621" t="s">
        <v>433</v>
      </c>
    </row>
    <row r="71" customFormat="false" ht="12.75" hidden="false" customHeight="false" outlineLevel="0" collapsed="false">
      <c r="A71" s="621" t="s">
        <v>434</v>
      </c>
    </row>
    <row r="72" customFormat="false" ht="12.75" hidden="false" customHeight="false" outlineLevel="0" collapsed="false">
      <c r="A72" s="621" t="s">
        <v>436</v>
      </c>
    </row>
    <row r="73" customFormat="false" ht="12.75" hidden="false" customHeight="false" outlineLevel="0" collapsed="false">
      <c r="A73" s="621" t="s">
        <v>438</v>
      </c>
    </row>
    <row r="74" customFormat="false" ht="12.75" hidden="false" customHeight="false" outlineLevel="0" collapsed="false">
      <c r="A74" s="621" t="s">
        <v>440</v>
      </c>
    </row>
    <row r="75" customFormat="false" ht="12.75" hidden="false" customHeight="false" outlineLevel="0" collapsed="false">
      <c r="A75" s="621" t="s">
        <v>441</v>
      </c>
    </row>
    <row r="76" customFormat="false" ht="12.75" hidden="false" customHeight="false" outlineLevel="0" collapsed="false">
      <c r="A76" s="621" t="s">
        <v>442</v>
      </c>
    </row>
    <row r="77" customFormat="false" ht="12.75" hidden="false" customHeight="false" outlineLevel="0" collapsed="false">
      <c r="A77" s="621" t="s">
        <v>443</v>
      </c>
    </row>
    <row r="78" customFormat="false" ht="12.75" hidden="false" customHeight="false" outlineLevel="0" collapsed="false">
      <c r="A78" s="621" t="s">
        <v>444</v>
      </c>
    </row>
    <row r="79" customFormat="false" ht="12.75" hidden="false" customHeight="false" outlineLevel="0" collapsed="false">
      <c r="A79" s="621" t="s">
        <v>445</v>
      </c>
    </row>
    <row r="80" customFormat="false" ht="12.75" hidden="false" customHeight="false" outlineLevel="0" collapsed="false">
      <c r="A80" s="621" t="s">
        <v>542</v>
      </c>
    </row>
    <row r="81" customFormat="false" ht="12.75" hidden="false" customHeight="false" outlineLevel="0" collapsed="false">
      <c r="A81" s="621" t="s">
        <v>447</v>
      </c>
    </row>
    <row r="82" customFormat="false" ht="12.75" hidden="false" customHeight="false" outlineLevel="0" collapsed="false">
      <c r="A82" s="621" t="s">
        <v>448</v>
      </c>
    </row>
    <row r="83" customFormat="false" ht="12.75" hidden="false" customHeight="false" outlineLevel="0" collapsed="false">
      <c r="A83" s="621" t="s">
        <v>449</v>
      </c>
    </row>
    <row r="84" customFormat="false" ht="12.75" hidden="false" customHeight="false" outlineLevel="0" collapsed="false">
      <c r="A84" s="621" t="s">
        <v>450</v>
      </c>
    </row>
    <row r="85" customFormat="false" ht="12.75" hidden="false" customHeight="false" outlineLevel="0" collapsed="false">
      <c r="A85" s="621" t="s">
        <v>451</v>
      </c>
    </row>
    <row r="86" customFormat="false" ht="12.75" hidden="false" customHeight="false" outlineLevel="0" collapsed="false">
      <c r="A86" s="621" t="s">
        <v>452</v>
      </c>
    </row>
    <row r="87" customFormat="false" ht="12.75" hidden="false" customHeight="false" outlineLevel="0" collapsed="false">
      <c r="A87" s="621" t="s">
        <v>453</v>
      </c>
    </row>
    <row r="89" customFormat="false" ht="15.75" hidden="false" customHeight="false" outlineLevel="0" collapsed="false">
      <c r="A89" s="620" t="s">
        <v>454</v>
      </c>
    </row>
    <row r="90" customFormat="false" ht="12.75" hidden="false" customHeight="false" outlineLevel="0" collapsed="false">
      <c r="A90" s="621" t="s">
        <v>543</v>
      </c>
    </row>
    <row r="91" customFormat="false" ht="12.75" hidden="false" customHeight="false" outlineLevel="0" collapsed="false">
      <c r="A91" s="621" t="s">
        <v>544</v>
      </c>
    </row>
    <row r="92" customFormat="false" ht="12.75" hidden="false" customHeight="false" outlineLevel="0" collapsed="false">
      <c r="A92" s="248" t="s">
        <v>460</v>
      </c>
    </row>
    <row r="93" customFormat="false" ht="12.75" hidden="false" customHeight="false" outlineLevel="0" collapsed="false">
      <c r="A93" s="248" t="s">
        <v>545</v>
      </c>
    </row>
    <row r="94" customFormat="false" ht="12.75" hidden="false" customHeight="false" outlineLevel="0" collapsed="false">
      <c r="A94" s="248" t="s">
        <v>546</v>
      </c>
    </row>
    <row r="95" customFormat="false" ht="12.75" hidden="false" customHeight="false" outlineLevel="0" collapsed="false">
      <c r="A95" s="621" t="s">
        <v>469</v>
      </c>
    </row>
    <row r="96" customFormat="false" ht="12.75" hidden="false" customHeight="false" outlineLevel="0" collapsed="false">
      <c r="A96" s="621" t="s">
        <v>470</v>
      </c>
    </row>
    <row r="97" customFormat="false" ht="12.75" hidden="false" customHeight="false" outlineLevel="0" collapsed="false">
      <c r="A97" s="621" t="s">
        <v>471</v>
      </c>
    </row>
    <row r="98" customFormat="false" ht="12.75" hidden="false" customHeight="false" outlineLevel="0" collapsed="false">
      <c r="A98" s="621" t="s">
        <v>472</v>
      </c>
    </row>
    <row r="100" customFormat="false" ht="15.75" hidden="false" customHeight="false" outlineLevel="0" collapsed="false">
      <c r="A100" s="620" t="s">
        <v>473</v>
      </c>
    </row>
    <row r="101" customFormat="false" ht="12.75" hidden="false" customHeight="false" outlineLevel="0" collapsed="false">
      <c r="A101" s="621" t="s">
        <v>547</v>
      </c>
    </row>
    <row r="102" customFormat="false" ht="12.75" hidden="false" customHeight="false" outlineLevel="0" collapsed="false">
      <c r="A102" s="621" t="s">
        <v>475</v>
      </c>
    </row>
    <row r="103" customFormat="false" ht="12.75" hidden="false" customHeight="false" outlineLevel="0" collapsed="false">
      <c r="A103" s="621" t="s">
        <v>476</v>
      </c>
    </row>
    <row r="104" customFormat="false" ht="12.75" hidden="false" customHeight="false" outlineLevel="0" collapsed="false">
      <c r="A104" s="621" t="s">
        <v>477</v>
      </c>
    </row>
    <row r="105" customFormat="false" ht="12.75" hidden="false" customHeight="false" outlineLevel="0" collapsed="false">
      <c r="A105" s="621" t="s">
        <v>478</v>
      </c>
    </row>
    <row r="106" customFormat="false" ht="12.75" hidden="false" customHeight="false" outlineLevel="0" collapsed="false">
      <c r="A106" s="621" t="s">
        <v>479</v>
      </c>
    </row>
    <row r="107" customFormat="false" ht="12.75" hidden="false" customHeight="false" outlineLevel="0" collapsed="false">
      <c r="A107" s="621" t="s">
        <v>480</v>
      </c>
    </row>
    <row r="108" customFormat="false" ht="12.75" hidden="false" customHeight="false" outlineLevel="0" collapsed="false">
      <c r="A108" s="621" t="s">
        <v>481</v>
      </c>
    </row>
    <row r="109" customFormat="false" ht="12.75" hidden="false" customHeight="false" outlineLevel="0" collapsed="false">
      <c r="A109" s="621" t="s">
        <v>482</v>
      </c>
    </row>
    <row r="110" customFormat="false" ht="12.75" hidden="false" customHeight="false" outlineLevel="0" collapsed="false">
      <c r="A110" s="621" t="s">
        <v>483</v>
      </c>
    </row>
    <row r="111" customFormat="false" ht="12.75" hidden="false" customHeight="false" outlineLevel="0" collapsed="false">
      <c r="A111" s="621" t="s">
        <v>484</v>
      </c>
    </row>
    <row r="112" customFormat="false" ht="12.75" hidden="false" customHeight="false" outlineLevel="0" collapsed="false">
      <c r="A112" s="621" t="s">
        <v>485</v>
      </c>
    </row>
    <row r="113" customFormat="false" ht="12.75" hidden="false" customHeight="false" outlineLevel="0" collapsed="false">
      <c r="A113" s="622" t="s">
        <v>548</v>
      </c>
    </row>
    <row r="114" customFormat="false" ht="12.75" hidden="false" customHeight="false" outlineLevel="0" collapsed="false">
      <c r="A114" s="622" t="s">
        <v>549</v>
      </c>
    </row>
    <row r="115" customFormat="false" ht="12.75" hidden="false" customHeight="false" outlineLevel="0" collapsed="false">
      <c r="A115" s="622" t="s">
        <v>488</v>
      </c>
    </row>
    <row r="116" customFormat="false" ht="12.75" hidden="false" customHeight="false" outlineLevel="0" collapsed="false">
      <c r="A116" s="621" t="s">
        <v>489</v>
      </c>
    </row>
    <row r="117" customFormat="false" ht="12.75" hidden="false" customHeight="false" outlineLevel="0" collapsed="false">
      <c r="A117" s="621" t="s">
        <v>490</v>
      </c>
    </row>
  </sheetData>
  <mergeCells count="4">
    <mergeCell ref="A1:I1"/>
    <mergeCell ref="A3:I3"/>
    <mergeCell ref="A4:I4"/>
    <mergeCell ref="A6:I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5.99"/>
    <col collapsed="false" customWidth="false" hidden="false" outlineLevel="0" max="4" min="2" style="62" width="11.42"/>
    <col collapsed="false" customWidth="true" hidden="false" outlineLevel="0" max="7" min="5" style="62" width="5.99"/>
    <col collapsed="false" customWidth="false" hidden="false" outlineLevel="0" max="257" min="8" style="62" width="11.42"/>
  </cols>
  <sheetData>
    <row r="1" customFormat="false" ht="22.5" hidden="false" customHeight="fals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63"/>
      <c r="L1" s="63"/>
      <c r="M1" s="63"/>
    </row>
    <row r="2" customFormat="false" ht="15.75" hidden="false" customHeight="false" outlineLevel="0" collapsed="false"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.75" hidden="false" customHeight="fals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64"/>
      <c r="L3" s="64"/>
      <c r="M3" s="64"/>
    </row>
    <row r="4" customFormat="false" ht="18.75" hidden="false" customHeight="false" outlineLevel="0" collapsed="false">
      <c r="B4" s="14" t="s">
        <v>6</v>
      </c>
      <c r="C4" s="14"/>
      <c r="D4" s="14"/>
      <c r="E4" s="14"/>
      <c r="F4" s="14"/>
      <c r="G4" s="14"/>
      <c r="H4" s="14"/>
      <c r="I4" s="14"/>
      <c r="J4" s="14"/>
      <c r="K4" s="12"/>
      <c r="L4" s="12"/>
      <c r="M4" s="12"/>
    </row>
    <row r="5" customFormat="false" ht="18.75" hidden="false" customHeight="fals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6"/>
      <c r="L5" s="66"/>
      <c r="M5" s="66"/>
    </row>
    <row r="6" customFormat="false" ht="12.7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6"/>
      <c r="L6" s="66"/>
      <c r="M6" s="66"/>
    </row>
    <row r="7" customFormat="false" ht="12.75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6"/>
      <c r="L7" s="66"/>
      <c r="M7" s="66"/>
    </row>
    <row r="14" customFormat="false" ht="13.5" hidden="false" customHeight="false" outlineLevel="0" collapsed="false"/>
    <row r="15" customFormat="false" ht="27.95" hidden="false" customHeight="true" outlineLevel="0" collapsed="false">
      <c r="A15" s="68" t="s">
        <v>28</v>
      </c>
      <c r="B15" s="68"/>
      <c r="C15" s="68"/>
      <c r="D15" s="68"/>
      <c r="F15" s="69"/>
      <c r="G15" s="70" t="s">
        <v>29</v>
      </c>
      <c r="H15" s="70"/>
      <c r="I15" s="70"/>
      <c r="J15" s="70"/>
    </row>
    <row r="16" customFormat="false" ht="27.95" hidden="false" customHeight="true" outlineLevel="0" collapsed="false">
      <c r="A16" s="71" t="n">
        <v>1</v>
      </c>
      <c r="B16" s="72" t="s">
        <v>30</v>
      </c>
      <c r="C16" s="72"/>
      <c r="D16" s="72"/>
      <c r="F16" s="73"/>
      <c r="G16" s="71" t="n">
        <v>1</v>
      </c>
      <c r="H16" s="72" t="s">
        <v>31</v>
      </c>
      <c r="I16" s="72"/>
      <c r="J16" s="72"/>
    </row>
    <row r="17" customFormat="false" ht="27.95" hidden="false" customHeight="true" outlineLevel="0" collapsed="false">
      <c r="A17" s="74" t="n">
        <v>2</v>
      </c>
      <c r="B17" s="75" t="s">
        <v>32</v>
      </c>
      <c r="C17" s="75"/>
      <c r="D17" s="75"/>
      <c r="F17" s="73"/>
      <c r="G17" s="74" t="n">
        <v>2</v>
      </c>
      <c r="H17" s="75" t="s">
        <v>33</v>
      </c>
      <c r="I17" s="75"/>
      <c r="J17" s="75"/>
    </row>
    <row r="18" customFormat="false" ht="27.95" hidden="false" customHeight="true" outlineLevel="0" collapsed="false">
      <c r="A18" s="74" t="n">
        <v>3</v>
      </c>
      <c r="B18" s="75" t="s">
        <v>34</v>
      </c>
      <c r="C18" s="75"/>
      <c r="D18" s="75"/>
      <c r="F18" s="73"/>
      <c r="G18" s="74" t="n">
        <v>3</v>
      </c>
      <c r="H18" s="75" t="s">
        <v>35</v>
      </c>
      <c r="I18" s="75"/>
      <c r="J18" s="75"/>
    </row>
    <row r="19" customFormat="false" ht="27.95" hidden="false" customHeight="true" outlineLevel="0" collapsed="false">
      <c r="A19" s="74" t="n">
        <v>4</v>
      </c>
      <c r="B19" s="75" t="s">
        <v>36</v>
      </c>
      <c r="C19" s="75"/>
      <c r="D19" s="75"/>
      <c r="F19" s="73"/>
      <c r="G19" s="74" t="n">
        <v>4</v>
      </c>
      <c r="H19" s="75" t="s">
        <v>37</v>
      </c>
      <c r="I19" s="75"/>
      <c r="J19" s="75"/>
    </row>
    <row r="20" customFormat="false" ht="27.95" hidden="false" customHeight="true" outlineLevel="0" collapsed="false">
      <c r="A20" s="74" t="n">
        <v>5</v>
      </c>
      <c r="B20" s="75" t="s">
        <v>38</v>
      </c>
      <c r="C20" s="75"/>
      <c r="D20" s="75"/>
      <c r="F20" s="73"/>
      <c r="G20" s="74" t="n">
        <v>5</v>
      </c>
      <c r="H20" s="76" t="s">
        <v>39</v>
      </c>
      <c r="I20" s="77"/>
      <c r="J20" s="78"/>
    </row>
    <row r="21" customFormat="false" ht="27.95" hidden="false" customHeight="true" outlineLevel="0" collapsed="false">
      <c r="A21" s="79" t="n">
        <v>6</v>
      </c>
      <c r="B21" s="80" t="s">
        <v>40</v>
      </c>
      <c r="C21" s="80"/>
      <c r="D21" s="80"/>
      <c r="F21" s="73"/>
      <c r="G21" s="79" t="n">
        <v>6</v>
      </c>
      <c r="H21" s="80" t="s">
        <v>41</v>
      </c>
      <c r="I21" s="80"/>
      <c r="J21" s="80"/>
    </row>
    <row r="22" customFormat="false" ht="27.95" hidden="false" customHeight="true" outlineLevel="0" collapsed="false">
      <c r="B22" s="81"/>
      <c r="C22" s="81"/>
      <c r="D22" s="81"/>
      <c r="E22" s="81"/>
      <c r="F22" s="81"/>
      <c r="G22" s="81"/>
      <c r="H22" s="81"/>
      <c r="I22" s="81"/>
    </row>
    <row r="23" customFormat="false" ht="27.95" hidden="false" customHeight="true" outlineLevel="0" collapsed="false">
      <c r="B23" s="81"/>
      <c r="C23" s="81"/>
      <c r="D23" s="81"/>
      <c r="E23" s="81"/>
      <c r="F23" s="81"/>
      <c r="G23" s="82" t="s">
        <v>42</v>
      </c>
      <c r="H23" s="82"/>
      <c r="I23" s="82"/>
      <c r="J23" s="82"/>
    </row>
    <row r="24" customFormat="false" ht="27.95" hidden="false" customHeight="true" outlineLevel="0" collapsed="false">
      <c r="B24" s="81"/>
      <c r="C24" s="81"/>
      <c r="D24" s="81"/>
      <c r="E24" s="81"/>
      <c r="F24" s="81"/>
      <c r="G24" s="83" t="s">
        <v>43</v>
      </c>
      <c r="H24" s="73"/>
      <c r="I24" s="73"/>
      <c r="J24" s="84"/>
    </row>
    <row r="25" customFormat="false" ht="27.95" hidden="false" customHeight="true" outlineLevel="0" collapsed="false">
      <c r="B25" s="81"/>
      <c r="C25" s="81"/>
      <c r="D25" s="81"/>
      <c r="E25" s="81"/>
      <c r="F25" s="81"/>
      <c r="G25" s="71" t="n">
        <v>1</v>
      </c>
      <c r="H25" s="85" t="s">
        <v>44</v>
      </c>
      <c r="I25" s="85"/>
      <c r="J25" s="85"/>
    </row>
    <row r="26" customFormat="false" ht="27.95" hidden="false" customHeight="true" outlineLevel="0" collapsed="false">
      <c r="A26" s="86" t="s">
        <v>45</v>
      </c>
      <c r="B26" s="86"/>
      <c r="C26" s="86"/>
      <c r="D26" s="86"/>
      <c r="F26" s="69"/>
      <c r="G26" s="74" t="n">
        <v>2</v>
      </c>
      <c r="H26" s="75" t="s">
        <v>46</v>
      </c>
      <c r="I26" s="75"/>
      <c r="J26" s="75"/>
    </row>
    <row r="27" customFormat="false" ht="27.95" hidden="false" customHeight="true" outlineLevel="0" collapsed="false">
      <c r="A27" s="71" t="n">
        <v>1</v>
      </c>
      <c r="B27" s="72" t="s">
        <v>47</v>
      </c>
      <c r="C27" s="72"/>
      <c r="D27" s="72"/>
      <c r="F27" s="73"/>
      <c r="G27" s="74" t="n">
        <v>3</v>
      </c>
      <c r="H27" s="87" t="s">
        <v>48</v>
      </c>
      <c r="I27" s="87"/>
      <c r="J27" s="87"/>
    </row>
    <row r="28" customFormat="false" ht="27.95" hidden="false" customHeight="true" outlineLevel="0" collapsed="false">
      <c r="A28" s="74" t="n">
        <v>2</v>
      </c>
      <c r="B28" s="75" t="s">
        <v>49</v>
      </c>
      <c r="C28" s="75"/>
      <c r="D28" s="75"/>
      <c r="F28" s="73"/>
      <c r="G28" s="88" t="n">
        <v>4</v>
      </c>
      <c r="H28" s="87" t="s">
        <v>50</v>
      </c>
      <c r="I28" s="87"/>
      <c r="J28" s="87"/>
    </row>
    <row r="29" customFormat="false" ht="27.95" hidden="false" customHeight="true" outlineLevel="0" collapsed="false">
      <c r="A29" s="74" t="n">
        <v>3</v>
      </c>
      <c r="B29" s="75" t="s">
        <v>51</v>
      </c>
      <c r="C29" s="75"/>
      <c r="D29" s="75"/>
      <c r="F29" s="73"/>
      <c r="G29" s="89" t="n">
        <v>5</v>
      </c>
      <c r="H29" s="90" t="s">
        <v>52</v>
      </c>
      <c r="I29" s="91"/>
      <c r="J29" s="92"/>
    </row>
    <row r="30" customFormat="false" ht="27.95" hidden="false" customHeight="true" outlineLevel="0" collapsed="false">
      <c r="A30" s="74" t="n">
        <v>4</v>
      </c>
      <c r="B30" s="75" t="s">
        <v>53</v>
      </c>
      <c r="C30" s="75"/>
      <c r="D30" s="75"/>
      <c r="F30" s="73"/>
      <c r="G30" s="93" t="s">
        <v>54</v>
      </c>
      <c r="H30" s="94"/>
      <c r="I30" s="94"/>
      <c r="J30" s="95"/>
    </row>
    <row r="31" customFormat="false" ht="27.95" hidden="false" customHeight="true" outlineLevel="0" collapsed="false">
      <c r="A31" s="74" t="n">
        <v>5</v>
      </c>
      <c r="B31" s="75" t="s">
        <v>55</v>
      </c>
      <c r="C31" s="75"/>
      <c r="D31" s="75"/>
      <c r="F31" s="73"/>
      <c r="G31" s="96" t="n">
        <v>1</v>
      </c>
      <c r="H31" s="97" t="s">
        <v>56</v>
      </c>
      <c r="I31" s="98"/>
      <c r="J31" s="99"/>
    </row>
    <row r="32" customFormat="false" ht="27.95" hidden="false" customHeight="true" outlineLevel="0" collapsed="false">
      <c r="A32" s="79" t="n">
        <v>6</v>
      </c>
      <c r="B32" s="80" t="s">
        <v>57</v>
      </c>
      <c r="C32" s="80"/>
      <c r="D32" s="80"/>
      <c r="F32" s="73"/>
      <c r="G32" s="74" t="n">
        <v>2</v>
      </c>
      <c r="H32" s="100" t="s">
        <v>58</v>
      </c>
      <c r="I32" s="77"/>
      <c r="J32" s="78"/>
    </row>
    <row r="33" customFormat="false" ht="27.95" hidden="false" customHeight="true" outlineLevel="0" collapsed="false">
      <c r="E33" s="81"/>
      <c r="F33" s="81"/>
      <c r="G33" s="74" t="n">
        <v>3</v>
      </c>
      <c r="H33" s="76" t="s">
        <v>59</v>
      </c>
      <c r="I33" s="77"/>
      <c r="J33" s="78"/>
    </row>
    <row r="34" customFormat="false" ht="27.95" hidden="false" customHeight="true" outlineLevel="0" collapsed="false">
      <c r="G34" s="88" t="n">
        <v>4</v>
      </c>
      <c r="H34" s="76" t="s">
        <v>60</v>
      </c>
      <c r="I34" s="101"/>
      <c r="J34" s="102"/>
    </row>
    <row r="35" customFormat="false" ht="27.95" hidden="false" customHeight="true" outlineLevel="0" collapsed="false">
      <c r="G35" s="103" t="n">
        <v>5</v>
      </c>
      <c r="H35" s="104" t="s">
        <v>61</v>
      </c>
      <c r="I35" s="105"/>
      <c r="J35" s="106"/>
    </row>
    <row r="36" customFormat="false" ht="13.5" hidden="false" customHeight="false" outlineLevel="0" collapsed="false"/>
  </sheetData>
  <mergeCells count="29">
    <mergeCell ref="A1:J1"/>
    <mergeCell ref="A3:J3"/>
    <mergeCell ref="B4:J4"/>
    <mergeCell ref="B5:J5"/>
    <mergeCell ref="A15:D15"/>
    <mergeCell ref="G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B21:D21"/>
    <mergeCell ref="H21:J21"/>
    <mergeCell ref="G23:J23"/>
    <mergeCell ref="H25:J25"/>
    <mergeCell ref="A26:D26"/>
    <mergeCell ref="H26:J26"/>
    <mergeCell ref="B27:D27"/>
    <mergeCell ref="H27:J27"/>
    <mergeCell ref="B28:D28"/>
    <mergeCell ref="H28:J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12.7"/>
    <col collapsed="false" customWidth="true" hidden="false" outlineLevel="0" max="2" min="2" style="107" width="16.28"/>
    <col collapsed="false" customWidth="true" hidden="false" outlineLevel="0" max="3" min="3" style="108" width="16.28"/>
    <col collapsed="false" customWidth="true" hidden="false" outlineLevel="0" max="4" min="4" style="108" width="2.28"/>
    <col collapsed="false" customWidth="true" hidden="false" outlineLevel="0" max="5" min="5" style="108" width="16.28"/>
    <col collapsed="false" customWidth="true" hidden="false" outlineLevel="0" max="6" min="6" style="108" width="2.28"/>
    <col collapsed="false" customWidth="true" hidden="false" outlineLevel="0" max="7" min="7" style="108" width="16.28"/>
    <col collapsed="false" customWidth="true" hidden="false" outlineLevel="0" max="8" min="8" style="108" width="2.28"/>
    <col collapsed="false" customWidth="true" hidden="false" outlineLevel="0" max="9" min="9" style="108" width="16.28"/>
    <col collapsed="false" customWidth="true" hidden="false" outlineLevel="0" max="10" min="10" style="108" width="2.28"/>
    <col collapsed="false" customWidth="true" hidden="false" outlineLevel="0" max="11" min="11" style="108" width="16.28"/>
    <col collapsed="false" customWidth="true" hidden="false" outlineLevel="0" max="12" min="12" style="108" width="2.28"/>
    <col collapsed="false" customWidth="true" hidden="false" outlineLevel="0" max="13" min="13" style="108" width="16.28"/>
    <col collapsed="false" customWidth="false" hidden="false" outlineLevel="0" max="257" min="14" style="107" width="11.42"/>
  </cols>
  <sheetData>
    <row r="1" customFormat="false" ht="20.1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95" hidden="false" customHeight="true" outlineLevel="0" collapsed="false">
      <c r="A2" s="11"/>
      <c r="B2" s="12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95" hidden="false" customHeight="true" outlineLevel="0" collapsed="false">
      <c r="A4" s="11"/>
      <c r="B4" s="12"/>
      <c r="C4" s="11"/>
      <c r="D4" s="11"/>
      <c r="E4" s="11"/>
      <c r="F4" s="11"/>
      <c r="G4" s="11"/>
      <c r="H4" s="11"/>
    </row>
    <row r="5" customFormat="false" ht="14.25" hidden="false" customHeight="true" outlineLevel="0" collapsed="false">
      <c r="A5" s="65" t="s">
        <v>62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12.9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s="112" customFormat="true" ht="12.95" hidden="false" customHeight="true" outlineLevel="0" collapsed="false">
      <c r="A7" s="109" t="n">
        <v>42274</v>
      </c>
      <c r="B7" s="110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</row>
    <row r="8" s="112" customFormat="true" ht="12.95" hidden="false" customHeight="true" outlineLevel="0" collapsed="false">
      <c r="A8" s="113" t="s">
        <v>63</v>
      </c>
      <c r="B8" s="110" t="s">
        <v>64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s="112" customFormat="true" ht="12.95" hidden="false" customHeight="true" outlineLevel="0" collapsed="false">
      <c r="A9" s="114" t="s">
        <v>65</v>
      </c>
      <c r="B9" s="115" t="s">
        <v>66</v>
      </c>
      <c r="C9" s="116" t="str">
        <f aca="false">Divisions!$B$16</f>
        <v>AAS Fresnes A</v>
      </c>
      <c r="D9" s="117" t="s">
        <v>67</v>
      </c>
      <c r="E9" s="116" t="str">
        <f aca="false">Divisions!$B$17</f>
        <v>ACB Nogent A</v>
      </c>
      <c r="F9" s="117" t="s">
        <v>68</v>
      </c>
      <c r="G9" s="116" t="str">
        <f aca="false">Divisions!$B$18</f>
        <v>AJP Sucy A</v>
      </c>
      <c r="H9" s="117" t="s">
        <v>67</v>
      </c>
      <c r="I9" s="116" t="str">
        <f aca="false">Divisions!$B$19</f>
        <v>Boule Chevillaise A</v>
      </c>
      <c r="J9" s="117" t="s">
        <v>68</v>
      </c>
      <c r="K9" s="116" t="str">
        <f aca="false">Divisions!$B$20</f>
        <v>PV Butte A</v>
      </c>
      <c r="L9" s="117" t="s">
        <v>67</v>
      </c>
      <c r="M9" s="116" t="str">
        <f aca="false">Divisions!$B$21</f>
        <v>Pet Villecresnoise A</v>
      </c>
      <c r="O9" s="118"/>
    </row>
    <row r="10" s="112" customFormat="true" ht="12.95" hidden="false" customHeight="true" outlineLevel="0" collapsed="false">
      <c r="A10" s="119" t="s">
        <v>69</v>
      </c>
      <c r="B10" s="120" t="s">
        <v>70</v>
      </c>
      <c r="C10" s="121" t="str">
        <f aca="false">Divisions!$H$16</f>
        <v>ACB Nogent B</v>
      </c>
      <c r="D10" s="122" t="s">
        <v>67</v>
      </c>
      <c r="E10" s="121" t="str">
        <f aca="false">Divisions!$H$17</f>
        <v>Boule Chevillaise B</v>
      </c>
      <c r="F10" s="122" t="s">
        <v>68</v>
      </c>
      <c r="G10" s="121" t="str">
        <f aca="false">Divisions!$H$18</f>
        <v>EB Charentonnaise A</v>
      </c>
      <c r="H10" s="122" t="s">
        <v>67</v>
      </c>
      <c r="I10" s="121" t="str">
        <f aca="false">Divisions!$H$19</f>
        <v>JP Villeneuve Triage</v>
      </c>
      <c r="J10" s="122" t="s">
        <v>68</v>
      </c>
      <c r="K10" s="121" t="str">
        <f aca="false">Divisions!$H$20</f>
        <v>Pet Anatole France A</v>
      </c>
      <c r="L10" s="122" t="s">
        <v>67</v>
      </c>
      <c r="M10" s="123" t="str">
        <f aca="false">Divisions!$H$21</f>
        <v>Petanque Chalet</v>
      </c>
      <c r="O10" s="118"/>
    </row>
    <row r="11" s="112" customFormat="true" ht="12.95" hidden="false" customHeight="true" outlineLevel="0" collapsed="false">
      <c r="A11" s="124" t="s">
        <v>71</v>
      </c>
      <c r="B11" s="125" t="s">
        <v>70</v>
      </c>
      <c r="C11" s="126" t="str">
        <f aca="false">Divisions!$B$27</f>
        <v>ACB Nogent C</v>
      </c>
      <c r="D11" s="127" t="s">
        <v>67</v>
      </c>
      <c r="E11" s="126" t="str">
        <f aca="false">Divisions!$B$28</f>
        <v>ACB Orly A</v>
      </c>
      <c r="F11" s="127" t="s">
        <v>68</v>
      </c>
      <c r="G11" s="126" t="str">
        <f aca="false">Divisions!$B$29</f>
        <v>Boule Chevillaise C</v>
      </c>
      <c r="H11" s="127" t="s">
        <v>67</v>
      </c>
      <c r="I11" s="126" t="str">
        <f aca="false">Divisions!$B$30</f>
        <v>Pet Villecresnoise B</v>
      </c>
      <c r="J11" s="127" t="s">
        <v>68</v>
      </c>
      <c r="K11" s="126" t="str">
        <f aca="false">Divisions!$B$31</f>
        <v>PV Butte B</v>
      </c>
      <c r="L11" s="127" t="s">
        <v>67</v>
      </c>
      <c r="M11" s="126" t="str">
        <f aca="false">Divisions!$B$32</f>
        <v>US Fontenay A</v>
      </c>
      <c r="O11" s="118"/>
    </row>
    <row r="12" s="112" customFormat="true" ht="12.95" hidden="false" customHeight="true" outlineLevel="0" collapsed="false">
      <c r="A12" s="128" t="s">
        <v>72</v>
      </c>
      <c r="B12" s="129" t="s">
        <v>48</v>
      </c>
      <c r="C12" s="130" t="str">
        <f aca="false">Divisions!$H$25</f>
        <v>AB Beaurepaire</v>
      </c>
      <c r="D12" s="131" t="s">
        <v>67</v>
      </c>
      <c r="E12" s="130" t="str">
        <f aca="false">Divisions!$H$26</f>
        <v>AB Gambetta</v>
      </c>
      <c r="F12" s="131" t="s">
        <v>68</v>
      </c>
      <c r="G12" s="130" t="str">
        <f aca="false">Divisions!$H$27</f>
        <v>Pet Bois d'Auteuil</v>
      </c>
      <c r="H12" s="131" t="s">
        <v>67</v>
      </c>
      <c r="I12" s="130" t="str">
        <f aca="false">Divisions!$H$28</f>
        <v>PV Butte C</v>
      </c>
      <c r="J12" s="131" t="s">
        <v>68</v>
      </c>
      <c r="K12" s="132" t="s">
        <v>73</v>
      </c>
      <c r="L12" s="131"/>
      <c r="M12" s="130" t="str">
        <f aca="false">Divisions!$H$29</f>
        <v>US Fontenay B</v>
      </c>
      <c r="O12" s="118"/>
    </row>
    <row r="13" s="112" customFormat="true" ht="12.95" hidden="false" customHeight="true" outlineLevel="0" collapsed="false">
      <c r="A13" s="128" t="s">
        <v>74</v>
      </c>
      <c r="B13" s="129" t="s">
        <v>66</v>
      </c>
      <c r="C13" s="130" t="str">
        <f aca="false">Divisions!$H$31</f>
        <v>AAS Fresnes B</v>
      </c>
      <c r="D13" s="131" t="s">
        <v>67</v>
      </c>
      <c r="E13" s="130" t="str">
        <f aca="false">Divisions!$H$32</f>
        <v>ACB Orly B</v>
      </c>
      <c r="F13" s="131" t="s">
        <v>68</v>
      </c>
      <c r="G13" s="130" t="str">
        <f aca="false">Divisions!$H$33</f>
        <v>AJP Sucy B</v>
      </c>
      <c r="H13" s="131" t="s">
        <v>67</v>
      </c>
      <c r="I13" s="130" t="str">
        <f aca="false">Divisions!$H$34</f>
        <v>EB Charentonnaise B</v>
      </c>
      <c r="J13" s="131" t="s">
        <v>68</v>
      </c>
      <c r="K13" s="132" t="s">
        <v>73</v>
      </c>
      <c r="L13" s="131"/>
      <c r="M13" s="130" t="str">
        <f aca="false">Divisions!$H$35</f>
        <v>Pet Anatole France B</v>
      </c>
      <c r="O13" s="118"/>
    </row>
    <row r="14" s="112" customFormat="true" ht="11.1" hidden="false" customHeight="true" outlineLevel="0" collapsed="false">
      <c r="A14" s="133"/>
      <c r="B14" s="133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5"/>
    </row>
    <row r="15" s="112" customFormat="true" ht="12.95" hidden="false" customHeight="true" outlineLevel="0" collapsed="false">
      <c r="A15" s="109" t="n">
        <v>42281</v>
      </c>
      <c r="B15" s="110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s="112" customFormat="true" ht="12.95" hidden="false" customHeight="true" outlineLevel="0" collapsed="false">
      <c r="A16" s="113" t="s">
        <v>63</v>
      </c>
      <c r="B16" s="110" t="s">
        <v>64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s="112" customFormat="true" ht="12.95" hidden="false" customHeight="true" outlineLevel="0" collapsed="false">
      <c r="A17" s="114" t="s">
        <v>65</v>
      </c>
      <c r="B17" s="115" t="s">
        <v>75</v>
      </c>
      <c r="C17" s="116" t="str">
        <f aca="false">Divisions!$B$16</f>
        <v>AAS Fresnes A</v>
      </c>
      <c r="D17" s="117" t="s">
        <v>67</v>
      </c>
      <c r="E17" s="116" t="str">
        <f aca="false">Divisions!$B$18</f>
        <v>AJP Sucy A</v>
      </c>
      <c r="F17" s="117" t="s">
        <v>68</v>
      </c>
      <c r="G17" s="116" t="str">
        <f aca="false">Divisions!$B$17</f>
        <v>ACB Nogent A</v>
      </c>
      <c r="H17" s="117" t="s">
        <v>67</v>
      </c>
      <c r="I17" s="116" t="str">
        <f aca="false">Divisions!$B$20</f>
        <v>PV Butte A</v>
      </c>
      <c r="J17" s="117" t="s">
        <v>68</v>
      </c>
      <c r="K17" s="116" t="str">
        <f aca="false">Divisions!$B$19</f>
        <v>Boule Chevillaise A</v>
      </c>
      <c r="L17" s="117" t="s">
        <v>67</v>
      </c>
      <c r="M17" s="116" t="str">
        <f aca="false">Divisions!$B$21</f>
        <v>Pet Villecresnoise A</v>
      </c>
    </row>
    <row r="18" s="112" customFormat="true" ht="12.95" hidden="false" customHeight="true" outlineLevel="0" collapsed="false">
      <c r="A18" s="119" t="s">
        <v>69</v>
      </c>
      <c r="B18" s="120" t="s">
        <v>76</v>
      </c>
      <c r="C18" s="121" t="str">
        <f aca="false">Divisions!$H$16</f>
        <v>ACB Nogent B</v>
      </c>
      <c r="D18" s="122" t="s">
        <v>67</v>
      </c>
      <c r="E18" s="121" t="str">
        <f aca="false">Divisions!$H$18</f>
        <v>EB Charentonnaise A</v>
      </c>
      <c r="F18" s="122" t="s">
        <v>68</v>
      </c>
      <c r="G18" s="121" t="str">
        <f aca="false">Divisions!$H$17</f>
        <v>Boule Chevillaise B</v>
      </c>
      <c r="H18" s="122" t="s">
        <v>67</v>
      </c>
      <c r="I18" s="121" t="str">
        <f aca="false">Divisions!$H$20</f>
        <v>Pet Anatole France A</v>
      </c>
      <c r="J18" s="122" t="s">
        <v>68</v>
      </c>
      <c r="K18" s="121" t="str">
        <f aca="false">Divisions!$H$19</f>
        <v>JP Villeneuve Triage</v>
      </c>
      <c r="L18" s="122" t="s">
        <v>67</v>
      </c>
      <c r="M18" s="121" t="str">
        <f aca="false">Divisions!$H$21</f>
        <v>Petanque Chalet</v>
      </c>
    </row>
    <row r="19" s="112" customFormat="true" ht="12.95" hidden="false" customHeight="true" outlineLevel="0" collapsed="false">
      <c r="A19" s="124" t="s">
        <v>71</v>
      </c>
      <c r="B19" s="125" t="s">
        <v>77</v>
      </c>
      <c r="C19" s="126" t="str">
        <f aca="false">Divisions!$B$27</f>
        <v>ACB Nogent C</v>
      </c>
      <c r="D19" s="127" t="s">
        <v>67</v>
      </c>
      <c r="E19" s="126" t="str">
        <f aca="false">Divisions!$B$29</f>
        <v>Boule Chevillaise C</v>
      </c>
      <c r="F19" s="127" t="s">
        <v>68</v>
      </c>
      <c r="G19" s="126" t="str">
        <f aca="false">Divisions!$B$28</f>
        <v>ACB Orly A</v>
      </c>
      <c r="H19" s="127" t="s">
        <v>67</v>
      </c>
      <c r="I19" s="126" t="str">
        <f aca="false">Divisions!$B$31</f>
        <v>PV Butte B</v>
      </c>
      <c r="J19" s="127" t="s">
        <v>68</v>
      </c>
      <c r="K19" s="126" t="str">
        <f aca="false">Divisions!$B$30</f>
        <v>Pet Villecresnoise B</v>
      </c>
      <c r="L19" s="127" t="s">
        <v>67</v>
      </c>
      <c r="M19" s="126" t="str">
        <f aca="false">Divisions!$B$32</f>
        <v>US Fontenay A</v>
      </c>
    </row>
    <row r="20" s="112" customFormat="true" ht="12.95" hidden="false" customHeight="true" outlineLevel="0" collapsed="false">
      <c r="A20" s="128" t="s">
        <v>72</v>
      </c>
      <c r="B20" s="129" t="s">
        <v>78</v>
      </c>
      <c r="C20" s="130" t="str">
        <f aca="false">Divisions!$H$25</f>
        <v>AB Beaurepaire</v>
      </c>
      <c r="D20" s="131" t="s">
        <v>67</v>
      </c>
      <c r="E20" s="130" t="str">
        <f aca="false">Divisions!$H$27</f>
        <v>Pet Bois d'Auteuil</v>
      </c>
      <c r="F20" s="131" t="s">
        <v>68</v>
      </c>
      <c r="G20" s="130" t="str">
        <f aca="false">Divisions!$H$26</f>
        <v>AB Gambetta</v>
      </c>
      <c r="H20" s="131" t="s">
        <v>67</v>
      </c>
      <c r="I20" s="130" t="str">
        <f aca="false">Divisions!$H$29</f>
        <v>US Fontenay B</v>
      </c>
      <c r="J20" s="131" t="s">
        <v>68</v>
      </c>
      <c r="K20" s="132" t="s">
        <v>73</v>
      </c>
      <c r="L20" s="131"/>
      <c r="M20" s="130" t="str">
        <f aca="false">Divisions!$H$28</f>
        <v>PV Butte C</v>
      </c>
    </row>
    <row r="21" s="112" customFormat="true" ht="12.95" hidden="false" customHeight="true" outlineLevel="0" collapsed="false">
      <c r="A21" s="128" t="s">
        <v>74</v>
      </c>
      <c r="B21" s="129" t="s">
        <v>77</v>
      </c>
      <c r="C21" s="130" t="str">
        <f aca="false">Divisions!$H$31</f>
        <v>AAS Fresnes B</v>
      </c>
      <c r="D21" s="131" t="s">
        <v>67</v>
      </c>
      <c r="E21" s="130" t="str">
        <f aca="false">Divisions!$H$33</f>
        <v>AJP Sucy B</v>
      </c>
      <c r="F21" s="131" t="s">
        <v>68</v>
      </c>
      <c r="G21" s="130" t="str">
        <f aca="false">Divisions!$H$32</f>
        <v>ACB Orly B</v>
      </c>
      <c r="H21" s="131" t="s">
        <v>67</v>
      </c>
      <c r="I21" s="130" t="str">
        <f aca="false">Divisions!$H$35</f>
        <v>Pet Anatole France B</v>
      </c>
      <c r="J21" s="131" t="s">
        <v>68</v>
      </c>
      <c r="K21" s="132" t="s">
        <v>73</v>
      </c>
      <c r="L21" s="131"/>
      <c r="M21" s="130" t="str">
        <f aca="false">Divisions!$H$34</f>
        <v>EB Charentonnaise B</v>
      </c>
    </row>
    <row r="22" s="112" customFormat="true" ht="11.1" hidden="false" customHeight="true" outlineLevel="0" collapsed="false">
      <c r="A22" s="110"/>
      <c r="B22" s="110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s="112" customFormat="true" ht="12.95" hidden="false" customHeight="true" outlineLevel="0" collapsed="false">
      <c r="A23" s="109" t="n">
        <v>42288</v>
      </c>
      <c r="B23" s="110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</row>
    <row r="24" s="112" customFormat="true" ht="12.95" hidden="false" customHeight="true" outlineLevel="0" collapsed="false">
      <c r="A24" s="113" t="s">
        <v>63</v>
      </c>
      <c r="B24" s="110" t="s">
        <v>64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</row>
    <row r="25" s="112" customFormat="true" ht="12.95" hidden="false" customHeight="true" outlineLevel="0" collapsed="false">
      <c r="A25" s="114" t="s">
        <v>65</v>
      </c>
      <c r="B25" s="115" t="s">
        <v>79</v>
      </c>
      <c r="C25" s="116" t="str">
        <f aca="false">Divisions!$B$16</f>
        <v>AAS Fresnes A</v>
      </c>
      <c r="D25" s="117" t="s">
        <v>67</v>
      </c>
      <c r="E25" s="116" t="str">
        <f aca="false">Divisions!$B$19</f>
        <v>Boule Chevillaise A</v>
      </c>
      <c r="F25" s="117" t="s">
        <v>68</v>
      </c>
      <c r="G25" s="116" t="str">
        <f aca="false">Divisions!$B$17</f>
        <v>ACB Nogent A</v>
      </c>
      <c r="H25" s="117" t="s">
        <v>67</v>
      </c>
      <c r="I25" s="116" t="str">
        <f aca="false">Divisions!$B$21</f>
        <v>Pet Villecresnoise A</v>
      </c>
      <c r="J25" s="117" t="s">
        <v>68</v>
      </c>
      <c r="K25" s="116" t="str">
        <f aca="false">Divisions!$B$18</f>
        <v>AJP Sucy A</v>
      </c>
      <c r="L25" s="117" t="s">
        <v>67</v>
      </c>
      <c r="M25" s="116" t="str">
        <f aca="false">Divisions!$B$20</f>
        <v>PV Butte A</v>
      </c>
    </row>
    <row r="26" s="112" customFormat="true" ht="12.95" hidden="false" customHeight="true" outlineLevel="0" collapsed="false">
      <c r="A26" s="119" t="s">
        <v>69</v>
      </c>
      <c r="B26" s="120" t="s">
        <v>80</v>
      </c>
      <c r="C26" s="121" t="str">
        <f aca="false">Divisions!$H$16</f>
        <v>ACB Nogent B</v>
      </c>
      <c r="D26" s="122" t="s">
        <v>67</v>
      </c>
      <c r="E26" s="121" t="str">
        <f aca="false">Divisions!$H$19</f>
        <v>JP Villeneuve Triage</v>
      </c>
      <c r="F26" s="122" t="s">
        <v>68</v>
      </c>
      <c r="G26" s="121" t="str">
        <f aca="false">Divisions!$H$17</f>
        <v>Boule Chevillaise B</v>
      </c>
      <c r="H26" s="122" t="s">
        <v>67</v>
      </c>
      <c r="I26" s="121" t="str">
        <f aca="false">Divisions!$H$21</f>
        <v>Petanque Chalet</v>
      </c>
      <c r="J26" s="122" t="s">
        <v>68</v>
      </c>
      <c r="K26" s="121" t="str">
        <f aca="false">Divisions!$H$18</f>
        <v>EB Charentonnaise A</v>
      </c>
      <c r="L26" s="122" t="s">
        <v>67</v>
      </c>
      <c r="M26" s="121" t="str">
        <f aca="false">Divisions!$H$20</f>
        <v>Pet Anatole France A</v>
      </c>
    </row>
    <row r="27" s="112" customFormat="true" ht="12.95" hidden="false" customHeight="true" outlineLevel="0" collapsed="false">
      <c r="A27" s="124" t="s">
        <v>71</v>
      </c>
      <c r="B27" s="125" t="s">
        <v>79</v>
      </c>
      <c r="C27" s="126" t="str">
        <f aca="false">Divisions!$B$27</f>
        <v>ACB Nogent C</v>
      </c>
      <c r="D27" s="127" t="s">
        <v>67</v>
      </c>
      <c r="E27" s="126" t="str">
        <f aca="false">Divisions!$B$30</f>
        <v>Pet Villecresnoise B</v>
      </c>
      <c r="F27" s="127" t="s">
        <v>68</v>
      </c>
      <c r="G27" s="126" t="str">
        <f aca="false">Divisions!$B$28</f>
        <v>ACB Orly A</v>
      </c>
      <c r="H27" s="127" t="s">
        <v>67</v>
      </c>
      <c r="I27" s="126" t="str">
        <f aca="false">Divisions!$B$32</f>
        <v>US Fontenay A</v>
      </c>
      <c r="J27" s="127" t="s">
        <v>68</v>
      </c>
      <c r="K27" s="126" t="str">
        <f aca="false">Divisions!$B$29</f>
        <v>Boule Chevillaise C</v>
      </c>
      <c r="L27" s="127" t="s">
        <v>67</v>
      </c>
      <c r="M27" s="126" t="str">
        <f aca="false">Divisions!$B$31</f>
        <v>PV Butte B</v>
      </c>
    </row>
    <row r="28" s="112" customFormat="true" ht="12.95" hidden="false" customHeight="true" outlineLevel="0" collapsed="false">
      <c r="A28" s="128" t="s">
        <v>72</v>
      </c>
      <c r="B28" s="136" t="s">
        <v>44</v>
      </c>
      <c r="C28" s="130" t="str">
        <f aca="false">Divisions!$H$25</f>
        <v>AB Beaurepaire</v>
      </c>
      <c r="D28" s="131" t="s">
        <v>67</v>
      </c>
      <c r="E28" s="130" t="str">
        <f aca="false">Divisions!$H$29</f>
        <v>US Fontenay B</v>
      </c>
      <c r="F28" s="131" t="s">
        <v>68</v>
      </c>
      <c r="G28" s="130" t="str">
        <f aca="false">Divisions!$H$26</f>
        <v>AB Gambetta</v>
      </c>
      <c r="H28" s="131" t="s">
        <v>67</v>
      </c>
      <c r="I28" s="130" t="str">
        <f aca="false">Divisions!$H$28</f>
        <v>PV Butte C</v>
      </c>
      <c r="J28" s="131" t="s">
        <v>68</v>
      </c>
      <c r="K28" s="132" t="s">
        <v>73</v>
      </c>
      <c r="L28" s="131"/>
      <c r="M28" s="130" t="str">
        <f aca="false">Divisions!$H$27</f>
        <v>Pet Bois d'Auteuil</v>
      </c>
    </row>
    <row r="29" s="112" customFormat="true" ht="12.95" hidden="false" customHeight="true" outlineLevel="0" collapsed="false">
      <c r="A29" s="128" t="s">
        <v>74</v>
      </c>
      <c r="B29" s="136" t="s">
        <v>80</v>
      </c>
      <c r="C29" s="130" t="str">
        <f aca="false">Divisions!$H$31</f>
        <v>AAS Fresnes B</v>
      </c>
      <c r="D29" s="131" t="s">
        <v>67</v>
      </c>
      <c r="E29" s="130" t="str">
        <f aca="false">Divisions!$H$35</f>
        <v>Pet Anatole France B</v>
      </c>
      <c r="F29" s="131" t="s">
        <v>68</v>
      </c>
      <c r="G29" s="130" t="str">
        <f aca="false">Divisions!$H$32</f>
        <v>ACB Orly B</v>
      </c>
      <c r="H29" s="131" t="s">
        <v>67</v>
      </c>
      <c r="I29" s="130" t="str">
        <f aca="false">Divisions!$H$34</f>
        <v>EB Charentonnaise B</v>
      </c>
      <c r="J29" s="131" t="s">
        <v>68</v>
      </c>
      <c r="K29" s="132" t="s">
        <v>73</v>
      </c>
      <c r="L29" s="131"/>
      <c r="M29" s="130" t="str">
        <f aca="false">Divisions!$H$33</f>
        <v>AJP Sucy B</v>
      </c>
    </row>
    <row r="30" s="112" customFormat="true" ht="11.1" hidden="false" customHeight="true" outlineLevel="0" collapsed="false">
      <c r="A30" s="110"/>
      <c r="B30" s="110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</row>
    <row r="31" s="112" customFormat="true" ht="12.95" hidden="false" customHeight="true" outlineLevel="0" collapsed="false">
      <c r="A31" s="109" t="n">
        <v>42295</v>
      </c>
      <c r="B31" s="110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</row>
    <row r="32" s="112" customFormat="true" ht="12.95" hidden="false" customHeight="true" outlineLevel="0" collapsed="false">
      <c r="A32" s="113" t="s">
        <v>63</v>
      </c>
      <c r="B32" s="110" t="s">
        <v>64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</row>
    <row r="33" s="112" customFormat="true" ht="12.95" hidden="false" customHeight="true" outlineLevel="0" collapsed="false">
      <c r="A33" s="114" t="s">
        <v>65</v>
      </c>
      <c r="B33" s="115" t="s">
        <v>81</v>
      </c>
      <c r="C33" s="116" t="str">
        <f aca="false">Divisions!$B$16</f>
        <v>AAS Fresnes A</v>
      </c>
      <c r="D33" s="117" t="s">
        <v>67</v>
      </c>
      <c r="E33" s="116" t="str">
        <f aca="false">Divisions!$B$20</f>
        <v>PV Butte A</v>
      </c>
      <c r="F33" s="117" t="s">
        <v>68</v>
      </c>
      <c r="G33" s="116" t="str">
        <f aca="false">Divisions!$B$17</f>
        <v>ACB Nogent A</v>
      </c>
      <c r="H33" s="117" t="s">
        <v>67</v>
      </c>
      <c r="I33" s="116" t="str">
        <f aca="false">Divisions!$B$19</f>
        <v>Boule Chevillaise A</v>
      </c>
      <c r="J33" s="117" t="s">
        <v>68</v>
      </c>
      <c r="K33" s="116" t="str">
        <f aca="false">Divisions!$B$18</f>
        <v>AJP Sucy A</v>
      </c>
      <c r="L33" s="117" t="s">
        <v>67</v>
      </c>
      <c r="M33" s="116" t="str">
        <f aca="false">Divisions!$B$21</f>
        <v>Pet Villecresnoise A</v>
      </c>
    </row>
    <row r="34" s="112" customFormat="true" ht="12.95" hidden="false" customHeight="true" outlineLevel="0" collapsed="false">
      <c r="A34" s="119" t="s">
        <v>69</v>
      </c>
      <c r="B34" s="120" t="s">
        <v>37</v>
      </c>
      <c r="C34" s="121" t="str">
        <f aca="false">Divisions!$H$16</f>
        <v>ACB Nogent B</v>
      </c>
      <c r="D34" s="122" t="s">
        <v>67</v>
      </c>
      <c r="E34" s="121" t="str">
        <f aca="false">Divisions!$H$20</f>
        <v>Pet Anatole France A</v>
      </c>
      <c r="F34" s="122" t="s">
        <v>68</v>
      </c>
      <c r="G34" s="121" t="str">
        <f aca="false">Divisions!$H$17</f>
        <v>Boule Chevillaise B</v>
      </c>
      <c r="H34" s="122" t="s">
        <v>67</v>
      </c>
      <c r="I34" s="121" t="str">
        <f aca="false">Divisions!$H$19</f>
        <v>JP Villeneuve Triage</v>
      </c>
      <c r="J34" s="122" t="s">
        <v>68</v>
      </c>
      <c r="K34" s="121" t="str">
        <f aca="false">Divisions!$H$18</f>
        <v>EB Charentonnaise A</v>
      </c>
      <c r="L34" s="122" t="s">
        <v>67</v>
      </c>
      <c r="M34" s="121" t="str">
        <f aca="false">Divisions!$H$21</f>
        <v>Petanque Chalet</v>
      </c>
    </row>
    <row r="35" s="137" customFormat="true" ht="12.95" hidden="false" customHeight="true" outlineLevel="0" collapsed="false">
      <c r="A35" s="124" t="s">
        <v>71</v>
      </c>
      <c r="B35" s="125" t="s">
        <v>81</v>
      </c>
      <c r="C35" s="126" t="str">
        <f aca="false">Divisions!$B$27</f>
        <v>ACB Nogent C</v>
      </c>
      <c r="D35" s="127" t="s">
        <v>67</v>
      </c>
      <c r="E35" s="126" t="str">
        <f aca="false">Divisions!$B$31</f>
        <v>PV Butte B</v>
      </c>
      <c r="F35" s="127" t="s">
        <v>68</v>
      </c>
      <c r="G35" s="126" t="str">
        <f aca="false">Divisions!$B$28</f>
        <v>ACB Orly A</v>
      </c>
      <c r="H35" s="127" t="s">
        <v>67</v>
      </c>
      <c r="I35" s="126" t="str">
        <f aca="false">Divisions!$B$30</f>
        <v>Pet Villecresnoise B</v>
      </c>
      <c r="J35" s="127" t="s">
        <v>68</v>
      </c>
      <c r="K35" s="126" t="str">
        <f aca="false">Divisions!$B$29</f>
        <v>Boule Chevillaise C</v>
      </c>
      <c r="L35" s="127" t="s">
        <v>67</v>
      </c>
      <c r="M35" s="126" t="str">
        <f aca="false">Divisions!$B$32</f>
        <v>US Fontenay A</v>
      </c>
    </row>
    <row r="36" s="137" customFormat="true" ht="12.95" hidden="false" customHeight="true" outlineLevel="0" collapsed="false">
      <c r="A36" s="128" t="s">
        <v>72</v>
      </c>
      <c r="B36" s="136" t="s">
        <v>75</v>
      </c>
      <c r="C36" s="130" t="str">
        <f aca="false">Divisions!$H$25</f>
        <v>AB Beaurepaire</v>
      </c>
      <c r="D36" s="131" t="s">
        <v>67</v>
      </c>
      <c r="E36" s="130" t="str">
        <f aca="false">Divisions!$H$28</f>
        <v>PV Butte C</v>
      </c>
      <c r="F36" s="131" t="s">
        <v>68</v>
      </c>
      <c r="G36" s="130" t="str">
        <f aca="false">Divisions!$H$27</f>
        <v>Pet Bois d'Auteuil</v>
      </c>
      <c r="H36" s="131" t="s">
        <v>67</v>
      </c>
      <c r="I36" s="130" t="str">
        <f aca="false">Divisions!$H$29</f>
        <v>US Fontenay B</v>
      </c>
      <c r="J36" s="131" t="s">
        <v>68</v>
      </c>
      <c r="K36" s="132" t="s">
        <v>73</v>
      </c>
      <c r="L36" s="131"/>
      <c r="M36" s="130" t="str">
        <f aca="false">Divisions!$H$26</f>
        <v>AB Gambetta</v>
      </c>
    </row>
    <row r="37" s="137" customFormat="true" ht="12.95" hidden="false" customHeight="true" outlineLevel="0" collapsed="false">
      <c r="A37" s="128" t="s">
        <v>74</v>
      </c>
      <c r="B37" s="136" t="s">
        <v>82</v>
      </c>
      <c r="C37" s="130" t="str">
        <f aca="false">Divisions!$H$31</f>
        <v>AAS Fresnes B</v>
      </c>
      <c r="D37" s="131" t="s">
        <v>67</v>
      </c>
      <c r="E37" s="130" t="str">
        <f aca="false">Divisions!$H$34</f>
        <v>EB Charentonnaise B</v>
      </c>
      <c r="F37" s="131" t="s">
        <v>68</v>
      </c>
      <c r="G37" s="130" t="str">
        <f aca="false">Divisions!$H$33</f>
        <v>AJP Sucy B</v>
      </c>
      <c r="H37" s="131" t="s">
        <v>67</v>
      </c>
      <c r="I37" s="130" t="str">
        <f aca="false">Divisions!$H$35</f>
        <v>Pet Anatole France B</v>
      </c>
      <c r="J37" s="131" t="s">
        <v>68</v>
      </c>
      <c r="K37" s="132" t="s">
        <v>73</v>
      </c>
      <c r="L37" s="131"/>
      <c r="M37" s="130" t="str">
        <f aca="false">Divisions!$H$32</f>
        <v>ACB Orly B</v>
      </c>
    </row>
    <row r="38" s="137" customFormat="true" ht="11.1" hidden="false" customHeight="true" outlineLevel="0" collapsed="false">
      <c r="A38" s="110"/>
      <c r="B38" s="110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</row>
    <row r="39" s="137" customFormat="true" ht="12.95" hidden="false" customHeight="true" outlineLevel="0" collapsed="false">
      <c r="A39" s="109" t="n">
        <v>42302</v>
      </c>
      <c r="B39" s="110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</row>
    <row r="40" s="137" customFormat="true" ht="12.95" hidden="false" customHeight="true" outlineLevel="0" collapsed="false">
      <c r="A40" s="113" t="s">
        <v>63</v>
      </c>
      <c r="B40" s="110" t="s">
        <v>64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</row>
    <row r="41" s="137" customFormat="true" ht="12.95" hidden="false" customHeight="true" outlineLevel="0" collapsed="false">
      <c r="A41" s="114" t="s">
        <v>65</v>
      </c>
      <c r="B41" s="115" t="s">
        <v>83</v>
      </c>
      <c r="C41" s="116" t="str">
        <f aca="false">Divisions!$B$16</f>
        <v>AAS Fresnes A</v>
      </c>
      <c r="D41" s="117" t="s">
        <v>67</v>
      </c>
      <c r="E41" s="116" t="str">
        <f aca="false">Divisions!$B$21</f>
        <v>Pet Villecresnoise A</v>
      </c>
      <c r="F41" s="117" t="s">
        <v>68</v>
      </c>
      <c r="G41" s="116" t="str">
        <f aca="false">Divisions!$B$17</f>
        <v>ACB Nogent A</v>
      </c>
      <c r="H41" s="117" t="s">
        <v>67</v>
      </c>
      <c r="I41" s="116" t="str">
        <f aca="false">Divisions!$B$18</f>
        <v>AJP Sucy A</v>
      </c>
      <c r="J41" s="117" t="s">
        <v>68</v>
      </c>
      <c r="K41" s="116" t="str">
        <f aca="false">Divisions!$B$19</f>
        <v>Boule Chevillaise A</v>
      </c>
      <c r="L41" s="117" t="s">
        <v>67</v>
      </c>
      <c r="M41" s="116" t="str">
        <f aca="false">Divisions!$B$20</f>
        <v>PV Butte A</v>
      </c>
    </row>
    <row r="42" s="137" customFormat="true" ht="12.95" hidden="false" customHeight="true" outlineLevel="0" collapsed="false">
      <c r="A42" s="119" t="s">
        <v>69</v>
      </c>
      <c r="B42" s="120" t="s">
        <v>82</v>
      </c>
      <c r="C42" s="121" t="str">
        <f aca="false">Divisions!$H$16</f>
        <v>ACB Nogent B</v>
      </c>
      <c r="D42" s="122" t="s">
        <v>67</v>
      </c>
      <c r="E42" s="121" t="str">
        <f aca="false">Divisions!$H$21</f>
        <v>Petanque Chalet</v>
      </c>
      <c r="F42" s="122" t="s">
        <v>68</v>
      </c>
      <c r="G42" s="121" t="str">
        <f aca="false">Divisions!$H$17</f>
        <v>Boule Chevillaise B</v>
      </c>
      <c r="H42" s="122" t="s">
        <v>67</v>
      </c>
      <c r="I42" s="121" t="str">
        <f aca="false">Divisions!$H$18</f>
        <v>EB Charentonnaise A</v>
      </c>
      <c r="J42" s="122" t="s">
        <v>68</v>
      </c>
      <c r="K42" s="121" t="str">
        <f aca="false">Divisions!$H$19</f>
        <v>JP Villeneuve Triage</v>
      </c>
      <c r="L42" s="122" t="s">
        <v>67</v>
      </c>
      <c r="M42" s="121" t="str">
        <f aca="false">Divisions!$H$20</f>
        <v>Pet Anatole France A</v>
      </c>
    </row>
    <row r="43" s="137" customFormat="true" ht="12.95" hidden="false" customHeight="true" outlineLevel="0" collapsed="false">
      <c r="A43" s="124" t="s">
        <v>71</v>
      </c>
      <c r="B43" s="125" t="s">
        <v>84</v>
      </c>
      <c r="C43" s="126" t="str">
        <f aca="false">Divisions!$B$27</f>
        <v>ACB Nogent C</v>
      </c>
      <c r="D43" s="127" t="s">
        <v>67</v>
      </c>
      <c r="E43" s="126" t="str">
        <f aca="false">Divisions!$B$32</f>
        <v>US Fontenay A</v>
      </c>
      <c r="F43" s="127" t="s">
        <v>68</v>
      </c>
      <c r="G43" s="126" t="str">
        <f aca="false">Divisions!$B$28</f>
        <v>ACB Orly A</v>
      </c>
      <c r="H43" s="127" t="s">
        <v>67</v>
      </c>
      <c r="I43" s="126" t="str">
        <f aca="false">Divisions!$B$29</f>
        <v>Boule Chevillaise C</v>
      </c>
      <c r="J43" s="127" t="s">
        <v>68</v>
      </c>
      <c r="K43" s="126" t="str">
        <f aca="false">Divisions!$B$30</f>
        <v>Pet Villecresnoise B</v>
      </c>
      <c r="L43" s="127" t="s">
        <v>67</v>
      </c>
      <c r="M43" s="126" t="str">
        <f aca="false">Divisions!$B$31</f>
        <v>PV Butte B</v>
      </c>
    </row>
    <row r="44" s="137" customFormat="true" ht="12.95" hidden="false" customHeight="true" outlineLevel="0" collapsed="false">
      <c r="A44" s="128" t="s">
        <v>72</v>
      </c>
      <c r="B44" s="136" t="s">
        <v>46</v>
      </c>
      <c r="C44" s="130" t="str">
        <f aca="false">Divisions!$H$26</f>
        <v>AB Gambetta</v>
      </c>
      <c r="D44" s="131" t="s">
        <v>67</v>
      </c>
      <c r="E44" s="130" t="str">
        <f aca="false">Divisions!$H$27</f>
        <v>Pet Bois d'Auteuil</v>
      </c>
      <c r="F44" s="131" t="s">
        <v>68</v>
      </c>
      <c r="G44" s="130" t="str">
        <f aca="false">Divisions!$H$28</f>
        <v>PV Butte C</v>
      </c>
      <c r="H44" s="131" t="s">
        <v>67</v>
      </c>
      <c r="I44" s="130" t="str">
        <f aca="false">Divisions!$H$29</f>
        <v>US Fontenay B</v>
      </c>
      <c r="J44" s="131" t="s">
        <v>68</v>
      </c>
      <c r="K44" s="132" t="s">
        <v>73</v>
      </c>
      <c r="L44" s="131"/>
      <c r="M44" s="130" t="str">
        <f aca="false">Divisions!$H$25</f>
        <v>AB Beaurepaire</v>
      </c>
    </row>
    <row r="45" customFormat="false" ht="12.95" hidden="false" customHeight="true" outlineLevel="0" collapsed="false">
      <c r="A45" s="128" t="s">
        <v>74</v>
      </c>
      <c r="B45" s="136" t="s">
        <v>83</v>
      </c>
      <c r="C45" s="130" t="str">
        <f aca="false">Divisions!$H$32</f>
        <v>ACB Orly B</v>
      </c>
      <c r="D45" s="131" t="s">
        <v>67</v>
      </c>
      <c r="E45" s="130" t="str">
        <f aca="false">Divisions!$H$33</f>
        <v>AJP Sucy B</v>
      </c>
      <c r="F45" s="131" t="s">
        <v>68</v>
      </c>
      <c r="G45" s="130" t="str">
        <f aca="false">Divisions!$H$34</f>
        <v>EB Charentonnaise B</v>
      </c>
      <c r="H45" s="131" t="s">
        <v>67</v>
      </c>
      <c r="I45" s="130" t="str">
        <f aca="false">Divisions!$H$35</f>
        <v>Pet Anatole France B</v>
      </c>
      <c r="J45" s="131" t="s">
        <v>68</v>
      </c>
      <c r="K45" s="132" t="s">
        <v>73</v>
      </c>
      <c r="L45" s="131"/>
      <c r="M45" s="130" t="str">
        <f aca="false">Divisions!$H$31</f>
        <v>AAS Fresnes B</v>
      </c>
    </row>
  </sheetData>
  <mergeCells count="3">
    <mergeCell ref="A1:M1"/>
    <mergeCell ref="A3:M3"/>
    <mergeCell ref="A5:M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9" min="2" style="108" width="10.71"/>
    <col collapsed="false" customWidth="true" hidden="false" outlineLevel="0" max="11" min="10" style="108" width="6.7"/>
    <col collapsed="false" customWidth="false" hidden="false" outlineLevel="0" max="257" min="12" style="107" width="11.42"/>
  </cols>
  <sheetData>
    <row r="1" customFormat="false" ht="27" hidden="false" customHeight="false" outlineLevel="0" collapsed="false">
      <c r="A1" s="139" t="s">
        <v>85</v>
      </c>
      <c r="B1" s="139"/>
      <c r="C1" s="139"/>
      <c r="D1" s="139"/>
      <c r="E1" s="139"/>
      <c r="F1" s="139"/>
      <c r="G1" s="139"/>
      <c r="H1" s="139"/>
      <c r="I1" s="139"/>
    </row>
    <row r="2" customFormat="false" ht="21" hidden="false" customHeight="false" outlineLevel="0" collapsed="false">
      <c r="A2" s="140" t="s">
        <v>8</v>
      </c>
      <c r="B2" s="141"/>
      <c r="C2" s="141"/>
      <c r="D2" s="141"/>
      <c r="E2" s="142"/>
      <c r="F2" s="143" t="s">
        <v>86</v>
      </c>
      <c r="G2" s="143"/>
      <c r="H2" s="143"/>
      <c r="I2" s="143"/>
    </row>
    <row r="3" customFormat="false" ht="18" hidden="false" customHeight="true" outlineLevel="0" collapsed="false">
      <c r="A3" s="144" t="n">
        <v>1</v>
      </c>
      <c r="B3" s="145" t="str">
        <f aca="false">Divisions!$B$16</f>
        <v>AAS Fresnes A</v>
      </c>
      <c r="C3" s="145"/>
      <c r="D3" s="145"/>
      <c r="E3" s="145"/>
      <c r="F3" s="146" t="s">
        <v>87</v>
      </c>
      <c r="G3" s="146"/>
      <c r="H3" s="146"/>
      <c r="I3" s="146"/>
      <c r="J3" s="147"/>
      <c r="K3" s="147"/>
    </row>
    <row r="4" customFormat="false" ht="18" hidden="false" customHeight="true" outlineLevel="0" collapsed="false">
      <c r="A4" s="144" t="n">
        <v>2</v>
      </c>
      <c r="B4" s="145" t="str">
        <f aca="false">Divisions!B17</f>
        <v>ACB Nogent A</v>
      </c>
      <c r="C4" s="145"/>
      <c r="D4" s="145"/>
      <c r="E4" s="145"/>
      <c r="F4" s="146" t="s">
        <v>88</v>
      </c>
      <c r="G4" s="146"/>
      <c r="H4" s="146"/>
      <c r="I4" s="146"/>
      <c r="J4" s="147"/>
      <c r="K4" s="147"/>
    </row>
    <row r="5" customFormat="false" ht="18" hidden="false" customHeight="true" outlineLevel="0" collapsed="false">
      <c r="A5" s="144" t="n">
        <v>3</v>
      </c>
      <c r="B5" s="145" t="str">
        <f aca="false">Divisions!B18</f>
        <v>AJP Sucy A</v>
      </c>
      <c r="C5" s="145"/>
      <c r="D5" s="145"/>
      <c r="E5" s="145"/>
      <c r="F5" s="146" t="s">
        <v>89</v>
      </c>
      <c r="G5" s="146"/>
      <c r="H5" s="146"/>
      <c r="I5" s="146"/>
      <c r="J5" s="147"/>
      <c r="K5" s="147"/>
    </row>
    <row r="6" customFormat="false" ht="18" hidden="false" customHeight="true" outlineLevel="0" collapsed="false">
      <c r="A6" s="144" t="n">
        <v>4</v>
      </c>
      <c r="B6" s="145" t="str">
        <f aca="false">Divisions!B19</f>
        <v>Boule Chevillaise A</v>
      </c>
      <c r="C6" s="145"/>
      <c r="D6" s="145"/>
      <c r="E6" s="145"/>
      <c r="F6" s="146" t="s">
        <v>90</v>
      </c>
      <c r="G6" s="146"/>
      <c r="H6" s="146"/>
      <c r="I6" s="146"/>
      <c r="J6" s="147"/>
      <c r="K6" s="147"/>
    </row>
    <row r="7" customFormat="false" ht="18" hidden="false" customHeight="true" outlineLevel="0" collapsed="false">
      <c r="A7" s="144" t="n">
        <v>5</v>
      </c>
      <c r="B7" s="145" t="str">
        <f aca="false">Divisions!B20</f>
        <v>PV Butte A</v>
      </c>
      <c r="C7" s="145"/>
      <c r="D7" s="145"/>
      <c r="E7" s="145"/>
      <c r="F7" s="146" t="s">
        <v>91</v>
      </c>
      <c r="G7" s="146"/>
      <c r="H7" s="146"/>
      <c r="I7" s="146"/>
      <c r="J7" s="147"/>
      <c r="K7" s="147"/>
    </row>
    <row r="8" customFormat="false" ht="18" hidden="false" customHeight="true" outlineLevel="0" collapsed="false">
      <c r="A8" s="144" t="n">
        <v>6</v>
      </c>
      <c r="B8" s="145" t="str">
        <f aca="false">Divisions!B21</f>
        <v>Pet Villecresnoise A</v>
      </c>
      <c r="C8" s="145"/>
      <c r="D8" s="145"/>
      <c r="E8" s="145"/>
      <c r="F8" s="148" t="s">
        <v>92</v>
      </c>
      <c r="G8" s="148"/>
      <c r="H8" s="148"/>
      <c r="I8" s="148"/>
      <c r="J8" s="147"/>
      <c r="K8" s="147"/>
    </row>
    <row r="9" customFormat="false" ht="21" hidden="false" customHeight="true" outlineLevel="0" collapsed="false">
      <c r="A9" s="149" t="s">
        <v>93</v>
      </c>
      <c r="B9" s="149"/>
      <c r="C9" s="150" t="n">
        <f aca="false">IF(Calendriers!$A$7&lt;&gt;"",Calendriers!$A$7,"")</f>
        <v>42274</v>
      </c>
      <c r="D9" s="150"/>
      <c r="E9" s="150"/>
      <c r="F9" s="149" t="s">
        <v>94</v>
      </c>
      <c r="G9" s="151" t="str">
        <f aca="false">IF(Calendriers!$B$9&lt;&gt;"",Calendriers!$B$9,"")</f>
        <v>AAS Fresnes</v>
      </c>
      <c r="H9" s="151"/>
      <c r="I9" s="151"/>
      <c r="J9" s="152" t="s">
        <v>95</v>
      </c>
      <c r="K9" s="152"/>
    </row>
    <row r="10" customFormat="false" ht="18" hidden="false" customHeight="true" outlineLevel="0" collapsed="false">
      <c r="A10" s="153" t="n">
        <v>1</v>
      </c>
      <c r="B10" s="154" t="str">
        <f aca="false">$B$3</f>
        <v>AAS Fresnes A</v>
      </c>
      <c r="C10" s="154"/>
      <c r="D10" s="154"/>
      <c r="E10" s="154"/>
      <c r="F10" s="155" t="str">
        <f aca="false">$B$4</f>
        <v>ACB Nogent A</v>
      </c>
      <c r="G10" s="155"/>
      <c r="H10" s="155"/>
      <c r="I10" s="155"/>
      <c r="J10" s="156" t="n">
        <v>16</v>
      </c>
      <c r="K10" s="157" t="n">
        <v>20</v>
      </c>
    </row>
    <row r="11" customFormat="false" ht="18" hidden="false" customHeight="true" outlineLevel="0" collapsed="false">
      <c r="A11" s="158" t="n">
        <v>2</v>
      </c>
      <c r="B11" s="159" t="str">
        <f aca="false">$B$5</f>
        <v>AJP Sucy A</v>
      </c>
      <c r="C11" s="159"/>
      <c r="D11" s="159"/>
      <c r="E11" s="159"/>
      <c r="F11" s="160" t="str">
        <f aca="false">$B$6</f>
        <v>Boule Chevillaise A</v>
      </c>
      <c r="G11" s="160"/>
      <c r="H11" s="160"/>
      <c r="I11" s="160"/>
      <c r="J11" s="161" t="n">
        <v>30</v>
      </c>
      <c r="K11" s="162" t="n">
        <v>6</v>
      </c>
    </row>
    <row r="12" customFormat="false" ht="18" hidden="false" customHeight="true" outlineLevel="0" collapsed="false">
      <c r="A12" s="158" t="n">
        <v>3</v>
      </c>
      <c r="B12" s="163" t="str">
        <f aca="false">$B$7</f>
        <v>PV Butte A</v>
      </c>
      <c r="C12" s="163"/>
      <c r="D12" s="163"/>
      <c r="E12" s="163"/>
      <c r="F12" s="164" t="str">
        <f aca="false">$B$8</f>
        <v>Pet Villecresnoise A</v>
      </c>
      <c r="G12" s="164"/>
      <c r="H12" s="164"/>
      <c r="I12" s="164"/>
      <c r="J12" s="161" t="n">
        <v>24</v>
      </c>
      <c r="K12" s="162" t="n">
        <v>12</v>
      </c>
    </row>
    <row r="13" customFormat="false" ht="21" hidden="false" customHeight="true" outlineLevel="0" collapsed="false">
      <c r="A13" s="165" t="s">
        <v>93</v>
      </c>
      <c r="B13" s="165"/>
      <c r="C13" s="166" t="n">
        <f aca="false">IF(Calendriers!$A$15&lt;&gt;"",Calendriers!$A$15,"")</f>
        <v>42281</v>
      </c>
      <c r="D13" s="166"/>
      <c r="E13" s="166"/>
      <c r="F13" s="165" t="s">
        <v>94</v>
      </c>
      <c r="G13" s="167" t="str">
        <f aca="false">IF(Calendriers!$B$17&lt;&gt;"",Calendriers!$B$17,"")</f>
        <v>PV Butte</v>
      </c>
      <c r="H13" s="167"/>
      <c r="I13" s="167"/>
      <c r="J13" s="168"/>
      <c r="K13" s="168"/>
    </row>
    <row r="14" customFormat="false" ht="18" hidden="false" customHeight="true" outlineLevel="0" collapsed="false">
      <c r="A14" s="169" t="n">
        <v>1</v>
      </c>
      <c r="B14" s="170" t="str">
        <f aca="false">$B$3</f>
        <v>AAS Fresnes A</v>
      </c>
      <c r="C14" s="170"/>
      <c r="D14" s="170"/>
      <c r="E14" s="170"/>
      <c r="F14" s="171" t="str">
        <f aca="false">$B$5</f>
        <v>AJP Sucy A</v>
      </c>
      <c r="G14" s="171"/>
      <c r="H14" s="171"/>
      <c r="I14" s="171"/>
      <c r="J14" s="156" t="n">
        <v>12</v>
      </c>
      <c r="K14" s="157" t="n">
        <v>24</v>
      </c>
    </row>
    <row r="15" customFormat="false" ht="18" hidden="false" customHeight="true" outlineLevel="0" collapsed="false">
      <c r="A15" s="172" t="n">
        <v>2</v>
      </c>
      <c r="B15" s="173" t="str">
        <f aca="false">$B$4</f>
        <v>ACB Nogent A</v>
      </c>
      <c r="C15" s="173"/>
      <c r="D15" s="173"/>
      <c r="E15" s="173"/>
      <c r="F15" s="174" t="str">
        <f aca="false">$B$7</f>
        <v>PV Butte A</v>
      </c>
      <c r="G15" s="174"/>
      <c r="H15" s="174"/>
      <c r="I15" s="174"/>
      <c r="J15" s="161" t="n">
        <v>24</v>
      </c>
      <c r="K15" s="162" t="n">
        <v>12</v>
      </c>
    </row>
    <row r="16" customFormat="false" ht="18" hidden="false" customHeight="true" outlineLevel="0" collapsed="false">
      <c r="A16" s="172" t="n">
        <v>3</v>
      </c>
      <c r="B16" s="175" t="str">
        <f aca="false">$B$6</f>
        <v>Boule Chevillaise A</v>
      </c>
      <c r="C16" s="175"/>
      <c r="D16" s="175"/>
      <c r="E16" s="175"/>
      <c r="F16" s="176" t="str">
        <f aca="false">$B$8</f>
        <v>Pet Villecresnoise A</v>
      </c>
      <c r="G16" s="176"/>
      <c r="H16" s="176"/>
      <c r="I16" s="176"/>
      <c r="J16" s="161" t="n">
        <v>22</v>
      </c>
      <c r="K16" s="162" t="n">
        <v>14</v>
      </c>
    </row>
    <row r="17" customFormat="false" ht="21" hidden="false" customHeight="true" outlineLevel="0" collapsed="false">
      <c r="A17" s="177" t="s">
        <v>93</v>
      </c>
      <c r="B17" s="177"/>
      <c r="C17" s="178" t="n">
        <f aca="false">IF(Calendriers!$A$23&lt;&gt;"",Calendriers!$A$23,"")</f>
        <v>42288</v>
      </c>
      <c r="D17" s="178"/>
      <c r="E17" s="178"/>
      <c r="F17" s="177" t="s">
        <v>94</v>
      </c>
      <c r="G17" s="179" t="str">
        <f aca="false">IF(Calendriers!$B$25&lt;&gt;"",Calendriers!$B$25,"")</f>
        <v>Pet Villecresnoise</v>
      </c>
      <c r="H17" s="179"/>
      <c r="I17" s="179"/>
      <c r="J17" s="168"/>
      <c r="K17" s="168"/>
    </row>
    <row r="18" customFormat="false" ht="18" hidden="false" customHeight="true" outlineLevel="0" collapsed="false">
      <c r="A18" s="180" t="n">
        <v>1</v>
      </c>
      <c r="B18" s="181" t="str">
        <f aca="false">$B$3</f>
        <v>AAS Fresnes A</v>
      </c>
      <c r="C18" s="181"/>
      <c r="D18" s="181"/>
      <c r="E18" s="181"/>
      <c r="F18" s="182" t="str">
        <f aca="false">$B$6</f>
        <v>Boule Chevillaise A</v>
      </c>
      <c r="G18" s="182"/>
      <c r="H18" s="182"/>
      <c r="I18" s="182"/>
      <c r="J18" s="156" t="n">
        <v>18</v>
      </c>
      <c r="K18" s="157" t="n">
        <v>18</v>
      </c>
    </row>
    <row r="19" customFormat="false" ht="18" hidden="false" customHeight="true" outlineLevel="0" collapsed="false">
      <c r="A19" s="183" t="n">
        <v>2</v>
      </c>
      <c r="B19" s="184" t="str">
        <f aca="false">$B$4</f>
        <v>ACB Nogent A</v>
      </c>
      <c r="C19" s="184"/>
      <c r="D19" s="184"/>
      <c r="E19" s="184"/>
      <c r="F19" s="185" t="str">
        <f aca="false">$B$8</f>
        <v>Pet Villecresnoise A</v>
      </c>
      <c r="G19" s="185"/>
      <c r="H19" s="185"/>
      <c r="I19" s="185"/>
      <c r="J19" s="161" t="n">
        <v>32</v>
      </c>
      <c r="K19" s="162" t="n">
        <v>4</v>
      </c>
    </row>
    <row r="20" customFormat="false" ht="18" hidden="false" customHeight="true" outlineLevel="0" collapsed="false">
      <c r="A20" s="183" t="n">
        <v>3</v>
      </c>
      <c r="B20" s="186" t="str">
        <f aca="false">$B$5</f>
        <v>AJP Sucy A</v>
      </c>
      <c r="C20" s="186"/>
      <c r="D20" s="186"/>
      <c r="E20" s="186"/>
      <c r="F20" s="187" t="str">
        <f aca="false">$B$7</f>
        <v>PV Butte A</v>
      </c>
      <c r="G20" s="187"/>
      <c r="H20" s="187"/>
      <c r="I20" s="187"/>
      <c r="J20" s="161" t="n">
        <v>32</v>
      </c>
      <c r="K20" s="162" t="n">
        <v>4</v>
      </c>
    </row>
    <row r="21" customFormat="false" ht="21" hidden="false" customHeight="true" outlineLevel="0" collapsed="false">
      <c r="A21" s="188" t="s">
        <v>93</v>
      </c>
      <c r="B21" s="188"/>
      <c r="C21" s="189" t="n">
        <f aca="false">IF(Calendriers!$A$31&lt;&gt;"",Calendriers!$A$31,"")</f>
        <v>42295</v>
      </c>
      <c r="D21" s="189"/>
      <c r="E21" s="189"/>
      <c r="F21" s="188" t="s">
        <v>94</v>
      </c>
      <c r="G21" s="190" t="str">
        <f aca="false">IF(Calendriers!$B$33&lt;&gt;"",Calendriers!$B$33,"")</f>
        <v>Boule Chevillaise</v>
      </c>
      <c r="H21" s="190"/>
      <c r="I21" s="190"/>
      <c r="J21" s="168"/>
      <c r="K21" s="168"/>
    </row>
    <row r="22" customFormat="false" ht="18" hidden="false" customHeight="true" outlineLevel="0" collapsed="false">
      <c r="A22" s="191" t="n">
        <v>1</v>
      </c>
      <c r="B22" s="192" t="str">
        <f aca="false">$B$3</f>
        <v>AAS Fresnes A</v>
      </c>
      <c r="C22" s="192"/>
      <c r="D22" s="192"/>
      <c r="E22" s="192"/>
      <c r="F22" s="193" t="str">
        <f aca="false">$B$7</f>
        <v>PV Butte A</v>
      </c>
      <c r="G22" s="193"/>
      <c r="H22" s="193"/>
      <c r="I22" s="193"/>
      <c r="J22" s="156" t="n">
        <v>24</v>
      </c>
      <c r="K22" s="157" t="n">
        <v>12</v>
      </c>
    </row>
    <row r="23" customFormat="false" ht="18" hidden="false" customHeight="true" outlineLevel="0" collapsed="false">
      <c r="A23" s="194" t="n">
        <v>2</v>
      </c>
      <c r="B23" s="195" t="str">
        <f aca="false">$B$4</f>
        <v>ACB Nogent A</v>
      </c>
      <c r="C23" s="195"/>
      <c r="D23" s="195"/>
      <c r="E23" s="195"/>
      <c r="F23" s="196" t="str">
        <f aca="false">$B$6</f>
        <v>Boule Chevillaise A</v>
      </c>
      <c r="G23" s="196"/>
      <c r="H23" s="196"/>
      <c r="I23" s="196"/>
      <c r="J23" s="161" t="n">
        <v>22</v>
      </c>
      <c r="K23" s="162" t="n">
        <v>14</v>
      </c>
    </row>
    <row r="24" customFormat="false" ht="18" hidden="false" customHeight="true" outlineLevel="0" collapsed="false">
      <c r="A24" s="194" t="n">
        <v>3</v>
      </c>
      <c r="B24" s="197" t="str">
        <f aca="false">$B$5</f>
        <v>AJP Sucy A</v>
      </c>
      <c r="C24" s="197"/>
      <c r="D24" s="197"/>
      <c r="E24" s="197"/>
      <c r="F24" s="198" t="str">
        <f aca="false">$B$8</f>
        <v>Pet Villecresnoise A</v>
      </c>
      <c r="G24" s="198"/>
      <c r="H24" s="198"/>
      <c r="I24" s="198"/>
      <c r="J24" s="161" t="n">
        <v>30</v>
      </c>
      <c r="K24" s="162" t="n">
        <v>6</v>
      </c>
    </row>
    <row r="25" customFormat="false" ht="21" hidden="false" customHeight="true" outlineLevel="0" collapsed="false">
      <c r="A25" s="199" t="s">
        <v>93</v>
      </c>
      <c r="B25" s="199"/>
      <c r="C25" s="200" t="n">
        <f aca="false">IF(Calendriers!$A$39&lt;&gt;"",Calendriers!$A$39,"")</f>
        <v>42302</v>
      </c>
      <c r="D25" s="200"/>
      <c r="E25" s="200"/>
      <c r="F25" s="199" t="s">
        <v>94</v>
      </c>
      <c r="G25" s="201" t="str">
        <f aca="false">IF(Calendriers!$B$41&lt;&gt;"",Calendriers!$B$41,"")</f>
        <v>AJP Sucy</v>
      </c>
      <c r="H25" s="201"/>
      <c r="I25" s="201"/>
      <c r="J25" s="152"/>
      <c r="K25" s="152"/>
    </row>
    <row r="26" customFormat="false" ht="18" hidden="false" customHeight="true" outlineLevel="0" collapsed="false">
      <c r="A26" s="202" t="n">
        <v>1</v>
      </c>
      <c r="B26" s="203" t="str">
        <f aca="false">$B$3</f>
        <v>AAS Fresnes A</v>
      </c>
      <c r="C26" s="203"/>
      <c r="D26" s="203"/>
      <c r="E26" s="203"/>
      <c r="F26" s="204" t="str">
        <f aca="false">$B$8</f>
        <v>Pet Villecresnoise A</v>
      </c>
      <c r="G26" s="204"/>
      <c r="H26" s="204"/>
      <c r="I26" s="204"/>
      <c r="J26" s="205" t="n">
        <v>30</v>
      </c>
      <c r="K26" s="206" t="n">
        <v>6</v>
      </c>
    </row>
    <row r="27" customFormat="false" ht="18" hidden="false" customHeight="true" outlineLevel="0" collapsed="false">
      <c r="A27" s="207" t="n">
        <v>2</v>
      </c>
      <c r="B27" s="208" t="str">
        <f aca="false">$B$4</f>
        <v>ACB Nogent A</v>
      </c>
      <c r="C27" s="208"/>
      <c r="D27" s="208"/>
      <c r="E27" s="208"/>
      <c r="F27" s="209" t="str">
        <f aca="false">$B$5</f>
        <v>AJP Sucy A</v>
      </c>
      <c r="G27" s="209"/>
      <c r="H27" s="209"/>
      <c r="I27" s="209"/>
      <c r="J27" s="210" t="n">
        <v>12</v>
      </c>
      <c r="K27" s="211" t="n">
        <v>24</v>
      </c>
    </row>
    <row r="28" customFormat="false" ht="18" hidden="false" customHeight="true" outlineLevel="0" collapsed="false">
      <c r="A28" s="212" t="n">
        <v>3</v>
      </c>
      <c r="B28" s="213" t="str">
        <f aca="false">$B$6</f>
        <v>Boule Chevillaise A</v>
      </c>
      <c r="C28" s="213"/>
      <c r="D28" s="213"/>
      <c r="E28" s="213"/>
      <c r="F28" s="214" t="str">
        <f aca="false">$B$7</f>
        <v>PV Butte A</v>
      </c>
      <c r="G28" s="214"/>
      <c r="H28" s="214"/>
      <c r="I28" s="214"/>
      <c r="J28" s="215" t="n">
        <v>22</v>
      </c>
      <c r="K28" s="216" t="n">
        <v>14</v>
      </c>
    </row>
  </sheetData>
  <sheetProtection sheet="true" password="dc01"/>
  <mergeCells count="64">
    <mergeCell ref="A1:I1"/>
    <mergeCell ref="F2:I2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A9:B9"/>
    <mergeCell ref="C9:E9"/>
    <mergeCell ref="G9:I9"/>
    <mergeCell ref="J9:K9"/>
    <mergeCell ref="B10:E10"/>
    <mergeCell ref="F10:I10"/>
    <mergeCell ref="B11:E11"/>
    <mergeCell ref="F11:I11"/>
    <mergeCell ref="B12:E12"/>
    <mergeCell ref="F12:I12"/>
    <mergeCell ref="A13:B13"/>
    <mergeCell ref="C13:E13"/>
    <mergeCell ref="G13:I13"/>
    <mergeCell ref="J13:K13"/>
    <mergeCell ref="B14:E14"/>
    <mergeCell ref="F14:I14"/>
    <mergeCell ref="B15:E15"/>
    <mergeCell ref="F15:I15"/>
    <mergeCell ref="B16:E16"/>
    <mergeCell ref="F16:I16"/>
    <mergeCell ref="A17:B17"/>
    <mergeCell ref="C17:E17"/>
    <mergeCell ref="G17:I17"/>
    <mergeCell ref="J17:K17"/>
    <mergeCell ref="B18:E18"/>
    <mergeCell ref="F18:I18"/>
    <mergeCell ref="B19:E19"/>
    <mergeCell ref="F19:I19"/>
    <mergeCell ref="B20:E20"/>
    <mergeCell ref="F20:I20"/>
    <mergeCell ref="A21:B21"/>
    <mergeCell ref="C21:E21"/>
    <mergeCell ref="G21:I21"/>
    <mergeCell ref="J21:K21"/>
    <mergeCell ref="B22:E22"/>
    <mergeCell ref="F22:I22"/>
    <mergeCell ref="B23:E23"/>
    <mergeCell ref="F23:I23"/>
    <mergeCell ref="B24:E24"/>
    <mergeCell ref="F24:I24"/>
    <mergeCell ref="A25:B25"/>
    <mergeCell ref="C25:E25"/>
    <mergeCell ref="G25:I25"/>
    <mergeCell ref="J25:K25"/>
    <mergeCell ref="B26:E26"/>
    <mergeCell ref="F26:I26"/>
    <mergeCell ref="B27:E27"/>
    <mergeCell ref="F27:I27"/>
    <mergeCell ref="B28:E28"/>
    <mergeCell ref="F28:I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9" min="2" style="108" width="10.71"/>
    <col collapsed="false" customWidth="true" hidden="false" outlineLevel="0" max="11" min="10" style="108" width="6.7"/>
    <col collapsed="false" customWidth="false" hidden="false" outlineLevel="0" max="257" min="12" style="107" width="11.42"/>
  </cols>
  <sheetData>
    <row r="1" customFormat="false" ht="27" hidden="false" customHeight="false" outlineLevel="0" collapsed="false">
      <c r="A1" s="139" t="s">
        <v>96</v>
      </c>
      <c r="B1" s="139"/>
      <c r="C1" s="139"/>
      <c r="D1" s="139"/>
      <c r="E1" s="139"/>
      <c r="F1" s="139"/>
      <c r="G1" s="139"/>
      <c r="H1" s="139"/>
      <c r="I1" s="139"/>
    </row>
    <row r="2" customFormat="false" ht="21" hidden="false" customHeight="false" outlineLevel="0" collapsed="false">
      <c r="A2" s="140" t="s">
        <v>8</v>
      </c>
      <c r="B2" s="141"/>
      <c r="C2" s="141"/>
      <c r="D2" s="141"/>
      <c r="E2" s="142"/>
      <c r="F2" s="143" t="s">
        <v>86</v>
      </c>
      <c r="G2" s="143"/>
      <c r="H2" s="143"/>
      <c r="I2" s="143"/>
    </row>
    <row r="3" customFormat="false" ht="18" hidden="false" customHeight="true" outlineLevel="0" collapsed="false">
      <c r="A3" s="144" t="n">
        <v>1</v>
      </c>
      <c r="B3" s="145" t="str">
        <f aca="false">Divisions!H16</f>
        <v>ACB Nogent B</v>
      </c>
      <c r="C3" s="145"/>
      <c r="D3" s="145"/>
      <c r="E3" s="145"/>
      <c r="F3" s="146" t="s">
        <v>88</v>
      </c>
      <c r="G3" s="146"/>
      <c r="H3" s="146"/>
      <c r="I3" s="146"/>
      <c r="J3" s="147"/>
      <c r="K3" s="147"/>
    </row>
    <row r="4" customFormat="false" ht="18" hidden="false" customHeight="true" outlineLevel="0" collapsed="false">
      <c r="A4" s="144" t="n">
        <v>2</v>
      </c>
      <c r="B4" s="145" t="str">
        <f aca="false">Divisions!H17</f>
        <v>Boule Chevillaise B</v>
      </c>
      <c r="C4" s="145"/>
      <c r="D4" s="145"/>
      <c r="E4" s="145"/>
      <c r="F4" s="146" t="s">
        <v>90</v>
      </c>
      <c r="G4" s="146"/>
      <c r="H4" s="146"/>
      <c r="I4" s="146"/>
      <c r="J4" s="147"/>
      <c r="K4" s="147"/>
    </row>
    <row r="5" customFormat="false" ht="18" hidden="false" customHeight="true" outlineLevel="0" collapsed="false">
      <c r="A5" s="144" t="n">
        <v>3</v>
      </c>
      <c r="B5" s="145" t="str">
        <f aca="false">Divisions!H18</f>
        <v>EB Charentonnaise A</v>
      </c>
      <c r="C5" s="145"/>
      <c r="D5" s="145"/>
      <c r="E5" s="145"/>
      <c r="F5" s="146" t="s">
        <v>97</v>
      </c>
      <c r="G5" s="146"/>
      <c r="H5" s="146"/>
      <c r="I5" s="146"/>
      <c r="J5" s="147"/>
      <c r="K5" s="147"/>
    </row>
    <row r="6" customFormat="false" ht="18" hidden="false" customHeight="true" outlineLevel="0" collapsed="false">
      <c r="A6" s="144" t="n">
        <v>4</v>
      </c>
      <c r="B6" s="145" t="str">
        <f aca="false">Divisions!H19</f>
        <v>JP Villeneuve Triage</v>
      </c>
      <c r="C6" s="145"/>
      <c r="D6" s="145"/>
      <c r="E6" s="145"/>
      <c r="F6" s="146" t="s">
        <v>98</v>
      </c>
      <c r="G6" s="146"/>
      <c r="H6" s="146"/>
      <c r="I6" s="146"/>
      <c r="J6" s="147"/>
      <c r="K6" s="147"/>
    </row>
    <row r="7" customFormat="false" ht="18" hidden="false" customHeight="true" outlineLevel="0" collapsed="false">
      <c r="A7" s="144" t="n">
        <v>5</v>
      </c>
      <c r="B7" s="145" t="str">
        <f aca="false">Divisions!H20</f>
        <v>Pet Anatole France A</v>
      </c>
      <c r="C7" s="145"/>
      <c r="D7" s="145"/>
      <c r="E7" s="145"/>
      <c r="F7" s="146" t="s">
        <v>98</v>
      </c>
      <c r="G7" s="146"/>
      <c r="H7" s="146"/>
      <c r="I7" s="146"/>
      <c r="J7" s="147"/>
      <c r="K7" s="147"/>
    </row>
    <row r="8" customFormat="false" ht="18" hidden="false" customHeight="true" outlineLevel="0" collapsed="false">
      <c r="A8" s="144" t="n">
        <v>6</v>
      </c>
      <c r="B8" s="145" t="str">
        <f aca="false">Divisions!H21</f>
        <v>Petanque Chalet</v>
      </c>
      <c r="C8" s="145"/>
      <c r="D8" s="145"/>
      <c r="E8" s="145"/>
      <c r="F8" s="148" t="s">
        <v>99</v>
      </c>
      <c r="G8" s="148"/>
      <c r="H8" s="148"/>
      <c r="I8" s="148"/>
      <c r="J8" s="147"/>
      <c r="K8" s="147"/>
    </row>
    <row r="9" customFormat="false" ht="21" hidden="false" customHeight="true" outlineLevel="0" collapsed="false">
      <c r="A9" s="149" t="s">
        <v>93</v>
      </c>
      <c r="B9" s="149"/>
      <c r="C9" s="150" t="n">
        <f aca="false">IF(Calendriers!$A$7&lt;&gt;"",Calendriers!$A$7,"")</f>
        <v>42274</v>
      </c>
      <c r="D9" s="150"/>
      <c r="E9" s="150"/>
      <c r="F9" s="149" t="s">
        <v>94</v>
      </c>
      <c r="G9" s="151" t="str">
        <f aca="false">IF(Calendriers!$B$10&lt;&gt;"",Calendriers!$B$10,"")</f>
        <v>ACB Nogent</v>
      </c>
      <c r="H9" s="151"/>
      <c r="I9" s="151"/>
      <c r="J9" s="152" t="s">
        <v>95</v>
      </c>
      <c r="K9" s="152"/>
    </row>
    <row r="10" customFormat="false" ht="18" hidden="false" customHeight="true" outlineLevel="0" collapsed="false">
      <c r="A10" s="153" t="n">
        <v>1</v>
      </c>
      <c r="B10" s="154" t="str">
        <f aca="false">$B$3</f>
        <v>ACB Nogent B</v>
      </c>
      <c r="C10" s="154"/>
      <c r="D10" s="154"/>
      <c r="E10" s="154"/>
      <c r="F10" s="155" t="str">
        <f aca="false">$B$4</f>
        <v>Boule Chevillaise B</v>
      </c>
      <c r="G10" s="155"/>
      <c r="H10" s="155"/>
      <c r="I10" s="155"/>
      <c r="J10" s="156" t="n">
        <v>19</v>
      </c>
      <c r="K10" s="157" t="n">
        <v>0</v>
      </c>
    </row>
    <row r="11" customFormat="false" ht="18" hidden="false" customHeight="true" outlineLevel="0" collapsed="false">
      <c r="A11" s="158" t="n">
        <v>2</v>
      </c>
      <c r="B11" s="159" t="str">
        <f aca="false">$B$5</f>
        <v>EB Charentonnaise A</v>
      </c>
      <c r="C11" s="159"/>
      <c r="D11" s="159"/>
      <c r="E11" s="159"/>
      <c r="F11" s="160" t="str">
        <f aca="false">$B$6</f>
        <v>JP Villeneuve Triage</v>
      </c>
      <c r="G11" s="160"/>
      <c r="H11" s="160"/>
      <c r="I11" s="160"/>
      <c r="J11" s="161" t="n">
        <v>28</v>
      </c>
      <c r="K11" s="162" t="n">
        <v>8</v>
      </c>
    </row>
    <row r="12" customFormat="false" ht="18" hidden="false" customHeight="true" outlineLevel="0" collapsed="false">
      <c r="A12" s="158" t="n">
        <v>3</v>
      </c>
      <c r="B12" s="163" t="str">
        <f aca="false">$B$7</f>
        <v>Pet Anatole France A</v>
      </c>
      <c r="C12" s="163"/>
      <c r="D12" s="163"/>
      <c r="E12" s="163"/>
      <c r="F12" s="164" t="str">
        <f aca="false">$B$8</f>
        <v>Petanque Chalet</v>
      </c>
      <c r="G12" s="164"/>
      <c r="H12" s="164"/>
      <c r="I12" s="164"/>
      <c r="J12" s="161" t="n">
        <v>12</v>
      </c>
      <c r="K12" s="162" t="n">
        <v>24</v>
      </c>
    </row>
    <row r="13" customFormat="false" ht="21" hidden="false" customHeight="true" outlineLevel="0" collapsed="false">
      <c r="A13" s="165" t="s">
        <v>93</v>
      </c>
      <c r="B13" s="165"/>
      <c r="C13" s="166" t="n">
        <f aca="false">IF(Calendriers!$A$15&lt;&gt;"",Calendriers!$A$15,"")</f>
        <v>42281</v>
      </c>
      <c r="D13" s="166"/>
      <c r="E13" s="166"/>
      <c r="F13" s="165" t="s">
        <v>94</v>
      </c>
      <c r="G13" s="167" t="str">
        <f aca="false">IF(Calendriers!$B$18&lt;&gt;"",Calendriers!$B$18,"")</f>
        <v>Pétanque Chalet</v>
      </c>
      <c r="H13" s="167"/>
      <c r="I13" s="167"/>
      <c r="J13" s="168"/>
      <c r="K13" s="168"/>
    </row>
    <row r="14" customFormat="false" ht="18" hidden="false" customHeight="true" outlineLevel="0" collapsed="false">
      <c r="A14" s="169" t="n">
        <v>1</v>
      </c>
      <c r="B14" s="170" t="str">
        <f aca="false">$B$3</f>
        <v>ACB Nogent B</v>
      </c>
      <c r="C14" s="170"/>
      <c r="D14" s="170"/>
      <c r="E14" s="170"/>
      <c r="F14" s="171" t="str">
        <f aca="false">$B$5</f>
        <v>EB Charentonnaise A</v>
      </c>
      <c r="G14" s="171"/>
      <c r="H14" s="171"/>
      <c r="I14" s="171"/>
      <c r="J14" s="156" t="n">
        <v>20</v>
      </c>
      <c r="K14" s="157" t="n">
        <v>16</v>
      </c>
    </row>
    <row r="15" customFormat="false" ht="18" hidden="false" customHeight="true" outlineLevel="0" collapsed="false">
      <c r="A15" s="172" t="n">
        <v>2</v>
      </c>
      <c r="B15" s="173" t="str">
        <f aca="false">$B$4</f>
        <v>Boule Chevillaise B</v>
      </c>
      <c r="C15" s="173"/>
      <c r="D15" s="173"/>
      <c r="E15" s="173"/>
      <c r="F15" s="174" t="str">
        <f aca="false">$B$7</f>
        <v>Pet Anatole France A</v>
      </c>
      <c r="G15" s="174"/>
      <c r="H15" s="174"/>
      <c r="I15" s="174"/>
      <c r="J15" s="161" t="n">
        <v>34</v>
      </c>
      <c r="K15" s="162" t="n">
        <v>2</v>
      </c>
    </row>
    <row r="16" customFormat="false" ht="18" hidden="false" customHeight="true" outlineLevel="0" collapsed="false">
      <c r="A16" s="172" t="n">
        <v>3</v>
      </c>
      <c r="B16" s="175" t="str">
        <f aca="false">$B$6</f>
        <v>JP Villeneuve Triage</v>
      </c>
      <c r="C16" s="175"/>
      <c r="D16" s="175"/>
      <c r="E16" s="175"/>
      <c r="F16" s="176" t="str">
        <f aca="false">$B$8</f>
        <v>Petanque Chalet</v>
      </c>
      <c r="G16" s="176"/>
      <c r="H16" s="176"/>
      <c r="I16" s="176"/>
      <c r="J16" s="161" t="n">
        <v>2</v>
      </c>
      <c r="K16" s="162" t="n">
        <v>34</v>
      </c>
    </row>
    <row r="17" customFormat="false" ht="21" hidden="false" customHeight="true" outlineLevel="0" collapsed="false">
      <c r="A17" s="177" t="s">
        <v>93</v>
      </c>
      <c r="B17" s="177"/>
      <c r="C17" s="178" t="n">
        <f aca="false">IF(Calendriers!$A$23&lt;&gt;"",Calendriers!$A$23,"")</f>
        <v>42288</v>
      </c>
      <c r="D17" s="178"/>
      <c r="E17" s="178"/>
      <c r="F17" s="177" t="s">
        <v>94</v>
      </c>
      <c r="G17" s="179" t="str">
        <f aca="false">IF(Calendriers!$B$26&lt;&gt;"",Calendriers!$B$26,"")</f>
        <v>EB Charentonnaise</v>
      </c>
      <c r="H17" s="179"/>
      <c r="I17" s="179"/>
      <c r="J17" s="168"/>
      <c r="K17" s="168"/>
    </row>
    <row r="18" customFormat="false" ht="18" hidden="false" customHeight="true" outlineLevel="0" collapsed="false">
      <c r="A18" s="180" t="n">
        <v>1</v>
      </c>
      <c r="B18" s="181" t="str">
        <f aca="false">$B$3</f>
        <v>ACB Nogent B</v>
      </c>
      <c r="C18" s="181"/>
      <c r="D18" s="181"/>
      <c r="E18" s="181"/>
      <c r="F18" s="182" t="str">
        <f aca="false">$B$6</f>
        <v>JP Villeneuve Triage</v>
      </c>
      <c r="G18" s="182"/>
      <c r="H18" s="182"/>
      <c r="I18" s="182"/>
      <c r="J18" s="156" t="n">
        <v>32</v>
      </c>
      <c r="K18" s="157" t="n">
        <v>4</v>
      </c>
    </row>
    <row r="19" customFormat="false" ht="18" hidden="false" customHeight="true" outlineLevel="0" collapsed="false">
      <c r="A19" s="183" t="n">
        <v>2</v>
      </c>
      <c r="B19" s="184" t="str">
        <f aca="false">$B$4</f>
        <v>Boule Chevillaise B</v>
      </c>
      <c r="C19" s="184"/>
      <c r="D19" s="184"/>
      <c r="E19" s="184"/>
      <c r="F19" s="185" t="str">
        <f aca="false">$B$8</f>
        <v>Petanque Chalet</v>
      </c>
      <c r="G19" s="185"/>
      <c r="H19" s="185"/>
      <c r="I19" s="185"/>
      <c r="J19" s="161" t="n">
        <v>20</v>
      </c>
      <c r="K19" s="162" t="n">
        <v>16</v>
      </c>
    </row>
    <row r="20" customFormat="false" ht="18" hidden="false" customHeight="true" outlineLevel="0" collapsed="false">
      <c r="A20" s="183" t="n">
        <v>3</v>
      </c>
      <c r="B20" s="186" t="str">
        <f aca="false">$B$5</f>
        <v>EB Charentonnaise A</v>
      </c>
      <c r="C20" s="186"/>
      <c r="D20" s="186"/>
      <c r="E20" s="186"/>
      <c r="F20" s="187" t="str">
        <f aca="false">$B$7</f>
        <v>Pet Anatole France A</v>
      </c>
      <c r="G20" s="187"/>
      <c r="H20" s="187"/>
      <c r="I20" s="187"/>
      <c r="J20" s="161" t="n">
        <v>18</v>
      </c>
      <c r="K20" s="162" t="n">
        <v>18</v>
      </c>
    </row>
    <row r="21" customFormat="false" ht="21" hidden="false" customHeight="true" outlineLevel="0" collapsed="false">
      <c r="A21" s="188" t="s">
        <v>93</v>
      </c>
      <c r="B21" s="188"/>
      <c r="C21" s="189" t="n">
        <f aca="false">IF(Calendriers!$A$31&lt;&gt;"",Calendriers!$A$31,"")</f>
        <v>42295</v>
      </c>
      <c r="D21" s="189"/>
      <c r="E21" s="189"/>
      <c r="F21" s="188" t="s">
        <v>94</v>
      </c>
      <c r="G21" s="190" t="str">
        <f aca="false">IF(Calendriers!$B$34&lt;&gt;"",Calendriers!$B$34,"")</f>
        <v>JP Villeneuve Triage</v>
      </c>
      <c r="H21" s="190"/>
      <c r="I21" s="190"/>
      <c r="J21" s="168"/>
      <c r="K21" s="168"/>
    </row>
    <row r="22" customFormat="false" ht="18" hidden="false" customHeight="true" outlineLevel="0" collapsed="false">
      <c r="A22" s="191" t="n">
        <v>1</v>
      </c>
      <c r="B22" s="192" t="str">
        <f aca="false">$B$3</f>
        <v>ACB Nogent B</v>
      </c>
      <c r="C22" s="192"/>
      <c r="D22" s="192"/>
      <c r="E22" s="192"/>
      <c r="F22" s="193" t="str">
        <f aca="false">$B$7</f>
        <v>Pet Anatole France A</v>
      </c>
      <c r="G22" s="193"/>
      <c r="H22" s="193"/>
      <c r="I22" s="193"/>
      <c r="J22" s="156" t="n">
        <v>28</v>
      </c>
      <c r="K22" s="157" t="n">
        <v>8</v>
      </c>
    </row>
    <row r="23" customFormat="false" ht="18" hidden="false" customHeight="true" outlineLevel="0" collapsed="false">
      <c r="A23" s="194" t="n">
        <v>2</v>
      </c>
      <c r="B23" s="195" t="str">
        <f aca="false">$B$4</f>
        <v>Boule Chevillaise B</v>
      </c>
      <c r="C23" s="195"/>
      <c r="D23" s="195"/>
      <c r="E23" s="195"/>
      <c r="F23" s="196" t="str">
        <f aca="false">$B$6</f>
        <v>JP Villeneuve Triage</v>
      </c>
      <c r="G23" s="196"/>
      <c r="H23" s="196"/>
      <c r="I23" s="196"/>
      <c r="J23" s="161" t="n">
        <v>24</v>
      </c>
      <c r="K23" s="162" t="n">
        <v>12</v>
      </c>
    </row>
    <row r="24" customFormat="false" ht="18" hidden="false" customHeight="true" outlineLevel="0" collapsed="false">
      <c r="A24" s="194" t="n">
        <v>3</v>
      </c>
      <c r="B24" s="197" t="str">
        <f aca="false">$B$5</f>
        <v>EB Charentonnaise A</v>
      </c>
      <c r="C24" s="197"/>
      <c r="D24" s="197"/>
      <c r="E24" s="197"/>
      <c r="F24" s="198" t="str">
        <f aca="false">$B$8</f>
        <v>Petanque Chalet</v>
      </c>
      <c r="G24" s="198"/>
      <c r="H24" s="198"/>
      <c r="I24" s="198"/>
      <c r="J24" s="161" t="n">
        <v>12</v>
      </c>
      <c r="K24" s="162" t="n">
        <v>24</v>
      </c>
    </row>
    <row r="25" customFormat="false" ht="21" hidden="false" customHeight="true" outlineLevel="0" collapsed="false">
      <c r="A25" s="199" t="s">
        <v>93</v>
      </c>
      <c r="B25" s="199"/>
      <c r="C25" s="200" t="n">
        <f aca="false">IF(Calendriers!$A$39&lt;&gt;"",Calendriers!$A$39,"")</f>
        <v>42302</v>
      </c>
      <c r="D25" s="200"/>
      <c r="E25" s="200"/>
      <c r="F25" s="199" t="s">
        <v>94</v>
      </c>
      <c r="G25" s="201" t="str">
        <f aca="false">IF(Calendriers!$B$42&lt;&gt;"",Calendriers!$B$42,"")</f>
        <v>Pet Anatole France</v>
      </c>
      <c r="H25" s="201"/>
      <c r="I25" s="201"/>
      <c r="J25" s="152"/>
      <c r="K25" s="152"/>
    </row>
    <row r="26" customFormat="false" ht="18" hidden="false" customHeight="true" outlineLevel="0" collapsed="false">
      <c r="A26" s="202" t="n">
        <v>1</v>
      </c>
      <c r="B26" s="203" t="str">
        <f aca="false">$B$3</f>
        <v>ACB Nogent B</v>
      </c>
      <c r="C26" s="203"/>
      <c r="D26" s="203"/>
      <c r="E26" s="203"/>
      <c r="F26" s="204" t="str">
        <f aca="false">$B$8</f>
        <v>Petanque Chalet</v>
      </c>
      <c r="G26" s="204"/>
      <c r="H26" s="204"/>
      <c r="I26" s="204"/>
      <c r="J26" s="205" t="n">
        <v>10</v>
      </c>
      <c r="K26" s="206" t="n">
        <v>26</v>
      </c>
    </row>
    <row r="27" customFormat="false" ht="18" hidden="false" customHeight="true" outlineLevel="0" collapsed="false">
      <c r="A27" s="207" t="n">
        <v>2</v>
      </c>
      <c r="B27" s="208" t="str">
        <f aca="false">$B$4</f>
        <v>Boule Chevillaise B</v>
      </c>
      <c r="C27" s="208"/>
      <c r="D27" s="208"/>
      <c r="E27" s="208"/>
      <c r="F27" s="209" t="str">
        <f aca="false">$B$5</f>
        <v>EB Charentonnaise A</v>
      </c>
      <c r="G27" s="209"/>
      <c r="H27" s="209"/>
      <c r="I27" s="209"/>
      <c r="J27" s="210" t="n">
        <v>14</v>
      </c>
      <c r="K27" s="211" t="n">
        <v>22</v>
      </c>
    </row>
    <row r="28" customFormat="false" ht="18" hidden="false" customHeight="true" outlineLevel="0" collapsed="false">
      <c r="A28" s="212" t="n">
        <v>3</v>
      </c>
      <c r="B28" s="213" t="str">
        <f aca="false">$B$6</f>
        <v>JP Villeneuve Triage</v>
      </c>
      <c r="C28" s="213"/>
      <c r="D28" s="213"/>
      <c r="E28" s="213"/>
      <c r="F28" s="214" t="str">
        <f aca="false">$B$7</f>
        <v>Pet Anatole France A</v>
      </c>
      <c r="G28" s="214"/>
      <c r="H28" s="214"/>
      <c r="I28" s="214"/>
      <c r="J28" s="215" t="n">
        <v>6</v>
      </c>
      <c r="K28" s="216" t="n">
        <v>30</v>
      </c>
    </row>
  </sheetData>
  <sheetProtection sheet="true" password="dc01"/>
  <mergeCells count="64">
    <mergeCell ref="A1:I1"/>
    <mergeCell ref="F2:I2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A9:B9"/>
    <mergeCell ref="C9:E9"/>
    <mergeCell ref="G9:I9"/>
    <mergeCell ref="J9:K9"/>
    <mergeCell ref="B10:E10"/>
    <mergeCell ref="F10:I10"/>
    <mergeCell ref="B11:E11"/>
    <mergeCell ref="F11:I11"/>
    <mergeCell ref="B12:E12"/>
    <mergeCell ref="F12:I12"/>
    <mergeCell ref="A13:B13"/>
    <mergeCell ref="C13:E13"/>
    <mergeCell ref="G13:I13"/>
    <mergeCell ref="J13:K13"/>
    <mergeCell ref="B14:E14"/>
    <mergeCell ref="F14:I14"/>
    <mergeCell ref="B15:E15"/>
    <mergeCell ref="F15:I15"/>
    <mergeCell ref="B16:E16"/>
    <mergeCell ref="F16:I16"/>
    <mergeCell ref="A17:B17"/>
    <mergeCell ref="C17:E17"/>
    <mergeCell ref="G17:I17"/>
    <mergeCell ref="J17:K17"/>
    <mergeCell ref="B18:E18"/>
    <mergeCell ref="F18:I18"/>
    <mergeCell ref="B19:E19"/>
    <mergeCell ref="F19:I19"/>
    <mergeCell ref="B20:E20"/>
    <mergeCell ref="F20:I20"/>
    <mergeCell ref="A21:B21"/>
    <mergeCell ref="C21:E21"/>
    <mergeCell ref="G21:I21"/>
    <mergeCell ref="J21:K21"/>
    <mergeCell ref="B22:E22"/>
    <mergeCell ref="F22:I22"/>
    <mergeCell ref="B23:E23"/>
    <mergeCell ref="F23:I23"/>
    <mergeCell ref="B24:E24"/>
    <mergeCell ref="F24:I24"/>
    <mergeCell ref="A25:B25"/>
    <mergeCell ref="C25:E25"/>
    <mergeCell ref="G25:I25"/>
    <mergeCell ref="J25:K25"/>
    <mergeCell ref="B26:E26"/>
    <mergeCell ref="F26:I26"/>
    <mergeCell ref="B27:E27"/>
    <mergeCell ref="F27:I27"/>
    <mergeCell ref="B28:E28"/>
    <mergeCell ref="F28:I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9" min="2" style="108" width="10.71"/>
    <col collapsed="false" customWidth="true" hidden="false" outlineLevel="0" max="11" min="10" style="108" width="6.7"/>
    <col collapsed="false" customWidth="false" hidden="false" outlineLevel="0" max="257" min="12" style="107" width="11.42"/>
  </cols>
  <sheetData>
    <row r="1" customFormat="false" ht="27" hidden="false" customHeight="false" outlineLevel="0" collapsed="false">
      <c r="A1" s="139" t="s">
        <v>100</v>
      </c>
      <c r="B1" s="139"/>
      <c r="C1" s="139"/>
      <c r="D1" s="139"/>
      <c r="E1" s="139"/>
      <c r="F1" s="139"/>
      <c r="G1" s="139"/>
      <c r="H1" s="139"/>
      <c r="I1" s="139"/>
    </row>
    <row r="2" customFormat="false" ht="21" hidden="false" customHeight="false" outlineLevel="0" collapsed="false">
      <c r="A2" s="140" t="s">
        <v>8</v>
      </c>
      <c r="B2" s="141"/>
      <c r="C2" s="141"/>
      <c r="D2" s="141"/>
      <c r="E2" s="142"/>
      <c r="F2" s="143" t="s">
        <v>86</v>
      </c>
      <c r="G2" s="143"/>
      <c r="H2" s="143"/>
      <c r="I2" s="143"/>
    </row>
    <row r="3" customFormat="false" ht="18" hidden="false" customHeight="true" outlineLevel="0" collapsed="false">
      <c r="A3" s="144" t="n">
        <v>1</v>
      </c>
      <c r="B3" s="145" t="str">
        <f aca="false">Divisions!B27</f>
        <v>ACB Nogent C</v>
      </c>
      <c r="C3" s="145"/>
      <c r="D3" s="145"/>
      <c r="E3" s="145"/>
      <c r="F3" s="146" t="s">
        <v>88</v>
      </c>
      <c r="G3" s="146"/>
      <c r="H3" s="146"/>
      <c r="I3" s="146"/>
      <c r="J3" s="147"/>
      <c r="K3" s="147"/>
    </row>
    <row r="4" customFormat="false" ht="18" hidden="false" customHeight="true" outlineLevel="0" collapsed="false">
      <c r="A4" s="144" t="n">
        <v>2</v>
      </c>
      <c r="B4" s="145" t="str">
        <f aca="false">Divisions!B28</f>
        <v>ACB Orly A</v>
      </c>
      <c r="C4" s="145"/>
      <c r="D4" s="145"/>
      <c r="E4" s="145"/>
      <c r="F4" s="146" t="s">
        <v>101</v>
      </c>
      <c r="G4" s="146"/>
      <c r="H4" s="146"/>
      <c r="I4" s="146"/>
      <c r="J4" s="147"/>
      <c r="K4" s="147"/>
    </row>
    <row r="5" customFormat="false" ht="18" hidden="false" customHeight="true" outlineLevel="0" collapsed="false">
      <c r="A5" s="144" t="n">
        <v>3</v>
      </c>
      <c r="B5" s="145" t="str">
        <f aca="false">Divisions!B29</f>
        <v>Boule Chevillaise C</v>
      </c>
      <c r="C5" s="145"/>
      <c r="D5" s="145"/>
      <c r="E5" s="145"/>
      <c r="F5" s="146" t="s">
        <v>90</v>
      </c>
      <c r="G5" s="146"/>
      <c r="H5" s="146"/>
      <c r="I5" s="146"/>
      <c r="J5" s="147"/>
      <c r="K5" s="147"/>
    </row>
    <row r="6" customFormat="false" ht="18" hidden="false" customHeight="true" outlineLevel="0" collapsed="false">
      <c r="A6" s="144" t="n">
        <v>4</v>
      </c>
      <c r="B6" s="145" t="str">
        <f aca="false">Divisions!B30</f>
        <v>Pet Villecresnoise B</v>
      </c>
      <c r="C6" s="145"/>
      <c r="D6" s="145"/>
      <c r="E6" s="145"/>
      <c r="F6" s="146" t="s">
        <v>92</v>
      </c>
      <c r="G6" s="146"/>
      <c r="H6" s="146"/>
      <c r="I6" s="146"/>
      <c r="J6" s="147"/>
      <c r="K6" s="147"/>
    </row>
    <row r="7" customFormat="false" ht="18" hidden="false" customHeight="true" outlineLevel="0" collapsed="false">
      <c r="A7" s="144" t="n">
        <v>5</v>
      </c>
      <c r="B7" s="145" t="str">
        <f aca="false">Divisions!B31</f>
        <v>PV Butte B</v>
      </c>
      <c r="C7" s="145"/>
      <c r="D7" s="145"/>
      <c r="E7" s="145"/>
      <c r="F7" s="146" t="s">
        <v>91</v>
      </c>
      <c r="G7" s="146"/>
      <c r="H7" s="146"/>
      <c r="I7" s="146"/>
      <c r="J7" s="147"/>
      <c r="K7" s="147"/>
    </row>
    <row r="8" customFormat="false" ht="18" hidden="false" customHeight="true" outlineLevel="0" collapsed="false">
      <c r="A8" s="144" t="n">
        <v>6</v>
      </c>
      <c r="B8" s="145" t="str">
        <f aca="false">Divisions!B32</f>
        <v>US Fontenay A</v>
      </c>
      <c r="C8" s="145"/>
      <c r="D8" s="145"/>
      <c r="E8" s="145"/>
      <c r="F8" s="148" t="s">
        <v>102</v>
      </c>
      <c r="G8" s="148"/>
      <c r="H8" s="148"/>
      <c r="I8" s="148"/>
      <c r="J8" s="147"/>
      <c r="K8" s="147"/>
    </row>
    <row r="9" customFormat="false" ht="21" hidden="false" customHeight="true" outlineLevel="0" collapsed="false">
      <c r="A9" s="149" t="s">
        <v>93</v>
      </c>
      <c r="B9" s="149"/>
      <c r="C9" s="150" t="n">
        <f aca="false">IF(Calendriers!$A$7&lt;&gt;"",Calendriers!$A$7,"")</f>
        <v>42274</v>
      </c>
      <c r="D9" s="150"/>
      <c r="E9" s="150"/>
      <c r="F9" s="149" t="s">
        <v>94</v>
      </c>
      <c r="G9" s="151" t="str">
        <f aca="false">IF(Calendriers!$B$11&lt;&gt;"",Calendriers!$B$11,"")</f>
        <v>ACB Nogent</v>
      </c>
      <c r="H9" s="151"/>
      <c r="I9" s="151"/>
      <c r="J9" s="152" t="s">
        <v>95</v>
      </c>
      <c r="K9" s="152"/>
    </row>
    <row r="10" customFormat="false" ht="18" hidden="false" customHeight="true" outlineLevel="0" collapsed="false">
      <c r="A10" s="153" t="n">
        <v>1</v>
      </c>
      <c r="B10" s="154" t="str">
        <f aca="false">$B$3</f>
        <v>ACB Nogent C</v>
      </c>
      <c r="C10" s="154"/>
      <c r="D10" s="154"/>
      <c r="E10" s="154"/>
      <c r="F10" s="155" t="str">
        <f aca="false">$B$4</f>
        <v>ACB Orly A</v>
      </c>
      <c r="G10" s="155"/>
      <c r="H10" s="155"/>
      <c r="I10" s="155"/>
      <c r="J10" s="156" t="n">
        <v>18</v>
      </c>
      <c r="K10" s="157" t="n">
        <v>18</v>
      </c>
    </row>
    <row r="11" customFormat="false" ht="18" hidden="false" customHeight="true" outlineLevel="0" collapsed="false">
      <c r="A11" s="158" t="n">
        <v>2</v>
      </c>
      <c r="B11" s="159" t="str">
        <f aca="false">$B$5</f>
        <v>Boule Chevillaise C</v>
      </c>
      <c r="C11" s="159"/>
      <c r="D11" s="159"/>
      <c r="E11" s="159"/>
      <c r="F11" s="160" t="str">
        <f aca="false">$B$6</f>
        <v>Pet Villecresnoise B</v>
      </c>
      <c r="G11" s="160"/>
      <c r="H11" s="160"/>
      <c r="I11" s="160"/>
      <c r="J11" s="161" t="n">
        <v>12</v>
      </c>
      <c r="K11" s="162" t="n">
        <v>24</v>
      </c>
    </row>
    <row r="12" customFormat="false" ht="18" hidden="false" customHeight="true" outlineLevel="0" collapsed="false">
      <c r="A12" s="158" t="n">
        <v>3</v>
      </c>
      <c r="B12" s="163" t="str">
        <f aca="false">$B$7</f>
        <v>PV Butte B</v>
      </c>
      <c r="C12" s="163"/>
      <c r="D12" s="163"/>
      <c r="E12" s="163"/>
      <c r="F12" s="164" t="str">
        <f aca="false">$B$8</f>
        <v>US Fontenay A</v>
      </c>
      <c r="G12" s="164"/>
      <c r="H12" s="164"/>
      <c r="I12" s="164"/>
      <c r="J12" s="161" t="n">
        <v>24</v>
      </c>
      <c r="K12" s="162" t="n">
        <v>12</v>
      </c>
    </row>
    <row r="13" customFormat="false" ht="21" hidden="false" customHeight="true" outlineLevel="0" collapsed="false">
      <c r="A13" s="165" t="s">
        <v>93</v>
      </c>
      <c r="B13" s="165"/>
      <c r="C13" s="166" t="n">
        <f aca="false">IF(Calendriers!$A$15&lt;&gt;"",Calendriers!$A$15,"")</f>
        <v>42281</v>
      </c>
      <c r="D13" s="166"/>
      <c r="E13" s="166"/>
      <c r="F13" s="165" t="s">
        <v>94</v>
      </c>
      <c r="G13" s="167" t="str">
        <f aca="false">IF(Calendriers!$B$19&lt;&gt;"",Calendriers!$B$19,"")</f>
        <v>ACB Orly</v>
      </c>
      <c r="H13" s="167"/>
      <c r="I13" s="167"/>
      <c r="J13" s="168"/>
      <c r="K13" s="168"/>
    </row>
    <row r="14" customFormat="false" ht="18" hidden="false" customHeight="true" outlineLevel="0" collapsed="false">
      <c r="A14" s="169" t="n">
        <v>1</v>
      </c>
      <c r="B14" s="170" t="str">
        <f aca="false">$B$3</f>
        <v>ACB Nogent C</v>
      </c>
      <c r="C14" s="170"/>
      <c r="D14" s="170"/>
      <c r="E14" s="170"/>
      <c r="F14" s="171" t="str">
        <f aca="false">$B$5</f>
        <v>Boule Chevillaise C</v>
      </c>
      <c r="G14" s="171"/>
      <c r="H14" s="171"/>
      <c r="I14" s="171"/>
      <c r="J14" s="156" t="n">
        <v>32</v>
      </c>
      <c r="K14" s="157" t="n">
        <v>4</v>
      </c>
    </row>
    <row r="15" customFormat="false" ht="18" hidden="false" customHeight="true" outlineLevel="0" collapsed="false">
      <c r="A15" s="172" t="n">
        <v>2</v>
      </c>
      <c r="B15" s="173" t="str">
        <f aca="false">$B$4</f>
        <v>ACB Orly A</v>
      </c>
      <c r="C15" s="173"/>
      <c r="D15" s="173"/>
      <c r="E15" s="173"/>
      <c r="F15" s="174" t="str">
        <f aca="false">$B$7</f>
        <v>PV Butte B</v>
      </c>
      <c r="G15" s="174"/>
      <c r="H15" s="174"/>
      <c r="I15" s="174"/>
      <c r="J15" s="161" t="n">
        <v>12</v>
      </c>
      <c r="K15" s="162" t="n">
        <v>24</v>
      </c>
    </row>
    <row r="16" customFormat="false" ht="18" hidden="false" customHeight="true" outlineLevel="0" collapsed="false">
      <c r="A16" s="172" t="n">
        <v>3</v>
      </c>
      <c r="B16" s="175" t="str">
        <f aca="false">$B$6</f>
        <v>Pet Villecresnoise B</v>
      </c>
      <c r="C16" s="175"/>
      <c r="D16" s="175"/>
      <c r="E16" s="175"/>
      <c r="F16" s="176" t="str">
        <f aca="false">$B$8</f>
        <v>US Fontenay A</v>
      </c>
      <c r="G16" s="176"/>
      <c r="H16" s="176"/>
      <c r="I16" s="176"/>
      <c r="J16" s="161" t="n">
        <v>8</v>
      </c>
      <c r="K16" s="162" t="n">
        <v>28</v>
      </c>
    </row>
    <row r="17" customFormat="false" ht="21" hidden="false" customHeight="true" outlineLevel="0" collapsed="false">
      <c r="A17" s="177" t="s">
        <v>93</v>
      </c>
      <c r="B17" s="177"/>
      <c r="C17" s="178" t="n">
        <f aca="false">IF(Calendriers!$A$23&lt;&gt;"",Calendriers!$A$23,"")</f>
        <v>42288</v>
      </c>
      <c r="D17" s="178"/>
      <c r="E17" s="178"/>
      <c r="F17" s="177" t="s">
        <v>94</v>
      </c>
      <c r="G17" s="179" t="str">
        <f aca="false">IF(Calendriers!$B$27&lt;&gt;"",Calendriers!$B$27,"")</f>
        <v>Pet Villecresnoise</v>
      </c>
      <c r="H17" s="179"/>
      <c r="I17" s="179"/>
      <c r="J17" s="168"/>
      <c r="K17" s="168"/>
    </row>
    <row r="18" customFormat="false" ht="18" hidden="false" customHeight="true" outlineLevel="0" collapsed="false">
      <c r="A18" s="180" t="n">
        <v>1</v>
      </c>
      <c r="B18" s="181" t="str">
        <f aca="false">$B$3</f>
        <v>ACB Nogent C</v>
      </c>
      <c r="C18" s="181"/>
      <c r="D18" s="181"/>
      <c r="E18" s="181"/>
      <c r="F18" s="182" t="str">
        <f aca="false">$B$6</f>
        <v>Pet Villecresnoise B</v>
      </c>
      <c r="G18" s="182"/>
      <c r="H18" s="182"/>
      <c r="I18" s="182"/>
      <c r="J18" s="156" t="n">
        <v>22</v>
      </c>
      <c r="K18" s="157" t="n">
        <v>14</v>
      </c>
    </row>
    <row r="19" customFormat="false" ht="18" hidden="false" customHeight="true" outlineLevel="0" collapsed="false">
      <c r="A19" s="183" t="n">
        <v>2</v>
      </c>
      <c r="B19" s="184" t="str">
        <f aca="false">$B$4</f>
        <v>ACB Orly A</v>
      </c>
      <c r="C19" s="184"/>
      <c r="D19" s="184"/>
      <c r="E19" s="184"/>
      <c r="F19" s="185" t="str">
        <f aca="false">$B$8</f>
        <v>US Fontenay A</v>
      </c>
      <c r="G19" s="185"/>
      <c r="H19" s="185"/>
      <c r="I19" s="185"/>
      <c r="J19" s="161" t="n">
        <v>28</v>
      </c>
      <c r="K19" s="162" t="n">
        <v>8</v>
      </c>
    </row>
    <row r="20" customFormat="false" ht="18" hidden="false" customHeight="true" outlineLevel="0" collapsed="false">
      <c r="A20" s="183" t="n">
        <v>3</v>
      </c>
      <c r="B20" s="186" t="str">
        <f aca="false">$B$5</f>
        <v>Boule Chevillaise C</v>
      </c>
      <c r="C20" s="186"/>
      <c r="D20" s="186"/>
      <c r="E20" s="186"/>
      <c r="F20" s="187" t="str">
        <f aca="false">$B$7</f>
        <v>PV Butte B</v>
      </c>
      <c r="G20" s="187"/>
      <c r="H20" s="187"/>
      <c r="I20" s="187"/>
      <c r="J20" s="161" t="n">
        <v>16</v>
      </c>
      <c r="K20" s="162" t="n">
        <v>20</v>
      </c>
    </row>
    <row r="21" customFormat="false" ht="21" hidden="false" customHeight="true" outlineLevel="0" collapsed="false">
      <c r="A21" s="188" t="s">
        <v>93</v>
      </c>
      <c r="B21" s="188"/>
      <c r="C21" s="189" t="n">
        <f aca="false">IF(Calendriers!$A$31&lt;&gt;"",Calendriers!$A$31,"")</f>
        <v>42295</v>
      </c>
      <c r="D21" s="189"/>
      <c r="E21" s="189"/>
      <c r="F21" s="188" t="s">
        <v>94</v>
      </c>
      <c r="G21" s="190" t="str">
        <f aca="false">IF(Calendriers!$B$35&lt;&gt;"",Calendriers!$B$35,"")</f>
        <v>Boule Chevillaise</v>
      </c>
      <c r="H21" s="190"/>
      <c r="I21" s="190"/>
      <c r="J21" s="168"/>
      <c r="K21" s="168"/>
    </row>
    <row r="22" customFormat="false" ht="18" hidden="false" customHeight="true" outlineLevel="0" collapsed="false">
      <c r="A22" s="191" t="n">
        <v>1</v>
      </c>
      <c r="B22" s="192" t="str">
        <f aca="false">$B$3</f>
        <v>ACB Nogent C</v>
      </c>
      <c r="C22" s="192"/>
      <c r="D22" s="192"/>
      <c r="E22" s="192"/>
      <c r="F22" s="193" t="str">
        <f aca="false">$B$7</f>
        <v>PV Butte B</v>
      </c>
      <c r="G22" s="193"/>
      <c r="H22" s="193"/>
      <c r="I22" s="193"/>
      <c r="J22" s="156" t="n">
        <v>22</v>
      </c>
      <c r="K22" s="157" t="n">
        <v>14</v>
      </c>
    </row>
    <row r="23" customFormat="false" ht="18" hidden="false" customHeight="true" outlineLevel="0" collapsed="false">
      <c r="A23" s="194" t="n">
        <v>2</v>
      </c>
      <c r="B23" s="195" t="str">
        <f aca="false">$B$4</f>
        <v>ACB Orly A</v>
      </c>
      <c r="C23" s="195"/>
      <c r="D23" s="195"/>
      <c r="E23" s="195"/>
      <c r="F23" s="196" t="str">
        <f aca="false">$B$6</f>
        <v>Pet Villecresnoise B</v>
      </c>
      <c r="G23" s="196"/>
      <c r="H23" s="196"/>
      <c r="I23" s="196"/>
      <c r="J23" s="161" t="n">
        <v>28</v>
      </c>
      <c r="K23" s="162" t="n">
        <v>8</v>
      </c>
    </row>
    <row r="24" customFormat="false" ht="18" hidden="false" customHeight="true" outlineLevel="0" collapsed="false">
      <c r="A24" s="194" t="n">
        <v>3</v>
      </c>
      <c r="B24" s="197" t="str">
        <f aca="false">$B$5</f>
        <v>Boule Chevillaise C</v>
      </c>
      <c r="C24" s="197"/>
      <c r="D24" s="197"/>
      <c r="E24" s="197"/>
      <c r="F24" s="198" t="str">
        <f aca="false">$B$8</f>
        <v>US Fontenay A</v>
      </c>
      <c r="G24" s="198"/>
      <c r="H24" s="198"/>
      <c r="I24" s="198"/>
      <c r="J24" s="161" t="n">
        <v>4</v>
      </c>
      <c r="K24" s="162" t="n">
        <v>32</v>
      </c>
    </row>
    <row r="25" customFormat="false" ht="21" hidden="false" customHeight="true" outlineLevel="0" collapsed="false">
      <c r="A25" s="199" t="s">
        <v>93</v>
      </c>
      <c r="B25" s="199"/>
      <c r="C25" s="200" t="n">
        <f aca="false">IF(Calendriers!$A$39&lt;&gt;"",Calendriers!$A$39,"")</f>
        <v>42302</v>
      </c>
      <c r="D25" s="200"/>
      <c r="E25" s="200"/>
      <c r="F25" s="199" t="s">
        <v>94</v>
      </c>
      <c r="G25" s="201" t="str">
        <f aca="false">IF(Calendriers!$B$43&lt;&gt;"",Calendriers!$B$43,"")</f>
        <v>US Fontenay</v>
      </c>
      <c r="H25" s="201"/>
      <c r="I25" s="201"/>
      <c r="J25" s="152"/>
      <c r="K25" s="152"/>
    </row>
    <row r="26" customFormat="false" ht="18" hidden="false" customHeight="true" outlineLevel="0" collapsed="false">
      <c r="A26" s="202" t="n">
        <v>1</v>
      </c>
      <c r="B26" s="203" t="str">
        <f aca="false">$B$3</f>
        <v>ACB Nogent C</v>
      </c>
      <c r="C26" s="203"/>
      <c r="D26" s="203"/>
      <c r="E26" s="203"/>
      <c r="F26" s="204" t="str">
        <f aca="false">$B$8</f>
        <v>US Fontenay A</v>
      </c>
      <c r="G26" s="204"/>
      <c r="H26" s="204"/>
      <c r="I26" s="204"/>
      <c r="J26" s="205" t="n">
        <v>10</v>
      </c>
      <c r="K26" s="206" t="n">
        <v>26</v>
      </c>
    </row>
    <row r="27" customFormat="false" ht="18" hidden="false" customHeight="true" outlineLevel="0" collapsed="false">
      <c r="A27" s="207" t="n">
        <v>2</v>
      </c>
      <c r="B27" s="208" t="str">
        <f aca="false">$B$4</f>
        <v>ACB Orly A</v>
      </c>
      <c r="C27" s="208"/>
      <c r="D27" s="208"/>
      <c r="E27" s="208"/>
      <c r="F27" s="209" t="str">
        <f aca="false">$B$5</f>
        <v>Boule Chevillaise C</v>
      </c>
      <c r="G27" s="209"/>
      <c r="H27" s="209"/>
      <c r="I27" s="209"/>
      <c r="J27" s="210" t="n">
        <v>24</v>
      </c>
      <c r="K27" s="211" t="n">
        <v>12</v>
      </c>
    </row>
    <row r="28" customFormat="false" ht="18" hidden="false" customHeight="true" outlineLevel="0" collapsed="false">
      <c r="A28" s="212" t="n">
        <v>3</v>
      </c>
      <c r="B28" s="213" t="str">
        <f aca="false">$B$6</f>
        <v>Pet Villecresnoise B</v>
      </c>
      <c r="C28" s="213"/>
      <c r="D28" s="213"/>
      <c r="E28" s="213"/>
      <c r="F28" s="214" t="str">
        <f aca="false">$B$7</f>
        <v>PV Butte B</v>
      </c>
      <c r="G28" s="214"/>
      <c r="H28" s="214"/>
      <c r="I28" s="214"/>
      <c r="J28" s="215" t="n">
        <v>14</v>
      </c>
      <c r="K28" s="216" t="n">
        <v>22</v>
      </c>
    </row>
  </sheetData>
  <sheetProtection sheet="true" password="dc01"/>
  <mergeCells count="64">
    <mergeCell ref="A1:I1"/>
    <mergeCell ref="F2:I2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A9:B9"/>
    <mergeCell ref="C9:E9"/>
    <mergeCell ref="G9:I9"/>
    <mergeCell ref="J9:K9"/>
    <mergeCell ref="B10:E10"/>
    <mergeCell ref="F10:I10"/>
    <mergeCell ref="B11:E11"/>
    <mergeCell ref="F11:I11"/>
    <mergeCell ref="B12:E12"/>
    <mergeCell ref="F12:I12"/>
    <mergeCell ref="A13:B13"/>
    <mergeCell ref="C13:E13"/>
    <mergeCell ref="G13:I13"/>
    <mergeCell ref="J13:K13"/>
    <mergeCell ref="B14:E14"/>
    <mergeCell ref="F14:I14"/>
    <mergeCell ref="B15:E15"/>
    <mergeCell ref="F15:I15"/>
    <mergeCell ref="B16:E16"/>
    <mergeCell ref="F16:I16"/>
    <mergeCell ref="A17:B17"/>
    <mergeCell ref="C17:E17"/>
    <mergeCell ref="G17:I17"/>
    <mergeCell ref="J17:K17"/>
    <mergeCell ref="B18:E18"/>
    <mergeCell ref="F18:I18"/>
    <mergeCell ref="B19:E19"/>
    <mergeCell ref="F19:I19"/>
    <mergeCell ref="B20:E20"/>
    <mergeCell ref="F20:I20"/>
    <mergeCell ref="A21:B21"/>
    <mergeCell ref="C21:E21"/>
    <mergeCell ref="G21:I21"/>
    <mergeCell ref="J21:K21"/>
    <mergeCell ref="B22:E22"/>
    <mergeCell ref="F22:I22"/>
    <mergeCell ref="B23:E23"/>
    <mergeCell ref="F23:I23"/>
    <mergeCell ref="B24:E24"/>
    <mergeCell ref="F24:I24"/>
    <mergeCell ref="A25:B25"/>
    <mergeCell ref="C25:E25"/>
    <mergeCell ref="G25:I25"/>
    <mergeCell ref="J25:K25"/>
    <mergeCell ref="B26:E26"/>
    <mergeCell ref="F26:I26"/>
    <mergeCell ref="B27:E27"/>
    <mergeCell ref="F27:I27"/>
    <mergeCell ref="B28:E28"/>
    <mergeCell ref="F28:I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50E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: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3.28"/>
    <col collapsed="false" customWidth="true" hidden="false" outlineLevel="0" max="9" min="2" style="108" width="10.71"/>
    <col collapsed="false" customWidth="true" hidden="false" outlineLevel="0" max="11" min="10" style="108" width="6.7"/>
    <col collapsed="false" customWidth="false" hidden="false" outlineLevel="0" max="257" min="12" style="107" width="11.42"/>
  </cols>
  <sheetData>
    <row r="1" customFormat="false" ht="27" hidden="false" customHeight="false" outlineLevel="0" collapsed="false">
      <c r="A1" s="139" t="s">
        <v>103</v>
      </c>
      <c r="B1" s="139"/>
      <c r="C1" s="139"/>
      <c r="D1" s="139"/>
      <c r="E1" s="139"/>
      <c r="F1" s="139"/>
      <c r="G1" s="139"/>
      <c r="H1" s="139"/>
      <c r="I1" s="139"/>
    </row>
    <row r="2" customFormat="false" ht="21" hidden="false" customHeight="false" outlineLevel="0" collapsed="false">
      <c r="A2" s="217" t="s">
        <v>8</v>
      </c>
      <c r="B2" s="217"/>
      <c r="C2" s="217"/>
      <c r="D2" s="217"/>
      <c r="E2" s="217"/>
      <c r="F2" s="143" t="s">
        <v>86</v>
      </c>
      <c r="G2" s="143"/>
      <c r="H2" s="143"/>
      <c r="I2" s="143"/>
    </row>
    <row r="3" customFormat="false" ht="18" hidden="false" customHeight="true" outlineLevel="0" collapsed="false">
      <c r="A3" s="218" t="n">
        <v>1</v>
      </c>
      <c r="B3" s="219" t="str">
        <f aca="false">Divisions!H25</f>
        <v>AB Beaurepaire</v>
      </c>
      <c r="C3" s="219"/>
      <c r="D3" s="219"/>
      <c r="E3" s="219"/>
      <c r="F3" s="146" t="s">
        <v>91</v>
      </c>
      <c r="G3" s="146"/>
      <c r="H3" s="146"/>
      <c r="I3" s="146"/>
      <c r="J3" s="147"/>
      <c r="K3" s="147"/>
    </row>
    <row r="4" customFormat="false" ht="18" hidden="false" customHeight="true" outlineLevel="0" collapsed="false">
      <c r="A4" s="144" t="n">
        <v>2</v>
      </c>
      <c r="B4" s="145" t="str">
        <f aca="false">Divisions!H26</f>
        <v>AB Gambetta</v>
      </c>
      <c r="C4" s="145"/>
      <c r="D4" s="145"/>
      <c r="E4" s="145"/>
      <c r="F4" s="146" t="s">
        <v>91</v>
      </c>
      <c r="G4" s="146"/>
      <c r="H4" s="146"/>
      <c r="I4" s="146"/>
      <c r="J4" s="147"/>
      <c r="K4" s="147"/>
    </row>
    <row r="5" customFormat="false" ht="18" hidden="false" customHeight="true" outlineLevel="0" collapsed="false">
      <c r="A5" s="144" t="n">
        <v>3</v>
      </c>
      <c r="B5" s="145" t="str">
        <f aca="false">Divisions!H27</f>
        <v>Pet Bois d'Auteuil</v>
      </c>
      <c r="C5" s="145"/>
      <c r="D5" s="145"/>
      <c r="E5" s="145"/>
      <c r="F5" s="146" t="s">
        <v>92</v>
      </c>
      <c r="G5" s="146"/>
      <c r="H5" s="146"/>
      <c r="I5" s="146"/>
      <c r="J5" s="147"/>
      <c r="K5" s="147"/>
    </row>
    <row r="6" customFormat="false" ht="18" hidden="false" customHeight="true" outlineLevel="0" collapsed="false">
      <c r="A6" s="144" t="n">
        <v>4</v>
      </c>
      <c r="B6" s="145" t="str">
        <f aca="false">Divisions!H28</f>
        <v>PV Butte C</v>
      </c>
      <c r="C6" s="145"/>
      <c r="D6" s="145"/>
      <c r="E6" s="145"/>
      <c r="F6" s="146" t="s">
        <v>91</v>
      </c>
      <c r="G6" s="146"/>
      <c r="H6" s="146"/>
      <c r="I6" s="146"/>
      <c r="J6" s="147"/>
      <c r="K6" s="147"/>
    </row>
    <row r="7" customFormat="false" ht="18" hidden="false" customHeight="true" outlineLevel="0" collapsed="false">
      <c r="A7" s="220" t="n">
        <v>5</v>
      </c>
      <c r="B7" s="221" t="str">
        <f aca="false">Divisions!H29</f>
        <v>US Fontenay B</v>
      </c>
      <c r="C7" s="221"/>
      <c r="D7" s="221"/>
      <c r="E7" s="221"/>
      <c r="F7" s="148" t="s">
        <v>102</v>
      </c>
      <c r="G7" s="148"/>
      <c r="H7" s="148"/>
      <c r="I7" s="148"/>
      <c r="J7" s="147"/>
      <c r="K7" s="147"/>
    </row>
    <row r="8" customFormat="false" ht="21" hidden="false" customHeight="true" outlineLevel="0" collapsed="false">
      <c r="A8" s="149" t="s">
        <v>93</v>
      </c>
      <c r="B8" s="149"/>
      <c r="C8" s="150" t="n">
        <f aca="false">IF(Calendriers!$A$7&lt;&gt;"",Calendriers!$A$7,"")</f>
        <v>42274</v>
      </c>
      <c r="D8" s="150"/>
      <c r="E8" s="150"/>
      <c r="F8" s="222" t="s">
        <v>94</v>
      </c>
      <c r="G8" s="151" t="str">
        <f aca="false">IF(Calendriers!$B$12&lt;&gt;"",Calendriers!$B$12,"")</f>
        <v>Pet Bois d'Auteuil</v>
      </c>
      <c r="H8" s="151"/>
      <c r="I8" s="151"/>
      <c r="J8" s="152" t="s">
        <v>95</v>
      </c>
      <c r="K8" s="152"/>
    </row>
    <row r="9" customFormat="false" ht="18" hidden="false" customHeight="true" outlineLevel="0" collapsed="false">
      <c r="A9" s="153" t="n">
        <v>1</v>
      </c>
      <c r="B9" s="223" t="str">
        <f aca="false">$B$3</f>
        <v>AB Beaurepaire</v>
      </c>
      <c r="C9" s="223"/>
      <c r="D9" s="223"/>
      <c r="E9" s="223"/>
      <c r="F9" s="155" t="str">
        <f aca="false">$B$4</f>
        <v>AB Gambetta</v>
      </c>
      <c r="G9" s="155"/>
      <c r="H9" s="155"/>
      <c r="I9" s="155"/>
      <c r="J9" s="224" t="n">
        <v>30</v>
      </c>
      <c r="K9" s="206" t="n">
        <v>6</v>
      </c>
    </row>
    <row r="10" customFormat="false" ht="18" hidden="false" customHeight="true" outlineLevel="0" collapsed="false">
      <c r="A10" s="158" t="n">
        <v>2</v>
      </c>
      <c r="B10" s="225" t="str">
        <f aca="false">$B$5</f>
        <v>Pet Bois d'Auteuil</v>
      </c>
      <c r="C10" s="225"/>
      <c r="D10" s="225"/>
      <c r="E10" s="225"/>
      <c r="F10" s="164" t="str">
        <f aca="false">$B$6</f>
        <v>PV Butte C</v>
      </c>
      <c r="G10" s="164"/>
      <c r="H10" s="164"/>
      <c r="I10" s="164"/>
      <c r="J10" s="226" t="n">
        <v>0</v>
      </c>
      <c r="K10" s="211" t="n">
        <v>19</v>
      </c>
    </row>
    <row r="11" customFormat="false" ht="21" hidden="false" customHeight="true" outlineLevel="0" collapsed="false">
      <c r="A11" s="165" t="s">
        <v>93</v>
      </c>
      <c r="B11" s="165"/>
      <c r="C11" s="166" t="n">
        <f aca="false">IF(Calendriers!$A$15&lt;&gt;"",Calendriers!$A$15,"")</f>
        <v>42281</v>
      </c>
      <c r="D11" s="166"/>
      <c r="E11" s="166"/>
      <c r="F11" s="227" t="s">
        <v>94</v>
      </c>
      <c r="G11" s="167" t="str">
        <f aca="false">IF(Calendriers!$B$20&lt;&gt;"",Calendriers!$B$20,"")</f>
        <v>US Fonrenay</v>
      </c>
      <c r="H11" s="167"/>
      <c r="I11" s="167"/>
      <c r="J11" s="228"/>
      <c r="K11" s="228"/>
    </row>
    <row r="12" customFormat="false" ht="18" hidden="false" customHeight="true" outlineLevel="0" collapsed="false">
      <c r="A12" s="169" t="n">
        <v>1</v>
      </c>
      <c r="B12" s="229" t="str">
        <f aca="false">$B$3</f>
        <v>AB Beaurepaire</v>
      </c>
      <c r="C12" s="229"/>
      <c r="D12" s="229"/>
      <c r="E12" s="229"/>
      <c r="F12" s="171" t="str">
        <f aca="false">$B$5</f>
        <v>Pet Bois d'Auteuil</v>
      </c>
      <c r="G12" s="171"/>
      <c r="H12" s="171"/>
      <c r="I12" s="171"/>
      <c r="J12" s="224" t="n">
        <v>19</v>
      </c>
      <c r="K12" s="206" t="n">
        <v>0</v>
      </c>
    </row>
    <row r="13" customFormat="false" ht="18" hidden="false" customHeight="true" outlineLevel="0" collapsed="false">
      <c r="A13" s="172" t="n">
        <v>2</v>
      </c>
      <c r="B13" s="230" t="str">
        <f aca="false">$B$4</f>
        <v>AB Gambetta</v>
      </c>
      <c r="C13" s="230"/>
      <c r="D13" s="230"/>
      <c r="E13" s="230"/>
      <c r="F13" s="176" t="str">
        <f aca="false">$B$7</f>
        <v>US Fontenay B</v>
      </c>
      <c r="G13" s="176"/>
      <c r="H13" s="176"/>
      <c r="I13" s="176"/>
      <c r="J13" s="226" t="n">
        <v>8</v>
      </c>
      <c r="K13" s="211" t="n">
        <v>28</v>
      </c>
    </row>
    <row r="14" customFormat="false" ht="21" hidden="false" customHeight="true" outlineLevel="0" collapsed="false">
      <c r="A14" s="177" t="s">
        <v>93</v>
      </c>
      <c r="B14" s="177"/>
      <c r="C14" s="178" t="n">
        <f aca="false">IF(Calendriers!$A$23&lt;&gt;"",Calendriers!$A$23,"")</f>
        <v>42288</v>
      </c>
      <c r="D14" s="178"/>
      <c r="E14" s="178"/>
      <c r="F14" s="231" t="s">
        <v>94</v>
      </c>
      <c r="G14" s="179" t="str">
        <f aca="false">IF(Calendriers!$B$28&lt;&gt;"",Calendriers!$B$28,"")</f>
        <v>AB Beaurepaire</v>
      </c>
      <c r="H14" s="179"/>
      <c r="I14" s="179"/>
      <c r="J14" s="228"/>
      <c r="K14" s="228"/>
    </row>
    <row r="15" customFormat="false" ht="18" hidden="false" customHeight="true" outlineLevel="0" collapsed="false">
      <c r="A15" s="180" t="n">
        <v>1</v>
      </c>
      <c r="B15" s="232" t="str">
        <f aca="false">$B$3</f>
        <v>AB Beaurepaire</v>
      </c>
      <c r="C15" s="232"/>
      <c r="D15" s="232"/>
      <c r="E15" s="232"/>
      <c r="F15" s="182" t="str">
        <f aca="false">$B$7</f>
        <v>US Fontenay B</v>
      </c>
      <c r="G15" s="182"/>
      <c r="H15" s="182"/>
      <c r="I15" s="182"/>
      <c r="J15" s="224" t="n">
        <v>34</v>
      </c>
      <c r="K15" s="206" t="n">
        <v>2</v>
      </c>
    </row>
    <row r="16" customFormat="false" ht="18" hidden="false" customHeight="true" outlineLevel="0" collapsed="false">
      <c r="A16" s="233" t="n">
        <v>2</v>
      </c>
      <c r="B16" s="234" t="str">
        <f aca="false">$B$4</f>
        <v>AB Gambetta</v>
      </c>
      <c r="C16" s="234"/>
      <c r="D16" s="234"/>
      <c r="E16" s="234"/>
      <c r="F16" s="187" t="str">
        <f aca="false">$B$6</f>
        <v>PV Butte C</v>
      </c>
      <c r="G16" s="187"/>
      <c r="H16" s="187"/>
      <c r="I16" s="187"/>
      <c r="J16" s="226" t="n">
        <v>28</v>
      </c>
      <c r="K16" s="211" t="n">
        <v>8</v>
      </c>
    </row>
    <row r="17" customFormat="false" ht="18" hidden="false" customHeight="true" outlineLevel="0" collapsed="false">
      <c r="A17" s="188" t="s">
        <v>93</v>
      </c>
      <c r="B17" s="188"/>
      <c r="C17" s="189" t="n">
        <f aca="false">IF(Calendriers!$A$31&lt;&gt;"",Calendriers!$A$31,"")</f>
        <v>42295</v>
      </c>
      <c r="D17" s="189"/>
      <c r="E17" s="189"/>
      <c r="F17" s="235" t="s">
        <v>94</v>
      </c>
      <c r="G17" s="190" t="str">
        <f aca="false">IF(Calendriers!$B$36&lt;&gt;"",Calendriers!$B$36,"")</f>
        <v>PV Butte</v>
      </c>
      <c r="H17" s="190"/>
      <c r="I17" s="190"/>
      <c r="J17" s="228"/>
      <c r="K17" s="228"/>
    </row>
    <row r="18" customFormat="false" ht="18" hidden="false" customHeight="true" outlineLevel="0" collapsed="false">
      <c r="A18" s="191" t="n">
        <v>1</v>
      </c>
      <c r="B18" s="236" t="str">
        <f aca="false">$B$3</f>
        <v>AB Beaurepaire</v>
      </c>
      <c r="C18" s="236"/>
      <c r="D18" s="236"/>
      <c r="E18" s="236"/>
      <c r="F18" s="193" t="str">
        <f aca="false">$B$6</f>
        <v>PV Butte C</v>
      </c>
      <c r="G18" s="193"/>
      <c r="H18" s="193"/>
      <c r="I18" s="193"/>
      <c r="J18" s="224" t="n">
        <v>28</v>
      </c>
      <c r="K18" s="206" t="n">
        <v>8</v>
      </c>
    </row>
    <row r="19" customFormat="false" ht="18" hidden="false" customHeight="true" outlineLevel="0" collapsed="false">
      <c r="A19" s="237" t="n">
        <v>2</v>
      </c>
      <c r="B19" s="238" t="str">
        <f aca="false">$B$5</f>
        <v>Pet Bois d'Auteuil</v>
      </c>
      <c r="C19" s="238"/>
      <c r="D19" s="238"/>
      <c r="E19" s="238"/>
      <c r="F19" s="198" t="str">
        <f aca="false">$B$7</f>
        <v>US Fontenay B</v>
      </c>
      <c r="G19" s="198"/>
      <c r="H19" s="198"/>
      <c r="I19" s="198"/>
      <c r="J19" s="226" t="n">
        <v>0</v>
      </c>
      <c r="K19" s="211" t="n">
        <v>19</v>
      </c>
    </row>
    <row r="20" customFormat="false" ht="18" hidden="false" customHeight="true" outlineLevel="0" collapsed="false">
      <c r="A20" s="199" t="s">
        <v>93</v>
      </c>
      <c r="B20" s="199"/>
      <c r="C20" s="200" t="n">
        <f aca="false">IF(Calendriers!$A$39&lt;&gt;"",Calendriers!$A$39,"")</f>
        <v>42302</v>
      </c>
      <c r="D20" s="200"/>
      <c r="E20" s="200"/>
      <c r="F20" s="239" t="s">
        <v>94</v>
      </c>
      <c r="G20" s="201" t="str">
        <f aca="false">IF(Calendriers!$B$44&lt;&gt;"",Calendriers!$B$44,"")</f>
        <v>AB Gambetta</v>
      </c>
      <c r="H20" s="201"/>
      <c r="I20" s="201"/>
      <c r="J20" s="228"/>
      <c r="K20" s="228"/>
    </row>
    <row r="21" customFormat="false" ht="18" hidden="false" customHeight="true" outlineLevel="0" collapsed="false">
      <c r="A21" s="202" t="n">
        <v>1</v>
      </c>
      <c r="B21" s="240" t="str">
        <f aca="false">$B$4</f>
        <v>AB Gambetta</v>
      </c>
      <c r="C21" s="240"/>
      <c r="D21" s="240"/>
      <c r="E21" s="240"/>
      <c r="F21" s="204" t="str">
        <f aca="false">$B$5</f>
        <v>Pet Bois d'Auteuil</v>
      </c>
      <c r="G21" s="204"/>
      <c r="H21" s="204"/>
      <c r="I21" s="204"/>
      <c r="J21" s="224" t="n">
        <v>19</v>
      </c>
      <c r="K21" s="206" t="n">
        <v>0</v>
      </c>
    </row>
    <row r="22" customFormat="false" ht="18" hidden="false" customHeight="true" outlineLevel="0" collapsed="false">
      <c r="A22" s="212" t="n">
        <v>2</v>
      </c>
      <c r="B22" s="241" t="str">
        <f aca="false">$B$6</f>
        <v>PV Butte C</v>
      </c>
      <c r="C22" s="241"/>
      <c r="D22" s="241"/>
      <c r="E22" s="241"/>
      <c r="F22" s="214" t="str">
        <f aca="false">$B$7</f>
        <v>US Fontenay B</v>
      </c>
      <c r="G22" s="214"/>
      <c r="H22" s="214"/>
      <c r="I22" s="214"/>
      <c r="J22" s="215" t="n">
        <v>10</v>
      </c>
      <c r="K22" s="216" t="n">
        <v>26</v>
      </c>
    </row>
    <row r="23" customFormat="false" ht="9.95" hidden="false" customHeight="true" outlineLevel="0" collapsed="false">
      <c r="A23" s="242"/>
      <c r="B23" s="243"/>
      <c r="C23" s="243"/>
      <c r="D23" s="243"/>
      <c r="E23" s="243"/>
      <c r="F23" s="243"/>
      <c r="G23" s="243"/>
      <c r="H23" s="243"/>
      <c r="I23" s="243"/>
      <c r="J23" s="244"/>
      <c r="K23" s="244"/>
    </row>
    <row r="24" customFormat="false" ht="9.95" hidden="false" customHeight="true" outlineLevel="0" collapsed="false">
      <c r="A24" s="242"/>
      <c r="B24" s="243"/>
      <c r="C24" s="243"/>
      <c r="D24" s="243"/>
      <c r="E24" s="243"/>
      <c r="F24" s="243"/>
      <c r="G24" s="243"/>
      <c r="H24" s="243"/>
      <c r="I24" s="243"/>
      <c r="J24" s="244"/>
      <c r="K24" s="244"/>
    </row>
    <row r="25" customFormat="false" ht="27" hidden="false" customHeight="true" outlineLevel="0" collapsed="false">
      <c r="A25" s="139" t="s">
        <v>104</v>
      </c>
      <c r="B25" s="139"/>
      <c r="C25" s="139"/>
      <c r="D25" s="139"/>
      <c r="E25" s="139"/>
      <c r="F25" s="139"/>
      <c r="G25" s="139"/>
      <c r="H25" s="139"/>
      <c r="I25" s="139"/>
    </row>
    <row r="26" customFormat="false" ht="21" hidden="false" customHeight="true" outlineLevel="0" collapsed="false">
      <c r="A26" s="245" t="s">
        <v>8</v>
      </c>
      <c r="B26" s="245"/>
      <c r="C26" s="246"/>
      <c r="D26" s="246"/>
      <c r="E26" s="246"/>
      <c r="F26" s="143" t="s">
        <v>86</v>
      </c>
      <c r="G26" s="143"/>
      <c r="H26" s="143"/>
      <c r="I26" s="143"/>
    </row>
    <row r="27" customFormat="false" ht="18" hidden="false" customHeight="true" outlineLevel="0" collapsed="false">
      <c r="A27" s="218" t="n">
        <v>1</v>
      </c>
      <c r="B27" s="219" t="str">
        <f aca="false">Divisions!H31</f>
        <v>AAS Fresnes B</v>
      </c>
      <c r="C27" s="219"/>
      <c r="D27" s="219"/>
      <c r="E27" s="219"/>
      <c r="F27" s="247" t="s">
        <v>87</v>
      </c>
      <c r="G27" s="247"/>
      <c r="H27" s="247"/>
      <c r="I27" s="247"/>
      <c r="J27" s="147"/>
      <c r="K27" s="147"/>
    </row>
    <row r="28" customFormat="false" ht="18" hidden="false" customHeight="true" outlineLevel="0" collapsed="false">
      <c r="A28" s="144" t="n">
        <v>2</v>
      </c>
      <c r="B28" s="145" t="str">
        <f aca="false">Divisions!H32</f>
        <v>ACB Orly B</v>
      </c>
      <c r="C28" s="145"/>
      <c r="D28" s="145"/>
      <c r="E28" s="145"/>
      <c r="F28" s="146" t="s">
        <v>101</v>
      </c>
      <c r="G28" s="146"/>
      <c r="H28" s="146"/>
      <c r="I28" s="146"/>
      <c r="J28" s="147"/>
      <c r="K28" s="147"/>
    </row>
    <row r="29" customFormat="false" ht="18" hidden="false" customHeight="true" outlineLevel="0" collapsed="false">
      <c r="A29" s="144" t="n">
        <v>3</v>
      </c>
      <c r="B29" s="145" t="str">
        <f aca="false">Divisions!H33</f>
        <v>AJP Sucy B</v>
      </c>
      <c r="C29" s="145"/>
      <c r="D29" s="145"/>
      <c r="E29" s="145"/>
      <c r="F29" s="146" t="s">
        <v>89</v>
      </c>
      <c r="G29" s="146"/>
      <c r="H29" s="146"/>
      <c r="I29" s="146"/>
      <c r="J29" s="147"/>
      <c r="K29" s="147"/>
    </row>
    <row r="30" customFormat="false" ht="18" hidden="false" customHeight="true" outlineLevel="0" collapsed="false">
      <c r="A30" s="144" t="n">
        <v>4</v>
      </c>
      <c r="B30" s="145" t="str">
        <f aca="false">Divisions!H34</f>
        <v>EB Charentonnaise B</v>
      </c>
      <c r="C30" s="145"/>
      <c r="D30" s="145"/>
      <c r="E30" s="145"/>
      <c r="F30" s="146" t="s">
        <v>97</v>
      </c>
      <c r="G30" s="146"/>
      <c r="H30" s="146"/>
      <c r="I30" s="146"/>
      <c r="J30" s="147"/>
      <c r="K30" s="147"/>
    </row>
    <row r="31" customFormat="false" ht="18" hidden="false" customHeight="true" outlineLevel="0" collapsed="false">
      <c r="A31" s="220" t="n">
        <v>5</v>
      </c>
      <c r="B31" s="221" t="str">
        <f aca="false">Divisions!H35</f>
        <v>Pet Anatole France B</v>
      </c>
      <c r="C31" s="221"/>
      <c r="D31" s="221"/>
      <c r="E31" s="221"/>
      <c r="F31" s="148" t="s">
        <v>98</v>
      </c>
      <c r="G31" s="148"/>
      <c r="H31" s="148"/>
      <c r="I31" s="148"/>
      <c r="J31" s="147"/>
      <c r="K31" s="147"/>
    </row>
    <row r="32" customFormat="false" ht="21" hidden="false" customHeight="true" outlineLevel="0" collapsed="false">
      <c r="A32" s="149" t="s">
        <v>93</v>
      </c>
      <c r="B32" s="149"/>
      <c r="C32" s="150" t="n">
        <f aca="false">IF(Calendriers!$A$7&lt;&gt;"",Calendriers!$A$7,"")</f>
        <v>42274</v>
      </c>
      <c r="D32" s="150"/>
      <c r="E32" s="150"/>
      <c r="F32" s="222" t="s">
        <v>94</v>
      </c>
      <c r="G32" s="151" t="str">
        <f aca="false">IF(Calendriers!$B$13&lt;&gt;"",Calendriers!$B$13,"")</f>
        <v>AAS Fresnes</v>
      </c>
      <c r="H32" s="151"/>
      <c r="I32" s="151"/>
      <c r="J32" s="152" t="s">
        <v>95</v>
      </c>
      <c r="K32" s="152"/>
    </row>
    <row r="33" customFormat="false" ht="18" hidden="false" customHeight="true" outlineLevel="0" collapsed="false">
      <c r="A33" s="153" t="n">
        <v>1</v>
      </c>
      <c r="B33" s="154" t="str">
        <f aca="false">$B$27</f>
        <v>AAS Fresnes B</v>
      </c>
      <c r="C33" s="154"/>
      <c r="D33" s="154"/>
      <c r="E33" s="154"/>
      <c r="F33" s="155" t="str">
        <f aca="false">$B$28</f>
        <v>ACB Orly B</v>
      </c>
      <c r="G33" s="155"/>
      <c r="H33" s="155"/>
      <c r="I33" s="155"/>
      <c r="J33" s="224" t="n">
        <v>19</v>
      </c>
      <c r="K33" s="206" t="n">
        <v>0</v>
      </c>
    </row>
    <row r="34" customFormat="false" ht="18" hidden="false" customHeight="true" outlineLevel="0" collapsed="false">
      <c r="A34" s="158" t="n">
        <v>2</v>
      </c>
      <c r="B34" s="163" t="str">
        <f aca="false">$B$29</f>
        <v>AJP Sucy B</v>
      </c>
      <c r="C34" s="163"/>
      <c r="D34" s="163"/>
      <c r="E34" s="163"/>
      <c r="F34" s="164" t="str">
        <f aca="false">$B$30</f>
        <v>EB Charentonnaise B</v>
      </c>
      <c r="G34" s="164"/>
      <c r="H34" s="164"/>
      <c r="I34" s="164"/>
      <c r="J34" s="226" t="n">
        <v>24</v>
      </c>
      <c r="K34" s="211" t="n">
        <v>12</v>
      </c>
    </row>
    <row r="35" customFormat="false" ht="21" hidden="false" customHeight="true" outlineLevel="0" collapsed="false">
      <c r="A35" s="165" t="s">
        <v>93</v>
      </c>
      <c r="B35" s="165"/>
      <c r="C35" s="166" t="n">
        <f aca="false">IF(Calendriers!$A$15&lt;&gt;"",Calendriers!$A$15,"")</f>
        <v>42281</v>
      </c>
      <c r="D35" s="166"/>
      <c r="E35" s="166"/>
      <c r="F35" s="227" t="s">
        <v>94</v>
      </c>
      <c r="G35" s="167" t="str">
        <f aca="false">IF(Calendriers!$B$21&lt;&gt;"",Calendriers!$B$21,"")</f>
        <v>ACB Orly</v>
      </c>
      <c r="H35" s="167"/>
      <c r="I35" s="167"/>
      <c r="J35" s="228"/>
      <c r="K35" s="228"/>
    </row>
    <row r="36" customFormat="false" ht="18" hidden="false" customHeight="true" outlineLevel="0" collapsed="false">
      <c r="A36" s="169" t="n">
        <v>1</v>
      </c>
      <c r="B36" s="170" t="str">
        <f aca="false">$B$27</f>
        <v>AAS Fresnes B</v>
      </c>
      <c r="C36" s="170"/>
      <c r="D36" s="170"/>
      <c r="E36" s="170"/>
      <c r="F36" s="171" t="str">
        <f aca="false">$B$29</f>
        <v>AJP Sucy B</v>
      </c>
      <c r="G36" s="171"/>
      <c r="H36" s="171"/>
      <c r="I36" s="171"/>
      <c r="J36" s="224" t="n">
        <v>16</v>
      </c>
      <c r="K36" s="206" t="n">
        <v>20</v>
      </c>
    </row>
    <row r="37" customFormat="false" ht="18" hidden="false" customHeight="true" outlineLevel="0" collapsed="false">
      <c r="A37" s="172" t="n">
        <v>2</v>
      </c>
      <c r="B37" s="175" t="str">
        <f aca="false">$B$28</f>
        <v>ACB Orly B</v>
      </c>
      <c r="C37" s="175"/>
      <c r="D37" s="175"/>
      <c r="E37" s="175"/>
      <c r="F37" s="176" t="str">
        <f aca="false">$B$31</f>
        <v>Pet Anatole France B</v>
      </c>
      <c r="G37" s="176"/>
      <c r="H37" s="176"/>
      <c r="I37" s="176"/>
      <c r="J37" s="226" t="n">
        <v>26</v>
      </c>
      <c r="K37" s="211" t="n">
        <v>10</v>
      </c>
    </row>
    <row r="38" customFormat="false" ht="21" hidden="false" customHeight="true" outlineLevel="0" collapsed="false">
      <c r="A38" s="177" t="s">
        <v>93</v>
      </c>
      <c r="B38" s="177"/>
      <c r="C38" s="178" t="n">
        <f aca="false">IF(Calendriers!$A$23&lt;&gt;"",Calendriers!$A$23,"")</f>
        <v>42288</v>
      </c>
      <c r="D38" s="178"/>
      <c r="E38" s="178"/>
      <c r="F38" s="231" t="s">
        <v>94</v>
      </c>
      <c r="G38" s="179" t="str">
        <f aca="false">IF(Calendriers!$B$29&lt;&gt;"",Calendriers!$B$29,"")</f>
        <v>EB Charentonnaise</v>
      </c>
      <c r="H38" s="179"/>
      <c r="I38" s="179"/>
      <c r="J38" s="228"/>
      <c r="K38" s="228"/>
    </row>
    <row r="39" customFormat="false" ht="18" hidden="false" customHeight="true" outlineLevel="0" collapsed="false">
      <c r="A39" s="180" t="n">
        <v>1</v>
      </c>
      <c r="B39" s="181" t="str">
        <f aca="false">$B$27</f>
        <v>AAS Fresnes B</v>
      </c>
      <c r="C39" s="181"/>
      <c r="D39" s="181"/>
      <c r="E39" s="181"/>
      <c r="F39" s="182" t="str">
        <f aca="false">$B$31</f>
        <v>Pet Anatole France B</v>
      </c>
      <c r="G39" s="182"/>
      <c r="H39" s="182"/>
      <c r="I39" s="182"/>
      <c r="J39" s="224" t="n">
        <v>16</v>
      </c>
      <c r="K39" s="206" t="n">
        <v>20</v>
      </c>
    </row>
    <row r="40" customFormat="false" ht="18" hidden="false" customHeight="true" outlineLevel="0" collapsed="false">
      <c r="A40" s="233" t="n">
        <v>2</v>
      </c>
      <c r="B40" s="186" t="str">
        <f aca="false">$B$28</f>
        <v>ACB Orly B</v>
      </c>
      <c r="C40" s="186"/>
      <c r="D40" s="186"/>
      <c r="E40" s="186"/>
      <c r="F40" s="187" t="str">
        <f aca="false">$B$30</f>
        <v>EB Charentonnaise B</v>
      </c>
      <c r="G40" s="187"/>
      <c r="H40" s="187"/>
      <c r="I40" s="187"/>
      <c r="J40" s="226" t="n">
        <v>14</v>
      </c>
      <c r="K40" s="211" t="n">
        <v>22</v>
      </c>
    </row>
    <row r="41" customFormat="false" ht="21" hidden="false" customHeight="false" outlineLevel="0" collapsed="false">
      <c r="A41" s="188" t="s">
        <v>93</v>
      </c>
      <c r="B41" s="188"/>
      <c r="C41" s="189" t="n">
        <f aca="false">IF(Calendriers!$A$31&lt;&gt;"",Calendriers!$A$31,"")</f>
        <v>42295</v>
      </c>
      <c r="D41" s="189"/>
      <c r="E41" s="189"/>
      <c r="F41" s="235" t="s">
        <v>94</v>
      </c>
      <c r="G41" s="190" t="str">
        <f aca="false">IF(Calendriers!$B$37&lt;&gt;"",Calendriers!$B$37,"")</f>
        <v>Pet Anatole France</v>
      </c>
      <c r="H41" s="190"/>
      <c r="I41" s="190"/>
      <c r="J41" s="228"/>
      <c r="K41" s="228"/>
    </row>
    <row r="42" customFormat="false" ht="15" hidden="false" customHeight="false" outlineLevel="0" collapsed="false">
      <c r="A42" s="191" t="n">
        <v>1</v>
      </c>
      <c r="B42" s="192" t="str">
        <f aca="false">$B$27</f>
        <v>AAS Fresnes B</v>
      </c>
      <c r="C42" s="192"/>
      <c r="D42" s="192"/>
      <c r="E42" s="192"/>
      <c r="F42" s="193" t="str">
        <f aca="false">$B$30</f>
        <v>EB Charentonnaise B</v>
      </c>
      <c r="G42" s="193"/>
      <c r="H42" s="193"/>
      <c r="I42" s="193"/>
      <c r="J42" s="224" t="n">
        <v>16</v>
      </c>
      <c r="K42" s="206" t="n">
        <v>20</v>
      </c>
    </row>
    <row r="43" customFormat="false" ht="15.75" hidden="false" customHeight="false" outlineLevel="0" collapsed="false">
      <c r="A43" s="237" t="n">
        <v>2</v>
      </c>
      <c r="B43" s="197" t="str">
        <f aca="false">$B$29</f>
        <v>AJP Sucy B</v>
      </c>
      <c r="C43" s="197"/>
      <c r="D43" s="197"/>
      <c r="E43" s="197"/>
      <c r="F43" s="198" t="str">
        <f aca="false">$B$31</f>
        <v>Pet Anatole France B</v>
      </c>
      <c r="G43" s="198"/>
      <c r="H43" s="198"/>
      <c r="I43" s="198"/>
      <c r="J43" s="226" t="n">
        <v>22</v>
      </c>
      <c r="K43" s="211" t="n">
        <v>14</v>
      </c>
    </row>
    <row r="44" customFormat="false" ht="21" hidden="false" customHeight="false" outlineLevel="0" collapsed="false">
      <c r="A44" s="199" t="s">
        <v>93</v>
      </c>
      <c r="B44" s="199"/>
      <c r="C44" s="200" t="n">
        <f aca="false">IF(Calendriers!$A$39&lt;&gt;"",Calendriers!$A$39,"")</f>
        <v>42302</v>
      </c>
      <c r="D44" s="200"/>
      <c r="E44" s="200"/>
      <c r="F44" s="239" t="s">
        <v>94</v>
      </c>
      <c r="G44" s="201" t="str">
        <f aca="false">IF(Calendriers!$B$45&lt;&gt;"",Calendriers!$B$45,"")</f>
        <v>AJP Sucy</v>
      </c>
      <c r="H44" s="201"/>
      <c r="I44" s="201"/>
      <c r="J44" s="228"/>
      <c r="K44" s="228"/>
    </row>
    <row r="45" customFormat="false" ht="15" hidden="false" customHeight="false" outlineLevel="0" collapsed="false">
      <c r="A45" s="202" t="n">
        <v>1</v>
      </c>
      <c r="B45" s="203" t="str">
        <f aca="false">$B$28</f>
        <v>ACB Orly B</v>
      </c>
      <c r="C45" s="203"/>
      <c r="D45" s="203"/>
      <c r="E45" s="203"/>
      <c r="F45" s="204" t="str">
        <f aca="false">$B$29</f>
        <v>AJP Sucy B</v>
      </c>
      <c r="G45" s="204"/>
      <c r="H45" s="204"/>
      <c r="I45" s="204"/>
      <c r="J45" s="224" t="n">
        <v>14</v>
      </c>
      <c r="K45" s="206" t="n">
        <v>22</v>
      </c>
    </row>
    <row r="46" customFormat="false" ht="15.75" hidden="false" customHeight="false" outlineLevel="0" collapsed="false">
      <c r="A46" s="212" t="n">
        <v>2</v>
      </c>
      <c r="B46" s="213" t="str">
        <f aca="false">$B$30</f>
        <v>EB Charentonnaise B</v>
      </c>
      <c r="C46" s="213"/>
      <c r="D46" s="213"/>
      <c r="E46" s="213"/>
      <c r="F46" s="214" t="str">
        <f aca="false">$B$31</f>
        <v>Pet Anatole France B</v>
      </c>
      <c r="G46" s="214"/>
      <c r="H46" s="214"/>
      <c r="I46" s="214"/>
      <c r="J46" s="226" t="n">
        <v>14</v>
      </c>
      <c r="K46" s="211" t="n">
        <v>22</v>
      </c>
    </row>
  </sheetData>
  <sheetProtection sheet="true" password="dc01"/>
  <mergeCells count="106">
    <mergeCell ref="A1:I1"/>
    <mergeCell ref="A2:E2"/>
    <mergeCell ref="F2:I2"/>
    <mergeCell ref="B3:E3"/>
    <mergeCell ref="F3:I3"/>
    <mergeCell ref="B4:E4"/>
    <mergeCell ref="F4:I4"/>
    <mergeCell ref="B5:E5"/>
    <mergeCell ref="F5:I5"/>
    <mergeCell ref="B6:E6"/>
    <mergeCell ref="F6:I6"/>
    <mergeCell ref="B7:E7"/>
    <mergeCell ref="F7:I7"/>
    <mergeCell ref="A8:B8"/>
    <mergeCell ref="C8:E8"/>
    <mergeCell ref="G8:I8"/>
    <mergeCell ref="J8:K8"/>
    <mergeCell ref="B9:E9"/>
    <mergeCell ref="F9:I9"/>
    <mergeCell ref="B10:E10"/>
    <mergeCell ref="F10:I10"/>
    <mergeCell ref="A11:B11"/>
    <mergeCell ref="C11:E11"/>
    <mergeCell ref="G11:I11"/>
    <mergeCell ref="J11:K11"/>
    <mergeCell ref="B12:E12"/>
    <mergeCell ref="F12:I12"/>
    <mergeCell ref="B13:E13"/>
    <mergeCell ref="F13:I13"/>
    <mergeCell ref="A14:B14"/>
    <mergeCell ref="C14:E14"/>
    <mergeCell ref="G14:I14"/>
    <mergeCell ref="J14:K14"/>
    <mergeCell ref="B15:E15"/>
    <mergeCell ref="F15:I15"/>
    <mergeCell ref="B16:E16"/>
    <mergeCell ref="F16:I16"/>
    <mergeCell ref="A17:B17"/>
    <mergeCell ref="C17:E17"/>
    <mergeCell ref="G17:I17"/>
    <mergeCell ref="J17:K17"/>
    <mergeCell ref="B18:E18"/>
    <mergeCell ref="F18:I18"/>
    <mergeCell ref="B19:E19"/>
    <mergeCell ref="F19:I19"/>
    <mergeCell ref="A20:B20"/>
    <mergeCell ref="C20:E20"/>
    <mergeCell ref="G20:I20"/>
    <mergeCell ref="J20:K20"/>
    <mergeCell ref="B21:E21"/>
    <mergeCell ref="F21:I21"/>
    <mergeCell ref="B22:E22"/>
    <mergeCell ref="F22:I22"/>
    <mergeCell ref="A25:I25"/>
    <mergeCell ref="A26:B26"/>
    <mergeCell ref="F26:I26"/>
    <mergeCell ref="B27:E27"/>
    <mergeCell ref="F27:I27"/>
    <mergeCell ref="B28:E28"/>
    <mergeCell ref="F28:I28"/>
    <mergeCell ref="B29:E29"/>
    <mergeCell ref="F29:I29"/>
    <mergeCell ref="B30:E30"/>
    <mergeCell ref="F30:I30"/>
    <mergeCell ref="B31:E31"/>
    <mergeCell ref="F31:I31"/>
    <mergeCell ref="A32:B32"/>
    <mergeCell ref="C32:E32"/>
    <mergeCell ref="G32:I32"/>
    <mergeCell ref="J32:K32"/>
    <mergeCell ref="B33:E33"/>
    <mergeCell ref="F33:I33"/>
    <mergeCell ref="B34:E34"/>
    <mergeCell ref="F34:I34"/>
    <mergeCell ref="A35:B35"/>
    <mergeCell ref="C35:E35"/>
    <mergeCell ref="G35:I35"/>
    <mergeCell ref="J35:K35"/>
    <mergeCell ref="B36:E36"/>
    <mergeCell ref="F36:I36"/>
    <mergeCell ref="B37:E37"/>
    <mergeCell ref="F37:I37"/>
    <mergeCell ref="A38:B38"/>
    <mergeCell ref="C38:E38"/>
    <mergeCell ref="G38:I38"/>
    <mergeCell ref="J38:K38"/>
    <mergeCell ref="B39:E39"/>
    <mergeCell ref="F39:I39"/>
    <mergeCell ref="B40:E40"/>
    <mergeCell ref="F40:I40"/>
    <mergeCell ref="A41:B41"/>
    <mergeCell ref="C41:E41"/>
    <mergeCell ref="G41:I41"/>
    <mergeCell ref="J41:K41"/>
    <mergeCell ref="B42:E42"/>
    <mergeCell ref="F42:I42"/>
    <mergeCell ref="B43:E43"/>
    <mergeCell ref="F43:I43"/>
    <mergeCell ref="A44:B44"/>
    <mergeCell ref="C44:E44"/>
    <mergeCell ref="G44:I44"/>
    <mergeCell ref="J44:K44"/>
    <mergeCell ref="B45:E45"/>
    <mergeCell ref="F45:I45"/>
    <mergeCell ref="B46:E46"/>
    <mergeCell ref="F46:I4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8" width="4.56"/>
    <col collapsed="false" customWidth="true" hidden="false" outlineLevel="0" max="2" min="2" style="248" width="44.28"/>
    <col collapsed="false" customWidth="true" hidden="false" outlineLevel="0" max="3" min="3" style="249" width="5.71"/>
    <col collapsed="false" customWidth="true" hidden="true" outlineLevel="0" max="8" min="4" style="249" width="5.71"/>
    <col collapsed="false" customWidth="true" hidden="false" outlineLevel="0" max="9" min="9" style="249" width="5.71"/>
    <col collapsed="false" customWidth="true" hidden="true" outlineLevel="0" max="15" min="10" style="249" width="5.71"/>
    <col collapsed="false" customWidth="true" hidden="false" outlineLevel="0" max="16" min="16" style="249" width="5.71"/>
    <col collapsed="false" customWidth="true" hidden="true" outlineLevel="0" max="22" min="17" style="249" width="5.71"/>
    <col collapsed="false" customWidth="true" hidden="false" outlineLevel="0" max="23" min="23" style="249" width="5.71"/>
    <col collapsed="false" customWidth="true" hidden="true" outlineLevel="0" max="29" min="24" style="249" width="5.71"/>
    <col collapsed="false" customWidth="true" hidden="false" outlineLevel="0" max="30" min="30" style="249" width="5.71"/>
    <col collapsed="false" customWidth="true" hidden="true" outlineLevel="0" max="35" min="31" style="249" width="5.71"/>
    <col collapsed="false" customWidth="true" hidden="false" outlineLevel="0" max="36" min="36" style="249" width="5.71"/>
    <col collapsed="false" customWidth="true" hidden="true" outlineLevel="0" max="41" min="37" style="249" width="5.71"/>
    <col collapsed="false" customWidth="true" hidden="false" outlineLevel="0" max="42" min="42" style="249" width="5.71"/>
    <col collapsed="false" customWidth="true" hidden="true" outlineLevel="0" max="47" min="43" style="249" width="5.71"/>
    <col collapsed="false" customWidth="true" hidden="false" outlineLevel="0" max="48" min="48" style="249" width="5.71"/>
    <col collapsed="false" customWidth="false" hidden="false" outlineLevel="0" max="51" min="49" style="248" width="11.42"/>
    <col collapsed="false" customWidth="false" hidden="true" outlineLevel="0" max="53" min="52" style="248" width="11.42"/>
    <col collapsed="false" customWidth="false" hidden="false" outlineLevel="0" max="257" min="54" style="248" width="11.42"/>
  </cols>
  <sheetData>
    <row r="1" customFormat="false" ht="21.95" hidden="false" customHeight="true" outlineLevel="0" collapsed="false">
      <c r="A1" s="250" t="s">
        <v>105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BB1" s="251" t="s">
        <v>106</v>
      </c>
    </row>
    <row r="2" customFormat="false" ht="9.95" hidden="false" customHeight="true" outlineLevel="0" collapsed="false">
      <c r="A2" s="252"/>
      <c r="B2" s="252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</row>
    <row r="3" customFormat="false" ht="20.25" hidden="false" customHeight="false" outlineLevel="0" collapsed="false">
      <c r="A3" s="250" t="s">
        <v>107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  <c r="AR3" s="250"/>
      <c r="AS3" s="250"/>
      <c r="AT3" s="250"/>
      <c r="AU3" s="250"/>
      <c r="AV3" s="250"/>
    </row>
    <row r="4" customFormat="false" ht="9.95" hidden="false" customHeight="true" outlineLevel="0" collapsed="false">
      <c r="A4" s="252"/>
      <c r="B4" s="252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</row>
    <row r="5" customFormat="false" ht="18" hidden="false" customHeight="true" outlineLevel="0" collapsed="false">
      <c r="A5" s="254" t="s">
        <v>108</v>
      </c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</row>
    <row r="6" customFormat="false" ht="9.95" hidden="false" customHeight="true" outlineLevel="0" collapsed="false">
      <c r="A6" s="255"/>
      <c r="B6" s="255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</row>
    <row r="7" customFormat="false" ht="18" hidden="false" customHeight="true" outlineLevel="0" collapsed="false">
      <c r="A7" s="257" t="s">
        <v>28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</row>
    <row r="8" customFormat="false" ht="9.95" hidden="false" customHeight="true" outlineLevel="0" collapsed="false">
      <c r="A8" s="255"/>
      <c r="B8" s="255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</row>
    <row r="9" s="262" customFormat="true" ht="15.95" hidden="false" customHeight="true" outlineLevel="0" collapsed="false">
      <c r="A9" s="248"/>
      <c r="B9" s="258" t="s">
        <v>109</v>
      </c>
      <c r="C9" s="259" t="s">
        <v>110</v>
      </c>
      <c r="D9" s="259" t="s">
        <v>111</v>
      </c>
      <c r="E9" s="259" t="s">
        <v>112</v>
      </c>
      <c r="F9" s="259" t="s">
        <v>113</v>
      </c>
      <c r="G9" s="259" t="s">
        <v>114</v>
      </c>
      <c r="H9" s="259" t="s">
        <v>115</v>
      </c>
      <c r="I9" s="259" t="s">
        <v>111</v>
      </c>
      <c r="J9" s="259" t="n">
        <v>1</v>
      </c>
      <c r="K9" s="259" t="n">
        <v>2</v>
      </c>
      <c r="L9" s="259" t="n">
        <v>3</v>
      </c>
      <c r="M9" s="259" t="n">
        <v>4</v>
      </c>
      <c r="N9" s="259" t="n">
        <v>5</v>
      </c>
      <c r="O9" s="259" t="s">
        <v>116</v>
      </c>
      <c r="P9" s="259" t="s">
        <v>112</v>
      </c>
      <c r="Q9" s="259" t="n">
        <v>1</v>
      </c>
      <c r="R9" s="259" t="n">
        <v>2</v>
      </c>
      <c r="S9" s="259" t="n">
        <v>3</v>
      </c>
      <c r="T9" s="259" t="n">
        <v>4</v>
      </c>
      <c r="U9" s="259" t="n">
        <v>5</v>
      </c>
      <c r="V9" s="259" t="s">
        <v>117</v>
      </c>
      <c r="W9" s="259" t="s">
        <v>113</v>
      </c>
      <c r="X9" s="259" t="n">
        <v>1</v>
      </c>
      <c r="Y9" s="259" t="n">
        <v>2</v>
      </c>
      <c r="Z9" s="259" t="n">
        <v>3</v>
      </c>
      <c r="AA9" s="259" t="n">
        <v>4</v>
      </c>
      <c r="AB9" s="259" t="n">
        <v>5</v>
      </c>
      <c r="AC9" s="259" t="s">
        <v>118</v>
      </c>
      <c r="AD9" s="259" t="s">
        <v>114</v>
      </c>
      <c r="AE9" s="259" t="n">
        <v>1</v>
      </c>
      <c r="AF9" s="259" t="n">
        <v>2</v>
      </c>
      <c r="AG9" s="259" t="n">
        <v>3</v>
      </c>
      <c r="AH9" s="259" t="n">
        <v>4</v>
      </c>
      <c r="AI9" s="259" t="n">
        <v>5</v>
      </c>
      <c r="AJ9" s="259" t="s">
        <v>119</v>
      </c>
      <c r="AK9" s="259" t="n">
        <v>1</v>
      </c>
      <c r="AL9" s="259" t="n">
        <v>2</v>
      </c>
      <c r="AM9" s="259" t="n">
        <v>3</v>
      </c>
      <c r="AN9" s="259" t="n">
        <v>4</v>
      </c>
      <c r="AO9" s="259" t="n">
        <v>5</v>
      </c>
      <c r="AP9" s="259" t="s">
        <v>120</v>
      </c>
      <c r="AQ9" s="260" t="n">
        <v>1</v>
      </c>
      <c r="AR9" s="260" t="n">
        <v>2</v>
      </c>
      <c r="AS9" s="260" t="n">
        <v>3</v>
      </c>
      <c r="AT9" s="260" t="n">
        <v>4</v>
      </c>
      <c r="AU9" s="260" t="n">
        <v>5</v>
      </c>
      <c r="AV9" s="261" t="s">
        <v>121</v>
      </c>
    </row>
    <row r="10" s="262" customFormat="true" ht="15.95" hidden="false" customHeight="true" outlineLevel="0" collapsed="false">
      <c r="A10" s="263" t="n">
        <v>1</v>
      </c>
      <c r="B10" s="264" t="str">
        <f aca="false">DIV1!B5</f>
        <v>AJP Sucy A</v>
      </c>
      <c r="C10" s="265" t="n">
        <f aca="false">IF(OR(OR(OR(OR(D10&lt;&gt;"",E10&lt;&gt;"",F10&lt;&gt;"",G10&lt;&gt;"")))),SUM(D10:G10),"")</f>
        <v>15</v>
      </c>
      <c r="D10" s="265" t="n">
        <f aca="false">+H10</f>
        <v>15</v>
      </c>
      <c r="E10" s="265" t="str">
        <f aca="false">+O10</f>
        <v/>
      </c>
      <c r="F10" s="265" t="str">
        <f aca="false">+V10</f>
        <v/>
      </c>
      <c r="G10" s="265" t="str">
        <f aca="false">+AC10</f>
        <v/>
      </c>
      <c r="H10" s="265" t="n">
        <f aca="false">IF(I10&lt;&gt;"",I10*3,"")</f>
        <v>15</v>
      </c>
      <c r="I10" s="266" t="n">
        <f aca="false">IF(OR(OR(OR(OR(OR(J10&lt;&gt;"",K10&lt;&gt;"",L10&lt;&gt;"",M10&lt;&gt;"",N10&lt;&gt;""))))),SUM(J10:N10),"")</f>
        <v>5</v>
      </c>
      <c r="J10" s="267" t="n">
        <f aca="false">IF(AND(DIV1!J11&gt;DIV1!K11),1,"")</f>
        <v>1</v>
      </c>
      <c r="K10" s="267" t="n">
        <f aca="false">IF(AND(DIV1!K14&gt;DIV1!J14),1,"")</f>
        <v>1</v>
      </c>
      <c r="L10" s="267" t="n">
        <f aca="false">IF(AND(DIV1!J20&gt;DIV1!K20),1,"")</f>
        <v>1</v>
      </c>
      <c r="M10" s="267" t="n">
        <f aca="false">IF(AND(DIV1!J24&gt;DIV1!K24),1,"")</f>
        <v>1</v>
      </c>
      <c r="N10" s="267" t="n">
        <f aca="false">IF(AND(DIV1!K27&gt;DIV1!J27),1,"")</f>
        <v>1</v>
      </c>
      <c r="O10" s="268" t="str">
        <f aca="false">IF(P10&lt;&gt;"",P10*2,"")</f>
        <v/>
      </c>
      <c r="P10" s="266" t="str">
        <f aca="false">IF(OR(OR(OR(OR(OR(Q10&lt;&gt;"",R10&lt;&gt;"",S10&lt;&gt;"",T10&lt;&gt;"",U10&lt;&gt;""))))),SUM(Q10:U10),"")</f>
        <v/>
      </c>
      <c r="Q10" s="267" t="str">
        <f aca="false">IF(AND(DIV1!J11&lt;&gt;"",DIV1!K11&lt;&gt;"",DIV1!J11=DIV1!K11),1,"")</f>
        <v/>
      </c>
      <c r="R10" s="267" t="str">
        <f aca="false">IF(AND(DIV1!J14&lt;&gt;"",DIV1!K14&lt;&gt;"",DIV1!J14=DIV1!K14),1,"")</f>
        <v/>
      </c>
      <c r="S10" s="267" t="str">
        <f aca="false">IF(AND(DIV1!J20&lt;&gt;"",DIV1!K20&lt;&gt;"",DIV1!J20=DIV1!K20),1,"")</f>
        <v/>
      </c>
      <c r="T10" s="267" t="str">
        <f aca="false">IF(AND(DIV1!J24&lt;&gt;"",DIV1!K24&lt;&gt;"",DIV1!J24=DIV1!K24),1,"")</f>
        <v/>
      </c>
      <c r="U10" s="267" t="str">
        <f aca="false">IF(AND(DIV1!J27&lt;&gt;"",DIV1!K27&lt;&gt;"",DIV1!J27=DIV1!K27),1,"")</f>
        <v/>
      </c>
      <c r="V10" s="267" t="str">
        <f aca="false">IF(W10&lt;&gt;"",W10*1,"")</f>
        <v/>
      </c>
      <c r="W10" s="266" t="str">
        <f aca="false">IF(OR(OR(OR(OR(OR(X10&lt;&gt;"",Y10&lt;&gt;"",Z10&lt;&gt;"",AA10&lt;&gt;"",AB10&lt;&gt;""))))),SUM(X10:AB10),"")</f>
        <v/>
      </c>
      <c r="X10" s="269" t="str">
        <f aca="false">IF(AND(DIV1!J11&lt;DIV1!K11,DIV1!K11&lt;&gt;19),1,"")</f>
        <v/>
      </c>
      <c r="Y10" s="269" t="str">
        <f aca="false">IF(AND(DIV1!K14&lt;DIV1!J14,DIV1!J14&lt;&gt;19),1,"")</f>
        <v/>
      </c>
      <c r="Z10" s="269" t="str">
        <f aca="false">IF(AND(DIV1!J20&lt;DIV1!K20,DIV1!K20&lt;&gt;19),1,"")</f>
        <v/>
      </c>
      <c r="AA10" s="269" t="str">
        <f aca="false">IF(AND(DIV1!J24&lt;DIV1!K24,DIV1!K24&lt;&gt;19),1,"")</f>
        <v/>
      </c>
      <c r="AB10" s="269" t="str">
        <f aca="false">IF(AND(DIV1!K27&lt;DIV1!J27,DIV1!J27&lt;&gt;19),1,"")</f>
        <v/>
      </c>
      <c r="AC10" s="268" t="str">
        <f aca="false">IF(AD10&lt;&gt;"",AD10*0,"")</f>
        <v/>
      </c>
      <c r="AD10" s="266" t="str">
        <f aca="false">IF(OR(OR(OR(OR(OR(AE10&lt;&gt;"",AF10&lt;&gt;"",AG10&lt;&gt;"",AH10&lt;&gt;"",AI10&lt;&gt;""))))),SUM(AE10:AI10),"")</f>
        <v/>
      </c>
      <c r="AE10" s="268" t="str">
        <f aca="false">IF(AND(DIV1!J11=0,DIV1!K11=19),1,"")</f>
        <v/>
      </c>
      <c r="AF10" s="270" t="str">
        <f aca="false">IF(AND(DIV1!K14=0,DIV1!J14=19),1,"")</f>
        <v/>
      </c>
      <c r="AG10" s="270" t="str">
        <f aca="false">IF(AND(DIV1!J20=0,DIV1!K20=19),1,"")</f>
        <v/>
      </c>
      <c r="AH10" s="270" t="str">
        <f aca="false">IF(AND(DIV1!J24=0,DIV1!K24=19),1,"")</f>
        <v/>
      </c>
      <c r="AI10" s="270" t="str">
        <f aca="false">IF(AND(DIV1!K27=0,DIV1!J27=19),1,"")</f>
        <v/>
      </c>
      <c r="AJ10" s="267" t="n">
        <f aca="false">IF(OR(OR(OR(OR(OR(AK10&lt;&gt;"",AL10&lt;&gt;"",AM10&lt;&gt;"",AN10&lt;&gt;"",AO10&lt;&gt;""))))),SUM(AK10:AO10),"")</f>
        <v>140</v>
      </c>
      <c r="AK10" s="267" t="n">
        <f aca="false">IF(AND(DIV1!J11="",DIV1!K11=""),"",IF(DIV1!J11="",0,IF(DIV1!J11&lt;&gt;"",DIV1!J11,IF(DIV1!J11=0,0))))</f>
        <v>30</v>
      </c>
      <c r="AL10" s="267" t="n">
        <f aca="false">IF(AND(DIV1!J14="",DIV1!K14=""),"",IF(DIV1!K14="",0,IF(DIV1!K14&lt;&gt;"",DIV1!K14,IF(DIV1!K14=0,0))))</f>
        <v>24</v>
      </c>
      <c r="AM10" s="267" t="n">
        <f aca="false">IF(AND(DIV1!J20="",DIV1!K20=""),"",IF(DIV1!J20="",0,IF(DIV1!J20&lt;&gt;"",DIV1!J20,IF(DIV1!J20=0,0))))</f>
        <v>32</v>
      </c>
      <c r="AN10" s="267" t="n">
        <f aca="false">IF(AND(DIV1!J24="",DIV1!K24=""),"",IF(DIV1!J24="",0,IF(DIV1!J24&lt;&gt;"",DIV1!J24,IF(DIV1!J24=0,0))))</f>
        <v>30</v>
      </c>
      <c r="AO10" s="267" t="n">
        <f aca="false">IF(AND(DIV1!J27="",DIV1!K27=""),"",IF(DIV1!K27="",0,IF(DIV1!K27&lt;&gt;"",DIV1!K27,IF(DIV1!K27=0,0))))</f>
        <v>24</v>
      </c>
      <c r="AP10" s="267" t="n">
        <f aca="false">IF(OR(OR(OR(OR(OR(AQ10&lt;&gt;"",AR10&lt;&gt;"",AS10&lt;&gt;"",AT10&lt;&gt;"",AU10&lt;&gt;""))))),SUM(AQ10:AU10),"")</f>
        <v>40</v>
      </c>
      <c r="AQ10" s="267" t="n">
        <f aca="false">IF(AND(DIV1!K11="",DIV1!J11=""),"",IF(DIV1!K11="",0,IF(DIV1!K11&lt;&gt;"",DIV1!K11,IF(DIV1!K11=0,0))))</f>
        <v>6</v>
      </c>
      <c r="AR10" s="267" t="n">
        <f aca="false">IF(AND(DIV1!K14="",DIV1!J14=""),"",IF(DIV1!J14="",0,IF(DIV1!J14&lt;&gt;"",DIV1!J14,IF(DIV1!J14=0,0))))</f>
        <v>12</v>
      </c>
      <c r="AS10" s="267" t="n">
        <f aca="false">IF(AND(DIV1!K20="",DIV1!J20=""),"",IF(DIV1!K20="",0,IF(DIV1!K20&lt;&gt;"",DIV1!K20,IF(DIV1!K20=0,0))))</f>
        <v>4</v>
      </c>
      <c r="AT10" s="267" t="n">
        <f aca="false">IF(AND(DIV1!K24="",DIV1!J24=""),"",IF(DIV1!K24="",0,IF(DIV1!K24&lt;&gt;"",DIV1!K24,IF(DIV1!K24=0,0))))</f>
        <v>6</v>
      </c>
      <c r="AU10" s="269" t="n">
        <f aca="false">IF(AND(DIV1!K27="",DIV1!J27=""),"",IF(DIV1!J27="",0,IF(DIV1!J27&lt;&gt;"",DIV1!J27,IF(DIV1!J27=0,0))))</f>
        <v>12</v>
      </c>
      <c r="AV10" s="271" t="n">
        <f aca="false">IF(OR(OR(AJ10&lt;&gt;"",AP10&lt;&gt;"")),AJ10-AP10,"")</f>
        <v>100</v>
      </c>
    </row>
    <row r="11" s="262" customFormat="true" ht="15.95" hidden="false" customHeight="true" outlineLevel="0" collapsed="false">
      <c r="A11" s="272" t="n">
        <v>2</v>
      </c>
      <c r="B11" s="273" t="str">
        <f aca="false">DIV1!B4</f>
        <v>ACB Nogent A</v>
      </c>
      <c r="C11" s="274" t="n">
        <f aca="false">IF(OR(OR(OR(OR(D11&lt;&gt;"",E11&lt;&gt;"",F11&lt;&gt;"",G11&lt;&gt;"")))),SUM(D11:G11),"")</f>
        <v>13</v>
      </c>
      <c r="D11" s="274" t="n">
        <f aca="false">+H11</f>
        <v>12</v>
      </c>
      <c r="E11" s="274" t="str">
        <f aca="false">+O11</f>
        <v/>
      </c>
      <c r="F11" s="274" t="n">
        <f aca="false">+V11</f>
        <v>1</v>
      </c>
      <c r="G11" s="274" t="str">
        <f aca="false">+AC11</f>
        <v/>
      </c>
      <c r="H11" s="274" t="n">
        <f aca="false">IF(I11&lt;&gt;"",I11*3,"")</f>
        <v>12</v>
      </c>
      <c r="I11" s="275" t="n">
        <f aca="false">IF(OR(OR(OR(OR(OR(J11&lt;&gt;"",K11&lt;&gt;"",L11&lt;&gt;"",M11&lt;&gt;"",N11&lt;&gt;""))))),SUM(J11:N11),"")</f>
        <v>4</v>
      </c>
      <c r="J11" s="270" t="n">
        <f aca="false">IF(AND(DIV1!K10&gt;DIV1!J10),1,"")</f>
        <v>1</v>
      </c>
      <c r="K11" s="270" t="n">
        <f aca="false">IF(AND(DIV1!J15&gt;DIV1!K15),1,"")</f>
        <v>1</v>
      </c>
      <c r="L11" s="270" t="n">
        <f aca="false">IF(AND(DIV1!J19&gt;DIV1!K19),1,"")</f>
        <v>1</v>
      </c>
      <c r="M11" s="270" t="n">
        <f aca="false">IF(AND(DIV1!J23&gt;DIV1!K23),1,"")</f>
        <v>1</v>
      </c>
      <c r="N11" s="270" t="str">
        <f aca="false">IF(AND(DIV1!J27&gt;DIV1!K27),1,"")</f>
        <v/>
      </c>
      <c r="O11" s="270" t="str">
        <f aca="false">IF(P11&lt;&gt;"",P11*2,"")</f>
        <v/>
      </c>
      <c r="P11" s="275" t="str">
        <f aca="false">IF(OR(OR(OR(OR(OR(Q11&lt;&gt;"",R11&lt;&gt;"",S11&lt;&gt;"",T11&lt;&gt;"",U11&lt;&gt;""))))),SUM(Q11:U11),"")</f>
        <v/>
      </c>
      <c r="Q11" s="270" t="str">
        <f aca="false">IF(AND(DIV1!J10&lt;&gt;"",DIV1!K10&lt;&gt;"",DIV1!J10=DIV1!K10),1,"")</f>
        <v/>
      </c>
      <c r="R11" s="270" t="str">
        <f aca="false">IF(AND(DIV1!J15&lt;&gt;"",DIV1!K15&lt;&gt;"",DIV1!J15=DIV1!K15),1,"")</f>
        <v/>
      </c>
      <c r="S11" s="270" t="str">
        <f aca="false">IF(AND(DIV1!J19&lt;&gt;"",DIV1!K19&lt;&gt;"",DIV1!J19=DIV1!K19),1,"")</f>
        <v/>
      </c>
      <c r="T11" s="270" t="str">
        <f aca="false">IF(AND(DIV1!J23&lt;&gt;"",DIV1!K23&lt;&gt;"",DIV1!J23=DIV1!K23),1,"")</f>
        <v/>
      </c>
      <c r="U11" s="270" t="str">
        <f aca="false">IF(AND(DIV1!J27&lt;&gt;"",DIV1!K27&lt;&gt;"",DIV1!J27=DIV1!K27),1,"")</f>
        <v/>
      </c>
      <c r="V11" s="270" t="n">
        <f aca="false">IF(W11&lt;&gt;"",W11*1,"")</f>
        <v>1</v>
      </c>
      <c r="W11" s="275" t="n">
        <f aca="false">IF(OR(OR(OR(OR(OR(X11&lt;&gt;"",Y11&lt;&gt;"",Z11&lt;&gt;"",AA11&lt;&gt;"",AB11&lt;&gt;""))))),SUM(X11:AB11),"")</f>
        <v>1</v>
      </c>
      <c r="X11" s="269" t="str">
        <f aca="false">IF(AND(DIV1!K10&lt;DIV1!J10,DIV1!J10&lt;&gt;19),1,"")</f>
        <v/>
      </c>
      <c r="Y11" s="269" t="str">
        <f aca="false">IF(AND(DIV1!J15&lt;DIV1!K15,DIV1!K15&lt;&gt;19),1,"")</f>
        <v/>
      </c>
      <c r="Z11" s="269" t="str">
        <f aca="false">IF(AND(DIV1!J19&lt;DIV1!K19,DIV1!K19&lt;&gt;19),1,"")</f>
        <v/>
      </c>
      <c r="AA11" s="269" t="str">
        <f aca="false">IF(AND(DIV1!J23&lt;DIV1!K23,DIV1!K23&lt;&gt;19),1,"")</f>
        <v/>
      </c>
      <c r="AB11" s="269" t="n">
        <f aca="false">IF(AND(DIV1!J27&lt;DIV1!K27,DIV1!K27&lt;&gt;19),1,"")</f>
        <v>1</v>
      </c>
      <c r="AC11" s="270" t="str">
        <f aca="false">IF(AD11&lt;&gt;"",AD11*0,"")</f>
        <v/>
      </c>
      <c r="AD11" s="275" t="str">
        <f aca="false">IF(OR(OR(OR(OR(OR(AE11&lt;&gt;"",AF11&lt;&gt;"",AG11&lt;&gt;"",AH11&lt;&gt;"",AI11&lt;&gt;""))))),SUM(AE11:AI11),"")</f>
        <v/>
      </c>
      <c r="AE11" s="270" t="str">
        <f aca="false">IF(AND(DIV1!K10=0,DIV1!J10=19),1,"")</f>
        <v/>
      </c>
      <c r="AF11" s="270" t="str">
        <f aca="false">IF(AND(DIV1!J15=0,DIV1!K15=19),1,"")</f>
        <v/>
      </c>
      <c r="AG11" s="270" t="str">
        <f aca="false">IF(AND(DIV1!J19=0,DIV1!K19=19),1,"")</f>
        <v/>
      </c>
      <c r="AH11" s="270" t="str">
        <f aca="false">IF(AND(DIV1!J23=0,DIV1!K23=19),1,"")</f>
        <v/>
      </c>
      <c r="AI11" s="270" t="str">
        <f aca="false">IF(AND(DIV1!J27=0,DIV1!K27=19),1,"")</f>
        <v/>
      </c>
      <c r="AJ11" s="270" t="n">
        <f aca="false">IF(OR(OR(OR(OR(OR(AK11&lt;&gt;"",AL11&lt;&gt;"",AM11&lt;&gt;"",AN11&lt;&gt;"",AO11&lt;&gt;""))))),SUM(AK11:AO11),"")</f>
        <v>110</v>
      </c>
      <c r="AK11" s="269" t="n">
        <f aca="false">IF(AND(DIV1!J10="",DIV1!K10=""),"",IF(DIV1!K10="",0,IF(DIV1!K10&lt;&gt;"",DIV1!K10,IF(DIV1!K10=0,0))))</f>
        <v>20</v>
      </c>
      <c r="AL11" s="270" t="n">
        <f aca="false">IF(AND(DIV1!J15="",DIV1!K15=""),"",IF(DIV1!J15="",0,IF(DIV1!J15&lt;&gt;"",DIV1!J15,IF(DIV1!J15=0,0))))</f>
        <v>24</v>
      </c>
      <c r="AM11" s="270" t="n">
        <f aca="false">IF(AND(DIV1!J19="",DIV1!K19=""),"",IF(DIV1!J19="",0,IF(DIV1!J19&lt;&gt;"",DIV1!J19,IF(DIV1!J19=0,0))))</f>
        <v>32</v>
      </c>
      <c r="AN11" s="270" t="n">
        <f aca="false">IF(AND(DIV1!J23="",DIV1!K23=""),"",IF(DIV1!J23="",0,IF(DIV1!J23&lt;&gt;"",DIV1!J23,IF(DIV1!J23=0,0))))</f>
        <v>22</v>
      </c>
      <c r="AO11" s="270" t="n">
        <f aca="false">IF(AND(DIV1!J27="",DIV1!K27=""),"",IF(DIV1!J27="",0,IF(DIV1!J27&lt;&gt;"",DIV1!J27,IF(DIV1!J27=0,0))))</f>
        <v>12</v>
      </c>
      <c r="AP11" s="270" t="n">
        <f aca="false">IF(OR(OR(OR(OR(OR(AQ11&lt;&gt;"",AR11&lt;&gt;"",AS11&lt;&gt;"",AT11&lt;&gt;"",AU11&lt;&gt;""))))),SUM(AQ11:AU11),"")</f>
        <v>70</v>
      </c>
      <c r="AQ11" s="269" t="n">
        <f aca="false">IF(AND(DIV1!K10="",DIV1!J10=""),"",IF(DIV1!J10="",0,IF(DIV1!J10&lt;&gt;"",DIV1!J10,IF(DIV1!J10=0,0))))</f>
        <v>16</v>
      </c>
      <c r="AR11" s="270" t="n">
        <f aca="false">IF(AND(DIV1!K15="",DIV1!J15=""),"",IF(DIV1!K15="",0,IF(DIV1!K15&lt;&gt;"",DIV1!K15,IF(DIV1!K15=0,0))))</f>
        <v>12</v>
      </c>
      <c r="AS11" s="270" t="n">
        <f aca="false">IF(AND(DIV1!K19="",DIV1!J19=""),"",IF(DIV1!K19="",0,IF(DIV1!K19&lt;&gt;"",DIV1!K19,IF(DIV1!K19=0,0))))</f>
        <v>4</v>
      </c>
      <c r="AT11" s="270" t="n">
        <f aca="false">IF(AND(DIV1!K23="",DIV1!J23=""),"",IF(DIV1!K23="",0,IF(DIV1!K23&lt;&gt;"",DIV1!K23,IF(DIV1!K23=0,0))))</f>
        <v>14</v>
      </c>
      <c r="AU11" s="269" t="n">
        <f aca="false">IF(AND(DIV1!K27="",DIV1!J27=""),"",IF(DIV1!K27="",0,IF(DIV1!K27&lt;&gt;"",DIV1!K27,IF(DIV1!K27=0,0))))</f>
        <v>24</v>
      </c>
      <c r="AV11" s="276" t="n">
        <f aca="false">IF(OR(OR(AJ11&lt;&gt;"",AP11&lt;&gt;"")),AJ11-AP11,"")</f>
        <v>40</v>
      </c>
    </row>
    <row r="12" s="262" customFormat="true" ht="15.95" hidden="false" customHeight="true" outlineLevel="0" collapsed="false">
      <c r="A12" s="272" t="n">
        <v>3</v>
      </c>
      <c r="B12" s="273" t="str">
        <f aca="false">DIV1!B3</f>
        <v>AAS Fresnes A</v>
      </c>
      <c r="C12" s="274" t="n">
        <f aca="false">IF(OR(OR(OR(OR(D12&lt;&gt;"",E12&lt;&gt;"",F12&lt;&gt;"",G12&lt;&gt;"")))),SUM(D12:G12),"")</f>
        <v>10</v>
      </c>
      <c r="D12" s="274" t="n">
        <f aca="false">+H12</f>
        <v>6</v>
      </c>
      <c r="E12" s="274" t="n">
        <f aca="false">+O12</f>
        <v>2</v>
      </c>
      <c r="F12" s="274" t="n">
        <f aca="false">+V12</f>
        <v>2</v>
      </c>
      <c r="G12" s="274" t="str">
        <f aca="false">+AC12</f>
        <v/>
      </c>
      <c r="H12" s="274" t="n">
        <f aca="false">IF(I12&lt;&gt;"",I12*3,"")</f>
        <v>6</v>
      </c>
      <c r="I12" s="275" t="n">
        <f aca="false">IF(OR(OR(OR(OR(OR(J12&lt;&gt;"",K12&lt;&gt;"",L12&lt;&gt;"",M12&lt;&gt;"",N12&lt;&gt;""))))),SUM(J12:N12),"")</f>
        <v>2</v>
      </c>
      <c r="J12" s="270" t="str">
        <f aca="false">IF(AND(DIV1!J10&gt;DIV1!K10),1,"")</f>
        <v/>
      </c>
      <c r="K12" s="270" t="str">
        <f aca="false">IF(AND(DIV1!J14&gt;DIV1!K14),1,"")</f>
        <v/>
      </c>
      <c r="L12" s="270" t="str">
        <f aca="false">IF(AND(DIV1!J18&gt;DIV1!K18),1,"")</f>
        <v/>
      </c>
      <c r="M12" s="277" t="n">
        <f aca="false">IF(AND(DIV1!J22&gt;DIV1!K22),1,"")</f>
        <v>1</v>
      </c>
      <c r="N12" s="270" t="n">
        <f aca="false">IF(AND(DIV1!J26&gt;DIV1!K26),1,"")</f>
        <v>1</v>
      </c>
      <c r="O12" s="270" t="n">
        <f aca="false">IF(P12&lt;&gt;"",P12*2,"")</f>
        <v>2</v>
      </c>
      <c r="P12" s="275" t="n">
        <f aca="false">IF(OR(OR(OR(OR(OR(Q12&lt;&gt;"",R12&lt;&gt;"",S12&lt;&gt;"",T12&lt;&gt;"",U12&lt;&gt;""))))),SUM(Q12:U12),"")</f>
        <v>1</v>
      </c>
      <c r="Q12" s="270" t="str">
        <f aca="false">IF(AND(DIV1!J10&lt;&gt;"",DIV1!K10&lt;&gt;"",DIV1!J10=DIV1!K10),1,"")</f>
        <v/>
      </c>
      <c r="R12" s="270" t="str">
        <f aca="false">IF(AND(DIV1!J14&lt;&gt;"",DIV1!K14&lt;&gt;"",DIV1!J14=DIV1!K14),1,"")</f>
        <v/>
      </c>
      <c r="S12" s="270" t="n">
        <f aca="false">IF(AND(DIV1!J18&lt;&gt;"",DIV1!K18&lt;&gt;"",DIV1!J18=DIV1!K18),1,"")</f>
        <v>1</v>
      </c>
      <c r="T12" s="270" t="str">
        <f aca="false">IF(AND(DIV1!J22&lt;&gt;"",DIV1!K22&lt;&gt;"",DIV1!J22=DIV1!K22),1,"")</f>
        <v/>
      </c>
      <c r="U12" s="270" t="str">
        <f aca="false">IF(AND(DIV1!J26&lt;&gt;"",DIV1!K26&lt;&gt;"",DIV1!J26=DIV1!K26),1,"")</f>
        <v/>
      </c>
      <c r="V12" s="270" t="n">
        <f aca="false">IF(W12&lt;&gt;"",W12*1,"")</f>
        <v>2</v>
      </c>
      <c r="W12" s="275" t="n">
        <f aca="false">IF(OR(OR(OR(OR(OR(X12&lt;&gt;"",Y12&lt;&gt;"",Z12&lt;&gt;"",AA12&lt;&gt;"",AB12&lt;&gt;""))))),SUM(X12:AB12),"")</f>
        <v>2</v>
      </c>
      <c r="X12" s="269" t="n">
        <f aca="false">IF(AND(DIV1!J10&lt;DIV1!K10,DIV1!K10&lt;&gt;19),1,"")</f>
        <v>1</v>
      </c>
      <c r="Y12" s="269" t="n">
        <f aca="false">IF(AND(DIV1!J14&lt;DIV1!K14,DIV1!K14&lt;&gt;19),1,"")</f>
        <v>1</v>
      </c>
      <c r="Z12" s="269" t="str">
        <f aca="false">IF(AND(DIV1!J18&lt;DIV1!K18,DIV1!K18&lt;&gt;19),1,"")</f>
        <v/>
      </c>
      <c r="AA12" s="269" t="str">
        <f aca="false">IF(AND(DIV1!J22&lt;DIV1!K22,DIV1!K22&lt;&gt;19),1,"")</f>
        <v/>
      </c>
      <c r="AB12" s="269" t="str">
        <f aca="false">IF(AND(DIV1!J26&lt;DIV1!K26,DIV1!K26&lt;&gt;19),1,"")</f>
        <v/>
      </c>
      <c r="AC12" s="270" t="str">
        <f aca="false">IF(AD12&lt;&gt;"",AD12*0,"")</f>
        <v/>
      </c>
      <c r="AD12" s="275" t="str">
        <f aca="false">IF(OR(OR(OR(OR(OR(AE12&lt;&gt;"",AF12&lt;&gt;"",AG12&lt;&gt;"",AH12&lt;&gt;"",AI12&lt;&gt;""))))),SUM(AE12:AI12),"")</f>
        <v/>
      </c>
      <c r="AE12" s="270" t="str">
        <f aca="false">IF(AND(DIV1!J10=0,DIV1!K10=19),1,"")</f>
        <v/>
      </c>
      <c r="AF12" s="270" t="str">
        <f aca="false">IF(AND(DIV1!J14=0,DIV1!K14=19),1,"")</f>
        <v/>
      </c>
      <c r="AG12" s="270" t="str">
        <f aca="false">IF(AND(DIV1!J18=0,DIV1!K18=19),1,"")</f>
        <v/>
      </c>
      <c r="AH12" s="270" t="str">
        <f aca="false">IF(AND(DIV1!J22=0,DIV1!K22=19),1,"")</f>
        <v/>
      </c>
      <c r="AI12" s="270" t="str">
        <f aca="false">IF(AND(DIV1!J26=0,DIV1!K26=19),1,"")</f>
        <v/>
      </c>
      <c r="AJ12" s="270" t="n">
        <f aca="false">IF(OR(OR(OR(OR(OR(AK12&lt;&gt;"",AL12&lt;&gt;"",AM12&lt;&gt;"",AN12&lt;&gt;"",AO12&lt;&gt;""))))),SUM(AK12:AO12),"")</f>
        <v>100</v>
      </c>
      <c r="AK12" s="270" t="n">
        <f aca="false">IF(AND(DIV1!J10="",DIV1!K10=""),"",IF(DIV1!J10="",0,IF(DIV1!J10&lt;&gt;"",DIV1!J10,IF(DIV1!J10=0,0))))</f>
        <v>16</v>
      </c>
      <c r="AL12" s="269" t="n">
        <f aca="false">IF(AND(DIV1!J14="",DIV1!K14=""),"",IF(DIV1!J14="",0,IF(DIV1!J14&lt;&gt;"",DIV1!J14,IF(DIV1!J14=0,0))))</f>
        <v>12</v>
      </c>
      <c r="AM12" s="270" t="n">
        <f aca="false">IF(AND(DIV1!J18="",DIV1!K18=""),"",IF(DIV1!J18="",0,IF(DIV1!J18&lt;&gt;"",DIV1!J18,IF(DIV1!J18=0,0))))</f>
        <v>18</v>
      </c>
      <c r="AN12" s="277" t="n">
        <f aca="false">IF(AND(DIV1!J22="",DIV1!K22=""),"",IF(DIV1!J22="",0,IF(DIV1!J22&lt;&gt;"",DIV1!J22,IF(DIV1!J22=0,0))))</f>
        <v>24</v>
      </c>
      <c r="AO12" s="270" t="n">
        <f aca="false">IF(AND(DIV1!J26="",DIV1!K26=""),"",IF(DIV1!J26="",0,IF(DIV1!J26&lt;&gt;"",DIV1!J26,IF(DIV1!J26=0,0))))</f>
        <v>30</v>
      </c>
      <c r="AP12" s="270" t="n">
        <f aca="false">IF(OR(OR(OR(OR(OR(AQ12&lt;&gt;"",AR12&lt;&gt;"",AS12&lt;&gt;"",AT12&lt;&gt;"",AU12&lt;&gt;""))))),SUM(AQ12:AU12),"")</f>
        <v>80</v>
      </c>
      <c r="AQ12" s="270" t="n">
        <f aca="false">IF(AND(DIV1!K10="",DIV1!J10=""),"",IF(DIV1!K10="",0,IF(DIV1!K10&lt;&gt;"",DIV1!K10,IF(DIV1!K10=0,0))))</f>
        <v>20</v>
      </c>
      <c r="AR12" s="269" t="n">
        <f aca="false">IF(AND(DIV1!K14="",DIV1!J14=""),"",IF(DIV1!K14="",0,IF(DIV1!K14&lt;&gt;"",DIV1!K14,IF(DIV1!K14=0,0))))</f>
        <v>24</v>
      </c>
      <c r="AS12" s="277" t="n">
        <f aca="false">IF(AND(DIV1!K18="",DIV1!J18=""),"",IF(DIV1!K18="",0,IF(DIV1!K18&lt;&gt;"",DIV1!K18,IF(DIV1!K18=0,0))))</f>
        <v>18</v>
      </c>
      <c r="AT12" s="277" t="n">
        <f aca="false">IF(AND(DIV1!K22="",DIV1!J22=""),"",IF(DIV1!K22="",0,IF(DIV1!K22&lt;&gt;"",DIV1!K22,IF(DIV1!K22=0,0))))</f>
        <v>12</v>
      </c>
      <c r="AU12" s="269" t="n">
        <f aca="false">IF(AND(DIV1!K26="",DIV1!J26=""),"",IF(DIV1!K26="",0,IF(DIV1!K26&lt;&gt;"",DIV1!K26,IF(DIV1!K26=0,0))))</f>
        <v>6</v>
      </c>
      <c r="AV12" s="278" t="n">
        <f aca="false">IF(OR(OR(AJ12&lt;&gt;"",AP12&lt;&gt;"")),AJ12-AP12,"")</f>
        <v>20</v>
      </c>
    </row>
    <row r="13" s="262" customFormat="true" ht="15.95" hidden="false" customHeight="true" outlineLevel="0" collapsed="false">
      <c r="A13" s="279" t="n">
        <v>4</v>
      </c>
      <c r="B13" s="280" t="str">
        <f aca="false">DIV1!B6</f>
        <v>Boule Chevillaise A</v>
      </c>
      <c r="C13" s="274" t="n">
        <f aca="false">IF(OR(OR(OR(OR(D13&lt;&gt;"",E13&lt;&gt;"",F13&lt;&gt;"",G13&lt;&gt;"")))),SUM(D13:G13),"")</f>
        <v>10</v>
      </c>
      <c r="D13" s="274" t="n">
        <f aca="false">+H13</f>
        <v>6</v>
      </c>
      <c r="E13" s="274" t="n">
        <f aca="false">+O13</f>
        <v>2</v>
      </c>
      <c r="F13" s="274" t="n">
        <f aca="false">+V13</f>
        <v>2</v>
      </c>
      <c r="G13" s="274" t="str">
        <f aca="false">+AC13</f>
        <v/>
      </c>
      <c r="H13" s="274" t="n">
        <f aca="false">IF(I13&lt;&gt;"",I13*3,"")</f>
        <v>6</v>
      </c>
      <c r="I13" s="275" t="n">
        <f aca="false">IF(OR(OR(OR(OR(OR(J13&lt;&gt;"",K13&lt;&gt;"",L13&lt;&gt;"",M13&lt;&gt;"",N13&lt;&gt;""))))),SUM(J13:N13),"")</f>
        <v>2</v>
      </c>
      <c r="J13" s="270" t="str">
        <f aca="false">IF(AND(DIV1!K11&gt;DIV1!J11),1,"")</f>
        <v/>
      </c>
      <c r="K13" s="270" t="n">
        <f aca="false">IF(AND(DIV1!J16&gt;DIV1!K16),1,"")</f>
        <v>1</v>
      </c>
      <c r="L13" s="270" t="str">
        <f aca="false">IF(AND(DIV1!K18&gt;DIV1!J18),1,"")</f>
        <v/>
      </c>
      <c r="M13" s="270" t="str">
        <f aca="false">IF(AND(DIV1!K23&gt;DIV1!J23),1,"")</f>
        <v/>
      </c>
      <c r="N13" s="270" t="n">
        <f aca="false">IF(AND(DIV1!J28&gt;DIV1!K28),1,"")</f>
        <v>1</v>
      </c>
      <c r="O13" s="270" t="n">
        <f aca="false">IF(P13&lt;&gt;"",P13*2,"")</f>
        <v>2</v>
      </c>
      <c r="P13" s="275" t="n">
        <f aca="false">IF(OR(OR(OR(OR(OR(Q13&lt;&gt;"",R13&lt;&gt;"",S13&lt;&gt;"",T13&lt;&gt;"",U13&lt;&gt;""))))),SUM(Q13:U13),"")</f>
        <v>1</v>
      </c>
      <c r="Q13" s="270" t="str">
        <f aca="false">IF(AND(DIV1!J11&lt;&gt;"",DIV1!K11&lt;&gt;"",DIV1!J11=DIV1!K11),1,"")</f>
        <v/>
      </c>
      <c r="R13" s="270" t="str">
        <f aca="false">IF(AND(DIV1!J16&lt;&gt;"",DIV1!K16&lt;&gt;"",DIV1!J16=DIV1!K16),1,"")</f>
        <v/>
      </c>
      <c r="S13" s="270" t="n">
        <f aca="false">IF(AND(DIV1!J18&lt;&gt;"",DIV1!K18&lt;&gt;"",DIV1!J18=DIV1!K18),1,"")</f>
        <v>1</v>
      </c>
      <c r="T13" s="270" t="str">
        <f aca="false">IF(AND(DIV1!J23&lt;&gt;"",DIV1!K23&lt;&gt;"",DIV1!J23=DIV1!K23),1,"")</f>
        <v/>
      </c>
      <c r="U13" s="270" t="str">
        <f aca="false">IF(AND(DIV1!J28&lt;&gt;"",DIV1!K28&lt;&gt;"",DIV1!J28=DIV1!K28),1,"")</f>
        <v/>
      </c>
      <c r="V13" s="270" t="n">
        <f aca="false">IF(W13&lt;&gt;"",W13*1,"")</f>
        <v>2</v>
      </c>
      <c r="W13" s="275" t="n">
        <f aca="false">IF(OR(OR(OR(OR(OR(X13&lt;&gt;"",Y13&lt;&gt;"",Z13&lt;&gt;"",AA13&lt;&gt;"",AB13&lt;&gt;""))))),SUM(X13:AB13),"")</f>
        <v>2</v>
      </c>
      <c r="X13" s="269" t="n">
        <f aca="false">IF(AND(DIV1!K11&lt;DIV1!J11,DIV1!J11&lt;&gt;19),1,"")</f>
        <v>1</v>
      </c>
      <c r="Y13" s="269" t="str">
        <f aca="false">IF(AND(DIV1!J16&lt;DIV1!K16,DIV1!K16&lt;&gt;19),1,"")</f>
        <v/>
      </c>
      <c r="Z13" s="269" t="str">
        <f aca="false">IF(AND(DIV1!K18&lt;DIV1!J18,DIV1!J18&lt;&gt;19),1,"")</f>
        <v/>
      </c>
      <c r="AA13" s="269" t="n">
        <f aca="false">IF(AND(DIV1!K23&lt;DIV1!J23,DIV1!J23&lt;&gt;19),1,"")</f>
        <v>1</v>
      </c>
      <c r="AB13" s="269" t="str">
        <f aca="false">IF(AND(DIV1!J28&lt;DIV1!K28,DIV1!K28&lt;&gt;19),1,"")</f>
        <v/>
      </c>
      <c r="AC13" s="270" t="str">
        <f aca="false">IF(AD13&lt;&gt;"",AD13*0,"")</f>
        <v/>
      </c>
      <c r="AD13" s="275" t="str">
        <f aca="false">IF(OR(OR(OR(OR(OR(AE13&lt;&gt;"",AF13&lt;&gt;"",AG13&lt;&gt;"",AH13&lt;&gt;"",AI13&lt;&gt;""))))),SUM(AE13:AI13),"")</f>
        <v/>
      </c>
      <c r="AE13" s="270" t="str">
        <f aca="false">IF(AND(DIV1!K11=0,DIV1!J11=19),1,"")</f>
        <v/>
      </c>
      <c r="AF13" s="270" t="str">
        <f aca="false">IF(AND(DIV1!J16=0,DIV1!K16=19),1,"")</f>
        <v/>
      </c>
      <c r="AG13" s="270" t="str">
        <f aca="false">IF(AND(DIV1!K18=0,DIV1!J18=19),1,"")</f>
        <v/>
      </c>
      <c r="AH13" s="270" t="str">
        <f aca="false">IF(AND(DIV1!K23=0,DIV1!J23=19),1,"")</f>
        <v/>
      </c>
      <c r="AI13" s="270" t="str">
        <f aca="false">IF(AND(DIV1!J28=0,DIV1!K28=19),1,"")</f>
        <v/>
      </c>
      <c r="AJ13" s="270" t="n">
        <f aca="false">IF(OR(OR(OR(OR(OR(AK13&lt;&gt;"",AL13&lt;&gt;"",AM13&lt;&gt;"",AN13&lt;&gt;"",AO13&lt;&gt;""))))),SUM(AK13:AO13),"")</f>
        <v>82</v>
      </c>
      <c r="AK13" s="269" t="n">
        <f aca="false">IF(AND(DIV1!J11="",DIV1!K11=""),"",IF(DIV1!K11="",0,IF(DIV1!K11&lt;&gt;"",DIV1!K11,IF(DIV1!K11=0,0))))</f>
        <v>6</v>
      </c>
      <c r="AL13" s="270" t="n">
        <f aca="false">IF(AND(DIV1!J16="",DIV1!K16=""),"",IF(DIV1!J16="",0,IF(DIV1!J16&lt;&gt;"",DIV1!J16,IF(DIV1!J16=0,0))))</f>
        <v>22</v>
      </c>
      <c r="AM13" s="270" t="n">
        <f aca="false">IF(AND(DIV1!J18="",DIV1!K18=""),"",IF(DIV1!K18="",0,IF(DIV1!K18&lt;&gt;"",DIV1!K18,IF(DIV1!K18=0,0))))</f>
        <v>18</v>
      </c>
      <c r="AN13" s="270" t="n">
        <f aca="false">IF(AND(DIV1!J23="",DIV1!K23=""),"",IF(DIV1!K23="",0,IF(DIV1!K23&lt;&gt;"",DIV1!K23,IF(DIV1!K23=0,0))))</f>
        <v>14</v>
      </c>
      <c r="AO13" s="270" t="n">
        <f aca="false">IF(AND(DIV1!J28="",DIV1!K28=""),"",IF(DIV1!J28="",0,IF(DIV1!J28&lt;&gt;"",DIV1!J28,IF(DIV1!J28=0,0))))</f>
        <v>22</v>
      </c>
      <c r="AP13" s="270" t="n">
        <f aca="false">IF(OR(OR(OR(OR(OR(AQ13&lt;&gt;"",AR13&lt;&gt;"",AS13&lt;&gt;"",AT13&lt;&gt;"",AU13&lt;&gt;""))))),SUM(AQ13:AU13),"")</f>
        <v>98</v>
      </c>
      <c r="AQ13" s="269" t="n">
        <f aca="false">IF(AND(DIV1!K11="",DIV1!J11=""),"",IF(DIV1!J11="",0,IF(DIV1!J11&lt;&gt;"",DIV1!J11,IF(DIV1!J11=0,0))))</f>
        <v>30</v>
      </c>
      <c r="AR13" s="270" t="n">
        <f aca="false">IF(AND(DIV1!K16="",DIV1!J16=""),"",IF(DIV1!K16="",0,IF(DIV1!K16&lt;&gt;"",DIV1!K16,IF(DIV1!K16=0,0))))</f>
        <v>14</v>
      </c>
      <c r="AS13" s="269" t="n">
        <f aca="false">IF(AND(DIV1!K18="",DIV1!J18=""),"",IF(DIV1!J18="",0,IF(DIV1!J18&lt;&gt;"",DIV1!J18,IF(DIV1!J18=0,0))))</f>
        <v>18</v>
      </c>
      <c r="AT13" s="269" t="n">
        <f aca="false">IF(AND(DIV1!K23="",DIV1!J23=""),"",IF(DIV1!J23="",0,IF(DIV1!J23&lt;&gt;"",DIV1!J23,IF(DIV1!J23=0,0))))</f>
        <v>22</v>
      </c>
      <c r="AU13" s="269" t="n">
        <f aca="false">IF(AND(DIV1!K28="",DIV1!J28=""),"",IF(DIV1!K28="",0,IF(DIV1!K28&lt;&gt;"",DIV1!K28,IF(DIV1!K28=0,0))))</f>
        <v>14</v>
      </c>
      <c r="AV13" s="278" t="n">
        <f aca="false">IF(OR(OR(AJ13&lt;&gt;"",AP13&lt;&gt;"")),AJ13-AP13,"")</f>
        <v>-16</v>
      </c>
    </row>
    <row r="14" s="262" customFormat="true" ht="15.95" hidden="false" customHeight="true" outlineLevel="0" collapsed="false">
      <c r="A14" s="279" t="n">
        <v>5</v>
      </c>
      <c r="B14" s="280" t="str">
        <f aca="false">DIV1!B7</f>
        <v>PV Butte A</v>
      </c>
      <c r="C14" s="274" t="n">
        <f aca="false">IF(OR(OR(OR(OR(D14&lt;&gt;"",E14&lt;&gt;"",F14&lt;&gt;"",G14&lt;&gt;"")))),SUM(D14:G14),"")</f>
        <v>7</v>
      </c>
      <c r="D14" s="274" t="n">
        <f aca="false">+H14</f>
        <v>3</v>
      </c>
      <c r="E14" s="274" t="str">
        <f aca="false">+O14</f>
        <v/>
      </c>
      <c r="F14" s="274" t="n">
        <f aca="false">+V14</f>
        <v>4</v>
      </c>
      <c r="G14" s="274" t="str">
        <f aca="false">+AC14</f>
        <v/>
      </c>
      <c r="H14" s="274" t="n">
        <f aca="false">IF(I14&lt;&gt;"",I14*3,"")</f>
        <v>3</v>
      </c>
      <c r="I14" s="275" t="n">
        <f aca="false">IF(OR(OR(OR(OR(OR(J14&lt;&gt;"",K14&lt;&gt;"",L14&lt;&gt;"",M14&lt;&gt;"",N14&lt;&gt;""))))),SUM(J14:N14),"")</f>
        <v>1</v>
      </c>
      <c r="J14" s="270" t="n">
        <f aca="false">IF(AND(DIV1!J12&gt;DIV1!K12),1,"")</f>
        <v>1</v>
      </c>
      <c r="K14" s="270" t="str">
        <f aca="false">IF(AND(DIV1!K15&gt;DIV1!J15),1,"")</f>
        <v/>
      </c>
      <c r="L14" s="270" t="str">
        <f aca="false">IF(AND(DIV1!K20&gt;DIV1!J20),1,"")</f>
        <v/>
      </c>
      <c r="M14" s="270" t="str">
        <f aca="false">IF(AND(DIV1!K22&gt;DIV1!J22),1,"")</f>
        <v/>
      </c>
      <c r="N14" s="270" t="str">
        <f aca="false">IF(AND(DIV1!K28&gt;DIV1!J28),1,"")</f>
        <v/>
      </c>
      <c r="O14" s="270" t="str">
        <f aca="false">IF(P14&lt;&gt;"",P14*2,"")</f>
        <v/>
      </c>
      <c r="P14" s="275" t="str">
        <f aca="false">IF(OR(OR(OR(OR(OR(Q14&lt;&gt;"",R14&lt;&gt;"",S14&lt;&gt;"",T14&lt;&gt;"",U14&lt;&gt;""))))),SUM(Q14:U14),"")</f>
        <v/>
      </c>
      <c r="Q14" s="270" t="str">
        <f aca="false">IF(AND(DIV1!J12&lt;&gt;"",DIV1!K12&lt;&gt;"",DIV1!J12=DIV1!K12),1,"")</f>
        <v/>
      </c>
      <c r="R14" s="270" t="str">
        <f aca="false">IF(AND(DIV1!J15&lt;&gt;"",DIV1!K15&lt;&gt;"",DIV1!J15=DIV1!K15),1,"")</f>
        <v/>
      </c>
      <c r="S14" s="270" t="str">
        <f aca="false">IF(AND(DIV1!J20&lt;&gt;"",DIV1!K20&lt;&gt;"",DIV1!J20=DIV1!K20),1,"")</f>
        <v/>
      </c>
      <c r="T14" s="270" t="str">
        <f aca="false">IF(AND(DIV1!J22&lt;&gt;"",DIV1!K22&lt;&gt;"",DIV1!J22=DIV1!K22),1,"")</f>
        <v/>
      </c>
      <c r="U14" s="270" t="str">
        <f aca="false">IF(AND(DIV1!J28&lt;&gt;"",DIV1!K28&lt;&gt;"",DIV1!J28=DIV1!K28),1,"")</f>
        <v/>
      </c>
      <c r="V14" s="270" t="n">
        <f aca="false">IF(W14&lt;&gt;"",W14*1,"")</f>
        <v>4</v>
      </c>
      <c r="W14" s="275" t="n">
        <f aca="false">IF(OR(OR(OR(OR(OR(X14&lt;&gt;"",Y14&lt;&gt;"",Z14&lt;&gt;"",AA14&lt;&gt;"",AB14&lt;&gt;""))))),SUM(X14:AB14),"")</f>
        <v>4</v>
      </c>
      <c r="X14" s="269" t="str">
        <f aca="false">IF(AND(DIV1!J12&lt;DIV1!K12,DIV1!K12&lt;&gt;19),1,"")</f>
        <v/>
      </c>
      <c r="Y14" s="269" t="n">
        <f aca="false">IF(AND(DIV1!K15&lt;DIV1!J15,DIV1!J15&lt;&gt;19),1,"")</f>
        <v>1</v>
      </c>
      <c r="Z14" s="269" t="n">
        <f aca="false">IF(AND(DIV1!K20&lt;DIV1!J20,DIV1!J20&lt;&gt;19),1,"")</f>
        <v>1</v>
      </c>
      <c r="AA14" s="269" t="n">
        <f aca="false">IF(AND(DIV1!K22&lt;DIV1!J22,DIV1!J22&lt;&gt;19),1,"")</f>
        <v>1</v>
      </c>
      <c r="AB14" s="269" t="n">
        <f aca="false">IF(AND(DIV1!K28&lt;DIV1!J28,DIV1!J28&lt;&gt;19),1,"")</f>
        <v>1</v>
      </c>
      <c r="AC14" s="270" t="str">
        <f aca="false">IF(AD14&lt;&gt;"",AD14*0,"")</f>
        <v/>
      </c>
      <c r="AD14" s="275" t="str">
        <f aca="false">IF(OR(OR(OR(OR(OR(AE14&lt;&gt;"",AF14&lt;&gt;"",AG14&lt;&gt;"",AH14&lt;&gt;"",AI14&lt;&gt;""))))),SUM(AE14:AI14),"")</f>
        <v/>
      </c>
      <c r="AE14" s="269" t="str">
        <f aca="false">IF(AND(DIV1!J12=0,DIV1!K12=19),1,"")</f>
        <v/>
      </c>
      <c r="AF14" s="270" t="str">
        <f aca="false">IF(AND(DIV1!K15=0,DIV1!J15=19),1,"")</f>
        <v/>
      </c>
      <c r="AG14" s="270" t="str">
        <f aca="false">IF(AND(DIV1!K20=0,DIV1!J20=19),1,"")</f>
        <v/>
      </c>
      <c r="AH14" s="270" t="str">
        <f aca="false">IF(AND(DIV1!K22=0,DIV1!J22=19),1,"")</f>
        <v/>
      </c>
      <c r="AI14" s="270" t="str">
        <f aca="false">IF(AND(DIV1!K28=0,DIV1!J28=19),1,"")</f>
        <v/>
      </c>
      <c r="AJ14" s="270" t="n">
        <f aca="false">IF(OR(OR(OR(OR(OR(AK14&lt;&gt;"",AL14&lt;&gt;"",AM14&lt;&gt;"",AN14&lt;&gt;"",AO14&lt;&gt;""))))),SUM(AK14:AO14),"")</f>
        <v>66</v>
      </c>
      <c r="AK14" s="270" t="n">
        <f aca="false">IF(AND(DIV1!J12="",DIV1!K12=""),"",IF(DIV1!J12="",0,IF(DIV1!J12&lt;&gt;"",DIV1!J12,IF(DIV1!J12=0,0))))</f>
        <v>24</v>
      </c>
      <c r="AL14" s="269" t="n">
        <f aca="false">IF(AND(DIV1!J15="",DIV1!K15=""),"",IF(DIV1!K15="",0,IF(DIV1!K15&lt;&gt;"",DIV1!K15,IF(DIV1!K15=0,0))))</f>
        <v>12</v>
      </c>
      <c r="AM14" s="270" t="n">
        <f aca="false">IF(AND(DIV1!J20="",DIV1!K20=""),"",IF(DIV1!K20="",0,IF(DIV1!K20&lt;&gt;"",DIV1!K20,IF(DIV1!K20=0,0))))</f>
        <v>4</v>
      </c>
      <c r="AN14" s="270" t="n">
        <f aca="false">IF(AND(DIV1!J22="",DIV1!K22=""),"",IF(DIV1!K22="",0,IF(DIV1!K22&lt;&gt;"",DIV1!K22,IF(DIV1!K22=0,0))))</f>
        <v>12</v>
      </c>
      <c r="AO14" s="270" t="n">
        <f aca="false">IF(AND(DIV1!J28="",DIV1!K28=""),"",IF(DIV1!K28="",0,IF(DIV1!K28&lt;&gt;"",DIV1!K28,IF(DIV1!K28=0,0))))</f>
        <v>14</v>
      </c>
      <c r="AP14" s="270" t="n">
        <f aca="false">IF(OR(OR(OR(OR(OR(AQ14&lt;&gt;"",AR14&lt;&gt;"",AS14&lt;&gt;"",AT14&lt;&gt;"",AU14&lt;&gt;""))))),SUM(AQ14:AU14),"")</f>
        <v>114</v>
      </c>
      <c r="AQ14" s="270" t="n">
        <f aca="false">IF(AND(DIV1!K12="",DIV1!J12=""),"",IF(DIV1!K12="",0,IF(DIV1!K12&lt;&gt;"",DIV1!K12,IF(DIV1!K12=0,0))))</f>
        <v>12</v>
      </c>
      <c r="AR14" s="269" t="n">
        <f aca="false">IF(AND(DIV1!K15="",DIV1!J15=""),"",IF(DIV1!J15="",0,IF(DIV1!J15&lt;&gt;"",DIV1!J15,IF(DIV1!J15=0,0))))</f>
        <v>24</v>
      </c>
      <c r="AS14" s="269" t="n">
        <f aca="false">IF(AND(DIV1!K20="",DIV1!J20=""),"",IF(DIV1!J20="",0,IF(DIV1!J20&lt;&gt;"",DIV1!J20,IF(DIV1!J20=0,0))))</f>
        <v>32</v>
      </c>
      <c r="AT14" s="269" t="n">
        <f aca="false">IF(AND(DIV1!K22="",DIV1!J22=""),"",IF(DIV1!J22="",0,IF(DIV1!J22&lt;&gt;"",DIV1!J22,IF(DIV1!J22=0,0))))</f>
        <v>24</v>
      </c>
      <c r="AU14" s="269" t="n">
        <f aca="false">IF(AND(DIV1!K28="",DIV1!J28=""),"",IF(DIV1!J28="",0,IF(DIV1!J28&lt;&gt;"",DIV1!J28,IF(DIV1!J28=0,0))))</f>
        <v>22</v>
      </c>
      <c r="AV14" s="278" t="n">
        <f aca="false">IF(OR(OR(AJ14&lt;&gt;"",AP14&lt;&gt;"")),AJ14-AP14,"")</f>
        <v>-48</v>
      </c>
    </row>
    <row r="15" s="262" customFormat="true" ht="15.95" hidden="false" customHeight="true" outlineLevel="0" collapsed="false">
      <c r="A15" s="281" t="n">
        <v>6</v>
      </c>
      <c r="B15" s="282" t="str">
        <f aca="false">DIV1!B8</f>
        <v>Pet Villecresnoise A</v>
      </c>
      <c r="C15" s="283" t="n">
        <f aca="false">IF(OR(OR(OR(OR(D15&lt;&gt;"",E15&lt;&gt;"",F15&lt;&gt;"",G15&lt;&gt;"")))),SUM(D15:G15),"")</f>
        <v>5</v>
      </c>
      <c r="D15" s="283" t="str">
        <f aca="false">+H15</f>
        <v/>
      </c>
      <c r="E15" s="283" t="str">
        <f aca="false">+O15</f>
        <v/>
      </c>
      <c r="F15" s="283" t="n">
        <f aca="false">+V15</f>
        <v>5</v>
      </c>
      <c r="G15" s="283" t="str">
        <f aca="false">+AC15</f>
        <v/>
      </c>
      <c r="H15" s="283" t="str">
        <f aca="false">IF(I15&lt;&gt;"",I15*3,"")</f>
        <v/>
      </c>
      <c r="I15" s="284" t="str">
        <f aca="false">IF(OR(OR(OR(OR(OR(J15&lt;&gt;"",K15&lt;&gt;"",L15&lt;&gt;"",M15&lt;&gt;"",N15&lt;&gt;""))))),SUM(J15:N15),"")</f>
        <v/>
      </c>
      <c r="J15" s="285" t="str">
        <f aca="false">IF(AND(DIV1!K12&gt;DIV1!J12),1,"")</f>
        <v/>
      </c>
      <c r="K15" s="285" t="str">
        <f aca="false">IF(AND(DIV1!K16&gt;DIV1!J16),1,"")</f>
        <v/>
      </c>
      <c r="L15" s="285" t="str">
        <f aca="false">IF(AND(DIV1!K19&gt;DIV1!J19),1,"")</f>
        <v/>
      </c>
      <c r="M15" s="285" t="str">
        <f aca="false">IF(AND(DIV1!K24&gt;DIV1!J24),1,"")</f>
        <v/>
      </c>
      <c r="N15" s="285" t="str">
        <f aca="false">IF(AND(DIV1!K26&gt;DIV1!J26),1,"")</f>
        <v/>
      </c>
      <c r="O15" s="285" t="str">
        <f aca="false">IF(P15&lt;&gt;"",P15*2,"")</f>
        <v/>
      </c>
      <c r="P15" s="284" t="str">
        <f aca="false">IF(OR(OR(OR(OR(OR(Q15&lt;&gt;"",R15&lt;&gt;"",S15&lt;&gt;"",T15&lt;&gt;"",U15&lt;&gt;""))))),SUM(Q15:U15),"")</f>
        <v/>
      </c>
      <c r="Q15" s="285" t="str">
        <f aca="false">IF(AND(DIV1!J12&lt;&gt;"",DIV1!K12&lt;&gt;"",DIV1!J12=DIV1!K12),1,"")</f>
        <v/>
      </c>
      <c r="R15" s="285" t="str">
        <f aca="false">IF(AND(DIV1!J16&lt;&gt;"",DIV1!K16&lt;&gt;"",DIV1!J16=DIV1!K16),1,"")</f>
        <v/>
      </c>
      <c r="S15" s="285" t="str">
        <f aca="false">IF(AND(DIV1!J19&lt;&gt;"",DIV1!K19&lt;&gt;"",DIV1!J19=DIV1!K19),1,"")</f>
        <v/>
      </c>
      <c r="T15" s="285" t="str">
        <f aca="false">IF(AND(DIV1!J24&lt;&gt;"",DIV1!K24&lt;&gt;"",DIV1!J24=DIV1!K24),1,"")</f>
        <v/>
      </c>
      <c r="U15" s="285" t="str">
        <f aca="false">IF(AND(DIV1!J26&lt;&gt;"",DIV1!K26&lt;&gt;"",DIV1!J26=DIV1!K26),1,"")</f>
        <v/>
      </c>
      <c r="V15" s="285" t="n">
        <f aca="false">IF(W15&lt;&gt;"",W15*1,"")</f>
        <v>5</v>
      </c>
      <c r="W15" s="284" t="n">
        <f aca="false">IF(OR(OR(OR(OR(OR(X15&lt;&gt;"",Y15&lt;&gt;"",Z15&lt;&gt;"",AA15&lt;&gt;"",AB15&lt;&gt;""))))),SUM(X15:AB15),"")</f>
        <v>5</v>
      </c>
      <c r="X15" s="285" t="n">
        <f aca="false">IF(AND(DIV1!K12&lt;DIV1!J12,DIV1!J12&lt;&gt;19),1,"")</f>
        <v>1</v>
      </c>
      <c r="Y15" s="285" t="n">
        <f aca="false">IF(AND(DIV1!K16&lt;DIV1!J16,DIV1!J16&lt;&gt;19),1,"")</f>
        <v>1</v>
      </c>
      <c r="Z15" s="285" t="n">
        <f aca="false">IF(AND(DIV1!K19&lt;DIV1!J19,DIV1!J19&lt;&gt;19),1,"")</f>
        <v>1</v>
      </c>
      <c r="AA15" s="285" t="n">
        <f aca="false">IF(AND(DIV1!K24&lt;DIV1!J24,DIV1!J24&lt;&gt;19),1,"")</f>
        <v>1</v>
      </c>
      <c r="AB15" s="285" t="n">
        <f aca="false">IF(AND(DIV1!K26&lt;DIV1!J26,DIV1!J26&lt;&gt;19),1,"")</f>
        <v>1</v>
      </c>
      <c r="AC15" s="285" t="str">
        <f aca="false">IF(AD15&lt;&gt;"",AD15*0,"")</f>
        <v/>
      </c>
      <c r="AD15" s="284" t="str">
        <f aca="false">IF(OR(OR(OR(OR(OR(AE15&lt;&gt;"",AF15&lt;&gt;"",AG15&lt;&gt;"",AH15&lt;&gt;"",AI15&lt;&gt;""))))),SUM(AE15:AI15),"")</f>
        <v/>
      </c>
      <c r="AE15" s="285" t="str">
        <f aca="false">IF(AND(DIV1!K12=0,DIV1!J12=19),1,"")</f>
        <v/>
      </c>
      <c r="AF15" s="285" t="str">
        <f aca="false">IF(AND(DIV1!K16=0,DIV1!J16=19),1,"")</f>
        <v/>
      </c>
      <c r="AG15" s="285" t="str">
        <f aca="false">IF(AND(DIV1!K19=0,DIV1!J19=19),1,"")</f>
        <v/>
      </c>
      <c r="AH15" s="285" t="str">
        <f aca="false">IF(AND(DIV1!K24=0,DIV1!J24=19),1,"")</f>
        <v/>
      </c>
      <c r="AI15" s="285" t="str">
        <f aca="false">IF(AND(DIV1!K26=0,DIV1!J26=19),1,"")</f>
        <v/>
      </c>
      <c r="AJ15" s="285" t="n">
        <f aca="false">IF(OR(OR(OR(OR(OR(AK15&lt;&gt;"",AL15&lt;&gt;"",AM15&lt;&gt;"",AN15&lt;&gt;"",AO15&lt;&gt;""))))),SUM(AK15:AO15),"")</f>
        <v>42</v>
      </c>
      <c r="AK15" s="285" t="n">
        <f aca="false">IF(AND(DIV1!J12="",DIV1!K12=""),"",IF(DIV1!K12="",0,IF(DIV1!K12&lt;&gt;"",DIV1!K12,IF(DIV1!K12=0,0))))</f>
        <v>12</v>
      </c>
      <c r="AL15" s="285" t="n">
        <f aca="false">IF(AND(DIV1!J16="",DIV1!K16=""),"",IF(DIV1!K16="",0,IF(DIV1!K16&lt;&gt;"",DIV1!K16,IF(DIV1!K16=0,0))))</f>
        <v>14</v>
      </c>
      <c r="AM15" s="285" t="n">
        <f aca="false">IF(AND(DIV1!J19="",DIV1!K19=""),"",IF(DIV1!K19="",0,IF(DIV1!K19&lt;&gt;"",DIV1!K19,IF(DIV1!K19=0,0))))</f>
        <v>4</v>
      </c>
      <c r="AN15" s="285" t="n">
        <f aca="false">IF(AND(DIV1!J24="",DIV1!K24=""),"",IF(DIV1!K24="",0,IF(DIV1!K24&lt;&gt;"",DIV1!K24,IF(DIV1!K24=0,0))))</f>
        <v>6</v>
      </c>
      <c r="AO15" s="285" t="n">
        <f aca="false">IF(AND(DIV1!J26="",DIV1!K26=""),"",IF(DIV1!K26="",0,IF(DIV1!K26&lt;&gt;"",DIV1!K26,IF(DIV1!K26=0,0))))</f>
        <v>6</v>
      </c>
      <c r="AP15" s="285" t="n">
        <f aca="false">IF(OR(OR(OR(OR(OR(AQ15&lt;&gt;"",AR15&lt;&gt;"",AS15&lt;&gt;"",AT15&lt;&gt;"",AU15&lt;&gt;""))))),SUM(AQ15:AU15),"")</f>
        <v>138</v>
      </c>
      <c r="AQ15" s="285" t="n">
        <f aca="false">IF(AND(DIV1!K12="",DIV1!J12=""),"",IF(DIV1!J12="",0,IF(DIV1!J12&lt;&gt;"",DIV1!J12,IF(DIV1!J12=0,0))))</f>
        <v>24</v>
      </c>
      <c r="AR15" s="285" t="n">
        <f aca="false">IF(AND(DIV1!K16="",DIV1!J16=""),"",IF(DIV1!J16="",0,IF(DIV1!J16&lt;&gt;"",DIV1!J16,IF(DIV1!J16=0,0))))</f>
        <v>22</v>
      </c>
      <c r="AS15" s="285" t="n">
        <f aca="false">IF(AND(DIV1!K19="",DIV1!J19=""),"",IF(DIV1!J19="",0,IF(DIV1!J19&lt;&gt;"",DIV1!J19,IF(DIV1!J19=0,0))))</f>
        <v>32</v>
      </c>
      <c r="AT15" s="285" t="n">
        <f aca="false">IF(AND(DIV1!K24="",DIV1!J24=""),"",IF(DIV1!J24="",0,IF(DIV1!J24&lt;&gt;"",DIV1!J24,IF(DIV1!J24=0,0))))</f>
        <v>30</v>
      </c>
      <c r="AU15" s="285" t="n">
        <f aca="false">IF(AND(DIV1!K26="",DIV1!J26=""),"",IF(DIV1!J26="",0,IF(DIV1!J26&lt;&gt;"",DIV1!J26,IF(DIV1!J26=0,0))))</f>
        <v>30</v>
      </c>
      <c r="AV15" s="286" t="n">
        <f aca="false">IF(OR(OR(AJ15&lt;&gt;"",AP15&lt;&gt;"")),AJ15-AP15,"")</f>
        <v>-96</v>
      </c>
    </row>
    <row r="16" s="262" customFormat="true" ht="9.95" hidden="false" customHeight="true" outlineLevel="0" collapsed="false">
      <c r="A16" s="248"/>
      <c r="B16" s="248"/>
      <c r="C16" s="249"/>
      <c r="D16" s="249"/>
      <c r="E16" s="249"/>
      <c r="F16" s="249"/>
      <c r="G16" s="249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</row>
    <row r="17" customFormat="false" ht="18" hidden="false" customHeight="true" outlineLevel="0" collapsed="false">
      <c r="A17" s="257" t="s">
        <v>29</v>
      </c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  <c r="AU17" s="257"/>
      <c r="AV17" s="257"/>
    </row>
    <row r="18" customFormat="false" ht="9.95" hidden="false" customHeight="true" outlineLevel="0" collapsed="false">
      <c r="A18" s="288"/>
    </row>
    <row r="19" customFormat="false" ht="15.95" hidden="false" customHeight="true" outlineLevel="0" collapsed="false">
      <c r="B19" s="258" t="s">
        <v>109</v>
      </c>
      <c r="C19" s="259" t="s">
        <v>110</v>
      </c>
      <c r="D19" s="259" t="s">
        <v>111</v>
      </c>
      <c r="E19" s="259" t="s">
        <v>112</v>
      </c>
      <c r="F19" s="259" t="s">
        <v>113</v>
      </c>
      <c r="G19" s="259" t="s">
        <v>114</v>
      </c>
      <c r="H19" s="259" t="s">
        <v>115</v>
      </c>
      <c r="I19" s="259" t="s">
        <v>111</v>
      </c>
      <c r="J19" s="259" t="n">
        <v>1</v>
      </c>
      <c r="K19" s="259" t="n">
        <v>2</v>
      </c>
      <c r="L19" s="259" t="n">
        <v>3</v>
      </c>
      <c r="M19" s="259" t="n">
        <v>4</v>
      </c>
      <c r="N19" s="259" t="n">
        <v>5</v>
      </c>
      <c r="O19" s="259" t="s">
        <v>116</v>
      </c>
      <c r="P19" s="259" t="s">
        <v>112</v>
      </c>
      <c r="Q19" s="259" t="n">
        <v>1</v>
      </c>
      <c r="R19" s="259" t="n">
        <v>2</v>
      </c>
      <c r="S19" s="259" t="n">
        <v>3</v>
      </c>
      <c r="T19" s="259" t="n">
        <v>4</v>
      </c>
      <c r="U19" s="259" t="n">
        <v>5</v>
      </c>
      <c r="V19" s="259" t="s">
        <v>117</v>
      </c>
      <c r="W19" s="259" t="s">
        <v>113</v>
      </c>
      <c r="X19" s="259" t="n">
        <v>1</v>
      </c>
      <c r="Y19" s="259" t="n">
        <v>2</v>
      </c>
      <c r="Z19" s="259" t="n">
        <v>3</v>
      </c>
      <c r="AA19" s="259" t="n">
        <v>4</v>
      </c>
      <c r="AB19" s="259" t="n">
        <v>5</v>
      </c>
      <c r="AC19" s="259" t="s">
        <v>118</v>
      </c>
      <c r="AD19" s="259" t="s">
        <v>114</v>
      </c>
      <c r="AE19" s="259" t="n">
        <v>1</v>
      </c>
      <c r="AF19" s="259" t="n">
        <v>2</v>
      </c>
      <c r="AG19" s="259" t="n">
        <v>3</v>
      </c>
      <c r="AH19" s="259" t="n">
        <v>4</v>
      </c>
      <c r="AI19" s="259" t="n">
        <v>5</v>
      </c>
      <c r="AJ19" s="259" t="s">
        <v>119</v>
      </c>
      <c r="AK19" s="259" t="n">
        <v>1</v>
      </c>
      <c r="AL19" s="259" t="n">
        <v>2</v>
      </c>
      <c r="AM19" s="259" t="n">
        <v>3</v>
      </c>
      <c r="AN19" s="259" t="n">
        <v>4</v>
      </c>
      <c r="AO19" s="259" t="n">
        <v>5</v>
      </c>
      <c r="AP19" s="259" t="s">
        <v>120</v>
      </c>
      <c r="AQ19" s="260" t="n">
        <v>1</v>
      </c>
      <c r="AR19" s="260" t="n">
        <v>2</v>
      </c>
      <c r="AS19" s="260" t="n">
        <v>3</v>
      </c>
      <c r="AT19" s="260" t="n">
        <v>4</v>
      </c>
      <c r="AU19" s="260" t="n">
        <v>5</v>
      </c>
      <c r="AV19" s="261" t="s">
        <v>121</v>
      </c>
    </row>
    <row r="20" customFormat="false" ht="15.95" hidden="false" customHeight="true" outlineLevel="0" collapsed="false">
      <c r="A20" s="289" t="n">
        <v>1</v>
      </c>
      <c r="B20" s="264" t="str">
        <f aca="false">DIV2!B8</f>
        <v>Petanque Chalet</v>
      </c>
      <c r="C20" s="265" t="n">
        <f aca="false">IF(OR(OR(OR(OR(D20&lt;&gt;"",E20&lt;&gt;"",F20&lt;&gt;"",G20&lt;&gt;"")))),SUM(D20:G20),"")</f>
        <v>13</v>
      </c>
      <c r="D20" s="265" t="n">
        <f aca="false">+H20</f>
        <v>12</v>
      </c>
      <c r="E20" s="265" t="str">
        <f aca="false">+O20</f>
        <v/>
      </c>
      <c r="F20" s="265" t="n">
        <f aca="false">+V20</f>
        <v>1</v>
      </c>
      <c r="G20" s="265" t="str">
        <f aca="false">+AC20</f>
        <v/>
      </c>
      <c r="H20" s="265" t="n">
        <f aca="false">IF(I20&lt;&gt;"",I20*3,"")</f>
        <v>12</v>
      </c>
      <c r="I20" s="266" t="n">
        <f aca="false">IF(OR(OR(OR(OR(OR(J20&lt;&gt;"",K20&lt;&gt;"",L20&lt;&gt;"",M20&lt;&gt;"",N20&lt;&gt;""))))),SUM(J20:N20),"")</f>
        <v>4</v>
      </c>
      <c r="J20" s="267" t="n">
        <f aca="false">IF(AND(DIV2!K12&gt;DIV2!J12),1,"")</f>
        <v>1</v>
      </c>
      <c r="K20" s="267" t="n">
        <f aca="false">IF(AND(DIV2!K16&gt;DIV2!J16),1,"")</f>
        <v>1</v>
      </c>
      <c r="L20" s="267" t="str">
        <f aca="false">IF(AND(DIV2!K19&gt;DIV2!J19),1,"")</f>
        <v/>
      </c>
      <c r="M20" s="267" t="n">
        <f aca="false">IF(AND(DIV2!K24&gt;DIV2!J24),1,"")</f>
        <v>1</v>
      </c>
      <c r="N20" s="267" t="n">
        <f aca="false">IF(AND(DIV2!K26&gt;DIV2!J26),1,"")</f>
        <v>1</v>
      </c>
      <c r="O20" s="268" t="str">
        <f aca="false">IF(P20&lt;&gt;"",P20*2,"")</f>
        <v/>
      </c>
      <c r="P20" s="266" t="str">
        <f aca="false">IF(OR(OR(OR(OR(OR(Q20&lt;&gt;"",R20&lt;&gt;"",S20&lt;&gt;"",T20&lt;&gt;"",U20&lt;&gt;""))))),SUM(Q20:U20),"")</f>
        <v/>
      </c>
      <c r="Q20" s="267" t="str">
        <f aca="false">IF(AND(DIV2!J12&lt;&gt;"",DIV2!K12&lt;&gt;"",DIV2!J12=DIV2!K12),1,"")</f>
        <v/>
      </c>
      <c r="R20" s="267" t="str">
        <f aca="false">IF(AND(DIV2!J16&lt;&gt;"",DIV2!K16&lt;&gt;"",DIV2!J16=DIV2!K16),1,"")</f>
        <v/>
      </c>
      <c r="S20" s="267" t="str">
        <f aca="false">IF(AND(DIV2!J19&lt;&gt;"",DIV2!K19&lt;&gt;"",DIV2!J19=DIV2!K19),1,"")</f>
        <v/>
      </c>
      <c r="T20" s="267" t="str">
        <f aca="false">IF(AND(DIV2!J24&lt;&gt;"",DIV2!K24&lt;&gt;"",DIV2!J24=DIV2!K24),1,"")</f>
        <v/>
      </c>
      <c r="U20" s="267" t="str">
        <f aca="false">IF(AND(DIV2!J26&lt;&gt;"",DIV2!K26&lt;&gt;"",DIV2!J26=DIV2!K26),1,"")</f>
        <v/>
      </c>
      <c r="V20" s="267" t="n">
        <f aca="false">IF(W20&lt;&gt;"",W20*1,"")</f>
        <v>1</v>
      </c>
      <c r="W20" s="266" t="n">
        <f aca="false">IF(OR(OR(OR(OR(OR(X20&lt;&gt;"",Y20&lt;&gt;"",Z20&lt;&gt;"",AA20&lt;&gt;"",AB20&lt;&gt;""))))),SUM(X20:AB20),"")</f>
        <v>1</v>
      </c>
      <c r="X20" s="269" t="str">
        <f aca="false">IF(AND(DIV2!K12&lt;DIV2!J12,DIV2!J12&lt;&gt;19),1,"")</f>
        <v/>
      </c>
      <c r="Y20" s="269" t="str">
        <f aca="false">IF(AND(DIV2!K16&lt;DIV2!J16,DIV2!J16&lt;&gt;19),1,"")</f>
        <v/>
      </c>
      <c r="Z20" s="269" t="n">
        <f aca="false">IF(AND(DIV2!K19&lt;DIV2!J19,DIV2!J19&lt;&gt;19),1,"")</f>
        <v>1</v>
      </c>
      <c r="AA20" s="269" t="str">
        <f aca="false">IF(AND(DIV2!K24&lt;DIV2!J24,DIV2!J24&lt;&gt;19),1,"")</f>
        <v/>
      </c>
      <c r="AB20" s="269" t="str">
        <f aca="false">IF(AND(DIV2!K26&lt;DIV2!J26,DIV2!J26&lt;&gt;19),1,"")</f>
        <v/>
      </c>
      <c r="AC20" s="268" t="str">
        <f aca="false">IF(AD20&lt;&gt;"",AD20*0,"")</f>
        <v/>
      </c>
      <c r="AD20" s="266" t="str">
        <f aca="false">IF(OR(OR(OR(OR(OR(AE20&lt;&gt;"",AF20&lt;&gt;"",AG20&lt;&gt;"",AH20&lt;&gt;"",AI20&lt;&gt;""))))),SUM(AE20:AI20),"")</f>
        <v/>
      </c>
      <c r="AE20" s="268" t="str">
        <f aca="false">IF(AND(DIV2!K2=0,DIV2!J12=19),1,"")</f>
        <v/>
      </c>
      <c r="AF20" s="270" t="str">
        <f aca="false">IF(AND(DIV2!K16=0,DIV2!J16=19),1,"")</f>
        <v/>
      </c>
      <c r="AG20" s="270" t="str">
        <f aca="false">IF(AND(DIV2!K19=0,DIV2!J19=19),1,"")</f>
        <v/>
      </c>
      <c r="AH20" s="270" t="str">
        <f aca="false">IF(AND(DIV2!K24=0,DIV2!J24=19),1,"")</f>
        <v/>
      </c>
      <c r="AI20" s="270" t="str">
        <f aca="false">IF(AND(DIV2!K26=0,DIV2!J26=19),1,"")</f>
        <v/>
      </c>
      <c r="AJ20" s="267" t="n">
        <f aca="false">IF(OR(OR(OR(OR(OR(AK20&lt;&gt;"",AL20&lt;&gt;"",AM20&lt;&gt;"",AN20&lt;&gt;"",AO20&lt;&gt;""))))),SUM(AK20:AO20),"")</f>
        <v>124</v>
      </c>
      <c r="AK20" s="267" t="n">
        <f aca="false">IF(AND(DIV2!J12="",DIV2!K12=""),"",IF(DIV2!K12="",0,IF(DIV2!K12&lt;&gt;"",DIV2!K12,IF(DIV1!K12=0,0))))</f>
        <v>24</v>
      </c>
      <c r="AL20" s="267" t="n">
        <f aca="false">IF(AND(DIV2!J16="",DIV2!K16=""),"",IF(DIV2!K16="",0,IF(DIV2!K16&lt;&gt;"",DIV2!K16,IF(DIV2!K16=0,0))))</f>
        <v>34</v>
      </c>
      <c r="AM20" s="267" t="n">
        <f aca="false">IF(AND(DIV2!J19="",DIV2!K19=""),"",IF(DIV2!K19="",0,IF(DIV2!K19&lt;&gt;"",DIV2!K19,IF(DIV2!K19=0,0))))</f>
        <v>16</v>
      </c>
      <c r="AN20" s="267" t="n">
        <f aca="false">IF(AND(DIV2!J24="",DIV2!K24=""),"",IF(DIV2!K24="",0,IF(DIV2!K24&lt;&gt;"",DIV2!K24,IF(DIV2!K24=0,0))))</f>
        <v>24</v>
      </c>
      <c r="AO20" s="267" t="n">
        <f aca="false">IF(AND(DIV2!J26="",DIV2!K26=""),"",IF(DIV2!K26="",0,IF(DIV2!K26&lt;&gt;"",DIV2!K26,IF(DIV2!K26=0,0))))</f>
        <v>26</v>
      </c>
      <c r="AP20" s="267" t="n">
        <f aca="false">IF(OR(OR(OR(OR(OR(AQ20&lt;&gt;"",AR20&lt;&gt;"",AS20&lt;&gt;"",AT20&lt;&gt;"",AU20&lt;&gt;""))))),SUM(AQ20:AU20),"")</f>
        <v>56</v>
      </c>
      <c r="AQ20" s="267" t="n">
        <f aca="false">IF(AND(DIV2!K12="",DIV2!J12=""),"",IF(DIV2!J12="",0,IF(DIV2!J12&lt;&gt;"",DIV2!J12,IF(DIV2!J12=0,0))))</f>
        <v>12</v>
      </c>
      <c r="AR20" s="267" t="n">
        <f aca="false">IF(AND(DIV2!K16="",DIV2!J16=""),"",IF(DIV2!J16="",0,IF(DIV2!J16&lt;&gt;"",DIV2!J16,IF(DIV2!J16=0,0))))</f>
        <v>2</v>
      </c>
      <c r="AS20" s="267" t="n">
        <f aca="false">IF(AND(DIV2!K19="",DIV2!J19=""),"",IF(DIV2!J19="",0,IF(DIV2!J19&lt;&gt;"",DIV2!J19,IF(DIV2!J19=0,0))))</f>
        <v>20</v>
      </c>
      <c r="AT20" s="267" t="n">
        <f aca="false">IF(AND(DIV2!K24="",DIV2!J24=""),"",IF(DIV2!J24="",0,IF(DIV2!J24&lt;&gt;"",DIV2!J24,IF(DIV2!J24=0,0))))</f>
        <v>12</v>
      </c>
      <c r="AU20" s="269" t="n">
        <f aca="false">IF(AND(DIV2!K26="",DIV2!J26=""),"",IF(DIV2!J26="",0,IF(DIV2!J26&lt;&gt;"",DIV2!J26,IF(DIV2!J26=0,0))))</f>
        <v>10</v>
      </c>
      <c r="AV20" s="271" t="n">
        <f aca="false">IF(OR(OR(AJ20&lt;&gt;"",AP20&lt;&gt;"")),AJ20-AP20,"")</f>
        <v>68</v>
      </c>
    </row>
    <row r="21" customFormat="false" ht="15.95" hidden="false" customHeight="true" outlineLevel="0" collapsed="false">
      <c r="A21" s="272" t="n">
        <v>2</v>
      </c>
      <c r="B21" s="273" t="str">
        <f aca="false">DIV2!B3</f>
        <v>ACB Nogent B</v>
      </c>
      <c r="C21" s="274" t="n">
        <f aca="false">IF(OR(OR(OR(OR(D21&lt;&gt;"",E21&lt;&gt;"",F21&lt;&gt;"",G21&lt;&gt;"")))),SUM(D21:G21),"")</f>
        <v>13</v>
      </c>
      <c r="D21" s="274" t="n">
        <f aca="false">+H21</f>
        <v>12</v>
      </c>
      <c r="E21" s="274" t="str">
        <f aca="false">+O21</f>
        <v/>
      </c>
      <c r="F21" s="274" t="n">
        <f aca="false">+V21</f>
        <v>1</v>
      </c>
      <c r="G21" s="274" t="str">
        <f aca="false">+AC21</f>
        <v/>
      </c>
      <c r="H21" s="274" t="n">
        <f aca="false">IF(I21&lt;&gt;"",I21*3,"")</f>
        <v>12</v>
      </c>
      <c r="I21" s="275" t="n">
        <f aca="false">IF(OR(OR(OR(OR(OR(J21&lt;&gt;"",K21&lt;&gt;"",L21&lt;&gt;"",M21&lt;&gt;"",N21&lt;&gt;""))))),SUM(J21:N21),"")</f>
        <v>4</v>
      </c>
      <c r="J21" s="270" t="n">
        <f aca="false">IF(AND(DIV2!J10&gt;DIV2!K10),1,"")</f>
        <v>1</v>
      </c>
      <c r="K21" s="270" t="n">
        <f aca="false">IF(AND(DIV2!J14&gt;DIV2!K14),1,"")</f>
        <v>1</v>
      </c>
      <c r="L21" s="270" t="n">
        <f aca="false">IF(AND(DIV2!J18&gt;DIV2!K18),1,"")</f>
        <v>1</v>
      </c>
      <c r="M21" s="270" t="n">
        <f aca="false">IF(AND(DIV2!J22&gt;DIV2!K22),1,"")</f>
        <v>1</v>
      </c>
      <c r="N21" s="270" t="str">
        <f aca="false">IF(AND(DIV2!J26&gt;DIV2!K26),1,"")</f>
        <v/>
      </c>
      <c r="O21" s="270" t="str">
        <f aca="false">IF(P21&lt;&gt;"",P21*2,"")</f>
        <v/>
      </c>
      <c r="P21" s="275" t="str">
        <f aca="false">IF(OR(OR(OR(OR(OR(Q21&lt;&gt;"",R21&lt;&gt;"",S21&lt;&gt;"",T21&lt;&gt;"",U21&lt;&gt;""))))),SUM(Q21:U21),"")</f>
        <v/>
      </c>
      <c r="Q21" s="270" t="str">
        <f aca="false">IF(AND(DIV2!J10&lt;&gt;"",DIV2!K10&lt;&gt;"",DIV2!J10=DIV2!K10),1,"")</f>
        <v/>
      </c>
      <c r="R21" s="270" t="str">
        <f aca="false">IF(AND(DIV2!J14&lt;&gt;"",DIV2!K14&lt;&gt;"",DIV2!J14=DIV2!K14),1,"")</f>
        <v/>
      </c>
      <c r="S21" s="270" t="str">
        <f aca="false">IF(AND(DIV2!J18&lt;&gt;"",DIV2!K18&lt;&gt;"",DIV2!J18=DIV2!K18),1,"")</f>
        <v/>
      </c>
      <c r="T21" s="270" t="str">
        <f aca="false">IF(AND(DIV2!J22&lt;&gt;"",DIV2!K22&lt;&gt;"",DIV2!J22=DIV2!K22),1,"")</f>
        <v/>
      </c>
      <c r="U21" s="270" t="str">
        <f aca="false">IF(AND(DIV2!J26&lt;&gt;"",DIV2!K26&lt;&gt;"",DIV2!J26=DIV2!K26),1,"")</f>
        <v/>
      </c>
      <c r="V21" s="270" t="n">
        <f aca="false">IF(W21&lt;&gt;"",W21*1,"")</f>
        <v>1</v>
      </c>
      <c r="W21" s="275" t="n">
        <f aca="false">IF(OR(OR(OR(OR(OR(X21&lt;&gt;"",Y21&lt;&gt;"",Z21&lt;&gt;"",AA21&lt;&gt;"",AB21&lt;&gt;""))))),SUM(X21:AB21),"")</f>
        <v>1</v>
      </c>
      <c r="X21" s="269" t="str">
        <f aca="false">IF(AND(DIV2!J10&lt;DIV2!K10,DIV2!K10&lt;&gt;19),1,"")</f>
        <v/>
      </c>
      <c r="Y21" s="269" t="str">
        <f aca="false">IF(AND(DIV2!J14&lt;DIV2!K14,DIV2!K14&lt;&gt;19),1,"")</f>
        <v/>
      </c>
      <c r="Z21" s="269" t="str">
        <f aca="false">IF(AND(DIV2!J18&lt;DIV2!K18,DIV2!K18&lt;&gt;19),1,"")</f>
        <v/>
      </c>
      <c r="AA21" s="269" t="str">
        <f aca="false">IF(AND(DIV2!J22&lt;DIV2!K22,DIV2!K22&lt;&gt;19),1,"")</f>
        <v/>
      </c>
      <c r="AB21" s="269" t="n">
        <f aca="false">IF(AND(DIV2!J26&lt;DIV2!K26,DIV2!K26&lt;&gt;19),1,"")</f>
        <v>1</v>
      </c>
      <c r="AC21" s="270" t="str">
        <f aca="false">IF(AD21&lt;&gt;"",AD21*0,"")</f>
        <v/>
      </c>
      <c r="AD21" s="275" t="str">
        <f aca="false">IF(OR(OR(OR(OR(OR(AE21&lt;&gt;"",AF21&lt;&gt;"",AG21&lt;&gt;"",AH21&lt;&gt;"",AI21&lt;&gt;""))))),SUM(AE21:AI21),"")</f>
        <v/>
      </c>
      <c r="AE21" s="270" t="str">
        <f aca="false">IF(AND(DIV2!J10=0,DIV2!K10=19),1,"")</f>
        <v/>
      </c>
      <c r="AF21" s="270" t="str">
        <f aca="false">IF(AND(DIV2!J14=0,DIV2!K14=19),1,"")</f>
        <v/>
      </c>
      <c r="AG21" s="270" t="str">
        <f aca="false">IF(AND(DIV2!J18=0,DIV2!K18=19),1,"")</f>
        <v/>
      </c>
      <c r="AH21" s="270" t="str">
        <f aca="false">IF(AND(DIV2!J22=0,DIV2!K22=19),1,"")</f>
        <v/>
      </c>
      <c r="AI21" s="270" t="str">
        <f aca="false">IF(AND(DIV2!J26=0,DIV2!K26=19),1,"")</f>
        <v/>
      </c>
      <c r="AJ21" s="270" t="n">
        <f aca="false">IF(OR(OR(OR(OR(OR(AK21&lt;&gt;"",AL21&lt;&gt;"",AM21&lt;&gt;"",AN21&lt;&gt;"",AO21&lt;&gt;""))))),SUM(AK21:AO21),"")</f>
        <v>109</v>
      </c>
      <c r="AK21" s="269" t="n">
        <f aca="false">IF(AND(DIV2!J10="",DIV2!K10=""),"",IF(DIV2!J10="",0,IF(DIV2!J10&lt;&gt;"",DIV2!J10,IF(DIV2!J10=0,0))))</f>
        <v>19</v>
      </c>
      <c r="AL21" s="270" t="n">
        <f aca="false">IF(AND(DIV2!J14="",DIV2!K14=""),"",IF(DIV2!J14="",0,IF(DIV2!J14&lt;&gt;"",DIV2!J14,IF(DIV2!J14=0,0))))</f>
        <v>20</v>
      </c>
      <c r="AM21" s="270" t="n">
        <f aca="false">IF(AND(DIV2!J18="",DIV2!K18=""),"",IF(DIV2!J18="",0,IF(DIV2!J18&lt;&gt;"",DIV2!J18,IF(DIV2!J18=0,0))))</f>
        <v>32</v>
      </c>
      <c r="AN21" s="270" t="n">
        <f aca="false">IF(AND(DIV2!J22="",DIV2!K22=""),"",IF(DIV2!J22="",0,IF(DIV2!J22&lt;&gt;"",DIV2!J22,IF(DIV2!J22=0,0))))</f>
        <v>28</v>
      </c>
      <c r="AO21" s="270" t="n">
        <f aca="false">IF(AND(DIV2!J26="",DIV2!K26=""),"",IF(DIV2!J26="",0,IF(DIV2!J26&lt;&gt;"",DIV2!J26,IF(DIV2!J26=0,0))))</f>
        <v>10</v>
      </c>
      <c r="AP21" s="270" t="n">
        <f aca="false">IF(OR(OR(OR(OR(OR(AQ21&lt;&gt;"",AR21&lt;&gt;"",AS21&lt;&gt;"",AT21&lt;&gt;"",AU21&lt;&gt;""))))),SUM(AQ21:AU21),"")</f>
        <v>54</v>
      </c>
      <c r="AQ21" s="269" t="n">
        <f aca="false">IF(AND(DIV2!K10="",DIV2!J10=""),"",IF(DIV2!K10="",0,IF(DIV2!K10&lt;&gt;"",DIV2!K10,IF(DIV2!K10=0,0))))</f>
        <v>0</v>
      </c>
      <c r="AR21" s="270" t="n">
        <f aca="false">IF(AND(DIV2!K14="",DIV2!J14=""),"",IF(DIV2!K14="",0,IF(DIV2!K14&lt;&gt;"",DIV2!K14,IF(DIV2!K14=0,0))))</f>
        <v>16</v>
      </c>
      <c r="AS21" s="270" t="n">
        <f aca="false">IF(AND(DIV2!K18="",DIV2!J18=""),"",IF(DIV2!K18="",0,IF(DIV2!K18&lt;&gt;"",DIV2!K18,IF(DIV2!K18=0,0))))</f>
        <v>4</v>
      </c>
      <c r="AT21" s="270" t="n">
        <f aca="false">IF(AND(DIV2!K22="",DIV2!J22=""),"",IF(DIV2!K22="",0,IF(DIV2!K22&lt;&gt;"",DIV2!K22,IF(DIV2!K22=0,0))))</f>
        <v>8</v>
      </c>
      <c r="AU21" s="269" t="n">
        <f aca="false">IF(AND(DIV2!K26="",DIV2!J26=""),"",IF(DIV2!K26="",0,IF(DIV2!K26&lt;&gt;"",DIV2!K26,IF(DIV2!K26=0,0))))</f>
        <v>26</v>
      </c>
      <c r="AV21" s="276" t="n">
        <f aca="false">IF(OR(OR(AJ21&lt;&gt;"",AP21&lt;&gt;"")),AJ21-AP21,"")</f>
        <v>55</v>
      </c>
    </row>
    <row r="22" customFormat="false" ht="15.95" hidden="false" customHeight="true" outlineLevel="0" collapsed="false">
      <c r="A22" s="272" t="n">
        <v>3</v>
      </c>
      <c r="B22" s="273" t="str">
        <f aca="false">DIV2!B5</f>
        <v>EB Charentonnaise A</v>
      </c>
      <c r="C22" s="274" t="n">
        <f aca="false">IF(OR(OR(OR(OR(D22&lt;&gt;"",E22&lt;&gt;"",F22&lt;&gt;"",G22&lt;&gt;"")))),SUM(D22:G22),"")</f>
        <v>10</v>
      </c>
      <c r="D22" s="274" t="n">
        <f aca="false">+H22</f>
        <v>6</v>
      </c>
      <c r="E22" s="274" t="n">
        <f aca="false">+O22</f>
        <v>2</v>
      </c>
      <c r="F22" s="274" t="n">
        <f aca="false">+V22</f>
        <v>2</v>
      </c>
      <c r="G22" s="274" t="str">
        <f aca="false">+AC22</f>
        <v/>
      </c>
      <c r="H22" s="274" t="n">
        <f aca="false">IF(I22&lt;&gt;"",I22*3,"")</f>
        <v>6</v>
      </c>
      <c r="I22" s="275" t="n">
        <f aca="false">IF(OR(OR(OR(OR(OR(J22&lt;&gt;"",K22&lt;&gt;"",L22&lt;&gt;"",M22&lt;&gt;"",N22&lt;&gt;""))))),SUM(J22:N22),"")</f>
        <v>2</v>
      </c>
      <c r="J22" s="270" t="n">
        <f aca="false">IF(AND(DIV2!J11&gt;DIV2!K11),1,"")</f>
        <v>1</v>
      </c>
      <c r="K22" s="270" t="str">
        <f aca="false">IF(AND(DIV2!K14&gt;DIV2!J14),1,"")</f>
        <v/>
      </c>
      <c r="L22" s="270" t="str">
        <f aca="false">IF(AND(DIV2!J20&gt;DIV2!K20),1,"")</f>
        <v/>
      </c>
      <c r="M22" s="277" t="str">
        <f aca="false">IF(AND(DIV2!J24&gt;DIV2!K24),1,"")</f>
        <v/>
      </c>
      <c r="N22" s="270" t="n">
        <f aca="false">IF(AND(DIV2!K27&gt;DIV2!J27),1,"")</f>
        <v>1</v>
      </c>
      <c r="O22" s="270" t="n">
        <f aca="false">IF(P22&lt;&gt;"",P22*2,"")</f>
        <v>2</v>
      </c>
      <c r="P22" s="275" t="n">
        <f aca="false">IF(OR(OR(OR(OR(OR(Q22&lt;&gt;"",R22&lt;&gt;"",S22&lt;&gt;"",T22&lt;&gt;"",U22&lt;&gt;""))))),SUM(Q22:U22),"")</f>
        <v>1</v>
      </c>
      <c r="Q22" s="270" t="str">
        <f aca="false">IF(AND(DIV2!J11&lt;&gt;"",DIV2!K11&lt;&gt;"",DIV2!J11=DIV2!K11),1,"")</f>
        <v/>
      </c>
      <c r="R22" s="270" t="str">
        <f aca="false">IF(AND(DIV2!J14&lt;&gt;"",DIV2!K14&lt;&gt;"",DIV2!J14=DIV2!K14),1,"")</f>
        <v/>
      </c>
      <c r="S22" s="270" t="n">
        <f aca="false">IF(AND(DIV2!J20&lt;&gt;"",DIV2!K20&lt;&gt;"",DIV2!J20=DIV2!K20),1,"")</f>
        <v>1</v>
      </c>
      <c r="T22" s="270" t="str">
        <f aca="false">IF(AND(DIV2!J24&lt;&gt;"",DIV2!K24&lt;&gt;"",DIV2!J24=DIV2!K24),1,"")</f>
        <v/>
      </c>
      <c r="U22" s="270" t="str">
        <f aca="false">IF(AND(DIV2!J27&lt;&gt;"",DIV2!K27&lt;&gt;"",DIV2!J27=DIV2!K27),1,"")</f>
        <v/>
      </c>
      <c r="V22" s="270" t="n">
        <f aca="false">IF(W22&lt;&gt;"",W22*1,"")</f>
        <v>2</v>
      </c>
      <c r="W22" s="275" t="n">
        <f aca="false">IF(OR(OR(OR(OR(OR(X22&lt;&gt;"",Y22&lt;&gt;"",Z22&lt;&gt;"",AA22&lt;&gt;"",AB22&lt;&gt;""))))),SUM(X22:AB22),"")</f>
        <v>2</v>
      </c>
      <c r="X22" s="269" t="str">
        <f aca="false">IF(AND(DIV2!J11&lt;DIV2!K11,DIV2!K11&lt;&gt;19),1,"")</f>
        <v/>
      </c>
      <c r="Y22" s="269" t="n">
        <f aca="false">IF(AND(DIV2!K14&lt;DIV2!J14,DIV2!J14&lt;&gt;19),1,"")</f>
        <v>1</v>
      </c>
      <c r="Z22" s="269" t="str">
        <f aca="false">IF(AND(DIV2!J20&lt;DIV2!K20,DIV2!K20&lt;&gt;19),1,"")</f>
        <v/>
      </c>
      <c r="AA22" s="269" t="n">
        <f aca="false">IF(AND(DIV2!J24&lt;DIV2!K24,DIV2!K24&lt;&gt;19),1,"")</f>
        <v>1</v>
      </c>
      <c r="AB22" s="269" t="str">
        <f aca="false">IF(AND(DIV2!K27&lt;DIV2!J27,DIV2!J27&lt;&gt;19),1,"")</f>
        <v/>
      </c>
      <c r="AC22" s="270" t="str">
        <f aca="false">IF(AD22&lt;&gt;"",AD22*0,"")</f>
        <v/>
      </c>
      <c r="AD22" s="275" t="str">
        <f aca="false">IF(OR(OR(OR(OR(OR(AE22&lt;&gt;"",AF22&lt;&gt;"",AG22&lt;&gt;"",AH22&lt;&gt;"",AI22&lt;&gt;""))))),SUM(AE22:AI22),"")</f>
        <v/>
      </c>
      <c r="AE22" s="270" t="str">
        <f aca="false">IF(AND(DIV2!J11=0,DIV2!K11=19),1,"")</f>
        <v/>
      </c>
      <c r="AF22" s="270" t="str">
        <f aca="false">IF(AND(DIV2!K14=0,DIV2!J14=19),1,"")</f>
        <v/>
      </c>
      <c r="AG22" s="270" t="str">
        <f aca="false">IF(AND(DIV2!J20=0,DIV2!K20=19),1,"")</f>
        <v/>
      </c>
      <c r="AH22" s="270" t="str">
        <f aca="false">IF(AND(DIV2!J24=0,DIV2!K24=19),1,"")</f>
        <v/>
      </c>
      <c r="AI22" s="270" t="str">
        <f aca="false">IF(AND(DIV2!K27=0,DIV2!J27=19),1,"")</f>
        <v/>
      </c>
      <c r="AJ22" s="270" t="n">
        <f aca="false">IF(OR(OR(OR(OR(OR(AK22&lt;&gt;"",AL22&lt;&gt;"",AM22&lt;&gt;"",AN22&lt;&gt;"",AO22&lt;&gt;""))))),SUM(AK22:AO22),"")</f>
        <v>96</v>
      </c>
      <c r="AK22" s="270" t="n">
        <f aca="false">IF(AND(DIV2!J11="",DIV2!K11=""),"",IF(DIV2!J11="",0,IF(DIV2!J11&lt;&gt;"",DIV2!J11,IF(DIV2!J11=0,0))))</f>
        <v>28</v>
      </c>
      <c r="AL22" s="269" t="n">
        <f aca="false">IF(AND(DIV2!J14="",DIV2!K14=""),"",IF(DIV2!K14="",0,IF(DIV2!K14&lt;&gt;"",DIV2!K14,IF(DIV2!K14=0,0))))</f>
        <v>16</v>
      </c>
      <c r="AM22" s="270" t="n">
        <f aca="false">IF(AND(DIV2!J20="",DIV2!K20=""),"",IF(DIV2!J20="",0,IF(DIV2!J20&lt;&gt;"",DIV2!J20,IF(DIV2!J20=0,0))))</f>
        <v>18</v>
      </c>
      <c r="AN22" s="277" t="n">
        <f aca="false">IF(AND(DIV2!J24="",DIV2!K24=""),"",IF(DIV2!J24="",0,IF(DIV2!J24&lt;&gt;"",DIV2!J24,IF(DIV2!J24=0,0))))</f>
        <v>12</v>
      </c>
      <c r="AO22" s="270" t="n">
        <f aca="false">IF(AND(DIV2!J27="",DIV2!K27=""),"",IF(DIV2!K27="",0,IF(DIV2!K27&lt;&gt;"",DIV2!K27,IF(DIV2!K27=0,0))))</f>
        <v>22</v>
      </c>
      <c r="AP22" s="270" t="n">
        <f aca="false">IF(OR(OR(OR(OR(OR(AQ22&lt;&gt;"",AR22&lt;&gt;"",AS22&lt;&gt;"",AT22&lt;&gt;"",AU22&lt;&gt;""))))),SUM(AQ22:AU22),"")</f>
        <v>84</v>
      </c>
      <c r="AQ22" s="270" t="n">
        <f aca="false">IF(AND(DIV2!K11="",DIV2!J11=""),"",IF(DIV2!K11="",0,IF(DIV2!K11&lt;&gt;"",DIV2!K11,IF(DIV2!K11=0,0))))</f>
        <v>8</v>
      </c>
      <c r="AR22" s="269" t="n">
        <f aca="false">IF(AND(DIV2!K14="",DIV2!J14=""),"",IF(DIV2!J14="",0,IF(DIV2!J14&lt;&gt;"",DIV2!J14,IF(DIV2!J14=0,0))))</f>
        <v>20</v>
      </c>
      <c r="AS22" s="277" t="n">
        <f aca="false">IF(AND(DIV2!K20="",DIV2!J20=""),"",IF(DIV2!K20="",0,IF(DIV2!K20&lt;&gt;"",DIV2!K20,IF(DIV2!K20=0,0))))</f>
        <v>18</v>
      </c>
      <c r="AT22" s="277" t="n">
        <f aca="false">IF(AND(DIV2!K24="",DIV2!J24=""),"",IF(DIV2!K24="",0,IF(DIV2!K24&lt;&gt;"",DIV2!K24,IF(DIV2!K24=0,0))))</f>
        <v>24</v>
      </c>
      <c r="AU22" s="269" t="n">
        <f aca="false">IF(AND(DIV2!K27="",DIV2!J27=""),"",IF(DIV2!J27="",0,IF(DIV2!J27&lt;&gt;"",DIV2!J27,IF(DIV2!J27=0,0))))</f>
        <v>14</v>
      </c>
      <c r="AV22" s="278" t="n">
        <f aca="false">IF(OR(OR(AJ22&lt;&gt;"",AP22&lt;&gt;"")),AJ22-AP22,"")</f>
        <v>12</v>
      </c>
    </row>
    <row r="23" customFormat="false" ht="15.95" hidden="false" customHeight="true" outlineLevel="0" collapsed="false">
      <c r="A23" s="279" t="n">
        <v>4</v>
      </c>
      <c r="B23" s="280" t="str">
        <f aca="false">DIV2!B4</f>
        <v>Boule Chevillaise B</v>
      </c>
      <c r="C23" s="274" t="n">
        <f aca="false">IF(OR(OR(OR(OR(D23&lt;&gt;"",E23&lt;&gt;"",F23&lt;&gt;"",G23&lt;&gt;"")))),SUM(D23:G23),"")</f>
        <v>10</v>
      </c>
      <c r="D23" s="274" t="n">
        <f aca="false">+H23</f>
        <v>9</v>
      </c>
      <c r="E23" s="274" t="str">
        <f aca="false">+O23</f>
        <v/>
      </c>
      <c r="F23" s="274" t="n">
        <f aca="false">+V23</f>
        <v>1</v>
      </c>
      <c r="G23" s="274" t="n">
        <f aca="false">+AC23</f>
        <v>0</v>
      </c>
      <c r="H23" s="274" t="n">
        <f aca="false">IF(I23&lt;&gt;"",I23*3,"")</f>
        <v>9</v>
      </c>
      <c r="I23" s="275" t="n">
        <f aca="false">IF(OR(OR(OR(OR(OR(J23&lt;&gt;"",K23&lt;&gt;"",L23&lt;&gt;"",M23&lt;&gt;"",N23&lt;&gt;""))))),SUM(J23:N23),"")</f>
        <v>3</v>
      </c>
      <c r="J23" s="270" t="str">
        <f aca="false">IF(AND(DIV2!K10&gt;DIV2!J10),1,"")</f>
        <v/>
      </c>
      <c r="K23" s="270" t="n">
        <f aca="false">IF(AND(DIV2!J15&gt;DIV2!K15),1,"")</f>
        <v>1</v>
      </c>
      <c r="L23" s="270" t="n">
        <f aca="false">IF(AND(DIV2!J19&gt;DIV2!K19),1,"")</f>
        <v>1</v>
      </c>
      <c r="M23" s="270" t="n">
        <f aca="false">IF(AND(DIV2!J23&gt;DIV2!K23),1,"")</f>
        <v>1</v>
      </c>
      <c r="N23" s="270" t="str">
        <f aca="false">IF(AND(DIV2!J27&gt;DIV2!K27),1,"")</f>
        <v/>
      </c>
      <c r="O23" s="270" t="str">
        <f aca="false">IF(P23&lt;&gt;"",P23*2,"")</f>
        <v/>
      </c>
      <c r="P23" s="275" t="str">
        <f aca="false">IF(OR(OR(OR(OR(OR(Q23&lt;&gt;"",R23&lt;&gt;"",S23&lt;&gt;"",T23&lt;&gt;"",U23&lt;&gt;""))))),SUM(Q23:U23),"")</f>
        <v/>
      </c>
      <c r="Q23" s="270" t="str">
        <f aca="false">IF(AND(DIV2!J10&lt;&gt;"",DIV2!K10&lt;&gt;"",DIV2!J10=DIV2!K10),1,"")</f>
        <v/>
      </c>
      <c r="R23" s="270" t="str">
        <f aca="false">IF(AND(DIV2!J15&lt;&gt;"",DIV2!K15&lt;&gt;"",DIV2!J15=DIV2!K15),1,"")</f>
        <v/>
      </c>
      <c r="S23" s="270" t="str">
        <f aca="false">IF(AND(DIV2!J19&lt;&gt;"",DIV2!K19&lt;&gt;"",DIV2!J19=DIV2!K19),1,"")</f>
        <v/>
      </c>
      <c r="T23" s="270" t="str">
        <f aca="false">IF(AND(DIV2!J23&lt;&gt;"",DIV2!K23&lt;&gt;"",DIV2!J23=DIV2!K23),1,"")</f>
        <v/>
      </c>
      <c r="U23" s="270" t="str">
        <f aca="false">IF(AND(DIV2!J27&lt;&gt;"",DIV2!K27&lt;&gt;"",DIV2!J27=DIV2!K27),1,"")</f>
        <v/>
      </c>
      <c r="V23" s="270" t="n">
        <f aca="false">IF(W23&lt;&gt;"",W23*1,"")</f>
        <v>1</v>
      </c>
      <c r="W23" s="275" t="n">
        <f aca="false">IF(OR(OR(OR(OR(OR(X23&lt;&gt;"",Y23&lt;&gt;"",Z23&lt;&gt;"",AA23&lt;&gt;"",AB23&lt;&gt;""))))),SUM(X23:AB23),"")</f>
        <v>1</v>
      </c>
      <c r="X23" s="269" t="str">
        <f aca="false">IF(AND(DIV2!K10&lt;DIV2!J10,DIV2!J10&lt;&gt;19),1,"")</f>
        <v/>
      </c>
      <c r="Y23" s="269" t="str">
        <f aca="false">IF(AND(DIV2!J15&lt;DIV2!K15,DIV2!K15&lt;&gt;19),1,"")</f>
        <v/>
      </c>
      <c r="Z23" s="269" t="str">
        <f aca="false">IF(AND(DIV2!J19&lt;DIV2!K19,DIV2!K19&lt;&gt;19),1,"")</f>
        <v/>
      </c>
      <c r="AA23" s="269" t="str">
        <f aca="false">IF(AND(DIV2!J23&lt;DIV2!K23,DIV2!K23&lt;&gt;19),1,"")</f>
        <v/>
      </c>
      <c r="AB23" s="269" t="n">
        <f aca="false">IF(AND(DIV2!J27&lt;DIV2!K27,DIV2!K27&lt;&gt;19),1,"")</f>
        <v>1</v>
      </c>
      <c r="AC23" s="270" t="n">
        <f aca="false">IF(AD23&lt;&gt;"",AD23*0,"")</f>
        <v>0</v>
      </c>
      <c r="AD23" s="275" t="n">
        <f aca="false">IF(OR(OR(OR(OR(OR(AE23&lt;&gt;"",AF23&lt;&gt;"",AG23&lt;&gt;"",AH23&lt;&gt;"",AI23&lt;&gt;""))))),SUM(AE23:AI23),"")</f>
        <v>1</v>
      </c>
      <c r="AE23" s="270" t="n">
        <f aca="false">IF(AND(DIV2!K10=0,DIV2!J10=19),1,"")</f>
        <v>1</v>
      </c>
      <c r="AF23" s="270" t="str">
        <f aca="false">IF(AND(DIV2!J15=0,DIV2!K15=19),1,"")</f>
        <v/>
      </c>
      <c r="AG23" s="270" t="str">
        <f aca="false">IF(AND(DIV2!J19=0,DIV2!K19=19),1,"")</f>
        <v/>
      </c>
      <c r="AH23" s="270" t="str">
        <f aca="false">IF(AND(DIV2!J23=0,DIV2!K23=19),1,"")</f>
        <v/>
      </c>
      <c r="AI23" s="270" t="str">
        <f aca="false">IF(AND(DIV2!J27=0,DIV2!K27=19),1,"")</f>
        <v/>
      </c>
      <c r="AJ23" s="270" t="n">
        <f aca="false">IF(OR(OR(OR(OR(OR(AK23&lt;&gt;"",AL23&lt;&gt;"",AM23&lt;&gt;"",AN23&lt;&gt;"",AO23&lt;&gt;""))))),SUM(AK23:AO23),"")</f>
        <v>92</v>
      </c>
      <c r="AK23" s="269" t="n">
        <f aca="false">IF(AND(DIV2!J10="",DIV2!K10=""),"",IF(DIV2!K10="",0,IF(DIV2!K10&lt;&gt;"",DIV2!K10,IF(DIV2!K10=0,0))))</f>
        <v>0</v>
      </c>
      <c r="AL23" s="270" t="n">
        <f aca="false">IF(AND(DIV2!J15="",DIV2!K15=""),"",IF(DIV2!J15="",0,IF(DIV2!J15&lt;&gt;"",DIV2!J15,IF(DIV2!J15=0,0))))</f>
        <v>34</v>
      </c>
      <c r="AM23" s="270" t="n">
        <f aca="false">IF(AND(DIV2!J19="",DIV2!K19=""),"",IF(DIV2!J19="",0,IF(DIV2!J19&lt;&gt;"",DIV2!J19,IF(DIV2!J19=0,0))))</f>
        <v>20</v>
      </c>
      <c r="AN23" s="270" t="n">
        <f aca="false">IF(AND(DIV2!J23="",DIV2!K23=""),"",IF(DIV2!J23="",0,IF(DIV2!J23&lt;&gt;"",DIV2!J23,IF(DIV2!J23=0,0))))</f>
        <v>24</v>
      </c>
      <c r="AO23" s="270" t="n">
        <f aca="false">IF(AND(DIV2!J27="",DIV2!K27=""),"",IF(DIV2!J27="",0,IF(DIV2!J27&lt;&gt;"",DIV2!J27,IF(DIV2!J27=0,0))))</f>
        <v>14</v>
      </c>
      <c r="AP23" s="270" t="n">
        <f aca="false">IF(OR(OR(OR(OR(OR(AQ23&lt;&gt;"",AR23&lt;&gt;"",AS23&lt;&gt;"",AT23&lt;&gt;"",AU23&lt;&gt;""))))),SUM(AQ23:AU23),"")</f>
        <v>71</v>
      </c>
      <c r="AQ23" s="269" t="n">
        <f aca="false">IF(AND(DIV2!K10="",DIV2!J10=""),"",IF(DIV2!J10="",0,IF(DIV2!J10&lt;&gt;"",DIV2!J10,IF(DIV2!J10=0,0))))</f>
        <v>19</v>
      </c>
      <c r="AR23" s="270" t="n">
        <f aca="false">IF(AND(DIV2!K15="",DIV2!J15=""),"",IF(DIV2!K15="",0,IF(DIV2!K15&lt;&gt;"",DIV2!K15,IF(DIV2!K15=0,0))))</f>
        <v>2</v>
      </c>
      <c r="AS23" s="269" t="n">
        <f aca="false">IF(AND(DIV2!K19="",DIV2!J19=""),"",IF(DIV2!K19="",0,IF(DIV2!K19&lt;&gt;"",DIV2!K19,IF(DIV2!K19=0,0))))</f>
        <v>16</v>
      </c>
      <c r="AT23" s="269" t="n">
        <f aca="false">IF(AND(DIV2!K23="",DIV2!J23=""),"",IF(DIV2!K23="",0,IF(DIV2!K23&lt;&gt;"",DIV2!K23,IF(DIV2!K23=0,0))))</f>
        <v>12</v>
      </c>
      <c r="AU23" s="269" t="n">
        <f aca="false">IF(AND(DIV2!K27="",DIV2!J27=""),"",IF(DIV2!K27="",0,IF(DIV2!K27&lt;&gt;"",DIV2!K27,IF(DIV2!K27=0,0))))</f>
        <v>22</v>
      </c>
      <c r="AV23" s="278" t="n">
        <f aca="false">IF(OR(OR(AJ23&lt;&gt;"",AP23&lt;&gt;"")),AJ23-AP23,"")</f>
        <v>21</v>
      </c>
    </row>
    <row r="24" customFormat="false" ht="15.95" hidden="false" customHeight="true" outlineLevel="0" collapsed="false">
      <c r="A24" s="279" t="n">
        <v>5</v>
      </c>
      <c r="B24" s="280" t="str">
        <f aca="false">DIV2!B7</f>
        <v>Pet Anatole France A</v>
      </c>
      <c r="C24" s="274" t="n">
        <f aca="false">IF(OR(OR(OR(OR(D24&lt;&gt;"",E24&lt;&gt;"",F24&lt;&gt;"",G24&lt;&gt;"")))),SUM(D24:G24),"")</f>
        <v>8</v>
      </c>
      <c r="D24" s="274" t="n">
        <f aca="false">+H24</f>
        <v>3</v>
      </c>
      <c r="E24" s="274" t="n">
        <f aca="false">+O24</f>
        <v>2</v>
      </c>
      <c r="F24" s="274" t="n">
        <f aca="false">+V24</f>
        <v>3</v>
      </c>
      <c r="G24" s="274" t="str">
        <f aca="false">+AC24</f>
        <v/>
      </c>
      <c r="H24" s="274" t="n">
        <f aca="false">IF(I24&lt;&gt;"",I24*3,"")</f>
        <v>3</v>
      </c>
      <c r="I24" s="275" t="n">
        <f aca="false">IF(OR(OR(OR(OR(OR(J24&lt;&gt;"",K24&lt;&gt;"",L24&lt;&gt;"",M24&lt;&gt;"",N24&lt;&gt;""))))),SUM(J24:N24),"")</f>
        <v>1</v>
      </c>
      <c r="J24" s="270" t="str">
        <f aca="false">IF(AND(DIV2!J12&gt;DIV2!K12),1,"")</f>
        <v/>
      </c>
      <c r="K24" s="270" t="str">
        <f aca="false">IF(AND(DIV2!K15&gt;DIV2!J15),1,"")</f>
        <v/>
      </c>
      <c r="L24" s="270" t="str">
        <f aca="false">IF(AND(DIV2!K20&gt;DIV2!J20),1,"")</f>
        <v/>
      </c>
      <c r="M24" s="270" t="str">
        <f aca="false">IF(AND(DIV2!K22&gt;DIV2!J22),1,"")</f>
        <v/>
      </c>
      <c r="N24" s="270" t="n">
        <f aca="false">IF(AND(DIV2!K28&gt;DIV2!J28),1,"")</f>
        <v>1</v>
      </c>
      <c r="O24" s="270" t="n">
        <f aca="false">IF(P24&lt;&gt;"",P24*2,"")</f>
        <v>2</v>
      </c>
      <c r="P24" s="275" t="n">
        <f aca="false">IF(OR(OR(OR(OR(OR(Q24&lt;&gt;"",R24&lt;&gt;"",S24&lt;&gt;"",T24&lt;&gt;"",U24&lt;&gt;""))))),SUM(Q24:U24),"")</f>
        <v>1</v>
      </c>
      <c r="Q24" s="270" t="str">
        <f aca="false">IF(AND(DIV2!J12&lt;&gt;"",DIV2!K12&lt;&gt;"",DIV2!J12=DIV2!K12),1,"")</f>
        <v/>
      </c>
      <c r="R24" s="270" t="str">
        <f aca="false">IF(AND(DIV2!J15&lt;&gt;"",DIV2!K15&lt;&gt;"",DIV2!J15=DIV2!K15),1,"")</f>
        <v/>
      </c>
      <c r="S24" s="270" t="n">
        <f aca="false">IF(AND(DIV2!J20&lt;&gt;"",DIV2!K20&lt;&gt;"",DIV2!J20=DIV2!K20),1,"")</f>
        <v>1</v>
      </c>
      <c r="T24" s="270" t="str">
        <f aca="false">IF(AND(DIV2!J22&lt;&gt;"",DIV2!K22&lt;&gt;"",DIV2!J22=DIV2!K22),1,"")</f>
        <v/>
      </c>
      <c r="U24" s="270" t="str">
        <f aca="false">IF(AND(DIV2!J28&lt;&gt;"",DIV2!K28&lt;&gt;"",DIV2!J28=DIV2!K28),1,"")</f>
        <v/>
      </c>
      <c r="V24" s="270" t="n">
        <f aca="false">IF(W24&lt;&gt;"",W24*1,"")</f>
        <v>3</v>
      </c>
      <c r="W24" s="275" t="n">
        <f aca="false">IF(OR(OR(OR(OR(OR(X24&lt;&gt;"",Y24&lt;&gt;"",Z24&lt;&gt;"",AA24&lt;&gt;"",AB24&lt;&gt;""))))),SUM(X24:AB24),"")</f>
        <v>3</v>
      </c>
      <c r="X24" s="269" t="n">
        <f aca="false">IF(AND(DIV2!J12&lt;DIV2!K12,DIV2!K12&lt;&gt;19),1,"")</f>
        <v>1</v>
      </c>
      <c r="Y24" s="269" t="n">
        <f aca="false">IF(AND(DIV2!K15&lt;DIV2!J15,DIV2!J15&lt;&gt;19),1,"")</f>
        <v>1</v>
      </c>
      <c r="Z24" s="269" t="str">
        <f aca="false">IF(AND(DIV2!K20&lt;DIV2!J20,DIV2!J20&lt;&gt;19),1,"")</f>
        <v/>
      </c>
      <c r="AA24" s="269" t="n">
        <f aca="false">IF(AND(DIV2!K22&lt;DIV2!J22,DIV2!J22&lt;&gt;19),1,"")</f>
        <v>1</v>
      </c>
      <c r="AB24" s="269" t="str">
        <f aca="false">IF(AND(DIV2!K28&lt;DIV2!J28,DIV2!J28&lt;&gt;19),1,"")</f>
        <v/>
      </c>
      <c r="AC24" s="270" t="str">
        <f aca="false">IF(AD24&lt;&gt;"",AD24*0,"")</f>
        <v/>
      </c>
      <c r="AD24" s="275" t="str">
        <f aca="false">IF(OR(OR(OR(OR(OR(AE24&lt;&gt;"",AF24&lt;&gt;"",AG24&lt;&gt;"",AH24&lt;&gt;"",AI24&lt;&gt;""))))),SUM(AE24:AI24),"")</f>
        <v/>
      </c>
      <c r="AE24" s="269" t="str">
        <f aca="false">IF(AND(DIV2!J12=0,DIV2!K12=19),1,"")</f>
        <v/>
      </c>
      <c r="AF24" s="270" t="str">
        <f aca="false">IF(AND(DIV2!K15=0,DIV2!J15=19),1,"")</f>
        <v/>
      </c>
      <c r="AG24" s="270" t="str">
        <f aca="false">IF(AND(DIV2!K20=0,DIV2!J20=19),1,"")</f>
        <v/>
      </c>
      <c r="AH24" s="270" t="str">
        <f aca="false">IF(AND(DIV2!K22=0,DIV2!J22=19),1,"")</f>
        <v/>
      </c>
      <c r="AI24" s="270" t="str">
        <f aca="false">IF(AND(DIV2!K28=0,DIV2!J28=19),1,"")</f>
        <v/>
      </c>
      <c r="AJ24" s="270" t="n">
        <f aca="false">IF(OR(OR(OR(OR(OR(AK24&lt;&gt;"",AL24&lt;&gt;"",AM24&lt;&gt;"",AN24&lt;&gt;"",AO24&lt;&gt;""))))),SUM(AK24:AO24),"")</f>
        <v>70</v>
      </c>
      <c r="AK24" s="270" t="n">
        <f aca="false">IF(AND(DIV2!J12="",DIV2!K12=""),"",IF(DIV2!J12="",0,IF(DIV2!J12&lt;&gt;"",DIV2!J12,IF(DIV2!J12=0,0))))</f>
        <v>12</v>
      </c>
      <c r="AL24" s="269" t="n">
        <f aca="false">IF(AND(DIV2!J15="",DIV2!K15=""),"",IF(DIV2!K15="",0,IF(DIV2!K15&lt;&gt;"",DIV2!K15,IF(DIV2!K15=0,0))))</f>
        <v>2</v>
      </c>
      <c r="AM24" s="270" t="n">
        <f aca="false">IF(AND(DIV2!J20="",DIV2!K20=""),"",IF(DIV2!K20="",0,IF(DIV2!K20&lt;&gt;"",DIV2!K20,IF(DIV2!K20=0,0))))</f>
        <v>18</v>
      </c>
      <c r="AN24" s="270" t="n">
        <f aca="false">IF(AND(DIV2!J22="",DIV2!K22=""),"",IF(DIV2!K22="",0,IF(DIV2!K22&lt;&gt;"",DIV2!K22,IF(DIV2!K22=0,0))))</f>
        <v>8</v>
      </c>
      <c r="AO24" s="270" t="n">
        <f aca="false">IF(AND(DIV2!J28="",DIV2!K28=""),"",IF(DIV2!K28="",0,IF(DIV2!K28&lt;&gt;"",DIV2!K28,IF(DIV2!K28=0,0))))</f>
        <v>30</v>
      </c>
      <c r="AP24" s="270" t="n">
        <f aca="false">IF(OR(OR(OR(OR(OR(AQ24&lt;&gt;"",AR24&lt;&gt;"",AS24&lt;&gt;"",AT24&lt;&gt;"",AU24&lt;&gt;""))))),SUM(AQ24:AU24),"")</f>
        <v>110</v>
      </c>
      <c r="AQ24" s="270" t="n">
        <f aca="false">IF(AND(DIV2!K12="",DIV2!J12=""),"",IF(DIV2!K12="",0,IF(DIV2!K12&lt;&gt;"",DIV2!K12,IF(DIV2!K12=0,0))))</f>
        <v>24</v>
      </c>
      <c r="AR24" s="269" t="n">
        <f aca="false">IF(AND(DIV2!K15="",DIV2!J15=""),"",IF(DIV2!J15="",0,IF(DIV2!J15&lt;&gt;"",DIV2!J15,IF(DIV2!J15=0,0))))</f>
        <v>34</v>
      </c>
      <c r="AS24" s="269" t="n">
        <f aca="false">IF(AND(DIV2!K20="",DIV2!J20=""),"",IF(DIV2!J20="",0,IF(DIV2!J20&lt;&gt;"",DIV2!J20,IF(DIV2!J20=0,0))))</f>
        <v>18</v>
      </c>
      <c r="AT24" s="269" t="n">
        <f aca="false">IF(AND(DIV2!K22="",DIV2!J22=""),"",IF(DIV2!J22="",0,IF(DIV2!J22&lt;&gt;"",DIV2!J22,IF(DIV2!J22=0,0))))</f>
        <v>28</v>
      </c>
      <c r="AU24" s="269" t="n">
        <f aca="false">IF(AND(DIV2!K28="",DIV2!J28=""),"",IF(DIV2!J28="",0,IF(DIV2!J28&lt;&gt;"",DIV2!J28,IF(DIV2!J28=0,0))))</f>
        <v>6</v>
      </c>
      <c r="AV24" s="278" t="n">
        <f aca="false">IF(OR(OR(AJ24&lt;&gt;"",AP24&lt;&gt;"")),AJ24-AP24,"")</f>
        <v>-40</v>
      </c>
    </row>
    <row r="25" customFormat="false" ht="15.95" hidden="false" customHeight="true" outlineLevel="0" collapsed="false">
      <c r="A25" s="281" t="n">
        <v>6</v>
      </c>
      <c r="B25" s="282" t="str">
        <f aca="false">DIV2!B6</f>
        <v>JP Villeneuve Triage</v>
      </c>
      <c r="C25" s="283" t="n">
        <f aca="false">IF(OR(OR(OR(OR(D25&lt;&gt;"",E25&lt;&gt;"",F25&lt;&gt;"",G25&lt;&gt;"")))),SUM(D25:G25),"")</f>
        <v>5</v>
      </c>
      <c r="D25" s="283" t="str">
        <f aca="false">+H25</f>
        <v/>
      </c>
      <c r="E25" s="283" t="str">
        <f aca="false">+O25</f>
        <v/>
      </c>
      <c r="F25" s="283" t="n">
        <f aca="false">+V25</f>
        <v>5</v>
      </c>
      <c r="G25" s="283" t="str">
        <f aca="false">+AC25</f>
        <v/>
      </c>
      <c r="H25" s="283" t="str">
        <f aca="false">IF(I25&lt;&gt;"",I25*3,"")</f>
        <v/>
      </c>
      <c r="I25" s="284" t="str">
        <f aca="false">IF(OR(OR(OR(OR(OR(J25&lt;&gt;"",K25&lt;&gt;"",L25&lt;&gt;"",M25&lt;&gt;"",N25&lt;&gt;""))))),SUM(J25:N25),"")</f>
        <v/>
      </c>
      <c r="J25" s="285" t="str">
        <f aca="false">IF(AND(DIV2!K11&gt;DIV2!J11),1,"")</f>
        <v/>
      </c>
      <c r="K25" s="285" t="str">
        <f aca="false">IF(AND(DIV2!J16&gt;DIV2!K16),1,"")</f>
        <v/>
      </c>
      <c r="L25" s="285" t="str">
        <f aca="false">IF(AND(DIV2!K18&gt;DIV2!J18),1,"")</f>
        <v/>
      </c>
      <c r="M25" s="285" t="str">
        <f aca="false">IF(AND(DIV2!K23&gt;DIV2!J23),1,"")</f>
        <v/>
      </c>
      <c r="N25" s="285" t="str">
        <f aca="false">IF(AND(DIV2!J28&gt;DIV2!K28),1,"")</f>
        <v/>
      </c>
      <c r="O25" s="285" t="str">
        <f aca="false">IF(P25&lt;&gt;"",P25*2,"")</f>
        <v/>
      </c>
      <c r="P25" s="284" t="str">
        <f aca="false">IF(OR(OR(OR(OR(OR(Q25&lt;&gt;"",R25&lt;&gt;"",S25&lt;&gt;"",T25&lt;&gt;"",U25&lt;&gt;""))))),SUM(Q25:U25),"")</f>
        <v/>
      </c>
      <c r="Q25" s="285" t="str">
        <f aca="false">IF(AND(DIV2!J11&lt;&gt;"",DIV2!K11&lt;&gt;"",DIV2!J11=DIV2!K11),1,"")</f>
        <v/>
      </c>
      <c r="R25" s="285" t="str">
        <f aca="false">IF(AND(DIV2!J16&lt;&gt;"",DIV2!K16&lt;&gt;"",DIV2!J16=DIV2!K16),1,"")</f>
        <v/>
      </c>
      <c r="S25" s="285" t="str">
        <f aca="false">IF(AND(DIV2!J18&lt;&gt;"",DIV2!K18&lt;&gt;"",DIV2!J18=DIV2!K18),1,"")</f>
        <v/>
      </c>
      <c r="T25" s="285" t="str">
        <f aca="false">IF(AND(DIV2!J23&lt;&gt;"",DIV2!K23&lt;&gt;"",DIV2!J23=DIV2!K23),1,"")</f>
        <v/>
      </c>
      <c r="U25" s="285" t="str">
        <f aca="false">IF(AND(DIV2!J28&lt;&gt;"",DIV2!K28&lt;&gt;"",DIV2!J28=DIV2!K28),1,"")</f>
        <v/>
      </c>
      <c r="V25" s="285" t="n">
        <f aca="false">IF(W25&lt;&gt;"",W25*1,"")</f>
        <v>5</v>
      </c>
      <c r="W25" s="284" t="n">
        <f aca="false">IF(OR(OR(OR(OR(OR(X25&lt;&gt;"",Y25&lt;&gt;"",Z25&lt;&gt;"",AA25&lt;&gt;"",AB25&lt;&gt;""))))),SUM(X25:AB25),"")</f>
        <v>5</v>
      </c>
      <c r="X25" s="285" t="n">
        <f aca="false">IF(AND(DIV2!K11&lt;DIV2!J11,DIV2!J11&lt;&gt;19),1,"")</f>
        <v>1</v>
      </c>
      <c r="Y25" s="285" t="n">
        <f aca="false">IF(AND(DIV2!J16&lt;DIV2!K16,DIV2!K16&lt;&gt;19),1,"")</f>
        <v>1</v>
      </c>
      <c r="Z25" s="285" t="n">
        <f aca="false">IF(AND(DIV2!K18&lt;DIV2!J18,DIV2!J18&lt;&gt;19),1,"")</f>
        <v>1</v>
      </c>
      <c r="AA25" s="285" t="n">
        <f aca="false">IF(AND(DIV2!K23&lt;DIV2!J23,DIV2!J23&lt;&gt;19),1,"")</f>
        <v>1</v>
      </c>
      <c r="AB25" s="285" t="n">
        <f aca="false">IF(AND(DIV2!J28&lt;DIV2!K28,DIV2!K28&lt;&gt;19),1,"")</f>
        <v>1</v>
      </c>
      <c r="AC25" s="285" t="str">
        <f aca="false">IF(AD25&lt;&gt;"",AD25*0,"")</f>
        <v/>
      </c>
      <c r="AD25" s="284" t="str">
        <f aca="false">IF(OR(OR(OR(OR(OR(AE25&lt;&gt;"",AF25&lt;&gt;"",AG25&lt;&gt;"",AH25&lt;&gt;"",AI25&lt;&gt;""))))),SUM(AE25:AI25),"")</f>
        <v/>
      </c>
      <c r="AE25" s="285" t="str">
        <f aca="false">IF(AND(DIV2!K11=0,DIV2!J11=19),1,"")</f>
        <v/>
      </c>
      <c r="AF25" s="285" t="str">
        <f aca="false">IF(AND(DIV2!J16=0,DIV2!K16=19),1,"")</f>
        <v/>
      </c>
      <c r="AG25" s="285" t="str">
        <f aca="false">IF(AND(DIV2!K18=0,DIV2!J18=19),1,"")</f>
        <v/>
      </c>
      <c r="AH25" s="285" t="str">
        <f aca="false">IF(AND(DIV2!K23=0,DIV2!J23=19),1,"")</f>
        <v/>
      </c>
      <c r="AI25" s="285" t="str">
        <f aca="false">IF(AND(DIV2!J28=0,DIV2!K28=19),1,"")</f>
        <v/>
      </c>
      <c r="AJ25" s="285" t="n">
        <f aca="false">IF(OR(OR(OR(OR(OR(AK25&lt;&gt;"",AL25&lt;&gt;"",AM25&lt;&gt;"",AN25&lt;&gt;"",AO25&lt;&gt;""))))),SUM(AK25:AO25),"")</f>
        <v>32</v>
      </c>
      <c r="AK25" s="285" t="n">
        <f aca="false">IF(AND(DIV2!J11="",DIV2!K11=""),"",IF(DIV2!K11="",0,IF(DIV2!K11&lt;&gt;"",DIV2!K11,IF(DIV2!K11=0,0))))</f>
        <v>8</v>
      </c>
      <c r="AL25" s="285" t="n">
        <f aca="false">IF(AND(DIV2!J16="",DIV2!K16=""),"",IF(DIV2!J16="",0,IF(DIV2!J16&lt;&gt;"",DIV2!J16,IF(DIV2!J16=0,0))))</f>
        <v>2</v>
      </c>
      <c r="AM25" s="285" t="n">
        <f aca="false">IF(AND(DIV2!J18="",DIV2!K18=""),"",IF(DIV2!K18="",0,IF(DIV2!K18&lt;&gt;"",DIV2!K18,IF(DIV2!K18=0,0))))</f>
        <v>4</v>
      </c>
      <c r="AN25" s="285" t="n">
        <f aca="false">IF(AND(DIV2!J23="",DIV2!K23=""),"",IF(DIV2!K23="",0,IF(DIV2!K23&lt;&gt;"",DIV2!K23,IF(DIV2!K23=0,0))))</f>
        <v>12</v>
      </c>
      <c r="AO25" s="285" t="n">
        <f aca="false">IF(AND(DIV2!J28="",DIV2!K28=""),"",IF(DIV2!J28="",0,IF(DIV2!J28&lt;&gt;"",DIV2!J28,IF(DIV2!J28=0,0))))</f>
        <v>6</v>
      </c>
      <c r="AP25" s="285" t="n">
        <f aca="false">IF(OR(OR(OR(OR(OR(AQ25&lt;&gt;"",AR25&lt;&gt;"",AS25&lt;&gt;"",AT25&lt;&gt;"",AU25&lt;&gt;""))))),SUM(AQ25:AU25),"")</f>
        <v>148</v>
      </c>
      <c r="AQ25" s="285" t="n">
        <f aca="false">IF(AND(DIV2!K11="",DIV2!J11=""),"",IF(DIV2!J11="",0,IF(DIV2!J11&lt;&gt;"",DIV2!J11,IF(DIV2!J11=0,0))))</f>
        <v>28</v>
      </c>
      <c r="AR25" s="285" t="n">
        <f aca="false">IF(AND(DIV2!K16="",DIV2!J16=""),"",IF(DIV2!K16="",0,IF(DIV2!K16&lt;&gt;"",DIV2!K16,IF(DIV2!K16=0,0))))</f>
        <v>34</v>
      </c>
      <c r="AS25" s="285" t="n">
        <f aca="false">IF(AND(DIV2!K18="",DIV2!J18=""),"",IF(DIV2!J18="",0,IF(DIV2!J18&lt;&gt;"",DIV2!J18,IF(DIV2!J18=0,0))))</f>
        <v>32</v>
      </c>
      <c r="AT25" s="285" t="n">
        <f aca="false">IF(AND(DIV2!K23="",DIV2!J23=""),"",IF(DIV2!J23="",0,IF(DIV2!J23&lt;&gt;"",DIV2!J23,IF(DIV2!J23=0,0))))</f>
        <v>24</v>
      </c>
      <c r="AU25" s="285" t="n">
        <f aca="false">IF(AND(DIV2!K28="",DIV2!J28=""),"",IF(DIV2!K28="",0,IF(DIV2!K28&lt;&gt;"",DIV2!K28,IF(DIV2!K28=0,0))))</f>
        <v>30</v>
      </c>
      <c r="AV25" s="286" t="n">
        <f aca="false">IF(OR(OR(AJ25&lt;&gt;"",AP25&lt;&gt;"")),AJ25-AP25,"")</f>
        <v>-116</v>
      </c>
    </row>
    <row r="26" customFormat="false" ht="9.95" hidden="false" customHeight="true" outlineLevel="0" collapsed="false"/>
    <row r="27" customFormat="false" ht="18" hidden="false" customHeight="true" outlineLevel="0" collapsed="false">
      <c r="A27" s="257" t="s">
        <v>45</v>
      </c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57"/>
      <c r="AU27" s="257"/>
      <c r="AV27" s="257"/>
      <c r="AY27" s="290"/>
    </row>
    <row r="28" customFormat="false" ht="9.95" hidden="false" customHeight="true" outlineLevel="0" collapsed="false"/>
    <row r="29" customFormat="false" ht="15.95" hidden="false" customHeight="true" outlineLevel="0" collapsed="false">
      <c r="B29" s="258" t="s">
        <v>109</v>
      </c>
      <c r="C29" s="259" t="s">
        <v>110</v>
      </c>
      <c r="D29" s="259" t="s">
        <v>111</v>
      </c>
      <c r="E29" s="259" t="s">
        <v>112</v>
      </c>
      <c r="F29" s="259" t="s">
        <v>113</v>
      </c>
      <c r="G29" s="259" t="s">
        <v>114</v>
      </c>
      <c r="H29" s="259" t="s">
        <v>115</v>
      </c>
      <c r="I29" s="259" t="s">
        <v>111</v>
      </c>
      <c r="J29" s="259" t="n">
        <v>1</v>
      </c>
      <c r="K29" s="259" t="n">
        <v>2</v>
      </c>
      <c r="L29" s="259" t="n">
        <v>3</v>
      </c>
      <c r="M29" s="259" t="n">
        <v>4</v>
      </c>
      <c r="N29" s="259" t="n">
        <v>5</v>
      </c>
      <c r="O29" s="259" t="s">
        <v>116</v>
      </c>
      <c r="P29" s="259" t="s">
        <v>112</v>
      </c>
      <c r="Q29" s="259" t="n">
        <v>1</v>
      </c>
      <c r="R29" s="259" t="n">
        <v>2</v>
      </c>
      <c r="S29" s="259" t="n">
        <v>3</v>
      </c>
      <c r="T29" s="259" t="n">
        <v>4</v>
      </c>
      <c r="U29" s="259" t="n">
        <v>5</v>
      </c>
      <c r="V29" s="259" t="s">
        <v>117</v>
      </c>
      <c r="W29" s="259" t="s">
        <v>113</v>
      </c>
      <c r="X29" s="259" t="n">
        <v>1</v>
      </c>
      <c r="Y29" s="259" t="n">
        <v>2</v>
      </c>
      <c r="Z29" s="259" t="n">
        <v>3</v>
      </c>
      <c r="AA29" s="259" t="n">
        <v>4</v>
      </c>
      <c r="AB29" s="259" t="n">
        <v>5</v>
      </c>
      <c r="AC29" s="259" t="s">
        <v>118</v>
      </c>
      <c r="AD29" s="259" t="s">
        <v>114</v>
      </c>
      <c r="AE29" s="259" t="n">
        <v>1</v>
      </c>
      <c r="AF29" s="259" t="n">
        <v>2</v>
      </c>
      <c r="AG29" s="259" t="n">
        <v>3</v>
      </c>
      <c r="AH29" s="259" t="n">
        <v>4</v>
      </c>
      <c r="AI29" s="259" t="n">
        <v>5</v>
      </c>
      <c r="AJ29" s="259" t="s">
        <v>119</v>
      </c>
      <c r="AK29" s="259" t="n">
        <v>1</v>
      </c>
      <c r="AL29" s="259" t="n">
        <v>2</v>
      </c>
      <c r="AM29" s="259" t="n">
        <v>3</v>
      </c>
      <c r="AN29" s="259" t="n">
        <v>4</v>
      </c>
      <c r="AO29" s="259" t="n">
        <v>5</v>
      </c>
      <c r="AP29" s="259" t="s">
        <v>120</v>
      </c>
      <c r="AQ29" s="260" t="n">
        <v>1</v>
      </c>
      <c r="AR29" s="260" t="n">
        <v>2</v>
      </c>
      <c r="AS29" s="260" t="n">
        <v>3</v>
      </c>
      <c r="AT29" s="260" t="n">
        <v>4</v>
      </c>
      <c r="AU29" s="260" t="n">
        <v>5</v>
      </c>
      <c r="AV29" s="261" t="s">
        <v>121</v>
      </c>
    </row>
    <row r="30" customFormat="false" ht="15.95" hidden="false" customHeight="true" outlineLevel="0" collapsed="false">
      <c r="A30" s="289" t="n">
        <v>1</v>
      </c>
      <c r="B30" s="264" t="str">
        <f aca="false">DIV3!B7</f>
        <v>PV Butte B</v>
      </c>
      <c r="C30" s="265" t="n">
        <f aca="false">IF(OR(OR(OR(OR(D30&lt;&gt;"",E30&lt;&gt;"",F30&lt;&gt;"",G30&lt;&gt;"")))),SUM(D30:G30),"")</f>
        <v>13</v>
      </c>
      <c r="D30" s="265" t="n">
        <f aca="false">+H30</f>
        <v>12</v>
      </c>
      <c r="E30" s="265" t="str">
        <f aca="false">+O30</f>
        <v/>
      </c>
      <c r="F30" s="265" t="n">
        <f aca="false">+V30</f>
        <v>1</v>
      </c>
      <c r="G30" s="265" t="str">
        <f aca="false">+AC30</f>
        <v/>
      </c>
      <c r="H30" s="265" t="n">
        <f aca="false">IF(I30&lt;&gt;"",I30*3,"")</f>
        <v>12</v>
      </c>
      <c r="I30" s="266" t="n">
        <f aca="false">IF(OR(OR(OR(OR(OR(J30&lt;&gt;"",K30&lt;&gt;"",L30&lt;&gt;"",M30&lt;&gt;"",N30&lt;&gt;""))))),SUM(J30:N30),"")</f>
        <v>4</v>
      </c>
      <c r="J30" s="267" t="n">
        <f aca="false">IF(AND(DIV3!J12&gt;DIV3!K12),1,"")</f>
        <v>1</v>
      </c>
      <c r="K30" s="267" t="n">
        <f aca="false">IF(AND(DIV3!K15&gt;DIV3!J15),1,"")</f>
        <v>1</v>
      </c>
      <c r="L30" s="267" t="n">
        <f aca="false">IF(AND(DIV3!K20&gt;DIV3!J20),1,"")</f>
        <v>1</v>
      </c>
      <c r="M30" s="267" t="str">
        <f aca="false">IF(AND(DIV3!K22&gt;DIV3!J22),1,"")</f>
        <v/>
      </c>
      <c r="N30" s="267" t="n">
        <f aca="false">IF(AND(DIV3!K28&gt;DIV3!J28),1,"")</f>
        <v>1</v>
      </c>
      <c r="O30" s="268" t="str">
        <f aca="false">IF(P30&lt;&gt;"",P30*2,"")</f>
        <v/>
      </c>
      <c r="P30" s="266" t="str">
        <f aca="false">IF(OR(OR(OR(OR(OR(Q30&lt;&gt;"",R30&lt;&gt;"",S30&lt;&gt;"",T30&lt;&gt;"",U30&lt;&gt;""))))),SUM(Q30:U30),"")</f>
        <v/>
      </c>
      <c r="Q30" s="267" t="str">
        <f aca="false">IF(AND(DIV3!J12&lt;&gt;"",DIV3!K12&lt;&gt;"",DIV3!J12=DIV3!K12),1,"")</f>
        <v/>
      </c>
      <c r="R30" s="267" t="str">
        <f aca="false">IF(AND(DIV3!J15&lt;&gt;"",DIV3!K15&lt;&gt;"",DIV3!J15=DIV3!K15),1,"")</f>
        <v/>
      </c>
      <c r="S30" s="267" t="str">
        <f aca="false">IF(AND(DIV3!J20&lt;&gt;"",DIV3!K20&lt;&gt;"",DIV3!J20=DIV3!K20),1,"")</f>
        <v/>
      </c>
      <c r="T30" s="267" t="str">
        <f aca="false">IF(AND(DIV3!J22&lt;&gt;"",DIV3!K22&lt;&gt;"",DIV3!J22=DIV3!K22),1,"")</f>
        <v/>
      </c>
      <c r="U30" s="267" t="str">
        <f aca="false">IF(AND(DIV3!J28&lt;&gt;"",DIV3!K28&lt;&gt;"",DIV3!J28=DIV3!K28),1,"")</f>
        <v/>
      </c>
      <c r="V30" s="267" t="n">
        <f aca="false">IF(W30&lt;&gt;"",W30*1,"")</f>
        <v>1</v>
      </c>
      <c r="W30" s="266" t="n">
        <f aca="false">IF(OR(OR(OR(OR(OR(X30&lt;&gt;"",Y30&lt;&gt;"",Z30&lt;&gt;"",AA30&lt;&gt;"",AB30&lt;&gt;""))))),SUM(X30:AB30),"")</f>
        <v>1</v>
      </c>
      <c r="X30" s="269" t="str">
        <f aca="false">IF(AND(DIV3!J12&lt;DIV3!K12,DIV3!K12&lt;&gt;19),1,"")</f>
        <v/>
      </c>
      <c r="Y30" s="269" t="str">
        <f aca="false">IF(AND(DIV3!K15&lt;DIV3!J15,DIV3!J15&lt;&gt;19),1,"")</f>
        <v/>
      </c>
      <c r="Z30" s="269" t="str">
        <f aca="false">IF(AND(DIV3!K20&lt;DIV3!J20,DIV3!J20&lt;&gt;19),1,"")</f>
        <v/>
      </c>
      <c r="AA30" s="269" t="n">
        <f aca="false">IF(AND(DIV3!K22&lt;DIV3!J22,DIV3!J22&lt;&gt;19),1,"")</f>
        <v>1</v>
      </c>
      <c r="AB30" s="269" t="str">
        <f aca="false">IF(AND(DIV3!K28&lt;DIV3!J28,DIV3!J28&lt;&gt;19),1,"")</f>
        <v/>
      </c>
      <c r="AC30" s="268" t="str">
        <f aca="false">IF(AD30&lt;&gt;"",AD30*0,"")</f>
        <v/>
      </c>
      <c r="AD30" s="266" t="str">
        <f aca="false">IF(OR(OR(OR(OR(OR(AE30&lt;&gt;"",AF30&lt;&gt;"",AG30&lt;&gt;"",AH30&lt;&gt;"",AI30&lt;&gt;""))))),SUM(AE30:AI30),"")</f>
        <v/>
      </c>
      <c r="AE30" s="268" t="str">
        <f aca="false">IF(AND(DIV3!J12=0,DIV3!K12=19),1,"")</f>
        <v/>
      </c>
      <c r="AF30" s="270" t="str">
        <f aca="false">IF(AND(DIV3!K15=0,DIV3!J15=19),1,"")</f>
        <v/>
      </c>
      <c r="AG30" s="270" t="str">
        <f aca="false">IF(AND(DIV3!K20=0,DIV3!J20=19),1,"")</f>
        <v/>
      </c>
      <c r="AH30" s="270" t="str">
        <f aca="false">IF(AND(DIV3!K22=0,DIV3!J22=19),1,"")</f>
        <v/>
      </c>
      <c r="AI30" s="270" t="str">
        <f aca="false">IF(AND(DIV3!K28=0,DIV3!J28=19),1,"")</f>
        <v/>
      </c>
      <c r="AJ30" s="267" t="n">
        <f aca="false">IF(OR(OR(OR(OR(OR(AK30&lt;&gt;"",AL30&lt;&gt;"",AM30&lt;&gt;"",AN30&lt;&gt;"",AO30&lt;&gt;""))))),SUM(AK30:AO30),"")</f>
        <v>104</v>
      </c>
      <c r="AK30" s="267" t="n">
        <f aca="false">IF(AND(DIV3!J12="",DIV3!K12=""),"",IF(DIV3!J12="",0,IF(DIV3!J12&lt;&gt;"",DIV3!J12,IF(DIV3!J12=0,0))))</f>
        <v>24</v>
      </c>
      <c r="AL30" s="267" t="n">
        <f aca="false">IF(AND(DIV3!J15="",DIV3!K15=""),"",IF(DIV3!K15="",0,IF(DIV3!K15&lt;&gt;"",DIV3!K15,IF(DIV3!K15=0,0))))</f>
        <v>24</v>
      </c>
      <c r="AM30" s="267" t="n">
        <f aca="false">IF(AND(DIV3!J20="",DIV3!K20=""),"",IF(DIV3!K20="",0,IF(DIV3!K20&lt;&gt;"",DIV3!K20,IF(DIV3!K20=0,0))))</f>
        <v>20</v>
      </c>
      <c r="AN30" s="267" t="n">
        <f aca="false">IF(AND(DIV3!J22="",DIV3!K22=""),"",IF(DIV3!K22="",0,IF(DIV3!K22&lt;&gt;"",DIV3!K22,IF(DIV3!K22=0,0))))</f>
        <v>14</v>
      </c>
      <c r="AO30" s="267" t="n">
        <f aca="false">IF(AND(DIV3!J28="",DIV3!K28=""),"",IF(DIV3!K28="",0,IF(DIV3!K28&lt;&gt;"",DIV3!K28,IF(DIV3!K28=0,0))))</f>
        <v>22</v>
      </c>
      <c r="AP30" s="267" t="n">
        <f aca="false">IF(OR(OR(OR(OR(OR(AQ30&lt;&gt;"",AR30&lt;&gt;"",AS30&lt;&gt;"",AT30&lt;&gt;"",AU30&lt;&gt;""))))),SUM(AQ30:AU30),"")</f>
        <v>76</v>
      </c>
      <c r="AQ30" s="267" t="n">
        <f aca="false">IF(AND(DIV3!K12="",DIV3!J12=""),"",IF(DIV3!K12="",0,IF(DIV3!K12&lt;&gt;"",DIV3!K12,IF(DIV3!K12=0,0))))</f>
        <v>12</v>
      </c>
      <c r="AR30" s="267" t="n">
        <f aca="false">IF(AND(DIV3!K15="",DIV3!J15=""),"",IF(DIV3!J15="",0,IF(DIV3!J15&lt;&gt;"",DIV3!J15,IF(DIV3!J15=0,0))))</f>
        <v>12</v>
      </c>
      <c r="AS30" s="267" t="n">
        <f aca="false">IF(AND(DIV3!K20="",DIV3!J20=""),"",IF(DIV3!J20="",0,IF(DIV3!J20&lt;&gt;"",DIV3!J20,IF(DIV3!J20=0,0))))</f>
        <v>16</v>
      </c>
      <c r="AT30" s="267" t="n">
        <f aca="false">IF(AND(DIV3!K22="",DIV3!J22=""),"",IF(DIV3!J22="",0,IF(DIV3!J22&lt;&gt;"",DIV3!J22,IF(DIV3!J22=0,0))))</f>
        <v>22</v>
      </c>
      <c r="AU30" s="269" t="n">
        <f aca="false">IF(AND(DIV3!K28="",DIV3!J28=""),"",IF(DIV3!J28="",0,IF(DIV3!J28&lt;&gt;"",DIV3!J28,IF(DIV3!J28=0,0))))</f>
        <v>14</v>
      </c>
      <c r="AV30" s="271" t="n">
        <f aca="false">IF(OR(OR(AJ30&lt;&gt;"",AP30&lt;&gt;"")),AJ30-AP30,"")</f>
        <v>28</v>
      </c>
    </row>
    <row r="31" customFormat="false" ht="15.95" hidden="false" customHeight="true" outlineLevel="0" collapsed="false">
      <c r="A31" s="272" t="n">
        <v>2</v>
      </c>
      <c r="B31" s="273" t="str">
        <f aca="false">DIV3!B4</f>
        <v>ACB Orly A</v>
      </c>
      <c r="C31" s="274" t="n">
        <f aca="false">IF(OR(OR(OR(OR(D31&lt;&gt;"",E31&lt;&gt;"",F31&lt;&gt;"",G31&lt;&gt;"")))),SUM(D31:G31),"")</f>
        <v>12</v>
      </c>
      <c r="D31" s="274" t="n">
        <f aca="false">+H31</f>
        <v>9</v>
      </c>
      <c r="E31" s="274" t="n">
        <f aca="false">+O31</f>
        <v>2</v>
      </c>
      <c r="F31" s="274" t="n">
        <f aca="false">+V31</f>
        <v>1</v>
      </c>
      <c r="G31" s="274" t="str">
        <f aca="false">+AC31</f>
        <v/>
      </c>
      <c r="H31" s="274" t="n">
        <f aca="false">IF(I31&lt;&gt;"",I31*3,"")</f>
        <v>9</v>
      </c>
      <c r="I31" s="275" t="n">
        <f aca="false">IF(OR(OR(OR(OR(OR(J31&lt;&gt;"",K31&lt;&gt;"",L31&lt;&gt;"",M31&lt;&gt;"",N31&lt;&gt;""))))),SUM(J31:N31),"")</f>
        <v>3</v>
      </c>
      <c r="J31" s="270" t="str">
        <f aca="false">IF(AND(DIV3!K10&gt;DIV3!J10),1,"")</f>
        <v/>
      </c>
      <c r="K31" s="270" t="str">
        <f aca="false">IF(AND(DIV3!J15&gt;DIV3!K15),1,"")</f>
        <v/>
      </c>
      <c r="L31" s="270" t="n">
        <f aca="false">IF(AND(DIV3!J19&gt;DIV3!K19),1,"")</f>
        <v>1</v>
      </c>
      <c r="M31" s="270" t="n">
        <f aca="false">IF(AND(DIV3!J23&gt;DIV3!K23),1,"")</f>
        <v>1</v>
      </c>
      <c r="N31" s="270" t="n">
        <f aca="false">IF(AND(DIV3!J27&gt;DIV3!K27),1,"")</f>
        <v>1</v>
      </c>
      <c r="O31" s="270" t="n">
        <f aca="false">IF(P31&lt;&gt;"",P31*2,"")</f>
        <v>2</v>
      </c>
      <c r="P31" s="275" t="n">
        <f aca="false">IF(OR(OR(OR(OR(OR(Q31&lt;&gt;"",R31&lt;&gt;"",S31&lt;&gt;"",T31&lt;&gt;"",U31&lt;&gt;""))))),SUM(Q31:U31),"")</f>
        <v>1</v>
      </c>
      <c r="Q31" s="270" t="n">
        <f aca="false">IF(AND(DIV3!J10&lt;&gt;"",DIV3!K10&lt;&gt;"",DIV3!J10=DIV3!K10),1,"")</f>
        <v>1</v>
      </c>
      <c r="R31" s="270" t="str">
        <f aca="false">IF(AND(DIV3!J15&lt;&gt;"",DIV3!K15&lt;&gt;"",DIV3!J15=DIV3!K15),1,"")</f>
        <v/>
      </c>
      <c r="S31" s="270" t="str">
        <f aca="false">IF(AND(DIV3!J19&lt;&gt;"",DIV3!K19&lt;&gt;"",DIV3!J19=DIV3!K19),1,"")</f>
        <v/>
      </c>
      <c r="T31" s="270" t="str">
        <f aca="false">IF(AND(DIV3!J23&lt;&gt;"",DIV3!K23&lt;&gt;"",DIV3!J23=DIV3!K23),1,"")</f>
        <v/>
      </c>
      <c r="U31" s="270" t="str">
        <f aca="false">IF(AND(DIV3!J27&lt;&gt;"",DIV3!K27&lt;&gt;"",DIV3!J27=DIV3!K27),1,"")</f>
        <v/>
      </c>
      <c r="V31" s="270" t="n">
        <f aca="false">IF(W31&lt;&gt;"",W31*1,"")</f>
        <v>1</v>
      </c>
      <c r="W31" s="275" t="n">
        <f aca="false">IF(OR(OR(OR(OR(OR(X31&lt;&gt;"",Y31&lt;&gt;"",Z31&lt;&gt;"",AA31&lt;&gt;"",AB31&lt;&gt;""))))),SUM(X31:AB31),"")</f>
        <v>1</v>
      </c>
      <c r="X31" s="269" t="str">
        <f aca="false">IF(AND(DIV3!K10&lt;DIV3!J10,DIV3!J10&lt;&gt;19),1,"")</f>
        <v/>
      </c>
      <c r="Y31" s="269" t="n">
        <f aca="false">IF(AND(DIV3!J15&lt;DIV3!K15,DIV3!K15&lt;&gt;19),1,"")</f>
        <v>1</v>
      </c>
      <c r="Z31" s="269" t="str">
        <f aca="false">IF(AND(DIV3!J19&lt;DIV3!K19,DIV3!K19&lt;&gt;19),1,"")</f>
        <v/>
      </c>
      <c r="AA31" s="269" t="str">
        <f aca="false">IF(AND(DIV3!J23&lt;DIV3!K23,DIV3!K23&lt;&gt;19),1,"")</f>
        <v/>
      </c>
      <c r="AB31" s="269" t="str">
        <f aca="false">IF(AND(DIV3!J27&lt;DIV3!K27,DIV3!K27&lt;&gt;19),1,"")</f>
        <v/>
      </c>
      <c r="AC31" s="270" t="str">
        <f aca="false">IF(AD31&lt;&gt;"",AD31*0,"")</f>
        <v/>
      </c>
      <c r="AD31" s="275" t="str">
        <f aca="false">IF(OR(OR(OR(OR(OR(AE31&lt;&gt;"",AF31&lt;&gt;"",AG31&lt;&gt;"",AH31&lt;&gt;"",AI31&lt;&gt;""))))),SUM(AE31:AI31),"")</f>
        <v/>
      </c>
      <c r="AE31" s="270" t="str">
        <f aca="false">IF(AND(DIV3!K10=0,DIV3!J10=19),1,"")</f>
        <v/>
      </c>
      <c r="AF31" s="270" t="str">
        <f aca="false">IF(AND(DIV3!J15=0,DIV3!K15=19),1,"")</f>
        <v/>
      </c>
      <c r="AG31" s="270" t="str">
        <f aca="false">IF(AND(DIV3!J19=0,DIV3!K19=19),1,"")</f>
        <v/>
      </c>
      <c r="AH31" s="270" t="str">
        <f aca="false">IF(AND(DIV3!J23=0,DIV3!K23=19),1,"")</f>
        <v/>
      </c>
      <c r="AI31" s="270" t="str">
        <f aca="false">IF(AND(DIV3!J27=0,DIV3!K27=19),1,"")</f>
        <v/>
      </c>
      <c r="AJ31" s="270" t="n">
        <f aca="false">IF(OR(OR(OR(OR(OR(AK31&lt;&gt;"",AL31&lt;&gt;"",AM31&lt;&gt;"",AN31&lt;&gt;"",AO31&lt;&gt;""))))),SUM(AK31:AO31),"")</f>
        <v>110</v>
      </c>
      <c r="AK31" s="269" t="n">
        <f aca="false">IF(AND(DIV3!J10="",DIV3!K10=""),"",IF(DIV3!K10="",0,IF(DIV3!K10&lt;&gt;"",DIV3!K10,IF(DIV3!K10=0,0))))</f>
        <v>18</v>
      </c>
      <c r="AL31" s="270" t="n">
        <f aca="false">IF(AND(DIV3!J15="",DIV3!K15=""),"",IF(DIV3!J15="",0,IF(DIV3!J15&lt;&gt;"",DIV3!J15,IF(DIV3!J15=0,0))))</f>
        <v>12</v>
      </c>
      <c r="AM31" s="270" t="n">
        <f aca="false">IF(AND(DIV3!J19="",DIV3!K19=""),"",IF(DIV3!J19="",0,IF(DIV3!J19&lt;&gt;"",DIV3!J19,IF(DIV3!J19=0,0))))</f>
        <v>28</v>
      </c>
      <c r="AN31" s="270" t="n">
        <f aca="false">IF(AND(DIV3!J23="",DIV3!K23=""),"",IF(DIV3!J23="",0,IF(DIV3!J23&lt;&gt;"",DIV3!J23,IF(DIV3!J23=0,0))))</f>
        <v>28</v>
      </c>
      <c r="AO31" s="270" t="n">
        <f aca="false">IF(AND(DIV3!J27="",DIV3!K27=""),"",IF(DIV3!J27="",0,IF(DIV3!J27&lt;&gt;"",DIV3!J27,IF(DIV3!J27=0,0))))</f>
        <v>24</v>
      </c>
      <c r="AP31" s="270" t="n">
        <f aca="false">IF(OR(OR(OR(OR(OR(AQ31&lt;&gt;"",AR31&lt;&gt;"",AS31&lt;&gt;"",AT31&lt;&gt;"",AU31&lt;&gt;""))))),SUM(AQ31:AU31),"")</f>
        <v>70</v>
      </c>
      <c r="AQ31" s="269" t="n">
        <f aca="false">IF(AND(DIV3!K10="",DIV3!J10=""),"",IF(DIV3!J10="",0,IF(DIV3!J10&lt;&gt;"",DIV3!J10,IF(DIV3!J10=0,0))))</f>
        <v>18</v>
      </c>
      <c r="AR31" s="270" t="n">
        <f aca="false">IF(AND(DIV3!K15="",DIV3!J15=""),"",IF(DIV3!K15="",0,IF(DIV3!K15&lt;&gt;"",DIV3!K15,IF(DIV3!K15=0,0))))</f>
        <v>24</v>
      </c>
      <c r="AS31" s="270" t="n">
        <f aca="false">IF(AND(DIV3!K19="",DIV3!J19=""),"",IF(DIV3!K19="",0,IF(DIV3!K19&lt;&gt;"",DIV3!K19,IF(DIV3!K19=0,0))))</f>
        <v>8</v>
      </c>
      <c r="AT31" s="270" t="n">
        <f aca="false">IF(AND(DIV3!K23="",DIV3!J23=""),"",IF(DIV3!K23="",0,IF(DIV3!K23&lt;&gt;"",DIV3!K23,IF(DIV3!K23=0,0))))</f>
        <v>8</v>
      </c>
      <c r="AU31" s="269" t="n">
        <f aca="false">IF(AND(DIV3!K27="",DIV3!J27=""),"",IF(DIV3!K27="",0,IF(DIV3!K27&lt;&gt;"",DIV3!K27,IF(DIV3!K27=0,0))))</f>
        <v>12</v>
      </c>
      <c r="AV31" s="276" t="n">
        <f aca="false">IF(OR(OR(AJ31&lt;&gt;"",AP31&lt;&gt;"")),AJ31-AP31,"")</f>
        <v>40</v>
      </c>
    </row>
    <row r="32" customFormat="false" ht="15.95" hidden="false" customHeight="true" outlineLevel="0" collapsed="false">
      <c r="A32" s="272" t="n">
        <v>3</v>
      </c>
      <c r="B32" s="273" t="str">
        <f aca="false">DIV3!B3</f>
        <v>ACB Nogent C</v>
      </c>
      <c r="C32" s="274" t="n">
        <f aca="false">IF(OR(OR(OR(OR(D32&lt;&gt;"",E32&lt;&gt;"",F32&lt;&gt;"",G32&lt;&gt;"")))),SUM(D32:G32),"")</f>
        <v>12</v>
      </c>
      <c r="D32" s="274" t="n">
        <f aca="false">+H32</f>
        <v>9</v>
      </c>
      <c r="E32" s="274" t="n">
        <f aca="false">+O32</f>
        <v>2</v>
      </c>
      <c r="F32" s="274" t="n">
        <f aca="false">+V32</f>
        <v>1</v>
      </c>
      <c r="G32" s="274" t="str">
        <f aca="false">+AC32</f>
        <v/>
      </c>
      <c r="H32" s="274" t="n">
        <f aca="false">IF(I32&lt;&gt;"",I32*3,"")</f>
        <v>9</v>
      </c>
      <c r="I32" s="275" t="n">
        <f aca="false">IF(OR(OR(OR(OR(OR(J32&lt;&gt;"",K32&lt;&gt;"",L32&lt;&gt;"",M32&lt;&gt;"",N32&lt;&gt;""))))),SUM(J32:N32),"")</f>
        <v>3</v>
      </c>
      <c r="J32" s="270" t="str">
        <f aca="false">IF(AND(DIV3!J10&gt;DIV3!K10),1,"")</f>
        <v/>
      </c>
      <c r="K32" s="270" t="n">
        <f aca="false">IF(AND(DIV3!J14&gt;DIV3!K14),1,"")</f>
        <v>1</v>
      </c>
      <c r="L32" s="270" t="n">
        <f aca="false">IF(AND(DIV3!J18&gt;DIV3!K18),1,"")</f>
        <v>1</v>
      </c>
      <c r="M32" s="277" t="n">
        <f aca="false">IF(AND(DIV3!J22&gt;DIV3!K22),1,"")</f>
        <v>1</v>
      </c>
      <c r="N32" s="270" t="str">
        <f aca="false">IF(AND(DIV3!J26&gt;DIV3!K26),1,"")</f>
        <v/>
      </c>
      <c r="O32" s="270" t="n">
        <f aca="false">IF(P32&lt;&gt;"",P32*2,"")</f>
        <v>2</v>
      </c>
      <c r="P32" s="275" t="n">
        <f aca="false">IF(OR(OR(OR(OR(OR(Q32&lt;&gt;"",R32&lt;&gt;"",S32&lt;&gt;"",T32&lt;&gt;"",U32&lt;&gt;""))))),SUM(Q32:U32),"")</f>
        <v>1</v>
      </c>
      <c r="Q32" s="270" t="n">
        <f aca="false">IF(AND(DIV3!J10&lt;&gt;"",DIV3!K10&lt;&gt;"",DIV3!J10=DIV3!K10),1,"")</f>
        <v>1</v>
      </c>
      <c r="R32" s="270" t="str">
        <f aca="false">IF(AND(DIV3!J14&lt;&gt;"",DIV3!K14&lt;&gt;"",DIV3!J14=DIV3!K14),1,"")</f>
        <v/>
      </c>
      <c r="S32" s="270" t="str">
        <f aca="false">IF(AND(DIV3!J18&lt;&gt;"",DIV3!K18&lt;&gt;"",DIV3!J18=DIV3!K18),1,"")</f>
        <v/>
      </c>
      <c r="T32" s="270" t="str">
        <f aca="false">IF(AND(DIV3!J22&lt;&gt;"",DIV3!K22&lt;&gt;"",DIV3!J22=DIV3!K22),1,"")</f>
        <v/>
      </c>
      <c r="U32" s="270" t="str">
        <f aca="false">IF(AND(DIV3!J26&lt;&gt;"",DIV3!K26&lt;&gt;"",DIV3!J26=DIV3!K26),1,"")</f>
        <v/>
      </c>
      <c r="V32" s="270" t="n">
        <f aca="false">IF(W32&lt;&gt;"",W32*1,"")</f>
        <v>1</v>
      </c>
      <c r="W32" s="275" t="n">
        <f aca="false">IF(OR(OR(OR(OR(OR(X32&lt;&gt;"",Y32&lt;&gt;"",Z32&lt;&gt;"",AA32&lt;&gt;"",AB32&lt;&gt;""))))),SUM(X32:AB32),"")</f>
        <v>1</v>
      </c>
      <c r="X32" s="269" t="str">
        <f aca="false">IF(AND(DIV3!J10&lt;DIV3!K10,DIV3!K10&lt;&gt;19),1,"")</f>
        <v/>
      </c>
      <c r="Y32" s="269" t="str">
        <f aca="false">IF(AND(DIV3!J14&lt;DIV3!K14,DIV3!K14&lt;&gt;19),1,"")</f>
        <v/>
      </c>
      <c r="Z32" s="269" t="str">
        <f aca="false">IF(AND(DIV3!J18&lt;DIV3!K18,DIV3!K18&lt;&gt;19),1,"")</f>
        <v/>
      </c>
      <c r="AA32" s="269" t="str">
        <f aca="false">IF(AND(DIV3!J22&lt;DIV3!K22,DIV3!K22&lt;&gt;19),1,"")</f>
        <v/>
      </c>
      <c r="AB32" s="269" t="n">
        <f aca="false">IF(AND(DIV3!J26&lt;DIV3!K26,DIV3!K26&lt;&gt;19),1,"")</f>
        <v>1</v>
      </c>
      <c r="AC32" s="270" t="str">
        <f aca="false">IF(AD32&lt;&gt;"",AD32*0,"")</f>
        <v/>
      </c>
      <c r="AD32" s="275" t="str">
        <f aca="false">IF(OR(OR(OR(OR(OR(AE32&lt;&gt;"",AF32&lt;&gt;"",AG32&lt;&gt;"",AH32&lt;&gt;"",AI32&lt;&gt;""))))),SUM(AE32:AI32),"")</f>
        <v/>
      </c>
      <c r="AE32" s="270" t="str">
        <f aca="false">IF(AND(DIV3!J10=0,DIV3!K10=19),1,"")</f>
        <v/>
      </c>
      <c r="AF32" s="270" t="str">
        <f aca="false">IF(AND(DIV3!J14=0,DIV3!K14=19),1,"")</f>
        <v/>
      </c>
      <c r="AG32" s="270" t="str">
        <f aca="false">IF(AND(DIV3!J18=0,DIV3!K18=19),1,"")</f>
        <v/>
      </c>
      <c r="AH32" s="270" t="str">
        <f aca="false">IF(AND(DIV3!J22=0,DIV3!K22=19),1,"")</f>
        <v/>
      </c>
      <c r="AI32" s="270" t="str">
        <f aca="false">IF(AND(DIV3!J26=0,DIV3!K26=19),1,"")</f>
        <v/>
      </c>
      <c r="AJ32" s="270" t="n">
        <f aca="false">IF(OR(OR(OR(OR(OR(AK32&lt;&gt;"",AL32&lt;&gt;"",AM32&lt;&gt;"",AN32&lt;&gt;"",AO32&lt;&gt;""))))),SUM(AK32:AO32),"")</f>
        <v>104</v>
      </c>
      <c r="AK32" s="270" t="n">
        <f aca="false">IF(AND(DIV3!J10="",DIV3!K10=""),"",IF(DIV3!J10="",0,IF(DIV3!J10&lt;&gt;"",DIV3!J10,IF(DIV3!J10=0,0))))</f>
        <v>18</v>
      </c>
      <c r="AL32" s="269" t="n">
        <f aca="false">IF(AND(DIV3!J14="",DIV3!K14=""),"",IF(DIV3!J14="",0,IF(DIV3!J14&lt;&gt;"",DIV3!J14,IF(DIV3!J14=0,0))))</f>
        <v>32</v>
      </c>
      <c r="AM32" s="270" t="n">
        <f aca="false">IF(AND(DIV3!J18="",DIV3!K18=""),"",IF(DIV3!J18="",0,IF(DIV3!J18&lt;&gt;"",DIV3!J18,IF(DIV3!J18=0,0))))</f>
        <v>22</v>
      </c>
      <c r="AN32" s="277" t="n">
        <f aca="false">IF(AND(DIV3!J22="",DIV3!K22=""),"",IF(DIV3!J22="",0,IF(DIV3!J22&lt;&gt;"",DIV3!J22,IF(DIV3!J22=0,0))))</f>
        <v>22</v>
      </c>
      <c r="AO32" s="270" t="n">
        <f aca="false">IF(AND(DIV3!J26="",DIV3!K26=""),"",IF(DIV3!J26="",0,IF(DIV3!J26&lt;&gt;"",DIV3!J26,IF(DIV3!J26=0,0))))</f>
        <v>10</v>
      </c>
      <c r="AP32" s="270" t="n">
        <f aca="false">IF(OR(OR(OR(OR(OR(AQ32&lt;&gt;"",AR32&lt;&gt;"",AS32&lt;&gt;"",AT32&lt;&gt;"",AU32&lt;&gt;""))))),SUM(AQ32:AU32),"")</f>
        <v>76</v>
      </c>
      <c r="AQ32" s="270" t="n">
        <f aca="false">IF(AND(DIV3!K10="",DIV3!J10=""),"",IF(DIV3!K10="",0,IF(DIV3!K10&lt;&gt;"",DIV3!K10,IF(DIV3!K10=0,0))))</f>
        <v>18</v>
      </c>
      <c r="AR32" s="269" t="n">
        <f aca="false">IF(AND(DIV3!K14="",DIV3!J14=""),"",IF(DIV3!K14="",0,IF(DIV3!K14&lt;&gt;"",DIV3!K14,IF(DIV3!K14=0,0))))</f>
        <v>4</v>
      </c>
      <c r="AS32" s="277" t="n">
        <f aca="false">IF(AND(DIV3!K18="",DIV3!J18=""),"",IF(DIV3!K18="",0,IF(DIV3!K18&lt;&gt;"",DIV3!K18,IF(DIV3!K18=0,0))))</f>
        <v>14</v>
      </c>
      <c r="AT32" s="277" t="n">
        <f aca="false">IF(AND(DIV3!K22="",DIV3!J22=""),"",IF(DIV3!K22="",0,IF(DIV3!K22&lt;&gt;"",DIV3!K22,IF(DIV3!K22=0,0))))</f>
        <v>14</v>
      </c>
      <c r="AU32" s="269" t="n">
        <f aca="false">IF(AND(DIV3!K26="",DIV3!J26=""),"",IF(DIV3!K26="",0,IF(DIV3!K26&lt;&gt;"",DIV3!K26,IF(DIV3!K26=0,0))))</f>
        <v>26</v>
      </c>
      <c r="AV32" s="278" t="n">
        <f aca="false">IF(OR(OR(AJ32&lt;&gt;"",AP32&lt;&gt;"")),AJ32-AP32,"")</f>
        <v>28</v>
      </c>
    </row>
    <row r="33" customFormat="false" ht="15.95" hidden="false" customHeight="true" outlineLevel="0" collapsed="false">
      <c r="A33" s="279" t="n">
        <v>4</v>
      </c>
      <c r="B33" s="280" t="str">
        <f aca="false">DIV3!B8</f>
        <v>US Fontenay A</v>
      </c>
      <c r="C33" s="274" t="n">
        <f aca="false">IF(OR(OR(OR(OR(D33&lt;&gt;"",E33&lt;&gt;"",F33&lt;&gt;"",G33&lt;&gt;"")))),SUM(D33:G33),"")</f>
        <v>11</v>
      </c>
      <c r="D33" s="274" t="n">
        <f aca="false">+H33</f>
        <v>9</v>
      </c>
      <c r="E33" s="274" t="str">
        <f aca="false">+O33</f>
        <v/>
      </c>
      <c r="F33" s="274" t="n">
        <f aca="false">+V33</f>
        <v>2</v>
      </c>
      <c r="G33" s="274" t="str">
        <f aca="false">+AC33</f>
        <v/>
      </c>
      <c r="H33" s="274" t="n">
        <f aca="false">IF(I33&lt;&gt;"",I33*3,"")</f>
        <v>9</v>
      </c>
      <c r="I33" s="275" t="n">
        <f aca="false">IF(OR(OR(OR(OR(OR(J33&lt;&gt;"",K33&lt;&gt;"",L33&lt;&gt;"",M33&lt;&gt;"",N33&lt;&gt;""))))),SUM(J33:N33),"")</f>
        <v>3</v>
      </c>
      <c r="J33" s="270" t="str">
        <f aca="false">IF(AND(DIV3!K12&gt;DIV3!J12),1,"")</f>
        <v/>
      </c>
      <c r="K33" s="270" t="n">
        <f aca="false">IF(AND(DIV3!K16&gt;DIV3!J16),1,"")</f>
        <v>1</v>
      </c>
      <c r="L33" s="270" t="str">
        <f aca="false">IF(AND(DIV3!K19&gt;DIV3!J19),1,"")</f>
        <v/>
      </c>
      <c r="M33" s="270" t="n">
        <f aca="false">IF(AND(DIV3!K24&gt;DIV3!J24),1,"")</f>
        <v>1</v>
      </c>
      <c r="N33" s="270" t="n">
        <f aca="false">IF(AND(DIV3!K26&gt;DIV3!J26),1,"")</f>
        <v>1</v>
      </c>
      <c r="O33" s="270" t="str">
        <f aca="false">IF(P33&lt;&gt;"",P33*2,"")</f>
        <v/>
      </c>
      <c r="P33" s="275" t="str">
        <f aca="false">IF(OR(OR(OR(OR(OR(Q33&lt;&gt;"",R33&lt;&gt;"",S33&lt;&gt;"",T33&lt;&gt;"",U33&lt;&gt;""))))),SUM(Q33:U33),"")</f>
        <v/>
      </c>
      <c r="Q33" s="270" t="str">
        <f aca="false">IF(AND(DIV3!J12&lt;&gt;"",DIV3!K12&lt;&gt;"",DIV3!J12=DIV3!K12),1,"")</f>
        <v/>
      </c>
      <c r="R33" s="270" t="str">
        <f aca="false">IF(AND(DIV3!J16&lt;&gt;"",DIV3!K16&lt;&gt;"",DIV3!J16=DIV3!K16),1,"")</f>
        <v/>
      </c>
      <c r="S33" s="270" t="str">
        <f aca="false">IF(AND(DIV3!J19&lt;&gt;"",DIV3!K19&lt;&gt;"",DIV3!J19=DIV3!K19),1,"")</f>
        <v/>
      </c>
      <c r="T33" s="270" t="str">
        <f aca="false">IF(AND(DIV3!J24&lt;&gt;"",DIV3!K24&lt;&gt;"",DIV3!J24=DIV3!K24),1,"")</f>
        <v/>
      </c>
      <c r="U33" s="270" t="str">
        <f aca="false">IF(AND(DIV3!J26&lt;&gt;"",DIV3!K26&lt;&gt;"",DIV3!J26=DIV3!K26),1,"")</f>
        <v/>
      </c>
      <c r="V33" s="270" t="n">
        <f aca="false">IF(W33&lt;&gt;"",W33*1,"")</f>
        <v>2</v>
      </c>
      <c r="W33" s="275" t="n">
        <f aca="false">IF(OR(OR(OR(OR(OR(X33&lt;&gt;"",Y33&lt;&gt;"",Z33&lt;&gt;"",AA33&lt;&gt;"",AB33&lt;&gt;""))))),SUM(X33:AB33),"")</f>
        <v>2</v>
      </c>
      <c r="X33" s="269" t="n">
        <f aca="false">IF(AND(DIV3!K12&lt;DIV3!J12,DIV3!J12&lt;&gt;19),1,"")</f>
        <v>1</v>
      </c>
      <c r="Y33" s="269" t="str">
        <f aca="false">IF(AND(DIV3!K16&lt;DIV3!J16,DIV3!J16&lt;&gt;19),1,"")</f>
        <v/>
      </c>
      <c r="Z33" s="269" t="n">
        <f aca="false">IF(AND(DIV3!K19&lt;DIV3!J19,DIV3!J19&lt;&gt;19),1,"")</f>
        <v>1</v>
      </c>
      <c r="AA33" s="269" t="str">
        <f aca="false">IF(AND(DIV3!K24&lt;DIV3!J24,DIV3!J24&lt;&gt;19),1,"")</f>
        <v/>
      </c>
      <c r="AB33" s="269" t="str">
        <f aca="false">IF(AND(DIV3!K26&lt;DIV3!J26,DIV3!J26&lt;&gt;19),1,"")</f>
        <v/>
      </c>
      <c r="AC33" s="270" t="str">
        <f aca="false">IF(AD33&lt;&gt;"",AD33*0,"")</f>
        <v/>
      </c>
      <c r="AD33" s="275" t="str">
        <f aca="false">IF(OR(OR(OR(OR(OR(AE33&lt;&gt;"",AF33&lt;&gt;"",AG33&lt;&gt;"",AH33&lt;&gt;"",AI33&lt;&gt;""))))),SUM(AE33:AI33),"")</f>
        <v/>
      </c>
      <c r="AE33" s="270" t="str">
        <f aca="false">IF(AND(DIV3!K12=0,DIV3!J12=19),1,"")</f>
        <v/>
      </c>
      <c r="AF33" s="270" t="str">
        <f aca="false">IF(AND(DIV3!K16=0,DIV3!J16=19),1,"")</f>
        <v/>
      </c>
      <c r="AG33" s="270" t="str">
        <f aca="false">IF(AND(DIV3!K19=0,DIV3!J19=19),1,"")</f>
        <v/>
      </c>
      <c r="AH33" s="270" t="str">
        <f aca="false">IF(AND(DIV3!K24=0,DIV3!J24=19),1,"")</f>
        <v/>
      </c>
      <c r="AI33" s="270" t="str">
        <f aca="false">IF(AND(DIV3!K26=0,DIV3!J26=19),1,"")</f>
        <v/>
      </c>
      <c r="AJ33" s="270" t="n">
        <f aca="false">IF(OR(OR(OR(OR(OR(AK33&lt;&gt;"",AL33&lt;&gt;"",AM33&lt;&gt;"",AN33&lt;&gt;"",AO33&lt;&gt;""))))),SUM(AK33:AO33),"")</f>
        <v>106</v>
      </c>
      <c r="AK33" s="269" t="n">
        <f aca="false">IF(AND(DIV3!J12="",DIV3!K12=""),"",IF(DIV3!K12="",0,IF(DIV3!K12&lt;&gt;"",DIV3!K12,IF(DIV3!K12=0,0))))</f>
        <v>12</v>
      </c>
      <c r="AL33" s="270" t="n">
        <f aca="false">IF(AND(DIV3!J16="",DIV3!K16=""),"",IF(DIV3!K16="",0,IF(DIV3!K16&lt;&gt;"",DIV3!K16,IF(DIV3!K16=0,0))))</f>
        <v>28</v>
      </c>
      <c r="AM33" s="270" t="n">
        <f aca="false">IF(AND(DIV3!J19="",DIV3!K19=""),"",IF(DIV3!K19="",0,IF(DIV3!K19&lt;&gt;"",DIV3!K19,IF(DIV3!K19=0,0))))</f>
        <v>8</v>
      </c>
      <c r="AN33" s="270" t="n">
        <f aca="false">IF(AND(DIV3!J24="",DIV3!K24=""),"",IF(DIV3!K24="",0,IF(DIV3!K24&lt;&gt;"",DIV3!K24,IF(DIV3!K24=0,0))))</f>
        <v>32</v>
      </c>
      <c r="AO33" s="270" t="n">
        <f aca="false">IF(AND(DIV3!J26="",DIV3!K26=""),"",IF(DIV3!K26="",0,IF(DIV3!K26&lt;&gt;"",DIV3!K26,IF(DIV3!K26=0,0))))</f>
        <v>26</v>
      </c>
      <c r="AP33" s="270" t="n">
        <f aca="false">IF(OR(OR(OR(OR(OR(AQ33&lt;&gt;"",AR33&lt;&gt;"",AS33&lt;&gt;"",AT33&lt;&gt;"",AU33&lt;&gt;""))))),SUM(AQ33:AU33),"")</f>
        <v>74</v>
      </c>
      <c r="AQ33" s="269" t="n">
        <f aca="false">IF(AND(DIV3!K12="",DIV3!J12=""),"",IF(DIV3!J12="",0,IF(DIV3!J12&lt;&gt;"",DIV3!J12,IF(DIV3!J12=0,0))))</f>
        <v>24</v>
      </c>
      <c r="AR33" s="270" t="n">
        <f aca="false">IF(AND(DIV3!K16="",DIV3!J16=""),"",IF(DIV3!J16="",0,IF(DIV3!J16&lt;&gt;"",DIV3!J16,IF(DIV3!J16=0,0))))</f>
        <v>8</v>
      </c>
      <c r="AS33" s="269" t="n">
        <f aca="false">IF(AND(DIV3!K19="",DIV3!J19=""),"",IF(DIV3!J19="",0,IF(DIV3!J19&lt;&gt;"",DIV3!J19,IF(DIV3!J19=0,0))))</f>
        <v>28</v>
      </c>
      <c r="AT33" s="269" t="n">
        <f aca="false">IF(AND(DIV3!K24="",DIV3!J24=""),"",IF(DIV3!J24="",0,IF(DIV3!J24&lt;&gt;"",DIV3!J24,IF(DIV3!J24=0,0))))</f>
        <v>4</v>
      </c>
      <c r="AU33" s="269" t="n">
        <f aca="false">IF(AND(DIV3!K26="",DIV3!J26=""),"",IF(DIV3!J26="",0,IF(DIV3!J26&lt;&gt;"",DIV3!J26,IF(DIV3!J26=0,0))))</f>
        <v>10</v>
      </c>
      <c r="AV33" s="278" t="n">
        <f aca="false">IF(OR(OR(AJ33&lt;&gt;"",AP33&lt;&gt;"")),AJ33-AP33,"")</f>
        <v>32</v>
      </c>
    </row>
    <row r="34" customFormat="false" ht="15.95" hidden="false" customHeight="true" outlineLevel="0" collapsed="false">
      <c r="A34" s="279" t="n">
        <v>5</v>
      </c>
      <c r="B34" s="280" t="str">
        <f aca="false">DIV3!B6</f>
        <v>Pet Villecresnoise B</v>
      </c>
      <c r="C34" s="274" t="n">
        <f aca="false">IF(OR(OR(OR(OR(D34&lt;&gt;"",E34&lt;&gt;"",F34&lt;&gt;"",G34&lt;&gt;"")))),SUM(D34:G34),"")</f>
        <v>7</v>
      </c>
      <c r="D34" s="274" t="n">
        <f aca="false">+H34</f>
        <v>3</v>
      </c>
      <c r="E34" s="274" t="str">
        <f aca="false">+O34</f>
        <v/>
      </c>
      <c r="F34" s="274" t="n">
        <f aca="false">+V34</f>
        <v>4</v>
      </c>
      <c r="G34" s="274" t="str">
        <f aca="false">+AC34</f>
        <v/>
      </c>
      <c r="H34" s="274" t="n">
        <f aca="false">IF(I34&lt;&gt;"",I34*3,"")</f>
        <v>3</v>
      </c>
      <c r="I34" s="275" t="n">
        <f aca="false">IF(OR(OR(OR(OR(OR(J34&lt;&gt;"",K34&lt;&gt;"",L34&lt;&gt;"",M34&lt;&gt;"",N34&lt;&gt;""))))),SUM(J34:N34),"")</f>
        <v>1</v>
      </c>
      <c r="J34" s="270" t="n">
        <f aca="false">IF(AND(DIV3!K11&gt;DIV3!J11),1,"")</f>
        <v>1</v>
      </c>
      <c r="K34" s="270" t="str">
        <f aca="false">IF(AND(DIV3!J16&gt;DIV3!K16),1,"")</f>
        <v/>
      </c>
      <c r="L34" s="270" t="str">
        <f aca="false">IF(AND(DIV3!K18&gt;DIV3!J18),1,"")</f>
        <v/>
      </c>
      <c r="M34" s="270" t="str">
        <f aca="false">IF(AND(DIV3!K23&gt;DIV3!J23),1,"")</f>
        <v/>
      </c>
      <c r="N34" s="270" t="str">
        <f aca="false">IF(AND(DIV3!J28&gt;DIV3!K28),1,"")</f>
        <v/>
      </c>
      <c r="O34" s="270" t="str">
        <f aca="false">IF(P34&lt;&gt;"",P34*2,"")</f>
        <v/>
      </c>
      <c r="P34" s="275" t="str">
        <f aca="false">IF(OR(OR(OR(OR(OR(Q34&lt;&gt;"",R34&lt;&gt;"",S34&lt;&gt;"",T34&lt;&gt;"",U34&lt;&gt;""))))),SUM(Q34:U34),"")</f>
        <v/>
      </c>
      <c r="Q34" s="270" t="str">
        <f aca="false">IF(AND(DIV3!J11&lt;&gt;"",DIV3!K11&lt;&gt;"",DIV3!J11=DIV3!K11),1,"")</f>
        <v/>
      </c>
      <c r="R34" s="270" t="str">
        <f aca="false">IF(AND(DIV3!J16&lt;&gt;"",DIV3!K16&lt;&gt;"",DIV3!J16=DIV3!K16),1,"")</f>
        <v/>
      </c>
      <c r="S34" s="270" t="str">
        <f aca="false">IF(AND(DIV3!J18&lt;&gt;"",DIV3!K18&lt;&gt;"",DIV3!J18=DIV3!K18),1,"")</f>
        <v/>
      </c>
      <c r="T34" s="270" t="str">
        <f aca="false">IF(AND(DIV3!J23&lt;&gt;"",DIV3!K23&lt;&gt;"",DIV3!J23=DIV3!K23),1,"")</f>
        <v/>
      </c>
      <c r="U34" s="270" t="str">
        <f aca="false">IF(AND(DIV3!J28&lt;&gt;"",DIV3!K28&lt;&gt;"",DIV3!J28=DIV3!K28),1,"")</f>
        <v/>
      </c>
      <c r="V34" s="270" t="n">
        <f aca="false">IF(W34&lt;&gt;"",W34*1,"")</f>
        <v>4</v>
      </c>
      <c r="W34" s="275" t="n">
        <f aca="false">IF(OR(OR(OR(OR(OR(X34&lt;&gt;"",Y34&lt;&gt;"",Z34&lt;&gt;"",AA34&lt;&gt;"",AB34&lt;&gt;""))))),SUM(X34:AB34),"")</f>
        <v>4</v>
      </c>
      <c r="X34" s="269" t="str">
        <f aca="false">IF(AND(DIV3!K11&lt;DIV3!J11,DIV3!J11&lt;&gt;19),1,"")</f>
        <v/>
      </c>
      <c r="Y34" s="269" t="n">
        <f aca="false">IF(AND(DIV3!J16&lt;DIV3!K16,DIV3!K16&lt;&gt;19),1,"")</f>
        <v>1</v>
      </c>
      <c r="Z34" s="269" t="n">
        <f aca="false">IF(AND(DIV3!K18&lt;DIV3!J18,DIV3!J18&lt;&gt;19),1,"")</f>
        <v>1</v>
      </c>
      <c r="AA34" s="269" t="n">
        <f aca="false">IF(AND(DIV3!K23&lt;DIV3!J23,DIV3!J23&lt;&gt;19),1,"")</f>
        <v>1</v>
      </c>
      <c r="AB34" s="269" t="n">
        <f aca="false">IF(AND(DIV3!J28&lt;DIV3!K28,DIV3!K28&lt;&gt;19),1,"")</f>
        <v>1</v>
      </c>
      <c r="AC34" s="270" t="str">
        <f aca="false">IF(AD34&lt;&gt;"",AD34*0,"")</f>
        <v/>
      </c>
      <c r="AD34" s="275" t="str">
        <f aca="false">IF(OR(OR(OR(OR(OR(AE34&lt;&gt;"",AF34&lt;&gt;"",AG34&lt;&gt;"",AH34&lt;&gt;"",AI34&lt;&gt;""))))),SUM(AE34:AI34),"")</f>
        <v/>
      </c>
      <c r="AE34" s="269" t="str">
        <f aca="false">IF(AND(DIV3!K11=0,DIV3!J11=19),1,"")</f>
        <v/>
      </c>
      <c r="AF34" s="270" t="str">
        <f aca="false">IF(AND(DIV3!J16=0,DIV3!K16=19),1,"")</f>
        <v/>
      </c>
      <c r="AG34" s="270" t="str">
        <f aca="false">IF(AND(DIV3!K18=0,DIV3!J18=19),1,"")</f>
        <v/>
      </c>
      <c r="AH34" s="270" t="str">
        <f aca="false">IF(AND(DIV3!K23=0,DIV3!J23=19),1,"")</f>
        <v/>
      </c>
      <c r="AI34" s="270" t="str">
        <f aca="false">IF(AND(DIV3!J28=0,DIV3!K28=19),1,"")</f>
        <v/>
      </c>
      <c r="AJ34" s="270" t="n">
        <f aca="false">IF(OR(OR(OR(OR(OR(AK34&lt;&gt;"",AL34&lt;&gt;"",AM34&lt;&gt;"",AN34&lt;&gt;"",AO34&lt;&gt;""))))),SUM(AK34:AO34),"")</f>
        <v>68</v>
      </c>
      <c r="AK34" s="270" t="n">
        <f aca="false">IF(AND(DIV3!J11="",DIV3!K11=""),"",IF(DIV3!K11="",0,IF(DIV3!K11&lt;&gt;"",DIV3!K11,IF(DIV3!K11=0,0))))</f>
        <v>24</v>
      </c>
      <c r="AL34" s="269" t="n">
        <f aca="false">IF(AND(DIV3!J16="",DIV3!K16=""),"",IF(DIV3!J16="",0,IF(DIV3!J16&lt;&gt;"",DIV3!J16,IF(DIV3!J16=0,0))))</f>
        <v>8</v>
      </c>
      <c r="AM34" s="270" t="n">
        <f aca="false">IF(AND(DIV3!J18="",DIV3!K18=""),"",IF(DIV3!K18="",0,IF(DIV3!K18&lt;&gt;"",DIV3!K18,IF(DIV3!K18=0,0))))</f>
        <v>14</v>
      </c>
      <c r="AN34" s="270" t="n">
        <f aca="false">IF(AND(DIV3!J23="",DIV3!K23=""),"",IF(DIV3!K23="",0,IF(DIV3!K23&lt;&gt;"",DIV3!K23,IF(DIV3!K23=0,0))))</f>
        <v>8</v>
      </c>
      <c r="AO34" s="270" t="n">
        <f aca="false">IF(AND(DIV3!J28="",DIV3!K28=""),"",IF(DIV3!J28="",0,IF(DIV3!J28&lt;&gt;"",DIV3!J28,IF(DIV3!J28=0,0))))</f>
        <v>14</v>
      </c>
      <c r="AP34" s="270" t="n">
        <f aca="false">IF(OR(OR(OR(OR(OR(AQ34&lt;&gt;"",AR34&lt;&gt;"",AS34&lt;&gt;"",AT34&lt;&gt;"",AU34&lt;&gt;""))))),SUM(AQ34:AU34),"")</f>
        <v>112</v>
      </c>
      <c r="AQ34" s="270" t="n">
        <f aca="false">IF(AND(DIV3!K11="",DIV3!J11=""),"",IF(DIV3!J11="",0,IF(DIV3!J11&lt;&gt;"",DIV3!J11,IF(DIV3!J11=0,0))))</f>
        <v>12</v>
      </c>
      <c r="AR34" s="269" t="n">
        <f aca="false">IF(AND(DIV3!K16="",DIV3!J16=""),"",IF(DIV3!K16="",0,IF(DIV3!K16&lt;&gt;"",DIV3!K16,IF(DIV3!K16=0,0))))</f>
        <v>28</v>
      </c>
      <c r="AS34" s="269" t="n">
        <f aca="false">IF(AND(DIV3!K18="",DIV3!J18=""),"",IF(DIV3!J18="",0,IF(DIV3!J18&lt;&gt;"",DIV3!J18,IF(DIV3!J18=0,0))))</f>
        <v>22</v>
      </c>
      <c r="AT34" s="269" t="n">
        <f aca="false">IF(AND(DIV3!K23="",DIV3!J23=""),"",IF(DIV3!J23="",0,IF(DIV3!J23&lt;&gt;"",DIV3!J23,IF(DIV3!J23=0,0))))</f>
        <v>28</v>
      </c>
      <c r="AU34" s="269" t="n">
        <f aca="false">IF(AND(DIV3!K28="",DIV3!J28=""),"",IF(DIV3!K28="",0,IF(DIV3!K28&lt;&gt;"",DIV3!K28,IF(DIV3!K28=0,0))))</f>
        <v>22</v>
      </c>
      <c r="AV34" s="278" t="n">
        <f aca="false">IF(OR(OR(AJ34&lt;&gt;"",AP34&lt;&gt;"")),AJ34-AP34,"")</f>
        <v>-44</v>
      </c>
    </row>
    <row r="35" customFormat="false" ht="15.95" hidden="false" customHeight="true" outlineLevel="0" collapsed="false">
      <c r="A35" s="281" t="n">
        <v>6</v>
      </c>
      <c r="B35" s="282" t="str">
        <f aca="false">DIV3!B5</f>
        <v>Boule Chevillaise C</v>
      </c>
      <c r="C35" s="283" t="n">
        <f aca="false">IF(OR(OR(OR(OR(D35&lt;&gt;"",E35&lt;&gt;"",F35&lt;&gt;"",G35&lt;&gt;"")))),SUM(D35:G35),"")</f>
        <v>5</v>
      </c>
      <c r="D35" s="283" t="str">
        <f aca="false">+H35</f>
        <v/>
      </c>
      <c r="E35" s="283" t="str">
        <f aca="false">+O35</f>
        <v/>
      </c>
      <c r="F35" s="283" t="n">
        <f aca="false">+V35</f>
        <v>5</v>
      </c>
      <c r="G35" s="283" t="str">
        <f aca="false">+AC35</f>
        <v/>
      </c>
      <c r="H35" s="283" t="str">
        <f aca="false">IF(I35&lt;&gt;"",I35*3,"")</f>
        <v/>
      </c>
      <c r="I35" s="284" t="str">
        <f aca="false">IF(OR(OR(OR(OR(OR(J35&lt;&gt;"",K35&lt;&gt;"",L35&lt;&gt;"",M35&lt;&gt;"",N35&lt;&gt;""))))),SUM(J35:N35),"")</f>
        <v/>
      </c>
      <c r="J35" s="285" t="str">
        <f aca="false">IF(AND(DIV3!J11&gt;DIV3!K11),1,"")</f>
        <v/>
      </c>
      <c r="K35" s="285" t="str">
        <f aca="false">IF(AND(DIV3!K14&gt;DIV3!J14),1,"")</f>
        <v/>
      </c>
      <c r="L35" s="285" t="str">
        <f aca="false">IF(AND(DIV3!J20&gt;DIV3!K20),1,"")</f>
        <v/>
      </c>
      <c r="M35" s="285" t="str">
        <f aca="false">IF(AND(DIV3!J24&gt;DIV3!K24),1,"")</f>
        <v/>
      </c>
      <c r="N35" s="285" t="str">
        <f aca="false">IF(AND(DIV3!K27&gt;DIV3!J27),1,"")</f>
        <v/>
      </c>
      <c r="O35" s="285" t="str">
        <f aca="false">IF(P35&lt;&gt;"",P35*2,"")</f>
        <v/>
      </c>
      <c r="P35" s="284" t="str">
        <f aca="false">IF(OR(OR(OR(OR(OR(Q35&lt;&gt;"",R35&lt;&gt;"",S35&lt;&gt;"",T35&lt;&gt;"",U35&lt;&gt;""))))),SUM(Q35:U35),"")</f>
        <v/>
      </c>
      <c r="Q35" s="285" t="str">
        <f aca="false">IF(AND(DIV3!J11&lt;&gt;"",DIV3!K11&lt;&gt;"",DIV3!J11=DIV3!K11),1,"")</f>
        <v/>
      </c>
      <c r="R35" s="285" t="str">
        <f aca="false">IF(AND(DIV3!J14&lt;&gt;"",DIV3!K14&lt;&gt;"",DIV3!J14=DIV3!K14),1,"")</f>
        <v/>
      </c>
      <c r="S35" s="285" t="str">
        <f aca="false">IF(AND(DIV3!J20&lt;&gt;"",DIV3!K20&lt;&gt;"",DIV3!J20=DIV3!K20),1,"")</f>
        <v/>
      </c>
      <c r="T35" s="285" t="str">
        <f aca="false">IF(AND(DIV3!J24&lt;&gt;"",DIV3!K24&lt;&gt;"",DIV3!J24=DIV3!K24),1,"")</f>
        <v/>
      </c>
      <c r="U35" s="285" t="str">
        <f aca="false">IF(AND(DIV3!J27&lt;&gt;"",DIV3!K27&lt;&gt;"",DIV3!J27=DIV3!K27),1,"")</f>
        <v/>
      </c>
      <c r="V35" s="285" t="n">
        <f aca="false">IF(W35&lt;&gt;"",W35*1,"")</f>
        <v>5</v>
      </c>
      <c r="W35" s="284" t="n">
        <f aca="false">IF(OR(OR(OR(OR(OR(X35&lt;&gt;"",Y35&lt;&gt;"",Z35&lt;&gt;"",AA35&lt;&gt;"",AB35&lt;&gt;""))))),SUM(X35:AB35),"")</f>
        <v>5</v>
      </c>
      <c r="X35" s="285" t="n">
        <f aca="false">IF(AND(DIV3!J11&lt;DIV3!K11,DIV3!K11&lt;&gt;19),1,"")</f>
        <v>1</v>
      </c>
      <c r="Y35" s="285" t="n">
        <f aca="false">IF(AND(DIV3!K14&lt;DIV3!J14,DIV3!J14&lt;&gt;19),1,"")</f>
        <v>1</v>
      </c>
      <c r="Z35" s="285" t="n">
        <f aca="false">IF(AND(DIV3!J20&lt;DIV3!K20,DIV3!K20&lt;&gt;19),1,"")</f>
        <v>1</v>
      </c>
      <c r="AA35" s="285" t="n">
        <f aca="false">IF(AND(DIV3!J24&lt;DIV3!K24,DIV3!K24&lt;&gt;19),1,"")</f>
        <v>1</v>
      </c>
      <c r="AB35" s="285" t="n">
        <f aca="false">IF(AND(DIV3!K27&lt;DIV3!J27,DIV3!J27&lt;&gt;19),1,"")</f>
        <v>1</v>
      </c>
      <c r="AC35" s="285" t="str">
        <f aca="false">IF(AD35&lt;&gt;"",AD35*0,"")</f>
        <v/>
      </c>
      <c r="AD35" s="284" t="str">
        <f aca="false">IF(OR(OR(OR(OR(OR(AE35&lt;&gt;"",AF35&lt;&gt;"",AG35&lt;&gt;"",AH35&lt;&gt;"",AI35&lt;&gt;""))))),SUM(AE35:AI35),"")</f>
        <v/>
      </c>
      <c r="AE35" s="285" t="str">
        <f aca="false">IF(AND(DIV3!J11=0,DIV3!K11=19),1,"")</f>
        <v/>
      </c>
      <c r="AF35" s="285" t="str">
        <f aca="false">IF(AND(DIV3!K14=0,DIV3!J14=19),1,"")</f>
        <v/>
      </c>
      <c r="AG35" s="285" t="str">
        <f aca="false">IF(AND(DIV3!J20=0,DIV3!K20=19),1,"")</f>
        <v/>
      </c>
      <c r="AH35" s="285" t="str">
        <f aca="false">IF(AND(DIV3!J24=0,DIV3!K24=19),1,"")</f>
        <v/>
      </c>
      <c r="AI35" s="285" t="str">
        <f aca="false">IF(AND(DIV3!K27=0,DIV3!J27=19),1,"")</f>
        <v/>
      </c>
      <c r="AJ35" s="285" t="n">
        <f aca="false">IF(OR(OR(OR(OR(OR(AK35&lt;&gt;"",AL35&lt;&gt;"",AM35&lt;&gt;"",AN35&lt;&gt;"",AO35&lt;&gt;""))))),SUM(AK35:AO35),"")</f>
        <v>48</v>
      </c>
      <c r="AK35" s="285" t="n">
        <f aca="false">IF(AND(DIV3!J11="",DIV3!K11=""),"",IF(DIV3!J11="",0,IF(DIV3!J11&lt;&gt;"",DIV3!J11,IF(DIV3!J11=0,0))))</f>
        <v>12</v>
      </c>
      <c r="AL35" s="285" t="n">
        <f aca="false">IF(AND(DIV3!J14="",DIV3!K14=""),"",IF(DIV3!K14="",0,IF(DIV3!K14&lt;&gt;"",DIV3!K14,IF(DIV3!K14=0,0))))</f>
        <v>4</v>
      </c>
      <c r="AM35" s="285" t="n">
        <f aca="false">IF(AND(DIV3!J20="",DIV3!K20=""),"",IF(DIV3!J20="",0,IF(DIV3!J20&lt;&gt;"",DIV3!J20,IF(DIV3!J20=0,0))))</f>
        <v>16</v>
      </c>
      <c r="AN35" s="285" t="n">
        <f aca="false">IF(AND(DIV3!J24="",DIV3!K24=""),"",IF(DIV3!J24="",0,IF(DIV3!J24&lt;&gt;"",DIV3!J24,IF(DIV3!J24=0,0))))</f>
        <v>4</v>
      </c>
      <c r="AO35" s="285" t="n">
        <f aca="false">IF(AND(DIV3!J27="",DIV3!K27=""),"",IF(DIV3!K27="",0,IF(DIV3!K27&lt;&gt;"",DIV3!K27,IF(DIV3!K27=0,0))))</f>
        <v>12</v>
      </c>
      <c r="AP35" s="285" t="n">
        <f aca="false">IF(OR(OR(OR(OR(OR(AQ35&lt;&gt;"",AR35&lt;&gt;"",AS35&lt;&gt;"",AT35&lt;&gt;"",AU35&lt;&gt;""))))),SUM(AQ35:AU35),"")</f>
        <v>132</v>
      </c>
      <c r="AQ35" s="285" t="n">
        <f aca="false">IF(AND(DIV3!K11="",DIV3!J11=""),"",IF(DIV3!K11="",0,IF(DIV3!K11&lt;&gt;"",DIV3!K11,IF(DIV3!K11=0,0))))</f>
        <v>24</v>
      </c>
      <c r="AR35" s="285" t="n">
        <f aca="false">IF(AND(DIV3!K14="",DIV3!J14=""),"",IF(DIV3!J14="",0,IF(DIV3!J14&lt;&gt;"",DIV3!J14,IF(DIV3!J14=0,0))))</f>
        <v>32</v>
      </c>
      <c r="AS35" s="285" t="n">
        <f aca="false">IF(AND(DIV3!K20="",DIV3!J20=""),"",IF(DIV3!K20="",0,IF(DIV3!K20&lt;&gt;"",DIV3!K20,IF(DIV3!K20=0,0))))</f>
        <v>20</v>
      </c>
      <c r="AT35" s="285" t="n">
        <f aca="false">IF(AND(DIV3!K24="",DIV3!J24=""),"",IF(DIV3!K24="",0,IF(DIV3!K24&lt;&gt;"",DIV3!K24,IF(DIV3!K24=0,0))))</f>
        <v>32</v>
      </c>
      <c r="AU35" s="285" t="n">
        <f aca="false">IF(AND(DIV3!K27="",DIV3!J27=""),"",IF(DIV3!J27="",0,IF(DIV3!J27&lt;&gt;"",DIV3!J27,IF(DIV3!J27=0,0))))</f>
        <v>24</v>
      </c>
      <c r="AV35" s="286" t="n">
        <f aca="false">IF(OR(OR(AJ35&lt;&gt;"",AP35&lt;&gt;"")),AJ35-AP35,"")</f>
        <v>-84</v>
      </c>
    </row>
    <row r="36" customFormat="false" ht="9.95" hidden="false" customHeight="true" outlineLevel="0" collapsed="false"/>
    <row r="37" customFormat="false" ht="18" hidden="false" customHeight="true" outlineLevel="0" collapsed="false">
      <c r="A37" s="257" t="s">
        <v>122</v>
      </c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</row>
    <row r="38" customFormat="false" ht="9.95" hidden="false" customHeight="true" outlineLevel="0" collapsed="false"/>
    <row r="39" customFormat="false" ht="15.95" hidden="false" customHeight="true" outlineLevel="0" collapsed="false">
      <c r="B39" s="258" t="s">
        <v>109</v>
      </c>
      <c r="C39" s="259" t="s">
        <v>110</v>
      </c>
      <c r="D39" s="259" t="s">
        <v>111</v>
      </c>
      <c r="E39" s="259" t="s">
        <v>112</v>
      </c>
      <c r="F39" s="259" t="s">
        <v>113</v>
      </c>
      <c r="G39" s="259" t="s">
        <v>114</v>
      </c>
      <c r="H39" s="259" t="s">
        <v>115</v>
      </c>
      <c r="I39" s="259" t="s">
        <v>111</v>
      </c>
      <c r="J39" s="259" t="n">
        <v>1</v>
      </c>
      <c r="K39" s="259" t="n">
        <v>2</v>
      </c>
      <c r="L39" s="259" t="n">
        <v>3</v>
      </c>
      <c r="M39" s="259" t="n">
        <v>4</v>
      </c>
      <c r="N39" s="259" t="n">
        <v>5</v>
      </c>
      <c r="O39" s="259" t="s">
        <v>116</v>
      </c>
      <c r="P39" s="259" t="s">
        <v>112</v>
      </c>
      <c r="Q39" s="259" t="n">
        <v>1</v>
      </c>
      <c r="R39" s="259" t="n">
        <v>2</v>
      </c>
      <c r="S39" s="259" t="n">
        <v>3</v>
      </c>
      <c r="T39" s="259" t="n">
        <v>4</v>
      </c>
      <c r="U39" s="259" t="n">
        <v>5</v>
      </c>
      <c r="V39" s="259" t="s">
        <v>117</v>
      </c>
      <c r="W39" s="259" t="s">
        <v>113</v>
      </c>
      <c r="X39" s="259" t="n">
        <v>1</v>
      </c>
      <c r="Y39" s="259" t="n">
        <v>2</v>
      </c>
      <c r="Z39" s="259" t="n">
        <v>3</v>
      </c>
      <c r="AA39" s="259" t="n">
        <v>4</v>
      </c>
      <c r="AB39" s="259" t="n">
        <v>5</v>
      </c>
      <c r="AC39" s="259" t="s">
        <v>118</v>
      </c>
      <c r="AD39" s="259" t="s">
        <v>114</v>
      </c>
      <c r="AE39" s="259" t="n">
        <v>1</v>
      </c>
      <c r="AF39" s="259" t="n">
        <v>2</v>
      </c>
      <c r="AG39" s="259" t="n">
        <v>3</v>
      </c>
      <c r="AH39" s="259" t="n">
        <v>4</v>
      </c>
      <c r="AI39" s="259" t="n">
        <v>5</v>
      </c>
      <c r="AJ39" s="259" t="s">
        <v>119</v>
      </c>
      <c r="AK39" s="259" t="n">
        <v>1</v>
      </c>
      <c r="AL39" s="259" t="n">
        <v>2</v>
      </c>
      <c r="AM39" s="259" t="n">
        <v>3</v>
      </c>
      <c r="AN39" s="259" t="n">
        <v>4</v>
      </c>
      <c r="AO39" s="259" t="n">
        <v>5</v>
      </c>
      <c r="AP39" s="259" t="s">
        <v>120</v>
      </c>
      <c r="AQ39" s="260" t="n">
        <v>1</v>
      </c>
      <c r="AR39" s="260" t="n">
        <v>2</v>
      </c>
      <c r="AS39" s="260" t="n">
        <v>3</v>
      </c>
      <c r="AT39" s="260" t="n">
        <v>4</v>
      </c>
      <c r="AU39" s="260" t="n">
        <v>5</v>
      </c>
      <c r="AV39" s="261" t="s">
        <v>121</v>
      </c>
    </row>
    <row r="40" customFormat="false" ht="15.95" hidden="false" customHeight="true" outlineLevel="0" collapsed="false">
      <c r="A40" s="291" t="n">
        <v>1</v>
      </c>
      <c r="B40" s="264" t="str">
        <f aca="false">DIV4!B3</f>
        <v>AB Beaurepaire</v>
      </c>
      <c r="C40" s="265" t="n">
        <f aca="false">IF(OR(OR(OR(OR(D40&lt;&gt;"",E40&lt;&gt;"",F40&lt;&gt;"",G40&lt;&gt;"")))),SUM(D40:G40),"")</f>
        <v>12</v>
      </c>
      <c r="D40" s="292" t="n">
        <f aca="false">+H40</f>
        <v>12</v>
      </c>
      <c r="E40" s="292" t="str">
        <f aca="false">+O40</f>
        <v/>
      </c>
      <c r="F40" s="292" t="str">
        <f aca="false">+V40</f>
        <v/>
      </c>
      <c r="G40" s="292" t="str">
        <f aca="false">+AC40</f>
        <v/>
      </c>
      <c r="H40" s="292" t="n">
        <f aca="false">IF(I40&lt;&gt;"",I40*3,"")</f>
        <v>12</v>
      </c>
      <c r="I40" s="293" t="n">
        <f aca="false">IF(OR(OR(OR(OR(OR(J40&lt;&gt;"",K40&lt;&gt;"",L40&lt;&gt;"",M40&lt;&gt;"",N40&lt;&gt;""))))),SUM(J40:N40),"")</f>
        <v>4</v>
      </c>
      <c r="J40" s="267" t="n">
        <f aca="false">IF(AND(DIV4!J9&gt;DIV4!K9),1,"")</f>
        <v>1</v>
      </c>
      <c r="K40" s="267" t="n">
        <f aca="false">IF(AND(DIV4!J12&gt;DIV4!K12),1,"")</f>
        <v>1</v>
      </c>
      <c r="L40" s="267" t="n">
        <f aca="false">IF(AND(DIV4!J15&gt;DIV4!K15),1,"")</f>
        <v>1</v>
      </c>
      <c r="M40" s="267" t="n">
        <f aca="false">IF(AND(DIV4!J18&gt;DIV4!K18),1,"")</f>
        <v>1</v>
      </c>
      <c r="N40" s="294"/>
      <c r="O40" s="268" t="str">
        <f aca="false">IF(P40&lt;&gt;"",P40*2,"")</f>
        <v/>
      </c>
      <c r="P40" s="266" t="str">
        <f aca="false">IF(OR(OR(OR(OR(OR(Q40&lt;&gt;"",R40&lt;&gt;"",S40&lt;&gt;"",T40&lt;&gt;"",U40&lt;&gt;""))))),SUM(Q40:U40),"")</f>
        <v/>
      </c>
      <c r="Q40" s="267" t="str">
        <f aca="false">IF(AND(DIV4!J9&lt;&gt;"",DIV4!K9&lt;&gt;"",DIV4!J9=DIV4!K9),1,"")</f>
        <v/>
      </c>
      <c r="R40" s="267" t="str">
        <f aca="false">IF(AND(DIV4!J12&lt;&gt;"",DIV4!K12&lt;&gt;"",DIV4!J12=DIV4!K12),1,"")</f>
        <v/>
      </c>
      <c r="S40" s="267" t="str">
        <f aca="false">IF(AND(DIV4!J15&lt;&gt;"",DIV4!K15&lt;&gt;"",DIV4!J15=DIV4!K15),1,"")</f>
        <v/>
      </c>
      <c r="T40" s="267" t="str">
        <f aca="false">IF(AND(DIV4!J18&lt;&gt;"",DIV4!K18&lt;&gt;"",DIV4!J18=DIV4!K18),1,"")</f>
        <v/>
      </c>
      <c r="U40" s="294"/>
      <c r="V40" s="267" t="str">
        <f aca="false">IF(W40&lt;&gt;"",W40*1,"")</f>
        <v/>
      </c>
      <c r="W40" s="266" t="str">
        <f aca="false">IF(OR(OR(OR(OR(OR(X40&lt;&gt;"",Y40&lt;&gt;"",Z40&lt;&gt;"",AA40&lt;&gt;"",AB40&lt;&gt;""))))),SUM(X40:AB40),"")</f>
        <v/>
      </c>
      <c r="X40" s="269" t="str">
        <f aca="false">IF(AND(DIV4!J9&lt;DIV4!K9,DIV4!K9&lt;&gt;19),1,"")</f>
        <v/>
      </c>
      <c r="Y40" s="269" t="str">
        <f aca="false">IF(AND(DIV4!J12&lt;DIV4!K12,DIV4!K12&lt;&gt;19),1,"")</f>
        <v/>
      </c>
      <c r="Z40" s="269" t="str">
        <f aca="false">IF(AND(DIV4!J15&lt;DIV4!K15,DIV4!K15&lt;&gt;19),1,"")</f>
        <v/>
      </c>
      <c r="AA40" s="269" t="str">
        <f aca="false">IF(AND(DIV4!J18&lt;DIV4!K18,DIV4!K18&lt;&gt;19),1,"")</f>
        <v/>
      </c>
      <c r="AB40" s="295"/>
      <c r="AC40" s="268" t="str">
        <f aca="false">IF(AD40&lt;&gt;"",AD40*0,"")</f>
        <v/>
      </c>
      <c r="AD40" s="266" t="str">
        <f aca="false">IF(OR(OR(OR(OR(OR(AE40&lt;&gt;"",AF40&lt;&gt;"",AG40&lt;&gt;"",AH40&lt;&gt;"",AI40&lt;&gt;""))))),SUM(AE40:AI40),"")</f>
        <v/>
      </c>
      <c r="AE40" s="268" t="str">
        <f aca="false">IF(AND(DIV4!J9=0,DIV4!K9=19),1,"")</f>
        <v/>
      </c>
      <c r="AF40" s="270" t="str">
        <f aca="false">IF(AND(DIV4!J12=0,DIV4!K12=19),1,"")</f>
        <v/>
      </c>
      <c r="AG40" s="270" t="str">
        <f aca="false">IF(AND(DIV4!J15=0,DIV4!K15=19),1,"")</f>
        <v/>
      </c>
      <c r="AH40" s="270" t="str">
        <f aca="false">IF(AND(DIV4!J18=0,DIV4!K18=19),1,"")</f>
        <v/>
      </c>
      <c r="AI40" s="296"/>
      <c r="AJ40" s="267" t="n">
        <f aca="false">IF(OR(OR(OR(OR(OR(AK40&lt;&gt;"",AL40&lt;&gt;"",AM40&lt;&gt;"",AN40&lt;&gt;"",AO40&lt;&gt;""))))),SUM(AK40:AO40),"")</f>
        <v>111</v>
      </c>
      <c r="AK40" s="267" t="n">
        <f aca="false">IF(AND(DIV4!J9="",DIV4!K9=""),"",IF(DIV4!J9="",0,IF(DIV4!J9&lt;&gt;"",DIV4!J9,IF(DIV4!J9=0,0))))</f>
        <v>30</v>
      </c>
      <c r="AL40" s="267" t="n">
        <f aca="false">IF(AND(DIV4!J12="",DIV4!K12=""),"",IF(DIV4!J12="",0,IF(DIV4!J12&lt;&gt;"",DIV4!J12,IF(DIV4!J12=0,0))))</f>
        <v>19</v>
      </c>
      <c r="AM40" s="267" t="n">
        <f aca="false">IF(AND(DIV4!J15="",DIV4!K15=""),"",IF(DIV4!J15="",0,IF(DIV4!J15&lt;&gt;"",DIV4!J15,IF(DIV4!J15=0,0))))</f>
        <v>34</v>
      </c>
      <c r="AN40" s="267" t="n">
        <f aca="false">IF(AND(DIV4!J18="",DIV4!K18=""),"",IF(DIV4!J18="",0,IF(DIV4!J18&lt;&gt;"",DIV4!J18,IF(DIV4!J18=0,0))))</f>
        <v>28</v>
      </c>
      <c r="AO40" s="294"/>
      <c r="AP40" s="267" t="n">
        <f aca="false">IF(OR(OR(OR(OR(OR(AQ40&lt;&gt;"",AR40&lt;&gt;"",AS40&lt;&gt;"",AT40&lt;&gt;"",AU40&lt;&gt;""))))),SUM(AQ40:AU40),"")</f>
        <v>16</v>
      </c>
      <c r="AQ40" s="267" t="n">
        <f aca="false">IF(AND(DIV4!K9="",DIV4!J9=""),"",IF(DIV4!K9="",0,IF(DIV4!K9&lt;&gt;"",DIV4!K9,IF(DIV4!K9=0,0))))</f>
        <v>6</v>
      </c>
      <c r="AR40" s="267" t="n">
        <f aca="false">IF(AND(DIV4!K12="",DIV4!J12=""),"",IF(DIV4!K12="",0,IF(DIV4!K12&lt;&gt;"",DIV4!K12,IF(DIV4!K12=0,0))))</f>
        <v>0</v>
      </c>
      <c r="AS40" s="267" t="n">
        <f aca="false">IF(AND(DIV4!K15="",DIV4!J15=""),"",IF(DIV4!K15="",0,IF(DIV4!K15&lt;&gt;"",DIV4!K15,IF(DIV4!K15=0,0))))</f>
        <v>2</v>
      </c>
      <c r="AT40" s="267" t="n">
        <f aca="false">IF(AND(DIV4!K18="",DIV4!J18=""),"",IF(DIV4!K18="",0,IF(DIV4!K18&lt;&gt;"",DIV4!K18,IF(DIV4!K18=0,0))))</f>
        <v>8</v>
      </c>
      <c r="AU40" s="295"/>
      <c r="AV40" s="271" t="n">
        <f aca="false">IF(OR(OR(AJ40&lt;&gt;"",AP40&lt;&gt;"")),AJ40-AP40,"")</f>
        <v>95</v>
      </c>
    </row>
    <row r="41" customFormat="false" ht="15.95" hidden="false" customHeight="true" outlineLevel="0" collapsed="false">
      <c r="A41" s="272" t="n">
        <v>2</v>
      </c>
      <c r="B41" s="273" t="str">
        <f aca="false">DIV4!B7</f>
        <v>US Fontenay B</v>
      </c>
      <c r="C41" s="274" t="n">
        <f aca="false">IF(OR(OR(OR(OR(D41&lt;&gt;"",E41&lt;&gt;"",F41&lt;&gt;"",G41&lt;&gt;"")))),SUM(D41:G41),-1)</f>
        <v>10</v>
      </c>
      <c r="D41" s="274" t="n">
        <f aca="false">+H41</f>
        <v>9</v>
      </c>
      <c r="E41" s="274" t="str">
        <f aca="false">+O41</f>
        <v/>
      </c>
      <c r="F41" s="274" t="n">
        <f aca="false">+V41</f>
        <v>1</v>
      </c>
      <c r="G41" s="274" t="str">
        <f aca="false">+AC41</f>
        <v/>
      </c>
      <c r="H41" s="274" t="n">
        <f aca="false">IF(I41&lt;&gt;"",I41*3,"")</f>
        <v>9</v>
      </c>
      <c r="I41" s="275" t="n">
        <f aca="false">IF(OR(OR(OR(OR(OR(J41&lt;&gt;"",K41&lt;&gt;"",L41&lt;&gt;"",M41&lt;&gt;"",N41&lt;&gt;""))))),SUM(J41:N41),"")</f>
        <v>3</v>
      </c>
      <c r="J41" s="297"/>
      <c r="K41" s="270" t="n">
        <f aca="false">IF(AND(DIV4!K13&gt;DIV4!J13),1,"")</f>
        <v>1</v>
      </c>
      <c r="L41" s="270" t="str">
        <f aca="false">IF(AND(DIV4!K15&gt;DIV4!J15),1,"")</f>
        <v/>
      </c>
      <c r="M41" s="269" t="n">
        <f aca="false">IF(AND(DIV4!K19&gt;DIV4!J19),1,"")</f>
        <v>1</v>
      </c>
      <c r="N41" s="270" t="n">
        <f aca="false">IF(AND(DIV4!K22&gt;DIV4!J22),1,"")</f>
        <v>1</v>
      </c>
      <c r="O41" s="270" t="str">
        <f aca="false">IF(P41&lt;&gt;"",P41*2,"")</f>
        <v/>
      </c>
      <c r="P41" s="275" t="str">
        <f aca="false">IF(OR(OR(OR(OR(OR(Q41&lt;&gt;"",R41&lt;&gt;"",S41&lt;&gt;"",T41&lt;&gt;"",U41&lt;&gt;""))))),SUM(Q41:U41),"")</f>
        <v/>
      </c>
      <c r="Q41" s="297"/>
      <c r="R41" s="270" t="str">
        <f aca="false">IF(AND(DIV4!J13&lt;&gt;"",DIV4!K13&lt;&gt;"",DIV4!J13=DIV4!K13),1,"")</f>
        <v/>
      </c>
      <c r="S41" s="270" t="str">
        <f aca="false">IF(AND(DIV4!J15&lt;&gt;"",DIV4!K15&lt;&gt;"",DIV4!J15=DIV4!K15),1,"")</f>
        <v/>
      </c>
      <c r="T41" s="270" t="str">
        <f aca="false">IF(AND(DIV4!J19&lt;&gt;"",DIV4!K19&lt;&gt;"",DIV4!J19=DIV4!K19),1,"")</f>
        <v/>
      </c>
      <c r="U41" s="270" t="str">
        <f aca="false">IF(AND(DIV4!J22&lt;&gt;"",DIV4!K22&lt;&gt;"",DIV4!J22=DIV4!K22),1,"")</f>
        <v/>
      </c>
      <c r="V41" s="270" t="n">
        <f aca="false">IF(W41&lt;&gt;"",W41*1,"")</f>
        <v>1</v>
      </c>
      <c r="W41" s="275" t="n">
        <f aca="false">IF(OR(OR(OR(OR(OR(X41&lt;&gt;"",Y41&lt;&gt;"",Z41&lt;&gt;"",AA41&lt;&gt;"",AB41&lt;&gt;""))))),SUM(X41:AB41),"")</f>
        <v>1</v>
      </c>
      <c r="X41" s="298"/>
      <c r="Y41" s="269" t="str">
        <f aca="false">IF(AND(DIV4!K13&lt;DIV4!J13,DIV4!J13&lt;&gt;19),1,"")</f>
        <v/>
      </c>
      <c r="Z41" s="269" t="n">
        <f aca="false">IF(AND(DIV4!K15&lt;DIV4!J15,DIV4!J15&lt;&gt;19),1,"")</f>
        <v>1</v>
      </c>
      <c r="AA41" s="269" t="str">
        <f aca="false">IF(AND(DIV4!K19&lt;DIV4!J19,DIV4!J19&lt;&gt;19),1,"")</f>
        <v/>
      </c>
      <c r="AB41" s="269" t="str">
        <f aca="false">IF(AND(DIV4!K22&lt;DIV4!J22,DIV4!J22&lt;&gt;19),1,"")</f>
        <v/>
      </c>
      <c r="AC41" s="270" t="str">
        <f aca="false">IF(AD41&lt;&gt;"",AD41*0,"")</f>
        <v/>
      </c>
      <c r="AD41" s="275" t="str">
        <f aca="false">IF(OR(OR(OR(OR(OR(AE41&lt;&gt;"",AF41&lt;&gt;"",AG41&lt;&gt;"",AH41&lt;&gt;"",AI41&lt;&gt;""))))),SUM(AE41:AI41),"")</f>
        <v/>
      </c>
      <c r="AE41" s="297"/>
      <c r="AF41" s="270" t="str">
        <f aca="false">IF(AND(DIV4!K13=0,DIV4!J13=19),1,"")</f>
        <v/>
      </c>
      <c r="AG41" s="270" t="str">
        <f aca="false">IF(AND(DIV4!K15=0,DIV4!J15=19),1,"")</f>
        <v/>
      </c>
      <c r="AH41" s="270" t="str">
        <f aca="false">IF(AND(DIV4!K19=0,DIV4!J19=19),1,"")</f>
        <v/>
      </c>
      <c r="AI41" s="270" t="str">
        <f aca="false">IF(AND(DIV4!K22=0,DIV4!J22=19),1,"")</f>
        <v/>
      </c>
      <c r="AJ41" s="270" t="n">
        <f aca="false">IF(OR(OR(OR(OR(OR(AK41&lt;&gt;"",AL41&lt;&gt;"",AM41&lt;&gt;"",AN41&lt;&gt;"",AO41&lt;&gt;""))))),SUM(AK41:AO41),"")</f>
        <v>75</v>
      </c>
      <c r="AK41" s="298"/>
      <c r="AL41" s="270" t="n">
        <f aca="false">IF(AND(DIV4!J13="",DIV4!K13=""),"",IF(DIV4!K13="",0,IF(DIV4!K13&lt;&gt;"",DIV4!K13,IF(DIV4!K13=0,0))))</f>
        <v>28</v>
      </c>
      <c r="AM41" s="270" t="n">
        <f aca="false">IF(AND(DIV4!J15="",DIV4!K15=""),"",IF(DIV4!K15="",0,IF(DIV4!K15&lt;&gt;"",DIV4!K15,IF(DIV4!K15=0,0))))</f>
        <v>2</v>
      </c>
      <c r="AN41" s="269" t="n">
        <f aca="false">IF(AND(DIV4!J19="",DIV4!K19=""),"",IF(DIV4!K19="",0,IF(DIV4!K19&lt;&gt;"",DIV4!K19,IF(DIV4!K19=0,0))))</f>
        <v>19</v>
      </c>
      <c r="AO41" s="270" t="n">
        <f aca="false">IF(AND(DIV4!J22="",DIV4!K22=""),"",IF(DIV4!K22="",0,IF(DIV4!K22&lt;&gt;"",DIV4!K22,IF(DIV4!K22=0,0))))</f>
        <v>26</v>
      </c>
      <c r="AP41" s="270" t="n">
        <f aca="false">IF(OR(OR(OR(OR(OR(AQ41&lt;&gt;"",AR41&lt;&gt;"",AS41&lt;&gt;"",AT41&lt;&gt;"",AU41&lt;&gt;""))))),SUM(AQ41:AU41),"")</f>
        <v>52</v>
      </c>
      <c r="AQ41" s="298"/>
      <c r="AR41" s="270" t="n">
        <f aca="false">IF(AND(DIV4!K13="",DIV4!J13=""),"",IF(DIV4!J13="",0,IF(DIV4!J13&lt;&gt;"",DIV4!J13,IF(DIV4!J13=0,0))))</f>
        <v>8</v>
      </c>
      <c r="AS41" s="270" t="n">
        <f aca="false">IF(AND(DIV4!K15="",DIV4!J15=""),"",IF(DIV4!J15="",0,IF(DIV4!J15&lt;&gt;"",DIV4!J15,IF(DIV4!J15=0,0))))</f>
        <v>34</v>
      </c>
      <c r="AT41" s="269" t="n">
        <f aca="false">IF(AND(DIV4!K19="",DIV4!J19=""),"",IF(DIV4!J19="",0,IF(DIV4!J19&lt;&gt;"",DIV4!J19,IF(DIV4!J19=0,0))))</f>
        <v>0</v>
      </c>
      <c r="AU41" s="270" t="n">
        <f aca="false">IF(AND(DIV4!K22="",DIV4!J22=""),"",IF(DIV4!J22="",0,IF(DIV4!J22&lt;&gt;"",DIV4!J22,IF(DIV4!J22=0,0))))</f>
        <v>10</v>
      </c>
      <c r="AV41" s="276" t="n">
        <f aca="false">IF(OR(OR(AJ41&lt;&gt;"",AP41&lt;&gt;"")),AJ41-AP41,"")</f>
        <v>23</v>
      </c>
    </row>
    <row r="42" customFormat="false" ht="15.95" hidden="false" customHeight="true" outlineLevel="0" collapsed="false">
      <c r="A42" s="279" t="n">
        <v>3</v>
      </c>
      <c r="B42" s="280" t="str">
        <f aca="false">DIV4!B4</f>
        <v>AB Gambetta</v>
      </c>
      <c r="C42" s="274" t="n">
        <f aca="false">IF(OR(OR(OR(OR(D42&lt;&gt;"",E42&lt;&gt;"",F42&lt;&gt;"",G42&lt;&gt;"")))),SUM(D42:G42),"")</f>
        <v>8</v>
      </c>
      <c r="D42" s="274" t="n">
        <f aca="false">+H42</f>
        <v>6</v>
      </c>
      <c r="E42" s="274" t="str">
        <f aca="false">+O42</f>
        <v/>
      </c>
      <c r="F42" s="274" t="n">
        <f aca="false">+V42</f>
        <v>2</v>
      </c>
      <c r="G42" s="274" t="str">
        <f aca="false">+AC42</f>
        <v/>
      </c>
      <c r="H42" s="274" t="n">
        <f aca="false">IF(I42&lt;&gt;"",I42*3,"")</f>
        <v>6</v>
      </c>
      <c r="I42" s="275" t="n">
        <f aca="false">IF(OR(OR(OR(OR(OR(J42&lt;&gt;"",K42&lt;&gt;"",L42&lt;&gt;"",M42&lt;&gt;"",N42&lt;&gt;""))))),SUM(J42:N42),"")</f>
        <v>2</v>
      </c>
      <c r="J42" s="269" t="str">
        <f aca="false">IF(AND(DIV4!K9&gt;DIV4!J9),1,"")</f>
        <v/>
      </c>
      <c r="K42" s="269" t="str">
        <f aca="false">IF(AND(DIV4!J13&gt;DIV4!K13),1,"")</f>
        <v/>
      </c>
      <c r="L42" s="269" t="n">
        <f aca="false">IF(AND(DIV4!J16&gt;DIV4!K16),1,"")</f>
        <v>1</v>
      </c>
      <c r="M42" s="296"/>
      <c r="N42" s="269" t="n">
        <f aca="false">IF(AND(DIV4!J21&gt;DIV4!K21),1,"")</f>
        <v>1</v>
      </c>
      <c r="O42" s="269" t="str">
        <f aca="false">IF(P42&lt;&gt;"",P42*2,"")</f>
        <v/>
      </c>
      <c r="P42" s="299" t="str">
        <f aca="false">IF(OR(OR(OR(OR(OR(Q42&lt;&gt;"",R42&lt;&gt;"",S42&lt;&gt;"",T42&lt;&gt;"",U42&lt;&gt;""))))),SUM(Q42:U42),"")</f>
        <v/>
      </c>
      <c r="Q42" s="269" t="str">
        <f aca="false">IF(AND(DIV4!J9&lt;&gt;"",DIV4!K9&lt;&gt;"",DIV4!J9=DIV4!K9),1,"")</f>
        <v/>
      </c>
      <c r="R42" s="269" t="str">
        <f aca="false">IF(AND(DIV4!J13&lt;&gt;"",DIV4!K13&lt;&gt;"",DIV4!J13=DIV4!K13),1,"")</f>
        <v/>
      </c>
      <c r="S42" s="269" t="str">
        <f aca="false">IF(AND(DIV4!J16&lt;&gt;"",DIV4!K16&lt;&gt;"",DIV4!J16=DIV4!K16),1,"")</f>
        <v/>
      </c>
      <c r="T42" s="296"/>
      <c r="U42" s="270" t="str">
        <f aca="false">IF(AND(DIV4!J21&lt;&gt;"",DIV4!K21&lt;&gt;"",DIV4!J21=DIV4!K21),1,"")</f>
        <v/>
      </c>
      <c r="V42" s="269" t="n">
        <f aca="false">IF(W42&lt;&gt;"",W42*1,"")</f>
        <v>2</v>
      </c>
      <c r="W42" s="299" t="n">
        <f aca="false">IF(OR(OR(OR(OR(OR(X42&lt;&gt;"",Y42&lt;&gt;"",Z42&lt;&gt;"",AA42&lt;&gt;"",AB42&lt;&gt;""))))),SUM(X42:AB42),"")</f>
        <v>2</v>
      </c>
      <c r="X42" s="269" t="n">
        <f aca="false">IF(AND(DIV4!K9&lt;DIV4!J9,DIV4!J9&lt;&gt;19),1,"")</f>
        <v>1</v>
      </c>
      <c r="Y42" s="269" t="n">
        <f aca="false">IF(AND(DIV4!J13&lt;DIV4!K13,DIV4!K13&lt;&gt;19),1,"")</f>
        <v>1</v>
      </c>
      <c r="Z42" s="269" t="str">
        <f aca="false">IF(AND(DIV4!J16&lt;DIV4!K16,DIV4!K16&lt;&gt;19),1,"")</f>
        <v/>
      </c>
      <c r="AA42" s="295"/>
      <c r="AB42" s="269" t="str">
        <f aca="false">IF(AND(DIV4!J21&lt;DIV4!K21,DIV4!K21&lt;&gt;19),1,"")</f>
        <v/>
      </c>
      <c r="AC42" s="269" t="str">
        <f aca="false">IF(AD42&lt;&gt;"",AD42*0,"")</f>
        <v/>
      </c>
      <c r="AD42" s="299" t="str">
        <f aca="false">IF(OR(OR(OR(OR(OR(AE42&lt;&gt;"",AF42&lt;&gt;"",AG42&lt;&gt;"",AH42&lt;&gt;"",AI42&lt;&gt;""))))),SUM(AE42:AI42),"")</f>
        <v/>
      </c>
      <c r="AE42" s="269" t="str">
        <f aca="false">IF(AND(DIV4!K9=0,DIV4!J9=19),1,"")</f>
        <v/>
      </c>
      <c r="AF42" s="269" t="str">
        <f aca="false">IF(AND(DIV4!J13=0,DIV4!K13=19),1,"")</f>
        <v/>
      </c>
      <c r="AG42" s="269" t="str">
        <f aca="false">IF(AND(DIV4!J16=0,DIV4!K16=19),1,"")</f>
        <v/>
      </c>
      <c r="AH42" s="296"/>
      <c r="AI42" s="269" t="str">
        <f aca="false">IF(AND(DIV4!J21=0,DIV4!K21=19),1,"")</f>
        <v/>
      </c>
      <c r="AJ42" s="269" t="n">
        <f aca="false">IF(OR(OR(OR(OR(OR(AK42&lt;&gt;"",AL42&lt;&gt;"",AM42&lt;&gt;"",AN42&lt;&gt;"",AO42&lt;&gt;""))))),SUM(AK42:AO42),"")</f>
        <v>61</v>
      </c>
      <c r="AK42" s="269" t="n">
        <f aca="false">IF(AND(DIV4!J9="",DIV4!K9=""),"",IF(DIV4!K9="",0,IF(DIV4!K9&lt;&gt;"",DIV4!K9,IF(DIV4!K9=0,0))))</f>
        <v>6</v>
      </c>
      <c r="AL42" s="269" t="n">
        <f aca="false">IF(AND(DIV4!J13="",DIV4!K13=""),"",IF(DIV4!J13="",0,IF(DIV4!J13&lt;&gt;"",DIV4!J13,IF(DIV4!J13=0,0))))</f>
        <v>8</v>
      </c>
      <c r="AM42" s="269" t="n">
        <f aca="false">IF(AND(DIV4!J16="",DIV4!K16=""),"",IF(DIV4!J16="",0,IF(DIV4!J16&lt;&gt;"",DIV4!J16,IF(DIV4!J16=0,0))))</f>
        <v>28</v>
      </c>
      <c r="AN42" s="296"/>
      <c r="AO42" s="269" t="n">
        <f aca="false">IF(AND(DIV4!J21="",DIV4!K21=""),"",IF(DIV4!J21="",0,IF(DIV4!J21&lt;&gt;"",DIV4!J21,IF(DIV4!J21=0,0))))</f>
        <v>19</v>
      </c>
      <c r="AP42" s="269" t="n">
        <f aca="false">IF(OR(OR(OR(OR(OR(AQ42&lt;&gt;"",AR42&lt;&gt;"",AS42&lt;&gt;"",AT42&lt;&gt;"",AU42&lt;&gt;""))))),SUM(AQ42:AU42),"")</f>
        <v>66</v>
      </c>
      <c r="AQ42" s="269" t="n">
        <f aca="false">IF(AND(DIV4!K9="",DIV4!J9=""),"",IF(DIV4!J9="",0,IF(DIV4!J9&lt;&gt;"",DIV4!J9,IF(DIV4!J9=0,0))))</f>
        <v>30</v>
      </c>
      <c r="AR42" s="269" t="n">
        <f aca="false">IF(AND(DIV4!K13="",DIV4!J13=""),"",IF(DIV4!K13="",0,IF(DIV4!K13&lt;&gt;"",DIV4!K13,IF(DIV4!K13=0,0))))</f>
        <v>28</v>
      </c>
      <c r="AS42" s="277" t="n">
        <f aca="false">IF(AND(DIV4!K16="",DIV4!J16=""),"",IF(DIV4!K16="",0,IF(DIV4!K16&lt;&gt;"",DIV4!K16,IF(DIV1!K15=0,0))))</f>
        <v>8</v>
      </c>
      <c r="AT42" s="296"/>
      <c r="AU42" s="270" t="n">
        <f aca="false">IF(AND(DIV4!K21="",DIV4!J21=""),"",IF(DIV4!K21="",0,IF(DIV4!K21&lt;&gt;"",DIV4!K21,IF(DIV4!K21=0,0))))</f>
        <v>0</v>
      </c>
      <c r="AV42" s="276" t="n">
        <f aca="false">IF(OR(OR(AJ42&lt;&gt;"",AP42&lt;&gt;"")),AJ42-AP42,"")</f>
        <v>-5</v>
      </c>
    </row>
    <row r="43" customFormat="false" ht="15.95" hidden="false" customHeight="true" outlineLevel="0" collapsed="false">
      <c r="A43" s="272" t="n">
        <v>4</v>
      </c>
      <c r="B43" s="273" t="str">
        <f aca="false">DIV4!B6</f>
        <v>PV Butte C</v>
      </c>
      <c r="C43" s="274" t="n">
        <f aca="false">IF(OR(OR(OR(OR(D43&lt;&gt;"",E43&lt;&gt;"",F43&lt;&gt;"",G43&lt;&gt;"")))),SUM(D43:G43),"")</f>
        <v>6</v>
      </c>
      <c r="D43" s="274" t="n">
        <f aca="false">+H43</f>
        <v>3</v>
      </c>
      <c r="E43" s="274" t="str">
        <f aca="false">+O43</f>
        <v/>
      </c>
      <c r="F43" s="274" t="n">
        <f aca="false">+V43</f>
        <v>3</v>
      </c>
      <c r="G43" s="274" t="str">
        <f aca="false">+AC43</f>
        <v/>
      </c>
      <c r="H43" s="274" t="n">
        <f aca="false">IF(I43&lt;&gt;"",I43*3,"")</f>
        <v>3</v>
      </c>
      <c r="I43" s="275" t="n">
        <f aca="false">IF(OR(OR(OR(OR(OR(J43&lt;&gt;"",K43&lt;&gt;"",L43&lt;&gt;"",M43&lt;&gt;"",N43&lt;&gt;""))))),SUM(J43:N43),"")</f>
        <v>1</v>
      </c>
      <c r="J43" s="270" t="n">
        <f aca="false">IF(AND(DIV4!K10&gt;DIV4!J10),1,"")</f>
        <v>1</v>
      </c>
      <c r="K43" s="296"/>
      <c r="L43" s="270" t="str">
        <f aca="false">IF(AND(DIV4!K16&gt;DIV4!J16),1,"")</f>
        <v/>
      </c>
      <c r="M43" s="269" t="str">
        <f aca="false">IF(AND(DIV4!K18&gt;DIV4!J18),1,"")</f>
        <v/>
      </c>
      <c r="N43" s="270" t="str">
        <f aca="false">IF(AND(DIV4!J22&gt;DIV4!K22),1,"")</f>
        <v/>
      </c>
      <c r="O43" s="270" t="str">
        <f aca="false">IF(P43&lt;&gt;"",P43*2,"")</f>
        <v/>
      </c>
      <c r="P43" s="275" t="str">
        <f aca="false">IF(OR(OR(OR(OR(OR(Q43&lt;&gt;"",R43&lt;&gt;"",S43&lt;&gt;"",T43&lt;&gt;"",U43&lt;&gt;""))))),SUM(Q43:U43),"")</f>
        <v/>
      </c>
      <c r="Q43" s="270" t="str">
        <f aca="false">IF(AND(DIV4!J10&lt;&gt;"",DIV4!K10&lt;&gt;"",DIV4!J10=DIV4!K10),1,"")</f>
        <v/>
      </c>
      <c r="R43" s="296"/>
      <c r="S43" s="270" t="str">
        <f aca="false">IF(AND(DIV4!J16&lt;&gt;"",DIV4!K16&lt;&gt;"",DIV4!J16=DIV4!K16),1,"")</f>
        <v/>
      </c>
      <c r="T43" s="270" t="str">
        <f aca="false">IF(AND(DIV4!J18&lt;&gt;"",DIV4!K18&lt;&gt;"",DIV4!J18=DIV4!K18),1,"")</f>
        <v/>
      </c>
      <c r="U43" s="270" t="str">
        <f aca="false">IF(AND(DIV4!J22&lt;&gt;"",DIV4!K22&lt;&gt;"",DIV4!J22=DIV4!K22),1,"")</f>
        <v/>
      </c>
      <c r="V43" s="270" t="n">
        <f aca="false">IF(W43&lt;&gt;"",W43*1,"")</f>
        <v>3</v>
      </c>
      <c r="W43" s="299" t="n">
        <f aca="false">IF(OR(OR(OR(OR(OR(X43&lt;&gt;"",Y43&lt;&gt;"",Z43&lt;&gt;"",AA43&lt;&gt;"",AB43&lt;&gt;""))))),SUM(X43:AB43),"")</f>
        <v>3</v>
      </c>
      <c r="X43" s="270" t="str">
        <f aca="false">IF(AND(DIV4!K10&lt;DIV4!J10,DIV4!J10&lt;&gt;19),1,"")</f>
        <v/>
      </c>
      <c r="Y43" s="296"/>
      <c r="Z43" s="270" t="n">
        <f aca="false">IF(AND(DIV4!K16&lt;DIV4!J16,DIV4!J16&lt;&gt;19),1,"")</f>
        <v>1</v>
      </c>
      <c r="AA43" s="269" t="n">
        <f aca="false">IF(AND(DIV4!K18&lt;DIV4!J18,DIV4!J18&lt;&gt;19),1,"")</f>
        <v>1</v>
      </c>
      <c r="AB43" s="269" t="n">
        <f aca="false">IF(AND(DIV4!J22&lt;DIV4!K22,DIV4!K22&lt;&gt;19),1,"")</f>
        <v>1</v>
      </c>
      <c r="AC43" s="270" t="str">
        <f aca="false">IF(AD43&lt;&gt;"",AD43*0,"")</f>
        <v/>
      </c>
      <c r="AD43" s="275" t="str">
        <f aca="false">IF(OR(OR(OR(OR(OR(AE43&lt;&gt;"",AF43&lt;&gt;"",AG43&lt;&gt;"",AH43&lt;&gt;"",AI43&lt;&gt;""))))),SUM(AE43:AI43),"")</f>
        <v/>
      </c>
      <c r="AE43" s="270" t="str">
        <f aca="false">IF(AND(DIV4!K10=0,DIV4!J10=19),1,"")</f>
        <v/>
      </c>
      <c r="AF43" s="296"/>
      <c r="AG43" s="270" t="str">
        <f aca="false">IF(AND(DIV4!K16=0,DIV4!J16=19),1,"")</f>
        <v/>
      </c>
      <c r="AH43" s="269" t="str">
        <f aca="false">IF(AND(DIV4!K18=0,DIV4!J18=19),1,"")</f>
        <v/>
      </c>
      <c r="AI43" s="270" t="str">
        <f aca="false">IF(AND(DIV4!J22=0,DIV4!K22=19),1,"")</f>
        <v/>
      </c>
      <c r="AJ43" s="270" t="n">
        <f aca="false">IF(OR(OR(OR(OR(OR(AK43&lt;&gt;"",AL43&lt;&gt;"",AM43&lt;&gt;"",AN43&lt;&gt;"",AO43&lt;&gt;""))))),SUM(AK43:AO43),"")</f>
        <v>45</v>
      </c>
      <c r="AK43" s="270" t="n">
        <f aca="false">IF(AND(DIV4!J10="",DIV4!K10=""),"",IF(DIV4!K10="",0,IF(DIV4!K10&lt;&gt;"",DIV4!K10,IF(DIV4!K10=0,0))))</f>
        <v>19</v>
      </c>
      <c r="AL43" s="296"/>
      <c r="AM43" s="270" t="n">
        <f aca="false">IF(AND(DIV4!J16="",DIV4!K16=""),"",IF(DIV4!K16="",0,IF(DIV4!K16&lt;&gt;"",DIV4!K16,IF(DIV4!K16=0,0))))</f>
        <v>8</v>
      </c>
      <c r="AN43" s="269" t="n">
        <f aca="false">IF(AND(DIV4!J18="",DIV4!K18=""),"",IF(DIV4!K18="",0,IF(DIV4!K18&lt;&gt;"",DIV4!K18,IF(DIV4!K18=0,0))))</f>
        <v>8</v>
      </c>
      <c r="AO43" s="270" t="n">
        <f aca="false">IF(AND(DIV4!J22="",DIV4!K22=""),"",IF(DIV4!J22="",0,IF(DIV4!J22&lt;&gt;"",DIV4!J22,IF(DIV4!J22=0,0))))</f>
        <v>10</v>
      </c>
      <c r="AP43" s="270" t="n">
        <f aca="false">IF(OR(OR(OR(OR(OR(AQ43&lt;&gt;"",AR43&lt;&gt;"",AS43&lt;&gt;"",AT43&lt;&gt;"",AU43&lt;&gt;""))))),SUM(AQ43:AU43),"")</f>
        <v>82</v>
      </c>
      <c r="AQ43" s="270" t="n">
        <f aca="false">IF(AND(DIV4!K10="",DIV4!J10=""),"",IF(DIV4!J10="",0,IF(DIV4!J10&lt;&gt;"",DIV4!J10,IF(DIV4!J10=0,0))))</f>
        <v>0</v>
      </c>
      <c r="AR43" s="296"/>
      <c r="AS43" s="270" t="n">
        <f aca="false">IF(AND(DIV4!K16="",DIV4!J16=""),"",IF(DIV4!J16="",0,IF(DIV4!J16&lt;&gt;"",DIV4!J16,IF(DIV4!J16=0,0))))</f>
        <v>28</v>
      </c>
      <c r="AT43" s="270" t="n">
        <f aca="false">IF(AND(DIV4!K18="",DIV4!J18=""),"",IF(DIV4!J18="",0,IF(DIV4!J18&lt;&gt;"",DIV4!J18,IF(DIV4!J18=0,0))))</f>
        <v>28</v>
      </c>
      <c r="AU43" s="270" t="n">
        <f aca="false">IF(AND(DIV4!K22="",DIV4!J22=""),"",IF(DIV4!K22="",0,IF(DIV4!K22&lt;&gt;"",DIV4!K22,IF(DIV4!K22=0,0))))</f>
        <v>26</v>
      </c>
      <c r="AV43" s="278" t="n">
        <f aca="false">IF(OR(OR(AJ43&lt;&gt;"",AP43&lt;&gt;"")),AJ43-AP43,"")</f>
        <v>-37</v>
      </c>
    </row>
    <row r="44" customFormat="false" ht="15.95" hidden="false" customHeight="true" outlineLevel="0" collapsed="false">
      <c r="A44" s="300" t="n">
        <v>5</v>
      </c>
      <c r="B44" s="282" t="str">
        <f aca="false">DIV4!B5</f>
        <v>Pet Bois d'Auteuil</v>
      </c>
      <c r="C44" s="283" t="n">
        <f aca="false">IF(OR(OR(OR(OR(D44&lt;&gt;"",E44&lt;&gt;"",F44&lt;&gt;"",G44&lt;&gt;"")))),SUM(D44:G44),"")</f>
        <v>0</v>
      </c>
      <c r="D44" s="283" t="str">
        <f aca="false">+H44</f>
        <v/>
      </c>
      <c r="E44" s="283" t="str">
        <f aca="false">+O44</f>
        <v/>
      </c>
      <c r="F44" s="283" t="str">
        <f aca="false">+V44</f>
        <v/>
      </c>
      <c r="G44" s="283" t="n">
        <f aca="false">+AC44</f>
        <v>0</v>
      </c>
      <c r="H44" s="283" t="str">
        <f aca="false">IF(I44&lt;&gt;"",I44*3,"")</f>
        <v/>
      </c>
      <c r="I44" s="284" t="str">
        <f aca="false">IF(OR(OR(OR(OR(OR(J44&lt;&gt;"",K44&lt;&gt;"",L44&lt;&gt;"",M44&lt;&gt;"",N44&lt;&gt;""))))),SUM(J44:N44),"")</f>
        <v/>
      </c>
      <c r="J44" s="285" t="str">
        <f aca="false">IF(AND(DIV4!J10&gt;DIV4!K10),1,"")</f>
        <v/>
      </c>
      <c r="K44" s="285" t="str">
        <f aca="false">IF(AND(DIV4!K12&gt;DIV4!J12),1,"")</f>
        <v/>
      </c>
      <c r="L44" s="301"/>
      <c r="M44" s="285" t="str">
        <f aca="false">IF(AND(DIV4!J19&gt;DIV4!K19),1,"")</f>
        <v/>
      </c>
      <c r="N44" s="285" t="str">
        <f aca="false">IF(AND(DIV4!K21&gt;DIV4!J21),1,"")</f>
        <v/>
      </c>
      <c r="O44" s="285" t="str">
        <f aca="false">IF(P44&lt;&gt;"",P44*2,"")</f>
        <v/>
      </c>
      <c r="P44" s="284" t="str">
        <f aca="false">IF(OR(OR(OR(OR(OR(Q44&lt;&gt;"",R44&lt;&gt;"",S44&lt;&gt;"",T44&lt;&gt;"",U44&lt;&gt;""))))),SUM(Q44:U44),"")</f>
        <v/>
      </c>
      <c r="Q44" s="285" t="str">
        <f aca="false">IF(AND(DIV4!J10&lt;&gt;"",DIV4!K10&lt;&gt;"",DIV4!J10=DIV4!K10),1,"")</f>
        <v/>
      </c>
      <c r="R44" s="285" t="str">
        <f aca="false">IF(AND(DIV4!J12&lt;&gt;"",DIV4!K12&lt;&gt;"",DIV4!J12=DIV4!K12),1,"")</f>
        <v/>
      </c>
      <c r="S44" s="301"/>
      <c r="T44" s="285" t="str">
        <f aca="false">IF(AND(DIV4!J19&lt;&gt;"",DIV4!K19&lt;&gt;"",DIV4!J19=DIV4!K19),1,"")</f>
        <v/>
      </c>
      <c r="U44" s="285" t="str">
        <f aca="false">IF(AND(DIV4!J21&lt;&gt;"",DIV4!K21&lt;&gt;"",DIV4!J21=DIV4!K21),1,"")</f>
        <v/>
      </c>
      <c r="V44" s="285" t="str">
        <f aca="false">IF(W44&lt;&gt;"",W44*1,"")</f>
        <v/>
      </c>
      <c r="W44" s="284" t="str">
        <f aca="false">IF(OR(OR(OR(OR(OR(X44&lt;&gt;"",Y44&lt;&gt;"",Z44&lt;&gt;"",AA44&lt;&gt;"",AB44&lt;&gt;""))))),SUM(X44:AB44),"")</f>
        <v/>
      </c>
      <c r="X44" s="285" t="str">
        <f aca="false">IF(AND(DIV4!J10&lt;DIV4!K10,DIV4!K10&lt;&gt;19),1,"")</f>
        <v/>
      </c>
      <c r="Y44" s="285" t="str">
        <f aca="false">IF(AND(DIV4!K12&lt;DIV4!J12,DIV4!J12&lt;&gt;19),1,"")</f>
        <v/>
      </c>
      <c r="Z44" s="301"/>
      <c r="AA44" s="285" t="str">
        <f aca="false">IF(AND(DIV4!J19&lt;DIV4!K19,DIV4!K19&lt;&gt;19),1,"")</f>
        <v/>
      </c>
      <c r="AB44" s="285" t="str">
        <f aca="false">IF(AND(DIV4!K21&lt;DIV4!J21,DIV4!J21&lt;&gt;19),1,"")</f>
        <v/>
      </c>
      <c r="AC44" s="285" t="n">
        <f aca="false">IF(AD44&lt;&gt;"",AD44*0,"")</f>
        <v>0</v>
      </c>
      <c r="AD44" s="284" t="n">
        <f aca="false">IF(OR(OR(OR(OR(OR(AE44&lt;&gt;"",AF44&lt;&gt;"",AG44&lt;&gt;"",AH44&lt;&gt;"",AI44&lt;&gt;""))))),SUM(AE44:AI44),"")</f>
        <v>4</v>
      </c>
      <c r="AE44" s="285" t="n">
        <f aca="false">IF(AND(DIV4!J10=0,DIV4!K10=19),1,"")</f>
        <v>1</v>
      </c>
      <c r="AF44" s="285" t="n">
        <f aca="false">IF(AND(DIV4!K12=0,DIV4!J12=19),1,"")</f>
        <v>1</v>
      </c>
      <c r="AG44" s="301"/>
      <c r="AH44" s="285" t="n">
        <f aca="false">IF(AND(DIV4!J19=0,DIV4!K19=19),1,"")</f>
        <v>1</v>
      </c>
      <c r="AI44" s="285" t="n">
        <f aca="false">IF(AND(DIV4!K21=0,DIV4!J21=19),1,"")</f>
        <v>1</v>
      </c>
      <c r="AJ44" s="285" t="n">
        <f aca="false">IF(OR(OR(OR(OR(OR(AK44&lt;&gt;"",AL44&lt;&gt;"",AM44&lt;&gt;"",AN44&lt;&gt;"",AO44&lt;&gt;""))))),SUM(AK44:AO44),"")</f>
        <v>0</v>
      </c>
      <c r="AK44" s="285" t="n">
        <f aca="false">IF(AND(DIV4!J10="",DIV4!K10=""),"",IF(DIV4!J10="",0,IF(DIV4!J10&lt;&gt;"",DIV4!J10,IF(DIV4!J10=0,0))))</f>
        <v>0</v>
      </c>
      <c r="AL44" s="285" t="n">
        <f aca="false">IF(AND(DIV4!J12="",DIV4!K12=""),"",IF(DIV4!K12="",0,IF(DIV4!K12&lt;&gt;"",DIV4!K12,IF(DIV4!K12=0,0))))</f>
        <v>0</v>
      </c>
      <c r="AM44" s="301"/>
      <c r="AN44" s="285" t="n">
        <f aca="false">IF(AND(DIV4!J19="",DIV4!K19=""),"",IF(DIV4!J19="",0,IF(DIV4!J19&lt;&gt;"",DIV4!J19,IF(DIV4!J19=0,0))))</f>
        <v>0</v>
      </c>
      <c r="AO44" s="285" t="n">
        <f aca="false">IF(AND(DIV4!J21="",DIV4!K21=""),"",IF(DIV4!K21="",0,IF(DIV4!K21&lt;&gt;"",DIV4!K21,IF(DIV4!K21=0,0))))</f>
        <v>0</v>
      </c>
      <c r="AP44" s="285" t="n">
        <f aca="false">IF(OR(OR(OR(OR(OR(AQ44&lt;&gt;"",AR44&lt;&gt;"",AS44&lt;&gt;"",AT44&lt;&gt;"",AU44&lt;&gt;""))))),SUM(AQ44:AU44),"")</f>
        <v>76</v>
      </c>
      <c r="AQ44" s="285" t="n">
        <f aca="false">IF(AND(DIV4!K10="",DIV4!J10=""),"",IF(DIV4!K10="",0,IF(DIV4!K10&lt;&gt;"",DIV4!K10,IF(DIV4!K10=0,0))))</f>
        <v>19</v>
      </c>
      <c r="AR44" s="285" t="n">
        <f aca="false">IF(AND(DIV4!K12="",DIV4!J12=""),"",IF(DIV4!J12="",0,IF(DIV4!J12&lt;&gt;"",DIV4!J12,IF(DIV4!J12=0,0))))</f>
        <v>19</v>
      </c>
      <c r="AS44" s="301"/>
      <c r="AT44" s="285" t="n">
        <f aca="false">IF(AND(DIV4!K19="",DIV4!J19=""),"",IF(DIV4!K19="",0,IF(DIV4!K19&lt;&gt;"",DIV4!K19,IF(DIV4!K19=0,0))))</f>
        <v>19</v>
      </c>
      <c r="AU44" s="285" t="n">
        <f aca="false">IF(AND(DIV4!K21="",DIV4!J21=""),"",IF(DIV4!J21="",0,IF(DIV4!J21&lt;&gt;"",DIV4!J21,IF(DIV4!J21=0,0))))</f>
        <v>19</v>
      </c>
      <c r="AV44" s="286" t="n">
        <f aca="false">IF(OR(OR(AJ44&lt;&gt;"",AP44&lt;&gt;"")),AJ44-AP44,"")</f>
        <v>-76</v>
      </c>
    </row>
    <row r="45" customFormat="false" ht="9.95" hidden="false" customHeight="true" outlineLevel="0" collapsed="false"/>
    <row r="46" customFormat="false" ht="18" hidden="false" customHeight="true" outlineLevel="0" collapsed="false">
      <c r="A46" s="257" t="s">
        <v>123</v>
      </c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7"/>
      <c r="AE46" s="257"/>
      <c r="AF46" s="257"/>
      <c r="AG46" s="257"/>
      <c r="AH46" s="257"/>
      <c r="AI46" s="257"/>
      <c r="AJ46" s="257"/>
      <c r="AK46" s="257"/>
      <c r="AL46" s="257"/>
      <c r="AM46" s="257"/>
      <c r="AN46" s="257"/>
      <c r="AO46" s="257"/>
      <c r="AP46" s="257"/>
      <c r="AQ46" s="257"/>
      <c r="AR46" s="257"/>
      <c r="AS46" s="257"/>
      <c r="AT46" s="257"/>
      <c r="AU46" s="257"/>
      <c r="AV46" s="257"/>
    </row>
    <row r="47" customFormat="false" ht="9.95" hidden="false" customHeight="true" outlineLevel="0" collapsed="false"/>
    <row r="48" customFormat="false" ht="15.95" hidden="false" customHeight="true" outlineLevel="0" collapsed="false">
      <c r="B48" s="258" t="s">
        <v>109</v>
      </c>
      <c r="C48" s="259" t="s">
        <v>110</v>
      </c>
      <c r="D48" s="259" t="s">
        <v>111</v>
      </c>
      <c r="E48" s="259" t="s">
        <v>112</v>
      </c>
      <c r="F48" s="259" t="s">
        <v>113</v>
      </c>
      <c r="G48" s="259" t="s">
        <v>114</v>
      </c>
      <c r="H48" s="259" t="s">
        <v>115</v>
      </c>
      <c r="I48" s="259" t="s">
        <v>111</v>
      </c>
      <c r="J48" s="259" t="n">
        <v>1</v>
      </c>
      <c r="K48" s="259" t="n">
        <v>2</v>
      </c>
      <c r="L48" s="259" t="n">
        <v>3</v>
      </c>
      <c r="M48" s="259" t="n">
        <v>4</v>
      </c>
      <c r="N48" s="259" t="n">
        <v>5</v>
      </c>
      <c r="O48" s="259" t="s">
        <v>116</v>
      </c>
      <c r="P48" s="259" t="s">
        <v>112</v>
      </c>
      <c r="Q48" s="259" t="n">
        <v>1</v>
      </c>
      <c r="R48" s="259" t="n">
        <v>2</v>
      </c>
      <c r="S48" s="259" t="n">
        <v>3</v>
      </c>
      <c r="T48" s="259" t="n">
        <v>4</v>
      </c>
      <c r="U48" s="259" t="n">
        <v>5</v>
      </c>
      <c r="V48" s="259" t="s">
        <v>117</v>
      </c>
      <c r="W48" s="259" t="s">
        <v>113</v>
      </c>
      <c r="X48" s="259" t="n">
        <v>1</v>
      </c>
      <c r="Y48" s="259" t="n">
        <v>2</v>
      </c>
      <c r="Z48" s="259" t="n">
        <v>3</v>
      </c>
      <c r="AA48" s="259" t="n">
        <v>4</v>
      </c>
      <c r="AB48" s="259" t="n">
        <v>5</v>
      </c>
      <c r="AC48" s="259" t="s">
        <v>118</v>
      </c>
      <c r="AD48" s="259" t="s">
        <v>114</v>
      </c>
      <c r="AE48" s="259" t="n">
        <v>1</v>
      </c>
      <c r="AF48" s="259" t="n">
        <v>2</v>
      </c>
      <c r="AG48" s="259" t="n">
        <v>3</v>
      </c>
      <c r="AH48" s="259" t="n">
        <v>4</v>
      </c>
      <c r="AI48" s="259" t="n">
        <v>5</v>
      </c>
      <c r="AJ48" s="259" t="s">
        <v>119</v>
      </c>
      <c r="AK48" s="259" t="n">
        <v>1</v>
      </c>
      <c r="AL48" s="259" t="n">
        <v>2</v>
      </c>
      <c r="AM48" s="259" t="n">
        <v>3</v>
      </c>
      <c r="AN48" s="259" t="n">
        <v>4</v>
      </c>
      <c r="AO48" s="259" t="n">
        <v>5</v>
      </c>
      <c r="AP48" s="259" t="s">
        <v>120</v>
      </c>
      <c r="AQ48" s="260" t="n">
        <v>1</v>
      </c>
      <c r="AR48" s="260" t="n">
        <v>2</v>
      </c>
      <c r="AS48" s="260" t="n">
        <v>3</v>
      </c>
      <c r="AT48" s="260" t="n">
        <v>4</v>
      </c>
      <c r="AU48" s="260" t="n">
        <v>5</v>
      </c>
      <c r="AV48" s="261" t="s">
        <v>121</v>
      </c>
    </row>
    <row r="49" customFormat="false" ht="15.95" hidden="false" customHeight="true" outlineLevel="0" collapsed="false">
      <c r="A49" s="291" t="n">
        <v>1</v>
      </c>
      <c r="B49" s="264" t="str">
        <f aca="false">DIV4!B29</f>
        <v>AJP Sucy B</v>
      </c>
      <c r="C49" s="265" t="n">
        <f aca="false">IF(OR(OR(OR(OR(D49&lt;&gt;"",E49&lt;&gt;"",F49&lt;&gt;"",G49&lt;&gt;"")))),SUM(D49:G49),"")</f>
        <v>12</v>
      </c>
      <c r="D49" s="292" t="n">
        <f aca="false">+H49</f>
        <v>12</v>
      </c>
      <c r="E49" s="292" t="str">
        <f aca="false">+O49</f>
        <v/>
      </c>
      <c r="F49" s="292" t="str">
        <f aca="false">+V49</f>
        <v/>
      </c>
      <c r="G49" s="292" t="str">
        <f aca="false">+AC49</f>
        <v/>
      </c>
      <c r="H49" s="292" t="n">
        <f aca="false">IF(I49&lt;&gt;"",I49*3,"")</f>
        <v>12</v>
      </c>
      <c r="I49" s="293" t="n">
        <f aca="false">IF(OR(OR(OR(OR(OR(J49&lt;&gt;"",K49&lt;&gt;"",L49&lt;&gt;"",M49&lt;&gt;"",N49&lt;&gt;""))))),SUM(J49:N49),"")</f>
        <v>4</v>
      </c>
      <c r="J49" s="267" t="n">
        <f aca="false">IF(AND(DIV4!J34&gt;DIV4!K34),1,"")</f>
        <v>1</v>
      </c>
      <c r="K49" s="267" t="n">
        <f aca="false">IF(AND(DIV4!K36&gt;DIV4!J36),1,"")</f>
        <v>1</v>
      </c>
      <c r="L49" s="294"/>
      <c r="M49" s="267" t="n">
        <f aca="false">IF(AND(DIV4!J43&gt;DIV4!K43),1,"")</f>
        <v>1</v>
      </c>
      <c r="N49" s="267" t="n">
        <f aca="false">IF(AND(DIV4!K45&gt;DIV4!J45),1,"")</f>
        <v>1</v>
      </c>
      <c r="O49" s="268" t="str">
        <f aca="false">IF(P49&lt;&gt;"",P49*2,"")</f>
        <v/>
      </c>
      <c r="P49" s="266" t="str">
        <f aca="false">IF(OR(OR(OR(OR(OR(Q49&lt;&gt;"",R49&lt;&gt;"",S49&lt;&gt;"",T49&lt;&gt;"",U49&lt;&gt;""))))),SUM(Q49:U49),"")</f>
        <v/>
      </c>
      <c r="Q49" s="267" t="str">
        <f aca="false">IF(AND(DIV4!J34&lt;&gt;"",DIV4!K34&lt;&gt;"",DIV4!J34=DIV4!K34),1,"")</f>
        <v/>
      </c>
      <c r="R49" s="267" t="str">
        <f aca="false">IF(AND(DIV4!J36&lt;&gt;"",DIV4!K36&lt;&gt;"",DIV4!J36=DIV4!K36),1,"")</f>
        <v/>
      </c>
      <c r="S49" s="294"/>
      <c r="T49" s="267" t="str">
        <f aca="false">IF(AND(DIV4!J43&lt;&gt;"",DIV4!K43&lt;&gt;"",DIV4!J43=DIV4!K43),1,"")</f>
        <v/>
      </c>
      <c r="U49" s="267" t="str">
        <f aca="false">IF(AND(DIV4!J45&lt;&gt;"",DIV4!K45&lt;&gt;"",DIV4!J45=DIV4!K45),1,"")</f>
        <v/>
      </c>
      <c r="V49" s="267" t="str">
        <f aca="false">IF(W49&lt;&gt;"",W49*1,"")</f>
        <v/>
      </c>
      <c r="W49" s="266" t="str">
        <f aca="false">IF(OR(OR(OR(OR(OR(X49&lt;&gt;"",Y49&lt;&gt;"",Z49&lt;&gt;"",AA49&lt;&gt;"",AB49&lt;&gt;""))))),SUM(X49:AB49),"")</f>
        <v/>
      </c>
      <c r="X49" s="269" t="str">
        <f aca="false">IF(AND(DIV4!J34&lt;DIV4!K34,DIV4!K24&lt;&gt;19),1,"")</f>
        <v/>
      </c>
      <c r="Y49" s="269" t="str">
        <f aca="false">IF(AND(DIV4!K36&lt;DIV4!J36,DIV4!J36&lt;&gt;19),1,"")</f>
        <v/>
      </c>
      <c r="Z49" s="295"/>
      <c r="AA49" s="269" t="str">
        <f aca="false">IF(AND(DIV4!J43&lt;DIV4!K43,DIV4!K43&lt;&gt;19),1,"")</f>
        <v/>
      </c>
      <c r="AB49" s="269" t="str">
        <f aca="false">IF(AND(DIV4!K45&lt;DIV4!J45,DIV4!J45&lt;&gt;19),1,"")</f>
        <v/>
      </c>
      <c r="AC49" s="268" t="str">
        <f aca="false">IF(AD49&lt;&gt;"",AD49*0,"")</f>
        <v/>
      </c>
      <c r="AD49" s="266" t="str">
        <f aca="false">IF(OR(OR(OR(OR(OR(AE49&lt;&gt;"",AF49&lt;&gt;"",AG49&lt;&gt;"",AH49&lt;&gt;"",AI49&lt;&gt;""))))),SUM(AE49:AI49),"")</f>
        <v/>
      </c>
      <c r="AE49" s="268" t="str">
        <f aca="false">IF(AND(DIV4!J34=0,DIV4!K34=19),1,"")</f>
        <v/>
      </c>
      <c r="AF49" s="270" t="str">
        <f aca="false">IF(AND(DIV4!K36=0,DIV4!J36=19),1,"")</f>
        <v/>
      </c>
      <c r="AG49" s="296"/>
      <c r="AH49" s="270" t="str">
        <f aca="false">IF(AND(DIV4!J43=0,DIV4!K43=19),1,"")</f>
        <v/>
      </c>
      <c r="AI49" s="270" t="str">
        <f aca="false">IF(AND(DIV4!K45=0,DIV4!J45=19),1,"")</f>
        <v/>
      </c>
      <c r="AJ49" s="267" t="n">
        <f aca="false">IF(OR(OR(OR(OR(OR(AK49&lt;&gt;"",AL49&lt;&gt;"",AM49&lt;&gt;"",AN49&lt;&gt;"",AO49&lt;&gt;""))))),SUM(AK49:AO49),"")</f>
        <v>88</v>
      </c>
      <c r="AK49" s="267" t="n">
        <f aca="false">IF(AND(DIV4!J34="",DIV4!K34=""),"",IF(DIV4!J34="",0,IF(DIV4!J34&lt;&gt;"",DIV4!J34,IF(DIV4!J34=0,0))))</f>
        <v>24</v>
      </c>
      <c r="AL49" s="267" t="n">
        <f aca="false">IF(AND(DIV4!J36="",DIV4!K36=""),"",IF(DIV4!K36="",0,IF(DIV4!K36&lt;&gt;"",DIV4!K36,IF(DIV4!K36=0,0))))</f>
        <v>20</v>
      </c>
      <c r="AM49" s="294"/>
      <c r="AN49" s="267" t="n">
        <f aca="false">IF(AND(DIV4!J43="",DIV4!K43=""),"",IF(DIV4!J43="",0,IF(DIV4!J43&lt;&gt;"",DIV4!J43,IF(DIV4!J43=0,0))))</f>
        <v>22</v>
      </c>
      <c r="AO49" s="267" t="n">
        <f aca="false">IF(AND(DIV4!J45="",DIV4!K45=""),"",IF(DIV4!K45="",0,IF(DIV4!K45&lt;&gt;"",DIV4!K45,IF(DIV4!K45=0,0))))</f>
        <v>22</v>
      </c>
      <c r="AP49" s="267" t="n">
        <f aca="false">IF(OR(OR(OR(OR(OR(AQ49&lt;&gt;"",AR49&lt;&gt;"",AS49&lt;&gt;"",AT49&lt;&gt;"",AU49&lt;&gt;""))))),SUM(AQ49:AU49),"")</f>
        <v>56</v>
      </c>
      <c r="AQ49" s="267" t="n">
        <f aca="false">IF(AND(DIV4!K34="",DIV4!J34=""),"",IF(DIV4!K34="",0,IF(DIV4!K34&lt;&gt;"",DIV4!K34,IF(DIV4!K34=0,0))))</f>
        <v>12</v>
      </c>
      <c r="AR49" s="267" t="n">
        <f aca="false">IF(AND(DIV4!K36="",DIV4!J36=""),"",IF(DIV4!J36="",0,IF(DIV4!J36&lt;&gt;"",DIV4!J36,IF(DIV4!J36=0,0))))</f>
        <v>16</v>
      </c>
      <c r="AS49" s="294"/>
      <c r="AT49" s="267" t="n">
        <f aca="false">IF(AND(DIV4!K43="",DIV4!J43=""),"",IF(DIV4!K43="",0,IF(DIV4!K43&lt;&gt;"",DIV4!K43,IF(DIV4!K43=0,0))))</f>
        <v>14</v>
      </c>
      <c r="AU49" s="269" t="n">
        <f aca="false">IF(AND(DIV4!K45="",DIV4!J45=""),"",IF(DIV4!J45="",0,IF(DIV4!J45&lt;&gt;"",DIV4!J45,IF(DIV4!J45=0,0))))</f>
        <v>14</v>
      </c>
      <c r="AV49" s="271" t="n">
        <f aca="false">IF(OR(OR(AJ49&lt;&gt;"",AP49&lt;&gt;"")),AJ49-AP49,"")</f>
        <v>32</v>
      </c>
    </row>
    <row r="50" customFormat="false" ht="15.95" hidden="false" customHeight="true" outlineLevel="0" collapsed="false">
      <c r="A50" s="272" t="n">
        <v>2</v>
      </c>
      <c r="B50" s="273" t="str">
        <f aca="false">DIV4!B31</f>
        <v>Pet Anatole France B</v>
      </c>
      <c r="C50" s="274" t="n">
        <f aca="false">IF(OR(OR(OR(OR(D50&lt;&gt;"",E50&lt;&gt;"",F50&lt;&gt;"",G50&lt;&gt;"")))),SUM(D50:G50),-1)</f>
        <v>8</v>
      </c>
      <c r="D50" s="274" t="n">
        <f aca="false">+H50</f>
        <v>6</v>
      </c>
      <c r="E50" s="274" t="str">
        <f aca="false">+O50</f>
        <v/>
      </c>
      <c r="F50" s="274" t="n">
        <f aca="false">+V50</f>
        <v>2</v>
      </c>
      <c r="G50" s="274" t="str">
        <f aca="false">+AC50</f>
        <v/>
      </c>
      <c r="H50" s="274" t="n">
        <f aca="false">IF(I50&lt;&gt;"",I50*3,"")</f>
        <v>6</v>
      </c>
      <c r="I50" s="275" t="n">
        <f aca="false">IF(OR(OR(OR(OR(OR(J50&lt;&gt;"",K50&lt;&gt;"",L50&lt;&gt;"",M50&lt;&gt;"",N50&lt;&gt;""))))),SUM(J50:N50),"")</f>
        <v>2</v>
      </c>
      <c r="J50" s="297"/>
      <c r="K50" s="270" t="str">
        <f aca="false">IF(AND(DIV4!K37&gt;DIV4!J37),1,"")</f>
        <v/>
      </c>
      <c r="L50" s="270" t="n">
        <f aca="false">IF(AND(DIV4!K39&gt;DIV4!J39),1,"")</f>
        <v>1</v>
      </c>
      <c r="M50" s="269" t="str">
        <f aca="false">IF(AND(DIV4!K43&gt;DIV4!J43),1,"")</f>
        <v/>
      </c>
      <c r="N50" s="270" t="n">
        <f aca="false">IF(AND(DIV4!K46&gt;DIV4!J46),1,"")</f>
        <v>1</v>
      </c>
      <c r="O50" s="270" t="str">
        <f aca="false">IF(P50&lt;&gt;"",P50*2,"")</f>
        <v/>
      </c>
      <c r="P50" s="275" t="str">
        <f aca="false">IF(OR(OR(OR(OR(OR(Q50&lt;&gt;"",R50&lt;&gt;"",S50&lt;&gt;"",T50&lt;&gt;"",U50&lt;&gt;""))))),SUM(Q50:U50),"")</f>
        <v/>
      </c>
      <c r="Q50" s="297"/>
      <c r="R50" s="270" t="str">
        <f aca="false">IF(AND(DIV4!J37&lt;&gt;"",DIV4!K37&lt;&gt;"",DIV4!J37=DIV4!K37),1,"")</f>
        <v/>
      </c>
      <c r="S50" s="270" t="str">
        <f aca="false">IF(AND(DIV4!J39&lt;&gt;"",DIV4!K39&lt;&gt;"",DIV4!J39=DIV4!K39),1,"")</f>
        <v/>
      </c>
      <c r="T50" s="270" t="str">
        <f aca="false">IF(AND(DIV4!J43&lt;&gt;"",DIV4!K43&lt;&gt;"",DIV4!J43=DIV4!K43),1,"")</f>
        <v/>
      </c>
      <c r="U50" s="270" t="str">
        <f aca="false">IF(AND(DIV4!J46&lt;&gt;"",DIV4!K46&lt;&gt;"",DIV4!J46=DIV4!K46),1,"")</f>
        <v/>
      </c>
      <c r="V50" s="270" t="n">
        <f aca="false">IF(W50&lt;&gt;"",W50*1,"")</f>
        <v>2</v>
      </c>
      <c r="W50" s="275" t="n">
        <f aca="false">IF(OR(OR(OR(OR(OR(X50&lt;&gt;"",Y50&lt;&gt;"",Z50&lt;&gt;"",AA50&lt;&gt;"",AB50&lt;&gt;""))))),SUM(X50:AB50),"")</f>
        <v>2</v>
      </c>
      <c r="X50" s="298"/>
      <c r="Y50" s="269" t="n">
        <f aca="false">IF(AND(DIV4!K37&lt;DIV4!J37,DIV4!J37&lt;&gt;19),1,"")</f>
        <v>1</v>
      </c>
      <c r="Z50" s="269" t="str">
        <f aca="false">IF(AND(DIV4!K39&lt;DIV4!J39,DIV4!J39&lt;&gt;19),1,"")</f>
        <v/>
      </c>
      <c r="AA50" s="269" t="n">
        <f aca="false">IF(AND(DIV4!K43&lt;DIV4!J43,DIV4!J43&lt;&gt;19),1,"")</f>
        <v>1</v>
      </c>
      <c r="AB50" s="269" t="str">
        <f aca="false">IF(AND(DIV4!K46&lt;DIV4!J46,DIV4!J46&lt;&gt;19),1,"")</f>
        <v/>
      </c>
      <c r="AC50" s="270" t="str">
        <f aca="false">IF(AD50&lt;&gt;"",AD50*0,"")</f>
        <v/>
      </c>
      <c r="AD50" s="275" t="str">
        <f aca="false">IF(OR(OR(OR(OR(OR(AE50&lt;&gt;"",AF50&lt;&gt;"",AG50&lt;&gt;"",AH50&lt;&gt;"",AI50&lt;&gt;""))))),SUM(AE50:AI50),"")</f>
        <v/>
      </c>
      <c r="AE50" s="297"/>
      <c r="AF50" s="270" t="str">
        <f aca="false">IF(AND(DIV4!K37=0,DIV4!J37=19),1,"")</f>
        <v/>
      </c>
      <c r="AG50" s="270" t="str">
        <f aca="false">IF(AND(DIV4!K39=0,DIV4!J39=19),1,"")</f>
        <v/>
      </c>
      <c r="AH50" s="270" t="str">
        <f aca="false">IF(AND(DIV4!K43=0,DIV4!J43=19),1,"")</f>
        <v/>
      </c>
      <c r="AI50" s="270" t="str">
        <f aca="false">IF(AND(DIV4!K46=0,DIV4!J46=19),1,"")</f>
        <v/>
      </c>
      <c r="AJ50" s="270" t="n">
        <f aca="false">IF(OR(OR(OR(OR(OR(AK50&lt;&gt;"",AL50&lt;&gt;"",AM50&lt;&gt;"",AN50&lt;&gt;"",AO50&lt;&gt;""))))),SUM(AK50:AO50),"")</f>
        <v>66</v>
      </c>
      <c r="AK50" s="298"/>
      <c r="AL50" s="270" t="n">
        <f aca="false">IF(AND(DIV4!J37="",DIV4!K37=""),"",IF(DIV4!K37="",0,IF(DIV4!K37&lt;&gt;"",DIV4!K37,IF(DIV4!K37=0,0))))</f>
        <v>10</v>
      </c>
      <c r="AM50" s="270" t="n">
        <f aca="false">IF(AND(DIV4!J39="",DIV4!K39=""),"",IF(DIV4!K39="",0,IF(DIV4!K39&lt;&gt;"",DIV4!K39,IF(DIV4!K39=0,0))))</f>
        <v>20</v>
      </c>
      <c r="AN50" s="269" t="n">
        <f aca="false">IF(AND(DIV4!J43="",DIV4!K43=""),"",IF(DIV4!K43="",0,IF(DIV4!K43&lt;&gt;"",DIV4!K43,IF(DIV4!K43=0,0))))</f>
        <v>14</v>
      </c>
      <c r="AO50" s="270" t="n">
        <f aca="false">IF(AND(DIV4!J46="",DIV4!K46=""),"",IF(DIV4!K46="",0,IF(DIV4!K46&lt;&gt;"",DIV4!K46,IF(DIV4!K46=0,0))))</f>
        <v>22</v>
      </c>
      <c r="AP50" s="270" t="n">
        <f aca="false">IF(OR(OR(OR(OR(OR(AQ50&lt;&gt;"",AR50&lt;&gt;"",AS50&lt;&gt;"",AT50&lt;&gt;"",AU50&lt;&gt;""))))),SUM(AQ50:AU50),"")</f>
        <v>78</v>
      </c>
      <c r="AQ50" s="298"/>
      <c r="AR50" s="270" t="n">
        <f aca="false">IF(AND(DIV4!K37="",DIV4!J37=""),"",IF(DIV4!J37="",0,IF(DIV4!J37&lt;&gt;"",DIV4!J37,IF(DIV4!J37=0,0))))</f>
        <v>26</v>
      </c>
      <c r="AS50" s="270" t="n">
        <f aca="false">IF(AND(DIV4!K39="",DIV4!J39=""),"",IF(DIV4!J39="",0,IF(DIV4!J39&lt;&gt;"",DIV4!J39,IF(DIV4!J39=0,0))))</f>
        <v>16</v>
      </c>
      <c r="AT50" s="269" t="n">
        <f aca="false">IF(AND(DIV4!K43="",DIV4!J43=""),"",IF(DIV4!J43="",0,IF(DIV4!J43&lt;&gt;"",DIV4!J43,IF(DIV4!J43=0,0))))</f>
        <v>22</v>
      </c>
      <c r="AU50" s="270" t="n">
        <f aca="false">IF(AND(DIV4!K46="",DIV4!J46=""),"",IF(DIV4!J46="",0,IF(DIV4!J46&lt;&gt;"",DIV4!J46,IF(DIV4!J46=0,0))))</f>
        <v>14</v>
      </c>
      <c r="AV50" s="276" t="n">
        <f aca="false">IF(OR(OR(AJ50&lt;&gt;"",AP50&lt;&gt;"")),AJ50-AP50,"")</f>
        <v>-12</v>
      </c>
    </row>
    <row r="51" customFormat="false" ht="15.95" hidden="false" customHeight="true" outlineLevel="0" collapsed="false">
      <c r="A51" s="272" t="n">
        <v>3</v>
      </c>
      <c r="B51" s="273" t="str">
        <f aca="false">DIV4!B30</f>
        <v>EB Charentonnaise B</v>
      </c>
      <c r="C51" s="274" t="n">
        <f aca="false">IF(OR(OR(OR(OR(D51&lt;&gt;"",E51&lt;&gt;"",F51&lt;&gt;"",G51&lt;&gt;"")))),SUM(D51:G51),"")</f>
        <v>8</v>
      </c>
      <c r="D51" s="274" t="n">
        <f aca="false">+H51</f>
        <v>6</v>
      </c>
      <c r="E51" s="274" t="str">
        <f aca="false">+O51</f>
        <v/>
      </c>
      <c r="F51" s="274" t="n">
        <f aca="false">+V51</f>
        <v>2</v>
      </c>
      <c r="G51" s="274" t="str">
        <f aca="false">+AC51</f>
        <v/>
      </c>
      <c r="H51" s="274" t="n">
        <f aca="false">IF(I51&lt;&gt;"",I51*3,"")</f>
        <v>6</v>
      </c>
      <c r="I51" s="275" t="n">
        <f aca="false">IF(OR(OR(OR(OR(OR(J51&lt;&gt;"",K51&lt;&gt;"",L51&lt;&gt;"",M51&lt;&gt;"",N51&lt;&gt;""))))),SUM(J51:N51),"")</f>
        <v>2</v>
      </c>
      <c r="J51" s="269" t="str">
        <f aca="false">IF(AND(DIV4!K34&gt;DIV4!J34),1,"")</f>
        <v/>
      </c>
      <c r="K51" s="295"/>
      <c r="L51" s="269" t="n">
        <f aca="false">IF(AND(DIV4!K40&gt;DIV4!J40),1,"")</f>
        <v>1</v>
      </c>
      <c r="M51" s="270" t="n">
        <f aca="false">IF(AND(DIV4!K42&gt;DIV4!J42),1,"")</f>
        <v>1</v>
      </c>
      <c r="N51" s="269" t="str">
        <f aca="false">IF(AND(DIV4!J46&gt;DIV4!K46),1,"")</f>
        <v/>
      </c>
      <c r="O51" s="270" t="str">
        <f aca="false">IF(P51&lt;&gt;"",P51*2,"")</f>
        <v/>
      </c>
      <c r="P51" s="275" t="str">
        <f aca="false">IF(OR(OR(OR(OR(OR(Q51&lt;&gt;"",R51&lt;&gt;"",S51&lt;&gt;"",T51&lt;&gt;"",U51&lt;&gt;""))))),SUM(Q51:U51),"")</f>
        <v/>
      </c>
      <c r="Q51" s="269" t="str">
        <f aca="false">IF(AND(DIV4!J34&lt;&gt;"",DIV4!K34&lt;&gt;"",DIV4!J34=DIV4!K34),1,"")</f>
        <v/>
      </c>
      <c r="R51" s="295"/>
      <c r="S51" s="269" t="str">
        <f aca="false">IF(AND(DIV4!J40&lt;&gt;"",DIV4!K40&lt;&gt;"",DIV4!J40=DIV4!K40),1,"")</f>
        <v/>
      </c>
      <c r="T51" s="270" t="str">
        <f aca="false">IF(AND(DIV4!J42&lt;&gt;"",DIV4!K42&lt;&gt;"",DIV4!J42=DIV4!K42),1,"")</f>
        <v/>
      </c>
      <c r="U51" s="270" t="str">
        <f aca="false">IF(AND(DIV4!J46&lt;&gt;"",DIV4!K46&lt;&gt;"",DIV4!J46=DIV4!K46),1,"")</f>
        <v/>
      </c>
      <c r="V51" s="270" t="n">
        <f aca="false">IF(W51&lt;&gt;"",W51*1,"")</f>
        <v>2</v>
      </c>
      <c r="W51" s="275" t="n">
        <f aca="false">IF(OR(OR(OR(OR(OR(X51&lt;&gt;"",Y51&lt;&gt;"",Z51&lt;&gt;"",AA51&lt;&gt;"",AB51&lt;&gt;""))))),SUM(X51:AB51),"")</f>
        <v>2</v>
      </c>
      <c r="X51" s="269" t="n">
        <f aca="false">IF(AND(DIV4!K34&lt;DIV4!J34,DIV4!J34&lt;&gt;19),1,"")</f>
        <v>1</v>
      </c>
      <c r="Y51" s="295"/>
      <c r="Z51" s="269" t="str">
        <f aca="false">IF(AND(DIV4!K40&lt;DIV4!J40,DIV4!J40&lt;&gt;19),1,"")</f>
        <v/>
      </c>
      <c r="AA51" s="269" t="str">
        <f aca="false">IF(AND(DIV4!K42&lt;DIV4!J42,DIV4!J42&lt;&gt;19),1,"")</f>
        <v/>
      </c>
      <c r="AB51" s="269" t="n">
        <f aca="false">IF(AND(DIV4!J46&lt;DIV4!K46,DIV4!K46&lt;&gt;19),1,"")</f>
        <v>1</v>
      </c>
      <c r="AC51" s="270" t="str">
        <f aca="false">IF(AD51&lt;&gt;"",AD51*0,"")</f>
        <v/>
      </c>
      <c r="AD51" s="275" t="str">
        <f aca="false">IF(OR(OR(OR(OR(OR(AE51&lt;&gt;"",AF51&lt;&gt;"",AG51&lt;&gt;"",AH51&lt;&gt;"",AI51&lt;&gt;""))))),SUM(AE51:AI51),"")</f>
        <v/>
      </c>
      <c r="AE51" s="269" t="str">
        <f aca="false">IF(AND(DIV4!K34=0,DIV4!J34=19),1,"")</f>
        <v/>
      </c>
      <c r="AF51" s="295"/>
      <c r="AG51" s="269" t="str">
        <f aca="false">IF(AND(DIV4!K40=0,DIV4!J40=19),1,"")</f>
        <v/>
      </c>
      <c r="AH51" s="270" t="str">
        <f aca="false">IF(AND(DIV4!K42=0,DIV4!J42=19),1,"")</f>
        <v/>
      </c>
      <c r="AI51" s="269" t="str">
        <f aca="false">IF(AND(DIV4!J46=0,DIV4!K46=19),1,"")</f>
        <v/>
      </c>
      <c r="AJ51" s="270" t="n">
        <f aca="false">IF(OR(OR(OR(OR(OR(AK51&lt;&gt;"",AL51&lt;&gt;"",AM51&lt;&gt;"",AN51&lt;&gt;"",AO51&lt;&gt;""))))),SUM(AK51:AO51),"")</f>
        <v>68</v>
      </c>
      <c r="AK51" s="269" t="n">
        <f aca="false">IF(AND(DIV4!J34="",DIV4!K134=""),"",IF(DIV4!K34="",0,IF(DIV4!K34&lt;&gt;"",DIV4!K34,IF(DIV4!K34=0,0))))</f>
        <v>12</v>
      </c>
      <c r="AL51" s="295"/>
      <c r="AM51" s="269" t="n">
        <f aca="false">IF(AND(DIV4!J40="",DIV4!K40=""),"",IF(DIV4!K40="",0,IF(DIV4!K40&lt;&gt;"",DIV4!K40,IF(DIV4!K40=0,0))))</f>
        <v>22</v>
      </c>
      <c r="AN51" s="270" t="n">
        <f aca="false">IF(AND(DIV4!J42="",DIV4!K42=""),"",IF(DIV4!K42="",0,IF(DIV4!K42&lt;&gt;"",DIV4!K42,IF(DIV4!K42=0,0))))</f>
        <v>20</v>
      </c>
      <c r="AO51" s="269" t="n">
        <f aca="false">IF(AND(DIV4!J46="",DIV4!K46=""),"",IF(DIV4!J46="",0,IF(DIV4!J46&lt;&gt;"",DIV4!J46,IF(DIV4!J46=0,0))))</f>
        <v>14</v>
      </c>
      <c r="AP51" s="270" t="n">
        <f aca="false">IF(OR(OR(OR(OR(OR(AQ51&lt;&gt;"",AR51&lt;&gt;"",AS51&lt;&gt;"",AT51&lt;&gt;"",AU51&lt;&gt;""))))),SUM(AQ51:AU51),"")</f>
        <v>76</v>
      </c>
      <c r="AQ51" s="269" t="n">
        <f aca="false">IF(AND(DIV4!K34="",DIV4!J34=""),"",IF(DIV4!J34="",0,IF(DIV4!J34&lt;&gt;"",DIV4!J34,IF(DIV4!J34=0,0))))</f>
        <v>24</v>
      </c>
      <c r="AR51" s="295"/>
      <c r="AS51" s="277" t="n">
        <f aca="false">IF(AND(DIV4!K40="",DIV4!J40=""),"",IF(DIV4!J40="",0,IF(DIV4!J40&lt;&gt;"",DIV4!J40,IF(DIV4!J40=0,0))))</f>
        <v>14</v>
      </c>
      <c r="AT51" s="270" t="n">
        <f aca="false">IF(AND(DIV4!K42="",DIV4!J42=""),"",IF(DIV4!J42="",0,IF(DIV4!J42&lt;&gt;"",DIV4!J42,IF(DIV4!J42=0,0))))</f>
        <v>16</v>
      </c>
      <c r="AU51" s="270" t="n">
        <f aca="false">IF(AND(DIV4!K46="",DIV4!J46=""),"",IF(DIV4!K46="",0,IF(DIV4!K46&lt;&gt;"",DIV4!K46,IF(DIV4!K46=0,0))))</f>
        <v>22</v>
      </c>
      <c r="AV51" s="278" t="n">
        <f aca="false">IF(OR(OR(AJ51&lt;&gt;"",AP51&lt;&gt;"")),AJ51-AP51,"")</f>
        <v>-8</v>
      </c>
    </row>
    <row r="52" customFormat="false" ht="15.95" hidden="false" customHeight="true" outlineLevel="0" collapsed="false">
      <c r="A52" s="279" t="n">
        <v>4</v>
      </c>
      <c r="B52" s="280" t="str">
        <f aca="false">DIV4!B27</f>
        <v>AAS Fresnes B</v>
      </c>
      <c r="C52" s="274" t="n">
        <f aca="false">IF(OR(OR(OR(OR(D52&lt;&gt;"",E52&lt;&gt;"",F52&lt;&gt;"",G52&lt;&gt;"")))),SUM(D52:G52),"")</f>
        <v>6</v>
      </c>
      <c r="D52" s="274" t="n">
        <f aca="false">+H52</f>
        <v>3</v>
      </c>
      <c r="E52" s="274" t="str">
        <f aca="false">+O52</f>
        <v/>
      </c>
      <c r="F52" s="274" t="n">
        <f aca="false">+V52</f>
        <v>3</v>
      </c>
      <c r="G52" s="274" t="str">
        <f aca="false">+AC52</f>
        <v/>
      </c>
      <c r="H52" s="274" t="n">
        <f aca="false">IF(I52&lt;&gt;"",I52*3,"")</f>
        <v>3</v>
      </c>
      <c r="I52" s="275" t="n">
        <f aca="false">IF(OR(OR(OR(OR(OR(J52&lt;&gt;"",K52&lt;&gt;"",L52&lt;&gt;"",M52&lt;&gt;"",N52&lt;&gt;""))))),SUM(J52:N52),"")</f>
        <v>1</v>
      </c>
      <c r="J52" s="270" t="n">
        <f aca="false">IF(AND(DIV4!J33&gt;DIV4!K33),1,"")</f>
        <v>1</v>
      </c>
      <c r="K52" s="270" t="str">
        <f aca="false">IF(AND(DIV4!J36&gt;DIV4!K36),1,"")</f>
        <v/>
      </c>
      <c r="L52" s="270" t="str">
        <f aca="false">IF(AND(DIV4!J39&gt;DIV4!K39),1,"")</f>
        <v/>
      </c>
      <c r="M52" s="269" t="str">
        <f aca="false">IF(AND(DIV4!J42&gt;DIV4!K42),1,"")</f>
        <v/>
      </c>
      <c r="N52" s="296"/>
      <c r="O52" s="269" t="str">
        <f aca="false">IF(P52&lt;&gt;"",P52*2,"")</f>
        <v/>
      </c>
      <c r="P52" s="299" t="str">
        <f aca="false">IF(OR(OR(OR(OR(OR(Q52&lt;&gt;"",R52&lt;&gt;"",S52&lt;&gt;"",T52&lt;&gt;"",U52&lt;&gt;""))))),SUM(Q52:U52),"")</f>
        <v/>
      </c>
      <c r="Q52" s="270" t="str">
        <f aca="false">IF(AND(DIV4!J33&lt;&gt;"",DIV4!K33&lt;&gt;"",DIV4!J33=DIV4!K33),1,"")</f>
        <v/>
      </c>
      <c r="R52" s="270" t="str">
        <f aca="false">IF(AND(DIV4!J36&lt;&gt;"",DIV4!K36&lt;&gt;"",DIV4!J36=DIV4!K36),1,"")</f>
        <v/>
      </c>
      <c r="S52" s="270" t="str">
        <f aca="false">IF(AND(DIV4!J39&lt;&gt;"",DIV4!K39&lt;&gt;"",DIV4!J39=DIV4!K39),1,"")</f>
        <v/>
      </c>
      <c r="T52" s="270" t="str">
        <f aca="false">IF(AND(DIV4!J42&lt;&gt;"",DIV4!K42&lt;&gt;"",DIV4!J42=DIV4!K42),1,"")</f>
        <v/>
      </c>
      <c r="U52" s="296"/>
      <c r="V52" s="269" t="n">
        <f aca="false">IF(W52&lt;&gt;"",W52*1,"")</f>
        <v>3</v>
      </c>
      <c r="W52" s="299" t="n">
        <f aca="false">IF(OR(OR(OR(OR(OR(X52&lt;&gt;"",Y52&lt;&gt;"",Z52&lt;&gt;"",AA52&lt;&gt;"",AB52&lt;&gt;""))))),SUM(X52:AB52),"")</f>
        <v>3</v>
      </c>
      <c r="X52" s="270" t="str">
        <f aca="false">IF(AND(DIV4!J33&lt;DIV4!K33,DIV4!K33&lt;&gt;19),1,"")</f>
        <v/>
      </c>
      <c r="Y52" s="270" t="n">
        <f aca="false">IF(AND(DIV4!J36&lt;DIV4!K36,DIV4!K36&lt;&gt;19),1,"")</f>
        <v>1</v>
      </c>
      <c r="Z52" s="270" t="n">
        <f aca="false">IF(AND(DIV4!J39&lt;DIV4!K39,DIV4!K39&lt;&gt;19),1,"")</f>
        <v>1</v>
      </c>
      <c r="AA52" s="269" t="n">
        <f aca="false">IF(AND(DIV4!J42&lt;DIV4!K42,DIV4!K42&lt;&gt;19),1,"")</f>
        <v>1</v>
      </c>
      <c r="AB52" s="295"/>
      <c r="AC52" s="269" t="str">
        <f aca="false">IF(AD52&lt;&gt;"",AD52*0,"")</f>
        <v/>
      </c>
      <c r="AD52" s="299" t="str">
        <f aca="false">IF(OR(OR(OR(OR(OR(AE52&lt;&gt;"",AF52&lt;&gt;"",AG52&lt;&gt;"",AH52&lt;&gt;"",AI52&lt;&gt;""))))),SUM(AE52:AI52),"")</f>
        <v/>
      </c>
      <c r="AE52" s="270" t="str">
        <f aca="false">IF(AND(DIV4!J33=0,DIV4!K33=19),1,"")</f>
        <v/>
      </c>
      <c r="AF52" s="270" t="str">
        <f aca="false">IF(AND(DIV4!J36=0,DIV4!K36=19),1,"")</f>
        <v/>
      </c>
      <c r="AG52" s="270" t="str">
        <f aca="false">IF(AND(DIV4!J39=0,DIV4!K39=19),1,"")</f>
        <v/>
      </c>
      <c r="AH52" s="269" t="str">
        <f aca="false">IF(AND(DIV4!J42=0,DIV4!K42=19),1,"")</f>
        <v/>
      </c>
      <c r="AI52" s="296"/>
      <c r="AJ52" s="269" t="n">
        <f aca="false">IF(OR(OR(OR(OR(OR(AK52&lt;&gt;"",AL52&lt;&gt;"",AM52&lt;&gt;"",AN52&lt;&gt;"",AO52&lt;&gt;""))))),SUM(AK52:AO52),"")</f>
        <v>67</v>
      </c>
      <c r="AK52" s="270" t="n">
        <f aca="false">IF(AND(DIV4!J33="",DIV4!K33=""),"",IF(DIV4!J33="",0,IF(DIV4!J33&lt;&gt;"",DIV4!J33,IF(DIV4!J33=0,0))))</f>
        <v>19</v>
      </c>
      <c r="AL52" s="270" t="n">
        <f aca="false">IF(AND(DIV4!J36="",DIV4!K36=""),"",IF(DIV4!J36="",0,IF(DIV4!J36&lt;&gt;"",DIV4!J36,IF(DIV4!J36=0,0))))</f>
        <v>16</v>
      </c>
      <c r="AM52" s="270" t="n">
        <f aca="false">IF(AND(DIV4!J39="",DIV4!K39=""),"",IF(DIV4!J39="",0,IF(DIV4!J39&lt;&gt;"",DIV4!J39,IF(DIV4!J39=0,0))))</f>
        <v>16</v>
      </c>
      <c r="AN52" s="269" t="n">
        <f aca="false">IF(AND(DIV4!J42="",DIV4!K42=""),"",IF(DIV4!J42="",0,IF(DIV4!J42&lt;&gt;"",DIV4!J42,IF(DIV4!J42=0,0))))</f>
        <v>16</v>
      </c>
      <c r="AO52" s="296"/>
      <c r="AP52" s="269" t="n">
        <f aca="false">IF(OR(OR(OR(OR(OR(AQ52&lt;&gt;"",AR52&lt;&gt;"",AS52&lt;&gt;"",AT52&lt;&gt;"",AU52&lt;&gt;""))))),SUM(AQ52:AU52),"")</f>
        <v>60</v>
      </c>
      <c r="AQ52" s="270" t="n">
        <f aca="false">IF(AND(DIV4!K33="",DIV4!J33=""),"",IF(DIV4!K33="",0,IF(DIV4!K33&lt;&gt;"",DIV4!K33,IF(DIV4!K33=0,0))))</f>
        <v>0</v>
      </c>
      <c r="AR52" s="270" t="n">
        <f aca="false">IF(AND(DIV4!K36="",DIV4!J36=""),"",IF(DIV4!K36="",0,IF(DIV4!K36&lt;&gt;"",DIV4!K36,IF(DIV4!K36=0,0))))</f>
        <v>20</v>
      </c>
      <c r="AS52" s="270" t="n">
        <f aca="false">IF(AND(DIV4!K39="",DIV4!J39=""),"",IF(DIV4!K39="",0,IF(DIV4!K39&lt;&gt;"",DIV4!K39,IF(DIV4!K39=0,0))))</f>
        <v>20</v>
      </c>
      <c r="AT52" s="270" t="n">
        <f aca="false">IF(AND(DIV4!K42="",DIV4!J42=""),"",IF(DIV4!K42="",0,IF(DIV4!K42&lt;&gt;"",DIV4!K42,IF(DIV4!K42=0,0))))</f>
        <v>20</v>
      </c>
      <c r="AU52" s="296"/>
      <c r="AV52" s="276" t="n">
        <f aca="false">IF(OR(OR(AJ52&lt;&gt;"",AP52&lt;&gt;"")),AJ52-AP52,"")</f>
        <v>7</v>
      </c>
    </row>
    <row r="53" customFormat="false" ht="15.95" hidden="false" customHeight="true" outlineLevel="0" collapsed="false">
      <c r="A53" s="300" t="n">
        <v>5</v>
      </c>
      <c r="B53" s="282" t="str">
        <f aca="false">DIV4!B28</f>
        <v>ACB Orly B</v>
      </c>
      <c r="C53" s="283" t="n">
        <f aca="false">IF(OR(OR(OR(OR(D53&lt;&gt;"",E53&lt;&gt;"",F53&lt;&gt;"",G53&lt;&gt;"")))),SUM(D53:G53),"")</f>
        <v>5</v>
      </c>
      <c r="D53" s="283" t="n">
        <f aca="false">+H53</f>
        <v>3</v>
      </c>
      <c r="E53" s="283" t="str">
        <f aca="false">+O53</f>
        <v/>
      </c>
      <c r="F53" s="283" t="n">
        <f aca="false">+V53</f>
        <v>2</v>
      </c>
      <c r="G53" s="283" t="n">
        <f aca="false">+AC53</f>
        <v>0</v>
      </c>
      <c r="H53" s="283" t="n">
        <f aca="false">IF(I53&lt;&gt;"",I53*3,"")</f>
        <v>3</v>
      </c>
      <c r="I53" s="284" t="n">
        <f aca="false">IF(OR(OR(OR(OR(OR(J53&lt;&gt;"",K53&lt;&gt;"",L53&lt;&gt;"",M53&lt;&gt;"",N53&lt;&gt;""))))),SUM(J53:N53),"")</f>
        <v>1</v>
      </c>
      <c r="J53" s="285" t="str">
        <f aca="false">IF(AND(DIV4!K33&gt;DIV4!J33),1,"")</f>
        <v/>
      </c>
      <c r="K53" s="285" t="n">
        <f aca="false">IF(AND(DIV4!J37&gt;DIV4!K37),1,"")</f>
        <v>1</v>
      </c>
      <c r="L53" s="285" t="str">
        <f aca="false">IF(AND(DIV4!J40&gt;DIV4!K40),1,"")</f>
        <v/>
      </c>
      <c r="M53" s="301"/>
      <c r="N53" s="285" t="str">
        <f aca="false">IF(AND(DIV4!J45&gt;DIV4!K45),1,"")</f>
        <v/>
      </c>
      <c r="O53" s="285" t="str">
        <f aca="false">IF(P53&lt;&gt;"",P53*2,"")</f>
        <v/>
      </c>
      <c r="P53" s="284" t="str">
        <f aca="false">IF(OR(OR(OR(OR(OR(Q53&lt;&gt;"",R53&lt;&gt;"",S53&lt;&gt;"",T53&lt;&gt;"",U53&lt;&gt;""))))),SUM(Q53:U53),"")</f>
        <v/>
      </c>
      <c r="Q53" s="285" t="str">
        <f aca="false">IF(AND(DIV4!J33&lt;&gt;"",DIV4!K33&lt;&gt;"",DIV4!J33=DIV4!K33),1,"")</f>
        <v/>
      </c>
      <c r="R53" s="285" t="str">
        <f aca="false">IF(AND(DIV4!J37&lt;&gt;"",DIV4!K37&lt;&gt;"",DIV4!J37=DIV4!K37),1,"")</f>
        <v/>
      </c>
      <c r="S53" s="285" t="str">
        <f aca="false">IF(AND(DIV4!J40&lt;&gt;"",DIV4!K40&lt;&gt;"",DIV4!J40=DIV4!K40),1,"")</f>
        <v/>
      </c>
      <c r="T53" s="301"/>
      <c r="U53" s="285" t="str">
        <f aca="false">IF(AND(DIV4!J45&lt;&gt;"",DIV4!K45&lt;&gt;"",DIV4!J45=DIV4!K45),1,"")</f>
        <v/>
      </c>
      <c r="V53" s="285" t="n">
        <f aca="false">IF(W53&lt;&gt;"",W53*1,"")</f>
        <v>2</v>
      </c>
      <c r="W53" s="284" t="n">
        <f aca="false">IF(OR(OR(OR(OR(OR(X53&lt;&gt;"",Y53&lt;&gt;"",Z53&lt;&gt;"",AA53&lt;&gt;"",AB53&lt;&gt;""))))),SUM(X53:AB53),"")</f>
        <v>2</v>
      </c>
      <c r="X53" s="285" t="str">
        <f aca="false">IF(AND(DIV4!K33&lt;DIV4!J33,DIV4!J33&lt;&gt;19),1,"")</f>
        <v/>
      </c>
      <c r="Y53" s="285" t="str">
        <f aca="false">IF(AND(DIV4!J37&lt;DIV4!K37,DIV4!K37&lt;&gt;19),1,"")</f>
        <v/>
      </c>
      <c r="Z53" s="285" t="n">
        <f aca="false">IF(AND(DIV4!J40&lt;DIV4!K40,DIV4!K40&lt;&gt;19),1,"")</f>
        <v>1</v>
      </c>
      <c r="AA53" s="301"/>
      <c r="AB53" s="285" t="n">
        <f aca="false">IF(AND(DIV4!J45&lt;DIV4!K45,DIV4!K45&lt;&gt;19),1,"")</f>
        <v>1</v>
      </c>
      <c r="AC53" s="285" t="n">
        <f aca="false">IF(AD53&lt;&gt;"",AD53*0,"")</f>
        <v>0</v>
      </c>
      <c r="AD53" s="284" t="n">
        <f aca="false">IF(OR(OR(OR(OR(OR(AE53&lt;&gt;"",AF53&lt;&gt;"",AG53&lt;&gt;"",AH53&lt;&gt;"",AI53&lt;&gt;""))))),SUM(AE53:AI53),"")</f>
        <v>1</v>
      </c>
      <c r="AE53" s="285" t="n">
        <f aca="false">IF(AND(DIV4!K33=0,DIV4!J33=19),1,"")</f>
        <v>1</v>
      </c>
      <c r="AF53" s="285" t="str">
        <f aca="false">IF(AND(DIV4!J37=0,DIV4!K37=19),1,"")</f>
        <v/>
      </c>
      <c r="AG53" s="285" t="str">
        <f aca="false">IF(AND(DIV4!J40=0,DIV4!K40=19),1,"")</f>
        <v/>
      </c>
      <c r="AH53" s="301"/>
      <c r="AI53" s="285" t="str">
        <f aca="false">IF(AND(DIV4!J45=0,DIV4!K45=19),1,"")</f>
        <v/>
      </c>
      <c r="AJ53" s="285" t="n">
        <f aca="false">IF(OR(OR(OR(OR(OR(AK53&lt;&gt;"",AL53&lt;&gt;"",AM53&lt;&gt;"",AN53&lt;&gt;"",AO53&lt;&gt;""))))),SUM(AK53:AO53),"")</f>
        <v>54</v>
      </c>
      <c r="AK53" s="285" t="n">
        <f aca="false">IF(AND(DIV4!J33="",DIV4!K33=""),"",IF(DIV4!K33="",0,IF(DIV4!K33&lt;&gt;"",DIV4!K33,IF(DIV4!K33=0,0))))</f>
        <v>0</v>
      </c>
      <c r="AL53" s="285" t="n">
        <f aca="false">IF(AND(DIV4!J37="",DIV4!K37=""),"",IF(DIV4!J37="",0,IF(DIV4!J37&lt;&gt;"",DIV4!J37,IF(DIV4!J37=0,0))))</f>
        <v>26</v>
      </c>
      <c r="AM53" s="285" t="n">
        <f aca="false">IF(AND(DIV4!J40="",DIV4!K40=""),"",IF(DIV4!J40="",0,IF(DIV4!J40&lt;&gt;"",DIV4!J40,IF(DIV4!J40=0,0))))</f>
        <v>14</v>
      </c>
      <c r="AN53" s="301"/>
      <c r="AO53" s="285" t="n">
        <f aca="false">IF(AND(DIV4!J45="",DIV4!K45=""),"",IF(DIV4!J45="",0,IF(DIV4!J45&lt;&gt;"",DIV4!J45,IF(DIV4!J45=0,0))))</f>
        <v>14</v>
      </c>
      <c r="AP53" s="285" t="n">
        <f aca="false">IF(OR(OR(OR(OR(OR(AQ53&lt;&gt;"",AR53&lt;&gt;"",AS53&lt;&gt;"",AT53&lt;&gt;"",AU53&lt;&gt;""))))),SUM(AQ53:AU53),"")</f>
        <v>73</v>
      </c>
      <c r="AQ53" s="285" t="n">
        <f aca="false">IF(AND(DIV4!K33="",DIV4!J33=""),"",IF(DIV4!J33="",0,IF(DIV4!J33&lt;&gt;"",DIV4!J33,IF(DIV4!J33=0,0))))</f>
        <v>19</v>
      </c>
      <c r="AR53" s="285" t="n">
        <f aca="false">IF(AND(DIV4!K37="",DIV4!J37=""),"",IF(DIV4!K37="",0,IF(DIV4!K37&lt;&gt;"",DIV4!K37,IF(DIV4!K37=0,0))))</f>
        <v>10</v>
      </c>
      <c r="AS53" s="285" t="n">
        <f aca="false">IF(AND(DIV4!K40="",DIV4!J40=""),"",IF(DIV4!K40="",0,IF(DIV4!K40&lt;&gt;"",DIV4!K40,IF(DIV1!K43=0,0))))</f>
        <v>22</v>
      </c>
      <c r="AT53" s="301"/>
      <c r="AU53" s="285" t="n">
        <f aca="false">IF(AND(DIV4!K45="",DIV4!J45=""),"",IF(DIV4!K45="",0,IF(DIV4!K45&lt;&gt;"",DIV4!K45,IF(DIV4!K45=0,0))))</f>
        <v>22</v>
      </c>
      <c r="AV53" s="286" t="n">
        <f aca="false">IF(OR(OR(AJ53&lt;&gt;"",AP53&lt;&gt;"")),AJ53-AP53,"")</f>
        <v>-19</v>
      </c>
    </row>
    <row r="54" customFormat="false" ht="15.95" hidden="false" customHeight="true" outlineLevel="0" collapsed="false">
      <c r="A54" s="302"/>
      <c r="B54" s="303"/>
      <c r="C54" s="304"/>
      <c r="D54" s="304"/>
      <c r="E54" s="304"/>
      <c r="F54" s="304"/>
      <c r="G54" s="304"/>
      <c r="H54" s="304"/>
      <c r="I54" s="305"/>
      <c r="J54" s="306"/>
      <c r="K54" s="306"/>
      <c r="L54" s="306"/>
      <c r="M54" s="306"/>
      <c r="N54" s="306"/>
      <c r="O54" s="306"/>
      <c r="P54" s="305"/>
      <c r="Q54" s="306"/>
      <c r="R54" s="306"/>
      <c r="S54" s="306"/>
      <c r="T54" s="306"/>
      <c r="U54" s="306"/>
      <c r="V54" s="306"/>
      <c r="W54" s="305"/>
      <c r="X54" s="306"/>
      <c r="Y54" s="306"/>
      <c r="Z54" s="306"/>
      <c r="AA54" s="306"/>
      <c r="AB54" s="306"/>
      <c r="AC54" s="306"/>
      <c r="AD54" s="305"/>
      <c r="AE54" s="306"/>
      <c r="AF54" s="306"/>
      <c r="AG54" s="306"/>
      <c r="AH54" s="306"/>
      <c r="AI54" s="306"/>
      <c r="AJ54" s="306"/>
      <c r="AK54" s="306"/>
      <c r="AL54" s="306"/>
      <c r="AM54" s="306"/>
      <c r="AN54" s="306"/>
      <c r="AO54" s="306"/>
      <c r="AP54" s="306"/>
      <c r="AQ54" s="306"/>
      <c r="AR54" s="306"/>
      <c r="AS54" s="306"/>
      <c r="AT54" s="306"/>
      <c r="AU54" s="306"/>
      <c r="AV54" s="306"/>
    </row>
    <row r="55" customFormat="false" ht="15.95" hidden="false" customHeight="true" outlineLevel="0" collapsed="false">
      <c r="A55" s="307" t="s">
        <v>124</v>
      </c>
      <c r="B55" s="308"/>
      <c r="C55" s="309"/>
      <c r="D55" s="309"/>
      <c r="E55" s="309"/>
      <c r="F55" s="309"/>
      <c r="G55" s="309"/>
      <c r="H55" s="309"/>
      <c r="I55" s="310"/>
      <c r="J55" s="311"/>
      <c r="K55" s="311"/>
      <c r="L55" s="311"/>
      <c r="M55" s="311"/>
      <c r="N55" s="311"/>
      <c r="O55" s="311"/>
      <c r="P55" s="310"/>
      <c r="Q55" s="311"/>
      <c r="R55" s="311"/>
      <c r="S55" s="311"/>
      <c r="T55" s="311"/>
      <c r="U55" s="311"/>
      <c r="V55" s="311"/>
      <c r="W55" s="310"/>
      <c r="X55" s="311"/>
      <c r="Y55" s="311"/>
      <c r="Z55" s="311"/>
      <c r="AA55" s="311"/>
      <c r="AB55" s="311"/>
      <c r="AC55" s="311"/>
      <c r="AD55" s="310"/>
      <c r="AE55" s="306"/>
      <c r="AF55" s="306"/>
      <c r="AG55" s="306"/>
      <c r="AH55" s="306"/>
      <c r="AI55" s="306"/>
      <c r="AJ55" s="311"/>
      <c r="AK55" s="306"/>
      <c r="AL55" s="306"/>
      <c r="AM55" s="306"/>
      <c r="AN55" s="306"/>
      <c r="AO55" s="306"/>
      <c r="AP55" s="306"/>
      <c r="AQ55" s="306"/>
      <c r="AR55" s="306"/>
      <c r="AS55" s="306"/>
      <c r="AT55" s="306"/>
      <c r="AU55" s="306"/>
      <c r="AV55" s="306"/>
    </row>
    <row r="56" customFormat="false" ht="15.95" hidden="false" customHeight="true" outlineLevel="0" collapsed="false">
      <c r="A56" s="307" t="s">
        <v>125</v>
      </c>
      <c r="B56" s="308"/>
      <c r="C56" s="309"/>
      <c r="D56" s="309"/>
      <c r="E56" s="309"/>
      <c r="F56" s="309"/>
      <c r="G56" s="309"/>
      <c r="H56" s="309"/>
      <c r="I56" s="310"/>
      <c r="J56" s="311"/>
      <c r="K56" s="311"/>
      <c r="L56" s="311"/>
      <c r="M56" s="311"/>
      <c r="N56" s="311"/>
      <c r="O56" s="311"/>
      <c r="P56" s="310"/>
      <c r="Q56" s="311"/>
      <c r="R56" s="311"/>
      <c r="S56" s="311"/>
      <c r="T56" s="311"/>
      <c r="U56" s="311"/>
      <c r="V56" s="311"/>
      <c r="W56" s="310"/>
      <c r="X56" s="311"/>
      <c r="Y56" s="311"/>
      <c r="Z56" s="311"/>
      <c r="AA56" s="311"/>
      <c r="AB56" s="311"/>
      <c r="AC56" s="311"/>
      <c r="AD56" s="310"/>
      <c r="AE56" s="306"/>
      <c r="AF56" s="306"/>
      <c r="AG56" s="306"/>
      <c r="AH56" s="306"/>
      <c r="AI56" s="306"/>
      <c r="AJ56" s="311"/>
      <c r="AK56" s="306"/>
      <c r="AL56" s="306"/>
      <c r="AM56" s="306"/>
      <c r="AN56" s="306"/>
      <c r="AO56" s="306"/>
      <c r="AP56" s="306"/>
      <c r="AQ56" s="306"/>
      <c r="AR56" s="306"/>
      <c r="AS56" s="306"/>
      <c r="AT56" s="306"/>
      <c r="AU56" s="306"/>
      <c r="AV56" s="306"/>
    </row>
    <row r="57" customFormat="false" ht="15.95" hidden="false" customHeight="true" outlineLevel="0" collapsed="false">
      <c r="A57" s="307" t="s">
        <v>126</v>
      </c>
      <c r="B57" s="308"/>
      <c r="C57" s="309"/>
      <c r="D57" s="309"/>
      <c r="E57" s="309"/>
      <c r="F57" s="309"/>
      <c r="G57" s="309"/>
      <c r="H57" s="309"/>
      <c r="I57" s="310"/>
      <c r="J57" s="311"/>
      <c r="K57" s="311"/>
      <c r="L57" s="311"/>
      <c r="M57" s="311"/>
      <c r="N57" s="311"/>
      <c r="O57" s="311"/>
      <c r="P57" s="310"/>
      <c r="Q57" s="311"/>
      <c r="R57" s="311"/>
      <c r="S57" s="311"/>
      <c r="T57" s="311"/>
      <c r="U57" s="311"/>
      <c r="V57" s="311"/>
      <c r="W57" s="310"/>
      <c r="X57" s="311"/>
      <c r="Y57" s="311"/>
      <c r="Z57" s="311"/>
      <c r="AA57" s="311"/>
      <c r="AB57" s="311"/>
      <c r="AC57" s="311"/>
      <c r="AD57" s="310"/>
      <c r="AE57" s="306"/>
      <c r="AF57" s="306"/>
      <c r="AG57" s="306"/>
      <c r="AH57" s="306"/>
      <c r="AI57" s="306"/>
      <c r="AJ57" s="311"/>
      <c r="AK57" s="306"/>
      <c r="AL57" s="306"/>
      <c r="AM57" s="306"/>
      <c r="AN57" s="306"/>
      <c r="AO57" s="306"/>
      <c r="AP57" s="306"/>
      <c r="AQ57" s="306"/>
      <c r="AR57" s="306"/>
      <c r="AS57" s="306"/>
      <c r="AT57" s="306"/>
      <c r="AU57" s="306"/>
      <c r="AV57" s="306"/>
    </row>
    <row r="58" customFormat="false" ht="15.95" hidden="false" customHeight="true" outlineLevel="0" collapsed="false">
      <c r="A58" s="312" t="s">
        <v>127</v>
      </c>
      <c r="B58" s="312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2"/>
      <c r="V58" s="312"/>
      <c r="W58" s="312"/>
      <c r="X58" s="312"/>
      <c r="Y58" s="312"/>
      <c r="Z58" s="312"/>
      <c r="AA58" s="312"/>
      <c r="AB58" s="312"/>
      <c r="AC58" s="312"/>
      <c r="AD58" s="312"/>
      <c r="AE58" s="306"/>
      <c r="AF58" s="306"/>
      <c r="AG58" s="306"/>
      <c r="AH58" s="306"/>
      <c r="AI58" s="306"/>
      <c r="AJ58" s="313"/>
      <c r="AK58" s="306"/>
      <c r="AL58" s="306"/>
      <c r="AM58" s="306"/>
      <c r="AN58" s="306"/>
      <c r="AO58" s="306"/>
      <c r="AP58" s="306"/>
      <c r="AQ58" s="306"/>
      <c r="AR58" s="306"/>
      <c r="AS58" s="306"/>
      <c r="AT58" s="306"/>
      <c r="AU58" s="306"/>
      <c r="AV58" s="306"/>
    </row>
    <row r="59" customFormat="false" ht="15.95" hidden="false" customHeight="true" outlineLevel="0" collapsed="false">
      <c r="A59" s="312" t="s">
        <v>128</v>
      </c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2"/>
      <c r="V59" s="312"/>
      <c r="W59" s="312"/>
      <c r="X59" s="312"/>
      <c r="Y59" s="312"/>
      <c r="Z59" s="312"/>
      <c r="AA59" s="312"/>
      <c r="AB59" s="312"/>
      <c r="AC59" s="312"/>
      <c r="AD59" s="312"/>
      <c r="AE59" s="306"/>
      <c r="AF59" s="306"/>
      <c r="AG59" s="306"/>
      <c r="AH59" s="306"/>
      <c r="AI59" s="306"/>
      <c r="AJ59" s="313"/>
      <c r="AK59" s="306"/>
      <c r="AL59" s="306"/>
      <c r="AM59" s="306"/>
      <c r="AN59" s="306"/>
      <c r="AO59" s="306"/>
      <c r="AP59" s="306"/>
      <c r="AQ59" s="306"/>
      <c r="AR59" s="306"/>
      <c r="AS59" s="306"/>
      <c r="AT59" s="306"/>
      <c r="AU59" s="306"/>
      <c r="AV59" s="306"/>
    </row>
    <row r="60" customFormat="false" ht="15.95" hidden="false" customHeight="true" outlineLevel="0" collapsed="false">
      <c r="A60" s="314" t="s">
        <v>129</v>
      </c>
      <c r="B60" s="314"/>
      <c r="C60" s="314"/>
      <c r="D60" s="314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5"/>
      <c r="AF60" s="315"/>
      <c r="AG60" s="315"/>
      <c r="AH60" s="315"/>
      <c r="AI60" s="315"/>
      <c r="AJ60" s="316"/>
      <c r="AK60" s="306"/>
      <c r="AL60" s="306"/>
      <c r="AM60" s="306"/>
      <c r="AN60" s="306"/>
      <c r="AO60" s="306"/>
      <c r="AP60" s="306"/>
      <c r="AQ60" s="306"/>
      <c r="AR60" s="306"/>
      <c r="AS60" s="306"/>
      <c r="AT60" s="306"/>
      <c r="AU60" s="306"/>
      <c r="AV60" s="306"/>
    </row>
    <row r="61" customFormat="false" ht="15.95" hidden="false" customHeight="true" outlineLevel="0" collapsed="false">
      <c r="A61" s="314" t="s">
        <v>130</v>
      </c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06"/>
      <c r="AF61" s="306"/>
      <c r="AG61" s="306"/>
      <c r="AH61" s="306"/>
      <c r="AI61" s="306"/>
      <c r="AJ61" s="317"/>
      <c r="AK61" s="306"/>
      <c r="AL61" s="306"/>
      <c r="AM61" s="306"/>
      <c r="AN61" s="306"/>
      <c r="AO61" s="306"/>
      <c r="AP61" s="306"/>
      <c r="AQ61" s="306"/>
      <c r="AR61" s="306"/>
      <c r="AS61" s="306"/>
      <c r="AT61" s="306"/>
      <c r="AU61" s="306"/>
      <c r="AV61" s="306"/>
    </row>
    <row r="62" customFormat="false" ht="15.95" hidden="false" customHeight="true" outlineLevel="0" collapsed="false">
      <c r="A62" s="318" t="s">
        <v>131</v>
      </c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06"/>
      <c r="AF62" s="306"/>
      <c r="AG62" s="306"/>
      <c r="AH62" s="306"/>
      <c r="AI62" s="306"/>
      <c r="AJ62" s="319"/>
      <c r="AK62" s="306"/>
      <c r="AL62" s="306"/>
      <c r="AM62" s="306"/>
      <c r="AN62" s="306"/>
      <c r="AO62" s="306"/>
      <c r="AP62" s="306"/>
      <c r="AQ62" s="306"/>
      <c r="AR62" s="306"/>
      <c r="AS62" s="306"/>
      <c r="AT62" s="306"/>
      <c r="AU62" s="306"/>
      <c r="AV62" s="306"/>
    </row>
    <row r="63" customFormat="false" ht="15.95" hidden="false" customHeight="true" outlineLevel="0" collapsed="false">
      <c r="A63" s="318" t="s">
        <v>132</v>
      </c>
      <c r="B63" s="318"/>
      <c r="C63" s="318"/>
      <c r="D63" s="318"/>
      <c r="E63" s="318"/>
      <c r="F63" s="318"/>
      <c r="G63" s="318"/>
      <c r="H63" s="318"/>
      <c r="I63" s="318"/>
      <c r="J63" s="318"/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06"/>
      <c r="AF63" s="306"/>
      <c r="AG63" s="306"/>
      <c r="AH63" s="306"/>
      <c r="AI63" s="306"/>
      <c r="AJ63" s="319"/>
      <c r="AK63" s="306"/>
      <c r="AL63" s="306"/>
      <c r="AM63" s="306"/>
      <c r="AN63" s="306"/>
      <c r="AO63" s="306"/>
      <c r="AP63" s="306"/>
      <c r="AQ63" s="306"/>
      <c r="AR63" s="306"/>
      <c r="AS63" s="306"/>
      <c r="AT63" s="306"/>
      <c r="AU63" s="306"/>
      <c r="AV63" s="306"/>
    </row>
    <row r="64" customFormat="false" ht="15.95" hidden="false" customHeight="true" outlineLevel="0" collapsed="false">
      <c r="A64" s="318" t="s">
        <v>133</v>
      </c>
      <c r="B64" s="318"/>
      <c r="C64" s="318"/>
      <c r="D64" s="318"/>
      <c r="E64" s="318"/>
      <c r="F64" s="318"/>
      <c r="G64" s="318"/>
      <c r="H64" s="318"/>
      <c r="I64" s="318"/>
      <c r="J64" s="318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06"/>
      <c r="AF64" s="306"/>
      <c r="AG64" s="306"/>
      <c r="AH64" s="306"/>
      <c r="AI64" s="306"/>
      <c r="AJ64" s="319"/>
      <c r="AK64" s="306"/>
      <c r="AL64" s="306"/>
      <c r="AM64" s="306"/>
      <c r="AN64" s="306"/>
      <c r="AO64" s="306"/>
      <c r="AP64" s="306"/>
      <c r="AQ64" s="306"/>
      <c r="AR64" s="306"/>
      <c r="AS64" s="306"/>
      <c r="AT64" s="306"/>
      <c r="AU64" s="306"/>
      <c r="AV64" s="306"/>
    </row>
    <row r="65" customFormat="false" ht="15.95" hidden="false" customHeight="true" outlineLevel="0" collapsed="false">
      <c r="A65" s="302"/>
      <c r="B65" s="303"/>
      <c r="C65" s="304"/>
      <c r="D65" s="304"/>
      <c r="E65" s="304"/>
      <c r="F65" s="304"/>
      <c r="G65" s="304"/>
      <c r="H65" s="304"/>
      <c r="I65" s="305"/>
      <c r="J65" s="306"/>
      <c r="K65" s="306"/>
      <c r="L65" s="306"/>
      <c r="M65" s="306"/>
      <c r="N65" s="306"/>
      <c r="O65" s="306"/>
      <c r="P65" s="305"/>
      <c r="Q65" s="306"/>
      <c r="R65" s="306"/>
      <c r="S65" s="306"/>
      <c r="T65" s="306"/>
      <c r="U65" s="306"/>
      <c r="V65" s="306"/>
      <c r="W65" s="305"/>
      <c r="X65" s="306"/>
      <c r="Y65" s="306"/>
      <c r="Z65" s="306"/>
      <c r="AA65" s="306"/>
      <c r="AB65" s="306"/>
      <c r="AC65" s="306"/>
      <c r="AD65" s="305"/>
      <c r="AE65" s="306"/>
      <c r="AF65" s="306"/>
      <c r="AG65" s="306"/>
      <c r="AH65" s="306"/>
      <c r="AI65" s="306"/>
      <c r="AJ65" s="306"/>
      <c r="AK65" s="306"/>
      <c r="AL65" s="306"/>
      <c r="AM65" s="306"/>
      <c r="AN65" s="306"/>
      <c r="AO65" s="306"/>
      <c r="AP65" s="306"/>
      <c r="AQ65" s="306"/>
      <c r="AR65" s="306"/>
      <c r="AS65" s="306"/>
      <c r="AT65" s="306"/>
      <c r="AU65" s="306"/>
      <c r="AV65" s="306"/>
    </row>
    <row r="66" customFormat="false" ht="15.95" hidden="false" customHeight="true" outlineLevel="0" collapsed="false">
      <c r="A66" s="302"/>
      <c r="B66" s="303"/>
      <c r="C66" s="304"/>
      <c r="D66" s="304"/>
      <c r="E66" s="304"/>
      <c r="F66" s="304"/>
      <c r="G66" s="304"/>
      <c r="H66" s="304"/>
      <c r="I66" s="305"/>
      <c r="J66" s="306"/>
      <c r="K66" s="306"/>
      <c r="L66" s="306"/>
      <c r="M66" s="306"/>
      <c r="N66" s="306"/>
      <c r="O66" s="306"/>
      <c r="P66" s="305"/>
      <c r="Q66" s="306"/>
      <c r="R66" s="306"/>
      <c r="S66" s="306"/>
      <c r="T66" s="306"/>
      <c r="U66" s="306"/>
      <c r="V66" s="306"/>
      <c r="W66" s="305"/>
      <c r="X66" s="306"/>
      <c r="Y66" s="306"/>
      <c r="Z66" s="306"/>
      <c r="AA66" s="306"/>
      <c r="AB66" s="306"/>
      <c r="AC66" s="306"/>
      <c r="AD66" s="305"/>
      <c r="AE66" s="306"/>
      <c r="AF66" s="306"/>
      <c r="AG66" s="306"/>
      <c r="AH66" s="306"/>
      <c r="AI66" s="306"/>
      <c r="AJ66" s="306"/>
      <c r="AK66" s="306"/>
      <c r="AL66" s="306"/>
      <c r="AM66" s="306"/>
      <c r="AN66" s="306"/>
      <c r="AO66" s="306"/>
      <c r="AP66" s="306"/>
      <c r="AQ66" s="306"/>
      <c r="AR66" s="306"/>
      <c r="AS66" s="306"/>
      <c r="AT66" s="306"/>
      <c r="AU66" s="306"/>
      <c r="AV66" s="306"/>
    </row>
    <row r="68" customFormat="false" ht="12.75" hidden="true" customHeight="false" outlineLevel="0" collapsed="false"/>
    <row r="69" customFormat="false" ht="12.75" hidden="true" customHeight="false" outlineLevel="0" collapsed="false">
      <c r="B69" s="248" t="s">
        <v>134</v>
      </c>
      <c r="AW69" s="4"/>
    </row>
    <row r="70" customFormat="false" ht="12.75" hidden="true" customHeight="false" outlineLevel="0" collapsed="false"/>
    <row r="71" customFormat="false" ht="20.25" hidden="false" customHeight="false" outlineLevel="0" collapsed="false">
      <c r="A71" s="320" t="s">
        <v>106</v>
      </c>
    </row>
  </sheetData>
  <sheetProtection sheet="true" password="dc01"/>
  <mergeCells count="14">
    <mergeCell ref="A1:AV1"/>
    <mergeCell ref="A3:AV3"/>
    <mergeCell ref="A5:AV5"/>
    <mergeCell ref="A7:AV7"/>
    <mergeCell ref="A17:AV17"/>
    <mergeCell ref="A27:AV27"/>
    <mergeCell ref="A37:AV37"/>
    <mergeCell ref="A46:AV46"/>
    <mergeCell ref="A58:AD58"/>
    <mergeCell ref="A59:AD59"/>
    <mergeCell ref="A61:AD61"/>
    <mergeCell ref="A62:AD62"/>
    <mergeCell ref="A63:AD63"/>
    <mergeCell ref="A64:AD64"/>
  </mergeCells>
  <conditionalFormatting sqref="C44 C53:C57 C65:C66">
    <cfRule type="expression" priority="2" aboveAverage="0" equalAverage="0" bottom="0" percent="0" rank="0" text="" dxfId="0">
      <formula>C44=-1</formula>
    </cfRule>
  </conditionalFormatting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0:32:41Z</dcterms:created>
  <dc:creator/>
  <dc:description/>
  <dc:language>en-US</dc:language>
  <cp:lastModifiedBy> </cp:lastModifiedBy>
  <cp:lastPrinted>2015-10-26T09:44:16Z</cp:lastPrinted>
  <dcterms:modified xsi:type="dcterms:W3CDTF">2015-10-26T17:54:00Z</dcterms:modified>
  <cp:revision>0</cp:revision>
  <dc:subject/>
  <dc:title/>
</cp:coreProperties>
</file>