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-Poule A" sheetId="1" state="visible" r:id="rId2"/>
    <sheet name="D1-Poule B" sheetId="2" state="visible" r:id="rId3"/>
  </sheets>
  <definedNames>
    <definedName function="false" hidden="false" localSheetId="0" name="_xlnm.Print_Area" vbProcedure="false">'D1-Poule A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MARZY</t>
  </si>
  <si>
    <t xml:space="preserve">  Match 1 : à</t>
  </si>
  <si>
    <t xml:space="preserve">GUERIGNY   à 09h00</t>
  </si>
  <si>
    <t xml:space="preserve">  Match 6 : à</t>
  </si>
  <si>
    <r>
      <rPr>
        <sz val="9"/>
        <rFont val="Arial"/>
        <family val="2"/>
      </rPr>
      <t xml:space="preserve">LA MACHINE</t>
    </r>
    <r>
      <rPr>
        <sz val="10"/>
        <rFont val="Arial"/>
        <family val="2"/>
      </rPr>
      <t xml:space="preserve">  à 14h30</t>
    </r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IMPHY</t>
  </si>
  <si>
    <t xml:space="preserve">ASPTT NEVERS A</t>
  </si>
  <si>
    <t xml:space="preserve">GUERIGNY B</t>
  </si>
  <si>
    <t xml:space="preserve">LA MACHINE A</t>
  </si>
  <si>
    <t xml:space="preserve">PREMERY</t>
  </si>
  <si>
    <t xml:space="preserve">  Match 2 : à</t>
  </si>
  <si>
    <t xml:space="preserve">GUERIGNY  à 14h30</t>
  </si>
  <si>
    <t xml:space="preserve">  Match 7 : à</t>
  </si>
  <si>
    <t xml:space="preserve">ASPTT NEVERS   à 9 h 00</t>
  </si>
  <si>
    <t xml:space="preserve">LA FERMETE A</t>
  </si>
  <si>
    <t xml:space="preserve">POUGUES B</t>
  </si>
  <si>
    <t xml:space="preserve">Rappel:</t>
  </si>
  <si>
    <t xml:space="preserve">  Match 3 : à</t>
  </si>
  <si>
    <t xml:space="preserve">FOURCHAMBAULT   à 9h00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  Match 4 : à</t>
  </si>
  <si>
    <t xml:space="preserve">FOURCHAMBAULT  à 14h30</t>
  </si>
  <si>
    <t xml:space="preserve">  Match 5 : à</t>
  </si>
  <si>
    <r>
      <rPr>
        <sz val="9"/>
        <rFont val="Arial"/>
        <family val="2"/>
      </rPr>
      <t xml:space="preserve">LA MACHINE</t>
    </r>
    <r>
      <rPr>
        <sz val="10"/>
        <rFont val="Arial"/>
        <family val="2"/>
      </rPr>
      <t xml:space="preserve">   à 09h00</t>
    </r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  <si>
    <t xml:space="preserve">POUGUES C</t>
  </si>
  <si>
    <t xml:space="preserve">FOURS   à 09h00</t>
  </si>
  <si>
    <t xml:space="preserve">CHAULGNES   à 14h30</t>
  </si>
  <si>
    <t xml:space="preserve">CORBIGNY A</t>
  </si>
  <si>
    <t xml:space="preserve">FOURCHAMBAULT</t>
  </si>
  <si>
    <t xml:space="preserve">LA FERMETE B</t>
  </si>
  <si>
    <t xml:space="preserve">SAINT-HONORE</t>
  </si>
  <si>
    <t xml:space="preserve">CHAULGNES</t>
  </si>
  <si>
    <t xml:space="preserve">FOURS   à 14h30</t>
  </si>
  <si>
    <t xml:space="preserve">FOURS A</t>
  </si>
  <si>
    <t xml:space="preserve">LA CHARITE A</t>
  </si>
  <si>
    <t xml:space="preserve">CHAULGNES   à 09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0" name="Line 3"/>
        <xdr:cNvSpPr/>
      </xdr:nvSpPr>
      <xdr:spPr>
        <a:xfrm>
          <a:off x="4075560" y="5109228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" name="Line 4"/>
        <xdr:cNvSpPr/>
      </xdr:nvSpPr>
      <xdr:spPr>
        <a:xfrm>
          <a:off x="4096080" y="5109228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2" name="Line 5"/>
        <xdr:cNvSpPr/>
      </xdr:nvSpPr>
      <xdr:spPr>
        <a:xfrm>
          <a:off x="3965040" y="5109228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" name="Line 6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4" name="Line 8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5" name="Line 9"/>
        <xdr:cNvSpPr/>
      </xdr:nvSpPr>
      <xdr:spPr>
        <a:xfrm>
          <a:off x="4044960" y="6021720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360</xdr:rowOff>
    </xdr:from>
    <xdr:to>
      <xdr:col>4</xdr:col>
      <xdr:colOff>50760</xdr:colOff>
      <xdr:row>317</xdr:row>
      <xdr:rowOff>123480</xdr:rowOff>
    </xdr:to>
    <xdr:sp>
      <xdr:nvSpPr>
        <xdr:cNvPr id="6" name="Line 10"/>
        <xdr:cNvSpPr/>
      </xdr:nvSpPr>
      <xdr:spPr>
        <a:xfrm flipV="1">
          <a:off x="4096080" y="6081696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640</xdr:rowOff>
    </xdr:from>
    <xdr:to>
      <xdr:col>4</xdr:col>
      <xdr:colOff>50760</xdr:colOff>
      <xdr:row>301</xdr:row>
      <xdr:rowOff>104400</xdr:rowOff>
    </xdr:to>
    <xdr:sp>
      <xdr:nvSpPr>
        <xdr:cNvPr id="7" name="Line 11"/>
        <xdr:cNvSpPr/>
      </xdr:nvSpPr>
      <xdr:spPr>
        <a:xfrm>
          <a:off x="3844440" y="57721680"/>
          <a:ext cx="1781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-360</xdr:rowOff>
    </xdr:from>
    <xdr:to>
      <xdr:col>4</xdr:col>
      <xdr:colOff>111240</xdr:colOff>
      <xdr:row>304</xdr:row>
      <xdr:rowOff>114120</xdr:rowOff>
    </xdr:to>
    <xdr:sp>
      <xdr:nvSpPr>
        <xdr:cNvPr id="8" name="Line 12"/>
        <xdr:cNvSpPr/>
      </xdr:nvSpPr>
      <xdr:spPr>
        <a:xfrm flipV="1">
          <a:off x="3903840" y="58349880"/>
          <a:ext cx="1782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25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1720</xdr:colOff>
      <xdr:row>10</xdr:row>
      <xdr:rowOff>29160</xdr:rowOff>
    </xdr:to>
    <xdr:clientData/>
  </xdr:twoCellAnchor>
  <xdr:twoCellAnchor editAs="oneCell">
    <xdr:from>
      <xdr:col>7</xdr:col>
      <xdr:colOff>1057320</xdr:colOff>
      <xdr:row>326</xdr:row>
      <xdr:rowOff>114480</xdr:rowOff>
    </xdr:from>
    <xdr:to>
      <xdr:col>8</xdr:col>
      <xdr:colOff>312120</xdr:colOff>
      <xdr:row>32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9" name="Line 3"/>
        <xdr:cNvSpPr/>
      </xdr:nvSpPr>
      <xdr:spPr>
        <a:xfrm>
          <a:off x="4075560" y="5108256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0" name="Line 4"/>
        <xdr:cNvSpPr/>
      </xdr:nvSpPr>
      <xdr:spPr>
        <a:xfrm>
          <a:off x="4096080" y="5108256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11" name="Line 5"/>
        <xdr:cNvSpPr/>
      </xdr:nvSpPr>
      <xdr:spPr>
        <a:xfrm>
          <a:off x="3965040" y="5108256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2" name="Line 6"/>
        <xdr:cNvSpPr/>
      </xdr:nvSpPr>
      <xdr:spPr>
        <a:xfrm>
          <a:off x="396504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3" name="Line 8"/>
        <xdr:cNvSpPr/>
      </xdr:nvSpPr>
      <xdr:spPr>
        <a:xfrm>
          <a:off x="396504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680</xdr:rowOff>
    </xdr:to>
    <xdr:sp>
      <xdr:nvSpPr>
        <xdr:cNvPr id="14" name="Line 9"/>
        <xdr:cNvSpPr/>
      </xdr:nvSpPr>
      <xdr:spPr>
        <a:xfrm>
          <a:off x="4044960" y="6020784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000</xdr:rowOff>
    </xdr:from>
    <xdr:to>
      <xdr:col>4</xdr:col>
      <xdr:colOff>50760</xdr:colOff>
      <xdr:row>317</xdr:row>
      <xdr:rowOff>123480</xdr:rowOff>
    </xdr:to>
    <xdr:sp>
      <xdr:nvSpPr>
        <xdr:cNvPr id="15" name="Line 10"/>
        <xdr:cNvSpPr/>
      </xdr:nvSpPr>
      <xdr:spPr>
        <a:xfrm flipV="1">
          <a:off x="4096080" y="6080724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280</xdr:rowOff>
    </xdr:from>
    <xdr:to>
      <xdr:col>4</xdr:col>
      <xdr:colOff>50760</xdr:colOff>
      <xdr:row>301</xdr:row>
      <xdr:rowOff>104760</xdr:rowOff>
    </xdr:to>
    <xdr:sp>
      <xdr:nvSpPr>
        <xdr:cNvPr id="16" name="Line 11"/>
        <xdr:cNvSpPr/>
      </xdr:nvSpPr>
      <xdr:spPr>
        <a:xfrm>
          <a:off x="3844440" y="57711960"/>
          <a:ext cx="17816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0</xdr:rowOff>
    </xdr:from>
    <xdr:to>
      <xdr:col>4</xdr:col>
      <xdr:colOff>111240</xdr:colOff>
      <xdr:row>304</xdr:row>
      <xdr:rowOff>114840</xdr:rowOff>
    </xdr:to>
    <xdr:sp>
      <xdr:nvSpPr>
        <xdr:cNvPr id="17" name="Line 12"/>
        <xdr:cNvSpPr/>
      </xdr:nvSpPr>
      <xdr:spPr>
        <a:xfrm flipV="1">
          <a:off x="3903840" y="58340520"/>
          <a:ext cx="1782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H10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 t="s">
        <v>2</v>
      </c>
      <c r="E1" s="9" t="n">
        <v>42169</v>
      </c>
      <c r="F1" s="9"/>
      <c r="G1" s="7" t="s">
        <v>3</v>
      </c>
      <c r="H1" s="10" t="s">
        <v>4</v>
      </c>
      <c r="I1" s="11" t="n">
        <v>42260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10</v>
      </c>
      <c r="C2" s="14" t="str">
        <f aca="false">$B$1</f>
        <v>MARZY</v>
      </c>
      <c r="D2" s="15" t="str">
        <f aca="false">$B$2</f>
        <v>IMPHY</v>
      </c>
      <c r="E2" s="16"/>
      <c r="F2" s="17"/>
      <c r="G2" s="18" t="str">
        <f aca="false">$B$1</f>
        <v>MARZY</v>
      </c>
      <c r="H2" s="15" t="str">
        <f aca="false">$B$7</f>
        <v>LA FERMETE A</v>
      </c>
      <c r="I2" s="16"/>
      <c r="J2" s="17" t="str">
        <f aca="false">IF(I2="","",IF(I2="F","G",IF(I2="G","F",36-I2)))</f>
        <v/>
      </c>
      <c r="P2" s="14" t="s">
        <v>11</v>
      </c>
      <c r="Q2" s="19"/>
      <c r="R2" s="20" t="str">
        <f aca="false">IF(Q2="","",IF(Q2="F",0,IF(Q2=18,2,IF(Q2&gt;18,3,1))))</f>
        <v/>
      </c>
      <c r="S2" s="21"/>
      <c r="T2" s="21"/>
      <c r="U2" s="22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12</v>
      </c>
      <c r="C3" s="14" t="str">
        <f aca="false">$B$3</f>
        <v>GUERIGNY B</v>
      </c>
      <c r="D3" s="15" t="str">
        <f aca="false">$B$4</f>
        <v>LA MACHINE A</v>
      </c>
      <c r="E3" s="16"/>
      <c r="F3" s="17" t="str">
        <f aca="false">IF(E3="","",IF(E3="F","G",IF(E3="G","F",36-E3)))</f>
        <v/>
      </c>
      <c r="G3" s="18" t="str">
        <f aca="false">$B$2</f>
        <v>IMPHY</v>
      </c>
      <c r="H3" s="15" t="str">
        <f aca="false">$B$6</f>
        <v>ASPTT NEVERS A</v>
      </c>
      <c r="I3" s="16"/>
      <c r="J3" s="17" t="str">
        <f aca="false">IF(I3="","",IF(I3="F","G",IF(I3="G","F",36-I3)))</f>
        <v/>
      </c>
      <c r="P3" s="14" t="s">
        <v>11</v>
      </c>
      <c r="Q3" s="16"/>
      <c r="R3" s="23" t="str">
        <f aca="false">IF(Q3="","",IF(Q3="F",0,IF(Q3=18,2,IF(Q3&gt;18,3,1))))</f>
        <v/>
      </c>
      <c r="S3" s="24"/>
      <c r="T3" s="24"/>
      <c r="U3" s="22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13</v>
      </c>
      <c r="C4" s="14" t="str">
        <f aca="false">$B$5</f>
        <v>PREMERY</v>
      </c>
      <c r="D4" s="15" t="str">
        <f aca="false">$B$6</f>
        <v>ASPTT NEVERS A</v>
      </c>
      <c r="E4" s="16"/>
      <c r="F4" s="17" t="str">
        <f aca="false">IF(E4="","",IF(E4="F","G",IF(E4="G","F",36-E4)))</f>
        <v/>
      </c>
      <c r="G4" s="18" t="str">
        <f aca="false">$B$3</f>
        <v>GUERIGNY B</v>
      </c>
      <c r="H4" s="15" t="str">
        <f aca="false">$B$8</f>
        <v>POUGUES B</v>
      </c>
      <c r="I4" s="16"/>
      <c r="J4" s="17" t="str">
        <f aca="false">IF(I4="","",IF(I4="F","G",IF(I4="G","F",36-I4)))</f>
        <v/>
      </c>
      <c r="M4" s="1"/>
      <c r="N4" s="1"/>
      <c r="P4" s="14" t="s">
        <v>11</v>
      </c>
      <c r="Q4" s="16"/>
      <c r="R4" s="23" t="str">
        <f aca="false">IF(Q4="","",IF(Q4="F",0,IF(Q4=18,2,IF(Q4&gt;18,3,1))))</f>
        <v/>
      </c>
      <c r="S4" s="24"/>
      <c r="T4" s="24"/>
      <c r="U4" s="22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14</v>
      </c>
      <c r="C5" s="25" t="str">
        <f aca="false">$B$7</f>
        <v>LA FERMETE A</v>
      </c>
      <c r="D5" s="26" t="str">
        <f aca="false">$B$8</f>
        <v>POUGUES B</v>
      </c>
      <c r="E5" s="27"/>
      <c r="F5" s="28" t="str">
        <f aca="false">IF(E5="","",IF(E5="F","G",IF(E5="G","F",36-E5)))</f>
        <v/>
      </c>
      <c r="G5" s="29" t="str">
        <f aca="false">$B$4</f>
        <v>LA MACHINE A</v>
      </c>
      <c r="H5" s="26" t="str">
        <f aca="false">$B$5</f>
        <v>PREMERY</v>
      </c>
      <c r="I5" s="27"/>
      <c r="J5" s="28" t="str">
        <f aca="false">IF(I5="","",IF(I5="F","G",IF(I5="G","F",36-I5)))</f>
        <v/>
      </c>
      <c r="M5" s="1"/>
      <c r="N5" s="1"/>
      <c r="P5" s="25" t="s">
        <v>11</v>
      </c>
      <c r="Q5" s="30"/>
      <c r="R5" s="23" t="str">
        <f aca="false">IF(Q5="","",IF(Q5="F",0,IF(Q5=18,2,IF(Q5&gt;18,3,1))))</f>
        <v/>
      </c>
      <c r="S5" s="24"/>
      <c r="T5" s="24"/>
      <c r="U5" s="22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11</v>
      </c>
      <c r="C6" s="7" t="s">
        <v>15</v>
      </c>
      <c r="D6" s="31" t="s">
        <v>16</v>
      </c>
      <c r="E6" s="9" t="n">
        <v>42169</v>
      </c>
      <c r="F6" s="9"/>
      <c r="G6" s="7" t="s">
        <v>17</v>
      </c>
      <c r="H6" s="31" t="s">
        <v>18</v>
      </c>
      <c r="I6" s="11" t="n">
        <v>42281</v>
      </c>
      <c r="J6" s="11"/>
      <c r="M6" s="1"/>
      <c r="N6" s="1"/>
      <c r="P6" s="15" t="s">
        <v>11</v>
      </c>
      <c r="Q6" s="17"/>
      <c r="R6" s="23" t="str">
        <f aca="false">IF(Q6="","",IF(Q6="F",0,IF(Q6=18,2,IF(Q6&gt;18,3,1))))</f>
        <v/>
      </c>
      <c r="S6" s="24"/>
      <c r="T6" s="24"/>
      <c r="U6" s="22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6" t="s">
        <v>19</v>
      </c>
      <c r="C7" s="14" t="str">
        <f aca="false">$B$1</f>
        <v>MARZY</v>
      </c>
      <c r="D7" s="15" t="str">
        <f aca="false">$B$3</f>
        <v>GUERIGNY B</v>
      </c>
      <c r="E7" s="16"/>
      <c r="F7" s="17" t="str">
        <f aca="false">IF(E7="","",IF(E7="F","G",IF(E7="G","F",36-E7)))</f>
        <v/>
      </c>
      <c r="G7" s="18" t="str">
        <f aca="false">$B$1</f>
        <v>MARZY</v>
      </c>
      <c r="H7" s="15" t="str">
        <f aca="false">$B$8</f>
        <v>POUGUES B</v>
      </c>
      <c r="I7" s="16"/>
      <c r="J7" s="17" t="str">
        <f aca="false">IF(I7="","",IF(I7="F","G",IF(I7="G","F",36-I7)))</f>
        <v/>
      </c>
      <c r="M7" s="1"/>
      <c r="N7" s="1"/>
      <c r="P7" s="15" t="s">
        <v>11</v>
      </c>
      <c r="Q7" s="17"/>
      <c r="R7" s="23" t="str">
        <f aca="false">IF(Q7="","",IF(Q7="F",0,IF(Q7=18,2,IF(Q7&gt;18,3,1))))</f>
        <v/>
      </c>
      <c r="S7" s="24"/>
      <c r="T7" s="24"/>
      <c r="U7" s="22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2" t="n">
        <v>8</v>
      </c>
      <c r="B8" s="6" t="s">
        <v>20</v>
      </c>
      <c r="C8" s="14" t="str">
        <f aca="false">$B$2</f>
        <v>IMPHY</v>
      </c>
      <c r="D8" s="15" t="str">
        <f aca="false">$B$4</f>
        <v>LA MACHINE A</v>
      </c>
      <c r="E8" s="16"/>
      <c r="F8" s="17" t="str">
        <f aca="false">IF(E8="","",IF(E8="F","G",IF(E8="G","F",36-E8)))</f>
        <v/>
      </c>
      <c r="G8" s="18" t="str">
        <f aca="false">$B$2</f>
        <v>IMPHY</v>
      </c>
      <c r="H8" s="15" t="str">
        <f aca="false">$B$7</f>
        <v>LA FERMETE A</v>
      </c>
      <c r="I8" s="16"/>
      <c r="J8" s="17" t="str">
        <f aca="false">IF(I8="","",IF(I8="F","G",IF(I8="G","F",36-I8)))</f>
        <v/>
      </c>
      <c r="M8" s="1"/>
      <c r="N8" s="1"/>
      <c r="P8" s="15" t="s">
        <v>11</v>
      </c>
      <c r="Q8" s="17"/>
      <c r="R8" s="33" t="str">
        <f aca="false">IF(Q8="","",IF(Q8="F",0,IF(Q8=18,2,IF(Q8&gt;18,3,1))))</f>
        <v/>
      </c>
      <c r="S8" s="34" t="n">
        <f aca="false">SUM(R2:R8)</f>
        <v>0</v>
      </c>
      <c r="T8" s="34" t="n">
        <f aca="false">SUM(V2:V8)</f>
        <v>0</v>
      </c>
      <c r="U8" s="22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5"/>
      <c r="B9" s="35"/>
      <c r="C9" s="18" t="str">
        <f aca="false">$B$5</f>
        <v>PREMERY</v>
      </c>
      <c r="D9" s="15" t="str">
        <f aca="false">$B$7</f>
        <v>LA FERMETE A</v>
      </c>
      <c r="E9" s="16"/>
      <c r="F9" s="17" t="str">
        <f aca="false">IF(E9="","",IF(E9="F","G",IF(E9="G","F",36-E9)))</f>
        <v/>
      </c>
      <c r="G9" s="18" t="str">
        <f aca="false">$B$3</f>
        <v>GUERIGNY B</v>
      </c>
      <c r="H9" s="15" t="str">
        <f aca="false">$B$5</f>
        <v>PREMERY</v>
      </c>
      <c r="I9" s="16"/>
      <c r="J9" s="17" t="str">
        <f aca="false">IF(I9="","",IF(I9="F","G",IF(I9="G","F",36-I9)))</f>
        <v/>
      </c>
      <c r="M9" s="1"/>
      <c r="N9" s="1"/>
      <c r="P9" s="26" t="s">
        <v>12</v>
      </c>
      <c r="Q9" s="36"/>
      <c r="R9" s="20" t="str">
        <f aca="false">IF(Q9="","",IF(Q9="F",0,IF(Q9=18,2,IF(Q9&gt;18,3,1))))</f>
        <v/>
      </c>
      <c r="S9" s="21"/>
      <c r="T9" s="21"/>
      <c r="U9" s="22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5"/>
      <c r="B10" s="35"/>
      <c r="C10" s="29" t="str">
        <f aca="false">$B$6</f>
        <v>ASPTT NEVERS A</v>
      </c>
      <c r="D10" s="26" t="str">
        <f aca="false">$B$8</f>
        <v>POUGUES B</v>
      </c>
      <c r="E10" s="27"/>
      <c r="F10" s="28" t="str">
        <f aca="false">IF(E10="","",IF(E10="F","G",IF(E10="G","F",36-E10)))</f>
        <v/>
      </c>
      <c r="G10" s="29" t="str">
        <f aca="false">$B$4</f>
        <v>LA MACHINE A</v>
      </c>
      <c r="H10" s="26" t="str">
        <f aca="false">$B$6</f>
        <v>ASPTT NEVERS A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12</v>
      </c>
      <c r="Q10" s="19"/>
      <c r="R10" s="23" t="str">
        <f aca="false">IF(Q10="","",IF(Q10="F",0,IF(Q10=18,2,IF(Q10&gt;18,3,1))))</f>
        <v/>
      </c>
      <c r="S10" s="24"/>
      <c r="T10" s="24"/>
      <c r="U10" s="22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1" t="s">
        <v>23</v>
      </c>
      <c r="E11" s="9" t="n">
        <v>42183</v>
      </c>
      <c r="F11" s="9"/>
      <c r="M11" s="1"/>
      <c r="N11" s="1"/>
      <c r="P11" s="14" t="s">
        <v>12</v>
      </c>
      <c r="Q11" s="19"/>
      <c r="R11" s="23" t="str">
        <f aca="false">IF(Q11="","",IF(Q11="F",0,IF(Q11=18,2,IF(Q11&gt;18,3,1))))</f>
        <v/>
      </c>
      <c r="S11" s="24"/>
      <c r="T11" s="24"/>
      <c r="U11" s="22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1</f>
        <v>MARZY</v>
      </c>
      <c r="D12" s="15" t="str">
        <f aca="false">$B$4</f>
        <v>LA MACHINE A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12</v>
      </c>
      <c r="Q12" s="16"/>
      <c r="R12" s="23" t="str">
        <f aca="false">IF(Q12="","",IF(Q12="F",0,IF(Q12=18,2,IF(Q12&gt;18,3,1))))</f>
        <v/>
      </c>
      <c r="S12" s="24"/>
      <c r="T12" s="24"/>
      <c r="U12" s="22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IMPHY</v>
      </c>
      <c r="D13" s="15" t="str">
        <f aca="false">$B$3</f>
        <v>GUERIGNY B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s">
        <v>12</v>
      </c>
      <c r="Q13" s="27"/>
      <c r="R13" s="23" t="str">
        <f aca="false">IF(Q13="","",IF(Q13="F",0,IF(Q13=18,2,IF(Q13&gt;18,3,1))))</f>
        <v/>
      </c>
      <c r="S13" s="24"/>
      <c r="T13" s="24"/>
      <c r="U13" s="22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5</f>
        <v>PREMERY</v>
      </c>
      <c r="D14" s="15" t="str">
        <f aca="false">$B$8</f>
        <v>POUGUES B</v>
      </c>
      <c r="E14" s="16"/>
      <c r="F14" s="43" t="str">
        <f aca="false">IF(E14="","",IF(E14="F","G",IF(E14="G","F",36-E14)))</f>
        <v/>
      </c>
      <c r="G14" s="45"/>
      <c r="H14" s="45"/>
      <c r="I14" s="46" t="s">
        <v>27</v>
      </c>
      <c r="J14" s="47" t="s">
        <v>28</v>
      </c>
      <c r="K14" s="40"/>
      <c r="L14" s="41"/>
      <c r="M14" s="42"/>
      <c r="N14" s="42"/>
      <c r="P14" s="15" t="s">
        <v>12</v>
      </c>
      <c r="Q14" s="48"/>
      <c r="R14" s="23" t="str">
        <f aca="false">IF(Q14="","",IF(Q14="F",0,IF(Q14=18,2,IF(Q14&gt;18,3,1))))</f>
        <v/>
      </c>
      <c r="S14" s="24"/>
      <c r="T14" s="24"/>
      <c r="U14" s="22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ASPTT NEVERS A</v>
      </c>
      <c r="D15" s="26" t="str">
        <f aca="false">$B$7</f>
        <v>LA FERMETE A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 t="n">
        <v>0</v>
      </c>
      <c r="J15" s="52" t="n">
        <v>0</v>
      </c>
      <c r="K15" s="40"/>
      <c r="L15" s="41"/>
      <c r="M15" s="42"/>
      <c r="N15" s="42"/>
      <c r="P15" s="15" t="s">
        <v>12</v>
      </c>
      <c r="Q15" s="48"/>
      <c r="R15" s="33" t="str">
        <f aca="false">IF(Q15="","",IF(Q15="F",0,IF(Q15=18,2,IF(Q15&gt;18,3,1))))</f>
        <v/>
      </c>
      <c r="S15" s="34" t="n">
        <f aca="false">SUM(R9:R15)</f>
        <v>0</v>
      </c>
      <c r="T15" s="34" t="n">
        <f aca="false">SUM(V9:V15)</f>
        <v>0</v>
      </c>
      <c r="U15" s="22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29</v>
      </c>
      <c r="D16" s="31" t="s">
        <v>30</v>
      </c>
      <c r="E16" s="53" t="n">
        <v>42183</v>
      </c>
      <c r="F16" s="53"/>
      <c r="G16" s="50" t="n">
        <v>2</v>
      </c>
      <c r="H16" s="15"/>
      <c r="I16" s="51" t="n">
        <v>0</v>
      </c>
      <c r="J16" s="52" t="n">
        <v>0</v>
      </c>
      <c r="K16" s="40"/>
      <c r="L16" s="41"/>
      <c r="M16" s="42"/>
      <c r="N16" s="42"/>
      <c r="P16" s="15" t="s">
        <v>10</v>
      </c>
      <c r="Q16" s="17"/>
      <c r="R16" s="20" t="str">
        <f aca="false">IF(Q16="","",IF(Q16="F",0,IF(Q16=18,2,IF(Q16&gt;18,3,1))))</f>
        <v/>
      </c>
      <c r="S16" s="21"/>
      <c r="T16" s="21"/>
      <c r="U16" s="22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1</f>
        <v>MARZY</v>
      </c>
      <c r="D17" s="15" t="str">
        <f aca="false">$B$5</f>
        <v>PREMERY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 t="n">
        <v>0</v>
      </c>
      <c r="J17" s="52" t="n">
        <v>0</v>
      </c>
      <c r="K17" s="40"/>
      <c r="L17" s="41"/>
      <c r="M17" s="42"/>
      <c r="N17" s="42"/>
      <c r="P17" s="26" t="s">
        <v>10</v>
      </c>
      <c r="Q17" s="36"/>
      <c r="R17" s="23" t="str">
        <f aca="false">IF(Q17="","",IF(Q17="F",0,IF(Q17=18,2,IF(Q17&gt;18,3,1))))</f>
        <v/>
      </c>
      <c r="S17" s="24"/>
      <c r="T17" s="24"/>
      <c r="U17" s="22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2</f>
        <v>IMPHY</v>
      </c>
      <c r="D18" s="15" t="str">
        <f aca="false">$B$8</f>
        <v>POUGUES B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24"/>
      <c r="J18" s="54"/>
      <c r="K18" s="40"/>
      <c r="L18" s="41"/>
      <c r="M18" s="42"/>
      <c r="N18" s="42"/>
      <c r="P18" s="18" t="s">
        <v>10</v>
      </c>
      <c r="Q18" s="16"/>
      <c r="R18" s="23" t="str">
        <f aca="false">IF(Q18="","",IF(Q18="F",0,IF(Q18=18,2,IF(Q18&gt;18,3,1))))</f>
        <v/>
      </c>
      <c r="S18" s="24"/>
      <c r="T18" s="24"/>
      <c r="U18" s="22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5" t="str">
        <f aca="false">$B$3</f>
        <v>GUERIGNY B</v>
      </c>
      <c r="D19" s="15" t="str">
        <f aca="false">$B$6</f>
        <v>ASPTT NEVERS A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24"/>
      <c r="J19" s="54"/>
      <c r="K19" s="55"/>
      <c r="L19" s="41"/>
      <c r="M19" s="42"/>
      <c r="N19" s="42"/>
      <c r="P19" s="18" t="s">
        <v>10</v>
      </c>
      <c r="Q19" s="16"/>
      <c r="R19" s="23" t="str">
        <f aca="false">IF(Q19="","",IF(Q19="F",0,IF(Q19=18,2,IF(Q19&gt;18,3,1))))</f>
        <v/>
      </c>
      <c r="S19" s="24"/>
      <c r="T19" s="24"/>
      <c r="U19" s="22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4</f>
        <v>LA MACHINE A</v>
      </c>
      <c r="D20" s="26" t="str">
        <f aca="false">$B$7</f>
        <v>LA FERMETE A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24"/>
      <c r="J20" s="54"/>
      <c r="K20" s="55"/>
      <c r="L20" s="41"/>
      <c r="M20" s="42"/>
      <c r="N20" s="42"/>
      <c r="P20" s="18" t="s">
        <v>10</v>
      </c>
      <c r="Q20" s="16"/>
      <c r="R20" s="23" t="str">
        <f aca="false">IF(Q20="","",IF(Q20="F",0,IF(Q20=18,2,IF(Q20&gt;18,3,1))))</f>
        <v/>
      </c>
      <c r="S20" s="24"/>
      <c r="T20" s="24"/>
      <c r="U20" s="22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1</v>
      </c>
      <c r="D21" s="56" t="s">
        <v>32</v>
      </c>
      <c r="E21" s="53" t="n">
        <v>42260</v>
      </c>
      <c r="F21" s="53"/>
      <c r="G21" s="50" t="n">
        <v>7</v>
      </c>
      <c r="H21" s="15"/>
      <c r="I21" s="24"/>
      <c r="J21" s="54"/>
      <c r="K21" s="55"/>
      <c r="L21" s="41"/>
      <c r="M21" s="40"/>
      <c r="N21" s="40"/>
      <c r="P21" s="29" t="s">
        <v>10</v>
      </c>
      <c r="Q21" s="27"/>
      <c r="R21" s="23" t="str">
        <f aca="false">IF(Q21="","",IF(Q21="F",0,IF(Q21=18,2,IF(Q21&gt;18,3,1))))</f>
        <v/>
      </c>
      <c r="S21" s="24"/>
      <c r="T21" s="24"/>
      <c r="U21" s="22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MARZY</v>
      </c>
      <c r="D22" s="15" t="str">
        <f aca="false">$B$6</f>
        <v>ASPTT NEVERS A</v>
      </c>
      <c r="E22" s="16"/>
      <c r="F22" s="43" t="str">
        <f aca="false">IF(E22="","",IF(E22="F","G",IF(E22="G","F",36-E22)))</f>
        <v/>
      </c>
      <c r="G22" s="57" t="n">
        <v>8</v>
      </c>
      <c r="H22" s="58"/>
      <c r="I22" s="59"/>
      <c r="J22" s="60"/>
      <c r="K22" s="61"/>
      <c r="L22" s="62"/>
      <c r="M22" s="40"/>
      <c r="N22" s="40"/>
      <c r="P22" s="15" t="s">
        <v>10</v>
      </c>
      <c r="Q22" s="48"/>
      <c r="R22" s="33" t="str">
        <f aca="false">IF(Q22="","",IF(Q22="F",0,IF(Q22=18,2,IF(Q22&gt;18,3,1))))</f>
        <v/>
      </c>
      <c r="S22" s="34" t="n">
        <f aca="false">SUM(R16:R22)</f>
        <v>0</v>
      </c>
      <c r="T22" s="34" t="n">
        <f aca="false">SUM(V16:V22)</f>
        <v>0</v>
      </c>
      <c r="U22" s="22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IMPHY</v>
      </c>
      <c r="D23" s="15" t="str">
        <f aca="false">$B$5</f>
        <v>PREMERY</v>
      </c>
      <c r="E23" s="16"/>
      <c r="F23" s="17" t="str">
        <f aca="false">IF(E23="","",IF(E23="F","G",IF(E23="G","F",36-E23)))</f>
        <v/>
      </c>
      <c r="K23" s="61"/>
      <c r="L23" s="62"/>
      <c r="M23" s="40"/>
      <c r="N23" s="40"/>
      <c r="P23" s="15" t="s">
        <v>19</v>
      </c>
      <c r="Q23" s="63"/>
      <c r="R23" s="20" t="str">
        <f aca="false">IF(Q23="","",IF(Q23="F",0,IF(Q23=18,2,IF(Q23&gt;18,3,1))))</f>
        <v/>
      </c>
      <c r="S23" s="21"/>
      <c r="T23" s="21"/>
      <c r="U23" s="22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3</f>
        <v>GUERIGNY B</v>
      </c>
      <c r="D24" s="15" t="str">
        <f aca="false">$B$7</f>
        <v>LA FERMETE A</v>
      </c>
      <c r="E24" s="16"/>
      <c r="F24" s="17" t="str">
        <f aca="false">IF(E24="","",IF(E24="F","G",IF(E24="G","F",36-E24)))</f>
        <v/>
      </c>
      <c r="K24" s="61"/>
      <c r="L24" s="62"/>
      <c r="M24" s="40"/>
      <c r="N24" s="40"/>
      <c r="P24" s="15" t="s">
        <v>19</v>
      </c>
      <c r="Q24" s="43"/>
      <c r="R24" s="23" t="str">
        <f aca="false">IF(Q24="","",IF(Q24="F",0,IF(Q24=18,2,IF(Q24&gt;18,3,1))))</f>
        <v/>
      </c>
      <c r="S24" s="24"/>
      <c r="T24" s="24"/>
      <c r="U24" s="22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LA MACHINE A</v>
      </c>
      <c r="D25" s="26" t="str">
        <f aca="false">$B$8</f>
        <v>POUGUES B</v>
      </c>
      <c r="E25" s="27"/>
      <c r="F25" s="28" t="str">
        <f aca="false">IF(E25="","",IF(E25="F","G",IF(E25="G","F",36-E25)))</f>
        <v/>
      </c>
      <c r="K25" s="61"/>
      <c r="L25" s="61"/>
      <c r="M25" s="61"/>
      <c r="N25" s="61"/>
      <c r="P25" s="26" t="s">
        <v>19</v>
      </c>
      <c r="Q25" s="49"/>
      <c r="R25" s="23" t="str">
        <f aca="false">IF(Q25="","",IF(Q25="F",0,IF(Q25=18,2,IF(Q25&gt;18,3,1))))</f>
        <v/>
      </c>
      <c r="S25" s="24"/>
      <c r="T25" s="24"/>
      <c r="U25" s="22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1"/>
      <c r="L26" s="61"/>
      <c r="M26" s="61"/>
      <c r="N26" s="61"/>
      <c r="P26" s="18" t="s">
        <v>19</v>
      </c>
      <c r="Q26" s="19"/>
      <c r="R26" s="23" t="str">
        <f aca="false">IF(Q26="","",IF(Q26="F",0,IF(Q26=18,2,IF(Q26&gt;18,3,1))))</f>
        <v/>
      </c>
      <c r="S26" s="24"/>
      <c r="T26" s="24"/>
      <c r="U26" s="22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4"/>
      <c r="H27" s="64"/>
      <c r="I27" s="65"/>
      <c r="J27" s="65"/>
      <c r="P27" s="18" t="s">
        <v>19</v>
      </c>
      <c r="Q27" s="19"/>
      <c r="R27" s="23" t="str">
        <f aca="false">IF(Q27="","",IF(Q27="F",0,IF(Q27=18,2,IF(Q27&gt;18,3,1))))</f>
        <v/>
      </c>
      <c r="S27" s="24"/>
      <c r="T27" s="24"/>
      <c r="U27" s="22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4"/>
      <c r="H28" s="64"/>
      <c r="I28" s="65"/>
      <c r="J28" s="65"/>
      <c r="P28" s="15" t="s">
        <v>19</v>
      </c>
      <c r="Q28" s="19"/>
      <c r="R28" s="23" t="str">
        <f aca="false">IF(Q28="","",IF(Q28="F",0,IF(Q28=18,2,IF(Q28&gt;18,3,1))))</f>
        <v/>
      </c>
      <c r="S28" s="24"/>
      <c r="T28" s="24"/>
      <c r="U28" s="22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4"/>
      <c r="H29" s="64"/>
      <c r="I29" s="65"/>
      <c r="J29" s="65"/>
      <c r="P29" s="29" t="s">
        <v>19</v>
      </c>
      <c r="Q29" s="30"/>
      <c r="R29" s="23" t="str">
        <f aca="false">IF(Q29="","",IF(Q29="F",0,IF(Q29=18,2,IF(Q29&gt;18,3,1))))</f>
        <v/>
      </c>
      <c r="S29" s="24"/>
      <c r="T29" s="24"/>
      <c r="U29" s="22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4"/>
      <c r="H30" s="64"/>
      <c r="I30" s="65"/>
      <c r="J30" s="65"/>
      <c r="P30" s="15" t="s">
        <v>13</v>
      </c>
      <c r="Q30" s="43"/>
      <c r="R30" s="23" t="str">
        <f aca="false">IF(Q30="","",IF(Q30="F",0,IF(Q30=18,2,IF(Q30&gt;18,3,1))))</f>
        <v/>
      </c>
      <c r="S30" s="24"/>
      <c r="T30" s="24"/>
      <c r="U30" s="22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4"/>
      <c r="H31" s="64"/>
      <c r="I31" s="65"/>
      <c r="J31" s="65"/>
      <c r="P31" s="15" t="s">
        <v>13</v>
      </c>
      <c r="Q31" s="43"/>
      <c r="R31" s="23" t="str">
        <f aca="false">IF(Q31="","",IF(Q31="F",0,IF(Q31=18,2,IF(Q31&gt;18,3,1))))</f>
        <v/>
      </c>
      <c r="S31" s="24"/>
      <c r="T31" s="24"/>
      <c r="U31" s="22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4"/>
      <c r="H32" s="64"/>
      <c r="I32" s="65"/>
      <c r="J32" s="65"/>
      <c r="P32" s="15" t="s">
        <v>13</v>
      </c>
      <c r="Q32" s="43"/>
      <c r="R32" s="33" t="str">
        <f aca="false">IF(Q32="","",IF(Q32="F",0,IF(Q32=18,2,IF(Q32&gt;18,3,1))))</f>
        <v/>
      </c>
      <c r="S32" s="34" t="n">
        <f aca="false">SUM(R27:R32)</f>
        <v>0</v>
      </c>
      <c r="T32" s="34" t="n">
        <f aca="false">SUM(V27:V32)</f>
        <v>0</v>
      </c>
      <c r="U32" s="22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4"/>
      <c r="H33" s="64"/>
      <c r="I33" s="65"/>
      <c r="J33" s="65"/>
      <c r="P33" s="26" t="s">
        <v>13</v>
      </c>
      <c r="Q33" s="66"/>
      <c r="R33" s="20" t="str">
        <f aca="false">IF(Q33="","",IF(Q33="F",0,IF(Q33=18,2,IF(Q33&gt;18,3,1))))</f>
        <v/>
      </c>
      <c r="S33" s="21"/>
      <c r="T33" s="21"/>
      <c r="U33" s="22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5"/>
      <c r="J34" s="65"/>
      <c r="P34" s="18" t="s">
        <v>13</v>
      </c>
      <c r="Q34" s="16"/>
      <c r="R34" s="23" t="str">
        <f aca="false">IF(Q34="","",IF(Q34="F",0,IF(Q34=18,2,IF(Q34&gt;18,3,1))))</f>
        <v/>
      </c>
      <c r="S34" s="24"/>
      <c r="T34" s="24"/>
      <c r="U34" s="22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13</v>
      </c>
      <c r="Q35" s="16"/>
      <c r="R35" s="23" t="str">
        <f aca="false">IF(Q35="","",IF(Q35="F",0,IF(Q35=18,2,IF(Q35&gt;18,3,1))))</f>
        <v/>
      </c>
      <c r="S35" s="24"/>
      <c r="T35" s="24"/>
      <c r="U35" s="22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13</v>
      </c>
      <c r="Q36" s="16"/>
      <c r="R36" s="23" t="str">
        <f aca="false">IF(Q36="","",IF(Q36="F",0,IF(Q36=18,2,IF(Q36&gt;18,3,1))))</f>
        <v/>
      </c>
      <c r="S36" s="24"/>
      <c r="T36" s="24"/>
      <c r="U36" s="22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0</v>
      </c>
      <c r="Q37" s="27"/>
      <c r="R37" s="23" t="str">
        <f aca="false">IF(Q37="","",IF(Q37="F",0,IF(Q37=18,2,IF(Q37&gt;18,3,1))))</f>
        <v/>
      </c>
      <c r="S37" s="24"/>
      <c r="T37" s="24"/>
      <c r="U37" s="22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0</v>
      </c>
      <c r="Q38" s="63"/>
      <c r="R38" s="23" t="str">
        <f aca="false">IF(Q38="","",IF(Q38="F",0,IF(Q38=18,2,IF(Q38&gt;18,3,1))))</f>
        <v/>
      </c>
      <c r="S38" s="24"/>
      <c r="T38" s="24"/>
      <c r="U38" s="22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0</v>
      </c>
      <c r="Q39" s="48"/>
      <c r="R39" s="33" t="str">
        <f aca="false">IF(Q39="","",IF(Q39="F",0,IF(Q39=18,2,IF(Q39&gt;18,3,1))))</f>
        <v/>
      </c>
      <c r="S39" s="34" t="n">
        <f aca="false">SUM(R33:R39)</f>
        <v>0</v>
      </c>
      <c r="T39" s="34" t="n">
        <f aca="false">SUM(V33:V39)</f>
        <v>0</v>
      </c>
      <c r="U39" s="22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0</v>
      </c>
      <c r="Q40" s="48"/>
      <c r="R40" s="20" t="str">
        <f aca="false">IF(Q40="","",IF(Q40="F",0,IF(Q40=18,2,IF(Q40&gt;18,3,1))))</f>
        <v/>
      </c>
      <c r="S40" s="21"/>
      <c r="T40" s="21"/>
      <c r="U40" s="22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0</v>
      </c>
      <c r="Q41" s="36"/>
      <c r="R41" s="23" t="str">
        <f aca="false">IF(Q41="","",IF(Q41="F",0,IF(Q41=18,2,IF(Q41&gt;18,3,1))))</f>
        <v/>
      </c>
      <c r="S41" s="24"/>
      <c r="T41" s="24"/>
      <c r="U41" s="22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0</v>
      </c>
      <c r="Q42" s="16"/>
      <c r="R42" s="23" t="str">
        <f aca="false">IF(Q42="","",IF(Q42="F",0,IF(Q42=18,2,IF(Q42&gt;18,3,1))))</f>
        <v/>
      </c>
      <c r="S42" s="24"/>
      <c r="T42" s="24"/>
      <c r="U42" s="22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0</v>
      </c>
      <c r="Q43" s="16"/>
      <c r="R43" s="23" t="str">
        <f aca="false">IF(Q43="","",IF(Q43="F",0,IF(Q43=18,2,IF(Q43&gt;18,3,1))))</f>
        <v/>
      </c>
      <c r="S43" s="24"/>
      <c r="T43" s="24"/>
      <c r="U43" s="22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20</v>
      </c>
      <c r="Q44" s="19"/>
      <c r="R44" s="23" t="str">
        <f aca="false">IF(Q44="","",IF(Q44="F",0,IF(Q44=18,2,IF(Q44&gt;18,3,1))))</f>
        <v/>
      </c>
      <c r="S44" s="24"/>
      <c r="T44" s="24"/>
      <c r="U44" s="22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20</v>
      </c>
      <c r="Q45" s="30"/>
      <c r="R45" s="23" t="str">
        <f aca="false">IF(Q45="","",IF(Q45="F",0,IF(Q45=18,2,IF(Q45&gt;18,3,1))))</f>
        <v/>
      </c>
      <c r="S45" s="24"/>
      <c r="T45" s="24"/>
      <c r="U45" s="22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20</v>
      </c>
      <c r="Q46" s="17"/>
      <c r="R46" s="33" t="str">
        <f aca="false">IF(Q46="","",IF(Q46="F",0,IF(Q46=18,2,IF(Q46&gt;18,3,1))))</f>
        <v/>
      </c>
      <c r="S46" s="34" t="n">
        <f aca="false">SUM(R40:R46)</f>
        <v>0</v>
      </c>
      <c r="T46" s="34" t="n">
        <f aca="false">SUM(V40:V46)</f>
        <v>0</v>
      </c>
      <c r="U46" s="22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20</v>
      </c>
      <c r="Q47" s="17"/>
      <c r="R47" s="20" t="str">
        <f aca="false">IF(Q47="","",IF(Q47="F",0,IF(Q47=18,2,IF(Q47&gt;18,3,1))))</f>
        <v/>
      </c>
      <c r="S47" s="21"/>
      <c r="T47" s="21"/>
      <c r="U47" s="22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20</v>
      </c>
      <c r="Q48" s="17"/>
      <c r="R48" s="23" t="str">
        <f aca="false">IF(Q48="","",IF(Q48="F",0,IF(Q48=18,2,IF(Q48&gt;18,3,1))))</f>
        <v/>
      </c>
      <c r="S48" s="24"/>
      <c r="T48" s="24"/>
      <c r="U48" s="22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20</v>
      </c>
      <c r="Q49" s="28"/>
      <c r="R49" s="23" t="str">
        <f aca="false">IF(Q49="","",IF(Q49="F",0,IF(Q49=18,2,IF(Q49&gt;18,3,1))))</f>
        <v/>
      </c>
      <c r="S49" s="24"/>
      <c r="T49" s="24"/>
      <c r="U49" s="22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20</v>
      </c>
      <c r="Q50" s="19"/>
      <c r="R50" s="23" t="str">
        <f aca="false">IF(Q50="","",IF(Q50="F",0,IF(Q50=18,2,IF(Q50&gt;18,3,1))))</f>
        <v/>
      </c>
      <c r="S50" s="24"/>
      <c r="T50" s="24"/>
      <c r="U50" s="22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14</v>
      </c>
      <c r="Q51" s="16"/>
      <c r="R51" s="23" t="str">
        <f aca="false">IF(Q51="","",IF(Q51="F",0,IF(Q51=18,2,IF(Q51&gt;18,3,1))))</f>
        <v/>
      </c>
      <c r="S51" s="24"/>
      <c r="T51" s="24"/>
      <c r="U51" s="22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14</v>
      </c>
      <c r="Q52" s="16"/>
      <c r="R52" s="23" t="str">
        <f aca="false">IF(Q52="","",IF(Q52="F",0,IF(Q52=18,2,IF(Q52&gt;18,3,1))))</f>
        <v/>
      </c>
      <c r="S52" s="24"/>
      <c r="T52" s="24"/>
      <c r="U52" s="22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14</v>
      </c>
      <c r="Q53" s="27"/>
      <c r="R53" s="33" t="str">
        <f aca="false">IF(Q53="","",IF(Q53="F",0,IF(Q53=18,2,IF(Q53&gt;18,3,1))))</f>
        <v/>
      </c>
      <c r="S53" s="34" t="n">
        <f aca="false">SUM(R47:R53)</f>
        <v>0</v>
      </c>
      <c r="T53" s="34" t="n">
        <f aca="false">SUM(V47:V53)</f>
        <v>0</v>
      </c>
      <c r="U53" s="22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14</v>
      </c>
      <c r="Q54" s="17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14</v>
      </c>
      <c r="Q55" s="17"/>
    </row>
    <row r="56" customFormat="false" ht="15" hidden="false" customHeight="false" outlineLevel="0" collapsed="false">
      <c r="G56" s="69"/>
      <c r="H56" s="69"/>
      <c r="I56" s="68"/>
      <c r="J56" s="68"/>
      <c r="P56" s="70" t="s">
        <v>14</v>
      </c>
      <c r="Q56" s="17"/>
    </row>
    <row r="57" customFormat="false" ht="15.75" hidden="false" customHeight="false" outlineLevel="0" collapsed="false">
      <c r="G57" s="69"/>
      <c r="H57" s="69"/>
      <c r="I57" s="68"/>
      <c r="J57" s="68"/>
      <c r="P57" s="58" t="s">
        <v>14</v>
      </c>
      <c r="Q57" s="71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2"/>
      <c r="B287" s="72"/>
      <c r="C287" s="73"/>
      <c r="D287" s="73"/>
      <c r="E287" s="68"/>
      <c r="F287" s="68"/>
      <c r="G287" s="73"/>
      <c r="H287" s="73"/>
      <c r="I287" s="68"/>
      <c r="J287" s="68"/>
      <c r="K287" s="72"/>
    </row>
    <row r="288" customFormat="false" ht="15" hidden="false" customHeight="false" outlineLevel="0" collapsed="false">
      <c r="A288" s="72"/>
      <c r="B288" s="72"/>
      <c r="C288" s="73"/>
      <c r="D288" s="73"/>
      <c r="E288" s="68"/>
      <c r="F288" s="68"/>
      <c r="G288" s="73"/>
      <c r="H288" s="73"/>
      <c r="I288" s="68"/>
      <c r="J288" s="68"/>
      <c r="K288" s="72"/>
    </row>
    <row r="289" customFormat="false" ht="15" hidden="false" customHeight="false" outlineLevel="0" collapsed="false">
      <c r="A289" s="72"/>
      <c r="B289" s="72"/>
      <c r="C289" s="73"/>
      <c r="D289" s="73"/>
      <c r="E289" s="68"/>
      <c r="F289" s="68"/>
      <c r="G289" s="73"/>
      <c r="H289" s="73"/>
      <c r="I289" s="68"/>
      <c r="J289" s="68"/>
      <c r="K289" s="72"/>
    </row>
    <row r="290" customFormat="false" ht="15" hidden="false" customHeight="false" outlineLevel="0" collapsed="false">
      <c r="A290" s="72"/>
      <c r="B290" s="72" t="s">
        <v>33</v>
      </c>
      <c r="C290" s="73"/>
      <c r="D290" s="73"/>
      <c r="E290" s="68"/>
      <c r="F290" s="68"/>
      <c r="G290" s="73"/>
      <c r="H290" s="73"/>
      <c r="I290" s="68"/>
      <c r="J290" s="68"/>
      <c r="K290" s="72"/>
    </row>
    <row r="291" customFormat="false" ht="15" hidden="false" customHeight="false" outlineLevel="0" collapsed="false">
      <c r="A291" s="72"/>
      <c r="B291" s="72"/>
      <c r="C291" s="73"/>
      <c r="D291" s="73"/>
      <c r="E291" s="68"/>
      <c r="F291" s="68"/>
      <c r="G291" s="73"/>
      <c r="H291" s="73"/>
      <c r="I291" s="68"/>
      <c r="J291" s="68"/>
      <c r="K291" s="72"/>
    </row>
    <row r="292" customFormat="false" ht="15" hidden="false" customHeight="false" outlineLevel="0" collapsed="false">
      <c r="A292" s="72"/>
      <c r="B292" s="72" t="s">
        <v>34</v>
      </c>
      <c r="C292" s="73"/>
      <c r="D292" s="73"/>
      <c r="E292" s="68"/>
      <c r="F292" s="68"/>
      <c r="G292" s="73"/>
      <c r="H292" s="73"/>
      <c r="I292" s="68"/>
      <c r="J292" s="68"/>
      <c r="K292" s="72"/>
    </row>
    <row r="293" customFormat="false" ht="15" hidden="false" customHeight="false" outlineLevel="0" collapsed="false">
      <c r="A293" s="72"/>
      <c r="B293" s="72"/>
      <c r="C293" s="73"/>
      <c r="D293" s="73"/>
      <c r="E293" s="68"/>
      <c r="F293" s="68"/>
      <c r="G293" s="73"/>
      <c r="H293" s="73"/>
      <c r="I293" s="68"/>
      <c r="J293" s="68"/>
      <c r="K293" s="72"/>
    </row>
    <row r="294" customFormat="false" ht="15" hidden="false" customHeight="false" outlineLevel="0" collapsed="false">
      <c r="A294" s="72"/>
      <c r="B294" s="74" t="s">
        <v>35</v>
      </c>
      <c r="C294" s="73"/>
      <c r="D294" s="73"/>
      <c r="E294" s="68"/>
      <c r="F294" s="68"/>
      <c r="G294" s="73"/>
      <c r="H294" s="73"/>
      <c r="I294" s="68"/>
      <c r="J294" s="68"/>
      <c r="K294" s="72"/>
    </row>
    <row r="295" customFormat="false" ht="15" hidden="false" customHeight="false" outlineLevel="0" collapsed="false">
      <c r="A295" s="72"/>
      <c r="B295" s="72"/>
      <c r="C295" s="73"/>
      <c r="D295" s="73"/>
      <c r="E295" s="68"/>
      <c r="F295" s="68"/>
      <c r="G295" s="73"/>
      <c r="H295" s="73"/>
      <c r="I295" s="68"/>
      <c r="J295" s="68"/>
      <c r="K295" s="72"/>
    </row>
    <row r="296" customFormat="false" ht="15" hidden="false" customHeight="false" outlineLevel="0" collapsed="false">
      <c r="A296" s="72"/>
      <c r="B296" s="72" t="s">
        <v>36</v>
      </c>
      <c r="C296" s="73"/>
      <c r="D296" s="73"/>
      <c r="E296" s="68"/>
      <c r="F296" s="68"/>
      <c r="G296" s="73"/>
      <c r="H296" s="73"/>
      <c r="I296" s="68"/>
      <c r="J296" s="68"/>
      <c r="K296" s="72"/>
    </row>
    <row r="297" customFormat="false" ht="15" hidden="false" customHeight="false" outlineLevel="0" collapsed="false">
      <c r="A297" s="72"/>
      <c r="B297" s="72"/>
      <c r="C297" s="75"/>
      <c r="D297" s="75"/>
      <c r="E297" s="75"/>
      <c r="F297" s="75"/>
      <c r="G297" s="73"/>
      <c r="H297" s="73"/>
      <c r="I297" s="68"/>
      <c r="J297" s="68"/>
      <c r="K297" s="72"/>
    </row>
    <row r="298" customFormat="false" ht="15" hidden="false" customHeight="false" outlineLevel="0" collapsed="false">
      <c r="A298" s="72"/>
      <c r="B298" s="72" t="s">
        <v>37</v>
      </c>
      <c r="C298" s="75"/>
      <c r="D298" s="75"/>
      <c r="E298" s="75"/>
      <c r="F298" s="75"/>
      <c r="G298" s="73"/>
      <c r="H298" s="73"/>
      <c r="I298" s="68"/>
      <c r="J298" s="68"/>
      <c r="K298" s="72"/>
    </row>
    <row r="299" customFormat="false" ht="15" hidden="false" customHeight="false" outlineLevel="0" collapsed="false">
      <c r="A299" s="72"/>
      <c r="B299" s="75" t="s">
        <v>38</v>
      </c>
      <c r="C299" s="75"/>
      <c r="D299" s="73"/>
      <c r="E299" s="68"/>
      <c r="F299" s="68"/>
      <c r="G299" s="73"/>
      <c r="H299" s="73"/>
      <c r="I299" s="68"/>
      <c r="J299" s="68"/>
      <c r="K299" s="72"/>
    </row>
    <row r="300" customFormat="false" ht="15" hidden="false" customHeight="false" outlineLevel="0" collapsed="false">
      <c r="A300" s="72"/>
      <c r="B300" s="72"/>
      <c r="C300" s="75" t="s">
        <v>39</v>
      </c>
      <c r="D300" s="73"/>
      <c r="E300" s="68"/>
      <c r="F300" s="68"/>
      <c r="G300" s="73"/>
      <c r="H300" s="73"/>
      <c r="I300" s="68"/>
      <c r="J300" s="68"/>
      <c r="K300" s="72"/>
    </row>
    <row r="301" customFormat="false" ht="15" hidden="false" customHeight="false" outlineLevel="0" collapsed="false">
      <c r="B301" s="72"/>
      <c r="C301" s="73"/>
      <c r="D301" s="73"/>
      <c r="E301" s="68"/>
      <c r="F301" s="68"/>
      <c r="G301" s="73"/>
      <c r="H301" s="73"/>
      <c r="I301" s="68"/>
      <c r="J301" s="68"/>
    </row>
    <row r="302" customFormat="false" ht="15.75" hidden="false" customHeight="false" outlineLevel="0" collapsed="false">
      <c r="C302" s="15" t="str">
        <f aca="false">$B$1</f>
        <v>MARZY</v>
      </c>
      <c r="D302" s="15" t="str">
        <f aca="false">$B$2</f>
        <v>IMPHY</v>
      </c>
      <c r="E302" s="76"/>
      <c r="F302" s="77" t="str">
        <f aca="false">IF(E302="","",IF(E302="F","G",IF(E302="G","F",36-E302)))</f>
        <v/>
      </c>
      <c r="G302" s="73"/>
      <c r="H302" s="73"/>
      <c r="I302" s="68"/>
      <c r="J302" s="68"/>
    </row>
    <row r="303" customFormat="false" ht="15.75" hidden="false" customHeight="false" outlineLevel="0" collapsed="false">
      <c r="C303" s="15" t="str">
        <f aca="false">$B$3</f>
        <v>GUERIGNY B</v>
      </c>
      <c r="D303" s="15" t="s">
        <v>40</v>
      </c>
      <c r="E303" s="76"/>
      <c r="F303" s="77" t="str">
        <f aca="false">IF(E303="","",IF(E303="F","G",IF(E303="G","F",36-E303)))</f>
        <v/>
      </c>
      <c r="G303" s="73"/>
      <c r="H303" s="73"/>
      <c r="I303" s="68"/>
      <c r="J303" s="68"/>
    </row>
    <row r="304" customFormat="false" ht="15" hidden="false" customHeight="false" outlineLevel="0" collapsed="false">
      <c r="C304" s="75"/>
      <c r="D304" s="75"/>
      <c r="E304" s="75"/>
      <c r="F304" s="75"/>
      <c r="G304" s="73"/>
      <c r="H304" s="73"/>
      <c r="I304" s="68"/>
      <c r="J304" s="68"/>
    </row>
    <row r="305" customFormat="false" ht="15" hidden="false" customHeight="false" outlineLevel="0" collapsed="false">
      <c r="A305" s="72"/>
      <c r="C305" s="75" t="s">
        <v>41</v>
      </c>
      <c r="D305" s="75"/>
      <c r="E305" s="75"/>
      <c r="F305" s="75"/>
      <c r="G305" s="73"/>
      <c r="H305" s="73"/>
      <c r="I305" s="68"/>
      <c r="J305" s="68"/>
    </row>
    <row r="306" customFormat="false" ht="15" hidden="false" customHeight="false" outlineLevel="0" collapsed="false">
      <c r="A306" s="72"/>
      <c r="C306" s="73"/>
      <c r="D306" s="73"/>
      <c r="E306" s="68"/>
      <c r="F306" s="68"/>
      <c r="G306" s="73"/>
      <c r="H306" s="73"/>
      <c r="I306" s="68"/>
      <c r="J306" s="68"/>
    </row>
    <row r="307" customFormat="false" ht="15" hidden="false" customHeight="false" outlineLevel="0" collapsed="false">
      <c r="A307" s="72"/>
      <c r="B307" s="75" t="s">
        <v>42</v>
      </c>
      <c r="C307" s="73"/>
      <c r="D307" s="73"/>
      <c r="E307" s="68"/>
      <c r="F307" s="68"/>
      <c r="G307" s="73"/>
      <c r="H307" s="73"/>
      <c r="I307" s="68"/>
      <c r="J307" s="68"/>
    </row>
    <row r="308" customFormat="false" ht="15" hidden="false" customHeight="false" outlineLevel="0" collapsed="false">
      <c r="A308" s="72"/>
      <c r="C308" s="73"/>
      <c r="D308" s="73"/>
      <c r="E308" s="68"/>
      <c r="F308" s="68"/>
      <c r="G308" s="73"/>
      <c r="H308" s="73"/>
      <c r="I308" s="68"/>
      <c r="J308" s="68"/>
    </row>
    <row r="309" customFormat="false" ht="15" hidden="false" customHeight="false" outlineLevel="0" collapsed="false">
      <c r="A309" s="72"/>
      <c r="B309" s="72" t="s">
        <v>43</v>
      </c>
      <c r="C309" s="78"/>
      <c r="D309" s="78"/>
      <c r="E309" s="68"/>
      <c r="F309" s="68"/>
      <c r="G309" s="73"/>
      <c r="H309" s="73"/>
      <c r="I309" s="68"/>
      <c r="J309" s="68"/>
    </row>
    <row r="310" customFormat="false" ht="15" hidden="false" customHeight="false" outlineLevel="0" collapsed="false">
      <c r="A310" s="72"/>
      <c r="B310" s="72"/>
      <c r="C310" s="78"/>
      <c r="D310" s="78"/>
      <c r="E310" s="68"/>
      <c r="F310" s="68"/>
      <c r="G310" s="73"/>
      <c r="H310" s="73"/>
      <c r="I310" s="68"/>
      <c r="J310" s="68"/>
    </row>
    <row r="311" customFormat="false" ht="15" hidden="false" customHeight="false" outlineLevel="0" collapsed="false">
      <c r="A311" s="72"/>
      <c r="B311" s="72" t="s">
        <v>37</v>
      </c>
      <c r="C311" s="78"/>
      <c r="D311" s="78"/>
      <c r="E311" s="75"/>
      <c r="F311" s="75"/>
      <c r="G311" s="73"/>
      <c r="H311" s="73"/>
      <c r="I311" s="68"/>
      <c r="J311" s="68"/>
    </row>
    <row r="312" customFormat="false" ht="15" hidden="false" customHeight="false" outlineLevel="0" collapsed="false">
      <c r="A312" s="72"/>
      <c r="B312" s="75" t="s">
        <v>44</v>
      </c>
      <c r="C312" s="1"/>
      <c r="D312" s="1"/>
      <c r="E312" s="75"/>
      <c r="F312" s="75"/>
      <c r="G312" s="73"/>
      <c r="H312" s="73"/>
      <c r="I312" s="68"/>
      <c r="J312" s="68"/>
    </row>
    <row r="313" customFormat="false" ht="15" hidden="false" customHeight="false" outlineLevel="0" collapsed="false">
      <c r="A313" s="72"/>
      <c r="B313" s="72"/>
      <c r="C313" s="75" t="s">
        <v>45</v>
      </c>
      <c r="D313" s="75"/>
      <c r="E313" s="78"/>
      <c r="F313" s="78"/>
      <c r="G313" s="73"/>
      <c r="H313" s="73"/>
      <c r="I313" s="68"/>
      <c r="J313" s="68"/>
    </row>
    <row r="314" customFormat="false" ht="15" hidden="false" customHeight="false" outlineLevel="0" collapsed="false">
      <c r="A314" s="72"/>
      <c r="B314" s="72"/>
      <c r="C314" s="78"/>
      <c r="D314" s="78"/>
      <c r="E314" s="78"/>
      <c r="F314" s="78"/>
      <c r="G314" s="73"/>
      <c r="H314" s="73"/>
      <c r="I314" s="68"/>
      <c r="J314" s="68"/>
    </row>
    <row r="315" customFormat="false" ht="15.75" hidden="false" customHeight="false" outlineLevel="0" collapsed="false">
      <c r="A315" s="72"/>
      <c r="B315" s="72"/>
      <c r="C315" s="15" t="str">
        <f aca="false">$B$1</f>
        <v>MARZY</v>
      </c>
      <c r="D315" s="15" t="str">
        <f aca="false">$B$2</f>
        <v>IMPHY</v>
      </c>
      <c r="E315" s="76"/>
      <c r="F315" s="77" t="str">
        <f aca="false">IF(E315="","",IF(E315="F","G",IF(E315="G","F",36-E315)))</f>
        <v/>
      </c>
      <c r="G315" s="73"/>
      <c r="H315" s="73"/>
      <c r="I315" s="68"/>
      <c r="J315" s="68"/>
    </row>
    <row r="316" customFormat="false" ht="15.75" hidden="false" customHeight="false" outlineLevel="0" collapsed="false">
      <c r="A316" s="72"/>
      <c r="B316" s="72"/>
      <c r="C316" s="15" t="str">
        <f aca="false">$B$3</f>
        <v>GUERIGNY B</v>
      </c>
      <c r="D316" s="15" t="s">
        <v>40</v>
      </c>
      <c r="E316" s="76"/>
      <c r="F316" s="77" t="str">
        <f aca="false">IF(E316="","",IF(E316="F","G",IF(E316="G","F",36-E316)))</f>
        <v/>
      </c>
      <c r="G316" s="73"/>
      <c r="H316" s="73"/>
      <c r="I316" s="68"/>
      <c r="J316" s="68"/>
    </row>
    <row r="317" customFormat="false" ht="14.25" hidden="false" customHeight="true" outlineLevel="0" collapsed="false">
      <c r="A317" s="72"/>
      <c r="C317" s="73"/>
      <c r="D317" s="73"/>
      <c r="E317" s="68"/>
      <c r="F317" s="68"/>
      <c r="G317" s="73"/>
      <c r="H317" s="73"/>
      <c r="I317" s="68"/>
      <c r="J317" s="68"/>
    </row>
    <row r="318" customFormat="false" ht="15" hidden="false" customHeight="false" outlineLevel="0" collapsed="false">
      <c r="A318" s="72"/>
      <c r="B318" s="72"/>
      <c r="C318" s="75" t="s">
        <v>46</v>
      </c>
      <c r="D318" s="75"/>
      <c r="E318" s="75"/>
      <c r="F318" s="75"/>
      <c r="G318" s="73"/>
      <c r="H318" s="73"/>
      <c r="I318" s="68"/>
      <c r="J318" s="68"/>
    </row>
    <row r="319" customFormat="false" ht="15" hidden="false" customHeight="false" outlineLevel="0" collapsed="false">
      <c r="A319" s="72"/>
      <c r="B319" s="75" t="s">
        <v>47</v>
      </c>
      <c r="C319" s="1"/>
      <c r="D319" s="1"/>
      <c r="E319" s="78"/>
      <c r="F319" s="78"/>
      <c r="G319" s="73"/>
      <c r="H319" s="73"/>
      <c r="I319" s="68"/>
      <c r="J319" s="68"/>
    </row>
    <row r="320" customFormat="false" ht="15" hidden="false" customHeight="false" outlineLevel="0" collapsed="false">
      <c r="A320" s="72"/>
      <c r="C320" s="1"/>
      <c r="D320" s="1"/>
      <c r="E320" s="78"/>
      <c r="F320" s="78"/>
      <c r="G320" s="73"/>
      <c r="H320" s="73"/>
      <c r="I320" s="68"/>
      <c r="J320" s="68"/>
    </row>
    <row r="321" customFormat="false" ht="15" hidden="false" customHeight="false" outlineLevel="0" collapsed="false">
      <c r="A321" s="72"/>
      <c r="C321" s="1"/>
      <c r="D321" s="1"/>
      <c r="E321" s="78"/>
      <c r="F321" s="78"/>
      <c r="G321" s="73"/>
      <c r="H321" s="73"/>
      <c r="I321" s="68"/>
      <c r="J321" s="68"/>
    </row>
    <row r="322" customFormat="false" ht="15" hidden="false" customHeight="false" outlineLevel="0" collapsed="false">
      <c r="A322" s="72"/>
      <c r="B322" s="79" t="s">
        <v>48</v>
      </c>
      <c r="D322" s="80"/>
      <c r="E322" s="80"/>
      <c r="F322" s="80"/>
      <c r="G322" s="80"/>
      <c r="H322" s="73"/>
      <c r="I322" s="68"/>
      <c r="J322" s="68"/>
    </row>
    <row r="323" customFormat="false" ht="15" hidden="false" customHeight="false" outlineLevel="0" collapsed="false">
      <c r="A323" s="72"/>
      <c r="C323" s="73"/>
      <c r="D323" s="73"/>
      <c r="E323" s="68"/>
      <c r="F323" s="68"/>
      <c r="G323" s="73"/>
      <c r="H323" s="73"/>
      <c r="I323" s="68"/>
      <c r="J323" s="68"/>
    </row>
    <row r="324" customFormat="false" ht="15" hidden="false" customHeight="false" outlineLevel="0" collapsed="false">
      <c r="A324" s="72"/>
      <c r="B324" s="81" t="s">
        <v>49</v>
      </c>
      <c r="C324" s="82"/>
      <c r="D324" s="82"/>
      <c r="E324" s="83"/>
      <c r="F324" s="83"/>
      <c r="G324" s="82"/>
      <c r="H324" s="82"/>
      <c r="I324" s="83"/>
      <c r="J324" s="68"/>
    </row>
    <row r="325" customFormat="false" ht="15" hidden="false" customHeight="false" outlineLevel="0" collapsed="false">
      <c r="A325" s="72"/>
      <c r="B325" s="78"/>
      <c r="C325" s="73"/>
      <c r="D325" s="73"/>
      <c r="E325" s="68"/>
      <c r="F325" s="68"/>
      <c r="G325" s="73"/>
      <c r="H325" s="73"/>
      <c r="I325" s="68"/>
      <c r="J325" s="68"/>
    </row>
    <row r="326" customFormat="false" ht="15" hidden="false" customHeight="false" outlineLevel="0" collapsed="false">
      <c r="A326" s="72"/>
      <c r="B326" s="72"/>
      <c r="C326" s="73"/>
      <c r="D326" s="73"/>
      <c r="E326" s="68"/>
      <c r="F326" s="68"/>
      <c r="G326" s="73"/>
      <c r="H326" s="73"/>
      <c r="I326" s="68"/>
      <c r="J326" s="68"/>
    </row>
    <row r="327" customFormat="false" ht="15" hidden="false" customHeight="false" outlineLevel="0" collapsed="false">
      <c r="A327" s="72"/>
      <c r="B327" s="72"/>
      <c r="C327" s="73"/>
      <c r="D327" s="73"/>
      <c r="E327" s="68"/>
      <c r="F327" s="68"/>
      <c r="G327" s="73"/>
      <c r="H327" s="73"/>
      <c r="I327" s="68"/>
      <c r="J327" s="68"/>
    </row>
    <row r="328" customFormat="false" ht="15" hidden="false" customHeight="false" outlineLevel="0" collapsed="false">
      <c r="B328" s="72"/>
      <c r="C328" s="73"/>
      <c r="D328" s="73"/>
      <c r="E328" s="68"/>
      <c r="F328" s="68"/>
      <c r="G328" s="73"/>
      <c r="H328" s="73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D17:F20 C22:F25 H2:J5 D2:F5 K19:K26 C1:C11 G1:G5 O1:O50 D7:J10 C16:C21 P1:U53 H15:H21 I14:J21">
    <cfRule type="cellIs" priority="2" operator="equal" aboveAverage="0" equalAverage="0" bottom="0" percent="0" rank="0" text="" dxfId="0">
      <formula>"Exempt"</formula>
    </cfRule>
  </conditionalFormatting>
  <conditionalFormatting sqref="G6">
    <cfRule type="cellIs" priority="3" operator="equal" aboveAverage="0" equalAverage="0" bottom="0" percent="0" rank="0" text="" dxfId="1">
      <formula>"Exempt"</formula>
    </cfRule>
  </conditionalFormatting>
  <conditionalFormatting sqref="P54:Q57">
    <cfRule type="cellIs" priority="4" operator="equal" aboveAverage="0" equalAverage="0" bottom="0" percent="0" rank="0" text="" dxfId="2">
      <formula>"Exempt"</formula>
    </cfRule>
  </conditionalFormatting>
  <conditionalFormatting sqref="H22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Masculin
 Groupe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50</v>
      </c>
      <c r="C1" s="7" t="s">
        <v>1</v>
      </c>
      <c r="D1" s="8" t="s">
        <v>51</v>
      </c>
      <c r="E1" s="9" t="n">
        <v>42169</v>
      </c>
      <c r="F1" s="9"/>
      <c r="G1" s="7" t="s">
        <v>31</v>
      </c>
      <c r="H1" s="31" t="s">
        <v>52</v>
      </c>
      <c r="I1" s="53" t="n">
        <v>42260</v>
      </c>
      <c r="J1" s="53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53</v>
      </c>
      <c r="C2" s="14" t="str">
        <f aca="false">$B$1</f>
        <v>POUGUES C</v>
      </c>
      <c r="D2" s="15" t="str">
        <f aca="false">$B$2</f>
        <v>CORBIGNY A</v>
      </c>
      <c r="E2" s="16"/>
      <c r="F2" s="17" t="str">
        <f aca="false">IF(E2="","",IF(E2="F","G",IF(E2="G","F",36-E2)))</f>
        <v/>
      </c>
      <c r="G2" s="18" t="str">
        <f aca="false">$B$1</f>
        <v>POUGUES C</v>
      </c>
      <c r="H2" s="15" t="str">
        <f aca="false">$B$7</f>
        <v>FOURS A</v>
      </c>
      <c r="I2" s="16"/>
      <c r="J2" s="17" t="str">
        <f aca="false">IF(I2="","",IF(I2="F","G",IF(I2="G","F",36-I2)))</f>
        <v/>
      </c>
      <c r="P2" s="14" t="n">
        <v>0</v>
      </c>
      <c r="Q2" s="16" t="n">
        <v>8</v>
      </c>
      <c r="R2" s="20" t="n">
        <f aca="false">IF(Q2="","",IF(Q2="F",0,IF(Q2=18,2,IF(Q2&gt;18,3,1))))</f>
        <v>1</v>
      </c>
      <c r="S2" s="21"/>
      <c r="T2" s="21"/>
      <c r="U2" s="22" t="n">
        <f aca="false">IF(Q2="G",19,IF(Q2="",0,Q2))</f>
        <v>8</v>
      </c>
      <c r="V2" s="1" t="n">
        <f aca="false">IF(Q2="","",IF(U2=36,36,IF(U2=0,-36,IF(U2=19,19,IF(U2="f",-19,U2-(36-U2))))))</f>
        <v>-20</v>
      </c>
    </row>
    <row r="3" customFormat="false" ht="15.75" hidden="false" customHeight="true" outlineLevel="0" collapsed="false">
      <c r="A3" s="13" t="n">
        <v>3</v>
      </c>
      <c r="B3" s="6" t="s">
        <v>54</v>
      </c>
      <c r="C3" s="14" t="str">
        <f aca="false">$B$3</f>
        <v>FOURCHAMBAULT</v>
      </c>
      <c r="D3" s="15" t="str">
        <f aca="false">$B$4</f>
        <v>LA FERMETE B</v>
      </c>
      <c r="E3" s="16"/>
      <c r="F3" s="17" t="str">
        <f aca="false">IF(E3="","",IF(E3="F","G",IF(E3="G","F",36-E3)))</f>
        <v/>
      </c>
      <c r="G3" s="18" t="str">
        <f aca="false">$B$2</f>
        <v>CORBIGNY A</v>
      </c>
      <c r="H3" s="15" t="str">
        <f aca="false">$B$6</f>
        <v>CHAULGNES</v>
      </c>
      <c r="I3" s="16"/>
      <c r="J3" s="17" t="str">
        <f aca="false">IF(I3="","",IF(I3="F","G",IF(I3="G","F",36-I3)))</f>
        <v/>
      </c>
      <c r="P3" s="14" t="n">
        <v>0</v>
      </c>
      <c r="Q3" s="16" t="n">
        <v>22</v>
      </c>
      <c r="R3" s="23" t="n">
        <f aca="false">IF(Q3="","",IF(Q3="F",0,IF(Q3=18,2,IF(Q3&gt;18,3,1))))</f>
        <v>3</v>
      </c>
      <c r="S3" s="24"/>
      <c r="T3" s="24"/>
      <c r="U3" s="22" t="n">
        <f aca="false">IF(Q3="G",19,IF(Q3="",0,Q3))</f>
        <v>22</v>
      </c>
      <c r="V3" s="1" t="n">
        <f aca="false">IF(Q3="","",IF(U3=36,36,IF(U3=0,-36,IF(U3=19,19,IF(U3="f",-19,U3-(36-U3))))))</f>
        <v>8</v>
      </c>
    </row>
    <row r="4" customFormat="false" ht="15.75" hidden="false" customHeight="true" outlineLevel="0" collapsed="false">
      <c r="A4" s="13" t="n">
        <v>4</v>
      </c>
      <c r="B4" s="6" t="s">
        <v>55</v>
      </c>
      <c r="C4" s="14" t="str">
        <f aca="false">$B$5</f>
        <v>SAINT-HONORE</v>
      </c>
      <c r="D4" s="15" t="str">
        <f aca="false">$B$6</f>
        <v>CHAULGNES</v>
      </c>
      <c r="E4" s="16"/>
      <c r="F4" s="17" t="str">
        <f aca="false">IF(E4="","",IF(E4="F","G",IF(E4="G","F",36-E4)))</f>
        <v/>
      </c>
      <c r="G4" s="18" t="str">
        <f aca="false">$B$3</f>
        <v>FOURCHAMBAULT</v>
      </c>
      <c r="H4" s="15" t="str">
        <f aca="false">$B$8</f>
        <v>LA CHARITE A</v>
      </c>
      <c r="I4" s="16"/>
      <c r="J4" s="17" t="str">
        <f aca="false">IF(I4="","",IF(I4="F","G",IF(I4="G","F",36-I4)))</f>
        <v/>
      </c>
      <c r="M4" s="1"/>
      <c r="N4" s="1"/>
      <c r="P4" s="14" t="n">
        <v>0</v>
      </c>
      <c r="Q4" s="16" t="n">
        <v>20</v>
      </c>
      <c r="R4" s="23" t="n">
        <f aca="false">IF(Q4="","",IF(Q4="F",0,IF(Q4=18,2,IF(Q4&gt;18,3,1))))</f>
        <v>3</v>
      </c>
      <c r="S4" s="24"/>
      <c r="T4" s="24"/>
      <c r="U4" s="22" t="n">
        <f aca="false">IF(Q4="G",19,IF(Q4="",0,Q4))</f>
        <v>20</v>
      </c>
      <c r="V4" s="1" t="n">
        <f aca="false">IF(Q4="","",IF(U4=36,36,IF(U4=0,-36,IF(U4=19,19,IF(U4="f",-19,U4-(36-U4))))))</f>
        <v>4</v>
      </c>
    </row>
    <row r="5" customFormat="false" ht="15.75" hidden="false" customHeight="true" outlineLevel="0" collapsed="false">
      <c r="A5" s="13" t="n">
        <v>5</v>
      </c>
      <c r="B5" s="6" t="s">
        <v>56</v>
      </c>
      <c r="C5" s="25" t="str">
        <f aca="false">$B$7</f>
        <v>FOURS A</v>
      </c>
      <c r="D5" s="26" t="str">
        <f aca="false">$B$8</f>
        <v>LA CHARITE A</v>
      </c>
      <c r="E5" s="27"/>
      <c r="F5" s="28" t="str">
        <f aca="false">IF(E5="","",IF(E5="F","G",IF(E5="G","F",36-E5)))</f>
        <v/>
      </c>
      <c r="G5" s="29" t="str">
        <f aca="false">$B$4</f>
        <v>LA FERMETE B</v>
      </c>
      <c r="H5" s="26" t="str">
        <f aca="false">$B$5</f>
        <v>SAINT-HONORE</v>
      </c>
      <c r="I5" s="27"/>
      <c r="J5" s="28" t="str">
        <f aca="false">IF(I5="","",IF(I5="F","G",IF(I5="G","F",36-I5)))</f>
        <v/>
      </c>
      <c r="M5" s="1"/>
      <c r="N5" s="1"/>
      <c r="P5" s="25" t="n">
        <v>0</v>
      </c>
      <c r="Q5" s="27" t="n">
        <v>30</v>
      </c>
      <c r="R5" s="23" t="n">
        <f aca="false">IF(Q5="","",IF(Q5="F",0,IF(Q5=18,2,IF(Q5&gt;18,3,1))))</f>
        <v>3</v>
      </c>
      <c r="S5" s="24"/>
      <c r="T5" s="24"/>
      <c r="U5" s="22" t="n">
        <f aca="false">IF(Q5="G",19,IF(Q5="",0,Q5))</f>
        <v>30</v>
      </c>
      <c r="V5" s="1" t="n">
        <f aca="false">IF(Q5="","",IF(U5=36,36,IF(U5=0,-36,IF(U5=19,19,IF(U5="f",-19,U5-(36-U5))))))</f>
        <v>24</v>
      </c>
    </row>
    <row r="6" customFormat="false" ht="15.75" hidden="false" customHeight="true" outlineLevel="0" collapsed="false">
      <c r="A6" s="13" t="n">
        <v>6</v>
      </c>
      <c r="B6" s="6" t="s">
        <v>57</v>
      </c>
      <c r="C6" s="7" t="s">
        <v>15</v>
      </c>
      <c r="D6" s="31" t="s">
        <v>58</v>
      </c>
      <c r="E6" s="9" t="n">
        <v>42169</v>
      </c>
      <c r="F6" s="9"/>
      <c r="G6" s="7" t="s">
        <v>17</v>
      </c>
      <c r="H6" s="31" t="s">
        <v>18</v>
      </c>
      <c r="I6" s="11" t="n">
        <v>42281</v>
      </c>
      <c r="J6" s="11"/>
      <c r="M6" s="1"/>
      <c r="N6" s="1"/>
      <c r="P6" s="15" t="n">
        <v>0</v>
      </c>
      <c r="Q6" s="17" t="n">
        <v>28</v>
      </c>
      <c r="R6" s="23" t="n">
        <f aca="false">IF(Q6="","",IF(Q6="F",0,IF(Q6=18,2,IF(Q6&gt;18,3,1))))</f>
        <v>3</v>
      </c>
      <c r="S6" s="24"/>
      <c r="T6" s="24"/>
      <c r="U6" s="22" t="n">
        <f aca="false">IF(Q6="G",19,IF(Q6="",0,Q6))</f>
        <v>28</v>
      </c>
      <c r="V6" s="1" t="n">
        <f aca="false">IF(Q6="","",IF(U6=36,36,IF(U6=0,-36,IF(U6=19,19,IF(U6="f",-19,U6-(36-U6))))))</f>
        <v>20</v>
      </c>
    </row>
    <row r="7" customFormat="false" ht="15.75" hidden="false" customHeight="true" outlineLevel="0" collapsed="false">
      <c r="A7" s="13" t="n">
        <v>7</v>
      </c>
      <c r="B7" s="6" t="s">
        <v>59</v>
      </c>
      <c r="C7" s="14" t="str">
        <f aca="false">$B$1</f>
        <v>POUGUES C</v>
      </c>
      <c r="D7" s="15" t="str">
        <f aca="false">$B$3</f>
        <v>FOURCHAMBAULT</v>
      </c>
      <c r="E7" s="16"/>
      <c r="F7" s="17" t="str">
        <f aca="false">IF(E7="","",IF(E7="F","G",IF(E7="G","F",36-E7)))</f>
        <v/>
      </c>
      <c r="G7" s="18" t="str">
        <f aca="false">$B$1</f>
        <v>POUGUES C</v>
      </c>
      <c r="H7" s="15" t="str">
        <f aca="false">$B$8</f>
        <v>LA CHARITE A</v>
      </c>
      <c r="I7" s="16"/>
      <c r="J7" s="17" t="str">
        <f aca="false">IF(I7="","",IF(I7="F","G",IF(I7="G","F",36-I7)))</f>
        <v/>
      </c>
      <c r="M7" s="1"/>
      <c r="N7" s="1"/>
      <c r="P7" s="15" t="n">
        <v>0</v>
      </c>
      <c r="Q7" s="17" t="n">
        <v>14</v>
      </c>
      <c r="R7" s="23" t="n">
        <f aca="false">IF(Q7="","",IF(Q7="F",0,IF(Q7=18,2,IF(Q7&gt;18,3,1))))</f>
        <v>1</v>
      </c>
      <c r="S7" s="24"/>
      <c r="T7" s="24"/>
      <c r="U7" s="22" t="n">
        <f aca="false">IF(Q7="G",19,IF(Q7="",0,Q7))</f>
        <v>14</v>
      </c>
      <c r="V7" s="1" t="n">
        <f aca="false">IF(Q7="","",IF(U7=36,36,IF(U7=0,-36,IF(U7=19,19,IF(U7="f",-19,U7-(36-U7))))))</f>
        <v>-8</v>
      </c>
    </row>
    <row r="8" customFormat="false" ht="15.75" hidden="false" customHeight="true" outlineLevel="0" collapsed="false">
      <c r="A8" s="32" t="n">
        <v>8</v>
      </c>
      <c r="B8" s="6" t="s">
        <v>60</v>
      </c>
      <c r="C8" s="14" t="str">
        <f aca="false">$B$2</f>
        <v>CORBIGNY A</v>
      </c>
      <c r="D8" s="15" t="str">
        <f aca="false">$B$4</f>
        <v>LA FERMETE B</v>
      </c>
      <c r="E8" s="16"/>
      <c r="F8" s="17" t="str">
        <f aca="false">IF(E8="","",IF(E8="F","G",IF(E8="G","F",36-E8)))</f>
        <v/>
      </c>
      <c r="G8" s="18" t="str">
        <f aca="false">$B$2</f>
        <v>CORBIGNY A</v>
      </c>
      <c r="H8" s="15" t="str">
        <f aca="false">$B$7</f>
        <v>FOURS A</v>
      </c>
      <c r="I8" s="16"/>
      <c r="J8" s="17" t="str">
        <f aca="false">IF(I8="","",IF(I8="F","G",IF(I8="G","F",36-I8)))</f>
        <v/>
      </c>
      <c r="M8" s="1"/>
      <c r="N8" s="1"/>
      <c r="P8" s="15" t="n">
        <v>0</v>
      </c>
      <c r="Q8" s="17" t="n">
        <v>16</v>
      </c>
      <c r="R8" s="33" t="n">
        <f aca="false">IF(Q8="","",IF(Q8="F",0,IF(Q8=18,2,IF(Q8&gt;18,3,1))))</f>
        <v>1</v>
      </c>
      <c r="S8" s="34" t="n">
        <f aca="false">SUM(R2:R8)</f>
        <v>15</v>
      </c>
      <c r="T8" s="34" t="n">
        <f aca="false">SUM(V2:V8)</f>
        <v>24</v>
      </c>
      <c r="U8" s="22" t="n">
        <f aca="false">IF(Q8="G",19,IF(Q8="",0,Q8))</f>
        <v>16</v>
      </c>
      <c r="V8" s="1" t="n">
        <f aca="false">IF(Q8="","",IF(U8=36,36,IF(U8=0,-36,IF(U8=19,19,IF(U8="f",-19,U8-(36-U8))))))</f>
        <v>-4</v>
      </c>
    </row>
    <row r="9" customFormat="false" ht="15.75" hidden="false" customHeight="true" outlineLevel="0" collapsed="false">
      <c r="A9" s="35"/>
      <c r="B9" s="35"/>
      <c r="C9" s="18" t="str">
        <f aca="false">$B$5</f>
        <v>SAINT-HONORE</v>
      </c>
      <c r="D9" s="15" t="str">
        <f aca="false">$B$7</f>
        <v>FOURS A</v>
      </c>
      <c r="E9" s="16"/>
      <c r="F9" s="17" t="str">
        <f aca="false">IF(E9="","",IF(E9="F","G",IF(E9="G","F",36-E9)))</f>
        <v/>
      </c>
      <c r="G9" s="18" t="str">
        <f aca="false">$B$3</f>
        <v>FOURCHAMBAULT</v>
      </c>
      <c r="H9" s="15" t="str">
        <f aca="false">$B$5</f>
        <v>SAINT-HONORE</v>
      </c>
      <c r="I9" s="16"/>
      <c r="J9" s="17" t="str">
        <f aca="false">IF(I9="","",IF(I9="F","G",IF(I9="G","F",36-I9)))</f>
        <v/>
      </c>
      <c r="M9" s="1"/>
      <c r="N9" s="1"/>
      <c r="P9" s="26" t="n">
        <v>0</v>
      </c>
      <c r="Q9" s="28" t="n">
        <v>6</v>
      </c>
      <c r="R9" s="20" t="n">
        <f aca="false">IF(Q9="","",IF(Q9="F",0,IF(Q9=18,2,IF(Q9&gt;18,3,1))))</f>
        <v>1</v>
      </c>
      <c r="S9" s="21"/>
      <c r="T9" s="21"/>
      <c r="U9" s="22" t="n">
        <f aca="false">IF(Q9="G",19,IF(Q9="",0,Q9))</f>
        <v>6</v>
      </c>
      <c r="V9" s="1" t="n">
        <f aca="false">IF(Q9="","",IF(U9=36,36,IF(U9=0,-36,IF(U9=19,19,IF(U9="f",-19,U9-(36-U9))))))</f>
        <v>-24</v>
      </c>
    </row>
    <row r="10" customFormat="false" ht="15.75" hidden="false" customHeight="true" outlineLevel="0" collapsed="false">
      <c r="A10" s="35"/>
      <c r="B10" s="35"/>
      <c r="C10" s="29" t="str">
        <f aca="false">$B$6</f>
        <v>CHAULGNES</v>
      </c>
      <c r="D10" s="26" t="str">
        <f aca="false">$B$8</f>
        <v>LA CHARITE A</v>
      </c>
      <c r="E10" s="27"/>
      <c r="F10" s="28" t="str">
        <f aca="false">IF(E10="","",IF(E10="F","G",IF(E10="G","F",36-E10)))</f>
        <v/>
      </c>
      <c r="G10" s="29" t="str">
        <f aca="false">$B$4</f>
        <v>LA FERMETE B</v>
      </c>
      <c r="H10" s="26" t="str">
        <f aca="false">$B$6</f>
        <v>CHAULGNES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n">
        <v>0</v>
      </c>
      <c r="Q10" s="16" t="n">
        <v>14</v>
      </c>
      <c r="R10" s="23" t="n">
        <f aca="false">IF(Q10="","",IF(Q10="F",0,IF(Q10=18,2,IF(Q10&gt;18,3,1))))</f>
        <v>1</v>
      </c>
      <c r="S10" s="24"/>
      <c r="T10" s="24"/>
      <c r="U10" s="22" t="n">
        <f aca="false">IF(Q10="G",19,IF(Q10="",0,Q10))</f>
        <v>14</v>
      </c>
      <c r="V10" s="1" t="n">
        <f aca="false">IF(Q10="","",IF(U10=36,36,IF(U10=0,-36,IF(U10=19,19,IF(U10="f",-19,U10-(36-U10))))))</f>
        <v>-8</v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1" t="s">
        <v>23</v>
      </c>
      <c r="E11" s="9" t="n">
        <v>42183</v>
      </c>
      <c r="F11" s="9"/>
      <c r="M11" s="1"/>
      <c r="N11" s="1"/>
      <c r="P11" s="14" t="n">
        <v>0</v>
      </c>
      <c r="Q11" s="16" t="n">
        <v>20</v>
      </c>
      <c r="R11" s="23" t="n">
        <f aca="false">IF(Q11="","",IF(Q11="F",0,IF(Q11=18,2,IF(Q11&gt;18,3,1))))</f>
        <v>3</v>
      </c>
      <c r="S11" s="24"/>
      <c r="T11" s="24"/>
      <c r="U11" s="22" t="n">
        <f aca="false">IF(Q11="G",19,IF(Q11="",0,Q11))</f>
        <v>20</v>
      </c>
      <c r="V11" s="1" t="n">
        <f aca="false">IF(Q11="","",IF(U11=36,36,IF(U11=0,-36,IF(U11=19,19,IF(U11="f",-19,U11-(36-U11))))))</f>
        <v>4</v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1</f>
        <v>POUGUES C</v>
      </c>
      <c r="D12" s="15" t="str">
        <f aca="false">$B$4</f>
        <v>LA FERMETE B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n">
        <v>0</v>
      </c>
      <c r="Q12" s="16" t="n">
        <v>18</v>
      </c>
      <c r="R12" s="23" t="n">
        <f aca="false">IF(Q12="","",IF(Q12="F",0,IF(Q12=18,2,IF(Q12&gt;18,3,1))))</f>
        <v>2</v>
      </c>
      <c r="S12" s="24"/>
      <c r="T12" s="24"/>
      <c r="U12" s="22" t="n">
        <f aca="false">IF(Q12="G",19,IF(Q12="",0,Q12))</f>
        <v>18</v>
      </c>
      <c r="V12" s="1" t="n">
        <f aca="false">IF(Q12="","",IF(U12=36,36,IF(U12=0,-36,IF(U12=19,19,IF(U12="f",-19,U12-(36-U12))))))</f>
        <v>0</v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CORBIGNY A</v>
      </c>
      <c r="D13" s="15" t="str">
        <f aca="false">$B$3</f>
        <v>FOURCHAMBAULT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n">
        <v>0</v>
      </c>
      <c r="Q13" s="27" t="n">
        <v>24</v>
      </c>
      <c r="R13" s="23" t="n">
        <f aca="false">IF(Q13="","",IF(Q13="F",0,IF(Q13=18,2,IF(Q13&gt;18,3,1))))</f>
        <v>3</v>
      </c>
      <c r="S13" s="24"/>
      <c r="T13" s="24"/>
      <c r="U13" s="22" t="n">
        <f aca="false">IF(Q13="G",19,IF(Q13="",0,Q13))</f>
        <v>24</v>
      </c>
      <c r="V13" s="1" t="n">
        <f aca="false">IF(Q13="","",IF(U13=36,36,IF(U13=0,-36,IF(U13=19,19,IF(U13="f",-19,U13-(36-U13))))))</f>
        <v>12</v>
      </c>
    </row>
    <row r="14" customFormat="false" ht="15.75" hidden="false" customHeight="true" outlineLevel="0" collapsed="false">
      <c r="C14" s="18" t="str">
        <f aca="false">$B$5</f>
        <v>SAINT-HONORE</v>
      </c>
      <c r="D14" s="15" t="str">
        <f aca="false">$B$8</f>
        <v>LA CHARITE A</v>
      </c>
      <c r="E14" s="16"/>
      <c r="F14" s="43" t="str">
        <f aca="false">IF(E14="","",IF(E14="F","G",IF(E14="G","F",36-E14)))</f>
        <v/>
      </c>
      <c r="G14" s="45"/>
      <c r="H14" s="45"/>
      <c r="I14" s="46" t="s">
        <v>27</v>
      </c>
      <c r="J14" s="47" t="s">
        <v>28</v>
      </c>
      <c r="K14" s="40"/>
      <c r="L14" s="41"/>
      <c r="M14" s="42"/>
      <c r="N14" s="42"/>
      <c r="P14" s="15" t="n">
        <v>0</v>
      </c>
      <c r="Q14" s="17" t="n">
        <v>22</v>
      </c>
      <c r="R14" s="23" t="n">
        <f aca="false">IF(Q14="","",IF(Q14="F",0,IF(Q14=18,2,IF(Q14&gt;18,3,1))))</f>
        <v>3</v>
      </c>
      <c r="S14" s="24"/>
      <c r="T14" s="24"/>
      <c r="U14" s="22" t="n">
        <f aca="false">IF(Q14="G",19,IF(Q14="",0,Q14))</f>
        <v>22</v>
      </c>
      <c r="V14" s="1" t="n">
        <f aca="false">IF(Q14="","",IF(U14=36,36,IF(U14=0,-36,IF(U14=19,19,IF(U14="f",-19,U14-(36-U14))))))</f>
        <v>8</v>
      </c>
    </row>
    <row r="15" customFormat="false" ht="15.75" hidden="false" customHeight="true" outlineLevel="0" collapsed="false">
      <c r="C15" s="29" t="str">
        <f aca="false">$B$6</f>
        <v>CHAULGNES</v>
      </c>
      <c r="D15" s="26" t="str">
        <f aca="false">$B$7</f>
        <v>FOURS A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/>
      <c r="J15" s="52"/>
      <c r="K15" s="40"/>
      <c r="L15" s="41"/>
      <c r="M15" s="42"/>
      <c r="N15" s="42"/>
      <c r="P15" s="15" t="n">
        <v>0</v>
      </c>
      <c r="Q15" s="17" t="n">
        <v>16</v>
      </c>
      <c r="R15" s="33" t="n">
        <f aca="false">IF(Q15="","",IF(Q15="F",0,IF(Q15=18,2,IF(Q15&gt;18,3,1))))</f>
        <v>1</v>
      </c>
      <c r="S15" s="34" t="n">
        <f aca="false">SUM(R9:R15)</f>
        <v>14</v>
      </c>
      <c r="T15" s="34" t="n">
        <f aca="false">SUM(V9:V15)</f>
        <v>-12</v>
      </c>
      <c r="U15" s="22" t="n">
        <f aca="false">IF(Q15="G",19,IF(Q15="",0,Q15))</f>
        <v>16</v>
      </c>
      <c r="V15" s="1" t="n">
        <f aca="false">IF(Q15="","",IF(U15=36,36,IF(U15=0,-36,IF(U15=19,19,IF(U15="f",-19,U15-(36-U15))))))</f>
        <v>-4</v>
      </c>
    </row>
    <row r="16" customFormat="false" ht="15.75" hidden="false" customHeight="true" outlineLevel="0" collapsed="false">
      <c r="C16" s="7" t="s">
        <v>29</v>
      </c>
      <c r="D16" s="31" t="s">
        <v>30</v>
      </c>
      <c r="E16" s="53" t="n">
        <v>42183</v>
      </c>
      <c r="F16" s="53"/>
      <c r="G16" s="50" t="n">
        <v>2</v>
      </c>
      <c r="H16" s="15"/>
      <c r="I16" s="51"/>
      <c r="J16" s="52"/>
      <c r="K16" s="40"/>
      <c r="L16" s="41"/>
      <c r="M16" s="42"/>
      <c r="N16" s="42"/>
      <c r="P16" s="15" t="n">
        <v>0</v>
      </c>
      <c r="Q16" s="17" t="n">
        <v>18</v>
      </c>
      <c r="R16" s="20" t="n">
        <f aca="false">IF(Q16="","",IF(Q16="F",0,IF(Q16=18,2,IF(Q16&gt;18,3,1))))</f>
        <v>2</v>
      </c>
      <c r="S16" s="21"/>
      <c r="T16" s="21"/>
      <c r="U16" s="22" t="n">
        <f aca="false">IF(Q16="G",19,IF(Q16="",0,Q16))</f>
        <v>18</v>
      </c>
      <c r="V16" s="1" t="n">
        <f aca="false">IF(Q16="","",IF(U16=36,36,IF(U16=0,-36,IF(U16=19,19,IF(U16="f",-19,U16-(36-U16))))))</f>
        <v>0</v>
      </c>
    </row>
    <row r="17" customFormat="false" ht="15.75" hidden="false" customHeight="true" outlineLevel="0" collapsed="false">
      <c r="C17" s="18" t="str">
        <f aca="false">$B$1</f>
        <v>POUGUES C</v>
      </c>
      <c r="D17" s="15" t="str">
        <f aca="false">$B$5</f>
        <v>SAINT-HONORE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/>
      <c r="J17" s="52"/>
      <c r="K17" s="40"/>
      <c r="L17" s="41"/>
      <c r="M17" s="42"/>
      <c r="N17" s="42"/>
      <c r="P17" s="26" t="n">
        <v>0</v>
      </c>
      <c r="Q17" s="28" t="n">
        <v>12</v>
      </c>
      <c r="R17" s="23" t="n">
        <f aca="false">IF(Q17="","",IF(Q17="F",0,IF(Q17=18,2,IF(Q17&gt;18,3,1))))</f>
        <v>1</v>
      </c>
      <c r="S17" s="24"/>
      <c r="T17" s="24"/>
      <c r="U17" s="22" t="n">
        <f aca="false">IF(Q17="G",19,IF(Q17="",0,Q17))</f>
        <v>12</v>
      </c>
      <c r="V17" s="1" t="n">
        <f aca="false">IF(Q17="","",IF(U17=36,36,IF(U17=0,-36,IF(U17=19,19,IF(U17="f",-19,U17-(36-U17))))))</f>
        <v>-12</v>
      </c>
    </row>
    <row r="18" customFormat="false" ht="15.75" hidden="false" customHeight="true" outlineLevel="0" collapsed="false">
      <c r="C18" s="18" t="str">
        <f aca="false">$B$2</f>
        <v>CORBIGNY A</v>
      </c>
      <c r="D18" s="15" t="str">
        <f aca="false">$B$8</f>
        <v>LA CHARITE A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51"/>
      <c r="J18" s="52"/>
      <c r="K18" s="40"/>
      <c r="L18" s="41"/>
      <c r="M18" s="42"/>
      <c r="N18" s="42"/>
      <c r="P18" s="18" t="n">
        <v>0</v>
      </c>
      <c r="Q18" s="16" t="n">
        <v>14</v>
      </c>
      <c r="R18" s="23" t="n">
        <f aca="false">IF(Q18="","",IF(Q18="F",0,IF(Q18=18,2,IF(Q18&gt;18,3,1))))</f>
        <v>1</v>
      </c>
      <c r="S18" s="24"/>
      <c r="T18" s="24"/>
      <c r="U18" s="22" t="n">
        <f aca="false">IF(Q18="G",19,IF(Q18="",0,Q18))</f>
        <v>14</v>
      </c>
      <c r="V18" s="1" t="n">
        <f aca="false">IF(Q18="","",IF(U18=36,36,IF(U18=0,-36,IF(U18=19,19,IF(U18="f",-19,U18-(36-U18))))))</f>
        <v>-8</v>
      </c>
    </row>
    <row r="19" customFormat="false" ht="15.75" hidden="false" customHeight="true" outlineLevel="0" collapsed="false">
      <c r="C19" s="15" t="str">
        <f aca="false">$B$3</f>
        <v>FOURCHAMBAULT</v>
      </c>
      <c r="D19" s="15" t="str">
        <f aca="false">$B$6</f>
        <v>CHAULGNES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51"/>
      <c r="J19" s="52"/>
      <c r="K19" s="55"/>
      <c r="L19" s="41"/>
      <c r="M19" s="42"/>
      <c r="N19" s="42"/>
      <c r="P19" s="18" t="n">
        <v>0</v>
      </c>
      <c r="Q19" s="16" t="n">
        <v>18</v>
      </c>
      <c r="R19" s="23" t="n">
        <f aca="false">IF(Q19="","",IF(Q19="F",0,IF(Q19=18,2,IF(Q19&gt;18,3,1))))</f>
        <v>2</v>
      </c>
      <c r="S19" s="24"/>
      <c r="T19" s="24"/>
      <c r="U19" s="22" t="n">
        <f aca="false">IF(Q19="G",19,IF(Q19="",0,Q19))</f>
        <v>18</v>
      </c>
      <c r="V19" s="1" t="n">
        <f aca="false">IF(Q19="","",IF(U19=36,36,IF(U19=0,-36,IF(U19=19,19,IF(U19="f",-19,U19-(36-U19))))))</f>
        <v>0</v>
      </c>
    </row>
    <row r="20" customFormat="false" ht="15.75" hidden="false" customHeight="true" outlineLevel="0" collapsed="false">
      <c r="C20" s="29" t="str">
        <f aca="false">$B$4</f>
        <v>LA FERMETE B</v>
      </c>
      <c r="D20" s="26" t="str">
        <f aca="false">$B$7</f>
        <v>FOURS A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51"/>
      <c r="J20" s="52"/>
      <c r="K20" s="55"/>
      <c r="L20" s="41"/>
      <c r="M20" s="42"/>
      <c r="N20" s="42"/>
      <c r="P20" s="18" t="n">
        <v>0</v>
      </c>
      <c r="Q20" s="16" t="n">
        <v>22</v>
      </c>
      <c r="R20" s="23" t="n">
        <f aca="false">IF(Q20="","",IF(Q20="F",0,IF(Q20=18,2,IF(Q20&gt;18,3,1))))</f>
        <v>3</v>
      </c>
      <c r="S20" s="24"/>
      <c r="T20" s="24"/>
      <c r="U20" s="22" t="n">
        <f aca="false">IF(Q20="G",19,IF(Q20="",0,Q20))</f>
        <v>22</v>
      </c>
      <c r="V20" s="1" t="n">
        <f aca="false">IF(Q20="","",IF(U20=36,36,IF(U20=0,-36,IF(U20=19,19,IF(U20="f",-19,U20-(36-U20))))))</f>
        <v>8</v>
      </c>
    </row>
    <row r="21" customFormat="false" ht="15.75" hidden="false" customHeight="true" outlineLevel="0" collapsed="false">
      <c r="C21" s="7" t="s">
        <v>31</v>
      </c>
      <c r="D21" s="31" t="s">
        <v>61</v>
      </c>
      <c r="E21" s="53" t="n">
        <v>42260</v>
      </c>
      <c r="F21" s="53"/>
      <c r="G21" s="50" t="n">
        <v>7</v>
      </c>
      <c r="H21" s="15"/>
      <c r="I21" s="51"/>
      <c r="J21" s="52"/>
      <c r="K21" s="55"/>
      <c r="L21" s="41"/>
      <c r="M21" s="40"/>
      <c r="N21" s="40"/>
      <c r="P21" s="29" t="n">
        <v>0</v>
      </c>
      <c r="Q21" s="27" t="n">
        <v>14</v>
      </c>
      <c r="R21" s="23" t="n">
        <f aca="false">IF(Q21="","",IF(Q21="F",0,IF(Q21=18,2,IF(Q21&gt;18,3,1))))</f>
        <v>1</v>
      </c>
      <c r="S21" s="24"/>
      <c r="T21" s="24"/>
      <c r="U21" s="22" t="n">
        <f aca="false">IF(Q21="G",19,IF(Q21="",0,Q21))</f>
        <v>14</v>
      </c>
      <c r="V21" s="1" t="n">
        <f aca="false">IF(Q21="","",IF(U21=36,36,IF(U21=0,-36,IF(U21=19,19,IF(U21="f",-19,U21-(36-U21))))))</f>
        <v>-8</v>
      </c>
    </row>
    <row r="22" customFormat="false" ht="15.75" hidden="false" customHeight="true" outlineLevel="0" collapsed="false">
      <c r="C22" s="18" t="str">
        <f aca="false">$B$1</f>
        <v>POUGUES C</v>
      </c>
      <c r="D22" s="15" t="str">
        <f aca="false">$B$6</f>
        <v>CHAULGNES</v>
      </c>
      <c r="E22" s="16"/>
      <c r="F22" s="43" t="str">
        <f aca="false">IF(E22="","",IF(E22="F","G",IF(E22="G","F",36-E22)))</f>
        <v/>
      </c>
      <c r="G22" s="57" t="n">
        <v>8</v>
      </c>
      <c r="H22" s="26"/>
      <c r="I22" s="34"/>
      <c r="J22" s="84"/>
      <c r="K22" s="61"/>
      <c r="L22" s="62"/>
      <c r="M22" s="40"/>
      <c r="N22" s="40"/>
      <c r="P22" s="15" t="n">
        <v>0</v>
      </c>
      <c r="Q22" s="17" t="n">
        <v>22</v>
      </c>
      <c r="R22" s="33" t="n">
        <f aca="false">IF(Q22="","",IF(Q22="F",0,IF(Q22=18,2,IF(Q22&gt;18,3,1))))</f>
        <v>3</v>
      </c>
      <c r="S22" s="34" t="n">
        <f aca="false">SUM(R16:R22)</f>
        <v>13</v>
      </c>
      <c r="T22" s="34" t="n">
        <f aca="false">SUM(V16:V22)</f>
        <v>-12</v>
      </c>
      <c r="U22" s="22" t="n">
        <f aca="false">IF(Q22="G",19,IF(Q22="",0,Q22))</f>
        <v>22</v>
      </c>
      <c r="V22" s="1" t="n">
        <f aca="false">IF(Q22="","",IF(U22=36,36,IF(U22=0,-36,IF(U22=19,19,IF(U22="f",-19,U22-(36-U22))))))</f>
        <v>8</v>
      </c>
    </row>
    <row r="23" customFormat="false" ht="15.75" hidden="false" customHeight="true" outlineLevel="0" collapsed="false">
      <c r="C23" s="18" t="str">
        <f aca="false">$B$2</f>
        <v>CORBIGNY A</v>
      </c>
      <c r="D23" s="15" t="str">
        <f aca="false">$B$5</f>
        <v>SAINT-HONORE</v>
      </c>
      <c r="E23" s="16"/>
      <c r="F23" s="17" t="str">
        <f aca="false">IF(E23="","",IF(E23="F","G",IF(E23="G","F",36-E23)))</f>
        <v/>
      </c>
      <c r="K23" s="61"/>
      <c r="L23" s="62"/>
      <c r="M23" s="40"/>
      <c r="N23" s="40"/>
      <c r="P23" s="15" t="n">
        <v>0</v>
      </c>
      <c r="Q23" s="43" t="n">
        <v>18</v>
      </c>
      <c r="R23" s="20" t="n">
        <f aca="false">IF(Q23="","",IF(Q23="F",0,IF(Q23=18,2,IF(Q23&gt;18,3,1))))</f>
        <v>2</v>
      </c>
      <c r="S23" s="21"/>
      <c r="T23" s="21"/>
      <c r="U23" s="22" t="n">
        <f aca="false">IF(Q23="G",19,IF(Q23="",0,Q23))</f>
        <v>18</v>
      </c>
      <c r="V23" s="1" t="n">
        <f aca="false">IF(Q23="","",IF(U23=36,36,IF(U23=0,-36,IF(U23=19,19,IF(U23="f",-19,U23-(36-U23))))))</f>
        <v>0</v>
      </c>
    </row>
    <row r="24" customFormat="false" ht="15.75" hidden="false" customHeight="true" outlineLevel="0" collapsed="false">
      <c r="C24" s="18" t="str">
        <f aca="false">$B$3</f>
        <v>FOURCHAMBAULT</v>
      </c>
      <c r="D24" s="15" t="str">
        <f aca="false">$B$7</f>
        <v>FOURS A</v>
      </c>
      <c r="E24" s="16"/>
      <c r="F24" s="17" t="str">
        <f aca="false">IF(E24="","",IF(E24="F","G",IF(E24="G","F",36-E24)))</f>
        <v/>
      </c>
      <c r="K24" s="61"/>
      <c r="L24" s="62"/>
      <c r="M24" s="40"/>
      <c r="N24" s="40"/>
      <c r="P24" s="15" t="n">
        <v>0</v>
      </c>
      <c r="Q24" s="43" t="n">
        <v>14</v>
      </c>
      <c r="R24" s="23" t="n">
        <f aca="false">IF(Q24="","",IF(Q24="F",0,IF(Q24=18,2,IF(Q24&gt;18,3,1))))</f>
        <v>1</v>
      </c>
      <c r="S24" s="24"/>
      <c r="T24" s="24"/>
      <c r="U24" s="22" t="n">
        <f aca="false">IF(Q24="G",19,IF(Q24="",0,Q24))</f>
        <v>14</v>
      </c>
      <c r="V24" s="1" t="n">
        <f aca="false">IF(Q24="","",IF(U24=36,36,IF(U24=0,-36,IF(U24=19,19,IF(U24="f",-19,U24-(36-U24))))))</f>
        <v>-8</v>
      </c>
    </row>
    <row r="25" customFormat="false" ht="15.75" hidden="false" customHeight="true" outlineLevel="0" collapsed="false">
      <c r="C25" s="29" t="str">
        <f aca="false">$B$4</f>
        <v>LA FERMETE B</v>
      </c>
      <c r="D25" s="26" t="str">
        <f aca="false">$B$8</f>
        <v>LA CHARITE A</v>
      </c>
      <c r="E25" s="27"/>
      <c r="F25" s="28" t="str">
        <f aca="false">IF(E25="","",IF(E25="F","G",IF(E25="G","F",36-E25)))</f>
        <v/>
      </c>
      <c r="K25" s="61"/>
      <c r="L25" s="61"/>
      <c r="M25" s="61"/>
      <c r="N25" s="61"/>
      <c r="P25" s="26" t="n">
        <v>0</v>
      </c>
      <c r="Q25" s="49" t="n">
        <v>22</v>
      </c>
      <c r="R25" s="23" t="n">
        <f aca="false">IF(Q25="","",IF(Q25="F",0,IF(Q25=18,2,IF(Q25&gt;18,3,1))))</f>
        <v>3</v>
      </c>
      <c r="S25" s="24"/>
      <c r="T25" s="24"/>
      <c r="U25" s="22" t="n">
        <f aca="false">IF(Q25="G",19,IF(Q25="",0,Q25))</f>
        <v>22</v>
      </c>
      <c r="V25" s="1" t="n">
        <f aca="false">IF(Q25="","",IF(U25=36,36,IF(U25=0,-36,IF(U25=19,19,IF(U25="f",-19,U25-(36-U25))))))</f>
        <v>8</v>
      </c>
    </row>
    <row r="26" customFormat="false" ht="15.75" hidden="false" customHeight="false" outlineLevel="0" collapsed="false">
      <c r="G26" s="1"/>
      <c r="H26" s="1"/>
      <c r="I26" s="1"/>
      <c r="J26" s="1"/>
      <c r="K26" s="61"/>
      <c r="L26" s="61"/>
      <c r="M26" s="61"/>
      <c r="N26" s="61"/>
      <c r="P26" s="18" t="n">
        <v>0</v>
      </c>
      <c r="Q26" s="16" t="n">
        <v>20</v>
      </c>
      <c r="R26" s="23" t="n">
        <f aca="false">IF(Q26="","",IF(Q26="F",0,IF(Q26=18,2,IF(Q26&gt;18,3,1))))</f>
        <v>3</v>
      </c>
      <c r="S26" s="24"/>
      <c r="T26" s="24"/>
      <c r="U26" s="22" t="n">
        <f aca="false">IF(Q26="G",19,IF(Q26="",0,Q26))</f>
        <v>20</v>
      </c>
      <c r="V26" s="1" t="n">
        <f aca="false">IF(Q26="","",IF(U26=36,36,IF(U26=0,-36,IF(U26=19,19,IF(U26="f",-19,U26-(36-U26))))))</f>
        <v>4</v>
      </c>
    </row>
    <row r="27" customFormat="false" ht="15.75" hidden="false" customHeight="false" outlineLevel="0" collapsed="false">
      <c r="G27" s="64"/>
      <c r="H27" s="64"/>
      <c r="I27" s="65"/>
      <c r="J27" s="65"/>
      <c r="P27" s="15" t="n">
        <v>0</v>
      </c>
      <c r="Q27" s="43" t="n">
        <v>6</v>
      </c>
      <c r="R27" s="23" t="n">
        <f aca="false">IF(Q27="","",IF(Q27="F",0,IF(Q27=18,2,IF(Q27&gt;18,3,1))))</f>
        <v>1</v>
      </c>
      <c r="S27" s="24"/>
      <c r="T27" s="24"/>
      <c r="U27" s="22" t="n">
        <f aca="false">IF(Q27="G",19,IF(Q27="",0,Q27))</f>
        <v>6</v>
      </c>
      <c r="V27" s="1" t="n">
        <f aca="false">IF(Q27="","",IF(U27=36,36,IF(U27=0,-36,IF(U27=19,19,IF(U27="f",-19,U27-(36-U27))))))</f>
        <v>-24</v>
      </c>
    </row>
    <row r="28" customFormat="false" ht="15.75" hidden="false" customHeight="false" outlineLevel="0" collapsed="false">
      <c r="G28" s="64"/>
      <c r="H28" s="64"/>
      <c r="I28" s="65"/>
      <c r="J28" s="65"/>
      <c r="P28" s="15" t="n">
        <v>0</v>
      </c>
      <c r="Q28" s="43" t="n">
        <v>18</v>
      </c>
      <c r="R28" s="23" t="n">
        <f aca="false">IF(Q28="","",IF(Q28="F",0,IF(Q28=18,2,IF(Q28&gt;18,3,1))))</f>
        <v>2</v>
      </c>
      <c r="S28" s="24"/>
      <c r="T28" s="24"/>
      <c r="U28" s="22" t="n">
        <f aca="false">IF(Q28="G",19,IF(Q28="",0,Q28))</f>
        <v>18</v>
      </c>
      <c r="V28" s="1" t="n">
        <f aca="false">IF(Q28="","",IF(U28=36,36,IF(U28=0,-36,IF(U28=19,19,IF(U28="f",-19,U28-(36-U28))))))</f>
        <v>0</v>
      </c>
    </row>
    <row r="29" customFormat="false" ht="16.5" hidden="false" customHeight="false" outlineLevel="0" collapsed="false">
      <c r="G29" s="64"/>
      <c r="H29" s="64"/>
      <c r="I29" s="65"/>
      <c r="J29" s="65"/>
      <c r="P29" s="26" t="n">
        <v>0</v>
      </c>
      <c r="Q29" s="49" t="n">
        <v>18</v>
      </c>
      <c r="R29" s="23" t="n">
        <f aca="false">IF(Q29="","",IF(Q29="F",0,IF(Q29=18,2,IF(Q29&gt;18,3,1))))</f>
        <v>2</v>
      </c>
      <c r="S29" s="24"/>
      <c r="T29" s="24"/>
      <c r="U29" s="22" t="n">
        <f aca="false">IF(Q29="G",19,IF(Q29="",0,Q29))</f>
        <v>18</v>
      </c>
      <c r="V29" s="1" t="n">
        <f aca="false">IF(Q29="","",IF(U29=36,36,IF(U29=0,-36,IF(U29=19,19,IF(U29="f",-19,U29-(36-U29))))))</f>
        <v>0</v>
      </c>
    </row>
    <row r="30" customFormat="false" ht="15.75" hidden="false" customHeight="false" outlineLevel="0" collapsed="false">
      <c r="G30" s="64"/>
      <c r="H30" s="64"/>
      <c r="I30" s="65"/>
      <c r="J30" s="65"/>
      <c r="P30" s="18" t="n">
        <v>0</v>
      </c>
      <c r="Q30" s="16" t="n">
        <v>12</v>
      </c>
      <c r="R30" s="23" t="n">
        <f aca="false">IF(Q30="","",IF(Q30="F",0,IF(Q30=18,2,IF(Q30&gt;18,3,1))))</f>
        <v>1</v>
      </c>
      <c r="S30" s="24"/>
      <c r="T30" s="24"/>
      <c r="U30" s="22" t="n">
        <f aca="false">IF(Q30="G",19,IF(Q30="",0,Q30))</f>
        <v>12</v>
      </c>
      <c r="V30" s="1" t="n">
        <f aca="false">IF(Q30="","",IF(U30=36,36,IF(U30=0,-36,IF(U30=19,19,IF(U30="f",-19,U30-(36-U30))))))</f>
        <v>-12</v>
      </c>
    </row>
    <row r="31" customFormat="false" ht="15.75" hidden="false" customHeight="false" outlineLevel="0" collapsed="false">
      <c r="G31" s="64"/>
      <c r="H31" s="64"/>
      <c r="I31" s="65"/>
      <c r="J31" s="65"/>
      <c r="P31" s="18" t="n">
        <v>0</v>
      </c>
      <c r="Q31" s="16" t="n">
        <v>20</v>
      </c>
      <c r="R31" s="23" t="n">
        <f aca="false">IF(Q31="","",IF(Q31="F",0,IF(Q31=18,2,IF(Q31&gt;18,3,1))))</f>
        <v>3</v>
      </c>
      <c r="S31" s="24"/>
      <c r="T31" s="24"/>
      <c r="U31" s="22" t="n">
        <f aca="false">IF(Q31="G",19,IF(Q31="",0,Q31))</f>
        <v>20</v>
      </c>
      <c r="V31" s="1" t="n">
        <f aca="false">IF(Q31="","",IF(U31=36,36,IF(U31=0,-36,IF(U31=19,19,IF(U31="f",-19,U31-(36-U31))))))</f>
        <v>4</v>
      </c>
    </row>
    <row r="32" customFormat="false" ht="16.5" hidden="false" customHeight="false" outlineLevel="0" collapsed="false">
      <c r="G32" s="64"/>
      <c r="H32" s="64"/>
      <c r="I32" s="65"/>
      <c r="J32" s="65"/>
      <c r="P32" s="18" t="n">
        <v>0</v>
      </c>
      <c r="Q32" s="16" t="n">
        <v>14</v>
      </c>
      <c r="R32" s="33" t="n">
        <f aca="false">IF(Q32="","",IF(Q32="F",0,IF(Q32=18,2,IF(Q32&gt;18,3,1))))</f>
        <v>1</v>
      </c>
      <c r="S32" s="34" t="n">
        <f aca="false">SUM(R27:R32)</f>
        <v>10</v>
      </c>
      <c r="T32" s="34" t="n">
        <f aca="false">SUM(V27:V32)</f>
        <v>-40</v>
      </c>
      <c r="U32" s="22" t="n">
        <f aca="false">IF(Q32="G",19,IF(Q32="",0,Q32))</f>
        <v>14</v>
      </c>
      <c r="V32" s="1" t="n">
        <f aca="false">IF(Q32="","",IF(U32=36,36,IF(U32=0,-36,IF(U32=19,19,IF(U32="f",-19,U32-(36-U32))))))</f>
        <v>-8</v>
      </c>
    </row>
    <row r="33" customFormat="false" ht="16.5" hidden="false" customHeight="false" outlineLevel="0" collapsed="false">
      <c r="G33" s="64"/>
      <c r="H33" s="64"/>
      <c r="I33" s="65"/>
      <c r="J33" s="65"/>
      <c r="P33" s="29" t="n">
        <v>0</v>
      </c>
      <c r="Q33" s="27" t="n">
        <v>18</v>
      </c>
      <c r="R33" s="20" t="n">
        <f aca="false">IF(Q33="","",IF(Q33="F",0,IF(Q33=18,2,IF(Q33&gt;18,3,1))))</f>
        <v>2</v>
      </c>
      <c r="S33" s="21"/>
      <c r="T33" s="21"/>
      <c r="U33" s="22" t="n">
        <f aca="false">IF(Q33="G",19,IF(Q33="",0,Q33))</f>
        <v>18</v>
      </c>
      <c r="V33" s="1" t="n">
        <f aca="false">IF(Q33="","",IF(U33=36,36,IF(U33=0,-36,IF(U33=19,19,IF(U33="f",-19,U33-(36-U33))))))</f>
        <v>0</v>
      </c>
    </row>
    <row r="34" customFormat="false" ht="15.75" hidden="false" customHeight="false" outlineLevel="0" collapsed="false">
      <c r="G34" s="41"/>
      <c r="H34" s="41"/>
      <c r="I34" s="65"/>
      <c r="J34" s="65"/>
      <c r="P34" s="15" t="n">
        <v>0</v>
      </c>
      <c r="Q34" s="43" t="n">
        <v>24</v>
      </c>
      <c r="R34" s="23" t="n">
        <f aca="false">IF(Q34="","",IF(Q34="F",0,IF(Q34=18,2,IF(Q34&gt;18,3,1))))</f>
        <v>3</v>
      </c>
      <c r="S34" s="24"/>
      <c r="T34" s="24"/>
      <c r="U34" s="22" t="n">
        <f aca="false">IF(Q34="G",19,IF(Q34="",0,Q34))</f>
        <v>24</v>
      </c>
      <c r="V34" s="1" t="n">
        <f aca="false">IF(Q34="","",IF(U34=36,36,IF(U34=0,-36,IF(U34=19,19,IF(U34="f",-19,U34-(36-U34))))))</f>
        <v>12</v>
      </c>
    </row>
    <row r="35" customFormat="false" ht="15.75" hidden="false" customHeight="false" outlineLevel="0" collapsed="false">
      <c r="G35" s="67"/>
      <c r="H35" s="67"/>
      <c r="I35" s="68"/>
      <c r="J35" s="68"/>
      <c r="P35" s="15" t="n">
        <v>0</v>
      </c>
      <c r="Q35" s="17" t="n">
        <v>16</v>
      </c>
      <c r="R35" s="23" t="n">
        <f aca="false">IF(Q35="","",IF(Q35="F",0,IF(Q35=18,2,IF(Q35&gt;18,3,1))))</f>
        <v>1</v>
      </c>
      <c r="S35" s="24"/>
      <c r="T35" s="24"/>
      <c r="U35" s="22" t="n">
        <f aca="false">IF(Q35="G",19,IF(Q35="",0,Q35))</f>
        <v>16</v>
      </c>
      <c r="V35" s="1" t="n">
        <f aca="false">IF(Q35="","",IF(U35=36,36,IF(U35=0,-36,IF(U35=19,19,IF(U35="f",-19,U35-(36-U35))))))</f>
        <v>-4</v>
      </c>
    </row>
    <row r="36" customFormat="false" ht="15.75" hidden="false" customHeight="false" outlineLevel="0" collapsed="false">
      <c r="G36" s="67"/>
      <c r="H36" s="67"/>
      <c r="I36" s="68"/>
      <c r="J36" s="68"/>
      <c r="P36" s="15" t="n">
        <v>0</v>
      </c>
      <c r="Q36" s="17" t="n">
        <v>22</v>
      </c>
      <c r="R36" s="23" t="n">
        <f aca="false">IF(Q36="","",IF(Q36="F",0,IF(Q36=18,2,IF(Q36&gt;18,3,1))))</f>
        <v>3</v>
      </c>
      <c r="S36" s="24"/>
      <c r="T36" s="24"/>
      <c r="U36" s="22" t="n">
        <f aca="false">IF(Q36="G",19,IF(Q36="",0,Q36))</f>
        <v>22</v>
      </c>
      <c r="V36" s="1" t="n">
        <f aca="false">IF(Q36="","",IF(U36=36,36,IF(U36=0,-36,IF(U36=19,19,IF(U36="f",-19,U36-(36-U36))))))</f>
        <v>8</v>
      </c>
    </row>
    <row r="37" customFormat="false" ht="16.5" hidden="false" customHeight="false" outlineLevel="0" collapsed="false">
      <c r="G37" s="67"/>
      <c r="H37" s="67"/>
      <c r="I37" s="68"/>
      <c r="J37" s="68"/>
      <c r="P37" s="26" t="n">
        <v>0</v>
      </c>
      <c r="Q37" s="28" t="n">
        <v>18</v>
      </c>
      <c r="R37" s="23" t="n">
        <f aca="false">IF(Q37="","",IF(Q37="F",0,IF(Q37=18,2,IF(Q37&gt;18,3,1))))</f>
        <v>2</v>
      </c>
      <c r="S37" s="24"/>
      <c r="T37" s="24"/>
      <c r="U37" s="22" t="n">
        <f aca="false">IF(Q37="G",19,IF(Q37="",0,Q37))</f>
        <v>18</v>
      </c>
      <c r="V37" s="1" t="n">
        <f aca="false">IF(Q37="","",IF(U37=36,36,IF(U37=0,-36,IF(U37=19,19,IF(U37="f",-19,U37-(36-U37))))))</f>
        <v>0</v>
      </c>
    </row>
    <row r="38" customFormat="false" ht="15.75" hidden="false" customHeight="false" outlineLevel="0" collapsed="false">
      <c r="G38" s="67"/>
      <c r="H38" s="67"/>
      <c r="I38" s="68"/>
      <c r="J38" s="68"/>
      <c r="P38" s="18" t="n">
        <v>0</v>
      </c>
      <c r="Q38" s="16"/>
      <c r="R38" s="23" t="str">
        <f aca="false">IF(Q38="","",IF(Q38="F",0,IF(Q38=18,2,IF(Q38&gt;18,3,1))))</f>
        <v/>
      </c>
      <c r="S38" s="24"/>
      <c r="T38" s="24"/>
      <c r="U38" s="22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8" t="n">
        <v>0</v>
      </c>
      <c r="Q39" s="16"/>
      <c r="R39" s="33" t="str">
        <f aca="false">IF(Q39="","",IF(Q39="F",0,IF(Q39=18,2,IF(Q39&gt;18,3,1))))</f>
        <v/>
      </c>
      <c r="S39" s="34" t="n">
        <f aca="false">SUM(R33:R39)</f>
        <v>11</v>
      </c>
      <c r="T39" s="34" t="n">
        <f aca="false">SUM(V33:V39)</f>
        <v>16</v>
      </c>
      <c r="U39" s="22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8" t="n">
        <v>0</v>
      </c>
      <c r="Q40" s="16"/>
      <c r="R40" s="20" t="str">
        <f aca="false">IF(Q40="","",IF(Q40="F",0,IF(Q40=18,2,IF(Q40&gt;18,3,1))))</f>
        <v/>
      </c>
      <c r="S40" s="21"/>
      <c r="T40" s="21"/>
      <c r="U40" s="22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9" t="n">
        <v>0</v>
      </c>
      <c r="Q41" s="27"/>
      <c r="R41" s="23" t="str">
        <f aca="false">IF(Q41="","",IF(Q41="F",0,IF(Q41=18,2,IF(Q41&gt;18,3,1))))</f>
        <v/>
      </c>
      <c r="S41" s="24"/>
      <c r="T41" s="24"/>
      <c r="U41" s="22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5" t="n">
        <v>0</v>
      </c>
      <c r="Q42" s="17"/>
      <c r="R42" s="23" t="str">
        <f aca="false">IF(Q42="","",IF(Q42="F",0,IF(Q42=18,2,IF(Q42&gt;18,3,1))))</f>
        <v/>
      </c>
      <c r="S42" s="24"/>
      <c r="T42" s="24"/>
      <c r="U42" s="22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5" t="n">
        <v>0</v>
      </c>
      <c r="Q43" s="17"/>
      <c r="R43" s="23" t="str">
        <f aca="false">IF(Q43="","",IF(Q43="F",0,IF(Q43=18,2,IF(Q43&gt;18,3,1))))</f>
        <v/>
      </c>
      <c r="S43" s="24"/>
      <c r="T43" s="24"/>
      <c r="U43" s="22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5" t="n">
        <v>0</v>
      </c>
      <c r="Q44" s="17"/>
      <c r="R44" s="23" t="str">
        <f aca="false">IF(Q44="","",IF(Q44="F",0,IF(Q44=18,2,IF(Q44&gt;18,3,1))))</f>
        <v/>
      </c>
      <c r="S44" s="24"/>
      <c r="T44" s="24"/>
      <c r="U44" s="22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6" t="n">
        <v>0</v>
      </c>
      <c r="Q45" s="28"/>
      <c r="R45" s="23" t="str">
        <f aca="false">IF(Q45="","",IF(Q45="F",0,IF(Q45=18,2,IF(Q45&gt;18,3,1))))</f>
        <v/>
      </c>
      <c r="S45" s="24"/>
      <c r="T45" s="24"/>
      <c r="U45" s="22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8" t="n">
        <v>0</v>
      </c>
      <c r="Q46" s="16"/>
      <c r="R46" s="33" t="str">
        <f aca="false">IF(Q46="","",IF(Q46="F",0,IF(Q46=18,2,IF(Q46&gt;18,3,1))))</f>
        <v/>
      </c>
      <c r="S46" s="34" t="n">
        <f aca="false">SUM(R40:R46)</f>
        <v>0</v>
      </c>
      <c r="T46" s="34" t="n">
        <f aca="false">SUM(V40:V46)</f>
        <v>0</v>
      </c>
      <c r="U46" s="22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8" t="n">
        <v>0</v>
      </c>
      <c r="Q47" s="16"/>
      <c r="R47" s="20" t="str">
        <f aca="false">IF(Q47="","",IF(Q47="F",0,IF(Q47=18,2,IF(Q47&gt;18,3,1))))</f>
        <v/>
      </c>
      <c r="S47" s="21"/>
      <c r="T47" s="21"/>
      <c r="U47" s="22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8" t="n">
        <v>0</v>
      </c>
      <c r="Q48" s="16"/>
      <c r="R48" s="23" t="str">
        <f aca="false">IF(Q48="","",IF(Q48="F",0,IF(Q48=18,2,IF(Q48&gt;18,3,1))))</f>
        <v/>
      </c>
      <c r="S48" s="24"/>
      <c r="T48" s="24"/>
      <c r="U48" s="22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9" t="n">
        <v>0</v>
      </c>
      <c r="Q49" s="27"/>
      <c r="R49" s="23" t="str">
        <f aca="false">IF(Q49="","",IF(Q49="F",0,IF(Q49=18,2,IF(Q49&gt;18,3,1))))</f>
        <v/>
      </c>
      <c r="S49" s="24"/>
      <c r="T49" s="24"/>
      <c r="U49" s="22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5" t="n">
        <v>0</v>
      </c>
      <c r="Q50" s="17"/>
      <c r="R50" s="23" t="str">
        <f aca="false">IF(Q50="","",IF(Q50="F",0,IF(Q50=18,2,IF(Q50&gt;18,3,1))))</f>
        <v/>
      </c>
      <c r="S50" s="24"/>
      <c r="T50" s="24"/>
      <c r="U50" s="22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5" t="n">
        <v>0</v>
      </c>
      <c r="Q51" s="17"/>
      <c r="R51" s="23" t="str">
        <f aca="false">IF(Q51="","",IF(Q51="F",0,IF(Q51=18,2,IF(Q51&gt;18,3,1))))</f>
        <v/>
      </c>
      <c r="S51" s="24"/>
      <c r="T51" s="24"/>
      <c r="U51" s="22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5" t="n">
        <v>0</v>
      </c>
      <c r="Q52" s="17"/>
      <c r="R52" s="23" t="str">
        <f aca="false">IF(Q52="","",IF(Q52="F",0,IF(Q52=18,2,IF(Q52&gt;18,3,1))))</f>
        <v/>
      </c>
      <c r="S52" s="24"/>
      <c r="T52" s="24"/>
      <c r="U52" s="22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6" t="n">
        <v>0</v>
      </c>
      <c r="Q53" s="28"/>
      <c r="R53" s="33" t="str">
        <f aca="false">IF(Q53="","",IF(Q53="F",0,IF(Q53=18,2,IF(Q53&gt;18,3,1))))</f>
        <v/>
      </c>
      <c r="S53" s="34" t="n">
        <f aca="false">SUM(R47:R53)</f>
        <v>0</v>
      </c>
      <c r="T53" s="34" t="n">
        <f aca="false">SUM(V47:V53)</f>
        <v>0</v>
      </c>
      <c r="U53" s="22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41"/>
      <c r="Q54" s="85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</row>
    <row r="56" customFormat="false" ht="15" hidden="false" customHeight="false" outlineLevel="0" collapsed="false">
      <c r="G56" s="69"/>
      <c r="H56" s="69"/>
      <c r="I56" s="68"/>
      <c r="J56" s="68"/>
    </row>
    <row r="57" customFormat="false" ht="15" hidden="false" customHeight="false" outlineLevel="0" collapsed="false">
      <c r="G57" s="69"/>
      <c r="H57" s="69"/>
      <c r="I57" s="68"/>
      <c r="J57" s="68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2"/>
      <c r="B287" s="72"/>
      <c r="C287" s="73"/>
      <c r="D287" s="73"/>
      <c r="E287" s="68"/>
      <c r="F287" s="68"/>
      <c r="G287" s="73"/>
      <c r="H287" s="73"/>
      <c r="I287" s="68"/>
      <c r="J287" s="68"/>
      <c r="K287" s="72"/>
    </row>
    <row r="288" customFormat="false" ht="15" hidden="false" customHeight="false" outlineLevel="0" collapsed="false">
      <c r="A288" s="72"/>
      <c r="B288" s="72"/>
      <c r="C288" s="73"/>
      <c r="D288" s="73"/>
      <c r="E288" s="68"/>
      <c r="F288" s="68"/>
      <c r="G288" s="73"/>
      <c r="H288" s="73"/>
      <c r="I288" s="68"/>
      <c r="J288" s="68"/>
      <c r="K288" s="72"/>
    </row>
    <row r="289" customFormat="false" ht="15" hidden="false" customHeight="false" outlineLevel="0" collapsed="false">
      <c r="A289" s="72"/>
      <c r="B289" s="72"/>
      <c r="C289" s="73"/>
      <c r="D289" s="73"/>
      <c r="E289" s="68"/>
      <c r="F289" s="68"/>
      <c r="G289" s="73"/>
      <c r="H289" s="73"/>
      <c r="I289" s="68"/>
      <c r="J289" s="68"/>
      <c r="K289" s="72"/>
    </row>
    <row r="290" customFormat="false" ht="15" hidden="false" customHeight="false" outlineLevel="0" collapsed="false">
      <c r="A290" s="72"/>
      <c r="B290" s="72" t="s">
        <v>33</v>
      </c>
      <c r="C290" s="73"/>
      <c r="D290" s="73"/>
      <c r="E290" s="68"/>
      <c r="F290" s="68"/>
      <c r="G290" s="73"/>
      <c r="H290" s="73"/>
      <c r="I290" s="68"/>
      <c r="J290" s="68"/>
      <c r="K290" s="72"/>
    </row>
    <row r="291" customFormat="false" ht="15" hidden="false" customHeight="false" outlineLevel="0" collapsed="false">
      <c r="A291" s="72"/>
      <c r="B291" s="72"/>
      <c r="C291" s="73"/>
      <c r="D291" s="73"/>
      <c r="E291" s="68"/>
      <c r="F291" s="68"/>
      <c r="G291" s="73"/>
      <c r="H291" s="73"/>
      <c r="I291" s="68"/>
      <c r="J291" s="68"/>
      <c r="K291" s="72"/>
    </row>
    <row r="292" customFormat="false" ht="15" hidden="false" customHeight="false" outlineLevel="0" collapsed="false">
      <c r="A292" s="72"/>
      <c r="B292" s="72" t="s">
        <v>34</v>
      </c>
      <c r="C292" s="73"/>
      <c r="D292" s="73"/>
      <c r="E292" s="68"/>
      <c r="F292" s="68"/>
      <c r="G292" s="73"/>
      <c r="H292" s="73"/>
      <c r="I292" s="68"/>
      <c r="J292" s="68"/>
      <c r="K292" s="72"/>
    </row>
    <row r="293" customFormat="false" ht="15" hidden="false" customHeight="false" outlineLevel="0" collapsed="false">
      <c r="A293" s="72"/>
      <c r="B293" s="72"/>
      <c r="C293" s="73"/>
      <c r="D293" s="73"/>
      <c r="E293" s="68"/>
      <c r="F293" s="68"/>
      <c r="G293" s="73"/>
      <c r="H293" s="73"/>
      <c r="I293" s="68"/>
      <c r="J293" s="68"/>
      <c r="K293" s="72"/>
    </row>
    <row r="294" customFormat="false" ht="15" hidden="false" customHeight="false" outlineLevel="0" collapsed="false">
      <c r="A294" s="72"/>
      <c r="B294" s="74" t="s">
        <v>35</v>
      </c>
      <c r="C294" s="73"/>
      <c r="D294" s="73"/>
      <c r="E294" s="68"/>
      <c r="F294" s="68"/>
      <c r="G294" s="73"/>
      <c r="H294" s="73"/>
      <c r="I294" s="68"/>
      <c r="J294" s="68"/>
      <c r="K294" s="72"/>
    </row>
    <row r="295" customFormat="false" ht="15" hidden="false" customHeight="false" outlineLevel="0" collapsed="false">
      <c r="A295" s="72"/>
      <c r="B295" s="72"/>
      <c r="C295" s="73"/>
      <c r="D295" s="73"/>
      <c r="E295" s="68"/>
      <c r="F295" s="68"/>
      <c r="G295" s="73"/>
      <c r="H295" s="73"/>
      <c r="I295" s="68"/>
      <c r="J295" s="68"/>
      <c r="K295" s="72"/>
    </row>
    <row r="296" customFormat="false" ht="15" hidden="false" customHeight="false" outlineLevel="0" collapsed="false">
      <c r="A296" s="72"/>
      <c r="B296" s="72" t="s">
        <v>36</v>
      </c>
      <c r="C296" s="73"/>
      <c r="D296" s="73"/>
      <c r="E296" s="68"/>
      <c r="F296" s="68"/>
      <c r="G296" s="73"/>
      <c r="H296" s="73"/>
      <c r="I296" s="68"/>
      <c r="J296" s="68"/>
      <c r="K296" s="72"/>
    </row>
    <row r="297" customFormat="false" ht="15" hidden="false" customHeight="false" outlineLevel="0" collapsed="false">
      <c r="A297" s="72"/>
      <c r="B297" s="72"/>
      <c r="C297" s="75"/>
      <c r="D297" s="75"/>
      <c r="E297" s="75"/>
      <c r="F297" s="75"/>
      <c r="G297" s="73"/>
      <c r="H297" s="73"/>
      <c r="I297" s="68"/>
      <c r="J297" s="68"/>
      <c r="K297" s="72"/>
    </row>
    <row r="298" customFormat="false" ht="15" hidden="false" customHeight="false" outlineLevel="0" collapsed="false">
      <c r="A298" s="72"/>
      <c r="B298" s="72" t="s">
        <v>37</v>
      </c>
      <c r="C298" s="75"/>
      <c r="D298" s="75"/>
      <c r="E298" s="75"/>
      <c r="F298" s="75"/>
      <c r="G298" s="73"/>
      <c r="H298" s="73"/>
      <c r="I298" s="68"/>
      <c r="J298" s="68"/>
      <c r="K298" s="72"/>
    </row>
    <row r="299" customFormat="false" ht="15" hidden="false" customHeight="false" outlineLevel="0" collapsed="false">
      <c r="A299" s="72"/>
      <c r="B299" s="75" t="s">
        <v>38</v>
      </c>
      <c r="C299" s="75"/>
      <c r="D299" s="73"/>
      <c r="E299" s="68"/>
      <c r="F299" s="68"/>
      <c r="G299" s="73"/>
      <c r="H299" s="73"/>
      <c r="I299" s="68"/>
      <c r="J299" s="68"/>
      <c r="K299" s="72"/>
    </row>
    <row r="300" customFormat="false" ht="15" hidden="false" customHeight="false" outlineLevel="0" collapsed="false">
      <c r="A300" s="72"/>
      <c r="B300" s="72"/>
      <c r="C300" s="75" t="s">
        <v>39</v>
      </c>
      <c r="D300" s="73"/>
      <c r="E300" s="68"/>
      <c r="F300" s="68"/>
      <c r="G300" s="73"/>
      <c r="H300" s="73"/>
      <c r="I300" s="68"/>
      <c r="J300" s="68"/>
      <c r="K300" s="72"/>
    </row>
    <row r="301" customFormat="false" ht="15" hidden="false" customHeight="false" outlineLevel="0" collapsed="false">
      <c r="B301" s="72"/>
      <c r="C301" s="73"/>
      <c r="D301" s="73"/>
      <c r="E301" s="68"/>
      <c r="F301" s="68"/>
      <c r="G301" s="73"/>
      <c r="H301" s="73"/>
      <c r="I301" s="68"/>
      <c r="J301" s="68"/>
    </row>
    <row r="302" customFormat="false" ht="15.75" hidden="false" customHeight="false" outlineLevel="0" collapsed="false">
      <c r="C302" s="15" t="str">
        <f aca="false">$B$1</f>
        <v>POUGUES C</v>
      </c>
      <c r="D302" s="15" t="str">
        <f aca="false">$B$2</f>
        <v>CORBIGNY A</v>
      </c>
      <c r="E302" s="76"/>
      <c r="F302" s="77" t="str">
        <f aca="false">IF(E302="","",IF(E302="F","G",IF(E302="G","F",36-E302)))</f>
        <v/>
      </c>
      <c r="G302" s="73"/>
      <c r="H302" s="73"/>
      <c r="I302" s="68"/>
      <c r="J302" s="68"/>
    </row>
    <row r="303" customFormat="false" ht="15.75" hidden="false" customHeight="false" outlineLevel="0" collapsed="false">
      <c r="C303" s="15" t="str">
        <f aca="false">$B$3</f>
        <v>FOURCHAMBAULT</v>
      </c>
      <c r="D303" s="15" t="s">
        <v>40</v>
      </c>
      <c r="E303" s="76"/>
      <c r="F303" s="77" t="str">
        <f aca="false">IF(E303="","",IF(E303="F","G",IF(E303="G","F",36-E303)))</f>
        <v/>
      </c>
      <c r="G303" s="73"/>
      <c r="H303" s="73"/>
      <c r="I303" s="68"/>
      <c r="J303" s="68"/>
    </row>
    <row r="304" customFormat="false" ht="15" hidden="false" customHeight="false" outlineLevel="0" collapsed="false">
      <c r="C304" s="75"/>
      <c r="D304" s="75"/>
      <c r="E304" s="75"/>
      <c r="F304" s="75"/>
      <c r="G304" s="73"/>
      <c r="H304" s="73"/>
      <c r="I304" s="68"/>
      <c r="J304" s="68"/>
    </row>
    <row r="305" customFormat="false" ht="15" hidden="false" customHeight="false" outlineLevel="0" collapsed="false">
      <c r="A305" s="72"/>
      <c r="C305" s="75" t="s">
        <v>41</v>
      </c>
      <c r="D305" s="75"/>
      <c r="E305" s="75"/>
      <c r="F305" s="75"/>
      <c r="G305" s="73"/>
      <c r="H305" s="73"/>
      <c r="I305" s="68"/>
      <c r="J305" s="68"/>
    </row>
    <row r="306" customFormat="false" ht="15" hidden="false" customHeight="false" outlineLevel="0" collapsed="false">
      <c r="A306" s="72"/>
      <c r="C306" s="73"/>
      <c r="D306" s="73"/>
      <c r="E306" s="68"/>
      <c r="F306" s="68"/>
      <c r="G306" s="73"/>
      <c r="H306" s="73"/>
      <c r="I306" s="68"/>
      <c r="J306" s="68"/>
    </row>
    <row r="307" customFormat="false" ht="15" hidden="false" customHeight="false" outlineLevel="0" collapsed="false">
      <c r="A307" s="72"/>
      <c r="B307" s="75" t="s">
        <v>42</v>
      </c>
      <c r="C307" s="73"/>
      <c r="D307" s="73"/>
      <c r="E307" s="68"/>
      <c r="F307" s="68"/>
      <c r="G307" s="73"/>
      <c r="H307" s="73"/>
      <c r="I307" s="68"/>
      <c r="J307" s="68"/>
    </row>
    <row r="308" customFormat="false" ht="15" hidden="false" customHeight="false" outlineLevel="0" collapsed="false">
      <c r="A308" s="72"/>
      <c r="C308" s="73"/>
      <c r="D308" s="73"/>
      <c r="E308" s="68"/>
      <c r="F308" s="68"/>
      <c r="G308" s="73"/>
      <c r="H308" s="73"/>
      <c r="I308" s="68"/>
      <c r="J308" s="68"/>
    </row>
    <row r="309" customFormat="false" ht="15" hidden="false" customHeight="false" outlineLevel="0" collapsed="false">
      <c r="A309" s="72"/>
      <c r="B309" s="72" t="s">
        <v>43</v>
      </c>
      <c r="C309" s="78"/>
      <c r="D309" s="78"/>
      <c r="E309" s="68"/>
      <c r="F309" s="68"/>
      <c r="G309" s="73"/>
      <c r="H309" s="73"/>
      <c r="I309" s="68"/>
      <c r="J309" s="68"/>
    </row>
    <row r="310" customFormat="false" ht="15" hidden="false" customHeight="false" outlineLevel="0" collapsed="false">
      <c r="A310" s="72"/>
      <c r="B310" s="72"/>
      <c r="C310" s="78"/>
      <c r="D310" s="78"/>
      <c r="E310" s="68"/>
      <c r="F310" s="68"/>
      <c r="G310" s="73"/>
      <c r="H310" s="73"/>
      <c r="I310" s="68"/>
      <c r="J310" s="68"/>
    </row>
    <row r="311" customFormat="false" ht="15" hidden="false" customHeight="false" outlineLevel="0" collapsed="false">
      <c r="A311" s="72"/>
      <c r="B311" s="72" t="s">
        <v>37</v>
      </c>
      <c r="C311" s="78"/>
      <c r="D311" s="78"/>
      <c r="E311" s="75"/>
      <c r="F311" s="75"/>
      <c r="G311" s="73"/>
      <c r="H311" s="73"/>
      <c r="I311" s="68"/>
      <c r="J311" s="68"/>
    </row>
    <row r="312" customFormat="false" ht="15" hidden="false" customHeight="false" outlineLevel="0" collapsed="false">
      <c r="A312" s="72"/>
      <c r="B312" s="75" t="s">
        <v>44</v>
      </c>
      <c r="C312" s="1"/>
      <c r="D312" s="1"/>
      <c r="E312" s="75"/>
      <c r="F312" s="75"/>
      <c r="G312" s="73"/>
      <c r="H312" s="73"/>
      <c r="I312" s="68"/>
      <c r="J312" s="68"/>
    </row>
    <row r="313" customFormat="false" ht="15" hidden="false" customHeight="false" outlineLevel="0" collapsed="false">
      <c r="A313" s="72"/>
      <c r="B313" s="72"/>
      <c r="C313" s="75" t="s">
        <v>45</v>
      </c>
      <c r="D313" s="75"/>
      <c r="E313" s="78"/>
      <c r="F313" s="78"/>
      <c r="G313" s="73"/>
      <c r="H313" s="73"/>
      <c r="I313" s="68"/>
      <c r="J313" s="68"/>
    </row>
    <row r="314" customFormat="false" ht="15" hidden="false" customHeight="false" outlineLevel="0" collapsed="false">
      <c r="A314" s="72"/>
      <c r="B314" s="72"/>
      <c r="C314" s="78"/>
      <c r="D314" s="78"/>
      <c r="E314" s="78"/>
      <c r="F314" s="78"/>
      <c r="G314" s="73"/>
      <c r="H314" s="73"/>
      <c r="I314" s="68"/>
      <c r="J314" s="68"/>
    </row>
    <row r="315" customFormat="false" ht="15.75" hidden="false" customHeight="false" outlineLevel="0" collapsed="false">
      <c r="A315" s="72"/>
      <c r="B315" s="72"/>
      <c r="C315" s="15" t="str">
        <f aca="false">$B$1</f>
        <v>POUGUES C</v>
      </c>
      <c r="D315" s="15" t="str">
        <f aca="false">$B$2</f>
        <v>CORBIGNY A</v>
      </c>
      <c r="E315" s="76"/>
      <c r="F315" s="77" t="str">
        <f aca="false">IF(E315="","",IF(E315="F","G",IF(E315="G","F",36-E315)))</f>
        <v/>
      </c>
      <c r="G315" s="73"/>
      <c r="H315" s="73"/>
      <c r="I315" s="68"/>
      <c r="J315" s="68"/>
    </row>
    <row r="316" customFormat="false" ht="15.75" hidden="false" customHeight="false" outlineLevel="0" collapsed="false">
      <c r="A316" s="72"/>
      <c r="B316" s="72"/>
      <c r="C316" s="15" t="str">
        <f aca="false">$B$3</f>
        <v>FOURCHAMBAULT</v>
      </c>
      <c r="D316" s="15" t="s">
        <v>40</v>
      </c>
      <c r="E316" s="76"/>
      <c r="F316" s="77" t="str">
        <f aca="false">IF(E316="","",IF(E316="F","G",IF(E316="G","F",36-E316)))</f>
        <v/>
      </c>
      <c r="G316" s="73"/>
      <c r="H316" s="73"/>
      <c r="I316" s="68"/>
      <c r="J316" s="68"/>
    </row>
    <row r="317" customFormat="false" ht="14.25" hidden="false" customHeight="true" outlineLevel="0" collapsed="false">
      <c r="A317" s="72"/>
      <c r="C317" s="73"/>
      <c r="D317" s="73"/>
      <c r="E317" s="68"/>
      <c r="F317" s="68"/>
      <c r="G317" s="73"/>
      <c r="H317" s="73"/>
      <c r="I317" s="68"/>
      <c r="J317" s="68"/>
    </row>
    <row r="318" customFormat="false" ht="15" hidden="false" customHeight="false" outlineLevel="0" collapsed="false">
      <c r="A318" s="72"/>
      <c r="B318" s="72"/>
      <c r="C318" s="75" t="s">
        <v>46</v>
      </c>
      <c r="D318" s="75"/>
      <c r="E318" s="75"/>
      <c r="F318" s="75"/>
      <c r="G318" s="73"/>
      <c r="H318" s="73"/>
      <c r="I318" s="68"/>
      <c r="J318" s="68"/>
    </row>
    <row r="319" customFormat="false" ht="15" hidden="false" customHeight="false" outlineLevel="0" collapsed="false">
      <c r="A319" s="72"/>
      <c r="B319" s="75" t="s">
        <v>47</v>
      </c>
      <c r="C319" s="1"/>
      <c r="D319" s="1"/>
      <c r="E319" s="78"/>
      <c r="F319" s="78"/>
      <c r="G319" s="73"/>
      <c r="H319" s="73"/>
      <c r="I319" s="68"/>
      <c r="J319" s="68"/>
    </row>
    <row r="320" customFormat="false" ht="15" hidden="false" customHeight="false" outlineLevel="0" collapsed="false">
      <c r="A320" s="72"/>
      <c r="C320" s="1"/>
      <c r="D320" s="1"/>
      <c r="E320" s="78"/>
      <c r="F320" s="78"/>
      <c r="G320" s="73"/>
      <c r="H320" s="73"/>
      <c r="I320" s="68"/>
      <c r="J320" s="68"/>
    </row>
    <row r="321" customFormat="false" ht="15" hidden="false" customHeight="false" outlineLevel="0" collapsed="false">
      <c r="A321" s="72"/>
      <c r="C321" s="1"/>
      <c r="D321" s="1"/>
      <c r="E321" s="78"/>
      <c r="F321" s="78"/>
      <c r="G321" s="73"/>
      <c r="H321" s="73"/>
      <c r="I321" s="68"/>
      <c r="J321" s="68"/>
    </row>
    <row r="322" customFormat="false" ht="15" hidden="false" customHeight="false" outlineLevel="0" collapsed="false">
      <c r="A322" s="72"/>
      <c r="B322" s="79" t="s">
        <v>48</v>
      </c>
      <c r="D322" s="80"/>
      <c r="E322" s="80"/>
      <c r="F322" s="80"/>
      <c r="G322" s="80"/>
      <c r="H322" s="73"/>
      <c r="I322" s="68"/>
      <c r="J322" s="68"/>
    </row>
    <row r="323" customFormat="false" ht="15" hidden="false" customHeight="false" outlineLevel="0" collapsed="false">
      <c r="A323" s="72"/>
      <c r="C323" s="73"/>
      <c r="D323" s="73"/>
      <c r="E323" s="68"/>
      <c r="F323" s="68"/>
      <c r="G323" s="73"/>
      <c r="H323" s="73"/>
      <c r="I323" s="68"/>
      <c r="J323" s="68"/>
    </row>
    <row r="324" customFormat="false" ht="15" hidden="false" customHeight="false" outlineLevel="0" collapsed="false">
      <c r="A324" s="72"/>
      <c r="B324" s="81" t="s">
        <v>49</v>
      </c>
      <c r="C324" s="82"/>
      <c r="D324" s="82"/>
      <c r="E324" s="83"/>
      <c r="F324" s="83"/>
      <c r="G324" s="82"/>
      <c r="H324" s="82"/>
      <c r="I324" s="83"/>
      <c r="J324" s="68"/>
    </row>
    <row r="325" customFormat="false" ht="15" hidden="false" customHeight="false" outlineLevel="0" collapsed="false">
      <c r="A325" s="72"/>
      <c r="B325" s="78"/>
      <c r="C325" s="73"/>
      <c r="D325" s="73"/>
      <c r="E325" s="68"/>
      <c r="F325" s="68"/>
      <c r="G325" s="73"/>
      <c r="H325" s="73"/>
      <c r="I325" s="68"/>
      <c r="J325" s="68"/>
    </row>
    <row r="326" customFormat="false" ht="15" hidden="false" customHeight="false" outlineLevel="0" collapsed="false">
      <c r="A326" s="72"/>
      <c r="B326" s="72"/>
      <c r="C326" s="73"/>
      <c r="D326" s="73"/>
      <c r="E326" s="68"/>
      <c r="F326" s="68"/>
      <c r="G326" s="73"/>
      <c r="H326" s="73"/>
      <c r="I326" s="68"/>
      <c r="J326" s="68"/>
    </row>
    <row r="327" customFormat="false" ht="15" hidden="false" customHeight="false" outlineLevel="0" collapsed="false">
      <c r="A327" s="72"/>
      <c r="B327" s="72"/>
      <c r="C327" s="73"/>
      <c r="D327" s="73"/>
      <c r="E327" s="68"/>
      <c r="F327" s="68"/>
      <c r="G327" s="73"/>
      <c r="H327" s="73"/>
      <c r="I327" s="68"/>
      <c r="J327" s="68"/>
    </row>
    <row r="328" customFormat="false" ht="15" hidden="false" customHeight="false" outlineLevel="0" collapsed="false">
      <c r="B328" s="72"/>
      <c r="C328" s="73"/>
      <c r="D328" s="73"/>
      <c r="E328" s="68"/>
      <c r="F328" s="68"/>
      <c r="G328" s="73"/>
      <c r="H328" s="73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P54:Q54 E12:F15 E22:F25 I2:J5 I7:J10 K19:K26 C2:F5 E17:F20 G6 H15:H22 I14:J22 O1:O50 P1:U53 E7:F10">
    <cfRule type="cellIs" priority="2" operator="equal" aboveAverage="0" equalAverage="0" bottom="0" percent="0" rank="0" text="" dxfId="4">
      <formula>"Exempt"</formula>
    </cfRule>
  </conditionalFormatting>
  <conditionalFormatting sqref="C1">
    <cfRule type="cellIs" priority="3" operator="equal" aboveAverage="0" equalAverage="0" bottom="0" percent="0" rank="0" text="" dxfId="5">
      <formula>"Exempt"</formula>
    </cfRule>
  </conditionalFormatting>
  <conditionalFormatting sqref="C6">
    <cfRule type="cellIs" priority="4" operator="equal" aboveAverage="0" equalAverage="0" bottom="0" percent="0" rank="0" text="" dxfId="6">
      <formula>"Exempt"</formula>
    </cfRule>
  </conditionalFormatting>
  <conditionalFormatting sqref="C21">
    <cfRule type="cellIs" priority="5" operator="equal" aboveAverage="0" equalAverage="0" bottom="0" percent="0" rank="0" text="" dxfId="7">
      <formula>"Exempt"</formula>
    </cfRule>
  </conditionalFormatting>
  <conditionalFormatting sqref="G1">
    <cfRule type="cellIs" priority="6" operator="equal" aboveAverage="0" equalAverage="0" bottom="0" percent="0" rank="0" text="" dxfId="8">
      <formula>"Exempt"</formula>
    </cfRule>
  </conditionalFormatting>
  <conditionalFormatting sqref="C11">
    <cfRule type="cellIs" priority="7" operator="equal" aboveAverage="0" equalAverage="0" bottom="0" percent="0" rank="0" text="" dxfId="9">
      <formula>"Exempt"</formula>
    </cfRule>
  </conditionalFormatting>
  <conditionalFormatting sqref="C16">
    <cfRule type="cellIs" priority="8" operator="equal" aboveAverage="0" equalAverage="0" bottom="0" percent="0" rank="0" text="" dxfId="10">
      <formula>"Exempt"</formula>
    </cfRule>
  </conditionalFormatting>
  <conditionalFormatting sqref="C7:D10">
    <cfRule type="cellIs" priority="9" operator="equal" aboveAverage="0" equalAverage="0" bottom="0" percent="0" rank="0" text="" dxfId="11">
      <formula>"Exempt"</formula>
    </cfRule>
  </conditionalFormatting>
  <conditionalFormatting sqref="C12:D15">
    <cfRule type="cellIs" priority="10" operator="equal" aboveAverage="0" equalAverage="0" bottom="0" percent="0" rank="0" text="" dxfId="12">
      <formula>"Exempt"</formula>
    </cfRule>
  </conditionalFormatting>
  <conditionalFormatting sqref="C17:D20">
    <cfRule type="cellIs" priority="11" operator="equal" aboveAverage="0" equalAverage="0" bottom="0" percent="0" rank="0" text="" dxfId="13">
      <formula>"Exempt"</formula>
    </cfRule>
  </conditionalFormatting>
  <conditionalFormatting sqref="C22:D25">
    <cfRule type="cellIs" priority="12" operator="equal" aboveAverage="0" equalAverage="0" bottom="0" percent="0" rank="0" text="" dxfId="14">
      <formula>"Exempt"</formula>
    </cfRule>
  </conditionalFormatting>
  <conditionalFormatting sqref="G2:H5">
    <cfRule type="cellIs" priority="13" operator="equal" aboveAverage="0" equalAverage="0" bottom="0" percent="0" rank="0" text="" dxfId="15">
      <formula>"Exempt"</formula>
    </cfRule>
  </conditionalFormatting>
  <conditionalFormatting sqref="G7:H10">
    <cfRule type="cellIs" priority="14" operator="equal" aboveAverage="0" equalAverage="0" bottom="0" percent="0" rank="0" text="" dxfId="16">
      <formula>"Exe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ameron</cp:lastModifiedBy>
  <cp:lastPrinted>2013-09-30T17:56:16Z</cp:lastPrinted>
  <dcterms:modified xsi:type="dcterms:W3CDTF">2015-05-18T14:55:15Z</dcterms:modified>
  <cp:revision>0</cp:revision>
  <dc:subject/>
  <dc:title/>
</cp:coreProperties>
</file>