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C-2012-GROUP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4">
  <si>
    <t xml:space="preserve">CNC - 2012</t>
  </si>
  <si>
    <t xml:space="preserve">LIGUE</t>
  </si>
  <si>
    <t xml:space="preserve">CD</t>
  </si>
  <si>
    <t xml:space="preserve">Division</t>
  </si>
  <si>
    <t xml:space="preserve">Groupe</t>
  </si>
  <si>
    <t xml:space="preserve">B</t>
  </si>
  <si>
    <t xml:space="preserve">CNC 1 - 2012</t>
  </si>
  <si>
    <t xml:space="preserve">Ronchin Pétanque Club (59)</t>
  </si>
  <si>
    <t xml:space="preserve">RONCHIN Pétanque Club (59)</t>
  </si>
  <si>
    <t xml:space="preserve">HAUTS DE France</t>
  </si>
  <si>
    <t xml:space="preserve">CNC1</t>
  </si>
  <si>
    <t xml:space="preserve">A</t>
  </si>
  <si>
    <t xml:space="preserve">Burbure - L'Entente Burburaine (62)</t>
  </si>
  <si>
    <t xml:space="preserve">BURBURE - L'Entente Burburaine (62)</t>
  </si>
  <si>
    <t xml:space="preserve">PCIM - Issy-Les-Moulineaux (92)</t>
  </si>
  <si>
    <t xml:space="preserve">PCIM - ISSY-LES-MOULINEAUX (92)</t>
  </si>
  <si>
    <t xml:space="preserve">ILE DE France</t>
  </si>
  <si>
    <t xml:space="preserve">D</t>
  </si>
  <si>
    <t xml:space="preserve">Charly Pétanque de GENNEVILLIERS (92)</t>
  </si>
  <si>
    <t xml:space="preserve">GAUCHY Pétanque (02)</t>
  </si>
  <si>
    <t xml:space="preserve">PICARDIE</t>
  </si>
  <si>
    <t xml:space="preserve">Cercle Bouliste d' ILLZACH (68)</t>
  </si>
  <si>
    <t xml:space="preserve">ALSACE</t>
  </si>
  <si>
    <t xml:space="preserve">C</t>
  </si>
  <si>
    <t xml:space="preserve">La Boule d'Or GAILLAC (81)</t>
  </si>
  <si>
    <t xml:space="preserve">MIDI - PYRENEES</t>
  </si>
  <si>
    <t xml:space="preserve">CSM SULLYLOIS (45)</t>
  </si>
  <si>
    <t xml:space="preserve">CENTRE</t>
  </si>
  <si>
    <t xml:space="preserve">Joyeuse Pétanque d' ISLE (87)</t>
  </si>
  <si>
    <t xml:space="preserve">LIMOUSIN</t>
  </si>
  <si>
    <t xml:space="preserve">La Boule BASTIDIENNE et PEYRATAISE (09)</t>
  </si>
  <si>
    <t xml:space="preserve">E</t>
  </si>
  <si>
    <t xml:space="preserve">Club Bouliste MEHUNOIS (18)</t>
  </si>
  <si>
    <t xml:space="preserve">Boules RAPHAEL PARC (31)</t>
  </si>
  <si>
    <t xml:space="preserve">CNC 2 - 2012</t>
  </si>
  <si>
    <t xml:space="preserve">Compiègne Pétanque Club (60)</t>
  </si>
  <si>
    <t xml:space="preserve">COMPIEGNE Pétanque Club (60)</t>
  </si>
  <si>
    <t xml:space="preserve">CNC2</t>
  </si>
  <si>
    <t xml:space="preserve">Pétanque Club PONT-A-MOUSSON (54)</t>
  </si>
  <si>
    <t xml:space="preserve">LORRAINE</t>
  </si>
  <si>
    <t xml:space="preserve">SE PAVILLONS-SOUS-BOIS (93)</t>
  </si>
  <si>
    <t xml:space="preserve">PC MONS EN BAROEUL (59)</t>
  </si>
  <si>
    <t xml:space="preserve">G</t>
  </si>
  <si>
    <t xml:space="preserve">Le Pétanque Club GIVETOIS (08)</t>
  </si>
  <si>
    <t xml:space="preserve">CHAMPAGNE ARDENNES</t>
  </si>
  <si>
    <t xml:space="preserve">PC "Les Capucins" POURU ST REMY (08)</t>
  </si>
  <si>
    <t xml:space="preserve">Amicale Pétanque BOUSIES - FONTAINE (59)</t>
  </si>
  <si>
    <t xml:space="preserve">Stars Pétanque CHATEAUROUX (36)</t>
  </si>
  <si>
    <t xml:space="preserve">AB Beaurepaire SAINT MAUR (94)</t>
  </si>
  <si>
    <t xml:space="preserve">Coqs Pétanqueurs QUIMPERLE (29)</t>
  </si>
  <si>
    <t xml:space="preserve">BRETAGNE</t>
  </si>
  <si>
    <t xml:space="preserve">H</t>
  </si>
  <si>
    <t xml:space="preserve">SAINT-NAZAIRE Pétanque (44)</t>
  </si>
  <si>
    <t xml:space="preserve">PAYS DE LOIRE</t>
  </si>
  <si>
    <t xml:space="preserve">Espérance Pétanquaise de CHAMPDENIERS (79)</t>
  </si>
  <si>
    <t xml:space="preserve">POITOU CHARENTES</t>
  </si>
  <si>
    <t xml:space="preserve">Pétanque GOUESNOUSIENNE (29)</t>
  </si>
  <si>
    <t xml:space="preserve">Union Pétanque ARGONNAISE ORLEANS (45)</t>
  </si>
  <si>
    <t xml:space="preserve">AP CHALON-SUR-SAONE (71)</t>
  </si>
  <si>
    <t xml:space="preserve">BOURGOGNE</t>
  </si>
  <si>
    <t xml:space="preserve">ASPTT VESOUL-PUSY (70)</t>
  </si>
  <si>
    <t xml:space="preserve">FRANCHE COMTE</t>
  </si>
  <si>
    <t xml:space="preserve">Sport Pétanque AIX-LES-BAINS (73)</t>
  </si>
  <si>
    <t xml:space="preserve">RHONE ALPES</t>
  </si>
  <si>
    <t xml:space="preserve">Pétanque SALINOISE (39)</t>
  </si>
  <si>
    <t xml:space="preserve">ASS Pétanque MOULINOISE (03)</t>
  </si>
  <si>
    <t xml:space="preserve">AUVERGNE</t>
  </si>
  <si>
    <t xml:space="preserve">03</t>
  </si>
  <si>
    <t xml:space="preserve">PC WITTELSHEIM (68)</t>
  </si>
  <si>
    <t xml:space="preserve">ASP SEURRE (21)</t>
  </si>
  <si>
    <t xml:space="preserve">La Boule LAMPONAISE (24)</t>
  </si>
  <si>
    <t xml:space="preserve">AQUITAINE</t>
  </si>
  <si>
    <t xml:space="preserve">LE PUY Pétanque (43)</t>
  </si>
  <si>
    <t xml:space="preserve">GOURDON Pétanque (46)</t>
  </si>
  <si>
    <t xml:space="preserve">Pétanque BASTIDIENNE (82)</t>
  </si>
  <si>
    <t xml:space="preserve">Pétanque du PAYS DE BRIVE (19)</t>
  </si>
  <si>
    <t xml:space="preserve">Joyeuse Pétanque d'ISLE (87)</t>
  </si>
  <si>
    <t xml:space="preserve">Pétanque TOULOUGIENNES ( 66 )</t>
  </si>
  <si>
    <t xml:space="preserve">LANGUEDOC ROUSSILON</t>
  </si>
  <si>
    <t xml:space="preserve">CNC 3 - 2012</t>
  </si>
  <si>
    <t xml:space="preserve">Pétanque LAONNOISE (02)</t>
  </si>
  <si>
    <t xml:space="preserve">CNC3</t>
  </si>
  <si>
    <t xml:space="preserve">Les Amis les GONES (75)</t>
  </si>
  <si>
    <t xml:space="preserve">AS CORBEIL ESSONNES Pétanque (91)</t>
  </si>
  <si>
    <t xml:space="preserve">LOUVRES Pétanque (95)</t>
  </si>
  <si>
    <t xml:space="preserve">ANDEVILLE (60)</t>
  </si>
  <si>
    <t xml:space="preserve">CAMON Pétanque (80)</t>
  </si>
  <si>
    <t xml:space="preserve">Pétanque Club de BOUSSOIS (59)</t>
  </si>
  <si>
    <t xml:space="preserve">La Boule GAILLONNAISE (27)</t>
  </si>
  <si>
    <t xml:space="preserve">HAUTE NORMANDIE</t>
  </si>
  <si>
    <t xml:space="preserve">Etoile Sportive LIVAROTAISE (14)</t>
  </si>
  <si>
    <t xml:space="preserve">BASSE NORMANDIE</t>
  </si>
  <si>
    <t xml:space="preserve">Pétanque EVREUX NAVARRE (27)</t>
  </si>
  <si>
    <t xml:space="preserve">CREPY EN VALOIS Pétanque (60) </t>
  </si>
  <si>
    <t xml:space="preserve">ASPTT AMIENS (80)</t>
  </si>
  <si>
    <t xml:space="preserve">Olympique Club CESSONNAIS Pétanque (35)</t>
  </si>
  <si>
    <t xml:space="preserve">LUC SUR MER (14)</t>
  </si>
  <si>
    <t xml:space="preserve">Association LOUVIERS Pétanque (27)</t>
  </si>
  <si>
    <t xml:space="preserve">LIMOGES la Brégère (87)</t>
  </si>
  <si>
    <t xml:space="preserve">Pétanque JAUNAY-CLANAISE (86)</t>
  </si>
  <si>
    <t xml:space="preserve">Pétanque LANESTERIENNE (56)</t>
  </si>
  <si>
    <t xml:space="preserve">Pétanque SABLAISE (85)</t>
  </si>
  <si>
    <t xml:space="preserve"> Pétanque Club TREILLIERAIN (44)                                                                                                                                                                                 </t>
  </si>
  <si>
    <t xml:space="preserve">Pétanqueurs CARNACOIS (56)</t>
  </si>
  <si>
    <t xml:space="preserve">Pétanque PARTHENAISIENNE (79)</t>
  </si>
  <si>
    <t xml:space="preserve">La Boule d'Or MONTLIMARTOISE (49)</t>
  </si>
  <si>
    <t xml:space="preserve">ASPTT GUERET (23)</t>
  </si>
  <si>
    <t xml:space="preserve">BAS Péranque MIMIZAN (40)</t>
  </si>
  <si>
    <t xml:space="preserve">Pétanque de la HAUTE-AUVERGNE (15)</t>
  </si>
  <si>
    <t xml:space="preserve">Pétanque Joyeuse de la SUMENE (15)</t>
  </si>
  <si>
    <t xml:space="preserve">Pétanque Sportive des AULNES (63)</t>
  </si>
  <si>
    <t xml:space="preserve">Amicale Bouliste des FEUILLARDIERS (87)</t>
  </si>
  <si>
    <t xml:space="preserve">Pétanque MEYMACOISE (19)</t>
  </si>
  <si>
    <t xml:space="preserve">Pétanque Club Angoulême SAINT CYBARD (16)</t>
  </si>
  <si>
    <t xml:space="preserve">Pétanque BIARNAISE (46)</t>
  </si>
  <si>
    <t xml:space="preserve">Club Bouliste SEIGNOSSAIS (40)</t>
  </si>
  <si>
    <t xml:space="preserve">Esplanade de MARMANDE (47)</t>
  </si>
  <si>
    <t xml:space="preserve">Artistes de la BOULE ALBIGEOISE (81)</t>
  </si>
  <si>
    <t xml:space="preserve">Amicale Bouliste SAINT ALBAN (31)</t>
  </si>
  <si>
    <t xml:space="preserve">La Boule Printanière PEZENAS (34)</t>
  </si>
  <si>
    <t xml:space="preserve">Pétanque AMELIENNE (66)</t>
  </si>
  <si>
    <t xml:space="preserve">La Pétanque LEUCATOISE (11)</t>
  </si>
  <si>
    <t xml:space="preserve">11</t>
  </si>
  <si>
    <t xml:space="preserve">ABIM PONT DE CLAIX (38)</t>
  </si>
  <si>
    <t xml:space="preserve">F</t>
  </si>
  <si>
    <t xml:space="preserve">La Boule de VITROLLES (13) </t>
  </si>
  <si>
    <t xml:space="preserve">PACA</t>
  </si>
  <si>
    <t xml:space="preserve">Boule Joyeuse LAUDINOISE ( 30 )</t>
  </si>
  <si>
    <t xml:space="preserve">Pétanque du GUIL (05)</t>
  </si>
  <si>
    <t xml:space="preserve">05</t>
  </si>
  <si>
    <t xml:space="preserve">Boule Sulfureuse GREOUX (04)</t>
  </si>
  <si>
    <t xml:space="preserve">PACA </t>
  </si>
  <si>
    <t xml:space="preserve">04</t>
  </si>
  <si>
    <t xml:space="preserve">Amicale Pétanque MERANDAISE 73)</t>
  </si>
  <si>
    <t xml:space="preserve">Pétanque du Ruisseau de la Marquise - VALENCE (26)</t>
  </si>
  <si>
    <t xml:space="preserve">Les Joyeux Pétanqueurs MONTFRIN (30)</t>
  </si>
  <si>
    <t xml:space="preserve">30</t>
  </si>
  <si>
    <t xml:space="preserve">SAINT-VICTOR Pétanque (03)</t>
  </si>
  <si>
    <t xml:space="preserve">Amicale Pétanque Club GUERIGNY (58)</t>
  </si>
  <si>
    <t xml:space="preserve">SCIONZIER Pétanque (74)</t>
  </si>
  <si>
    <t xml:space="preserve">ABJ LONS LE SAUNIER (39)</t>
  </si>
  <si>
    <t xml:space="preserve">Pétanque de L'EUROPE (89)</t>
  </si>
  <si>
    <t xml:space="preserve">La Boule QUETIGNOISE (21)</t>
  </si>
  <si>
    <t xml:space="preserve">U.S.VESULIENNE Pétanque (70)</t>
  </si>
  <si>
    <t xml:space="preserve">Amicale Pétanque STEORUELLANTE (45)</t>
  </si>
  <si>
    <t xml:space="preserve">COCHEREN Boule de Belle - Roche (57)</t>
  </si>
  <si>
    <t xml:space="preserve">La Pétanque de SAINT-MIHIEL (55)</t>
  </si>
  <si>
    <t xml:space="preserve">PC ST MARTIN COLMAR 2 (68)</t>
  </si>
  <si>
    <t xml:space="preserve">CLUB BOULISTE ILLZACH 2 (68)</t>
  </si>
  <si>
    <t xml:space="preserve">AS de  GUEUX PETANQUE (51)</t>
  </si>
  <si>
    <t xml:space="preserve">MJEP CORMONTREUIL  (51)</t>
  </si>
  <si>
    <t xml:space="preserve">51</t>
  </si>
  <si>
    <t xml:space="preserve">ESH HAGONDANGE Pétanque (57)</t>
  </si>
  <si>
    <t xml:space="preserve">Bouling Club de  BAR-Le-DUC (5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1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4</xdr:row>
      <xdr:rowOff>161640</xdr:rowOff>
    </xdr:from>
    <xdr:to>
      <xdr:col>20</xdr:col>
      <xdr:colOff>194040</xdr:colOff>
      <xdr:row>325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9.28125" defaultRowHeight="18" zeroHeight="false" outlineLevelRow="0" outlineLevelCol="0"/>
  <cols>
    <col collapsed="false" customWidth="true" hidden="false" outlineLevel="0" max="2" min="1" style="1" width="5.71"/>
    <col collapsed="false" customWidth="true" hidden="true" outlineLevel="0" max="3" min="3" style="2" width="13.56"/>
    <col collapsed="false" customWidth="true" hidden="true" outlineLevel="0" max="4" min="4" style="3" width="9.56"/>
    <col collapsed="false" customWidth="true" hidden="true" outlineLevel="0" max="5" min="5" style="4" width="4.85"/>
    <col collapsed="false" customWidth="true" hidden="true" outlineLevel="0" max="12" min="6" style="5" width="5.71"/>
    <col collapsed="false" customWidth="true" hidden="true" outlineLevel="0" max="20" min="13" style="4" width="11.7"/>
    <col collapsed="false" customWidth="true" hidden="false" outlineLevel="0" max="21" min="21" style="6" width="55.28"/>
    <col collapsed="false" customWidth="true" hidden="false" outlineLevel="0" max="22" min="22" style="7" width="25.56"/>
    <col collapsed="false" customWidth="true" hidden="false" outlineLevel="0" max="23" min="23" style="8" width="6.13"/>
    <col collapsed="false" customWidth="true" hidden="false" outlineLevel="0" max="24" min="24" style="9" width="11.7"/>
    <col collapsed="false" customWidth="true" hidden="false" outlineLevel="0" max="25" min="25" style="10" width="11.13"/>
    <col collapsed="false" customWidth="false" hidden="false" outlineLevel="0" max="257" min="26" style="2" width="39.28"/>
  </cols>
  <sheetData>
    <row r="1" s="15" customFormat="true" ht="47.2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 t="s">
        <v>1</v>
      </c>
      <c r="W1" s="14" t="s">
        <v>2</v>
      </c>
      <c r="X1" s="13" t="s">
        <v>3</v>
      </c>
      <c r="Y1" s="13" t="s">
        <v>4</v>
      </c>
    </row>
    <row r="2" s="6" customFormat="true" ht="24.95" hidden="false" customHeight="true" outlineLevel="0" collapsed="false">
      <c r="A2" s="16"/>
      <c r="B2" s="16"/>
      <c r="C2" s="17" t="s">
        <v>5</v>
      </c>
      <c r="D2" s="18"/>
      <c r="E2" s="19" t="n">
        <f aca="false">(F2*3)+(G2*2)+H2+(I2*3)</f>
        <v>0</v>
      </c>
      <c r="F2" s="20" t="n">
        <f aca="false">IF(AND(D6&gt;18,D6&lt;37),1,0)</f>
        <v>0</v>
      </c>
      <c r="G2" s="20" t="n">
        <f aca="false">IF(D6=18,1,0)</f>
        <v>0</v>
      </c>
      <c r="H2" s="20" t="n">
        <f aca="false">IF(AND(D6&gt;0,D6&lt;18),1,0)</f>
        <v>0</v>
      </c>
      <c r="I2" s="20" t="n">
        <f aca="false">IF(D6="G",1,0)</f>
        <v>0</v>
      </c>
      <c r="J2" s="20" t="n">
        <f aca="false">IF(D6="F",1,0)</f>
        <v>0</v>
      </c>
      <c r="K2" s="20" t="n">
        <f aca="false">IF(D6="",0,IF(D6="F",0,IF(D6="G",19,D6)))</f>
        <v>0</v>
      </c>
      <c r="L2" s="20" t="n">
        <f aca="false">IF(D6="",0,IF(D6="F",19,IF(D6="G",0,36-D6)))</f>
        <v>0</v>
      </c>
      <c r="M2" s="21"/>
      <c r="N2" s="21"/>
      <c r="O2" s="21"/>
      <c r="P2" s="21"/>
      <c r="Q2" s="21"/>
      <c r="R2" s="21"/>
      <c r="S2" s="21"/>
      <c r="T2" s="22"/>
      <c r="V2" s="7"/>
      <c r="W2" s="23"/>
      <c r="X2" s="24"/>
      <c r="Y2" s="25"/>
    </row>
    <row r="3" s="6" customFormat="true" ht="24.95" hidden="false" customHeight="true" outlineLevel="0" collapsed="false">
      <c r="A3" s="16"/>
      <c r="B3" s="26" t="s">
        <v>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6" customFormat="true" ht="24.95" hidden="false" customHeight="true" outlineLevel="0" collapsed="false">
      <c r="A4" s="16"/>
      <c r="B4" s="16"/>
      <c r="C4" s="27"/>
      <c r="D4" s="18"/>
      <c r="E4" s="28"/>
      <c r="F4" s="20"/>
      <c r="G4" s="20"/>
      <c r="H4" s="20"/>
      <c r="I4" s="20"/>
      <c r="J4" s="20"/>
      <c r="K4" s="20"/>
      <c r="L4" s="20"/>
      <c r="M4" s="21"/>
      <c r="N4" s="21"/>
      <c r="O4" s="21"/>
      <c r="P4" s="21"/>
      <c r="Q4" s="21"/>
      <c r="R4" s="21"/>
      <c r="S4" s="21"/>
      <c r="T4" s="29"/>
      <c r="V4" s="7"/>
      <c r="W4" s="23"/>
      <c r="X4" s="24"/>
      <c r="Y4" s="25"/>
    </row>
    <row r="5" s="6" customFormat="true" ht="27" hidden="false" customHeight="true" outlineLevel="0" collapsed="false">
      <c r="A5" s="16"/>
      <c r="B5" s="30" t="n">
        <v>1</v>
      </c>
      <c r="C5" s="31" t="s">
        <v>7</v>
      </c>
      <c r="D5" s="32"/>
      <c r="E5" s="33" t="n">
        <f aca="false">(F5*3)+(G5*2)+H5+(I5*3)</f>
        <v>0</v>
      </c>
      <c r="F5" s="32" t="n">
        <f aca="false">IF(AND(D7&gt;18,D7&lt;37),1,0)</f>
        <v>0</v>
      </c>
      <c r="G5" s="32" t="n">
        <f aca="false">IF(D7=18,1,0)</f>
        <v>0</v>
      </c>
      <c r="H5" s="32" t="n">
        <f aca="false">IF(AND(D7&gt;0,D7&lt;18),1,0)</f>
        <v>0</v>
      </c>
      <c r="I5" s="32" t="n">
        <f aca="false">IF(D7="G",1,0)</f>
        <v>0</v>
      </c>
      <c r="J5" s="32" t="n">
        <f aca="false">IF(D7="F",1,0)</f>
        <v>0</v>
      </c>
      <c r="K5" s="32" t="n">
        <f aca="false">IF(D7="",0,IF(D7="F",0,IF(D7="G",19,D7)))</f>
        <v>0</v>
      </c>
      <c r="L5" s="32" t="n">
        <f aca="false">IF(D7="",0,IF(D7="F",19,IF(D7="G",0,36-D7)))</f>
        <v>0</v>
      </c>
      <c r="M5" s="33"/>
      <c r="N5" s="33"/>
      <c r="O5" s="33"/>
      <c r="P5" s="33"/>
      <c r="Q5" s="33"/>
      <c r="R5" s="33"/>
      <c r="S5" s="33"/>
      <c r="T5" s="33"/>
      <c r="U5" s="34" t="s">
        <v>8</v>
      </c>
      <c r="V5" s="35" t="s">
        <v>9</v>
      </c>
      <c r="W5" s="36" t="n">
        <v>59</v>
      </c>
      <c r="X5" s="35" t="s">
        <v>10</v>
      </c>
      <c r="Y5" s="37" t="s">
        <v>11</v>
      </c>
    </row>
    <row r="6" s="6" customFormat="true" ht="27" hidden="false" customHeight="true" outlineLevel="0" collapsed="false">
      <c r="A6" s="16"/>
      <c r="B6" s="38" t="n">
        <v>2</v>
      </c>
      <c r="C6" s="39" t="s">
        <v>12</v>
      </c>
      <c r="D6" s="40"/>
      <c r="E6" s="41" t="n">
        <f aca="false">(F6*3)+(G6*2)+H6+(I6*3)</f>
        <v>0</v>
      </c>
      <c r="F6" s="40" t="n">
        <f aca="false">IF(AND(D8&gt;18,D8&lt;37),1,0)</f>
        <v>0</v>
      </c>
      <c r="G6" s="40" t="n">
        <f aca="false">IF(D8=18,1,0)</f>
        <v>0</v>
      </c>
      <c r="H6" s="40" t="n">
        <f aca="false">IF(AND(D8&gt;0,D8&lt;18),1,0)</f>
        <v>0</v>
      </c>
      <c r="I6" s="40" t="n">
        <f aca="false">IF(D8="G",1,0)</f>
        <v>0</v>
      </c>
      <c r="J6" s="40" t="n">
        <f aca="false">IF(D8="F",1,0)</f>
        <v>0</v>
      </c>
      <c r="K6" s="40" t="n">
        <f aca="false">IF(D8="",0,IF(D8="F",0,IF(D8="G",19,D8)))</f>
        <v>0</v>
      </c>
      <c r="L6" s="40" t="n">
        <f aca="false">IF(D8="",0,IF(D8="F",19,IF(D8="G",0,36-D8)))</f>
        <v>0</v>
      </c>
      <c r="M6" s="41"/>
      <c r="N6" s="41"/>
      <c r="O6" s="41"/>
      <c r="P6" s="41"/>
      <c r="Q6" s="41"/>
      <c r="R6" s="41"/>
      <c r="S6" s="41"/>
      <c r="T6" s="41"/>
      <c r="U6" s="42" t="s">
        <v>13</v>
      </c>
      <c r="V6" s="43" t="s">
        <v>9</v>
      </c>
      <c r="W6" s="44" t="n">
        <v>62</v>
      </c>
      <c r="X6" s="43" t="s">
        <v>10</v>
      </c>
      <c r="Y6" s="45" t="s">
        <v>11</v>
      </c>
    </row>
    <row r="7" s="6" customFormat="true" ht="27" hidden="false" customHeight="true" outlineLevel="0" collapsed="false">
      <c r="A7" s="16"/>
      <c r="B7" s="38" t="n">
        <v>3</v>
      </c>
      <c r="C7" s="39" t="s">
        <v>14</v>
      </c>
      <c r="D7" s="40"/>
      <c r="E7" s="41" t="n">
        <f aca="false">(F7*3)+(G7*2)+H7+(I7*3)</f>
        <v>0</v>
      </c>
      <c r="F7" s="40" t="n">
        <f aca="false">IF(AND(D11&gt;18,D11&lt;37),1,0)</f>
        <v>0</v>
      </c>
      <c r="G7" s="40" t="n">
        <f aca="false">IF(D11=18,1,0)</f>
        <v>0</v>
      </c>
      <c r="H7" s="40" t="n">
        <f aca="false">IF(AND(D11&gt;0,D11&lt;18),1,0)</f>
        <v>0</v>
      </c>
      <c r="I7" s="40" t="n">
        <f aca="false">IF(D11="G",1,0)</f>
        <v>0</v>
      </c>
      <c r="J7" s="40" t="n">
        <f aca="false">IF(D11="F",1,0)</f>
        <v>0</v>
      </c>
      <c r="K7" s="40" t="n">
        <f aca="false">IF(D11="",0,IF(D11="F",0,IF(D11="G",19,D11)))</f>
        <v>0</v>
      </c>
      <c r="L7" s="40" t="n">
        <f aca="false">IF(D11="",0,IF(D11="F",19,IF(D11="G",0,36-D11)))</f>
        <v>0</v>
      </c>
      <c r="M7" s="41" t="e">
        <f aca="false">SUM(E7:E12)</f>
        <v>#REF!</v>
      </c>
      <c r="N7" s="41" t="e">
        <f aca="false">SUM(F7:F12)</f>
        <v>#REF!</v>
      </c>
      <c r="O7" s="41" t="e">
        <f aca="false">SUM(G7:G12)</f>
        <v>#REF!</v>
      </c>
      <c r="P7" s="41" t="e">
        <f aca="false">SUM(H7:H12)</f>
        <v>#REF!</v>
      </c>
      <c r="Q7" s="41" t="e">
        <f aca="false">SUM(J7:J12)</f>
        <v>#REF!</v>
      </c>
      <c r="R7" s="41" t="e">
        <f aca="false">SUM(K7:K12)</f>
        <v>#REF!</v>
      </c>
      <c r="S7" s="41" t="e">
        <f aca="false">SUM(L7:L12)</f>
        <v>#REF!</v>
      </c>
      <c r="T7" s="41" t="e">
        <f aca="false">R7-S7</f>
        <v>#REF!</v>
      </c>
      <c r="U7" s="42" t="s">
        <v>15</v>
      </c>
      <c r="V7" s="43" t="s">
        <v>16</v>
      </c>
      <c r="W7" s="44" t="n">
        <v>92</v>
      </c>
      <c r="X7" s="43" t="s">
        <v>10</v>
      </c>
      <c r="Y7" s="45" t="s">
        <v>11</v>
      </c>
    </row>
    <row r="8" s="6" customFormat="true" ht="27" hidden="false" customHeight="true" outlineLevel="0" collapsed="false">
      <c r="A8" s="16"/>
      <c r="B8" s="38" t="n">
        <v>4</v>
      </c>
      <c r="C8" s="46" t="s">
        <v>17</v>
      </c>
      <c r="D8" s="40"/>
      <c r="E8" s="41" t="n">
        <f aca="false">(F8*3)+(G8*2)+H8+(I8*3)</f>
        <v>0</v>
      </c>
      <c r="F8" s="40" t="n">
        <f aca="false">IF(AND(D14&gt;18,D14&lt;37),1,0)</f>
        <v>0</v>
      </c>
      <c r="G8" s="40" t="n">
        <f aca="false">IF(D14=18,1,0)</f>
        <v>0</v>
      </c>
      <c r="H8" s="40" t="n">
        <f aca="false">IF(AND(D14&gt;0,D14&lt;18),1,0)</f>
        <v>0</v>
      </c>
      <c r="I8" s="40" t="n">
        <f aca="false">IF(D14="G",1,0)</f>
        <v>0</v>
      </c>
      <c r="J8" s="40" t="n">
        <f aca="false">IF(D14="F",1,0)</f>
        <v>0</v>
      </c>
      <c r="K8" s="40" t="n">
        <f aca="false">IF(D14="",0,IF(D14="F",0,IF(D14="G",19,D14)))</f>
        <v>0</v>
      </c>
      <c r="L8" s="40" t="n">
        <f aca="false">IF(D14="",0,IF(D14="F",19,IF(D14="G",0,36-D14)))</f>
        <v>0</v>
      </c>
      <c r="M8" s="41"/>
      <c r="N8" s="41"/>
      <c r="O8" s="41"/>
      <c r="P8" s="41"/>
      <c r="Q8" s="41"/>
      <c r="R8" s="41"/>
      <c r="S8" s="41"/>
      <c r="T8" s="41"/>
      <c r="U8" s="42" t="s">
        <v>18</v>
      </c>
      <c r="V8" s="47" t="s">
        <v>16</v>
      </c>
      <c r="W8" s="48" t="n">
        <v>92</v>
      </c>
      <c r="X8" s="43" t="s">
        <v>10</v>
      </c>
      <c r="Y8" s="49" t="s">
        <v>11</v>
      </c>
    </row>
    <row r="9" s="6" customFormat="true" ht="27" hidden="false" customHeight="true" outlineLevel="0" collapsed="false">
      <c r="A9" s="16"/>
      <c r="B9" s="38" t="n">
        <v>5</v>
      </c>
      <c r="C9" s="46" t="s">
        <v>17</v>
      </c>
      <c r="D9" s="40"/>
      <c r="E9" s="41" t="n">
        <f aca="false">(F9*3)+(G9*2)+H9+(I9*3)</f>
        <v>0</v>
      </c>
      <c r="F9" s="40" t="n">
        <f aca="false">IF(AND(D15&gt;18,D15&lt;37),1,0)</f>
        <v>0</v>
      </c>
      <c r="G9" s="40" t="n">
        <f aca="false">IF(D15=18,1,0)</f>
        <v>0</v>
      </c>
      <c r="H9" s="40" t="n">
        <f aca="false">IF(AND(D15&gt;0,D15&lt;18),1,0)</f>
        <v>0</v>
      </c>
      <c r="I9" s="40" t="n">
        <f aca="false">IF(D15="G",1,0)</f>
        <v>0</v>
      </c>
      <c r="J9" s="40" t="n">
        <f aca="false">IF(D15="F",1,0)</f>
        <v>0</v>
      </c>
      <c r="K9" s="40" t="n">
        <f aca="false">IF(D15="",0,IF(D15="F",0,IF(D15="G",19,D15)))</f>
        <v>0</v>
      </c>
      <c r="L9" s="40" t="n">
        <f aca="false">IF(D15="",0,IF(D15="F",19,IF(D15="G",0,36-D15)))</f>
        <v>0</v>
      </c>
      <c r="M9" s="41"/>
      <c r="N9" s="41"/>
      <c r="O9" s="41"/>
      <c r="P9" s="41"/>
      <c r="Q9" s="41"/>
      <c r="R9" s="41"/>
      <c r="S9" s="41"/>
      <c r="T9" s="41"/>
      <c r="U9" s="42" t="s">
        <v>19</v>
      </c>
      <c r="V9" s="47" t="s">
        <v>20</v>
      </c>
      <c r="W9" s="48" t="n">
        <v>2</v>
      </c>
      <c r="X9" s="43" t="s">
        <v>10</v>
      </c>
      <c r="Y9" s="49" t="s">
        <v>11</v>
      </c>
    </row>
    <row r="10" s="6" customFormat="true" ht="27" hidden="false" customHeight="true" outlineLevel="0" collapsed="false">
      <c r="A10" s="16"/>
      <c r="B10" s="50" t="n">
        <v>6</v>
      </c>
      <c r="C10" s="51"/>
      <c r="D10" s="52"/>
      <c r="E10" s="53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3"/>
      <c r="T10" s="53"/>
      <c r="U10" s="54" t="s">
        <v>21</v>
      </c>
      <c r="V10" s="55" t="s">
        <v>22</v>
      </c>
      <c r="W10" s="56" t="n">
        <v>68</v>
      </c>
      <c r="X10" s="57" t="s">
        <v>10</v>
      </c>
      <c r="Y10" s="58" t="s">
        <v>11</v>
      </c>
    </row>
    <row r="11" s="6" customFormat="true" ht="27" hidden="false" customHeight="true" outlineLevel="0" collapsed="false">
      <c r="A11" s="16"/>
      <c r="B11" s="59" t="n">
        <v>1</v>
      </c>
      <c r="C11" s="60" t="s">
        <v>23</v>
      </c>
      <c r="D11" s="32"/>
      <c r="E11" s="33" t="e">
        <f aca="false">(F11*3)+(G11*2)+H11+(I11*3)</f>
        <v>#REF!</v>
      </c>
      <c r="F11" s="32" t="e">
        <f aca="false">IF(AND(#REF!&gt;18,#REF!&lt;37),1,0)</f>
        <v>#REF!</v>
      </c>
      <c r="G11" s="32" t="e">
        <f aca="false">IF(#REF!=18,1,0)</f>
        <v>#REF!</v>
      </c>
      <c r="H11" s="32" t="e">
        <f aca="false">IF(AND(#REF!&gt;0,#REF!&lt;18),1,0)</f>
        <v>#REF!</v>
      </c>
      <c r="I11" s="32" t="e">
        <f aca="false">IF(#REF!="G",1,0)</f>
        <v>#REF!</v>
      </c>
      <c r="J11" s="32" t="e">
        <f aca="false">IF(#REF!="F",1,0)</f>
        <v>#REF!</v>
      </c>
      <c r="K11" s="32" t="e">
        <f aca="false">IF(#REF!="",0,IF(#REF!="F",0,IF(#REF!="G",19,#REF!)))</f>
        <v>#REF!</v>
      </c>
      <c r="L11" s="32" t="e">
        <f aca="false">IF(#REF!="",0,IF(#REF!="F",19,IF(#REF!="G",0,36-#REF!)))</f>
        <v>#REF!</v>
      </c>
      <c r="M11" s="33"/>
      <c r="N11" s="33"/>
      <c r="O11" s="33"/>
      <c r="P11" s="33"/>
      <c r="Q11" s="33"/>
      <c r="R11" s="33"/>
      <c r="S11" s="33"/>
      <c r="T11" s="33"/>
      <c r="U11" s="61" t="s">
        <v>24</v>
      </c>
      <c r="V11" s="62" t="s">
        <v>25</v>
      </c>
      <c r="W11" s="63" t="n">
        <v>81</v>
      </c>
      <c r="X11" s="62" t="s">
        <v>10</v>
      </c>
      <c r="Y11" s="64" t="s">
        <v>5</v>
      </c>
    </row>
    <row r="12" s="6" customFormat="true" ht="27" hidden="false" customHeight="true" outlineLevel="0" collapsed="false">
      <c r="A12" s="16"/>
      <c r="B12" s="65" t="n">
        <v>2</v>
      </c>
      <c r="C12" s="46" t="s">
        <v>23</v>
      </c>
      <c r="D12" s="40"/>
      <c r="E12" s="41" t="e">
        <f aca="false">(F12*3)+(G12*2)+H12+(I12*3)</f>
        <v>#REF!</v>
      </c>
      <c r="F12" s="40" t="e">
        <f aca="false">IF(AND(#REF!&gt;18,#REF!&lt;37),1,0)</f>
        <v>#REF!</v>
      </c>
      <c r="G12" s="40" t="e">
        <f aca="false">IF(#REF!=18,1,0)</f>
        <v>#REF!</v>
      </c>
      <c r="H12" s="40" t="e">
        <f aca="false">IF(AND(#REF!&gt;0,#REF!&lt;18),1,0)</f>
        <v>#REF!</v>
      </c>
      <c r="I12" s="40" t="e">
        <f aca="false">IF(#REF!="G",1,0)</f>
        <v>#REF!</v>
      </c>
      <c r="J12" s="40" t="e">
        <f aca="false">IF(#REF!="F",1,0)</f>
        <v>#REF!</v>
      </c>
      <c r="K12" s="40" t="e">
        <f aca="false">IF(#REF!="",0,IF(#REF!="F",0,IF(#REF!="G",19,#REF!)))</f>
        <v>#REF!</v>
      </c>
      <c r="L12" s="40" t="e">
        <f aca="false">IF(#REF!="",0,IF(#REF!="F",19,IF(#REF!="G",0,36-#REF!)))</f>
        <v>#REF!</v>
      </c>
      <c r="M12" s="41"/>
      <c r="N12" s="41"/>
      <c r="O12" s="41"/>
      <c r="P12" s="41"/>
      <c r="Q12" s="41"/>
      <c r="R12" s="41"/>
      <c r="S12" s="41"/>
      <c r="T12" s="41"/>
      <c r="U12" s="66" t="s">
        <v>26</v>
      </c>
      <c r="V12" s="67" t="s">
        <v>27</v>
      </c>
      <c r="W12" s="68" t="n">
        <v>45</v>
      </c>
      <c r="X12" s="67" t="s">
        <v>10</v>
      </c>
      <c r="Y12" s="69" t="s">
        <v>5</v>
      </c>
    </row>
    <row r="13" s="6" customFormat="true" ht="27" hidden="false" customHeight="true" outlineLevel="0" collapsed="false">
      <c r="A13" s="16"/>
      <c r="B13" s="65" t="n">
        <v>3</v>
      </c>
      <c r="C13" s="51" t="s">
        <v>23</v>
      </c>
      <c r="D13" s="70"/>
      <c r="E13" s="71" t="n">
        <f aca="false">(F13*3)+(G13*2)+H13+(I13*3)</f>
        <v>0</v>
      </c>
      <c r="F13" s="40" t="n">
        <f aca="false">IF(AND(D14&gt;18,D14&lt;37),1,0)</f>
        <v>0</v>
      </c>
      <c r="G13" s="40" t="n">
        <f aca="false">IF(D14=18,1,0)</f>
        <v>0</v>
      </c>
      <c r="H13" s="40" t="n">
        <f aca="false">IF(AND(D14&gt;0,D14&lt;18),1,0)</f>
        <v>0</v>
      </c>
      <c r="I13" s="40" t="n">
        <f aca="false">IF(D14="G",1,0)</f>
        <v>0</v>
      </c>
      <c r="J13" s="40" t="n">
        <f aca="false">IF(D14="F",1,0)</f>
        <v>0</v>
      </c>
      <c r="K13" s="40" t="n">
        <f aca="false">IF(D14="",0,IF(D14="F",0,IF(D14="G",19,D14)))</f>
        <v>0</v>
      </c>
      <c r="L13" s="40" t="n">
        <f aca="false">IF(D14="",0,IF(D14="F",19,IF(D14="G",0,36-D14)))</f>
        <v>0</v>
      </c>
      <c r="M13" s="41"/>
      <c r="N13" s="41"/>
      <c r="O13" s="41"/>
      <c r="P13" s="41"/>
      <c r="Q13" s="41"/>
      <c r="R13" s="41"/>
      <c r="S13" s="41"/>
      <c r="T13" s="72"/>
      <c r="U13" s="66" t="s">
        <v>28</v>
      </c>
      <c r="V13" s="73" t="s">
        <v>29</v>
      </c>
      <c r="W13" s="74" t="n">
        <v>87</v>
      </c>
      <c r="X13" s="67" t="s">
        <v>10</v>
      </c>
      <c r="Y13" s="69" t="s">
        <v>5</v>
      </c>
    </row>
    <row r="14" s="6" customFormat="true" ht="27" hidden="false" customHeight="true" outlineLevel="0" collapsed="false">
      <c r="A14" s="16"/>
      <c r="B14" s="65" t="n">
        <v>4</v>
      </c>
      <c r="C14" s="75" t="s">
        <v>17</v>
      </c>
      <c r="D14" s="40"/>
      <c r="E14" s="71" t="e">
        <f aca="false">(F14*3)+(G14*2)+H14+(I14*3)</f>
        <v>#REF!</v>
      </c>
      <c r="F14" s="40" t="e">
        <f aca="false">IF(AND(#REF!&gt;18,#REF!&lt;37),1,0)</f>
        <v>#REF!</v>
      </c>
      <c r="G14" s="40" t="e">
        <f aca="false">IF(#REF!=18,1,0)</f>
        <v>#REF!</v>
      </c>
      <c r="H14" s="40" t="e">
        <f aca="false">IF(AND(#REF!&gt;0,#REF!&lt;18),1,0)</f>
        <v>#REF!</v>
      </c>
      <c r="I14" s="40" t="e">
        <f aca="false">IF(#REF!="G",1,0)</f>
        <v>#REF!</v>
      </c>
      <c r="J14" s="40" t="e">
        <f aca="false">IF(#REF!="F",1,0)</f>
        <v>#REF!</v>
      </c>
      <c r="K14" s="40" t="e">
        <f aca="false">IF(#REF!="",0,IF(#REF!="F",0,IF(#REF!="G",19,#REF!)))</f>
        <v>#REF!</v>
      </c>
      <c r="L14" s="40" t="e">
        <f aca="false">IF(#REF!="",0,IF(#REF!="F",19,IF(#REF!="G",0,36-#REF!)))</f>
        <v>#REF!</v>
      </c>
      <c r="M14" s="41"/>
      <c r="N14" s="41"/>
      <c r="O14" s="41"/>
      <c r="P14" s="41"/>
      <c r="Q14" s="41"/>
      <c r="R14" s="41"/>
      <c r="S14" s="41"/>
      <c r="T14" s="72"/>
      <c r="U14" s="66" t="s">
        <v>30</v>
      </c>
      <c r="V14" s="76" t="s">
        <v>25</v>
      </c>
      <c r="W14" s="77" t="n">
        <v>9</v>
      </c>
      <c r="X14" s="67" t="s">
        <v>10</v>
      </c>
      <c r="Y14" s="78" t="s">
        <v>5</v>
      </c>
    </row>
    <row r="15" s="6" customFormat="true" ht="27" hidden="false" customHeight="true" outlineLevel="0" collapsed="false">
      <c r="A15" s="16"/>
      <c r="B15" s="65" t="n">
        <v>5</v>
      </c>
      <c r="C15" s="46" t="s">
        <v>31</v>
      </c>
      <c r="D15" s="40"/>
      <c r="E15" s="41" t="e">
        <f aca="false">(F15*3)+(G15*2)+H15+(I15*3)</f>
        <v>#REF!</v>
      </c>
      <c r="F15" s="40" t="e">
        <f aca="false">IF(AND(#REF!&gt;18,#REF!&lt;37),1,0)</f>
        <v>#REF!</v>
      </c>
      <c r="G15" s="40" t="e">
        <f aca="false">IF(#REF!=18,1,0)</f>
        <v>#REF!</v>
      </c>
      <c r="H15" s="40" t="e">
        <f aca="false">IF(AND(#REF!&gt;0,#REF!&lt;18),1,0)</f>
        <v>#REF!</v>
      </c>
      <c r="I15" s="40" t="e">
        <f aca="false">IF(#REF!="G",1,0)</f>
        <v>#REF!</v>
      </c>
      <c r="J15" s="40" t="e">
        <f aca="false">IF(#REF!="F",1,0)</f>
        <v>#REF!</v>
      </c>
      <c r="K15" s="40" t="e">
        <f aca="false">IF(#REF!="",0,IF(#REF!="F",0,IF(#REF!="G",19,#REF!)))</f>
        <v>#REF!</v>
      </c>
      <c r="L15" s="40" t="e">
        <f aca="false">IF(#REF!="",0,IF(#REF!="F",19,IF(#REF!="G",0,36-#REF!)))</f>
        <v>#REF!</v>
      </c>
      <c r="M15" s="41"/>
      <c r="N15" s="41"/>
      <c r="O15" s="41"/>
      <c r="P15" s="41"/>
      <c r="Q15" s="41"/>
      <c r="R15" s="41"/>
      <c r="S15" s="41"/>
      <c r="T15" s="41"/>
      <c r="U15" s="79" t="s">
        <v>32</v>
      </c>
      <c r="V15" s="76" t="s">
        <v>27</v>
      </c>
      <c r="W15" s="77" t="n">
        <v>18</v>
      </c>
      <c r="X15" s="73" t="s">
        <v>10</v>
      </c>
      <c r="Y15" s="78" t="s">
        <v>5</v>
      </c>
    </row>
    <row r="16" s="6" customFormat="true" ht="27" hidden="false" customHeight="true" outlineLevel="0" collapsed="false">
      <c r="A16" s="16"/>
      <c r="B16" s="80" t="n">
        <v>6</v>
      </c>
      <c r="C16" s="51"/>
      <c r="D16" s="52"/>
      <c r="E16" s="53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3"/>
      <c r="R16" s="53"/>
      <c r="S16" s="53"/>
      <c r="T16" s="53"/>
      <c r="U16" s="81" t="s">
        <v>33</v>
      </c>
      <c r="V16" s="82" t="s">
        <v>25</v>
      </c>
      <c r="W16" s="83" t="n">
        <v>31</v>
      </c>
      <c r="X16" s="82" t="s">
        <v>10</v>
      </c>
      <c r="Y16" s="84" t="s">
        <v>5</v>
      </c>
    </row>
    <row r="17" s="6" customFormat="true" ht="27" hidden="false" customHeight="true" outlineLevel="0" collapsed="false">
      <c r="A17" s="16"/>
      <c r="B17" s="85"/>
      <c r="C17" s="86"/>
      <c r="D17" s="87"/>
      <c r="E17" s="88"/>
      <c r="F17" s="87"/>
      <c r="G17" s="87"/>
      <c r="H17" s="87"/>
      <c r="I17" s="87"/>
      <c r="J17" s="87"/>
      <c r="K17" s="87"/>
      <c r="L17" s="87"/>
      <c r="M17" s="88"/>
      <c r="N17" s="88"/>
      <c r="O17" s="88"/>
      <c r="P17" s="88"/>
      <c r="Q17" s="88"/>
      <c r="R17" s="88"/>
      <c r="S17" s="88"/>
      <c r="T17" s="88"/>
      <c r="U17" s="89"/>
      <c r="V17" s="90"/>
      <c r="W17" s="91"/>
      <c r="X17" s="90"/>
      <c r="Y17" s="92"/>
    </row>
    <row r="18" s="6" customFormat="true" ht="27" hidden="false" customHeight="true" outlineLevel="0" collapsed="false">
      <c r="A18" s="16"/>
      <c r="B18" s="93" t="s">
        <v>3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s="95" customFormat="true" ht="27" hidden="false" customHeight="true" outlineLevel="0" collapsed="false">
      <c r="A19" s="94"/>
      <c r="B19" s="85"/>
      <c r="C19" s="86"/>
      <c r="D19" s="87"/>
      <c r="E19" s="88"/>
      <c r="F19" s="87"/>
      <c r="G19" s="87"/>
      <c r="H19" s="87"/>
      <c r="I19" s="87"/>
      <c r="J19" s="87"/>
      <c r="K19" s="87"/>
      <c r="L19" s="87"/>
      <c r="M19" s="88"/>
      <c r="N19" s="88"/>
      <c r="O19" s="88"/>
      <c r="P19" s="88"/>
      <c r="Q19" s="88"/>
      <c r="R19" s="88"/>
      <c r="S19" s="88"/>
      <c r="T19" s="88"/>
      <c r="U19" s="89"/>
      <c r="V19" s="90"/>
      <c r="W19" s="91"/>
      <c r="X19" s="90"/>
      <c r="Y19" s="92"/>
    </row>
    <row r="20" s="6" customFormat="true" ht="27" hidden="false" customHeight="true" outlineLevel="0" collapsed="false">
      <c r="A20" s="16"/>
      <c r="B20" s="96" t="n">
        <v>1</v>
      </c>
      <c r="C20" s="97" t="s">
        <v>35</v>
      </c>
      <c r="D20" s="98"/>
      <c r="E20" s="99" t="n">
        <f aca="false">(F20*3)+(G20*2)+H20+(I20*3)</f>
        <v>0</v>
      </c>
      <c r="F20" s="98" t="n">
        <f aca="false">IF(AND(D24&gt;18,D24&lt;37),1,0)</f>
        <v>0</v>
      </c>
      <c r="G20" s="98" t="n">
        <f aca="false">IF(D24=18,1,0)</f>
        <v>0</v>
      </c>
      <c r="H20" s="98" t="n">
        <f aca="false">IF(AND(D24&gt;0,D24&lt;18),1,0)</f>
        <v>0</v>
      </c>
      <c r="I20" s="98" t="n">
        <f aca="false">IF(D24="G",1,0)</f>
        <v>0</v>
      </c>
      <c r="J20" s="98" t="n">
        <f aca="false">IF(D24="F",1,0)</f>
        <v>0</v>
      </c>
      <c r="K20" s="98" t="n">
        <f aca="false">IF(D24="",0,IF(D24="F",0,IF(D24="G",19,D24)))</f>
        <v>0</v>
      </c>
      <c r="L20" s="98" t="n">
        <f aca="false">IF(D24="",0,IF(D24="F",19,IF(D24="G",0,36-D24)))</f>
        <v>0</v>
      </c>
      <c r="M20" s="99"/>
      <c r="N20" s="99"/>
      <c r="O20" s="99"/>
      <c r="P20" s="99"/>
      <c r="Q20" s="99"/>
      <c r="R20" s="99"/>
      <c r="S20" s="99"/>
      <c r="T20" s="99"/>
      <c r="U20" s="100" t="s">
        <v>36</v>
      </c>
      <c r="V20" s="101" t="s">
        <v>20</v>
      </c>
      <c r="W20" s="102" t="n">
        <v>60</v>
      </c>
      <c r="X20" s="101" t="s">
        <v>37</v>
      </c>
      <c r="Y20" s="103" t="s">
        <v>11</v>
      </c>
    </row>
    <row r="21" s="6" customFormat="true" ht="27" hidden="false" customHeight="true" outlineLevel="0" collapsed="false">
      <c r="A21" s="16"/>
      <c r="B21" s="104" t="n">
        <v>2</v>
      </c>
      <c r="C21" s="105"/>
      <c r="D21" s="106"/>
      <c r="E21" s="107"/>
      <c r="F21" s="108"/>
      <c r="G21" s="108"/>
      <c r="H21" s="108"/>
      <c r="I21" s="108"/>
      <c r="J21" s="108"/>
      <c r="K21" s="108"/>
      <c r="L21" s="108"/>
      <c r="M21" s="109"/>
      <c r="N21" s="109"/>
      <c r="O21" s="109"/>
      <c r="P21" s="109"/>
      <c r="Q21" s="109"/>
      <c r="R21" s="109"/>
      <c r="S21" s="109"/>
      <c r="T21" s="110"/>
      <c r="U21" s="111" t="s">
        <v>38</v>
      </c>
      <c r="V21" s="112" t="s">
        <v>39</v>
      </c>
      <c r="W21" s="113" t="n">
        <v>54</v>
      </c>
      <c r="X21" s="114" t="s">
        <v>37</v>
      </c>
      <c r="Y21" s="115" t="s">
        <v>11</v>
      </c>
    </row>
    <row r="22" s="6" customFormat="true" ht="27" hidden="false" customHeight="true" outlineLevel="0" collapsed="false">
      <c r="A22" s="16"/>
      <c r="B22" s="104" t="n">
        <v>3</v>
      </c>
      <c r="C22" s="116"/>
      <c r="D22" s="117"/>
      <c r="E22" s="118"/>
      <c r="F22" s="119"/>
      <c r="G22" s="119"/>
      <c r="H22" s="119"/>
      <c r="I22" s="119"/>
      <c r="J22" s="119"/>
      <c r="K22" s="119"/>
      <c r="L22" s="119"/>
      <c r="M22" s="120"/>
      <c r="N22" s="120"/>
      <c r="O22" s="120"/>
      <c r="P22" s="120"/>
      <c r="Q22" s="120"/>
      <c r="R22" s="120"/>
      <c r="S22" s="120"/>
      <c r="T22" s="121"/>
      <c r="U22" s="122" t="s">
        <v>40</v>
      </c>
      <c r="V22" s="123" t="s">
        <v>16</v>
      </c>
      <c r="W22" s="124" t="n">
        <v>93</v>
      </c>
      <c r="X22" s="125" t="s">
        <v>37</v>
      </c>
      <c r="Y22" s="126" t="s">
        <v>11</v>
      </c>
    </row>
    <row r="23" s="6" customFormat="true" ht="27" hidden="false" customHeight="true" outlineLevel="0" collapsed="false">
      <c r="A23" s="16"/>
      <c r="B23" s="104" t="n">
        <v>4</v>
      </c>
      <c r="C23" s="116"/>
      <c r="D23" s="117"/>
      <c r="E23" s="118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1"/>
      <c r="U23" s="122" t="s">
        <v>41</v>
      </c>
      <c r="V23" s="123" t="s">
        <v>9</v>
      </c>
      <c r="W23" s="124" t="n">
        <v>59</v>
      </c>
      <c r="X23" s="125" t="s">
        <v>37</v>
      </c>
      <c r="Y23" s="126" t="s">
        <v>11</v>
      </c>
    </row>
    <row r="24" s="16" customFormat="true" ht="27" hidden="false" customHeight="true" outlineLevel="0" collapsed="false">
      <c r="B24" s="104" t="n">
        <v>5</v>
      </c>
      <c r="C24" s="127" t="s">
        <v>42</v>
      </c>
      <c r="D24" s="128"/>
      <c r="E24" s="129" t="n">
        <f aca="false">(F24*3)+(G24*2)+H24+(I24*3)</f>
        <v>0</v>
      </c>
      <c r="F24" s="130" t="n">
        <f aca="false">IF(AND(D33&gt;18,D33&lt;37),1,0)</f>
        <v>0</v>
      </c>
      <c r="G24" s="130" t="n">
        <f aca="false">IF(D33=18,1,0)</f>
        <v>0</v>
      </c>
      <c r="H24" s="130" t="n">
        <f aca="false">IF(AND(D33&gt;0,D33&lt;18),1,0)</f>
        <v>0</v>
      </c>
      <c r="I24" s="130" t="n">
        <f aca="false">IF(D33="G",1,0)</f>
        <v>0</v>
      </c>
      <c r="J24" s="130" t="n">
        <f aca="false">IF(D33="F",1,0)</f>
        <v>0</v>
      </c>
      <c r="K24" s="130" t="n">
        <f aca="false">IF(D33="",0,IF(D33="F",0,IF(D33="G",19,D33)))</f>
        <v>0</v>
      </c>
      <c r="L24" s="130" t="n">
        <f aca="false">IF(D33="",0,IF(D33="F",19,IF(D33="G",0,36-D33)))</f>
        <v>0</v>
      </c>
      <c r="M24" s="131"/>
      <c r="N24" s="131"/>
      <c r="O24" s="131"/>
      <c r="P24" s="131"/>
      <c r="Q24" s="131"/>
      <c r="R24" s="131"/>
      <c r="S24" s="131"/>
      <c r="T24" s="132"/>
      <c r="U24" s="133" t="s">
        <v>43</v>
      </c>
      <c r="V24" s="134" t="s">
        <v>44</v>
      </c>
      <c r="W24" s="135" t="n">
        <v>8</v>
      </c>
      <c r="X24" s="134" t="s">
        <v>37</v>
      </c>
      <c r="Y24" s="136" t="s">
        <v>11</v>
      </c>
    </row>
    <row r="25" s="16" customFormat="true" ht="27" hidden="false" customHeight="true" outlineLevel="0" collapsed="false">
      <c r="A25" s="1"/>
      <c r="B25" s="104" t="n">
        <v>6</v>
      </c>
      <c r="C25" s="127" t="s">
        <v>42</v>
      </c>
      <c r="D25" s="128"/>
      <c r="E25" s="129" t="n">
        <f aca="false">(F25*3)+(G25*2)+H25+(I25*3)</f>
        <v>0</v>
      </c>
      <c r="F25" s="130" t="n">
        <f aca="false">IF(AND(D34&gt;18,D34&lt;37),1,0)</f>
        <v>0</v>
      </c>
      <c r="G25" s="130" t="n">
        <f aca="false">IF(D34=18,1,0)</f>
        <v>0</v>
      </c>
      <c r="H25" s="130" t="n">
        <f aca="false">IF(AND(D34&gt;0,D34&lt;18),1,0)</f>
        <v>0</v>
      </c>
      <c r="I25" s="130" t="n">
        <f aca="false">IF(D34="G",1,0)</f>
        <v>0</v>
      </c>
      <c r="J25" s="130" t="n">
        <f aca="false">IF(D34="F",1,0)</f>
        <v>0</v>
      </c>
      <c r="K25" s="130" t="n">
        <f aca="false">IF(D34="",0,IF(D34="F",0,IF(D34="G",19,D34)))</f>
        <v>0</v>
      </c>
      <c r="L25" s="130" t="n">
        <f aca="false">IF(D34="",0,IF(D34="F",19,IF(D34="G",0,36-D34)))</f>
        <v>0</v>
      </c>
      <c r="M25" s="131"/>
      <c r="N25" s="131"/>
      <c r="O25" s="131"/>
      <c r="P25" s="131"/>
      <c r="Q25" s="131"/>
      <c r="R25" s="131"/>
      <c r="S25" s="131"/>
      <c r="T25" s="132"/>
      <c r="U25" s="133" t="s">
        <v>45</v>
      </c>
      <c r="V25" s="134" t="s">
        <v>44</v>
      </c>
      <c r="W25" s="135" t="n">
        <v>8</v>
      </c>
      <c r="X25" s="125" t="s">
        <v>37</v>
      </c>
      <c r="Y25" s="136" t="s">
        <v>11</v>
      </c>
    </row>
    <row r="26" s="16" customFormat="true" ht="27" hidden="false" customHeight="true" outlineLevel="0" collapsed="false">
      <c r="A26" s="1"/>
      <c r="B26" s="137" t="n">
        <v>7</v>
      </c>
      <c r="C26" s="138"/>
      <c r="D26" s="139"/>
      <c r="E26" s="140"/>
      <c r="F26" s="141"/>
      <c r="G26" s="141"/>
      <c r="H26" s="141"/>
      <c r="I26" s="141"/>
      <c r="J26" s="141"/>
      <c r="K26" s="141"/>
      <c r="L26" s="141"/>
      <c r="M26" s="142"/>
      <c r="N26" s="142"/>
      <c r="O26" s="142"/>
      <c r="P26" s="142"/>
      <c r="Q26" s="142"/>
      <c r="R26" s="142"/>
      <c r="S26" s="142"/>
      <c r="T26" s="143"/>
      <c r="U26" s="144" t="s">
        <v>46</v>
      </c>
      <c r="V26" s="145" t="s">
        <v>9</v>
      </c>
      <c r="W26" s="146" t="n">
        <v>59</v>
      </c>
      <c r="X26" s="147" t="s">
        <v>37</v>
      </c>
      <c r="Y26" s="148" t="s">
        <v>11</v>
      </c>
    </row>
    <row r="27" s="16" customFormat="true" ht="27" hidden="false" customHeight="true" outlineLevel="0" collapsed="false">
      <c r="B27" s="149" t="n">
        <v>1</v>
      </c>
      <c r="C27" s="150" t="s">
        <v>31</v>
      </c>
      <c r="D27" s="151"/>
      <c r="E27" s="152" t="e">
        <f aca="false">(F27*3)+(G27*2)+H27+(I27*3)</f>
        <v>#REF!</v>
      </c>
      <c r="F27" s="153" t="e">
        <f aca="false">IF(AND(#REF!&gt;18,#REF!&lt;37),1,0)</f>
        <v>#REF!</v>
      </c>
      <c r="G27" s="153" t="e">
        <f aca="false">IF(#REF!=18,1,0)</f>
        <v>#REF!</v>
      </c>
      <c r="H27" s="153" t="e">
        <f aca="false">IF(AND(#REF!&gt;0,#REF!&lt;18),1,0)</f>
        <v>#REF!</v>
      </c>
      <c r="I27" s="153" t="e">
        <f aca="false">IF(#REF!="G",1,0)</f>
        <v>#REF!</v>
      </c>
      <c r="J27" s="153" t="e">
        <f aca="false">IF(#REF!="F",1,0)</f>
        <v>#REF!</v>
      </c>
      <c r="K27" s="153" t="e">
        <f aca="false">IF(#REF!="",0,IF(#REF!="F",0,IF(#REF!="G",19,#REF!)))</f>
        <v>#REF!</v>
      </c>
      <c r="L27" s="153" t="e">
        <f aca="false">IF(#REF!="",0,IF(#REF!="F",19,IF(#REF!="G",0,36-#REF!)))</f>
        <v>#REF!</v>
      </c>
      <c r="M27" s="154"/>
      <c r="N27" s="154"/>
      <c r="O27" s="154"/>
      <c r="P27" s="154"/>
      <c r="Q27" s="154"/>
      <c r="R27" s="154"/>
      <c r="S27" s="154"/>
      <c r="T27" s="155"/>
      <c r="U27" s="156" t="s">
        <v>47</v>
      </c>
      <c r="V27" s="157" t="s">
        <v>27</v>
      </c>
      <c r="W27" s="158" t="n">
        <v>36</v>
      </c>
      <c r="X27" s="159" t="s">
        <v>37</v>
      </c>
      <c r="Y27" s="160" t="s">
        <v>5</v>
      </c>
    </row>
    <row r="28" s="16" customFormat="true" ht="27" hidden="false" customHeight="true" outlineLevel="0" collapsed="false">
      <c r="B28" s="161" t="n">
        <v>2</v>
      </c>
      <c r="C28" s="162"/>
      <c r="D28" s="163"/>
      <c r="E28" s="164"/>
      <c r="F28" s="165"/>
      <c r="G28" s="165"/>
      <c r="H28" s="165"/>
      <c r="I28" s="165"/>
      <c r="J28" s="165"/>
      <c r="K28" s="165"/>
      <c r="L28" s="165"/>
      <c r="M28" s="166"/>
      <c r="N28" s="166"/>
      <c r="O28" s="166"/>
      <c r="P28" s="166"/>
      <c r="Q28" s="166"/>
      <c r="R28" s="166"/>
      <c r="S28" s="166"/>
      <c r="T28" s="167"/>
      <c r="U28" s="168" t="s">
        <v>48</v>
      </c>
      <c r="V28" s="169" t="s">
        <v>16</v>
      </c>
      <c r="W28" s="170" t="n">
        <v>94</v>
      </c>
      <c r="X28" s="171" t="s">
        <v>37</v>
      </c>
      <c r="Y28" s="172" t="s">
        <v>5</v>
      </c>
    </row>
    <row r="29" s="16" customFormat="true" ht="27" hidden="false" customHeight="true" outlineLevel="0" collapsed="false">
      <c r="B29" s="161" t="n">
        <v>3</v>
      </c>
      <c r="C29" s="162"/>
      <c r="D29" s="163"/>
      <c r="E29" s="164"/>
      <c r="F29" s="165"/>
      <c r="G29" s="165"/>
      <c r="H29" s="165"/>
      <c r="I29" s="165"/>
      <c r="J29" s="165"/>
      <c r="K29" s="165"/>
      <c r="L29" s="165"/>
      <c r="M29" s="166"/>
      <c r="N29" s="166"/>
      <c r="O29" s="166"/>
      <c r="P29" s="166"/>
      <c r="Q29" s="166"/>
      <c r="R29" s="166"/>
      <c r="S29" s="166"/>
      <c r="T29" s="167"/>
      <c r="U29" s="173" t="s">
        <v>49</v>
      </c>
      <c r="V29" s="169" t="s">
        <v>50</v>
      </c>
      <c r="W29" s="170" t="n">
        <v>29</v>
      </c>
      <c r="X29" s="171" t="s">
        <v>37</v>
      </c>
      <c r="Y29" s="172" t="s">
        <v>5</v>
      </c>
    </row>
    <row r="30" s="16" customFormat="true" ht="27" hidden="false" customHeight="true" outlineLevel="0" collapsed="false">
      <c r="B30" s="161" t="n">
        <v>4</v>
      </c>
      <c r="C30" s="162" t="s">
        <v>51</v>
      </c>
      <c r="D30" s="163"/>
      <c r="E30" s="164" t="n">
        <f aca="false">(F30*3)+(G30*2)+H30+(I30*3)</f>
        <v>0</v>
      </c>
      <c r="F30" s="165" t="n">
        <f aca="false">IF(AND(D39&gt;18,D39&lt;37),1,0)</f>
        <v>0</v>
      </c>
      <c r="G30" s="165" t="n">
        <f aca="false">IF(D39=18,1,0)</f>
        <v>0</v>
      </c>
      <c r="H30" s="165" t="n">
        <f aca="false">IF(AND(D39&gt;0,D39&lt;18),1,0)</f>
        <v>0</v>
      </c>
      <c r="I30" s="165" t="n">
        <f aca="false">IF(D39="G",1,0)</f>
        <v>0</v>
      </c>
      <c r="J30" s="165" t="n">
        <f aca="false">IF(D39="F",1,0)</f>
        <v>0</v>
      </c>
      <c r="K30" s="165" t="n">
        <f aca="false">IF(D39="",0,IF(D39="F",0,IF(D39="G",19,D39)))</f>
        <v>0</v>
      </c>
      <c r="L30" s="165" t="n">
        <f aca="false">IF(D39="",0,IF(D39="F",19,IF(D39="G",0,36-D39)))</f>
        <v>0</v>
      </c>
      <c r="M30" s="166"/>
      <c r="N30" s="166"/>
      <c r="O30" s="166"/>
      <c r="P30" s="166"/>
      <c r="Q30" s="166"/>
      <c r="R30" s="166"/>
      <c r="S30" s="166"/>
      <c r="T30" s="167"/>
      <c r="U30" s="173" t="s">
        <v>52</v>
      </c>
      <c r="V30" s="174" t="s">
        <v>53</v>
      </c>
      <c r="W30" s="175" t="n">
        <v>44</v>
      </c>
      <c r="X30" s="171" t="s">
        <v>37</v>
      </c>
      <c r="Y30" s="176" t="s">
        <v>5</v>
      </c>
    </row>
    <row r="31" s="16" customFormat="true" ht="27" hidden="false" customHeight="true" outlineLevel="0" collapsed="false">
      <c r="A31" s="1"/>
      <c r="B31" s="161" t="n">
        <v>5</v>
      </c>
      <c r="C31" s="177"/>
      <c r="D31" s="163"/>
      <c r="E31" s="178"/>
      <c r="F31" s="179"/>
      <c r="G31" s="179"/>
      <c r="H31" s="179"/>
      <c r="I31" s="179"/>
      <c r="J31" s="179"/>
      <c r="K31" s="179"/>
      <c r="L31" s="179"/>
      <c r="M31" s="180"/>
      <c r="N31" s="180"/>
      <c r="O31" s="180"/>
      <c r="P31" s="180"/>
      <c r="Q31" s="180"/>
      <c r="R31" s="180"/>
      <c r="S31" s="180"/>
      <c r="T31" s="181"/>
      <c r="U31" s="173" t="s">
        <v>54</v>
      </c>
      <c r="V31" s="174" t="s">
        <v>55</v>
      </c>
      <c r="W31" s="175" t="n">
        <v>79</v>
      </c>
      <c r="X31" s="171" t="s">
        <v>37</v>
      </c>
      <c r="Y31" s="176" t="s">
        <v>5</v>
      </c>
    </row>
    <row r="32" s="16" customFormat="true" ht="27" hidden="false" customHeight="true" outlineLevel="0" collapsed="false">
      <c r="A32" s="1"/>
      <c r="B32" s="161" t="n">
        <v>6</v>
      </c>
      <c r="C32" s="182"/>
      <c r="D32" s="183"/>
      <c r="E32" s="178"/>
      <c r="F32" s="179"/>
      <c r="G32" s="179"/>
      <c r="H32" s="179"/>
      <c r="I32" s="179"/>
      <c r="J32" s="179"/>
      <c r="K32" s="179"/>
      <c r="L32" s="179"/>
      <c r="M32" s="180"/>
      <c r="N32" s="180"/>
      <c r="O32" s="180"/>
      <c r="P32" s="180"/>
      <c r="Q32" s="180"/>
      <c r="R32" s="180"/>
      <c r="S32" s="180"/>
      <c r="T32" s="181"/>
      <c r="U32" s="173" t="s">
        <v>56</v>
      </c>
      <c r="V32" s="174" t="s">
        <v>50</v>
      </c>
      <c r="W32" s="175" t="n">
        <v>29</v>
      </c>
      <c r="X32" s="171" t="s">
        <v>37</v>
      </c>
      <c r="Y32" s="176" t="s">
        <v>5</v>
      </c>
    </row>
    <row r="33" s="16" customFormat="true" ht="27" hidden="false" customHeight="true" outlineLevel="0" collapsed="false">
      <c r="A33" s="1"/>
      <c r="B33" s="184" t="n">
        <v>7</v>
      </c>
      <c r="C33" s="185"/>
      <c r="D33" s="186"/>
      <c r="E33" s="187"/>
      <c r="F33" s="188"/>
      <c r="G33" s="188"/>
      <c r="H33" s="188"/>
      <c r="I33" s="188"/>
      <c r="J33" s="188"/>
      <c r="K33" s="188"/>
      <c r="L33" s="188"/>
      <c r="M33" s="189"/>
      <c r="N33" s="189"/>
      <c r="O33" s="189"/>
      <c r="P33" s="189"/>
      <c r="Q33" s="189"/>
      <c r="R33" s="189"/>
      <c r="S33" s="189"/>
      <c r="T33" s="186"/>
      <c r="U33" s="190" t="s">
        <v>57</v>
      </c>
      <c r="V33" s="191" t="s">
        <v>27</v>
      </c>
      <c r="W33" s="192" t="n">
        <v>45</v>
      </c>
      <c r="X33" s="193" t="s">
        <v>37</v>
      </c>
      <c r="Y33" s="194" t="s">
        <v>5</v>
      </c>
    </row>
    <row r="34" s="16" customFormat="true" ht="27" hidden="false" customHeight="true" outlineLevel="0" collapsed="false">
      <c r="B34" s="30" t="n">
        <v>1</v>
      </c>
      <c r="C34" s="195" t="s">
        <v>23</v>
      </c>
      <c r="D34" s="196"/>
      <c r="E34" s="197" t="e">
        <f aca="false">(F34*3)+(G34*2)+H34+(I34*3)</f>
        <v>#REF!</v>
      </c>
      <c r="F34" s="198" t="e">
        <f aca="false">IF(AND(#REF!&gt;18,#REF!&lt;37),1,0)</f>
        <v>#REF!</v>
      </c>
      <c r="G34" s="198" t="e">
        <f aca="false">IF(#REF!=18,1,0)</f>
        <v>#REF!</v>
      </c>
      <c r="H34" s="198" t="e">
        <f aca="false">IF(AND(#REF!&gt;0,#REF!&lt;18),1,0)</f>
        <v>#REF!</v>
      </c>
      <c r="I34" s="198" t="e">
        <f aca="false">IF(#REF!="G",1,0)</f>
        <v>#REF!</v>
      </c>
      <c r="J34" s="198" t="e">
        <f aca="false">IF(#REF!="F",1,0)</f>
        <v>#REF!</v>
      </c>
      <c r="K34" s="198" t="e">
        <f aca="false">IF(#REF!="",0,IF(#REF!="F",0,IF(#REF!="G",19,#REF!)))</f>
        <v>#REF!</v>
      </c>
      <c r="L34" s="198" t="e">
        <f aca="false">IF(#REF!="",0,IF(#REF!="F",19,IF(#REF!="G",0,36-#REF!)))</f>
        <v>#REF!</v>
      </c>
      <c r="M34" s="199"/>
      <c r="N34" s="199"/>
      <c r="O34" s="199"/>
      <c r="P34" s="199"/>
      <c r="Q34" s="199"/>
      <c r="R34" s="199"/>
      <c r="S34" s="199"/>
      <c r="T34" s="200"/>
      <c r="U34" s="34" t="s">
        <v>58</v>
      </c>
      <c r="V34" s="201" t="s">
        <v>59</v>
      </c>
      <c r="W34" s="202" t="n">
        <v>71</v>
      </c>
      <c r="X34" s="35" t="s">
        <v>37</v>
      </c>
      <c r="Y34" s="37" t="s">
        <v>23</v>
      </c>
    </row>
    <row r="35" s="16" customFormat="true" ht="27" hidden="false" customHeight="true" outlineLevel="0" collapsed="false">
      <c r="B35" s="38" t="n">
        <v>2</v>
      </c>
      <c r="C35" s="203"/>
      <c r="D35" s="204"/>
      <c r="E35" s="205"/>
      <c r="F35" s="206"/>
      <c r="G35" s="206"/>
      <c r="H35" s="206"/>
      <c r="I35" s="206"/>
      <c r="J35" s="206"/>
      <c r="K35" s="206"/>
      <c r="L35" s="206"/>
      <c r="M35" s="207"/>
      <c r="N35" s="207"/>
      <c r="O35" s="207"/>
      <c r="P35" s="207"/>
      <c r="Q35" s="207"/>
      <c r="R35" s="207"/>
      <c r="S35" s="207"/>
      <c r="T35" s="208"/>
      <c r="U35" s="209" t="s">
        <v>60</v>
      </c>
      <c r="V35" s="210" t="s">
        <v>61</v>
      </c>
      <c r="W35" s="211" t="n">
        <v>70</v>
      </c>
      <c r="X35" s="43" t="s">
        <v>37</v>
      </c>
      <c r="Y35" s="49" t="s">
        <v>23</v>
      </c>
    </row>
    <row r="36" s="16" customFormat="true" ht="27" hidden="false" customHeight="true" outlineLevel="0" collapsed="false">
      <c r="B36" s="38" t="n">
        <v>3</v>
      </c>
      <c r="C36" s="203"/>
      <c r="D36" s="204"/>
      <c r="E36" s="205"/>
      <c r="F36" s="206"/>
      <c r="G36" s="206"/>
      <c r="H36" s="206"/>
      <c r="I36" s="206"/>
      <c r="J36" s="206"/>
      <c r="K36" s="206"/>
      <c r="L36" s="206"/>
      <c r="M36" s="207"/>
      <c r="N36" s="207"/>
      <c r="O36" s="207"/>
      <c r="P36" s="207"/>
      <c r="Q36" s="207"/>
      <c r="R36" s="207"/>
      <c r="S36" s="207"/>
      <c r="T36" s="208"/>
      <c r="U36" s="209" t="s">
        <v>62</v>
      </c>
      <c r="V36" s="210" t="s">
        <v>63</v>
      </c>
      <c r="W36" s="211" t="n">
        <v>73</v>
      </c>
      <c r="X36" s="43" t="s">
        <v>37</v>
      </c>
      <c r="Y36" s="49" t="s">
        <v>23</v>
      </c>
    </row>
    <row r="37" s="16" customFormat="true" ht="27" hidden="false" customHeight="true" outlineLevel="0" collapsed="false">
      <c r="B37" s="38" t="n">
        <v>4</v>
      </c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7"/>
      <c r="O37" s="207"/>
      <c r="P37" s="207"/>
      <c r="Q37" s="207"/>
      <c r="R37" s="207"/>
      <c r="S37" s="207"/>
      <c r="T37" s="208"/>
      <c r="U37" s="209" t="s">
        <v>64</v>
      </c>
      <c r="V37" s="210" t="s">
        <v>61</v>
      </c>
      <c r="W37" s="211" t="n">
        <v>39</v>
      </c>
      <c r="X37" s="212" t="s">
        <v>37</v>
      </c>
      <c r="Y37" s="49" t="s">
        <v>23</v>
      </c>
    </row>
    <row r="38" s="16" customFormat="true" ht="27" hidden="false" customHeight="true" outlineLevel="0" collapsed="false">
      <c r="A38" s="1"/>
      <c r="B38" s="38" t="n">
        <v>5</v>
      </c>
      <c r="C38" s="213" t="s">
        <v>42</v>
      </c>
      <c r="D38" s="204"/>
      <c r="E38" s="214" t="n">
        <f aca="false">(F38*3)+(G38*2)+H38+(I38*3)</f>
        <v>0</v>
      </c>
      <c r="F38" s="215" t="n">
        <f aca="false">IF(AND(D47&gt;18,D47&lt;37),1,0)</f>
        <v>0</v>
      </c>
      <c r="G38" s="215" t="n">
        <f aca="false">IF(D47=18,1,0)</f>
        <v>0</v>
      </c>
      <c r="H38" s="215" t="n">
        <f aca="false">IF(AND(D47&gt;0,D47&lt;18),1,0)</f>
        <v>0</v>
      </c>
      <c r="I38" s="215" t="n">
        <f aca="false">IF(D47="G",1,0)</f>
        <v>0</v>
      </c>
      <c r="J38" s="215" t="n">
        <f aca="false">IF(D47="F",1,0)</f>
        <v>0</v>
      </c>
      <c r="K38" s="215" t="n">
        <f aca="false">IF(D47="",0,IF(D47="F",0,IF(D47="G",19,D47)))</f>
        <v>0</v>
      </c>
      <c r="L38" s="215" t="n">
        <f aca="false">IF(D47="",0,IF(D47="F",19,IF(D47="G",0,36-D47)))</f>
        <v>0</v>
      </c>
      <c r="M38" s="216"/>
      <c r="N38" s="216"/>
      <c r="O38" s="216"/>
      <c r="P38" s="216"/>
      <c r="Q38" s="216"/>
      <c r="R38" s="216"/>
      <c r="S38" s="216"/>
      <c r="T38" s="217"/>
      <c r="U38" s="209" t="s">
        <v>65</v>
      </c>
      <c r="V38" s="212" t="s">
        <v>66</v>
      </c>
      <c r="W38" s="218" t="s">
        <v>67</v>
      </c>
      <c r="X38" s="43" t="s">
        <v>37</v>
      </c>
      <c r="Y38" s="45" t="s">
        <v>23</v>
      </c>
    </row>
    <row r="39" s="16" customFormat="true" ht="27" hidden="false" customHeight="true" outlineLevel="0" collapsed="false">
      <c r="A39" s="1"/>
      <c r="B39" s="38" t="n">
        <v>6</v>
      </c>
      <c r="C39" s="213"/>
      <c r="D39" s="204"/>
      <c r="E39" s="214"/>
      <c r="F39" s="215"/>
      <c r="G39" s="215"/>
      <c r="H39" s="215"/>
      <c r="I39" s="215"/>
      <c r="J39" s="215"/>
      <c r="K39" s="215"/>
      <c r="L39" s="215"/>
      <c r="M39" s="216"/>
      <c r="N39" s="216"/>
      <c r="O39" s="216"/>
      <c r="P39" s="216"/>
      <c r="Q39" s="216"/>
      <c r="R39" s="216"/>
      <c r="S39" s="216"/>
      <c r="T39" s="217"/>
      <c r="U39" s="42" t="s">
        <v>68</v>
      </c>
      <c r="V39" s="212" t="s">
        <v>22</v>
      </c>
      <c r="W39" s="218" t="n">
        <v>68</v>
      </c>
      <c r="X39" s="43" t="s">
        <v>37</v>
      </c>
      <c r="Y39" s="45" t="s">
        <v>23</v>
      </c>
    </row>
    <row r="40" s="16" customFormat="true" ht="27" hidden="false" customHeight="true" outlineLevel="0" collapsed="false">
      <c r="A40" s="1"/>
      <c r="B40" s="50" t="n">
        <v>7</v>
      </c>
      <c r="C40" s="219"/>
      <c r="D40" s="220"/>
      <c r="E40" s="221"/>
      <c r="F40" s="222"/>
      <c r="G40" s="222"/>
      <c r="H40" s="222"/>
      <c r="I40" s="222"/>
      <c r="J40" s="222"/>
      <c r="K40" s="222"/>
      <c r="L40" s="222"/>
      <c r="M40" s="223"/>
      <c r="N40" s="223"/>
      <c r="O40" s="223"/>
      <c r="P40" s="223"/>
      <c r="Q40" s="223"/>
      <c r="R40" s="223"/>
      <c r="S40" s="223"/>
      <c r="T40" s="224"/>
      <c r="U40" s="225" t="s">
        <v>69</v>
      </c>
      <c r="V40" s="226" t="s">
        <v>59</v>
      </c>
      <c r="W40" s="227" t="n">
        <v>21</v>
      </c>
      <c r="X40" s="57" t="s">
        <v>37</v>
      </c>
      <c r="Y40" s="228" t="s">
        <v>23</v>
      </c>
    </row>
    <row r="41" s="16" customFormat="true" ht="27" hidden="false" customHeight="true" outlineLevel="0" collapsed="false">
      <c r="B41" s="229" t="n">
        <v>1</v>
      </c>
      <c r="C41" s="150"/>
      <c r="D41" s="151"/>
      <c r="E41" s="152"/>
      <c r="F41" s="153"/>
      <c r="G41" s="153"/>
      <c r="H41" s="153"/>
      <c r="I41" s="153"/>
      <c r="J41" s="153"/>
      <c r="K41" s="153"/>
      <c r="L41" s="153"/>
      <c r="M41" s="154"/>
      <c r="N41" s="154"/>
      <c r="O41" s="154"/>
      <c r="P41" s="154"/>
      <c r="Q41" s="154"/>
      <c r="R41" s="154"/>
      <c r="S41" s="154"/>
      <c r="T41" s="155"/>
      <c r="U41" s="230" t="s">
        <v>70</v>
      </c>
      <c r="V41" s="231" t="s">
        <v>71</v>
      </c>
      <c r="W41" s="232" t="n">
        <v>24</v>
      </c>
      <c r="X41" s="233" t="s">
        <v>37</v>
      </c>
      <c r="Y41" s="234" t="s">
        <v>17</v>
      </c>
    </row>
    <row r="42" s="16" customFormat="true" ht="27" hidden="false" customHeight="true" outlineLevel="0" collapsed="false">
      <c r="B42" s="235" t="n">
        <v>2</v>
      </c>
      <c r="C42" s="162"/>
      <c r="D42" s="163"/>
      <c r="E42" s="164"/>
      <c r="F42" s="165"/>
      <c r="G42" s="165"/>
      <c r="H42" s="165"/>
      <c r="I42" s="165"/>
      <c r="J42" s="165"/>
      <c r="K42" s="165"/>
      <c r="L42" s="165"/>
      <c r="M42" s="166"/>
      <c r="N42" s="166"/>
      <c r="O42" s="166"/>
      <c r="P42" s="166"/>
      <c r="Q42" s="166"/>
      <c r="R42" s="166"/>
      <c r="S42" s="166"/>
      <c r="T42" s="167"/>
      <c r="U42" s="236" t="s">
        <v>72</v>
      </c>
      <c r="V42" s="237" t="s">
        <v>66</v>
      </c>
      <c r="W42" s="238" t="n">
        <v>43</v>
      </c>
      <c r="X42" s="239" t="s">
        <v>37</v>
      </c>
      <c r="Y42" s="240" t="s">
        <v>17</v>
      </c>
    </row>
    <row r="43" s="16" customFormat="true" ht="27" hidden="false" customHeight="true" outlineLevel="0" collapsed="false">
      <c r="B43" s="235" t="n">
        <v>3</v>
      </c>
      <c r="C43" s="162"/>
      <c r="D43" s="163"/>
      <c r="E43" s="164"/>
      <c r="F43" s="165"/>
      <c r="G43" s="165"/>
      <c r="H43" s="165"/>
      <c r="I43" s="165"/>
      <c r="J43" s="165"/>
      <c r="K43" s="165"/>
      <c r="L43" s="165"/>
      <c r="M43" s="166"/>
      <c r="N43" s="166"/>
      <c r="O43" s="166"/>
      <c r="P43" s="166"/>
      <c r="Q43" s="166"/>
      <c r="R43" s="166"/>
      <c r="S43" s="166"/>
      <c r="T43" s="167"/>
      <c r="U43" s="236" t="s">
        <v>73</v>
      </c>
      <c r="V43" s="237" t="s">
        <v>25</v>
      </c>
      <c r="W43" s="238" t="n">
        <v>46</v>
      </c>
      <c r="X43" s="239" t="s">
        <v>37</v>
      </c>
      <c r="Y43" s="240" t="s">
        <v>17</v>
      </c>
    </row>
    <row r="44" s="16" customFormat="true" ht="27" hidden="false" customHeight="true" outlineLevel="0" collapsed="false">
      <c r="B44" s="235" t="n">
        <v>4</v>
      </c>
      <c r="C44" s="177" t="s">
        <v>51</v>
      </c>
      <c r="D44" s="163"/>
      <c r="E44" s="178" t="e">
        <f aca="false">(F44*3)+(G44*2)+H44+(I44*3)</f>
        <v>#REF!</v>
      </c>
      <c r="F44" s="179" t="e">
        <f aca="false">IF(AND(#REF!&gt;18,#REF!&lt;37),1,0)</f>
        <v>#REF!</v>
      </c>
      <c r="G44" s="179" t="e">
        <f aca="false">IF(#REF!=18,1,0)</f>
        <v>#REF!</v>
      </c>
      <c r="H44" s="179" t="e">
        <f aca="false">IF(AND(#REF!&gt;0,#REF!&lt;18),1,0)</f>
        <v>#REF!</v>
      </c>
      <c r="I44" s="179" t="e">
        <f aca="false">IF(#REF!="G",1,0)</f>
        <v>#REF!</v>
      </c>
      <c r="J44" s="179" t="e">
        <f aca="false">IF(#REF!="F",1,0)</f>
        <v>#REF!</v>
      </c>
      <c r="K44" s="179" t="e">
        <f aca="false">IF(#REF!="",0,IF(#REF!="F",0,IF(#REF!="G",19,#REF!)))</f>
        <v>#REF!</v>
      </c>
      <c r="L44" s="179" t="e">
        <f aca="false">IF(#REF!="",0,IF(#REF!="F",19,IF(#REF!="G",0,36-#REF!)))</f>
        <v>#REF!</v>
      </c>
      <c r="M44" s="180"/>
      <c r="N44" s="180"/>
      <c r="O44" s="180"/>
      <c r="P44" s="180"/>
      <c r="Q44" s="180"/>
      <c r="R44" s="180"/>
      <c r="S44" s="180"/>
      <c r="T44" s="181"/>
      <c r="U44" s="236" t="s">
        <v>74</v>
      </c>
      <c r="V44" s="241" t="s">
        <v>25</v>
      </c>
      <c r="W44" s="242" t="n">
        <v>82</v>
      </c>
      <c r="X44" s="239" t="s">
        <v>37</v>
      </c>
      <c r="Y44" s="243" t="s">
        <v>17</v>
      </c>
    </row>
    <row r="45" s="16" customFormat="true" ht="27" hidden="false" customHeight="true" outlineLevel="0" collapsed="false">
      <c r="B45" s="235" t="n">
        <v>5</v>
      </c>
      <c r="C45" s="244"/>
      <c r="D45" s="245"/>
      <c r="E45" s="178"/>
      <c r="F45" s="179"/>
      <c r="G45" s="179"/>
      <c r="H45" s="179"/>
      <c r="I45" s="179"/>
      <c r="J45" s="179"/>
      <c r="K45" s="179"/>
      <c r="L45" s="179"/>
      <c r="M45" s="180"/>
      <c r="N45" s="180"/>
      <c r="O45" s="180"/>
      <c r="P45" s="180"/>
      <c r="Q45" s="180"/>
      <c r="R45" s="180"/>
      <c r="S45" s="180"/>
      <c r="T45" s="181"/>
      <c r="U45" s="236" t="s">
        <v>75</v>
      </c>
      <c r="V45" s="241" t="s">
        <v>29</v>
      </c>
      <c r="W45" s="242" t="n">
        <v>19</v>
      </c>
      <c r="X45" s="239" t="s">
        <v>37</v>
      </c>
      <c r="Y45" s="243" t="s">
        <v>17</v>
      </c>
    </row>
    <row r="46" s="16" customFormat="true" ht="27" hidden="false" customHeight="true" outlineLevel="0" collapsed="false">
      <c r="A46" s="1"/>
      <c r="B46" s="235" t="n">
        <v>6</v>
      </c>
      <c r="C46" s="177"/>
      <c r="D46" s="163"/>
      <c r="E46" s="178"/>
      <c r="F46" s="179"/>
      <c r="G46" s="179"/>
      <c r="H46" s="179"/>
      <c r="I46" s="179"/>
      <c r="J46" s="179"/>
      <c r="K46" s="179"/>
      <c r="L46" s="179"/>
      <c r="M46" s="180"/>
      <c r="N46" s="180"/>
      <c r="O46" s="180"/>
      <c r="P46" s="180"/>
      <c r="Q46" s="180"/>
      <c r="R46" s="180"/>
      <c r="S46" s="180"/>
      <c r="T46" s="181"/>
      <c r="U46" s="236" t="s">
        <v>76</v>
      </c>
      <c r="V46" s="241" t="s">
        <v>29</v>
      </c>
      <c r="W46" s="242" t="n">
        <v>87</v>
      </c>
      <c r="X46" s="239" t="s">
        <v>37</v>
      </c>
      <c r="Y46" s="243" t="s">
        <v>17</v>
      </c>
    </row>
    <row r="47" s="16" customFormat="true" ht="27" hidden="false" customHeight="true" outlineLevel="0" collapsed="false">
      <c r="A47" s="1"/>
      <c r="B47" s="246" t="n">
        <v>7</v>
      </c>
      <c r="C47" s="185"/>
      <c r="D47" s="186"/>
      <c r="E47" s="187"/>
      <c r="F47" s="188"/>
      <c r="G47" s="188"/>
      <c r="H47" s="188"/>
      <c r="I47" s="188"/>
      <c r="J47" s="188"/>
      <c r="K47" s="188"/>
      <c r="L47" s="188"/>
      <c r="M47" s="189"/>
      <c r="N47" s="189"/>
      <c r="O47" s="189"/>
      <c r="P47" s="189"/>
      <c r="Q47" s="189"/>
      <c r="R47" s="189"/>
      <c r="S47" s="189"/>
      <c r="T47" s="186"/>
      <c r="U47" s="247" t="s">
        <v>77</v>
      </c>
      <c r="V47" s="248" t="s">
        <v>78</v>
      </c>
      <c r="W47" s="249" t="n">
        <v>66</v>
      </c>
      <c r="X47" s="250" t="s">
        <v>37</v>
      </c>
      <c r="Y47" s="251" t="s">
        <v>17</v>
      </c>
    </row>
    <row r="48" s="16" customFormat="true" ht="27" hidden="false" customHeight="true" outlineLevel="0" collapsed="false">
      <c r="A48" s="1"/>
      <c r="B48" s="85"/>
      <c r="C48" s="252"/>
      <c r="D48" s="253"/>
      <c r="E48" s="253"/>
      <c r="F48" s="254"/>
      <c r="G48" s="254"/>
      <c r="H48" s="254"/>
      <c r="I48" s="254"/>
      <c r="J48" s="254"/>
      <c r="K48" s="254"/>
      <c r="L48" s="254"/>
      <c r="M48" s="253"/>
      <c r="N48" s="253"/>
      <c r="O48" s="253"/>
      <c r="P48" s="253"/>
      <c r="Q48" s="253"/>
      <c r="R48" s="253"/>
      <c r="S48" s="253"/>
      <c r="T48" s="253"/>
      <c r="U48" s="89"/>
      <c r="V48" s="89"/>
      <c r="W48" s="255"/>
      <c r="X48" s="89"/>
      <c r="Y48" s="256"/>
    </row>
    <row r="49" s="16" customFormat="true" ht="27" hidden="false" customHeight="true" outlineLevel="0" collapsed="false">
      <c r="A49" s="1"/>
      <c r="B49" s="257" t="s">
        <v>79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</row>
    <row r="50" s="1" customFormat="true" ht="18.75" hidden="false" customHeight="false" outlineLevel="0" collapsed="false">
      <c r="D50" s="258"/>
      <c r="E50" s="259"/>
      <c r="F50" s="260"/>
      <c r="G50" s="260"/>
      <c r="H50" s="260"/>
      <c r="I50" s="260"/>
      <c r="J50" s="260"/>
      <c r="K50" s="260"/>
      <c r="L50" s="260"/>
      <c r="M50" s="259"/>
      <c r="N50" s="259"/>
      <c r="O50" s="259"/>
      <c r="P50" s="259"/>
      <c r="Q50" s="259"/>
      <c r="R50" s="259"/>
      <c r="S50" s="259"/>
      <c r="T50" s="259"/>
      <c r="U50" s="16"/>
      <c r="V50" s="7"/>
      <c r="W50" s="261"/>
      <c r="X50" s="262"/>
      <c r="Y50" s="263"/>
    </row>
    <row r="51" s="16" customFormat="true" ht="27" hidden="false" customHeight="true" outlineLevel="0" collapsed="false">
      <c r="B51" s="264" t="n">
        <v>1</v>
      </c>
      <c r="C51" s="265"/>
      <c r="D51" s="266"/>
      <c r="E51" s="267"/>
      <c r="F51" s="268"/>
      <c r="G51" s="268"/>
      <c r="H51" s="268"/>
      <c r="I51" s="268"/>
      <c r="J51" s="268"/>
      <c r="K51" s="268"/>
      <c r="L51" s="268"/>
      <c r="M51" s="269"/>
      <c r="N51" s="269"/>
      <c r="O51" s="269"/>
      <c r="P51" s="269"/>
      <c r="Q51" s="269"/>
      <c r="R51" s="269"/>
      <c r="S51" s="269"/>
      <c r="T51" s="270"/>
      <c r="U51" s="271" t="s">
        <v>80</v>
      </c>
      <c r="V51" s="272" t="s">
        <v>20</v>
      </c>
      <c r="W51" s="273" t="n">
        <v>2</v>
      </c>
      <c r="X51" s="274" t="s">
        <v>81</v>
      </c>
      <c r="Y51" s="275" t="s">
        <v>11</v>
      </c>
    </row>
    <row r="52" s="285" customFormat="true" ht="27" hidden="false" customHeight="true" outlineLevel="0" collapsed="false">
      <c r="A52" s="16"/>
      <c r="B52" s="276" t="n">
        <v>2</v>
      </c>
      <c r="C52" s="277" t="s">
        <v>51</v>
      </c>
      <c r="D52" s="278"/>
      <c r="E52" s="118" t="n">
        <f aca="false">(F52*3)+(G52*2)+H52+(I52*3)</f>
        <v>0</v>
      </c>
      <c r="F52" s="119" t="n">
        <f aca="false">IF(AND(D61&gt;18,D61&lt;37),1,0)</f>
        <v>0</v>
      </c>
      <c r="G52" s="119" t="n">
        <f aca="false">IF(D61=18,1,0)</f>
        <v>0</v>
      </c>
      <c r="H52" s="119" t="n">
        <f aca="false">IF(AND(D61&gt;0,D61&lt;18),1,0)</f>
        <v>0</v>
      </c>
      <c r="I52" s="119" t="n">
        <f aca="false">IF(D61="G",1,0)</f>
        <v>0</v>
      </c>
      <c r="J52" s="119" t="n">
        <f aca="false">IF(D61="F",1,0)</f>
        <v>0</v>
      </c>
      <c r="K52" s="119" t="n">
        <f aca="false">IF(D61="",0,IF(D61="F",0,IF(D61="G",19,D61)))</f>
        <v>0</v>
      </c>
      <c r="L52" s="119" t="n">
        <f aca="false">IF(D61="",0,IF(D61="F",19,IF(D61="G",0,36-D61)))</f>
        <v>0</v>
      </c>
      <c r="M52" s="279"/>
      <c r="N52" s="279"/>
      <c r="O52" s="279"/>
      <c r="P52" s="279"/>
      <c r="Q52" s="279"/>
      <c r="R52" s="279"/>
      <c r="S52" s="279"/>
      <c r="T52" s="280"/>
      <c r="U52" s="281" t="s">
        <v>82</v>
      </c>
      <c r="V52" s="282" t="s">
        <v>16</v>
      </c>
      <c r="W52" s="283" t="n">
        <v>75</v>
      </c>
      <c r="X52" s="282" t="s">
        <v>81</v>
      </c>
      <c r="Y52" s="284" t="s">
        <v>11</v>
      </c>
    </row>
    <row r="53" s="292" customFormat="true" ht="27" hidden="false" customHeight="true" outlineLevel="0" collapsed="false">
      <c r="A53" s="1"/>
      <c r="B53" s="276" t="n">
        <v>3</v>
      </c>
      <c r="C53" s="286"/>
      <c r="D53" s="287"/>
      <c r="E53" s="288"/>
      <c r="F53" s="289"/>
      <c r="G53" s="289"/>
      <c r="H53" s="289"/>
      <c r="I53" s="289"/>
      <c r="J53" s="289"/>
      <c r="K53" s="289"/>
      <c r="L53" s="289"/>
      <c r="M53" s="290"/>
      <c r="N53" s="290"/>
      <c r="O53" s="290"/>
      <c r="P53" s="290"/>
      <c r="Q53" s="290"/>
      <c r="R53" s="290"/>
      <c r="S53" s="290"/>
      <c r="T53" s="291"/>
      <c r="U53" s="281" t="s">
        <v>83</v>
      </c>
      <c r="V53" s="282" t="s">
        <v>16</v>
      </c>
      <c r="W53" s="283" t="n">
        <v>91</v>
      </c>
      <c r="X53" s="282" t="s">
        <v>81</v>
      </c>
      <c r="Y53" s="284" t="s">
        <v>11</v>
      </c>
    </row>
    <row r="54" customFormat="false" ht="27" hidden="false" customHeight="true" outlineLevel="0" collapsed="false">
      <c r="B54" s="276" t="n">
        <v>4</v>
      </c>
      <c r="C54" s="293"/>
      <c r="D54" s="287"/>
      <c r="E54" s="294"/>
      <c r="F54" s="295"/>
      <c r="G54" s="295"/>
      <c r="H54" s="295"/>
      <c r="I54" s="295"/>
      <c r="J54" s="295"/>
      <c r="K54" s="295"/>
      <c r="L54" s="295"/>
      <c r="M54" s="296"/>
      <c r="N54" s="296"/>
      <c r="O54" s="296"/>
      <c r="P54" s="296"/>
      <c r="Q54" s="296"/>
      <c r="R54" s="296"/>
      <c r="S54" s="296"/>
      <c r="T54" s="297"/>
      <c r="U54" s="281" t="s">
        <v>84</v>
      </c>
      <c r="V54" s="282" t="s">
        <v>16</v>
      </c>
      <c r="W54" s="283" t="n">
        <v>95</v>
      </c>
      <c r="X54" s="282" t="s">
        <v>81</v>
      </c>
      <c r="Y54" s="284" t="s">
        <v>11</v>
      </c>
    </row>
    <row r="55" customFormat="false" ht="27" hidden="false" customHeight="true" outlineLevel="0" collapsed="false">
      <c r="B55" s="276" t="n">
        <v>5</v>
      </c>
      <c r="C55" s="298"/>
      <c r="D55" s="299"/>
      <c r="E55" s="288"/>
      <c r="F55" s="289"/>
      <c r="G55" s="289"/>
      <c r="H55" s="289"/>
      <c r="I55" s="289"/>
      <c r="J55" s="289"/>
      <c r="K55" s="289"/>
      <c r="L55" s="289"/>
      <c r="M55" s="290"/>
      <c r="N55" s="290"/>
      <c r="O55" s="290"/>
      <c r="P55" s="290"/>
      <c r="Q55" s="290"/>
      <c r="R55" s="290"/>
      <c r="S55" s="290"/>
      <c r="T55" s="291"/>
      <c r="U55" s="281" t="s">
        <v>85</v>
      </c>
      <c r="V55" s="282" t="s">
        <v>20</v>
      </c>
      <c r="W55" s="283" t="n">
        <v>60</v>
      </c>
      <c r="X55" s="282" t="s">
        <v>81</v>
      </c>
      <c r="Y55" s="284" t="s">
        <v>11</v>
      </c>
    </row>
    <row r="56" customFormat="false" ht="27" hidden="false" customHeight="true" outlineLevel="0" collapsed="false">
      <c r="B56" s="276" t="n">
        <v>6</v>
      </c>
      <c r="C56" s="300"/>
      <c r="D56" s="301"/>
      <c r="E56" s="288"/>
      <c r="F56" s="289"/>
      <c r="G56" s="289"/>
      <c r="H56" s="289"/>
      <c r="I56" s="289"/>
      <c r="J56" s="289"/>
      <c r="K56" s="289"/>
      <c r="L56" s="289"/>
      <c r="M56" s="290"/>
      <c r="N56" s="290"/>
      <c r="O56" s="290"/>
      <c r="P56" s="290"/>
      <c r="Q56" s="290"/>
      <c r="R56" s="290"/>
      <c r="S56" s="290"/>
      <c r="T56" s="291"/>
      <c r="U56" s="281" t="s">
        <v>86</v>
      </c>
      <c r="V56" s="282" t="s">
        <v>20</v>
      </c>
      <c r="W56" s="283" t="n">
        <v>80</v>
      </c>
      <c r="X56" s="282" t="s">
        <v>81</v>
      </c>
      <c r="Y56" s="284" t="s">
        <v>11</v>
      </c>
    </row>
    <row r="57" customFormat="false" ht="27" hidden="false" customHeight="true" outlineLevel="0" collapsed="false">
      <c r="B57" s="276" t="n">
        <v>7</v>
      </c>
      <c r="C57" s="300"/>
      <c r="D57" s="301"/>
      <c r="E57" s="288"/>
      <c r="F57" s="289"/>
      <c r="G57" s="289"/>
      <c r="H57" s="289"/>
      <c r="I57" s="289"/>
      <c r="J57" s="289"/>
      <c r="K57" s="289"/>
      <c r="L57" s="289"/>
      <c r="M57" s="290"/>
      <c r="N57" s="290"/>
      <c r="O57" s="290"/>
      <c r="P57" s="290"/>
      <c r="Q57" s="290"/>
      <c r="R57" s="290"/>
      <c r="S57" s="290"/>
      <c r="T57" s="291"/>
      <c r="U57" s="281" t="s">
        <v>87</v>
      </c>
      <c r="V57" s="282" t="s">
        <v>9</v>
      </c>
      <c r="W57" s="283" t="n">
        <v>59</v>
      </c>
      <c r="X57" s="282" t="s">
        <v>81</v>
      </c>
      <c r="Y57" s="284" t="s">
        <v>11</v>
      </c>
    </row>
    <row r="58" s="314" customFormat="true" ht="27" hidden="false" customHeight="true" outlineLevel="0" collapsed="false">
      <c r="A58" s="16"/>
      <c r="B58" s="302" t="n">
        <v>8</v>
      </c>
      <c r="C58" s="303"/>
      <c r="D58" s="304"/>
      <c r="E58" s="305"/>
      <c r="F58" s="306"/>
      <c r="G58" s="306"/>
      <c r="H58" s="306"/>
      <c r="I58" s="306"/>
      <c r="J58" s="306"/>
      <c r="K58" s="306"/>
      <c r="L58" s="306"/>
      <c r="M58" s="307"/>
      <c r="N58" s="307"/>
      <c r="O58" s="307"/>
      <c r="P58" s="307"/>
      <c r="Q58" s="307"/>
      <c r="R58" s="307"/>
      <c r="S58" s="307"/>
      <c r="T58" s="308"/>
      <c r="U58" s="309" t="s">
        <v>88</v>
      </c>
      <c r="V58" s="310" t="s">
        <v>89</v>
      </c>
      <c r="W58" s="311" t="n">
        <v>27</v>
      </c>
      <c r="X58" s="312" t="s">
        <v>81</v>
      </c>
      <c r="Y58" s="313" t="s">
        <v>11</v>
      </c>
    </row>
    <row r="59" customFormat="false" ht="27" hidden="false" customHeight="true" outlineLevel="0" collapsed="false">
      <c r="A59" s="16"/>
      <c r="B59" s="149" t="n">
        <v>1</v>
      </c>
      <c r="C59" s="315"/>
      <c r="D59" s="316"/>
      <c r="E59" s="267"/>
      <c r="F59" s="268"/>
      <c r="G59" s="268"/>
      <c r="H59" s="268"/>
      <c r="I59" s="268"/>
      <c r="J59" s="268"/>
      <c r="K59" s="268"/>
      <c r="L59" s="268"/>
      <c r="M59" s="269"/>
      <c r="N59" s="269"/>
      <c r="O59" s="269"/>
      <c r="P59" s="269"/>
      <c r="Q59" s="269"/>
      <c r="R59" s="269"/>
      <c r="S59" s="269"/>
      <c r="T59" s="270"/>
      <c r="U59" s="317" t="s">
        <v>90</v>
      </c>
      <c r="V59" s="318" t="s">
        <v>91</v>
      </c>
      <c r="W59" s="319" t="n">
        <v>14</v>
      </c>
      <c r="X59" s="159" t="s">
        <v>81</v>
      </c>
      <c r="Y59" s="160" t="s">
        <v>5</v>
      </c>
    </row>
    <row r="60" s="314" customFormat="true" ht="27" hidden="false" customHeight="true" outlineLevel="0" collapsed="false">
      <c r="A60" s="16"/>
      <c r="B60" s="161" t="n">
        <v>2</v>
      </c>
      <c r="C60" s="320"/>
      <c r="D60" s="321"/>
      <c r="E60" s="322"/>
      <c r="F60" s="323"/>
      <c r="G60" s="323"/>
      <c r="H60" s="323"/>
      <c r="I60" s="323"/>
      <c r="J60" s="323"/>
      <c r="K60" s="323"/>
      <c r="L60" s="323"/>
      <c r="M60" s="324"/>
      <c r="N60" s="324"/>
      <c r="O60" s="324"/>
      <c r="P60" s="324"/>
      <c r="Q60" s="324"/>
      <c r="R60" s="324"/>
      <c r="S60" s="324"/>
      <c r="T60" s="325"/>
      <c r="U60" s="326" t="s">
        <v>92</v>
      </c>
      <c r="V60" s="327" t="s">
        <v>89</v>
      </c>
      <c r="W60" s="328" t="n">
        <v>27</v>
      </c>
      <c r="X60" s="171" t="s">
        <v>81</v>
      </c>
      <c r="Y60" s="172" t="s">
        <v>5</v>
      </c>
    </row>
    <row r="61" s="6" customFormat="true" ht="27" hidden="false" customHeight="true" outlineLevel="0" collapsed="false">
      <c r="A61" s="285"/>
      <c r="B61" s="161" t="n">
        <v>3</v>
      </c>
      <c r="C61" s="320"/>
      <c r="D61" s="321"/>
      <c r="E61" s="322"/>
      <c r="F61" s="323"/>
      <c r="G61" s="323"/>
      <c r="H61" s="323"/>
      <c r="I61" s="323"/>
      <c r="J61" s="323"/>
      <c r="K61" s="323"/>
      <c r="L61" s="323"/>
      <c r="M61" s="324"/>
      <c r="N61" s="324"/>
      <c r="O61" s="324"/>
      <c r="P61" s="324"/>
      <c r="Q61" s="324"/>
      <c r="R61" s="324"/>
      <c r="S61" s="324"/>
      <c r="T61" s="325"/>
      <c r="U61" s="326" t="s">
        <v>93</v>
      </c>
      <c r="V61" s="171" t="s">
        <v>20</v>
      </c>
      <c r="W61" s="329" t="n">
        <v>60</v>
      </c>
      <c r="X61" s="171" t="s">
        <v>81</v>
      </c>
      <c r="Y61" s="176" t="s">
        <v>5</v>
      </c>
    </row>
    <row r="62" customFormat="false" ht="27" hidden="false" customHeight="true" outlineLevel="0" collapsed="false">
      <c r="A62" s="285"/>
      <c r="B62" s="161" t="n">
        <v>4</v>
      </c>
      <c r="C62" s="330" t="s">
        <v>42</v>
      </c>
      <c r="D62" s="331"/>
      <c r="E62" s="332" t="e">
        <f aca="false">(F62*3)+(G62*2)+H62+(I62*3)</f>
        <v>#REF!</v>
      </c>
      <c r="F62" s="333" t="e">
        <f aca="false">IF(AND(#REF!&gt;18,#REF!&lt;37),1,0)</f>
        <v>#REF!</v>
      </c>
      <c r="G62" s="333" t="e">
        <f aca="false">IF(#REF!=18,1,0)</f>
        <v>#REF!</v>
      </c>
      <c r="H62" s="333" t="e">
        <f aca="false">IF(AND(#REF!&gt;0,#REF!&lt;18),1,0)</f>
        <v>#REF!</v>
      </c>
      <c r="I62" s="333" t="e">
        <f aca="false">IF(#REF!="G",1,0)</f>
        <v>#REF!</v>
      </c>
      <c r="J62" s="333" t="e">
        <f aca="false">IF(#REF!="F",1,0)</f>
        <v>#REF!</v>
      </c>
      <c r="K62" s="333" t="e">
        <f aca="false">IF(#REF!="",0,IF(#REF!="F",0,IF(#REF!="G",19,#REF!)))</f>
        <v>#REF!</v>
      </c>
      <c r="L62" s="333" t="e">
        <f aca="false">IF(#REF!="",0,IF(#REF!="F",19,IF(#REF!="G",0,36-#REF!)))</f>
        <v>#REF!</v>
      </c>
      <c r="M62" s="334"/>
      <c r="N62" s="334"/>
      <c r="O62" s="334"/>
      <c r="P62" s="334"/>
      <c r="Q62" s="334"/>
      <c r="R62" s="334"/>
      <c r="S62" s="334"/>
      <c r="T62" s="334"/>
      <c r="U62" s="326" t="s">
        <v>94</v>
      </c>
      <c r="V62" s="171" t="s">
        <v>20</v>
      </c>
      <c r="W62" s="329" t="n">
        <v>80</v>
      </c>
      <c r="X62" s="171" t="s">
        <v>81</v>
      </c>
      <c r="Y62" s="176" t="s">
        <v>5</v>
      </c>
    </row>
    <row r="63" customFormat="false" ht="27" hidden="false" customHeight="true" outlineLevel="0" collapsed="false">
      <c r="A63" s="259"/>
      <c r="B63" s="161" t="n">
        <v>5</v>
      </c>
      <c r="C63" s="335"/>
      <c r="D63" s="335"/>
      <c r="E63" s="336"/>
      <c r="F63" s="337"/>
      <c r="G63" s="337"/>
      <c r="H63" s="337"/>
      <c r="I63" s="337"/>
      <c r="J63" s="337"/>
      <c r="K63" s="337"/>
      <c r="L63" s="337"/>
      <c r="M63" s="336"/>
      <c r="N63" s="336"/>
      <c r="O63" s="336"/>
      <c r="P63" s="336"/>
      <c r="Q63" s="336"/>
      <c r="R63" s="336"/>
      <c r="S63" s="336"/>
      <c r="T63" s="336"/>
      <c r="U63" s="326" t="s">
        <v>95</v>
      </c>
      <c r="V63" s="171" t="s">
        <v>50</v>
      </c>
      <c r="W63" s="329" t="n">
        <v>35</v>
      </c>
      <c r="X63" s="171" t="s">
        <v>81</v>
      </c>
      <c r="Y63" s="176" t="s">
        <v>5</v>
      </c>
    </row>
    <row r="64" customFormat="false" ht="27" hidden="false" customHeight="true" outlineLevel="0" collapsed="false">
      <c r="B64" s="161" t="n">
        <v>6</v>
      </c>
      <c r="C64" s="335"/>
      <c r="D64" s="338"/>
      <c r="E64" s="336"/>
      <c r="F64" s="337"/>
      <c r="G64" s="337"/>
      <c r="H64" s="337"/>
      <c r="I64" s="337"/>
      <c r="J64" s="337"/>
      <c r="K64" s="337"/>
      <c r="L64" s="337"/>
      <c r="M64" s="336"/>
      <c r="N64" s="336"/>
      <c r="O64" s="336"/>
      <c r="P64" s="336"/>
      <c r="Q64" s="336"/>
      <c r="R64" s="336"/>
      <c r="S64" s="336"/>
      <c r="T64" s="336"/>
      <c r="U64" s="326" t="s">
        <v>96</v>
      </c>
      <c r="V64" s="171" t="s">
        <v>91</v>
      </c>
      <c r="W64" s="329" t="n">
        <v>14</v>
      </c>
      <c r="X64" s="171" t="s">
        <v>81</v>
      </c>
      <c r="Y64" s="176" t="s">
        <v>5</v>
      </c>
    </row>
    <row r="65" customFormat="false" ht="27" hidden="false" customHeight="true" outlineLevel="0" collapsed="false">
      <c r="B65" s="184" t="n">
        <v>7</v>
      </c>
      <c r="C65" s="339"/>
      <c r="D65" s="340"/>
      <c r="E65" s="341"/>
      <c r="F65" s="342"/>
      <c r="G65" s="342"/>
      <c r="H65" s="342"/>
      <c r="I65" s="342"/>
      <c r="J65" s="342"/>
      <c r="K65" s="342"/>
      <c r="L65" s="342"/>
      <c r="M65" s="341"/>
      <c r="N65" s="341"/>
      <c r="O65" s="341"/>
      <c r="P65" s="341"/>
      <c r="Q65" s="341"/>
      <c r="R65" s="341"/>
      <c r="S65" s="341"/>
      <c r="T65" s="341"/>
      <c r="U65" s="190" t="s">
        <v>97</v>
      </c>
      <c r="V65" s="193" t="s">
        <v>89</v>
      </c>
      <c r="W65" s="343" t="n">
        <v>27</v>
      </c>
      <c r="X65" s="193" t="s">
        <v>81</v>
      </c>
      <c r="Y65" s="194" t="s">
        <v>5</v>
      </c>
    </row>
    <row r="66" customFormat="false" ht="27" hidden="false" customHeight="true" outlineLevel="0" collapsed="false">
      <c r="A66" s="16"/>
      <c r="B66" s="344" t="n">
        <v>1</v>
      </c>
      <c r="C66" s="345" t="s">
        <v>31</v>
      </c>
      <c r="D66" s="346"/>
      <c r="E66" s="347" t="e">
        <f aca="false">(F66*3)+(G66*2)+H66+(I66*3)</f>
        <v>#REF!</v>
      </c>
      <c r="F66" s="348" t="e">
        <f aca="false">IF(AND(#REF!&gt;18,#REF!&lt;37),1,0)</f>
        <v>#REF!</v>
      </c>
      <c r="G66" s="348" t="e">
        <f aca="false">IF(#REF!=18,1,0)</f>
        <v>#REF!</v>
      </c>
      <c r="H66" s="348" t="e">
        <f aca="false">IF(AND(#REF!&gt;0,#REF!&lt;18),1,0)</f>
        <v>#REF!</v>
      </c>
      <c r="I66" s="348" t="e">
        <f aca="false">IF(#REF!="G",1,0)</f>
        <v>#REF!</v>
      </c>
      <c r="J66" s="348" t="e">
        <f aca="false">IF(#REF!="F",1,0)</f>
        <v>#REF!</v>
      </c>
      <c r="K66" s="348" t="e">
        <f aca="false">IF(#REF!="",0,IF(#REF!="F",0,IF(#REF!="G",19,#REF!)))</f>
        <v>#REF!</v>
      </c>
      <c r="L66" s="348" t="e">
        <f aca="false">IF(#REF!="",0,IF(#REF!="F",19,IF(#REF!="G",0,36-#REF!)))</f>
        <v>#REF!</v>
      </c>
      <c r="M66" s="349" t="e">
        <f aca="false">SUM(E66:E94)</f>
        <v>#REF!</v>
      </c>
      <c r="N66" s="349" t="e">
        <f aca="false">SUM(F66:F94)</f>
        <v>#REF!</v>
      </c>
      <c r="O66" s="349" t="e">
        <f aca="false">SUM(G66:G94)</f>
        <v>#REF!</v>
      </c>
      <c r="P66" s="349" t="e">
        <f aca="false">SUM(H66:H94)</f>
        <v>#REF!</v>
      </c>
      <c r="Q66" s="349" t="e">
        <f aca="false">SUM(J66:J94)</f>
        <v>#REF!</v>
      </c>
      <c r="R66" s="349" t="e">
        <f aca="false">SUM(K66:K94)</f>
        <v>#REF!</v>
      </c>
      <c r="S66" s="349" t="e">
        <f aca="false">SUM(L66:L94)</f>
        <v>#REF!</v>
      </c>
      <c r="T66" s="349" t="e">
        <f aca="false">R66-S66</f>
        <v>#REF!</v>
      </c>
      <c r="U66" s="350" t="s">
        <v>98</v>
      </c>
      <c r="V66" s="351" t="s">
        <v>29</v>
      </c>
      <c r="W66" s="352" t="n">
        <v>87</v>
      </c>
      <c r="X66" s="351" t="s">
        <v>81</v>
      </c>
      <c r="Y66" s="353" t="s">
        <v>23</v>
      </c>
    </row>
    <row r="67" customFormat="false" ht="27" hidden="false" customHeight="true" outlineLevel="0" collapsed="false">
      <c r="A67" s="16"/>
      <c r="B67" s="354" t="n">
        <v>2</v>
      </c>
      <c r="C67" s="355"/>
      <c r="D67" s="331"/>
      <c r="E67" s="356"/>
      <c r="F67" s="331"/>
      <c r="G67" s="331"/>
      <c r="H67" s="331"/>
      <c r="I67" s="331"/>
      <c r="J67" s="331"/>
      <c r="K67" s="331"/>
      <c r="L67" s="331"/>
      <c r="M67" s="356"/>
      <c r="N67" s="356"/>
      <c r="O67" s="356"/>
      <c r="P67" s="356"/>
      <c r="Q67" s="356"/>
      <c r="R67" s="356"/>
      <c r="S67" s="356"/>
      <c r="T67" s="356"/>
      <c r="U67" s="357" t="s">
        <v>99</v>
      </c>
      <c r="V67" s="358" t="s">
        <v>55</v>
      </c>
      <c r="W67" s="359" t="n">
        <v>86</v>
      </c>
      <c r="X67" s="358" t="s">
        <v>81</v>
      </c>
      <c r="Y67" s="360" t="s">
        <v>23</v>
      </c>
    </row>
    <row r="68" s="6" customFormat="true" ht="27" hidden="false" customHeight="true" outlineLevel="0" collapsed="false">
      <c r="A68" s="16"/>
      <c r="B68" s="354" t="n">
        <v>3</v>
      </c>
      <c r="C68" s="355"/>
      <c r="D68" s="331"/>
      <c r="E68" s="356"/>
      <c r="F68" s="331"/>
      <c r="G68" s="331"/>
      <c r="H68" s="331"/>
      <c r="I68" s="331"/>
      <c r="J68" s="331"/>
      <c r="K68" s="331"/>
      <c r="L68" s="331"/>
      <c r="M68" s="356"/>
      <c r="N68" s="356"/>
      <c r="O68" s="356"/>
      <c r="P68" s="356"/>
      <c r="Q68" s="356"/>
      <c r="R68" s="356"/>
      <c r="S68" s="356"/>
      <c r="T68" s="356"/>
      <c r="U68" s="357" t="s">
        <v>100</v>
      </c>
      <c r="V68" s="358" t="s">
        <v>50</v>
      </c>
      <c r="W68" s="359" t="n">
        <v>56</v>
      </c>
      <c r="X68" s="361" t="s">
        <v>81</v>
      </c>
      <c r="Y68" s="360" t="s">
        <v>23</v>
      </c>
    </row>
    <row r="69" customFormat="false" ht="27" hidden="false" customHeight="true" outlineLevel="0" collapsed="false">
      <c r="A69" s="16"/>
      <c r="B69" s="354" t="n">
        <v>4</v>
      </c>
      <c r="C69" s="355"/>
      <c r="D69" s="331"/>
      <c r="E69" s="356"/>
      <c r="F69" s="331"/>
      <c r="G69" s="331"/>
      <c r="H69" s="331"/>
      <c r="I69" s="331"/>
      <c r="J69" s="331"/>
      <c r="K69" s="331"/>
      <c r="L69" s="331"/>
      <c r="M69" s="356"/>
      <c r="N69" s="356"/>
      <c r="O69" s="356"/>
      <c r="P69" s="356"/>
      <c r="Q69" s="356"/>
      <c r="R69" s="356"/>
      <c r="S69" s="356"/>
      <c r="T69" s="356"/>
      <c r="U69" s="357" t="s">
        <v>101</v>
      </c>
      <c r="V69" s="358" t="s">
        <v>53</v>
      </c>
      <c r="W69" s="359" t="n">
        <v>85</v>
      </c>
      <c r="X69" s="361" t="s">
        <v>81</v>
      </c>
      <c r="Y69" s="360" t="s">
        <v>23</v>
      </c>
    </row>
    <row r="70" customFormat="false" ht="27" hidden="false" customHeight="true" outlineLevel="0" collapsed="false">
      <c r="A70" s="16"/>
      <c r="B70" s="354" t="n">
        <v>5</v>
      </c>
      <c r="C70" s="330" t="s">
        <v>51</v>
      </c>
      <c r="D70" s="362"/>
      <c r="E70" s="332" t="n">
        <f aca="false">(F70*3)+(G70*2)+H70+(I70*3)</f>
        <v>0</v>
      </c>
      <c r="F70" s="333" t="n">
        <f aca="false">IF(AND(D79&gt;18,D79&lt;37),1,0)</f>
        <v>0</v>
      </c>
      <c r="G70" s="333" t="n">
        <f aca="false">IF(D79=18,1,0)</f>
        <v>0</v>
      </c>
      <c r="H70" s="333" t="n">
        <f aca="false">IF(AND(D79&gt;0,D79&lt;18),1,0)</f>
        <v>0</v>
      </c>
      <c r="I70" s="333" t="n">
        <f aca="false">IF(D79="G",1,0)</f>
        <v>0</v>
      </c>
      <c r="J70" s="333" t="n">
        <f aca="false">IF(D79="F",1,0)</f>
        <v>0</v>
      </c>
      <c r="K70" s="333" t="n">
        <f aca="false">IF(D79="",0,IF(D79="F",0,IF(D79="G",19,D79)))</f>
        <v>0</v>
      </c>
      <c r="L70" s="333" t="n">
        <f aca="false">IF(D79="",0,IF(D79="F",19,IF(D79="G",0,36-D79)))</f>
        <v>0</v>
      </c>
      <c r="M70" s="334"/>
      <c r="N70" s="334"/>
      <c r="O70" s="334"/>
      <c r="P70" s="334"/>
      <c r="Q70" s="334"/>
      <c r="R70" s="334"/>
      <c r="S70" s="334"/>
      <c r="T70" s="334"/>
      <c r="U70" s="357" t="s">
        <v>102</v>
      </c>
      <c r="V70" s="361" t="s">
        <v>53</v>
      </c>
      <c r="W70" s="363" t="n">
        <v>44</v>
      </c>
      <c r="X70" s="361" t="s">
        <v>81</v>
      </c>
      <c r="Y70" s="364" t="s">
        <v>23</v>
      </c>
    </row>
    <row r="71" customFormat="false" ht="27" hidden="false" customHeight="true" outlineLevel="0" collapsed="false">
      <c r="B71" s="354" t="n">
        <v>6</v>
      </c>
      <c r="C71" s="335"/>
      <c r="D71" s="365"/>
      <c r="E71" s="253"/>
      <c r="F71" s="254"/>
      <c r="G71" s="254"/>
      <c r="H71" s="254"/>
      <c r="I71" s="254"/>
      <c r="J71" s="254"/>
      <c r="K71" s="254"/>
      <c r="L71" s="254"/>
      <c r="M71" s="253"/>
      <c r="N71" s="253"/>
      <c r="O71" s="253"/>
      <c r="P71" s="253"/>
      <c r="Q71" s="253"/>
      <c r="R71" s="253"/>
      <c r="S71" s="253"/>
      <c r="T71" s="253"/>
      <c r="U71" s="366" t="s">
        <v>103</v>
      </c>
      <c r="V71" s="361" t="s">
        <v>50</v>
      </c>
      <c r="W71" s="363" t="n">
        <v>56</v>
      </c>
      <c r="X71" s="361" t="s">
        <v>81</v>
      </c>
      <c r="Y71" s="364" t="s">
        <v>23</v>
      </c>
    </row>
    <row r="72" customFormat="false" ht="27" hidden="false" customHeight="true" outlineLevel="0" collapsed="false">
      <c r="B72" s="354" t="n">
        <v>7</v>
      </c>
      <c r="C72" s="335"/>
      <c r="D72" s="338"/>
      <c r="E72" s="336"/>
      <c r="F72" s="337"/>
      <c r="G72" s="337"/>
      <c r="H72" s="337"/>
      <c r="I72" s="337"/>
      <c r="J72" s="337"/>
      <c r="K72" s="337"/>
      <c r="L72" s="337"/>
      <c r="M72" s="336"/>
      <c r="N72" s="336"/>
      <c r="O72" s="336"/>
      <c r="P72" s="336"/>
      <c r="Q72" s="336"/>
      <c r="R72" s="336"/>
      <c r="S72" s="336"/>
      <c r="T72" s="336"/>
      <c r="U72" s="357" t="s">
        <v>104</v>
      </c>
      <c r="V72" s="361" t="s">
        <v>55</v>
      </c>
      <c r="W72" s="363" t="n">
        <v>79</v>
      </c>
      <c r="X72" s="361" t="s">
        <v>81</v>
      </c>
      <c r="Y72" s="364" t="s">
        <v>23</v>
      </c>
    </row>
    <row r="73" customFormat="false" ht="27" hidden="false" customHeight="true" outlineLevel="0" collapsed="false">
      <c r="B73" s="367" t="n">
        <v>8</v>
      </c>
      <c r="C73" s="339"/>
      <c r="D73" s="340"/>
      <c r="E73" s="341"/>
      <c r="F73" s="342"/>
      <c r="G73" s="342"/>
      <c r="H73" s="342"/>
      <c r="I73" s="342"/>
      <c r="J73" s="342"/>
      <c r="K73" s="342"/>
      <c r="L73" s="342"/>
      <c r="M73" s="341"/>
      <c r="N73" s="341"/>
      <c r="O73" s="341"/>
      <c r="P73" s="341"/>
      <c r="Q73" s="341"/>
      <c r="R73" s="341"/>
      <c r="S73" s="341"/>
      <c r="T73" s="341"/>
      <c r="U73" s="368" t="s">
        <v>105</v>
      </c>
      <c r="V73" s="369" t="s">
        <v>53</v>
      </c>
      <c r="W73" s="370" t="n">
        <v>49</v>
      </c>
      <c r="X73" s="369" t="s">
        <v>81</v>
      </c>
      <c r="Y73" s="371" t="s">
        <v>23</v>
      </c>
    </row>
    <row r="74" customFormat="false" ht="27" hidden="false" customHeight="true" outlineLevel="0" collapsed="false">
      <c r="A74" s="16"/>
      <c r="B74" s="372" t="n">
        <v>1</v>
      </c>
      <c r="C74" s="373"/>
      <c r="D74" s="346"/>
      <c r="E74" s="374"/>
      <c r="F74" s="346"/>
      <c r="G74" s="346"/>
      <c r="H74" s="346"/>
      <c r="I74" s="346"/>
      <c r="J74" s="346"/>
      <c r="K74" s="346"/>
      <c r="L74" s="346"/>
      <c r="M74" s="374"/>
      <c r="N74" s="374"/>
      <c r="O74" s="374"/>
      <c r="P74" s="374"/>
      <c r="Q74" s="374"/>
      <c r="R74" s="374"/>
      <c r="S74" s="374"/>
      <c r="T74" s="374"/>
      <c r="U74" s="375" t="s">
        <v>106</v>
      </c>
      <c r="V74" s="376" t="s">
        <v>29</v>
      </c>
      <c r="W74" s="377" t="n">
        <v>23</v>
      </c>
      <c r="X74" s="378" t="s">
        <v>81</v>
      </c>
      <c r="Y74" s="379" t="s">
        <v>17</v>
      </c>
    </row>
    <row r="75" customFormat="false" ht="27" hidden="false" customHeight="true" outlineLevel="0" collapsed="false">
      <c r="B75" s="380" t="n">
        <v>2</v>
      </c>
      <c r="C75" s="381"/>
      <c r="D75" s="331"/>
      <c r="E75" s="253"/>
      <c r="F75" s="254"/>
      <c r="G75" s="254"/>
      <c r="H75" s="254"/>
      <c r="I75" s="254"/>
      <c r="J75" s="254"/>
      <c r="K75" s="254"/>
      <c r="L75" s="254"/>
      <c r="M75" s="253"/>
      <c r="N75" s="253"/>
      <c r="O75" s="253"/>
      <c r="P75" s="253"/>
      <c r="Q75" s="253"/>
      <c r="R75" s="253"/>
      <c r="S75" s="253"/>
      <c r="T75" s="253"/>
      <c r="U75" s="382" t="s">
        <v>107</v>
      </c>
      <c r="V75" s="383" t="s">
        <v>71</v>
      </c>
      <c r="W75" s="384" t="n">
        <v>40</v>
      </c>
      <c r="X75" s="383" t="s">
        <v>81</v>
      </c>
      <c r="Y75" s="385" t="s">
        <v>17</v>
      </c>
    </row>
    <row r="76" customFormat="false" ht="27" hidden="false" customHeight="true" outlineLevel="0" collapsed="false">
      <c r="B76" s="380" t="n">
        <v>3</v>
      </c>
      <c r="C76" s="381"/>
      <c r="D76" s="253"/>
      <c r="E76" s="336"/>
      <c r="F76" s="337"/>
      <c r="G76" s="337"/>
      <c r="H76" s="337"/>
      <c r="I76" s="337"/>
      <c r="J76" s="337"/>
      <c r="K76" s="337"/>
      <c r="L76" s="337"/>
      <c r="M76" s="336"/>
      <c r="N76" s="336"/>
      <c r="O76" s="336"/>
      <c r="P76" s="336"/>
      <c r="Q76" s="336"/>
      <c r="R76" s="336"/>
      <c r="S76" s="336"/>
      <c r="T76" s="336"/>
      <c r="U76" s="382" t="s">
        <v>108</v>
      </c>
      <c r="V76" s="383" t="s">
        <v>66</v>
      </c>
      <c r="W76" s="384" t="n">
        <v>15</v>
      </c>
      <c r="X76" s="383" t="s">
        <v>81</v>
      </c>
      <c r="Y76" s="385" t="s">
        <v>17</v>
      </c>
    </row>
    <row r="77" customFormat="false" ht="27" hidden="false" customHeight="true" outlineLevel="0" collapsed="false">
      <c r="B77" s="380" t="n">
        <v>4</v>
      </c>
      <c r="C77" s="252"/>
      <c r="D77" s="253"/>
      <c r="E77" s="336"/>
      <c r="F77" s="337"/>
      <c r="G77" s="337"/>
      <c r="H77" s="337"/>
      <c r="I77" s="337"/>
      <c r="J77" s="337"/>
      <c r="K77" s="337"/>
      <c r="L77" s="337"/>
      <c r="M77" s="336"/>
      <c r="N77" s="336"/>
      <c r="O77" s="336"/>
      <c r="P77" s="336"/>
      <c r="Q77" s="336"/>
      <c r="R77" s="336"/>
      <c r="S77" s="336"/>
      <c r="T77" s="336"/>
      <c r="U77" s="382" t="s">
        <v>109</v>
      </c>
      <c r="V77" s="383" t="s">
        <v>66</v>
      </c>
      <c r="W77" s="384" t="n">
        <v>15</v>
      </c>
      <c r="X77" s="383" t="s">
        <v>81</v>
      </c>
      <c r="Y77" s="385" t="s">
        <v>17</v>
      </c>
    </row>
    <row r="78" customFormat="false" ht="27" hidden="false" customHeight="true" outlineLevel="0" collapsed="false">
      <c r="B78" s="380" t="n">
        <v>5</v>
      </c>
      <c r="C78" s="252"/>
      <c r="D78" s="253"/>
      <c r="E78" s="336"/>
      <c r="F78" s="337"/>
      <c r="G78" s="337"/>
      <c r="H78" s="337"/>
      <c r="I78" s="337"/>
      <c r="J78" s="337"/>
      <c r="K78" s="337"/>
      <c r="L78" s="337"/>
      <c r="M78" s="336"/>
      <c r="N78" s="336"/>
      <c r="O78" s="336"/>
      <c r="P78" s="336"/>
      <c r="Q78" s="336"/>
      <c r="R78" s="336"/>
      <c r="S78" s="336"/>
      <c r="T78" s="336"/>
      <c r="U78" s="382" t="s">
        <v>110</v>
      </c>
      <c r="V78" s="383" t="s">
        <v>66</v>
      </c>
      <c r="W78" s="384" t="n">
        <v>63</v>
      </c>
      <c r="X78" s="383" t="s">
        <v>81</v>
      </c>
      <c r="Y78" s="385" t="s">
        <v>17</v>
      </c>
    </row>
    <row r="79" customFormat="false" ht="27" hidden="false" customHeight="true" outlineLevel="0" collapsed="false">
      <c r="B79" s="380" t="n">
        <v>6</v>
      </c>
      <c r="C79" s="335"/>
      <c r="D79" s="335"/>
      <c r="E79" s="336"/>
      <c r="F79" s="337"/>
      <c r="G79" s="337"/>
      <c r="H79" s="337"/>
      <c r="I79" s="337"/>
      <c r="J79" s="337"/>
      <c r="K79" s="337"/>
      <c r="L79" s="337"/>
      <c r="M79" s="336"/>
      <c r="N79" s="336"/>
      <c r="O79" s="336"/>
      <c r="P79" s="336"/>
      <c r="Q79" s="336"/>
      <c r="R79" s="336"/>
      <c r="S79" s="336"/>
      <c r="T79" s="336"/>
      <c r="U79" s="386" t="s">
        <v>111</v>
      </c>
      <c r="V79" s="383" t="s">
        <v>29</v>
      </c>
      <c r="W79" s="384" t="n">
        <v>87</v>
      </c>
      <c r="X79" s="383" t="s">
        <v>81</v>
      </c>
      <c r="Y79" s="385" t="s">
        <v>17</v>
      </c>
    </row>
    <row r="80" customFormat="false" ht="27" hidden="false" customHeight="true" outlineLevel="0" collapsed="false">
      <c r="B80" s="380" t="n">
        <v>7</v>
      </c>
      <c r="C80" s="335"/>
      <c r="D80" s="335"/>
      <c r="E80" s="336"/>
      <c r="F80" s="337"/>
      <c r="G80" s="337"/>
      <c r="H80" s="337"/>
      <c r="I80" s="337"/>
      <c r="J80" s="337"/>
      <c r="K80" s="337"/>
      <c r="L80" s="337"/>
      <c r="M80" s="336"/>
      <c r="N80" s="336"/>
      <c r="O80" s="336"/>
      <c r="P80" s="336"/>
      <c r="Q80" s="336"/>
      <c r="R80" s="336"/>
      <c r="S80" s="336"/>
      <c r="T80" s="336"/>
      <c r="U80" s="386" t="s">
        <v>112</v>
      </c>
      <c r="V80" s="383" t="s">
        <v>29</v>
      </c>
      <c r="W80" s="384" t="n">
        <v>19</v>
      </c>
      <c r="X80" s="383" t="s">
        <v>81</v>
      </c>
      <c r="Y80" s="385" t="s">
        <v>17</v>
      </c>
    </row>
    <row r="81" customFormat="false" ht="27" hidden="false" customHeight="true" outlineLevel="0" collapsed="false">
      <c r="B81" s="387" t="n">
        <v>8</v>
      </c>
      <c r="C81" s="339"/>
      <c r="D81" s="340"/>
      <c r="E81" s="341"/>
      <c r="F81" s="342"/>
      <c r="G81" s="342"/>
      <c r="H81" s="342"/>
      <c r="I81" s="342"/>
      <c r="J81" s="342"/>
      <c r="K81" s="342"/>
      <c r="L81" s="342"/>
      <c r="M81" s="341"/>
      <c r="N81" s="341"/>
      <c r="O81" s="341"/>
      <c r="P81" s="341"/>
      <c r="Q81" s="341"/>
      <c r="R81" s="341"/>
      <c r="S81" s="341"/>
      <c r="T81" s="341"/>
      <c r="U81" s="388" t="s">
        <v>113</v>
      </c>
      <c r="V81" s="389" t="s">
        <v>55</v>
      </c>
      <c r="W81" s="390" t="n">
        <v>16</v>
      </c>
      <c r="X81" s="389" t="s">
        <v>81</v>
      </c>
      <c r="Y81" s="391" t="s">
        <v>17</v>
      </c>
    </row>
    <row r="82" customFormat="false" ht="27" hidden="false" customHeight="true" outlineLevel="0" collapsed="false">
      <c r="A82" s="16"/>
      <c r="B82" s="59" t="n">
        <v>1</v>
      </c>
      <c r="C82" s="373"/>
      <c r="D82" s="346"/>
      <c r="E82" s="374"/>
      <c r="F82" s="346"/>
      <c r="G82" s="346"/>
      <c r="H82" s="346"/>
      <c r="I82" s="346"/>
      <c r="J82" s="346"/>
      <c r="K82" s="346"/>
      <c r="L82" s="346"/>
      <c r="M82" s="374"/>
      <c r="N82" s="374"/>
      <c r="O82" s="374"/>
      <c r="P82" s="374"/>
      <c r="Q82" s="374"/>
      <c r="R82" s="374"/>
      <c r="S82" s="374"/>
      <c r="T82" s="374"/>
      <c r="U82" s="392" t="s">
        <v>114</v>
      </c>
      <c r="V82" s="393" t="s">
        <v>25</v>
      </c>
      <c r="W82" s="394" t="n">
        <v>46</v>
      </c>
      <c r="X82" s="62" t="s">
        <v>81</v>
      </c>
      <c r="Y82" s="395" t="s">
        <v>31</v>
      </c>
    </row>
    <row r="83" customFormat="false" ht="27" hidden="false" customHeight="true" outlineLevel="0" collapsed="false">
      <c r="B83" s="65" t="n">
        <v>2</v>
      </c>
      <c r="C83" s="335"/>
      <c r="D83" s="335"/>
      <c r="E83" s="336"/>
      <c r="F83" s="337"/>
      <c r="G83" s="337"/>
      <c r="H83" s="337"/>
      <c r="I83" s="337"/>
      <c r="J83" s="337"/>
      <c r="K83" s="337"/>
      <c r="L83" s="337"/>
      <c r="M83" s="336"/>
      <c r="N83" s="336"/>
      <c r="O83" s="336"/>
      <c r="P83" s="336"/>
      <c r="Q83" s="336"/>
      <c r="R83" s="336"/>
      <c r="S83" s="336"/>
      <c r="T83" s="336"/>
      <c r="U83" s="396" t="s">
        <v>115</v>
      </c>
      <c r="V83" s="67" t="s">
        <v>71</v>
      </c>
      <c r="W83" s="68" t="n">
        <v>40</v>
      </c>
      <c r="X83" s="67" t="s">
        <v>81</v>
      </c>
      <c r="Y83" s="69" t="s">
        <v>31</v>
      </c>
    </row>
    <row r="84" customFormat="false" ht="27" hidden="false" customHeight="true" outlineLevel="0" collapsed="false">
      <c r="B84" s="65" t="n">
        <v>3</v>
      </c>
      <c r="C84" s="335"/>
      <c r="D84" s="335"/>
      <c r="E84" s="336"/>
      <c r="F84" s="337"/>
      <c r="G84" s="337"/>
      <c r="H84" s="337"/>
      <c r="I84" s="337"/>
      <c r="J84" s="337"/>
      <c r="K84" s="337"/>
      <c r="L84" s="337"/>
      <c r="M84" s="336"/>
      <c r="N84" s="336"/>
      <c r="O84" s="336"/>
      <c r="P84" s="336"/>
      <c r="Q84" s="336"/>
      <c r="R84" s="336"/>
      <c r="S84" s="336"/>
      <c r="T84" s="336"/>
      <c r="U84" s="79" t="s">
        <v>116</v>
      </c>
      <c r="V84" s="67" t="s">
        <v>71</v>
      </c>
      <c r="W84" s="68" t="n">
        <v>47</v>
      </c>
      <c r="X84" s="67" t="s">
        <v>81</v>
      </c>
      <c r="Y84" s="69" t="s">
        <v>31</v>
      </c>
    </row>
    <row r="85" customFormat="false" ht="27" hidden="false" customHeight="true" outlineLevel="0" collapsed="false">
      <c r="B85" s="65" t="n">
        <v>4</v>
      </c>
      <c r="C85" s="335"/>
      <c r="D85" s="365"/>
      <c r="E85" s="336"/>
      <c r="F85" s="337"/>
      <c r="G85" s="337"/>
      <c r="H85" s="337"/>
      <c r="I85" s="337"/>
      <c r="J85" s="337"/>
      <c r="K85" s="337"/>
      <c r="L85" s="337"/>
      <c r="M85" s="336"/>
      <c r="N85" s="336"/>
      <c r="O85" s="336"/>
      <c r="P85" s="336"/>
      <c r="Q85" s="336"/>
      <c r="R85" s="336"/>
      <c r="S85" s="336"/>
      <c r="T85" s="336"/>
      <c r="U85" s="79" t="s">
        <v>117</v>
      </c>
      <c r="V85" s="67" t="s">
        <v>25</v>
      </c>
      <c r="W85" s="68" t="n">
        <v>81</v>
      </c>
      <c r="X85" s="67" t="s">
        <v>81</v>
      </c>
      <c r="Y85" s="69" t="s">
        <v>31</v>
      </c>
    </row>
    <row r="86" customFormat="false" ht="27" hidden="false" customHeight="true" outlineLevel="0" collapsed="false">
      <c r="A86" s="397"/>
      <c r="B86" s="65" t="n">
        <v>5</v>
      </c>
      <c r="C86" s="335"/>
      <c r="D86" s="365"/>
      <c r="E86" s="336"/>
      <c r="F86" s="337"/>
      <c r="G86" s="337"/>
      <c r="H86" s="337"/>
      <c r="I86" s="337"/>
      <c r="J86" s="337"/>
      <c r="K86" s="337"/>
      <c r="L86" s="337"/>
      <c r="M86" s="336"/>
      <c r="N86" s="336"/>
      <c r="O86" s="336"/>
      <c r="P86" s="336"/>
      <c r="Q86" s="336"/>
      <c r="R86" s="336"/>
      <c r="S86" s="336"/>
      <c r="T86" s="336"/>
      <c r="U86" s="398" t="s">
        <v>118</v>
      </c>
      <c r="V86" s="67" t="s">
        <v>25</v>
      </c>
      <c r="W86" s="68" t="n">
        <v>31</v>
      </c>
      <c r="X86" s="67" t="s">
        <v>81</v>
      </c>
      <c r="Y86" s="69" t="s">
        <v>31</v>
      </c>
    </row>
    <row r="87" customFormat="false" ht="27" hidden="false" customHeight="true" outlineLevel="0" collapsed="false">
      <c r="B87" s="65" t="n">
        <v>6</v>
      </c>
      <c r="C87" s="335"/>
      <c r="D87" s="338"/>
      <c r="E87" s="336"/>
      <c r="F87" s="337"/>
      <c r="G87" s="337"/>
      <c r="H87" s="337"/>
      <c r="I87" s="337"/>
      <c r="J87" s="337"/>
      <c r="K87" s="337"/>
      <c r="L87" s="337"/>
      <c r="M87" s="336"/>
      <c r="N87" s="336"/>
      <c r="O87" s="336"/>
      <c r="P87" s="336"/>
      <c r="Q87" s="336"/>
      <c r="R87" s="336"/>
      <c r="S87" s="336"/>
      <c r="T87" s="336"/>
      <c r="U87" s="396" t="s">
        <v>119</v>
      </c>
      <c r="V87" s="67" t="s">
        <v>78</v>
      </c>
      <c r="W87" s="68" t="n">
        <v>34</v>
      </c>
      <c r="X87" s="67" t="s">
        <v>81</v>
      </c>
      <c r="Y87" s="69" t="s">
        <v>31</v>
      </c>
    </row>
    <row r="88" customFormat="false" ht="27" hidden="false" customHeight="true" outlineLevel="0" collapsed="false">
      <c r="B88" s="65" t="n">
        <v>7</v>
      </c>
      <c r="C88" s="335"/>
      <c r="D88" s="338"/>
      <c r="E88" s="336"/>
      <c r="F88" s="337"/>
      <c r="G88" s="337"/>
      <c r="H88" s="337"/>
      <c r="I88" s="337"/>
      <c r="J88" s="337"/>
      <c r="K88" s="337"/>
      <c r="L88" s="337"/>
      <c r="M88" s="336"/>
      <c r="N88" s="336"/>
      <c r="O88" s="336"/>
      <c r="P88" s="336"/>
      <c r="Q88" s="336"/>
      <c r="R88" s="336"/>
      <c r="S88" s="336"/>
      <c r="T88" s="336"/>
      <c r="U88" s="79" t="s">
        <v>120</v>
      </c>
      <c r="V88" s="67" t="s">
        <v>78</v>
      </c>
      <c r="W88" s="68" t="n">
        <v>66</v>
      </c>
      <c r="X88" s="67" t="s">
        <v>81</v>
      </c>
      <c r="Y88" s="69" t="s">
        <v>31</v>
      </c>
    </row>
    <row r="89" s="4" customFormat="true" ht="27" hidden="false" customHeight="true" outlineLevel="0" collapsed="false">
      <c r="A89" s="1"/>
      <c r="B89" s="80" t="n">
        <v>8</v>
      </c>
      <c r="C89" s="399" t="n">
        <v>62</v>
      </c>
      <c r="D89" s="399" t="n">
        <v>62</v>
      </c>
      <c r="E89" s="399" t="n">
        <v>62</v>
      </c>
      <c r="F89" s="399" t="n">
        <v>62</v>
      </c>
      <c r="G89" s="399" t="n">
        <v>62</v>
      </c>
      <c r="H89" s="399" t="n">
        <v>62</v>
      </c>
      <c r="I89" s="399" t="n">
        <v>62</v>
      </c>
      <c r="J89" s="399" t="n">
        <v>62</v>
      </c>
      <c r="K89" s="399" t="n">
        <v>62</v>
      </c>
      <c r="L89" s="399" t="n">
        <v>62</v>
      </c>
      <c r="M89" s="399" t="n">
        <v>62</v>
      </c>
      <c r="N89" s="399" t="n">
        <v>62</v>
      </c>
      <c r="O89" s="399" t="n">
        <v>62</v>
      </c>
      <c r="P89" s="399" t="n">
        <v>62</v>
      </c>
      <c r="Q89" s="399" t="n">
        <v>62</v>
      </c>
      <c r="R89" s="399" t="n">
        <v>62</v>
      </c>
      <c r="S89" s="399" t="n">
        <v>62</v>
      </c>
      <c r="T89" s="399" t="n">
        <v>62</v>
      </c>
      <c r="U89" s="400" t="s">
        <v>121</v>
      </c>
      <c r="V89" s="401" t="s">
        <v>78</v>
      </c>
      <c r="W89" s="402" t="s">
        <v>122</v>
      </c>
      <c r="X89" s="401" t="s">
        <v>81</v>
      </c>
      <c r="Y89" s="403" t="s">
        <v>31</v>
      </c>
    </row>
    <row r="90" s="4" customFormat="true" ht="27" hidden="false" customHeight="true" outlineLevel="0" collapsed="false">
      <c r="A90" s="285"/>
      <c r="B90" s="229" t="n">
        <v>1</v>
      </c>
      <c r="C90" s="373"/>
      <c r="D90" s="346"/>
      <c r="E90" s="374"/>
      <c r="F90" s="346"/>
      <c r="G90" s="346"/>
      <c r="H90" s="346"/>
      <c r="I90" s="346"/>
      <c r="J90" s="346"/>
      <c r="K90" s="346"/>
      <c r="L90" s="346"/>
      <c r="M90" s="374"/>
      <c r="N90" s="374"/>
      <c r="O90" s="374"/>
      <c r="P90" s="374"/>
      <c r="Q90" s="374"/>
      <c r="R90" s="374"/>
      <c r="S90" s="374"/>
      <c r="T90" s="374"/>
      <c r="U90" s="230" t="s">
        <v>123</v>
      </c>
      <c r="V90" s="404" t="s">
        <v>63</v>
      </c>
      <c r="W90" s="405" t="n">
        <v>38</v>
      </c>
      <c r="X90" s="233" t="s">
        <v>81</v>
      </c>
      <c r="Y90" s="234" t="s">
        <v>124</v>
      </c>
    </row>
    <row r="91" s="4" customFormat="true" ht="27" hidden="false" customHeight="true" outlineLevel="0" collapsed="false">
      <c r="A91" s="1"/>
      <c r="B91" s="235" t="n">
        <v>2</v>
      </c>
      <c r="C91" s="381"/>
      <c r="D91" s="331"/>
      <c r="E91" s="253"/>
      <c r="F91" s="254"/>
      <c r="G91" s="254"/>
      <c r="H91" s="254"/>
      <c r="I91" s="254"/>
      <c r="J91" s="254"/>
      <c r="K91" s="254"/>
      <c r="L91" s="254"/>
      <c r="M91" s="253"/>
      <c r="N91" s="253"/>
      <c r="O91" s="253"/>
      <c r="P91" s="253"/>
      <c r="Q91" s="253"/>
      <c r="R91" s="253"/>
      <c r="S91" s="253"/>
      <c r="T91" s="253"/>
      <c r="U91" s="236" t="s">
        <v>125</v>
      </c>
      <c r="V91" s="239" t="s">
        <v>126</v>
      </c>
      <c r="W91" s="406" t="n">
        <v>13</v>
      </c>
      <c r="X91" s="239" t="s">
        <v>81</v>
      </c>
      <c r="Y91" s="243" t="s">
        <v>124</v>
      </c>
    </row>
    <row r="92" s="4" customFormat="true" ht="27" hidden="false" customHeight="true" outlineLevel="0" collapsed="false">
      <c r="A92" s="1"/>
      <c r="B92" s="235" t="n">
        <v>3</v>
      </c>
      <c r="C92" s="252"/>
      <c r="D92" s="253"/>
      <c r="E92" s="253"/>
      <c r="F92" s="254"/>
      <c r="G92" s="254"/>
      <c r="H92" s="254"/>
      <c r="I92" s="254"/>
      <c r="J92" s="254"/>
      <c r="K92" s="254"/>
      <c r="L92" s="254"/>
      <c r="M92" s="253"/>
      <c r="N92" s="253"/>
      <c r="O92" s="253"/>
      <c r="P92" s="253"/>
      <c r="Q92" s="253"/>
      <c r="R92" s="253"/>
      <c r="S92" s="253"/>
      <c r="T92" s="253"/>
      <c r="U92" s="236" t="s">
        <v>127</v>
      </c>
      <c r="V92" s="239" t="s">
        <v>78</v>
      </c>
      <c r="W92" s="406" t="n">
        <v>30</v>
      </c>
      <c r="X92" s="239" t="s">
        <v>81</v>
      </c>
      <c r="Y92" s="243" t="s">
        <v>124</v>
      </c>
    </row>
    <row r="93" s="4" customFormat="true" ht="27" hidden="false" customHeight="true" outlineLevel="0" collapsed="false">
      <c r="A93" s="1"/>
      <c r="B93" s="235" t="n">
        <v>4</v>
      </c>
      <c r="C93" s="252"/>
      <c r="D93" s="253"/>
      <c r="E93" s="253"/>
      <c r="F93" s="254"/>
      <c r="G93" s="254"/>
      <c r="H93" s="254"/>
      <c r="I93" s="254"/>
      <c r="J93" s="254"/>
      <c r="K93" s="254"/>
      <c r="L93" s="254"/>
      <c r="M93" s="253"/>
      <c r="N93" s="253"/>
      <c r="O93" s="253"/>
      <c r="P93" s="253"/>
      <c r="Q93" s="253"/>
      <c r="R93" s="253"/>
      <c r="S93" s="253"/>
      <c r="T93" s="253"/>
      <c r="U93" s="407" t="s">
        <v>128</v>
      </c>
      <c r="V93" s="239" t="s">
        <v>126</v>
      </c>
      <c r="W93" s="406" t="s">
        <v>129</v>
      </c>
      <c r="X93" s="239" t="s">
        <v>81</v>
      </c>
      <c r="Y93" s="243" t="s">
        <v>124</v>
      </c>
    </row>
    <row r="94" s="4" customFormat="true" ht="27" hidden="false" customHeight="true" outlineLevel="0" collapsed="false">
      <c r="A94" s="1"/>
      <c r="B94" s="235" t="n">
        <v>5</v>
      </c>
      <c r="C94" s="408"/>
      <c r="D94" s="409"/>
      <c r="E94" s="410"/>
      <c r="F94" s="411"/>
      <c r="G94" s="411"/>
      <c r="H94" s="411"/>
      <c r="I94" s="411"/>
      <c r="J94" s="411"/>
      <c r="K94" s="411"/>
      <c r="L94" s="411"/>
      <c r="M94" s="410"/>
      <c r="N94" s="410"/>
      <c r="O94" s="410"/>
      <c r="P94" s="410"/>
      <c r="Q94" s="410"/>
      <c r="R94" s="410"/>
      <c r="S94" s="410"/>
      <c r="T94" s="410"/>
      <c r="U94" s="407" t="s">
        <v>130</v>
      </c>
      <c r="V94" s="239" t="s">
        <v>131</v>
      </c>
      <c r="W94" s="406" t="s">
        <v>132</v>
      </c>
      <c r="X94" s="239" t="s">
        <v>81</v>
      </c>
      <c r="Y94" s="243" t="s">
        <v>124</v>
      </c>
    </row>
    <row r="95" s="4" customFormat="true" ht="27" hidden="false" customHeight="true" outlineLevel="0" collapsed="false">
      <c r="A95" s="1"/>
      <c r="B95" s="235" t="n">
        <v>6</v>
      </c>
      <c r="C95" s="252"/>
      <c r="D95" s="253"/>
      <c r="E95" s="336"/>
      <c r="F95" s="337"/>
      <c r="G95" s="337"/>
      <c r="H95" s="337"/>
      <c r="I95" s="337"/>
      <c r="J95" s="337"/>
      <c r="K95" s="337"/>
      <c r="L95" s="337"/>
      <c r="M95" s="336"/>
      <c r="N95" s="336"/>
      <c r="O95" s="336"/>
      <c r="P95" s="336"/>
      <c r="Q95" s="336"/>
      <c r="R95" s="336"/>
      <c r="S95" s="336"/>
      <c r="T95" s="336"/>
      <c r="U95" s="407" t="s">
        <v>133</v>
      </c>
      <c r="V95" s="239" t="s">
        <v>63</v>
      </c>
      <c r="W95" s="406" t="n">
        <v>73</v>
      </c>
      <c r="X95" s="239" t="s">
        <v>81</v>
      </c>
      <c r="Y95" s="243" t="s">
        <v>124</v>
      </c>
    </row>
    <row r="96" s="4" customFormat="true" ht="27" hidden="false" customHeight="true" outlineLevel="0" collapsed="false">
      <c r="A96" s="1"/>
      <c r="B96" s="235" t="n">
        <v>7</v>
      </c>
      <c r="C96" s="412"/>
      <c r="D96" s="365"/>
      <c r="E96" s="336"/>
      <c r="F96" s="337"/>
      <c r="G96" s="337"/>
      <c r="H96" s="337"/>
      <c r="I96" s="337"/>
      <c r="J96" s="337"/>
      <c r="K96" s="337"/>
      <c r="L96" s="337"/>
      <c r="M96" s="336"/>
      <c r="N96" s="336"/>
      <c r="O96" s="336"/>
      <c r="P96" s="336"/>
      <c r="Q96" s="336"/>
      <c r="R96" s="336"/>
      <c r="S96" s="336"/>
      <c r="T96" s="336"/>
      <c r="U96" s="236" t="s">
        <v>134</v>
      </c>
      <c r="V96" s="239" t="s">
        <v>63</v>
      </c>
      <c r="W96" s="406" t="n">
        <v>26</v>
      </c>
      <c r="X96" s="239" t="s">
        <v>81</v>
      </c>
      <c r="Y96" s="243" t="s">
        <v>124</v>
      </c>
    </row>
    <row r="97" customFormat="false" ht="27" hidden="false" customHeight="true" outlineLevel="0" collapsed="false">
      <c r="B97" s="246" t="n">
        <v>8</v>
      </c>
      <c r="C97" s="399" t="n">
        <v>62</v>
      </c>
      <c r="D97" s="399" t="n">
        <v>62</v>
      </c>
      <c r="E97" s="399" t="n">
        <v>62</v>
      </c>
      <c r="F97" s="399" t="n">
        <v>62</v>
      </c>
      <c r="G97" s="399" t="n">
        <v>62</v>
      </c>
      <c r="H97" s="399" t="n">
        <v>62</v>
      </c>
      <c r="I97" s="399" t="n">
        <v>62</v>
      </c>
      <c r="J97" s="399" t="n">
        <v>62</v>
      </c>
      <c r="K97" s="399" t="n">
        <v>62</v>
      </c>
      <c r="L97" s="399" t="n">
        <v>62</v>
      </c>
      <c r="M97" s="399" t="n">
        <v>62</v>
      </c>
      <c r="N97" s="399" t="n">
        <v>62</v>
      </c>
      <c r="O97" s="399" t="n">
        <v>62</v>
      </c>
      <c r="P97" s="399" t="n">
        <v>62</v>
      </c>
      <c r="Q97" s="399" t="n">
        <v>62</v>
      </c>
      <c r="R97" s="399" t="n">
        <v>62</v>
      </c>
      <c r="S97" s="399" t="n">
        <v>62</v>
      </c>
      <c r="T97" s="399" t="n">
        <v>62</v>
      </c>
      <c r="U97" s="247" t="s">
        <v>135</v>
      </c>
      <c r="V97" s="250" t="s">
        <v>78</v>
      </c>
      <c r="W97" s="413" t="s">
        <v>136</v>
      </c>
      <c r="X97" s="250" t="s">
        <v>81</v>
      </c>
      <c r="Y97" s="251" t="s">
        <v>124</v>
      </c>
    </row>
    <row r="98" customFormat="false" ht="27" hidden="false" customHeight="true" outlineLevel="0" collapsed="false">
      <c r="A98" s="16"/>
      <c r="B98" s="30" t="n">
        <v>1</v>
      </c>
      <c r="C98" s="414"/>
      <c r="D98" s="415"/>
      <c r="E98" s="416"/>
      <c r="F98" s="415"/>
      <c r="G98" s="415"/>
      <c r="H98" s="415"/>
      <c r="I98" s="415"/>
      <c r="J98" s="415"/>
      <c r="K98" s="415"/>
      <c r="L98" s="415"/>
      <c r="M98" s="416"/>
      <c r="N98" s="416"/>
      <c r="O98" s="416"/>
      <c r="P98" s="416"/>
      <c r="Q98" s="416"/>
      <c r="R98" s="416"/>
      <c r="S98" s="416"/>
      <c r="T98" s="416"/>
      <c r="U98" s="417" t="s">
        <v>137</v>
      </c>
      <c r="V98" s="418" t="s">
        <v>66</v>
      </c>
      <c r="W98" s="419" t="n">
        <v>3</v>
      </c>
      <c r="X98" s="35" t="s">
        <v>81</v>
      </c>
      <c r="Y98" s="420" t="s">
        <v>42</v>
      </c>
    </row>
    <row r="99" customFormat="false" ht="27" hidden="false" customHeight="true" outlineLevel="0" collapsed="false">
      <c r="A99" s="16"/>
      <c r="B99" s="38" t="n">
        <v>2</v>
      </c>
      <c r="C99" s="421"/>
      <c r="D99" s="422"/>
      <c r="E99" s="423"/>
      <c r="F99" s="422"/>
      <c r="G99" s="422"/>
      <c r="H99" s="422"/>
      <c r="I99" s="422"/>
      <c r="J99" s="422"/>
      <c r="K99" s="422"/>
      <c r="L99" s="422"/>
      <c r="M99" s="423"/>
      <c r="N99" s="423"/>
      <c r="O99" s="423"/>
      <c r="P99" s="423"/>
      <c r="Q99" s="423"/>
      <c r="R99" s="423"/>
      <c r="S99" s="423"/>
      <c r="T99" s="423"/>
      <c r="U99" s="424" t="s">
        <v>138</v>
      </c>
      <c r="V99" s="47" t="s">
        <v>59</v>
      </c>
      <c r="W99" s="48" t="n">
        <v>58</v>
      </c>
      <c r="X99" s="43" t="s">
        <v>81</v>
      </c>
      <c r="Y99" s="49" t="s">
        <v>42</v>
      </c>
    </row>
    <row r="100" customFormat="false" ht="27" hidden="false" customHeight="true" outlineLevel="0" collapsed="false">
      <c r="B100" s="38" t="n">
        <v>3</v>
      </c>
      <c r="C100" s="425" t="s">
        <v>51</v>
      </c>
      <c r="D100" s="422"/>
      <c r="E100" s="426" t="e">
        <f aca="false">(F100*3)+(G100*2)+H100+(I100*3)</f>
        <v>#REF!</v>
      </c>
      <c r="F100" s="427" t="e">
        <f aca="false">IF(AND(#REF!&gt;18,#REF!&lt;37),1,0)</f>
        <v>#REF!</v>
      </c>
      <c r="G100" s="427" t="e">
        <f aca="false">IF(#REF!=18,1,0)</f>
        <v>#REF!</v>
      </c>
      <c r="H100" s="427" t="e">
        <f aca="false">IF(AND(#REF!&gt;0,#REF!&lt;18),1,0)</f>
        <v>#REF!</v>
      </c>
      <c r="I100" s="427" t="e">
        <f aca="false">IF(#REF!="G",1,0)</f>
        <v>#REF!</v>
      </c>
      <c r="J100" s="427" t="e">
        <f aca="false">IF(#REF!="F",1,0)</f>
        <v>#REF!</v>
      </c>
      <c r="K100" s="427" t="e">
        <f aca="false">IF(#REF!="",0,IF(#REF!="F",0,IF(#REF!="G",19,#REF!)))</f>
        <v>#REF!</v>
      </c>
      <c r="L100" s="427" t="e">
        <f aca="false">IF(#REF!="",0,IF(#REF!="F",19,IF(#REF!="G",0,36-#REF!)))</f>
        <v>#REF!</v>
      </c>
      <c r="M100" s="426"/>
      <c r="N100" s="426"/>
      <c r="O100" s="426"/>
      <c r="P100" s="426"/>
      <c r="Q100" s="426"/>
      <c r="R100" s="426"/>
      <c r="S100" s="426"/>
      <c r="T100" s="426"/>
      <c r="U100" s="209" t="s">
        <v>139</v>
      </c>
      <c r="V100" s="43" t="s">
        <v>63</v>
      </c>
      <c r="W100" s="44" t="n">
        <v>74</v>
      </c>
      <c r="X100" s="43" t="s">
        <v>81</v>
      </c>
      <c r="Y100" s="45" t="s">
        <v>42</v>
      </c>
    </row>
    <row r="101" customFormat="false" ht="27" hidden="false" customHeight="true" outlineLevel="0" collapsed="false">
      <c r="B101" s="38" t="n">
        <v>4</v>
      </c>
      <c r="C101" s="428"/>
      <c r="D101" s="426"/>
      <c r="E101" s="426"/>
      <c r="F101" s="427"/>
      <c r="G101" s="427"/>
      <c r="H101" s="427"/>
      <c r="I101" s="427"/>
      <c r="J101" s="427"/>
      <c r="K101" s="427"/>
      <c r="L101" s="427"/>
      <c r="M101" s="426"/>
      <c r="N101" s="426"/>
      <c r="O101" s="426"/>
      <c r="P101" s="426"/>
      <c r="Q101" s="426"/>
      <c r="R101" s="426"/>
      <c r="S101" s="426"/>
      <c r="T101" s="426"/>
      <c r="U101" s="424" t="s">
        <v>140</v>
      </c>
      <c r="V101" s="43" t="s">
        <v>61</v>
      </c>
      <c r="W101" s="44" t="n">
        <v>39</v>
      </c>
      <c r="X101" s="43" t="s">
        <v>81</v>
      </c>
      <c r="Y101" s="45" t="s">
        <v>42</v>
      </c>
    </row>
    <row r="102" customFormat="false" ht="27" hidden="false" customHeight="true" outlineLevel="0" collapsed="false">
      <c r="B102" s="38" t="n">
        <v>5</v>
      </c>
      <c r="C102" s="425"/>
      <c r="D102" s="426"/>
      <c r="E102" s="426"/>
      <c r="F102" s="427"/>
      <c r="G102" s="427"/>
      <c r="H102" s="427"/>
      <c r="I102" s="427"/>
      <c r="J102" s="427"/>
      <c r="K102" s="427"/>
      <c r="L102" s="427"/>
      <c r="M102" s="426"/>
      <c r="N102" s="426"/>
      <c r="O102" s="426"/>
      <c r="P102" s="426"/>
      <c r="Q102" s="426"/>
      <c r="R102" s="426"/>
      <c r="S102" s="426"/>
      <c r="T102" s="426"/>
      <c r="U102" s="429" t="s">
        <v>141</v>
      </c>
      <c r="V102" s="43" t="s">
        <v>59</v>
      </c>
      <c r="W102" s="44" t="n">
        <v>89</v>
      </c>
      <c r="X102" s="43" t="s">
        <v>81</v>
      </c>
      <c r="Y102" s="45" t="s">
        <v>42</v>
      </c>
    </row>
    <row r="103" customFormat="false" ht="27" hidden="false" customHeight="true" outlineLevel="0" collapsed="false">
      <c r="B103" s="38" t="n">
        <v>6</v>
      </c>
      <c r="C103" s="430"/>
      <c r="D103" s="431"/>
      <c r="E103" s="426"/>
      <c r="F103" s="427"/>
      <c r="G103" s="427"/>
      <c r="H103" s="427"/>
      <c r="I103" s="427"/>
      <c r="J103" s="427"/>
      <c r="K103" s="427"/>
      <c r="L103" s="427"/>
      <c r="M103" s="426"/>
      <c r="N103" s="426"/>
      <c r="O103" s="426"/>
      <c r="P103" s="426"/>
      <c r="Q103" s="426"/>
      <c r="R103" s="426"/>
      <c r="S103" s="426"/>
      <c r="T103" s="426"/>
      <c r="U103" s="429" t="s">
        <v>142</v>
      </c>
      <c r="V103" s="43" t="s">
        <v>59</v>
      </c>
      <c r="W103" s="44" t="n">
        <v>21</v>
      </c>
      <c r="X103" s="43" t="s">
        <v>81</v>
      </c>
      <c r="Y103" s="45" t="s">
        <v>42</v>
      </c>
    </row>
    <row r="104" customFormat="false" ht="27" hidden="false" customHeight="true" outlineLevel="0" collapsed="false">
      <c r="B104" s="38" t="n">
        <v>7</v>
      </c>
      <c r="C104" s="432"/>
      <c r="D104" s="433"/>
      <c r="E104" s="426"/>
      <c r="F104" s="427"/>
      <c r="G104" s="427"/>
      <c r="H104" s="427"/>
      <c r="I104" s="427"/>
      <c r="J104" s="427"/>
      <c r="K104" s="427"/>
      <c r="L104" s="427"/>
      <c r="M104" s="426"/>
      <c r="N104" s="426"/>
      <c r="O104" s="426"/>
      <c r="P104" s="426"/>
      <c r="Q104" s="426"/>
      <c r="R104" s="426"/>
      <c r="S104" s="426"/>
      <c r="T104" s="426"/>
      <c r="U104" s="424" t="s">
        <v>143</v>
      </c>
      <c r="V104" s="43" t="s">
        <v>61</v>
      </c>
      <c r="W104" s="44" t="n">
        <v>70</v>
      </c>
      <c r="X104" s="43" t="s">
        <v>81</v>
      </c>
      <c r="Y104" s="45" t="s">
        <v>42</v>
      </c>
    </row>
    <row r="105" customFormat="false" ht="27" hidden="false" customHeight="true" outlineLevel="0" collapsed="false">
      <c r="B105" s="50" t="n">
        <v>8</v>
      </c>
      <c r="C105" s="434"/>
      <c r="D105" s="435"/>
      <c r="E105" s="436"/>
      <c r="F105" s="437"/>
      <c r="G105" s="437"/>
      <c r="H105" s="437"/>
      <c r="I105" s="437"/>
      <c r="J105" s="437"/>
      <c r="K105" s="437"/>
      <c r="L105" s="437"/>
      <c r="M105" s="436"/>
      <c r="N105" s="436"/>
      <c r="O105" s="436"/>
      <c r="P105" s="436"/>
      <c r="Q105" s="436"/>
      <c r="R105" s="436"/>
      <c r="S105" s="436"/>
      <c r="T105" s="436"/>
      <c r="U105" s="225" t="s">
        <v>144</v>
      </c>
      <c r="V105" s="225" t="s">
        <v>27</v>
      </c>
      <c r="W105" s="438" t="n">
        <v>45</v>
      </c>
      <c r="X105" s="57" t="s">
        <v>81</v>
      </c>
      <c r="Y105" s="228" t="s">
        <v>42</v>
      </c>
    </row>
    <row r="106" customFormat="false" ht="27" hidden="false" customHeight="true" outlineLevel="0" collapsed="false">
      <c r="A106" s="16"/>
      <c r="B106" s="439" t="n">
        <v>1</v>
      </c>
      <c r="C106" s="345" t="s">
        <v>17</v>
      </c>
      <c r="D106" s="440"/>
      <c r="E106" s="347" t="e">
        <f aca="false">(F106*3)+(G106*2)+H106+(I106*3)</f>
        <v>#REF!</v>
      </c>
      <c r="F106" s="348" t="e">
        <f aca="false">IF(AND(#REF!&gt;18,#REF!&lt;37),1,0)</f>
        <v>#REF!</v>
      </c>
      <c r="G106" s="348" t="e">
        <f aca="false">IF(#REF!=18,1,0)</f>
        <v>#REF!</v>
      </c>
      <c r="H106" s="348" t="e">
        <f aca="false">IF(AND(#REF!&gt;0,#REF!&lt;18),1,0)</f>
        <v>#REF!</v>
      </c>
      <c r="I106" s="348" t="e">
        <f aca="false">IF(#REF!="G",1,0)</f>
        <v>#REF!</v>
      </c>
      <c r="J106" s="348" t="e">
        <f aca="false">IF(#REF!="F",1,0)</f>
        <v>#REF!</v>
      </c>
      <c r="K106" s="348" t="e">
        <f aca="false">IF(#REF!="",0,IF(#REF!="F",0,IF(#REF!="G",19,#REF!)))</f>
        <v>#REF!</v>
      </c>
      <c r="L106" s="348" t="e">
        <f aca="false">IF(#REF!="",0,IF(#REF!="F",19,IF(#REF!="G",0,36-#REF!)))</f>
        <v>#REF!</v>
      </c>
      <c r="M106" s="441"/>
      <c r="N106" s="441"/>
      <c r="O106" s="441"/>
      <c r="P106" s="441"/>
      <c r="Q106" s="441"/>
      <c r="R106" s="441"/>
      <c r="S106" s="441"/>
      <c r="T106" s="441"/>
      <c r="U106" s="442" t="s">
        <v>145</v>
      </c>
      <c r="V106" s="443" t="s">
        <v>39</v>
      </c>
      <c r="W106" s="444" t="n">
        <v>57</v>
      </c>
      <c r="X106" s="443" t="s">
        <v>81</v>
      </c>
      <c r="Y106" s="445" t="s">
        <v>51</v>
      </c>
    </row>
    <row r="107" customFormat="false" ht="27" hidden="false" customHeight="true" outlineLevel="0" collapsed="false">
      <c r="B107" s="446" t="n">
        <v>2</v>
      </c>
      <c r="C107" s="381"/>
      <c r="D107" s="331"/>
      <c r="E107" s="253"/>
      <c r="F107" s="254"/>
      <c r="G107" s="254"/>
      <c r="H107" s="254"/>
      <c r="I107" s="254"/>
      <c r="J107" s="254"/>
      <c r="K107" s="254"/>
      <c r="L107" s="254"/>
      <c r="M107" s="253"/>
      <c r="N107" s="253"/>
      <c r="O107" s="253"/>
      <c r="P107" s="253"/>
      <c r="Q107" s="253"/>
      <c r="R107" s="253"/>
      <c r="S107" s="253"/>
      <c r="T107" s="253"/>
      <c r="U107" s="447" t="s">
        <v>146</v>
      </c>
      <c r="V107" s="448" t="s">
        <v>39</v>
      </c>
      <c r="W107" s="449" t="n">
        <v>55</v>
      </c>
      <c r="X107" s="448" t="s">
        <v>81</v>
      </c>
      <c r="Y107" s="450" t="s">
        <v>51</v>
      </c>
    </row>
    <row r="108" customFormat="false" ht="27" hidden="false" customHeight="true" outlineLevel="0" collapsed="false">
      <c r="B108" s="446" t="n">
        <v>3</v>
      </c>
      <c r="C108" s="412"/>
      <c r="D108" s="365"/>
      <c r="E108" s="336"/>
      <c r="F108" s="337"/>
      <c r="G108" s="337"/>
      <c r="H108" s="337"/>
      <c r="I108" s="337"/>
      <c r="J108" s="337"/>
      <c r="K108" s="337"/>
      <c r="L108" s="337"/>
      <c r="M108" s="336"/>
      <c r="N108" s="336"/>
      <c r="O108" s="336"/>
      <c r="P108" s="336"/>
      <c r="Q108" s="336"/>
      <c r="R108" s="336"/>
      <c r="S108" s="336"/>
      <c r="T108" s="336"/>
      <c r="U108" s="447" t="s">
        <v>147</v>
      </c>
      <c r="V108" s="448" t="s">
        <v>22</v>
      </c>
      <c r="W108" s="449" t="n">
        <v>68</v>
      </c>
      <c r="X108" s="448" t="s">
        <v>81</v>
      </c>
      <c r="Y108" s="450" t="s">
        <v>51</v>
      </c>
    </row>
    <row r="109" customFormat="false" ht="27" hidden="false" customHeight="true" outlineLevel="0" collapsed="false">
      <c r="B109" s="446" t="n">
        <v>4</v>
      </c>
      <c r="C109" s="381"/>
      <c r="D109" s="253"/>
      <c r="E109" s="336"/>
      <c r="F109" s="337"/>
      <c r="G109" s="337"/>
      <c r="H109" s="337"/>
      <c r="I109" s="337"/>
      <c r="J109" s="337"/>
      <c r="K109" s="337"/>
      <c r="L109" s="337"/>
      <c r="M109" s="336"/>
      <c r="N109" s="336"/>
      <c r="O109" s="336"/>
      <c r="P109" s="336"/>
      <c r="Q109" s="336"/>
      <c r="R109" s="336"/>
      <c r="S109" s="336"/>
      <c r="T109" s="336"/>
      <c r="U109" s="447" t="s">
        <v>148</v>
      </c>
      <c r="V109" s="448" t="s">
        <v>22</v>
      </c>
      <c r="W109" s="449" t="n">
        <v>68</v>
      </c>
      <c r="X109" s="448" t="s">
        <v>81</v>
      </c>
      <c r="Y109" s="450" t="s">
        <v>51</v>
      </c>
    </row>
    <row r="110" customFormat="false" ht="27" hidden="false" customHeight="true" outlineLevel="0" collapsed="false">
      <c r="B110" s="446" t="n">
        <v>5</v>
      </c>
      <c r="C110" s="335"/>
      <c r="D110" s="338"/>
      <c r="E110" s="336"/>
      <c r="F110" s="337"/>
      <c r="G110" s="337"/>
      <c r="H110" s="337"/>
      <c r="I110" s="337"/>
      <c r="J110" s="337"/>
      <c r="K110" s="337"/>
      <c r="L110" s="337"/>
      <c r="M110" s="336"/>
      <c r="N110" s="336"/>
      <c r="O110" s="336"/>
      <c r="P110" s="336"/>
      <c r="Q110" s="336"/>
      <c r="R110" s="336"/>
      <c r="S110" s="336"/>
      <c r="T110" s="336"/>
      <c r="U110" s="447" t="s">
        <v>149</v>
      </c>
      <c r="V110" s="448" t="s">
        <v>44</v>
      </c>
      <c r="W110" s="449" t="n">
        <v>51</v>
      </c>
      <c r="X110" s="448" t="s">
        <v>81</v>
      </c>
      <c r="Y110" s="450" t="s">
        <v>51</v>
      </c>
    </row>
    <row r="111" customFormat="false" ht="27" hidden="false" customHeight="true" outlineLevel="0" collapsed="false">
      <c r="B111" s="446" t="n">
        <v>6</v>
      </c>
      <c r="C111" s="293"/>
      <c r="D111" s="301"/>
      <c r="E111" s="290"/>
      <c r="F111" s="289"/>
      <c r="G111" s="289"/>
      <c r="H111" s="289"/>
      <c r="I111" s="289"/>
      <c r="J111" s="289"/>
      <c r="K111" s="289"/>
      <c r="L111" s="289"/>
      <c r="M111" s="290"/>
      <c r="N111" s="290"/>
      <c r="O111" s="290"/>
      <c r="P111" s="290"/>
      <c r="Q111" s="290"/>
      <c r="R111" s="290"/>
      <c r="S111" s="290"/>
      <c r="T111" s="290"/>
      <c r="U111" s="451" t="s">
        <v>150</v>
      </c>
      <c r="V111" s="448" t="s">
        <v>44</v>
      </c>
      <c r="W111" s="449" t="s">
        <v>151</v>
      </c>
      <c r="X111" s="448" t="s">
        <v>81</v>
      </c>
      <c r="Y111" s="450" t="s">
        <v>51</v>
      </c>
    </row>
    <row r="112" customFormat="false" ht="27" hidden="false" customHeight="true" outlineLevel="0" collapsed="false">
      <c r="B112" s="446" t="n">
        <v>7</v>
      </c>
      <c r="C112" s="293"/>
      <c r="D112" s="301"/>
      <c r="E112" s="290"/>
      <c r="F112" s="289"/>
      <c r="G112" s="289"/>
      <c r="H112" s="289"/>
      <c r="I112" s="289"/>
      <c r="J112" s="289"/>
      <c r="K112" s="289"/>
      <c r="L112" s="289"/>
      <c r="M112" s="290"/>
      <c r="N112" s="290"/>
      <c r="O112" s="290"/>
      <c r="P112" s="290"/>
      <c r="Q112" s="290"/>
      <c r="R112" s="290"/>
      <c r="S112" s="290"/>
      <c r="T112" s="290"/>
      <c r="U112" s="447" t="s">
        <v>152</v>
      </c>
      <c r="V112" s="448" t="s">
        <v>39</v>
      </c>
      <c r="W112" s="449" t="n">
        <v>57</v>
      </c>
      <c r="X112" s="448" t="s">
        <v>81</v>
      </c>
      <c r="Y112" s="450" t="s">
        <v>51</v>
      </c>
    </row>
    <row r="113" s="16" customFormat="true" ht="27" hidden="false" customHeight="true" outlineLevel="0" collapsed="false">
      <c r="B113" s="452" t="n">
        <v>8</v>
      </c>
      <c r="C113" s="453" t="s">
        <v>17</v>
      </c>
      <c r="D113" s="454"/>
      <c r="E113" s="455" t="e">
        <f aca="false">(F113*3)+(G113*2)+H113+(I113*3)</f>
        <v>#REF!</v>
      </c>
      <c r="F113" s="456" t="e">
        <f aca="false">IF(AND(#REF!&gt;18,#REF!&lt;37),1,0)</f>
        <v>#REF!</v>
      </c>
      <c r="G113" s="456" t="e">
        <f aca="false">IF(#REF!=18,1,0)</f>
        <v>#REF!</v>
      </c>
      <c r="H113" s="456" t="e">
        <f aca="false">IF(AND(#REF!&gt;0,#REF!&lt;18),1,0)</f>
        <v>#REF!</v>
      </c>
      <c r="I113" s="456" t="e">
        <f aca="false">IF(#REF!="G",1,0)</f>
        <v>#REF!</v>
      </c>
      <c r="J113" s="456" t="e">
        <f aca="false">IF(#REF!="F",1,0)</f>
        <v>#REF!</v>
      </c>
      <c r="K113" s="456" t="e">
        <f aca="false">IF(#REF!="",0,IF(#REF!="F",0,IF(#REF!="G",19,#REF!)))</f>
        <v>#REF!</v>
      </c>
      <c r="L113" s="456" t="e">
        <f aca="false">IF(#REF!="",0,IF(#REF!="F",19,IF(#REF!="G",0,36-#REF!)))</f>
        <v>#REF!</v>
      </c>
      <c r="M113" s="457"/>
      <c r="N113" s="457"/>
      <c r="O113" s="457"/>
      <c r="P113" s="457"/>
      <c r="Q113" s="457"/>
      <c r="R113" s="457"/>
      <c r="S113" s="457"/>
      <c r="T113" s="458"/>
      <c r="U113" s="459" t="s">
        <v>153</v>
      </c>
      <c r="V113" s="460" t="s">
        <v>39</v>
      </c>
      <c r="W113" s="461" t="n">
        <v>55</v>
      </c>
      <c r="X113" s="462" t="s">
        <v>81</v>
      </c>
      <c r="Y113" s="463" t="s">
        <v>51</v>
      </c>
    </row>
    <row r="316" customFormat="false" ht="14.25" hidden="false" customHeight="true" outlineLevel="0" collapsed="false"/>
  </sheetData>
  <mergeCells count="4">
    <mergeCell ref="B1:U1"/>
    <mergeCell ref="B3:Y3"/>
    <mergeCell ref="B18:Y18"/>
    <mergeCell ref="B49:Y49"/>
  </mergeCells>
  <conditionalFormatting sqref="C83:D84 C76:D80 V65:Y65 U66:Y75 U94 U96:U99 U86:U87 U101:U110 U89:U92 V76:Y110 C111:U111 U76:U83 U111:Y112 X113 C60:T75 B112:U113 V5:Y8 U9:Y12 X13:X14 X20 X22:X23 X25:X36 U20:U48 X51 C19:T48 U51 B5:B49 B51:T59 B60:B113 U52:Y64 C4:T17 C2:T2 X38:X48 B3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2" right="0.170138888888889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MENEGHIN</cp:lastModifiedBy>
  <cp:lastPrinted>2009-04-15T19:49:59Z</cp:lastPrinted>
  <dcterms:modified xsi:type="dcterms:W3CDTF">2012-03-19T12:38:37Z</dcterms:modified>
  <cp:revision>0</cp:revision>
  <dc:subject/>
  <dc:title/>
</cp:coreProperties>
</file>