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C VETERANS ELITE" sheetId="1" state="visible" r:id="rId2"/>
    <sheet name="CDC Honneur" sheetId="2" state="visible" r:id="rId3"/>
    <sheet name="CDC Pro Honneur" sheetId="3" state="visible" r:id="rId4"/>
    <sheet name="CDC 1ère Division" sheetId="4" state="visible" r:id="rId5"/>
    <sheet name="CDC 2ème Divis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77">
  <si>
    <t xml:space="preserve">CDC ELITE</t>
  </si>
  <si>
    <t xml:space="preserve">Total résultat</t>
  </si>
  <si>
    <t xml:space="preserve">Points pour</t>
  </si>
  <si>
    <t xml:space="preserve">Points Contre</t>
  </si>
  <si>
    <t xml:space="preserve">Ecart</t>
  </si>
  <si>
    <t xml:space="preserve">RANG</t>
  </si>
  <si>
    <t xml:space="preserve">contrôle</t>
  </si>
  <si>
    <t xml:space="preserve">ARTICLE 10</t>
  </si>
  <si>
    <t xml:space="preserve">A</t>
  </si>
  <si>
    <t xml:space="preserve">AUBIERE 1</t>
  </si>
  <si>
    <t xml:space="preserve">B</t>
  </si>
  <si>
    <t xml:space="preserve">RIOM 1</t>
  </si>
  <si>
    <t xml:space="preserve">Au terme des rencontres de poules, le classement des équipes s’effectuera par le total des</t>
  </si>
  <si>
    <t xml:space="preserve">F</t>
  </si>
  <si>
    <t xml:space="preserve">FACC1</t>
  </si>
  <si>
    <t xml:space="preserve">points marqués.</t>
  </si>
  <si>
    <t xml:space="preserve">C</t>
  </si>
  <si>
    <t xml:space="preserve">CLEMENTEL 1</t>
  </si>
  <si>
    <t xml:space="preserve">cliquer sur la flèche</t>
  </si>
  <si>
    <t xml:space="preserve">D</t>
  </si>
  <si>
    <t xml:space="preserve">CARREAU DU FORT</t>
  </si>
  <si>
    <t xml:space="preserve">Les équipes à égalité de points seront départagées :</t>
  </si>
  <si>
    <t xml:space="preserve">pour obtenir le </t>
  </si>
  <si>
    <t xml:space="preserve">1- goal-avérage particulier sur la partie </t>
  </si>
  <si>
    <t xml:space="preserve">E</t>
  </si>
  <si>
    <t xml:space="preserve">PUY ST ROMAIN</t>
  </si>
  <si>
    <t xml:space="preserve">classement provisoire</t>
  </si>
  <si>
    <t xml:space="preserve">2 - goal avérage général</t>
  </si>
  <si>
    <t xml:space="preserve">colonne AF</t>
  </si>
  <si>
    <t xml:space="preserve">G</t>
  </si>
  <si>
    <t xml:space="preserve">POULE 1</t>
  </si>
  <si>
    <t xml:space="preserve">AUBIERE 2</t>
  </si>
  <si>
    <t xml:space="preserve">ROMAGNAT 1</t>
  </si>
  <si>
    <t xml:space="preserve">LECUELLE 1</t>
  </si>
  <si>
    <t xml:space="preserve">LES LIONDARDS 1</t>
  </si>
  <si>
    <t xml:space="preserve">ST GERVAIS </t>
  </si>
  <si>
    <t xml:space="preserve">AULNAT</t>
  </si>
  <si>
    <t xml:space="preserve">POULE 2</t>
  </si>
  <si>
    <t xml:space="preserve">PONT DU CHÂTEAU 1</t>
  </si>
  <si>
    <t xml:space="preserve">RIOM 2</t>
  </si>
  <si>
    <t xml:space="preserve">CEBAZAT 1</t>
  </si>
  <si>
    <t xml:space="preserve">ST REMY SUR DUROLLE</t>
  </si>
  <si>
    <t xml:space="preserve">OLLIERGUES 1</t>
  </si>
  <si>
    <t xml:space="preserve">CROUZOL 1</t>
  </si>
  <si>
    <t xml:space="preserve">POULE 3</t>
  </si>
  <si>
    <t xml:space="preserve">PONT DU CHÂTEAU 2</t>
  </si>
  <si>
    <t xml:space="preserve">ST FERREOL</t>
  </si>
  <si>
    <t xml:space="preserve">CLEMENTEL 2</t>
  </si>
  <si>
    <t xml:space="preserve">JUMEAUX 1</t>
  </si>
  <si>
    <t xml:space="preserve">ROMAGNAT 2</t>
  </si>
  <si>
    <t xml:space="preserve">CHAMALIERES 1</t>
  </si>
  <si>
    <t xml:space="preserve">POULE 4</t>
  </si>
  <si>
    <t xml:space="preserve">ORDRE DES RENCONTRES</t>
  </si>
  <si>
    <t xml:space="preserve">E </t>
  </si>
  <si>
    <t xml:space="preserve">CDC HONNEUR</t>
  </si>
  <si>
    <t xml:space="preserve">LES BUGHES 1</t>
  </si>
  <si>
    <t xml:space="preserve">CHATEL GUYON</t>
  </si>
  <si>
    <t xml:space="preserve">LE PAVE 1</t>
  </si>
  <si>
    <t xml:space="preserve">LA MONNERIE 1</t>
  </si>
  <si>
    <t xml:space="preserve"> ENNEZAT 1</t>
  </si>
  <si>
    <t xml:space="preserve"> VEYRE MONTON 1</t>
  </si>
  <si>
    <t xml:space="preserve">CHAURIAT</t>
  </si>
  <si>
    <t xml:space="preserve">ISSOIRE 1</t>
  </si>
  <si>
    <t xml:space="preserve">CEYRAT 1</t>
  </si>
  <si>
    <t xml:space="preserve">LA BOURBOULE</t>
  </si>
  <si>
    <t xml:space="preserve">STADE CLERMONTOIS 1</t>
  </si>
  <si>
    <t xml:space="preserve">LES BUGHES 2</t>
  </si>
  <si>
    <t xml:space="preserve">ARLANC 1</t>
  </si>
  <si>
    <t xml:space="preserve">BRASSAC 1</t>
  </si>
  <si>
    <t xml:space="preserve">LE BREUIL SUR COUZE</t>
  </si>
  <si>
    <t xml:space="preserve">SAUXILLANGES</t>
  </si>
  <si>
    <t xml:space="preserve">CEBAZAT 2</t>
  </si>
  <si>
    <t xml:space="preserve">BOISSEJOUR</t>
  </si>
  <si>
    <t xml:space="preserve">CROUZOL 2</t>
  </si>
  <si>
    <t xml:space="preserve">BESSE 1</t>
  </si>
  <si>
    <t xml:space="preserve">JEAN ZAY</t>
  </si>
  <si>
    <t xml:space="preserve">LES PLANCHETTES</t>
  </si>
  <si>
    <t xml:space="preserve">GERZAT</t>
  </si>
  <si>
    <t xml:space="preserve">CLEMENTEL 3</t>
  </si>
  <si>
    <t xml:space="preserve">POULE 5</t>
  </si>
  <si>
    <t xml:space="preserve">POULE 6</t>
  </si>
  <si>
    <t xml:space="preserve">promotion Honneur</t>
  </si>
  <si>
    <t xml:space="preserve">VERCINGETORIX 1</t>
  </si>
  <si>
    <t xml:space="preserve">ISSOIRE 2</t>
  </si>
  <si>
    <t xml:space="preserve">LIONDARDS 2</t>
  </si>
  <si>
    <t xml:space="preserve">JCC</t>
  </si>
  <si>
    <t xml:space="preserve">NESCHERS</t>
  </si>
  <si>
    <t xml:space="preserve"> 2 -goal avérage général</t>
  </si>
  <si>
    <t xml:space="preserve">AIGUEPERSE 1</t>
  </si>
  <si>
    <t xml:space="preserve">PET COMBELLOISE</t>
  </si>
  <si>
    <t xml:space="preserve">LEMPDES</t>
  </si>
  <si>
    <t xml:space="preserve">BILLOM 1</t>
  </si>
  <si>
    <t xml:space="preserve">MENETROL 1</t>
  </si>
  <si>
    <t xml:space="preserve">LE FOIRAIL</t>
  </si>
  <si>
    <t xml:space="preserve">GELLES 1</t>
  </si>
  <si>
    <t xml:space="preserve">VERCINGETORIX 2</t>
  </si>
  <si>
    <t xml:space="preserve">BLANZAT</t>
  </si>
  <si>
    <t xml:space="preserve">LES CHARMES</t>
  </si>
  <si>
    <t xml:space="preserve">MOULIN PAROT 1</t>
  </si>
  <si>
    <t xml:space="preserve">PIOGAT</t>
  </si>
  <si>
    <t xml:space="preserve">LA GANTIERE</t>
  </si>
  <si>
    <t xml:space="preserve">VEYRE MONTON 2</t>
  </si>
  <si>
    <t xml:space="preserve">JUMEAUX 2</t>
  </si>
  <si>
    <t xml:space="preserve">LES VIGNETTES</t>
  </si>
  <si>
    <t xml:space="preserve">CEYRAT 2</t>
  </si>
  <si>
    <t xml:space="preserve">VIC LE COMTE 1</t>
  </si>
  <si>
    <t xml:space="preserve">FACC 2</t>
  </si>
  <si>
    <t xml:space="preserve">CDC 1ère DIVISION</t>
  </si>
  <si>
    <t xml:space="preserve">LES BUGHES 3</t>
  </si>
  <si>
    <t xml:space="preserve">ENTRAIGUES 1</t>
  </si>
  <si>
    <t xml:space="preserve">LES BAYONS </t>
  </si>
  <si>
    <t xml:space="preserve">MONTJOIE </t>
  </si>
  <si>
    <t xml:space="preserve">GELLES 2</t>
  </si>
  <si>
    <t xml:space="preserve">MENETROL 2</t>
  </si>
  <si>
    <t xml:space="preserve">2-goal avérage général</t>
  </si>
  <si>
    <t xml:space="preserve">VEYRE MONTON 3</t>
  </si>
  <si>
    <t xml:space="preserve">P2000 1</t>
  </si>
  <si>
    <t xml:space="preserve">BESSE 2</t>
  </si>
  <si>
    <t xml:space="preserve">ENTRAIGUES 2</t>
  </si>
  <si>
    <t xml:space="preserve">ROYAT</t>
  </si>
  <si>
    <t xml:space="preserve">AUBIERE 3</t>
  </si>
  <si>
    <t xml:space="preserve">BOULE BORTOISE 1</t>
  </si>
  <si>
    <t xml:space="preserve">CUNLHAT</t>
  </si>
  <si>
    <t xml:space="preserve">LIMARIE</t>
  </si>
  <si>
    <t xml:space="preserve">HAUT LIVRADOIS</t>
  </si>
  <si>
    <t xml:space="preserve">LE PAVE 2</t>
  </si>
  <si>
    <t xml:space="preserve">BILLOM 2</t>
  </si>
  <si>
    <t xml:space="preserve">PONT DU CHÂTEAU 3</t>
  </si>
  <si>
    <t xml:space="preserve">RIOM 3</t>
  </si>
  <si>
    <t xml:space="preserve">BRASSAC 2</t>
  </si>
  <si>
    <t xml:space="preserve">LA MONNERIE 2</t>
  </si>
  <si>
    <t xml:space="preserve"> OLLIERGUES 2</t>
  </si>
  <si>
    <t xml:space="preserve">FANNY DU BOUT DU MONDE</t>
  </si>
  <si>
    <t xml:space="preserve">CDC2ème DIVISION</t>
  </si>
  <si>
    <t xml:space="preserve">BOULE BORTOISE 2</t>
  </si>
  <si>
    <t xml:space="preserve">LA GARE</t>
  </si>
  <si>
    <t xml:space="preserve">BLANZAT 2</t>
  </si>
  <si>
    <t xml:space="preserve">LES BUGHES 4</t>
  </si>
  <si>
    <t xml:space="preserve">SEYCHALLES</t>
  </si>
  <si>
    <t xml:space="preserve">VOLLORE</t>
  </si>
  <si>
    <t xml:space="preserve">ARLANC 2</t>
  </si>
  <si>
    <t xml:space="preserve">CEYRAT 3</t>
  </si>
  <si>
    <t xml:space="preserve">BRASSAGET</t>
  </si>
  <si>
    <t xml:space="preserve">JUMEAUX 3</t>
  </si>
  <si>
    <t xml:space="preserve">NOHANENT 1</t>
  </si>
  <si>
    <t xml:space="preserve">SAINT FERREOL 2</t>
  </si>
  <si>
    <t xml:space="preserve">VEYRE MONTON 4</t>
  </si>
  <si>
    <t xml:space="preserve">P2000 2</t>
  </si>
  <si>
    <t xml:space="preserve">CHAMALIERES 2</t>
  </si>
  <si>
    <t xml:space="preserve">MOULET MARCENAT 1</t>
  </si>
  <si>
    <t xml:space="preserve">SANCY ARTENSE</t>
  </si>
  <si>
    <t xml:space="preserve">RIOM 4</t>
  </si>
  <si>
    <t xml:space="preserve">AIGUEPERSE 2</t>
  </si>
  <si>
    <t xml:space="preserve">MANZAT</t>
  </si>
  <si>
    <t xml:space="preserve">MOULET MARCENAT 2</t>
  </si>
  <si>
    <t xml:space="preserve">AULNAT2</t>
  </si>
  <si>
    <t xml:space="preserve">MOULIN PARROT 2</t>
  </si>
  <si>
    <t xml:space="preserve">VIC LE COMTE 2</t>
  </si>
  <si>
    <t xml:space="preserve">P2000 3</t>
  </si>
  <si>
    <t xml:space="preserve">BESSE 3</t>
  </si>
  <si>
    <t xml:space="preserve">GELLES 3</t>
  </si>
  <si>
    <t xml:space="preserve">LECUELLE 2</t>
  </si>
  <si>
    <t xml:space="preserve">ST GENES CHAMPANELLE</t>
  </si>
  <si>
    <t xml:space="preserve">LES LIONDARDS 3</t>
  </si>
  <si>
    <t xml:space="preserve">LA GARE 2</t>
  </si>
  <si>
    <t xml:space="preserve">RIOM 5</t>
  </si>
  <si>
    <t xml:space="preserve">STADE CLERMONTOIS 2</t>
  </si>
  <si>
    <t xml:space="preserve">LES BUGHES 5</t>
  </si>
  <si>
    <t xml:space="preserve">LOUBEYRAT</t>
  </si>
  <si>
    <t xml:space="preserve">ST GERMAIN LEMBRON</t>
  </si>
  <si>
    <t xml:space="preserve">NOHANENT 2</t>
  </si>
  <si>
    <t xml:space="preserve">FANNY DU BOUT DU MONDE 2</t>
  </si>
  <si>
    <t xml:space="preserve">POULE 7</t>
  </si>
  <si>
    <t xml:space="preserve">POULE 8</t>
  </si>
  <si>
    <t xml:space="preserve">POULE 9</t>
  </si>
  <si>
    <t xml:space="preserve">POULE 10</t>
  </si>
  <si>
    <t xml:space="preserve">POULE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sz val="11"/>
      <color rgb="FFFFFFFF"/>
      <name val="Calibri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5720</xdr:colOff>
      <xdr:row>0</xdr:row>
      <xdr:rowOff>0</xdr:rowOff>
    </xdr:from>
    <xdr:to>
      <xdr:col>25</xdr:col>
      <xdr:colOff>1251000</xdr:colOff>
      <xdr:row>2</xdr:row>
      <xdr:rowOff>9360</xdr:rowOff>
    </xdr:to>
    <xdr:sp>
      <xdr:nvSpPr>
        <xdr:cNvPr id="0" name="Flèche droite 1"/>
        <xdr:cNvSpPr/>
      </xdr:nvSpPr>
      <xdr:spPr>
        <a:xfrm>
          <a:off x="15406200" y="0"/>
          <a:ext cx="1115280" cy="485640"/>
        </a:xfrm>
        <a:prstGeom prst="rightArrow">
          <a:avLst>
            <a:gd name="adj1" fmla="val 50000"/>
            <a:gd name="adj2" fmla="val 508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8400</xdr:colOff>
      <xdr:row>0</xdr:row>
      <xdr:rowOff>0</xdr:rowOff>
    </xdr:from>
    <xdr:to>
      <xdr:col>34</xdr:col>
      <xdr:colOff>649080</xdr:colOff>
      <xdr:row>2</xdr:row>
      <xdr:rowOff>9360</xdr:rowOff>
    </xdr:to>
    <xdr:sp>
      <xdr:nvSpPr>
        <xdr:cNvPr id="1" name="Flèche droite 2"/>
        <xdr:cNvSpPr/>
      </xdr:nvSpPr>
      <xdr:spPr>
        <a:xfrm>
          <a:off x="22586400" y="0"/>
          <a:ext cx="1181880" cy="485640"/>
        </a:xfrm>
        <a:prstGeom prst="rightArrow">
          <a:avLst>
            <a:gd name="adj1" fmla="val 50000"/>
            <a:gd name="adj2" fmla="val 505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5520</xdr:colOff>
      <xdr:row>0</xdr:row>
      <xdr:rowOff>0</xdr:rowOff>
    </xdr:from>
    <xdr:to>
      <xdr:col>25</xdr:col>
      <xdr:colOff>1269000</xdr:colOff>
      <xdr:row>2</xdr:row>
      <xdr:rowOff>9360</xdr:rowOff>
    </xdr:to>
    <xdr:sp>
      <xdr:nvSpPr>
        <xdr:cNvPr id="2" name="Flèche droite 7"/>
        <xdr:cNvSpPr/>
      </xdr:nvSpPr>
      <xdr:spPr>
        <a:xfrm>
          <a:off x="15426000" y="0"/>
          <a:ext cx="1113480" cy="485640"/>
        </a:xfrm>
        <a:prstGeom prst="rightArrow">
          <a:avLst>
            <a:gd name="adj1" fmla="val 50000"/>
            <a:gd name="adj2" fmla="val 507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32680</xdr:colOff>
      <xdr:row>0</xdr:row>
      <xdr:rowOff>0</xdr:rowOff>
    </xdr:from>
    <xdr:to>
      <xdr:col>20</xdr:col>
      <xdr:colOff>39240</xdr:colOff>
      <xdr:row>2</xdr:row>
      <xdr:rowOff>9360</xdr:rowOff>
    </xdr:to>
    <xdr:sp>
      <xdr:nvSpPr>
        <xdr:cNvPr id="3" name="Flèche droite 1"/>
        <xdr:cNvSpPr/>
      </xdr:nvSpPr>
      <xdr:spPr>
        <a:xfrm>
          <a:off x="1140048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4" name="Flèche droite 2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5" name="Flèche droite 3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6" name="Flèche droite 4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7" name="Flèche droite 5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8" name="Flèche droite 6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9" name="Flèche droite 7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10" name="Flèche droite 8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11" name="Flèche droite 9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12" name="Flèche droite 10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13" name="Flèche droite 11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14" name="Flèche droite 12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2320</xdr:colOff>
      <xdr:row>0</xdr:row>
      <xdr:rowOff>0</xdr:rowOff>
    </xdr:from>
    <xdr:to>
      <xdr:col>29</xdr:col>
      <xdr:colOff>38880</xdr:colOff>
      <xdr:row>2</xdr:row>
      <xdr:rowOff>9360</xdr:rowOff>
    </xdr:to>
    <xdr:sp>
      <xdr:nvSpPr>
        <xdr:cNvPr id="15" name="Flèche droite 13"/>
        <xdr:cNvSpPr/>
      </xdr:nvSpPr>
      <xdr:spPr>
        <a:xfrm>
          <a:off x="18832320" y="0"/>
          <a:ext cx="1036440" cy="523800"/>
        </a:xfrm>
        <a:prstGeom prst="rightArrow">
          <a:avLst>
            <a:gd name="adj1" fmla="val 50000"/>
            <a:gd name="adj2" fmla="val 508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7360</xdr:colOff>
      <xdr:row>0</xdr:row>
      <xdr:rowOff>0</xdr:rowOff>
    </xdr:from>
    <xdr:to>
      <xdr:col>21</xdr:col>
      <xdr:colOff>465120</xdr:colOff>
      <xdr:row>2</xdr:row>
      <xdr:rowOff>9360</xdr:rowOff>
    </xdr:to>
    <xdr:sp>
      <xdr:nvSpPr>
        <xdr:cNvPr id="16" name="Flèche droite 1"/>
        <xdr:cNvSpPr/>
      </xdr:nvSpPr>
      <xdr:spPr>
        <a:xfrm>
          <a:off x="12727440" y="0"/>
          <a:ext cx="1219320" cy="485640"/>
        </a:xfrm>
        <a:prstGeom prst="rightArrow">
          <a:avLst>
            <a:gd name="adj1" fmla="val 50000"/>
            <a:gd name="adj2" fmla="val 502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7360</xdr:colOff>
      <xdr:row>0</xdr:row>
      <xdr:rowOff>0</xdr:rowOff>
    </xdr:from>
    <xdr:to>
      <xdr:col>30</xdr:col>
      <xdr:colOff>464760</xdr:colOff>
      <xdr:row>2</xdr:row>
      <xdr:rowOff>9360</xdr:rowOff>
    </xdr:to>
    <xdr:sp>
      <xdr:nvSpPr>
        <xdr:cNvPr id="17" name="Flèche droite 2"/>
        <xdr:cNvSpPr/>
      </xdr:nvSpPr>
      <xdr:spPr>
        <a:xfrm>
          <a:off x="20624040" y="0"/>
          <a:ext cx="1219320" cy="485640"/>
        </a:xfrm>
        <a:prstGeom prst="rightArrow">
          <a:avLst>
            <a:gd name="adj1" fmla="val 50000"/>
            <a:gd name="adj2" fmla="val 502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7360</xdr:colOff>
      <xdr:row>0</xdr:row>
      <xdr:rowOff>0</xdr:rowOff>
    </xdr:from>
    <xdr:to>
      <xdr:col>30</xdr:col>
      <xdr:colOff>464760</xdr:colOff>
      <xdr:row>2</xdr:row>
      <xdr:rowOff>9360</xdr:rowOff>
    </xdr:to>
    <xdr:sp>
      <xdr:nvSpPr>
        <xdr:cNvPr id="18" name="Flèche droite 3"/>
        <xdr:cNvSpPr/>
      </xdr:nvSpPr>
      <xdr:spPr>
        <a:xfrm>
          <a:off x="20624040" y="0"/>
          <a:ext cx="1219320" cy="485640"/>
        </a:xfrm>
        <a:prstGeom prst="rightArrow">
          <a:avLst>
            <a:gd name="adj1" fmla="val 50000"/>
            <a:gd name="adj2" fmla="val 502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7360</xdr:colOff>
      <xdr:row>0</xdr:row>
      <xdr:rowOff>0</xdr:rowOff>
    </xdr:from>
    <xdr:to>
      <xdr:col>30</xdr:col>
      <xdr:colOff>464760</xdr:colOff>
      <xdr:row>2</xdr:row>
      <xdr:rowOff>9360</xdr:rowOff>
    </xdr:to>
    <xdr:sp>
      <xdr:nvSpPr>
        <xdr:cNvPr id="19" name="Flèche droite 4"/>
        <xdr:cNvSpPr/>
      </xdr:nvSpPr>
      <xdr:spPr>
        <a:xfrm>
          <a:off x="20624040" y="0"/>
          <a:ext cx="1219320" cy="485640"/>
        </a:xfrm>
        <a:prstGeom prst="rightArrow">
          <a:avLst>
            <a:gd name="adj1" fmla="val 50000"/>
            <a:gd name="adj2" fmla="val 502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7360</xdr:colOff>
      <xdr:row>0</xdr:row>
      <xdr:rowOff>0</xdr:rowOff>
    </xdr:from>
    <xdr:to>
      <xdr:col>30</xdr:col>
      <xdr:colOff>464760</xdr:colOff>
      <xdr:row>2</xdr:row>
      <xdr:rowOff>9360</xdr:rowOff>
    </xdr:to>
    <xdr:sp>
      <xdr:nvSpPr>
        <xdr:cNvPr id="20" name="Flèche droite 5"/>
        <xdr:cNvSpPr/>
      </xdr:nvSpPr>
      <xdr:spPr>
        <a:xfrm>
          <a:off x="20624040" y="0"/>
          <a:ext cx="1219320" cy="485640"/>
        </a:xfrm>
        <a:prstGeom prst="rightArrow">
          <a:avLst>
            <a:gd name="adj1" fmla="val 50000"/>
            <a:gd name="adj2" fmla="val 502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7360</xdr:colOff>
      <xdr:row>0</xdr:row>
      <xdr:rowOff>0</xdr:rowOff>
    </xdr:from>
    <xdr:to>
      <xdr:col>30</xdr:col>
      <xdr:colOff>464760</xdr:colOff>
      <xdr:row>2</xdr:row>
      <xdr:rowOff>9360</xdr:rowOff>
    </xdr:to>
    <xdr:sp>
      <xdr:nvSpPr>
        <xdr:cNvPr id="21" name="Flèche droite 6"/>
        <xdr:cNvSpPr/>
      </xdr:nvSpPr>
      <xdr:spPr>
        <a:xfrm>
          <a:off x="20624040" y="0"/>
          <a:ext cx="1219320" cy="485640"/>
        </a:xfrm>
        <a:prstGeom prst="rightArrow">
          <a:avLst>
            <a:gd name="adj1" fmla="val 50000"/>
            <a:gd name="adj2" fmla="val 502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7360</xdr:colOff>
      <xdr:row>0</xdr:row>
      <xdr:rowOff>0</xdr:rowOff>
    </xdr:from>
    <xdr:to>
      <xdr:col>30</xdr:col>
      <xdr:colOff>464760</xdr:colOff>
      <xdr:row>2</xdr:row>
      <xdr:rowOff>9360</xdr:rowOff>
    </xdr:to>
    <xdr:sp>
      <xdr:nvSpPr>
        <xdr:cNvPr id="22" name="Flèche droite 7"/>
        <xdr:cNvSpPr/>
      </xdr:nvSpPr>
      <xdr:spPr>
        <a:xfrm>
          <a:off x="20624040" y="0"/>
          <a:ext cx="1219320" cy="485640"/>
        </a:xfrm>
        <a:prstGeom prst="rightArrow">
          <a:avLst>
            <a:gd name="adj1" fmla="val 50000"/>
            <a:gd name="adj2" fmla="val 502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2640</xdr:colOff>
      <xdr:row>0</xdr:row>
      <xdr:rowOff>0</xdr:rowOff>
    </xdr:from>
    <xdr:to>
      <xdr:col>25</xdr:col>
      <xdr:colOff>1241640</xdr:colOff>
      <xdr:row>2</xdr:row>
      <xdr:rowOff>9720</xdr:rowOff>
    </xdr:to>
    <xdr:sp>
      <xdr:nvSpPr>
        <xdr:cNvPr id="23" name="Flèche droite 1"/>
        <xdr:cNvSpPr/>
      </xdr:nvSpPr>
      <xdr:spPr>
        <a:xfrm>
          <a:off x="15571440" y="0"/>
          <a:ext cx="999000" cy="514440"/>
        </a:xfrm>
        <a:prstGeom prst="rightArrow">
          <a:avLst>
            <a:gd name="adj1" fmla="val 50000"/>
            <a:gd name="adj2" fmla="val 480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5720</xdr:colOff>
      <xdr:row>0</xdr:row>
      <xdr:rowOff>0</xdr:rowOff>
    </xdr:from>
    <xdr:to>
      <xdr:col>25</xdr:col>
      <xdr:colOff>1133640</xdr:colOff>
      <xdr:row>2</xdr:row>
      <xdr:rowOff>9360</xdr:rowOff>
    </xdr:to>
    <xdr:sp>
      <xdr:nvSpPr>
        <xdr:cNvPr id="24" name="Flèche droite 1"/>
        <xdr:cNvSpPr/>
      </xdr:nvSpPr>
      <xdr:spPr>
        <a:xfrm>
          <a:off x="15541920" y="0"/>
          <a:ext cx="997920" cy="485640"/>
        </a:xfrm>
        <a:prstGeom prst="rightArrow">
          <a:avLst>
            <a:gd name="adj1" fmla="val 50000"/>
            <a:gd name="adj2" fmla="val 508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 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AB23" activeCellId="0" sqref="AB23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1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28.11"/>
    <col collapsed="false" customWidth="true" hidden="false" outlineLevel="0" max="20" min="20" style="2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21.61"/>
    <col collapsed="false" customWidth="true" hidden="false" outlineLevel="0" max="27" min="27" style="1" width="5.25"/>
    <col collapsed="false" customWidth="true" hidden="false" outlineLevel="0" max="28" min="28" style="1" width="28.11"/>
    <col collapsed="false" customWidth="true" hidden="false" outlineLevel="0" max="29" min="29" style="2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false" hidden="false" outlineLevel="0" max="35" min="34" style="1" width="11.25"/>
    <col collapsed="false" customWidth="true" hidden="false" outlineLevel="0" max="36" min="36" style="1" width="23.75"/>
    <col collapsed="false" customWidth="false" hidden="false" outlineLevel="0" max="257" min="37" style="1" width="11.25"/>
  </cols>
  <sheetData>
    <row r="1" customFormat="false" ht="24.75" hidden="false" customHeight="false" outlineLevel="0" collapsed="false">
      <c r="B1" s="5" t="s">
        <v>0</v>
      </c>
      <c r="C1" s="6" t="n">
        <v>42857</v>
      </c>
      <c r="D1" s="6"/>
      <c r="E1" s="6"/>
      <c r="F1" s="6" t="n">
        <v>42871</v>
      </c>
      <c r="G1" s="6"/>
      <c r="H1" s="6"/>
      <c r="I1" s="6" t="n">
        <v>42878</v>
      </c>
      <c r="J1" s="6"/>
      <c r="K1" s="6"/>
      <c r="L1" s="6" t="n">
        <v>42899</v>
      </c>
      <c r="M1" s="6"/>
      <c r="N1" s="6"/>
      <c r="O1" s="6" t="n">
        <v>42906</v>
      </c>
      <c r="P1" s="6"/>
      <c r="Q1" s="6"/>
      <c r="R1" s="7"/>
      <c r="S1" s="5" t="s">
        <v>0</v>
      </c>
      <c r="T1" s="8" t="s">
        <v>1</v>
      </c>
      <c r="U1" s="9" t="s">
        <v>2</v>
      </c>
      <c r="V1" s="10" t="s">
        <v>3</v>
      </c>
      <c r="W1" s="1" t="s">
        <v>4</v>
      </c>
      <c r="X1" s="11" t="s">
        <v>5</v>
      </c>
      <c r="Y1" s="12" t="s">
        <v>6</v>
      </c>
      <c r="AA1" s="13"/>
      <c r="AB1" s="5" t="s">
        <v>0</v>
      </c>
      <c r="AC1" s="8" t="s">
        <v>1</v>
      </c>
      <c r="AD1" s="9" t="s">
        <v>2</v>
      </c>
      <c r="AE1" s="10" t="s">
        <v>3</v>
      </c>
      <c r="AF1" s="1" t="s">
        <v>4</v>
      </c>
      <c r="AG1" s="11" t="s">
        <v>5</v>
      </c>
      <c r="AJ1" s="1" t="s">
        <v>7</v>
      </c>
    </row>
    <row r="2" customFormat="false" ht="12.75" hidden="false" customHeight="false" outlineLevel="0" collapsed="false">
      <c r="A2" s="14" t="s">
        <v>8</v>
      </c>
      <c r="B2" s="15" t="s">
        <v>9</v>
      </c>
      <c r="C2" s="16" t="n">
        <v>12</v>
      </c>
      <c r="D2" s="17" t="n">
        <v>24</v>
      </c>
      <c r="E2" s="18" t="n">
        <v>1</v>
      </c>
      <c r="F2" s="16" t="n">
        <v>26</v>
      </c>
      <c r="G2" s="17" t="n">
        <v>10</v>
      </c>
      <c r="H2" s="18" t="n">
        <v>3</v>
      </c>
      <c r="I2" s="19" t="n">
        <v>16</v>
      </c>
      <c r="J2" s="20" t="n">
        <v>20</v>
      </c>
      <c r="K2" s="21" t="n">
        <v>1</v>
      </c>
      <c r="L2" s="19"/>
      <c r="M2" s="20"/>
      <c r="N2" s="21"/>
      <c r="O2" s="19"/>
      <c r="P2" s="20"/>
      <c r="Q2" s="21"/>
      <c r="R2" s="14" t="s">
        <v>8</v>
      </c>
      <c r="S2" s="15" t="s">
        <v>9</v>
      </c>
      <c r="T2" s="22" t="n">
        <f aca="false">E2+H2+K2+N2+Q2</f>
        <v>5</v>
      </c>
      <c r="U2" s="23" t="n">
        <f aca="false">C2+F2+I2+L2+O2</f>
        <v>54</v>
      </c>
      <c r="V2" s="23" t="n">
        <f aca="false">D2+G2+J2+M2+P2</f>
        <v>54</v>
      </c>
      <c r="W2" s="14" t="n">
        <f aca="false">U2-V2</f>
        <v>0</v>
      </c>
      <c r="Y2" s="24" t="n">
        <f aca="false">U2+V2</f>
        <v>108</v>
      </c>
      <c r="AA2" s="14" t="s">
        <v>10</v>
      </c>
      <c r="AB2" s="25" t="s">
        <v>11</v>
      </c>
      <c r="AC2" s="22" t="n">
        <v>9</v>
      </c>
      <c r="AD2" s="23" t="n">
        <v>88</v>
      </c>
      <c r="AE2" s="23" t="n">
        <v>20</v>
      </c>
      <c r="AF2" s="14" t="n">
        <v>68</v>
      </c>
      <c r="AG2" s="3" t="n">
        <v>1</v>
      </c>
      <c r="AJ2" s="1" t="s">
        <v>12</v>
      </c>
    </row>
    <row r="3" customFormat="false" ht="12.75" hidden="false" customHeight="false" outlineLevel="0" collapsed="false">
      <c r="A3" s="14" t="s">
        <v>10</v>
      </c>
      <c r="B3" s="26" t="s">
        <v>11</v>
      </c>
      <c r="C3" s="27" t="n">
        <v>24</v>
      </c>
      <c r="D3" s="28" t="n">
        <v>12</v>
      </c>
      <c r="E3" s="29" t="n">
        <v>3</v>
      </c>
      <c r="F3" s="30" t="n">
        <v>34</v>
      </c>
      <c r="G3" s="31" t="n">
        <v>2</v>
      </c>
      <c r="H3" s="32" t="n">
        <v>3</v>
      </c>
      <c r="I3" s="33" t="n">
        <v>30</v>
      </c>
      <c r="J3" s="34" t="n">
        <v>6</v>
      </c>
      <c r="K3" s="35" t="n">
        <v>3</v>
      </c>
      <c r="L3" s="36"/>
      <c r="M3" s="37"/>
      <c r="N3" s="38"/>
      <c r="O3" s="33"/>
      <c r="P3" s="34"/>
      <c r="Q3" s="35"/>
      <c r="R3" s="14" t="s">
        <v>10</v>
      </c>
      <c r="S3" s="26" t="s">
        <v>11</v>
      </c>
      <c r="T3" s="22" t="n">
        <f aca="false">E3+H3+K3+N3+Q3</f>
        <v>9</v>
      </c>
      <c r="U3" s="23" t="n">
        <f aca="false">C3+F3+I3+L3+O3</f>
        <v>88</v>
      </c>
      <c r="V3" s="23" t="n">
        <f aca="false">D3+G3+J3+M3+P3</f>
        <v>20</v>
      </c>
      <c r="W3" s="14" t="n">
        <f aca="false">U3-V3</f>
        <v>68</v>
      </c>
      <c r="Y3" s="24" t="n">
        <f aca="false">U3+V3</f>
        <v>108</v>
      </c>
      <c r="AA3" s="14" t="s">
        <v>13</v>
      </c>
      <c r="AB3" s="39" t="s">
        <v>14</v>
      </c>
      <c r="AC3" s="22" t="n">
        <v>9</v>
      </c>
      <c r="AD3" s="23" t="n">
        <v>74</v>
      </c>
      <c r="AE3" s="23" t="n">
        <v>34</v>
      </c>
      <c r="AF3" s="14" t="n">
        <v>40</v>
      </c>
      <c r="AG3" s="3" t="n">
        <v>2</v>
      </c>
      <c r="AJ3" s="1" t="s">
        <v>15</v>
      </c>
    </row>
    <row r="4" customFormat="false" ht="12.75" hidden="false" customHeight="false" outlineLevel="0" collapsed="false">
      <c r="A4" s="14" t="s">
        <v>16</v>
      </c>
      <c r="B4" s="40" t="s">
        <v>17</v>
      </c>
      <c r="C4" s="41" t="n">
        <v>10</v>
      </c>
      <c r="D4" s="42" t="n">
        <v>26</v>
      </c>
      <c r="E4" s="43" t="n">
        <v>1</v>
      </c>
      <c r="F4" s="27" t="n">
        <v>10</v>
      </c>
      <c r="G4" s="28" t="n">
        <v>26</v>
      </c>
      <c r="H4" s="29" t="n">
        <v>1</v>
      </c>
      <c r="I4" s="33" t="n">
        <v>6</v>
      </c>
      <c r="J4" s="34" t="n">
        <v>30</v>
      </c>
      <c r="K4" s="35" t="n">
        <v>1</v>
      </c>
      <c r="L4" s="33"/>
      <c r="M4" s="34"/>
      <c r="N4" s="35"/>
      <c r="O4" s="36"/>
      <c r="P4" s="37"/>
      <c r="Q4" s="38"/>
      <c r="R4" s="14" t="s">
        <v>16</v>
      </c>
      <c r="S4" s="40" t="s">
        <v>17</v>
      </c>
      <c r="T4" s="22" t="n">
        <f aca="false">E4+H4+K4+N4+Q4</f>
        <v>3</v>
      </c>
      <c r="U4" s="23" t="n">
        <f aca="false">C4+F4+I4+L4+O4</f>
        <v>26</v>
      </c>
      <c r="V4" s="23" t="n">
        <f aca="false">D4+G4+J4+M4+P4</f>
        <v>82</v>
      </c>
      <c r="W4" s="14" t="n">
        <f aca="false">U4-V4</f>
        <v>-56</v>
      </c>
      <c r="Y4" s="24" t="n">
        <f aca="false">U4+V4</f>
        <v>108</v>
      </c>
      <c r="Z4" s="1" t="s">
        <v>18</v>
      </c>
      <c r="AA4" s="14" t="s">
        <v>19</v>
      </c>
      <c r="AB4" s="44" t="s">
        <v>20</v>
      </c>
      <c r="AC4" s="22" t="n">
        <v>7</v>
      </c>
      <c r="AD4" s="23" t="n">
        <v>58</v>
      </c>
      <c r="AE4" s="23" t="n">
        <v>50</v>
      </c>
      <c r="AF4" s="14" t="n">
        <v>8</v>
      </c>
      <c r="AG4" s="3" t="n">
        <v>3</v>
      </c>
      <c r="AJ4" s="1" t="s">
        <v>21</v>
      </c>
    </row>
    <row r="5" customFormat="false" ht="12.75" hidden="false" customHeight="false" outlineLevel="0" collapsed="false">
      <c r="A5" s="14" t="s">
        <v>19</v>
      </c>
      <c r="B5" s="40" t="s">
        <v>20</v>
      </c>
      <c r="C5" s="41" t="n">
        <v>26</v>
      </c>
      <c r="D5" s="42" t="n">
        <v>10</v>
      </c>
      <c r="E5" s="43" t="n">
        <v>3</v>
      </c>
      <c r="F5" s="45" t="n">
        <v>10</v>
      </c>
      <c r="G5" s="46" t="n">
        <v>26</v>
      </c>
      <c r="H5" s="47" t="n">
        <v>1</v>
      </c>
      <c r="I5" s="36" t="n">
        <v>22</v>
      </c>
      <c r="J5" s="37" t="n">
        <v>14</v>
      </c>
      <c r="K5" s="38" t="n">
        <v>3</v>
      </c>
      <c r="L5" s="48"/>
      <c r="M5" s="49"/>
      <c r="N5" s="50"/>
      <c r="O5" s="33"/>
      <c r="P5" s="34"/>
      <c r="Q5" s="35"/>
      <c r="R5" s="14" t="s">
        <v>19</v>
      </c>
      <c r="S5" s="40" t="s">
        <v>20</v>
      </c>
      <c r="T5" s="22" t="n">
        <f aca="false">E5+H5+K5+N5+Q5</f>
        <v>7</v>
      </c>
      <c r="U5" s="23" t="n">
        <f aca="false">C5+F5+I5+L5+O5</f>
        <v>58</v>
      </c>
      <c r="V5" s="23" t="n">
        <f aca="false">D5+G5+J5+M5+P5</f>
        <v>50</v>
      </c>
      <c r="W5" s="14" t="n">
        <f aca="false">U5-V5</f>
        <v>8</v>
      </c>
      <c r="Y5" s="24" t="n">
        <f aca="false">U5+V5</f>
        <v>108</v>
      </c>
      <c r="Z5" s="1" t="s">
        <v>22</v>
      </c>
      <c r="AA5" s="14" t="s">
        <v>8</v>
      </c>
      <c r="AB5" s="44" t="s">
        <v>9</v>
      </c>
      <c r="AC5" s="22" t="n">
        <v>5</v>
      </c>
      <c r="AD5" s="23" t="n">
        <v>54</v>
      </c>
      <c r="AE5" s="23" t="n">
        <v>54</v>
      </c>
      <c r="AF5" s="14" t="n">
        <v>0</v>
      </c>
      <c r="AG5" s="3" t="n">
        <v>4</v>
      </c>
      <c r="AJ5" s="1" t="s">
        <v>23</v>
      </c>
    </row>
    <row r="6" customFormat="false" ht="12.75" hidden="false" customHeight="false" outlineLevel="0" collapsed="false">
      <c r="A6" s="51" t="s">
        <v>24</v>
      </c>
      <c r="B6" s="52" t="s">
        <v>25</v>
      </c>
      <c r="C6" s="53" t="n">
        <v>8</v>
      </c>
      <c r="D6" s="54" t="n">
        <v>28</v>
      </c>
      <c r="E6" s="55" t="n">
        <v>1</v>
      </c>
      <c r="F6" s="56" t="n">
        <v>2</v>
      </c>
      <c r="G6" s="57" t="n">
        <v>34</v>
      </c>
      <c r="H6" s="58" t="n">
        <v>1</v>
      </c>
      <c r="I6" s="36" t="n">
        <v>14</v>
      </c>
      <c r="J6" s="37" t="n">
        <v>22</v>
      </c>
      <c r="K6" s="38" t="n">
        <v>1</v>
      </c>
      <c r="L6" s="33"/>
      <c r="M6" s="34"/>
      <c r="N6" s="35"/>
      <c r="O6" s="48"/>
      <c r="P6" s="49"/>
      <c r="Q6" s="50"/>
      <c r="R6" s="51" t="s">
        <v>24</v>
      </c>
      <c r="S6" s="52" t="s">
        <v>25</v>
      </c>
      <c r="T6" s="22" t="n">
        <f aca="false">E6+H6+K6+N6+Q6</f>
        <v>3</v>
      </c>
      <c r="U6" s="23" t="n">
        <f aca="false">C6+F6+I6+L6+O6</f>
        <v>24</v>
      </c>
      <c r="V6" s="23" t="n">
        <f aca="false">D6+G6+J6+M6+P6</f>
        <v>84</v>
      </c>
      <c r="W6" s="14" t="n">
        <f aca="false">U6-V6</f>
        <v>-60</v>
      </c>
      <c r="Y6" s="24" t="n">
        <f aca="false">U6+V6</f>
        <v>108</v>
      </c>
      <c r="Z6" s="1" t="s">
        <v>26</v>
      </c>
      <c r="AA6" s="51" t="s">
        <v>16</v>
      </c>
      <c r="AB6" s="44" t="s">
        <v>17</v>
      </c>
      <c r="AC6" s="22" t="n">
        <v>3</v>
      </c>
      <c r="AD6" s="23" t="n">
        <v>26</v>
      </c>
      <c r="AE6" s="23" t="n">
        <v>82</v>
      </c>
      <c r="AF6" s="14" t="n">
        <v>-56</v>
      </c>
      <c r="AG6" s="3" t="n">
        <v>5</v>
      </c>
      <c r="AJ6" s="1" t="s">
        <v>27</v>
      </c>
      <c r="AK6" s="1" t="s">
        <v>28</v>
      </c>
    </row>
    <row r="7" customFormat="false" ht="12.75" hidden="false" customHeight="false" outlineLevel="0" collapsed="false">
      <c r="A7" s="51" t="s">
        <v>13</v>
      </c>
      <c r="B7" s="59" t="s">
        <v>14</v>
      </c>
      <c r="C7" s="60" t="n">
        <v>28</v>
      </c>
      <c r="D7" s="61" t="n">
        <v>8</v>
      </c>
      <c r="E7" s="62" t="n">
        <v>3</v>
      </c>
      <c r="F7" s="60" t="n">
        <v>26</v>
      </c>
      <c r="G7" s="61" t="n">
        <v>10</v>
      </c>
      <c r="H7" s="62" t="n">
        <v>3</v>
      </c>
      <c r="I7" s="63" t="n">
        <v>20</v>
      </c>
      <c r="J7" s="64" t="n">
        <v>16</v>
      </c>
      <c r="K7" s="65" t="n">
        <v>3</v>
      </c>
      <c r="L7" s="66"/>
      <c r="M7" s="67"/>
      <c r="N7" s="68"/>
      <c r="O7" s="66"/>
      <c r="P7" s="67"/>
      <c r="Q7" s="68"/>
      <c r="R7" s="51" t="s">
        <v>13</v>
      </c>
      <c r="S7" s="59" t="s">
        <v>14</v>
      </c>
      <c r="T7" s="22" t="n">
        <f aca="false">E7+H7+K7+N7+Q7</f>
        <v>9</v>
      </c>
      <c r="U7" s="23" t="n">
        <f aca="false">C7+F7+I7+L7+O7</f>
        <v>74</v>
      </c>
      <c r="V7" s="23" t="n">
        <f aca="false">D7+G7+J7+M7+P7</f>
        <v>34</v>
      </c>
      <c r="W7" s="14" t="n">
        <f aca="false">U7-V7</f>
        <v>40</v>
      </c>
      <c r="Y7" s="24" t="n">
        <f aca="false">U7+V7</f>
        <v>108</v>
      </c>
      <c r="AA7" s="51" t="s">
        <v>24</v>
      </c>
      <c r="AB7" s="69" t="s">
        <v>25</v>
      </c>
      <c r="AC7" s="22" t="n">
        <v>3</v>
      </c>
      <c r="AD7" s="23" t="n">
        <v>24</v>
      </c>
      <c r="AE7" s="23" t="n">
        <v>84</v>
      </c>
      <c r="AF7" s="14" t="n">
        <v>-60</v>
      </c>
      <c r="AG7" s="3" t="n">
        <v>6</v>
      </c>
    </row>
    <row r="8" customFormat="false" ht="12.75" hidden="false" customHeight="false" outlineLevel="0" collapsed="false">
      <c r="A8" s="70" t="s">
        <v>29</v>
      </c>
      <c r="B8" s="71" t="s">
        <v>30</v>
      </c>
      <c r="C8" s="72" t="n">
        <f aca="false">SUM(C2:C7)</f>
        <v>108</v>
      </c>
      <c r="D8" s="73" t="n">
        <f aca="false">SUM(D2:D7)</f>
        <v>108</v>
      </c>
      <c r="E8" s="74" t="n">
        <f aca="false">SUM(E2:E7)</f>
        <v>12</v>
      </c>
      <c r="F8" s="72" t="n">
        <f aca="false">SUM(F2:F7)</f>
        <v>108</v>
      </c>
      <c r="G8" s="73" t="n">
        <f aca="false">SUM(G2:G7)</f>
        <v>108</v>
      </c>
      <c r="H8" s="74" t="n">
        <f aca="false">SUM(H2:H7)</f>
        <v>12</v>
      </c>
      <c r="I8" s="72" t="n">
        <f aca="false">SUM(I2:I7)</f>
        <v>108</v>
      </c>
      <c r="J8" s="73" t="n">
        <f aca="false">SUM(J2:J7)</f>
        <v>108</v>
      </c>
      <c r="K8" s="74" t="n">
        <f aca="false">SUM(K2:K7)</f>
        <v>12</v>
      </c>
      <c r="L8" s="72" t="n">
        <f aca="false">SUM(L2:L7)</f>
        <v>0</v>
      </c>
      <c r="M8" s="73" t="n">
        <f aca="false">SUM(M2:M7)</f>
        <v>0</v>
      </c>
      <c r="N8" s="74" t="n">
        <f aca="false">SUM(N2:N7)</f>
        <v>0</v>
      </c>
      <c r="O8" s="72" t="n">
        <f aca="false">SUM(O2:O7)</f>
        <v>0</v>
      </c>
      <c r="P8" s="73" t="n">
        <f aca="false">SUM(P2:P7)</f>
        <v>0</v>
      </c>
      <c r="Q8" s="74" t="n">
        <f aca="false">SUM(Q2:Q7)</f>
        <v>0</v>
      </c>
      <c r="R8" s="75" t="s">
        <v>29</v>
      </c>
      <c r="S8" s="71" t="s">
        <v>30</v>
      </c>
      <c r="T8" s="76" t="n">
        <f aca="false">SUM(T2:T7)</f>
        <v>36</v>
      </c>
      <c r="U8" s="77" t="n">
        <f aca="false">SUM(U2:U7)</f>
        <v>324</v>
      </c>
      <c r="V8" s="77" t="n">
        <f aca="false">SUM(V2:V7)</f>
        <v>324</v>
      </c>
      <c r="W8" s="77" t="n">
        <f aca="false">SUM(W2:W7)</f>
        <v>0</v>
      </c>
      <c r="Y8" s="24"/>
      <c r="AA8" s="70" t="s">
        <v>29</v>
      </c>
      <c r="AB8" s="78" t="s">
        <v>30</v>
      </c>
      <c r="AC8" s="76" t="n">
        <v>36</v>
      </c>
      <c r="AD8" s="77" t="n">
        <v>324</v>
      </c>
      <c r="AE8" s="77" t="n">
        <v>324</v>
      </c>
      <c r="AF8" s="77" t="n">
        <v>0</v>
      </c>
    </row>
    <row r="9" customFormat="false" ht="12.75" hidden="false" customHeight="false" outlineLevel="0" collapsed="false">
      <c r="A9" s="14" t="s">
        <v>8</v>
      </c>
      <c r="B9" s="79" t="s">
        <v>31</v>
      </c>
      <c r="C9" s="16" t="n">
        <v>30</v>
      </c>
      <c r="D9" s="17" t="n">
        <v>6</v>
      </c>
      <c r="E9" s="18" t="n">
        <v>3</v>
      </c>
      <c r="F9" s="16" t="n">
        <v>22</v>
      </c>
      <c r="G9" s="17" t="n">
        <v>14</v>
      </c>
      <c r="H9" s="18" t="n">
        <v>3</v>
      </c>
      <c r="I9" s="19" t="n">
        <v>10</v>
      </c>
      <c r="J9" s="20" t="n">
        <v>26</v>
      </c>
      <c r="K9" s="21" t="n">
        <v>1</v>
      </c>
      <c r="L9" s="19"/>
      <c r="M9" s="20"/>
      <c r="N9" s="21"/>
      <c r="O9" s="19"/>
      <c r="P9" s="20"/>
      <c r="Q9" s="21"/>
      <c r="R9" s="14" t="s">
        <v>8</v>
      </c>
      <c r="S9" s="79" t="s">
        <v>31</v>
      </c>
      <c r="T9" s="22" t="n">
        <f aca="false">E9+H9+K9+N9+Q9</f>
        <v>7</v>
      </c>
      <c r="U9" s="23" t="n">
        <f aca="false">C9+F9+I9+L9+O9</f>
        <v>62</v>
      </c>
      <c r="V9" s="23" t="n">
        <f aca="false">D9+G9+J9+M9+P9</f>
        <v>46</v>
      </c>
      <c r="W9" s="14" t="n">
        <f aca="false">U9-V9</f>
        <v>16</v>
      </c>
      <c r="Y9" s="24" t="n">
        <f aca="false">U9+V9</f>
        <v>108</v>
      </c>
      <c r="AA9" s="14" t="s">
        <v>13</v>
      </c>
      <c r="AB9" s="80" t="s">
        <v>32</v>
      </c>
      <c r="AC9" s="22" t="n">
        <v>9</v>
      </c>
      <c r="AD9" s="23" t="n">
        <v>82</v>
      </c>
      <c r="AE9" s="23" t="n">
        <v>26</v>
      </c>
      <c r="AF9" s="14" t="n">
        <v>56</v>
      </c>
      <c r="AG9" s="3" t="n">
        <v>1</v>
      </c>
    </row>
    <row r="10" customFormat="false" ht="12.75" hidden="false" customHeight="false" outlineLevel="0" collapsed="false">
      <c r="A10" s="14" t="s">
        <v>10</v>
      </c>
      <c r="B10" s="81" t="s">
        <v>33</v>
      </c>
      <c r="C10" s="27" t="n">
        <v>6</v>
      </c>
      <c r="D10" s="28" t="n">
        <v>30</v>
      </c>
      <c r="E10" s="29" t="n">
        <v>1</v>
      </c>
      <c r="F10" s="30" t="n">
        <v>10</v>
      </c>
      <c r="G10" s="31" t="n">
        <v>26</v>
      </c>
      <c r="H10" s="32" t="n">
        <v>1</v>
      </c>
      <c r="I10" s="33" t="n">
        <v>4</v>
      </c>
      <c r="J10" s="34" t="n">
        <v>32</v>
      </c>
      <c r="K10" s="35" t="n">
        <v>1</v>
      </c>
      <c r="L10" s="36"/>
      <c r="M10" s="37"/>
      <c r="N10" s="38"/>
      <c r="O10" s="33"/>
      <c r="P10" s="34"/>
      <c r="Q10" s="35"/>
      <c r="R10" s="14" t="s">
        <v>10</v>
      </c>
      <c r="S10" s="81" t="s">
        <v>33</v>
      </c>
      <c r="T10" s="22" t="n">
        <f aca="false">E10+H10+K10+N10+Q10</f>
        <v>3</v>
      </c>
      <c r="U10" s="23" t="n">
        <f aca="false">C10+F10+I10+L10+O10</f>
        <v>20</v>
      </c>
      <c r="V10" s="23" t="n">
        <f aca="false">D10+G10+J10+M10+P10</f>
        <v>88</v>
      </c>
      <c r="W10" s="14" t="n">
        <f aca="false">U10-V10</f>
        <v>-68</v>
      </c>
      <c r="Y10" s="24" t="n">
        <f aca="false">U10+V10</f>
        <v>108</v>
      </c>
      <c r="AA10" s="14" t="s">
        <v>8</v>
      </c>
      <c r="AB10" s="82" t="s">
        <v>31</v>
      </c>
      <c r="AC10" s="22" t="n">
        <v>7</v>
      </c>
      <c r="AD10" s="23" t="n">
        <v>62</v>
      </c>
      <c r="AE10" s="23" t="n">
        <v>46</v>
      </c>
      <c r="AF10" s="14" t="n">
        <v>16</v>
      </c>
      <c r="AG10" s="3" t="n">
        <v>2</v>
      </c>
    </row>
    <row r="11" customFormat="false" ht="12.75" hidden="false" customHeight="false" outlineLevel="0" collapsed="false">
      <c r="A11" s="14" t="s">
        <v>16</v>
      </c>
      <c r="B11" s="81" t="s">
        <v>34</v>
      </c>
      <c r="C11" s="41" t="n">
        <v>14</v>
      </c>
      <c r="D11" s="42" t="n">
        <v>22</v>
      </c>
      <c r="E11" s="43" t="n">
        <v>1</v>
      </c>
      <c r="F11" s="27" t="n">
        <v>14</v>
      </c>
      <c r="G11" s="28" t="n">
        <v>22</v>
      </c>
      <c r="H11" s="29" t="n">
        <v>1</v>
      </c>
      <c r="I11" s="33" t="n">
        <v>32</v>
      </c>
      <c r="J11" s="34" t="n">
        <v>4</v>
      </c>
      <c r="K11" s="35" t="n">
        <v>3</v>
      </c>
      <c r="L11" s="33"/>
      <c r="M11" s="34"/>
      <c r="N11" s="35"/>
      <c r="O11" s="36"/>
      <c r="P11" s="37"/>
      <c r="Q11" s="38"/>
      <c r="R11" s="14" t="s">
        <v>16</v>
      </c>
      <c r="S11" s="81" t="s">
        <v>34</v>
      </c>
      <c r="T11" s="22" t="n">
        <f aca="false">E11+H11+K11+N11+Q11</f>
        <v>5</v>
      </c>
      <c r="U11" s="23" t="n">
        <f aca="false">C11+F11+I11+L11+O11</f>
        <v>60</v>
      </c>
      <c r="V11" s="23" t="n">
        <f aca="false">D11+G11+J11+M11+P11</f>
        <v>48</v>
      </c>
      <c r="W11" s="14" t="n">
        <f aca="false">U11-V11</f>
        <v>12</v>
      </c>
      <c r="Y11" s="24" t="n">
        <f aca="false">U11+V11</f>
        <v>108</v>
      </c>
      <c r="AA11" s="14" t="s">
        <v>19</v>
      </c>
      <c r="AB11" s="82" t="s">
        <v>35</v>
      </c>
      <c r="AC11" s="22" t="n">
        <v>7</v>
      </c>
      <c r="AD11" s="23" t="n">
        <v>52</v>
      </c>
      <c r="AE11" s="23" t="n">
        <v>56</v>
      </c>
      <c r="AF11" s="14" t="n">
        <v>-4</v>
      </c>
      <c r="AG11" s="3" t="n">
        <v>3</v>
      </c>
    </row>
    <row r="12" customFormat="false" ht="12.75" hidden="false" customHeight="false" outlineLevel="0" collapsed="false">
      <c r="A12" s="14" t="s">
        <v>19</v>
      </c>
      <c r="B12" s="81" t="s">
        <v>35</v>
      </c>
      <c r="C12" s="41" t="n">
        <v>22</v>
      </c>
      <c r="D12" s="42" t="n">
        <v>14</v>
      </c>
      <c r="E12" s="43" t="n">
        <v>3</v>
      </c>
      <c r="F12" s="45" t="n">
        <v>8</v>
      </c>
      <c r="G12" s="46" t="n">
        <v>28</v>
      </c>
      <c r="H12" s="47" t="n">
        <v>1</v>
      </c>
      <c r="I12" s="36" t="n">
        <v>22</v>
      </c>
      <c r="J12" s="37" t="n">
        <v>14</v>
      </c>
      <c r="K12" s="38" t="n">
        <v>3</v>
      </c>
      <c r="L12" s="48"/>
      <c r="M12" s="49"/>
      <c r="N12" s="50"/>
      <c r="O12" s="33"/>
      <c r="P12" s="34"/>
      <c r="Q12" s="35"/>
      <c r="R12" s="14" t="s">
        <v>19</v>
      </c>
      <c r="S12" s="81" t="s">
        <v>35</v>
      </c>
      <c r="T12" s="22" t="n">
        <f aca="false">E12+H12+K12+N12+Q12</f>
        <v>7</v>
      </c>
      <c r="U12" s="23" t="n">
        <f aca="false">C12+F12+I12+L12+O12</f>
        <v>52</v>
      </c>
      <c r="V12" s="23" t="n">
        <f aca="false">D12+G12+J12+M12+P12</f>
        <v>56</v>
      </c>
      <c r="W12" s="14" t="n">
        <f aca="false">U12-V12</f>
        <v>-4</v>
      </c>
      <c r="Y12" s="24" t="n">
        <f aca="false">U12+V12</f>
        <v>108</v>
      </c>
      <c r="AA12" s="14" t="s">
        <v>16</v>
      </c>
      <c r="AB12" s="82" t="s">
        <v>34</v>
      </c>
      <c r="AC12" s="22" t="n">
        <v>5</v>
      </c>
      <c r="AD12" s="23" t="n">
        <v>60</v>
      </c>
      <c r="AE12" s="23" t="n">
        <v>48</v>
      </c>
      <c r="AF12" s="14" t="n">
        <v>12</v>
      </c>
      <c r="AG12" s="3" t="n">
        <v>4</v>
      </c>
    </row>
    <row r="13" customFormat="false" ht="12.75" hidden="false" customHeight="false" outlineLevel="0" collapsed="false">
      <c r="A13" s="51" t="s">
        <v>24</v>
      </c>
      <c r="B13" s="81" t="s">
        <v>36</v>
      </c>
      <c r="C13" s="53" t="n">
        <v>8</v>
      </c>
      <c r="D13" s="54" t="n">
        <v>28</v>
      </c>
      <c r="E13" s="55" t="n">
        <v>1</v>
      </c>
      <c r="F13" s="56" t="n">
        <v>26</v>
      </c>
      <c r="G13" s="57" t="n">
        <v>10</v>
      </c>
      <c r="H13" s="58" t="n">
        <v>3</v>
      </c>
      <c r="I13" s="36" t="n">
        <v>14</v>
      </c>
      <c r="J13" s="37" t="n">
        <v>22</v>
      </c>
      <c r="K13" s="38" t="n">
        <v>1</v>
      </c>
      <c r="L13" s="33"/>
      <c r="M13" s="34"/>
      <c r="N13" s="35"/>
      <c r="O13" s="48"/>
      <c r="P13" s="49"/>
      <c r="Q13" s="50"/>
      <c r="R13" s="51" t="s">
        <v>24</v>
      </c>
      <c r="S13" s="81" t="s">
        <v>36</v>
      </c>
      <c r="T13" s="22" t="n">
        <f aca="false">E13+H13+K13+N13+Q13</f>
        <v>5</v>
      </c>
      <c r="U13" s="23" t="n">
        <f aca="false">C13+F13+I13+L13+O13</f>
        <v>48</v>
      </c>
      <c r="V13" s="23" t="n">
        <f aca="false">D13+G13+J13+M13+P13</f>
        <v>60</v>
      </c>
      <c r="W13" s="14" t="n">
        <f aca="false">U13-V13</f>
        <v>-12</v>
      </c>
      <c r="Y13" s="24" t="n">
        <f aca="false">U13+V13</f>
        <v>108</v>
      </c>
      <c r="AA13" s="51" t="s">
        <v>24</v>
      </c>
      <c r="AB13" s="82" t="s">
        <v>36</v>
      </c>
      <c r="AC13" s="22" t="n">
        <v>5</v>
      </c>
      <c r="AD13" s="23" t="n">
        <v>48</v>
      </c>
      <c r="AE13" s="23" t="n">
        <v>60</v>
      </c>
      <c r="AF13" s="14" t="n">
        <v>-12</v>
      </c>
      <c r="AG13" s="3" t="n">
        <v>5</v>
      </c>
    </row>
    <row r="14" customFormat="false" ht="12.75" hidden="false" customHeight="false" outlineLevel="0" collapsed="false">
      <c r="A14" s="51" t="s">
        <v>13</v>
      </c>
      <c r="B14" s="81" t="s">
        <v>32</v>
      </c>
      <c r="C14" s="60" t="n">
        <v>28</v>
      </c>
      <c r="D14" s="61" t="n">
        <v>8</v>
      </c>
      <c r="E14" s="62" t="n">
        <v>3</v>
      </c>
      <c r="F14" s="60" t="n">
        <v>28</v>
      </c>
      <c r="G14" s="61" t="n">
        <v>8</v>
      </c>
      <c r="H14" s="62" t="n">
        <v>3</v>
      </c>
      <c r="I14" s="63" t="n">
        <v>26</v>
      </c>
      <c r="J14" s="64" t="n">
        <v>10</v>
      </c>
      <c r="K14" s="65" t="n">
        <v>3</v>
      </c>
      <c r="L14" s="66"/>
      <c r="M14" s="67"/>
      <c r="N14" s="68"/>
      <c r="O14" s="66"/>
      <c r="P14" s="67"/>
      <c r="Q14" s="68"/>
      <c r="R14" s="51" t="s">
        <v>13</v>
      </c>
      <c r="S14" s="81" t="s">
        <v>32</v>
      </c>
      <c r="T14" s="22" t="n">
        <f aca="false">E14+H14+K14+N14+Q14</f>
        <v>9</v>
      </c>
      <c r="U14" s="23" t="n">
        <f aca="false">C14+F14+I14+L14+O14</f>
        <v>82</v>
      </c>
      <c r="V14" s="23" t="n">
        <f aca="false">D14+G14+J14+M14+P14</f>
        <v>26</v>
      </c>
      <c r="W14" s="14" t="n">
        <f aca="false">U14-V14</f>
        <v>56</v>
      </c>
      <c r="Y14" s="24" t="n">
        <f aca="false">U14+V14</f>
        <v>108</v>
      </c>
      <c r="AA14" s="51" t="s">
        <v>10</v>
      </c>
      <c r="AB14" s="82" t="s">
        <v>33</v>
      </c>
      <c r="AC14" s="22" t="n">
        <v>3</v>
      </c>
      <c r="AD14" s="23" t="n">
        <v>20</v>
      </c>
      <c r="AE14" s="23" t="n">
        <v>88</v>
      </c>
      <c r="AF14" s="14" t="n">
        <v>-68</v>
      </c>
      <c r="AG14" s="3" t="n">
        <v>6</v>
      </c>
    </row>
    <row r="15" customFormat="false" ht="12.75" hidden="false" customHeight="false" outlineLevel="0" collapsed="false">
      <c r="A15" s="70" t="s">
        <v>29</v>
      </c>
      <c r="B15" s="83" t="s">
        <v>37</v>
      </c>
      <c r="C15" s="72" t="n">
        <f aca="false">SUM(C9:C14)</f>
        <v>108</v>
      </c>
      <c r="D15" s="73" t="n">
        <f aca="false">SUM(D9:D14)</f>
        <v>108</v>
      </c>
      <c r="E15" s="74" t="n">
        <f aca="false">SUM(E9:E14)</f>
        <v>12</v>
      </c>
      <c r="F15" s="72" t="n">
        <f aca="false">SUM(F9:F14)</f>
        <v>108</v>
      </c>
      <c r="G15" s="73" t="n">
        <f aca="false">SUM(G9:G14)</f>
        <v>108</v>
      </c>
      <c r="H15" s="74" t="n">
        <f aca="false">SUM(H9:H14)</f>
        <v>12</v>
      </c>
      <c r="I15" s="72" t="n">
        <f aca="false">SUM(I9:I14)</f>
        <v>108</v>
      </c>
      <c r="J15" s="73" t="n">
        <f aca="false">SUM(J9:J14)</f>
        <v>108</v>
      </c>
      <c r="K15" s="74" t="n">
        <f aca="false">SUM(K9:K14)</f>
        <v>12</v>
      </c>
      <c r="L15" s="72" t="n">
        <f aca="false">SUM(L9:L14)</f>
        <v>0</v>
      </c>
      <c r="M15" s="73" t="n">
        <f aca="false">SUM(M9:M14)</f>
        <v>0</v>
      </c>
      <c r="N15" s="74" t="n">
        <f aca="false">SUM(N9:N14)</f>
        <v>0</v>
      </c>
      <c r="O15" s="72" t="n">
        <f aca="false">SUM(O9:O14)</f>
        <v>0</v>
      </c>
      <c r="P15" s="73" t="n">
        <f aca="false">SUM(P9:P14)</f>
        <v>0</v>
      </c>
      <c r="Q15" s="74" t="n">
        <f aca="false">SUM(Q9:Q14)</f>
        <v>0</v>
      </c>
      <c r="R15" s="70" t="s">
        <v>29</v>
      </c>
      <c r="S15" s="83" t="s">
        <v>37</v>
      </c>
      <c r="T15" s="76" t="n">
        <f aca="false">SUM(T9:T14)</f>
        <v>36</v>
      </c>
      <c r="U15" s="77" t="n">
        <f aca="false">SUM(U9:U14)</f>
        <v>324</v>
      </c>
      <c r="V15" s="77" t="n">
        <f aca="false">SUM(V9:V14)</f>
        <v>324</v>
      </c>
      <c r="W15" s="77" t="n">
        <f aca="false">SUM(W9:W14)</f>
        <v>0</v>
      </c>
      <c r="Y15" s="24"/>
      <c r="AA15" s="70" t="s">
        <v>29</v>
      </c>
      <c r="AB15" s="84" t="s">
        <v>37</v>
      </c>
      <c r="AC15" s="76" t="n">
        <v>36</v>
      </c>
      <c r="AD15" s="77" t="n">
        <v>324</v>
      </c>
      <c r="AE15" s="77" t="n">
        <v>324</v>
      </c>
      <c r="AF15" s="77" t="n">
        <v>0</v>
      </c>
    </row>
    <row r="16" customFormat="false" ht="12.75" hidden="false" customHeight="false" outlineLevel="0" collapsed="false">
      <c r="A16" s="85" t="s">
        <v>8</v>
      </c>
      <c r="B16" s="79" t="s">
        <v>38</v>
      </c>
      <c r="C16" s="16" t="n">
        <v>28</v>
      </c>
      <c r="D16" s="17" t="n">
        <v>8</v>
      </c>
      <c r="E16" s="18" t="n">
        <v>3</v>
      </c>
      <c r="F16" s="16" t="n">
        <v>34</v>
      </c>
      <c r="G16" s="17" t="n">
        <v>2</v>
      </c>
      <c r="H16" s="18" t="n">
        <v>3</v>
      </c>
      <c r="I16" s="19" t="n">
        <v>18</v>
      </c>
      <c r="J16" s="20" t="n">
        <v>18</v>
      </c>
      <c r="K16" s="21" t="n">
        <v>2</v>
      </c>
      <c r="L16" s="19"/>
      <c r="M16" s="20"/>
      <c r="N16" s="21"/>
      <c r="O16" s="19"/>
      <c r="P16" s="20"/>
      <c r="Q16" s="21"/>
      <c r="R16" s="86" t="s">
        <v>8</v>
      </c>
      <c r="S16" s="79" t="s">
        <v>38</v>
      </c>
      <c r="T16" s="22" t="n">
        <f aca="false">E16+H16+K16+N16+Q16</f>
        <v>8</v>
      </c>
      <c r="U16" s="23" t="n">
        <f aca="false">C16+F16+I16+L16+O16</f>
        <v>80</v>
      </c>
      <c r="V16" s="23" t="n">
        <f aca="false">D16+G16+J16+M16+P16</f>
        <v>28</v>
      </c>
      <c r="W16" s="14" t="n">
        <f aca="false">U16-V16</f>
        <v>52</v>
      </c>
      <c r="Y16" s="24" t="n">
        <f aca="false">U16+V16</f>
        <v>108</v>
      </c>
      <c r="AA16" s="85" t="s">
        <v>8</v>
      </c>
      <c r="AB16" s="80" t="s">
        <v>38</v>
      </c>
      <c r="AC16" s="22" t="n">
        <v>8</v>
      </c>
      <c r="AD16" s="23" t="n">
        <v>80</v>
      </c>
      <c r="AE16" s="23" t="n">
        <v>28</v>
      </c>
      <c r="AF16" s="14" t="n">
        <v>52</v>
      </c>
      <c r="AG16" s="3" t="n">
        <v>1</v>
      </c>
    </row>
    <row r="17" customFormat="false" ht="12.75" hidden="false" customHeight="false" outlineLevel="0" collapsed="false">
      <c r="A17" s="85" t="s">
        <v>10</v>
      </c>
      <c r="B17" s="87" t="s">
        <v>39</v>
      </c>
      <c r="C17" s="27" t="n">
        <v>8</v>
      </c>
      <c r="D17" s="28" t="n">
        <v>28</v>
      </c>
      <c r="E17" s="29" t="n">
        <v>1</v>
      </c>
      <c r="F17" s="30" t="n">
        <v>14</v>
      </c>
      <c r="G17" s="31" t="n">
        <v>22</v>
      </c>
      <c r="H17" s="32" t="n">
        <v>1</v>
      </c>
      <c r="I17" s="33" t="n">
        <v>16</v>
      </c>
      <c r="J17" s="34" t="n">
        <v>20</v>
      </c>
      <c r="K17" s="35" t="n">
        <v>1</v>
      </c>
      <c r="L17" s="36"/>
      <c r="M17" s="37"/>
      <c r="N17" s="38"/>
      <c r="O17" s="33"/>
      <c r="P17" s="34"/>
      <c r="Q17" s="35"/>
      <c r="R17" s="86" t="s">
        <v>10</v>
      </c>
      <c r="S17" s="87" t="s">
        <v>39</v>
      </c>
      <c r="T17" s="22" t="n">
        <f aca="false">E17+H17+K17+N17+Q17</f>
        <v>3</v>
      </c>
      <c r="U17" s="23" t="n">
        <f aca="false">C17+F17+I17+L17+O17</f>
        <v>38</v>
      </c>
      <c r="V17" s="23" t="n">
        <f aca="false">D17+G17+J17+M17+P17</f>
        <v>70</v>
      </c>
      <c r="W17" s="14" t="n">
        <f aca="false">U17-V17</f>
        <v>-32</v>
      </c>
      <c r="Y17" s="24" t="n">
        <f aca="false">U17+V17</f>
        <v>108</v>
      </c>
      <c r="AA17" s="85" t="s">
        <v>24</v>
      </c>
      <c r="AB17" s="82" t="s">
        <v>40</v>
      </c>
      <c r="AC17" s="22" t="n">
        <v>8</v>
      </c>
      <c r="AD17" s="23" t="n">
        <v>66</v>
      </c>
      <c r="AE17" s="23" t="n">
        <v>42</v>
      </c>
      <c r="AF17" s="14" t="n">
        <v>24</v>
      </c>
      <c r="AG17" s="3" t="n">
        <v>2</v>
      </c>
    </row>
    <row r="18" customFormat="false" ht="12.75" hidden="false" customHeight="false" outlineLevel="0" collapsed="false">
      <c r="A18" s="85" t="s">
        <v>16</v>
      </c>
      <c r="B18" s="81" t="s">
        <v>41</v>
      </c>
      <c r="C18" s="41" t="n">
        <v>8</v>
      </c>
      <c r="D18" s="42" t="n">
        <v>28</v>
      </c>
      <c r="E18" s="43" t="n">
        <v>1</v>
      </c>
      <c r="F18" s="27" t="n">
        <v>2</v>
      </c>
      <c r="G18" s="28" t="n">
        <v>34</v>
      </c>
      <c r="H18" s="29" t="n">
        <v>1</v>
      </c>
      <c r="I18" s="33" t="n">
        <v>20</v>
      </c>
      <c r="J18" s="34" t="n">
        <v>16</v>
      </c>
      <c r="K18" s="35" t="n">
        <v>3</v>
      </c>
      <c r="L18" s="33"/>
      <c r="M18" s="34"/>
      <c r="N18" s="35"/>
      <c r="O18" s="36"/>
      <c r="P18" s="37"/>
      <c r="Q18" s="38"/>
      <c r="R18" s="86" t="s">
        <v>16</v>
      </c>
      <c r="S18" s="81" t="s">
        <v>41</v>
      </c>
      <c r="T18" s="22" t="n">
        <f aca="false">E18+H18+K18+N18+Q18</f>
        <v>5</v>
      </c>
      <c r="U18" s="23" t="n">
        <f aca="false">C18+F18+I18+L18+O18</f>
        <v>30</v>
      </c>
      <c r="V18" s="23" t="n">
        <f aca="false">D18+G18+J18+M18+P18</f>
        <v>78</v>
      </c>
      <c r="W18" s="14" t="n">
        <f aca="false">U18-V18</f>
        <v>-48</v>
      </c>
      <c r="Y18" s="24" t="n">
        <f aca="false">U18+V18</f>
        <v>108</v>
      </c>
      <c r="AA18" s="85" t="s">
        <v>19</v>
      </c>
      <c r="AB18" s="82" t="s">
        <v>42</v>
      </c>
      <c r="AC18" s="22" t="n">
        <v>6</v>
      </c>
      <c r="AD18" s="23" t="n">
        <v>60</v>
      </c>
      <c r="AE18" s="23" t="n">
        <v>48</v>
      </c>
      <c r="AF18" s="14" t="n">
        <v>12</v>
      </c>
      <c r="AG18" s="3" t="n">
        <v>3</v>
      </c>
    </row>
    <row r="19" customFormat="false" ht="12.75" hidden="false" customHeight="false" outlineLevel="0" collapsed="false">
      <c r="A19" s="85" t="s">
        <v>19</v>
      </c>
      <c r="B19" s="81" t="s">
        <v>42</v>
      </c>
      <c r="C19" s="41" t="n">
        <v>28</v>
      </c>
      <c r="D19" s="42" t="n">
        <v>8</v>
      </c>
      <c r="E19" s="43" t="n">
        <v>3</v>
      </c>
      <c r="F19" s="45" t="n">
        <v>14</v>
      </c>
      <c r="G19" s="46" t="n">
        <v>22</v>
      </c>
      <c r="H19" s="47" t="n">
        <v>1</v>
      </c>
      <c r="I19" s="36" t="n">
        <v>18</v>
      </c>
      <c r="J19" s="37" t="n">
        <v>18</v>
      </c>
      <c r="K19" s="38" t="n">
        <v>2</v>
      </c>
      <c r="L19" s="48"/>
      <c r="M19" s="49"/>
      <c r="N19" s="50"/>
      <c r="O19" s="33"/>
      <c r="P19" s="34"/>
      <c r="Q19" s="35"/>
      <c r="R19" s="86" t="s">
        <v>19</v>
      </c>
      <c r="S19" s="81" t="s">
        <v>42</v>
      </c>
      <c r="T19" s="22" t="n">
        <f aca="false">E19+H19+K19+N19+Q19</f>
        <v>6</v>
      </c>
      <c r="U19" s="23" t="n">
        <f aca="false">C19+F19+I19+L19+O19</f>
        <v>60</v>
      </c>
      <c r="V19" s="23" t="n">
        <f aca="false">D19+G19+J19+M19+P19</f>
        <v>48</v>
      </c>
      <c r="W19" s="14" t="n">
        <f aca="false">U19-V19</f>
        <v>12</v>
      </c>
      <c r="Y19" s="24" t="n">
        <f aca="false">U19+V19</f>
        <v>108</v>
      </c>
      <c r="AA19" s="85" t="s">
        <v>13</v>
      </c>
      <c r="AB19" s="82" t="s">
        <v>43</v>
      </c>
      <c r="AC19" s="22" t="n">
        <v>6</v>
      </c>
      <c r="AD19" s="23" t="n">
        <v>50</v>
      </c>
      <c r="AE19" s="23" t="n">
        <v>58</v>
      </c>
      <c r="AF19" s="14" t="n">
        <v>-8</v>
      </c>
      <c r="AG19" s="3" t="n">
        <v>4</v>
      </c>
    </row>
    <row r="20" customFormat="false" ht="12.75" hidden="false" customHeight="false" outlineLevel="0" collapsed="false">
      <c r="A20" s="88" t="s">
        <v>24</v>
      </c>
      <c r="B20" s="89" t="s">
        <v>40</v>
      </c>
      <c r="C20" s="53" t="n">
        <v>26</v>
      </c>
      <c r="D20" s="54" t="n">
        <v>10</v>
      </c>
      <c r="E20" s="55" t="n">
        <v>3</v>
      </c>
      <c r="F20" s="56" t="n">
        <v>22</v>
      </c>
      <c r="G20" s="57" t="n">
        <v>14</v>
      </c>
      <c r="H20" s="58" t="n">
        <v>3</v>
      </c>
      <c r="I20" s="36" t="n">
        <v>18</v>
      </c>
      <c r="J20" s="37" t="n">
        <v>18</v>
      </c>
      <c r="K20" s="38" t="n">
        <v>2</v>
      </c>
      <c r="L20" s="33"/>
      <c r="M20" s="34"/>
      <c r="N20" s="35"/>
      <c r="O20" s="48"/>
      <c r="P20" s="49"/>
      <c r="Q20" s="50"/>
      <c r="R20" s="90" t="s">
        <v>24</v>
      </c>
      <c r="S20" s="89" t="s">
        <v>40</v>
      </c>
      <c r="T20" s="22" t="n">
        <f aca="false">E20+H20+K20+N20+Q20</f>
        <v>8</v>
      </c>
      <c r="U20" s="23" t="n">
        <f aca="false">C20+F20+I20+L20+O20</f>
        <v>66</v>
      </c>
      <c r="V20" s="23" t="n">
        <f aca="false">D20+G20+J20+M20+P20</f>
        <v>42</v>
      </c>
      <c r="W20" s="14" t="n">
        <f aca="false">U20-V20</f>
        <v>24</v>
      </c>
      <c r="Y20" s="24" t="n">
        <f aca="false">U20+V20</f>
        <v>108</v>
      </c>
      <c r="AA20" s="88" t="s">
        <v>16</v>
      </c>
      <c r="AB20" s="91" t="s">
        <v>41</v>
      </c>
      <c r="AC20" s="22" t="n">
        <v>5</v>
      </c>
      <c r="AD20" s="23" t="n">
        <v>30</v>
      </c>
      <c r="AE20" s="23" t="n">
        <v>78</v>
      </c>
      <c r="AF20" s="14" t="n">
        <v>-48</v>
      </c>
      <c r="AG20" s="3" t="n">
        <v>5</v>
      </c>
    </row>
    <row r="21" customFormat="false" ht="12.75" hidden="false" customHeight="false" outlineLevel="0" collapsed="false">
      <c r="A21" s="88" t="s">
        <v>13</v>
      </c>
      <c r="B21" s="92" t="s">
        <v>43</v>
      </c>
      <c r="C21" s="60" t="n">
        <v>10</v>
      </c>
      <c r="D21" s="61" t="n">
        <v>26</v>
      </c>
      <c r="E21" s="62" t="n">
        <v>1</v>
      </c>
      <c r="F21" s="60" t="n">
        <v>22</v>
      </c>
      <c r="G21" s="61" t="n">
        <v>14</v>
      </c>
      <c r="H21" s="62" t="n">
        <v>3</v>
      </c>
      <c r="I21" s="63" t="n">
        <v>18</v>
      </c>
      <c r="J21" s="64" t="n">
        <v>18</v>
      </c>
      <c r="K21" s="65" t="n">
        <v>2</v>
      </c>
      <c r="L21" s="66"/>
      <c r="M21" s="67"/>
      <c r="N21" s="68"/>
      <c r="O21" s="66"/>
      <c r="P21" s="67"/>
      <c r="Q21" s="68"/>
      <c r="R21" s="90" t="s">
        <v>13</v>
      </c>
      <c r="S21" s="92" t="s">
        <v>43</v>
      </c>
      <c r="T21" s="22" t="n">
        <f aca="false">E21+H21+K21+N21+Q21</f>
        <v>6</v>
      </c>
      <c r="U21" s="23" t="n">
        <f aca="false">C21+F21+I21+L21+O21</f>
        <v>50</v>
      </c>
      <c r="V21" s="23" t="n">
        <f aca="false">D21+G21+J21+M21+P21</f>
        <v>58</v>
      </c>
      <c r="W21" s="14" t="n">
        <f aca="false">U21-V21</f>
        <v>-8</v>
      </c>
      <c r="Y21" s="24" t="n">
        <f aca="false">U21+V21</f>
        <v>108</v>
      </c>
      <c r="AA21" s="88" t="s">
        <v>10</v>
      </c>
      <c r="AB21" s="93" t="s">
        <v>39</v>
      </c>
      <c r="AC21" s="22" t="n">
        <v>3</v>
      </c>
      <c r="AD21" s="23" t="n">
        <v>38</v>
      </c>
      <c r="AE21" s="23" t="n">
        <v>70</v>
      </c>
      <c r="AF21" s="14" t="n">
        <v>-32</v>
      </c>
      <c r="AG21" s="3" t="n">
        <v>6</v>
      </c>
    </row>
    <row r="22" customFormat="false" ht="12.75" hidden="false" customHeight="false" outlineLevel="0" collapsed="false">
      <c r="A22" s="94" t="s">
        <v>29</v>
      </c>
      <c r="B22" s="95" t="s">
        <v>44</v>
      </c>
      <c r="C22" s="72" t="n">
        <f aca="false">SUM(C16:C21)</f>
        <v>108</v>
      </c>
      <c r="D22" s="73" t="n">
        <f aca="false">SUM(D16:D21)</f>
        <v>108</v>
      </c>
      <c r="E22" s="74" t="n">
        <f aca="false">SUM(E16:E21)</f>
        <v>12</v>
      </c>
      <c r="F22" s="72" t="n">
        <f aca="false">SUM(F16:F21)</f>
        <v>108</v>
      </c>
      <c r="G22" s="73" t="n">
        <f aca="false">SUM(G16:G21)</f>
        <v>108</v>
      </c>
      <c r="H22" s="74" t="n">
        <f aca="false">SUM(H16:H21)</f>
        <v>12</v>
      </c>
      <c r="I22" s="72" t="n">
        <f aca="false">SUM(I16:I21)</f>
        <v>108</v>
      </c>
      <c r="J22" s="73" t="n">
        <f aca="false">SUM(J16:J21)</f>
        <v>108</v>
      </c>
      <c r="K22" s="74" t="n">
        <f aca="false">SUM(K16:K21)</f>
        <v>12</v>
      </c>
      <c r="L22" s="72" t="n">
        <f aca="false">SUM(L16:L21)</f>
        <v>0</v>
      </c>
      <c r="M22" s="73" t="n">
        <f aca="false">SUM(M16:M21)</f>
        <v>0</v>
      </c>
      <c r="N22" s="74" t="n">
        <f aca="false">SUM(N16:N21)</f>
        <v>0</v>
      </c>
      <c r="O22" s="72" t="n">
        <f aca="false">SUM(O16:O21)</f>
        <v>0</v>
      </c>
      <c r="P22" s="73" t="n">
        <f aca="false">SUM(P16:P21)</f>
        <v>0</v>
      </c>
      <c r="Q22" s="74" t="n">
        <f aca="false">SUM(Q16:Q21)</f>
        <v>0</v>
      </c>
      <c r="R22" s="96" t="s">
        <v>29</v>
      </c>
      <c r="S22" s="95" t="s">
        <v>44</v>
      </c>
      <c r="T22" s="76" t="n">
        <f aca="false">SUM(T16:T21)</f>
        <v>36</v>
      </c>
      <c r="U22" s="77" t="n">
        <f aca="false">SUM(U16:U21)</f>
        <v>324</v>
      </c>
      <c r="V22" s="77" t="n">
        <f aca="false">SUM(V16:V21)</f>
        <v>324</v>
      </c>
      <c r="W22" s="77" t="n">
        <f aca="false">SUM(W16:W21)</f>
        <v>0</v>
      </c>
      <c r="Y22" s="24"/>
      <c r="AA22" s="94" t="s">
        <v>29</v>
      </c>
      <c r="AB22" s="95" t="s">
        <v>44</v>
      </c>
      <c r="AC22" s="76" t="n">
        <v>36</v>
      </c>
      <c r="AD22" s="77" t="n">
        <v>324</v>
      </c>
      <c r="AE22" s="77" t="n">
        <v>324</v>
      </c>
      <c r="AF22" s="77" t="n">
        <v>0</v>
      </c>
    </row>
    <row r="23" customFormat="false" ht="12.75" hidden="false" customHeight="false" outlineLevel="0" collapsed="false">
      <c r="A23" s="85" t="s">
        <v>8</v>
      </c>
      <c r="B23" s="97" t="s">
        <v>45</v>
      </c>
      <c r="C23" s="16" t="n">
        <v>22</v>
      </c>
      <c r="D23" s="17" t="n">
        <v>14</v>
      </c>
      <c r="E23" s="18" t="n">
        <v>3</v>
      </c>
      <c r="F23" s="16" t="n">
        <v>24</v>
      </c>
      <c r="G23" s="17" t="n">
        <v>12</v>
      </c>
      <c r="H23" s="18" t="n">
        <v>3</v>
      </c>
      <c r="I23" s="19" t="n">
        <v>18</v>
      </c>
      <c r="J23" s="20" t="n">
        <v>18</v>
      </c>
      <c r="K23" s="21" t="n">
        <v>2</v>
      </c>
      <c r="L23" s="19"/>
      <c r="M23" s="20"/>
      <c r="N23" s="21"/>
      <c r="O23" s="19"/>
      <c r="P23" s="20"/>
      <c r="Q23" s="21"/>
      <c r="R23" s="85" t="s">
        <v>8</v>
      </c>
      <c r="S23" s="97" t="s">
        <v>45</v>
      </c>
      <c r="T23" s="22" t="n">
        <f aca="false">E23+H23+K23+N23+Q23</f>
        <v>8</v>
      </c>
      <c r="U23" s="23" t="n">
        <f aca="false">C23+F23+I23+L23+O23</f>
        <v>64</v>
      </c>
      <c r="V23" s="23" t="n">
        <f aca="false">D23+G23+J23+M23+P23</f>
        <v>44</v>
      </c>
      <c r="W23" s="14" t="n">
        <f aca="false">U23-V23</f>
        <v>20</v>
      </c>
      <c r="Y23" s="24" t="n">
        <f aca="false">U23+V23</f>
        <v>108</v>
      </c>
      <c r="AA23" s="85" t="s">
        <v>24</v>
      </c>
      <c r="AB23" s="98" t="s">
        <v>46</v>
      </c>
      <c r="AC23" s="22" t="n">
        <v>8</v>
      </c>
      <c r="AD23" s="23" t="n">
        <v>70</v>
      </c>
      <c r="AE23" s="23" t="n">
        <v>38</v>
      </c>
      <c r="AF23" s="14" t="n">
        <v>32</v>
      </c>
      <c r="AG23" s="3" t="n">
        <v>1</v>
      </c>
    </row>
    <row r="24" customFormat="false" ht="12.75" hidden="false" customHeight="false" outlineLevel="0" collapsed="false">
      <c r="A24" s="85" t="s">
        <v>10</v>
      </c>
      <c r="B24" s="99" t="s">
        <v>47</v>
      </c>
      <c r="C24" s="27" t="n">
        <v>14</v>
      </c>
      <c r="D24" s="28" t="n">
        <v>22</v>
      </c>
      <c r="E24" s="29" t="n">
        <v>1</v>
      </c>
      <c r="F24" s="30" t="n">
        <v>18</v>
      </c>
      <c r="G24" s="31" t="n">
        <v>18</v>
      </c>
      <c r="H24" s="32" t="n">
        <v>2</v>
      </c>
      <c r="I24" s="33" t="n">
        <v>12</v>
      </c>
      <c r="J24" s="34" t="n">
        <v>24</v>
      </c>
      <c r="K24" s="35" t="n">
        <v>1</v>
      </c>
      <c r="L24" s="36"/>
      <c r="M24" s="37"/>
      <c r="N24" s="38"/>
      <c r="O24" s="33"/>
      <c r="P24" s="34"/>
      <c r="Q24" s="35"/>
      <c r="R24" s="85" t="s">
        <v>10</v>
      </c>
      <c r="S24" s="99" t="s">
        <v>47</v>
      </c>
      <c r="T24" s="22" t="n">
        <f aca="false">E24+H24+K24+N24+Q24</f>
        <v>4</v>
      </c>
      <c r="U24" s="23" t="n">
        <f aca="false">C24+F24+I24+L24+O24</f>
        <v>44</v>
      </c>
      <c r="V24" s="23" t="n">
        <f aca="false">D24+G24+J24+M24+P24</f>
        <v>64</v>
      </c>
      <c r="W24" s="14" t="n">
        <f aca="false">U24-V24</f>
        <v>-20</v>
      </c>
      <c r="Y24" s="24" t="n">
        <f aca="false">U24+V24</f>
        <v>108</v>
      </c>
      <c r="AA24" s="85" t="s">
        <v>8</v>
      </c>
      <c r="AB24" s="100" t="s">
        <v>45</v>
      </c>
      <c r="AC24" s="22" t="n">
        <v>8</v>
      </c>
      <c r="AD24" s="23" t="n">
        <v>64</v>
      </c>
      <c r="AE24" s="23" t="n">
        <v>44</v>
      </c>
      <c r="AF24" s="14" t="n">
        <v>20</v>
      </c>
      <c r="AG24" s="3" t="n">
        <v>2</v>
      </c>
    </row>
    <row r="25" customFormat="false" ht="12.75" hidden="false" customHeight="false" outlineLevel="0" collapsed="false">
      <c r="A25" s="85" t="s">
        <v>16</v>
      </c>
      <c r="B25" s="101" t="s">
        <v>48</v>
      </c>
      <c r="C25" s="41" t="n">
        <v>10</v>
      </c>
      <c r="D25" s="42" t="n">
        <v>26</v>
      </c>
      <c r="E25" s="43" t="n">
        <v>1</v>
      </c>
      <c r="F25" s="27" t="n">
        <v>12</v>
      </c>
      <c r="G25" s="28" t="n">
        <v>24</v>
      </c>
      <c r="H25" s="29" t="n">
        <v>1</v>
      </c>
      <c r="I25" s="33" t="n">
        <v>24</v>
      </c>
      <c r="J25" s="34" t="n">
        <v>12</v>
      </c>
      <c r="K25" s="35" t="n">
        <v>3</v>
      </c>
      <c r="L25" s="33"/>
      <c r="M25" s="34"/>
      <c r="N25" s="35"/>
      <c r="O25" s="36"/>
      <c r="P25" s="37"/>
      <c r="Q25" s="38"/>
      <c r="R25" s="85" t="s">
        <v>16</v>
      </c>
      <c r="S25" s="101" t="s">
        <v>48</v>
      </c>
      <c r="T25" s="22" t="n">
        <f aca="false">E25+H25+K25+N25+Q25</f>
        <v>5</v>
      </c>
      <c r="U25" s="23" t="n">
        <f aca="false">C25+F25+I25+L25+O25</f>
        <v>46</v>
      </c>
      <c r="V25" s="23" t="n">
        <f aca="false">D25+G25+J25+M25+P25</f>
        <v>62</v>
      </c>
      <c r="W25" s="14" t="n">
        <f aca="false">U25-V25</f>
        <v>-16</v>
      </c>
      <c r="Y25" s="24" t="n">
        <f aca="false">U25+V25</f>
        <v>108</v>
      </c>
      <c r="AA25" s="85" t="s">
        <v>19</v>
      </c>
      <c r="AB25" s="101" t="s">
        <v>49</v>
      </c>
      <c r="AC25" s="22" t="n">
        <v>7</v>
      </c>
      <c r="AD25" s="23" t="n">
        <v>60</v>
      </c>
      <c r="AE25" s="23" t="n">
        <v>48</v>
      </c>
      <c r="AF25" s="14" t="n">
        <v>12</v>
      </c>
      <c r="AG25" s="3" t="n">
        <v>3</v>
      </c>
    </row>
    <row r="26" customFormat="false" ht="12.75" hidden="false" customHeight="false" outlineLevel="0" collapsed="false">
      <c r="A26" s="85" t="s">
        <v>19</v>
      </c>
      <c r="B26" s="99" t="s">
        <v>49</v>
      </c>
      <c r="C26" s="41" t="n">
        <v>26</v>
      </c>
      <c r="D26" s="42" t="n">
        <v>10</v>
      </c>
      <c r="E26" s="43" t="n">
        <v>3</v>
      </c>
      <c r="F26" s="45" t="n">
        <v>20</v>
      </c>
      <c r="G26" s="46" t="n">
        <v>16</v>
      </c>
      <c r="H26" s="47" t="n">
        <v>3</v>
      </c>
      <c r="I26" s="36" t="n">
        <v>14</v>
      </c>
      <c r="J26" s="37" t="n">
        <v>22</v>
      </c>
      <c r="K26" s="38" t="n">
        <v>1</v>
      </c>
      <c r="L26" s="48"/>
      <c r="M26" s="49"/>
      <c r="N26" s="50"/>
      <c r="O26" s="33"/>
      <c r="P26" s="34"/>
      <c r="Q26" s="35"/>
      <c r="R26" s="85" t="s">
        <v>19</v>
      </c>
      <c r="S26" s="99" t="s">
        <v>49</v>
      </c>
      <c r="T26" s="22" t="n">
        <f aca="false">E26+H26+K26+N26+Q26</f>
        <v>7</v>
      </c>
      <c r="U26" s="23" t="n">
        <f aca="false">C26+F26+I26+L26+O26</f>
        <v>60</v>
      </c>
      <c r="V26" s="23" t="n">
        <f aca="false">D26+G26+J26+M26+P26</f>
        <v>48</v>
      </c>
      <c r="W26" s="14" t="n">
        <f aca="false">U26-V26</f>
        <v>12</v>
      </c>
      <c r="Y26" s="24" t="n">
        <f aca="false">U26+V26</f>
        <v>108</v>
      </c>
      <c r="AA26" s="85" t="s">
        <v>16</v>
      </c>
      <c r="AB26" s="99" t="s">
        <v>48</v>
      </c>
      <c r="AC26" s="22" t="n">
        <v>5</v>
      </c>
      <c r="AD26" s="23" t="n">
        <v>46</v>
      </c>
      <c r="AE26" s="23" t="n">
        <v>62</v>
      </c>
      <c r="AF26" s="14" t="n">
        <v>-16</v>
      </c>
      <c r="AG26" s="3" t="n">
        <v>4</v>
      </c>
    </row>
    <row r="27" customFormat="false" ht="12.75" hidden="false" customHeight="false" outlineLevel="0" collapsed="false">
      <c r="A27" s="88" t="s">
        <v>24</v>
      </c>
      <c r="B27" s="99" t="s">
        <v>46</v>
      </c>
      <c r="C27" s="53" t="n">
        <v>30</v>
      </c>
      <c r="D27" s="54" t="n">
        <v>6</v>
      </c>
      <c r="E27" s="55" t="n">
        <v>3</v>
      </c>
      <c r="F27" s="56" t="n">
        <v>18</v>
      </c>
      <c r="G27" s="57" t="n">
        <v>18</v>
      </c>
      <c r="H27" s="58" t="n">
        <v>2</v>
      </c>
      <c r="I27" s="36" t="n">
        <v>22</v>
      </c>
      <c r="J27" s="37" t="n">
        <v>14</v>
      </c>
      <c r="K27" s="38" t="n">
        <v>3</v>
      </c>
      <c r="L27" s="33"/>
      <c r="M27" s="34"/>
      <c r="N27" s="35"/>
      <c r="O27" s="48"/>
      <c r="P27" s="49"/>
      <c r="Q27" s="50"/>
      <c r="R27" s="88" t="s">
        <v>24</v>
      </c>
      <c r="S27" s="99" t="s">
        <v>46</v>
      </c>
      <c r="T27" s="22" t="n">
        <f aca="false">E27+H27+K27+N27+Q27</f>
        <v>8</v>
      </c>
      <c r="U27" s="23" t="n">
        <f aca="false">C27+F27+I27+L27+O27</f>
        <v>70</v>
      </c>
      <c r="V27" s="23" t="n">
        <f aca="false">D27+G27+J27+M27+P27</f>
        <v>38</v>
      </c>
      <c r="W27" s="14" t="n">
        <f aca="false">U27-V27</f>
        <v>32</v>
      </c>
      <c r="Y27" s="24" t="n">
        <f aca="false">U27+V27</f>
        <v>108</v>
      </c>
      <c r="AA27" s="88" t="s">
        <v>10</v>
      </c>
      <c r="AB27" s="99" t="s">
        <v>47</v>
      </c>
      <c r="AC27" s="22" t="n">
        <v>4</v>
      </c>
      <c r="AD27" s="23" t="n">
        <v>44</v>
      </c>
      <c r="AE27" s="23" t="n">
        <v>64</v>
      </c>
      <c r="AF27" s="14" t="n">
        <v>-20</v>
      </c>
      <c r="AG27" s="3" t="n">
        <v>5</v>
      </c>
    </row>
    <row r="28" customFormat="false" ht="12.75" hidden="false" customHeight="false" outlineLevel="0" collapsed="false">
      <c r="A28" s="88" t="s">
        <v>13</v>
      </c>
      <c r="B28" s="102" t="s">
        <v>50</v>
      </c>
      <c r="C28" s="60" t="n">
        <v>6</v>
      </c>
      <c r="D28" s="61" t="n">
        <v>30</v>
      </c>
      <c r="E28" s="62" t="n">
        <v>1</v>
      </c>
      <c r="F28" s="60" t="n">
        <v>16</v>
      </c>
      <c r="G28" s="61" t="n">
        <v>20</v>
      </c>
      <c r="H28" s="62" t="n">
        <v>1</v>
      </c>
      <c r="I28" s="63" t="n">
        <v>18</v>
      </c>
      <c r="J28" s="64" t="n">
        <v>18</v>
      </c>
      <c r="K28" s="65" t="n">
        <v>2</v>
      </c>
      <c r="L28" s="66"/>
      <c r="M28" s="67"/>
      <c r="N28" s="68"/>
      <c r="O28" s="66"/>
      <c r="P28" s="67"/>
      <c r="Q28" s="68"/>
      <c r="R28" s="88" t="s">
        <v>13</v>
      </c>
      <c r="S28" s="102" t="s">
        <v>50</v>
      </c>
      <c r="T28" s="22" t="n">
        <f aca="false">E28+H28+K28+N28+Q28</f>
        <v>4</v>
      </c>
      <c r="U28" s="23" t="n">
        <f aca="false">C28+F28+I28+L28+O28</f>
        <v>40</v>
      </c>
      <c r="V28" s="23" t="n">
        <f aca="false">D28+G28+J28+M28+P28</f>
        <v>68</v>
      </c>
      <c r="W28" s="14" t="n">
        <f aca="false">U28-V28</f>
        <v>-28</v>
      </c>
      <c r="Y28" s="24" t="n">
        <f aca="false">U28+V28</f>
        <v>108</v>
      </c>
      <c r="AA28" s="88" t="s">
        <v>13</v>
      </c>
      <c r="AB28" s="102" t="s">
        <v>50</v>
      </c>
      <c r="AC28" s="22" t="n">
        <v>4</v>
      </c>
      <c r="AD28" s="23" t="n">
        <v>40</v>
      </c>
      <c r="AE28" s="23" t="n">
        <v>68</v>
      </c>
      <c r="AF28" s="14" t="n">
        <v>-28</v>
      </c>
      <c r="AG28" s="3" t="n">
        <v>6</v>
      </c>
    </row>
    <row r="29" customFormat="false" ht="12.75" hidden="false" customHeight="false" outlineLevel="0" collapsed="false">
      <c r="A29" s="94" t="s">
        <v>29</v>
      </c>
      <c r="B29" s="103" t="s">
        <v>51</v>
      </c>
      <c r="C29" s="72" t="n">
        <f aca="false">SUM(C23:C28)</f>
        <v>108</v>
      </c>
      <c r="D29" s="73" t="n">
        <f aca="false">SUM(D23:D28)</f>
        <v>108</v>
      </c>
      <c r="E29" s="74" t="n">
        <f aca="false">SUM(E23:E28)</f>
        <v>12</v>
      </c>
      <c r="F29" s="72" t="n">
        <f aca="false">SUM(F23:F28)</f>
        <v>108</v>
      </c>
      <c r="G29" s="73" t="n">
        <f aca="false">SUM(G23:G28)</f>
        <v>108</v>
      </c>
      <c r="H29" s="74" t="n">
        <f aca="false">SUM(H23:H28)</f>
        <v>12</v>
      </c>
      <c r="I29" s="72" t="n">
        <f aca="false">SUM(I23:I28)</f>
        <v>108</v>
      </c>
      <c r="J29" s="73" t="n">
        <f aca="false">SUM(J23:J28)</f>
        <v>108</v>
      </c>
      <c r="K29" s="74" t="n">
        <f aca="false">SUM(K23:K28)</f>
        <v>12</v>
      </c>
      <c r="L29" s="72" t="n">
        <f aca="false">SUM(L23:L28)</f>
        <v>0</v>
      </c>
      <c r="M29" s="73" t="n">
        <f aca="false">SUM(M23:M28)</f>
        <v>0</v>
      </c>
      <c r="N29" s="74" t="n">
        <f aca="false">SUM(N23:N28)</f>
        <v>0</v>
      </c>
      <c r="O29" s="72" t="n">
        <f aca="false">SUM(O23:O28)</f>
        <v>0</v>
      </c>
      <c r="P29" s="73" t="n">
        <f aca="false">SUM(P23:P28)</f>
        <v>0</v>
      </c>
      <c r="Q29" s="74" t="n">
        <f aca="false">SUM(Q23:Q28)</f>
        <v>0</v>
      </c>
      <c r="R29" s="96" t="s">
        <v>29</v>
      </c>
      <c r="S29" s="103" t="s">
        <v>51</v>
      </c>
      <c r="T29" s="76" t="n">
        <f aca="false">SUM(T23:T28)</f>
        <v>36</v>
      </c>
      <c r="U29" s="77" t="n">
        <f aca="false">SUM(U23:U28)</f>
        <v>324</v>
      </c>
      <c r="V29" s="77" t="n">
        <f aca="false">SUM(V23:V28)</f>
        <v>324</v>
      </c>
      <c r="W29" s="77" t="n">
        <f aca="false">SUM(W23:W28)</f>
        <v>0</v>
      </c>
      <c r="Y29" s="24"/>
      <c r="AA29" s="94" t="s">
        <v>29</v>
      </c>
      <c r="AB29" s="103" t="s">
        <v>51</v>
      </c>
      <c r="AC29" s="76" t="n">
        <v>36</v>
      </c>
      <c r="AD29" s="77" t="n">
        <v>324</v>
      </c>
      <c r="AE29" s="77" t="n">
        <v>324</v>
      </c>
      <c r="AF29" s="77" t="n">
        <v>0</v>
      </c>
    </row>
    <row r="30" customFormat="false" ht="12.75" hidden="false" customHeight="false" outlineLevel="0" collapsed="false">
      <c r="A30" s="14" t="s">
        <v>8</v>
      </c>
      <c r="B30" s="104"/>
      <c r="C30" s="16"/>
      <c r="D30" s="17"/>
      <c r="E30" s="18"/>
      <c r="F30" s="16"/>
      <c r="G30" s="17"/>
      <c r="H30" s="18"/>
      <c r="I30" s="19"/>
      <c r="J30" s="20"/>
      <c r="K30" s="21"/>
      <c r="L30" s="19"/>
      <c r="M30" s="20"/>
      <c r="N30" s="21"/>
      <c r="O30" s="19"/>
      <c r="P30" s="20"/>
      <c r="Q30" s="21"/>
      <c r="R30" s="14" t="s">
        <v>8</v>
      </c>
      <c r="S30" s="104"/>
      <c r="T30" s="22" t="n">
        <f aca="false">E30+H30+K30+N30+Q30</f>
        <v>0</v>
      </c>
      <c r="U30" s="23" t="n">
        <f aca="false">C30+F30+I30+L30+O30</f>
        <v>0</v>
      </c>
      <c r="V30" s="23" t="n">
        <f aca="false">D30+G30+J30+M30+P30</f>
        <v>0</v>
      </c>
      <c r="W30" s="14" t="n">
        <f aca="false">U30-V30</f>
        <v>0</v>
      </c>
      <c r="Y30" s="24" t="n">
        <f aca="false">U30+V30</f>
        <v>0</v>
      </c>
      <c r="AA30" s="14" t="s">
        <v>8</v>
      </c>
      <c r="AB30" s="105"/>
      <c r="AC30" s="22" t="n">
        <v>0</v>
      </c>
      <c r="AD30" s="23" t="n">
        <v>0</v>
      </c>
      <c r="AE30" s="23" t="n">
        <v>0</v>
      </c>
      <c r="AF30" s="14" t="n">
        <v>0</v>
      </c>
      <c r="AG30" s="3" t="n">
        <v>1</v>
      </c>
    </row>
    <row r="31" customFormat="false" ht="12.75" hidden="false" customHeight="false" outlineLevel="0" collapsed="false">
      <c r="A31" s="14" t="s">
        <v>10</v>
      </c>
      <c r="B31" s="40"/>
      <c r="C31" s="27"/>
      <c r="D31" s="28"/>
      <c r="E31" s="29"/>
      <c r="F31" s="30"/>
      <c r="G31" s="31"/>
      <c r="H31" s="32"/>
      <c r="I31" s="33"/>
      <c r="J31" s="34"/>
      <c r="K31" s="35"/>
      <c r="L31" s="36"/>
      <c r="M31" s="37"/>
      <c r="N31" s="38"/>
      <c r="O31" s="33"/>
      <c r="P31" s="34"/>
      <c r="Q31" s="35"/>
      <c r="R31" s="14" t="s">
        <v>10</v>
      </c>
      <c r="S31" s="40"/>
      <c r="T31" s="22" t="n">
        <f aca="false">E31+H31+K31+N31+Q31</f>
        <v>0</v>
      </c>
      <c r="U31" s="23" t="n">
        <f aca="false">C31+F31+I31+L31+O31</f>
        <v>0</v>
      </c>
      <c r="V31" s="23" t="n">
        <f aca="false">D31+G31+J31+M31+P31</f>
        <v>0</v>
      </c>
      <c r="W31" s="14" t="n">
        <f aca="false">U31-V31</f>
        <v>0</v>
      </c>
      <c r="Y31" s="24" t="n">
        <f aca="false">U31+V31</f>
        <v>0</v>
      </c>
      <c r="AA31" s="14" t="s">
        <v>10</v>
      </c>
      <c r="AB31" s="44"/>
      <c r="AC31" s="22" t="n">
        <v>0</v>
      </c>
      <c r="AD31" s="23" t="n">
        <v>0</v>
      </c>
      <c r="AE31" s="23" t="n">
        <v>0</v>
      </c>
      <c r="AF31" s="14" t="n">
        <v>0</v>
      </c>
      <c r="AG31" s="3" t="n">
        <v>2</v>
      </c>
    </row>
    <row r="32" customFormat="false" ht="12.75" hidden="false" customHeight="false" outlineLevel="0" collapsed="false">
      <c r="A32" s="14" t="s">
        <v>16</v>
      </c>
      <c r="B32" s="40"/>
      <c r="C32" s="41"/>
      <c r="D32" s="42"/>
      <c r="E32" s="43"/>
      <c r="F32" s="27"/>
      <c r="G32" s="28"/>
      <c r="H32" s="29"/>
      <c r="I32" s="33"/>
      <c r="J32" s="34"/>
      <c r="K32" s="35"/>
      <c r="L32" s="33"/>
      <c r="M32" s="34"/>
      <c r="N32" s="35"/>
      <c r="O32" s="36"/>
      <c r="P32" s="37"/>
      <c r="Q32" s="38"/>
      <c r="R32" s="14" t="s">
        <v>16</v>
      </c>
      <c r="S32" s="40"/>
      <c r="T32" s="22" t="n">
        <f aca="false">E32+H32+K32+N32+Q32</f>
        <v>0</v>
      </c>
      <c r="U32" s="23" t="n">
        <f aca="false">C32+F32+I32+L32+O32</f>
        <v>0</v>
      </c>
      <c r="V32" s="23" t="n">
        <f aca="false">D32+G32+J32+M32+P32</f>
        <v>0</v>
      </c>
      <c r="W32" s="14" t="n">
        <f aca="false">U32-V32</f>
        <v>0</v>
      </c>
      <c r="Y32" s="24" t="n">
        <f aca="false">U32+V32</f>
        <v>0</v>
      </c>
      <c r="AA32" s="14" t="s">
        <v>16</v>
      </c>
      <c r="AB32" s="44"/>
      <c r="AC32" s="22" t="n">
        <v>0</v>
      </c>
      <c r="AD32" s="23" t="n">
        <v>0</v>
      </c>
      <c r="AE32" s="23" t="n">
        <v>0</v>
      </c>
      <c r="AF32" s="14" t="n">
        <v>0</v>
      </c>
      <c r="AG32" s="3" t="n">
        <v>3</v>
      </c>
    </row>
    <row r="33" customFormat="false" ht="12.75" hidden="false" customHeight="false" outlineLevel="0" collapsed="false">
      <c r="A33" s="14" t="s">
        <v>19</v>
      </c>
      <c r="B33" s="40"/>
      <c r="C33" s="41"/>
      <c r="D33" s="42"/>
      <c r="E33" s="43"/>
      <c r="F33" s="45"/>
      <c r="G33" s="46"/>
      <c r="H33" s="47"/>
      <c r="I33" s="36"/>
      <c r="J33" s="37"/>
      <c r="K33" s="38"/>
      <c r="L33" s="48"/>
      <c r="M33" s="49"/>
      <c r="N33" s="50"/>
      <c r="O33" s="33"/>
      <c r="P33" s="34"/>
      <c r="Q33" s="35"/>
      <c r="R33" s="14" t="s">
        <v>19</v>
      </c>
      <c r="S33" s="40"/>
      <c r="T33" s="22" t="n">
        <f aca="false">E33+H33+K33+N33+Q33</f>
        <v>0</v>
      </c>
      <c r="U33" s="23" t="n">
        <f aca="false">C33+F33+I33+L33+O33</f>
        <v>0</v>
      </c>
      <c r="V33" s="23" t="n">
        <f aca="false">D33+G33+J33+M33+P33</f>
        <v>0</v>
      </c>
      <c r="W33" s="14" t="n">
        <f aca="false">U33-V33</f>
        <v>0</v>
      </c>
      <c r="Y33" s="24" t="n">
        <f aca="false">U33+V33</f>
        <v>0</v>
      </c>
      <c r="AA33" s="14" t="s">
        <v>19</v>
      </c>
      <c r="AB33" s="44"/>
      <c r="AC33" s="22" t="n">
        <v>0</v>
      </c>
      <c r="AD33" s="23" t="n">
        <v>0</v>
      </c>
      <c r="AE33" s="23" t="n">
        <v>0</v>
      </c>
      <c r="AF33" s="14" t="n">
        <v>0</v>
      </c>
      <c r="AG33" s="3" t="n">
        <v>4</v>
      </c>
    </row>
    <row r="34" customFormat="false" ht="12.75" hidden="false" customHeight="false" outlineLevel="0" collapsed="false">
      <c r="A34" s="51" t="s">
        <v>24</v>
      </c>
      <c r="B34" s="40"/>
      <c r="C34" s="53"/>
      <c r="D34" s="54"/>
      <c r="E34" s="55"/>
      <c r="F34" s="56"/>
      <c r="G34" s="57"/>
      <c r="H34" s="58"/>
      <c r="I34" s="36"/>
      <c r="J34" s="37"/>
      <c r="K34" s="38"/>
      <c r="L34" s="33"/>
      <c r="M34" s="34"/>
      <c r="N34" s="35"/>
      <c r="O34" s="48"/>
      <c r="P34" s="49"/>
      <c r="Q34" s="50"/>
      <c r="R34" s="51" t="s">
        <v>24</v>
      </c>
      <c r="S34" s="40"/>
      <c r="T34" s="22" t="n">
        <f aca="false">E34+H34+K34+N34+Q34</f>
        <v>0</v>
      </c>
      <c r="U34" s="23" t="n">
        <f aca="false">C34+F34+I34+L34+O34</f>
        <v>0</v>
      </c>
      <c r="V34" s="23" t="n">
        <f aca="false">D34+G34+J34+M34+P34</f>
        <v>0</v>
      </c>
      <c r="W34" s="14" t="n">
        <f aca="false">U34-V34</f>
        <v>0</v>
      </c>
      <c r="Y34" s="24" t="n">
        <f aca="false">U34+V34</f>
        <v>0</v>
      </c>
      <c r="AA34" s="51" t="s">
        <v>24</v>
      </c>
      <c r="AB34" s="44"/>
      <c r="AC34" s="22" t="n">
        <v>0</v>
      </c>
      <c r="AD34" s="23" t="n">
        <v>0</v>
      </c>
      <c r="AE34" s="23" t="n">
        <v>0</v>
      </c>
      <c r="AF34" s="14" t="n">
        <v>0</v>
      </c>
      <c r="AG34" s="3" t="n">
        <v>5</v>
      </c>
    </row>
    <row r="35" customFormat="false" ht="12.75" hidden="false" customHeight="false" outlineLevel="0" collapsed="false">
      <c r="A35" s="51" t="s">
        <v>13</v>
      </c>
      <c r="B35" s="59"/>
      <c r="C35" s="60"/>
      <c r="D35" s="61"/>
      <c r="E35" s="62"/>
      <c r="F35" s="60"/>
      <c r="G35" s="61"/>
      <c r="H35" s="62"/>
      <c r="I35" s="63"/>
      <c r="J35" s="64"/>
      <c r="K35" s="65"/>
      <c r="L35" s="66"/>
      <c r="M35" s="67"/>
      <c r="N35" s="68"/>
      <c r="O35" s="66"/>
      <c r="P35" s="67"/>
      <c r="Q35" s="68"/>
      <c r="R35" s="51" t="s">
        <v>13</v>
      </c>
      <c r="S35" s="59"/>
      <c r="T35" s="22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4" t="n">
        <f aca="false">U35+V35</f>
        <v>0</v>
      </c>
      <c r="AA35" s="51" t="s">
        <v>13</v>
      </c>
      <c r="AB35" s="69"/>
      <c r="AC35" s="22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</row>
    <row r="36" customFormat="false" ht="12.75" hidden="false" customHeight="false" outlineLevel="0" collapsed="false">
      <c r="A36" s="106" t="s">
        <v>29</v>
      </c>
      <c r="B36" s="107"/>
      <c r="C36" s="72" t="n">
        <f aca="false">SUM(C30:C35)</f>
        <v>0</v>
      </c>
      <c r="D36" s="73" t="n">
        <f aca="false">SUM(D30:D35)</f>
        <v>0</v>
      </c>
      <c r="E36" s="74" t="n">
        <f aca="false">SUM(E30:E35)</f>
        <v>0</v>
      </c>
      <c r="F36" s="72" t="n">
        <f aca="false">SUM(F30:F35)</f>
        <v>0</v>
      </c>
      <c r="G36" s="73" t="n">
        <f aca="false">SUM(G30:G35)</f>
        <v>0</v>
      </c>
      <c r="H36" s="74" t="n">
        <f aca="false">SUM(H30:H35)</f>
        <v>0</v>
      </c>
      <c r="I36" s="72" t="n">
        <f aca="false">SUM(I30:I35)</f>
        <v>0</v>
      </c>
      <c r="J36" s="73" t="n">
        <f aca="false">SUM(J30:J35)</f>
        <v>0</v>
      </c>
      <c r="K36" s="74" t="n">
        <f aca="false">SUM(K30:K35)</f>
        <v>0</v>
      </c>
      <c r="L36" s="72" t="n">
        <f aca="false">SUM(L30:L35)</f>
        <v>0</v>
      </c>
      <c r="M36" s="73" t="n">
        <f aca="false">SUM(M30:M35)</f>
        <v>0</v>
      </c>
      <c r="N36" s="74" t="n">
        <f aca="false">SUM(N30:N35)</f>
        <v>0</v>
      </c>
      <c r="O36" s="72" t="n">
        <f aca="false">SUM(O30:O35)</f>
        <v>0</v>
      </c>
      <c r="P36" s="73" t="n">
        <f aca="false">SUM(P30:P35)</f>
        <v>0</v>
      </c>
      <c r="Q36" s="74" t="n">
        <f aca="false">SUM(Q30:Q35)</f>
        <v>0</v>
      </c>
      <c r="R36" s="107" t="s">
        <v>29</v>
      </c>
      <c r="S36" s="107"/>
      <c r="T36" s="76" t="n">
        <f aca="false">SUM(T30:T35)</f>
        <v>0</v>
      </c>
      <c r="U36" s="77" t="n">
        <f aca="false">SUM(U30:U35)</f>
        <v>0</v>
      </c>
      <c r="V36" s="77" t="n">
        <f aca="false">SUM(V30:V35)</f>
        <v>0</v>
      </c>
      <c r="W36" s="77" t="n">
        <f aca="false">SUM(W30:W35)</f>
        <v>0</v>
      </c>
      <c r="Y36" s="24"/>
      <c r="AA36" s="108" t="s">
        <v>29</v>
      </c>
      <c r="AB36" s="107"/>
      <c r="AC36" s="76" t="n">
        <v>0</v>
      </c>
      <c r="AD36" s="77" t="n">
        <v>0</v>
      </c>
      <c r="AE36" s="77" t="n">
        <v>0</v>
      </c>
      <c r="AF36" s="77" t="n">
        <v>0</v>
      </c>
    </row>
    <row r="37" customFormat="false" ht="12.75" hidden="false" customHeight="false" outlineLevel="0" collapsed="false">
      <c r="A37" s="14" t="s">
        <v>8</v>
      </c>
      <c r="B37" s="109"/>
      <c r="C37" s="16"/>
      <c r="D37" s="17"/>
      <c r="E37" s="18"/>
      <c r="F37" s="16"/>
      <c r="G37" s="17"/>
      <c r="H37" s="18"/>
      <c r="I37" s="19"/>
      <c r="J37" s="20"/>
      <c r="K37" s="21"/>
      <c r="L37" s="19"/>
      <c r="M37" s="20"/>
      <c r="N37" s="21"/>
      <c r="O37" s="19"/>
      <c r="P37" s="20"/>
      <c r="Q37" s="21"/>
      <c r="R37" s="14" t="s">
        <v>8</v>
      </c>
      <c r="S37" s="109"/>
      <c r="T37" s="22" t="n">
        <f aca="false">E37+H37+K37+N37+Q37</f>
        <v>0</v>
      </c>
      <c r="U37" s="23" t="n">
        <f aca="false">C37+F37+I37+L37+O37</f>
        <v>0</v>
      </c>
      <c r="V37" s="23" t="n">
        <f aca="false">D37+G37+J37+M37+P37</f>
        <v>0</v>
      </c>
      <c r="W37" s="14" t="n">
        <f aca="false">U37-V37</f>
        <v>0</v>
      </c>
      <c r="Y37" s="24" t="n">
        <f aca="false">U37+V37</f>
        <v>0</v>
      </c>
      <c r="AA37" s="14" t="s">
        <v>13</v>
      </c>
      <c r="AB37" s="110"/>
      <c r="AC37" s="22" t="n">
        <v>0</v>
      </c>
      <c r="AD37" s="23" t="n">
        <v>1</v>
      </c>
      <c r="AE37" s="23" t="n">
        <v>0</v>
      </c>
      <c r="AF37" s="14" t="n">
        <v>1</v>
      </c>
      <c r="AG37" s="3" t="n">
        <v>1</v>
      </c>
    </row>
    <row r="38" customFormat="false" ht="12.75" hidden="false" customHeight="false" outlineLevel="0" collapsed="false">
      <c r="A38" s="14" t="s">
        <v>10</v>
      </c>
      <c r="B38" s="111"/>
      <c r="C38" s="27"/>
      <c r="D38" s="28"/>
      <c r="E38" s="29"/>
      <c r="F38" s="30"/>
      <c r="G38" s="31"/>
      <c r="H38" s="32"/>
      <c r="I38" s="33"/>
      <c r="J38" s="34"/>
      <c r="K38" s="35"/>
      <c r="L38" s="36"/>
      <c r="M38" s="37"/>
      <c r="N38" s="38"/>
      <c r="O38" s="33"/>
      <c r="P38" s="34"/>
      <c r="Q38" s="35"/>
      <c r="R38" s="14" t="s">
        <v>10</v>
      </c>
      <c r="S38" s="111"/>
      <c r="T38" s="22" t="n">
        <f aca="false">E38+H38+K38+N38+Q38</f>
        <v>0</v>
      </c>
      <c r="U38" s="23" t="n">
        <f aca="false">C38+F38+I38+L38+O38</f>
        <v>0</v>
      </c>
      <c r="V38" s="23" t="n">
        <f aca="false">D38+G38+J38+M38+P38</f>
        <v>0</v>
      </c>
      <c r="W38" s="14" t="n">
        <f aca="false">U38-V38</f>
        <v>0</v>
      </c>
      <c r="Y38" s="24" t="n">
        <f aca="false">U38+V38</f>
        <v>0</v>
      </c>
      <c r="AA38" s="14" t="s">
        <v>8</v>
      </c>
      <c r="AB38" s="112"/>
      <c r="AC38" s="22" t="n">
        <v>0</v>
      </c>
      <c r="AD38" s="23" t="n">
        <v>0</v>
      </c>
      <c r="AE38" s="23" t="n">
        <v>0</v>
      </c>
      <c r="AF38" s="14" t="n">
        <v>0</v>
      </c>
      <c r="AG38" s="3" t="n">
        <v>2</v>
      </c>
    </row>
    <row r="39" customFormat="false" ht="12.75" hidden="false" customHeight="false" outlineLevel="0" collapsed="false">
      <c r="A39" s="14" t="s">
        <v>16</v>
      </c>
      <c r="B39" s="111"/>
      <c r="C39" s="41"/>
      <c r="D39" s="42"/>
      <c r="E39" s="43"/>
      <c r="F39" s="27"/>
      <c r="G39" s="28"/>
      <c r="H39" s="29"/>
      <c r="I39" s="33"/>
      <c r="J39" s="34"/>
      <c r="K39" s="35"/>
      <c r="L39" s="33"/>
      <c r="M39" s="34"/>
      <c r="N39" s="35"/>
      <c r="O39" s="36"/>
      <c r="P39" s="37"/>
      <c r="Q39" s="38"/>
      <c r="R39" s="14" t="s">
        <v>16</v>
      </c>
      <c r="S39" s="111"/>
      <c r="T39" s="22" t="n">
        <f aca="false">E39+H39+K39+N39+Q39</f>
        <v>0</v>
      </c>
      <c r="U39" s="23" t="n">
        <f aca="false">C39+F39+I39+L39+O39</f>
        <v>0</v>
      </c>
      <c r="V39" s="23" t="n">
        <f aca="false">D39+G39+J39+M39+P39</f>
        <v>0</v>
      </c>
      <c r="W39" s="14" t="n">
        <f aca="false">U39-V39</f>
        <v>0</v>
      </c>
      <c r="Y39" s="24" t="n">
        <f aca="false">U39+V39</f>
        <v>0</v>
      </c>
      <c r="AA39" s="14" t="s">
        <v>10</v>
      </c>
      <c r="AB39" s="112"/>
      <c r="AC39" s="22" t="n">
        <v>0</v>
      </c>
      <c r="AD39" s="23" t="n">
        <v>0</v>
      </c>
      <c r="AE39" s="23" t="n">
        <v>0</v>
      </c>
      <c r="AF39" s="14" t="n">
        <v>0</v>
      </c>
      <c r="AG39" s="3" t="n">
        <v>3</v>
      </c>
    </row>
    <row r="40" customFormat="false" ht="12.75" hidden="false" customHeight="false" outlineLevel="0" collapsed="false">
      <c r="A40" s="14" t="s">
        <v>19</v>
      </c>
      <c r="B40" s="111"/>
      <c r="C40" s="41"/>
      <c r="D40" s="42"/>
      <c r="E40" s="43"/>
      <c r="F40" s="45"/>
      <c r="G40" s="46"/>
      <c r="H40" s="47"/>
      <c r="I40" s="36"/>
      <c r="J40" s="37"/>
      <c r="K40" s="38"/>
      <c r="L40" s="48"/>
      <c r="M40" s="49"/>
      <c r="N40" s="50"/>
      <c r="O40" s="33"/>
      <c r="P40" s="34"/>
      <c r="Q40" s="35"/>
      <c r="R40" s="14" t="s">
        <v>19</v>
      </c>
      <c r="S40" s="111"/>
      <c r="T40" s="22" t="n">
        <f aca="false">E40+H40+K40+N40+Q40</f>
        <v>0</v>
      </c>
      <c r="U40" s="23" t="n">
        <f aca="false">C40+F40+I40+L40+O40</f>
        <v>0</v>
      </c>
      <c r="V40" s="23" t="n">
        <f aca="false">D40+G40+J40+M40+P40</f>
        <v>0</v>
      </c>
      <c r="W40" s="14" t="n">
        <f aca="false">U40-V40</f>
        <v>0</v>
      </c>
      <c r="Y40" s="24" t="n">
        <f aca="false">U40+V40</f>
        <v>0</v>
      </c>
      <c r="AA40" s="14" t="s">
        <v>16</v>
      </c>
      <c r="AB40" s="112"/>
      <c r="AC40" s="22" t="n">
        <v>0</v>
      </c>
      <c r="AD40" s="23" t="n">
        <v>0</v>
      </c>
      <c r="AE40" s="23" t="n">
        <v>0</v>
      </c>
      <c r="AF40" s="14" t="n">
        <v>0</v>
      </c>
      <c r="AG40" s="3" t="n">
        <v>4</v>
      </c>
    </row>
    <row r="41" customFormat="false" ht="12.75" hidden="false" customHeight="false" outlineLevel="0" collapsed="false">
      <c r="A41" s="51" t="s">
        <v>24</v>
      </c>
      <c r="B41" s="111"/>
      <c r="C41" s="53"/>
      <c r="D41" s="54"/>
      <c r="E41" s="55"/>
      <c r="F41" s="56"/>
      <c r="G41" s="57"/>
      <c r="H41" s="58"/>
      <c r="I41" s="36"/>
      <c r="J41" s="37"/>
      <c r="K41" s="38"/>
      <c r="L41" s="33"/>
      <c r="M41" s="34"/>
      <c r="N41" s="35"/>
      <c r="O41" s="48"/>
      <c r="P41" s="49"/>
      <c r="Q41" s="50"/>
      <c r="R41" s="51" t="s">
        <v>24</v>
      </c>
      <c r="S41" s="111"/>
      <c r="T41" s="22" t="n">
        <f aca="false">E41+H41+K41+N41+Q41</f>
        <v>0</v>
      </c>
      <c r="U41" s="23" t="n">
        <f aca="false">C41+F41+I41+L41+O41</f>
        <v>0</v>
      </c>
      <c r="V41" s="23" t="n">
        <f aca="false">D41+G41+J41+M41+P41</f>
        <v>0</v>
      </c>
      <c r="W41" s="14" t="n">
        <f aca="false">U41-V41</f>
        <v>0</v>
      </c>
      <c r="Y41" s="24" t="n">
        <f aca="false">U41+V41</f>
        <v>0</v>
      </c>
      <c r="AA41" s="51" t="s">
        <v>19</v>
      </c>
      <c r="AB41" s="112"/>
      <c r="AC41" s="22" t="n">
        <v>0</v>
      </c>
      <c r="AD41" s="23" t="n">
        <v>0</v>
      </c>
      <c r="AE41" s="23" t="n">
        <v>0</v>
      </c>
      <c r="AF41" s="14" t="n">
        <v>0</v>
      </c>
      <c r="AG41" s="3" t="n">
        <v>5</v>
      </c>
    </row>
    <row r="42" customFormat="false" ht="12.75" hidden="false" customHeight="false" outlineLevel="0" collapsed="false">
      <c r="A42" s="51" t="s">
        <v>13</v>
      </c>
      <c r="B42" s="92"/>
      <c r="C42" s="60"/>
      <c r="D42" s="61"/>
      <c r="E42" s="62"/>
      <c r="F42" s="60" t="n">
        <v>1</v>
      </c>
      <c r="G42" s="61"/>
      <c r="H42" s="62"/>
      <c r="I42" s="63"/>
      <c r="J42" s="64"/>
      <c r="K42" s="65"/>
      <c r="L42" s="66"/>
      <c r="M42" s="67"/>
      <c r="N42" s="68"/>
      <c r="O42" s="66"/>
      <c r="P42" s="67"/>
      <c r="Q42" s="68"/>
      <c r="R42" s="51" t="s">
        <v>13</v>
      </c>
      <c r="S42" s="92"/>
      <c r="T42" s="22" t="n">
        <f aca="false">E42+H42+K42+N42+Q42</f>
        <v>0</v>
      </c>
      <c r="U42" s="23" t="n">
        <f aca="false">C42+F42+I42+L42+O42</f>
        <v>1</v>
      </c>
      <c r="V42" s="23" t="n">
        <f aca="false">D42+G42+J42+M42+P42</f>
        <v>0</v>
      </c>
      <c r="W42" s="14" t="n">
        <f aca="false">U42-V42</f>
        <v>1</v>
      </c>
      <c r="Y42" s="24" t="n">
        <f aca="false">U42+V42</f>
        <v>1</v>
      </c>
      <c r="AA42" s="51" t="s">
        <v>24</v>
      </c>
      <c r="AB42" s="113"/>
      <c r="AC42" s="22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</row>
    <row r="43" customFormat="false" ht="12.75" hidden="false" customHeight="false" outlineLevel="0" collapsed="false">
      <c r="A43" s="70" t="s">
        <v>29</v>
      </c>
      <c r="B43" s="114"/>
      <c r="C43" s="72" t="n">
        <f aca="false">SUM(C37:C42)</f>
        <v>0</v>
      </c>
      <c r="D43" s="73" t="n">
        <f aca="false">SUM(D37:D42)</f>
        <v>0</v>
      </c>
      <c r="E43" s="74" t="n">
        <f aca="false">SUM(E37:E42)</f>
        <v>0</v>
      </c>
      <c r="F43" s="72" t="n">
        <f aca="false">SUM(F37:F42)</f>
        <v>1</v>
      </c>
      <c r="G43" s="73" t="n">
        <f aca="false">SUM(G37:G42)</f>
        <v>0</v>
      </c>
      <c r="H43" s="74" t="n">
        <f aca="false">SUM(H37:H42)</f>
        <v>0</v>
      </c>
      <c r="I43" s="72" t="n">
        <f aca="false">SUM(I37:I42)</f>
        <v>0</v>
      </c>
      <c r="J43" s="73" t="n">
        <f aca="false">SUM(J37:J42)</f>
        <v>0</v>
      </c>
      <c r="K43" s="74" t="n">
        <f aca="false">SUM(K37:K42)</f>
        <v>0</v>
      </c>
      <c r="L43" s="72" t="n">
        <f aca="false">SUM(L37:L42)</f>
        <v>0</v>
      </c>
      <c r="M43" s="73" t="n">
        <f aca="false">SUM(M37:M42)</f>
        <v>0</v>
      </c>
      <c r="N43" s="74" t="n">
        <f aca="false">SUM(N37:N42)</f>
        <v>0</v>
      </c>
      <c r="O43" s="72" t="n">
        <f aca="false">SUM(O37:O42)</f>
        <v>0</v>
      </c>
      <c r="P43" s="73" t="n">
        <f aca="false">SUM(P37:P42)</f>
        <v>0</v>
      </c>
      <c r="Q43" s="74" t="n">
        <f aca="false">SUM(Q37:Q42)</f>
        <v>0</v>
      </c>
      <c r="R43" s="70" t="s">
        <v>29</v>
      </c>
      <c r="S43" s="114"/>
      <c r="T43" s="76" t="n">
        <f aca="false">SUM(T37:T42)</f>
        <v>0</v>
      </c>
      <c r="U43" s="77" t="n">
        <f aca="false">SUM(U37:U42)</f>
        <v>1</v>
      </c>
      <c r="V43" s="77" t="n">
        <f aca="false">SUM(V37:V42)</f>
        <v>0</v>
      </c>
      <c r="W43" s="77" t="n">
        <f aca="false">SUM(W37:W42)</f>
        <v>1</v>
      </c>
      <c r="Y43" s="24"/>
      <c r="AA43" s="70" t="s">
        <v>29</v>
      </c>
      <c r="AB43" s="115"/>
      <c r="AC43" s="76" t="n">
        <v>0</v>
      </c>
      <c r="AD43" s="77" t="n">
        <v>1</v>
      </c>
      <c r="AE43" s="77" t="n">
        <v>0</v>
      </c>
      <c r="AF43" s="77" t="n">
        <v>1</v>
      </c>
    </row>
    <row r="45" customFormat="false" ht="12" hidden="false" customHeight="false" outlineLevel="0" collapsed="false">
      <c r="C45" s="1" t="s">
        <v>52</v>
      </c>
    </row>
    <row r="47" customFormat="false" ht="12" hidden="false" customHeight="false" outlineLevel="0" collapsed="false">
      <c r="C47" s="1" t="s">
        <v>8</v>
      </c>
      <c r="D47" s="1" t="s">
        <v>10</v>
      </c>
      <c r="F47" s="1" t="s">
        <v>8</v>
      </c>
      <c r="G47" s="1" t="s">
        <v>16</v>
      </c>
      <c r="I47" s="1" t="s">
        <v>8</v>
      </c>
      <c r="J47" s="1" t="s">
        <v>13</v>
      </c>
      <c r="L47" s="1" t="s">
        <v>8</v>
      </c>
      <c r="M47" s="1" t="s">
        <v>19</v>
      </c>
      <c r="O47" s="1" t="s">
        <v>16</v>
      </c>
      <c r="P47" s="1" t="s">
        <v>13</v>
      </c>
    </row>
    <row r="48" customFormat="false" ht="12" hidden="false" customHeight="false" outlineLevel="0" collapsed="false">
      <c r="C48" s="1" t="s">
        <v>16</v>
      </c>
      <c r="D48" s="1" t="s">
        <v>19</v>
      </c>
      <c r="F48" s="1" t="s">
        <v>10</v>
      </c>
      <c r="G48" s="1" t="s">
        <v>24</v>
      </c>
      <c r="I48" s="1" t="s">
        <v>24</v>
      </c>
      <c r="J48" s="1" t="s">
        <v>19</v>
      </c>
      <c r="L48" s="1" t="s">
        <v>10</v>
      </c>
      <c r="M48" s="1" t="s">
        <v>13</v>
      </c>
      <c r="O48" s="1" t="s">
        <v>24</v>
      </c>
      <c r="P48" s="1" t="s">
        <v>8</v>
      </c>
    </row>
    <row r="49" customFormat="false" ht="12" hidden="false" customHeight="false" outlineLevel="0" collapsed="false">
      <c r="C49" s="1" t="s">
        <v>53</v>
      </c>
      <c r="D49" s="1" t="s">
        <v>13</v>
      </c>
      <c r="F49" s="1" t="s">
        <v>19</v>
      </c>
      <c r="G49" s="1" t="s">
        <v>13</v>
      </c>
      <c r="I49" s="1" t="s">
        <v>16</v>
      </c>
      <c r="J49" s="1" t="s">
        <v>10</v>
      </c>
      <c r="L49" s="1" t="s">
        <v>16</v>
      </c>
      <c r="M49" s="1" t="s">
        <v>24</v>
      </c>
      <c r="O49" s="1" t="s">
        <v>10</v>
      </c>
      <c r="P49" s="1" t="s">
        <v>19</v>
      </c>
    </row>
    <row r="50" customFormat="false" ht="13.5" hidden="false" customHeight="true" outlineLevel="0" collapsed="false"/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49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27.49"/>
    <col collapsed="false" customWidth="true" hidden="false" outlineLevel="0" max="20" min="20" style="1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19.61"/>
    <col collapsed="false" customWidth="true" hidden="false" outlineLevel="0" max="27" min="27" style="1" width="5.25"/>
    <col collapsed="false" customWidth="true" hidden="false" outlineLevel="0" max="28" min="28" style="1" width="27.49"/>
    <col collapsed="false" customWidth="true" hidden="false" outlineLevel="0" max="29" min="29" style="1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false" hidden="false" outlineLevel="0" max="34" min="34" style="1" width="11.25"/>
    <col collapsed="false" customWidth="true" hidden="false" outlineLevel="0" max="35" min="35" style="1" width="2.62"/>
    <col collapsed="false" customWidth="true" hidden="false" outlineLevel="0" max="36" min="36" style="1" width="4.25"/>
    <col collapsed="false" customWidth="true" hidden="false" outlineLevel="0" max="37" min="37" style="1" width="22.87"/>
    <col collapsed="false" customWidth="true" hidden="false" outlineLevel="0" max="38" min="38" style="1" width="3.37"/>
    <col collapsed="false" customWidth="false" hidden="false" outlineLevel="0" max="257" min="39" style="1" width="11.25"/>
  </cols>
  <sheetData>
    <row r="1" customFormat="false" ht="24.75" hidden="false" customHeight="false" outlineLevel="0" collapsed="false">
      <c r="B1" s="5" t="s">
        <v>54</v>
      </c>
      <c r="C1" s="6" t="n">
        <v>42857</v>
      </c>
      <c r="D1" s="6"/>
      <c r="E1" s="6"/>
      <c r="F1" s="6" t="n">
        <v>42871</v>
      </c>
      <c r="G1" s="6"/>
      <c r="H1" s="6"/>
      <c r="I1" s="6" t="n">
        <v>42878</v>
      </c>
      <c r="J1" s="6"/>
      <c r="K1" s="6"/>
      <c r="L1" s="6" t="n">
        <v>42899</v>
      </c>
      <c r="M1" s="6"/>
      <c r="N1" s="6"/>
      <c r="O1" s="6" t="n">
        <v>42906</v>
      </c>
      <c r="P1" s="6"/>
      <c r="Q1" s="6"/>
      <c r="R1" s="7"/>
      <c r="S1" s="5" t="s">
        <v>54</v>
      </c>
      <c r="T1" s="116" t="s">
        <v>1</v>
      </c>
      <c r="U1" s="9" t="s">
        <v>2</v>
      </c>
      <c r="V1" s="117" t="s">
        <v>3</v>
      </c>
      <c r="W1" s="1" t="s">
        <v>4</v>
      </c>
      <c r="X1" s="11" t="s">
        <v>5</v>
      </c>
      <c r="Y1" s="12" t="s">
        <v>6</v>
      </c>
      <c r="AA1" s="13"/>
      <c r="AB1" s="5" t="s">
        <v>54</v>
      </c>
      <c r="AC1" s="116" t="s">
        <v>1</v>
      </c>
      <c r="AD1" s="9" t="s">
        <v>2</v>
      </c>
      <c r="AE1" s="117" t="s">
        <v>3</v>
      </c>
      <c r="AF1" s="1" t="s">
        <v>4</v>
      </c>
      <c r="AG1" s="11" t="s">
        <v>5</v>
      </c>
      <c r="AK1" s="1" t="s">
        <v>7</v>
      </c>
      <c r="AL1" s="0"/>
    </row>
    <row r="2" customFormat="false" ht="15.75" hidden="false" customHeight="false" outlineLevel="0" collapsed="false">
      <c r="A2" s="14" t="s">
        <v>8</v>
      </c>
      <c r="B2" s="118" t="s">
        <v>55</v>
      </c>
      <c r="C2" s="16" t="n">
        <v>24</v>
      </c>
      <c r="D2" s="17" t="n">
        <v>12</v>
      </c>
      <c r="E2" s="18" t="n">
        <v>3</v>
      </c>
      <c r="F2" s="16" t="n">
        <v>16</v>
      </c>
      <c r="G2" s="17" t="n">
        <v>20</v>
      </c>
      <c r="H2" s="18" t="n">
        <v>1</v>
      </c>
      <c r="I2" s="19" t="n">
        <v>18</v>
      </c>
      <c r="J2" s="20" t="n">
        <v>18</v>
      </c>
      <c r="K2" s="21" t="n">
        <v>2</v>
      </c>
      <c r="L2" s="19"/>
      <c r="M2" s="20"/>
      <c r="N2" s="21"/>
      <c r="O2" s="19"/>
      <c r="P2" s="20"/>
      <c r="Q2" s="21"/>
      <c r="R2" s="14" t="s">
        <v>8</v>
      </c>
      <c r="S2" s="118" t="s">
        <v>55</v>
      </c>
      <c r="T2" s="85" t="n">
        <f aca="false">E2+H2+K2+N2+Q2</f>
        <v>6</v>
      </c>
      <c r="U2" s="23" t="n">
        <f aca="false">C2+F2+I2+L2+O2</f>
        <v>58</v>
      </c>
      <c r="V2" s="23" t="n">
        <f aca="false">D2+G2+J2+M2+P2</f>
        <v>50</v>
      </c>
      <c r="W2" s="14" t="n">
        <f aca="false">U2-V2</f>
        <v>8</v>
      </c>
      <c r="Y2" s="24" t="n">
        <f aca="false">U2+V2</f>
        <v>108</v>
      </c>
      <c r="AA2" s="14" t="s">
        <v>10</v>
      </c>
      <c r="AB2" s="119" t="s">
        <v>56</v>
      </c>
      <c r="AC2" s="85" t="n">
        <v>7</v>
      </c>
      <c r="AD2" s="23" t="n">
        <v>62</v>
      </c>
      <c r="AE2" s="23" t="n">
        <v>46</v>
      </c>
      <c r="AF2" s="14" t="n">
        <v>16</v>
      </c>
      <c r="AG2" s="3" t="n">
        <v>1</v>
      </c>
      <c r="AK2" s="1" t="s">
        <v>12</v>
      </c>
      <c r="AL2" s="0"/>
    </row>
    <row r="3" customFormat="false" ht="15.75" hidden="false" customHeight="false" outlineLevel="0" collapsed="false">
      <c r="A3" s="14" t="s">
        <v>10</v>
      </c>
      <c r="B3" s="120" t="s">
        <v>56</v>
      </c>
      <c r="C3" s="27" t="n">
        <v>12</v>
      </c>
      <c r="D3" s="28" t="n">
        <v>24</v>
      </c>
      <c r="E3" s="29" t="n">
        <v>1</v>
      </c>
      <c r="F3" s="30" t="n">
        <v>22</v>
      </c>
      <c r="G3" s="31" t="n">
        <v>14</v>
      </c>
      <c r="H3" s="32" t="n">
        <v>3</v>
      </c>
      <c r="I3" s="33" t="n">
        <v>28</v>
      </c>
      <c r="J3" s="34" t="n">
        <v>8</v>
      </c>
      <c r="K3" s="35" t="n">
        <v>3</v>
      </c>
      <c r="L3" s="36"/>
      <c r="M3" s="37"/>
      <c r="N3" s="38"/>
      <c r="O3" s="33"/>
      <c r="P3" s="34"/>
      <c r="Q3" s="35"/>
      <c r="R3" s="14" t="s">
        <v>10</v>
      </c>
      <c r="S3" s="120" t="s">
        <v>56</v>
      </c>
      <c r="T3" s="85" t="n">
        <f aca="false">E3+H3+K3+N3+Q3</f>
        <v>7</v>
      </c>
      <c r="U3" s="23" t="n">
        <f aca="false">C3+F3+I3+L3+O3</f>
        <v>62</v>
      </c>
      <c r="V3" s="23" t="n">
        <f aca="false">D3+G3+J3+M3+P3</f>
        <v>46</v>
      </c>
      <c r="W3" s="14" t="n">
        <f aca="false">U3-V3</f>
        <v>16</v>
      </c>
      <c r="Y3" s="24" t="n">
        <f aca="false">U3+V3</f>
        <v>108</v>
      </c>
      <c r="AA3" s="14" t="s">
        <v>24</v>
      </c>
      <c r="AB3" s="121" t="s">
        <v>57</v>
      </c>
      <c r="AC3" s="85" t="n">
        <v>7</v>
      </c>
      <c r="AD3" s="23" t="n">
        <v>62</v>
      </c>
      <c r="AE3" s="23" t="n">
        <v>46</v>
      </c>
      <c r="AF3" s="14" t="n">
        <v>16</v>
      </c>
      <c r="AG3" s="3" t="n">
        <v>2</v>
      </c>
      <c r="AK3" s="1" t="s">
        <v>15</v>
      </c>
      <c r="AL3" s="0"/>
    </row>
    <row r="4" customFormat="false" ht="15.75" hidden="false" customHeight="false" outlineLevel="0" collapsed="false">
      <c r="A4" s="14" t="s">
        <v>16</v>
      </c>
      <c r="B4" s="122" t="s">
        <v>58</v>
      </c>
      <c r="C4" s="41" t="n">
        <v>26</v>
      </c>
      <c r="D4" s="42" t="n">
        <v>10</v>
      </c>
      <c r="E4" s="43" t="n">
        <v>3</v>
      </c>
      <c r="F4" s="27" t="n">
        <v>20</v>
      </c>
      <c r="G4" s="28" t="n">
        <v>16</v>
      </c>
      <c r="H4" s="29" t="n">
        <v>3</v>
      </c>
      <c r="I4" s="33" t="n">
        <v>8</v>
      </c>
      <c r="J4" s="34" t="n">
        <v>28</v>
      </c>
      <c r="K4" s="35" t="n">
        <v>1</v>
      </c>
      <c r="L4" s="33"/>
      <c r="M4" s="34"/>
      <c r="N4" s="35"/>
      <c r="O4" s="36"/>
      <c r="P4" s="37"/>
      <c r="Q4" s="38"/>
      <c r="R4" s="14" t="s">
        <v>16</v>
      </c>
      <c r="S4" s="122" t="s">
        <v>58</v>
      </c>
      <c r="T4" s="85" t="n">
        <f aca="false">E4+H4+K4+N4+Q4</f>
        <v>7</v>
      </c>
      <c r="U4" s="23" t="n">
        <f aca="false">C4+F4+I4+L4+O4</f>
        <v>54</v>
      </c>
      <c r="V4" s="23" t="n">
        <f aca="false">D4+G4+J4+M4+P4</f>
        <v>54</v>
      </c>
      <c r="W4" s="14" t="n">
        <f aca="false">U4-V4</f>
        <v>0</v>
      </c>
      <c r="Y4" s="24" t="n">
        <f aca="false">U4+V4</f>
        <v>108</v>
      </c>
      <c r="Z4" s="1" t="s">
        <v>18</v>
      </c>
      <c r="AA4" s="14" t="s">
        <v>16</v>
      </c>
      <c r="AB4" s="121" t="s">
        <v>58</v>
      </c>
      <c r="AC4" s="85" t="n">
        <v>7</v>
      </c>
      <c r="AD4" s="23" t="n">
        <v>54</v>
      </c>
      <c r="AE4" s="23" t="n">
        <v>54</v>
      </c>
      <c r="AF4" s="14" t="n">
        <v>0</v>
      </c>
      <c r="AG4" s="3" t="n">
        <v>3</v>
      </c>
      <c r="AK4" s="1" t="s">
        <v>21</v>
      </c>
      <c r="AL4" s="0"/>
    </row>
    <row r="5" customFormat="false" ht="15.75" hidden="false" customHeight="false" outlineLevel="0" collapsed="false">
      <c r="A5" s="14" t="s">
        <v>19</v>
      </c>
      <c r="B5" s="122" t="s">
        <v>59</v>
      </c>
      <c r="C5" s="41" t="n">
        <v>10</v>
      </c>
      <c r="D5" s="42" t="n">
        <v>26</v>
      </c>
      <c r="E5" s="43" t="n">
        <v>1</v>
      </c>
      <c r="F5" s="45" t="n">
        <v>28</v>
      </c>
      <c r="G5" s="46" t="n">
        <v>8</v>
      </c>
      <c r="H5" s="47" t="n">
        <v>3</v>
      </c>
      <c r="I5" s="36" t="n">
        <v>8</v>
      </c>
      <c r="J5" s="37" t="n">
        <v>28</v>
      </c>
      <c r="K5" s="38" t="n">
        <v>1</v>
      </c>
      <c r="L5" s="48"/>
      <c r="M5" s="49"/>
      <c r="N5" s="50"/>
      <c r="O5" s="33"/>
      <c r="P5" s="34"/>
      <c r="Q5" s="35"/>
      <c r="R5" s="14" t="s">
        <v>19</v>
      </c>
      <c r="S5" s="122" t="s">
        <v>59</v>
      </c>
      <c r="T5" s="85" t="n">
        <f aca="false">E5+H5+K5+N5+Q5</f>
        <v>5</v>
      </c>
      <c r="U5" s="23" t="n">
        <f aca="false">C5+F5+I5+L5+O5</f>
        <v>46</v>
      </c>
      <c r="V5" s="23" t="n">
        <f aca="false">D5+G5+J5+M5+P5</f>
        <v>62</v>
      </c>
      <c r="W5" s="14" t="n">
        <f aca="false">U5-V5</f>
        <v>-16</v>
      </c>
      <c r="Y5" s="24" t="n">
        <f aca="false">U5+V5</f>
        <v>108</v>
      </c>
      <c r="Z5" s="1" t="s">
        <v>22</v>
      </c>
      <c r="AA5" s="14" t="s">
        <v>8</v>
      </c>
      <c r="AB5" s="123" t="s">
        <v>55</v>
      </c>
      <c r="AC5" s="85" t="n">
        <v>6</v>
      </c>
      <c r="AD5" s="23" t="n">
        <v>58</v>
      </c>
      <c r="AE5" s="23" t="n">
        <v>50</v>
      </c>
      <c r="AF5" s="14" t="n">
        <v>8</v>
      </c>
      <c r="AG5" s="3" t="n">
        <v>4</v>
      </c>
      <c r="AH5" s="0"/>
      <c r="AK5" s="1" t="s">
        <v>23</v>
      </c>
    </row>
    <row r="6" customFormat="false" ht="15.75" hidden="false" customHeight="false" outlineLevel="0" collapsed="false">
      <c r="A6" s="51" t="s">
        <v>24</v>
      </c>
      <c r="B6" s="122" t="s">
        <v>57</v>
      </c>
      <c r="C6" s="53" t="n">
        <v>20</v>
      </c>
      <c r="D6" s="54" t="n">
        <v>16</v>
      </c>
      <c r="E6" s="55" t="n">
        <v>3</v>
      </c>
      <c r="F6" s="56" t="n">
        <v>14</v>
      </c>
      <c r="G6" s="57" t="n">
        <v>22</v>
      </c>
      <c r="H6" s="58" t="n">
        <v>1</v>
      </c>
      <c r="I6" s="36" t="n">
        <v>28</v>
      </c>
      <c r="J6" s="37" t="n">
        <v>8</v>
      </c>
      <c r="K6" s="38" t="n">
        <v>3</v>
      </c>
      <c r="L6" s="33"/>
      <c r="M6" s="34"/>
      <c r="N6" s="35"/>
      <c r="O6" s="48"/>
      <c r="P6" s="49"/>
      <c r="Q6" s="50"/>
      <c r="R6" s="51" t="s">
        <v>24</v>
      </c>
      <c r="S6" s="122" t="s">
        <v>57</v>
      </c>
      <c r="T6" s="85" t="n">
        <f aca="false">E6+H6+K6+N6+Q6</f>
        <v>7</v>
      </c>
      <c r="U6" s="23" t="n">
        <f aca="false">C6+F6+I6+L6+O6</f>
        <v>62</v>
      </c>
      <c r="V6" s="23" t="n">
        <f aca="false">D6+G6+J6+M6+P6</f>
        <v>46</v>
      </c>
      <c r="W6" s="14" t="n">
        <f aca="false">U6-V6</f>
        <v>16</v>
      </c>
      <c r="Y6" s="24" t="n">
        <f aca="false">U6+V6</f>
        <v>108</v>
      </c>
      <c r="Z6" s="1" t="s">
        <v>26</v>
      </c>
      <c r="AA6" s="51" t="s">
        <v>19</v>
      </c>
      <c r="AB6" s="121" t="s">
        <v>59</v>
      </c>
      <c r="AC6" s="85" t="n">
        <v>5</v>
      </c>
      <c r="AD6" s="23" t="n">
        <v>46</v>
      </c>
      <c r="AE6" s="23" t="n">
        <v>62</v>
      </c>
      <c r="AF6" s="14" t="n">
        <v>-16</v>
      </c>
      <c r="AG6" s="3" t="n">
        <v>5</v>
      </c>
      <c r="AH6" s="0"/>
      <c r="AK6" s="1" t="s">
        <v>27</v>
      </c>
      <c r="AL6" s="124"/>
      <c r="AM6" s="1" t="s">
        <v>28</v>
      </c>
    </row>
    <row r="7" customFormat="false" ht="15.75" hidden="false" customHeight="false" outlineLevel="0" collapsed="false">
      <c r="A7" s="51" t="s">
        <v>13</v>
      </c>
      <c r="B7" s="125" t="s">
        <v>60</v>
      </c>
      <c r="C7" s="60" t="n">
        <v>16</v>
      </c>
      <c r="D7" s="61" t="n">
        <v>20</v>
      </c>
      <c r="E7" s="62" t="n">
        <v>1</v>
      </c>
      <c r="F7" s="60" t="n">
        <v>8</v>
      </c>
      <c r="G7" s="61" t="n">
        <v>28</v>
      </c>
      <c r="H7" s="62" t="n">
        <v>1</v>
      </c>
      <c r="I7" s="63" t="n">
        <v>18</v>
      </c>
      <c r="J7" s="64" t="n">
        <v>18</v>
      </c>
      <c r="K7" s="65" t="n">
        <v>2</v>
      </c>
      <c r="L7" s="66"/>
      <c r="M7" s="67"/>
      <c r="N7" s="68"/>
      <c r="O7" s="66"/>
      <c r="P7" s="67"/>
      <c r="Q7" s="68"/>
      <c r="R7" s="51" t="s">
        <v>13</v>
      </c>
      <c r="S7" s="125" t="s">
        <v>60</v>
      </c>
      <c r="T7" s="85" t="n">
        <f aca="false">E7+H7+K7+N7+Q7</f>
        <v>4</v>
      </c>
      <c r="U7" s="23" t="n">
        <f aca="false">C7+F7+I7+L7+O7</f>
        <v>42</v>
      </c>
      <c r="V7" s="23" t="n">
        <f aca="false">D7+G7+J7+M7+P7</f>
        <v>66</v>
      </c>
      <c r="W7" s="14" t="n">
        <f aca="false">U7-V7</f>
        <v>-24</v>
      </c>
      <c r="Y7" s="24" t="n">
        <f aca="false">U7+V7</f>
        <v>108</v>
      </c>
      <c r="AA7" s="51" t="s">
        <v>13</v>
      </c>
      <c r="AB7" s="126" t="s">
        <v>60</v>
      </c>
      <c r="AC7" s="85" t="n">
        <v>4</v>
      </c>
      <c r="AD7" s="23" t="n">
        <v>42</v>
      </c>
      <c r="AE7" s="23" t="n">
        <v>66</v>
      </c>
      <c r="AF7" s="14" t="n">
        <v>-24</v>
      </c>
      <c r="AG7" s="3" t="n">
        <v>6</v>
      </c>
      <c r="AH7" s="0"/>
      <c r="AK7" s="124"/>
    </row>
    <row r="8" customFormat="false" ht="15.75" hidden="false" customHeight="false" outlineLevel="0" collapsed="false">
      <c r="A8" s="70" t="s">
        <v>29</v>
      </c>
      <c r="B8" s="71" t="s">
        <v>30</v>
      </c>
      <c r="C8" s="72" t="n">
        <f aca="false">SUM(C2:C7)</f>
        <v>108</v>
      </c>
      <c r="D8" s="73" t="n">
        <f aca="false">SUM(D2:D7)</f>
        <v>108</v>
      </c>
      <c r="E8" s="74" t="n">
        <f aca="false">SUM(E2:E7)</f>
        <v>12</v>
      </c>
      <c r="F8" s="72" t="n">
        <f aca="false">SUM(F2:F7)</f>
        <v>108</v>
      </c>
      <c r="G8" s="73" t="n">
        <f aca="false">SUM(G2:G7)</f>
        <v>108</v>
      </c>
      <c r="H8" s="74" t="n">
        <f aca="false">SUM(H2:H7)</f>
        <v>12</v>
      </c>
      <c r="I8" s="72" t="n">
        <f aca="false">SUM(I2:I7)</f>
        <v>108</v>
      </c>
      <c r="J8" s="73" t="n">
        <f aca="false">SUM(J2:J7)</f>
        <v>108</v>
      </c>
      <c r="K8" s="74" t="n">
        <f aca="false">SUM(K2:K7)</f>
        <v>12</v>
      </c>
      <c r="L8" s="72" t="n">
        <f aca="false">SUM(L2:L7)</f>
        <v>0</v>
      </c>
      <c r="M8" s="73" t="n">
        <f aca="false">SUM(M2:M7)</f>
        <v>0</v>
      </c>
      <c r="N8" s="74" t="n">
        <f aca="false">SUM(N2:N7)</f>
        <v>0</v>
      </c>
      <c r="O8" s="72" t="n">
        <f aca="false">SUM(O2:O7)</f>
        <v>0</v>
      </c>
      <c r="P8" s="73" t="n">
        <f aca="false">SUM(P2:P7)</f>
        <v>0</v>
      </c>
      <c r="Q8" s="74" t="n">
        <f aca="false">SUM(Q2:Q7)</f>
        <v>0</v>
      </c>
      <c r="R8" s="75" t="s">
        <v>29</v>
      </c>
      <c r="S8" s="71" t="s">
        <v>30</v>
      </c>
      <c r="T8" s="77" t="n">
        <f aca="false">SUM(T2:T7)</f>
        <v>36</v>
      </c>
      <c r="U8" s="77" t="n">
        <f aca="false">SUM(U2:U7)</f>
        <v>324</v>
      </c>
      <c r="V8" s="77" t="n">
        <f aca="false">SUM(V2:V7)</f>
        <v>324</v>
      </c>
      <c r="W8" s="77" t="n">
        <f aca="false">SUM(W2:W7)</f>
        <v>0</v>
      </c>
      <c r="Y8" s="24"/>
      <c r="AA8" s="70" t="s">
        <v>29</v>
      </c>
      <c r="AB8" s="78" t="s">
        <v>30</v>
      </c>
      <c r="AC8" s="77" t="n">
        <v>36</v>
      </c>
      <c r="AD8" s="77" t="n">
        <v>324</v>
      </c>
      <c r="AE8" s="77" t="n">
        <v>324</v>
      </c>
      <c r="AF8" s="77" t="n">
        <v>0</v>
      </c>
      <c r="AH8" s="0"/>
      <c r="AK8" s="124"/>
      <c r="AL8" s="124"/>
    </row>
    <row r="9" customFormat="false" ht="15.75" hidden="false" customHeight="false" outlineLevel="0" collapsed="false">
      <c r="A9" s="14" t="s">
        <v>8</v>
      </c>
      <c r="B9" s="127" t="s">
        <v>61</v>
      </c>
      <c r="C9" s="16" t="n">
        <v>8</v>
      </c>
      <c r="D9" s="17" t="n">
        <v>28</v>
      </c>
      <c r="E9" s="18" t="n">
        <v>1</v>
      </c>
      <c r="F9" s="16" t="n">
        <v>10</v>
      </c>
      <c r="G9" s="17" t="n">
        <v>26</v>
      </c>
      <c r="H9" s="18" t="n">
        <v>1</v>
      </c>
      <c r="I9" s="19" t="n">
        <v>16</v>
      </c>
      <c r="J9" s="20" t="n">
        <v>20</v>
      </c>
      <c r="K9" s="21" t="n">
        <v>1</v>
      </c>
      <c r="L9" s="19"/>
      <c r="M9" s="20"/>
      <c r="N9" s="21"/>
      <c r="O9" s="19"/>
      <c r="P9" s="20"/>
      <c r="Q9" s="21"/>
      <c r="R9" s="14" t="s">
        <v>8</v>
      </c>
      <c r="S9" s="127" t="s">
        <v>61</v>
      </c>
      <c r="T9" s="85" t="n">
        <f aca="false">E9+H9+K9+N9+Q9</f>
        <v>3</v>
      </c>
      <c r="U9" s="23" t="n">
        <f aca="false">C9+F9+I9+L9+O9</f>
        <v>34</v>
      </c>
      <c r="V9" s="23" t="n">
        <f aca="false">D9+G9+J9+M9+P9</f>
        <v>74</v>
      </c>
      <c r="W9" s="14" t="n">
        <f aca="false">U9-V9</f>
        <v>-40</v>
      </c>
      <c r="Y9" s="24" t="n">
        <f aca="false">U9+V9</f>
        <v>108</v>
      </c>
      <c r="AA9" s="14" t="s">
        <v>10</v>
      </c>
      <c r="AB9" s="128" t="s">
        <v>62</v>
      </c>
      <c r="AC9" s="129" t="n">
        <v>9</v>
      </c>
      <c r="AD9" s="23" t="n">
        <v>82</v>
      </c>
      <c r="AE9" s="23" t="n">
        <v>26</v>
      </c>
      <c r="AF9" s="14" t="n">
        <v>56</v>
      </c>
      <c r="AG9" s="3" t="n">
        <v>1</v>
      </c>
      <c r="AH9" s="0"/>
      <c r="AK9" s="124"/>
      <c r="AL9" s="0"/>
    </row>
    <row r="10" customFormat="false" ht="15.75" hidden="false" customHeight="false" outlineLevel="0" collapsed="false">
      <c r="A10" s="14" t="s">
        <v>10</v>
      </c>
      <c r="B10" s="130" t="s">
        <v>62</v>
      </c>
      <c r="C10" s="27" t="n">
        <v>28</v>
      </c>
      <c r="D10" s="28" t="n">
        <v>8</v>
      </c>
      <c r="E10" s="29" t="n">
        <v>3</v>
      </c>
      <c r="F10" s="30" t="n">
        <v>26</v>
      </c>
      <c r="G10" s="31" t="n">
        <v>10</v>
      </c>
      <c r="H10" s="32" t="n">
        <v>3</v>
      </c>
      <c r="I10" s="33" t="n">
        <v>28</v>
      </c>
      <c r="J10" s="34" t="n">
        <v>8</v>
      </c>
      <c r="K10" s="35" t="n">
        <v>3</v>
      </c>
      <c r="L10" s="36"/>
      <c r="M10" s="37"/>
      <c r="N10" s="38"/>
      <c r="O10" s="33"/>
      <c r="P10" s="34"/>
      <c r="Q10" s="35"/>
      <c r="R10" s="14" t="s">
        <v>10</v>
      </c>
      <c r="S10" s="130" t="s">
        <v>62</v>
      </c>
      <c r="T10" s="129" t="n">
        <f aca="false">E10+H10+K10+N10+Q10</f>
        <v>9</v>
      </c>
      <c r="U10" s="23" t="n">
        <f aca="false">C10+F10+I10+L10+O10</f>
        <v>82</v>
      </c>
      <c r="V10" s="23" t="n">
        <f aca="false">D10+G10+J10+M10+P10</f>
        <v>26</v>
      </c>
      <c r="W10" s="14" t="n">
        <f aca="false">U10-V10</f>
        <v>56</v>
      </c>
      <c r="Y10" s="24" t="n">
        <f aca="false">U10+V10</f>
        <v>108</v>
      </c>
      <c r="AA10" s="14" t="s">
        <v>24</v>
      </c>
      <c r="AB10" s="131" t="s">
        <v>63</v>
      </c>
      <c r="AC10" s="85" t="n">
        <v>7</v>
      </c>
      <c r="AD10" s="23" t="n">
        <v>62</v>
      </c>
      <c r="AE10" s="23" t="n">
        <v>46</v>
      </c>
      <c r="AF10" s="14" t="n">
        <v>16</v>
      </c>
      <c r="AG10" s="3" t="n">
        <v>2</v>
      </c>
      <c r="AH10" s="0"/>
      <c r="AK10" s="124"/>
      <c r="AL10" s="0"/>
    </row>
    <row r="11" customFormat="false" ht="15.75" hidden="false" customHeight="false" outlineLevel="0" collapsed="false">
      <c r="A11" s="14" t="s">
        <v>16</v>
      </c>
      <c r="B11" s="132" t="s">
        <v>64</v>
      </c>
      <c r="C11" s="41" t="n">
        <v>14</v>
      </c>
      <c r="D11" s="42" t="n">
        <v>22</v>
      </c>
      <c r="E11" s="43" t="n">
        <v>1</v>
      </c>
      <c r="F11" s="27" t="n">
        <v>26</v>
      </c>
      <c r="G11" s="28" t="n">
        <v>10</v>
      </c>
      <c r="H11" s="29" t="n">
        <v>3</v>
      </c>
      <c r="I11" s="33" t="n">
        <v>8</v>
      </c>
      <c r="J11" s="34" t="n">
        <v>28</v>
      </c>
      <c r="K11" s="35" t="n">
        <v>1</v>
      </c>
      <c r="L11" s="33"/>
      <c r="M11" s="34"/>
      <c r="N11" s="35"/>
      <c r="O11" s="36"/>
      <c r="P11" s="37"/>
      <c r="Q11" s="38"/>
      <c r="R11" s="14" t="s">
        <v>16</v>
      </c>
      <c r="S11" s="132" t="s">
        <v>64</v>
      </c>
      <c r="T11" s="85" t="n">
        <f aca="false">E11+H11+K11+N11+Q11</f>
        <v>5</v>
      </c>
      <c r="U11" s="23" t="n">
        <f aca="false">C11+F11+I11+L11+O11</f>
        <v>48</v>
      </c>
      <c r="V11" s="23" t="n">
        <f aca="false">D11+G11+J11+M11+P11</f>
        <v>60</v>
      </c>
      <c r="W11" s="14" t="n">
        <f aca="false">U11-V11</f>
        <v>-12</v>
      </c>
      <c r="Y11" s="24" t="n">
        <f aca="false">U11+V11</f>
        <v>108</v>
      </c>
      <c r="AA11" s="14" t="s">
        <v>19</v>
      </c>
      <c r="AB11" s="133" t="s">
        <v>65</v>
      </c>
      <c r="AC11" s="85" t="n">
        <v>7</v>
      </c>
      <c r="AD11" s="23" t="n">
        <v>58</v>
      </c>
      <c r="AE11" s="23" t="n">
        <v>50</v>
      </c>
      <c r="AF11" s="14" t="n">
        <v>8</v>
      </c>
      <c r="AG11" s="3" t="n">
        <v>3</v>
      </c>
      <c r="AK11" s="0"/>
      <c r="AL11" s="0"/>
    </row>
    <row r="12" customFormat="false" ht="15.75" hidden="false" customHeight="false" outlineLevel="0" collapsed="false">
      <c r="A12" s="14" t="s">
        <v>19</v>
      </c>
      <c r="B12" s="132" t="s">
        <v>65</v>
      </c>
      <c r="C12" s="41" t="n">
        <v>22</v>
      </c>
      <c r="D12" s="42" t="n">
        <v>14</v>
      </c>
      <c r="E12" s="43" t="n">
        <v>3</v>
      </c>
      <c r="F12" s="45" t="n">
        <v>26</v>
      </c>
      <c r="G12" s="46" t="n">
        <v>10</v>
      </c>
      <c r="H12" s="47" t="n">
        <v>3</v>
      </c>
      <c r="I12" s="36" t="n">
        <v>10</v>
      </c>
      <c r="J12" s="37" t="n">
        <v>26</v>
      </c>
      <c r="K12" s="38" t="n">
        <v>1</v>
      </c>
      <c r="L12" s="48"/>
      <c r="M12" s="49"/>
      <c r="N12" s="50"/>
      <c r="O12" s="33"/>
      <c r="P12" s="34"/>
      <c r="Q12" s="35"/>
      <c r="R12" s="14" t="s">
        <v>19</v>
      </c>
      <c r="S12" s="132" t="s">
        <v>65</v>
      </c>
      <c r="T12" s="85" t="n">
        <f aca="false">E12+H12+K12+N12+Q12</f>
        <v>7</v>
      </c>
      <c r="U12" s="23" t="n">
        <f aca="false">C12+F12+I12+L12+O12</f>
        <v>58</v>
      </c>
      <c r="V12" s="23" t="n">
        <f aca="false">D12+G12+J12+M12+P12</f>
        <v>50</v>
      </c>
      <c r="W12" s="14" t="n">
        <f aca="false">U12-V12</f>
        <v>8</v>
      </c>
      <c r="Y12" s="24" t="n">
        <f aca="false">U12+V12</f>
        <v>108</v>
      </c>
      <c r="AA12" s="14" t="s">
        <v>16</v>
      </c>
      <c r="AB12" s="133" t="s">
        <v>64</v>
      </c>
      <c r="AC12" s="85" t="n">
        <v>5</v>
      </c>
      <c r="AD12" s="23" t="n">
        <v>48</v>
      </c>
      <c r="AE12" s="23" t="n">
        <v>60</v>
      </c>
      <c r="AF12" s="14" t="n">
        <v>-12</v>
      </c>
      <c r="AG12" s="3" t="n">
        <v>4</v>
      </c>
      <c r="AK12" s="0"/>
      <c r="AL12" s="0"/>
    </row>
    <row r="13" customFormat="false" ht="15.75" hidden="false" customHeight="false" outlineLevel="0" collapsed="false">
      <c r="A13" s="51" t="s">
        <v>24</v>
      </c>
      <c r="B13" s="132" t="s">
        <v>63</v>
      </c>
      <c r="C13" s="53" t="n">
        <v>26</v>
      </c>
      <c r="D13" s="54" t="n">
        <v>10</v>
      </c>
      <c r="E13" s="55" t="n">
        <v>3</v>
      </c>
      <c r="F13" s="56" t="n">
        <v>10</v>
      </c>
      <c r="G13" s="57" t="n">
        <v>26</v>
      </c>
      <c r="H13" s="58" t="n">
        <v>1</v>
      </c>
      <c r="I13" s="36" t="n">
        <v>26</v>
      </c>
      <c r="J13" s="37" t="n">
        <v>10</v>
      </c>
      <c r="K13" s="38" t="n">
        <v>3</v>
      </c>
      <c r="L13" s="33"/>
      <c r="M13" s="34"/>
      <c r="N13" s="35"/>
      <c r="O13" s="48"/>
      <c r="P13" s="49"/>
      <c r="Q13" s="50"/>
      <c r="R13" s="51" t="s">
        <v>24</v>
      </c>
      <c r="S13" s="132" t="s">
        <v>63</v>
      </c>
      <c r="T13" s="85" t="n">
        <f aca="false">E13+H13+K13+N13+Q13</f>
        <v>7</v>
      </c>
      <c r="U13" s="23" t="n">
        <f aca="false">C13+F13+I13+L13+O13</f>
        <v>62</v>
      </c>
      <c r="V13" s="23" t="n">
        <f aca="false">D13+G13+J13+M13+P13</f>
        <v>46</v>
      </c>
      <c r="W13" s="14" t="n">
        <f aca="false">U13-V13</f>
        <v>16</v>
      </c>
      <c r="Y13" s="24" t="n">
        <f aca="false">U13+V13</f>
        <v>108</v>
      </c>
      <c r="AA13" s="51" t="s">
        <v>13</v>
      </c>
      <c r="AB13" s="133" t="s">
        <v>66</v>
      </c>
      <c r="AC13" s="85" t="n">
        <v>5</v>
      </c>
      <c r="AD13" s="23" t="n">
        <v>40</v>
      </c>
      <c r="AE13" s="23" t="n">
        <v>68</v>
      </c>
      <c r="AF13" s="14" t="n">
        <v>-28</v>
      </c>
      <c r="AG13" s="3" t="n">
        <v>5</v>
      </c>
    </row>
    <row r="14" customFormat="false" ht="15.75" hidden="false" customHeight="false" outlineLevel="0" collapsed="false">
      <c r="A14" s="51" t="s">
        <v>13</v>
      </c>
      <c r="B14" s="134" t="s">
        <v>66</v>
      </c>
      <c r="C14" s="60" t="n">
        <v>10</v>
      </c>
      <c r="D14" s="61" t="n">
        <v>26</v>
      </c>
      <c r="E14" s="62" t="n">
        <v>1</v>
      </c>
      <c r="F14" s="60" t="n">
        <v>10</v>
      </c>
      <c r="G14" s="61" t="n">
        <v>26</v>
      </c>
      <c r="H14" s="62" t="n">
        <v>1</v>
      </c>
      <c r="I14" s="63" t="n">
        <v>20</v>
      </c>
      <c r="J14" s="64" t="n">
        <v>16</v>
      </c>
      <c r="K14" s="65" t="n">
        <v>3</v>
      </c>
      <c r="L14" s="66"/>
      <c r="M14" s="67"/>
      <c r="N14" s="68"/>
      <c r="O14" s="66"/>
      <c r="P14" s="67"/>
      <c r="Q14" s="68"/>
      <c r="R14" s="51" t="s">
        <v>13</v>
      </c>
      <c r="S14" s="134" t="s">
        <v>66</v>
      </c>
      <c r="T14" s="85" t="n">
        <f aca="false">E14+H14+K14+N14+Q14</f>
        <v>5</v>
      </c>
      <c r="U14" s="23" t="n">
        <f aca="false">C14+F14+I14+L14+O14</f>
        <v>40</v>
      </c>
      <c r="V14" s="23" t="n">
        <f aca="false">D14+G14+J14+M14+P14</f>
        <v>68</v>
      </c>
      <c r="W14" s="14" t="n">
        <f aca="false">U14-V14</f>
        <v>-28</v>
      </c>
      <c r="Y14" s="24" t="n">
        <f aca="false">U14+V14</f>
        <v>108</v>
      </c>
      <c r="AA14" s="51" t="s">
        <v>8</v>
      </c>
      <c r="AB14" s="135" t="s">
        <v>61</v>
      </c>
      <c r="AC14" s="85" t="n">
        <v>3</v>
      </c>
      <c r="AD14" s="23" t="n">
        <v>34</v>
      </c>
      <c r="AE14" s="23" t="n">
        <v>74</v>
      </c>
      <c r="AF14" s="14" t="n">
        <v>-40</v>
      </c>
      <c r="AG14" s="3" t="n">
        <v>6</v>
      </c>
    </row>
    <row r="15" customFormat="false" ht="12.75" hidden="false" customHeight="false" outlineLevel="0" collapsed="false">
      <c r="A15" s="70" t="s">
        <v>29</v>
      </c>
      <c r="B15" s="83" t="s">
        <v>37</v>
      </c>
      <c r="C15" s="72" t="n">
        <f aca="false">SUM(C9:C14)</f>
        <v>108</v>
      </c>
      <c r="D15" s="73" t="n">
        <f aca="false">SUM(D9:D14)</f>
        <v>108</v>
      </c>
      <c r="E15" s="74" t="n">
        <f aca="false">SUM(E9:E14)</f>
        <v>12</v>
      </c>
      <c r="F15" s="72" t="n">
        <f aca="false">SUM(F9:F14)</f>
        <v>108</v>
      </c>
      <c r="G15" s="73" t="n">
        <f aca="false">SUM(G9:G14)</f>
        <v>108</v>
      </c>
      <c r="H15" s="74" t="n">
        <f aca="false">SUM(H9:H14)</f>
        <v>12</v>
      </c>
      <c r="I15" s="72" t="n">
        <f aca="false">SUM(I9:I14)</f>
        <v>108</v>
      </c>
      <c r="J15" s="73" t="n">
        <f aca="false">SUM(J9:J14)</f>
        <v>108</v>
      </c>
      <c r="K15" s="74" t="n">
        <f aca="false">SUM(K9:K14)</f>
        <v>12</v>
      </c>
      <c r="L15" s="72" t="n">
        <f aca="false">SUM(L9:L14)</f>
        <v>0</v>
      </c>
      <c r="M15" s="73" t="n">
        <f aca="false">SUM(M9:M14)</f>
        <v>0</v>
      </c>
      <c r="N15" s="74" t="n">
        <f aca="false">SUM(N9:N14)</f>
        <v>0</v>
      </c>
      <c r="O15" s="72" t="n">
        <f aca="false">SUM(O9:O14)</f>
        <v>0</v>
      </c>
      <c r="P15" s="73" t="n">
        <f aca="false">SUM(P9:P14)</f>
        <v>0</v>
      </c>
      <c r="Q15" s="74" t="n">
        <f aca="false">SUM(Q9:Q14)</f>
        <v>0</v>
      </c>
      <c r="R15" s="70" t="s">
        <v>29</v>
      </c>
      <c r="S15" s="83" t="s">
        <v>37</v>
      </c>
      <c r="T15" s="77" t="n">
        <f aca="false">SUM(T9:T14)</f>
        <v>36</v>
      </c>
      <c r="U15" s="77" t="n">
        <f aca="false">SUM(U9:U14)</f>
        <v>324</v>
      </c>
      <c r="V15" s="77" t="n">
        <f aca="false">SUM(V9:V14)</f>
        <v>324</v>
      </c>
      <c r="W15" s="77" t="n">
        <f aca="false">SUM(W9:W14)</f>
        <v>0</v>
      </c>
      <c r="Y15" s="24"/>
      <c r="AA15" s="70" t="s">
        <v>29</v>
      </c>
      <c r="AB15" s="84" t="s">
        <v>37</v>
      </c>
      <c r="AC15" s="77" t="n">
        <v>36</v>
      </c>
      <c r="AD15" s="77" t="n">
        <v>324</v>
      </c>
      <c r="AE15" s="77" t="n">
        <v>324</v>
      </c>
      <c r="AF15" s="77" t="n">
        <v>0</v>
      </c>
    </row>
    <row r="16" customFormat="false" ht="15.75" hidden="false" customHeight="false" outlineLevel="0" collapsed="false">
      <c r="A16" s="85" t="s">
        <v>8</v>
      </c>
      <c r="B16" s="127" t="s">
        <v>67</v>
      </c>
      <c r="C16" s="16" t="n">
        <v>34</v>
      </c>
      <c r="D16" s="17" t="n">
        <v>2</v>
      </c>
      <c r="E16" s="18" t="n">
        <v>3</v>
      </c>
      <c r="F16" s="16" t="n">
        <v>16</v>
      </c>
      <c r="G16" s="17" t="n">
        <v>20</v>
      </c>
      <c r="H16" s="18" t="n">
        <v>1</v>
      </c>
      <c r="I16" s="19" t="n">
        <v>22</v>
      </c>
      <c r="J16" s="20" t="n">
        <v>14</v>
      </c>
      <c r="K16" s="21" t="n">
        <v>3</v>
      </c>
      <c r="L16" s="19"/>
      <c r="M16" s="20"/>
      <c r="N16" s="21"/>
      <c r="O16" s="19"/>
      <c r="P16" s="20"/>
      <c r="Q16" s="21"/>
      <c r="R16" s="86" t="s">
        <v>8</v>
      </c>
      <c r="S16" s="127" t="s">
        <v>67</v>
      </c>
      <c r="T16" s="85" t="n">
        <f aca="false">E16+H16+K16+N16+Q16</f>
        <v>7</v>
      </c>
      <c r="U16" s="23" t="n">
        <f aca="false">C16+F16+I16+L16+O16</f>
        <v>72</v>
      </c>
      <c r="V16" s="23" t="n">
        <f aca="false">D16+G16+J16+M16+P16</f>
        <v>36</v>
      </c>
      <c r="W16" s="14" t="n">
        <f aca="false">U16-V16</f>
        <v>36</v>
      </c>
      <c r="Y16" s="24" t="n">
        <f aca="false">U16+V16</f>
        <v>108</v>
      </c>
      <c r="AA16" s="85" t="s">
        <v>8</v>
      </c>
      <c r="AB16" s="128" t="s">
        <v>67</v>
      </c>
      <c r="AC16" s="85" t="n">
        <v>7</v>
      </c>
      <c r="AD16" s="23" t="n">
        <v>72</v>
      </c>
      <c r="AE16" s="23" t="n">
        <v>36</v>
      </c>
      <c r="AF16" s="14" t="n">
        <v>36</v>
      </c>
      <c r="AG16" s="3" t="n">
        <v>1</v>
      </c>
    </row>
    <row r="17" customFormat="false" ht="15.75" hidden="false" customHeight="false" outlineLevel="0" collapsed="false">
      <c r="A17" s="85" t="s">
        <v>10</v>
      </c>
      <c r="B17" s="132" t="s">
        <v>68</v>
      </c>
      <c r="C17" s="27" t="n">
        <v>2</v>
      </c>
      <c r="D17" s="28" t="n">
        <v>34</v>
      </c>
      <c r="E17" s="29" t="n">
        <v>1</v>
      </c>
      <c r="F17" s="30" t="n">
        <v>26</v>
      </c>
      <c r="G17" s="31" t="n">
        <v>10</v>
      </c>
      <c r="H17" s="32" t="n">
        <v>3</v>
      </c>
      <c r="I17" s="33" t="n">
        <v>20</v>
      </c>
      <c r="J17" s="34" t="n">
        <v>16</v>
      </c>
      <c r="K17" s="35" t="n">
        <v>3</v>
      </c>
      <c r="L17" s="36"/>
      <c r="M17" s="37"/>
      <c r="N17" s="38"/>
      <c r="O17" s="33"/>
      <c r="P17" s="34"/>
      <c r="Q17" s="35"/>
      <c r="R17" s="86" t="s">
        <v>10</v>
      </c>
      <c r="S17" s="132" t="s">
        <v>68</v>
      </c>
      <c r="T17" s="85" t="n">
        <f aca="false">E17+H17+K17+N17+Q17</f>
        <v>7</v>
      </c>
      <c r="U17" s="136" t="n">
        <f aca="false">C17+F17+I17+L17+O17</f>
        <v>48</v>
      </c>
      <c r="V17" s="137" t="n">
        <f aca="false">D17+G17+J17+M17+P17</f>
        <v>60</v>
      </c>
      <c r="W17" s="14" t="n">
        <f aca="false">U17-V17</f>
        <v>-12</v>
      </c>
      <c r="Y17" s="24" t="n">
        <f aca="false">U17+V17</f>
        <v>108</v>
      </c>
      <c r="AA17" s="85" t="s">
        <v>19</v>
      </c>
      <c r="AB17" s="133" t="s">
        <v>69</v>
      </c>
      <c r="AC17" s="85" t="n">
        <v>7</v>
      </c>
      <c r="AD17" s="23" t="n">
        <v>56</v>
      </c>
      <c r="AE17" s="136" t="n">
        <v>52</v>
      </c>
      <c r="AF17" s="14" t="n">
        <v>4</v>
      </c>
      <c r="AG17" s="3" t="n">
        <v>2</v>
      </c>
    </row>
    <row r="18" customFormat="false" ht="15.75" hidden="false" customHeight="false" outlineLevel="0" collapsed="false">
      <c r="A18" s="85" t="s">
        <v>16</v>
      </c>
      <c r="B18" s="132" t="s">
        <v>70</v>
      </c>
      <c r="C18" s="41" t="n">
        <v>16</v>
      </c>
      <c r="D18" s="42" t="n">
        <v>20</v>
      </c>
      <c r="E18" s="43" t="n">
        <v>1</v>
      </c>
      <c r="F18" s="27" t="n">
        <v>20</v>
      </c>
      <c r="G18" s="28" t="n">
        <v>16</v>
      </c>
      <c r="H18" s="29" t="n">
        <v>3</v>
      </c>
      <c r="I18" s="33" t="n">
        <v>16</v>
      </c>
      <c r="J18" s="34" t="n">
        <v>20</v>
      </c>
      <c r="K18" s="35" t="n">
        <v>1</v>
      </c>
      <c r="L18" s="33"/>
      <c r="M18" s="34"/>
      <c r="N18" s="35"/>
      <c r="O18" s="36"/>
      <c r="P18" s="37"/>
      <c r="Q18" s="38"/>
      <c r="R18" s="86" t="s">
        <v>16</v>
      </c>
      <c r="S18" s="132" t="s">
        <v>70</v>
      </c>
      <c r="T18" s="85" t="n">
        <f aca="false">E18+H18+K18+N18+Q18</f>
        <v>5</v>
      </c>
      <c r="U18" s="23" t="n">
        <f aca="false">C18+F18+I18+L18+O18</f>
        <v>52</v>
      </c>
      <c r="V18" s="23" t="n">
        <f aca="false">D18+G18+J18+M18+P18</f>
        <v>56</v>
      </c>
      <c r="W18" s="14" t="n">
        <f aca="false">U18-V18</f>
        <v>-4</v>
      </c>
      <c r="Y18" s="24" t="n">
        <f aca="false">U18+V18</f>
        <v>108</v>
      </c>
      <c r="AA18" s="85" t="s">
        <v>10</v>
      </c>
      <c r="AB18" s="133" t="s">
        <v>68</v>
      </c>
      <c r="AC18" s="85" t="n">
        <v>7</v>
      </c>
      <c r="AD18" s="136" t="n">
        <v>48</v>
      </c>
      <c r="AE18" s="137" t="n">
        <v>60</v>
      </c>
      <c r="AF18" s="14" t="n">
        <v>-12</v>
      </c>
      <c r="AG18" s="3" t="n">
        <v>3</v>
      </c>
    </row>
    <row r="19" customFormat="false" ht="15.75" hidden="false" customHeight="false" outlineLevel="0" collapsed="false">
      <c r="A19" s="85" t="s">
        <v>19</v>
      </c>
      <c r="B19" s="132" t="s">
        <v>69</v>
      </c>
      <c r="C19" s="41" t="n">
        <v>20</v>
      </c>
      <c r="D19" s="42" t="n">
        <v>16</v>
      </c>
      <c r="E19" s="43" t="n">
        <v>3</v>
      </c>
      <c r="F19" s="45" t="n">
        <v>20</v>
      </c>
      <c r="G19" s="46" t="n">
        <v>16</v>
      </c>
      <c r="H19" s="47" t="n">
        <v>3</v>
      </c>
      <c r="I19" s="36" t="n">
        <v>16</v>
      </c>
      <c r="J19" s="37" t="n">
        <v>20</v>
      </c>
      <c r="K19" s="38" t="n">
        <v>1</v>
      </c>
      <c r="L19" s="48"/>
      <c r="M19" s="49"/>
      <c r="N19" s="50"/>
      <c r="O19" s="33"/>
      <c r="P19" s="34"/>
      <c r="Q19" s="35"/>
      <c r="R19" s="86" t="s">
        <v>19</v>
      </c>
      <c r="S19" s="132" t="s">
        <v>69</v>
      </c>
      <c r="T19" s="85" t="n">
        <f aca="false">E19+H19+K19+N19+Q19</f>
        <v>7</v>
      </c>
      <c r="U19" s="23" t="n">
        <f aca="false">C19+F19+I19+L19+O19</f>
        <v>56</v>
      </c>
      <c r="V19" s="136" t="n">
        <f aca="false">D19+G19+J19+M19+P19</f>
        <v>52</v>
      </c>
      <c r="W19" s="14" t="n">
        <f aca="false">U19-V19</f>
        <v>4</v>
      </c>
      <c r="Y19" s="24" t="n">
        <f aca="false">U19+V19</f>
        <v>108</v>
      </c>
      <c r="AA19" s="85" t="s">
        <v>13</v>
      </c>
      <c r="AB19" s="133" t="s">
        <v>71</v>
      </c>
      <c r="AC19" s="85" t="n">
        <v>5</v>
      </c>
      <c r="AD19" s="23" t="n">
        <v>66</v>
      </c>
      <c r="AE19" s="23" t="n">
        <v>42</v>
      </c>
      <c r="AF19" s="14" t="n">
        <v>24</v>
      </c>
      <c r="AG19" s="3" t="n">
        <v>4</v>
      </c>
    </row>
    <row r="20" customFormat="false" ht="15.75" hidden="false" customHeight="false" outlineLevel="0" collapsed="false">
      <c r="A20" s="88" t="s">
        <v>24</v>
      </c>
      <c r="B20" s="130" t="s">
        <v>72</v>
      </c>
      <c r="C20" s="53" t="n">
        <v>0</v>
      </c>
      <c r="D20" s="54" t="n">
        <v>36</v>
      </c>
      <c r="E20" s="55" t="n">
        <v>1</v>
      </c>
      <c r="F20" s="56" t="n">
        <v>10</v>
      </c>
      <c r="G20" s="57" t="n">
        <v>26</v>
      </c>
      <c r="H20" s="58" t="n">
        <v>1</v>
      </c>
      <c r="I20" s="36" t="n">
        <v>20</v>
      </c>
      <c r="J20" s="37" t="n">
        <v>16</v>
      </c>
      <c r="K20" s="38" t="n">
        <v>3</v>
      </c>
      <c r="L20" s="33"/>
      <c r="M20" s="34"/>
      <c r="N20" s="35"/>
      <c r="O20" s="48"/>
      <c r="P20" s="49"/>
      <c r="Q20" s="50"/>
      <c r="R20" s="90" t="s">
        <v>24</v>
      </c>
      <c r="S20" s="130" t="s">
        <v>72</v>
      </c>
      <c r="T20" s="85" t="n">
        <f aca="false">E20+H20+K20+N20+Q20</f>
        <v>5</v>
      </c>
      <c r="U20" s="23" t="n">
        <f aca="false">C20+F20+I20+L20+O20</f>
        <v>30</v>
      </c>
      <c r="V20" s="23" t="n">
        <f aca="false">D20+G20+J20+M20+P20</f>
        <v>78</v>
      </c>
      <c r="W20" s="14" t="n">
        <f aca="false">U20-V20</f>
        <v>-48</v>
      </c>
      <c r="Y20" s="24" t="n">
        <f aca="false">U20+V20</f>
        <v>108</v>
      </c>
      <c r="AA20" s="88" t="s">
        <v>16</v>
      </c>
      <c r="AB20" s="131" t="s">
        <v>70</v>
      </c>
      <c r="AC20" s="85" t="n">
        <v>5</v>
      </c>
      <c r="AD20" s="23" t="n">
        <v>52</v>
      </c>
      <c r="AE20" s="23" t="n">
        <v>56</v>
      </c>
      <c r="AF20" s="14" t="n">
        <v>-4</v>
      </c>
      <c r="AG20" s="3" t="n">
        <v>5</v>
      </c>
    </row>
    <row r="21" customFormat="false" ht="15.75" hidden="false" customHeight="false" outlineLevel="0" collapsed="false">
      <c r="A21" s="88" t="s">
        <v>13</v>
      </c>
      <c r="B21" s="134" t="s">
        <v>71</v>
      </c>
      <c r="C21" s="60" t="n">
        <v>36</v>
      </c>
      <c r="D21" s="61" t="n">
        <v>0</v>
      </c>
      <c r="E21" s="62" t="n">
        <v>3</v>
      </c>
      <c r="F21" s="60" t="n">
        <v>16</v>
      </c>
      <c r="G21" s="61" t="n">
        <v>20</v>
      </c>
      <c r="H21" s="62" t="n">
        <v>1</v>
      </c>
      <c r="I21" s="63" t="n">
        <v>14</v>
      </c>
      <c r="J21" s="64" t="n">
        <v>22</v>
      </c>
      <c r="K21" s="65" t="n">
        <v>1</v>
      </c>
      <c r="L21" s="66"/>
      <c r="M21" s="67"/>
      <c r="N21" s="68"/>
      <c r="O21" s="66"/>
      <c r="P21" s="67"/>
      <c r="Q21" s="68"/>
      <c r="R21" s="90" t="s">
        <v>13</v>
      </c>
      <c r="S21" s="134" t="s">
        <v>71</v>
      </c>
      <c r="T21" s="85" t="n">
        <f aca="false">E21+H21+K21+N21+Q21</f>
        <v>5</v>
      </c>
      <c r="U21" s="23" t="n">
        <f aca="false">C21+F21+I21+L21+O21</f>
        <v>66</v>
      </c>
      <c r="V21" s="23" t="n">
        <f aca="false">D21+G21+J21+M21+P21</f>
        <v>42</v>
      </c>
      <c r="W21" s="14" t="n">
        <f aca="false">U21-V21</f>
        <v>24</v>
      </c>
      <c r="Y21" s="24" t="n">
        <f aca="false">U21+V21</f>
        <v>108</v>
      </c>
      <c r="AA21" s="88" t="s">
        <v>24</v>
      </c>
      <c r="AB21" s="135" t="s">
        <v>72</v>
      </c>
      <c r="AC21" s="85" t="n">
        <v>5</v>
      </c>
      <c r="AD21" s="23" t="n">
        <v>30</v>
      </c>
      <c r="AE21" s="23" t="n">
        <v>78</v>
      </c>
      <c r="AF21" s="14" t="n">
        <v>-48</v>
      </c>
      <c r="AG21" s="3" t="n">
        <v>6</v>
      </c>
    </row>
    <row r="22" customFormat="false" ht="12.75" hidden="false" customHeight="false" outlineLevel="0" collapsed="false">
      <c r="A22" s="94" t="s">
        <v>29</v>
      </c>
      <c r="B22" s="95" t="s">
        <v>44</v>
      </c>
      <c r="C22" s="72" t="n">
        <f aca="false">SUM(C16:C21)</f>
        <v>108</v>
      </c>
      <c r="D22" s="73" t="n">
        <f aca="false">SUM(D16:D21)</f>
        <v>108</v>
      </c>
      <c r="E22" s="74" t="n">
        <f aca="false">SUM(E16:E21)</f>
        <v>12</v>
      </c>
      <c r="F22" s="72" t="n">
        <f aca="false">SUM(F16:F21)</f>
        <v>108</v>
      </c>
      <c r="G22" s="73" t="n">
        <f aca="false">SUM(G16:G21)</f>
        <v>108</v>
      </c>
      <c r="H22" s="74" t="n">
        <f aca="false">SUM(H16:H21)</f>
        <v>12</v>
      </c>
      <c r="I22" s="72" t="n">
        <f aca="false">SUM(I16:I21)</f>
        <v>108</v>
      </c>
      <c r="J22" s="73" t="n">
        <f aca="false">SUM(J16:J21)</f>
        <v>108</v>
      </c>
      <c r="K22" s="74" t="n">
        <f aca="false">SUM(K16:K21)</f>
        <v>12</v>
      </c>
      <c r="L22" s="72" t="n">
        <f aca="false">SUM(L16:L21)</f>
        <v>0</v>
      </c>
      <c r="M22" s="73" t="n">
        <f aca="false">SUM(M16:M21)</f>
        <v>0</v>
      </c>
      <c r="N22" s="74" t="n">
        <f aca="false">SUM(N16:N21)</f>
        <v>0</v>
      </c>
      <c r="O22" s="72" t="n">
        <f aca="false">SUM(O16:O21)</f>
        <v>0</v>
      </c>
      <c r="P22" s="73" t="n">
        <f aca="false">SUM(P16:P21)</f>
        <v>0</v>
      </c>
      <c r="Q22" s="74" t="n">
        <f aca="false">SUM(Q16:Q21)</f>
        <v>0</v>
      </c>
      <c r="R22" s="96" t="s">
        <v>29</v>
      </c>
      <c r="S22" s="95" t="s">
        <v>44</v>
      </c>
      <c r="T22" s="77" t="n">
        <f aca="false">SUM(T16:T21)</f>
        <v>36</v>
      </c>
      <c r="U22" s="77" t="n">
        <f aca="false">SUM(U16:U21)</f>
        <v>324</v>
      </c>
      <c r="V22" s="77" t="n">
        <f aca="false">SUM(V16:V21)</f>
        <v>324</v>
      </c>
      <c r="W22" s="77" t="n">
        <f aca="false">SUM(W16:W21)</f>
        <v>0</v>
      </c>
      <c r="Y22" s="24"/>
      <c r="AA22" s="94" t="s">
        <v>29</v>
      </c>
      <c r="AB22" s="95" t="s">
        <v>44</v>
      </c>
      <c r="AC22" s="77" t="n">
        <v>36</v>
      </c>
      <c r="AD22" s="77" t="n">
        <v>324</v>
      </c>
      <c r="AE22" s="77" t="n">
        <v>324</v>
      </c>
      <c r="AF22" s="77" t="n">
        <v>0</v>
      </c>
    </row>
    <row r="23" customFormat="false" ht="15.75" hidden="false" customHeight="false" outlineLevel="0" collapsed="false">
      <c r="A23" s="85" t="s">
        <v>8</v>
      </c>
      <c r="B23" s="138" t="s">
        <v>73</v>
      </c>
      <c r="C23" s="16" t="n">
        <v>4</v>
      </c>
      <c r="D23" s="17" t="n">
        <v>32</v>
      </c>
      <c r="E23" s="18" t="n">
        <v>1</v>
      </c>
      <c r="F23" s="16" t="n">
        <v>2</v>
      </c>
      <c r="G23" s="17" t="n">
        <v>34</v>
      </c>
      <c r="H23" s="18" t="n">
        <v>1</v>
      </c>
      <c r="I23" s="19" t="n">
        <v>4</v>
      </c>
      <c r="J23" s="20" t="n">
        <v>32</v>
      </c>
      <c r="K23" s="21" t="n">
        <v>1</v>
      </c>
      <c r="L23" s="19"/>
      <c r="M23" s="20"/>
      <c r="N23" s="21"/>
      <c r="O23" s="19"/>
      <c r="P23" s="20"/>
      <c r="Q23" s="21"/>
      <c r="R23" s="85" t="s">
        <v>8</v>
      </c>
      <c r="S23" s="138" t="s">
        <v>73</v>
      </c>
      <c r="T23" s="85" t="n">
        <f aca="false">E23+H23+K23+N23+Q23</f>
        <v>3</v>
      </c>
      <c r="U23" s="23" t="n">
        <f aca="false">C23+F23+I23+L23+O23</f>
        <v>10</v>
      </c>
      <c r="V23" s="23" t="n">
        <f aca="false">D23+G23+J23+M23+P23</f>
        <v>98</v>
      </c>
      <c r="W23" s="14" t="n">
        <f aca="false">U23-V23</f>
        <v>-88</v>
      </c>
      <c r="Y23" s="24" t="n">
        <f aca="false">U23+V23</f>
        <v>108</v>
      </c>
      <c r="AA23" s="85" t="s">
        <v>10</v>
      </c>
      <c r="AB23" s="139" t="s">
        <v>74</v>
      </c>
      <c r="AC23" s="85" t="n">
        <v>9</v>
      </c>
      <c r="AD23" s="23" t="n">
        <v>94</v>
      </c>
      <c r="AE23" s="136" t="n">
        <v>14</v>
      </c>
      <c r="AF23" s="140" t="n">
        <v>80</v>
      </c>
      <c r="AG23" s="3" t="n">
        <v>1</v>
      </c>
    </row>
    <row r="24" customFormat="false" ht="15.75" hidden="false" customHeight="false" outlineLevel="0" collapsed="false">
      <c r="A24" s="85" t="s">
        <v>10</v>
      </c>
      <c r="B24" s="122" t="s">
        <v>74</v>
      </c>
      <c r="C24" s="27" t="n">
        <v>32</v>
      </c>
      <c r="D24" s="28" t="n">
        <v>4</v>
      </c>
      <c r="E24" s="29" t="n">
        <v>3</v>
      </c>
      <c r="F24" s="30" t="n">
        <v>34</v>
      </c>
      <c r="G24" s="141" t="n">
        <v>2</v>
      </c>
      <c r="H24" s="32" t="n">
        <v>3</v>
      </c>
      <c r="I24" s="33" t="n">
        <v>28</v>
      </c>
      <c r="J24" s="34" t="n">
        <v>8</v>
      </c>
      <c r="K24" s="35" t="n">
        <v>3</v>
      </c>
      <c r="L24" s="36"/>
      <c r="M24" s="37"/>
      <c r="N24" s="38"/>
      <c r="O24" s="33"/>
      <c r="P24" s="34"/>
      <c r="Q24" s="35"/>
      <c r="R24" s="85" t="s">
        <v>10</v>
      </c>
      <c r="S24" s="122" t="s">
        <v>74</v>
      </c>
      <c r="T24" s="85" t="n">
        <f aca="false">E24+H24+K24+N24+Q24</f>
        <v>9</v>
      </c>
      <c r="U24" s="23" t="n">
        <f aca="false">C24+F24+I24+L24+O24</f>
        <v>94</v>
      </c>
      <c r="V24" s="136" t="n">
        <f aca="false">D24+G24+J24+M24+P24</f>
        <v>14</v>
      </c>
      <c r="W24" s="140" t="n">
        <f aca="false">U24-V24</f>
        <v>80</v>
      </c>
      <c r="Y24" s="24" t="n">
        <f aca="false">U24+V24</f>
        <v>108</v>
      </c>
      <c r="AA24" s="85" t="s">
        <v>13</v>
      </c>
      <c r="AB24" s="142" t="s">
        <v>75</v>
      </c>
      <c r="AC24" s="85" t="n">
        <v>7</v>
      </c>
      <c r="AD24" s="23" t="n">
        <v>68</v>
      </c>
      <c r="AE24" s="23" t="n">
        <v>40</v>
      </c>
      <c r="AF24" s="14" t="n">
        <v>28</v>
      </c>
      <c r="AG24" s="3" t="n">
        <v>2</v>
      </c>
    </row>
    <row r="25" customFormat="false" ht="15.75" hidden="false" customHeight="false" outlineLevel="0" collapsed="false">
      <c r="A25" s="85" t="s">
        <v>16</v>
      </c>
      <c r="B25" s="122" t="s">
        <v>76</v>
      </c>
      <c r="C25" s="41" t="n">
        <v>24</v>
      </c>
      <c r="D25" s="42" t="n">
        <v>12</v>
      </c>
      <c r="E25" s="43" t="n">
        <v>3</v>
      </c>
      <c r="F25" s="27" t="n">
        <v>34</v>
      </c>
      <c r="G25" s="28" t="n">
        <v>2</v>
      </c>
      <c r="H25" s="29" t="n">
        <v>3</v>
      </c>
      <c r="I25" s="33" t="n">
        <v>8</v>
      </c>
      <c r="J25" s="34" t="n">
        <v>28</v>
      </c>
      <c r="K25" s="35" t="n">
        <v>1</v>
      </c>
      <c r="L25" s="33"/>
      <c r="M25" s="34"/>
      <c r="N25" s="35"/>
      <c r="O25" s="36"/>
      <c r="P25" s="37"/>
      <c r="Q25" s="38"/>
      <c r="R25" s="85" t="s">
        <v>16</v>
      </c>
      <c r="S25" s="122" t="s">
        <v>76</v>
      </c>
      <c r="T25" s="85" t="n">
        <f aca="false">E25+H25+K25+N25+Q25</f>
        <v>7</v>
      </c>
      <c r="U25" s="23" t="n">
        <f aca="false">C25+F25+I25+L25+O25</f>
        <v>66</v>
      </c>
      <c r="V25" s="23" t="n">
        <f aca="false">D25+G25+J25+M25+P25</f>
        <v>42</v>
      </c>
      <c r="W25" s="14" t="n">
        <f aca="false">U25-V25</f>
        <v>24</v>
      </c>
      <c r="Y25" s="24" t="n">
        <f aca="false">U25+V25</f>
        <v>108</v>
      </c>
      <c r="AA25" s="85" t="s">
        <v>16</v>
      </c>
      <c r="AB25" s="121" t="s">
        <v>76</v>
      </c>
      <c r="AC25" s="85" t="n">
        <v>7</v>
      </c>
      <c r="AD25" s="23" t="n">
        <v>66</v>
      </c>
      <c r="AE25" s="23" t="n">
        <v>42</v>
      </c>
      <c r="AF25" s="14" t="n">
        <v>24</v>
      </c>
      <c r="AG25" s="3" t="n">
        <v>3</v>
      </c>
    </row>
    <row r="26" customFormat="false" ht="15.75" hidden="false" customHeight="false" outlineLevel="0" collapsed="false">
      <c r="A26" s="85" t="s">
        <v>19</v>
      </c>
      <c r="B26" s="122" t="s">
        <v>77</v>
      </c>
      <c r="C26" s="41" t="n">
        <v>12</v>
      </c>
      <c r="D26" s="42" t="n">
        <v>24</v>
      </c>
      <c r="E26" s="43" t="n">
        <v>1</v>
      </c>
      <c r="F26" s="45" t="n">
        <v>14</v>
      </c>
      <c r="G26" s="46" t="n">
        <v>22</v>
      </c>
      <c r="H26" s="47" t="n">
        <v>1</v>
      </c>
      <c r="I26" s="36" t="n">
        <v>16</v>
      </c>
      <c r="J26" s="37" t="n">
        <v>20</v>
      </c>
      <c r="K26" s="38" t="n">
        <v>1</v>
      </c>
      <c r="L26" s="48"/>
      <c r="M26" s="49"/>
      <c r="N26" s="50"/>
      <c r="O26" s="33"/>
      <c r="P26" s="34"/>
      <c r="Q26" s="35"/>
      <c r="R26" s="85" t="s">
        <v>19</v>
      </c>
      <c r="S26" s="122" t="s">
        <v>77</v>
      </c>
      <c r="T26" s="85" t="n">
        <f aca="false">E26+H26+K26+N26+Q26</f>
        <v>3</v>
      </c>
      <c r="U26" s="23" t="n">
        <f aca="false">C26+F26+I26+L26+O26</f>
        <v>42</v>
      </c>
      <c r="V26" s="23" t="n">
        <f aca="false">D26+G26+J26+M26+P26</f>
        <v>66</v>
      </c>
      <c r="W26" s="14" t="n">
        <f aca="false">U26-V26</f>
        <v>-24</v>
      </c>
      <c r="Y26" s="24" t="n">
        <f aca="false">U26+V26</f>
        <v>108</v>
      </c>
      <c r="AA26" s="85" t="s">
        <v>24</v>
      </c>
      <c r="AB26" s="121" t="s">
        <v>78</v>
      </c>
      <c r="AC26" s="143" t="n">
        <v>7</v>
      </c>
      <c r="AD26" s="136" t="n">
        <v>44</v>
      </c>
      <c r="AE26" s="23" t="n">
        <v>64</v>
      </c>
      <c r="AF26" s="140" t="n">
        <v>-20</v>
      </c>
      <c r="AG26" s="3" t="n">
        <v>4</v>
      </c>
    </row>
    <row r="27" customFormat="false" ht="15.75" hidden="false" customHeight="false" outlineLevel="0" collapsed="false">
      <c r="A27" s="88" t="s">
        <v>24</v>
      </c>
      <c r="B27" s="122" t="s">
        <v>78</v>
      </c>
      <c r="C27" s="53" t="n">
        <v>22</v>
      </c>
      <c r="D27" s="54" t="n">
        <v>14</v>
      </c>
      <c r="E27" s="55" t="n">
        <v>3</v>
      </c>
      <c r="F27" s="56" t="n">
        <v>2</v>
      </c>
      <c r="G27" s="144" t="n">
        <v>34</v>
      </c>
      <c r="H27" s="145" t="n">
        <v>1</v>
      </c>
      <c r="I27" s="36" t="n">
        <v>20</v>
      </c>
      <c r="J27" s="37" t="n">
        <v>16</v>
      </c>
      <c r="K27" s="38" t="n">
        <v>3</v>
      </c>
      <c r="L27" s="33"/>
      <c r="M27" s="34"/>
      <c r="N27" s="35"/>
      <c r="O27" s="48"/>
      <c r="P27" s="49"/>
      <c r="Q27" s="50"/>
      <c r="R27" s="88" t="s">
        <v>24</v>
      </c>
      <c r="S27" s="122" t="s">
        <v>78</v>
      </c>
      <c r="T27" s="143" t="n">
        <f aca="false">E27+H27+K27+N27+Q27</f>
        <v>7</v>
      </c>
      <c r="U27" s="136" t="n">
        <f aca="false">C27+F27+I27+L27+O27</f>
        <v>44</v>
      </c>
      <c r="V27" s="23" t="n">
        <f aca="false">D27+G27+J27+M27+P27</f>
        <v>64</v>
      </c>
      <c r="W27" s="140" t="n">
        <f aca="false">U27-V27</f>
        <v>-20</v>
      </c>
      <c r="Y27" s="24" t="n">
        <f aca="false">U27+V27</f>
        <v>108</v>
      </c>
      <c r="AA27" s="88" t="s">
        <v>19</v>
      </c>
      <c r="AB27" s="121" t="s">
        <v>77</v>
      </c>
      <c r="AC27" s="85" t="n">
        <v>3</v>
      </c>
      <c r="AD27" s="23" t="n">
        <v>42</v>
      </c>
      <c r="AE27" s="23" t="n">
        <v>66</v>
      </c>
      <c r="AF27" s="14" t="n">
        <v>-24</v>
      </c>
      <c r="AG27" s="3" t="n">
        <v>5</v>
      </c>
    </row>
    <row r="28" customFormat="false" ht="15.75" hidden="false" customHeight="false" outlineLevel="0" collapsed="false">
      <c r="A28" s="88" t="s">
        <v>13</v>
      </c>
      <c r="B28" s="146" t="s">
        <v>75</v>
      </c>
      <c r="C28" s="60" t="n">
        <v>14</v>
      </c>
      <c r="D28" s="61" t="n">
        <v>22</v>
      </c>
      <c r="E28" s="62" t="n">
        <v>1</v>
      </c>
      <c r="F28" s="60" t="n">
        <v>22</v>
      </c>
      <c r="G28" s="61" t="n">
        <v>14</v>
      </c>
      <c r="H28" s="62" t="n">
        <v>3</v>
      </c>
      <c r="I28" s="63" t="n">
        <v>32</v>
      </c>
      <c r="J28" s="64" t="n">
        <v>4</v>
      </c>
      <c r="K28" s="65" t="n">
        <v>3</v>
      </c>
      <c r="L28" s="66"/>
      <c r="M28" s="67"/>
      <c r="N28" s="68"/>
      <c r="O28" s="66"/>
      <c r="P28" s="67"/>
      <c r="Q28" s="68"/>
      <c r="R28" s="88" t="s">
        <v>13</v>
      </c>
      <c r="S28" s="146" t="s">
        <v>75</v>
      </c>
      <c r="T28" s="85" t="n">
        <f aca="false">E28+H28+K28+N28+Q28</f>
        <v>7</v>
      </c>
      <c r="U28" s="23" t="n">
        <f aca="false">C28+F28+I28+L28+O28</f>
        <v>68</v>
      </c>
      <c r="V28" s="23" t="n">
        <f aca="false">D28+G28+J28+M28+P28</f>
        <v>40</v>
      </c>
      <c r="W28" s="14" t="n">
        <f aca="false">U28-V28</f>
        <v>28</v>
      </c>
      <c r="Y28" s="24" t="n">
        <f aca="false">U28+V28</f>
        <v>108</v>
      </c>
      <c r="AA28" s="88" t="s">
        <v>8</v>
      </c>
      <c r="AB28" s="147" t="s">
        <v>73</v>
      </c>
      <c r="AC28" s="85" t="n">
        <v>3</v>
      </c>
      <c r="AD28" s="23" t="n">
        <v>10</v>
      </c>
      <c r="AE28" s="23" t="n">
        <v>98</v>
      </c>
      <c r="AF28" s="14" t="n">
        <v>-88</v>
      </c>
      <c r="AG28" s="3" t="n">
        <v>6</v>
      </c>
    </row>
    <row r="29" customFormat="false" ht="12.75" hidden="false" customHeight="false" outlineLevel="0" collapsed="false">
      <c r="A29" s="94" t="s">
        <v>29</v>
      </c>
      <c r="B29" s="103" t="s">
        <v>51</v>
      </c>
      <c r="C29" s="72" t="n">
        <f aca="false">SUM(C23:C28)</f>
        <v>108</v>
      </c>
      <c r="D29" s="73" t="n">
        <f aca="false">SUM(D23:D28)</f>
        <v>108</v>
      </c>
      <c r="E29" s="74" t="n">
        <f aca="false">SUM(E23:E28)</f>
        <v>12</v>
      </c>
      <c r="F29" s="72" t="n">
        <f aca="false">SUM(F23:F28)</f>
        <v>108</v>
      </c>
      <c r="G29" s="73" t="n">
        <f aca="false">SUM(G23:G28)</f>
        <v>108</v>
      </c>
      <c r="H29" s="74" t="n">
        <f aca="false">SUM(H23:H28)</f>
        <v>12</v>
      </c>
      <c r="I29" s="72" t="n">
        <f aca="false">SUM(I23:I28)</f>
        <v>108</v>
      </c>
      <c r="J29" s="73" t="n">
        <f aca="false">SUM(J23:J28)</f>
        <v>108</v>
      </c>
      <c r="K29" s="74" t="n">
        <f aca="false">SUM(K23:K28)</f>
        <v>12</v>
      </c>
      <c r="L29" s="72" t="n">
        <f aca="false">SUM(L23:L28)</f>
        <v>0</v>
      </c>
      <c r="M29" s="73" t="n">
        <f aca="false">SUM(M23:M28)</f>
        <v>0</v>
      </c>
      <c r="N29" s="74" t="n">
        <f aca="false">SUM(N23:N28)</f>
        <v>0</v>
      </c>
      <c r="O29" s="72" t="n">
        <f aca="false">SUM(O23:O28)</f>
        <v>0</v>
      </c>
      <c r="P29" s="73" t="n">
        <f aca="false">SUM(P23:P28)</f>
        <v>0</v>
      </c>
      <c r="Q29" s="74" t="n">
        <f aca="false">SUM(Q23:Q28)</f>
        <v>0</v>
      </c>
      <c r="R29" s="96" t="s">
        <v>29</v>
      </c>
      <c r="S29" s="103" t="s">
        <v>51</v>
      </c>
      <c r="T29" s="77" t="n">
        <f aca="false">SUM(T23:T28)</f>
        <v>36</v>
      </c>
      <c r="U29" s="77" t="n">
        <f aca="false">SUM(U23:U28)</f>
        <v>324</v>
      </c>
      <c r="V29" s="77" t="n">
        <f aca="false">SUM(V23:V28)</f>
        <v>324</v>
      </c>
      <c r="W29" s="77" t="n">
        <f aca="false">SUM(W23:W28)</f>
        <v>0</v>
      </c>
      <c r="Y29" s="24"/>
      <c r="AA29" s="94" t="s">
        <v>29</v>
      </c>
      <c r="AB29" s="103" t="s">
        <v>51</v>
      </c>
      <c r="AC29" s="77" t="n">
        <v>36</v>
      </c>
      <c r="AD29" s="77" t="n">
        <v>324</v>
      </c>
      <c r="AE29" s="77" t="n">
        <v>324</v>
      </c>
      <c r="AF29" s="77" t="n">
        <v>0</v>
      </c>
    </row>
    <row r="30" customFormat="false" ht="12.75" hidden="false" customHeight="false" outlineLevel="0" collapsed="false">
      <c r="A30" s="14" t="s">
        <v>8</v>
      </c>
      <c r="B30" s="104"/>
      <c r="C30" s="16"/>
      <c r="D30" s="17"/>
      <c r="E30" s="18"/>
      <c r="F30" s="16"/>
      <c r="G30" s="17"/>
      <c r="H30" s="18"/>
      <c r="I30" s="19"/>
      <c r="J30" s="20"/>
      <c r="K30" s="21"/>
      <c r="L30" s="19"/>
      <c r="M30" s="20"/>
      <c r="N30" s="21"/>
      <c r="O30" s="19"/>
      <c r="P30" s="20"/>
      <c r="Q30" s="21"/>
      <c r="R30" s="14" t="s">
        <v>8</v>
      </c>
      <c r="S30" s="104"/>
      <c r="T30" s="85" t="n">
        <f aca="false">E30+H30+K30+N30+Q30</f>
        <v>0</v>
      </c>
      <c r="U30" s="23" t="n">
        <f aca="false">C30+F30+I30+L30+O30</f>
        <v>0</v>
      </c>
      <c r="V30" s="23" t="n">
        <f aca="false">D30+G30+J30+M30+P30</f>
        <v>0</v>
      </c>
      <c r="W30" s="14" t="n">
        <f aca="false">U30-V30</f>
        <v>0</v>
      </c>
      <c r="Y30" s="24" t="n">
        <f aca="false">U30+V30</f>
        <v>0</v>
      </c>
      <c r="AA30" s="14" t="s">
        <v>8</v>
      </c>
      <c r="AB30" s="105"/>
      <c r="AC30" s="85" t="n">
        <v>0</v>
      </c>
      <c r="AD30" s="23" t="n">
        <v>0</v>
      </c>
      <c r="AE30" s="23" t="n">
        <v>0</v>
      </c>
      <c r="AF30" s="14" t="n">
        <v>0</v>
      </c>
      <c r="AG30" s="3" t="n">
        <v>1</v>
      </c>
    </row>
    <row r="31" customFormat="false" ht="12.75" hidden="false" customHeight="false" outlineLevel="0" collapsed="false">
      <c r="A31" s="14" t="s">
        <v>10</v>
      </c>
      <c r="B31" s="40"/>
      <c r="C31" s="27"/>
      <c r="D31" s="28"/>
      <c r="E31" s="29"/>
      <c r="F31" s="30"/>
      <c r="G31" s="31"/>
      <c r="H31" s="32"/>
      <c r="I31" s="33"/>
      <c r="J31" s="34"/>
      <c r="K31" s="35"/>
      <c r="L31" s="36"/>
      <c r="M31" s="37"/>
      <c r="N31" s="38"/>
      <c r="O31" s="33"/>
      <c r="P31" s="34"/>
      <c r="Q31" s="35"/>
      <c r="R31" s="14" t="s">
        <v>10</v>
      </c>
      <c r="S31" s="40"/>
      <c r="T31" s="85" t="n">
        <f aca="false">E31+H31+K31+N31+Q31</f>
        <v>0</v>
      </c>
      <c r="U31" s="23" t="n">
        <f aca="false">C31+F31+I31+L31+O31</f>
        <v>0</v>
      </c>
      <c r="V31" s="23" t="n">
        <f aca="false">D31+G31+J31+M31+P31</f>
        <v>0</v>
      </c>
      <c r="W31" s="14" t="n">
        <f aca="false">U31-V31</f>
        <v>0</v>
      </c>
      <c r="Y31" s="24" t="n">
        <f aca="false">U31+V31</f>
        <v>0</v>
      </c>
      <c r="AA31" s="14" t="s">
        <v>10</v>
      </c>
      <c r="AB31" s="44"/>
      <c r="AC31" s="85" t="n">
        <v>0</v>
      </c>
      <c r="AD31" s="23" t="n">
        <v>0</v>
      </c>
      <c r="AE31" s="23" t="n">
        <v>0</v>
      </c>
      <c r="AF31" s="14" t="n">
        <v>0</v>
      </c>
      <c r="AG31" s="3" t="n">
        <v>2</v>
      </c>
    </row>
    <row r="32" customFormat="false" ht="12.75" hidden="false" customHeight="false" outlineLevel="0" collapsed="false">
      <c r="A32" s="14" t="s">
        <v>16</v>
      </c>
      <c r="B32" s="40"/>
      <c r="C32" s="41"/>
      <c r="D32" s="42"/>
      <c r="E32" s="43"/>
      <c r="F32" s="27"/>
      <c r="G32" s="28"/>
      <c r="H32" s="29"/>
      <c r="I32" s="33"/>
      <c r="J32" s="34"/>
      <c r="K32" s="35"/>
      <c r="L32" s="33"/>
      <c r="M32" s="34"/>
      <c r="N32" s="35"/>
      <c r="O32" s="36"/>
      <c r="P32" s="37"/>
      <c r="Q32" s="38"/>
      <c r="R32" s="14" t="s">
        <v>16</v>
      </c>
      <c r="S32" s="40"/>
      <c r="T32" s="85" t="n">
        <f aca="false">E32+H32+K32+N32+Q32</f>
        <v>0</v>
      </c>
      <c r="U32" s="23" t="n">
        <f aca="false">C32+F32+I32+L32+O32</f>
        <v>0</v>
      </c>
      <c r="V32" s="23" t="n">
        <f aca="false">D32+G32+J32+M32+P32</f>
        <v>0</v>
      </c>
      <c r="W32" s="14" t="n">
        <f aca="false">U32-V32</f>
        <v>0</v>
      </c>
      <c r="Y32" s="24" t="n">
        <f aca="false">U32+V32</f>
        <v>0</v>
      </c>
      <c r="AA32" s="14" t="s">
        <v>16</v>
      </c>
      <c r="AB32" s="44"/>
      <c r="AC32" s="85" t="n">
        <v>0</v>
      </c>
      <c r="AD32" s="23" t="n">
        <v>0</v>
      </c>
      <c r="AE32" s="23" t="n">
        <v>0</v>
      </c>
      <c r="AF32" s="14" t="n">
        <v>0</v>
      </c>
      <c r="AG32" s="3" t="n">
        <v>3</v>
      </c>
    </row>
    <row r="33" customFormat="false" ht="12.75" hidden="false" customHeight="false" outlineLevel="0" collapsed="false">
      <c r="A33" s="14" t="s">
        <v>19</v>
      </c>
      <c r="B33" s="40"/>
      <c r="C33" s="41"/>
      <c r="D33" s="42"/>
      <c r="E33" s="43"/>
      <c r="F33" s="45"/>
      <c r="G33" s="46"/>
      <c r="H33" s="47"/>
      <c r="I33" s="36"/>
      <c r="J33" s="37"/>
      <c r="K33" s="38"/>
      <c r="L33" s="48"/>
      <c r="M33" s="49"/>
      <c r="N33" s="50"/>
      <c r="O33" s="33"/>
      <c r="P33" s="34"/>
      <c r="Q33" s="35"/>
      <c r="R33" s="14" t="s">
        <v>19</v>
      </c>
      <c r="S33" s="40"/>
      <c r="T33" s="85" t="n">
        <f aca="false">E33+H33+K33+N33+Q33</f>
        <v>0</v>
      </c>
      <c r="U33" s="23" t="n">
        <f aca="false">C33+F33+I33+L33+O33</f>
        <v>0</v>
      </c>
      <c r="V33" s="23" t="n">
        <f aca="false">D33+G33+J33+M33+P33</f>
        <v>0</v>
      </c>
      <c r="W33" s="14" t="n">
        <f aca="false">U33-V33</f>
        <v>0</v>
      </c>
      <c r="Y33" s="24" t="n">
        <f aca="false">U33+V33</f>
        <v>0</v>
      </c>
      <c r="AA33" s="14" t="s">
        <v>19</v>
      </c>
      <c r="AB33" s="44"/>
      <c r="AC33" s="85" t="n">
        <v>0</v>
      </c>
      <c r="AD33" s="23" t="n">
        <v>0</v>
      </c>
      <c r="AE33" s="23" t="n">
        <v>0</v>
      </c>
      <c r="AF33" s="14" t="n">
        <v>0</v>
      </c>
      <c r="AG33" s="3" t="n">
        <v>4</v>
      </c>
    </row>
    <row r="34" customFormat="false" ht="12.75" hidden="false" customHeight="false" outlineLevel="0" collapsed="false">
      <c r="A34" s="51" t="s">
        <v>24</v>
      </c>
      <c r="B34" s="40"/>
      <c r="C34" s="53"/>
      <c r="D34" s="54"/>
      <c r="E34" s="55"/>
      <c r="F34" s="56"/>
      <c r="G34" s="57"/>
      <c r="H34" s="58"/>
      <c r="I34" s="36"/>
      <c r="J34" s="37"/>
      <c r="K34" s="38"/>
      <c r="L34" s="33"/>
      <c r="M34" s="34"/>
      <c r="N34" s="35"/>
      <c r="O34" s="48"/>
      <c r="P34" s="49"/>
      <c r="Q34" s="50"/>
      <c r="R34" s="51" t="s">
        <v>24</v>
      </c>
      <c r="S34" s="40"/>
      <c r="T34" s="85" t="n">
        <f aca="false">E34+H34+K34+N34+Q34</f>
        <v>0</v>
      </c>
      <c r="U34" s="23" t="n">
        <f aca="false">C34+F34+I34+L34+O34</f>
        <v>0</v>
      </c>
      <c r="V34" s="23" t="n">
        <f aca="false">D34+G34+J34+M34+P34</f>
        <v>0</v>
      </c>
      <c r="W34" s="14" t="n">
        <f aca="false">U34-V34</f>
        <v>0</v>
      </c>
      <c r="Y34" s="24" t="n">
        <f aca="false">U34+V34</f>
        <v>0</v>
      </c>
      <c r="AA34" s="51" t="s">
        <v>24</v>
      </c>
      <c r="AB34" s="44"/>
      <c r="AC34" s="85" t="n">
        <v>0</v>
      </c>
      <c r="AD34" s="23" t="n">
        <v>0</v>
      </c>
      <c r="AE34" s="23" t="n">
        <v>0</v>
      </c>
      <c r="AF34" s="14" t="n">
        <v>0</v>
      </c>
      <c r="AG34" s="3" t="n">
        <v>5</v>
      </c>
    </row>
    <row r="35" customFormat="false" ht="12.75" hidden="false" customHeight="false" outlineLevel="0" collapsed="false">
      <c r="A35" s="51" t="s">
        <v>13</v>
      </c>
      <c r="B35" s="59"/>
      <c r="C35" s="60"/>
      <c r="D35" s="61"/>
      <c r="E35" s="62"/>
      <c r="F35" s="60"/>
      <c r="G35" s="61"/>
      <c r="H35" s="62"/>
      <c r="I35" s="63"/>
      <c r="J35" s="64"/>
      <c r="K35" s="65"/>
      <c r="L35" s="66"/>
      <c r="M35" s="67"/>
      <c r="N35" s="68"/>
      <c r="O35" s="66"/>
      <c r="P35" s="67"/>
      <c r="Q35" s="68"/>
      <c r="R35" s="51" t="s">
        <v>13</v>
      </c>
      <c r="S35" s="59"/>
      <c r="T35" s="85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4" t="n">
        <f aca="false">U35+V35</f>
        <v>0</v>
      </c>
      <c r="AA35" s="51" t="s">
        <v>13</v>
      </c>
      <c r="AB35" s="69"/>
      <c r="AC35" s="85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</row>
    <row r="36" customFormat="false" ht="12.75" hidden="false" customHeight="false" outlineLevel="0" collapsed="false">
      <c r="A36" s="106" t="s">
        <v>29</v>
      </c>
      <c r="B36" s="107" t="s">
        <v>79</v>
      </c>
      <c r="C36" s="72" t="n">
        <f aca="false">SUM(C30:C35)</f>
        <v>0</v>
      </c>
      <c r="D36" s="73" t="n">
        <f aca="false">SUM(D30:D35)</f>
        <v>0</v>
      </c>
      <c r="E36" s="74" t="n">
        <f aca="false">SUM(E30:E35)</f>
        <v>0</v>
      </c>
      <c r="F36" s="72" t="n">
        <f aca="false">SUM(F30:F35)</f>
        <v>0</v>
      </c>
      <c r="G36" s="73" t="n">
        <f aca="false">SUM(G30:G35)</f>
        <v>0</v>
      </c>
      <c r="H36" s="74" t="n">
        <f aca="false">SUM(H30:H35)</f>
        <v>0</v>
      </c>
      <c r="I36" s="72" t="n">
        <f aca="false">SUM(I30:I35)</f>
        <v>0</v>
      </c>
      <c r="J36" s="73" t="n">
        <f aca="false">SUM(J30:J35)</f>
        <v>0</v>
      </c>
      <c r="K36" s="74" t="n">
        <f aca="false">SUM(K30:K35)</f>
        <v>0</v>
      </c>
      <c r="L36" s="72" t="n">
        <f aca="false">SUM(L30:L35)</f>
        <v>0</v>
      </c>
      <c r="M36" s="73" t="n">
        <f aca="false">SUM(M30:M35)</f>
        <v>0</v>
      </c>
      <c r="N36" s="74" t="n">
        <f aca="false">SUM(N30:N35)</f>
        <v>0</v>
      </c>
      <c r="O36" s="72" t="n">
        <f aca="false">SUM(O30:O35)</f>
        <v>0</v>
      </c>
      <c r="P36" s="73" t="n">
        <f aca="false">SUM(P30:P35)</f>
        <v>0</v>
      </c>
      <c r="Q36" s="74" t="n">
        <f aca="false">SUM(Q30:Q35)</f>
        <v>0</v>
      </c>
      <c r="R36" s="107" t="s">
        <v>29</v>
      </c>
      <c r="S36" s="107" t="s">
        <v>79</v>
      </c>
      <c r="T36" s="77" t="n">
        <f aca="false">SUM(T30:T35)</f>
        <v>0</v>
      </c>
      <c r="U36" s="77" t="n">
        <f aca="false">SUM(U30:U35)</f>
        <v>0</v>
      </c>
      <c r="V36" s="77" t="n">
        <f aca="false">SUM(V30:V35)</f>
        <v>0</v>
      </c>
      <c r="W36" s="77" t="n">
        <f aca="false">SUM(W30:W35)</f>
        <v>0</v>
      </c>
      <c r="Y36" s="24"/>
      <c r="AA36" s="108" t="s">
        <v>29</v>
      </c>
      <c r="AB36" s="107" t="s">
        <v>79</v>
      </c>
      <c r="AC36" s="77" t="n">
        <v>0</v>
      </c>
      <c r="AD36" s="77" t="n">
        <v>0</v>
      </c>
      <c r="AE36" s="77" t="n">
        <v>0</v>
      </c>
      <c r="AF36" s="77" t="n">
        <v>0</v>
      </c>
    </row>
    <row r="37" customFormat="false" ht="12.75" hidden="false" customHeight="false" outlineLevel="0" collapsed="false">
      <c r="A37" s="14" t="s">
        <v>8</v>
      </c>
      <c r="B37" s="109"/>
      <c r="C37" s="16"/>
      <c r="D37" s="17"/>
      <c r="E37" s="18"/>
      <c r="F37" s="16"/>
      <c r="G37" s="17"/>
      <c r="H37" s="18"/>
      <c r="I37" s="19"/>
      <c r="J37" s="20"/>
      <c r="K37" s="21"/>
      <c r="L37" s="19"/>
      <c r="M37" s="20"/>
      <c r="N37" s="21"/>
      <c r="O37" s="19"/>
      <c r="P37" s="20"/>
      <c r="Q37" s="21"/>
      <c r="R37" s="14" t="s">
        <v>8</v>
      </c>
      <c r="S37" s="109"/>
      <c r="T37" s="85" t="n">
        <f aca="false">E37+H37+K37+N37+Q37</f>
        <v>0</v>
      </c>
      <c r="U37" s="23" t="n">
        <f aca="false">C37+F37+I37+L37+O37</f>
        <v>0</v>
      </c>
      <c r="V37" s="23" t="n">
        <f aca="false">D37+G37+J37+M37+P37</f>
        <v>0</v>
      </c>
      <c r="W37" s="14" t="n">
        <f aca="false">U37-V37</f>
        <v>0</v>
      </c>
      <c r="Y37" s="24" t="n">
        <f aca="false">U37+V37</f>
        <v>0</v>
      </c>
      <c r="AA37" s="14" t="s">
        <v>8</v>
      </c>
      <c r="AB37" s="110"/>
      <c r="AC37" s="85" t="n">
        <v>0</v>
      </c>
      <c r="AD37" s="23" t="n">
        <v>0</v>
      </c>
      <c r="AE37" s="23" t="n">
        <v>0</v>
      </c>
      <c r="AF37" s="14" t="n">
        <v>0</v>
      </c>
      <c r="AG37" s="3" t="n">
        <v>1</v>
      </c>
    </row>
    <row r="38" customFormat="false" ht="12.75" hidden="false" customHeight="false" outlineLevel="0" collapsed="false">
      <c r="A38" s="14" t="s">
        <v>10</v>
      </c>
      <c r="B38" s="111"/>
      <c r="C38" s="27"/>
      <c r="D38" s="28"/>
      <c r="E38" s="29"/>
      <c r="F38" s="30"/>
      <c r="G38" s="31"/>
      <c r="H38" s="32"/>
      <c r="I38" s="33"/>
      <c r="J38" s="34"/>
      <c r="K38" s="35"/>
      <c r="L38" s="36"/>
      <c r="M38" s="37"/>
      <c r="N38" s="38"/>
      <c r="O38" s="33"/>
      <c r="P38" s="34"/>
      <c r="Q38" s="35"/>
      <c r="R38" s="14" t="s">
        <v>10</v>
      </c>
      <c r="S38" s="111"/>
      <c r="T38" s="85" t="n">
        <f aca="false">E38+H38+K38+N38+Q38</f>
        <v>0</v>
      </c>
      <c r="U38" s="23" t="n">
        <f aca="false">C38+F38+I38+L38+O38</f>
        <v>0</v>
      </c>
      <c r="V38" s="23" t="n">
        <f aca="false">D38+G38+J38+M38+P38</f>
        <v>0</v>
      </c>
      <c r="W38" s="14" t="n">
        <f aca="false">U38-V38</f>
        <v>0</v>
      </c>
      <c r="Y38" s="24" t="n">
        <f aca="false">U38+V38</f>
        <v>0</v>
      </c>
      <c r="AA38" s="14" t="s">
        <v>10</v>
      </c>
      <c r="AB38" s="112"/>
      <c r="AC38" s="85" t="n">
        <v>0</v>
      </c>
      <c r="AD38" s="23" t="n">
        <v>0</v>
      </c>
      <c r="AE38" s="23" t="n">
        <v>0</v>
      </c>
      <c r="AF38" s="14" t="n">
        <v>0</v>
      </c>
      <c r="AG38" s="3" t="n">
        <v>2</v>
      </c>
    </row>
    <row r="39" customFormat="false" ht="12.75" hidden="false" customHeight="false" outlineLevel="0" collapsed="false">
      <c r="A39" s="14" t="s">
        <v>16</v>
      </c>
      <c r="B39" s="111"/>
      <c r="C39" s="41"/>
      <c r="D39" s="42"/>
      <c r="E39" s="43"/>
      <c r="F39" s="27"/>
      <c r="G39" s="28"/>
      <c r="H39" s="29"/>
      <c r="I39" s="33"/>
      <c r="J39" s="34"/>
      <c r="K39" s="35"/>
      <c r="L39" s="33"/>
      <c r="M39" s="34"/>
      <c r="N39" s="35"/>
      <c r="O39" s="36"/>
      <c r="P39" s="37"/>
      <c r="Q39" s="38"/>
      <c r="R39" s="14" t="s">
        <v>16</v>
      </c>
      <c r="S39" s="111"/>
      <c r="T39" s="85" t="n">
        <f aca="false">E39+H39+K39+N39+Q39</f>
        <v>0</v>
      </c>
      <c r="U39" s="23" t="n">
        <f aca="false">C39+F39+I39+L39+O39</f>
        <v>0</v>
      </c>
      <c r="V39" s="23" t="n">
        <f aca="false">D39+G39+J39+M39+P39</f>
        <v>0</v>
      </c>
      <c r="W39" s="14" t="n">
        <f aca="false">U39-V39</f>
        <v>0</v>
      </c>
      <c r="Y39" s="24" t="n">
        <f aca="false">U39+V39</f>
        <v>0</v>
      </c>
      <c r="AA39" s="14" t="s">
        <v>16</v>
      </c>
      <c r="AB39" s="112"/>
      <c r="AC39" s="85" t="n">
        <v>0</v>
      </c>
      <c r="AD39" s="23" t="n">
        <v>0</v>
      </c>
      <c r="AE39" s="23" t="n">
        <v>0</v>
      </c>
      <c r="AF39" s="14" t="n">
        <v>0</v>
      </c>
      <c r="AG39" s="3" t="n">
        <v>3</v>
      </c>
    </row>
    <row r="40" customFormat="false" ht="12.75" hidden="false" customHeight="false" outlineLevel="0" collapsed="false">
      <c r="A40" s="14" t="s">
        <v>19</v>
      </c>
      <c r="B40" s="111"/>
      <c r="C40" s="41"/>
      <c r="D40" s="42"/>
      <c r="E40" s="43"/>
      <c r="F40" s="45"/>
      <c r="G40" s="46"/>
      <c r="H40" s="47"/>
      <c r="I40" s="36"/>
      <c r="J40" s="37"/>
      <c r="K40" s="38"/>
      <c r="L40" s="48"/>
      <c r="M40" s="49"/>
      <c r="N40" s="50"/>
      <c r="O40" s="33"/>
      <c r="P40" s="34"/>
      <c r="Q40" s="35"/>
      <c r="R40" s="14" t="s">
        <v>19</v>
      </c>
      <c r="S40" s="111"/>
      <c r="T40" s="85" t="n">
        <f aca="false">E40+H40+K40+N40+Q40</f>
        <v>0</v>
      </c>
      <c r="U40" s="23" t="n">
        <f aca="false">C40+F40+I40+L40+O40</f>
        <v>0</v>
      </c>
      <c r="V40" s="23" t="n">
        <f aca="false">D40+G40+J40+M40+P40</f>
        <v>0</v>
      </c>
      <c r="W40" s="14" t="n">
        <f aca="false">U40-V40</f>
        <v>0</v>
      </c>
      <c r="Y40" s="24" t="n">
        <f aca="false">U40+V40</f>
        <v>0</v>
      </c>
      <c r="AA40" s="14" t="s">
        <v>19</v>
      </c>
      <c r="AB40" s="112"/>
      <c r="AC40" s="85" t="n">
        <v>0</v>
      </c>
      <c r="AD40" s="23" t="n">
        <v>0</v>
      </c>
      <c r="AE40" s="23" t="n">
        <v>0</v>
      </c>
      <c r="AF40" s="14" t="n">
        <v>0</v>
      </c>
      <c r="AG40" s="3" t="n">
        <v>4</v>
      </c>
    </row>
    <row r="41" customFormat="false" ht="12.75" hidden="false" customHeight="false" outlineLevel="0" collapsed="false">
      <c r="A41" s="51" t="s">
        <v>24</v>
      </c>
      <c r="B41" s="111"/>
      <c r="C41" s="53"/>
      <c r="D41" s="54"/>
      <c r="E41" s="55"/>
      <c r="F41" s="56"/>
      <c r="G41" s="57"/>
      <c r="H41" s="58"/>
      <c r="I41" s="36"/>
      <c r="J41" s="37"/>
      <c r="K41" s="38"/>
      <c r="L41" s="33"/>
      <c r="M41" s="34"/>
      <c r="N41" s="35"/>
      <c r="O41" s="48"/>
      <c r="P41" s="49"/>
      <c r="Q41" s="50"/>
      <c r="R41" s="51" t="s">
        <v>24</v>
      </c>
      <c r="S41" s="111"/>
      <c r="T41" s="85" t="n">
        <f aca="false">E41+H41+K41+N41+Q41</f>
        <v>0</v>
      </c>
      <c r="U41" s="23" t="n">
        <f aca="false">C41+F41+I41+L41+O41</f>
        <v>0</v>
      </c>
      <c r="V41" s="23" t="n">
        <f aca="false">D41+G41+J41+M41+P41</f>
        <v>0</v>
      </c>
      <c r="W41" s="14" t="n">
        <f aca="false">U41-V41</f>
        <v>0</v>
      </c>
      <c r="Y41" s="24" t="n">
        <f aca="false">U41+V41</f>
        <v>0</v>
      </c>
      <c r="AA41" s="51" t="s">
        <v>24</v>
      </c>
      <c r="AB41" s="112"/>
      <c r="AC41" s="85" t="n">
        <v>0</v>
      </c>
      <c r="AD41" s="23" t="n">
        <v>0</v>
      </c>
      <c r="AE41" s="23" t="n">
        <v>0</v>
      </c>
      <c r="AF41" s="14" t="n">
        <v>0</v>
      </c>
      <c r="AG41" s="3" t="n">
        <v>5</v>
      </c>
    </row>
    <row r="42" customFormat="false" ht="12.75" hidden="false" customHeight="false" outlineLevel="0" collapsed="false">
      <c r="A42" s="51" t="s">
        <v>13</v>
      </c>
      <c r="B42" s="92"/>
      <c r="C42" s="60"/>
      <c r="D42" s="61"/>
      <c r="E42" s="62"/>
      <c r="F42" s="60"/>
      <c r="G42" s="61"/>
      <c r="H42" s="62"/>
      <c r="I42" s="63"/>
      <c r="J42" s="64"/>
      <c r="K42" s="65"/>
      <c r="L42" s="66"/>
      <c r="M42" s="67"/>
      <c r="N42" s="68"/>
      <c r="O42" s="66"/>
      <c r="P42" s="67"/>
      <c r="Q42" s="68"/>
      <c r="R42" s="51" t="s">
        <v>13</v>
      </c>
      <c r="S42" s="92"/>
      <c r="T42" s="85" t="n">
        <f aca="false">E42+H42+K42+N42+Q42</f>
        <v>0</v>
      </c>
      <c r="U42" s="23" t="n">
        <f aca="false">C42+F42+I42+L42+O42</f>
        <v>0</v>
      </c>
      <c r="V42" s="23" t="n">
        <f aca="false">D42+G42+J42+M42+P42</f>
        <v>0</v>
      </c>
      <c r="W42" s="14" t="n">
        <f aca="false">U42-V42</f>
        <v>0</v>
      </c>
      <c r="Y42" s="24" t="n">
        <f aca="false">U42+V42</f>
        <v>0</v>
      </c>
      <c r="AA42" s="51" t="s">
        <v>13</v>
      </c>
      <c r="AB42" s="113"/>
      <c r="AC42" s="85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</row>
    <row r="43" customFormat="false" ht="12.75" hidden="false" customHeight="false" outlineLevel="0" collapsed="false">
      <c r="A43" s="70" t="s">
        <v>29</v>
      </c>
      <c r="B43" s="114" t="s">
        <v>80</v>
      </c>
      <c r="C43" s="72" t="n">
        <f aca="false">SUM(C37:C42)</f>
        <v>0</v>
      </c>
      <c r="D43" s="73" t="n">
        <f aca="false">SUM(D37:D42)</f>
        <v>0</v>
      </c>
      <c r="E43" s="74" t="n">
        <f aca="false">SUM(E37:E42)</f>
        <v>0</v>
      </c>
      <c r="F43" s="72" t="n">
        <f aca="false">SUM(F37:F42)</f>
        <v>0</v>
      </c>
      <c r="G43" s="73" t="n">
        <f aca="false">SUM(G37:G42)</f>
        <v>0</v>
      </c>
      <c r="H43" s="74" t="n">
        <f aca="false">SUM(H37:H42)</f>
        <v>0</v>
      </c>
      <c r="I43" s="72" t="n">
        <f aca="false">SUM(I37:I42)</f>
        <v>0</v>
      </c>
      <c r="J43" s="73" t="n">
        <f aca="false">SUM(J37:J42)</f>
        <v>0</v>
      </c>
      <c r="K43" s="74" t="n">
        <f aca="false">SUM(K37:K42)</f>
        <v>0</v>
      </c>
      <c r="L43" s="72" t="n">
        <f aca="false">SUM(L37:L42)</f>
        <v>0</v>
      </c>
      <c r="M43" s="73" t="n">
        <f aca="false">SUM(M37:M42)</f>
        <v>0</v>
      </c>
      <c r="N43" s="74" t="n">
        <f aca="false">SUM(N37:N42)</f>
        <v>0</v>
      </c>
      <c r="O43" s="72" t="n">
        <f aca="false">SUM(O37:O42)</f>
        <v>0</v>
      </c>
      <c r="P43" s="73" t="n">
        <f aca="false">SUM(P37:P42)</f>
        <v>0</v>
      </c>
      <c r="Q43" s="74" t="n">
        <f aca="false">SUM(Q37:Q42)</f>
        <v>0</v>
      </c>
      <c r="R43" s="70" t="s">
        <v>29</v>
      </c>
      <c r="S43" s="114" t="s">
        <v>80</v>
      </c>
      <c r="T43" s="77" t="n">
        <f aca="false">SUM(T37:T42)</f>
        <v>0</v>
      </c>
      <c r="U43" s="77" t="n">
        <f aca="false">SUM(U37:U42)</f>
        <v>0</v>
      </c>
      <c r="V43" s="77" t="n">
        <f aca="false">SUM(V37:V42)</f>
        <v>0</v>
      </c>
      <c r="W43" s="77" t="n">
        <f aca="false">SUM(W37:W42)</f>
        <v>0</v>
      </c>
      <c r="Y43" s="24"/>
      <c r="AA43" s="70" t="s">
        <v>29</v>
      </c>
      <c r="AB43" s="115" t="s">
        <v>80</v>
      </c>
      <c r="AC43" s="77" t="n">
        <v>0</v>
      </c>
      <c r="AD43" s="77" t="n">
        <v>0</v>
      </c>
      <c r="AE43" s="77" t="n">
        <v>0</v>
      </c>
      <c r="AF43" s="77" t="n">
        <v>0</v>
      </c>
    </row>
    <row r="46" customFormat="false" ht="12" hidden="false" customHeight="false" outlineLevel="0" collapsed="false">
      <c r="C46" s="1" t="s">
        <v>52</v>
      </c>
    </row>
    <row r="47" customFormat="false" ht="12" hidden="false" customHeight="false" outlineLevel="0" collapsed="false">
      <c r="C47" s="1" t="s">
        <v>8</v>
      </c>
      <c r="D47" s="1" t="s">
        <v>10</v>
      </c>
      <c r="F47" s="1" t="s">
        <v>8</v>
      </c>
      <c r="G47" s="1" t="s">
        <v>16</v>
      </c>
      <c r="I47" s="1" t="s">
        <v>8</v>
      </c>
      <c r="J47" s="1" t="s">
        <v>13</v>
      </c>
      <c r="L47" s="1" t="s">
        <v>8</v>
      </c>
      <c r="M47" s="1" t="s">
        <v>19</v>
      </c>
      <c r="O47" s="1" t="s">
        <v>16</v>
      </c>
      <c r="P47" s="1" t="s">
        <v>13</v>
      </c>
    </row>
    <row r="48" customFormat="false" ht="12" hidden="false" customHeight="false" outlineLevel="0" collapsed="false">
      <c r="C48" s="1" t="s">
        <v>16</v>
      </c>
      <c r="D48" s="1" t="s">
        <v>19</v>
      </c>
      <c r="F48" s="1" t="s">
        <v>10</v>
      </c>
      <c r="G48" s="1" t="s">
        <v>24</v>
      </c>
      <c r="I48" s="1" t="s">
        <v>24</v>
      </c>
      <c r="J48" s="1" t="s">
        <v>19</v>
      </c>
      <c r="L48" s="1" t="s">
        <v>10</v>
      </c>
      <c r="M48" s="1" t="s">
        <v>13</v>
      </c>
      <c r="O48" s="1" t="s">
        <v>24</v>
      </c>
      <c r="P48" s="1" t="s">
        <v>8</v>
      </c>
    </row>
    <row r="49" customFormat="false" ht="12" hidden="false" customHeight="false" outlineLevel="0" collapsed="false">
      <c r="C49" s="1" t="s">
        <v>53</v>
      </c>
      <c r="D49" s="1" t="s">
        <v>13</v>
      </c>
      <c r="F49" s="1" t="s">
        <v>19</v>
      </c>
      <c r="G49" s="1" t="s">
        <v>13</v>
      </c>
      <c r="I49" s="1" t="s">
        <v>16</v>
      </c>
      <c r="J49" s="1" t="s">
        <v>10</v>
      </c>
      <c r="L49" s="1" t="s">
        <v>16</v>
      </c>
      <c r="M49" s="1" t="s">
        <v>24</v>
      </c>
      <c r="O49" s="1" t="s">
        <v>10</v>
      </c>
      <c r="P49" s="1" t="s">
        <v>19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9" activeCellId="0" sqref="Z19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99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30.99"/>
    <col collapsed="false" customWidth="true" hidden="false" outlineLevel="0" max="20" min="20" style="1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22.11"/>
    <col collapsed="false" customWidth="true" hidden="false" outlineLevel="0" max="27" min="27" style="1" width="5.25"/>
    <col collapsed="false" customWidth="true" hidden="false" outlineLevel="0" max="28" min="28" style="1" width="30.99"/>
    <col collapsed="false" customWidth="true" hidden="false" outlineLevel="0" max="29" min="29" style="1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true" hidden="false" outlineLevel="0" max="34" min="34" style="1" width="5.74"/>
    <col collapsed="false" customWidth="true" hidden="false" outlineLevel="0" max="35" min="35" style="1" width="4.49"/>
    <col collapsed="false" customWidth="true" hidden="false" outlineLevel="0" max="36" min="36" style="1" width="6.75"/>
    <col collapsed="false" customWidth="true" hidden="false" outlineLevel="0" max="37" min="37" style="1" width="22.49"/>
    <col collapsed="false" customWidth="false" hidden="false" outlineLevel="0" max="257" min="38" style="1" width="11.25"/>
  </cols>
  <sheetData>
    <row r="1" customFormat="false" ht="24.75" hidden="false" customHeight="false" outlineLevel="0" collapsed="false">
      <c r="B1" s="5" t="s">
        <v>81</v>
      </c>
      <c r="C1" s="6" t="n">
        <v>42857</v>
      </c>
      <c r="D1" s="6"/>
      <c r="E1" s="6"/>
      <c r="F1" s="6" t="n">
        <v>42871</v>
      </c>
      <c r="G1" s="6"/>
      <c r="H1" s="6"/>
      <c r="I1" s="6" t="n">
        <v>42878</v>
      </c>
      <c r="J1" s="6"/>
      <c r="K1" s="6"/>
      <c r="L1" s="6" t="n">
        <v>42899</v>
      </c>
      <c r="M1" s="6"/>
      <c r="N1" s="6"/>
      <c r="O1" s="6" t="n">
        <v>42906</v>
      </c>
      <c r="P1" s="6"/>
      <c r="Q1" s="6"/>
      <c r="R1" s="7"/>
      <c r="S1" s="5" t="s">
        <v>81</v>
      </c>
      <c r="T1" s="116" t="s">
        <v>1</v>
      </c>
      <c r="U1" s="9" t="s">
        <v>2</v>
      </c>
      <c r="V1" s="117" t="s">
        <v>3</v>
      </c>
      <c r="W1" s="1" t="s">
        <v>4</v>
      </c>
      <c r="X1" s="11" t="s">
        <v>5</v>
      </c>
      <c r="Y1" s="12" t="s">
        <v>6</v>
      </c>
      <c r="AA1" s="13"/>
      <c r="AB1" s="5" t="s">
        <v>81</v>
      </c>
      <c r="AC1" s="116" t="s">
        <v>1</v>
      </c>
      <c r="AD1" s="9" t="s">
        <v>2</v>
      </c>
      <c r="AE1" s="117" t="s">
        <v>3</v>
      </c>
      <c r="AF1" s="1" t="s">
        <v>4</v>
      </c>
      <c r="AG1" s="11" t="s">
        <v>5</v>
      </c>
      <c r="AI1" s="148"/>
      <c r="AJ1" s="148"/>
      <c r="AK1" s="1" t="s">
        <v>7</v>
      </c>
    </row>
    <row r="2" customFormat="false" ht="12.75" hidden="false" customHeight="false" outlineLevel="0" collapsed="false">
      <c r="A2" s="14" t="s">
        <v>8</v>
      </c>
      <c r="B2" s="15" t="s">
        <v>82</v>
      </c>
      <c r="C2" s="16" t="n">
        <v>18</v>
      </c>
      <c r="D2" s="17" t="n">
        <v>18</v>
      </c>
      <c r="E2" s="18" t="n">
        <v>2</v>
      </c>
      <c r="F2" s="16" t="n">
        <v>30</v>
      </c>
      <c r="G2" s="17" t="n">
        <v>6</v>
      </c>
      <c r="H2" s="18" t="n">
        <v>3</v>
      </c>
      <c r="I2" s="19" t="n">
        <v>26</v>
      </c>
      <c r="J2" s="20" t="n">
        <v>10</v>
      </c>
      <c r="K2" s="21" t="n">
        <v>3</v>
      </c>
      <c r="L2" s="19"/>
      <c r="M2" s="20"/>
      <c r="N2" s="21"/>
      <c r="O2" s="19"/>
      <c r="P2" s="20"/>
      <c r="Q2" s="21"/>
      <c r="R2" s="14" t="s">
        <v>8</v>
      </c>
      <c r="S2" s="15" t="s">
        <v>82</v>
      </c>
      <c r="T2" s="85" t="n">
        <f aca="false">E2+H2+K2+N2+Q2</f>
        <v>8</v>
      </c>
      <c r="U2" s="23" t="n">
        <f aca="false">C2+F2+I2+L2+O2</f>
        <v>74</v>
      </c>
      <c r="V2" s="23" t="n">
        <f aca="false">D2+G2+J2+M2+P2</f>
        <v>34</v>
      </c>
      <c r="W2" s="14" t="n">
        <f aca="false">U2-V2</f>
        <v>40</v>
      </c>
      <c r="Y2" s="24" t="n">
        <f aca="false">U2+V2</f>
        <v>108</v>
      </c>
      <c r="AA2" s="14" t="s">
        <v>8</v>
      </c>
      <c r="AB2" s="149" t="s">
        <v>82</v>
      </c>
      <c r="AC2" s="85" t="n">
        <v>8</v>
      </c>
      <c r="AD2" s="23" t="n">
        <v>74</v>
      </c>
      <c r="AE2" s="23" t="n">
        <v>34</v>
      </c>
      <c r="AF2" s="14" t="n">
        <v>40</v>
      </c>
      <c r="AG2" s="3" t="n">
        <v>1</v>
      </c>
      <c r="AI2" s="148"/>
      <c r="AJ2" s="148"/>
      <c r="AK2" s="1" t="s">
        <v>12</v>
      </c>
    </row>
    <row r="3" customFormat="false" ht="12.75" hidden="false" customHeight="false" outlineLevel="0" collapsed="false">
      <c r="A3" s="14" t="s">
        <v>10</v>
      </c>
      <c r="B3" s="40" t="s">
        <v>83</v>
      </c>
      <c r="C3" s="27" t="n">
        <v>18</v>
      </c>
      <c r="D3" s="28" t="n">
        <v>18</v>
      </c>
      <c r="E3" s="29" t="n">
        <v>2</v>
      </c>
      <c r="F3" s="30" t="n">
        <v>22</v>
      </c>
      <c r="G3" s="31" t="n">
        <v>14</v>
      </c>
      <c r="H3" s="32" t="n">
        <v>3</v>
      </c>
      <c r="I3" s="33" t="n">
        <v>16</v>
      </c>
      <c r="J3" s="34" t="n">
        <v>20</v>
      </c>
      <c r="K3" s="35" t="n">
        <v>1</v>
      </c>
      <c r="L3" s="36"/>
      <c r="M3" s="37"/>
      <c r="N3" s="38"/>
      <c r="O3" s="33"/>
      <c r="P3" s="34"/>
      <c r="Q3" s="35"/>
      <c r="R3" s="14" t="s">
        <v>10</v>
      </c>
      <c r="S3" s="40" t="s">
        <v>83</v>
      </c>
      <c r="T3" s="85" t="n">
        <f aca="false">E3+H3+K3+N3+Q3</f>
        <v>6</v>
      </c>
      <c r="U3" s="23" t="n">
        <f aca="false">C3+F3+I3+L3+O3</f>
        <v>56</v>
      </c>
      <c r="V3" s="23" t="n">
        <f aca="false">D3+G3+J3+M3+P3</f>
        <v>52</v>
      </c>
      <c r="W3" s="14" t="n">
        <f aca="false">U3-V3</f>
        <v>4</v>
      </c>
      <c r="Y3" s="24" t="n">
        <f aca="false">U3+V3</f>
        <v>108</v>
      </c>
      <c r="AA3" s="14" t="s">
        <v>10</v>
      </c>
      <c r="AB3" s="44" t="s">
        <v>83</v>
      </c>
      <c r="AC3" s="85" t="n">
        <v>6</v>
      </c>
      <c r="AD3" s="23" t="n">
        <v>56</v>
      </c>
      <c r="AE3" s="23" t="n">
        <v>52</v>
      </c>
      <c r="AF3" s="14" t="n">
        <v>4</v>
      </c>
      <c r="AG3" s="3" t="n">
        <v>2</v>
      </c>
      <c r="AI3" s="148"/>
      <c r="AJ3" s="148"/>
      <c r="AK3" s="1" t="s">
        <v>15</v>
      </c>
    </row>
    <row r="4" customFormat="false" ht="12.75" hidden="false" customHeight="false" outlineLevel="0" collapsed="false">
      <c r="A4" s="14" t="s">
        <v>16</v>
      </c>
      <c r="B4" s="40" t="s">
        <v>84</v>
      </c>
      <c r="C4" s="41" t="n">
        <v>18</v>
      </c>
      <c r="D4" s="42" t="n">
        <v>18</v>
      </c>
      <c r="E4" s="43" t="n">
        <v>2</v>
      </c>
      <c r="F4" s="27" t="n">
        <v>6</v>
      </c>
      <c r="G4" s="28" t="n">
        <v>30</v>
      </c>
      <c r="H4" s="29" t="n">
        <v>1</v>
      </c>
      <c r="I4" s="33" t="n">
        <v>20</v>
      </c>
      <c r="J4" s="34" t="n">
        <v>16</v>
      </c>
      <c r="K4" s="35" t="n">
        <v>3</v>
      </c>
      <c r="L4" s="33"/>
      <c r="M4" s="34"/>
      <c r="N4" s="35"/>
      <c r="O4" s="36"/>
      <c r="P4" s="37"/>
      <c r="Q4" s="38"/>
      <c r="R4" s="14" t="s">
        <v>16</v>
      </c>
      <c r="S4" s="40" t="s">
        <v>84</v>
      </c>
      <c r="T4" s="85" t="n">
        <f aca="false">E4+H4+K4+N4+Q4</f>
        <v>6</v>
      </c>
      <c r="U4" s="23" t="n">
        <f aca="false">C4+F4+I4+L4+O4</f>
        <v>44</v>
      </c>
      <c r="V4" s="23" t="n">
        <f aca="false">D4+G4+J4+M4+P4</f>
        <v>64</v>
      </c>
      <c r="W4" s="14" t="n">
        <f aca="false">U4-V4</f>
        <v>-20</v>
      </c>
      <c r="Y4" s="24" t="n">
        <f aca="false">U4+V4</f>
        <v>108</v>
      </c>
      <c r="AA4" s="14" t="s">
        <v>24</v>
      </c>
      <c r="AB4" s="39" t="s">
        <v>85</v>
      </c>
      <c r="AC4" s="85" t="n">
        <v>6</v>
      </c>
      <c r="AD4" s="23" t="n">
        <v>52</v>
      </c>
      <c r="AE4" s="23" t="n">
        <v>56</v>
      </c>
      <c r="AF4" s="14" t="n">
        <v>-4</v>
      </c>
      <c r="AG4" s="3" t="n">
        <v>3</v>
      </c>
      <c r="AI4" s="148"/>
      <c r="AJ4" s="148"/>
      <c r="AK4" s="1" t="s">
        <v>21</v>
      </c>
    </row>
    <row r="5" customFormat="false" ht="12.75" hidden="false" customHeight="false" outlineLevel="0" collapsed="false">
      <c r="A5" s="14" t="s">
        <v>19</v>
      </c>
      <c r="B5" s="40" t="s">
        <v>86</v>
      </c>
      <c r="C5" s="41" t="n">
        <v>18</v>
      </c>
      <c r="D5" s="42" t="n">
        <v>18</v>
      </c>
      <c r="E5" s="43" t="n">
        <v>2</v>
      </c>
      <c r="F5" s="45" t="n">
        <v>18</v>
      </c>
      <c r="G5" s="46" t="n">
        <v>18</v>
      </c>
      <c r="H5" s="47" t="n">
        <v>2</v>
      </c>
      <c r="I5" s="36" t="n">
        <v>16</v>
      </c>
      <c r="J5" s="37" t="n">
        <v>20</v>
      </c>
      <c r="K5" s="38" t="n">
        <v>1</v>
      </c>
      <c r="L5" s="48"/>
      <c r="M5" s="49"/>
      <c r="N5" s="50"/>
      <c r="O5" s="33"/>
      <c r="P5" s="34"/>
      <c r="Q5" s="35"/>
      <c r="R5" s="14" t="s">
        <v>19</v>
      </c>
      <c r="S5" s="40" t="s">
        <v>86</v>
      </c>
      <c r="T5" s="85" t="n">
        <f aca="false">E5+H5+K5+N5+Q5</f>
        <v>5</v>
      </c>
      <c r="U5" s="23" t="n">
        <f aca="false">C5+F5+I5+L5+O5</f>
        <v>52</v>
      </c>
      <c r="V5" s="23" t="n">
        <f aca="false">D5+G5+J5+M5+P5</f>
        <v>56</v>
      </c>
      <c r="W5" s="14" t="n">
        <f aca="false">U5-V5</f>
        <v>-4</v>
      </c>
      <c r="Y5" s="24" t="n">
        <f aca="false">U5+V5</f>
        <v>108</v>
      </c>
      <c r="AA5" s="14" t="s">
        <v>16</v>
      </c>
      <c r="AB5" s="44" t="s">
        <v>84</v>
      </c>
      <c r="AC5" s="85" t="n">
        <v>6</v>
      </c>
      <c r="AD5" s="23" t="n">
        <v>44</v>
      </c>
      <c r="AE5" s="23" t="n">
        <v>64</v>
      </c>
      <c r="AF5" s="14" t="n">
        <v>-20</v>
      </c>
      <c r="AG5" s="3" t="n">
        <v>4</v>
      </c>
      <c r="AI5" s="148"/>
      <c r="AJ5" s="148"/>
      <c r="AK5" s="1" t="s">
        <v>23</v>
      </c>
    </row>
    <row r="6" customFormat="false" ht="12.75" hidden="false" customHeight="false" outlineLevel="0" collapsed="false">
      <c r="A6" s="51" t="s">
        <v>24</v>
      </c>
      <c r="B6" s="52" t="s">
        <v>85</v>
      </c>
      <c r="C6" s="53" t="n">
        <v>18</v>
      </c>
      <c r="D6" s="54" t="n">
        <v>18</v>
      </c>
      <c r="E6" s="55" t="n">
        <v>2</v>
      </c>
      <c r="F6" s="56" t="n">
        <v>14</v>
      </c>
      <c r="G6" s="57" t="n">
        <v>22</v>
      </c>
      <c r="H6" s="58" t="n">
        <v>1</v>
      </c>
      <c r="I6" s="36" t="n">
        <v>20</v>
      </c>
      <c r="J6" s="37" t="n">
        <v>16</v>
      </c>
      <c r="K6" s="38" t="n">
        <v>3</v>
      </c>
      <c r="L6" s="33"/>
      <c r="M6" s="34"/>
      <c r="N6" s="35"/>
      <c r="O6" s="48"/>
      <c r="P6" s="49"/>
      <c r="Q6" s="50"/>
      <c r="R6" s="51" t="s">
        <v>24</v>
      </c>
      <c r="S6" s="52" t="s">
        <v>85</v>
      </c>
      <c r="T6" s="85" t="n">
        <f aca="false">E6+H6+K6+N6+Q6</f>
        <v>6</v>
      </c>
      <c r="U6" s="23" t="n">
        <f aca="false">C6+F6+I6+L6+O6</f>
        <v>52</v>
      </c>
      <c r="V6" s="23" t="n">
        <f aca="false">D6+G6+J6+M6+P6</f>
        <v>56</v>
      </c>
      <c r="W6" s="14" t="n">
        <f aca="false">U6-V6</f>
        <v>-4</v>
      </c>
      <c r="Y6" s="24" t="n">
        <f aca="false">U6+V6</f>
        <v>108</v>
      </c>
      <c r="AA6" s="51" t="s">
        <v>19</v>
      </c>
      <c r="AB6" s="44" t="s">
        <v>86</v>
      </c>
      <c r="AC6" s="85" t="n">
        <v>5</v>
      </c>
      <c r="AD6" s="23" t="n">
        <v>52</v>
      </c>
      <c r="AE6" s="23" t="n">
        <v>56</v>
      </c>
      <c r="AF6" s="14" t="n">
        <v>-4</v>
      </c>
      <c r="AG6" s="3" t="n">
        <v>5</v>
      </c>
      <c r="AK6" s="1" t="s">
        <v>87</v>
      </c>
      <c r="AL6" s="1" t="s">
        <v>28</v>
      </c>
    </row>
    <row r="7" customFormat="false" ht="12.75" hidden="false" customHeight="false" outlineLevel="0" collapsed="false">
      <c r="A7" s="51" t="s">
        <v>13</v>
      </c>
      <c r="B7" s="150" t="s">
        <v>88</v>
      </c>
      <c r="C7" s="60" t="n">
        <v>18</v>
      </c>
      <c r="D7" s="61" t="n">
        <v>18</v>
      </c>
      <c r="E7" s="62" t="n">
        <v>2</v>
      </c>
      <c r="F7" s="60" t="n">
        <v>18</v>
      </c>
      <c r="G7" s="61" t="n">
        <v>18</v>
      </c>
      <c r="H7" s="62" t="n">
        <v>2</v>
      </c>
      <c r="I7" s="63" t="n">
        <v>10</v>
      </c>
      <c r="J7" s="64" t="n">
        <v>26</v>
      </c>
      <c r="K7" s="65" t="n">
        <v>1</v>
      </c>
      <c r="L7" s="66"/>
      <c r="M7" s="67"/>
      <c r="N7" s="68"/>
      <c r="O7" s="66"/>
      <c r="P7" s="67"/>
      <c r="Q7" s="68"/>
      <c r="R7" s="51" t="s">
        <v>13</v>
      </c>
      <c r="S7" s="150" t="s">
        <v>88</v>
      </c>
      <c r="T7" s="85" t="n">
        <f aca="false">E7+H7+K7+N7+Q7</f>
        <v>5</v>
      </c>
      <c r="U7" s="23" t="n">
        <f aca="false">C7+F7+I7+L7+O7</f>
        <v>46</v>
      </c>
      <c r="V7" s="23" t="n">
        <f aca="false">D7+G7+J7+M7+P7</f>
        <v>62</v>
      </c>
      <c r="W7" s="14" t="n">
        <f aca="false">U7-V7</f>
        <v>-16</v>
      </c>
      <c r="Y7" s="24" t="n">
        <f aca="false">U7+V7</f>
        <v>108</v>
      </c>
      <c r="AA7" s="51" t="s">
        <v>13</v>
      </c>
      <c r="AB7" s="151" t="s">
        <v>88</v>
      </c>
      <c r="AC7" s="85" t="n">
        <v>5</v>
      </c>
      <c r="AD7" s="23" t="n">
        <v>46</v>
      </c>
      <c r="AE7" s="23" t="n">
        <v>62</v>
      </c>
      <c r="AF7" s="14" t="n">
        <v>-16</v>
      </c>
      <c r="AG7" s="3" t="n">
        <v>6</v>
      </c>
    </row>
    <row r="8" customFormat="false" ht="12.75" hidden="false" customHeight="false" outlineLevel="0" collapsed="false">
      <c r="A8" s="70" t="s">
        <v>29</v>
      </c>
      <c r="B8" s="71" t="s">
        <v>30</v>
      </c>
      <c r="C8" s="72" t="n">
        <f aca="false">SUM(C2:C7)</f>
        <v>108</v>
      </c>
      <c r="D8" s="73" t="n">
        <f aca="false">SUM(D2:D7)</f>
        <v>108</v>
      </c>
      <c r="E8" s="74" t="n">
        <f aca="false">SUM(E2:E7)</f>
        <v>12</v>
      </c>
      <c r="F8" s="72" t="n">
        <f aca="false">SUM(F2:F7)</f>
        <v>108</v>
      </c>
      <c r="G8" s="73" t="n">
        <f aca="false">SUM(G2:G7)</f>
        <v>108</v>
      </c>
      <c r="H8" s="74" t="n">
        <f aca="false">SUM(H2:H7)</f>
        <v>12</v>
      </c>
      <c r="I8" s="72" t="n">
        <f aca="false">SUM(I2:I7)</f>
        <v>108</v>
      </c>
      <c r="J8" s="73" t="n">
        <f aca="false">SUM(J2:J7)</f>
        <v>108</v>
      </c>
      <c r="K8" s="74" t="n">
        <f aca="false">SUM(K2:K7)</f>
        <v>12</v>
      </c>
      <c r="L8" s="72" t="n">
        <f aca="false">SUM(L2:L7)</f>
        <v>0</v>
      </c>
      <c r="M8" s="73" t="n">
        <f aca="false">SUM(M2:M7)</f>
        <v>0</v>
      </c>
      <c r="N8" s="74" t="n">
        <f aca="false">SUM(N2:N7)</f>
        <v>0</v>
      </c>
      <c r="O8" s="72" t="n">
        <f aca="false">SUM(O2:O7)</f>
        <v>0</v>
      </c>
      <c r="P8" s="73" t="n">
        <f aca="false">SUM(P2:P7)</f>
        <v>0</v>
      </c>
      <c r="Q8" s="74" t="n">
        <f aca="false">SUM(Q2:Q7)</f>
        <v>0</v>
      </c>
      <c r="R8" s="75" t="s">
        <v>29</v>
      </c>
      <c r="S8" s="71" t="s">
        <v>30</v>
      </c>
      <c r="T8" s="77" t="n">
        <f aca="false">SUM(T2:T7)</f>
        <v>36</v>
      </c>
      <c r="U8" s="77" t="n">
        <f aca="false">SUM(U2:U7)</f>
        <v>324</v>
      </c>
      <c r="V8" s="77" t="n">
        <f aca="false">SUM(V2:V7)</f>
        <v>324</v>
      </c>
      <c r="W8" s="77" t="n">
        <f aca="false">SUM(W2:W7)</f>
        <v>0</v>
      </c>
      <c r="Y8" s="24"/>
      <c r="AA8" s="70" t="s">
        <v>29</v>
      </c>
      <c r="AB8" s="78" t="s">
        <v>30</v>
      </c>
      <c r="AC8" s="77" t="n">
        <v>36</v>
      </c>
      <c r="AD8" s="77" t="n">
        <v>324</v>
      </c>
      <c r="AE8" s="77" t="n">
        <v>324</v>
      </c>
      <c r="AF8" s="77" t="n">
        <v>0</v>
      </c>
    </row>
    <row r="9" customFormat="false" ht="12.75" hidden="false" customHeight="false" outlineLevel="0" collapsed="false">
      <c r="A9" s="14" t="s">
        <v>8</v>
      </c>
      <c r="B9" s="109" t="s">
        <v>89</v>
      </c>
      <c r="C9" s="16" t="n">
        <v>20</v>
      </c>
      <c r="D9" s="17" t="n">
        <v>16</v>
      </c>
      <c r="E9" s="18" t="n">
        <v>3</v>
      </c>
      <c r="F9" s="16" t="n">
        <v>14</v>
      </c>
      <c r="G9" s="17" t="n">
        <v>22</v>
      </c>
      <c r="H9" s="18" t="n">
        <v>1</v>
      </c>
      <c r="I9" s="19" t="n">
        <v>28</v>
      </c>
      <c r="J9" s="20" t="n">
        <v>8</v>
      </c>
      <c r="K9" s="21" t="n">
        <v>3</v>
      </c>
      <c r="L9" s="19"/>
      <c r="M9" s="20"/>
      <c r="N9" s="21"/>
      <c r="O9" s="19"/>
      <c r="P9" s="20"/>
      <c r="Q9" s="21"/>
      <c r="R9" s="14" t="s">
        <v>8</v>
      </c>
      <c r="S9" s="109" t="s">
        <v>89</v>
      </c>
      <c r="T9" s="85" t="n">
        <f aca="false">E9+H9+K9+N9+Q9</f>
        <v>7</v>
      </c>
      <c r="U9" s="23" t="n">
        <f aca="false">C9+F9+I9+L9+O9</f>
        <v>62</v>
      </c>
      <c r="V9" s="23" t="n">
        <f aca="false">D9+G9+J9+M9+P9</f>
        <v>46</v>
      </c>
      <c r="W9" s="14" t="n">
        <f aca="false">U9-V9</f>
        <v>16</v>
      </c>
      <c r="Y9" s="24" t="n">
        <f aca="false">U9+V9</f>
        <v>108</v>
      </c>
      <c r="AA9" s="14" t="s">
        <v>16</v>
      </c>
      <c r="AB9" s="110" t="s">
        <v>90</v>
      </c>
      <c r="AC9" s="85" t="n">
        <v>7</v>
      </c>
      <c r="AD9" s="23" t="n">
        <v>64</v>
      </c>
      <c r="AE9" s="23" t="n">
        <v>44</v>
      </c>
      <c r="AF9" s="14" t="n">
        <v>20</v>
      </c>
      <c r="AG9" s="3" t="n">
        <v>1</v>
      </c>
      <c r="AI9" s="148"/>
      <c r="AJ9" s="148"/>
    </row>
    <row r="10" customFormat="false" ht="12.75" hidden="false" customHeight="false" outlineLevel="0" collapsed="false">
      <c r="A10" s="14" t="s">
        <v>10</v>
      </c>
      <c r="B10" s="81" t="s">
        <v>91</v>
      </c>
      <c r="C10" s="27" t="n">
        <v>16</v>
      </c>
      <c r="D10" s="28" t="n">
        <v>20</v>
      </c>
      <c r="E10" s="29" t="n">
        <v>1</v>
      </c>
      <c r="F10" s="30" t="n">
        <v>18</v>
      </c>
      <c r="G10" s="31" t="n">
        <v>18</v>
      </c>
      <c r="H10" s="32" t="n">
        <v>2</v>
      </c>
      <c r="I10" s="33" t="n">
        <v>20</v>
      </c>
      <c r="J10" s="34" t="n">
        <v>16</v>
      </c>
      <c r="K10" s="35" t="n">
        <v>3</v>
      </c>
      <c r="L10" s="36"/>
      <c r="M10" s="37"/>
      <c r="N10" s="38"/>
      <c r="O10" s="33"/>
      <c r="P10" s="34"/>
      <c r="Q10" s="35"/>
      <c r="R10" s="14" t="s">
        <v>10</v>
      </c>
      <c r="S10" s="81" t="s">
        <v>91</v>
      </c>
      <c r="T10" s="85" t="n">
        <f aca="false">E10+H10+K10+N10+Q10</f>
        <v>6</v>
      </c>
      <c r="U10" s="23" t="n">
        <f aca="false">C10+F10+I10+L10+O10</f>
        <v>54</v>
      </c>
      <c r="V10" s="23" t="n">
        <f aca="false">D10+G10+J10+M10+P10</f>
        <v>54</v>
      </c>
      <c r="W10" s="14" t="n">
        <f aca="false">U10-V10</f>
        <v>0</v>
      </c>
      <c r="Y10" s="24" t="n">
        <f aca="false">U10+V10</f>
        <v>108</v>
      </c>
      <c r="AA10" s="14" t="s">
        <v>8</v>
      </c>
      <c r="AB10" s="82" t="s">
        <v>89</v>
      </c>
      <c r="AC10" s="85" t="n">
        <v>7</v>
      </c>
      <c r="AD10" s="23" t="n">
        <v>62</v>
      </c>
      <c r="AE10" s="23" t="n">
        <v>46</v>
      </c>
      <c r="AF10" s="14" t="n">
        <v>16</v>
      </c>
      <c r="AG10" s="3" t="n">
        <v>2</v>
      </c>
      <c r="AI10" s="148"/>
      <c r="AJ10" s="148"/>
    </row>
    <row r="11" customFormat="false" ht="12.75" hidden="false" customHeight="false" outlineLevel="0" collapsed="false">
      <c r="A11" s="14" t="s">
        <v>16</v>
      </c>
      <c r="B11" s="81" t="s">
        <v>90</v>
      </c>
      <c r="C11" s="41" t="n">
        <v>26</v>
      </c>
      <c r="D11" s="42" t="n">
        <v>10</v>
      </c>
      <c r="E11" s="43" t="n">
        <v>3</v>
      </c>
      <c r="F11" s="27" t="n">
        <v>22</v>
      </c>
      <c r="G11" s="28" t="n">
        <v>14</v>
      </c>
      <c r="H11" s="29" t="n">
        <v>3</v>
      </c>
      <c r="I11" s="33" t="n">
        <v>16</v>
      </c>
      <c r="J11" s="34" t="n">
        <v>20</v>
      </c>
      <c r="K11" s="35" t="n">
        <v>1</v>
      </c>
      <c r="L11" s="33"/>
      <c r="M11" s="34"/>
      <c r="N11" s="35"/>
      <c r="O11" s="36"/>
      <c r="P11" s="37"/>
      <c r="Q11" s="38"/>
      <c r="R11" s="14" t="s">
        <v>16</v>
      </c>
      <c r="S11" s="81" t="s">
        <v>90</v>
      </c>
      <c r="T11" s="85" t="n">
        <f aca="false">E11+H11+K11+N11+Q11</f>
        <v>7</v>
      </c>
      <c r="U11" s="23" t="n">
        <f aca="false">C11+F11+I11+L11+O11</f>
        <v>64</v>
      </c>
      <c r="V11" s="23" t="n">
        <f aca="false">D11+G11+J11+M11+P11</f>
        <v>44</v>
      </c>
      <c r="W11" s="14" t="n">
        <f aca="false">U11-V11</f>
        <v>20</v>
      </c>
      <c r="Y11" s="24" t="n">
        <f aca="false">U11+V11</f>
        <v>108</v>
      </c>
      <c r="AA11" s="14" t="s">
        <v>24</v>
      </c>
      <c r="AB11" s="82" t="s">
        <v>92</v>
      </c>
      <c r="AC11" s="85" t="n">
        <v>6</v>
      </c>
      <c r="AD11" s="23" t="n">
        <v>60</v>
      </c>
      <c r="AE11" s="23" t="n">
        <v>48</v>
      </c>
      <c r="AF11" s="14" t="n">
        <v>12</v>
      </c>
      <c r="AG11" s="3" t="n">
        <v>3</v>
      </c>
    </row>
    <row r="12" customFormat="false" ht="12.75" hidden="false" customHeight="false" outlineLevel="0" collapsed="false">
      <c r="A12" s="14" t="s">
        <v>19</v>
      </c>
      <c r="B12" s="81" t="s">
        <v>93</v>
      </c>
      <c r="C12" s="41" t="n">
        <v>10</v>
      </c>
      <c r="D12" s="42" t="n">
        <v>26</v>
      </c>
      <c r="E12" s="43" t="n">
        <v>1</v>
      </c>
      <c r="F12" s="45" t="n">
        <v>20</v>
      </c>
      <c r="G12" s="46" t="n">
        <v>16</v>
      </c>
      <c r="H12" s="47" t="n">
        <v>3</v>
      </c>
      <c r="I12" s="36" t="n">
        <v>8</v>
      </c>
      <c r="J12" s="37" t="n">
        <v>28</v>
      </c>
      <c r="K12" s="38" t="n">
        <v>1</v>
      </c>
      <c r="L12" s="48"/>
      <c r="M12" s="49"/>
      <c r="N12" s="50"/>
      <c r="O12" s="33"/>
      <c r="P12" s="34"/>
      <c r="Q12" s="35"/>
      <c r="R12" s="14" t="s">
        <v>19</v>
      </c>
      <c r="S12" s="81" t="s">
        <v>93</v>
      </c>
      <c r="T12" s="22" t="n">
        <f aca="false">E12+H12+K12+N12+Q12</f>
        <v>5</v>
      </c>
      <c r="U12" s="23" t="n">
        <f aca="false">C12+F12+I12+L12+O12</f>
        <v>38</v>
      </c>
      <c r="V12" s="23" t="n">
        <f aca="false">D12+G12+J12+M12+P12</f>
        <v>70</v>
      </c>
      <c r="W12" s="14" t="n">
        <f aca="false">U12-V12</f>
        <v>-32</v>
      </c>
      <c r="Y12" s="24" t="n">
        <f aca="false">U12+V12</f>
        <v>108</v>
      </c>
      <c r="AA12" s="14" t="s">
        <v>10</v>
      </c>
      <c r="AB12" s="82" t="s">
        <v>91</v>
      </c>
      <c r="AC12" s="85" t="n">
        <v>6</v>
      </c>
      <c r="AD12" s="23" t="n">
        <v>54</v>
      </c>
      <c r="AE12" s="23" t="n">
        <v>54</v>
      </c>
      <c r="AF12" s="14" t="n">
        <v>0</v>
      </c>
      <c r="AG12" s="3" t="n">
        <v>4</v>
      </c>
    </row>
    <row r="13" customFormat="false" ht="12.75" hidden="false" customHeight="false" outlineLevel="0" collapsed="false">
      <c r="A13" s="51" t="s">
        <v>24</v>
      </c>
      <c r="B13" s="81" t="s">
        <v>92</v>
      </c>
      <c r="C13" s="53" t="n">
        <v>14</v>
      </c>
      <c r="D13" s="54" t="n">
        <v>22</v>
      </c>
      <c r="E13" s="55" t="n">
        <v>1</v>
      </c>
      <c r="F13" s="56" t="n">
        <v>18</v>
      </c>
      <c r="G13" s="57" t="n">
        <v>18</v>
      </c>
      <c r="H13" s="58" t="n">
        <v>2</v>
      </c>
      <c r="I13" s="36" t="n">
        <v>28</v>
      </c>
      <c r="J13" s="37" t="n">
        <v>8</v>
      </c>
      <c r="K13" s="38" t="n">
        <v>3</v>
      </c>
      <c r="L13" s="33"/>
      <c r="M13" s="34"/>
      <c r="N13" s="35"/>
      <c r="O13" s="48"/>
      <c r="P13" s="49"/>
      <c r="Q13" s="50"/>
      <c r="R13" s="51" t="s">
        <v>24</v>
      </c>
      <c r="S13" s="81" t="s">
        <v>92</v>
      </c>
      <c r="T13" s="85" t="n">
        <f aca="false">E13+H13+K13+N13+Q13</f>
        <v>6</v>
      </c>
      <c r="U13" s="23" t="n">
        <f aca="false">C13+F13+I13+L13+O13</f>
        <v>60</v>
      </c>
      <c r="V13" s="23" t="n">
        <f aca="false">D13+G13+J13+M13+P13</f>
        <v>48</v>
      </c>
      <c r="W13" s="14" t="n">
        <f aca="false">U13-V13</f>
        <v>12</v>
      </c>
      <c r="Y13" s="24" t="n">
        <f aca="false">U13+V13</f>
        <v>108</v>
      </c>
      <c r="AA13" s="51" t="s">
        <v>13</v>
      </c>
      <c r="AB13" s="82" t="s">
        <v>94</v>
      </c>
      <c r="AC13" s="85" t="n">
        <v>5</v>
      </c>
      <c r="AD13" s="23" t="n">
        <v>46</v>
      </c>
      <c r="AE13" s="23" t="n">
        <v>62</v>
      </c>
      <c r="AF13" s="14" t="n">
        <v>-16</v>
      </c>
      <c r="AG13" s="3" t="n">
        <v>5</v>
      </c>
    </row>
    <row r="14" customFormat="false" ht="12.75" hidden="false" customHeight="false" outlineLevel="0" collapsed="false">
      <c r="A14" s="51" t="s">
        <v>13</v>
      </c>
      <c r="B14" s="81" t="s">
        <v>94</v>
      </c>
      <c r="C14" s="60" t="n">
        <v>22</v>
      </c>
      <c r="D14" s="61" t="n">
        <v>14</v>
      </c>
      <c r="E14" s="62" t="n">
        <v>3</v>
      </c>
      <c r="F14" s="60" t="n">
        <v>16</v>
      </c>
      <c r="G14" s="61" t="n">
        <v>20</v>
      </c>
      <c r="H14" s="62" t="n">
        <v>1</v>
      </c>
      <c r="I14" s="63" t="n">
        <v>8</v>
      </c>
      <c r="J14" s="64" t="n">
        <v>28</v>
      </c>
      <c r="K14" s="65" t="n">
        <v>1</v>
      </c>
      <c r="L14" s="66"/>
      <c r="M14" s="67"/>
      <c r="N14" s="68"/>
      <c r="O14" s="66"/>
      <c r="P14" s="67"/>
      <c r="Q14" s="68"/>
      <c r="R14" s="51" t="s">
        <v>13</v>
      </c>
      <c r="S14" s="81" t="s">
        <v>94</v>
      </c>
      <c r="T14" s="85" t="n">
        <f aca="false">E14+H14+K14+N14+Q14</f>
        <v>5</v>
      </c>
      <c r="U14" s="23" t="n">
        <f aca="false">C14+F14+I14+L14+O14</f>
        <v>46</v>
      </c>
      <c r="V14" s="23" t="n">
        <f aca="false">D14+G14+J14+M14+P14</f>
        <v>62</v>
      </c>
      <c r="W14" s="14" t="n">
        <f aca="false">U14-V14</f>
        <v>-16</v>
      </c>
      <c r="Y14" s="24" t="n">
        <f aca="false">U14+V14</f>
        <v>108</v>
      </c>
      <c r="AA14" s="51" t="s">
        <v>19</v>
      </c>
      <c r="AB14" s="82" t="s">
        <v>93</v>
      </c>
      <c r="AC14" s="22" t="n">
        <v>5</v>
      </c>
      <c r="AD14" s="23" t="n">
        <v>38</v>
      </c>
      <c r="AE14" s="23" t="n">
        <v>70</v>
      </c>
      <c r="AF14" s="14" t="n">
        <v>-32</v>
      </c>
      <c r="AG14" s="3" t="n">
        <v>6</v>
      </c>
    </row>
    <row r="15" customFormat="false" ht="12.75" hidden="false" customHeight="false" outlineLevel="0" collapsed="false">
      <c r="A15" s="70" t="s">
        <v>29</v>
      </c>
      <c r="B15" s="83" t="s">
        <v>37</v>
      </c>
      <c r="C15" s="72" t="n">
        <f aca="false">SUM(C9:C14)</f>
        <v>108</v>
      </c>
      <c r="D15" s="73" t="n">
        <f aca="false">SUM(D9:D14)</f>
        <v>108</v>
      </c>
      <c r="E15" s="74" t="n">
        <f aca="false">SUM(E9:E14)</f>
        <v>12</v>
      </c>
      <c r="F15" s="72" t="n">
        <f aca="false">SUM(F9:F14)</f>
        <v>108</v>
      </c>
      <c r="G15" s="73" t="n">
        <f aca="false">SUM(G9:G14)</f>
        <v>108</v>
      </c>
      <c r="H15" s="74" t="n">
        <f aca="false">SUM(H9:H14)</f>
        <v>12</v>
      </c>
      <c r="I15" s="72" t="n">
        <f aca="false">SUM(I9:I14)</f>
        <v>108</v>
      </c>
      <c r="J15" s="73" t="n">
        <f aca="false">SUM(J9:J14)</f>
        <v>108</v>
      </c>
      <c r="K15" s="74" t="n">
        <f aca="false">SUM(K9:K14)</f>
        <v>12</v>
      </c>
      <c r="L15" s="72" t="n">
        <f aca="false">SUM(L9:L14)</f>
        <v>0</v>
      </c>
      <c r="M15" s="73" t="n">
        <f aca="false">SUM(M9:M14)</f>
        <v>0</v>
      </c>
      <c r="N15" s="74" t="n">
        <f aca="false">SUM(N9:N14)</f>
        <v>0</v>
      </c>
      <c r="O15" s="72" t="n">
        <f aca="false">SUM(O9:O14)</f>
        <v>0</v>
      </c>
      <c r="P15" s="73" t="n">
        <f aca="false">SUM(P9:P14)</f>
        <v>0</v>
      </c>
      <c r="Q15" s="74" t="n">
        <f aca="false">SUM(Q9:Q14)</f>
        <v>0</v>
      </c>
      <c r="R15" s="70" t="s">
        <v>29</v>
      </c>
      <c r="S15" s="83" t="s">
        <v>37</v>
      </c>
      <c r="T15" s="77" t="n">
        <f aca="false">SUM(T9:T14)</f>
        <v>36</v>
      </c>
      <c r="U15" s="77" t="n">
        <f aca="false">SUM(U9:U14)</f>
        <v>324</v>
      </c>
      <c r="V15" s="77" t="n">
        <f aca="false">SUM(V9:V14)</f>
        <v>324</v>
      </c>
      <c r="W15" s="77" t="n">
        <f aca="false">SUM(W9:W14)</f>
        <v>0</v>
      </c>
      <c r="Y15" s="24"/>
      <c r="AA15" s="70" t="s">
        <v>29</v>
      </c>
      <c r="AB15" s="84" t="s">
        <v>37</v>
      </c>
      <c r="AC15" s="77" t="n">
        <v>36</v>
      </c>
      <c r="AD15" s="77" t="n">
        <v>324</v>
      </c>
      <c r="AE15" s="77" t="n">
        <v>324</v>
      </c>
      <c r="AF15" s="77" t="n">
        <v>0</v>
      </c>
    </row>
    <row r="16" customFormat="false" ht="12.75" hidden="false" customHeight="false" outlineLevel="0" collapsed="false">
      <c r="A16" s="85" t="s">
        <v>8</v>
      </c>
      <c r="B16" s="79" t="s">
        <v>95</v>
      </c>
      <c r="C16" s="16" t="n">
        <v>26</v>
      </c>
      <c r="D16" s="17" t="n">
        <v>10</v>
      </c>
      <c r="E16" s="18" t="n">
        <v>3</v>
      </c>
      <c r="F16" s="16" t="n">
        <v>26</v>
      </c>
      <c r="G16" s="17" t="n">
        <v>10</v>
      </c>
      <c r="H16" s="18" t="n">
        <v>3</v>
      </c>
      <c r="I16" s="19" t="n">
        <v>28</v>
      </c>
      <c r="J16" s="20" t="n">
        <v>8</v>
      </c>
      <c r="K16" s="21" t="n">
        <v>3</v>
      </c>
      <c r="L16" s="19"/>
      <c r="M16" s="20"/>
      <c r="N16" s="21"/>
      <c r="O16" s="19"/>
      <c r="P16" s="20"/>
      <c r="Q16" s="21"/>
      <c r="R16" s="86" t="s">
        <v>8</v>
      </c>
      <c r="S16" s="79" t="s">
        <v>95</v>
      </c>
      <c r="T16" s="85" t="n">
        <f aca="false">E16+H16+K16+N16+Q16</f>
        <v>9</v>
      </c>
      <c r="U16" s="23" t="n">
        <f aca="false">C16+F16+I16+L16+O16</f>
        <v>80</v>
      </c>
      <c r="V16" s="23" t="n">
        <f aca="false">D16+G16+J16+M16+P16</f>
        <v>28</v>
      </c>
      <c r="W16" s="14" t="n">
        <f aca="false">U16-V16</f>
        <v>52</v>
      </c>
      <c r="Y16" s="24" t="n">
        <f aca="false">U16+V16</f>
        <v>108</v>
      </c>
      <c r="AA16" s="85" t="s">
        <v>8</v>
      </c>
      <c r="AB16" s="80" t="s">
        <v>95</v>
      </c>
      <c r="AC16" s="85" t="n">
        <v>9</v>
      </c>
      <c r="AD16" s="23" t="n">
        <v>80</v>
      </c>
      <c r="AE16" s="23" t="n">
        <v>28</v>
      </c>
      <c r="AF16" s="14" t="n">
        <v>52</v>
      </c>
      <c r="AG16" s="3" t="n">
        <v>1</v>
      </c>
    </row>
    <row r="17" customFormat="false" ht="12.75" hidden="false" customHeight="false" outlineLevel="0" collapsed="false">
      <c r="A17" s="85" t="s">
        <v>10</v>
      </c>
      <c r="B17" s="81" t="s">
        <v>96</v>
      </c>
      <c r="C17" s="27" t="n">
        <v>10</v>
      </c>
      <c r="D17" s="28" t="n">
        <v>26</v>
      </c>
      <c r="E17" s="29" t="n">
        <v>1</v>
      </c>
      <c r="F17" s="30" t="n">
        <v>28</v>
      </c>
      <c r="G17" s="31" t="n">
        <v>8</v>
      </c>
      <c r="H17" s="32" t="n">
        <v>3</v>
      </c>
      <c r="I17" s="33" t="n">
        <v>22</v>
      </c>
      <c r="J17" s="34" t="n">
        <v>14</v>
      </c>
      <c r="K17" s="35" t="n">
        <v>3</v>
      </c>
      <c r="L17" s="36"/>
      <c r="M17" s="37"/>
      <c r="N17" s="38"/>
      <c r="O17" s="33"/>
      <c r="P17" s="34"/>
      <c r="Q17" s="35"/>
      <c r="R17" s="86" t="s">
        <v>10</v>
      </c>
      <c r="S17" s="81" t="s">
        <v>96</v>
      </c>
      <c r="T17" s="143" t="n">
        <f aca="false">E17+H17+K17+N17+Q17</f>
        <v>7</v>
      </c>
      <c r="U17" s="23" t="n">
        <f aca="false">C17+F17+I17+L17+O17</f>
        <v>60</v>
      </c>
      <c r="V17" s="23" t="n">
        <f aca="false">D17+G17+J17+M17+P17</f>
        <v>48</v>
      </c>
      <c r="W17" s="14" t="n">
        <f aca="false">U17-V17</f>
        <v>12</v>
      </c>
      <c r="Y17" s="24" t="n">
        <f aca="false">U17+V17</f>
        <v>108</v>
      </c>
      <c r="AA17" s="85" t="s">
        <v>10</v>
      </c>
      <c r="AB17" s="82" t="s">
        <v>96</v>
      </c>
      <c r="AC17" s="143" t="n">
        <v>7</v>
      </c>
      <c r="AD17" s="23" t="n">
        <v>60</v>
      </c>
      <c r="AE17" s="23" t="n">
        <v>48</v>
      </c>
      <c r="AF17" s="14" t="n">
        <v>12</v>
      </c>
      <c r="AG17" s="3" t="n">
        <v>2</v>
      </c>
    </row>
    <row r="18" customFormat="false" ht="12.75" hidden="false" customHeight="false" outlineLevel="0" collapsed="false">
      <c r="A18" s="85" t="s">
        <v>16</v>
      </c>
      <c r="B18" s="81" t="s">
        <v>97</v>
      </c>
      <c r="C18" s="41" t="n">
        <v>18</v>
      </c>
      <c r="D18" s="42" t="n">
        <v>18</v>
      </c>
      <c r="E18" s="43" t="n">
        <v>2</v>
      </c>
      <c r="F18" s="27" t="n">
        <v>10</v>
      </c>
      <c r="G18" s="28" t="n">
        <v>26</v>
      </c>
      <c r="H18" s="29" t="n">
        <v>1</v>
      </c>
      <c r="I18" s="33" t="n">
        <v>14</v>
      </c>
      <c r="J18" s="34" t="n">
        <v>22</v>
      </c>
      <c r="K18" s="35" t="n">
        <v>1</v>
      </c>
      <c r="L18" s="33"/>
      <c r="M18" s="34"/>
      <c r="N18" s="35"/>
      <c r="O18" s="36"/>
      <c r="P18" s="37"/>
      <c r="Q18" s="38"/>
      <c r="R18" s="86" t="s">
        <v>16</v>
      </c>
      <c r="S18" s="81" t="s">
        <v>97</v>
      </c>
      <c r="T18" s="85" t="n">
        <f aca="false">E18+H18+K18+N18+Q18</f>
        <v>4</v>
      </c>
      <c r="U18" s="23" t="n">
        <f aca="false">C18+F18+I18+L18+O18</f>
        <v>42</v>
      </c>
      <c r="V18" s="23" t="n">
        <f aca="false">D18+G18+J18+M18+P18</f>
        <v>66</v>
      </c>
      <c r="W18" s="14" t="n">
        <f aca="false">U18-V18</f>
        <v>-24</v>
      </c>
      <c r="Y18" s="24" t="n">
        <f aca="false">U18+V18</f>
        <v>108</v>
      </c>
      <c r="AA18" s="85" t="s">
        <v>13</v>
      </c>
      <c r="AB18" s="82" t="s">
        <v>98</v>
      </c>
      <c r="AC18" s="85" t="n">
        <v>7</v>
      </c>
      <c r="AD18" s="23" t="n">
        <v>52</v>
      </c>
      <c r="AE18" s="23" t="n">
        <v>56</v>
      </c>
      <c r="AF18" s="14" t="n">
        <v>-4</v>
      </c>
      <c r="AG18" s="3" t="n">
        <v>3</v>
      </c>
    </row>
    <row r="19" customFormat="false" ht="12.75" hidden="false" customHeight="false" outlineLevel="0" collapsed="false">
      <c r="A19" s="85" t="s">
        <v>19</v>
      </c>
      <c r="B19" s="81" t="s">
        <v>99</v>
      </c>
      <c r="C19" s="41" t="n">
        <v>18</v>
      </c>
      <c r="D19" s="42" t="n">
        <v>18</v>
      </c>
      <c r="E19" s="43" t="n">
        <v>2</v>
      </c>
      <c r="F19" s="45" t="n">
        <v>12</v>
      </c>
      <c r="G19" s="46" t="n">
        <v>24</v>
      </c>
      <c r="H19" s="47" t="n">
        <v>1</v>
      </c>
      <c r="I19" s="36" t="n">
        <v>18</v>
      </c>
      <c r="J19" s="37" t="n">
        <v>18</v>
      </c>
      <c r="K19" s="38" t="n">
        <v>2</v>
      </c>
      <c r="L19" s="48"/>
      <c r="M19" s="49"/>
      <c r="N19" s="50"/>
      <c r="O19" s="33"/>
      <c r="P19" s="34"/>
      <c r="Q19" s="35"/>
      <c r="R19" s="86" t="s">
        <v>19</v>
      </c>
      <c r="S19" s="81" t="s">
        <v>99</v>
      </c>
      <c r="T19" s="85" t="n">
        <f aca="false">E19+H19+K19+N19+Q19</f>
        <v>5</v>
      </c>
      <c r="U19" s="23" t="n">
        <f aca="false">C19+F19+I19+L19+O19</f>
        <v>48</v>
      </c>
      <c r="V19" s="23" t="n">
        <f aca="false">D19+G19+J19+M19+P19</f>
        <v>60</v>
      </c>
      <c r="W19" s="14" t="n">
        <f aca="false">U19-V19</f>
        <v>-12</v>
      </c>
      <c r="Y19" s="24" t="n">
        <f aca="false">U19+V19</f>
        <v>108</v>
      </c>
      <c r="AA19" s="85" t="s">
        <v>19</v>
      </c>
      <c r="AB19" s="82" t="s">
        <v>99</v>
      </c>
      <c r="AC19" s="85" t="n">
        <v>5</v>
      </c>
      <c r="AD19" s="23" t="n">
        <v>48</v>
      </c>
      <c r="AE19" s="23" t="n">
        <v>60</v>
      </c>
      <c r="AF19" s="14" t="n">
        <v>-12</v>
      </c>
      <c r="AG19" s="3" t="n">
        <v>4</v>
      </c>
    </row>
    <row r="20" customFormat="false" ht="12.75" hidden="false" customHeight="false" outlineLevel="0" collapsed="false">
      <c r="A20" s="88" t="s">
        <v>24</v>
      </c>
      <c r="B20" s="89" t="s">
        <v>100</v>
      </c>
      <c r="C20" s="53" t="n">
        <v>16</v>
      </c>
      <c r="D20" s="54" t="n">
        <v>20</v>
      </c>
      <c r="E20" s="55" t="n">
        <v>1</v>
      </c>
      <c r="F20" s="56" t="n">
        <v>8</v>
      </c>
      <c r="G20" s="57" t="n">
        <v>28</v>
      </c>
      <c r="H20" s="58" t="n">
        <v>1</v>
      </c>
      <c r="I20" s="36" t="n">
        <v>18</v>
      </c>
      <c r="J20" s="37" t="n">
        <v>18</v>
      </c>
      <c r="K20" s="38" t="n">
        <v>2</v>
      </c>
      <c r="L20" s="33"/>
      <c r="M20" s="34"/>
      <c r="N20" s="35"/>
      <c r="O20" s="48"/>
      <c r="P20" s="49"/>
      <c r="Q20" s="50"/>
      <c r="R20" s="90" t="s">
        <v>24</v>
      </c>
      <c r="S20" s="89" t="s">
        <v>100</v>
      </c>
      <c r="T20" s="85" t="n">
        <f aca="false">E20+H20+K20+N20+Q20</f>
        <v>4</v>
      </c>
      <c r="U20" s="23" t="n">
        <f aca="false">C20+F20+I20+L20+O20</f>
        <v>42</v>
      </c>
      <c r="V20" s="23" t="n">
        <f aca="false">D20+G20+J20+M20+P20</f>
        <v>66</v>
      </c>
      <c r="W20" s="14" t="n">
        <f aca="false">U20-V20</f>
        <v>-24</v>
      </c>
      <c r="Y20" s="24" t="n">
        <f aca="false">U20+V20</f>
        <v>108</v>
      </c>
      <c r="AA20" s="88" t="s">
        <v>16</v>
      </c>
      <c r="AB20" s="91" t="s">
        <v>97</v>
      </c>
      <c r="AC20" s="85" t="n">
        <v>4</v>
      </c>
      <c r="AD20" s="23" t="n">
        <v>42</v>
      </c>
      <c r="AE20" s="23" t="n">
        <v>66</v>
      </c>
      <c r="AF20" s="14" t="n">
        <v>-24</v>
      </c>
      <c r="AG20" s="3" t="n">
        <v>5</v>
      </c>
    </row>
    <row r="21" customFormat="false" ht="12.75" hidden="false" customHeight="false" outlineLevel="0" collapsed="false">
      <c r="A21" s="88" t="s">
        <v>13</v>
      </c>
      <c r="B21" s="92" t="s">
        <v>98</v>
      </c>
      <c r="C21" s="60" t="n">
        <v>20</v>
      </c>
      <c r="D21" s="61" t="n">
        <v>16</v>
      </c>
      <c r="E21" s="62" t="n">
        <v>3</v>
      </c>
      <c r="F21" s="60" t="n">
        <v>24</v>
      </c>
      <c r="G21" s="61" t="n">
        <v>12</v>
      </c>
      <c r="H21" s="62" t="n">
        <v>3</v>
      </c>
      <c r="I21" s="63" t="n">
        <v>8</v>
      </c>
      <c r="J21" s="64" t="n">
        <v>28</v>
      </c>
      <c r="K21" s="65" t="n">
        <v>1</v>
      </c>
      <c r="L21" s="66"/>
      <c r="M21" s="67"/>
      <c r="N21" s="68"/>
      <c r="O21" s="66"/>
      <c r="P21" s="67"/>
      <c r="Q21" s="68"/>
      <c r="R21" s="90" t="s">
        <v>13</v>
      </c>
      <c r="S21" s="92" t="s">
        <v>98</v>
      </c>
      <c r="T21" s="85" t="n">
        <f aca="false">E21+H21+K21+N21+Q21</f>
        <v>7</v>
      </c>
      <c r="U21" s="23" t="n">
        <f aca="false">C21+F21+I21+L21+O21</f>
        <v>52</v>
      </c>
      <c r="V21" s="23" t="n">
        <f aca="false">D21+G21+J21+M21+P21</f>
        <v>56</v>
      </c>
      <c r="W21" s="14" t="n">
        <f aca="false">U21-V21</f>
        <v>-4</v>
      </c>
      <c r="Y21" s="24" t="n">
        <f aca="false">U21+V21</f>
        <v>108</v>
      </c>
      <c r="AA21" s="88" t="s">
        <v>24</v>
      </c>
      <c r="AB21" s="113" t="s">
        <v>100</v>
      </c>
      <c r="AC21" s="85" t="n">
        <v>4</v>
      </c>
      <c r="AD21" s="23" t="n">
        <v>42</v>
      </c>
      <c r="AE21" s="23" t="n">
        <v>66</v>
      </c>
      <c r="AF21" s="14" t="n">
        <v>-24</v>
      </c>
      <c r="AG21" s="3" t="n">
        <v>6</v>
      </c>
    </row>
    <row r="22" customFormat="false" ht="12.75" hidden="false" customHeight="false" outlineLevel="0" collapsed="false">
      <c r="A22" s="94" t="s">
        <v>29</v>
      </c>
      <c r="B22" s="95" t="s">
        <v>44</v>
      </c>
      <c r="C22" s="72" t="n">
        <f aca="false">SUM(C16:C21)</f>
        <v>108</v>
      </c>
      <c r="D22" s="73" t="n">
        <f aca="false">SUM(D16:D21)</f>
        <v>108</v>
      </c>
      <c r="E22" s="74" t="n">
        <f aca="false">SUM(E16:E21)</f>
        <v>12</v>
      </c>
      <c r="F22" s="72" t="n">
        <f aca="false">SUM(F16:F21)</f>
        <v>108</v>
      </c>
      <c r="G22" s="73" t="n">
        <f aca="false">SUM(G16:G21)</f>
        <v>108</v>
      </c>
      <c r="H22" s="74" t="n">
        <f aca="false">SUM(H16:H21)</f>
        <v>12</v>
      </c>
      <c r="I22" s="72" t="n">
        <f aca="false">SUM(I16:I21)</f>
        <v>108</v>
      </c>
      <c r="J22" s="73" t="n">
        <f aca="false">SUM(J16:J21)</f>
        <v>108</v>
      </c>
      <c r="K22" s="74" t="n">
        <f aca="false">SUM(K16:K21)</f>
        <v>12</v>
      </c>
      <c r="L22" s="72" t="n">
        <f aca="false">SUM(L16:L21)</f>
        <v>0</v>
      </c>
      <c r="M22" s="73" t="n">
        <f aca="false">SUM(M16:M21)</f>
        <v>0</v>
      </c>
      <c r="N22" s="74" t="n">
        <f aca="false">SUM(N16:N21)</f>
        <v>0</v>
      </c>
      <c r="O22" s="72" t="n">
        <f aca="false">SUM(O16:O21)</f>
        <v>0</v>
      </c>
      <c r="P22" s="73" t="n">
        <f aca="false">SUM(P16:P21)</f>
        <v>0</v>
      </c>
      <c r="Q22" s="74" t="n">
        <f aca="false">SUM(Q16:Q21)</f>
        <v>0</v>
      </c>
      <c r="R22" s="96" t="s">
        <v>29</v>
      </c>
      <c r="S22" s="95" t="s">
        <v>44</v>
      </c>
      <c r="T22" s="77" t="n">
        <f aca="false">SUM(T16:T21)</f>
        <v>36</v>
      </c>
      <c r="U22" s="77" t="n">
        <f aca="false">SUM(U16:U21)</f>
        <v>324</v>
      </c>
      <c r="V22" s="77" t="n">
        <f aca="false">SUM(V16:V21)</f>
        <v>324</v>
      </c>
      <c r="W22" s="77" t="n">
        <f aca="false">SUM(W16:W21)</f>
        <v>0</v>
      </c>
      <c r="Y22" s="24"/>
      <c r="AA22" s="94" t="s">
        <v>29</v>
      </c>
      <c r="AB22" s="95" t="s">
        <v>44</v>
      </c>
      <c r="AC22" s="77" t="n">
        <v>36</v>
      </c>
      <c r="AD22" s="77" t="n">
        <v>324</v>
      </c>
      <c r="AE22" s="77" t="n">
        <v>324</v>
      </c>
      <c r="AF22" s="77" t="n">
        <v>0</v>
      </c>
    </row>
    <row r="23" customFormat="false" ht="12.75" hidden="false" customHeight="false" outlineLevel="0" collapsed="false">
      <c r="A23" s="85" t="s">
        <v>8</v>
      </c>
      <c r="B23" s="97" t="s">
        <v>101</v>
      </c>
      <c r="C23" s="16" t="n">
        <v>20</v>
      </c>
      <c r="D23" s="17" t="n">
        <v>16</v>
      </c>
      <c r="E23" s="18" t="n">
        <v>3</v>
      </c>
      <c r="F23" s="16" t="n">
        <v>6</v>
      </c>
      <c r="G23" s="17" t="n">
        <v>30</v>
      </c>
      <c r="H23" s="18" t="n">
        <v>1</v>
      </c>
      <c r="I23" s="19" t="n">
        <v>20</v>
      </c>
      <c r="J23" s="20" t="n">
        <v>16</v>
      </c>
      <c r="K23" s="21" t="n">
        <v>3</v>
      </c>
      <c r="L23" s="19"/>
      <c r="M23" s="20"/>
      <c r="N23" s="21"/>
      <c r="O23" s="19"/>
      <c r="P23" s="20"/>
      <c r="Q23" s="21"/>
      <c r="R23" s="85" t="s">
        <v>8</v>
      </c>
      <c r="S23" s="97" t="s">
        <v>101</v>
      </c>
      <c r="T23" s="85" t="n">
        <f aca="false">E23+H23+K23+N23+Q23</f>
        <v>7</v>
      </c>
      <c r="U23" s="23" t="n">
        <f aca="false">C23+F23+I23+L23+O23</f>
        <v>46</v>
      </c>
      <c r="V23" s="23" t="n">
        <f aca="false">D23+G23+J23+M23+P23</f>
        <v>62</v>
      </c>
      <c r="W23" s="14" t="n">
        <f aca="false">U23-V23</f>
        <v>-16</v>
      </c>
      <c r="Y23" s="24" t="n">
        <f aca="false">U23+V23</f>
        <v>108</v>
      </c>
      <c r="AA23" s="85" t="s">
        <v>16</v>
      </c>
      <c r="AB23" s="98" t="s">
        <v>102</v>
      </c>
      <c r="AC23" s="85" t="n">
        <v>9</v>
      </c>
      <c r="AD23" s="23" t="n">
        <v>86</v>
      </c>
      <c r="AE23" s="23" t="n">
        <v>22</v>
      </c>
      <c r="AF23" s="14" t="n">
        <v>64</v>
      </c>
      <c r="AG23" s="3" t="n">
        <v>1</v>
      </c>
      <c r="AI23" s="148"/>
      <c r="AJ23" s="148"/>
    </row>
    <row r="24" customFormat="false" ht="12.75" hidden="false" customHeight="false" outlineLevel="0" collapsed="false">
      <c r="A24" s="85" t="s">
        <v>10</v>
      </c>
      <c r="B24" s="99" t="s">
        <v>103</v>
      </c>
      <c r="C24" s="27" t="n">
        <v>16</v>
      </c>
      <c r="D24" s="28" t="n">
        <v>20</v>
      </c>
      <c r="E24" s="29" t="n">
        <v>1</v>
      </c>
      <c r="F24" s="30" t="n">
        <v>18</v>
      </c>
      <c r="G24" s="31" t="n">
        <v>18</v>
      </c>
      <c r="H24" s="32" t="n">
        <v>2</v>
      </c>
      <c r="I24" s="33" t="n">
        <v>12</v>
      </c>
      <c r="J24" s="34" t="n">
        <v>24</v>
      </c>
      <c r="K24" s="35" t="n">
        <v>1</v>
      </c>
      <c r="L24" s="36"/>
      <c r="M24" s="37"/>
      <c r="N24" s="38"/>
      <c r="O24" s="33"/>
      <c r="P24" s="34"/>
      <c r="Q24" s="35"/>
      <c r="R24" s="85" t="s">
        <v>10</v>
      </c>
      <c r="S24" s="99" t="s">
        <v>103</v>
      </c>
      <c r="T24" s="85" t="n">
        <f aca="false">E24+H24+K24+N24+Q24</f>
        <v>4</v>
      </c>
      <c r="U24" s="23" t="n">
        <f aca="false">C24+F24+I24+L24+O24</f>
        <v>46</v>
      </c>
      <c r="V24" s="23" t="n">
        <f aca="false">D24+G24+J24+M24+P24</f>
        <v>62</v>
      </c>
      <c r="W24" s="14" t="n">
        <f aca="false">U24-V24</f>
        <v>-16</v>
      </c>
      <c r="Y24" s="24" t="n">
        <f aca="false">U24+V24</f>
        <v>108</v>
      </c>
      <c r="AA24" s="85" t="s">
        <v>24</v>
      </c>
      <c r="AB24" s="99" t="s">
        <v>104</v>
      </c>
      <c r="AC24" s="85" t="n">
        <v>8</v>
      </c>
      <c r="AD24" s="23" t="n">
        <v>64</v>
      </c>
      <c r="AE24" s="23" t="n">
        <v>44</v>
      </c>
      <c r="AF24" s="14" t="n">
        <v>20</v>
      </c>
      <c r="AG24" s="3" t="n">
        <v>2</v>
      </c>
      <c r="AI24" s="148"/>
      <c r="AJ24" s="148"/>
    </row>
    <row r="25" customFormat="false" ht="12.75" hidden="false" customHeight="false" outlineLevel="0" collapsed="false">
      <c r="A25" s="85" t="s">
        <v>16</v>
      </c>
      <c r="B25" s="101" t="s">
        <v>102</v>
      </c>
      <c r="C25" s="41" t="n">
        <v>32</v>
      </c>
      <c r="D25" s="42" t="n">
        <v>4</v>
      </c>
      <c r="E25" s="43" t="n">
        <v>3</v>
      </c>
      <c r="F25" s="27" t="n">
        <v>30</v>
      </c>
      <c r="G25" s="28" t="n">
        <v>6</v>
      </c>
      <c r="H25" s="29" t="n">
        <v>3</v>
      </c>
      <c r="I25" s="33" t="n">
        <v>24</v>
      </c>
      <c r="J25" s="34" t="n">
        <v>12</v>
      </c>
      <c r="K25" s="35" t="n">
        <v>3</v>
      </c>
      <c r="L25" s="33"/>
      <c r="M25" s="34"/>
      <c r="N25" s="35"/>
      <c r="O25" s="36"/>
      <c r="P25" s="37"/>
      <c r="Q25" s="38"/>
      <c r="R25" s="85" t="s">
        <v>16</v>
      </c>
      <c r="S25" s="101" t="s">
        <v>102</v>
      </c>
      <c r="T25" s="85" t="n">
        <f aca="false">E25+H25+K25+N25+Q25</f>
        <v>9</v>
      </c>
      <c r="U25" s="23" t="n">
        <f aca="false">C25+F25+I25+L25+O25</f>
        <v>86</v>
      </c>
      <c r="V25" s="23" t="n">
        <f aca="false">D25+G25+J25+M25+P25</f>
        <v>22</v>
      </c>
      <c r="W25" s="14" t="n">
        <f aca="false">U25-V25</f>
        <v>64</v>
      </c>
      <c r="Y25" s="24" t="n">
        <f aca="false">U25+V25</f>
        <v>108</v>
      </c>
      <c r="AA25" s="85" t="s">
        <v>8</v>
      </c>
      <c r="AB25" s="152" t="s">
        <v>101</v>
      </c>
      <c r="AC25" s="85" t="n">
        <v>7</v>
      </c>
      <c r="AD25" s="23" t="n">
        <v>46</v>
      </c>
      <c r="AE25" s="23" t="n">
        <v>62</v>
      </c>
      <c r="AF25" s="14" t="n">
        <v>-16</v>
      </c>
      <c r="AG25" s="3" t="n">
        <v>3</v>
      </c>
      <c r="AI25" s="148"/>
      <c r="AJ25" s="148"/>
    </row>
    <row r="26" customFormat="false" ht="12.75" hidden="false" customHeight="false" outlineLevel="0" collapsed="false">
      <c r="A26" s="85" t="s">
        <v>19</v>
      </c>
      <c r="B26" s="99" t="s">
        <v>105</v>
      </c>
      <c r="C26" s="41" t="n">
        <v>4</v>
      </c>
      <c r="D26" s="42" t="n">
        <v>32</v>
      </c>
      <c r="E26" s="43" t="n">
        <v>1</v>
      </c>
      <c r="F26" s="45" t="n">
        <v>12</v>
      </c>
      <c r="G26" s="46" t="n">
        <v>24</v>
      </c>
      <c r="H26" s="47" t="n">
        <v>1</v>
      </c>
      <c r="I26" s="36" t="n">
        <v>12</v>
      </c>
      <c r="J26" s="37" t="n">
        <v>24</v>
      </c>
      <c r="K26" s="38" t="n">
        <v>1</v>
      </c>
      <c r="L26" s="48"/>
      <c r="M26" s="49"/>
      <c r="N26" s="50"/>
      <c r="O26" s="33"/>
      <c r="P26" s="34"/>
      <c r="Q26" s="35"/>
      <c r="R26" s="85" t="s">
        <v>19</v>
      </c>
      <c r="S26" s="99" t="s">
        <v>105</v>
      </c>
      <c r="T26" s="85" t="n">
        <f aca="false">E26+H26+K26+N26+Q26</f>
        <v>3</v>
      </c>
      <c r="U26" s="23" t="n">
        <f aca="false">C26+F26+I26+L26+O26</f>
        <v>28</v>
      </c>
      <c r="V26" s="23" t="n">
        <f aca="false">D26+G26+J26+M26+P26</f>
        <v>80</v>
      </c>
      <c r="W26" s="14" t="n">
        <f aca="false">U26-V26</f>
        <v>-52</v>
      </c>
      <c r="Y26" s="24" t="n">
        <f aca="false">U26+V26</f>
        <v>108</v>
      </c>
      <c r="AA26" s="85" t="s">
        <v>13</v>
      </c>
      <c r="AB26" s="99" t="s">
        <v>106</v>
      </c>
      <c r="AC26" s="85" t="n">
        <v>5</v>
      </c>
      <c r="AD26" s="23" t="n">
        <v>54</v>
      </c>
      <c r="AE26" s="23" t="n">
        <v>54</v>
      </c>
      <c r="AF26" s="14" t="n">
        <v>0</v>
      </c>
      <c r="AG26" s="3" t="n">
        <v>4</v>
      </c>
      <c r="AI26" s="148"/>
      <c r="AJ26" s="148"/>
    </row>
    <row r="27" customFormat="false" ht="12.75" hidden="false" customHeight="false" outlineLevel="0" collapsed="false">
      <c r="A27" s="88" t="s">
        <v>24</v>
      </c>
      <c r="B27" s="99" t="s">
        <v>104</v>
      </c>
      <c r="C27" s="53" t="n">
        <v>22</v>
      </c>
      <c r="D27" s="54" t="n">
        <v>14</v>
      </c>
      <c r="E27" s="55" t="n">
        <v>3</v>
      </c>
      <c r="F27" s="56" t="n">
        <v>18</v>
      </c>
      <c r="G27" s="57" t="n">
        <v>18</v>
      </c>
      <c r="H27" s="58" t="n">
        <v>2</v>
      </c>
      <c r="I27" s="36" t="n">
        <v>24</v>
      </c>
      <c r="J27" s="37" t="n">
        <v>12</v>
      </c>
      <c r="K27" s="38" t="n">
        <v>3</v>
      </c>
      <c r="L27" s="33"/>
      <c r="M27" s="34"/>
      <c r="N27" s="35"/>
      <c r="O27" s="48"/>
      <c r="P27" s="49"/>
      <c r="Q27" s="50"/>
      <c r="R27" s="88" t="s">
        <v>24</v>
      </c>
      <c r="S27" s="99" t="s">
        <v>104</v>
      </c>
      <c r="T27" s="85" t="n">
        <f aca="false">E27+H27+K27+N27+Q27</f>
        <v>8</v>
      </c>
      <c r="U27" s="23" t="n">
        <f aca="false">C27+F27+I27+L27+O27</f>
        <v>64</v>
      </c>
      <c r="V27" s="23" t="n">
        <f aca="false">D27+G27+J27+M27+P27</f>
        <v>44</v>
      </c>
      <c r="W27" s="14" t="n">
        <f aca="false">U27-V27</f>
        <v>20</v>
      </c>
      <c r="Y27" s="24" t="n">
        <f aca="false">U27+V27</f>
        <v>108</v>
      </c>
      <c r="AA27" s="88" t="s">
        <v>10</v>
      </c>
      <c r="AB27" s="99" t="s">
        <v>103</v>
      </c>
      <c r="AC27" s="85" t="n">
        <v>4</v>
      </c>
      <c r="AD27" s="23" t="n">
        <v>46</v>
      </c>
      <c r="AE27" s="23" t="n">
        <v>62</v>
      </c>
      <c r="AF27" s="14" t="n">
        <v>-16</v>
      </c>
      <c r="AG27" s="3" t="n">
        <v>5</v>
      </c>
    </row>
    <row r="28" customFormat="false" ht="12.75" hidden="false" customHeight="false" outlineLevel="0" collapsed="false">
      <c r="A28" s="88" t="s">
        <v>13</v>
      </c>
      <c r="B28" s="102" t="s">
        <v>106</v>
      </c>
      <c r="C28" s="60" t="n">
        <v>14</v>
      </c>
      <c r="D28" s="61" t="n">
        <v>22</v>
      </c>
      <c r="E28" s="62" t="n">
        <v>1</v>
      </c>
      <c r="F28" s="60" t="n">
        <v>24</v>
      </c>
      <c r="G28" s="61" t="n">
        <v>12</v>
      </c>
      <c r="H28" s="62" t="n">
        <v>3</v>
      </c>
      <c r="I28" s="63" t="n">
        <v>16</v>
      </c>
      <c r="J28" s="64" t="n">
        <v>20</v>
      </c>
      <c r="K28" s="65" t="n">
        <v>1</v>
      </c>
      <c r="L28" s="66"/>
      <c r="M28" s="67"/>
      <c r="N28" s="68"/>
      <c r="O28" s="66"/>
      <c r="P28" s="67"/>
      <c r="Q28" s="68"/>
      <c r="R28" s="88" t="s">
        <v>13</v>
      </c>
      <c r="S28" s="102" t="s">
        <v>106</v>
      </c>
      <c r="T28" s="85" t="n">
        <f aca="false">E28+H28+K28+N28+Q28</f>
        <v>5</v>
      </c>
      <c r="U28" s="23" t="n">
        <f aca="false">C28+F28+I28+L28+O28</f>
        <v>54</v>
      </c>
      <c r="V28" s="23" t="n">
        <f aca="false">D28+G28+J28+M28+P28</f>
        <v>54</v>
      </c>
      <c r="W28" s="14" t="n">
        <f aca="false">U28-V28</f>
        <v>0</v>
      </c>
      <c r="Y28" s="24" t="n">
        <f aca="false">U28+V28</f>
        <v>108</v>
      </c>
      <c r="AA28" s="88" t="s">
        <v>19</v>
      </c>
      <c r="AB28" s="102" t="s">
        <v>105</v>
      </c>
      <c r="AC28" s="85" t="n">
        <v>3</v>
      </c>
      <c r="AD28" s="23" t="n">
        <v>28</v>
      </c>
      <c r="AE28" s="23" t="n">
        <v>80</v>
      </c>
      <c r="AF28" s="14" t="n">
        <v>-52</v>
      </c>
      <c r="AG28" s="3" t="n">
        <v>6</v>
      </c>
    </row>
    <row r="29" customFormat="false" ht="12.75" hidden="false" customHeight="false" outlineLevel="0" collapsed="false">
      <c r="A29" s="94" t="s">
        <v>29</v>
      </c>
      <c r="B29" s="103" t="s">
        <v>51</v>
      </c>
      <c r="C29" s="72" t="n">
        <f aca="false">SUM(C23:C28)</f>
        <v>108</v>
      </c>
      <c r="D29" s="73" t="n">
        <f aca="false">SUM(D23:D28)</f>
        <v>108</v>
      </c>
      <c r="E29" s="74" t="n">
        <f aca="false">SUM(E23:E28)</f>
        <v>12</v>
      </c>
      <c r="F29" s="72" t="n">
        <f aca="false">SUM(F23:F28)</f>
        <v>108</v>
      </c>
      <c r="G29" s="73" t="n">
        <f aca="false">SUM(G23:G28)</f>
        <v>108</v>
      </c>
      <c r="H29" s="74" t="n">
        <f aca="false">SUM(H23:H28)</f>
        <v>12</v>
      </c>
      <c r="I29" s="72" t="n">
        <f aca="false">SUM(I23:I28)</f>
        <v>108</v>
      </c>
      <c r="J29" s="73" t="n">
        <f aca="false">SUM(J23:J28)</f>
        <v>108</v>
      </c>
      <c r="K29" s="74" t="n">
        <f aca="false">SUM(K23:K28)</f>
        <v>12</v>
      </c>
      <c r="L29" s="72" t="n">
        <f aca="false">SUM(L23:L28)</f>
        <v>0</v>
      </c>
      <c r="M29" s="73" t="n">
        <f aca="false">SUM(M23:M28)</f>
        <v>0</v>
      </c>
      <c r="N29" s="74" t="n">
        <f aca="false">SUM(N23:N28)</f>
        <v>0</v>
      </c>
      <c r="O29" s="72" t="n">
        <f aca="false">SUM(O23:O28)</f>
        <v>0</v>
      </c>
      <c r="P29" s="73" t="n">
        <f aca="false">SUM(P23:P28)</f>
        <v>0</v>
      </c>
      <c r="Q29" s="74" t="n">
        <f aca="false">SUM(Q23:Q28)</f>
        <v>0</v>
      </c>
      <c r="R29" s="96" t="s">
        <v>29</v>
      </c>
      <c r="S29" s="103" t="s">
        <v>51</v>
      </c>
      <c r="T29" s="77" t="n">
        <f aca="false">SUM(T23:T28)</f>
        <v>36</v>
      </c>
      <c r="U29" s="77" t="n">
        <f aca="false">SUM(U23:U28)</f>
        <v>324</v>
      </c>
      <c r="V29" s="77" t="n">
        <f aca="false">SUM(V23:V28)</f>
        <v>324</v>
      </c>
      <c r="W29" s="77" t="n">
        <f aca="false">SUM(W23:W28)</f>
        <v>0</v>
      </c>
      <c r="Y29" s="24"/>
      <c r="AA29" s="94" t="s">
        <v>29</v>
      </c>
      <c r="AB29" s="103" t="s">
        <v>51</v>
      </c>
      <c r="AC29" s="77" t="n">
        <v>36</v>
      </c>
      <c r="AD29" s="77" t="n">
        <v>324</v>
      </c>
      <c r="AE29" s="77" t="n">
        <v>324</v>
      </c>
      <c r="AF29" s="77" t="n">
        <v>0</v>
      </c>
    </row>
    <row r="30" customFormat="false" ht="12.75" hidden="false" customHeight="false" outlineLevel="0" collapsed="false">
      <c r="A30" s="14" t="s">
        <v>8</v>
      </c>
      <c r="B30" s="104"/>
      <c r="C30" s="16"/>
      <c r="D30" s="17"/>
      <c r="E30" s="18"/>
      <c r="F30" s="16"/>
      <c r="G30" s="17"/>
      <c r="H30" s="18"/>
      <c r="I30" s="19"/>
      <c r="J30" s="20"/>
      <c r="K30" s="21"/>
      <c r="L30" s="19"/>
      <c r="M30" s="20"/>
      <c r="N30" s="21"/>
      <c r="O30" s="19"/>
      <c r="P30" s="20"/>
      <c r="Q30" s="21"/>
      <c r="R30" s="14" t="s">
        <v>8</v>
      </c>
      <c r="S30" s="104"/>
      <c r="T30" s="85" t="n">
        <f aca="false">E30+H30+K30+N30+Q30</f>
        <v>0</v>
      </c>
      <c r="U30" s="23" t="n">
        <f aca="false">C30+F30+I30+L30+O30</f>
        <v>0</v>
      </c>
      <c r="V30" s="23" t="n">
        <f aca="false">D30+G30+J30+M30+P30</f>
        <v>0</v>
      </c>
      <c r="W30" s="14" t="n">
        <f aca="false">U30-V30</f>
        <v>0</v>
      </c>
      <c r="Y30" s="24" t="n">
        <f aca="false">U30+V30</f>
        <v>0</v>
      </c>
      <c r="AA30" s="14" t="s">
        <v>8</v>
      </c>
      <c r="AB30" s="105"/>
      <c r="AC30" s="85" t="n">
        <v>0</v>
      </c>
      <c r="AD30" s="23" t="n">
        <v>0</v>
      </c>
      <c r="AE30" s="23" t="n">
        <v>0</v>
      </c>
      <c r="AF30" s="14" t="n">
        <v>0</v>
      </c>
      <c r="AG30" s="3" t="n">
        <v>1</v>
      </c>
    </row>
    <row r="31" customFormat="false" ht="12.75" hidden="false" customHeight="false" outlineLevel="0" collapsed="false">
      <c r="A31" s="14" t="s">
        <v>10</v>
      </c>
      <c r="B31" s="40"/>
      <c r="C31" s="27"/>
      <c r="D31" s="28"/>
      <c r="E31" s="29"/>
      <c r="F31" s="30"/>
      <c r="G31" s="31"/>
      <c r="H31" s="32"/>
      <c r="I31" s="33"/>
      <c r="J31" s="34"/>
      <c r="K31" s="35"/>
      <c r="L31" s="36"/>
      <c r="M31" s="37"/>
      <c r="N31" s="38"/>
      <c r="O31" s="33"/>
      <c r="P31" s="34"/>
      <c r="Q31" s="35"/>
      <c r="R31" s="14" t="s">
        <v>10</v>
      </c>
      <c r="S31" s="40"/>
      <c r="T31" s="85" t="n">
        <f aca="false">E31+H31+K31+N31+Q31</f>
        <v>0</v>
      </c>
      <c r="U31" s="23" t="n">
        <f aca="false">C31+F31+I31+L31+O31</f>
        <v>0</v>
      </c>
      <c r="V31" s="23" t="n">
        <f aca="false">D31+G31+J31+M31+P31</f>
        <v>0</v>
      </c>
      <c r="W31" s="14" t="n">
        <f aca="false">U31-V31</f>
        <v>0</v>
      </c>
      <c r="Y31" s="24" t="n">
        <f aca="false">U31+V31</f>
        <v>0</v>
      </c>
      <c r="AA31" s="14" t="s">
        <v>10</v>
      </c>
      <c r="AB31" s="44"/>
      <c r="AC31" s="85" t="n">
        <v>0</v>
      </c>
      <c r="AD31" s="23" t="n">
        <v>0</v>
      </c>
      <c r="AE31" s="23" t="n">
        <v>0</v>
      </c>
      <c r="AF31" s="14" t="n">
        <v>0</v>
      </c>
      <c r="AG31" s="3" t="n">
        <v>2</v>
      </c>
      <c r="AI31" s="148"/>
      <c r="AJ31" s="148"/>
    </row>
    <row r="32" customFormat="false" ht="12.75" hidden="false" customHeight="false" outlineLevel="0" collapsed="false">
      <c r="A32" s="14" t="s">
        <v>16</v>
      </c>
      <c r="B32" s="40"/>
      <c r="C32" s="41"/>
      <c r="D32" s="42"/>
      <c r="E32" s="43"/>
      <c r="F32" s="27"/>
      <c r="G32" s="28"/>
      <c r="H32" s="29"/>
      <c r="I32" s="33"/>
      <c r="J32" s="34"/>
      <c r="K32" s="35"/>
      <c r="L32" s="33"/>
      <c r="M32" s="34"/>
      <c r="N32" s="35"/>
      <c r="O32" s="36"/>
      <c r="P32" s="37"/>
      <c r="Q32" s="38"/>
      <c r="R32" s="14" t="s">
        <v>16</v>
      </c>
      <c r="S32" s="40"/>
      <c r="T32" s="85" t="n">
        <f aca="false">E32+H32+K32+N32+Q32</f>
        <v>0</v>
      </c>
      <c r="U32" s="23" t="n">
        <f aca="false">C32+F32+I32+L32+O32</f>
        <v>0</v>
      </c>
      <c r="V32" s="23" t="n">
        <f aca="false">D32+G32+J32+M32+P32</f>
        <v>0</v>
      </c>
      <c r="W32" s="14" t="n">
        <f aca="false">U32-V32</f>
        <v>0</v>
      </c>
      <c r="Y32" s="24" t="n">
        <f aca="false">U32+V32</f>
        <v>0</v>
      </c>
      <c r="AA32" s="14" t="s">
        <v>16</v>
      </c>
      <c r="AB32" s="44"/>
      <c r="AC32" s="85" t="n">
        <v>0</v>
      </c>
      <c r="AD32" s="23" t="n">
        <v>0</v>
      </c>
      <c r="AE32" s="23" t="n">
        <v>0</v>
      </c>
      <c r="AF32" s="14" t="n">
        <v>0</v>
      </c>
      <c r="AG32" s="3" t="n">
        <v>3</v>
      </c>
      <c r="AI32" s="148"/>
      <c r="AJ32" s="148"/>
    </row>
    <row r="33" customFormat="false" ht="12.75" hidden="false" customHeight="false" outlineLevel="0" collapsed="false">
      <c r="A33" s="14" t="s">
        <v>19</v>
      </c>
      <c r="B33" s="40"/>
      <c r="C33" s="41"/>
      <c r="D33" s="42"/>
      <c r="E33" s="43"/>
      <c r="F33" s="45"/>
      <c r="G33" s="46"/>
      <c r="H33" s="47"/>
      <c r="I33" s="36"/>
      <c r="J33" s="37"/>
      <c r="K33" s="38"/>
      <c r="L33" s="48"/>
      <c r="M33" s="49"/>
      <c r="N33" s="50"/>
      <c r="O33" s="33"/>
      <c r="P33" s="34"/>
      <c r="Q33" s="35"/>
      <c r="R33" s="14" t="s">
        <v>19</v>
      </c>
      <c r="S33" s="40"/>
      <c r="T33" s="85" t="n">
        <f aca="false">E33+H33+K33+N33+Q33</f>
        <v>0</v>
      </c>
      <c r="U33" s="23" t="n">
        <f aca="false">C33+F33+I33+L33+O33</f>
        <v>0</v>
      </c>
      <c r="V33" s="23" t="n">
        <f aca="false">D33+G33+J33+M33+P33</f>
        <v>0</v>
      </c>
      <c r="W33" s="14" t="n">
        <f aca="false">U33-V33</f>
        <v>0</v>
      </c>
      <c r="Y33" s="24" t="n">
        <f aca="false">U33+V33</f>
        <v>0</v>
      </c>
      <c r="AA33" s="14" t="s">
        <v>19</v>
      </c>
      <c r="AB33" s="44"/>
      <c r="AC33" s="85" t="n">
        <v>0</v>
      </c>
      <c r="AD33" s="23" t="n">
        <v>0</v>
      </c>
      <c r="AE33" s="23" t="n">
        <v>0</v>
      </c>
      <c r="AF33" s="14" t="n">
        <v>0</v>
      </c>
      <c r="AG33" s="3" t="n">
        <v>4</v>
      </c>
    </row>
    <row r="34" customFormat="false" ht="12.75" hidden="false" customHeight="false" outlineLevel="0" collapsed="false">
      <c r="A34" s="51" t="s">
        <v>24</v>
      </c>
      <c r="B34" s="40"/>
      <c r="C34" s="53"/>
      <c r="D34" s="54"/>
      <c r="E34" s="55"/>
      <c r="F34" s="56"/>
      <c r="G34" s="57"/>
      <c r="H34" s="58"/>
      <c r="I34" s="36"/>
      <c r="J34" s="37"/>
      <c r="K34" s="38"/>
      <c r="L34" s="33"/>
      <c r="M34" s="34"/>
      <c r="N34" s="35"/>
      <c r="O34" s="48"/>
      <c r="P34" s="49"/>
      <c r="Q34" s="50"/>
      <c r="R34" s="51" t="s">
        <v>24</v>
      </c>
      <c r="S34" s="40"/>
      <c r="T34" s="85" t="n">
        <f aca="false">E34+H34+K34+N34+Q34</f>
        <v>0</v>
      </c>
      <c r="U34" s="23" t="n">
        <f aca="false">C34+F34+I34+L34+O34</f>
        <v>0</v>
      </c>
      <c r="V34" s="23" t="n">
        <f aca="false">D34+G34+J34+M34+P34</f>
        <v>0</v>
      </c>
      <c r="W34" s="14" t="n">
        <f aca="false">U34-V34</f>
        <v>0</v>
      </c>
      <c r="Y34" s="24" t="n">
        <f aca="false">U34+V34</f>
        <v>0</v>
      </c>
      <c r="AA34" s="51" t="s">
        <v>24</v>
      </c>
      <c r="AB34" s="44"/>
      <c r="AC34" s="85" t="n">
        <v>0</v>
      </c>
      <c r="AD34" s="23" t="n">
        <v>0</v>
      </c>
      <c r="AE34" s="23" t="n">
        <v>0</v>
      </c>
      <c r="AF34" s="14" t="n">
        <v>0</v>
      </c>
      <c r="AG34" s="3" t="n">
        <v>5</v>
      </c>
    </row>
    <row r="35" customFormat="false" ht="12.75" hidden="false" customHeight="false" outlineLevel="0" collapsed="false">
      <c r="A35" s="51" t="s">
        <v>13</v>
      </c>
      <c r="B35" s="59"/>
      <c r="C35" s="60"/>
      <c r="D35" s="61"/>
      <c r="E35" s="62"/>
      <c r="F35" s="60"/>
      <c r="G35" s="61"/>
      <c r="H35" s="62"/>
      <c r="I35" s="63"/>
      <c r="J35" s="64"/>
      <c r="K35" s="65"/>
      <c r="L35" s="66"/>
      <c r="M35" s="67"/>
      <c r="N35" s="68"/>
      <c r="O35" s="66"/>
      <c r="P35" s="67"/>
      <c r="Q35" s="68"/>
      <c r="R35" s="51" t="s">
        <v>13</v>
      </c>
      <c r="S35" s="59"/>
      <c r="T35" s="85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4" t="n">
        <f aca="false">U35+V35</f>
        <v>0</v>
      </c>
      <c r="AA35" s="51" t="s">
        <v>13</v>
      </c>
      <c r="AB35" s="69"/>
      <c r="AC35" s="85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</row>
    <row r="36" customFormat="false" ht="12.75" hidden="false" customHeight="false" outlineLevel="0" collapsed="false">
      <c r="A36" s="106" t="s">
        <v>29</v>
      </c>
      <c r="B36" s="107" t="s">
        <v>79</v>
      </c>
      <c r="C36" s="72" t="n">
        <f aca="false">SUM(C30:C35)</f>
        <v>0</v>
      </c>
      <c r="D36" s="73" t="n">
        <f aca="false">SUM(D30:D35)</f>
        <v>0</v>
      </c>
      <c r="E36" s="74" t="n">
        <f aca="false">SUM(E30:E35)</f>
        <v>0</v>
      </c>
      <c r="F36" s="72" t="n">
        <f aca="false">SUM(F30:F35)</f>
        <v>0</v>
      </c>
      <c r="G36" s="73" t="n">
        <f aca="false">SUM(G30:G35)</f>
        <v>0</v>
      </c>
      <c r="H36" s="74" t="n">
        <f aca="false">SUM(H30:H35)</f>
        <v>0</v>
      </c>
      <c r="I36" s="72" t="n">
        <f aca="false">SUM(I30:I35)</f>
        <v>0</v>
      </c>
      <c r="J36" s="73" t="n">
        <f aca="false">SUM(J30:J35)</f>
        <v>0</v>
      </c>
      <c r="K36" s="74" t="n">
        <f aca="false">SUM(K30:K35)</f>
        <v>0</v>
      </c>
      <c r="L36" s="72" t="n">
        <f aca="false">SUM(L30:L35)</f>
        <v>0</v>
      </c>
      <c r="M36" s="73" t="n">
        <f aca="false">SUM(M30:M35)</f>
        <v>0</v>
      </c>
      <c r="N36" s="74" t="n">
        <f aca="false">SUM(N30:N35)</f>
        <v>0</v>
      </c>
      <c r="O36" s="72" t="n">
        <f aca="false">SUM(O30:O35)</f>
        <v>0</v>
      </c>
      <c r="P36" s="73" t="n">
        <f aca="false">SUM(P30:P35)</f>
        <v>0</v>
      </c>
      <c r="Q36" s="74" t="n">
        <f aca="false">SUM(Q30:Q35)</f>
        <v>0</v>
      </c>
      <c r="R36" s="107" t="s">
        <v>29</v>
      </c>
      <c r="S36" s="107" t="s">
        <v>79</v>
      </c>
      <c r="T36" s="77" t="n">
        <f aca="false">SUM(T30:T35)</f>
        <v>0</v>
      </c>
      <c r="U36" s="77" t="n">
        <f aca="false">SUM(U30:U35)</f>
        <v>0</v>
      </c>
      <c r="V36" s="77" t="n">
        <f aca="false">SUM(V30:V35)</f>
        <v>0</v>
      </c>
      <c r="W36" s="77" t="n">
        <f aca="false">SUM(W30:W35)</f>
        <v>0</v>
      </c>
      <c r="Y36" s="24"/>
      <c r="AA36" s="108" t="s">
        <v>29</v>
      </c>
      <c r="AB36" s="107" t="s">
        <v>79</v>
      </c>
      <c r="AC36" s="77" t="n">
        <v>0</v>
      </c>
      <c r="AD36" s="77" t="n">
        <v>0</v>
      </c>
      <c r="AE36" s="77" t="n">
        <v>0</v>
      </c>
      <c r="AF36" s="77" t="n">
        <v>0</v>
      </c>
    </row>
    <row r="37" customFormat="false" ht="12.75" hidden="false" customHeight="false" outlineLevel="0" collapsed="false">
      <c r="A37" s="14" t="s">
        <v>8</v>
      </c>
      <c r="B37" s="109"/>
      <c r="C37" s="16"/>
      <c r="D37" s="17"/>
      <c r="E37" s="18"/>
      <c r="F37" s="16"/>
      <c r="G37" s="17"/>
      <c r="H37" s="18"/>
      <c r="I37" s="19"/>
      <c r="J37" s="20"/>
      <c r="K37" s="21"/>
      <c r="L37" s="19"/>
      <c r="M37" s="20"/>
      <c r="N37" s="21"/>
      <c r="O37" s="19"/>
      <c r="P37" s="20"/>
      <c r="Q37" s="21"/>
      <c r="R37" s="14" t="s">
        <v>8</v>
      </c>
      <c r="S37" s="109"/>
      <c r="T37" s="85" t="n">
        <f aca="false">E37+H37+K37+N37+Q37</f>
        <v>0</v>
      </c>
      <c r="U37" s="23" t="n">
        <f aca="false">C37+F37+I37+L37+O37</f>
        <v>0</v>
      </c>
      <c r="V37" s="23" t="n">
        <f aca="false">D37+G37+J37+M37+P37</f>
        <v>0</v>
      </c>
      <c r="W37" s="14" t="n">
        <f aca="false">U37-V37</f>
        <v>0</v>
      </c>
      <c r="Y37" s="24" t="n">
        <f aca="false">U37+V37</f>
        <v>0</v>
      </c>
      <c r="AA37" s="14" t="s">
        <v>8</v>
      </c>
      <c r="AB37" s="110"/>
      <c r="AC37" s="85" t="n">
        <v>0</v>
      </c>
      <c r="AD37" s="23" t="n">
        <v>0</v>
      </c>
      <c r="AE37" s="23" t="n">
        <v>0</v>
      </c>
      <c r="AF37" s="14" t="n">
        <v>0</v>
      </c>
      <c r="AG37" s="3" t="n">
        <v>1</v>
      </c>
    </row>
    <row r="38" customFormat="false" ht="12.75" hidden="false" customHeight="false" outlineLevel="0" collapsed="false">
      <c r="A38" s="14" t="s">
        <v>10</v>
      </c>
      <c r="B38" s="111"/>
      <c r="C38" s="27"/>
      <c r="D38" s="28"/>
      <c r="E38" s="29"/>
      <c r="F38" s="30"/>
      <c r="G38" s="31"/>
      <c r="H38" s="32"/>
      <c r="I38" s="33"/>
      <c r="J38" s="34"/>
      <c r="K38" s="35"/>
      <c r="L38" s="36"/>
      <c r="M38" s="37"/>
      <c r="N38" s="38"/>
      <c r="O38" s="33"/>
      <c r="P38" s="34"/>
      <c r="Q38" s="35"/>
      <c r="R38" s="14" t="s">
        <v>10</v>
      </c>
      <c r="S38" s="111"/>
      <c r="T38" s="85" t="n">
        <f aca="false">E38+H38+K38+N38+Q38</f>
        <v>0</v>
      </c>
      <c r="U38" s="23" t="n">
        <f aca="false">C38+F38+I38+L38+O38</f>
        <v>0</v>
      </c>
      <c r="V38" s="23" t="n">
        <f aca="false">D38+G38+J38+M38+P38</f>
        <v>0</v>
      </c>
      <c r="W38" s="14" t="n">
        <f aca="false">U38-V38</f>
        <v>0</v>
      </c>
      <c r="Y38" s="24" t="n">
        <f aca="false">U38+V38</f>
        <v>0</v>
      </c>
      <c r="AA38" s="14" t="s">
        <v>10</v>
      </c>
      <c r="AB38" s="112"/>
      <c r="AC38" s="85" t="n">
        <v>0</v>
      </c>
      <c r="AD38" s="23" t="n">
        <v>0</v>
      </c>
      <c r="AE38" s="23" t="n">
        <v>0</v>
      </c>
      <c r="AF38" s="14" t="n">
        <v>0</v>
      </c>
      <c r="AG38" s="3" t="n">
        <v>2</v>
      </c>
    </row>
    <row r="39" customFormat="false" ht="12.75" hidden="false" customHeight="false" outlineLevel="0" collapsed="false">
      <c r="A39" s="14" t="s">
        <v>16</v>
      </c>
      <c r="B39" s="111"/>
      <c r="C39" s="41"/>
      <c r="D39" s="42"/>
      <c r="E39" s="43"/>
      <c r="F39" s="27"/>
      <c r="G39" s="28"/>
      <c r="H39" s="29"/>
      <c r="I39" s="33"/>
      <c r="J39" s="34"/>
      <c r="K39" s="35"/>
      <c r="L39" s="33"/>
      <c r="M39" s="34"/>
      <c r="N39" s="35"/>
      <c r="O39" s="36"/>
      <c r="P39" s="37"/>
      <c r="Q39" s="38"/>
      <c r="R39" s="14" t="s">
        <v>16</v>
      </c>
      <c r="S39" s="111"/>
      <c r="T39" s="85" t="n">
        <f aca="false">E39+H39+K39+N39+Q39</f>
        <v>0</v>
      </c>
      <c r="U39" s="23" t="n">
        <f aca="false">C39+F39+I39+L39+O39</f>
        <v>0</v>
      </c>
      <c r="V39" s="23" t="n">
        <f aca="false">D39+G39+J39+M39+P39</f>
        <v>0</v>
      </c>
      <c r="W39" s="14" t="n">
        <f aca="false">U39-V39</f>
        <v>0</v>
      </c>
      <c r="Y39" s="24" t="n">
        <f aca="false">U39+V39</f>
        <v>0</v>
      </c>
      <c r="AA39" s="14" t="s">
        <v>16</v>
      </c>
      <c r="AB39" s="112"/>
      <c r="AC39" s="85" t="n">
        <v>0</v>
      </c>
      <c r="AD39" s="23" t="n">
        <v>0</v>
      </c>
      <c r="AE39" s="23" t="n">
        <v>0</v>
      </c>
      <c r="AF39" s="14" t="n">
        <v>0</v>
      </c>
      <c r="AG39" s="3" t="n">
        <v>3</v>
      </c>
    </row>
    <row r="40" customFormat="false" ht="12.75" hidden="false" customHeight="false" outlineLevel="0" collapsed="false">
      <c r="A40" s="14" t="s">
        <v>19</v>
      </c>
      <c r="B40" s="111"/>
      <c r="C40" s="41"/>
      <c r="D40" s="42"/>
      <c r="E40" s="43"/>
      <c r="F40" s="45"/>
      <c r="G40" s="46"/>
      <c r="H40" s="47"/>
      <c r="I40" s="36"/>
      <c r="J40" s="37"/>
      <c r="K40" s="38"/>
      <c r="L40" s="48"/>
      <c r="M40" s="49"/>
      <c r="N40" s="50"/>
      <c r="O40" s="33"/>
      <c r="P40" s="34"/>
      <c r="Q40" s="35"/>
      <c r="R40" s="14" t="s">
        <v>19</v>
      </c>
      <c r="S40" s="111"/>
      <c r="T40" s="85" t="n">
        <f aca="false">E40+H40+K40+N40+Q40</f>
        <v>0</v>
      </c>
      <c r="U40" s="23" t="n">
        <f aca="false">C40+F40+I40+L40+O40</f>
        <v>0</v>
      </c>
      <c r="V40" s="23" t="n">
        <f aca="false">D40+G40+J40+M40+P40</f>
        <v>0</v>
      </c>
      <c r="W40" s="14" t="n">
        <f aca="false">U40-V40</f>
        <v>0</v>
      </c>
      <c r="Y40" s="24" t="n">
        <f aca="false">U40+V40</f>
        <v>0</v>
      </c>
      <c r="AA40" s="14" t="s">
        <v>19</v>
      </c>
      <c r="AB40" s="112"/>
      <c r="AC40" s="85" t="n">
        <v>0</v>
      </c>
      <c r="AD40" s="23" t="n">
        <v>0</v>
      </c>
      <c r="AE40" s="23" t="n">
        <v>0</v>
      </c>
      <c r="AF40" s="14" t="n">
        <v>0</v>
      </c>
      <c r="AG40" s="3" t="n">
        <v>4</v>
      </c>
    </row>
    <row r="41" customFormat="false" ht="12.75" hidden="false" customHeight="false" outlineLevel="0" collapsed="false">
      <c r="A41" s="51" t="s">
        <v>24</v>
      </c>
      <c r="B41" s="111"/>
      <c r="C41" s="53"/>
      <c r="D41" s="54"/>
      <c r="E41" s="55"/>
      <c r="F41" s="56"/>
      <c r="G41" s="57"/>
      <c r="H41" s="58"/>
      <c r="I41" s="36"/>
      <c r="J41" s="37"/>
      <c r="K41" s="38"/>
      <c r="L41" s="33"/>
      <c r="M41" s="34"/>
      <c r="N41" s="35"/>
      <c r="O41" s="48"/>
      <c r="P41" s="49"/>
      <c r="Q41" s="50"/>
      <c r="R41" s="51" t="s">
        <v>24</v>
      </c>
      <c r="S41" s="111"/>
      <c r="T41" s="85" t="n">
        <f aca="false">E41+H41+K41+N41+Q41</f>
        <v>0</v>
      </c>
      <c r="U41" s="23" t="n">
        <f aca="false">C41+F41+I41+L41+O41</f>
        <v>0</v>
      </c>
      <c r="V41" s="23" t="n">
        <f aca="false">D41+G41+J41+M41+P41</f>
        <v>0</v>
      </c>
      <c r="W41" s="14" t="n">
        <f aca="false">U41-V41</f>
        <v>0</v>
      </c>
      <c r="Y41" s="24" t="n">
        <f aca="false">U41+V41</f>
        <v>0</v>
      </c>
      <c r="AA41" s="51" t="s">
        <v>24</v>
      </c>
      <c r="AB41" s="112"/>
      <c r="AC41" s="85" t="n">
        <v>0</v>
      </c>
      <c r="AD41" s="23" t="n">
        <v>0</v>
      </c>
      <c r="AE41" s="23" t="n">
        <v>0</v>
      </c>
      <c r="AF41" s="14" t="n">
        <v>0</v>
      </c>
      <c r="AG41" s="3" t="n">
        <v>5</v>
      </c>
    </row>
    <row r="42" customFormat="false" ht="12.75" hidden="false" customHeight="false" outlineLevel="0" collapsed="false">
      <c r="A42" s="51" t="s">
        <v>13</v>
      </c>
      <c r="B42" s="92"/>
      <c r="C42" s="60"/>
      <c r="D42" s="61"/>
      <c r="E42" s="62"/>
      <c r="F42" s="60"/>
      <c r="G42" s="61"/>
      <c r="H42" s="62"/>
      <c r="I42" s="63"/>
      <c r="J42" s="64"/>
      <c r="K42" s="65"/>
      <c r="L42" s="66"/>
      <c r="M42" s="67"/>
      <c r="N42" s="68"/>
      <c r="O42" s="66"/>
      <c r="P42" s="67"/>
      <c r="Q42" s="68"/>
      <c r="R42" s="51" t="s">
        <v>13</v>
      </c>
      <c r="S42" s="92"/>
      <c r="T42" s="85" t="n">
        <f aca="false">E42+H42+K42+N42+Q42</f>
        <v>0</v>
      </c>
      <c r="U42" s="23" t="n">
        <f aca="false">C42+F42+I42+L42+O42</f>
        <v>0</v>
      </c>
      <c r="V42" s="23" t="n">
        <f aca="false">D42+G42+J42+M42+P42</f>
        <v>0</v>
      </c>
      <c r="W42" s="14" t="n">
        <f aca="false">U42-V42</f>
        <v>0</v>
      </c>
      <c r="Y42" s="24" t="n">
        <f aca="false">U42+V42</f>
        <v>0</v>
      </c>
      <c r="AA42" s="51" t="s">
        <v>13</v>
      </c>
      <c r="AB42" s="113"/>
      <c r="AC42" s="85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</row>
    <row r="43" customFormat="false" ht="12.75" hidden="false" customHeight="false" outlineLevel="0" collapsed="false">
      <c r="A43" s="70" t="s">
        <v>29</v>
      </c>
      <c r="B43" s="114" t="s">
        <v>80</v>
      </c>
      <c r="C43" s="72" t="n">
        <f aca="false">SUM(C37:C42)</f>
        <v>0</v>
      </c>
      <c r="D43" s="73" t="n">
        <f aca="false">SUM(D37:D42)</f>
        <v>0</v>
      </c>
      <c r="E43" s="74" t="n">
        <f aca="false">SUM(E37:E42)</f>
        <v>0</v>
      </c>
      <c r="F43" s="72" t="n">
        <f aca="false">SUM(F37:F42)</f>
        <v>0</v>
      </c>
      <c r="G43" s="73" t="n">
        <f aca="false">SUM(G37:G42)</f>
        <v>0</v>
      </c>
      <c r="H43" s="74" t="n">
        <f aca="false">SUM(H37:H42)</f>
        <v>0</v>
      </c>
      <c r="I43" s="72" t="n">
        <f aca="false">SUM(I37:I42)</f>
        <v>0</v>
      </c>
      <c r="J43" s="73" t="n">
        <f aca="false">SUM(J37:J42)</f>
        <v>0</v>
      </c>
      <c r="K43" s="74" t="n">
        <f aca="false">SUM(K37:K42)</f>
        <v>0</v>
      </c>
      <c r="L43" s="72" t="n">
        <f aca="false">SUM(L37:L42)</f>
        <v>0</v>
      </c>
      <c r="M43" s="73" t="n">
        <f aca="false">SUM(M37:M42)</f>
        <v>0</v>
      </c>
      <c r="N43" s="74" t="n">
        <f aca="false">SUM(N37:N42)</f>
        <v>0</v>
      </c>
      <c r="O43" s="72" t="n">
        <f aca="false">SUM(O37:O42)</f>
        <v>0</v>
      </c>
      <c r="P43" s="73" t="n">
        <f aca="false">SUM(P37:P42)</f>
        <v>0</v>
      </c>
      <c r="Q43" s="74" t="n">
        <f aca="false">SUM(Q37:Q42)</f>
        <v>0</v>
      </c>
      <c r="R43" s="70" t="s">
        <v>29</v>
      </c>
      <c r="S43" s="114" t="s">
        <v>80</v>
      </c>
      <c r="T43" s="77" t="n">
        <f aca="false">SUM(T37:T42)</f>
        <v>0</v>
      </c>
      <c r="U43" s="77" t="n">
        <f aca="false">SUM(U37:U42)</f>
        <v>0</v>
      </c>
      <c r="V43" s="77" t="n">
        <f aca="false">SUM(V37:V42)</f>
        <v>0</v>
      </c>
      <c r="W43" s="77" t="n">
        <f aca="false">SUM(W37:W42)</f>
        <v>0</v>
      </c>
      <c r="Y43" s="24"/>
      <c r="AA43" s="70" t="s">
        <v>29</v>
      </c>
      <c r="AB43" s="115" t="s">
        <v>80</v>
      </c>
      <c r="AC43" s="77" t="n">
        <v>0</v>
      </c>
      <c r="AD43" s="77" t="n">
        <v>0</v>
      </c>
      <c r="AE43" s="77" t="n">
        <v>0</v>
      </c>
      <c r="AF43" s="77" t="n">
        <v>0</v>
      </c>
    </row>
    <row r="46" customFormat="false" ht="12" hidden="false" customHeight="false" outlineLevel="0" collapsed="false">
      <c r="C46" s="1" t="s">
        <v>52</v>
      </c>
    </row>
    <row r="47" customFormat="false" ht="12" hidden="false" customHeight="false" outlineLevel="0" collapsed="false">
      <c r="C47" s="1" t="s">
        <v>8</v>
      </c>
      <c r="D47" s="1" t="s">
        <v>10</v>
      </c>
      <c r="F47" s="1" t="s">
        <v>8</v>
      </c>
      <c r="G47" s="1" t="s">
        <v>16</v>
      </c>
      <c r="I47" s="1" t="s">
        <v>8</v>
      </c>
      <c r="J47" s="1" t="s">
        <v>13</v>
      </c>
      <c r="L47" s="1" t="s">
        <v>8</v>
      </c>
      <c r="M47" s="1" t="s">
        <v>19</v>
      </c>
      <c r="O47" s="1" t="s">
        <v>16</v>
      </c>
      <c r="P47" s="1" t="s">
        <v>13</v>
      </c>
    </row>
    <row r="48" customFormat="false" ht="12" hidden="false" customHeight="false" outlineLevel="0" collapsed="false">
      <c r="C48" s="1" t="s">
        <v>16</v>
      </c>
      <c r="D48" s="1" t="s">
        <v>19</v>
      </c>
      <c r="F48" s="1" t="s">
        <v>10</v>
      </c>
      <c r="G48" s="1" t="s">
        <v>24</v>
      </c>
      <c r="I48" s="1" t="s">
        <v>24</v>
      </c>
      <c r="J48" s="1" t="s">
        <v>19</v>
      </c>
      <c r="L48" s="1" t="s">
        <v>10</v>
      </c>
      <c r="M48" s="1" t="s">
        <v>13</v>
      </c>
      <c r="O48" s="1" t="s">
        <v>24</v>
      </c>
      <c r="P48" s="1" t="s">
        <v>8</v>
      </c>
    </row>
    <row r="49" customFormat="false" ht="12" hidden="false" customHeight="false" outlineLevel="0" collapsed="false">
      <c r="C49" s="1" t="s">
        <v>53</v>
      </c>
      <c r="D49" s="1" t="s">
        <v>13</v>
      </c>
      <c r="F49" s="1" t="s">
        <v>19</v>
      </c>
      <c r="G49" s="1" t="s">
        <v>13</v>
      </c>
      <c r="I49" s="1" t="s">
        <v>16</v>
      </c>
      <c r="J49" s="1" t="s">
        <v>10</v>
      </c>
      <c r="L49" s="1" t="s">
        <v>16</v>
      </c>
      <c r="M49" s="1" t="s">
        <v>24</v>
      </c>
      <c r="O49" s="1" t="s">
        <v>10</v>
      </c>
      <c r="P49" s="1" t="s">
        <v>19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" activeCellId="0" sqref="AA1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49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28.49"/>
    <col collapsed="false" customWidth="true" hidden="false" outlineLevel="0" max="20" min="20" style="1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22.11"/>
    <col collapsed="false" customWidth="true" hidden="false" outlineLevel="0" max="27" min="27" style="1" width="5.25"/>
    <col collapsed="false" customWidth="true" hidden="false" outlineLevel="0" max="28" min="28" style="1" width="28.49"/>
    <col collapsed="false" customWidth="true" hidden="false" outlineLevel="0" max="29" min="29" style="1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true" hidden="false" outlineLevel="0" max="34" min="34" style="1" width="5.25"/>
    <col collapsed="false" customWidth="true" hidden="false" outlineLevel="0" max="35" min="35" style="1" width="4.61"/>
    <col collapsed="false" customWidth="true" hidden="false" outlineLevel="0" max="36" min="36" style="1" width="4.87"/>
    <col collapsed="false" customWidth="false" hidden="false" outlineLevel="0" max="257" min="37" style="1" width="11.25"/>
  </cols>
  <sheetData>
    <row r="1" customFormat="false" ht="24.75" hidden="false" customHeight="false" outlineLevel="0" collapsed="false">
      <c r="B1" s="5" t="s">
        <v>107</v>
      </c>
      <c r="C1" s="6" t="n">
        <v>42857</v>
      </c>
      <c r="D1" s="6"/>
      <c r="E1" s="6"/>
      <c r="F1" s="6" t="n">
        <v>42871</v>
      </c>
      <c r="G1" s="6"/>
      <c r="H1" s="6"/>
      <c r="I1" s="6" t="n">
        <v>42878</v>
      </c>
      <c r="J1" s="6"/>
      <c r="K1" s="6"/>
      <c r="L1" s="6" t="n">
        <v>42899</v>
      </c>
      <c r="M1" s="6"/>
      <c r="N1" s="6"/>
      <c r="O1" s="6" t="n">
        <v>42906</v>
      </c>
      <c r="P1" s="6"/>
      <c r="Q1" s="6"/>
      <c r="R1" s="7"/>
      <c r="S1" s="5" t="s">
        <v>107</v>
      </c>
      <c r="T1" s="116" t="s">
        <v>1</v>
      </c>
      <c r="U1" s="9" t="s">
        <v>2</v>
      </c>
      <c r="V1" s="117" t="s">
        <v>3</v>
      </c>
      <c r="W1" s="1" t="s">
        <v>4</v>
      </c>
      <c r="X1" s="11"/>
      <c r="Y1" s="12" t="s">
        <v>6</v>
      </c>
      <c r="AA1" s="13"/>
      <c r="AB1" s="5" t="s">
        <v>107</v>
      </c>
      <c r="AC1" s="116" t="s">
        <v>1</v>
      </c>
      <c r="AD1" s="9" t="s">
        <v>2</v>
      </c>
      <c r="AE1" s="117" t="s">
        <v>3</v>
      </c>
      <c r="AF1" s="1" t="s">
        <v>4</v>
      </c>
      <c r="AG1" s="11"/>
      <c r="AK1" s="1" t="s">
        <v>7</v>
      </c>
    </row>
    <row r="2" customFormat="false" ht="15" hidden="false" customHeight="false" outlineLevel="0" collapsed="false">
      <c r="A2" s="14" t="s">
        <v>8</v>
      </c>
      <c r="B2" s="15" t="s">
        <v>108</v>
      </c>
      <c r="C2" s="16" t="n">
        <v>18</v>
      </c>
      <c r="D2" s="17" t="n">
        <v>18</v>
      </c>
      <c r="E2" s="18" t="n">
        <v>2</v>
      </c>
      <c r="F2" s="16" t="n">
        <v>10</v>
      </c>
      <c r="G2" s="17" t="n">
        <v>26</v>
      </c>
      <c r="H2" s="18" t="n">
        <v>1</v>
      </c>
      <c r="I2" s="19" t="n">
        <v>14</v>
      </c>
      <c r="J2" s="20" t="n">
        <v>22</v>
      </c>
      <c r="K2" s="21" t="n">
        <v>1</v>
      </c>
      <c r="L2" s="19"/>
      <c r="M2" s="20"/>
      <c r="N2" s="21"/>
      <c r="O2" s="19"/>
      <c r="P2" s="20"/>
      <c r="Q2" s="21"/>
      <c r="R2" s="14" t="s">
        <v>8</v>
      </c>
      <c r="S2" s="15" t="s">
        <v>108</v>
      </c>
      <c r="T2" s="85" t="n">
        <f aca="false">E2+H2+K2+N2+Q2</f>
        <v>4</v>
      </c>
      <c r="U2" s="23" t="n">
        <f aca="false">C2+F2+I2+L2+O2</f>
        <v>42</v>
      </c>
      <c r="V2" s="23" t="n">
        <f aca="false">D2+G2+J2+M2+P2</f>
        <v>66</v>
      </c>
      <c r="W2" s="14" t="n">
        <f aca="false">U2-V2</f>
        <v>-24</v>
      </c>
      <c r="Y2" s="24" t="n">
        <f aca="false">U2+V2</f>
        <v>108</v>
      </c>
      <c r="AA2" s="14" t="s">
        <v>13</v>
      </c>
      <c r="AB2" s="105" t="s">
        <v>109</v>
      </c>
      <c r="AC2" s="85" t="n">
        <v>9</v>
      </c>
      <c r="AD2" s="23" t="n">
        <v>76</v>
      </c>
      <c r="AE2" s="23" t="n">
        <v>32</v>
      </c>
      <c r="AF2" s="14" t="n">
        <v>44</v>
      </c>
      <c r="AG2" s="3" t="n">
        <v>1</v>
      </c>
      <c r="AK2" s="1" t="s">
        <v>12</v>
      </c>
      <c r="AL2" s="0"/>
    </row>
    <row r="3" customFormat="false" ht="15" hidden="false" customHeight="false" outlineLevel="0" collapsed="false">
      <c r="A3" s="14" t="s">
        <v>10</v>
      </c>
      <c r="B3" s="40" t="s">
        <v>110</v>
      </c>
      <c r="C3" s="27" t="n">
        <v>18</v>
      </c>
      <c r="D3" s="28" t="n">
        <v>18</v>
      </c>
      <c r="E3" s="29" t="n">
        <v>2</v>
      </c>
      <c r="F3" s="30" t="n">
        <v>30</v>
      </c>
      <c r="G3" s="31" t="n">
        <v>6</v>
      </c>
      <c r="H3" s="32" t="n">
        <v>3</v>
      </c>
      <c r="I3" s="33" t="n">
        <v>24</v>
      </c>
      <c r="J3" s="34" t="n">
        <v>12</v>
      </c>
      <c r="K3" s="35" t="n">
        <v>3</v>
      </c>
      <c r="L3" s="36"/>
      <c r="M3" s="37"/>
      <c r="N3" s="38"/>
      <c r="O3" s="33"/>
      <c r="P3" s="34"/>
      <c r="Q3" s="35"/>
      <c r="R3" s="14" t="s">
        <v>10</v>
      </c>
      <c r="S3" s="40" t="s">
        <v>110</v>
      </c>
      <c r="T3" s="85" t="n">
        <f aca="false">E3+H3+K3+N3+Q3</f>
        <v>8</v>
      </c>
      <c r="U3" s="23" t="n">
        <f aca="false">C3+F3+I3+L3+O3</f>
        <v>72</v>
      </c>
      <c r="V3" s="23" t="n">
        <f aca="false">D3+G3+J3+M3+P3</f>
        <v>36</v>
      </c>
      <c r="W3" s="14" t="n">
        <f aca="false">U3-V3</f>
        <v>36</v>
      </c>
      <c r="Y3" s="24" t="n">
        <f aca="false">U3+V3</f>
        <v>108</v>
      </c>
      <c r="AA3" s="14" t="s">
        <v>10</v>
      </c>
      <c r="AB3" s="44" t="s">
        <v>110</v>
      </c>
      <c r="AC3" s="85" t="n">
        <v>8</v>
      </c>
      <c r="AD3" s="23" t="n">
        <v>72</v>
      </c>
      <c r="AE3" s="23" t="n">
        <v>36</v>
      </c>
      <c r="AF3" s="14" t="n">
        <v>36</v>
      </c>
      <c r="AG3" s="3" t="n">
        <v>2</v>
      </c>
      <c r="AK3" s="1" t="s">
        <v>15</v>
      </c>
      <c r="AL3" s="0"/>
    </row>
    <row r="4" customFormat="false" ht="15" hidden="false" customHeight="false" outlineLevel="0" collapsed="false">
      <c r="A4" s="14" t="s">
        <v>16</v>
      </c>
      <c r="B4" s="40" t="s">
        <v>111</v>
      </c>
      <c r="C4" s="41" t="n">
        <v>8</v>
      </c>
      <c r="D4" s="42" t="n">
        <v>28</v>
      </c>
      <c r="E4" s="43" t="n">
        <v>1</v>
      </c>
      <c r="F4" s="27" t="n">
        <v>26</v>
      </c>
      <c r="G4" s="28" t="n">
        <v>10</v>
      </c>
      <c r="H4" s="29" t="n">
        <v>3</v>
      </c>
      <c r="I4" s="33" t="n">
        <v>12</v>
      </c>
      <c r="J4" s="34" t="n">
        <v>24</v>
      </c>
      <c r="K4" s="35" t="n">
        <v>1</v>
      </c>
      <c r="L4" s="33"/>
      <c r="M4" s="34"/>
      <c r="N4" s="35"/>
      <c r="O4" s="36"/>
      <c r="P4" s="37"/>
      <c r="Q4" s="38"/>
      <c r="R4" s="14" t="s">
        <v>16</v>
      </c>
      <c r="S4" s="40" t="s">
        <v>111</v>
      </c>
      <c r="T4" s="85" t="n">
        <f aca="false">E4+H4+K4+N4+Q4</f>
        <v>5</v>
      </c>
      <c r="U4" s="23" t="n">
        <f aca="false">C4+F4+I4+L4+O4</f>
        <v>46</v>
      </c>
      <c r="V4" s="23" t="n">
        <f aca="false">D4+G4+J4+M4+P4</f>
        <v>62</v>
      </c>
      <c r="W4" s="14" t="n">
        <f aca="false">U4-V4</f>
        <v>-16</v>
      </c>
      <c r="Y4" s="24" t="n">
        <f aca="false">U4+V4</f>
        <v>108</v>
      </c>
      <c r="Z4" s="1" t="s">
        <v>18</v>
      </c>
      <c r="AA4" s="14" t="s">
        <v>19</v>
      </c>
      <c r="AB4" s="44" t="s">
        <v>112</v>
      </c>
      <c r="AC4" s="85" t="n">
        <v>7</v>
      </c>
      <c r="AD4" s="23" t="n">
        <v>58</v>
      </c>
      <c r="AE4" s="23" t="n">
        <v>50</v>
      </c>
      <c r="AF4" s="14" t="n">
        <v>8</v>
      </c>
      <c r="AG4" s="3" t="n">
        <v>3</v>
      </c>
      <c r="AK4" s="1" t="s">
        <v>21</v>
      </c>
      <c r="AL4" s="0"/>
    </row>
    <row r="5" customFormat="false" ht="12.75" hidden="false" customHeight="false" outlineLevel="0" collapsed="false">
      <c r="A5" s="14" t="s">
        <v>19</v>
      </c>
      <c r="B5" s="40" t="s">
        <v>112</v>
      </c>
      <c r="C5" s="41" t="n">
        <v>28</v>
      </c>
      <c r="D5" s="42" t="n">
        <v>8</v>
      </c>
      <c r="E5" s="43" t="n">
        <v>3</v>
      </c>
      <c r="F5" s="45" t="n">
        <v>6</v>
      </c>
      <c r="G5" s="46" t="n">
        <v>30</v>
      </c>
      <c r="H5" s="47" t="n">
        <v>1</v>
      </c>
      <c r="I5" s="36" t="n">
        <v>24</v>
      </c>
      <c r="J5" s="37" t="n">
        <v>12</v>
      </c>
      <c r="K5" s="38" t="n">
        <v>3</v>
      </c>
      <c r="L5" s="48"/>
      <c r="M5" s="49"/>
      <c r="N5" s="50"/>
      <c r="O5" s="33"/>
      <c r="P5" s="34"/>
      <c r="Q5" s="35"/>
      <c r="R5" s="14" t="s">
        <v>19</v>
      </c>
      <c r="S5" s="40" t="s">
        <v>112</v>
      </c>
      <c r="T5" s="85" t="n">
        <f aca="false">E5+H5+K5+N5+Q5</f>
        <v>7</v>
      </c>
      <c r="U5" s="23" t="n">
        <f aca="false">C5+F5+I5+L5+O5</f>
        <v>58</v>
      </c>
      <c r="V5" s="23" t="n">
        <f aca="false">D5+G5+J5+M5+P5</f>
        <v>50</v>
      </c>
      <c r="W5" s="14" t="n">
        <f aca="false">U5-V5</f>
        <v>8</v>
      </c>
      <c r="Y5" s="24" t="n">
        <f aca="false">U5+V5</f>
        <v>108</v>
      </c>
      <c r="Z5" s="1" t="s">
        <v>22</v>
      </c>
      <c r="AA5" s="14" t="s">
        <v>16</v>
      </c>
      <c r="AB5" s="44" t="s">
        <v>111</v>
      </c>
      <c r="AC5" s="85" t="n">
        <v>5</v>
      </c>
      <c r="AD5" s="23" t="n">
        <v>46</v>
      </c>
      <c r="AE5" s="23" t="n">
        <v>62</v>
      </c>
      <c r="AF5" s="14" t="n">
        <v>-16</v>
      </c>
      <c r="AG5" s="3" t="n">
        <v>4</v>
      </c>
      <c r="AK5" s="1" t="s">
        <v>23</v>
      </c>
    </row>
    <row r="6" customFormat="false" ht="15.75" hidden="false" customHeight="false" outlineLevel="0" collapsed="false">
      <c r="A6" s="51" t="s">
        <v>24</v>
      </c>
      <c r="B6" s="52" t="s">
        <v>113</v>
      </c>
      <c r="C6" s="53" t="n">
        <v>12</v>
      </c>
      <c r="D6" s="54" t="n">
        <v>24</v>
      </c>
      <c r="E6" s="55" t="n">
        <v>1</v>
      </c>
      <c r="F6" s="56" t="n">
        <v>6</v>
      </c>
      <c r="G6" s="57" t="n">
        <v>30</v>
      </c>
      <c r="H6" s="58" t="n">
        <v>1</v>
      </c>
      <c r="I6" s="36" t="n">
        <v>12</v>
      </c>
      <c r="J6" s="37" t="n">
        <v>24</v>
      </c>
      <c r="K6" s="38" t="n">
        <v>1</v>
      </c>
      <c r="L6" s="33"/>
      <c r="M6" s="34"/>
      <c r="N6" s="35"/>
      <c r="O6" s="48"/>
      <c r="P6" s="49"/>
      <c r="Q6" s="50"/>
      <c r="R6" s="51" t="s">
        <v>24</v>
      </c>
      <c r="S6" s="52" t="s">
        <v>113</v>
      </c>
      <c r="T6" s="85" t="n">
        <f aca="false">E6+H6+K6+N6+Q6</f>
        <v>3</v>
      </c>
      <c r="U6" s="23" t="n">
        <f aca="false">C6+F6+I6+L6+O6</f>
        <v>30</v>
      </c>
      <c r="V6" s="23" t="n">
        <f aca="false">D6+G6+J6+M6+P6</f>
        <v>78</v>
      </c>
      <c r="W6" s="14" t="n">
        <f aca="false">U6-V6</f>
        <v>-48</v>
      </c>
      <c r="Y6" s="24" t="n">
        <f aca="false">U6+V6</f>
        <v>108</v>
      </c>
      <c r="Z6" s="1" t="s">
        <v>26</v>
      </c>
      <c r="AA6" s="51" t="s">
        <v>8</v>
      </c>
      <c r="AB6" s="44" t="s">
        <v>108</v>
      </c>
      <c r="AC6" s="85" t="n">
        <v>4</v>
      </c>
      <c r="AD6" s="23" t="n">
        <v>42</v>
      </c>
      <c r="AE6" s="23" t="n">
        <v>66</v>
      </c>
      <c r="AF6" s="14" t="n">
        <v>-24</v>
      </c>
      <c r="AG6" s="3" t="n">
        <v>5</v>
      </c>
      <c r="AK6" s="1" t="s">
        <v>114</v>
      </c>
      <c r="AL6" s="124"/>
      <c r="AM6" s="1" t="s">
        <v>28</v>
      </c>
    </row>
    <row r="7" customFormat="false" ht="15.75" hidden="false" customHeight="false" outlineLevel="0" collapsed="false">
      <c r="A7" s="51" t="s">
        <v>13</v>
      </c>
      <c r="B7" s="59" t="s">
        <v>109</v>
      </c>
      <c r="C7" s="60" t="n">
        <v>24</v>
      </c>
      <c r="D7" s="61" t="n">
        <v>12</v>
      </c>
      <c r="E7" s="62" t="n">
        <v>3</v>
      </c>
      <c r="F7" s="60" t="n">
        <v>30</v>
      </c>
      <c r="G7" s="61" t="n">
        <v>6</v>
      </c>
      <c r="H7" s="62" t="n">
        <v>3</v>
      </c>
      <c r="I7" s="63" t="n">
        <v>22</v>
      </c>
      <c r="J7" s="64" t="n">
        <v>14</v>
      </c>
      <c r="K7" s="65" t="n">
        <v>3</v>
      </c>
      <c r="L7" s="66"/>
      <c r="M7" s="67"/>
      <c r="N7" s="68"/>
      <c r="O7" s="66"/>
      <c r="P7" s="67"/>
      <c r="Q7" s="68"/>
      <c r="R7" s="51" t="s">
        <v>13</v>
      </c>
      <c r="S7" s="59" t="s">
        <v>109</v>
      </c>
      <c r="T7" s="85" t="n">
        <f aca="false">E7+H7+K7+N7+Q7</f>
        <v>9</v>
      </c>
      <c r="U7" s="23" t="n">
        <f aca="false">C7+F7+I7+L7+O7</f>
        <v>76</v>
      </c>
      <c r="V7" s="23" t="n">
        <f aca="false">D7+G7+J7+M7+P7</f>
        <v>32</v>
      </c>
      <c r="W7" s="14" t="n">
        <f aca="false">U7-V7</f>
        <v>44</v>
      </c>
      <c r="Y7" s="24" t="n">
        <f aca="false">U7+V7</f>
        <v>108</v>
      </c>
      <c r="AA7" s="51" t="s">
        <v>24</v>
      </c>
      <c r="AB7" s="69" t="s">
        <v>113</v>
      </c>
      <c r="AC7" s="85" t="n">
        <v>3</v>
      </c>
      <c r="AD7" s="23" t="n">
        <v>30</v>
      </c>
      <c r="AE7" s="23" t="n">
        <v>78</v>
      </c>
      <c r="AF7" s="14" t="n">
        <v>-48</v>
      </c>
      <c r="AG7" s="3" t="n">
        <v>6</v>
      </c>
      <c r="AK7" s="124"/>
    </row>
    <row r="8" customFormat="false" ht="15.75" hidden="false" customHeight="false" outlineLevel="0" collapsed="false">
      <c r="A8" s="70" t="s">
        <v>29</v>
      </c>
      <c r="B8" s="71" t="s">
        <v>30</v>
      </c>
      <c r="C8" s="72" t="n">
        <f aca="false">SUM(C2:C7)</f>
        <v>108</v>
      </c>
      <c r="D8" s="73" t="n">
        <f aca="false">SUM(D2:D7)</f>
        <v>108</v>
      </c>
      <c r="E8" s="74" t="n">
        <f aca="false">SUM(E2:E7)</f>
        <v>12</v>
      </c>
      <c r="F8" s="72" t="n">
        <f aca="false">SUM(F2:F7)</f>
        <v>108</v>
      </c>
      <c r="G8" s="73" t="n">
        <f aca="false">SUM(G2:G7)</f>
        <v>108</v>
      </c>
      <c r="H8" s="74" t="n">
        <f aca="false">SUM(H2:H7)</f>
        <v>12</v>
      </c>
      <c r="I8" s="72" t="n">
        <f aca="false">SUM(I2:I7)</f>
        <v>108</v>
      </c>
      <c r="J8" s="73" t="n">
        <f aca="false">SUM(J2:J7)</f>
        <v>108</v>
      </c>
      <c r="K8" s="74" t="n">
        <f aca="false">SUM(K2:K7)</f>
        <v>12</v>
      </c>
      <c r="L8" s="72" t="n">
        <f aca="false">SUM(L2:L7)</f>
        <v>0</v>
      </c>
      <c r="M8" s="73" t="n">
        <f aca="false">SUM(M2:M7)</f>
        <v>0</v>
      </c>
      <c r="N8" s="74" t="n">
        <f aca="false">SUM(N2:N7)</f>
        <v>0</v>
      </c>
      <c r="O8" s="72" t="n">
        <f aca="false">SUM(O2:O7)</f>
        <v>0</v>
      </c>
      <c r="P8" s="73" t="n">
        <f aca="false">SUM(P2:P7)</f>
        <v>0</v>
      </c>
      <c r="Q8" s="74" t="n">
        <f aca="false">SUM(Q2:Q7)</f>
        <v>0</v>
      </c>
      <c r="R8" s="75" t="s">
        <v>29</v>
      </c>
      <c r="S8" s="71" t="s">
        <v>30</v>
      </c>
      <c r="T8" s="77" t="n">
        <f aca="false">SUM(T2:T7)</f>
        <v>36</v>
      </c>
      <c r="U8" s="77" t="n">
        <f aca="false">SUM(U2:U7)</f>
        <v>324</v>
      </c>
      <c r="V8" s="77" t="n">
        <f aca="false">SUM(V2:V7)</f>
        <v>324</v>
      </c>
      <c r="W8" s="77" t="n">
        <f aca="false">SUM(W2:W7)</f>
        <v>0</v>
      </c>
      <c r="Y8" s="24"/>
      <c r="AA8" s="70" t="s">
        <v>29</v>
      </c>
      <c r="AB8" s="78" t="s">
        <v>30</v>
      </c>
      <c r="AC8" s="77" t="n">
        <v>36</v>
      </c>
      <c r="AD8" s="77" t="n">
        <v>324</v>
      </c>
      <c r="AE8" s="77" t="n">
        <v>324</v>
      </c>
      <c r="AF8" s="77" t="n">
        <v>0</v>
      </c>
      <c r="AK8" s="124"/>
      <c r="AL8" s="124"/>
    </row>
    <row r="9" customFormat="false" ht="15.75" hidden="false" customHeight="false" outlineLevel="0" collapsed="false">
      <c r="A9" s="14" t="s">
        <v>8</v>
      </c>
      <c r="B9" s="109" t="s">
        <v>115</v>
      </c>
      <c r="C9" s="16" t="n">
        <v>12</v>
      </c>
      <c r="D9" s="17" t="n">
        <v>24</v>
      </c>
      <c r="E9" s="18" t="n">
        <v>1</v>
      </c>
      <c r="F9" s="16" t="n">
        <v>18</v>
      </c>
      <c r="G9" s="17" t="n">
        <v>18</v>
      </c>
      <c r="H9" s="18" t="n">
        <v>2</v>
      </c>
      <c r="I9" s="19" t="n">
        <v>22</v>
      </c>
      <c r="J9" s="20" t="n">
        <v>14</v>
      </c>
      <c r="K9" s="21" t="n">
        <v>3</v>
      </c>
      <c r="L9" s="19"/>
      <c r="M9" s="20"/>
      <c r="N9" s="21"/>
      <c r="O9" s="19"/>
      <c r="P9" s="20"/>
      <c r="Q9" s="21"/>
      <c r="R9" s="14" t="s">
        <v>8</v>
      </c>
      <c r="S9" s="109" t="s">
        <v>115</v>
      </c>
      <c r="T9" s="85" t="n">
        <f aca="false">E9+H9+K9+N9+Q9</f>
        <v>6</v>
      </c>
      <c r="U9" s="23" t="n">
        <f aca="false">C9+F9+I9+L9+O9</f>
        <v>52</v>
      </c>
      <c r="V9" s="23" t="n">
        <f aca="false">D9+G9+J9+M9+P9</f>
        <v>56</v>
      </c>
      <c r="W9" s="14" t="n">
        <f aca="false">U9-V9</f>
        <v>-4</v>
      </c>
      <c r="Y9" s="24" t="n">
        <f aca="false">U9+V9</f>
        <v>108</v>
      </c>
      <c r="AA9" s="14" t="s">
        <v>19</v>
      </c>
      <c r="AB9" s="110" t="s">
        <v>116</v>
      </c>
      <c r="AC9" s="85" t="n">
        <v>9</v>
      </c>
      <c r="AD9" s="23" t="n">
        <v>68</v>
      </c>
      <c r="AE9" s="23" t="n">
        <v>40</v>
      </c>
      <c r="AF9" s="14" t="n">
        <v>28</v>
      </c>
      <c r="AG9" s="3" t="n">
        <v>1</v>
      </c>
      <c r="AK9" s="124"/>
      <c r="AL9" s="0"/>
    </row>
    <row r="10" customFormat="false" ht="15.75" hidden="false" customHeight="false" outlineLevel="0" collapsed="false">
      <c r="A10" s="14" t="s">
        <v>10</v>
      </c>
      <c r="B10" s="111" t="s">
        <v>117</v>
      </c>
      <c r="C10" s="27" t="n">
        <v>24</v>
      </c>
      <c r="D10" s="28" t="n">
        <v>12</v>
      </c>
      <c r="E10" s="29" t="n">
        <v>3</v>
      </c>
      <c r="F10" s="30" t="n">
        <v>34</v>
      </c>
      <c r="G10" s="31" t="n">
        <v>2</v>
      </c>
      <c r="H10" s="32" t="n">
        <v>3</v>
      </c>
      <c r="I10" s="33" t="n">
        <v>12</v>
      </c>
      <c r="J10" s="34" t="n">
        <v>24</v>
      </c>
      <c r="K10" s="35" t="n">
        <v>1</v>
      </c>
      <c r="L10" s="36"/>
      <c r="M10" s="37"/>
      <c r="N10" s="38"/>
      <c r="O10" s="33"/>
      <c r="P10" s="34"/>
      <c r="Q10" s="35"/>
      <c r="R10" s="14" t="s">
        <v>10</v>
      </c>
      <c r="S10" s="111" t="s">
        <v>117</v>
      </c>
      <c r="T10" s="85" t="n">
        <f aca="false">E10+H10+K10+N10+Q10</f>
        <v>7</v>
      </c>
      <c r="U10" s="23" t="n">
        <f aca="false">C10+F10+I10+L10+O10</f>
        <v>70</v>
      </c>
      <c r="V10" s="23" t="n">
        <f aca="false">D10+G10+J10+M10+P10</f>
        <v>38</v>
      </c>
      <c r="W10" s="14" t="n">
        <f aca="false">U10-V10</f>
        <v>32</v>
      </c>
      <c r="Y10" s="24" t="n">
        <f aca="false">U10+V10</f>
        <v>108</v>
      </c>
      <c r="AA10" s="14" t="s">
        <v>10</v>
      </c>
      <c r="AB10" s="112" t="s">
        <v>117</v>
      </c>
      <c r="AC10" s="85" t="n">
        <v>7</v>
      </c>
      <c r="AD10" s="23" t="n">
        <v>70</v>
      </c>
      <c r="AE10" s="23" t="n">
        <v>38</v>
      </c>
      <c r="AF10" s="14" t="n">
        <v>32</v>
      </c>
      <c r="AG10" s="3" t="n">
        <v>2</v>
      </c>
      <c r="AK10" s="124"/>
      <c r="AL10" s="0"/>
    </row>
    <row r="11" customFormat="false" ht="15" hidden="false" customHeight="false" outlineLevel="0" collapsed="false">
      <c r="A11" s="14" t="s">
        <v>16</v>
      </c>
      <c r="B11" s="111" t="s">
        <v>118</v>
      </c>
      <c r="C11" s="41" t="n">
        <v>14</v>
      </c>
      <c r="D11" s="42" t="n">
        <v>22</v>
      </c>
      <c r="E11" s="43" t="n">
        <v>1</v>
      </c>
      <c r="F11" s="27" t="n">
        <v>18</v>
      </c>
      <c r="G11" s="28" t="n">
        <v>18</v>
      </c>
      <c r="H11" s="29" t="n">
        <v>2</v>
      </c>
      <c r="I11" s="33" t="n">
        <v>24</v>
      </c>
      <c r="J11" s="34" t="n">
        <v>12</v>
      </c>
      <c r="K11" s="35" t="n">
        <v>3</v>
      </c>
      <c r="L11" s="33"/>
      <c r="M11" s="34"/>
      <c r="N11" s="35"/>
      <c r="O11" s="36"/>
      <c r="P11" s="37"/>
      <c r="Q11" s="38"/>
      <c r="R11" s="14" t="s">
        <v>16</v>
      </c>
      <c r="S11" s="111" t="s">
        <v>118</v>
      </c>
      <c r="T11" s="85" t="n">
        <f aca="false">E11+H11+K11+N11+Q11</f>
        <v>6</v>
      </c>
      <c r="U11" s="23" t="n">
        <f aca="false">C11+F11+I11+L11+O11</f>
        <v>56</v>
      </c>
      <c r="V11" s="23" t="n">
        <f aca="false">D11+G11+J11+M11+P11</f>
        <v>52</v>
      </c>
      <c r="W11" s="14" t="n">
        <f aca="false">U11-V11</f>
        <v>4</v>
      </c>
      <c r="Y11" s="24" t="n">
        <f aca="false">U11+V11</f>
        <v>108</v>
      </c>
      <c r="AA11" s="14" t="s">
        <v>16</v>
      </c>
      <c r="AB11" s="112" t="s">
        <v>118</v>
      </c>
      <c r="AC11" s="85" t="n">
        <v>6</v>
      </c>
      <c r="AD11" s="23" t="n">
        <v>56</v>
      </c>
      <c r="AE11" s="23" t="n">
        <v>52</v>
      </c>
      <c r="AF11" s="14" t="n">
        <v>4</v>
      </c>
      <c r="AG11" s="3" t="n">
        <v>3</v>
      </c>
      <c r="AK11" s="0"/>
      <c r="AL11" s="0"/>
    </row>
    <row r="12" customFormat="false" ht="12.75" hidden="false" customHeight="false" outlineLevel="0" collapsed="false">
      <c r="A12" s="14" t="s">
        <v>19</v>
      </c>
      <c r="B12" s="111" t="s">
        <v>116</v>
      </c>
      <c r="C12" s="41" t="n">
        <v>22</v>
      </c>
      <c r="D12" s="42" t="n">
        <v>14</v>
      </c>
      <c r="E12" s="43" t="n">
        <v>3</v>
      </c>
      <c r="F12" s="45" t="n">
        <v>24</v>
      </c>
      <c r="G12" s="46" t="n">
        <v>12</v>
      </c>
      <c r="H12" s="47" t="n">
        <v>3</v>
      </c>
      <c r="I12" s="36" t="n">
        <v>22</v>
      </c>
      <c r="J12" s="37" t="n">
        <v>14</v>
      </c>
      <c r="K12" s="38" t="n">
        <v>3</v>
      </c>
      <c r="L12" s="48"/>
      <c r="M12" s="49"/>
      <c r="N12" s="50"/>
      <c r="O12" s="33"/>
      <c r="P12" s="34"/>
      <c r="Q12" s="35"/>
      <c r="R12" s="14" t="s">
        <v>19</v>
      </c>
      <c r="S12" s="111" t="s">
        <v>116</v>
      </c>
      <c r="T12" s="85" t="n">
        <f aca="false">E12+H12+K12+N12+Q12</f>
        <v>9</v>
      </c>
      <c r="U12" s="23" t="n">
        <f aca="false">C12+F12+I12+L12+O12</f>
        <v>68</v>
      </c>
      <c r="V12" s="23" t="n">
        <f aca="false">D12+G12+J12+M12+P12</f>
        <v>40</v>
      </c>
      <c r="W12" s="14" t="n">
        <f aca="false">U12-V12</f>
        <v>28</v>
      </c>
      <c r="Y12" s="24" t="n">
        <f aca="false">U12+V12</f>
        <v>108</v>
      </c>
      <c r="AA12" s="14" t="s">
        <v>8</v>
      </c>
      <c r="AB12" s="112" t="s">
        <v>115</v>
      </c>
      <c r="AC12" s="85" t="n">
        <v>6</v>
      </c>
      <c r="AD12" s="23" t="n">
        <v>52</v>
      </c>
      <c r="AE12" s="23" t="n">
        <v>56</v>
      </c>
      <c r="AF12" s="14" t="n">
        <v>-4</v>
      </c>
      <c r="AG12" s="3" t="n">
        <v>4</v>
      </c>
    </row>
    <row r="13" customFormat="false" ht="12.75" hidden="false" customHeight="false" outlineLevel="0" collapsed="false">
      <c r="A13" s="51" t="s">
        <v>24</v>
      </c>
      <c r="B13" s="111" t="s">
        <v>119</v>
      </c>
      <c r="C13" s="53" t="n">
        <v>18</v>
      </c>
      <c r="D13" s="54" t="n">
        <v>18</v>
      </c>
      <c r="E13" s="55" t="n">
        <v>2</v>
      </c>
      <c r="F13" s="56" t="n">
        <v>2</v>
      </c>
      <c r="G13" s="57" t="n">
        <v>34</v>
      </c>
      <c r="H13" s="58" t="n">
        <v>1</v>
      </c>
      <c r="I13" s="36" t="n">
        <v>14</v>
      </c>
      <c r="J13" s="37" t="n">
        <v>22</v>
      </c>
      <c r="K13" s="38" t="n">
        <v>1</v>
      </c>
      <c r="L13" s="33"/>
      <c r="M13" s="34"/>
      <c r="N13" s="35"/>
      <c r="O13" s="48"/>
      <c r="P13" s="49"/>
      <c r="Q13" s="50"/>
      <c r="R13" s="51" t="s">
        <v>24</v>
      </c>
      <c r="S13" s="111" t="s">
        <v>119</v>
      </c>
      <c r="T13" s="85" t="n">
        <f aca="false">E13+H13+K13+N13+Q13</f>
        <v>4</v>
      </c>
      <c r="U13" s="23" t="n">
        <f aca="false">C13+F13+I13+L13+O13</f>
        <v>34</v>
      </c>
      <c r="V13" s="23" t="n">
        <f aca="false">D13+G13+J13+M13+P13</f>
        <v>74</v>
      </c>
      <c r="W13" s="14" t="n">
        <f aca="false">U13-V13</f>
        <v>-40</v>
      </c>
      <c r="Y13" s="24" t="n">
        <f aca="false">U13+V13</f>
        <v>108</v>
      </c>
      <c r="AA13" s="51" t="s">
        <v>13</v>
      </c>
      <c r="AB13" s="112" t="s">
        <v>120</v>
      </c>
      <c r="AC13" s="85" t="n">
        <v>4</v>
      </c>
      <c r="AD13" s="23" t="n">
        <v>44</v>
      </c>
      <c r="AE13" s="23" t="n">
        <v>64</v>
      </c>
      <c r="AF13" s="14" t="n">
        <v>-20</v>
      </c>
      <c r="AG13" s="3" t="n">
        <v>5</v>
      </c>
    </row>
    <row r="14" customFormat="false" ht="12.75" hidden="false" customHeight="false" outlineLevel="0" collapsed="false">
      <c r="A14" s="51" t="s">
        <v>13</v>
      </c>
      <c r="B14" s="81" t="s">
        <v>120</v>
      </c>
      <c r="C14" s="60" t="n">
        <v>18</v>
      </c>
      <c r="D14" s="61" t="n">
        <v>18</v>
      </c>
      <c r="E14" s="62" t="n">
        <v>2</v>
      </c>
      <c r="F14" s="60" t="n">
        <v>12</v>
      </c>
      <c r="G14" s="61" t="n">
        <v>24</v>
      </c>
      <c r="H14" s="62" t="n">
        <v>1</v>
      </c>
      <c r="I14" s="63" t="n">
        <v>14</v>
      </c>
      <c r="J14" s="64" t="n">
        <v>22</v>
      </c>
      <c r="K14" s="65" t="n">
        <v>1</v>
      </c>
      <c r="L14" s="66"/>
      <c r="M14" s="67"/>
      <c r="N14" s="68"/>
      <c r="O14" s="66"/>
      <c r="P14" s="67"/>
      <c r="Q14" s="68"/>
      <c r="R14" s="51" t="s">
        <v>13</v>
      </c>
      <c r="S14" s="81" t="s">
        <v>120</v>
      </c>
      <c r="T14" s="85" t="n">
        <f aca="false">E14+H14+K14+N14+Q14</f>
        <v>4</v>
      </c>
      <c r="U14" s="23" t="n">
        <f aca="false">C14+F14+I14+L14+O14</f>
        <v>44</v>
      </c>
      <c r="V14" s="23" t="n">
        <f aca="false">D14+G14+J14+M14+P14</f>
        <v>64</v>
      </c>
      <c r="W14" s="14" t="n">
        <f aca="false">U14-V14</f>
        <v>-20</v>
      </c>
      <c r="Y14" s="24" t="n">
        <f aca="false">U14+V14</f>
        <v>108</v>
      </c>
      <c r="AA14" s="51" t="s">
        <v>24</v>
      </c>
      <c r="AB14" s="82" t="s">
        <v>119</v>
      </c>
      <c r="AC14" s="85" t="n">
        <v>4</v>
      </c>
      <c r="AD14" s="23" t="n">
        <v>34</v>
      </c>
      <c r="AE14" s="23" t="n">
        <v>74</v>
      </c>
      <c r="AF14" s="14" t="n">
        <v>-40</v>
      </c>
      <c r="AG14" s="3" t="n">
        <v>6</v>
      </c>
    </row>
    <row r="15" customFormat="false" ht="12.75" hidden="false" customHeight="false" outlineLevel="0" collapsed="false">
      <c r="A15" s="70" t="s">
        <v>29</v>
      </c>
      <c r="B15" s="83" t="s">
        <v>37</v>
      </c>
      <c r="C15" s="72" t="n">
        <f aca="false">SUM(C9:C14)</f>
        <v>108</v>
      </c>
      <c r="D15" s="73" t="n">
        <f aca="false">SUM(D9:D14)</f>
        <v>108</v>
      </c>
      <c r="E15" s="74" t="n">
        <f aca="false">SUM(E9:E14)</f>
        <v>12</v>
      </c>
      <c r="F15" s="72" t="n">
        <f aca="false">SUM(F9:F14)</f>
        <v>108</v>
      </c>
      <c r="G15" s="73" t="n">
        <f aca="false">SUM(G9:G14)</f>
        <v>108</v>
      </c>
      <c r="H15" s="74" t="n">
        <f aca="false">SUM(H9:H14)</f>
        <v>12</v>
      </c>
      <c r="I15" s="72" t="n">
        <f aca="false">SUM(I9:I14)</f>
        <v>108</v>
      </c>
      <c r="J15" s="73" t="n">
        <f aca="false">SUM(J9:J14)</f>
        <v>108</v>
      </c>
      <c r="K15" s="74" t="n">
        <f aca="false">SUM(K9:K14)</f>
        <v>12</v>
      </c>
      <c r="L15" s="72" t="n">
        <f aca="false">SUM(L9:L14)</f>
        <v>0</v>
      </c>
      <c r="M15" s="73" t="n">
        <f aca="false">SUM(M9:M14)</f>
        <v>0</v>
      </c>
      <c r="N15" s="74" t="n">
        <f aca="false">SUM(N9:N14)</f>
        <v>0</v>
      </c>
      <c r="O15" s="72" t="n">
        <f aca="false">SUM(O9:O14)</f>
        <v>0</v>
      </c>
      <c r="P15" s="73" t="n">
        <f aca="false">SUM(P9:P14)</f>
        <v>0</v>
      </c>
      <c r="Q15" s="74" t="n">
        <f aca="false">SUM(Q9:Q14)</f>
        <v>0</v>
      </c>
      <c r="R15" s="70" t="s">
        <v>29</v>
      </c>
      <c r="S15" s="83" t="s">
        <v>37</v>
      </c>
      <c r="T15" s="77" t="n">
        <f aca="false">SUM(T9:T14)</f>
        <v>36</v>
      </c>
      <c r="U15" s="77" t="n">
        <f aca="false">SUM(U9:U14)</f>
        <v>324</v>
      </c>
      <c r="V15" s="77" t="n">
        <f aca="false">SUM(V9:V14)</f>
        <v>324</v>
      </c>
      <c r="W15" s="77" t="n">
        <f aca="false">SUM(W9:W14)</f>
        <v>0</v>
      </c>
      <c r="Y15" s="24"/>
      <c r="AA15" s="70" t="s">
        <v>29</v>
      </c>
      <c r="AB15" s="84" t="s">
        <v>37</v>
      </c>
      <c r="AC15" s="77" t="n">
        <v>36</v>
      </c>
      <c r="AD15" s="77" t="n">
        <v>324</v>
      </c>
      <c r="AE15" s="77" t="n">
        <v>324</v>
      </c>
      <c r="AF15" s="77" t="n">
        <v>0</v>
      </c>
    </row>
    <row r="16" customFormat="false" ht="12.75" hidden="false" customHeight="false" outlineLevel="0" collapsed="false">
      <c r="A16" s="85" t="s">
        <v>8</v>
      </c>
      <c r="B16" s="79" t="s">
        <v>121</v>
      </c>
      <c r="C16" s="16" t="n">
        <v>14</v>
      </c>
      <c r="D16" s="17" t="n">
        <v>22</v>
      </c>
      <c r="E16" s="18" t="n">
        <v>1</v>
      </c>
      <c r="F16" s="16" t="n">
        <v>26</v>
      </c>
      <c r="G16" s="17" t="n">
        <v>10</v>
      </c>
      <c r="H16" s="18" t="n">
        <v>3</v>
      </c>
      <c r="I16" s="19" t="n">
        <v>26</v>
      </c>
      <c r="J16" s="20" t="n">
        <v>10</v>
      </c>
      <c r="K16" s="21" t="n">
        <v>3</v>
      </c>
      <c r="L16" s="19"/>
      <c r="M16" s="20"/>
      <c r="N16" s="21"/>
      <c r="O16" s="19"/>
      <c r="P16" s="20"/>
      <c r="Q16" s="21"/>
      <c r="R16" s="86" t="s">
        <v>8</v>
      </c>
      <c r="S16" s="79" t="s">
        <v>121</v>
      </c>
      <c r="T16" s="85" t="n">
        <f aca="false">E16+H16+K16+N16+Q16</f>
        <v>7</v>
      </c>
      <c r="U16" s="23" t="n">
        <f aca="false">C16+F16+I16+L16+O16</f>
        <v>66</v>
      </c>
      <c r="V16" s="23" t="n">
        <f aca="false">D16+G16+J16+M16+P16</f>
        <v>42</v>
      </c>
      <c r="W16" s="14" t="n">
        <f aca="false">U16-V16</f>
        <v>24</v>
      </c>
      <c r="Y16" s="24" t="n">
        <f aca="false">U16+V16</f>
        <v>108</v>
      </c>
      <c r="AA16" s="85" t="s">
        <v>10</v>
      </c>
      <c r="AB16" s="80" t="s">
        <v>122</v>
      </c>
      <c r="AC16" s="85" t="n">
        <v>9</v>
      </c>
      <c r="AD16" s="23" t="n">
        <v>78</v>
      </c>
      <c r="AE16" s="23" t="n">
        <v>30</v>
      </c>
      <c r="AF16" s="14" t="n">
        <v>48</v>
      </c>
      <c r="AG16" s="3" t="n">
        <v>1</v>
      </c>
    </row>
    <row r="17" customFormat="false" ht="12.75" hidden="false" customHeight="false" outlineLevel="0" collapsed="false">
      <c r="A17" s="85" t="s">
        <v>10</v>
      </c>
      <c r="B17" s="81" t="s">
        <v>122</v>
      </c>
      <c r="C17" s="27" t="n">
        <v>22</v>
      </c>
      <c r="D17" s="28" t="n">
        <v>14</v>
      </c>
      <c r="E17" s="29" t="n">
        <v>3</v>
      </c>
      <c r="F17" s="30" t="n">
        <v>24</v>
      </c>
      <c r="G17" s="31" t="n">
        <v>12</v>
      </c>
      <c r="H17" s="32" t="n">
        <v>3</v>
      </c>
      <c r="I17" s="33" t="n">
        <v>32</v>
      </c>
      <c r="J17" s="34" t="n">
        <v>4</v>
      </c>
      <c r="K17" s="35" t="n">
        <v>3</v>
      </c>
      <c r="L17" s="36"/>
      <c r="M17" s="37"/>
      <c r="N17" s="38"/>
      <c r="O17" s="33"/>
      <c r="P17" s="34"/>
      <c r="Q17" s="35"/>
      <c r="R17" s="86" t="s">
        <v>10</v>
      </c>
      <c r="S17" s="81" t="s">
        <v>122</v>
      </c>
      <c r="T17" s="85" t="n">
        <f aca="false">E17+H17+K17+N17+Q17</f>
        <v>9</v>
      </c>
      <c r="U17" s="23" t="n">
        <f aca="false">C17+F17+I17+L17+O17</f>
        <v>78</v>
      </c>
      <c r="V17" s="23" t="n">
        <f aca="false">D17+G17+J17+M17+P17</f>
        <v>30</v>
      </c>
      <c r="W17" s="14" t="n">
        <f aca="false">U17-V17</f>
        <v>48</v>
      </c>
      <c r="Y17" s="24" t="n">
        <f aca="false">U17+V17</f>
        <v>108</v>
      </c>
      <c r="AA17" s="85" t="s">
        <v>19</v>
      </c>
      <c r="AB17" s="82" t="s">
        <v>123</v>
      </c>
      <c r="AC17" s="85" t="n">
        <v>9</v>
      </c>
      <c r="AD17" s="23" t="n">
        <v>70</v>
      </c>
      <c r="AE17" s="23" t="n">
        <v>38</v>
      </c>
      <c r="AF17" s="14" t="n">
        <v>32</v>
      </c>
      <c r="AG17" s="3" t="n">
        <v>2</v>
      </c>
    </row>
    <row r="18" customFormat="false" ht="12.75" hidden="false" customHeight="false" outlineLevel="0" collapsed="false">
      <c r="A18" s="85" t="s">
        <v>16</v>
      </c>
      <c r="B18" s="81" t="s">
        <v>124</v>
      </c>
      <c r="C18" s="41" t="n">
        <v>16</v>
      </c>
      <c r="D18" s="42" t="n">
        <v>20</v>
      </c>
      <c r="E18" s="43" t="n">
        <v>1</v>
      </c>
      <c r="F18" s="27" t="n">
        <v>10</v>
      </c>
      <c r="G18" s="28" t="n">
        <v>26</v>
      </c>
      <c r="H18" s="29" t="n">
        <v>1</v>
      </c>
      <c r="I18" s="33" t="n">
        <v>4</v>
      </c>
      <c r="J18" s="34" t="n">
        <v>32</v>
      </c>
      <c r="K18" s="35" t="n">
        <v>1</v>
      </c>
      <c r="L18" s="33"/>
      <c r="M18" s="34"/>
      <c r="N18" s="35"/>
      <c r="O18" s="36"/>
      <c r="P18" s="37"/>
      <c r="Q18" s="38"/>
      <c r="R18" s="86" t="s">
        <v>16</v>
      </c>
      <c r="S18" s="81" t="s">
        <v>124</v>
      </c>
      <c r="T18" s="22" t="n">
        <f aca="false">E18+H18+K18+N18+Q18</f>
        <v>3</v>
      </c>
      <c r="U18" s="23" t="n">
        <f aca="false">C18+F18+I18+L18+O18</f>
        <v>30</v>
      </c>
      <c r="V18" s="23" t="n">
        <f aca="false">D18+G18+J18+M18+P18</f>
        <v>78</v>
      </c>
      <c r="W18" s="14" t="n">
        <f aca="false">U18-V18</f>
        <v>-48</v>
      </c>
      <c r="Y18" s="24" t="n">
        <f aca="false">U18+V18</f>
        <v>108</v>
      </c>
      <c r="AA18" s="85" t="s">
        <v>8</v>
      </c>
      <c r="AB18" s="82" t="s">
        <v>121</v>
      </c>
      <c r="AC18" s="85" t="n">
        <v>7</v>
      </c>
      <c r="AD18" s="23" t="n">
        <v>66</v>
      </c>
      <c r="AE18" s="23" t="n">
        <v>42</v>
      </c>
      <c r="AF18" s="14" t="n">
        <v>24</v>
      </c>
      <c r="AG18" s="3" t="n">
        <v>3</v>
      </c>
    </row>
    <row r="19" customFormat="false" ht="12.75" hidden="false" customHeight="false" outlineLevel="0" collapsed="false">
      <c r="A19" s="85" t="s">
        <v>19</v>
      </c>
      <c r="B19" s="81" t="s">
        <v>123</v>
      </c>
      <c r="C19" s="41" t="n">
        <v>20</v>
      </c>
      <c r="D19" s="42" t="n">
        <v>16</v>
      </c>
      <c r="E19" s="43" t="n">
        <v>3</v>
      </c>
      <c r="F19" s="45" t="n">
        <v>30</v>
      </c>
      <c r="G19" s="46" t="n">
        <v>6</v>
      </c>
      <c r="H19" s="47" t="n">
        <v>3</v>
      </c>
      <c r="I19" s="36" t="n">
        <v>20</v>
      </c>
      <c r="J19" s="37" t="n">
        <v>16</v>
      </c>
      <c r="K19" s="38" t="n">
        <v>3</v>
      </c>
      <c r="L19" s="48"/>
      <c r="M19" s="49"/>
      <c r="N19" s="50"/>
      <c r="O19" s="33"/>
      <c r="P19" s="34"/>
      <c r="Q19" s="35"/>
      <c r="R19" s="86" t="s">
        <v>19</v>
      </c>
      <c r="S19" s="81" t="s">
        <v>123</v>
      </c>
      <c r="T19" s="85" t="n">
        <f aca="false">E19+H19+K19+N19+Q19</f>
        <v>9</v>
      </c>
      <c r="U19" s="23" t="n">
        <f aca="false">C19+F19+I19+L19+O19</f>
        <v>70</v>
      </c>
      <c r="V19" s="23" t="n">
        <f aca="false">D19+G19+J19+M19+P19</f>
        <v>38</v>
      </c>
      <c r="W19" s="14" t="n">
        <f aca="false">U19-V19</f>
        <v>32</v>
      </c>
      <c r="Y19" s="24" t="n">
        <f aca="false">U19+V19</f>
        <v>108</v>
      </c>
      <c r="AA19" s="85" t="s">
        <v>24</v>
      </c>
      <c r="AB19" s="82" t="s">
        <v>125</v>
      </c>
      <c r="AC19" s="85" t="n">
        <v>4</v>
      </c>
      <c r="AD19" s="23" t="n">
        <v>46</v>
      </c>
      <c r="AE19" s="23" t="n">
        <v>62</v>
      </c>
      <c r="AF19" s="14" t="n">
        <v>-16</v>
      </c>
      <c r="AG19" s="3" t="n">
        <v>4</v>
      </c>
    </row>
    <row r="20" customFormat="false" ht="12.75" hidden="false" customHeight="false" outlineLevel="0" collapsed="false">
      <c r="A20" s="88" t="s">
        <v>24</v>
      </c>
      <c r="B20" s="89" t="s">
        <v>125</v>
      </c>
      <c r="C20" s="53" t="n">
        <v>18</v>
      </c>
      <c r="D20" s="54" t="n">
        <v>18</v>
      </c>
      <c r="E20" s="55" t="n">
        <v>2</v>
      </c>
      <c r="F20" s="56" t="n">
        <v>12</v>
      </c>
      <c r="G20" s="57" t="n">
        <v>24</v>
      </c>
      <c r="H20" s="58" t="n">
        <v>1</v>
      </c>
      <c r="I20" s="36" t="n">
        <v>16</v>
      </c>
      <c r="J20" s="37" t="n">
        <v>20</v>
      </c>
      <c r="K20" s="38" t="n">
        <v>1</v>
      </c>
      <c r="L20" s="33"/>
      <c r="M20" s="34"/>
      <c r="N20" s="35"/>
      <c r="O20" s="48"/>
      <c r="P20" s="49"/>
      <c r="Q20" s="50"/>
      <c r="R20" s="90" t="s">
        <v>24</v>
      </c>
      <c r="S20" s="89" t="s">
        <v>125</v>
      </c>
      <c r="T20" s="85" t="n">
        <f aca="false">E20+H20+K20+N20+Q20</f>
        <v>4</v>
      </c>
      <c r="U20" s="23" t="n">
        <f aca="false">C20+F20+I20+L20+O20</f>
        <v>46</v>
      </c>
      <c r="V20" s="23" t="n">
        <f aca="false">D20+G20+J20+M20+P20</f>
        <v>62</v>
      </c>
      <c r="W20" s="14" t="n">
        <f aca="false">U20-V20</f>
        <v>-16</v>
      </c>
      <c r="Y20" s="24" t="n">
        <f aca="false">U20+V20</f>
        <v>108</v>
      </c>
      <c r="AA20" s="88" t="s">
        <v>13</v>
      </c>
      <c r="AB20" s="91" t="s">
        <v>126</v>
      </c>
      <c r="AC20" s="85" t="n">
        <v>4</v>
      </c>
      <c r="AD20" s="23" t="n">
        <v>34</v>
      </c>
      <c r="AE20" s="23" t="n">
        <v>74</v>
      </c>
      <c r="AF20" s="14" t="n">
        <v>-40</v>
      </c>
      <c r="AG20" s="3" t="n">
        <v>5</v>
      </c>
    </row>
    <row r="21" customFormat="false" ht="12.75" hidden="false" customHeight="false" outlineLevel="0" collapsed="false">
      <c r="A21" s="88" t="s">
        <v>13</v>
      </c>
      <c r="B21" s="92" t="s">
        <v>126</v>
      </c>
      <c r="C21" s="60" t="n">
        <v>18</v>
      </c>
      <c r="D21" s="61" t="n">
        <v>18</v>
      </c>
      <c r="E21" s="62" t="n">
        <v>2</v>
      </c>
      <c r="F21" s="60" t="n">
        <v>6</v>
      </c>
      <c r="G21" s="61" t="n">
        <v>30</v>
      </c>
      <c r="H21" s="62" t="n">
        <v>1</v>
      </c>
      <c r="I21" s="63" t="n">
        <v>10</v>
      </c>
      <c r="J21" s="64" t="n">
        <v>26</v>
      </c>
      <c r="K21" s="65" t="n">
        <v>1</v>
      </c>
      <c r="L21" s="66"/>
      <c r="M21" s="67"/>
      <c r="N21" s="68"/>
      <c r="O21" s="66"/>
      <c r="P21" s="67"/>
      <c r="Q21" s="68"/>
      <c r="R21" s="90" t="s">
        <v>13</v>
      </c>
      <c r="S21" s="92" t="s">
        <v>126</v>
      </c>
      <c r="T21" s="85" t="n">
        <f aca="false">E21+H21+K21+N21+Q21</f>
        <v>4</v>
      </c>
      <c r="U21" s="23" t="n">
        <f aca="false">C21+F21+I21+L21+O21</f>
        <v>34</v>
      </c>
      <c r="V21" s="23" t="n">
        <f aca="false">D21+G21+J21+M21+P21</f>
        <v>74</v>
      </c>
      <c r="W21" s="14" t="n">
        <f aca="false">U21-V21</f>
        <v>-40</v>
      </c>
      <c r="Y21" s="24" t="n">
        <f aca="false">U21+V21</f>
        <v>108</v>
      </c>
      <c r="AA21" s="88" t="s">
        <v>16</v>
      </c>
      <c r="AB21" s="113" t="s">
        <v>124</v>
      </c>
      <c r="AC21" s="22" t="n">
        <v>3</v>
      </c>
      <c r="AD21" s="23" t="n">
        <v>30</v>
      </c>
      <c r="AE21" s="23" t="n">
        <v>78</v>
      </c>
      <c r="AF21" s="14" t="n">
        <v>-48</v>
      </c>
      <c r="AG21" s="3" t="n">
        <v>6</v>
      </c>
    </row>
    <row r="22" customFormat="false" ht="12.75" hidden="false" customHeight="false" outlineLevel="0" collapsed="false">
      <c r="A22" s="94" t="s">
        <v>29</v>
      </c>
      <c r="B22" s="95" t="s">
        <v>44</v>
      </c>
      <c r="C22" s="72" t="n">
        <f aca="false">SUM(C16:C21)</f>
        <v>108</v>
      </c>
      <c r="D22" s="73" t="n">
        <f aca="false">SUM(D16:D21)</f>
        <v>108</v>
      </c>
      <c r="E22" s="74" t="n">
        <f aca="false">SUM(E16:E21)</f>
        <v>12</v>
      </c>
      <c r="F22" s="72" t="n">
        <f aca="false">SUM(F16:F21)</f>
        <v>108</v>
      </c>
      <c r="G22" s="73" t="n">
        <f aca="false">SUM(G16:G21)</f>
        <v>108</v>
      </c>
      <c r="H22" s="74" t="n">
        <f aca="false">SUM(H16:H21)</f>
        <v>12</v>
      </c>
      <c r="I22" s="72" t="n">
        <f aca="false">SUM(I16:I21)</f>
        <v>108</v>
      </c>
      <c r="J22" s="73" t="n">
        <f aca="false">SUM(J16:J21)</f>
        <v>108</v>
      </c>
      <c r="K22" s="74" t="n">
        <f aca="false">SUM(K16:K21)</f>
        <v>12</v>
      </c>
      <c r="L22" s="72" t="n">
        <f aca="false">SUM(L16:L21)</f>
        <v>0</v>
      </c>
      <c r="M22" s="73" t="n">
        <f aca="false">SUM(M16:M21)</f>
        <v>0</v>
      </c>
      <c r="N22" s="74" t="n">
        <f aca="false">SUM(N16:N21)</f>
        <v>0</v>
      </c>
      <c r="O22" s="72" t="n">
        <f aca="false">SUM(O16:O21)</f>
        <v>0</v>
      </c>
      <c r="P22" s="73" t="n">
        <f aca="false">SUM(P16:P21)</f>
        <v>0</v>
      </c>
      <c r="Q22" s="74" t="n">
        <f aca="false">SUM(Q16:Q21)</f>
        <v>0</v>
      </c>
      <c r="R22" s="96" t="s">
        <v>29</v>
      </c>
      <c r="S22" s="95" t="s">
        <v>44</v>
      </c>
      <c r="T22" s="77" t="n">
        <f aca="false">SUM(T16:T21)</f>
        <v>36</v>
      </c>
      <c r="U22" s="77" t="n">
        <f aca="false">SUM(U16:U21)</f>
        <v>324</v>
      </c>
      <c r="V22" s="77" t="n">
        <f aca="false">SUM(V16:V21)</f>
        <v>324</v>
      </c>
      <c r="W22" s="77" t="n">
        <f aca="false">SUM(W16:W21)</f>
        <v>0</v>
      </c>
      <c r="Y22" s="24"/>
      <c r="AA22" s="94" t="s">
        <v>29</v>
      </c>
      <c r="AB22" s="95" t="s">
        <v>44</v>
      </c>
      <c r="AC22" s="77" t="n">
        <v>36</v>
      </c>
      <c r="AD22" s="77" t="n">
        <v>324</v>
      </c>
      <c r="AE22" s="77" t="n">
        <v>324</v>
      </c>
      <c r="AF22" s="77" t="n">
        <v>0</v>
      </c>
    </row>
    <row r="23" customFormat="false" ht="12.75" hidden="false" customHeight="false" outlineLevel="0" collapsed="false">
      <c r="A23" s="85" t="s">
        <v>8</v>
      </c>
      <c r="B23" s="97" t="s">
        <v>127</v>
      </c>
      <c r="C23" s="16" t="n">
        <v>32</v>
      </c>
      <c r="D23" s="17" t="n">
        <v>4</v>
      </c>
      <c r="E23" s="18" t="n">
        <v>3</v>
      </c>
      <c r="F23" s="16" t="n">
        <v>32</v>
      </c>
      <c r="G23" s="17" t="n">
        <v>4</v>
      </c>
      <c r="H23" s="18" t="n">
        <v>3</v>
      </c>
      <c r="I23" s="19" t="n">
        <v>10</v>
      </c>
      <c r="J23" s="20" t="n">
        <v>26</v>
      </c>
      <c r="K23" s="21" t="n">
        <v>1</v>
      </c>
      <c r="L23" s="19"/>
      <c r="M23" s="20"/>
      <c r="N23" s="21"/>
      <c r="O23" s="19"/>
      <c r="P23" s="20"/>
      <c r="Q23" s="21"/>
      <c r="R23" s="85" t="s">
        <v>8</v>
      </c>
      <c r="S23" s="97" t="s">
        <v>127</v>
      </c>
      <c r="T23" s="85" t="n">
        <f aca="false">E23+H23+K23+N23+Q23</f>
        <v>7</v>
      </c>
      <c r="U23" s="23" t="n">
        <f aca="false">C23+F23+I23+L23+O23</f>
        <v>74</v>
      </c>
      <c r="V23" s="23" t="n">
        <f aca="false">D23+G23+J23+M23+P23</f>
        <v>34</v>
      </c>
      <c r="W23" s="14" t="n">
        <f aca="false">U23-V23</f>
        <v>40</v>
      </c>
      <c r="Y23" s="24" t="n">
        <f aca="false">U23+V23</f>
        <v>108</v>
      </c>
      <c r="AA23" s="85" t="s">
        <v>13</v>
      </c>
      <c r="AB23" s="153" t="s">
        <v>128</v>
      </c>
      <c r="AC23" s="85" t="n">
        <v>9</v>
      </c>
      <c r="AD23" s="23" t="n">
        <v>74</v>
      </c>
      <c r="AE23" s="23" t="n">
        <v>34</v>
      </c>
      <c r="AF23" s="14" t="n">
        <v>40</v>
      </c>
      <c r="AG23" s="3" t="n">
        <v>1</v>
      </c>
    </row>
    <row r="24" customFormat="false" ht="12.75" hidden="false" customHeight="false" outlineLevel="0" collapsed="false">
      <c r="A24" s="85" t="s">
        <v>10</v>
      </c>
      <c r="B24" s="99" t="s">
        <v>129</v>
      </c>
      <c r="C24" s="27" t="n">
        <v>4</v>
      </c>
      <c r="D24" s="28" t="n">
        <v>32</v>
      </c>
      <c r="E24" s="29" t="n">
        <v>1</v>
      </c>
      <c r="F24" s="30" t="n">
        <v>22</v>
      </c>
      <c r="G24" s="31" t="n">
        <v>14</v>
      </c>
      <c r="H24" s="32" t="n">
        <v>3</v>
      </c>
      <c r="I24" s="33" t="n">
        <v>16</v>
      </c>
      <c r="J24" s="34" t="n">
        <v>20</v>
      </c>
      <c r="K24" s="35" t="n">
        <v>1</v>
      </c>
      <c r="L24" s="36"/>
      <c r="M24" s="37"/>
      <c r="N24" s="38"/>
      <c r="O24" s="33"/>
      <c r="P24" s="34"/>
      <c r="Q24" s="35"/>
      <c r="R24" s="85" t="s">
        <v>10</v>
      </c>
      <c r="S24" s="99" t="s">
        <v>129</v>
      </c>
      <c r="T24" s="85" t="n">
        <f aca="false">E24+H24+K24+N24+Q24</f>
        <v>5</v>
      </c>
      <c r="U24" s="23" t="n">
        <f aca="false">C24+F24+I24+L24+O24</f>
        <v>42</v>
      </c>
      <c r="V24" s="23" t="n">
        <f aca="false">D24+G24+J24+M24+P24</f>
        <v>66</v>
      </c>
      <c r="W24" s="14" t="n">
        <f aca="false">U24-V24</f>
        <v>-24</v>
      </c>
      <c r="Y24" s="24" t="n">
        <f aca="false">U24+V24</f>
        <v>108</v>
      </c>
      <c r="AA24" s="85" t="s">
        <v>8</v>
      </c>
      <c r="AB24" s="100" t="s">
        <v>127</v>
      </c>
      <c r="AC24" s="85" t="n">
        <v>7</v>
      </c>
      <c r="AD24" s="23" t="n">
        <v>74</v>
      </c>
      <c r="AE24" s="23" t="n">
        <v>34</v>
      </c>
      <c r="AF24" s="14" t="n">
        <v>40</v>
      </c>
      <c r="AG24" s="3" t="n">
        <v>2</v>
      </c>
    </row>
    <row r="25" customFormat="false" ht="12.75" hidden="false" customHeight="false" outlineLevel="0" collapsed="false">
      <c r="A25" s="85" t="s">
        <v>16</v>
      </c>
      <c r="B25" s="101" t="s">
        <v>130</v>
      </c>
      <c r="C25" s="41" t="n">
        <v>6</v>
      </c>
      <c r="D25" s="42" t="n">
        <v>30</v>
      </c>
      <c r="E25" s="43" t="n">
        <v>1</v>
      </c>
      <c r="F25" s="27" t="n">
        <v>4</v>
      </c>
      <c r="G25" s="28" t="n">
        <v>32</v>
      </c>
      <c r="H25" s="29" t="n">
        <v>1</v>
      </c>
      <c r="I25" s="33" t="n">
        <v>20</v>
      </c>
      <c r="J25" s="34" t="n">
        <v>16</v>
      </c>
      <c r="K25" s="35" t="n">
        <v>3</v>
      </c>
      <c r="L25" s="33"/>
      <c r="M25" s="34"/>
      <c r="N25" s="35"/>
      <c r="O25" s="36"/>
      <c r="P25" s="37"/>
      <c r="Q25" s="38"/>
      <c r="R25" s="85" t="s">
        <v>16</v>
      </c>
      <c r="S25" s="101" t="s">
        <v>130</v>
      </c>
      <c r="T25" s="85" t="n">
        <f aca="false">E25+H25+K25+N25+Q25</f>
        <v>5</v>
      </c>
      <c r="U25" s="23" t="n">
        <f aca="false">C25+F25+I25+L25+O25</f>
        <v>30</v>
      </c>
      <c r="V25" s="23" t="n">
        <f aca="false">D25+G25+J25+M25+P25</f>
        <v>78</v>
      </c>
      <c r="W25" s="14" t="n">
        <f aca="false">U25-V25</f>
        <v>-48</v>
      </c>
      <c r="Y25" s="24" t="n">
        <f aca="false">U25+V25</f>
        <v>108</v>
      </c>
      <c r="AA25" s="85" t="s">
        <v>19</v>
      </c>
      <c r="AB25" s="101" t="s">
        <v>131</v>
      </c>
      <c r="AC25" s="85" t="n">
        <v>5</v>
      </c>
      <c r="AD25" s="23" t="n">
        <v>54</v>
      </c>
      <c r="AE25" s="23" t="n">
        <v>54</v>
      </c>
      <c r="AF25" s="14" t="n">
        <v>0</v>
      </c>
      <c r="AG25" s="3" t="n">
        <v>3</v>
      </c>
    </row>
    <row r="26" customFormat="false" ht="12.75" hidden="false" customHeight="false" outlineLevel="0" collapsed="false">
      <c r="A26" s="85" t="s">
        <v>19</v>
      </c>
      <c r="B26" s="99" t="s">
        <v>131</v>
      </c>
      <c r="C26" s="41" t="n">
        <v>30</v>
      </c>
      <c r="D26" s="42" t="n">
        <v>6</v>
      </c>
      <c r="E26" s="43" t="n">
        <v>3</v>
      </c>
      <c r="F26" s="45" t="n">
        <v>10</v>
      </c>
      <c r="G26" s="46" t="n">
        <v>26</v>
      </c>
      <c r="H26" s="47" t="n">
        <v>1</v>
      </c>
      <c r="I26" s="36" t="n">
        <v>14</v>
      </c>
      <c r="J26" s="37" t="n">
        <v>22</v>
      </c>
      <c r="K26" s="38" t="n">
        <v>1</v>
      </c>
      <c r="L26" s="48"/>
      <c r="M26" s="49"/>
      <c r="N26" s="50"/>
      <c r="O26" s="33"/>
      <c r="P26" s="34"/>
      <c r="Q26" s="35"/>
      <c r="R26" s="85" t="s">
        <v>19</v>
      </c>
      <c r="S26" s="99" t="s">
        <v>131</v>
      </c>
      <c r="T26" s="85" t="n">
        <f aca="false">E26+H26+K26+N26+Q26</f>
        <v>5</v>
      </c>
      <c r="U26" s="23" t="n">
        <f aca="false">C26+F26+I26+L26+O26</f>
        <v>54</v>
      </c>
      <c r="V26" s="23" t="n">
        <f aca="false">D26+G26+J26+M26+P26</f>
        <v>54</v>
      </c>
      <c r="W26" s="14" t="n">
        <f aca="false">U26-V26</f>
        <v>0</v>
      </c>
      <c r="Y26" s="24" t="n">
        <f aca="false">U26+V26</f>
        <v>108</v>
      </c>
      <c r="AA26" s="85" t="s">
        <v>24</v>
      </c>
      <c r="AB26" s="99" t="s">
        <v>132</v>
      </c>
      <c r="AC26" s="85" t="n">
        <v>5</v>
      </c>
      <c r="AD26" s="23" t="n">
        <v>50</v>
      </c>
      <c r="AE26" s="23" t="n">
        <v>58</v>
      </c>
      <c r="AF26" s="14" t="n">
        <v>-8</v>
      </c>
      <c r="AG26" s="3" t="n">
        <v>4</v>
      </c>
    </row>
    <row r="27" customFormat="false" ht="12.75" hidden="false" customHeight="false" outlineLevel="0" collapsed="false">
      <c r="A27" s="88" t="s">
        <v>24</v>
      </c>
      <c r="B27" s="99" t="s">
        <v>132</v>
      </c>
      <c r="C27" s="53" t="n">
        <v>14</v>
      </c>
      <c r="D27" s="54" t="n">
        <v>22</v>
      </c>
      <c r="E27" s="55" t="n">
        <v>1</v>
      </c>
      <c r="F27" s="56" t="n">
        <v>14</v>
      </c>
      <c r="G27" s="57" t="n">
        <v>22</v>
      </c>
      <c r="H27" s="58" t="n">
        <v>1</v>
      </c>
      <c r="I27" s="36" t="n">
        <v>22</v>
      </c>
      <c r="J27" s="37" t="n">
        <v>14</v>
      </c>
      <c r="K27" s="38" t="n">
        <v>3</v>
      </c>
      <c r="L27" s="33"/>
      <c r="M27" s="34"/>
      <c r="N27" s="35"/>
      <c r="O27" s="48"/>
      <c r="P27" s="49"/>
      <c r="Q27" s="50"/>
      <c r="R27" s="88" t="s">
        <v>24</v>
      </c>
      <c r="S27" s="99" t="s">
        <v>132</v>
      </c>
      <c r="T27" s="85" t="n">
        <f aca="false">E27+H27+K27+N27+Q27</f>
        <v>5</v>
      </c>
      <c r="U27" s="23" t="n">
        <f aca="false">C27+F27+I27+L27+O27</f>
        <v>50</v>
      </c>
      <c r="V27" s="23" t="n">
        <f aca="false">D27+G27+J27+M27+P27</f>
        <v>58</v>
      </c>
      <c r="W27" s="14" t="n">
        <f aca="false">U27-V27</f>
        <v>-8</v>
      </c>
      <c r="Y27" s="24" t="n">
        <f aca="false">U27+V27</f>
        <v>108</v>
      </c>
      <c r="AA27" s="88" t="s">
        <v>10</v>
      </c>
      <c r="AB27" s="99" t="s">
        <v>129</v>
      </c>
      <c r="AC27" s="85" t="n">
        <v>5</v>
      </c>
      <c r="AD27" s="23" t="n">
        <v>42</v>
      </c>
      <c r="AE27" s="23" t="n">
        <v>66</v>
      </c>
      <c r="AF27" s="14" t="n">
        <v>-24</v>
      </c>
      <c r="AG27" s="3" t="n">
        <v>5</v>
      </c>
    </row>
    <row r="28" customFormat="false" ht="12.75" hidden="false" customHeight="false" outlineLevel="0" collapsed="false">
      <c r="A28" s="88" t="s">
        <v>13</v>
      </c>
      <c r="B28" s="154" t="s">
        <v>128</v>
      </c>
      <c r="C28" s="60" t="n">
        <v>22</v>
      </c>
      <c r="D28" s="61" t="n">
        <v>14</v>
      </c>
      <c r="E28" s="62" t="n">
        <v>3</v>
      </c>
      <c r="F28" s="60" t="n">
        <v>26</v>
      </c>
      <c r="G28" s="61" t="n">
        <v>10</v>
      </c>
      <c r="H28" s="62" t="n">
        <v>3</v>
      </c>
      <c r="I28" s="63" t="n">
        <v>26</v>
      </c>
      <c r="J28" s="64" t="n">
        <v>10</v>
      </c>
      <c r="K28" s="65" t="n">
        <v>3</v>
      </c>
      <c r="L28" s="66"/>
      <c r="M28" s="67"/>
      <c r="N28" s="68"/>
      <c r="O28" s="66"/>
      <c r="P28" s="67"/>
      <c r="Q28" s="68"/>
      <c r="R28" s="88" t="s">
        <v>13</v>
      </c>
      <c r="S28" s="154" t="s">
        <v>128</v>
      </c>
      <c r="T28" s="85" t="n">
        <f aca="false">E28+H28+K28+N28+Q28</f>
        <v>9</v>
      </c>
      <c r="U28" s="23" t="n">
        <f aca="false">C28+F28+I28+L28+O28</f>
        <v>74</v>
      </c>
      <c r="V28" s="23" t="n">
        <f aca="false">D28+G28+J28+M28+P28</f>
        <v>34</v>
      </c>
      <c r="W28" s="14" t="n">
        <f aca="false">U28-V28</f>
        <v>40</v>
      </c>
      <c r="Y28" s="24" t="n">
        <f aca="false">U28+V28</f>
        <v>108</v>
      </c>
      <c r="AA28" s="88" t="s">
        <v>16</v>
      </c>
      <c r="AB28" s="102" t="s">
        <v>130</v>
      </c>
      <c r="AC28" s="85" t="n">
        <v>5</v>
      </c>
      <c r="AD28" s="23" t="n">
        <v>30</v>
      </c>
      <c r="AE28" s="23" t="n">
        <v>78</v>
      </c>
      <c r="AF28" s="14" t="n">
        <v>-48</v>
      </c>
      <c r="AG28" s="3" t="n">
        <v>6</v>
      </c>
    </row>
    <row r="29" customFormat="false" ht="12.75" hidden="false" customHeight="false" outlineLevel="0" collapsed="false">
      <c r="A29" s="94" t="s">
        <v>29</v>
      </c>
      <c r="B29" s="103" t="s">
        <v>51</v>
      </c>
      <c r="C29" s="72" t="n">
        <f aca="false">SUM(C23:C28)</f>
        <v>108</v>
      </c>
      <c r="D29" s="73" t="n">
        <f aca="false">SUM(D23:D28)</f>
        <v>108</v>
      </c>
      <c r="E29" s="74" t="n">
        <f aca="false">SUM(E23:E28)</f>
        <v>12</v>
      </c>
      <c r="F29" s="72" t="n">
        <f aca="false">SUM(F23:F28)</f>
        <v>108</v>
      </c>
      <c r="G29" s="73" t="n">
        <f aca="false">SUM(G23:G28)</f>
        <v>108</v>
      </c>
      <c r="H29" s="74" t="n">
        <f aca="false">SUM(H23:H28)</f>
        <v>12</v>
      </c>
      <c r="I29" s="72" t="n">
        <f aca="false">SUM(I23:I28)</f>
        <v>108</v>
      </c>
      <c r="J29" s="73" t="n">
        <f aca="false">SUM(J23:J28)</f>
        <v>108</v>
      </c>
      <c r="K29" s="74" t="n">
        <f aca="false">SUM(K23:K28)</f>
        <v>12</v>
      </c>
      <c r="L29" s="72" t="n">
        <f aca="false">SUM(L23:L28)</f>
        <v>0</v>
      </c>
      <c r="M29" s="73" t="n">
        <f aca="false">SUM(M23:M28)</f>
        <v>0</v>
      </c>
      <c r="N29" s="74" t="n">
        <f aca="false">SUM(N23:N28)</f>
        <v>0</v>
      </c>
      <c r="O29" s="72" t="n">
        <f aca="false">SUM(O23:O28)</f>
        <v>0</v>
      </c>
      <c r="P29" s="73" t="n">
        <f aca="false">SUM(P23:P28)</f>
        <v>0</v>
      </c>
      <c r="Q29" s="74" t="n">
        <f aca="false">SUM(Q23:Q28)</f>
        <v>0</v>
      </c>
      <c r="R29" s="96" t="s">
        <v>29</v>
      </c>
      <c r="S29" s="103" t="s">
        <v>51</v>
      </c>
      <c r="T29" s="77" t="n">
        <f aca="false">SUM(T23:T28)</f>
        <v>36</v>
      </c>
      <c r="U29" s="77" t="n">
        <f aca="false">SUM(U23:U28)</f>
        <v>324</v>
      </c>
      <c r="V29" s="77" t="n">
        <f aca="false">SUM(V23:V28)</f>
        <v>324</v>
      </c>
      <c r="W29" s="77" t="n">
        <f aca="false">SUM(W23:W28)</f>
        <v>0</v>
      </c>
      <c r="Y29" s="24"/>
      <c r="AA29" s="94" t="s">
        <v>29</v>
      </c>
      <c r="AB29" s="103" t="s">
        <v>51</v>
      </c>
      <c r="AC29" s="77" t="n">
        <v>36</v>
      </c>
      <c r="AD29" s="77" t="n">
        <v>324</v>
      </c>
      <c r="AE29" s="77" t="n">
        <v>324</v>
      </c>
      <c r="AF29" s="77" t="n">
        <v>0</v>
      </c>
    </row>
    <row r="30" customFormat="false" ht="12.75" hidden="false" customHeight="false" outlineLevel="0" collapsed="false">
      <c r="A30" s="14" t="s">
        <v>8</v>
      </c>
      <c r="B30" s="104"/>
      <c r="C30" s="16"/>
      <c r="D30" s="17"/>
      <c r="E30" s="18"/>
      <c r="F30" s="16"/>
      <c r="G30" s="17"/>
      <c r="H30" s="18"/>
      <c r="I30" s="19"/>
      <c r="J30" s="20"/>
      <c r="K30" s="21"/>
      <c r="L30" s="19"/>
      <c r="M30" s="20"/>
      <c r="N30" s="21"/>
      <c r="O30" s="19"/>
      <c r="P30" s="20"/>
      <c r="Q30" s="21"/>
      <c r="R30" s="14" t="s">
        <v>8</v>
      </c>
      <c r="S30" s="104"/>
      <c r="T30" s="85" t="n">
        <f aca="false">E30+H30+K30+N30+Q30</f>
        <v>0</v>
      </c>
      <c r="U30" s="23" t="n">
        <f aca="false">C30+F30+I30+L30+O30</f>
        <v>0</v>
      </c>
      <c r="V30" s="23" t="n">
        <f aca="false">D30+G30+J30+M30+P30</f>
        <v>0</v>
      </c>
      <c r="W30" s="14" t="n">
        <f aca="false">U30-V30</f>
        <v>0</v>
      </c>
      <c r="Y30" s="24" t="n">
        <f aca="false">U30+V30</f>
        <v>0</v>
      </c>
      <c r="AA30" s="14" t="s">
        <v>8</v>
      </c>
      <c r="AB30" s="105"/>
      <c r="AC30" s="85" t="n">
        <v>0</v>
      </c>
      <c r="AD30" s="23" t="n">
        <v>0</v>
      </c>
      <c r="AE30" s="23" t="n">
        <v>0</v>
      </c>
      <c r="AF30" s="14" t="n">
        <v>0</v>
      </c>
      <c r="AG30" s="3" t="n">
        <v>1</v>
      </c>
    </row>
    <row r="31" customFormat="false" ht="12.75" hidden="false" customHeight="false" outlineLevel="0" collapsed="false">
      <c r="A31" s="14" t="s">
        <v>10</v>
      </c>
      <c r="B31" s="40"/>
      <c r="C31" s="27"/>
      <c r="D31" s="28"/>
      <c r="E31" s="29"/>
      <c r="F31" s="30"/>
      <c r="G31" s="31"/>
      <c r="H31" s="32"/>
      <c r="I31" s="33"/>
      <c r="J31" s="34"/>
      <c r="K31" s="35"/>
      <c r="L31" s="36"/>
      <c r="M31" s="37"/>
      <c r="N31" s="38"/>
      <c r="O31" s="33"/>
      <c r="P31" s="34"/>
      <c r="Q31" s="35"/>
      <c r="R31" s="14" t="s">
        <v>10</v>
      </c>
      <c r="S31" s="40"/>
      <c r="T31" s="85" t="n">
        <f aca="false">E31+H31+K31+N31+Q31</f>
        <v>0</v>
      </c>
      <c r="U31" s="23" t="n">
        <f aca="false">C31+F31+I31+L31+O31</f>
        <v>0</v>
      </c>
      <c r="V31" s="23" t="n">
        <f aca="false">D31+G31+J31+M31+P31</f>
        <v>0</v>
      </c>
      <c r="W31" s="14" t="n">
        <f aca="false">U31-V31</f>
        <v>0</v>
      </c>
      <c r="Y31" s="24" t="n">
        <f aca="false">U31+V31</f>
        <v>0</v>
      </c>
      <c r="AA31" s="14" t="s">
        <v>10</v>
      </c>
      <c r="AB31" s="44"/>
      <c r="AC31" s="85" t="n">
        <v>0</v>
      </c>
      <c r="AD31" s="23" t="n">
        <v>0</v>
      </c>
      <c r="AE31" s="23" t="n">
        <v>0</v>
      </c>
      <c r="AF31" s="14" t="n">
        <v>0</v>
      </c>
      <c r="AG31" s="3" t="n">
        <v>2</v>
      </c>
    </row>
    <row r="32" customFormat="false" ht="12.75" hidden="false" customHeight="false" outlineLevel="0" collapsed="false">
      <c r="A32" s="14" t="s">
        <v>16</v>
      </c>
      <c r="B32" s="40"/>
      <c r="C32" s="41"/>
      <c r="D32" s="42"/>
      <c r="E32" s="43"/>
      <c r="F32" s="27"/>
      <c r="G32" s="28"/>
      <c r="H32" s="29"/>
      <c r="I32" s="33"/>
      <c r="J32" s="34"/>
      <c r="K32" s="35"/>
      <c r="L32" s="33"/>
      <c r="M32" s="34"/>
      <c r="N32" s="35"/>
      <c r="O32" s="36"/>
      <c r="P32" s="37"/>
      <c r="Q32" s="38"/>
      <c r="R32" s="14" t="s">
        <v>16</v>
      </c>
      <c r="S32" s="40"/>
      <c r="T32" s="85" t="n">
        <f aca="false">E32+H32+K32+N32+Q32</f>
        <v>0</v>
      </c>
      <c r="U32" s="23" t="n">
        <f aca="false">C32+F32+I32+L32+O32</f>
        <v>0</v>
      </c>
      <c r="V32" s="23" t="n">
        <f aca="false">D32+G32+J32+M32+P32</f>
        <v>0</v>
      </c>
      <c r="W32" s="14" t="n">
        <f aca="false">U32-V32</f>
        <v>0</v>
      </c>
      <c r="Y32" s="24" t="n">
        <f aca="false">U32+V32</f>
        <v>0</v>
      </c>
      <c r="AA32" s="14" t="s">
        <v>16</v>
      </c>
      <c r="AB32" s="44"/>
      <c r="AC32" s="85" t="n">
        <v>0</v>
      </c>
      <c r="AD32" s="23" t="n">
        <v>0</v>
      </c>
      <c r="AE32" s="23" t="n">
        <v>0</v>
      </c>
      <c r="AF32" s="14" t="n">
        <v>0</v>
      </c>
      <c r="AG32" s="3" t="n">
        <v>3</v>
      </c>
    </row>
    <row r="33" customFormat="false" ht="12.75" hidden="false" customHeight="false" outlineLevel="0" collapsed="false">
      <c r="A33" s="14" t="s">
        <v>19</v>
      </c>
      <c r="B33" s="40"/>
      <c r="C33" s="41"/>
      <c r="D33" s="42"/>
      <c r="E33" s="43"/>
      <c r="F33" s="45"/>
      <c r="G33" s="46"/>
      <c r="H33" s="47"/>
      <c r="I33" s="36"/>
      <c r="J33" s="37"/>
      <c r="K33" s="38"/>
      <c r="L33" s="48"/>
      <c r="M33" s="49"/>
      <c r="N33" s="50"/>
      <c r="O33" s="33"/>
      <c r="P33" s="34"/>
      <c r="Q33" s="35"/>
      <c r="R33" s="14" t="s">
        <v>19</v>
      </c>
      <c r="S33" s="40"/>
      <c r="T33" s="85" t="n">
        <f aca="false">E33+H33+K33+N33+Q33</f>
        <v>0</v>
      </c>
      <c r="U33" s="23" t="n">
        <f aca="false">C33+F33+I33+L33+O33</f>
        <v>0</v>
      </c>
      <c r="V33" s="23" t="n">
        <f aca="false">D33+G33+J33+M33+P33</f>
        <v>0</v>
      </c>
      <c r="W33" s="14" t="n">
        <f aca="false">U33-V33</f>
        <v>0</v>
      </c>
      <c r="Y33" s="24" t="n">
        <f aca="false">U33+V33</f>
        <v>0</v>
      </c>
      <c r="AA33" s="14" t="s">
        <v>19</v>
      </c>
      <c r="AB33" s="44"/>
      <c r="AC33" s="85" t="n">
        <v>0</v>
      </c>
      <c r="AD33" s="23" t="n">
        <v>0</v>
      </c>
      <c r="AE33" s="23" t="n">
        <v>0</v>
      </c>
      <c r="AF33" s="14" t="n">
        <v>0</v>
      </c>
      <c r="AG33" s="3" t="n">
        <v>4</v>
      </c>
    </row>
    <row r="34" customFormat="false" ht="12.75" hidden="false" customHeight="false" outlineLevel="0" collapsed="false">
      <c r="A34" s="51" t="s">
        <v>24</v>
      </c>
      <c r="B34" s="40"/>
      <c r="C34" s="53"/>
      <c r="D34" s="54"/>
      <c r="E34" s="55"/>
      <c r="F34" s="56"/>
      <c r="G34" s="57"/>
      <c r="H34" s="58"/>
      <c r="I34" s="36"/>
      <c r="J34" s="37"/>
      <c r="K34" s="38"/>
      <c r="L34" s="33"/>
      <c r="M34" s="34"/>
      <c r="N34" s="35"/>
      <c r="O34" s="48"/>
      <c r="P34" s="49"/>
      <c r="Q34" s="50"/>
      <c r="R34" s="51" t="s">
        <v>24</v>
      </c>
      <c r="S34" s="40"/>
      <c r="T34" s="85" t="n">
        <f aca="false">E34+H34+K34+N34+Q34</f>
        <v>0</v>
      </c>
      <c r="U34" s="23" t="n">
        <f aca="false">C34+F34+I34+L34+O34</f>
        <v>0</v>
      </c>
      <c r="V34" s="23" t="n">
        <f aca="false">D34+G34+J34+M34+P34</f>
        <v>0</v>
      </c>
      <c r="W34" s="14" t="n">
        <f aca="false">U34-V34</f>
        <v>0</v>
      </c>
      <c r="Y34" s="24" t="n">
        <f aca="false">U34+V34</f>
        <v>0</v>
      </c>
      <c r="AA34" s="51" t="s">
        <v>24</v>
      </c>
      <c r="AB34" s="44"/>
      <c r="AC34" s="85" t="n">
        <v>0</v>
      </c>
      <c r="AD34" s="23" t="n">
        <v>0</v>
      </c>
      <c r="AE34" s="23" t="n">
        <v>0</v>
      </c>
      <c r="AF34" s="14" t="n">
        <v>0</v>
      </c>
      <c r="AG34" s="3" t="n">
        <v>5</v>
      </c>
    </row>
    <row r="35" customFormat="false" ht="12.75" hidden="false" customHeight="false" outlineLevel="0" collapsed="false">
      <c r="A35" s="51" t="s">
        <v>13</v>
      </c>
      <c r="B35" s="59"/>
      <c r="C35" s="60"/>
      <c r="D35" s="61"/>
      <c r="E35" s="62"/>
      <c r="F35" s="60"/>
      <c r="G35" s="61"/>
      <c r="H35" s="62"/>
      <c r="I35" s="63"/>
      <c r="J35" s="64"/>
      <c r="K35" s="65"/>
      <c r="L35" s="66"/>
      <c r="M35" s="67"/>
      <c r="N35" s="68"/>
      <c r="O35" s="66"/>
      <c r="P35" s="67"/>
      <c r="Q35" s="68"/>
      <c r="R35" s="51" t="s">
        <v>13</v>
      </c>
      <c r="S35" s="59"/>
      <c r="T35" s="85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4" t="n">
        <f aca="false">U35+V35</f>
        <v>0</v>
      </c>
      <c r="AA35" s="51" t="s">
        <v>13</v>
      </c>
      <c r="AB35" s="69"/>
      <c r="AC35" s="85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</row>
    <row r="36" customFormat="false" ht="12.75" hidden="false" customHeight="false" outlineLevel="0" collapsed="false">
      <c r="A36" s="106" t="s">
        <v>29</v>
      </c>
      <c r="B36" s="107" t="s">
        <v>79</v>
      </c>
      <c r="C36" s="72" t="n">
        <f aca="false">SUM(C30:C35)</f>
        <v>0</v>
      </c>
      <c r="D36" s="73" t="n">
        <f aca="false">SUM(D30:D35)</f>
        <v>0</v>
      </c>
      <c r="E36" s="74" t="n">
        <f aca="false">SUM(E30:E35)</f>
        <v>0</v>
      </c>
      <c r="F36" s="72" t="n">
        <f aca="false">SUM(F30:F35)</f>
        <v>0</v>
      </c>
      <c r="G36" s="73" t="n">
        <f aca="false">SUM(G30:G35)</f>
        <v>0</v>
      </c>
      <c r="H36" s="74" t="n">
        <f aca="false">SUM(H30:H35)</f>
        <v>0</v>
      </c>
      <c r="I36" s="72" t="n">
        <f aca="false">SUM(I30:I35)</f>
        <v>0</v>
      </c>
      <c r="J36" s="73" t="n">
        <f aca="false">SUM(J30:J35)</f>
        <v>0</v>
      </c>
      <c r="K36" s="74" t="n">
        <f aca="false">SUM(K30:K35)</f>
        <v>0</v>
      </c>
      <c r="L36" s="72" t="n">
        <f aca="false">SUM(L30:L35)</f>
        <v>0</v>
      </c>
      <c r="M36" s="73" t="n">
        <f aca="false">SUM(M30:M35)</f>
        <v>0</v>
      </c>
      <c r="N36" s="74" t="n">
        <f aca="false">SUM(N30:N35)</f>
        <v>0</v>
      </c>
      <c r="O36" s="72" t="n">
        <f aca="false">SUM(O30:O35)</f>
        <v>0</v>
      </c>
      <c r="P36" s="73" t="n">
        <f aca="false">SUM(P30:P35)</f>
        <v>0</v>
      </c>
      <c r="Q36" s="74" t="n">
        <f aca="false">SUM(Q30:Q35)</f>
        <v>0</v>
      </c>
      <c r="R36" s="107" t="s">
        <v>29</v>
      </c>
      <c r="S36" s="107" t="s">
        <v>79</v>
      </c>
      <c r="T36" s="77" t="n">
        <f aca="false">SUM(T30:T35)</f>
        <v>0</v>
      </c>
      <c r="U36" s="77" t="n">
        <f aca="false">SUM(U30:U35)</f>
        <v>0</v>
      </c>
      <c r="V36" s="77" t="n">
        <f aca="false">SUM(V30:V35)</f>
        <v>0</v>
      </c>
      <c r="W36" s="77" t="n">
        <f aca="false">SUM(W30:W35)</f>
        <v>0</v>
      </c>
      <c r="Y36" s="24"/>
      <c r="AA36" s="108" t="s">
        <v>29</v>
      </c>
      <c r="AB36" s="107" t="s">
        <v>79</v>
      </c>
      <c r="AC36" s="77" t="n">
        <v>0</v>
      </c>
      <c r="AD36" s="77" t="n">
        <v>0</v>
      </c>
      <c r="AE36" s="77" t="n">
        <v>0</v>
      </c>
      <c r="AF36" s="77" t="n">
        <v>0</v>
      </c>
    </row>
    <row r="37" customFormat="false" ht="12.75" hidden="false" customHeight="false" outlineLevel="0" collapsed="false">
      <c r="A37" s="14" t="s">
        <v>8</v>
      </c>
      <c r="B37" s="109"/>
      <c r="C37" s="16"/>
      <c r="D37" s="17"/>
      <c r="E37" s="18"/>
      <c r="F37" s="16"/>
      <c r="G37" s="17"/>
      <c r="H37" s="18"/>
      <c r="I37" s="19"/>
      <c r="J37" s="20"/>
      <c r="K37" s="21"/>
      <c r="L37" s="19"/>
      <c r="M37" s="20"/>
      <c r="N37" s="21"/>
      <c r="O37" s="19"/>
      <c r="P37" s="20"/>
      <c r="Q37" s="21"/>
      <c r="R37" s="14" t="s">
        <v>8</v>
      </c>
      <c r="S37" s="109"/>
      <c r="T37" s="85" t="n">
        <f aca="false">E37+H37+K37+N37+Q37</f>
        <v>0</v>
      </c>
      <c r="U37" s="23" t="n">
        <f aca="false">C37+F37+I37+L37+O37</f>
        <v>0</v>
      </c>
      <c r="V37" s="23" t="n">
        <f aca="false">D37+G37+J37+M37+P37</f>
        <v>0</v>
      </c>
      <c r="W37" s="14" t="n">
        <f aca="false">U37-V37</f>
        <v>0</v>
      </c>
      <c r="Y37" s="24" t="n">
        <f aca="false">U37+V37</f>
        <v>0</v>
      </c>
      <c r="AA37" s="14" t="s">
        <v>8</v>
      </c>
      <c r="AB37" s="110"/>
      <c r="AC37" s="85" t="n">
        <v>0</v>
      </c>
      <c r="AD37" s="23" t="n">
        <v>0</v>
      </c>
      <c r="AE37" s="23" t="n">
        <v>0</v>
      </c>
      <c r="AF37" s="14" t="n">
        <v>0</v>
      </c>
      <c r="AG37" s="3" t="n">
        <v>1</v>
      </c>
    </row>
    <row r="38" customFormat="false" ht="12.75" hidden="false" customHeight="false" outlineLevel="0" collapsed="false">
      <c r="A38" s="14" t="s">
        <v>10</v>
      </c>
      <c r="B38" s="111"/>
      <c r="C38" s="27"/>
      <c r="D38" s="28"/>
      <c r="E38" s="29"/>
      <c r="F38" s="30"/>
      <c r="G38" s="31"/>
      <c r="H38" s="32"/>
      <c r="I38" s="33"/>
      <c r="J38" s="34"/>
      <c r="K38" s="35"/>
      <c r="L38" s="36"/>
      <c r="M38" s="37"/>
      <c r="N38" s="38"/>
      <c r="O38" s="33"/>
      <c r="P38" s="34"/>
      <c r="Q38" s="35"/>
      <c r="R38" s="14" t="s">
        <v>10</v>
      </c>
      <c r="S38" s="111"/>
      <c r="T38" s="85" t="n">
        <f aca="false">E38+H38+K38+N38+Q38</f>
        <v>0</v>
      </c>
      <c r="U38" s="23" t="n">
        <f aca="false">C38+F38+I38+L38+O38</f>
        <v>0</v>
      </c>
      <c r="V38" s="23" t="n">
        <f aca="false">D38+G38+J38+M38+P38</f>
        <v>0</v>
      </c>
      <c r="W38" s="14" t="n">
        <f aca="false">U38-V38</f>
        <v>0</v>
      </c>
      <c r="Y38" s="24" t="n">
        <f aca="false">U38+V38</f>
        <v>0</v>
      </c>
      <c r="AA38" s="14" t="s">
        <v>10</v>
      </c>
      <c r="AB38" s="112"/>
      <c r="AC38" s="85" t="n">
        <v>0</v>
      </c>
      <c r="AD38" s="23" t="n">
        <v>0</v>
      </c>
      <c r="AE38" s="23" t="n">
        <v>0</v>
      </c>
      <c r="AF38" s="14" t="n">
        <v>0</v>
      </c>
      <c r="AG38" s="3" t="n">
        <v>2</v>
      </c>
    </row>
    <row r="39" customFormat="false" ht="12.75" hidden="false" customHeight="false" outlineLevel="0" collapsed="false">
      <c r="A39" s="14" t="s">
        <v>16</v>
      </c>
      <c r="B39" s="111"/>
      <c r="C39" s="41"/>
      <c r="D39" s="42"/>
      <c r="E39" s="43"/>
      <c r="F39" s="27"/>
      <c r="G39" s="28"/>
      <c r="H39" s="29"/>
      <c r="I39" s="33"/>
      <c r="J39" s="34"/>
      <c r="K39" s="35"/>
      <c r="L39" s="33"/>
      <c r="M39" s="34"/>
      <c r="N39" s="35"/>
      <c r="O39" s="36"/>
      <c r="P39" s="37"/>
      <c r="Q39" s="38"/>
      <c r="R39" s="14" t="s">
        <v>16</v>
      </c>
      <c r="S39" s="111"/>
      <c r="T39" s="85" t="n">
        <f aca="false">E39+H39+K39+N39+Q39</f>
        <v>0</v>
      </c>
      <c r="U39" s="23" t="n">
        <f aca="false">C39+F39+I39+L39+O39</f>
        <v>0</v>
      </c>
      <c r="V39" s="23" t="n">
        <f aca="false">D39+G39+J39+M39+P39</f>
        <v>0</v>
      </c>
      <c r="W39" s="14" t="n">
        <f aca="false">U39-V39</f>
        <v>0</v>
      </c>
      <c r="Y39" s="24" t="n">
        <f aca="false">U39+V39</f>
        <v>0</v>
      </c>
      <c r="AA39" s="14" t="s">
        <v>16</v>
      </c>
      <c r="AB39" s="112"/>
      <c r="AC39" s="85" t="n">
        <v>0</v>
      </c>
      <c r="AD39" s="23" t="n">
        <v>0</v>
      </c>
      <c r="AE39" s="23" t="n">
        <v>0</v>
      </c>
      <c r="AF39" s="14" t="n">
        <v>0</v>
      </c>
      <c r="AG39" s="3" t="n">
        <v>3</v>
      </c>
    </row>
    <row r="40" customFormat="false" ht="12.75" hidden="false" customHeight="false" outlineLevel="0" collapsed="false">
      <c r="A40" s="14" t="s">
        <v>19</v>
      </c>
      <c r="B40" s="111"/>
      <c r="C40" s="41"/>
      <c r="D40" s="42"/>
      <c r="E40" s="43"/>
      <c r="F40" s="45"/>
      <c r="G40" s="46"/>
      <c r="H40" s="47"/>
      <c r="I40" s="36"/>
      <c r="J40" s="37"/>
      <c r="K40" s="38"/>
      <c r="L40" s="48"/>
      <c r="M40" s="49"/>
      <c r="N40" s="50"/>
      <c r="O40" s="33"/>
      <c r="P40" s="34"/>
      <c r="Q40" s="35"/>
      <c r="R40" s="14" t="s">
        <v>19</v>
      </c>
      <c r="S40" s="111"/>
      <c r="T40" s="85" t="n">
        <f aca="false">E40+H40+K40+N40+Q40</f>
        <v>0</v>
      </c>
      <c r="U40" s="23" t="n">
        <f aca="false">C40+F40+I40+L40+O40</f>
        <v>0</v>
      </c>
      <c r="V40" s="23" t="n">
        <f aca="false">D40+G40+J40+M40+P40</f>
        <v>0</v>
      </c>
      <c r="W40" s="14" t="n">
        <f aca="false">U40-V40</f>
        <v>0</v>
      </c>
      <c r="Y40" s="24" t="n">
        <f aca="false">U40+V40</f>
        <v>0</v>
      </c>
      <c r="AA40" s="14" t="s">
        <v>19</v>
      </c>
      <c r="AB40" s="112"/>
      <c r="AC40" s="85" t="n">
        <v>0</v>
      </c>
      <c r="AD40" s="23" t="n">
        <v>0</v>
      </c>
      <c r="AE40" s="23" t="n">
        <v>0</v>
      </c>
      <c r="AF40" s="14" t="n">
        <v>0</v>
      </c>
      <c r="AG40" s="3" t="n">
        <v>4</v>
      </c>
    </row>
    <row r="41" customFormat="false" ht="12.75" hidden="false" customHeight="false" outlineLevel="0" collapsed="false">
      <c r="A41" s="51" t="s">
        <v>24</v>
      </c>
      <c r="B41" s="111"/>
      <c r="C41" s="53"/>
      <c r="D41" s="54"/>
      <c r="E41" s="55"/>
      <c r="F41" s="56"/>
      <c r="G41" s="57"/>
      <c r="H41" s="58"/>
      <c r="I41" s="36"/>
      <c r="J41" s="37"/>
      <c r="K41" s="38"/>
      <c r="L41" s="33"/>
      <c r="M41" s="34"/>
      <c r="N41" s="35"/>
      <c r="O41" s="48"/>
      <c r="P41" s="49"/>
      <c r="Q41" s="50"/>
      <c r="R41" s="51" t="s">
        <v>24</v>
      </c>
      <c r="S41" s="111"/>
      <c r="T41" s="85" t="n">
        <f aca="false">E41+H41+K41+N41+Q41</f>
        <v>0</v>
      </c>
      <c r="U41" s="23" t="n">
        <f aca="false">C41+F41+I41+L41+O41</f>
        <v>0</v>
      </c>
      <c r="V41" s="23" t="n">
        <f aca="false">D41+G41+J41+M41+P41</f>
        <v>0</v>
      </c>
      <c r="W41" s="14" t="n">
        <f aca="false">U41-V41</f>
        <v>0</v>
      </c>
      <c r="Y41" s="24" t="n">
        <f aca="false">U41+V41</f>
        <v>0</v>
      </c>
      <c r="AA41" s="51" t="s">
        <v>24</v>
      </c>
      <c r="AB41" s="112"/>
      <c r="AC41" s="85" t="n">
        <v>0</v>
      </c>
      <c r="AD41" s="23" t="n">
        <v>0</v>
      </c>
      <c r="AE41" s="23" t="n">
        <v>0</v>
      </c>
      <c r="AF41" s="14" t="n">
        <v>0</v>
      </c>
      <c r="AG41" s="3" t="n">
        <v>5</v>
      </c>
    </row>
    <row r="42" customFormat="false" ht="12.75" hidden="false" customHeight="false" outlineLevel="0" collapsed="false">
      <c r="A42" s="51" t="s">
        <v>13</v>
      </c>
      <c r="B42" s="92"/>
      <c r="C42" s="60"/>
      <c r="D42" s="61"/>
      <c r="E42" s="62"/>
      <c r="F42" s="60"/>
      <c r="G42" s="61"/>
      <c r="H42" s="62"/>
      <c r="I42" s="63"/>
      <c r="J42" s="64"/>
      <c r="K42" s="65"/>
      <c r="L42" s="66"/>
      <c r="M42" s="67"/>
      <c r="N42" s="68"/>
      <c r="O42" s="66"/>
      <c r="P42" s="67"/>
      <c r="Q42" s="68"/>
      <c r="R42" s="51" t="s">
        <v>13</v>
      </c>
      <c r="S42" s="92"/>
      <c r="T42" s="85" t="n">
        <f aca="false">E42+H42+K42+N42+Q42</f>
        <v>0</v>
      </c>
      <c r="U42" s="23" t="n">
        <f aca="false">C42+F42+I42+L42+O42</f>
        <v>0</v>
      </c>
      <c r="V42" s="23" t="n">
        <f aca="false">D42+G42+J42+M42+P42</f>
        <v>0</v>
      </c>
      <c r="W42" s="14" t="n">
        <f aca="false">U42-V42</f>
        <v>0</v>
      </c>
      <c r="Y42" s="24" t="n">
        <f aca="false">U42+V42</f>
        <v>0</v>
      </c>
      <c r="AA42" s="51" t="s">
        <v>13</v>
      </c>
      <c r="AB42" s="113"/>
      <c r="AC42" s="85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</row>
    <row r="43" customFormat="false" ht="12.75" hidden="false" customHeight="false" outlineLevel="0" collapsed="false">
      <c r="A43" s="70" t="s">
        <v>29</v>
      </c>
      <c r="B43" s="114" t="s">
        <v>80</v>
      </c>
      <c r="C43" s="72" t="n">
        <f aca="false">SUM(C37:C42)</f>
        <v>0</v>
      </c>
      <c r="D43" s="73" t="n">
        <f aca="false">SUM(D37:D42)</f>
        <v>0</v>
      </c>
      <c r="E43" s="74" t="n">
        <f aca="false">SUM(E37:E42)</f>
        <v>0</v>
      </c>
      <c r="F43" s="72" t="n">
        <f aca="false">SUM(F37:F42)</f>
        <v>0</v>
      </c>
      <c r="G43" s="73" t="n">
        <f aca="false">SUM(G37:G42)</f>
        <v>0</v>
      </c>
      <c r="H43" s="74" t="n">
        <f aca="false">SUM(H37:H42)</f>
        <v>0</v>
      </c>
      <c r="I43" s="72" t="n">
        <f aca="false">SUM(I37:I42)</f>
        <v>0</v>
      </c>
      <c r="J43" s="73" t="n">
        <f aca="false">SUM(J37:J42)</f>
        <v>0</v>
      </c>
      <c r="K43" s="74" t="n">
        <f aca="false">SUM(K37:K42)</f>
        <v>0</v>
      </c>
      <c r="L43" s="72" t="n">
        <f aca="false">SUM(L37:L42)</f>
        <v>0</v>
      </c>
      <c r="M43" s="73" t="n">
        <f aca="false">SUM(M37:M42)</f>
        <v>0</v>
      </c>
      <c r="N43" s="74" t="n">
        <f aca="false">SUM(N37:N42)</f>
        <v>0</v>
      </c>
      <c r="O43" s="72" t="n">
        <f aca="false">SUM(O37:O42)</f>
        <v>0</v>
      </c>
      <c r="P43" s="73" t="n">
        <f aca="false">SUM(P37:P42)</f>
        <v>0</v>
      </c>
      <c r="Q43" s="74" t="n">
        <f aca="false">SUM(Q37:Q42)</f>
        <v>0</v>
      </c>
      <c r="R43" s="70" t="s">
        <v>29</v>
      </c>
      <c r="S43" s="114" t="s">
        <v>80</v>
      </c>
      <c r="T43" s="77" t="n">
        <f aca="false">SUM(T37:T42)</f>
        <v>0</v>
      </c>
      <c r="U43" s="77" t="n">
        <f aca="false">SUM(U37:U42)</f>
        <v>0</v>
      </c>
      <c r="V43" s="77" t="n">
        <f aca="false">SUM(V37:V42)</f>
        <v>0</v>
      </c>
      <c r="W43" s="77" t="n">
        <f aca="false">SUM(W37:W42)</f>
        <v>0</v>
      </c>
      <c r="Y43" s="24"/>
      <c r="AA43" s="70" t="s">
        <v>29</v>
      </c>
      <c r="AB43" s="115" t="s">
        <v>80</v>
      </c>
      <c r="AC43" s="77" t="n">
        <v>0</v>
      </c>
      <c r="AD43" s="77" t="n">
        <v>0</v>
      </c>
      <c r="AE43" s="77" t="n">
        <v>0</v>
      </c>
      <c r="AF43" s="77" t="n">
        <v>0</v>
      </c>
    </row>
    <row r="44" customFormat="false" ht="12" hidden="false" customHeight="false" outlineLevel="0" collapsed="false">
      <c r="V44" s="3"/>
      <c r="W44" s="4"/>
      <c r="X44" s="1"/>
      <c r="Y44" s="1"/>
      <c r="AE44" s="3"/>
      <c r="AF44" s="4"/>
      <c r="AG44" s="1"/>
    </row>
    <row r="45" customFormat="false" ht="12" hidden="false" customHeight="false" outlineLevel="0" collapsed="false">
      <c r="V45" s="3"/>
      <c r="W45" s="4"/>
      <c r="X45" s="1"/>
      <c r="Y45" s="1"/>
      <c r="AE45" s="3"/>
      <c r="AF45" s="4"/>
      <c r="AG45" s="1"/>
    </row>
    <row r="46" customFormat="false" ht="12" hidden="false" customHeight="false" outlineLevel="0" collapsed="false">
      <c r="C46" s="1" t="s">
        <v>52</v>
      </c>
      <c r="V46" s="3"/>
      <c r="W46" s="4"/>
      <c r="X46" s="1"/>
      <c r="Y46" s="1"/>
      <c r="AE46" s="3"/>
      <c r="AF46" s="4"/>
      <c r="AG46" s="1"/>
    </row>
    <row r="47" customFormat="false" ht="12" hidden="false" customHeight="false" outlineLevel="0" collapsed="false">
      <c r="C47" s="1" t="s">
        <v>8</v>
      </c>
      <c r="D47" s="1" t="s">
        <v>10</v>
      </c>
      <c r="F47" s="1" t="s">
        <v>8</v>
      </c>
      <c r="G47" s="1" t="s">
        <v>16</v>
      </c>
      <c r="I47" s="1" t="s">
        <v>8</v>
      </c>
      <c r="J47" s="1" t="s">
        <v>13</v>
      </c>
      <c r="L47" s="1" t="s">
        <v>8</v>
      </c>
      <c r="M47" s="1" t="s">
        <v>19</v>
      </c>
      <c r="O47" s="1" t="s">
        <v>16</v>
      </c>
      <c r="P47" s="1" t="s">
        <v>13</v>
      </c>
      <c r="V47" s="3"/>
      <c r="W47" s="4"/>
      <c r="X47" s="1"/>
      <c r="Y47" s="1"/>
      <c r="AE47" s="3"/>
      <c r="AF47" s="4"/>
      <c r="AG47" s="1"/>
    </row>
    <row r="48" customFormat="false" ht="12" hidden="false" customHeight="false" outlineLevel="0" collapsed="false">
      <c r="C48" s="1" t="s">
        <v>16</v>
      </c>
      <c r="D48" s="1" t="s">
        <v>19</v>
      </c>
      <c r="F48" s="1" t="s">
        <v>10</v>
      </c>
      <c r="G48" s="1" t="s">
        <v>24</v>
      </c>
      <c r="I48" s="1" t="s">
        <v>24</v>
      </c>
      <c r="J48" s="1" t="s">
        <v>19</v>
      </c>
      <c r="L48" s="1" t="s">
        <v>10</v>
      </c>
      <c r="M48" s="1" t="s">
        <v>13</v>
      </c>
      <c r="O48" s="1" t="s">
        <v>24</v>
      </c>
      <c r="P48" s="1" t="s">
        <v>8</v>
      </c>
      <c r="V48" s="3"/>
      <c r="W48" s="4"/>
      <c r="X48" s="1"/>
      <c r="Y48" s="1"/>
      <c r="AE48" s="3"/>
      <c r="AF48" s="4"/>
      <c r="AG48" s="1"/>
    </row>
    <row r="49" customFormat="false" ht="12" hidden="false" customHeight="false" outlineLevel="0" collapsed="false">
      <c r="C49" s="1" t="s">
        <v>53</v>
      </c>
      <c r="D49" s="1" t="s">
        <v>13</v>
      </c>
      <c r="F49" s="1" t="s">
        <v>19</v>
      </c>
      <c r="G49" s="1" t="s">
        <v>13</v>
      </c>
      <c r="I49" s="1" t="s">
        <v>16</v>
      </c>
      <c r="J49" s="1" t="s">
        <v>10</v>
      </c>
      <c r="L49" s="1" t="s">
        <v>16</v>
      </c>
      <c r="M49" s="1" t="s">
        <v>24</v>
      </c>
      <c r="O49" s="1" t="s">
        <v>10</v>
      </c>
      <c r="P49" s="1" t="s">
        <v>19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3" activeCellId="0" sqref="B53"/>
    </sheetView>
  </sheetViews>
  <sheetFormatPr defaultColWidth="11.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99"/>
    <col collapsed="false" customWidth="true" hidden="false" outlineLevel="0" max="17" min="3" style="1" width="5.74"/>
    <col collapsed="false" customWidth="true" hidden="false" outlineLevel="0" max="18" min="18" style="1" width="5.25"/>
    <col collapsed="false" customWidth="true" hidden="false" outlineLevel="0" max="19" min="19" style="1" width="28.99"/>
    <col collapsed="false" customWidth="true" hidden="false" outlineLevel="0" max="20" min="20" style="1" width="7.75"/>
    <col collapsed="false" customWidth="true" hidden="false" outlineLevel="0" max="21" min="21" style="1" width="6.99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3" width="6.12"/>
    <col collapsed="false" customWidth="true" hidden="false" outlineLevel="0" max="25" min="25" style="4" width="8.49"/>
    <col collapsed="false" customWidth="true" hidden="false" outlineLevel="0" max="26" min="26" style="1" width="18.11"/>
    <col collapsed="false" customWidth="true" hidden="false" outlineLevel="0" max="27" min="27" style="1" width="5.25"/>
    <col collapsed="false" customWidth="true" hidden="false" outlineLevel="0" max="28" min="28" style="1" width="28.99"/>
    <col collapsed="false" customWidth="true" hidden="false" outlineLevel="0" max="29" min="29" style="1" width="7.75"/>
    <col collapsed="false" customWidth="true" hidden="false" outlineLevel="0" max="30" min="30" style="1" width="6.99"/>
    <col collapsed="false" customWidth="true" hidden="false" outlineLevel="0" max="31" min="31" style="1" width="7.37"/>
    <col collapsed="false" customWidth="true" hidden="false" outlineLevel="0" max="32" min="32" style="1" width="6.87"/>
    <col collapsed="false" customWidth="true" hidden="false" outlineLevel="0" max="33" min="33" style="3" width="6.12"/>
    <col collapsed="false" customWidth="true" hidden="false" outlineLevel="0" max="34" min="34" style="1" width="8.62"/>
    <col collapsed="false" customWidth="true" hidden="false" outlineLevel="0" max="35" min="35" style="1" width="5.37"/>
    <col collapsed="false" customWidth="true" hidden="false" outlineLevel="0" max="36" min="36" style="1" width="5.61"/>
    <col collapsed="false" customWidth="false" hidden="false" outlineLevel="0" max="257" min="37" style="1" width="11.25"/>
  </cols>
  <sheetData>
    <row r="1" customFormat="false" ht="24.75" hidden="false" customHeight="false" outlineLevel="0" collapsed="false">
      <c r="B1" s="5" t="s">
        <v>133</v>
      </c>
      <c r="C1" s="6" t="n">
        <v>42857</v>
      </c>
      <c r="D1" s="6"/>
      <c r="E1" s="6"/>
      <c r="F1" s="6" t="n">
        <v>42871</v>
      </c>
      <c r="G1" s="6"/>
      <c r="H1" s="6"/>
      <c r="I1" s="6" t="n">
        <v>42878</v>
      </c>
      <c r="J1" s="6"/>
      <c r="K1" s="6"/>
      <c r="L1" s="6" t="n">
        <v>42899</v>
      </c>
      <c r="M1" s="6"/>
      <c r="N1" s="6"/>
      <c r="O1" s="6" t="n">
        <v>42906</v>
      </c>
      <c r="P1" s="6"/>
      <c r="Q1" s="6"/>
      <c r="R1" s="7"/>
      <c r="S1" s="5" t="s">
        <v>133</v>
      </c>
      <c r="T1" s="116" t="s">
        <v>1</v>
      </c>
      <c r="U1" s="9" t="s">
        <v>2</v>
      </c>
      <c r="V1" s="117" t="s">
        <v>3</v>
      </c>
      <c r="W1" s="1" t="s">
        <v>4</v>
      </c>
      <c r="X1" s="11" t="s">
        <v>5</v>
      </c>
      <c r="Y1" s="12" t="s">
        <v>6</v>
      </c>
      <c r="AA1" s="13"/>
      <c r="AB1" s="5" t="s">
        <v>133</v>
      </c>
      <c r="AC1" s="116" t="s">
        <v>1</v>
      </c>
      <c r="AD1" s="9" t="s">
        <v>2</v>
      </c>
      <c r="AE1" s="117" t="s">
        <v>3</v>
      </c>
      <c r="AF1" s="1" t="s">
        <v>4</v>
      </c>
      <c r="AG1" s="11" t="s">
        <v>5</v>
      </c>
      <c r="AK1" s="1" t="s">
        <v>7</v>
      </c>
    </row>
    <row r="2" customFormat="false" ht="12.75" hidden="false" customHeight="false" outlineLevel="0" collapsed="false">
      <c r="A2" s="155" t="s">
        <v>8</v>
      </c>
      <c r="B2" s="15" t="s">
        <v>134</v>
      </c>
      <c r="C2" s="16" t="n">
        <v>4</v>
      </c>
      <c r="D2" s="17" t="n">
        <v>32</v>
      </c>
      <c r="E2" s="18" t="n">
        <v>1</v>
      </c>
      <c r="F2" s="16" t="n">
        <v>4</v>
      </c>
      <c r="G2" s="17" t="n">
        <v>32</v>
      </c>
      <c r="H2" s="18" t="n">
        <v>1</v>
      </c>
      <c r="I2" s="19" t="n">
        <v>24</v>
      </c>
      <c r="J2" s="20" t="n">
        <v>12</v>
      </c>
      <c r="K2" s="21" t="n">
        <v>3</v>
      </c>
      <c r="L2" s="19"/>
      <c r="M2" s="20"/>
      <c r="N2" s="21"/>
      <c r="O2" s="19"/>
      <c r="P2" s="20"/>
      <c r="Q2" s="21"/>
      <c r="R2" s="14" t="s">
        <v>8</v>
      </c>
      <c r="S2" s="15" t="s">
        <v>134</v>
      </c>
      <c r="T2" s="85" t="n">
        <f aca="false">E2+H2+K2+N2+Q2</f>
        <v>5</v>
      </c>
      <c r="U2" s="23" t="n">
        <f aca="false">C2+F2+I2+L2+O2</f>
        <v>32</v>
      </c>
      <c r="V2" s="23" t="n">
        <f aca="false">D2+G2+J2+M2+P2</f>
        <v>76</v>
      </c>
      <c r="W2" s="14" t="n">
        <f aca="false">U2-V2</f>
        <v>-44</v>
      </c>
      <c r="Y2" s="24" t="n">
        <f aca="false">U2+V2</f>
        <v>108</v>
      </c>
      <c r="AA2" s="14" t="s">
        <v>16</v>
      </c>
      <c r="AB2" s="149" t="s">
        <v>135</v>
      </c>
      <c r="AC2" s="85" t="n">
        <v>9</v>
      </c>
      <c r="AD2" s="23" t="n">
        <v>84</v>
      </c>
      <c r="AE2" s="23" t="n">
        <v>24</v>
      </c>
      <c r="AF2" s="14" t="n">
        <v>60</v>
      </c>
      <c r="AG2" s="3" t="n">
        <v>1</v>
      </c>
      <c r="AK2" s="1" t="s">
        <v>12</v>
      </c>
    </row>
    <row r="3" customFormat="false" ht="12.75" hidden="false" customHeight="false" outlineLevel="0" collapsed="false">
      <c r="A3" s="155" t="s">
        <v>10</v>
      </c>
      <c r="B3" s="40" t="s">
        <v>136</v>
      </c>
      <c r="C3" s="27" t="n">
        <v>32</v>
      </c>
      <c r="D3" s="28" t="n">
        <v>4</v>
      </c>
      <c r="E3" s="29" t="n">
        <v>3</v>
      </c>
      <c r="F3" s="30" t="n">
        <v>16</v>
      </c>
      <c r="G3" s="31" t="n">
        <v>20</v>
      </c>
      <c r="H3" s="32" t="n">
        <v>1</v>
      </c>
      <c r="I3" s="33" t="n">
        <v>12</v>
      </c>
      <c r="J3" s="34" t="n">
        <v>24</v>
      </c>
      <c r="K3" s="35" t="n">
        <v>1</v>
      </c>
      <c r="L3" s="36"/>
      <c r="M3" s="37"/>
      <c r="N3" s="38"/>
      <c r="O3" s="33"/>
      <c r="P3" s="34"/>
      <c r="Q3" s="35"/>
      <c r="R3" s="14" t="s">
        <v>10</v>
      </c>
      <c r="S3" s="40" t="s">
        <v>136</v>
      </c>
      <c r="T3" s="85" t="n">
        <f aca="false">E3+H3+K3+N3+Q3</f>
        <v>5</v>
      </c>
      <c r="U3" s="23" t="n">
        <f aca="false">C3+F3+I3+L3+O3</f>
        <v>60</v>
      </c>
      <c r="V3" s="23" t="n">
        <f aca="false">D3+G3+J3+M3+P3</f>
        <v>48</v>
      </c>
      <c r="W3" s="14" t="n">
        <f aca="false">U3-V3</f>
        <v>12</v>
      </c>
      <c r="Y3" s="24" t="n">
        <f aca="false">U3+V3</f>
        <v>108</v>
      </c>
      <c r="AA3" s="14" t="s">
        <v>24</v>
      </c>
      <c r="AB3" s="39" t="s">
        <v>137</v>
      </c>
      <c r="AC3" s="85" t="n">
        <v>9</v>
      </c>
      <c r="AD3" s="137" t="n">
        <v>70</v>
      </c>
      <c r="AE3" s="137" t="n">
        <v>38</v>
      </c>
      <c r="AF3" s="14" t="n">
        <v>32</v>
      </c>
      <c r="AG3" s="3" t="n">
        <v>2</v>
      </c>
      <c r="AK3" s="1" t="s">
        <v>15</v>
      </c>
    </row>
    <row r="4" customFormat="false" ht="12.75" hidden="false" customHeight="false" outlineLevel="0" collapsed="false">
      <c r="A4" s="155" t="s">
        <v>16</v>
      </c>
      <c r="B4" s="40" t="s">
        <v>135</v>
      </c>
      <c r="C4" s="41" t="n">
        <v>28</v>
      </c>
      <c r="D4" s="42" t="n">
        <v>8</v>
      </c>
      <c r="E4" s="43" t="n">
        <v>3</v>
      </c>
      <c r="F4" s="27" t="n">
        <v>32</v>
      </c>
      <c r="G4" s="28" t="n">
        <v>4</v>
      </c>
      <c r="H4" s="29" t="n">
        <v>3</v>
      </c>
      <c r="I4" s="33" t="n">
        <v>24</v>
      </c>
      <c r="J4" s="34" t="n">
        <v>12</v>
      </c>
      <c r="K4" s="35" t="n">
        <v>3</v>
      </c>
      <c r="L4" s="33"/>
      <c r="M4" s="34"/>
      <c r="N4" s="35"/>
      <c r="O4" s="36"/>
      <c r="P4" s="37"/>
      <c r="Q4" s="38"/>
      <c r="R4" s="14" t="s">
        <v>16</v>
      </c>
      <c r="S4" s="40" t="s">
        <v>135</v>
      </c>
      <c r="T4" s="85" t="n">
        <f aca="false">E4+H4+K4+N4+Q4</f>
        <v>9</v>
      </c>
      <c r="U4" s="23" t="n">
        <f aca="false">C4+F4+I4+L4+O4</f>
        <v>84</v>
      </c>
      <c r="V4" s="23" t="n">
        <f aca="false">D4+G4+J4+M4+P4</f>
        <v>24</v>
      </c>
      <c r="W4" s="14" t="n">
        <f aca="false">U4-V4</f>
        <v>60</v>
      </c>
      <c r="Y4" s="24" t="n">
        <f aca="false">U4+V4</f>
        <v>108</v>
      </c>
      <c r="Z4" s="1" t="s">
        <v>18</v>
      </c>
      <c r="AA4" s="14" t="s">
        <v>10</v>
      </c>
      <c r="AB4" s="44" t="s">
        <v>136</v>
      </c>
      <c r="AC4" s="85" t="n">
        <v>5</v>
      </c>
      <c r="AD4" s="23" t="n">
        <v>60</v>
      </c>
      <c r="AE4" s="23" t="n">
        <v>48</v>
      </c>
      <c r="AF4" s="14" t="n">
        <v>12</v>
      </c>
      <c r="AG4" s="3" t="n">
        <v>3</v>
      </c>
      <c r="AK4" s="1" t="s">
        <v>21</v>
      </c>
    </row>
    <row r="5" customFormat="false" ht="12.75" hidden="false" customHeight="false" outlineLevel="0" collapsed="false">
      <c r="A5" s="155" t="s">
        <v>19</v>
      </c>
      <c r="B5" s="40" t="s">
        <v>138</v>
      </c>
      <c r="C5" s="41" t="n">
        <v>8</v>
      </c>
      <c r="D5" s="42" t="n">
        <v>28</v>
      </c>
      <c r="E5" s="43" t="n">
        <v>1</v>
      </c>
      <c r="F5" s="45" t="n">
        <v>18</v>
      </c>
      <c r="G5" s="46" t="n">
        <v>18</v>
      </c>
      <c r="H5" s="47" t="n">
        <v>2</v>
      </c>
      <c r="I5" s="36" t="n">
        <v>14</v>
      </c>
      <c r="J5" s="37" t="n">
        <v>22</v>
      </c>
      <c r="K5" s="38" t="n">
        <v>1</v>
      </c>
      <c r="L5" s="48"/>
      <c r="M5" s="49"/>
      <c r="N5" s="50"/>
      <c r="O5" s="33"/>
      <c r="P5" s="34"/>
      <c r="Q5" s="35"/>
      <c r="R5" s="14" t="s">
        <v>19</v>
      </c>
      <c r="S5" s="40" t="s">
        <v>138</v>
      </c>
      <c r="T5" s="85" t="n">
        <f aca="false">E5+H5+K5+N5+Q5</f>
        <v>4</v>
      </c>
      <c r="U5" s="23" t="n">
        <f aca="false">C5+F5+I5+L5+O5</f>
        <v>40</v>
      </c>
      <c r="V5" s="23" t="n">
        <f aca="false">D5+G5+J5+M5+P5</f>
        <v>68</v>
      </c>
      <c r="W5" s="14" t="n">
        <f aca="false">U5-V5</f>
        <v>-28</v>
      </c>
      <c r="Y5" s="24" t="n">
        <f aca="false">U5+V5</f>
        <v>108</v>
      </c>
      <c r="Z5" s="1" t="s">
        <v>22</v>
      </c>
      <c r="AA5" s="14" t="s">
        <v>8</v>
      </c>
      <c r="AB5" s="44" t="s">
        <v>134</v>
      </c>
      <c r="AC5" s="85" t="n">
        <v>5</v>
      </c>
      <c r="AD5" s="23" t="n">
        <v>32</v>
      </c>
      <c r="AE5" s="23" t="n">
        <v>76</v>
      </c>
      <c r="AF5" s="14" t="n">
        <v>-44</v>
      </c>
      <c r="AG5" s="3" t="n">
        <v>4</v>
      </c>
      <c r="AK5" s="1" t="s">
        <v>23</v>
      </c>
    </row>
    <row r="6" customFormat="false" ht="12.75" hidden="false" customHeight="false" outlineLevel="0" collapsed="false">
      <c r="A6" s="156" t="s">
        <v>24</v>
      </c>
      <c r="B6" s="52" t="s">
        <v>137</v>
      </c>
      <c r="C6" s="53" t="n">
        <v>28</v>
      </c>
      <c r="D6" s="54" t="n">
        <v>8</v>
      </c>
      <c r="E6" s="55" t="n">
        <v>3</v>
      </c>
      <c r="F6" s="56" t="n">
        <v>20</v>
      </c>
      <c r="G6" s="57" t="n">
        <v>16</v>
      </c>
      <c r="H6" s="58" t="n">
        <v>3</v>
      </c>
      <c r="I6" s="36" t="n">
        <v>22</v>
      </c>
      <c r="J6" s="37" t="n">
        <v>14</v>
      </c>
      <c r="K6" s="38" t="n">
        <v>3</v>
      </c>
      <c r="L6" s="33"/>
      <c r="M6" s="34"/>
      <c r="N6" s="35"/>
      <c r="O6" s="48"/>
      <c r="P6" s="49"/>
      <c r="Q6" s="50"/>
      <c r="R6" s="51" t="s">
        <v>24</v>
      </c>
      <c r="S6" s="52" t="s">
        <v>137</v>
      </c>
      <c r="T6" s="85" t="n">
        <f aca="false">E6+H6+K6+N6+Q6</f>
        <v>9</v>
      </c>
      <c r="U6" s="137" t="n">
        <f aca="false">C6+F6+I6+L6+O6</f>
        <v>70</v>
      </c>
      <c r="V6" s="137" t="n">
        <f aca="false">D6+G6+J6+M6+P6</f>
        <v>38</v>
      </c>
      <c r="W6" s="14" t="n">
        <f aca="false">U6-V6</f>
        <v>32</v>
      </c>
      <c r="Y6" s="24" t="n">
        <f aca="false">U6+V6</f>
        <v>108</v>
      </c>
      <c r="Z6" s="1" t="s">
        <v>26</v>
      </c>
      <c r="AA6" s="51" t="s">
        <v>19</v>
      </c>
      <c r="AB6" s="44" t="s">
        <v>138</v>
      </c>
      <c r="AC6" s="85" t="n">
        <v>4</v>
      </c>
      <c r="AD6" s="23" t="n">
        <v>40</v>
      </c>
      <c r="AE6" s="23" t="n">
        <v>68</v>
      </c>
      <c r="AF6" s="14" t="n">
        <v>-28</v>
      </c>
      <c r="AG6" s="3" t="n">
        <v>5</v>
      </c>
      <c r="AK6" s="1" t="s">
        <v>27</v>
      </c>
      <c r="AM6" s="1" t="s">
        <v>28</v>
      </c>
    </row>
    <row r="7" customFormat="false" ht="12.75" hidden="false" customHeight="false" outlineLevel="0" collapsed="false">
      <c r="A7" s="156" t="s">
        <v>13</v>
      </c>
      <c r="B7" s="150" t="s">
        <v>139</v>
      </c>
      <c r="C7" s="60" t="n">
        <v>8</v>
      </c>
      <c r="D7" s="61" t="n">
        <v>28</v>
      </c>
      <c r="E7" s="62" t="n">
        <v>1</v>
      </c>
      <c r="F7" s="60" t="n">
        <v>18</v>
      </c>
      <c r="G7" s="61" t="n">
        <v>18</v>
      </c>
      <c r="H7" s="62" t="n">
        <v>2</v>
      </c>
      <c r="I7" s="63" t="n">
        <v>12</v>
      </c>
      <c r="J7" s="64" t="n">
        <v>24</v>
      </c>
      <c r="K7" s="65" t="n">
        <v>1</v>
      </c>
      <c r="L7" s="66"/>
      <c r="M7" s="67"/>
      <c r="N7" s="68"/>
      <c r="O7" s="66"/>
      <c r="P7" s="67"/>
      <c r="Q7" s="68"/>
      <c r="R7" s="51" t="s">
        <v>13</v>
      </c>
      <c r="S7" s="150" t="s">
        <v>139</v>
      </c>
      <c r="T7" s="85" t="n">
        <f aca="false">E7+H7+K7+N7+Q7</f>
        <v>4</v>
      </c>
      <c r="U7" s="137" t="n">
        <f aca="false">C7+F7+I7+L7+O7</f>
        <v>38</v>
      </c>
      <c r="V7" s="137" t="n">
        <f aca="false">D7+G7+J7+M7+P7</f>
        <v>70</v>
      </c>
      <c r="W7" s="14" t="n">
        <f aca="false">U7-V7</f>
        <v>-32</v>
      </c>
      <c r="Y7" s="24" t="n">
        <f aca="false">U7+V7</f>
        <v>108</v>
      </c>
      <c r="AA7" s="51" t="s">
        <v>13</v>
      </c>
      <c r="AB7" s="151" t="s">
        <v>139</v>
      </c>
      <c r="AC7" s="85" t="n">
        <v>4</v>
      </c>
      <c r="AD7" s="137" t="n">
        <v>38</v>
      </c>
      <c r="AE7" s="137" t="n">
        <v>70</v>
      </c>
      <c r="AF7" s="14" t="n">
        <v>-32</v>
      </c>
      <c r="AG7" s="3" t="n">
        <v>6</v>
      </c>
    </row>
    <row r="8" customFormat="false" ht="12.75" hidden="false" customHeight="false" outlineLevel="0" collapsed="false">
      <c r="A8" s="70" t="s">
        <v>29</v>
      </c>
      <c r="B8" s="71" t="s">
        <v>30</v>
      </c>
      <c r="C8" s="72" t="n">
        <f aca="false">SUM(C2:C7)</f>
        <v>108</v>
      </c>
      <c r="D8" s="73" t="n">
        <f aca="false">SUM(D2:D7)</f>
        <v>108</v>
      </c>
      <c r="E8" s="74" t="n">
        <f aca="false">SUM(E2:E7)</f>
        <v>12</v>
      </c>
      <c r="F8" s="72" t="n">
        <f aca="false">SUM(F2:F7)</f>
        <v>108</v>
      </c>
      <c r="G8" s="73" t="n">
        <f aca="false">SUM(G2:G7)</f>
        <v>108</v>
      </c>
      <c r="H8" s="74" t="n">
        <f aca="false">SUM(H2:H7)</f>
        <v>12</v>
      </c>
      <c r="I8" s="72" t="n">
        <f aca="false">SUM(I2:I7)</f>
        <v>108</v>
      </c>
      <c r="J8" s="73" t="n">
        <f aca="false">SUM(J2:J7)</f>
        <v>108</v>
      </c>
      <c r="K8" s="74" t="n">
        <f aca="false">SUM(K2:K7)</f>
        <v>12</v>
      </c>
      <c r="L8" s="72" t="n">
        <f aca="false">SUM(L2:L7)</f>
        <v>0</v>
      </c>
      <c r="M8" s="73" t="n">
        <f aca="false">SUM(M2:M7)</f>
        <v>0</v>
      </c>
      <c r="N8" s="74" t="n">
        <f aca="false">SUM(N2:N7)</f>
        <v>0</v>
      </c>
      <c r="O8" s="72" t="n">
        <f aca="false">SUM(O2:O7)</f>
        <v>0</v>
      </c>
      <c r="P8" s="73" t="n">
        <f aca="false">SUM(P2:P7)</f>
        <v>0</v>
      </c>
      <c r="Q8" s="74" t="n">
        <f aca="false">SUM(Q2:Q7)</f>
        <v>0</v>
      </c>
      <c r="R8" s="75" t="s">
        <v>29</v>
      </c>
      <c r="S8" s="71" t="s">
        <v>30</v>
      </c>
      <c r="T8" s="77" t="n">
        <f aca="false">SUM(T2:T7)</f>
        <v>36</v>
      </c>
      <c r="U8" s="77" t="n">
        <f aca="false">SUM(U2:U7)</f>
        <v>324</v>
      </c>
      <c r="V8" s="77" t="n">
        <f aca="false">SUM(V2:V7)</f>
        <v>324</v>
      </c>
      <c r="W8" s="77" t="n">
        <f aca="false">SUM(W2:W7)</f>
        <v>0</v>
      </c>
      <c r="Y8" s="24"/>
      <c r="AA8" s="70" t="s">
        <v>29</v>
      </c>
      <c r="AB8" s="78" t="s">
        <v>30</v>
      </c>
      <c r="AC8" s="77" t="n">
        <v>36</v>
      </c>
      <c r="AD8" s="77" t="n">
        <v>324</v>
      </c>
      <c r="AE8" s="77" t="n">
        <v>324</v>
      </c>
      <c r="AF8" s="77" t="n">
        <v>0</v>
      </c>
    </row>
    <row r="9" customFormat="false" ht="12.75" hidden="false" customHeight="false" outlineLevel="0" collapsed="false">
      <c r="A9" s="14" t="s">
        <v>8</v>
      </c>
      <c r="B9" s="109" t="s">
        <v>140</v>
      </c>
      <c r="C9" s="16" t="n">
        <v>22</v>
      </c>
      <c r="D9" s="17" t="n">
        <v>14</v>
      </c>
      <c r="E9" s="18" t="n">
        <v>3</v>
      </c>
      <c r="F9" s="16" t="n">
        <v>22</v>
      </c>
      <c r="G9" s="17" t="n">
        <v>14</v>
      </c>
      <c r="H9" s="18" t="n">
        <v>3</v>
      </c>
      <c r="I9" s="19" t="n">
        <v>0</v>
      </c>
      <c r="J9" s="20" t="n">
        <v>19</v>
      </c>
      <c r="K9" s="157" t="n">
        <v>0</v>
      </c>
      <c r="L9" s="19"/>
      <c r="M9" s="20"/>
      <c r="N9" s="21"/>
      <c r="O9" s="19"/>
      <c r="P9" s="20"/>
      <c r="Q9" s="21"/>
      <c r="R9" s="14" t="s">
        <v>8</v>
      </c>
      <c r="S9" s="109" t="s">
        <v>140</v>
      </c>
      <c r="T9" s="129" t="n">
        <f aca="false">E9+H9+K9+N9+Q9</f>
        <v>6</v>
      </c>
      <c r="U9" s="158" t="n">
        <f aca="false">C9+F9+I9+L9+O9</f>
        <v>44</v>
      </c>
      <c r="V9" s="158" t="n">
        <f aca="false">D9+G9+J9+M9+P9</f>
        <v>47</v>
      </c>
      <c r="W9" s="14" t="n">
        <f aca="false">U9-V9</f>
        <v>-3</v>
      </c>
      <c r="Y9" s="24" t="n">
        <f aca="false">U9+V9</f>
        <v>91</v>
      </c>
      <c r="AA9" s="14" t="s">
        <v>19</v>
      </c>
      <c r="AB9" s="110" t="s">
        <v>141</v>
      </c>
      <c r="AC9" s="85" t="n">
        <v>8</v>
      </c>
      <c r="AD9" s="23" t="n">
        <v>72</v>
      </c>
      <c r="AE9" s="23" t="n">
        <v>36</v>
      </c>
      <c r="AF9" s="14" t="n">
        <v>36</v>
      </c>
      <c r="AG9" s="3" t="n">
        <v>1</v>
      </c>
    </row>
    <row r="10" customFormat="false" ht="12.75" hidden="false" customHeight="false" outlineLevel="0" collapsed="false">
      <c r="A10" s="14" t="s">
        <v>10</v>
      </c>
      <c r="B10" s="159" t="s">
        <v>142</v>
      </c>
      <c r="C10" s="27" t="n">
        <v>14</v>
      </c>
      <c r="D10" s="28" t="n">
        <v>22</v>
      </c>
      <c r="E10" s="29" t="n">
        <v>1</v>
      </c>
      <c r="F10" s="30" t="n">
        <v>22</v>
      </c>
      <c r="G10" s="31" t="n">
        <v>14</v>
      </c>
      <c r="H10" s="32" t="n">
        <v>3</v>
      </c>
      <c r="I10" s="33" t="n">
        <v>14</v>
      </c>
      <c r="J10" s="34" t="n">
        <v>22</v>
      </c>
      <c r="K10" s="35" t="n">
        <v>1</v>
      </c>
      <c r="L10" s="36"/>
      <c r="M10" s="37"/>
      <c r="N10" s="38"/>
      <c r="O10" s="33"/>
      <c r="P10" s="34"/>
      <c r="Q10" s="35"/>
      <c r="R10" s="14" t="s">
        <v>10</v>
      </c>
      <c r="S10" s="159" t="s">
        <v>142</v>
      </c>
      <c r="T10" s="85" t="n">
        <f aca="false">E10+H10+K10+N10+Q10</f>
        <v>5</v>
      </c>
      <c r="U10" s="23" t="n">
        <f aca="false">C10+F10+I10+L10+O10</f>
        <v>50</v>
      </c>
      <c r="V10" s="23" t="n">
        <f aca="false">D10+G10+J10+M10+P10</f>
        <v>58</v>
      </c>
      <c r="W10" s="14" t="n">
        <f aca="false">U10-V10</f>
        <v>-8</v>
      </c>
      <c r="Y10" s="24" t="n">
        <f aca="false">U10+V10</f>
        <v>108</v>
      </c>
      <c r="AA10" s="14" t="s">
        <v>13</v>
      </c>
      <c r="AB10" s="160" t="s">
        <v>143</v>
      </c>
      <c r="AC10" s="85" t="n">
        <v>6</v>
      </c>
      <c r="AD10" s="23" t="n">
        <v>49</v>
      </c>
      <c r="AE10" s="23" t="n">
        <v>42</v>
      </c>
      <c r="AF10" s="14" t="n">
        <v>7</v>
      </c>
      <c r="AG10" s="3" t="n">
        <v>2</v>
      </c>
    </row>
    <row r="11" customFormat="false" ht="12.75" hidden="false" customHeight="false" outlineLevel="0" collapsed="false">
      <c r="A11" s="14" t="s">
        <v>16</v>
      </c>
      <c r="B11" s="159" t="s">
        <v>144</v>
      </c>
      <c r="C11" s="41" t="n">
        <v>6</v>
      </c>
      <c r="D11" s="42" t="n">
        <v>30</v>
      </c>
      <c r="E11" s="43" t="n">
        <v>1</v>
      </c>
      <c r="F11" s="27" t="n">
        <v>14</v>
      </c>
      <c r="G11" s="28" t="n">
        <v>22</v>
      </c>
      <c r="H11" s="29" t="n">
        <v>1</v>
      </c>
      <c r="I11" s="33" t="n">
        <v>22</v>
      </c>
      <c r="J11" s="34" t="n">
        <v>14</v>
      </c>
      <c r="K11" s="35" t="n">
        <v>3</v>
      </c>
      <c r="L11" s="33"/>
      <c r="M11" s="34"/>
      <c r="N11" s="35"/>
      <c r="O11" s="36"/>
      <c r="P11" s="37"/>
      <c r="Q11" s="38"/>
      <c r="R11" s="14" t="s">
        <v>16</v>
      </c>
      <c r="S11" s="159" t="s">
        <v>144</v>
      </c>
      <c r="T11" s="85" t="n">
        <f aca="false">E11+H11+K11+N11+Q11</f>
        <v>5</v>
      </c>
      <c r="U11" s="23" t="n">
        <f aca="false">C11+F11+I11+L11+O11</f>
        <v>42</v>
      </c>
      <c r="V11" s="23" t="n">
        <f aca="false">D11+G11+J11+M11+P11</f>
        <v>66</v>
      </c>
      <c r="W11" s="14" t="n">
        <f aca="false">U11-V11</f>
        <v>-24</v>
      </c>
      <c r="Y11" s="24" t="n">
        <f aca="false">U11+V11</f>
        <v>108</v>
      </c>
      <c r="AA11" s="14" t="s">
        <v>8</v>
      </c>
      <c r="AB11" s="160" t="s">
        <v>140</v>
      </c>
      <c r="AC11" s="129" t="n">
        <v>6</v>
      </c>
      <c r="AD11" s="158" t="n">
        <v>44</v>
      </c>
      <c r="AE11" s="158" t="n">
        <v>47</v>
      </c>
      <c r="AF11" s="14" t="n">
        <v>-3</v>
      </c>
      <c r="AG11" s="3" t="n">
        <v>3</v>
      </c>
    </row>
    <row r="12" customFormat="false" ht="12.75" hidden="false" customHeight="false" outlineLevel="0" collapsed="false">
      <c r="A12" s="14" t="s">
        <v>19</v>
      </c>
      <c r="B12" s="159" t="s">
        <v>141</v>
      </c>
      <c r="C12" s="41" t="n">
        <v>30</v>
      </c>
      <c r="D12" s="42" t="n">
        <v>6</v>
      </c>
      <c r="E12" s="43" t="n">
        <v>3</v>
      </c>
      <c r="F12" s="45" t="n">
        <v>24</v>
      </c>
      <c r="G12" s="46" t="n">
        <v>12</v>
      </c>
      <c r="H12" s="47" t="n">
        <v>3</v>
      </c>
      <c r="I12" s="36" t="n">
        <v>18</v>
      </c>
      <c r="J12" s="37" t="n">
        <v>18</v>
      </c>
      <c r="K12" s="38" t="n">
        <v>2</v>
      </c>
      <c r="L12" s="48"/>
      <c r="M12" s="49"/>
      <c r="N12" s="50"/>
      <c r="O12" s="33"/>
      <c r="P12" s="34"/>
      <c r="Q12" s="35"/>
      <c r="R12" s="14" t="s">
        <v>19</v>
      </c>
      <c r="S12" s="159" t="s">
        <v>141</v>
      </c>
      <c r="T12" s="85" t="n">
        <f aca="false">E12+H12+K12+N12+Q12</f>
        <v>8</v>
      </c>
      <c r="U12" s="23" t="n">
        <f aca="false">C12+F12+I12+L12+O12</f>
        <v>72</v>
      </c>
      <c r="V12" s="23" t="n">
        <f aca="false">D12+G12+J12+M12+P12</f>
        <v>36</v>
      </c>
      <c r="W12" s="14" t="n">
        <f aca="false">U12-V12</f>
        <v>36</v>
      </c>
      <c r="Y12" s="24" t="n">
        <f aca="false">U12+V12</f>
        <v>108</v>
      </c>
      <c r="AA12" s="14" t="s">
        <v>10</v>
      </c>
      <c r="AB12" s="160" t="s">
        <v>142</v>
      </c>
      <c r="AC12" s="85" t="n">
        <v>5</v>
      </c>
      <c r="AD12" s="23" t="n">
        <v>50</v>
      </c>
      <c r="AE12" s="23" t="n">
        <v>58</v>
      </c>
      <c r="AF12" s="14" t="n">
        <v>-8</v>
      </c>
      <c r="AG12" s="3" t="n">
        <v>4</v>
      </c>
    </row>
    <row r="13" customFormat="false" ht="12.75" hidden="false" customHeight="false" outlineLevel="0" collapsed="false">
      <c r="A13" s="51" t="s">
        <v>24</v>
      </c>
      <c r="B13" s="159" t="s">
        <v>145</v>
      </c>
      <c r="C13" s="53" t="n">
        <v>18</v>
      </c>
      <c r="D13" s="54" t="n">
        <v>18</v>
      </c>
      <c r="E13" s="55" t="n">
        <v>2</v>
      </c>
      <c r="F13" s="56" t="n">
        <v>14</v>
      </c>
      <c r="G13" s="57" t="n">
        <v>22</v>
      </c>
      <c r="H13" s="58" t="n">
        <v>1</v>
      </c>
      <c r="I13" s="36" t="n">
        <v>18</v>
      </c>
      <c r="J13" s="37" t="n">
        <v>18</v>
      </c>
      <c r="K13" s="38" t="n">
        <v>2</v>
      </c>
      <c r="L13" s="33"/>
      <c r="M13" s="34"/>
      <c r="N13" s="35"/>
      <c r="O13" s="48"/>
      <c r="P13" s="49"/>
      <c r="Q13" s="50"/>
      <c r="R13" s="51" t="s">
        <v>24</v>
      </c>
      <c r="S13" s="159" t="s">
        <v>145</v>
      </c>
      <c r="T13" s="85" t="n">
        <f aca="false">E13+H13+K13+N13+Q13</f>
        <v>5</v>
      </c>
      <c r="U13" s="23" t="n">
        <f aca="false">C13+F13+I13+L13+O13</f>
        <v>50</v>
      </c>
      <c r="V13" s="23" t="n">
        <f aca="false">D13+G13+J13+M13+P13</f>
        <v>58</v>
      </c>
      <c r="W13" s="14" t="n">
        <f aca="false">U13-V13</f>
        <v>-8</v>
      </c>
      <c r="Y13" s="24" t="n">
        <f aca="false">U13+V13</f>
        <v>108</v>
      </c>
      <c r="AA13" s="51" t="s">
        <v>24</v>
      </c>
      <c r="AB13" s="160" t="s">
        <v>145</v>
      </c>
      <c r="AC13" s="85" t="n">
        <v>5</v>
      </c>
      <c r="AD13" s="23" t="n">
        <v>50</v>
      </c>
      <c r="AE13" s="23" t="n">
        <v>58</v>
      </c>
      <c r="AF13" s="14" t="n">
        <v>-8</v>
      </c>
      <c r="AG13" s="3" t="n">
        <v>5</v>
      </c>
    </row>
    <row r="14" customFormat="false" ht="12.75" hidden="false" customHeight="false" outlineLevel="0" collapsed="false">
      <c r="A14" s="51" t="s">
        <v>13</v>
      </c>
      <c r="B14" s="161" t="s">
        <v>143</v>
      </c>
      <c r="C14" s="60" t="n">
        <v>18</v>
      </c>
      <c r="D14" s="61" t="n">
        <v>18</v>
      </c>
      <c r="E14" s="62" t="n">
        <v>2</v>
      </c>
      <c r="F14" s="60" t="n">
        <v>12</v>
      </c>
      <c r="G14" s="61" t="n">
        <v>24</v>
      </c>
      <c r="H14" s="62" t="n">
        <v>1</v>
      </c>
      <c r="I14" s="63" t="n">
        <v>19</v>
      </c>
      <c r="J14" s="64" t="n">
        <v>0</v>
      </c>
      <c r="K14" s="65" t="n">
        <v>3</v>
      </c>
      <c r="L14" s="66"/>
      <c r="M14" s="67"/>
      <c r="N14" s="68"/>
      <c r="O14" s="66"/>
      <c r="P14" s="67"/>
      <c r="Q14" s="68"/>
      <c r="R14" s="51" t="s">
        <v>13</v>
      </c>
      <c r="S14" s="161" t="s">
        <v>143</v>
      </c>
      <c r="T14" s="85" t="n">
        <f aca="false">E14+H14+K14+N14+Q14</f>
        <v>6</v>
      </c>
      <c r="U14" s="23" t="n">
        <f aca="false">C14+F14+I14+L14+O14</f>
        <v>49</v>
      </c>
      <c r="V14" s="23" t="n">
        <f aca="false">D14+G14+J14+M14+P14</f>
        <v>42</v>
      </c>
      <c r="W14" s="14" t="n">
        <f aca="false">U14-V14</f>
        <v>7</v>
      </c>
      <c r="Y14" s="24" t="n">
        <f aca="false">U14+V14</f>
        <v>91</v>
      </c>
      <c r="AA14" s="51" t="s">
        <v>16</v>
      </c>
      <c r="AB14" s="162" t="s">
        <v>144</v>
      </c>
      <c r="AC14" s="85" t="n">
        <v>5</v>
      </c>
      <c r="AD14" s="23" t="n">
        <v>42</v>
      </c>
      <c r="AE14" s="23" t="n">
        <v>66</v>
      </c>
      <c r="AF14" s="14" t="n">
        <v>-24</v>
      </c>
      <c r="AG14" s="3" t="n">
        <v>6</v>
      </c>
    </row>
    <row r="15" customFormat="false" ht="12.75" hidden="false" customHeight="false" outlineLevel="0" collapsed="false">
      <c r="A15" s="70" t="s">
        <v>29</v>
      </c>
      <c r="B15" s="83" t="s">
        <v>37</v>
      </c>
      <c r="C15" s="72" t="n">
        <f aca="false">SUM(C9:C14)</f>
        <v>108</v>
      </c>
      <c r="D15" s="73" t="n">
        <f aca="false">SUM(D9:D14)</f>
        <v>108</v>
      </c>
      <c r="E15" s="74" t="n">
        <f aca="false">SUM(E9:E14)</f>
        <v>12</v>
      </c>
      <c r="F15" s="72" t="n">
        <f aca="false">SUM(F9:F14)</f>
        <v>108</v>
      </c>
      <c r="G15" s="73" t="n">
        <f aca="false">SUM(G9:G14)</f>
        <v>108</v>
      </c>
      <c r="H15" s="74" t="n">
        <f aca="false">SUM(H9:H14)</f>
        <v>12</v>
      </c>
      <c r="I15" s="72" t="n">
        <f aca="false">SUM(I9:I14)</f>
        <v>91</v>
      </c>
      <c r="J15" s="73" t="n">
        <f aca="false">SUM(J9:J14)</f>
        <v>91</v>
      </c>
      <c r="K15" s="74" t="n">
        <f aca="false">SUM(K9:K14)</f>
        <v>11</v>
      </c>
      <c r="L15" s="72" t="n">
        <f aca="false">SUM(L9:L14)</f>
        <v>0</v>
      </c>
      <c r="M15" s="73" t="n">
        <f aca="false">SUM(M9:M14)</f>
        <v>0</v>
      </c>
      <c r="N15" s="74" t="n">
        <f aca="false">SUM(N9:N14)</f>
        <v>0</v>
      </c>
      <c r="O15" s="72" t="n">
        <f aca="false">SUM(O9:O14)</f>
        <v>0</v>
      </c>
      <c r="P15" s="73" t="n">
        <f aca="false">SUM(P9:P14)</f>
        <v>0</v>
      </c>
      <c r="Q15" s="74" t="n">
        <f aca="false">SUM(Q9:Q14)</f>
        <v>0</v>
      </c>
      <c r="R15" s="70" t="s">
        <v>29</v>
      </c>
      <c r="S15" s="83" t="s">
        <v>37</v>
      </c>
      <c r="T15" s="77" t="n">
        <f aca="false">SUM(T9:T14)</f>
        <v>35</v>
      </c>
      <c r="U15" s="77" t="n">
        <f aca="false">SUM(U9:U14)</f>
        <v>307</v>
      </c>
      <c r="V15" s="77" t="n">
        <f aca="false">SUM(V9:V14)</f>
        <v>307</v>
      </c>
      <c r="W15" s="77" t="n">
        <f aca="false">SUM(W9:W14)</f>
        <v>0</v>
      </c>
      <c r="Y15" s="24"/>
      <c r="AA15" s="70" t="s">
        <v>29</v>
      </c>
      <c r="AB15" s="84" t="s">
        <v>37</v>
      </c>
      <c r="AC15" s="77" t="n">
        <v>35</v>
      </c>
      <c r="AD15" s="77" t="n">
        <v>307</v>
      </c>
      <c r="AE15" s="77" t="n">
        <v>307</v>
      </c>
      <c r="AF15" s="77" t="n">
        <v>0</v>
      </c>
    </row>
    <row r="16" customFormat="false" ht="12.75" hidden="false" customHeight="false" outlineLevel="0" collapsed="false">
      <c r="A16" s="85" t="s">
        <v>8</v>
      </c>
      <c r="B16" s="79" t="s">
        <v>146</v>
      </c>
      <c r="C16" s="16" t="n">
        <v>18</v>
      </c>
      <c r="D16" s="17" t="n">
        <v>18</v>
      </c>
      <c r="E16" s="18" t="n">
        <v>2</v>
      </c>
      <c r="F16" s="16" t="n">
        <v>16</v>
      </c>
      <c r="G16" s="17" t="n">
        <v>20</v>
      </c>
      <c r="H16" s="18" t="n">
        <v>1</v>
      </c>
      <c r="I16" s="19" t="n">
        <v>16</v>
      </c>
      <c r="J16" s="20" t="n">
        <v>20</v>
      </c>
      <c r="K16" s="21" t="n">
        <v>1</v>
      </c>
      <c r="L16" s="19"/>
      <c r="M16" s="20"/>
      <c r="N16" s="21"/>
      <c r="O16" s="19"/>
      <c r="P16" s="20"/>
      <c r="Q16" s="21"/>
      <c r="R16" s="86" t="s">
        <v>8</v>
      </c>
      <c r="S16" s="79" t="s">
        <v>146</v>
      </c>
      <c r="T16" s="85" t="n">
        <f aca="false">E16+H16+K16+N16+Q16</f>
        <v>4</v>
      </c>
      <c r="U16" s="23" t="n">
        <f aca="false">C16+F16+I16+L16+O16</f>
        <v>50</v>
      </c>
      <c r="V16" s="23" t="n">
        <f aca="false">D16+G16+J16+M16+P16</f>
        <v>58</v>
      </c>
      <c r="W16" s="14" t="n">
        <f aca="false">U16-V16</f>
        <v>-8</v>
      </c>
      <c r="Y16" s="24" t="n">
        <f aca="false">U16+V16</f>
        <v>108</v>
      </c>
      <c r="AA16" s="85" t="s">
        <v>19</v>
      </c>
      <c r="AB16" s="80" t="s">
        <v>147</v>
      </c>
      <c r="AC16" s="85" t="n">
        <v>7</v>
      </c>
      <c r="AD16" s="23" t="n">
        <v>58</v>
      </c>
      <c r="AE16" s="23" t="n">
        <v>50</v>
      </c>
      <c r="AF16" s="14" t="n">
        <v>8</v>
      </c>
      <c r="AG16" s="3" t="n">
        <v>1</v>
      </c>
    </row>
    <row r="17" customFormat="false" ht="12.75" hidden="false" customHeight="false" outlineLevel="0" collapsed="false">
      <c r="A17" s="85" t="s">
        <v>10</v>
      </c>
      <c r="B17" s="81" t="s">
        <v>148</v>
      </c>
      <c r="C17" s="27" t="n">
        <v>18</v>
      </c>
      <c r="D17" s="28" t="n">
        <v>18</v>
      </c>
      <c r="E17" s="29" t="n">
        <v>2</v>
      </c>
      <c r="F17" s="30" t="n">
        <v>18</v>
      </c>
      <c r="G17" s="31" t="n">
        <v>18</v>
      </c>
      <c r="H17" s="32" t="n">
        <v>2</v>
      </c>
      <c r="I17" s="33" t="n">
        <v>20</v>
      </c>
      <c r="J17" s="34" t="n">
        <v>16</v>
      </c>
      <c r="K17" s="35" t="n">
        <v>3</v>
      </c>
      <c r="L17" s="36"/>
      <c r="M17" s="37"/>
      <c r="N17" s="38"/>
      <c r="O17" s="33"/>
      <c r="P17" s="34"/>
      <c r="Q17" s="35"/>
      <c r="R17" s="86" t="s">
        <v>10</v>
      </c>
      <c r="S17" s="81" t="s">
        <v>148</v>
      </c>
      <c r="T17" s="85" t="n">
        <f aca="false">E17+H17+K17+N17+Q17</f>
        <v>7</v>
      </c>
      <c r="U17" s="23" t="n">
        <f aca="false">C17+F17+I17+L17+O17</f>
        <v>56</v>
      </c>
      <c r="V17" s="23" t="n">
        <f aca="false">D17+G17+J17+M17+P17</f>
        <v>52</v>
      </c>
      <c r="W17" s="14" t="n">
        <f aca="false">U17-V17</f>
        <v>4</v>
      </c>
      <c r="Y17" s="24" t="n">
        <f aca="false">U17+V17</f>
        <v>108</v>
      </c>
      <c r="AA17" s="85" t="s">
        <v>13</v>
      </c>
      <c r="AB17" s="82" t="s">
        <v>149</v>
      </c>
      <c r="AC17" s="85" t="n">
        <v>7</v>
      </c>
      <c r="AD17" s="23" t="n">
        <v>58</v>
      </c>
      <c r="AE17" s="23" t="n">
        <v>50</v>
      </c>
      <c r="AF17" s="14" t="n">
        <v>8</v>
      </c>
      <c r="AG17" s="3" t="n">
        <v>2</v>
      </c>
    </row>
    <row r="18" customFormat="false" ht="12.75" hidden="false" customHeight="false" outlineLevel="0" collapsed="false">
      <c r="A18" s="85" t="s">
        <v>16</v>
      </c>
      <c r="B18" s="81" t="s">
        <v>150</v>
      </c>
      <c r="C18" s="41" t="n">
        <v>12</v>
      </c>
      <c r="D18" s="42" t="n">
        <v>24</v>
      </c>
      <c r="E18" s="43" t="n">
        <v>1</v>
      </c>
      <c r="F18" s="27" t="n">
        <v>20</v>
      </c>
      <c r="G18" s="28" t="n">
        <v>16</v>
      </c>
      <c r="H18" s="29" t="n">
        <v>3</v>
      </c>
      <c r="I18" s="33" t="n">
        <v>16</v>
      </c>
      <c r="J18" s="34" t="n">
        <v>20</v>
      </c>
      <c r="K18" s="35" t="n">
        <v>1</v>
      </c>
      <c r="L18" s="33"/>
      <c r="M18" s="34"/>
      <c r="N18" s="35"/>
      <c r="O18" s="36"/>
      <c r="P18" s="37"/>
      <c r="Q18" s="38"/>
      <c r="R18" s="86" t="s">
        <v>16</v>
      </c>
      <c r="S18" s="81" t="s">
        <v>150</v>
      </c>
      <c r="T18" s="85" t="n">
        <f aca="false">E18+H18+K18+N18+Q18</f>
        <v>5</v>
      </c>
      <c r="U18" s="23" t="n">
        <f aca="false">C18+F18+I18+L18+O18</f>
        <v>48</v>
      </c>
      <c r="V18" s="23" t="n">
        <f aca="false">D18+G18+J18+M18+P18</f>
        <v>60</v>
      </c>
      <c r="W18" s="14" t="n">
        <f aca="false">U18-V18</f>
        <v>-12</v>
      </c>
      <c r="Y18" s="24" t="n">
        <f aca="false">U18+V18</f>
        <v>108</v>
      </c>
      <c r="AA18" s="85" t="s">
        <v>10</v>
      </c>
      <c r="AB18" s="82" t="s">
        <v>148</v>
      </c>
      <c r="AC18" s="85" t="n">
        <v>7</v>
      </c>
      <c r="AD18" s="23" t="n">
        <v>56</v>
      </c>
      <c r="AE18" s="23" t="n">
        <v>52</v>
      </c>
      <c r="AF18" s="14" t="n">
        <v>4</v>
      </c>
      <c r="AG18" s="3" t="n">
        <v>3</v>
      </c>
    </row>
    <row r="19" customFormat="false" ht="12.75" hidden="false" customHeight="false" outlineLevel="0" collapsed="false">
      <c r="A19" s="85" t="s">
        <v>19</v>
      </c>
      <c r="B19" s="81" t="s">
        <v>147</v>
      </c>
      <c r="C19" s="41" t="n">
        <v>24</v>
      </c>
      <c r="D19" s="42" t="n">
        <v>12</v>
      </c>
      <c r="E19" s="43" t="n">
        <v>3</v>
      </c>
      <c r="F19" s="45" t="n">
        <v>14</v>
      </c>
      <c r="G19" s="46" t="n">
        <v>22</v>
      </c>
      <c r="H19" s="47" t="n">
        <v>1</v>
      </c>
      <c r="I19" s="36" t="n">
        <v>20</v>
      </c>
      <c r="J19" s="37" t="n">
        <v>16</v>
      </c>
      <c r="K19" s="38" t="n">
        <v>3</v>
      </c>
      <c r="L19" s="48"/>
      <c r="M19" s="49"/>
      <c r="N19" s="50"/>
      <c r="O19" s="33"/>
      <c r="P19" s="34"/>
      <c r="Q19" s="35"/>
      <c r="R19" s="86" t="s">
        <v>19</v>
      </c>
      <c r="S19" s="81" t="s">
        <v>147</v>
      </c>
      <c r="T19" s="85" t="n">
        <f aca="false">E19+H19+K19+N19+Q19</f>
        <v>7</v>
      </c>
      <c r="U19" s="23" t="n">
        <f aca="false">C19+F19+I19+L19+O19</f>
        <v>58</v>
      </c>
      <c r="V19" s="23" t="n">
        <f aca="false">D19+G19+J19+M19+P19</f>
        <v>50</v>
      </c>
      <c r="W19" s="14" t="n">
        <f aca="false">U19-V19</f>
        <v>8</v>
      </c>
      <c r="Y19" s="24" t="n">
        <f aca="false">U19+V19</f>
        <v>108</v>
      </c>
      <c r="AA19" s="85" t="s">
        <v>24</v>
      </c>
      <c r="AB19" s="163" t="s">
        <v>151</v>
      </c>
      <c r="AC19" s="85" t="n">
        <v>6</v>
      </c>
      <c r="AD19" s="23" t="n">
        <v>54</v>
      </c>
      <c r="AE19" s="23" t="n">
        <v>54</v>
      </c>
      <c r="AF19" s="14" t="n">
        <v>0</v>
      </c>
      <c r="AG19" s="3" t="n">
        <v>4</v>
      </c>
    </row>
    <row r="20" customFormat="false" ht="12.75" hidden="false" customHeight="false" outlineLevel="0" collapsed="false">
      <c r="A20" s="88" t="s">
        <v>24</v>
      </c>
      <c r="B20" s="164" t="s">
        <v>151</v>
      </c>
      <c r="C20" s="53" t="n">
        <v>20</v>
      </c>
      <c r="D20" s="54" t="n">
        <v>16</v>
      </c>
      <c r="E20" s="55" t="n">
        <v>3</v>
      </c>
      <c r="F20" s="56" t="n">
        <v>18</v>
      </c>
      <c r="G20" s="57" t="n">
        <v>18</v>
      </c>
      <c r="H20" s="58" t="n">
        <v>2</v>
      </c>
      <c r="I20" s="36" t="n">
        <v>16</v>
      </c>
      <c r="J20" s="37" t="n">
        <v>20</v>
      </c>
      <c r="K20" s="38" t="n">
        <v>1</v>
      </c>
      <c r="L20" s="33"/>
      <c r="M20" s="34"/>
      <c r="N20" s="35"/>
      <c r="O20" s="48"/>
      <c r="P20" s="49"/>
      <c r="Q20" s="50"/>
      <c r="R20" s="90" t="s">
        <v>24</v>
      </c>
      <c r="S20" s="164" t="s">
        <v>151</v>
      </c>
      <c r="T20" s="85" t="n">
        <f aca="false">E20+H20+K20+N20+Q20</f>
        <v>6</v>
      </c>
      <c r="U20" s="23" t="n">
        <f aca="false">C20+F20+I20+L20+O20</f>
        <v>54</v>
      </c>
      <c r="V20" s="23" t="n">
        <f aca="false">D20+G20+J20+M20+P20</f>
        <v>54</v>
      </c>
      <c r="W20" s="14" t="n">
        <f aca="false">U20-V20</f>
        <v>0</v>
      </c>
      <c r="Y20" s="24" t="n">
        <f aca="false">U20+V20</f>
        <v>108</v>
      </c>
      <c r="AA20" s="88" t="s">
        <v>16</v>
      </c>
      <c r="AB20" s="91" t="s">
        <v>150</v>
      </c>
      <c r="AC20" s="85" t="n">
        <v>5</v>
      </c>
      <c r="AD20" s="23" t="n">
        <v>48</v>
      </c>
      <c r="AE20" s="23" t="n">
        <v>60</v>
      </c>
      <c r="AF20" s="14" t="n">
        <v>-12</v>
      </c>
      <c r="AG20" s="3" t="n">
        <v>5</v>
      </c>
    </row>
    <row r="21" customFormat="false" ht="12.75" hidden="false" customHeight="false" outlineLevel="0" collapsed="false">
      <c r="A21" s="88" t="s">
        <v>13</v>
      </c>
      <c r="B21" s="92" t="s">
        <v>149</v>
      </c>
      <c r="C21" s="60" t="n">
        <v>16</v>
      </c>
      <c r="D21" s="61" t="n">
        <v>20</v>
      </c>
      <c r="E21" s="62" t="n">
        <v>1</v>
      </c>
      <c r="F21" s="60" t="n">
        <v>22</v>
      </c>
      <c r="G21" s="61" t="n">
        <v>14</v>
      </c>
      <c r="H21" s="62" t="n">
        <v>3</v>
      </c>
      <c r="I21" s="63" t="n">
        <v>20</v>
      </c>
      <c r="J21" s="64" t="n">
        <v>16</v>
      </c>
      <c r="K21" s="65" t="n">
        <v>3</v>
      </c>
      <c r="L21" s="66"/>
      <c r="M21" s="67"/>
      <c r="N21" s="68"/>
      <c r="O21" s="66"/>
      <c r="P21" s="67"/>
      <c r="Q21" s="68"/>
      <c r="R21" s="90" t="s">
        <v>13</v>
      </c>
      <c r="S21" s="92" t="s">
        <v>149</v>
      </c>
      <c r="T21" s="85" t="n">
        <f aca="false">E21+H21+K21+N21+Q21</f>
        <v>7</v>
      </c>
      <c r="U21" s="23" t="n">
        <f aca="false">C21+F21+I21+L21+O21</f>
        <v>58</v>
      </c>
      <c r="V21" s="23" t="n">
        <f aca="false">D21+G21+J21+M21+P21</f>
        <v>50</v>
      </c>
      <c r="W21" s="14" t="n">
        <f aca="false">U21-V21</f>
        <v>8</v>
      </c>
      <c r="Y21" s="24" t="n">
        <f aca="false">U21+V21</f>
        <v>108</v>
      </c>
      <c r="AA21" s="88" t="s">
        <v>8</v>
      </c>
      <c r="AB21" s="113" t="s">
        <v>146</v>
      </c>
      <c r="AC21" s="85" t="n">
        <v>4</v>
      </c>
      <c r="AD21" s="23" t="n">
        <v>50</v>
      </c>
      <c r="AE21" s="23" t="n">
        <v>58</v>
      </c>
      <c r="AF21" s="14" t="n">
        <v>-8</v>
      </c>
      <c r="AG21" s="3" t="n">
        <v>6</v>
      </c>
    </row>
    <row r="22" customFormat="false" ht="12.75" hidden="false" customHeight="false" outlineLevel="0" collapsed="false">
      <c r="A22" s="94" t="s">
        <v>29</v>
      </c>
      <c r="B22" s="95" t="s">
        <v>44</v>
      </c>
      <c r="C22" s="72" t="n">
        <f aca="false">SUM(C16:C21)</f>
        <v>108</v>
      </c>
      <c r="D22" s="73" t="n">
        <f aca="false">SUM(D16:D21)</f>
        <v>108</v>
      </c>
      <c r="E22" s="74" t="n">
        <f aca="false">SUM(E16:E21)</f>
        <v>12</v>
      </c>
      <c r="F22" s="72" t="n">
        <f aca="false">SUM(F16:F21)</f>
        <v>108</v>
      </c>
      <c r="G22" s="73" t="n">
        <f aca="false">SUM(G16:G21)</f>
        <v>108</v>
      </c>
      <c r="H22" s="74" t="n">
        <f aca="false">SUM(H16:H21)</f>
        <v>12</v>
      </c>
      <c r="I22" s="72" t="n">
        <f aca="false">SUM(I16:I21)</f>
        <v>108</v>
      </c>
      <c r="J22" s="73" t="n">
        <f aca="false">SUM(J16:J21)</f>
        <v>108</v>
      </c>
      <c r="K22" s="74" t="n">
        <f aca="false">SUM(K16:K21)</f>
        <v>12</v>
      </c>
      <c r="L22" s="72" t="n">
        <f aca="false">SUM(L16:L21)</f>
        <v>0</v>
      </c>
      <c r="M22" s="73" t="n">
        <f aca="false">SUM(M16:M21)</f>
        <v>0</v>
      </c>
      <c r="N22" s="74" t="n">
        <f aca="false">SUM(N16:N21)</f>
        <v>0</v>
      </c>
      <c r="O22" s="72" t="n">
        <f aca="false">SUM(O16:O21)</f>
        <v>0</v>
      </c>
      <c r="P22" s="73" t="n">
        <f aca="false">SUM(P16:P21)</f>
        <v>0</v>
      </c>
      <c r="Q22" s="74" t="n">
        <f aca="false">SUM(Q16:Q21)</f>
        <v>0</v>
      </c>
      <c r="R22" s="96" t="s">
        <v>29</v>
      </c>
      <c r="S22" s="95" t="s">
        <v>44</v>
      </c>
      <c r="T22" s="77" t="n">
        <f aca="false">SUM(T16:T21)</f>
        <v>36</v>
      </c>
      <c r="U22" s="77" t="n">
        <f aca="false">SUM(U16:U21)</f>
        <v>324</v>
      </c>
      <c r="V22" s="77" t="n">
        <f aca="false">SUM(V16:V21)</f>
        <v>324</v>
      </c>
      <c r="W22" s="77" t="n">
        <f aca="false">SUM(W16:W21)</f>
        <v>0</v>
      </c>
      <c r="Y22" s="24"/>
      <c r="AA22" s="94" t="s">
        <v>29</v>
      </c>
      <c r="AB22" s="95" t="s">
        <v>44</v>
      </c>
      <c r="AC22" s="77" t="n">
        <v>36</v>
      </c>
      <c r="AD22" s="77" t="n">
        <v>324</v>
      </c>
      <c r="AE22" s="77" t="n">
        <v>324</v>
      </c>
      <c r="AF22" s="77" t="n">
        <v>0</v>
      </c>
    </row>
    <row r="23" customFormat="false" ht="12.75" hidden="false" customHeight="false" outlineLevel="0" collapsed="false">
      <c r="A23" s="85" t="s">
        <v>8</v>
      </c>
      <c r="B23" s="97" t="s">
        <v>152</v>
      </c>
      <c r="C23" s="16" t="n">
        <v>28</v>
      </c>
      <c r="D23" s="17" t="n">
        <v>8</v>
      </c>
      <c r="E23" s="18" t="n">
        <v>3</v>
      </c>
      <c r="F23" s="16" t="n">
        <v>16</v>
      </c>
      <c r="G23" s="17" t="n">
        <v>20</v>
      </c>
      <c r="H23" s="18" t="n">
        <v>1</v>
      </c>
      <c r="I23" s="19"/>
      <c r="J23" s="20"/>
      <c r="K23" s="21"/>
      <c r="L23" s="19"/>
      <c r="M23" s="20"/>
      <c r="N23" s="21"/>
      <c r="O23" s="19"/>
      <c r="P23" s="20"/>
      <c r="Q23" s="21"/>
      <c r="R23" s="85" t="s">
        <v>8</v>
      </c>
      <c r="S23" s="97" t="s">
        <v>152</v>
      </c>
      <c r="T23" s="85" t="n">
        <f aca="false">E23+H23+K23+N23+Q23</f>
        <v>4</v>
      </c>
      <c r="U23" s="23" t="n">
        <f aca="false">C23+F23+I23+L23+O23</f>
        <v>44</v>
      </c>
      <c r="V23" s="23" t="n">
        <f aca="false">D23+G23+J23+M23+P23</f>
        <v>28</v>
      </c>
      <c r="W23" s="14" t="n">
        <f aca="false">U23-V23</f>
        <v>16</v>
      </c>
      <c r="Y23" s="24" t="n">
        <f aca="false">U23+V23</f>
        <v>72</v>
      </c>
      <c r="AA23" s="85" t="s">
        <v>16</v>
      </c>
      <c r="AB23" s="98" t="s">
        <v>153</v>
      </c>
      <c r="AC23" s="85" t="n">
        <v>9</v>
      </c>
      <c r="AD23" s="23" t="n">
        <v>82</v>
      </c>
      <c r="AE23" s="23" t="n">
        <v>26</v>
      </c>
      <c r="AF23" s="14" t="n">
        <v>56</v>
      </c>
      <c r="AG23" s="3" t="n">
        <v>1</v>
      </c>
    </row>
    <row r="24" customFormat="false" ht="12.75" hidden="false" customHeight="false" outlineLevel="0" collapsed="false">
      <c r="A24" s="85" t="s">
        <v>10</v>
      </c>
      <c r="B24" s="99" t="s">
        <v>154</v>
      </c>
      <c r="C24" s="27" t="n">
        <v>8</v>
      </c>
      <c r="D24" s="28" t="n">
        <v>28</v>
      </c>
      <c r="E24" s="29" t="n">
        <v>1</v>
      </c>
      <c r="F24" s="30" t="n">
        <v>8</v>
      </c>
      <c r="G24" s="31" t="n">
        <v>28</v>
      </c>
      <c r="H24" s="32" t="n">
        <v>1</v>
      </c>
      <c r="I24" s="33" t="n">
        <v>2</v>
      </c>
      <c r="J24" s="34" t="n">
        <v>34</v>
      </c>
      <c r="K24" s="35" t="n">
        <v>1</v>
      </c>
      <c r="L24" s="36"/>
      <c r="M24" s="37"/>
      <c r="N24" s="38"/>
      <c r="O24" s="33"/>
      <c r="P24" s="34"/>
      <c r="Q24" s="35"/>
      <c r="R24" s="85" t="s">
        <v>10</v>
      </c>
      <c r="S24" s="99" t="s">
        <v>154</v>
      </c>
      <c r="T24" s="85" t="n">
        <f aca="false">E24+H24+K24+N24+Q24</f>
        <v>3</v>
      </c>
      <c r="U24" s="23" t="n">
        <f aca="false">C24+F24+I24+L24+O24</f>
        <v>18</v>
      </c>
      <c r="V24" s="23" t="n">
        <f aca="false">D24+G24+J24+M24+P24</f>
        <v>90</v>
      </c>
      <c r="W24" s="14" t="n">
        <f aca="false">U24-V24</f>
        <v>-72</v>
      </c>
      <c r="Y24" s="24" t="n">
        <f aca="false">U24+V24</f>
        <v>108</v>
      </c>
      <c r="AA24" s="85" t="s">
        <v>24</v>
      </c>
      <c r="AB24" s="99" t="s">
        <v>155</v>
      </c>
      <c r="AC24" s="85" t="n">
        <v>6</v>
      </c>
      <c r="AD24" s="23" t="n">
        <v>48</v>
      </c>
      <c r="AE24" s="23" t="n">
        <v>24</v>
      </c>
      <c r="AF24" s="14" t="n">
        <v>24</v>
      </c>
      <c r="AG24" s="3" t="n">
        <v>2</v>
      </c>
    </row>
    <row r="25" customFormat="false" ht="12.75" hidden="false" customHeight="false" outlineLevel="0" collapsed="false">
      <c r="A25" s="85" t="s">
        <v>16</v>
      </c>
      <c r="B25" s="101" t="s">
        <v>153</v>
      </c>
      <c r="C25" s="41" t="n">
        <v>28</v>
      </c>
      <c r="D25" s="42" t="n">
        <v>8</v>
      </c>
      <c r="E25" s="43" t="n">
        <v>3</v>
      </c>
      <c r="F25" s="27" t="n">
        <v>20</v>
      </c>
      <c r="G25" s="28" t="n">
        <v>16</v>
      </c>
      <c r="H25" s="29" t="n">
        <v>3</v>
      </c>
      <c r="I25" s="33" t="n">
        <v>34</v>
      </c>
      <c r="J25" s="34" t="n">
        <v>2</v>
      </c>
      <c r="K25" s="35" t="n">
        <v>3</v>
      </c>
      <c r="L25" s="33"/>
      <c r="M25" s="34"/>
      <c r="N25" s="35"/>
      <c r="O25" s="36"/>
      <c r="P25" s="37"/>
      <c r="Q25" s="38"/>
      <c r="R25" s="85" t="s">
        <v>16</v>
      </c>
      <c r="S25" s="101" t="s">
        <v>153</v>
      </c>
      <c r="T25" s="85" t="n">
        <f aca="false">E25+H25+K25+N25+Q25</f>
        <v>9</v>
      </c>
      <c r="U25" s="23" t="n">
        <f aca="false">C25+F25+I25+L25+O25</f>
        <v>82</v>
      </c>
      <c r="V25" s="23" t="n">
        <f aca="false">D25+G25+J25+M25+P25</f>
        <v>26</v>
      </c>
      <c r="W25" s="14" t="n">
        <f aca="false">U25-V25</f>
        <v>56</v>
      </c>
      <c r="Y25" s="24" t="n">
        <f aca="false">U25+V25</f>
        <v>108</v>
      </c>
      <c r="AA25" s="85" t="s">
        <v>8</v>
      </c>
      <c r="AB25" s="152" t="s">
        <v>152</v>
      </c>
      <c r="AC25" s="85" t="n">
        <v>4</v>
      </c>
      <c r="AD25" s="23" t="n">
        <v>44</v>
      </c>
      <c r="AE25" s="23" t="n">
        <v>28</v>
      </c>
      <c r="AF25" s="14" t="n">
        <v>16</v>
      </c>
      <c r="AG25" s="3" t="n">
        <v>3</v>
      </c>
    </row>
    <row r="26" customFormat="false" ht="12.75" hidden="false" customHeight="false" outlineLevel="0" collapsed="false">
      <c r="A26" s="85" t="s">
        <v>19</v>
      </c>
      <c r="B26" s="99" t="s">
        <v>156</v>
      </c>
      <c r="C26" s="41" t="n">
        <v>8</v>
      </c>
      <c r="D26" s="42" t="n">
        <v>28</v>
      </c>
      <c r="E26" s="43" t="n">
        <v>1</v>
      </c>
      <c r="F26" s="45"/>
      <c r="G26" s="46"/>
      <c r="H26" s="47"/>
      <c r="I26" s="36" t="n">
        <v>16</v>
      </c>
      <c r="J26" s="37" t="n">
        <v>20</v>
      </c>
      <c r="K26" s="38" t="n">
        <v>1</v>
      </c>
      <c r="L26" s="48"/>
      <c r="M26" s="49"/>
      <c r="N26" s="50"/>
      <c r="O26" s="33"/>
      <c r="P26" s="34"/>
      <c r="Q26" s="35"/>
      <c r="R26" s="85" t="s">
        <v>19</v>
      </c>
      <c r="S26" s="99" t="s">
        <v>156</v>
      </c>
      <c r="T26" s="85" t="n">
        <f aca="false">E26+H26+K26+N26+Q26</f>
        <v>2</v>
      </c>
      <c r="U26" s="23" t="n">
        <f aca="false">C26+F26+I26+L26+O26</f>
        <v>24</v>
      </c>
      <c r="V26" s="23" t="n">
        <f aca="false">D26+G26+J26+M26+P26</f>
        <v>48</v>
      </c>
      <c r="W26" s="14" t="n">
        <f aca="false">U26-V26</f>
        <v>-24</v>
      </c>
      <c r="Y26" s="24" t="n">
        <f aca="false">U26+V26</f>
        <v>72</v>
      </c>
      <c r="AA26" s="85" t="s">
        <v>10</v>
      </c>
      <c r="AB26" s="99" t="s">
        <v>154</v>
      </c>
      <c r="AC26" s="85" t="n">
        <v>3</v>
      </c>
      <c r="AD26" s="23" t="n">
        <v>18</v>
      </c>
      <c r="AE26" s="23" t="n">
        <v>90</v>
      </c>
      <c r="AF26" s="14" t="n">
        <v>-72</v>
      </c>
      <c r="AG26" s="3" t="n">
        <v>4</v>
      </c>
    </row>
    <row r="27" customFormat="false" ht="12.75" hidden="false" customHeight="false" outlineLevel="0" collapsed="false">
      <c r="A27" s="88" t="s">
        <v>24</v>
      </c>
      <c r="B27" s="99" t="s">
        <v>155</v>
      </c>
      <c r="C27" s="53"/>
      <c r="D27" s="54"/>
      <c r="E27" s="55"/>
      <c r="F27" s="56" t="n">
        <v>28</v>
      </c>
      <c r="G27" s="57" t="n">
        <v>8</v>
      </c>
      <c r="H27" s="58" t="n">
        <v>3</v>
      </c>
      <c r="I27" s="36" t="n">
        <v>20</v>
      </c>
      <c r="J27" s="37" t="n">
        <v>16</v>
      </c>
      <c r="K27" s="38" t="n">
        <v>3</v>
      </c>
      <c r="L27" s="33"/>
      <c r="M27" s="34"/>
      <c r="N27" s="35"/>
      <c r="O27" s="48"/>
      <c r="P27" s="49"/>
      <c r="Q27" s="50"/>
      <c r="R27" s="88" t="s">
        <v>24</v>
      </c>
      <c r="S27" s="99" t="s">
        <v>155</v>
      </c>
      <c r="T27" s="85" t="n">
        <f aca="false">E27+H27+K27+N27+Q27</f>
        <v>6</v>
      </c>
      <c r="U27" s="23" t="n">
        <f aca="false">C27+F27+I27+L27+O27</f>
        <v>48</v>
      </c>
      <c r="V27" s="23" t="n">
        <f aca="false">D27+G27+J27+M27+P27</f>
        <v>24</v>
      </c>
      <c r="W27" s="14" t="n">
        <f aca="false">U27-V27</f>
        <v>24</v>
      </c>
      <c r="Y27" s="24" t="n">
        <f aca="false">U27+V27</f>
        <v>72</v>
      </c>
      <c r="AA27" s="88" t="s">
        <v>19</v>
      </c>
      <c r="AB27" s="99" t="s">
        <v>156</v>
      </c>
      <c r="AC27" s="85" t="n">
        <v>2</v>
      </c>
      <c r="AD27" s="23" t="n">
        <v>24</v>
      </c>
      <c r="AE27" s="23" t="n">
        <v>48</v>
      </c>
      <c r="AF27" s="14" t="n">
        <v>-24</v>
      </c>
      <c r="AG27" s="3" t="n">
        <v>5</v>
      </c>
    </row>
    <row r="28" customFormat="false" ht="12.75" hidden="false" customHeight="false" outlineLevel="0" collapsed="false">
      <c r="A28" s="88" t="s">
        <v>13</v>
      </c>
      <c r="B28" s="102"/>
      <c r="C28" s="60"/>
      <c r="D28" s="61"/>
      <c r="E28" s="62"/>
      <c r="F28" s="60"/>
      <c r="G28" s="61"/>
      <c r="H28" s="62"/>
      <c r="I28" s="63"/>
      <c r="J28" s="64"/>
      <c r="K28" s="65"/>
      <c r="L28" s="66"/>
      <c r="M28" s="67"/>
      <c r="N28" s="68"/>
      <c r="O28" s="66"/>
      <c r="P28" s="67"/>
      <c r="Q28" s="68"/>
      <c r="R28" s="88" t="s">
        <v>13</v>
      </c>
      <c r="S28" s="102"/>
      <c r="T28" s="85" t="n">
        <f aca="false">E28+H28+K28+N28+Q28</f>
        <v>0</v>
      </c>
      <c r="U28" s="23" t="n">
        <f aca="false">C28+F28+I28+L28+O28</f>
        <v>0</v>
      </c>
      <c r="V28" s="23" t="n">
        <f aca="false">D28+G28+J28+M28+P28</f>
        <v>0</v>
      </c>
      <c r="W28" s="14" t="n">
        <f aca="false">U28-V28</f>
        <v>0</v>
      </c>
      <c r="Y28" s="24" t="n">
        <f aca="false">U28+V28</f>
        <v>0</v>
      </c>
      <c r="AA28" s="88" t="s">
        <v>13</v>
      </c>
      <c r="AB28" s="102"/>
      <c r="AC28" s="85" t="n">
        <v>0</v>
      </c>
      <c r="AD28" s="23" t="n">
        <v>0</v>
      </c>
      <c r="AE28" s="23" t="n">
        <v>0</v>
      </c>
      <c r="AF28" s="14" t="n">
        <v>0</v>
      </c>
      <c r="AG28" s="3" t="n">
        <v>6</v>
      </c>
    </row>
    <row r="29" customFormat="false" ht="12.75" hidden="false" customHeight="false" outlineLevel="0" collapsed="false">
      <c r="A29" s="94" t="s">
        <v>29</v>
      </c>
      <c r="B29" s="165" t="s">
        <v>51</v>
      </c>
      <c r="C29" s="72" t="n">
        <f aca="false">SUM(C23:C28)</f>
        <v>72</v>
      </c>
      <c r="D29" s="73" t="n">
        <f aca="false">SUM(D23:D28)</f>
        <v>72</v>
      </c>
      <c r="E29" s="74" t="n">
        <f aca="false">SUM(E23:E28)</f>
        <v>8</v>
      </c>
      <c r="F29" s="72" t="n">
        <f aca="false">SUM(F23:F28)</f>
        <v>72</v>
      </c>
      <c r="G29" s="73" t="n">
        <f aca="false">SUM(G23:G28)</f>
        <v>72</v>
      </c>
      <c r="H29" s="74" t="n">
        <f aca="false">SUM(H23:H28)</f>
        <v>8</v>
      </c>
      <c r="I29" s="72" t="n">
        <f aca="false">SUM(I23:I28)</f>
        <v>72</v>
      </c>
      <c r="J29" s="73" t="n">
        <f aca="false">SUM(J23:J28)</f>
        <v>72</v>
      </c>
      <c r="K29" s="74" t="n">
        <f aca="false">SUM(K23:K28)</f>
        <v>8</v>
      </c>
      <c r="L29" s="72" t="n">
        <f aca="false">SUM(L23:L28)</f>
        <v>0</v>
      </c>
      <c r="M29" s="73" t="n">
        <f aca="false">SUM(M23:M28)</f>
        <v>0</v>
      </c>
      <c r="N29" s="74" t="n">
        <f aca="false">SUM(N23:N28)</f>
        <v>0</v>
      </c>
      <c r="O29" s="72" t="n">
        <f aca="false">SUM(O23:O28)</f>
        <v>0</v>
      </c>
      <c r="P29" s="73" t="n">
        <f aca="false">SUM(P23:P28)</f>
        <v>0</v>
      </c>
      <c r="Q29" s="74" t="n">
        <f aca="false">SUM(Q23:Q28)</f>
        <v>0</v>
      </c>
      <c r="R29" s="96" t="s">
        <v>29</v>
      </c>
      <c r="S29" s="165" t="s">
        <v>51</v>
      </c>
      <c r="T29" s="77" t="n">
        <f aca="false">SUM(T23:T28)</f>
        <v>24</v>
      </c>
      <c r="U29" s="77" t="n">
        <f aca="false">SUM(U23:U28)</f>
        <v>216</v>
      </c>
      <c r="V29" s="77" t="n">
        <f aca="false">SUM(V23:V28)</f>
        <v>216</v>
      </c>
      <c r="W29" s="77" t="n">
        <f aca="false">SUM(W23:W28)</f>
        <v>0</v>
      </c>
      <c r="Y29" s="24"/>
      <c r="AA29" s="94" t="s">
        <v>29</v>
      </c>
      <c r="AB29" s="165" t="s">
        <v>51</v>
      </c>
      <c r="AC29" s="77" t="n">
        <v>24</v>
      </c>
      <c r="AD29" s="77" t="n">
        <v>216</v>
      </c>
      <c r="AE29" s="77" t="n">
        <v>216</v>
      </c>
      <c r="AF29" s="77" t="n">
        <v>0</v>
      </c>
    </row>
    <row r="30" customFormat="false" ht="12.75" hidden="false" customHeight="false" outlineLevel="0" collapsed="false">
      <c r="A30" s="155" t="s">
        <v>8</v>
      </c>
      <c r="B30" s="104" t="s">
        <v>157</v>
      </c>
      <c r="C30" s="16" t="n">
        <v>20</v>
      </c>
      <c r="D30" s="17" t="n">
        <v>16</v>
      </c>
      <c r="E30" s="18" t="n">
        <v>3</v>
      </c>
      <c r="F30" s="16" t="n">
        <v>16</v>
      </c>
      <c r="G30" s="17" t="n">
        <v>20</v>
      </c>
      <c r="H30" s="18" t="n">
        <v>1</v>
      </c>
      <c r="I30" s="19" t="n">
        <v>0</v>
      </c>
      <c r="J30" s="20" t="n">
        <v>0</v>
      </c>
      <c r="K30" s="21" t="n">
        <v>0</v>
      </c>
      <c r="L30" s="19"/>
      <c r="M30" s="20"/>
      <c r="N30" s="21"/>
      <c r="O30" s="19"/>
      <c r="P30" s="20"/>
      <c r="Q30" s="21"/>
      <c r="R30" s="14" t="s">
        <v>8</v>
      </c>
      <c r="S30" s="104" t="s">
        <v>157</v>
      </c>
      <c r="T30" s="85" t="n">
        <f aca="false">E30+H30+K30+N30+Q30</f>
        <v>4</v>
      </c>
      <c r="U30" s="23" t="n">
        <f aca="false">C30+F30+I30+L30+O30</f>
        <v>36</v>
      </c>
      <c r="V30" s="23" t="n">
        <f aca="false">D30+G30+J30+M30+P30</f>
        <v>36</v>
      </c>
      <c r="W30" s="14" t="n">
        <f aca="false">U30-V30</f>
        <v>0</v>
      </c>
      <c r="Y30" s="24" t="n">
        <f aca="false">U30+V30</f>
        <v>72</v>
      </c>
      <c r="AA30" s="14" t="s">
        <v>16</v>
      </c>
      <c r="AB30" s="149" t="s">
        <v>158</v>
      </c>
      <c r="AC30" s="85" t="n">
        <v>9</v>
      </c>
      <c r="AD30" s="23" t="n">
        <v>70</v>
      </c>
      <c r="AE30" s="23" t="n">
        <v>38</v>
      </c>
      <c r="AF30" s="14" t="n">
        <v>32</v>
      </c>
      <c r="AG30" s="3" t="n">
        <v>1</v>
      </c>
    </row>
    <row r="31" customFormat="false" ht="12.75" hidden="false" customHeight="false" outlineLevel="0" collapsed="false">
      <c r="A31" s="155" t="s">
        <v>10</v>
      </c>
      <c r="B31" s="40" t="s">
        <v>159</v>
      </c>
      <c r="C31" s="27" t="n">
        <v>16</v>
      </c>
      <c r="D31" s="28" t="n">
        <v>20</v>
      </c>
      <c r="E31" s="29" t="n">
        <v>1</v>
      </c>
      <c r="F31" s="30" t="n">
        <v>20</v>
      </c>
      <c r="G31" s="31" t="n">
        <v>16</v>
      </c>
      <c r="H31" s="32" t="n">
        <v>3</v>
      </c>
      <c r="I31" s="33" t="n">
        <v>6</v>
      </c>
      <c r="J31" s="34" t="n">
        <v>30</v>
      </c>
      <c r="K31" s="35" t="n">
        <v>1</v>
      </c>
      <c r="L31" s="36" t="n">
        <v>0</v>
      </c>
      <c r="M31" s="37" t="n">
        <v>0</v>
      </c>
      <c r="N31" s="38" t="n">
        <v>0</v>
      </c>
      <c r="O31" s="33"/>
      <c r="P31" s="34"/>
      <c r="Q31" s="35"/>
      <c r="R31" s="14" t="s">
        <v>10</v>
      </c>
      <c r="S31" s="40" t="s">
        <v>159</v>
      </c>
      <c r="T31" s="85" t="n">
        <f aca="false">E31+H31+K31+N31+Q31</f>
        <v>5</v>
      </c>
      <c r="U31" s="23" t="n">
        <f aca="false">C31+F31+I31+L31+O31</f>
        <v>42</v>
      </c>
      <c r="V31" s="23" t="n">
        <f aca="false">D31+G31+J31+M31+P31</f>
        <v>66</v>
      </c>
      <c r="W31" s="14" t="n">
        <f aca="false">U31-V31</f>
        <v>-24</v>
      </c>
      <c r="Y31" s="24" t="n">
        <f aca="false">U31+V31</f>
        <v>108</v>
      </c>
      <c r="AA31" s="14" t="s">
        <v>10</v>
      </c>
      <c r="AB31" s="44" t="s">
        <v>159</v>
      </c>
      <c r="AC31" s="85" t="n">
        <v>5</v>
      </c>
      <c r="AD31" s="23" t="n">
        <v>42</v>
      </c>
      <c r="AE31" s="23" t="n">
        <v>66</v>
      </c>
      <c r="AF31" s="14" t="n">
        <v>-24</v>
      </c>
      <c r="AG31" s="3" t="n">
        <v>2</v>
      </c>
    </row>
    <row r="32" customFormat="false" ht="12.75" hidden="false" customHeight="false" outlineLevel="0" collapsed="false">
      <c r="A32" s="155" t="s">
        <v>16</v>
      </c>
      <c r="B32" s="40" t="s">
        <v>158</v>
      </c>
      <c r="C32" s="41" t="n">
        <v>20</v>
      </c>
      <c r="D32" s="42" t="n">
        <v>16</v>
      </c>
      <c r="E32" s="43" t="n">
        <v>3</v>
      </c>
      <c r="F32" s="27" t="n">
        <v>20</v>
      </c>
      <c r="G32" s="28" t="n">
        <v>16</v>
      </c>
      <c r="H32" s="29" t="n">
        <v>3</v>
      </c>
      <c r="I32" s="33" t="n">
        <v>30</v>
      </c>
      <c r="J32" s="34" t="n">
        <v>6</v>
      </c>
      <c r="K32" s="35" t="n">
        <v>3</v>
      </c>
      <c r="L32" s="33"/>
      <c r="M32" s="34"/>
      <c r="N32" s="35"/>
      <c r="O32" s="36" t="n">
        <v>0</v>
      </c>
      <c r="P32" s="37" t="n">
        <v>0</v>
      </c>
      <c r="Q32" s="38" t="n">
        <v>0</v>
      </c>
      <c r="R32" s="14" t="s">
        <v>16</v>
      </c>
      <c r="S32" s="40" t="s">
        <v>158</v>
      </c>
      <c r="T32" s="85" t="n">
        <f aca="false">E32+H32+K32+N32+Q32</f>
        <v>9</v>
      </c>
      <c r="U32" s="23" t="n">
        <f aca="false">C32+F32+I32+L32+O32</f>
        <v>70</v>
      </c>
      <c r="V32" s="23" t="n">
        <f aca="false">D32+G32+J32+M32+P32</f>
        <v>38</v>
      </c>
      <c r="W32" s="14" t="n">
        <f aca="false">U32-V32</f>
        <v>32</v>
      </c>
      <c r="Y32" s="24" t="n">
        <f aca="false">U32+V32</f>
        <v>108</v>
      </c>
      <c r="AA32" s="14" t="s">
        <v>19</v>
      </c>
      <c r="AB32" s="44" t="s">
        <v>160</v>
      </c>
      <c r="AC32" s="85" t="n">
        <v>4</v>
      </c>
      <c r="AD32" s="23" t="n">
        <v>40</v>
      </c>
      <c r="AE32" s="23" t="n">
        <v>32</v>
      </c>
      <c r="AF32" s="14" t="n">
        <v>8</v>
      </c>
      <c r="AG32" s="3" t="n">
        <v>3</v>
      </c>
    </row>
    <row r="33" customFormat="false" ht="12.75" hidden="false" customHeight="false" outlineLevel="0" collapsed="false">
      <c r="A33" s="155" t="s">
        <v>19</v>
      </c>
      <c r="B33" s="40" t="s">
        <v>160</v>
      </c>
      <c r="C33" s="41" t="n">
        <v>16</v>
      </c>
      <c r="D33" s="42" t="n">
        <v>20</v>
      </c>
      <c r="E33" s="43" t="n">
        <v>1</v>
      </c>
      <c r="F33" s="45"/>
      <c r="G33" s="46"/>
      <c r="H33" s="47"/>
      <c r="I33" s="36" t="n">
        <v>24</v>
      </c>
      <c r="J33" s="37" t="n">
        <v>12</v>
      </c>
      <c r="K33" s="38" t="n">
        <v>3</v>
      </c>
      <c r="L33" s="48"/>
      <c r="M33" s="49"/>
      <c r="N33" s="50"/>
      <c r="O33" s="33"/>
      <c r="P33" s="34"/>
      <c r="Q33" s="35"/>
      <c r="R33" s="14" t="s">
        <v>19</v>
      </c>
      <c r="S33" s="40" t="s">
        <v>160</v>
      </c>
      <c r="T33" s="85" t="n">
        <f aca="false">E33+H33+K33+N33+Q33</f>
        <v>4</v>
      </c>
      <c r="U33" s="23" t="n">
        <f aca="false">C33+F33+I33+L33+O33</f>
        <v>40</v>
      </c>
      <c r="V33" s="23" t="n">
        <f aca="false">D33+G33+J33+M33+P33</f>
        <v>32</v>
      </c>
      <c r="W33" s="14" t="n">
        <f aca="false">U33-V33</f>
        <v>8</v>
      </c>
      <c r="Y33" s="24" t="n">
        <f aca="false">U33+V33</f>
        <v>72</v>
      </c>
      <c r="AA33" s="14" t="s">
        <v>8</v>
      </c>
      <c r="AB33" s="39" t="s">
        <v>157</v>
      </c>
      <c r="AC33" s="85" t="n">
        <v>4</v>
      </c>
      <c r="AD33" s="23" t="n">
        <v>36</v>
      </c>
      <c r="AE33" s="23" t="n">
        <v>36</v>
      </c>
      <c r="AF33" s="14" t="n">
        <v>0</v>
      </c>
      <c r="AG33" s="3" t="n">
        <v>4</v>
      </c>
    </row>
    <row r="34" customFormat="false" ht="12.75" hidden="false" customHeight="false" outlineLevel="0" collapsed="false">
      <c r="A34" s="156" t="s">
        <v>24</v>
      </c>
      <c r="B34" s="40" t="s">
        <v>161</v>
      </c>
      <c r="C34" s="53" t="n">
        <v>0</v>
      </c>
      <c r="D34" s="54" t="n">
        <v>0</v>
      </c>
      <c r="E34" s="55" t="n">
        <v>0</v>
      </c>
      <c r="F34" s="56" t="n">
        <v>16</v>
      </c>
      <c r="G34" s="57" t="n">
        <v>20</v>
      </c>
      <c r="H34" s="58" t="n">
        <v>1</v>
      </c>
      <c r="I34" s="36" t="n">
        <v>12</v>
      </c>
      <c r="J34" s="37" t="n">
        <v>24</v>
      </c>
      <c r="K34" s="38" t="n">
        <v>1</v>
      </c>
      <c r="L34" s="33"/>
      <c r="M34" s="34"/>
      <c r="N34" s="35"/>
      <c r="O34" s="48"/>
      <c r="P34" s="49"/>
      <c r="Q34" s="50"/>
      <c r="R34" s="51" t="s">
        <v>24</v>
      </c>
      <c r="S34" s="40" t="s">
        <v>161</v>
      </c>
      <c r="T34" s="85" t="n">
        <f aca="false">E34+H34+K34+N34+Q34</f>
        <v>2</v>
      </c>
      <c r="U34" s="23" t="n">
        <f aca="false">C34+F34+I34+L34+O34</f>
        <v>28</v>
      </c>
      <c r="V34" s="23" t="n">
        <f aca="false">D34+G34+J34+M34+P34</f>
        <v>44</v>
      </c>
      <c r="W34" s="14" t="n">
        <f aca="false">U34-V34</f>
        <v>-16</v>
      </c>
      <c r="Y34" s="24" t="n">
        <f aca="false">U34+V34</f>
        <v>72</v>
      </c>
      <c r="AA34" s="51" t="s">
        <v>24</v>
      </c>
      <c r="AB34" s="44" t="s">
        <v>161</v>
      </c>
      <c r="AC34" s="85" t="n">
        <v>2</v>
      </c>
      <c r="AD34" s="23" t="n">
        <v>28</v>
      </c>
      <c r="AE34" s="23" t="n">
        <v>44</v>
      </c>
      <c r="AF34" s="14" t="n">
        <v>-16</v>
      </c>
      <c r="AG34" s="3" t="n">
        <v>5</v>
      </c>
    </row>
    <row r="35" customFormat="false" ht="12.75" hidden="false" customHeight="false" outlineLevel="0" collapsed="false">
      <c r="A35" s="156" t="s">
        <v>13</v>
      </c>
      <c r="B35" s="150"/>
      <c r="C35" s="60"/>
      <c r="D35" s="61"/>
      <c r="E35" s="62"/>
      <c r="F35" s="60"/>
      <c r="G35" s="61"/>
      <c r="H35" s="62"/>
      <c r="I35" s="63"/>
      <c r="J35" s="64"/>
      <c r="K35" s="65"/>
      <c r="L35" s="66"/>
      <c r="M35" s="67"/>
      <c r="N35" s="68"/>
      <c r="O35" s="66"/>
      <c r="P35" s="67"/>
      <c r="Q35" s="68"/>
      <c r="R35" s="51" t="s">
        <v>13</v>
      </c>
      <c r="S35" s="150"/>
      <c r="T35" s="85" t="n">
        <f aca="false">E35+H35+K35+N35+Q35</f>
        <v>0</v>
      </c>
      <c r="U35" s="23" t="n">
        <f aca="false">C35+F35+I35+L35+O35</f>
        <v>0</v>
      </c>
      <c r="V35" s="23" t="n">
        <f aca="false">D35+G35+J35+M35+P35</f>
        <v>0</v>
      </c>
      <c r="W35" s="14" t="n">
        <f aca="false">U35-V35</f>
        <v>0</v>
      </c>
      <c r="Y35" s="24" t="n">
        <f aca="false">U35+V35</f>
        <v>0</v>
      </c>
      <c r="AA35" s="51" t="s">
        <v>13</v>
      </c>
      <c r="AB35" s="151"/>
      <c r="AC35" s="85" t="n">
        <v>0</v>
      </c>
      <c r="AD35" s="23" t="n">
        <v>0</v>
      </c>
      <c r="AE35" s="23" t="n">
        <v>0</v>
      </c>
      <c r="AF35" s="14" t="n">
        <v>0</v>
      </c>
      <c r="AG35" s="3" t="n">
        <v>6</v>
      </c>
    </row>
    <row r="36" customFormat="false" ht="12.75" hidden="false" customHeight="false" outlineLevel="0" collapsed="false">
      <c r="A36" s="106" t="s">
        <v>29</v>
      </c>
      <c r="B36" s="107" t="s">
        <v>79</v>
      </c>
      <c r="C36" s="72" t="n">
        <f aca="false">SUM(C30:C35)</f>
        <v>72</v>
      </c>
      <c r="D36" s="73" t="n">
        <f aca="false">SUM(D30:D35)</f>
        <v>72</v>
      </c>
      <c r="E36" s="74" t="n">
        <f aca="false">SUM(E30:E35)</f>
        <v>8</v>
      </c>
      <c r="F36" s="72" t="n">
        <f aca="false">SUM(F30:F35)</f>
        <v>72</v>
      </c>
      <c r="G36" s="73" t="n">
        <f aca="false">SUM(G30:G35)</f>
        <v>72</v>
      </c>
      <c r="H36" s="74" t="n">
        <f aca="false">SUM(H30:H35)</f>
        <v>8</v>
      </c>
      <c r="I36" s="72" t="n">
        <f aca="false">SUM(I30:I35)</f>
        <v>72</v>
      </c>
      <c r="J36" s="73" t="n">
        <f aca="false">SUM(J30:J35)</f>
        <v>72</v>
      </c>
      <c r="K36" s="74" t="n">
        <f aca="false">SUM(K30:K35)</f>
        <v>8</v>
      </c>
      <c r="L36" s="72" t="n">
        <f aca="false">SUM(L30:L35)</f>
        <v>0</v>
      </c>
      <c r="M36" s="73" t="n">
        <f aca="false">SUM(M30:M35)</f>
        <v>0</v>
      </c>
      <c r="N36" s="74" t="n">
        <f aca="false">SUM(N30:N35)</f>
        <v>0</v>
      </c>
      <c r="O36" s="72" t="n">
        <f aca="false">SUM(O30:O35)</f>
        <v>0</v>
      </c>
      <c r="P36" s="73" t="n">
        <f aca="false">SUM(P30:P35)</f>
        <v>0</v>
      </c>
      <c r="Q36" s="74" t="n">
        <f aca="false">SUM(Q30:Q35)</f>
        <v>0</v>
      </c>
      <c r="R36" s="107" t="s">
        <v>29</v>
      </c>
      <c r="S36" s="107" t="s">
        <v>79</v>
      </c>
      <c r="T36" s="77" t="n">
        <f aca="false">SUM(T30:T35)</f>
        <v>24</v>
      </c>
      <c r="U36" s="77" t="n">
        <f aca="false">SUM(U30:U35)</f>
        <v>216</v>
      </c>
      <c r="V36" s="77" t="n">
        <f aca="false">SUM(V30:V35)</f>
        <v>216</v>
      </c>
      <c r="W36" s="77" t="n">
        <f aca="false">SUM(W30:W35)</f>
        <v>0</v>
      </c>
      <c r="Y36" s="24"/>
      <c r="AA36" s="108" t="s">
        <v>29</v>
      </c>
      <c r="AB36" s="107" t="s">
        <v>79</v>
      </c>
      <c r="AC36" s="77" t="n">
        <v>24</v>
      </c>
      <c r="AD36" s="77" t="n">
        <v>216</v>
      </c>
      <c r="AE36" s="77" t="n">
        <v>216</v>
      </c>
      <c r="AF36" s="77" t="n">
        <v>0</v>
      </c>
    </row>
    <row r="37" customFormat="false" ht="12.75" hidden="false" customHeight="false" outlineLevel="0" collapsed="false">
      <c r="A37" s="155" t="s">
        <v>8</v>
      </c>
      <c r="B37" s="109" t="s">
        <v>162</v>
      </c>
      <c r="C37" s="16" t="n">
        <v>24</v>
      </c>
      <c r="D37" s="17" t="n">
        <v>12</v>
      </c>
      <c r="E37" s="18" t="n">
        <v>3</v>
      </c>
      <c r="F37" s="16" t="n">
        <v>32</v>
      </c>
      <c r="G37" s="17" t="n">
        <v>4</v>
      </c>
      <c r="H37" s="18" t="n">
        <v>3</v>
      </c>
      <c r="I37" s="19" t="n">
        <v>0</v>
      </c>
      <c r="J37" s="20" t="n">
        <v>0</v>
      </c>
      <c r="K37" s="21" t="n">
        <v>0</v>
      </c>
      <c r="L37" s="19"/>
      <c r="M37" s="20"/>
      <c r="N37" s="21"/>
      <c r="O37" s="19"/>
      <c r="P37" s="20"/>
      <c r="Q37" s="21"/>
      <c r="R37" s="14" t="s">
        <v>8</v>
      </c>
      <c r="S37" s="109" t="s">
        <v>162</v>
      </c>
      <c r="T37" s="85" t="n">
        <f aca="false">E37+H37+K37+N37+Q37</f>
        <v>6</v>
      </c>
      <c r="U37" s="23" t="n">
        <f aca="false">C37+F37+I37+L37+O37</f>
        <v>56</v>
      </c>
      <c r="V37" s="23" t="n">
        <f aca="false">D37+G37+J37+M37+P37</f>
        <v>16</v>
      </c>
      <c r="W37" s="14" t="n">
        <f aca="false">U37-V37</f>
        <v>40</v>
      </c>
      <c r="Y37" s="24" t="n">
        <f aca="false">U37+V37</f>
        <v>72</v>
      </c>
      <c r="AA37" s="14" t="s">
        <v>10</v>
      </c>
      <c r="AB37" s="110" t="s">
        <v>163</v>
      </c>
      <c r="AC37" s="85" t="n">
        <v>6</v>
      </c>
      <c r="AD37" s="23" t="n">
        <v>58</v>
      </c>
      <c r="AE37" s="23" t="n">
        <v>50</v>
      </c>
      <c r="AF37" s="14" t="n">
        <v>8</v>
      </c>
      <c r="AG37" s="3" t="n">
        <v>1</v>
      </c>
    </row>
    <row r="38" customFormat="false" ht="12.75" hidden="false" customHeight="false" outlineLevel="0" collapsed="false">
      <c r="A38" s="155" t="s">
        <v>10</v>
      </c>
      <c r="B38" s="111" t="s">
        <v>163</v>
      </c>
      <c r="C38" s="27" t="n">
        <v>12</v>
      </c>
      <c r="D38" s="28" t="n">
        <v>24</v>
      </c>
      <c r="E38" s="29" t="n">
        <v>1</v>
      </c>
      <c r="F38" s="30" t="n">
        <v>18</v>
      </c>
      <c r="G38" s="31" t="n">
        <v>18</v>
      </c>
      <c r="H38" s="32" t="n">
        <v>2</v>
      </c>
      <c r="I38" s="33" t="n">
        <v>28</v>
      </c>
      <c r="J38" s="34" t="n">
        <v>8</v>
      </c>
      <c r="K38" s="35" t="n">
        <v>3</v>
      </c>
      <c r="L38" s="36" t="n">
        <v>0</v>
      </c>
      <c r="M38" s="37" t="n">
        <v>0</v>
      </c>
      <c r="N38" s="38" t="n">
        <v>0</v>
      </c>
      <c r="O38" s="33"/>
      <c r="P38" s="34"/>
      <c r="Q38" s="35"/>
      <c r="R38" s="14" t="s">
        <v>10</v>
      </c>
      <c r="S38" s="111" t="s">
        <v>163</v>
      </c>
      <c r="T38" s="85" t="n">
        <f aca="false">E38+H38+K38+N38+Q38</f>
        <v>6</v>
      </c>
      <c r="U38" s="23" t="n">
        <f aca="false">C38+F38+I38+L38+O38</f>
        <v>58</v>
      </c>
      <c r="V38" s="23" t="n">
        <f aca="false">D38+G38+J38+M38+P38</f>
        <v>50</v>
      </c>
      <c r="W38" s="14" t="n">
        <f aca="false">U38-V38</f>
        <v>8</v>
      </c>
      <c r="Y38" s="24" t="n">
        <f aca="false">U38+V38</f>
        <v>108</v>
      </c>
      <c r="AA38" s="14" t="s">
        <v>8</v>
      </c>
      <c r="AB38" s="112" t="s">
        <v>162</v>
      </c>
      <c r="AC38" s="85" t="n">
        <v>6</v>
      </c>
      <c r="AD38" s="23" t="n">
        <v>56</v>
      </c>
      <c r="AE38" s="23" t="n">
        <v>16</v>
      </c>
      <c r="AF38" s="14" t="n">
        <v>40</v>
      </c>
      <c r="AG38" s="3" t="n">
        <v>2</v>
      </c>
    </row>
    <row r="39" customFormat="false" ht="12.75" hidden="false" customHeight="false" outlineLevel="0" collapsed="false">
      <c r="A39" s="155" t="s">
        <v>16</v>
      </c>
      <c r="B39" s="111" t="s">
        <v>164</v>
      </c>
      <c r="C39" s="41" t="n">
        <v>0</v>
      </c>
      <c r="D39" s="42" t="n">
        <v>19</v>
      </c>
      <c r="E39" s="166" t="n">
        <v>0</v>
      </c>
      <c r="F39" s="27" t="n">
        <v>4</v>
      </c>
      <c r="G39" s="28" t="n">
        <v>32</v>
      </c>
      <c r="H39" s="29" t="n">
        <v>1</v>
      </c>
      <c r="I39" s="33" t="n">
        <v>8</v>
      </c>
      <c r="J39" s="34" t="n">
        <v>28</v>
      </c>
      <c r="K39" s="35" t="n">
        <v>1</v>
      </c>
      <c r="L39" s="33"/>
      <c r="M39" s="34"/>
      <c r="N39" s="35"/>
      <c r="O39" s="36" t="n">
        <v>0</v>
      </c>
      <c r="P39" s="37" t="n">
        <v>0</v>
      </c>
      <c r="Q39" s="38" t="n">
        <v>0</v>
      </c>
      <c r="R39" s="14" t="s">
        <v>16</v>
      </c>
      <c r="S39" s="111" t="s">
        <v>164</v>
      </c>
      <c r="T39" s="85" t="n">
        <f aca="false">E39+H39+K39+N39+Q39</f>
        <v>2</v>
      </c>
      <c r="U39" s="23" t="n">
        <f aca="false">C39+F39+I39+L39+O39</f>
        <v>12</v>
      </c>
      <c r="V39" s="23" t="n">
        <f aca="false">D39+G39+J39+M39+P39</f>
        <v>79</v>
      </c>
      <c r="W39" s="14" t="n">
        <f aca="false">U39-V39</f>
        <v>-67</v>
      </c>
      <c r="Y39" s="24" t="n">
        <f aca="false">U39+V39</f>
        <v>91</v>
      </c>
      <c r="AA39" s="14" t="s">
        <v>24</v>
      </c>
      <c r="AB39" s="167" t="s">
        <v>165</v>
      </c>
      <c r="AC39" s="85" t="n">
        <v>5</v>
      </c>
      <c r="AD39" s="23" t="n">
        <v>38</v>
      </c>
      <c r="AE39" s="23" t="n">
        <v>34</v>
      </c>
      <c r="AF39" s="14" t="n">
        <v>4</v>
      </c>
      <c r="AG39" s="3" t="n">
        <v>3</v>
      </c>
    </row>
    <row r="40" customFormat="false" ht="12.75" hidden="false" customHeight="false" outlineLevel="0" collapsed="false">
      <c r="A40" s="155" t="s">
        <v>19</v>
      </c>
      <c r="B40" s="111" t="s">
        <v>166</v>
      </c>
      <c r="C40" s="41" t="n">
        <v>19</v>
      </c>
      <c r="D40" s="42" t="n">
        <v>0</v>
      </c>
      <c r="E40" s="43" t="n">
        <v>3</v>
      </c>
      <c r="F40" s="45" t="n">
        <v>0</v>
      </c>
      <c r="G40" s="46" t="n">
        <v>0</v>
      </c>
      <c r="H40" s="47" t="n">
        <v>0</v>
      </c>
      <c r="I40" s="36" t="n">
        <v>16</v>
      </c>
      <c r="J40" s="37" t="n">
        <v>20</v>
      </c>
      <c r="K40" s="38" t="n">
        <v>1</v>
      </c>
      <c r="L40" s="48"/>
      <c r="M40" s="49"/>
      <c r="N40" s="50"/>
      <c r="O40" s="33"/>
      <c r="P40" s="34"/>
      <c r="Q40" s="35"/>
      <c r="R40" s="14" t="s">
        <v>19</v>
      </c>
      <c r="S40" s="111" t="s">
        <v>166</v>
      </c>
      <c r="T40" s="85" t="n">
        <f aca="false">E40+H40+K40+N40+Q40</f>
        <v>4</v>
      </c>
      <c r="U40" s="23" t="n">
        <f aca="false">C40+F40+I40+L40+O40</f>
        <v>35</v>
      </c>
      <c r="V40" s="23" t="n">
        <f aca="false">D40+G40+J40+M40+P40</f>
        <v>20</v>
      </c>
      <c r="W40" s="14" t="n">
        <f aca="false">U40-V40</f>
        <v>15</v>
      </c>
      <c r="Y40" s="24" t="n">
        <f aca="false">U40+V40</f>
        <v>55</v>
      </c>
      <c r="AA40" s="14" t="s">
        <v>19</v>
      </c>
      <c r="AB40" s="112" t="s">
        <v>166</v>
      </c>
      <c r="AC40" s="85" t="n">
        <v>4</v>
      </c>
      <c r="AD40" s="23" t="n">
        <v>35</v>
      </c>
      <c r="AE40" s="23" t="n">
        <v>20</v>
      </c>
      <c r="AF40" s="14" t="n">
        <v>15</v>
      </c>
      <c r="AG40" s="3" t="n">
        <v>4</v>
      </c>
    </row>
    <row r="41" customFormat="false" ht="12.75" hidden="false" customHeight="false" outlineLevel="0" collapsed="false">
      <c r="A41" s="156" t="s">
        <v>24</v>
      </c>
      <c r="B41" s="168" t="s">
        <v>165</v>
      </c>
      <c r="C41" s="53" t="n">
        <v>0</v>
      </c>
      <c r="D41" s="54" t="n">
        <v>0</v>
      </c>
      <c r="E41" s="55" t="n">
        <v>0</v>
      </c>
      <c r="F41" s="56" t="n">
        <v>18</v>
      </c>
      <c r="G41" s="57" t="n">
        <v>18</v>
      </c>
      <c r="H41" s="58" t="n">
        <v>2</v>
      </c>
      <c r="I41" s="36" t="n">
        <v>20</v>
      </c>
      <c r="J41" s="37" t="n">
        <v>16</v>
      </c>
      <c r="K41" s="38" t="n">
        <v>3</v>
      </c>
      <c r="L41" s="33"/>
      <c r="M41" s="34"/>
      <c r="N41" s="35"/>
      <c r="O41" s="48"/>
      <c r="P41" s="49"/>
      <c r="Q41" s="50"/>
      <c r="R41" s="51" t="s">
        <v>24</v>
      </c>
      <c r="S41" s="168" t="s">
        <v>165</v>
      </c>
      <c r="T41" s="85" t="n">
        <f aca="false">E41+H41+K41+N41+Q41</f>
        <v>5</v>
      </c>
      <c r="U41" s="23" t="n">
        <f aca="false">C41+F41+I41+L41+O41</f>
        <v>38</v>
      </c>
      <c r="V41" s="23" t="n">
        <f aca="false">D41+G41+J41+M41+P41</f>
        <v>34</v>
      </c>
      <c r="W41" s="14" t="n">
        <f aca="false">U41-V41</f>
        <v>4</v>
      </c>
      <c r="Y41" s="24" t="n">
        <f aca="false">U41+V41</f>
        <v>72</v>
      </c>
      <c r="AA41" s="51" t="s">
        <v>16</v>
      </c>
      <c r="AB41" s="112" t="s">
        <v>164</v>
      </c>
      <c r="AC41" s="85" t="n">
        <v>2</v>
      </c>
      <c r="AD41" s="23" t="n">
        <v>12</v>
      </c>
      <c r="AE41" s="23" t="n">
        <v>79</v>
      </c>
      <c r="AF41" s="14" t="n">
        <v>-67</v>
      </c>
      <c r="AG41" s="3" t="n">
        <v>5</v>
      </c>
    </row>
    <row r="42" customFormat="false" ht="12.75" hidden="false" customHeight="false" outlineLevel="0" collapsed="false">
      <c r="A42" s="156" t="s">
        <v>13</v>
      </c>
      <c r="B42" s="169"/>
      <c r="C42" s="60" t="n">
        <v>0</v>
      </c>
      <c r="D42" s="61" t="n">
        <v>0</v>
      </c>
      <c r="E42" s="62" t="n">
        <v>0</v>
      </c>
      <c r="F42" s="60" t="n">
        <v>0</v>
      </c>
      <c r="G42" s="61" t="n">
        <v>0</v>
      </c>
      <c r="H42" s="62" t="n">
        <v>0</v>
      </c>
      <c r="I42" s="63" t="n">
        <v>0</v>
      </c>
      <c r="J42" s="64" t="n">
        <v>0</v>
      </c>
      <c r="K42" s="65" t="n">
        <v>0</v>
      </c>
      <c r="L42" s="66" t="n">
        <v>0</v>
      </c>
      <c r="M42" s="67" t="n">
        <v>0</v>
      </c>
      <c r="N42" s="68" t="n">
        <v>0</v>
      </c>
      <c r="O42" s="66" t="n">
        <v>0</v>
      </c>
      <c r="P42" s="67" t="n">
        <v>0</v>
      </c>
      <c r="Q42" s="68" t="n">
        <v>0</v>
      </c>
      <c r="R42" s="51" t="s">
        <v>13</v>
      </c>
      <c r="S42" s="169"/>
      <c r="T42" s="85" t="n">
        <f aca="false">E42+H42+K42+N42+Q42</f>
        <v>0</v>
      </c>
      <c r="U42" s="23" t="n">
        <f aca="false">C42+F42+I42+L42+O42</f>
        <v>0</v>
      </c>
      <c r="V42" s="23" t="n">
        <f aca="false">D42+G42+J42+M42+P42</f>
        <v>0</v>
      </c>
      <c r="W42" s="14" t="n">
        <f aca="false">U42-V42</f>
        <v>0</v>
      </c>
      <c r="Y42" s="24" t="n">
        <f aca="false">U42+V42</f>
        <v>0</v>
      </c>
      <c r="AA42" s="51" t="s">
        <v>13</v>
      </c>
      <c r="AB42" s="170"/>
      <c r="AC42" s="85" t="n">
        <v>0</v>
      </c>
      <c r="AD42" s="23" t="n">
        <v>0</v>
      </c>
      <c r="AE42" s="23" t="n">
        <v>0</v>
      </c>
      <c r="AF42" s="14" t="n">
        <v>0</v>
      </c>
      <c r="AG42" s="3" t="n">
        <v>6</v>
      </c>
    </row>
    <row r="43" customFormat="false" ht="12.75" hidden="false" customHeight="false" outlineLevel="0" collapsed="false">
      <c r="A43" s="70" t="s">
        <v>29</v>
      </c>
      <c r="B43" s="171" t="s">
        <v>80</v>
      </c>
      <c r="C43" s="72" t="n">
        <f aca="false">SUM(C37:C42)</f>
        <v>55</v>
      </c>
      <c r="D43" s="73" t="n">
        <f aca="false">SUM(D37:D42)</f>
        <v>55</v>
      </c>
      <c r="E43" s="74" t="n">
        <f aca="false">SUM(E37:E42)</f>
        <v>7</v>
      </c>
      <c r="F43" s="72" t="n">
        <f aca="false">SUM(F37:F42)</f>
        <v>72</v>
      </c>
      <c r="G43" s="73" t="n">
        <f aca="false">SUM(G37:G42)</f>
        <v>72</v>
      </c>
      <c r="H43" s="74" t="n">
        <f aca="false">SUM(H37:H42)</f>
        <v>8</v>
      </c>
      <c r="I43" s="72" t="n">
        <f aca="false">SUM(I37:I42)</f>
        <v>72</v>
      </c>
      <c r="J43" s="73" t="n">
        <f aca="false">SUM(J37:J42)</f>
        <v>72</v>
      </c>
      <c r="K43" s="74" t="n">
        <f aca="false">SUM(K37:K42)</f>
        <v>8</v>
      </c>
      <c r="L43" s="72" t="n">
        <f aca="false">SUM(L37:L42)</f>
        <v>0</v>
      </c>
      <c r="M43" s="73" t="n">
        <f aca="false">SUM(M37:M42)</f>
        <v>0</v>
      </c>
      <c r="N43" s="74" t="n">
        <f aca="false">SUM(N37:N42)</f>
        <v>0</v>
      </c>
      <c r="O43" s="72" t="n">
        <f aca="false">SUM(O37:O42)</f>
        <v>0</v>
      </c>
      <c r="P43" s="73" t="n">
        <f aca="false">SUM(P37:P42)</f>
        <v>0</v>
      </c>
      <c r="Q43" s="74" t="n">
        <f aca="false">SUM(Q37:Q42)</f>
        <v>0</v>
      </c>
      <c r="R43" s="70" t="s">
        <v>29</v>
      </c>
      <c r="S43" s="171" t="s">
        <v>80</v>
      </c>
      <c r="T43" s="77" t="n">
        <f aca="false">SUM(T37:T42)</f>
        <v>23</v>
      </c>
      <c r="U43" s="77" t="n">
        <f aca="false">SUM(U37:U42)</f>
        <v>199</v>
      </c>
      <c r="V43" s="77" t="n">
        <f aca="false">SUM(V37:V42)</f>
        <v>199</v>
      </c>
      <c r="W43" s="77" t="n">
        <f aca="false">SUM(W37:W42)</f>
        <v>0</v>
      </c>
      <c r="Y43" s="24"/>
      <c r="AA43" s="70" t="s">
        <v>29</v>
      </c>
      <c r="AB43" s="172" t="s">
        <v>80</v>
      </c>
      <c r="AC43" s="77" t="n">
        <v>23</v>
      </c>
      <c r="AD43" s="77" t="n">
        <v>199</v>
      </c>
      <c r="AE43" s="77" t="n">
        <v>199</v>
      </c>
      <c r="AF43" s="77" t="n">
        <v>0</v>
      </c>
    </row>
    <row r="44" customFormat="false" ht="12.75" hidden="false" customHeight="false" outlineLevel="0" collapsed="false">
      <c r="A44" s="155" t="s">
        <v>8</v>
      </c>
      <c r="B44" s="173" t="s">
        <v>167</v>
      </c>
      <c r="C44" s="16" t="n">
        <v>18</v>
      </c>
      <c r="D44" s="17" t="n">
        <v>18</v>
      </c>
      <c r="E44" s="18" t="n">
        <v>2</v>
      </c>
      <c r="F44" s="16" t="n">
        <v>32</v>
      </c>
      <c r="G44" s="17" t="n">
        <v>4</v>
      </c>
      <c r="H44" s="18" t="n">
        <v>3</v>
      </c>
      <c r="I44" s="19" t="n">
        <v>0</v>
      </c>
      <c r="J44" s="20" t="n">
        <v>0</v>
      </c>
      <c r="K44" s="21" t="n">
        <v>0</v>
      </c>
      <c r="L44" s="19"/>
      <c r="M44" s="20"/>
      <c r="N44" s="21"/>
      <c r="O44" s="19"/>
      <c r="P44" s="20"/>
      <c r="Q44" s="21"/>
      <c r="R44" s="14" t="s">
        <v>8</v>
      </c>
      <c r="S44" s="173" t="s">
        <v>167</v>
      </c>
      <c r="T44" s="85" t="n">
        <f aca="false">E44+H44+K44+N44+Q44</f>
        <v>5</v>
      </c>
      <c r="U44" s="23" t="n">
        <f aca="false">C44+F44+I44+L44+O44</f>
        <v>50</v>
      </c>
      <c r="V44" s="23" t="n">
        <f aca="false">D44+G44+J44+M44+P44</f>
        <v>22</v>
      </c>
      <c r="W44" s="14" t="n">
        <f aca="false">U44-V44</f>
        <v>28</v>
      </c>
      <c r="Y44" s="24" t="n">
        <f aca="false">U44+V44</f>
        <v>72</v>
      </c>
      <c r="AA44" s="14" t="s">
        <v>19</v>
      </c>
      <c r="AB44" s="174" t="s">
        <v>168</v>
      </c>
      <c r="AC44" s="85" t="n">
        <v>6</v>
      </c>
      <c r="AD44" s="23" t="n">
        <v>48</v>
      </c>
      <c r="AE44" s="23" t="n">
        <v>24</v>
      </c>
      <c r="AF44" s="14" t="n">
        <v>24</v>
      </c>
      <c r="AG44" s="3" t="n">
        <v>1</v>
      </c>
    </row>
    <row r="45" customFormat="false" ht="12.75" hidden="false" customHeight="false" outlineLevel="0" collapsed="false">
      <c r="A45" s="155" t="s">
        <v>10</v>
      </c>
      <c r="B45" s="175" t="s">
        <v>169</v>
      </c>
      <c r="C45" s="27" t="n">
        <v>18</v>
      </c>
      <c r="D45" s="28" t="n">
        <v>18</v>
      </c>
      <c r="E45" s="29" t="n">
        <v>2</v>
      </c>
      <c r="F45" s="30" t="n">
        <v>14</v>
      </c>
      <c r="G45" s="31" t="n">
        <v>22</v>
      </c>
      <c r="H45" s="32" t="n">
        <v>1</v>
      </c>
      <c r="I45" s="33" t="n">
        <v>12</v>
      </c>
      <c r="J45" s="34" t="n">
        <v>24</v>
      </c>
      <c r="K45" s="35" t="n">
        <v>1</v>
      </c>
      <c r="L45" s="36" t="n">
        <v>0</v>
      </c>
      <c r="M45" s="37" t="n">
        <v>0</v>
      </c>
      <c r="N45" s="38" t="n">
        <v>0</v>
      </c>
      <c r="O45" s="33"/>
      <c r="P45" s="34"/>
      <c r="Q45" s="35"/>
      <c r="R45" s="14" t="s">
        <v>10</v>
      </c>
      <c r="S45" s="175" t="s">
        <v>169</v>
      </c>
      <c r="T45" s="85" t="n">
        <f aca="false">E45+H45+K45+N45+Q45</f>
        <v>4</v>
      </c>
      <c r="U45" s="23" t="n">
        <f aca="false">C45+F45+I45+L45+O45</f>
        <v>44</v>
      </c>
      <c r="V45" s="23" t="n">
        <f aca="false">D45+G45+J45+M45+P45</f>
        <v>64</v>
      </c>
      <c r="W45" s="14" t="n">
        <f aca="false">U45-V45</f>
        <v>-20</v>
      </c>
      <c r="Y45" s="24" t="n">
        <f aca="false">U45+V45</f>
        <v>108</v>
      </c>
      <c r="AA45" s="14" t="s">
        <v>8</v>
      </c>
      <c r="AB45" s="176" t="s">
        <v>167</v>
      </c>
      <c r="AC45" s="85" t="n">
        <v>5</v>
      </c>
      <c r="AD45" s="23" t="n">
        <v>50</v>
      </c>
      <c r="AE45" s="23" t="n">
        <v>22</v>
      </c>
      <c r="AF45" s="14" t="n">
        <v>28</v>
      </c>
      <c r="AG45" s="3" t="n">
        <v>2</v>
      </c>
    </row>
    <row r="46" customFormat="false" ht="12.75" hidden="false" customHeight="false" outlineLevel="0" collapsed="false">
      <c r="A46" s="155" t="s">
        <v>16</v>
      </c>
      <c r="B46" s="175" t="s">
        <v>170</v>
      </c>
      <c r="C46" s="41" t="n">
        <v>8</v>
      </c>
      <c r="D46" s="42" t="n">
        <v>28</v>
      </c>
      <c r="E46" s="43" t="n">
        <v>1</v>
      </c>
      <c r="F46" s="27" t="n">
        <v>4</v>
      </c>
      <c r="G46" s="28" t="n">
        <v>32</v>
      </c>
      <c r="H46" s="29" t="n">
        <v>1</v>
      </c>
      <c r="I46" s="33" t="n">
        <v>24</v>
      </c>
      <c r="J46" s="34" t="n">
        <v>12</v>
      </c>
      <c r="K46" s="35" t="n">
        <v>3</v>
      </c>
      <c r="L46" s="33"/>
      <c r="M46" s="34"/>
      <c r="N46" s="35"/>
      <c r="O46" s="36" t="n">
        <v>0</v>
      </c>
      <c r="P46" s="37" t="n">
        <v>0</v>
      </c>
      <c r="Q46" s="38" t="n">
        <v>0</v>
      </c>
      <c r="R46" s="14" t="s">
        <v>16</v>
      </c>
      <c r="S46" s="175" t="s">
        <v>170</v>
      </c>
      <c r="T46" s="85" t="n">
        <f aca="false">E46+H46+K46+N46+Q46</f>
        <v>5</v>
      </c>
      <c r="U46" s="23" t="n">
        <f aca="false">C46+F46+I46+L46+O46</f>
        <v>36</v>
      </c>
      <c r="V46" s="23" t="n">
        <f aca="false">D46+G46+J46+M46+P46</f>
        <v>72</v>
      </c>
      <c r="W46" s="14" t="n">
        <f aca="false">U46-V46</f>
        <v>-36</v>
      </c>
      <c r="Y46" s="24" t="n">
        <f aca="false">U46+V46</f>
        <v>108</v>
      </c>
      <c r="AA46" s="14" t="s">
        <v>16</v>
      </c>
      <c r="AB46" s="176" t="s">
        <v>170</v>
      </c>
      <c r="AC46" s="85" t="n">
        <v>5</v>
      </c>
      <c r="AD46" s="23" t="n">
        <v>36</v>
      </c>
      <c r="AE46" s="23" t="n">
        <v>72</v>
      </c>
      <c r="AF46" s="14" t="n">
        <v>-36</v>
      </c>
      <c r="AG46" s="3" t="n">
        <v>3</v>
      </c>
    </row>
    <row r="47" customFormat="false" ht="12.75" hidden="false" customHeight="false" outlineLevel="0" collapsed="false">
      <c r="A47" s="155" t="s">
        <v>19</v>
      </c>
      <c r="B47" s="175" t="s">
        <v>168</v>
      </c>
      <c r="C47" s="41" t="n">
        <v>28</v>
      </c>
      <c r="D47" s="42" t="n">
        <v>8</v>
      </c>
      <c r="E47" s="43" t="n">
        <v>3</v>
      </c>
      <c r="F47" s="45"/>
      <c r="G47" s="46"/>
      <c r="H47" s="47"/>
      <c r="I47" s="36" t="n">
        <v>20</v>
      </c>
      <c r="J47" s="37" t="n">
        <v>16</v>
      </c>
      <c r="K47" s="38" t="n">
        <v>3</v>
      </c>
      <c r="L47" s="48"/>
      <c r="M47" s="49"/>
      <c r="N47" s="50"/>
      <c r="O47" s="33"/>
      <c r="P47" s="34"/>
      <c r="Q47" s="35"/>
      <c r="R47" s="14" t="s">
        <v>19</v>
      </c>
      <c r="S47" s="175" t="s">
        <v>168</v>
      </c>
      <c r="T47" s="85" t="n">
        <f aca="false">E47+H47+K47+N47+Q47</f>
        <v>6</v>
      </c>
      <c r="U47" s="23" t="n">
        <f aca="false">C47+F47+I47+L47+O47</f>
        <v>48</v>
      </c>
      <c r="V47" s="23" t="n">
        <f aca="false">D47+G47+J47+M47+P47</f>
        <v>24</v>
      </c>
      <c r="W47" s="14" t="n">
        <f aca="false">U47-V47</f>
        <v>24</v>
      </c>
      <c r="Y47" s="24" t="n">
        <f aca="false">U47+V47</f>
        <v>72</v>
      </c>
      <c r="AA47" s="14" t="s">
        <v>10</v>
      </c>
      <c r="AB47" s="176" t="s">
        <v>169</v>
      </c>
      <c r="AC47" s="85" t="n">
        <v>4</v>
      </c>
      <c r="AD47" s="23" t="n">
        <v>44</v>
      </c>
      <c r="AE47" s="23" t="n">
        <v>64</v>
      </c>
      <c r="AF47" s="14" t="n">
        <v>-20</v>
      </c>
      <c r="AG47" s="3" t="n">
        <v>4</v>
      </c>
    </row>
    <row r="48" customFormat="false" ht="12.75" hidden="false" customHeight="false" outlineLevel="0" collapsed="false">
      <c r="A48" s="156" t="s">
        <v>24</v>
      </c>
      <c r="B48" s="175" t="s">
        <v>171</v>
      </c>
      <c r="C48" s="53" t="n">
        <v>0</v>
      </c>
      <c r="D48" s="54" t="n">
        <v>0</v>
      </c>
      <c r="E48" s="55" t="n">
        <v>0</v>
      </c>
      <c r="F48" s="56" t="n">
        <v>22</v>
      </c>
      <c r="G48" s="57" t="n">
        <v>14</v>
      </c>
      <c r="H48" s="58" t="n">
        <v>3</v>
      </c>
      <c r="I48" s="36" t="n">
        <v>16</v>
      </c>
      <c r="J48" s="37" t="n">
        <v>20</v>
      </c>
      <c r="K48" s="38" t="n">
        <v>1</v>
      </c>
      <c r="L48" s="33"/>
      <c r="M48" s="34"/>
      <c r="N48" s="35"/>
      <c r="O48" s="48"/>
      <c r="P48" s="49"/>
      <c r="Q48" s="50"/>
      <c r="R48" s="51" t="s">
        <v>24</v>
      </c>
      <c r="S48" s="175" t="s">
        <v>171</v>
      </c>
      <c r="T48" s="85" t="n">
        <f aca="false">E48+H48+K48+N48+Q48</f>
        <v>4</v>
      </c>
      <c r="U48" s="23" t="n">
        <f aca="false">C48+F48+I48+L48+O48</f>
        <v>38</v>
      </c>
      <c r="V48" s="23" t="n">
        <f aca="false">D48+G48+J48+M48+P48</f>
        <v>34</v>
      </c>
      <c r="W48" s="14" t="n">
        <f aca="false">U48-V48</f>
        <v>4</v>
      </c>
      <c r="Y48" s="24" t="n">
        <f aca="false">U48+V48</f>
        <v>72</v>
      </c>
      <c r="AA48" s="51" t="s">
        <v>24</v>
      </c>
      <c r="AB48" s="176" t="s">
        <v>171</v>
      </c>
      <c r="AC48" s="85" t="n">
        <v>4</v>
      </c>
      <c r="AD48" s="23" t="n">
        <v>38</v>
      </c>
      <c r="AE48" s="23" t="n">
        <v>34</v>
      </c>
      <c r="AF48" s="14" t="n">
        <v>4</v>
      </c>
      <c r="AG48" s="3" t="n">
        <v>5</v>
      </c>
    </row>
    <row r="49" customFormat="false" ht="12.75" hidden="false" customHeight="false" outlineLevel="0" collapsed="false">
      <c r="A49" s="156" t="s">
        <v>13</v>
      </c>
      <c r="B49" s="177"/>
      <c r="C49" s="60"/>
      <c r="D49" s="61"/>
      <c r="E49" s="62"/>
      <c r="F49" s="60"/>
      <c r="G49" s="61"/>
      <c r="H49" s="62"/>
      <c r="I49" s="63"/>
      <c r="J49" s="64"/>
      <c r="K49" s="65"/>
      <c r="L49" s="66"/>
      <c r="M49" s="67"/>
      <c r="N49" s="68"/>
      <c r="O49" s="66"/>
      <c r="P49" s="67"/>
      <c r="Q49" s="68"/>
      <c r="R49" s="51" t="s">
        <v>13</v>
      </c>
      <c r="S49" s="177"/>
      <c r="T49" s="85" t="n">
        <f aca="false">E49+H49+K49+N49+Q49</f>
        <v>0</v>
      </c>
      <c r="U49" s="23" t="n">
        <f aca="false">C49+F49+I49+L49+O49</f>
        <v>0</v>
      </c>
      <c r="V49" s="23" t="n">
        <f aca="false">D49+G49+J49+M49+P49</f>
        <v>0</v>
      </c>
      <c r="W49" s="14" t="n">
        <f aca="false">U49-V49</f>
        <v>0</v>
      </c>
      <c r="Y49" s="24" t="n">
        <f aca="false">U49+V49</f>
        <v>0</v>
      </c>
      <c r="AA49" s="51" t="s">
        <v>13</v>
      </c>
      <c r="AB49" s="178"/>
      <c r="AC49" s="85" t="n">
        <v>0</v>
      </c>
      <c r="AD49" s="23" t="n">
        <v>0</v>
      </c>
      <c r="AE49" s="23" t="n">
        <v>0</v>
      </c>
      <c r="AF49" s="14" t="n">
        <v>0</v>
      </c>
      <c r="AG49" s="3" t="n">
        <v>6</v>
      </c>
    </row>
    <row r="50" customFormat="false" ht="12.75" hidden="false" customHeight="false" outlineLevel="0" collapsed="false">
      <c r="A50" s="70" t="s">
        <v>29</v>
      </c>
      <c r="B50" s="107" t="s">
        <v>172</v>
      </c>
      <c r="C50" s="72" t="n">
        <f aca="false">SUM(C44:C49)</f>
        <v>72</v>
      </c>
      <c r="D50" s="73" t="n">
        <f aca="false">SUM(D44:D49)</f>
        <v>72</v>
      </c>
      <c r="E50" s="74" t="n">
        <f aca="false">SUM(E44:E49)</f>
        <v>8</v>
      </c>
      <c r="F50" s="72" t="n">
        <f aca="false">SUM(F44:F49)</f>
        <v>72</v>
      </c>
      <c r="G50" s="73" t="n">
        <f aca="false">SUM(G44:G49)</f>
        <v>72</v>
      </c>
      <c r="H50" s="74" t="n">
        <f aca="false">SUM(H44:H49)</f>
        <v>8</v>
      </c>
      <c r="I50" s="72" t="n">
        <f aca="false">SUM(I44:I49)</f>
        <v>72</v>
      </c>
      <c r="J50" s="73" t="n">
        <f aca="false">SUM(J44:J49)</f>
        <v>72</v>
      </c>
      <c r="K50" s="74" t="n">
        <f aca="false">SUM(K44:K49)</f>
        <v>8</v>
      </c>
      <c r="L50" s="72" t="n">
        <f aca="false">SUM(L44:L49)</f>
        <v>0</v>
      </c>
      <c r="M50" s="73" t="n">
        <f aca="false">SUM(M44:M49)</f>
        <v>0</v>
      </c>
      <c r="N50" s="74" t="n">
        <f aca="false">SUM(N44:N49)</f>
        <v>0</v>
      </c>
      <c r="O50" s="72" t="n">
        <f aca="false">SUM(O44:O49)</f>
        <v>0</v>
      </c>
      <c r="P50" s="73" t="n">
        <f aca="false">SUM(P44:P49)</f>
        <v>0</v>
      </c>
      <c r="Q50" s="74" t="n">
        <f aca="false">SUM(Q44:Q49)</f>
        <v>0</v>
      </c>
      <c r="R50" s="70" t="s">
        <v>29</v>
      </c>
      <c r="S50" s="107" t="s">
        <v>172</v>
      </c>
      <c r="T50" s="77" t="n">
        <f aca="false">SUM(T44:T49)</f>
        <v>24</v>
      </c>
      <c r="U50" s="77" t="n">
        <f aca="false">SUM(U44:U49)</f>
        <v>216</v>
      </c>
      <c r="V50" s="77" t="n">
        <f aca="false">SUM(V44:V49)</f>
        <v>216</v>
      </c>
      <c r="W50" s="77" t="n">
        <f aca="false">SUM(W44:W49)</f>
        <v>0</v>
      </c>
      <c r="Y50" s="24"/>
      <c r="AA50" s="70" t="s">
        <v>29</v>
      </c>
      <c r="AB50" s="107" t="s">
        <v>172</v>
      </c>
      <c r="AC50" s="77" t="n">
        <v>24</v>
      </c>
      <c r="AD50" s="77" t="n">
        <v>216</v>
      </c>
      <c r="AE50" s="77" t="n">
        <v>216</v>
      </c>
      <c r="AF50" s="77" t="n">
        <v>0</v>
      </c>
    </row>
    <row r="51" customFormat="false" ht="12.75" hidden="false" customHeight="false" outlineLevel="0" collapsed="false">
      <c r="A51" s="155" t="s">
        <v>8</v>
      </c>
      <c r="B51" s="179"/>
      <c r="C51" s="16"/>
      <c r="D51" s="17"/>
      <c r="E51" s="18"/>
      <c r="F51" s="16"/>
      <c r="G51" s="17"/>
      <c r="H51" s="18"/>
      <c r="I51" s="19"/>
      <c r="J51" s="20"/>
      <c r="K51" s="21"/>
      <c r="L51" s="19"/>
      <c r="M51" s="20"/>
      <c r="N51" s="21"/>
      <c r="O51" s="19"/>
      <c r="P51" s="20"/>
      <c r="Q51" s="21"/>
      <c r="R51" s="14" t="s">
        <v>8</v>
      </c>
      <c r="S51" s="179"/>
      <c r="T51" s="85" t="n">
        <f aca="false">E51+H51+K51+N51+Q51</f>
        <v>0</v>
      </c>
      <c r="U51" s="23" t="n">
        <f aca="false">C51+F51+I51+L51+O51</f>
        <v>0</v>
      </c>
      <c r="V51" s="23" t="n">
        <f aca="false">D51+G51+J51+M51+P51</f>
        <v>0</v>
      </c>
      <c r="W51" s="14" t="n">
        <f aca="false">U51-V51</f>
        <v>0</v>
      </c>
      <c r="Y51" s="24" t="n">
        <f aca="false">U51+V51</f>
        <v>0</v>
      </c>
      <c r="AA51" s="14" t="s">
        <v>8</v>
      </c>
      <c r="AB51" s="180"/>
      <c r="AC51" s="85" t="n">
        <v>0</v>
      </c>
      <c r="AD51" s="23" t="n">
        <v>0</v>
      </c>
      <c r="AE51" s="23" t="n">
        <v>0</v>
      </c>
      <c r="AF51" s="14" t="n">
        <v>0</v>
      </c>
      <c r="AG51" s="3" t="n">
        <v>1</v>
      </c>
    </row>
    <row r="52" customFormat="false" ht="12.75" hidden="false" customHeight="false" outlineLevel="0" collapsed="false">
      <c r="A52" s="155" t="s">
        <v>10</v>
      </c>
      <c r="B52" s="175"/>
      <c r="C52" s="27"/>
      <c r="D52" s="28"/>
      <c r="E52" s="29"/>
      <c r="F52" s="30"/>
      <c r="G52" s="31"/>
      <c r="H52" s="32"/>
      <c r="I52" s="33"/>
      <c r="J52" s="34"/>
      <c r="K52" s="35"/>
      <c r="L52" s="36"/>
      <c r="M52" s="37"/>
      <c r="N52" s="38"/>
      <c r="O52" s="33"/>
      <c r="P52" s="34"/>
      <c r="Q52" s="35"/>
      <c r="R52" s="14" t="s">
        <v>10</v>
      </c>
      <c r="S52" s="175"/>
      <c r="T52" s="85" t="n">
        <f aca="false">E52+H52+K52+N52+Q52</f>
        <v>0</v>
      </c>
      <c r="U52" s="23" t="n">
        <f aca="false">C52+F52+I52+L52+O52</f>
        <v>0</v>
      </c>
      <c r="V52" s="23" t="n">
        <f aca="false">D52+G52+J52+M52+P52</f>
        <v>0</v>
      </c>
      <c r="W52" s="14" t="n">
        <f aca="false">U52-V52</f>
        <v>0</v>
      </c>
      <c r="Y52" s="24" t="n">
        <f aca="false">U52+V52</f>
        <v>0</v>
      </c>
      <c r="AA52" s="14" t="s">
        <v>10</v>
      </c>
      <c r="AB52" s="176"/>
      <c r="AC52" s="85" t="n">
        <v>0</v>
      </c>
      <c r="AD52" s="23" t="n">
        <v>0</v>
      </c>
      <c r="AE52" s="23" t="n">
        <v>0</v>
      </c>
      <c r="AF52" s="14" t="n">
        <v>0</v>
      </c>
      <c r="AG52" s="3" t="n">
        <v>2</v>
      </c>
    </row>
    <row r="53" customFormat="false" ht="12.75" hidden="false" customHeight="false" outlineLevel="0" collapsed="false">
      <c r="A53" s="155" t="s">
        <v>16</v>
      </c>
      <c r="B53" s="175"/>
      <c r="C53" s="41"/>
      <c r="D53" s="42"/>
      <c r="E53" s="43"/>
      <c r="F53" s="27"/>
      <c r="G53" s="28"/>
      <c r="H53" s="29"/>
      <c r="I53" s="33"/>
      <c r="J53" s="34"/>
      <c r="K53" s="35"/>
      <c r="L53" s="33"/>
      <c r="M53" s="34"/>
      <c r="N53" s="35"/>
      <c r="O53" s="36"/>
      <c r="P53" s="37"/>
      <c r="Q53" s="38"/>
      <c r="R53" s="14" t="s">
        <v>16</v>
      </c>
      <c r="S53" s="175"/>
      <c r="T53" s="85" t="n">
        <f aca="false">E53+H53+K53+N53+Q53</f>
        <v>0</v>
      </c>
      <c r="U53" s="23" t="n">
        <f aca="false">C53+F53+I53+L53+O53</f>
        <v>0</v>
      </c>
      <c r="V53" s="23" t="n">
        <f aca="false">D53+G53+J53+M53+P53</f>
        <v>0</v>
      </c>
      <c r="W53" s="14" t="n">
        <f aca="false">U53-V53</f>
        <v>0</v>
      </c>
      <c r="Y53" s="24" t="n">
        <f aca="false">U53+V53</f>
        <v>0</v>
      </c>
      <c r="AA53" s="14" t="s">
        <v>16</v>
      </c>
      <c r="AB53" s="176"/>
      <c r="AC53" s="85" t="n">
        <v>0</v>
      </c>
      <c r="AD53" s="23" t="n">
        <v>0</v>
      </c>
      <c r="AE53" s="23" t="n">
        <v>0</v>
      </c>
      <c r="AF53" s="14" t="n">
        <v>0</v>
      </c>
      <c r="AG53" s="3" t="n">
        <v>3</v>
      </c>
    </row>
    <row r="54" customFormat="false" ht="12.75" hidden="false" customHeight="false" outlineLevel="0" collapsed="false">
      <c r="A54" s="155" t="s">
        <v>19</v>
      </c>
      <c r="B54" s="175"/>
      <c r="C54" s="41"/>
      <c r="D54" s="42"/>
      <c r="E54" s="43"/>
      <c r="F54" s="45"/>
      <c r="G54" s="46"/>
      <c r="H54" s="47"/>
      <c r="I54" s="36"/>
      <c r="J54" s="37"/>
      <c r="K54" s="38"/>
      <c r="L54" s="48"/>
      <c r="M54" s="49"/>
      <c r="N54" s="50"/>
      <c r="O54" s="33"/>
      <c r="P54" s="34"/>
      <c r="Q54" s="35"/>
      <c r="R54" s="14" t="s">
        <v>19</v>
      </c>
      <c r="S54" s="175"/>
      <c r="T54" s="85" t="n">
        <f aca="false">E54+H54+K54+N54+Q54</f>
        <v>0</v>
      </c>
      <c r="U54" s="23" t="n">
        <f aca="false">C54+F54+I54+L54+O54</f>
        <v>0</v>
      </c>
      <c r="V54" s="23" t="n">
        <f aca="false">D54+G54+J54+M54+P54</f>
        <v>0</v>
      </c>
      <c r="W54" s="14" t="n">
        <f aca="false">U54-V54</f>
        <v>0</v>
      </c>
      <c r="Y54" s="24" t="n">
        <f aca="false">U54+V54</f>
        <v>0</v>
      </c>
      <c r="AA54" s="14" t="s">
        <v>19</v>
      </c>
      <c r="AB54" s="176"/>
      <c r="AC54" s="85" t="n">
        <v>0</v>
      </c>
      <c r="AD54" s="23" t="n">
        <v>0</v>
      </c>
      <c r="AE54" s="23" t="n">
        <v>0</v>
      </c>
      <c r="AF54" s="14" t="n">
        <v>0</v>
      </c>
      <c r="AG54" s="3" t="n">
        <v>4</v>
      </c>
      <c r="AH54" s="181"/>
      <c r="AI54" s="181"/>
      <c r="AJ54" s="181"/>
    </row>
    <row r="55" customFormat="false" ht="12.75" hidden="false" customHeight="false" outlineLevel="0" collapsed="false">
      <c r="A55" s="156" t="s">
        <v>24</v>
      </c>
      <c r="B55" s="175"/>
      <c r="C55" s="53"/>
      <c r="D55" s="54"/>
      <c r="E55" s="55"/>
      <c r="F55" s="56"/>
      <c r="G55" s="57"/>
      <c r="H55" s="58"/>
      <c r="I55" s="36"/>
      <c r="J55" s="37"/>
      <c r="K55" s="38"/>
      <c r="L55" s="33"/>
      <c r="M55" s="34"/>
      <c r="N55" s="35"/>
      <c r="O55" s="48"/>
      <c r="P55" s="49"/>
      <c r="Q55" s="50"/>
      <c r="R55" s="51" t="s">
        <v>24</v>
      </c>
      <c r="S55" s="175"/>
      <c r="T55" s="85" t="n">
        <f aca="false">E55+H55+K55+N55+Q55</f>
        <v>0</v>
      </c>
      <c r="U55" s="23" t="n">
        <f aca="false">C55+F55+I55+L55+O55</f>
        <v>0</v>
      </c>
      <c r="V55" s="23" t="n">
        <f aca="false">D55+G55+J55+M55+P55</f>
        <v>0</v>
      </c>
      <c r="W55" s="14" t="n">
        <f aca="false">U55-V55</f>
        <v>0</v>
      </c>
      <c r="Y55" s="24" t="n">
        <f aca="false">U55+V55</f>
        <v>0</v>
      </c>
      <c r="AA55" s="51" t="s">
        <v>24</v>
      </c>
      <c r="AB55" s="176"/>
      <c r="AC55" s="85" t="n">
        <v>0</v>
      </c>
      <c r="AD55" s="23" t="n">
        <v>0</v>
      </c>
      <c r="AE55" s="23" t="n">
        <v>0</v>
      </c>
      <c r="AF55" s="14" t="n">
        <v>0</v>
      </c>
      <c r="AG55" s="3" t="n">
        <v>5</v>
      </c>
      <c r="AH55" s="181"/>
      <c r="AI55" s="181"/>
      <c r="AJ55" s="181"/>
    </row>
    <row r="56" customFormat="false" ht="12.75" hidden="false" customHeight="false" outlineLevel="0" collapsed="false">
      <c r="A56" s="156" t="s">
        <v>13</v>
      </c>
      <c r="B56" s="169"/>
      <c r="C56" s="60"/>
      <c r="D56" s="61"/>
      <c r="E56" s="62"/>
      <c r="F56" s="60"/>
      <c r="G56" s="61"/>
      <c r="H56" s="62"/>
      <c r="I56" s="63"/>
      <c r="J56" s="64"/>
      <c r="K56" s="65"/>
      <c r="L56" s="66"/>
      <c r="M56" s="67"/>
      <c r="N56" s="68"/>
      <c r="O56" s="66"/>
      <c r="P56" s="67"/>
      <c r="Q56" s="68"/>
      <c r="R56" s="51" t="s">
        <v>13</v>
      </c>
      <c r="S56" s="169"/>
      <c r="T56" s="85" t="n">
        <f aca="false">E56+H56+K56+N56+Q56</f>
        <v>0</v>
      </c>
      <c r="U56" s="23" t="n">
        <f aca="false">C56+F56+I56+L56+O56</f>
        <v>0</v>
      </c>
      <c r="V56" s="23" t="n">
        <f aca="false">D56+G56+J56+M56+P56</f>
        <v>0</v>
      </c>
      <c r="W56" s="14" t="n">
        <f aca="false">U56-V56</f>
        <v>0</v>
      </c>
      <c r="Y56" s="24" t="n">
        <f aca="false">U56+V56</f>
        <v>0</v>
      </c>
      <c r="AA56" s="51" t="s">
        <v>13</v>
      </c>
      <c r="AB56" s="170"/>
      <c r="AC56" s="85" t="n">
        <v>0</v>
      </c>
      <c r="AD56" s="23" t="n">
        <v>0</v>
      </c>
      <c r="AE56" s="23" t="n">
        <v>0</v>
      </c>
      <c r="AF56" s="14" t="n">
        <v>0</v>
      </c>
      <c r="AG56" s="3" t="n">
        <v>6</v>
      </c>
    </row>
    <row r="57" customFormat="false" ht="12.75" hidden="false" customHeight="false" outlineLevel="0" collapsed="false">
      <c r="A57" s="70" t="s">
        <v>29</v>
      </c>
      <c r="B57" s="171" t="s">
        <v>173</v>
      </c>
      <c r="C57" s="72" t="n">
        <f aca="false">SUM(C51:C56)</f>
        <v>0</v>
      </c>
      <c r="D57" s="73" t="n">
        <f aca="false">SUM(D51:D56)</f>
        <v>0</v>
      </c>
      <c r="E57" s="74" t="n">
        <f aca="false">SUM(E51:E56)</f>
        <v>0</v>
      </c>
      <c r="F57" s="72" t="n">
        <f aca="false">SUM(F51:F56)</f>
        <v>0</v>
      </c>
      <c r="G57" s="73" t="n">
        <f aca="false">SUM(G51:G56)</f>
        <v>0</v>
      </c>
      <c r="H57" s="74" t="n">
        <f aca="false">SUM(H51:H56)</f>
        <v>0</v>
      </c>
      <c r="I57" s="72" t="n">
        <f aca="false">SUM(I51:I56)</f>
        <v>0</v>
      </c>
      <c r="J57" s="73" t="n">
        <f aca="false">SUM(J51:J56)</f>
        <v>0</v>
      </c>
      <c r="K57" s="74" t="n">
        <f aca="false">SUM(K51:K56)</f>
        <v>0</v>
      </c>
      <c r="L57" s="72" t="n">
        <f aca="false">SUM(L51:L56)</f>
        <v>0</v>
      </c>
      <c r="M57" s="73" t="n">
        <f aca="false">SUM(M51:M56)</f>
        <v>0</v>
      </c>
      <c r="N57" s="74" t="n">
        <f aca="false">SUM(N51:N56)</f>
        <v>0</v>
      </c>
      <c r="O57" s="72" t="n">
        <f aca="false">SUM(O51:O56)</f>
        <v>0</v>
      </c>
      <c r="P57" s="73" t="n">
        <f aca="false">SUM(P51:P56)</f>
        <v>0</v>
      </c>
      <c r="Q57" s="74" t="n">
        <f aca="false">SUM(Q51:Q56)</f>
        <v>0</v>
      </c>
      <c r="R57" s="70" t="s">
        <v>29</v>
      </c>
      <c r="S57" s="171" t="s">
        <v>173</v>
      </c>
      <c r="T57" s="77" t="n">
        <f aca="false">SUM(T51:T56)</f>
        <v>0</v>
      </c>
      <c r="U57" s="77" t="n">
        <f aca="false">SUM(U51:U56)</f>
        <v>0</v>
      </c>
      <c r="V57" s="77" t="n">
        <f aca="false">SUM(V51:V56)</f>
        <v>0</v>
      </c>
      <c r="W57" s="77" t="n">
        <f aca="false">SUM(W51:W56)</f>
        <v>0</v>
      </c>
      <c r="Y57" s="24"/>
      <c r="AA57" s="70" t="s">
        <v>29</v>
      </c>
      <c r="AB57" s="172" t="s">
        <v>173</v>
      </c>
      <c r="AC57" s="77" t="n">
        <v>0</v>
      </c>
      <c r="AD57" s="77" t="n">
        <v>0</v>
      </c>
      <c r="AE57" s="77" t="n">
        <v>0</v>
      </c>
      <c r="AF57" s="77" t="n">
        <v>0</v>
      </c>
    </row>
    <row r="58" customFormat="false" ht="12.75" hidden="false" customHeight="false" outlineLevel="0" collapsed="false">
      <c r="A58" s="155" t="s">
        <v>8</v>
      </c>
      <c r="B58" s="173"/>
      <c r="C58" s="16"/>
      <c r="D58" s="17"/>
      <c r="E58" s="18"/>
      <c r="F58" s="16"/>
      <c r="G58" s="17"/>
      <c r="H58" s="18"/>
      <c r="I58" s="19"/>
      <c r="J58" s="20"/>
      <c r="K58" s="21"/>
      <c r="L58" s="19"/>
      <c r="M58" s="20"/>
      <c r="N58" s="21"/>
      <c r="O58" s="19"/>
      <c r="P58" s="20"/>
      <c r="Q58" s="21"/>
      <c r="R58" s="14" t="s">
        <v>8</v>
      </c>
      <c r="S58" s="173"/>
      <c r="T58" s="85" t="n">
        <f aca="false">E58+H58+K58+N58+Q58</f>
        <v>0</v>
      </c>
      <c r="U58" s="23" t="n">
        <f aca="false">C58+F58+I58+L58+O58</f>
        <v>0</v>
      </c>
      <c r="V58" s="23" t="n">
        <f aca="false">D58+G58+J58+M58+P58</f>
        <v>0</v>
      </c>
      <c r="W58" s="14" t="n">
        <f aca="false">U58-V58</f>
        <v>0</v>
      </c>
      <c r="Y58" s="24" t="n">
        <f aca="false">U58+V58</f>
        <v>0</v>
      </c>
      <c r="AA58" s="14" t="s">
        <v>8</v>
      </c>
      <c r="AB58" s="174"/>
      <c r="AC58" s="85" t="n">
        <v>0</v>
      </c>
      <c r="AD58" s="23" t="n">
        <v>0</v>
      </c>
      <c r="AE58" s="23" t="n">
        <v>0</v>
      </c>
      <c r="AF58" s="14" t="n">
        <v>0</v>
      </c>
      <c r="AG58" s="3" t="n">
        <v>1</v>
      </c>
    </row>
    <row r="59" customFormat="false" ht="12.75" hidden="false" customHeight="false" outlineLevel="0" collapsed="false">
      <c r="A59" s="155" t="s">
        <v>10</v>
      </c>
      <c r="B59" s="175"/>
      <c r="C59" s="27"/>
      <c r="D59" s="28"/>
      <c r="E59" s="29"/>
      <c r="F59" s="30"/>
      <c r="G59" s="31"/>
      <c r="H59" s="32"/>
      <c r="I59" s="33"/>
      <c r="J59" s="34"/>
      <c r="K59" s="35"/>
      <c r="L59" s="36"/>
      <c r="M59" s="37"/>
      <c r="N59" s="38"/>
      <c r="O59" s="33"/>
      <c r="P59" s="34"/>
      <c r="Q59" s="35"/>
      <c r="R59" s="14" t="s">
        <v>10</v>
      </c>
      <c r="S59" s="175"/>
      <c r="T59" s="85" t="n">
        <f aca="false">E59+H59+K59+N59+Q59</f>
        <v>0</v>
      </c>
      <c r="U59" s="23" t="n">
        <f aca="false">C59+F59+I59+L59+O59</f>
        <v>0</v>
      </c>
      <c r="V59" s="23" t="n">
        <f aca="false">D59+G59+J59+M59+P59</f>
        <v>0</v>
      </c>
      <c r="W59" s="14" t="n">
        <f aca="false">U59-V59</f>
        <v>0</v>
      </c>
      <c r="Y59" s="24" t="n">
        <f aca="false">U59+V59</f>
        <v>0</v>
      </c>
      <c r="AA59" s="14" t="s">
        <v>10</v>
      </c>
      <c r="AB59" s="176"/>
      <c r="AC59" s="85" t="n">
        <v>0</v>
      </c>
      <c r="AD59" s="23" t="n">
        <v>0</v>
      </c>
      <c r="AE59" s="23" t="n">
        <v>0</v>
      </c>
      <c r="AF59" s="14" t="n">
        <v>0</v>
      </c>
      <c r="AG59" s="3" t="n">
        <v>2</v>
      </c>
    </row>
    <row r="60" customFormat="false" ht="12.75" hidden="false" customHeight="false" outlineLevel="0" collapsed="false">
      <c r="A60" s="155" t="s">
        <v>16</v>
      </c>
      <c r="B60" s="175"/>
      <c r="C60" s="41"/>
      <c r="D60" s="42"/>
      <c r="E60" s="43"/>
      <c r="F60" s="27"/>
      <c r="G60" s="28"/>
      <c r="H60" s="29"/>
      <c r="I60" s="33"/>
      <c r="J60" s="34"/>
      <c r="K60" s="35"/>
      <c r="L60" s="33"/>
      <c r="M60" s="34"/>
      <c r="N60" s="35"/>
      <c r="O60" s="36"/>
      <c r="P60" s="37"/>
      <c r="Q60" s="38"/>
      <c r="R60" s="14" t="s">
        <v>16</v>
      </c>
      <c r="S60" s="175"/>
      <c r="T60" s="85" t="n">
        <f aca="false">E60+H60+K60+N60+Q60</f>
        <v>0</v>
      </c>
      <c r="U60" s="23" t="n">
        <f aca="false">C60+F60+I60+L60+O60</f>
        <v>0</v>
      </c>
      <c r="V60" s="23" t="n">
        <f aca="false">D60+G60+J60+M60+P60</f>
        <v>0</v>
      </c>
      <c r="W60" s="14" t="n">
        <f aca="false">U60-V60</f>
        <v>0</v>
      </c>
      <c r="Y60" s="24" t="n">
        <f aca="false">U60+V60</f>
        <v>0</v>
      </c>
      <c r="AA60" s="14" t="s">
        <v>16</v>
      </c>
      <c r="AB60" s="176"/>
      <c r="AC60" s="85" t="n">
        <v>0</v>
      </c>
      <c r="AD60" s="23" t="n">
        <v>0</v>
      </c>
      <c r="AE60" s="23" t="n">
        <v>0</v>
      </c>
      <c r="AF60" s="14" t="n">
        <v>0</v>
      </c>
      <c r="AG60" s="3" t="n">
        <v>3</v>
      </c>
    </row>
    <row r="61" customFormat="false" ht="12.75" hidden="false" customHeight="false" outlineLevel="0" collapsed="false">
      <c r="A61" s="155" t="s">
        <v>19</v>
      </c>
      <c r="B61" s="175"/>
      <c r="C61" s="41"/>
      <c r="D61" s="42"/>
      <c r="E61" s="43"/>
      <c r="F61" s="45"/>
      <c r="G61" s="46"/>
      <c r="H61" s="47"/>
      <c r="I61" s="36"/>
      <c r="J61" s="37"/>
      <c r="K61" s="38"/>
      <c r="L61" s="48"/>
      <c r="M61" s="49"/>
      <c r="N61" s="50"/>
      <c r="O61" s="33"/>
      <c r="P61" s="34"/>
      <c r="Q61" s="35"/>
      <c r="R61" s="14" t="s">
        <v>19</v>
      </c>
      <c r="S61" s="175"/>
      <c r="T61" s="85" t="n">
        <f aca="false">E61+H61+K61+N61+Q61</f>
        <v>0</v>
      </c>
      <c r="U61" s="23" t="n">
        <f aca="false">C61+F61+I61+L61+O61</f>
        <v>0</v>
      </c>
      <c r="V61" s="23" t="n">
        <f aca="false">D61+G61+J61+M61+P61</f>
        <v>0</v>
      </c>
      <c r="W61" s="14" t="n">
        <f aca="false">U61-V61</f>
        <v>0</v>
      </c>
      <c r="Y61" s="24" t="n">
        <f aca="false">U61+V61</f>
        <v>0</v>
      </c>
      <c r="AA61" s="14" t="s">
        <v>19</v>
      </c>
      <c r="AB61" s="176"/>
      <c r="AC61" s="85" t="n">
        <v>0</v>
      </c>
      <c r="AD61" s="23" t="n">
        <v>0</v>
      </c>
      <c r="AE61" s="23" t="n">
        <v>0</v>
      </c>
      <c r="AF61" s="14" t="n">
        <v>0</v>
      </c>
      <c r="AG61" s="3" t="n">
        <v>4</v>
      </c>
    </row>
    <row r="62" customFormat="false" ht="12.75" hidden="false" customHeight="false" outlineLevel="0" collapsed="false">
      <c r="A62" s="156" t="s">
        <v>24</v>
      </c>
      <c r="B62" s="175"/>
      <c r="C62" s="53"/>
      <c r="D62" s="54"/>
      <c r="E62" s="55"/>
      <c r="F62" s="56"/>
      <c r="G62" s="57"/>
      <c r="H62" s="58"/>
      <c r="I62" s="36"/>
      <c r="J62" s="37"/>
      <c r="K62" s="38"/>
      <c r="L62" s="33"/>
      <c r="M62" s="34"/>
      <c r="N62" s="35"/>
      <c r="O62" s="48"/>
      <c r="P62" s="49"/>
      <c r="Q62" s="50"/>
      <c r="R62" s="51" t="s">
        <v>24</v>
      </c>
      <c r="S62" s="175"/>
      <c r="T62" s="85" t="n">
        <f aca="false">E62+H62+K62+N62+Q62</f>
        <v>0</v>
      </c>
      <c r="U62" s="23" t="n">
        <f aca="false">C62+F62+I62+L62+O62</f>
        <v>0</v>
      </c>
      <c r="V62" s="23" t="n">
        <f aca="false">D62+G62+J62+M62+P62</f>
        <v>0</v>
      </c>
      <c r="W62" s="14" t="n">
        <f aca="false">U62-V62</f>
        <v>0</v>
      </c>
      <c r="Y62" s="24" t="n">
        <f aca="false">U62+V62</f>
        <v>0</v>
      </c>
      <c r="AA62" s="51" t="s">
        <v>24</v>
      </c>
      <c r="AB62" s="176"/>
      <c r="AC62" s="85" t="n">
        <v>0</v>
      </c>
      <c r="AD62" s="23" t="n">
        <v>0</v>
      </c>
      <c r="AE62" s="23" t="n">
        <v>0</v>
      </c>
      <c r="AF62" s="14" t="n">
        <v>0</v>
      </c>
      <c r="AG62" s="3" t="n">
        <v>5</v>
      </c>
    </row>
    <row r="63" customFormat="false" ht="12.75" hidden="false" customHeight="false" outlineLevel="0" collapsed="false">
      <c r="A63" s="156" t="s">
        <v>13</v>
      </c>
      <c r="B63" s="169"/>
      <c r="C63" s="60"/>
      <c r="D63" s="61"/>
      <c r="E63" s="62"/>
      <c r="F63" s="60"/>
      <c r="G63" s="61"/>
      <c r="H63" s="62"/>
      <c r="I63" s="63"/>
      <c r="J63" s="64"/>
      <c r="K63" s="65"/>
      <c r="L63" s="66"/>
      <c r="M63" s="67"/>
      <c r="N63" s="68"/>
      <c r="O63" s="66"/>
      <c r="P63" s="67"/>
      <c r="Q63" s="68"/>
      <c r="R63" s="51" t="s">
        <v>13</v>
      </c>
      <c r="S63" s="169"/>
      <c r="T63" s="85" t="n">
        <f aca="false">E63+H63+K63+N63+Q63</f>
        <v>0</v>
      </c>
      <c r="U63" s="23" t="n">
        <f aca="false">C63+F63+I63+L63+O63</f>
        <v>0</v>
      </c>
      <c r="V63" s="23" t="n">
        <f aca="false">D63+G63+J63+M63+P63</f>
        <v>0</v>
      </c>
      <c r="W63" s="14" t="n">
        <f aca="false">U63-V63</f>
        <v>0</v>
      </c>
      <c r="Y63" s="24" t="n">
        <f aca="false">U63+V63</f>
        <v>0</v>
      </c>
      <c r="AA63" s="51" t="s">
        <v>13</v>
      </c>
      <c r="AB63" s="170"/>
      <c r="AC63" s="85" t="n">
        <v>0</v>
      </c>
      <c r="AD63" s="23" t="n">
        <v>0</v>
      </c>
      <c r="AE63" s="23" t="n">
        <v>0</v>
      </c>
      <c r="AF63" s="14" t="n">
        <v>0</v>
      </c>
      <c r="AG63" s="3" t="n">
        <v>6</v>
      </c>
    </row>
    <row r="64" customFormat="false" ht="12.75" hidden="false" customHeight="false" outlineLevel="0" collapsed="false">
      <c r="A64" s="70" t="s">
        <v>29</v>
      </c>
      <c r="B64" s="171" t="s">
        <v>174</v>
      </c>
      <c r="C64" s="72" t="n">
        <f aca="false">SUM(C58:C63)</f>
        <v>0</v>
      </c>
      <c r="D64" s="73" t="n">
        <f aca="false">SUM(D58:D63)</f>
        <v>0</v>
      </c>
      <c r="E64" s="74" t="n">
        <f aca="false">SUM(E58:E63)</f>
        <v>0</v>
      </c>
      <c r="F64" s="72" t="n">
        <f aca="false">SUM(F58:F63)</f>
        <v>0</v>
      </c>
      <c r="G64" s="73" t="n">
        <f aca="false">SUM(G58:G63)</f>
        <v>0</v>
      </c>
      <c r="H64" s="74" t="n">
        <f aca="false">SUM(H58:H63)</f>
        <v>0</v>
      </c>
      <c r="I64" s="72" t="n">
        <f aca="false">SUM(I58:I63)</f>
        <v>0</v>
      </c>
      <c r="J64" s="73" t="n">
        <f aca="false">SUM(J58:J63)</f>
        <v>0</v>
      </c>
      <c r="K64" s="74" t="n">
        <f aca="false">SUM(K58:K63)</f>
        <v>0</v>
      </c>
      <c r="L64" s="72" t="n">
        <f aca="false">SUM(L58:L63)</f>
        <v>0</v>
      </c>
      <c r="M64" s="73" t="n">
        <f aca="false">SUM(M58:M63)</f>
        <v>0</v>
      </c>
      <c r="N64" s="74" t="n">
        <f aca="false">SUM(N58:N63)</f>
        <v>0</v>
      </c>
      <c r="O64" s="72" t="n">
        <f aca="false">SUM(O58:O63)</f>
        <v>0</v>
      </c>
      <c r="P64" s="73" t="n">
        <f aca="false">SUM(P58:P63)</f>
        <v>0</v>
      </c>
      <c r="Q64" s="74" t="n">
        <f aca="false">SUM(Q58:Q63)</f>
        <v>0</v>
      </c>
      <c r="R64" s="70" t="s">
        <v>29</v>
      </c>
      <c r="S64" s="171" t="s">
        <v>174</v>
      </c>
      <c r="T64" s="77" t="n">
        <f aca="false">SUM(T58:T63)</f>
        <v>0</v>
      </c>
      <c r="U64" s="77" t="n">
        <f aca="false">SUM(U58:U63)</f>
        <v>0</v>
      </c>
      <c r="V64" s="77" t="n">
        <f aca="false">SUM(V58:V63)</f>
        <v>0</v>
      </c>
      <c r="W64" s="77" t="n">
        <f aca="false">SUM(W58:W63)</f>
        <v>0</v>
      </c>
      <c r="Y64" s="24"/>
      <c r="AA64" s="70" t="s">
        <v>29</v>
      </c>
      <c r="AB64" s="172" t="s">
        <v>174</v>
      </c>
      <c r="AC64" s="77" t="n">
        <v>0</v>
      </c>
      <c r="AD64" s="77" t="n">
        <v>0</v>
      </c>
      <c r="AE64" s="77" t="n">
        <v>0</v>
      </c>
      <c r="AF64" s="77" t="n">
        <v>0</v>
      </c>
    </row>
    <row r="65" customFormat="false" ht="12.75" hidden="false" customHeight="false" outlineLevel="0" collapsed="false">
      <c r="A65" s="155" t="s">
        <v>8</v>
      </c>
      <c r="B65" s="173"/>
      <c r="C65" s="16"/>
      <c r="D65" s="17"/>
      <c r="E65" s="18"/>
      <c r="F65" s="16"/>
      <c r="G65" s="17"/>
      <c r="H65" s="18"/>
      <c r="I65" s="19"/>
      <c r="J65" s="20"/>
      <c r="K65" s="21"/>
      <c r="L65" s="19"/>
      <c r="M65" s="20"/>
      <c r="N65" s="21"/>
      <c r="O65" s="19"/>
      <c r="P65" s="20"/>
      <c r="Q65" s="21"/>
      <c r="R65" s="14" t="s">
        <v>8</v>
      </c>
      <c r="S65" s="173"/>
      <c r="T65" s="85" t="n">
        <f aca="false">E65+H65+K65+N65+Q65</f>
        <v>0</v>
      </c>
      <c r="U65" s="23" t="n">
        <f aca="false">C65+F65+I65+L65+O65</f>
        <v>0</v>
      </c>
      <c r="V65" s="23" t="n">
        <f aca="false">D65+G65+J65+M65+P65</f>
        <v>0</v>
      </c>
      <c r="W65" s="14" t="n">
        <f aca="false">U65-V65</f>
        <v>0</v>
      </c>
      <c r="Y65" s="24" t="n">
        <f aca="false">U65+V65</f>
        <v>0</v>
      </c>
      <c r="AA65" s="14" t="s">
        <v>8</v>
      </c>
      <c r="AB65" s="174"/>
      <c r="AC65" s="85" t="n">
        <v>0</v>
      </c>
      <c r="AD65" s="23" t="n">
        <v>0</v>
      </c>
      <c r="AE65" s="23" t="n">
        <v>0</v>
      </c>
      <c r="AF65" s="14" t="n">
        <v>0</v>
      </c>
      <c r="AG65" s="3" t="n">
        <v>1</v>
      </c>
    </row>
    <row r="66" customFormat="false" ht="12.75" hidden="false" customHeight="false" outlineLevel="0" collapsed="false">
      <c r="A66" s="155" t="s">
        <v>10</v>
      </c>
      <c r="B66" s="175"/>
      <c r="C66" s="27"/>
      <c r="D66" s="28"/>
      <c r="E66" s="29"/>
      <c r="F66" s="30"/>
      <c r="G66" s="31"/>
      <c r="H66" s="32"/>
      <c r="I66" s="33"/>
      <c r="J66" s="34"/>
      <c r="K66" s="35"/>
      <c r="L66" s="36"/>
      <c r="M66" s="37"/>
      <c r="N66" s="38"/>
      <c r="O66" s="33"/>
      <c r="P66" s="34"/>
      <c r="Q66" s="35"/>
      <c r="R66" s="14" t="s">
        <v>10</v>
      </c>
      <c r="S66" s="175"/>
      <c r="T66" s="85" t="n">
        <f aca="false">E66+H66+K66+N66+Q66</f>
        <v>0</v>
      </c>
      <c r="U66" s="23" t="n">
        <f aca="false">C66+F66+I66+L66+O66</f>
        <v>0</v>
      </c>
      <c r="V66" s="23" t="n">
        <f aca="false">D66+G66+J66+M66+P66</f>
        <v>0</v>
      </c>
      <c r="W66" s="14" t="n">
        <f aca="false">U66-V66</f>
        <v>0</v>
      </c>
      <c r="Y66" s="24" t="n">
        <f aca="false">U66+V66</f>
        <v>0</v>
      </c>
      <c r="AA66" s="14" t="s">
        <v>10</v>
      </c>
      <c r="AB66" s="176"/>
      <c r="AC66" s="85" t="n">
        <v>0</v>
      </c>
      <c r="AD66" s="23" t="n">
        <v>0</v>
      </c>
      <c r="AE66" s="23" t="n">
        <v>0</v>
      </c>
      <c r="AF66" s="14" t="n">
        <v>0</v>
      </c>
      <c r="AG66" s="3" t="n">
        <v>2</v>
      </c>
    </row>
    <row r="67" customFormat="false" ht="12.75" hidden="false" customHeight="false" outlineLevel="0" collapsed="false">
      <c r="A67" s="155" t="s">
        <v>16</v>
      </c>
      <c r="B67" s="175"/>
      <c r="C67" s="41"/>
      <c r="D67" s="42"/>
      <c r="E67" s="43"/>
      <c r="F67" s="27"/>
      <c r="G67" s="28"/>
      <c r="H67" s="29"/>
      <c r="I67" s="33"/>
      <c r="J67" s="34"/>
      <c r="K67" s="35"/>
      <c r="L67" s="33"/>
      <c r="M67" s="34"/>
      <c r="N67" s="35"/>
      <c r="O67" s="36"/>
      <c r="P67" s="37"/>
      <c r="Q67" s="38"/>
      <c r="R67" s="14" t="s">
        <v>16</v>
      </c>
      <c r="S67" s="175"/>
      <c r="T67" s="85" t="n">
        <f aca="false">E67+H67+K67+N67+Q67</f>
        <v>0</v>
      </c>
      <c r="U67" s="23" t="n">
        <f aca="false">C67+F67+I67+L67+O67</f>
        <v>0</v>
      </c>
      <c r="V67" s="23" t="n">
        <f aca="false">D67+G67+J67+M67+P67</f>
        <v>0</v>
      </c>
      <c r="W67" s="14" t="n">
        <f aca="false">U67-V67</f>
        <v>0</v>
      </c>
      <c r="Y67" s="24" t="n">
        <f aca="false">U67+V67</f>
        <v>0</v>
      </c>
      <c r="AA67" s="14" t="s">
        <v>16</v>
      </c>
      <c r="AB67" s="176"/>
      <c r="AC67" s="85" t="n">
        <v>0</v>
      </c>
      <c r="AD67" s="23" t="n">
        <v>0</v>
      </c>
      <c r="AE67" s="23" t="n">
        <v>0</v>
      </c>
      <c r="AF67" s="14" t="n">
        <v>0</v>
      </c>
      <c r="AG67" s="3" t="n">
        <v>3</v>
      </c>
    </row>
    <row r="68" customFormat="false" ht="12.75" hidden="false" customHeight="false" outlineLevel="0" collapsed="false">
      <c r="A68" s="155" t="s">
        <v>19</v>
      </c>
      <c r="B68" s="175"/>
      <c r="C68" s="41"/>
      <c r="D68" s="42"/>
      <c r="E68" s="43"/>
      <c r="F68" s="45"/>
      <c r="G68" s="46"/>
      <c r="H68" s="47"/>
      <c r="I68" s="36"/>
      <c r="J68" s="37"/>
      <c r="K68" s="38"/>
      <c r="L68" s="48"/>
      <c r="M68" s="49"/>
      <c r="N68" s="50"/>
      <c r="O68" s="33"/>
      <c r="P68" s="34"/>
      <c r="Q68" s="35"/>
      <c r="R68" s="14" t="s">
        <v>19</v>
      </c>
      <c r="S68" s="175"/>
      <c r="T68" s="85" t="n">
        <f aca="false">E68+H68+K68+N68+Q68</f>
        <v>0</v>
      </c>
      <c r="U68" s="23" t="n">
        <f aca="false">C68+F68+I68+L68+O68</f>
        <v>0</v>
      </c>
      <c r="V68" s="23" t="n">
        <f aca="false">D68+G68+J68+M68+P68</f>
        <v>0</v>
      </c>
      <c r="W68" s="14" t="n">
        <f aca="false">U68-V68</f>
        <v>0</v>
      </c>
      <c r="Y68" s="24" t="n">
        <f aca="false">U68+V68</f>
        <v>0</v>
      </c>
      <c r="AA68" s="14" t="s">
        <v>19</v>
      </c>
      <c r="AB68" s="176"/>
      <c r="AC68" s="85" t="n">
        <v>0</v>
      </c>
      <c r="AD68" s="23" t="n">
        <v>0</v>
      </c>
      <c r="AE68" s="23" t="n">
        <v>0</v>
      </c>
      <c r="AF68" s="14" t="n">
        <v>0</v>
      </c>
      <c r="AG68" s="3" t="n">
        <v>4</v>
      </c>
    </row>
    <row r="69" customFormat="false" ht="12.75" hidden="false" customHeight="false" outlineLevel="0" collapsed="false">
      <c r="A69" s="156" t="s">
        <v>24</v>
      </c>
      <c r="B69" s="175"/>
      <c r="C69" s="53"/>
      <c r="D69" s="54"/>
      <c r="E69" s="55"/>
      <c r="F69" s="56"/>
      <c r="G69" s="57"/>
      <c r="H69" s="58"/>
      <c r="I69" s="36"/>
      <c r="J69" s="37"/>
      <c r="K69" s="38"/>
      <c r="L69" s="33"/>
      <c r="M69" s="34"/>
      <c r="N69" s="35"/>
      <c r="O69" s="48"/>
      <c r="P69" s="49"/>
      <c r="Q69" s="50"/>
      <c r="R69" s="51" t="s">
        <v>24</v>
      </c>
      <c r="S69" s="175"/>
      <c r="T69" s="85" t="n">
        <f aca="false">E69+H69+K69+N69+Q69</f>
        <v>0</v>
      </c>
      <c r="U69" s="23" t="n">
        <f aca="false">C69+F69+I69+L69+O69</f>
        <v>0</v>
      </c>
      <c r="V69" s="23" t="n">
        <f aca="false">D69+G69+J69+M69+P69</f>
        <v>0</v>
      </c>
      <c r="W69" s="14" t="n">
        <f aca="false">U69-V69</f>
        <v>0</v>
      </c>
      <c r="Y69" s="24" t="n">
        <f aca="false">U69+V69</f>
        <v>0</v>
      </c>
      <c r="AA69" s="51" t="s">
        <v>24</v>
      </c>
      <c r="AB69" s="176"/>
      <c r="AC69" s="85" t="n">
        <v>0</v>
      </c>
      <c r="AD69" s="23" t="n">
        <v>0</v>
      </c>
      <c r="AE69" s="23" t="n">
        <v>0</v>
      </c>
      <c r="AF69" s="14" t="n">
        <v>0</v>
      </c>
      <c r="AG69" s="3" t="n">
        <v>5</v>
      </c>
    </row>
    <row r="70" customFormat="false" ht="12.75" hidden="false" customHeight="false" outlineLevel="0" collapsed="false">
      <c r="A70" s="156" t="s">
        <v>13</v>
      </c>
      <c r="B70" s="169"/>
      <c r="C70" s="60"/>
      <c r="D70" s="61"/>
      <c r="E70" s="62"/>
      <c r="F70" s="60"/>
      <c r="G70" s="61"/>
      <c r="H70" s="62"/>
      <c r="I70" s="63"/>
      <c r="J70" s="64"/>
      <c r="K70" s="65"/>
      <c r="L70" s="66"/>
      <c r="M70" s="67"/>
      <c r="N70" s="68"/>
      <c r="O70" s="66"/>
      <c r="P70" s="67"/>
      <c r="Q70" s="68"/>
      <c r="R70" s="51" t="s">
        <v>13</v>
      </c>
      <c r="S70" s="169"/>
      <c r="T70" s="85" t="n">
        <f aca="false">E70+H70+K70+N70+Q70</f>
        <v>0</v>
      </c>
      <c r="U70" s="23" t="n">
        <f aca="false">C70+F70+I70+L70+O70</f>
        <v>0</v>
      </c>
      <c r="V70" s="23" t="n">
        <f aca="false">D70+G70+J70+M70+P70</f>
        <v>0</v>
      </c>
      <c r="W70" s="14" t="n">
        <f aca="false">U70-V70</f>
        <v>0</v>
      </c>
      <c r="Y70" s="24" t="n">
        <f aca="false">U70+V70</f>
        <v>0</v>
      </c>
      <c r="AA70" s="51" t="s">
        <v>13</v>
      </c>
      <c r="AB70" s="170"/>
      <c r="AC70" s="85" t="n">
        <v>0</v>
      </c>
      <c r="AD70" s="23" t="n">
        <v>0</v>
      </c>
      <c r="AE70" s="23" t="n">
        <v>0</v>
      </c>
      <c r="AF70" s="14" t="n">
        <v>0</v>
      </c>
      <c r="AG70" s="3" t="n">
        <v>6</v>
      </c>
    </row>
    <row r="71" customFormat="false" ht="12.75" hidden="false" customHeight="false" outlineLevel="0" collapsed="false">
      <c r="A71" s="70" t="s">
        <v>29</v>
      </c>
      <c r="B71" s="171" t="s">
        <v>175</v>
      </c>
      <c r="C71" s="72" t="n">
        <f aca="false">SUM(C65:C70)</f>
        <v>0</v>
      </c>
      <c r="D71" s="73" t="n">
        <f aca="false">SUM(D65:D70)</f>
        <v>0</v>
      </c>
      <c r="E71" s="74" t="n">
        <f aca="false">SUM(E65:E70)</f>
        <v>0</v>
      </c>
      <c r="F71" s="72" t="n">
        <f aca="false">SUM(F65:F70)</f>
        <v>0</v>
      </c>
      <c r="G71" s="73" t="n">
        <f aca="false">SUM(G65:G70)</f>
        <v>0</v>
      </c>
      <c r="H71" s="74" t="n">
        <f aca="false">SUM(H65:H70)</f>
        <v>0</v>
      </c>
      <c r="I71" s="72" t="n">
        <f aca="false">SUM(I65:I70)</f>
        <v>0</v>
      </c>
      <c r="J71" s="73" t="n">
        <f aca="false">SUM(J65:J70)</f>
        <v>0</v>
      </c>
      <c r="K71" s="74" t="n">
        <f aca="false">SUM(K65:K70)</f>
        <v>0</v>
      </c>
      <c r="L71" s="72" t="n">
        <f aca="false">SUM(L65:L70)</f>
        <v>0</v>
      </c>
      <c r="M71" s="73" t="n">
        <f aca="false">SUM(M65:M70)</f>
        <v>0</v>
      </c>
      <c r="N71" s="74" t="n">
        <f aca="false">SUM(N65:N70)</f>
        <v>0</v>
      </c>
      <c r="O71" s="72" t="n">
        <f aca="false">SUM(O65:O70)</f>
        <v>0</v>
      </c>
      <c r="P71" s="73" t="n">
        <f aca="false">SUM(P65:P70)</f>
        <v>0</v>
      </c>
      <c r="Q71" s="74" t="n">
        <f aca="false">SUM(Q65:Q70)</f>
        <v>0</v>
      </c>
      <c r="R71" s="70" t="s">
        <v>29</v>
      </c>
      <c r="S71" s="171" t="s">
        <v>175</v>
      </c>
      <c r="T71" s="77" t="n">
        <f aca="false">SUM(T65:T70)</f>
        <v>0</v>
      </c>
      <c r="U71" s="77" t="n">
        <f aca="false">SUM(U65:U70)</f>
        <v>0</v>
      </c>
      <c r="V71" s="77" t="n">
        <f aca="false">SUM(V65:V70)</f>
        <v>0</v>
      </c>
      <c r="W71" s="77" t="n">
        <f aca="false">SUM(W65:W70)</f>
        <v>0</v>
      </c>
      <c r="Y71" s="24"/>
      <c r="AA71" s="70" t="s">
        <v>29</v>
      </c>
      <c r="AB71" s="172" t="s">
        <v>175</v>
      </c>
      <c r="AC71" s="77" t="n">
        <v>0</v>
      </c>
      <c r="AD71" s="77" t="n">
        <v>0</v>
      </c>
      <c r="AE71" s="77" t="n">
        <v>0</v>
      </c>
      <c r="AF71" s="77" t="n">
        <v>0</v>
      </c>
    </row>
    <row r="72" customFormat="false" ht="12.75" hidden="false" customHeight="false" outlineLevel="0" collapsed="false">
      <c r="A72" s="155" t="s">
        <v>8</v>
      </c>
      <c r="B72" s="173"/>
      <c r="C72" s="16"/>
      <c r="D72" s="17"/>
      <c r="E72" s="18"/>
      <c r="F72" s="16"/>
      <c r="G72" s="17"/>
      <c r="H72" s="18"/>
      <c r="I72" s="19"/>
      <c r="J72" s="20"/>
      <c r="K72" s="21"/>
      <c r="L72" s="19"/>
      <c r="M72" s="20"/>
      <c r="N72" s="21"/>
      <c r="O72" s="19"/>
      <c r="P72" s="20"/>
      <c r="Q72" s="21"/>
      <c r="R72" s="14" t="s">
        <v>8</v>
      </c>
      <c r="S72" s="173"/>
      <c r="T72" s="85" t="n">
        <f aca="false">E72+H72+K72+N72+Q72</f>
        <v>0</v>
      </c>
      <c r="U72" s="23" t="n">
        <f aca="false">C72+F72+I72+L72+O72</f>
        <v>0</v>
      </c>
      <c r="V72" s="23" t="n">
        <f aca="false">D72+G72+J72+M72+P72</f>
        <v>0</v>
      </c>
      <c r="W72" s="14" t="n">
        <f aca="false">U72-V72</f>
        <v>0</v>
      </c>
      <c r="Y72" s="24" t="n">
        <f aca="false">U72+V72</f>
        <v>0</v>
      </c>
      <c r="AA72" s="14" t="s">
        <v>8</v>
      </c>
      <c r="AB72" s="174"/>
      <c r="AC72" s="85" t="n">
        <v>0</v>
      </c>
      <c r="AD72" s="23" t="n">
        <v>0</v>
      </c>
      <c r="AE72" s="23" t="n">
        <v>0</v>
      </c>
      <c r="AF72" s="14" t="n">
        <v>0</v>
      </c>
      <c r="AG72" s="3" t="n">
        <v>1</v>
      </c>
    </row>
    <row r="73" customFormat="false" ht="12.75" hidden="false" customHeight="false" outlineLevel="0" collapsed="false">
      <c r="A73" s="155" t="s">
        <v>10</v>
      </c>
      <c r="B73" s="175"/>
      <c r="C73" s="27"/>
      <c r="D73" s="28"/>
      <c r="E73" s="29"/>
      <c r="F73" s="30"/>
      <c r="G73" s="31"/>
      <c r="H73" s="32"/>
      <c r="I73" s="33"/>
      <c r="J73" s="34"/>
      <c r="K73" s="35"/>
      <c r="L73" s="36"/>
      <c r="M73" s="37"/>
      <c r="N73" s="38"/>
      <c r="O73" s="33"/>
      <c r="P73" s="34"/>
      <c r="Q73" s="35"/>
      <c r="R73" s="14" t="s">
        <v>10</v>
      </c>
      <c r="S73" s="175"/>
      <c r="T73" s="85" t="n">
        <f aca="false">E73+H73+K73+N73+Q73</f>
        <v>0</v>
      </c>
      <c r="U73" s="23" t="n">
        <f aca="false">C73+F73+I73+L73+O73</f>
        <v>0</v>
      </c>
      <c r="V73" s="23" t="n">
        <f aca="false">D73+G73+J73+M73+P73</f>
        <v>0</v>
      </c>
      <c r="W73" s="14" t="n">
        <f aca="false">U73-V73</f>
        <v>0</v>
      </c>
      <c r="Y73" s="24" t="n">
        <f aca="false">U73+V73</f>
        <v>0</v>
      </c>
      <c r="AA73" s="14" t="s">
        <v>10</v>
      </c>
      <c r="AB73" s="176"/>
      <c r="AC73" s="85" t="n">
        <v>0</v>
      </c>
      <c r="AD73" s="23" t="n">
        <v>0</v>
      </c>
      <c r="AE73" s="23" t="n">
        <v>0</v>
      </c>
      <c r="AF73" s="14" t="n">
        <v>0</v>
      </c>
      <c r="AG73" s="3" t="n">
        <v>2</v>
      </c>
    </row>
    <row r="74" customFormat="false" ht="12.75" hidden="false" customHeight="false" outlineLevel="0" collapsed="false">
      <c r="A74" s="155" t="s">
        <v>16</v>
      </c>
      <c r="B74" s="175"/>
      <c r="C74" s="41"/>
      <c r="D74" s="42"/>
      <c r="E74" s="43"/>
      <c r="F74" s="27"/>
      <c r="G74" s="28"/>
      <c r="H74" s="29"/>
      <c r="I74" s="33"/>
      <c r="J74" s="34"/>
      <c r="K74" s="35"/>
      <c r="L74" s="33"/>
      <c r="M74" s="34"/>
      <c r="N74" s="35"/>
      <c r="O74" s="36"/>
      <c r="P74" s="37"/>
      <c r="Q74" s="38"/>
      <c r="R74" s="14" t="s">
        <v>16</v>
      </c>
      <c r="S74" s="175"/>
      <c r="T74" s="85" t="n">
        <f aca="false">E74+H74+K74+N74+Q74</f>
        <v>0</v>
      </c>
      <c r="U74" s="23" t="n">
        <f aca="false">C74+F74+I74+L74+O74</f>
        <v>0</v>
      </c>
      <c r="V74" s="23" t="n">
        <f aca="false">D74+G74+J74+M74+P74</f>
        <v>0</v>
      </c>
      <c r="W74" s="14" t="n">
        <f aca="false">U74-V74</f>
        <v>0</v>
      </c>
      <c r="Y74" s="24" t="n">
        <f aca="false">U74+V74</f>
        <v>0</v>
      </c>
      <c r="AA74" s="14" t="s">
        <v>16</v>
      </c>
      <c r="AB74" s="176"/>
      <c r="AC74" s="85" t="n">
        <v>0</v>
      </c>
      <c r="AD74" s="23" t="n">
        <v>0</v>
      </c>
      <c r="AE74" s="23" t="n">
        <v>0</v>
      </c>
      <c r="AF74" s="14" t="n">
        <v>0</v>
      </c>
      <c r="AG74" s="3" t="n">
        <v>3</v>
      </c>
    </row>
    <row r="75" customFormat="false" ht="12.75" hidden="false" customHeight="false" outlineLevel="0" collapsed="false">
      <c r="A75" s="155" t="s">
        <v>19</v>
      </c>
      <c r="B75" s="175"/>
      <c r="C75" s="41"/>
      <c r="D75" s="42"/>
      <c r="E75" s="43"/>
      <c r="F75" s="45"/>
      <c r="G75" s="46"/>
      <c r="H75" s="47"/>
      <c r="I75" s="36"/>
      <c r="J75" s="37"/>
      <c r="K75" s="38"/>
      <c r="L75" s="48"/>
      <c r="M75" s="49"/>
      <c r="N75" s="50"/>
      <c r="O75" s="33"/>
      <c r="P75" s="34"/>
      <c r="Q75" s="35"/>
      <c r="R75" s="14" t="s">
        <v>19</v>
      </c>
      <c r="S75" s="175"/>
      <c r="T75" s="85" t="n">
        <f aca="false">E75+H75+K75+N75+Q75</f>
        <v>0</v>
      </c>
      <c r="U75" s="23" t="n">
        <f aca="false">C75+F75+I75+L75+O75</f>
        <v>0</v>
      </c>
      <c r="V75" s="23" t="n">
        <f aca="false">D75+G75+J75+M75+P75</f>
        <v>0</v>
      </c>
      <c r="W75" s="14" t="n">
        <f aca="false">U75-V75</f>
        <v>0</v>
      </c>
      <c r="Y75" s="24" t="n">
        <f aca="false">U75+V75</f>
        <v>0</v>
      </c>
      <c r="AA75" s="14" t="s">
        <v>19</v>
      </c>
      <c r="AB75" s="176"/>
      <c r="AC75" s="85" t="n">
        <v>0</v>
      </c>
      <c r="AD75" s="23" t="n">
        <v>0</v>
      </c>
      <c r="AE75" s="23" t="n">
        <v>0</v>
      </c>
      <c r="AF75" s="14" t="n">
        <v>0</v>
      </c>
      <c r="AG75" s="3" t="n">
        <v>4</v>
      </c>
    </row>
    <row r="76" customFormat="false" ht="12.75" hidden="false" customHeight="false" outlineLevel="0" collapsed="false">
      <c r="A76" s="156" t="s">
        <v>24</v>
      </c>
      <c r="B76" s="175"/>
      <c r="C76" s="53"/>
      <c r="D76" s="54"/>
      <c r="E76" s="55"/>
      <c r="F76" s="56"/>
      <c r="G76" s="57"/>
      <c r="H76" s="58"/>
      <c r="I76" s="36"/>
      <c r="J76" s="37"/>
      <c r="K76" s="38"/>
      <c r="L76" s="33"/>
      <c r="M76" s="34"/>
      <c r="N76" s="35"/>
      <c r="O76" s="48"/>
      <c r="P76" s="49"/>
      <c r="Q76" s="50"/>
      <c r="R76" s="51" t="s">
        <v>24</v>
      </c>
      <c r="S76" s="175"/>
      <c r="T76" s="85" t="n">
        <f aca="false">E76+H76+K76+N76+Q76</f>
        <v>0</v>
      </c>
      <c r="U76" s="23" t="n">
        <f aca="false">C76+F76+I76+L76+O76</f>
        <v>0</v>
      </c>
      <c r="V76" s="23" t="n">
        <f aca="false">D76+G76+J76+M76+P76</f>
        <v>0</v>
      </c>
      <c r="W76" s="14" t="n">
        <f aca="false">U76-V76</f>
        <v>0</v>
      </c>
      <c r="Y76" s="24" t="n">
        <f aca="false">U76+V76</f>
        <v>0</v>
      </c>
      <c r="AA76" s="51" t="s">
        <v>24</v>
      </c>
      <c r="AB76" s="176"/>
      <c r="AC76" s="85" t="n">
        <v>0</v>
      </c>
      <c r="AD76" s="23" t="n">
        <v>0</v>
      </c>
      <c r="AE76" s="23" t="n">
        <v>0</v>
      </c>
      <c r="AF76" s="14" t="n">
        <v>0</v>
      </c>
      <c r="AG76" s="3" t="n">
        <v>5</v>
      </c>
    </row>
    <row r="77" customFormat="false" ht="12.75" hidden="false" customHeight="false" outlineLevel="0" collapsed="false">
      <c r="A77" s="156" t="s">
        <v>13</v>
      </c>
      <c r="B77" s="169"/>
      <c r="C77" s="60"/>
      <c r="D77" s="61"/>
      <c r="E77" s="62"/>
      <c r="F77" s="60"/>
      <c r="G77" s="61"/>
      <c r="H77" s="62"/>
      <c r="I77" s="63"/>
      <c r="J77" s="64"/>
      <c r="K77" s="65"/>
      <c r="L77" s="66"/>
      <c r="M77" s="67"/>
      <c r="N77" s="68"/>
      <c r="O77" s="66"/>
      <c r="P77" s="67"/>
      <c r="Q77" s="68"/>
      <c r="R77" s="51" t="s">
        <v>13</v>
      </c>
      <c r="S77" s="169"/>
      <c r="T77" s="85" t="n">
        <f aca="false">E77+H77+K77+N77+Q77</f>
        <v>0</v>
      </c>
      <c r="U77" s="23" t="n">
        <f aca="false">C77+F77+I77+L77+O77</f>
        <v>0</v>
      </c>
      <c r="V77" s="23" t="n">
        <f aca="false">D77+G77+J77+M77+P77</f>
        <v>0</v>
      </c>
      <c r="W77" s="14" t="n">
        <f aca="false">U77-V77</f>
        <v>0</v>
      </c>
      <c r="Y77" s="24" t="n">
        <f aca="false">U77+V77</f>
        <v>0</v>
      </c>
      <c r="AA77" s="51" t="s">
        <v>13</v>
      </c>
      <c r="AB77" s="170"/>
      <c r="AC77" s="85" t="n">
        <v>0</v>
      </c>
      <c r="AD77" s="23" t="n">
        <v>0</v>
      </c>
      <c r="AE77" s="23" t="n">
        <v>0</v>
      </c>
      <c r="AF77" s="14" t="n">
        <v>0</v>
      </c>
      <c r="AG77" s="3" t="n">
        <v>6</v>
      </c>
    </row>
    <row r="78" customFormat="false" ht="12.75" hidden="false" customHeight="false" outlineLevel="0" collapsed="false">
      <c r="A78" s="70" t="s">
        <v>29</v>
      </c>
      <c r="B78" s="182" t="s">
        <v>176</v>
      </c>
      <c r="C78" s="72" t="n">
        <f aca="false">SUM(C72:C77)</f>
        <v>0</v>
      </c>
      <c r="D78" s="73" t="n">
        <f aca="false">SUM(D72:D77)</f>
        <v>0</v>
      </c>
      <c r="E78" s="74" t="n">
        <f aca="false">SUM(E72:E77)</f>
        <v>0</v>
      </c>
      <c r="F78" s="72" t="n">
        <f aca="false">SUM(F72:F77)</f>
        <v>0</v>
      </c>
      <c r="G78" s="73" t="n">
        <f aca="false">SUM(G72:G77)</f>
        <v>0</v>
      </c>
      <c r="H78" s="74" t="n">
        <f aca="false">SUM(H72:H77)</f>
        <v>0</v>
      </c>
      <c r="I78" s="72" t="n">
        <f aca="false">SUM(I72:I77)</f>
        <v>0</v>
      </c>
      <c r="J78" s="73" t="n">
        <f aca="false">SUM(J72:J77)</f>
        <v>0</v>
      </c>
      <c r="K78" s="74" t="n">
        <f aca="false">SUM(K72:K77)</f>
        <v>0</v>
      </c>
      <c r="L78" s="72" t="n">
        <f aca="false">SUM(L72:L77)</f>
        <v>0</v>
      </c>
      <c r="M78" s="73" t="n">
        <f aca="false">SUM(M72:M77)</f>
        <v>0</v>
      </c>
      <c r="N78" s="74" t="n">
        <f aca="false">SUM(N72:N77)</f>
        <v>0</v>
      </c>
      <c r="O78" s="72" t="n">
        <f aca="false">SUM(O72:O77)</f>
        <v>0</v>
      </c>
      <c r="P78" s="73" t="n">
        <f aca="false">SUM(P72:P77)</f>
        <v>0</v>
      </c>
      <c r="Q78" s="74" t="n">
        <f aca="false">SUM(Q72:Q77)</f>
        <v>0</v>
      </c>
      <c r="R78" s="70" t="s">
        <v>29</v>
      </c>
      <c r="S78" s="182" t="s">
        <v>176</v>
      </c>
      <c r="T78" s="77" t="n">
        <f aca="false">SUM(T72:T77)</f>
        <v>0</v>
      </c>
      <c r="U78" s="77" t="n">
        <f aca="false">SUM(U72:U77)</f>
        <v>0</v>
      </c>
      <c r="V78" s="77" t="n">
        <f aca="false">SUM(V72:V77)</f>
        <v>0</v>
      </c>
      <c r="W78" s="77" t="n">
        <f aca="false">SUM(W72:W77)</f>
        <v>0</v>
      </c>
      <c r="Y78" s="24"/>
      <c r="AA78" s="70" t="s">
        <v>29</v>
      </c>
      <c r="AB78" s="183" t="s">
        <v>176</v>
      </c>
      <c r="AC78" s="77" t="n">
        <v>0</v>
      </c>
      <c r="AD78" s="77" t="n">
        <v>0</v>
      </c>
      <c r="AE78" s="77" t="n">
        <v>0</v>
      </c>
      <c r="AF78" s="77" t="n">
        <v>0</v>
      </c>
    </row>
    <row r="81" customFormat="false" ht="12" hidden="false" customHeight="false" outlineLevel="0" collapsed="false">
      <c r="C81" s="1" t="s">
        <v>52</v>
      </c>
    </row>
    <row r="82" customFormat="false" ht="12" hidden="false" customHeight="false" outlineLevel="0" collapsed="false">
      <c r="C82" s="1" t="s">
        <v>8</v>
      </c>
      <c r="D82" s="1" t="s">
        <v>10</v>
      </c>
      <c r="F82" s="1" t="s">
        <v>8</v>
      </c>
      <c r="G82" s="1" t="s">
        <v>16</v>
      </c>
      <c r="I82" s="1" t="s">
        <v>8</v>
      </c>
      <c r="J82" s="1" t="s">
        <v>13</v>
      </c>
      <c r="L82" s="1" t="s">
        <v>8</v>
      </c>
      <c r="M82" s="1" t="s">
        <v>19</v>
      </c>
      <c r="O82" s="1" t="s">
        <v>16</v>
      </c>
      <c r="P82" s="1" t="s">
        <v>13</v>
      </c>
    </row>
    <row r="83" customFormat="false" ht="12" hidden="false" customHeight="false" outlineLevel="0" collapsed="false">
      <c r="C83" s="1" t="s">
        <v>16</v>
      </c>
      <c r="D83" s="1" t="s">
        <v>19</v>
      </c>
      <c r="F83" s="1" t="s">
        <v>10</v>
      </c>
      <c r="G83" s="1" t="s">
        <v>24</v>
      </c>
      <c r="I83" s="1" t="s">
        <v>24</v>
      </c>
      <c r="J83" s="1" t="s">
        <v>19</v>
      </c>
      <c r="L83" s="1" t="s">
        <v>10</v>
      </c>
      <c r="M83" s="1" t="s">
        <v>13</v>
      </c>
      <c r="O83" s="1" t="s">
        <v>24</v>
      </c>
      <c r="P83" s="1" t="s">
        <v>8</v>
      </c>
    </row>
    <row r="84" customFormat="false" ht="12" hidden="false" customHeight="false" outlineLevel="0" collapsed="false">
      <c r="C84" s="1" t="s">
        <v>53</v>
      </c>
      <c r="D84" s="1" t="s">
        <v>13</v>
      </c>
      <c r="F84" s="1" t="s">
        <v>19</v>
      </c>
      <c r="G84" s="1" t="s">
        <v>13</v>
      </c>
      <c r="I84" s="1" t="s">
        <v>16</v>
      </c>
      <c r="J84" s="1" t="s">
        <v>10</v>
      </c>
      <c r="L84" s="1" t="s">
        <v>16</v>
      </c>
      <c r="M84" s="1" t="s">
        <v>24</v>
      </c>
      <c r="O84" s="1" t="s">
        <v>10</v>
      </c>
      <c r="P84" s="1" t="s">
        <v>19</v>
      </c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6:34:25Z</dcterms:created>
  <dc:creator>Claude ROUX</dc:creator>
  <dc:description/>
  <dc:language>en-US</dc:language>
  <cp:lastModifiedBy>Claude ROUX</cp:lastModifiedBy>
  <dcterms:modified xsi:type="dcterms:W3CDTF">2017-06-06T18:11:34Z</dcterms:modified>
  <cp:revision>0</cp:revision>
  <dc:subject/>
  <dc:title/>
</cp:coreProperties>
</file>