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M.O" sheetId="1" state="visible" r:id="rId2"/>
    <sheet name="Graph1" sheetId="2" state="hidden" r:id="rId3"/>
    <sheet name="Tirage" sheetId="3" state="visible" r:id="rId4"/>
    <sheet name="selection" sheetId="4" state="visible" r:id="rId5"/>
    <sheet name="1ère partie" sheetId="5" state="visible" r:id="rId6"/>
    <sheet name="2ème partie" sheetId="6" state="visible" r:id="rId7"/>
    <sheet name="3ème partie" sheetId="7" state="visible" r:id="rId8"/>
    <sheet name="4ème partie" sheetId="8" state="visible" r:id="rId9"/>
    <sheet name="scores" sheetId="9" state="visible" r:id="rId10"/>
    <sheet name="Feuil1" sheetId="10" state="visible" r:id="rId11"/>
    <sheet name="Mériel Club" sheetId="11" state="visible" r:id="rId12"/>
  </sheets>
  <definedNames>
    <definedName function="false" hidden="true" localSheetId="3" name="_xlnm._FilterDatabase" vbProcedure="false">selection!$D$1:$D$197</definedName>
    <definedName function="false" hidden="false" localSheetId="3" name="Z_F352E8A7_D6F8_443E_8899_0BDF501DA35E__wvu_FilterData" vbProcedure="false">selection!$D$1:$D$98</definedName>
    <definedName function="false" hidden="false" localSheetId="8" name="Excel_BuiltIn__FilterDatabase" vbProcedure="false">#REF!</definedName>
    <definedName function="false" hidden="false" localSheetId="8" name="Z_F352E8A7_D6F8_443E_8899_0BDF501DA35E__wvu_FilterData" vbProcedure="false">#REF!</definedName>
    <definedName function="false" hidden="false" localSheetId="9" name="Excel_BuiltIn__FilterDatabase" vbProcedure="false">Feuil1!$A$1:$A$164</definedName>
    <definedName function="false" hidden="false" localSheetId="9" name="Z_F352E8A7_D6F8_443E_8899_0BDF501DA35E__wvu_FilterData" vbProcedure="false">Feuil1!$A$1:$A$164</definedName>
    <definedName function="true" hidden="false" name="EST.PAI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427">
  <si>
    <t xml:space="preserve">Ce Logiciel a été élaboré par ROUX Claude, membre du Club de RIOM PETANQUE</t>
  </si>
  <si>
    <t xml:space="preserve"> Il est conçu pour pour faire un concours à la mélée en 4 parties et trier les résultats pour classer le ou les vainqueurs.</t>
  </si>
  <si>
    <t xml:space="preserve">La 1ère Partie sera un Tête à Tête, la 2ème partie sera en Doublette et la 3ème et 4ème partie seront en Triplette</t>
  </si>
  <si>
    <t xml:space="preserve">Le classement se fait sur le nombre de parties gagnées et ensuite sur le nombre de points laisser faire pour départager les exeaquos.</t>
  </si>
  <si>
    <t xml:space="preserve">Nombre de joueurs possibles: 6 à 192 JOUEURS et doit être un multiple de 6 :6 - 12  - 18 - 24 - 36 - 42 - 48 - 54 …….</t>
  </si>
  <si>
    <t xml:space="preserve">Un bon nombre de manipulations sont automatisées par Macros. </t>
  </si>
  <si>
    <r>
      <rPr>
        <sz val="11"/>
        <color rgb="FF000000"/>
        <rFont val="Calibri"/>
        <family val="2"/>
      </rPr>
      <t xml:space="preserve">La liste des macros s'affiche sur l'écran, choisir celle qui est préconisée et </t>
    </r>
    <r>
      <rPr>
        <b val="true"/>
        <sz val="11"/>
        <rFont val="Calibri"/>
        <family val="2"/>
      </rPr>
      <t xml:space="preserve"> cliquer sur </t>
    </r>
    <r>
      <rPr>
        <b val="true"/>
        <sz val="11"/>
        <color rgb="FF003366"/>
        <rFont val="Calibri"/>
        <family val="2"/>
      </rPr>
      <t xml:space="preserve">les flêches </t>
    </r>
    <r>
      <rPr>
        <b val="true"/>
        <sz val="11"/>
        <rFont val="Calibri"/>
        <family val="2"/>
      </rPr>
      <t xml:space="preserve">ci-dessous, très facile.</t>
    </r>
  </si>
  <si>
    <t xml:space="preserve">Allez sur la feuille "selection"</t>
  </si>
  <si>
    <t xml:space="preserve">Pour un nouveau club, rentrer les informations des membres du club </t>
  </si>
  <si>
    <t xml:space="preserve">Nom Prénom N° de Licence. Le N° de Licence n'est pas sélectif donc pas obligatoire</t>
  </si>
  <si>
    <r>
      <rPr>
        <sz val="11"/>
        <color rgb="FF000000"/>
        <rFont val="Calibri"/>
        <family val="2"/>
      </rPr>
      <t xml:space="preserve">1) Lancer la </t>
    </r>
    <r>
      <rPr>
        <b val="true"/>
        <sz val="11"/>
        <color rgb="FFFF0000"/>
        <rFont val="Calibri"/>
        <family val="2"/>
      </rPr>
      <t xml:space="preserve">Macro N°1</t>
    </r>
    <r>
      <rPr>
        <sz val="11"/>
        <color rgb="FF000000"/>
        <rFont val="Calibri"/>
        <family val="2"/>
      </rPr>
      <t xml:space="preserve"> pour initialiser la liste des noms qui s'y trouvent</t>
    </r>
  </si>
  <si>
    <t xml:space="preserve">Tri automatique sur le nom et prénom par ordre alphabétique.</t>
  </si>
  <si>
    <t xml:space="preserve">travail manuel</t>
  </si>
  <si>
    <t xml:space="preserve">2) Sélectionner les personnes présentes au concours: pour cela taper dans la colonne D</t>
  </si>
  <si>
    <t xml:space="preserve">la lettre "s" qui permettra de sortir, de la liste des membres du club, les personnes présentes</t>
  </si>
  <si>
    <r>
      <rPr>
        <sz val="11"/>
        <color rgb="FF000000"/>
        <rFont val="Calibri"/>
        <family val="2"/>
      </rPr>
      <t xml:space="preserve">3) Le nombre de </t>
    </r>
    <r>
      <rPr>
        <b val="true"/>
        <sz val="11"/>
        <color rgb="FF000000"/>
        <rFont val="Calibri"/>
        <family val="2"/>
      </rPr>
      <t xml:space="preserve">combinaisons</t>
    </r>
    <r>
      <rPr>
        <sz val="11"/>
        <color rgb="FF000000"/>
        <rFont val="Calibri"/>
        <family val="2"/>
      </rPr>
      <t xml:space="preserve"> possibles s'affiche dans le cartouche jaune</t>
    </r>
  </si>
  <si>
    <r>
      <rPr>
        <sz val="11"/>
        <color rgb="FF000000"/>
        <rFont val="Calibri"/>
        <family val="2"/>
      </rPr>
      <t xml:space="preserve">Pour le bien fondé de ce jeu, on doit trouver un </t>
    </r>
    <r>
      <rPr>
        <b val="true"/>
        <sz val="11"/>
        <color rgb="FF000000"/>
        <rFont val="Calibri"/>
        <family val="2"/>
      </rPr>
      <t xml:space="preserve">nombre  pair et entier d'équipes et multiple de 6</t>
    </r>
    <r>
      <rPr>
        <sz val="11"/>
        <color rgb="FF000000"/>
        <rFont val="Calibri"/>
        <family val="2"/>
      </rPr>
      <t xml:space="preserve">______________</t>
    </r>
  </si>
  <si>
    <r>
      <rPr>
        <sz val="11"/>
        <color rgb="FF000000"/>
        <rFont val="Calibri"/>
        <family val="2"/>
      </rPr>
      <t xml:space="preserve">4) On va regrouper le nombre de personnes sélectionnées, en lançant la </t>
    </r>
    <r>
      <rPr>
        <b val="true"/>
        <sz val="11"/>
        <color rgb="FFFF0000"/>
        <rFont val="Calibri"/>
        <family val="2"/>
      </rPr>
      <t xml:space="preserve">macro N°2</t>
    </r>
  </si>
  <si>
    <r>
      <rPr>
        <sz val="11"/>
        <color rgb="FF000000"/>
        <rFont val="Calibri"/>
        <family val="2"/>
      </rPr>
      <t xml:space="preserve">5) Pour faire l'opération suivante, lancer la </t>
    </r>
    <r>
      <rPr>
        <b val="true"/>
        <sz val="11"/>
        <color rgb="FFFF0000"/>
        <rFont val="Calibri"/>
        <family val="2"/>
      </rPr>
      <t xml:space="preserve">Macro N°3</t>
    </r>
  </si>
  <si>
    <t xml:space="preserve"> - elle récupère l'ensemble des "Noms prénoms et licences"sélectionnés, </t>
  </si>
  <si>
    <r>
      <rPr>
        <sz val="11"/>
        <color rgb="FF000000"/>
        <rFont val="Calibri"/>
        <family val="2"/>
      </rPr>
      <t xml:space="preserve"> - et elle les recopie sur la feuille </t>
    </r>
    <r>
      <rPr>
        <b val="true"/>
        <sz val="11"/>
        <color rgb="FFFF0000"/>
        <rFont val="Calibri"/>
        <family val="2"/>
      </rPr>
      <t xml:space="preserve">"Tirage"</t>
    </r>
  </si>
  <si>
    <r>
      <rPr>
        <sz val="11"/>
        <color rgb="FF000000"/>
        <rFont val="Calibri"/>
        <family val="2"/>
      </rPr>
      <t xml:space="preserve">Exécuter </t>
    </r>
    <r>
      <rPr>
        <b val="true"/>
        <sz val="11"/>
        <color rgb="FFFF0000"/>
        <rFont val="Calibri"/>
        <family val="2"/>
      </rPr>
      <t xml:space="preserve">Macro N°4</t>
    </r>
    <r>
      <rPr>
        <sz val="11"/>
        <color rgb="FF000000"/>
        <rFont val="Calibri"/>
        <family val="2"/>
      </rPr>
      <t xml:space="preserve"> pour initialiser le tableau sur les 4 parties ( met les colonnes D , I et L à blanc)</t>
    </r>
  </si>
  <si>
    <t xml:space="preserve">Puis Allez sur la feuille "Tirage"</t>
  </si>
  <si>
    <t xml:space="preserve">Triplettes</t>
  </si>
  <si>
    <t xml:space="preserve">Doublettes</t>
  </si>
  <si>
    <t xml:space="preserve">Tête à Tête</t>
  </si>
  <si>
    <t xml:space="preserve">Le Nombre d'équipes est il PAIR et ENTIER</t>
  </si>
  <si>
    <r>
      <rPr>
        <b val="true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 Le nombre de personnes inscrites(2 à 128) s'affiche dans la case </t>
    </r>
    <r>
      <rPr>
        <b val="true"/>
        <sz val="11"/>
        <color rgb="FFFF0000"/>
        <rFont val="Calibri"/>
        <family val="2"/>
      </rPr>
      <t xml:space="preserve">02</t>
    </r>
  </si>
  <si>
    <r>
      <rPr>
        <b val="true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 Le Nombre de triplettes en lisse s'affiche dans la case </t>
    </r>
    <r>
      <rPr>
        <b val="true"/>
        <sz val="11"/>
        <color rgb="FFFF0000"/>
        <rFont val="Calibri"/>
        <family val="2"/>
      </rPr>
      <t xml:space="preserve">03</t>
    </r>
  </si>
  <si>
    <r>
      <rPr>
        <b val="true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) Pour faire varier le tirage des nombres aléatoires correspondant au nombre de personnes </t>
    </r>
  </si>
  <si>
    <t xml:space="preserve">sélectionnées, il suffit de cliquer 1 fois sur le </t>
  </si>
  <si>
    <t xml:space="preserve">A chaque manipulation vous verrez les nombres changer , il faudra alors aller sur la feuille "1ere partie"</t>
  </si>
  <si>
    <t xml:space="preserve">5) Répéter l'opération 4) avant de commencer la 2ème, la 3ème et la 4ème partie</t>
  </si>
  <si>
    <t xml:space="preserve">Si vous ne faites pas cette opération, alors les équipes resteront formées comme à la partie précédente.</t>
  </si>
  <si>
    <t xml:space="preserve">Allez sur la feuille "1ère partie": pour jouer le Tête à Tête</t>
  </si>
  <si>
    <r>
      <rPr>
        <sz val="11"/>
        <color rgb="FF000000"/>
        <rFont val="Calibri"/>
        <family val="2"/>
      </rPr>
      <t xml:space="preserve">1) Lancer la </t>
    </r>
    <r>
      <rPr>
        <b val="true"/>
        <sz val="11"/>
        <color rgb="FFFF0000"/>
        <rFont val="Calibri"/>
        <family val="2"/>
      </rPr>
      <t xml:space="preserve">Macro N° 5</t>
    </r>
    <r>
      <rPr>
        <sz val="11"/>
        <color rgb="FF000000"/>
        <rFont val="Calibri"/>
        <family val="2"/>
      </rPr>
      <t xml:space="preserve"> pour former les équipes et débuter la 1ère partie</t>
    </r>
  </si>
  <si>
    <t xml:space="preserve">Les équipes  :          1 à  </t>
  </si>
  <si>
    <t xml:space="preserve">se forment et s'inscrivent</t>
  </si>
  <si>
    <r>
      <rPr>
        <b val="true"/>
        <sz val="11"/>
        <color rgb="FF000000"/>
        <rFont val="Calibri"/>
        <family val="2"/>
      </rPr>
      <t xml:space="preserve">Faites jouer et enregistrer les scores ( </t>
    </r>
    <r>
      <rPr>
        <b val="true"/>
        <sz val="11"/>
        <color rgb="FFFF0000"/>
        <rFont val="Calibri"/>
        <family val="2"/>
      </rPr>
      <t xml:space="preserve">attention veuillez attribuer les points pour chaque joueur en colonnes I et L</t>
    </r>
    <r>
      <rPr>
        <b val="true"/>
        <sz val="11"/>
        <color rgb="FF000000"/>
        <rFont val="Calibri"/>
        <family val="2"/>
      </rPr>
      <t xml:space="preserve">).</t>
    </r>
  </si>
  <si>
    <t xml:space="preserve">Allez sur la feuille "2ème partie" pour Jouer le Doublette</t>
  </si>
  <si>
    <t xml:space="preserve">1) Aller sur "Tirage" et cliquer 1 fois sur le </t>
  </si>
  <si>
    <r>
      <rPr>
        <sz val="11"/>
        <color rgb="FF000000"/>
        <rFont val="Calibri"/>
        <family val="2"/>
      </rPr>
      <t xml:space="preserve">2) Lancer la </t>
    </r>
    <r>
      <rPr>
        <b val="true"/>
        <sz val="11"/>
        <color rgb="FFFF0000"/>
        <rFont val="Calibri"/>
        <family val="2"/>
      </rPr>
      <t xml:space="preserve">Macro N° 6</t>
    </r>
    <r>
      <rPr>
        <sz val="11"/>
        <color rgb="FF000000"/>
        <rFont val="Calibri"/>
        <family val="2"/>
      </rPr>
      <t xml:space="preserve"> pour former les équipes et débuter la 2ème partie</t>
    </r>
  </si>
  <si>
    <t xml:space="preserve">Allez sur la feuille "3ème partie" pour Jouer le Triplette</t>
  </si>
  <si>
    <r>
      <rPr>
        <sz val="11"/>
        <color rgb="FF000000"/>
        <rFont val="Calibri"/>
        <family val="2"/>
      </rPr>
      <t xml:space="preserve">2) Lancer la </t>
    </r>
    <r>
      <rPr>
        <b val="true"/>
        <sz val="11"/>
        <color rgb="FFFF0000"/>
        <rFont val="Calibri"/>
        <family val="2"/>
      </rPr>
      <t xml:space="preserve">Macro N° 7</t>
    </r>
    <r>
      <rPr>
        <sz val="11"/>
        <color rgb="FF000000"/>
        <rFont val="Calibri"/>
        <family val="2"/>
      </rPr>
      <t xml:space="preserve"> pour former les équipes et débuter la 3ème partie</t>
    </r>
  </si>
  <si>
    <t xml:space="preserve">Allez sur la feuille "4ème partie" pour jouer le Triplette</t>
  </si>
  <si>
    <r>
      <rPr>
        <sz val="11"/>
        <color rgb="FF000000"/>
        <rFont val="Calibri"/>
        <family val="2"/>
      </rPr>
      <t xml:space="preserve">2) Lancer la </t>
    </r>
    <r>
      <rPr>
        <b val="true"/>
        <sz val="11"/>
        <color rgb="FFFF0000"/>
        <rFont val="Calibri"/>
        <family val="2"/>
      </rPr>
      <t xml:space="preserve">Macro N° 8</t>
    </r>
    <r>
      <rPr>
        <sz val="11"/>
        <color rgb="FF000000"/>
        <rFont val="Calibri"/>
        <family val="2"/>
      </rPr>
      <t xml:space="preserve"> pour former les équipes et débuter la 4ème partie</t>
    </r>
  </si>
  <si>
    <t xml:space="preserve">SCORE</t>
  </si>
  <si>
    <t xml:space="preserve">OK les 4 parties sont terminées, vous avez bien enregistré les scores de chacun des joueurs.</t>
  </si>
  <si>
    <t xml:space="preserve">Alors , dans l'ordre ci-dessous:</t>
  </si>
  <si>
    <r>
      <rPr>
        <sz val="11"/>
        <color rgb="FF000000"/>
        <rFont val="Calibri"/>
        <family val="2"/>
      </rPr>
      <t xml:space="preserve">1) </t>
    </r>
    <r>
      <rPr>
        <b val="true"/>
        <sz val="11"/>
        <color rgb="FFFF0000"/>
        <rFont val="Calibri"/>
        <family val="2"/>
      </rPr>
      <t xml:space="preserve">Cliquez sur Macro9</t>
    </r>
    <r>
      <rPr>
        <sz val="11"/>
        <color rgb="FF000000"/>
        <rFont val="Calibri"/>
        <family val="2"/>
      </rPr>
      <t xml:space="preserve">: pour réinitialiser la feuille Score </t>
    </r>
  </si>
  <si>
    <r>
      <rPr>
        <sz val="11"/>
        <color rgb="FF000000"/>
        <rFont val="Calibri"/>
        <family val="2"/>
      </rPr>
      <t xml:space="preserve">2) </t>
    </r>
    <r>
      <rPr>
        <b val="true"/>
        <sz val="11"/>
        <color rgb="FFFF0000"/>
        <rFont val="Calibri"/>
        <family val="2"/>
      </rPr>
      <t xml:space="preserve">Puis cliquez sur Macro12:</t>
    </r>
    <r>
      <rPr>
        <sz val="11"/>
        <color rgb="FF000000"/>
        <rFont val="Calibri"/>
        <family val="2"/>
      </rPr>
      <t xml:space="preserve"> pour copier les résultats sur la feuille score </t>
    </r>
  </si>
  <si>
    <t xml:space="preserve">Voilà, c'est terminé, sans se casser la tête, et dans les 5 secondes qui suivent</t>
  </si>
  <si>
    <t xml:space="preserve">NOTA: PRENEZ  GARDE A NE PAS EFFACER LES CELLULES QUI CONTIENNENT DES FORMULES</t>
  </si>
  <si>
    <t xml:space="preserve">Vous pouvez imprimer le résultat des scores </t>
  </si>
  <si>
    <t xml:space="preserve">Bon amusement et surtout rester Fair play</t>
  </si>
  <si>
    <t xml:space="preserve">nom</t>
  </si>
  <si>
    <t xml:space="preserve">prénom</t>
  </si>
  <si>
    <t xml:space="preserve">N° Licence</t>
  </si>
  <si>
    <t xml:space="preserve">Tirage</t>
  </si>
  <si>
    <t xml:space="preserve">ABRIOL</t>
  </si>
  <si>
    <t xml:space="preserve">Fernand</t>
  </si>
  <si>
    <t xml:space="preserve">Nb de joueurs sélectionnés</t>
  </si>
  <si>
    <t xml:space="preserve">ALDON</t>
  </si>
  <si>
    <t xml:space="preserve">Antonin</t>
  </si>
  <si>
    <t xml:space="preserve">Nb de triplettes</t>
  </si>
  <si>
    <t xml:space="preserve">BARATHON</t>
  </si>
  <si>
    <t xml:space="preserve">Jean</t>
  </si>
  <si>
    <t xml:space="preserve">Nb de doublettes</t>
  </si>
  <si>
    <t xml:space="preserve">BARBEROT</t>
  </si>
  <si>
    <t xml:space="preserve">Robert</t>
  </si>
  <si>
    <t xml:space="preserve">Nb de Tête à Tête</t>
  </si>
  <si>
    <t xml:space="preserve">BARRY</t>
  </si>
  <si>
    <t xml:space="preserve">Julien</t>
  </si>
  <si>
    <r>
      <rPr>
        <b val="true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) Pour faire varier le tirage des nombres aléatoires correspondant au nbre de personnes </t>
    </r>
  </si>
  <si>
    <t xml:space="preserve">BEAUDET</t>
  </si>
  <si>
    <t xml:space="preserve">Roger</t>
  </si>
  <si>
    <t xml:space="preserve">BEL</t>
  </si>
  <si>
    <t xml:space="preserve">Joseph</t>
  </si>
  <si>
    <t xml:space="preserve">A chaque clic  les nombres vont changer, il faudra alors aller sur la feuille "1ere partie"</t>
  </si>
  <si>
    <t xml:space="preserve">BELUT</t>
  </si>
  <si>
    <t xml:space="preserve">Henri</t>
  </si>
  <si>
    <r>
      <rPr>
        <b val="true"/>
        <sz val="11"/>
        <color rgb="FF000000"/>
        <rFont val="Calibri"/>
        <family val="2"/>
      </rPr>
      <t xml:space="preserve">Lancer la </t>
    </r>
    <r>
      <rPr>
        <b val="true"/>
        <sz val="11"/>
        <color rgb="FFFF0000"/>
        <rFont val="Calibri"/>
        <family val="2"/>
      </rPr>
      <t xml:space="preserve">Macro N° 5</t>
    </r>
    <r>
      <rPr>
        <b val="true"/>
        <sz val="11"/>
        <color rgb="FF000000"/>
        <rFont val="Calibri"/>
        <family val="2"/>
      </rPr>
      <t xml:space="preserve"> pour former les équipes et débuter la 1ère partie</t>
    </r>
  </si>
  <si>
    <t xml:space="preserve">BERGERON</t>
  </si>
  <si>
    <t xml:space="preserve">Pierre</t>
  </si>
  <si>
    <t xml:space="preserve">Les équipes 1 à    </t>
  </si>
  <si>
    <t xml:space="preserve">BERTOLDI</t>
  </si>
  <si>
    <t xml:space="preserve">Oscar</t>
  </si>
  <si>
    <r>
      <rPr>
        <b val="true"/>
        <sz val="11"/>
        <color rgb="FF000000"/>
        <rFont val="Calibri"/>
        <family val="2"/>
      </rPr>
      <t xml:space="preserve">Faites jouer et enregistrer les scores ( </t>
    </r>
    <r>
      <rPr>
        <b val="true"/>
        <sz val="11"/>
        <color rgb="FFFF0000"/>
        <rFont val="Calibri"/>
        <family val="2"/>
      </rPr>
      <t xml:space="preserve">attention veuillez attribuer les points pour chaque joueur</t>
    </r>
    <r>
      <rPr>
        <b val="true"/>
        <sz val="11"/>
        <color rgb="FF000000"/>
        <rFont val="Calibri"/>
        <family val="2"/>
      </rPr>
      <t xml:space="preserve">).</t>
    </r>
  </si>
  <si>
    <t xml:space="preserve">BLANCO</t>
  </si>
  <si>
    <t xml:space="preserve">José</t>
  </si>
  <si>
    <t xml:space="preserve">5) On revient sur la feuille Tirage , on clique sur Bouton1, puis aller sur la 2ème partie</t>
  </si>
  <si>
    <t xml:space="preserve">BONNET</t>
  </si>
  <si>
    <t xml:space="preserve">Simone</t>
  </si>
  <si>
    <r>
      <rPr>
        <b val="true"/>
        <sz val="11"/>
        <color rgb="FF000000"/>
        <rFont val="Calibri"/>
        <family val="2"/>
      </rPr>
      <t xml:space="preserve">Lancer la </t>
    </r>
    <r>
      <rPr>
        <b val="true"/>
        <sz val="11"/>
        <color rgb="FFFF0000"/>
        <rFont val="Calibri"/>
        <family val="2"/>
      </rPr>
      <t xml:space="preserve">Macro N° 6</t>
    </r>
    <r>
      <rPr>
        <b val="true"/>
        <sz val="11"/>
        <color rgb="FF000000"/>
        <rFont val="Calibri"/>
        <family val="2"/>
      </rPr>
      <t xml:space="preserve"> pour former les équipes de 1à</t>
    </r>
  </si>
  <si>
    <t xml:space="preserve">et débuter la 2ème partie.</t>
  </si>
  <si>
    <t xml:space="preserve">BOST</t>
  </si>
  <si>
    <t xml:space="preserve">Albert</t>
  </si>
  <si>
    <t xml:space="preserve">Et ainsi de suite pour la 3ème et 4ème partie</t>
  </si>
  <si>
    <t xml:space="preserve">BOUILLOT</t>
  </si>
  <si>
    <t xml:space="preserve">BRUN</t>
  </si>
  <si>
    <t xml:space="preserve">Ernest</t>
  </si>
  <si>
    <t xml:space="preserve">Jeanne</t>
  </si>
  <si>
    <t xml:space="preserve">BRUNHES</t>
  </si>
  <si>
    <t xml:space="preserve">Charles</t>
  </si>
  <si>
    <t xml:space="preserve">BUVAT</t>
  </si>
  <si>
    <t xml:space="preserve">CANAREZZA</t>
  </si>
  <si>
    <t xml:space="preserve">CARROLO</t>
  </si>
  <si>
    <t xml:space="preserve">Joaquim</t>
  </si>
  <si>
    <t xml:space="preserve">CELLERIER</t>
  </si>
  <si>
    <t xml:space="preserve">Georges</t>
  </si>
  <si>
    <t xml:space="preserve">CELSE</t>
  </si>
  <si>
    <t xml:space="preserve">CHOUVELON</t>
  </si>
  <si>
    <t xml:space="preserve">Louis</t>
  </si>
  <si>
    <t xml:space="preserve">CIEPLAK</t>
  </si>
  <si>
    <t xml:space="preserve">CIVITARESE</t>
  </si>
  <si>
    <t xml:space="preserve">COGNET</t>
  </si>
  <si>
    <t xml:space="preserve">CRESPIN</t>
  </si>
  <si>
    <t xml:space="preserve">René</t>
  </si>
  <si>
    <t xml:space="preserve">DESMARAIS</t>
  </si>
  <si>
    <t xml:space="preserve">Raymond</t>
  </si>
  <si>
    <t xml:space="preserve">DESORME</t>
  </si>
  <si>
    <t xml:space="preserve">DURIF</t>
  </si>
  <si>
    <t xml:space="preserve">Marcel</t>
  </si>
  <si>
    <t xml:space="preserve">EYRAUD</t>
  </si>
  <si>
    <t xml:space="preserve">FENET</t>
  </si>
  <si>
    <t xml:space="preserve">Josette</t>
  </si>
  <si>
    <t xml:space="preserve">FOURNIER</t>
  </si>
  <si>
    <t xml:space="preserve">Gabrielle</t>
  </si>
  <si>
    <t xml:space="preserve">FRADIN</t>
  </si>
  <si>
    <t xml:space="preserve">GAGNOL</t>
  </si>
  <si>
    <t xml:space="preserve">GALLET</t>
  </si>
  <si>
    <t xml:space="preserve">Antoine</t>
  </si>
  <si>
    <t xml:space="preserve">GAUTIER</t>
  </si>
  <si>
    <t xml:space="preserve">GAYET</t>
  </si>
  <si>
    <t xml:space="preserve">GIRAUD</t>
  </si>
  <si>
    <t xml:space="preserve">Yves</t>
  </si>
  <si>
    <t xml:space="preserve">GOUTTEBARGE</t>
  </si>
  <si>
    <t xml:space="preserve">GRAVIERE</t>
  </si>
  <si>
    <t xml:space="preserve">Jean-Marie</t>
  </si>
  <si>
    <t xml:space="preserve">HYONNE</t>
  </si>
  <si>
    <t xml:space="preserve">FRANCOISE</t>
  </si>
  <si>
    <t xml:space="preserve">LAFORET</t>
  </si>
  <si>
    <t xml:space="preserve">Jacques</t>
  </si>
  <si>
    <t xml:space="preserve">LAMONICA</t>
  </si>
  <si>
    <t xml:space="preserve">Filippe</t>
  </si>
  <si>
    <t xml:space="preserve">LEFEVRE</t>
  </si>
  <si>
    <t xml:space="preserve">Daniel</t>
  </si>
  <si>
    <t xml:space="preserve">LICHERON</t>
  </si>
  <si>
    <t xml:space="preserve">André</t>
  </si>
  <si>
    <t xml:space="preserve">LOCTOR</t>
  </si>
  <si>
    <t xml:space="preserve">Francis</t>
  </si>
  <si>
    <t xml:space="preserve">LUGAND</t>
  </si>
  <si>
    <t xml:space="preserve">MACHADO</t>
  </si>
  <si>
    <t xml:space="preserve">MAQUAIRE</t>
  </si>
  <si>
    <t xml:space="preserve">Lucien</t>
  </si>
  <si>
    <t xml:space="preserve">MARCOMBES</t>
  </si>
  <si>
    <t xml:space="preserve">MARTIN</t>
  </si>
  <si>
    <t xml:space="preserve">MERLE</t>
  </si>
  <si>
    <t xml:space="preserve">Marie Rose</t>
  </si>
  <si>
    <t xml:space="preserve">MOREAU</t>
  </si>
  <si>
    <t xml:space="preserve">MOSSIER</t>
  </si>
  <si>
    <t xml:space="preserve">NIEDZUWIECKA</t>
  </si>
  <si>
    <t xml:space="preserve">Colette</t>
  </si>
  <si>
    <t xml:space="preserve">NOWACZEK</t>
  </si>
  <si>
    <t xml:space="preserve">FRANCOIS</t>
  </si>
  <si>
    <t xml:space="preserve">NUELAS</t>
  </si>
  <si>
    <t xml:space="preserve">PARENT</t>
  </si>
  <si>
    <t xml:space="preserve">PAULET</t>
  </si>
  <si>
    <t xml:space="preserve">PAUPERT</t>
  </si>
  <si>
    <t xml:space="preserve">PERRIN</t>
  </si>
  <si>
    <t xml:space="preserve">PEYROL</t>
  </si>
  <si>
    <t xml:space="preserve">PICHARLES</t>
  </si>
  <si>
    <t xml:space="preserve">Armand</t>
  </si>
  <si>
    <t xml:space="preserve">POURCHERESSE</t>
  </si>
  <si>
    <t xml:space="preserve">RESSOT</t>
  </si>
  <si>
    <t xml:space="preserve">RODIER</t>
  </si>
  <si>
    <t xml:space="preserve">RODRIGUES</t>
  </si>
  <si>
    <t xml:space="preserve">Antonio</t>
  </si>
  <si>
    <t xml:space="preserve">RUAUD</t>
  </si>
  <si>
    <t xml:space="preserve">Guy</t>
  </si>
  <si>
    <t xml:space="preserve">SANTILLANA</t>
  </si>
  <si>
    <t xml:space="preserve">Rufino</t>
  </si>
  <si>
    <t xml:space="preserve">SAVEL</t>
  </si>
  <si>
    <t xml:space="preserve">SEGAUD</t>
  </si>
  <si>
    <t xml:space="preserve">Gaston</t>
  </si>
  <si>
    <t xml:space="preserve">SEGOND</t>
  </si>
  <si>
    <t xml:space="preserve">Claude</t>
  </si>
  <si>
    <t xml:space="preserve">SOMMAVILLA</t>
  </si>
  <si>
    <t xml:space="preserve">Germaine</t>
  </si>
  <si>
    <t xml:space="preserve">SOULLIAT</t>
  </si>
  <si>
    <t xml:space="preserve">SUCHEYRE</t>
  </si>
  <si>
    <t xml:space="preserve">Jean-François</t>
  </si>
  <si>
    <t xml:space="preserve">TAILLANDIER</t>
  </si>
  <si>
    <t xml:space="preserve">THEOPHILE</t>
  </si>
  <si>
    <t xml:space="preserve">Alain</t>
  </si>
  <si>
    <t xml:space="preserve">VERDIER</t>
  </si>
  <si>
    <t xml:space="preserve">Eliane</t>
  </si>
  <si>
    <t xml:space="preserve">VERVIAL</t>
  </si>
  <si>
    <t xml:space="preserve">Alex</t>
  </si>
  <si>
    <t xml:space="preserve">VILLESECHE</t>
  </si>
  <si>
    <t xml:space="preserve">Baptiste</t>
  </si>
  <si>
    <t xml:space="preserve">VIVAT</t>
  </si>
  <si>
    <t xml:space="preserve">VOISIN</t>
  </si>
  <si>
    <t xml:space="preserve">Gustave</t>
  </si>
  <si>
    <t xml:space="preserve">présent</t>
  </si>
  <si>
    <t xml:space="preserve">nombre de triplettes =</t>
  </si>
  <si>
    <t xml:space="preserve">Nombre d'équipes</t>
  </si>
  <si>
    <t xml:space="preserve">Nombre de joueurs</t>
  </si>
  <si>
    <t xml:space="preserve">s</t>
  </si>
  <si>
    <t xml:space="preserve">nombre de doublettes =</t>
  </si>
  <si>
    <t xml:space="preserve">nombre de têtes à têtes =</t>
  </si>
  <si>
    <t xml:space="preserve">En cliquant sur le petit carré en D1 on fait apparraitre toute la liste des membres</t>
  </si>
  <si>
    <r>
      <rPr>
        <b val="true"/>
        <sz val="11"/>
        <color rgb="FFFF0000"/>
        <rFont val="Calibri"/>
        <family val="2"/>
      </rPr>
      <t xml:space="preserve">1)</t>
    </r>
    <r>
      <rPr>
        <sz val="11"/>
        <rFont val="Calibri"/>
        <family val="2"/>
      </rPr>
      <t xml:space="preserve"> En cliquant sur la flèche Macro1 ci-contre, on active la </t>
    </r>
    <r>
      <rPr>
        <b val="true"/>
        <sz val="11"/>
        <color rgb="FFFF0000"/>
        <rFont val="Calibri"/>
        <family val="2"/>
      </rPr>
      <t xml:space="preserve">Macro1</t>
    </r>
  </si>
  <si>
    <t xml:space="preserve">qui initialise à blanc la colonne D en suprimant les sélections.</t>
  </si>
  <si>
    <t xml:space="preserve">3) Le nombre de triplettes possibles s'affiche dans le cartouche jaune</t>
  </si>
  <si>
    <t xml:space="preserve">Pour le bien fondé de ce jeu, on doit trouver un nombre  pair et entier d'équipes</t>
  </si>
  <si>
    <r>
      <rPr>
        <b val="true"/>
        <sz val="11"/>
        <color rgb="FFFF0000"/>
        <rFont val="Calibri"/>
        <family val="2"/>
      </rPr>
      <t xml:space="preserve">4)</t>
    </r>
    <r>
      <rPr>
        <sz val="11"/>
        <color rgb="FF000000"/>
        <rFont val="Calibri"/>
        <family val="2"/>
      </rPr>
      <t xml:space="preserve"> On va regrouper le nombre de personnes sélectionnées, en lançant la </t>
    </r>
    <r>
      <rPr>
        <b val="true"/>
        <sz val="11"/>
        <color rgb="FFFF0000"/>
        <rFont val="Calibri"/>
        <family val="2"/>
      </rPr>
      <t xml:space="preserve">macro N°2</t>
    </r>
  </si>
  <si>
    <r>
      <rPr>
        <b val="true"/>
        <sz val="11"/>
        <color rgb="FFFF0000"/>
        <rFont val="Calibri"/>
        <family val="2"/>
      </rPr>
      <t xml:space="preserve">5)</t>
    </r>
    <r>
      <rPr>
        <sz val="11"/>
        <color rgb="FF000000"/>
        <rFont val="Calibri"/>
        <family val="2"/>
      </rPr>
      <t xml:space="preserve"> Pour faire l'opération suivante, lancer la </t>
    </r>
    <r>
      <rPr>
        <b val="true"/>
        <sz val="11"/>
        <color rgb="FFFF0000"/>
        <rFont val="Calibri"/>
        <family val="2"/>
      </rPr>
      <t xml:space="preserve">Macro N°3</t>
    </r>
  </si>
  <si>
    <t xml:space="preserve">Gain à partager</t>
  </si>
  <si>
    <t xml:space="preserve">Mettre le montant </t>
  </si>
  <si>
    <t xml:space="preserve">de l'engagement</t>
  </si>
  <si>
    <t xml:space="preserve">Mettre le pourcentage </t>
  </si>
  <si>
    <t xml:space="preserve">à distribuer</t>
  </si>
  <si>
    <t xml:space="preserve">THEVENET</t>
  </si>
  <si>
    <t xml:space="preserve">Maurice</t>
  </si>
  <si>
    <t xml:space="preserve">MANNONI</t>
  </si>
  <si>
    <t xml:space="preserve">MAREUGE</t>
  </si>
  <si>
    <t xml:space="preserve">RATEAU</t>
  </si>
  <si>
    <t xml:space="preserve">ANDRE</t>
  </si>
  <si>
    <t xml:space="preserve">LACROIX</t>
  </si>
  <si>
    <t xml:space="preserve">Gérard</t>
  </si>
  <si>
    <t xml:space="preserve">LEMOINE</t>
  </si>
  <si>
    <t xml:space="preserve">ROYO</t>
  </si>
  <si>
    <t xml:space="preserve">HIRSCH</t>
  </si>
  <si>
    <t xml:space="preserve">Paul</t>
  </si>
  <si>
    <t xml:space="preserve">BOULARAND</t>
  </si>
  <si>
    <t xml:space="preserve">BOYER</t>
  </si>
  <si>
    <t xml:space="preserve">Baptistine</t>
  </si>
  <si>
    <t xml:space="preserve">MICHEL</t>
  </si>
  <si>
    <t xml:space="preserve">VIGIER</t>
  </si>
  <si>
    <t xml:space="preserve">MARGOT</t>
  </si>
  <si>
    <t xml:space="preserve">THUIZAT</t>
  </si>
  <si>
    <t xml:space="preserve">GOUTHERET</t>
  </si>
  <si>
    <t xml:space="preserve">Madeleine</t>
  </si>
  <si>
    <t xml:space="preserve">CHAMMARTIN</t>
  </si>
  <si>
    <t xml:space="preserve">DUMAS</t>
  </si>
  <si>
    <t xml:space="preserve">CAMPAGNOLO</t>
  </si>
  <si>
    <t xml:space="preserve">STARCZEWSKI</t>
  </si>
  <si>
    <t xml:space="preserve">Zenon</t>
  </si>
  <si>
    <t xml:space="preserve">LACOSTE</t>
  </si>
  <si>
    <t xml:space="preserve">GENEVOIS</t>
  </si>
  <si>
    <t xml:space="preserve">Claudette</t>
  </si>
  <si>
    <t xml:space="preserve">BRIQUET</t>
  </si>
  <si>
    <t xml:space="preserve">BONY</t>
  </si>
  <si>
    <t xml:space="preserve">Marc</t>
  </si>
  <si>
    <t xml:space="preserve">POUMARAT</t>
  </si>
  <si>
    <t xml:space="preserve">BAGLI</t>
  </si>
  <si>
    <t xml:space="preserve">Aldo</t>
  </si>
  <si>
    <t xml:space="preserve">GILLE</t>
  </si>
  <si>
    <t xml:space="preserve">LEDUC</t>
  </si>
  <si>
    <t xml:space="preserve">BOUYSSE</t>
  </si>
  <si>
    <t xml:space="preserve">GUICHON</t>
  </si>
  <si>
    <t xml:space="preserve">Elie</t>
  </si>
  <si>
    <t xml:space="preserve">PIGEON</t>
  </si>
  <si>
    <t xml:space="preserve">GOUT</t>
  </si>
  <si>
    <t xml:space="preserve">JOUVE</t>
  </si>
  <si>
    <t xml:space="preserve">AUZAT</t>
  </si>
  <si>
    <t xml:space="preserve">BILLON</t>
  </si>
  <si>
    <t xml:space="preserve">CHARNET</t>
  </si>
  <si>
    <t xml:space="preserve">Jean Jacques</t>
  </si>
  <si>
    <t xml:space="preserve">DE FRANCESCO</t>
  </si>
  <si>
    <t xml:space="preserve">Bruno</t>
  </si>
  <si>
    <t xml:space="preserve">SIMON</t>
  </si>
  <si>
    <t xml:space="preserve">THOMARAT</t>
  </si>
  <si>
    <t xml:space="preserve">BREARD</t>
  </si>
  <si>
    <t xml:space="preserve">Jean-Claude</t>
  </si>
  <si>
    <t xml:space="preserve">MARY</t>
  </si>
  <si>
    <t xml:space="preserve">CHANAL</t>
  </si>
  <si>
    <t xml:space="preserve">VACHERAT</t>
  </si>
  <si>
    <t xml:space="preserve">BOUDAL</t>
  </si>
  <si>
    <t xml:space="preserve">MAISTRELLO</t>
  </si>
  <si>
    <t xml:space="preserve">Jérome</t>
  </si>
  <si>
    <t xml:space="preserve">MARCA</t>
  </si>
  <si>
    <t xml:space="preserve">Isaac</t>
  </si>
  <si>
    <t xml:space="preserve">AIMARD</t>
  </si>
  <si>
    <t xml:space="preserve">ABOULIN</t>
  </si>
  <si>
    <t xml:space="preserve">MOUTET</t>
  </si>
  <si>
    <t xml:space="preserve">FARIGOULE</t>
  </si>
  <si>
    <t xml:space="preserve">RENOUD</t>
  </si>
  <si>
    <t xml:space="preserve">Jacky</t>
  </si>
  <si>
    <t xml:space="preserve">ROBINET</t>
  </si>
  <si>
    <t xml:space="preserve">DE LA TOUR</t>
  </si>
  <si>
    <t xml:space="preserve">Bernard</t>
  </si>
  <si>
    <t xml:space="preserve">OUVRY</t>
  </si>
  <si>
    <t xml:space="preserve">Monique</t>
  </si>
  <si>
    <t xml:space="preserve">COLLAY</t>
  </si>
  <si>
    <t xml:space="preserve">DEMAGH</t>
  </si>
  <si>
    <t xml:space="preserve">Hocine</t>
  </si>
  <si>
    <t xml:space="preserve">Jeanine</t>
  </si>
  <si>
    <t xml:space="preserve">REY</t>
  </si>
  <si>
    <t xml:space="preserve">ARSENE</t>
  </si>
  <si>
    <t xml:space="preserve">Michel</t>
  </si>
  <si>
    <t xml:space="preserve">SANCHO</t>
  </si>
  <si>
    <t xml:space="preserve">DELOLME</t>
  </si>
  <si>
    <t xml:space="preserve">RALITE</t>
  </si>
  <si>
    <t xml:space="preserve">Denis</t>
  </si>
  <si>
    <t xml:space="preserve">MARQUES</t>
  </si>
  <si>
    <t xml:space="preserve">GARROT</t>
  </si>
  <si>
    <t xml:space="preserve">Auguste</t>
  </si>
  <si>
    <t xml:space="preserve">FREIS</t>
  </si>
  <si>
    <t xml:space="preserve">PIZZIRANI</t>
  </si>
  <si>
    <t xml:space="preserve">Blaise</t>
  </si>
  <si>
    <t xml:space="preserve">TOURET</t>
  </si>
  <si>
    <t xml:space="preserve">Ferdinand</t>
  </si>
  <si>
    <t xml:space="preserve">GRDANOVIC</t>
  </si>
  <si>
    <t xml:space="preserve">Blanco</t>
  </si>
  <si>
    <t xml:space="preserve">BUCHONNET</t>
  </si>
  <si>
    <t xml:space="preserve">FAURE</t>
  </si>
  <si>
    <t xml:space="preserve">STELLINI</t>
  </si>
  <si>
    <t xml:space="preserve">Aimé</t>
  </si>
  <si>
    <t xml:space="preserve">DIEZ</t>
  </si>
  <si>
    <t xml:space="preserve">Emile</t>
  </si>
  <si>
    <t xml:space="preserve">JEREMIE</t>
  </si>
  <si>
    <t xml:space="preserve">SAUTAREL</t>
  </si>
  <si>
    <t xml:space="preserve">GRAND</t>
  </si>
  <si>
    <t xml:space="preserve">LEOTY</t>
  </si>
  <si>
    <t xml:space="preserve">GORGERIN</t>
  </si>
  <si>
    <t xml:space="preserve">Marius</t>
  </si>
  <si>
    <t xml:space="preserve">ROBINEAU</t>
  </si>
  <si>
    <t xml:space="preserve">CAILLOT</t>
  </si>
  <si>
    <t xml:space="preserve">Ginette</t>
  </si>
  <si>
    <t xml:space="preserve">PALUSKA</t>
  </si>
  <si>
    <t xml:space="preserve">ECHEGUT</t>
  </si>
  <si>
    <t xml:space="preserve">LAGERE</t>
  </si>
  <si>
    <t xml:space="preserve">Solange</t>
  </si>
  <si>
    <t xml:space="preserve">RICHAUD</t>
  </si>
  <si>
    <t xml:space="preserve">PLAMENDON</t>
  </si>
  <si>
    <t xml:space="preserve">LAPLANCHE</t>
  </si>
  <si>
    <t xml:space="preserve">GUILLAUME</t>
  </si>
  <si>
    <t xml:space="preserve">FROBERT</t>
  </si>
  <si>
    <t xml:space="preserve">COUVREUR</t>
  </si>
  <si>
    <t xml:space="preserve">DUMUNIER</t>
  </si>
  <si>
    <t xml:space="preserve">Rémi</t>
  </si>
  <si>
    <t xml:space="preserve">BESSERVE</t>
  </si>
  <si>
    <t xml:space="preserve">ABADIA</t>
  </si>
  <si>
    <t xml:space="preserve">PLANE</t>
  </si>
  <si>
    <t xml:space="preserve">PALLES</t>
  </si>
  <si>
    <t xml:space="preserve">Aline</t>
  </si>
  <si>
    <t xml:space="preserve">NECTOU</t>
  </si>
  <si>
    <t xml:space="preserve">FOUCAUD</t>
  </si>
  <si>
    <t xml:space="preserve">Roland</t>
  </si>
  <si>
    <t xml:space="preserve">VITALONE</t>
  </si>
  <si>
    <t xml:space="preserve">Victor</t>
  </si>
  <si>
    <t xml:space="preserve">DAUDET</t>
  </si>
  <si>
    <t xml:space="preserve">GALINAS</t>
  </si>
  <si>
    <t xml:space="preserve">score</t>
  </si>
  <si>
    <t xml:space="preserve">Plf</t>
  </si>
  <si>
    <t xml:space="preserve">points</t>
  </si>
  <si>
    <t xml:space="preserve">partie gagnée</t>
  </si>
  <si>
    <t xml:space="preserve">Points laissés faire</t>
  </si>
  <si>
    <t xml:space="preserve">Points laissé faire</t>
  </si>
  <si>
    <t xml:space="preserve">Vers M.O</t>
  </si>
  <si>
    <t xml:space="preserve">NOMS</t>
  </si>
  <si>
    <t xml:space="preserve">PRENOMS</t>
  </si>
  <si>
    <t xml:space="preserve">Parties Gagnées</t>
  </si>
  <si>
    <t xml:space="preserve">Points Faits</t>
  </si>
  <si>
    <t xml:space="preserve">Laissés Faire</t>
  </si>
  <si>
    <t xml:space="preserve">Goal Avérage</t>
  </si>
  <si>
    <t xml:space="preserve">points 1ère partie</t>
  </si>
  <si>
    <t xml:space="preserve">points 2ème partie</t>
  </si>
  <si>
    <t xml:space="preserve">points 3ème partie</t>
  </si>
  <si>
    <t xml:space="preserve">points 4ème partie</t>
  </si>
  <si>
    <t xml:space="preserve">parties gagnées</t>
  </si>
  <si>
    <t xml:space="preserve">BARRERE</t>
  </si>
  <si>
    <t xml:space="preserve">BELANDO</t>
  </si>
  <si>
    <t xml:space="preserve">Jean  Pierre</t>
  </si>
  <si>
    <t xml:space="preserve">BRUNEL</t>
  </si>
  <si>
    <t xml:space="preserve">BUIGNET</t>
  </si>
  <si>
    <t xml:space="preserve">Franck</t>
  </si>
  <si>
    <t xml:space="preserve">CALVEZ</t>
  </si>
  <si>
    <t xml:space="preserve">CASSIER</t>
  </si>
  <si>
    <t xml:space="preserve">Patrick</t>
  </si>
  <si>
    <t xml:space="preserve">DALL'ARA</t>
  </si>
  <si>
    <t xml:space="preserve">Stéphane</t>
  </si>
  <si>
    <t xml:space="preserve">DEGRUGILLIERS</t>
  </si>
  <si>
    <t xml:space="preserve">Maurice Ulysse</t>
  </si>
  <si>
    <t xml:space="preserve">DEMONTREUILLE</t>
  </si>
  <si>
    <t xml:space="preserve">Christophe</t>
  </si>
  <si>
    <t xml:space="preserve">Dominique</t>
  </si>
  <si>
    <t xml:space="preserve">Gerard</t>
  </si>
  <si>
    <t xml:space="preserve">D'INCA</t>
  </si>
  <si>
    <t xml:space="preserve">FOUCAULT</t>
  </si>
  <si>
    <t xml:space="preserve">Sandrine</t>
  </si>
  <si>
    <t xml:space="preserve">FOUCHER</t>
  </si>
  <si>
    <t xml:space="preserve">GEROME</t>
  </si>
  <si>
    <t xml:space="preserve">GIRARD</t>
  </si>
  <si>
    <t xml:space="preserve">GONCALVES</t>
  </si>
  <si>
    <t xml:space="preserve">Hilario</t>
  </si>
  <si>
    <t xml:space="preserve">GREFFIN</t>
  </si>
  <si>
    <t xml:space="preserve">HAREAU</t>
  </si>
  <si>
    <t xml:space="preserve">Pascal</t>
  </si>
  <si>
    <t xml:space="preserve">LEGER</t>
  </si>
  <si>
    <t xml:space="preserve">LEMAIRE</t>
  </si>
  <si>
    <t xml:space="preserve">Arnaud</t>
  </si>
  <si>
    <t xml:space="preserve">Océane</t>
  </si>
  <si>
    <t xml:space="preserve">MAINNEMARE</t>
  </si>
  <si>
    <t xml:space="preserve">MAMELIN</t>
  </si>
  <si>
    <t xml:space="preserve">Thierry</t>
  </si>
  <si>
    <t xml:space="preserve">MAY</t>
  </si>
  <si>
    <t xml:space="preserve">Jordan</t>
  </si>
  <si>
    <t xml:space="preserve">Willy</t>
  </si>
  <si>
    <t xml:space="preserve">METAYER</t>
  </si>
  <si>
    <t xml:space="preserve">Jean Pierre</t>
  </si>
  <si>
    <t xml:space="preserve">MIHELIC</t>
  </si>
  <si>
    <t xml:space="preserve">Josip</t>
  </si>
  <si>
    <t xml:space="preserve">MONDOLFO</t>
  </si>
  <si>
    <t xml:space="preserve">MORAT</t>
  </si>
  <si>
    <t xml:space="preserve">Jean  Louis</t>
  </si>
  <si>
    <t xml:space="preserve">POLLET</t>
  </si>
  <si>
    <t xml:space="preserve">Teddy</t>
  </si>
  <si>
    <t xml:space="preserve">ROBERDEAU</t>
  </si>
  <si>
    <t xml:space="preserve">Gilbert</t>
  </si>
  <si>
    <t xml:space="preserve">VARLET</t>
  </si>
  <si>
    <t xml:space="preserve">Laurent</t>
  </si>
  <si>
    <t xml:space="preserve">Patrice</t>
  </si>
  <si>
    <t xml:space="preserve">Sabine</t>
  </si>
  <si>
    <t xml:space="preserve">VILLEMON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€&quot;"/>
    <numFmt numFmtId="167" formatCode="#,##0&quot; €&quot;;[RED]\-#,##0&quot; €&quot;"/>
    <numFmt numFmtId="168" formatCode="0%"/>
    <numFmt numFmtId="169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8"/>
      <color rgb="FF0000FF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1"/>
      <color rgb="FFFFFFFF"/>
      <name val="Arial Black"/>
      <family val="2"/>
    </font>
    <font>
      <sz val="12"/>
      <color rgb="FFFFFFFF"/>
      <name val="Arial Black"/>
      <family val="2"/>
    </font>
    <font>
      <sz val="14"/>
      <color rgb="FFFFFFFF"/>
      <name val="Arial Black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FFFFFF"/>
      <name val="Arial Black"/>
      <family val="2"/>
    </font>
    <font>
      <b val="true"/>
      <sz val="11"/>
      <color rgb="FF000000"/>
      <name val="Arial Black"/>
      <family val="2"/>
    </font>
    <font>
      <b val="true"/>
      <sz val="14"/>
      <color rgb="FF000000"/>
      <name val="Calibri"/>
      <family val="2"/>
    </font>
    <font>
      <sz val="11"/>
      <color rgb="FF000000"/>
      <name val="Arial Black"/>
      <family val="2"/>
    </font>
    <font>
      <b val="true"/>
      <sz val="11"/>
      <color rgb="FFFF99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D9D9D9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52257507021"/>
          <c:y val="0.0374689351940356"/>
          <c:w val="0.920457982285591"/>
          <c:h val="0.910724526859109"/>
        </c:manualLayout>
      </c:layout>
      <c:barChart>
        <c:barDir val="col"/>
        <c:grouping val="clustered"/>
        <c:varyColors val="0"/>
        <c:axId val="86463551"/>
        <c:axId val="392424"/>
      </c:barChart>
      <c:catAx>
        <c:axId val="864635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2424"/>
        <c:auto val="1"/>
        <c:lblAlgn val="ctr"/>
        <c:lblOffset val="100"/>
        <c:noMultiLvlLbl val="0"/>
      </c:catAx>
      <c:valAx>
        <c:axId val="3924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46355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774033268525"/>
          <c:y val="0.49659083667877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280</xdr:colOff>
      <xdr:row>10</xdr:row>
      <xdr:rowOff>23040</xdr:rowOff>
    </xdr:from>
    <xdr:to>
      <xdr:col>9</xdr:col>
      <xdr:colOff>188640</xdr:colOff>
      <xdr:row>12</xdr:row>
      <xdr:rowOff>145080</xdr:rowOff>
    </xdr:to>
    <xdr:sp>
      <xdr:nvSpPr>
        <xdr:cNvPr id="0" name="Flèche droite 1"/>
        <xdr:cNvSpPr/>
      </xdr:nvSpPr>
      <xdr:spPr>
        <a:xfrm>
          <a:off x="6654240" y="2049840"/>
          <a:ext cx="1002600" cy="487800"/>
        </a:xfrm>
        <a:prstGeom prst="rightArrow">
          <a:avLst>
            <a:gd name="adj1" fmla="val 50000"/>
            <a:gd name="adj2" fmla="val 5090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1200</xdr:colOff>
      <xdr:row>15</xdr:row>
      <xdr:rowOff>38160</xdr:rowOff>
    </xdr:from>
    <xdr:to>
      <xdr:col>11</xdr:col>
      <xdr:colOff>916560</xdr:colOff>
      <xdr:row>17</xdr:row>
      <xdr:rowOff>160200</xdr:rowOff>
    </xdr:to>
    <xdr:sp>
      <xdr:nvSpPr>
        <xdr:cNvPr id="1" name="Flèche droite 2"/>
        <xdr:cNvSpPr/>
      </xdr:nvSpPr>
      <xdr:spPr>
        <a:xfrm>
          <a:off x="8910720" y="2979360"/>
          <a:ext cx="997920" cy="487800"/>
        </a:xfrm>
        <a:prstGeom prst="rightArrow">
          <a:avLst>
            <a:gd name="adj1" fmla="val 50000"/>
            <a:gd name="adj2" fmla="val 506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8280</xdr:colOff>
      <xdr:row>18</xdr:row>
      <xdr:rowOff>76680</xdr:rowOff>
    </xdr:from>
    <xdr:to>
      <xdr:col>11</xdr:col>
      <xdr:colOff>955440</xdr:colOff>
      <xdr:row>21</xdr:row>
      <xdr:rowOff>15120</xdr:rowOff>
    </xdr:to>
    <xdr:sp>
      <xdr:nvSpPr>
        <xdr:cNvPr id="2" name="Flèche droite 3"/>
        <xdr:cNvSpPr/>
      </xdr:nvSpPr>
      <xdr:spPr>
        <a:xfrm>
          <a:off x="8947800" y="3566520"/>
          <a:ext cx="999720" cy="487080"/>
        </a:xfrm>
        <a:prstGeom prst="rightArrow">
          <a:avLst>
            <a:gd name="adj1" fmla="val 50000"/>
            <a:gd name="adj2" fmla="val 50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840</xdr:colOff>
      <xdr:row>27</xdr:row>
      <xdr:rowOff>23040</xdr:rowOff>
    </xdr:from>
    <xdr:to>
      <xdr:col>12</xdr:col>
      <xdr:colOff>15840</xdr:colOff>
      <xdr:row>29</xdr:row>
      <xdr:rowOff>145080</xdr:rowOff>
    </xdr:to>
    <xdr:sp>
      <xdr:nvSpPr>
        <xdr:cNvPr id="3" name="Flèche droite 4"/>
        <xdr:cNvSpPr/>
      </xdr:nvSpPr>
      <xdr:spPr>
        <a:xfrm>
          <a:off x="9007920" y="5196960"/>
          <a:ext cx="1001520" cy="487800"/>
        </a:xfrm>
        <a:prstGeom prst="rightArrow">
          <a:avLst>
            <a:gd name="adj1" fmla="val 50000"/>
            <a:gd name="adj2" fmla="val 5085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5000</xdr:colOff>
      <xdr:row>33</xdr:row>
      <xdr:rowOff>15120</xdr:rowOff>
    </xdr:from>
    <xdr:to>
      <xdr:col>11</xdr:col>
      <xdr:colOff>994680</xdr:colOff>
      <xdr:row>35</xdr:row>
      <xdr:rowOff>129600</xdr:rowOff>
    </xdr:to>
    <xdr:sp>
      <xdr:nvSpPr>
        <xdr:cNvPr id="4" name="Flèche droite 5"/>
        <xdr:cNvSpPr/>
      </xdr:nvSpPr>
      <xdr:spPr>
        <a:xfrm>
          <a:off x="8984520" y="6286320"/>
          <a:ext cx="1002240" cy="487800"/>
        </a:xfrm>
        <a:prstGeom prst="rightArrow">
          <a:avLst>
            <a:gd name="adj1" fmla="val 50000"/>
            <a:gd name="adj2" fmla="val 508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3400</xdr:colOff>
      <xdr:row>37</xdr:row>
      <xdr:rowOff>137160</xdr:rowOff>
    </xdr:from>
    <xdr:to>
      <xdr:col>11</xdr:col>
      <xdr:colOff>971280</xdr:colOff>
      <xdr:row>40</xdr:row>
      <xdr:rowOff>68400</xdr:rowOff>
    </xdr:to>
    <xdr:sp>
      <xdr:nvSpPr>
        <xdr:cNvPr id="5" name="Flèche droite 6"/>
        <xdr:cNvSpPr/>
      </xdr:nvSpPr>
      <xdr:spPr>
        <a:xfrm>
          <a:off x="8962920" y="7155360"/>
          <a:ext cx="1000440" cy="479880"/>
        </a:xfrm>
        <a:prstGeom prst="rightArrow">
          <a:avLst>
            <a:gd name="adj1" fmla="val 50000"/>
            <a:gd name="adj2" fmla="val 516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760</xdr:colOff>
      <xdr:row>45</xdr:row>
      <xdr:rowOff>45720</xdr:rowOff>
    </xdr:from>
    <xdr:to>
      <xdr:col>12</xdr:col>
      <xdr:colOff>23760</xdr:colOff>
      <xdr:row>47</xdr:row>
      <xdr:rowOff>159840</xdr:rowOff>
    </xdr:to>
    <xdr:sp>
      <xdr:nvSpPr>
        <xdr:cNvPr id="6" name="Flèche droite 7"/>
        <xdr:cNvSpPr/>
      </xdr:nvSpPr>
      <xdr:spPr>
        <a:xfrm>
          <a:off x="9015840" y="8542080"/>
          <a:ext cx="1001520" cy="487440"/>
        </a:xfrm>
        <a:prstGeom prst="rightArrow">
          <a:avLst>
            <a:gd name="adj1" fmla="val 50000"/>
            <a:gd name="adj2" fmla="val 5089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40</xdr:colOff>
      <xdr:row>49</xdr:row>
      <xdr:rowOff>145080</xdr:rowOff>
    </xdr:from>
    <xdr:to>
      <xdr:col>12</xdr:col>
      <xdr:colOff>39240</xdr:colOff>
      <xdr:row>52</xdr:row>
      <xdr:rowOff>30600</xdr:rowOff>
    </xdr:to>
    <xdr:sp>
      <xdr:nvSpPr>
        <xdr:cNvPr id="7" name="Flèche droite 8"/>
        <xdr:cNvSpPr/>
      </xdr:nvSpPr>
      <xdr:spPr>
        <a:xfrm>
          <a:off x="9031320" y="9388080"/>
          <a:ext cx="1001520" cy="434160"/>
        </a:xfrm>
        <a:prstGeom prst="rightArrow">
          <a:avLst>
            <a:gd name="adj1" fmla="val 50000"/>
            <a:gd name="adj2" fmla="val 571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760</xdr:colOff>
      <xdr:row>53</xdr:row>
      <xdr:rowOff>122040</xdr:rowOff>
    </xdr:from>
    <xdr:to>
      <xdr:col>12</xdr:col>
      <xdr:colOff>195840</xdr:colOff>
      <xdr:row>58</xdr:row>
      <xdr:rowOff>182880</xdr:rowOff>
    </xdr:to>
    <xdr:sp>
      <xdr:nvSpPr>
        <xdr:cNvPr id="8" name="Parchemin horizontal 9"/>
        <xdr:cNvSpPr/>
      </xdr:nvSpPr>
      <xdr:spPr>
        <a:xfrm>
          <a:off x="9015840" y="10104120"/>
          <a:ext cx="1173600" cy="983160"/>
        </a:xfrm>
        <a:prstGeom prst="horizontalScrol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 Black"/>
            </a:rPr>
            <a:t>Macro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240</xdr:colOff>
      <xdr:row>58</xdr:row>
      <xdr:rowOff>122040</xdr:rowOff>
    </xdr:from>
    <xdr:to>
      <xdr:col>13</xdr:col>
      <xdr:colOff>7920</xdr:colOff>
      <xdr:row>64</xdr:row>
      <xdr:rowOff>53640</xdr:rowOff>
    </xdr:to>
    <xdr:sp>
      <xdr:nvSpPr>
        <xdr:cNvPr id="9" name="Parchemin vertical 10"/>
        <xdr:cNvSpPr/>
      </xdr:nvSpPr>
      <xdr:spPr>
        <a:xfrm>
          <a:off x="9211320" y="11026440"/>
          <a:ext cx="1196640" cy="1143000"/>
        </a:xfrm>
        <a:prstGeom prst="verticalScrol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 Black"/>
            </a:rPr>
            <a:t>Macro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4120</xdr:colOff>
      <xdr:row>26</xdr:row>
      <xdr:rowOff>167400</xdr:rowOff>
    </xdr:from>
    <xdr:to>
      <xdr:col>4</xdr:col>
      <xdr:colOff>493920</xdr:colOff>
      <xdr:row>28</xdr:row>
      <xdr:rowOff>15120</xdr:rowOff>
    </xdr:to>
    <xdr:sp>
      <xdr:nvSpPr>
        <xdr:cNvPr id="10" name="Rectangle 11"/>
        <xdr:cNvSpPr/>
      </xdr:nvSpPr>
      <xdr:spPr>
        <a:xfrm>
          <a:off x="3591720" y="5150880"/>
          <a:ext cx="744120" cy="221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outon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4120</xdr:colOff>
      <xdr:row>38</xdr:row>
      <xdr:rowOff>167760</xdr:rowOff>
    </xdr:from>
    <xdr:to>
      <xdr:col>4</xdr:col>
      <xdr:colOff>493920</xdr:colOff>
      <xdr:row>40</xdr:row>
      <xdr:rowOff>14760</xdr:rowOff>
    </xdr:to>
    <xdr:sp>
      <xdr:nvSpPr>
        <xdr:cNvPr id="11" name="Rectangle 12"/>
        <xdr:cNvSpPr/>
      </xdr:nvSpPr>
      <xdr:spPr>
        <a:xfrm>
          <a:off x="3591720" y="7368840"/>
          <a:ext cx="744120" cy="212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outon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4120</xdr:colOff>
      <xdr:row>44</xdr:row>
      <xdr:rowOff>167760</xdr:rowOff>
    </xdr:from>
    <xdr:to>
      <xdr:col>4</xdr:col>
      <xdr:colOff>493920</xdr:colOff>
      <xdr:row>46</xdr:row>
      <xdr:rowOff>14760</xdr:rowOff>
    </xdr:to>
    <xdr:sp>
      <xdr:nvSpPr>
        <xdr:cNvPr id="12" name="Rectangle 13"/>
        <xdr:cNvSpPr/>
      </xdr:nvSpPr>
      <xdr:spPr>
        <a:xfrm>
          <a:off x="3591720" y="8481240"/>
          <a:ext cx="744120" cy="212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outon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4120</xdr:colOff>
      <xdr:row>50</xdr:row>
      <xdr:rowOff>167760</xdr:rowOff>
    </xdr:from>
    <xdr:to>
      <xdr:col>4</xdr:col>
      <xdr:colOff>493920</xdr:colOff>
      <xdr:row>52</xdr:row>
      <xdr:rowOff>15120</xdr:rowOff>
    </xdr:to>
    <xdr:sp>
      <xdr:nvSpPr>
        <xdr:cNvPr id="13" name="Rectangle 14"/>
        <xdr:cNvSpPr/>
      </xdr:nvSpPr>
      <xdr:spPr>
        <a:xfrm>
          <a:off x="3591720" y="9593640"/>
          <a:ext cx="744120" cy="21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outon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84000</xdr:colOff>
      <xdr:row>0</xdr:row>
      <xdr:rowOff>327240</xdr:rowOff>
    </xdr:from>
    <xdr:to>
      <xdr:col>24</xdr:col>
      <xdr:colOff>535680</xdr:colOff>
      <xdr:row>3</xdr:row>
      <xdr:rowOff>83520</xdr:rowOff>
    </xdr:to>
    <xdr:sp>
      <xdr:nvSpPr>
        <xdr:cNvPr id="28" name="Flèche gauche 1"/>
        <xdr:cNvSpPr/>
      </xdr:nvSpPr>
      <xdr:spPr>
        <a:xfrm>
          <a:off x="18479160" y="327240"/>
          <a:ext cx="1397520" cy="487800"/>
        </a:xfrm>
        <a:prstGeom prst="leftArrow">
          <a:avLst>
            <a:gd name="adj1" fmla="val 50000"/>
            <a:gd name="adj2" fmla="val 4835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Vers M.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8480</xdr:colOff>
      <xdr:row>6</xdr:row>
      <xdr:rowOff>0</xdr:rowOff>
    </xdr:from>
    <xdr:to>
      <xdr:col>17</xdr:col>
      <xdr:colOff>360000</xdr:colOff>
      <xdr:row>7</xdr:row>
      <xdr:rowOff>30600</xdr:rowOff>
    </xdr:to>
    <xdr:sp>
      <xdr:nvSpPr>
        <xdr:cNvPr id="15" name="Rectangle 3"/>
        <xdr:cNvSpPr/>
      </xdr:nvSpPr>
      <xdr:spPr>
        <a:xfrm>
          <a:off x="9713520" y="1135440"/>
          <a:ext cx="915840" cy="213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outon1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uton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1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</xdr:colOff>
      <xdr:row>5</xdr:row>
      <xdr:rowOff>38160</xdr:rowOff>
    </xdr:from>
    <xdr:to>
      <xdr:col>6</xdr:col>
      <xdr:colOff>1026000</xdr:colOff>
      <xdr:row>7</xdr:row>
      <xdr:rowOff>160200</xdr:rowOff>
    </xdr:to>
    <xdr:sp>
      <xdr:nvSpPr>
        <xdr:cNvPr id="16" name="Flèche droite 1"/>
        <xdr:cNvSpPr/>
      </xdr:nvSpPr>
      <xdr:spPr>
        <a:xfrm>
          <a:off x="5235480" y="1005840"/>
          <a:ext cx="1001880" cy="495360"/>
        </a:xfrm>
        <a:prstGeom prst="rightArrow">
          <a:avLst>
            <a:gd name="adj1" fmla="val 50000"/>
            <a:gd name="adj2" fmla="val 500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840</xdr:colOff>
      <xdr:row>10</xdr:row>
      <xdr:rowOff>22680</xdr:rowOff>
    </xdr:from>
    <xdr:to>
      <xdr:col>6</xdr:col>
      <xdr:colOff>1018440</xdr:colOff>
      <xdr:row>12</xdr:row>
      <xdr:rowOff>145080</xdr:rowOff>
    </xdr:to>
    <xdr:sp>
      <xdr:nvSpPr>
        <xdr:cNvPr id="17" name="Flèche droite 2"/>
        <xdr:cNvSpPr/>
      </xdr:nvSpPr>
      <xdr:spPr>
        <a:xfrm>
          <a:off x="5227200" y="1920240"/>
          <a:ext cx="1002600" cy="495720"/>
        </a:xfrm>
        <a:prstGeom prst="rightArrow">
          <a:avLst>
            <a:gd name="adj1" fmla="val 50000"/>
            <a:gd name="adj2" fmla="val 500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840</xdr:colOff>
      <xdr:row>14</xdr:row>
      <xdr:rowOff>60840</xdr:rowOff>
    </xdr:from>
    <xdr:to>
      <xdr:col>6</xdr:col>
      <xdr:colOff>1018440</xdr:colOff>
      <xdr:row>16</xdr:row>
      <xdr:rowOff>182880</xdr:rowOff>
    </xdr:to>
    <xdr:sp>
      <xdr:nvSpPr>
        <xdr:cNvPr id="18" name="Flèche droite 3"/>
        <xdr:cNvSpPr/>
      </xdr:nvSpPr>
      <xdr:spPr>
        <a:xfrm>
          <a:off x="5227200" y="2712600"/>
          <a:ext cx="1002600" cy="487800"/>
        </a:xfrm>
        <a:prstGeom prst="rightArrow">
          <a:avLst>
            <a:gd name="adj1" fmla="val 50000"/>
            <a:gd name="adj2" fmla="val 5090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</xdr:colOff>
      <xdr:row>5</xdr:row>
      <xdr:rowOff>38160</xdr:rowOff>
    </xdr:from>
    <xdr:to>
      <xdr:col>6</xdr:col>
      <xdr:colOff>1026000</xdr:colOff>
      <xdr:row>7</xdr:row>
      <xdr:rowOff>160200</xdr:rowOff>
    </xdr:to>
    <xdr:sp>
      <xdr:nvSpPr>
        <xdr:cNvPr id="19" name="Flèche droite 4"/>
        <xdr:cNvSpPr/>
      </xdr:nvSpPr>
      <xdr:spPr>
        <a:xfrm>
          <a:off x="5235480" y="1005840"/>
          <a:ext cx="1001880" cy="495360"/>
        </a:xfrm>
        <a:prstGeom prst="rightArrow">
          <a:avLst>
            <a:gd name="adj1" fmla="val 50000"/>
            <a:gd name="adj2" fmla="val 5088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840</xdr:colOff>
      <xdr:row>10</xdr:row>
      <xdr:rowOff>22680</xdr:rowOff>
    </xdr:from>
    <xdr:to>
      <xdr:col>6</xdr:col>
      <xdr:colOff>1018440</xdr:colOff>
      <xdr:row>12</xdr:row>
      <xdr:rowOff>145080</xdr:rowOff>
    </xdr:to>
    <xdr:sp>
      <xdr:nvSpPr>
        <xdr:cNvPr id="20" name="Flèche droite 5"/>
        <xdr:cNvSpPr/>
      </xdr:nvSpPr>
      <xdr:spPr>
        <a:xfrm>
          <a:off x="5227200" y="1920240"/>
          <a:ext cx="1002600" cy="495720"/>
        </a:xfrm>
        <a:prstGeom prst="rightArrow">
          <a:avLst>
            <a:gd name="adj1" fmla="val 50000"/>
            <a:gd name="adj2" fmla="val 516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840</xdr:colOff>
      <xdr:row>14</xdr:row>
      <xdr:rowOff>60840</xdr:rowOff>
    </xdr:from>
    <xdr:to>
      <xdr:col>6</xdr:col>
      <xdr:colOff>1018440</xdr:colOff>
      <xdr:row>16</xdr:row>
      <xdr:rowOff>182880</xdr:rowOff>
    </xdr:to>
    <xdr:sp>
      <xdr:nvSpPr>
        <xdr:cNvPr id="21" name="Flèche droite 6"/>
        <xdr:cNvSpPr/>
      </xdr:nvSpPr>
      <xdr:spPr>
        <a:xfrm>
          <a:off x="5227200" y="2712600"/>
          <a:ext cx="1002600" cy="487800"/>
        </a:xfrm>
        <a:prstGeom prst="rightArrow">
          <a:avLst>
            <a:gd name="adj1" fmla="val 50000"/>
            <a:gd name="adj2" fmla="val 517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8320</xdr:colOff>
      <xdr:row>2</xdr:row>
      <xdr:rowOff>53640</xdr:rowOff>
    </xdr:from>
    <xdr:to>
      <xdr:col>12</xdr:col>
      <xdr:colOff>518400</xdr:colOff>
      <xdr:row>4</xdr:row>
      <xdr:rowOff>137160</xdr:rowOff>
    </xdr:to>
    <xdr:sp>
      <xdr:nvSpPr>
        <xdr:cNvPr id="22" name="Flèche gauche 7"/>
        <xdr:cNvSpPr/>
      </xdr:nvSpPr>
      <xdr:spPr>
        <a:xfrm>
          <a:off x="8451000" y="434520"/>
          <a:ext cx="2185560" cy="487440"/>
        </a:xfrm>
        <a:prstGeom prst="leftArrow">
          <a:avLst>
            <a:gd name="adj1" fmla="val 50000"/>
            <a:gd name="adj2" fmla="val 511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9900"/>
              </a:solidFill>
              <a:latin typeface="Calibri"/>
            </a:rPr>
            <a:t>vers Mode Opérato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080</xdr:colOff>
      <xdr:row>1</xdr:row>
      <xdr:rowOff>68400</xdr:rowOff>
    </xdr:from>
    <xdr:to>
      <xdr:col>17</xdr:col>
      <xdr:colOff>216360</xdr:colOff>
      <xdr:row>3</xdr:row>
      <xdr:rowOff>182880</xdr:rowOff>
    </xdr:to>
    <xdr:sp>
      <xdr:nvSpPr>
        <xdr:cNvPr id="23" name="Flèche droite 1"/>
        <xdr:cNvSpPr/>
      </xdr:nvSpPr>
      <xdr:spPr>
        <a:xfrm>
          <a:off x="10378080" y="441720"/>
          <a:ext cx="952200" cy="495720"/>
        </a:xfrm>
        <a:prstGeom prst="rightArrow">
          <a:avLst>
            <a:gd name="adj1" fmla="val 50000"/>
            <a:gd name="adj2" fmla="val 4757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640</xdr:colOff>
      <xdr:row>1</xdr:row>
      <xdr:rowOff>23040</xdr:rowOff>
    </xdr:from>
    <xdr:to>
      <xdr:col>17</xdr:col>
      <xdr:colOff>223200</xdr:colOff>
      <xdr:row>3</xdr:row>
      <xdr:rowOff>137160</xdr:rowOff>
    </xdr:to>
    <xdr:sp>
      <xdr:nvSpPr>
        <xdr:cNvPr id="24" name="Flèche droite 1"/>
        <xdr:cNvSpPr/>
      </xdr:nvSpPr>
      <xdr:spPr>
        <a:xfrm>
          <a:off x="10299240" y="396360"/>
          <a:ext cx="951480" cy="487440"/>
        </a:xfrm>
        <a:prstGeom prst="rightArrow">
          <a:avLst>
            <a:gd name="adj1" fmla="val 50000"/>
            <a:gd name="adj2" fmla="val 4834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120</xdr:colOff>
      <xdr:row>1</xdr:row>
      <xdr:rowOff>38160</xdr:rowOff>
    </xdr:from>
    <xdr:to>
      <xdr:col>17</xdr:col>
      <xdr:colOff>194040</xdr:colOff>
      <xdr:row>3</xdr:row>
      <xdr:rowOff>152280</xdr:rowOff>
    </xdr:to>
    <xdr:sp>
      <xdr:nvSpPr>
        <xdr:cNvPr id="25" name="Flèche droite 1"/>
        <xdr:cNvSpPr/>
      </xdr:nvSpPr>
      <xdr:spPr>
        <a:xfrm>
          <a:off x="10653840" y="411480"/>
          <a:ext cx="951840" cy="487440"/>
        </a:xfrm>
        <a:prstGeom prst="rightArrow">
          <a:avLst>
            <a:gd name="adj1" fmla="val 50000"/>
            <a:gd name="adj2" fmla="val 483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120</xdr:colOff>
      <xdr:row>0</xdr:row>
      <xdr:rowOff>160560</xdr:rowOff>
    </xdr:from>
    <xdr:to>
      <xdr:col>17</xdr:col>
      <xdr:colOff>557640</xdr:colOff>
      <xdr:row>3</xdr:row>
      <xdr:rowOff>83880</xdr:rowOff>
    </xdr:to>
    <xdr:sp>
      <xdr:nvSpPr>
        <xdr:cNvPr id="26" name="Flèche droite 1"/>
        <xdr:cNvSpPr/>
      </xdr:nvSpPr>
      <xdr:spPr>
        <a:xfrm>
          <a:off x="10364400" y="160560"/>
          <a:ext cx="1315440" cy="669960"/>
        </a:xfrm>
        <a:prstGeom prst="rightArrow">
          <a:avLst>
            <a:gd name="adj1" fmla="val 50000"/>
            <a:gd name="adj2" fmla="val 485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7</xdr:col>
      <xdr:colOff>112320</xdr:colOff>
      <xdr:row>6</xdr:row>
      <xdr:rowOff>45720</xdr:rowOff>
    </xdr:to>
    <xdr:pic>
      <xdr:nvPicPr>
        <xdr:cNvPr id="27" name="Image 2" descr=""/>
        <xdr:cNvPicPr/>
      </xdr:nvPicPr>
      <xdr:blipFill>
        <a:blip r:embed="rId1"/>
        <a:stretch/>
      </xdr:blipFill>
      <xdr:spPr>
        <a:xfrm>
          <a:off x="10349280" y="1120320"/>
          <a:ext cx="8852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87"/>
    <col collapsed="false" customWidth="true" hidden="false" outlineLevel="0" max="3" min="3" style="0" width="5.87"/>
    <col collapsed="false" customWidth="true" hidden="false" outlineLevel="0" max="4" min="4" style="0" width="16.66"/>
    <col collapsed="false" customWidth="true" hidden="false" outlineLevel="0" max="6" min="6" style="0" width="6.1"/>
    <col collapsed="false" customWidth="true" hidden="false" outlineLevel="0" max="9" min="9" style="0" width="12.43"/>
    <col collapsed="false" customWidth="true" hidden="false" outlineLevel="0" max="10" min="10" style="0" width="10.66"/>
    <col collapsed="false" customWidth="true" hidden="false" outlineLevel="0" max="12" min="12" style="0" width="14.21"/>
    <col collapsed="false" customWidth="true" hidden="false" outlineLevel="0" max="13" min="13" style="0" width="5.77"/>
    <col collapsed="false" customWidth="true" hidden="false" outlineLevel="0" max="14" min="14" style="0" width="2.88"/>
    <col collapsed="false" customWidth="true" hidden="false" outlineLevel="0" max="15" min="15" style="0" width="1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K1" s="3"/>
      <c r="L1" s="4"/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5</v>
      </c>
    </row>
    <row r="7" customFormat="false" ht="14.4" hidden="false" customHeight="false" outlineLevel="0" collapsed="false">
      <c r="A7" s="0" t="s">
        <v>6</v>
      </c>
    </row>
    <row r="8" customFormat="false" ht="14.4" hidden="false" customHeight="false" outlineLevel="0" collapsed="false">
      <c r="D8" s="6"/>
      <c r="E8" s="7"/>
    </row>
    <row r="9" customFormat="false" ht="14.4" hidden="false" customHeight="false" outlineLevel="0" collapsed="false">
      <c r="B9" s="6" t="s">
        <v>7</v>
      </c>
      <c r="C9" s="7"/>
    </row>
    <row r="10" customFormat="false" ht="14.4" hidden="false" customHeight="false" outlineLevel="0" collapsed="false">
      <c r="B10" s="8" t="s">
        <v>8</v>
      </c>
      <c r="C10" s="7"/>
    </row>
    <row r="11" customFormat="false" ht="14.4" hidden="false" customHeight="false" outlineLevel="0" collapsed="false">
      <c r="B11" s="8" t="s">
        <v>9</v>
      </c>
      <c r="C11" s="7"/>
    </row>
    <row r="12" customFormat="false" ht="14.4" hidden="false" customHeight="false" outlineLevel="0" collapsed="false">
      <c r="B12" s="8" t="s">
        <v>10</v>
      </c>
      <c r="C12" s="7"/>
    </row>
    <row r="13" customFormat="false" ht="14.4" hidden="false" customHeight="false" outlineLevel="0" collapsed="false">
      <c r="B13" s="8" t="s">
        <v>11</v>
      </c>
      <c r="C13" s="7"/>
    </row>
    <row r="14" customFormat="false" ht="14.4" hidden="false" customHeight="false" outlineLevel="0" collapsed="false">
      <c r="A14" s="9" t="s">
        <v>12</v>
      </c>
      <c r="B14" s="8" t="s">
        <v>13</v>
      </c>
      <c r="C14" s="7"/>
    </row>
    <row r="15" customFormat="false" ht="14.4" hidden="false" customHeight="false" outlineLevel="0" collapsed="false">
      <c r="B15" s="8" t="s">
        <v>14</v>
      </c>
      <c r="C15" s="7"/>
    </row>
    <row r="16" customFormat="false" ht="14.4" hidden="false" customHeight="false" outlineLevel="0" collapsed="false">
      <c r="B16" s="8" t="s">
        <v>15</v>
      </c>
      <c r="C16" s="7"/>
    </row>
    <row r="17" customFormat="false" ht="14.4" hidden="false" customHeight="false" outlineLevel="0" collapsed="false">
      <c r="B17" s="8" t="s">
        <v>16</v>
      </c>
      <c r="C17" s="7"/>
    </row>
    <row r="18" customFormat="false" ht="14.4" hidden="false" customHeight="false" outlineLevel="0" collapsed="false">
      <c r="B18" s="8" t="s">
        <v>17</v>
      </c>
      <c r="C18" s="7"/>
      <c r="I18" s="10"/>
    </row>
    <row r="19" customFormat="false" ht="14.4" hidden="false" customHeight="false" outlineLevel="0" collapsed="false">
      <c r="B19" s="8" t="s">
        <v>18</v>
      </c>
      <c r="C19" s="7"/>
      <c r="I19" s="10"/>
    </row>
    <row r="20" customFormat="false" ht="14.4" hidden="false" customHeight="false" outlineLevel="0" collapsed="false">
      <c r="B20" s="8" t="s">
        <v>19</v>
      </c>
      <c r="C20" s="7"/>
      <c r="I20" s="10"/>
    </row>
    <row r="21" customFormat="false" ht="14.4" hidden="false" customHeight="false" outlineLevel="0" collapsed="false">
      <c r="B21" s="7" t="s">
        <v>20</v>
      </c>
      <c r="C21" s="7"/>
      <c r="I21" s="10"/>
    </row>
    <row r="22" customFormat="false" ht="14.4" hidden="false" customHeight="false" outlineLevel="0" collapsed="false">
      <c r="I22" s="10"/>
    </row>
    <row r="23" customFormat="false" ht="15" hidden="false" customHeight="false" outlineLevel="0" collapsed="false">
      <c r="B23" s="0" t="s">
        <v>21</v>
      </c>
      <c r="C23" s="7"/>
      <c r="I23" s="11"/>
    </row>
    <row r="24" customFormat="false" ht="15" hidden="false" customHeight="false" outlineLevel="0" collapsed="false">
      <c r="B24" s="6" t="s">
        <v>22</v>
      </c>
      <c r="G24" s="12" t="s">
        <v>23</v>
      </c>
      <c r="H24" s="12" t="s">
        <v>24</v>
      </c>
      <c r="I24" s="12" t="s">
        <v>25</v>
      </c>
      <c r="J24" s="13" t="s">
        <v>26</v>
      </c>
      <c r="K24" s="14"/>
      <c r="L24" s="15"/>
    </row>
    <row r="25" customFormat="false" ht="15" hidden="false" customHeight="false" outlineLevel="0" collapsed="false">
      <c r="B25" s="16" t="s">
        <v>27</v>
      </c>
      <c r="E25" s="8"/>
      <c r="G25" s="17" t="e">
        <f aca="false">selection!J1</f>
        <v>#VALUE!</v>
      </c>
      <c r="H25" s="18" t="e">
        <f aca="false">selection!J2</f>
        <v>#VALUE!</v>
      </c>
      <c r="I25" s="19" t="e">
        <f aca="false">selection!J3</f>
        <v>#VALUE!</v>
      </c>
      <c r="J25" s="20" t="e">
        <f aca="false">EST.PAIR(C27)</f>
        <v>#NAME?</v>
      </c>
      <c r="K25" s="21"/>
      <c r="L25" s="22"/>
    </row>
    <row r="26" customFormat="false" ht="15" hidden="false" customHeight="false" outlineLevel="0" collapsed="false">
      <c r="B26" s="16" t="s">
        <v>28</v>
      </c>
      <c r="E26" s="8"/>
      <c r="G26" s="23" t="e">
        <f aca="false">selection!F1</f>
        <v>#VALUE!</v>
      </c>
      <c r="H26" s="24" t="e">
        <f aca="false">selection!F2</f>
        <v>#VALUE!</v>
      </c>
      <c r="I26" s="25" t="e">
        <f aca="false">selection!F3</f>
        <v>#VALUE!</v>
      </c>
      <c r="J26" s="26"/>
      <c r="K26" s="27"/>
      <c r="L26" s="28"/>
    </row>
    <row r="27" customFormat="false" ht="15" hidden="false" customHeight="false" outlineLevel="0" collapsed="false">
      <c r="B27" s="16" t="s">
        <v>29</v>
      </c>
      <c r="C27" s="29"/>
      <c r="D27" s="30"/>
      <c r="J27" s="20" t="e">
        <f aca="false">IF(J25=FALSE(),"Veuillez corriger S.V.P"," OK, vous pouvez exécuter Macro 2")</f>
        <v>#NAME?</v>
      </c>
      <c r="K27" s="31"/>
      <c r="L27" s="32"/>
    </row>
    <row r="28" customFormat="false" ht="14.4" hidden="false" customHeight="false" outlineLevel="0" collapsed="false">
      <c r="B28" s="0" t="s">
        <v>30</v>
      </c>
      <c r="E28" s="7"/>
      <c r="F28" s="16"/>
      <c r="G28" s="16"/>
      <c r="H28" s="16"/>
    </row>
    <row r="29" customFormat="false" ht="14.4" hidden="false" customHeight="false" outlineLevel="0" collapsed="false">
      <c r="B29" s="33" t="s">
        <v>31</v>
      </c>
      <c r="C29" s="34"/>
      <c r="D29" s="5"/>
      <c r="E29" s="35"/>
      <c r="F29" s="5"/>
      <c r="G29" s="36"/>
      <c r="I29" s="37"/>
    </row>
    <row r="30" customFormat="false" ht="14.4" hidden="false" customHeight="false" outlineLevel="0" collapsed="false">
      <c r="B30" s="16" t="s">
        <v>32</v>
      </c>
      <c r="C30" s="16"/>
      <c r="D30" s="16"/>
      <c r="E30" s="38"/>
      <c r="F30" s="16"/>
      <c r="I30" s="8"/>
    </row>
    <row r="31" customFormat="false" ht="14.4" hidden="false" customHeight="false" outlineLevel="0" collapsed="false">
      <c r="J31" s="37"/>
      <c r="K31" s="37"/>
      <c r="L31" s="37"/>
    </row>
    <row r="32" customFormat="false" ht="14.4" hidden="false" customHeight="false" outlineLevel="0" collapsed="false">
      <c r="B32" s="35" t="s">
        <v>33</v>
      </c>
      <c r="C32" s="34"/>
      <c r="D32" s="5"/>
      <c r="E32" s="35"/>
      <c r="F32" s="5"/>
      <c r="G32" s="36"/>
    </row>
    <row r="33" customFormat="false" ht="14.4" hidden="false" customHeight="false" outlineLevel="0" collapsed="false">
      <c r="M33" s="8"/>
      <c r="N33" s="8"/>
      <c r="O33" s="8"/>
    </row>
    <row r="34" customFormat="false" ht="14.4" hidden="false" customHeight="false" outlineLevel="0" collapsed="false">
      <c r="B34" s="6" t="s">
        <v>34</v>
      </c>
      <c r="C34" s="7"/>
    </row>
    <row r="35" customFormat="false" ht="15" hidden="false" customHeight="false" outlineLevel="0" collapsed="false">
      <c r="B35" s="0" t="s">
        <v>35</v>
      </c>
    </row>
    <row r="36" customFormat="false" ht="15" hidden="false" customHeight="false" outlineLevel="0" collapsed="false">
      <c r="B36" s="37" t="s">
        <v>36</v>
      </c>
      <c r="C36" s="39" t="e">
        <f aca="false">I26</f>
        <v>#VALUE!</v>
      </c>
      <c r="D36" s="16" t="s">
        <v>37</v>
      </c>
      <c r="E36" s="16"/>
    </row>
    <row r="37" customFormat="false" ht="14.4" hidden="false" customHeight="false" outlineLevel="0" collapsed="false">
      <c r="B37" s="37" t="s">
        <v>38</v>
      </c>
      <c r="I37" s="8"/>
      <c r="J37" s="37"/>
      <c r="K37" s="8"/>
    </row>
    <row r="39" customFormat="false" ht="14.4" hidden="false" customHeight="false" outlineLevel="0" collapsed="false">
      <c r="B39" s="6" t="s">
        <v>39</v>
      </c>
      <c r="C39" s="7"/>
      <c r="L39" s="8"/>
      <c r="M39" s="37"/>
      <c r="N39" s="37"/>
    </row>
    <row r="40" customFormat="false" ht="14.4" hidden="false" customHeight="false" outlineLevel="0" collapsed="false">
      <c r="B40" s="0" t="s">
        <v>40</v>
      </c>
      <c r="E40" s="7"/>
      <c r="F40" s="16"/>
    </row>
    <row r="41" customFormat="false" ht="15" hidden="false" customHeight="false" outlineLevel="0" collapsed="false">
      <c r="B41" s="0" t="s">
        <v>41</v>
      </c>
    </row>
    <row r="42" customFormat="false" ht="15" hidden="false" customHeight="false" outlineLevel="0" collapsed="false">
      <c r="B42" s="37" t="s">
        <v>36</v>
      </c>
      <c r="C42" s="39" t="e">
        <f aca="false">H26</f>
        <v>#VALUE!</v>
      </c>
      <c r="D42" s="16" t="s">
        <v>37</v>
      </c>
      <c r="E42" s="16"/>
      <c r="I42" s="8"/>
      <c r="J42" s="37"/>
      <c r="K42" s="8"/>
    </row>
    <row r="43" customFormat="false" ht="14.4" hidden="false" customHeight="false" outlineLevel="0" collapsed="false">
      <c r="B43" s="37" t="s">
        <v>38</v>
      </c>
    </row>
    <row r="44" customFormat="false" ht="14.4" hidden="false" customHeight="false" outlineLevel="0" collapsed="false">
      <c r="L44" s="37"/>
      <c r="M44" s="37"/>
      <c r="N44" s="8"/>
    </row>
    <row r="45" customFormat="false" ht="14.4" hidden="false" customHeight="false" outlineLevel="0" collapsed="false">
      <c r="B45" s="6" t="s">
        <v>42</v>
      </c>
      <c r="C45" s="7"/>
    </row>
    <row r="46" customFormat="false" ht="14.4" hidden="false" customHeight="false" outlineLevel="0" collapsed="false">
      <c r="B46" s="0" t="s">
        <v>40</v>
      </c>
      <c r="E46" s="7"/>
      <c r="F46" s="16"/>
    </row>
    <row r="47" customFormat="false" ht="15" hidden="false" customHeight="false" outlineLevel="0" collapsed="false">
      <c r="B47" s="0" t="s">
        <v>43</v>
      </c>
      <c r="I47" s="8"/>
      <c r="J47" s="37"/>
      <c r="K47" s="8"/>
    </row>
    <row r="48" customFormat="false" ht="15" hidden="false" customHeight="false" outlineLevel="0" collapsed="false">
      <c r="B48" s="37" t="s">
        <v>36</v>
      </c>
      <c r="C48" s="39" t="e">
        <f aca="false">G26</f>
        <v>#VALUE!</v>
      </c>
      <c r="D48" s="16" t="s">
        <v>37</v>
      </c>
      <c r="E48" s="16"/>
    </row>
    <row r="49" customFormat="false" ht="14.4" hidden="false" customHeight="false" outlineLevel="0" collapsed="false">
      <c r="B49" s="37" t="s">
        <v>38</v>
      </c>
      <c r="L49" s="8"/>
      <c r="M49" s="37"/>
      <c r="N49" s="37"/>
    </row>
    <row r="51" customFormat="false" ht="14.4" hidden="false" customHeight="false" outlineLevel="0" collapsed="false">
      <c r="B51" s="6" t="s">
        <v>44</v>
      </c>
      <c r="C51" s="7"/>
    </row>
    <row r="52" customFormat="false" ht="14.4" hidden="false" customHeight="false" outlineLevel="0" collapsed="false">
      <c r="B52" s="0" t="s">
        <v>40</v>
      </c>
      <c r="E52" s="7"/>
      <c r="F52" s="16"/>
    </row>
    <row r="53" customFormat="false" ht="15" hidden="false" customHeight="false" outlineLevel="0" collapsed="false">
      <c r="B53" s="0" t="s">
        <v>45</v>
      </c>
    </row>
    <row r="54" customFormat="false" ht="15" hidden="false" customHeight="false" outlineLevel="0" collapsed="false">
      <c r="B54" s="37" t="s">
        <v>36</v>
      </c>
      <c r="C54" s="39" t="e">
        <f aca="false">G26</f>
        <v>#VALUE!</v>
      </c>
      <c r="D54" s="16" t="s">
        <v>37</v>
      </c>
      <c r="E54" s="16"/>
    </row>
    <row r="55" customFormat="false" ht="14.4" hidden="false" customHeight="false" outlineLevel="0" collapsed="false">
      <c r="B55" s="37" t="s">
        <v>38</v>
      </c>
    </row>
    <row r="57" customFormat="false" ht="14.4" hidden="false" customHeight="false" outlineLevel="0" collapsed="false">
      <c r="B57" s="40" t="s">
        <v>46</v>
      </c>
    </row>
    <row r="58" customFormat="false" ht="14.4" hidden="false" customHeight="false" outlineLevel="0" collapsed="false">
      <c r="B58" s="0" t="s">
        <v>47</v>
      </c>
    </row>
    <row r="59" customFormat="false" ht="14.4" hidden="false" customHeight="false" outlineLevel="0" collapsed="false">
      <c r="B59" s="8" t="s">
        <v>48</v>
      </c>
    </row>
    <row r="60" customFormat="false" ht="14.4" hidden="false" customHeight="false" outlineLevel="0" collapsed="false">
      <c r="B60" s="0" t="s">
        <v>49</v>
      </c>
    </row>
    <row r="61" customFormat="false" ht="14.4" hidden="false" customHeight="false" outlineLevel="0" collapsed="false">
      <c r="B61" s="0" t="s">
        <v>50</v>
      </c>
    </row>
    <row r="62" customFormat="false" ht="23.4" hidden="false" customHeight="false" outlineLevel="0" collapsed="false">
      <c r="B62" s="41" t="s">
        <v>51</v>
      </c>
    </row>
    <row r="64" customFormat="false" ht="14.4" hidden="false" customHeight="false" outlineLevel="0" collapsed="false">
      <c r="B64" s="42" t="s">
        <v>52</v>
      </c>
      <c r="C64" s="42"/>
      <c r="D64" s="42"/>
      <c r="E64" s="42"/>
      <c r="F64" s="42"/>
      <c r="G64" s="42"/>
      <c r="H64" s="42"/>
    </row>
    <row r="65" customFormat="false" ht="14.4" hidden="false" customHeight="false" outlineLevel="0" collapsed="false">
      <c r="B65" s="42" t="s">
        <v>53</v>
      </c>
      <c r="C65" s="42"/>
      <c r="D65" s="42"/>
      <c r="E65" s="42"/>
      <c r="F65" s="42"/>
      <c r="G65" s="42"/>
    </row>
    <row r="66" customFormat="false" ht="14.4" hidden="false" customHeight="false" outlineLevel="0" collapsed="false">
      <c r="B66" s="0" t="s">
        <v>54</v>
      </c>
    </row>
  </sheetData>
  <sheetProtection sheet="true" password="faa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21"/>
    <col collapsed="false" customWidth="true" hidden="false" outlineLevel="0" max="4" min="4" style="0" width="6.99"/>
    <col collapsed="false" customWidth="true" hidden="false" outlineLevel="0" max="6" min="6" style="0" width="18.99"/>
    <col collapsed="false" customWidth="true" hidden="false" outlineLevel="0" max="9" min="9" style="0" width="6.99"/>
    <col collapsed="false" customWidth="true" hidden="false" outlineLevel="0" max="11" min="11" style="0" width="18.87"/>
    <col collapsed="false" customWidth="true" hidden="false" outlineLevel="0" max="14" min="14" style="0" width="7.21"/>
    <col collapsed="false" customWidth="true" hidden="false" outlineLevel="0" max="15" min="15" style="0" width="11.21"/>
    <col collapsed="false" customWidth="true" hidden="false" outlineLevel="0" max="16" min="16" style="0" width="14.87"/>
    <col collapsed="false" customWidth="true" hidden="false" outlineLevel="0" max="18" min="18" style="0" width="10.77"/>
    <col collapsed="false" customWidth="true" hidden="false" outlineLevel="0" max="19" min="19" style="0" width="7.76"/>
  </cols>
  <sheetData>
    <row r="1" customFormat="false" ht="28.8" hidden="false" customHeight="false" outlineLevel="0" collapsed="false">
      <c r="A1" s="176" t="s">
        <v>55</v>
      </c>
      <c r="B1" s="176" t="s">
        <v>56</v>
      </c>
      <c r="C1" s="176" t="s">
        <v>368</v>
      </c>
      <c r="D1" s="176" t="s">
        <v>358</v>
      </c>
      <c r="E1" s="176" t="s">
        <v>359</v>
      </c>
      <c r="F1" s="176" t="s">
        <v>55</v>
      </c>
      <c r="G1" s="176" t="s">
        <v>56</v>
      </c>
      <c r="H1" s="176" t="s">
        <v>369</v>
      </c>
      <c r="I1" s="176" t="s">
        <v>358</v>
      </c>
      <c r="J1" s="176" t="s">
        <v>359</v>
      </c>
      <c r="K1" s="176" t="s">
        <v>55</v>
      </c>
      <c r="L1" s="176" t="s">
        <v>56</v>
      </c>
      <c r="M1" s="176" t="s">
        <v>370</v>
      </c>
      <c r="N1" s="176" t="s">
        <v>358</v>
      </c>
      <c r="O1" s="176" t="s">
        <v>359</v>
      </c>
      <c r="P1" s="176" t="s">
        <v>55</v>
      </c>
      <c r="Q1" s="176" t="s">
        <v>56</v>
      </c>
      <c r="R1" s="176" t="s">
        <v>371</v>
      </c>
      <c r="S1" s="176" t="s">
        <v>372</v>
      </c>
      <c r="T1" s="176" t="s">
        <v>359</v>
      </c>
      <c r="U1" s="176" t="s">
        <v>372</v>
      </c>
      <c r="V1" s="176" t="s">
        <v>359</v>
      </c>
      <c r="W1" s="176"/>
      <c r="X1" s="176"/>
      <c r="Y1" s="176"/>
      <c r="Z1" s="176"/>
      <c r="AA1" s="176"/>
      <c r="AB1" s="176"/>
      <c r="AC1" s="177"/>
      <c r="AD1" s="177"/>
      <c r="AE1" s="177"/>
      <c r="AF1" s="177"/>
    </row>
    <row r="2" customFormat="false" ht="14.4" hidden="false" customHeight="false" outlineLevel="0" collapsed="false">
      <c r="A2" s="0" t="s">
        <v>59</v>
      </c>
      <c r="B2" s="0" t="s">
        <v>60</v>
      </c>
      <c r="C2" s="0" t="n">
        <v>13</v>
      </c>
      <c r="D2" s="0" t="n">
        <v>1</v>
      </c>
      <c r="E2" s="0" t="n">
        <v>11</v>
      </c>
      <c r="F2" s="0" t="s">
        <v>59</v>
      </c>
      <c r="G2" s="0" t="s">
        <v>60</v>
      </c>
      <c r="H2" s="0" t="n">
        <v>12</v>
      </c>
      <c r="I2" s="0" t="n">
        <v>0</v>
      </c>
      <c r="J2" s="0" t="n">
        <v>13</v>
      </c>
      <c r="K2" s="0" t="s">
        <v>59</v>
      </c>
      <c r="L2" s="0" t="s">
        <v>60</v>
      </c>
      <c r="M2" s="0" t="n">
        <v>12</v>
      </c>
      <c r="N2" s="0" t="n">
        <v>0</v>
      </c>
      <c r="O2" s="0" t="n">
        <v>13</v>
      </c>
      <c r="P2" s="0" t="s">
        <v>59</v>
      </c>
      <c r="Q2" s="0" t="s">
        <v>60</v>
      </c>
      <c r="R2" s="0" t="n">
        <v>4</v>
      </c>
      <c r="S2" s="0" t="n">
        <v>0</v>
      </c>
      <c r="T2" s="0" t="n">
        <v>13</v>
      </c>
      <c r="U2" s="0" t="n">
        <v>1</v>
      </c>
      <c r="V2" s="0" t="n">
        <v>50</v>
      </c>
    </row>
    <row r="3" customFormat="false" ht="14.4" hidden="false" customHeight="false" outlineLevel="0" collapsed="false">
      <c r="A3" s="0" t="s">
        <v>62</v>
      </c>
      <c r="B3" s="0" t="s">
        <v>63</v>
      </c>
      <c r="C3" s="0" t="n">
        <v>12</v>
      </c>
      <c r="D3" s="0" t="n">
        <v>0</v>
      </c>
      <c r="E3" s="0" t="n">
        <v>13</v>
      </c>
      <c r="F3" s="0" t="s">
        <v>62</v>
      </c>
      <c r="G3" s="0" t="s">
        <v>63</v>
      </c>
      <c r="H3" s="0" t="n">
        <v>13</v>
      </c>
      <c r="I3" s="0" t="n">
        <v>1</v>
      </c>
      <c r="J3" s="0" t="n">
        <v>6</v>
      </c>
      <c r="K3" s="0" t="s">
        <v>62</v>
      </c>
      <c r="L3" s="0" t="s">
        <v>63</v>
      </c>
      <c r="M3" s="0" t="n">
        <v>9</v>
      </c>
      <c r="N3" s="0" t="n">
        <v>0</v>
      </c>
      <c r="O3" s="0" t="n">
        <v>13</v>
      </c>
      <c r="P3" s="0" t="s">
        <v>62</v>
      </c>
      <c r="Q3" s="0" t="s">
        <v>63</v>
      </c>
      <c r="R3" s="0" t="n">
        <v>11</v>
      </c>
      <c r="S3" s="0" t="n">
        <v>0</v>
      </c>
      <c r="T3" s="0" t="n">
        <v>13</v>
      </c>
      <c r="U3" s="0" t="n">
        <v>1</v>
      </c>
      <c r="V3" s="0" t="n">
        <v>45</v>
      </c>
    </row>
    <row r="4" customFormat="false" ht="14.4" hidden="false" customHeight="false" outlineLevel="0" collapsed="false">
      <c r="A4" s="0" t="s">
        <v>65</v>
      </c>
      <c r="B4" s="0" t="s">
        <v>66</v>
      </c>
      <c r="C4" s="0" t="n">
        <v>7</v>
      </c>
      <c r="D4" s="0" t="n">
        <v>0</v>
      </c>
      <c r="E4" s="0" t="n">
        <v>13</v>
      </c>
      <c r="F4" s="0" t="s">
        <v>65</v>
      </c>
      <c r="G4" s="0" t="s">
        <v>66</v>
      </c>
      <c r="H4" s="0" t="n">
        <v>8</v>
      </c>
      <c r="I4" s="0" t="n">
        <v>0</v>
      </c>
      <c r="J4" s="0" t="n">
        <v>13</v>
      </c>
      <c r="K4" s="0" t="s">
        <v>65</v>
      </c>
      <c r="L4" s="0" t="s">
        <v>66</v>
      </c>
      <c r="M4" s="0" t="n">
        <v>11</v>
      </c>
      <c r="N4" s="0" t="n">
        <v>0</v>
      </c>
      <c r="O4" s="0" t="n">
        <v>13</v>
      </c>
      <c r="P4" s="0" t="s">
        <v>65</v>
      </c>
      <c r="Q4" s="0" t="s">
        <v>66</v>
      </c>
      <c r="R4" s="0" t="n">
        <v>13</v>
      </c>
      <c r="S4" s="0" t="n">
        <v>1</v>
      </c>
      <c r="T4" s="0" t="n">
        <v>9</v>
      </c>
      <c r="U4" s="0" t="n">
        <v>1</v>
      </c>
      <c r="V4" s="0" t="n">
        <v>48</v>
      </c>
    </row>
    <row r="5" customFormat="false" ht="14.4" hidden="false" customHeight="false" outlineLevel="0" collapsed="false">
      <c r="A5" s="0" t="s">
        <v>68</v>
      </c>
      <c r="B5" s="0" t="s">
        <v>69</v>
      </c>
      <c r="C5" s="0" t="n">
        <v>12</v>
      </c>
      <c r="D5" s="0" t="n">
        <v>0</v>
      </c>
      <c r="E5" s="0" t="n">
        <v>13</v>
      </c>
      <c r="F5" s="0" t="s">
        <v>68</v>
      </c>
      <c r="G5" s="0" t="s">
        <v>69</v>
      </c>
      <c r="H5" s="0" t="n">
        <v>13</v>
      </c>
      <c r="I5" s="0" t="n">
        <v>1</v>
      </c>
      <c r="J5" s="0" t="n">
        <v>8</v>
      </c>
      <c r="K5" s="0" t="s">
        <v>68</v>
      </c>
      <c r="L5" s="0" t="s">
        <v>69</v>
      </c>
      <c r="M5" s="0" t="n">
        <v>13</v>
      </c>
      <c r="N5" s="0" t="n">
        <v>1</v>
      </c>
      <c r="O5" s="0" t="n">
        <v>9</v>
      </c>
      <c r="P5" s="0" t="s">
        <v>68</v>
      </c>
      <c r="Q5" s="0" t="s">
        <v>69</v>
      </c>
      <c r="R5" s="0" t="n">
        <v>9</v>
      </c>
      <c r="S5" s="0" t="n">
        <v>0</v>
      </c>
      <c r="T5" s="0" t="n">
        <v>13</v>
      </c>
      <c r="U5" s="0" t="n">
        <v>2</v>
      </c>
      <c r="V5" s="0" t="n">
        <v>43</v>
      </c>
    </row>
    <row r="6" customFormat="false" ht="14.4" hidden="false" customHeight="false" outlineLevel="0" collapsed="false">
      <c r="A6" s="0" t="s">
        <v>71</v>
      </c>
      <c r="B6" s="0" t="s">
        <v>72</v>
      </c>
      <c r="C6" s="0" t="n">
        <v>13</v>
      </c>
      <c r="D6" s="0" t="n">
        <v>1</v>
      </c>
      <c r="E6" s="0" t="n">
        <v>9</v>
      </c>
      <c r="F6" s="0" t="s">
        <v>71</v>
      </c>
      <c r="G6" s="0" t="s">
        <v>72</v>
      </c>
      <c r="H6" s="0" t="n">
        <v>11</v>
      </c>
      <c r="I6" s="0" t="n">
        <v>0</v>
      </c>
      <c r="J6" s="0" t="n">
        <v>13</v>
      </c>
      <c r="K6" s="0" t="s">
        <v>71</v>
      </c>
      <c r="L6" s="0" t="s">
        <v>72</v>
      </c>
      <c r="M6" s="0" t="n">
        <v>13</v>
      </c>
      <c r="N6" s="0" t="n">
        <v>1</v>
      </c>
      <c r="O6" s="0" t="n">
        <v>8</v>
      </c>
      <c r="P6" s="0" t="s">
        <v>71</v>
      </c>
      <c r="Q6" s="0" t="s">
        <v>72</v>
      </c>
      <c r="R6" s="0" t="n">
        <v>13</v>
      </c>
      <c r="S6" s="0" t="n">
        <v>1</v>
      </c>
      <c r="T6" s="0" t="n">
        <v>7</v>
      </c>
      <c r="U6" s="0" t="n">
        <v>3</v>
      </c>
      <c r="V6" s="0" t="n">
        <v>37</v>
      </c>
    </row>
    <row r="7" customFormat="false" ht="14.4" hidden="false" customHeight="false" outlineLevel="0" collapsed="false">
      <c r="A7" s="0" t="s">
        <v>74</v>
      </c>
      <c r="B7" s="0" t="s">
        <v>75</v>
      </c>
      <c r="C7" s="0" t="n">
        <v>13</v>
      </c>
      <c r="D7" s="0" t="n">
        <v>1</v>
      </c>
      <c r="E7" s="0" t="n">
        <v>9</v>
      </c>
      <c r="F7" s="0" t="s">
        <v>74</v>
      </c>
      <c r="G7" s="0" t="s">
        <v>75</v>
      </c>
      <c r="H7" s="0" t="n">
        <v>6</v>
      </c>
      <c r="I7" s="0" t="n">
        <v>0</v>
      </c>
      <c r="J7" s="0" t="n">
        <v>13</v>
      </c>
      <c r="K7" s="0" t="s">
        <v>74</v>
      </c>
      <c r="L7" s="0" t="s">
        <v>75</v>
      </c>
      <c r="M7" s="0" t="n">
        <v>13</v>
      </c>
      <c r="N7" s="0" t="n">
        <v>1</v>
      </c>
      <c r="O7" s="0" t="n">
        <v>7</v>
      </c>
      <c r="P7" s="0" t="s">
        <v>74</v>
      </c>
      <c r="Q7" s="0" t="s">
        <v>75</v>
      </c>
      <c r="R7" s="0" t="n">
        <v>13</v>
      </c>
      <c r="S7" s="0" t="n">
        <v>1</v>
      </c>
      <c r="T7" s="0" t="n">
        <v>9</v>
      </c>
      <c r="U7" s="0" t="n">
        <v>3</v>
      </c>
      <c r="V7" s="0" t="n">
        <v>38</v>
      </c>
    </row>
    <row r="8" customFormat="false" ht="14.4" hidden="false" customHeight="false" outlineLevel="0" collapsed="false">
      <c r="A8" s="0" t="s">
        <v>76</v>
      </c>
      <c r="B8" s="0" t="s">
        <v>77</v>
      </c>
      <c r="C8" s="0" t="n">
        <v>6</v>
      </c>
      <c r="D8" s="0" t="n">
        <v>0</v>
      </c>
      <c r="E8" s="0" t="n">
        <v>13</v>
      </c>
      <c r="F8" s="0" t="s">
        <v>76</v>
      </c>
      <c r="G8" s="0" t="s">
        <v>77</v>
      </c>
      <c r="H8" s="0" t="n">
        <v>13</v>
      </c>
      <c r="I8" s="0" t="n">
        <v>1</v>
      </c>
      <c r="J8" s="0" t="n">
        <v>2</v>
      </c>
      <c r="K8" s="0" t="s">
        <v>76</v>
      </c>
      <c r="L8" s="0" t="s">
        <v>77</v>
      </c>
      <c r="M8" s="0" t="n">
        <v>8</v>
      </c>
      <c r="N8" s="0" t="n">
        <v>0</v>
      </c>
      <c r="O8" s="0" t="n">
        <v>13</v>
      </c>
      <c r="P8" s="0" t="s">
        <v>76</v>
      </c>
      <c r="Q8" s="0" t="s">
        <v>77</v>
      </c>
      <c r="R8" s="0" t="n">
        <v>13</v>
      </c>
      <c r="S8" s="0" t="n">
        <v>1</v>
      </c>
      <c r="T8" s="0" t="n">
        <v>11</v>
      </c>
      <c r="U8" s="0" t="n">
        <v>2</v>
      </c>
      <c r="V8" s="0" t="n">
        <v>39</v>
      </c>
    </row>
    <row r="9" customFormat="false" ht="14.4" hidden="false" customHeight="false" outlineLevel="0" collapsed="false">
      <c r="A9" s="0" t="s">
        <v>79</v>
      </c>
      <c r="B9" s="0" t="s">
        <v>80</v>
      </c>
      <c r="C9" s="0" t="n">
        <v>12</v>
      </c>
      <c r="D9" s="0" t="n">
        <v>0</v>
      </c>
      <c r="E9" s="0" t="n">
        <v>13</v>
      </c>
      <c r="F9" s="0" t="s">
        <v>79</v>
      </c>
      <c r="G9" s="0" t="s">
        <v>80</v>
      </c>
      <c r="H9" s="0" t="n">
        <v>2</v>
      </c>
      <c r="I9" s="0" t="n">
        <v>0</v>
      </c>
      <c r="J9" s="0" t="n">
        <v>13</v>
      </c>
      <c r="K9" s="0" t="s">
        <v>79</v>
      </c>
      <c r="L9" s="0" t="s">
        <v>80</v>
      </c>
      <c r="M9" s="0" t="n">
        <v>13</v>
      </c>
      <c r="N9" s="0" t="n">
        <v>1</v>
      </c>
      <c r="O9" s="0" t="n">
        <v>8</v>
      </c>
      <c r="P9" s="0" t="s">
        <v>79</v>
      </c>
      <c r="Q9" s="0" t="s">
        <v>80</v>
      </c>
      <c r="R9" s="0" t="n">
        <v>5</v>
      </c>
      <c r="S9" s="0" t="n">
        <v>0</v>
      </c>
      <c r="T9" s="0" t="n">
        <v>13</v>
      </c>
      <c r="U9" s="0" t="n">
        <v>1</v>
      </c>
      <c r="V9" s="0" t="n">
        <v>47</v>
      </c>
    </row>
    <row r="10" customFormat="false" ht="14.4" hidden="false" customHeight="false" outlineLevel="0" collapsed="false">
      <c r="A10" s="0" t="s">
        <v>82</v>
      </c>
      <c r="B10" s="0" t="s">
        <v>83</v>
      </c>
      <c r="C10" s="0" t="n">
        <v>13</v>
      </c>
      <c r="D10" s="0" t="n">
        <v>1</v>
      </c>
      <c r="E10" s="0" t="n">
        <v>8</v>
      </c>
      <c r="F10" s="0" t="s">
        <v>82</v>
      </c>
      <c r="G10" s="0" t="s">
        <v>83</v>
      </c>
      <c r="H10" s="0" t="n">
        <v>13</v>
      </c>
      <c r="I10" s="0" t="n">
        <v>1</v>
      </c>
      <c r="J10" s="0" t="n">
        <v>10</v>
      </c>
      <c r="K10" s="0" t="s">
        <v>82</v>
      </c>
      <c r="L10" s="0" t="s">
        <v>83</v>
      </c>
      <c r="M10" s="0" t="n">
        <v>13</v>
      </c>
      <c r="N10" s="0" t="n">
        <v>1</v>
      </c>
      <c r="O10" s="0" t="n">
        <v>7</v>
      </c>
      <c r="P10" s="0" t="s">
        <v>82</v>
      </c>
      <c r="Q10" s="0" t="s">
        <v>83</v>
      </c>
      <c r="R10" s="0" t="n">
        <v>9</v>
      </c>
      <c r="S10" s="0" t="n">
        <v>0</v>
      </c>
      <c r="T10" s="0" t="n">
        <v>13</v>
      </c>
      <c r="U10" s="0" t="n">
        <v>3</v>
      </c>
      <c r="V10" s="0" t="n">
        <v>38</v>
      </c>
    </row>
    <row r="11" customFormat="false" ht="14.4" hidden="false" customHeight="false" outlineLevel="0" collapsed="false">
      <c r="A11" s="0" t="s">
        <v>85</v>
      </c>
      <c r="B11" s="0" t="s">
        <v>86</v>
      </c>
      <c r="C11" s="0" t="n">
        <v>13</v>
      </c>
      <c r="D11" s="0" t="n">
        <v>1</v>
      </c>
      <c r="E11" s="0" t="n">
        <v>11</v>
      </c>
      <c r="F11" s="0" t="s">
        <v>85</v>
      </c>
      <c r="G11" s="0" t="s">
        <v>86</v>
      </c>
      <c r="H11" s="0" t="n">
        <v>6</v>
      </c>
      <c r="I11" s="0" t="n">
        <v>0</v>
      </c>
      <c r="J11" s="0" t="n">
        <v>13</v>
      </c>
      <c r="K11" s="0" t="s">
        <v>85</v>
      </c>
      <c r="L11" s="0" t="s">
        <v>86</v>
      </c>
      <c r="M11" s="0" t="n">
        <v>13</v>
      </c>
      <c r="N11" s="0" t="n">
        <v>1</v>
      </c>
      <c r="O11" s="0" t="n">
        <v>9</v>
      </c>
      <c r="P11" s="0" t="s">
        <v>85</v>
      </c>
      <c r="Q11" s="0" t="s">
        <v>86</v>
      </c>
      <c r="R11" s="0" t="n">
        <v>5</v>
      </c>
      <c r="S11" s="0" t="n">
        <v>0</v>
      </c>
      <c r="T11" s="0" t="n">
        <v>13</v>
      </c>
      <c r="U11" s="0" t="n">
        <v>2</v>
      </c>
      <c r="V11" s="0" t="n">
        <v>46</v>
      </c>
    </row>
    <row r="12" customFormat="false" ht="14.4" hidden="false" customHeight="false" outlineLevel="0" collapsed="false">
      <c r="A12" s="0" t="s">
        <v>88</v>
      </c>
      <c r="B12" s="0" t="s">
        <v>89</v>
      </c>
      <c r="C12" s="0" t="n">
        <v>9</v>
      </c>
      <c r="D12" s="0" t="n">
        <v>0</v>
      </c>
      <c r="E12" s="0" t="n">
        <v>13</v>
      </c>
      <c r="F12" s="0" t="s">
        <v>88</v>
      </c>
      <c r="G12" s="0" t="s">
        <v>89</v>
      </c>
      <c r="H12" s="0" t="n">
        <v>12</v>
      </c>
      <c r="I12" s="0" t="n">
        <v>0</v>
      </c>
      <c r="J12" s="0" t="n">
        <v>13</v>
      </c>
      <c r="K12" s="0" t="s">
        <v>88</v>
      </c>
      <c r="L12" s="0" t="s">
        <v>89</v>
      </c>
      <c r="M12" s="0" t="n">
        <v>13</v>
      </c>
      <c r="N12" s="0" t="n">
        <v>1</v>
      </c>
      <c r="O12" s="0" t="n">
        <v>11</v>
      </c>
      <c r="P12" s="0" t="s">
        <v>88</v>
      </c>
      <c r="Q12" s="0" t="s">
        <v>89</v>
      </c>
      <c r="R12" s="0" t="n">
        <v>4</v>
      </c>
      <c r="S12" s="0" t="n">
        <v>0</v>
      </c>
      <c r="T12" s="0" t="n">
        <v>13</v>
      </c>
      <c r="U12" s="0" t="n">
        <v>1</v>
      </c>
      <c r="V12" s="0" t="n">
        <v>50</v>
      </c>
    </row>
    <row r="13" customFormat="false" ht="14.4" hidden="false" customHeight="false" outlineLevel="0" collapsed="false">
      <c r="A13" s="0" t="s">
        <v>91</v>
      </c>
      <c r="B13" s="0" t="s">
        <v>92</v>
      </c>
      <c r="C13" s="0" t="n">
        <v>13</v>
      </c>
      <c r="D13" s="0" t="n">
        <v>1</v>
      </c>
      <c r="E13" s="0" t="n">
        <v>3</v>
      </c>
      <c r="F13" s="0" t="s">
        <v>91</v>
      </c>
      <c r="G13" s="0" t="s">
        <v>92</v>
      </c>
      <c r="H13" s="0" t="n">
        <v>12</v>
      </c>
      <c r="I13" s="0" t="n">
        <v>0</v>
      </c>
      <c r="J13" s="0" t="n">
        <v>13</v>
      </c>
      <c r="K13" s="0" t="s">
        <v>91</v>
      </c>
      <c r="L13" s="0" t="s">
        <v>92</v>
      </c>
      <c r="M13" s="0" t="n">
        <v>13</v>
      </c>
      <c r="N13" s="0" t="n">
        <v>1</v>
      </c>
      <c r="O13" s="0" t="n">
        <v>9</v>
      </c>
      <c r="P13" s="0" t="s">
        <v>91</v>
      </c>
      <c r="Q13" s="0" t="s">
        <v>92</v>
      </c>
      <c r="R13" s="0" t="n">
        <v>6</v>
      </c>
      <c r="S13" s="0" t="n">
        <v>0</v>
      </c>
      <c r="T13" s="0" t="n">
        <v>13</v>
      </c>
      <c r="U13" s="0" t="n">
        <v>2</v>
      </c>
      <c r="V13" s="0" t="n">
        <v>38</v>
      </c>
    </row>
    <row r="14" customFormat="false" ht="14.4" hidden="false" customHeight="false" outlineLevel="0" collapsed="false">
      <c r="A14" s="0" t="s">
        <v>95</v>
      </c>
      <c r="B14" s="0" t="s">
        <v>96</v>
      </c>
      <c r="C14" s="0" t="n">
        <v>11</v>
      </c>
      <c r="D14" s="0" t="n">
        <v>0</v>
      </c>
      <c r="E14" s="0" t="n">
        <v>13</v>
      </c>
      <c r="F14" s="0" t="s">
        <v>95</v>
      </c>
      <c r="G14" s="0" t="s">
        <v>96</v>
      </c>
      <c r="H14" s="0" t="n">
        <v>11</v>
      </c>
      <c r="I14" s="0" t="n">
        <v>0</v>
      </c>
      <c r="J14" s="0" t="n">
        <v>13</v>
      </c>
      <c r="K14" s="0" t="s">
        <v>95</v>
      </c>
      <c r="L14" s="0" t="s">
        <v>96</v>
      </c>
      <c r="M14" s="0" t="n">
        <v>9</v>
      </c>
      <c r="N14" s="0" t="n">
        <v>0</v>
      </c>
      <c r="O14" s="0" t="n">
        <v>13</v>
      </c>
      <c r="P14" s="0" t="s">
        <v>95</v>
      </c>
      <c r="Q14" s="0" t="s">
        <v>96</v>
      </c>
      <c r="R14" s="0" t="n">
        <v>13</v>
      </c>
      <c r="S14" s="0" t="n">
        <v>1</v>
      </c>
      <c r="T14" s="0" t="n">
        <v>5</v>
      </c>
      <c r="U14" s="0" t="n">
        <v>1</v>
      </c>
      <c r="V14" s="0" t="n">
        <v>44</v>
      </c>
    </row>
    <row r="15" customFormat="false" ht="14.4" hidden="false" customHeight="false" outlineLevel="0" collapsed="false">
      <c r="A15" s="0" t="s">
        <v>98</v>
      </c>
      <c r="B15" s="0" t="s">
        <v>80</v>
      </c>
      <c r="C15" s="0" t="n">
        <v>13</v>
      </c>
      <c r="D15" s="0" t="n">
        <v>1</v>
      </c>
      <c r="E15" s="0" t="n">
        <v>8</v>
      </c>
      <c r="F15" s="0" t="s">
        <v>98</v>
      </c>
      <c r="G15" s="0" t="s">
        <v>80</v>
      </c>
      <c r="H15" s="0" t="n">
        <v>13</v>
      </c>
      <c r="I15" s="0" t="n">
        <v>1</v>
      </c>
      <c r="J15" s="0" t="n">
        <v>2</v>
      </c>
      <c r="K15" s="0" t="s">
        <v>98</v>
      </c>
      <c r="L15" s="0" t="s">
        <v>80</v>
      </c>
      <c r="M15" s="0" t="n">
        <v>13</v>
      </c>
      <c r="N15" s="0" t="n">
        <v>1</v>
      </c>
      <c r="O15" s="0" t="n">
        <v>12</v>
      </c>
      <c r="P15" s="0" t="s">
        <v>98</v>
      </c>
      <c r="Q15" s="0" t="s">
        <v>80</v>
      </c>
      <c r="R15" s="0" t="n">
        <v>8</v>
      </c>
      <c r="S15" s="0" t="n">
        <v>0</v>
      </c>
      <c r="T15" s="0" t="n">
        <v>13</v>
      </c>
      <c r="U15" s="0" t="n">
        <v>3</v>
      </c>
      <c r="V15" s="0" t="n">
        <v>35</v>
      </c>
    </row>
    <row r="16" customFormat="false" ht="14.4" hidden="false" customHeight="false" outlineLevel="0" collapsed="false">
      <c r="A16" s="0" t="s">
        <v>99</v>
      </c>
      <c r="B16" s="0" t="s">
        <v>100</v>
      </c>
      <c r="C16" s="0" t="n">
        <v>13</v>
      </c>
      <c r="D16" s="0" t="n">
        <v>1</v>
      </c>
      <c r="E16" s="0" t="n">
        <v>9</v>
      </c>
      <c r="F16" s="0" t="s">
        <v>99</v>
      </c>
      <c r="G16" s="0" t="s">
        <v>100</v>
      </c>
      <c r="H16" s="0" t="n">
        <v>13</v>
      </c>
      <c r="I16" s="0" t="n">
        <v>1</v>
      </c>
      <c r="J16" s="0" t="n">
        <v>7</v>
      </c>
      <c r="K16" s="0" t="s">
        <v>99</v>
      </c>
      <c r="L16" s="0" t="s">
        <v>100</v>
      </c>
      <c r="M16" s="0" t="n">
        <v>7</v>
      </c>
      <c r="N16" s="0" t="n">
        <v>0</v>
      </c>
      <c r="O16" s="0" t="n">
        <v>13</v>
      </c>
      <c r="P16" s="0" t="s">
        <v>99</v>
      </c>
      <c r="Q16" s="0" t="s">
        <v>100</v>
      </c>
      <c r="R16" s="0" t="n">
        <v>9</v>
      </c>
      <c r="S16" s="0" t="n">
        <v>0</v>
      </c>
      <c r="T16" s="0" t="n">
        <v>13</v>
      </c>
      <c r="U16" s="0" t="n">
        <v>2</v>
      </c>
      <c r="V16" s="0" t="n">
        <v>42</v>
      </c>
    </row>
    <row r="17" customFormat="false" ht="14.4" hidden="false" customHeight="false" outlineLevel="0" collapsed="false">
      <c r="A17" s="0" t="s">
        <v>99</v>
      </c>
      <c r="B17" s="0" t="s">
        <v>101</v>
      </c>
      <c r="C17" s="0" t="n">
        <v>8</v>
      </c>
      <c r="D17" s="0" t="n">
        <v>0</v>
      </c>
      <c r="E17" s="0" t="n">
        <v>13</v>
      </c>
      <c r="F17" s="0" t="s">
        <v>99</v>
      </c>
      <c r="G17" s="0" t="s">
        <v>101</v>
      </c>
      <c r="H17" s="0" t="n">
        <v>13</v>
      </c>
      <c r="I17" s="0" t="n">
        <v>1</v>
      </c>
      <c r="J17" s="0" t="n">
        <v>11</v>
      </c>
      <c r="K17" s="0" t="s">
        <v>99</v>
      </c>
      <c r="L17" s="0" t="s">
        <v>101</v>
      </c>
      <c r="M17" s="0" t="n">
        <v>6</v>
      </c>
      <c r="N17" s="0" t="n">
        <v>0</v>
      </c>
      <c r="O17" s="0" t="n">
        <v>13</v>
      </c>
      <c r="P17" s="0" t="s">
        <v>99</v>
      </c>
      <c r="Q17" s="0" t="s">
        <v>101</v>
      </c>
      <c r="R17" s="0" t="n">
        <v>8</v>
      </c>
      <c r="S17" s="0" t="n">
        <v>0</v>
      </c>
      <c r="T17" s="0" t="n">
        <v>3</v>
      </c>
      <c r="U17" s="0" t="n">
        <v>1</v>
      </c>
      <c r="V17" s="0" t="n">
        <v>40</v>
      </c>
    </row>
    <row r="18" customFormat="false" ht="14.4" hidden="false" customHeight="false" outlineLevel="0" collapsed="false">
      <c r="A18" s="0" t="s">
        <v>102</v>
      </c>
      <c r="B18" s="0" t="s">
        <v>103</v>
      </c>
      <c r="C18" s="0" t="n">
        <v>12</v>
      </c>
      <c r="D18" s="0" t="n">
        <v>0</v>
      </c>
      <c r="E18" s="0" t="n">
        <v>13</v>
      </c>
      <c r="F18" s="0" t="s">
        <v>102</v>
      </c>
      <c r="G18" s="0" t="s">
        <v>103</v>
      </c>
      <c r="H18" s="0" t="n">
        <v>13</v>
      </c>
      <c r="I18" s="0" t="n">
        <v>1</v>
      </c>
      <c r="J18" s="0" t="n">
        <v>10</v>
      </c>
      <c r="K18" s="0" t="s">
        <v>102</v>
      </c>
      <c r="L18" s="0" t="s">
        <v>103</v>
      </c>
      <c r="M18" s="0" t="n">
        <v>13</v>
      </c>
      <c r="N18" s="0" t="n">
        <v>1</v>
      </c>
      <c r="O18" s="0" t="n">
        <v>10</v>
      </c>
      <c r="P18" s="0" t="s">
        <v>102</v>
      </c>
      <c r="Q18" s="0" t="s">
        <v>103</v>
      </c>
      <c r="R18" s="0" t="n">
        <v>13</v>
      </c>
      <c r="S18" s="0" t="n">
        <v>1</v>
      </c>
      <c r="T18" s="0" t="n">
        <v>7</v>
      </c>
      <c r="U18" s="0" t="n">
        <v>3</v>
      </c>
      <c r="V18" s="0" t="n">
        <v>40</v>
      </c>
    </row>
    <row r="19" customFormat="false" ht="14.4" hidden="false" customHeight="false" outlineLevel="0" collapsed="false">
      <c r="A19" s="0" t="s">
        <v>104</v>
      </c>
      <c r="B19" s="0" t="s">
        <v>66</v>
      </c>
      <c r="C19" s="0" t="n">
        <v>4</v>
      </c>
      <c r="D19" s="0" t="n">
        <v>0</v>
      </c>
      <c r="E19" s="0" t="n">
        <v>13</v>
      </c>
      <c r="F19" s="0" t="s">
        <v>104</v>
      </c>
      <c r="G19" s="0" t="s">
        <v>66</v>
      </c>
      <c r="H19" s="0" t="n">
        <v>7</v>
      </c>
      <c r="I19" s="0" t="n">
        <v>0</v>
      </c>
      <c r="J19" s="0" t="n">
        <v>13</v>
      </c>
      <c r="K19" s="0" t="s">
        <v>104</v>
      </c>
      <c r="L19" s="0" t="s">
        <v>66</v>
      </c>
      <c r="M19" s="0" t="n">
        <v>8</v>
      </c>
      <c r="N19" s="0" t="n">
        <v>0</v>
      </c>
      <c r="O19" s="0" t="n">
        <v>13</v>
      </c>
      <c r="P19" s="0" t="s">
        <v>104</v>
      </c>
      <c r="Q19" s="0" t="s">
        <v>66</v>
      </c>
      <c r="R19" s="0" t="n">
        <v>9</v>
      </c>
      <c r="S19" s="0" t="n">
        <v>0</v>
      </c>
      <c r="T19" s="0" t="n">
        <v>13</v>
      </c>
      <c r="U19" s="0" t="n">
        <v>0</v>
      </c>
      <c r="V19" s="0" t="n">
        <v>52</v>
      </c>
    </row>
    <row r="20" customFormat="false" ht="14.4" hidden="false" customHeight="false" outlineLevel="0" collapsed="false">
      <c r="A20" s="0" t="s">
        <v>105</v>
      </c>
      <c r="B20" s="0" t="s">
        <v>66</v>
      </c>
      <c r="C20" s="0" t="n">
        <v>10</v>
      </c>
      <c r="D20" s="0" t="n">
        <v>0</v>
      </c>
      <c r="E20" s="0" t="n">
        <v>13</v>
      </c>
      <c r="F20" s="0" t="s">
        <v>105</v>
      </c>
      <c r="G20" s="0" t="s">
        <v>66</v>
      </c>
      <c r="H20" s="0" t="n">
        <v>8</v>
      </c>
      <c r="I20" s="0" t="n">
        <v>0</v>
      </c>
      <c r="J20" s="0" t="n">
        <v>13</v>
      </c>
      <c r="K20" s="0" t="s">
        <v>105</v>
      </c>
      <c r="L20" s="0" t="s">
        <v>66</v>
      </c>
      <c r="M20" s="0" t="n">
        <v>13</v>
      </c>
      <c r="N20" s="0" t="n">
        <v>1</v>
      </c>
      <c r="O20" s="0" t="n">
        <v>9</v>
      </c>
      <c r="P20" s="0" t="s">
        <v>105</v>
      </c>
      <c r="Q20" s="0" t="s">
        <v>66</v>
      </c>
      <c r="R20" s="0" t="n">
        <v>13</v>
      </c>
      <c r="S20" s="0" t="n">
        <v>1</v>
      </c>
      <c r="T20" s="0" t="n">
        <v>11</v>
      </c>
      <c r="U20" s="0" t="n">
        <v>2</v>
      </c>
      <c r="V20" s="0" t="n">
        <v>46</v>
      </c>
    </row>
    <row r="21" customFormat="false" ht="14.4" hidden="false" customHeight="false" outlineLevel="0" collapsed="false">
      <c r="A21" s="0" t="s">
        <v>106</v>
      </c>
      <c r="B21" s="0" t="s">
        <v>107</v>
      </c>
      <c r="C21" s="0" t="n">
        <v>13</v>
      </c>
      <c r="D21" s="0" t="n">
        <v>1</v>
      </c>
      <c r="E21" s="0" t="n">
        <v>5</v>
      </c>
      <c r="F21" s="0" t="s">
        <v>106</v>
      </c>
      <c r="G21" s="0" t="s">
        <v>107</v>
      </c>
      <c r="H21" s="0" t="n">
        <v>4</v>
      </c>
      <c r="I21" s="0" t="n">
        <v>0</v>
      </c>
      <c r="J21" s="0" t="n">
        <v>13</v>
      </c>
      <c r="K21" s="0" t="s">
        <v>106</v>
      </c>
      <c r="L21" s="0" t="s">
        <v>107</v>
      </c>
      <c r="M21" s="0" t="n">
        <v>10</v>
      </c>
      <c r="N21" s="0" t="n">
        <v>0</v>
      </c>
      <c r="O21" s="0" t="n">
        <v>13</v>
      </c>
      <c r="P21" s="0" t="s">
        <v>106</v>
      </c>
      <c r="Q21" s="0" t="s">
        <v>107</v>
      </c>
      <c r="R21" s="0" t="n">
        <v>13</v>
      </c>
      <c r="S21" s="0" t="n">
        <v>1</v>
      </c>
      <c r="T21" s="0" t="n">
        <v>4</v>
      </c>
      <c r="U21" s="0" t="n">
        <v>2</v>
      </c>
      <c r="V21" s="0" t="n">
        <v>35</v>
      </c>
    </row>
    <row r="22" customFormat="false" ht="14.4" hidden="false" customHeight="false" outlineLevel="0" collapsed="false">
      <c r="A22" s="0" t="s">
        <v>108</v>
      </c>
      <c r="B22" s="0" t="s">
        <v>109</v>
      </c>
      <c r="C22" s="0" t="n">
        <v>13</v>
      </c>
      <c r="D22" s="0" t="n">
        <v>1</v>
      </c>
      <c r="E22" s="0" t="n">
        <v>12</v>
      </c>
      <c r="F22" s="0" t="s">
        <v>108</v>
      </c>
      <c r="G22" s="0" t="s">
        <v>109</v>
      </c>
      <c r="H22" s="0" t="n">
        <v>6</v>
      </c>
      <c r="I22" s="0" t="n">
        <v>0</v>
      </c>
      <c r="J22" s="0" t="n">
        <v>13</v>
      </c>
      <c r="K22" s="0" t="s">
        <v>108</v>
      </c>
      <c r="L22" s="0" t="s">
        <v>109</v>
      </c>
      <c r="M22" s="0" t="n">
        <v>13</v>
      </c>
      <c r="N22" s="0" t="n">
        <v>1</v>
      </c>
      <c r="O22" s="0" t="n">
        <v>12</v>
      </c>
      <c r="P22" s="0" t="s">
        <v>108</v>
      </c>
      <c r="Q22" s="0" t="s">
        <v>109</v>
      </c>
      <c r="R22" s="0" t="n">
        <v>13</v>
      </c>
      <c r="S22" s="0" t="n">
        <v>1</v>
      </c>
      <c r="T22" s="0" t="n">
        <v>5</v>
      </c>
      <c r="U22" s="0" t="n">
        <v>3</v>
      </c>
      <c r="V22" s="0" t="n">
        <v>42</v>
      </c>
    </row>
    <row r="23" customFormat="false" ht="14.4" hidden="false" customHeight="false" outlineLevel="0" collapsed="false">
      <c r="A23" s="0" t="s">
        <v>110</v>
      </c>
      <c r="B23" s="0" t="s">
        <v>109</v>
      </c>
      <c r="C23" s="0" t="n">
        <v>7</v>
      </c>
      <c r="D23" s="0" t="n">
        <v>0</v>
      </c>
      <c r="E23" s="0" t="n">
        <v>13</v>
      </c>
      <c r="F23" s="0" t="s">
        <v>110</v>
      </c>
      <c r="G23" s="0" t="s">
        <v>109</v>
      </c>
      <c r="H23" s="0" t="n">
        <v>9</v>
      </c>
      <c r="I23" s="0" t="n">
        <v>0</v>
      </c>
      <c r="J23" s="0" t="n">
        <v>13</v>
      </c>
      <c r="K23" s="0" t="s">
        <v>110</v>
      </c>
      <c r="L23" s="0" t="s">
        <v>109</v>
      </c>
      <c r="M23" s="0" t="n">
        <v>13</v>
      </c>
      <c r="N23" s="0" t="n">
        <v>1</v>
      </c>
      <c r="O23" s="0" t="n">
        <v>8</v>
      </c>
      <c r="P23" s="0" t="s">
        <v>110</v>
      </c>
      <c r="Q23" s="0" t="s">
        <v>109</v>
      </c>
      <c r="R23" s="0" t="n">
        <v>13</v>
      </c>
      <c r="S23" s="0" t="n">
        <v>1</v>
      </c>
      <c r="T23" s="0" t="n">
        <v>11</v>
      </c>
      <c r="U23" s="0" t="n">
        <v>2</v>
      </c>
      <c r="V23" s="0" t="n">
        <v>45</v>
      </c>
    </row>
    <row r="24" customFormat="false" ht="14.4" hidden="false" customHeight="false" outlineLevel="0" collapsed="false">
      <c r="A24" s="0" t="s">
        <v>111</v>
      </c>
      <c r="B24" s="0" t="s">
        <v>112</v>
      </c>
      <c r="C24" s="0" t="n">
        <v>13</v>
      </c>
      <c r="D24" s="0" t="n">
        <v>1</v>
      </c>
      <c r="E24" s="0" t="n">
        <v>9</v>
      </c>
      <c r="F24" s="0" t="s">
        <v>111</v>
      </c>
      <c r="G24" s="0" t="s">
        <v>112</v>
      </c>
      <c r="H24" s="0" t="n">
        <v>13</v>
      </c>
      <c r="I24" s="0" t="n">
        <v>1</v>
      </c>
      <c r="J24" s="0" t="n">
        <v>5</v>
      </c>
      <c r="K24" s="0" t="s">
        <v>111</v>
      </c>
      <c r="L24" s="0" t="s">
        <v>112</v>
      </c>
      <c r="M24" s="0" t="n">
        <v>7</v>
      </c>
      <c r="N24" s="0" t="n">
        <v>0</v>
      </c>
      <c r="O24" s="0" t="n">
        <v>13</v>
      </c>
      <c r="P24" s="0" t="s">
        <v>111</v>
      </c>
      <c r="Q24" s="0" t="s">
        <v>112</v>
      </c>
      <c r="R24" s="0" t="n">
        <v>13</v>
      </c>
      <c r="S24" s="0" t="n">
        <v>1</v>
      </c>
      <c r="T24" s="0" t="n">
        <v>6</v>
      </c>
      <c r="U24" s="0" t="n">
        <v>3</v>
      </c>
      <c r="V24" s="0" t="n">
        <v>33</v>
      </c>
    </row>
    <row r="25" customFormat="false" ht="14.4" hidden="false" customHeight="false" outlineLevel="0" collapsed="false">
      <c r="A25" s="0" t="s">
        <v>113</v>
      </c>
      <c r="B25" s="0" t="s">
        <v>66</v>
      </c>
      <c r="C25" s="0" t="n">
        <v>11</v>
      </c>
      <c r="D25" s="0" t="n">
        <v>0</v>
      </c>
      <c r="E25" s="0" t="n">
        <v>13</v>
      </c>
      <c r="F25" s="0" t="s">
        <v>113</v>
      </c>
      <c r="G25" s="0" t="s">
        <v>66</v>
      </c>
      <c r="H25" s="0" t="n">
        <v>4</v>
      </c>
      <c r="I25" s="0" t="n">
        <v>0</v>
      </c>
      <c r="J25" s="0" t="n">
        <v>13</v>
      </c>
      <c r="K25" s="0" t="s">
        <v>113</v>
      </c>
      <c r="L25" s="0" t="s">
        <v>66</v>
      </c>
      <c r="M25" s="0" t="n">
        <v>5</v>
      </c>
      <c r="N25" s="0" t="n">
        <v>0</v>
      </c>
      <c r="O25" s="0" t="n">
        <v>13</v>
      </c>
      <c r="P25" s="0" t="s">
        <v>113</v>
      </c>
      <c r="Q25" s="0" t="s">
        <v>66</v>
      </c>
      <c r="R25" s="0" t="n">
        <v>9</v>
      </c>
      <c r="S25" s="0" t="n">
        <v>0</v>
      </c>
      <c r="T25" s="0" t="n">
        <v>13</v>
      </c>
      <c r="U25" s="0" t="n">
        <v>0</v>
      </c>
      <c r="V25" s="0" t="n">
        <v>52</v>
      </c>
    </row>
    <row r="26" customFormat="false" ht="14.4" hidden="false" customHeight="false" outlineLevel="0" collapsed="false">
      <c r="A26" s="0" t="s">
        <v>114</v>
      </c>
      <c r="B26" s="0" t="s">
        <v>66</v>
      </c>
      <c r="C26" s="0" t="n">
        <v>11</v>
      </c>
      <c r="D26" s="0" t="n">
        <v>0</v>
      </c>
      <c r="E26" s="0" t="n">
        <v>13</v>
      </c>
      <c r="F26" s="0" t="s">
        <v>114</v>
      </c>
      <c r="G26" s="0" t="s">
        <v>66</v>
      </c>
      <c r="H26" s="0" t="n">
        <v>13</v>
      </c>
      <c r="I26" s="0" t="n">
        <v>1</v>
      </c>
      <c r="J26" s="0" t="n">
        <v>9</v>
      </c>
      <c r="K26" s="0" t="s">
        <v>114</v>
      </c>
      <c r="L26" s="0" t="s">
        <v>66</v>
      </c>
      <c r="M26" s="0" t="n">
        <v>13</v>
      </c>
      <c r="N26" s="0" t="n">
        <v>1</v>
      </c>
      <c r="O26" s="0" t="n">
        <v>11</v>
      </c>
      <c r="P26" s="0" t="s">
        <v>114</v>
      </c>
      <c r="Q26" s="0" t="s">
        <v>66</v>
      </c>
      <c r="R26" s="0" t="n">
        <v>6</v>
      </c>
      <c r="S26" s="0" t="n">
        <v>0</v>
      </c>
      <c r="T26" s="0" t="n">
        <v>13</v>
      </c>
      <c r="U26" s="0" t="n">
        <v>2</v>
      </c>
      <c r="V26" s="0" t="n">
        <v>46</v>
      </c>
    </row>
    <row r="27" customFormat="false" ht="14.4" hidden="false" customHeight="false" outlineLevel="0" collapsed="false">
      <c r="A27" s="0" t="s">
        <v>115</v>
      </c>
      <c r="B27" s="0" t="s">
        <v>101</v>
      </c>
      <c r="C27" s="0" t="n">
        <v>10</v>
      </c>
      <c r="D27" s="0" t="n">
        <v>0</v>
      </c>
      <c r="E27" s="0" t="n">
        <v>13</v>
      </c>
      <c r="F27" s="0" t="s">
        <v>115</v>
      </c>
      <c r="G27" s="0" t="s">
        <v>101</v>
      </c>
      <c r="H27" s="0" t="n">
        <v>9</v>
      </c>
      <c r="I27" s="0" t="n">
        <v>0</v>
      </c>
      <c r="J27" s="0" t="n">
        <v>13</v>
      </c>
      <c r="K27" s="0" t="s">
        <v>115</v>
      </c>
      <c r="L27" s="0" t="s">
        <v>101</v>
      </c>
      <c r="M27" s="0" t="n">
        <v>12</v>
      </c>
      <c r="N27" s="0" t="n">
        <v>0</v>
      </c>
      <c r="O27" s="0" t="n">
        <v>13</v>
      </c>
      <c r="P27" s="0" t="s">
        <v>115</v>
      </c>
      <c r="Q27" s="0" t="s">
        <v>101</v>
      </c>
      <c r="R27" s="0" t="n">
        <v>3</v>
      </c>
      <c r="S27" s="0" t="n">
        <v>0</v>
      </c>
      <c r="T27" s="0" t="n">
        <v>8</v>
      </c>
      <c r="U27" s="0" t="n">
        <v>0</v>
      </c>
      <c r="V27" s="0" t="n">
        <v>47</v>
      </c>
    </row>
    <row r="28" customFormat="false" ht="14.4" hidden="false" customHeight="false" outlineLevel="0" collapsed="false">
      <c r="A28" s="0" t="s">
        <v>116</v>
      </c>
      <c r="B28" s="0" t="s">
        <v>117</v>
      </c>
      <c r="C28" s="0" t="n">
        <v>13</v>
      </c>
      <c r="D28" s="0" t="n">
        <v>1</v>
      </c>
      <c r="E28" s="0" t="n">
        <v>7</v>
      </c>
      <c r="F28" s="0" t="s">
        <v>116</v>
      </c>
      <c r="G28" s="0" t="s">
        <v>117</v>
      </c>
      <c r="H28" s="0" t="n">
        <v>9</v>
      </c>
      <c r="I28" s="0" t="n">
        <v>0</v>
      </c>
      <c r="J28" s="0" t="n">
        <v>13</v>
      </c>
      <c r="K28" s="0" t="s">
        <v>116</v>
      </c>
      <c r="L28" s="0" t="s">
        <v>117</v>
      </c>
      <c r="M28" s="0" t="n">
        <v>13</v>
      </c>
      <c r="N28" s="0" t="n">
        <v>1</v>
      </c>
      <c r="O28" s="0" t="n">
        <v>6</v>
      </c>
      <c r="P28" s="0" t="s">
        <v>116</v>
      </c>
      <c r="Q28" s="0" t="s">
        <v>117</v>
      </c>
      <c r="R28" s="0" t="n">
        <v>8</v>
      </c>
      <c r="S28" s="0" t="n">
        <v>0</v>
      </c>
      <c r="T28" s="0" t="n">
        <v>13</v>
      </c>
      <c r="U28" s="0" t="n">
        <v>2</v>
      </c>
      <c r="V28" s="0" t="n">
        <v>39</v>
      </c>
    </row>
    <row r="29" customFormat="false" ht="14.4" hidden="false" customHeight="false" outlineLevel="0" collapsed="false">
      <c r="A29" s="0" t="s">
        <v>118</v>
      </c>
      <c r="B29" s="0" t="s">
        <v>119</v>
      </c>
      <c r="C29" s="0" t="n">
        <v>8</v>
      </c>
      <c r="D29" s="0" t="n">
        <v>0</v>
      </c>
      <c r="E29" s="0" t="n">
        <v>13</v>
      </c>
      <c r="F29" s="0" t="s">
        <v>118</v>
      </c>
      <c r="G29" s="0" t="s">
        <v>119</v>
      </c>
      <c r="H29" s="0" t="n">
        <v>13</v>
      </c>
      <c r="I29" s="0" t="n">
        <v>1</v>
      </c>
      <c r="J29" s="0" t="n">
        <v>8</v>
      </c>
      <c r="K29" s="0" t="s">
        <v>118</v>
      </c>
      <c r="L29" s="0" t="s">
        <v>119</v>
      </c>
      <c r="M29" s="0" t="n">
        <v>13</v>
      </c>
      <c r="N29" s="0" t="n">
        <v>1</v>
      </c>
      <c r="O29" s="0" t="n">
        <v>11</v>
      </c>
      <c r="P29" s="0" t="s">
        <v>118</v>
      </c>
      <c r="Q29" s="0" t="s">
        <v>119</v>
      </c>
      <c r="R29" s="0" t="n">
        <v>11</v>
      </c>
      <c r="S29" s="0" t="n">
        <v>0</v>
      </c>
      <c r="T29" s="0" t="n">
        <v>13</v>
      </c>
      <c r="U29" s="0" t="n">
        <v>2</v>
      </c>
      <c r="V29" s="0" t="n">
        <v>45</v>
      </c>
    </row>
    <row r="30" customFormat="false" ht="14.4" hidden="false" customHeight="false" outlineLevel="0" collapsed="false">
      <c r="A30" s="0" t="s">
        <v>120</v>
      </c>
      <c r="B30" s="0" t="s">
        <v>109</v>
      </c>
      <c r="C30" s="0" t="n">
        <v>8</v>
      </c>
      <c r="D30" s="0" t="n">
        <v>0</v>
      </c>
      <c r="E30" s="0" t="n">
        <v>13</v>
      </c>
      <c r="F30" s="0" t="s">
        <v>120</v>
      </c>
      <c r="G30" s="0" t="s">
        <v>109</v>
      </c>
      <c r="H30" s="0" t="n">
        <v>13</v>
      </c>
      <c r="I30" s="0" t="n">
        <v>1</v>
      </c>
      <c r="J30" s="0" t="n">
        <v>8</v>
      </c>
      <c r="K30" s="0" t="s">
        <v>120</v>
      </c>
      <c r="L30" s="0" t="s">
        <v>109</v>
      </c>
      <c r="M30" s="0" t="n">
        <v>7</v>
      </c>
      <c r="N30" s="0" t="n">
        <v>0</v>
      </c>
      <c r="O30" s="0" t="n">
        <v>13</v>
      </c>
      <c r="P30" s="0" t="s">
        <v>120</v>
      </c>
      <c r="Q30" s="0" t="s">
        <v>109</v>
      </c>
      <c r="R30" s="0" t="n">
        <v>8</v>
      </c>
      <c r="S30" s="0" t="n">
        <v>0</v>
      </c>
      <c r="T30" s="0" t="n">
        <v>13</v>
      </c>
      <c r="U30" s="0" t="n">
        <v>1</v>
      </c>
      <c r="V30" s="0" t="n">
        <v>47</v>
      </c>
    </row>
    <row r="31" customFormat="false" ht="14.4" hidden="false" customHeight="false" outlineLevel="0" collapsed="false">
      <c r="A31" s="0" t="s">
        <v>121</v>
      </c>
      <c r="B31" s="0" t="s">
        <v>122</v>
      </c>
      <c r="C31" s="0" t="n">
        <v>9</v>
      </c>
      <c r="D31" s="0" t="n">
        <v>0</v>
      </c>
      <c r="E31" s="0" t="n">
        <v>13</v>
      </c>
      <c r="F31" s="0" t="s">
        <v>121</v>
      </c>
      <c r="G31" s="0" t="s">
        <v>122</v>
      </c>
      <c r="H31" s="0" t="n">
        <v>10</v>
      </c>
      <c r="I31" s="0" t="n">
        <v>0</v>
      </c>
      <c r="J31" s="0" t="n">
        <v>13</v>
      </c>
      <c r="K31" s="0" t="s">
        <v>121</v>
      </c>
      <c r="L31" s="0" t="s">
        <v>122</v>
      </c>
      <c r="M31" s="0" t="n">
        <v>11</v>
      </c>
      <c r="N31" s="0" t="n">
        <v>0</v>
      </c>
      <c r="O31" s="0" t="n">
        <v>13</v>
      </c>
      <c r="P31" s="0" t="s">
        <v>121</v>
      </c>
      <c r="Q31" s="0" t="s">
        <v>122</v>
      </c>
      <c r="R31" s="0" t="n">
        <v>13</v>
      </c>
      <c r="S31" s="0" t="n">
        <v>1</v>
      </c>
      <c r="T31" s="0" t="n">
        <v>11</v>
      </c>
      <c r="U31" s="0" t="n">
        <v>1</v>
      </c>
      <c r="V31" s="0" t="n">
        <v>50</v>
      </c>
    </row>
    <row r="32" customFormat="false" ht="14.4" hidden="false" customHeight="false" outlineLevel="0" collapsed="false">
      <c r="A32" s="0" t="s">
        <v>123</v>
      </c>
      <c r="B32" s="0" t="s">
        <v>119</v>
      </c>
      <c r="C32" s="0" t="n">
        <v>5</v>
      </c>
      <c r="D32" s="0" t="n">
        <v>0</v>
      </c>
      <c r="E32" s="0" t="n">
        <v>13</v>
      </c>
      <c r="F32" s="0" t="s">
        <v>123</v>
      </c>
      <c r="G32" s="0" t="s">
        <v>119</v>
      </c>
      <c r="H32" s="0" t="n">
        <v>2</v>
      </c>
      <c r="I32" s="0" t="n">
        <v>0</v>
      </c>
      <c r="J32" s="0" t="n">
        <v>13</v>
      </c>
      <c r="K32" s="0" t="s">
        <v>123</v>
      </c>
      <c r="L32" s="0" t="s">
        <v>119</v>
      </c>
      <c r="M32" s="0" t="n">
        <v>7</v>
      </c>
      <c r="N32" s="0" t="n">
        <v>0</v>
      </c>
      <c r="O32" s="0" t="n">
        <v>13</v>
      </c>
      <c r="P32" s="0" t="s">
        <v>123</v>
      </c>
      <c r="Q32" s="0" t="s">
        <v>119</v>
      </c>
      <c r="R32" s="0" t="n">
        <v>6</v>
      </c>
      <c r="S32" s="0" t="n">
        <v>0</v>
      </c>
      <c r="T32" s="0" t="n">
        <v>13</v>
      </c>
      <c r="U32" s="0" t="n">
        <v>0</v>
      </c>
      <c r="V32" s="0" t="n">
        <v>52</v>
      </c>
    </row>
    <row r="33" customFormat="false" ht="14.4" hidden="false" customHeight="false" outlineLevel="0" collapsed="false">
      <c r="A33" s="0" t="s">
        <v>124</v>
      </c>
      <c r="B33" s="0" t="s">
        <v>125</v>
      </c>
      <c r="C33" s="0" t="n">
        <v>13</v>
      </c>
      <c r="D33" s="0" t="n">
        <v>1</v>
      </c>
      <c r="E33" s="0" t="n">
        <v>10</v>
      </c>
      <c r="F33" s="0" t="s">
        <v>124</v>
      </c>
      <c r="G33" s="0" t="s">
        <v>125</v>
      </c>
      <c r="H33" s="0" t="n">
        <v>13</v>
      </c>
      <c r="I33" s="0" t="n">
        <v>1</v>
      </c>
      <c r="J33" s="0" t="n">
        <v>11</v>
      </c>
      <c r="K33" s="0" t="s">
        <v>124</v>
      </c>
      <c r="L33" s="0" t="s">
        <v>125</v>
      </c>
      <c r="M33" s="0" t="n">
        <v>9</v>
      </c>
      <c r="N33" s="0" t="n">
        <v>0</v>
      </c>
      <c r="O33" s="0" t="n">
        <v>13</v>
      </c>
      <c r="P33" s="0" t="s">
        <v>124</v>
      </c>
      <c r="Q33" s="0" t="s">
        <v>125</v>
      </c>
      <c r="R33" s="0" t="n">
        <v>13</v>
      </c>
      <c r="S33" s="0" t="n">
        <v>1</v>
      </c>
      <c r="T33" s="0" t="n">
        <v>7</v>
      </c>
      <c r="U33" s="0" t="n">
        <v>3</v>
      </c>
      <c r="V33" s="0" t="n">
        <v>41</v>
      </c>
    </row>
    <row r="34" customFormat="false" ht="14.4" hidden="false" customHeight="false" outlineLevel="0" collapsed="false">
      <c r="A34" s="0" t="s">
        <v>126</v>
      </c>
      <c r="B34" s="0" t="s">
        <v>127</v>
      </c>
      <c r="C34" s="0" t="n">
        <v>9</v>
      </c>
      <c r="D34" s="0" t="n">
        <v>0</v>
      </c>
      <c r="E34" s="0" t="n">
        <v>13</v>
      </c>
      <c r="F34" s="0" t="s">
        <v>126</v>
      </c>
      <c r="G34" s="0" t="s">
        <v>127</v>
      </c>
      <c r="H34" s="0" t="n">
        <v>13</v>
      </c>
      <c r="I34" s="0" t="n">
        <v>1</v>
      </c>
      <c r="J34" s="0" t="n">
        <v>9</v>
      </c>
      <c r="K34" s="0" t="s">
        <v>126</v>
      </c>
      <c r="L34" s="0" t="s">
        <v>127</v>
      </c>
      <c r="M34" s="0" t="n">
        <v>13</v>
      </c>
      <c r="N34" s="0" t="n">
        <v>1</v>
      </c>
      <c r="O34" s="0" t="n">
        <v>7</v>
      </c>
      <c r="P34" s="0" t="s">
        <v>126</v>
      </c>
      <c r="Q34" s="0" t="s">
        <v>127</v>
      </c>
      <c r="R34" s="0" t="n">
        <v>7</v>
      </c>
      <c r="S34" s="0" t="n">
        <v>0</v>
      </c>
      <c r="T34" s="0" t="n">
        <v>13</v>
      </c>
      <c r="U34" s="0" t="n">
        <v>2</v>
      </c>
      <c r="V34" s="0" t="n">
        <v>42</v>
      </c>
    </row>
    <row r="35" customFormat="false" ht="14.4" hidden="false" customHeight="false" outlineLevel="0" collapsed="false">
      <c r="A35" s="0" t="s">
        <v>128</v>
      </c>
      <c r="B35" s="0" t="s">
        <v>83</v>
      </c>
      <c r="C35" s="0" t="n">
        <v>12</v>
      </c>
      <c r="D35" s="0" t="n">
        <v>0</v>
      </c>
      <c r="E35" s="0" t="n">
        <v>13</v>
      </c>
      <c r="F35" s="0" t="s">
        <v>128</v>
      </c>
      <c r="G35" s="0" t="s">
        <v>83</v>
      </c>
      <c r="H35" s="0" t="n">
        <v>13</v>
      </c>
      <c r="I35" s="0" t="n">
        <v>1</v>
      </c>
      <c r="J35" s="0" t="n">
        <v>6</v>
      </c>
      <c r="K35" s="0" t="s">
        <v>128</v>
      </c>
      <c r="L35" s="0" t="s">
        <v>83</v>
      </c>
      <c r="M35" s="0" t="n">
        <v>9</v>
      </c>
      <c r="N35" s="0" t="n">
        <v>0</v>
      </c>
      <c r="O35" s="0" t="n">
        <v>13</v>
      </c>
      <c r="P35" s="0" t="s">
        <v>128</v>
      </c>
      <c r="Q35" s="0" t="s">
        <v>83</v>
      </c>
      <c r="R35" s="0" t="n">
        <v>7</v>
      </c>
      <c r="S35" s="0" t="n">
        <v>0</v>
      </c>
      <c r="T35" s="0" t="n">
        <v>13</v>
      </c>
      <c r="U35" s="0" t="n">
        <v>1</v>
      </c>
      <c r="V35" s="0" t="n">
        <v>45</v>
      </c>
    </row>
    <row r="36" customFormat="false" ht="14.4" hidden="false" customHeight="false" outlineLevel="0" collapsed="false">
      <c r="A36" s="0" t="s">
        <v>129</v>
      </c>
      <c r="B36" s="0" t="s">
        <v>117</v>
      </c>
      <c r="C36" s="0" t="n">
        <v>5</v>
      </c>
      <c r="D36" s="0" t="n">
        <v>0</v>
      </c>
      <c r="E36" s="0" t="n">
        <v>13</v>
      </c>
      <c r="F36" s="0" t="s">
        <v>129</v>
      </c>
      <c r="G36" s="0" t="s">
        <v>117</v>
      </c>
      <c r="H36" s="0" t="n">
        <v>13</v>
      </c>
      <c r="I36" s="0" t="n">
        <v>1</v>
      </c>
      <c r="J36" s="0" t="n">
        <v>12</v>
      </c>
      <c r="K36" s="0" t="s">
        <v>129</v>
      </c>
      <c r="L36" s="0" t="s">
        <v>117</v>
      </c>
      <c r="M36" s="0" t="n">
        <v>13</v>
      </c>
      <c r="N36" s="0" t="n">
        <v>1</v>
      </c>
      <c r="O36" s="0" t="n">
        <v>5</v>
      </c>
      <c r="P36" s="0" t="s">
        <v>129</v>
      </c>
      <c r="Q36" s="0" t="s">
        <v>117</v>
      </c>
      <c r="R36" s="0" t="n">
        <v>9</v>
      </c>
      <c r="S36" s="0" t="n">
        <v>0</v>
      </c>
      <c r="T36" s="0" t="n">
        <v>13</v>
      </c>
      <c r="U36" s="0" t="n">
        <v>2</v>
      </c>
      <c r="V36" s="0" t="n">
        <v>43</v>
      </c>
    </row>
    <row r="37" customFormat="false" ht="14.4" hidden="false" customHeight="false" outlineLevel="0" collapsed="false">
      <c r="A37" s="0" t="s">
        <v>130</v>
      </c>
      <c r="B37" s="0" t="s">
        <v>131</v>
      </c>
      <c r="C37" s="0" t="n">
        <v>13</v>
      </c>
      <c r="D37" s="0" t="n">
        <v>1</v>
      </c>
      <c r="E37" s="0" t="n">
        <v>5</v>
      </c>
      <c r="F37" s="0" t="s">
        <v>130</v>
      </c>
      <c r="G37" s="0" t="s">
        <v>131</v>
      </c>
      <c r="H37" s="0" t="n">
        <v>5</v>
      </c>
      <c r="I37" s="0" t="n">
        <v>0</v>
      </c>
      <c r="J37" s="0" t="n">
        <v>13</v>
      </c>
      <c r="K37" s="0" t="s">
        <v>130</v>
      </c>
      <c r="L37" s="0" t="s">
        <v>131</v>
      </c>
      <c r="M37" s="0" t="n">
        <v>13</v>
      </c>
      <c r="N37" s="0" t="n">
        <v>1</v>
      </c>
      <c r="O37" s="0" t="n">
        <v>12</v>
      </c>
      <c r="P37" s="0" t="s">
        <v>130</v>
      </c>
      <c r="Q37" s="0" t="s">
        <v>131</v>
      </c>
      <c r="R37" s="0" t="n">
        <v>9</v>
      </c>
      <c r="S37" s="0" t="n">
        <v>0</v>
      </c>
      <c r="T37" s="0" t="n">
        <v>13</v>
      </c>
      <c r="U37" s="0" t="n">
        <v>2</v>
      </c>
      <c r="V37" s="0" t="n">
        <v>43</v>
      </c>
    </row>
    <row r="38" customFormat="false" ht="14.4" hidden="false" customHeight="false" outlineLevel="0" collapsed="false">
      <c r="A38" s="0" t="s">
        <v>132</v>
      </c>
      <c r="B38" s="0" t="s">
        <v>77</v>
      </c>
      <c r="C38" s="0" t="n">
        <v>13</v>
      </c>
      <c r="D38" s="0" t="n">
        <v>1</v>
      </c>
      <c r="E38" s="0" t="n">
        <v>11</v>
      </c>
      <c r="F38" s="0" t="s">
        <v>132</v>
      </c>
      <c r="G38" s="0" t="s">
        <v>77</v>
      </c>
      <c r="H38" s="0" t="n">
        <v>13</v>
      </c>
      <c r="I38" s="0" t="n">
        <v>1</v>
      </c>
      <c r="J38" s="0" t="n">
        <v>8</v>
      </c>
      <c r="K38" s="0" t="s">
        <v>132</v>
      </c>
      <c r="L38" s="0" t="s">
        <v>77</v>
      </c>
      <c r="M38" s="0" t="n">
        <v>13</v>
      </c>
      <c r="N38" s="0" t="n">
        <v>1</v>
      </c>
      <c r="O38" s="0" t="n">
        <v>7</v>
      </c>
      <c r="P38" s="0" t="s">
        <v>132</v>
      </c>
      <c r="Q38" s="0" t="s">
        <v>77</v>
      </c>
      <c r="R38" s="0" t="n">
        <v>13</v>
      </c>
      <c r="S38" s="0" t="n">
        <v>1</v>
      </c>
      <c r="T38" s="0" t="n">
        <v>6</v>
      </c>
      <c r="U38" s="0" t="n">
        <v>4</v>
      </c>
      <c r="V38" s="0" t="n">
        <v>32</v>
      </c>
    </row>
    <row r="39" customFormat="false" ht="14.4" hidden="false" customHeight="false" outlineLevel="0" collapsed="false">
      <c r="A39" s="0" t="s">
        <v>133</v>
      </c>
      <c r="B39" s="0" t="s">
        <v>117</v>
      </c>
      <c r="C39" s="0" t="n">
        <v>7</v>
      </c>
      <c r="D39" s="0" t="n">
        <v>0</v>
      </c>
      <c r="E39" s="0" t="n">
        <v>13</v>
      </c>
      <c r="F39" s="0" t="s">
        <v>133</v>
      </c>
      <c r="G39" s="0" t="s">
        <v>117</v>
      </c>
      <c r="H39" s="0" t="n">
        <v>13</v>
      </c>
      <c r="I39" s="0" t="n">
        <v>1</v>
      </c>
      <c r="J39" s="0" t="n">
        <v>11</v>
      </c>
      <c r="K39" s="0" t="s">
        <v>133</v>
      </c>
      <c r="L39" s="0" t="s">
        <v>117</v>
      </c>
      <c r="M39" s="0" t="n">
        <v>9</v>
      </c>
      <c r="N39" s="0" t="n">
        <v>0</v>
      </c>
      <c r="O39" s="0" t="n">
        <v>13</v>
      </c>
      <c r="P39" s="0" t="s">
        <v>133</v>
      </c>
      <c r="Q39" s="0" t="s">
        <v>117</v>
      </c>
      <c r="R39" s="0" t="n">
        <v>8</v>
      </c>
      <c r="S39" s="0" t="n">
        <v>0</v>
      </c>
      <c r="T39" s="0" t="n">
        <v>13</v>
      </c>
      <c r="U39" s="0" t="n">
        <v>1</v>
      </c>
      <c r="V39" s="0" t="n">
        <v>50</v>
      </c>
    </row>
    <row r="40" customFormat="false" ht="14.4" hidden="false" customHeight="false" outlineLevel="0" collapsed="false">
      <c r="A40" s="0" t="s">
        <v>134</v>
      </c>
      <c r="B40" s="0" t="s">
        <v>135</v>
      </c>
      <c r="C40" s="0" t="n">
        <v>13</v>
      </c>
      <c r="D40" s="0" t="n">
        <v>1</v>
      </c>
      <c r="E40" s="0" t="n">
        <v>8</v>
      </c>
      <c r="F40" s="0" t="s">
        <v>134</v>
      </c>
      <c r="G40" s="0" t="s">
        <v>135</v>
      </c>
      <c r="H40" s="0" t="n">
        <v>7</v>
      </c>
      <c r="I40" s="0" t="n">
        <v>0</v>
      </c>
      <c r="J40" s="0" t="n">
        <v>13</v>
      </c>
      <c r="K40" s="0" t="s">
        <v>134</v>
      </c>
      <c r="L40" s="0" t="s">
        <v>135</v>
      </c>
      <c r="M40" s="0" t="n">
        <v>13</v>
      </c>
      <c r="N40" s="0" t="n">
        <v>1</v>
      </c>
      <c r="O40" s="0" t="n">
        <v>5</v>
      </c>
      <c r="P40" s="0" t="s">
        <v>134</v>
      </c>
      <c r="Q40" s="0" t="s">
        <v>135</v>
      </c>
      <c r="R40" s="0" t="n">
        <v>4</v>
      </c>
      <c r="S40" s="0" t="n">
        <v>0</v>
      </c>
      <c r="T40" s="0" t="n">
        <v>13</v>
      </c>
      <c r="U40" s="0" t="n">
        <v>2</v>
      </c>
      <c r="V40" s="0" t="n">
        <v>39</v>
      </c>
    </row>
    <row r="41" customFormat="false" ht="14.4" hidden="false" customHeight="false" outlineLevel="0" collapsed="false">
      <c r="A41" s="0" t="s">
        <v>136</v>
      </c>
      <c r="B41" s="0" t="s">
        <v>83</v>
      </c>
      <c r="C41" s="0" t="n">
        <v>13</v>
      </c>
      <c r="D41" s="0" t="n">
        <v>1</v>
      </c>
      <c r="E41" s="0" t="n">
        <v>7</v>
      </c>
      <c r="F41" s="0" t="s">
        <v>136</v>
      </c>
      <c r="G41" s="0" t="s">
        <v>83</v>
      </c>
      <c r="H41" s="0" t="n">
        <v>13</v>
      </c>
      <c r="I41" s="0" t="n">
        <v>1</v>
      </c>
      <c r="J41" s="0" t="n">
        <v>7</v>
      </c>
      <c r="K41" s="0" t="s">
        <v>136</v>
      </c>
      <c r="L41" s="0" t="s">
        <v>83</v>
      </c>
      <c r="M41" s="0" t="n">
        <v>10</v>
      </c>
      <c r="N41" s="0" t="n">
        <v>0</v>
      </c>
      <c r="O41" s="0" t="n">
        <v>13</v>
      </c>
      <c r="P41" s="0" t="s">
        <v>136</v>
      </c>
      <c r="Q41" s="0" t="s">
        <v>83</v>
      </c>
      <c r="R41" s="0" t="n">
        <v>8</v>
      </c>
      <c r="S41" s="0" t="n">
        <v>0</v>
      </c>
      <c r="T41" s="0" t="n">
        <v>13</v>
      </c>
      <c r="U41" s="0" t="n">
        <v>2</v>
      </c>
      <c r="V41" s="0" t="n">
        <v>40</v>
      </c>
    </row>
    <row r="42" customFormat="false" ht="14.4" hidden="false" customHeight="false" outlineLevel="0" collapsed="false">
      <c r="A42" s="0" t="s">
        <v>137</v>
      </c>
      <c r="B42" s="0" t="s">
        <v>138</v>
      </c>
      <c r="C42" s="0" t="n">
        <v>13</v>
      </c>
      <c r="D42" s="0" t="n">
        <v>1</v>
      </c>
      <c r="E42" s="0" t="n">
        <v>11</v>
      </c>
      <c r="F42" s="0" t="s">
        <v>137</v>
      </c>
      <c r="G42" s="0" t="s">
        <v>138</v>
      </c>
      <c r="H42" s="0" t="n">
        <v>13</v>
      </c>
      <c r="I42" s="0" t="n">
        <v>1</v>
      </c>
      <c r="J42" s="0" t="n">
        <v>6</v>
      </c>
      <c r="K42" s="0" t="s">
        <v>137</v>
      </c>
      <c r="L42" s="0" t="s">
        <v>138</v>
      </c>
      <c r="M42" s="0" t="n">
        <v>13</v>
      </c>
      <c r="N42" s="0" t="n">
        <v>1</v>
      </c>
      <c r="O42" s="0" t="n">
        <v>11</v>
      </c>
      <c r="P42" s="0" t="s">
        <v>137</v>
      </c>
      <c r="Q42" s="0" t="s">
        <v>138</v>
      </c>
      <c r="R42" s="0" t="n">
        <v>13</v>
      </c>
      <c r="S42" s="0" t="n">
        <v>1</v>
      </c>
      <c r="T42" s="0" t="n">
        <v>9</v>
      </c>
      <c r="U42" s="0" t="n">
        <v>4</v>
      </c>
      <c r="V42" s="0" t="n">
        <v>37</v>
      </c>
    </row>
    <row r="43" customFormat="false" ht="14.4" hidden="false" customHeight="false" outlineLevel="0" collapsed="false">
      <c r="A43" s="0" t="s">
        <v>139</v>
      </c>
      <c r="B43" s="0" t="s">
        <v>140</v>
      </c>
      <c r="C43" s="0" t="n">
        <v>11</v>
      </c>
      <c r="D43" s="0" t="n">
        <v>0</v>
      </c>
      <c r="E43" s="0" t="n">
        <v>13</v>
      </c>
      <c r="F43" s="0" t="s">
        <v>139</v>
      </c>
      <c r="G43" s="0" t="s">
        <v>140</v>
      </c>
      <c r="H43" s="0" t="n">
        <v>13</v>
      </c>
      <c r="I43" s="0" t="n">
        <v>1</v>
      </c>
      <c r="J43" s="0" t="n">
        <v>9</v>
      </c>
      <c r="K43" s="0" t="s">
        <v>139</v>
      </c>
      <c r="L43" s="0" t="s">
        <v>140</v>
      </c>
      <c r="M43" s="0" t="n">
        <v>13</v>
      </c>
      <c r="N43" s="0" t="n">
        <v>1</v>
      </c>
      <c r="O43" s="0" t="n">
        <v>12</v>
      </c>
      <c r="P43" s="0" t="s">
        <v>139</v>
      </c>
      <c r="Q43" s="0" t="s">
        <v>140</v>
      </c>
      <c r="R43" s="0" t="n">
        <v>13</v>
      </c>
      <c r="S43" s="0" t="n">
        <v>1</v>
      </c>
      <c r="T43" s="0" t="n">
        <v>6</v>
      </c>
      <c r="U43" s="0" t="n">
        <v>3</v>
      </c>
      <c r="V43" s="0" t="n">
        <v>40</v>
      </c>
    </row>
    <row r="44" customFormat="false" ht="14.4" hidden="false" customHeight="false" outlineLevel="0" collapsed="false">
      <c r="A44" s="0" t="s">
        <v>141</v>
      </c>
      <c r="B44" s="0" t="s">
        <v>142</v>
      </c>
      <c r="C44" s="0" t="n">
        <v>13</v>
      </c>
      <c r="D44" s="0" t="n">
        <v>1</v>
      </c>
      <c r="E44" s="0" t="n">
        <v>5</v>
      </c>
      <c r="F44" s="0" t="s">
        <v>141</v>
      </c>
      <c r="G44" s="0" t="s">
        <v>142</v>
      </c>
      <c r="H44" s="0" t="n">
        <v>13</v>
      </c>
      <c r="I44" s="0" t="n">
        <v>1</v>
      </c>
      <c r="J44" s="0" t="n">
        <v>11</v>
      </c>
      <c r="K44" s="0" t="s">
        <v>141</v>
      </c>
      <c r="L44" s="0" t="s">
        <v>142</v>
      </c>
      <c r="M44" s="0" t="n">
        <v>13</v>
      </c>
      <c r="N44" s="0" t="n">
        <v>1</v>
      </c>
      <c r="O44" s="0" t="n">
        <v>8</v>
      </c>
      <c r="P44" s="0" t="s">
        <v>141</v>
      </c>
      <c r="Q44" s="0" t="s">
        <v>142</v>
      </c>
      <c r="R44" s="0" t="n">
        <v>13</v>
      </c>
      <c r="S44" s="0" t="n">
        <v>1</v>
      </c>
      <c r="T44" s="0" t="n">
        <v>9</v>
      </c>
      <c r="U44" s="0" t="n">
        <v>4</v>
      </c>
      <c r="V44" s="0" t="n">
        <v>33</v>
      </c>
    </row>
    <row r="45" customFormat="false" ht="14.4" hidden="false" customHeight="false" outlineLevel="0" collapsed="false">
      <c r="A45" s="0" t="s">
        <v>143</v>
      </c>
      <c r="B45" s="0" t="s">
        <v>144</v>
      </c>
      <c r="C45" s="0" t="n">
        <v>13</v>
      </c>
      <c r="D45" s="0" t="n">
        <v>1</v>
      </c>
      <c r="E45" s="0" t="n">
        <v>12</v>
      </c>
      <c r="F45" s="0" t="s">
        <v>143</v>
      </c>
      <c r="G45" s="0" t="s">
        <v>144</v>
      </c>
      <c r="H45" s="0" t="n">
        <v>13</v>
      </c>
      <c r="I45" s="0" t="n">
        <v>1</v>
      </c>
      <c r="J45" s="0" t="n">
        <v>6</v>
      </c>
      <c r="K45" s="0" t="s">
        <v>143</v>
      </c>
      <c r="L45" s="0" t="s">
        <v>144</v>
      </c>
      <c r="M45" s="0" t="n">
        <v>13</v>
      </c>
      <c r="N45" s="0" t="n">
        <v>1</v>
      </c>
      <c r="O45" s="0" t="n">
        <v>7</v>
      </c>
      <c r="P45" s="0" t="s">
        <v>143</v>
      </c>
      <c r="Q45" s="0" t="s">
        <v>144</v>
      </c>
      <c r="R45" s="0" t="n">
        <v>13</v>
      </c>
      <c r="S45" s="0" t="n">
        <v>1</v>
      </c>
      <c r="T45" s="0" t="n">
        <v>9</v>
      </c>
      <c r="U45" s="0" t="n">
        <v>4</v>
      </c>
      <c r="V45" s="0" t="n">
        <v>34</v>
      </c>
    </row>
    <row r="46" customFormat="false" ht="14.4" hidden="false" customHeight="false" outlineLevel="0" collapsed="false">
      <c r="A46" s="0" t="s">
        <v>145</v>
      </c>
      <c r="B46" s="0" t="s">
        <v>146</v>
      </c>
      <c r="C46" s="0" t="n">
        <v>12</v>
      </c>
      <c r="D46" s="0" t="n">
        <v>0</v>
      </c>
      <c r="E46" s="0" t="n">
        <v>13</v>
      </c>
      <c r="F46" s="0" t="s">
        <v>145</v>
      </c>
      <c r="G46" s="0" t="s">
        <v>146</v>
      </c>
      <c r="H46" s="0" t="n">
        <v>8</v>
      </c>
      <c r="I46" s="0" t="n">
        <v>0</v>
      </c>
      <c r="J46" s="0" t="n">
        <v>13</v>
      </c>
      <c r="K46" s="0" t="s">
        <v>145</v>
      </c>
      <c r="L46" s="0" t="s">
        <v>146</v>
      </c>
      <c r="M46" s="0" t="n">
        <v>13</v>
      </c>
      <c r="N46" s="0" t="n">
        <v>1</v>
      </c>
      <c r="O46" s="0" t="n">
        <v>10</v>
      </c>
      <c r="P46" s="0" t="s">
        <v>145</v>
      </c>
      <c r="Q46" s="0" t="s">
        <v>146</v>
      </c>
      <c r="R46" s="0" t="n">
        <v>13</v>
      </c>
      <c r="S46" s="0" t="n">
        <v>1</v>
      </c>
      <c r="T46" s="0" t="n">
        <v>7</v>
      </c>
      <c r="U46" s="0" t="n">
        <v>2</v>
      </c>
      <c r="V46" s="0" t="n">
        <v>43</v>
      </c>
    </row>
    <row r="47" customFormat="false" ht="14.4" hidden="false" customHeight="false" outlineLevel="0" collapsed="false">
      <c r="A47" s="0" t="s">
        <v>147</v>
      </c>
      <c r="B47" s="0" t="s">
        <v>148</v>
      </c>
      <c r="C47" s="0" t="n">
        <v>11</v>
      </c>
      <c r="D47" s="0" t="n">
        <v>0</v>
      </c>
      <c r="E47" s="0" t="n">
        <v>13</v>
      </c>
      <c r="F47" s="0" t="s">
        <v>147</v>
      </c>
      <c r="G47" s="0" t="s">
        <v>148</v>
      </c>
      <c r="H47" s="0" t="n">
        <v>13</v>
      </c>
      <c r="I47" s="0" t="n">
        <v>1</v>
      </c>
      <c r="J47" s="0" t="n">
        <v>12</v>
      </c>
      <c r="K47" s="0" t="s">
        <v>147</v>
      </c>
      <c r="L47" s="0" t="s">
        <v>148</v>
      </c>
      <c r="M47" s="0" t="n">
        <v>11</v>
      </c>
      <c r="N47" s="0" t="n">
        <v>0</v>
      </c>
      <c r="O47" s="0" t="n">
        <v>13</v>
      </c>
      <c r="P47" s="0" t="s">
        <v>147</v>
      </c>
      <c r="Q47" s="0" t="s">
        <v>148</v>
      </c>
      <c r="R47" s="0" t="n">
        <v>7</v>
      </c>
      <c r="S47" s="0" t="n">
        <v>0</v>
      </c>
      <c r="T47" s="0" t="n">
        <v>13</v>
      </c>
      <c r="U47" s="0" t="n">
        <v>1</v>
      </c>
      <c r="V47" s="0" t="n">
        <v>51</v>
      </c>
    </row>
    <row r="48" customFormat="false" ht="14.4" hidden="false" customHeight="false" outlineLevel="0" collapsed="false">
      <c r="A48" s="0" t="s">
        <v>149</v>
      </c>
      <c r="B48" s="0" t="s">
        <v>150</v>
      </c>
      <c r="C48" s="0" t="n">
        <v>13</v>
      </c>
      <c r="D48" s="0" t="n">
        <v>1</v>
      </c>
      <c r="E48" s="0" t="n">
        <v>6</v>
      </c>
      <c r="F48" s="0" t="s">
        <v>149</v>
      </c>
      <c r="G48" s="0" t="s">
        <v>150</v>
      </c>
      <c r="H48" s="0" t="n">
        <v>13</v>
      </c>
      <c r="I48" s="0" t="n">
        <v>1</v>
      </c>
      <c r="J48" s="0" t="n">
        <v>7</v>
      </c>
      <c r="K48" s="0" t="s">
        <v>149</v>
      </c>
      <c r="L48" s="0" t="s">
        <v>150</v>
      </c>
      <c r="M48" s="0" t="n">
        <v>10</v>
      </c>
      <c r="N48" s="0" t="n">
        <v>0</v>
      </c>
      <c r="O48" s="0" t="n">
        <v>13</v>
      </c>
      <c r="P48" s="0" t="s">
        <v>149</v>
      </c>
      <c r="Q48" s="0" t="s">
        <v>150</v>
      </c>
      <c r="R48" s="0" t="n">
        <v>13</v>
      </c>
      <c r="S48" s="0" t="n">
        <v>1</v>
      </c>
      <c r="T48" s="0" t="n">
        <v>7</v>
      </c>
      <c r="U48" s="0" t="n">
        <v>3</v>
      </c>
      <c r="V48" s="0" t="n">
        <v>33</v>
      </c>
    </row>
    <row r="49" customFormat="false" ht="14.4" hidden="false" customHeight="false" outlineLevel="0" collapsed="false">
      <c r="A49" s="0" t="s">
        <v>151</v>
      </c>
      <c r="B49" s="0" t="s">
        <v>69</v>
      </c>
      <c r="C49" s="0" t="n">
        <v>10</v>
      </c>
      <c r="D49" s="0" t="n">
        <v>0</v>
      </c>
      <c r="E49" s="0" t="n">
        <v>13</v>
      </c>
      <c r="F49" s="0" t="s">
        <v>151</v>
      </c>
      <c r="G49" s="0" t="s">
        <v>69</v>
      </c>
      <c r="H49" s="0" t="n">
        <v>9</v>
      </c>
      <c r="I49" s="0" t="n">
        <v>0</v>
      </c>
      <c r="J49" s="0" t="n">
        <v>13</v>
      </c>
      <c r="K49" s="0" t="s">
        <v>151</v>
      </c>
      <c r="L49" s="0" t="s">
        <v>69</v>
      </c>
      <c r="M49" s="0" t="n">
        <v>12</v>
      </c>
      <c r="N49" s="0" t="n">
        <v>0</v>
      </c>
      <c r="O49" s="0" t="n">
        <v>13</v>
      </c>
      <c r="P49" s="0" t="s">
        <v>151</v>
      </c>
      <c r="Q49" s="0" t="s">
        <v>69</v>
      </c>
      <c r="R49" s="0" t="n">
        <v>13</v>
      </c>
      <c r="S49" s="0" t="n">
        <v>1</v>
      </c>
      <c r="T49" s="0" t="n">
        <v>8</v>
      </c>
      <c r="U49" s="0" t="n">
        <v>1</v>
      </c>
      <c r="V49" s="0" t="n">
        <v>47</v>
      </c>
    </row>
    <row r="50" customFormat="false" ht="14.4" hidden="false" customHeight="false" outlineLevel="0" collapsed="false">
      <c r="A50" s="0" t="s">
        <v>152</v>
      </c>
      <c r="B50" s="0" t="s">
        <v>66</v>
      </c>
      <c r="C50" s="0" t="n">
        <v>13</v>
      </c>
      <c r="D50" s="0" t="n">
        <v>1</v>
      </c>
      <c r="E50" s="0" t="n">
        <v>12</v>
      </c>
      <c r="F50" s="0" t="s">
        <v>152</v>
      </c>
      <c r="G50" s="0" t="s">
        <v>66</v>
      </c>
      <c r="H50" s="0" t="n">
        <v>13</v>
      </c>
      <c r="I50" s="0" t="n">
        <v>1</v>
      </c>
      <c r="J50" s="0" t="n">
        <v>8</v>
      </c>
      <c r="K50" s="0" t="s">
        <v>152</v>
      </c>
      <c r="L50" s="0" t="s">
        <v>66</v>
      </c>
      <c r="M50" s="0" t="n">
        <v>5</v>
      </c>
      <c r="N50" s="0" t="n">
        <v>0</v>
      </c>
      <c r="O50" s="0" t="n">
        <v>13</v>
      </c>
      <c r="P50" s="0" t="s">
        <v>152</v>
      </c>
      <c r="Q50" s="0" t="s">
        <v>66</v>
      </c>
      <c r="R50" s="0" t="n">
        <v>13</v>
      </c>
      <c r="S50" s="0" t="n">
        <v>1</v>
      </c>
      <c r="T50" s="0" t="n">
        <v>8</v>
      </c>
      <c r="U50" s="0" t="n">
        <v>3</v>
      </c>
      <c r="V50" s="0" t="n">
        <v>41</v>
      </c>
    </row>
    <row r="51" customFormat="false" ht="14.4" hidden="false" customHeight="false" outlineLevel="0" collapsed="false">
      <c r="A51" s="0" t="s">
        <v>153</v>
      </c>
      <c r="B51" s="0" t="s">
        <v>154</v>
      </c>
      <c r="C51" s="0" t="n">
        <v>5</v>
      </c>
      <c r="D51" s="0" t="n">
        <v>0</v>
      </c>
      <c r="E51" s="0" t="n">
        <v>13</v>
      </c>
      <c r="F51" s="0" t="s">
        <v>153</v>
      </c>
      <c r="G51" s="0" t="s">
        <v>154</v>
      </c>
      <c r="H51" s="0" t="n">
        <v>7</v>
      </c>
      <c r="I51" s="0" t="n">
        <v>0</v>
      </c>
      <c r="J51" s="0" t="n">
        <v>13</v>
      </c>
      <c r="K51" s="0" t="s">
        <v>153</v>
      </c>
      <c r="L51" s="0" t="s">
        <v>154</v>
      </c>
      <c r="M51" s="0" t="n">
        <v>13</v>
      </c>
      <c r="N51" s="0" t="n">
        <v>1</v>
      </c>
      <c r="O51" s="0" t="n">
        <v>6</v>
      </c>
      <c r="P51" s="0" t="s">
        <v>153</v>
      </c>
      <c r="Q51" s="0" t="s">
        <v>154</v>
      </c>
      <c r="R51" s="0" t="n">
        <v>13</v>
      </c>
      <c r="S51" s="0" t="n">
        <v>1</v>
      </c>
      <c r="T51" s="0" t="n">
        <v>8</v>
      </c>
      <c r="U51" s="0" t="n">
        <v>2</v>
      </c>
      <c r="V51" s="0" t="n">
        <v>40</v>
      </c>
    </row>
    <row r="52" customFormat="false" ht="14.4" hidden="false" customHeight="false" outlineLevel="0" collapsed="false">
      <c r="A52" s="0" t="s">
        <v>155</v>
      </c>
      <c r="B52" s="0" t="s">
        <v>66</v>
      </c>
      <c r="C52" s="0" t="n">
        <v>6</v>
      </c>
      <c r="D52" s="0" t="n">
        <v>0</v>
      </c>
      <c r="E52" s="0" t="n">
        <v>13</v>
      </c>
      <c r="F52" s="0" t="s">
        <v>155</v>
      </c>
      <c r="G52" s="0" t="s">
        <v>66</v>
      </c>
      <c r="H52" s="0" t="n">
        <v>7</v>
      </c>
      <c r="I52" s="0" t="n">
        <v>0</v>
      </c>
      <c r="J52" s="0" t="n">
        <v>13</v>
      </c>
      <c r="K52" s="0" t="s">
        <v>155</v>
      </c>
      <c r="L52" s="0" t="s">
        <v>66</v>
      </c>
      <c r="M52" s="0" t="n">
        <v>13</v>
      </c>
      <c r="N52" s="0" t="n">
        <v>1</v>
      </c>
      <c r="O52" s="0" t="n">
        <v>11</v>
      </c>
      <c r="P52" s="0" t="s">
        <v>155</v>
      </c>
      <c r="Q52" s="0" t="s">
        <v>66</v>
      </c>
      <c r="R52" s="0" t="n">
        <v>13</v>
      </c>
      <c r="S52" s="0" t="n">
        <v>1</v>
      </c>
      <c r="T52" s="0" t="n">
        <v>8</v>
      </c>
      <c r="U52" s="0" t="n">
        <v>2</v>
      </c>
      <c r="V52" s="0" t="n">
        <v>45</v>
      </c>
    </row>
    <row r="53" customFormat="false" ht="14.4" hidden="false" customHeight="false" outlineLevel="0" collapsed="false">
      <c r="A53" s="0" t="s">
        <v>156</v>
      </c>
      <c r="B53" s="0" t="s">
        <v>122</v>
      </c>
      <c r="C53" s="0" t="n">
        <v>13</v>
      </c>
      <c r="D53" s="0" t="n">
        <v>1</v>
      </c>
      <c r="E53" s="0" t="n">
        <v>8</v>
      </c>
      <c r="F53" s="0" t="s">
        <v>156</v>
      </c>
      <c r="G53" s="0" t="s">
        <v>122</v>
      </c>
      <c r="H53" s="0" t="n">
        <v>10</v>
      </c>
      <c r="I53" s="0" t="n">
        <v>0</v>
      </c>
      <c r="J53" s="0" t="n">
        <v>13</v>
      </c>
      <c r="K53" s="0" t="s">
        <v>156</v>
      </c>
      <c r="L53" s="0" t="s">
        <v>122</v>
      </c>
      <c r="M53" s="0" t="n">
        <v>13</v>
      </c>
      <c r="N53" s="0" t="n">
        <v>1</v>
      </c>
      <c r="O53" s="0" t="n">
        <v>8</v>
      </c>
      <c r="P53" s="0" t="s">
        <v>156</v>
      </c>
      <c r="Q53" s="0" t="s">
        <v>122</v>
      </c>
      <c r="R53" s="0" t="n">
        <v>13</v>
      </c>
      <c r="S53" s="0" t="n">
        <v>1</v>
      </c>
      <c r="T53" s="0" t="n">
        <v>9</v>
      </c>
      <c r="U53" s="0" t="n">
        <v>3</v>
      </c>
      <c r="V53" s="0" t="n">
        <v>38</v>
      </c>
    </row>
    <row r="54" customFormat="false" ht="14.4" hidden="false" customHeight="false" outlineLevel="0" collapsed="false">
      <c r="A54" s="0" t="s">
        <v>157</v>
      </c>
      <c r="B54" s="0" t="s">
        <v>158</v>
      </c>
      <c r="C54" s="0" t="n">
        <v>13</v>
      </c>
      <c r="D54" s="0" t="n">
        <v>1</v>
      </c>
      <c r="E54" s="0" t="n">
        <v>10</v>
      </c>
      <c r="F54" s="0" t="s">
        <v>157</v>
      </c>
      <c r="G54" s="0" t="s">
        <v>158</v>
      </c>
      <c r="H54" s="0" t="n">
        <v>8</v>
      </c>
      <c r="I54" s="0" t="n">
        <v>0</v>
      </c>
      <c r="J54" s="0" t="n">
        <v>13</v>
      </c>
      <c r="K54" s="0" t="s">
        <v>157</v>
      </c>
      <c r="L54" s="0" t="s">
        <v>158</v>
      </c>
      <c r="M54" s="0" t="n">
        <v>13</v>
      </c>
      <c r="N54" s="0" t="n">
        <v>1</v>
      </c>
      <c r="O54" s="0" t="n">
        <v>8</v>
      </c>
      <c r="P54" s="0" t="s">
        <v>157</v>
      </c>
      <c r="Q54" s="0" t="s">
        <v>158</v>
      </c>
      <c r="R54" s="0" t="n">
        <v>9</v>
      </c>
      <c r="S54" s="0" t="n">
        <v>0</v>
      </c>
      <c r="T54" s="0" t="n">
        <v>13</v>
      </c>
      <c r="U54" s="0" t="n">
        <v>2</v>
      </c>
      <c r="V54" s="0" t="n">
        <v>44</v>
      </c>
    </row>
    <row r="55" customFormat="false" ht="14.4" hidden="false" customHeight="false" outlineLevel="0" collapsed="false">
      <c r="A55" s="0" t="s">
        <v>159</v>
      </c>
      <c r="B55" s="0" t="s">
        <v>135</v>
      </c>
      <c r="C55" s="0" t="n">
        <v>8</v>
      </c>
      <c r="D55" s="0" t="n">
        <v>0</v>
      </c>
      <c r="E55" s="0" t="n">
        <v>13</v>
      </c>
      <c r="F55" s="0" t="s">
        <v>159</v>
      </c>
      <c r="G55" s="0" t="s">
        <v>135</v>
      </c>
      <c r="H55" s="0" t="n">
        <v>11</v>
      </c>
      <c r="I55" s="0" t="n">
        <v>0</v>
      </c>
      <c r="J55" s="0" t="n">
        <v>13</v>
      </c>
      <c r="K55" s="0" t="s">
        <v>159</v>
      </c>
      <c r="L55" s="0" t="s">
        <v>135</v>
      </c>
      <c r="M55" s="0" t="n">
        <v>11</v>
      </c>
      <c r="N55" s="0" t="n">
        <v>0</v>
      </c>
      <c r="O55" s="0" t="n">
        <v>13</v>
      </c>
      <c r="P55" s="0" t="s">
        <v>159</v>
      </c>
      <c r="Q55" s="0" t="s">
        <v>135</v>
      </c>
      <c r="R55" s="0" t="n">
        <v>13</v>
      </c>
      <c r="S55" s="0" t="n">
        <v>1</v>
      </c>
      <c r="T55" s="0" t="n">
        <v>8</v>
      </c>
      <c r="U55" s="0" t="n">
        <v>1</v>
      </c>
      <c r="V55" s="0" t="n">
        <v>47</v>
      </c>
    </row>
    <row r="56" customFormat="false" ht="14.4" hidden="false" customHeight="false" outlineLevel="0" collapsed="false">
      <c r="A56" s="0" t="s">
        <v>160</v>
      </c>
      <c r="B56" s="0" t="s">
        <v>66</v>
      </c>
      <c r="C56" s="0" t="n">
        <v>13</v>
      </c>
      <c r="D56" s="0" t="n">
        <v>1</v>
      </c>
      <c r="E56" s="0" t="n">
        <v>8</v>
      </c>
      <c r="F56" s="0" t="s">
        <v>160</v>
      </c>
      <c r="G56" s="0" t="s">
        <v>66</v>
      </c>
      <c r="H56" s="0" t="n">
        <v>6</v>
      </c>
      <c r="I56" s="0" t="n">
        <v>0</v>
      </c>
      <c r="J56" s="0" t="n">
        <v>13</v>
      </c>
      <c r="K56" s="0" t="s">
        <v>160</v>
      </c>
      <c r="L56" s="0" t="s">
        <v>66</v>
      </c>
      <c r="M56" s="0" t="n">
        <v>6</v>
      </c>
      <c r="N56" s="0" t="n">
        <v>0</v>
      </c>
      <c r="O56" s="0" t="n">
        <v>13</v>
      </c>
      <c r="P56" s="0" t="s">
        <v>160</v>
      </c>
      <c r="Q56" s="0" t="s">
        <v>66</v>
      </c>
      <c r="R56" s="0" t="n">
        <v>13</v>
      </c>
      <c r="S56" s="0" t="n">
        <v>1</v>
      </c>
      <c r="T56" s="0" t="n">
        <v>6</v>
      </c>
      <c r="U56" s="0" t="n">
        <v>2</v>
      </c>
      <c r="V56" s="0" t="n">
        <v>40</v>
      </c>
    </row>
    <row r="57" customFormat="false" ht="14.4" hidden="false" customHeight="false" outlineLevel="0" collapsed="false">
      <c r="A57" s="0" t="s">
        <v>161</v>
      </c>
      <c r="B57" s="0" t="s">
        <v>162</v>
      </c>
      <c r="C57" s="0" t="n">
        <v>8</v>
      </c>
      <c r="D57" s="0" t="n">
        <v>0</v>
      </c>
      <c r="E57" s="0" t="n">
        <v>13</v>
      </c>
      <c r="F57" s="0" t="s">
        <v>161</v>
      </c>
      <c r="G57" s="0" t="s">
        <v>162</v>
      </c>
      <c r="H57" s="0" t="n">
        <v>13</v>
      </c>
      <c r="I57" s="0" t="n">
        <v>1</v>
      </c>
      <c r="J57" s="0" t="n">
        <v>7</v>
      </c>
      <c r="K57" s="0" t="s">
        <v>161</v>
      </c>
      <c r="L57" s="0" t="s">
        <v>162</v>
      </c>
      <c r="M57" s="0" t="n">
        <v>13</v>
      </c>
      <c r="N57" s="0" t="n">
        <v>1</v>
      </c>
      <c r="O57" s="0" t="n">
        <v>7</v>
      </c>
      <c r="P57" s="0" t="s">
        <v>161</v>
      </c>
      <c r="Q57" s="0" t="s">
        <v>162</v>
      </c>
      <c r="R57" s="0" t="n">
        <v>13</v>
      </c>
      <c r="S57" s="0" t="n">
        <v>1</v>
      </c>
      <c r="T57" s="0" t="n">
        <v>9</v>
      </c>
      <c r="U57" s="0" t="n">
        <v>3</v>
      </c>
      <c r="V57" s="0" t="n">
        <v>36</v>
      </c>
    </row>
    <row r="58" customFormat="false" ht="14.4" hidden="false" customHeight="false" outlineLevel="0" collapsed="false">
      <c r="A58" s="0" t="s">
        <v>163</v>
      </c>
      <c r="B58" s="0" t="s">
        <v>164</v>
      </c>
      <c r="C58" s="0" t="n">
        <v>7</v>
      </c>
      <c r="D58" s="0" t="n">
        <v>0</v>
      </c>
      <c r="E58" s="0" t="n">
        <v>13</v>
      </c>
      <c r="F58" s="0" t="s">
        <v>163</v>
      </c>
      <c r="G58" s="0" t="s">
        <v>164</v>
      </c>
      <c r="H58" s="0" t="n">
        <v>11</v>
      </c>
      <c r="I58" s="0" t="n">
        <v>0</v>
      </c>
      <c r="J58" s="0" t="n">
        <v>13</v>
      </c>
      <c r="K58" s="0" t="s">
        <v>163</v>
      </c>
      <c r="L58" s="0" t="s">
        <v>164</v>
      </c>
      <c r="M58" s="0" t="n">
        <v>12</v>
      </c>
      <c r="N58" s="0" t="n">
        <v>0</v>
      </c>
      <c r="O58" s="0" t="n">
        <v>13</v>
      </c>
      <c r="P58" s="0" t="s">
        <v>163</v>
      </c>
      <c r="Q58" s="0" t="s">
        <v>164</v>
      </c>
      <c r="R58" s="0" t="n">
        <v>13</v>
      </c>
      <c r="S58" s="0" t="n">
        <v>1</v>
      </c>
      <c r="T58" s="0" t="n">
        <v>8</v>
      </c>
      <c r="U58" s="0" t="n">
        <v>1</v>
      </c>
      <c r="V58" s="0" t="n">
        <v>47</v>
      </c>
    </row>
    <row r="59" customFormat="false" ht="14.4" hidden="false" customHeight="false" outlineLevel="0" collapsed="false">
      <c r="A59" s="0" t="s">
        <v>165</v>
      </c>
      <c r="B59" s="0" t="s">
        <v>69</v>
      </c>
      <c r="C59" s="0" t="n">
        <v>13</v>
      </c>
      <c r="D59" s="0" t="n">
        <v>1</v>
      </c>
      <c r="E59" s="0" t="n">
        <v>11</v>
      </c>
      <c r="F59" s="0" t="s">
        <v>165</v>
      </c>
      <c r="G59" s="0" t="s">
        <v>69</v>
      </c>
      <c r="H59" s="0" t="n">
        <v>13</v>
      </c>
      <c r="I59" s="0" t="n">
        <v>1</v>
      </c>
      <c r="J59" s="0" t="n">
        <v>11</v>
      </c>
      <c r="K59" s="0" t="s">
        <v>165</v>
      </c>
      <c r="L59" s="0" t="s">
        <v>69</v>
      </c>
      <c r="M59" s="0" t="n">
        <v>8</v>
      </c>
      <c r="N59" s="0" t="n">
        <v>0</v>
      </c>
      <c r="O59" s="0" t="n">
        <v>13</v>
      </c>
      <c r="P59" s="0" t="s">
        <v>165</v>
      </c>
      <c r="Q59" s="0" t="s">
        <v>69</v>
      </c>
      <c r="R59" s="0" t="n">
        <v>7</v>
      </c>
      <c r="S59" s="0" t="n">
        <v>0</v>
      </c>
      <c r="T59" s="0" t="n">
        <v>13</v>
      </c>
      <c r="U59" s="0" t="n">
        <v>2</v>
      </c>
      <c r="V59" s="0" t="n">
        <v>48</v>
      </c>
    </row>
    <row r="60" customFormat="false" ht="14.4" hidden="false" customHeight="false" outlineLevel="0" collapsed="false">
      <c r="A60" s="0" t="s">
        <v>166</v>
      </c>
      <c r="B60" s="0" t="s">
        <v>117</v>
      </c>
      <c r="C60" s="0" t="n">
        <v>13</v>
      </c>
      <c r="D60" s="0" t="n">
        <v>1</v>
      </c>
      <c r="E60" s="0" t="n">
        <v>9</v>
      </c>
      <c r="F60" s="0" t="s">
        <v>166</v>
      </c>
      <c r="G60" s="0" t="s">
        <v>117</v>
      </c>
      <c r="H60" s="0" t="n">
        <v>13</v>
      </c>
      <c r="I60" s="0" t="n">
        <v>1</v>
      </c>
      <c r="J60" s="0" t="n">
        <v>11</v>
      </c>
      <c r="K60" s="0" t="s">
        <v>166</v>
      </c>
      <c r="L60" s="0" t="s">
        <v>117</v>
      </c>
      <c r="M60" s="0" t="n">
        <v>13</v>
      </c>
      <c r="N60" s="0" t="n">
        <v>1</v>
      </c>
      <c r="O60" s="0" t="n">
        <v>12</v>
      </c>
      <c r="P60" s="0" t="s">
        <v>166</v>
      </c>
      <c r="Q60" s="0" t="s">
        <v>117</v>
      </c>
      <c r="R60" s="0" t="n">
        <v>13</v>
      </c>
      <c r="S60" s="0" t="n">
        <v>1</v>
      </c>
      <c r="T60" s="0" t="n">
        <v>4</v>
      </c>
      <c r="U60" s="0" t="n">
        <v>4</v>
      </c>
      <c r="V60" s="0" t="n">
        <v>36</v>
      </c>
    </row>
    <row r="61" customFormat="false" ht="14.4" hidden="false" customHeight="false" outlineLevel="0" collapsed="false">
      <c r="A61" s="0" t="s">
        <v>167</v>
      </c>
      <c r="B61" s="0" t="s">
        <v>117</v>
      </c>
      <c r="C61" s="0" t="n">
        <v>13</v>
      </c>
      <c r="D61" s="0" t="n">
        <v>1</v>
      </c>
      <c r="E61" s="0" t="n">
        <v>7</v>
      </c>
      <c r="F61" s="0" t="s">
        <v>167</v>
      </c>
      <c r="G61" s="0" t="s">
        <v>117</v>
      </c>
      <c r="H61" s="0" t="n">
        <v>9</v>
      </c>
      <c r="I61" s="0" t="n">
        <v>0</v>
      </c>
      <c r="J61" s="0" t="n">
        <v>13</v>
      </c>
      <c r="K61" s="0" t="s">
        <v>167</v>
      </c>
      <c r="L61" s="0" t="s">
        <v>117</v>
      </c>
      <c r="M61" s="0" t="n">
        <v>13</v>
      </c>
      <c r="N61" s="0" t="n">
        <v>1</v>
      </c>
      <c r="O61" s="0" t="n">
        <v>9</v>
      </c>
      <c r="P61" s="0" t="s">
        <v>167</v>
      </c>
      <c r="Q61" s="0" t="s">
        <v>117</v>
      </c>
      <c r="R61" s="0" t="n">
        <v>13</v>
      </c>
      <c r="S61" s="0" t="n">
        <v>1</v>
      </c>
      <c r="T61" s="0" t="n">
        <v>9</v>
      </c>
      <c r="U61" s="0" t="n">
        <v>3</v>
      </c>
      <c r="V61" s="0" t="n">
        <v>38</v>
      </c>
    </row>
    <row r="62" customFormat="false" ht="14.4" hidden="false" customHeight="false" outlineLevel="0" collapsed="false">
      <c r="A62" s="0" t="s">
        <v>168</v>
      </c>
      <c r="B62" s="0" t="s">
        <v>117</v>
      </c>
      <c r="C62" s="0" t="n">
        <v>13</v>
      </c>
      <c r="D62" s="0" t="n">
        <v>1</v>
      </c>
      <c r="E62" s="0" t="n">
        <v>12</v>
      </c>
      <c r="F62" s="0" t="s">
        <v>168</v>
      </c>
      <c r="G62" s="0" t="s">
        <v>117</v>
      </c>
      <c r="H62" s="0" t="n">
        <v>13</v>
      </c>
      <c r="I62" s="0" t="n">
        <v>1</v>
      </c>
      <c r="J62" s="0" t="n">
        <v>12</v>
      </c>
      <c r="K62" s="0" t="s">
        <v>168</v>
      </c>
      <c r="L62" s="0" t="s">
        <v>117</v>
      </c>
      <c r="M62" s="0" t="n">
        <v>8</v>
      </c>
      <c r="N62" s="0" t="n">
        <v>0</v>
      </c>
      <c r="O62" s="0" t="n">
        <v>13</v>
      </c>
      <c r="P62" s="0" t="s">
        <v>168</v>
      </c>
      <c r="Q62" s="0" t="s">
        <v>117</v>
      </c>
      <c r="R62" s="0" t="n">
        <v>6</v>
      </c>
      <c r="S62" s="0" t="n">
        <v>0</v>
      </c>
      <c r="T62" s="0" t="n">
        <v>13</v>
      </c>
      <c r="U62" s="0" t="n">
        <v>2</v>
      </c>
      <c r="V62" s="0" t="n">
        <v>50</v>
      </c>
    </row>
    <row r="63" customFormat="false" ht="14.4" hidden="false" customHeight="false" outlineLevel="0" collapsed="false">
      <c r="A63" s="0" t="s">
        <v>169</v>
      </c>
      <c r="B63" s="0" t="s">
        <v>66</v>
      </c>
      <c r="C63" s="0" t="n">
        <v>9</v>
      </c>
      <c r="D63" s="0" t="n">
        <v>0</v>
      </c>
      <c r="E63" s="0" t="n">
        <v>13</v>
      </c>
      <c r="F63" s="0" t="s">
        <v>169</v>
      </c>
      <c r="G63" s="0" t="s">
        <v>66</v>
      </c>
      <c r="H63" s="0" t="n">
        <v>9</v>
      </c>
      <c r="I63" s="0" t="n">
        <v>0</v>
      </c>
      <c r="J63" s="0" t="n">
        <v>13</v>
      </c>
      <c r="K63" s="0" t="s">
        <v>169</v>
      </c>
      <c r="L63" s="0" t="s">
        <v>66</v>
      </c>
      <c r="M63" s="0" t="n">
        <v>11</v>
      </c>
      <c r="N63" s="0" t="n">
        <v>0</v>
      </c>
      <c r="O63" s="0" t="n">
        <v>13</v>
      </c>
      <c r="P63" s="0" t="s">
        <v>169</v>
      </c>
      <c r="Q63" s="0" t="s">
        <v>66</v>
      </c>
      <c r="R63" s="0" t="n">
        <v>8</v>
      </c>
      <c r="S63" s="0" t="n">
        <v>0</v>
      </c>
      <c r="T63" s="0" t="n">
        <v>13</v>
      </c>
      <c r="U63" s="0" t="n">
        <v>0</v>
      </c>
      <c r="V63" s="0" t="n">
        <v>52</v>
      </c>
    </row>
    <row r="64" customFormat="false" ht="14.4" hidden="false" customHeight="false" outlineLevel="0" collapsed="false">
      <c r="A64" s="0" t="s">
        <v>170</v>
      </c>
      <c r="B64" s="0" t="s">
        <v>75</v>
      </c>
      <c r="C64" s="0" t="n">
        <v>13</v>
      </c>
      <c r="D64" s="0" t="n">
        <v>1</v>
      </c>
      <c r="E64" s="0" t="n">
        <v>10</v>
      </c>
      <c r="F64" s="0" t="s">
        <v>170</v>
      </c>
      <c r="G64" s="0" t="s">
        <v>75</v>
      </c>
      <c r="H64" s="0" t="n">
        <v>7</v>
      </c>
      <c r="I64" s="0" t="n">
        <v>0</v>
      </c>
      <c r="J64" s="0" t="n">
        <v>13</v>
      </c>
      <c r="K64" s="0" t="s">
        <v>170</v>
      </c>
      <c r="L64" s="0" t="s">
        <v>75</v>
      </c>
      <c r="M64" s="0" t="n">
        <v>13</v>
      </c>
      <c r="N64" s="0" t="n">
        <v>1</v>
      </c>
      <c r="O64" s="0" t="n">
        <v>12</v>
      </c>
      <c r="P64" s="0" t="s">
        <v>170</v>
      </c>
      <c r="Q64" s="0" t="s">
        <v>75</v>
      </c>
      <c r="R64" s="0" t="n">
        <v>6</v>
      </c>
      <c r="S64" s="0" t="n">
        <v>0</v>
      </c>
      <c r="T64" s="0" t="n">
        <v>13</v>
      </c>
      <c r="U64" s="0" t="n">
        <v>2</v>
      </c>
      <c r="V64" s="0" t="n">
        <v>48</v>
      </c>
    </row>
    <row r="65" customFormat="false" ht="14.4" hidden="false" customHeight="false" outlineLevel="0" collapsed="false">
      <c r="A65" s="0" t="s">
        <v>171</v>
      </c>
      <c r="B65" s="0" t="s">
        <v>172</v>
      </c>
      <c r="C65" s="0" t="n">
        <v>10</v>
      </c>
      <c r="D65" s="0" t="n">
        <v>0</v>
      </c>
      <c r="E65" s="0" t="n">
        <v>13</v>
      </c>
      <c r="F65" s="0" t="s">
        <v>171</v>
      </c>
      <c r="G65" s="0" t="s">
        <v>172</v>
      </c>
      <c r="H65" s="0" t="n">
        <v>10</v>
      </c>
      <c r="I65" s="0" t="n">
        <v>0</v>
      </c>
      <c r="J65" s="0" t="n">
        <v>13</v>
      </c>
      <c r="K65" s="0" t="s">
        <v>171</v>
      </c>
      <c r="L65" s="0" t="s">
        <v>172</v>
      </c>
      <c r="M65" s="0" t="n">
        <v>11</v>
      </c>
      <c r="N65" s="0" t="n">
        <v>0</v>
      </c>
      <c r="O65" s="0" t="n">
        <v>13</v>
      </c>
      <c r="P65" s="0" t="s">
        <v>171</v>
      </c>
      <c r="Q65" s="0" t="s">
        <v>172</v>
      </c>
      <c r="R65" s="0" t="n">
        <v>7</v>
      </c>
      <c r="S65" s="0" t="n">
        <v>0</v>
      </c>
      <c r="T65" s="0" t="n">
        <v>13</v>
      </c>
      <c r="U65" s="0" t="n">
        <v>0</v>
      </c>
      <c r="V65" s="0" t="n">
        <v>52</v>
      </c>
    </row>
    <row r="66" customFormat="false" ht="14.4" hidden="false" customHeight="false" outlineLevel="0" collapsed="false">
      <c r="A66" s="0" t="s">
        <v>173</v>
      </c>
      <c r="B66" s="0" t="s">
        <v>75</v>
      </c>
      <c r="C66" s="0" t="n">
        <v>9</v>
      </c>
      <c r="D66" s="0" t="n">
        <v>0</v>
      </c>
      <c r="E66" s="0" t="n">
        <v>13</v>
      </c>
      <c r="F66" s="0" t="s">
        <v>173</v>
      </c>
      <c r="G66" s="0" t="s">
        <v>75</v>
      </c>
      <c r="H66" s="0" t="n">
        <v>13</v>
      </c>
      <c r="I66" s="0" t="n">
        <v>1</v>
      </c>
      <c r="J66" s="0" t="n">
        <v>4</v>
      </c>
      <c r="K66" s="0" t="s">
        <v>173</v>
      </c>
      <c r="L66" s="0" t="s">
        <v>75</v>
      </c>
      <c r="M66" s="0" t="n">
        <v>7</v>
      </c>
      <c r="N66" s="0" t="n">
        <v>0</v>
      </c>
      <c r="O66" s="0" t="n">
        <v>13</v>
      </c>
      <c r="P66" s="0" t="s">
        <v>173</v>
      </c>
      <c r="Q66" s="0" t="s">
        <v>75</v>
      </c>
      <c r="R66" s="0" t="n">
        <v>13</v>
      </c>
      <c r="S66" s="0" t="n">
        <v>1</v>
      </c>
      <c r="T66" s="0" t="n">
        <v>8</v>
      </c>
      <c r="U66" s="0" t="n">
        <v>2</v>
      </c>
      <c r="V66" s="0" t="n">
        <v>38</v>
      </c>
    </row>
    <row r="67" customFormat="false" ht="14.4" hidden="false" customHeight="false" outlineLevel="0" collapsed="false">
      <c r="A67" s="0" t="s">
        <v>174</v>
      </c>
      <c r="B67" s="0" t="s">
        <v>148</v>
      </c>
      <c r="C67" s="0" t="n">
        <v>12</v>
      </c>
      <c r="D67" s="0" t="n">
        <v>0</v>
      </c>
      <c r="E67" s="0" t="n">
        <v>13</v>
      </c>
      <c r="F67" s="0" t="s">
        <v>174</v>
      </c>
      <c r="G67" s="0" t="s">
        <v>148</v>
      </c>
      <c r="H67" s="0" t="n">
        <v>10</v>
      </c>
      <c r="I67" s="0" t="n">
        <v>0</v>
      </c>
      <c r="J67" s="0" t="n">
        <v>13</v>
      </c>
      <c r="K67" s="0" t="s">
        <v>174</v>
      </c>
      <c r="L67" s="0" t="s">
        <v>148</v>
      </c>
      <c r="M67" s="0" t="n">
        <v>13</v>
      </c>
      <c r="N67" s="0" t="n">
        <v>1</v>
      </c>
      <c r="O67" s="0" t="n">
        <v>11</v>
      </c>
      <c r="P67" s="0" t="s">
        <v>174</v>
      </c>
      <c r="Q67" s="0" t="s">
        <v>148</v>
      </c>
      <c r="R67" s="0" t="n">
        <v>13</v>
      </c>
      <c r="S67" s="0" t="n">
        <v>1</v>
      </c>
      <c r="T67" s="0" t="n">
        <v>7</v>
      </c>
      <c r="U67" s="0" t="n">
        <v>2</v>
      </c>
      <c r="V67" s="0" t="n">
        <v>44</v>
      </c>
    </row>
    <row r="68" customFormat="false" ht="14.4" hidden="false" customHeight="false" outlineLevel="0" collapsed="false">
      <c r="A68" s="0" t="s">
        <v>175</v>
      </c>
      <c r="B68" s="0" t="s">
        <v>75</v>
      </c>
      <c r="C68" s="0" t="n">
        <v>13</v>
      </c>
      <c r="D68" s="0" t="n">
        <v>1</v>
      </c>
      <c r="E68" s="0" t="n">
        <v>7</v>
      </c>
      <c r="F68" s="0" t="s">
        <v>175</v>
      </c>
      <c r="G68" s="0" t="s">
        <v>75</v>
      </c>
      <c r="H68" s="0" t="n">
        <v>13</v>
      </c>
      <c r="I68" s="0" t="n">
        <v>1</v>
      </c>
      <c r="J68" s="0" t="n">
        <v>10</v>
      </c>
      <c r="K68" s="0" t="s">
        <v>175</v>
      </c>
      <c r="L68" s="0" t="s">
        <v>75</v>
      </c>
      <c r="M68" s="0" t="n">
        <v>7</v>
      </c>
      <c r="N68" s="0" t="n">
        <v>0</v>
      </c>
      <c r="O68" s="0" t="n">
        <v>13</v>
      </c>
      <c r="P68" s="0" t="s">
        <v>175</v>
      </c>
      <c r="Q68" s="0" t="s">
        <v>75</v>
      </c>
      <c r="R68" s="0" t="n">
        <v>8</v>
      </c>
      <c r="S68" s="0" t="n">
        <v>0</v>
      </c>
      <c r="T68" s="0" t="n">
        <v>13</v>
      </c>
      <c r="U68" s="0" t="n">
        <v>2</v>
      </c>
      <c r="V68" s="0" t="n">
        <v>43</v>
      </c>
    </row>
    <row r="69" customFormat="false" ht="14.4" hidden="false" customHeight="false" outlineLevel="0" collapsed="false">
      <c r="A69" s="0" t="s">
        <v>176</v>
      </c>
      <c r="B69" s="0" t="s">
        <v>177</v>
      </c>
      <c r="C69" s="0" t="n">
        <v>13</v>
      </c>
      <c r="D69" s="0" t="n">
        <v>1</v>
      </c>
      <c r="E69" s="0" t="n">
        <v>7</v>
      </c>
      <c r="F69" s="0" t="s">
        <v>176</v>
      </c>
      <c r="G69" s="0" t="s">
        <v>177</v>
      </c>
      <c r="H69" s="0" t="n">
        <v>13</v>
      </c>
      <c r="I69" s="0" t="n">
        <v>1</v>
      </c>
      <c r="J69" s="0" t="n">
        <v>7</v>
      </c>
      <c r="K69" s="0" t="s">
        <v>176</v>
      </c>
      <c r="L69" s="0" t="s">
        <v>177</v>
      </c>
      <c r="M69" s="0" t="n">
        <v>13</v>
      </c>
      <c r="N69" s="0" t="n">
        <v>1</v>
      </c>
      <c r="O69" s="0" t="n">
        <v>6</v>
      </c>
      <c r="P69" s="0" t="s">
        <v>176</v>
      </c>
      <c r="Q69" s="0" t="s">
        <v>177</v>
      </c>
      <c r="R69" s="0" t="n">
        <v>13</v>
      </c>
      <c r="S69" s="0" t="n">
        <v>1</v>
      </c>
      <c r="T69" s="0" t="n">
        <v>6</v>
      </c>
      <c r="U69" s="0" t="n">
        <v>4</v>
      </c>
      <c r="V69" s="0" t="n">
        <v>26</v>
      </c>
    </row>
    <row r="70" customFormat="false" ht="14.4" hidden="false" customHeight="false" outlineLevel="0" collapsed="false">
      <c r="A70" s="0" t="s">
        <v>178</v>
      </c>
      <c r="B70" s="0" t="s">
        <v>179</v>
      </c>
      <c r="C70" s="0" t="n">
        <v>11</v>
      </c>
      <c r="D70" s="0" t="n">
        <v>0</v>
      </c>
      <c r="E70" s="0" t="n">
        <v>13</v>
      </c>
      <c r="F70" s="0" t="s">
        <v>178</v>
      </c>
      <c r="G70" s="0" t="s">
        <v>179</v>
      </c>
      <c r="H70" s="0" t="n">
        <v>13</v>
      </c>
      <c r="I70" s="0" t="n">
        <v>1</v>
      </c>
      <c r="J70" s="0" t="n">
        <v>8</v>
      </c>
      <c r="K70" s="0" t="s">
        <v>178</v>
      </c>
      <c r="L70" s="0" t="s">
        <v>179</v>
      </c>
      <c r="M70" s="0" t="n">
        <v>13</v>
      </c>
      <c r="N70" s="0" t="n">
        <v>1</v>
      </c>
      <c r="O70" s="0" t="n">
        <v>11</v>
      </c>
      <c r="P70" s="0" t="s">
        <v>178</v>
      </c>
      <c r="Q70" s="0" t="s">
        <v>179</v>
      </c>
      <c r="R70" s="0" t="n">
        <v>13</v>
      </c>
      <c r="S70" s="0" t="n">
        <v>1</v>
      </c>
      <c r="T70" s="0" t="n">
        <v>11</v>
      </c>
      <c r="U70" s="0" t="n">
        <v>3</v>
      </c>
      <c r="V70" s="0" t="n">
        <v>43</v>
      </c>
    </row>
    <row r="71" customFormat="false" ht="14.4" hidden="false" customHeight="false" outlineLevel="0" collapsed="false">
      <c r="A71" s="0" t="s">
        <v>180</v>
      </c>
      <c r="B71" s="0" t="s">
        <v>181</v>
      </c>
      <c r="C71" s="0" t="n">
        <v>13</v>
      </c>
      <c r="D71" s="0" t="n">
        <v>1</v>
      </c>
      <c r="E71" s="0" t="n">
        <v>12</v>
      </c>
      <c r="F71" s="0" t="s">
        <v>180</v>
      </c>
      <c r="G71" s="0" t="s">
        <v>181</v>
      </c>
      <c r="H71" s="0" t="n">
        <v>13</v>
      </c>
      <c r="I71" s="0" t="n">
        <v>1</v>
      </c>
      <c r="J71" s="0" t="n">
        <v>4</v>
      </c>
      <c r="K71" s="0" t="s">
        <v>180</v>
      </c>
      <c r="L71" s="0" t="s">
        <v>181</v>
      </c>
      <c r="M71" s="0" t="n">
        <v>6</v>
      </c>
      <c r="N71" s="0" t="n">
        <v>0</v>
      </c>
      <c r="O71" s="0" t="n">
        <v>13</v>
      </c>
      <c r="P71" s="0" t="s">
        <v>180</v>
      </c>
      <c r="Q71" s="0" t="s">
        <v>181</v>
      </c>
      <c r="R71" s="0" t="n">
        <v>8</v>
      </c>
      <c r="S71" s="0" t="n">
        <v>0</v>
      </c>
      <c r="T71" s="0" t="n">
        <v>13</v>
      </c>
      <c r="U71" s="0" t="n">
        <v>2</v>
      </c>
      <c r="V71" s="0" t="n">
        <v>42</v>
      </c>
    </row>
    <row r="72" customFormat="false" ht="14.4" hidden="false" customHeight="false" outlineLevel="0" collapsed="false">
      <c r="A72" s="0" t="s">
        <v>182</v>
      </c>
      <c r="B72" s="0" t="s">
        <v>154</v>
      </c>
      <c r="C72" s="0" t="n">
        <v>13</v>
      </c>
      <c r="D72" s="0" t="n">
        <v>1</v>
      </c>
      <c r="E72" s="0" t="n">
        <v>9</v>
      </c>
      <c r="F72" s="0" t="s">
        <v>182</v>
      </c>
      <c r="G72" s="0" t="s">
        <v>154</v>
      </c>
      <c r="H72" s="0" t="n">
        <v>13</v>
      </c>
      <c r="I72" s="0" t="n">
        <v>1</v>
      </c>
      <c r="J72" s="0" t="n">
        <v>9</v>
      </c>
      <c r="K72" s="0" t="s">
        <v>182</v>
      </c>
      <c r="L72" s="0" t="s">
        <v>154</v>
      </c>
      <c r="M72" s="0" t="n">
        <v>13</v>
      </c>
      <c r="N72" s="0" t="n">
        <v>1</v>
      </c>
      <c r="O72" s="0" t="n">
        <v>5</v>
      </c>
      <c r="P72" s="0" t="s">
        <v>182</v>
      </c>
      <c r="Q72" s="0" t="s">
        <v>154</v>
      </c>
      <c r="R72" s="0" t="n">
        <v>9</v>
      </c>
      <c r="S72" s="0" t="n">
        <v>0</v>
      </c>
      <c r="T72" s="0" t="n">
        <v>13</v>
      </c>
      <c r="U72" s="0" t="n">
        <v>3</v>
      </c>
      <c r="V72" s="0" t="n">
        <v>36</v>
      </c>
    </row>
    <row r="73" customFormat="false" ht="14.4" hidden="false" customHeight="false" outlineLevel="0" collapsed="false">
      <c r="A73" s="0" t="s">
        <v>183</v>
      </c>
      <c r="B73" s="0" t="s">
        <v>184</v>
      </c>
      <c r="C73" s="0" t="n">
        <v>8</v>
      </c>
      <c r="D73" s="0" t="n">
        <v>0</v>
      </c>
      <c r="E73" s="0" t="n">
        <v>13</v>
      </c>
      <c r="F73" s="0" t="s">
        <v>183</v>
      </c>
      <c r="G73" s="0" t="s">
        <v>184</v>
      </c>
      <c r="H73" s="0" t="n">
        <v>5</v>
      </c>
      <c r="I73" s="0" t="n">
        <v>0</v>
      </c>
      <c r="J73" s="0" t="n">
        <v>13</v>
      </c>
      <c r="K73" s="0" t="s">
        <v>183</v>
      </c>
      <c r="L73" s="0" t="s">
        <v>184</v>
      </c>
      <c r="M73" s="0" t="n">
        <v>13</v>
      </c>
      <c r="N73" s="0" t="n">
        <v>1</v>
      </c>
      <c r="O73" s="0" t="n">
        <v>9</v>
      </c>
      <c r="P73" s="0" t="s">
        <v>183</v>
      </c>
      <c r="Q73" s="0" t="s">
        <v>184</v>
      </c>
      <c r="R73" s="0" t="n">
        <v>7</v>
      </c>
      <c r="S73" s="0" t="n">
        <v>0</v>
      </c>
      <c r="T73" s="0" t="n">
        <v>13</v>
      </c>
      <c r="U73" s="0" t="n">
        <v>1</v>
      </c>
      <c r="V73" s="0" t="n">
        <v>48</v>
      </c>
    </row>
    <row r="74" customFormat="false" ht="14.4" hidden="false" customHeight="false" outlineLevel="0" collapsed="false">
      <c r="A74" s="0" t="s">
        <v>185</v>
      </c>
      <c r="B74" s="0" t="s">
        <v>186</v>
      </c>
      <c r="C74" s="0" t="n">
        <v>13</v>
      </c>
      <c r="D74" s="0" t="n">
        <v>1</v>
      </c>
      <c r="E74" s="0" t="n">
        <v>11</v>
      </c>
      <c r="F74" s="0" t="s">
        <v>185</v>
      </c>
      <c r="G74" s="0" t="s">
        <v>186</v>
      </c>
      <c r="H74" s="0" t="n">
        <v>13</v>
      </c>
      <c r="I74" s="0" t="n">
        <v>1</v>
      </c>
      <c r="J74" s="0" t="n">
        <v>12</v>
      </c>
      <c r="K74" s="0" t="s">
        <v>185</v>
      </c>
      <c r="L74" s="0" t="s">
        <v>186</v>
      </c>
      <c r="M74" s="0" t="n">
        <v>12</v>
      </c>
      <c r="N74" s="0" t="n">
        <v>0</v>
      </c>
      <c r="O74" s="0" t="n">
        <v>13</v>
      </c>
      <c r="P74" s="0" t="s">
        <v>185</v>
      </c>
      <c r="Q74" s="0" t="s">
        <v>186</v>
      </c>
      <c r="R74" s="0" t="n">
        <v>5</v>
      </c>
      <c r="S74" s="0" t="n">
        <v>0</v>
      </c>
      <c r="T74" s="0" t="n">
        <v>13</v>
      </c>
      <c r="U74" s="0" t="n">
        <v>2</v>
      </c>
      <c r="V74" s="0" t="n">
        <v>49</v>
      </c>
    </row>
    <row r="75" customFormat="false" ht="14.4" hidden="false" customHeight="false" outlineLevel="0" collapsed="false">
      <c r="A75" s="0" t="s">
        <v>187</v>
      </c>
      <c r="B75" s="0" t="s">
        <v>188</v>
      </c>
      <c r="C75" s="0" t="n">
        <v>3</v>
      </c>
      <c r="D75" s="0" t="n">
        <v>0</v>
      </c>
      <c r="E75" s="0" t="n">
        <v>13</v>
      </c>
      <c r="F75" s="0" t="s">
        <v>187</v>
      </c>
      <c r="G75" s="0" t="s">
        <v>188</v>
      </c>
      <c r="H75" s="0" t="n">
        <v>13</v>
      </c>
      <c r="I75" s="0" t="n">
        <v>1</v>
      </c>
      <c r="J75" s="0" t="n">
        <v>7</v>
      </c>
      <c r="K75" s="0" t="s">
        <v>187</v>
      </c>
      <c r="L75" s="0" t="s">
        <v>188</v>
      </c>
      <c r="M75" s="0" t="n">
        <v>11</v>
      </c>
      <c r="N75" s="0" t="n">
        <v>0</v>
      </c>
      <c r="O75" s="0" t="n">
        <v>13</v>
      </c>
      <c r="P75" s="0" t="s">
        <v>187</v>
      </c>
      <c r="Q75" s="0" t="s">
        <v>188</v>
      </c>
      <c r="R75" s="0" t="n">
        <v>6</v>
      </c>
      <c r="S75" s="0" t="n">
        <v>0</v>
      </c>
      <c r="T75" s="0" t="n">
        <v>13</v>
      </c>
      <c r="U75" s="0" t="n">
        <v>1</v>
      </c>
      <c r="V75" s="0" t="n">
        <v>46</v>
      </c>
    </row>
    <row r="76" customFormat="false" ht="14.4" hidden="false" customHeight="false" outlineLevel="0" collapsed="false">
      <c r="A76" s="0" t="s">
        <v>187</v>
      </c>
      <c r="B76" s="0" t="s">
        <v>69</v>
      </c>
      <c r="C76" s="0" t="n">
        <v>13</v>
      </c>
      <c r="D76" s="0" t="n">
        <v>1</v>
      </c>
      <c r="E76" s="0" t="n">
        <v>6</v>
      </c>
      <c r="F76" s="0" t="s">
        <v>187</v>
      </c>
      <c r="G76" s="0" t="s">
        <v>69</v>
      </c>
      <c r="H76" s="0" t="n">
        <v>13</v>
      </c>
      <c r="I76" s="0" t="n">
        <v>1</v>
      </c>
      <c r="J76" s="0" t="n">
        <v>9</v>
      </c>
      <c r="K76" s="0" t="s">
        <v>187</v>
      </c>
      <c r="L76" s="0" t="s">
        <v>69</v>
      </c>
      <c r="M76" s="0" t="n">
        <v>9</v>
      </c>
      <c r="N76" s="0" t="n">
        <v>0</v>
      </c>
      <c r="O76" s="0" t="n">
        <v>13</v>
      </c>
      <c r="P76" s="0" t="s">
        <v>187</v>
      </c>
      <c r="Q76" s="0" t="s">
        <v>69</v>
      </c>
      <c r="R76" s="0" t="n">
        <v>13</v>
      </c>
      <c r="S76" s="0" t="n">
        <v>1</v>
      </c>
      <c r="T76" s="0" t="n">
        <v>6</v>
      </c>
      <c r="U76" s="0" t="n">
        <v>3</v>
      </c>
      <c r="V76" s="0" t="n">
        <v>34</v>
      </c>
    </row>
    <row r="77" customFormat="false" ht="14.4" hidden="false" customHeight="false" outlineLevel="0" collapsed="false">
      <c r="A77" s="0" t="s">
        <v>189</v>
      </c>
      <c r="B77" s="0" t="s">
        <v>148</v>
      </c>
      <c r="C77" s="0" t="n">
        <v>13</v>
      </c>
      <c r="D77" s="0" t="n">
        <v>1</v>
      </c>
      <c r="E77" s="0" t="n">
        <v>12</v>
      </c>
      <c r="F77" s="0" t="s">
        <v>189</v>
      </c>
      <c r="G77" s="0" t="s">
        <v>148</v>
      </c>
      <c r="H77" s="0" t="n">
        <v>8</v>
      </c>
      <c r="I77" s="0" t="n">
        <v>0</v>
      </c>
      <c r="J77" s="0" t="n">
        <v>13</v>
      </c>
      <c r="K77" s="0" t="s">
        <v>189</v>
      </c>
      <c r="L77" s="0" t="s">
        <v>148</v>
      </c>
      <c r="M77" s="0" t="n">
        <v>13</v>
      </c>
      <c r="N77" s="0" t="n">
        <v>1</v>
      </c>
      <c r="O77" s="0" t="n">
        <v>11</v>
      </c>
      <c r="P77" s="0" t="s">
        <v>189</v>
      </c>
      <c r="Q77" s="0" t="s">
        <v>148</v>
      </c>
      <c r="R77" s="0" t="n">
        <v>11</v>
      </c>
      <c r="S77" s="0" t="n">
        <v>0</v>
      </c>
      <c r="T77" s="0" t="n">
        <v>13</v>
      </c>
      <c r="U77" s="0" t="n">
        <v>2</v>
      </c>
      <c r="V77" s="0" t="n">
        <v>49</v>
      </c>
    </row>
    <row r="78" customFormat="false" ht="14.4" hidden="false" customHeight="false" outlineLevel="0" collapsed="false">
      <c r="A78" s="0" t="s">
        <v>190</v>
      </c>
      <c r="B78" s="0" t="s">
        <v>191</v>
      </c>
      <c r="C78" s="0" t="n">
        <v>7</v>
      </c>
      <c r="D78" s="0" t="n">
        <v>0</v>
      </c>
      <c r="E78" s="0" t="n">
        <v>13</v>
      </c>
      <c r="F78" s="0" t="s">
        <v>190</v>
      </c>
      <c r="G78" s="0" t="s">
        <v>191</v>
      </c>
      <c r="H78" s="0" t="n">
        <v>7</v>
      </c>
      <c r="I78" s="0" t="n">
        <v>0</v>
      </c>
      <c r="J78" s="0" t="n">
        <v>13</v>
      </c>
      <c r="K78" s="0" t="s">
        <v>190</v>
      </c>
      <c r="L78" s="0" t="s">
        <v>191</v>
      </c>
      <c r="M78" s="0" t="n">
        <v>11</v>
      </c>
      <c r="N78" s="0" t="n">
        <v>0</v>
      </c>
      <c r="O78" s="0" t="n">
        <v>13</v>
      </c>
      <c r="P78" s="0" t="s">
        <v>190</v>
      </c>
      <c r="Q78" s="0" t="s">
        <v>191</v>
      </c>
      <c r="R78" s="0" t="n">
        <v>13</v>
      </c>
      <c r="S78" s="0" t="n">
        <v>1</v>
      </c>
      <c r="T78" s="0" t="n">
        <v>9</v>
      </c>
      <c r="U78" s="0" t="n">
        <v>1</v>
      </c>
      <c r="V78" s="0" t="n">
        <v>48</v>
      </c>
    </row>
    <row r="79" customFormat="false" ht="14.4" hidden="false" customHeight="false" outlineLevel="0" collapsed="false">
      <c r="A79" s="0" t="s">
        <v>192</v>
      </c>
      <c r="B79" s="0" t="s">
        <v>66</v>
      </c>
      <c r="C79" s="0" t="n">
        <v>9</v>
      </c>
      <c r="D79" s="0" t="n">
        <v>0</v>
      </c>
      <c r="E79" s="0" t="n">
        <v>13</v>
      </c>
      <c r="F79" s="0" t="s">
        <v>192</v>
      </c>
      <c r="G79" s="0" t="s">
        <v>66</v>
      </c>
      <c r="H79" s="0" t="n">
        <v>11</v>
      </c>
      <c r="I79" s="0" t="n">
        <v>0</v>
      </c>
      <c r="J79" s="0" t="n">
        <v>13</v>
      </c>
      <c r="K79" s="0" t="s">
        <v>192</v>
      </c>
      <c r="L79" s="0" t="s">
        <v>66</v>
      </c>
      <c r="M79" s="0" t="n">
        <v>8</v>
      </c>
      <c r="N79" s="0" t="n">
        <v>0</v>
      </c>
      <c r="O79" s="0" t="n">
        <v>13</v>
      </c>
      <c r="P79" s="0" t="s">
        <v>192</v>
      </c>
      <c r="Q79" s="0" t="s">
        <v>66</v>
      </c>
      <c r="R79" s="0" t="n">
        <v>11</v>
      </c>
      <c r="S79" s="0" t="n">
        <v>0</v>
      </c>
      <c r="T79" s="0" t="n">
        <v>13</v>
      </c>
      <c r="U79" s="0" t="n">
        <v>0</v>
      </c>
      <c r="V79" s="0" t="n">
        <v>52</v>
      </c>
    </row>
    <row r="80" customFormat="false" ht="14.4" hidden="false" customHeight="false" outlineLevel="0" collapsed="false">
      <c r="A80" s="0" t="s">
        <v>193</v>
      </c>
      <c r="B80" s="0" t="s">
        <v>194</v>
      </c>
      <c r="C80" s="0" t="n">
        <v>11</v>
      </c>
      <c r="D80" s="0" t="n">
        <v>0</v>
      </c>
      <c r="E80" s="0" t="n">
        <v>13</v>
      </c>
      <c r="F80" s="0" t="s">
        <v>193</v>
      </c>
      <c r="G80" s="0" t="s">
        <v>194</v>
      </c>
      <c r="H80" s="0" t="n">
        <v>8</v>
      </c>
      <c r="I80" s="0" t="n">
        <v>0</v>
      </c>
      <c r="J80" s="0" t="n">
        <v>13</v>
      </c>
      <c r="K80" s="0" t="s">
        <v>193</v>
      </c>
      <c r="L80" s="0" t="s">
        <v>194</v>
      </c>
      <c r="M80" s="0" t="n">
        <v>8</v>
      </c>
      <c r="N80" s="0" t="n">
        <v>0</v>
      </c>
      <c r="O80" s="0" t="n">
        <v>13</v>
      </c>
      <c r="P80" s="0" t="s">
        <v>193</v>
      </c>
      <c r="Q80" s="0" t="s">
        <v>194</v>
      </c>
      <c r="R80" s="0" t="n">
        <v>13</v>
      </c>
      <c r="S80" s="0" t="n">
        <v>1</v>
      </c>
      <c r="T80" s="0" t="n">
        <v>4</v>
      </c>
      <c r="U80" s="0" t="n">
        <v>1</v>
      </c>
      <c r="V80" s="0" t="n">
        <v>43</v>
      </c>
    </row>
    <row r="81" customFormat="false" ht="14.4" hidden="false" customHeight="false" outlineLevel="0" collapsed="false">
      <c r="A81" s="0" t="s">
        <v>195</v>
      </c>
      <c r="B81" s="0" t="s">
        <v>196</v>
      </c>
      <c r="C81" s="0" t="n">
        <v>13</v>
      </c>
      <c r="D81" s="0" t="n">
        <v>1</v>
      </c>
      <c r="E81" s="0" t="n">
        <v>12</v>
      </c>
      <c r="F81" s="0" t="s">
        <v>195</v>
      </c>
      <c r="G81" s="0" t="s">
        <v>196</v>
      </c>
      <c r="H81" s="0" t="n">
        <v>11</v>
      </c>
      <c r="I81" s="0" t="n">
        <v>0</v>
      </c>
      <c r="J81" s="0" t="n">
        <v>13</v>
      </c>
      <c r="K81" s="0" t="s">
        <v>195</v>
      </c>
      <c r="L81" s="0" t="s">
        <v>196</v>
      </c>
      <c r="M81" s="0" t="n">
        <v>12</v>
      </c>
      <c r="N81" s="0" t="n">
        <v>0</v>
      </c>
      <c r="O81" s="0" t="n">
        <v>13</v>
      </c>
      <c r="P81" s="0" t="s">
        <v>195</v>
      </c>
      <c r="Q81" s="0" t="s">
        <v>196</v>
      </c>
      <c r="R81" s="0" t="n">
        <v>13</v>
      </c>
      <c r="S81" s="0" t="n">
        <v>1</v>
      </c>
      <c r="T81" s="0" t="n">
        <v>11</v>
      </c>
      <c r="U81" s="0" t="n">
        <v>2</v>
      </c>
      <c r="V81" s="0" t="n">
        <v>49</v>
      </c>
    </row>
    <row r="82" customFormat="false" ht="14.4" hidden="false" customHeight="false" outlineLevel="0" collapsed="false">
      <c r="A82" s="0" t="s">
        <v>197</v>
      </c>
      <c r="B82" s="0" t="s">
        <v>198</v>
      </c>
      <c r="C82" s="0" t="n">
        <v>13</v>
      </c>
      <c r="D82" s="0" t="n">
        <v>1</v>
      </c>
      <c r="E82" s="0" t="n">
        <v>11</v>
      </c>
      <c r="F82" s="0" t="s">
        <v>197</v>
      </c>
      <c r="G82" s="0" t="s">
        <v>198</v>
      </c>
      <c r="H82" s="0" t="n">
        <v>12</v>
      </c>
      <c r="I82" s="0" t="n">
        <v>0</v>
      </c>
      <c r="J82" s="0" t="n">
        <v>13</v>
      </c>
      <c r="K82" s="0" t="s">
        <v>197</v>
      </c>
      <c r="L82" s="0" t="s">
        <v>198</v>
      </c>
      <c r="M82" s="0" t="n">
        <v>5</v>
      </c>
      <c r="N82" s="0" t="n">
        <v>0</v>
      </c>
      <c r="O82" s="0" t="n">
        <v>13</v>
      </c>
      <c r="P82" s="0" t="s">
        <v>197</v>
      </c>
      <c r="Q82" s="0" t="s">
        <v>198</v>
      </c>
      <c r="R82" s="0" t="n">
        <v>13</v>
      </c>
      <c r="S82" s="0" t="n">
        <v>1</v>
      </c>
      <c r="T82" s="0" t="n">
        <v>5</v>
      </c>
      <c r="U82" s="0" t="n">
        <v>2</v>
      </c>
      <c r="V82" s="0" t="n">
        <v>42</v>
      </c>
    </row>
    <row r="83" customFormat="false" ht="14.4" hidden="false" customHeight="false" outlineLevel="0" collapsed="false">
      <c r="A83" s="0" t="s">
        <v>199</v>
      </c>
      <c r="B83" s="0" t="s">
        <v>200</v>
      </c>
      <c r="C83" s="0" t="n">
        <v>13</v>
      </c>
      <c r="D83" s="0" t="n">
        <v>1</v>
      </c>
      <c r="E83" s="0" t="n">
        <v>8</v>
      </c>
      <c r="F83" s="0" t="s">
        <v>199</v>
      </c>
      <c r="G83" s="0" t="s">
        <v>200</v>
      </c>
      <c r="H83" s="0" t="n">
        <v>13</v>
      </c>
      <c r="I83" s="0" t="n">
        <v>1</v>
      </c>
      <c r="J83" s="0" t="n">
        <v>10</v>
      </c>
      <c r="K83" s="0" t="s">
        <v>199</v>
      </c>
      <c r="L83" s="0" t="s">
        <v>200</v>
      </c>
      <c r="M83" s="0" t="n">
        <v>13</v>
      </c>
      <c r="N83" s="0" t="n">
        <v>1</v>
      </c>
      <c r="O83" s="0" t="n">
        <v>11</v>
      </c>
      <c r="P83" s="0" t="s">
        <v>199</v>
      </c>
      <c r="Q83" s="0" t="s">
        <v>200</v>
      </c>
      <c r="R83" s="0" t="n">
        <v>11</v>
      </c>
      <c r="S83" s="0" t="n">
        <v>0</v>
      </c>
      <c r="T83" s="0" t="n">
        <v>13</v>
      </c>
      <c r="U83" s="0" t="n">
        <v>3</v>
      </c>
      <c r="V83" s="0" t="n">
        <v>42</v>
      </c>
    </row>
    <row r="84" customFormat="false" ht="14.4" hidden="false" customHeight="false" outlineLevel="0" collapsed="false">
      <c r="A84" s="0" t="s">
        <v>201</v>
      </c>
      <c r="B84" s="0" t="s">
        <v>75</v>
      </c>
      <c r="C84" s="0" t="n">
        <v>13</v>
      </c>
      <c r="D84" s="0" t="n">
        <v>1</v>
      </c>
      <c r="E84" s="0" t="n">
        <v>4</v>
      </c>
      <c r="F84" s="0" t="s">
        <v>201</v>
      </c>
      <c r="G84" s="0" t="s">
        <v>75</v>
      </c>
      <c r="H84" s="0" t="n">
        <v>13</v>
      </c>
      <c r="I84" s="0" t="n">
        <v>1</v>
      </c>
      <c r="J84" s="0" t="n">
        <v>9</v>
      </c>
      <c r="K84" s="0" t="s">
        <v>201</v>
      </c>
      <c r="L84" s="0" t="s">
        <v>75</v>
      </c>
      <c r="M84" s="0" t="n">
        <v>13</v>
      </c>
      <c r="N84" s="0" t="n">
        <v>1</v>
      </c>
      <c r="O84" s="0" t="n">
        <v>10</v>
      </c>
      <c r="P84" s="0" t="s">
        <v>201</v>
      </c>
      <c r="Q84" s="0" t="s">
        <v>75</v>
      </c>
      <c r="R84" s="0" t="n">
        <v>11</v>
      </c>
      <c r="S84" s="0" t="n">
        <v>0</v>
      </c>
      <c r="T84" s="0" t="n">
        <v>13</v>
      </c>
      <c r="U84" s="0" t="n">
        <v>3</v>
      </c>
      <c r="V84" s="0" t="n">
        <v>36</v>
      </c>
    </row>
    <row r="85" customFormat="false" ht="14.4" hidden="false" customHeight="false" outlineLevel="0" collapsed="false">
      <c r="A85" s="0" t="s">
        <v>202</v>
      </c>
      <c r="B85" s="0" t="s">
        <v>203</v>
      </c>
      <c r="C85" s="0" t="n">
        <v>13</v>
      </c>
      <c r="D85" s="0" t="n">
        <v>1</v>
      </c>
      <c r="E85" s="0" t="n">
        <v>10</v>
      </c>
      <c r="F85" s="0" t="s">
        <v>202</v>
      </c>
      <c r="G85" s="0" t="s">
        <v>203</v>
      </c>
      <c r="H85" s="0" t="n">
        <v>13</v>
      </c>
      <c r="I85" s="0" t="n">
        <v>1</v>
      </c>
      <c r="J85" s="0" t="n">
        <v>5</v>
      </c>
      <c r="K85" s="0" t="s">
        <v>202</v>
      </c>
      <c r="L85" s="0" t="s">
        <v>203</v>
      </c>
      <c r="M85" s="0" t="n">
        <v>11</v>
      </c>
      <c r="N85" s="0" t="n">
        <v>0</v>
      </c>
      <c r="O85" s="0" t="n">
        <v>13</v>
      </c>
      <c r="P85" s="0" t="s">
        <v>202</v>
      </c>
      <c r="Q85" s="0" t="s">
        <v>203</v>
      </c>
      <c r="R85" s="0" t="n">
        <v>13</v>
      </c>
      <c r="S85" s="0" t="n">
        <v>1</v>
      </c>
      <c r="T85" s="0" t="n">
        <v>8</v>
      </c>
      <c r="U85" s="0" t="n">
        <v>3</v>
      </c>
      <c r="V85" s="0" t="n">
        <v>36</v>
      </c>
    </row>
    <row r="86" customFormat="false" ht="14.4" hidden="false" customHeight="false" outlineLevel="0" collapsed="false">
      <c r="C86" s="0" t="n">
        <v>0</v>
      </c>
      <c r="D86" s="0" t="n">
        <v>0</v>
      </c>
      <c r="E86" s="0" t="n">
        <v>0</v>
      </c>
      <c r="H86" s="0" t="n">
        <v>0</v>
      </c>
      <c r="I86" s="0" t="n">
        <v>0</v>
      </c>
      <c r="J86" s="0" t="n">
        <v>0</v>
      </c>
      <c r="M86" s="0" t="n">
        <v>0</v>
      </c>
      <c r="N86" s="0" t="n">
        <v>0</v>
      </c>
      <c r="O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</row>
    <row r="87" customFormat="false" ht="14.4" hidden="false" customHeight="false" outlineLevel="0" collapsed="false">
      <c r="C87" s="0" t="n">
        <v>0</v>
      </c>
      <c r="D87" s="0" t="n">
        <v>0</v>
      </c>
      <c r="E87" s="0" t="n">
        <v>0</v>
      </c>
      <c r="H87" s="0" t="n">
        <v>0</v>
      </c>
      <c r="I87" s="0" t="n">
        <v>0</v>
      </c>
      <c r="J87" s="0" t="n">
        <v>0</v>
      </c>
      <c r="M87" s="0" t="n">
        <v>0</v>
      </c>
      <c r="N87" s="0" t="n">
        <v>0</v>
      </c>
      <c r="O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</row>
    <row r="88" customFormat="false" ht="14.4" hidden="false" customHeight="false" outlineLevel="0" collapsed="false">
      <c r="C88" s="0" t="n">
        <v>0</v>
      </c>
      <c r="D88" s="0" t="n">
        <v>0</v>
      </c>
      <c r="E88" s="0" t="n">
        <v>0</v>
      </c>
      <c r="H88" s="0" t="n">
        <v>0</v>
      </c>
      <c r="I88" s="0" t="n">
        <v>0</v>
      </c>
      <c r="J88" s="0" t="n">
        <v>0</v>
      </c>
      <c r="M88" s="0" t="n">
        <v>0</v>
      </c>
      <c r="N88" s="0" t="n">
        <v>0</v>
      </c>
      <c r="O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</row>
    <row r="89" customFormat="false" ht="14.4" hidden="false" customHeight="false" outlineLevel="0" collapsed="false">
      <c r="C89" s="0" t="n">
        <v>0</v>
      </c>
      <c r="D89" s="0" t="n">
        <v>0</v>
      </c>
      <c r="E89" s="0" t="n">
        <v>0</v>
      </c>
      <c r="H89" s="0" t="n">
        <v>0</v>
      </c>
      <c r="I89" s="0" t="n">
        <v>0</v>
      </c>
      <c r="J89" s="0" t="n">
        <v>0</v>
      </c>
      <c r="M89" s="0" t="n">
        <v>0</v>
      </c>
      <c r="N89" s="0" t="n">
        <v>0</v>
      </c>
      <c r="O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</row>
    <row r="90" customFormat="false" ht="14.4" hidden="false" customHeight="false" outlineLevel="0" collapsed="false">
      <c r="C90" s="0" t="n">
        <v>0</v>
      </c>
      <c r="D90" s="0" t="n">
        <v>0</v>
      </c>
      <c r="E90" s="0" t="n">
        <v>0</v>
      </c>
      <c r="H90" s="0" t="n">
        <v>0</v>
      </c>
      <c r="I90" s="0" t="n">
        <v>0</v>
      </c>
      <c r="J90" s="0" t="n">
        <v>0</v>
      </c>
      <c r="M90" s="0" t="n">
        <v>0</v>
      </c>
      <c r="N90" s="0" t="n">
        <v>0</v>
      </c>
      <c r="O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</row>
    <row r="91" customFormat="false" ht="14.4" hidden="false" customHeight="false" outlineLevel="0" collapsed="false">
      <c r="C91" s="0" t="n">
        <v>0</v>
      </c>
      <c r="D91" s="0" t="n">
        <v>0</v>
      </c>
      <c r="E91" s="0" t="n">
        <v>0</v>
      </c>
      <c r="H91" s="0" t="n">
        <v>0</v>
      </c>
      <c r="I91" s="0" t="n">
        <v>0</v>
      </c>
      <c r="J91" s="0" t="n">
        <v>0</v>
      </c>
      <c r="M91" s="0" t="n">
        <v>0</v>
      </c>
      <c r="N91" s="0" t="n">
        <v>0</v>
      </c>
      <c r="O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</row>
    <row r="92" customFormat="false" ht="14.4" hidden="false" customHeight="false" outlineLevel="0" collapsed="false">
      <c r="C92" s="0" t="n">
        <v>0</v>
      </c>
      <c r="D92" s="0" t="n">
        <v>0</v>
      </c>
      <c r="E92" s="0" t="n">
        <v>0</v>
      </c>
      <c r="H92" s="0" t="n">
        <v>0</v>
      </c>
      <c r="I92" s="0" t="n">
        <v>0</v>
      </c>
      <c r="J92" s="0" t="n">
        <v>0</v>
      </c>
      <c r="M92" s="0" t="n">
        <v>0</v>
      </c>
      <c r="N92" s="0" t="n">
        <v>0</v>
      </c>
      <c r="O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</row>
    <row r="93" customFormat="false" ht="14.4" hidden="false" customHeight="false" outlineLevel="0" collapsed="false">
      <c r="C93" s="0" t="n">
        <v>0</v>
      </c>
      <c r="D93" s="0" t="n">
        <v>0</v>
      </c>
      <c r="E93" s="0" t="n">
        <v>0</v>
      </c>
      <c r="H93" s="0" t="n">
        <v>0</v>
      </c>
      <c r="I93" s="0" t="n">
        <v>0</v>
      </c>
      <c r="J93" s="0" t="n">
        <v>0</v>
      </c>
      <c r="M93" s="0" t="n">
        <v>0</v>
      </c>
      <c r="N93" s="0" t="n">
        <v>0</v>
      </c>
      <c r="O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</row>
    <row r="94" customFormat="false" ht="14.4" hidden="false" customHeight="false" outlineLevel="0" collapsed="false">
      <c r="C94" s="0" t="n">
        <v>0</v>
      </c>
      <c r="D94" s="0" t="n">
        <v>0</v>
      </c>
      <c r="E94" s="0" t="n">
        <v>0</v>
      </c>
      <c r="H94" s="0" t="n">
        <v>0</v>
      </c>
      <c r="I94" s="0" t="n">
        <v>0</v>
      </c>
      <c r="J94" s="0" t="n">
        <v>0</v>
      </c>
      <c r="M94" s="0" t="n">
        <v>0</v>
      </c>
      <c r="N94" s="0" t="n">
        <v>0</v>
      </c>
      <c r="O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</row>
    <row r="95" customFormat="false" ht="14.4" hidden="false" customHeight="false" outlineLevel="0" collapsed="false">
      <c r="C95" s="0" t="n">
        <v>0</v>
      </c>
      <c r="D95" s="0" t="n">
        <v>0</v>
      </c>
      <c r="E95" s="0" t="n">
        <v>0</v>
      </c>
      <c r="H95" s="0" t="n">
        <v>0</v>
      </c>
      <c r="I95" s="0" t="n">
        <v>0</v>
      </c>
      <c r="J95" s="0" t="n">
        <v>0</v>
      </c>
      <c r="M95" s="0" t="n">
        <v>0</v>
      </c>
      <c r="N95" s="0" t="n">
        <v>0</v>
      </c>
      <c r="O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</row>
    <row r="96" customFormat="false" ht="14.4" hidden="false" customHeight="false" outlineLevel="0" collapsed="false">
      <c r="C96" s="0" t="n">
        <v>0</v>
      </c>
      <c r="D96" s="0" t="n">
        <v>0</v>
      </c>
      <c r="E96" s="0" t="n">
        <v>0</v>
      </c>
      <c r="H96" s="0" t="n">
        <v>0</v>
      </c>
      <c r="I96" s="0" t="n">
        <v>0</v>
      </c>
      <c r="J96" s="0" t="n">
        <v>0</v>
      </c>
      <c r="M96" s="0" t="n">
        <v>0</v>
      </c>
      <c r="N96" s="0" t="n">
        <v>0</v>
      </c>
      <c r="O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</row>
    <row r="97" customFormat="false" ht="14.4" hidden="false" customHeight="false" outlineLevel="0" collapsed="false">
      <c r="C97" s="0" t="n">
        <v>0</v>
      </c>
      <c r="D97" s="0" t="n">
        <v>0</v>
      </c>
      <c r="E97" s="0" t="n">
        <v>0</v>
      </c>
      <c r="H97" s="0" t="n">
        <v>0</v>
      </c>
      <c r="I97" s="0" t="n">
        <v>0</v>
      </c>
      <c r="J97" s="0" t="n">
        <v>0</v>
      </c>
      <c r="M97" s="0" t="n">
        <v>0</v>
      </c>
      <c r="N97" s="0" t="n">
        <v>0</v>
      </c>
      <c r="O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</row>
    <row r="98" customFormat="false" ht="14.4" hidden="false" customHeight="false" outlineLevel="0" collapsed="false">
      <c r="C98" s="0" t="n">
        <v>0</v>
      </c>
      <c r="D98" s="0" t="n">
        <v>0</v>
      </c>
      <c r="E98" s="0" t="n">
        <v>0</v>
      </c>
      <c r="H98" s="0" t="n">
        <v>0</v>
      </c>
      <c r="I98" s="0" t="n">
        <v>0</v>
      </c>
      <c r="J98" s="0" t="n">
        <v>0</v>
      </c>
      <c r="M98" s="0" t="n">
        <v>0</v>
      </c>
      <c r="N98" s="0" t="n">
        <v>0</v>
      </c>
      <c r="O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</row>
    <row r="99" customFormat="false" ht="14.4" hidden="false" customHeight="false" outlineLevel="0" collapsed="false">
      <c r="C99" s="0" t="n">
        <v>0</v>
      </c>
      <c r="D99" s="0" t="n">
        <v>0</v>
      </c>
      <c r="E99" s="0" t="n">
        <v>0</v>
      </c>
      <c r="H99" s="0" t="n">
        <v>0</v>
      </c>
      <c r="I99" s="0" t="n">
        <v>0</v>
      </c>
      <c r="J99" s="0" t="n">
        <v>0</v>
      </c>
      <c r="M99" s="0" t="n">
        <v>0</v>
      </c>
      <c r="N99" s="0" t="n">
        <v>0</v>
      </c>
      <c r="O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</row>
    <row r="100" customFormat="false" ht="14.4" hidden="false" customHeight="false" outlineLevel="0" collapsed="false">
      <c r="C100" s="0" t="n">
        <v>0</v>
      </c>
      <c r="D100" s="0" t="n">
        <v>0</v>
      </c>
      <c r="E100" s="0" t="n">
        <v>0</v>
      </c>
      <c r="H100" s="0" t="n">
        <v>0</v>
      </c>
      <c r="I100" s="0" t="n">
        <v>0</v>
      </c>
      <c r="J100" s="0" t="n">
        <v>0</v>
      </c>
      <c r="M100" s="0" t="n">
        <v>0</v>
      </c>
      <c r="N100" s="0" t="n">
        <v>0</v>
      </c>
      <c r="O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</row>
    <row r="101" customFormat="false" ht="14.4" hidden="false" customHeight="false" outlineLevel="0" collapsed="false">
      <c r="C101" s="0" t="n">
        <v>0</v>
      </c>
      <c r="D101" s="0" t="n">
        <v>0</v>
      </c>
      <c r="E101" s="0" t="n">
        <v>0</v>
      </c>
      <c r="H101" s="0" t="n">
        <v>0</v>
      </c>
      <c r="I101" s="0" t="n">
        <v>0</v>
      </c>
      <c r="J101" s="0" t="n">
        <v>0</v>
      </c>
      <c r="M101" s="0" t="n">
        <v>0</v>
      </c>
      <c r="N101" s="0" t="n">
        <v>0</v>
      </c>
      <c r="O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</row>
    <row r="102" customFormat="false" ht="14.4" hidden="false" customHeight="false" outlineLevel="0" collapsed="false">
      <c r="C102" s="0" t="n">
        <v>0</v>
      </c>
      <c r="D102" s="0" t="n">
        <v>0</v>
      </c>
      <c r="E102" s="0" t="n">
        <v>0</v>
      </c>
      <c r="H102" s="0" t="n">
        <v>0</v>
      </c>
      <c r="I102" s="0" t="n">
        <v>0</v>
      </c>
      <c r="J102" s="0" t="n">
        <v>0</v>
      </c>
      <c r="M102" s="0" t="n">
        <v>0</v>
      </c>
      <c r="N102" s="0" t="n">
        <v>0</v>
      </c>
      <c r="O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</row>
    <row r="103" customFormat="false" ht="14.4" hidden="false" customHeight="false" outlineLevel="0" collapsed="false">
      <c r="C103" s="0" t="n">
        <v>0</v>
      </c>
      <c r="D103" s="0" t="n">
        <v>0</v>
      </c>
      <c r="E103" s="0" t="n">
        <v>0</v>
      </c>
      <c r="H103" s="0" t="n">
        <v>0</v>
      </c>
      <c r="I103" s="0" t="n">
        <v>0</v>
      </c>
      <c r="J103" s="0" t="n">
        <v>0</v>
      </c>
      <c r="M103" s="0" t="n">
        <v>0</v>
      </c>
      <c r="N103" s="0" t="n">
        <v>0</v>
      </c>
      <c r="O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</row>
    <row r="104" customFormat="false" ht="14.4" hidden="false" customHeight="false" outlineLevel="0" collapsed="false">
      <c r="C104" s="0" t="n">
        <v>0</v>
      </c>
      <c r="D104" s="0" t="n">
        <v>0</v>
      </c>
      <c r="E104" s="0" t="n">
        <v>0</v>
      </c>
      <c r="H104" s="0" t="n">
        <v>0</v>
      </c>
      <c r="I104" s="0" t="n">
        <v>0</v>
      </c>
      <c r="J104" s="0" t="n">
        <v>0</v>
      </c>
      <c r="M104" s="0" t="n">
        <v>0</v>
      </c>
      <c r="N104" s="0" t="n">
        <v>0</v>
      </c>
      <c r="O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</row>
    <row r="105" customFormat="false" ht="14.4" hidden="false" customHeight="false" outlineLevel="0" collapsed="false">
      <c r="C105" s="0" t="n">
        <v>0</v>
      </c>
      <c r="D105" s="0" t="n">
        <v>0</v>
      </c>
      <c r="E105" s="0" t="n">
        <v>0</v>
      </c>
      <c r="H105" s="0" t="n">
        <v>0</v>
      </c>
      <c r="I105" s="0" t="n">
        <v>0</v>
      </c>
      <c r="J105" s="0" t="n">
        <v>0</v>
      </c>
      <c r="M105" s="0" t="n">
        <v>0</v>
      </c>
      <c r="N105" s="0" t="n">
        <v>0</v>
      </c>
      <c r="O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</row>
    <row r="106" customFormat="false" ht="14.4" hidden="false" customHeight="false" outlineLevel="0" collapsed="false">
      <c r="C106" s="0" t="n">
        <v>0</v>
      </c>
      <c r="D106" s="0" t="n">
        <v>0</v>
      </c>
      <c r="E106" s="0" t="n">
        <v>0</v>
      </c>
      <c r="H106" s="0" t="n">
        <v>0</v>
      </c>
      <c r="I106" s="0" t="n">
        <v>0</v>
      </c>
      <c r="J106" s="0" t="n">
        <v>0</v>
      </c>
      <c r="M106" s="0" t="n">
        <v>0</v>
      </c>
      <c r="N106" s="0" t="n">
        <v>0</v>
      </c>
      <c r="O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</row>
    <row r="107" customFormat="false" ht="14.4" hidden="false" customHeight="false" outlineLevel="0" collapsed="false">
      <c r="C107" s="0" t="n">
        <v>0</v>
      </c>
      <c r="D107" s="0" t="n">
        <v>0</v>
      </c>
      <c r="E107" s="0" t="n">
        <v>0</v>
      </c>
      <c r="H107" s="0" t="n">
        <v>0</v>
      </c>
      <c r="I107" s="0" t="n">
        <v>0</v>
      </c>
      <c r="J107" s="0" t="n">
        <v>0</v>
      </c>
      <c r="M107" s="0" t="n">
        <v>0</v>
      </c>
      <c r="N107" s="0" t="n">
        <v>0</v>
      </c>
      <c r="O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</row>
    <row r="108" customFormat="false" ht="14.4" hidden="false" customHeight="false" outlineLevel="0" collapsed="false">
      <c r="C108" s="0" t="n">
        <v>0</v>
      </c>
      <c r="D108" s="0" t="n">
        <v>0</v>
      </c>
      <c r="E108" s="0" t="n">
        <v>0</v>
      </c>
      <c r="H108" s="0" t="n">
        <v>0</v>
      </c>
      <c r="I108" s="0" t="n">
        <v>0</v>
      </c>
      <c r="J108" s="0" t="n">
        <v>0</v>
      </c>
      <c r="M108" s="0" t="n">
        <v>0</v>
      </c>
      <c r="N108" s="0" t="n">
        <v>0</v>
      </c>
      <c r="O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</row>
    <row r="109" customFormat="false" ht="14.4" hidden="false" customHeight="false" outlineLevel="0" collapsed="false">
      <c r="C109" s="0" t="n">
        <v>0</v>
      </c>
      <c r="D109" s="0" t="n">
        <v>0</v>
      </c>
      <c r="E109" s="0" t="n">
        <v>0</v>
      </c>
      <c r="H109" s="0" t="n">
        <v>0</v>
      </c>
      <c r="I109" s="0" t="n">
        <v>0</v>
      </c>
      <c r="J109" s="0" t="n">
        <v>0</v>
      </c>
      <c r="M109" s="0" t="n">
        <v>0</v>
      </c>
      <c r="N109" s="0" t="n">
        <v>0</v>
      </c>
      <c r="O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</row>
    <row r="110" customFormat="false" ht="14.4" hidden="false" customHeight="false" outlineLevel="0" collapsed="false">
      <c r="C110" s="0" t="n">
        <v>0</v>
      </c>
      <c r="D110" s="0" t="n">
        <v>0</v>
      </c>
      <c r="E110" s="0" t="n">
        <v>0</v>
      </c>
      <c r="H110" s="0" t="n">
        <v>0</v>
      </c>
      <c r="I110" s="0" t="n">
        <v>0</v>
      </c>
      <c r="J110" s="0" t="n">
        <v>0</v>
      </c>
      <c r="M110" s="0" t="n">
        <v>0</v>
      </c>
      <c r="N110" s="0" t="n">
        <v>0</v>
      </c>
      <c r="O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</row>
    <row r="111" customFormat="false" ht="14.4" hidden="false" customHeight="false" outlineLevel="0" collapsed="false">
      <c r="C111" s="0" t="n">
        <v>0</v>
      </c>
      <c r="D111" s="0" t="n">
        <v>0</v>
      </c>
      <c r="E111" s="0" t="n">
        <v>0</v>
      </c>
      <c r="H111" s="0" t="n">
        <v>0</v>
      </c>
      <c r="I111" s="0" t="n">
        <v>0</v>
      </c>
      <c r="J111" s="0" t="n">
        <v>0</v>
      </c>
      <c r="M111" s="0" t="n">
        <v>0</v>
      </c>
      <c r="N111" s="0" t="n">
        <v>0</v>
      </c>
      <c r="O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</row>
    <row r="112" customFormat="false" ht="14.4" hidden="false" customHeight="false" outlineLevel="0" collapsed="false">
      <c r="C112" s="0" t="n">
        <v>0</v>
      </c>
      <c r="D112" s="0" t="n">
        <v>0</v>
      </c>
      <c r="E112" s="0" t="n">
        <v>0</v>
      </c>
      <c r="H112" s="0" t="n">
        <v>0</v>
      </c>
      <c r="I112" s="0" t="n">
        <v>0</v>
      </c>
      <c r="J112" s="0" t="n">
        <v>0</v>
      </c>
      <c r="M112" s="0" t="n">
        <v>0</v>
      </c>
      <c r="N112" s="0" t="n">
        <v>0</v>
      </c>
      <c r="O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</row>
    <row r="113" customFormat="false" ht="14.4" hidden="false" customHeight="false" outlineLevel="0" collapsed="false">
      <c r="C113" s="0" t="n">
        <v>0</v>
      </c>
      <c r="D113" s="0" t="n">
        <v>0</v>
      </c>
      <c r="E113" s="0" t="n">
        <v>0</v>
      </c>
      <c r="H113" s="0" t="n">
        <v>0</v>
      </c>
      <c r="I113" s="0" t="n">
        <v>0</v>
      </c>
      <c r="J113" s="0" t="n">
        <v>0</v>
      </c>
      <c r="M113" s="0" t="n">
        <v>0</v>
      </c>
      <c r="N113" s="0" t="n">
        <v>0</v>
      </c>
      <c r="O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</row>
    <row r="114" customFormat="false" ht="14.4" hidden="false" customHeight="false" outlineLevel="0" collapsed="false">
      <c r="C114" s="0" t="n">
        <v>0</v>
      </c>
      <c r="D114" s="0" t="n">
        <v>0</v>
      </c>
      <c r="E114" s="0" t="n">
        <v>0</v>
      </c>
      <c r="H114" s="0" t="n">
        <v>0</v>
      </c>
      <c r="I114" s="0" t="n">
        <v>0</v>
      </c>
      <c r="J114" s="0" t="n">
        <v>0</v>
      </c>
      <c r="M114" s="0" t="n">
        <v>0</v>
      </c>
      <c r="N114" s="0" t="n">
        <v>0</v>
      </c>
      <c r="O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</row>
    <row r="115" customFormat="false" ht="14.4" hidden="false" customHeight="false" outlineLevel="0" collapsed="false">
      <c r="C115" s="0" t="n">
        <v>0</v>
      </c>
      <c r="D115" s="0" t="n">
        <v>0</v>
      </c>
      <c r="E115" s="0" t="n">
        <v>0</v>
      </c>
      <c r="H115" s="0" t="n">
        <v>0</v>
      </c>
      <c r="I115" s="0" t="n">
        <v>0</v>
      </c>
      <c r="J115" s="0" t="n">
        <v>0</v>
      </c>
      <c r="M115" s="0" t="n">
        <v>0</v>
      </c>
      <c r="N115" s="0" t="n">
        <v>0</v>
      </c>
      <c r="O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</row>
    <row r="116" customFormat="false" ht="14.4" hidden="false" customHeight="false" outlineLevel="0" collapsed="false">
      <c r="C116" s="0" t="n">
        <v>0</v>
      </c>
      <c r="D116" s="0" t="n">
        <v>0</v>
      </c>
      <c r="E116" s="0" t="n">
        <v>0</v>
      </c>
      <c r="H116" s="0" t="n">
        <v>0</v>
      </c>
      <c r="I116" s="0" t="n">
        <v>0</v>
      </c>
      <c r="J116" s="0" t="n">
        <v>0</v>
      </c>
      <c r="M116" s="0" t="n">
        <v>0</v>
      </c>
      <c r="N116" s="0" t="n">
        <v>0</v>
      </c>
      <c r="O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</row>
    <row r="117" customFormat="false" ht="14.4" hidden="false" customHeight="false" outlineLevel="0" collapsed="false">
      <c r="C117" s="0" t="n">
        <v>0</v>
      </c>
      <c r="D117" s="0" t="n">
        <v>0</v>
      </c>
      <c r="E117" s="0" t="n">
        <v>0</v>
      </c>
      <c r="H117" s="0" t="n">
        <v>0</v>
      </c>
      <c r="I117" s="0" t="n">
        <v>0</v>
      </c>
      <c r="J117" s="0" t="n">
        <v>0</v>
      </c>
      <c r="M117" s="0" t="n">
        <v>0</v>
      </c>
      <c r="N117" s="0" t="n">
        <v>0</v>
      </c>
      <c r="O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</row>
    <row r="118" customFormat="false" ht="14.4" hidden="false" customHeight="false" outlineLevel="0" collapsed="false">
      <c r="C118" s="0" t="n">
        <v>0</v>
      </c>
      <c r="D118" s="0" t="n">
        <v>0</v>
      </c>
      <c r="E118" s="0" t="n">
        <v>0</v>
      </c>
      <c r="H118" s="0" t="n">
        <v>0</v>
      </c>
      <c r="I118" s="0" t="n">
        <v>0</v>
      </c>
      <c r="J118" s="0" t="n">
        <v>0</v>
      </c>
      <c r="M118" s="0" t="n">
        <v>0</v>
      </c>
      <c r="N118" s="0" t="n">
        <v>0</v>
      </c>
      <c r="O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</row>
    <row r="119" customFormat="false" ht="14.4" hidden="false" customHeight="false" outlineLevel="0" collapsed="false">
      <c r="C119" s="0" t="n">
        <v>0</v>
      </c>
      <c r="D119" s="0" t="n">
        <v>0</v>
      </c>
      <c r="E119" s="0" t="n">
        <v>0</v>
      </c>
      <c r="H119" s="0" t="n">
        <v>0</v>
      </c>
      <c r="I119" s="0" t="n">
        <v>0</v>
      </c>
      <c r="J119" s="0" t="n">
        <v>0</v>
      </c>
      <c r="M119" s="0" t="n">
        <v>0</v>
      </c>
      <c r="N119" s="0" t="n">
        <v>0</v>
      </c>
      <c r="O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</row>
    <row r="120" customFormat="false" ht="14.4" hidden="false" customHeight="false" outlineLevel="0" collapsed="false">
      <c r="C120" s="0" t="n">
        <v>0</v>
      </c>
      <c r="D120" s="0" t="n">
        <v>0</v>
      </c>
      <c r="E120" s="0" t="n">
        <v>0</v>
      </c>
      <c r="H120" s="0" t="n">
        <v>0</v>
      </c>
      <c r="I120" s="0" t="n">
        <v>0</v>
      </c>
      <c r="J120" s="0" t="n">
        <v>0</v>
      </c>
      <c r="M120" s="0" t="n">
        <v>0</v>
      </c>
      <c r="N120" s="0" t="n">
        <v>0</v>
      </c>
      <c r="O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</row>
    <row r="121" customFormat="false" ht="14.4" hidden="false" customHeight="false" outlineLevel="0" collapsed="false">
      <c r="C121" s="0" t="n">
        <v>0</v>
      </c>
      <c r="D121" s="0" t="n">
        <v>0</v>
      </c>
      <c r="E121" s="0" t="n">
        <v>0</v>
      </c>
      <c r="H121" s="0" t="n">
        <v>0</v>
      </c>
      <c r="I121" s="0" t="n">
        <v>0</v>
      </c>
      <c r="J121" s="0" t="n">
        <v>0</v>
      </c>
      <c r="M121" s="0" t="n">
        <v>0</v>
      </c>
      <c r="N121" s="0" t="n">
        <v>0</v>
      </c>
      <c r="O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</row>
    <row r="122" customFormat="false" ht="14.4" hidden="false" customHeight="false" outlineLevel="0" collapsed="false">
      <c r="C122" s="0" t="n">
        <v>0</v>
      </c>
      <c r="D122" s="0" t="n">
        <v>0</v>
      </c>
      <c r="E122" s="0" t="n">
        <v>0</v>
      </c>
      <c r="H122" s="0" t="n">
        <v>0</v>
      </c>
      <c r="I122" s="0" t="n">
        <v>0</v>
      </c>
      <c r="J122" s="0" t="n">
        <v>0</v>
      </c>
      <c r="M122" s="0" t="n">
        <v>0</v>
      </c>
      <c r="N122" s="0" t="n">
        <v>0</v>
      </c>
      <c r="O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</row>
    <row r="123" customFormat="false" ht="14.4" hidden="false" customHeight="false" outlineLevel="0" collapsed="false">
      <c r="C123" s="0" t="n">
        <v>0</v>
      </c>
      <c r="D123" s="0" t="n">
        <v>0</v>
      </c>
      <c r="E123" s="0" t="n">
        <v>0</v>
      </c>
      <c r="H123" s="0" t="n">
        <v>0</v>
      </c>
      <c r="I123" s="0" t="n">
        <v>0</v>
      </c>
      <c r="J123" s="0" t="n">
        <v>0</v>
      </c>
      <c r="M123" s="0" t="n">
        <v>0</v>
      </c>
      <c r="N123" s="0" t="n">
        <v>0</v>
      </c>
      <c r="O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</row>
    <row r="124" customFormat="false" ht="14.4" hidden="false" customHeight="false" outlineLevel="0" collapsed="false">
      <c r="C124" s="0" t="n">
        <v>0</v>
      </c>
      <c r="D124" s="0" t="n">
        <v>0</v>
      </c>
      <c r="E124" s="0" t="n">
        <v>0</v>
      </c>
      <c r="H124" s="0" t="n">
        <v>0</v>
      </c>
      <c r="I124" s="0" t="n">
        <v>0</v>
      </c>
      <c r="J124" s="0" t="n">
        <v>0</v>
      </c>
      <c r="M124" s="0" t="n">
        <v>0</v>
      </c>
      <c r="N124" s="0" t="n">
        <v>0</v>
      </c>
      <c r="O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</row>
    <row r="125" customFormat="false" ht="14.4" hidden="false" customHeight="false" outlineLevel="0" collapsed="false">
      <c r="C125" s="0" t="n">
        <v>0</v>
      </c>
      <c r="D125" s="0" t="n">
        <v>0</v>
      </c>
      <c r="E125" s="0" t="n">
        <v>0</v>
      </c>
      <c r="H125" s="0" t="n">
        <v>0</v>
      </c>
      <c r="I125" s="0" t="n">
        <v>0</v>
      </c>
      <c r="J125" s="0" t="n">
        <v>0</v>
      </c>
      <c r="M125" s="0" t="n">
        <v>0</v>
      </c>
      <c r="N125" s="0" t="n">
        <v>0</v>
      </c>
      <c r="O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</row>
    <row r="126" customFormat="false" ht="14.4" hidden="false" customHeight="false" outlineLevel="0" collapsed="false">
      <c r="C126" s="0" t="n">
        <v>0</v>
      </c>
      <c r="D126" s="0" t="n">
        <v>0</v>
      </c>
      <c r="E126" s="0" t="n">
        <v>0</v>
      </c>
      <c r="H126" s="0" t="n">
        <v>0</v>
      </c>
      <c r="I126" s="0" t="n">
        <v>0</v>
      </c>
      <c r="J126" s="0" t="n">
        <v>0</v>
      </c>
      <c r="M126" s="0" t="n">
        <v>0</v>
      </c>
      <c r="N126" s="0" t="n">
        <v>0</v>
      </c>
      <c r="O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</row>
    <row r="127" customFormat="false" ht="14.4" hidden="false" customHeight="false" outlineLevel="0" collapsed="false">
      <c r="C127" s="0" t="n">
        <v>0</v>
      </c>
      <c r="D127" s="0" t="n">
        <v>0</v>
      </c>
      <c r="E127" s="0" t="n">
        <v>0</v>
      </c>
      <c r="H127" s="0" t="n">
        <v>0</v>
      </c>
      <c r="I127" s="0" t="n">
        <v>0</v>
      </c>
      <c r="J127" s="0" t="n">
        <v>0</v>
      </c>
      <c r="M127" s="0" t="n">
        <v>0</v>
      </c>
      <c r="N127" s="0" t="n">
        <v>0</v>
      </c>
      <c r="O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</row>
    <row r="128" customFormat="false" ht="14.4" hidden="false" customHeight="false" outlineLevel="0" collapsed="false">
      <c r="C128" s="0" t="n">
        <v>0</v>
      </c>
      <c r="D128" s="0" t="n">
        <v>0</v>
      </c>
      <c r="E128" s="0" t="n">
        <v>0</v>
      </c>
      <c r="H128" s="0" t="n">
        <v>0</v>
      </c>
      <c r="I128" s="0" t="n">
        <v>0</v>
      </c>
      <c r="J128" s="0" t="n">
        <v>0</v>
      </c>
      <c r="M128" s="0" t="n">
        <v>0</v>
      </c>
      <c r="N128" s="0" t="n">
        <v>0</v>
      </c>
      <c r="O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</row>
    <row r="129" customFormat="false" ht="14.4" hidden="false" customHeight="false" outlineLevel="0" collapsed="false">
      <c r="C129" s="0" t="n">
        <v>0</v>
      </c>
      <c r="D129" s="0" t="n">
        <v>0</v>
      </c>
      <c r="E129" s="0" t="n">
        <v>0</v>
      </c>
      <c r="H129" s="0" t="n">
        <v>0</v>
      </c>
      <c r="I129" s="0" t="n">
        <v>0</v>
      </c>
      <c r="J129" s="0" t="n">
        <v>0</v>
      </c>
      <c r="M129" s="0" t="n">
        <v>0</v>
      </c>
      <c r="N129" s="0" t="n">
        <v>0</v>
      </c>
      <c r="O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</row>
    <row r="130" customFormat="false" ht="14.4" hidden="false" customHeight="false" outlineLevel="0" collapsed="false">
      <c r="C130" s="0" t="n">
        <v>0</v>
      </c>
      <c r="D130" s="0" t="n">
        <v>0</v>
      </c>
      <c r="E130" s="0" t="n">
        <v>0</v>
      </c>
      <c r="H130" s="0" t="n">
        <v>0</v>
      </c>
      <c r="I130" s="0" t="n">
        <v>0</v>
      </c>
      <c r="J130" s="0" t="n">
        <v>0</v>
      </c>
      <c r="M130" s="0" t="n">
        <v>0</v>
      </c>
      <c r="N130" s="0" t="n">
        <v>0</v>
      </c>
      <c r="O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</row>
    <row r="131" customFormat="false" ht="14.4" hidden="false" customHeight="false" outlineLevel="0" collapsed="false">
      <c r="C131" s="0" t="n">
        <v>0</v>
      </c>
      <c r="D131" s="0" t="n">
        <v>0</v>
      </c>
      <c r="E131" s="0" t="n">
        <v>0</v>
      </c>
      <c r="H131" s="0" t="n">
        <v>0</v>
      </c>
      <c r="I131" s="0" t="n">
        <v>0</v>
      </c>
      <c r="J131" s="0" t="n">
        <v>0</v>
      </c>
      <c r="M131" s="0" t="n">
        <v>0</v>
      </c>
      <c r="N131" s="0" t="n">
        <v>0</v>
      </c>
      <c r="O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</row>
    <row r="132" customFormat="false" ht="14.4" hidden="false" customHeight="false" outlineLevel="0" collapsed="false">
      <c r="C132" s="0" t="n">
        <v>0</v>
      </c>
      <c r="D132" s="0" t="n">
        <v>0</v>
      </c>
      <c r="E132" s="0" t="n">
        <v>0</v>
      </c>
      <c r="H132" s="0" t="n">
        <v>0</v>
      </c>
      <c r="I132" s="0" t="n">
        <v>0</v>
      </c>
      <c r="J132" s="0" t="n">
        <v>0</v>
      </c>
      <c r="M132" s="0" t="n">
        <v>0</v>
      </c>
      <c r="N132" s="0" t="n">
        <v>0</v>
      </c>
      <c r="O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</row>
    <row r="133" customFormat="false" ht="14.4" hidden="false" customHeight="false" outlineLevel="0" collapsed="false">
      <c r="C133" s="0" t="n">
        <v>0</v>
      </c>
      <c r="D133" s="0" t="n">
        <v>0</v>
      </c>
      <c r="E133" s="0" t="n">
        <v>0</v>
      </c>
      <c r="H133" s="0" t="n">
        <v>0</v>
      </c>
      <c r="I133" s="0" t="n">
        <v>0</v>
      </c>
      <c r="J133" s="0" t="n">
        <v>0</v>
      </c>
      <c r="M133" s="0" t="n">
        <v>0</v>
      </c>
      <c r="N133" s="0" t="n">
        <v>0</v>
      </c>
      <c r="O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</row>
    <row r="134" customFormat="false" ht="14.4" hidden="false" customHeight="false" outlineLevel="0" collapsed="false">
      <c r="C134" s="0" t="n">
        <v>0</v>
      </c>
      <c r="D134" s="0" t="n">
        <v>0</v>
      </c>
      <c r="E134" s="0" t="n">
        <v>0</v>
      </c>
      <c r="H134" s="0" t="n">
        <v>0</v>
      </c>
      <c r="I134" s="0" t="n">
        <v>0</v>
      </c>
      <c r="J134" s="0" t="n">
        <v>0</v>
      </c>
      <c r="M134" s="0" t="n">
        <v>0</v>
      </c>
      <c r="N134" s="0" t="n">
        <v>0</v>
      </c>
      <c r="O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</row>
    <row r="135" customFormat="false" ht="14.4" hidden="false" customHeight="false" outlineLevel="0" collapsed="false">
      <c r="C135" s="0" t="n">
        <v>0</v>
      </c>
      <c r="D135" s="0" t="n">
        <v>0</v>
      </c>
      <c r="E135" s="0" t="n">
        <v>0</v>
      </c>
      <c r="H135" s="0" t="n">
        <v>0</v>
      </c>
      <c r="I135" s="0" t="n">
        <v>0</v>
      </c>
      <c r="J135" s="0" t="n">
        <v>0</v>
      </c>
      <c r="M135" s="0" t="n">
        <v>0</v>
      </c>
      <c r="N135" s="0" t="n">
        <v>0</v>
      </c>
      <c r="O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</row>
    <row r="136" customFormat="false" ht="14.4" hidden="false" customHeight="false" outlineLevel="0" collapsed="false">
      <c r="C136" s="0" t="n">
        <v>0</v>
      </c>
      <c r="D136" s="0" t="n">
        <v>0</v>
      </c>
      <c r="E136" s="0" t="n">
        <v>0</v>
      </c>
      <c r="H136" s="0" t="n">
        <v>0</v>
      </c>
      <c r="I136" s="0" t="n">
        <v>0</v>
      </c>
      <c r="J136" s="0" t="n">
        <v>0</v>
      </c>
      <c r="M136" s="0" t="n">
        <v>0</v>
      </c>
      <c r="N136" s="0" t="n">
        <v>0</v>
      </c>
      <c r="O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</row>
    <row r="137" customFormat="false" ht="14.4" hidden="false" customHeight="false" outlineLevel="0" collapsed="false">
      <c r="C137" s="0" t="n">
        <v>0</v>
      </c>
      <c r="D137" s="0" t="n">
        <v>0</v>
      </c>
      <c r="E137" s="0" t="n">
        <v>0</v>
      </c>
      <c r="H137" s="0" t="n">
        <v>0</v>
      </c>
      <c r="I137" s="0" t="n">
        <v>0</v>
      </c>
      <c r="J137" s="0" t="n">
        <v>0</v>
      </c>
      <c r="M137" s="0" t="n">
        <v>0</v>
      </c>
      <c r="N137" s="0" t="n">
        <v>0</v>
      </c>
      <c r="O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</row>
    <row r="138" customFormat="false" ht="14.4" hidden="false" customHeight="false" outlineLevel="0" collapsed="false">
      <c r="C138" s="0" t="n">
        <v>0</v>
      </c>
      <c r="D138" s="0" t="n">
        <v>0</v>
      </c>
      <c r="E138" s="0" t="n">
        <v>0</v>
      </c>
      <c r="H138" s="0" t="n">
        <v>0</v>
      </c>
      <c r="I138" s="0" t="n">
        <v>0</v>
      </c>
      <c r="J138" s="0" t="n">
        <v>0</v>
      </c>
      <c r="M138" s="0" t="n">
        <v>0</v>
      </c>
      <c r="N138" s="0" t="n">
        <v>0</v>
      </c>
      <c r="O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</row>
    <row r="139" customFormat="false" ht="14.4" hidden="false" customHeight="false" outlineLevel="0" collapsed="false">
      <c r="C139" s="0" t="n">
        <v>0</v>
      </c>
      <c r="D139" s="0" t="n">
        <v>0</v>
      </c>
      <c r="E139" s="0" t="n">
        <v>0</v>
      </c>
      <c r="H139" s="0" t="n">
        <v>0</v>
      </c>
      <c r="I139" s="0" t="n">
        <v>0</v>
      </c>
      <c r="J139" s="0" t="n">
        <v>0</v>
      </c>
      <c r="M139" s="0" t="n">
        <v>0</v>
      </c>
      <c r="N139" s="0" t="n">
        <v>0</v>
      </c>
      <c r="O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</row>
    <row r="140" customFormat="false" ht="14.4" hidden="false" customHeight="false" outlineLevel="0" collapsed="false">
      <c r="C140" s="0" t="n">
        <v>0</v>
      </c>
      <c r="D140" s="0" t="n">
        <v>0</v>
      </c>
      <c r="E140" s="0" t="n">
        <v>0</v>
      </c>
      <c r="H140" s="0" t="n">
        <v>0</v>
      </c>
      <c r="I140" s="0" t="n">
        <v>0</v>
      </c>
      <c r="J140" s="0" t="n">
        <v>0</v>
      </c>
      <c r="M140" s="0" t="n">
        <v>0</v>
      </c>
      <c r="N140" s="0" t="n">
        <v>0</v>
      </c>
      <c r="O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</row>
    <row r="141" customFormat="false" ht="14.4" hidden="false" customHeight="false" outlineLevel="0" collapsed="false">
      <c r="C141" s="0" t="n">
        <v>0</v>
      </c>
      <c r="D141" s="0" t="n">
        <v>0</v>
      </c>
      <c r="E141" s="0" t="n">
        <v>0</v>
      </c>
      <c r="H141" s="0" t="n">
        <v>0</v>
      </c>
      <c r="I141" s="0" t="n">
        <v>0</v>
      </c>
      <c r="J141" s="0" t="n">
        <v>0</v>
      </c>
      <c r="M141" s="0" t="n">
        <v>0</v>
      </c>
      <c r="N141" s="0" t="n">
        <v>0</v>
      </c>
      <c r="O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</row>
    <row r="142" customFormat="false" ht="14.4" hidden="false" customHeight="false" outlineLevel="0" collapsed="false">
      <c r="C142" s="0" t="n">
        <v>0</v>
      </c>
      <c r="D142" s="0" t="n">
        <v>0</v>
      </c>
      <c r="E142" s="0" t="n">
        <v>0</v>
      </c>
      <c r="H142" s="0" t="n">
        <v>0</v>
      </c>
      <c r="I142" s="0" t="n">
        <v>0</v>
      </c>
      <c r="J142" s="0" t="n">
        <v>0</v>
      </c>
      <c r="M142" s="0" t="n">
        <v>0</v>
      </c>
      <c r="N142" s="0" t="n">
        <v>0</v>
      </c>
      <c r="O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</row>
    <row r="143" customFormat="false" ht="14.4" hidden="false" customHeight="false" outlineLevel="0" collapsed="false">
      <c r="C143" s="0" t="n">
        <v>0</v>
      </c>
      <c r="D143" s="0" t="n">
        <v>0</v>
      </c>
      <c r="E143" s="0" t="n">
        <v>0</v>
      </c>
      <c r="H143" s="0" t="n">
        <v>0</v>
      </c>
      <c r="I143" s="0" t="n">
        <v>0</v>
      </c>
      <c r="J143" s="0" t="n">
        <v>0</v>
      </c>
      <c r="M143" s="0" t="n">
        <v>0</v>
      </c>
      <c r="N143" s="0" t="n">
        <v>0</v>
      </c>
      <c r="O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</row>
    <row r="144" customFormat="false" ht="14.4" hidden="false" customHeight="false" outlineLevel="0" collapsed="false">
      <c r="C144" s="0" t="n">
        <v>0</v>
      </c>
      <c r="D144" s="0" t="n">
        <v>0</v>
      </c>
      <c r="E144" s="0" t="n">
        <v>0</v>
      </c>
      <c r="H144" s="0" t="n">
        <v>0</v>
      </c>
      <c r="I144" s="0" t="n">
        <v>0</v>
      </c>
      <c r="J144" s="0" t="n">
        <v>0</v>
      </c>
      <c r="M144" s="0" t="n">
        <v>0</v>
      </c>
      <c r="N144" s="0" t="n">
        <v>0</v>
      </c>
      <c r="O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</row>
    <row r="145" customFormat="false" ht="14.4" hidden="false" customHeight="false" outlineLevel="0" collapsed="false">
      <c r="C145" s="0" t="n">
        <v>0</v>
      </c>
      <c r="D145" s="0" t="n">
        <v>0</v>
      </c>
      <c r="E145" s="0" t="n">
        <v>0</v>
      </c>
      <c r="H145" s="0" t="n">
        <v>0</v>
      </c>
      <c r="I145" s="0" t="n">
        <v>0</v>
      </c>
      <c r="J145" s="0" t="n">
        <v>0</v>
      </c>
      <c r="M145" s="0" t="n">
        <v>0</v>
      </c>
      <c r="N145" s="0" t="n">
        <v>0</v>
      </c>
      <c r="O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</row>
    <row r="146" customFormat="false" ht="14.4" hidden="false" customHeight="false" outlineLevel="0" collapsed="false">
      <c r="C146" s="0" t="n">
        <v>0</v>
      </c>
      <c r="D146" s="0" t="n">
        <v>0</v>
      </c>
      <c r="E146" s="0" t="n">
        <v>0</v>
      </c>
      <c r="H146" s="0" t="n">
        <v>0</v>
      </c>
      <c r="I146" s="0" t="n">
        <v>0</v>
      </c>
      <c r="J146" s="0" t="n">
        <v>0</v>
      </c>
      <c r="M146" s="0" t="n">
        <v>0</v>
      </c>
      <c r="N146" s="0" t="n">
        <v>0</v>
      </c>
      <c r="O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</row>
    <row r="147" customFormat="false" ht="14.4" hidden="false" customHeight="false" outlineLevel="0" collapsed="false">
      <c r="C147" s="0" t="n">
        <v>0</v>
      </c>
      <c r="D147" s="0" t="n">
        <v>0</v>
      </c>
      <c r="E147" s="0" t="n">
        <v>0</v>
      </c>
      <c r="H147" s="0" t="n">
        <v>0</v>
      </c>
      <c r="I147" s="0" t="n">
        <v>0</v>
      </c>
      <c r="J147" s="0" t="n">
        <v>0</v>
      </c>
      <c r="M147" s="0" t="n">
        <v>0</v>
      </c>
      <c r="N147" s="0" t="n">
        <v>0</v>
      </c>
      <c r="O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</row>
    <row r="148" customFormat="false" ht="14.4" hidden="false" customHeight="false" outlineLevel="0" collapsed="false">
      <c r="C148" s="0" t="n">
        <v>0</v>
      </c>
      <c r="D148" s="0" t="n">
        <v>0</v>
      </c>
      <c r="E148" s="0" t="n">
        <v>0</v>
      </c>
      <c r="H148" s="0" t="n">
        <v>0</v>
      </c>
      <c r="I148" s="0" t="n">
        <v>0</v>
      </c>
      <c r="J148" s="0" t="n">
        <v>0</v>
      </c>
      <c r="M148" s="0" t="n">
        <v>0</v>
      </c>
      <c r="N148" s="0" t="n">
        <v>0</v>
      </c>
      <c r="O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</row>
    <row r="149" customFormat="false" ht="14.4" hidden="false" customHeight="false" outlineLevel="0" collapsed="false">
      <c r="C149" s="0" t="n">
        <v>0</v>
      </c>
      <c r="D149" s="0" t="n">
        <v>0</v>
      </c>
      <c r="E149" s="0" t="n">
        <v>0</v>
      </c>
      <c r="H149" s="0" t="n">
        <v>0</v>
      </c>
      <c r="I149" s="0" t="n">
        <v>0</v>
      </c>
      <c r="J149" s="0" t="n">
        <v>0</v>
      </c>
      <c r="M149" s="0" t="n">
        <v>0</v>
      </c>
      <c r="N149" s="0" t="n">
        <v>0</v>
      </c>
      <c r="O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</row>
    <row r="150" customFormat="false" ht="14.4" hidden="false" customHeight="false" outlineLevel="0" collapsed="false">
      <c r="C150" s="0" t="n">
        <v>0</v>
      </c>
      <c r="D150" s="0" t="n">
        <v>0</v>
      </c>
      <c r="E150" s="0" t="n">
        <v>0</v>
      </c>
      <c r="H150" s="0" t="n">
        <v>0</v>
      </c>
      <c r="I150" s="0" t="n">
        <v>0</v>
      </c>
      <c r="J150" s="0" t="n">
        <v>0</v>
      </c>
      <c r="M150" s="0" t="n">
        <v>0</v>
      </c>
      <c r="N150" s="0" t="n">
        <v>0</v>
      </c>
      <c r="O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</row>
    <row r="151" customFormat="false" ht="14.4" hidden="false" customHeight="false" outlineLevel="0" collapsed="false">
      <c r="C151" s="0" t="n">
        <v>0</v>
      </c>
      <c r="D151" s="0" t="n">
        <v>0</v>
      </c>
      <c r="E151" s="0" t="n">
        <v>0</v>
      </c>
      <c r="H151" s="0" t="n">
        <v>0</v>
      </c>
      <c r="I151" s="0" t="n">
        <v>0</v>
      </c>
      <c r="J151" s="0" t="n">
        <v>0</v>
      </c>
      <c r="M151" s="0" t="n">
        <v>0</v>
      </c>
      <c r="N151" s="0" t="n">
        <v>0</v>
      </c>
      <c r="O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</row>
    <row r="152" customFormat="false" ht="14.4" hidden="false" customHeight="false" outlineLevel="0" collapsed="false">
      <c r="C152" s="0" t="n">
        <v>0</v>
      </c>
      <c r="D152" s="0" t="n">
        <v>0</v>
      </c>
      <c r="E152" s="0" t="n">
        <v>0</v>
      </c>
      <c r="H152" s="0" t="n">
        <v>0</v>
      </c>
      <c r="I152" s="0" t="n">
        <v>0</v>
      </c>
      <c r="J152" s="0" t="n">
        <v>0</v>
      </c>
      <c r="M152" s="0" t="n">
        <v>0</v>
      </c>
      <c r="N152" s="0" t="n">
        <v>0</v>
      </c>
      <c r="O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</row>
    <row r="153" customFormat="false" ht="14.4" hidden="false" customHeight="false" outlineLevel="0" collapsed="false">
      <c r="C153" s="0" t="n">
        <v>0</v>
      </c>
      <c r="D153" s="0" t="n">
        <v>0</v>
      </c>
      <c r="E153" s="0" t="n">
        <v>0</v>
      </c>
      <c r="H153" s="0" t="n">
        <v>0</v>
      </c>
      <c r="I153" s="0" t="n">
        <v>0</v>
      </c>
      <c r="J153" s="0" t="n">
        <v>0</v>
      </c>
      <c r="M153" s="0" t="n">
        <v>0</v>
      </c>
      <c r="N153" s="0" t="n">
        <v>0</v>
      </c>
      <c r="O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</row>
    <row r="154" customFormat="false" ht="14.4" hidden="false" customHeight="false" outlineLevel="0" collapsed="false">
      <c r="C154" s="0" t="n">
        <v>0</v>
      </c>
      <c r="D154" s="0" t="n">
        <v>0</v>
      </c>
      <c r="E154" s="0" t="n">
        <v>0</v>
      </c>
      <c r="H154" s="0" t="n">
        <v>0</v>
      </c>
      <c r="I154" s="0" t="n">
        <v>0</v>
      </c>
      <c r="J154" s="0" t="n">
        <v>0</v>
      </c>
      <c r="M154" s="0" t="n">
        <v>0</v>
      </c>
      <c r="N154" s="0" t="n">
        <v>0</v>
      </c>
      <c r="O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</row>
    <row r="155" customFormat="false" ht="14.4" hidden="false" customHeight="false" outlineLevel="0" collapsed="false">
      <c r="C155" s="0" t="n">
        <v>0</v>
      </c>
      <c r="D155" s="0" t="n">
        <v>0</v>
      </c>
      <c r="E155" s="0" t="n">
        <v>0</v>
      </c>
      <c r="H155" s="0" t="n">
        <v>0</v>
      </c>
      <c r="I155" s="0" t="n">
        <v>0</v>
      </c>
      <c r="J155" s="0" t="n">
        <v>0</v>
      </c>
      <c r="M155" s="0" t="n">
        <v>0</v>
      </c>
      <c r="N155" s="0" t="n">
        <v>0</v>
      </c>
      <c r="O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</row>
    <row r="156" customFormat="false" ht="14.4" hidden="false" customHeight="false" outlineLevel="0" collapsed="false">
      <c r="C156" s="0" t="n">
        <v>0</v>
      </c>
      <c r="D156" s="0" t="n">
        <v>0</v>
      </c>
      <c r="E156" s="0" t="n">
        <v>0</v>
      </c>
      <c r="H156" s="0" t="n">
        <v>0</v>
      </c>
      <c r="I156" s="0" t="n">
        <v>0</v>
      </c>
      <c r="J156" s="0" t="n">
        <v>0</v>
      </c>
      <c r="M156" s="0" t="n">
        <v>0</v>
      </c>
      <c r="N156" s="0" t="n">
        <v>0</v>
      </c>
      <c r="O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</row>
    <row r="157" customFormat="false" ht="14.4" hidden="false" customHeight="false" outlineLevel="0" collapsed="false">
      <c r="C157" s="0" t="n">
        <v>0</v>
      </c>
      <c r="D157" s="0" t="n">
        <v>0</v>
      </c>
      <c r="E157" s="0" t="n">
        <v>0</v>
      </c>
      <c r="H157" s="0" t="n">
        <v>0</v>
      </c>
      <c r="I157" s="0" t="n">
        <v>0</v>
      </c>
      <c r="J157" s="0" t="n">
        <v>0</v>
      </c>
      <c r="M157" s="0" t="n">
        <v>0</v>
      </c>
      <c r="N157" s="0" t="n">
        <v>0</v>
      </c>
      <c r="O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</row>
    <row r="158" customFormat="false" ht="14.4" hidden="false" customHeight="false" outlineLevel="0" collapsed="false">
      <c r="C158" s="0" t="n">
        <v>0</v>
      </c>
      <c r="D158" s="0" t="n">
        <v>0</v>
      </c>
      <c r="E158" s="0" t="n">
        <v>0</v>
      </c>
      <c r="H158" s="0" t="n">
        <v>0</v>
      </c>
      <c r="I158" s="0" t="n">
        <v>0</v>
      </c>
      <c r="J158" s="0" t="n">
        <v>0</v>
      </c>
      <c r="M158" s="0" t="n">
        <v>0</v>
      </c>
      <c r="N158" s="0" t="n">
        <v>0</v>
      </c>
      <c r="O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</row>
    <row r="159" customFormat="false" ht="14.4" hidden="false" customHeight="false" outlineLevel="0" collapsed="false">
      <c r="C159" s="0" t="n">
        <v>0</v>
      </c>
      <c r="D159" s="0" t="n">
        <v>0</v>
      </c>
      <c r="E159" s="0" t="n">
        <v>0</v>
      </c>
      <c r="H159" s="0" t="n">
        <v>0</v>
      </c>
      <c r="I159" s="0" t="n">
        <v>0</v>
      </c>
      <c r="J159" s="0" t="n">
        <v>0</v>
      </c>
      <c r="M159" s="0" t="n">
        <v>0</v>
      </c>
      <c r="N159" s="0" t="n">
        <v>0</v>
      </c>
      <c r="O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</row>
    <row r="160" customFormat="false" ht="14.4" hidden="false" customHeight="false" outlineLevel="0" collapsed="false">
      <c r="C160" s="0" t="n">
        <v>0</v>
      </c>
      <c r="D160" s="0" t="n">
        <v>0</v>
      </c>
      <c r="E160" s="0" t="n">
        <v>0</v>
      </c>
      <c r="H160" s="0" t="n">
        <v>0</v>
      </c>
      <c r="I160" s="0" t="n">
        <v>0</v>
      </c>
      <c r="J160" s="0" t="n">
        <v>0</v>
      </c>
      <c r="M160" s="0" t="n">
        <v>0</v>
      </c>
      <c r="N160" s="0" t="n">
        <v>0</v>
      </c>
      <c r="O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</row>
    <row r="161" customFormat="false" ht="14.4" hidden="false" customHeight="false" outlineLevel="0" collapsed="false">
      <c r="C161" s="0" t="n">
        <v>0</v>
      </c>
      <c r="D161" s="0" t="n">
        <v>0</v>
      </c>
      <c r="E161" s="0" t="n">
        <v>0</v>
      </c>
      <c r="H161" s="0" t="n">
        <v>0</v>
      </c>
      <c r="I161" s="0" t="n">
        <v>0</v>
      </c>
      <c r="J161" s="0" t="n">
        <v>0</v>
      </c>
      <c r="M161" s="0" t="n">
        <v>0</v>
      </c>
      <c r="N161" s="0" t="n">
        <v>0</v>
      </c>
      <c r="O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</row>
    <row r="162" customFormat="false" ht="14.4" hidden="false" customHeight="false" outlineLevel="0" collapsed="false">
      <c r="C162" s="0" t="n">
        <v>0</v>
      </c>
      <c r="D162" s="0" t="n">
        <v>0</v>
      </c>
      <c r="E162" s="0" t="n">
        <v>0</v>
      </c>
      <c r="H162" s="0" t="n">
        <v>0</v>
      </c>
      <c r="I162" s="0" t="n">
        <v>0</v>
      </c>
      <c r="J162" s="0" t="n">
        <v>0</v>
      </c>
      <c r="M162" s="0" t="n">
        <v>0</v>
      </c>
      <c r="N162" s="0" t="n">
        <v>0</v>
      </c>
      <c r="O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</row>
    <row r="163" customFormat="false" ht="14.4" hidden="false" customHeight="false" outlineLevel="0" collapsed="false">
      <c r="C163" s="0" t="n">
        <v>0</v>
      </c>
      <c r="D163" s="0" t="n">
        <v>0</v>
      </c>
      <c r="E163" s="0" t="n">
        <v>0</v>
      </c>
      <c r="H163" s="0" t="n">
        <v>0</v>
      </c>
      <c r="I163" s="0" t="n">
        <v>0</v>
      </c>
      <c r="J163" s="0" t="n">
        <v>0</v>
      </c>
      <c r="M163" s="0" t="n">
        <v>0</v>
      </c>
      <c r="N163" s="0" t="n">
        <v>0</v>
      </c>
      <c r="O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</row>
    <row r="164" customFormat="false" ht="14.4" hidden="false" customHeight="false" outlineLevel="0" collapsed="false">
      <c r="C164" s="0" t="n">
        <v>0</v>
      </c>
      <c r="D164" s="0" t="n">
        <v>0</v>
      </c>
      <c r="E164" s="0" t="n">
        <v>0</v>
      </c>
      <c r="H164" s="0" t="n">
        <v>0</v>
      </c>
      <c r="I164" s="0" t="n">
        <v>0</v>
      </c>
      <c r="J164" s="0" t="n">
        <v>0</v>
      </c>
      <c r="M164" s="0" t="n">
        <v>0</v>
      </c>
      <c r="N164" s="0" t="n">
        <v>0</v>
      </c>
      <c r="O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</row>
    <row r="165" customFormat="false" ht="14.4" hidden="false" customHeight="false" outlineLevel="0" collapsed="false">
      <c r="C165" s="0" t="n">
        <v>0</v>
      </c>
      <c r="D165" s="0" t="n">
        <v>0</v>
      </c>
      <c r="E165" s="0" t="n">
        <v>0</v>
      </c>
      <c r="H165" s="0" t="n">
        <v>0</v>
      </c>
      <c r="I165" s="0" t="n">
        <v>0</v>
      </c>
      <c r="J165" s="0" t="n">
        <v>0</v>
      </c>
      <c r="M165" s="0" t="n">
        <v>0</v>
      </c>
      <c r="N165" s="0" t="n">
        <v>0</v>
      </c>
      <c r="O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</row>
    <row r="166" customFormat="false" ht="14.4" hidden="false" customHeight="false" outlineLevel="0" collapsed="false">
      <c r="C166" s="0" t="n">
        <v>0</v>
      </c>
      <c r="D166" s="0" t="n">
        <v>0</v>
      </c>
      <c r="E166" s="0" t="n">
        <v>0</v>
      </c>
      <c r="H166" s="0" t="n">
        <v>0</v>
      </c>
      <c r="I166" s="0" t="n">
        <v>0</v>
      </c>
      <c r="J166" s="0" t="n">
        <v>0</v>
      </c>
      <c r="M166" s="0" t="n">
        <v>0</v>
      </c>
      <c r="N166" s="0" t="n">
        <v>0</v>
      </c>
      <c r="O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</row>
    <row r="167" customFormat="false" ht="14.4" hidden="false" customHeight="false" outlineLevel="0" collapsed="false">
      <c r="C167" s="0" t="n">
        <v>0</v>
      </c>
      <c r="D167" s="0" t="n">
        <v>0</v>
      </c>
      <c r="E167" s="0" t="n">
        <v>0</v>
      </c>
      <c r="H167" s="0" t="n">
        <v>0</v>
      </c>
      <c r="I167" s="0" t="n">
        <v>0</v>
      </c>
      <c r="J167" s="0" t="n">
        <v>0</v>
      </c>
      <c r="M167" s="0" t="n">
        <v>0</v>
      </c>
      <c r="N167" s="0" t="n">
        <v>0</v>
      </c>
      <c r="O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</row>
    <row r="168" customFormat="false" ht="14.4" hidden="false" customHeight="false" outlineLevel="0" collapsed="false">
      <c r="C168" s="0" t="n">
        <v>0</v>
      </c>
      <c r="D168" s="0" t="n">
        <v>0</v>
      </c>
      <c r="E168" s="0" t="n">
        <v>0</v>
      </c>
      <c r="H168" s="0" t="n">
        <v>0</v>
      </c>
      <c r="I168" s="0" t="n">
        <v>0</v>
      </c>
      <c r="J168" s="0" t="n">
        <v>0</v>
      </c>
      <c r="M168" s="0" t="n">
        <v>0</v>
      </c>
      <c r="N168" s="0" t="n">
        <v>0</v>
      </c>
      <c r="O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</row>
    <row r="169" customFormat="false" ht="14.4" hidden="false" customHeight="false" outlineLevel="0" collapsed="false">
      <c r="C169" s="0" t="n">
        <v>0</v>
      </c>
      <c r="D169" s="0" t="n">
        <v>0</v>
      </c>
      <c r="E169" s="0" t="n">
        <v>0</v>
      </c>
      <c r="H169" s="0" t="n">
        <v>0</v>
      </c>
      <c r="I169" s="0" t="n">
        <v>0</v>
      </c>
      <c r="J169" s="0" t="n">
        <v>0</v>
      </c>
      <c r="M169" s="0" t="n">
        <v>0</v>
      </c>
      <c r="N169" s="0" t="n">
        <v>0</v>
      </c>
      <c r="O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</row>
    <row r="170" customFormat="false" ht="14.4" hidden="false" customHeight="false" outlineLevel="0" collapsed="false">
      <c r="C170" s="0" t="n">
        <v>0</v>
      </c>
      <c r="D170" s="0" t="n">
        <v>0</v>
      </c>
      <c r="E170" s="0" t="n">
        <v>0</v>
      </c>
      <c r="H170" s="0" t="n">
        <v>0</v>
      </c>
      <c r="I170" s="0" t="n">
        <v>0</v>
      </c>
      <c r="J170" s="0" t="n">
        <v>0</v>
      </c>
      <c r="M170" s="0" t="n">
        <v>0</v>
      </c>
      <c r="N170" s="0" t="n">
        <v>0</v>
      </c>
      <c r="O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</row>
    <row r="171" customFormat="false" ht="14.4" hidden="false" customHeight="false" outlineLevel="0" collapsed="false">
      <c r="C171" s="0" t="n">
        <v>0</v>
      </c>
      <c r="D171" s="0" t="n">
        <v>0</v>
      </c>
      <c r="E171" s="0" t="n">
        <v>0</v>
      </c>
      <c r="H171" s="0" t="n">
        <v>0</v>
      </c>
      <c r="I171" s="0" t="n">
        <v>0</v>
      </c>
      <c r="J171" s="0" t="n">
        <v>0</v>
      </c>
      <c r="M171" s="0" t="n">
        <v>0</v>
      </c>
      <c r="N171" s="0" t="n">
        <v>0</v>
      </c>
      <c r="O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</row>
    <row r="172" customFormat="false" ht="14.4" hidden="false" customHeight="false" outlineLevel="0" collapsed="false">
      <c r="C172" s="0" t="n">
        <v>0</v>
      </c>
      <c r="D172" s="0" t="n">
        <v>0</v>
      </c>
      <c r="E172" s="0" t="n">
        <v>0</v>
      </c>
      <c r="H172" s="0" t="n">
        <v>0</v>
      </c>
      <c r="I172" s="0" t="n">
        <v>0</v>
      </c>
      <c r="J172" s="0" t="n">
        <v>0</v>
      </c>
      <c r="M172" s="0" t="n">
        <v>0</v>
      </c>
      <c r="N172" s="0" t="n">
        <v>0</v>
      </c>
      <c r="O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</row>
    <row r="173" customFormat="false" ht="14.4" hidden="false" customHeight="false" outlineLevel="0" collapsed="false">
      <c r="C173" s="0" t="n">
        <v>0</v>
      </c>
      <c r="D173" s="0" t="n">
        <v>0</v>
      </c>
      <c r="E173" s="0" t="n">
        <v>0</v>
      </c>
      <c r="H173" s="0" t="n">
        <v>0</v>
      </c>
      <c r="I173" s="0" t="n">
        <v>0</v>
      </c>
      <c r="J173" s="0" t="n">
        <v>0</v>
      </c>
      <c r="M173" s="0" t="n">
        <v>0</v>
      </c>
      <c r="N173" s="0" t="n">
        <v>0</v>
      </c>
      <c r="O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</row>
    <row r="174" customFormat="false" ht="14.4" hidden="false" customHeight="false" outlineLevel="0" collapsed="false">
      <c r="C174" s="0" t="n">
        <v>0</v>
      </c>
      <c r="D174" s="0" t="n">
        <v>0</v>
      </c>
      <c r="E174" s="0" t="n">
        <v>0</v>
      </c>
      <c r="H174" s="0" t="n">
        <v>0</v>
      </c>
      <c r="I174" s="0" t="n">
        <v>0</v>
      </c>
      <c r="J174" s="0" t="n">
        <v>0</v>
      </c>
      <c r="M174" s="0" t="n">
        <v>0</v>
      </c>
      <c r="N174" s="0" t="n">
        <v>0</v>
      </c>
      <c r="O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</row>
    <row r="175" customFormat="false" ht="14.4" hidden="false" customHeight="false" outlineLevel="0" collapsed="false">
      <c r="C175" s="0" t="n">
        <v>0</v>
      </c>
      <c r="D175" s="0" t="n">
        <v>0</v>
      </c>
      <c r="E175" s="0" t="n">
        <v>0</v>
      </c>
      <c r="H175" s="0" t="n">
        <v>0</v>
      </c>
      <c r="I175" s="0" t="n">
        <v>0</v>
      </c>
      <c r="J175" s="0" t="n">
        <v>0</v>
      </c>
      <c r="M175" s="0" t="n">
        <v>0</v>
      </c>
      <c r="N175" s="0" t="n">
        <v>0</v>
      </c>
      <c r="O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</row>
    <row r="176" customFormat="false" ht="14.4" hidden="false" customHeight="false" outlineLevel="0" collapsed="false">
      <c r="C176" s="0" t="n">
        <v>0</v>
      </c>
      <c r="D176" s="0" t="n">
        <v>0</v>
      </c>
      <c r="E176" s="0" t="n">
        <v>0</v>
      </c>
      <c r="H176" s="0" t="n">
        <v>0</v>
      </c>
      <c r="I176" s="0" t="n">
        <v>0</v>
      </c>
      <c r="J176" s="0" t="n">
        <v>0</v>
      </c>
      <c r="M176" s="0" t="n">
        <v>0</v>
      </c>
      <c r="N176" s="0" t="n">
        <v>0</v>
      </c>
      <c r="O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</row>
    <row r="177" customFormat="false" ht="14.4" hidden="false" customHeight="false" outlineLevel="0" collapsed="false">
      <c r="C177" s="0" t="n">
        <v>0</v>
      </c>
      <c r="D177" s="0" t="n">
        <v>0</v>
      </c>
      <c r="E177" s="0" t="n">
        <v>0</v>
      </c>
      <c r="H177" s="0" t="n">
        <v>0</v>
      </c>
      <c r="I177" s="0" t="n">
        <v>0</v>
      </c>
      <c r="J177" s="0" t="n">
        <v>0</v>
      </c>
      <c r="M177" s="0" t="n">
        <v>0</v>
      </c>
      <c r="N177" s="0" t="n">
        <v>0</v>
      </c>
      <c r="O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</row>
    <row r="178" customFormat="false" ht="14.4" hidden="false" customHeight="false" outlineLevel="0" collapsed="false">
      <c r="C178" s="0" t="n">
        <v>0</v>
      </c>
      <c r="D178" s="0" t="n">
        <v>0</v>
      </c>
      <c r="E178" s="0" t="n">
        <v>0</v>
      </c>
      <c r="H178" s="0" t="n">
        <v>0</v>
      </c>
      <c r="I178" s="0" t="n">
        <v>0</v>
      </c>
      <c r="J178" s="0" t="n">
        <v>0</v>
      </c>
      <c r="M178" s="0" t="n">
        <v>0</v>
      </c>
      <c r="N178" s="0" t="n">
        <v>0</v>
      </c>
      <c r="O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</row>
    <row r="179" customFormat="false" ht="14.4" hidden="false" customHeight="false" outlineLevel="0" collapsed="false">
      <c r="C179" s="0" t="n">
        <v>0</v>
      </c>
      <c r="D179" s="0" t="n">
        <v>0</v>
      </c>
      <c r="E179" s="0" t="n">
        <v>0</v>
      </c>
      <c r="H179" s="0" t="n">
        <v>0</v>
      </c>
      <c r="I179" s="0" t="n">
        <v>0</v>
      </c>
      <c r="J179" s="0" t="n">
        <v>0</v>
      </c>
      <c r="M179" s="0" t="n">
        <v>0</v>
      </c>
      <c r="N179" s="0" t="n">
        <v>0</v>
      </c>
      <c r="O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</row>
    <row r="180" customFormat="false" ht="14.4" hidden="false" customHeight="false" outlineLevel="0" collapsed="false">
      <c r="C180" s="0" t="n">
        <v>0</v>
      </c>
      <c r="D180" s="0" t="n">
        <v>0</v>
      </c>
      <c r="E180" s="0" t="n">
        <v>0</v>
      </c>
      <c r="H180" s="0" t="n">
        <v>0</v>
      </c>
      <c r="I180" s="0" t="n">
        <v>0</v>
      </c>
      <c r="J180" s="0" t="n">
        <v>0</v>
      </c>
      <c r="M180" s="0" t="n">
        <v>0</v>
      </c>
      <c r="N180" s="0" t="n">
        <v>0</v>
      </c>
      <c r="O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</row>
    <row r="181" customFormat="false" ht="14.4" hidden="false" customHeight="false" outlineLevel="0" collapsed="false">
      <c r="C181" s="0" t="n">
        <v>0</v>
      </c>
      <c r="D181" s="0" t="n">
        <v>0</v>
      </c>
      <c r="E181" s="0" t="n">
        <v>0</v>
      </c>
      <c r="H181" s="0" t="n">
        <v>0</v>
      </c>
      <c r="I181" s="0" t="n">
        <v>0</v>
      </c>
      <c r="J181" s="0" t="n">
        <v>0</v>
      </c>
      <c r="M181" s="0" t="n">
        <v>0</v>
      </c>
      <c r="N181" s="0" t="n">
        <v>0</v>
      </c>
      <c r="O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</row>
    <row r="182" customFormat="false" ht="14.4" hidden="false" customHeight="false" outlineLevel="0" collapsed="false">
      <c r="C182" s="0" t="n">
        <v>0</v>
      </c>
      <c r="D182" s="0" t="n">
        <v>0</v>
      </c>
      <c r="E182" s="0" t="n">
        <v>0</v>
      </c>
      <c r="H182" s="0" t="n">
        <v>0</v>
      </c>
      <c r="I182" s="0" t="n">
        <v>0</v>
      </c>
      <c r="J182" s="0" t="n">
        <v>0</v>
      </c>
      <c r="M182" s="0" t="n">
        <v>0</v>
      </c>
      <c r="N182" s="0" t="n">
        <v>0</v>
      </c>
      <c r="O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</row>
    <row r="183" customFormat="false" ht="14.4" hidden="false" customHeight="false" outlineLevel="0" collapsed="false">
      <c r="C183" s="0" t="n">
        <v>0</v>
      </c>
      <c r="D183" s="0" t="n">
        <v>0</v>
      </c>
      <c r="E183" s="0" t="n">
        <v>0</v>
      </c>
      <c r="H183" s="0" t="n">
        <v>0</v>
      </c>
      <c r="I183" s="0" t="n">
        <v>0</v>
      </c>
      <c r="J183" s="0" t="n">
        <v>0</v>
      </c>
      <c r="M183" s="0" t="n">
        <v>0</v>
      </c>
      <c r="N183" s="0" t="n">
        <v>0</v>
      </c>
      <c r="O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</row>
    <row r="184" customFormat="false" ht="14.4" hidden="false" customHeight="false" outlineLevel="0" collapsed="false">
      <c r="C184" s="0" t="n">
        <v>0</v>
      </c>
      <c r="D184" s="0" t="n">
        <v>0</v>
      </c>
      <c r="E184" s="0" t="n">
        <v>0</v>
      </c>
      <c r="H184" s="0" t="n">
        <v>0</v>
      </c>
      <c r="I184" s="0" t="n">
        <v>0</v>
      </c>
      <c r="J184" s="0" t="n">
        <v>0</v>
      </c>
      <c r="M184" s="0" t="n">
        <v>0</v>
      </c>
      <c r="N184" s="0" t="n">
        <v>0</v>
      </c>
      <c r="O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</row>
    <row r="185" customFormat="false" ht="14.4" hidden="false" customHeight="false" outlineLevel="0" collapsed="false">
      <c r="C185" s="0" t="n">
        <v>0</v>
      </c>
      <c r="D185" s="0" t="n">
        <v>0</v>
      </c>
      <c r="E185" s="0" t="n">
        <v>0</v>
      </c>
      <c r="H185" s="0" t="n">
        <v>0</v>
      </c>
      <c r="I185" s="0" t="n">
        <v>0</v>
      </c>
      <c r="J185" s="0" t="n">
        <v>0</v>
      </c>
      <c r="M185" s="0" t="n">
        <v>0</v>
      </c>
      <c r="N185" s="0" t="n">
        <v>0</v>
      </c>
      <c r="O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</row>
    <row r="186" customFormat="false" ht="14.4" hidden="false" customHeight="false" outlineLevel="0" collapsed="false">
      <c r="C186" s="0" t="n">
        <v>0</v>
      </c>
      <c r="D186" s="0" t="n">
        <v>0</v>
      </c>
      <c r="E186" s="0" t="n">
        <v>0</v>
      </c>
      <c r="H186" s="0" t="n">
        <v>0</v>
      </c>
      <c r="I186" s="0" t="n">
        <v>0</v>
      </c>
      <c r="J186" s="0" t="n">
        <v>0</v>
      </c>
      <c r="M186" s="0" t="n">
        <v>0</v>
      </c>
      <c r="N186" s="0" t="n">
        <v>0</v>
      </c>
      <c r="O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</row>
    <row r="187" customFormat="false" ht="14.4" hidden="false" customHeight="false" outlineLevel="0" collapsed="false">
      <c r="C187" s="0" t="n">
        <v>0</v>
      </c>
      <c r="D187" s="0" t="n">
        <v>0</v>
      </c>
      <c r="E187" s="0" t="n">
        <v>0</v>
      </c>
      <c r="H187" s="0" t="n">
        <v>0</v>
      </c>
      <c r="I187" s="0" t="n">
        <v>0</v>
      </c>
      <c r="J187" s="0" t="n">
        <v>0</v>
      </c>
      <c r="M187" s="0" t="n">
        <v>0</v>
      </c>
      <c r="N187" s="0" t="n">
        <v>0</v>
      </c>
      <c r="O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</row>
    <row r="188" customFormat="false" ht="14.4" hidden="false" customHeight="false" outlineLevel="0" collapsed="false">
      <c r="C188" s="0" t="n">
        <v>0</v>
      </c>
      <c r="D188" s="0" t="n">
        <v>0</v>
      </c>
      <c r="E188" s="0" t="n">
        <v>0</v>
      </c>
      <c r="H188" s="0" t="n">
        <v>0</v>
      </c>
      <c r="I188" s="0" t="n">
        <v>0</v>
      </c>
      <c r="J188" s="0" t="n">
        <v>0</v>
      </c>
      <c r="M188" s="0" t="n">
        <v>0</v>
      </c>
      <c r="N188" s="0" t="n">
        <v>0</v>
      </c>
      <c r="O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</row>
    <row r="189" customFormat="false" ht="14.4" hidden="false" customHeight="false" outlineLevel="0" collapsed="false">
      <c r="C189" s="0" t="n">
        <v>0</v>
      </c>
      <c r="D189" s="0" t="n">
        <v>0</v>
      </c>
      <c r="E189" s="0" t="n">
        <v>0</v>
      </c>
      <c r="H189" s="0" t="n">
        <v>0</v>
      </c>
      <c r="I189" s="0" t="n">
        <v>0</v>
      </c>
      <c r="J189" s="0" t="n">
        <v>0</v>
      </c>
      <c r="M189" s="0" t="n">
        <v>0</v>
      </c>
      <c r="N189" s="0" t="n">
        <v>0</v>
      </c>
      <c r="O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</row>
    <row r="190" customFormat="false" ht="14.4" hidden="false" customHeight="false" outlineLevel="0" collapsed="false">
      <c r="C190" s="0" t="n">
        <v>0</v>
      </c>
      <c r="D190" s="0" t="n">
        <v>0</v>
      </c>
      <c r="E190" s="0" t="n">
        <v>0</v>
      </c>
      <c r="H190" s="0" t="n">
        <v>0</v>
      </c>
      <c r="I190" s="0" t="n">
        <v>0</v>
      </c>
      <c r="J190" s="0" t="n">
        <v>0</v>
      </c>
      <c r="M190" s="0" t="n">
        <v>0</v>
      </c>
      <c r="N190" s="0" t="n">
        <v>0</v>
      </c>
      <c r="O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</row>
    <row r="191" customFormat="false" ht="14.4" hidden="false" customHeight="false" outlineLevel="0" collapsed="false">
      <c r="C191" s="0" t="n">
        <v>0</v>
      </c>
      <c r="D191" s="0" t="n">
        <v>0</v>
      </c>
      <c r="E191" s="0" t="n">
        <v>0</v>
      </c>
      <c r="H191" s="0" t="n">
        <v>0</v>
      </c>
      <c r="I191" s="0" t="n">
        <v>0</v>
      </c>
      <c r="J191" s="0" t="n">
        <v>0</v>
      </c>
      <c r="M191" s="0" t="n">
        <v>0</v>
      </c>
      <c r="N191" s="0" t="n">
        <v>0</v>
      </c>
      <c r="O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</row>
    <row r="192" customFormat="false" ht="14.4" hidden="false" customHeight="false" outlineLevel="0" collapsed="false">
      <c r="C192" s="0" t="n">
        <v>0</v>
      </c>
      <c r="D192" s="0" t="n">
        <v>0</v>
      </c>
      <c r="E192" s="0" t="n">
        <v>0</v>
      </c>
      <c r="H192" s="0" t="n">
        <v>0</v>
      </c>
      <c r="I192" s="0" t="n">
        <v>0</v>
      </c>
      <c r="J192" s="0" t="n">
        <v>0</v>
      </c>
      <c r="M192" s="0" t="n">
        <v>0</v>
      </c>
      <c r="N192" s="0" t="n">
        <v>0</v>
      </c>
      <c r="O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</row>
    <row r="193" customFormat="false" ht="14.4" hidden="false" customHeight="false" outlineLevel="0" collapsed="false">
      <c r="C193" s="0" t="n">
        <v>0</v>
      </c>
      <c r="D193" s="0" t="n">
        <v>0</v>
      </c>
      <c r="E193" s="0" t="n">
        <v>0</v>
      </c>
      <c r="H193" s="0" t="n">
        <v>0</v>
      </c>
      <c r="I193" s="0" t="n">
        <v>0</v>
      </c>
      <c r="J193" s="0" t="n">
        <v>0</v>
      </c>
      <c r="M193" s="0" t="n">
        <v>0</v>
      </c>
      <c r="N193" s="0" t="n">
        <v>0</v>
      </c>
      <c r="O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7.99"/>
  </cols>
  <sheetData>
    <row r="1" customFormat="false" ht="14.4" hidden="false" customHeight="false" outlineLevel="0" collapsed="false">
      <c r="A1" s="0" t="s">
        <v>373</v>
      </c>
      <c r="B1" s="0" t="s">
        <v>350</v>
      </c>
      <c r="C1" s="0" t="n">
        <v>9519247</v>
      </c>
    </row>
    <row r="2" customFormat="false" ht="14.4" hidden="false" customHeight="false" outlineLevel="0" collapsed="false">
      <c r="A2" s="0" t="s">
        <v>374</v>
      </c>
      <c r="B2" s="0" t="s">
        <v>375</v>
      </c>
      <c r="C2" s="0" t="n">
        <v>9520073</v>
      </c>
    </row>
    <row r="3" customFormat="false" ht="14.4" hidden="false" customHeight="false" outlineLevel="0" collapsed="false">
      <c r="A3" s="0" t="s">
        <v>376</v>
      </c>
      <c r="B3" s="0" t="s">
        <v>301</v>
      </c>
      <c r="C3" s="0" t="n">
        <v>9516558</v>
      </c>
    </row>
    <row r="4" customFormat="false" ht="14.4" hidden="false" customHeight="false" outlineLevel="0" collapsed="false">
      <c r="A4" s="0" t="s">
        <v>377</v>
      </c>
      <c r="B4" s="0" t="s">
        <v>378</v>
      </c>
      <c r="C4" s="0" t="n">
        <v>9504619</v>
      </c>
    </row>
    <row r="5" customFormat="false" ht="14.4" hidden="false" customHeight="false" outlineLevel="0" collapsed="false">
      <c r="A5" s="0" t="s">
        <v>379</v>
      </c>
      <c r="B5" s="0" t="s">
        <v>66</v>
      </c>
      <c r="C5" s="0" t="n">
        <v>9506844</v>
      </c>
    </row>
    <row r="6" customFormat="false" ht="14.4" hidden="false" customHeight="false" outlineLevel="0" collapsed="false">
      <c r="A6" s="0" t="s">
        <v>380</v>
      </c>
      <c r="B6" s="0" t="s">
        <v>381</v>
      </c>
      <c r="C6" s="0" t="n">
        <v>9520072</v>
      </c>
    </row>
    <row r="7" customFormat="false" ht="14.4" hidden="false" customHeight="false" outlineLevel="0" collapsed="false">
      <c r="A7" s="0" t="s">
        <v>382</v>
      </c>
      <c r="B7" s="0" t="s">
        <v>383</v>
      </c>
      <c r="C7" s="0" t="n">
        <v>9516539</v>
      </c>
    </row>
    <row r="8" customFormat="false" ht="14.4" hidden="false" customHeight="false" outlineLevel="0" collapsed="false">
      <c r="A8" s="0" t="s">
        <v>384</v>
      </c>
      <c r="B8" s="0" t="s">
        <v>385</v>
      </c>
      <c r="C8" s="0" t="n">
        <v>9510530</v>
      </c>
    </row>
    <row r="9" customFormat="false" ht="14.4" hidden="false" customHeight="false" outlineLevel="0" collapsed="false">
      <c r="A9" s="0" t="s">
        <v>386</v>
      </c>
      <c r="B9" s="0" t="s">
        <v>387</v>
      </c>
      <c r="C9" s="0" t="n">
        <v>9516524</v>
      </c>
    </row>
    <row r="10" customFormat="false" ht="14.4" hidden="false" customHeight="false" outlineLevel="0" collapsed="false">
      <c r="A10" s="0" t="s">
        <v>386</v>
      </c>
      <c r="B10" s="0" t="s">
        <v>388</v>
      </c>
      <c r="C10" s="0" t="n">
        <v>9506867</v>
      </c>
    </row>
    <row r="11" customFormat="false" ht="14.4" hidden="false" customHeight="false" outlineLevel="0" collapsed="false">
      <c r="A11" s="0" t="s">
        <v>386</v>
      </c>
      <c r="B11" s="0" t="s">
        <v>389</v>
      </c>
      <c r="C11" s="0" t="n">
        <v>9506893</v>
      </c>
    </row>
    <row r="12" customFormat="false" ht="14.4" hidden="false" customHeight="false" outlineLevel="0" collapsed="false">
      <c r="A12" s="0" t="s">
        <v>386</v>
      </c>
      <c r="B12" s="0" t="s">
        <v>72</v>
      </c>
      <c r="C12" s="0" t="n">
        <v>9506878</v>
      </c>
    </row>
    <row r="13" customFormat="false" ht="14.4" hidden="false" customHeight="false" outlineLevel="0" collapsed="false">
      <c r="A13" s="0" t="s">
        <v>390</v>
      </c>
      <c r="B13" s="0" t="s">
        <v>112</v>
      </c>
      <c r="C13" s="0" t="n">
        <v>9504056</v>
      </c>
    </row>
    <row r="14" customFormat="false" ht="14.4" hidden="false" customHeight="false" outlineLevel="0" collapsed="false">
      <c r="A14" s="0" t="s">
        <v>391</v>
      </c>
      <c r="B14" s="0" t="s">
        <v>392</v>
      </c>
      <c r="C14" s="0" t="n">
        <v>9520050</v>
      </c>
    </row>
    <row r="15" customFormat="false" ht="14.4" hidden="false" customHeight="false" outlineLevel="0" collapsed="false">
      <c r="A15" s="0" t="s">
        <v>393</v>
      </c>
      <c r="B15" s="0" t="s">
        <v>154</v>
      </c>
      <c r="C15" s="0" t="n">
        <v>9520049</v>
      </c>
    </row>
    <row r="16" customFormat="false" ht="14.4" hidden="false" customHeight="false" outlineLevel="0" collapsed="false">
      <c r="A16" s="0" t="s">
        <v>394</v>
      </c>
      <c r="B16" s="0" t="s">
        <v>375</v>
      </c>
      <c r="C16" s="0" t="n">
        <v>9520202</v>
      </c>
    </row>
    <row r="17" customFormat="false" ht="14.4" hidden="false" customHeight="false" outlineLevel="0" collapsed="false">
      <c r="A17" s="0" t="s">
        <v>395</v>
      </c>
      <c r="B17" s="0" t="s">
        <v>294</v>
      </c>
      <c r="C17" s="0" t="n">
        <v>9513970</v>
      </c>
    </row>
    <row r="18" customFormat="false" ht="14.4" hidden="false" customHeight="false" outlineLevel="0" collapsed="false">
      <c r="A18" s="0" t="s">
        <v>396</v>
      </c>
      <c r="B18" s="0" t="s">
        <v>397</v>
      </c>
      <c r="C18" s="0" t="n">
        <v>9513986</v>
      </c>
    </row>
    <row r="19" customFormat="false" ht="14.4" hidden="false" customHeight="false" outlineLevel="0" collapsed="false">
      <c r="A19" s="0" t="s">
        <v>398</v>
      </c>
      <c r="B19" s="0" t="s">
        <v>142</v>
      </c>
      <c r="C19" s="0" t="n">
        <v>9520373</v>
      </c>
    </row>
    <row r="20" customFormat="false" ht="14.4" hidden="false" customHeight="false" outlineLevel="0" collapsed="false">
      <c r="A20" s="0" t="s">
        <v>399</v>
      </c>
      <c r="B20" s="0" t="s">
        <v>400</v>
      </c>
      <c r="C20" s="0" t="n">
        <v>9509279</v>
      </c>
    </row>
    <row r="21" customFormat="false" ht="14.4" hidden="false" customHeight="false" outlineLevel="0" collapsed="false">
      <c r="A21" s="0" t="s">
        <v>401</v>
      </c>
      <c r="B21" s="0" t="s">
        <v>387</v>
      </c>
      <c r="C21" s="0" t="n">
        <v>9508837</v>
      </c>
    </row>
    <row r="22" customFormat="false" ht="14.4" hidden="false" customHeight="false" outlineLevel="0" collapsed="false">
      <c r="A22" s="0" t="s">
        <v>402</v>
      </c>
      <c r="B22" s="0" t="s">
        <v>403</v>
      </c>
      <c r="C22" s="0" t="n">
        <v>9507981</v>
      </c>
    </row>
    <row r="23" customFormat="false" ht="14.4" hidden="false" customHeight="false" outlineLevel="0" collapsed="false">
      <c r="A23" s="0" t="s">
        <v>402</v>
      </c>
      <c r="B23" s="0" t="s">
        <v>404</v>
      </c>
      <c r="C23" s="0" t="n">
        <v>9520171</v>
      </c>
    </row>
    <row r="24" customFormat="false" ht="14.4" hidden="false" customHeight="false" outlineLevel="0" collapsed="false">
      <c r="A24" s="0" t="s">
        <v>402</v>
      </c>
      <c r="B24" s="0" t="s">
        <v>404</v>
      </c>
      <c r="C24" s="0" t="n">
        <v>9520200</v>
      </c>
    </row>
    <row r="25" customFormat="false" ht="14.4" hidden="false" customHeight="false" outlineLevel="0" collapsed="false">
      <c r="A25" s="0" t="s">
        <v>405</v>
      </c>
      <c r="B25" s="0" t="s">
        <v>194</v>
      </c>
      <c r="C25" s="0" t="n">
        <v>9520201</v>
      </c>
    </row>
    <row r="26" customFormat="false" ht="14.4" hidden="false" customHeight="false" outlineLevel="0" collapsed="false">
      <c r="A26" s="0" t="s">
        <v>406</v>
      </c>
      <c r="B26" s="0" t="s">
        <v>407</v>
      </c>
      <c r="C26" s="0" t="n">
        <v>9513396</v>
      </c>
    </row>
    <row r="27" customFormat="false" ht="14.4" hidden="false" customHeight="false" outlineLevel="0" collapsed="false">
      <c r="A27" s="0" t="s">
        <v>408</v>
      </c>
      <c r="B27" s="0" t="s">
        <v>409</v>
      </c>
      <c r="C27" s="0" t="n">
        <v>9519243</v>
      </c>
    </row>
    <row r="28" customFormat="false" ht="14.4" hidden="false" customHeight="false" outlineLevel="0" collapsed="false">
      <c r="A28" s="0" t="s">
        <v>408</v>
      </c>
      <c r="B28" s="0" t="s">
        <v>410</v>
      </c>
      <c r="C28" s="0" t="n">
        <v>9504068</v>
      </c>
    </row>
    <row r="29" customFormat="false" ht="14.4" hidden="false" customHeight="false" outlineLevel="0" collapsed="false">
      <c r="A29" s="0" t="s">
        <v>411</v>
      </c>
      <c r="B29" s="0" t="s">
        <v>412</v>
      </c>
      <c r="C29" s="0" t="n">
        <v>9504828</v>
      </c>
    </row>
    <row r="30" customFormat="false" ht="14.4" hidden="false" customHeight="false" outlineLevel="0" collapsed="false">
      <c r="A30" s="0" t="s">
        <v>413</v>
      </c>
      <c r="B30" s="0" t="s">
        <v>414</v>
      </c>
      <c r="C30" s="0" t="n">
        <v>9518642</v>
      </c>
    </row>
    <row r="31" customFormat="false" ht="14.4" hidden="false" customHeight="false" outlineLevel="0" collapsed="false">
      <c r="A31" s="0" t="s">
        <v>415</v>
      </c>
      <c r="B31" s="0" t="s">
        <v>194</v>
      </c>
      <c r="C31" s="0" t="n">
        <v>628416</v>
      </c>
    </row>
    <row r="32" customFormat="false" ht="14.4" hidden="false" customHeight="false" outlineLevel="0" collapsed="false">
      <c r="A32" s="0" t="s">
        <v>416</v>
      </c>
      <c r="B32" s="0" t="s">
        <v>417</v>
      </c>
      <c r="C32" s="0" t="n">
        <v>9520128</v>
      </c>
    </row>
    <row r="33" customFormat="false" ht="14.4" hidden="false" customHeight="false" outlineLevel="0" collapsed="false">
      <c r="A33" s="0" t="s">
        <v>418</v>
      </c>
      <c r="B33" s="0" t="s">
        <v>419</v>
      </c>
      <c r="C33" s="0" t="n">
        <v>9520372</v>
      </c>
    </row>
    <row r="34" customFormat="false" ht="14.4" hidden="false" customHeight="false" outlineLevel="0" collapsed="false">
      <c r="A34" s="0" t="s">
        <v>420</v>
      </c>
      <c r="B34" s="0" t="s">
        <v>421</v>
      </c>
      <c r="C34" s="0" t="n">
        <v>9504077</v>
      </c>
    </row>
    <row r="35" customFormat="false" ht="14.4" hidden="false" customHeight="false" outlineLevel="0" collapsed="false">
      <c r="A35" s="0" t="s">
        <v>422</v>
      </c>
      <c r="B35" s="0" t="s">
        <v>423</v>
      </c>
      <c r="C35" s="0" t="n">
        <v>6010974</v>
      </c>
    </row>
    <row r="36" customFormat="false" ht="14.4" hidden="false" customHeight="false" outlineLevel="0" collapsed="false">
      <c r="A36" s="0" t="s">
        <v>422</v>
      </c>
      <c r="B36" s="0" t="s">
        <v>424</v>
      </c>
      <c r="C36" s="0" t="n">
        <v>9516554</v>
      </c>
    </row>
    <row r="37" customFormat="false" ht="14.4" hidden="false" customHeight="false" outlineLevel="0" collapsed="false">
      <c r="A37" s="0" t="s">
        <v>422</v>
      </c>
      <c r="B37" s="0" t="s">
        <v>425</v>
      </c>
      <c r="C37" s="0" t="n">
        <v>9516555</v>
      </c>
    </row>
    <row r="38" customFormat="false" ht="14.4" hidden="false" customHeight="false" outlineLevel="0" collapsed="false">
      <c r="A38" s="0" t="s">
        <v>426</v>
      </c>
      <c r="B38" s="0" t="s">
        <v>75</v>
      </c>
      <c r="C38" s="0" t="n">
        <v>9509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7.21"/>
    <col collapsed="false" customWidth="true" hidden="false" outlineLevel="0" max="3" min="3" style="0" width="12.43"/>
    <col collapsed="false" customWidth="true" hidden="false" outlineLevel="0" max="4" min="4" style="0" width="5.55"/>
    <col collapsed="false" customWidth="true" hidden="false" outlineLevel="0" max="5" min="5" style="0" width="7.1"/>
    <col collapsed="false" customWidth="true" hidden="false" outlineLevel="0" max="6" min="6" style="0" width="6.77"/>
    <col collapsed="false" customWidth="true" hidden="false" outlineLevel="0" max="7" min="7" style="0" width="5.43"/>
    <col collapsed="false" customWidth="true" hidden="false" outlineLevel="0" max="8" min="8" style="0" width="6.77"/>
    <col collapsed="false" customWidth="true" hidden="false" outlineLevel="0" max="9" min="9" style="0" width="4.87"/>
    <col collapsed="false" customWidth="true" hidden="false" outlineLevel="0" max="10" min="10" style="0" width="3.66"/>
    <col collapsed="false" customWidth="true" hidden="false" outlineLevel="0" max="12" min="11" style="0" width="4.77"/>
    <col collapsed="false" customWidth="true" hidden="false" outlineLevel="0" max="13" min="13" style="43" width="11.87"/>
    <col collapsed="false" customWidth="true" hidden="false" outlineLevel="0" max="14" min="14" style="43" width="3.32"/>
    <col collapsed="false" customWidth="true" hidden="false" outlineLevel="0" max="15" min="15" style="43" width="6.87"/>
    <col collapsed="false" customWidth="true" hidden="false" outlineLevel="0" max="16" min="16" style="43" width="11.43"/>
    <col collapsed="false" customWidth="true" hidden="false" outlineLevel="0" max="17" min="17" style="44" width="11.55"/>
    <col collapsed="false" customWidth="true" hidden="false" outlineLevel="0" max="18" min="18" style="0" width="8.1"/>
  </cols>
  <sheetData>
    <row r="1" customFormat="false" ht="15" hidden="false" customHeight="false" outlineLevel="0" collapsed="false">
      <c r="A1" s="45" t="s">
        <v>55</v>
      </c>
      <c r="B1" s="46" t="s">
        <v>56</v>
      </c>
      <c r="C1" s="47" t="s">
        <v>57</v>
      </c>
      <c r="D1" s="48" t="s">
        <v>58</v>
      </c>
      <c r="E1" s="49"/>
      <c r="F1" s="8"/>
      <c r="G1" s="49"/>
      <c r="H1" s="49"/>
      <c r="I1" s="8"/>
      <c r="J1" s="49"/>
      <c r="K1" s="49"/>
      <c r="R1" s="50"/>
      <c r="S1" s="50"/>
    </row>
    <row r="2" customFormat="false" ht="15" hidden="false" customHeight="true" outlineLevel="0" collapsed="false">
      <c r="A2" s="0" t="s">
        <v>59</v>
      </c>
      <c r="B2" s="0" t="s">
        <v>60</v>
      </c>
      <c r="D2" s="51" t="n">
        <v>60</v>
      </c>
      <c r="J2" s="7"/>
      <c r="M2" s="52" t="s">
        <v>61</v>
      </c>
      <c r="N2" s="52"/>
      <c r="O2" s="53" t="e">
        <f aca="false">selection!F1*6</f>
        <v>#VALUE!</v>
      </c>
      <c r="Q2" s="43"/>
      <c r="R2" s="54"/>
      <c r="S2" s="54"/>
    </row>
    <row r="3" customFormat="false" ht="15" hidden="false" customHeight="false" outlineLevel="0" collapsed="false">
      <c r="A3" s="0" t="s">
        <v>62</v>
      </c>
      <c r="B3" s="0" t="s">
        <v>63</v>
      </c>
      <c r="D3" s="51" t="n">
        <v>70</v>
      </c>
      <c r="J3" s="7"/>
      <c r="M3" s="55" t="s">
        <v>64</v>
      </c>
      <c r="N3" s="55"/>
      <c r="O3" s="56" t="e">
        <f aca="false">selection!F1</f>
        <v>#VALUE!</v>
      </c>
      <c r="P3" s="57"/>
      <c r="Q3" s="43"/>
      <c r="R3" s="54"/>
      <c r="S3" s="54"/>
    </row>
    <row r="4" customFormat="false" ht="15" hidden="false" customHeight="false" outlineLevel="0" collapsed="false">
      <c r="A4" s="0" t="s">
        <v>65</v>
      </c>
      <c r="B4" s="0" t="s">
        <v>66</v>
      </c>
      <c r="D4" s="51" t="n">
        <v>32</v>
      </c>
      <c r="J4" s="7"/>
      <c r="M4" s="58" t="s">
        <v>67</v>
      </c>
      <c r="N4" s="59"/>
      <c r="O4" s="60" t="e">
        <f aca="false">selection!F2</f>
        <v>#VALUE!</v>
      </c>
      <c r="Q4" s="43"/>
      <c r="R4" s="54"/>
      <c r="S4" s="54"/>
    </row>
    <row r="5" customFormat="false" ht="15" hidden="false" customHeight="false" outlineLevel="0" collapsed="false">
      <c r="A5" s="0" t="s">
        <v>68</v>
      </c>
      <c r="B5" s="0" t="s">
        <v>69</v>
      </c>
      <c r="D5" s="51" t="n">
        <v>76</v>
      </c>
      <c r="J5" s="7"/>
      <c r="M5" s="61" t="s">
        <v>70</v>
      </c>
      <c r="N5" s="62"/>
      <c r="O5" s="63" t="e">
        <f aca="false">selection!F3</f>
        <v>#VALUE!</v>
      </c>
      <c r="P5" s="64"/>
      <c r="Q5" s="64"/>
      <c r="R5" s="65"/>
      <c r="S5" s="66"/>
      <c r="T5" s="7"/>
      <c r="U5" s="7"/>
    </row>
    <row r="6" customFormat="false" ht="14.4" hidden="false" customHeight="false" outlineLevel="0" collapsed="false">
      <c r="A6" s="0" t="s">
        <v>71</v>
      </c>
      <c r="B6" s="0" t="s">
        <v>72</v>
      </c>
      <c r="D6" s="51" t="n">
        <v>53</v>
      </c>
      <c r="J6" s="16"/>
      <c r="M6" s="16" t="s">
        <v>73</v>
      </c>
      <c r="N6" s="29"/>
      <c r="O6" s="30"/>
      <c r="P6" s="0"/>
      <c r="Q6" s="64"/>
      <c r="R6" s="65"/>
      <c r="S6" s="66"/>
      <c r="T6" s="7"/>
      <c r="U6" s="7"/>
    </row>
    <row r="7" customFormat="false" ht="14.4" hidden="false" customHeight="false" outlineLevel="0" collapsed="false">
      <c r="A7" s="0" t="s">
        <v>74</v>
      </c>
      <c r="B7" s="0" t="s">
        <v>75</v>
      </c>
      <c r="D7" s="51" t="n">
        <v>21</v>
      </c>
      <c r="J7" s="35"/>
      <c r="K7" s="7"/>
      <c r="L7" s="7"/>
      <c r="M7" s="0" t="s">
        <v>30</v>
      </c>
      <c r="N7" s="0"/>
      <c r="O7" s="0"/>
      <c r="P7" s="7"/>
      <c r="Q7" s="67"/>
      <c r="R7" s="68"/>
      <c r="S7" s="68"/>
      <c r="T7" s="7"/>
      <c r="U7" s="7"/>
    </row>
    <row r="8" customFormat="false" ht="14.4" hidden="false" customHeight="false" outlineLevel="0" collapsed="false">
      <c r="A8" s="0" t="s">
        <v>76</v>
      </c>
      <c r="B8" s="0" t="s">
        <v>77</v>
      </c>
      <c r="D8" s="51" t="n">
        <v>18</v>
      </c>
      <c r="G8" s="51"/>
      <c r="J8" s="7"/>
      <c r="K8" s="7"/>
      <c r="L8" s="7"/>
      <c r="M8" s="33" t="s">
        <v>78</v>
      </c>
      <c r="N8" s="34"/>
      <c r="O8" s="5"/>
      <c r="P8" s="35"/>
      <c r="Q8" s="69"/>
      <c r="R8" s="7"/>
      <c r="S8" s="7"/>
      <c r="T8" s="7"/>
      <c r="U8" s="7"/>
    </row>
    <row r="9" customFormat="false" ht="15" hidden="false" customHeight="false" outlineLevel="0" collapsed="false">
      <c r="A9" s="0" t="s">
        <v>79</v>
      </c>
      <c r="B9" s="0" t="s">
        <v>80</v>
      </c>
      <c r="D9" s="51" t="n">
        <v>27</v>
      </c>
      <c r="G9" s="51"/>
      <c r="J9" s="37"/>
      <c r="K9" s="7"/>
      <c r="L9" s="7"/>
      <c r="M9" s="16" t="s">
        <v>81</v>
      </c>
      <c r="N9" s="0"/>
      <c r="O9" s="0"/>
      <c r="P9" s="0"/>
      <c r="Q9" s="69"/>
      <c r="R9" s="7"/>
      <c r="S9" s="7"/>
    </row>
    <row r="10" customFormat="false" ht="15" hidden="false" customHeight="false" outlineLevel="0" collapsed="false">
      <c r="A10" s="0" t="s">
        <v>82</v>
      </c>
      <c r="B10" s="0" t="s">
        <v>83</v>
      </c>
      <c r="D10" s="70" t="n">
        <v>78</v>
      </c>
      <c r="G10" s="51"/>
      <c r="H10" s="29"/>
      <c r="I10" s="30"/>
      <c r="J10" s="71"/>
      <c r="K10" s="7"/>
      <c r="L10" s="7"/>
      <c r="M10" s="37" t="s">
        <v>84</v>
      </c>
      <c r="N10" s="72"/>
      <c r="O10" s="73" t="e">
        <f aca="false">O5</f>
        <v>#VALUE!</v>
      </c>
      <c r="P10" s="16" t="s">
        <v>37</v>
      </c>
      <c r="R10" s="7"/>
      <c r="S10" s="7"/>
    </row>
    <row r="11" customFormat="false" ht="14.4" hidden="false" customHeight="false" outlineLevel="0" collapsed="false">
      <c r="A11" s="0" t="s">
        <v>85</v>
      </c>
      <c r="B11" s="0" t="s">
        <v>86</v>
      </c>
      <c r="D11" s="51" t="n">
        <v>25</v>
      </c>
      <c r="G11" s="51"/>
      <c r="J11" s="74"/>
      <c r="K11" s="7"/>
      <c r="L11" s="7"/>
      <c r="M11" s="37" t="s">
        <v>87</v>
      </c>
      <c r="N11" s="0"/>
      <c r="O11" s="0"/>
      <c r="P11" s="0"/>
      <c r="Q11" s="69"/>
      <c r="R11" s="7"/>
      <c r="S11" s="7"/>
    </row>
    <row r="12" customFormat="false" ht="15" hidden="false" customHeight="false" outlineLevel="0" collapsed="false">
      <c r="A12" s="0" t="s">
        <v>88</v>
      </c>
      <c r="B12" s="0" t="s">
        <v>89</v>
      </c>
      <c r="D12" s="51" t="n">
        <v>58</v>
      </c>
      <c r="G12" s="51"/>
      <c r="H12" s="34"/>
      <c r="I12" s="5"/>
      <c r="J12" s="7"/>
      <c r="K12" s="7"/>
      <c r="L12" s="7"/>
      <c r="M12" s="16" t="s">
        <v>90</v>
      </c>
      <c r="N12" s="75"/>
      <c r="O12" s="75"/>
      <c r="P12" s="75"/>
      <c r="Q12" s="69"/>
      <c r="R12" s="7"/>
      <c r="S12" s="7"/>
    </row>
    <row r="13" customFormat="false" ht="15" hidden="false" customHeight="false" outlineLevel="0" collapsed="false">
      <c r="A13" s="0" t="s">
        <v>91</v>
      </c>
      <c r="B13" s="0" t="s">
        <v>92</v>
      </c>
      <c r="D13" s="51" t="n">
        <v>38</v>
      </c>
      <c r="G13" s="51"/>
      <c r="J13" s="71"/>
      <c r="K13" s="38"/>
      <c r="L13" s="7"/>
      <c r="M13" s="16" t="s">
        <v>93</v>
      </c>
      <c r="N13" s="75"/>
      <c r="O13" s="75"/>
      <c r="P13" s="75"/>
      <c r="Q13" s="69"/>
      <c r="R13" s="76" t="e">
        <f aca="false">O4</f>
        <v>#VALUE!</v>
      </c>
      <c r="S13" s="38" t="s">
        <v>94</v>
      </c>
    </row>
    <row r="14" customFormat="false" ht="14.4" hidden="false" customHeight="false" outlineLevel="0" collapsed="false">
      <c r="A14" s="0" t="s">
        <v>95</v>
      </c>
      <c r="B14" s="0" t="s">
        <v>96</v>
      </c>
      <c r="D14" s="51" t="n">
        <v>30</v>
      </c>
      <c r="G14" s="51"/>
      <c r="K14" s="7"/>
      <c r="L14" s="7"/>
      <c r="M14" s="71" t="s">
        <v>97</v>
      </c>
      <c r="N14" s="75"/>
      <c r="O14" s="75"/>
      <c r="P14" s="75"/>
      <c r="Q14" s="69"/>
      <c r="R14" s="7"/>
      <c r="S14" s="7"/>
    </row>
    <row r="15" customFormat="false" ht="14.4" hidden="false" customHeight="false" outlineLevel="0" collapsed="false">
      <c r="A15" s="0" t="s">
        <v>98</v>
      </c>
      <c r="B15" s="0" t="s">
        <v>80</v>
      </c>
      <c r="D15" s="51" t="n">
        <v>48</v>
      </c>
      <c r="G15" s="51"/>
      <c r="J15" s="51"/>
      <c r="K15" s="7"/>
      <c r="L15" s="7"/>
      <c r="M15" s="71"/>
      <c r="N15" s="75"/>
      <c r="O15" s="75"/>
      <c r="P15" s="75"/>
      <c r="Q15" s="69"/>
      <c r="R15" s="7"/>
      <c r="S15" s="7"/>
    </row>
    <row r="16" customFormat="false" ht="14.4" hidden="false" customHeight="false" outlineLevel="0" collapsed="false">
      <c r="A16" s="0" t="s">
        <v>99</v>
      </c>
      <c r="B16" s="0" t="s">
        <v>100</v>
      </c>
      <c r="D16" s="51" t="n">
        <v>36</v>
      </c>
      <c r="G16" s="51"/>
      <c r="J16" s="77"/>
      <c r="K16" s="72"/>
      <c r="L16" s="78"/>
      <c r="M16" s="71"/>
      <c r="N16" s="38"/>
      <c r="O16" s="7"/>
      <c r="P16" s="7"/>
      <c r="Q16" s="69"/>
      <c r="R16" s="7"/>
      <c r="S16" s="7"/>
    </row>
    <row r="17" customFormat="false" ht="14.4" hidden="false" customHeight="false" outlineLevel="0" collapsed="false">
      <c r="A17" s="0" t="s">
        <v>99</v>
      </c>
      <c r="B17" s="0" t="s">
        <v>101</v>
      </c>
      <c r="D17" s="51" t="n">
        <v>63</v>
      </c>
      <c r="G17" s="51"/>
      <c r="J17" s="51"/>
      <c r="M17" s="0"/>
      <c r="N17" s="0"/>
      <c r="O17" s="0"/>
      <c r="P17" s="0"/>
    </row>
    <row r="18" customFormat="false" ht="14.4" hidden="false" customHeight="false" outlineLevel="0" collapsed="false">
      <c r="A18" s="0" t="s">
        <v>102</v>
      </c>
      <c r="B18" s="0" t="s">
        <v>103</v>
      </c>
      <c r="D18" s="51" t="n">
        <v>80</v>
      </c>
      <c r="G18" s="51"/>
      <c r="J18" s="51"/>
    </row>
    <row r="19" customFormat="false" ht="14.4" hidden="false" customHeight="false" outlineLevel="0" collapsed="false">
      <c r="A19" s="0" t="s">
        <v>104</v>
      </c>
      <c r="B19" s="0" t="s">
        <v>66</v>
      </c>
      <c r="D19" s="51" t="n">
        <v>35</v>
      </c>
      <c r="G19" s="51"/>
      <c r="J19" s="51"/>
    </row>
    <row r="20" customFormat="false" ht="14.4" hidden="false" customHeight="false" outlineLevel="0" collapsed="false">
      <c r="A20" s="0" t="s">
        <v>105</v>
      </c>
      <c r="B20" s="0" t="s">
        <v>66</v>
      </c>
      <c r="D20" s="51" t="n">
        <v>67</v>
      </c>
      <c r="G20" s="51"/>
      <c r="J20" s="51"/>
    </row>
    <row r="21" customFormat="false" ht="14.4" hidden="false" customHeight="false" outlineLevel="0" collapsed="false">
      <c r="A21" s="0" t="s">
        <v>106</v>
      </c>
      <c r="B21" s="0" t="s">
        <v>107</v>
      </c>
      <c r="D21" s="51" t="n">
        <v>57</v>
      </c>
      <c r="G21" s="51"/>
      <c r="J21" s="51"/>
    </row>
    <row r="22" customFormat="false" ht="14.4" hidden="false" customHeight="false" outlineLevel="0" collapsed="false">
      <c r="A22" s="0" t="s">
        <v>108</v>
      </c>
      <c r="B22" s="0" t="s">
        <v>109</v>
      </c>
      <c r="D22" s="51" t="n">
        <v>29</v>
      </c>
      <c r="G22" s="51"/>
      <c r="J22" s="51"/>
    </row>
    <row r="23" customFormat="false" ht="14.4" hidden="false" customHeight="false" outlineLevel="0" collapsed="false">
      <c r="A23" s="0" t="s">
        <v>110</v>
      </c>
      <c r="B23" s="0" t="s">
        <v>109</v>
      </c>
      <c r="D23" s="51" t="n">
        <v>69</v>
      </c>
      <c r="G23" s="51"/>
      <c r="J23" s="51"/>
    </row>
    <row r="24" customFormat="false" ht="14.4" hidden="false" customHeight="false" outlineLevel="0" collapsed="false">
      <c r="A24" s="0" t="s">
        <v>111</v>
      </c>
      <c r="B24" s="0" t="s">
        <v>112</v>
      </c>
      <c r="D24" s="51" t="n">
        <v>41</v>
      </c>
      <c r="G24" s="51"/>
      <c r="J24" s="51"/>
    </row>
    <row r="25" customFormat="false" ht="14.4" hidden="false" customHeight="false" outlineLevel="0" collapsed="false">
      <c r="A25" s="0" t="s">
        <v>113</v>
      </c>
      <c r="B25" s="0" t="s">
        <v>66</v>
      </c>
      <c r="D25" s="70" t="n">
        <v>34</v>
      </c>
      <c r="G25" s="51"/>
      <c r="J25" s="51"/>
    </row>
    <row r="26" customFormat="false" ht="14.4" hidden="false" customHeight="false" outlineLevel="0" collapsed="false">
      <c r="A26" s="0" t="s">
        <v>114</v>
      </c>
      <c r="B26" s="0" t="s">
        <v>66</v>
      </c>
      <c r="D26" s="51" t="n">
        <v>1</v>
      </c>
      <c r="G26" s="51"/>
      <c r="J26" s="51"/>
    </row>
    <row r="27" customFormat="false" ht="14.4" hidden="false" customHeight="false" outlineLevel="0" collapsed="false">
      <c r="A27" s="0" t="s">
        <v>115</v>
      </c>
      <c r="B27" s="0" t="s">
        <v>101</v>
      </c>
      <c r="D27" s="51" t="n">
        <v>66</v>
      </c>
      <c r="G27" s="51"/>
      <c r="J27" s="51"/>
    </row>
    <row r="28" customFormat="false" ht="14.4" hidden="false" customHeight="false" outlineLevel="0" collapsed="false">
      <c r="A28" s="0" t="s">
        <v>116</v>
      </c>
      <c r="B28" s="0" t="s">
        <v>117</v>
      </c>
      <c r="D28" s="51" t="n">
        <v>46</v>
      </c>
      <c r="G28" s="51"/>
      <c r="J28" s="51"/>
    </row>
    <row r="29" customFormat="false" ht="14.4" hidden="false" customHeight="false" outlineLevel="0" collapsed="false">
      <c r="A29" s="0" t="s">
        <v>118</v>
      </c>
      <c r="B29" s="0" t="s">
        <v>119</v>
      </c>
      <c r="D29" s="70" t="n">
        <v>14</v>
      </c>
      <c r="G29" s="51"/>
      <c r="J29" s="51"/>
    </row>
    <row r="30" customFormat="false" ht="14.4" hidden="false" customHeight="false" outlineLevel="0" collapsed="false">
      <c r="A30" s="0" t="s">
        <v>120</v>
      </c>
      <c r="B30" s="0" t="s">
        <v>109</v>
      </c>
      <c r="D30" s="51" t="n">
        <v>7</v>
      </c>
      <c r="G30" s="51"/>
      <c r="J30" s="51"/>
    </row>
    <row r="31" customFormat="false" ht="14.4" hidden="false" customHeight="false" outlineLevel="0" collapsed="false">
      <c r="A31" s="0" t="s">
        <v>121</v>
      </c>
      <c r="B31" s="0" t="s">
        <v>122</v>
      </c>
      <c r="D31" s="51" t="n">
        <v>68</v>
      </c>
      <c r="G31" s="51"/>
      <c r="J31" s="51"/>
    </row>
    <row r="32" customFormat="false" ht="14.4" hidden="false" customHeight="false" outlineLevel="0" collapsed="false">
      <c r="A32" s="0" t="s">
        <v>123</v>
      </c>
      <c r="B32" s="0" t="s">
        <v>119</v>
      </c>
      <c r="D32" s="51" t="n">
        <v>3</v>
      </c>
      <c r="G32" s="51"/>
      <c r="J32" s="51"/>
    </row>
    <row r="33" customFormat="false" ht="14.4" hidden="false" customHeight="false" outlineLevel="0" collapsed="false">
      <c r="A33" s="0" t="s">
        <v>124</v>
      </c>
      <c r="B33" s="0" t="s">
        <v>125</v>
      </c>
      <c r="D33" s="51" t="n">
        <v>52</v>
      </c>
      <c r="G33" s="51"/>
      <c r="J33" s="51"/>
    </row>
    <row r="34" customFormat="false" ht="14.4" hidden="false" customHeight="false" outlineLevel="0" collapsed="false">
      <c r="A34" s="0" t="s">
        <v>126</v>
      </c>
      <c r="B34" s="0" t="s">
        <v>127</v>
      </c>
      <c r="D34" s="51" t="n">
        <v>82</v>
      </c>
      <c r="G34" s="51"/>
      <c r="J34" s="51"/>
    </row>
    <row r="35" customFormat="false" ht="14.4" hidden="false" customHeight="false" outlineLevel="0" collapsed="false">
      <c r="A35" s="0" t="s">
        <v>128</v>
      </c>
      <c r="B35" s="0" t="s">
        <v>83</v>
      </c>
      <c r="D35" s="51" t="n">
        <v>51</v>
      </c>
      <c r="G35" s="51"/>
      <c r="J35" s="51"/>
    </row>
    <row r="36" customFormat="false" ht="14.4" hidden="false" customHeight="false" outlineLevel="0" collapsed="false">
      <c r="A36" s="0" t="s">
        <v>129</v>
      </c>
      <c r="B36" s="0" t="s">
        <v>117</v>
      </c>
      <c r="D36" s="51" t="n">
        <v>23</v>
      </c>
      <c r="G36" s="51"/>
      <c r="J36" s="51"/>
    </row>
    <row r="37" customFormat="false" ht="14.4" hidden="false" customHeight="false" outlineLevel="0" collapsed="false">
      <c r="A37" s="0" t="s">
        <v>130</v>
      </c>
      <c r="B37" s="0" t="s">
        <v>131</v>
      </c>
      <c r="D37" s="51" t="n">
        <v>77</v>
      </c>
      <c r="G37" s="51"/>
      <c r="J37" s="51"/>
    </row>
    <row r="38" customFormat="false" ht="14.4" hidden="false" customHeight="false" outlineLevel="0" collapsed="false">
      <c r="A38" s="0" t="s">
        <v>132</v>
      </c>
      <c r="B38" s="0" t="s">
        <v>77</v>
      </c>
      <c r="D38" s="51" t="n">
        <v>4</v>
      </c>
      <c r="G38" s="51"/>
      <c r="J38" s="51"/>
    </row>
    <row r="39" customFormat="false" ht="14.4" hidden="false" customHeight="false" outlineLevel="0" collapsed="false">
      <c r="A39" s="0" t="s">
        <v>133</v>
      </c>
      <c r="B39" s="0" t="s">
        <v>117</v>
      </c>
      <c r="D39" s="51" t="n">
        <v>47</v>
      </c>
      <c r="G39" s="51"/>
      <c r="J39" s="51"/>
    </row>
    <row r="40" customFormat="false" ht="14.4" hidden="false" customHeight="false" outlineLevel="0" collapsed="false">
      <c r="A40" s="0" t="s">
        <v>134</v>
      </c>
      <c r="B40" s="0" t="s">
        <v>135</v>
      </c>
      <c r="D40" s="51" t="n">
        <v>59</v>
      </c>
      <c r="G40" s="51"/>
      <c r="J40" s="51"/>
    </row>
    <row r="41" customFormat="false" ht="14.4" hidden="false" customHeight="false" outlineLevel="0" collapsed="false">
      <c r="A41" s="0" t="s">
        <v>136</v>
      </c>
      <c r="B41" s="0" t="s">
        <v>83</v>
      </c>
      <c r="D41" s="70" t="n">
        <v>9</v>
      </c>
      <c r="G41" s="51"/>
      <c r="J41" s="51"/>
    </row>
    <row r="42" customFormat="false" ht="14.4" hidden="false" customHeight="false" outlineLevel="0" collapsed="false">
      <c r="A42" s="0" t="s">
        <v>137</v>
      </c>
      <c r="B42" s="0" t="s">
        <v>138</v>
      </c>
      <c r="D42" s="51" t="n">
        <v>20</v>
      </c>
      <c r="G42" s="51"/>
      <c r="J42" s="51"/>
    </row>
    <row r="43" customFormat="false" ht="14.4" hidden="false" customHeight="false" outlineLevel="0" collapsed="false">
      <c r="A43" s="0" t="s">
        <v>139</v>
      </c>
      <c r="B43" s="0" t="s">
        <v>140</v>
      </c>
      <c r="D43" s="51" t="n">
        <v>40</v>
      </c>
      <c r="G43" s="51"/>
      <c r="J43" s="51"/>
    </row>
    <row r="44" customFormat="false" ht="14.4" hidden="false" customHeight="false" outlineLevel="0" collapsed="false">
      <c r="A44" s="0" t="s">
        <v>141</v>
      </c>
      <c r="B44" s="0" t="s">
        <v>142</v>
      </c>
      <c r="D44" s="51" t="n">
        <v>74</v>
      </c>
      <c r="G44" s="51"/>
      <c r="J44" s="51"/>
    </row>
    <row r="45" customFormat="false" ht="14.4" hidden="false" customHeight="false" outlineLevel="0" collapsed="false">
      <c r="A45" s="0" t="s">
        <v>143</v>
      </c>
      <c r="B45" s="0" t="s">
        <v>144</v>
      </c>
      <c r="D45" s="51" t="n">
        <v>31</v>
      </c>
      <c r="G45" s="51"/>
      <c r="J45" s="51"/>
    </row>
    <row r="46" customFormat="false" ht="14.4" hidden="false" customHeight="false" outlineLevel="0" collapsed="false">
      <c r="A46" s="0" t="s">
        <v>145</v>
      </c>
      <c r="B46" s="0" t="s">
        <v>146</v>
      </c>
      <c r="D46" s="51" t="n">
        <v>79</v>
      </c>
      <c r="G46" s="51"/>
      <c r="J46" s="51"/>
    </row>
    <row r="47" customFormat="false" ht="14.4" hidden="false" customHeight="false" outlineLevel="0" collapsed="false">
      <c r="A47" s="0" t="s">
        <v>147</v>
      </c>
      <c r="B47" s="0" t="s">
        <v>148</v>
      </c>
      <c r="D47" s="51" t="n">
        <v>84</v>
      </c>
      <c r="G47" s="70"/>
      <c r="J47" s="51"/>
    </row>
    <row r="48" customFormat="false" ht="14.4" hidden="false" customHeight="false" outlineLevel="0" collapsed="false">
      <c r="A48" s="0" t="s">
        <v>149</v>
      </c>
      <c r="B48" s="0" t="s">
        <v>150</v>
      </c>
      <c r="D48" s="70" t="n">
        <v>81</v>
      </c>
      <c r="G48" s="51"/>
      <c r="J48" s="51"/>
    </row>
    <row r="49" customFormat="false" ht="14.4" hidden="false" customHeight="false" outlineLevel="0" collapsed="false">
      <c r="A49" s="0" t="s">
        <v>151</v>
      </c>
      <c r="B49" s="0" t="s">
        <v>69</v>
      </c>
      <c r="D49" s="51" t="n">
        <v>45</v>
      </c>
      <c r="G49" s="51"/>
      <c r="J49" s="70"/>
    </row>
    <row r="50" customFormat="false" ht="14.4" hidden="false" customHeight="false" outlineLevel="0" collapsed="false">
      <c r="A50" s="0" t="s">
        <v>152</v>
      </c>
      <c r="B50" s="0" t="s">
        <v>66</v>
      </c>
      <c r="D50" s="51" t="n">
        <v>65</v>
      </c>
      <c r="G50" s="70"/>
      <c r="J50" s="70"/>
    </row>
    <row r="51" customFormat="false" ht="14.4" hidden="false" customHeight="false" outlineLevel="0" collapsed="false">
      <c r="A51" s="0" t="s">
        <v>153</v>
      </c>
      <c r="B51" s="0" t="s">
        <v>154</v>
      </c>
      <c r="D51" s="70" t="n">
        <v>44</v>
      </c>
      <c r="G51" s="70"/>
      <c r="J51" s="70"/>
    </row>
    <row r="52" customFormat="false" ht="14.4" hidden="false" customHeight="false" outlineLevel="0" collapsed="false">
      <c r="A52" s="0" t="s">
        <v>155</v>
      </c>
      <c r="B52" s="0" t="s">
        <v>66</v>
      </c>
      <c r="D52" s="70" t="n">
        <v>11</v>
      </c>
      <c r="G52" s="70"/>
      <c r="J52" s="70"/>
    </row>
    <row r="53" customFormat="false" ht="14.4" hidden="false" customHeight="false" outlineLevel="0" collapsed="false">
      <c r="A53" s="0" t="s">
        <v>156</v>
      </c>
      <c r="B53" s="0" t="s">
        <v>122</v>
      </c>
      <c r="D53" s="51" t="n">
        <v>75</v>
      </c>
      <c r="G53" s="70"/>
      <c r="J53" s="70"/>
    </row>
    <row r="54" customFormat="false" ht="14.4" hidden="false" customHeight="false" outlineLevel="0" collapsed="false">
      <c r="A54" s="0" t="s">
        <v>157</v>
      </c>
      <c r="B54" s="0" t="s">
        <v>158</v>
      </c>
      <c r="D54" s="51" t="n">
        <v>24</v>
      </c>
      <c r="G54" s="70"/>
      <c r="J54" s="70"/>
    </row>
    <row r="55" customFormat="false" ht="14.4" hidden="false" customHeight="false" outlineLevel="0" collapsed="false">
      <c r="A55" s="0" t="s">
        <v>159</v>
      </c>
      <c r="B55" s="0" t="s">
        <v>135</v>
      </c>
      <c r="D55" s="51" t="n">
        <v>43</v>
      </c>
      <c r="G55" s="70"/>
      <c r="J55" s="70"/>
    </row>
    <row r="56" customFormat="false" ht="14.4" hidden="false" customHeight="false" outlineLevel="0" collapsed="false">
      <c r="A56" s="0" t="s">
        <v>160</v>
      </c>
      <c r="B56" s="0" t="s">
        <v>66</v>
      </c>
      <c r="D56" s="70" t="n">
        <v>6</v>
      </c>
      <c r="G56" s="70"/>
      <c r="J56" s="70"/>
    </row>
    <row r="57" customFormat="false" ht="14.4" hidden="false" customHeight="false" outlineLevel="0" collapsed="false">
      <c r="A57" s="0" t="s">
        <v>161</v>
      </c>
      <c r="B57" s="0" t="s">
        <v>162</v>
      </c>
      <c r="D57" s="70" t="n">
        <v>33</v>
      </c>
      <c r="G57" s="70"/>
      <c r="J57" s="70"/>
    </row>
    <row r="58" customFormat="false" ht="14.4" hidden="false" customHeight="false" outlineLevel="0" collapsed="false">
      <c r="A58" s="0" t="s">
        <v>163</v>
      </c>
      <c r="B58" s="0" t="s">
        <v>164</v>
      </c>
      <c r="D58" s="70" t="n">
        <v>12</v>
      </c>
      <c r="G58" s="70"/>
      <c r="J58" s="70"/>
    </row>
    <row r="59" customFormat="false" ht="14.4" hidden="false" customHeight="false" outlineLevel="0" collapsed="false">
      <c r="A59" s="0" t="s">
        <v>165</v>
      </c>
      <c r="B59" s="0" t="s">
        <v>69</v>
      </c>
      <c r="D59" s="70" t="n">
        <v>50</v>
      </c>
      <c r="G59" s="70"/>
      <c r="J59" s="70"/>
    </row>
    <row r="60" customFormat="false" ht="14.4" hidden="false" customHeight="false" outlineLevel="0" collapsed="false">
      <c r="A60" s="0" t="s">
        <v>166</v>
      </c>
      <c r="B60" s="0" t="s">
        <v>117</v>
      </c>
      <c r="D60" s="70" t="n">
        <v>56</v>
      </c>
      <c r="G60" s="70"/>
      <c r="J60" s="70"/>
    </row>
    <row r="61" customFormat="false" ht="14.4" hidden="false" customHeight="false" outlineLevel="0" collapsed="false">
      <c r="A61" s="0" t="s">
        <v>167</v>
      </c>
      <c r="B61" s="0" t="s">
        <v>117</v>
      </c>
      <c r="D61" s="70" t="n">
        <v>73</v>
      </c>
      <c r="G61" s="70"/>
      <c r="J61" s="70"/>
    </row>
    <row r="62" customFormat="false" ht="14.4" hidden="false" customHeight="false" outlineLevel="0" collapsed="false">
      <c r="A62" s="0" t="s">
        <v>168</v>
      </c>
      <c r="B62" s="0" t="s">
        <v>117</v>
      </c>
      <c r="D62" s="70" t="n">
        <v>39</v>
      </c>
      <c r="G62" s="70"/>
      <c r="J62" s="70"/>
    </row>
    <row r="63" customFormat="false" ht="14.4" hidden="false" customHeight="false" outlineLevel="0" collapsed="false">
      <c r="A63" s="0" t="s">
        <v>169</v>
      </c>
      <c r="B63" s="0" t="s">
        <v>66</v>
      </c>
      <c r="D63" s="70" t="n">
        <v>8</v>
      </c>
      <c r="G63" s="70"/>
      <c r="J63" s="70"/>
    </row>
    <row r="64" customFormat="false" ht="14.4" hidden="false" customHeight="false" outlineLevel="0" collapsed="false">
      <c r="A64" s="0" t="s">
        <v>170</v>
      </c>
      <c r="B64" s="0" t="s">
        <v>75</v>
      </c>
      <c r="D64" s="70" t="n">
        <v>2</v>
      </c>
      <c r="G64" s="70"/>
      <c r="J64" s="70"/>
    </row>
    <row r="65" customFormat="false" ht="14.4" hidden="false" customHeight="false" outlineLevel="0" collapsed="false">
      <c r="A65" s="0" t="s">
        <v>171</v>
      </c>
      <c r="B65" s="0" t="s">
        <v>172</v>
      </c>
      <c r="D65" s="70" t="n">
        <v>49</v>
      </c>
      <c r="G65" s="70"/>
      <c r="J65" s="70"/>
    </row>
    <row r="66" customFormat="false" ht="14.4" hidden="false" customHeight="false" outlineLevel="0" collapsed="false">
      <c r="A66" s="0" t="s">
        <v>173</v>
      </c>
      <c r="B66" s="0" t="s">
        <v>75</v>
      </c>
      <c r="D66" s="70" t="n">
        <v>10</v>
      </c>
      <c r="G66" s="70"/>
      <c r="J66" s="70"/>
    </row>
    <row r="67" customFormat="false" ht="14.4" hidden="false" customHeight="false" outlineLevel="0" collapsed="false">
      <c r="A67" s="0" t="s">
        <v>174</v>
      </c>
      <c r="B67" s="0" t="s">
        <v>148</v>
      </c>
      <c r="D67" s="70" t="n">
        <v>54</v>
      </c>
      <c r="G67" s="70"/>
      <c r="J67" s="70"/>
    </row>
    <row r="68" customFormat="false" ht="14.4" hidden="false" customHeight="false" outlineLevel="0" collapsed="false">
      <c r="A68" s="0" t="s">
        <v>175</v>
      </c>
      <c r="B68" s="0" t="s">
        <v>75</v>
      </c>
      <c r="D68" s="70" t="n">
        <v>62</v>
      </c>
      <c r="G68" s="70"/>
      <c r="J68" s="70"/>
    </row>
    <row r="69" customFormat="false" ht="14.4" hidden="false" customHeight="false" outlineLevel="0" collapsed="false">
      <c r="A69" s="0" t="s">
        <v>176</v>
      </c>
      <c r="B69" s="0" t="s">
        <v>177</v>
      </c>
      <c r="D69" s="70" t="n">
        <v>42</v>
      </c>
      <c r="G69" s="70"/>
      <c r="J69" s="70"/>
    </row>
    <row r="70" customFormat="false" ht="14.4" hidden="false" customHeight="false" outlineLevel="0" collapsed="false">
      <c r="A70" s="0" t="s">
        <v>178</v>
      </c>
      <c r="B70" s="0" t="s">
        <v>179</v>
      </c>
      <c r="D70" s="70" t="n">
        <v>16</v>
      </c>
      <c r="G70" s="70"/>
      <c r="J70" s="70"/>
    </row>
    <row r="71" customFormat="false" ht="14.4" hidden="false" customHeight="false" outlineLevel="0" collapsed="false">
      <c r="A71" s="0" t="s">
        <v>180</v>
      </c>
      <c r="B71" s="0" t="s">
        <v>181</v>
      </c>
      <c r="D71" s="70" t="n">
        <v>61</v>
      </c>
      <c r="G71" s="70"/>
      <c r="J71" s="70"/>
    </row>
    <row r="72" customFormat="false" ht="14.4" hidden="false" customHeight="false" outlineLevel="0" collapsed="false">
      <c r="A72" s="0" t="s">
        <v>182</v>
      </c>
      <c r="B72" s="0" t="s">
        <v>154</v>
      </c>
      <c r="D72" s="70" t="n">
        <v>22</v>
      </c>
      <c r="G72" s="70"/>
      <c r="J72" s="70"/>
    </row>
    <row r="73" customFormat="false" ht="14.4" hidden="false" customHeight="false" outlineLevel="0" collapsed="false">
      <c r="A73" s="0" t="s">
        <v>183</v>
      </c>
      <c r="B73" s="0" t="s">
        <v>184</v>
      </c>
      <c r="D73" s="70" t="n">
        <v>83</v>
      </c>
      <c r="G73" s="70"/>
      <c r="J73" s="70"/>
    </row>
    <row r="74" customFormat="false" ht="14.4" hidden="false" customHeight="false" outlineLevel="0" collapsed="false">
      <c r="A74" s="0" t="s">
        <v>185</v>
      </c>
      <c r="B74" s="0" t="s">
        <v>186</v>
      </c>
      <c r="D74" s="70" t="n">
        <v>26</v>
      </c>
      <c r="G74" s="70"/>
      <c r="J74" s="70"/>
    </row>
    <row r="75" customFormat="false" ht="14.4" hidden="false" customHeight="false" outlineLevel="0" collapsed="false">
      <c r="A75" s="0" t="s">
        <v>187</v>
      </c>
      <c r="B75" s="0" t="s">
        <v>188</v>
      </c>
      <c r="D75" s="70" t="n">
        <v>37</v>
      </c>
      <c r="G75" s="70"/>
      <c r="J75" s="70"/>
    </row>
    <row r="76" customFormat="false" ht="14.4" hidden="false" customHeight="false" outlineLevel="0" collapsed="false">
      <c r="A76" s="0" t="s">
        <v>187</v>
      </c>
      <c r="B76" s="0" t="s">
        <v>69</v>
      </c>
      <c r="D76" s="70" t="n">
        <v>5</v>
      </c>
      <c r="G76" s="70"/>
      <c r="J76" s="70"/>
    </row>
    <row r="77" customFormat="false" ht="14.4" hidden="false" customHeight="false" outlineLevel="0" collapsed="false">
      <c r="A77" s="0" t="s">
        <v>189</v>
      </c>
      <c r="B77" s="0" t="s">
        <v>148</v>
      </c>
      <c r="D77" s="70" t="n">
        <v>13</v>
      </c>
      <c r="G77" s="70"/>
      <c r="J77" s="70"/>
    </row>
    <row r="78" customFormat="false" ht="14.4" hidden="false" customHeight="false" outlineLevel="0" collapsed="false">
      <c r="A78" s="0" t="s">
        <v>190</v>
      </c>
      <c r="B78" s="0" t="s">
        <v>191</v>
      </c>
      <c r="D78" s="70" t="n">
        <v>19</v>
      </c>
      <c r="G78" s="70"/>
      <c r="J78" s="70"/>
    </row>
    <row r="79" customFormat="false" ht="14.4" hidden="false" customHeight="false" outlineLevel="0" collapsed="false">
      <c r="A79" s="0" t="s">
        <v>192</v>
      </c>
      <c r="B79" s="0" t="s">
        <v>66</v>
      </c>
      <c r="D79" s="70" t="n">
        <v>15</v>
      </c>
      <c r="G79" s="70"/>
      <c r="J79" s="70"/>
    </row>
    <row r="80" customFormat="false" ht="14.4" hidden="false" customHeight="false" outlineLevel="0" collapsed="false">
      <c r="A80" s="0" t="s">
        <v>193</v>
      </c>
      <c r="B80" s="0" t="s">
        <v>194</v>
      </c>
      <c r="D80" s="70" t="n">
        <v>55</v>
      </c>
      <c r="G80" s="70"/>
      <c r="J80" s="70"/>
    </row>
    <row r="81" customFormat="false" ht="14.4" hidden="false" customHeight="false" outlineLevel="0" collapsed="false">
      <c r="A81" s="0" t="s">
        <v>195</v>
      </c>
      <c r="B81" s="0" t="s">
        <v>196</v>
      </c>
      <c r="D81" s="70" t="n">
        <v>17</v>
      </c>
      <c r="G81" s="70"/>
      <c r="J81" s="70"/>
    </row>
    <row r="82" customFormat="false" ht="14.4" hidden="false" customHeight="false" outlineLevel="0" collapsed="false">
      <c r="A82" s="0" t="s">
        <v>197</v>
      </c>
      <c r="B82" s="0" t="s">
        <v>198</v>
      </c>
      <c r="D82" s="70" t="n">
        <v>28</v>
      </c>
      <c r="G82" s="70"/>
      <c r="J82" s="70"/>
    </row>
    <row r="83" customFormat="false" ht="14.4" hidden="false" customHeight="false" outlineLevel="0" collapsed="false">
      <c r="A83" s="0" t="s">
        <v>199</v>
      </c>
      <c r="B83" s="0" t="s">
        <v>200</v>
      </c>
      <c r="D83" s="70" t="n">
        <v>71</v>
      </c>
      <c r="G83" s="70"/>
      <c r="J83" s="70"/>
    </row>
    <row r="84" customFormat="false" ht="14.4" hidden="false" customHeight="false" outlineLevel="0" collapsed="false">
      <c r="A84" s="0" t="s">
        <v>201</v>
      </c>
      <c r="B84" s="0" t="s">
        <v>75</v>
      </c>
      <c r="D84" s="70" t="n">
        <v>72</v>
      </c>
      <c r="G84" s="70"/>
      <c r="J84" s="70"/>
    </row>
    <row r="85" customFormat="false" ht="14.4" hidden="false" customHeight="false" outlineLevel="0" collapsed="false">
      <c r="A85" s="0" t="s">
        <v>202</v>
      </c>
      <c r="B85" s="0" t="s">
        <v>203</v>
      </c>
      <c r="D85" s="70" t="n">
        <v>64</v>
      </c>
      <c r="G85" s="70"/>
      <c r="J85" s="70"/>
    </row>
    <row r="86" customFormat="false" ht="14.4" hidden="false" customHeight="false" outlineLevel="0" collapsed="false">
      <c r="C86" s="7"/>
      <c r="D86" s="70"/>
      <c r="G86" s="70"/>
      <c r="J86" s="70"/>
    </row>
    <row r="87" customFormat="false" ht="14.4" hidden="false" customHeight="false" outlineLevel="0" collapsed="false">
      <c r="C87" s="7"/>
      <c r="D87" s="70"/>
      <c r="G87" s="70"/>
      <c r="J87" s="70"/>
    </row>
    <row r="88" customFormat="false" ht="14.4" hidden="false" customHeight="false" outlineLevel="0" collapsed="false">
      <c r="C88" s="7"/>
      <c r="D88" s="70"/>
      <c r="G88" s="70"/>
      <c r="J88" s="70"/>
    </row>
    <row r="89" customFormat="false" ht="14.4" hidden="false" customHeight="false" outlineLevel="0" collapsed="false">
      <c r="A89" s="7"/>
      <c r="B89" s="7"/>
      <c r="C89" s="7"/>
      <c r="D89" s="70"/>
      <c r="G89" s="70"/>
      <c r="J89" s="70"/>
    </row>
    <row r="90" customFormat="false" ht="14.4" hidden="false" customHeight="false" outlineLevel="0" collapsed="false">
      <c r="D90" s="70"/>
      <c r="G90" s="70"/>
      <c r="J90" s="70"/>
    </row>
    <row r="91" customFormat="false" ht="14.4" hidden="false" customHeight="false" outlineLevel="0" collapsed="false">
      <c r="D91" s="70"/>
      <c r="G91" s="70"/>
      <c r="J91" s="70"/>
    </row>
    <row r="92" customFormat="false" ht="14.4" hidden="false" customHeight="false" outlineLevel="0" collapsed="false">
      <c r="D92" s="70"/>
      <c r="G92" s="70"/>
      <c r="J92" s="70"/>
    </row>
    <row r="93" customFormat="false" ht="14.4" hidden="false" customHeight="false" outlineLevel="0" collapsed="false">
      <c r="D93" s="70"/>
      <c r="G93" s="70"/>
      <c r="J93" s="70"/>
    </row>
    <row r="94" customFormat="false" ht="14.4" hidden="false" customHeight="false" outlineLevel="0" collapsed="false">
      <c r="D94" s="70"/>
      <c r="G94" s="70"/>
      <c r="J94" s="70"/>
    </row>
    <row r="95" customFormat="false" ht="14.4" hidden="false" customHeight="false" outlineLevel="0" collapsed="false">
      <c r="D95" s="70"/>
      <c r="G95" s="70"/>
      <c r="J95" s="70"/>
    </row>
    <row r="96" customFormat="false" ht="14.4" hidden="false" customHeight="false" outlineLevel="0" collapsed="false">
      <c r="D96" s="70"/>
      <c r="G96" s="70"/>
      <c r="J96" s="70"/>
    </row>
    <row r="97" customFormat="false" ht="14.4" hidden="false" customHeight="false" outlineLevel="0" collapsed="false">
      <c r="D97" s="70"/>
      <c r="G97" s="70"/>
      <c r="J97" s="70"/>
    </row>
    <row r="98" customFormat="false" ht="14.4" hidden="false" customHeight="false" outlineLevel="0" collapsed="false">
      <c r="D98" s="70"/>
      <c r="G98" s="70"/>
      <c r="J98" s="70"/>
    </row>
    <row r="99" customFormat="false" ht="14.4" hidden="false" customHeight="false" outlineLevel="0" collapsed="false">
      <c r="D99" s="70"/>
      <c r="G99" s="70"/>
      <c r="J99" s="70"/>
    </row>
    <row r="100" customFormat="false" ht="14.4" hidden="false" customHeight="false" outlineLevel="0" collapsed="false">
      <c r="D100" s="70"/>
      <c r="G100" s="70"/>
      <c r="J100" s="70"/>
    </row>
    <row r="101" customFormat="false" ht="14.4" hidden="false" customHeight="false" outlineLevel="0" collapsed="false">
      <c r="D101" s="70"/>
      <c r="G101" s="70"/>
      <c r="J101" s="70"/>
    </row>
    <row r="102" customFormat="false" ht="14.4" hidden="false" customHeight="false" outlineLevel="0" collapsed="false">
      <c r="D102" s="70"/>
      <c r="G102" s="70"/>
      <c r="J102" s="70"/>
    </row>
    <row r="103" customFormat="false" ht="14.4" hidden="false" customHeight="false" outlineLevel="0" collapsed="false">
      <c r="D103" s="70"/>
      <c r="G103" s="70"/>
      <c r="J103" s="70"/>
    </row>
    <row r="104" customFormat="false" ht="14.4" hidden="false" customHeight="false" outlineLevel="0" collapsed="false">
      <c r="D104" s="70"/>
      <c r="G104" s="70"/>
      <c r="J104" s="70"/>
    </row>
    <row r="105" customFormat="false" ht="14.4" hidden="false" customHeight="false" outlineLevel="0" collapsed="false">
      <c r="D105" s="70"/>
      <c r="G105" s="70"/>
      <c r="J105" s="70"/>
    </row>
    <row r="106" customFormat="false" ht="14.4" hidden="false" customHeight="false" outlineLevel="0" collapsed="false">
      <c r="D106" s="70"/>
      <c r="G106" s="70"/>
      <c r="J106" s="70"/>
    </row>
    <row r="107" customFormat="false" ht="14.4" hidden="false" customHeight="false" outlineLevel="0" collapsed="false">
      <c r="D107" s="70"/>
      <c r="G107" s="70"/>
      <c r="J107" s="70"/>
    </row>
    <row r="108" customFormat="false" ht="14.4" hidden="false" customHeight="false" outlineLevel="0" collapsed="false">
      <c r="D108" s="70"/>
      <c r="G108" s="70"/>
      <c r="J108" s="70"/>
    </row>
    <row r="109" customFormat="false" ht="14.4" hidden="false" customHeight="false" outlineLevel="0" collapsed="false">
      <c r="D109" s="70"/>
      <c r="G109" s="70"/>
      <c r="J109" s="70"/>
    </row>
    <row r="110" customFormat="false" ht="14.4" hidden="false" customHeight="false" outlineLevel="0" collapsed="false">
      <c r="D110" s="70"/>
      <c r="G110" s="70"/>
      <c r="J110" s="70"/>
    </row>
    <row r="111" customFormat="false" ht="14.4" hidden="false" customHeight="false" outlineLevel="0" collapsed="false">
      <c r="D111" s="70"/>
      <c r="G111" s="70"/>
      <c r="J111" s="70"/>
    </row>
    <row r="112" customFormat="false" ht="14.4" hidden="false" customHeight="false" outlineLevel="0" collapsed="false">
      <c r="D112" s="70"/>
      <c r="G112" s="70"/>
      <c r="J112" s="70"/>
    </row>
    <row r="113" customFormat="false" ht="14.4" hidden="false" customHeight="false" outlineLevel="0" collapsed="false">
      <c r="D113" s="70"/>
      <c r="G113" s="70"/>
      <c r="J113" s="70"/>
    </row>
    <row r="114" customFormat="false" ht="14.4" hidden="false" customHeight="false" outlineLevel="0" collapsed="false">
      <c r="D114" s="70"/>
      <c r="G114" s="70"/>
      <c r="J114" s="70"/>
    </row>
    <row r="115" customFormat="false" ht="14.4" hidden="false" customHeight="false" outlineLevel="0" collapsed="false">
      <c r="D115" s="70"/>
      <c r="G115" s="70"/>
      <c r="J115" s="70"/>
    </row>
    <row r="116" customFormat="false" ht="14.4" hidden="false" customHeight="false" outlineLevel="0" collapsed="false">
      <c r="D116" s="70"/>
      <c r="G116" s="70"/>
      <c r="J116" s="70"/>
    </row>
    <row r="117" customFormat="false" ht="14.4" hidden="false" customHeight="false" outlineLevel="0" collapsed="false">
      <c r="D117" s="70"/>
      <c r="G117" s="70"/>
      <c r="J117" s="70"/>
    </row>
    <row r="118" customFormat="false" ht="14.4" hidden="false" customHeight="false" outlineLevel="0" collapsed="false">
      <c r="D118" s="70"/>
      <c r="G118" s="70"/>
      <c r="J118" s="70"/>
    </row>
    <row r="119" customFormat="false" ht="14.4" hidden="false" customHeight="false" outlineLevel="0" collapsed="false">
      <c r="D119" s="70"/>
      <c r="G119" s="70"/>
      <c r="J119" s="70"/>
    </row>
    <row r="120" customFormat="false" ht="14.4" hidden="false" customHeight="false" outlineLevel="0" collapsed="false">
      <c r="D120" s="70"/>
      <c r="G120" s="70"/>
      <c r="J120" s="70"/>
    </row>
    <row r="121" customFormat="false" ht="14.4" hidden="false" customHeight="false" outlineLevel="0" collapsed="false">
      <c r="D121" s="70"/>
      <c r="G121" s="70"/>
      <c r="J121" s="70"/>
    </row>
    <row r="122" customFormat="false" ht="14.4" hidden="false" customHeight="false" outlineLevel="0" collapsed="false">
      <c r="D122" s="70"/>
      <c r="G122" s="70"/>
      <c r="J122" s="70"/>
    </row>
    <row r="123" customFormat="false" ht="14.4" hidden="false" customHeight="false" outlineLevel="0" collapsed="false">
      <c r="D123" s="70"/>
      <c r="G123" s="70"/>
      <c r="J123" s="70"/>
    </row>
    <row r="124" customFormat="false" ht="14.4" hidden="false" customHeight="false" outlineLevel="0" collapsed="false">
      <c r="D124" s="70"/>
      <c r="G124" s="70"/>
      <c r="J124" s="70"/>
    </row>
    <row r="125" customFormat="false" ht="14.4" hidden="false" customHeight="false" outlineLevel="0" collapsed="false">
      <c r="D125" s="70"/>
      <c r="G125" s="70"/>
      <c r="J125" s="70"/>
    </row>
    <row r="126" customFormat="false" ht="14.4" hidden="false" customHeight="false" outlineLevel="0" collapsed="false">
      <c r="D126" s="70"/>
      <c r="G126" s="70"/>
      <c r="J126" s="70"/>
    </row>
    <row r="127" customFormat="false" ht="14.4" hidden="false" customHeight="false" outlineLevel="0" collapsed="false">
      <c r="D127" s="70"/>
      <c r="G127" s="70"/>
      <c r="J127" s="70"/>
    </row>
    <row r="128" customFormat="false" ht="14.4" hidden="false" customHeight="false" outlineLevel="0" collapsed="false">
      <c r="D128" s="70"/>
      <c r="G128" s="70"/>
      <c r="J128" s="70"/>
    </row>
    <row r="129" customFormat="false" ht="14.4" hidden="false" customHeight="false" outlineLevel="0" collapsed="false">
      <c r="D129" s="70"/>
      <c r="G129" s="70"/>
      <c r="J129" s="70"/>
    </row>
    <row r="130" customFormat="false" ht="14.4" hidden="false" customHeight="false" outlineLevel="0" collapsed="false">
      <c r="D130" s="70"/>
      <c r="G130" s="70"/>
      <c r="J130" s="70"/>
    </row>
    <row r="131" customFormat="false" ht="14.4" hidden="false" customHeight="false" outlineLevel="0" collapsed="false">
      <c r="D131" s="70"/>
      <c r="G131" s="70"/>
      <c r="J131" s="70"/>
    </row>
    <row r="132" customFormat="false" ht="14.4" hidden="false" customHeight="false" outlineLevel="0" collapsed="false">
      <c r="D132" s="70"/>
      <c r="G132" s="70"/>
      <c r="J132" s="70"/>
    </row>
    <row r="133" customFormat="false" ht="14.4" hidden="false" customHeight="false" outlineLevel="0" collapsed="false">
      <c r="D133" s="70"/>
      <c r="G133" s="70"/>
      <c r="J133" s="70"/>
    </row>
    <row r="134" customFormat="false" ht="14.4" hidden="false" customHeight="false" outlineLevel="0" collapsed="false">
      <c r="D134" s="70"/>
      <c r="G134" s="70"/>
      <c r="J134" s="70"/>
    </row>
    <row r="135" customFormat="false" ht="14.4" hidden="false" customHeight="false" outlineLevel="0" collapsed="false">
      <c r="D135" s="51"/>
      <c r="G135" s="51"/>
      <c r="J135" s="51"/>
    </row>
    <row r="136" customFormat="false" ht="14.4" hidden="false" customHeight="false" outlineLevel="0" collapsed="false">
      <c r="D136" s="70"/>
      <c r="G136" s="70"/>
      <c r="J136" s="70"/>
    </row>
    <row r="137" customFormat="false" ht="14.4" hidden="false" customHeight="false" outlineLevel="0" collapsed="false">
      <c r="D137" s="70"/>
      <c r="G137" s="70"/>
      <c r="J137" s="70"/>
    </row>
    <row r="138" customFormat="false" ht="14.4" hidden="false" customHeight="false" outlineLevel="0" collapsed="false">
      <c r="D138" s="70"/>
      <c r="G138" s="70"/>
      <c r="J138" s="70"/>
    </row>
    <row r="139" customFormat="false" ht="14.4" hidden="false" customHeight="false" outlineLevel="0" collapsed="false">
      <c r="D139" s="70"/>
      <c r="G139" s="70"/>
      <c r="J139" s="70"/>
    </row>
    <row r="140" customFormat="false" ht="14.4" hidden="false" customHeight="false" outlineLevel="0" collapsed="false">
      <c r="D140" s="70"/>
      <c r="G140" s="70"/>
      <c r="J140" s="70"/>
    </row>
    <row r="141" customFormat="false" ht="14.4" hidden="false" customHeight="false" outlineLevel="0" collapsed="false">
      <c r="D141" s="70"/>
      <c r="G141" s="70"/>
      <c r="J141" s="70"/>
    </row>
    <row r="142" customFormat="false" ht="14.4" hidden="false" customHeight="false" outlineLevel="0" collapsed="false">
      <c r="D142" s="70"/>
      <c r="G142" s="70"/>
      <c r="J142" s="70"/>
    </row>
    <row r="143" customFormat="false" ht="14.4" hidden="false" customHeight="false" outlineLevel="0" collapsed="false">
      <c r="D143" s="70"/>
      <c r="G143" s="70"/>
      <c r="J143" s="70"/>
    </row>
    <row r="144" customFormat="false" ht="14.4" hidden="false" customHeight="false" outlineLevel="0" collapsed="false">
      <c r="D144" s="70"/>
      <c r="G144" s="70"/>
      <c r="J144" s="70"/>
    </row>
    <row r="145" customFormat="false" ht="14.4" hidden="false" customHeight="false" outlineLevel="0" collapsed="false">
      <c r="D145" s="70"/>
      <c r="G145" s="70"/>
      <c r="J145" s="70"/>
    </row>
    <row r="146" customFormat="false" ht="14.4" hidden="false" customHeight="false" outlineLevel="0" collapsed="false">
      <c r="D146" s="70"/>
      <c r="G146" s="70"/>
      <c r="J146" s="70"/>
    </row>
    <row r="147" customFormat="false" ht="14.4" hidden="false" customHeight="false" outlineLevel="0" collapsed="false">
      <c r="D147" s="70"/>
      <c r="J147" s="70"/>
    </row>
    <row r="148" customFormat="false" ht="14.4" hidden="false" customHeight="false" outlineLevel="0" collapsed="false">
      <c r="D148" s="70"/>
      <c r="J148" s="70"/>
    </row>
    <row r="149" customFormat="false" ht="14.4" hidden="false" customHeight="false" outlineLevel="0" collapsed="false">
      <c r="D149" s="70"/>
      <c r="J149" s="70"/>
    </row>
    <row r="150" customFormat="false" ht="14.4" hidden="false" customHeight="false" outlineLevel="0" collapsed="false">
      <c r="D150" s="70"/>
      <c r="J150" s="70"/>
    </row>
    <row r="151" customFormat="false" ht="14.4" hidden="false" customHeight="false" outlineLevel="0" collapsed="false">
      <c r="D151" s="70"/>
      <c r="J151" s="70"/>
    </row>
    <row r="152" customFormat="false" ht="14.4" hidden="false" customHeight="false" outlineLevel="0" collapsed="false">
      <c r="D152" s="70"/>
      <c r="J152" s="70"/>
    </row>
    <row r="153" customFormat="false" ht="14.4" hidden="false" customHeight="false" outlineLevel="0" collapsed="false">
      <c r="D153" s="70"/>
      <c r="J153" s="70"/>
    </row>
    <row r="154" customFormat="false" ht="14.4" hidden="false" customHeight="false" outlineLevel="0" collapsed="false">
      <c r="D154" s="70"/>
      <c r="J154" s="70"/>
    </row>
    <row r="155" customFormat="false" ht="14.4" hidden="false" customHeight="false" outlineLevel="0" collapsed="false">
      <c r="D155" s="70"/>
      <c r="J155" s="70"/>
    </row>
    <row r="156" customFormat="false" ht="14.4" hidden="false" customHeight="false" outlineLevel="0" collapsed="false">
      <c r="D156" s="70"/>
      <c r="J156" s="70"/>
    </row>
    <row r="157" customFormat="false" ht="14.4" hidden="false" customHeight="false" outlineLevel="0" collapsed="false">
      <c r="D157" s="70"/>
      <c r="J157" s="70"/>
    </row>
    <row r="158" customFormat="false" ht="14.4" hidden="false" customHeight="false" outlineLevel="0" collapsed="false">
      <c r="D158" s="70"/>
      <c r="J158" s="70"/>
    </row>
    <row r="159" customFormat="false" ht="14.4" hidden="false" customHeight="false" outlineLevel="0" collapsed="false">
      <c r="D159" s="70"/>
      <c r="J159" s="70"/>
    </row>
    <row r="160" customFormat="false" ht="14.4" hidden="false" customHeight="false" outlineLevel="0" collapsed="false">
      <c r="D160" s="70"/>
    </row>
    <row r="161" customFormat="false" ht="14.4" hidden="false" customHeight="false" outlineLevel="0" collapsed="false">
      <c r="D161" s="70"/>
    </row>
    <row r="162" customFormat="false" ht="14.4" hidden="false" customHeight="false" outlineLevel="0" collapsed="false">
      <c r="D162" s="70"/>
    </row>
    <row r="163" customFormat="false" ht="14.4" hidden="false" customHeight="false" outlineLevel="0" collapsed="false">
      <c r="D163" s="70"/>
    </row>
    <row r="164" customFormat="false" ht="14.4" hidden="false" customHeight="false" outlineLevel="0" collapsed="false">
      <c r="D164" s="70"/>
    </row>
    <row r="165" customFormat="false" ht="14.4" hidden="false" customHeight="false" outlineLevel="0" collapsed="false">
      <c r="D165" s="70"/>
    </row>
    <row r="166" customFormat="false" ht="14.4" hidden="false" customHeight="false" outlineLevel="0" collapsed="false">
      <c r="D166" s="70"/>
    </row>
    <row r="167" customFormat="false" ht="14.4" hidden="false" customHeight="false" outlineLevel="0" collapsed="false">
      <c r="D167" s="70"/>
    </row>
    <row r="168" customFormat="false" ht="14.4" hidden="false" customHeight="false" outlineLevel="0" collapsed="false">
      <c r="D168" s="70"/>
    </row>
    <row r="169" customFormat="false" ht="14.4" hidden="false" customHeight="false" outlineLevel="0" collapsed="false">
      <c r="D169" s="70"/>
    </row>
    <row r="170" customFormat="false" ht="14.4" hidden="false" customHeight="false" outlineLevel="0" collapsed="false">
      <c r="D170" s="70"/>
    </row>
    <row r="171" customFormat="false" ht="14.4" hidden="false" customHeight="false" outlineLevel="0" collapsed="false">
      <c r="D171" s="70"/>
    </row>
    <row r="172" customFormat="false" ht="14.4" hidden="false" customHeight="false" outlineLevel="0" collapsed="false">
      <c r="D172" s="70"/>
    </row>
    <row r="173" customFormat="false" ht="14.4" hidden="false" customHeight="false" outlineLevel="0" collapsed="false">
      <c r="D173" s="70"/>
    </row>
    <row r="174" customFormat="false" ht="14.4" hidden="false" customHeight="false" outlineLevel="0" collapsed="false">
      <c r="D174" s="70"/>
    </row>
    <row r="194" customFormat="false" ht="14.4" hidden="false" customHeight="false" outlineLevel="0" collapsed="false">
      <c r="A194" s="7"/>
      <c r="B194" s="7"/>
      <c r="C194" s="7"/>
    </row>
    <row r="195" customFormat="false" ht="14.4" hidden="false" customHeight="false" outlineLevel="0" collapsed="false">
      <c r="A195" s="7"/>
      <c r="B195" s="7"/>
      <c r="C195" s="7"/>
    </row>
    <row r="196" customFormat="false" ht="14.4" hidden="false" customHeight="false" outlineLevel="0" collapsed="false">
      <c r="A196" s="7"/>
      <c r="B196" s="7"/>
      <c r="C196" s="7"/>
    </row>
  </sheetData>
  <mergeCells count="3">
    <mergeCell ref="G1:H1"/>
    <mergeCell ref="J1:K1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0.Tirage">
                <anchor moveWithCells="true" sizeWithCells="false">
                  <from>
                    <xdr:col>5</xdr:col>
                    <xdr:colOff>210960</xdr:colOff>
                    <xdr:row>1</xdr:row>
                    <xdr:rowOff>68400</xdr:rowOff>
                  </from>
                  <to>
                    <xdr:col>8</xdr:col>
                    <xdr:colOff>343440</xdr:colOff>
                    <xdr:row>4</xdr:row>
                    <xdr:rowOff>12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6" activeCellId="0" sqref="E1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7" width="14.77"/>
    <col collapsed="false" customWidth="true" hidden="false" outlineLevel="0" max="2" min="2" style="7" width="15.99"/>
    <col collapsed="false" customWidth="true" hidden="false" outlineLevel="0" max="3" min="3" style="7" width="9.99"/>
    <col collapsed="false" customWidth="true" hidden="false" outlineLevel="0" max="4" min="4" style="7" width="7.32"/>
    <col collapsed="false" customWidth="true" hidden="false" outlineLevel="0" max="5" min="5" style="7" width="19.87"/>
    <col collapsed="false" customWidth="true" hidden="false" outlineLevel="0" max="6" min="6" style="7" width="5.99"/>
    <col collapsed="false" customWidth="true" hidden="false" outlineLevel="0" max="7" min="7" style="0" width="15.1"/>
    <col collapsed="false" customWidth="true" hidden="false" outlineLevel="0" max="8" min="8" style="0" width="5.66"/>
    <col collapsed="false" customWidth="true" hidden="false" outlineLevel="0" max="9" min="9" style="0" width="17.99"/>
    <col collapsed="false" customWidth="true" hidden="false" outlineLevel="0" max="10" min="10" style="0" width="7.76"/>
    <col collapsed="false" customWidth="true" hidden="false" outlineLevel="0" max="13" min="13" style="0" width="26.43"/>
    <col collapsed="false" customWidth="true" hidden="false" outlineLevel="0" max="14" min="14" style="0" width="1.87"/>
  </cols>
  <sheetData>
    <row r="1" customFormat="false" ht="15" hidden="false" customHeight="false" outlineLevel="0" collapsed="false">
      <c r="A1" s="45" t="s">
        <v>55</v>
      </c>
      <c r="B1" s="46" t="s">
        <v>56</v>
      </c>
      <c r="C1" s="47" t="s">
        <v>57</v>
      </c>
      <c r="D1" s="79" t="s">
        <v>204</v>
      </c>
      <c r="E1" s="80" t="s">
        <v>205</v>
      </c>
      <c r="F1" s="81" t="e">
        <f aca="false">(DCOUNTA(A:D,4,D2:D210))/6</f>
        <v>#VALUE!</v>
      </c>
      <c r="G1" s="82" t="s">
        <v>206</v>
      </c>
      <c r="H1" s="83" t="e">
        <f aca="false">F1*2</f>
        <v>#VALUE!</v>
      </c>
      <c r="I1" s="84" t="s">
        <v>207</v>
      </c>
      <c r="J1" s="85" t="e">
        <f aca="false">H1*3</f>
        <v>#VALUE!</v>
      </c>
    </row>
    <row r="2" s="7" customFormat="true" ht="15" hidden="false" customHeight="false" outlineLevel="0" collapsed="false">
      <c r="A2" s="0" t="s">
        <v>59</v>
      </c>
      <c r="B2" s="0" t="s">
        <v>60</v>
      </c>
      <c r="C2" s="0"/>
      <c r="D2" s="86" t="s">
        <v>208</v>
      </c>
      <c r="E2" s="87" t="s">
        <v>209</v>
      </c>
      <c r="F2" s="88" t="e">
        <f aca="false">(DCOUNTA(A:D,4,D2:D211))/4</f>
        <v>#VALUE!</v>
      </c>
      <c r="G2" s="89" t="s">
        <v>206</v>
      </c>
      <c r="H2" s="90" t="e">
        <f aca="false">F2*2</f>
        <v>#VALUE!</v>
      </c>
      <c r="I2" s="91" t="s">
        <v>207</v>
      </c>
      <c r="J2" s="92" t="e">
        <f aca="false">H2*2</f>
        <v>#VALUE!</v>
      </c>
      <c r="K2" s="93"/>
    </row>
    <row r="3" s="7" customFormat="true" ht="15" hidden="false" customHeight="false" outlineLevel="0" collapsed="false">
      <c r="A3" s="0" t="s">
        <v>62</v>
      </c>
      <c r="B3" s="0" t="s">
        <v>63</v>
      </c>
      <c r="C3" s="0"/>
      <c r="D3" s="86" t="s">
        <v>208</v>
      </c>
      <c r="E3" s="94" t="s">
        <v>210</v>
      </c>
      <c r="F3" s="95" t="e">
        <f aca="false">(DCOUNTA(A:D,4,D2:D212))/2</f>
        <v>#VALUE!</v>
      </c>
      <c r="G3" s="96" t="s">
        <v>206</v>
      </c>
      <c r="H3" s="97" t="e">
        <f aca="false">F3*2</f>
        <v>#VALUE!</v>
      </c>
      <c r="I3" s="98" t="s">
        <v>207</v>
      </c>
      <c r="J3" s="99" t="e">
        <f aca="false">H3*1</f>
        <v>#VALUE!</v>
      </c>
      <c r="K3" s="93"/>
    </row>
    <row r="4" s="7" customFormat="true" ht="16.8" hidden="false" customHeight="false" outlineLevel="0" collapsed="false">
      <c r="A4" s="0" t="s">
        <v>65</v>
      </c>
      <c r="B4" s="0" t="s">
        <v>66</v>
      </c>
      <c r="C4" s="0"/>
      <c r="D4" s="86" t="s">
        <v>208</v>
      </c>
      <c r="E4" s="100" t="s">
        <v>211</v>
      </c>
      <c r="F4" s="101"/>
      <c r="G4" s="102"/>
      <c r="H4" s="101"/>
      <c r="I4" s="103"/>
      <c r="J4" s="93"/>
      <c r="K4" s="93"/>
    </row>
    <row r="5" s="7" customFormat="true" ht="14.4" hidden="false" customHeight="false" outlineLevel="0" collapsed="false">
      <c r="A5" s="0" t="s">
        <v>68</v>
      </c>
      <c r="B5" s="0" t="s">
        <v>69</v>
      </c>
      <c r="C5" s="0"/>
      <c r="D5" s="86" t="s">
        <v>208</v>
      </c>
      <c r="E5" s="86"/>
      <c r="F5" s="93"/>
      <c r="G5" s="93"/>
      <c r="H5" s="93"/>
      <c r="I5" s="93"/>
      <c r="J5" s="93"/>
      <c r="K5" s="93"/>
    </row>
    <row r="6" s="7" customFormat="true" ht="15" hidden="false" customHeight="false" outlineLevel="0" collapsed="false">
      <c r="A6" s="0" t="s">
        <v>71</v>
      </c>
      <c r="B6" s="0" t="s">
        <v>72</v>
      </c>
      <c r="C6" s="0"/>
      <c r="D6" s="86" t="s">
        <v>208</v>
      </c>
      <c r="E6" s="93"/>
      <c r="F6" s="93"/>
      <c r="G6" s="93"/>
      <c r="H6" s="93"/>
      <c r="I6" s="93"/>
      <c r="J6" s="93"/>
      <c r="K6" s="93"/>
    </row>
    <row r="7" s="7" customFormat="true" ht="14.4" hidden="false" customHeight="false" outlineLevel="0" collapsed="false">
      <c r="A7" s="0" t="s">
        <v>74</v>
      </c>
      <c r="B7" s="0" t="s">
        <v>75</v>
      </c>
      <c r="C7" s="0"/>
      <c r="D7" s="86" t="s">
        <v>208</v>
      </c>
      <c r="E7" s="93"/>
      <c r="F7" s="93"/>
      <c r="G7" s="93"/>
      <c r="H7" s="93"/>
      <c r="I7" s="104" t="s">
        <v>212</v>
      </c>
      <c r="J7" s="105"/>
      <c r="K7" s="105"/>
      <c r="L7" s="27"/>
      <c r="M7" s="28"/>
    </row>
    <row r="8" s="7" customFormat="true" ht="15" hidden="false" customHeight="false" outlineLevel="0" collapsed="false">
      <c r="A8" s="0" t="s">
        <v>76</v>
      </c>
      <c r="B8" s="0" t="s">
        <v>77</v>
      </c>
      <c r="C8" s="0"/>
      <c r="D8" s="86" t="s">
        <v>208</v>
      </c>
      <c r="E8" s="93"/>
      <c r="F8" s="93"/>
      <c r="G8" s="93"/>
      <c r="H8" s="93"/>
      <c r="I8" s="106" t="s">
        <v>213</v>
      </c>
      <c r="J8" s="107"/>
      <c r="K8" s="107"/>
      <c r="L8" s="31"/>
      <c r="M8" s="32"/>
    </row>
    <row r="9" s="7" customFormat="true" ht="14.4" hidden="false" customHeight="false" outlineLevel="0" collapsed="false">
      <c r="A9" s="0" t="s">
        <v>79</v>
      </c>
      <c r="B9" s="0" t="s">
        <v>80</v>
      </c>
      <c r="C9" s="0"/>
      <c r="D9" s="86" t="s">
        <v>208</v>
      </c>
      <c r="E9" s="93"/>
      <c r="F9" s="93"/>
      <c r="G9" s="93"/>
      <c r="H9" s="93"/>
      <c r="I9" s="108" t="s">
        <v>13</v>
      </c>
      <c r="J9" s="27"/>
      <c r="K9" s="27"/>
      <c r="L9" s="27"/>
      <c r="M9" s="28"/>
      <c r="N9" s="0"/>
    </row>
    <row r="10" s="7" customFormat="true" ht="14.4" hidden="false" customHeight="false" outlineLevel="0" collapsed="false">
      <c r="A10" s="0" t="s">
        <v>82</v>
      </c>
      <c r="B10" s="0" t="s">
        <v>83</v>
      </c>
      <c r="C10" s="0"/>
      <c r="D10" s="86" t="s">
        <v>208</v>
      </c>
      <c r="E10" s="93"/>
      <c r="F10" s="93"/>
      <c r="G10" s="93"/>
      <c r="H10" s="93"/>
      <c r="I10" s="109" t="s">
        <v>14</v>
      </c>
      <c r="M10" s="110"/>
      <c r="N10" s="0"/>
    </row>
    <row r="11" s="7" customFormat="true" ht="14.4" hidden="false" customHeight="false" outlineLevel="0" collapsed="false">
      <c r="A11" s="0" t="s">
        <v>85</v>
      </c>
      <c r="B11" s="0" t="s">
        <v>86</v>
      </c>
      <c r="C11" s="0"/>
      <c r="D11" s="86" t="s">
        <v>208</v>
      </c>
      <c r="E11" s="93"/>
      <c r="F11" s="93"/>
      <c r="G11" s="93"/>
      <c r="H11" s="93"/>
      <c r="I11" s="109" t="s">
        <v>214</v>
      </c>
      <c r="M11" s="110"/>
      <c r="N11" s="0"/>
    </row>
    <row r="12" s="7" customFormat="true" ht="15" hidden="false" customHeight="false" outlineLevel="0" collapsed="false">
      <c r="A12" s="0" t="s">
        <v>88</v>
      </c>
      <c r="B12" s="0" t="s">
        <v>89</v>
      </c>
      <c r="C12" s="0"/>
      <c r="D12" s="86" t="s">
        <v>208</v>
      </c>
      <c r="E12" s="93"/>
      <c r="F12" s="93"/>
      <c r="G12" s="93"/>
      <c r="H12" s="93"/>
      <c r="I12" s="111" t="s">
        <v>215</v>
      </c>
      <c r="J12" s="31"/>
      <c r="K12" s="31"/>
      <c r="L12" s="31"/>
      <c r="M12" s="32"/>
      <c r="N12" s="0"/>
    </row>
    <row r="13" s="7" customFormat="true" ht="15" hidden="false" customHeight="false" outlineLevel="0" collapsed="false">
      <c r="A13" s="0" t="s">
        <v>91</v>
      </c>
      <c r="B13" s="0" t="s">
        <v>92</v>
      </c>
      <c r="C13" s="0"/>
      <c r="D13" s="86" t="s">
        <v>208</v>
      </c>
      <c r="E13" s="93"/>
      <c r="F13" s="93"/>
      <c r="G13" s="93"/>
      <c r="H13" s="93"/>
      <c r="I13" s="112" t="s">
        <v>216</v>
      </c>
      <c r="J13" s="113"/>
      <c r="K13" s="113"/>
      <c r="L13" s="113"/>
      <c r="M13" s="114"/>
      <c r="N13" s="0"/>
    </row>
    <row r="14" s="7" customFormat="true" ht="15" hidden="false" customHeight="false" outlineLevel="0" collapsed="false">
      <c r="A14" s="0" t="s">
        <v>95</v>
      </c>
      <c r="B14" s="0" t="s">
        <v>96</v>
      </c>
      <c r="C14" s="0"/>
      <c r="D14" s="86" t="s">
        <v>208</v>
      </c>
      <c r="E14" s="93"/>
      <c r="F14" s="93"/>
      <c r="G14" s="93"/>
      <c r="H14" s="93"/>
      <c r="I14" s="93"/>
      <c r="J14" s="93"/>
      <c r="K14" s="93"/>
    </row>
    <row r="15" s="7" customFormat="true" ht="14.4" hidden="false" customHeight="false" outlineLevel="0" collapsed="false">
      <c r="A15" s="0" t="s">
        <v>98</v>
      </c>
      <c r="B15" s="0" t="s">
        <v>80</v>
      </c>
      <c r="C15" s="0"/>
      <c r="D15" s="86" t="s">
        <v>208</v>
      </c>
      <c r="E15" s="93"/>
      <c r="F15" s="93"/>
      <c r="G15" s="93"/>
      <c r="H15" s="93"/>
      <c r="I15" s="115" t="s">
        <v>217</v>
      </c>
      <c r="J15" s="27"/>
      <c r="K15" s="27"/>
      <c r="L15" s="27"/>
      <c r="M15" s="28"/>
      <c r="N15" s="0"/>
    </row>
    <row r="16" s="7" customFormat="true" ht="14.4" hidden="false" customHeight="false" outlineLevel="0" collapsed="false">
      <c r="A16" s="0" t="s">
        <v>99</v>
      </c>
      <c r="B16" s="0" t="s">
        <v>100</v>
      </c>
      <c r="C16" s="0"/>
      <c r="D16" s="86" t="s">
        <v>208</v>
      </c>
      <c r="E16" s="93"/>
      <c r="F16" s="93"/>
      <c r="G16" s="93"/>
      <c r="H16" s="93"/>
      <c r="I16" s="109" t="s">
        <v>19</v>
      </c>
      <c r="M16" s="110"/>
      <c r="N16" s="0"/>
    </row>
    <row r="17" s="7" customFormat="true" ht="15" hidden="false" customHeight="false" outlineLevel="0" collapsed="false">
      <c r="A17" s="0" t="s">
        <v>99</v>
      </c>
      <c r="B17" s="0" t="s">
        <v>101</v>
      </c>
      <c r="C17" s="0"/>
      <c r="D17" s="86" t="s">
        <v>208</v>
      </c>
      <c r="E17" s="93"/>
      <c r="F17" s="93"/>
      <c r="G17" s="93"/>
      <c r="H17" s="93"/>
      <c r="I17" s="116" t="s">
        <v>20</v>
      </c>
      <c r="J17" s="31"/>
      <c r="K17" s="31"/>
      <c r="L17" s="31"/>
      <c r="M17" s="32"/>
      <c r="N17" s="0"/>
    </row>
    <row r="18" s="7" customFormat="true" ht="14.4" hidden="false" customHeight="false" outlineLevel="0" collapsed="false">
      <c r="A18" s="0" t="s">
        <v>102</v>
      </c>
      <c r="B18" s="0" t="s">
        <v>103</v>
      </c>
      <c r="C18" s="0"/>
      <c r="D18" s="86" t="s">
        <v>208</v>
      </c>
      <c r="E18" s="93"/>
      <c r="F18" s="93"/>
      <c r="G18" s="93"/>
      <c r="H18" s="93"/>
      <c r="I18" s="93"/>
      <c r="J18" s="93"/>
      <c r="K18" s="93"/>
    </row>
    <row r="19" s="7" customFormat="true" ht="14.4" hidden="false" customHeight="false" outlineLevel="0" collapsed="false">
      <c r="A19" s="0" t="s">
        <v>104</v>
      </c>
      <c r="B19" s="0" t="s">
        <v>66</v>
      </c>
      <c r="C19" s="0"/>
      <c r="D19" s="86" t="s">
        <v>208</v>
      </c>
      <c r="E19" s="93"/>
      <c r="F19" s="93"/>
      <c r="G19" s="93"/>
      <c r="H19" s="93"/>
      <c r="I19" s="93"/>
      <c r="J19" s="93"/>
      <c r="K19" s="93"/>
    </row>
    <row r="20" s="7" customFormat="true" ht="14.4" hidden="false" customHeight="false" outlineLevel="0" collapsed="false">
      <c r="A20" s="0" t="s">
        <v>105</v>
      </c>
      <c r="B20" s="0" t="s">
        <v>66</v>
      </c>
      <c r="C20" s="0"/>
      <c r="D20" s="86" t="s">
        <v>208</v>
      </c>
      <c r="E20" s="93"/>
      <c r="F20" s="93"/>
      <c r="G20" s="93"/>
      <c r="H20" s="93"/>
      <c r="I20" s="93"/>
      <c r="J20" s="93"/>
      <c r="K20" s="93"/>
    </row>
    <row r="21" s="7" customFormat="true" ht="15" hidden="false" customHeight="false" outlineLevel="0" collapsed="false">
      <c r="A21" s="0" t="s">
        <v>106</v>
      </c>
      <c r="B21" s="0" t="s">
        <v>107</v>
      </c>
      <c r="C21" s="0"/>
      <c r="D21" s="86" t="s">
        <v>208</v>
      </c>
      <c r="E21" s="93"/>
      <c r="F21" s="93"/>
      <c r="G21" s="93"/>
      <c r="H21" s="93"/>
      <c r="I21" s="93"/>
      <c r="J21" s="93"/>
      <c r="K21" s="93"/>
    </row>
    <row r="22" s="7" customFormat="true" ht="14.4" hidden="false" customHeight="false" outlineLevel="0" collapsed="false">
      <c r="A22" s="0" t="s">
        <v>108</v>
      </c>
      <c r="B22" s="0" t="s">
        <v>109</v>
      </c>
      <c r="C22" s="0"/>
      <c r="D22" s="86" t="s">
        <v>208</v>
      </c>
      <c r="E22" s="93"/>
      <c r="F22" s="93"/>
      <c r="G22" s="117" t="s">
        <v>218</v>
      </c>
      <c r="H22" s="27"/>
      <c r="I22" s="118" t="s">
        <v>219</v>
      </c>
      <c r="J22" s="119"/>
      <c r="K22" s="93"/>
    </row>
    <row r="23" s="7" customFormat="true" ht="15.6" hidden="false" customHeight="true" outlineLevel="0" collapsed="false">
      <c r="A23" s="0" t="s">
        <v>110</v>
      </c>
      <c r="B23" s="0" t="s">
        <v>109</v>
      </c>
      <c r="C23" s="0"/>
      <c r="D23" s="86" t="s">
        <v>208</v>
      </c>
      <c r="E23" s="93"/>
      <c r="F23" s="93"/>
      <c r="G23" s="120" t="e">
        <f aca="false">J23*J1*J25</f>
        <v>#VALUE!</v>
      </c>
      <c r="H23" s="121"/>
      <c r="I23" s="122" t="s">
        <v>220</v>
      </c>
      <c r="J23" s="123" t="n">
        <v>3</v>
      </c>
      <c r="K23" s="93"/>
    </row>
    <row r="24" s="7" customFormat="true" ht="14.4" hidden="false" customHeight="false" outlineLevel="0" collapsed="false">
      <c r="A24" s="0" t="s">
        <v>111</v>
      </c>
      <c r="B24" s="0" t="s">
        <v>112</v>
      </c>
      <c r="C24" s="0"/>
      <c r="D24" s="86" t="s">
        <v>208</v>
      </c>
      <c r="E24" s="93"/>
      <c r="F24" s="93"/>
      <c r="G24" s="0"/>
      <c r="H24" s="0"/>
      <c r="I24" s="26" t="s">
        <v>221</v>
      </c>
      <c r="J24" s="28"/>
      <c r="K24" s="93"/>
    </row>
    <row r="25" s="7" customFormat="true" ht="18" hidden="false" customHeight="false" outlineLevel="0" collapsed="false">
      <c r="A25" s="0" t="s">
        <v>113</v>
      </c>
      <c r="B25" s="0" t="s">
        <v>66</v>
      </c>
      <c r="C25" s="0"/>
      <c r="D25" s="86" t="s">
        <v>208</v>
      </c>
      <c r="E25" s="93"/>
      <c r="F25" s="93"/>
      <c r="G25" s="0"/>
      <c r="H25" s="0"/>
      <c r="I25" s="111" t="s">
        <v>222</v>
      </c>
      <c r="J25" s="124" t="n">
        <v>0.7</v>
      </c>
      <c r="K25" s="93"/>
    </row>
    <row r="26" s="7" customFormat="true" ht="14.4" hidden="false" customHeight="false" outlineLevel="0" collapsed="false">
      <c r="A26" s="0" t="s">
        <v>114</v>
      </c>
      <c r="B26" s="0" t="s">
        <v>66</v>
      </c>
      <c r="C26" s="0"/>
      <c r="D26" s="86" t="s">
        <v>208</v>
      </c>
      <c r="E26" s="93"/>
      <c r="F26" s="93"/>
      <c r="G26" s="93"/>
      <c r="H26" s="93"/>
      <c r="I26" s="93"/>
      <c r="J26" s="93"/>
      <c r="K26" s="93"/>
    </row>
    <row r="27" s="7" customFormat="true" ht="14.4" hidden="false" customHeight="false" outlineLevel="0" collapsed="false">
      <c r="A27" s="0" t="s">
        <v>115</v>
      </c>
      <c r="B27" s="0" t="s">
        <v>101</v>
      </c>
      <c r="C27" s="0"/>
      <c r="D27" s="86" t="s">
        <v>208</v>
      </c>
      <c r="E27" s="93"/>
      <c r="F27" s="93"/>
      <c r="G27" s="93"/>
      <c r="H27" s="93"/>
      <c r="I27" s="93"/>
      <c r="J27" s="93"/>
      <c r="K27" s="93"/>
    </row>
    <row r="28" s="7" customFormat="true" ht="14.4" hidden="false" customHeight="false" outlineLevel="0" collapsed="false">
      <c r="A28" s="0" t="s">
        <v>116</v>
      </c>
      <c r="B28" s="0" t="s">
        <v>117</v>
      </c>
      <c r="C28" s="0"/>
      <c r="D28" s="86" t="s">
        <v>208</v>
      </c>
      <c r="E28" s="93"/>
      <c r="F28" s="93"/>
      <c r="G28" s="93"/>
      <c r="H28" s="93"/>
      <c r="I28" s="93"/>
      <c r="J28" s="93"/>
      <c r="K28" s="93"/>
    </row>
    <row r="29" s="7" customFormat="true" ht="14.4" hidden="false" customHeight="false" outlineLevel="0" collapsed="false">
      <c r="A29" s="0" t="s">
        <v>118</v>
      </c>
      <c r="B29" s="0" t="s">
        <v>119</v>
      </c>
      <c r="C29" s="0"/>
      <c r="D29" s="86" t="s">
        <v>208</v>
      </c>
      <c r="E29" s="93"/>
      <c r="F29" s="93"/>
      <c r="G29" s="93"/>
      <c r="H29" s="93"/>
      <c r="I29" s="93"/>
      <c r="J29" s="93"/>
      <c r="K29" s="93"/>
    </row>
    <row r="30" s="7" customFormat="true" ht="14.4" hidden="false" customHeight="false" outlineLevel="0" collapsed="false">
      <c r="A30" s="0" t="s">
        <v>120</v>
      </c>
      <c r="B30" s="0" t="s">
        <v>109</v>
      </c>
      <c r="C30" s="0"/>
      <c r="D30" s="86" t="s">
        <v>208</v>
      </c>
      <c r="E30" s="93"/>
      <c r="F30" s="93"/>
      <c r="G30" s="93"/>
      <c r="H30" s="93"/>
      <c r="I30" s="93"/>
      <c r="J30" s="93"/>
      <c r="K30" s="93"/>
    </row>
    <row r="31" s="7" customFormat="true" ht="14.4" hidden="false" customHeight="false" outlineLevel="0" collapsed="false">
      <c r="A31" s="0" t="s">
        <v>121</v>
      </c>
      <c r="B31" s="0" t="s">
        <v>122</v>
      </c>
      <c r="C31" s="0"/>
      <c r="D31" s="86" t="s">
        <v>208</v>
      </c>
      <c r="E31" s="93"/>
      <c r="F31" s="93"/>
      <c r="G31" s="93"/>
      <c r="H31" s="93"/>
      <c r="I31" s="93"/>
      <c r="J31" s="93"/>
      <c r="K31" s="93"/>
    </row>
    <row r="32" s="7" customFormat="true" ht="14.4" hidden="false" customHeight="false" outlineLevel="0" collapsed="false">
      <c r="A32" s="0" t="s">
        <v>123</v>
      </c>
      <c r="B32" s="0" t="s">
        <v>119</v>
      </c>
      <c r="C32" s="0"/>
      <c r="D32" s="86" t="s">
        <v>208</v>
      </c>
      <c r="E32" s="86"/>
      <c r="F32" s="93"/>
      <c r="G32" s="93"/>
      <c r="H32" s="93"/>
      <c r="I32" s="93"/>
      <c r="J32" s="93"/>
      <c r="K32" s="93"/>
    </row>
    <row r="33" s="7" customFormat="true" ht="14.4" hidden="false" customHeight="false" outlineLevel="0" collapsed="false">
      <c r="A33" s="0" t="s">
        <v>124</v>
      </c>
      <c r="B33" s="0" t="s">
        <v>125</v>
      </c>
      <c r="C33" s="0"/>
      <c r="D33" s="86" t="s">
        <v>208</v>
      </c>
      <c r="E33" s="86"/>
      <c r="F33" s="93"/>
      <c r="G33" s="93"/>
      <c r="H33" s="93"/>
      <c r="I33" s="93"/>
      <c r="J33" s="93"/>
      <c r="K33" s="93"/>
    </row>
    <row r="34" s="7" customFormat="true" ht="14.4" hidden="false" customHeight="false" outlineLevel="0" collapsed="false">
      <c r="A34" s="0" t="s">
        <v>126</v>
      </c>
      <c r="B34" s="0" t="s">
        <v>127</v>
      </c>
      <c r="C34" s="0"/>
      <c r="D34" s="86" t="s">
        <v>208</v>
      </c>
      <c r="E34" s="93"/>
      <c r="F34" s="93"/>
      <c r="G34" s="93"/>
      <c r="H34" s="93"/>
      <c r="I34" s="93"/>
      <c r="J34" s="93"/>
      <c r="K34" s="93"/>
    </row>
    <row r="35" s="7" customFormat="true" ht="14.4" hidden="false" customHeight="false" outlineLevel="0" collapsed="false">
      <c r="A35" s="0" t="s">
        <v>128</v>
      </c>
      <c r="B35" s="0" t="s">
        <v>83</v>
      </c>
      <c r="C35" s="0"/>
      <c r="D35" s="86" t="s">
        <v>208</v>
      </c>
      <c r="E35" s="93"/>
      <c r="F35" s="93"/>
      <c r="G35" s="93"/>
      <c r="H35" s="93"/>
      <c r="I35" s="93"/>
      <c r="J35" s="93"/>
      <c r="K35" s="93"/>
    </row>
    <row r="36" s="7" customFormat="true" ht="14.4" hidden="false" customHeight="false" outlineLevel="0" collapsed="false">
      <c r="A36" s="0" t="s">
        <v>129</v>
      </c>
      <c r="B36" s="0" t="s">
        <v>117</v>
      </c>
      <c r="C36" s="0"/>
      <c r="D36" s="86" t="s">
        <v>208</v>
      </c>
      <c r="E36" s="93"/>
      <c r="F36" s="93"/>
      <c r="G36" s="93"/>
      <c r="H36" s="93"/>
      <c r="I36" s="93"/>
      <c r="J36" s="93"/>
      <c r="K36" s="93"/>
    </row>
    <row r="37" s="7" customFormat="true" ht="14.4" hidden="false" customHeight="false" outlineLevel="0" collapsed="false">
      <c r="A37" s="0" t="s">
        <v>130</v>
      </c>
      <c r="B37" s="0" t="s">
        <v>131</v>
      </c>
      <c r="C37" s="0"/>
      <c r="D37" s="86" t="s">
        <v>208</v>
      </c>
      <c r="E37" s="93"/>
      <c r="F37" s="93"/>
      <c r="G37" s="93"/>
      <c r="H37" s="93"/>
      <c r="I37" s="93"/>
      <c r="J37" s="93"/>
      <c r="K37" s="93"/>
    </row>
    <row r="38" s="7" customFormat="true" ht="14.4" hidden="false" customHeight="false" outlineLevel="0" collapsed="false">
      <c r="A38" s="0" t="s">
        <v>132</v>
      </c>
      <c r="B38" s="0" t="s">
        <v>77</v>
      </c>
      <c r="C38" s="0"/>
      <c r="D38" s="86" t="s">
        <v>208</v>
      </c>
      <c r="E38" s="93"/>
      <c r="F38" s="93"/>
      <c r="G38" s="93"/>
      <c r="H38" s="93"/>
      <c r="I38" s="93"/>
      <c r="J38" s="93"/>
      <c r="K38" s="93"/>
    </row>
    <row r="39" s="7" customFormat="true" ht="14.4" hidden="false" customHeight="false" outlineLevel="0" collapsed="false">
      <c r="A39" s="0" t="s">
        <v>133</v>
      </c>
      <c r="B39" s="0" t="s">
        <v>117</v>
      </c>
      <c r="C39" s="0"/>
      <c r="D39" s="86" t="s">
        <v>208</v>
      </c>
      <c r="E39" s="93"/>
      <c r="F39" s="93"/>
      <c r="G39" s="93"/>
      <c r="H39" s="93"/>
      <c r="I39" s="93"/>
      <c r="J39" s="93"/>
      <c r="K39" s="93"/>
    </row>
    <row r="40" s="7" customFormat="true" ht="14.4" hidden="false" customHeight="false" outlineLevel="0" collapsed="false">
      <c r="A40" s="0" t="s">
        <v>134</v>
      </c>
      <c r="B40" s="0" t="s">
        <v>135</v>
      </c>
      <c r="C40" s="0"/>
      <c r="D40" s="86" t="s">
        <v>208</v>
      </c>
      <c r="E40" s="93"/>
      <c r="F40" s="93"/>
      <c r="G40" s="93"/>
      <c r="H40" s="93"/>
      <c r="I40" s="93"/>
      <c r="J40" s="93"/>
      <c r="K40" s="93"/>
    </row>
    <row r="41" s="7" customFormat="true" ht="14.4" hidden="false" customHeight="false" outlineLevel="0" collapsed="false">
      <c r="A41" s="0" t="s">
        <v>136</v>
      </c>
      <c r="B41" s="0" t="s">
        <v>83</v>
      </c>
      <c r="C41" s="0"/>
      <c r="D41" s="86" t="s">
        <v>208</v>
      </c>
      <c r="E41" s="93"/>
      <c r="F41" s="93"/>
      <c r="G41" s="93"/>
      <c r="H41" s="93"/>
      <c r="I41" s="93"/>
      <c r="J41" s="93"/>
      <c r="K41" s="93"/>
    </row>
    <row r="42" s="7" customFormat="true" ht="14.4" hidden="false" customHeight="false" outlineLevel="0" collapsed="false">
      <c r="A42" s="0" t="s">
        <v>137</v>
      </c>
      <c r="B42" s="0" t="s">
        <v>138</v>
      </c>
      <c r="C42" s="0"/>
      <c r="D42" s="86" t="s">
        <v>208</v>
      </c>
      <c r="E42" s="93"/>
      <c r="F42" s="93"/>
      <c r="G42" s="93"/>
      <c r="H42" s="93"/>
      <c r="I42" s="93"/>
      <c r="J42" s="93"/>
      <c r="K42" s="93"/>
    </row>
    <row r="43" s="7" customFormat="true" ht="14.4" hidden="false" customHeight="false" outlineLevel="0" collapsed="false">
      <c r="A43" s="0" t="s">
        <v>139</v>
      </c>
      <c r="B43" s="0" t="s">
        <v>140</v>
      </c>
      <c r="C43" s="0"/>
      <c r="D43" s="86" t="s">
        <v>208</v>
      </c>
      <c r="E43" s="93"/>
      <c r="F43" s="93"/>
      <c r="G43" s="93"/>
      <c r="H43" s="93"/>
      <c r="I43" s="93"/>
      <c r="J43" s="93"/>
      <c r="K43" s="93"/>
    </row>
    <row r="44" s="7" customFormat="true" ht="14.4" hidden="false" customHeight="false" outlineLevel="0" collapsed="false">
      <c r="A44" s="0" t="s">
        <v>141</v>
      </c>
      <c r="B44" s="0" t="s">
        <v>142</v>
      </c>
      <c r="C44" s="0"/>
      <c r="D44" s="86" t="s">
        <v>208</v>
      </c>
      <c r="E44" s="93"/>
      <c r="F44" s="93"/>
      <c r="G44" s="93"/>
      <c r="H44" s="93"/>
      <c r="I44" s="93"/>
      <c r="J44" s="93"/>
      <c r="K44" s="93"/>
    </row>
    <row r="45" s="7" customFormat="true" ht="14.4" hidden="false" customHeight="false" outlineLevel="0" collapsed="false">
      <c r="A45" s="0" t="s">
        <v>143</v>
      </c>
      <c r="B45" s="0" t="s">
        <v>144</v>
      </c>
      <c r="C45" s="0"/>
      <c r="D45" s="86" t="s">
        <v>208</v>
      </c>
      <c r="E45" s="93"/>
      <c r="F45" s="93"/>
      <c r="G45" s="93"/>
      <c r="H45" s="93"/>
      <c r="I45" s="93"/>
      <c r="J45" s="93"/>
      <c r="K45" s="93"/>
    </row>
    <row r="46" s="7" customFormat="true" ht="14.4" hidden="false" customHeight="false" outlineLevel="0" collapsed="false">
      <c r="A46" s="0" t="s">
        <v>145</v>
      </c>
      <c r="B46" s="0" t="s">
        <v>146</v>
      </c>
      <c r="C46" s="0"/>
      <c r="D46" s="86" t="s">
        <v>208</v>
      </c>
      <c r="E46" s="93"/>
      <c r="F46" s="93"/>
      <c r="G46" s="93"/>
      <c r="H46" s="93"/>
      <c r="I46" s="93"/>
      <c r="J46" s="93"/>
      <c r="K46" s="93"/>
    </row>
    <row r="47" s="7" customFormat="true" ht="14.4" hidden="false" customHeight="false" outlineLevel="0" collapsed="false">
      <c r="A47" s="0" t="s">
        <v>147</v>
      </c>
      <c r="B47" s="0" t="s">
        <v>148</v>
      </c>
      <c r="C47" s="0"/>
      <c r="D47" s="86" t="s">
        <v>208</v>
      </c>
      <c r="E47" s="93"/>
      <c r="F47" s="93"/>
      <c r="G47" s="93"/>
      <c r="H47" s="93"/>
      <c r="I47" s="93"/>
      <c r="J47" s="93"/>
      <c r="K47" s="93"/>
    </row>
    <row r="48" s="7" customFormat="true" ht="14.4" hidden="false" customHeight="false" outlineLevel="0" collapsed="false">
      <c r="A48" s="0" t="s">
        <v>149</v>
      </c>
      <c r="B48" s="0" t="s">
        <v>150</v>
      </c>
      <c r="C48" s="0"/>
      <c r="D48" s="86" t="s">
        <v>208</v>
      </c>
      <c r="E48" s="93"/>
      <c r="F48" s="93"/>
      <c r="G48" s="93"/>
      <c r="H48" s="93"/>
      <c r="I48" s="93"/>
      <c r="J48" s="93"/>
      <c r="K48" s="93"/>
    </row>
    <row r="49" s="7" customFormat="true" ht="14.4" hidden="false" customHeight="false" outlineLevel="0" collapsed="false">
      <c r="A49" s="0" t="s">
        <v>151</v>
      </c>
      <c r="B49" s="0" t="s">
        <v>69</v>
      </c>
      <c r="C49" s="0"/>
      <c r="D49" s="86" t="s">
        <v>208</v>
      </c>
      <c r="E49" s="93"/>
      <c r="F49" s="93"/>
      <c r="G49" s="93"/>
      <c r="H49" s="93"/>
      <c r="I49" s="93"/>
      <c r="J49" s="93"/>
      <c r="K49" s="93"/>
    </row>
    <row r="50" s="7" customFormat="true" ht="14.4" hidden="false" customHeight="false" outlineLevel="0" collapsed="false">
      <c r="A50" s="0" t="s">
        <v>152</v>
      </c>
      <c r="B50" s="0" t="s">
        <v>66</v>
      </c>
      <c r="C50" s="0"/>
      <c r="D50" s="86" t="s">
        <v>208</v>
      </c>
      <c r="E50" s="93"/>
      <c r="F50" s="93"/>
      <c r="G50" s="93"/>
      <c r="H50" s="93"/>
      <c r="I50" s="93"/>
      <c r="J50" s="93"/>
      <c r="K50" s="93"/>
    </row>
    <row r="51" s="7" customFormat="true" ht="14.4" hidden="false" customHeight="false" outlineLevel="0" collapsed="false">
      <c r="A51" s="0" t="s">
        <v>153</v>
      </c>
      <c r="B51" s="0" t="s">
        <v>154</v>
      </c>
      <c r="C51" s="0"/>
      <c r="D51" s="86" t="s">
        <v>208</v>
      </c>
      <c r="E51" s="93"/>
      <c r="F51" s="93"/>
      <c r="G51" s="93"/>
      <c r="H51" s="93"/>
      <c r="I51" s="93"/>
      <c r="J51" s="93"/>
      <c r="K51" s="93"/>
    </row>
    <row r="52" s="7" customFormat="true" ht="14.4" hidden="false" customHeight="false" outlineLevel="0" collapsed="false">
      <c r="A52" s="0" t="s">
        <v>155</v>
      </c>
      <c r="B52" s="0" t="s">
        <v>66</v>
      </c>
      <c r="C52" s="0"/>
      <c r="D52" s="86" t="s">
        <v>208</v>
      </c>
      <c r="E52" s="93"/>
      <c r="F52" s="93"/>
      <c r="G52" s="93"/>
      <c r="H52" s="93"/>
      <c r="I52" s="93"/>
      <c r="J52" s="93"/>
      <c r="K52" s="93"/>
    </row>
    <row r="53" s="7" customFormat="true" ht="14.4" hidden="false" customHeight="false" outlineLevel="0" collapsed="false">
      <c r="A53" s="0" t="s">
        <v>156</v>
      </c>
      <c r="B53" s="0" t="s">
        <v>122</v>
      </c>
      <c r="C53" s="0"/>
      <c r="D53" s="86" t="s">
        <v>208</v>
      </c>
      <c r="E53" s="93"/>
      <c r="F53" s="93"/>
      <c r="G53" s="93"/>
      <c r="H53" s="93"/>
      <c r="I53" s="93"/>
      <c r="J53" s="93"/>
      <c r="K53" s="93"/>
    </row>
    <row r="54" s="7" customFormat="true" ht="14.4" hidden="false" customHeight="false" outlineLevel="0" collapsed="false">
      <c r="A54" s="0" t="s">
        <v>157</v>
      </c>
      <c r="B54" s="0" t="s">
        <v>158</v>
      </c>
      <c r="C54" s="0"/>
      <c r="D54" s="86" t="s">
        <v>208</v>
      </c>
      <c r="E54" s="93"/>
      <c r="F54" s="93"/>
      <c r="G54" s="93"/>
      <c r="H54" s="93"/>
      <c r="I54" s="93"/>
      <c r="J54" s="93"/>
      <c r="K54" s="93"/>
    </row>
    <row r="55" s="7" customFormat="true" ht="14.4" hidden="false" customHeight="false" outlineLevel="0" collapsed="false">
      <c r="A55" s="0" t="s">
        <v>159</v>
      </c>
      <c r="B55" s="0" t="s">
        <v>135</v>
      </c>
      <c r="C55" s="0"/>
      <c r="D55" s="86" t="s">
        <v>208</v>
      </c>
    </row>
    <row r="56" s="7" customFormat="true" ht="14.4" hidden="false" customHeight="false" outlineLevel="0" collapsed="false">
      <c r="A56" s="0" t="s">
        <v>160</v>
      </c>
      <c r="B56" s="0" t="s">
        <v>66</v>
      </c>
      <c r="C56" s="0"/>
      <c r="D56" s="86" t="s">
        <v>208</v>
      </c>
    </row>
    <row r="57" s="7" customFormat="true" ht="14.4" hidden="false" customHeight="false" outlineLevel="0" collapsed="false">
      <c r="A57" s="0" t="s">
        <v>161</v>
      </c>
      <c r="B57" s="0" t="s">
        <v>162</v>
      </c>
      <c r="C57" s="0"/>
      <c r="D57" s="86" t="s">
        <v>208</v>
      </c>
    </row>
    <row r="58" s="7" customFormat="true" ht="14.4" hidden="false" customHeight="false" outlineLevel="0" collapsed="false">
      <c r="A58" s="0" t="s">
        <v>163</v>
      </c>
      <c r="B58" s="0" t="s">
        <v>164</v>
      </c>
      <c r="C58" s="0"/>
      <c r="D58" s="86" t="s">
        <v>208</v>
      </c>
    </row>
    <row r="59" s="7" customFormat="true" ht="14.4" hidden="false" customHeight="false" outlineLevel="0" collapsed="false">
      <c r="A59" s="0" t="s">
        <v>165</v>
      </c>
      <c r="B59" s="0" t="s">
        <v>69</v>
      </c>
      <c r="C59" s="0"/>
      <c r="D59" s="86" t="s">
        <v>208</v>
      </c>
    </row>
    <row r="60" s="7" customFormat="true" ht="14.4" hidden="false" customHeight="false" outlineLevel="0" collapsed="false">
      <c r="A60" s="0" t="s">
        <v>166</v>
      </c>
      <c r="B60" s="0" t="s">
        <v>117</v>
      </c>
      <c r="C60" s="0"/>
      <c r="D60" s="86" t="s">
        <v>208</v>
      </c>
    </row>
    <row r="61" s="7" customFormat="true" ht="14.4" hidden="false" customHeight="false" outlineLevel="0" collapsed="false">
      <c r="A61" s="0" t="s">
        <v>167</v>
      </c>
      <c r="B61" s="0" t="s">
        <v>117</v>
      </c>
      <c r="C61" s="0"/>
      <c r="D61" s="86" t="s">
        <v>208</v>
      </c>
    </row>
    <row r="62" s="7" customFormat="true" ht="14.4" hidden="false" customHeight="false" outlineLevel="0" collapsed="false">
      <c r="A62" s="0" t="s">
        <v>168</v>
      </c>
      <c r="B62" s="0" t="s">
        <v>117</v>
      </c>
      <c r="C62" s="0"/>
      <c r="D62" s="86" t="s">
        <v>208</v>
      </c>
    </row>
    <row r="63" s="7" customFormat="true" ht="14.4" hidden="false" customHeight="false" outlineLevel="0" collapsed="false">
      <c r="A63" s="0" t="s">
        <v>169</v>
      </c>
      <c r="B63" s="0" t="s">
        <v>66</v>
      </c>
      <c r="C63" s="0"/>
      <c r="D63" s="86" t="s">
        <v>208</v>
      </c>
    </row>
    <row r="64" s="7" customFormat="true" ht="14.4" hidden="false" customHeight="false" outlineLevel="0" collapsed="false">
      <c r="A64" s="0" t="s">
        <v>170</v>
      </c>
      <c r="B64" s="0" t="s">
        <v>75</v>
      </c>
      <c r="C64" s="0"/>
      <c r="D64" s="86" t="s">
        <v>208</v>
      </c>
    </row>
    <row r="65" s="7" customFormat="true" ht="14.4" hidden="false" customHeight="false" outlineLevel="0" collapsed="false">
      <c r="A65" s="0" t="s">
        <v>171</v>
      </c>
      <c r="B65" s="0" t="s">
        <v>172</v>
      </c>
      <c r="C65" s="0"/>
      <c r="D65" s="86" t="s">
        <v>208</v>
      </c>
    </row>
    <row r="66" s="7" customFormat="true" ht="14.4" hidden="false" customHeight="false" outlineLevel="0" collapsed="false">
      <c r="A66" s="0" t="s">
        <v>173</v>
      </c>
      <c r="B66" s="0" t="s">
        <v>75</v>
      </c>
      <c r="C66" s="0"/>
      <c r="D66" s="86" t="s">
        <v>208</v>
      </c>
    </row>
    <row r="67" s="7" customFormat="true" ht="14.4" hidden="false" customHeight="false" outlineLevel="0" collapsed="false">
      <c r="A67" s="0" t="s">
        <v>174</v>
      </c>
      <c r="B67" s="0" t="s">
        <v>148</v>
      </c>
      <c r="C67" s="0"/>
      <c r="D67" s="86" t="s">
        <v>208</v>
      </c>
    </row>
    <row r="68" s="7" customFormat="true" ht="14.4" hidden="false" customHeight="false" outlineLevel="0" collapsed="false">
      <c r="A68" s="0" t="s">
        <v>175</v>
      </c>
      <c r="B68" s="0" t="s">
        <v>75</v>
      </c>
      <c r="C68" s="0"/>
      <c r="D68" s="86" t="s">
        <v>208</v>
      </c>
    </row>
    <row r="69" s="7" customFormat="true" ht="14.4" hidden="false" customHeight="false" outlineLevel="0" collapsed="false">
      <c r="A69" s="0" t="s">
        <v>176</v>
      </c>
      <c r="B69" s="0" t="s">
        <v>177</v>
      </c>
      <c r="C69" s="0"/>
      <c r="D69" s="86" t="s">
        <v>208</v>
      </c>
    </row>
    <row r="70" s="7" customFormat="true" ht="14.4" hidden="false" customHeight="false" outlineLevel="0" collapsed="false">
      <c r="A70" s="0" t="s">
        <v>178</v>
      </c>
      <c r="B70" s="0" t="s">
        <v>179</v>
      </c>
      <c r="C70" s="0"/>
      <c r="D70" s="86" t="s">
        <v>208</v>
      </c>
    </row>
    <row r="71" s="7" customFormat="true" ht="14.4" hidden="false" customHeight="false" outlineLevel="0" collapsed="false">
      <c r="A71" s="0" t="s">
        <v>180</v>
      </c>
      <c r="B71" s="0" t="s">
        <v>181</v>
      </c>
      <c r="C71" s="0"/>
      <c r="D71" s="86" t="s">
        <v>208</v>
      </c>
    </row>
    <row r="72" s="7" customFormat="true" ht="14.4" hidden="false" customHeight="false" outlineLevel="0" collapsed="false">
      <c r="A72" s="0" t="s">
        <v>182</v>
      </c>
      <c r="B72" s="0" t="s">
        <v>154</v>
      </c>
      <c r="C72" s="0"/>
      <c r="D72" s="86" t="s">
        <v>208</v>
      </c>
    </row>
    <row r="73" s="7" customFormat="true" ht="14.4" hidden="false" customHeight="false" outlineLevel="0" collapsed="false">
      <c r="A73" s="0" t="s">
        <v>183</v>
      </c>
      <c r="B73" s="0" t="s">
        <v>184</v>
      </c>
      <c r="C73" s="0"/>
      <c r="D73" s="86" t="s">
        <v>208</v>
      </c>
    </row>
    <row r="74" s="7" customFormat="true" ht="14.4" hidden="false" customHeight="false" outlineLevel="0" collapsed="false">
      <c r="A74" s="0" t="s">
        <v>185</v>
      </c>
      <c r="B74" s="0" t="s">
        <v>186</v>
      </c>
      <c r="C74" s="0"/>
      <c r="D74" s="86" t="s">
        <v>208</v>
      </c>
    </row>
    <row r="75" s="7" customFormat="true" ht="14.4" hidden="false" customHeight="false" outlineLevel="0" collapsed="false">
      <c r="A75" s="0" t="s">
        <v>187</v>
      </c>
      <c r="B75" s="0" t="s">
        <v>188</v>
      </c>
      <c r="C75" s="0"/>
      <c r="D75" s="86" t="s">
        <v>208</v>
      </c>
    </row>
    <row r="76" s="7" customFormat="true" ht="14.4" hidden="false" customHeight="false" outlineLevel="0" collapsed="false">
      <c r="A76" s="0" t="s">
        <v>187</v>
      </c>
      <c r="B76" s="0" t="s">
        <v>69</v>
      </c>
      <c r="C76" s="0"/>
      <c r="D76" s="86" t="s">
        <v>208</v>
      </c>
    </row>
    <row r="77" s="7" customFormat="true" ht="14.4" hidden="false" customHeight="false" outlineLevel="0" collapsed="false">
      <c r="A77" s="0" t="s">
        <v>189</v>
      </c>
      <c r="B77" s="0" t="s">
        <v>148</v>
      </c>
      <c r="C77" s="0"/>
      <c r="D77" s="86" t="s">
        <v>208</v>
      </c>
    </row>
    <row r="78" s="7" customFormat="true" ht="14.4" hidden="false" customHeight="false" outlineLevel="0" collapsed="false">
      <c r="A78" s="0" t="s">
        <v>190</v>
      </c>
      <c r="B78" s="0" t="s">
        <v>191</v>
      </c>
      <c r="C78" s="0"/>
      <c r="D78" s="86" t="s">
        <v>208</v>
      </c>
    </row>
    <row r="79" s="7" customFormat="true" ht="14.4" hidden="false" customHeight="false" outlineLevel="0" collapsed="false">
      <c r="A79" s="0" t="s">
        <v>192</v>
      </c>
      <c r="B79" s="0" t="s">
        <v>66</v>
      </c>
      <c r="C79" s="0"/>
      <c r="D79" s="86" t="s">
        <v>208</v>
      </c>
    </row>
    <row r="80" s="7" customFormat="true" ht="14.4" hidden="false" customHeight="false" outlineLevel="0" collapsed="false">
      <c r="A80" s="0" t="s">
        <v>193</v>
      </c>
      <c r="B80" s="0" t="s">
        <v>194</v>
      </c>
      <c r="C80" s="0"/>
      <c r="D80" s="86" t="s">
        <v>208</v>
      </c>
    </row>
    <row r="81" s="7" customFormat="true" ht="14.4" hidden="false" customHeight="false" outlineLevel="0" collapsed="false">
      <c r="A81" s="0" t="s">
        <v>195</v>
      </c>
      <c r="B81" s="0" t="s">
        <v>196</v>
      </c>
      <c r="C81" s="0"/>
      <c r="D81" s="86" t="s">
        <v>208</v>
      </c>
    </row>
    <row r="82" s="7" customFormat="true" ht="14.4" hidden="false" customHeight="false" outlineLevel="0" collapsed="false">
      <c r="A82" s="0" t="s">
        <v>197</v>
      </c>
      <c r="B82" s="0" t="s">
        <v>198</v>
      </c>
      <c r="C82" s="0"/>
      <c r="D82" s="86" t="s">
        <v>208</v>
      </c>
    </row>
    <row r="83" s="7" customFormat="true" ht="14.4" hidden="false" customHeight="false" outlineLevel="0" collapsed="false">
      <c r="A83" s="0" t="s">
        <v>199</v>
      </c>
      <c r="B83" s="0" t="s">
        <v>200</v>
      </c>
      <c r="C83" s="0"/>
      <c r="D83" s="86" t="s">
        <v>208</v>
      </c>
    </row>
    <row r="84" s="7" customFormat="true" ht="14.4" hidden="false" customHeight="false" outlineLevel="0" collapsed="false">
      <c r="A84" s="0" t="s">
        <v>201</v>
      </c>
      <c r="B84" s="0" t="s">
        <v>75</v>
      </c>
      <c r="C84" s="0"/>
      <c r="D84" s="86" t="s">
        <v>208</v>
      </c>
    </row>
    <row r="85" s="7" customFormat="true" ht="14.4" hidden="false" customHeight="false" outlineLevel="0" collapsed="false">
      <c r="A85" s="0" t="s">
        <v>202</v>
      </c>
      <c r="B85" s="0" t="s">
        <v>203</v>
      </c>
      <c r="C85" s="0"/>
      <c r="D85" s="86" t="s">
        <v>208</v>
      </c>
    </row>
    <row r="86" s="7" customFormat="true" ht="14.4" hidden="true" customHeight="false" outlineLevel="0" collapsed="false">
      <c r="A86" s="0" t="s">
        <v>223</v>
      </c>
      <c r="B86" s="0" t="s">
        <v>75</v>
      </c>
      <c r="C86" s="0"/>
      <c r="D86" s="86"/>
    </row>
    <row r="87" s="7" customFormat="true" ht="14.4" hidden="true" customHeight="false" outlineLevel="0" collapsed="false">
      <c r="A87" s="0" t="s">
        <v>139</v>
      </c>
      <c r="B87" s="0" t="s">
        <v>224</v>
      </c>
      <c r="C87" s="0"/>
      <c r="D87" s="86"/>
    </row>
    <row r="88" s="7" customFormat="true" ht="14.4" hidden="true" customHeight="false" outlineLevel="0" collapsed="false">
      <c r="A88" s="0" t="s">
        <v>134</v>
      </c>
      <c r="B88" s="0" t="s">
        <v>148</v>
      </c>
      <c r="C88" s="0"/>
      <c r="D88" s="86"/>
    </row>
    <row r="89" s="7" customFormat="true" ht="14.4" hidden="true" customHeight="false" outlineLevel="0" collapsed="false">
      <c r="A89" s="0" t="s">
        <v>225</v>
      </c>
      <c r="B89" s="0" t="s">
        <v>224</v>
      </c>
      <c r="C89" s="0"/>
      <c r="D89" s="86"/>
    </row>
    <row r="90" s="7" customFormat="true" ht="14.4" hidden="true" customHeight="false" outlineLevel="0" collapsed="false">
      <c r="A90" s="0" t="s">
        <v>226</v>
      </c>
      <c r="B90" s="0" t="s">
        <v>66</v>
      </c>
      <c r="C90" s="0"/>
      <c r="D90" s="86"/>
    </row>
    <row r="91" s="7" customFormat="true" ht="14.4" hidden="true" customHeight="false" outlineLevel="0" collapsed="false">
      <c r="A91" s="0" t="s">
        <v>227</v>
      </c>
      <c r="B91" s="0" t="s">
        <v>148</v>
      </c>
      <c r="C91" s="0"/>
      <c r="D91" s="86"/>
    </row>
    <row r="92" s="7" customFormat="true" ht="14.4" hidden="true" customHeight="false" outlineLevel="0" collapsed="false">
      <c r="A92" s="0" t="s">
        <v>228</v>
      </c>
      <c r="B92" s="0" t="s">
        <v>117</v>
      </c>
      <c r="C92" s="0"/>
      <c r="D92" s="86"/>
    </row>
    <row r="93" s="7" customFormat="true" ht="14.4" hidden="true" customHeight="false" outlineLevel="0" collapsed="false">
      <c r="A93" s="0" t="s">
        <v>229</v>
      </c>
      <c r="B93" s="0" t="s">
        <v>230</v>
      </c>
      <c r="C93" s="0"/>
      <c r="D93" s="86"/>
    </row>
    <row r="94" s="7" customFormat="true" ht="14.4" hidden="true" customHeight="false" outlineLevel="0" collapsed="false">
      <c r="A94" s="0" t="s">
        <v>231</v>
      </c>
      <c r="B94" s="0" t="s">
        <v>119</v>
      </c>
      <c r="C94" s="0"/>
      <c r="D94" s="86"/>
    </row>
    <row r="95" s="7" customFormat="true" ht="14.4" hidden="true" customHeight="false" outlineLevel="0" collapsed="false">
      <c r="A95" s="0" t="s">
        <v>232</v>
      </c>
      <c r="B95" s="0" t="s">
        <v>112</v>
      </c>
      <c r="C95" s="0"/>
      <c r="D95" s="86"/>
    </row>
    <row r="96" s="7" customFormat="true" ht="14.4" hidden="true" customHeight="false" outlineLevel="0" collapsed="false">
      <c r="A96" s="0" t="s">
        <v>233</v>
      </c>
      <c r="B96" s="0" t="s">
        <v>234</v>
      </c>
      <c r="C96" s="0"/>
      <c r="D96" s="86"/>
    </row>
    <row r="97" s="7" customFormat="true" ht="14.4" hidden="true" customHeight="false" outlineLevel="0" collapsed="false">
      <c r="A97" s="0" t="s">
        <v>235</v>
      </c>
      <c r="B97" s="0" t="s">
        <v>75</v>
      </c>
      <c r="C97" s="0"/>
      <c r="D97" s="86"/>
    </row>
    <row r="98" s="7" customFormat="true" ht="14.4" hidden="true" customHeight="false" outlineLevel="0" collapsed="false">
      <c r="A98" s="0" t="s">
        <v>236</v>
      </c>
      <c r="B98" s="0" t="s">
        <v>237</v>
      </c>
      <c r="C98" s="0"/>
      <c r="D98" s="86"/>
    </row>
    <row r="99" s="7" customFormat="true" ht="14.4" hidden="true" customHeight="false" outlineLevel="0" collapsed="false">
      <c r="A99" s="0" t="s">
        <v>238</v>
      </c>
      <c r="B99" s="0" t="s">
        <v>154</v>
      </c>
      <c r="C99" s="0"/>
      <c r="D99" s="86"/>
    </row>
    <row r="100" s="7" customFormat="true" ht="14.4" hidden="true" customHeight="false" outlineLevel="0" collapsed="false">
      <c r="A100" s="0" t="s">
        <v>239</v>
      </c>
      <c r="B100" s="0" t="s">
        <v>66</v>
      </c>
      <c r="C100" s="0"/>
      <c r="D100" s="86"/>
    </row>
    <row r="101" s="7" customFormat="true" ht="14.4" hidden="true" customHeight="false" outlineLevel="0" collapsed="false">
      <c r="A101" s="0" t="s">
        <v>240</v>
      </c>
      <c r="B101" s="0" t="s">
        <v>83</v>
      </c>
      <c r="C101" s="0"/>
      <c r="D101" s="86"/>
    </row>
    <row r="102" s="7" customFormat="true" ht="14.4" hidden="true" customHeight="false" outlineLevel="0" collapsed="false">
      <c r="A102" s="0" t="s">
        <v>91</v>
      </c>
      <c r="B102" s="0" t="s">
        <v>148</v>
      </c>
      <c r="C102" s="0"/>
      <c r="D102" s="86"/>
    </row>
    <row r="103" customFormat="false" ht="14.4" hidden="true" customHeight="false" outlineLevel="0" collapsed="false">
      <c r="A103" s="0" t="s">
        <v>241</v>
      </c>
      <c r="B103" s="0" t="s">
        <v>148</v>
      </c>
      <c r="C103" s="0"/>
      <c r="D103" s="86"/>
      <c r="E103" s="93"/>
      <c r="F103" s="93"/>
      <c r="G103" s="50"/>
      <c r="H103" s="50"/>
      <c r="I103" s="50"/>
      <c r="J103" s="50"/>
      <c r="K103" s="50"/>
    </row>
    <row r="104" customFormat="false" ht="14.4" hidden="true" customHeight="false" outlineLevel="0" collapsed="false">
      <c r="A104" s="0" t="s">
        <v>242</v>
      </c>
      <c r="B104" s="0" t="s">
        <v>243</v>
      </c>
      <c r="C104" s="0"/>
      <c r="D104" s="86"/>
      <c r="E104" s="93"/>
      <c r="F104" s="93"/>
      <c r="G104" s="50"/>
      <c r="H104" s="50"/>
      <c r="I104" s="50"/>
      <c r="J104" s="50"/>
      <c r="K104" s="50"/>
    </row>
    <row r="105" customFormat="false" ht="14.4" hidden="true" customHeight="false" outlineLevel="0" collapsed="false">
      <c r="A105" s="0" t="s">
        <v>244</v>
      </c>
      <c r="B105" s="0" t="s">
        <v>75</v>
      </c>
      <c r="C105" s="0"/>
      <c r="D105" s="86"/>
      <c r="E105" s="93"/>
      <c r="F105" s="93"/>
      <c r="G105" s="50"/>
      <c r="H105" s="50"/>
      <c r="I105" s="50"/>
      <c r="J105" s="50"/>
      <c r="K105" s="50"/>
    </row>
    <row r="106" customFormat="false" ht="14.4" hidden="true" customHeight="false" outlineLevel="0" collapsed="false">
      <c r="A106" s="0" t="s">
        <v>245</v>
      </c>
      <c r="B106" s="0" t="s">
        <v>77</v>
      </c>
      <c r="C106" s="0"/>
      <c r="D106" s="86"/>
      <c r="E106" s="93"/>
      <c r="F106" s="93"/>
      <c r="G106" s="50"/>
      <c r="H106" s="50"/>
      <c r="I106" s="50"/>
      <c r="J106" s="50"/>
      <c r="K106" s="50"/>
    </row>
    <row r="107" customFormat="false" ht="14.4" hidden="true" customHeight="false" outlineLevel="0" collapsed="false">
      <c r="A107" s="0" t="s">
        <v>246</v>
      </c>
      <c r="B107" s="0" t="s">
        <v>83</v>
      </c>
      <c r="C107" s="0"/>
      <c r="D107" s="86"/>
      <c r="E107" s="93"/>
      <c r="F107" s="93"/>
      <c r="G107" s="50"/>
      <c r="H107" s="50"/>
      <c r="I107" s="50"/>
      <c r="J107" s="50"/>
      <c r="K107" s="50"/>
    </row>
    <row r="108" customFormat="false" ht="14.4" hidden="true" customHeight="false" outlineLevel="0" collapsed="false">
      <c r="A108" s="0" t="s">
        <v>247</v>
      </c>
      <c r="B108" s="0" t="s">
        <v>248</v>
      </c>
      <c r="C108" s="0"/>
      <c r="D108" s="86"/>
      <c r="E108" s="93"/>
      <c r="F108" s="93"/>
      <c r="G108" s="50"/>
      <c r="H108" s="50"/>
      <c r="I108" s="50"/>
      <c r="J108" s="50"/>
      <c r="K108" s="50"/>
    </row>
    <row r="109" customFormat="false" ht="14.4" hidden="true" customHeight="false" outlineLevel="0" collapsed="false">
      <c r="A109" s="0" t="s">
        <v>249</v>
      </c>
      <c r="B109" s="0" t="s">
        <v>66</v>
      </c>
      <c r="C109" s="0"/>
      <c r="D109" s="86"/>
      <c r="E109" s="93"/>
      <c r="F109" s="93"/>
      <c r="G109" s="50"/>
      <c r="H109" s="50"/>
      <c r="I109" s="50"/>
      <c r="J109" s="50"/>
      <c r="K109" s="50"/>
    </row>
    <row r="110" customFormat="false" ht="14.4" hidden="true" customHeight="false" outlineLevel="0" collapsed="false">
      <c r="A110" s="0" t="s">
        <v>250</v>
      </c>
      <c r="B110" s="0" t="s">
        <v>251</v>
      </c>
      <c r="C110" s="0"/>
      <c r="D110" s="86"/>
      <c r="E110" s="93"/>
      <c r="F110" s="93"/>
      <c r="G110" s="50"/>
      <c r="H110" s="50"/>
      <c r="I110" s="50"/>
      <c r="J110" s="50"/>
      <c r="K110" s="50"/>
    </row>
    <row r="111" customFormat="false" ht="14.4" hidden="true" customHeight="false" outlineLevel="0" collapsed="false">
      <c r="A111" s="0" t="s">
        <v>252</v>
      </c>
      <c r="B111" s="0" t="s">
        <v>75</v>
      </c>
      <c r="C111" s="0"/>
      <c r="D111" s="86"/>
      <c r="E111" s="93"/>
      <c r="F111" s="93"/>
      <c r="G111" s="50"/>
      <c r="H111" s="50"/>
      <c r="I111" s="50"/>
      <c r="J111" s="50"/>
      <c r="K111" s="50"/>
    </row>
    <row r="112" customFormat="false" ht="14.4" hidden="true" customHeight="false" outlineLevel="0" collapsed="false">
      <c r="A112" s="0" t="s">
        <v>253</v>
      </c>
      <c r="B112" s="0" t="s">
        <v>254</v>
      </c>
      <c r="C112" s="0"/>
      <c r="D112" s="86"/>
      <c r="E112" s="93"/>
      <c r="F112" s="93"/>
      <c r="G112" s="50"/>
      <c r="H112" s="50"/>
      <c r="I112" s="50"/>
      <c r="J112" s="50"/>
      <c r="K112" s="50"/>
    </row>
    <row r="113" customFormat="false" ht="14.4" hidden="true" customHeight="false" outlineLevel="0" collapsed="false">
      <c r="A113" s="0" t="s">
        <v>255</v>
      </c>
      <c r="B113" s="0" t="s">
        <v>92</v>
      </c>
      <c r="C113" s="0"/>
      <c r="D113" s="86"/>
      <c r="E113" s="93"/>
      <c r="F113" s="93"/>
      <c r="G113" s="50"/>
      <c r="H113" s="50"/>
      <c r="I113" s="50"/>
      <c r="J113" s="50"/>
      <c r="K113" s="50"/>
    </row>
    <row r="114" customFormat="false" ht="14.4" hidden="true" customHeight="false" outlineLevel="0" collapsed="false">
      <c r="A114" s="0" t="s">
        <v>256</v>
      </c>
      <c r="B114" s="0" t="s">
        <v>257</v>
      </c>
      <c r="C114" s="0"/>
      <c r="D114" s="86"/>
      <c r="E114" s="93"/>
      <c r="F114" s="93"/>
      <c r="G114" s="50"/>
      <c r="H114" s="50"/>
      <c r="I114" s="50"/>
      <c r="J114" s="50"/>
      <c r="K114" s="50"/>
    </row>
    <row r="115" customFormat="false" ht="14.4" hidden="true" customHeight="false" outlineLevel="0" collapsed="false">
      <c r="A115" s="0" t="s">
        <v>258</v>
      </c>
      <c r="B115" s="0" t="s">
        <v>69</v>
      </c>
      <c r="C115" s="0"/>
      <c r="D115" s="86"/>
      <c r="E115" s="93"/>
      <c r="F115" s="93"/>
      <c r="G115" s="50"/>
      <c r="H115" s="50"/>
      <c r="I115" s="50"/>
      <c r="J115" s="50"/>
      <c r="K115" s="50"/>
    </row>
    <row r="116" customFormat="false" ht="14.4" hidden="true" customHeight="false" outlineLevel="0" collapsed="false">
      <c r="A116" s="0" t="s">
        <v>259</v>
      </c>
      <c r="B116" s="0" t="s">
        <v>66</v>
      </c>
      <c r="C116" s="0"/>
      <c r="D116" s="86"/>
      <c r="E116" s="93"/>
      <c r="F116" s="93"/>
      <c r="G116" s="50"/>
      <c r="H116" s="50"/>
      <c r="I116" s="50"/>
      <c r="J116" s="50"/>
      <c r="K116" s="50"/>
    </row>
    <row r="117" customFormat="false" ht="14.4" hidden="true" customHeight="false" outlineLevel="0" collapsed="false">
      <c r="A117" s="0" t="s">
        <v>260</v>
      </c>
      <c r="B117" s="0" t="s">
        <v>122</v>
      </c>
      <c r="C117" s="0"/>
      <c r="D117" s="86"/>
      <c r="E117" s="93"/>
      <c r="F117" s="93"/>
      <c r="G117" s="50"/>
      <c r="H117" s="50"/>
      <c r="I117" s="50"/>
      <c r="J117" s="50"/>
      <c r="K117" s="50"/>
    </row>
    <row r="118" customFormat="false" ht="14.4" hidden="true" customHeight="false" outlineLevel="0" collapsed="false">
      <c r="A118" s="0" t="s">
        <v>126</v>
      </c>
      <c r="B118" s="0" t="s">
        <v>80</v>
      </c>
      <c r="C118" s="0"/>
      <c r="D118" s="86"/>
      <c r="E118" s="93"/>
      <c r="F118" s="93"/>
      <c r="G118" s="50"/>
      <c r="H118" s="50"/>
      <c r="I118" s="50"/>
      <c r="J118" s="50"/>
      <c r="K118" s="50"/>
    </row>
    <row r="119" customFormat="false" ht="14.4" hidden="true" customHeight="false" outlineLevel="0" collapsed="false">
      <c r="A119" s="0" t="s">
        <v>261</v>
      </c>
      <c r="B119" s="0" t="s">
        <v>262</v>
      </c>
      <c r="C119" s="0"/>
      <c r="D119" s="86"/>
      <c r="E119" s="93"/>
      <c r="F119" s="93"/>
      <c r="G119" s="50"/>
      <c r="H119" s="50"/>
      <c r="I119" s="50"/>
      <c r="J119" s="50"/>
      <c r="K119" s="50"/>
    </row>
    <row r="120" customFormat="false" ht="14.4" hidden="true" customHeight="false" outlineLevel="0" collapsed="false">
      <c r="A120" s="0" t="s">
        <v>263</v>
      </c>
      <c r="B120" s="0" t="s">
        <v>117</v>
      </c>
      <c r="C120" s="0"/>
      <c r="D120" s="86"/>
      <c r="E120" s="93"/>
      <c r="F120" s="93"/>
      <c r="G120" s="50"/>
      <c r="H120" s="50"/>
      <c r="I120" s="50"/>
      <c r="J120" s="50"/>
      <c r="K120" s="50"/>
    </row>
    <row r="121" customFormat="false" ht="14.4" hidden="true" customHeight="false" outlineLevel="0" collapsed="false">
      <c r="A121" s="0" t="s">
        <v>264</v>
      </c>
      <c r="B121" s="0" t="s">
        <v>109</v>
      </c>
      <c r="C121" s="0"/>
      <c r="D121" s="86"/>
      <c r="E121" s="93"/>
      <c r="F121" s="93"/>
      <c r="G121" s="50"/>
      <c r="H121" s="50"/>
      <c r="I121" s="50"/>
      <c r="J121" s="50"/>
      <c r="K121" s="50"/>
    </row>
    <row r="122" customFormat="false" ht="14.4" hidden="true" customHeight="false" outlineLevel="0" collapsed="false">
      <c r="A122" s="0" t="s">
        <v>265</v>
      </c>
      <c r="B122" s="0" t="s">
        <v>63</v>
      </c>
      <c r="C122" s="0"/>
      <c r="D122" s="86"/>
      <c r="E122" s="93"/>
      <c r="F122" s="93"/>
      <c r="G122" s="50"/>
      <c r="H122" s="50"/>
      <c r="I122" s="50"/>
      <c r="J122" s="50"/>
      <c r="K122" s="50"/>
    </row>
    <row r="123" customFormat="false" ht="14.4" hidden="true" customHeight="false" outlineLevel="0" collapsed="false">
      <c r="A123" s="0" t="s">
        <v>266</v>
      </c>
      <c r="B123" s="0" t="s">
        <v>234</v>
      </c>
      <c r="C123" s="0"/>
      <c r="D123" s="86"/>
      <c r="E123" s="93"/>
      <c r="F123" s="93"/>
      <c r="G123" s="50"/>
      <c r="H123" s="50"/>
      <c r="I123" s="50"/>
      <c r="J123" s="50"/>
      <c r="K123" s="50"/>
    </row>
    <row r="124" customFormat="false" ht="14.4" hidden="true" customHeight="false" outlineLevel="0" collapsed="false">
      <c r="A124" s="0" t="s">
        <v>267</v>
      </c>
      <c r="B124" s="0" t="s">
        <v>83</v>
      </c>
      <c r="C124" s="0"/>
      <c r="D124" s="86"/>
      <c r="E124" s="93"/>
      <c r="F124" s="93"/>
      <c r="G124" s="50"/>
      <c r="H124" s="50"/>
      <c r="I124" s="50"/>
      <c r="J124" s="50"/>
      <c r="K124" s="50"/>
    </row>
    <row r="125" customFormat="false" ht="14.4" hidden="true" customHeight="false" outlineLevel="0" collapsed="false">
      <c r="A125" s="0" t="s">
        <v>169</v>
      </c>
      <c r="B125" s="0" t="s">
        <v>234</v>
      </c>
      <c r="C125" s="0"/>
      <c r="D125" s="86"/>
      <c r="E125" s="93"/>
      <c r="F125" s="93"/>
      <c r="G125" s="50"/>
      <c r="H125" s="50"/>
      <c r="I125" s="50"/>
      <c r="J125" s="50"/>
      <c r="K125" s="50"/>
    </row>
    <row r="126" customFormat="false" ht="14.4" hidden="true" customHeight="false" outlineLevel="0" collapsed="false">
      <c r="A126" s="0" t="s">
        <v>156</v>
      </c>
      <c r="B126" s="0" t="s">
        <v>80</v>
      </c>
      <c r="C126" s="0"/>
      <c r="D126" s="86"/>
      <c r="E126" s="93"/>
      <c r="F126" s="93"/>
      <c r="G126" s="50"/>
      <c r="H126" s="50"/>
      <c r="I126" s="50"/>
      <c r="J126" s="50"/>
      <c r="K126" s="50"/>
    </row>
    <row r="127" customFormat="false" ht="14.4" hidden="true" customHeight="false" outlineLevel="0" collapsed="false">
      <c r="A127" s="0" t="s">
        <v>268</v>
      </c>
      <c r="B127" s="0" t="s">
        <v>269</v>
      </c>
      <c r="C127" s="0"/>
      <c r="D127" s="86"/>
      <c r="E127" s="93"/>
      <c r="F127" s="93"/>
      <c r="G127" s="50"/>
      <c r="H127" s="50"/>
      <c r="I127" s="50"/>
      <c r="J127" s="50"/>
      <c r="K127" s="50"/>
    </row>
    <row r="128" customFormat="false" ht="14.4" hidden="true" customHeight="false" outlineLevel="0" collapsed="false">
      <c r="A128" s="0" t="s">
        <v>270</v>
      </c>
      <c r="B128" s="0" t="s">
        <v>271</v>
      </c>
      <c r="C128" s="0"/>
      <c r="D128" s="86"/>
      <c r="E128" s="93"/>
      <c r="F128" s="93"/>
      <c r="G128" s="50"/>
      <c r="H128" s="50"/>
      <c r="I128" s="50"/>
      <c r="J128" s="50"/>
      <c r="K128" s="50"/>
    </row>
    <row r="129" customFormat="false" ht="14.4" hidden="true" customHeight="false" outlineLevel="0" collapsed="false">
      <c r="A129" s="0" t="s">
        <v>272</v>
      </c>
      <c r="B129" s="0" t="s">
        <v>83</v>
      </c>
      <c r="C129" s="0"/>
      <c r="D129" s="86"/>
      <c r="E129" s="93"/>
      <c r="F129" s="93"/>
      <c r="G129" s="50"/>
      <c r="H129" s="50"/>
      <c r="I129" s="50"/>
      <c r="J129" s="50"/>
      <c r="K129" s="50"/>
    </row>
    <row r="130" customFormat="false" ht="14.4" hidden="true" customHeight="false" outlineLevel="0" collapsed="false">
      <c r="A130" s="0" t="s">
        <v>273</v>
      </c>
      <c r="B130" s="0" t="s">
        <v>69</v>
      </c>
      <c r="C130" s="0"/>
      <c r="D130" s="86"/>
      <c r="E130" s="93"/>
      <c r="F130" s="93"/>
      <c r="G130" s="50"/>
      <c r="H130" s="50"/>
      <c r="I130" s="50"/>
      <c r="J130" s="50"/>
      <c r="K130" s="50"/>
    </row>
    <row r="131" customFormat="false" ht="14.4" hidden="true" customHeight="false" outlineLevel="0" collapsed="false">
      <c r="A131" s="0" t="s">
        <v>274</v>
      </c>
      <c r="B131" s="0" t="s">
        <v>275</v>
      </c>
      <c r="C131" s="0"/>
      <c r="D131" s="86"/>
      <c r="E131" s="93"/>
      <c r="F131" s="93"/>
      <c r="G131" s="50"/>
      <c r="H131" s="50"/>
      <c r="I131" s="50"/>
      <c r="J131" s="50"/>
      <c r="K131" s="50"/>
    </row>
    <row r="132" customFormat="false" ht="14.4" hidden="true" customHeight="false" outlineLevel="0" collapsed="false">
      <c r="A132" s="0" t="s">
        <v>276</v>
      </c>
      <c r="B132" s="0" t="s">
        <v>69</v>
      </c>
      <c r="C132" s="0"/>
      <c r="D132" s="86"/>
      <c r="E132" s="93"/>
      <c r="F132" s="93"/>
      <c r="G132" s="50"/>
      <c r="H132" s="50"/>
      <c r="I132" s="50"/>
      <c r="J132" s="50"/>
      <c r="K132" s="50"/>
    </row>
    <row r="133" customFormat="false" ht="14.4" hidden="true" customHeight="false" outlineLevel="0" collapsed="false">
      <c r="A133" s="0" t="s">
        <v>277</v>
      </c>
      <c r="B133" s="0" t="s">
        <v>75</v>
      </c>
      <c r="C133" s="0"/>
      <c r="D133" s="86"/>
      <c r="E133" s="93"/>
      <c r="F133" s="93"/>
      <c r="G133" s="50"/>
      <c r="H133" s="50"/>
      <c r="I133" s="50"/>
      <c r="J133" s="50"/>
      <c r="K133" s="50"/>
    </row>
    <row r="134" customFormat="false" ht="14.4" hidden="true" customHeight="false" outlineLevel="0" collapsed="false">
      <c r="A134" s="0" t="s">
        <v>278</v>
      </c>
      <c r="B134" s="0" t="s">
        <v>142</v>
      </c>
      <c r="C134" s="0"/>
      <c r="D134" s="86"/>
      <c r="E134" s="93"/>
      <c r="F134" s="93"/>
      <c r="G134" s="50"/>
      <c r="H134" s="50"/>
      <c r="I134" s="50"/>
      <c r="J134" s="50"/>
      <c r="K134" s="50"/>
    </row>
    <row r="135" customFormat="false" ht="14.4" hidden="true" customHeight="false" outlineLevel="0" collapsed="false">
      <c r="A135" s="0" t="s">
        <v>279</v>
      </c>
      <c r="B135" s="0" t="s">
        <v>60</v>
      </c>
      <c r="C135" s="0"/>
      <c r="D135" s="86"/>
      <c r="E135" s="93"/>
      <c r="F135" s="93"/>
      <c r="G135" s="50"/>
      <c r="H135" s="50"/>
      <c r="I135" s="50"/>
      <c r="J135" s="50"/>
      <c r="K135" s="50"/>
    </row>
    <row r="136" customFormat="false" ht="14.4" hidden="true" customHeight="false" outlineLevel="0" collapsed="false">
      <c r="A136" s="0" t="s">
        <v>280</v>
      </c>
      <c r="B136" s="0" t="s">
        <v>281</v>
      </c>
      <c r="C136" s="0"/>
      <c r="D136" s="86"/>
      <c r="E136" s="93"/>
      <c r="F136" s="93"/>
      <c r="G136" s="50"/>
      <c r="H136" s="50"/>
      <c r="I136" s="50"/>
      <c r="J136" s="50"/>
      <c r="K136" s="50"/>
    </row>
    <row r="137" customFormat="false" ht="14.4" hidden="true" customHeight="false" outlineLevel="0" collapsed="false">
      <c r="A137" s="0" t="s">
        <v>282</v>
      </c>
      <c r="B137" s="0" t="s">
        <v>283</v>
      </c>
      <c r="C137" s="0"/>
      <c r="D137" s="86"/>
      <c r="E137" s="93"/>
      <c r="F137" s="93"/>
      <c r="G137" s="50"/>
      <c r="H137" s="50"/>
      <c r="I137" s="50"/>
      <c r="J137" s="50"/>
      <c r="K137" s="50"/>
    </row>
    <row r="138" customFormat="false" ht="14.4" hidden="true" customHeight="false" outlineLevel="0" collapsed="false">
      <c r="A138" s="0" t="s">
        <v>284</v>
      </c>
      <c r="B138" s="0" t="s">
        <v>66</v>
      </c>
      <c r="C138" s="0"/>
      <c r="D138" s="86"/>
      <c r="E138" s="93"/>
      <c r="F138" s="93"/>
      <c r="G138" s="50"/>
      <c r="H138" s="50"/>
      <c r="I138" s="50"/>
      <c r="J138" s="50"/>
      <c r="K138" s="50"/>
    </row>
    <row r="139" customFormat="false" ht="14.4" hidden="true" customHeight="false" outlineLevel="0" collapsed="false">
      <c r="A139" s="0" t="s">
        <v>285</v>
      </c>
      <c r="B139" s="0" t="s">
        <v>203</v>
      </c>
      <c r="C139" s="0"/>
      <c r="D139" s="86"/>
      <c r="E139" s="93"/>
      <c r="F139" s="93"/>
      <c r="G139" s="50"/>
      <c r="H139" s="50"/>
      <c r="I139" s="50"/>
      <c r="J139" s="50"/>
      <c r="K139" s="50"/>
    </row>
    <row r="140" customFormat="false" ht="14.4" hidden="true" customHeight="false" outlineLevel="0" collapsed="false">
      <c r="A140" s="0" t="s">
        <v>286</v>
      </c>
      <c r="B140" s="0" t="s">
        <v>191</v>
      </c>
      <c r="C140" s="0"/>
      <c r="D140" s="86"/>
      <c r="E140" s="93"/>
      <c r="F140" s="93"/>
      <c r="G140" s="50"/>
      <c r="H140" s="50"/>
      <c r="I140" s="50"/>
      <c r="J140" s="50"/>
      <c r="K140" s="50"/>
    </row>
    <row r="141" customFormat="false" ht="14.4" hidden="true" customHeight="false" outlineLevel="0" collapsed="false">
      <c r="A141" s="0" t="s">
        <v>287</v>
      </c>
      <c r="B141" s="0" t="s">
        <v>66</v>
      </c>
      <c r="C141" s="0"/>
      <c r="D141" s="86"/>
      <c r="E141" s="93"/>
      <c r="F141" s="93"/>
      <c r="G141" s="50"/>
      <c r="H141" s="50"/>
      <c r="I141" s="50"/>
      <c r="J141" s="50"/>
      <c r="K141" s="50"/>
    </row>
    <row r="142" customFormat="false" ht="14.4" hidden="true" customHeight="false" outlineLevel="0" collapsed="false">
      <c r="A142" s="0" t="s">
        <v>288</v>
      </c>
      <c r="B142" s="0" t="s">
        <v>289</v>
      </c>
      <c r="C142" s="0"/>
      <c r="D142" s="86"/>
      <c r="E142" s="93"/>
      <c r="F142" s="93"/>
      <c r="G142" s="50"/>
      <c r="H142" s="50"/>
      <c r="I142" s="50"/>
      <c r="J142" s="50"/>
      <c r="K142" s="50"/>
    </row>
    <row r="143" customFormat="false" ht="14.4" hidden="true" customHeight="false" outlineLevel="0" collapsed="false">
      <c r="A143" s="0" t="s">
        <v>290</v>
      </c>
      <c r="B143" s="0" t="s">
        <v>117</v>
      </c>
      <c r="C143" s="0"/>
      <c r="D143" s="86"/>
      <c r="E143" s="93"/>
      <c r="F143" s="93"/>
      <c r="G143" s="50"/>
      <c r="H143" s="50"/>
      <c r="I143" s="50"/>
      <c r="J143" s="50"/>
      <c r="K143" s="50"/>
    </row>
    <row r="144" customFormat="false" ht="14.4" hidden="true" customHeight="false" outlineLevel="0" collapsed="false">
      <c r="A144" s="0" t="s">
        <v>291</v>
      </c>
      <c r="B144" s="0" t="s">
        <v>292</v>
      </c>
      <c r="C144" s="0"/>
      <c r="D144" s="86"/>
      <c r="E144" s="93"/>
      <c r="F144" s="93"/>
      <c r="G144" s="50"/>
      <c r="H144" s="50"/>
      <c r="I144" s="50"/>
      <c r="J144" s="50"/>
      <c r="K144" s="50"/>
    </row>
    <row r="145" customFormat="false" ht="14.4" hidden="true" customHeight="false" outlineLevel="0" collapsed="false">
      <c r="A145" s="0" t="s">
        <v>293</v>
      </c>
      <c r="B145" s="0" t="s">
        <v>294</v>
      </c>
      <c r="C145" s="0"/>
      <c r="D145" s="86"/>
      <c r="E145" s="93"/>
      <c r="F145" s="93"/>
      <c r="G145" s="50"/>
      <c r="H145" s="50"/>
      <c r="I145" s="50"/>
      <c r="J145" s="50"/>
      <c r="K145" s="50"/>
    </row>
    <row r="146" customFormat="false" ht="14.4" hidden="true" customHeight="false" outlineLevel="0" collapsed="false">
      <c r="A146" s="0" t="s">
        <v>295</v>
      </c>
      <c r="B146" s="0" t="s">
        <v>154</v>
      </c>
      <c r="C146" s="0"/>
      <c r="D146" s="86"/>
    </row>
    <row r="147" customFormat="false" ht="14.4" hidden="true" customHeight="false" outlineLevel="0" collapsed="false">
      <c r="A147" s="0" t="s">
        <v>296</v>
      </c>
      <c r="B147" s="0" t="s">
        <v>297</v>
      </c>
      <c r="C147" s="0"/>
      <c r="D147" s="86"/>
    </row>
    <row r="148" customFormat="false" ht="14.4" hidden="true" customHeight="false" outlineLevel="0" collapsed="false">
      <c r="A148" s="0" t="s">
        <v>195</v>
      </c>
      <c r="B148" s="0" t="s">
        <v>298</v>
      </c>
      <c r="C148" s="0"/>
      <c r="D148" s="86"/>
    </row>
    <row r="149" customFormat="false" ht="14.4" hidden="true" customHeight="false" outlineLevel="0" collapsed="false">
      <c r="A149" s="0" t="s">
        <v>299</v>
      </c>
      <c r="B149" s="0" t="s">
        <v>122</v>
      </c>
      <c r="C149" s="0"/>
      <c r="D149" s="86"/>
    </row>
    <row r="150" customFormat="false" ht="14.4" hidden="true" customHeight="false" outlineLevel="0" collapsed="false">
      <c r="A150" s="0" t="s">
        <v>300</v>
      </c>
      <c r="B150" s="0" t="s">
        <v>301</v>
      </c>
      <c r="C150" s="0"/>
      <c r="D150" s="86"/>
    </row>
    <row r="151" customFormat="false" ht="14.4" hidden="true" customHeight="false" outlineLevel="0" collapsed="false">
      <c r="A151" s="0" t="s">
        <v>302</v>
      </c>
      <c r="B151" s="0" t="s">
        <v>80</v>
      </c>
      <c r="C151" s="0"/>
      <c r="D151" s="86"/>
    </row>
    <row r="152" customFormat="false" ht="14.4" hidden="true" customHeight="false" outlineLevel="0" collapsed="false">
      <c r="A152" s="0" t="s">
        <v>303</v>
      </c>
      <c r="B152" s="0" t="s">
        <v>66</v>
      </c>
      <c r="C152" s="0"/>
      <c r="D152" s="86"/>
    </row>
    <row r="153" customFormat="false" ht="14.4" hidden="true" customHeight="false" outlineLevel="0" collapsed="false">
      <c r="A153" s="0" t="s">
        <v>304</v>
      </c>
      <c r="B153" s="0" t="s">
        <v>305</v>
      </c>
      <c r="C153" s="0"/>
      <c r="D153" s="86"/>
    </row>
    <row r="154" customFormat="false" ht="14.4" hidden="true" customHeight="false" outlineLevel="0" collapsed="false">
      <c r="A154" s="0" t="s">
        <v>306</v>
      </c>
      <c r="B154" s="0" t="s">
        <v>89</v>
      </c>
      <c r="C154" s="0"/>
      <c r="D154" s="86"/>
    </row>
    <row r="155" customFormat="false" ht="14.4" hidden="true" customHeight="false" outlineLevel="0" collapsed="false">
      <c r="A155" s="0" t="s">
        <v>307</v>
      </c>
      <c r="B155" s="0" t="s">
        <v>308</v>
      </c>
      <c r="C155" s="0"/>
      <c r="D155" s="86"/>
    </row>
    <row r="156" customFormat="false" ht="14.4" hidden="true" customHeight="false" outlineLevel="0" collapsed="false">
      <c r="A156" s="0" t="s">
        <v>309</v>
      </c>
      <c r="B156" s="0" t="s">
        <v>112</v>
      </c>
      <c r="C156" s="0"/>
      <c r="D156" s="86"/>
    </row>
    <row r="157" customFormat="false" ht="14.4" hidden="true" customHeight="false" outlineLevel="0" collapsed="false">
      <c r="A157" s="0" t="s">
        <v>310</v>
      </c>
      <c r="B157" s="0" t="s">
        <v>311</v>
      </c>
      <c r="C157" s="0"/>
      <c r="D157" s="86"/>
    </row>
    <row r="158" customFormat="false" ht="14.4" hidden="true" customHeight="false" outlineLevel="0" collapsed="false">
      <c r="A158" s="0" t="s">
        <v>312</v>
      </c>
      <c r="B158" s="0" t="s">
        <v>313</v>
      </c>
      <c r="C158" s="0"/>
      <c r="D158" s="86"/>
    </row>
    <row r="159" customFormat="false" ht="14.4" hidden="true" customHeight="false" outlineLevel="0" collapsed="false">
      <c r="A159" s="0" t="s">
        <v>314</v>
      </c>
      <c r="B159" s="0" t="s">
        <v>315</v>
      </c>
      <c r="C159" s="0"/>
      <c r="D159" s="86"/>
    </row>
    <row r="160" customFormat="false" ht="14.4" hidden="true" customHeight="false" outlineLevel="0" collapsed="false">
      <c r="A160" s="0" t="s">
        <v>316</v>
      </c>
      <c r="B160" s="0" t="s">
        <v>179</v>
      </c>
      <c r="C160" s="0"/>
      <c r="D160" s="86"/>
    </row>
    <row r="161" customFormat="false" ht="14.4" hidden="true" customHeight="false" outlineLevel="0" collapsed="false">
      <c r="A161" s="0" t="s">
        <v>317</v>
      </c>
      <c r="B161" s="0" t="s">
        <v>122</v>
      </c>
      <c r="C161" s="0"/>
      <c r="D161" s="86"/>
    </row>
    <row r="162" customFormat="false" ht="14.4" hidden="true" customHeight="false" outlineLevel="0" collapsed="false">
      <c r="A162" s="0" t="s">
        <v>318</v>
      </c>
      <c r="B162" s="0" t="s">
        <v>319</v>
      </c>
      <c r="C162" s="0"/>
      <c r="D162" s="86"/>
    </row>
    <row r="163" customFormat="false" ht="14.4" hidden="true" customHeight="false" outlineLevel="0" collapsed="false">
      <c r="A163" s="0" t="s">
        <v>236</v>
      </c>
      <c r="B163" s="0" t="s">
        <v>66</v>
      </c>
      <c r="C163" s="0"/>
      <c r="D163" s="86"/>
    </row>
    <row r="164" customFormat="false" ht="14.4" hidden="true" customHeight="false" outlineLevel="0" collapsed="false">
      <c r="A164" s="0" t="s">
        <v>320</v>
      </c>
      <c r="B164" s="0" t="s">
        <v>321</v>
      </c>
      <c r="C164" s="0"/>
      <c r="D164" s="86"/>
    </row>
    <row r="165" customFormat="false" ht="14.4" hidden="true" customHeight="false" outlineLevel="0" collapsed="false">
      <c r="A165" s="0" t="s">
        <v>322</v>
      </c>
      <c r="B165" s="0" t="s">
        <v>112</v>
      </c>
      <c r="C165" s="0"/>
      <c r="D165" s="86"/>
    </row>
    <row r="166" customFormat="false" ht="14.4" hidden="true" customHeight="false" outlineLevel="0" collapsed="false">
      <c r="A166" s="0" t="s">
        <v>323</v>
      </c>
      <c r="B166" s="0" t="s">
        <v>66</v>
      </c>
      <c r="C166" s="0"/>
      <c r="D166" s="86"/>
    </row>
    <row r="167" customFormat="false" ht="14.4" hidden="true" customHeight="false" outlineLevel="0" collapsed="false">
      <c r="A167" s="0" t="s">
        <v>324</v>
      </c>
      <c r="B167" s="0" t="s">
        <v>122</v>
      </c>
      <c r="C167" s="0"/>
      <c r="D167" s="86"/>
    </row>
    <row r="168" customFormat="false" ht="14.4" hidden="true" customHeight="false" outlineLevel="0" collapsed="false">
      <c r="A168" s="0" t="s">
        <v>325</v>
      </c>
      <c r="B168" s="0" t="s">
        <v>109</v>
      </c>
      <c r="C168" s="0"/>
      <c r="D168" s="86"/>
    </row>
    <row r="169" customFormat="false" ht="14.4" hidden="true" customHeight="false" outlineLevel="0" collapsed="false">
      <c r="A169" s="0" t="s">
        <v>326</v>
      </c>
      <c r="B169" s="0" t="s">
        <v>327</v>
      </c>
      <c r="C169" s="0"/>
      <c r="D169" s="86"/>
    </row>
    <row r="170" customFormat="false" ht="14.4" hidden="true" customHeight="false" outlineLevel="0" collapsed="false">
      <c r="A170" s="0" t="s">
        <v>328</v>
      </c>
      <c r="B170" s="0" t="s">
        <v>69</v>
      </c>
      <c r="C170" s="0"/>
      <c r="D170" s="86"/>
    </row>
    <row r="171" customFormat="false" ht="14.4" hidden="true" customHeight="false" outlineLevel="0" collapsed="false">
      <c r="A171" s="0" t="s">
        <v>329</v>
      </c>
      <c r="B171" s="0" t="s">
        <v>66</v>
      </c>
      <c r="C171" s="0"/>
      <c r="D171" s="86"/>
    </row>
    <row r="172" customFormat="false" ht="14.4" hidden="true" customHeight="false" outlineLevel="0" collapsed="false">
      <c r="A172" s="0" t="s">
        <v>272</v>
      </c>
      <c r="B172" s="0" t="s">
        <v>330</v>
      </c>
      <c r="C172" s="0"/>
      <c r="D172" s="86"/>
    </row>
    <row r="173" customFormat="false" ht="14.4" hidden="true" customHeight="false" outlineLevel="0" collapsed="false">
      <c r="A173" s="0" t="s">
        <v>331</v>
      </c>
      <c r="B173" s="0" t="s">
        <v>148</v>
      </c>
      <c r="C173" s="0"/>
      <c r="D173" s="86"/>
    </row>
    <row r="174" customFormat="false" ht="14.4" hidden="true" customHeight="false" outlineLevel="0" collapsed="false">
      <c r="A174" s="0" t="s">
        <v>332</v>
      </c>
      <c r="B174" s="0" t="s">
        <v>117</v>
      </c>
      <c r="C174" s="0"/>
      <c r="D174" s="86"/>
    </row>
    <row r="175" customFormat="false" ht="14.4" hidden="true" customHeight="false" outlineLevel="0" collapsed="false">
      <c r="A175" s="0" t="s">
        <v>333</v>
      </c>
      <c r="B175" s="0" t="s">
        <v>66</v>
      </c>
      <c r="C175" s="0"/>
      <c r="D175" s="86"/>
    </row>
    <row r="176" customFormat="false" ht="14.4" hidden="true" customHeight="false" outlineLevel="0" collapsed="false">
      <c r="A176" s="0" t="s">
        <v>223</v>
      </c>
      <c r="B176" s="0" t="s">
        <v>334</v>
      </c>
      <c r="C176" s="0"/>
      <c r="D176" s="86"/>
    </row>
    <row r="177" customFormat="false" ht="14.4" hidden="true" customHeight="false" outlineLevel="0" collapsed="false">
      <c r="A177" s="0" t="s">
        <v>335</v>
      </c>
      <c r="B177" s="0" t="s">
        <v>75</v>
      </c>
      <c r="C177" s="0"/>
      <c r="D177" s="86"/>
    </row>
    <row r="178" customFormat="false" ht="14.4" hidden="true" customHeight="false" outlineLevel="0" collapsed="false">
      <c r="A178" s="0" t="s">
        <v>336</v>
      </c>
      <c r="B178" s="0" t="s">
        <v>154</v>
      </c>
      <c r="C178" s="0"/>
      <c r="D178" s="86"/>
    </row>
    <row r="179" customFormat="false" ht="14.4" hidden="true" customHeight="false" outlineLevel="0" collapsed="false">
      <c r="A179" s="0" t="s">
        <v>337</v>
      </c>
      <c r="B179" s="0" t="s">
        <v>112</v>
      </c>
      <c r="C179" s="0"/>
      <c r="D179" s="86"/>
    </row>
    <row r="180" customFormat="false" ht="14.4" hidden="true" customHeight="false" outlineLevel="0" collapsed="false">
      <c r="A180" s="0" t="s">
        <v>338</v>
      </c>
      <c r="B180" s="0" t="s">
        <v>60</v>
      </c>
      <c r="C180" s="0"/>
      <c r="D180" s="86"/>
    </row>
    <row r="181" customFormat="false" ht="14.4" hidden="true" customHeight="false" outlineLevel="0" collapsed="false">
      <c r="A181" s="0" t="s">
        <v>339</v>
      </c>
      <c r="B181" s="0" t="s">
        <v>109</v>
      </c>
      <c r="C181" s="0"/>
      <c r="D181" s="86"/>
    </row>
    <row r="182" customFormat="false" ht="14.4" hidden="true" customHeight="false" outlineLevel="0" collapsed="false">
      <c r="A182" s="0" t="s">
        <v>195</v>
      </c>
      <c r="B182" s="0" t="s">
        <v>234</v>
      </c>
      <c r="C182" s="0"/>
      <c r="D182" s="86"/>
    </row>
    <row r="183" customFormat="false" ht="14.4" hidden="true" customHeight="false" outlineLevel="0" collapsed="false">
      <c r="A183" s="0" t="s">
        <v>340</v>
      </c>
      <c r="B183" s="0" t="s">
        <v>117</v>
      </c>
      <c r="C183" s="0"/>
      <c r="D183" s="86"/>
    </row>
    <row r="184" customFormat="false" ht="14.4" hidden="true" customHeight="false" outlineLevel="0" collapsed="false">
      <c r="A184" s="0" t="s">
        <v>341</v>
      </c>
      <c r="B184" s="0" t="s">
        <v>342</v>
      </c>
      <c r="C184" s="0"/>
      <c r="D184" s="86"/>
    </row>
    <row r="185" customFormat="false" ht="14.4" hidden="true" customHeight="false" outlineLevel="0" collapsed="false">
      <c r="A185" s="0" t="s">
        <v>343</v>
      </c>
      <c r="B185" s="0" t="s">
        <v>66</v>
      </c>
      <c r="C185" s="0"/>
      <c r="D185" s="86"/>
    </row>
    <row r="186" customFormat="false" ht="14.4" hidden="true" customHeight="false" outlineLevel="0" collapsed="false">
      <c r="A186" s="0" t="s">
        <v>344</v>
      </c>
      <c r="B186" s="0" t="s">
        <v>177</v>
      </c>
      <c r="C186" s="0"/>
      <c r="D186" s="86"/>
    </row>
    <row r="187" customFormat="false" ht="14.4" hidden="true" customHeight="false" outlineLevel="0" collapsed="false">
      <c r="A187" s="0" t="s">
        <v>345</v>
      </c>
      <c r="B187" s="0" t="s">
        <v>191</v>
      </c>
      <c r="C187" s="0"/>
      <c r="D187" s="86"/>
    </row>
    <row r="188" customFormat="false" ht="14.4" hidden="true" customHeight="false" outlineLevel="0" collapsed="false">
      <c r="A188" s="0" t="s">
        <v>346</v>
      </c>
      <c r="B188" s="0" t="s">
        <v>347</v>
      </c>
      <c r="C188" s="0"/>
      <c r="D188" s="86"/>
    </row>
    <row r="189" customFormat="false" ht="14.4" hidden="true" customHeight="false" outlineLevel="0" collapsed="false">
      <c r="A189" s="0" t="s">
        <v>348</v>
      </c>
      <c r="B189" s="0" t="s">
        <v>112</v>
      </c>
      <c r="C189" s="0"/>
      <c r="D189" s="86"/>
    </row>
    <row r="190" customFormat="false" ht="14.4" hidden="true" customHeight="false" outlineLevel="0" collapsed="false">
      <c r="A190" s="0" t="s">
        <v>349</v>
      </c>
      <c r="B190" s="0" t="s">
        <v>350</v>
      </c>
      <c r="C190" s="0"/>
      <c r="D190" s="86"/>
    </row>
    <row r="191" customFormat="false" ht="14.4" hidden="true" customHeight="false" outlineLevel="0" collapsed="false">
      <c r="A191" s="0" t="s">
        <v>351</v>
      </c>
      <c r="B191" s="0" t="s">
        <v>352</v>
      </c>
      <c r="C191" s="0"/>
      <c r="D191" s="86"/>
    </row>
    <row r="192" customFormat="false" ht="14.4" hidden="true" customHeight="false" outlineLevel="0" collapsed="false">
      <c r="A192" s="0" t="s">
        <v>353</v>
      </c>
      <c r="B192" s="0" t="s">
        <v>77</v>
      </c>
      <c r="C192" s="0"/>
      <c r="D192" s="86"/>
    </row>
    <row r="193" customFormat="false" ht="14.4" hidden="true" customHeight="false" outlineLevel="0" collapsed="false">
      <c r="A193" s="0" t="s">
        <v>354</v>
      </c>
      <c r="B193" s="0" t="s">
        <v>83</v>
      </c>
      <c r="C193" s="0"/>
      <c r="D193" s="86"/>
    </row>
    <row r="194" customFormat="false" ht="14.4" hidden="true" customHeight="false" outlineLevel="0" collapsed="false">
      <c r="A194" s="0"/>
      <c r="B194" s="0"/>
      <c r="C194" s="0"/>
      <c r="D194" s="86"/>
    </row>
    <row r="195" customFormat="false" ht="14.4" hidden="true" customHeight="false" outlineLevel="0" collapsed="false">
      <c r="A195" s="0"/>
      <c r="B195" s="0"/>
      <c r="C195" s="0"/>
      <c r="D195" s="86"/>
    </row>
    <row r="196" customFormat="false" ht="14.4" hidden="true" customHeight="false" outlineLevel="0" collapsed="false">
      <c r="A196" s="0"/>
      <c r="B196" s="0"/>
      <c r="C196" s="0"/>
      <c r="D196" s="86"/>
    </row>
    <row r="197" customFormat="false" ht="14.4" hidden="true" customHeight="false" outlineLevel="0" collapsed="false">
      <c r="A197" s="0"/>
      <c r="B197" s="0"/>
      <c r="C197" s="0"/>
      <c r="D197" s="86"/>
    </row>
    <row r="198" customFormat="false" ht="14.4" hidden="false" customHeight="false" outlineLevel="0" collapsed="false">
      <c r="A198" s="0"/>
      <c r="B198" s="0"/>
    </row>
    <row r="199" customFormat="false" ht="14.4" hidden="false" customHeight="false" outlineLevel="0" collapsed="false">
      <c r="A199" s="0"/>
      <c r="B199" s="0"/>
    </row>
    <row r="200" customFormat="false" ht="14.4" hidden="false" customHeight="false" outlineLevel="0" collapsed="false">
      <c r="A200" s="0"/>
      <c r="B200" s="0"/>
    </row>
    <row r="201" customFormat="false" ht="14.4" hidden="false" customHeight="false" outlineLevel="0" collapsed="false">
      <c r="A201" s="0"/>
      <c r="B201" s="0"/>
    </row>
    <row r="202" customFormat="false" ht="14.4" hidden="false" customHeight="false" outlineLevel="0" collapsed="false">
      <c r="A202" s="0"/>
      <c r="B202" s="0"/>
    </row>
    <row r="203" customFormat="false" ht="14.4" hidden="false" customHeight="false" outlineLevel="0" collapsed="false">
      <c r="A203" s="0"/>
      <c r="B203" s="0"/>
    </row>
    <row r="204" customFormat="false" ht="14.4" hidden="false" customHeight="false" outlineLevel="0" collapsed="false">
      <c r="A204" s="0"/>
      <c r="B204" s="0"/>
    </row>
    <row r="205" customFormat="false" ht="14.4" hidden="false" customHeight="false" outlineLevel="0" collapsed="false">
      <c r="A205" s="0"/>
      <c r="B205" s="0"/>
    </row>
    <row r="206" customFormat="false" ht="14.4" hidden="false" customHeight="false" outlineLevel="0" collapsed="false">
      <c r="A206" s="0"/>
      <c r="B206" s="0"/>
    </row>
    <row r="207" customFormat="false" ht="14.4" hidden="false" customHeight="false" outlineLevel="0" collapsed="false">
      <c r="A207" s="0"/>
      <c r="B207" s="0"/>
    </row>
    <row r="208" customFormat="false" ht="14.4" hidden="false" customHeight="false" outlineLevel="0" collapsed="false">
      <c r="A208" s="0"/>
      <c r="B208" s="0"/>
    </row>
    <row r="209" customFormat="false" ht="14.4" hidden="false" customHeight="false" outlineLevel="0" collapsed="false">
      <c r="A209" s="0"/>
      <c r="B209" s="0"/>
    </row>
    <row r="210" customFormat="false" ht="14.4" hidden="false" customHeight="false" outlineLevel="0" collapsed="false">
      <c r="A210" s="0"/>
      <c r="B210" s="0"/>
    </row>
    <row r="211" customFormat="false" ht="14.4" hidden="false" customHeight="false" outlineLevel="0" collapsed="false">
      <c r="A211" s="0"/>
      <c r="B211" s="0"/>
    </row>
    <row r="212" customFormat="false" ht="14.4" hidden="false" customHeight="false" outlineLevel="0" collapsed="false">
      <c r="A212" s="0"/>
      <c r="B212" s="0"/>
    </row>
    <row r="213" customFormat="false" ht="14.4" hidden="false" customHeight="false" outlineLevel="0" collapsed="false">
      <c r="A213" s="0"/>
      <c r="B213" s="0"/>
    </row>
    <row r="214" customFormat="false" ht="14.4" hidden="false" customHeight="false" outlineLevel="0" collapsed="false">
      <c r="A214" s="0"/>
      <c r="B214" s="0"/>
    </row>
    <row r="215" customFormat="false" ht="14.4" hidden="false" customHeight="false" outlineLevel="0" collapsed="false">
      <c r="A215" s="0"/>
      <c r="B215" s="0"/>
    </row>
    <row r="216" customFormat="false" ht="14.4" hidden="false" customHeight="false" outlineLevel="0" collapsed="false">
      <c r="A216" s="0"/>
      <c r="B216" s="0"/>
    </row>
    <row r="217" customFormat="false" ht="14.4" hidden="false" customHeight="false" outlineLevel="0" collapsed="false">
      <c r="A217" s="0"/>
      <c r="B217" s="0"/>
    </row>
    <row r="218" customFormat="false" ht="14.4" hidden="false" customHeight="false" outlineLevel="0" collapsed="false">
      <c r="A218" s="0"/>
      <c r="B218" s="0"/>
    </row>
    <row r="219" customFormat="false" ht="14.4" hidden="false" customHeight="false" outlineLevel="0" collapsed="false">
      <c r="A219" s="0"/>
      <c r="B219" s="0"/>
    </row>
    <row r="220" customFormat="false" ht="14.4" hidden="false" customHeight="false" outlineLevel="0" collapsed="false">
      <c r="A220" s="0"/>
      <c r="B220" s="0"/>
    </row>
    <row r="221" customFormat="false" ht="14.4" hidden="false" customHeight="false" outlineLevel="0" collapsed="false">
      <c r="A221" s="0"/>
      <c r="B221" s="0"/>
    </row>
    <row r="222" customFormat="false" ht="14.4" hidden="false" customHeight="false" outlineLevel="0" collapsed="false">
      <c r="A222" s="0"/>
      <c r="B222" s="0"/>
    </row>
    <row r="223" customFormat="false" ht="14.4" hidden="false" customHeight="false" outlineLevel="0" collapsed="false">
      <c r="A223" s="0"/>
      <c r="B223" s="0"/>
    </row>
    <row r="224" customFormat="false" ht="14.4" hidden="false" customHeight="false" outlineLevel="0" collapsed="false">
      <c r="A224" s="0"/>
      <c r="B224" s="0"/>
    </row>
    <row r="225" customFormat="false" ht="14.4" hidden="false" customHeight="false" outlineLevel="0" collapsed="false">
      <c r="A225" s="0"/>
      <c r="B225" s="0"/>
    </row>
    <row r="226" customFormat="false" ht="14.4" hidden="false" customHeight="false" outlineLevel="0" collapsed="false">
      <c r="A226" s="0"/>
      <c r="B226" s="0"/>
    </row>
    <row r="227" customFormat="false" ht="14.4" hidden="false" customHeight="false" outlineLevel="0" collapsed="false">
      <c r="A227" s="0"/>
      <c r="B227" s="0"/>
    </row>
    <row r="228" customFormat="false" ht="14.4" hidden="false" customHeight="false" outlineLevel="0" collapsed="false">
      <c r="A228" s="0"/>
      <c r="B228" s="0"/>
    </row>
    <row r="229" customFormat="false" ht="14.4" hidden="false" customHeight="false" outlineLevel="0" collapsed="false">
      <c r="A229" s="0"/>
      <c r="B229" s="0"/>
    </row>
    <row r="230" customFormat="false" ht="14.4" hidden="false" customHeight="false" outlineLevel="0" collapsed="false">
      <c r="A230" s="0"/>
      <c r="B230" s="0"/>
    </row>
    <row r="231" customFormat="false" ht="14.4" hidden="false" customHeight="false" outlineLevel="0" collapsed="false">
      <c r="A231" s="0"/>
      <c r="B231" s="0"/>
    </row>
    <row r="232" customFormat="false" ht="14.4" hidden="false" customHeight="false" outlineLevel="0" collapsed="false">
      <c r="A232" s="0"/>
      <c r="B232" s="0"/>
    </row>
    <row r="233" customFormat="false" ht="14.4" hidden="false" customHeight="false" outlineLevel="0" collapsed="false">
      <c r="A233" s="0"/>
      <c r="B233" s="0"/>
    </row>
    <row r="234" customFormat="false" ht="14.4" hidden="false" customHeight="false" outlineLevel="0" collapsed="false">
      <c r="A234" s="0"/>
      <c r="B234" s="0"/>
    </row>
    <row r="235" customFormat="false" ht="14.4" hidden="false" customHeight="false" outlineLevel="0" collapsed="false">
      <c r="A235" s="0"/>
      <c r="B235" s="0"/>
    </row>
    <row r="236" customFormat="false" ht="14.4" hidden="false" customHeight="false" outlineLevel="0" collapsed="false">
      <c r="A236" s="0"/>
      <c r="B236" s="0"/>
    </row>
    <row r="237" customFormat="false" ht="14.4" hidden="false" customHeight="false" outlineLevel="0" collapsed="false">
      <c r="A237" s="0"/>
      <c r="B237" s="0"/>
    </row>
    <row r="238" customFormat="false" ht="14.4" hidden="false" customHeight="false" outlineLevel="0" collapsed="false">
      <c r="A238" s="0"/>
      <c r="B238" s="0"/>
    </row>
    <row r="239" customFormat="false" ht="14.4" hidden="false" customHeight="false" outlineLevel="0" collapsed="false">
      <c r="A239" s="0"/>
      <c r="B239" s="0"/>
    </row>
    <row r="240" customFormat="false" ht="14.4" hidden="false" customHeight="false" outlineLevel="0" collapsed="false">
      <c r="A240" s="0"/>
      <c r="B240" s="0"/>
    </row>
    <row r="241" customFormat="false" ht="14.4" hidden="false" customHeight="false" outlineLevel="0" collapsed="false">
      <c r="A241" s="0"/>
      <c r="B241" s="0"/>
    </row>
    <row r="242" customFormat="false" ht="14.4" hidden="false" customHeight="false" outlineLevel="0" collapsed="false">
      <c r="A242" s="0"/>
      <c r="B242" s="0"/>
    </row>
    <row r="243" customFormat="false" ht="14.4" hidden="false" customHeight="false" outlineLevel="0" collapsed="false">
      <c r="A243" s="0"/>
      <c r="B243" s="0"/>
    </row>
    <row r="244" customFormat="false" ht="14.4" hidden="false" customHeight="false" outlineLevel="0" collapsed="false">
      <c r="A244" s="0"/>
      <c r="B244" s="0"/>
    </row>
    <row r="245" customFormat="false" ht="14.4" hidden="false" customHeight="false" outlineLevel="0" collapsed="false">
      <c r="A245" s="0"/>
      <c r="B245" s="0"/>
    </row>
    <row r="246" customFormat="false" ht="14.4" hidden="false" customHeight="false" outlineLevel="0" collapsed="false">
      <c r="A246" s="0"/>
      <c r="B246" s="0"/>
    </row>
    <row r="247" customFormat="false" ht="14.4" hidden="false" customHeight="false" outlineLevel="0" collapsed="false">
      <c r="A247" s="0"/>
      <c r="B247" s="0"/>
    </row>
    <row r="248" customFormat="false" ht="14.4" hidden="false" customHeight="false" outlineLevel="0" collapsed="false">
      <c r="A248" s="0"/>
      <c r="B248" s="0"/>
    </row>
    <row r="249" customFormat="false" ht="14.4" hidden="false" customHeight="false" outlineLevel="0" collapsed="false">
      <c r="A249" s="0"/>
      <c r="B249" s="0"/>
    </row>
    <row r="250" customFormat="false" ht="14.4" hidden="false" customHeight="false" outlineLevel="0" collapsed="false">
      <c r="A250" s="0"/>
      <c r="B250" s="0"/>
    </row>
  </sheetData>
  <autoFilter ref="D1:D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7" width="14.87"/>
    <col collapsed="false" customWidth="true" hidden="false" outlineLevel="0" max="2" min="2" style="7" width="11.66"/>
    <col collapsed="false" customWidth="true" hidden="false" outlineLevel="0" max="3" min="3" style="78" width="10.43"/>
    <col collapsed="false" customWidth="true" hidden="false" outlineLevel="0" max="4" min="4" style="78" width="6.77"/>
    <col collapsed="false" customWidth="true" hidden="false" outlineLevel="0" max="6" min="5" style="78" width="6.55"/>
    <col collapsed="false" customWidth="true" hidden="false" outlineLevel="0" max="7" min="7" style="7" width="12.55"/>
    <col collapsed="false" customWidth="true" hidden="false" outlineLevel="0" max="8" min="8" style="7" width="12.88"/>
    <col collapsed="false" customWidth="true" hidden="false" outlineLevel="0" max="9" min="9" style="78" width="6.32"/>
    <col collapsed="false" customWidth="true" hidden="false" outlineLevel="0" max="10" min="10" style="0" width="12.66"/>
    <col collapsed="false" customWidth="true" hidden="false" outlineLevel="0" max="11" min="11" style="0" width="12.43"/>
    <col collapsed="false" customWidth="true" hidden="false" outlineLevel="0" max="12" min="12" style="70" width="6.87"/>
    <col collapsed="false" customWidth="true" hidden="false" outlineLevel="0" max="13" min="13" style="70" width="3.76"/>
    <col collapsed="false" customWidth="true" hidden="false" outlineLevel="0" max="14" min="14" style="0" width="1.77"/>
    <col collapsed="false" customWidth="true" hidden="false" outlineLevel="0" max="15" min="15" style="70" width="8.43"/>
    <col collapsed="false" customWidth="true" hidden="false" outlineLevel="0" max="16" min="16" style="70" width="12.21"/>
  </cols>
  <sheetData>
    <row r="1" customFormat="false" ht="29.4" hidden="false" customHeight="false" outlineLevel="0" collapsed="false">
      <c r="A1" s="125" t="s">
        <v>55</v>
      </c>
      <c r="B1" s="126" t="s">
        <v>56</v>
      </c>
      <c r="C1" s="127" t="s">
        <v>57</v>
      </c>
      <c r="D1" s="128" t="s">
        <v>58</v>
      </c>
      <c r="E1" s="129" t="s">
        <v>355</v>
      </c>
      <c r="F1" s="129" t="s">
        <v>356</v>
      </c>
      <c r="G1" s="26" t="s">
        <v>55</v>
      </c>
      <c r="H1" s="27" t="s">
        <v>56</v>
      </c>
      <c r="I1" s="130" t="s">
        <v>357</v>
      </c>
      <c r="J1" s="26" t="s">
        <v>55</v>
      </c>
      <c r="K1" s="27" t="s">
        <v>56</v>
      </c>
      <c r="L1" s="131" t="s">
        <v>357</v>
      </c>
      <c r="O1" s="132" t="s">
        <v>358</v>
      </c>
      <c r="P1" s="133" t="s">
        <v>359</v>
      </c>
    </row>
    <row r="2" customFormat="false" ht="15" hidden="false" customHeight="false" outlineLevel="0" collapsed="false">
      <c r="A2" s="0" t="s">
        <v>106</v>
      </c>
      <c r="B2" s="8" t="s">
        <v>107</v>
      </c>
      <c r="C2" s="134"/>
      <c r="D2" s="51" t="n">
        <v>1</v>
      </c>
      <c r="E2" s="135" t="n">
        <f aca="false">I3</f>
        <v>13</v>
      </c>
      <c r="F2" s="135" t="n">
        <f aca="false">L3</f>
        <v>5</v>
      </c>
      <c r="G2" s="136"/>
      <c r="I2" s="137"/>
      <c r="J2" s="136"/>
      <c r="K2" s="7"/>
      <c r="L2" s="137"/>
      <c r="O2" s="70" t="n">
        <f aca="false">IF(E2=13,1,0)</f>
        <v>1</v>
      </c>
      <c r="P2" s="70" t="n">
        <f aca="false">+F2</f>
        <v>5</v>
      </c>
    </row>
    <row r="3" customFormat="false" ht="15" hidden="false" customHeight="false" outlineLevel="0" collapsed="false">
      <c r="A3" s="0" t="s">
        <v>123</v>
      </c>
      <c r="B3" s="7" t="s">
        <v>119</v>
      </c>
      <c r="C3" s="134"/>
      <c r="D3" s="51" t="n">
        <v>2</v>
      </c>
      <c r="E3" s="135" t="n">
        <f aca="false">L3</f>
        <v>5</v>
      </c>
      <c r="F3" s="135" t="n">
        <f aca="false">I3</f>
        <v>13</v>
      </c>
      <c r="G3" s="138" t="str">
        <f aca="false">A2</f>
        <v>CARROLO</v>
      </c>
      <c r="H3" s="139" t="str">
        <f aca="false">B2</f>
        <v>Joaquim</v>
      </c>
      <c r="I3" s="140" t="n">
        <v>13</v>
      </c>
      <c r="J3" s="141" t="str">
        <f aca="false">A3</f>
        <v>EYRAUD</v>
      </c>
      <c r="K3" s="142" t="str">
        <f aca="false">B3</f>
        <v>Raymond</v>
      </c>
      <c r="L3" s="140" t="n">
        <v>5</v>
      </c>
      <c r="M3" s="70" t="n">
        <v>1</v>
      </c>
      <c r="O3" s="70" t="n">
        <f aca="false">IF(E3=13,1,0)</f>
        <v>0</v>
      </c>
      <c r="P3" s="70" t="n">
        <f aca="false">+F3</f>
        <v>13</v>
      </c>
    </row>
    <row r="4" customFormat="false" ht="15" hidden="false" customHeight="false" outlineLevel="0" collapsed="false">
      <c r="A4" s="7" t="s">
        <v>118</v>
      </c>
      <c r="B4" s="7" t="s">
        <v>119</v>
      </c>
      <c r="D4" s="78" t="n">
        <v>3</v>
      </c>
      <c r="E4" s="135" t="n">
        <f aca="false">I4</f>
        <v>8</v>
      </c>
      <c r="F4" s="135" t="n">
        <f aca="false">L4</f>
        <v>13</v>
      </c>
      <c r="G4" s="138" t="str">
        <f aca="false">A4</f>
        <v>DESMARAIS</v>
      </c>
      <c r="H4" s="139" t="str">
        <f aca="false">B4</f>
        <v>Raymond</v>
      </c>
      <c r="I4" s="140" t="n">
        <v>8</v>
      </c>
      <c r="J4" s="141" t="str">
        <f aca="false">A5</f>
        <v>BOUILLOT</v>
      </c>
      <c r="K4" s="142" t="str">
        <f aca="false">B5</f>
        <v>Henri</v>
      </c>
      <c r="L4" s="140" t="n">
        <v>13</v>
      </c>
      <c r="M4" s="70" t="n">
        <v>2</v>
      </c>
      <c r="O4" s="70" t="n">
        <f aca="false">IF(E4=13,1,0)</f>
        <v>0</v>
      </c>
      <c r="P4" s="70" t="n">
        <f aca="false">+F4</f>
        <v>13</v>
      </c>
    </row>
    <row r="5" customFormat="false" ht="15" hidden="false" customHeight="false" outlineLevel="0" collapsed="false">
      <c r="A5" s="7" t="s">
        <v>98</v>
      </c>
      <c r="B5" s="7" t="s">
        <v>80</v>
      </c>
      <c r="D5" s="143" t="n">
        <v>4</v>
      </c>
      <c r="E5" s="135" t="n">
        <f aca="false">L4</f>
        <v>13</v>
      </c>
      <c r="F5" s="135" t="n">
        <f aca="false">I4</f>
        <v>8</v>
      </c>
      <c r="G5" s="144" t="str">
        <f aca="false">A6</f>
        <v>FOURNIER</v>
      </c>
      <c r="H5" s="145" t="str">
        <f aca="false">B6</f>
        <v>Gabrielle</v>
      </c>
      <c r="I5" s="146" t="n">
        <v>9</v>
      </c>
      <c r="J5" s="147" t="str">
        <f aca="false">A7</f>
        <v>PARENT</v>
      </c>
      <c r="K5" s="148" t="str">
        <f aca="false">B7</f>
        <v>René</v>
      </c>
      <c r="L5" s="146" t="n">
        <v>13</v>
      </c>
      <c r="M5" s="70" t="n">
        <v>3</v>
      </c>
      <c r="O5" s="70" t="n">
        <f aca="false">IF(E5=13,1,0)</f>
        <v>1</v>
      </c>
      <c r="P5" s="70" t="n">
        <f aca="false">+F5</f>
        <v>8</v>
      </c>
    </row>
    <row r="6" customFormat="false" ht="15" hidden="false" customHeight="false" outlineLevel="0" collapsed="false">
      <c r="A6" s="0" t="s">
        <v>126</v>
      </c>
      <c r="B6" s="7" t="s">
        <v>127</v>
      </c>
      <c r="C6" s="134"/>
      <c r="D6" s="70" t="n">
        <v>5</v>
      </c>
      <c r="E6" s="135" t="n">
        <f aca="false">I5</f>
        <v>9</v>
      </c>
      <c r="F6" s="135" t="n">
        <f aca="false">L5</f>
        <v>13</v>
      </c>
      <c r="G6" s="138" t="str">
        <f aca="false">A8</f>
        <v>CIVITARESE</v>
      </c>
      <c r="H6" s="139" t="str">
        <f aca="false">B8</f>
        <v>Jean</v>
      </c>
      <c r="I6" s="140" t="n">
        <v>11</v>
      </c>
      <c r="J6" s="141" t="str">
        <f aca="false">A9</f>
        <v>GAUTIER</v>
      </c>
      <c r="K6" s="142" t="str">
        <f aca="false">B9</f>
        <v>Joseph</v>
      </c>
      <c r="L6" s="140" t="n">
        <v>13</v>
      </c>
      <c r="M6" s="70" t="n">
        <v>4</v>
      </c>
      <c r="O6" s="70" t="n">
        <f aca="false">IF(E6=13,1,0)</f>
        <v>0</v>
      </c>
      <c r="P6" s="70" t="n">
        <f aca="false">+F6</f>
        <v>13</v>
      </c>
    </row>
    <row r="7" customFormat="false" ht="15" hidden="false" customHeight="false" outlineLevel="0" collapsed="false">
      <c r="A7" s="0" t="s">
        <v>166</v>
      </c>
      <c r="B7" s="7" t="s">
        <v>117</v>
      </c>
      <c r="C7" s="134"/>
      <c r="D7" s="51" t="n">
        <v>6</v>
      </c>
      <c r="E7" s="135" t="n">
        <f aca="false">L5</f>
        <v>13</v>
      </c>
      <c r="F7" s="135" t="n">
        <f aca="false">I5</f>
        <v>9</v>
      </c>
      <c r="G7" s="138" t="str">
        <f aca="false">A10</f>
        <v>RODRIGUES</v>
      </c>
      <c r="H7" s="139" t="str">
        <f aca="false">B10</f>
        <v>Antonio</v>
      </c>
      <c r="I7" s="140" t="n">
        <v>13</v>
      </c>
      <c r="J7" s="141" t="str">
        <f aca="false">A11</f>
        <v>BARATHON</v>
      </c>
      <c r="K7" s="142" t="str">
        <f aca="false">B11</f>
        <v>Jean</v>
      </c>
      <c r="L7" s="140" t="n">
        <v>7</v>
      </c>
      <c r="M7" s="70" t="n">
        <v>5</v>
      </c>
      <c r="O7" s="70" t="n">
        <f aca="false">IF(E7=13,1,0)</f>
        <v>1</v>
      </c>
      <c r="P7" s="70" t="n">
        <f aca="false">+F7</f>
        <v>9</v>
      </c>
    </row>
    <row r="8" customFormat="false" ht="15" hidden="false" customHeight="false" outlineLevel="0" collapsed="false">
      <c r="A8" s="0" t="s">
        <v>114</v>
      </c>
      <c r="B8" s="8" t="s">
        <v>66</v>
      </c>
      <c r="C8" s="134"/>
      <c r="D8" s="70" t="n">
        <v>7</v>
      </c>
      <c r="E8" s="135" t="n">
        <f aca="false">I6</f>
        <v>11</v>
      </c>
      <c r="F8" s="135" t="n">
        <f aca="false">L6</f>
        <v>13</v>
      </c>
      <c r="G8" s="144" t="str">
        <f aca="false">A12</f>
        <v>ALDON</v>
      </c>
      <c r="H8" s="145" t="str">
        <f aca="false">B12</f>
        <v>Antonin</v>
      </c>
      <c r="I8" s="146" t="n">
        <v>12</v>
      </c>
      <c r="J8" s="147" t="str">
        <f aca="false">A13</f>
        <v>MACHADO</v>
      </c>
      <c r="K8" s="148" t="str">
        <f aca="false">B13</f>
        <v>Jean</v>
      </c>
      <c r="L8" s="146" t="n">
        <v>13</v>
      </c>
      <c r="M8" s="70" t="n">
        <v>6</v>
      </c>
      <c r="O8" s="70" t="n">
        <f aca="false">IF(E8=13,1,0)</f>
        <v>0</v>
      </c>
      <c r="P8" s="70" t="n">
        <f aca="false">+F8</f>
        <v>13</v>
      </c>
    </row>
    <row r="9" customFormat="false" ht="15" hidden="false" customHeight="false" outlineLevel="0" collapsed="false">
      <c r="A9" s="7" t="s">
        <v>132</v>
      </c>
      <c r="B9" s="7" t="s">
        <v>77</v>
      </c>
      <c r="D9" s="78" t="n">
        <v>8</v>
      </c>
      <c r="E9" s="135" t="n">
        <f aca="false">L6</f>
        <v>13</v>
      </c>
      <c r="F9" s="135" t="n">
        <f aca="false">I6</f>
        <v>11</v>
      </c>
      <c r="G9" s="138" t="str">
        <f aca="false">A14</f>
        <v>CIEPLAK</v>
      </c>
      <c r="H9" s="139" t="str">
        <f aca="false">B14</f>
        <v>Jean</v>
      </c>
      <c r="I9" s="140" t="n">
        <v>11</v>
      </c>
      <c r="J9" s="141" t="str">
        <f aca="false">A15</f>
        <v>BERTOLDI</v>
      </c>
      <c r="K9" s="142" t="str">
        <f aca="false">B15</f>
        <v>Oscar</v>
      </c>
      <c r="L9" s="140" t="n">
        <v>13</v>
      </c>
      <c r="M9" s="70" t="n">
        <v>7</v>
      </c>
      <c r="O9" s="70" t="n">
        <f aca="false">IF(E9=13,1,0)</f>
        <v>1</v>
      </c>
      <c r="P9" s="70" t="n">
        <f aca="false">+F9</f>
        <v>11</v>
      </c>
    </row>
    <row r="10" customFormat="false" ht="15" hidden="false" customHeight="false" outlineLevel="0" collapsed="false">
      <c r="A10" s="0" t="s">
        <v>176</v>
      </c>
      <c r="B10" s="7" t="s">
        <v>177</v>
      </c>
      <c r="C10" s="134"/>
      <c r="D10" s="51" t="n">
        <v>9</v>
      </c>
      <c r="E10" s="135" t="n">
        <f aca="false">I7</f>
        <v>13</v>
      </c>
      <c r="F10" s="135" t="n">
        <f aca="false">L7</f>
        <v>7</v>
      </c>
      <c r="G10" s="138" t="str">
        <f aca="false">A16</f>
        <v>PICHARLES</v>
      </c>
      <c r="H10" s="139" t="str">
        <f aca="false">B16</f>
        <v>Armand</v>
      </c>
      <c r="I10" s="140" t="n">
        <v>10</v>
      </c>
      <c r="J10" s="141" t="str">
        <f aca="false">A17</f>
        <v>FENET</v>
      </c>
      <c r="K10" s="142" t="str">
        <f aca="false">B17</f>
        <v>Josette</v>
      </c>
      <c r="L10" s="140" t="n">
        <v>13</v>
      </c>
      <c r="M10" s="70" t="n">
        <v>8</v>
      </c>
      <c r="O10" s="70" t="n">
        <f aca="false">IF(E10=13,1,0)</f>
        <v>1</v>
      </c>
      <c r="P10" s="70" t="n">
        <f aca="false">+F10</f>
        <v>7</v>
      </c>
    </row>
    <row r="11" customFormat="false" ht="15" hidden="false" customHeight="false" outlineLevel="0" collapsed="false">
      <c r="A11" s="0" t="s">
        <v>65</v>
      </c>
      <c r="B11" s="8" t="s">
        <v>66</v>
      </c>
      <c r="C11" s="134"/>
      <c r="D11" s="149" t="n">
        <v>10</v>
      </c>
      <c r="E11" s="135" t="n">
        <f aca="false">L7</f>
        <v>7</v>
      </c>
      <c r="F11" s="135" t="n">
        <f aca="false">I7</f>
        <v>13</v>
      </c>
      <c r="G11" s="144" t="str">
        <f aca="false">A18</f>
        <v>BERGERON</v>
      </c>
      <c r="H11" s="145" t="str">
        <f aca="false">B18</f>
        <v>Pierre</v>
      </c>
      <c r="I11" s="146" t="n">
        <v>13</v>
      </c>
      <c r="J11" s="147" t="str">
        <f aca="false">A19</f>
        <v>SEGAUD</v>
      </c>
      <c r="K11" s="148" t="str">
        <f aca="false">B19</f>
        <v>Gaston</v>
      </c>
      <c r="L11" s="146" t="n">
        <v>8</v>
      </c>
      <c r="M11" s="70" t="n">
        <v>9</v>
      </c>
      <c r="O11" s="70" t="n">
        <f aca="false">IF(E11=13,1,0)</f>
        <v>0</v>
      </c>
      <c r="P11" s="70" t="n">
        <f aca="false">+F11</f>
        <v>13</v>
      </c>
    </row>
    <row r="12" customFormat="false" ht="15" hidden="false" customHeight="false" outlineLevel="0" collapsed="false">
      <c r="A12" s="0" t="s">
        <v>62</v>
      </c>
      <c r="B12" s="7" t="s">
        <v>63</v>
      </c>
      <c r="C12" s="134"/>
      <c r="D12" s="51" t="n">
        <v>11</v>
      </c>
      <c r="E12" s="135" t="n">
        <f aca="false">I8</f>
        <v>12</v>
      </c>
      <c r="F12" s="135" t="n">
        <f aca="false">L8</f>
        <v>13</v>
      </c>
      <c r="G12" s="138" t="str">
        <f aca="false">A20</f>
        <v>THEOPHILE</v>
      </c>
      <c r="H12" s="139" t="str">
        <f aca="false">B20</f>
        <v>Alain</v>
      </c>
      <c r="I12" s="140" t="n">
        <v>11</v>
      </c>
      <c r="J12" s="141" t="str">
        <f aca="false">A21</f>
        <v>SEGOND</v>
      </c>
      <c r="K12" s="142" t="str">
        <f aca="false">B21</f>
        <v>Claude</v>
      </c>
      <c r="L12" s="140" t="n">
        <v>13</v>
      </c>
      <c r="M12" s="70" t="n">
        <v>10</v>
      </c>
      <c r="O12" s="70" t="n">
        <f aca="false">IF(E12=13,1,0)</f>
        <v>0</v>
      </c>
      <c r="P12" s="70" t="n">
        <f aca="false">+F12</f>
        <v>13</v>
      </c>
    </row>
    <row r="13" customFormat="false" ht="15" hidden="false" customHeight="false" outlineLevel="0" collapsed="false">
      <c r="A13" s="93" t="s">
        <v>152</v>
      </c>
      <c r="B13" s="93" t="s">
        <v>66</v>
      </c>
      <c r="C13" s="143"/>
      <c r="D13" s="143" t="n">
        <v>12</v>
      </c>
      <c r="E13" s="135" t="n">
        <f aca="false">L8</f>
        <v>13</v>
      </c>
      <c r="F13" s="135" t="n">
        <f aca="false">I8</f>
        <v>12</v>
      </c>
      <c r="G13" s="138" t="str">
        <f aca="false">A22</f>
        <v>DESORME</v>
      </c>
      <c r="H13" s="139" t="str">
        <f aca="false">B22</f>
        <v>Georges</v>
      </c>
      <c r="I13" s="140" t="n">
        <v>8</v>
      </c>
      <c r="J13" s="141" t="str">
        <f aca="false">A23</f>
        <v>VILLESECHE</v>
      </c>
      <c r="K13" s="142" t="str">
        <f aca="false">B23</f>
        <v>Baptiste</v>
      </c>
      <c r="L13" s="140" t="n">
        <v>13</v>
      </c>
      <c r="M13" s="70" t="n">
        <v>11</v>
      </c>
      <c r="O13" s="70" t="n">
        <f aca="false">IF(E13=13,1,0)</f>
        <v>1</v>
      </c>
      <c r="P13" s="70" t="n">
        <f aca="false">+F13</f>
        <v>12</v>
      </c>
    </row>
    <row r="14" customFormat="false" ht="15" hidden="false" customHeight="false" outlineLevel="0" collapsed="false">
      <c r="A14" s="7" t="s">
        <v>113</v>
      </c>
      <c r="B14" s="7" t="s">
        <v>66</v>
      </c>
      <c r="D14" s="78" t="n">
        <v>13</v>
      </c>
      <c r="E14" s="135" t="n">
        <f aca="false">I9</f>
        <v>11</v>
      </c>
      <c r="F14" s="135" t="n">
        <f aca="false">L9</f>
        <v>13</v>
      </c>
      <c r="G14" s="144" t="str">
        <f aca="false">A24</f>
        <v>BRUNHES</v>
      </c>
      <c r="H14" s="145" t="str">
        <f aca="false">B24</f>
        <v>Charles</v>
      </c>
      <c r="I14" s="146" t="n">
        <v>12</v>
      </c>
      <c r="J14" s="147" t="str">
        <f aca="false">A25</f>
        <v>CELLERIER</v>
      </c>
      <c r="K14" s="148" t="str">
        <f aca="false">B25</f>
        <v>Georges</v>
      </c>
      <c r="L14" s="146" t="n">
        <v>13</v>
      </c>
      <c r="M14" s="70" t="n">
        <v>12</v>
      </c>
      <c r="O14" s="70" t="n">
        <f aca="false">IF(E14=13,1,0)</f>
        <v>0</v>
      </c>
      <c r="P14" s="70" t="n">
        <f aca="false">+F14</f>
        <v>13</v>
      </c>
    </row>
    <row r="15" customFormat="false" ht="15" hidden="false" customHeight="false" outlineLevel="0" collapsed="false">
      <c r="A15" s="7" t="s">
        <v>85</v>
      </c>
      <c r="B15" s="7" t="s">
        <v>86</v>
      </c>
      <c r="D15" s="78" t="n">
        <v>14</v>
      </c>
      <c r="E15" s="135" t="n">
        <f aca="false">L9</f>
        <v>13</v>
      </c>
      <c r="F15" s="135" t="n">
        <f aca="false">I9</f>
        <v>11</v>
      </c>
      <c r="G15" s="138" t="str">
        <f aca="false">A26</f>
        <v>DURIF</v>
      </c>
      <c r="H15" s="139" t="str">
        <f aca="false">B26</f>
        <v>Marcel</v>
      </c>
      <c r="I15" s="140" t="n">
        <v>9</v>
      </c>
      <c r="J15" s="141" t="str">
        <f aca="false">A27</f>
        <v>CHOUVELON</v>
      </c>
      <c r="K15" s="142" t="str">
        <f aca="false">B27</f>
        <v>Louis</v>
      </c>
      <c r="L15" s="140" t="n">
        <v>13</v>
      </c>
      <c r="M15" s="70" t="n">
        <v>13</v>
      </c>
      <c r="O15" s="70" t="n">
        <f aca="false">IF(E15=13,1,0)</f>
        <v>1</v>
      </c>
      <c r="P15" s="70" t="n">
        <f aca="false">+F15</f>
        <v>11</v>
      </c>
    </row>
    <row r="16" customFormat="false" ht="15" hidden="false" customHeight="false" outlineLevel="0" collapsed="false">
      <c r="A16" s="0" t="s">
        <v>171</v>
      </c>
      <c r="B16" s="7" t="s">
        <v>172</v>
      </c>
      <c r="C16" s="134"/>
      <c r="D16" s="70" t="n">
        <v>15</v>
      </c>
      <c r="E16" s="135" t="n">
        <f aca="false">I10</f>
        <v>10</v>
      </c>
      <c r="F16" s="135" t="n">
        <f aca="false">L10</f>
        <v>13</v>
      </c>
      <c r="G16" s="138" t="str">
        <f aca="false">A28</f>
        <v>SOMMAVILLA</v>
      </c>
      <c r="H16" s="139" t="str">
        <f aca="false">B28</f>
        <v>Robert</v>
      </c>
      <c r="I16" s="140" t="n">
        <v>13</v>
      </c>
      <c r="J16" s="141" t="str">
        <f aca="false">A29</f>
        <v>BEL</v>
      </c>
      <c r="K16" s="142" t="str">
        <f aca="false">B29</f>
        <v>Joseph</v>
      </c>
      <c r="L16" s="140" t="n">
        <v>6</v>
      </c>
      <c r="M16" s="70" t="n">
        <v>14</v>
      </c>
      <c r="O16" s="70" t="n">
        <f aca="false">IF(E16=13,1,0)</f>
        <v>0</v>
      </c>
      <c r="P16" s="70" t="n">
        <f aca="false">+F16</f>
        <v>13</v>
      </c>
    </row>
    <row r="17" customFormat="false" ht="15" hidden="false" customHeight="false" outlineLevel="0" collapsed="false">
      <c r="A17" s="93" t="s">
        <v>124</v>
      </c>
      <c r="B17" s="93" t="s">
        <v>125</v>
      </c>
      <c r="C17" s="143"/>
      <c r="D17" s="143" t="n">
        <v>16</v>
      </c>
      <c r="E17" s="135" t="n">
        <f aca="false">L10</f>
        <v>13</v>
      </c>
      <c r="F17" s="135" t="n">
        <f aca="false">I10</f>
        <v>10</v>
      </c>
      <c r="G17" s="144" t="str">
        <f aca="false">A30</f>
        <v>LEFEVRE</v>
      </c>
      <c r="H17" s="145" t="str">
        <f aca="false">B30</f>
        <v>Daniel</v>
      </c>
      <c r="I17" s="146" t="n">
        <v>12</v>
      </c>
      <c r="J17" s="147" t="str">
        <f aca="false">A31</f>
        <v>VERDIER</v>
      </c>
      <c r="K17" s="148" t="str">
        <f aca="false">B31</f>
        <v>Eliane</v>
      </c>
      <c r="L17" s="146" t="n">
        <v>13</v>
      </c>
      <c r="M17" s="70" t="n">
        <v>15</v>
      </c>
      <c r="O17" s="70" t="n">
        <f aca="false">IF(E17=13,1,0)</f>
        <v>1</v>
      </c>
      <c r="P17" s="70" t="n">
        <f aca="false">+F17</f>
        <v>10</v>
      </c>
    </row>
    <row r="18" customFormat="false" ht="15" hidden="false" customHeight="false" outlineLevel="0" collapsed="false">
      <c r="A18" s="0" t="s">
        <v>82</v>
      </c>
      <c r="B18" s="8" t="s">
        <v>83</v>
      </c>
      <c r="C18" s="134"/>
      <c r="D18" s="149" t="n">
        <v>17</v>
      </c>
      <c r="E18" s="135" t="n">
        <f aca="false">I11</f>
        <v>13</v>
      </c>
      <c r="F18" s="135" t="n">
        <f aca="false">L11</f>
        <v>8</v>
      </c>
      <c r="G18" s="138" t="str">
        <f aca="false">A32</f>
        <v>PAULET</v>
      </c>
      <c r="H18" s="139" t="str">
        <f aca="false">B32</f>
        <v>René</v>
      </c>
      <c r="I18" s="140" t="n">
        <v>13</v>
      </c>
      <c r="J18" s="141" t="str">
        <f aca="false">A33</f>
        <v>SUCHEYRE</v>
      </c>
      <c r="K18" s="142" t="str">
        <f aca="false">B33</f>
        <v>Jean-François</v>
      </c>
      <c r="L18" s="140" t="n">
        <v>7</v>
      </c>
      <c r="M18" s="70" t="n">
        <v>16</v>
      </c>
      <c r="O18" s="70" t="n">
        <f aca="false">IF(E18=13,1,0)</f>
        <v>1</v>
      </c>
      <c r="P18" s="70" t="n">
        <f aca="false">+F18</f>
        <v>8</v>
      </c>
    </row>
    <row r="19" customFormat="false" ht="15" hidden="false" customHeight="false" outlineLevel="0" collapsed="false">
      <c r="A19" s="7" t="s">
        <v>183</v>
      </c>
      <c r="B19" s="7" t="s">
        <v>184</v>
      </c>
      <c r="D19" s="78" t="n">
        <v>18</v>
      </c>
      <c r="E19" s="135" t="n">
        <f aca="false">L11</f>
        <v>8</v>
      </c>
      <c r="F19" s="135" t="n">
        <f aca="false">I11</f>
        <v>13</v>
      </c>
      <c r="G19" s="138" t="str">
        <f aca="false">A34</f>
        <v>HYONNE</v>
      </c>
      <c r="H19" s="139" t="str">
        <f aca="false">B34</f>
        <v>FRANCOISE</v>
      </c>
      <c r="I19" s="140" t="n">
        <v>11</v>
      </c>
      <c r="J19" s="141" t="str">
        <f aca="false">A35</f>
        <v>NUELAS</v>
      </c>
      <c r="K19" s="142" t="str">
        <f aca="false">B35</f>
        <v>Robert</v>
      </c>
      <c r="L19" s="140" t="n">
        <v>13</v>
      </c>
      <c r="M19" s="70" t="n">
        <v>17</v>
      </c>
      <c r="O19" s="70" t="n">
        <f aca="false">IF(E19=13,1,0)</f>
        <v>0</v>
      </c>
      <c r="P19" s="70" t="n">
        <f aca="false">+F19</f>
        <v>13</v>
      </c>
    </row>
    <row r="20" customFormat="false" ht="15" hidden="false" customHeight="false" outlineLevel="0" collapsed="false">
      <c r="A20" s="7" t="s">
        <v>193</v>
      </c>
      <c r="B20" s="7" t="s">
        <v>194</v>
      </c>
      <c r="D20" s="78" t="n">
        <v>19</v>
      </c>
      <c r="E20" s="135" t="n">
        <f aca="false">I12</f>
        <v>11</v>
      </c>
      <c r="F20" s="135" t="n">
        <f aca="false">L12</f>
        <v>13</v>
      </c>
      <c r="G20" s="144" t="str">
        <f aca="false">A36</f>
        <v>BRUN</v>
      </c>
      <c r="H20" s="145" t="str">
        <f aca="false">B36</f>
        <v>Ernest</v>
      </c>
      <c r="I20" s="146" t="n">
        <v>13</v>
      </c>
      <c r="J20" s="147" t="str">
        <f aca="false">A37</f>
        <v>PERRIN</v>
      </c>
      <c r="K20" s="148" t="str">
        <f aca="false">B37</f>
        <v>Jean</v>
      </c>
      <c r="L20" s="146" t="n">
        <v>9</v>
      </c>
      <c r="M20" s="70" t="n">
        <v>18</v>
      </c>
      <c r="O20" s="70" t="n">
        <f aca="false">IF(E20=13,1,0)</f>
        <v>0</v>
      </c>
      <c r="P20" s="70" t="n">
        <f aca="false">+F20</f>
        <v>13</v>
      </c>
    </row>
    <row r="21" customFormat="false" ht="15" hidden="false" customHeight="false" outlineLevel="0" collapsed="false">
      <c r="A21" s="0" t="s">
        <v>185</v>
      </c>
      <c r="B21" s="8" t="s">
        <v>186</v>
      </c>
      <c r="C21" s="134"/>
      <c r="D21" s="149" t="n">
        <v>20</v>
      </c>
      <c r="E21" s="135" t="n">
        <f aca="false">L12</f>
        <v>13</v>
      </c>
      <c r="F21" s="135" t="n">
        <f aca="false">I12</f>
        <v>11</v>
      </c>
      <c r="G21" s="138" t="str">
        <f aca="false">A38</f>
        <v>CANAREZZA</v>
      </c>
      <c r="H21" s="139" t="str">
        <f aca="false">B38</f>
        <v>Jean</v>
      </c>
      <c r="I21" s="140" t="n">
        <v>10</v>
      </c>
      <c r="J21" s="141" t="str">
        <f aca="false">A39</f>
        <v>MERLE</v>
      </c>
      <c r="K21" s="142" t="str">
        <f aca="false">B41</f>
        <v>René</v>
      </c>
      <c r="L21" s="140" t="n">
        <v>13</v>
      </c>
      <c r="M21" s="70" t="n">
        <v>19</v>
      </c>
      <c r="O21" s="70" t="n">
        <f aca="false">IF(E21=13,1,0)</f>
        <v>1</v>
      </c>
      <c r="P21" s="70" t="n">
        <f aca="false">+F21</f>
        <v>11</v>
      </c>
    </row>
    <row r="22" customFormat="false" ht="15" hidden="false" customHeight="false" outlineLevel="0" collapsed="false">
      <c r="A22" s="0" t="s">
        <v>120</v>
      </c>
      <c r="B22" s="7" t="s">
        <v>109</v>
      </c>
      <c r="C22" s="134"/>
      <c r="D22" s="51" t="n">
        <v>21</v>
      </c>
      <c r="E22" s="135" t="n">
        <f aca="false">I13</f>
        <v>8</v>
      </c>
      <c r="F22" s="135" t="n">
        <f aca="false">L13</f>
        <v>13</v>
      </c>
      <c r="G22" s="138" t="str">
        <f aca="false">A40</f>
        <v>CRESPIN</v>
      </c>
      <c r="H22" s="139" t="str">
        <f aca="false">B40</f>
        <v>René</v>
      </c>
      <c r="I22" s="140" t="n">
        <v>13</v>
      </c>
      <c r="J22" s="141" t="str">
        <f aca="false">A41</f>
        <v>GAYET</v>
      </c>
      <c r="K22" s="142" t="str">
        <f aca="false">B41</f>
        <v>René</v>
      </c>
      <c r="L22" s="140" t="n">
        <v>7</v>
      </c>
      <c r="M22" s="70" t="n">
        <v>20</v>
      </c>
      <c r="O22" s="70" t="n">
        <f aca="false">IF(E22=13,1,0)</f>
        <v>0</v>
      </c>
      <c r="P22" s="70" t="n">
        <f aca="false">+F22</f>
        <v>13</v>
      </c>
    </row>
    <row r="23" customFormat="false" ht="15" hidden="false" customHeight="false" outlineLevel="0" collapsed="false">
      <c r="A23" s="0" t="s">
        <v>199</v>
      </c>
      <c r="B23" s="7" t="s">
        <v>200</v>
      </c>
      <c r="C23" s="134"/>
      <c r="D23" s="51" t="n">
        <v>22</v>
      </c>
      <c r="E23" s="135" t="n">
        <f aca="false">L13</f>
        <v>13</v>
      </c>
      <c r="F23" s="135" t="n">
        <f aca="false">I13</f>
        <v>8</v>
      </c>
      <c r="G23" s="144" t="str">
        <f aca="false">A42</f>
        <v>BRUN</v>
      </c>
      <c r="H23" s="145" t="str">
        <f aca="false">B42</f>
        <v>Jeanne</v>
      </c>
      <c r="I23" s="146" t="n">
        <v>8</v>
      </c>
      <c r="J23" s="147" t="str">
        <f aca="false">A43</f>
        <v>MOSSIER</v>
      </c>
      <c r="K23" s="148" t="str">
        <f aca="false">B43</f>
        <v>Jean</v>
      </c>
      <c r="L23" s="146" t="n">
        <v>13</v>
      </c>
      <c r="M23" s="70" t="n">
        <v>21</v>
      </c>
      <c r="O23" s="70" t="n">
        <f aca="false">IF(E23=13,1,0)</f>
        <v>1</v>
      </c>
      <c r="P23" s="70" t="n">
        <f aca="false">+F23</f>
        <v>8</v>
      </c>
    </row>
    <row r="24" customFormat="false" ht="15" hidden="false" customHeight="false" outlineLevel="0" collapsed="false">
      <c r="A24" s="93" t="s">
        <v>102</v>
      </c>
      <c r="B24" s="93" t="s">
        <v>103</v>
      </c>
      <c r="C24" s="143"/>
      <c r="D24" s="143" t="n">
        <v>23</v>
      </c>
      <c r="E24" s="135" t="n">
        <f aca="false">I14</f>
        <v>12</v>
      </c>
      <c r="F24" s="135" t="n">
        <f aca="false">L14</f>
        <v>13</v>
      </c>
      <c r="G24" s="138" t="str">
        <f aca="false">A44</f>
        <v>SOULLIAT</v>
      </c>
      <c r="H24" s="139" t="str">
        <f aca="false">B44</f>
        <v>André</v>
      </c>
      <c r="I24" s="146" t="n">
        <v>13</v>
      </c>
      <c r="J24" s="141" t="str">
        <f aca="false">A45</f>
        <v>BARBEROT</v>
      </c>
      <c r="K24" s="142" t="str">
        <f aca="false">B45</f>
        <v>Robert</v>
      </c>
      <c r="L24" s="146" t="n">
        <v>12</v>
      </c>
      <c r="M24" s="70" t="n">
        <v>22</v>
      </c>
      <c r="O24" s="70" t="n">
        <f aca="false">IF(E24=13,1,0)</f>
        <v>0</v>
      </c>
      <c r="P24" s="70" t="n">
        <f aca="false">+F24</f>
        <v>13</v>
      </c>
    </row>
    <row r="25" customFormat="false" ht="15" hidden="false" customHeight="false" outlineLevel="0" collapsed="false">
      <c r="A25" s="93" t="s">
        <v>108</v>
      </c>
      <c r="B25" s="93" t="s">
        <v>109</v>
      </c>
      <c r="C25" s="143"/>
      <c r="D25" s="143" t="n">
        <v>24</v>
      </c>
      <c r="E25" s="135" t="n">
        <f aca="false">L14</f>
        <v>13</v>
      </c>
      <c r="F25" s="135" t="n">
        <f aca="false">I14</f>
        <v>12</v>
      </c>
      <c r="G25" s="138" t="str">
        <f aca="false">A46</f>
        <v>NOWACZEK</v>
      </c>
      <c r="H25" s="139" t="str">
        <f aca="false">B46</f>
        <v>FRANCOIS</v>
      </c>
      <c r="I25" s="146" t="n">
        <v>7</v>
      </c>
      <c r="J25" s="141" t="str">
        <f aca="false">A47</f>
        <v>RODIER</v>
      </c>
      <c r="K25" s="142" t="str">
        <f aca="false">B47</f>
        <v>Roger</v>
      </c>
      <c r="L25" s="146" t="n">
        <v>13</v>
      </c>
      <c r="M25" s="70" t="n">
        <v>23</v>
      </c>
      <c r="O25" s="70" t="n">
        <f aca="false">IF(E25=13,1,0)</f>
        <v>1</v>
      </c>
      <c r="P25" s="70" t="n">
        <f aca="false">+F25</f>
        <v>12</v>
      </c>
    </row>
    <row r="26" customFormat="false" ht="15" hidden="false" customHeight="false" outlineLevel="0" collapsed="false">
      <c r="A26" s="0" t="s">
        <v>121</v>
      </c>
      <c r="B26" s="7" t="s">
        <v>122</v>
      </c>
      <c r="C26" s="134"/>
      <c r="D26" s="70" t="n">
        <v>25</v>
      </c>
      <c r="E26" s="135" t="n">
        <f aca="false">I15</f>
        <v>9</v>
      </c>
      <c r="F26" s="135" t="n">
        <f aca="false">L15</f>
        <v>13</v>
      </c>
      <c r="G26" s="144" t="str">
        <f aca="false">A48</f>
        <v>ABRIOL</v>
      </c>
      <c r="H26" s="145" t="str">
        <f aca="false">B48</f>
        <v>Fernand</v>
      </c>
      <c r="I26" s="146" t="n">
        <v>13</v>
      </c>
      <c r="J26" s="147" t="str">
        <f aca="false">A49</f>
        <v>LICHERON</v>
      </c>
      <c r="K26" s="148" t="str">
        <f aca="false">B49</f>
        <v>André</v>
      </c>
      <c r="L26" s="146" t="n">
        <v>11</v>
      </c>
      <c r="M26" s="70" t="n">
        <v>24</v>
      </c>
      <c r="O26" s="70" t="n">
        <f aca="false">IF(E26=13,1,0)</f>
        <v>0</v>
      </c>
      <c r="P26" s="70" t="n">
        <f aca="false">+F26</f>
        <v>13</v>
      </c>
    </row>
    <row r="27" customFormat="false" ht="15" hidden="false" customHeight="false" outlineLevel="0" collapsed="false">
      <c r="A27" s="7" t="s">
        <v>111</v>
      </c>
      <c r="B27" s="7" t="s">
        <v>112</v>
      </c>
      <c r="D27" s="78" t="n">
        <v>26</v>
      </c>
      <c r="E27" s="135" t="n">
        <f aca="false">L15</f>
        <v>13</v>
      </c>
      <c r="F27" s="135" t="n">
        <f aca="false">I15</f>
        <v>9</v>
      </c>
      <c r="G27" s="138" t="str">
        <f aca="false">A50</f>
        <v>BELUT</v>
      </c>
      <c r="H27" s="139" t="str">
        <f aca="false">B50</f>
        <v>Henri</v>
      </c>
      <c r="I27" s="146" t="n">
        <v>12</v>
      </c>
      <c r="J27" s="141" t="str">
        <f aca="false">A51</f>
        <v>PAUPERT</v>
      </c>
      <c r="K27" s="142" t="str">
        <f aca="false">B51</f>
        <v>René</v>
      </c>
      <c r="L27" s="146" t="n">
        <v>13</v>
      </c>
      <c r="M27" s="70" t="n">
        <v>25</v>
      </c>
      <c r="O27" s="70" t="n">
        <f aca="false">IF(E27=13,1,0)</f>
        <v>1</v>
      </c>
      <c r="P27" s="70" t="n">
        <f aca="false">+F27</f>
        <v>9</v>
      </c>
    </row>
    <row r="28" customFormat="false" ht="15" hidden="false" customHeight="false" outlineLevel="0" collapsed="false">
      <c r="A28" s="93" t="s">
        <v>187</v>
      </c>
      <c r="B28" s="93" t="s">
        <v>69</v>
      </c>
      <c r="C28" s="143"/>
      <c r="D28" s="143" t="n">
        <v>27</v>
      </c>
      <c r="E28" s="135" t="n">
        <f aca="false">I16</f>
        <v>13</v>
      </c>
      <c r="F28" s="135" t="n">
        <f aca="false">L16</f>
        <v>6</v>
      </c>
      <c r="G28" s="138" t="str">
        <f aca="false">A52</f>
        <v>GIRAUD</v>
      </c>
      <c r="H28" s="139" t="str">
        <f aca="false">B52</f>
        <v>Yves</v>
      </c>
      <c r="I28" s="146" t="n">
        <v>13</v>
      </c>
      <c r="J28" s="141" t="str">
        <f aca="false">A53</f>
        <v>MOREAU</v>
      </c>
      <c r="K28" s="142" t="str">
        <f aca="false">B53</f>
        <v>Yves</v>
      </c>
      <c r="L28" s="146" t="n">
        <v>8</v>
      </c>
      <c r="M28" s="70" t="n">
        <v>26</v>
      </c>
      <c r="O28" s="70" t="n">
        <f aca="false">IF(E28=13,1,0)</f>
        <v>1</v>
      </c>
      <c r="P28" s="70" t="n">
        <f aca="false">+F28</f>
        <v>6</v>
      </c>
    </row>
    <row r="29" customFormat="false" ht="15" hidden="false" customHeight="false" outlineLevel="0" collapsed="false">
      <c r="A29" s="0" t="s">
        <v>76</v>
      </c>
      <c r="B29" s="7" t="s">
        <v>77</v>
      </c>
      <c r="C29" s="134"/>
      <c r="D29" s="51" t="n">
        <v>28</v>
      </c>
      <c r="E29" s="135" t="n">
        <f aca="false">L16</f>
        <v>6</v>
      </c>
      <c r="F29" s="135" t="n">
        <f aca="false">I16</f>
        <v>13</v>
      </c>
      <c r="G29" s="144" t="str">
        <f aca="false">A54</f>
        <v>MAQUAIRE</v>
      </c>
      <c r="H29" s="145" t="str">
        <f aca="false">B54</f>
        <v>Lucien</v>
      </c>
      <c r="I29" s="146" t="n">
        <v>5</v>
      </c>
      <c r="J29" s="147" t="str">
        <f aca="false">A55</f>
        <v>GALLET</v>
      </c>
      <c r="K29" s="148" t="str">
        <f aca="false">B55</f>
        <v>Antoine</v>
      </c>
      <c r="L29" s="146" t="n">
        <v>13</v>
      </c>
      <c r="M29" s="70" t="n">
        <v>27</v>
      </c>
      <c r="O29" s="70" t="n">
        <f aca="false">IF(E29=13,1,0)</f>
        <v>0</v>
      </c>
      <c r="P29" s="70" t="n">
        <f aca="false">+F29</f>
        <v>13</v>
      </c>
    </row>
    <row r="30" customFormat="false" ht="15" hidden="false" customHeight="false" outlineLevel="0" collapsed="false">
      <c r="A30" s="93" t="s">
        <v>145</v>
      </c>
      <c r="B30" s="93" t="s">
        <v>146</v>
      </c>
      <c r="C30" s="143"/>
      <c r="D30" s="143" t="n">
        <v>29</v>
      </c>
      <c r="E30" s="135" t="n">
        <f aca="false">I17</f>
        <v>12</v>
      </c>
      <c r="F30" s="135" t="n">
        <f aca="false">L17</f>
        <v>13</v>
      </c>
      <c r="G30" s="138" t="str">
        <f aca="false">A56</f>
        <v>BEAUDET</v>
      </c>
      <c r="H30" s="139" t="str">
        <f aca="false">B56</f>
        <v>Roger</v>
      </c>
      <c r="I30" s="146" t="n">
        <v>13</v>
      </c>
      <c r="J30" s="141" t="str">
        <f aca="false">A57</f>
        <v>BLANCO</v>
      </c>
      <c r="K30" s="142" t="str">
        <f aca="false">B57</f>
        <v>José</v>
      </c>
      <c r="L30" s="146" t="n">
        <v>9</v>
      </c>
      <c r="M30" s="70" t="n">
        <v>28</v>
      </c>
      <c r="O30" s="70" t="n">
        <f aca="false">IF(E30=13,1,0)</f>
        <v>0</v>
      </c>
      <c r="P30" s="70" t="n">
        <f aca="false">+F30</f>
        <v>13</v>
      </c>
    </row>
    <row r="31" customFormat="false" ht="15" hidden="false" customHeight="false" outlineLevel="0" collapsed="false">
      <c r="A31" s="7" t="s">
        <v>195</v>
      </c>
      <c r="B31" s="7" t="s">
        <v>196</v>
      </c>
      <c r="D31" s="78" t="n">
        <v>30</v>
      </c>
      <c r="E31" s="135" t="n">
        <f aca="false">L17</f>
        <v>13</v>
      </c>
      <c r="F31" s="135" t="n">
        <f aca="false">I17</f>
        <v>12</v>
      </c>
      <c r="G31" s="138" t="str">
        <f aca="false">A58</f>
        <v>TAILLANDIER</v>
      </c>
      <c r="H31" s="139" t="str">
        <f aca="false">B58</f>
        <v>Jean</v>
      </c>
      <c r="I31" s="146" t="n">
        <v>9</v>
      </c>
      <c r="J31" s="141" t="str">
        <f aca="false">A59</f>
        <v>SAVEL</v>
      </c>
      <c r="K31" s="142" t="str">
        <f aca="false">B59</f>
        <v>Lucien</v>
      </c>
      <c r="L31" s="146" t="n">
        <v>13</v>
      </c>
      <c r="M31" s="70" t="n">
        <v>29</v>
      </c>
      <c r="O31" s="70" t="n">
        <f aca="false">IF(E31=13,1,0)</f>
        <v>1</v>
      </c>
      <c r="P31" s="70" t="n">
        <f aca="false">+F31</f>
        <v>12</v>
      </c>
    </row>
    <row r="32" customFormat="false" ht="15" hidden="false" customHeight="false" outlineLevel="0" collapsed="false">
      <c r="A32" s="7" t="s">
        <v>167</v>
      </c>
      <c r="B32" s="7" t="s">
        <v>117</v>
      </c>
      <c r="D32" s="78" t="n">
        <v>31</v>
      </c>
      <c r="E32" s="135" t="n">
        <f aca="false">I18</f>
        <v>13</v>
      </c>
      <c r="F32" s="135" t="n">
        <f aca="false">L18</f>
        <v>7</v>
      </c>
      <c r="G32" s="144" t="str">
        <f aca="false">A60</f>
        <v>LUGAND</v>
      </c>
      <c r="H32" s="145" t="str">
        <f aca="false">B60</f>
        <v>Robert</v>
      </c>
      <c r="I32" s="146" t="n">
        <v>10</v>
      </c>
      <c r="J32" s="147" t="str">
        <f aca="false">A61</f>
        <v>VOISIN</v>
      </c>
      <c r="K32" s="148" t="str">
        <f aca="false">B61</f>
        <v>Gustave</v>
      </c>
      <c r="L32" s="146" t="n">
        <v>13</v>
      </c>
      <c r="M32" s="70" t="n">
        <v>30</v>
      </c>
      <c r="O32" s="70" t="n">
        <f aca="false">IF(E32=13,1,0)</f>
        <v>1</v>
      </c>
      <c r="P32" s="70" t="n">
        <f aca="false">+F32</f>
        <v>7</v>
      </c>
    </row>
    <row r="33" customFormat="false" ht="15" hidden="false" customHeight="false" outlineLevel="0" collapsed="false">
      <c r="A33" s="93" t="s">
        <v>190</v>
      </c>
      <c r="B33" s="93" t="s">
        <v>191</v>
      </c>
      <c r="C33" s="143"/>
      <c r="D33" s="143" t="n">
        <v>32</v>
      </c>
      <c r="E33" s="135" t="n">
        <f aca="false">L18</f>
        <v>7</v>
      </c>
      <c r="F33" s="135" t="n">
        <f aca="false">I18</f>
        <v>13</v>
      </c>
      <c r="G33" s="138" t="str">
        <f aca="false">A62</f>
        <v>BOST</v>
      </c>
      <c r="H33" s="139" t="str">
        <f aca="false">B62</f>
        <v>Albert</v>
      </c>
      <c r="I33" s="146" t="n">
        <v>11</v>
      </c>
      <c r="J33" s="141" t="str">
        <f aca="false">A63</f>
        <v>VERVIAL</v>
      </c>
      <c r="K33" s="142" t="str">
        <f aca="false">B63</f>
        <v>Alex</v>
      </c>
      <c r="L33" s="146" t="n">
        <v>13</v>
      </c>
      <c r="M33" s="70" t="n">
        <v>31</v>
      </c>
      <c r="O33" s="70" t="n">
        <f aca="false">IF(E33=13,1,0)</f>
        <v>0</v>
      </c>
      <c r="P33" s="70" t="n">
        <f aca="false">+F33</f>
        <v>13</v>
      </c>
    </row>
    <row r="34" customFormat="false" ht="15" hidden="false" customHeight="false" outlineLevel="0" collapsed="false">
      <c r="A34" s="7" t="s">
        <v>139</v>
      </c>
      <c r="B34" s="7" t="s">
        <v>140</v>
      </c>
      <c r="D34" s="78" t="n">
        <v>33</v>
      </c>
      <c r="E34" s="135" t="n">
        <f aca="false">I19</f>
        <v>11</v>
      </c>
      <c r="F34" s="135" t="n">
        <f aca="false">L19</f>
        <v>13</v>
      </c>
      <c r="G34" s="138" t="str">
        <f aca="false">A64</f>
        <v>FRADIN</v>
      </c>
      <c r="H34" s="139" t="str">
        <f aca="false">B64</f>
        <v>Pierre</v>
      </c>
      <c r="I34" s="146" t="n">
        <v>12</v>
      </c>
      <c r="J34" s="141" t="str">
        <f aca="false">A65</f>
        <v>SANTILLANA</v>
      </c>
      <c r="K34" s="142" t="str">
        <f aca="false">B65</f>
        <v>Rufino</v>
      </c>
      <c r="L34" s="146" t="n">
        <v>13</v>
      </c>
      <c r="M34" s="70" t="n">
        <v>32</v>
      </c>
      <c r="O34" s="70" t="n">
        <f aca="false">IF(E34=13,1,0)</f>
        <v>0</v>
      </c>
      <c r="P34" s="70" t="n">
        <f aca="false">+F34</f>
        <v>13</v>
      </c>
    </row>
    <row r="35" customFormat="false" ht="15" hidden="false" customHeight="false" outlineLevel="0" collapsed="false">
      <c r="A35" s="0" t="s">
        <v>165</v>
      </c>
      <c r="B35" s="7" t="s">
        <v>69</v>
      </c>
      <c r="C35" s="134"/>
      <c r="D35" s="51" t="n">
        <v>34</v>
      </c>
      <c r="E35" s="135" t="n">
        <f aca="false">L19</f>
        <v>13</v>
      </c>
      <c r="F35" s="135" t="n">
        <f aca="false">I19</f>
        <v>11</v>
      </c>
      <c r="G35" s="144" t="str">
        <f aca="false">A66</f>
        <v>BARRY</v>
      </c>
      <c r="H35" s="145" t="str">
        <f aca="false">B66</f>
        <v>Julien</v>
      </c>
      <c r="I35" s="146" t="n">
        <v>13</v>
      </c>
      <c r="J35" s="147" t="str">
        <f aca="false">A67</f>
        <v>POURCHERESSE</v>
      </c>
      <c r="K35" s="148" t="str">
        <f aca="false">B67</f>
        <v>Roger</v>
      </c>
      <c r="L35" s="146" t="n">
        <v>9</v>
      </c>
      <c r="M35" s="70" t="n">
        <v>33</v>
      </c>
      <c r="O35" s="70" t="n">
        <f aca="false">IF(E35=13,1,0)</f>
        <v>1</v>
      </c>
      <c r="P35" s="70" t="n">
        <f aca="false">+F35</f>
        <v>11</v>
      </c>
    </row>
    <row r="36" customFormat="false" ht="15" hidden="false" customHeight="false" outlineLevel="0" collapsed="false">
      <c r="A36" s="0" t="s">
        <v>99</v>
      </c>
      <c r="B36" s="8" t="s">
        <v>100</v>
      </c>
      <c r="C36" s="134"/>
      <c r="D36" s="149" t="n">
        <v>35</v>
      </c>
      <c r="E36" s="135" t="n">
        <f aca="false">I20</f>
        <v>13</v>
      </c>
      <c r="F36" s="135" t="n">
        <f aca="false">L20</f>
        <v>9</v>
      </c>
      <c r="G36" s="138" t="str">
        <f aca="false">A68</f>
        <v>NIEDZUWIECKA</v>
      </c>
      <c r="H36" s="139" t="str">
        <f aca="false">B68</f>
        <v>Colette</v>
      </c>
      <c r="I36" s="140" t="n">
        <v>8</v>
      </c>
      <c r="J36" s="141" t="str">
        <f aca="false">A69</f>
        <v>MARTIN</v>
      </c>
      <c r="K36" s="142" t="str">
        <f aca="false">B69</f>
        <v>Marcel</v>
      </c>
      <c r="L36" s="140" t="n">
        <v>13</v>
      </c>
      <c r="M36" s="70" t="n">
        <v>34</v>
      </c>
      <c r="O36" s="70" t="n">
        <f aca="false">IF(E36=13,1,0)</f>
        <v>1</v>
      </c>
      <c r="P36" s="70" t="n">
        <f aca="false">+F36</f>
        <v>9</v>
      </c>
    </row>
    <row r="37" customFormat="false" ht="15" hidden="false" customHeight="false" outlineLevel="0" collapsed="false">
      <c r="A37" s="0" t="s">
        <v>169</v>
      </c>
      <c r="B37" s="7" t="s">
        <v>66</v>
      </c>
      <c r="C37" s="134"/>
      <c r="D37" s="51" t="n">
        <v>36</v>
      </c>
      <c r="E37" s="135" t="n">
        <f aca="false">L20</f>
        <v>9</v>
      </c>
      <c r="F37" s="135" t="n">
        <f aca="false">I20</f>
        <v>13</v>
      </c>
      <c r="G37" s="138" t="str">
        <f aca="false">A70</f>
        <v>CELSE</v>
      </c>
      <c r="H37" s="139" t="str">
        <f aca="false">B70</f>
        <v>Georges</v>
      </c>
      <c r="I37" s="140" t="n">
        <v>7</v>
      </c>
      <c r="J37" s="141" t="str">
        <f aca="false">A71</f>
        <v>GOUTTEBARGE</v>
      </c>
      <c r="K37" s="142" t="str">
        <f aca="false">B71</f>
        <v>Pierre</v>
      </c>
      <c r="L37" s="140" t="n">
        <v>13</v>
      </c>
      <c r="M37" s="70" t="n">
        <v>35</v>
      </c>
      <c r="O37" s="70" t="n">
        <f aca="false">IF(E37=13,1,0)</f>
        <v>0</v>
      </c>
      <c r="P37" s="70" t="n">
        <f aca="false">+F37</f>
        <v>13</v>
      </c>
    </row>
    <row r="38" customFormat="false" ht="15" hidden="false" customHeight="false" outlineLevel="0" collapsed="false">
      <c r="A38" s="0" t="s">
        <v>105</v>
      </c>
      <c r="B38" s="8" t="s">
        <v>66</v>
      </c>
      <c r="C38" s="134"/>
      <c r="D38" s="51" t="n">
        <v>37</v>
      </c>
      <c r="E38" s="135" t="n">
        <f aca="false">I21</f>
        <v>10</v>
      </c>
      <c r="F38" s="135" t="n">
        <f aca="false">L21</f>
        <v>13</v>
      </c>
      <c r="G38" s="144" t="str">
        <f aca="false">A72</f>
        <v>MARCOMBES</v>
      </c>
      <c r="H38" s="145" t="str">
        <f aca="false">B72</f>
        <v>Jean</v>
      </c>
      <c r="I38" s="146" t="n">
        <v>6</v>
      </c>
      <c r="J38" s="147" t="str">
        <f aca="false">A73</f>
        <v>LOCTOR</v>
      </c>
      <c r="K38" s="148" t="str">
        <f aca="false">B73</f>
        <v>Francis</v>
      </c>
      <c r="L38" s="146" t="n">
        <v>13</v>
      </c>
      <c r="M38" s="70" t="n">
        <v>36</v>
      </c>
      <c r="O38" s="70" t="n">
        <f aca="false">IF(E38=13,1,0)</f>
        <v>0</v>
      </c>
      <c r="P38" s="70" t="n">
        <f aca="false">+F38</f>
        <v>13</v>
      </c>
    </row>
    <row r="39" customFormat="false" ht="15" hidden="false" customHeight="false" outlineLevel="0" collapsed="false">
      <c r="A39" s="7" t="s">
        <v>157</v>
      </c>
      <c r="B39" s="7" t="s">
        <v>158</v>
      </c>
      <c r="D39" s="78" t="n">
        <v>38</v>
      </c>
      <c r="E39" s="135" t="n">
        <f aca="false">L21</f>
        <v>13</v>
      </c>
      <c r="F39" s="135" t="n">
        <f aca="false">I21</f>
        <v>10</v>
      </c>
      <c r="G39" s="138" t="str">
        <f aca="false">A74</f>
        <v>GAGNOL</v>
      </c>
      <c r="H39" s="139" t="str">
        <f aca="false">B74</f>
        <v>René</v>
      </c>
      <c r="I39" s="140" t="n">
        <v>5</v>
      </c>
      <c r="J39" s="141" t="str">
        <f aca="false">A75</f>
        <v>LAFORET</v>
      </c>
      <c r="K39" s="142" t="str">
        <f aca="false">B75</f>
        <v>Jacques</v>
      </c>
      <c r="L39" s="140" t="n">
        <v>13</v>
      </c>
      <c r="M39" s="70" t="n">
        <v>37</v>
      </c>
      <c r="O39" s="70" t="n">
        <f aca="false">IF(E39=13,1,0)</f>
        <v>1</v>
      </c>
      <c r="P39" s="70" t="n">
        <f aca="false">+F39</f>
        <v>10</v>
      </c>
    </row>
    <row r="40" customFormat="false" ht="15" hidden="false" customHeight="false" outlineLevel="0" collapsed="false">
      <c r="A40" s="0" t="s">
        <v>116</v>
      </c>
      <c r="B40" s="7" t="s">
        <v>117</v>
      </c>
      <c r="C40" s="134"/>
      <c r="D40" s="149" t="n">
        <v>39</v>
      </c>
      <c r="E40" s="135" t="n">
        <f aca="false">I22</f>
        <v>13</v>
      </c>
      <c r="F40" s="135" t="n">
        <f aca="false">L22</f>
        <v>7</v>
      </c>
      <c r="G40" s="138" t="str">
        <f aca="false">A76</f>
        <v>BUVAT</v>
      </c>
      <c r="H40" s="139" t="str">
        <f aca="false">B76</f>
        <v>Jean</v>
      </c>
      <c r="I40" s="140" t="n">
        <v>4</v>
      </c>
      <c r="J40" s="141" t="str">
        <f aca="false">A77</f>
        <v>VIVAT</v>
      </c>
      <c r="K40" s="142" t="str">
        <f aca="false">B77</f>
        <v>Roger</v>
      </c>
      <c r="L40" s="140" t="n">
        <v>13</v>
      </c>
      <c r="M40" s="70" t="n">
        <v>38</v>
      </c>
      <c r="O40" s="70" t="n">
        <f aca="false">IF(E40=13,1,0)</f>
        <v>1</v>
      </c>
      <c r="P40" s="70" t="n">
        <f aca="false">+F40</f>
        <v>7</v>
      </c>
    </row>
    <row r="41" customFormat="false" ht="15" hidden="false" customHeight="false" outlineLevel="0" collapsed="false">
      <c r="A41" s="7" t="s">
        <v>133</v>
      </c>
      <c r="B41" s="7" t="s">
        <v>117</v>
      </c>
      <c r="D41" s="78" t="n">
        <v>40</v>
      </c>
      <c r="E41" s="135" t="n">
        <f aca="false">L22</f>
        <v>7</v>
      </c>
      <c r="F41" s="135" t="n">
        <f aca="false">I22</f>
        <v>13</v>
      </c>
      <c r="G41" s="144" t="str">
        <f aca="false">A78</f>
        <v>SOMMAVILLA</v>
      </c>
      <c r="H41" s="145" t="str">
        <f aca="false">B78</f>
        <v>Germaine</v>
      </c>
      <c r="I41" s="146" t="n">
        <v>3</v>
      </c>
      <c r="J41" s="147" t="str">
        <f aca="false">A79</f>
        <v>BONNET</v>
      </c>
      <c r="K41" s="148" t="str">
        <f aca="false">B79</f>
        <v>Simone</v>
      </c>
      <c r="L41" s="146" t="n">
        <v>13</v>
      </c>
      <c r="M41" s="70" t="n">
        <v>39</v>
      </c>
      <c r="O41" s="70" t="n">
        <f aca="false">IF(E41=13,1,0)</f>
        <v>0</v>
      </c>
      <c r="P41" s="70" t="n">
        <f aca="false">+F41</f>
        <v>13</v>
      </c>
    </row>
    <row r="42" customFormat="false" ht="15" hidden="false" customHeight="false" outlineLevel="0" collapsed="false">
      <c r="A42" s="0" t="s">
        <v>99</v>
      </c>
      <c r="B42" s="7" t="s">
        <v>101</v>
      </c>
      <c r="C42" s="134"/>
      <c r="D42" s="51" t="n">
        <v>41</v>
      </c>
      <c r="E42" s="135" t="n">
        <f aca="false">I23</f>
        <v>8</v>
      </c>
      <c r="F42" s="135" t="n">
        <f aca="false">L23</f>
        <v>13</v>
      </c>
      <c r="G42" s="138" t="str">
        <f aca="false">A80</f>
        <v>PEYROL</v>
      </c>
      <c r="H42" s="139" t="str">
        <f aca="false">B80</f>
        <v>Roger</v>
      </c>
      <c r="I42" s="140" t="n">
        <v>13</v>
      </c>
      <c r="J42" s="141" t="str">
        <f aca="false">A81</f>
        <v>COGNET</v>
      </c>
      <c r="K42" s="142" t="str">
        <f aca="false">B81</f>
        <v>Jeanne</v>
      </c>
      <c r="L42" s="140" t="n">
        <v>10</v>
      </c>
      <c r="M42" s="70" t="n">
        <v>40</v>
      </c>
      <c r="O42" s="70" t="n">
        <f aca="false">IF(E42=13,1,0)</f>
        <v>0</v>
      </c>
      <c r="P42" s="70" t="n">
        <f aca="false">+F42</f>
        <v>13</v>
      </c>
    </row>
    <row r="43" customFormat="false" ht="15" hidden="false" customHeight="false" outlineLevel="0" collapsed="false">
      <c r="A43" s="93" t="s">
        <v>160</v>
      </c>
      <c r="B43" s="93" t="s">
        <v>66</v>
      </c>
      <c r="C43" s="143"/>
      <c r="D43" s="143" t="n">
        <v>42</v>
      </c>
      <c r="E43" s="135" t="n">
        <f aca="false">L23</f>
        <v>13</v>
      </c>
      <c r="F43" s="135" t="n">
        <f aca="false">I23</f>
        <v>8</v>
      </c>
      <c r="G43" s="138" t="str">
        <f aca="false">A82</f>
        <v>RESSOT</v>
      </c>
      <c r="H43" s="139" t="str">
        <f aca="false">B82</f>
        <v>André</v>
      </c>
      <c r="I43" s="140" t="n">
        <v>12</v>
      </c>
      <c r="J43" s="141" t="str">
        <f aca="false">A83</f>
        <v>LAMONICA</v>
      </c>
      <c r="K43" s="142" t="str">
        <f aca="false">B83</f>
        <v>Filippe</v>
      </c>
      <c r="L43" s="140" t="n">
        <v>13</v>
      </c>
      <c r="M43" s="70" t="n">
        <v>41</v>
      </c>
      <c r="O43" s="70" t="n">
        <f aca="false">IF(E43=13,1,0)</f>
        <v>1</v>
      </c>
      <c r="P43" s="70" t="n">
        <f aca="false">+F43</f>
        <v>8</v>
      </c>
    </row>
    <row r="44" customFormat="false" ht="15" hidden="false" customHeight="false" outlineLevel="0" collapsed="false">
      <c r="A44" s="93" t="s">
        <v>189</v>
      </c>
      <c r="B44" s="93" t="s">
        <v>148</v>
      </c>
      <c r="C44" s="143"/>
      <c r="D44" s="143" t="n">
        <v>43</v>
      </c>
      <c r="E44" s="135" t="n">
        <f aca="false">I24</f>
        <v>13</v>
      </c>
      <c r="F44" s="135" t="n">
        <f aca="false">L24</f>
        <v>12</v>
      </c>
      <c r="G44" s="144" t="str">
        <f aca="false">A84</f>
        <v>RUAUD</v>
      </c>
      <c r="H44" s="145" t="str">
        <f aca="false">B84</f>
        <v>Guy</v>
      </c>
      <c r="I44" s="146" t="n">
        <v>11</v>
      </c>
      <c r="J44" s="150" t="str">
        <f aca="false">A85</f>
        <v>GRAVIERE</v>
      </c>
      <c r="K44" s="151" t="str">
        <f aca="false">B85</f>
        <v>Jean-Marie</v>
      </c>
      <c r="L44" s="146" t="n">
        <v>13</v>
      </c>
      <c r="M44" s="70" t="n">
        <v>42</v>
      </c>
      <c r="O44" s="70" t="n">
        <f aca="false">IF(E44=13,1,0)</f>
        <v>1</v>
      </c>
      <c r="P44" s="70" t="n">
        <f aca="false">+F44</f>
        <v>12</v>
      </c>
    </row>
    <row r="45" customFormat="false" ht="15" hidden="false" customHeight="false" outlineLevel="0" collapsed="false">
      <c r="A45" s="7" t="s">
        <v>68</v>
      </c>
      <c r="B45" s="7" t="s">
        <v>69</v>
      </c>
      <c r="D45" s="78" t="n">
        <v>44</v>
      </c>
      <c r="E45" s="135" t="n">
        <f aca="false">L24</f>
        <v>12</v>
      </c>
      <c r="F45" s="135" t="n">
        <f aca="false">I24</f>
        <v>13</v>
      </c>
      <c r="G45" s="138" t="n">
        <f aca="false">A86</f>
        <v>0</v>
      </c>
      <c r="H45" s="139" t="n">
        <f aca="false">B86</f>
        <v>0</v>
      </c>
      <c r="I45" s="140"/>
      <c r="J45" s="141" t="n">
        <f aca="false">A87</f>
        <v>0</v>
      </c>
      <c r="K45" s="142" t="n">
        <f aca="false">B87</f>
        <v>0</v>
      </c>
      <c r="L45" s="140"/>
      <c r="M45" s="70" t="n">
        <v>43</v>
      </c>
      <c r="O45" s="70" t="n">
        <f aca="false">IF(E45=13,1,0)</f>
        <v>0</v>
      </c>
      <c r="P45" s="70" t="n">
        <f aca="false">+F45</f>
        <v>13</v>
      </c>
    </row>
    <row r="46" customFormat="false" ht="15" hidden="false" customHeight="false" outlineLevel="0" collapsed="false">
      <c r="A46" s="0" t="s">
        <v>163</v>
      </c>
      <c r="B46" s="7" t="s">
        <v>164</v>
      </c>
      <c r="C46" s="134"/>
      <c r="D46" s="51" t="n">
        <v>45</v>
      </c>
      <c r="E46" s="135" t="n">
        <f aca="false">I25</f>
        <v>7</v>
      </c>
      <c r="F46" s="135" t="n">
        <f aca="false">L25</f>
        <v>13</v>
      </c>
      <c r="G46" s="152" t="n">
        <f aca="false">A88</f>
        <v>0</v>
      </c>
      <c r="H46" s="153" t="n">
        <f aca="false">B88</f>
        <v>0</v>
      </c>
      <c r="I46" s="154"/>
      <c r="J46" s="141" t="n">
        <f aca="false">A89</f>
        <v>0</v>
      </c>
      <c r="K46" s="142" t="n">
        <f aca="false">B89</f>
        <v>0</v>
      </c>
      <c r="L46" s="140"/>
      <c r="M46" s="70" t="n">
        <v>44</v>
      </c>
      <c r="O46" s="70" t="n">
        <f aca="false">IF(E46=13,1,0)</f>
        <v>0</v>
      </c>
      <c r="P46" s="70" t="n">
        <f aca="false">+F46</f>
        <v>13</v>
      </c>
    </row>
    <row r="47" customFormat="false" ht="15" hidden="false" customHeight="false" outlineLevel="0" collapsed="false">
      <c r="A47" s="7" t="s">
        <v>175</v>
      </c>
      <c r="B47" s="7" t="s">
        <v>75</v>
      </c>
      <c r="D47" s="78" t="n">
        <v>46</v>
      </c>
      <c r="E47" s="135" t="n">
        <f aca="false">L25</f>
        <v>13</v>
      </c>
      <c r="F47" s="135" t="n">
        <f aca="false">I25</f>
        <v>7</v>
      </c>
      <c r="G47" s="138" t="n">
        <f aca="false">A90</f>
        <v>0</v>
      </c>
      <c r="H47" s="139" t="n">
        <f aca="false">B90</f>
        <v>0</v>
      </c>
      <c r="I47" s="140"/>
      <c r="J47" s="148" t="n">
        <f aca="false">A91</f>
        <v>0</v>
      </c>
      <c r="K47" s="148" t="n">
        <f aca="false">B91</f>
        <v>0</v>
      </c>
      <c r="L47" s="146"/>
      <c r="M47" s="70" t="n">
        <v>45</v>
      </c>
      <c r="O47" s="70" t="n">
        <f aca="false">IF(E47=13,1,0)</f>
        <v>1</v>
      </c>
      <c r="P47" s="70" t="n">
        <f aca="false">+F47</f>
        <v>7</v>
      </c>
    </row>
    <row r="48" customFormat="false" ht="15" hidden="false" customHeight="false" outlineLevel="0" collapsed="false">
      <c r="A48" s="93" t="s">
        <v>59</v>
      </c>
      <c r="B48" s="93" t="s">
        <v>60</v>
      </c>
      <c r="C48" s="143"/>
      <c r="D48" s="143" t="n">
        <v>47</v>
      </c>
      <c r="E48" s="135" t="n">
        <f aca="false">I26</f>
        <v>13</v>
      </c>
      <c r="F48" s="135" t="n">
        <f aca="false">L26</f>
        <v>11</v>
      </c>
      <c r="G48" s="144" t="n">
        <f aca="false">A92</f>
        <v>0</v>
      </c>
      <c r="H48" s="145" t="n">
        <f aca="false">B92</f>
        <v>0</v>
      </c>
      <c r="I48" s="146"/>
      <c r="J48" s="142" t="n">
        <f aca="false">A93</f>
        <v>0</v>
      </c>
      <c r="K48" s="142" t="n">
        <f aca="false">B93</f>
        <v>0</v>
      </c>
      <c r="L48" s="140"/>
      <c r="M48" s="70" t="n">
        <v>46</v>
      </c>
      <c r="O48" s="70" t="n">
        <f aca="false">IF(E48=13,1,0)</f>
        <v>1</v>
      </c>
      <c r="P48" s="70" t="n">
        <f aca="false">+F48</f>
        <v>11</v>
      </c>
    </row>
    <row r="49" customFormat="false" ht="15" hidden="false" customHeight="false" outlineLevel="0" collapsed="false">
      <c r="A49" s="7" t="s">
        <v>147</v>
      </c>
      <c r="B49" s="7" t="s">
        <v>148</v>
      </c>
      <c r="D49" s="78" t="n">
        <v>48</v>
      </c>
      <c r="E49" s="135" t="n">
        <f aca="false">L26</f>
        <v>11</v>
      </c>
      <c r="F49" s="135" t="n">
        <f aca="false">I26</f>
        <v>13</v>
      </c>
      <c r="G49" s="138" t="n">
        <f aca="false">A94</f>
        <v>0</v>
      </c>
      <c r="H49" s="139" t="n">
        <f aca="false">B94</f>
        <v>0</v>
      </c>
      <c r="I49" s="140"/>
      <c r="J49" s="142" t="n">
        <f aca="false">A95</f>
        <v>0</v>
      </c>
      <c r="K49" s="142" t="n">
        <f aca="false">B95</f>
        <v>0</v>
      </c>
      <c r="L49" s="140"/>
      <c r="M49" s="70" t="n">
        <v>47</v>
      </c>
      <c r="O49" s="70" t="n">
        <f aca="false">IF(E49=13,1,0)</f>
        <v>0</v>
      </c>
      <c r="P49" s="70" t="n">
        <f aca="false">+F49</f>
        <v>13</v>
      </c>
    </row>
    <row r="50" customFormat="false" ht="15" hidden="false" customHeight="false" outlineLevel="0" collapsed="false">
      <c r="A50" s="7" t="s">
        <v>79</v>
      </c>
      <c r="B50" s="7" t="s">
        <v>80</v>
      </c>
      <c r="D50" s="78" t="n">
        <v>49</v>
      </c>
      <c r="E50" s="135" t="n">
        <f aca="false">I27</f>
        <v>12</v>
      </c>
      <c r="F50" s="135" t="n">
        <f aca="false">L27</f>
        <v>13</v>
      </c>
      <c r="G50" s="138" t="n">
        <f aca="false">A96</f>
        <v>0</v>
      </c>
      <c r="H50" s="139" t="n">
        <f aca="false">B96</f>
        <v>0</v>
      </c>
      <c r="I50" s="140"/>
      <c r="J50" s="148" t="n">
        <f aca="false">A97</f>
        <v>0</v>
      </c>
      <c r="K50" s="148" t="n">
        <f aca="false">B97</f>
        <v>0</v>
      </c>
      <c r="L50" s="146"/>
      <c r="M50" s="70" t="n">
        <v>48</v>
      </c>
      <c r="O50" s="70" t="n">
        <f aca="false">IF(E50=13,1,0)</f>
        <v>0</v>
      </c>
      <c r="P50" s="70" t="n">
        <f aca="false">+F50</f>
        <v>13</v>
      </c>
    </row>
    <row r="51" customFormat="false" ht="15" hidden="false" customHeight="false" outlineLevel="0" collapsed="false">
      <c r="A51" s="93" t="s">
        <v>168</v>
      </c>
      <c r="B51" s="93" t="s">
        <v>117</v>
      </c>
      <c r="C51" s="143"/>
      <c r="D51" s="143" t="n">
        <v>50</v>
      </c>
      <c r="E51" s="135" t="n">
        <f aca="false">L27</f>
        <v>13</v>
      </c>
      <c r="F51" s="135" t="n">
        <f aca="false">I27</f>
        <v>12</v>
      </c>
      <c r="G51" s="138" t="n">
        <f aca="false">A98</f>
        <v>0</v>
      </c>
      <c r="H51" s="139" t="n">
        <f aca="false">B98</f>
        <v>0</v>
      </c>
      <c r="I51" s="140"/>
      <c r="J51" s="142" t="n">
        <f aca="false">A99</f>
        <v>0</v>
      </c>
      <c r="K51" s="142" t="n">
        <f aca="false">B99</f>
        <v>0</v>
      </c>
      <c r="L51" s="140"/>
      <c r="M51" s="70" t="n">
        <v>49</v>
      </c>
      <c r="O51" s="70" t="n">
        <f aca="false">IF(E51=13,1,0)</f>
        <v>1</v>
      </c>
      <c r="P51" s="70" t="n">
        <f aca="false">+F51</f>
        <v>12</v>
      </c>
    </row>
    <row r="52" customFormat="false" ht="15" hidden="false" customHeight="false" outlineLevel="0" collapsed="false">
      <c r="A52" s="7" t="s">
        <v>134</v>
      </c>
      <c r="B52" s="7" t="s">
        <v>135</v>
      </c>
      <c r="D52" s="143" t="n">
        <v>51</v>
      </c>
      <c r="E52" s="135" t="n">
        <f aca="false">I28</f>
        <v>13</v>
      </c>
      <c r="F52" s="135" t="n">
        <f aca="false">L28</f>
        <v>8</v>
      </c>
      <c r="G52" s="138" t="n">
        <f aca="false">A100</f>
        <v>0</v>
      </c>
      <c r="H52" s="139" t="n">
        <f aca="false">B100</f>
        <v>0</v>
      </c>
      <c r="I52" s="140"/>
      <c r="J52" s="142" t="n">
        <f aca="false">A101</f>
        <v>0</v>
      </c>
      <c r="K52" s="142" t="n">
        <f aca="false">B101</f>
        <v>0</v>
      </c>
      <c r="L52" s="140"/>
      <c r="M52" s="70" t="n">
        <v>50</v>
      </c>
      <c r="O52" s="70" t="n">
        <f aca="false">IF(E52=13,1,0)</f>
        <v>1</v>
      </c>
      <c r="P52" s="70" t="n">
        <f aca="false">+F52</f>
        <v>8</v>
      </c>
    </row>
    <row r="53" customFormat="false" ht="15" hidden="false" customHeight="false" outlineLevel="0" collapsed="false">
      <c r="A53" s="7" t="s">
        <v>159</v>
      </c>
      <c r="B53" s="7" t="s">
        <v>135</v>
      </c>
      <c r="D53" s="78" t="n">
        <v>52</v>
      </c>
      <c r="E53" s="135" t="n">
        <f aca="false">L28</f>
        <v>8</v>
      </c>
      <c r="F53" s="135" t="n">
        <f aca="false">I28</f>
        <v>13</v>
      </c>
      <c r="G53" s="138" t="n">
        <f aca="false">A102</f>
        <v>0</v>
      </c>
      <c r="H53" s="139" t="n">
        <f aca="false">B102</f>
        <v>0</v>
      </c>
      <c r="I53" s="140"/>
      <c r="J53" s="148" t="n">
        <f aca="false">A103</f>
        <v>0</v>
      </c>
      <c r="K53" s="148" t="n">
        <f aca="false">B103</f>
        <v>0</v>
      </c>
      <c r="L53" s="146"/>
      <c r="M53" s="70" t="n">
        <v>51</v>
      </c>
      <c r="O53" s="70" t="n">
        <f aca="false">IF(E53=13,1,0)</f>
        <v>0</v>
      </c>
      <c r="P53" s="70" t="n">
        <f aca="false">+F53</f>
        <v>13</v>
      </c>
    </row>
    <row r="54" customFormat="false" ht="15" hidden="false" customHeight="false" outlineLevel="0" collapsed="false">
      <c r="A54" s="93" t="s">
        <v>153</v>
      </c>
      <c r="B54" s="93" t="s">
        <v>154</v>
      </c>
      <c r="C54" s="143"/>
      <c r="D54" s="143" t="n">
        <v>53</v>
      </c>
      <c r="E54" s="135" t="n">
        <f aca="false">I29</f>
        <v>5</v>
      </c>
      <c r="F54" s="135" t="n">
        <f aca="false">L29</f>
        <v>13</v>
      </c>
      <c r="G54" s="138" t="n">
        <f aca="false">A104</f>
        <v>0</v>
      </c>
      <c r="H54" s="139" t="n">
        <f aca="false">B104</f>
        <v>0</v>
      </c>
      <c r="I54" s="140"/>
      <c r="J54" s="142" t="n">
        <f aca="false">A105</f>
        <v>0</v>
      </c>
      <c r="K54" s="142" t="n">
        <f aca="false">B105</f>
        <v>0</v>
      </c>
      <c r="L54" s="140"/>
      <c r="M54" s="70" t="n">
        <v>52</v>
      </c>
      <c r="O54" s="70" t="n">
        <f aca="false">IF(E54=13,1,0)</f>
        <v>0</v>
      </c>
      <c r="P54" s="70" t="n">
        <f aca="false">+F54</f>
        <v>13</v>
      </c>
    </row>
    <row r="55" customFormat="false" ht="15" hidden="false" customHeight="false" outlineLevel="0" collapsed="false">
      <c r="A55" s="0" t="s">
        <v>130</v>
      </c>
      <c r="B55" s="7" t="s">
        <v>131</v>
      </c>
      <c r="C55" s="134"/>
      <c r="D55" s="51" t="n">
        <v>54</v>
      </c>
      <c r="E55" s="135" t="n">
        <f aca="false">L29</f>
        <v>13</v>
      </c>
      <c r="F55" s="135" t="n">
        <f aca="false">I29</f>
        <v>5</v>
      </c>
      <c r="G55" s="138" t="n">
        <f aca="false">A106</f>
        <v>0</v>
      </c>
      <c r="H55" s="139" t="n">
        <f aca="false">B106</f>
        <v>0</v>
      </c>
      <c r="I55" s="140"/>
      <c r="J55" s="142" t="n">
        <f aca="false">A107</f>
        <v>0</v>
      </c>
      <c r="K55" s="142" t="n">
        <f aca="false">B107</f>
        <v>0</v>
      </c>
      <c r="L55" s="140"/>
      <c r="M55" s="70" t="n">
        <v>53</v>
      </c>
      <c r="O55" s="70" t="n">
        <f aca="false">IF(E55=13,1,0)</f>
        <v>1</v>
      </c>
      <c r="P55" s="70" t="n">
        <f aca="false">+F55</f>
        <v>5</v>
      </c>
    </row>
    <row r="56" customFormat="false" ht="15" hidden="false" customHeight="false" outlineLevel="0" collapsed="false">
      <c r="A56" s="93" t="s">
        <v>74</v>
      </c>
      <c r="B56" s="93" t="s">
        <v>75</v>
      </c>
      <c r="C56" s="143"/>
      <c r="D56" s="143" t="n">
        <v>55</v>
      </c>
      <c r="E56" s="135" t="n">
        <f aca="false">I30</f>
        <v>13</v>
      </c>
      <c r="F56" s="135" t="n">
        <f aca="false">L30</f>
        <v>9</v>
      </c>
      <c r="G56" s="138" t="n">
        <f aca="false">A108</f>
        <v>0</v>
      </c>
      <c r="H56" s="139" t="n">
        <f aca="false">B108</f>
        <v>0</v>
      </c>
      <c r="I56" s="140"/>
      <c r="J56" s="148" t="n">
        <f aca="false">A109</f>
        <v>0</v>
      </c>
      <c r="K56" s="148" t="n">
        <f aca="false">B109</f>
        <v>0</v>
      </c>
      <c r="L56" s="146"/>
      <c r="M56" s="70" t="n">
        <v>54</v>
      </c>
      <c r="O56" s="70" t="n">
        <f aca="false">IF(E56=13,1,0)</f>
        <v>1</v>
      </c>
      <c r="P56" s="70" t="n">
        <f aca="false">+F56</f>
        <v>9</v>
      </c>
    </row>
    <row r="57" customFormat="false" ht="15" hidden="false" customHeight="false" outlineLevel="0" collapsed="false">
      <c r="A57" s="0" t="s">
        <v>88</v>
      </c>
      <c r="B57" s="8" t="s">
        <v>89</v>
      </c>
      <c r="C57" s="134"/>
      <c r="D57" s="70" t="n">
        <v>56</v>
      </c>
      <c r="E57" s="135" t="n">
        <f aca="false">L30</f>
        <v>9</v>
      </c>
      <c r="F57" s="135" t="n">
        <f aca="false">I30</f>
        <v>13</v>
      </c>
      <c r="G57" s="138" t="n">
        <f aca="false">A110</f>
        <v>0</v>
      </c>
      <c r="H57" s="139" t="n">
        <f aca="false">B110</f>
        <v>0</v>
      </c>
      <c r="I57" s="140"/>
      <c r="J57" s="142" t="n">
        <f aca="false">A111</f>
        <v>0</v>
      </c>
      <c r="K57" s="142" t="n">
        <f aca="false">B111</f>
        <v>0</v>
      </c>
      <c r="L57" s="140"/>
      <c r="M57" s="70" t="n">
        <v>55</v>
      </c>
      <c r="O57" s="70" t="n">
        <f aca="false">IF(E57=13,1,0)</f>
        <v>0</v>
      </c>
      <c r="P57" s="70" t="n">
        <f aca="false">+F57</f>
        <v>13</v>
      </c>
    </row>
    <row r="58" customFormat="false" ht="15" hidden="false" customHeight="false" outlineLevel="0" collapsed="false">
      <c r="A58" s="0" t="s">
        <v>192</v>
      </c>
      <c r="B58" s="7" t="s">
        <v>66</v>
      </c>
      <c r="C58" s="134"/>
      <c r="D58" s="51" t="n">
        <v>57</v>
      </c>
      <c r="E58" s="135" t="n">
        <f aca="false">I31</f>
        <v>9</v>
      </c>
      <c r="F58" s="135" t="n">
        <f aca="false">L31</f>
        <v>13</v>
      </c>
      <c r="G58" s="138" t="n">
        <f aca="false">A112</f>
        <v>0</v>
      </c>
      <c r="H58" s="139" t="n">
        <f aca="false">B112</f>
        <v>0</v>
      </c>
      <c r="I58" s="140"/>
      <c r="J58" s="142" t="n">
        <f aca="false">A113</f>
        <v>0</v>
      </c>
      <c r="K58" s="142" t="n">
        <f aca="false">B113</f>
        <v>0</v>
      </c>
      <c r="L58" s="140"/>
      <c r="M58" s="70" t="n">
        <v>56</v>
      </c>
      <c r="O58" s="70" t="n">
        <f aca="false">IF(E58=13,1,0)</f>
        <v>0</v>
      </c>
      <c r="P58" s="70" t="n">
        <f aca="false">+F58</f>
        <v>13</v>
      </c>
    </row>
    <row r="59" customFormat="false" ht="15" hidden="false" customHeight="false" outlineLevel="0" collapsed="false">
      <c r="A59" s="0" t="s">
        <v>182</v>
      </c>
      <c r="B59" s="7" t="s">
        <v>154</v>
      </c>
      <c r="C59" s="134"/>
      <c r="D59" s="70" t="n">
        <v>58</v>
      </c>
      <c r="E59" s="135" t="n">
        <f aca="false">L31</f>
        <v>13</v>
      </c>
      <c r="F59" s="135" t="n">
        <f aca="false">I31</f>
        <v>9</v>
      </c>
      <c r="G59" s="138" t="n">
        <f aca="false">A114</f>
        <v>0</v>
      </c>
      <c r="H59" s="139" t="n">
        <f aca="false">B114</f>
        <v>0</v>
      </c>
      <c r="I59" s="140"/>
      <c r="J59" s="148" t="n">
        <f aca="false">A115</f>
        <v>0</v>
      </c>
      <c r="K59" s="148" t="n">
        <f aca="false">B115</f>
        <v>0</v>
      </c>
      <c r="L59" s="146"/>
      <c r="M59" s="70" t="n">
        <v>57</v>
      </c>
      <c r="O59" s="70" t="n">
        <f aca="false">IF(E59=13,1,0)</f>
        <v>1</v>
      </c>
      <c r="P59" s="70" t="n">
        <f aca="false">+F59</f>
        <v>9</v>
      </c>
    </row>
    <row r="60" customFormat="false" ht="15" hidden="false" customHeight="false" outlineLevel="0" collapsed="false">
      <c r="A60" s="7" t="s">
        <v>151</v>
      </c>
      <c r="B60" s="7" t="s">
        <v>69</v>
      </c>
      <c r="D60" s="78" t="n">
        <v>59</v>
      </c>
      <c r="E60" s="135" t="n">
        <f aca="false">I32</f>
        <v>10</v>
      </c>
      <c r="F60" s="135" t="n">
        <f aca="false">L32</f>
        <v>13</v>
      </c>
      <c r="G60" s="138" t="n">
        <f aca="false">A116</f>
        <v>0</v>
      </c>
      <c r="H60" s="139" t="n">
        <f aca="false">B116</f>
        <v>0</v>
      </c>
      <c r="I60" s="140"/>
      <c r="J60" s="142" t="n">
        <f aca="false">A117</f>
        <v>0</v>
      </c>
      <c r="K60" s="142" t="n">
        <f aca="false">B117</f>
        <v>0</v>
      </c>
      <c r="L60" s="140"/>
      <c r="M60" s="70" t="n">
        <v>58</v>
      </c>
      <c r="O60" s="70" t="n">
        <f aca="false">IF(E60=13,1,0)</f>
        <v>0</v>
      </c>
      <c r="P60" s="70" t="n">
        <f aca="false">+F60</f>
        <v>13</v>
      </c>
    </row>
    <row r="61" customFormat="false" ht="15" hidden="false" customHeight="false" outlineLevel="0" collapsed="false">
      <c r="A61" s="7" t="s">
        <v>202</v>
      </c>
      <c r="B61" s="7" t="s">
        <v>203</v>
      </c>
      <c r="D61" s="78" t="n">
        <v>60</v>
      </c>
      <c r="E61" s="135" t="n">
        <f aca="false">L32</f>
        <v>13</v>
      </c>
      <c r="F61" s="135" t="n">
        <f aca="false">I32</f>
        <v>10</v>
      </c>
      <c r="G61" s="138" t="n">
        <f aca="false">A118</f>
        <v>0</v>
      </c>
      <c r="H61" s="139" t="n">
        <f aca="false">B118</f>
        <v>0</v>
      </c>
      <c r="I61" s="140"/>
      <c r="J61" s="142" t="n">
        <f aca="false">A119</f>
        <v>0</v>
      </c>
      <c r="K61" s="142" t="n">
        <f aca="false">B119</f>
        <v>0</v>
      </c>
      <c r="L61" s="140"/>
      <c r="M61" s="70" t="n">
        <v>59</v>
      </c>
      <c r="O61" s="70" t="n">
        <f aca="false">IF(E61=13,1,0)</f>
        <v>1</v>
      </c>
      <c r="P61" s="70" t="n">
        <f aca="false">+F61</f>
        <v>10</v>
      </c>
    </row>
    <row r="62" customFormat="false" ht="15" hidden="false" customHeight="false" outlineLevel="0" collapsed="false">
      <c r="A62" s="7" t="s">
        <v>95</v>
      </c>
      <c r="B62" s="7" t="s">
        <v>96</v>
      </c>
      <c r="D62" s="78" t="n">
        <v>61</v>
      </c>
      <c r="E62" s="135" t="n">
        <f aca="false">I33</f>
        <v>11</v>
      </c>
      <c r="F62" s="135" t="n">
        <f aca="false">L33</f>
        <v>13</v>
      </c>
      <c r="G62" s="138" t="n">
        <f aca="false">A120</f>
        <v>0</v>
      </c>
      <c r="H62" s="139" t="n">
        <f aca="false">B120</f>
        <v>0</v>
      </c>
      <c r="I62" s="140"/>
      <c r="J62" s="148" t="n">
        <f aca="false">A121</f>
        <v>0</v>
      </c>
      <c r="K62" s="148" t="n">
        <f aca="false">B121</f>
        <v>0</v>
      </c>
      <c r="L62" s="146"/>
      <c r="M62" s="70" t="n">
        <v>60</v>
      </c>
      <c r="O62" s="70" t="n">
        <f aca="false">IF(E62=13,1,0)</f>
        <v>0</v>
      </c>
      <c r="P62" s="70" t="n">
        <f aca="false">+F62</f>
        <v>13</v>
      </c>
    </row>
    <row r="63" customFormat="false" ht="15" hidden="false" customHeight="false" outlineLevel="0" collapsed="false">
      <c r="A63" s="0" t="s">
        <v>197</v>
      </c>
      <c r="B63" s="8" t="s">
        <v>198</v>
      </c>
      <c r="C63" s="134"/>
      <c r="D63" s="149" t="n">
        <v>62</v>
      </c>
      <c r="E63" s="135" t="n">
        <f aca="false">L33</f>
        <v>13</v>
      </c>
      <c r="F63" s="135" t="n">
        <f aca="false">I33</f>
        <v>11</v>
      </c>
      <c r="G63" s="138" t="n">
        <f aca="false">A122</f>
        <v>0</v>
      </c>
      <c r="H63" s="139" t="n">
        <f aca="false">B122</f>
        <v>0</v>
      </c>
      <c r="I63" s="140"/>
      <c r="J63" s="142" t="n">
        <f aca="false">A123</f>
        <v>0</v>
      </c>
      <c r="K63" s="142" t="n">
        <f aca="false">B123</f>
        <v>0</v>
      </c>
      <c r="L63" s="140"/>
      <c r="M63" s="70" t="n">
        <v>61</v>
      </c>
      <c r="O63" s="70" t="n">
        <f aca="false">IF(E63=13,1,0)</f>
        <v>1</v>
      </c>
      <c r="P63" s="70" t="n">
        <f aca="false">+F63</f>
        <v>11</v>
      </c>
    </row>
    <row r="64" customFormat="false" ht="15" hidden="false" customHeight="false" outlineLevel="0" collapsed="false">
      <c r="A64" s="7" t="s">
        <v>128</v>
      </c>
      <c r="B64" s="7" t="s">
        <v>83</v>
      </c>
      <c r="D64" s="78" t="n">
        <v>63</v>
      </c>
      <c r="E64" s="135" t="n">
        <f aca="false">I34</f>
        <v>12</v>
      </c>
      <c r="F64" s="135" t="n">
        <f aca="false">L34</f>
        <v>13</v>
      </c>
      <c r="G64" s="138" t="n">
        <f aca="false">A124</f>
        <v>0</v>
      </c>
      <c r="H64" s="139" t="n">
        <f aca="false">B124</f>
        <v>0</v>
      </c>
      <c r="I64" s="140"/>
      <c r="J64" s="142" t="n">
        <f aca="false">A125</f>
        <v>0</v>
      </c>
      <c r="K64" s="142" t="n">
        <f aca="false">B125</f>
        <v>0</v>
      </c>
      <c r="L64" s="140"/>
      <c r="M64" s="70" t="n">
        <v>62</v>
      </c>
      <c r="O64" s="70" t="n">
        <f aca="false">IF(E64=13,1,0)</f>
        <v>0</v>
      </c>
      <c r="P64" s="70" t="n">
        <f aca="false">+F64</f>
        <v>13</v>
      </c>
    </row>
    <row r="65" customFormat="false" ht="15" hidden="false" customHeight="false" outlineLevel="0" collapsed="false">
      <c r="A65" s="7" t="s">
        <v>180</v>
      </c>
      <c r="B65" s="7" t="s">
        <v>181</v>
      </c>
      <c r="D65" s="78" t="n">
        <v>64</v>
      </c>
      <c r="E65" s="135" t="n">
        <f aca="false">L34</f>
        <v>13</v>
      </c>
      <c r="F65" s="135" t="n">
        <f aca="false">I34</f>
        <v>12</v>
      </c>
      <c r="G65" s="138" t="n">
        <f aca="false">A126</f>
        <v>0</v>
      </c>
      <c r="H65" s="139" t="n">
        <f aca="false">B126</f>
        <v>0</v>
      </c>
      <c r="I65" s="140"/>
      <c r="J65" s="148" t="n">
        <f aca="false">A127</f>
        <v>0</v>
      </c>
      <c r="K65" s="148" t="n">
        <f aca="false">B127</f>
        <v>0</v>
      </c>
      <c r="L65" s="146"/>
      <c r="M65" s="70" t="n">
        <v>63</v>
      </c>
      <c r="O65" s="70" t="n">
        <f aca="false">IF(E65=13,1,0)</f>
        <v>1</v>
      </c>
      <c r="P65" s="70" t="n">
        <f aca="false">+F65</f>
        <v>12</v>
      </c>
    </row>
    <row r="66" customFormat="false" ht="15" hidden="false" customHeight="false" outlineLevel="0" collapsed="false">
      <c r="A66" s="93" t="s">
        <v>71</v>
      </c>
      <c r="B66" s="93" t="s">
        <v>72</v>
      </c>
      <c r="C66" s="143"/>
      <c r="D66" s="143" t="n">
        <v>65</v>
      </c>
      <c r="E66" s="135" t="n">
        <f aca="false">I35</f>
        <v>13</v>
      </c>
      <c r="F66" s="135" t="n">
        <f aca="false">L35</f>
        <v>9</v>
      </c>
      <c r="G66" s="138" t="n">
        <f aca="false">A128</f>
        <v>0</v>
      </c>
      <c r="H66" s="139" t="n">
        <f aca="false">B128</f>
        <v>0</v>
      </c>
      <c r="I66" s="140"/>
      <c r="J66" s="142" t="n">
        <f aca="false">A129</f>
        <v>0</v>
      </c>
      <c r="K66" s="142" t="n">
        <f aca="false">B129</f>
        <v>0</v>
      </c>
      <c r="L66" s="140"/>
      <c r="M66" s="70" t="n">
        <v>64</v>
      </c>
      <c r="O66" s="70" t="n">
        <f aca="false">IF(E66=13,1,0)</f>
        <v>1</v>
      </c>
      <c r="P66" s="70" t="n">
        <f aca="false">+F66</f>
        <v>9</v>
      </c>
    </row>
    <row r="67" customFormat="false" ht="15" hidden="false" customHeight="false" outlineLevel="0" collapsed="false">
      <c r="A67" s="0" t="s">
        <v>173</v>
      </c>
      <c r="B67" s="7" t="s">
        <v>75</v>
      </c>
      <c r="C67" s="134"/>
      <c r="D67" s="51" t="n">
        <v>66</v>
      </c>
      <c r="E67" s="135" t="n">
        <f aca="false">L35</f>
        <v>9</v>
      </c>
      <c r="F67" s="135" t="n">
        <f aca="false">I35</f>
        <v>13</v>
      </c>
      <c r="G67" s="144" t="n">
        <f aca="false">A130</f>
        <v>0</v>
      </c>
      <c r="H67" s="145" t="n">
        <f aca="false">B130</f>
        <v>0</v>
      </c>
      <c r="I67" s="140"/>
      <c r="J67" s="142" t="n">
        <f aca="false">A131</f>
        <v>0</v>
      </c>
      <c r="K67" s="142" t="n">
        <f aca="false">B131</f>
        <v>0</v>
      </c>
      <c r="L67" s="140"/>
      <c r="M67" s="70" t="n">
        <v>65</v>
      </c>
      <c r="O67" s="70" t="n">
        <f aca="false">IF(E67=13,1,0)</f>
        <v>0</v>
      </c>
      <c r="P67" s="70" t="n">
        <f aca="false">+F67</f>
        <v>13</v>
      </c>
    </row>
    <row r="68" customFormat="false" ht="15" hidden="false" customHeight="false" outlineLevel="0" collapsed="false">
      <c r="A68" s="0" t="s">
        <v>161</v>
      </c>
      <c r="B68" s="7" t="s">
        <v>162</v>
      </c>
      <c r="C68" s="134"/>
      <c r="D68" s="51" t="n">
        <v>67</v>
      </c>
      <c r="E68" s="135" t="n">
        <f aca="false">I36</f>
        <v>8</v>
      </c>
      <c r="F68" s="135" t="n">
        <f aca="false">L36</f>
        <v>13</v>
      </c>
      <c r="G68" s="138" t="n">
        <f aca="false">A132</f>
        <v>0</v>
      </c>
      <c r="H68" s="139" t="n">
        <f aca="false">B132</f>
        <v>0</v>
      </c>
      <c r="I68" s="155"/>
      <c r="J68" s="148" t="n">
        <f aca="false">A133</f>
        <v>0</v>
      </c>
      <c r="K68" s="148" t="n">
        <f aca="false">B133</f>
        <v>0</v>
      </c>
      <c r="L68" s="146"/>
      <c r="M68" s="70" t="n">
        <v>66</v>
      </c>
      <c r="O68" s="70" t="n">
        <f aca="false">IF(E68=13,1,0)</f>
        <v>0</v>
      </c>
      <c r="P68" s="70" t="n">
        <f aca="false">+F68</f>
        <v>13</v>
      </c>
    </row>
    <row r="69" customFormat="false" ht="15" hidden="false" customHeight="false" outlineLevel="0" collapsed="false">
      <c r="A69" s="0" t="s">
        <v>156</v>
      </c>
      <c r="B69" s="7" t="s">
        <v>122</v>
      </c>
      <c r="C69" s="134"/>
      <c r="D69" s="70" t="n">
        <v>68</v>
      </c>
      <c r="E69" s="135" t="n">
        <f aca="false">L36</f>
        <v>13</v>
      </c>
      <c r="F69" s="135" t="n">
        <f aca="false">I36</f>
        <v>8</v>
      </c>
      <c r="G69" s="138" t="n">
        <f aca="false">A134</f>
        <v>0</v>
      </c>
      <c r="H69" s="139" t="n">
        <f aca="false">B134</f>
        <v>0</v>
      </c>
      <c r="I69" s="140"/>
      <c r="J69" s="142" t="n">
        <f aca="false">A135</f>
        <v>0</v>
      </c>
      <c r="K69" s="142" t="n">
        <f aca="false">B135</f>
        <v>0</v>
      </c>
      <c r="L69" s="140"/>
      <c r="M69" s="70" t="n">
        <v>67</v>
      </c>
      <c r="O69" s="70" t="n">
        <f aca="false">IF(E69=13,1,0)</f>
        <v>1</v>
      </c>
      <c r="P69" s="70" t="n">
        <f aca="false">+F69</f>
        <v>8</v>
      </c>
    </row>
    <row r="70" customFormat="false" ht="15" hidden="false" customHeight="false" outlineLevel="0" collapsed="false">
      <c r="A70" s="93" t="s">
        <v>110</v>
      </c>
      <c r="B70" s="93" t="s">
        <v>109</v>
      </c>
      <c r="C70" s="143"/>
      <c r="D70" s="143" t="n">
        <v>69</v>
      </c>
      <c r="E70" s="135" t="n">
        <f aca="false">I37</f>
        <v>7</v>
      </c>
      <c r="F70" s="135" t="n">
        <f aca="false">L37</f>
        <v>13</v>
      </c>
      <c r="G70" s="138" t="n">
        <f aca="false">A136</f>
        <v>0</v>
      </c>
      <c r="H70" s="139" t="n">
        <f aca="false">B136</f>
        <v>0</v>
      </c>
      <c r="I70" s="140"/>
      <c r="J70" s="142" t="n">
        <f aca="false">A137</f>
        <v>0</v>
      </c>
      <c r="K70" s="142" t="n">
        <f aca="false">B137</f>
        <v>0</v>
      </c>
      <c r="L70" s="140"/>
      <c r="M70" s="70" t="n">
        <v>68</v>
      </c>
      <c r="O70" s="70" t="n">
        <f aca="false">IF(E70=13,1,0)</f>
        <v>0</v>
      </c>
      <c r="P70" s="70" t="n">
        <f aca="false">+F70</f>
        <v>13</v>
      </c>
    </row>
    <row r="71" customFormat="false" ht="15" hidden="false" customHeight="false" outlineLevel="0" collapsed="false">
      <c r="A71" s="7" t="s">
        <v>136</v>
      </c>
      <c r="B71" s="7" t="s">
        <v>83</v>
      </c>
      <c r="D71" s="78" t="n">
        <v>70</v>
      </c>
      <c r="E71" s="135" t="n">
        <f aca="false">L37</f>
        <v>13</v>
      </c>
      <c r="F71" s="135" t="n">
        <f aca="false">I37</f>
        <v>7</v>
      </c>
      <c r="G71" s="138" t="n">
        <f aca="false">A138</f>
        <v>0</v>
      </c>
      <c r="H71" s="139" t="n">
        <f aca="false">B138</f>
        <v>0</v>
      </c>
      <c r="I71" s="146"/>
      <c r="J71" s="148" t="n">
        <f aca="false">A139</f>
        <v>0</v>
      </c>
      <c r="K71" s="148" t="n">
        <f aca="false">B139</f>
        <v>0</v>
      </c>
      <c r="L71" s="146"/>
      <c r="M71" s="70" t="n">
        <v>69</v>
      </c>
      <c r="O71" s="70" t="n">
        <f aca="false">IF(E71=13,1,0)</f>
        <v>1</v>
      </c>
      <c r="P71" s="70" t="n">
        <f aca="false">+F71</f>
        <v>7</v>
      </c>
    </row>
    <row r="72" customFormat="false" ht="15" hidden="false" customHeight="false" outlineLevel="0" collapsed="false">
      <c r="A72" s="7" t="s">
        <v>155</v>
      </c>
      <c r="B72" s="7" t="s">
        <v>66</v>
      </c>
      <c r="D72" s="143" t="n">
        <v>71</v>
      </c>
      <c r="E72" s="135" t="n">
        <f aca="false">I38</f>
        <v>6</v>
      </c>
      <c r="F72" s="135" t="n">
        <f aca="false">L38</f>
        <v>13</v>
      </c>
      <c r="G72" s="144" t="n">
        <f aca="false">A140</f>
        <v>0</v>
      </c>
      <c r="H72" s="145" t="n">
        <f aca="false">B140</f>
        <v>0</v>
      </c>
      <c r="I72" s="140"/>
      <c r="J72" s="142" t="n">
        <f aca="false">A141</f>
        <v>0</v>
      </c>
      <c r="K72" s="142" t="n">
        <f aca="false">B141</f>
        <v>0</v>
      </c>
      <c r="L72" s="140"/>
      <c r="M72" s="70" t="n">
        <v>70</v>
      </c>
      <c r="O72" s="70" t="n">
        <f aca="false">IF(E72=13,1,0)</f>
        <v>0</v>
      </c>
      <c r="P72" s="70" t="n">
        <f aca="false">+F72</f>
        <v>13</v>
      </c>
    </row>
    <row r="73" customFormat="false" ht="15" hidden="false" customHeight="false" outlineLevel="0" collapsed="false">
      <c r="A73" s="7" t="s">
        <v>149</v>
      </c>
      <c r="B73" s="7" t="s">
        <v>150</v>
      </c>
      <c r="D73" s="78" t="n">
        <v>72</v>
      </c>
      <c r="E73" s="135" t="n">
        <f aca="false">L38</f>
        <v>13</v>
      </c>
      <c r="F73" s="135" t="n">
        <f aca="false">I38</f>
        <v>6</v>
      </c>
      <c r="G73" s="138" t="n">
        <f aca="false">A142</f>
        <v>0</v>
      </c>
      <c r="H73" s="139" t="n">
        <f aca="false">B142</f>
        <v>0</v>
      </c>
      <c r="I73" s="140"/>
      <c r="J73" s="142" t="n">
        <f aca="false">A143</f>
        <v>0</v>
      </c>
      <c r="K73" s="142" t="n">
        <f aca="false">B143</f>
        <v>0</v>
      </c>
      <c r="L73" s="140"/>
      <c r="M73" s="70" t="n">
        <v>71</v>
      </c>
      <c r="O73" s="70" t="n">
        <f aca="false">IF(E73=13,1,0)</f>
        <v>1</v>
      </c>
      <c r="P73" s="70" t="n">
        <f aca="false">+F73</f>
        <v>6</v>
      </c>
    </row>
    <row r="74" customFormat="false" ht="15" hidden="false" customHeight="false" outlineLevel="0" collapsed="false">
      <c r="A74" s="93" t="s">
        <v>129</v>
      </c>
      <c r="B74" s="93" t="s">
        <v>117</v>
      </c>
      <c r="C74" s="143"/>
      <c r="D74" s="143" t="n">
        <v>73</v>
      </c>
      <c r="E74" s="135" t="n">
        <f aca="false">I39</f>
        <v>5</v>
      </c>
      <c r="F74" s="135" t="n">
        <f aca="false">L39</f>
        <v>13</v>
      </c>
      <c r="G74" s="138" t="n">
        <f aca="false">A144</f>
        <v>0</v>
      </c>
      <c r="H74" s="139" t="n">
        <f aca="false">B144</f>
        <v>0</v>
      </c>
      <c r="I74" s="140"/>
      <c r="J74" s="148" t="n">
        <f aca="false">A145</f>
        <v>0</v>
      </c>
      <c r="K74" s="148" t="n">
        <f aca="false">B145</f>
        <v>0</v>
      </c>
      <c r="L74" s="146"/>
      <c r="M74" s="70" t="n">
        <v>72</v>
      </c>
      <c r="O74" s="70" t="n">
        <f aca="false">IF(E74=13,1,0)</f>
        <v>0</v>
      </c>
      <c r="P74" s="70" t="n">
        <f aca="false">+F74</f>
        <v>13</v>
      </c>
    </row>
    <row r="75" customFormat="false" ht="15" hidden="false" customHeight="false" outlineLevel="0" collapsed="false">
      <c r="A75" s="7" t="s">
        <v>141</v>
      </c>
      <c r="B75" s="7" t="s">
        <v>142</v>
      </c>
      <c r="D75" s="78" t="n">
        <v>74</v>
      </c>
      <c r="E75" s="135" t="n">
        <f aca="false">L39</f>
        <v>13</v>
      </c>
      <c r="F75" s="135" t="n">
        <f aca="false">I39</f>
        <v>5</v>
      </c>
      <c r="G75" s="138" t="n">
        <f aca="false">A146</f>
        <v>0</v>
      </c>
      <c r="H75" s="139" t="n">
        <f aca="false">B146</f>
        <v>0</v>
      </c>
      <c r="I75" s="140"/>
      <c r="J75" s="142" t="n">
        <f aca="false">A147</f>
        <v>0</v>
      </c>
      <c r="K75" s="142" t="n">
        <f aca="false">B147</f>
        <v>0</v>
      </c>
      <c r="L75" s="140"/>
      <c r="M75" s="70" t="n">
        <v>73</v>
      </c>
      <c r="O75" s="70" t="n">
        <f aca="false">IF(E75=13,1,0)</f>
        <v>1</v>
      </c>
      <c r="P75" s="70" t="n">
        <f aca="false">+F75</f>
        <v>5</v>
      </c>
    </row>
    <row r="76" customFormat="false" ht="15" hidden="false" customHeight="false" outlineLevel="0" collapsed="false">
      <c r="A76" s="7" t="s">
        <v>104</v>
      </c>
      <c r="B76" s="7" t="s">
        <v>66</v>
      </c>
      <c r="D76" s="78" t="n">
        <v>75</v>
      </c>
      <c r="E76" s="135" t="n">
        <f aca="false">I40</f>
        <v>4</v>
      </c>
      <c r="F76" s="135" t="n">
        <f aca="false">L40</f>
        <v>13</v>
      </c>
      <c r="G76" s="138" t="n">
        <f aca="false">A148</f>
        <v>0</v>
      </c>
      <c r="H76" s="139" t="n">
        <f aca="false">B148</f>
        <v>0</v>
      </c>
      <c r="I76" s="140"/>
      <c r="J76" s="142" t="n">
        <f aca="false">A149</f>
        <v>0</v>
      </c>
      <c r="K76" s="142" t="n">
        <f aca="false">B149</f>
        <v>0</v>
      </c>
      <c r="L76" s="140"/>
      <c r="M76" s="70" t="n">
        <v>74</v>
      </c>
      <c r="O76" s="70" t="n">
        <f aca="false">IF(E76=13,1,0)</f>
        <v>0</v>
      </c>
      <c r="P76" s="70" t="n">
        <f aca="false">+F76</f>
        <v>13</v>
      </c>
    </row>
    <row r="77" customFormat="false" ht="15" hidden="false" customHeight="false" outlineLevel="0" collapsed="false">
      <c r="A77" s="0" t="s">
        <v>201</v>
      </c>
      <c r="B77" s="7" t="s">
        <v>75</v>
      </c>
      <c r="C77" s="134"/>
      <c r="D77" s="51" t="n">
        <v>76</v>
      </c>
      <c r="E77" s="135" t="n">
        <f aca="false">L40</f>
        <v>13</v>
      </c>
      <c r="F77" s="135" t="n">
        <f aca="false">I40</f>
        <v>4</v>
      </c>
      <c r="G77" s="138" t="n">
        <f aca="false">A150</f>
        <v>0</v>
      </c>
      <c r="H77" s="139" t="n">
        <f aca="false">B150</f>
        <v>0</v>
      </c>
      <c r="I77" s="140"/>
      <c r="J77" s="148" t="n">
        <f aca="false">A151</f>
        <v>0</v>
      </c>
      <c r="K77" s="148" t="n">
        <f aca="false">B151</f>
        <v>0</v>
      </c>
      <c r="L77" s="146"/>
      <c r="M77" s="70" t="n">
        <v>75</v>
      </c>
      <c r="O77" s="70" t="n">
        <f aca="false">IF(E77=13,1,0)</f>
        <v>1</v>
      </c>
      <c r="P77" s="70" t="n">
        <f aca="false">+F77</f>
        <v>4</v>
      </c>
    </row>
    <row r="78" customFormat="false" ht="15" hidden="false" customHeight="false" outlineLevel="0" collapsed="false">
      <c r="A78" s="0" t="s">
        <v>187</v>
      </c>
      <c r="B78" s="8" t="s">
        <v>188</v>
      </c>
      <c r="C78" s="134"/>
      <c r="D78" s="70" t="n">
        <v>77</v>
      </c>
      <c r="E78" s="135" t="n">
        <f aca="false">I41</f>
        <v>3</v>
      </c>
      <c r="F78" s="135" t="n">
        <f aca="false">L41</f>
        <v>13</v>
      </c>
      <c r="G78" s="138" t="n">
        <f aca="false">A152</f>
        <v>0</v>
      </c>
      <c r="H78" s="139" t="n">
        <f aca="false">B152</f>
        <v>0</v>
      </c>
      <c r="I78" s="140"/>
      <c r="J78" s="142" t="n">
        <f aca="false">A153</f>
        <v>0</v>
      </c>
      <c r="K78" s="142" t="n">
        <f aca="false">B153</f>
        <v>0</v>
      </c>
      <c r="L78" s="140"/>
      <c r="M78" s="70" t="n">
        <v>76</v>
      </c>
      <c r="O78" s="70" t="n">
        <f aca="false">IF(E78=13,1,0)</f>
        <v>0</v>
      </c>
      <c r="P78" s="70" t="n">
        <f aca="false">+F78</f>
        <v>13</v>
      </c>
    </row>
    <row r="79" customFormat="false" ht="15" hidden="false" customHeight="false" outlineLevel="0" collapsed="false">
      <c r="A79" s="7" t="s">
        <v>91</v>
      </c>
      <c r="B79" s="7" t="s">
        <v>92</v>
      </c>
      <c r="D79" s="143" t="n">
        <v>78</v>
      </c>
      <c r="E79" s="135" t="n">
        <f aca="false">L41</f>
        <v>13</v>
      </c>
      <c r="F79" s="135" t="n">
        <f aca="false">I41</f>
        <v>3</v>
      </c>
      <c r="G79" s="138" t="n">
        <f aca="false">A154</f>
        <v>0</v>
      </c>
      <c r="H79" s="139" t="n">
        <f aca="false">B154</f>
        <v>0</v>
      </c>
      <c r="I79" s="140"/>
      <c r="J79" s="142" t="n">
        <f aca="false">A155</f>
        <v>0</v>
      </c>
      <c r="K79" s="142" t="n">
        <f aca="false">B155</f>
        <v>0</v>
      </c>
      <c r="L79" s="140"/>
      <c r="M79" s="70" t="n">
        <v>77</v>
      </c>
      <c r="O79" s="70" t="n">
        <f aca="false">IF(E79=13,1,0)</f>
        <v>1</v>
      </c>
      <c r="P79" s="70" t="n">
        <f aca="false">+F79</f>
        <v>3</v>
      </c>
    </row>
    <row r="80" customFormat="false" ht="15" hidden="false" customHeight="false" outlineLevel="0" collapsed="false">
      <c r="A80" s="7" t="s">
        <v>170</v>
      </c>
      <c r="B80" s="7" t="s">
        <v>75</v>
      </c>
      <c r="D80" s="78" t="n">
        <v>79</v>
      </c>
      <c r="E80" s="135" t="n">
        <f aca="false">I42</f>
        <v>13</v>
      </c>
      <c r="F80" s="135" t="n">
        <f aca="false">L42</f>
        <v>10</v>
      </c>
      <c r="G80" s="138" t="n">
        <f aca="false">A156</f>
        <v>0</v>
      </c>
      <c r="H80" s="139" t="n">
        <f aca="false">B156</f>
        <v>0</v>
      </c>
      <c r="I80" s="140"/>
      <c r="J80" s="148" t="n">
        <f aca="false">A157</f>
        <v>0</v>
      </c>
      <c r="K80" s="148" t="n">
        <f aca="false">B157</f>
        <v>0</v>
      </c>
      <c r="L80" s="146"/>
      <c r="M80" s="70" t="n">
        <v>78</v>
      </c>
      <c r="O80" s="70" t="n">
        <f aca="false">IF(E80=13,1,0)</f>
        <v>1</v>
      </c>
      <c r="P80" s="70" t="n">
        <f aca="false">+F80</f>
        <v>10</v>
      </c>
    </row>
    <row r="81" customFormat="false" ht="15" hidden="false" customHeight="false" outlineLevel="0" collapsed="false">
      <c r="A81" s="7" t="s">
        <v>115</v>
      </c>
      <c r="B81" s="7" t="s">
        <v>101</v>
      </c>
      <c r="D81" s="78" t="n">
        <v>80</v>
      </c>
      <c r="E81" s="135" t="n">
        <f aca="false">L42</f>
        <v>10</v>
      </c>
      <c r="F81" s="135" t="n">
        <f aca="false">I42</f>
        <v>13</v>
      </c>
      <c r="G81" s="138" t="n">
        <f aca="false">A158</f>
        <v>0</v>
      </c>
      <c r="H81" s="139" t="n">
        <f aca="false">B158</f>
        <v>0</v>
      </c>
      <c r="I81" s="140"/>
      <c r="J81" s="142" t="n">
        <f aca="false">A159</f>
        <v>0</v>
      </c>
      <c r="K81" s="142" t="n">
        <f aca="false">B159</f>
        <v>0</v>
      </c>
      <c r="L81" s="140"/>
      <c r="M81" s="70" t="n">
        <v>79</v>
      </c>
      <c r="O81" s="70" t="n">
        <f aca="false">IF(E81=13,1,0)</f>
        <v>0</v>
      </c>
      <c r="P81" s="70" t="n">
        <f aca="false">+F81</f>
        <v>13</v>
      </c>
    </row>
    <row r="82" customFormat="false" ht="15" hidden="false" customHeight="false" outlineLevel="0" collapsed="false">
      <c r="A82" s="7" t="s">
        <v>174</v>
      </c>
      <c r="B82" s="7" t="s">
        <v>148</v>
      </c>
      <c r="D82" s="78" t="n">
        <v>81</v>
      </c>
      <c r="E82" s="135" t="n">
        <f aca="false">I43</f>
        <v>12</v>
      </c>
      <c r="F82" s="135" t="n">
        <f aca="false">L43</f>
        <v>13</v>
      </c>
      <c r="G82" s="138" t="n">
        <f aca="false">A160</f>
        <v>0</v>
      </c>
      <c r="H82" s="139" t="n">
        <f aca="false">B160</f>
        <v>0</v>
      </c>
      <c r="I82" s="140"/>
      <c r="J82" s="142" t="n">
        <f aca="false">A161</f>
        <v>0</v>
      </c>
      <c r="K82" s="142" t="n">
        <f aca="false">B161</f>
        <v>0</v>
      </c>
      <c r="L82" s="140"/>
      <c r="M82" s="70" t="n">
        <v>80</v>
      </c>
      <c r="O82" s="70" t="n">
        <f aca="false">IF(E82=13,1,0)</f>
        <v>0</v>
      </c>
      <c r="P82" s="70" t="n">
        <f aca="false">+F82</f>
        <v>13</v>
      </c>
    </row>
    <row r="83" customFormat="false" ht="15" hidden="false" customHeight="false" outlineLevel="0" collapsed="false">
      <c r="A83" s="7" t="s">
        <v>143</v>
      </c>
      <c r="B83" s="7" t="s">
        <v>144</v>
      </c>
      <c r="D83" s="78" t="n">
        <v>82</v>
      </c>
      <c r="E83" s="135" t="n">
        <f aca="false">L43</f>
        <v>13</v>
      </c>
      <c r="F83" s="135" t="n">
        <f aca="false">I43</f>
        <v>12</v>
      </c>
      <c r="G83" s="138" t="n">
        <f aca="false">A162</f>
        <v>0</v>
      </c>
      <c r="H83" s="139" t="n">
        <f aca="false">B162</f>
        <v>0</v>
      </c>
      <c r="I83" s="140"/>
      <c r="J83" s="148" t="n">
        <f aca="false">A163</f>
        <v>0</v>
      </c>
      <c r="K83" s="148" t="n">
        <f aca="false">B163</f>
        <v>0</v>
      </c>
      <c r="L83" s="146"/>
      <c r="M83" s="70" t="n">
        <v>81</v>
      </c>
      <c r="O83" s="70" t="n">
        <f aca="false">IF(E83=13,1,0)</f>
        <v>1</v>
      </c>
      <c r="P83" s="70" t="n">
        <f aca="false">+F83</f>
        <v>12</v>
      </c>
    </row>
    <row r="84" customFormat="false" ht="15" hidden="false" customHeight="false" outlineLevel="0" collapsed="false">
      <c r="A84" s="0" t="s">
        <v>178</v>
      </c>
      <c r="B84" s="8" t="s">
        <v>179</v>
      </c>
      <c r="C84" s="134"/>
      <c r="D84" s="51" t="n">
        <v>83</v>
      </c>
      <c r="E84" s="135" t="n">
        <f aca="false">I44</f>
        <v>11</v>
      </c>
      <c r="F84" s="135" t="n">
        <f aca="false">L44</f>
        <v>13</v>
      </c>
      <c r="G84" s="138" t="n">
        <f aca="false">A164</f>
        <v>0</v>
      </c>
      <c r="H84" s="139" t="n">
        <f aca="false">B164</f>
        <v>0</v>
      </c>
      <c r="I84" s="140"/>
      <c r="J84" s="142" t="n">
        <f aca="false">A165</f>
        <v>0</v>
      </c>
      <c r="K84" s="142" t="n">
        <f aca="false">B165</f>
        <v>0</v>
      </c>
      <c r="L84" s="140"/>
      <c r="M84" s="70" t="n">
        <v>82</v>
      </c>
      <c r="O84" s="70" t="n">
        <f aca="false">IF(E84=13,1,0)</f>
        <v>0</v>
      </c>
      <c r="P84" s="70" t="n">
        <f aca="false">+F84</f>
        <v>13</v>
      </c>
    </row>
    <row r="85" customFormat="false" ht="15" hidden="false" customHeight="false" outlineLevel="0" collapsed="false">
      <c r="A85" s="0" t="s">
        <v>137</v>
      </c>
      <c r="B85" s="7" t="s">
        <v>138</v>
      </c>
      <c r="C85" s="134"/>
      <c r="D85" s="51" t="n">
        <v>84</v>
      </c>
      <c r="E85" s="135" t="n">
        <f aca="false">L44</f>
        <v>13</v>
      </c>
      <c r="F85" s="135" t="n">
        <f aca="false">I44</f>
        <v>11</v>
      </c>
      <c r="G85" s="138" t="n">
        <f aca="false">A166</f>
        <v>0</v>
      </c>
      <c r="H85" s="139" t="n">
        <f aca="false">B166</f>
        <v>0</v>
      </c>
      <c r="I85" s="140"/>
      <c r="J85" s="142" t="n">
        <f aca="false">A167</f>
        <v>0</v>
      </c>
      <c r="K85" s="142" t="n">
        <f aca="false">B167</f>
        <v>0</v>
      </c>
      <c r="L85" s="140"/>
      <c r="M85" s="70" t="n">
        <v>83</v>
      </c>
      <c r="O85" s="70" t="n">
        <f aca="false">IF(E85=13,1,0)</f>
        <v>1</v>
      </c>
      <c r="P85" s="70" t="n">
        <f aca="false">+F85</f>
        <v>11</v>
      </c>
    </row>
    <row r="86" customFormat="false" ht="15" hidden="false" customHeight="false" outlineLevel="0" collapsed="false">
      <c r="E86" s="135" t="n">
        <f aca="false">I45</f>
        <v>0</v>
      </c>
      <c r="F86" s="135" t="n">
        <f aca="false">L45</f>
        <v>0</v>
      </c>
      <c r="G86" s="138" t="n">
        <f aca="false">A168</f>
        <v>0</v>
      </c>
      <c r="H86" s="139" t="n">
        <f aca="false">B168</f>
        <v>0</v>
      </c>
      <c r="I86" s="140"/>
      <c r="J86" s="148" t="n">
        <f aca="false">A169</f>
        <v>0</v>
      </c>
      <c r="K86" s="148" t="n">
        <f aca="false">B169</f>
        <v>0</v>
      </c>
      <c r="L86" s="146"/>
      <c r="M86" s="70" t="n">
        <v>84</v>
      </c>
      <c r="O86" s="70" t="n">
        <f aca="false">IF(E86=13,1,0)</f>
        <v>0</v>
      </c>
      <c r="P86" s="70" t="n">
        <f aca="false">+F86</f>
        <v>0</v>
      </c>
    </row>
    <row r="87" customFormat="false" ht="15" hidden="false" customHeight="false" outlineLevel="0" collapsed="false">
      <c r="E87" s="135" t="n">
        <f aca="false">L45</f>
        <v>0</v>
      </c>
      <c r="F87" s="135" t="n">
        <f aca="false">I45</f>
        <v>0</v>
      </c>
      <c r="G87" s="138" t="n">
        <f aca="false">A170</f>
        <v>0</v>
      </c>
      <c r="H87" s="139" t="n">
        <f aca="false">B170</f>
        <v>0</v>
      </c>
      <c r="I87" s="140"/>
      <c r="J87" s="142" t="n">
        <f aca="false">A171</f>
        <v>0</v>
      </c>
      <c r="K87" s="142" t="n">
        <f aca="false">B171</f>
        <v>0</v>
      </c>
      <c r="L87" s="140"/>
      <c r="M87" s="70" t="n">
        <v>85</v>
      </c>
      <c r="O87" s="70" t="n">
        <f aca="false">IF(E87=13,1,0)</f>
        <v>0</v>
      </c>
      <c r="P87" s="70" t="n">
        <f aca="false">+F87</f>
        <v>0</v>
      </c>
    </row>
    <row r="88" customFormat="false" ht="15" hidden="false" customHeight="false" outlineLevel="0" collapsed="false">
      <c r="E88" s="135" t="n">
        <f aca="false">I46</f>
        <v>0</v>
      </c>
      <c r="F88" s="135" t="n">
        <f aca="false">L46</f>
        <v>0</v>
      </c>
      <c r="G88" s="138" t="n">
        <f aca="false">A172</f>
        <v>0</v>
      </c>
      <c r="H88" s="139" t="n">
        <f aca="false">B172</f>
        <v>0</v>
      </c>
      <c r="I88" s="140"/>
      <c r="J88" s="142" t="n">
        <f aca="false">A173</f>
        <v>0</v>
      </c>
      <c r="K88" s="142" t="n">
        <f aca="false">B173</f>
        <v>0</v>
      </c>
      <c r="L88" s="140"/>
      <c r="M88" s="70" t="n">
        <v>86</v>
      </c>
      <c r="O88" s="70" t="n">
        <f aca="false">IF(E88=13,1,0)</f>
        <v>0</v>
      </c>
      <c r="P88" s="70" t="n">
        <f aca="false">+F88</f>
        <v>0</v>
      </c>
    </row>
    <row r="89" customFormat="false" ht="15" hidden="false" customHeight="false" outlineLevel="0" collapsed="false">
      <c r="E89" s="135" t="n">
        <f aca="false">L46</f>
        <v>0</v>
      </c>
      <c r="F89" s="135" t="n">
        <f aca="false">I46</f>
        <v>0</v>
      </c>
      <c r="G89" s="138" t="n">
        <f aca="false">A174</f>
        <v>0</v>
      </c>
      <c r="H89" s="139" t="n">
        <f aca="false">B174</f>
        <v>0</v>
      </c>
      <c r="I89" s="140"/>
      <c r="J89" s="148" t="n">
        <f aca="false">A175</f>
        <v>0</v>
      </c>
      <c r="K89" s="148" t="n">
        <f aca="false">B175</f>
        <v>0</v>
      </c>
      <c r="L89" s="146"/>
      <c r="M89" s="70" t="n">
        <v>87</v>
      </c>
      <c r="O89" s="70" t="n">
        <f aca="false">IF(E89=13,1,0)</f>
        <v>0</v>
      </c>
      <c r="P89" s="70" t="n">
        <f aca="false">+F89</f>
        <v>0</v>
      </c>
    </row>
    <row r="90" customFormat="false" ht="15" hidden="false" customHeight="false" outlineLevel="0" collapsed="false">
      <c r="D90" s="143"/>
      <c r="E90" s="135" t="n">
        <f aca="false">I47</f>
        <v>0</v>
      </c>
      <c r="F90" s="135" t="n">
        <f aca="false">L47</f>
        <v>0</v>
      </c>
      <c r="G90" s="138" t="n">
        <f aca="false">A176</f>
        <v>0</v>
      </c>
      <c r="H90" s="139" t="n">
        <f aca="false">B176</f>
        <v>0</v>
      </c>
      <c r="I90" s="140"/>
      <c r="J90" s="142" t="n">
        <f aca="false">A177</f>
        <v>0</v>
      </c>
      <c r="K90" s="142" t="n">
        <f aca="false">B177</f>
        <v>0</v>
      </c>
      <c r="L90" s="140"/>
      <c r="M90" s="70" t="n">
        <v>88</v>
      </c>
      <c r="O90" s="70" t="n">
        <f aca="false">IF(E90=13,1,0)</f>
        <v>0</v>
      </c>
      <c r="P90" s="70" t="n">
        <f aca="false">+F90</f>
        <v>0</v>
      </c>
    </row>
    <row r="91" customFormat="false" ht="15" hidden="false" customHeight="false" outlineLevel="0" collapsed="false">
      <c r="E91" s="135" t="n">
        <f aca="false">L47</f>
        <v>0</v>
      </c>
      <c r="F91" s="135" t="n">
        <f aca="false">I47</f>
        <v>0</v>
      </c>
      <c r="G91" s="138" t="n">
        <f aca="false">A178</f>
        <v>0</v>
      </c>
      <c r="H91" s="139" t="n">
        <f aca="false">B178</f>
        <v>0</v>
      </c>
      <c r="I91" s="140"/>
      <c r="J91" s="142" t="n">
        <f aca="false">A179</f>
        <v>0</v>
      </c>
      <c r="K91" s="142" t="n">
        <f aca="false">B179</f>
        <v>0</v>
      </c>
      <c r="L91" s="140"/>
      <c r="M91" s="70" t="n">
        <v>89</v>
      </c>
      <c r="O91" s="70" t="n">
        <f aca="false">IF(E91=13,1,0)</f>
        <v>0</v>
      </c>
      <c r="P91" s="70" t="n">
        <f aca="false">+F91</f>
        <v>0</v>
      </c>
    </row>
    <row r="92" customFormat="false" ht="15" hidden="false" customHeight="false" outlineLevel="0" collapsed="false">
      <c r="A92" s="0"/>
      <c r="B92" s="8"/>
      <c r="C92" s="134"/>
      <c r="D92" s="70"/>
      <c r="E92" s="135" t="n">
        <f aca="false">I48</f>
        <v>0</v>
      </c>
      <c r="F92" s="135" t="n">
        <f aca="false">L48</f>
        <v>0</v>
      </c>
      <c r="G92" s="138" t="n">
        <f aca="false">A180</f>
        <v>0</v>
      </c>
      <c r="H92" s="139" t="n">
        <f aca="false">B180</f>
        <v>0</v>
      </c>
      <c r="I92" s="140"/>
      <c r="J92" s="148" t="n">
        <f aca="false">A181</f>
        <v>0</v>
      </c>
      <c r="K92" s="148" t="n">
        <f aca="false">B181</f>
        <v>0</v>
      </c>
      <c r="L92" s="146"/>
      <c r="M92" s="70" t="n">
        <v>90</v>
      </c>
      <c r="O92" s="70" t="n">
        <f aca="false">IF(E92=13,1,0)</f>
        <v>0</v>
      </c>
      <c r="P92" s="70" t="n">
        <f aca="false">+F92</f>
        <v>0</v>
      </c>
    </row>
    <row r="93" customFormat="false" ht="15" hidden="false" customHeight="false" outlineLevel="0" collapsed="false">
      <c r="D93" s="143"/>
      <c r="E93" s="135" t="n">
        <f aca="false">L48</f>
        <v>0</v>
      </c>
      <c r="F93" s="135" t="n">
        <f aca="false">I48</f>
        <v>0</v>
      </c>
      <c r="G93" s="138" t="n">
        <f aca="false">A182</f>
        <v>0</v>
      </c>
      <c r="H93" s="139" t="n">
        <f aca="false">B182</f>
        <v>0</v>
      </c>
      <c r="I93" s="140"/>
      <c r="J93" s="142" t="n">
        <f aca="false">A183</f>
        <v>0</v>
      </c>
      <c r="K93" s="142" t="n">
        <f aca="false">B183</f>
        <v>0</v>
      </c>
      <c r="L93" s="140"/>
      <c r="M93" s="70" t="n">
        <v>91</v>
      </c>
      <c r="O93" s="70" t="n">
        <f aca="false">IF(E93=13,1,0)</f>
        <v>0</v>
      </c>
      <c r="P93" s="70" t="n">
        <f aca="false">+F93</f>
        <v>0</v>
      </c>
    </row>
    <row r="94" customFormat="false" ht="15" hidden="false" customHeight="false" outlineLevel="0" collapsed="false">
      <c r="D94" s="143"/>
      <c r="E94" s="135" t="n">
        <f aca="false">I49</f>
        <v>0</v>
      </c>
      <c r="F94" s="135" t="n">
        <f aca="false">L49</f>
        <v>0</v>
      </c>
      <c r="G94" s="138" t="n">
        <f aca="false">A184</f>
        <v>0</v>
      </c>
      <c r="H94" s="139" t="n">
        <f aca="false">B184</f>
        <v>0</v>
      </c>
      <c r="I94" s="140"/>
      <c r="J94" s="142" t="n">
        <f aca="false">A185</f>
        <v>0</v>
      </c>
      <c r="K94" s="142" t="n">
        <f aca="false">B185</f>
        <v>0</v>
      </c>
      <c r="L94" s="140"/>
      <c r="M94" s="70" t="n">
        <v>92</v>
      </c>
      <c r="O94" s="70" t="n">
        <f aca="false">IF(E94=13,1,0)</f>
        <v>0</v>
      </c>
      <c r="P94" s="70" t="n">
        <f aca="false">+F94</f>
        <v>0</v>
      </c>
    </row>
    <row r="95" customFormat="false" ht="15" hidden="false" customHeight="false" outlineLevel="0" collapsed="false">
      <c r="A95" s="0"/>
      <c r="C95" s="134"/>
      <c r="D95" s="51"/>
      <c r="E95" s="135" t="n">
        <f aca="false">L49</f>
        <v>0</v>
      </c>
      <c r="F95" s="135" t="n">
        <f aca="false">I49</f>
        <v>0</v>
      </c>
      <c r="G95" s="138" t="n">
        <f aca="false">A186</f>
        <v>0</v>
      </c>
      <c r="H95" s="139" t="n">
        <f aca="false">B186</f>
        <v>0</v>
      </c>
      <c r="I95" s="140"/>
      <c r="J95" s="148" t="n">
        <f aca="false">A187</f>
        <v>0</v>
      </c>
      <c r="K95" s="148" t="n">
        <f aca="false">B187</f>
        <v>0</v>
      </c>
      <c r="L95" s="146"/>
      <c r="M95" s="70" t="n">
        <v>93</v>
      </c>
      <c r="O95" s="70" t="n">
        <f aca="false">IF(E95=13,1,0)</f>
        <v>0</v>
      </c>
      <c r="P95" s="70" t="n">
        <f aca="false">+F95</f>
        <v>0</v>
      </c>
    </row>
    <row r="96" customFormat="false" ht="15" hidden="false" customHeight="false" outlineLevel="0" collapsed="false">
      <c r="E96" s="135" t="n">
        <f aca="false">I50</f>
        <v>0</v>
      </c>
      <c r="F96" s="135" t="n">
        <f aca="false">L50</f>
        <v>0</v>
      </c>
      <c r="G96" s="138" t="n">
        <f aca="false">A188</f>
        <v>0</v>
      </c>
      <c r="H96" s="139" t="n">
        <f aca="false">B188</f>
        <v>0</v>
      </c>
      <c r="I96" s="140"/>
      <c r="J96" s="142" t="n">
        <f aca="false">A189</f>
        <v>0</v>
      </c>
      <c r="K96" s="142" t="n">
        <f aca="false">B189</f>
        <v>0</v>
      </c>
      <c r="L96" s="140"/>
      <c r="M96" s="70" t="n">
        <v>94</v>
      </c>
      <c r="O96" s="70" t="n">
        <f aca="false">IF(E96=13,1,0)</f>
        <v>0</v>
      </c>
      <c r="P96" s="70" t="n">
        <f aca="false">+F96</f>
        <v>0</v>
      </c>
    </row>
    <row r="97" customFormat="false" ht="15" hidden="false" customHeight="false" outlineLevel="0" collapsed="false">
      <c r="A97" s="0"/>
      <c r="C97" s="134"/>
      <c r="D97" s="149"/>
      <c r="E97" s="135" t="n">
        <f aca="false">L50</f>
        <v>0</v>
      </c>
      <c r="F97" s="135" t="n">
        <f aca="false">I50</f>
        <v>0</v>
      </c>
      <c r="G97" s="138" t="n">
        <f aca="false">A190</f>
        <v>0</v>
      </c>
      <c r="H97" s="139" t="n">
        <f aca="false">B190</f>
        <v>0</v>
      </c>
      <c r="I97" s="140"/>
      <c r="J97" s="142" t="n">
        <f aca="false">A191</f>
        <v>0</v>
      </c>
      <c r="K97" s="142" t="n">
        <f aca="false">B191</f>
        <v>0</v>
      </c>
      <c r="L97" s="140"/>
      <c r="M97" s="70" t="n">
        <v>95</v>
      </c>
      <c r="O97" s="70" t="n">
        <f aca="false">IF(E97=13,1,0)</f>
        <v>0</v>
      </c>
      <c r="P97" s="70" t="n">
        <f aca="false">+F97</f>
        <v>0</v>
      </c>
    </row>
    <row r="98" customFormat="false" ht="15" hidden="false" customHeight="false" outlineLevel="0" collapsed="false">
      <c r="A98" s="0"/>
      <c r="C98" s="134"/>
      <c r="D98" s="51"/>
      <c r="E98" s="135" t="n">
        <f aca="false">I51</f>
        <v>0</v>
      </c>
      <c r="F98" s="135" t="n">
        <f aca="false">L51</f>
        <v>0</v>
      </c>
      <c r="G98" s="144" t="n">
        <f aca="false">A192</f>
        <v>0</v>
      </c>
      <c r="H98" s="145" t="n">
        <f aca="false">B192</f>
        <v>0</v>
      </c>
      <c r="I98" s="146"/>
      <c r="J98" s="148" t="n">
        <f aca="false">A193</f>
        <v>0</v>
      </c>
      <c r="K98" s="148" t="n">
        <f aca="false">B193</f>
        <v>0</v>
      </c>
      <c r="L98" s="146"/>
      <c r="M98" s="70" t="n">
        <v>96</v>
      </c>
      <c r="O98" s="70" t="n">
        <f aca="false">IF(E98=13,1,0)</f>
        <v>0</v>
      </c>
      <c r="P98" s="70" t="n">
        <f aca="false">+F98</f>
        <v>0</v>
      </c>
    </row>
    <row r="99" customFormat="false" ht="14.4" hidden="false" customHeight="false" outlineLevel="0" collapsed="false">
      <c r="D99" s="143"/>
      <c r="E99" s="135" t="n">
        <f aca="false">L51</f>
        <v>0</v>
      </c>
      <c r="F99" s="135" t="n">
        <f aca="false">I51</f>
        <v>0</v>
      </c>
      <c r="I99" s="143"/>
      <c r="J99" s="7"/>
      <c r="K99" s="7"/>
      <c r="L99" s="143"/>
      <c r="O99" s="70" t="n">
        <f aca="false">IF(E99=13,1,0)</f>
        <v>0</v>
      </c>
      <c r="P99" s="70" t="n">
        <f aca="false">+F99</f>
        <v>0</v>
      </c>
    </row>
    <row r="100" customFormat="false" ht="14.4" hidden="false" customHeight="false" outlineLevel="0" collapsed="false">
      <c r="E100" s="135" t="n">
        <f aca="false">I52</f>
        <v>0</v>
      </c>
      <c r="F100" s="135" t="n">
        <f aca="false">L52</f>
        <v>0</v>
      </c>
      <c r="I100" s="143"/>
      <c r="J100" s="7"/>
      <c r="K100" s="7"/>
      <c r="L100" s="143"/>
      <c r="O100" s="70" t="n">
        <f aca="false">IF(E100=13,1,0)</f>
        <v>0</v>
      </c>
      <c r="P100" s="70" t="n">
        <f aca="false">+F100</f>
        <v>0</v>
      </c>
    </row>
    <row r="101" customFormat="false" ht="14.4" hidden="false" customHeight="false" outlineLevel="0" collapsed="false">
      <c r="E101" s="135" t="n">
        <f aca="false">L52</f>
        <v>0</v>
      </c>
      <c r="F101" s="135" t="n">
        <f aca="false">I52</f>
        <v>0</v>
      </c>
      <c r="I101" s="143"/>
      <c r="J101" s="7"/>
      <c r="K101" s="7"/>
      <c r="L101" s="143"/>
      <c r="O101" s="70" t="n">
        <f aca="false">IF(E101=13,1,0)</f>
        <v>0</v>
      </c>
      <c r="P101" s="70" t="n">
        <f aca="false">+F101</f>
        <v>0</v>
      </c>
    </row>
    <row r="102" customFormat="false" ht="14.4" hidden="false" customHeight="false" outlineLevel="0" collapsed="false">
      <c r="A102" s="93"/>
      <c r="B102" s="93"/>
      <c r="C102" s="143"/>
      <c r="D102" s="143"/>
      <c r="E102" s="135" t="n">
        <f aca="false">I53</f>
        <v>0</v>
      </c>
      <c r="F102" s="135" t="n">
        <f aca="false">L53</f>
        <v>0</v>
      </c>
      <c r="I102" s="143"/>
      <c r="J102" s="7"/>
      <c r="K102" s="7"/>
      <c r="L102" s="143"/>
      <c r="O102" s="70" t="n">
        <f aca="false">IF(E102=13,1,0)</f>
        <v>0</v>
      </c>
      <c r="P102" s="70" t="n">
        <f aca="false">+F102</f>
        <v>0</v>
      </c>
    </row>
    <row r="103" customFormat="false" ht="14.4" hidden="false" customHeight="false" outlineLevel="0" collapsed="false">
      <c r="A103" s="0"/>
      <c r="C103" s="134"/>
      <c r="D103" s="149"/>
      <c r="E103" s="135" t="n">
        <f aca="false">L53</f>
        <v>0</v>
      </c>
      <c r="F103" s="135" t="n">
        <f aca="false">I53</f>
        <v>0</v>
      </c>
      <c r="I103" s="143"/>
      <c r="J103" s="7"/>
      <c r="K103" s="7"/>
      <c r="L103" s="143"/>
      <c r="O103" s="70" t="n">
        <f aca="false">IF(E103=13,1,0)</f>
        <v>0</v>
      </c>
      <c r="P103" s="70" t="n">
        <f aca="false">+F103</f>
        <v>0</v>
      </c>
    </row>
    <row r="104" customFormat="false" ht="14.4" hidden="false" customHeight="false" outlineLevel="0" collapsed="false">
      <c r="A104" s="0"/>
      <c r="C104" s="134"/>
      <c r="D104" s="51"/>
      <c r="E104" s="135" t="n">
        <f aca="false">I54</f>
        <v>0</v>
      </c>
      <c r="F104" s="135" t="n">
        <f aca="false">L54</f>
        <v>0</v>
      </c>
      <c r="I104" s="143"/>
      <c r="J104" s="7"/>
      <c r="K104" s="7"/>
      <c r="L104" s="143"/>
      <c r="O104" s="70" t="n">
        <f aca="false">IF(E104=13,1,0)</f>
        <v>0</v>
      </c>
      <c r="P104" s="70" t="n">
        <f aca="false">+F104</f>
        <v>0</v>
      </c>
    </row>
    <row r="105" customFormat="false" ht="14.4" hidden="false" customHeight="false" outlineLevel="0" collapsed="false">
      <c r="A105" s="93"/>
      <c r="B105" s="93"/>
      <c r="C105" s="143"/>
      <c r="D105" s="143"/>
      <c r="E105" s="135" t="n">
        <f aca="false">L54</f>
        <v>0</v>
      </c>
      <c r="F105" s="135" t="n">
        <f aca="false">I54</f>
        <v>0</v>
      </c>
      <c r="I105" s="143"/>
      <c r="J105" s="7"/>
      <c r="K105" s="7"/>
      <c r="L105" s="143"/>
      <c r="O105" s="70" t="n">
        <f aca="false">IF(E105=13,1,0)</f>
        <v>0</v>
      </c>
      <c r="P105" s="70" t="n">
        <f aca="false">+F105</f>
        <v>0</v>
      </c>
    </row>
    <row r="106" customFormat="false" ht="14.4" hidden="false" customHeight="false" outlineLevel="0" collapsed="false">
      <c r="E106" s="135" t="n">
        <f aca="false">I55</f>
        <v>0</v>
      </c>
      <c r="F106" s="135" t="n">
        <f aca="false">L55</f>
        <v>0</v>
      </c>
      <c r="I106" s="143"/>
      <c r="J106" s="7"/>
      <c r="K106" s="7"/>
      <c r="L106" s="143"/>
      <c r="O106" s="70" t="n">
        <f aca="false">IF(E106=13,1,0)</f>
        <v>0</v>
      </c>
      <c r="P106" s="70" t="n">
        <f aca="false">+F106</f>
        <v>0</v>
      </c>
    </row>
    <row r="107" customFormat="false" ht="14.4" hidden="false" customHeight="false" outlineLevel="0" collapsed="false">
      <c r="A107" s="0"/>
      <c r="C107" s="134"/>
      <c r="D107" s="70"/>
      <c r="E107" s="135" t="n">
        <f aca="false">L55</f>
        <v>0</v>
      </c>
      <c r="F107" s="135" t="n">
        <f aca="false">I55</f>
        <v>0</v>
      </c>
      <c r="I107" s="143"/>
      <c r="J107" s="7"/>
      <c r="K107" s="7"/>
      <c r="L107" s="143"/>
      <c r="O107" s="70" t="n">
        <f aca="false">IF(E107=13,1,0)</f>
        <v>0</v>
      </c>
      <c r="P107" s="70" t="n">
        <f aca="false">+F107</f>
        <v>0</v>
      </c>
    </row>
    <row r="108" customFormat="false" ht="14.4" hidden="false" customHeight="false" outlineLevel="0" collapsed="false">
      <c r="A108" s="0"/>
      <c r="B108" s="8"/>
      <c r="C108" s="134"/>
      <c r="D108" s="70"/>
      <c r="E108" s="135" t="n">
        <f aca="false">I56</f>
        <v>0</v>
      </c>
      <c r="F108" s="135" t="n">
        <f aca="false">L56</f>
        <v>0</v>
      </c>
      <c r="I108" s="143"/>
      <c r="J108" s="7"/>
      <c r="K108" s="7"/>
      <c r="L108" s="143"/>
      <c r="O108" s="70" t="n">
        <f aca="false">IF(E108=13,1,0)</f>
        <v>0</v>
      </c>
      <c r="P108" s="70" t="n">
        <f aca="false">+F108</f>
        <v>0</v>
      </c>
    </row>
    <row r="109" customFormat="false" ht="14.4" hidden="false" customHeight="false" outlineLevel="0" collapsed="false">
      <c r="A109" s="93"/>
      <c r="B109" s="93"/>
      <c r="C109" s="143"/>
      <c r="D109" s="143"/>
      <c r="E109" s="135" t="n">
        <f aca="false">L56</f>
        <v>0</v>
      </c>
      <c r="F109" s="135" t="n">
        <f aca="false">I56</f>
        <v>0</v>
      </c>
      <c r="I109" s="143"/>
      <c r="J109" s="7"/>
      <c r="K109" s="7"/>
      <c r="L109" s="143"/>
      <c r="O109" s="70" t="n">
        <f aca="false">IF(E109=13,1,0)</f>
        <v>0</v>
      </c>
      <c r="P109" s="70" t="n">
        <f aca="false">+F109</f>
        <v>0</v>
      </c>
    </row>
    <row r="110" customFormat="false" ht="14.4" hidden="false" customHeight="false" outlineLevel="0" collapsed="false">
      <c r="A110" s="93"/>
      <c r="B110" s="93"/>
      <c r="C110" s="143"/>
      <c r="D110" s="143"/>
      <c r="E110" s="135" t="n">
        <f aca="false">I57</f>
        <v>0</v>
      </c>
      <c r="F110" s="135" t="n">
        <f aca="false">L57</f>
        <v>0</v>
      </c>
      <c r="I110" s="143"/>
      <c r="J110" s="7"/>
      <c r="K110" s="7"/>
      <c r="L110" s="143"/>
      <c r="O110" s="70" t="n">
        <f aca="false">IF(E110=13,1,0)</f>
        <v>0</v>
      </c>
      <c r="P110" s="70" t="n">
        <f aca="false">+F110</f>
        <v>0</v>
      </c>
    </row>
    <row r="111" customFormat="false" ht="14.4" hidden="false" customHeight="false" outlineLevel="0" collapsed="false">
      <c r="A111" s="0"/>
      <c r="C111" s="134"/>
      <c r="D111" s="70"/>
      <c r="E111" s="135" t="n">
        <f aca="false">L57</f>
        <v>0</v>
      </c>
      <c r="F111" s="135" t="n">
        <f aca="false">I57</f>
        <v>0</v>
      </c>
      <c r="I111" s="143"/>
      <c r="J111" s="7"/>
      <c r="K111" s="7"/>
      <c r="L111" s="143"/>
      <c r="O111" s="70" t="n">
        <f aca="false">IF(E111=13,1,0)</f>
        <v>0</v>
      </c>
      <c r="P111" s="70" t="n">
        <f aca="false">+F111</f>
        <v>0</v>
      </c>
    </row>
    <row r="112" customFormat="false" ht="14.4" hidden="false" customHeight="false" outlineLevel="0" collapsed="false">
      <c r="A112" s="0"/>
      <c r="C112" s="134"/>
      <c r="D112" s="51"/>
      <c r="E112" s="135" t="n">
        <f aca="false">I58</f>
        <v>0</v>
      </c>
      <c r="F112" s="135" t="n">
        <f aca="false">L58</f>
        <v>0</v>
      </c>
      <c r="I112" s="143"/>
      <c r="J112" s="7"/>
      <c r="K112" s="7"/>
      <c r="L112" s="143"/>
      <c r="O112" s="70" t="n">
        <f aca="false">IF(E112=13,1,0)</f>
        <v>0</v>
      </c>
      <c r="P112" s="70" t="n">
        <f aca="false">+F112</f>
        <v>0</v>
      </c>
    </row>
    <row r="113" customFormat="false" ht="14.4" hidden="false" customHeight="false" outlineLevel="0" collapsed="false">
      <c r="A113" s="0"/>
      <c r="C113" s="134"/>
      <c r="D113" s="51"/>
      <c r="E113" s="135" t="n">
        <f aca="false">L58</f>
        <v>0</v>
      </c>
      <c r="F113" s="135" t="n">
        <f aca="false">I58</f>
        <v>0</v>
      </c>
      <c r="I113" s="143"/>
      <c r="J113" s="7"/>
      <c r="K113" s="7"/>
      <c r="L113" s="143"/>
      <c r="O113" s="70" t="n">
        <f aca="false">IF(E113=13,1,0)</f>
        <v>0</v>
      </c>
      <c r="P113" s="70" t="n">
        <f aca="false">+F113</f>
        <v>0</v>
      </c>
    </row>
    <row r="114" customFormat="false" ht="14.4" hidden="false" customHeight="false" outlineLevel="0" collapsed="false">
      <c r="A114" s="93"/>
      <c r="B114" s="93"/>
      <c r="C114" s="143"/>
      <c r="D114" s="143"/>
      <c r="E114" s="135" t="n">
        <f aca="false">I59</f>
        <v>0</v>
      </c>
      <c r="F114" s="135" t="n">
        <f aca="false">L59</f>
        <v>0</v>
      </c>
      <c r="I114" s="143"/>
      <c r="J114" s="7"/>
      <c r="K114" s="7"/>
      <c r="L114" s="143"/>
      <c r="O114" s="70" t="n">
        <f aca="false">IF(E114=13,1,0)</f>
        <v>0</v>
      </c>
      <c r="P114" s="70" t="n">
        <f aca="false">+F114</f>
        <v>0</v>
      </c>
    </row>
    <row r="115" customFormat="false" ht="14.4" hidden="false" customHeight="false" outlineLevel="0" collapsed="false">
      <c r="A115" s="0"/>
      <c r="B115" s="8"/>
      <c r="C115" s="134"/>
      <c r="D115" s="51"/>
      <c r="E115" s="135" t="n">
        <f aca="false">L59</f>
        <v>0</v>
      </c>
      <c r="F115" s="135" t="n">
        <f aca="false">I59</f>
        <v>0</v>
      </c>
      <c r="I115" s="143"/>
      <c r="J115" s="7"/>
      <c r="K115" s="7"/>
      <c r="L115" s="143"/>
      <c r="O115" s="70" t="n">
        <f aca="false">IF(E115=13,1,0)</f>
        <v>0</v>
      </c>
      <c r="P115" s="70" t="n">
        <f aca="false">+F115</f>
        <v>0</v>
      </c>
    </row>
    <row r="116" customFormat="false" ht="14.4" hidden="false" customHeight="false" outlineLevel="0" collapsed="false">
      <c r="E116" s="135" t="n">
        <f aca="false">I60</f>
        <v>0</v>
      </c>
      <c r="F116" s="135" t="n">
        <f aca="false">L60</f>
        <v>0</v>
      </c>
      <c r="I116" s="143"/>
      <c r="J116" s="7"/>
      <c r="K116" s="7"/>
      <c r="L116" s="143"/>
      <c r="O116" s="70" t="n">
        <f aca="false">IF(E116=13,1,0)</f>
        <v>0</v>
      </c>
      <c r="P116" s="70" t="n">
        <f aca="false">+F116</f>
        <v>0</v>
      </c>
    </row>
    <row r="117" customFormat="false" ht="14.4" hidden="false" customHeight="false" outlineLevel="0" collapsed="false">
      <c r="A117" s="93"/>
      <c r="B117" s="93"/>
      <c r="C117" s="143"/>
      <c r="D117" s="143"/>
      <c r="E117" s="135" t="n">
        <f aca="false">L60</f>
        <v>0</v>
      </c>
      <c r="F117" s="135" t="n">
        <f aca="false">I60</f>
        <v>0</v>
      </c>
      <c r="I117" s="143"/>
      <c r="J117" s="7"/>
      <c r="K117" s="7"/>
      <c r="L117" s="143"/>
      <c r="O117" s="70" t="n">
        <f aca="false">IF(E117=13,1,0)</f>
        <v>0</v>
      </c>
      <c r="P117" s="70" t="n">
        <f aca="false">+F117</f>
        <v>0</v>
      </c>
    </row>
    <row r="118" customFormat="false" ht="14.4" hidden="false" customHeight="false" outlineLevel="0" collapsed="false">
      <c r="E118" s="135" t="n">
        <f aca="false">I61</f>
        <v>0</v>
      </c>
      <c r="F118" s="135" t="n">
        <f aca="false">L61</f>
        <v>0</v>
      </c>
      <c r="I118" s="143"/>
      <c r="J118" s="7"/>
      <c r="K118" s="7"/>
      <c r="L118" s="143"/>
      <c r="O118" s="70" t="n">
        <f aca="false">IF(E118=13,1,0)</f>
        <v>0</v>
      </c>
      <c r="P118" s="70" t="n">
        <f aca="false">+F118</f>
        <v>0</v>
      </c>
    </row>
    <row r="119" customFormat="false" ht="14.4" hidden="false" customHeight="false" outlineLevel="0" collapsed="false">
      <c r="E119" s="135" t="n">
        <f aca="false">L61</f>
        <v>0</v>
      </c>
      <c r="F119" s="135" t="n">
        <f aca="false">I61</f>
        <v>0</v>
      </c>
      <c r="I119" s="143"/>
      <c r="J119" s="7"/>
      <c r="K119" s="7"/>
      <c r="L119" s="143"/>
      <c r="O119" s="70" t="n">
        <f aca="false">IF(E119=13,1,0)</f>
        <v>0</v>
      </c>
      <c r="P119" s="70" t="n">
        <f aca="false">+F119</f>
        <v>0</v>
      </c>
    </row>
    <row r="120" customFormat="false" ht="14.4" hidden="false" customHeight="false" outlineLevel="0" collapsed="false">
      <c r="A120" s="0"/>
      <c r="C120" s="134"/>
      <c r="D120" s="149"/>
      <c r="E120" s="135" t="n">
        <f aca="false">I62</f>
        <v>0</v>
      </c>
      <c r="F120" s="135" t="n">
        <f aca="false">L62</f>
        <v>0</v>
      </c>
      <c r="I120" s="143"/>
      <c r="J120" s="7"/>
      <c r="K120" s="7"/>
      <c r="L120" s="143"/>
      <c r="O120" s="70" t="n">
        <f aca="false">IF(E120=13,1,0)</f>
        <v>0</v>
      </c>
      <c r="P120" s="70" t="n">
        <f aca="false">+F120</f>
        <v>0</v>
      </c>
    </row>
    <row r="121" customFormat="false" ht="14.4" hidden="false" customHeight="false" outlineLevel="0" collapsed="false">
      <c r="A121" s="0"/>
      <c r="C121" s="134"/>
      <c r="D121" s="70"/>
      <c r="E121" s="135" t="n">
        <f aca="false">L62</f>
        <v>0</v>
      </c>
      <c r="F121" s="135" t="n">
        <f aca="false">I62</f>
        <v>0</v>
      </c>
      <c r="I121" s="143"/>
      <c r="J121" s="7"/>
      <c r="K121" s="7"/>
      <c r="L121" s="143"/>
      <c r="O121" s="70" t="n">
        <f aca="false">IF(E121=13,1,0)</f>
        <v>0</v>
      </c>
      <c r="P121" s="70" t="n">
        <f aca="false">+F121</f>
        <v>0</v>
      </c>
    </row>
    <row r="122" customFormat="false" ht="14.4" hidden="false" customHeight="false" outlineLevel="0" collapsed="false">
      <c r="A122" s="0"/>
      <c r="C122" s="134"/>
      <c r="D122" s="51"/>
      <c r="E122" s="135" t="n">
        <f aca="false">I63</f>
        <v>0</v>
      </c>
      <c r="F122" s="135" t="n">
        <f aca="false">L63</f>
        <v>0</v>
      </c>
      <c r="I122" s="143"/>
      <c r="J122" s="7"/>
      <c r="K122" s="7"/>
      <c r="L122" s="143"/>
      <c r="O122" s="70" t="n">
        <f aca="false">IF(E122=13,1,0)</f>
        <v>0</v>
      </c>
      <c r="P122" s="70" t="n">
        <f aca="false">+F122</f>
        <v>0</v>
      </c>
    </row>
    <row r="123" customFormat="false" ht="14.4" hidden="false" customHeight="false" outlineLevel="0" collapsed="false">
      <c r="A123" s="0"/>
      <c r="C123" s="134"/>
      <c r="D123" s="51"/>
      <c r="E123" s="135" t="n">
        <f aca="false">L63</f>
        <v>0</v>
      </c>
      <c r="F123" s="135" t="n">
        <f aca="false">I63</f>
        <v>0</v>
      </c>
      <c r="I123" s="143"/>
      <c r="J123" s="7"/>
      <c r="K123" s="7"/>
      <c r="L123" s="143"/>
      <c r="O123" s="70" t="n">
        <f aca="false">IF(E123=13,1,0)</f>
        <v>0</v>
      </c>
      <c r="P123" s="70" t="n">
        <f aca="false">+F123</f>
        <v>0</v>
      </c>
    </row>
    <row r="124" customFormat="false" ht="14.4" hidden="false" customHeight="false" outlineLevel="0" collapsed="false">
      <c r="D124" s="143"/>
      <c r="E124" s="135" t="n">
        <f aca="false">I64</f>
        <v>0</v>
      </c>
      <c r="F124" s="135" t="n">
        <f aca="false">L64</f>
        <v>0</v>
      </c>
      <c r="I124" s="143"/>
      <c r="L124" s="149"/>
      <c r="O124" s="70" t="n">
        <f aca="false">IF(E124=13,1,0)</f>
        <v>0</v>
      </c>
      <c r="P124" s="70" t="n">
        <f aca="false">+F124</f>
        <v>0</v>
      </c>
    </row>
    <row r="125" customFormat="false" ht="14.4" hidden="false" customHeight="false" outlineLevel="0" collapsed="false">
      <c r="A125" s="0"/>
      <c r="B125" s="8"/>
      <c r="C125" s="134"/>
      <c r="D125" s="70"/>
      <c r="E125" s="135" t="n">
        <f aca="false">L64</f>
        <v>0</v>
      </c>
      <c r="F125" s="135" t="n">
        <f aca="false">I64</f>
        <v>0</v>
      </c>
      <c r="I125" s="143"/>
      <c r="L125" s="149"/>
      <c r="O125" s="70" t="n">
        <f aca="false">IF(E125=13,1,0)</f>
        <v>0</v>
      </c>
      <c r="P125" s="70" t="n">
        <f aca="false">+F125</f>
        <v>0</v>
      </c>
    </row>
    <row r="126" customFormat="false" ht="14.4" hidden="false" customHeight="false" outlineLevel="0" collapsed="false">
      <c r="E126" s="135" t="n">
        <f aca="false">I65</f>
        <v>0</v>
      </c>
      <c r="F126" s="135" t="n">
        <f aca="false">L65</f>
        <v>0</v>
      </c>
      <c r="I126" s="143"/>
      <c r="L126" s="149"/>
      <c r="O126" s="70" t="n">
        <f aca="false">IF(E126=13,1,0)</f>
        <v>0</v>
      </c>
      <c r="P126" s="70" t="n">
        <f aca="false">+F126</f>
        <v>0</v>
      </c>
    </row>
    <row r="127" customFormat="false" ht="14.4" hidden="false" customHeight="false" outlineLevel="0" collapsed="false">
      <c r="E127" s="135" t="n">
        <f aca="false">L65</f>
        <v>0</v>
      </c>
      <c r="F127" s="135" t="n">
        <f aca="false">I65</f>
        <v>0</v>
      </c>
      <c r="I127" s="143"/>
      <c r="L127" s="149"/>
      <c r="O127" s="70" t="n">
        <f aca="false">IF(E127=13,1,0)</f>
        <v>0</v>
      </c>
      <c r="P127" s="70" t="n">
        <f aca="false">+F127</f>
        <v>0</v>
      </c>
    </row>
    <row r="128" customFormat="false" ht="14.4" hidden="false" customHeight="false" outlineLevel="0" collapsed="false">
      <c r="E128" s="135" t="n">
        <f aca="false">I66</f>
        <v>0</v>
      </c>
      <c r="F128" s="135" t="n">
        <f aca="false">L66</f>
        <v>0</v>
      </c>
      <c r="I128" s="143"/>
      <c r="L128" s="149"/>
      <c r="O128" s="70" t="n">
        <f aca="false">IF(E128=13,1,0)</f>
        <v>0</v>
      </c>
      <c r="P128" s="70" t="n">
        <f aca="false">+F128</f>
        <v>0</v>
      </c>
    </row>
    <row r="129" customFormat="false" ht="14.4" hidden="false" customHeight="false" outlineLevel="0" collapsed="false">
      <c r="A129" s="0"/>
      <c r="C129" s="134"/>
      <c r="D129" s="51"/>
      <c r="E129" s="135" t="n">
        <f aca="false">L66</f>
        <v>0</v>
      </c>
      <c r="F129" s="135" t="n">
        <f aca="false">I66</f>
        <v>0</v>
      </c>
      <c r="I129" s="143"/>
      <c r="L129" s="149"/>
      <c r="O129" s="70" t="n">
        <f aca="false">IF(E129=13,1,0)</f>
        <v>0</v>
      </c>
      <c r="P129" s="70" t="n">
        <f aca="false">+F129</f>
        <v>0</v>
      </c>
    </row>
    <row r="130" customFormat="false" ht="14.4" hidden="false" customHeight="false" outlineLevel="0" collapsed="false">
      <c r="A130" s="93"/>
      <c r="B130" s="93"/>
      <c r="C130" s="143"/>
      <c r="D130" s="143"/>
      <c r="E130" s="135" t="n">
        <f aca="false">I67</f>
        <v>0</v>
      </c>
      <c r="F130" s="135" t="n">
        <f aca="false">L67</f>
        <v>0</v>
      </c>
      <c r="O130" s="70" t="n">
        <f aca="false">IF(E130=13,1,0)</f>
        <v>0</v>
      </c>
      <c r="P130" s="70" t="n">
        <f aca="false">+F130</f>
        <v>0</v>
      </c>
    </row>
    <row r="131" customFormat="false" ht="14.4" hidden="false" customHeight="false" outlineLevel="0" collapsed="false">
      <c r="A131" s="0"/>
      <c r="C131" s="134"/>
      <c r="D131" s="70"/>
      <c r="E131" s="135" t="n">
        <f aca="false">L67</f>
        <v>0</v>
      </c>
      <c r="F131" s="135" t="n">
        <f aca="false">I67</f>
        <v>0</v>
      </c>
      <c r="O131" s="70" t="n">
        <f aca="false">IF(E131=13,1,0)</f>
        <v>0</v>
      </c>
      <c r="P131" s="70" t="n">
        <f aca="false">+F131</f>
        <v>0</v>
      </c>
    </row>
    <row r="132" customFormat="false" ht="14.4" hidden="false" customHeight="false" outlineLevel="0" collapsed="false">
      <c r="A132" s="0"/>
      <c r="C132" s="134"/>
      <c r="D132" s="70"/>
      <c r="E132" s="135" t="n">
        <f aca="false">I68</f>
        <v>0</v>
      </c>
      <c r="F132" s="135" t="n">
        <f aca="false">L68</f>
        <v>0</v>
      </c>
      <c r="O132" s="70" t="n">
        <f aca="false">IF(E132=13,1,0)</f>
        <v>0</v>
      </c>
      <c r="P132" s="70" t="n">
        <f aca="false">+F132</f>
        <v>0</v>
      </c>
    </row>
    <row r="133" customFormat="false" ht="14.4" hidden="false" customHeight="false" outlineLevel="0" collapsed="false">
      <c r="A133" s="0"/>
      <c r="C133" s="134"/>
      <c r="D133" s="51"/>
      <c r="E133" s="135" t="n">
        <f aca="false">L68</f>
        <v>0</v>
      </c>
      <c r="F133" s="135" t="n">
        <f aca="false">I68</f>
        <v>0</v>
      </c>
      <c r="O133" s="70" t="n">
        <f aca="false">IF(E133=13,1,0)</f>
        <v>0</v>
      </c>
      <c r="P133" s="70" t="n">
        <f aca="false">+F133</f>
        <v>0</v>
      </c>
    </row>
    <row r="134" customFormat="false" ht="14.4" hidden="false" customHeight="false" outlineLevel="0" collapsed="false">
      <c r="A134" s="0"/>
      <c r="C134" s="134"/>
      <c r="D134" s="70"/>
      <c r="E134" s="135" t="n">
        <f aca="false">I69</f>
        <v>0</v>
      </c>
      <c r="F134" s="135" t="n">
        <f aca="false">L69</f>
        <v>0</v>
      </c>
      <c r="O134" s="70" t="n">
        <f aca="false">IF(E134=13,1,0)</f>
        <v>0</v>
      </c>
      <c r="P134" s="70" t="n">
        <f aca="false">+F134</f>
        <v>0</v>
      </c>
    </row>
    <row r="135" customFormat="false" ht="14.4" hidden="false" customHeight="false" outlineLevel="0" collapsed="false">
      <c r="A135" s="0"/>
      <c r="C135" s="134"/>
      <c r="D135" s="70"/>
      <c r="E135" s="135" t="n">
        <f aca="false">L69</f>
        <v>0</v>
      </c>
      <c r="F135" s="135" t="n">
        <f aca="false">I69</f>
        <v>0</v>
      </c>
      <c r="O135" s="70" t="n">
        <f aca="false">IF(E135=13,1,0)</f>
        <v>0</v>
      </c>
      <c r="P135" s="70" t="n">
        <f aca="false">+F135</f>
        <v>0</v>
      </c>
    </row>
    <row r="136" customFormat="false" ht="14.4" hidden="false" customHeight="false" outlineLevel="0" collapsed="false">
      <c r="E136" s="135" t="n">
        <f aca="false">I70</f>
        <v>0</v>
      </c>
      <c r="F136" s="135" t="n">
        <f aca="false">L70</f>
        <v>0</v>
      </c>
      <c r="O136" s="70" t="n">
        <f aca="false">IF(E136=13,1,0)</f>
        <v>0</v>
      </c>
      <c r="P136" s="70" t="n">
        <f aca="false">+F136</f>
        <v>0</v>
      </c>
    </row>
    <row r="137" customFormat="false" ht="14.4" hidden="false" customHeight="false" outlineLevel="0" collapsed="false">
      <c r="A137" s="93"/>
      <c r="B137" s="93"/>
      <c r="C137" s="143"/>
      <c r="D137" s="143"/>
      <c r="E137" s="135" t="n">
        <f aca="false">L70</f>
        <v>0</v>
      </c>
      <c r="F137" s="135" t="n">
        <f aca="false">I70</f>
        <v>0</v>
      </c>
      <c r="O137" s="70" t="n">
        <f aca="false">IF(E137=13,1,0)</f>
        <v>0</v>
      </c>
      <c r="P137" s="70" t="n">
        <f aca="false">+F137</f>
        <v>0</v>
      </c>
    </row>
    <row r="138" customFormat="false" ht="14.4" hidden="false" customHeight="false" outlineLevel="0" collapsed="false">
      <c r="A138" s="0"/>
      <c r="B138" s="8"/>
      <c r="C138" s="134"/>
      <c r="D138" s="51"/>
      <c r="E138" s="135" t="n">
        <f aca="false">I71</f>
        <v>0</v>
      </c>
      <c r="F138" s="135" t="n">
        <f aca="false">L71</f>
        <v>0</v>
      </c>
      <c r="O138" s="70" t="n">
        <f aca="false">IF(E138=13,1,0)</f>
        <v>0</v>
      </c>
      <c r="P138" s="70" t="n">
        <f aca="false">+F138</f>
        <v>0</v>
      </c>
    </row>
    <row r="139" customFormat="false" ht="14.4" hidden="false" customHeight="false" outlineLevel="0" collapsed="false">
      <c r="A139" s="0"/>
      <c r="C139" s="134"/>
      <c r="D139" s="51"/>
      <c r="E139" s="135" t="n">
        <f aca="false">L71</f>
        <v>0</v>
      </c>
      <c r="F139" s="135" t="n">
        <f aca="false">I71</f>
        <v>0</v>
      </c>
      <c r="O139" s="70" t="n">
        <f aca="false">IF(E139=13,1,0)</f>
        <v>0</v>
      </c>
      <c r="P139" s="70" t="n">
        <f aca="false">+F139</f>
        <v>0</v>
      </c>
    </row>
    <row r="140" customFormat="false" ht="14.4" hidden="false" customHeight="false" outlineLevel="0" collapsed="false">
      <c r="E140" s="135" t="n">
        <f aca="false">I72</f>
        <v>0</v>
      </c>
      <c r="F140" s="135" t="n">
        <f aca="false">L72</f>
        <v>0</v>
      </c>
      <c r="O140" s="70" t="n">
        <f aca="false">IF(E140=13,1,0)</f>
        <v>0</v>
      </c>
      <c r="P140" s="70" t="n">
        <f aca="false">+F140</f>
        <v>0</v>
      </c>
    </row>
    <row r="141" customFormat="false" ht="14.4" hidden="false" customHeight="false" outlineLevel="0" collapsed="false">
      <c r="E141" s="135" t="n">
        <f aca="false">L72</f>
        <v>0</v>
      </c>
      <c r="F141" s="135" t="n">
        <f aca="false">I72</f>
        <v>0</v>
      </c>
      <c r="O141" s="70" t="n">
        <f aca="false">IF(E141=13,1,0)</f>
        <v>0</v>
      </c>
      <c r="P141" s="70" t="n">
        <f aca="false">+F141</f>
        <v>0</v>
      </c>
    </row>
    <row r="142" customFormat="false" ht="14.4" hidden="false" customHeight="false" outlineLevel="0" collapsed="false">
      <c r="D142" s="143"/>
      <c r="E142" s="135" t="n">
        <f aca="false">I73</f>
        <v>0</v>
      </c>
      <c r="F142" s="135" t="n">
        <f aca="false">L73</f>
        <v>0</v>
      </c>
      <c r="O142" s="70" t="n">
        <f aca="false">IF(E142=13,1,0)</f>
        <v>0</v>
      </c>
      <c r="P142" s="70" t="n">
        <f aca="false">+F142</f>
        <v>0</v>
      </c>
    </row>
    <row r="143" customFormat="false" ht="14.4" hidden="false" customHeight="false" outlineLevel="0" collapsed="false">
      <c r="A143" s="0"/>
      <c r="B143" s="8"/>
      <c r="C143" s="134"/>
      <c r="D143" s="70"/>
      <c r="E143" s="135" t="n">
        <f aca="false">L73</f>
        <v>0</v>
      </c>
      <c r="F143" s="135" t="n">
        <f aca="false">I73</f>
        <v>0</v>
      </c>
      <c r="O143" s="70" t="n">
        <f aca="false">IF(E143=13,1,0)</f>
        <v>0</v>
      </c>
      <c r="P143" s="70" t="n">
        <f aca="false">+F143</f>
        <v>0</v>
      </c>
    </row>
    <row r="144" customFormat="false" ht="14.4" hidden="false" customHeight="false" outlineLevel="0" collapsed="false">
      <c r="A144" s="93"/>
      <c r="B144" s="93"/>
      <c r="C144" s="143"/>
      <c r="D144" s="143"/>
      <c r="E144" s="135" t="n">
        <f aca="false">I74</f>
        <v>0</v>
      </c>
      <c r="F144" s="135" t="n">
        <f aca="false">L74</f>
        <v>0</v>
      </c>
      <c r="O144" s="70" t="n">
        <f aca="false">IF(E144=13,1,0)</f>
        <v>0</v>
      </c>
      <c r="P144" s="70" t="n">
        <f aca="false">+F144</f>
        <v>0</v>
      </c>
    </row>
    <row r="145" customFormat="false" ht="14.4" hidden="false" customHeight="false" outlineLevel="0" collapsed="false">
      <c r="A145" s="0"/>
      <c r="C145" s="134"/>
      <c r="D145" s="51"/>
      <c r="E145" s="135" t="n">
        <f aca="false">L74</f>
        <v>0</v>
      </c>
      <c r="F145" s="135" t="n">
        <f aca="false">I74</f>
        <v>0</v>
      </c>
      <c r="O145" s="70" t="n">
        <f aca="false">IF(E145=13,1,0)</f>
        <v>0</v>
      </c>
      <c r="P145" s="70" t="n">
        <f aca="false">+F145</f>
        <v>0</v>
      </c>
    </row>
    <row r="146" customFormat="false" ht="14.4" hidden="false" customHeight="false" outlineLevel="0" collapsed="false">
      <c r="A146" s="0"/>
      <c r="C146" s="134"/>
      <c r="D146" s="51"/>
      <c r="E146" s="135" t="n">
        <f aca="false">I75</f>
        <v>0</v>
      </c>
      <c r="F146" s="135" t="n">
        <f aca="false">L75</f>
        <v>0</v>
      </c>
      <c r="O146" s="70" t="n">
        <f aca="false">IF(E146=13,1,0)</f>
        <v>0</v>
      </c>
      <c r="P146" s="70" t="n">
        <f aca="false">+F146</f>
        <v>0</v>
      </c>
    </row>
    <row r="147" customFormat="false" ht="14.4" hidden="false" customHeight="false" outlineLevel="0" collapsed="false">
      <c r="E147" s="135" t="n">
        <f aca="false">L75</f>
        <v>0</v>
      </c>
      <c r="F147" s="135" t="n">
        <f aca="false">I75</f>
        <v>0</v>
      </c>
      <c r="O147" s="70" t="n">
        <f aca="false">IF(E147=13,1,0)</f>
        <v>0</v>
      </c>
      <c r="P147" s="70" t="n">
        <f aca="false">+F147</f>
        <v>0</v>
      </c>
    </row>
    <row r="148" customFormat="false" ht="14.4" hidden="false" customHeight="false" outlineLevel="0" collapsed="false">
      <c r="A148" s="0"/>
      <c r="C148" s="134"/>
      <c r="D148" s="149"/>
      <c r="E148" s="135" t="n">
        <f aca="false">I76</f>
        <v>0</v>
      </c>
      <c r="F148" s="135" t="n">
        <f aca="false">L76</f>
        <v>0</v>
      </c>
      <c r="O148" s="70" t="n">
        <f aca="false">IF(E148=13,1,0)</f>
        <v>0</v>
      </c>
      <c r="P148" s="70" t="n">
        <f aca="false">+F148</f>
        <v>0</v>
      </c>
    </row>
    <row r="149" customFormat="false" ht="14.4" hidden="false" customHeight="false" outlineLevel="0" collapsed="false">
      <c r="A149" s="0"/>
      <c r="C149" s="134"/>
      <c r="D149" s="51"/>
      <c r="E149" s="135" t="n">
        <f aca="false">L76</f>
        <v>0</v>
      </c>
      <c r="F149" s="135" t="n">
        <f aca="false">I76</f>
        <v>0</v>
      </c>
      <c r="O149" s="70" t="n">
        <f aca="false">IF(E149=13,1,0)</f>
        <v>0</v>
      </c>
      <c r="P149" s="70" t="n">
        <f aca="false">+F149</f>
        <v>0</v>
      </c>
    </row>
    <row r="150" customFormat="false" ht="14.4" hidden="false" customHeight="false" outlineLevel="0" collapsed="false">
      <c r="D150" s="143"/>
      <c r="E150" s="135" t="n">
        <f aca="false">I77</f>
        <v>0</v>
      </c>
      <c r="F150" s="135" t="n">
        <f aca="false">L77</f>
        <v>0</v>
      </c>
      <c r="O150" s="70" t="n">
        <f aca="false">IF(E150=13,1,0)</f>
        <v>0</v>
      </c>
      <c r="P150" s="70" t="n">
        <f aca="false">+F150</f>
        <v>0</v>
      </c>
    </row>
    <row r="151" customFormat="false" ht="14.4" hidden="false" customHeight="false" outlineLevel="0" collapsed="false">
      <c r="A151" s="0"/>
      <c r="C151" s="134"/>
      <c r="D151" s="70"/>
      <c r="E151" s="135" t="n">
        <f aca="false">L77</f>
        <v>0</v>
      </c>
      <c r="F151" s="135" t="n">
        <f aca="false">I77</f>
        <v>0</v>
      </c>
      <c r="O151" s="70" t="n">
        <f aca="false">IF(E151=13,1,0)</f>
        <v>0</v>
      </c>
      <c r="P151" s="70" t="n">
        <f aca="false">+F151</f>
        <v>0</v>
      </c>
    </row>
    <row r="152" customFormat="false" ht="14.4" hidden="false" customHeight="false" outlineLevel="0" collapsed="false">
      <c r="A152" s="93"/>
      <c r="B152" s="93"/>
      <c r="C152" s="143"/>
      <c r="D152" s="143"/>
      <c r="E152" s="135" t="n">
        <f aca="false">I78</f>
        <v>0</v>
      </c>
      <c r="F152" s="135" t="n">
        <f aca="false">L78</f>
        <v>0</v>
      </c>
      <c r="O152" s="70" t="n">
        <f aca="false">IF(E152=13,1,0)</f>
        <v>0</v>
      </c>
      <c r="P152" s="70" t="n">
        <f aca="false">+F152</f>
        <v>0</v>
      </c>
    </row>
    <row r="153" customFormat="false" ht="14.4" hidden="false" customHeight="false" outlineLevel="0" collapsed="false">
      <c r="A153" s="0"/>
      <c r="B153" s="156"/>
      <c r="C153" s="134"/>
      <c r="D153" s="51"/>
      <c r="E153" s="135" t="n">
        <f aca="false">L78</f>
        <v>0</v>
      </c>
      <c r="F153" s="135" t="n">
        <f aca="false">I78</f>
        <v>0</v>
      </c>
      <c r="O153" s="70" t="n">
        <f aca="false">IF(E153=13,1,0)</f>
        <v>0</v>
      </c>
      <c r="P153" s="70" t="n">
        <f aca="false">+F153</f>
        <v>0</v>
      </c>
    </row>
    <row r="154" customFormat="false" ht="14.4" hidden="false" customHeight="false" outlineLevel="0" collapsed="false">
      <c r="A154" s="93"/>
      <c r="B154" s="93"/>
      <c r="C154" s="143"/>
      <c r="D154" s="143"/>
      <c r="E154" s="135" t="n">
        <f aca="false">I79</f>
        <v>0</v>
      </c>
      <c r="F154" s="135" t="n">
        <f aca="false">L79</f>
        <v>0</v>
      </c>
      <c r="O154" s="70" t="n">
        <f aca="false">IF(E154=13,1,0)</f>
        <v>0</v>
      </c>
      <c r="P154" s="70" t="n">
        <f aca="false">+F154</f>
        <v>0</v>
      </c>
    </row>
    <row r="155" customFormat="false" ht="14.4" hidden="false" customHeight="false" outlineLevel="0" collapsed="false">
      <c r="A155" s="0"/>
      <c r="C155" s="134"/>
      <c r="D155" s="51"/>
      <c r="E155" s="135" t="n">
        <f aca="false">L79</f>
        <v>0</v>
      </c>
      <c r="F155" s="135" t="n">
        <f aca="false">I79</f>
        <v>0</v>
      </c>
      <c r="O155" s="70" t="n">
        <f aca="false">IF(E155=13,1,0)</f>
        <v>0</v>
      </c>
      <c r="P155" s="70" t="n">
        <f aca="false">+F155</f>
        <v>0</v>
      </c>
    </row>
    <row r="156" customFormat="false" ht="14.4" hidden="false" customHeight="false" outlineLevel="0" collapsed="false">
      <c r="E156" s="135" t="n">
        <f aca="false">I80</f>
        <v>0</v>
      </c>
      <c r="F156" s="135" t="n">
        <f aca="false">L80</f>
        <v>0</v>
      </c>
      <c r="O156" s="70" t="n">
        <f aca="false">IF(E156=13,1,0)</f>
        <v>0</v>
      </c>
      <c r="P156" s="70" t="n">
        <f aca="false">+F156</f>
        <v>0</v>
      </c>
    </row>
    <row r="157" customFormat="false" ht="14.4" hidden="false" customHeight="false" outlineLevel="0" collapsed="false">
      <c r="A157" s="0"/>
      <c r="C157" s="134"/>
      <c r="D157" s="70"/>
      <c r="E157" s="135" t="n">
        <f aca="false">L80</f>
        <v>0</v>
      </c>
      <c r="F157" s="135" t="n">
        <f aca="false">I80</f>
        <v>0</v>
      </c>
      <c r="O157" s="70" t="n">
        <f aca="false">IF(E157=13,1,0)</f>
        <v>0</v>
      </c>
      <c r="P157" s="70" t="n">
        <f aca="false">+F157</f>
        <v>0</v>
      </c>
    </row>
    <row r="158" customFormat="false" ht="14.4" hidden="false" customHeight="false" outlineLevel="0" collapsed="false">
      <c r="E158" s="135" t="n">
        <f aca="false">I81</f>
        <v>0</v>
      </c>
      <c r="F158" s="135" t="n">
        <f aca="false">L81</f>
        <v>0</v>
      </c>
      <c r="O158" s="70" t="n">
        <f aca="false">IF(E158=13,1,0)</f>
        <v>0</v>
      </c>
      <c r="P158" s="70" t="n">
        <f aca="false">+F158</f>
        <v>0</v>
      </c>
    </row>
    <row r="159" customFormat="false" ht="14.4" hidden="false" customHeight="false" outlineLevel="0" collapsed="false">
      <c r="A159" s="0"/>
      <c r="B159" s="8"/>
      <c r="C159" s="134"/>
      <c r="D159" s="149"/>
      <c r="E159" s="135" t="n">
        <f aca="false">L81</f>
        <v>0</v>
      </c>
      <c r="F159" s="135" t="n">
        <f aca="false">I81</f>
        <v>0</v>
      </c>
      <c r="O159" s="70" t="n">
        <f aca="false">IF(E159=13,1,0)</f>
        <v>0</v>
      </c>
      <c r="P159" s="70" t="n">
        <f aca="false">+F159</f>
        <v>0</v>
      </c>
    </row>
    <row r="160" customFormat="false" ht="14.4" hidden="false" customHeight="false" outlineLevel="0" collapsed="false">
      <c r="A160" s="0"/>
      <c r="C160" s="134"/>
      <c r="D160" s="51"/>
      <c r="E160" s="135" t="n">
        <f aca="false">I82</f>
        <v>0</v>
      </c>
      <c r="F160" s="135" t="n">
        <f aca="false">L82</f>
        <v>0</v>
      </c>
      <c r="O160" s="70" t="n">
        <f aca="false">IF(E160=13,1,0)</f>
        <v>0</v>
      </c>
      <c r="P160" s="70" t="n">
        <f aca="false">+F160</f>
        <v>0</v>
      </c>
    </row>
    <row r="161" customFormat="false" ht="14.4" hidden="false" customHeight="false" outlineLevel="0" collapsed="false">
      <c r="A161" s="0"/>
      <c r="C161" s="134"/>
      <c r="D161" s="51"/>
      <c r="E161" s="135" t="n">
        <f aca="false">L82</f>
        <v>0</v>
      </c>
      <c r="F161" s="135" t="n">
        <f aca="false">I82</f>
        <v>0</v>
      </c>
      <c r="O161" s="70" t="n">
        <f aca="false">IF(E161=13,1,0)</f>
        <v>0</v>
      </c>
      <c r="P161" s="70" t="n">
        <f aca="false">+F161</f>
        <v>0</v>
      </c>
    </row>
    <row r="162" customFormat="false" ht="14.4" hidden="false" customHeight="false" outlineLevel="0" collapsed="false">
      <c r="A162" s="0"/>
      <c r="C162" s="134"/>
      <c r="D162" s="149"/>
      <c r="E162" s="135" t="n">
        <f aca="false">I83</f>
        <v>0</v>
      </c>
      <c r="F162" s="135" t="n">
        <f aca="false">L83</f>
        <v>0</v>
      </c>
      <c r="O162" s="70" t="n">
        <f aca="false">IF(E162=13,1,0)</f>
        <v>0</v>
      </c>
      <c r="P162" s="70" t="n">
        <f aca="false">+F162</f>
        <v>0</v>
      </c>
    </row>
    <row r="163" customFormat="false" ht="14.4" hidden="false" customHeight="false" outlineLevel="0" collapsed="false">
      <c r="A163" s="0"/>
      <c r="C163" s="134"/>
      <c r="D163" s="70"/>
      <c r="E163" s="135" t="n">
        <f aca="false">L83</f>
        <v>0</v>
      </c>
      <c r="F163" s="135" t="n">
        <f aca="false">I83</f>
        <v>0</v>
      </c>
      <c r="O163" s="70" t="n">
        <f aca="false">IF(E163=13,1,0)</f>
        <v>0</v>
      </c>
      <c r="P163" s="70" t="n">
        <f aca="false">+F163</f>
        <v>0</v>
      </c>
    </row>
    <row r="164" customFormat="false" ht="14.4" hidden="false" customHeight="false" outlineLevel="0" collapsed="false">
      <c r="E164" s="135" t="n">
        <f aca="false">I84</f>
        <v>0</v>
      </c>
      <c r="F164" s="135" t="n">
        <f aca="false">L84</f>
        <v>0</v>
      </c>
      <c r="O164" s="70" t="n">
        <f aca="false">IF(E164=13,1,0)</f>
        <v>0</v>
      </c>
      <c r="P164" s="70" t="n">
        <f aca="false">+F164</f>
        <v>0</v>
      </c>
    </row>
    <row r="165" customFormat="false" ht="14.4" hidden="false" customHeight="false" outlineLevel="0" collapsed="false">
      <c r="D165" s="143"/>
      <c r="E165" s="135" t="n">
        <f aca="false">L84</f>
        <v>0</v>
      </c>
      <c r="F165" s="135" t="n">
        <f aca="false">I84</f>
        <v>0</v>
      </c>
      <c r="O165" s="70" t="n">
        <f aca="false">IF(E165=13,1,0)</f>
        <v>0</v>
      </c>
      <c r="P165" s="70" t="n">
        <f aca="false">+F165</f>
        <v>0</v>
      </c>
    </row>
    <row r="166" customFormat="false" ht="14.4" hidden="false" customHeight="false" outlineLevel="0" collapsed="false">
      <c r="E166" s="135" t="n">
        <f aca="false">I85</f>
        <v>0</v>
      </c>
      <c r="F166" s="135" t="n">
        <f aca="false">L85</f>
        <v>0</v>
      </c>
      <c r="O166" s="70" t="n">
        <f aca="false">IF(E166=13,1,0)</f>
        <v>0</v>
      </c>
      <c r="P166" s="70" t="n">
        <f aca="false">+F166</f>
        <v>0</v>
      </c>
    </row>
    <row r="167" customFormat="false" ht="14.4" hidden="false" customHeight="false" outlineLevel="0" collapsed="false">
      <c r="D167" s="143"/>
      <c r="E167" s="135" t="n">
        <f aca="false">L85</f>
        <v>0</v>
      </c>
      <c r="F167" s="135" t="n">
        <f aca="false">I85</f>
        <v>0</v>
      </c>
      <c r="O167" s="70" t="n">
        <f aca="false">IF(E167=13,1,0)</f>
        <v>0</v>
      </c>
      <c r="P167" s="70" t="n">
        <f aca="false">+F167</f>
        <v>0</v>
      </c>
    </row>
    <row r="168" customFormat="false" ht="14.4" hidden="false" customHeight="false" outlineLevel="0" collapsed="false">
      <c r="E168" s="135" t="n">
        <f aca="false">I86</f>
        <v>0</v>
      </c>
      <c r="F168" s="135" t="n">
        <f aca="false">L86</f>
        <v>0</v>
      </c>
      <c r="O168" s="70" t="n">
        <f aca="false">IF(E168=13,1,0)</f>
        <v>0</v>
      </c>
      <c r="P168" s="70" t="n">
        <f aca="false">+F168</f>
        <v>0</v>
      </c>
    </row>
    <row r="169" customFormat="false" ht="14.4" hidden="false" customHeight="false" outlineLevel="0" collapsed="false">
      <c r="A169" s="0"/>
      <c r="B169" s="8"/>
      <c r="C169" s="134"/>
      <c r="D169" s="51"/>
      <c r="E169" s="135" t="n">
        <f aca="false">L86</f>
        <v>0</v>
      </c>
      <c r="F169" s="135" t="n">
        <f aca="false">I86</f>
        <v>0</v>
      </c>
      <c r="O169" s="70" t="n">
        <f aca="false">IF(E169=13,1,0)</f>
        <v>0</v>
      </c>
      <c r="P169" s="70" t="n">
        <f aca="false">+F169</f>
        <v>0</v>
      </c>
    </row>
    <row r="170" customFormat="false" ht="14.4" hidden="false" customHeight="false" outlineLevel="0" collapsed="false">
      <c r="A170" s="0"/>
      <c r="C170" s="134"/>
      <c r="D170" s="70"/>
      <c r="E170" s="135" t="n">
        <f aca="false">I87</f>
        <v>0</v>
      </c>
      <c r="F170" s="135" t="n">
        <f aca="false">L87</f>
        <v>0</v>
      </c>
      <c r="O170" s="70" t="n">
        <f aca="false">IF(E170=13,1,0)</f>
        <v>0</v>
      </c>
      <c r="P170" s="70" t="n">
        <f aca="false">+F170</f>
        <v>0</v>
      </c>
    </row>
    <row r="171" customFormat="false" ht="14.4" hidden="false" customHeight="false" outlineLevel="0" collapsed="false">
      <c r="E171" s="135" t="n">
        <f aca="false">L87</f>
        <v>0</v>
      </c>
      <c r="F171" s="135" t="n">
        <f aca="false">I87</f>
        <v>0</v>
      </c>
      <c r="O171" s="70" t="n">
        <f aca="false">IF(E171=13,1,0)</f>
        <v>0</v>
      </c>
      <c r="P171" s="70" t="n">
        <f aca="false">+F171</f>
        <v>0</v>
      </c>
    </row>
    <row r="172" customFormat="false" ht="14.4" hidden="false" customHeight="false" outlineLevel="0" collapsed="false">
      <c r="E172" s="135" t="n">
        <f aca="false">I88</f>
        <v>0</v>
      </c>
      <c r="F172" s="135" t="n">
        <f aca="false">L88</f>
        <v>0</v>
      </c>
      <c r="O172" s="70" t="n">
        <f aca="false">IF(E172=13,1,0)</f>
        <v>0</v>
      </c>
      <c r="P172" s="70" t="n">
        <f aca="false">+F172</f>
        <v>0</v>
      </c>
    </row>
    <row r="173" customFormat="false" ht="14.4" hidden="false" customHeight="false" outlineLevel="0" collapsed="false">
      <c r="A173" s="0"/>
      <c r="C173" s="134"/>
      <c r="D173" s="51"/>
      <c r="E173" s="135" t="n">
        <f aca="false">L88</f>
        <v>0</v>
      </c>
      <c r="F173" s="135" t="n">
        <f aca="false">I88</f>
        <v>0</v>
      </c>
      <c r="O173" s="70" t="n">
        <f aca="false">IF(E173=13,1,0)</f>
        <v>0</v>
      </c>
      <c r="P173" s="70" t="n">
        <f aca="false">+F173</f>
        <v>0</v>
      </c>
    </row>
    <row r="174" customFormat="false" ht="14.4" hidden="false" customHeight="false" outlineLevel="0" collapsed="false">
      <c r="E174" s="135" t="n">
        <f aca="false">I89</f>
        <v>0</v>
      </c>
      <c r="F174" s="135" t="n">
        <f aca="false">L89</f>
        <v>0</v>
      </c>
      <c r="O174" s="70" t="n">
        <f aca="false">IF(E174=13,1,0)</f>
        <v>0</v>
      </c>
      <c r="P174" s="70" t="n">
        <f aca="false">+F174</f>
        <v>0</v>
      </c>
    </row>
    <row r="175" customFormat="false" ht="14.4" hidden="false" customHeight="false" outlineLevel="0" collapsed="false">
      <c r="D175" s="143"/>
      <c r="E175" s="135" t="n">
        <f aca="false">L89</f>
        <v>0</v>
      </c>
      <c r="F175" s="135" t="n">
        <f aca="false">I89</f>
        <v>0</v>
      </c>
      <c r="O175" s="70" t="n">
        <f aca="false">IF(E175=13,1,0)</f>
        <v>0</v>
      </c>
      <c r="P175" s="70" t="n">
        <f aca="false">+F175</f>
        <v>0</v>
      </c>
    </row>
    <row r="176" customFormat="false" ht="14.4" hidden="false" customHeight="false" outlineLevel="0" collapsed="false">
      <c r="E176" s="135" t="n">
        <f aca="false">I90</f>
        <v>0</v>
      </c>
      <c r="F176" s="135" t="n">
        <f aca="false">L90</f>
        <v>0</v>
      </c>
      <c r="O176" s="70" t="n">
        <f aca="false">IF(E176=13,1,0)</f>
        <v>0</v>
      </c>
      <c r="P176" s="70" t="n">
        <f aca="false">+F176</f>
        <v>0</v>
      </c>
    </row>
    <row r="177" customFormat="false" ht="14.4" hidden="false" customHeight="false" outlineLevel="0" collapsed="false">
      <c r="A177" s="0"/>
      <c r="C177" s="134"/>
      <c r="D177" s="51"/>
      <c r="E177" s="135" t="n">
        <f aca="false">L90</f>
        <v>0</v>
      </c>
      <c r="F177" s="135" t="n">
        <f aca="false">I90</f>
        <v>0</v>
      </c>
      <c r="O177" s="70" t="n">
        <f aca="false">IF(E177=13,1,0)</f>
        <v>0</v>
      </c>
      <c r="P177" s="70" t="n">
        <f aca="false">+F177</f>
        <v>0</v>
      </c>
    </row>
    <row r="178" customFormat="false" ht="14.4" hidden="false" customHeight="false" outlineLevel="0" collapsed="false">
      <c r="E178" s="135" t="n">
        <f aca="false">I91</f>
        <v>0</v>
      </c>
      <c r="F178" s="135" t="n">
        <f aca="false">L91</f>
        <v>0</v>
      </c>
      <c r="O178" s="70" t="n">
        <f aca="false">IF(E178=13,1,0)</f>
        <v>0</v>
      </c>
      <c r="P178" s="70" t="n">
        <f aca="false">+F178</f>
        <v>0</v>
      </c>
    </row>
    <row r="179" customFormat="false" ht="14.4" hidden="false" customHeight="false" outlineLevel="0" collapsed="false">
      <c r="E179" s="135" t="n">
        <f aca="false">L91</f>
        <v>0</v>
      </c>
      <c r="F179" s="135" t="n">
        <f aca="false">I91</f>
        <v>0</v>
      </c>
      <c r="O179" s="70" t="n">
        <f aca="false">IF(E179=13,1,0)</f>
        <v>0</v>
      </c>
      <c r="P179" s="70" t="n">
        <f aca="false">+F179</f>
        <v>0</v>
      </c>
    </row>
    <row r="180" customFormat="false" ht="14.4" hidden="false" customHeight="false" outlineLevel="0" collapsed="false">
      <c r="A180" s="0"/>
      <c r="C180" s="134"/>
      <c r="D180" s="51"/>
      <c r="E180" s="135" t="n">
        <f aca="false">I92</f>
        <v>0</v>
      </c>
      <c r="F180" s="135" t="n">
        <f aca="false">L92</f>
        <v>0</v>
      </c>
      <c r="O180" s="70" t="n">
        <f aca="false">IF(E180=13,1,0)</f>
        <v>0</v>
      </c>
      <c r="P180" s="70" t="n">
        <f aca="false">+F180</f>
        <v>0</v>
      </c>
    </row>
    <row r="181" customFormat="false" ht="14.4" hidden="false" customHeight="false" outlineLevel="0" collapsed="false">
      <c r="E181" s="135" t="n">
        <f aca="false">L92</f>
        <v>0</v>
      </c>
      <c r="F181" s="135" t="n">
        <f aca="false">I92</f>
        <v>0</v>
      </c>
      <c r="O181" s="70" t="n">
        <f aca="false">IF(E181=13,1,0)</f>
        <v>0</v>
      </c>
      <c r="P181" s="70" t="n">
        <f aca="false">+F181</f>
        <v>0</v>
      </c>
    </row>
    <row r="182" customFormat="false" ht="14.4" hidden="false" customHeight="false" outlineLevel="0" collapsed="false">
      <c r="E182" s="135" t="n">
        <f aca="false">I93</f>
        <v>0</v>
      </c>
      <c r="F182" s="135" t="n">
        <f aca="false">L93</f>
        <v>0</v>
      </c>
      <c r="O182" s="70" t="n">
        <f aca="false">IF(E182=13,1,0)</f>
        <v>0</v>
      </c>
      <c r="P182" s="70" t="n">
        <f aca="false">+F182</f>
        <v>0</v>
      </c>
    </row>
    <row r="183" customFormat="false" ht="14.4" hidden="false" customHeight="false" outlineLevel="0" collapsed="false">
      <c r="A183" s="93"/>
      <c r="B183" s="93"/>
      <c r="C183" s="143"/>
      <c r="D183" s="143"/>
      <c r="E183" s="135" t="n">
        <f aca="false">L93</f>
        <v>0</v>
      </c>
      <c r="F183" s="135" t="n">
        <f aca="false">I93</f>
        <v>0</v>
      </c>
      <c r="O183" s="70" t="n">
        <f aca="false">IF(E183=13,1,0)</f>
        <v>0</v>
      </c>
      <c r="P183" s="70" t="n">
        <f aca="false">+F183</f>
        <v>0</v>
      </c>
    </row>
    <row r="184" customFormat="false" ht="14.4" hidden="false" customHeight="false" outlineLevel="0" collapsed="false">
      <c r="D184" s="143"/>
      <c r="E184" s="135" t="n">
        <f aca="false">I94</f>
        <v>0</v>
      </c>
      <c r="F184" s="135" t="n">
        <f aca="false">L94</f>
        <v>0</v>
      </c>
      <c r="O184" s="70" t="n">
        <f aca="false">IF(E184=13,1,0)</f>
        <v>0</v>
      </c>
      <c r="P184" s="70" t="n">
        <f aca="false">+F184</f>
        <v>0</v>
      </c>
    </row>
    <row r="185" customFormat="false" ht="14.4" hidden="false" customHeight="false" outlineLevel="0" collapsed="false">
      <c r="E185" s="135" t="n">
        <f aca="false">L94</f>
        <v>0</v>
      </c>
      <c r="F185" s="135" t="n">
        <f aca="false">I94</f>
        <v>0</v>
      </c>
      <c r="O185" s="70" t="n">
        <f aca="false">IF(E185=13,1,0)</f>
        <v>0</v>
      </c>
      <c r="P185" s="70" t="n">
        <f aca="false">+F185</f>
        <v>0</v>
      </c>
    </row>
    <row r="186" customFormat="false" ht="14.4" hidden="false" customHeight="false" outlineLevel="0" collapsed="false">
      <c r="E186" s="135" t="n">
        <f aca="false">I95</f>
        <v>0</v>
      </c>
      <c r="F186" s="135" t="n">
        <f aca="false">L95</f>
        <v>0</v>
      </c>
      <c r="O186" s="70" t="n">
        <f aca="false">IF(E186=13,1,0)</f>
        <v>0</v>
      </c>
      <c r="P186" s="70" t="n">
        <f aca="false">+F186</f>
        <v>0</v>
      </c>
    </row>
    <row r="187" customFormat="false" ht="14.4" hidden="false" customHeight="false" outlineLevel="0" collapsed="false">
      <c r="A187" s="0"/>
      <c r="C187" s="134"/>
      <c r="D187" s="70"/>
      <c r="E187" s="135" t="n">
        <f aca="false">L95</f>
        <v>0</v>
      </c>
      <c r="F187" s="135" t="n">
        <f aca="false">I95</f>
        <v>0</v>
      </c>
      <c r="O187" s="70" t="n">
        <f aca="false">IF(E187=13,1,0)</f>
        <v>0</v>
      </c>
      <c r="P187" s="70" t="n">
        <f aca="false">+F187</f>
        <v>0</v>
      </c>
    </row>
    <row r="188" customFormat="false" ht="14.4" hidden="false" customHeight="false" outlineLevel="0" collapsed="false">
      <c r="A188" s="0"/>
      <c r="C188" s="134"/>
      <c r="D188" s="51"/>
      <c r="E188" s="135" t="n">
        <f aca="false">I96</f>
        <v>0</v>
      </c>
      <c r="F188" s="135" t="n">
        <f aca="false">L96</f>
        <v>0</v>
      </c>
      <c r="O188" s="70" t="n">
        <f aca="false">IF(E188=13,1,0)</f>
        <v>0</v>
      </c>
      <c r="P188" s="70" t="n">
        <f aca="false">+F188</f>
        <v>0</v>
      </c>
    </row>
    <row r="189" customFormat="false" ht="14.4" hidden="false" customHeight="false" outlineLevel="0" collapsed="false">
      <c r="A189" s="93"/>
      <c r="B189" s="93"/>
      <c r="C189" s="143"/>
      <c r="D189" s="143"/>
      <c r="E189" s="135" t="n">
        <f aca="false">L96</f>
        <v>0</v>
      </c>
      <c r="F189" s="135" t="n">
        <f aca="false">I96</f>
        <v>0</v>
      </c>
      <c r="O189" s="70" t="n">
        <f aca="false">IF(E189=13,1,0)</f>
        <v>0</v>
      </c>
      <c r="P189" s="70" t="n">
        <f aca="false">+F189</f>
        <v>0</v>
      </c>
    </row>
    <row r="190" customFormat="false" ht="14.4" hidden="false" customHeight="false" outlineLevel="0" collapsed="false">
      <c r="A190" s="0"/>
      <c r="C190" s="134"/>
      <c r="D190" s="51"/>
      <c r="E190" s="135" t="n">
        <f aca="false">I97</f>
        <v>0</v>
      </c>
      <c r="F190" s="135" t="n">
        <f aca="false">L97</f>
        <v>0</v>
      </c>
      <c r="O190" s="70" t="n">
        <f aca="false">IF(E190=13,1,0)</f>
        <v>0</v>
      </c>
      <c r="P190" s="70" t="n">
        <f aca="false">+F190</f>
        <v>0</v>
      </c>
    </row>
    <row r="191" customFormat="false" ht="14.4" hidden="false" customHeight="false" outlineLevel="0" collapsed="false">
      <c r="A191" s="0"/>
      <c r="C191" s="134"/>
      <c r="D191" s="51"/>
      <c r="E191" s="135" t="n">
        <f aca="false">L97</f>
        <v>0</v>
      </c>
      <c r="F191" s="135" t="n">
        <f aca="false">I97</f>
        <v>0</v>
      </c>
      <c r="O191" s="70" t="n">
        <f aca="false">IF(E191=13,1,0)</f>
        <v>0</v>
      </c>
      <c r="P191" s="70" t="n">
        <f aca="false">+F191</f>
        <v>0</v>
      </c>
    </row>
    <row r="192" customFormat="false" ht="14.4" hidden="false" customHeight="false" outlineLevel="0" collapsed="false">
      <c r="A192" s="0"/>
      <c r="C192" s="134"/>
      <c r="D192" s="51"/>
      <c r="E192" s="135" t="n">
        <f aca="false">I98</f>
        <v>0</v>
      </c>
      <c r="F192" s="135" t="n">
        <f aca="false">L98</f>
        <v>0</v>
      </c>
      <c r="O192" s="70" t="n">
        <f aca="false">IF(E192=13,1,0)</f>
        <v>0</v>
      </c>
      <c r="P192" s="70" t="n">
        <f aca="false">+F192</f>
        <v>0</v>
      </c>
    </row>
    <row r="193" customFormat="false" ht="14.4" hidden="false" customHeight="false" outlineLevel="0" collapsed="false">
      <c r="A193" s="0"/>
      <c r="C193" s="134"/>
      <c r="D193" s="70"/>
      <c r="E193" s="135" t="n">
        <f aca="false">I98</f>
        <v>0</v>
      </c>
      <c r="F193" s="135" t="n">
        <f aca="false">L98</f>
        <v>0</v>
      </c>
      <c r="O193" s="70" t="n">
        <f aca="false">IF(E193=13,1,0)</f>
        <v>0</v>
      </c>
      <c r="P193" s="70" t="n">
        <f aca="false">+F1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19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70" width="11.55"/>
    <col collapsed="false" customWidth="true" hidden="false" outlineLevel="0" max="4" min="4" style="78" width="6.99"/>
    <col collapsed="false" customWidth="true" hidden="false" outlineLevel="0" max="6" min="5" style="78" width="6.55"/>
    <col collapsed="false" customWidth="true" hidden="false" outlineLevel="0" max="7" min="7" style="75" width="12.55"/>
    <col collapsed="false" customWidth="true" hidden="false" outlineLevel="0" max="8" min="8" style="75" width="11.77"/>
    <col collapsed="false" customWidth="true" hidden="false" outlineLevel="0" max="9" min="9" style="78" width="6.32"/>
    <col collapsed="false" customWidth="true" hidden="false" outlineLevel="0" max="10" min="10" style="43" width="11.87"/>
    <col collapsed="false" customWidth="true" hidden="false" outlineLevel="0" max="11" min="11" style="43" width="9.87"/>
    <col collapsed="false" customWidth="true" hidden="false" outlineLevel="0" max="12" min="12" style="70" width="6.87"/>
    <col collapsed="false" customWidth="true" hidden="false" outlineLevel="0" max="13" min="13" style="70" width="3.66"/>
    <col collapsed="false" customWidth="true" hidden="false" outlineLevel="0" max="14" min="14" style="0" width="2.43"/>
    <col collapsed="false" customWidth="true" hidden="false" outlineLevel="0" max="15" min="15" style="70" width="9.55"/>
    <col collapsed="false" customWidth="true" hidden="false" outlineLevel="0" max="16" min="16" style="70" width="11.99"/>
  </cols>
  <sheetData>
    <row r="1" customFormat="false" ht="29.4" hidden="false" customHeight="false" outlineLevel="0" collapsed="false">
      <c r="A1" s="125" t="s">
        <v>55</v>
      </c>
      <c r="B1" s="126" t="s">
        <v>56</v>
      </c>
      <c r="C1" s="127" t="s">
        <v>57</v>
      </c>
      <c r="D1" s="128" t="s">
        <v>58</v>
      </c>
      <c r="E1" s="129" t="s">
        <v>355</v>
      </c>
      <c r="F1" s="129" t="s">
        <v>356</v>
      </c>
      <c r="G1" s="157" t="s">
        <v>55</v>
      </c>
      <c r="H1" s="158" t="s">
        <v>56</v>
      </c>
      <c r="I1" s="130" t="s">
        <v>357</v>
      </c>
      <c r="J1" s="157" t="s">
        <v>55</v>
      </c>
      <c r="K1" s="158" t="s">
        <v>56</v>
      </c>
      <c r="L1" s="131" t="s">
        <v>357</v>
      </c>
      <c r="O1" s="132" t="s">
        <v>358</v>
      </c>
      <c r="P1" s="133" t="s">
        <v>360</v>
      </c>
    </row>
    <row r="2" customFormat="false" ht="15" hidden="false" customHeight="false" outlineLevel="0" collapsed="false">
      <c r="A2" s="0" t="s">
        <v>197</v>
      </c>
      <c r="B2" s="0" t="s">
        <v>198</v>
      </c>
      <c r="D2" s="78" t="n">
        <v>1</v>
      </c>
      <c r="E2" s="135" t="n">
        <f aca="false">I3</f>
        <v>12</v>
      </c>
      <c r="F2" s="135" t="n">
        <f aca="false">L3</f>
        <v>13</v>
      </c>
      <c r="G2" s="159"/>
      <c r="I2" s="137"/>
      <c r="J2" s="159"/>
      <c r="K2" s="75"/>
      <c r="L2" s="137"/>
      <c r="O2" s="70" t="n">
        <f aca="false">IF(E2=13,1,0)</f>
        <v>0</v>
      </c>
      <c r="P2" s="70" t="n">
        <f aca="false">+F2</f>
        <v>13</v>
      </c>
    </row>
    <row r="3" customFormat="false" ht="14.4" hidden="false" customHeight="false" outlineLevel="0" collapsed="false">
      <c r="A3" s="0" t="s">
        <v>59</v>
      </c>
      <c r="B3" s="7" t="s">
        <v>60</v>
      </c>
      <c r="C3" s="134"/>
      <c r="D3" s="70" t="n">
        <v>2</v>
      </c>
      <c r="E3" s="135" t="n">
        <f aca="false">I4</f>
        <v>12</v>
      </c>
      <c r="F3" s="135" t="n">
        <f aca="false">L4</f>
        <v>13</v>
      </c>
      <c r="G3" s="160" t="str">
        <f aca="false">A2</f>
        <v>VERVIAL</v>
      </c>
      <c r="H3" s="160" t="str">
        <f aca="false">B2</f>
        <v>Alex</v>
      </c>
      <c r="I3" s="131" t="n">
        <v>12</v>
      </c>
      <c r="J3" s="161" t="str">
        <f aca="false">A4</f>
        <v>GAGNOL</v>
      </c>
      <c r="K3" s="161" t="str">
        <f aca="false">B4</f>
        <v>René</v>
      </c>
      <c r="L3" s="131" t="n">
        <v>13</v>
      </c>
      <c r="M3" s="70" t="n">
        <v>1</v>
      </c>
      <c r="O3" s="70" t="n">
        <f aca="false">IF(E3=13,1,0)</f>
        <v>0</v>
      </c>
      <c r="P3" s="70" t="n">
        <f aca="false">+F3</f>
        <v>13</v>
      </c>
    </row>
    <row r="4" customFormat="false" ht="15" hidden="false" customHeight="false" outlineLevel="0" collapsed="false">
      <c r="A4" s="0" t="s">
        <v>129</v>
      </c>
      <c r="B4" s="0" t="s">
        <v>117</v>
      </c>
      <c r="D4" s="78" t="n">
        <v>3</v>
      </c>
      <c r="E4" s="135" t="n">
        <f aca="false">L3</f>
        <v>13</v>
      </c>
      <c r="F4" s="135" t="n">
        <f aca="false">I3</f>
        <v>12</v>
      </c>
      <c r="G4" s="162" t="str">
        <f aca="false">A3</f>
        <v>ABRIOL</v>
      </c>
      <c r="H4" s="162" t="str">
        <f aca="false">B3</f>
        <v>Fernand</v>
      </c>
      <c r="I4" s="163" t="n">
        <v>12</v>
      </c>
      <c r="J4" s="164" t="str">
        <f aca="false">A5</f>
        <v>LICHERON</v>
      </c>
      <c r="K4" s="164" t="str">
        <f aca="false">B5</f>
        <v>André</v>
      </c>
      <c r="L4" s="163" t="n">
        <v>13</v>
      </c>
      <c r="O4" s="70" t="n">
        <f aca="false">IF(E4=13,1,0)</f>
        <v>1</v>
      </c>
      <c r="P4" s="70" t="n">
        <f aca="false">+F4</f>
        <v>12</v>
      </c>
    </row>
    <row r="5" customFormat="false" ht="15" hidden="false" customHeight="false" outlineLevel="0" collapsed="false">
      <c r="A5" s="0" t="s">
        <v>147</v>
      </c>
      <c r="B5" s="7" t="s">
        <v>148</v>
      </c>
      <c r="C5" s="134"/>
      <c r="D5" s="51" t="n">
        <v>4</v>
      </c>
      <c r="E5" s="135" t="n">
        <f aca="false">L4</f>
        <v>13</v>
      </c>
      <c r="F5" s="135" t="n">
        <f aca="false">I4</f>
        <v>12</v>
      </c>
      <c r="G5" s="7"/>
      <c r="H5" s="7"/>
      <c r="J5" s="30"/>
      <c r="K5" s="30"/>
      <c r="O5" s="70" t="n">
        <f aca="false">IF(E5=13,1,0)</f>
        <v>1</v>
      </c>
      <c r="P5" s="70" t="n">
        <f aca="false">+F5</f>
        <v>12</v>
      </c>
    </row>
    <row r="6" customFormat="false" ht="14.4" hidden="false" customHeight="false" outlineLevel="0" collapsed="false">
      <c r="A6" s="0" t="s">
        <v>166</v>
      </c>
      <c r="B6" s="0" t="s">
        <v>117</v>
      </c>
      <c r="D6" s="78" t="n">
        <v>5</v>
      </c>
      <c r="E6" s="135" t="n">
        <f aca="false">I6</f>
        <v>13</v>
      </c>
      <c r="F6" s="135" t="n">
        <f aca="false">L6</f>
        <v>11</v>
      </c>
      <c r="G6" s="160" t="str">
        <f aca="false">A6</f>
        <v>PARENT</v>
      </c>
      <c r="H6" s="160" t="str">
        <f aca="false">B6</f>
        <v>René</v>
      </c>
      <c r="I6" s="131" t="n">
        <v>13</v>
      </c>
      <c r="J6" s="161" t="str">
        <f aca="false">A8</f>
        <v>BOST</v>
      </c>
      <c r="K6" s="161" t="str">
        <f aca="false">B8</f>
        <v>Albert</v>
      </c>
      <c r="L6" s="131" t="n">
        <v>11</v>
      </c>
      <c r="M6" s="70" t="n">
        <v>2</v>
      </c>
      <c r="O6" s="70" t="n">
        <f aca="false">IF(E6=13,1,0)</f>
        <v>1</v>
      </c>
      <c r="P6" s="70" t="n">
        <f aca="false">+F6</f>
        <v>11</v>
      </c>
    </row>
    <row r="7" customFormat="false" ht="15" hidden="false" customHeight="false" outlineLevel="0" collapsed="false">
      <c r="A7" s="0" t="s">
        <v>124</v>
      </c>
      <c r="B7" s="7" t="s">
        <v>125</v>
      </c>
      <c r="C7" s="134"/>
      <c r="D7" s="51" t="n">
        <v>6</v>
      </c>
      <c r="E7" s="135" t="n">
        <f aca="false">I7</f>
        <v>13</v>
      </c>
      <c r="F7" s="135" t="n">
        <f aca="false">L7</f>
        <v>11</v>
      </c>
      <c r="G7" s="162" t="str">
        <f aca="false">A7</f>
        <v>FENET</v>
      </c>
      <c r="H7" s="162" t="str">
        <f aca="false">B7</f>
        <v>Josette</v>
      </c>
      <c r="I7" s="163" t="n">
        <v>13</v>
      </c>
      <c r="J7" s="164" t="str">
        <f aca="false">A9</f>
        <v>NOWACZEK</v>
      </c>
      <c r="K7" s="164" t="str">
        <f aca="false">B9</f>
        <v>FRANCOIS</v>
      </c>
      <c r="L7" s="163" t="n">
        <v>11</v>
      </c>
      <c r="O7" s="70" t="n">
        <f aca="false">IF(E7=13,1,0)</f>
        <v>1</v>
      </c>
      <c r="P7" s="70" t="n">
        <f aca="false">+F7</f>
        <v>11</v>
      </c>
    </row>
    <row r="8" customFormat="false" ht="15" hidden="false" customHeight="false" outlineLevel="0" collapsed="false">
      <c r="A8" s="7" t="s">
        <v>95</v>
      </c>
      <c r="B8" s="7" t="s">
        <v>96</v>
      </c>
      <c r="C8" s="78"/>
      <c r="D8" s="143" t="n">
        <v>7</v>
      </c>
      <c r="E8" s="135" t="n">
        <f aca="false">L6</f>
        <v>11</v>
      </c>
      <c r="F8" s="135" t="n">
        <f aca="false">I6</f>
        <v>13</v>
      </c>
      <c r="G8" s="7"/>
      <c r="H8" s="7"/>
      <c r="J8" s="30"/>
      <c r="K8" s="30"/>
      <c r="O8" s="70" t="n">
        <f aca="false">IF(E8=13,1,0)</f>
        <v>0</v>
      </c>
      <c r="P8" s="70" t="n">
        <f aca="false">+F8</f>
        <v>13</v>
      </c>
    </row>
    <row r="9" customFormat="false" ht="14.4" hidden="false" customHeight="false" outlineLevel="0" collapsed="false">
      <c r="A9" s="0" t="s">
        <v>163</v>
      </c>
      <c r="B9" s="0" t="s">
        <v>164</v>
      </c>
      <c r="D9" s="78" t="n">
        <v>8</v>
      </c>
      <c r="E9" s="135" t="n">
        <f aca="false">L7</f>
        <v>11</v>
      </c>
      <c r="F9" s="135" t="n">
        <f aca="false">I7</f>
        <v>13</v>
      </c>
      <c r="G9" s="160" t="str">
        <f aca="false">A10</f>
        <v>BERGERON</v>
      </c>
      <c r="H9" s="160" t="str">
        <f aca="false">B10</f>
        <v>Pierre</v>
      </c>
      <c r="I9" s="131" t="n">
        <v>13</v>
      </c>
      <c r="J9" s="161" t="str">
        <f aca="false">A12</f>
        <v>MARTIN</v>
      </c>
      <c r="K9" s="161" t="str">
        <f aca="false">B12</f>
        <v>Marcel</v>
      </c>
      <c r="L9" s="131" t="n">
        <v>10</v>
      </c>
      <c r="M9" s="70" t="n">
        <v>3</v>
      </c>
      <c r="O9" s="70" t="n">
        <f aca="false">IF(E9=13,1,0)</f>
        <v>0</v>
      </c>
      <c r="P9" s="70" t="n">
        <f aca="false">+F9</f>
        <v>13</v>
      </c>
    </row>
    <row r="10" customFormat="false" ht="15" hidden="false" customHeight="false" outlineLevel="0" collapsed="false">
      <c r="A10" s="0" t="s">
        <v>82</v>
      </c>
      <c r="B10" s="8" t="s">
        <v>83</v>
      </c>
      <c r="C10" s="134"/>
      <c r="D10" s="70" t="n">
        <v>9</v>
      </c>
      <c r="E10" s="135" t="n">
        <f aca="false">I9</f>
        <v>13</v>
      </c>
      <c r="F10" s="135" t="n">
        <f aca="false">L9</f>
        <v>10</v>
      </c>
      <c r="G10" s="162" t="str">
        <f aca="false">A11</f>
        <v>RODIER</v>
      </c>
      <c r="H10" s="162" t="str">
        <f aca="false">B11</f>
        <v>Roger</v>
      </c>
      <c r="I10" s="163" t="n">
        <v>13</v>
      </c>
      <c r="J10" s="164" t="str">
        <f aca="false">A13</f>
        <v>PICHARLES</v>
      </c>
      <c r="K10" s="164" t="str">
        <f aca="false">B13</f>
        <v>Armand</v>
      </c>
      <c r="L10" s="163" t="n">
        <v>10</v>
      </c>
      <c r="O10" s="70" t="n">
        <f aca="false">IF(E10=13,1,0)</f>
        <v>1</v>
      </c>
      <c r="P10" s="70" t="n">
        <f aca="false">+F10</f>
        <v>10</v>
      </c>
    </row>
    <row r="11" customFormat="false" ht="15" hidden="false" customHeight="false" outlineLevel="0" collapsed="false">
      <c r="A11" s="0" t="s">
        <v>175</v>
      </c>
      <c r="B11" s="7" t="s">
        <v>75</v>
      </c>
      <c r="C11" s="134"/>
      <c r="D11" s="51" t="n">
        <v>10</v>
      </c>
      <c r="E11" s="135" t="n">
        <f aca="false">I10</f>
        <v>13</v>
      </c>
      <c r="F11" s="135" t="n">
        <f aca="false">L10</f>
        <v>10</v>
      </c>
      <c r="G11" s="7"/>
      <c r="H11" s="7"/>
      <c r="J11" s="30"/>
      <c r="K11" s="30"/>
      <c r="O11" s="70" t="n">
        <f aca="false">IF(E11=13,1,0)</f>
        <v>1</v>
      </c>
      <c r="P11" s="70" t="n">
        <f aca="false">+F11</f>
        <v>10</v>
      </c>
    </row>
    <row r="12" customFormat="false" ht="14.4" hidden="false" customHeight="false" outlineLevel="0" collapsed="false">
      <c r="A12" s="0" t="s">
        <v>156</v>
      </c>
      <c r="B12" s="7" t="s">
        <v>122</v>
      </c>
      <c r="C12" s="134"/>
      <c r="D12" s="51" t="n">
        <v>11</v>
      </c>
      <c r="E12" s="135" t="n">
        <f aca="false">L9</f>
        <v>10</v>
      </c>
      <c r="F12" s="135" t="n">
        <f aca="false">I9</f>
        <v>13</v>
      </c>
      <c r="G12" s="160" t="str">
        <f aca="false">A14</f>
        <v>CIVITARESE</v>
      </c>
      <c r="H12" s="160" t="str">
        <f aca="false">B14</f>
        <v>Jean</v>
      </c>
      <c r="I12" s="131" t="n">
        <v>13</v>
      </c>
      <c r="J12" s="161" t="str">
        <f aca="false">A16</f>
        <v>COGNET</v>
      </c>
      <c r="K12" s="161" t="str">
        <f aca="false">B16</f>
        <v>Jeanne</v>
      </c>
      <c r="L12" s="131" t="n">
        <v>9</v>
      </c>
      <c r="M12" s="70" t="n">
        <v>4</v>
      </c>
      <c r="O12" s="70" t="n">
        <f aca="false">IF(E12=13,1,0)</f>
        <v>0</v>
      </c>
      <c r="P12" s="70" t="n">
        <f aca="false">+F12</f>
        <v>13</v>
      </c>
    </row>
    <row r="13" customFormat="false" ht="15" hidden="false" customHeight="false" outlineLevel="0" collapsed="false">
      <c r="A13" s="7" t="s">
        <v>171</v>
      </c>
      <c r="B13" s="7" t="s">
        <v>172</v>
      </c>
      <c r="C13" s="78"/>
      <c r="D13" s="143" t="n">
        <v>12</v>
      </c>
      <c r="E13" s="135" t="n">
        <f aca="false">L10</f>
        <v>10</v>
      </c>
      <c r="F13" s="135" t="n">
        <f aca="false">I10</f>
        <v>13</v>
      </c>
      <c r="G13" s="162" t="str">
        <f aca="false">A15</f>
        <v>VIVAT</v>
      </c>
      <c r="H13" s="162" t="str">
        <f aca="false">B15</f>
        <v>Roger</v>
      </c>
      <c r="I13" s="163" t="n">
        <v>13</v>
      </c>
      <c r="J13" s="164" t="str">
        <f aca="false">A17</f>
        <v>CELSE</v>
      </c>
      <c r="K13" s="164" t="str">
        <f aca="false">B17</f>
        <v>Georges</v>
      </c>
      <c r="L13" s="163" t="n">
        <v>9</v>
      </c>
      <c r="O13" s="70" t="n">
        <f aca="false">IF(E13=13,1,0)</f>
        <v>0</v>
      </c>
      <c r="P13" s="70" t="n">
        <f aca="false">+F13</f>
        <v>13</v>
      </c>
    </row>
    <row r="14" customFormat="false" ht="15" hidden="false" customHeight="false" outlineLevel="0" collapsed="false">
      <c r="A14" s="93" t="s">
        <v>114</v>
      </c>
      <c r="B14" s="93" t="s">
        <v>66</v>
      </c>
      <c r="C14" s="143"/>
      <c r="D14" s="143" t="n">
        <v>13</v>
      </c>
      <c r="E14" s="135" t="n">
        <f aca="false">I12</f>
        <v>13</v>
      </c>
      <c r="F14" s="135" t="n">
        <f aca="false">L12</f>
        <v>9</v>
      </c>
      <c r="G14" s="7"/>
      <c r="H14" s="7"/>
      <c r="J14" s="30"/>
      <c r="K14" s="30"/>
      <c r="O14" s="70" t="n">
        <f aca="false">IF(E14=13,1,0)</f>
        <v>1</v>
      </c>
      <c r="P14" s="70" t="n">
        <f aca="false">+F14</f>
        <v>9</v>
      </c>
    </row>
    <row r="15" customFormat="false" ht="14.4" hidden="false" customHeight="false" outlineLevel="0" collapsed="false">
      <c r="A15" s="7" t="s">
        <v>201</v>
      </c>
      <c r="B15" s="7" t="s">
        <v>75</v>
      </c>
      <c r="C15" s="78"/>
      <c r="D15" s="78" t="n">
        <v>14</v>
      </c>
      <c r="E15" s="135" t="n">
        <f aca="false">I13</f>
        <v>13</v>
      </c>
      <c r="F15" s="135" t="n">
        <f aca="false">L13</f>
        <v>9</v>
      </c>
      <c r="G15" s="160" t="str">
        <f aca="false">A18</f>
        <v>RUAUD</v>
      </c>
      <c r="H15" s="160" t="str">
        <f aca="false">B18</f>
        <v>Guy</v>
      </c>
      <c r="I15" s="131" t="n">
        <v>13</v>
      </c>
      <c r="J15" s="161" t="str">
        <f aca="false">A20</f>
        <v>LEFEVRE</v>
      </c>
      <c r="K15" s="161" t="str">
        <f aca="false">B20</f>
        <v>Daniel</v>
      </c>
      <c r="L15" s="131" t="n">
        <v>8</v>
      </c>
      <c r="M15" s="70" t="n">
        <v>5</v>
      </c>
      <c r="O15" s="70" t="n">
        <f aca="false">IF(E15=13,1,0)</f>
        <v>1</v>
      </c>
      <c r="P15" s="70" t="n">
        <f aca="false">+F15</f>
        <v>9</v>
      </c>
    </row>
    <row r="16" customFormat="false" ht="15" hidden="false" customHeight="false" outlineLevel="0" collapsed="false">
      <c r="A16" s="93" t="s">
        <v>115</v>
      </c>
      <c r="B16" s="93" t="s">
        <v>101</v>
      </c>
      <c r="C16" s="143"/>
      <c r="D16" s="143" t="n">
        <v>15</v>
      </c>
      <c r="E16" s="135" t="n">
        <f aca="false">L12</f>
        <v>9</v>
      </c>
      <c r="F16" s="135" t="n">
        <f aca="false">I12</f>
        <v>13</v>
      </c>
      <c r="G16" s="162" t="str">
        <f aca="false">A19</f>
        <v>MACHADO</v>
      </c>
      <c r="H16" s="162" t="str">
        <f aca="false">B19</f>
        <v>Jean</v>
      </c>
      <c r="I16" s="163" t="n">
        <v>13</v>
      </c>
      <c r="J16" s="164" t="str">
        <f aca="false">A21</f>
        <v>CANAREZZA</v>
      </c>
      <c r="K16" s="164" t="str">
        <f aca="false">B21</f>
        <v>Jean</v>
      </c>
      <c r="L16" s="163" t="n">
        <v>8</v>
      </c>
      <c r="O16" s="70" t="n">
        <f aca="false">IF(E16=13,1,0)</f>
        <v>0</v>
      </c>
      <c r="P16" s="70" t="n">
        <f aca="false">+F16</f>
        <v>13</v>
      </c>
    </row>
    <row r="17" customFormat="false" ht="15" hidden="false" customHeight="false" outlineLevel="0" collapsed="false">
      <c r="A17" s="7" t="s">
        <v>110</v>
      </c>
      <c r="B17" s="7" t="s">
        <v>109</v>
      </c>
      <c r="C17" s="78"/>
      <c r="D17" s="78" t="n">
        <v>16</v>
      </c>
      <c r="E17" s="135" t="n">
        <f aca="false">L13</f>
        <v>9</v>
      </c>
      <c r="F17" s="135" t="n">
        <f aca="false">I13</f>
        <v>13</v>
      </c>
      <c r="G17" s="7"/>
      <c r="H17" s="7"/>
      <c r="J17" s="30"/>
      <c r="K17" s="30"/>
      <c r="O17" s="70" t="n">
        <f aca="false">IF(E17=13,1,0)</f>
        <v>0</v>
      </c>
      <c r="P17" s="70" t="n">
        <f aca="false">+F17</f>
        <v>13</v>
      </c>
    </row>
    <row r="18" customFormat="false" ht="14.4" hidden="false" customHeight="false" outlineLevel="0" collapsed="false">
      <c r="A18" s="0" t="s">
        <v>178</v>
      </c>
      <c r="B18" s="8" t="s">
        <v>179</v>
      </c>
      <c r="C18" s="134"/>
      <c r="D18" s="149" t="n">
        <v>17</v>
      </c>
      <c r="E18" s="135" t="n">
        <f aca="false">I15</f>
        <v>13</v>
      </c>
      <c r="F18" s="135" t="n">
        <f aca="false">L15</f>
        <v>8</v>
      </c>
      <c r="G18" s="160" t="str">
        <f aca="false">A22</f>
        <v>NIEDZUWIECKA</v>
      </c>
      <c r="H18" s="160" t="str">
        <f aca="false">B22</f>
        <v>Colette</v>
      </c>
      <c r="I18" s="131" t="n">
        <v>13</v>
      </c>
      <c r="J18" s="161" t="str">
        <f aca="false">A24</f>
        <v>PEYROL</v>
      </c>
      <c r="K18" s="161" t="str">
        <f aca="false">B24</f>
        <v>Roger</v>
      </c>
      <c r="L18" s="131" t="n">
        <v>7</v>
      </c>
      <c r="M18" s="70" t="n">
        <v>6</v>
      </c>
      <c r="O18" s="70" t="n">
        <f aca="false">IF(E18=13,1,0)</f>
        <v>1</v>
      </c>
      <c r="P18" s="70" t="n">
        <f aca="false">+F18</f>
        <v>8</v>
      </c>
    </row>
    <row r="19" customFormat="false" ht="15" hidden="false" customHeight="false" outlineLevel="0" collapsed="false">
      <c r="A19" s="0" t="s">
        <v>152</v>
      </c>
      <c r="B19" s="7" t="s">
        <v>66</v>
      </c>
      <c r="C19" s="134"/>
      <c r="D19" s="70" t="n">
        <v>18</v>
      </c>
      <c r="E19" s="135" t="n">
        <f aca="false">I16</f>
        <v>13</v>
      </c>
      <c r="F19" s="135" t="n">
        <f aca="false">L16</f>
        <v>8</v>
      </c>
      <c r="G19" s="162" t="str">
        <f aca="false">A23</f>
        <v>RODRIGUES</v>
      </c>
      <c r="H19" s="162" t="str">
        <f aca="false">B23</f>
        <v>Antonio</v>
      </c>
      <c r="I19" s="163" t="n">
        <v>13</v>
      </c>
      <c r="J19" s="164" t="str">
        <f aca="false">A25</f>
        <v>MAQUAIRE</v>
      </c>
      <c r="K19" s="164" t="str">
        <f aca="false">B25</f>
        <v>Lucien</v>
      </c>
      <c r="L19" s="163" t="n">
        <v>7</v>
      </c>
      <c r="O19" s="70" t="n">
        <f aca="false">IF(E19=13,1,0)</f>
        <v>1</v>
      </c>
      <c r="P19" s="70" t="n">
        <f aca="false">+F19</f>
        <v>8</v>
      </c>
    </row>
    <row r="20" customFormat="false" ht="15" hidden="false" customHeight="false" outlineLevel="0" collapsed="false">
      <c r="A20" s="7" t="s">
        <v>145</v>
      </c>
      <c r="B20" s="7" t="s">
        <v>146</v>
      </c>
      <c r="C20" s="78"/>
      <c r="D20" s="143" t="n">
        <v>19</v>
      </c>
      <c r="E20" s="135" t="n">
        <f aca="false">L15</f>
        <v>8</v>
      </c>
      <c r="F20" s="135" t="n">
        <f aca="false">I15</f>
        <v>13</v>
      </c>
      <c r="G20" s="7"/>
      <c r="H20" s="7"/>
      <c r="J20" s="30"/>
      <c r="K20" s="30"/>
      <c r="O20" s="70" t="n">
        <f aca="false">IF(E20=13,1,0)</f>
        <v>0</v>
      </c>
      <c r="P20" s="70" t="n">
        <f aca="false">+F20</f>
        <v>13</v>
      </c>
    </row>
    <row r="21" customFormat="false" ht="14.4" hidden="false" customHeight="false" outlineLevel="0" collapsed="false">
      <c r="A21" s="0" t="s">
        <v>105</v>
      </c>
      <c r="B21" s="7" t="s">
        <v>66</v>
      </c>
      <c r="C21" s="134"/>
      <c r="D21" s="70" t="n">
        <v>20</v>
      </c>
      <c r="E21" s="135" t="n">
        <f aca="false">L16</f>
        <v>8</v>
      </c>
      <c r="F21" s="135" t="n">
        <f aca="false">I16</f>
        <v>13</v>
      </c>
      <c r="G21" s="160" t="str">
        <f aca="false">A26</f>
        <v>SEGAUD</v>
      </c>
      <c r="H21" s="160" t="str">
        <f aca="false">B26</f>
        <v>Gaston</v>
      </c>
      <c r="I21" s="131" t="n">
        <v>5</v>
      </c>
      <c r="J21" s="161" t="str">
        <f aca="false">A28</f>
        <v>VOISIN</v>
      </c>
      <c r="K21" s="161" t="str">
        <f aca="false">B28</f>
        <v>Gustave</v>
      </c>
      <c r="L21" s="131" t="n">
        <v>13</v>
      </c>
      <c r="M21" s="70" t="n">
        <v>7</v>
      </c>
      <c r="O21" s="70" t="n">
        <f aca="false">IF(E21=13,1,0)</f>
        <v>0</v>
      </c>
      <c r="P21" s="70" t="n">
        <f aca="false">+F21</f>
        <v>13</v>
      </c>
    </row>
    <row r="22" customFormat="false" ht="15" hidden="false" customHeight="false" outlineLevel="0" collapsed="false">
      <c r="A22" s="7" t="s">
        <v>161</v>
      </c>
      <c r="B22" s="7" t="s">
        <v>162</v>
      </c>
      <c r="C22" s="78"/>
      <c r="D22" s="78" t="n">
        <v>21</v>
      </c>
      <c r="E22" s="135" t="n">
        <f aca="false">I18</f>
        <v>13</v>
      </c>
      <c r="F22" s="135" t="n">
        <f aca="false">L18</f>
        <v>7</v>
      </c>
      <c r="G22" s="162" t="str">
        <f aca="false">A27</f>
        <v>GALLET</v>
      </c>
      <c r="H22" s="162" t="str">
        <f aca="false">B27</f>
        <v>Antoine</v>
      </c>
      <c r="I22" s="163" t="n">
        <v>5</v>
      </c>
      <c r="J22" s="164" t="str">
        <f aca="false">A29</f>
        <v>CHOUVELON</v>
      </c>
      <c r="K22" s="164" t="str">
        <f aca="false">B29</f>
        <v>Louis</v>
      </c>
      <c r="L22" s="163" t="n">
        <v>13</v>
      </c>
      <c r="O22" s="70" t="n">
        <f aca="false">IF(E22=13,1,0)</f>
        <v>1</v>
      </c>
      <c r="P22" s="70" t="n">
        <f aca="false">+F22</f>
        <v>7</v>
      </c>
    </row>
    <row r="23" customFormat="false" ht="15" hidden="false" customHeight="false" outlineLevel="0" collapsed="false">
      <c r="A23" s="7" t="s">
        <v>176</v>
      </c>
      <c r="B23" s="7" t="s">
        <v>177</v>
      </c>
      <c r="C23" s="78"/>
      <c r="D23" s="78" t="n">
        <v>22</v>
      </c>
      <c r="E23" s="135" t="n">
        <f aca="false">I19</f>
        <v>13</v>
      </c>
      <c r="F23" s="135" t="n">
        <f aca="false">L19</f>
        <v>7</v>
      </c>
      <c r="G23" s="7"/>
      <c r="H23" s="7"/>
      <c r="J23" s="30"/>
      <c r="K23" s="30"/>
      <c r="O23" s="70" t="n">
        <f aca="false">IF(E23=13,1,0)</f>
        <v>1</v>
      </c>
      <c r="P23" s="70" t="n">
        <f aca="false">+F23</f>
        <v>7</v>
      </c>
    </row>
    <row r="24" customFormat="false" ht="14.4" hidden="false" customHeight="false" outlineLevel="0" collapsed="false">
      <c r="A24" s="0" t="s">
        <v>170</v>
      </c>
      <c r="B24" s="7" t="s">
        <v>75</v>
      </c>
      <c r="C24" s="134"/>
      <c r="D24" s="70" t="n">
        <v>23</v>
      </c>
      <c r="E24" s="135" t="n">
        <f aca="false">L18</f>
        <v>7</v>
      </c>
      <c r="F24" s="135" t="n">
        <f aca="false">I18</f>
        <v>13</v>
      </c>
      <c r="G24" s="160" t="str">
        <f aca="false">A30</f>
        <v>MOSSIER</v>
      </c>
      <c r="H24" s="160" t="str">
        <f aca="false">B30</f>
        <v>Jean</v>
      </c>
      <c r="I24" s="131" t="n">
        <v>6</v>
      </c>
      <c r="J24" s="161" t="str">
        <f aca="false">A32</f>
        <v>LAMONICA</v>
      </c>
      <c r="K24" s="161" t="str">
        <f aca="false">B32</f>
        <v>Filippe</v>
      </c>
      <c r="L24" s="131" t="n">
        <v>13</v>
      </c>
      <c r="M24" s="70" t="n">
        <v>8</v>
      </c>
      <c r="O24" s="70" t="n">
        <f aca="false">IF(E24=13,1,0)</f>
        <v>0</v>
      </c>
      <c r="P24" s="70" t="n">
        <f aca="false">+F24</f>
        <v>13</v>
      </c>
    </row>
    <row r="25" customFormat="false" ht="15" hidden="false" customHeight="false" outlineLevel="0" collapsed="false">
      <c r="A25" s="0" t="s">
        <v>153</v>
      </c>
      <c r="B25" s="0" t="s">
        <v>154</v>
      </c>
      <c r="D25" s="78" t="n">
        <v>24</v>
      </c>
      <c r="E25" s="135" t="n">
        <f aca="false">L19</f>
        <v>7</v>
      </c>
      <c r="F25" s="135" t="n">
        <f aca="false">I19</f>
        <v>13</v>
      </c>
      <c r="G25" s="162" t="str">
        <f aca="false">A31</f>
        <v>CELLERIER</v>
      </c>
      <c r="H25" s="162" t="str">
        <f aca="false">B31</f>
        <v>Georges</v>
      </c>
      <c r="I25" s="163" t="n">
        <v>6</v>
      </c>
      <c r="J25" s="164" t="str">
        <f aca="false">A33</f>
        <v>ALDON</v>
      </c>
      <c r="K25" s="164" t="str">
        <f aca="false">B33</f>
        <v>Antonin</v>
      </c>
      <c r="L25" s="163" t="n">
        <v>13</v>
      </c>
      <c r="O25" s="70" t="n">
        <f aca="false">IF(E25=13,1,0)</f>
        <v>0</v>
      </c>
      <c r="P25" s="70" t="n">
        <f aca="false">+F25</f>
        <v>13</v>
      </c>
    </row>
    <row r="26" customFormat="false" ht="15" hidden="false" customHeight="false" outlineLevel="0" collapsed="false">
      <c r="A26" s="0" t="s">
        <v>183</v>
      </c>
      <c r="B26" s="7" t="s">
        <v>184</v>
      </c>
      <c r="C26" s="134"/>
      <c r="D26" s="149" t="n">
        <v>25</v>
      </c>
      <c r="E26" s="135" t="n">
        <f aca="false">I21</f>
        <v>5</v>
      </c>
      <c r="F26" s="135" t="n">
        <f aca="false">L21</f>
        <v>13</v>
      </c>
      <c r="G26" s="7"/>
      <c r="H26" s="7"/>
      <c r="J26" s="30"/>
      <c r="K26" s="30"/>
      <c r="O26" s="70" t="n">
        <f aca="false">IF(E26=13,1,0)</f>
        <v>0</v>
      </c>
      <c r="P26" s="70" t="n">
        <f aca="false">+F26</f>
        <v>13</v>
      </c>
    </row>
    <row r="27" customFormat="false" ht="14.4" hidden="false" customHeight="false" outlineLevel="0" collapsed="false">
      <c r="A27" s="7" t="s">
        <v>130</v>
      </c>
      <c r="B27" s="7" t="s">
        <v>131</v>
      </c>
      <c r="C27" s="78"/>
      <c r="D27" s="143" t="n">
        <v>26</v>
      </c>
      <c r="E27" s="135" t="n">
        <f aca="false">I22</f>
        <v>5</v>
      </c>
      <c r="F27" s="135" t="n">
        <f aca="false">L22</f>
        <v>13</v>
      </c>
      <c r="G27" s="160" t="str">
        <f aca="false">A34</f>
        <v>BRUN</v>
      </c>
      <c r="H27" s="160" t="str">
        <f aca="false">B34</f>
        <v>Jeanne</v>
      </c>
      <c r="I27" s="131" t="n">
        <v>13</v>
      </c>
      <c r="J27" s="161" t="str">
        <f aca="false">A36</f>
        <v>TAILLANDIER</v>
      </c>
      <c r="K27" s="161" t="str">
        <f aca="false">B36</f>
        <v>Jean</v>
      </c>
      <c r="L27" s="131" t="n">
        <v>11</v>
      </c>
      <c r="M27" s="70" t="n">
        <v>9</v>
      </c>
      <c r="O27" s="70" t="n">
        <f aca="false">IF(E27=13,1,0)</f>
        <v>0</v>
      </c>
      <c r="P27" s="70" t="n">
        <f aca="false">+F27</f>
        <v>13</v>
      </c>
    </row>
    <row r="28" customFormat="false" ht="15" hidden="false" customHeight="false" outlineLevel="0" collapsed="false">
      <c r="A28" s="7" t="s">
        <v>202</v>
      </c>
      <c r="B28" s="7" t="s">
        <v>203</v>
      </c>
      <c r="C28" s="78"/>
      <c r="D28" s="78" t="n">
        <v>27</v>
      </c>
      <c r="E28" s="135" t="n">
        <f aca="false">L21</f>
        <v>13</v>
      </c>
      <c r="F28" s="135" t="n">
        <f aca="false">I21</f>
        <v>5</v>
      </c>
      <c r="G28" s="162" t="str">
        <f aca="false">A35</f>
        <v>GAYET</v>
      </c>
      <c r="H28" s="162" t="str">
        <f aca="false">B35</f>
        <v>René</v>
      </c>
      <c r="I28" s="163" t="n">
        <v>13</v>
      </c>
      <c r="J28" s="164" t="str">
        <f aca="false">A37</f>
        <v>VERDIER</v>
      </c>
      <c r="K28" s="164" t="str">
        <f aca="false">B37</f>
        <v>Eliane</v>
      </c>
      <c r="L28" s="163" t="n">
        <v>11</v>
      </c>
      <c r="O28" s="70" t="n">
        <f aca="false">IF(E28=13,1,0)</f>
        <v>1</v>
      </c>
      <c r="P28" s="70" t="n">
        <f aca="false">+F28</f>
        <v>5</v>
      </c>
    </row>
    <row r="29" customFormat="false" ht="15" hidden="false" customHeight="false" outlineLevel="0" collapsed="false">
      <c r="A29" s="7" t="s">
        <v>111</v>
      </c>
      <c r="B29" s="7" t="s">
        <v>112</v>
      </c>
      <c r="C29" s="78"/>
      <c r="D29" s="143" t="n">
        <v>28</v>
      </c>
      <c r="E29" s="135" t="n">
        <f aca="false">L22</f>
        <v>13</v>
      </c>
      <c r="F29" s="135" t="n">
        <f aca="false">I22</f>
        <v>5</v>
      </c>
      <c r="G29" s="7"/>
      <c r="H29" s="7"/>
      <c r="J29" s="30"/>
      <c r="K29" s="30"/>
      <c r="O29" s="70" t="n">
        <f aca="false">IF(E29=13,1,0)</f>
        <v>1</v>
      </c>
      <c r="P29" s="70" t="n">
        <f aca="false">+F29</f>
        <v>5</v>
      </c>
    </row>
    <row r="30" customFormat="false" ht="14.4" hidden="false" customHeight="false" outlineLevel="0" collapsed="false">
      <c r="A30" s="0" t="s">
        <v>160</v>
      </c>
      <c r="B30" s="8" t="s">
        <v>66</v>
      </c>
      <c r="C30" s="134"/>
      <c r="D30" s="149" t="n">
        <v>29</v>
      </c>
      <c r="E30" s="135" t="n">
        <f aca="false">I24</f>
        <v>6</v>
      </c>
      <c r="F30" s="135" t="n">
        <f aca="false">L24</f>
        <v>13</v>
      </c>
      <c r="G30" s="160" t="str">
        <f aca="false">A38</f>
        <v>BONNET</v>
      </c>
      <c r="H30" s="160" t="str">
        <f aca="false">B38</f>
        <v>Simone</v>
      </c>
      <c r="I30" s="131" t="n">
        <v>12</v>
      </c>
      <c r="J30" s="161" t="str">
        <f aca="false">A40</f>
        <v>SEGOND</v>
      </c>
      <c r="K30" s="161" t="str">
        <f aca="false">B40</f>
        <v>Claude</v>
      </c>
      <c r="L30" s="131" t="n">
        <v>13</v>
      </c>
      <c r="M30" s="70" t="n">
        <v>10</v>
      </c>
      <c r="O30" s="70" t="n">
        <f aca="false">IF(E30=13,1,0)</f>
        <v>0</v>
      </c>
      <c r="P30" s="70" t="n">
        <f aca="false">+F30</f>
        <v>13</v>
      </c>
    </row>
    <row r="31" customFormat="false" ht="15" hidden="false" customHeight="false" outlineLevel="0" collapsed="false">
      <c r="A31" s="7" t="s">
        <v>108</v>
      </c>
      <c r="B31" s="7" t="s">
        <v>109</v>
      </c>
      <c r="C31" s="78"/>
      <c r="D31" s="143" t="n">
        <v>30</v>
      </c>
      <c r="E31" s="135" t="n">
        <f aca="false">I25</f>
        <v>6</v>
      </c>
      <c r="F31" s="135" t="n">
        <f aca="false">L25</f>
        <v>13</v>
      </c>
      <c r="G31" s="162" t="str">
        <f aca="false">A39</f>
        <v>BLANCO</v>
      </c>
      <c r="H31" s="162" t="str">
        <f aca="false">B39</f>
        <v>José</v>
      </c>
      <c r="I31" s="163" t="n">
        <v>12</v>
      </c>
      <c r="J31" s="164" t="str">
        <f aca="false">A41</f>
        <v>PAUPERT</v>
      </c>
      <c r="K31" s="164" t="str">
        <f aca="false">B41</f>
        <v>René</v>
      </c>
      <c r="L31" s="163" t="n">
        <v>13</v>
      </c>
      <c r="O31" s="70" t="n">
        <f aca="false">IF(E31=13,1,0)</f>
        <v>0</v>
      </c>
      <c r="P31" s="70" t="n">
        <f aca="false">+F31</f>
        <v>13</v>
      </c>
    </row>
    <row r="32" customFormat="false" ht="15" hidden="false" customHeight="false" outlineLevel="0" collapsed="false">
      <c r="A32" s="0" t="s">
        <v>143</v>
      </c>
      <c r="B32" s="8" t="s">
        <v>144</v>
      </c>
      <c r="C32" s="134"/>
      <c r="D32" s="70" t="n">
        <v>31</v>
      </c>
      <c r="E32" s="135" t="n">
        <f aca="false">L24</f>
        <v>13</v>
      </c>
      <c r="F32" s="135" t="n">
        <f aca="false">I24</f>
        <v>6</v>
      </c>
      <c r="G32" s="7"/>
      <c r="H32" s="7"/>
      <c r="J32" s="30"/>
      <c r="K32" s="30"/>
      <c r="O32" s="70" t="n">
        <f aca="false">IF(E32=13,1,0)</f>
        <v>1</v>
      </c>
      <c r="P32" s="70" t="n">
        <f aca="false">+F32</f>
        <v>6</v>
      </c>
    </row>
    <row r="33" customFormat="false" ht="14.4" hidden="false" customHeight="false" outlineLevel="0" collapsed="false">
      <c r="A33" s="0" t="s">
        <v>62</v>
      </c>
      <c r="B33" s="0" t="s">
        <v>63</v>
      </c>
      <c r="D33" s="78" t="n">
        <v>32</v>
      </c>
      <c r="E33" s="135" t="n">
        <f aca="false">L25</f>
        <v>13</v>
      </c>
      <c r="F33" s="135" t="n">
        <f aca="false">I25</f>
        <v>6</v>
      </c>
      <c r="G33" s="160" t="str">
        <f aca="false">A42</f>
        <v>MOREAU</v>
      </c>
      <c r="H33" s="160" t="str">
        <f aca="false">B42</f>
        <v>Yves</v>
      </c>
      <c r="I33" s="131" t="n">
        <v>11</v>
      </c>
      <c r="J33" s="161" t="str">
        <f aca="false">A44</f>
        <v>LAFORET</v>
      </c>
      <c r="K33" s="161" t="str">
        <f aca="false">B44</f>
        <v>Jacques</v>
      </c>
      <c r="L33" s="131" t="n">
        <v>13</v>
      </c>
      <c r="M33" s="70" t="n">
        <v>11</v>
      </c>
      <c r="O33" s="70" t="n">
        <f aca="false">IF(E33=13,1,0)</f>
        <v>1</v>
      </c>
      <c r="P33" s="70" t="n">
        <f aca="false">+F33</f>
        <v>6</v>
      </c>
    </row>
    <row r="34" customFormat="false" ht="15" hidden="false" customHeight="false" outlineLevel="0" collapsed="false">
      <c r="A34" s="0" t="s">
        <v>99</v>
      </c>
      <c r="B34" s="7" t="s">
        <v>101</v>
      </c>
      <c r="C34" s="134"/>
      <c r="D34" s="51" t="n">
        <v>33</v>
      </c>
      <c r="E34" s="135" t="n">
        <f aca="false">I27</f>
        <v>13</v>
      </c>
      <c r="F34" s="135" t="n">
        <f aca="false">L27</f>
        <v>11</v>
      </c>
      <c r="G34" s="162" t="str">
        <f aca="false">A43</f>
        <v>BARRY</v>
      </c>
      <c r="H34" s="162" t="str">
        <f aca="false">B43</f>
        <v>Julien</v>
      </c>
      <c r="I34" s="163" t="n">
        <v>11</v>
      </c>
      <c r="J34" s="164" t="str">
        <f aca="false">A45</f>
        <v>NUELAS</v>
      </c>
      <c r="K34" s="164" t="str">
        <f aca="false">B45</f>
        <v>Robert</v>
      </c>
      <c r="L34" s="163" t="n">
        <v>13</v>
      </c>
      <c r="O34" s="70" t="n">
        <f aca="false">IF(E34=13,1,0)</f>
        <v>1</v>
      </c>
      <c r="P34" s="70" t="n">
        <f aca="false">+F34</f>
        <v>11</v>
      </c>
    </row>
    <row r="35" customFormat="false" ht="15" hidden="false" customHeight="false" outlineLevel="0" collapsed="false">
      <c r="A35" s="0" t="s">
        <v>133</v>
      </c>
      <c r="B35" s="8" t="s">
        <v>117</v>
      </c>
      <c r="C35" s="134"/>
      <c r="D35" s="149" t="n">
        <v>34</v>
      </c>
      <c r="E35" s="135" t="n">
        <f aca="false">I28</f>
        <v>13</v>
      </c>
      <c r="F35" s="135" t="n">
        <f aca="false">L28</f>
        <v>11</v>
      </c>
      <c r="G35" s="7"/>
      <c r="H35" s="7"/>
      <c r="J35" s="30"/>
      <c r="K35" s="30"/>
      <c r="O35" s="70" t="n">
        <f aca="false">IF(E35=13,1,0)</f>
        <v>1</v>
      </c>
      <c r="P35" s="70" t="n">
        <f aca="false">+F35</f>
        <v>11</v>
      </c>
    </row>
    <row r="36" customFormat="false" ht="14.4" hidden="false" customHeight="false" outlineLevel="0" collapsed="false">
      <c r="A36" s="7" t="s">
        <v>192</v>
      </c>
      <c r="B36" s="7" t="s">
        <v>66</v>
      </c>
      <c r="C36" s="78"/>
      <c r="D36" s="78" t="n">
        <v>35</v>
      </c>
      <c r="E36" s="135" t="n">
        <f aca="false">L27</f>
        <v>11</v>
      </c>
      <c r="F36" s="135" t="n">
        <f aca="false">I27</f>
        <v>13</v>
      </c>
      <c r="G36" s="160" t="str">
        <f aca="false">A46</f>
        <v>BRUNHES</v>
      </c>
      <c r="H36" s="160" t="str">
        <f aca="false">B46</f>
        <v>Charles</v>
      </c>
      <c r="I36" s="131" t="n">
        <v>13</v>
      </c>
      <c r="J36" s="161" t="str">
        <f aca="false">A48</f>
        <v>RESSOT</v>
      </c>
      <c r="K36" s="161" t="str">
        <f aca="false">B48</f>
        <v>André</v>
      </c>
      <c r="L36" s="131" t="n">
        <v>10</v>
      </c>
      <c r="M36" s="70" t="n">
        <v>12</v>
      </c>
      <c r="O36" s="70" t="n">
        <f aca="false">IF(E36=13,1,0)</f>
        <v>0</v>
      </c>
      <c r="P36" s="70" t="n">
        <f aca="false">+F36</f>
        <v>13</v>
      </c>
    </row>
    <row r="37" customFormat="false" ht="15" hidden="false" customHeight="false" outlineLevel="0" collapsed="false">
      <c r="A37" s="0" t="s">
        <v>195</v>
      </c>
      <c r="B37" s="0" t="s">
        <v>196</v>
      </c>
      <c r="D37" s="78" t="n">
        <v>36</v>
      </c>
      <c r="E37" s="135" t="n">
        <f aca="false">L28</f>
        <v>11</v>
      </c>
      <c r="F37" s="135" t="n">
        <f aca="false">I28</f>
        <v>13</v>
      </c>
      <c r="G37" s="162" t="str">
        <f aca="false">A47</f>
        <v>VILLESECHE</v>
      </c>
      <c r="H37" s="162" t="str">
        <f aca="false">B47</f>
        <v>Baptiste</v>
      </c>
      <c r="I37" s="163" t="n">
        <v>13</v>
      </c>
      <c r="J37" s="164" t="str">
        <f aca="false">A49</f>
        <v>DURIF</v>
      </c>
      <c r="K37" s="164" t="str">
        <f aca="false">B49</f>
        <v>Marcel</v>
      </c>
      <c r="L37" s="163" t="n">
        <v>10</v>
      </c>
      <c r="O37" s="70" t="n">
        <f aca="false">IF(E37=13,1,0)</f>
        <v>0</v>
      </c>
      <c r="P37" s="70" t="n">
        <f aca="false">+F37</f>
        <v>13</v>
      </c>
    </row>
    <row r="38" customFormat="false" ht="15" hidden="false" customHeight="false" outlineLevel="0" collapsed="false">
      <c r="A38" s="93" t="s">
        <v>91</v>
      </c>
      <c r="B38" s="93" t="s">
        <v>92</v>
      </c>
      <c r="C38" s="143"/>
      <c r="D38" s="143" t="n">
        <v>37</v>
      </c>
      <c r="E38" s="135" t="n">
        <f aca="false">I30</f>
        <v>12</v>
      </c>
      <c r="F38" s="135" t="n">
        <f aca="false">L30</f>
        <v>13</v>
      </c>
      <c r="G38" s="7"/>
      <c r="H38" s="7"/>
      <c r="J38" s="30"/>
      <c r="K38" s="30"/>
      <c r="O38" s="70" t="n">
        <f aca="false">IF(E38=13,1,0)</f>
        <v>0</v>
      </c>
      <c r="P38" s="70" t="n">
        <f aca="false">+F38</f>
        <v>13</v>
      </c>
    </row>
    <row r="39" customFormat="false" ht="14.4" hidden="false" customHeight="false" outlineLevel="0" collapsed="false">
      <c r="A39" s="93" t="s">
        <v>88</v>
      </c>
      <c r="B39" s="93" t="s">
        <v>89</v>
      </c>
      <c r="C39" s="143"/>
      <c r="D39" s="143" t="n">
        <v>38</v>
      </c>
      <c r="E39" s="135" t="n">
        <f aca="false">I31</f>
        <v>12</v>
      </c>
      <c r="F39" s="135" t="n">
        <f aca="false">L31</f>
        <v>13</v>
      </c>
      <c r="G39" s="160" t="str">
        <f aca="false">A50</f>
        <v>FRADIN</v>
      </c>
      <c r="H39" s="160" t="str">
        <f aca="false">B50</f>
        <v>Pierre</v>
      </c>
      <c r="I39" s="131" t="n">
        <v>13</v>
      </c>
      <c r="J39" s="161" t="str">
        <f aca="false">A52</f>
        <v>BERTOLDI</v>
      </c>
      <c r="K39" s="161" t="str">
        <f aca="false">B52</f>
        <v>Oscar</v>
      </c>
      <c r="L39" s="131" t="n">
        <v>6</v>
      </c>
      <c r="M39" s="70" t="n">
        <v>13</v>
      </c>
      <c r="O39" s="70" t="n">
        <f aca="false">IF(E39=13,1,0)</f>
        <v>0</v>
      </c>
      <c r="P39" s="70" t="n">
        <f aca="false">+F39</f>
        <v>13</v>
      </c>
    </row>
    <row r="40" customFormat="false" ht="15" hidden="false" customHeight="false" outlineLevel="0" collapsed="false">
      <c r="A40" s="0" t="s">
        <v>185</v>
      </c>
      <c r="B40" s="0" t="s">
        <v>186</v>
      </c>
      <c r="D40" s="78" t="n">
        <v>39</v>
      </c>
      <c r="E40" s="135" t="n">
        <f aca="false">L30</f>
        <v>13</v>
      </c>
      <c r="F40" s="135" t="n">
        <f aca="false">I30</f>
        <v>12</v>
      </c>
      <c r="G40" s="162" t="str">
        <f aca="false">A51</f>
        <v>GRAVIERE</v>
      </c>
      <c r="H40" s="162" t="str">
        <f aca="false">B51</f>
        <v>Jean-Marie</v>
      </c>
      <c r="I40" s="163" t="n">
        <v>13</v>
      </c>
      <c r="J40" s="164" t="str">
        <f aca="false">A53</f>
        <v>BEAUDET</v>
      </c>
      <c r="K40" s="164" t="str">
        <f aca="false">B53</f>
        <v>Roger</v>
      </c>
      <c r="L40" s="163" t="n">
        <v>6</v>
      </c>
      <c r="O40" s="70" t="n">
        <f aca="false">IF(E40=13,1,0)</f>
        <v>1</v>
      </c>
      <c r="P40" s="70" t="n">
        <f aca="false">+F40</f>
        <v>12</v>
      </c>
    </row>
    <row r="41" customFormat="false" ht="15" hidden="false" customHeight="false" outlineLevel="0" collapsed="false">
      <c r="A41" s="0" t="s">
        <v>168</v>
      </c>
      <c r="B41" s="0" t="s">
        <v>117</v>
      </c>
      <c r="D41" s="78" t="n">
        <v>40</v>
      </c>
      <c r="E41" s="135" t="n">
        <f aca="false">L31</f>
        <v>13</v>
      </c>
      <c r="F41" s="135" t="n">
        <f aca="false">I31</f>
        <v>12</v>
      </c>
      <c r="G41" s="7"/>
      <c r="H41" s="7"/>
      <c r="J41" s="30"/>
      <c r="K41" s="30"/>
      <c r="O41" s="70" t="n">
        <f aca="false">IF(E41=13,1,0)</f>
        <v>1</v>
      </c>
      <c r="P41" s="70" t="n">
        <f aca="false">+F41</f>
        <v>12</v>
      </c>
    </row>
    <row r="42" customFormat="false" ht="14.4" hidden="false" customHeight="false" outlineLevel="0" collapsed="false">
      <c r="A42" s="0" t="s">
        <v>159</v>
      </c>
      <c r="B42" s="0" t="s">
        <v>135</v>
      </c>
      <c r="D42" s="78" t="n">
        <v>41</v>
      </c>
      <c r="E42" s="165" t="n">
        <f aca="false">I33</f>
        <v>11</v>
      </c>
      <c r="F42" s="165" t="n">
        <f aca="false">L33</f>
        <v>13</v>
      </c>
      <c r="G42" s="160" t="str">
        <f aca="false">A54</f>
        <v>DESMARAIS</v>
      </c>
      <c r="H42" s="160" t="str">
        <f aca="false">B54</f>
        <v>Raymond</v>
      </c>
      <c r="I42" s="131" t="n">
        <v>13</v>
      </c>
      <c r="J42" s="161" t="str">
        <f aca="false">A56</f>
        <v>THEOPHILE</v>
      </c>
      <c r="K42" s="161" t="str">
        <f aca="false">B56</f>
        <v>Alain</v>
      </c>
      <c r="L42" s="131" t="n">
        <v>8</v>
      </c>
      <c r="M42" s="70" t="n">
        <v>14</v>
      </c>
      <c r="O42" s="70" t="n">
        <f aca="false">IF(E42=13,1,0)</f>
        <v>0</v>
      </c>
      <c r="P42" s="70" t="n">
        <f aca="false">+F42</f>
        <v>13</v>
      </c>
    </row>
    <row r="43" customFormat="false" ht="15" hidden="false" customHeight="false" outlineLevel="0" collapsed="false">
      <c r="A43" s="7" t="s">
        <v>71</v>
      </c>
      <c r="B43" s="7" t="s">
        <v>72</v>
      </c>
      <c r="C43" s="78"/>
      <c r="D43" s="143" t="n">
        <v>42</v>
      </c>
      <c r="E43" s="165" t="n">
        <f aca="false">I34</f>
        <v>11</v>
      </c>
      <c r="F43" s="165" t="n">
        <f aca="false">L34</f>
        <v>13</v>
      </c>
      <c r="G43" s="162" t="str">
        <f aca="false">A55</f>
        <v>DESORME</v>
      </c>
      <c r="H43" s="162" t="str">
        <f aca="false">B55</f>
        <v>Georges</v>
      </c>
      <c r="I43" s="163" t="n">
        <v>13</v>
      </c>
      <c r="J43" s="164" t="str">
        <f aca="false">A57</f>
        <v>SOULLIAT</v>
      </c>
      <c r="K43" s="164" t="str">
        <f aca="false">B57</f>
        <v>André</v>
      </c>
      <c r="L43" s="163" t="n">
        <v>8</v>
      </c>
      <c r="O43" s="70" t="n">
        <f aca="false">IF(E43=13,1,0)</f>
        <v>0</v>
      </c>
      <c r="P43" s="70" t="n">
        <f aca="false">+F43</f>
        <v>13</v>
      </c>
    </row>
    <row r="44" customFormat="false" ht="15" hidden="false" customHeight="false" outlineLevel="0" collapsed="false">
      <c r="A44" s="0" t="s">
        <v>141</v>
      </c>
      <c r="B44" s="8" t="s">
        <v>142</v>
      </c>
      <c r="C44" s="134"/>
      <c r="D44" s="51" t="n">
        <v>43</v>
      </c>
      <c r="E44" s="165" t="n">
        <f aca="false">L33</f>
        <v>13</v>
      </c>
      <c r="F44" s="165" t="n">
        <f aca="false">I33</f>
        <v>11</v>
      </c>
      <c r="G44" s="7"/>
      <c r="H44" s="7"/>
      <c r="J44" s="30"/>
      <c r="K44" s="30"/>
      <c r="O44" s="70" t="n">
        <f aca="false">IF(E44=13,1,0)</f>
        <v>1</v>
      </c>
      <c r="P44" s="70" t="n">
        <f aca="false">+F44</f>
        <v>11</v>
      </c>
    </row>
    <row r="45" customFormat="false" ht="14.4" hidden="false" customHeight="false" outlineLevel="0" collapsed="false">
      <c r="A45" s="0" t="s">
        <v>165</v>
      </c>
      <c r="B45" s="8" t="s">
        <v>69</v>
      </c>
      <c r="C45" s="134"/>
      <c r="D45" s="51" t="n">
        <v>44</v>
      </c>
      <c r="E45" s="165" t="n">
        <f aca="false">L34</f>
        <v>13</v>
      </c>
      <c r="F45" s="165" t="n">
        <f aca="false">I34</f>
        <v>11</v>
      </c>
      <c r="G45" s="160" t="str">
        <f aca="false">A58</f>
        <v>LUGAND</v>
      </c>
      <c r="H45" s="160" t="str">
        <f aca="false">B58</f>
        <v>Robert</v>
      </c>
      <c r="I45" s="131" t="n">
        <v>9</v>
      </c>
      <c r="J45" s="161" t="str">
        <f aca="false">A60</f>
        <v>FOURNIER</v>
      </c>
      <c r="K45" s="161" t="str">
        <f aca="false">B60</f>
        <v>Gabrielle</v>
      </c>
      <c r="L45" s="131" t="n">
        <v>13</v>
      </c>
      <c r="M45" s="70" t="n">
        <v>15</v>
      </c>
      <c r="O45" s="70" t="n">
        <f aca="false">IF(E45=13,1,0)</f>
        <v>1</v>
      </c>
      <c r="P45" s="70" t="n">
        <f aca="false">+F45</f>
        <v>11</v>
      </c>
    </row>
    <row r="46" customFormat="false" ht="15" hidden="false" customHeight="false" outlineLevel="0" collapsed="false">
      <c r="A46" s="7" t="s">
        <v>102</v>
      </c>
      <c r="B46" s="7" t="s">
        <v>103</v>
      </c>
      <c r="C46" s="78"/>
      <c r="D46" s="78" t="n">
        <v>45</v>
      </c>
      <c r="E46" s="165" t="n">
        <f aca="false">I36</f>
        <v>13</v>
      </c>
      <c r="F46" s="165" t="n">
        <f aca="false">L36</f>
        <v>10</v>
      </c>
      <c r="G46" s="162" t="str">
        <f aca="false">A59</f>
        <v>PAULET</v>
      </c>
      <c r="H46" s="162" t="str">
        <f aca="false">B59</f>
        <v>René</v>
      </c>
      <c r="I46" s="163" t="n">
        <v>9</v>
      </c>
      <c r="J46" s="164" t="str">
        <f aca="false">A61</f>
        <v>SOMMAVILLA</v>
      </c>
      <c r="K46" s="164" t="str">
        <f aca="false">B61</f>
        <v>Robert</v>
      </c>
      <c r="L46" s="163" t="n">
        <v>13</v>
      </c>
      <c r="O46" s="70" t="n">
        <f aca="false">IF(E46=13,1,0)</f>
        <v>1</v>
      </c>
      <c r="P46" s="70" t="n">
        <f aca="false">+F46</f>
        <v>10</v>
      </c>
    </row>
    <row r="47" customFormat="false" ht="15" hidden="false" customHeight="false" outlineLevel="0" collapsed="false">
      <c r="A47" s="0" t="s">
        <v>199</v>
      </c>
      <c r="B47" s="0" t="s">
        <v>200</v>
      </c>
      <c r="D47" s="78" t="n">
        <v>46</v>
      </c>
      <c r="E47" s="165" t="n">
        <f aca="false">I37</f>
        <v>13</v>
      </c>
      <c r="F47" s="165" t="n">
        <f aca="false">L37</f>
        <v>10</v>
      </c>
      <c r="G47" s="7"/>
      <c r="H47" s="7"/>
      <c r="J47" s="30"/>
      <c r="K47" s="30"/>
      <c r="O47" s="70" t="n">
        <f aca="false">IF(E47=13,1,0)</f>
        <v>1</v>
      </c>
      <c r="P47" s="70" t="n">
        <f aca="false">+F47</f>
        <v>10</v>
      </c>
    </row>
    <row r="48" customFormat="false" ht="14.4" hidden="false" customHeight="false" outlineLevel="0" collapsed="false">
      <c r="A48" s="0" t="s">
        <v>174</v>
      </c>
      <c r="B48" s="7" t="s">
        <v>148</v>
      </c>
      <c r="C48" s="134"/>
      <c r="D48" s="70" t="n">
        <v>47</v>
      </c>
      <c r="E48" s="165" t="n">
        <f aca="false">L36</f>
        <v>10</v>
      </c>
      <c r="F48" s="165" t="n">
        <f aca="false">I36</f>
        <v>13</v>
      </c>
      <c r="G48" s="160" t="str">
        <f aca="false">A62</f>
        <v>EYRAUD</v>
      </c>
      <c r="H48" s="160" t="str">
        <f aca="false">B62</f>
        <v>Raymond</v>
      </c>
      <c r="I48" s="131" t="n">
        <v>2</v>
      </c>
      <c r="J48" s="161" t="str">
        <f aca="false">A64</f>
        <v>BEL</v>
      </c>
      <c r="K48" s="161" t="str">
        <f aca="false">B64</f>
        <v>Joseph</v>
      </c>
      <c r="L48" s="131" t="n">
        <v>13</v>
      </c>
      <c r="M48" s="70" t="n">
        <v>16</v>
      </c>
      <c r="O48" s="70" t="n">
        <f aca="false">IF(E48=13,1,0)</f>
        <v>0</v>
      </c>
      <c r="P48" s="70" t="n">
        <f aca="false">+F48</f>
        <v>13</v>
      </c>
    </row>
    <row r="49" customFormat="false" ht="15" hidden="false" customHeight="false" outlineLevel="0" collapsed="false">
      <c r="A49" s="0" t="s">
        <v>121</v>
      </c>
      <c r="B49" s="7" t="s">
        <v>122</v>
      </c>
      <c r="C49" s="134"/>
      <c r="D49" s="51" t="n">
        <v>48</v>
      </c>
      <c r="E49" s="165" t="n">
        <f aca="false">L37</f>
        <v>10</v>
      </c>
      <c r="F49" s="165" t="n">
        <f aca="false">I37</f>
        <v>13</v>
      </c>
      <c r="G49" s="162" t="str">
        <f aca="false">A63</f>
        <v>BELUT</v>
      </c>
      <c r="H49" s="162" t="str">
        <f aca="false">B63</f>
        <v>Henri</v>
      </c>
      <c r="I49" s="163" t="n">
        <v>2</v>
      </c>
      <c r="J49" s="164" t="str">
        <f aca="false">A65</f>
        <v>BOUILLOT</v>
      </c>
      <c r="K49" s="164" t="str">
        <f aca="false">B65</f>
        <v>Henri</v>
      </c>
      <c r="L49" s="163" t="n">
        <v>13</v>
      </c>
      <c r="O49" s="70" t="n">
        <f aca="false">IF(E49=13,1,0)</f>
        <v>0</v>
      </c>
      <c r="P49" s="70" t="n">
        <f aca="false">+F49</f>
        <v>13</v>
      </c>
    </row>
    <row r="50" customFormat="false" ht="15" hidden="false" customHeight="false" outlineLevel="0" collapsed="false">
      <c r="A50" s="0" t="s">
        <v>128</v>
      </c>
      <c r="B50" s="7" t="s">
        <v>83</v>
      </c>
      <c r="C50" s="134"/>
      <c r="D50" s="70" t="n">
        <v>49</v>
      </c>
      <c r="E50" s="165" t="n">
        <f aca="false">I39</f>
        <v>13</v>
      </c>
      <c r="F50" s="165" t="n">
        <f aca="false">L39</f>
        <v>6</v>
      </c>
      <c r="G50" s="7"/>
      <c r="H50" s="7"/>
      <c r="J50" s="30"/>
      <c r="K50" s="30"/>
      <c r="O50" s="70" t="n">
        <f aca="false">IF(E50=13,1,0)</f>
        <v>1</v>
      </c>
      <c r="P50" s="70" t="n">
        <f aca="false">+F50</f>
        <v>6</v>
      </c>
    </row>
    <row r="51" customFormat="false" ht="14.4" hidden="false" customHeight="false" outlineLevel="0" collapsed="false">
      <c r="A51" s="0" t="s">
        <v>137</v>
      </c>
      <c r="B51" s="7" t="s">
        <v>138</v>
      </c>
      <c r="C51" s="134"/>
      <c r="D51" s="70" t="n">
        <v>50</v>
      </c>
      <c r="E51" s="165" t="n">
        <f aca="false">I40</f>
        <v>13</v>
      </c>
      <c r="F51" s="165" t="n">
        <f aca="false">L40</f>
        <v>6</v>
      </c>
      <c r="G51" s="160" t="str">
        <f aca="false">A66</f>
        <v>CIEPLAK</v>
      </c>
      <c r="H51" s="160" t="str">
        <f aca="false">B66</f>
        <v>Jean</v>
      </c>
      <c r="I51" s="131" t="n">
        <v>4</v>
      </c>
      <c r="J51" s="161" t="str">
        <f aca="false">A68</f>
        <v>SANTILLANA</v>
      </c>
      <c r="K51" s="161" t="str">
        <f aca="false">B68</f>
        <v>Rufino</v>
      </c>
      <c r="L51" s="131" t="n">
        <v>13</v>
      </c>
      <c r="M51" s="70" t="n">
        <v>17</v>
      </c>
      <c r="O51" s="70" t="n">
        <f aca="false">IF(E51=13,1,0)</f>
        <v>1</v>
      </c>
      <c r="P51" s="70" t="n">
        <f aca="false">+F51</f>
        <v>6</v>
      </c>
    </row>
    <row r="52" customFormat="false" ht="15" hidden="false" customHeight="false" outlineLevel="0" collapsed="false">
      <c r="A52" s="0" t="s">
        <v>85</v>
      </c>
      <c r="B52" s="0" t="s">
        <v>86</v>
      </c>
      <c r="D52" s="78" t="n">
        <v>51</v>
      </c>
      <c r="E52" s="165" t="n">
        <f aca="false">L39</f>
        <v>6</v>
      </c>
      <c r="F52" s="165" t="n">
        <f aca="false">I39</f>
        <v>13</v>
      </c>
      <c r="G52" s="162" t="str">
        <f aca="false">A67</f>
        <v>CARROLO</v>
      </c>
      <c r="H52" s="162" t="str">
        <f aca="false">B67</f>
        <v>Joaquim</v>
      </c>
      <c r="I52" s="163" t="n">
        <v>4</v>
      </c>
      <c r="J52" s="164" t="str">
        <f aca="false">A69</f>
        <v>POURCHERESSE</v>
      </c>
      <c r="K52" s="164" t="str">
        <f aca="false">B69</f>
        <v>Roger</v>
      </c>
      <c r="L52" s="163" t="n">
        <v>13</v>
      </c>
      <c r="O52" s="70" t="n">
        <f aca="false">IF(E52=13,1,0)</f>
        <v>0</v>
      </c>
      <c r="P52" s="70" t="n">
        <f aca="false">+F52</f>
        <v>13</v>
      </c>
    </row>
    <row r="53" customFormat="false" ht="15" hidden="false" customHeight="false" outlineLevel="0" collapsed="false">
      <c r="A53" s="0" t="s">
        <v>74</v>
      </c>
      <c r="B53" s="8" t="s">
        <v>75</v>
      </c>
      <c r="C53" s="134"/>
      <c r="D53" s="70" t="n">
        <v>52</v>
      </c>
      <c r="E53" s="165" t="n">
        <f aca="false">L40</f>
        <v>6</v>
      </c>
      <c r="F53" s="165" t="n">
        <f aca="false">I40</f>
        <v>13</v>
      </c>
      <c r="G53" s="7"/>
      <c r="H53" s="7"/>
      <c r="J53" s="30"/>
      <c r="K53" s="30"/>
      <c r="O53" s="70" t="n">
        <f aca="false">IF(E53=13,1,0)</f>
        <v>0</v>
      </c>
      <c r="P53" s="70" t="n">
        <f aca="false">+F53</f>
        <v>13</v>
      </c>
    </row>
    <row r="54" customFormat="false" ht="14.4" hidden="false" customHeight="false" outlineLevel="0" collapsed="false">
      <c r="A54" s="93" t="s">
        <v>118</v>
      </c>
      <c r="B54" s="93" t="s">
        <v>119</v>
      </c>
      <c r="C54" s="143"/>
      <c r="D54" s="143" t="n">
        <v>53</v>
      </c>
      <c r="E54" s="165" t="n">
        <f aca="false">I42</f>
        <v>13</v>
      </c>
      <c r="F54" s="165" t="n">
        <f aca="false">L42</f>
        <v>8</v>
      </c>
      <c r="G54" s="160" t="str">
        <f aca="false">A70</f>
        <v>LOCTOR</v>
      </c>
      <c r="H54" s="160" t="str">
        <f aca="false">B70</f>
        <v>Francis</v>
      </c>
      <c r="I54" s="131" t="n">
        <v>13</v>
      </c>
      <c r="J54" s="161" t="str">
        <f aca="false">A72</f>
        <v>GIRAUD</v>
      </c>
      <c r="K54" s="161" t="str">
        <f aca="false">B72</f>
        <v>Yves</v>
      </c>
      <c r="L54" s="131" t="n">
        <v>7</v>
      </c>
      <c r="M54" s="70" t="n">
        <v>18</v>
      </c>
      <c r="O54" s="70" t="n">
        <f aca="false">IF(E54=13,1,0)</f>
        <v>1</v>
      </c>
      <c r="P54" s="70" t="n">
        <f aca="false">+F54</f>
        <v>8</v>
      </c>
    </row>
    <row r="55" customFormat="false" ht="15" hidden="false" customHeight="false" outlineLevel="0" collapsed="false">
      <c r="A55" s="0" t="s">
        <v>120</v>
      </c>
      <c r="B55" s="8" t="s">
        <v>109</v>
      </c>
      <c r="C55" s="134"/>
      <c r="D55" s="70" t="n">
        <v>54</v>
      </c>
      <c r="E55" s="165" t="n">
        <f aca="false">I43</f>
        <v>13</v>
      </c>
      <c r="F55" s="165" t="n">
        <f aca="false">L43</f>
        <v>8</v>
      </c>
      <c r="G55" s="162" t="str">
        <f aca="false">A71</f>
        <v>GOUTTEBARGE</v>
      </c>
      <c r="H55" s="162" t="str">
        <f aca="false">B71</f>
        <v>Pierre</v>
      </c>
      <c r="I55" s="163" t="n">
        <v>13</v>
      </c>
      <c r="J55" s="164" t="str">
        <f aca="false">A73</f>
        <v>BUVAT</v>
      </c>
      <c r="K55" s="164" t="str">
        <f aca="false">B73</f>
        <v>Jean</v>
      </c>
      <c r="L55" s="163" t="n">
        <v>7</v>
      </c>
      <c r="O55" s="70" t="n">
        <f aca="false">IF(E55=13,1,0)</f>
        <v>1</v>
      </c>
      <c r="P55" s="70" t="n">
        <f aca="false">+F55</f>
        <v>8</v>
      </c>
    </row>
    <row r="56" customFormat="false" ht="15" hidden="false" customHeight="false" outlineLevel="0" collapsed="false">
      <c r="A56" s="0" t="s">
        <v>193</v>
      </c>
      <c r="B56" s="156" t="s">
        <v>194</v>
      </c>
      <c r="C56" s="134"/>
      <c r="D56" s="51" t="n">
        <v>55</v>
      </c>
      <c r="E56" s="165" t="n">
        <f aca="false">L42</f>
        <v>8</v>
      </c>
      <c r="F56" s="165" t="n">
        <f aca="false">I42</f>
        <v>13</v>
      </c>
      <c r="G56" s="7"/>
      <c r="H56" s="7"/>
      <c r="J56" s="30"/>
      <c r="K56" s="30"/>
      <c r="O56" s="70" t="n">
        <f aca="false">IF(E56=13,1,0)</f>
        <v>0</v>
      </c>
      <c r="P56" s="70" t="n">
        <f aca="false">+F56</f>
        <v>13</v>
      </c>
    </row>
    <row r="57" customFormat="false" ht="14.4" hidden="false" customHeight="false" outlineLevel="0" collapsed="false">
      <c r="A57" s="7" t="s">
        <v>189</v>
      </c>
      <c r="B57" s="7" t="s">
        <v>148</v>
      </c>
      <c r="C57" s="78"/>
      <c r="D57" s="78" t="n">
        <v>56</v>
      </c>
      <c r="E57" s="165" t="n">
        <f aca="false">L43</f>
        <v>8</v>
      </c>
      <c r="F57" s="165" t="n">
        <f aca="false">I43</f>
        <v>13</v>
      </c>
      <c r="G57" s="160" t="str">
        <f aca="false">A74</f>
        <v>BARBEROT</v>
      </c>
      <c r="H57" s="160" t="str">
        <f aca="false">B74</f>
        <v>Robert</v>
      </c>
      <c r="I57" s="131" t="n">
        <v>13</v>
      </c>
      <c r="J57" s="161" t="str">
        <f aca="false">A76</f>
        <v>BARATHON</v>
      </c>
      <c r="K57" s="161" t="str">
        <f aca="false">B76</f>
        <v>Jean</v>
      </c>
      <c r="L57" s="131" t="n">
        <v>8</v>
      </c>
      <c r="M57" s="70" t="n">
        <v>19</v>
      </c>
      <c r="O57" s="70" t="n">
        <f aca="false">IF(E57=13,1,0)</f>
        <v>0</v>
      </c>
      <c r="P57" s="70" t="n">
        <f aca="false">+F57</f>
        <v>13</v>
      </c>
    </row>
    <row r="58" customFormat="false" ht="15" hidden="false" customHeight="false" outlineLevel="0" collapsed="false">
      <c r="A58" s="7" t="s">
        <v>151</v>
      </c>
      <c r="B58" s="7" t="s">
        <v>69</v>
      </c>
      <c r="C58" s="78"/>
      <c r="D58" s="78" t="n">
        <v>57</v>
      </c>
      <c r="E58" s="165" t="n">
        <f aca="false">I45</f>
        <v>9</v>
      </c>
      <c r="F58" s="165" t="n">
        <f aca="false">L45</f>
        <v>13</v>
      </c>
      <c r="G58" s="162" t="str">
        <f aca="false">A75</f>
        <v>GAUTIER</v>
      </c>
      <c r="H58" s="162" t="str">
        <f aca="false">B75</f>
        <v>Joseph</v>
      </c>
      <c r="I58" s="163" t="n">
        <v>13</v>
      </c>
      <c r="J58" s="164" t="str">
        <f aca="false">A77</f>
        <v>MERLE</v>
      </c>
      <c r="K58" s="164" t="str">
        <f aca="false">B77</f>
        <v>Marie Rose</v>
      </c>
      <c r="L58" s="163" t="n">
        <v>8</v>
      </c>
      <c r="O58" s="70" t="n">
        <f aca="false">IF(E58=13,1,0)</f>
        <v>0</v>
      </c>
      <c r="P58" s="70" t="n">
        <f aca="false">+F58</f>
        <v>13</v>
      </c>
    </row>
    <row r="59" customFormat="false" ht="15" hidden="false" customHeight="false" outlineLevel="0" collapsed="false">
      <c r="A59" s="0" t="s">
        <v>167</v>
      </c>
      <c r="B59" s="7" t="s">
        <v>117</v>
      </c>
      <c r="C59" s="134"/>
      <c r="D59" s="70" t="n">
        <v>58</v>
      </c>
      <c r="E59" s="165" t="n">
        <f aca="false">I46</f>
        <v>9</v>
      </c>
      <c r="F59" s="165" t="n">
        <f aca="false">L46</f>
        <v>13</v>
      </c>
      <c r="G59" s="7"/>
      <c r="H59" s="7"/>
      <c r="J59" s="30"/>
      <c r="K59" s="30"/>
      <c r="O59" s="70" t="n">
        <f aca="false">IF(E59=13,1,0)</f>
        <v>0</v>
      </c>
      <c r="P59" s="70" t="n">
        <f aca="false">+F59</f>
        <v>13</v>
      </c>
    </row>
    <row r="60" customFormat="false" ht="14.4" hidden="false" customHeight="false" outlineLevel="0" collapsed="false">
      <c r="A60" s="0" t="s">
        <v>126</v>
      </c>
      <c r="B60" s="0" t="s">
        <v>127</v>
      </c>
      <c r="D60" s="78" t="n">
        <v>59</v>
      </c>
      <c r="E60" s="165" t="n">
        <f aca="false">L45</f>
        <v>13</v>
      </c>
      <c r="F60" s="165" t="n">
        <f aca="false">I45</f>
        <v>9</v>
      </c>
      <c r="G60" s="160" t="str">
        <f aca="false">A78</f>
        <v>SAVEL</v>
      </c>
      <c r="H60" s="160" t="str">
        <f aca="false">B78</f>
        <v>Lucien</v>
      </c>
      <c r="I60" s="131" t="n">
        <v>13</v>
      </c>
      <c r="J60" s="161" t="str">
        <f aca="false">A80</f>
        <v>PERRIN</v>
      </c>
      <c r="K60" s="161" t="str">
        <f aca="false">B80</f>
        <v>Jean</v>
      </c>
      <c r="L60" s="131" t="n">
        <v>9</v>
      </c>
      <c r="M60" s="70" t="n">
        <v>20</v>
      </c>
      <c r="O60" s="70" t="n">
        <f aca="false">IF(E60=13,1,0)</f>
        <v>1</v>
      </c>
      <c r="P60" s="70" t="n">
        <f aca="false">+F60</f>
        <v>9</v>
      </c>
    </row>
    <row r="61" customFormat="false" ht="15" hidden="false" customHeight="false" outlineLevel="0" collapsed="false">
      <c r="A61" s="0" t="s">
        <v>187</v>
      </c>
      <c r="B61" s="7" t="s">
        <v>69</v>
      </c>
      <c r="C61" s="134"/>
      <c r="D61" s="149" t="n">
        <v>60</v>
      </c>
      <c r="E61" s="165" t="n">
        <f aca="false">L46</f>
        <v>13</v>
      </c>
      <c r="F61" s="165" t="n">
        <f aca="false">I46</f>
        <v>9</v>
      </c>
      <c r="G61" s="162" t="str">
        <f aca="false">A79</f>
        <v>HYONNE</v>
      </c>
      <c r="H61" s="162" t="str">
        <f aca="false">B79</f>
        <v>FRANCOISE</v>
      </c>
      <c r="I61" s="163" t="n">
        <v>13</v>
      </c>
      <c r="J61" s="164" t="str">
        <f aca="false">A81</f>
        <v>CRESPIN</v>
      </c>
      <c r="K61" s="164" t="str">
        <f aca="false">B81</f>
        <v>René</v>
      </c>
      <c r="L61" s="163" t="n">
        <v>9</v>
      </c>
      <c r="O61" s="70" t="n">
        <f aca="false">IF(E61=13,1,0)</f>
        <v>1</v>
      </c>
      <c r="P61" s="70" t="n">
        <f aca="false">+F61</f>
        <v>9</v>
      </c>
    </row>
    <row r="62" customFormat="false" ht="15" hidden="false" customHeight="false" outlineLevel="0" collapsed="false">
      <c r="A62" s="7" t="s">
        <v>123</v>
      </c>
      <c r="B62" s="7" t="s">
        <v>119</v>
      </c>
      <c r="C62" s="78"/>
      <c r="D62" s="78" t="n">
        <v>61</v>
      </c>
      <c r="E62" s="165" t="n">
        <f aca="false">I48</f>
        <v>2</v>
      </c>
      <c r="F62" s="165" t="n">
        <f aca="false">L48</f>
        <v>13</v>
      </c>
      <c r="G62" s="7"/>
      <c r="H62" s="7"/>
      <c r="J62" s="30"/>
      <c r="K62" s="30"/>
      <c r="O62" s="70" t="n">
        <f aca="false">IF(E62=13,1,0)</f>
        <v>0</v>
      </c>
      <c r="P62" s="70" t="n">
        <f aca="false">+F62</f>
        <v>13</v>
      </c>
    </row>
    <row r="63" customFormat="false" ht="14.4" hidden="false" customHeight="false" outlineLevel="0" collapsed="false">
      <c r="A63" s="93" t="s">
        <v>79</v>
      </c>
      <c r="B63" s="93" t="s">
        <v>80</v>
      </c>
      <c r="C63" s="143"/>
      <c r="D63" s="143" t="n">
        <v>62</v>
      </c>
      <c r="E63" s="165" t="n">
        <f aca="false">I49</f>
        <v>2</v>
      </c>
      <c r="F63" s="165" t="n">
        <f aca="false">L49</f>
        <v>13</v>
      </c>
      <c r="G63" s="160" t="str">
        <f aca="false">A82</f>
        <v>BRUN</v>
      </c>
      <c r="H63" s="160" t="str">
        <f aca="false">B82</f>
        <v>Ernest</v>
      </c>
      <c r="I63" s="131" t="n">
        <v>13</v>
      </c>
      <c r="J63" s="161" t="str">
        <f aca="false">A84</f>
        <v>SUCHEYRE</v>
      </c>
      <c r="K63" s="161" t="str">
        <f aca="false">B84</f>
        <v>Jean-François</v>
      </c>
      <c r="L63" s="131" t="n">
        <v>7</v>
      </c>
      <c r="M63" s="70" t="n">
        <v>21</v>
      </c>
      <c r="O63" s="70" t="n">
        <f aca="false">IF(E63=13,1,0)</f>
        <v>0</v>
      </c>
      <c r="P63" s="70" t="n">
        <f aca="false">+F63</f>
        <v>13</v>
      </c>
    </row>
    <row r="64" customFormat="false" ht="15" hidden="false" customHeight="false" outlineLevel="0" collapsed="false">
      <c r="A64" s="93" t="s">
        <v>76</v>
      </c>
      <c r="B64" s="93" t="s">
        <v>77</v>
      </c>
      <c r="C64" s="143"/>
      <c r="D64" s="143" t="n">
        <v>63</v>
      </c>
      <c r="E64" s="165" t="n">
        <f aca="false">L48</f>
        <v>13</v>
      </c>
      <c r="F64" s="165" t="n">
        <f aca="false">I48</f>
        <v>2</v>
      </c>
      <c r="G64" s="162" t="str">
        <f aca="false">A83</f>
        <v>SOMMAVILLA</v>
      </c>
      <c r="H64" s="162" t="str">
        <f aca="false">B83</f>
        <v>Germaine</v>
      </c>
      <c r="I64" s="163" t="n">
        <v>13</v>
      </c>
      <c r="J64" s="164" t="str">
        <f aca="false">A85</f>
        <v>MARCOMBES</v>
      </c>
      <c r="K64" s="164" t="str">
        <f aca="false">B85</f>
        <v>Jean</v>
      </c>
      <c r="L64" s="163" t="n">
        <v>7</v>
      </c>
      <c r="O64" s="70" t="n">
        <f aca="false">IF(E64=13,1,0)</f>
        <v>1</v>
      </c>
      <c r="P64" s="70" t="n">
        <f aca="false">+F64</f>
        <v>2</v>
      </c>
    </row>
    <row r="65" customFormat="false" ht="15" hidden="false" customHeight="false" outlineLevel="0" collapsed="false">
      <c r="A65" s="0" t="s">
        <v>98</v>
      </c>
      <c r="B65" s="7" t="s">
        <v>80</v>
      </c>
      <c r="C65" s="134"/>
      <c r="D65" s="51" t="n">
        <v>64</v>
      </c>
      <c r="E65" s="165" t="n">
        <f aca="false">L49</f>
        <v>13</v>
      </c>
      <c r="F65" s="165" t="n">
        <f aca="false">I49</f>
        <v>2</v>
      </c>
      <c r="G65" s="7"/>
      <c r="H65" s="7"/>
      <c r="J65" s="30"/>
      <c r="K65" s="30"/>
      <c r="O65" s="70" t="n">
        <f aca="false">IF(E65=13,1,0)</f>
        <v>1</v>
      </c>
      <c r="P65" s="70" t="n">
        <f aca="false">+F65</f>
        <v>2</v>
      </c>
    </row>
    <row r="66" customFormat="false" ht="14.4" hidden="false" customHeight="false" outlineLevel="0" collapsed="false">
      <c r="A66" s="0" t="s">
        <v>113</v>
      </c>
      <c r="B66" s="0" t="s">
        <v>66</v>
      </c>
      <c r="D66" s="78" t="n">
        <v>65</v>
      </c>
      <c r="E66" s="165" t="n">
        <f aca="false">I51</f>
        <v>4</v>
      </c>
      <c r="F66" s="165" t="n">
        <f aca="false">L51</f>
        <v>13</v>
      </c>
      <c r="G66" s="160" t="n">
        <f aca="false">A86</f>
        <v>0</v>
      </c>
      <c r="H66" s="160" t="n">
        <f aca="false">B86</f>
        <v>0</v>
      </c>
      <c r="I66" s="131"/>
      <c r="J66" s="161" t="n">
        <f aca="false">A88</f>
        <v>0</v>
      </c>
      <c r="K66" s="161" t="n">
        <f aca="false">B88</f>
        <v>0</v>
      </c>
      <c r="L66" s="131"/>
      <c r="M66" s="70" t="n">
        <v>22</v>
      </c>
      <c r="O66" s="70" t="n">
        <f aca="false">IF(E66=13,1,0)</f>
        <v>0</v>
      </c>
      <c r="P66" s="70" t="n">
        <f aca="false">+F66</f>
        <v>13</v>
      </c>
    </row>
    <row r="67" customFormat="false" ht="15" hidden="false" customHeight="false" outlineLevel="0" collapsed="false">
      <c r="A67" s="0" t="s">
        <v>106</v>
      </c>
      <c r="B67" s="7" t="s">
        <v>107</v>
      </c>
      <c r="C67" s="134"/>
      <c r="D67" s="51" t="n">
        <v>66</v>
      </c>
      <c r="E67" s="165" t="n">
        <f aca="false">I52</f>
        <v>4</v>
      </c>
      <c r="F67" s="165" t="n">
        <f aca="false">L52</f>
        <v>13</v>
      </c>
      <c r="G67" s="162" t="n">
        <f aca="false">A87</f>
        <v>0</v>
      </c>
      <c r="H67" s="162" t="n">
        <f aca="false">B87</f>
        <v>0</v>
      </c>
      <c r="I67" s="163"/>
      <c r="J67" s="164" t="n">
        <f aca="false">A89</f>
        <v>0</v>
      </c>
      <c r="K67" s="164" t="n">
        <f aca="false">B89</f>
        <v>0</v>
      </c>
      <c r="L67" s="163"/>
      <c r="O67" s="70" t="n">
        <f aca="false">IF(E67=13,1,0)</f>
        <v>0</v>
      </c>
      <c r="P67" s="70" t="n">
        <f aca="false">+F67</f>
        <v>13</v>
      </c>
    </row>
    <row r="68" customFormat="false" ht="15" hidden="false" customHeight="false" outlineLevel="0" collapsed="false">
      <c r="A68" s="93" t="s">
        <v>180</v>
      </c>
      <c r="B68" s="93" t="s">
        <v>181</v>
      </c>
      <c r="C68" s="143"/>
      <c r="D68" s="143" t="n">
        <v>67</v>
      </c>
      <c r="E68" s="165" t="n">
        <f aca="false">L51</f>
        <v>13</v>
      </c>
      <c r="F68" s="165" t="n">
        <f aca="false">I51</f>
        <v>4</v>
      </c>
      <c r="G68" s="7"/>
      <c r="H68" s="7"/>
      <c r="I68" s="49"/>
      <c r="J68" s="30"/>
      <c r="K68" s="30"/>
      <c r="O68" s="70" t="n">
        <f aca="false">IF(E68=13,1,0)</f>
        <v>1</v>
      </c>
      <c r="P68" s="70" t="n">
        <f aca="false">+F68</f>
        <v>4</v>
      </c>
    </row>
    <row r="69" customFormat="false" ht="14.4" hidden="false" customHeight="false" outlineLevel="0" collapsed="false">
      <c r="A69" s="0" t="s">
        <v>173</v>
      </c>
      <c r="B69" s="8" t="s">
        <v>75</v>
      </c>
      <c r="C69" s="134"/>
      <c r="D69" s="51" t="n">
        <v>68</v>
      </c>
      <c r="E69" s="165" t="n">
        <f aca="false">L52</f>
        <v>13</v>
      </c>
      <c r="F69" s="165" t="n">
        <f aca="false">I52</f>
        <v>4</v>
      </c>
      <c r="G69" s="160" t="n">
        <f aca="false">A90</f>
        <v>0</v>
      </c>
      <c r="H69" s="160" t="n">
        <f aca="false">B90</f>
        <v>0</v>
      </c>
      <c r="I69" s="131"/>
      <c r="J69" s="161" t="n">
        <f aca="false">A92</f>
        <v>0</v>
      </c>
      <c r="K69" s="161" t="n">
        <f aca="false">B92</f>
        <v>0</v>
      </c>
      <c r="L69" s="131"/>
      <c r="M69" s="70" t="n">
        <v>23</v>
      </c>
      <c r="O69" s="70" t="n">
        <f aca="false">IF(E69=13,1,0)</f>
        <v>1</v>
      </c>
      <c r="P69" s="70" t="n">
        <f aca="false">+F69</f>
        <v>4</v>
      </c>
    </row>
    <row r="70" customFormat="false" ht="15" hidden="false" customHeight="false" outlineLevel="0" collapsed="false">
      <c r="A70" s="7" t="s">
        <v>149</v>
      </c>
      <c r="B70" s="7" t="s">
        <v>150</v>
      </c>
      <c r="C70" s="78"/>
      <c r="D70" s="143" t="n">
        <v>69</v>
      </c>
      <c r="E70" s="165" t="n">
        <f aca="false">I54</f>
        <v>13</v>
      </c>
      <c r="F70" s="165" t="n">
        <f aca="false">L54</f>
        <v>7</v>
      </c>
      <c r="G70" s="162" t="n">
        <f aca="false">A91</f>
        <v>0</v>
      </c>
      <c r="H70" s="162" t="n">
        <f aca="false">B91</f>
        <v>0</v>
      </c>
      <c r="I70" s="163"/>
      <c r="J70" s="164" t="n">
        <f aca="false">A93</f>
        <v>0</v>
      </c>
      <c r="K70" s="164" t="n">
        <f aca="false">B93</f>
        <v>0</v>
      </c>
      <c r="L70" s="163"/>
      <c r="O70" s="70" t="n">
        <f aca="false">IF(E70=13,1,0)</f>
        <v>1</v>
      </c>
      <c r="P70" s="70" t="n">
        <f aca="false">+F70</f>
        <v>7</v>
      </c>
    </row>
    <row r="71" customFormat="false" ht="15" hidden="false" customHeight="false" outlineLevel="0" collapsed="false">
      <c r="A71" s="0" t="s">
        <v>136</v>
      </c>
      <c r="B71" s="7" t="s">
        <v>83</v>
      </c>
      <c r="C71" s="134"/>
      <c r="D71" s="70" t="n">
        <v>70</v>
      </c>
      <c r="E71" s="165" t="n">
        <f aca="false">I55</f>
        <v>13</v>
      </c>
      <c r="F71" s="165" t="n">
        <f aca="false">L55</f>
        <v>7</v>
      </c>
      <c r="G71" s="7"/>
      <c r="H71" s="7"/>
      <c r="J71" s="30"/>
      <c r="K71" s="30"/>
      <c r="O71" s="70" t="n">
        <f aca="false">IF(E71=13,1,0)</f>
        <v>1</v>
      </c>
      <c r="P71" s="70" t="n">
        <f aca="false">+F71</f>
        <v>7</v>
      </c>
    </row>
    <row r="72" customFormat="false" ht="14.4" hidden="false" customHeight="false" outlineLevel="0" collapsed="false">
      <c r="A72" s="93" t="s">
        <v>134</v>
      </c>
      <c r="B72" s="93" t="s">
        <v>135</v>
      </c>
      <c r="C72" s="143"/>
      <c r="D72" s="143" t="n">
        <v>71</v>
      </c>
      <c r="E72" s="165" t="n">
        <f aca="false">L54</f>
        <v>7</v>
      </c>
      <c r="F72" s="165" t="n">
        <f aca="false">I54</f>
        <v>13</v>
      </c>
      <c r="G72" s="160" t="n">
        <f aca="false">A94</f>
        <v>0</v>
      </c>
      <c r="H72" s="160" t="n">
        <f aca="false">B94</f>
        <v>0</v>
      </c>
      <c r="I72" s="131"/>
      <c r="J72" s="161" t="n">
        <f aca="false">A96</f>
        <v>0</v>
      </c>
      <c r="K72" s="161" t="n">
        <f aca="false">B96</f>
        <v>0</v>
      </c>
      <c r="L72" s="131"/>
      <c r="M72" s="70" t="n">
        <v>24</v>
      </c>
      <c r="O72" s="70" t="n">
        <f aca="false">IF(E72=13,1,0)</f>
        <v>0</v>
      </c>
      <c r="P72" s="70" t="n">
        <f aca="false">+F72</f>
        <v>13</v>
      </c>
    </row>
    <row r="73" customFormat="false" ht="15" hidden="false" customHeight="false" outlineLevel="0" collapsed="false">
      <c r="A73" s="0" t="s">
        <v>104</v>
      </c>
      <c r="B73" s="7" t="s">
        <v>66</v>
      </c>
      <c r="C73" s="134"/>
      <c r="D73" s="51" t="n">
        <v>72</v>
      </c>
      <c r="E73" s="165" t="n">
        <f aca="false">L55</f>
        <v>7</v>
      </c>
      <c r="F73" s="165" t="n">
        <f aca="false">I55</f>
        <v>13</v>
      </c>
      <c r="G73" s="162" t="n">
        <f aca="false">A95</f>
        <v>0</v>
      </c>
      <c r="H73" s="162" t="n">
        <f aca="false">B95</f>
        <v>0</v>
      </c>
      <c r="I73" s="163"/>
      <c r="J73" s="164" t="n">
        <f aca="false">A97</f>
        <v>0</v>
      </c>
      <c r="K73" s="164" t="n">
        <f aca="false">B97</f>
        <v>0</v>
      </c>
      <c r="L73" s="163"/>
      <c r="O73" s="70" t="n">
        <f aca="false">IF(E73=13,1,0)</f>
        <v>0</v>
      </c>
      <c r="P73" s="70" t="n">
        <f aca="false">+F73</f>
        <v>13</v>
      </c>
    </row>
    <row r="74" customFormat="false" ht="15" hidden="false" customHeight="false" outlineLevel="0" collapsed="false">
      <c r="A74" s="7" t="s">
        <v>68</v>
      </c>
      <c r="B74" s="7" t="s">
        <v>69</v>
      </c>
      <c r="C74" s="78"/>
      <c r="D74" s="143" t="n">
        <v>73</v>
      </c>
      <c r="E74" s="165" t="n">
        <f aca="false">I57</f>
        <v>13</v>
      </c>
      <c r="F74" s="165" t="n">
        <f aca="false">L57</f>
        <v>8</v>
      </c>
      <c r="G74" s="7"/>
      <c r="H74" s="7"/>
      <c r="J74" s="30"/>
      <c r="K74" s="30"/>
      <c r="O74" s="70" t="n">
        <f aca="false">IF(E74=13,1,0)</f>
        <v>1</v>
      </c>
      <c r="P74" s="70" t="n">
        <f aca="false">+F74</f>
        <v>8</v>
      </c>
    </row>
    <row r="75" customFormat="false" ht="14.4" hidden="false" customHeight="false" outlineLevel="0" collapsed="false">
      <c r="A75" s="7" t="s">
        <v>132</v>
      </c>
      <c r="B75" s="7" t="s">
        <v>77</v>
      </c>
      <c r="C75" s="78"/>
      <c r="D75" s="78" t="n">
        <v>74</v>
      </c>
      <c r="E75" s="165" t="n">
        <f aca="false">I58</f>
        <v>13</v>
      </c>
      <c r="F75" s="165" t="n">
        <f aca="false">L58</f>
        <v>8</v>
      </c>
      <c r="G75" s="160" t="n">
        <f aca="false">A98</f>
        <v>0</v>
      </c>
      <c r="H75" s="160" t="n">
        <f aca="false">B98</f>
        <v>0</v>
      </c>
      <c r="I75" s="131"/>
      <c r="J75" s="161" t="n">
        <f aca="false">A100</f>
        <v>0</v>
      </c>
      <c r="K75" s="161" t="n">
        <f aca="false">B100</f>
        <v>0</v>
      </c>
      <c r="L75" s="131"/>
      <c r="M75" s="70" t="n">
        <v>25</v>
      </c>
      <c r="O75" s="70" t="n">
        <f aca="false">IF(E75=13,1,0)</f>
        <v>1</v>
      </c>
      <c r="P75" s="70" t="n">
        <f aca="false">+F75</f>
        <v>8</v>
      </c>
    </row>
    <row r="76" customFormat="false" ht="15" hidden="false" customHeight="false" outlineLevel="0" collapsed="false">
      <c r="A76" s="0" t="s">
        <v>65</v>
      </c>
      <c r="B76" s="7" t="s">
        <v>66</v>
      </c>
      <c r="C76" s="134"/>
      <c r="D76" s="51" t="n">
        <v>75</v>
      </c>
      <c r="E76" s="165" t="n">
        <f aca="false">L57</f>
        <v>8</v>
      </c>
      <c r="F76" s="165" t="n">
        <f aca="false">I57</f>
        <v>13</v>
      </c>
      <c r="G76" s="162" t="n">
        <f aca="false">A99</f>
        <v>0</v>
      </c>
      <c r="H76" s="162" t="n">
        <f aca="false">B99</f>
        <v>0</v>
      </c>
      <c r="I76" s="163"/>
      <c r="J76" s="164" t="n">
        <f aca="false">A101</f>
        <v>0</v>
      </c>
      <c r="K76" s="164" t="n">
        <f aca="false">B101</f>
        <v>0</v>
      </c>
      <c r="L76" s="163"/>
      <c r="O76" s="70" t="n">
        <f aca="false">IF(E76=13,1,0)</f>
        <v>0</v>
      </c>
      <c r="P76" s="70" t="n">
        <f aca="false">+F76</f>
        <v>13</v>
      </c>
    </row>
    <row r="77" customFormat="false" ht="15" hidden="false" customHeight="false" outlineLevel="0" collapsed="false">
      <c r="A77" s="0" t="s">
        <v>157</v>
      </c>
      <c r="B77" s="0" t="s">
        <v>158</v>
      </c>
      <c r="D77" s="78" t="n">
        <v>76</v>
      </c>
      <c r="E77" s="165" t="n">
        <f aca="false">L58</f>
        <v>8</v>
      </c>
      <c r="F77" s="165" t="n">
        <f aca="false">I58</f>
        <v>13</v>
      </c>
      <c r="G77" s="7"/>
      <c r="H77" s="7"/>
      <c r="J77" s="30"/>
      <c r="K77" s="30"/>
      <c r="O77" s="70" t="n">
        <f aca="false">IF(E77=13,1,0)</f>
        <v>0</v>
      </c>
      <c r="P77" s="70" t="n">
        <f aca="false">+F77</f>
        <v>13</v>
      </c>
    </row>
    <row r="78" customFormat="false" ht="14.4" hidden="false" customHeight="false" outlineLevel="0" collapsed="false">
      <c r="A78" s="0" t="s">
        <v>182</v>
      </c>
      <c r="B78" s="0" t="s">
        <v>154</v>
      </c>
      <c r="D78" s="78" t="n">
        <v>77</v>
      </c>
      <c r="E78" s="165" t="n">
        <f aca="false">I60</f>
        <v>13</v>
      </c>
      <c r="F78" s="165" t="n">
        <f aca="false">L60</f>
        <v>9</v>
      </c>
      <c r="G78" s="160" t="n">
        <f aca="false">A102</f>
        <v>0</v>
      </c>
      <c r="H78" s="160" t="n">
        <f aca="false">B102</f>
        <v>0</v>
      </c>
      <c r="I78" s="131"/>
      <c r="J78" s="161" t="n">
        <f aca="false">A104</f>
        <v>0</v>
      </c>
      <c r="K78" s="161" t="n">
        <f aca="false">B104</f>
        <v>0</v>
      </c>
      <c r="L78" s="131"/>
      <c r="M78" s="70" t="n">
        <v>26</v>
      </c>
      <c r="O78" s="70" t="n">
        <f aca="false">IF(E78=13,1,0)</f>
        <v>1</v>
      </c>
      <c r="P78" s="70" t="n">
        <f aca="false">+F78</f>
        <v>9</v>
      </c>
    </row>
    <row r="79" customFormat="false" ht="15" hidden="false" customHeight="false" outlineLevel="0" collapsed="false">
      <c r="A79" s="0" t="s">
        <v>139</v>
      </c>
      <c r="B79" s="7" t="s">
        <v>140</v>
      </c>
      <c r="C79" s="134"/>
      <c r="D79" s="70" t="n">
        <v>78</v>
      </c>
      <c r="E79" s="165" t="n">
        <f aca="false">I61</f>
        <v>13</v>
      </c>
      <c r="F79" s="165" t="n">
        <f aca="false">L61</f>
        <v>9</v>
      </c>
      <c r="G79" s="162" t="n">
        <f aca="false">A103</f>
        <v>0</v>
      </c>
      <c r="H79" s="162" t="n">
        <f aca="false">B103</f>
        <v>0</v>
      </c>
      <c r="I79" s="163"/>
      <c r="J79" s="164" t="n">
        <f aca="false">A105</f>
        <v>0</v>
      </c>
      <c r="K79" s="164" t="n">
        <f aca="false">B105</f>
        <v>0</v>
      </c>
      <c r="L79" s="163"/>
      <c r="O79" s="70" t="n">
        <f aca="false">IF(E79=13,1,0)</f>
        <v>1</v>
      </c>
      <c r="P79" s="70" t="n">
        <f aca="false">+F79</f>
        <v>9</v>
      </c>
    </row>
    <row r="80" customFormat="false" ht="15" hidden="false" customHeight="false" outlineLevel="0" collapsed="false">
      <c r="A80" s="0" t="s">
        <v>169</v>
      </c>
      <c r="B80" s="0" t="s">
        <v>66</v>
      </c>
      <c r="D80" s="78" t="n">
        <v>79</v>
      </c>
      <c r="E80" s="165" t="n">
        <f aca="false">L60</f>
        <v>9</v>
      </c>
      <c r="F80" s="165" t="n">
        <f aca="false">I60</f>
        <v>13</v>
      </c>
      <c r="G80" s="7"/>
      <c r="H80" s="7"/>
      <c r="J80" s="30"/>
      <c r="K80" s="30"/>
      <c r="O80" s="70" t="n">
        <f aca="false">IF(E80=13,1,0)</f>
        <v>0</v>
      </c>
      <c r="P80" s="70" t="n">
        <f aca="false">+F80</f>
        <v>13</v>
      </c>
    </row>
    <row r="81" customFormat="false" ht="14.4" hidden="false" customHeight="false" outlineLevel="0" collapsed="false">
      <c r="A81" s="0" t="s">
        <v>116</v>
      </c>
      <c r="B81" s="7" t="s">
        <v>117</v>
      </c>
      <c r="C81" s="134"/>
      <c r="D81" s="51" t="n">
        <v>80</v>
      </c>
      <c r="E81" s="165" t="n">
        <f aca="false">L61</f>
        <v>9</v>
      </c>
      <c r="F81" s="165" t="n">
        <f aca="false">I61</f>
        <v>13</v>
      </c>
      <c r="G81" s="160" t="n">
        <f aca="false">A106</f>
        <v>0</v>
      </c>
      <c r="H81" s="160" t="n">
        <f aca="false">B106</f>
        <v>0</v>
      </c>
      <c r="I81" s="131"/>
      <c r="J81" s="161" t="n">
        <f aca="false">A108</f>
        <v>0</v>
      </c>
      <c r="K81" s="161" t="n">
        <f aca="false">B108</f>
        <v>0</v>
      </c>
      <c r="L81" s="131"/>
      <c r="M81" s="70" t="n">
        <v>27</v>
      </c>
      <c r="O81" s="70" t="n">
        <f aca="false">IF(E81=13,1,0)</f>
        <v>0</v>
      </c>
      <c r="P81" s="70" t="n">
        <f aca="false">+F81</f>
        <v>13</v>
      </c>
    </row>
    <row r="82" customFormat="false" ht="15" hidden="false" customHeight="false" outlineLevel="0" collapsed="false">
      <c r="A82" s="0" t="s">
        <v>99</v>
      </c>
      <c r="B82" s="7" t="s">
        <v>100</v>
      </c>
      <c r="C82" s="134"/>
      <c r="D82" s="51" t="n">
        <v>81</v>
      </c>
      <c r="E82" s="165" t="n">
        <f aca="false">I63</f>
        <v>13</v>
      </c>
      <c r="F82" s="165" t="n">
        <f aca="false">L63</f>
        <v>7</v>
      </c>
      <c r="G82" s="162" t="n">
        <f aca="false">A107</f>
        <v>0</v>
      </c>
      <c r="H82" s="162" t="n">
        <f aca="false">B107</f>
        <v>0</v>
      </c>
      <c r="I82" s="163"/>
      <c r="J82" s="164" t="n">
        <f aca="false">A109</f>
        <v>0</v>
      </c>
      <c r="K82" s="164" t="n">
        <f aca="false">B109</f>
        <v>0</v>
      </c>
      <c r="L82" s="163"/>
      <c r="O82" s="70" t="n">
        <f aca="false">IF(E82=13,1,0)</f>
        <v>1</v>
      </c>
      <c r="P82" s="70" t="n">
        <f aca="false">+F82</f>
        <v>7</v>
      </c>
    </row>
    <row r="83" customFormat="false" ht="15" hidden="false" customHeight="false" outlineLevel="0" collapsed="false">
      <c r="A83" s="0" t="s">
        <v>187</v>
      </c>
      <c r="B83" s="7" t="s">
        <v>188</v>
      </c>
      <c r="C83" s="134"/>
      <c r="D83" s="70" t="n">
        <v>82</v>
      </c>
      <c r="E83" s="165" t="n">
        <f aca="false">I64</f>
        <v>13</v>
      </c>
      <c r="F83" s="165" t="n">
        <f aca="false">L64</f>
        <v>7</v>
      </c>
      <c r="G83" s="7"/>
      <c r="H83" s="7"/>
      <c r="J83" s="30"/>
      <c r="K83" s="30"/>
      <c r="O83" s="70" t="n">
        <f aca="false">IF(E83=13,1,0)</f>
        <v>1</v>
      </c>
      <c r="P83" s="70" t="n">
        <f aca="false">+F83</f>
        <v>7</v>
      </c>
    </row>
    <row r="84" customFormat="false" ht="14.4" hidden="false" customHeight="false" outlineLevel="0" collapsed="false">
      <c r="A84" s="0" t="s">
        <v>190</v>
      </c>
      <c r="B84" s="0" t="s">
        <v>191</v>
      </c>
      <c r="D84" s="78" t="n">
        <v>83</v>
      </c>
      <c r="E84" s="165" t="n">
        <f aca="false">L63</f>
        <v>7</v>
      </c>
      <c r="F84" s="165" t="n">
        <f aca="false">I63</f>
        <v>13</v>
      </c>
      <c r="G84" s="160" t="n">
        <f aca="false">A110</f>
        <v>0</v>
      </c>
      <c r="H84" s="160" t="n">
        <f aca="false">B110</f>
        <v>0</v>
      </c>
      <c r="I84" s="131"/>
      <c r="J84" s="161" t="n">
        <f aca="false">A112</f>
        <v>0</v>
      </c>
      <c r="K84" s="161" t="n">
        <f aca="false">B112</f>
        <v>0</v>
      </c>
      <c r="L84" s="131"/>
      <c r="M84" s="70" t="n">
        <v>28</v>
      </c>
      <c r="O84" s="70" t="n">
        <f aca="false">IF(E84=13,1,0)</f>
        <v>0</v>
      </c>
      <c r="P84" s="70" t="n">
        <f aca="false">+F84</f>
        <v>13</v>
      </c>
    </row>
    <row r="85" customFormat="false" ht="15" hidden="false" customHeight="false" outlineLevel="0" collapsed="false">
      <c r="A85" s="7" t="s">
        <v>155</v>
      </c>
      <c r="B85" s="7" t="s">
        <v>66</v>
      </c>
      <c r="C85" s="78"/>
      <c r="D85" s="78" t="n">
        <v>84</v>
      </c>
      <c r="E85" s="165" t="n">
        <f aca="false">L64</f>
        <v>7</v>
      </c>
      <c r="F85" s="165" t="n">
        <f aca="false">I64</f>
        <v>13</v>
      </c>
      <c r="G85" s="162" t="n">
        <f aca="false">A111</f>
        <v>0</v>
      </c>
      <c r="H85" s="162" t="n">
        <f aca="false">B111</f>
        <v>0</v>
      </c>
      <c r="I85" s="163"/>
      <c r="J85" s="164" t="n">
        <f aca="false">A113</f>
        <v>0</v>
      </c>
      <c r="K85" s="164" t="n">
        <f aca="false">B113</f>
        <v>0</v>
      </c>
      <c r="L85" s="163"/>
      <c r="O85" s="70" t="n">
        <f aca="false">IF(E85=13,1,0)</f>
        <v>0</v>
      </c>
      <c r="P85" s="70" t="n">
        <f aca="false">+F85</f>
        <v>13</v>
      </c>
    </row>
    <row r="86" customFormat="false" ht="15" hidden="false" customHeight="false" outlineLevel="0" collapsed="false">
      <c r="A86" s="93"/>
      <c r="B86" s="93"/>
      <c r="C86" s="143"/>
      <c r="D86" s="143"/>
      <c r="E86" s="165" t="n">
        <f aca="false">I66</f>
        <v>0</v>
      </c>
      <c r="F86" s="165" t="n">
        <f aca="false">L66</f>
        <v>0</v>
      </c>
      <c r="G86" s="7"/>
      <c r="H86" s="7"/>
      <c r="J86" s="0"/>
      <c r="K86" s="0"/>
      <c r="O86" s="70" t="n">
        <f aca="false">IF(E86=13,1,0)</f>
        <v>0</v>
      </c>
      <c r="P86" s="70" t="n">
        <f aca="false">+F86</f>
        <v>0</v>
      </c>
    </row>
    <row r="87" customFormat="false" ht="14.4" hidden="false" customHeight="false" outlineLevel="0" collapsed="false">
      <c r="B87" s="7"/>
      <c r="C87" s="134"/>
      <c r="D87" s="51"/>
      <c r="E87" s="165" t="n">
        <f aca="false">I67</f>
        <v>0</v>
      </c>
      <c r="F87" s="165" t="n">
        <f aca="false">L67</f>
        <v>0</v>
      </c>
      <c r="G87" s="160" t="n">
        <f aca="false">A114</f>
        <v>0</v>
      </c>
      <c r="H87" s="160" t="n">
        <f aca="false">B114</f>
        <v>0</v>
      </c>
      <c r="I87" s="131"/>
      <c r="J87" s="161" t="n">
        <f aca="false">A116</f>
        <v>0</v>
      </c>
      <c r="K87" s="161" t="n">
        <f aca="false">B116</f>
        <v>0</v>
      </c>
      <c r="L87" s="131"/>
      <c r="M87" s="70" t="n">
        <v>29</v>
      </c>
      <c r="O87" s="70" t="n">
        <f aca="false">IF(E87=13,1,0)</f>
        <v>0</v>
      </c>
      <c r="P87" s="70" t="n">
        <f aca="false">+F87</f>
        <v>0</v>
      </c>
    </row>
    <row r="88" customFormat="false" ht="15" hidden="false" customHeight="false" outlineLevel="0" collapsed="false">
      <c r="B88" s="8"/>
      <c r="C88" s="134"/>
      <c r="D88" s="70"/>
      <c r="E88" s="165" t="n">
        <f aca="false">L66</f>
        <v>0</v>
      </c>
      <c r="F88" s="165" t="n">
        <f aca="false">I66</f>
        <v>0</v>
      </c>
      <c r="G88" s="162" t="n">
        <f aca="false">A115</f>
        <v>0</v>
      </c>
      <c r="H88" s="162" t="n">
        <f aca="false">B115</f>
        <v>0</v>
      </c>
      <c r="I88" s="163"/>
      <c r="J88" s="164" t="n">
        <f aca="false">A117</f>
        <v>0</v>
      </c>
      <c r="K88" s="164" t="n">
        <f aca="false">B117</f>
        <v>0</v>
      </c>
      <c r="L88" s="163"/>
      <c r="O88" s="70" t="n">
        <f aca="false">IF(E88=13,1,0)</f>
        <v>0</v>
      </c>
      <c r="P88" s="70" t="n">
        <f aca="false">+F88</f>
        <v>0</v>
      </c>
    </row>
    <row r="89" customFormat="false" ht="15" hidden="false" customHeight="false" outlineLevel="0" collapsed="false">
      <c r="B89" s="7"/>
      <c r="C89" s="134"/>
      <c r="D89" s="70"/>
      <c r="E89" s="165" t="n">
        <f aca="false">L67</f>
        <v>0</v>
      </c>
      <c r="F89" s="165" t="n">
        <f aca="false">I67</f>
        <v>0</v>
      </c>
      <c r="G89" s="7"/>
      <c r="H89" s="7"/>
      <c r="J89" s="0"/>
      <c r="K89" s="0"/>
      <c r="O89" s="70" t="n">
        <f aca="false">IF(E89=13,1,0)</f>
        <v>0</v>
      </c>
      <c r="P89" s="70" t="n">
        <f aca="false">+F89</f>
        <v>0</v>
      </c>
    </row>
    <row r="90" customFormat="false" ht="14.4" hidden="false" customHeight="false" outlineLevel="0" collapsed="false">
      <c r="A90" s="93"/>
      <c r="B90" s="93"/>
      <c r="C90" s="143"/>
      <c r="D90" s="143"/>
      <c r="E90" s="165" t="n">
        <f aca="false">I69</f>
        <v>0</v>
      </c>
      <c r="F90" s="165" t="n">
        <f aca="false">L69</f>
        <v>0</v>
      </c>
      <c r="G90" s="160" t="n">
        <f aca="false">A118</f>
        <v>0</v>
      </c>
      <c r="H90" s="160" t="n">
        <f aca="false">B118</f>
        <v>0</v>
      </c>
      <c r="I90" s="131"/>
      <c r="J90" s="161" t="n">
        <f aca="false">A120</f>
        <v>0</v>
      </c>
      <c r="K90" s="161" t="n">
        <f aca="false">B120</f>
        <v>0</v>
      </c>
      <c r="L90" s="131"/>
      <c r="M90" s="70" t="n">
        <v>30</v>
      </c>
      <c r="O90" s="70" t="n">
        <f aca="false">IF(E90=13,1,0)</f>
        <v>0</v>
      </c>
      <c r="P90" s="70" t="n">
        <f aca="false">+F90</f>
        <v>0</v>
      </c>
    </row>
    <row r="91" customFormat="false" ht="15" hidden="false" customHeight="false" outlineLevel="0" collapsed="false">
      <c r="B91" s="8"/>
      <c r="C91" s="134"/>
      <c r="D91" s="51"/>
      <c r="E91" s="165" t="n">
        <f aca="false">I70</f>
        <v>0</v>
      </c>
      <c r="F91" s="165" t="n">
        <f aca="false">L70</f>
        <v>0</v>
      </c>
      <c r="G91" s="162" t="n">
        <f aca="false">A119</f>
        <v>0</v>
      </c>
      <c r="H91" s="162" t="n">
        <f aca="false">B119</f>
        <v>0</v>
      </c>
      <c r="I91" s="163"/>
      <c r="J91" s="164" t="n">
        <f aca="false">A121</f>
        <v>0</v>
      </c>
      <c r="K91" s="164" t="n">
        <f aca="false">B121</f>
        <v>0</v>
      </c>
      <c r="L91" s="163"/>
      <c r="O91" s="70" t="n">
        <f aca="false">IF(E91=13,1,0)</f>
        <v>0</v>
      </c>
      <c r="P91" s="70" t="n">
        <f aca="false">+F91</f>
        <v>0</v>
      </c>
    </row>
    <row r="92" customFormat="false" ht="15" hidden="false" customHeight="false" outlineLevel="0" collapsed="false">
      <c r="A92" s="7"/>
      <c r="B92" s="7"/>
      <c r="C92" s="78"/>
      <c r="E92" s="165" t="n">
        <f aca="false">L69</f>
        <v>0</v>
      </c>
      <c r="F92" s="165" t="n">
        <f aca="false">I69</f>
        <v>0</v>
      </c>
      <c r="G92" s="7"/>
      <c r="H92" s="7"/>
      <c r="J92" s="0"/>
      <c r="K92" s="0"/>
      <c r="O92" s="70" t="n">
        <f aca="false">IF(E92=13,1,0)</f>
        <v>0</v>
      </c>
      <c r="P92" s="70" t="n">
        <f aca="false">+F92</f>
        <v>0</v>
      </c>
    </row>
    <row r="93" customFormat="false" ht="14.4" hidden="false" customHeight="false" outlineLevel="0" collapsed="false">
      <c r="A93" s="93"/>
      <c r="B93" s="93"/>
      <c r="C93" s="143"/>
      <c r="D93" s="143"/>
      <c r="E93" s="165" t="n">
        <f aca="false">L70</f>
        <v>0</v>
      </c>
      <c r="F93" s="165" t="n">
        <f aca="false">I70</f>
        <v>0</v>
      </c>
      <c r="G93" s="160" t="n">
        <f aca="false">A122</f>
        <v>0</v>
      </c>
      <c r="H93" s="160" t="n">
        <f aca="false">B122</f>
        <v>0</v>
      </c>
      <c r="I93" s="131"/>
      <c r="J93" s="161" t="n">
        <f aca="false">A124</f>
        <v>0</v>
      </c>
      <c r="K93" s="161" t="n">
        <f aca="false">B124</f>
        <v>0</v>
      </c>
      <c r="L93" s="131"/>
      <c r="M93" s="70" t="n">
        <v>31</v>
      </c>
      <c r="O93" s="70" t="n">
        <f aca="false">IF(E93=13,1,0)</f>
        <v>0</v>
      </c>
      <c r="P93" s="70" t="n">
        <f aca="false">+F93</f>
        <v>0</v>
      </c>
    </row>
    <row r="94" customFormat="false" ht="15" hidden="false" customHeight="false" outlineLevel="0" collapsed="false">
      <c r="B94" s="7"/>
      <c r="C94" s="134"/>
      <c r="D94" s="51"/>
      <c r="E94" s="165" t="n">
        <f aca="false">I72</f>
        <v>0</v>
      </c>
      <c r="F94" s="165" t="n">
        <f aca="false">L72</f>
        <v>0</v>
      </c>
      <c r="G94" s="162" t="n">
        <f aca="false">A123</f>
        <v>0</v>
      </c>
      <c r="H94" s="162" t="n">
        <f aca="false">B123</f>
        <v>0</v>
      </c>
      <c r="I94" s="163"/>
      <c r="J94" s="164" t="n">
        <f aca="false">A125</f>
        <v>0</v>
      </c>
      <c r="K94" s="164" t="n">
        <f aca="false">B125</f>
        <v>0</v>
      </c>
      <c r="L94" s="163"/>
      <c r="O94" s="70" t="n">
        <f aca="false">IF(E94=13,1,0)</f>
        <v>0</v>
      </c>
      <c r="P94" s="70" t="n">
        <f aca="false">+F94</f>
        <v>0</v>
      </c>
    </row>
    <row r="95" customFormat="false" ht="15" hidden="false" customHeight="false" outlineLevel="0" collapsed="false">
      <c r="E95" s="165" t="n">
        <f aca="false">I73</f>
        <v>0</v>
      </c>
      <c r="F95" s="165" t="n">
        <f aca="false">L73</f>
        <v>0</v>
      </c>
      <c r="G95" s="7"/>
      <c r="H95" s="7"/>
      <c r="J95" s="0"/>
      <c r="K95" s="0"/>
      <c r="O95" s="70" t="n">
        <f aca="false">IF(E95=13,1,0)</f>
        <v>0</v>
      </c>
      <c r="P95" s="70" t="n">
        <f aca="false">+F95</f>
        <v>0</v>
      </c>
    </row>
    <row r="96" customFormat="false" ht="14.4" hidden="false" customHeight="false" outlineLevel="0" collapsed="false">
      <c r="A96" s="7"/>
      <c r="B96" s="7"/>
      <c r="C96" s="78"/>
      <c r="E96" s="165" t="n">
        <f aca="false">L72</f>
        <v>0</v>
      </c>
      <c r="F96" s="165" t="n">
        <f aca="false">I72</f>
        <v>0</v>
      </c>
      <c r="G96" s="160" t="n">
        <f aca="false">A126</f>
        <v>0</v>
      </c>
      <c r="H96" s="160" t="n">
        <f aca="false">B126</f>
        <v>0</v>
      </c>
      <c r="I96" s="131"/>
      <c r="J96" s="161" t="n">
        <f aca="false">A128</f>
        <v>0</v>
      </c>
      <c r="K96" s="161" t="n">
        <f aca="false">B128</f>
        <v>0</v>
      </c>
      <c r="L96" s="131"/>
      <c r="M96" s="70" t="n">
        <v>32</v>
      </c>
      <c r="O96" s="70" t="n">
        <f aca="false">IF(E96=13,1,0)</f>
        <v>0</v>
      </c>
      <c r="P96" s="70" t="n">
        <f aca="false">+F96</f>
        <v>0</v>
      </c>
    </row>
    <row r="97" customFormat="false" ht="15" hidden="false" customHeight="false" outlineLevel="0" collapsed="false">
      <c r="B97" s="7"/>
      <c r="C97" s="134"/>
      <c r="D97" s="51"/>
      <c r="E97" s="165" t="n">
        <f aca="false">L73</f>
        <v>0</v>
      </c>
      <c r="F97" s="165" t="n">
        <f aca="false">I73</f>
        <v>0</v>
      </c>
      <c r="G97" s="162" t="n">
        <f aca="false">A127</f>
        <v>0</v>
      </c>
      <c r="H97" s="162" t="n">
        <f aca="false">B127</f>
        <v>0</v>
      </c>
      <c r="I97" s="163"/>
      <c r="J97" s="164" t="n">
        <f aca="false">A129</f>
        <v>0</v>
      </c>
      <c r="K97" s="164" t="n">
        <f aca="false">B129</f>
        <v>0</v>
      </c>
      <c r="L97" s="163"/>
      <c r="O97" s="70" t="n">
        <f aca="false">IF(E97=13,1,0)</f>
        <v>0</v>
      </c>
      <c r="P97" s="70" t="n">
        <f aca="false">+F97</f>
        <v>0</v>
      </c>
    </row>
    <row r="98" customFormat="false" ht="15" hidden="false" customHeight="false" outlineLevel="0" collapsed="false">
      <c r="B98" s="7"/>
      <c r="C98" s="134"/>
      <c r="D98" s="51"/>
      <c r="E98" s="165" t="n">
        <f aca="false">I75</f>
        <v>0</v>
      </c>
      <c r="F98" s="165" t="n">
        <f aca="false">L75</f>
        <v>0</v>
      </c>
      <c r="G98" s="166"/>
      <c r="H98" s="166"/>
      <c r="I98" s="167"/>
      <c r="J98" s="166"/>
      <c r="K98" s="166"/>
      <c r="L98" s="167"/>
      <c r="O98" s="70" t="n">
        <f aca="false">IF(E98=13,1,0)</f>
        <v>0</v>
      </c>
      <c r="P98" s="70" t="n">
        <f aca="false">+F98</f>
        <v>0</v>
      </c>
    </row>
    <row r="99" customFormat="false" ht="14.4" hidden="false" customHeight="false" outlineLevel="0" collapsed="false">
      <c r="A99" s="30"/>
      <c r="B99" s="7"/>
      <c r="C99" s="134"/>
      <c r="D99" s="51"/>
      <c r="E99" s="165" t="n">
        <f aca="false">I76</f>
        <v>0</v>
      </c>
      <c r="F99" s="165" t="n">
        <f aca="false">L76</f>
        <v>0</v>
      </c>
      <c r="G99" s="160" t="n">
        <f aca="false">A121</f>
        <v>0</v>
      </c>
      <c r="H99" s="160" t="n">
        <f aca="false">B121</f>
        <v>0</v>
      </c>
      <c r="I99" s="131"/>
      <c r="J99" s="161" t="n">
        <f aca="false">A123</f>
        <v>0</v>
      </c>
      <c r="K99" s="161" t="n">
        <f aca="false">B123</f>
        <v>0</v>
      </c>
      <c r="L99" s="131"/>
      <c r="M99" s="70" t="n">
        <v>33</v>
      </c>
      <c r="O99" s="70" t="n">
        <f aca="false">IF(E99=13,1,0)</f>
        <v>0</v>
      </c>
      <c r="P99" s="70" t="n">
        <f aca="false">+F99</f>
        <v>0</v>
      </c>
    </row>
    <row r="100" customFormat="false" ht="15" hidden="false" customHeight="false" outlineLevel="0" collapsed="false">
      <c r="A100" s="93"/>
      <c r="B100" s="93"/>
      <c r="C100" s="143"/>
      <c r="D100" s="143"/>
      <c r="E100" s="165" t="n">
        <f aca="false">L75</f>
        <v>0</v>
      </c>
      <c r="F100" s="165" t="n">
        <f aca="false">I75</f>
        <v>0</v>
      </c>
      <c r="G100" s="162" t="n">
        <f aca="false">A122</f>
        <v>0</v>
      </c>
      <c r="H100" s="162" t="n">
        <f aca="false">B122</f>
        <v>0</v>
      </c>
      <c r="I100" s="163"/>
      <c r="J100" s="164" t="n">
        <f aca="false">A124</f>
        <v>0</v>
      </c>
      <c r="K100" s="164" t="n">
        <f aca="false">B124</f>
        <v>0</v>
      </c>
      <c r="L100" s="163"/>
      <c r="O100" s="70" t="n">
        <f aca="false">IF(E100=13,1,0)</f>
        <v>0</v>
      </c>
      <c r="P100" s="70" t="n">
        <f aca="false">+F100</f>
        <v>0</v>
      </c>
    </row>
    <row r="101" customFormat="false" ht="15" hidden="false" customHeight="false" outlineLevel="0" collapsed="false">
      <c r="B101" s="7"/>
      <c r="C101" s="134"/>
      <c r="D101" s="51"/>
      <c r="E101" s="135" t="n">
        <f aca="false">L76</f>
        <v>0</v>
      </c>
      <c r="F101" s="165" t="n">
        <f aca="false">I76</f>
        <v>0</v>
      </c>
      <c r="G101" s="7"/>
      <c r="H101" s="7"/>
      <c r="J101" s="30"/>
      <c r="K101" s="30"/>
      <c r="O101" s="70" t="n">
        <f aca="false">IF(E101=13,1,0)</f>
        <v>0</v>
      </c>
      <c r="P101" s="70" t="n">
        <f aca="false">+F101</f>
        <v>0</v>
      </c>
    </row>
    <row r="102" customFormat="false" ht="14.4" hidden="false" customHeight="false" outlineLevel="0" collapsed="false">
      <c r="A102" s="93"/>
      <c r="B102" s="93"/>
      <c r="C102" s="143"/>
      <c r="D102" s="143"/>
      <c r="E102" s="135" t="n">
        <f aca="false">I78</f>
        <v>0</v>
      </c>
      <c r="F102" s="165" t="n">
        <f aca="false">L78</f>
        <v>0</v>
      </c>
      <c r="G102" s="160" t="n">
        <f aca="false">A125</f>
        <v>0</v>
      </c>
      <c r="H102" s="160" t="n">
        <f aca="false">B125</f>
        <v>0</v>
      </c>
      <c r="I102" s="131"/>
      <c r="J102" s="161" t="n">
        <f aca="false">A127</f>
        <v>0</v>
      </c>
      <c r="K102" s="161" t="n">
        <f aca="false">B127</f>
        <v>0</v>
      </c>
      <c r="L102" s="131"/>
      <c r="M102" s="70" t="n">
        <v>34</v>
      </c>
      <c r="O102" s="70" t="n">
        <f aca="false">IF(E102=13,1,0)</f>
        <v>0</v>
      </c>
      <c r="P102" s="70" t="n">
        <f aca="false">+F102</f>
        <v>0</v>
      </c>
    </row>
    <row r="103" customFormat="false" ht="15" hidden="false" customHeight="false" outlineLevel="0" collapsed="false">
      <c r="A103" s="7"/>
      <c r="B103" s="7"/>
      <c r="C103" s="78"/>
      <c r="E103" s="135" t="n">
        <f aca="false">I79</f>
        <v>0</v>
      </c>
      <c r="F103" s="165" t="n">
        <f aca="false">L79</f>
        <v>0</v>
      </c>
      <c r="G103" s="162" t="n">
        <f aca="false">A126</f>
        <v>0</v>
      </c>
      <c r="H103" s="162" t="n">
        <f aca="false">B126</f>
        <v>0</v>
      </c>
      <c r="I103" s="163"/>
      <c r="J103" s="164" t="n">
        <f aca="false">A128</f>
        <v>0</v>
      </c>
      <c r="K103" s="164" t="n">
        <f aca="false">B128</f>
        <v>0</v>
      </c>
      <c r="L103" s="163"/>
      <c r="O103" s="70" t="n">
        <f aca="false">IF(E103=13,1,0)</f>
        <v>0</v>
      </c>
      <c r="P103" s="70" t="n">
        <f aca="false">+F103</f>
        <v>0</v>
      </c>
    </row>
    <row r="104" customFormat="false" ht="15" hidden="false" customHeight="false" outlineLevel="0" collapsed="false">
      <c r="B104" s="7"/>
      <c r="C104" s="134"/>
      <c r="D104" s="51"/>
      <c r="E104" s="135" t="n">
        <f aca="false">L78</f>
        <v>0</v>
      </c>
      <c r="F104" s="165" t="n">
        <f aca="false">I78</f>
        <v>0</v>
      </c>
      <c r="G104" s="7"/>
      <c r="H104" s="7"/>
      <c r="J104" s="30"/>
      <c r="K104" s="30"/>
      <c r="O104" s="70" t="n">
        <f aca="false">IF(E104=13,1,0)</f>
        <v>0</v>
      </c>
      <c r="P104" s="70" t="n">
        <f aca="false">+F104</f>
        <v>0</v>
      </c>
    </row>
    <row r="105" customFormat="false" ht="14.4" hidden="false" customHeight="false" outlineLevel="0" collapsed="false">
      <c r="B105" s="7"/>
      <c r="C105" s="134"/>
      <c r="D105" s="70"/>
      <c r="E105" s="135" t="n">
        <f aca="false">L79</f>
        <v>0</v>
      </c>
      <c r="F105" s="165" t="n">
        <f aca="false">I79</f>
        <v>0</v>
      </c>
      <c r="G105" s="160" t="n">
        <f aca="false">A129</f>
        <v>0</v>
      </c>
      <c r="H105" s="160" t="n">
        <f aca="false">B129</f>
        <v>0</v>
      </c>
      <c r="I105" s="131"/>
      <c r="J105" s="161" t="n">
        <f aca="false">A131</f>
        <v>0</v>
      </c>
      <c r="K105" s="161" t="n">
        <f aca="false">B131</f>
        <v>0</v>
      </c>
      <c r="L105" s="131"/>
      <c r="M105" s="70" t="n">
        <v>35</v>
      </c>
      <c r="O105" s="70" t="n">
        <f aca="false">IF(E105=13,1,0)</f>
        <v>0</v>
      </c>
      <c r="P105" s="70" t="n">
        <f aca="false">+F105</f>
        <v>0</v>
      </c>
    </row>
    <row r="106" customFormat="false" ht="15" hidden="false" customHeight="false" outlineLevel="0" collapsed="false">
      <c r="A106" s="93"/>
      <c r="B106" s="93"/>
      <c r="C106" s="143"/>
      <c r="D106" s="143"/>
      <c r="E106" s="135" t="n">
        <f aca="false">I81</f>
        <v>0</v>
      </c>
      <c r="F106" s="165" t="n">
        <f aca="false">L81</f>
        <v>0</v>
      </c>
      <c r="G106" s="162" t="n">
        <f aca="false">A130</f>
        <v>0</v>
      </c>
      <c r="H106" s="162" t="n">
        <f aca="false">B130</f>
        <v>0</v>
      </c>
      <c r="I106" s="163"/>
      <c r="J106" s="164" t="n">
        <f aca="false">A132</f>
        <v>0</v>
      </c>
      <c r="K106" s="164" t="n">
        <f aca="false">B132</f>
        <v>0</v>
      </c>
      <c r="L106" s="163"/>
      <c r="O106" s="70" t="n">
        <f aca="false">IF(E106=13,1,0)</f>
        <v>0</v>
      </c>
      <c r="P106" s="70" t="n">
        <f aca="false">+F106</f>
        <v>0</v>
      </c>
    </row>
    <row r="107" customFormat="false" ht="15" hidden="false" customHeight="false" outlineLevel="0" collapsed="false">
      <c r="B107" s="7"/>
      <c r="C107" s="134"/>
      <c r="D107" s="51"/>
      <c r="E107" s="135" t="n">
        <f aca="false">I82</f>
        <v>0</v>
      </c>
      <c r="F107" s="165" t="n">
        <f aca="false">L82</f>
        <v>0</v>
      </c>
      <c r="G107" s="7"/>
      <c r="H107" s="7"/>
      <c r="J107" s="30"/>
      <c r="K107" s="30"/>
      <c r="O107" s="70" t="n">
        <f aca="false">IF(E107=13,1,0)</f>
        <v>0</v>
      </c>
      <c r="P107" s="70" t="n">
        <f aca="false">+F107</f>
        <v>0</v>
      </c>
    </row>
    <row r="108" customFormat="false" ht="14.4" hidden="false" customHeight="false" outlineLevel="0" collapsed="false">
      <c r="E108" s="135" t="n">
        <f aca="false">L81</f>
        <v>0</v>
      </c>
      <c r="F108" s="165" t="n">
        <f aca="false">I81</f>
        <v>0</v>
      </c>
      <c r="G108" s="160" t="n">
        <f aca="false">A133</f>
        <v>0</v>
      </c>
      <c r="H108" s="160" t="n">
        <f aca="false">B133</f>
        <v>0</v>
      </c>
      <c r="I108" s="131"/>
      <c r="J108" s="161" t="n">
        <f aca="false">A135</f>
        <v>0</v>
      </c>
      <c r="K108" s="161" t="n">
        <f aca="false">B135</f>
        <v>0</v>
      </c>
      <c r="L108" s="131"/>
      <c r="M108" s="70" t="n">
        <v>36</v>
      </c>
      <c r="O108" s="70" t="n">
        <f aca="false">IF(E108=13,1,0)</f>
        <v>0</v>
      </c>
      <c r="P108" s="70" t="n">
        <f aca="false">+F108</f>
        <v>0</v>
      </c>
    </row>
    <row r="109" customFormat="false" ht="15" hidden="false" customHeight="false" outlineLevel="0" collapsed="false">
      <c r="B109" s="7"/>
      <c r="C109" s="134"/>
      <c r="D109" s="70"/>
      <c r="E109" s="135" t="n">
        <f aca="false">L82</f>
        <v>0</v>
      </c>
      <c r="F109" s="165" t="n">
        <f aca="false">I82</f>
        <v>0</v>
      </c>
      <c r="G109" s="162" t="n">
        <f aca="false">A134</f>
        <v>0</v>
      </c>
      <c r="H109" s="162" t="n">
        <f aca="false">B134</f>
        <v>0</v>
      </c>
      <c r="I109" s="163"/>
      <c r="J109" s="164" t="n">
        <f aca="false">A136</f>
        <v>0</v>
      </c>
      <c r="K109" s="164" t="n">
        <f aca="false">B136</f>
        <v>0</v>
      </c>
      <c r="L109" s="163"/>
      <c r="O109" s="70" t="n">
        <f aca="false">IF(E109=13,1,0)</f>
        <v>0</v>
      </c>
      <c r="P109" s="70" t="n">
        <f aca="false">+F109</f>
        <v>0</v>
      </c>
    </row>
    <row r="110" customFormat="false" ht="15" hidden="false" customHeight="false" outlineLevel="0" collapsed="false">
      <c r="B110" s="7"/>
      <c r="C110" s="134"/>
      <c r="D110" s="51"/>
      <c r="E110" s="135" t="n">
        <f aca="false">I84</f>
        <v>0</v>
      </c>
      <c r="F110" s="165" t="n">
        <f aca="false">L84</f>
        <v>0</v>
      </c>
      <c r="G110" s="7"/>
      <c r="H110" s="7"/>
      <c r="J110" s="30"/>
      <c r="K110" s="30"/>
      <c r="O110" s="70" t="n">
        <f aca="false">IF(E110=13,1,0)</f>
        <v>0</v>
      </c>
      <c r="P110" s="70" t="n">
        <f aca="false">+F110</f>
        <v>0</v>
      </c>
    </row>
    <row r="111" customFormat="false" ht="14.4" hidden="false" customHeight="false" outlineLevel="0" collapsed="false">
      <c r="E111" s="135" t="n">
        <f aca="false">I85</f>
        <v>0</v>
      </c>
      <c r="F111" s="165" t="n">
        <f aca="false">L85</f>
        <v>0</v>
      </c>
      <c r="G111" s="160" t="n">
        <f aca="false">A137</f>
        <v>0</v>
      </c>
      <c r="H111" s="160" t="n">
        <f aca="false">B137</f>
        <v>0</v>
      </c>
      <c r="I111" s="131"/>
      <c r="J111" s="161" t="n">
        <f aca="false">A139</f>
        <v>0</v>
      </c>
      <c r="K111" s="161" t="n">
        <f aca="false">B139</f>
        <v>0</v>
      </c>
      <c r="L111" s="131"/>
      <c r="M111" s="70" t="n">
        <v>37</v>
      </c>
      <c r="O111" s="70" t="n">
        <f aca="false">IF(E111=13,1,0)</f>
        <v>0</v>
      </c>
      <c r="P111" s="70" t="n">
        <f aca="false">+F111</f>
        <v>0</v>
      </c>
    </row>
    <row r="112" customFormat="false" ht="15" hidden="false" customHeight="false" outlineLevel="0" collapsed="false">
      <c r="B112" s="7"/>
      <c r="C112" s="134"/>
      <c r="D112" s="149"/>
      <c r="E112" s="135" t="n">
        <f aca="false">L84</f>
        <v>0</v>
      </c>
      <c r="F112" s="165" t="n">
        <f aca="false">I84</f>
        <v>0</v>
      </c>
      <c r="G112" s="162" t="n">
        <f aca="false">A138</f>
        <v>0</v>
      </c>
      <c r="H112" s="162" t="n">
        <f aca="false">B138</f>
        <v>0</v>
      </c>
      <c r="I112" s="163"/>
      <c r="J112" s="164" t="n">
        <f aca="false">A140</f>
        <v>0</v>
      </c>
      <c r="K112" s="164" t="n">
        <f aca="false">B140</f>
        <v>0</v>
      </c>
      <c r="L112" s="163"/>
      <c r="O112" s="70" t="n">
        <f aca="false">IF(E112=13,1,0)</f>
        <v>0</v>
      </c>
      <c r="P112" s="70" t="n">
        <f aca="false">+F112</f>
        <v>0</v>
      </c>
    </row>
    <row r="113" customFormat="false" ht="15" hidden="false" customHeight="false" outlineLevel="0" collapsed="false">
      <c r="E113" s="135" t="n">
        <f aca="false">L85</f>
        <v>0</v>
      </c>
      <c r="F113" s="165" t="n">
        <f aca="false">I85</f>
        <v>0</v>
      </c>
      <c r="G113" s="7"/>
      <c r="H113" s="7"/>
      <c r="J113" s="0"/>
      <c r="K113" s="0"/>
      <c r="O113" s="70" t="n">
        <f aca="false">IF(E113=13,1,0)</f>
        <v>0</v>
      </c>
      <c r="P113" s="70" t="n">
        <f aca="false">+F113</f>
        <v>0</v>
      </c>
    </row>
    <row r="114" customFormat="false" ht="14.4" hidden="false" customHeight="false" outlineLevel="0" collapsed="false">
      <c r="A114" s="7"/>
      <c r="B114" s="7"/>
      <c r="C114" s="78"/>
      <c r="E114" s="135" t="n">
        <f aca="false">I87</f>
        <v>0</v>
      </c>
      <c r="F114" s="165" t="n">
        <f aca="false">L87</f>
        <v>0</v>
      </c>
      <c r="G114" s="160" t="n">
        <f aca="false">A141</f>
        <v>0</v>
      </c>
      <c r="H114" s="160" t="n">
        <f aca="false">B141</f>
        <v>0</v>
      </c>
      <c r="I114" s="131"/>
      <c r="J114" s="161" t="n">
        <f aca="false">A143</f>
        <v>0</v>
      </c>
      <c r="K114" s="161" t="n">
        <f aca="false">B143</f>
        <v>0</v>
      </c>
      <c r="L114" s="131"/>
      <c r="M114" s="70" t="n">
        <v>38</v>
      </c>
      <c r="O114" s="70" t="n">
        <f aca="false">IF(E114=13,1,0)</f>
        <v>0</v>
      </c>
      <c r="P114" s="70" t="n">
        <f aca="false">+F114</f>
        <v>0</v>
      </c>
    </row>
    <row r="115" customFormat="false" ht="15" hidden="false" customHeight="false" outlineLevel="0" collapsed="false">
      <c r="E115" s="135" t="n">
        <f aca="false">I88</f>
        <v>0</v>
      </c>
      <c r="F115" s="165" t="n">
        <f aca="false">L88</f>
        <v>0</v>
      </c>
      <c r="G115" s="162" t="n">
        <f aca="false">A142</f>
        <v>0</v>
      </c>
      <c r="H115" s="162" t="n">
        <f aca="false">B142</f>
        <v>0</v>
      </c>
      <c r="I115" s="163"/>
      <c r="J115" s="164" t="n">
        <f aca="false">A144</f>
        <v>0</v>
      </c>
      <c r="K115" s="164" t="n">
        <f aca="false">B144</f>
        <v>0</v>
      </c>
      <c r="L115" s="163"/>
      <c r="O115" s="70" t="n">
        <f aca="false">IF(E115=13,1,0)</f>
        <v>0</v>
      </c>
      <c r="P115" s="70" t="n">
        <f aca="false">+F115</f>
        <v>0</v>
      </c>
    </row>
    <row r="116" customFormat="false" ht="15" hidden="false" customHeight="false" outlineLevel="0" collapsed="false">
      <c r="A116" s="93"/>
      <c r="B116" s="93"/>
      <c r="C116" s="143"/>
      <c r="D116" s="143"/>
      <c r="E116" s="135" t="n">
        <f aca="false">L87</f>
        <v>0</v>
      </c>
      <c r="F116" s="165" t="n">
        <f aca="false">I87</f>
        <v>0</v>
      </c>
      <c r="G116" s="7"/>
      <c r="H116" s="7"/>
      <c r="J116" s="0"/>
      <c r="K116" s="0"/>
      <c r="O116" s="70" t="n">
        <f aca="false">IF(E116=13,1,0)</f>
        <v>0</v>
      </c>
      <c r="P116" s="70" t="n">
        <f aca="false">+F116</f>
        <v>0</v>
      </c>
    </row>
    <row r="117" customFormat="false" ht="14.4" hidden="false" customHeight="false" outlineLevel="0" collapsed="false">
      <c r="B117" s="7"/>
      <c r="C117" s="134"/>
      <c r="D117" s="51"/>
      <c r="E117" s="135" t="n">
        <f aca="false">L88</f>
        <v>0</v>
      </c>
      <c r="F117" s="165" t="n">
        <f aca="false">I88</f>
        <v>0</v>
      </c>
      <c r="G117" s="160" t="n">
        <f aca="false">A145</f>
        <v>0</v>
      </c>
      <c r="H117" s="160" t="n">
        <f aca="false">B145</f>
        <v>0</v>
      </c>
      <c r="I117" s="131"/>
      <c r="J117" s="161" t="n">
        <f aca="false">A147</f>
        <v>0</v>
      </c>
      <c r="K117" s="161" t="n">
        <f aca="false">B147</f>
        <v>0</v>
      </c>
      <c r="L117" s="131"/>
      <c r="M117" s="70" t="n">
        <v>39</v>
      </c>
      <c r="O117" s="70" t="n">
        <f aca="false">IF(E117=13,1,0)</f>
        <v>0</v>
      </c>
      <c r="P117" s="70" t="n">
        <f aca="false">+F117</f>
        <v>0</v>
      </c>
    </row>
    <row r="118" customFormat="false" ht="15" hidden="false" customHeight="false" outlineLevel="0" collapsed="false">
      <c r="E118" s="135" t="n">
        <f aca="false">I90</f>
        <v>0</v>
      </c>
      <c r="F118" s="165" t="n">
        <f aca="false">L90</f>
        <v>0</v>
      </c>
      <c r="G118" s="162" t="n">
        <f aca="false">A146</f>
        <v>0</v>
      </c>
      <c r="H118" s="162" t="n">
        <f aca="false">B146</f>
        <v>0</v>
      </c>
      <c r="I118" s="163"/>
      <c r="J118" s="164" t="n">
        <f aca="false">A148</f>
        <v>0</v>
      </c>
      <c r="K118" s="164" t="n">
        <f aca="false">B148</f>
        <v>0</v>
      </c>
      <c r="L118" s="163"/>
      <c r="O118" s="70" t="n">
        <f aca="false">IF(E118=13,1,0)</f>
        <v>0</v>
      </c>
      <c r="P118" s="70" t="n">
        <f aca="false">+F118</f>
        <v>0</v>
      </c>
    </row>
    <row r="119" customFormat="false" ht="15" hidden="false" customHeight="false" outlineLevel="0" collapsed="false">
      <c r="A119" s="7"/>
      <c r="B119" s="7"/>
      <c r="C119" s="78"/>
      <c r="D119" s="143"/>
      <c r="E119" s="135" t="n">
        <f aca="false">I91</f>
        <v>0</v>
      </c>
      <c r="F119" s="165" t="n">
        <f aca="false">L91</f>
        <v>0</v>
      </c>
      <c r="G119" s="7"/>
      <c r="H119" s="7"/>
      <c r="J119" s="0"/>
      <c r="K119" s="0"/>
      <c r="O119" s="70" t="n">
        <f aca="false">IF(E119=13,1,0)</f>
        <v>0</v>
      </c>
      <c r="P119" s="70" t="n">
        <f aca="false">+F119</f>
        <v>0</v>
      </c>
    </row>
    <row r="120" customFormat="false" ht="14.4" hidden="false" customHeight="false" outlineLevel="0" collapsed="false">
      <c r="B120" s="7"/>
      <c r="C120" s="134"/>
      <c r="D120" s="70"/>
      <c r="E120" s="135" t="n">
        <f aca="false">L90</f>
        <v>0</v>
      </c>
      <c r="F120" s="165" t="n">
        <f aca="false">I90</f>
        <v>0</v>
      </c>
      <c r="G120" s="160" t="n">
        <f aca="false">A149</f>
        <v>0</v>
      </c>
      <c r="H120" s="160" t="n">
        <f aca="false">B149</f>
        <v>0</v>
      </c>
      <c r="I120" s="131"/>
      <c r="J120" s="161" t="n">
        <f aca="false">A151</f>
        <v>0</v>
      </c>
      <c r="K120" s="161" t="n">
        <f aca="false">B151</f>
        <v>0</v>
      </c>
      <c r="L120" s="131"/>
      <c r="M120" s="70" t="n">
        <v>40</v>
      </c>
      <c r="O120" s="70" t="n">
        <f aca="false">IF(E120=13,1,0)</f>
        <v>0</v>
      </c>
      <c r="P120" s="70" t="n">
        <f aca="false">+F120</f>
        <v>0</v>
      </c>
    </row>
    <row r="121" customFormat="false" ht="15" hidden="false" customHeight="false" outlineLevel="0" collapsed="false">
      <c r="A121" s="7"/>
      <c r="B121" s="7"/>
      <c r="C121" s="78"/>
      <c r="E121" s="135" t="n">
        <f aca="false">L91</f>
        <v>0</v>
      </c>
      <c r="F121" s="165" t="n">
        <f aca="false">I91</f>
        <v>0</v>
      </c>
      <c r="G121" s="162" t="n">
        <f aca="false">A150</f>
        <v>0</v>
      </c>
      <c r="H121" s="162" t="n">
        <f aca="false">B150</f>
        <v>0</v>
      </c>
      <c r="I121" s="163"/>
      <c r="J121" s="164" t="n">
        <f aca="false">A152</f>
        <v>0</v>
      </c>
      <c r="K121" s="164" t="n">
        <f aca="false">B152</f>
        <v>0</v>
      </c>
      <c r="L121" s="163"/>
      <c r="O121" s="70" t="n">
        <f aca="false">IF(E121=13,1,0)</f>
        <v>0</v>
      </c>
      <c r="P121" s="70" t="n">
        <f aca="false">+F121</f>
        <v>0</v>
      </c>
    </row>
    <row r="122" customFormat="false" ht="15" hidden="false" customHeight="false" outlineLevel="0" collapsed="false">
      <c r="B122" s="7"/>
      <c r="C122" s="134"/>
      <c r="D122" s="51"/>
      <c r="E122" s="135" t="n">
        <f aca="false">I93</f>
        <v>0</v>
      </c>
      <c r="F122" s="165" t="n">
        <f aca="false">L93</f>
        <v>0</v>
      </c>
      <c r="G122" s="7"/>
      <c r="H122" s="7"/>
      <c r="J122" s="0"/>
      <c r="K122" s="0"/>
      <c r="O122" s="70" t="n">
        <f aca="false">IF(E122=13,1,0)</f>
        <v>0</v>
      </c>
      <c r="P122" s="70" t="n">
        <f aca="false">+F122</f>
        <v>0</v>
      </c>
    </row>
    <row r="123" customFormat="false" ht="14.4" hidden="false" customHeight="false" outlineLevel="0" collapsed="false">
      <c r="A123" s="93"/>
      <c r="B123" s="93"/>
      <c r="C123" s="143"/>
      <c r="D123" s="143"/>
      <c r="E123" s="135" t="n">
        <f aca="false">I94</f>
        <v>0</v>
      </c>
      <c r="F123" s="165" t="n">
        <f aca="false">L94</f>
        <v>0</v>
      </c>
      <c r="G123" s="160" t="n">
        <f aca="false">A153</f>
        <v>0</v>
      </c>
      <c r="H123" s="160" t="n">
        <f aca="false">B153</f>
        <v>0</v>
      </c>
      <c r="I123" s="131"/>
      <c r="J123" s="161" t="n">
        <f aca="false">A155</f>
        <v>0</v>
      </c>
      <c r="K123" s="161" t="n">
        <f aca="false">B155</f>
        <v>0</v>
      </c>
      <c r="L123" s="131"/>
      <c r="M123" s="70" t="n">
        <v>41</v>
      </c>
      <c r="O123" s="70" t="n">
        <f aca="false">IF(E123=13,1,0)</f>
        <v>0</v>
      </c>
      <c r="P123" s="70" t="n">
        <f aca="false">+F123</f>
        <v>0</v>
      </c>
    </row>
    <row r="124" customFormat="false" ht="15" hidden="false" customHeight="false" outlineLevel="0" collapsed="false">
      <c r="A124" s="93"/>
      <c r="B124" s="93"/>
      <c r="C124" s="143"/>
      <c r="D124" s="143"/>
      <c r="E124" s="135" t="n">
        <f aca="false">L93</f>
        <v>0</v>
      </c>
      <c r="F124" s="165" t="n">
        <f aca="false">I93</f>
        <v>0</v>
      </c>
      <c r="G124" s="162" t="n">
        <f aca="false">A154</f>
        <v>0</v>
      </c>
      <c r="H124" s="162" t="n">
        <f aca="false">B154</f>
        <v>0</v>
      </c>
      <c r="I124" s="163"/>
      <c r="J124" s="164" t="n">
        <f aca="false">A156</f>
        <v>0</v>
      </c>
      <c r="K124" s="164" t="n">
        <f aca="false">B156</f>
        <v>0</v>
      </c>
      <c r="L124" s="163"/>
      <c r="O124" s="70" t="n">
        <f aca="false">IF(E124=13,1,0)</f>
        <v>0</v>
      </c>
      <c r="P124" s="70" t="n">
        <f aca="false">+F124</f>
        <v>0</v>
      </c>
    </row>
    <row r="125" customFormat="false" ht="15" hidden="false" customHeight="false" outlineLevel="0" collapsed="false">
      <c r="B125" s="8"/>
      <c r="C125" s="134"/>
      <c r="D125" s="70"/>
      <c r="E125" s="135" t="n">
        <f aca="false">L94</f>
        <v>0</v>
      </c>
      <c r="F125" s="165" t="n">
        <f aca="false">I94</f>
        <v>0</v>
      </c>
      <c r="I125" s="143"/>
      <c r="L125" s="149"/>
      <c r="O125" s="70" t="n">
        <f aca="false">IF(E125=13,1,0)</f>
        <v>0</v>
      </c>
      <c r="P125" s="70" t="n">
        <f aca="false">+F125</f>
        <v>0</v>
      </c>
    </row>
    <row r="126" customFormat="false" ht="14.4" hidden="false" customHeight="false" outlineLevel="0" collapsed="false">
      <c r="A126" s="93"/>
      <c r="B126" s="93"/>
      <c r="C126" s="143"/>
      <c r="D126" s="143"/>
      <c r="E126" s="135" t="n">
        <f aca="false">I96</f>
        <v>0</v>
      </c>
      <c r="F126" s="165" t="n">
        <f aca="false">L96</f>
        <v>0</v>
      </c>
      <c r="G126" s="160" t="n">
        <f aca="false">A152</f>
        <v>0</v>
      </c>
      <c r="H126" s="160" t="n">
        <f aca="false">B152</f>
        <v>0</v>
      </c>
      <c r="I126" s="131"/>
      <c r="J126" s="161" t="n">
        <f aca="false">A154</f>
        <v>0</v>
      </c>
      <c r="K126" s="161" t="n">
        <f aca="false">B154</f>
        <v>0</v>
      </c>
      <c r="L126" s="131"/>
      <c r="M126" s="70" t="n">
        <v>42</v>
      </c>
      <c r="O126" s="70" t="n">
        <f aca="false">IF(E126=13,1,0)</f>
        <v>0</v>
      </c>
      <c r="P126" s="70" t="n">
        <f aca="false">+F126</f>
        <v>0</v>
      </c>
    </row>
    <row r="127" customFormat="false" ht="15" hidden="false" customHeight="false" outlineLevel="0" collapsed="false">
      <c r="B127" s="7"/>
      <c r="C127" s="134"/>
      <c r="D127" s="51"/>
      <c r="E127" s="135" t="n">
        <f aca="false">I97</f>
        <v>0</v>
      </c>
      <c r="F127" s="165" t="n">
        <f aca="false">L97</f>
        <v>0</v>
      </c>
      <c r="G127" s="162" t="n">
        <f aca="false">A153</f>
        <v>0</v>
      </c>
      <c r="H127" s="162" t="n">
        <f aca="false">B153</f>
        <v>0</v>
      </c>
      <c r="I127" s="163"/>
      <c r="J127" s="164" t="n">
        <f aca="false">A155</f>
        <v>0</v>
      </c>
      <c r="K127" s="164" t="n">
        <f aca="false">B155</f>
        <v>0</v>
      </c>
      <c r="L127" s="163"/>
      <c r="O127" s="70" t="n">
        <f aca="false">IF(E127=13,1,0)</f>
        <v>0</v>
      </c>
      <c r="P127" s="70" t="n">
        <f aca="false">+F127</f>
        <v>0</v>
      </c>
    </row>
    <row r="128" customFormat="false" ht="15" hidden="false" customHeight="false" outlineLevel="0" collapsed="false">
      <c r="B128" s="7"/>
      <c r="C128" s="134"/>
      <c r="D128" s="51"/>
      <c r="E128" s="135" t="n">
        <f aca="false">L96</f>
        <v>0</v>
      </c>
      <c r="F128" s="165" t="n">
        <f aca="false">I96</f>
        <v>0</v>
      </c>
      <c r="G128" s="7"/>
      <c r="H128" s="7"/>
      <c r="J128" s="0"/>
      <c r="K128" s="0"/>
      <c r="O128" s="70" t="n">
        <f aca="false">IF(E128=13,1,0)</f>
        <v>0</v>
      </c>
      <c r="P128" s="70" t="n">
        <f aca="false">+F128</f>
        <v>0</v>
      </c>
    </row>
    <row r="129" customFormat="false" ht="14.4" hidden="false" customHeight="false" outlineLevel="0" collapsed="false">
      <c r="A129" s="7"/>
      <c r="B129" s="7"/>
      <c r="C129" s="78"/>
      <c r="E129" s="135" t="n">
        <f aca="false">L97</f>
        <v>0</v>
      </c>
      <c r="F129" s="165" t="n">
        <f aca="false">I97</f>
        <v>0</v>
      </c>
      <c r="G129" s="160" t="n">
        <f aca="false">A156</f>
        <v>0</v>
      </c>
      <c r="H129" s="160" t="n">
        <f aca="false">B156</f>
        <v>0</v>
      </c>
      <c r="I129" s="131"/>
      <c r="J129" s="161" t="n">
        <f aca="false">A158</f>
        <v>0</v>
      </c>
      <c r="K129" s="161" t="n">
        <f aca="false">B158</f>
        <v>0</v>
      </c>
      <c r="L129" s="131"/>
      <c r="M129" s="70" t="n">
        <v>43</v>
      </c>
      <c r="O129" s="70" t="n">
        <f aca="false">IF(E129=13,1,0)</f>
        <v>0</v>
      </c>
      <c r="P129" s="70" t="n">
        <f aca="false">+F129</f>
        <v>0</v>
      </c>
    </row>
    <row r="130" customFormat="false" ht="15" hidden="false" customHeight="false" outlineLevel="0" collapsed="false">
      <c r="E130" s="135" t="n">
        <f aca="false">I99</f>
        <v>0</v>
      </c>
      <c r="F130" s="165" t="n">
        <f aca="false">L99</f>
        <v>0</v>
      </c>
      <c r="G130" s="162" t="n">
        <f aca="false">A157</f>
        <v>0</v>
      </c>
      <c r="H130" s="162" t="n">
        <f aca="false">B157</f>
        <v>0</v>
      </c>
      <c r="I130" s="163"/>
      <c r="J130" s="164" t="n">
        <f aca="false">A159</f>
        <v>0</v>
      </c>
      <c r="K130" s="164" t="n">
        <f aca="false">B159</f>
        <v>0</v>
      </c>
      <c r="L130" s="163"/>
      <c r="O130" s="70" t="n">
        <f aca="false">IF(E130=13,1,0)</f>
        <v>0</v>
      </c>
      <c r="P130" s="70" t="n">
        <f aca="false">+F130</f>
        <v>0</v>
      </c>
    </row>
    <row r="131" customFormat="false" ht="15" hidden="false" customHeight="false" outlineLevel="0" collapsed="false">
      <c r="A131" s="7"/>
      <c r="B131" s="7"/>
      <c r="C131" s="78"/>
      <c r="E131" s="135" t="n">
        <f aca="false">I100</f>
        <v>0</v>
      </c>
      <c r="F131" s="165" t="n">
        <f aca="false">L100</f>
        <v>0</v>
      </c>
      <c r="G131" s="7"/>
      <c r="H131" s="7"/>
      <c r="J131" s="0"/>
      <c r="K131" s="0"/>
      <c r="O131" s="70" t="n">
        <f aca="false">IF(E131=13,1,0)</f>
        <v>0</v>
      </c>
      <c r="P131" s="70" t="n">
        <f aca="false">+F131</f>
        <v>0</v>
      </c>
    </row>
    <row r="132" customFormat="false" ht="14.4" hidden="false" customHeight="false" outlineLevel="0" collapsed="false">
      <c r="E132" s="135" t="n">
        <f aca="false">L99</f>
        <v>0</v>
      </c>
      <c r="F132" s="165" t="n">
        <f aca="false">I99</f>
        <v>0</v>
      </c>
      <c r="G132" s="160" t="n">
        <f aca="false">A160</f>
        <v>0</v>
      </c>
      <c r="H132" s="160" t="n">
        <f aca="false">B160</f>
        <v>0</v>
      </c>
      <c r="I132" s="131"/>
      <c r="J132" s="161" t="n">
        <f aca="false">A162</f>
        <v>0</v>
      </c>
      <c r="K132" s="161" t="n">
        <f aca="false">B162</f>
        <v>0</v>
      </c>
      <c r="L132" s="131"/>
      <c r="M132" s="70" t="n">
        <v>44</v>
      </c>
      <c r="O132" s="70" t="n">
        <f aca="false">IF(E132=13,1,0)</f>
        <v>0</v>
      </c>
      <c r="P132" s="70" t="n">
        <f aca="false">+F132</f>
        <v>0</v>
      </c>
    </row>
    <row r="133" customFormat="false" ht="15" hidden="false" customHeight="false" outlineLevel="0" collapsed="false">
      <c r="A133" s="7"/>
      <c r="B133" s="7"/>
      <c r="C133" s="78"/>
      <c r="E133" s="135" t="n">
        <f aca="false">L100</f>
        <v>0</v>
      </c>
      <c r="F133" s="165" t="n">
        <f aca="false">I100</f>
        <v>0</v>
      </c>
      <c r="G133" s="162" t="n">
        <f aca="false">A161</f>
        <v>0</v>
      </c>
      <c r="H133" s="162" t="n">
        <f aca="false">B161</f>
        <v>0</v>
      </c>
      <c r="I133" s="163"/>
      <c r="J133" s="164" t="n">
        <f aca="false">A163</f>
        <v>0</v>
      </c>
      <c r="K133" s="164" t="n">
        <f aca="false">B163</f>
        <v>0</v>
      </c>
      <c r="L133" s="163"/>
      <c r="O133" s="70" t="n">
        <f aca="false">IF(E133=13,1,0)</f>
        <v>0</v>
      </c>
      <c r="P133" s="70" t="n">
        <f aca="false">+F133</f>
        <v>0</v>
      </c>
    </row>
    <row r="134" customFormat="false" ht="15" hidden="false" customHeight="false" outlineLevel="0" collapsed="false">
      <c r="B134" s="7"/>
      <c r="C134" s="134"/>
      <c r="D134" s="51"/>
      <c r="E134" s="135" t="n">
        <f aca="false">I102</f>
        <v>0</v>
      </c>
      <c r="F134" s="165" t="n">
        <f aca="false">L102</f>
        <v>0</v>
      </c>
      <c r="G134" s="7"/>
      <c r="H134" s="7"/>
      <c r="J134" s="0"/>
      <c r="K134" s="0"/>
      <c r="O134" s="70" t="n">
        <f aca="false">IF(E134=13,1,0)</f>
        <v>0</v>
      </c>
      <c r="P134" s="70" t="n">
        <f aca="false">+F134</f>
        <v>0</v>
      </c>
    </row>
    <row r="135" customFormat="false" ht="14.4" hidden="false" customHeight="false" outlineLevel="0" collapsed="false">
      <c r="A135" s="93"/>
      <c r="B135" s="93"/>
      <c r="C135" s="143"/>
      <c r="D135" s="143"/>
      <c r="E135" s="135" t="n">
        <f aca="false">I103</f>
        <v>0</v>
      </c>
      <c r="F135" s="165" t="n">
        <f aca="false">L103</f>
        <v>0</v>
      </c>
      <c r="G135" s="160" t="n">
        <f aca="false">A164</f>
        <v>0</v>
      </c>
      <c r="H135" s="160" t="n">
        <f aca="false">B164</f>
        <v>0</v>
      </c>
      <c r="I135" s="131"/>
      <c r="J135" s="161" t="n">
        <f aca="false">A166</f>
        <v>0</v>
      </c>
      <c r="K135" s="161" t="n">
        <f aca="false">B166</f>
        <v>0</v>
      </c>
      <c r="L135" s="131"/>
      <c r="M135" s="70" t="n">
        <v>45</v>
      </c>
      <c r="O135" s="70" t="n">
        <f aca="false">IF(E135=13,1,0)</f>
        <v>0</v>
      </c>
      <c r="P135" s="70" t="n">
        <f aca="false">+F135</f>
        <v>0</v>
      </c>
    </row>
    <row r="136" customFormat="false" ht="15" hidden="false" customHeight="false" outlineLevel="0" collapsed="false">
      <c r="B136" s="7"/>
      <c r="C136" s="134"/>
      <c r="D136" s="51"/>
      <c r="E136" s="135" t="n">
        <f aca="false">L102</f>
        <v>0</v>
      </c>
      <c r="F136" s="165" t="n">
        <f aca="false">I102</f>
        <v>0</v>
      </c>
      <c r="G136" s="162" t="n">
        <f aca="false">A165</f>
        <v>0</v>
      </c>
      <c r="H136" s="162" t="n">
        <f aca="false">B165</f>
        <v>0</v>
      </c>
      <c r="I136" s="163"/>
      <c r="J136" s="164" t="n">
        <f aca="false">A167</f>
        <v>0</v>
      </c>
      <c r="K136" s="164" t="n">
        <f aca="false">B167</f>
        <v>0</v>
      </c>
      <c r="L136" s="163"/>
      <c r="O136" s="70" t="n">
        <f aca="false">IF(E136=13,1,0)</f>
        <v>0</v>
      </c>
      <c r="P136" s="70" t="n">
        <f aca="false">+F136</f>
        <v>0</v>
      </c>
    </row>
    <row r="137" customFormat="false" ht="15" hidden="false" customHeight="false" outlineLevel="0" collapsed="false">
      <c r="E137" s="135" t="n">
        <f aca="false">L103</f>
        <v>0</v>
      </c>
      <c r="F137" s="165" t="n">
        <f aca="false">I103</f>
        <v>0</v>
      </c>
      <c r="G137" s="7"/>
      <c r="H137" s="7"/>
      <c r="J137" s="0"/>
      <c r="K137" s="0"/>
      <c r="O137" s="70" t="n">
        <f aca="false">IF(E137=13,1,0)</f>
        <v>0</v>
      </c>
      <c r="P137" s="70" t="n">
        <f aca="false">+F137</f>
        <v>0</v>
      </c>
    </row>
    <row r="138" customFormat="false" ht="14.4" hidden="false" customHeight="false" outlineLevel="0" collapsed="false">
      <c r="B138" s="7"/>
      <c r="C138" s="134"/>
      <c r="D138" s="51"/>
      <c r="E138" s="135" t="n">
        <f aca="false">I105</f>
        <v>0</v>
      </c>
      <c r="F138" s="165" t="n">
        <f aca="false">L105</f>
        <v>0</v>
      </c>
      <c r="G138" s="160" t="n">
        <f aca="false">A168</f>
        <v>0</v>
      </c>
      <c r="H138" s="160" t="n">
        <f aca="false">B168</f>
        <v>0</v>
      </c>
      <c r="I138" s="131"/>
      <c r="J138" s="161" t="n">
        <f aca="false">A170</f>
        <v>0</v>
      </c>
      <c r="K138" s="161" t="n">
        <f aca="false">B170</f>
        <v>0</v>
      </c>
      <c r="L138" s="131"/>
      <c r="M138" s="70" t="n">
        <v>46</v>
      </c>
      <c r="O138" s="70" t="n">
        <f aca="false">IF(E138=13,1,0)</f>
        <v>0</v>
      </c>
      <c r="P138" s="70" t="n">
        <f aca="false">+F138</f>
        <v>0</v>
      </c>
    </row>
    <row r="139" customFormat="false" ht="15" hidden="false" customHeight="false" outlineLevel="0" collapsed="false">
      <c r="B139" s="7"/>
      <c r="C139" s="134"/>
      <c r="D139" s="70"/>
      <c r="E139" s="135" t="n">
        <f aca="false">I106</f>
        <v>0</v>
      </c>
      <c r="F139" s="165" t="n">
        <f aca="false">L106</f>
        <v>0</v>
      </c>
      <c r="G139" s="162" t="n">
        <f aca="false">A169</f>
        <v>0</v>
      </c>
      <c r="H139" s="162" t="n">
        <f aca="false">B169</f>
        <v>0</v>
      </c>
      <c r="I139" s="163"/>
      <c r="J139" s="164" t="n">
        <f aca="false">A171</f>
        <v>0</v>
      </c>
      <c r="K139" s="164" t="n">
        <f aca="false">B171</f>
        <v>0</v>
      </c>
      <c r="L139" s="163"/>
      <c r="O139" s="70" t="n">
        <f aca="false">IF(E139=13,1,0)</f>
        <v>0</v>
      </c>
      <c r="P139" s="70" t="n">
        <f aca="false">+F139</f>
        <v>0</v>
      </c>
    </row>
    <row r="140" customFormat="false" ht="15" hidden="false" customHeight="false" outlineLevel="0" collapsed="false">
      <c r="E140" s="135" t="n">
        <f aca="false">L105</f>
        <v>0</v>
      </c>
      <c r="F140" s="165" t="n">
        <f aca="false">I105</f>
        <v>0</v>
      </c>
      <c r="O140" s="70" t="n">
        <f aca="false">IF(E140=13,1,0)</f>
        <v>0</v>
      </c>
      <c r="P140" s="70" t="n">
        <f aca="false">+F140</f>
        <v>0</v>
      </c>
    </row>
    <row r="141" customFormat="false" ht="14.4" hidden="false" customHeight="false" outlineLevel="0" collapsed="false">
      <c r="E141" s="135" t="n">
        <f aca="false">L106</f>
        <v>0</v>
      </c>
      <c r="F141" s="165" t="n">
        <f aca="false">I106</f>
        <v>0</v>
      </c>
      <c r="G141" s="160" t="n">
        <f aca="false">A170</f>
        <v>0</v>
      </c>
      <c r="H141" s="160" t="n">
        <f aca="false">B170</f>
        <v>0</v>
      </c>
      <c r="I141" s="131"/>
      <c r="J141" s="161" t="n">
        <f aca="false">A172</f>
        <v>0</v>
      </c>
      <c r="K141" s="161" t="n">
        <f aca="false">B172</f>
        <v>0</v>
      </c>
      <c r="L141" s="131"/>
      <c r="M141" s="70" t="n">
        <v>47</v>
      </c>
      <c r="O141" s="70" t="n">
        <f aca="false">IF(E141=13,1,0)</f>
        <v>0</v>
      </c>
      <c r="P141" s="70" t="n">
        <f aca="false">+F141</f>
        <v>0</v>
      </c>
    </row>
    <row r="142" customFormat="false" ht="15" hidden="false" customHeight="false" outlineLevel="0" collapsed="false">
      <c r="E142" s="135" t="n">
        <f aca="false">I108</f>
        <v>0</v>
      </c>
      <c r="F142" s="165" t="n">
        <f aca="false">L108</f>
        <v>0</v>
      </c>
      <c r="G142" s="162" t="n">
        <f aca="false">A171</f>
        <v>0</v>
      </c>
      <c r="H142" s="162" t="n">
        <f aca="false">B171</f>
        <v>0</v>
      </c>
      <c r="I142" s="163"/>
      <c r="J142" s="164" t="n">
        <f aca="false">A173</f>
        <v>0</v>
      </c>
      <c r="K142" s="164" t="n">
        <f aca="false">B173</f>
        <v>0</v>
      </c>
      <c r="L142" s="163"/>
      <c r="O142" s="70" t="n">
        <f aca="false">IF(E142=13,1,0)</f>
        <v>0</v>
      </c>
      <c r="P142" s="70" t="n">
        <f aca="false">+F142</f>
        <v>0</v>
      </c>
    </row>
    <row r="143" customFormat="false" ht="15" hidden="false" customHeight="false" outlineLevel="0" collapsed="false">
      <c r="B143" s="7"/>
      <c r="C143" s="134"/>
      <c r="D143" s="70"/>
      <c r="E143" s="135" t="n">
        <f aca="false">I109</f>
        <v>0</v>
      </c>
      <c r="F143" s="165" t="n">
        <f aca="false">L109</f>
        <v>0</v>
      </c>
      <c r="G143" s="7"/>
      <c r="H143" s="7"/>
      <c r="J143" s="0"/>
      <c r="K143" s="0"/>
      <c r="O143" s="70" t="n">
        <f aca="false">IF(E143=13,1,0)</f>
        <v>0</v>
      </c>
      <c r="P143" s="70" t="n">
        <f aca="false">+F143</f>
        <v>0</v>
      </c>
    </row>
    <row r="144" customFormat="false" ht="14.4" hidden="false" customHeight="false" outlineLevel="0" collapsed="false">
      <c r="A144" s="93"/>
      <c r="B144" s="93"/>
      <c r="C144" s="143"/>
      <c r="D144" s="143"/>
      <c r="E144" s="135" t="n">
        <f aca="false">L108</f>
        <v>0</v>
      </c>
      <c r="F144" s="165" t="n">
        <f aca="false">I108</f>
        <v>0</v>
      </c>
      <c r="G144" s="160" t="n">
        <f aca="false">A174</f>
        <v>0</v>
      </c>
      <c r="H144" s="160" t="n">
        <f aca="false">B174</f>
        <v>0</v>
      </c>
      <c r="I144" s="131"/>
      <c r="J144" s="161" t="n">
        <f aca="false">A176</f>
        <v>0</v>
      </c>
      <c r="K144" s="161" t="n">
        <f aca="false">B176</f>
        <v>0</v>
      </c>
      <c r="L144" s="131"/>
      <c r="M144" s="70" t="n">
        <v>48</v>
      </c>
      <c r="O144" s="70" t="n">
        <f aca="false">IF(E144=13,1,0)</f>
        <v>0</v>
      </c>
      <c r="P144" s="70" t="n">
        <f aca="false">+F144</f>
        <v>0</v>
      </c>
    </row>
    <row r="145" customFormat="false" ht="15" hidden="false" customHeight="false" outlineLevel="0" collapsed="false">
      <c r="E145" s="135" t="n">
        <f aca="false">L109</f>
        <v>0</v>
      </c>
      <c r="F145" s="165" t="n">
        <f aca="false">I109</f>
        <v>0</v>
      </c>
      <c r="G145" s="162" t="n">
        <f aca="false">A175</f>
        <v>0</v>
      </c>
      <c r="H145" s="162" t="n">
        <f aca="false">B175</f>
        <v>0</v>
      </c>
      <c r="I145" s="163"/>
      <c r="J145" s="164" t="n">
        <f aca="false">A177</f>
        <v>0</v>
      </c>
      <c r="K145" s="164" t="n">
        <f aca="false">B177</f>
        <v>0</v>
      </c>
      <c r="L145" s="163"/>
      <c r="O145" s="70" t="n">
        <f aca="false">IF(E145=13,1,0)</f>
        <v>0</v>
      </c>
      <c r="P145" s="70" t="n">
        <f aca="false">+F145</f>
        <v>0</v>
      </c>
    </row>
    <row r="146" customFormat="false" ht="14.4" hidden="false" customHeight="false" outlineLevel="0" collapsed="false">
      <c r="A146" s="93"/>
      <c r="B146" s="93"/>
      <c r="C146" s="143"/>
      <c r="D146" s="143"/>
      <c r="E146" s="135" t="n">
        <f aca="false">I111</f>
        <v>0</v>
      </c>
      <c r="F146" s="165" t="n">
        <f aca="false">L111</f>
        <v>0</v>
      </c>
      <c r="O146" s="70" t="n">
        <f aca="false">IF(E146=13,1,0)</f>
        <v>0</v>
      </c>
      <c r="P146" s="70" t="n">
        <f aca="false">+F146</f>
        <v>0</v>
      </c>
    </row>
    <row r="147" customFormat="false" ht="14.4" hidden="false" customHeight="false" outlineLevel="0" collapsed="false">
      <c r="E147" s="135" t="n">
        <f aca="false">I112</f>
        <v>0</v>
      </c>
      <c r="F147" s="165" t="n">
        <f aca="false">L112</f>
        <v>0</v>
      </c>
      <c r="O147" s="70" t="n">
        <f aca="false">IF(E147=13,1,0)</f>
        <v>0</v>
      </c>
      <c r="P147" s="70" t="n">
        <f aca="false">+F147</f>
        <v>0</v>
      </c>
    </row>
    <row r="148" customFormat="false" ht="14.4" hidden="false" customHeight="false" outlineLevel="0" collapsed="false">
      <c r="B148" s="7"/>
      <c r="C148" s="134"/>
      <c r="D148" s="51"/>
      <c r="E148" s="135" t="n">
        <f aca="false">L111</f>
        <v>0</v>
      </c>
      <c r="F148" s="165" t="n">
        <f aca="false">I111</f>
        <v>0</v>
      </c>
      <c r="O148" s="70" t="n">
        <f aca="false">IF(E148=13,1,0)</f>
        <v>0</v>
      </c>
      <c r="P148" s="70" t="n">
        <f aca="false">+F148</f>
        <v>0</v>
      </c>
    </row>
    <row r="149" customFormat="false" ht="14.4" hidden="false" customHeight="false" outlineLevel="0" collapsed="false">
      <c r="A149" s="93"/>
      <c r="B149" s="93"/>
      <c r="C149" s="143"/>
      <c r="D149" s="143"/>
      <c r="E149" s="135" t="n">
        <f aca="false">L112</f>
        <v>0</v>
      </c>
      <c r="F149" s="165" t="n">
        <f aca="false">I112</f>
        <v>0</v>
      </c>
      <c r="O149" s="70" t="n">
        <f aca="false">IF(E149=13,1,0)</f>
        <v>0</v>
      </c>
      <c r="P149" s="70" t="n">
        <f aca="false">+F149</f>
        <v>0</v>
      </c>
    </row>
    <row r="150" customFormat="false" ht="14.4" hidden="false" customHeight="false" outlineLevel="0" collapsed="false">
      <c r="B150" s="8"/>
      <c r="C150" s="134"/>
      <c r="D150" s="149"/>
      <c r="E150" s="135" t="n">
        <f aca="false">I114</f>
        <v>0</v>
      </c>
      <c r="F150" s="165" t="n">
        <f aca="false">L114</f>
        <v>0</v>
      </c>
      <c r="O150" s="70" t="n">
        <f aca="false">IF(E150=13,1,0)</f>
        <v>0</v>
      </c>
      <c r="P150" s="70" t="n">
        <f aca="false">+F150</f>
        <v>0</v>
      </c>
    </row>
    <row r="151" customFormat="false" ht="14.4" hidden="false" customHeight="false" outlineLevel="0" collapsed="false">
      <c r="E151" s="135" t="n">
        <f aca="false">I115</f>
        <v>0</v>
      </c>
      <c r="F151" s="165" t="n">
        <f aca="false">L115</f>
        <v>0</v>
      </c>
      <c r="O151" s="70" t="n">
        <f aca="false">IF(E151=13,1,0)</f>
        <v>0</v>
      </c>
      <c r="P151" s="70" t="n">
        <f aca="false">+F151</f>
        <v>0</v>
      </c>
    </row>
    <row r="152" customFormat="false" ht="14.4" hidden="false" customHeight="false" outlineLevel="0" collapsed="false">
      <c r="A152" s="93"/>
      <c r="B152" s="93"/>
      <c r="C152" s="143"/>
      <c r="D152" s="143"/>
      <c r="E152" s="135" t="n">
        <f aca="false">L114</f>
        <v>0</v>
      </c>
      <c r="F152" s="165" t="n">
        <f aca="false">I114</f>
        <v>0</v>
      </c>
      <c r="O152" s="70" t="n">
        <f aca="false">IF(E152=13,1,0)</f>
        <v>0</v>
      </c>
      <c r="P152" s="70" t="n">
        <f aca="false">+F152</f>
        <v>0</v>
      </c>
    </row>
    <row r="153" customFormat="false" ht="14.4" hidden="false" customHeight="false" outlineLevel="0" collapsed="false">
      <c r="A153" s="7"/>
      <c r="B153" s="7"/>
      <c r="C153" s="78"/>
      <c r="E153" s="135" t="n">
        <f aca="false">L115</f>
        <v>0</v>
      </c>
      <c r="F153" s="165" t="n">
        <f aca="false">I115</f>
        <v>0</v>
      </c>
      <c r="O153" s="70" t="n">
        <f aca="false">IF(E153=13,1,0)</f>
        <v>0</v>
      </c>
      <c r="P153" s="70" t="n">
        <f aca="false">+F153</f>
        <v>0</v>
      </c>
    </row>
    <row r="154" customFormat="false" ht="14.4" hidden="false" customHeight="false" outlineLevel="0" collapsed="false">
      <c r="A154" s="7"/>
      <c r="B154" s="7"/>
      <c r="C154" s="78"/>
      <c r="D154" s="143"/>
      <c r="E154" s="135" t="n">
        <f aca="false">I117</f>
        <v>0</v>
      </c>
      <c r="F154" s="165" t="n">
        <f aca="false">L117</f>
        <v>0</v>
      </c>
      <c r="O154" s="70" t="n">
        <f aca="false">IF(E154=13,1,0)</f>
        <v>0</v>
      </c>
      <c r="P154" s="70" t="n">
        <f aca="false">+F154</f>
        <v>0</v>
      </c>
    </row>
    <row r="155" customFormat="false" ht="14.4" hidden="false" customHeight="false" outlineLevel="0" collapsed="false">
      <c r="A155" s="7"/>
      <c r="B155" s="7"/>
      <c r="C155" s="78"/>
      <c r="E155" s="135" t="n">
        <f aca="false">I118</f>
        <v>0</v>
      </c>
      <c r="F155" s="165" t="n">
        <f aca="false">L118</f>
        <v>0</v>
      </c>
      <c r="O155" s="70" t="n">
        <f aca="false">IF(E155=13,1,0)</f>
        <v>0</v>
      </c>
      <c r="P155" s="70" t="n">
        <f aca="false">+F155</f>
        <v>0</v>
      </c>
    </row>
    <row r="156" customFormat="false" ht="14.4" hidden="false" customHeight="false" outlineLevel="0" collapsed="false">
      <c r="B156" s="7"/>
      <c r="C156" s="134"/>
      <c r="D156" s="149"/>
      <c r="E156" s="135" t="n">
        <f aca="false">L117</f>
        <v>0</v>
      </c>
      <c r="F156" s="165" t="n">
        <f aca="false">I117</f>
        <v>0</v>
      </c>
      <c r="O156" s="70" t="n">
        <f aca="false">IF(E156=13,1,0)</f>
        <v>0</v>
      </c>
      <c r="P156" s="70" t="n">
        <f aca="false">+F156</f>
        <v>0</v>
      </c>
    </row>
    <row r="157" customFormat="false" ht="14.4" hidden="false" customHeight="false" outlineLevel="0" collapsed="false">
      <c r="B157" s="7"/>
      <c r="C157" s="134"/>
      <c r="D157" s="51"/>
      <c r="E157" s="135" t="n">
        <f aca="false">L118</f>
        <v>0</v>
      </c>
      <c r="F157" s="165" t="n">
        <f aca="false">I118</f>
        <v>0</v>
      </c>
      <c r="O157" s="70" t="n">
        <f aca="false">IF(E157=13,1,0)</f>
        <v>0</v>
      </c>
      <c r="P157" s="70" t="n">
        <f aca="false">+F157</f>
        <v>0</v>
      </c>
    </row>
    <row r="158" customFormat="false" ht="14.4" hidden="false" customHeight="false" outlineLevel="0" collapsed="false">
      <c r="B158" s="7"/>
      <c r="C158" s="134"/>
      <c r="D158" s="70"/>
      <c r="E158" s="135" t="n">
        <f aca="false">I120</f>
        <v>0</v>
      </c>
      <c r="F158" s="165" t="n">
        <f aca="false">L120</f>
        <v>0</v>
      </c>
      <c r="O158" s="70" t="n">
        <f aca="false">IF(E158=13,1,0)</f>
        <v>0</v>
      </c>
      <c r="P158" s="70" t="n">
        <f aca="false">+F158</f>
        <v>0</v>
      </c>
    </row>
    <row r="159" customFormat="false" ht="14.4" hidden="false" customHeight="false" outlineLevel="0" collapsed="false">
      <c r="B159" s="7"/>
      <c r="C159" s="134"/>
      <c r="D159" s="51"/>
      <c r="E159" s="135" t="n">
        <f aca="false">I121</f>
        <v>0</v>
      </c>
      <c r="F159" s="165" t="n">
        <f aca="false">L121</f>
        <v>0</v>
      </c>
      <c r="O159" s="70" t="n">
        <f aca="false">IF(E159=13,1,0)</f>
        <v>0</v>
      </c>
      <c r="P159" s="70" t="n">
        <f aca="false">+F159</f>
        <v>0</v>
      </c>
    </row>
    <row r="160" customFormat="false" ht="14.4" hidden="false" customHeight="false" outlineLevel="0" collapsed="false">
      <c r="E160" s="135" t="n">
        <f aca="false">L120</f>
        <v>0</v>
      </c>
      <c r="F160" s="165" t="n">
        <f aca="false">I120</f>
        <v>0</v>
      </c>
      <c r="O160" s="70" t="n">
        <f aca="false">IF(E160=13,1,0)</f>
        <v>0</v>
      </c>
      <c r="P160" s="70" t="n">
        <f aca="false">+F160</f>
        <v>0</v>
      </c>
    </row>
    <row r="161" customFormat="false" ht="14.4" hidden="false" customHeight="false" outlineLevel="0" collapsed="false">
      <c r="A161" s="7"/>
      <c r="B161" s="7"/>
      <c r="C161" s="78"/>
      <c r="E161" s="135" t="n">
        <f aca="false">L121</f>
        <v>0</v>
      </c>
      <c r="F161" s="165" t="n">
        <f aca="false">I121</f>
        <v>0</v>
      </c>
      <c r="O161" s="70" t="n">
        <f aca="false">IF(E161=13,1,0)</f>
        <v>0</v>
      </c>
      <c r="P161" s="70" t="n">
        <f aca="false">+F161</f>
        <v>0</v>
      </c>
    </row>
    <row r="162" customFormat="false" ht="14.4" hidden="false" customHeight="false" outlineLevel="0" collapsed="false">
      <c r="B162" s="7"/>
      <c r="C162" s="134"/>
      <c r="D162" s="51"/>
      <c r="E162" s="135" t="n">
        <f aca="false">I123</f>
        <v>0</v>
      </c>
      <c r="F162" s="165" t="n">
        <f aca="false">L123</f>
        <v>0</v>
      </c>
      <c r="O162" s="70" t="n">
        <f aca="false">IF(E162=13,1,0)</f>
        <v>0</v>
      </c>
      <c r="P162" s="70" t="n">
        <f aca="false">+F162</f>
        <v>0</v>
      </c>
    </row>
    <row r="163" customFormat="false" ht="14.4" hidden="false" customHeight="false" outlineLevel="0" collapsed="false">
      <c r="B163" s="7"/>
      <c r="C163" s="134"/>
      <c r="D163" s="51"/>
      <c r="E163" s="135" t="n">
        <f aca="false">I124</f>
        <v>0</v>
      </c>
      <c r="F163" s="165" t="n">
        <f aca="false">L124</f>
        <v>0</v>
      </c>
      <c r="O163" s="70" t="n">
        <f aca="false">IF(E163=13,1,0)</f>
        <v>0</v>
      </c>
      <c r="P163" s="70" t="n">
        <f aca="false">+F163</f>
        <v>0</v>
      </c>
    </row>
    <row r="164" customFormat="false" ht="14.4" hidden="false" customHeight="false" outlineLevel="0" collapsed="false">
      <c r="B164" s="8"/>
      <c r="C164" s="134"/>
      <c r="D164" s="70"/>
      <c r="E164" s="135" t="n">
        <f aca="false">L123</f>
        <v>0</v>
      </c>
      <c r="F164" s="165" t="n">
        <f aca="false">I123</f>
        <v>0</v>
      </c>
      <c r="O164" s="70" t="n">
        <f aca="false">IF(E164=13,1,0)</f>
        <v>0</v>
      </c>
      <c r="P164" s="70" t="n">
        <f aca="false">+F164</f>
        <v>0</v>
      </c>
    </row>
    <row r="165" customFormat="false" ht="14.4" hidden="false" customHeight="false" outlineLevel="0" collapsed="false">
      <c r="B165" s="8"/>
      <c r="C165" s="134"/>
      <c r="D165" s="51"/>
      <c r="E165" s="135" t="n">
        <f aca="false">L124</f>
        <v>0</v>
      </c>
      <c r="F165" s="165" t="n">
        <f aca="false">I124</f>
        <v>0</v>
      </c>
      <c r="O165" s="70" t="n">
        <f aca="false">IF(E165=13,1,0)</f>
        <v>0</v>
      </c>
      <c r="P165" s="70" t="n">
        <f aca="false">+F165</f>
        <v>0</v>
      </c>
    </row>
    <row r="166" customFormat="false" ht="14.4" hidden="false" customHeight="false" outlineLevel="0" collapsed="false">
      <c r="B166" s="7"/>
      <c r="C166" s="134"/>
      <c r="D166" s="51"/>
      <c r="E166" s="135" t="n">
        <f aca="false">I126</f>
        <v>0</v>
      </c>
      <c r="F166" s="165" t="n">
        <f aca="false">L126</f>
        <v>0</v>
      </c>
      <c r="O166" s="70" t="n">
        <f aca="false">IF(E166=13,1,0)</f>
        <v>0</v>
      </c>
      <c r="P166" s="70" t="n">
        <f aca="false">+F166</f>
        <v>0</v>
      </c>
    </row>
    <row r="167" customFormat="false" ht="14.4" hidden="false" customHeight="false" outlineLevel="0" collapsed="false">
      <c r="A167" s="93"/>
      <c r="B167" s="93"/>
      <c r="C167" s="143"/>
      <c r="D167" s="143"/>
      <c r="E167" s="135" t="n">
        <f aca="false">I127</f>
        <v>0</v>
      </c>
      <c r="F167" s="165" t="n">
        <f aca="false">L127</f>
        <v>0</v>
      </c>
      <c r="O167" s="70" t="n">
        <f aca="false">IF(E167=13,1,0)</f>
        <v>0</v>
      </c>
      <c r="P167" s="70" t="n">
        <f aca="false">+F167</f>
        <v>0</v>
      </c>
    </row>
    <row r="168" customFormat="false" ht="14.4" hidden="false" customHeight="false" outlineLevel="0" collapsed="false">
      <c r="B168" s="7"/>
      <c r="C168" s="134"/>
      <c r="D168" s="51"/>
      <c r="E168" s="135" t="n">
        <f aca="false">L126</f>
        <v>0</v>
      </c>
      <c r="F168" s="165" t="n">
        <f aca="false">I126</f>
        <v>0</v>
      </c>
      <c r="O168" s="70" t="n">
        <f aca="false">IF(E168=13,1,0)</f>
        <v>0</v>
      </c>
      <c r="P168" s="70" t="n">
        <f aca="false">+F168</f>
        <v>0</v>
      </c>
    </row>
    <row r="169" customFormat="false" ht="14.4" hidden="false" customHeight="false" outlineLevel="0" collapsed="false">
      <c r="E169" s="135" t="n">
        <f aca="false">L127</f>
        <v>0</v>
      </c>
      <c r="F169" s="165" t="n">
        <f aca="false">I127</f>
        <v>0</v>
      </c>
      <c r="O169" s="70" t="n">
        <f aca="false">IF(E169=13,1,0)</f>
        <v>0</v>
      </c>
      <c r="P169" s="70" t="n">
        <f aca="false">+F169</f>
        <v>0</v>
      </c>
    </row>
    <row r="170" customFormat="false" ht="14.4" hidden="false" customHeight="false" outlineLevel="0" collapsed="false">
      <c r="B170" s="7"/>
      <c r="C170" s="134"/>
      <c r="D170" s="51"/>
      <c r="E170" s="135" t="n">
        <f aca="false">I129</f>
        <v>0</v>
      </c>
      <c r="F170" s="165" t="n">
        <f aca="false">L129</f>
        <v>0</v>
      </c>
      <c r="O170" s="70" t="n">
        <f aca="false">IF(E170=13,1,0)</f>
        <v>0</v>
      </c>
      <c r="P170" s="70" t="n">
        <f aca="false">+F170</f>
        <v>0</v>
      </c>
    </row>
    <row r="171" customFormat="false" ht="14.4" hidden="false" customHeight="false" outlineLevel="0" collapsed="false">
      <c r="E171" s="135" t="n">
        <f aca="false">I130</f>
        <v>0</v>
      </c>
      <c r="F171" s="165" t="n">
        <f aca="false">L130</f>
        <v>0</v>
      </c>
      <c r="O171" s="70" t="n">
        <f aca="false">IF(E171=13,1,0)</f>
        <v>0</v>
      </c>
      <c r="P171" s="70" t="n">
        <f aca="false">+F171</f>
        <v>0</v>
      </c>
    </row>
    <row r="172" customFormat="false" ht="14.4" hidden="false" customHeight="false" outlineLevel="0" collapsed="false">
      <c r="E172" s="135" t="n">
        <f aca="false">L129</f>
        <v>0</v>
      </c>
      <c r="F172" s="165" t="n">
        <f aca="false">I129</f>
        <v>0</v>
      </c>
      <c r="O172" s="70" t="n">
        <f aca="false">IF(E172=13,1,0)</f>
        <v>0</v>
      </c>
      <c r="P172" s="70" t="n">
        <f aca="false">+F172</f>
        <v>0</v>
      </c>
    </row>
    <row r="173" customFormat="false" ht="14.4" hidden="false" customHeight="false" outlineLevel="0" collapsed="false">
      <c r="A173" s="7"/>
      <c r="B173" s="7"/>
      <c r="C173" s="78"/>
      <c r="D173" s="143"/>
      <c r="E173" s="135" t="n">
        <f aca="false">L130</f>
        <v>0</v>
      </c>
      <c r="F173" s="165" t="n">
        <f aca="false">I130</f>
        <v>0</v>
      </c>
      <c r="O173" s="70" t="n">
        <f aca="false">IF(E173=13,1,0)</f>
        <v>0</v>
      </c>
      <c r="P173" s="70" t="n">
        <f aca="false">+F173</f>
        <v>0</v>
      </c>
    </row>
    <row r="174" customFormat="false" ht="14.4" hidden="false" customHeight="false" outlineLevel="0" collapsed="false">
      <c r="A174" s="93"/>
      <c r="B174" s="93"/>
      <c r="C174" s="143"/>
      <c r="D174" s="143"/>
      <c r="E174" s="135" t="n">
        <f aca="false">I132</f>
        <v>0</v>
      </c>
      <c r="F174" s="165" t="n">
        <f aca="false">L132</f>
        <v>0</v>
      </c>
      <c r="O174" s="70" t="n">
        <f aca="false">IF(E174=13,1,0)</f>
        <v>0</v>
      </c>
      <c r="P174" s="70" t="n">
        <f aca="false">+F174</f>
        <v>0</v>
      </c>
    </row>
    <row r="175" customFormat="false" ht="14.4" hidden="false" customHeight="false" outlineLevel="0" collapsed="false">
      <c r="E175" s="135" t="n">
        <f aca="false">I133</f>
        <v>0</v>
      </c>
      <c r="F175" s="165" t="n">
        <f aca="false">L133</f>
        <v>0</v>
      </c>
      <c r="O175" s="70" t="n">
        <f aca="false">IF(E175=13,1,0)</f>
        <v>0</v>
      </c>
      <c r="P175" s="70" t="n">
        <f aca="false">+F175</f>
        <v>0</v>
      </c>
    </row>
    <row r="176" customFormat="false" ht="14.4" hidden="false" customHeight="false" outlineLevel="0" collapsed="false">
      <c r="A176" s="7"/>
      <c r="B176" s="7"/>
      <c r="C176" s="78"/>
      <c r="D176" s="143"/>
      <c r="E176" s="135" t="n">
        <f aca="false">L132</f>
        <v>0</v>
      </c>
      <c r="F176" s="165" t="n">
        <f aca="false">I132</f>
        <v>0</v>
      </c>
      <c r="O176" s="70" t="n">
        <f aca="false">IF(E176=13,1,0)</f>
        <v>0</v>
      </c>
      <c r="P176" s="70" t="n">
        <f aca="false">+F176</f>
        <v>0</v>
      </c>
    </row>
    <row r="177" customFormat="false" ht="14.4" hidden="false" customHeight="false" outlineLevel="0" collapsed="false">
      <c r="B177" s="7"/>
      <c r="C177" s="134"/>
      <c r="D177" s="149"/>
      <c r="E177" s="135" t="n">
        <f aca="false">L133</f>
        <v>0</v>
      </c>
      <c r="F177" s="165" t="n">
        <f aca="false">I133</f>
        <v>0</v>
      </c>
      <c r="O177" s="70" t="n">
        <f aca="false">IF(E177=13,1,0)</f>
        <v>0</v>
      </c>
      <c r="P177" s="70" t="n">
        <f aca="false">+F177</f>
        <v>0</v>
      </c>
    </row>
    <row r="178" customFormat="false" ht="14.4" hidden="false" customHeight="false" outlineLevel="0" collapsed="false">
      <c r="B178" s="8"/>
      <c r="C178" s="134"/>
      <c r="D178" s="149"/>
      <c r="E178" s="135" t="n">
        <f aca="false">I135</f>
        <v>0</v>
      </c>
      <c r="F178" s="165" t="n">
        <f aca="false">L135</f>
        <v>0</v>
      </c>
      <c r="O178" s="70" t="n">
        <f aca="false">IF(E178=13,1,0)</f>
        <v>0</v>
      </c>
      <c r="P178" s="70" t="n">
        <f aca="false">+F178</f>
        <v>0</v>
      </c>
    </row>
    <row r="179" customFormat="false" ht="14.4" hidden="false" customHeight="false" outlineLevel="0" collapsed="false">
      <c r="B179" s="7"/>
      <c r="C179" s="134"/>
      <c r="D179" s="51"/>
      <c r="E179" s="135" t="n">
        <f aca="false">I136</f>
        <v>0</v>
      </c>
      <c r="F179" s="165" t="n">
        <f aca="false">L136</f>
        <v>0</v>
      </c>
      <c r="O179" s="70" t="n">
        <f aca="false">IF(E179=13,1,0)</f>
        <v>0</v>
      </c>
      <c r="P179" s="70" t="n">
        <f aca="false">+F179</f>
        <v>0</v>
      </c>
    </row>
    <row r="180" customFormat="false" ht="14.4" hidden="false" customHeight="false" outlineLevel="0" collapsed="false">
      <c r="B180" s="8"/>
      <c r="C180" s="134"/>
      <c r="D180" s="149"/>
      <c r="E180" s="135" t="n">
        <f aca="false">L135</f>
        <v>0</v>
      </c>
      <c r="F180" s="165" t="n">
        <f aca="false">I135</f>
        <v>0</v>
      </c>
      <c r="O180" s="70" t="n">
        <f aca="false">IF(E180=13,1,0)</f>
        <v>0</v>
      </c>
      <c r="P180" s="70" t="n">
        <f aca="false">+F180</f>
        <v>0</v>
      </c>
    </row>
    <row r="181" customFormat="false" ht="14.4" hidden="false" customHeight="false" outlineLevel="0" collapsed="false">
      <c r="E181" s="135" t="n">
        <f aca="false">L136</f>
        <v>0</v>
      </c>
      <c r="F181" s="165" t="n">
        <f aca="false">I136</f>
        <v>0</v>
      </c>
      <c r="O181" s="70" t="n">
        <f aca="false">IF(E181=13,1,0)</f>
        <v>0</v>
      </c>
      <c r="P181" s="70" t="n">
        <f aca="false">+F181</f>
        <v>0</v>
      </c>
    </row>
    <row r="182" customFormat="false" ht="14.4" hidden="false" customHeight="false" outlineLevel="0" collapsed="false">
      <c r="B182" s="7"/>
      <c r="C182" s="134"/>
      <c r="D182" s="51"/>
      <c r="E182" s="135" t="n">
        <f aca="false">I138</f>
        <v>0</v>
      </c>
      <c r="F182" s="165" t="n">
        <f aca="false">L138</f>
        <v>0</v>
      </c>
      <c r="O182" s="70" t="n">
        <f aca="false">IF(E182=13,1,0)</f>
        <v>0</v>
      </c>
      <c r="P182" s="70" t="n">
        <f aca="false">+F182</f>
        <v>0</v>
      </c>
    </row>
    <row r="183" customFormat="false" ht="14.4" hidden="false" customHeight="false" outlineLevel="0" collapsed="false">
      <c r="A183" s="93"/>
      <c r="B183" s="93"/>
      <c r="C183" s="143"/>
      <c r="D183" s="143"/>
      <c r="E183" s="135" t="n">
        <f aca="false">I139</f>
        <v>0</v>
      </c>
      <c r="F183" s="165" t="n">
        <f aca="false">L139</f>
        <v>0</v>
      </c>
      <c r="O183" s="70" t="n">
        <f aca="false">IF(E183=13,1,0)</f>
        <v>0</v>
      </c>
      <c r="P183" s="70" t="n">
        <f aca="false">+F183</f>
        <v>0</v>
      </c>
    </row>
    <row r="184" customFormat="false" ht="14.4" hidden="false" customHeight="false" outlineLevel="0" collapsed="false">
      <c r="A184" s="7"/>
      <c r="B184" s="7"/>
      <c r="C184" s="78"/>
      <c r="D184" s="143"/>
      <c r="E184" s="135" t="n">
        <f aca="false">L138</f>
        <v>0</v>
      </c>
      <c r="F184" s="165" t="n">
        <f aca="false">I138</f>
        <v>0</v>
      </c>
      <c r="O184" s="70" t="n">
        <f aca="false">IF(E184=13,1,0)</f>
        <v>0</v>
      </c>
      <c r="P184" s="70" t="n">
        <f aca="false">+F184</f>
        <v>0</v>
      </c>
    </row>
    <row r="185" customFormat="false" ht="14.4" hidden="false" customHeight="false" outlineLevel="0" collapsed="false">
      <c r="A185" s="7"/>
      <c r="B185" s="7"/>
      <c r="C185" s="78"/>
      <c r="D185" s="143"/>
      <c r="E185" s="135" t="n">
        <f aca="false">L139</f>
        <v>0</v>
      </c>
      <c r="F185" s="165" t="n">
        <f aca="false">I139</f>
        <v>0</v>
      </c>
      <c r="O185" s="70" t="n">
        <f aca="false">IF(E185=13,1,0)</f>
        <v>0</v>
      </c>
      <c r="P185" s="70" t="n">
        <f aca="false">+F185</f>
        <v>0</v>
      </c>
    </row>
    <row r="186" customFormat="false" ht="14.4" hidden="false" customHeight="false" outlineLevel="0" collapsed="false">
      <c r="A186" s="93"/>
      <c r="B186" s="93"/>
      <c r="C186" s="143"/>
      <c r="D186" s="143"/>
      <c r="E186" s="135" t="n">
        <f aca="false">I141</f>
        <v>0</v>
      </c>
      <c r="F186" s="165" t="n">
        <f aca="false">L141</f>
        <v>0</v>
      </c>
      <c r="O186" s="70" t="n">
        <f aca="false">IF(E186=13,1,0)</f>
        <v>0</v>
      </c>
      <c r="P186" s="70" t="n">
        <f aca="false">+F186</f>
        <v>0</v>
      </c>
    </row>
    <row r="187" customFormat="false" ht="14.4" hidden="false" customHeight="false" outlineLevel="0" collapsed="false">
      <c r="B187" s="8"/>
      <c r="C187" s="134"/>
      <c r="D187" s="51"/>
      <c r="E187" s="135" t="n">
        <f aca="false">I142</f>
        <v>0</v>
      </c>
      <c r="F187" s="165" t="n">
        <f aca="false">L142</f>
        <v>0</v>
      </c>
      <c r="O187" s="70" t="n">
        <f aca="false">IF(E187=13,1,0)</f>
        <v>0</v>
      </c>
      <c r="P187" s="70" t="n">
        <f aca="false">+F187</f>
        <v>0</v>
      </c>
    </row>
    <row r="188" customFormat="false" ht="14.4" hidden="false" customHeight="false" outlineLevel="0" collapsed="false">
      <c r="B188" s="7"/>
      <c r="C188" s="134"/>
      <c r="D188" s="51"/>
      <c r="E188" s="135" t="n">
        <f aca="false">L141</f>
        <v>0</v>
      </c>
      <c r="F188" s="165" t="n">
        <f aca="false">I141</f>
        <v>0</v>
      </c>
      <c r="O188" s="70" t="n">
        <f aca="false">IF(E188=13,1,0)</f>
        <v>0</v>
      </c>
      <c r="P188" s="70" t="n">
        <f aca="false">+F188</f>
        <v>0</v>
      </c>
    </row>
    <row r="189" customFormat="false" ht="14.4" hidden="false" customHeight="false" outlineLevel="0" collapsed="false">
      <c r="B189" s="7"/>
      <c r="C189" s="134"/>
      <c r="D189" s="149"/>
      <c r="E189" s="135" t="n">
        <f aca="false">L142</f>
        <v>0</v>
      </c>
      <c r="F189" s="165" t="n">
        <f aca="false">I142</f>
        <v>0</v>
      </c>
      <c r="O189" s="70" t="n">
        <f aca="false">IF(E189=13,1,0)</f>
        <v>0</v>
      </c>
      <c r="P189" s="70" t="n">
        <f aca="false">+F189</f>
        <v>0</v>
      </c>
    </row>
    <row r="190" customFormat="false" ht="14.4" hidden="false" customHeight="false" outlineLevel="0" collapsed="false">
      <c r="B190" s="7"/>
      <c r="C190" s="134"/>
      <c r="D190" s="51"/>
      <c r="E190" s="135" t="n">
        <f aca="false">I144</f>
        <v>0</v>
      </c>
      <c r="F190" s="165" t="n">
        <f aca="false">L144</f>
        <v>0</v>
      </c>
      <c r="O190" s="70" t="n">
        <f aca="false">IF(E190=13,1,0)</f>
        <v>0</v>
      </c>
      <c r="P190" s="70" t="n">
        <f aca="false">+F190</f>
        <v>0</v>
      </c>
    </row>
    <row r="191" customFormat="false" ht="14.4" hidden="false" customHeight="false" outlineLevel="0" collapsed="false">
      <c r="E191" s="135" t="n">
        <f aca="false">I145</f>
        <v>0</v>
      </c>
      <c r="F191" s="165" t="n">
        <f aca="false">L145</f>
        <v>0</v>
      </c>
      <c r="O191" s="70" t="n">
        <f aca="false">IF(E191=13,1,0)</f>
        <v>0</v>
      </c>
      <c r="P191" s="70" t="n">
        <f aca="false">+F191</f>
        <v>0</v>
      </c>
    </row>
    <row r="192" customFormat="false" ht="14.4" hidden="false" customHeight="false" outlineLevel="0" collapsed="false">
      <c r="A192" s="93"/>
      <c r="B192" s="93"/>
      <c r="C192" s="143"/>
      <c r="D192" s="143"/>
      <c r="E192" s="135" t="n">
        <f aca="false">L144</f>
        <v>0</v>
      </c>
      <c r="F192" s="165" t="n">
        <f aca="false">I144</f>
        <v>0</v>
      </c>
      <c r="O192" s="70" t="n">
        <f aca="false">IF(E192=13,1,0)</f>
        <v>0</v>
      </c>
      <c r="P192" s="70" t="n">
        <f aca="false">+F192</f>
        <v>0</v>
      </c>
    </row>
    <row r="193" customFormat="false" ht="14.4" hidden="false" customHeight="false" outlineLevel="0" collapsed="false">
      <c r="E193" s="135" t="n">
        <f aca="false">L145</f>
        <v>0</v>
      </c>
      <c r="F193" s="165" t="n">
        <f aca="false">I145</f>
        <v>0</v>
      </c>
      <c r="O193" s="70" t="n">
        <f aca="false">IF(E193=13,1,0)</f>
        <v>0</v>
      </c>
      <c r="P193" s="70" t="n">
        <f aca="false">+F1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19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6.1"/>
    <col collapsed="false" customWidth="true" hidden="false" outlineLevel="0" max="3" min="3" style="70" width="11.55"/>
    <col collapsed="false" customWidth="true" hidden="false" outlineLevel="0" max="4" min="4" style="78" width="6.43"/>
    <col collapsed="false" customWidth="true" hidden="false" outlineLevel="0" max="6" min="5" style="78" width="6.55"/>
    <col collapsed="false" customWidth="true" hidden="false" outlineLevel="0" max="7" min="7" style="7" width="12.55"/>
    <col collapsed="false" customWidth="true" hidden="false" outlineLevel="0" max="8" min="8" style="7" width="12.88"/>
    <col collapsed="false" customWidth="true" hidden="false" outlineLevel="0" max="9" min="9" style="78" width="6.32"/>
    <col collapsed="false" customWidth="true" hidden="false" outlineLevel="0" max="10" min="10" style="0" width="12.66"/>
    <col collapsed="false" customWidth="true" hidden="false" outlineLevel="0" max="11" min="11" style="0" width="11.21"/>
    <col collapsed="false" customWidth="true" hidden="false" outlineLevel="0" max="12" min="12" style="70" width="6.87"/>
    <col collapsed="false" customWidth="true" hidden="false" outlineLevel="0" max="13" min="13" style="70" width="4.99"/>
    <col collapsed="false" customWidth="true" hidden="false" outlineLevel="0" max="14" min="14" style="0" width="2.88"/>
    <col collapsed="false" customWidth="true" hidden="false" outlineLevel="0" max="15" min="15" style="70" width="7.76"/>
    <col collapsed="false" customWidth="true" hidden="false" outlineLevel="0" max="16" min="16" style="70" width="9.87"/>
  </cols>
  <sheetData>
    <row r="1" customFormat="false" ht="29.4" hidden="false" customHeight="false" outlineLevel="0" collapsed="false">
      <c r="A1" s="125" t="s">
        <v>55</v>
      </c>
      <c r="B1" s="126" t="s">
        <v>56</v>
      </c>
      <c r="C1" s="127" t="s">
        <v>57</v>
      </c>
      <c r="D1" s="128" t="s">
        <v>58</v>
      </c>
      <c r="E1" s="129" t="s">
        <v>355</v>
      </c>
      <c r="F1" s="129" t="s">
        <v>356</v>
      </c>
      <c r="G1" s="26" t="s">
        <v>55</v>
      </c>
      <c r="H1" s="27" t="s">
        <v>56</v>
      </c>
      <c r="I1" s="130" t="s">
        <v>357</v>
      </c>
      <c r="J1" s="26" t="s">
        <v>55</v>
      </c>
      <c r="K1" s="27" t="s">
        <v>56</v>
      </c>
      <c r="L1" s="131" t="s">
        <v>357</v>
      </c>
      <c r="O1" s="132" t="s">
        <v>358</v>
      </c>
      <c r="P1" s="133" t="s">
        <v>360</v>
      </c>
    </row>
    <row r="2" customFormat="false" ht="15" hidden="false" customHeight="false" outlineLevel="0" collapsed="false">
      <c r="A2" s="0" t="s">
        <v>143</v>
      </c>
      <c r="B2" s="7" t="s">
        <v>144</v>
      </c>
      <c r="C2" s="134"/>
      <c r="D2" s="51" t="n">
        <v>1</v>
      </c>
      <c r="E2" s="135" t="n">
        <f aca="false">I3</f>
        <v>13</v>
      </c>
      <c r="F2" s="135" t="n">
        <f aca="false">L3</f>
        <v>7</v>
      </c>
      <c r="G2" s="136"/>
      <c r="I2" s="137"/>
      <c r="J2" s="136"/>
      <c r="K2" s="7"/>
      <c r="L2" s="137"/>
      <c r="O2" s="70" t="n">
        <f aca="false">IF(E2=13,1,0)</f>
        <v>1</v>
      </c>
      <c r="P2" s="70" t="n">
        <f aca="false">+F2</f>
        <v>7</v>
      </c>
    </row>
    <row r="3" customFormat="false" ht="14.4" hidden="false" customHeight="false" outlineLevel="0" collapsed="false">
      <c r="A3" s="0" t="s">
        <v>82</v>
      </c>
      <c r="B3" s="7" t="s">
        <v>83</v>
      </c>
      <c r="C3" s="134"/>
      <c r="D3" s="149" t="n">
        <v>2</v>
      </c>
      <c r="E3" s="135" t="n">
        <f aca="false">I4</f>
        <v>13</v>
      </c>
      <c r="F3" s="135" t="n">
        <f aca="false">L4</f>
        <v>7</v>
      </c>
      <c r="G3" s="152" t="str">
        <f aca="false">A2</f>
        <v>LAMONICA</v>
      </c>
      <c r="H3" s="153" t="str">
        <f aca="false">B2</f>
        <v>Filippe</v>
      </c>
      <c r="I3" s="154" t="n">
        <v>13</v>
      </c>
      <c r="J3" s="168" t="str">
        <f aca="false">A5</f>
        <v>RODIER</v>
      </c>
      <c r="K3" s="169" t="str">
        <f aca="false">B5</f>
        <v>Roger</v>
      </c>
      <c r="L3" s="154" t="n">
        <v>7</v>
      </c>
      <c r="M3" s="70" t="n">
        <v>1</v>
      </c>
      <c r="O3" s="70" t="n">
        <f aca="false">IF(E3=13,1,0)</f>
        <v>1</v>
      </c>
      <c r="P3" s="70" t="n">
        <f aca="false">+F3</f>
        <v>7</v>
      </c>
    </row>
    <row r="4" customFormat="false" ht="14.4" hidden="false" customHeight="false" outlineLevel="0" collapsed="false">
      <c r="A4" s="0" t="s">
        <v>126</v>
      </c>
      <c r="B4" s="7" t="s">
        <v>127</v>
      </c>
      <c r="C4" s="134"/>
      <c r="D4" s="51" t="n">
        <v>3</v>
      </c>
      <c r="E4" s="135" t="n">
        <f aca="false">I5</f>
        <v>13</v>
      </c>
      <c r="F4" s="135" t="n">
        <f aca="false">L5</f>
        <v>7</v>
      </c>
      <c r="G4" s="170" t="str">
        <f aca="false">A3</f>
        <v>BERGERON</v>
      </c>
      <c r="H4" s="171" t="str">
        <f aca="false">B3</f>
        <v>Pierre</v>
      </c>
      <c r="I4" s="172" t="n">
        <v>13</v>
      </c>
      <c r="J4" s="150" t="str">
        <f aca="false">A6</f>
        <v>BRUN</v>
      </c>
      <c r="K4" s="151" t="str">
        <f aca="false">B6</f>
        <v>Ernest</v>
      </c>
      <c r="L4" s="172" t="n">
        <v>7</v>
      </c>
      <c r="O4" s="70" t="n">
        <f aca="false">IF(E4=13,1,0)</f>
        <v>1</v>
      </c>
      <c r="P4" s="70" t="n">
        <f aca="false">+F4</f>
        <v>7</v>
      </c>
    </row>
    <row r="5" customFormat="false" ht="15" hidden="false" customHeight="false" outlineLevel="0" collapsed="false">
      <c r="A5" s="7" t="s">
        <v>175</v>
      </c>
      <c r="B5" s="7" t="s">
        <v>75</v>
      </c>
      <c r="C5" s="78"/>
      <c r="D5" s="78" t="n">
        <v>4</v>
      </c>
      <c r="E5" s="135" t="n">
        <f aca="false">L3</f>
        <v>7</v>
      </c>
      <c r="F5" s="135" t="n">
        <f aca="false">I3</f>
        <v>13</v>
      </c>
      <c r="G5" s="144" t="str">
        <f aca="false">A4</f>
        <v>FOURNIER</v>
      </c>
      <c r="H5" s="145" t="str">
        <f aca="false">B4</f>
        <v>Gabrielle</v>
      </c>
      <c r="I5" s="146" t="n">
        <v>13</v>
      </c>
      <c r="J5" s="147" t="str">
        <f aca="false">A7</f>
        <v>EYRAUD</v>
      </c>
      <c r="K5" s="148" t="str">
        <f aca="false">B7</f>
        <v>Raymond</v>
      </c>
      <c r="L5" s="146" t="n">
        <v>7</v>
      </c>
      <c r="O5" s="70" t="n">
        <f aca="false">IF(E5=13,1,0)</f>
        <v>0</v>
      </c>
      <c r="P5" s="70" t="n">
        <f aca="false">+F5</f>
        <v>13</v>
      </c>
    </row>
    <row r="6" customFormat="false" ht="14.4" hidden="false" customHeight="false" outlineLevel="0" collapsed="false">
      <c r="A6" s="0" t="s">
        <v>99</v>
      </c>
      <c r="B6" s="8" t="s">
        <v>100</v>
      </c>
      <c r="C6" s="134"/>
      <c r="D6" s="70" t="n">
        <v>5</v>
      </c>
      <c r="E6" s="135" t="n">
        <f aca="false">L4</f>
        <v>7</v>
      </c>
      <c r="F6" s="135" t="n">
        <f aca="false">I4</f>
        <v>13</v>
      </c>
      <c r="G6" s="152" t="str">
        <f aca="false">A8</f>
        <v>BLANCO</v>
      </c>
      <c r="H6" s="153" t="str">
        <f aca="false">B8</f>
        <v>José</v>
      </c>
      <c r="I6" s="154" t="n">
        <v>13</v>
      </c>
      <c r="J6" s="168" t="str">
        <f aca="false">A11</f>
        <v>VOISIN</v>
      </c>
      <c r="K6" s="169" t="str">
        <f aca="false">B11</f>
        <v>Gustave</v>
      </c>
      <c r="L6" s="154" t="n">
        <v>11</v>
      </c>
      <c r="M6" s="70" t="n">
        <v>2</v>
      </c>
      <c r="O6" s="70" t="n">
        <f aca="false">IF(E6=13,1,0)</f>
        <v>0</v>
      </c>
      <c r="P6" s="70" t="n">
        <f aca="false">+F6</f>
        <v>13</v>
      </c>
    </row>
    <row r="7" customFormat="false" ht="14.4" hidden="false" customHeight="false" outlineLevel="0" collapsed="false">
      <c r="A7" s="93" t="s">
        <v>123</v>
      </c>
      <c r="B7" s="93" t="s">
        <v>119</v>
      </c>
      <c r="C7" s="143"/>
      <c r="D7" s="143" t="n">
        <v>6</v>
      </c>
      <c r="E7" s="135" t="n">
        <f aca="false">L5</f>
        <v>7</v>
      </c>
      <c r="F7" s="135" t="n">
        <f aca="false">I5</f>
        <v>13</v>
      </c>
      <c r="G7" s="170" t="str">
        <f aca="false">A9</f>
        <v>VILLESECHE</v>
      </c>
      <c r="H7" s="171" t="str">
        <f aca="false">B9</f>
        <v>Baptiste</v>
      </c>
      <c r="I7" s="172" t="n">
        <v>13</v>
      </c>
      <c r="J7" s="150" t="str">
        <f aca="false">A12</f>
        <v>LICHERON</v>
      </c>
      <c r="K7" s="151" t="str">
        <f aca="false">B12</f>
        <v>André</v>
      </c>
      <c r="L7" s="172" t="n">
        <v>11</v>
      </c>
      <c r="O7" s="70" t="n">
        <f aca="false">IF(E7=13,1,0)</f>
        <v>0</v>
      </c>
      <c r="P7" s="70" t="n">
        <f aca="false">+F7</f>
        <v>13</v>
      </c>
    </row>
    <row r="8" customFormat="false" ht="15" hidden="false" customHeight="false" outlineLevel="0" collapsed="false">
      <c r="A8" s="0" t="s">
        <v>88</v>
      </c>
      <c r="B8" s="8" t="s">
        <v>89</v>
      </c>
      <c r="C8" s="134"/>
      <c r="D8" s="70" t="n">
        <v>7</v>
      </c>
      <c r="E8" s="135" t="n">
        <f aca="false">I6</f>
        <v>13</v>
      </c>
      <c r="F8" s="135" t="n">
        <f aca="false">L6</f>
        <v>11</v>
      </c>
      <c r="G8" s="144" t="str">
        <f aca="false">A10</f>
        <v>GRAVIERE</v>
      </c>
      <c r="H8" s="145" t="str">
        <f aca="false">B10</f>
        <v>Jean-Marie</v>
      </c>
      <c r="I8" s="146" t="n">
        <v>13</v>
      </c>
      <c r="J8" s="147" t="str">
        <f aca="false">A13</f>
        <v>PICHARLES</v>
      </c>
      <c r="K8" s="148" t="str">
        <f aca="false">B13</f>
        <v>Armand</v>
      </c>
      <c r="L8" s="146" t="n">
        <v>11</v>
      </c>
      <c r="O8" s="70" t="n">
        <f aca="false">IF(E8=13,1,0)</f>
        <v>1</v>
      </c>
      <c r="P8" s="70" t="n">
        <f aca="false">+F8</f>
        <v>11</v>
      </c>
    </row>
    <row r="9" customFormat="false" ht="14.4" hidden="false" customHeight="false" outlineLevel="0" collapsed="false">
      <c r="A9" s="0" t="s">
        <v>199</v>
      </c>
      <c r="B9" s="7" t="s">
        <v>200</v>
      </c>
      <c r="C9" s="134"/>
      <c r="D9" s="70" t="n">
        <v>8</v>
      </c>
      <c r="E9" s="135" t="n">
        <f aca="false">I7</f>
        <v>13</v>
      </c>
      <c r="F9" s="135" t="n">
        <f aca="false">L7</f>
        <v>11</v>
      </c>
      <c r="G9" s="152" t="str">
        <f aca="false">A14</f>
        <v>PEYROL</v>
      </c>
      <c r="H9" s="153" t="str">
        <f aca="false">B14</f>
        <v>Roger</v>
      </c>
      <c r="I9" s="154" t="n">
        <v>13</v>
      </c>
      <c r="J9" s="168" t="str">
        <f aca="false">A17</f>
        <v>ABRIOL</v>
      </c>
      <c r="K9" s="169" t="str">
        <f aca="false">B17</f>
        <v>Fernand</v>
      </c>
      <c r="L9" s="154" t="n">
        <v>12</v>
      </c>
      <c r="M9" s="70" t="n">
        <v>3</v>
      </c>
      <c r="O9" s="70" t="n">
        <f aca="false">IF(E9=13,1,0)</f>
        <v>1</v>
      </c>
      <c r="P9" s="70" t="n">
        <f aca="false">+F9</f>
        <v>11</v>
      </c>
    </row>
    <row r="10" customFormat="false" ht="14.4" hidden="false" customHeight="false" outlineLevel="0" collapsed="false">
      <c r="A10" s="7" t="s">
        <v>137</v>
      </c>
      <c r="B10" s="7" t="s">
        <v>138</v>
      </c>
      <c r="C10" s="78"/>
      <c r="D10" s="78" t="n">
        <v>9</v>
      </c>
      <c r="E10" s="135" t="n">
        <f aca="false">I8</f>
        <v>13</v>
      </c>
      <c r="F10" s="135" t="n">
        <f aca="false">L8</f>
        <v>11</v>
      </c>
      <c r="G10" s="170" t="str">
        <f aca="false">A15</f>
        <v>CELLERIER</v>
      </c>
      <c r="H10" s="171" t="str">
        <f aca="false">B15</f>
        <v>Georges</v>
      </c>
      <c r="I10" s="172" t="n">
        <v>13</v>
      </c>
      <c r="J10" s="150" t="str">
        <f aca="false">A18</f>
        <v>COGNET</v>
      </c>
      <c r="K10" s="151" t="str">
        <f aca="false">B18</f>
        <v>Jeanne</v>
      </c>
      <c r="L10" s="172" t="n">
        <v>12</v>
      </c>
      <c r="O10" s="70" t="n">
        <f aca="false">IF(E10=13,1,0)</f>
        <v>1</v>
      </c>
      <c r="P10" s="70" t="n">
        <f aca="false">+F10</f>
        <v>11</v>
      </c>
    </row>
    <row r="11" customFormat="false" ht="15" hidden="false" customHeight="false" outlineLevel="0" collapsed="false">
      <c r="A11" s="0" t="s">
        <v>202</v>
      </c>
      <c r="B11" s="7" t="s">
        <v>203</v>
      </c>
      <c r="C11" s="134"/>
      <c r="D11" s="51" t="n">
        <v>10</v>
      </c>
      <c r="E11" s="135" t="n">
        <f aca="false">L6</f>
        <v>11</v>
      </c>
      <c r="F11" s="135" t="n">
        <f aca="false">I6</f>
        <v>13</v>
      </c>
      <c r="G11" s="144" t="str">
        <f aca="false">A16</f>
        <v>PARENT</v>
      </c>
      <c r="H11" s="145" t="str">
        <f aca="false">B16</f>
        <v>René</v>
      </c>
      <c r="I11" s="146" t="n">
        <v>13</v>
      </c>
      <c r="J11" s="147" t="str">
        <f aca="false">A19</f>
        <v>VERDIER</v>
      </c>
      <c r="K11" s="148" t="str">
        <f aca="false">B19</f>
        <v>Eliane</v>
      </c>
      <c r="L11" s="146" t="n">
        <v>12</v>
      </c>
      <c r="O11" s="70" t="n">
        <f aca="false">IF(E11=13,1,0)</f>
        <v>0</v>
      </c>
      <c r="P11" s="70" t="n">
        <f aca="false">+F11</f>
        <v>13</v>
      </c>
    </row>
    <row r="12" customFormat="false" ht="14.4" hidden="false" customHeight="false" outlineLevel="0" collapsed="false">
      <c r="A12" s="0" t="s">
        <v>147</v>
      </c>
      <c r="B12" s="7" t="s">
        <v>148</v>
      </c>
      <c r="C12" s="134"/>
      <c r="D12" s="149" t="n">
        <v>11</v>
      </c>
      <c r="E12" s="135" t="n">
        <f aca="false">L7</f>
        <v>11</v>
      </c>
      <c r="F12" s="135" t="n">
        <f aca="false">I7</f>
        <v>13</v>
      </c>
      <c r="G12" s="152" t="str">
        <f aca="false">A20</f>
        <v>GIRAUD</v>
      </c>
      <c r="H12" s="153" t="str">
        <f aca="false">B20</f>
        <v>Yves</v>
      </c>
      <c r="I12" s="154" t="n">
        <v>13</v>
      </c>
      <c r="J12" s="168" t="str">
        <f aca="false">A23</f>
        <v>MACHADO</v>
      </c>
      <c r="K12" s="169" t="str">
        <f aca="false">B23</f>
        <v>Jean</v>
      </c>
      <c r="L12" s="154" t="n">
        <v>5</v>
      </c>
      <c r="M12" s="70" t="n">
        <v>4</v>
      </c>
      <c r="O12" s="70" t="n">
        <f aca="false">IF(E12=13,1,0)</f>
        <v>0</v>
      </c>
      <c r="P12" s="70" t="n">
        <f aca="false">+F12</f>
        <v>13</v>
      </c>
    </row>
    <row r="13" customFormat="false" ht="14.4" hidden="false" customHeight="false" outlineLevel="0" collapsed="false">
      <c r="A13" s="7" t="s">
        <v>171</v>
      </c>
      <c r="B13" s="7" t="s">
        <v>172</v>
      </c>
      <c r="C13" s="78"/>
      <c r="D13" s="78" t="n">
        <v>12</v>
      </c>
      <c r="E13" s="135" t="n">
        <f aca="false">L8</f>
        <v>11</v>
      </c>
      <c r="F13" s="135" t="n">
        <f aca="false">I8</f>
        <v>13</v>
      </c>
      <c r="G13" s="170" t="str">
        <f aca="false">A21</f>
        <v>GAGNOL</v>
      </c>
      <c r="H13" s="171" t="str">
        <f aca="false">B21</f>
        <v>René</v>
      </c>
      <c r="I13" s="172" t="n">
        <v>13</v>
      </c>
      <c r="J13" s="150" t="str">
        <f aca="false">A24</f>
        <v>CIEPLAK</v>
      </c>
      <c r="K13" s="151" t="str">
        <f aca="false">B24</f>
        <v>Jean</v>
      </c>
      <c r="L13" s="172" t="n">
        <v>5</v>
      </c>
      <c r="O13" s="70" t="n">
        <f aca="false">IF(E13=13,1,0)</f>
        <v>0</v>
      </c>
      <c r="P13" s="70" t="n">
        <f aca="false">+F13</f>
        <v>13</v>
      </c>
    </row>
    <row r="14" customFormat="false" ht="15" hidden="false" customHeight="false" outlineLevel="0" collapsed="false">
      <c r="A14" s="0" t="s">
        <v>170</v>
      </c>
      <c r="B14" s="7" t="s">
        <v>75</v>
      </c>
      <c r="C14" s="134"/>
      <c r="D14" s="51" t="n">
        <v>13</v>
      </c>
      <c r="E14" s="135" t="n">
        <f aca="false">I9</f>
        <v>13</v>
      </c>
      <c r="F14" s="135" t="n">
        <f aca="false">L9</f>
        <v>12</v>
      </c>
      <c r="G14" s="144" t="str">
        <f aca="false">A22</f>
        <v>SAVEL</v>
      </c>
      <c r="H14" s="145" t="str">
        <f aca="false">B22</f>
        <v>Lucien</v>
      </c>
      <c r="I14" s="146" t="n">
        <v>13</v>
      </c>
      <c r="J14" s="147" t="str">
        <f aca="false">A25</f>
        <v>VERVIAL</v>
      </c>
      <c r="K14" s="148" t="str">
        <f aca="false">B25</f>
        <v>Alex</v>
      </c>
      <c r="L14" s="146" t="n">
        <v>5</v>
      </c>
      <c r="O14" s="70" t="n">
        <f aca="false">IF(E14=13,1,0)</f>
        <v>1</v>
      </c>
      <c r="P14" s="70" t="n">
        <f aca="false">+F14</f>
        <v>12</v>
      </c>
    </row>
    <row r="15" customFormat="false" ht="14.4" hidden="false" customHeight="false" outlineLevel="0" collapsed="false">
      <c r="A15" s="0" t="s">
        <v>108</v>
      </c>
      <c r="B15" s="7" t="s">
        <v>109</v>
      </c>
      <c r="C15" s="134"/>
      <c r="D15" s="51" t="n">
        <v>14</v>
      </c>
      <c r="E15" s="135" t="n">
        <f aca="false">I10</f>
        <v>13</v>
      </c>
      <c r="F15" s="135" t="n">
        <f aca="false">L10</f>
        <v>12</v>
      </c>
      <c r="G15" s="152" t="str">
        <f aca="false">A26</f>
        <v>NOWACZEK</v>
      </c>
      <c r="H15" s="153" t="str">
        <f aca="false">B26</f>
        <v>FRANCOIS</v>
      </c>
      <c r="I15" s="154" t="n">
        <v>12</v>
      </c>
      <c r="J15" s="168" t="str">
        <f aca="false">A29</f>
        <v>BOUILLOT</v>
      </c>
      <c r="K15" s="169" t="str">
        <f aca="false">B29</f>
        <v>Henri</v>
      </c>
      <c r="L15" s="154" t="n">
        <v>13</v>
      </c>
      <c r="M15" s="70" t="n">
        <v>5</v>
      </c>
      <c r="O15" s="70" t="n">
        <f aca="false">IF(E15=13,1,0)</f>
        <v>1</v>
      </c>
      <c r="P15" s="70" t="n">
        <f aca="false">+F15</f>
        <v>12</v>
      </c>
    </row>
    <row r="16" customFormat="false" ht="14.4" hidden="false" customHeight="false" outlineLevel="0" collapsed="false">
      <c r="A16" s="7" t="s">
        <v>166</v>
      </c>
      <c r="B16" s="7" t="s">
        <v>117</v>
      </c>
      <c r="C16" s="78"/>
      <c r="D16" s="78" t="n">
        <v>15</v>
      </c>
      <c r="E16" s="135" t="n">
        <f aca="false">I11</f>
        <v>13</v>
      </c>
      <c r="F16" s="135" t="n">
        <f aca="false">L11</f>
        <v>12</v>
      </c>
      <c r="G16" s="170" t="str">
        <f aca="false">A27</f>
        <v>SEGOND</v>
      </c>
      <c r="H16" s="171" t="str">
        <f aca="false">B27</f>
        <v>Claude</v>
      </c>
      <c r="I16" s="172" t="n">
        <v>12</v>
      </c>
      <c r="J16" s="150" t="str">
        <f aca="false">A30</f>
        <v>GALLET</v>
      </c>
      <c r="K16" s="151" t="str">
        <f aca="false">B30</f>
        <v>Antoine</v>
      </c>
      <c r="L16" s="172" t="n">
        <v>13</v>
      </c>
      <c r="O16" s="70" t="n">
        <f aca="false">IF(E16=13,1,0)</f>
        <v>1</v>
      </c>
      <c r="P16" s="70" t="n">
        <f aca="false">+F16</f>
        <v>12</v>
      </c>
    </row>
    <row r="17" customFormat="false" ht="15" hidden="false" customHeight="false" outlineLevel="0" collapsed="false">
      <c r="A17" s="93" t="s">
        <v>59</v>
      </c>
      <c r="B17" s="93" t="s">
        <v>60</v>
      </c>
      <c r="C17" s="143"/>
      <c r="D17" s="143" t="n">
        <v>16</v>
      </c>
      <c r="E17" s="135" t="n">
        <f aca="false">L9</f>
        <v>12</v>
      </c>
      <c r="F17" s="135" t="n">
        <f aca="false">I9</f>
        <v>13</v>
      </c>
      <c r="G17" s="144" t="str">
        <f aca="false">A28</f>
        <v>LUGAND</v>
      </c>
      <c r="H17" s="145" t="str">
        <f aca="false">B28</f>
        <v>Robert</v>
      </c>
      <c r="I17" s="146" t="n">
        <v>12</v>
      </c>
      <c r="J17" s="147" t="str">
        <f aca="false">A31</f>
        <v>HYONNE</v>
      </c>
      <c r="K17" s="148" t="str">
        <f aca="false">B31</f>
        <v>FRANCOISE</v>
      </c>
      <c r="L17" s="146" t="n">
        <v>13</v>
      </c>
      <c r="O17" s="70" t="n">
        <f aca="false">IF(E17=13,1,0)</f>
        <v>0</v>
      </c>
      <c r="P17" s="70" t="n">
        <f aca="false">+F17</f>
        <v>13</v>
      </c>
    </row>
    <row r="18" customFormat="false" ht="14.4" hidden="false" customHeight="false" outlineLevel="0" collapsed="false">
      <c r="A18" s="93" t="s">
        <v>115</v>
      </c>
      <c r="B18" s="93" t="s">
        <v>101</v>
      </c>
      <c r="C18" s="143"/>
      <c r="D18" s="143" t="n">
        <v>17</v>
      </c>
      <c r="E18" s="135" t="n">
        <f aca="false">L10</f>
        <v>12</v>
      </c>
      <c r="F18" s="135" t="n">
        <f aca="false">I10</f>
        <v>13</v>
      </c>
      <c r="G18" s="152" t="str">
        <f aca="false">A32</f>
        <v>MAQUAIRE</v>
      </c>
      <c r="H18" s="153" t="str">
        <f aca="false">B32</f>
        <v>Lucien</v>
      </c>
      <c r="I18" s="154" t="n">
        <v>13</v>
      </c>
      <c r="J18" s="168" t="str">
        <f aca="false">A35</f>
        <v>SANTILLANA</v>
      </c>
      <c r="K18" s="169" t="str">
        <f aca="false">B35</f>
        <v>Rufino</v>
      </c>
      <c r="L18" s="154" t="n">
        <v>6</v>
      </c>
      <c r="M18" s="70" t="n">
        <v>6</v>
      </c>
      <c r="O18" s="70" t="n">
        <f aca="false">IF(E18=13,1,0)</f>
        <v>0</v>
      </c>
      <c r="P18" s="70" t="n">
        <f aca="false">+F18</f>
        <v>13</v>
      </c>
    </row>
    <row r="19" customFormat="false" ht="14.4" hidden="false" customHeight="false" outlineLevel="0" collapsed="false">
      <c r="A19" s="0" t="s">
        <v>195</v>
      </c>
      <c r="B19" s="7" t="s">
        <v>196</v>
      </c>
      <c r="C19" s="134"/>
      <c r="D19" s="70" t="n">
        <v>18</v>
      </c>
      <c r="E19" s="135" t="n">
        <f aca="false">L11</f>
        <v>12</v>
      </c>
      <c r="F19" s="135" t="n">
        <f aca="false">I11</f>
        <v>13</v>
      </c>
      <c r="G19" s="170" t="str">
        <f aca="false">A33</f>
        <v>RODRIGUES</v>
      </c>
      <c r="H19" s="171" t="str">
        <f aca="false">B33</f>
        <v>Antonio</v>
      </c>
      <c r="I19" s="172" t="n">
        <v>13</v>
      </c>
      <c r="J19" s="150" t="str">
        <f aca="false">A36</f>
        <v>BRUN</v>
      </c>
      <c r="K19" s="151" t="str">
        <f aca="false">B36</f>
        <v>Jeanne</v>
      </c>
      <c r="L19" s="172" t="n">
        <v>6</v>
      </c>
      <c r="O19" s="70" t="n">
        <f aca="false">IF(E19=13,1,0)</f>
        <v>0</v>
      </c>
      <c r="P19" s="70" t="n">
        <f aca="false">+F19</f>
        <v>13</v>
      </c>
    </row>
    <row r="20" customFormat="false" ht="15" hidden="false" customHeight="false" outlineLevel="0" collapsed="false">
      <c r="A20" s="0" t="s">
        <v>134</v>
      </c>
      <c r="B20" s="0" t="s">
        <v>135</v>
      </c>
      <c r="D20" s="78" t="n">
        <v>19</v>
      </c>
      <c r="E20" s="135" t="n">
        <f aca="false">I12</f>
        <v>13</v>
      </c>
      <c r="F20" s="135" t="n">
        <f aca="false">L12</f>
        <v>5</v>
      </c>
      <c r="G20" s="144" t="str">
        <f aca="false">A34</f>
        <v>CRESPIN</v>
      </c>
      <c r="H20" s="145" t="str">
        <f aca="false">B34</f>
        <v>René</v>
      </c>
      <c r="I20" s="146" t="n">
        <v>13</v>
      </c>
      <c r="J20" s="147" t="str">
        <f aca="false">A37</f>
        <v>MOSSIER</v>
      </c>
      <c r="K20" s="148" t="str">
        <f aca="false">B37</f>
        <v>Jean</v>
      </c>
      <c r="L20" s="146" t="n">
        <v>6</v>
      </c>
      <c r="O20" s="70" t="n">
        <f aca="false">IF(E20=13,1,0)</f>
        <v>1</v>
      </c>
      <c r="P20" s="70" t="n">
        <f aca="false">+F20</f>
        <v>5</v>
      </c>
    </row>
    <row r="21" customFormat="false" ht="14.4" hidden="false" customHeight="false" outlineLevel="0" collapsed="false">
      <c r="A21" s="0" t="s">
        <v>129</v>
      </c>
      <c r="B21" s="0" t="s">
        <v>117</v>
      </c>
      <c r="D21" s="78" t="n">
        <v>20</v>
      </c>
      <c r="E21" s="135" t="n">
        <f aca="false">I13</f>
        <v>13</v>
      </c>
      <c r="F21" s="135" t="n">
        <f aca="false">L13</f>
        <v>5</v>
      </c>
      <c r="G21" s="152" t="str">
        <f aca="false">A38</f>
        <v>TAILLANDIER</v>
      </c>
      <c r="H21" s="153" t="str">
        <f aca="false">B38</f>
        <v>Jean</v>
      </c>
      <c r="I21" s="154" t="n">
        <v>8</v>
      </c>
      <c r="J21" s="168" t="str">
        <f aca="false">A41</f>
        <v>MERLE</v>
      </c>
      <c r="K21" s="169" t="str">
        <f aca="false">B41</f>
        <v>Marie Rose</v>
      </c>
      <c r="L21" s="154" t="n">
        <v>13</v>
      </c>
      <c r="M21" s="70" t="n">
        <v>7</v>
      </c>
      <c r="O21" s="70" t="n">
        <f aca="false">IF(E21=13,1,0)</f>
        <v>1</v>
      </c>
      <c r="P21" s="70" t="n">
        <f aca="false">+F21</f>
        <v>5</v>
      </c>
    </row>
    <row r="22" customFormat="false" ht="14.4" hidden="false" customHeight="false" outlineLevel="0" collapsed="false">
      <c r="A22" s="7" t="s">
        <v>182</v>
      </c>
      <c r="B22" s="7" t="s">
        <v>154</v>
      </c>
      <c r="C22" s="78"/>
      <c r="D22" s="78" t="n">
        <v>21</v>
      </c>
      <c r="E22" s="135" t="n">
        <f aca="false">I14</f>
        <v>13</v>
      </c>
      <c r="F22" s="135" t="n">
        <f aca="false">L14</f>
        <v>5</v>
      </c>
      <c r="G22" s="170" t="str">
        <f aca="false">A39</f>
        <v>PAUPERT</v>
      </c>
      <c r="H22" s="171" t="str">
        <f aca="false">B39</f>
        <v>René</v>
      </c>
      <c r="I22" s="172" t="n">
        <v>8</v>
      </c>
      <c r="J22" s="150" t="str">
        <f aca="false">A42</f>
        <v>CELSE</v>
      </c>
      <c r="K22" s="151" t="str">
        <f aca="false">B42</f>
        <v>Georges</v>
      </c>
      <c r="L22" s="172" t="n">
        <v>13</v>
      </c>
      <c r="O22" s="70" t="n">
        <f aca="false">IF(E22=13,1,0)</f>
        <v>1</v>
      </c>
      <c r="P22" s="70" t="n">
        <f aca="false">+F22</f>
        <v>5</v>
      </c>
    </row>
    <row r="23" customFormat="false" ht="15" hidden="false" customHeight="false" outlineLevel="0" collapsed="false">
      <c r="A23" s="93" t="s">
        <v>152</v>
      </c>
      <c r="B23" s="93" t="s">
        <v>66</v>
      </c>
      <c r="C23" s="143"/>
      <c r="D23" s="143" t="n">
        <v>22</v>
      </c>
      <c r="E23" s="135" t="n">
        <f aca="false">L12</f>
        <v>5</v>
      </c>
      <c r="F23" s="135" t="n">
        <f aca="false">I12</f>
        <v>13</v>
      </c>
      <c r="G23" s="144" t="str">
        <f aca="false">A40</f>
        <v>BUVAT</v>
      </c>
      <c r="H23" s="145" t="str">
        <f aca="false">B40</f>
        <v>Jean</v>
      </c>
      <c r="I23" s="146" t="n">
        <v>8</v>
      </c>
      <c r="J23" s="147" t="str">
        <f aca="false">A43</f>
        <v>BELUT</v>
      </c>
      <c r="K23" s="148" t="str">
        <f aca="false">B43</f>
        <v>Henri</v>
      </c>
      <c r="L23" s="146" t="n">
        <v>13</v>
      </c>
      <c r="O23" s="70" t="n">
        <f aca="false">IF(E23=13,1,0)</f>
        <v>0</v>
      </c>
      <c r="P23" s="70" t="n">
        <f aca="false">+F23</f>
        <v>13</v>
      </c>
    </row>
    <row r="24" customFormat="false" ht="14.4" hidden="false" customHeight="false" outlineLevel="0" collapsed="false">
      <c r="A24" s="7" t="s">
        <v>113</v>
      </c>
      <c r="B24" s="7" t="s">
        <v>66</v>
      </c>
      <c r="C24" s="78"/>
      <c r="D24" s="78" t="n">
        <v>23</v>
      </c>
      <c r="E24" s="135" t="n">
        <f aca="false">L13</f>
        <v>5</v>
      </c>
      <c r="F24" s="135" t="n">
        <f aca="false">I13</f>
        <v>13</v>
      </c>
      <c r="G24" s="152" t="str">
        <f aca="false">A44</f>
        <v>GAUTIER</v>
      </c>
      <c r="H24" s="153" t="str">
        <f aca="false">B44</f>
        <v>Joseph</v>
      </c>
      <c r="I24" s="154" t="n">
        <v>13</v>
      </c>
      <c r="J24" s="168" t="str">
        <f aca="false">A47</f>
        <v>DESORME</v>
      </c>
      <c r="K24" s="169" t="str">
        <f aca="false">B47</f>
        <v>Georges</v>
      </c>
      <c r="L24" s="154" t="n">
        <v>7</v>
      </c>
      <c r="M24" s="70" t="n">
        <v>8</v>
      </c>
      <c r="O24" s="70" t="n">
        <f aca="false">IF(E24=13,1,0)</f>
        <v>0</v>
      </c>
      <c r="P24" s="70" t="n">
        <f aca="false">+F24</f>
        <v>13</v>
      </c>
    </row>
    <row r="25" customFormat="false" ht="14.4" hidden="false" customHeight="false" outlineLevel="0" collapsed="false">
      <c r="A25" s="7" t="s">
        <v>197</v>
      </c>
      <c r="B25" s="7" t="s">
        <v>198</v>
      </c>
      <c r="C25" s="78"/>
      <c r="D25" s="143" t="n">
        <v>24</v>
      </c>
      <c r="E25" s="135" t="n">
        <f aca="false">L14</f>
        <v>5</v>
      </c>
      <c r="F25" s="135" t="n">
        <f aca="false">I14</f>
        <v>13</v>
      </c>
      <c r="G25" s="170" t="str">
        <f aca="false">A45</f>
        <v>BEAUDET</v>
      </c>
      <c r="H25" s="171" t="str">
        <f aca="false">B45</f>
        <v>Roger</v>
      </c>
      <c r="I25" s="172" t="n">
        <v>13</v>
      </c>
      <c r="J25" s="150" t="str">
        <f aca="false">A48</f>
        <v>POURCHERESSE</v>
      </c>
      <c r="K25" s="151" t="str">
        <f aca="false">B48</f>
        <v>Roger</v>
      </c>
      <c r="L25" s="172" t="n">
        <v>7</v>
      </c>
      <c r="O25" s="70" t="n">
        <f aca="false">IF(E25=13,1,0)</f>
        <v>0</v>
      </c>
      <c r="P25" s="70" t="n">
        <f aca="false">+F25</f>
        <v>13</v>
      </c>
    </row>
    <row r="26" customFormat="false" ht="15" hidden="false" customHeight="false" outlineLevel="0" collapsed="false">
      <c r="A26" s="0" t="s">
        <v>163</v>
      </c>
      <c r="B26" s="7" t="s">
        <v>164</v>
      </c>
      <c r="C26" s="134"/>
      <c r="D26" s="70" t="n">
        <v>25</v>
      </c>
      <c r="E26" s="135" t="n">
        <f aca="false">I15</f>
        <v>12</v>
      </c>
      <c r="F26" s="135" t="n">
        <f aca="false">L15</f>
        <v>13</v>
      </c>
      <c r="G26" s="144" t="str">
        <f aca="false">A46</f>
        <v>NIEDZUWIECKA</v>
      </c>
      <c r="H26" s="145" t="str">
        <f aca="false">B46</f>
        <v>Colette</v>
      </c>
      <c r="I26" s="146" t="n">
        <v>13</v>
      </c>
      <c r="J26" s="147" t="str">
        <f aca="false">A49</f>
        <v>CHOUVELON</v>
      </c>
      <c r="K26" s="148" t="str">
        <f aca="false">B49</f>
        <v>Louis</v>
      </c>
      <c r="L26" s="146" t="n">
        <v>7</v>
      </c>
      <c r="O26" s="70" t="n">
        <f aca="false">IF(E26=13,1,0)</f>
        <v>0</v>
      </c>
      <c r="P26" s="70" t="n">
        <f aca="false">+F26</f>
        <v>13</v>
      </c>
    </row>
    <row r="27" customFormat="false" ht="14.4" hidden="false" customHeight="false" outlineLevel="0" collapsed="false">
      <c r="A27" s="0" t="s">
        <v>185</v>
      </c>
      <c r="B27" s="0" t="s">
        <v>186</v>
      </c>
      <c r="D27" s="78" t="n">
        <v>26</v>
      </c>
      <c r="E27" s="135" t="n">
        <f aca="false">I16</f>
        <v>12</v>
      </c>
      <c r="F27" s="135" t="n">
        <f aca="false">L16</f>
        <v>13</v>
      </c>
      <c r="G27" s="152" t="str">
        <f aca="false">A50</f>
        <v>SOMMAVILLA</v>
      </c>
      <c r="H27" s="153" t="str">
        <f aca="false">B50</f>
        <v>Robert</v>
      </c>
      <c r="I27" s="154" t="n">
        <v>9</v>
      </c>
      <c r="J27" s="168" t="str">
        <f aca="false">A53</f>
        <v>PAULET</v>
      </c>
      <c r="K27" s="169" t="str">
        <f aca="false">B53</f>
        <v>René</v>
      </c>
      <c r="L27" s="154" t="n">
        <v>13</v>
      </c>
      <c r="M27" s="70" t="n">
        <v>9</v>
      </c>
      <c r="O27" s="70" t="n">
        <f aca="false">IF(E27=13,1,0)</f>
        <v>0</v>
      </c>
      <c r="P27" s="70" t="n">
        <f aca="false">+F27</f>
        <v>13</v>
      </c>
    </row>
    <row r="28" customFormat="false" ht="14.4" hidden="false" customHeight="false" outlineLevel="0" collapsed="false">
      <c r="A28" s="0" t="s">
        <v>151</v>
      </c>
      <c r="B28" s="8" t="s">
        <v>69</v>
      </c>
      <c r="C28" s="134"/>
      <c r="D28" s="51" t="n">
        <v>27</v>
      </c>
      <c r="E28" s="135" t="n">
        <f aca="false">I17</f>
        <v>12</v>
      </c>
      <c r="F28" s="135" t="n">
        <f aca="false">L17</f>
        <v>13</v>
      </c>
      <c r="G28" s="170" t="str">
        <f aca="false">A51</f>
        <v>BOST</v>
      </c>
      <c r="H28" s="171" t="str">
        <f aca="false">B51</f>
        <v>Albert</v>
      </c>
      <c r="I28" s="172" t="n">
        <v>9</v>
      </c>
      <c r="J28" s="150" t="str">
        <f aca="false">A54</f>
        <v>CANAREZZA</v>
      </c>
      <c r="K28" s="151" t="str">
        <f aca="false">B54</f>
        <v>Jean</v>
      </c>
      <c r="L28" s="172" t="n">
        <v>13</v>
      </c>
      <c r="O28" s="70" t="n">
        <f aca="false">IF(E28=13,1,0)</f>
        <v>0</v>
      </c>
      <c r="P28" s="70" t="n">
        <f aca="false">+F28</f>
        <v>13</v>
      </c>
    </row>
    <row r="29" customFormat="false" ht="15" hidden="false" customHeight="false" outlineLevel="0" collapsed="false">
      <c r="A29" s="0" t="s">
        <v>98</v>
      </c>
      <c r="B29" s="7" t="s">
        <v>80</v>
      </c>
      <c r="C29" s="134"/>
      <c r="D29" s="70" t="n">
        <v>28</v>
      </c>
      <c r="E29" s="135" t="n">
        <f aca="false">L15</f>
        <v>13</v>
      </c>
      <c r="F29" s="135" t="n">
        <f aca="false">I15</f>
        <v>12</v>
      </c>
      <c r="G29" s="144" t="str">
        <f aca="false">A52</f>
        <v>FRADIN</v>
      </c>
      <c r="H29" s="145" t="str">
        <f aca="false">B52</f>
        <v>Pierre</v>
      </c>
      <c r="I29" s="146" t="n">
        <v>9</v>
      </c>
      <c r="J29" s="147" t="str">
        <f aca="false">A55</f>
        <v>BERTOLDI</v>
      </c>
      <c r="K29" s="148" t="str">
        <f aca="false">B55</f>
        <v>Oscar</v>
      </c>
      <c r="L29" s="146" t="n">
        <v>13</v>
      </c>
      <c r="O29" s="70" t="n">
        <f aca="false">IF(E29=13,1,0)</f>
        <v>1</v>
      </c>
      <c r="P29" s="70" t="n">
        <f aca="false">+F29</f>
        <v>12</v>
      </c>
    </row>
    <row r="30" customFormat="false" ht="14.4" hidden="false" customHeight="false" outlineLevel="0" collapsed="false">
      <c r="A30" s="0" t="s">
        <v>130</v>
      </c>
      <c r="B30" s="8" t="s">
        <v>131</v>
      </c>
      <c r="C30" s="134"/>
      <c r="D30" s="70" t="n">
        <v>29</v>
      </c>
      <c r="E30" s="135" t="n">
        <f aca="false">L16</f>
        <v>13</v>
      </c>
      <c r="F30" s="135" t="n">
        <f aca="false">I16</f>
        <v>12</v>
      </c>
      <c r="G30" s="152" t="str">
        <f aca="false">A56</f>
        <v>MARTIN</v>
      </c>
      <c r="H30" s="153" t="str">
        <f aca="false">B56</f>
        <v>Marcel</v>
      </c>
      <c r="I30" s="154" t="n">
        <v>13</v>
      </c>
      <c r="J30" s="168" t="str">
        <f aca="false">A59</f>
        <v>NUELAS</v>
      </c>
      <c r="K30" s="169" t="str">
        <f aca="false">B59</f>
        <v>Robert</v>
      </c>
      <c r="L30" s="154" t="n">
        <v>8</v>
      </c>
      <c r="M30" s="70" t="n">
        <v>10</v>
      </c>
      <c r="O30" s="70" t="n">
        <f aca="false">IF(E30=13,1,0)</f>
        <v>1</v>
      </c>
      <c r="P30" s="70" t="n">
        <f aca="false">+F30</f>
        <v>12</v>
      </c>
    </row>
    <row r="31" customFormat="false" ht="14.4" hidden="false" customHeight="false" outlineLevel="0" collapsed="false">
      <c r="A31" s="0" t="s">
        <v>139</v>
      </c>
      <c r="B31" s="8" t="s">
        <v>140</v>
      </c>
      <c r="C31" s="134"/>
      <c r="D31" s="51" t="n">
        <v>30</v>
      </c>
      <c r="E31" s="135" t="n">
        <f aca="false">L17</f>
        <v>13</v>
      </c>
      <c r="F31" s="135" t="n">
        <f aca="false">I17</f>
        <v>12</v>
      </c>
      <c r="G31" s="170" t="str">
        <f aca="false">A57</f>
        <v>BARRY</v>
      </c>
      <c r="H31" s="171" t="str">
        <f aca="false">B57</f>
        <v>Julien</v>
      </c>
      <c r="I31" s="172" t="n">
        <v>13</v>
      </c>
      <c r="J31" s="150" t="str">
        <f aca="false">A60</f>
        <v>THEOPHILE</v>
      </c>
      <c r="K31" s="151" t="str">
        <f aca="false">B60</f>
        <v>Alain</v>
      </c>
      <c r="L31" s="172" t="n">
        <v>8</v>
      </c>
      <c r="O31" s="70" t="n">
        <f aca="false">IF(E31=13,1,0)</f>
        <v>1</v>
      </c>
      <c r="P31" s="70" t="n">
        <f aca="false">+F31</f>
        <v>12</v>
      </c>
    </row>
    <row r="32" customFormat="false" ht="15" hidden="false" customHeight="false" outlineLevel="0" collapsed="false">
      <c r="A32" s="7" t="s">
        <v>153</v>
      </c>
      <c r="B32" s="7" t="s">
        <v>154</v>
      </c>
      <c r="C32" s="78"/>
      <c r="D32" s="78" t="n">
        <v>31</v>
      </c>
      <c r="E32" s="135" t="n">
        <f aca="false">I18</f>
        <v>13</v>
      </c>
      <c r="F32" s="135" t="n">
        <f aca="false">L18</f>
        <v>6</v>
      </c>
      <c r="G32" s="144" t="str">
        <f aca="false">A58</f>
        <v>LAFORET</v>
      </c>
      <c r="H32" s="145" t="str">
        <f aca="false">B58</f>
        <v>Jacques</v>
      </c>
      <c r="I32" s="146" t="n">
        <v>13</v>
      </c>
      <c r="J32" s="147" t="str">
        <f aca="false">A61</f>
        <v>BEL</v>
      </c>
      <c r="K32" s="148" t="str">
        <f aca="false">B61</f>
        <v>Joseph</v>
      </c>
      <c r="L32" s="146" t="n">
        <v>8</v>
      </c>
      <c r="O32" s="70" t="n">
        <f aca="false">IF(E32=13,1,0)</f>
        <v>1</v>
      </c>
      <c r="P32" s="70" t="n">
        <f aca="false">+F32</f>
        <v>6</v>
      </c>
    </row>
    <row r="33" customFormat="false" ht="14.4" hidden="false" customHeight="false" outlineLevel="0" collapsed="false">
      <c r="A33" s="93" t="s">
        <v>176</v>
      </c>
      <c r="B33" s="93" t="s">
        <v>177</v>
      </c>
      <c r="C33" s="143"/>
      <c r="D33" s="143" t="n">
        <v>32</v>
      </c>
      <c r="E33" s="135" t="n">
        <f aca="false">I19</f>
        <v>13</v>
      </c>
      <c r="F33" s="135" t="n">
        <f aca="false">L19</f>
        <v>6</v>
      </c>
      <c r="G33" s="152" t="str">
        <f aca="false">A62</f>
        <v>CIVITARESE</v>
      </c>
      <c r="H33" s="153" t="str">
        <f aca="false">B62</f>
        <v>Jean</v>
      </c>
      <c r="I33" s="154" t="n">
        <v>13</v>
      </c>
      <c r="J33" s="168" t="str">
        <f aca="false">A65</f>
        <v>SUCHEYRE</v>
      </c>
      <c r="K33" s="169" t="str">
        <f aca="false">B65</f>
        <v>Jean-François</v>
      </c>
      <c r="L33" s="154" t="n">
        <v>11</v>
      </c>
      <c r="M33" s="70" t="n">
        <v>11</v>
      </c>
      <c r="O33" s="70" t="n">
        <f aca="false">IF(E33=13,1,0)</f>
        <v>1</v>
      </c>
      <c r="P33" s="70" t="n">
        <f aca="false">+F33</f>
        <v>6</v>
      </c>
    </row>
    <row r="34" customFormat="false" ht="14.4" hidden="false" customHeight="false" outlineLevel="0" collapsed="false">
      <c r="A34" s="0" t="s">
        <v>116</v>
      </c>
      <c r="B34" s="7" t="s">
        <v>117</v>
      </c>
      <c r="C34" s="134"/>
      <c r="D34" s="51" t="n">
        <v>33</v>
      </c>
      <c r="E34" s="135" t="n">
        <f aca="false">I20</f>
        <v>13</v>
      </c>
      <c r="F34" s="135" t="n">
        <f aca="false">L20</f>
        <v>6</v>
      </c>
      <c r="G34" s="170" t="str">
        <f aca="false">A63</f>
        <v>SOULLIAT</v>
      </c>
      <c r="H34" s="171" t="str">
        <f aca="false">B63</f>
        <v>André</v>
      </c>
      <c r="I34" s="172" t="n">
        <v>13</v>
      </c>
      <c r="J34" s="150" t="str">
        <f aca="false">A66</f>
        <v>DURIF</v>
      </c>
      <c r="K34" s="151" t="str">
        <f aca="false">B66</f>
        <v>Marcel</v>
      </c>
      <c r="L34" s="172" t="n">
        <v>11</v>
      </c>
      <c r="O34" s="70" t="n">
        <f aca="false">IF(E34=13,1,0)</f>
        <v>1</v>
      </c>
      <c r="P34" s="70" t="n">
        <f aca="false">+F34</f>
        <v>6</v>
      </c>
    </row>
    <row r="35" customFormat="false" ht="15" hidden="false" customHeight="false" outlineLevel="0" collapsed="false">
      <c r="A35" s="0" t="s">
        <v>180</v>
      </c>
      <c r="B35" s="0" t="s">
        <v>181</v>
      </c>
      <c r="D35" s="78" t="n">
        <v>34</v>
      </c>
      <c r="E35" s="135" t="n">
        <f aca="false">L18</f>
        <v>6</v>
      </c>
      <c r="F35" s="135" t="n">
        <f aca="false">I18</f>
        <v>13</v>
      </c>
      <c r="G35" s="144" t="str">
        <f aca="false">A64</f>
        <v>DESMARAIS</v>
      </c>
      <c r="H35" s="145" t="str">
        <f aca="false">B64</f>
        <v>Raymond</v>
      </c>
      <c r="I35" s="146" t="n">
        <v>13</v>
      </c>
      <c r="J35" s="147" t="str">
        <f aca="false">A67</f>
        <v>PERRIN</v>
      </c>
      <c r="K35" s="148" t="str">
        <f aca="false">B67</f>
        <v>Jean</v>
      </c>
      <c r="L35" s="146" t="n">
        <v>11</v>
      </c>
      <c r="O35" s="70" t="n">
        <f aca="false">IF(E35=13,1,0)</f>
        <v>0</v>
      </c>
      <c r="P35" s="70" t="n">
        <f aca="false">+F35</f>
        <v>13</v>
      </c>
    </row>
    <row r="36" customFormat="false" ht="14.4" hidden="false" customHeight="false" outlineLevel="0" collapsed="false">
      <c r="A36" s="0" t="s">
        <v>99</v>
      </c>
      <c r="B36" s="7" t="s">
        <v>101</v>
      </c>
      <c r="C36" s="134"/>
      <c r="D36" s="51" t="n">
        <v>35</v>
      </c>
      <c r="E36" s="135" t="n">
        <f aca="false">L19</f>
        <v>6</v>
      </c>
      <c r="F36" s="135" t="n">
        <f aca="false">I19</f>
        <v>13</v>
      </c>
      <c r="G36" s="152" t="str">
        <f aca="false">A68</f>
        <v>SOMMAVILLA</v>
      </c>
      <c r="H36" s="153" t="str">
        <f aca="false">B68</f>
        <v>Germaine</v>
      </c>
      <c r="I36" s="154" t="n">
        <v>11</v>
      </c>
      <c r="J36" s="168" t="str">
        <f aca="false">A71</f>
        <v>MARCOMBES</v>
      </c>
      <c r="K36" s="169" t="str">
        <f aca="false">B71</f>
        <v>Jean</v>
      </c>
      <c r="L36" s="154" t="n">
        <v>13</v>
      </c>
      <c r="M36" s="70" t="n">
        <v>12</v>
      </c>
      <c r="O36" s="70" t="n">
        <f aca="false">IF(E36=13,1,0)</f>
        <v>0</v>
      </c>
      <c r="P36" s="70" t="n">
        <f aca="false">+F36</f>
        <v>13</v>
      </c>
    </row>
    <row r="37" customFormat="false" ht="14.4" hidden="false" customHeight="false" outlineLevel="0" collapsed="false">
      <c r="A37" s="0" t="s">
        <v>160</v>
      </c>
      <c r="B37" s="0" t="s">
        <v>66</v>
      </c>
      <c r="D37" s="78" t="n">
        <v>36</v>
      </c>
      <c r="E37" s="135" t="n">
        <f aca="false">L20</f>
        <v>6</v>
      </c>
      <c r="F37" s="135" t="n">
        <f aca="false">I20</f>
        <v>13</v>
      </c>
      <c r="G37" s="170" t="str">
        <f aca="false">A69</f>
        <v>BARATHON</v>
      </c>
      <c r="H37" s="171" t="str">
        <f aca="false">B69</f>
        <v>Jean</v>
      </c>
      <c r="I37" s="172" t="n">
        <v>11</v>
      </c>
      <c r="J37" s="150" t="str">
        <f aca="false">A72</f>
        <v>RUAUD</v>
      </c>
      <c r="K37" s="151" t="str">
        <f aca="false">B72</f>
        <v>Guy</v>
      </c>
      <c r="L37" s="172" t="n">
        <v>13</v>
      </c>
      <c r="O37" s="70" t="n">
        <f aca="false">IF(E37=13,1,0)</f>
        <v>0</v>
      </c>
      <c r="P37" s="70" t="n">
        <f aca="false">+F37</f>
        <v>13</v>
      </c>
    </row>
    <row r="38" customFormat="false" ht="15" hidden="false" customHeight="false" outlineLevel="0" collapsed="false">
      <c r="A38" s="7" t="s">
        <v>192</v>
      </c>
      <c r="B38" s="7" t="s">
        <v>66</v>
      </c>
      <c r="C38" s="78"/>
      <c r="D38" s="78" t="n">
        <v>37</v>
      </c>
      <c r="E38" s="135" t="n">
        <f aca="false">I21</f>
        <v>8</v>
      </c>
      <c r="F38" s="135" t="n">
        <f aca="false">L21</f>
        <v>13</v>
      </c>
      <c r="G38" s="144" t="str">
        <f aca="false">A70</f>
        <v>MOREAU</v>
      </c>
      <c r="H38" s="145" t="str">
        <f aca="false">B70</f>
        <v>Yves</v>
      </c>
      <c r="I38" s="146" t="n">
        <v>11</v>
      </c>
      <c r="J38" s="147" t="str">
        <f aca="false">A73</f>
        <v>RESSOT</v>
      </c>
      <c r="K38" s="148" t="str">
        <f aca="false">B73</f>
        <v>André</v>
      </c>
      <c r="L38" s="146" t="n">
        <v>13</v>
      </c>
      <c r="O38" s="70" t="n">
        <f aca="false">IF(E38=13,1,0)</f>
        <v>0</v>
      </c>
      <c r="P38" s="70" t="n">
        <f aca="false">+F38</f>
        <v>13</v>
      </c>
    </row>
    <row r="39" customFormat="false" ht="14.4" hidden="false" customHeight="false" outlineLevel="0" collapsed="false">
      <c r="A39" s="0" t="s">
        <v>168</v>
      </c>
      <c r="B39" s="7" t="s">
        <v>117</v>
      </c>
      <c r="C39" s="134"/>
      <c r="D39" s="51" t="n">
        <v>38</v>
      </c>
      <c r="E39" s="135" t="n">
        <f aca="false">I22</f>
        <v>8</v>
      </c>
      <c r="F39" s="135" t="n">
        <f aca="false">L22</f>
        <v>13</v>
      </c>
      <c r="G39" s="152" t="str">
        <f aca="false">A74</f>
        <v>GOUTTEBARGE</v>
      </c>
      <c r="H39" s="153" t="str">
        <f aca="false">B74</f>
        <v>Pierre</v>
      </c>
      <c r="I39" s="154" t="n">
        <v>10</v>
      </c>
      <c r="J39" s="168" t="str">
        <f aca="false">A77</f>
        <v>BRUNHES</v>
      </c>
      <c r="K39" s="169" t="str">
        <f aca="false">B77</f>
        <v>Charles</v>
      </c>
      <c r="L39" s="154" t="n">
        <v>13</v>
      </c>
      <c r="M39" s="70" t="n">
        <v>13</v>
      </c>
      <c r="O39" s="70" t="n">
        <f aca="false">IF(E39=13,1,0)</f>
        <v>0</v>
      </c>
      <c r="P39" s="70" t="n">
        <f aca="false">+F39</f>
        <v>13</v>
      </c>
    </row>
    <row r="40" customFormat="false" ht="14.4" hidden="false" customHeight="false" outlineLevel="0" collapsed="false">
      <c r="A40" s="93" t="s">
        <v>104</v>
      </c>
      <c r="B40" s="93" t="s">
        <v>66</v>
      </c>
      <c r="C40" s="143"/>
      <c r="D40" s="143" t="n">
        <v>39</v>
      </c>
      <c r="E40" s="135" t="n">
        <f aca="false">I23</f>
        <v>8</v>
      </c>
      <c r="F40" s="135" t="n">
        <f aca="false">L23</f>
        <v>13</v>
      </c>
      <c r="G40" s="170" t="str">
        <f aca="false">A75</f>
        <v>CARROLO</v>
      </c>
      <c r="H40" s="171" t="str">
        <f aca="false">B75</f>
        <v>Joaquim</v>
      </c>
      <c r="I40" s="172" t="n">
        <v>10</v>
      </c>
      <c r="J40" s="150" t="str">
        <f aca="false">A78</f>
        <v>VIVAT</v>
      </c>
      <c r="K40" s="151" t="str">
        <f aca="false">B78</f>
        <v>Roger</v>
      </c>
      <c r="L40" s="172" t="n">
        <v>13</v>
      </c>
      <c r="O40" s="70" t="n">
        <f aca="false">IF(E40=13,1,0)</f>
        <v>0</v>
      </c>
      <c r="P40" s="70" t="n">
        <f aca="false">+F40</f>
        <v>13</v>
      </c>
    </row>
    <row r="41" customFormat="false" ht="15" hidden="false" customHeight="false" outlineLevel="0" collapsed="false">
      <c r="A41" s="7" t="s">
        <v>157</v>
      </c>
      <c r="B41" s="7" t="s">
        <v>158</v>
      </c>
      <c r="C41" s="78"/>
      <c r="D41" s="78" t="n">
        <v>40</v>
      </c>
      <c r="E41" s="135" t="n">
        <f aca="false">L21</f>
        <v>13</v>
      </c>
      <c r="F41" s="135" t="n">
        <f aca="false">I21</f>
        <v>8</v>
      </c>
      <c r="G41" s="144" t="str">
        <f aca="false">A76</f>
        <v>LOCTOR</v>
      </c>
      <c r="H41" s="145" t="str">
        <f aca="false">B76</f>
        <v>Francis</v>
      </c>
      <c r="I41" s="146" t="n">
        <v>10</v>
      </c>
      <c r="J41" s="147" t="str">
        <f aca="false">A79</f>
        <v>LEFEVRE</v>
      </c>
      <c r="K41" s="148" t="str">
        <f aca="false">B79</f>
        <v>Daniel</v>
      </c>
      <c r="L41" s="146" t="n">
        <v>13</v>
      </c>
      <c r="O41" s="70" t="n">
        <f aca="false">IF(E41=13,1,0)</f>
        <v>1</v>
      </c>
      <c r="P41" s="70" t="n">
        <f aca="false">+F41</f>
        <v>8</v>
      </c>
    </row>
    <row r="42" customFormat="false" ht="14.4" hidden="false" customHeight="false" outlineLevel="0" collapsed="false">
      <c r="A42" s="0" t="s">
        <v>110</v>
      </c>
      <c r="B42" s="7" t="s">
        <v>109</v>
      </c>
      <c r="C42" s="134"/>
      <c r="D42" s="70" t="n">
        <v>41</v>
      </c>
      <c r="E42" s="165" t="n">
        <f aca="false">L22</f>
        <v>13</v>
      </c>
      <c r="F42" s="165" t="n">
        <f aca="false">I22</f>
        <v>8</v>
      </c>
      <c r="G42" s="152" t="str">
        <f aca="false">A80</f>
        <v>FENET</v>
      </c>
      <c r="H42" s="153" t="str">
        <f aca="false">B80</f>
        <v>Josette</v>
      </c>
      <c r="I42" s="154" t="n">
        <v>9</v>
      </c>
      <c r="J42" s="168" t="str">
        <f aca="false">A83</f>
        <v>BONNET</v>
      </c>
      <c r="K42" s="169" t="str">
        <f aca="false">B83</f>
        <v>Simone</v>
      </c>
      <c r="L42" s="154" t="n">
        <v>13</v>
      </c>
      <c r="M42" s="70" t="n">
        <v>14</v>
      </c>
      <c r="O42" s="70" t="n">
        <f aca="false">IF(E42=13,1,0)</f>
        <v>1</v>
      </c>
      <c r="P42" s="70" t="n">
        <f aca="false">+F42</f>
        <v>8</v>
      </c>
    </row>
    <row r="43" customFormat="false" ht="14.4" hidden="false" customHeight="false" outlineLevel="0" collapsed="false">
      <c r="A43" s="0" t="s">
        <v>79</v>
      </c>
      <c r="B43" s="7" t="s">
        <v>80</v>
      </c>
      <c r="C43" s="134"/>
      <c r="D43" s="70" t="n">
        <v>42</v>
      </c>
      <c r="E43" s="165" t="n">
        <f aca="false">L23</f>
        <v>13</v>
      </c>
      <c r="F43" s="165" t="n">
        <f aca="false">I23</f>
        <v>8</v>
      </c>
      <c r="G43" s="170" t="str">
        <f aca="false">A81</f>
        <v>ALDON</v>
      </c>
      <c r="H43" s="171" t="str">
        <f aca="false">B81</f>
        <v>Antonin</v>
      </c>
      <c r="I43" s="172" t="n">
        <v>9</v>
      </c>
      <c r="J43" s="150" t="str">
        <f aca="false">A84</f>
        <v>BARBEROT</v>
      </c>
      <c r="K43" s="151" t="str">
        <f aca="false">B84</f>
        <v>Robert</v>
      </c>
      <c r="L43" s="172" t="n">
        <v>13</v>
      </c>
      <c r="O43" s="70" t="n">
        <f aca="false">IF(E43=13,1,0)</f>
        <v>1</v>
      </c>
      <c r="P43" s="70" t="n">
        <f aca="false">+F43</f>
        <v>8</v>
      </c>
    </row>
    <row r="44" customFormat="false" ht="15" hidden="false" customHeight="false" outlineLevel="0" collapsed="false">
      <c r="A44" s="93" t="s">
        <v>132</v>
      </c>
      <c r="B44" s="93" t="s">
        <v>77</v>
      </c>
      <c r="C44" s="143"/>
      <c r="D44" s="143" t="n">
        <v>43</v>
      </c>
      <c r="E44" s="165" t="n">
        <f aca="false">I24</f>
        <v>13</v>
      </c>
      <c r="F44" s="165" t="n">
        <f aca="false">L24</f>
        <v>7</v>
      </c>
      <c r="G44" s="144" t="str">
        <f aca="false">A82</f>
        <v>GAYET</v>
      </c>
      <c r="H44" s="145" t="str">
        <f aca="false">B82</f>
        <v>René</v>
      </c>
      <c r="I44" s="146" t="n">
        <v>9</v>
      </c>
      <c r="J44" s="150" t="str">
        <f aca="false">A85</f>
        <v>SEGAUD</v>
      </c>
      <c r="K44" s="151" t="str">
        <f aca="false">B85</f>
        <v>Gaston</v>
      </c>
      <c r="L44" s="146" t="n">
        <v>13</v>
      </c>
      <c r="O44" s="70" t="n">
        <f aca="false">IF(E44=13,1,0)</f>
        <v>1</v>
      </c>
      <c r="P44" s="70" t="n">
        <f aca="false">+F44</f>
        <v>7</v>
      </c>
    </row>
    <row r="45" customFormat="false" ht="14.4" hidden="false" customHeight="false" outlineLevel="0" collapsed="false">
      <c r="A45" s="0" t="s">
        <v>74</v>
      </c>
      <c r="B45" s="8" t="s">
        <v>75</v>
      </c>
      <c r="C45" s="134"/>
      <c r="D45" s="70" t="n">
        <v>44</v>
      </c>
      <c r="E45" s="165" t="n">
        <f aca="false">I25</f>
        <v>13</v>
      </c>
      <c r="F45" s="165" t="n">
        <f aca="false">L25</f>
        <v>7</v>
      </c>
      <c r="G45" s="152" t="n">
        <f aca="false">A86</f>
        <v>0</v>
      </c>
      <c r="H45" s="153" t="n">
        <f aca="false">B86</f>
        <v>0</v>
      </c>
      <c r="I45" s="154"/>
      <c r="J45" s="168" t="n">
        <f aca="false">A89</f>
        <v>0</v>
      </c>
      <c r="K45" s="169" t="n">
        <f aca="false">B89</f>
        <v>0</v>
      </c>
      <c r="L45" s="154"/>
      <c r="M45" s="70" t="n">
        <v>15</v>
      </c>
      <c r="O45" s="70" t="n">
        <f aca="false">IF(E45=13,1,0)</f>
        <v>1</v>
      </c>
      <c r="P45" s="70" t="n">
        <f aca="false">+F45</f>
        <v>7</v>
      </c>
    </row>
    <row r="46" customFormat="false" ht="14.4" hidden="false" customHeight="false" outlineLevel="0" collapsed="false">
      <c r="A46" s="0" t="s">
        <v>161</v>
      </c>
      <c r="B46" s="0" t="s">
        <v>162</v>
      </c>
      <c r="D46" s="78" t="n">
        <v>45</v>
      </c>
      <c r="E46" s="165" t="n">
        <f aca="false">I26</f>
        <v>13</v>
      </c>
      <c r="F46" s="165" t="n">
        <f aca="false">L26</f>
        <v>7</v>
      </c>
      <c r="G46" s="170" t="n">
        <f aca="false">A87</f>
        <v>0</v>
      </c>
      <c r="H46" s="171" t="n">
        <f aca="false">B87</f>
        <v>0</v>
      </c>
      <c r="I46" s="172"/>
      <c r="J46" s="150" t="n">
        <f aca="false">A90</f>
        <v>0</v>
      </c>
      <c r="K46" s="151" t="n">
        <f aca="false">B90</f>
        <v>0</v>
      </c>
      <c r="L46" s="172"/>
      <c r="O46" s="70" t="n">
        <f aca="false">IF(E46=13,1,0)</f>
        <v>1</v>
      </c>
      <c r="P46" s="70" t="n">
        <f aca="false">+F46</f>
        <v>7</v>
      </c>
    </row>
    <row r="47" customFormat="false" ht="15" hidden="false" customHeight="false" outlineLevel="0" collapsed="false">
      <c r="A47" s="0" t="s">
        <v>120</v>
      </c>
      <c r="B47" s="0" t="s">
        <v>109</v>
      </c>
      <c r="D47" s="78" t="n">
        <v>46</v>
      </c>
      <c r="E47" s="165" t="n">
        <f aca="false">L24</f>
        <v>7</v>
      </c>
      <c r="F47" s="165" t="n">
        <f aca="false">I24</f>
        <v>13</v>
      </c>
      <c r="G47" s="144" t="n">
        <f aca="false">A88</f>
        <v>0</v>
      </c>
      <c r="H47" s="145" t="n">
        <f aca="false">B88</f>
        <v>0</v>
      </c>
      <c r="I47" s="146"/>
      <c r="J47" s="147" t="n">
        <f aca="false">A91</f>
        <v>0</v>
      </c>
      <c r="K47" s="148" t="n">
        <f aca="false">B91</f>
        <v>0</v>
      </c>
      <c r="L47" s="146"/>
      <c r="O47" s="70" t="n">
        <f aca="false">IF(E47=13,1,0)</f>
        <v>0</v>
      </c>
      <c r="P47" s="70" t="n">
        <f aca="false">+F47</f>
        <v>13</v>
      </c>
    </row>
    <row r="48" customFormat="false" ht="14.4" hidden="false" customHeight="false" outlineLevel="0" collapsed="false">
      <c r="A48" s="0" t="s">
        <v>173</v>
      </c>
      <c r="B48" s="7" t="s">
        <v>75</v>
      </c>
      <c r="C48" s="134"/>
      <c r="D48" s="51" t="n">
        <v>47</v>
      </c>
      <c r="E48" s="165" t="n">
        <f aca="false">L25</f>
        <v>7</v>
      </c>
      <c r="F48" s="165" t="n">
        <f aca="false">I25</f>
        <v>13</v>
      </c>
      <c r="G48" s="152" t="n">
        <f aca="false">A92</f>
        <v>0</v>
      </c>
      <c r="H48" s="153" t="n">
        <f aca="false">B92</f>
        <v>0</v>
      </c>
      <c r="I48" s="154"/>
      <c r="J48" s="168" t="n">
        <f aca="false">A95</f>
        <v>0</v>
      </c>
      <c r="K48" s="169" t="n">
        <f aca="false">B95</f>
        <v>0</v>
      </c>
      <c r="L48" s="154"/>
      <c r="M48" s="70" t="n">
        <v>16</v>
      </c>
      <c r="O48" s="70" t="n">
        <f aca="false">IF(E48=13,1,0)</f>
        <v>0</v>
      </c>
      <c r="P48" s="70" t="n">
        <f aca="false">+F48</f>
        <v>13</v>
      </c>
    </row>
    <row r="49" customFormat="false" ht="14.4" hidden="false" customHeight="false" outlineLevel="0" collapsed="false">
      <c r="A49" s="0" t="s">
        <v>111</v>
      </c>
      <c r="B49" s="0" t="s">
        <v>112</v>
      </c>
      <c r="D49" s="78" t="n">
        <v>48</v>
      </c>
      <c r="E49" s="165" t="n">
        <f aca="false">L26</f>
        <v>7</v>
      </c>
      <c r="F49" s="165" t="n">
        <f aca="false">I26</f>
        <v>13</v>
      </c>
      <c r="G49" s="170" t="n">
        <f aca="false">A93</f>
        <v>0</v>
      </c>
      <c r="H49" s="171" t="n">
        <f aca="false">B93</f>
        <v>0</v>
      </c>
      <c r="I49" s="172"/>
      <c r="J49" s="150" t="n">
        <f aca="false">A96</f>
        <v>0</v>
      </c>
      <c r="K49" s="151" t="n">
        <f aca="false">B96</f>
        <v>0</v>
      </c>
      <c r="L49" s="172"/>
      <c r="O49" s="70" t="n">
        <f aca="false">IF(E49=13,1,0)</f>
        <v>0</v>
      </c>
      <c r="P49" s="70" t="n">
        <f aca="false">+F49</f>
        <v>13</v>
      </c>
    </row>
    <row r="50" customFormat="false" ht="15" hidden="false" customHeight="false" outlineLevel="0" collapsed="false">
      <c r="A50" s="7" t="s">
        <v>187</v>
      </c>
      <c r="B50" s="7" t="s">
        <v>69</v>
      </c>
      <c r="C50" s="78"/>
      <c r="D50" s="78" t="n">
        <v>49</v>
      </c>
      <c r="E50" s="165" t="n">
        <f aca="false">I27</f>
        <v>9</v>
      </c>
      <c r="F50" s="165" t="n">
        <f aca="false">L27</f>
        <v>13</v>
      </c>
      <c r="G50" s="144" t="n">
        <f aca="false">A94</f>
        <v>0</v>
      </c>
      <c r="H50" s="145" t="n">
        <f aca="false">B94</f>
        <v>0</v>
      </c>
      <c r="I50" s="146"/>
      <c r="J50" s="147" t="n">
        <f aca="false">A97</f>
        <v>0</v>
      </c>
      <c r="K50" s="148" t="n">
        <f aca="false">B97</f>
        <v>0</v>
      </c>
      <c r="L50" s="146"/>
      <c r="O50" s="70" t="n">
        <f aca="false">IF(E50=13,1,0)</f>
        <v>0</v>
      </c>
      <c r="P50" s="70" t="n">
        <f aca="false">+F50</f>
        <v>13</v>
      </c>
    </row>
    <row r="51" customFormat="false" ht="14.4" hidden="false" customHeight="false" outlineLevel="0" collapsed="false">
      <c r="A51" s="93" t="s">
        <v>95</v>
      </c>
      <c r="B51" s="93" t="s">
        <v>96</v>
      </c>
      <c r="C51" s="143"/>
      <c r="D51" s="143" t="n">
        <v>50</v>
      </c>
      <c r="E51" s="165" t="n">
        <f aca="false">I28</f>
        <v>9</v>
      </c>
      <c r="F51" s="165" t="n">
        <f aca="false">L28</f>
        <v>13</v>
      </c>
      <c r="G51" s="152" t="n">
        <f aca="false">A98</f>
        <v>0</v>
      </c>
      <c r="H51" s="153" t="n">
        <f aca="false">B98</f>
        <v>0</v>
      </c>
      <c r="I51" s="154"/>
      <c r="J51" s="168" t="n">
        <f aca="false">A101</f>
        <v>0</v>
      </c>
      <c r="K51" s="169" t="n">
        <f aca="false">B101</f>
        <v>0</v>
      </c>
      <c r="L51" s="154"/>
      <c r="M51" s="70" t="n">
        <v>17</v>
      </c>
      <c r="O51" s="70" t="n">
        <f aca="false">IF(E51=13,1,0)</f>
        <v>0</v>
      </c>
      <c r="P51" s="70" t="n">
        <f aca="false">+F51</f>
        <v>13</v>
      </c>
    </row>
    <row r="52" customFormat="false" ht="14.4" hidden="false" customHeight="false" outlineLevel="0" collapsed="false">
      <c r="A52" s="7" t="s">
        <v>128</v>
      </c>
      <c r="B52" s="7" t="s">
        <v>83</v>
      </c>
      <c r="C52" s="78"/>
      <c r="D52" s="78" t="n">
        <v>51</v>
      </c>
      <c r="E52" s="165" t="n">
        <f aca="false">I29</f>
        <v>9</v>
      </c>
      <c r="F52" s="165" t="n">
        <f aca="false">L29</f>
        <v>13</v>
      </c>
      <c r="G52" s="170" t="n">
        <f aca="false">A99</f>
        <v>0</v>
      </c>
      <c r="H52" s="171" t="n">
        <f aca="false">B99</f>
        <v>0</v>
      </c>
      <c r="I52" s="172"/>
      <c r="J52" s="150" t="n">
        <f aca="false">A102</f>
        <v>0</v>
      </c>
      <c r="K52" s="151" t="n">
        <f aca="false">B102</f>
        <v>0</v>
      </c>
      <c r="L52" s="172"/>
      <c r="O52" s="70" t="n">
        <f aca="false">IF(E52=13,1,0)</f>
        <v>0</v>
      </c>
      <c r="P52" s="70" t="n">
        <f aca="false">+F52</f>
        <v>13</v>
      </c>
    </row>
    <row r="53" customFormat="false" ht="15" hidden="false" customHeight="false" outlineLevel="0" collapsed="false">
      <c r="A53" s="93" t="s">
        <v>167</v>
      </c>
      <c r="B53" s="93" t="s">
        <v>117</v>
      </c>
      <c r="C53" s="143"/>
      <c r="D53" s="143" t="n">
        <v>52</v>
      </c>
      <c r="E53" s="165" t="n">
        <f aca="false">L27</f>
        <v>13</v>
      </c>
      <c r="F53" s="165" t="n">
        <f aca="false">I27</f>
        <v>9</v>
      </c>
      <c r="G53" s="144" t="n">
        <f aca="false">A100</f>
        <v>0</v>
      </c>
      <c r="H53" s="145" t="n">
        <f aca="false">B100</f>
        <v>0</v>
      </c>
      <c r="I53" s="146"/>
      <c r="J53" s="147" t="n">
        <f aca="false">A103</f>
        <v>0</v>
      </c>
      <c r="K53" s="148" t="n">
        <f aca="false">B103</f>
        <v>0</v>
      </c>
      <c r="L53" s="146"/>
      <c r="O53" s="70" t="n">
        <f aca="false">IF(E53=13,1,0)</f>
        <v>1</v>
      </c>
      <c r="P53" s="70" t="n">
        <f aca="false">+F53</f>
        <v>9</v>
      </c>
    </row>
    <row r="54" customFormat="false" ht="14.4" hidden="false" customHeight="false" outlineLevel="0" collapsed="false">
      <c r="A54" s="0" t="s">
        <v>105</v>
      </c>
      <c r="B54" s="8" t="s">
        <v>66</v>
      </c>
      <c r="C54" s="134"/>
      <c r="D54" s="70" t="n">
        <v>53</v>
      </c>
      <c r="E54" s="165" t="n">
        <f aca="false">L28</f>
        <v>13</v>
      </c>
      <c r="F54" s="165" t="n">
        <f aca="false">I28</f>
        <v>9</v>
      </c>
      <c r="G54" s="152" t="n">
        <f aca="false">A104</f>
        <v>0</v>
      </c>
      <c r="H54" s="153" t="n">
        <f aca="false">B104</f>
        <v>0</v>
      </c>
      <c r="I54" s="154"/>
      <c r="J54" s="168" t="n">
        <f aca="false">A107</f>
        <v>0</v>
      </c>
      <c r="K54" s="169" t="n">
        <f aca="false">B107</f>
        <v>0</v>
      </c>
      <c r="L54" s="154"/>
      <c r="M54" s="70" t="n">
        <v>18</v>
      </c>
      <c r="O54" s="70" t="n">
        <f aca="false">IF(E54=13,1,0)</f>
        <v>1</v>
      </c>
      <c r="P54" s="70" t="n">
        <f aca="false">+F54</f>
        <v>9</v>
      </c>
    </row>
    <row r="55" customFormat="false" ht="14.4" hidden="false" customHeight="false" outlineLevel="0" collapsed="false">
      <c r="A55" s="93" t="s">
        <v>85</v>
      </c>
      <c r="B55" s="93" t="s">
        <v>86</v>
      </c>
      <c r="C55" s="143"/>
      <c r="D55" s="143" t="n">
        <v>54</v>
      </c>
      <c r="E55" s="165" t="n">
        <f aca="false">L29</f>
        <v>13</v>
      </c>
      <c r="F55" s="165" t="n">
        <f aca="false">I29</f>
        <v>9</v>
      </c>
      <c r="G55" s="170" t="n">
        <f aca="false">A105</f>
        <v>0</v>
      </c>
      <c r="H55" s="171" t="n">
        <f aca="false">B105</f>
        <v>0</v>
      </c>
      <c r="I55" s="172"/>
      <c r="J55" s="150" t="n">
        <f aca="false">A108</f>
        <v>0</v>
      </c>
      <c r="K55" s="151" t="n">
        <f aca="false">B108</f>
        <v>0</v>
      </c>
      <c r="L55" s="172"/>
      <c r="O55" s="70" t="n">
        <f aca="false">IF(E55=13,1,0)</f>
        <v>1</v>
      </c>
      <c r="P55" s="70" t="n">
        <f aca="false">+F55</f>
        <v>9</v>
      </c>
    </row>
    <row r="56" customFormat="false" ht="15" hidden="false" customHeight="false" outlineLevel="0" collapsed="false">
      <c r="A56" s="0" t="s">
        <v>156</v>
      </c>
      <c r="B56" s="7" t="s">
        <v>122</v>
      </c>
      <c r="C56" s="134"/>
      <c r="D56" s="149" t="n">
        <v>55</v>
      </c>
      <c r="E56" s="165" t="n">
        <f aca="false">I30</f>
        <v>13</v>
      </c>
      <c r="F56" s="165" t="n">
        <f aca="false">L30</f>
        <v>8</v>
      </c>
      <c r="G56" s="144" t="n">
        <f aca="false">A106</f>
        <v>0</v>
      </c>
      <c r="H56" s="145" t="n">
        <f aca="false">B106</f>
        <v>0</v>
      </c>
      <c r="I56" s="146"/>
      <c r="J56" s="147" t="n">
        <f aca="false">A109</f>
        <v>0</v>
      </c>
      <c r="K56" s="148" t="n">
        <f aca="false">B109</f>
        <v>0</v>
      </c>
      <c r="L56" s="146"/>
      <c r="O56" s="70" t="n">
        <f aca="false">IF(E56=13,1,0)</f>
        <v>1</v>
      </c>
      <c r="P56" s="70" t="n">
        <f aca="false">+F56</f>
        <v>8</v>
      </c>
    </row>
    <row r="57" customFormat="false" ht="14.4" hidden="false" customHeight="false" outlineLevel="0" collapsed="false">
      <c r="A57" s="7" t="s">
        <v>71</v>
      </c>
      <c r="B57" s="7" t="s">
        <v>72</v>
      </c>
      <c r="C57" s="78"/>
      <c r="D57" s="143" t="n">
        <v>56</v>
      </c>
      <c r="E57" s="165" t="n">
        <f aca="false">I31</f>
        <v>13</v>
      </c>
      <c r="F57" s="165" t="n">
        <f aca="false">L31</f>
        <v>8</v>
      </c>
      <c r="G57" s="152" t="n">
        <f aca="false">A110</f>
        <v>0</v>
      </c>
      <c r="H57" s="153" t="n">
        <f aca="false">B110</f>
        <v>0</v>
      </c>
      <c r="I57" s="154"/>
      <c r="J57" s="168" t="n">
        <f aca="false">A113</f>
        <v>0</v>
      </c>
      <c r="K57" s="169" t="n">
        <f aca="false">B114</f>
        <v>0</v>
      </c>
      <c r="L57" s="154"/>
      <c r="M57" s="70" t="n">
        <v>19</v>
      </c>
      <c r="O57" s="70" t="n">
        <f aca="false">IF(E57=13,1,0)</f>
        <v>1</v>
      </c>
      <c r="P57" s="70" t="n">
        <f aca="false">+F57</f>
        <v>8</v>
      </c>
    </row>
    <row r="58" customFormat="false" ht="14.4" hidden="false" customHeight="false" outlineLevel="0" collapsed="false">
      <c r="A58" s="93" t="s">
        <v>141</v>
      </c>
      <c r="B58" s="93" t="s">
        <v>142</v>
      </c>
      <c r="C58" s="143"/>
      <c r="D58" s="143" t="n">
        <v>57</v>
      </c>
      <c r="E58" s="165" t="n">
        <f aca="false">I32</f>
        <v>13</v>
      </c>
      <c r="F58" s="165" t="n">
        <f aca="false">L32</f>
        <v>8</v>
      </c>
      <c r="G58" s="170" t="n">
        <f aca="false">A111</f>
        <v>0</v>
      </c>
      <c r="H58" s="171" t="n">
        <f aca="false">B111</f>
        <v>0</v>
      </c>
      <c r="I58" s="172"/>
      <c r="J58" s="150" t="n">
        <f aca="false">A114</f>
        <v>0</v>
      </c>
      <c r="K58" s="151" t="n">
        <f aca="false">B115</f>
        <v>0</v>
      </c>
      <c r="L58" s="172"/>
      <c r="O58" s="70" t="n">
        <f aca="false">IF(E58=13,1,0)</f>
        <v>1</v>
      </c>
      <c r="P58" s="70" t="n">
        <f aca="false">+F58</f>
        <v>8</v>
      </c>
    </row>
    <row r="59" customFormat="false" ht="15" hidden="false" customHeight="false" outlineLevel="0" collapsed="false">
      <c r="A59" s="0" t="s">
        <v>165</v>
      </c>
      <c r="B59" s="0" t="s">
        <v>69</v>
      </c>
      <c r="D59" s="78" t="n">
        <v>58</v>
      </c>
      <c r="E59" s="165" t="n">
        <f aca="false">L30</f>
        <v>8</v>
      </c>
      <c r="F59" s="165" t="n">
        <f aca="false">I30</f>
        <v>13</v>
      </c>
      <c r="G59" s="144" t="n">
        <f aca="false">A112</f>
        <v>0</v>
      </c>
      <c r="H59" s="145" t="n">
        <f aca="false">B112</f>
        <v>0</v>
      </c>
      <c r="I59" s="146"/>
      <c r="J59" s="147" t="n">
        <f aca="false">A115</f>
        <v>0</v>
      </c>
      <c r="K59" s="148" t="n">
        <f aca="false">B116</f>
        <v>0</v>
      </c>
      <c r="L59" s="146"/>
      <c r="O59" s="70" t="n">
        <f aca="false">IF(E59=13,1,0)</f>
        <v>0</v>
      </c>
      <c r="P59" s="70" t="n">
        <f aca="false">+F59</f>
        <v>13</v>
      </c>
    </row>
    <row r="60" customFormat="false" ht="14.4" hidden="false" customHeight="false" outlineLevel="0" collapsed="false">
      <c r="A60" s="7" t="s">
        <v>193</v>
      </c>
      <c r="B60" s="7" t="s">
        <v>194</v>
      </c>
      <c r="C60" s="78"/>
      <c r="D60" s="78" t="n">
        <v>59</v>
      </c>
      <c r="E60" s="165" t="n">
        <f aca="false">L31</f>
        <v>8</v>
      </c>
      <c r="F60" s="165" t="n">
        <f aca="false">I31</f>
        <v>13</v>
      </c>
      <c r="G60" s="152" t="n">
        <f aca="false">A116</f>
        <v>0</v>
      </c>
      <c r="H60" s="153" t="n">
        <f aca="false">B116</f>
        <v>0</v>
      </c>
      <c r="I60" s="154"/>
      <c r="J60" s="168" t="n">
        <f aca="false">A119</f>
        <v>0</v>
      </c>
      <c r="K60" s="169" t="n">
        <f aca="false">B119</f>
        <v>0</v>
      </c>
      <c r="L60" s="154"/>
      <c r="M60" s="70" t="n">
        <v>20</v>
      </c>
      <c r="O60" s="70" t="n">
        <f aca="false">IF(E60=13,1,0)</f>
        <v>0</v>
      </c>
      <c r="P60" s="70" t="n">
        <f aca="false">+F60</f>
        <v>13</v>
      </c>
    </row>
    <row r="61" customFormat="false" ht="14.4" hidden="false" customHeight="false" outlineLevel="0" collapsed="false">
      <c r="A61" s="7" t="s">
        <v>76</v>
      </c>
      <c r="B61" s="7" t="s">
        <v>77</v>
      </c>
      <c r="C61" s="78"/>
      <c r="D61" s="78" t="n">
        <v>60</v>
      </c>
      <c r="E61" s="165" t="n">
        <f aca="false">L32</f>
        <v>8</v>
      </c>
      <c r="F61" s="165" t="n">
        <f aca="false">I32</f>
        <v>13</v>
      </c>
      <c r="G61" s="170" t="n">
        <f aca="false">A117</f>
        <v>0</v>
      </c>
      <c r="H61" s="171" t="n">
        <f aca="false">B117</f>
        <v>0</v>
      </c>
      <c r="I61" s="172"/>
      <c r="J61" s="150" t="n">
        <f aca="false">A120</f>
        <v>0</v>
      </c>
      <c r="K61" s="151" t="n">
        <f aca="false">B120</f>
        <v>0</v>
      </c>
      <c r="L61" s="172"/>
      <c r="O61" s="70" t="n">
        <f aca="false">IF(E61=13,1,0)</f>
        <v>0</v>
      </c>
      <c r="P61" s="70" t="n">
        <f aca="false">+F61</f>
        <v>13</v>
      </c>
    </row>
    <row r="62" customFormat="false" ht="15" hidden="false" customHeight="false" outlineLevel="0" collapsed="false">
      <c r="A62" s="0" t="s">
        <v>114</v>
      </c>
      <c r="B62" s="7" t="s">
        <v>66</v>
      </c>
      <c r="C62" s="134"/>
      <c r="D62" s="149" t="n">
        <v>61</v>
      </c>
      <c r="E62" s="165" t="n">
        <f aca="false">I33</f>
        <v>13</v>
      </c>
      <c r="F62" s="165" t="n">
        <f aca="false">L33</f>
        <v>11</v>
      </c>
      <c r="G62" s="144" t="n">
        <f aca="false">A118</f>
        <v>0</v>
      </c>
      <c r="H62" s="145" t="n">
        <f aca="false">B118</f>
        <v>0</v>
      </c>
      <c r="I62" s="146"/>
      <c r="J62" s="147" t="n">
        <f aca="false">A121</f>
        <v>0</v>
      </c>
      <c r="K62" s="148" t="n">
        <f aca="false">B121</f>
        <v>0</v>
      </c>
      <c r="L62" s="146"/>
      <c r="O62" s="70" t="n">
        <f aca="false">IF(E62=13,1,0)</f>
        <v>1</v>
      </c>
      <c r="P62" s="70" t="n">
        <f aca="false">+F62</f>
        <v>11</v>
      </c>
    </row>
    <row r="63" customFormat="false" ht="14.4" hidden="false" customHeight="false" outlineLevel="0" collapsed="false">
      <c r="A63" s="0" t="s">
        <v>189</v>
      </c>
      <c r="B63" s="0" t="s">
        <v>148</v>
      </c>
      <c r="D63" s="78" t="n">
        <v>62</v>
      </c>
      <c r="E63" s="165" t="n">
        <f aca="false">I34</f>
        <v>13</v>
      </c>
      <c r="F63" s="165" t="n">
        <f aca="false">L34</f>
        <v>11</v>
      </c>
      <c r="G63" s="152" t="n">
        <f aca="false">A122</f>
        <v>0</v>
      </c>
      <c r="H63" s="153" t="n">
        <f aca="false">B122</f>
        <v>0</v>
      </c>
      <c r="I63" s="154"/>
      <c r="J63" s="168" t="n">
        <f aca="false">A125</f>
        <v>0</v>
      </c>
      <c r="K63" s="169" t="n">
        <f aca="false">B125</f>
        <v>0</v>
      </c>
      <c r="L63" s="154"/>
      <c r="M63" s="70" t="n">
        <v>21</v>
      </c>
      <c r="O63" s="70" t="n">
        <f aca="false">IF(E63=13,1,0)</f>
        <v>1</v>
      </c>
      <c r="P63" s="70" t="n">
        <f aca="false">+F63</f>
        <v>11</v>
      </c>
    </row>
    <row r="64" customFormat="false" ht="14.4" hidden="false" customHeight="false" outlineLevel="0" collapsed="false">
      <c r="A64" s="7" t="s">
        <v>118</v>
      </c>
      <c r="B64" s="7" t="s">
        <v>119</v>
      </c>
      <c r="C64" s="78"/>
      <c r="D64" s="143" t="n">
        <v>63</v>
      </c>
      <c r="E64" s="165" t="n">
        <f aca="false">I35</f>
        <v>13</v>
      </c>
      <c r="F64" s="165" t="n">
        <f aca="false">L35</f>
        <v>11</v>
      </c>
      <c r="G64" s="170" t="n">
        <f aca="false">A123</f>
        <v>0</v>
      </c>
      <c r="H64" s="171" t="n">
        <f aca="false">B123</f>
        <v>0</v>
      </c>
      <c r="I64" s="172"/>
      <c r="J64" s="150" t="n">
        <f aca="false">A126</f>
        <v>0</v>
      </c>
      <c r="K64" s="151" t="n">
        <f aca="false">B126</f>
        <v>0</v>
      </c>
      <c r="L64" s="172"/>
      <c r="O64" s="70" t="n">
        <f aca="false">IF(E64=13,1,0)</f>
        <v>1</v>
      </c>
      <c r="P64" s="70" t="n">
        <f aca="false">+F64</f>
        <v>11</v>
      </c>
    </row>
    <row r="65" customFormat="false" ht="15" hidden="false" customHeight="false" outlineLevel="0" collapsed="false">
      <c r="A65" s="7" t="s">
        <v>190</v>
      </c>
      <c r="B65" s="7" t="s">
        <v>191</v>
      </c>
      <c r="C65" s="78"/>
      <c r="D65" s="143" t="n">
        <v>64</v>
      </c>
      <c r="E65" s="165" t="n">
        <f aca="false">L33</f>
        <v>11</v>
      </c>
      <c r="F65" s="165" t="n">
        <f aca="false">I33</f>
        <v>13</v>
      </c>
      <c r="G65" s="144" t="n">
        <f aca="false">A124</f>
        <v>0</v>
      </c>
      <c r="H65" s="145" t="n">
        <f aca="false">B124</f>
        <v>0</v>
      </c>
      <c r="I65" s="146"/>
      <c r="J65" s="147" t="n">
        <f aca="false">A127</f>
        <v>0</v>
      </c>
      <c r="K65" s="148" t="n">
        <f aca="false">B127</f>
        <v>0</v>
      </c>
      <c r="L65" s="146"/>
      <c r="O65" s="70" t="n">
        <f aca="false">IF(E65=13,1,0)</f>
        <v>0</v>
      </c>
      <c r="P65" s="70" t="n">
        <f aca="false">+F65</f>
        <v>13</v>
      </c>
    </row>
    <row r="66" customFormat="false" ht="14.4" hidden="false" customHeight="false" outlineLevel="0" collapsed="false">
      <c r="A66" s="0" t="s">
        <v>121</v>
      </c>
      <c r="B66" s="0" t="s">
        <v>122</v>
      </c>
      <c r="D66" s="78" t="n">
        <v>65</v>
      </c>
      <c r="E66" s="165" t="n">
        <f aca="false">L34</f>
        <v>11</v>
      </c>
      <c r="F66" s="165" t="n">
        <f aca="false">I34</f>
        <v>13</v>
      </c>
      <c r="G66" s="152" t="n">
        <f aca="false">A128</f>
        <v>0</v>
      </c>
      <c r="H66" s="153" t="n">
        <f aca="false">B128</f>
        <v>0</v>
      </c>
      <c r="I66" s="154"/>
      <c r="J66" s="168" t="n">
        <f aca="false">A131</f>
        <v>0</v>
      </c>
      <c r="K66" s="169" t="n">
        <f aca="false">B131</f>
        <v>0</v>
      </c>
      <c r="L66" s="154"/>
      <c r="M66" s="70" t="n">
        <v>22</v>
      </c>
      <c r="O66" s="70" t="n">
        <f aca="false">IF(E66=13,1,0)</f>
        <v>0</v>
      </c>
      <c r="P66" s="70" t="n">
        <f aca="false">+F66</f>
        <v>13</v>
      </c>
    </row>
    <row r="67" customFormat="false" ht="14.4" hidden="false" customHeight="false" outlineLevel="0" collapsed="false">
      <c r="A67" s="7" t="s">
        <v>169</v>
      </c>
      <c r="B67" s="7" t="s">
        <v>66</v>
      </c>
      <c r="C67" s="78"/>
      <c r="D67" s="78" t="n">
        <v>66</v>
      </c>
      <c r="E67" s="165" t="n">
        <f aca="false">L35</f>
        <v>11</v>
      </c>
      <c r="F67" s="165" t="n">
        <f aca="false">I35</f>
        <v>13</v>
      </c>
      <c r="G67" s="170" t="n">
        <f aca="false">A129</f>
        <v>0</v>
      </c>
      <c r="H67" s="171" t="n">
        <f aca="false">B129</f>
        <v>0</v>
      </c>
      <c r="I67" s="172"/>
      <c r="J67" s="150" t="n">
        <f aca="false">A132</f>
        <v>0</v>
      </c>
      <c r="K67" s="151" t="n">
        <f aca="false">B132</f>
        <v>0</v>
      </c>
      <c r="L67" s="172"/>
      <c r="O67" s="70" t="n">
        <f aca="false">IF(E67=13,1,0)</f>
        <v>0</v>
      </c>
      <c r="P67" s="70" t="n">
        <f aca="false">+F67</f>
        <v>13</v>
      </c>
    </row>
    <row r="68" customFormat="false" ht="15" hidden="false" customHeight="false" outlineLevel="0" collapsed="false">
      <c r="A68" s="0" t="s">
        <v>187</v>
      </c>
      <c r="B68" s="0" t="s">
        <v>188</v>
      </c>
      <c r="D68" s="78" t="n">
        <v>67</v>
      </c>
      <c r="E68" s="165" t="n">
        <f aca="false">I36</f>
        <v>11</v>
      </c>
      <c r="F68" s="165" t="n">
        <f aca="false">L36</f>
        <v>13</v>
      </c>
      <c r="G68" s="144" t="n">
        <f aca="false">A130</f>
        <v>0</v>
      </c>
      <c r="H68" s="145" t="n">
        <f aca="false">B130</f>
        <v>0</v>
      </c>
      <c r="I68" s="173"/>
      <c r="J68" s="147" t="n">
        <f aca="false">A133</f>
        <v>0</v>
      </c>
      <c r="K68" s="148" t="n">
        <f aca="false">B133</f>
        <v>0</v>
      </c>
      <c r="L68" s="146"/>
      <c r="O68" s="70" t="n">
        <f aca="false">IF(E68=13,1,0)</f>
        <v>0</v>
      </c>
      <c r="P68" s="70" t="n">
        <f aca="false">+F68</f>
        <v>13</v>
      </c>
    </row>
    <row r="69" customFormat="false" ht="14.4" hidden="false" customHeight="false" outlineLevel="0" collapsed="false">
      <c r="A69" s="7" t="s">
        <v>65</v>
      </c>
      <c r="B69" s="7" t="s">
        <v>66</v>
      </c>
      <c r="C69" s="78"/>
      <c r="D69" s="78" t="n">
        <v>68</v>
      </c>
      <c r="E69" s="165" t="n">
        <f aca="false">I37</f>
        <v>11</v>
      </c>
      <c r="F69" s="165" t="n">
        <f aca="false">L37</f>
        <v>13</v>
      </c>
      <c r="G69" s="152" t="n">
        <f aca="false">A134</f>
        <v>0</v>
      </c>
      <c r="H69" s="153" t="n">
        <f aca="false">B134</f>
        <v>0</v>
      </c>
      <c r="I69" s="154"/>
      <c r="J69" s="168" t="n">
        <f aca="false">A137</f>
        <v>0</v>
      </c>
      <c r="K69" s="169" t="n">
        <f aca="false">B137</f>
        <v>0</v>
      </c>
      <c r="L69" s="154"/>
      <c r="M69" s="70" t="n">
        <v>23</v>
      </c>
      <c r="O69" s="70" t="n">
        <f aca="false">IF(E69=13,1,0)</f>
        <v>0</v>
      </c>
      <c r="P69" s="70" t="n">
        <f aca="false">+F69</f>
        <v>13</v>
      </c>
    </row>
    <row r="70" customFormat="false" ht="14.4" hidden="false" customHeight="false" outlineLevel="0" collapsed="false">
      <c r="A70" s="0" t="s">
        <v>159</v>
      </c>
      <c r="B70" s="7" t="s">
        <v>135</v>
      </c>
      <c r="C70" s="134"/>
      <c r="D70" s="51" t="n">
        <v>69</v>
      </c>
      <c r="E70" s="165" t="n">
        <f aca="false">I38</f>
        <v>11</v>
      </c>
      <c r="F70" s="165" t="n">
        <f aca="false">L38</f>
        <v>13</v>
      </c>
      <c r="G70" s="170" t="n">
        <f aca="false">A135</f>
        <v>0</v>
      </c>
      <c r="H70" s="171" t="n">
        <f aca="false">B135</f>
        <v>0</v>
      </c>
      <c r="I70" s="172"/>
      <c r="J70" s="150" t="n">
        <f aca="false">A138</f>
        <v>0</v>
      </c>
      <c r="K70" s="151" t="n">
        <f aca="false">B138</f>
        <v>0</v>
      </c>
      <c r="L70" s="172"/>
      <c r="O70" s="70" t="n">
        <f aca="false">IF(E70=13,1,0)</f>
        <v>0</v>
      </c>
      <c r="P70" s="70" t="n">
        <f aca="false">+F70</f>
        <v>13</v>
      </c>
    </row>
    <row r="71" customFormat="false" ht="15" hidden="false" customHeight="false" outlineLevel="0" collapsed="false">
      <c r="A71" s="0" t="s">
        <v>155</v>
      </c>
      <c r="B71" s="7" t="s">
        <v>66</v>
      </c>
      <c r="C71" s="134"/>
      <c r="D71" s="51" t="n">
        <v>70</v>
      </c>
      <c r="E71" s="165" t="n">
        <f aca="false">L36</f>
        <v>13</v>
      </c>
      <c r="F71" s="165" t="n">
        <f aca="false">I36</f>
        <v>11</v>
      </c>
      <c r="G71" s="144" t="n">
        <f aca="false">A136</f>
        <v>0</v>
      </c>
      <c r="H71" s="145" t="n">
        <f aca="false">B136</f>
        <v>0</v>
      </c>
      <c r="I71" s="146"/>
      <c r="J71" s="147" t="n">
        <f aca="false">A139</f>
        <v>0</v>
      </c>
      <c r="K71" s="148" t="n">
        <f aca="false">B139</f>
        <v>0</v>
      </c>
      <c r="L71" s="146"/>
      <c r="O71" s="70" t="n">
        <f aca="false">IF(E71=13,1,0)</f>
        <v>1</v>
      </c>
      <c r="P71" s="70" t="n">
        <f aca="false">+F71</f>
        <v>11</v>
      </c>
    </row>
    <row r="72" customFormat="false" ht="14.4" hidden="false" customHeight="false" outlineLevel="0" collapsed="false">
      <c r="A72" s="0" t="s">
        <v>178</v>
      </c>
      <c r="B72" s="0" t="s">
        <v>179</v>
      </c>
      <c r="D72" s="78" t="n">
        <v>71</v>
      </c>
      <c r="E72" s="165" t="n">
        <f aca="false">L37</f>
        <v>13</v>
      </c>
      <c r="F72" s="165" t="n">
        <f aca="false">I37</f>
        <v>11</v>
      </c>
      <c r="G72" s="152" t="n">
        <f aca="false">A140</f>
        <v>0</v>
      </c>
      <c r="H72" s="153" t="n">
        <f aca="false">B140</f>
        <v>0</v>
      </c>
      <c r="I72" s="154"/>
      <c r="J72" s="168" t="n">
        <f aca="false">A143</f>
        <v>0</v>
      </c>
      <c r="K72" s="169" t="n">
        <f aca="false">B143</f>
        <v>0</v>
      </c>
      <c r="L72" s="154"/>
      <c r="M72" s="70" t="n">
        <v>24</v>
      </c>
      <c r="O72" s="70" t="n">
        <f aca="false">IF(E72=13,1,0)</f>
        <v>1</v>
      </c>
      <c r="P72" s="70" t="n">
        <f aca="false">+F72</f>
        <v>11</v>
      </c>
    </row>
    <row r="73" customFormat="false" ht="14.4" hidden="false" customHeight="false" outlineLevel="0" collapsed="false">
      <c r="A73" s="0" t="s">
        <v>174</v>
      </c>
      <c r="B73" s="7" t="s">
        <v>148</v>
      </c>
      <c r="C73" s="134"/>
      <c r="D73" s="51" t="n">
        <v>72</v>
      </c>
      <c r="E73" s="165" t="n">
        <f aca="false">L38</f>
        <v>13</v>
      </c>
      <c r="F73" s="165" t="n">
        <f aca="false">I38</f>
        <v>11</v>
      </c>
      <c r="G73" s="170" t="n">
        <f aca="false">A141</f>
        <v>0</v>
      </c>
      <c r="H73" s="171" t="n">
        <f aca="false">B141</f>
        <v>0</v>
      </c>
      <c r="I73" s="172"/>
      <c r="J73" s="150" t="n">
        <f aca="false">A144</f>
        <v>0</v>
      </c>
      <c r="K73" s="151" t="n">
        <f aca="false">B144</f>
        <v>0</v>
      </c>
      <c r="L73" s="172"/>
      <c r="O73" s="70" t="n">
        <f aca="false">IF(E73=13,1,0)</f>
        <v>1</v>
      </c>
      <c r="P73" s="70" t="n">
        <f aca="false">+F73</f>
        <v>11</v>
      </c>
    </row>
    <row r="74" customFormat="false" ht="15" hidden="false" customHeight="false" outlineLevel="0" collapsed="false">
      <c r="A74" s="0" t="s">
        <v>136</v>
      </c>
      <c r="B74" s="8" t="s">
        <v>83</v>
      </c>
      <c r="C74" s="134"/>
      <c r="D74" s="51" t="n">
        <v>73</v>
      </c>
      <c r="E74" s="165" t="n">
        <f aca="false">I39</f>
        <v>10</v>
      </c>
      <c r="F74" s="165" t="n">
        <f aca="false">L39</f>
        <v>13</v>
      </c>
      <c r="G74" s="144" t="n">
        <f aca="false">A142</f>
        <v>0</v>
      </c>
      <c r="H74" s="145" t="n">
        <f aca="false">B142</f>
        <v>0</v>
      </c>
      <c r="I74" s="146"/>
      <c r="J74" s="147" t="n">
        <f aca="false">A145</f>
        <v>0</v>
      </c>
      <c r="K74" s="148" t="n">
        <f aca="false">B145</f>
        <v>0</v>
      </c>
      <c r="L74" s="146"/>
      <c r="O74" s="70" t="n">
        <f aca="false">IF(E74=13,1,0)</f>
        <v>0</v>
      </c>
      <c r="P74" s="70" t="n">
        <f aca="false">+F74</f>
        <v>13</v>
      </c>
    </row>
    <row r="75" customFormat="false" ht="14.4" hidden="false" customHeight="false" outlineLevel="0" collapsed="false">
      <c r="A75" s="0" t="s">
        <v>106</v>
      </c>
      <c r="B75" s="0" t="s">
        <v>107</v>
      </c>
      <c r="D75" s="78" t="n">
        <v>74</v>
      </c>
      <c r="E75" s="165" t="n">
        <f aca="false">I40</f>
        <v>10</v>
      </c>
      <c r="F75" s="165" t="n">
        <f aca="false">L40</f>
        <v>13</v>
      </c>
      <c r="G75" s="152" t="n">
        <f aca="false">A146</f>
        <v>0</v>
      </c>
      <c r="H75" s="153" t="n">
        <f aca="false">B146</f>
        <v>0</v>
      </c>
      <c r="I75" s="154"/>
      <c r="J75" s="168" t="n">
        <f aca="false">A149</f>
        <v>0</v>
      </c>
      <c r="K75" s="169" t="n">
        <f aca="false">B149</f>
        <v>0</v>
      </c>
      <c r="L75" s="154"/>
      <c r="M75" s="70" t="n">
        <v>25</v>
      </c>
      <c r="O75" s="70" t="n">
        <f aca="false">IF(E75=13,1,0)</f>
        <v>0</v>
      </c>
      <c r="P75" s="70" t="n">
        <f aca="false">+F75</f>
        <v>13</v>
      </c>
    </row>
    <row r="76" customFormat="false" ht="14.4" hidden="false" customHeight="false" outlineLevel="0" collapsed="false">
      <c r="A76" s="0" t="s">
        <v>149</v>
      </c>
      <c r="B76" s="7" t="s">
        <v>150</v>
      </c>
      <c r="C76" s="134"/>
      <c r="D76" s="51" t="n">
        <v>75</v>
      </c>
      <c r="E76" s="165" t="n">
        <f aca="false">I41</f>
        <v>10</v>
      </c>
      <c r="F76" s="165" t="n">
        <f aca="false">L41</f>
        <v>13</v>
      </c>
      <c r="G76" s="170" t="n">
        <f aca="false">A147</f>
        <v>0</v>
      </c>
      <c r="H76" s="171" t="n">
        <f aca="false">B147</f>
        <v>0</v>
      </c>
      <c r="I76" s="172"/>
      <c r="J76" s="150" t="n">
        <f aca="false">A150</f>
        <v>0</v>
      </c>
      <c r="K76" s="151" t="n">
        <f aca="false">B150</f>
        <v>0</v>
      </c>
      <c r="L76" s="172"/>
      <c r="O76" s="70" t="n">
        <f aca="false">IF(E76=13,1,0)</f>
        <v>0</v>
      </c>
      <c r="P76" s="70" t="n">
        <f aca="false">+F76</f>
        <v>13</v>
      </c>
    </row>
    <row r="77" customFormat="false" ht="15" hidden="false" customHeight="false" outlineLevel="0" collapsed="false">
      <c r="A77" s="7" t="s">
        <v>102</v>
      </c>
      <c r="B77" s="7" t="s">
        <v>103</v>
      </c>
      <c r="C77" s="78"/>
      <c r="D77" s="78" t="n">
        <v>76</v>
      </c>
      <c r="E77" s="165" t="n">
        <f aca="false">L39</f>
        <v>13</v>
      </c>
      <c r="F77" s="165" t="n">
        <f aca="false">I39</f>
        <v>10</v>
      </c>
      <c r="G77" s="144" t="n">
        <f aca="false">A148</f>
        <v>0</v>
      </c>
      <c r="H77" s="145" t="n">
        <f aca="false">B148</f>
        <v>0</v>
      </c>
      <c r="I77" s="146"/>
      <c r="J77" s="147" t="n">
        <f aca="false">A151</f>
        <v>0</v>
      </c>
      <c r="K77" s="148" t="n">
        <f aca="false">B151</f>
        <v>0</v>
      </c>
      <c r="L77" s="146"/>
      <c r="O77" s="70" t="n">
        <f aca="false">IF(E77=13,1,0)</f>
        <v>1</v>
      </c>
      <c r="P77" s="70" t="n">
        <f aca="false">+F77</f>
        <v>10</v>
      </c>
    </row>
    <row r="78" customFormat="false" ht="14.4" hidden="false" customHeight="false" outlineLevel="0" collapsed="false">
      <c r="A78" s="0" t="s">
        <v>201</v>
      </c>
      <c r="B78" s="8" t="s">
        <v>75</v>
      </c>
      <c r="C78" s="134"/>
      <c r="D78" s="51" t="n">
        <v>77</v>
      </c>
      <c r="E78" s="165" t="n">
        <f aca="false">L40</f>
        <v>13</v>
      </c>
      <c r="F78" s="165" t="n">
        <f aca="false">I40</f>
        <v>10</v>
      </c>
      <c r="G78" s="152" t="n">
        <f aca="false">A152</f>
        <v>0</v>
      </c>
      <c r="H78" s="153" t="n">
        <f aca="false">B152</f>
        <v>0</v>
      </c>
      <c r="I78" s="154"/>
      <c r="J78" s="168" t="n">
        <f aca="false">A155</f>
        <v>0</v>
      </c>
      <c r="K78" s="169" t="n">
        <f aca="false">B155</f>
        <v>0</v>
      </c>
      <c r="L78" s="154"/>
      <c r="M78" s="70" t="n">
        <v>26</v>
      </c>
      <c r="O78" s="70" t="n">
        <f aca="false">IF(E78=13,1,0)</f>
        <v>1</v>
      </c>
      <c r="P78" s="70" t="n">
        <f aca="false">+F78</f>
        <v>10</v>
      </c>
    </row>
    <row r="79" customFormat="false" ht="14.4" hidden="false" customHeight="false" outlineLevel="0" collapsed="false">
      <c r="A79" s="7" t="s">
        <v>145</v>
      </c>
      <c r="B79" s="7" t="s">
        <v>146</v>
      </c>
      <c r="C79" s="78"/>
      <c r="D79" s="143" t="n">
        <v>78</v>
      </c>
      <c r="E79" s="165" t="n">
        <f aca="false">L41</f>
        <v>13</v>
      </c>
      <c r="F79" s="165" t="n">
        <f aca="false">I41</f>
        <v>10</v>
      </c>
      <c r="G79" s="170" t="n">
        <f aca="false">A153</f>
        <v>0</v>
      </c>
      <c r="H79" s="171" t="n">
        <f aca="false">B153</f>
        <v>0</v>
      </c>
      <c r="I79" s="172"/>
      <c r="J79" s="150" t="n">
        <f aca="false">A156</f>
        <v>0</v>
      </c>
      <c r="K79" s="151" t="n">
        <f aca="false">B156</f>
        <v>0</v>
      </c>
      <c r="L79" s="172"/>
      <c r="O79" s="70" t="n">
        <f aca="false">IF(E79=13,1,0)</f>
        <v>1</v>
      </c>
      <c r="P79" s="70" t="n">
        <f aca="false">+F79</f>
        <v>10</v>
      </c>
    </row>
    <row r="80" customFormat="false" ht="15" hidden="false" customHeight="false" outlineLevel="0" collapsed="false">
      <c r="A80" s="0" t="s">
        <v>124</v>
      </c>
      <c r="B80" s="7" t="s">
        <v>125</v>
      </c>
      <c r="C80" s="134"/>
      <c r="D80" s="51" t="n">
        <v>79</v>
      </c>
      <c r="E80" s="165" t="n">
        <f aca="false">I42</f>
        <v>9</v>
      </c>
      <c r="F80" s="165" t="n">
        <f aca="false">L42</f>
        <v>13</v>
      </c>
      <c r="G80" s="144" t="n">
        <f aca="false">A154</f>
        <v>0</v>
      </c>
      <c r="H80" s="145" t="n">
        <f aca="false">B154</f>
        <v>0</v>
      </c>
      <c r="I80" s="146"/>
      <c r="J80" s="147" t="n">
        <f aca="false">A157</f>
        <v>0</v>
      </c>
      <c r="K80" s="148" t="n">
        <f aca="false">B157</f>
        <v>0</v>
      </c>
      <c r="L80" s="146"/>
      <c r="O80" s="70" t="n">
        <f aca="false">IF(E80=13,1,0)</f>
        <v>0</v>
      </c>
      <c r="P80" s="70" t="n">
        <f aca="false">+F80</f>
        <v>13</v>
      </c>
    </row>
    <row r="81" customFormat="false" ht="14.4" hidden="false" customHeight="false" outlineLevel="0" collapsed="false">
      <c r="A81" s="0" t="s">
        <v>62</v>
      </c>
      <c r="B81" s="7" t="s">
        <v>63</v>
      </c>
      <c r="C81" s="134"/>
      <c r="D81" s="51" t="n">
        <v>80</v>
      </c>
      <c r="E81" s="165" t="n">
        <f aca="false">I43</f>
        <v>9</v>
      </c>
      <c r="F81" s="165" t="n">
        <f aca="false">L43</f>
        <v>13</v>
      </c>
      <c r="G81" s="152" t="n">
        <f aca="false">A158</f>
        <v>0</v>
      </c>
      <c r="H81" s="153" t="n">
        <f aca="false">B158</f>
        <v>0</v>
      </c>
      <c r="I81" s="154"/>
      <c r="J81" s="168" t="n">
        <f aca="false">A161</f>
        <v>0</v>
      </c>
      <c r="K81" s="169" t="n">
        <f aca="false">B161</f>
        <v>0</v>
      </c>
      <c r="L81" s="154"/>
      <c r="M81" s="70" t="n">
        <v>27</v>
      </c>
      <c r="O81" s="70" t="n">
        <f aca="false">IF(E81=13,1,0)</f>
        <v>0</v>
      </c>
      <c r="P81" s="70" t="n">
        <f aca="false">+F81</f>
        <v>13</v>
      </c>
    </row>
    <row r="82" customFormat="false" ht="14.4" hidden="false" customHeight="false" outlineLevel="0" collapsed="false">
      <c r="A82" s="7" t="s">
        <v>133</v>
      </c>
      <c r="B82" s="7" t="s">
        <v>117</v>
      </c>
      <c r="C82" s="78"/>
      <c r="D82" s="78" t="n">
        <v>81</v>
      </c>
      <c r="E82" s="165" t="n">
        <f aca="false">I44</f>
        <v>9</v>
      </c>
      <c r="F82" s="165" t="n">
        <f aca="false">L44</f>
        <v>13</v>
      </c>
      <c r="G82" s="170" t="n">
        <f aca="false">A159</f>
        <v>0</v>
      </c>
      <c r="H82" s="171" t="n">
        <f aca="false">B159</f>
        <v>0</v>
      </c>
      <c r="I82" s="172"/>
      <c r="J82" s="150" t="n">
        <f aca="false">A162</f>
        <v>0</v>
      </c>
      <c r="K82" s="151" t="n">
        <f aca="false">B162</f>
        <v>0</v>
      </c>
      <c r="L82" s="172"/>
      <c r="O82" s="70" t="n">
        <f aca="false">IF(E82=13,1,0)</f>
        <v>0</v>
      </c>
      <c r="P82" s="70" t="n">
        <f aca="false">+F82</f>
        <v>13</v>
      </c>
    </row>
    <row r="83" customFormat="false" ht="15" hidden="false" customHeight="false" outlineLevel="0" collapsed="false">
      <c r="A83" s="0" t="s">
        <v>91</v>
      </c>
      <c r="B83" s="7" t="s">
        <v>92</v>
      </c>
      <c r="C83" s="134"/>
      <c r="D83" s="70" t="n">
        <v>82</v>
      </c>
      <c r="E83" s="165" t="n">
        <f aca="false">L42</f>
        <v>13</v>
      </c>
      <c r="F83" s="165" t="n">
        <f aca="false">I42</f>
        <v>9</v>
      </c>
      <c r="G83" s="144" t="n">
        <f aca="false">A160</f>
        <v>0</v>
      </c>
      <c r="H83" s="145" t="n">
        <f aca="false">B160</f>
        <v>0</v>
      </c>
      <c r="I83" s="146"/>
      <c r="J83" s="147" t="n">
        <f aca="false">A163</f>
        <v>0</v>
      </c>
      <c r="K83" s="148" t="n">
        <f aca="false">B163</f>
        <v>0</v>
      </c>
      <c r="L83" s="146"/>
      <c r="O83" s="70" t="n">
        <f aca="false">IF(E83=13,1,0)</f>
        <v>1</v>
      </c>
      <c r="P83" s="70" t="n">
        <f aca="false">+F83</f>
        <v>9</v>
      </c>
    </row>
    <row r="84" customFormat="false" ht="14.4" hidden="false" customHeight="false" outlineLevel="0" collapsed="false">
      <c r="A84" s="7" t="s">
        <v>68</v>
      </c>
      <c r="B84" s="7" t="s">
        <v>69</v>
      </c>
      <c r="C84" s="78"/>
      <c r="D84" s="143" t="n">
        <v>83</v>
      </c>
      <c r="E84" s="165" t="n">
        <f aca="false">L43</f>
        <v>13</v>
      </c>
      <c r="F84" s="165" t="n">
        <f aca="false">I43</f>
        <v>9</v>
      </c>
      <c r="G84" s="152" t="n">
        <f aca="false">A164</f>
        <v>0</v>
      </c>
      <c r="H84" s="153" t="n">
        <f aca="false">B164</f>
        <v>0</v>
      </c>
      <c r="I84" s="154"/>
      <c r="J84" s="168" t="n">
        <f aca="false">A167</f>
        <v>0</v>
      </c>
      <c r="K84" s="169" t="n">
        <f aca="false">B167</f>
        <v>0</v>
      </c>
      <c r="L84" s="154"/>
      <c r="M84" s="70" t="n">
        <v>28</v>
      </c>
      <c r="O84" s="70" t="n">
        <f aca="false">IF(E84=13,1,0)</f>
        <v>1</v>
      </c>
      <c r="P84" s="70" t="n">
        <f aca="false">+F84</f>
        <v>9</v>
      </c>
    </row>
    <row r="85" customFormat="false" ht="14.4" hidden="false" customHeight="false" outlineLevel="0" collapsed="false">
      <c r="A85" s="93" t="s">
        <v>183</v>
      </c>
      <c r="B85" s="93" t="s">
        <v>184</v>
      </c>
      <c r="C85" s="143"/>
      <c r="D85" s="143" t="n">
        <v>84</v>
      </c>
      <c r="E85" s="165" t="n">
        <f aca="false">L44</f>
        <v>13</v>
      </c>
      <c r="F85" s="165" t="n">
        <f aca="false">I44</f>
        <v>9</v>
      </c>
      <c r="G85" s="170" t="n">
        <f aca="false">A165</f>
        <v>0</v>
      </c>
      <c r="H85" s="171" t="n">
        <f aca="false">B165</f>
        <v>0</v>
      </c>
      <c r="I85" s="172"/>
      <c r="J85" s="150" t="n">
        <f aca="false">A168</f>
        <v>0</v>
      </c>
      <c r="K85" s="151" t="n">
        <f aca="false">B168</f>
        <v>0</v>
      </c>
      <c r="L85" s="172"/>
      <c r="O85" s="70" t="n">
        <f aca="false">IF(E85=13,1,0)</f>
        <v>1</v>
      </c>
      <c r="P85" s="70" t="n">
        <f aca="false">+F85</f>
        <v>9</v>
      </c>
    </row>
    <row r="86" customFormat="false" ht="15" hidden="false" customHeight="false" outlineLevel="0" collapsed="false">
      <c r="B86" s="7"/>
      <c r="C86" s="134"/>
      <c r="D86" s="51"/>
      <c r="E86" s="165" t="n">
        <f aca="false">I45</f>
        <v>0</v>
      </c>
      <c r="F86" s="165" t="n">
        <f aca="false">L45</f>
        <v>0</v>
      </c>
      <c r="G86" s="144" t="n">
        <f aca="false">A166</f>
        <v>0</v>
      </c>
      <c r="H86" s="145" t="n">
        <f aca="false">B166</f>
        <v>0</v>
      </c>
      <c r="I86" s="146"/>
      <c r="J86" s="147" t="n">
        <f aca="false">A169</f>
        <v>0</v>
      </c>
      <c r="K86" s="148" t="n">
        <f aca="false">B169</f>
        <v>0</v>
      </c>
      <c r="L86" s="146"/>
      <c r="O86" s="70" t="n">
        <f aca="false">IF(E86=13,1,0)</f>
        <v>0</v>
      </c>
      <c r="P86" s="70" t="n">
        <f aca="false">+F86</f>
        <v>0</v>
      </c>
    </row>
    <row r="87" customFormat="false" ht="14.4" hidden="false" customHeight="false" outlineLevel="0" collapsed="false">
      <c r="A87" s="93"/>
      <c r="B87" s="93"/>
      <c r="C87" s="143"/>
      <c r="D87" s="143"/>
      <c r="E87" s="165" t="n">
        <f aca="false">I46</f>
        <v>0</v>
      </c>
      <c r="F87" s="165" t="n">
        <f aca="false">L46</f>
        <v>0</v>
      </c>
      <c r="G87" s="152" t="n">
        <f aca="false">A170</f>
        <v>0</v>
      </c>
      <c r="H87" s="153" t="n">
        <f aca="false">B170</f>
        <v>0</v>
      </c>
      <c r="I87" s="154"/>
      <c r="J87" s="168" t="n">
        <f aca="false">A173</f>
        <v>0</v>
      </c>
      <c r="K87" s="169" t="n">
        <f aca="false">B173</f>
        <v>0</v>
      </c>
      <c r="L87" s="154"/>
      <c r="M87" s="70" t="n">
        <v>29</v>
      </c>
      <c r="O87" s="70" t="n">
        <f aca="false">IF(E87=13,1,0)</f>
        <v>0</v>
      </c>
      <c r="P87" s="70" t="n">
        <f aca="false">+F87</f>
        <v>0</v>
      </c>
    </row>
    <row r="88" customFormat="false" ht="14.4" hidden="false" customHeight="false" outlineLevel="0" collapsed="false">
      <c r="E88" s="165" t="n">
        <f aca="false">I47</f>
        <v>0</v>
      </c>
      <c r="F88" s="165" t="n">
        <f aca="false">L47</f>
        <v>0</v>
      </c>
      <c r="G88" s="170" t="n">
        <f aca="false">A171</f>
        <v>0</v>
      </c>
      <c r="H88" s="171" t="n">
        <f aca="false">B171</f>
        <v>0</v>
      </c>
      <c r="I88" s="172"/>
      <c r="J88" s="150" t="n">
        <f aca="false">A174</f>
        <v>0</v>
      </c>
      <c r="K88" s="151" t="n">
        <f aca="false">B174</f>
        <v>0</v>
      </c>
      <c r="L88" s="172"/>
      <c r="O88" s="70" t="n">
        <f aca="false">IF(E88=13,1,0)</f>
        <v>0</v>
      </c>
      <c r="P88" s="70" t="n">
        <f aca="false">+F88</f>
        <v>0</v>
      </c>
    </row>
    <row r="89" customFormat="false" ht="15" hidden="false" customHeight="false" outlineLevel="0" collapsed="false">
      <c r="A89" s="93"/>
      <c r="B89" s="93"/>
      <c r="C89" s="143"/>
      <c r="D89" s="143"/>
      <c r="E89" s="165" t="n">
        <f aca="false">L45</f>
        <v>0</v>
      </c>
      <c r="F89" s="165" t="n">
        <f aca="false">I45</f>
        <v>0</v>
      </c>
      <c r="G89" s="144" t="n">
        <f aca="false">A172</f>
        <v>0</v>
      </c>
      <c r="H89" s="145" t="n">
        <f aca="false">B172</f>
        <v>0</v>
      </c>
      <c r="I89" s="146"/>
      <c r="J89" s="147" t="n">
        <f aca="false">A175</f>
        <v>0</v>
      </c>
      <c r="K89" s="148" t="n">
        <f aca="false">B175</f>
        <v>0</v>
      </c>
      <c r="L89" s="146"/>
      <c r="O89" s="70" t="n">
        <f aca="false">IF(E89=13,1,0)</f>
        <v>0</v>
      </c>
      <c r="P89" s="70" t="n">
        <f aca="false">+F89</f>
        <v>0</v>
      </c>
    </row>
    <row r="90" customFormat="false" ht="14.4" hidden="false" customHeight="false" outlineLevel="0" collapsed="false">
      <c r="B90" s="7"/>
      <c r="C90" s="134"/>
      <c r="D90" s="51"/>
      <c r="E90" s="165" t="n">
        <f aca="false">L46</f>
        <v>0</v>
      </c>
      <c r="F90" s="165" t="n">
        <f aca="false">I46</f>
        <v>0</v>
      </c>
      <c r="G90" s="152" t="n">
        <f aca="false">A176</f>
        <v>0</v>
      </c>
      <c r="H90" s="153" t="n">
        <f aca="false">B176</f>
        <v>0</v>
      </c>
      <c r="I90" s="154"/>
      <c r="J90" s="168" t="n">
        <f aca="false">A179</f>
        <v>0</v>
      </c>
      <c r="K90" s="169" t="n">
        <f aca="false">B179</f>
        <v>0</v>
      </c>
      <c r="L90" s="154"/>
      <c r="M90" s="70" t="n">
        <v>30</v>
      </c>
      <c r="O90" s="70" t="n">
        <f aca="false">IF(E90=13,1,0)</f>
        <v>0</v>
      </c>
      <c r="P90" s="70" t="n">
        <f aca="false">+F90</f>
        <v>0</v>
      </c>
    </row>
    <row r="91" customFormat="false" ht="14.4" hidden="false" customHeight="false" outlineLevel="0" collapsed="false">
      <c r="A91" s="7"/>
      <c r="B91" s="7"/>
      <c r="C91" s="78"/>
      <c r="E91" s="165" t="n">
        <f aca="false">L47</f>
        <v>0</v>
      </c>
      <c r="F91" s="165" t="n">
        <f aca="false">I47</f>
        <v>0</v>
      </c>
      <c r="G91" s="170" t="n">
        <f aca="false">A177</f>
        <v>0</v>
      </c>
      <c r="H91" s="171" t="n">
        <f aca="false">B177</f>
        <v>0</v>
      </c>
      <c r="I91" s="172"/>
      <c r="J91" s="150" t="n">
        <f aca="false">A180</f>
        <v>0</v>
      </c>
      <c r="K91" s="151" t="n">
        <f aca="false">B180</f>
        <v>0</v>
      </c>
      <c r="L91" s="172"/>
      <c r="O91" s="70" t="n">
        <f aca="false">IF(E91=13,1,0)</f>
        <v>0</v>
      </c>
      <c r="P91" s="70" t="n">
        <f aca="false">+F91</f>
        <v>0</v>
      </c>
    </row>
    <row r="92" customFormat="false" ht="15" hidden="false" customHeight="false" outlineLevel="0" collapsed="false">
      <c r="A92" s="7"/>
      <c r="B92" s="7"/>
      <c r="C92" s="78"/>
      <c r="D92" s="143"/>
      <c r="E92" s="165" t="n">
        <f aca="false">I48</f>
        <v>0</v>
      </c>
      <c r="F92" s="165" t="n">
        <f aca="false">L48</f>
        <v>0</v>
      </c>
      <c r="G92" s="144" t="n">
        <f aca="false">A178</f>
        <v>0</v>
      </c>
      <c r="H92" s="145" t="n">
        <f aca="false">B178</f>
        <v>0</v>
      </c>
      <c r="I92" s="146"/>
      <c r="J92" s="147" t="n">
        <f aca="false">A181</f>
        <v>0</v>
      </c>
      <c r="K92" s="148" t="n">
        <f aca="false">B181</f>
        <v>0</v>
      </c>
      <c r="L92" s="146"/>
      <c r="O92" s="70" t="n">
        <f aca="false">IF(E92=13,1,0)</f>
        <v>0</v>
      </c>
      <c r="P92" s="70" t="n">
        <f aca="false">+F92</f>
        <v>0</v>
      </c>
    </row>
    <row r="93" customFormat="false" ht="14.4" hidden="false" customHeight="false" outlineLevel="0" collapsed="false">
      <c r="A93" s="93"/>
      <c r="B93" s="93"/>
      <c r="C93" s="143"/>
      <c r="D93" s="143"/>
      <c r="E93" s="165" t="n">
        <f aca="false">I49</f>
        <v>0</v>
      </c>
      <c r="F93" s="165" t="n">
        <f aca="false">L49</f>
        <v>0</v>
      </c>
      <c r="G93" s="152" t="n">
        <f aca="false">A182</f>
        <v>0</v>
      </c>
      <c r="H93" s="153" t="n">
        <f aca="false">B182</f>
        <v>0</v>
      </c>
      <c r="I93" s="154"/>
      <c r="J93" s="168" t="n">
        <f aca="false">A185</f>
        <v>0</v>
      </c>
      <c r="K93" s="169" t="n">
        <f aca="false">B185</f>
        <v>0</v>
      </c>
      <c r="L93" s="154"/>
      <c r="M93" s="70" t="n">
        <v>31</v>
      </c>
      <c r="O93" s="70" t="n">
        <f aca="false">IF(E93=13,1,0)</f>
        <v>0</v>
      </c>
      <c r="P93" s="70" t="n">
        <f aca="false">+F93</f>
        <v>0</v>
      </c>
    </row>
    <row r="94" customFormat="false" ht="14.4" hidden="false" customHeight="false" outlineLevel="0" collapsed="false">
      <c r="B94" s="8"/>
      <c r="C94" s="134"/>
      <c r="D94" s="149"/>
      <c r="E94" s="165" t="n">
        <f aca="false">I50</f>
        <v>0</v>
      </c>
      <c r="F94" s="165" t="n">
        <f aca="false">L50</f>
        <v>0</v>
      </c>
      <c r="G94" s="170" t="n">
        <f aca="false">A183</f>
        <v>0</v>
      </c>
      <c r="H94" s="171" t="n">
        <f aca="false">B183</f>
        <v>0</v>
      </c>
      <c r="I94" s="172"/>
      <c r="J94" s="150" t="n">
        <f aca="false">A186</f>
        <v>0</v>
      </c>
      <c r="K94" s="151" t="n">
        <f aca="false">B186</f>
        <v>0</v>
      </c>
      <c r="L94" s="172"/>
      <c r="O94" s="70" t="n">
        <f aca="false">IF(E94=13,1,0)</f>
        <v>0</v>
      </c>
      <c r="P94" s="70" t="n">
        <f aca="false">+F94</f>
        <v>0</v>
      </c>
    </row>
    <row r="95" customFormat="false" ht="15" hidden="false" customHeight="false" outlineLevel="0" collapsed="false">
      <c r="A95" s="93"/>
      <c r="B95" s="93"/>
      <c r="C95" s="143"/>
      <c r="D95" s="143"/>
      <c r="E95" s="165" t="n">
        <f aca="false">L48</f>
        <v>0</v>
      </c>
      <c r="F95" s="165" t="n">
        <f aca="false">I48</f>
        <v>0</v>
      </c>
      <c r="G95" s="144" t="n">
        <f aca="false">A184</f>
        <v>0</v>
      </c>
      <c r="H95" s="145" t="n">
        <f aca="false">B184</f>
        <v>0</v>
      </c>
      <c r="I95" s="146"/>
      <c r="J95" s="147" t="n">
        <f aca="false">A187</f>
        <v>0</v>
      </c>
      <c r="K95" s="148" t="n">
        <f aca="false">B187</f>
        <v>0</v>
      </c>
      <c r="L95" s="146"/>
      <c r="O95" s="70" t="n">
        <f aca="false">IF(E95=13,1,0)</f>
        <v>0</v>
      </c>
      <c r="P95" s="70" t="n">
        <f aca="false">+F95</f>
        <v>0</v>
      </c>
    </row>
    <row r="96" customFormat="false" ht="14.4" hidden="false" customHeight="false" outlineLevel="0" collapsed="false">
      <c r="E96" s="165" t="n">
        <f aca="false">L49</f>
        <v>0</v>
      </c>
      <c r="F96" s="165" t="n">
        <f aca="false">I49</f>
        <v>0</v>
      </c>
      <c r="G96" s="152" t="n">
        <f aca="false">A188</f>
        <v>0</v>
      </c>
      <c r="H96" s="153" t="n">
        <f aca="false">B188</f>
        <v>0</v>
      </c>
      <c r="I96" s="154"/>
      <c r="J96" s="168" t="n">
        <f aca="false">A191</f>
        <v>0</v>
      </c>
      <c r="K96" s="169" t="n">
        <f aca="false">B191</f>
        <v>0</v>
      </c>
      <c r="L96" s="154"/>
      <c r="M96" s="70" t="n">
        <v>32</v>
      </c>
      <c r="O96" s="70" t="n">
        <f aca="false">IF(E96=13,1,0)</f>
        <v>0</v>
      </c>
      <c r="P96" s="70" t="n">
        <f aca="false">+F96</f>
        <v>0</v>
      </c>
    </row>
    <row r="97" customFormat="false" ht="14.4" hidden="false" customHeight="false" outlineLevel="0" collapsed="false">
      <c r="A97" s="7"/>
      <c r="B97" s="7"/>
      <c r="C97" s="78"/>
      <c r="E97" s="165" t="n">
        <f aca="false">L50</f>
        <v>0</v>
      </c>
      <c r="F97" s="165" t="n">
        <f aca="false">I50</f>
        <v>0</v>
      </c>
      <c r="G97" s="170" t="n">
        <f aca="false">A189</f>
        <v>0</v>
      </c>
      <c r="H97" s="171" t="n">
        <f aca="false">B189</f>
        <v>0</v>
      </c>
      <c r="I97" s="172"/>
      <c r="J97" s="150" t="n">
        <f aca="false">A192</f>
        <v>0</v>
      </c>
      <c r="K97" s="151" t="n">
        <f aca="false">B192</f>
        <v>0</v>
      </c>
      <c r="L97" s="172"/>
      <c r="O97" s="70" t="n">
        <f aca="false">IF(E97=13,1,0)</f>
        <v>0</v>
      </c>
      <c r="P97" s="70" t="n">
        <f aca="false">+F97</f>
        <v>0</v>
      </c>
    </row>
    <row r="98" customFormat="false" ht="15" hidden="false" customHeight="false" outlineLevel="0" collapsed="false">
      <c r="B98" s="7"/>
      <c r="C98" s="134"/>
      <c r="D98" s="51"/>
      <c r="E98" s="165" t="n">
        <f aca="false">I51</f>
        <v>0</v>
      </c>
      <c r="F98" s="165" t="n">
        <f aca="false">L51</f>
        <v>0</v>
      </c>
      <c r="G98" s="144" t="n">
        <f aca="false">A190</f>
        <v>0</v>
      </c>
      <c r="H98" s="145" t="n">
        <f aca="false">B190</f>
        <v>0</v>
      </c>
      <c r="I98" s="146"/>
      <c r="J98" s="147" t="n">
        <f aca="false">A193</f>
        <v>0</v>
      </c>
      <c r="K98" s="148" t="n">
        <f aca="false">B193</f>
        <v>0</v>
      </c>
      <c r="L98" s="146"/>
      <c r="O98" s="70" t="n">
        <f aca="false">IF(E98=13,1,0)</f>
        <v>0</v>
      </c>
      <c r="P98" s="70" t="n">
        <f aca="false">+F98</f>
        <v>0</v>
      </c>
    </row>
    <row r="99" customFormat="false" ht="14.4" hidden="false" customHeight="false" outlineLevel="0" collapsed="false">
      <c r="B99" s="7"/>
      <c r="C99" s="134"/>
      <c r="D99" s="70"/>
      <c r="E99" s="165" t="n">
        <f aca="false">I52</f>
        <v>0</v>
      </c>
      <c r="F99" s="165" t="n">
        <f aca="false">L52</f>
        <v>0</v>
      </c>
      <c r="I99" s="143"/>
      <c r="J99" s="7"/>
      <c r="K99" s="7"/>
      <c r="L99" s="143"/>
      <c r="O99" s="70" t="n">
        <f aca="false">IF(E99=13,1,0)</f>
        <v>0</v>
      </c>
      <c r="P99" s="70" t="n">
        <f aca="false">+F99</f>
        <v>0</v>
      </c>
    </row>
    <row r="100" customFormat="false" ht="14.4" hidden="false" customHeight="false" outlineLevel="0" collapsed="false">
      <c r="B100" s="7"/>
      <c r="C100" s="134"/>
      <c r="D100" s="51"/>
      <c r="E100" s="165" t="n">
        <f aca="false">I53</f>
        <v>0</v>
      </c>
      <c r="F100" s="165" t="n">
        <f aca="false">L53</f>
        <v>0</v>
      </c>
      <c r="I100" s="143"/>
      <c r="J100" s="7"/>
      <c r="K100" s="7"/>
      <c r="L100" s="143"/>
      <c r="O100" s="70" t="n">
        <f aca="false">IF(E100=13,1,0)</f>
        <v>0</v>
      </c>
      <c r="P100" s="70" t="n">
        <f aca="false">+F100</f>
        <v>0</v>
      </c>
    </row>
    <row r="101" customFormat="false" ht="14.4" hidden="false" customHeight="false" outlineLevel="0" collapsed="false">
      <c r="B101" s="7"/>
      <c r="C101" s="134"/>
      <c r="D101" s="51"/>
      <c r="E101" s="135" t="n">
        <f aca="false">L51</f>
        <v>0</v>
      </c>
      <c r="F101" s="165" t="n">
        <f aca="false">I51</f>
        <v>0</v>
      </c>
      <c r="I101" s="143"/>
      <c r="J101" s="7"/>
      <c r="K101" s="7"/>
      <c r="L101" s="143"/>
      <c r="O101" s="70" t="n">
        <f aca="false">IF(E101=13,1,0)</f>
        <v>0</v>
      </c>
      <c r="P101" s="70" t="n">
        <f aca="false">+F101</f>
        <v>0</v>
      </c>
    </row>
    <row r="102" customFormat="false" ht="14.4" hidden="false" customHeight="false" outlineLevel="0" collapsed="false">
      <c r="E102" s="135" t="n">
        <f aca="false">L52</f>
        <v>0</v>
      </c>
      <c r="F102" s="165" t="n">
        <f aca="false">I52</f>
        <v>0</v>
      </c>
      <c r="I102" s="143"/>
      <c r="J102" s="7"/>
      <c r="K102" s="7"/>
      <c r="L102" s="143"/>
      <c r="O102" s="70" t="n">
        <f aca="false">IF(E102=13,1,0)</f>
        <v>0</v>
      </c>
      <c r="P102" s="70" t="n">
        <f aca="false">+F102</f>
        <v>0</v>
      </c>
    </row>
    <row r="103" customFormat="false" ht="14.4" hidden="false" customHeight="false" outlineLevel="0" collapsed="false">
      <c r="B103" s="7"/>
      <c r="C103" s="134"/>
      <c r="D103" s="51"/>
      <c r="E103" s="135" t="n">
        <f aca="false">L53</f>
        <v>0</v>
      </c>
      <c r="F103" s="165" t="n">
        <f aca="false">I53</f>
        <v>0</v>
      </c>
      <c r="I103" s="143"/>
      <c r="J103" s="7"/>
      <c r="K103" s="7"/>
      <c r="L103" s="143"/>
      <c r="O103" s="70" t="n">
        <f aca="false">IF(E103=13,1,0)</f>
        <v>0</v>
      </c>
      <c r="P103" s="70" t="n">
        <f aca="false">+F103</f>
        <v>0</v>
      </c>
    </row>
    <row r="104" customFormat="false" ht="14.4" hidden="false" customHeight="false" outlineLevel="0" collapsed="false">
      <c r="B104" s="7"/>
      <c r="C104" s="134"/>
      <c r="D104" s="51"/>
      <c r="E104" s="135" t="n">
        <f aca="false">I54</f>
        <v>0</v>
      </c>
      <c r="F104" s="165" t="n">
        <f aca="false">L54</f>
        <v>0</v>
      </c>
      <c r="I104" s="143"/>
      <c r="L104" s="149"/>
      <c r="O104" s="70" t="n">
        <f aca="false">IF(E104=13,1,0)</f>
        <v>0</v>
      </c>
      <c r="P104" s="70" t="n">
        <f aca="false">+F104</f>
        <v>0</v>
      </c>
    </row>
    <row r="105" customFormat="false" ht="14.4" hidden="false" customHeight="false" outlineLevel="0" collapsed="false">
      <c r="A105" s="7"/>
      <c r="B105" s="7"/>
      <c r="C105" s="78"/>
      <c r="E105" s="135" t="n">
        <f aca="false">I55</f>
        <v>0</v>
      </c>
      <c r="F105" s="165" t="n">
        <f aca="false">L55</f>
        <v>0</v>
      </c>
      <c r="I105" s="143"/>
      <c r="L105" s="149"/>
      <c r="O105" s="70" t="n">
        <f aca="false">IF(E105=13,1,0)</f>
        <v>0</v>
      </c>
      <c r="P105" s="70" t="n">
        <f aca="false">+F105</f>
        <v>0</v>
      </c>
    </row>
    <row r="106" customFormat="false" ht="14.4" hidden="false" customHeight="false" outlineLevel="0" collapsed="false">
      <c r="E106" s="135" t="n">
        <f aca="false">I56</f>
        <v>0</v>
      </c>
      <c r="F106" s="165" t="n">
        <f aca="false">L56</f>
        <v>0</v>
      </c>
      <c r="I106" s="143"/>
      <c r="L106" s="149"/>
      <c r="O106" s="70" t="n">
        <f aca="false">IF(E106=13,1,0)</f>
        <v>0</v>
      </c>
      <c r="P106" s="70" t="n">
        <f aca="false">+F106</f>
        <v>0</v>
      </c>
    </row>
    <row r="107" customFormat="false" ht="14.4" hidden="false" customHeight="false" outlineLevel="0" collapsed="false">
      <c r="B107" s="7"/>
      <c r="C107" s="134"/>
      <c r="D107" s="70"/>
      <c r="E107" s="135" t="n">
        <f aca="false">L54</f>
        <v>0</v>
      </c>
      <c r="F107" s="165" t="n">
        <f aca="false">I54</f>
        <v>0</v>
      </c>
      <c r="I107" s="143"/>
      <c r="L107" s="149"/>
      <c r="O107" s="70" t="n">
        <f aca="false">IF(E107=13,1,0)</f>
        <v>0</v>
      </c>
      <c r="P107" s="70" t="n">
        <f aca="false">+F107</f>
        <v>0</v>
      </c>
    </row>
    <row r="108" customFormat="false" ht="14.4" hidden="false" customHeight="false" outlineLevel="0" collapsed="false">
      <c r="A108" s="7"/>
      <c r="B108" s="7"/>
      <c r="C108" s="78"/>
      <c r="D108" s="143"/>
      <c r="E108" s="135" t="n">
        <f aca="false">L55</f>
        <v>0</v>
      </c>
      <c r="F108" s="165" t="n">
        <f aca="false">I55</f>
        <v>0</v>
      </c>
      <c r="I108" s="143"/>
      <c r="L108" s="149"/>
      <c r="O108" s="70" t="n">
        <f aca="false">IF(E108=13,1,0)</f>
        <v>0</v>
      </c>
      <c r="P108" s="70" t="n">
        <f aca="false">+F108</f>
        <v>0</v>
      </c>
    </row>
    <row r="109" customFormat="false" ht="14.4" hidden="false" customHeight="false" outlineLevel="0" collapsed="false">
      <c r="E109" s="135" t="n">
        <f aca="false">L56</f>
        <v>0</v>
      </c>
      <c r="F109" s="165" t="n">
        <f aca="false">I56</f>
        <v>0</v>
      </c>
      <c r="I109" s="143"/>
      <c r="L109" s="149"/>
      <c r="O109" s="70" t="n">
        <f aca="false">IF(E109=13,1,0)</f>
        <v>0</v>
      </c>
      <c r="P109" s="70" t="n">
        <f aca="false">+F109</f>
        <v>0</v>
      </c>
    </row>
    <row r="110" customFormat="false" ht="14.4" hidden="false" customHeight="false" outlineLevel="0" collapsed="false">
      <c r="B110" s="8"/>
      <c r="C110" s="134"/>
      <c r="D110" s="70"/>
      <c r="E110" s="135" t="n">
        <f aca="false">I57</f>
        <v>0</v>
      </c>
      <c r="F110" s="165" t="n">
        <f aca="false">L57</f>
        <v>0</v>
      </c>
      <c r="I110" s="143"/>
      <c r="L110" s="149"/>
      <c r="O110" s="70" t="n">
        <f aca="false">IF(E110=13,1,0)</f>
        <v>0</v>
      </c>
      <c r="P110" s="70" t="n">
        <f aca="false">+F110</f>
        <v>0</v>
      </c>
    </row>
    <row r="111" customFormat="false" ht="14.4" hidden="false" customHeight="false" outlineLevel="0" collapsed="false">
      <c r="E111" s="135" t="n">
        <f aca="false">I58</f>
        <v>0</v>
      </c>
      <c r="F111" s="165" t="n">
        <f aca="false">L58</f>
        <v>0</v>
      </c>
      <c r="I111" s="143"/>
      <c r="L111" s="149"/>
      <c r="O111" s="70" t="n">
        <f aca="false">IF(E111=13,1,0)</f>
        <v>0</v>
      </c>
      <c r="P111" s="70" t="n">
        <f aca="false">+F111</f>
        <v>0</v>
      </c>
    </row>
    <row r="112" customFormat="false" ht="14.4" hidden="false" customHeight="false" outlineLevel="0" collapsed="false">
      <c r="A112" s="93"/>
      <c r="B112" s="93"/>
      <c r="C112" s="143"/>
      <c r="D112" s="143"/>
      <c r="E112" s="135" t="n">
        <f aca="false">I59</f>
        <v>0</v>
      </c>
      <c r="F112" s="165" t="n">
        <f aca="false">L59</f>
        <v>0</v>
      </c>
      <c r="I112" s="143"/>
      <c r="L112" s="149"/>
      <c r="O112" s="70" t="n">
        <f aca="false">IF(E112=13,1,0)</f>
        <v>0</v>
      </c>
      <c r="P112" s="70" t="n">
        <f aca="false">+F112</f>
        <v>0</v>
      </c>
    </row>
    <row r="113" customFormat="false" ht="14.4" hidden="false" customHeight="false" outlineLevel="0" collapsed="false">
      <c r="B113" s="7"/>
      <c r="C113" s="134"/>
      <c r="D113" s="51"/>
      <c r="E113" s="135" t="n">
        <f aca="false">L57</f>
        <v>0</v>
      </c>
      <c r="F113" s="165" t="n">
        <f aca="false">I57</f>
        <v>0</v>
      </c>
      <c r="I113" s="143"/>
      <c r="L113" s="149"/>
      <c r="O113" s="70" t="n">
        <f aca="false">IF(E113=13,1,0)</f>
        <v>0</v>
      </c>
      <c r="P113" s="70" t="n">
        <f aca="false">+F113</f>
        <v>0</v>
      </c>
    </row>
    <row r="114" customFormat="false" ht="14.4" hidden="false" customHeight="false" outlineLevel="0" collapsed="false">
      <c r="B114" s="7"/>
      <c r="C114" s="134"/>
      <c r="D114" s="70"/>
      <c r="E114" s="135" t="n">
        <f aca="false">L58</f>
        <v>0</v>
      </c>
      <c r="F114" s="165" t="n">
        <f aca="false">I58</f>
        <v>0</v>
      </c>
      <c r="I114" s="143"/>
      <c r="L114" s="149"/>
      <c r="O114" s="70" t="n">
        <f aca="false">IF(E114=13,1,0)</f>
        <v>0</v>
      </c>
      <c r="P114" s="70" t="n">
        <f aca="false">+F114</f>
        <v>0</v>
      </c>
    </row>
    <row r="115" customFormat="false" ht="14.4" hidden="false" customHeight="false" outlineLevel="0" collapsed="false">
      <c r="B115" s="7"/>
      <c r="C115" s="134"/>
      <c r="D115" s="51"/>
      <c r="E115" s="135" t="n">
        <f aca="false">L59</f>
        <v>0</v>
      </c>
      <c r="F115" s="165" t="n">
        <f aca="false">I59</f>
        <v>0</v>
      </c>
      <c r="I115" s="143"/>
      <c r="L115" s="149"/>
      <c r="O115" s="70" t="n">
        <f aca="false">IF(E115=13,1,0)</f>
        <v>0</v>
      </c>
      <c r="P115" s="70" t="n">
        <f aca="false">+F115</f>
        <v>0</v>
      </c>
    </row>
    <row r="116" customFormat="false" ht="14.4" hidden="false" customHeight="false" outlineLevel="0" collapsed="false">
      <c r="B116" s="7"/>
      <c r="C116" s="134"/>
      <c r="D116" s="70"/>
      <c r="E116" s="135" t="n">
        <f aca="false">I60</f>
        <v>0</v>
      </c>
      <c r="F116" s="165" t="n">
        <f aca="false">L60</f>
        <v>0</v>
      </c>
      <c r="I116" s="143"/>
      <c r="L116" s="149"/>
      <c r="O116" s="70" t="n">
        <f aca="false">IF(E116=13,1,0)</f>
        <v>0</v>
      </c>
      <c r="P116" s="70" t="n">
        <f aca="false">+F116</f>
        <v>0</v>
      </c>
    </row>
    <row r="117" customFormat="false" ht="14.4" hidden="false" customHeight="false" outlineLevel="0" collapsed="false">
      <c r="A117" s="93"/>
      <c r="B117" s="93"/>
      <c r="C117" s="143"/>
      <c r="D117" s="143"/>
      <c r="E117" s="135" t="n">
        <f aca="false">I61</f>
        <v>0</v>
      </c>
      <c r="F117" s="165" t="n">
        <f aca="false">L61</f>
        <v>0</v>
      </c>
      <c r="I117" s="143"/>
      <c r="L117" s="149"/>
      <c r="O117" s="70" t="n">
        <f aca="false">IF(E117=13,1,0)</f>
        <v>0</v>
      </c>
      <c r="P117" s="70" t="n">
        <f aca="false">+F117</f>
        <v>0</v>
      </c>
    </row>
    <row r="118" customFormat="false" ht="14.4" hidden="false" customHeight="false" outlineLevel="0" collapsed="false">
      <c r="A118" s="93"/>
      <c r="B118" s="93"/>
      <c r="C118" s="143"/>
      <c r="D118" s="143"/>
      <c r="E118" s="135" t="n">
        <f aca="false">I62</f>
        <v>0</v>
      </c>
      <c r="F118" s="165" t="n">
        <f aca="false">L62</f>
        <v>0</v>
      </c>
      <c r="I118" s="143"/>
      <c r="L118" s="149"/>
      <c r="O118" s="70" t="n">
        <f aca="false">IF(E118=13,1,0)</f>
        <v>0</v>
      </c>
      <c r="P118" s="70" t="n">
        <f aca="false">+F118</f>
        <v>0</v>
      </c>
    </row>
    <row r="119" customFormat="false" ht="14.4" hidden="false" customHeight="false" outlineLevel="0" collapsed="false">
      <c r="B119" s="8"/>
      <c r="C119" s="134"/>
      <c r="D119" s="149"/>
      <c r="E119" s="135" t="n">
        <f aca="false">L60</f>
        <v>0</v>
      </c>
      <c r="F119" s="165" t="n">
        <f aca="false">I60</f>
        <v>0</v>
      </c>
      <c r="I119" s="143"/>
      <c r="L119" s="149"/>
      <c r="O119" s="70" t="n">
        <f aca="false">IF(E119=13,1,0)</f>
        <v>0</v>
      </c>
      <c r="P119" s="70" t="n">
        <f aca="false">+F119</f>
        <v>0</v>
      </c>
    </row>
    <row r="120" customFormat="false" ht="14.4" hidden="false" customHeight="false" outlineLevel="0" collapsed="false">
      <c r="E120" s="135" t="n">
        <f aca="false">L61</f>
        <v>0</v>
      </c>
      <c r="F120" s="165" t="n">
        <f aca="false">I61</f>
        <v>0</v>
      </c>
      <c r="I120" s="143"/>
      <c r="L120" s="149"/>
      <c r="O120" s="70" t="n">
        <f aca="false">IF(E120=13,1,0)</f>
        <v>0</v>
      </c>
      <c r="P120" s="70" t="n">
        <f aca="false">+F120</f>
        <v>0</v>
      </c>
    </row>
    <row r="121" customFormat="false" ht="14.4" hidden="false" customHeight="false" outlineLevel="0" collapsed="false">
      <c r="A121" s="7"/>
      <c r="B121" s="7"/>
      <c r="C121" s="78"/>
      <c r="D121" s="143"/>
      <c r="E121" s="135" t="n">
        <f aca="false">L62</f>
        <v>0</v>
      </c>
      <c r="F121" s="165" t="n">
        <f aca="false">I62</f>
        <v>0</v>
      </c>
      <c r="I121" s="143"/>
      <c r="L121" s="149"/>
      <c r="O121" s="70" t="n">
        <f aca="false">IF(E121=13,1,0)</f>
        <v>0</v>
      </c>
      <c r="P121" s="70" t="n">
        <f aca="false">+F121</f>
        <v>0</v>
      </c>
    </row>
    <row r="122" customFormat="false" ht="14.4" hidden="false" customHeight="false" outlineLevel="0" collapsed="false">
      <c r="B122" s="7"/>
      <c r="C122" s="134"/>
      <c r="D122" s="51"/>
      <c r="E122" s="135" t="n">
        <f aca="false">I63</f>
        <v>0</v>
      </c>
      <c r="F122" s="165" t="n">
        <f aca="false">L63</f>
        <v>0</v>
      </c>
      <c r="I122" s="143"/>
      <c r="L122" s="149"/>
      <c r="O122" s="70" t="n">
        <f aca="false">IF(E122=13,1,0)</f>
        <v>0</v>
      </c>
      <c r="P122" s="70" t="n">
        <f aca="false">+F122</f>
        <v>0</v>
      </c>
    </row>
    <row r="123" customFormat="false" ht="14.4" hidden="false" customHeight="false" outlineLevel="0" collapsed="false">
      <c r="A123" s="7"/>
      <c r="B123" s="7"/>
      <c r="C123" s="78"/>
      <c r="D123" s="143"/>
      <c r="E123" s="135" t="n">
        <f aca="false">I64</f>
        <v>0</v>
      </c>
      <c r="F123" s="165" t="n">
        <f aca="false">L64</f>
        <v>0</v>
      </c>
      <c r="I123" s="143"/>
      <c r="L123" s="149"/>
      <c r="O123" s="70" t="n">
        <f aca="false">IF(E123=13,1,0)</f>
        <v>0</v>
      </c>
      <c r="P123" s="70" t="n">
        <f aca="false">+F123</f>
        <v>0</v>
      </c>
    </row>
    <row r="124" customFormat="false" ht="14.4" hidden="false" customHeight="false" outlineLevel="0" collapsed="false">
      <c r="A124" s="93"/>
      <c r="B124" s="93"/>
      <c r="C124" s="143"/>
      <c r="D124" s="143"/>
      <c r="E124" s="135" t="n">
        <f aca="false">I65</f>
        <v>0</v>
      </c>
      <c r="F124" s="165" t="n">
        <f aca="false">L65</f>
        <v>0</v>
      </c>
      <c r="I124" s="143"/>
      <c r="L124" s="149"/>
      <c r="O124" s="70" t="n">
        <f aca="false">IF(E124=13,1,0)</f>
        <v>0</v>
      </c>
      <c r="P124" s="70" t="n">
        <f aca="false">+F124</f>
        <v>0</v>
      </c>
    </row>
    <row r="125" customFormat="false" ht="14.4" hidden="false" customHeight="false" outlineLevel="0" collapsed="false">
      <c r="B125" s="7"/>
      <c r="C125" s="134"/>
      <c r="D125" s="70"/>
      <c r="E125" s="135" t="n">
        <f aca="false">L63</f>
        <v>0</v>
      </c>
      <c r="F125" s="165" t="n">
        <f aca="false">I63</f>
        <v>0</v>
      </c>
      <c r="I125" s="143"/>
      <c r="L125" s="149"/>
      <c r="O125" s="70" t="n">
        <f aca="false">IF(E125=13,1,0)</f>
        <v>0</v>
      </c>
      <c r="P125" s="70" t="n">
        <f aca="false">+F125</f>
        <v>0</v>
      </c>
    </row>
    <row r="126" customFormat="false" ht="14.4" hidden="false" customHeight="false" outlineLevel="0" collapsed="false">
      <c r="E126" s="135" t="n">
        <f aca="false">L64</f>
        <v>0</v>
      </c>
      <c r="F126" s="165" t="n">
        <f aca="false">I64</f>
        <v>0</v>
      </c>
      <c r="I126" s="143"/>
      <c r="L126" s="149"/>
      <c r="O126" s="70" t="n">
        <f aca="false">IF(E126=13,1,0)</f>
        <v>0</v>
      </c>
      <c r="P126" s="70" t="n">
        <f aca="false">+F126</f>
        <v>0</v>
      </c>
    </row>
    <row r="127" customFormat="false" ht="14.4" hidden="false" customHeight="false" outlineLevel="0" collapsed="false">
      <c r="B127" s="8"/>
      <c r="C127" s="134"/>
      <c r="D127" s="149"/>
      <c r="E127" s="135" t="n">
        <f aca="false">L65</f>
        <v>0</v>
      </c>
      <c r="F127" s="165" t="n">
        <f aca="false">I65</f>
        <v>0</v>
      </c>
      <c r="I127" s="143"/>
      <c r="L127" s="149"/>
      <c r="O127" s="70" t="n">
        <f aca="false">IF(E127=13,1,0)</f>
        <v>0</v>
      </c>
      <c r="P127" s="70" t="n">
        <f aca="false">+F127</f>
        <v>0</v>
      </c>
    </row>
    <row r="128" customFormat="false" ht="14.4" hidden="false" customHeight="false" outlineLevel="0" collapsed="false">
      <c r="A128" s="7"/>
      <c r="B128" s="7"/>
      <c r="C128" s="78"/>
      <c r="E128" s="135" t="n">
        <f aca="false">I66</f>
        <v>0</v>
      </c>
      <c r="F128" s="165" t="n">
        <f aca="false">L66</f>
        <v>0</v>
      </c>
      <c r="I128" s="143"/>
      <c r="L128" s="149"/>
      <c r="O128" s="70" t="n">
        <f aca="false">IF(E128=13,1,0)</f>
        <v>0</v>
      </c>
      <c r="P128" s="70" t="n">
        <f aca="false">+F128</f>
        <v>0</v>
      </c>
    </row>
    <row r="129" customFormat="false" ht="14.4" hidden="false" customHeight="false" outlineLevel="0" collapsed="false">
      <c r="B129" s="7"/>
      <c r="C129" s="134"/>
      <c r="D129" s="51"/>
      <c r="E129" s="135" t="n">
        <f aca="false">I67</f>
        <v>0</v>
      </c>
      <c r="F129" s="165" t="n">
        <f aca="false">L67</f>
        <v>0</v>
      </c>
      <c r="I129" s="143"/>
      <c r="L129" s="149"/>
      <c r="O129" s="70" t="n">
        <f aca="false">IF(E129=13,1,0)</f>
        <v>0</v>
      </c>
      <c r="P129" s="70" t="n">
        <f aca="false">+F129</f>
        <v>0</v>
      </c>
    </row>
    <row r="130" customFormat="false" ht="14.4" hidden="false" customHeight="false" outlineLevel="0" collapsed="false">
      <c r="B130" s="7"/>
      <c r="C130" s="134"/>
      <c r="D130" s="51"/>
      <c r="E130" s="78" t="n">
        <f aca="false">I68</f>
        <v>0</v>
      </c>
      <c r="F130" s="78" t="n">
        <f aca="false">L68</f>
        <v>0</v>
      </c>
      <c r="O130" s="70" t="n">
        <f aca="false">IF(E130=13,1,0)</f>
        <v>0</v>
      </c>
      <c r="P130" s="70" t="n">
        <f aca="false">+F130</f>
        <v>0</v>
      </c>
    </row>
    <row r="131" customFormat="false" ht="14.4" hidden="false" customHeight="false" outlineLevel="0" collapsed="false">
      <c r="A131" s="93"/>
      <c r="B131" s="93"/>
      <c r="C131" s="143"/>
      <c r="D131" s="143"/>
      <c r="E131" s="78" t="n">
        <f aca="false">L66</f>
        <v>0</v>
      </c>
      <c r="F131" s="78" t="n">
        <f aca="false">I66</f>
        <v>0</v>
      </c>
      <c r="O131" s="70" t="n">
        <f aca="false">IF(E131=13,1,0)</f>
        <v>0</v>
      </c>
      <c r="P131" s="70" t="n">
        <f aca="false">+F131</f>
        <v>0</v>
      </c>
    </row>
    <row r="132" customFormat="false" ht="14.4" hidden="false" customHeight="false" outlineLevel="0" collapsed="false">
      <c r="E132" s="78" t="n">
        <f aca="false">L67</f>
        <v>0</v>
      </c>
      <c r="F132" s="78" t="n">
        <f aca="false">I67</f>
        <v>0</v>
      </c>
      <c r="O132" s="70" t="n">
        <f aca="false">IF(E132=13,1,0)</f>
        <v>0</v>
      </c>
      <c r="P132" s="70" t="n">
        <f aca="false">+F132</f>
        <v>0</v>
      </c>
    </row>
    <row r="133" customFormat="false" ht="14.4" hidden="false" customHeight="false" outlineLevel="0" collapsed="false">
      <c r="B133" s="7"/>
      <c r="C133" s="134"/>
      <c r="D133" s="70"/>
      <c r="E133" s="78" t="n">
        <f aca="false">L68</f>
        <v>0</v>
      </c>
      <c r="F133" s="78" t="n">
        <f aca="false">I68</f>
        <v>0</v>
      </c>
      <c r="O133" s="70" t="n">
        <f aca="false">IF(E133=13,1,0)</f>
        <v>0</v>
      </c>
      <c r="P133" s="70" t="n">
        <f aca="false">+F133</f>
        <v>0</v>
      </c>
    </row>
    <row r="134" customFormat="false" ht="14.4" hidden="false" customHeight="false" outlineLevel="0" collapsed="false">
      <c r="E134" s="78" t="n">
        <f aca="false">I69</f>
        <v>0</v>
      </c>
      <c r="F134" s="78" t="n">
        <f aca="false">L69</f>
        <v>0</v>
      </c>
      <c r="O134" s="70" t="n">
        <f aca="false">IF(E134=13,1,0)</f>
        <v>0</v>
      </c>
      <c r="P134" s="70" t="n">
        <f aca="false">+F134</f>
        <v>0</v>
      </c>
    </row>
    <row r="135" customFormat="false" ht="14.4" hidden="false" customHeight="false" outlineLevel="0" collapsed="false">
      <c r="B135" s="7"/>
      <c r="C135" s="134"/>
      <c r="D135" s="70"/>
      <c r="E135" s="78" t="n">
        <f aca="false">I70</f>
        <v>0</v>
      </c>
      <c r="F135" s="78" t="n">
        <f aca="false">L70</f>
        <v>0</v>
      </c>
      <c r="O135" s="70" t="n">
        <f aca="false">IF(E135=13,1,0)</f>
        <v>0</v>
      </c>
      <c r="P135" s="70" t="n">
        <f aca="false">+F135</f>
        <v>0</v>
      </c>
    </row>
    <row r="136" customFormat="false" ht="14.4" hidden="false" customHeight="false" outlineLevel="0" collapsed="false">
      <c r="E136" s="78" t="n">
        <f aca="false">I71</f>
        <v>0</v>
      </c>
      <c r="F136" s="78" t="n">
        <f aca="false">L71</f>
        <v>0</v>
      </c>
      <c r="O136" s="70" t="n">
        <f aca="false">IF(E136=13,1,0)</f>
        <v>0</v>
      </c>
      <c r="P136" s="70" t="n">
        <f aca="false">+F136</f>
        <v>0</v>
      </c>
    </row>
    <row r="137" customFormat="false" ht="14.4" hidden="false" customHeight="false" outlineLevel="0" collapsed="false">
      <c r="A137" s="93"/>
      <c r="B137" s="93"/>
      <c r="C137" s="143"/>
      <c r="D137" s="143"/>
      <c r="E137" s="78" t="n">
        <f aca="false">L69</f>
        <v>0</v>
      </c>
      <c r="F137" s="78" t="n">
        <f aca="false">I69</f>
        <v>0</v>
      </c>
      <c r="O137" s="70" t="n">
        <f aca="false">IF(E137=13,1,0)</f>
        <v>0</v>
      </c>
      <c r="P137" s="70" t="n">
        <f aca="false">+F137</f>
        <v>0</v>
      </c>
    </row>
    <row r="138" customFormat="false" ht="14.4" hidden="false" customHeight="false" outlineLevel="0" collapsed="false">
      <c r="B138" s="8"/>
      <c r="C138" s="134"/>
      <c r="D138" s="51"/>
      <c r="E138" s="78" t="n">
        <f aca="false">L70</f>
        <v>0</v>
      </c>
      <c r="F138" s="78" t="n">
        <f aca="false">I70</f>
        <v>0</v>
      </c>
      <c r="O138" s="70" t="n">
        <f aca="false">IF(E138=13,1,0)</f>
        <v>0</v>
      </c>
      <c r="P138" s="70" t="n">
        <f aca="false">+F138</f>
        <v>0</v>
      </c>
    </row>
    <row r="139" customFormat="false" ht="14.4" hidden="false" customHeight="false" outlineLevel="0" collapsed="false">
      <c r="B139" s="7"/>
      <c r="C139" s="134"/>
      <c r="D139" s="51"/>
      <c r="E139" s="78" t="n">
        <f aca="false">L71</f>
        <v>0</v>
      </c>
      <c r="F139" s="78" t="n">
        <f aca="false">I71</f>
        <v>0</v>
      </c>
      <c r="O139" s="70" t="n">
        <f aca="false">IF(E139=13,1,0)</f>
        <v>0</v>
      </c>
      <c r="P139" s="70" t="n">
        <f aca="false">+F139</f>
        <v>0</v>
      </c>
    </row>
    <row r="140" customFormat="false" ht="14.4" hidden="false" customHeight="false" outlineLevel="0" collapsed="false">
      <c r="E140" s="78" t="n">
        <f aca="false">I72</f>
        <v>0</v>
      </c>
      <c r="F140" s="78" t="n">
        <f aca="false">L72</f>
        <v>0</v>
      </c>
      <c r="O140" s="70" t="n">
        <f aca="false">IF(E140=13,1,0)</f>
        <v>0</v>
      </c>
      <c r="P140" s="70" t="n">
        <f aca="false">+F140</f>
        <v>0</v>
      </c>
    </row>
    <row r="141" customFormat="false" ht="14.4" hidden="false" customHeight="false" outlineLevel="0" collapsed="false">
      <c r="B141" s="7"/>
      <c r="C141" s="134"/>
      <c r="D141" s="149"/>
      <c r="E141" s="78" t="n">
        <f aca="false">I73</f>
        <v>0</v>
      </c>
      <c r="F141" s="78" t="n">
        <f aca="false">L73</f>
        <v>0</v>
      </c>
      <c r="O141" s="70" t="n">
        <f aca="false">IF(E141=13,1,0)</f>
        <v>0</v>
      </c>
      <c r="P141" s="70" t="n">
        <f aca="false">+F141</f>
        <v>0</v>
      </c>
    </row>
    <row r="142" customFormat="false" ht="14.4" hidden="false" customHeight="false" outlineLevel="0" collapsed="false">
      <c r="A142" s="93"/>
      <c r="B142" s="93"/>
      <c r="C142" s="143"/>
      <c r="D142" s="143"/>
      <c r="E142" s="78" t="n">
        <f aca="false">I74</f>
        <v>0</v>
      </c>
      <c r="F142" s="78" t="n">
        <f aca="false">L74</f>
        <v>0</v>
      </c>
      <c r="O142" s="70" t="n">
        <f aca="false">IF(E142=13,1,0)</f>
        <v>0</v>
      </c>
      <c r="P142" s="70" t="n">
        <f aca="false">+F142</f>
        <v>0</v>
      </c>
    </row>
    <row r="143" customFormat="false" ht="14.4" hidden="false" customHeight="false" outlineLevel="0" collapsed="false">
      <c r="A143" s="7"/>
      <c r="B143" s="7"/>
      <c r="C143" s="78"/>
      <c r="E143" s="78" t="n">
        <f aca="false">L72</f>
        <v>0</v>
      </c>
      <c r="F143" s="78" t="n">
        <f aca="false">I72</f>
        <v>0</v>
      </c>
      <c r="O143" s="70" t="n">
        <f aca="false">IF(E143=13,1,0)</f>
        <v>0</v>
      </c>
      <c r="P143" s="70" t="n">
        <f aca="false">+F143</f>
        <v>0</v>
      </c>
    </row>
    <row r="144" customFormat="false" ht="14.4" hidden="false" customHeight="false" outlineLevel="0" collapsed="false">
      <c r="A144" s="93"/>
      <c r="B144" s="93"/>
      <c r="C144" s="143"/>
      <c r="D144" s="143"/>
      <c r="E144" s="78" t="n">
        <f aca="false">L73</f>
        <v>0</v>
      </c>
      <c r="F144" s="78" t="n">
        <f aca="false">I73</f>
        <v>0</v>
      </c>
      <c r="O144" s="70" t="n">
        <f aca="false">IF(E144=13,1,0)</f>
        <v>0</v>
      </c>
      <c r="P144" s="70" t="n">
        <f aca="false">+F144</f>
        <v>0</v>
      </c>
    </row>
    <row r="145" customFormat="false" ht="14.4" hidden="false" customHeight="false" outlineLevel="0" collapsed="false">
      <c r="B145" s="7"/>
      <c r="C145" s="134"/>
      <c r="D145" s="51"/>
      <c r="E145" s="78" t="n">
        <f aca="false">L74</f>
        <v>0</v>
      </c>
      <c r="F145" s="78" t="n">
        <f aca="false">I74</f>
        <v>0</v>
      </c>
      <c r="O145" s="70" t="n">
        <f aca="false">IF(E145=13,1,0)</f>
        <v>0</v>
      </c>
      <c r="P145" s="70" t="n">
        <f aca="false">+F145</f>
        <v>0</v>
      </c>
    </row>
    <row r="146" customFormat="false" ht="14.4" hidden="false" customHeight="false" outlineLevel="0" collapsed="false">
      <c r="E146" s="78" t="n">
        <f aca="false">I75</f>
        <v>0</v>
      </c>
      <c r="F146" s="78" t="n">
        <f aca="false">L75</f>
        <v>0</v>
      </c>
      <c r="O146" s="70" t="n">
        <f aca="false">IF(E146=13,1,0)</f>
        <v>0</v>
      </c>
      <c r="P146" s="70" t="n">
        <f aca="false">+F146</f>
        <v>0</v>
      </c>
    </row>
    <row r="147" customFormat="false" ht="14.4" hidden="false" customHeight="false" outlineLevel="0" collapsed="false">
      <c r="A147" s="7"/>
      <c r="B147" s="7"/>
      <c r="C147" s="78"/>
      <c r="D147" s="143"/>
      <c r="E147" s="78" t="n">
        <f aca="false">I76</f>
        <v>0</v>
      </c>
      <c r="F147" s="78" t="n">
        <f aca="false">L76</f>
        <v>0</v>
      </c>
      <c r="O147" s="70" t="n">
        <f aca="false">IF(E147=13,1,0)</f>
        <v>0</v>
      </c>
      <c r="P147" s="70" t="n">
        <f aca="false">+F147</f>
        <v>0</v>
      </c>
    </row>
    <row r="148" customFormat="false" ht="14.4" hidden="false" customHeight="false" outlineLevel="0" collapsed="false">
      <c r="A148" s="93"/>
      <c r="B148" s="93"/>
      <c r="C148" s="143"/>
      <c r="D148" s="143"/>
      <c r="E148" s="78" t="n">
        <f aca="false">I77</f>
        <v>0</v>
      </c>
      <c r="F148" s="78" t="n">
        <f aca="false">L77</f>
        <v>0</v>
      </c>
      <c r="O148" s="70" t="n">
        <f aca="false">IF(E148=13,1,0)</f>
        <v>0</v>
      </c>
      <c r="P148" s="70" t="n">
        <f aca="false">+F148</f>
        <v>0</v>
      </c>
    </row>
    <row r="149" customFormat="false" ht="14.4" hidden="false" customHeight="false" outlineLevel="0" collapsed="false">
      <c r="E149" s="78" t="n">
        <f aca="false">L75</f>
        <v>0</v>
      </c>
      <c r="F149" s="78" t="n">
        <f aca="false">I75</f>
        <v>0</v>
      </c>
      <c r="O149" s="70" t="n">
        <f aca="false">IF(E149=13,1,0)</f>
        <v>0</v>
      </c>
      <c r="P149" s="70" t="n">
        <f aca="false">+F149</f>
        <v>0</v>
      </c>
    </row>
    <row r="150" customFormat="false" ht="14.4" hidden="false" customHeight="false" outlineLevel="0" collapsed="false">
      <c r="B150" s="8"/>
      <c r="C150" s="134"/>
      <c r="D150" s="70"/>
      <c r="E150" s="78" t="n">
        <f aca="false">L76</f>
        <v>0</v>
      </c>
      <c r="F150" s="78" t="n">
        <f aca="false">I76</f>
        <v>0</v>
      </c>
      <c r="O150" s="70" t="n">
        <f aca="false">IF(E150=13,1,0)</f>
        <v>0</v>
      </c>
      <c r="P150" s="70" t="n">
        <f aca="false">+F150</f>
        <v>0</v>
      </c>
    </row>
    <row r="151" customFormat="false" ht="14.4" hidden="false" customHeight="false" outlineLevel="0" collapsed="false">
      <c r="B151" s="7"/>
      <c r="C151" s="134"/>
      <c r="D151" s="51"/>
      <c r="E151" s="78" t="n">
        <f aca="false">L77</f>
        <v>0</v>
      </c>
      <c r="F151" s="78" t="n">
        <f aca="false">I77</f>
        <v>0</v>
      </c>
      <c r="O151" s="70" t="n">
        <f aca="false">IF(E151=13,1,0)</f>
        <v>0</v>
      </c>
      <c r="P151" s="70" t="n">
        <f aca="false">+F151</f>
        <v>0</v>
      </c>
    </row>
    <row r="152" customFormat="false" ht="14.4" hidden="false" customHeight="false" outlineLevel="0" collapsed="false">
      <c r="A152" s="7"/>
      <c r="B152" s="7"/>
      <c r="C152" s="78"/>
      <c r="D152" s="143"/>
      <c r="E152" s="78" t="n">
        <f aca="false">I78</f>
        <v>0</v>
      </c>
      <c r="F152" s="78" t="n">
        <f aca="false">L78</f>
        <v>0</v>
      </c>
      <c r="O152" s="70" t="n">
        <f aca="false">IF(E152=13,1,0)</f>
        <v>0</v>
      </c>
      <c r="P152" s="70" t="n">
        <f aca="false">+F152</f>
        <v>0</v>
      </c>
    </row>
    <row r="153" customFormat="false" ht="14.4" hidden="false" customHeight="false" outlineLevel="0" collapsed="false">
      <c r="E153" s="78" t="n">
        <f aca="false">I79</f>
        <v>0</v>
      </c>
      <c r="F153" s="78" t="n">
        <f aca="false">L79</f>
        <v>0</v>
      </c>
      <c r="O153" s="70" t="n">
        <f aca="false">IF(E153=13,1,0)</f>
        <v>0</v>
      </c>
      <c r="P153" s="70" t="n">
        <f aca="false">+F153</f>
        <v>0</v>
      </c>
    </row>
    <row r="154" customFormat="false" ht="14.4" hidden="false" customHeight="false" outlineLevel="0" collapsed="false">
      <c r="A154" s="7"/>
      <c r="B154" s="7"/>
      <c r="C154" s="78"/>
      <c r="E154" s="78" t="n">
        <f aca="false">I80</f>
        <v>0</v>
      </c>
      <c r="F154" s="78" t="n">
        <f aca="false">L80</f>
        <v>0</v>
      </c>
      <c r="O154" s="70" t="n">
        <f aca="false">IF(E154=13,1,0)</f>
        <v>0</v>
      </c>
      <c r="P154" s="70" t="n">
        <f aca="false">+F154</f>
        <v>0</v>
      </c>
    </row>
    <row r="155" customFormat="false" ht="14.4" hidden="false" customHeight="false" outlineLevel="0" collapsed="false">
      <c r="B155" s="7"/>
      <c r="C155" s="134"/>
      <c r="D155" s="51"/>
      <c r="E155" s="78" t="n">
        <f aca="false">L78</f>
        <v>0</v>
      </c>
      <c r="F155" s="78" t="n">
        <f aca="false">I78</f>
        <v>0</v>
      </c>
      <c r="O155" s="70" t="n">
        <f aca="false">IF(E155=13,1,0)</f>
        <v>0</v>
      </c>
      <c r="P155" s="70" t="n">
        <f aca="false">+F155</f>
        <v>0</v>
      </c>
    </row>
    <row r="156" customFormat="false" ht="14.4" hidden="false" customHeight="false" outlineLevel="0" collapsed="false">
      <c r="B156" s="7"/>
      <c r="C156" s="134"/>
      <c r="D156" s="51"/>
      <c r="E156" s="78" t="n">
        <f aca="false">L79</f>
        <v>0</v>
      </c>
      <c r="F156" s="78" t="n">
        <f aca="false">I79</f>
        <v>0</v>
      </c>
      <c r="O156" s="70" t="n">
        <f aca="false">IF(E156=13,1,0)</f>
        <v>0</v>
      </c>
      <c r="P156" s="70" t="n">
        <f aca="false">+F156</f>
        <v>0</v>
      </c>
    </row>
    <row r="157" customFormat="false" ht="14.4" hidden="false" customHeight="false" outlineLevel="0" collapsed="false">
      <c r="E157" s="78" t="n">
        <f aca="false">L80</f>
        <v>0</v>
      </c>
      <c r="F157" s="78" t="n">
        <f aca="false">I80</f>
        <v>0</v>
      </c>
      <c r="O157" s="70" t="n">
        <f aca="false">IF(E157=13,1,0)</f>
        <v>0</v>
      </c>
      <c r="P157" s="70" t="n">
        <f aca="false">+F157</f>
        <v>0</v>
      </c>
    </row>
    <row r="158" customFormat="false" ht="14.4" hidden="false" customHeight="false" outlineLevel="0" collapsed="false">
      <c r="E158" s="78" t="n">
        <f aca="false">I81</f>
        <v>0</v>
      </c>
      <c r="F158" s="78" t="n">
        <f aca="false">L81</f>
        <v>0</v>
      </c>
      <c r="O158" s="70" t="n">
        <f aca="false">IF(E158=13,1,0)</f>
        <v>0</v>
      </c>
      <c r="P158" s="70" t="n">
        <f aca="false">+F158</f>
        <v>0</v>
      </c>
    </row>
    <row r="159" customFormat="false" ht="14.4" hidden="false" customHeight="false" outlineLevel="0" collapsed="false">
      <c r="A159" s="93"/>
      <c r="B159" s="93"/>
      <c r="C159" s="143"/>
      <c r="D159" s="143"/>
      <c r="E159" s="78" t="n">
        <f aca="false">I82</f>
        <v>0</v>
      </c>
      <c r="F159" s="78" t="n">
        <f aca="false">L82</f>
        <v>0</v>
      </c>
      <c r="O159" s="70" t="n">
        <f aca="false">IF(E159=13,1,0)</f>
        <v>0</v>
      </c>
      <c r="P159" s="70" t="n">
        <f aca="false">+F159</f>
        <v>0</v>
      </c>
    </row>
    <row r="160" customFormat="false" ht="14.4" hidden="false" customHeight="false" outlineLevel="0" collapsed="false">
      <c r="B160" s="7"/>
      <c r="C160" s="134"/>
      <c r="D160" s="51"/>
      <c r="E160" s="78" t="n">
        <f aca="false">I83</f>
        <v>0</v>
      </c>
      <c r="F160" s="78" t="n">
        <f aca="false">L83</f>
        <v>0</v>
      </c>
      <c r="O160" s="70" t="n">
        <f aca="false">IF(E160=13,1,0)</f>
        <v>0</v>
      </c>
      <c r="P160" s="70" t="n">
        <f aca="false">+F160</f>
        <v>0</v>
      </c>
    </row>
    <row r="161" customFormat="false" ht="14.4" hidden="false" customHeight="false" outlineLevel="0" collapsed="false">
      <c r="A161" s="7"/>
      <c r="B161" s="7"/>
      <c r="C161" s="78"/>
      <c r="D161" s="143"/>
      <c r="E161" s="78" t="n">
        <f aca="false">L81</f>
        <v>0</v>
      </c>
      <c r="F161" s="78" t="n">
        <f aca="false">I81</f>
        <v>0</v>
      </c>
      <c r="O161" s="70" t="n">
        <f aca="false">IF(E161=13,1,0)</f>
        <v>0</v>
      </c>
      <c r="P161" s="70" t="n">
        <f aca="false">+F161</f>
        <v>0</v>
      </c>
    </row>
    <row r="162" customFormat="false" ht="14.4" hidden="false" customHeight="false" outlineLevel="0" collapsed="false">
      <c r="B162" s="7"/>
      <c r="C162" s="134"/>
      <c r="D162" s="70"/>
      <c r="E162" s="78" t="n">
        <f aca="false">L82</f>
        <v>0</v>
      </c>
      <c r="F162" s="78" t="n">
        <f aca="false">I82</f>
        <v>0</v>
      </c>
      <c r="O162" s="70" t="n">
        <f aca="false">IF(E162=13,1,0)</f>
        <v>0</v>
      </c>
      <c r="P162" s="70" t="n">
        <f aca="false">+F162</f>
        <v>0</v>
      </c>
    </row>
    <row r="163" customFormat="false" ht="14.4" hidden="false" customHeight="false" outlineLevel="0" collapsed="false">
      <c r="B163" s="7"/>
      <c r="C163" s="134"/>
      <c r="D163" s="149"/>
      <c r="E163" s="78" t="n">
        <f aca="false">L83</f>
        <v>0</v>
      </c>
      <c r="F163" s="78" t="n">
        <f aca="false">I83</f>
        <v>0</v>
      </c>
      <c r="O163" s="70" t="n">
        <f aca="false">IF(E163=13,1,0)</f>
        <v>0</v>
      </c>
      <c r="P163" s="70" t="n">
        <f aca="false">+F163</f>
        <v>0</v>
      </c>
    </row>
    <row r="164" customFormat="false" ht="14.4" hidden="false" customHeight="false" outlineLevel="0" collapsed="false">
      <c r="B164" s="8"/>
      <c r="C164" s="134"/>
      <c r="D164" s="149"/>
      <c r="E164" s="78" t="n">
        <f aca="false">I84</f>
        <v>0</v>
      </c>
      <c r="F164" s="78" t="n">
        <f aca="false">L84</f>
        <v>0</v>
      </c>
      <c r="O164" s="70" t="n">
        <f aca="false">IF(E164=13,1,0)</f>
        <v>0</v>
      </c>
      <c r="P164" s="70" t="n">
        <f aca="false">+F164</f>
        <v>0</v>
      </c>
    </row>
    <row r="165" customFormat="false" ht="14.4" hidden="false" customHeight="false" outlineLevel="0" collapsed="false">
      <c r="A165" s="7"/>
      <c r="B165" s="7"/>
      <c r="C165" s="78"/>
      <c r="D165" s="143"/>
      <c r="E165" s="78" t="n">
        <f aca="false">I85</f>
        <v>0</v>
      </c>
      <c r="F165" s="78" t="n">
        <f aca="false">L85</f>
        <v>0</v>
      </c>
      <c r="O165" s="70" t="n">
        <f aca="false">IF(E165=13,1,0)</f>
        <v>0</v>
      </c>
      <c r="P165" s="70" t="n">
        <f aca="false">+F165</f>
        <v>0</v>
      </c>
    </row>
    <row r="166" customFormat="false" ht="14.4" hidden="false" customHeight="false" outlineLevel="0" collapsed="false">
      <c r="B166" s="7"/>
      <c r="C166" s="134"/>
      <c r="D166" s="51"/>
      <c r="E166" s="78" t="n">
        <f aca="false">I86</f>
        <v>0</v>
      </c>
      <c r="F166" s="78" t="n">
        <f aca="false">L86</f>
        <v>0</v>
      </c>
      <c r="O166" s="70" t="n">
        <f aca="false">IF(E166=13,1,0)</f>
        <v>0</v>
      </c>
      <c r="P166" s="70" t="n">
        <f aca="false">+F166</f>
        <v>0</v>
      </c>
    </row>
    <row r="167" customFormat="false" ht="14.4" hidden="false" customHeight="false" outlineLevel="0" collapsed="false">
      <c r="B167" s="7"/>
      <c r="C167" s="134"/>
      <c r="D167" s="51"/>
      <c r="E167" s="78" t="n">
        <f aca="false">L84</f>
        <v>0</v>
      </c>
      <c r="F167" s="78" t="n">
        <f aca="false">I84</f>
        <v>0</v>
      </c>
      <c r="O167" s="70" t="n">
        <f aca="false">IF(E167=13,1,0)</f>
        <v>0</v>
      </c>
      <c r="P167" s="70" t="n">
        <f aca="false">+F167</f>
        <v>0</v>
      </c>
    </row>
    <row r="168" customFormat="false" ht="14.4" hidden="false" customHeight="false" outlineLevel="0" collapsed="false">
      <c r="E168" s="78" t="n">
        <f aca="false">L85</f>
        <v>0</v>
      </c>
      <c r="F168" s="78" t="n">
        <f aca="false">I85</f>
        <v>0</v>
      </c>
      <c r="O168" s="70" t="n">
        <f aca="false">IF(E168=13,1,0)</f>
        <v>0</v>
      </c>
      <c r="P168" s="70" t="n">
        <f aca="false">+F168</f>
        <v>0</v>
      </c>
    </row>
    <row r="169" customFormat="false" ht="14.4" hidden="false" customHeight="false" outlineLevel="0" collapsed="false">
      <c r="A169" s="93"/>
      <c r="B169" s="93"/>
      <c r="C169" s="143"/>
      <c r="D169" s="143"/>
      <c r="E169" s="78" t="n">
        <f aca="false">L86</f>
        <v>0</v>
      </c>
      <c r="F169" s="78" t="n">
        <f aca="false">I86</f>
        <v>0</v>
      </c>
      <c r="O169" s="70" t="n">
        <f aca="false">IF(E169=13,1,0)</f>
        <v>0</v>
      </c>
      <c r="P169" s="70" t="n">
        <f aca="false">+F169</f>
        <v>0</v>
      </c>
    </row>
    <row r="170" customFormat="false" ht="14.4" hidden="false" customHeight="false" outlineLevel="0" collapsed="false">
      <c r="B170" s="8"/>
      <c r="C170" s="134"/>
      <c r="D170" s="51"/>
      <c r="E170" s="78" t="n">
        <f aca="false">I87</f>
        <v>0</v>
      </c>
      <c r="F170" s="78" t="n">
        <f aca="false">L87</f>
        <v>0</v>
      </c>
      <c r="O170" s="70" t="n">
        <f aca="false">IF(E170=13,1,0)</f>
        <v>0</v>
      </c>
      <c r="P170" s="70" t="n">
        <f aca="false">+F170</f>
        <v>0</v>
      </c>
    </row>
    <row r="171" customFormat="false" ht="14.4" hidden="false" customHeight="false" outlineLevel="0" collapsed="false">
      <c r="E171" s="78" t="n">
        <f aca="false">I88</f>
        <v>0</v>
      </c>
      <c r="F171" s="78" t="n">
        <f aca="false">L88</f>
        <v>0</v>
      </c>
      <c r="O171" s="70" t="n">
        <f aca="false">IF(E171=13,1,0)</f>
        <v>0</v>
      </c>
      <c r="P171" s="70" t="n">
        <f aca="false">+F171</f>
        <v>0</v>
      </c>
    </row>
    <row r="172" customFormat="false" ht="14.4" hidden="false" customHeight="false" outlineLevel="0" collapsed="false">
      <c r="B172" s="7"/>
      <c r="C172" s="134"/>
      <c r="D172" s="51"/>
      <c r="E172" s="78" t="n">
        <f aca="false">I89</f>
        <v>0</v>
      </c>
      <c r="F172" s="78" t="n">
        <f aca="false">L89</f>
        <v>0</v>
      </c>
      <c r="O172" s="70" t="n">
        <f aca="false">IF(E172=13,1,0)</f>
        <v>0</v>
      </c>
      <c r="P172" s="70" t="n">
        <f aca="false">+F172</f>
        <v>0</v>
      </c>
    </row>
    <row r="173" customFormat="false" ht="14.4" hidden="false" customHeight="false" outlineLevel="0" collapsed="false">
      <c r="E173" s="78" t="n">
        <f aca="false">L87</f>
        <v>0</v>
      </c>
      <c r="F173" s="78" t="n">
        <f aca="false">I87</f>
        <v>0</v>
      </c>
      <c r="O173" s="70" t="n">
        <f aca="false">IF(E173=13,1,0)</f>
        <v>0</v>
      </c>
      <c r="P173" s="70" t="n">
        <f aca="false">+F173</f>
        <v>0</v>
      </c>
    </row>
    <row r="174" customFormat="false" ht="14.4" hidden="false" customHeight="false" outlineLevel="0" collapsed="false">
      <c r="B174" s="7"/>
      <c r="C174" s="134"/>
      <c r="D174" s="51"/>
      <c r="E174" s="78" t="n">
        <f aca="false">L88</f>
        <v>0</v>
      </c>
      <c r="F174" s="78" t="n">
        <f aca="false">I88</f>
        <v>0</v>
      </c>
      <c r="O174" s="70" t="n">
        <f aca="false">IF(E174=13,1,0)</f>
        <v>0</v>
      </c>
      <c r="P174" s="70" t="n">
        <f aca="false">+F174</f>
        <v>0</v>
      </c>
    </row>
    <row r="175" customFormat="false" ht="14.4" hidden="false" customHeight="false" outlineLevel="0" collapsed="false">
      <c r="B175" s="7"/>
      <c r="C175" s="134"/>
      <c r="D175" s="51"/>
      <c r="E175" s="78" t="n">
        <f aca="false">L89</f>
        <v>0</v>
      </c>
      <c r="F175" s="78" t="n">
        <f aca="false">I89</f>
        <v>0</v>
      </c>
      <c r="O175" s="70" t="n">
        <f aca="false">IF(E175=13,1,0)</f>
        <v>0</v>
      </c>
      <c r="P175" s="70" t="n">
        <f aca="false">+F175</f>
        <v>0</v>
      </c>
    </row>
    <row r="176" customFormat="false" ht="14.4" hidden="false" customHeight="false" outlineLevel="0" collapsed="false">
      <c r="B176" s="8"/>
      <c r="C176" s="134"/>
      <c r="D176" s="149"/>
      <c r="E176" s="78" t="n">
        <f aca="false">I90</f>
        <v>0</v>
      </c>
      <c r="F176" s="78" t="n">
        <f aca="false">L90</f>
        <v>0</v>
      </c>
      <c r="O176" s="70" t="n">
        <f aca="false">IF(E176=13,1,0)</f>
        <v>0</v>
      </c>
      <c r="P176" s="70" t="n">
        <f aca="false">+F176</f>
        <v>0</v>
      </c>
    </row>
    <row r="177" customFormat="false" ht="14.4" hidden="false" customHeight="false" outlineLevel="0" collapsed="false">
      <c r="E177" s="78" t="n">
        <f aca="false">I91</f>
        <v>0</v>
      </c>
      <c r="F177" s="78" t="n">
        <f aca="false">L91</f>
        <v>0</v>
      </c>
      <c r="O177" s="70" t="n">
        <f aca="false">IF(E177=13,1,0)</f>
        <v>0</v>
      </c>
      <c r="P177" s="70" t="n">
        <f aca="false">+F177</f>
        <v>0</v>
      </c>
    </row>
    <row r="178" customFormat="false" ht="14.4" hidden="false" customHeight="false" outlineLevel="0" collapsed="false">
      <c r="B178" s="7"/>
      <c r="C178" s="134"/>
      <c r="D178" s="70"/>
      <c r="E178" s="78" t="n">
        <f aca="false">I92</f>
        <v>0</v>
      </c>
      <c r="F178" s="78" t="n">
        <f aca="false">L92</f>
        <v>0</v>
      </c>
      <c r="O178" s="70" t="n">
        <f aca="false">IF(E178=13,1,0)</f>
        <v>0</v>
      </c>
      <c r="P178" s="70" t="n">
        <f aca="false">+F178</f>
        <v>0</v>
      </c>
    </row>
    <row r="179" customFormat="false" ht="14.4" hidden="false" customHeight="false" outlineLevel="0" collapsed="false">
      <c r="E179" s="78" t="n">
        <f aca="false">L90</f>
        <v>0</v>
      </c>
      <c r="F179" s="78" t="n">
        <f aca="false">I90</f>
        <v>0</v>
      </c>
      <c r="O179" s="70" t="n">
        <f aca="false">IF(E179=13,1,0)</f>
        <v>0</v>
      </c>
      <c r="P179" s="70" t="n">
        <f aca="false">+F179</f>
        <v>0</v>
      </c>
    </row>
    <row r="180" customFormat="false" ht="14.4" hidden="false" customHeight="false" outlineLevel="0" collapsed="false">
      <c r="E180" s="78" t="n">
        <f aca="false">L91</f>
        <v>0</v>
      </c>
      <c r="F180" s="78" t="n">
        <f aca="false">I91</f>
        <v>0</v>
      </c>
      <c r="O180" s="70" t="n">
        <f aca="false">IF(E180=13,1,0)</f>
        <v>0</v>
      </c>
      <c r="P180" s="70" t="n">
        <f aca="false">+F180</f>
        <v>0</v>
      </c>
    </row>
    <row r="181" customFormat="false" ht="14.4" hidden="false" customHeight="false" outlineLevel="0" collapsed="false">
      <c r="B181" s="156"/>
      <c r="C181" s="134"/>
      <c r="D181" s="51"/>
      <c r="E181" s="78" t="n">
        <f aca="false">L92</f>
        <v>0</v>
      </c>
      <c r="F181" s="78" t="n">
        <f aca="false">I92</f>
        <v>0</v>
      </c>
      <c r="O181" s="70" t="n">
        <f aca="false">IF(E181=13,1,0)</f>
        <v>0</v>
      </c>
      <c r="P181" s="70" t="n">
        <f aca="false">+F181</f>
        <v>0</v>
      </c>
    </row>
    <row r="182" customFormat="false" ht="14.4" hidden="false" customHeight="false" outlineLevel="0" collapsed="false">
      <c r="B182" s="7"/>
      <c r="C182" s="134"/>
      <c r="D182" s="70"/>
      <c r="E182" s="78" t="n">
        <f aca="false">I93</f>
        <v>0</v>
      </c>
      <c r="F182" s="78" t="n">
        <f aca="false">L93</f>
        <v>0</v>
      </c>
      <c r="O182" s="70" t="n">
        <f aca="false">IF(E182=13,1,0)</f>
        <v>0</v>
      </c>
      <c r="P182" s="70" t="n">
        <f aca="false">+F182</f>
        <v>0</v>
      </c>
    </row>
    <row r="183" customFormat="false" ht="14.4" hidden="false" customHeight="false" outlineLevel="0" collapsed="false">
      <c r="B183" s="7"/>
      <c r="C183" s="134"/>
      <c r="D183" s="70"/>
      <c r="E183" s="78" t="n">
        <f aca="false">I94</f>
        <v>0</v>
      </c>
      <c r="F183" s="78" t="n">
        <f aca="false">L94</f>
        <v>0</v>
      </c>
      <c r="O183" s="70" t="n">
        <f aca="false">IF(E183=13,1,0)</f>
        <v>0</v>
      </c>
      <c r="P183" s="70" t="n">
        <f aca="false">+F183</f>
        <v>0</v>
      </c>
    </row>
    <row r="184" customFormat="false" ht="14.4" hidden="false" customHeight="false" outlineLevel="0" collapsed="false">
      <c r="E184" s="78" t="n">
        <f aca="false">I95</f>
        <v>0</v>
      </c>
      <c r="F184" s="78" t="n">
        <f aca="false">L95</f>
        <v>0</v>
      </c>
      <c r="O184" s="70" t="n">
        <f aca="false">IF(E184=13,1,0)</f>
        <v>0</v>
      </c>
      <c r="P184" s="70" t="n">
        <f aca="false">+F184</f>
        <v>0</v>
      </c>
    </row>
    <row r="185" customFormat="false" ht="14.4" hidden="false" customHeight="false" outlineLevel="0" collapsed="false">
      <c r="B185" s="7"/>
      <c r="C185" s="134"/>
      <c r="D185" s="51"/>
      <c r="E185" s="78" t="n">
        <f aca="false">L93</f>
        <v>0</v>
      </c>
      <c r="F185" s="78" t="n">
        <f aca="false">I93</f>
        <v>0</v>
      </c>
      <c r="O185" s="70" t="n">
        <f aca="false">IF(E185=13,1,0)</f>
        <v>0</v>
      </c>
      <c r="P185" s="70" t="n">
        <f aca="false">+F185</f>
        <v>0</v>
      </c>
    </row>
    <row r="186" customFormat="false" ht="14.4" hidden="false" customHeight="false" outlineLevel="0" collapsed="false">
      <c r="A186" s="7"/>
      <c r="B186" s="7"/>
      <c r="C186" s="78"/>
      <c r="D186" s="143"/>
      <c r="E186" s="78" t="n">
        <f aca="false">L94</f>
        <v>0</v>
      </c>
      <c r="F186" s="78" t="n">
        <f aca="false">I94</f>
        <v>0</v>
      </c>
      <c r="O186" s="70" t="n">
        <f aca="false">IF(E186=13,1,0)</f>
        <v>0</v>
      </c>
      <c r="P186" s="70" t="n">
        <f aca="false">+F186</f>
        <v>0</v>
      </c>
    </row>
    <row r="187" customFormat="false" ht="14.4" hidden="false" customHeight="false" outlineLevel="0" collapsed="false">
      <c r="A187" s="93"/>
      <c r="B187" s="93"/>
      <c r="C187" s="143"/>
      <c r="D187" s="143"/>
      <c r="E187" s="78" t="n">
        <f aca="false">L95</f>
        <v>0</v>
      </c>
      <c r="F187" s="78" t="n">
        <f aca="false">I95</f>
        <v>0</v>
      </c>
      <c r="O187" s="70" t="n">
        <f aca="false">IF(E187=13,1,0)</f>
        <v>0</v>
      </c>
      <c r="P187" s="70" t="n">
        <f aca="false">+F187</f>
        <v>0</v>
      </c>
    </row>
    <row r="188" customFormat="false" ht="14.4" hidden="false" customHeight="false" outlineLevel="0" collapsed="false">
      <c r="E188" s="78" t="n">
        <f aca="false">I96</f>
        <v>0</v>
      </c>
      <c r="F188" s="78" t="n">
        <f aca="false">L96</f>
        <v>0</v>
      </c>
      <c r="O188" s="70" t="n">
        <f aca="false">IF(E188=13,1,0)</f>
        <v>0</v>
      </c>
      <c r="P188" s="70" t="n">
        <f aca="false">+F188</f>
        <v>0</v>
      </c>
    </row>
    <row r="189" customFormat="false" ht="14.4" hidden="false" customHeight="false" outlineLevel="0" collapsed="false">
      <c r="E189" s="78" t="n">
        <f aca="false">I97</f>
        <v>0</v>
      </c>
      <c r="F189" s="78" t="n">
        <f aca="false">L97</f>
        <v>0</v>
      </c>
      <c r="O189" s="70" t="n">
        <f aca="false">IF(E189=13,1,0)</f>
        <v>0</v>
      </c>
      <c r="P189" s="70" t="n">
        <f aca="false">+F189</f>
        <v>0</v>
      </c>
    </row>
    <row r="190" customFormat="false" ht="14.4" hidden="false" customHeight="false" outlineLevel="0" collapsed="false">
      <c r="B190" s="7"/>
      <c r="C190" s="134"/>
      <c r="D190" s="51"/>
      <c r="E190" s="78" t="n">
        <f aca="false">I98</f>
        <v>0</v>
      </c>
      <c r="F190" s="78" t="n">
        <f aca="false">L98</f>
        <v>0</v>
      </c>
      <c r="O190" s="70" t="n">
        <f aca="false">IF(E190=13,1,0)</f>
        <v>0</v>
      </c>
      <c r="P190" s="70" t="n">
        <f aca="false">+F190</f>
        <v>0</v>
      </c>
    </row>
    <row r="191" customFormat="false" ht="14.4" hidden="false" customHeight="false" outlineLevel="0" collapsed="false">
      <c r="E191" s="78" t="n">
        <f aca="false">L96</f>
        <v>0</v>
      </c>
      <c r="F191" s="78" t="n">
        <f aca="false">I96</f>
        <v>0</v>
      </c>
      <c r="O191" s="70" t="n">
        <f aca="false">IF(E191=13,1,0)</f>
        <v>0</v>
      </c>
      <c r="P191" s="70" t="n">
        <f aca="false">+F191</f>
        <v>0</v>
      </c>
    </row>
    <row r="192" customFormat="false" ht="14.4" hidden="false" customHeight="false" outlineLevel="0" collapsed="false">
      <c r="A192" s="93"/>
      <c r="B192" s="93"/>
      <c r="C192" s="143"/>
      <c r="D192" s="143"/>
      <c r="E192" s="78" t="n">
        <f aca="false">L97</f>
        <v>0</v>
      </c>
      <c r="F192" s="78" t="n">
        <f aca="false">I97</f>
        <v>0</v>
      </c>
      <c r="O192" s="70" t="n">
        <f aca="false">IF(E192=13,1,0)</f>
        <v>0</v>
      </c>
      <c r="P192" s="70" t="n">
        <f aca="false">+F192</f>
        <v>0</v>
      </c>
    </row>
    <row r="193" customFormat="false" ht="14.4" hidden="false" customHeight="false" outlineLevel="0" collapsed="false">
      <c r="B193" s="8"/>
      <c r="C193" s="134"/>
      <c r="D193" s="149"/>
      <c r="E193" s="78" t="n">
        <f aca="false">L98</f>
        <v>0</v>
      </c>
      <c r="F193" s="78" t="n">
        <f aca="false">I98</f>
        <v>0</v>
      </c>
      <c r="O193" s="70" t="n">
        <f aca="false">IF(E193=13,1,0)</f>
        <v>0</v>
      </c>
      <c r="P193" s="70" t="n">
        <f aca="false">+F1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19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70" width="11.55"/>
    <col collapsed="false" customWidth="true" hidden="false" outlineLevel="0" max="4" min="4" style="78" width="6.66"/>
    <col collapsed="false" customWidth="true" hidden="false" outlineLevel="0" max="6" min="5" style="78" width="6.55"/>
    <col collapsed="false" customWidth="true" hidden="false" outlineLevel="0" max="7" min="7" style="7" width="12.55"/>
    <col collapsed="false" customWidth="true" hidden="false" outlineLevel="0" max="8" min="8" style="7" width="12.88"/>
    <col collapsed="false" customWidth="true" hidden="false" outlineLevel="0" max="9" min="9" style="78" width="6.32"/>
    <col collapsed="false" customWidth="true" hidden="false" outlineLevel="0" max="10" min="10" style="0" width="12.66"/>
    <col collapsed="false" customWidth="true" hidden="false" outlineLevel="0" max="11" min="11" style="0" width="11.99"/>
    <col collapsed="false" customWidth="true" hidden="false" outlineLevel="0" max="12" min="12" style="70" width="6.87"/>
    <col collapsed="false" customWidth="true" hidden="false" outlineLevel="0" max="13" min="13" style="70" width="3.32"/>
    <col collapsed="false" customWidth="true" hidden="false" outlineLevel="0" max="14" min="14" style="0" width="3.43"/>
    <col collapsed="false" customWidth="true" hidden="false" outlineLevel="0" max="15" min="15" style="70" width="8.66"/>
    <col collapsed="false" customWidth="true" hidden="false" outlineLevel="0" max="16" min="16" style="70" width="10.55"/>
  </cols>
  <sheetData>
    <row r="1" customFormat="false" ht="29.4" hidden="false" customHeight="false" outlineLevel="0" collapsed="false">
      <c r="A1" s="125" t="s">
        <v>55</v>
      </c>
      <c r="B1" s="126" t="s">
        <v>56</v>
      </c>
      <c r="C1" s="127" t="s">
        <v>57</v>
      </c>
      <c r="D1" s="128" t="s">
        <v>58</v>
      </c>
      <c r="E1" s="129" t="s">
        <v>355</v>
      </c>
      <c r="F1" s="129" t="s">
        <v>356</v>
      </c>
      <c r="G1" s="26" t="s">
        <v>55</v>
      </c>
      <c r="H1" s="27" t="s">
        <v>56</v>
      </c>
      <c r="I1" s="130" t="s">
        <v>357</v>
      </c>
      <c r="J1" s="26" t="s">
        <v>55</v>
      </c>
      <c r="K1" s="27" t="s">
        <v>56</v>
      </c>
      <c r="L1" s="131" t="s">
        <v>357</v>
      </c>
      <c r="O1" s="132" t="s">
        <v>358</v>
      </c>
      <c r="P1" s="133" t="s">
        <v>360</v>
      </c>
    </row>
    <row r="2" customFormat="false" ht="15" hidden="false" customHeight="false" outlineLevel="0" collapsed="false">
      <c r="A2" s="0" t="s">
        <v>114</v>
      </c>
      <c r="B2" s="7" t="s">
        <v>66</v>
      </c>
      <c r="C2" s="134"/>
      <c r="D2" s="149" t="n">
        <v>1</v>
      </c>
      <c r="E2" s="135" t="n">
        <f aca="false">I3</f>
        <v>6</v>
      </c>
      <c r="F2" s="135" t="n">
        <f aca="false">L3</f>
        <v>13</v>
      </c>
      <c r="G2" s="136"/>
      <c r="I2" s="137"/>
      <c r="J2" s="136"/>
      <c r="K2" s="7"/>
      <c r="L2" s="137"/>
      <c r="O2" s="70" t="n">
        <f aca="false">IF(E2=13,1,0)</f>
        <v>0</v>
      </c>
      <c r="P2" s="70" t="n">
        <f aca="false">+F2</f>
        <v>13</v>
      </c>
    </row>
    <row r="3" customFormat="false" ht="14.4" hidden="false" customHeight="false" outlineLevel="0" collapsed="false">
      <c r="A3" s="7" t="s">
        <v>170</v>
      </c>
      <c r="B3" s="7" t="s">
        <v>75</v>
      </c>
      <c r="C3" s="78"/>
      <c r="D3" s="78" t="n">
        <v>2</v>
      </c>
      <c r="E3" s="135" t="n">
        <f aca="false">I4</f>
        <v>6</v>
      </c>
      <c r="F3" s="135" t="n">
        <f aca="false">L4</f>
        <v>13</v>
      </c>
      <c r="G3" s="152" t="str">
        <f aca="false">A2</f>
        <v>CIVITARESE</v>
      </c>
      <c r="H3" s="153" t="str">
        <f aca="false">B2</f>
        <v>Jean</v>
      </c>
      <c r="I3" s="154" t="n">
        <v>6</v>
      </c>
      <c r="J3" s="168" t="str">
        <f aca="false">A5</f>
        <v>GAUTIER</v>
      </c>
      <c r="K3" s="169" t="str">
        <f aca="false">B5</f>
        <v>Joseph</v>
      </c>
      <c r="L3" s="154" t="n">
        <v>13</v>
      </c>
      <c r="M3" s="70" t="n">
        <v>1</v>
      </c>
      <c r="O3" s="70" t="n">
        <f aca="false">IF(E3=13,1,0)</f>
        <v>0</v>
      </c>
      <c r="P3" s="70" t="n">
        <f aca="false">+F3</f>
        <v>13</v>
      </c>
    </row>
    <row r="4" customFormat="false" ht="14.4" hidden="false" customHeight="false" outlineLevel="0" collapsed="false">
      <c r="A4" s="0" t="s">
        <v>123</v>
      </c>
      <c r="B4" s="7" t="s">
        <v>119</v>
      </c>
      <c r="C4" s="134"/>
      <c r="D4" s="174" t="n">
        <v>3</v>
      </c>
      <c r="E4" s="135" t="n">
        <f aca="false">I5</f>
        <v>6</v>
      </c>
      <c r="F4" s="135" t="n">
        <f aca="false">L5</f>
        <v>13</v>
      </c>
      <c r="G4" s="170" t="str">
        <f aca="false">A3</f>
        <v>PEYROL</v>
      </c>
      <c r="H4" s="171" t="str">
        <f aca="false">B3</f>
        <v>Roger</v>
      </c>
      <c r="I4" s="172" t="n">
        <v>6</v>
      </c>
      <c r="J4" s="150" t="str">
        <f aca="false">A6</f>
        <v>SOMMAVILLA</v>
      </c>
      <c r="K4" s="151" t="str">
        <f aca="false">B6</f>
        <v>Robert</v>
      </c>
      <c r="L4" s="172" t="n">
        <v>13</v>
      </c>
      <c r="O4" s="70" t="n">
        <f aca="false">IF(E4=13,1,0)</f>
        <v>0</v>
      </c>
      <c r="P4" s="70" t="n">
        <f aca="false">+F4</f>
        <v>13</v>
      </c>
    </row>
    <row r="5" customFormat="false" ht="15" hidden="false" customHeight="false" outlineLevel="0" collapsed="false">
      <c r="A5" s="93" t="s">
        <v>132</v>
      </c>
      <c r="B5" s="93" t="s">
        <v>77</v>
      </c>
      <c r="C5" s="143"/>
      <c r="D5" s="143" t="n">
        <v>4</v>
      </c>
      <c r="E5" s="135" t="n">
        <f aca="false">L3</f>
        <v>13</v>
      </c>
      <c r="F5" s="135" t="n">
        <f aca="false">I3</f>
        <v>6</v>
      </c>
      <c r="G5" s="144" t="str">
        <f aca="false">A4</f>
        <v>EYRAUD</v>
      </c>
      <c r="H5" s="145" t="str">
        <f aca="false">B4</f>
        <v>Raymond</v>
      </c>
      <c r="I5" s="146" t="n">
        <v>6</v>
      </c>
      <c r="J5" s="147" t="str">
        <f aca="false">A7</f>
        <v>MOSSIER</v>
      </c>
      <c r="K5" s="148" t="str">
        <f aca="false">B7</f>
        <v>Jean</v>
      </c>
      <c r="L5" s="146" t="n">
        <v>13</v>
      </c>
      <c r="O5" s="70" t="n">
        <f aca="false">IF(E5=13,1,0)</f>
        <v>1</v>
      </c>
      <c r="P5" s="70" t="n">
        <f aca="false">+F5</f>
        <v>6</v>
      </c>
    </row>
    <row r="6" customFormat="false" ht="17.4" hidden="false" customHeight="false" outlineLevel="0" collapsed="false">
      <c r="A6" s="0" t="s">
        <v>187</v>
      </c>
      <c r="B6" s="0" t="s">
        <v>69</v>
      </c>
      <c r="D6" s="78" t="n">
        <v>5</v>
      </c>
      <c r="E6" s="135" t="n">
        <f aca="false">L4</f>
        <v>13</v>
      </c>
      <c r="F6" s="135" t="n">
        <f aca="false">I4</f>
        <v>6</v>
      </c>
      <c r="G6" s="152" t="str">
        <f aca="false">A8</f>
        <v>DESORME</v>
      </c>
      <c r="H6" s="153" t="str">
        <f aca="false">B8</f>
        <v>Georges</v>
      </c>
      <c r="I6" s="154" t="n">
        <v>8</v>
      </c>
      <c r="J6" s="168" t="str">
        <f aca="false">A11</f>
        <v>POURCHERESSE</v>
      </c>
      <c r="K6" s="169" t="str">
        <f aca="false">B11</f>
        <v>Roger</v>
      </c>
      <c r="L6" s="154" t="n">
        <v>13</v>
      </c>
      <c r="M6" s="70" t="n">
        <v>2</v>
      </c>
      <c r="O6" s="70" t="n">
        <f aca="false">IF(E6=13,1,0)</f>
        <v>1</v>
      </c>
      <c r="P6" s="70" t="n">
        <f aca="false">+F6</f>
        <v>6</v>
      </c>
      <c r="Q6" s="175" t="s">
        <v>361</v>
      </c>
    </row>
    <row r="7" customFormat="false" ht="14.4" hidden="false" customHeight="false" outlineLevel="0" collapsed="false">
      <c r="A7" s="0" t="s">
        <v>160</v>
      </c>
      <c r="B7" s="8" t="s">
        <v>66</v>
      </c>
      <c r="C7" s="134"/>
      <c r="D7" s="149" t="n">
        <v>6</v>
      </c>
      <c r="E7" s="135" t="n">
        <f aca="false">L5</f>
        <v>13</v>
      </c>
      <c r="F7" s="135" t="n">
        <f aca="false">I5</f>
        <v>6</v>
      </c>
      <c r="G7" s="170" t="str">
        <f aca="false">A9</f>
        <v>PERRIN</v>
      </c>
      <c r="H7" s="171" t="str">
        <f aca="false">B9</f>
        <v>Jean</v>
      </c>
      <c r="I7" s="172" t="n">
        <v>8</v>
      </c>
      <c r="J7" s="150" t="str">
        <f aca="false">A12</f>
        <v>MARCOMBES</v>
      </c>
      <c r="K7" s="151" t="str">
        <f aca="false">B12</f>
        <v>Jean</v>
      </c>
      <c r="L7" s="172" t="n">
        <v>13</v>
      </c>
      <c r="O7" s="70" t="n">
        <f aca="false">IF(E7=13,1,0)</f>
        <v>1</v>
      </c>
      <c r="P7" s="70" t="n">
        <f aca="false">+F7</f>
        <v>6</v>
      </c>
    </row>
    <row r="8" customFormat="false" ht="15" hidden="false" customHeight="false" outlineLevel="0" collapsed="false">
      <c r="A8" s="0" t="s">
        <v>120</v>
      </c>
      <c r="B8" s="7" t="s">
        <v>109</v>
      </c>
      <c r="C8" s="134"/>
      <c r="D8" s="51" t="n">
        <v>7</v>
      </c>
      <c r="E8" s="135" t="n">
        <f aca="false">I6</f>
        <v>8</v>
      </c>
      <c r="F8" s="135" t="n">
        <f aca="false">L6</f>
        <v>13</v>
      </c>
      <c r="G8" s="144" t="str">
        <f aca="false">A10</f>
        <v>GOUTTEBARGE</v>
      </c>
      <c r="H8" s="145" t="str">
        <f aca="false">B10</f>
        <v>Pierre</v>
      </c>
      <c r="I8" s="146" t="n">
        <v>8</v>
      </c>
      <c r="J8" s="147" t="str">
        <f aca="false">A13</f>
        <v>NOWACZEK</v>
      </c>
      <c r="K8" s="148" t="str">
        <f aca="false">B13</f>
        <v>FRANCOIS</v>
      </c>
      <c r="L8" s="146" t="n">
        <v>13</v>
      </c>
      <c r="O8" s="70" t="n">
        <f aca="false">IF(E8=13,1,0)</f>
        <v>0</v>
      </c>
      <c r="P8" s="70" t="n">
        <f aca="false">+F8</f>
        <v>13</v>
      </c>
    </row>
    <row r="9" customFormat="false" ht="14.4" hidden="false" customHeight="false" outlineLevel="0" collapsed="false">
      <c r="A9" s="0" t="s">
        <v>169</v>
      </c>
      <c r="B9" s="0" t="s">
        <v>66</v>
      </c>
      <c r="D9" s="78" t="n">
        <v>8</v>
      </c>
      <c r="E9" s="135" t="n">
        <f aca="false">I7</f>
        <v>8</v>
      </c>
      <c r="F9" s="135" t="n">
        <f aca="false">L7</f>
        <v>13</v>
      </c>
      <c r="G9" s="152" t="str">
        <f aca="false">A14</f>
        <v>SOULLIAT</v>
      </c>
      <c r="H9" s="153" t="str">
        <f aca="false">B14</f>
        <v>André</v>
      </c>
      <c r="I9" s="154" t="n">
        <v>11</v>
      </c>
      <c r="J9" s="168" t="str">
        <f aca="false">A17</f>
        <v>RUAUD</v>
      </c>
      <c r="K9" s="169" t="str">
        <f aca="false">B17</f>
        <v>Guy</v>
      </c>
      <c r="L9" s="154" t="n">
        <v>13</v>
      </c>
      <c r="M9" s="70" t="n">
        <v>3</v>
      </c>
      <c r="O9" s="70" t="n">
        <f aca="false">IF(E9=13,1,0)</f>
        <v>0</v>
      </c>
      <c r="P9" s="70" t="n">
        <f aca="false">+F9</f>
        <v>13</v>
      </c>
    </row>
    <row r="10" customFormat="false" ht="14.4" hidden="false" customHeight="false" outlineLevel="0" collapsed="false">
      <c r="A10" s="0" t="s">
        <v>136</v>
      </c>
      <c r="B10" s="0" t="s">
        <v>83</v>
      </c>
      <c r="D10" s="78" t="n">
        <v>9</v>
      </c>
      <c r="E10" s="135" t="n">
        <f aca="false">I8</f>
        <v>8</v>
      </c>
      <c r="F10" s="135" t="n">
        <f aca="false">L8</f>
        <v>13</v>
      </c>
      <c r="G10" s="170" t="str">
        <f aca="false">A15</f>
        <v>DESMARAIS</v>
      </c>
      <c r="H10" s="171" t="str">
        <f aca="false">B15</f>
        <v>Raymond</v>
      </c>
      <c r="I10" s="172" t="n">
        <v>11</v>
      </c>
      <c r="J10" s="150" t="str">
        <f aca="false">A18</f>
        <v>VERDIER</v>
      </c>
      <c r="K10" s="151" t="str">
        <f aca="false">B18</f>
        <v>Eliane</v>
      </c>
      <c r="L10" s="172" t="n">
        <v>13</v>
      </c>
      <c r="O10" s="70" t="n">
        <f aca="false">IF(E10=13,1,0)</f>
        <v>0</v>
      </c>
      <c r="P10" s="70" t="n">
        <f aca="false">+F10</f>
        <v>13</v>
      </c>
    </row>
    <row r="11" customFormat="false" ht="15" hidden="false" customHeight="false" outlineLevel="0" collapsed="false">
      <c r="A11" s="0" t="s">
        <v>173</v>
      </c>
      <c r="B11" s="7" t="s">
        <v>75</v>
      </c>
      <c r="C11" s="134"/>
      <c r="D11" s="51" t="n">
        <v>10</v>
      </c>
      <c r="E11" s="135" t="n">
        <f aca="false">L6</f>
        <v>13</v>
      </c>
      <c r="F11" s="135" t="n">
        <f aca="false">I6</f>
        <v>8</v>
      </c>
      <c r="G11" s="144" t="str">
        <f aca="false">A16</f>
        <v>TAILLANDIER</v>
      </c>
      <c r="H11" s="145" t="str">
        <f aca="false">B16</f>
        <v>Jean</v>
      </c>
      <c r="I11" s="146" t="n">
        <v>11</v>
      </c>
      <c r="J11" s="147" t="str">
        <f aca="false">A19</f>
        <v>BEL</v>
      </c>
      <c r="K11" s="148" t="str">
        <f aca="false">B19</f>
        <v>Joseph</v>
      </c>
      <c r="L11" s="146" t="n">
        <v>13</v>
      </c>
      <c r="O11" s="70" t="n">
        <f aca="false">IF(E11=13,1,0)</f>
        <v>1</v>
      </c>
      <c r="P11" s="70" t="n">
        <f aca="false">+F11</f>
        <v>8</v>
      </c>
    </row>
    <row r="12" customFormat="false" ht="14.4" hidden="false" customHeight="false" outlineLevel="0" collapsed="false">
      <c r="A12" s="7" t="s">
        <v>155</v>
      </c>
      <c r="B12" s="7" t="s">
        <v>66</v>
      </c>
      <c r="C12" s="78"/>
      <c r="D12" s="78" t="n">
        <v>11</v>
      </c>
      <c r="E12" s="135" t="n">
        <f aca="false">L7</f>
        <v>13</v>
      </c>
      <c r="F12" s="135" t="n">
        <f aca="false">I7</f>
        <v>8</v>
      </c>
      <c r="G12" s="152" t="str">
        <f aca="false">A20</f>
        <v>SUCHEYRE</v>
      </c>
      <c r="H12" s="153" t="str">
        <f aca="false">B20</f>
        <v>Jean-François</v>
      </c>
      <c r="I12" s="154" t="n">
        <v>13</v>
      </c>
      <c r="J12" s="168" t="str">
        <f aca="false">A23</f>
        <v>SAVEL</v>
      </c>
      <c r="K12" s="169" t="str">
        <f aca="false">B23</f>
        <v>Lucien</v>
      </c>
      <c r="L12" s="154" t="n">
        <v>9</v>
      </c>
      <c r="M12" s="70" t="n">
        <v>4</v>
      </c>
      <c r="O12" s="70" t="n">
        <f aca="false">IF(E12=13,1,0)</f>
        <v>1</v>
      </c>
      <c r="P12" s="70" t="n">
        <f aca="false">+F12</f>
        <v>8</v>
      </c>
    </row>
    <row r="13" customFormat="false" ht="14.4" hidden="false" customHeight="false" outlineLevel="0" collapsed="false">
      <c r="A13" s="0" t="s">
        <v>163</v>
      </c>
      <c r="B13" s="0" t="s">
        <v>164</v>
      </c>
      <c r="D13" s="78" t="n">
        <v>12</v>
      </c>
      <c r="E13" s="135" t="n">
        <f aca="false">L8</f>
        <v>13</v>
      </c>
      <c r="F13" s="135" t="n">
        <f aca="false">I8</f>
        <v>8</v>
      </c>
      <c r="G13" s="170" t="str">
        <f aca="false">A21</f>
        <v>GRAVIERE</v>
      </c>
      <c r="H13" s="171" t="str">
        <f aca="false">B21</f>
        <v>Jean-Marie</v>
      </c>
      <c r="I13" s="172" t="n">
        <v>13</v>
      </c>
      <c r="J13" s="150" t="str">
        <f aca="false">A24</f>
        <v>GAGNOL</v>
      </c>
      <c r="K13" s="151" t="str">
        <f aca="false">B24</f>
        <v>René</v>
      </c>
      <c r="L13" s="172" t="n">
        <v>9</v>
      </c>
      <c r="O13" s="70" t="n">
        <f aca="false">IF(E13=13,1,0)</f>
        <v>1</v>
      </c>
      <c r="P13" s="70" t="n">
        <f aca="false">+F13</f>
        <v>8</v>
      </c>
    </row>
    <row r="14" customFormat="false" ht="15" hidden="false" customHeight="false" outlineLevel="0" collapsed="false">
      <c r="A14" s="0" t="s">
        <v>189</v>
      </c>
      <c r="B14" s="7" t="s">
        <v>148</v>
      </c>
      <c r="C14" s="134"/>
      <c r="D14" s="174" t="n">
        <v>13</v>
      </c>
      <c r="E14" s="135" t="n">
        <f aca="false">I9</f>
        <v>11</v>
      </c>
      <c r="F14" s="135" t="n">
        <f aca="false">L9</f>
        <v>13</v>
      </c>
      <c r="G14" s="144" t="str">
        <f aca="false">A22</f>
        <v>BEAUDET</v>
      </c>
      <c r="H14" s="145" t="str">
        <f aca="false">B22</f>
        <v>Roger</v>
      </c>
      <c r="I14" s="146" t="n">
        <v>13</v>
      </c>
      <c r="J14" s="147" t="str">
        <f aca="false">A25</f>
        <v>MERLE</v>
      </c>
      <c r="K14" s="148" t="str">
        <f aca="false">B25</f>
        <v>Marie Rose</v>
      </c>
      <c r="L14" s="146" t="n">
        <v>9</v>
      </c>
      <c r="O14" s="70" t="n">
        <f aca="false">IF(E14=13,1,0)</f>
        <v>0</v>
      </c>
      <c r="P14" s="70" t="n">
        <f aca="false">+F14</f>
        <v>13</v>
      </c>
    </row>
    <row r="15" customFormat="false" ht="14.4" hidden="false" customHeight="false" outlineLevel="0" collapsed="false">
      <c r="A15" s="7" t="s">
        <v>118</v>
      </c>
      <c r="B15" s="7" t="s">
        <v>119</v>
      </c>
      <c r="C15" s="78"/>
      <c r="D15" s="78" t="n">
        <v>14</v>
      </c>
      <c r="E15" s="135" t="n">
        <f aca="false">I10</f>
        <v>11</v>
      </c>
      <c r="F15" s="135" t="n">
        <f aca="false">L10</f>
        <v>13</v>
      </c>
      <c r="G15" s="152" t="str">
        <f aca="false">A26</f>
        <v>BERTOLDI</v>
      </c>
      <c r="H15" s="153" t="str">
        <f aca="false">B26</f>
        <v>Oscar</v>
      </c>
      <c r="I15" s="154" t="n">
        <v>5</v>
      </c>
      <c r="J15" s="168" t="str">
        <f aca="false">A29</f>
        <v>VERVIAL</v>
      </c>
      <c r="K15" s="169" t="str">
        <f aca="false">B29</f>
        <v>Alex</v>
      </c>
      <c r="L15" s="154" t="n">
        <v>13</v>
      </c>
      <c r="M15" s="70" t="n">
        <v>5</v>
      </c>
      <c r="O15" s="70" t="n">
        <f aca="false">IF(E15=13,1,0)</f>
        <v>0</v>
      </c>
      <c r="P15" s="70" t="n">
        <f aca="false">+F15</f>
        <v>13</v>
      </c>
    </row>
    <row r="16" customFormat="false" ht="14.4" hidden="false" customHeight="false" outlineLevel="0" collapsed="false">
      <c r="A16" s="93" t="s">
        <v>192</v>
      </c>
      <c r="B16" s="93" t="s">
        <v>66</v>
      </c>
      <c r="C16" s="143"/>
      <c r="D16" s="143" t="n">
        <v>15</v>
      </c>
      <c r="E16" s="135" t="n">
        <f aca="false">I11</f>
        <v>11</v>
      </c>
      <c r="F16" s="135" t="n">
        <f aca="false">L11</f>
        <v>13</v>
      </c>
      <c r="G16" s="170" t="str">
        <f aca="false">A27</f>
        <v>SEGOND</v>
      </c>
      <c r="H16" s="171" t="str">
        <f aca="false">B27</f>
        <v>Claude</v>
      </c>
      <c r="I16" s="172" t="n">
        <v>5</v>
      </c>
      <c r="J16" s="150" t="str">
        <f aca="false">A30</f>
        <v>CELLERIER</v>
      </c>
      <c r="K16" s="151" t="str">
        <f aca="false">B30</f>
        <v>Georges</v>
      </c>
      <c r="L16" s="172" t="n">
        <v>13</v>
      </c>
      <c r="O16" s="70" t="n">
        <f aca="false">IF(E16=13,1,0)</f>
        <v>0</v>
      </c>
      <c r="P16" s="70" t="n">
        <f aca="false">+F16</f>
        <v>13</v>
      </c>
    </row>
    <row r="17" customFormat="false" ht="15" hidden="false" customHeight="false" outlineLevel="0" collapsed="false">
      <c r="A17" s="0" t="s">
        <v>178</v>
      </c>
      <c r="B17" s="7" t="s">
        <v>179</v>
      </c>
      <c r="C17" s="134"/>
      <c r="D17" s="51" t="n">
        <v>16</v>
      </c>
      <c r="E17" s="135" t="n">
        <f aca="false">L9</f>
        <v>13</v>
      </c>
      <c r="F17" s="135" t="n">
        <f aca="false">I9</f>
        <v>11</v>
      </c>
      <c r="G17" s="144" t="str">
        <f aca="false">A28</f>
        <v>BELUT</v>
      </c>
      <c r="H17" s="145" t="str">
        <f aca="false">B28</f>
        <v>Henri</v>
      </c>
      <c r="I17" s="146" t="n">
        <v>5</v>
      </c>
      <c r="J17" s="147" t="str">
        <f aca="false">A31</f>
        <v>BOST</v>
      </c>
      <c r="K17" s="148" t="str">
        <f aca="false">B31</f>
        <v>Albert</v>
      </c>
      <c r="L17" s="146" t="n">
        <v>13</v>
      </c>
      <c r="O17" s="70" t="n">
        <f aca="false">IF(E17=13,1,0)</f>
        <v>1</v>
      </c>
      <c r="P17" s="70" t="n">
        <f aca="false">+F17</f>
        <v>11</v>
      </c>
    </row>
    <row r="18" customFormat="false" ht="14.4" hidden="false" customHeight="false" outlineLevel="0" collapsed="false">
      <c r="A18" s="0" t="s">
        <v>195</v>
      </c>
      <c r="B18" s="8" t="s">
        <v>196</v>
      </c>
      <c r="C18" s="134"/>
      <c r="D18" s="51" t="n">
        <v>17</v>
      </c>
      <c r="E18" s="135" t="n">
        <f aca="false">L10</f>
        <v>13</v>
      </c>
      <c r="F18" s="135" t="n">
        <f aca="false">I10</f>
        <v>11</v>
      </c>
      <c r="G18" s="152" t="str">
        <f aca="false">A32</f>
        <v>LAMONICA</v>
      </c>
      <c r="H18" s="153" t="str">
        <f aca="false">B32</f>
        <v>Filippe</v>
      </c>
      <c r="I18" s="154" t="n">
        <v>13</v>
      </c>
      <c r="J18" s="168" t="str">
        <f aca="false">A35</f>
        <v>CIEPLAK</v>
      </c>
      <c r="K18" s="169" t="str">
        <f aca="false">B35</f>
        <v>Jean</v>
      </c>
      <c r="L18" s="154" t="n">
        <v>9</v>
      </c>
      <c r="M18" s="70" t="n">
        <v>6</v>
      </c>
      <c r="O18" s="70" t="n">
        <f aca="false">IF(E18=13,1,0)</f>
        <v>1</v>
      </c>
      <c r="P18" s="70" t="n">
        <f aca="false">+F18</f>
        <v>11</v>
      </c>
    </row>
    <row r="19" customFormat="false" ht="14.4" hidden="false" customHeight="false" outlineLevel="0" collapsed="false">
      <c r="A19" s="0" t="s">
        <v>76</v>
      </c>
      <c r="B19" s="7" t="s">
        <v>77</v>
      </c>
      <c r="C19" s="134"/>
      <c r="D19" s="51" t="n">
        <v>18</v>
      </c>
      <c r="E19" s="135" t="n">
        <f aca="false">L11</f>
        <v>13</v>
      </c>
      <c r="F19" s="135" t="n">
        <f aca="false">I11</f>
        <v>11</v>
      </c>
      <c r="G19" s="170" t="str">
        <f aca="false">A33</f>
        <v>BARATHON</v>
      </c>
      <c r="H19" s="171" t="str">
        <f aca="false">B33</f>
        <v>Jean</v>
      </c>
      <c r="I19" s="172" t="n">
        <v>13</v>
      </c>
      <c r="J19" s="150" t="str">
        <f aca="false">A36</f>
        <v>BUVAT</v>
      </c>
      <c r="K19" s="151" t="str">
        <f aca="false">B36</f>
        <v>Jean</v>
      </c>
      <c r="L19" s="172" t="n">
        <v>9</v>
      </c>
      <c r="O19" s="70" t="n">
        <f aca="false">IF(E19=13,1,0)</f>
        <v>1</v>
      </c>
      <c r="P19" s="70" t="n">
        <f aca="false">+F19</f>
        <v>11</v>
      </c>
    </row>
    <row r="20" customFormat="false" ht="15" hidden="false" customHeight="false" outlineLevel="0" collapsed="false">
      <c r="A20" s="0" t="s">
        <v>190</v>
      </c>
      <c r="B20" s="7" t="s">
        <v>191</v>
      </c>
      <c r="C20" s="134"/>
      <c r="D20" s="174" t="n">
        <v>19</v>
      </c>
      <c r="E20" s="135" t="n">
        <f aca="false">I12</f>
        <v>13</v>
      </c>
      <c r="F20" s="135" t="n">
        <f aca="false">L12</f>
        <v>9</v>
      </c>
      <c r="G20" s="144" t="str">
        <f aca="false">A34</f>
        <v>NIEDZUWIECKA</v>
      </c>
      <c r="H20" s="145" t="str">
        <f aca="false">B34</f>
        <v>Colette</v>
      </c>
      <c r="I20" s="146" t="n">
        <v>13</v>
      </c>
      <c r="J20" s="147" t="str">
        <f aca="false">A37</f>
        <v>BRUN</v>
      </c>
      <c r="K20" s="148" t="str">
        <f aca="false">B37</f>
        <v>Ernest</v>
      </c>
      <c r="L20" s="146" t="n">
        <v>9</v>
      </c>
      <c r="O20" s="70" t="n">
        <f aca="false">IF(E20=13,1,0)</f>
        <v>1</v>
      </c>
      <c r="P20" s="70" t="n">
        <f aca="false">+F20</f>
        <v>9</v>
      </c>
    </row>
    <row r="21" customFormat="false" ht="14.4" hidden="false" customHeight="false" outlineLevel="0" collapsed="false">
      <c r="A21" s="7" t="s">
        <v>137</v>
      </c>
      <c r="B21" s="7" t="s">
        <v>138</v>
      </c>
      <c r="C21" s="78"/>
      <c r="D21" s="78" t="n">
        <v>20</v>
      </c>
      <c r="E21" s="135" t="n">
        <f aca="false">I13</f>
        <v>13</v>
      </c>
      <c r="F21" s="135" t="n">
        <f aca="false">L13</f>
        <v>9</v>
      </c>
      <c r="G21" s="152" t="str">
        <f aca="false">A38</f>
        <v>SOMMAVILLA</v>
      </c>
      <c r="H21" s="153" t="str">
        <f aca="false">B38</f>
        <v>Germaine</v>
      </c>
      <c r="I21" s="154" t="n">
        <v>6</v>
      </c>
      <c r="J21" s="168" t="str">
        <f aca="false">A41</f>
        <v>HYONNE</v>
      </c>
      <c r="K21" s="169" t="str">
        <f aca="false">B41</f>
        <v>FRANCOISE</v>
      </c>
      <c r="L21" s="154" t="n">
        <v>13</v>
      </c>
      <c r="M21" s="70" t="n">
        <v>7</v>
      </c>
      <c r="O21" s="70" t="n">
        <f aca="false">IF(E21=13,1,0)</f>
        <v>1</v>
      </c>
      <c r="P21" s="70" t="n">
        <f aca="false">+F21</f>
        <v>9</v>
      </c>
    </row>
    <row r="22" customFormat="false" ht="14.4" hidden="false" customHeight="false" outlineLevel="0" collapsed="false">
      <c r="A22" s="0" t="s">
        <v>74</v>
      </c>
      <c r="B22" s="0" t="s">
        <v>75</v>
      </c>
      <c r="D22" s="78" t="n">
        <v>21</v>
      </c>
      <c r="E22" s="135" t="n">
        <f aca="false">I14</f>
        <v>13</v>
      </c>
      <c r="F22" s="135" t="n">
        <f aca="false">L14</f>
        <v>9</v>
      </c>
      <c r="G22" s="170" t="str">
        <f aca="false">A39</f>
        <v>BONNET</v>
      </c>
      <c r="H22" s="171" t="str">
        <f aca="false">B39</f>
        <v>Simone</v>
      </c>
      <c r="I22" s="172" t="n">
        <v>6</v>
      </c>
      <c r="J22" s="150" t="str">
        <f aca="false">A42</f>
        <v>CHOUVELON</v>
      </c>
      <c r="K22" s="151" t="str">
        <f aca="false">B42</f>
        <v>Louis</v>
      </c>
      <c r="L22" s="172" t="n">
        <v>13</v>
      </c>
      <c r="O22" s="70" t="n">
        <f aca="false">IF(E22=13,1,0)</f>
        <v>1</v>
      </c>
      <c r="P22" s="70" t="n">
        <f aca="false">+F22</f>
        <v>9</v>
      </c>
    </row>
    <row r="23" customFormat="false" ht="15" hidden="false" customHeight="false" outlineLevel="0" collapsed="false">
      <c r="A23" s="0" t="s">
        <v>182</v>
      </c>
      <c r="B23" s="0" t="s">
        <v>154</v>
      </c>
      <c r="D23" s="78" t="n">
        <v>22</v>
      </c>
      <c r="E23" s="135" t="n">
        <f aca="false">L12</f>
        <v>9</v>
      </c>
      <c r="F23" s="135" t="n">
        <f aca="false">I12</f>
        <v>13</v>
      </c>
      <c r="G23" s="144" t="str">
        <f aca="false">A40</f>
        <v>PAUPERT</v>
      </c>
      <c r="H23" s="145" t="str">
        <f aca="false">B40</f>
        <v>René</v>
      </c>
      <c r="I23" s="146" t="n">
        <v>6</v>
      </c>
      <c r="J23" s="147" t="str">
        <f aca="false">A43</f>
        <v>RODRIGUES</v>
      </c>
      <c r="K23" s="148" t="str">
        <f aca="false">B43</f>
        <v>Antonio</v>
      </c>
      <c r="L23" s="146" t="n">
        <v>13</v>
      </c>
      <c r="O23" s="70" t="n">
        <f aca="false">IF(E23=13,1,0)</f>
        <v>0</v>
      </c>
      <c r="P23" s="70" t="n">
        <f aca="false">+F23</f>
        <v>13</v>
      </c>
    </row>
    <row r="24" customFormat="false" ht="14.4" hidden="false" customHeight="false" outlineLevel="0" collapsed="false">
      <c r="A24" s="7" t="s">
        <v>129</v>
      </c>
      <c r="B24" s="7" t="s">
        <v>117</v>
      </c>
      <c r="C24" s="78"/>
      <c r="D24" s="78" t="n">
        <v>23</v>
      </c>
      <c r="E24" s="135" t="n">
        <f aca="false">L13</f>
        <v>9</v>
      </c>
      <c r="F24" s="135" t="n">
        <f aca="false">I13</f>
        <v>13</v>
      </c>
      <c r="G24" s="152" t="str">
        <f aca="false">A44</f>
        <v>MOREAU</v>
      </c>
      <c r="H24" s="153" t="str">
        <f aca="false">B44</f>
        <v>Yves</v>
      </c>
      <c r="I24" s="154" t="n">
        <v>13</v>
      </c>
      <c r="J24" s="168" t="str">
        <f aca="false">A47</f>
        <v>CRESPIN</v>
      </c>
      <c r="K24" s="169" t="str">
        <f aca="false">B47</f>
        <v>René</v>
      </c>
      <c r="L24" s="154" t="n">
        <v>8</v>
      </c>
      <c r="M24" s="70" t="n">
        <v>8</v>
      </c>
      <c r="O24" s="70" t="n">
        <f aca="false">IF(E24=13,1,0)</f>
        <v>0</v>
      </c>
      <c r="P24" s="70" t="n">
        <f aca="false">+F24</f>
        <v>13</v>
      </c>
    </row>
    <row r="25" customFormat="false" ht="14.4" hidden="false" customHeight="false" outlineLevel="0" collapsed="false">
      <c r="A25" s="0" t="s">
        <v>157</v>
      </c>
      <c r="B25" s="0" t="s">
        <v>158</v>
      </c>
      <c r="D25" s="78" t="n">
        <v>24</v>
      </c>
      <c r="E25" s="135" t="n">
        <f aca="false">L14</f>
        <v>9</v>
      </c>
      <c r="F25" s="135" t="n">
        <f aca="false">I14</f>
        <v>13</v>
      </c>
      <c r="G25" s="170" t="str">
        <f aca="false">A45</f>
        <v>MAQUAIRE</v>
      </c>
      <c r="H25" s="171" t="str">
        <f aca="false">B45</f>
        <v>Lucien</v>
      </c>
      <c r="I25" s="172" t="n">
        <v>13</v>
      </c>
      <c r="J25" s="150" t="str">
        <f aca="false">A48</f>
        <v>GAYET</v>
      </c>
      <c r="K25" s="151" t="str">
        <f aca="false">B48</f>
        <v>René</v>
      </c>
      <c r="L25" s="172" t="n">
        <v>8</v>
      </c>
      <c r="O25" s="70" t="n">
        <f aca="false">IF(E25=13,1,0)</f>
        <v>0</v>
      </c>
      <c r="P25" s="70" t="n">
        <f aca="false">+F25</f>
        <v>13</v>
      </c>
    </row>
    <row r="26" customFormat="false" ht="15" hidden="false" customHeight="false" outlineLevel="0" collapsed="false">
      <c r="A26" s="0" t="s">
        <v>85</v>
      </c>
      <c r="B26" s="7" t="s">
        <v>86</v>
      </c>
      <c r="C26" s="134"/>
      <c r="D26" s="51" t="n">
        <v>25</v>
      </c>
      <c r="E26" s="135" t="n">
        <f aca="false">I15</f>
        <v>5</v>
      </c>
      <c r="F26" s="135" t="n">
        <f aca="false">L15</f>
        <v>13</v>
      </c>
      <c r="G26" s="144" t="str">
        <f aca="false">A46</f>
        <v>LUGAND</v>
      </c>
      <c r="H26" s="145" t="str">
        <f aca="false">B46</f>
        <v>Robert</v>
      </c>
      <c r="I26" s="146" t="n">
        <v>13</v>
      </c>
      <c r="J26" s="147" t="str">
        <f aca="false">A49</f>
        <v>BOUILLOT</v>
      </c>
      <c r="K26" s="148" t="str">
        <f aca="false">B49</f>
        <v>Henri</v>
      </c>
      <c r="L26" s="146" t="n">
        <v>8</v>
      </c>
      <c r="O26" s="70" t="n">
        <f aca="false">IF(E26=13,1,0)</f>
        <v>0</v>
      </c>
      <c r="P26" s="70" t="n">
        <f aca="false">+F26</f>
        <v>13</v>
      </c>
    </row>
    <row r="27" customFormat="false" ht="14.4" hidden="false" customHeight="false" outlineLevel="0" collapsed="false">
      <c r="A27" s="0" t="s">
        <v>185</v>
      </c>
      <c r="B27" s="7" t="s">
        <v>186</v>
      </c>
      <c r="C27" s="134"/>
      <c r="D27" s="149" t="n">
        <v>26</v>
      </c>
      <c r="E27" s="135" t="n">
        <f aca="false">I16</f>
        <v>5</v>
      </c>
      <c r="F27" s="135" t="n">
        <f aca="false">L16</f>
        <v>13</v>
      </c>
      <c r="G27" s="152" t="str">
        <f aca="false">A50</f>
        <v>PICHARLES</v>
      </c>
      <c r="H27" s="153" t="str">
        <f aca="false">B50</f>
        <v>Armand</v>
      </c>
      <c r="I27" s="154" t="n">
        <v>7</v>
      </c>
      <c r="J27" s="168" t="str">
        <f aca="false">A53</f>
        <v>FENET</v>
      </c>
      <c r="K27" s="169" t="str">
        <f aca="false">B53</f>
        <v>Josette</v>
      </c>
      <c r="L27" s="154" t="n">
        <v>13</v>
      </c>
      <c r="M27" s="70" t="n">
        <v>9</v>
      </c>
      <c r="O27" s="70" t="n">
        <f aca="false">IF(E27=13,1,0)</f>
        <v>0</v>
      </c>
      <c r="P27" s="70" t="n">
        <f aca="false">+F27</f>
        <v>13</v>
      </c>
    </row>
    <row r="28" customFormat="false" ht="14.4" hidden="false" customHeight="false" outlineLevel="0" collapsed="false">
      <c r="A28" s="0" t="s">
        <v>79</v>
      </c>
      <c r="B28" s="7" t="s">
        <v>80</v>
      </c>
      <c r="C28" s="134"/>
      <c r="D28" s="51" t="n">
        <v>27</v>
      </c>
      <c r="E28" s="135" t="n">
        <f aca="false">I17</f>
        <v>5</v>
      </c>
      <c r="F28" s="135" t="n">
        <f aca="false">L17</f>
        <v>13</v>
      </c>
      <c r="G28" s="170" t="str">
        <f aca="false">A51</f>
        <v>NUELAS</v>
      </c>
      <c r="H28" s="171" t="str">
        <f aca="false">B51</f>
        <v>Robert</v>
      </c>
      <c r="I28" s="172" t="n">
        <v>7</v>
      </c>
      <c r="J28" s="150" t="str">
        <f aca="false">A54</f>
        <v>BARRY</v>
      </c>
      <c r="K28" s="151" t="str">
        <f aca="false">B54</f>
        <v>Julien</v>
      </c>
      <c r="L28" s="172" t="n">
        <v>13</v>
      </c>
      <c r="O28" s="70" t="n">
        <f aca="false">IF(E28=13,1,0)</f>
        <v>0</v>
      </c>
      <c r="P28" s="70" t="n">
        <f aca="false">+F28</f>
        <v>13</v>
      </c>
    </row>
    <row r="29" customFormat="false" ht="15" hidden="false" customHeight="false" outlineLevel="0" collapsed="false">
      <c r="A29" s="7" t="s">
        <v>197</v>
      </c>
      <c r="B29" s="7" t="s">
        <v>198</v>
      </c>
      <c r="C29" s="78"/>
      <c r="D29" s="143" t="n">
        <v>28</v>
      </c>
      <c r="E29" s="135" t="n">
        <f aca="false">L15</f>
        <v>13</v>
      </c>
      <c r="F29" s="135" t="n">
        <f aca="false">I15</f>
        <v>5</v>
      </c>
      <c r="G29" s="144" t="str">
        <f aca="false">A52</f>
        <v>FRADIN</v>
      </c>
      <c r="H29" s="145" t="str">
        <f aca="false">B52</f>
        <v>Pierre</v>
      </c>
      <c r="I29" s="146" t="n">
        <v>7</v>
      </c>
      <c r="J29" s="147" t="str">
        <f aca="false">A55</f>
        <v>RESSOT</v>
      </c>
      <c r="K29" s="148" t="str">
        <f aca="false">B55</f>
        <v>André</v>
      </c>
      <c r="L29" s="146" t="n">
        <v>13</v>
      </c>
      <c r="O29" s="70" t="n">
        <f aca="false">IF(E29=13,1,0)</f>
        <v>1</v>
      </c>
      <c r="P29" s="70" t="n">
        <f aca="false">+F29</f>
        <v>5</v>
      </c>
    </row>
    <row r="30" customFormat="false" ht="14.4" hidden="false" customHeight="false" outlineLevel="0" collapsed="false">
      <c r="A30" s="0" t="s">
        <v>108</v>
      </c>
      <c r="B30" s="0" t="s">
        <v>109</v>
      </c>
      <c r="D30" s="78" t="n">
        <v>29</v>
      </c>
      <c r="E30" s="135" t="n">
        <f aca="false">L16</f>
        <v>13</v>
      </c>
      <c r="F30" s="135" t="n">
        <f aca="false">I16</f>
        <v>5</v>
      </c>
      <c r="G30" s="152" t="str">
        <f aca="false">A56</f>
        <v>THEOPHILE</v>
      </c>
      <c r="H30" s="153" t="str">
        <f aca="false">B56</f>
        <v>Alain</v>
      </c>
      <c r="I30" s="154" t="n">
        <v>13</v>
      </c>
      <c r="J30" s="168" t="str">
        <f aca="false">A59</f>
        <v>BLANCO</v>
      </c>
      <c r="K30" s="169" t="str">
        <f aca="false">B59</f>
        <v>José</v>
      </c>
      <c r="L30" s="154" t="n">
        <v>4</v>
      </c>
      <c r="M30" s="70" t="n">
        <v>10</v>
      </c>
      <c r="O30" s="70" t="n">
        <f aca="false">IF(E30=13,1,0)</f>
        <v>1</v>
      </c>
      <c r="P30" s="70" t="n">
        <f aca="false">+F30</f>
        <v>5</v>
      </c>
    </row>
    <row r="31" customFormat="false" ht="14.4" hidden="false" customHeight="false" outlineLevel="0" collapsed="false">
      <c r="A31" s="0" t="s">
        <v>95</v>
      </c>
      <c r="B31" s="8" t="s">
        <v>96</v>
      </c>
      <c r="C31" s="134"/>
      <c r="D31" s="149" t="n">
        <v>30</v>
      </c>
      <c r="E31" s="135" t="n">
        <f aca="false">L17</f>
        <v>13</v>
      </c>
      <c r="F31" s="135" t="n">
        <f aca="false">I17</f>
        <v>5</v>
      </c>
      <c r="G31" s="170" t="str">
        <f aca="false">A57</f>
        <v>PARENT</v>
      </c>
      <c r="H31" s="171" t="str">
        <f aca="false">B57</f>
        <v>René</v>
      </c>
      <c r="I31" s="172" t="n">
        <v>13</v>
      </c>
      <c r="J31" s="150" t="str">
        <f aca="false">A60</f>
        <v>GIRAUD</v>
      </c>
      <c r="K31" s="151" t="str">
        <f aca="false">B60</f>
        <v>Yves</v>
      </c>
      <c r="L31" s="172" t="n">
        <v>4</v>
      </c>
      <c r="O31" s="70" t="n">
        <f aca="false">IF(E31=13,1,0)</f>
        <v>1</v>
      </c>
      <c r="P31" s="70" t="n">
        <f aca="false">+F31</f>
        <v>5</v>
      </c>
    </row>
    <row r="32" customFormat="false" ht="15" hidden="false" customHeight="false" outlineLevel="0" collapsed="false">
      <c r="A32" s="0" t="s">
        <v>143</v>
      </c>
      <c r="B32" s="7" t="s">
        <v>144</v>
      </c>
      <c r="C32" s="134"/>
      <c r="D32" s="51" t="n">
        <v>31</v>
      </c>
      <c r="E32" s="135" t="n">
        <f aca="false">I18</f>
        <v>13</v>
      </c>
      <c r="F32" s="135" t="n">
        <f aca="false">L18</f>
        <v>9</v>
      </c>
      <c r="G32" s="144" t="str">
        <f aca="false">A58</f>
        <v>CARROLO</v>
      </c>
      <c r="H32" s="145" t="str">
        <f aca="false">B58</f>
        <v>Joaquim</v>
      </c>
      <c r="I32" s="146" t="n">
        <v>13</v>
      </c>
      <c r="J32" s="147" t="str">
        <f aca="false">A61</f>
        <v>ABRIOL</v>
      </c>
      <c r="K32" s="148" t="str">
        <f aca="false">B61</f>
        <v>Fernand</v>
      </c>
      <c r="L32" s="146" t="n">
        <v>4</v>
      </c>
      <c r="O32" s="70" t="n">
        <f aca="false">IF(E32=13,1,0)</f>
        <v>1</v>
      </c>
      <c r="P32" s="70" t="n">
        <f aca="false">+F32</f>
        <v>9</v>
      </c>
    </row>
    <row r="33" customFormat="false" ht="14.4" hidden="false" customHeight="false" outlineLevel="0" collapsed="false">
      <c r="A33" s="0" t="s">
        <v>65</v>
      </c>
      <c r="B33" s="0" t="s">
        <v>66</v>
      </c>
      <c r="D33" s="78" t="n">
        <v>32</v>
      </c>
      <c r="E33" s="135" t="n">
        <f aca="false">I19</f>
        <v>13</v>
      </c>
      <c r="F33" s="135" t="n">
        <f aca="false">L19</f>
        <v>9</v>
      </c>
      <c r="G33" s="152" t="str">
        <f aca="false">A62</f>
        <v>SANTILLANA</v>
      </c>
      <c r="H33" s="153" t="str">
        <f aca="false">B62</f>
        <v>Rufino</v>
      </c>
      <c r="I33" s="154" t="n">
        <v>8</v>
      </c>
      <c r="J33" s="168" t="str">
        <f aca="false">A65</f>
        <v>VOISIN</v>
      </c>
      <c r="K33" s="169" t="str">
        <f aca="false">B65</f>
        <v>Gustave</v>
      </c>
      <c r="L33" s="154" t="n">
        <v>13</v>
      </c>
      <c r="M33" s="70" t="n">
        <v>11</v>
      </c>
      <c r="O33" s="70" t="n">
        <f aca="false">IF(E33=13,1,0)</f>
        <v>1</v>
      </c>
      <c r="P33" s="70" t="n">
        <f aca="false">+F33</f>
        <v>9</v>
      </c>
    </row>
    <row r="34" customFormat="false" ht="14.4" hidden="false" customHeight="false" outlineLevel="0" collapsed="false">
      <c r="A34" s="7" t="s">
        <v>161</v>
      </c>
      <c r="B34" s="7" t="s">
        <v>162</v>
      </c>
      <c r="C34" s="78"/>
      <c r="D34" s="78" t="n">
        <v>33</v>
      </c>
      <c r="E34" s="135" t="n">
        <f aca="false">I20</f>
        <v>13</v>
      </c>
      <c r="F34" s="135" t="n">
        <f aca="false">L20</f>
        <v>9</v>
      </c>
      <c r="G34" s="170" t="str">
        <f aca="false">A63</f>
        <v>RODIER</v>
      </c>
      <c r="H34" s="171" t="str">
        <f aca="false">B63</f>
        <v>Roger</v>
      </c>
      <c r="I34" s="172" t="n">
        <v>8</v>
      </c>
      <c r="J34" s="150" t="str">
        <f aca="false">A66</f>
        <v>MACHADO</v>
      </c>
      <c r="K34" s="151" t="str">
        <f aca="false">B66</f>
        <v>Jean</v>
      </c>
      <c r="L34" s="172" t="n">
        <v>13</v>
      </c>
      <c r="O34" s="70" t="n">
        <f aca="false">IF(E34=13,1,0)</f>
        <v>1</v>
      </c>
      <c r="P34" s="70" t="n">
        <f aca="false">+F34</f>
        <v>9</v>
      </c>
    </row>
    <row r="35" customFormat="false" ht="15" hidden="false" customHeight="false" outlineLevel="0" collapsed="false">
      <c r="A35" s="93" t="s">
        <v>113</v>
      </c>
      <c r="B35" s="93" t="s">
        <v>66</v>
      </c>
      <c r="C35" s="143"/>
      <c r="D35" s="143" t="n">
        <v>34</v>
      </c>
      <c r="E35" s="135" t="n">
        <f aca="false">L18</f>
        <v>9</v>
      </c>
      <c r="F35" s="135" t="n">
        <f aca="false">I18</f>
        <v>13</v>
      </c>
      <c r="G35" s="144" t="str">
        <f aca="false">A64</f>
        <v>BRUN</v>
      </c>
      <c r="H35" s="145" t="str">
        <f aca="false">B64</f>
        <v>Jeanne</v>
      </c>
      <c r="I35" s="146" t="n">
        <v>8</v>
      </c>
      <c r="J35" s="147" t="str">
        <f aca="false">A67</f>
        <v>COGNET</v>
      </c>
      <c r="K35" s="148" t="str">
        <f aca="false">B67</f>
        <v>Jeanne</v>
      </c>
      <c r="L35" s="146" t="n">
        <v>3</v>
      </c>
      <c r="O35" s="70" t="n">
        <f aca="false">IF(E35=13,1,0)</f>
        <v>0</v>
      </c>
      <c r="P35" s="70" t="n">
        <f aca="false">+F35</f>
        <v>13</v>
      </c>
    </row>
    <row r="36" customFormat="false" ht="14.4" hidden="false" customHeight="false" outlineLevel="0" collapsed="false">
      <c r="A36" s="0" t="s">
        <v>104</v>
      </c>
      <c r="B36" s="0" t="s">
        <v>66</v>
      </c>
      <c r="D36" s="78" t="n">
        <v>35</v>
      </c>
      <c r="E36" s="135" t="n">
        <f aca="false">L19</f>
        <v>9</v>
      </c>
      <c r="F36" s="135" t="n">
        <f aca="false">I19</f>
        <v>13</v>
      </c>
      <c r="G36" s="152" t="str">
        <f aca="false">A68</f>
        <v>CANAREZZA</v>
      </c>
      <c r="H36" s="153" t="str">
        <f aca="false">B68</f>
        <v>Jean</v>
      </c>
      <c r="I36" s="154" t="n">
        <v>11</v>
      </c>
      <c r="J36" s="168" t="str">
        <f aca="false">A71</f>
        <v>ALDON</v>
      </c>
      <c r="K36" s="169" t="str">
        <f aca="false">B71</f>
        <v>Antonin</v>
      </c>
      <c r="L36" s="154" t="n">
        <v>13</v>
      </c>
      <c r="M36" s="70" t="n">
        <v>12</v>
      </c>
      <c r="O36" s="70" t="n">
        <f aca="false">IF(E36=13,1,0)</f>
        <v>0</v>
      </c>
      <c r="P36" s="70" t="n">
        <f aca="false">+F36</f>
        <v>13</v>
      </c>
    </row>
    <row r="37" customFormat="false" ht="14.4" hidden="false" customHeight="false" outlineLevel="0" collapsed="false">
      <c r="A37" s="0" t="s">
        <v>99</v>
      </c>
      <c r="B37" s="7" t="s">
        <v>100</v>
      </c>
      <c r="C37" s="134"/>
      <c r="D37" s="51" t="n">
        <v>36</v>
      </c>
      <c r="E37" s="135" t="n">
        <f aca="false">L20</f>
        <v>9</v>
      </c>
      <c r="F37" s="135" t="n">
        <f aca="false">I20</f>
        <v>13</v>
      </c>
      <c r="G37" s="170" t="str">
        <f aca="false">A69</f>
        <v>DURIF</v>
      </c>
      <c r="H37" s="171" t="str">
        <f aca="false">B69</f>
        <v>Marcel</v>
      </c>
      <c r="I37" s="172" t="n">
        <v>11</v>
      </c>
      <c r="J37" s="150" t="str">
        <f aca="false">A72</f>
        <v>VILLESECHE</v>
      </c>
      <c r="K37" s="151" t="str">
        <f aca="false">B72</f>
        <v>Baptiste</v>
      </c>
      <c r="L37" s="172" t="n">
        <v>13</v>
      </c>
      <c r="O37" s="70" t="n">
        <f aca="false">IF(E37=13,1,0)</f>
        <v>0</v>
      </c>
      <c r="P37" s="70" t="n">
        <f aca="false">+F37</f>
        <v>13</v>
      </c>
    </row>
    <row r="38" customFormat="false" ht="15" hidden="false" customHeight="false" outlineLevel="0" collapsed="false">
      <c r="A38" s="0" t="s">
        <v>187</v>
      </c>
      <c r="B38" s="7" t="s">
        <v>188</v>
      </c>
      <c r="C38" s="134"/>
      <c r="D38" s="149" t="n">
        <v>37</v>
      </c>
      <c r="E38" s="135" t="n">
        <f aca="false">I21</f>
        <v>6</v>
      </c>
      <c r="F38" s="135" t="n">
        <f aca="false">L21</f>
        <v>13</v>
      </c>
      <c r="G38" s="144" t="str">
        <f aca="false">A70</f>
        <v>CELSE</v>
      </c>
      <c r="H38" s="145" t="str">
        <f aca="false">B70</f>
        <v>Georges</v>
      </c>
      <c r="I38" s="146" t="n">
        <v>11</v>
      </c>
      <c r="J38" s="147" t="str">
        <f aca="false">A73</f>
        <v>VIVAT</v>
      </c>
      <c r="K38" s="148" t="str">
        <f aca="false">B73</f>
        <v>Roger</v>
      </c>
      <c r="L38" s="146" t="n">
        <v>13</v>
      </c>
      <c r="O38" s="70" t="n">
        <f aca="false">IF(E38=13,1,0)</f>
        <v>0</v>
      </c>
      <c r="P38" s="70" t="n">
        <f aca="false">+F38</f>
        <v>13</v>
      </c>
    </row>
    <row r="39" customFormat="false" ht="14.4" hidden="false" customHeight="false" outlineLevel="0" collapsed="false">
      <c r="A39" s="0" t="s">
        <v>91</v>
      </c>
      <c r="B39" s="7" t="s">
        <v>92</v>
      </c>
      <c r="C39" s="134"/>
      <c r="D39" s="149" t="n">
        <v>38</v>
      </c>
      <c r="E39" s="135" t="n">
        <f aca="false">I22</f>
        <v>6</v>
      </c>
      <c r="F39" s="135" t="n">
        <f aca="false">L22</f>
        <v>13</v>
      </c>
      <c r="G39" s="152" t="str">
        <f aca="false">A74</f>
        <v>PAULET</v>
      </c>
      <c r="H39" s="153" t="str">
        <f aca="false">B74</f>
        <v>René</v>
      </c>
      <c r="I39" s="154" t="n">
        <v>13</v>
      </c>
      <c r="J39" s="168" t="str">
        <f aca="false">A77</f>
        <v>BARBEROT</v>
      </c>
      <c r="K39" s="169" t="str">
        <f aca="false">B77</f>
        <v>Robert</v>
      </c>
      <c r="L39" s="154" t="n">
        <v>9</v>
      </c>
      <c r="M39" s="70" t="n">
        <v>13</v>
      </c>
      <c r="O39" s="70" t="n">
        <f aca="false">IF(E39=13,1,0)</f>
        <v>0</v>
      </c>
      <c r="P39" s="70" t="n">
        <f aca="false">+F39</f>
        <v>13</v>
      </c>
    </row>
    <row r="40" customFormat="false" ht="14.4" hidden="false" customHeight="false" outlineLevel="0" collapsed="false">
      <c r="A40" s="0" t="s">
        <v>168</v>
      </c>
      <c r="B40" s="7" t="s">
        <v>117</v>
      </c>
      <c r="C40" s="134"/>
      <c r="D40" s="174" t="n">
        <v>39</v>
      </c>
      <c r="E40" s="135" t="n">
        <f aca="false">I23</f>
        <v>6</v>
      </c>
      <c r="F40" s="135" t="n">
        <f aca="false">L23</f>
        <v>13</v>
      </c>
      <c r="G40" s="170" t="str">
        <f aca="false">A75</f>
        <v>LAFORET</v>
      </c>
      <c r="H40" s="171" t="str">
        <f aca="false">B75</f>
        <v>Jacques</v>
      </c>
      <c r="I40" s="172" t="n">
        <v>13</v>
      </c>
      <c r="J40" s="150" t="str">
        <f aca="false">A78</f>
        <v>GALLET</v>
      </c>
      <c r="K40" s="151" t="str">
        <f aca="false">B78</f>
        <v>Antoine</v>
      </c>
      <c r="L40" s="172" t="n">
        <v>9</v>
      </c>
      <c r="O40" s="70" t="n">
        <f aca="false">IF(E40=13,1,0)</f>
        <v>0</v>
      </c>
      <c r="P40" s="70" t="n">
        <f aca="false">+F40</f>
        <v>13</v>
      </c>
    </row>
    <row r="41" customFormat="false" ht="15" hidden="false" customHeight="false" outlineLevel="0" collapsed="false">
      <c r="A41" s="0" t="s">
        <v>139</v>
      </c>
      <c r="B41" s="0" t="s">
        <v>140</v>
      </c>
      <c r="D41" s="78" t="n">
        <v>40</v>
      </c>
      <c r="E41" s="135" t="n">
        <f aca="false">L21</f>
        <v>13</v>
      </c>
      <c r="F41" s="135" t="n">
        <f aca="false">I21</f>
        <v>6</v>
      </c>
      <c r="G41" s="144" t="str">
        <f aca="false">A76</f>
        <v>MARTIN</v>
      </c>
      <c r="H41" s="145" t="str">
        <f aca="false">B76</f>
        <v>Marcel</v>
      </c>
      <c r="I41" s="146" t="n">
        <v>13</v>
      </c>
      <c r="J41" s="147" t="str">
        <f aca="false">A79</f>
        <v>BERGERON</v>
      </c>
      <c r="K41" s="148" t="str">
        <f aca="false">B79</f>
        <v>Pierre</v>
      </c>
      <c r="L41" s="146" t="n">
        <v>9</v>
      </c>
      <c r="O41" s="70" t="n">
        <f aca="false">IF(E41=13,1,0)</f>
        <v>1</v>
      </c>
      <c r="P41" s="70" t="n">
        <f aca="false">+F41</f>
        <v>6</v>
      </c>
    </row>
    <row r="42" customFormat="false" ht="14.4" hidden="false" customHeight="false" outlineLevel="0" collapsed="false">
      <c r="A42" s="0" t="s">
        <v>111</v>
      </c>
      <c r="B42" s="7" t="s">
        <v>112</v>
      </c>
      <c r="C42" s="134"/>
      <c r="D42" s="51" t="n">
        <v>41</v>
      </c>
      <c r="E42" s="165" t="n">
        <f aca="false">L22</f>
        <v>13</v>
      </c>
      <c r="F42" s="165" t="n">
        <f aca="false">I22</f>
        <v>6</v>
      </c>
      <c r="G42" s="152" t="str">
        <f aca="false">A80</f>
        <v>LEFEVRE</v>
      </c>
      <c r="H42" s="153" t="str">
        <f aca="false">B80</f>
        <v>Daniel</v>
      </c>
      <c r="I42" s="154" t="n">
        <v>13</v>
      </c>
      <c r="J42" s="168" t="str">
        <f aca="false">A83</f>
        <v>FOURNIER</v>
      </c>
      <c r="K42" s="169" t="str">
        <f aca="false">B83</f>
        <v>Gabrielle</v>
      </c>
      <c r="L42" s="154" t="n">
        <v>7</v>
      </c>
      <c r="M42" s="70" t="n">
        <v>14</v>
      </c>
      <c r="O42" s="70" t="n">
        <f aca="false">IF(E42=13,1,0)</f>
        <v>1</v>
      </c>
      <c r="P42" s="70" t="n">
        <f aca="false">+F42</f>
        <v>6</v>
      </c>
    </row>
    <row r="43" customFormat="false" ht="14.4" hidden="false" customHeight="false" outlineLevel="0" collapsed="false">
      <c r="A43" s="0" t="s">
        <v>176</v>
      </c>
      <c r="B43" s="8" t="s">
        <v>177</v>
      </c>
      <c r="C43" s="134"/>
      <c r="D43" s="149" t="n">
        <v>42</v>
      </c>
      <c r="E43" s="165" t="n">
        <f aca="false">L23</f>
        <v>13</v>
      </c>
      <c r="F43" s="165" t="n">
        <f aca="false">I23</f>
        <v>6</v>
      </c>
      <c r="G43" s="170" t="str">
        <f aca="false">A81</f>
        <v>BRUNHES</v>
      </c>
      <c r="H43" s="171" t="str">
        <f aca="false">B81</f>
        <v>Charles</v>
      </c>
      <c r="I43" s="172" t="n">
        <v>13</v>
      </c>
      <c r="J43" s="150" t="str">
        <f aca="false">A84</f>
        <v>SEGAUD</v>
      </c>
      <c r="K43" s="151" t="str">
        <f aca="false">B84</f>
        <v>Gaston</v>
      </c>
      <c r="L43" s="172" t="n">
        <v>7</v>
      </c>
      <c r="O43" s="70" t="n">
        <f aca="false">IF(E43=13,1,0)</f>
        <v>1</v>
      </c>
      <c r="P43" s="70" t="n">
        <f aca="false">+F43</f>
        <v>6</v>
      </c>
    </row>
    <row r="44" customFormat="false" ht="15" hidden="false" customHeight="false" outlineLevel="0" collapsed="false">
      <c r="A44" s="7" t="s">
        <v>159</v>
      </c>
      <c r="B44" s="7" t="s">
        <v>135</v>
      </c>
      <c r="C44" s="78"/>
      <c r="D44" s="78" t="n">
        <v>43</v>
      </c>
      <c r="E44" s="165" t="n">
        <f aca="false">I24</f>
        <v>13</v>
      </c>
      <c r="F44" s="165" t="n">
        <f aca="false">L24</f>
        <v>8</v>
      </c>
      <c r="G44" s="144" t="str">
        <f aca="false">A82</f>
        <v>LOCTOR</v>
      </c>
      <c r="H44" s="145" t="str">
        <f aca="false">B82</f>
        <v>Francis</v>
      </c>
      <c r="I44" s="146" t="n">
        <v>13</v>
      </c>
      <c r="J44" s="150" t="str">
        <f aca="false">A85</f>
        <v>LICHERON</v>
      </c>
      <c r="K44" s="151" t="str">
        <f aca="false">B85</f>
        <v>André</v>
      </c>
      <c r="L44" s="146" t="n">
        <v>7</v>
      </c>
      <c r="O44" s="70" t="n">
        <f aca="false">IF(E44=13,1,0)</f>
        <v>1</v>
      </c>
      <c r="P44" s="70" t="n">
        <f aca="false">+F44</f>
        <v>8</v>
      </c>
    </row>
    <row r="45" customFormat="false" ht="14.4" hidden="false" customHeight="false" outlineLevel="0" collapsed="false">
      <c r="A45" s="0" t="s">
        <v>153</v>
      </c>
      <c r="B45" s="7" t="s">
        <v>154</v>
      </c>
      <c r="C45" s="134"/>
      <c r="D45" s="51" t="n">
        <v>44</v>
      </c>
      <c r="E45" s="165" t="n">
        <f aca="false">I25</f>
        <v>13</v>
      </c>
      <c r="F45" s="165" t="n">
        <f aca="false">L25</f>
        <v>8</v>
      </c>
      <c r="G45" s="152" t="n">
        <f aca="false">A86</f>
        <v>0</v>
      </c>
      <c r="H45" s="153" t="n">
        <f aca="false">B86</f>
        <v>0</v>
      </c>
      <c r="I45" s="154"/>
      <c r="J45" s="168" t="n">
        <f aca="false">A89</f>
        <v>0</v>
      </c>
      <c r="K45" s="169" t="n">
        <f aca="false">B89</f>
        <v>0</v>
      </c>
      <c r="L45" s="154"/>
      <c r="M45" s="70" t="n">
        <v>15</v>
      </c>
      <c r="O45" s="70" t="n">
        <f aca="false">IF(E45=13,1,0)</f>
        <v>1</v>
      </c>
      <c r="P45" s="70" t="n">
        <f aca="false">+F45</f>
        <v>8</v>
      </c>
    </row>
    <row r="46" customFormat="false" ht="14.4" hidden="false" customHeight="false" outlineLevel="0" collapsed="false">
      <c r="A46" s="93" t="s">
        <v>151</v>
      </c>
      <c r="B46" s="93" t="s">
        <v>69</v>
      </c>
      <c r="C46" s="143"/>
      <c r="D46" s="143" t="n">
        <v>45</v>
      </c>
      <c r="E46" s="165" t="n">
        <f aca="false">I26</f>
        <v>13</v>
      </c>
      <c r="F46" s="165" t="n">
        <f aca="false">L26</f>
        <v>8</v>
      </c>
      <c r="G46" s="170" t="n">
        <f aca="false">A87</f>
        <v>0</v>
      </c>
      <c r="H46" s="171" t="n">
        <f aca="false">B87</f>
        <v>0</v>
      </c>
      <c r="I46" s="172"/>
      <c r="J46" s="150" t="n">
        <f aca="false">A90</f>
        <v>0</v>
      </c>
      <c r="K46" s="151" t="n">
        <f aca="false">B90</f>
        <v>0</v>
      </c>
      <c r="L46" s="172"/>
      <c r="O46" s="70" t="n">
        <f aca="false">IF(E46=13,1,0)</f>
        <v>1</v>
      </c>
      <c r="P46" s="70" t="n">
        <f aca="false">+F46</f>
        <v>8</v>
      </c>
    </row>
    <row r="47" customFormat="false" ht="15" hidden="false" customHeight="false" outlineLevel="0" collapsed="false">
      <c r="A47" s="0" t="s">
        <v>116</v>
      </c>
      <c r="B47" s="0" t="s">
        <v>117</v>
      </c>
      <c r="D47" s="78" t="n">
        <v>46</v>
      </c>
      <c r="E47" s="165" t="n">
        <f aca="false">L24</f>
        <v>8</v>
      </c>
      <c r="F47" s="165" t="n">
        <f aca="false">I24</f>
        <v>13</v>
      </c>
      <c r="G47" s="144" t="n">
        <f aca="false">A88</f>
        <v>0</v>
      </c>
      <c r="H47" s="145" t="n">
        <f aca="false">B88</f>
        <v>0</v>
      </c>
      <c r="I47" s="146"/>
      <c r="J47" s="147" t="n">
        <f aca="false">A91</f>
        <v>0</v>
      </c>
      <c r="K47" s="148" t="n">
        <f aca="false">B91</f>
        <v>0</v>
      </c>
      <c r="L47" s="146"/>
      <c r="O47" s="70" t="n">
        <f aca="false">IF(E47=13,1,0)</f>
        <v>0</v>
      </c>
      <c r="P47" s="70" t="n">
        <f aca="false">+F47</f>
        <v>13</v>
      </c>
    </row>
    <row r="48" customFormat="false" ht="14.4" hidden="false" customHeight="false" outlineLevel="0" collapsed="false">
      <c r="A48" s="7" t="s">
        <v>133</v>
      </c>
      <c r="B48" s="7" t="s">
        <v>117</v>
      </c>
      <c r="C48" s="78"/>
      <c r="D48" s="143" t="n">
        <v>47</v>
      </c>
      <c r="E48" s="165" t="n">
        <f aca="false">L25</f>
        <v>8</v>
      </c>
      <c r="F48" s="165" t="n">
        <f aca="false">I25</f>
        <v>13</v>
      </c>
      <c r="G48" s="152" t="n">
        <f aca="false">A92</f>
        <v>0</v>
      </c>
      <c r="H48" s="153" t="n">
        <f aca="false">B92</f>
        <v>0</v>
      </c>
      <c r="I48" s="154"/>
      <c r="J48" s="168" t="n">
        <f aca="false">A95</f>
        <v>0</v>
      </c>
      <c r="K48" s="169" t="n">
        <f aca="false">B95</f>
        <v>0</v>
      </c>
      <c r="L48" s="154"/>
      <c r="M48" s="70" t="n">
        <v>16</v>
      </c>
      <c r="O48" s="70" t="n">
        <f aca="false">IF(E48=13,1,0)</f>
        <v>0</v>
      </c>
      <c r="P48" s="70" t="n">
        <f aca="false">+F48</f>
        <v>13</v>
      </c>
    </row>
    <row r="49" customFormat="false" ht="14.4" hidden="false" customHeight="false" outlineLevel="0" collapsed="false">
      <c r="A49" s="0" t="s">
        <v>98</v>
      </c>
      <c r="B49" s="0" t="s">
        <v>80</v>
      </c>
      <c r="D49" s="78" t="n">
        <v>48</v>
      </c>
      <c r="E49" s="165" t="n">
        <f aca="false">L26</f>
        <v>8</v>
      </c>
      <c r="F49" s="165" t="n">
        <f aca="false">I26</f>
        <v>13</v>
      </c>
      <c r="G49" s="170" t="n">
        <f aca="false">A93</f>
        <v>0</v>
      </c>
      <c r="H49" s="171" t="n">
        <f aca="false">B93</f>
        <v>0</v>
      </c>
      <c r="I49" s="172"/>
      <c r="J49" s="150" t="n">
        <f aca="false">A96</f>
        <v>0</v>
      </c>
      <c r="K49" s="151" t="n">
        <f aca="false">B96</f>
        <v>0</v>
      </c>
      <c r="L49" s="172"/>
      <c r="O49" s="70" t="n">
        <f aca="false">IF(E49=13,1,0)</f>
        <v>0</v>
      </c>
      <c r="P49" s="70" t="n">
        <f aca="false">+F49</f>
        <v>13</v>
      </c>
    </row>
    <row r="50" customFormat="false" ht="15" hidden="false" customHeight="false" outlineLevel="0" collapsed="false">
      <c r="A50" s="93" t="s">
        <v>171</v>
      </c>
      <c r="B50" s="93" t="s">
        <v>172</v>
      </c>
      <c r="C50" s="143"/>
      <c r="D50" s="143" t="n">
        <v>49</v>
      </c>
      <c r="E50" s="165" t="n">
        <f aca="false">I27</f>
        <v>7</v>
      </c>
      <c r="F50" s="165" t="n">
        <f aca="false">L27</f>
        <v>13</v>
      </c>
      <c r="G50" s="144" t="n">
        <f aca="false">A94</f>
        <v>0</v>
      </c>
      <c r="H50" s="145" t="n">
        <f aca="false">B94</f>
        <v>0</v>
      </c>
      <c r="I50" s="146"/>
      <c r="J50" s="147" t="n">
        <f aca="false">A97</f>
        <v>0</v>
      </c>
      <c r="K50" s="148" t="n">
        <f aca="false">B97</f>
        <v>0</v>
      </c>
      <c r="L50" s="146"/>
      <c r="O50" s="70" t="n">
        <f aca="false">IF(E50=13,1,0)</f>
        <v>0</v>
      </c>
      <c r="P50" s="70" t="n">
        <f aca="false">+F50</f>
        <v>13</v>
      </c>
    </row>
    <row r="51" customFormat="false" ht="14.4" hidden="false" customHeight="false" outlineLevel="0" collapsed="false">
      <c r="A51" s="0" t="s">
        <v>165</v>
      </c>
      <c r="B51" s="7" t="s">
        <v>69</v>
      </c>
      <c r="C51" s="134"/>
      <c r="D51" s="51" t="n">
        <v>50</v>
      </c>
      <c r="E51" s="165" t="n">
        <f aca="false">I28</f>
        <v>7</v>
      </c>
      <c r="F51" s="165" t="n">
        <f aca="false">L28</f>
        <v>13</v>
      </c>
      <c r="G51" s="152" t="n">
        <f aca="false">A98</f>
        <v>0</v>
      </c>
      <c r="H51" s="153" t="n">
        <f aca="false">B98</f>
        <v>0</v>
      </c>
      <c r="I51" s="154"/>
      <c r="J51" s="168" t="n">
        <f aca="false">A101</f>
        <v>0</v>
      </c>
      <c r="K51" s="169" t="n">
        <f aca="false">B101</f>
        <v>0</v>
      </c>
      <c r="L51" s="154"/>
      <c r="M51" s="70" t="n">
        <v>17</v>
      </c>
      <c r="O51" s="70" t="n">
        <f aca="false">IF(E51=13,1,0)</f>
        <v>0</v>
      </c>
      <c r="P51" s="70" t="n">
        <f aca="false">+F51</f>
        <v>13</v>
      </c>
    </row>
    <row r="52" customFormat="false" ht="14.4" hidden="false" customHeight="false" outlineLevel="0" collapsed="false">
      <c r="A52" s="0" t="s">
        <v>128</v>
      </c>
      <c r="B52" s="8" t="s">
        <v>83</v>
      </c>
      <c r="C52" s="134"/>
      <c r="D52" s="174" t="n">
        <v>51</v>
      </c>
      <c r="E52" s="165" t="n">
        <f aca="false">I29</f>
        <v>7</v>
      </c>
      <c r="F52" s="165" t="n">
        <f aca="false">L29</f>
        <v>13</v>
      </c>
      <c r="G52" s="170" t="n">
        <f aca="false">A99</f>
        <v>0</v>
      </c>
      <c r="H52" s="171" t="n">
        <f aca="false">B99</f>
        <v>0</v>
      </c>
      <c r="I52" s="172"/>
      <c r="J52" s="150" t="n">
        <f aca="false">A102</f>
        <v>0</v>
      </c>
      <c r="K52" s="151" t="n">
        <f aca="false">B102</f>
        <v>0</v>
      </c>
      <c r="L52" s="172"/>
      <c r="O52" s="70" t="n">
        <f aca="false">IF(E52=13,1,0)</f>
        <v>0</v>
      </c>
      <c r="P52" s="70" t="n">
        <f aca="false">+F52</f>
        <v>13</v>
      </c>
    </row>
    <row r="53" customFormat="false" ht="15" hidden="false" customHeight="false" outlineLevel="0" collapsed="false">
      <c r="A53" s="7" t="s">
        <v>124</v>
      </c>
      <c r="B53" s="7" t="s">
        <v>125</v>
      </c>
      <c r="C53" s="78"/>
      <c r="D53" s="78" t="n">
        <v>52</v>
      </c>
      <c r="E53" s="165" t="n">
        <f aca="false">L27</f>
        <v>13</v>
      </c>
      <c r="F53" s="165" t="n">
        <f aca="false">I27</f>
        <v>7</v>
      </c>
      <c r="G53" s="144" t="n">
        <f aca="false">A100</f>
        <v>0</v>
      </c>
      <c r="H53" s="145" t="n">
        <f aca="false">B100</f>
        <v>0</v>
      </c>
      <c r="I53" s="146"/>
      <c r="J53" s="147" t="n">
        <f aca="false">A103</f>
        <v>0</v>
      </c>
      <c r="K53" s="148" t="n">
        <f aca="false">B103</f>
        <v>0</v>
      </c>
      <c r="L53" s="146"/>
      <c r="O53" s="70" t="n">
        <f aca="false">IF(E53=13,1,0)</f>
        <v>1</v>
      </c>
      <c r="P53" s="70" t="n">
        <f aca="false">+F53</f>
        <v>7</v>
      </c>
    </row>
    <row r="54" customFormat="false" ht="14.4" hidden="false" customHeight="false" outlineLevel="0" collapsed="false">
      <c r="A54" s="0" t="s">
        <v>71</v>
      </c>
      <c r="B54" s="7" t="s">
        <v>72</v>
      </c>
      <c r="C54" s="134"/>
      <c r="D54" s="174" t="n">
        <v>53</v>
      </c>
      <c r="E54" s="165" t="n">
        <f aca="false">L28</f>
        <v>13</v>
      </c>
      <c r="F54" s="165" t="n">
        <f aca="false">I28</f>
        <v>7</v>
      </c>
      <c r="G54" s="152" t="n">
        <f aca="false">A104</f>
        <v>0</v>
      </c>
      <c r="H54" s="153" t="n">
        <f aca="false">B104</f>
        <v>0</v>
      </c>
      <c r="I54" s="154"/>
      <c r="J54" s="168" t="n">
        <f aca="false">A107</f>
        <v>0</v>
      </c>
      <c r="K54" s="169" t="n">
        <f aca="false">B107</f>
        <v>0</v>
      </c>
      <c r="L54" s="154"/>
      <c r="M54" s="70" t="n">
        <v>18</v>
      </c>
      <c r="O54" s="70" t="n">
        <f aca="false">IF(E54=13,1,0)</f>
        <v>1</v>
      </c>
      <c r="P54" s="70" t="n">
        <f aca="false">+F54</f>
        <v>7</v>
      </c>
    </row>
    <row r="55" customFormat="false" ht="14.4" hidden="false" customHeight="false" outlineLevel="0" collapsed="false">
      <c r="A55" s="0" t="s">
        <v>174</v>
      </c>
      <c r="B55" s="8" t="s">
        <v>148</v>
      </c>
      <c r="C55" s="134"/>
      <c r="D55" s="149" t="n">
        <v>54</v>
      </c>
      <c r="E55" s="165" t="n">
        <f aca="false">L29</f>
        <v>13</v>
      </c>
      <c r="F55" s="165" t="n">
        <f aca="false">I29</f>
        <v>7</v>
      </c>
      <c r="G55" s="170" t="n">
        <f aca="false">A105</f>
        <v>0</v>
      </c>
      <c r="H55" s="171" t="n">
        <f aca="false">B105</f>
        <v>0</v>
      </c>
      <c r="I55" s="172"/>
      <c r="J55" s="150" t="n">
        <f aca="false">A108</f>
        <v>0</v>
      </c>
      <c r="K55" s="151" t="n">
        <f aca="false">B108</f>
        <v>0</v>
      </c>
      <c r="L55" s="172"/>
      <c r="O55" s="70" t="n">
        <f aca="false">IF(E55=13,1,0)</f>
        <v>1</v>
      </c>
      <c r="P55" s="70" t="n">
        <f aca="false">+F55</f>
        <v>7</v>
      </c>
    </row>
    <row r="56" customFormat="false" ht="15" hidden="false" customHeight="false" outlineLevel="0" collapsed="false">
      <c r="A56" s="0" t="s">
        <v>193</v>
      </c>
      <c r="B56" s="7" t="s">
        <v>194</v>
      </c>
      <c r="C56" s="134"/>
      <c r="D56" s="51" t="n">
        <v>55</v>
      </c>
      <c r="E56" s="165" t="n">
        <f aca="false">I30</f>
        <v>13</v>
      </c>
      <c r="F56" s="165" t="n">
        <f aca="false">L30</f>
        <v>4</v>
      </c>
      <c r="G56" s="144" t="n">
        <f aca="false">A106</f>
        <v>0</v>
      </c>
      <c r="H56" s="145" t="n">
        <f aca="false">B106</f>
        <v>0</v>
      </c>
      <c r="I56" s="146"/>
      <c r="J56" s="147" t="n">
        <f aca="false">A109</f>
        <v>0</v>
      </c>
      <c r="K56" s="148" t="n">
        <f aca="false">B109</f>
        <v>0</v>
      </c>
      <c r="L56" s="146"/>
      <c r="O56" s="70" t="n">
        <f aca="false">IF(E56=13,1,0)</f>
        <v>1</v>
      </c>
      <c r="P56" s="70" t="n">
        <f aca="false">+F56</f>
        <v>4</v>
      </c>
    </row>
    <row r="57" customFormat="false" ht="14.4" hidden="false" customHeight="false" outlineLevel="0" collapsed="false">
      <c r="A57" s="7" t="s">
        <v>166</v>
      </c>
      <c r="B57" s="7" t="s">
        <v>117</v>
      </c>
      <c r="C57" s="78"/>
      <c r="D57" s="78" t="n">
        <v>56</v>
      </c>
      <c r="E57" s="165" t="n">
        <f aca="false">I31</f>
        <v>13</v>
      </c>
      <c r="F57" s="165" t="n">
        <f aca="false">L31</f>
        <v>4</v>
      </c>
      <c r="G57" s="152" t="n">
        <f aca="false">A110</f>
        <v>0</v>
      </c>
      <c r="H57" s="153" t="n">
        <f aca="false">B110</f>
        <v>0</v>
      </c>
      <c r="I57" s="154"/>
      <c r="J57" s="168" t="n">
        <f aca="false">A113</f>
        <v>0</v>
      </c>
      <c r="K57" s="169" t="n">
        <f aca="false">B114</f>
        <v>0</v>
      </c>
      <c r="L57" s="154"/>
      <c r="M57" s="70" t="n">
        <v>19</v>
      </c>
      <c r="O57" s="70" t="n">
        <f aca="false">IF(E57=13,1,0)</f>
        <v>1</v>
      </c>
      <c r="P57" s="70" t="n">
        <f aca="false">+F57</f>
        <v>4</v>
      </c>
    </row>
    <row r="58" customFormat="false" ht="14.4" hidden="false" customHeight="false" outlineLevel="0" collapsed="false">
      <c r="A58" s="0" t="s">
        <v>106</v>
      </c>
      <c r="B58" s="0" t="s">
        <v>107</v>
      </c>
      <c r="D58" s="78" t="n">
        <v>57</v>
      </c>
      <c r="E58" s="165" t="n">
        <f aca="false">I32</f>
        <v>13</v>
      </c>
      <c r="F58" s="165" t="n">
        <f aca="false">L32</f>
        <v>4</v>
      </c>
      <c r="G58" s="170" t="n">
        <f aca="false">A111</f>
        <v>0</v>
      </c>
      <c r="H58" s="171" t="n">
        <f aca="false">B111</f>
        <v>0</v>
      </c>
      <c r="I58" s="172"/>
      <c r="J58" s="150" t="n">
        <f aca="false">A114</f>
        <v>0</v>
      </c>
      <c r="K58" s="151" t="n">
        <f aca="false">B115</f>
        <v>0</v>
      </c>
      <c r="L58" s="172"/>
      <c r="O58" s="70" t="n">
        <f aca="false">IF(E58=13,1,0)</f>
        <v>1</v>
      </c>
      <c r="P58" s="70" t="n">
        <f aca="false">+F58</f>
        <v>4</v>
      </c>
    </row>
    <row r="59" customFormat="false" ht="15" hidden="false" customHeight="false" outlineLevel="0" collapsed="false">
      <c r="A59" s="93" t="s">
        <v>88</v>
      </c>
      <c r="B59" s="93" t="s">
        <v>89</v>
      </c>
      <c r="C59" s="143"/>
      <c r="D59" s="143" t="n">
        <v>58</v>
      </c>
      <c r="E59" s="165" t="n">
        <f aca="false">L30</f>
        <v>4</v>
      </c>
      <c r="F59" s="165" t="n">
        <f aca="false">I30</f>
        <v>13</v>
      </c>
      <c r="G59" s="144" t="n">
        <f aca="false">A112</f>
        <v>0</v>
      </c>
      <c r="H59" s="145" t="n">
        <f aca="false">B112</f>
        <v>0</v>
      </c>
      <c r="I59" s="146"/>
      <c r="J59" s="147" t="n">
        <f aca="false">A115</f>
        <v>0</v>
      </c>
      <c r="K59" s="148" t="n">
        <f aca="false">B116</f>
        <v>0</v>
      </c>
      <c r="L59" s="146"/>
      <c r="O59" s="70" t="n">
        <f aca="false">IF(E59=13,1,0)</f>
        <v>0</v>
      </c>
      <c r="P59" s="70" t="n">
        <f aca="false">+F59</f>
        <v>13</v>
      </c>
    </row>
    <row r="60" customFormat="false" ht="14.4" hidden="false" customHeight="false" outlineLevel="0" collapsed="false">
      <c r="A60" s="0" t="s">
        <v>134</v>
      </c>
      <c r="B60" s="0" t="s">
        <v>135</v>
      </c>
      <c r="D60" s="78" t="n">
        <v>59</v>
      </c>
      <c r="E60" s="165" t="n">
        <f aca="false">L31</f>
        <v>4</v>
      </c>
      <c r="F60" s="165" t="n">
        <f aca="false">I31</f>
        <v>13</v>
      </c>
      <c r="G60" s="152" t="n">
        <f aca="false">A116</f>
        <v>0</v>
      </c>
      <c r="H60" s="153" t="n">
        <f aca="false">B116</f>
        <v>0</v>
      </c>
      <c r="I60" s="154"/>
      <c r="J60" s="168" t="n">
        <f aca="false">A119</f>
        <v>0</v>
      </c>
      <c r="K60" s="169" t="n">
        <f aca="false">B119</f>
        <v>0</v>
      </c>
      <c r="L60" s="154"/>
      <c r="M60" s="70" t="n">
        <v>20</v>
      </c>
      <c r="O60" s="70" t="n">
        <f aca="false">IF(E60=13,1,0)</f>
        <v>0</v>
      </c>
      <c r="P60" s="70" t="n">
        <f aca="false">+F60</f>
        <v>13</v>
      </c>
    </row>
    <row r="61" customFormat="false" ht="14.4" hidden="false" customHeight="false" outlineLevel="0" collapsed="false">
      <c r="A61" s="93" t="s">
        <v>59</v>
      </c>
      <c r="B61" s="93" t="s">
        <v>60</v>
      </c>
      <c r="C61" s="143"/>
      <c r="D61" s="143" t="n">
        <v>60</v>
      </c>
      <c r="E61" s="165" t="n">
        <f aca="false">L32</f>
        <v>4</v>
      </c>
      <c r="F61" s="165" t="n">
        <f aca="false">I32</f>
        <v>13</v>
      </c>
      <c r="G61" s="170" t="n">
        <f aca="false">A117</f>
        <v>0</v>
      </c>
      <c r="H61" s="171" t="n">
        <f aca="false">B117</f>
        <v>0</v>
      </c>
      <c r="I61" s="172"/>
      <c r="J61" s="150" t="n">
        <f aca="false">A120</f>
        <v>0</v>
      </c>
      <c r="K61" s="151" t="n">
        <f aca="false">B120</f>
        <v>0</v>
      </c>
      <c r="L61" s="172"/>
      <c r="O61" s="70" t="n">
        <f aca="false">IF(E61=13,1,0)</f>
        <v>0</v>
      </c>
      <c r="P61" s="70" t="n">
        <f aca="false">+F61</f>
        <v>13</v>
      </c>
    </row>
    <row r="62" customFormat="false" ht="15" hidden="false" customHeight="false" outlineLevel="0" collapsed="false">
      <c r="A62" s="0" t="s">
        <v>180</v>
      </c>
      <c r="B62" s="0" t="s">
        <v>181</v>
      </c>
      <c r="D62" s="78" t="n">
        <v>61</v>
      </c>
      <c r="E62" s="165" t="n">
        <f aca="false">I33</f>
        <v>8</v>
      </c>
      <c r="F62" s="165" t="n">
        <f aca="false">L33</f>
        <v>13</v>
      </c>
      <c r="G62" s="144" t="n">
        <f aca="false">A118</f>
        <v>0</v>
      </c>
      <c r="H62" s="145" t="n">
        <f aca="false">B118</f>
        <v>0</v>
      </c>
      <c r="I62" s="146"/>
      <c r="J62" s="147" t="n">
        <f aca="false">A121</f>
        <v>0</v>
      </c>
      <c r="K62" s="148" t="n">
        <f aca="false">B121</f>
        <v>0</v>
      </c>
      <c r="L62" s="146"/>
      <c r="O62" s="70" t="n">
        <f aca="false">IF(E62=13,1,0)</f>
        <v>0</v>
      </c>
      <c r="P62" s="70" t="n">
        <f aca="false">+F62</f>
        <v>13</v>
      </c>
    </row>
    <row r="63" customFormat="false" ht="14.4" hidden="false" customHeight="false" outlineLevel="0" collapsed="false">
      <c r="A63" s="0" t="s">
        <v>175</v>
      </c>
      <c r="B63" s="7" t="s">
        <v>75</v>
      </c>
      <c r="C63" s="134"/>
      <c r="D63" s="174" t="n">
        <v>62</v>
      </c>
      <c r="E63" s="165" t="n">
        <f aca="false">I34</f>
        <v>8</v>
      </c>
      <c r="F63" s="165" t="n">
        <f aca="false">L34</f>
        <v>13</v>
      </c>
      <c r="G63" s="152" t="n">
        <f aca="false">A122</f>
        <v>0</v>
      </c>
      <c r="H63" s="153" t="n">
        <f aca="false">B122</f>
        <v>0</v>
      </c>
      <c r="I63" s="154"/>
      <c r="J63" s="168" t="n">
        <f aca="false">A125</f>
        <v>0</v>
      </c>
      <c r="K63" s="169" t="n">
        <f aca="false">B125</f>
        <v>0</v>
      </c>
      <c r="L63" s="154"/>
      <c r="M63" s="70" t="n">
        <v>21</v>
      </c>
      <c r="O63" s="70" t="n">
        <f aca="false">IF(E63=13,1,0)</f>
        <v>0</v>
      </c>
      <c r="P63" s="70" t="n">
        <f aca="false">+F63</f>
        <v>13</v>
      </c>
    </row>
    <row r="64" customFormat="false" ht="14.4" hidden="false" customHeight="false" outlineLevel="0" collapsed="false">
      <c r="A64" s="0" t="s">
        <v>99</v>
      </c>
      <c r="B64" s="0" t="s">
        <v>101</v>
      </c>
      <c r="D64" s="78" t="n">
        <v>63</v>
      </c>
      <c r="E64" s="165" t="n">
        <f aca="false">I35</f>
        <v>8</v>
      </c>
      <c r="F64" s="165" t="n">
        <f aca="false">L35</f>
        <v>3</v>
      </c>
      <c r="G64" s="170" t="n">
        <f aca="false">A123</f>
        <v>0</v>
      </c>
      <c r="H64" s="171" t="n">
        <f aca="false">B123</f>
        <v>0</v>
      </c>
      <c r="I64" s="172"/>
      <c r="J64" s="150" t="n">
        <f aca="false">A126</f>
        <v>0</v>
      </c>
      <c r="K64" s="151" t="n">
        <f aca="false">B126</f>
        <v>0</v>
      </c>
      <c r="L64" s="172"/>
      <c r="O64" s="70" t="n">
        <f aca="false">IF(E64=13,1,0)</f>
        <v>0</v>
      </c>
      <c r="P64" s="70" t="n">
        <f aca="false">+F64</f>
        <v>3</v>
      </c>
    </row>
    <row r="65" customFormat="false" ht="15" hidden="false" customHeight="false" outlineLevel="0" collapsed="false">
      <c r="A65" s="0" t="s">
        <v>202</v>
      </c>
      <c r="B65" s="0" t="s">
        <v>203</v>
      </c>
      <c r="D65" s="78" t="n">
        <v>64</v>
      </c>
      <c r="E65" s="165" t="n">
        <f aca="false">L33</f>
        <v>13</v>
      </c>
      <c r="F65" s="165" t="n">
        <f aca="false">I33</f>
        <v>8</v>
      </c>
      <c r="G65" s="144" t="n">
        <f aca="false">A124</f>
        <v>0</v>
      </c>
      <c r="H65" s="145" t="n">
        <f aca="false">B124</f>
        <v>0</v>
      </c>
      <c r="I65" s="146"/>
      <c r="J65" s="147" t="n">
        <f aca="false">A127</f>
        <v>0</v>
      </c>
      <c r="K65" s="148" t="n">
        <f aca="false">B127</f>
        <v>0</v>
      </c>
      <c r="L65" s="146"/>
      <c r="O65" s="70" t="n">
        <f aca="false">IF(E65=13,1,0)</f>
        <v>1</v>
      </c>
      <c r="P65" s="70" t="n">
        <f aca="false">+F65</f>
        <v>8</v>
      </c>
    </row>
    <row r="66" customFormat="false" ht="14.4" hidden="false" customHeight="false" outlineLevel="0" collapsed="false">
      <c r="A66" s="0" t="s">
        <v>152</v>
      </c>
      <c r="B66" s="7" t="s">
        <v>66</v>
      </c>
      <c r="C66" s="134"/>
      <c r="D66" s="149" t="n">
        <v>65</v>
      </c>
      <c r="E66" s="165" t="n">
        <f aca="false">L34</f>
        <v>13</v>
      </c>
      <c r="F66" s="165" t="n">
        <f aca="false">I34</f>
        <v>8</v>
      </c>
      <c r="G66" s="152" t="n">
        <f aca="false">A128</f>
        <v>0</v>
      </c>
      <c r="H66" s="153" t="n">
        <f aca="false">B128</f>
        <v>0</v>
      </c>
      <c r="I66" s="154"/>
      <c r="J66" s="168" t="n">
        <f aca="false">A131</f>
        <v>0</v>
      </c>
      <c r="K66" s="169" t="n">
        <f aca="false">B131</f>
        <v>0</v>
      </c>
      <c r="L66" s="154"/>
      <c r="M66" s="70" t="n">
        <v>22</v>
      </c>
      <c r="O66" s="70" t="n">
        <f aca="false">IF(E66=13,1,0)</f>
        <v>1</v>
      </c>
      <c r="P66" s="70" t="n">
        <f aca="false">+F66</f>
        <v>8</v>
      </c>
    </row>
    <row r="67" customFormat="false" ht="14.4" hidden="false" customHeight="false" outlineLevel="0" collapsed="false">
      <c r="A67" s="93" t="s">
        <v>115</v>
      </c>
      <c r="B67" s="93" t="s">
        <v>101</v>
      </c>
      <c r="C67" s="143"/>
      <c r="D67" s="143" t="n">
        <v>66</v>
      </c>
      <c r="E67" s="165" t="n">
        <f aca="false">L35</f>
        <v>3</v>
      </c>
      <c r="F67" s="165" t="n">
        <f aca="false">I35</f>
        <v>8</v>
      </c>
      <c r="G67" s="170" t="n">
        <f aca="false">A129</f>
        <v>0</v>
      </c>
      <c r="H67" s="171" t="n">
        <f aca="false">B129</f>
        <v>0</v>
      </c>
      <c r="I67" s="172"/>
      <c r="J67" s="150" t="n">
        <f aca="false">A132</f>
        <v>0</v>
      </c>
      <c r="K67" s="151" t="n">
        <f aca="false">B132</f>
        <v>0</v>
      </c>
      <c r="L67" s="172"/>
      <c r="O67" s="70" t="n">
        <f aca="false">IF(E67=13,1,0)</f>
        <v>0</v>
      </c>
      <c r="P67" s="70" t="n">
        <f aca="false">+F67</f>
        <v>8</v>
      </c>
    </row>
    <row r="68" customFormat="false" ht="15" hidden="false" customHeight="false" outlineLevel="0" collapsed="false">
      <c r="A68" s="0" t="s">
        <v>105</v>
      </c>
      <c r="B68" s="7" t="s">
        <v>66</v>
      </c>
      <c r="C68" s="134"/>
      <c r="D68" s="149" t="n">
        <v>67</v>
      </c>
      <c r="E68" s="165" t="n">
        <f aca="false">L36</f>
        <v>13</v>
      </c>
      <c r="F68" s="165" t="n">
        <f aca="false">I36</f>
        <v>11</v>
      </c>
      <c r="G68" s="144" t="n">
        <f aca="false">A130</f>
        <v>0</v>
      </c>
      <c r="H68" s="145" t="n">
        <f aca="false">B130</f>
        <v>0</v>
      </c>
      <c r="I68" s="146"/>
      <c r="J68" s="147" t="n">
        <f aca="false">A133</f>
        <v>0</v>
      </c>
      <c r="K68" s="148" t="n">
        <f aca="false">B133</f>
        <v>0</v>
      </c>
      <c r="L68" s="173"/>
      <c r="O68" s="70" t="n">
        <f aca="false">IF(E68=13,1,0)</f>
        <v>1</v>
      </c>
      <c r="P68" s="70" t="n">
        <f aca="false">+F68</f>
        <v>11</v>
      </c>
    </row>
    <row r="69" customFormat="false" ht="14.4" hidden="false" customHeight="false" outlineLevel="0" collapsed="false">
      <c r="A69" s="0" t="s">
        <v>121</v>
      </c>
      <c r="B69" s="7" t="s">
        <v>122</v>
      </c>
      <c r="C69" s="134"/>
      <c r="D69" s="149" t="n">
        <v>68</v>
      </c>
      <c r="E69" s="165" t="n">
        <f aca="false">L37</f>
        <v>13</v>
      </c>
      <c r="F69" s="165" t="n">
        <f aca="false">I37</f>
        <v>11</v>
      </c>
      <c r="G69" s="152" t="n">
        <f aca="false">A134</f>
        <v>0</v>
      </c>
      <c r="H69" s="153" t="n">
        <f aca="false">B134</f>
        <v>0</v>
      </c>
      <c r="I69" s="154"/>
      <c r="J69" s="168" t="n">
        <f aca="false">A137</f>
        <v>0</v>
      </c>
      <c r="K69" s="169" t="n">
        <f aca="false">B137</f>
        <v>0</v>
      </c>
      <c r="L69" s="154"/>
      <c r="M69" s="70" t="n">
        <v>23</v>
      </c>
      <c r="O69" s="70" t="n">
        <f aca="false">IF(E69=13,1,0)</f>
        <v>1</v>
      </c>
      <c r="P69" s="70" t="n">
        <f aca="false">+F69</f>
        <v>11</v>
      </c>
    </row>
    <row r="70" customFormat="false" ht="14.4" hidden="false" customHeight="false" outlineLevel="0" collapsed="false">
      <c r="A70" s="7" t="s">
        <v>110</v>
      </c>
      <c r="B70" s="7" t="s">
        <v>109</v>
      </c>
      <c r="C70" s="78"/>
      <c r="D70" s="143" t="n">
        <v>69</v>
      </c>
      <c r="E70" s="165" t="n">
        <f aca="false">L38</f>
        <v>13</v>
      </c>
      <c r="F70" s="165" t="n">
        <f aca="false">I38</f>
        <v>11</v>
      </c>
      <c r="G70" s="170" t="n">
        <f aca="false">A135</f>
        <v>0</v>
      </c>
      <c r="H70" s="171" t="n">
        <f aca="false">B135</f>
        <v>0</v>
      </c>
      <c r="I70" s="172"/>
      <c r="J70" s="150" t="n">
        <f aca="false">A138</f>
        <v>0</v>
      </c>
      <c r="K70" s="151" t="n">
        <f aca="false">B138</f>
        <v>0</v>
      </c>
      <c r="L70" s="172"/>
      <c r="O70" s="70" t="n">
        <f aca="false">IF(E70=13,1,0)</f>
        <v>1</v>
      </c>
      <c r="P70" s="70" t="n">
        <f aca="false">+F70</f>
        <v>11</v>
      </c>
    </row>
    <row r="71" customFormat="false" ht="15" hidden="false" customHeight="false" outlineLevel="0" collapsed="false">
      <c r="A71" s="0" t="s">
        <v>62</v>
      </c>
      <c r="B71" s="0" t="s">
        <v>63</v>
      </c>
      <c r="D71" s="78" t="n">
        <v>70</v>
      </c>
      <c r="E71" s="165" t="n">
        <f aca="false">I36</f>
        <v>11</v>
      </c>
      <c r="F71" s="165" t="n">
        <f aca="false">L36</f>
        <v>13</v>
      </c>
      <c r="G71" s="144" t="n">
        <f aca="false">A136</f>
        <v>0</v>
      </c>
      <c r="H71" s="145" t="n">
        <f aca="false">B136</f>
        <v>0</v>
      </c>
      <c r="I71" s="146"/>
      <c r="J71" s="147" t="n">
        <f aca="false">A139</f>
        <v>0</v>
      </c>
      <c r="K71" s="148" t="n">
        <f aca="false">B139</f>
        <v>0</v>
      </c>
      <c r="L71" s="146"/>
      <c r="O71" s="70" t="n">
        <f aca="false">IF(E71=13,1,0)</f>
        <v>0</v>
      </c>
      <c r="P71" s="70" t="n">
        <f aca="false">+F71</f>
        <v>13</v>
      </c>
    </row>
    <row r="72" customFormat="false" ht="14.4" hidden="false" customHeight="false" outlineLevel="0" collapsed="false">
      <c r="A72" s="93" t="s">
        <v>199</v>
      </c>
      <c r="B72" s="93" t="s">
        <v>200</v>
      </c>
      <c r="C72" s="143"/>
      <c r="D72" s="143" t="n">
        <v>71</v>
      </c>
      <c r="E72" s="165" t="n">
        <f aca="false">I37</f>
        <v>11</v>
      </c>
      <c r="F72" s="165" t="n">
        <f aca="false">L37</f>
        <v>13</v>
      </c>
      <c r="G72" s="152" t="n">
        <f aca="false">A140</f>
        <v>0</v>
      </c>
      <c r="H72" s="153" t="n">
        <f aca="false">B140</f>
        <v>0</v>
      </c>
      <c r="I72" s="154"/>
      <c r="J72" s="168" t="n">
        <f aca="false">A143</f>
        <v>0</v>
      </c>
      <c r="K72" s="169" t="n">
        <f aca="false">B143</f>
        <v>0</v>
      </c>
      <c r="L72" s="154"/>
      <c r="M72" s="70" t="n">
        <v>24</v>
      </c>
      <c r="O72" s="70" t="n">
        <f aca="false">IF(E72=13,1,0)</f>
        <v>0</v>
      </c>
      <c r="P72" s="70" t="n">
        <f aca="false">+F72</f>
        <v>13</v>
      </c>
    </row>
    <row r="73" customFormat="false" ht="14.4" hidden="false" customHeight="false" outlineLevel="0" collapsed="false">
      <c r="A73" s="7" t="s">
        <v>201</v>
      </c>
      <c r="B73" s="7" t="s">
        <v>75</v>
      </c>
      <c r="C73" s="78"/>
      <c r="D73" s="143" t="n">
        <v>72</v>
      </c>
      <c r="E73" s="165" t="n">
        <f aca="false">I38</f>
        <v>11</v>
      </c>
      <c r="F73" s="165" t="n">
        <f aca="false">L38</f>
        <v>13</v>
      </c>
      <c r="G73" s="170" t="n">
        <f aca="false">A141</f>
        <v>0</v>
      </c>
      <c r="H73" s="171" t="n">
        <f aca="false">B141</f>
        <v>0</v>
      </c>
      <c r="I73" s="172"/>
      <c r="J73" s="150" t="n">
        <f aca="false">A144</f>
        <v>0</v>
      </c>
      <c r="K73" s="151" t="n">
        <f aca="false">B144</f>
        <v>0</v>
      </c>
      <c r="L73" s="172"/>
      <c r="O73" s="70" t="n">
        <f aca="false">IF(E73=13,1,0)</f>
        <v>0</v>
      </c>
      <c r="P73" s="70" t="n">
        <f aca="false">+F73</f>
        <v>13</v>
      </c>
    </row>
    <row r="74" customFormat="false" ht="15" hidden="false" customHeight="false" outlineLevel="0" collapsed="false">
      <c r="A74" s="0" t="s">
        <v>167</v>
      </c>
      <c r="B74" s="0" t="s">
        <v>117</v>
      </c>
      <c r="D74" s="78" t="n">
        <v>73</v>
      </c>
      <c r="E74" s="165" t="n">
        <f aca="false">I39</f>
        <v>13</v>
      </c>
      <c r="F74" s="165" t="n">
        <f aca="false">L39</f>
        <v>9</v>
      </c>
      <c r="G74" s="144" t="n">
        <f aca="false">A142</f>
        <v>0</v>
      </c>
      <c r="H74" s="145" t="n">
        <f aca="false">B142</f>
        <v>0</v>
      </c>
      <c r="I74" s="146"/>
      <c r="J74" s="147" t="n">
        <f aca="false">A145</f>
        <v>0</v>
      </c>
      <c r="K74" s="148" t="n">
        <f aca="false">B145</f>
        <v>0</v>
      </c>
      <c r="L74" s="146"/>
      <c r="O74" s="70" t="n">
        <f aca="false">IF(E74=13,1,0)</f>
        <v>1</v>
      </c>
      <c r="P74" s="70" t="n">
        <f aca="false">+F74</f>
        <v>9</v>
      </c>
    </row>
    <row r="75" customFormat="false" ht="14.4" hidden="false" customHeight="false" outlineLevel="0" collapsed="false">
      <c r="A75" s="0" t="s">
        <v>141</v>
      </c>
      <c r="B75" s="0" t="s">
        <v>142</v>
      </c>
      <c r="D75" s="78" t="n">
        <v>74</v>
      </c>
      <c r="E75" s="165" t="n">
        <f aca="false">I40</f>
        <v>13</v>
      </c>
      <c r="F75" s="165" t="n">
        <f aca="false">L40</f>
        <v>9</v>
      </c>
      <c r="G75" s="152" t="n">
        <f aca="false">A146</f>
        <v>0</v>
      </c>
      <c r="H75" s="153" t="n">
        <f aca="false">B146</f>
        <v>0</v>
      </c>
      <c r="I75" s="154"/>
      <c r="J75" s="168" t="n">
        <f aca="false">A149</f>
        <v>0</v>
      </c>
      <c r="K75" s="169" t="n">
        <f aca="false">B149</f>
        <v>0</v>
      </c>
      <c r="L75" s="154"/>
      <c r="M75" s="70" t="n">
        <v>25</v>
      </c>
      <c r="O75" s="70" t="n">
        <f aca="false">IF(E75=13,1,0)</f>
        <v>1</v>
      </c>
      <c r="P75" s="70" t="n">
        <f aca="false">+F75</f>
        <v>9</v>
      </c>
    </row>
    <row r="76" customFormat="false" ht="14.4" hidden="false" customHeight="false" outlineLevel="0" collapsed="false">
      <c r="A76" s="93" t="s">
        <v>156</v>
      </c>
      <c r="B76" s="93" t="s">
        <v>122</v>
      </c>
      <c r="C76" s="143"/>
      <c r="D76" s="143" t="n">
        <v>75</v>
      </c>
      <c r="E76" s="165" t="n">
        <f aca="false">I41</f>
        <v>13</v>
      </c>
      <c r="F76" s="165" t="n">
        <f aca="false">L41</f>
        <v>9</v>
      </c>
      <c r="G76" s="170" t="n">
        <f aca="false">A147</f>
        <v>0</v>
      </c>
      <c r="H76" s="171" t="n">
        <f aca="false">B147</f>
        <v>0</v>
      </c>
      <c r="I76" s="172"/>
      <c r="J76" s="150" t="n">
        <f aca="false">A150</f>
        <v>0</v>
      </c>
      <c r="K76" s="151" t="n">
        <f aca="false">B150</f>
        <v>0</v>
      </c>
      <c r="L76" s="172"/>
      <c r="O76" s="70" t="n">
        <f aca="false">IF(E76=13,1,0)</f>
        <v>1</v>
      </c>
      <c r="P76" s="70" t="n">
        <f aca="false">+F76</f>
        <v>9</v>
      </c>
    </row>
    <row r="77" customFormat="false" ht="15" hidden="false" customHeight="false" outlineLevel="0" collapsed="false">
      <c r="A77" s="0" t="s">
        <v>68</v>
      </c>
      <c r="B77" s="0" t="s">
        <v>69</v>
      </c>
      <c r="D77" s="78" t="n">
        <v>76</v>
      </c>
      <c r="E77" s="165" t="n">
        <f aca="false">L39</f>
        <v>9</v>
      </c>
      <c r="F77" s="165" t="n">
        <f aca="false">I39</f>
        <v>13</v>
      </c>
      <c r="G77" s="144" t="n">
        <f aca="false">A148</f>
        <v>0</v>
      </c>
      <c r="H77" s="145" t="n">
        <f aca="false">B148</f>
        <v>0</v>
      </c>
      <c r="I77" s="146"/>
      <c r="J77" s="147" t="n">
        <f aca="false">A151</f>
        <v>0</v>
      </c>
      <c r="K77" s="148" t="n">
        <f aca="false">B151</f>
        <v>0</v>
      </c>
      <c r="L77" s="146"/>
      <c r="O77" s="70" t="n">
        <f aca="false">IF(E77=13,1,0)</f>
        <v>0</v>
      </c>
      <c r="P77" s="70" t="n">
        <f aca="false">+F77</f>
        <v>13</v>
      </c>
    </row>
    <row r="78" customFormat="false" ht="14.4" hidden="false" customHeight="false" outlineLevel="0" collapsed="false">
      <c r="A78" s="93" t="s">
        <v>130</v>
      </c>
      <c r="B78" s="93" t="s">
        <v>131</v>
      </c>
      <c r="C78" s="143"/>
      <c r="D78" s="143" t="n">
        <v>77</v>
      </c>
      <c r="E78" s="165" t="n">
        <f aca="false">L40</f>
        <v>9</v>
      </c>
      <c r="F78" s="165" t="n">
        <f aca="false">I40</f>
        <v>13</v>
      </c>
      <c r="G78" s="152" t="n">
        <f aca="false">A152</f>
        <v>0</v>
      </c>
      <c r="H78" s="153" t="n">
        <f aca="false">B152</f>
        <v>0</v>
      </c>
      <c r="I78" s="154"/>
      <c r="J78" s="168" t="n">
        <f aca="false">A155</f>
        <v>0</v>
      </c>
      <c r="K78" s="169" t="n">
        <f aca="false">B155</f>
        <v>0</v>
      </c>
      <c r="L78" s="154"/>
      <c r="M78" s="70" t="n">
        <v>26</v>
      </c>
      <c r="O78" s="70" t="n">
        <f aca="false">IF(E78=13,1,0)</f>
        <v>0</v>
      </c>
      <c r="P78" s="70" t="n">
        <f aca="false">+F78</f>
        <v>13</v>
      </c>
    </row>
    <row r="79" customFormat="false" ht="14.4" hidden="false" customHeight="false" outlineLevel="0" collapsed="false">
      <c r="A79" s="93" t="s">
        <v>82</v>
      </c>
      <c r="B79" s="93" t="s">
        <v>83</v>
      </c>
      <c r="C79" s="143"/>
      <c r="D79" s="143" t="n">
        <v>78</v>
      </c>
      <c r="E79" s="165" t="n">
        <f aca="false">L41</f>
        <v>9</v>
      </c>
      <c r="F79" s="165" t="n">
        <f aca="false">I41</f>
        <v>13</v>
      </c>
      <c r="G79" s="170" t="n">
        <f aca="false">A153</f>
        <v>0</v>
      </c>
      <c r="H79" s="171" t="n">
        <f aca="false">B153</f>
        <v>0</v>
      </c>
      <c r="I79" s="172"/>
      <c r="J79" s="150" t="n">
        <f aca="false">A156</f>
        <v>0</v>
      </c>
      <c r="K79" s="151" t="n">
        <f aca="false">B156</f>
        <v>0</v>
      </c>
      <c r="L79" s="172"/>
      <c r="O79" s="70" t="n">
        <f aca="false">IF(E79=13,1,0)</f>
        <v>0</v>
      </c>
      <c r="P79" s="70" t="n">
        <f aca="false">+F79</f>
        <v>13</v>
      </c>
    </row>
    <row r="80" customFormat="false" ht="15" hidden="false" customHeight="false" outlineLevel="0" collapsed="false">
      <c r="A80" s="7" t="s">
        <v>145</v>
      </c>
      <c r="B80" s="7" t="s">
        <v>146</v>
      </c>
      <c r="C80" s="78"/>
      <c r="D80" s="143" t="n">
        <v>79</v>
      </c>
      <c r="E80" s="165" t="n">
        <f aca="false">I42</f>
        <v>13</v>
      </c>
      <c r="F80" s="165" t="n">
        <f aca="false">L42</f>
        <v>7</v>
      </c>
      <c r="G80" s="144" t="n">
        <f aca="false">A154</f>
        <v>0</v>
      </c>
      <c r="H80" s="145" t="n">
        <f aca="false">B154</f>
        <v>0</v>
      </c>
      <c r="I80" s="146"/>
      <c r="J80" s="147" t="n">
        <f aca="false">A157</f>
        <v>0</v>
      </c>
      <c r="K80" s="148" t="n">
        <f aca="false">B157</f>
        <v>0</v>
      </c>
      <c r="L80" s="146"/>
      <c r="O80" s="70" t="n">
        <f aca="false">IF(E80=13,1,0)</f>
        <v>1</v>
      </c>
      <c r="P80" s="70" t="n">
        <f aca="false">+F80</f>
        <v>7</v>
      </c>
    </row>
    <row r="81" customFormat="false" ht="14.4" hidden="false" customHeight="false" outlineLevel="0" collapsed="false">
      <c r="A81" s="0" t="s">
        <v>102</v>
      </c>
      <c r="B81" s="7" t="s">
        <v>103</v>
      </c>
      <c r="C81" s="134"/>
      <c r="D81" s="149" t="n">
        <v>80</v>
      </c>
      <c r="E81" s="165" t="n">
        <f aca="false">I43</f>
        <v>13</v>
      </c>
      <c r="F81" s="165" t="n">
        <f aca="false">L43</f>
        <v>7</v>
      </c>
      <c r="G81" s="152" t="n">
        <f aca="false">A158</f>
        <v>0</v>
      </c>
      <c r="H81" s="153" t="n">
        <f aca="false">B158</f>
        <v>0</v>
      </c>
      <c r="I81" s="154"/>
      <c r="J81" s="168" t="n">
        <f aca="false">A161</f>
        <v>0</v>
      </c>
      <c r="K81" s="169" t="n">
        <f aca="false">B161</f>
        <v>0</v>
      </c>
      <c r="L81" s="154"/>
      <c r="M81" s="70" t="n">
        <v>27</v>
      </c>
      <c r="O81" s="70" t="n">
        <f aca="false">IF(E81=13,1,0)</f>
        <v>1</v>
      </c>
      <c r="P81" s="70" t="n">
        <f aca="false">+F81</f>
        <v>7</v>
      </c>
    </row>
    <row r="82" customFormat="false" ht="14.4" hidden="false" customHeight="false" outlineLevel="0" collapsed="false">
      <c r="A82" s="7" t="s">
        <v>149</v>
      </c>
      <c r="B82" s="7" t="s">
        <v>150</v>
      </c>
      <c r="C82" s="78"/>
      <c r="D82" s="143" t="n">
        <v>81</v>
      </c>
      <c r="E82" s="165" t="n">
        <f aca="false">I44</f>
        <v>13</v>
      </c>
      <c r="F82" s="165" t="n">
        <f aca="false">L44</f>
        <v>7</v>
      </c>
      <c r="G82" s="170" t="n">
        <f aca="false">A159</f>
        <v>0</v>
      </c>
      <c r="H82" s="171" t="n">
        <f aca="false">B159</f>
        <v>0</v>
      </c>
      <c r="I82" s="172"/>
      <c r="J82" s="150" t="n">
        <f aca="false">A162</f>
        <v>0</v>
      </c>
      <c r="K82" s="151" t="n">
        <f aca="false">B162</f>
        <v>0</v>
      </c>
      <c r="L82" s="172"/>
      <c r="O82" s="70" t="n">
        <f aca="false">IF(E82=13,1,0)</f>
        <v>1</v>
      </c>
      <c r="P82" s="70" t="n">
        <f aca="false">+F82</f>
        <v>7</v>
      </c>
    </row>
    <row r="83" customFormat="false" ht="15" hidden="false" customHeight="false" outlineLevel="0" collapsed="false">
      <c r="A83" s="0" t="s">
        <v>126</v>
      </c>
      <c r="B83" s="8" t="s">
        <v>127</v>
      </c>
      <c r="C83" s="134"/>
      <c r="D83" s="149" t="n">
        <v>82</v>
      </c>
      <c r="E83" s="165" t="n">
        <f aca="false">L42</f>
        <v>7</v>
      </c>
      <c r="F83" s="165" t="n">
        <f aca="false">I42</f>
        <v>13</v>
      </c>
      <c r="G83" s="144" t="n">
        <f aca="false">A160</f>
        <v>0</v>
      </c>
      <c r="H83" s="145" t="n">
        <f aca="false">B160</f>
        <v>0</v>
      </c>
      <c r="I83" s="146"/>
      <c r="J83" s="147" t="n">
        <f aca="false">A163</f>
        <v>0</v>
      </c>
      <c r="K83" s="148" t="n">
        <f aca="false">B163</f>
        <v>0</v>
      </c>
      <c r="L83" s="146"/>
      <c r="O83" s="70" t="n">
        <f aca="false">IF(E83=13,1,0)</f>
        <v>0</v>
      </c>
      <c r="P83" s="70" t="n">
        <f aca="false">+F83</f>
        <v>13</v>
      </c>
    </row>
    <row r="84" customFormat="false" ht="14.4" hidden="false" customHeight="false" outlineLevel="0" collapsed="false">
      <c r="A84" s="0" t="s">
        <v>183</v>
      </c>
      <c r="B84" s="7" t="s">
        <v>184</v>
      </c>
      <c r="C84" s="134"/>
      <c r="D84" s="51" t="n">
        <v>83</v>
      </c>
      <c r="E84" s="165" t="n">
        <f aca="false">L43</f>
        <v>7</v>
      </c>
      <c r="F84" s="165" t="n">
        <f aca="false">I43</f>
        <v>13</v>
      </c>
      <c r="G84" s="152" t="n">
        <f aca="false">A164</f>
        <v>0</v>
      </c>
      <c r="H84" s="153" t="n">
        <f aca="false">B164</f>
        <v>0</v>
      </c>
      <c r="I84" s="154"/>
      <c r="J84" s="168" t="n">
        <f aca="false">A167</f>
        <v>0</v>
      </c>
      <c r="K84" s="169" t="n">
        <f aca="false">B167</f>
        <v>0</v>
      </c>
      <c r="L84" s="154"/>
      <c r="M84" s="70" t="n">
        <v>28</v>
      </c>
      <c r="O84" s="70" t="n">
        <f aca="false">IF(E84=13,1,0)</f>
        <v>0</v>
      </c>
      <c r="P84" s="70" t="n">
        <f aca="false">+F84</f>
        <v>13</v>
      </c>
    </row>
    <row r="85" customFormat="false" ht="14.4" hidden="false" customHeight="false" outlineLevel="0" collapsed="false">
      <c r="A85" s="0" t="s">
        <v>147</v>
      </c>
      <c r="B85" s="0" t="s">
        <v>148</v>
      </c>
      <c r="D85" s="78" t="n">
        <v>84</v>
      </c>
      <c r="E85" s="165" t="n">
        <f aca="false">L44</f>
        <v>7</v>
      </c>
      <c r="F85" s="165" t="n">
        <f aca="false">I44</f>
        <v>13</v>
      </c>
      <c r="G85" s="170" t="n">
        <f aca="false">A165</f>
        <v>0</v>
      </c>
      <c r="H85" s="171" t="n">
        <f aca="false">B165</f>
        <v>0</v>
      </c>
      <c r="I85" s="172"/>
      <c r="J85" s="150" t="n">
        <f aca="false">A168</f>
        <v>0</v>
      </c>
      <c r="K85" s="151" t="n">
        <f aca="false">B168</f>
        <v>0</v>
      </c>
      <c r="L85" s="172"/>
      <c r="O85" s="70" t="n">
        <f aca="false">IF(E85=13,1,0)</f>
        <v>0</v>
      </c>
      <c r="P85" s="70" t="n">
        <f aca="false">+F85</f>
        <v>13</v>
      </c>
    </row>
    <row r="86" customFormat="false" ht="15" hidden="false" customHeight="false" outlineLevel="0" collapsed="false">
      <c r="B86" s="7"/>
      <c r="C86" s="134"/>
      <c r="D86" s="149"/>
      <c r="E86" s="165" t="n">
        <f aca="false">I45</f>
        <v>0</v>
      </c>
      <c r="F86" s="165" t="n">
        <f aca="false">L45</f>
        <v>0</v>
      </c>
      <c r="G86" s="144" t="n">
        <f aca="false">A166</f>
        <v>0</v>
      </c>
      <c r="H86" s="145" t="n">
        <f aca="false">B166</f>
        <v>0</v>
      </c>
      <c r="I86" s="146"/>
      <c r="J86" s="147" t="n">
        <f aca="false">A169</f>
        <v>0</v>
      </c>
      <c r="K86" s="148" t="n">
        <f aca="false">B169</f>
        <v>0</v>
      </c>
      <c r="L86" s="146"/>
      <c r="O86" s="70" t="n">
        <f aca="false">IF(E86=13,1,0)</f>
        <v>0</v>
      </c>
      <c r="P86" s="70" t="n">
        <f aca="false">+F86</f>
        <v>0</v>
      </c>
    </row>
    <row r="87" customFormat="false" ht="14.4" hidden="false" customHeight="false" outlineLevel="0" collapsed="false">
      <c r="B87" s="7"/>
      <c r="C87" s="134"/>
      <c r="D87" s="174"/>
      <c r="E87" s="165" t="n">
        <f aca="false">I46</f>
        <v>0</v>
      </c>
      <c r="F87" s="165" t="n">
        <f aca="false">L46</f>
        <v>0</v>
      </c>
      <c r="G87" s="152" t="n">
        <f aca="false">A170</f>
        <v>0</v>
      </c>
      <c r="H87" s="153" t="n">
        <f aca="false">B170</f>
        <v>0</v>
      </c>
      <c r="I87" s="154"/>
      <c r="J87" s="168" t="n">
        <f aca="false">A173</f>
        <v>0</v>
      </c>
      <c r="K87" s="169" t="n">
        <f aca="false">B173</f>
        <v>0</v>
      </c>
      <c r="L87" s="154"/>
      <c r="M87" s="70" t="n">
        <v>29</v>
      </c>
      <c r="O87" s="70" t="n">
        <f aca="false">IF(E87=13,1,0)</f>
        <v>0</v>
      </c>
      <c r="P87" s="70" t="n">
        <f aca="false">+F87</f>
        <v>0</v>
      </c>
    </row>
    <row r="88" customFormat="false" ht="14.4" hidden="false" customHeight="false" outlineLevel="0" collapsed="false">
      <c r="B88" s="7"/>
      <c r="C88" s="134"/>
      <c r="D88" s="174"/>
      <c r="E88" s="165" t="n">
        <f aca="false">I47</f>
        <v>0</v>
      </c>
      <c r="F88" s="165" t="n">
        <f aca="false">L47</f>
        <v>0</v>
      </c>
      <c r="G88" s="170" t="n">
        <f aca="false">A171</f>
        <v>0</v>
      </c>
      <c r="H88" s="171" t="n">
        <f aca="false">B171</f>
        <v>0</v>
      </c>
      <c r="I88" s="172"/>
      <c r="J88" s="150" t="n">
        <f aca="false">A174</f>
        <v>0</v>
      </c>
      <c r="K88" s="151" t="n">
        <f aca="false">B174</f>
        <v>0</v>
      </c>
      <c r="L88" s="172"/>
      <c r="O88" s="70" t="n">
        <f aca="false">IF(E88=13,1,0)</f>
        <v>0</v>
      </c>
      <c r="P88" s="70" t="n">
        <f aca="false">+F88</f>
        <v>0</v>
      </c>
    </row>
    <row r="89" customFormat="false" ht="15" hidden="false" customHeight="false" outlineLevel="0" collapsed="false">
      <c r="B89" s="7"/>
      <c r="C89" s="134"/>
      <c r="D89" s="149"/>
      <c r="E89" s="165" t="n">
        <f aca="false">L45</f>
        <v>0</v>
      </c>
      <c r="F89" s="165" t="n">
        <f aca="false">I45</f>
        <v>0</v>
      </c>
      <c r="G89" s="144" t="n">
        <f aca="false">A172</f>
        <v>0</v>
      </c>
      <c r="H89" s="145" t="n">
        <f aca="false">B172</f>
        <v>0</v>
      </c>
      <c r="I89" s="146"/>
      <c r="J89" s="147" t="n">
        <f aca="false">A175</f>
        <v>0</v>
      </c>
      <c r="K89" s="148" t="n">
        <f aca="false">B175</f>
        <v>0</v>
      </c>
      <c r="L89" s="146"/>
      <c r="O89" s="70" t="n">
        <f aca="false">IF(E89=13,1,0)</f>
        <v>0</v>
      </c>
      <c r="P89" s="70" t="n">
        <f aca="false">+F89</f>
        <v>0</v>
      </c>
    </row>
    <row r="90" customFormat="false" ht="14.4" hidden="false" customHeight="false" outlineLevel="0" collapsed="false">
      <c r="E90" s="165" t="n">
        <f aca="false">L46</f>
        <v>0</v>
      </c>
      <c r="F90" s="165" t="n">
        <f aca="false">I46</f>
        <v>0</v>
      </c>
      <c r="G90" s="152" t="n">
        <f aca="false">A176</f>
        <v>0</v>
      </c>
      <c r="H90" s="153" t="n">
        <f aca="false">B176</f>
        <v>0</v>
      </c>
      <c r="I90" s="154"/>
      <c r="J90" s="168" t="n">
        <f aca="false">A179</f>
        <v>0</v>
      </c>
      <c r="K90" s="169" t="n">
        <f aca="false">B179</f>
        <v>0</v>
      </c>
      <c r="L90" s="154"/>
      <c r="M90" s="70" t="n">
        <v>30</v>
      </c>
      <c r="O90" s="70" t="n">
        <f aca="false">IF(E90=13,1,0)</f>
        <v>0</v>
      </c>
      <c r="P90" s="70" t="n">
        <f aca="false">+F90</f>
        <v>0</v>
      </c>
    </row>
    <row r="91" customFormat="false" ht="14.4" hidden="false" customHeight="false" outlineLevel="0" collapsed="false">
      <c r="B91" s="7"/>
      <c r="C91" s="134"/>
      <c r="D91" s="51"/>
      <c r="E91" s="165" t="n">
        <f aca="false">L47</f>
        <v>0</v>
      </c>
      <c r="F91" s="165" t="n">
        <f aca="false">I47</f>
        <v>0</v>
      </c>
      <c r="G91" s="170" t="n">
        <f aca="false">A177</f>
        <v>0</v>
      </c>
      <c r="H91" s="171" t="n">
        <f aca="false">B177</f>
        <v>0</v>
      </c>
      <c r="I91" s="172"/>
      <c r="J91" s="150" t="n">
        <f aca="false">A180</f>
        <v>0</v>
      </c>
      <c r="K91" s="151" t="n">
        <f aca="false">B180</f>
        <v>0</v>
      </c>
      <c r="L91" s="172"/>
      <c r="O91" s="70" t="n">
        <f aca="false">IF(E91=13,1,0)</f>
        <v>0</v>
      </c>
      <c r="P91" s="70" t="n">
        <f aca="false">+F91</f>
        <v>0</v>
      </c>
    </row>
    <row r="92" customFormat="false" ht="15" hidden="false" customHeight="false" outlineLevel="0" collapsed="false">
      <c r="A92" s="7"/>
      <c r="B92" s="7"/>
      <c r="C92" s="78"/>
      <c r="E92" s="165" t="n">
        <f aca="false">I48</f>
        <v>0</v>
      </c>
      <c r="F92" s="165" t="n">
        <f aca="false">L48</f>
        <v>0</v>
      </c>
      <c r="G92" s="144" t="n">
        <f aca="false">A178</f>
        <v>0</v>
      </c>
      <c r="H92" s="145" t="n">
        <f aca="false">B178</f>
        <v>0</v>
      </c>
      <c r="I92" s="146"/>
      <c r="J92" s="147" t="n">
        <f aca="false">A181</f>
        <v>0</v>
      </c>
      <c r="K92" s="148" t="n">
        <f aca="false">B181</f>
        <v>0</v>
      </c>
      <c r="L92" s="146"/>
      <c r="O92" s="70" t="n">
        <f aca="false">IF(E92=13,1,0)</f>
        <v>0</v>
      </c>
      <c r="P92" s="70" t="n">
        <f aca="false">+F92</f>
        <v>0</v>
      </c>
    </row>
    <row r="93" customFormat="false" ht="14.4" hidden="false" customHeight="false" outlineLevel="0" collapsed="false">
      <c r="B93" s="7"/>
      <c r="C93" s="134"/>
      <c r="D93" s="174"/>
      <c r="E93" s="165" t="n">
        <f aca="false">I49</f>
        <v>0</v>
      </c>
      <c r="F93" s="165" t="n">
        <f aca="false">L49</f>
        <v>0</v>
      </c>
      <c r="G93" s="152" t="n">
        <f aca="false">A182</f>
        <v>0</v>
      </c>
      <c r="H93" s="153" t="n">
        <f aca="false">B182</f>
        <v>0</v>
      </c>
      <c r="I93" s="154"/>
      <c r="J93" s="168" t="n">
        <f aca="false">A185</f>
        <v>0</v>
      </c>
      <c r="K93" s="169" t="n">
        <f aca="false">B185</f>
        <v>0</v>
      </c>
      <c r="L93" s="154"/>
      <c r="M93" s="70" t="n">
        <v>31</v>
      </c>
      <c r="O93" s="70" t="n">
        <f aca="false">IF(E93=13,1,0)</f>
        <v>0</v>
      </c>
      <c r="P93" s="70" t="n">
        <f aca="false">+F93</f>
        <v>0</v>
      </c>
    </row>
    <row r="94" customFormat="false" ht="14.4" hidden="false" customHeight="false" outlineLevel="0" collapsed="false">
      <c r="B94" s="7"/>
      <c r="C94" s="134"/>
      <c r="D94" s="51"/>
      <c r="E94" s="165" t="n">
        <f aca="false">I50</f>
        <v>0</v>
      </c>
      <c r="F94" s="165" t="n">
        <f aca="false">L50</f>
        <v>0</v>
      </c>
      <c r="G94" s="170" t="n">
        <f aca="false">A183</f>
        <v>0</v>
      </c>
      <c r="H94" s="171" t="n">
        <f aca="false">B183</f>
        <v>0</v>
      </c>
      <c r="I94" s="172"/>
      <c r="J94" s="150" t="n">
        <f aca="false">A186</f>
        <v>0</v>
      </c>
      <c r="K94" s="151" t="n">
        <f aca="false">B186</f>
        <v>0</v>
      </c>
      <c r="L94" s="172"/>
      <c r="O94" s="70" t="n">
        <f aca="false">IF(E94=13,1,0)</f>
        <v>0</v>
      </c>
      <c r="P94" s="70" t="n">
        <f aca="false">+F94</f>
        <v>0</v>
      </c>
    </row>
    <row r="95" customFormat="false" ht="15" hidden="false" customHeight="false" outlineLevel="0" collapsed="false">
      <c r="A95" s="7"/>
      <c r="B95" s="7"/>
      <c r="C95" s="78"/>
      <c r="D95" s="143"/>
      <c r="E95" s="165" t="n">
        <f aca="false">L48</f>
        <v>0</v>
      </c>
      <c r="F95" s="165" t="n">
        <f aca="false">I48</f>
        <v>0</v>
      </c>
      <c r="G95" s="144" t="n">
        <f aca="false">A184</f>
        <v>0</v>
      </c>
      <c r="H95" s="145" t="n">
        <f aca="false">B184</f>
        <v>0</v>
      </c>
      <c r="I95" s="146"/>
      <c r="J95" s="147" t="n">
        <f aca="false">A187</f>
        <v>0</v>
      </c>
      <c r="K95" s="148" t="n">
        <f aca="false">B187</f>
        <v>0</v>
      </c>
      <c r="L95" s="146"/>
      <c r="O95" s="70" t="n">
        <f aca="false">IF(E95=13,1,0)</f>
        <v>0</v>
      </c>
      <c r="P95" s="70" t="n">
        <f aca="false">+F95</f>
        <v>0</v>
      </c>
    </row>
    <row r="96" customFormat="false" ht="14.4" hidden="false" customHeight="false" outlineLevel="0" collapsed="false">
      <c r="A96" s="7"/>
      <c r="B96" s="7"/>
      <c r="C96" s="78"/>
      <c r="E96" s="165" t="n">
        <f aca="false">L49</f>
        <v>0</v>
      </c>
      <c r="F96" s="165" t="n">
        <f aca="false">I49</f>
        <v>0</v>
      </c>
      <c r="G96" s="152" t="n">
        <f aca="false">A188</f>
        <v>0</v>
      </c>
      <c r="H96" s="153" t="n">
        <f aca="false">B188</f>
        <v>0</v>
      </c>
      <c r="I96" s="154"/>
      <c r="J96" s="168" t="n">
        <f aca="false">A191</f>
        <v>0</v>
      </c>
      <c r="K96" s="169" t="n">
        <f aca="false">B191</f>
        <v>0</v>
      </c>
      <c r="L96" s="154"/>
      <c r="M96" s="70" t="n">
        <v>32</v>
      </c>
      <c r="O96" s="70" t="n">
        <f aca="false">IF(E96=13,1,0)</f>
        <v>0</v>
      </c>
      <c r="P96" s="70" t="n">
        <f aca="false">+F96</f>
        <v>0</v>
      </c>
    </row>
    <row r="97" customFormat="false" ht="14.4" hidden="false" customHeight="false" outlineLevel="0" collapsed="false">
      <c r="B97" s="7"/>
      <c r="C97" s="134"/>
      <c r="D97" s="51"/>
      <c r="E97" s="165" t="n">
        <f aca="false">L50</f>
        <v>0</v>
      </c>
      <c r="F97" s="165" t="n">
        <f aca="false">I50</f>
        <v>0</v>
      </c>
      <c r="G97" s="170" t="n">
        <f aca="false">A189</f>
        <v>0</v>
      </c>
      <c r="H97" s="171" t="n">
        <f aca="false">B189</f>
        <v>0</v>
      </c>
      <c r="I97" s="172"/>
      <c r="J97" s="150" t="n">
        <f aca="false">A192</f>
        <v>0</v>
      </c>
      <c r="K97" s="151" t="n">
        <f aca="false">B192</f>
        <v>0</v>
      </c>
      <c r="L97" s="172"/>
      <c r="O97" s="70" t="n">
        <f aca="false">IF(E97=13,1,0)</f>
        <v>0</v>
      </c>
      <c r="P97" s="70" t="n">
        <f aca="false">+F97</f>
        <v>0</v>
      </c>
    </row>
    <row r="98" customFormat="false" ht="15" hidden="false" customHeight="false" outlineLevel="0" collapsed="false">
      <c r="A98" s="93"/>
      <c r="B98" s="93"/>
      <c r="C98" s="143"/>
      <c r="D98" s="143"/>
      <c r="E98" s="165" t="n">
        <f aca="false">I51</f>
        <v>0</v>
      </c>
      <c r="F98" s="165" t="n">
        <f aca="false">L51</f>
        <v>0</v>
      </c>
      <c r="G98" s="144" t="n">
        <f aca="false">A190</f>
        <v>0</v>
      </c>
      <c r="H98" s="145" t="n">
        <f aca="false">B190</f>
        <v>0</v>
      </c>
      <c r="I98" s="146"/>
      <c r="J98" s="147" t="n">
        <f aca="false">A193</f>
        <v>0</v>
      </c>
      <c r="K98" s="148" t="n">
        <f aca="false">B193</f>
        <v>0</v>
      </c>
      <c r="L98" s="146"/>
      <c r="O98" s="70" t="n">
        <f aca="false">IF(E98=13,1,0)</f>
        <v>0</v>
      </c>
      <c r="P98" s="70" t="n">
        <f aca="false">+F98</f>
        <v>0</v>
      </c>
    </row>
    <row r="99" customFormat="false" ht="14.4" hidden="false" customHeight="false" outlineLevel="0" collapsed="false">
      <c r="A99" s="7"/>
      <c r="B99" s="7"/>
      <c r="C99" s="78"/>
      <c r="E99" s="165" t="n">
        <f aca="false">I52</f>
        <v>0</v>
      </c>
      <c r="F99" s="165" t="n">
        <f aca="false">L52</f>
        <v>0</v>
      </c>
      <c r="I99" s="143"/>
      <c r="J99" s="7"/>
      <c r="K99" s="7"/>
      <c r="L99" s="143"/>
      <c r="O99" s="70" t="n">
        <f aca="false">IF(E99=13,1,0)</f>
        <v>0</v>
      </c>
      <c r="P99" s="70" t="n">
        <f aca="false">+F99</f>
        <v>0</v>
      </c>
    </row>
    <row r="100" customFormat="false" ht="14.4" hidden="false" customHeight="false" outlineLevel="0" collapsed="false">
      <c r="E100" s="165" t="n">
        <f aca="false">I53</f>
        <v>0</v>
      </c>
      <c r="F100" s="165" t="n">
        <f aca="false">L53</f>
        <v>0</v>
      </c>
      <c r="I100" s="143"/>
      <c r="J100" s="7"/>
      <c r="K100" s="7"/>
      <c r="L100" s="143"/>
      <c r="O100" s="70" t="n">
        <f aca="false">IF(E100=13,1,0)</f>
        <v>0</v>
      </c>
      <c r="P100" s="70" t="n">
        <f aca="false">+F100</f>
        <v>0</v>
      </c>
    </row>
    <row r="101" customFormat="false" ht="14.4" hidden="false" customHeight="false" outlineLevel="0" collapsed="false">
      <c r="B101" s="8"/>
      <c r="C101" s="134"/>
      <c r="D101" s="149"/>
      <c r="E101" s="135" t="n">
        <f aca="false">L51</f>
        <v>0</v>
      </c>
      <c r="F101" s="165" t="n">
        <f aca="false">I51</f>
        <v>0</v>
      </c>
      <c r="I101" s="143"/>
      <c r="J101" s="7"/>
      <c r="K101" s="7"/>
      <c r="L101" s="143"/>
      <c r="O101" s="70" t="n">
        <f aca="false">IF(E101=13,1,0)</f>
        <v>0</v>
      </c>
      <c r="P101" s="70" t="n">
        <f aca="false">+F101</f>
        <v>0</v>
      </c>
    </row>
    <row r="102" customFormat="false" ht="14.4" hidden="false" customHeight="false" outlineLevel="0" collapsed="false">
      <c r="E102" s="135" t="n">
        <f aca="false">L52</f>
        <v>0</v>
      </c>
      <c r="F102" s="165" t="n">
        <f aca="false">I52</f>
        <v>0</v>
      </c>
      <c r="I102" s="143"/>
      <c r="J102" s="7"/>
      <c r="K102" s="7"/>
      <c r="L102" s="143"/>
      <c r="O102" s="70" t="n">
        <f aca="false">IF(E102=13,1,0)</f>
        <v>0</v>
      </c>
      <c r="P102" s="70" t="n">
        <f aca="false">+F102</f>
        <v>0</v>
      </c>
    </row>
    <row r="103" customFormat="false" ht="14.4" hidden="false" customHeight="false" outlineLevel="0" collapsed="false">
      <c r="B103" s="7"/>
      <c r="C103" s="134"/>
      <c r="D103" s="174"/>
      <c r="E103" s="135" t="n">
        <f aca="false">L53</f>
        <v>0</v>
      </c>
      <c r="F103" s="165" t="n">
        <f aca="false">I53</f>
        <v>0</v>
      </c>
      <c r="I103" s="143"/>
      <c r="J103" s="7"/>
      <c r="K103" s="7"/>
      <c r="L103" s="143"/>
      <c r="O103" s="70" t="n">
        <f aca="false">IF(E103=13,1,0)</f>
        <v>0</v>
      </c>
      <c r="P103" s="70" t="n">
        <f aca="false">+F103</f>
        <v>0</v>
      </c>
    </row>
    <row r="104" customFormat="false" ht="14.4" hidden="false" customHeight="false" outlineLevel="0" collapsed="false">
      <c r="A104" s="7"/>
      <c r="B104" s="7"/>
      <c r="C104" s="78"/>
      <c r="E104" s="135" t="n">
        <f aca="false">I54</f>
        <v>0</v>
      </c>
      <c r="F104" s="165" t="n">
        <f aca="false">L54</f>
        <v>0</v>
      </c>
      <c r="I104" s="143"/>
      <c r="L104" s="149"/>
      <c r="O104" s="70" t="n">
        <f aca="false">IF(E104=13,1,0)</f>
        <v>0</v>
      </c>
      <c r="P104" s="70" t="n">
        <f aca="false">+F104</f>
        <v>0</v>
      </c>
    </row>
    <row r="105" customFormat="false" ht="14.4" hidden="false" customHeight="false" outlineLevel="0" collapsed="false">
      <c r="A105" s="93"/>
      <c r="B105" s="93"/>
      <c r="C105" s="143"/>
      <c r="D105" s="143"/>
      <c r="E105" s="135" t="n">
        <f aca="false">I55</f>
        <v>0</v>
      </c>
      <c r="F105" s="165" t="n">
        <f aca="false">L55</f>
        <v>0</v>
      </c>
      <c r="I105" s="143"/>
      <c r="L105" s="149"/>
      <c r="O105" s="70" t="n">
        <f aca="false">IF(E105=13,1,0)</f>
        <v>0</v>
      </c>
      <c r="P105" s="70" t="n">
        <f aca="false">+F105</f>
        <v>0</v>
      </c>
    </row>
    <row r="106" customFormat="false" ht="14.4" hidden="false" customHeight="false" outlineLevel="0" collapsed="false">
      <c r="A106" s="93"/>
      <c r="B106" s="93"/>
      <c r="C106" s="143"/>
      <c r="D106" s="143"/>
      <c r="E106" s="135" t="n">
        <f aca="false">I56</f>
        <v>0</v>
      </c>
      <c r="F106" s="165" t="n">
        <f aca="false">L56</f>
        <v>0</v>
      </c>
      <c r="I106" s="143"/>
      <c r="L106" s="149"/>
      <c r="O106" s="70" t="n">
        <f aca="false">IF(E106=13,1,0)</f>
        <v>0</v>
      </c>
      <c r="P106" s="70" t="n">
        <f aca="false">+F106</f>
        <v>0</v>
      </c>
    </row>
    <row r="107" customFormat="false" ht="14.4" hidden="false" customHeight="false" outlineLevel="0" collapsed="false">
      <c r="B107" s="7"/>
      <c r="C107" s="134"/>
      <c r="D107" s="149"/>
      <c r="E107" s="135" t="n">
        <f aca="false">L54</f>
        <v>0</v>
      </c>
      <c r="F107" s="165" t="n">
        <f aca="false">I54</f>
        <v>0</v>
      </c>
      <c r="I107" s="143"/>
      <c r="L107" s="149"/>
      <c r="O107" s="70" t="n">
        <f aca="false">IF(E107=13,1,0)</f>
        <v>0</v>
      </c>
      <c r="P107" s="70" t="n">
        <f aca="false">+F107</f>
        <v>0</v>
      </c>
    </row>
    <row r="108" customFormat="false" ht="14.4" hidden="false" customHeight="false" outlineLevel="0" collapsed="false">
      <c r="B108" s="7"/>
      <c r="C108" s="134"/>
      <c r="D108" s="149"/>
      <c r="E108" s="135" t="n">
        <f aca="false">L55</f>
        <v>0</v>
      </c>
      <c r="F108" s="165" t="n">
        <f aca="false">I55</f>
        <v>0</v>
      </c>
      <c r="I108" s="143"/>
      <c r="L108" s="149"/>
      <c r="O108" s="70" t="n">
        <f aca="false">IF(E108=13,1,0)</f>
        <v>0</v>
      </c>
      <c r="P108" s="70" t="n">
        <f aca="false">+F108</f>
        <v>0</v>
      </c>
    </row>
    <row r="109" customFormat="false" ht="14.4" hidden="false" customHeight="false" outlineLevel="0" collapsed="false">
      <c r="E109" s="135" t="n">
        <f aca="false">L56</f>
        <v>0</v>
      </c>
      <c r="F109" s="165" t="n">
        <f aca="false">I56</f>
        <v>0</v>
      </c>
      <c r="I109" s="143"/>
      <c r="L109" s="149"/>
      <c r="O109" s="70" t="n">
        <f aca="false">IF(E109=13,1,0)</f>
        <v>0</v>
      </c>
      <c r="P109" s="70" t="n">
        <f aca="false">+F109</f>
        <v>0</v>
      </c>
    </row>
    <row r="110" customFormat="false" ht="14.4" hidden="false" customHeight="false" outlineLevel="0" collapsed="false">
      <c r="B110" s="7"/>
      <c r="C110" s="134"/>
      <c r="D110" s="149"/>
      <c r="E110" s="135" t="n">
        <f aca="false">I57</f>
        <v>0</v>
      </c>
      <c r="F110" s="165" t="n">
        <f aca="false">L57</f>
        <v>0</v>
      </c>
      <c r="I110" s="143"/>
      <c r="L110" s="149"/>
      <c r="O110" s="70" t="n">
        <f aca="false">IF(E110=13,1,0)</f>
        <v>0</v>
      </c>
      <c r="P110" s="70" t="n">
        <f aca="false">+F110</f>
        <v>0</v>
      </c>
    </row>
    <row r="111" customFormat="false" ht="14.4" hidden="false" customHeight="false" outlineLevel="0" collapsed="false">
      <c r="A111" s="93"/>
      <c r="B111" s="93"/>
      <c r="C111" s="143"/>
      <c r="D111" s="143"/>
      <c r="E111" s="135" t="n">
        <f aca="false">I58</f>
        <v>0</v>
      </c>
      <c r="F111" s="165" t="n">
        <f aca="false">L58</f>
        <v>0</v>
      </c>
      <c r="I111" s="143"/>
      <c r="L111" s="149"/>
      <c r="O111" s="70" t="n">
        <f aca="false">IF(E111=13,1,0)</f>
        <v>0</v>
      </c>
      <c r="P111" s="70" t="n">
        <f aca="false">+F111</f>
        <v>0</v>
      </c>
    </row>
    <row r="112" customFormat="false" ht="14.4" hidden="false" customHeight="false" outlineLevel="0" collapsed="false">
      <c r="B112" s="8"/>
      <c r="C112" s="134"/>
      <c r="D112" s="51"/>
      <c r="E112" s="135" t="n">
        <f aca="false">I59</f>
        <v>0</v>
      </c>
      <c r="F112" s="165" t="n">
        <f aca="false">L59</f>
        <v>0</v>
      </c>
      <c r="I112" s="143"/>
      <c r="L112" s="149"/>
      <c r="O112" s="70" t="n">
        <f aca="false">IF(E112=13,1,0)</f>
        <v>0</v>
      </c>
      <c r="P112" s="70" t="n">
        <f aca="false">+F112</f>
        <v>0</v>
      </c>
    </row>
    <row r="113" customFormat="false" ht="14.4" hidden="false" customHeight="false" outlineLevel="0" collapsed="false">
      <c r="B113" s="8"/>
      <c r="C113" s="134"/>
      <c r="D113" s="51"/>
      <c r="E113" s="135" t="n">
        <f aca="false">L57</f>
        <v>0</v>
      </c>
      <c r="F113" s="165" t="n">
        <f aca="false">I57</f>
        <v>0</v>
      </c>
      <c r="I113" s="143"/>
      <c r="L113" s="149"/>
      <c r="O113" s="70" t="n">
        <f aca="false">IF(E113=13,1,0)</f>
        <v>0</v>
      </c>
      <c r="P113" s="70" t="n">
        <f aca="false">+F113</f>
        <v>0</v>
      </c>
    </row>
    <row r="114" customFormat="false" ht="14.4" hidden="false" customHeight="false" outlineLevel="0" collapsed="false">
      <c r="B114" s="8"/>
      <c r="C114" s="134"/>
      <c r="D114" s="149"/>
      <c r="E114" s="135" t="n">
        <f aca="false">L58</f>
        <v>0</v>
      </c>
      <c r="F114" s="165" t="n">
        <f aca="false">I58</f>
        <v>0</v>
      </c>
      <c r="I114" s="143"/>
      <c r="L114" s="149"/>
      <c r="O114" s="70" t="n">
        <f aca="false">IF(E114=13,1,0)</f>
        <v>0</v>
      </c>
      <c r="P114" s="70" t="n">
        <f aca="false">+F114</f>
        <v>0</v>
      </c>
    </row>
    <row r="115" customFormat="false" ht="14.4" hidden="false" customHeight="false" outlineLevel="0" collapsed="false">
      <c r="A115" s="93"/>
      <c r="B115" s="93"/>
      <c r="C115" s="143"/>
      <c r="D115" s="143"/>
      <c r="E115" s="135" t="n">
        <f aca="false">L59</f>
        <v>0</v>
      </c>
      <c r="F115" s="165" t="n">
        <f aca="false">I59</f>
        <v>0</v>
      </c>
      <c r="I115" s="143"/>
      <c r="L115" s="149"/>
      <c r="O115" s="70" t="n">
        <f aca="false">IF(E115=13,1,0)</f>
        <v>0</v>
      </c>
      <c r="P115" s="70" t="n">
        <f aca="false">+F115</f>
        <v>0</v>
      </c>
    </row>
    <row r="116" customFormat="false" ht="14.4" hidden="false" customHeight="false" outlineLevel="0" collapsed="false">
      <c r="A116" s="7"/>
      <c r="B116" s="7"/>
      <c r="C116" s="78"/>
      <c r="D116" s="143"/>
      <c r="E116" s="135" t="n">
        <f aca="false">I60</f>
        <v>0</v>
      </c>
      <c r="F116" s="165" t="n">
        <f aca="false">L60</f>
        <v>0</v>
      </c>
      <c r="I116" s="143"/>
      <c r="L116" s="149"/>
      <c r="O116" s="70" t="n">
        <f aca="false">IF(E116=13,1,0)</f>
        <v>0</v>
      </c>
      <c r="P116" s="70" t="n">
        <f aca="false">+F116</f>
        <v>0</v>
      </c>
    </row>
    <row r="117" customFormat="false" ht="14.4" hidden="false" customHeight="false" outlineLevel="0" collapsed="false">
      <c r="B117" s="8"/>
      <c r="C117" s="134"/>
      <c r="D117" s="149"/>
      <c r="E117" s="135" t="n">
        <f aca="false">I61</f>
        <v>0</v>
      </c>
      <c r="F117" s="165" t="n">
        <f aca="false">L61</f>
        <v>0</v>
      </c>
      <c r="I117" s="143"/>
      <c r="L117" s="149"/>
      <c r="O117" s="70" t="n">
        <f aca="false">IF(E117=13,1,0)</f>
        <v>0</v>
      </c>
      <c r="P117" s="70" t="n">
        <f aca="false">+F117</f>
        <v>0</v>
      </c>
    </row>
    <row r="118" customFormat="false" ht="14.4" hidden="false" customHeight="false" outlineLevel="0" collapsed="false">
      <c r="B118" s="7"/>
      <c r="C118" s="134"/>
      <c r="D118" s="174"/>
      <c r="E118" s="135" t="n">
        <f aca="false">I62</f>
        <v>0</v>
      </c>
      <c r="F118" s="165" t="n">
        <f aca="false">L62</f>
        <v>0</v>
      </c>
      <c r="I118" s="143"/>
      <c r="L118" s="149"/>
      <c r="O118" s="70" t="n">
        <f aca="false">IF(E118=13,1,0)</f>
        <v>0</v>
      </c>
      <c r="P118" s="70" t="n">
        <f aca="false">+F118</f>
        <v>0</v>
      </c>
    </row>
    <row r="119" customFormat="false" ht="14.4" hidden="false" customHeight="false" outlineLevel="0" collapsed="false">
      <c r="A119" s="93"/>
      <c r="B119" s="93"/>
      <c r="C119" s="143"/>
      <c r="D119" s="143"/>
      <c r="E119" s="135" t="n">
        <f aca="false">L60</f>
        <v>0</v>
      </c>
      <c r="F119" s="165" t="n">
        <f aca="false">I60</f>
        <v>0</v>
      </c>
      <c r="I119" s="143"/>
      <c r="L119" s="149"/>
      <c r="O119" s="70" t="n">
        <f aca="false">IF(E119=13,1,0)</f>
        <v>0</v>
      </c>
      <c r="P119" s="70" t="n">
        <f aca="false">+F119</f>
        <v>0</v>
      </c>
    </row>
    <row r="120" customFormat="false" ht="14.4" hidden="false" customHeight="false" outlineLevel="0" collapsed="false">
      <c r="A120" s="7"/>
      <c r="B120" s="7"/>
      <c r="C120" s="78"/>
      <c r="D120" s="143"/>
      <c r="E120" s="135" t="n">
        <f aca="false">L61</f>
        <v>0</v>
      </c>
      <c r="F120" s="165" t="n">
        <f aca="false">I61</f>
        <v>0</v>
      </c>
      <c r="I120" s="143"/>
      <c r="L120" s="149"/>
      <c r="O120" s="70" t="n">
        <f aca="false">IF(E120=13,1,0)</f>
        <v>0</v>
      </c>
      <c r="P120" s="70" t="n">
        <f aca="false">+F120</f>
        <v>0</v>
      </c>
    </row>
    <row r="121" customFormat="false" ht="14.4" hidden="false" customHeight="false" outlineLevel="0" collapsed="false">
      <c r="E121" s="135" t="n">
        <f aca="false">L62</f>
        <v>0</v>
      </c>
      <c r="F121" s="165" t="n">
        <f aca="false">I62</f>
        <v>0</v>
      </c>
      <c r="I121" s="143"/>
      <c r="L121" s="149"/>
      <c r="O121" s="70" t="n">
        <f aca="false">IF(E121=13,1,0)</f>
        <v>0</v>
      </c>
      <c r="P121" s="70" t="n">
        <f aca="false">+F121</f>
        <v>0</v>
      </c>
    </row>
    <row r="122" customFormat="false" ht="14.4" hidden="false" customHeight="false" outlineLevel="0" collapsed="false">
      <c r="B122" s="7"/>
      <c r="C122" s="134"/>
      <c r="D122" s="149"/>
      <c r="E122" s="135" t="n">
        <f aca="false">I63</f>
        <v>0</v>
      </c>
      <c r="F122" s="165" t="n">
        <f aca="false">L63</f>
        <v>0</v>
      </c>
      <c r="I122" s="143"/>
      <c r="L122" s="149"/>
      <c r="O122" s="70" t="n">
        <f aca="false">IF(E122=13,1,0)</f>
        <v>0</v>
      </c>
      <c r="P122" s="70" t="n">
        <f aca="false">+F122</f>
        <v>0</v>
      </c>
    </row>
    <row r="123" customFormat="false" ht="14.4" hidden="false" customHeight="false" outlineLevel="0" collapsed="false">
      <c r="A123" s="93"/>
      <c r="B123" s="93"/>
      <c r="C123" s="143"/>
      <c r="D123" s="143"/>
      <c r="E123" s="135" t="n">
        <f aca="false">I64</f>
        <v>0</v>
      </c>
      <c r="F123" s="165" t="n">
        <f aca="false">L64</f>
        <v>0</v>
      </c>
      <c r="I123" s="143"/>
      <c r="L123" s="149"/>
      <c r="O123" s="70" t="n">
        <f aca="false">IF(E123=13,1,0)</f>
        <v>0</v>
      </c>
      <c r="P123" s="70" t="n">
        <f aca="false">+F123</f>
        <v>0</v>
      </c>
    </row>
    <row r="124" customFormat="false" ht="14.4" hidden="false" customHeight="false" outlineLevel="0" collapsed="false">
      <c r="A124" s="93"/>
      <c r="B124" s="93"/>
      <c r="C124" s="143"/>
      <c r="D124" s="143"/>
      <c r="E124" s="135" t="n">
        <f aca="false">I65</f>
        <v>0</v>
      </c>
      <c r="F124" s="165" t="n">
        <f aca="false">L65</f>
        <v>0</v>
      </c>
      <c r="I124" s="143"/>
      <c r="L124" s="149"/>
      <c r="O124" s="70" t="n">
        <f aca="false">IF(E124=13,1,0)</f>
        <v>0</v>
      </c>
      <c r="P124" s="70" t="n">
        <f aca="false">+F124</f>
        <v>0</v>
      </c>
    </row>
    <row r="125" customFormat="false" ht="14.4" hidden="false" customHeight="false" outlineLevel="0" collapsed="false">
      <c r="E125" s="135" t="n">
        <f aca="false">L63</f>
        <v>0</v>
      </c>
      <c r="F125" s="165" t="n">
        <f aca="false">I63</f>
        <v>0</v>
      </c>
      <c r="I125" s="143"/>
      <c r="L125" s="149"/>
      <c r="O125" s="70" t="n">
        <f aca="false">IF(E125=13,1,0)</f>
        <v>0</v>
      </c>
      <c r="P125" s="70" t="n">
        <f aca="false">+F125</f>
        <v>0</v>
      </c>
    </row>
    <row r="126" customFormat="false" ht="14.4" hidden="false" customHeight="false" outlineLevel="0" collapsed="false">
      <c r="B126" s="7"/>
      <c r="C126" s="134"/>
      <c r="D126" s="51"/>
      <c r="E126" s="135" t="n">
        <f aca="false">L64</f>
        <v>0</v>
      </c>
      <c r="F126" s="165" t="n">
        <f aca="false">I64</f>
        <v>0</v>
      </c>
      <c r="I126" s="143"/>
      <c r="L126" s="149"/>
      <c r="O126" s="70" t="n">
        <f aca="false">IF(E126=13,1,0)</f>
        <v>0</v>
      </c>
      <c r="P126" s="70" t="n">
        <f aca="false">+F126</f>
        <v>0</v>
      </c>
    </row>
    <row r="127" customFormat="false" ht="14.4" hidden="false" customHeight="false" outlineLevel="0" collapsed="false">
      <c r="B127" s="7"/>
      <c r="C127" s="134"/>
      <c r="D127" s="149"/>
      <c r="E127" s="135" t="n">
        <f aca="false">L65</f>
        <v>0</v>
      </c>
      <c r="F127" s="165" t="n">
        <f aca="false">I65</f>
        <v>0</v>
      </c>
      <c r="I127" s="143"/>
      <c r="L127" s="149"/>
      <c r="O127" s="70" t="n">
        <f aca="false">IF(E127=13,1,0)</f>
        <v>0</v>
      </c>
      <c r="P127" s="70" t="n">
        <f aca="false">+F127</f>
        <v>0</v>
      </c>
    </row>
    <row r="128" customFormat="false" ht="14.4" hidden="false" customHeight="false" outlineLevel="0" collapsed="false">
      <c r="B128" s="7"/>
      <c r="C128" s="134"/>
      <c r="D128" s="51"/>
      <c r="E128" s="135" t="n">
        <f aca="false">I66</f>
        <v>0</v>
      </c>
      <c r="F128" s="165" t="n">
        <f aca="false">L66</f>
        <v>0</v>
      </c>
      <c r="I128" s="143"/>
      <c r="L128" s="149"/>
      <c r="O128" s="70" t="n">
        <f aca="false">IF(E128=13,1,0)</f>
        <v>0</v>
      </c>
      <c r="P128" s="70" t="n">
        <f aca="false">+F128</f>
        <v>0</v>
      </c>
    </row>
    <row r="129" customFormat="false" ht="14.4" hidden="false" customHeight="false" outlineLevel="0" collapsed="false">
      <c r="B129" s="7"/>
      <c r="C129" s="134"/>
      <c r="D129" s="51"/>
      <c r="E129" s="135" t="n">
        <f aca="false">I67</f>
        <v>0</v>
      </c>
      <c r="F129" s="165" t="n">
        <f aca="false">L67</f>
        <v>0</v>
      </c>
      <c r="I129" s="143"/>
      <c r="L129" s="149"/>
      <c r="O129" s="70" t="n">
        <f aca="false">IF(E129=13,1,0)</f>
        <v>0</v>
      </c>
      <c r="P129" s="70" t="n">
        <f aca="false">+F129</f>
        <v>0</v>
      </c>
    </row>
    <row r="130" customFormat="false" ht="14.4" hidden="false" customHeight="false" outlineLevel="0" collapsed="false">
      <c r="A130" s="93"/>
      <c r="B130" s="93"/>
      <c r="C130" s="143"/>
      <c r="D130" s="143"/>
      <c r="E130" s="78" t="n">
        <f aca="false">I68</f>
        <v>0</v>
      </c>
      <c r="F130" s="78" t="n">
        <f aca="false">L68</f>
        <v>0</v>
      </c>
      <c r="O130" s="70" t="n">
        <f aca="false">IF(E130=13,1,0)</f>
        <v>0</v>
      </c>
      <c r="P130" s="70" t="n">
        <f aca="false">+F130</f>
        <v>0</v>
      </c>
    </row>
    <row r="131" customFormat="false" ht="14.4" hidden="false" customHeight="false" outlineLevel="0" collapsed="false">
      <c r="A131" s="7"/>
      <c r="B131" s="7"/>
      <c r="C131" s="78"/>
      <c r="E131" s="78" t="n">
        <f aca="false">L66</f>
        <v>0</v>
      </c>
      <c r="F131" s="78" t="n">
        <f aca="false">I66</f>
        <v>0</v>
      </c>
      <c r="O131" s="70" t="n">
        <f aca="false">IF(E131=13,1,0)</f>
        <v>0</v>
      </c>
      <c r="P131" s="70" t="n">
        <f aca="false">+F131</f>
        <v>0</v>
      </c>
    </row>
    <row r="132" customFormat="false" ht="14.4" hidden="false" customHeight="false" outlineLevel="0" collapsed="false">
      <c r="B132" s="7"/>
      <c r="C132" s="134"/>
      <c r="D132" s="51"/>
      <c r="E132" s="78" t="n">
        <f aca="false">L67</f>
        <v>0</v>
      </c>
      <c r="F132" s="78" t="n">
        <f aca="false">I67</f>
        <v>0</v>
      </c>
      <c r="O132" s="70" t="n">
        <f aca="false">IF(E132=13,1,0)</f>
        <v>0</v>
      </c>
      <c r="P132" s="70" t="n">
        <f aca="false">+F132</f>
        <v>0</v>
      </c>
    </row>
    <row r="133" customFormat="false" ht="14.4" hidden="false" customHeight="false" outlineLevel="0" collapsed="false">
      <c r="B133" s="7"/>
      <c r="C133" s="134"/>
      <c r="D133" s="174"/>
      <c r="E133" s="78" t="n">
        <f aca="false">L68</f>
        <v>0</v>
      </c>
      <c r="F133" s="78" t="n">
        <f aca="false">I68</f>
        <v>0</v>
      </c>
      <c r="O133" s="70" t="n">
        <f aca="false">IF(E133=13,1,0)</f>
        <v>0</v>
      </c>
      <c r="P133" s="70" t="n">
        <f aca="false">+F133</f>
        <v>0</v>
      </c>
    </row>
    <row r="134" customFormat="false" ht="14.4" hidden="false" customHeight="false" outlineLevel="0" collapsed="false">
      <c r="A134" s="7"/>
      <c r="B134" s="7"/>
      <c r="C134" s="78"/>
      <c r="D134" s="143"/>
      <c r="E134" s="78" t="n">
        <f aca="false">I69</f>
        <v>0</v>
      </c>
      <c r="F134" s="78" t="n">
        <f aca="false">L69</f>
        <v>0</v>
      </c>
      <c r="O134" s="70" t="n">
        <f aca="false">IF(E134=13,1,0)</f>
        <v>0</v>
      </c>
      <c r="P134" s="70" t="n">
        <f aca="false">+F134</f>
        <v>0</v>
      </c>
    </row>
    <row r="135" customFormat="false" ht="14.4" hidden="false" customHeight="false" outlineLevel="0" collapsed="false">
      <c r="E135" s="78" t="n">
        <f aca="false">I70</f>
        <v>0</v>
      </c>
      <c r="F135" s="78" t="n">
        <f aca="false">L70</f>
        <v>0</v>
      </c>
      <c r="O135" s="70" t="n">
        <f aca="false">IF(E135=13,1,0)</f>
        <v>0</v>
      </c>
      <c r="P135" s="70" t="n">
        <f aca="false">+F135</f>
        <v>0</v>
      </c>
    </row>
    <row r="136" customFormat="false" ht="14.4" hidden="false" customHeight="false" outlineLevel="0" collapsed="false">
      <c r="E136" s="78" t="n">
        <f aca="false">I71</f>
        <v>0</v>
      </c>
      <c r="F136" s="78" t="n">
        <f aca="false">L71</f>
        <v>0</v>
      </c>
      <c r="O136" s="70" t="n">
        <f aca="false">IF(E136=13,1,0)</f>
        <v>0</v>
      </c>
      <c r="P136" s="70" t="n">
        <f aca="false">+F136</f>
        <v>0</v>
      </c>
    </row>
    <row r="137" customFormat="false" ht="14.4" hidden="false" customHeight="false" outlineLevel="0" collapsed="false">
      <c r="A137" s="7"/>
      <c r="B137" s="7"/>
      <c r="C137" s="78"/>
      <c r="D137" s="143"/>
      <c r="E137" s="78" t="n">
        <f aca="false">L69</f>
        <v>0</v>
      </c>
      <c r="F137" s="78" t="n">
        <f aca="false">I69</f>
        <v>0</v>
      </c>
      <c r="O137" s="70" t="n">
        <f aca="false">IF(E137=13,1,0)</f>
        <v>0</v>
      </c>
      <c r="P137" s="70" t="n">
        <f aca="false">+F137</f>
        <v>0</v>
      </c>
    </row>
    <row r="138" customFormat="false" ht="14.4" hidden="false" customHeight="false" outlineLevel="0" collapsed="false">
      <c r="A138" s="7"/>
      <c r="B138" s="7"/>
      <c r="C138" s="78"/>
      <c r="E138" s="78" t="n">
        <f aca="false">L70</f>
        <v>0</v>
      </c>
      <c r="F138" s="78" t="n">
        <f aca="false">I70</f>
        <v>0</v>
      </c>
      <c r="O138" s="70" t="n">
        <f aca="false">IF(E138=13,1,0)</f>
        <v>0</v>
      </c>
      <c r="P138" s="70" t="n">
        <f aca="false">+F138</f>
        <v>0</v>
      </c>
    </row>
    <row r="139" customFormat="false" ht="14.4" hidden="false" customHeight="false" outlineLevel="0" collapsed="false">
      <c r="A139" s="93"/>
      <c r="B139" s="93"/>
      <c r="C139" s="143"/>
      <c r="D139" s="143"/>
      <c r="E139" s="78" t="n">
        <f aca="false">L71</f>
        <v>0</v>
      </c>
      <c r="F139" s="78" t="n">
        <f aca="false">I71</f>
        <v>0</v>
      </c>
      <c r="O139" s="70" t="n">
        <f aca="false">IF(E139=13,1,0)</f>
        <v>0</v>
      </c>
      <c r="P139" s="70" t="n">
        <f aca="false">+F139</f>
        <v>0</v>
      </c>
    </row>
    <row r="140" customFormat="false" ht="14.4" hidden="false" customHeight="false" outlineLevel="0" collapsed="false">
      <c r="A140" s="7"/>
      <c r="B140" s="7"/>
      <c r="C140" s="78"/>
      <c r="E140" s="78" t="n">
        <f aca="false">I72</f>
        <v>0</v>
      </c>
      <c r="F140" s="78" t="n">
        <f aca="false">L72</f>
        <v>0</v>
      </c>
      <c r="O140" s="70" t="n">
        <f aca="false">IF(E140=13,1,0)</f>
        <v>0</v>
      </c>
      <c r="P140" s="70" t="n">
        <f aca="false">+F140</f>
        <v>0</v>
      </c>
    </row>
    <row r="141" customFormat="false" ht="14.4" hidden="false" customHeight="false" outlineLevel="0" collapsed="false">
      <c r="B141" s="8"/>
      <c r="C141" s="134"/>
      <c r="D141" s="51"/>
      <c r="E141" s="78" t="n">
        <f aca="false">I73</f>
        <v>0</v>
      </c>
      <c r="F141" s="78" t="n">
        <f aca="false">L73</f>
        <v>0</v>
      </c>
      <c r="O141" s="70" t="n">
        <f aca="false">IF(E141=13,1,0)</f>
        <v>0</v>
      </c>
      <c r="P141" s="70" t="n">
        <f aca="false">+F141</f>
        <v>0</v>
      </c>
    </row>
    <row r="142" customFormat="false" ht="14.4" hidden="false" customHeight="false" outlineLevel="0" collapsed="false">
      <c r="B142" s="7"/>
      <c r="C142" s="134"/>
      <c r="D142" s="51"/>
      <c r="E142" s="78" t="n">
        <f aca="false">I74</f>
        <v>0</v>
      </c>
      <c r="F142" s="78" t="n">
        <f aca="false">L74</f>
        <v>0</v>
      </c>
      <c r="O142" s="70" t="n">
        <f aca="false">IF(E142=13,1,0)</f>
        <v>0</v>
      </c>
      <c r="P142" s="70" t="n">
        <f aca="false">+F142</f>
        <v>0</v>
      </c>
    </row>
    <row r="143" customFormat="false" ht="14.4" hidden="false" customHeight="false" outlineLevel="0" collapsed="false">
      <c r="B143" s="7"/>
      <c r="C143" s="134"/>
      <c r="D143" s="51"/>
      <c r="E143" s="78" t="n">
        <f aca="false">L72</f>
        <v>0</v>
      </c>
      <c r="F143" s="78" t="n">
        <f aca="false">I72</f>
        <v>0</v>
      </c>
      <c r="O143" s="70" t="n">
        <f aca="false">IF(E143=13,1,0)</f>
        <v>0</v>
      </c>
      <c r="P143" s="70" t="n">
        <f aca="false">+F143</f>
        <v>0</v>
      </c>
    </row>
    <row r="144" customFormat="false" ht="14.4" hidden="false" customHeight="false" outlineLevel="0" collapsed="false">
      <c r="B144" s="8"/>
      <c r="C144" s="134"/>
      <c r="D144" s="174"/>
      <c r="E144" s="78" t="n">
        <f aca="false">L73</f>
        <v>0</v>
      </c>
      <c r="F144" s="78" t="n">
        <f aca="false">I73</f>
        <v>0</v>
      </c>
      <c r="O144" s="70" t="n">
        <f aca="false">IF(E144=13,1,0)</f>
        <v>0</v>
      </c>
      <c r="P144" s="70" t="n">
        <f aca="false">+F144</f>
        <v>0</v>
      </c>
    </row>
    <row r="145" customFormat="false" ht="14.4" hidden="false" customHeight="false" outlineLevel="0" collapsed="false">
      <c r="A145" s="7"/>
      <c r="B145" s="7"/>
      <c r="C145" s="78"/>
      <c r="D145" s="143"/>
      <c r="E145" s="78" t="n">
        <f aca="false">L74</f>
        <v>0</v>
      </c>
      <c r="F145" s="78" t="n">
        <f aca="false">I74</f>
        <v>0</v>
      </c>
      <c r="O145" s="70" t="n">
        <f aca="false">IF(E145=13,1,0)</f>
        <v>0</v>
      </c>
      <c r="P145" s="70" t="n">
        <f aca="false">+F145</f>
        <v>0</v>
      </c>
    </row>
    <row r="146" customFormat="false" ht="14.4" hidden="false" customHeight="false" outlineLevel="0" collapsed="false">
      <c r="A146" s="7"/>
      <c r="B146" s="7"/>
      <c r="C146" s="78"/>
      <c r="E146" s="78" t="n">
        <f aca="false">I75</f>
        <v>0</v>
      </c>
      <c r="F146" s="78" t="n">
        <f aca="false">L75</f>
        <v>0</v>
      </c>
      <c r="O146" s="70" t="n">
        <f aca="false">IF(E146=13,1,0)</f>
        <v>0</v>
      </c>
      <c r="P146" s="70" t="n">
        <f aca="false">+F146</f>
        <v>0</v>
      </c>
    </row>
    <row r="147" customFormat="false" ht="14.4" hidden="false" customHeight="false" outlineLevel="0" collapsed="false">
      <c r="A147" s="7"/>
      <c r="B147" s="7"/>
      <c r="C147" s="78"/>
      <c r="E147" s="78" t="n">
        <f aca="false">I76</f>
        <v>0</v>
      </c>
      <c r="F147" s="78" t="n">
        <f aca="false">L76</f>
        <v>0</v>
      </c>
      <c r="O147" s="70" t="n">
        <f aca="false">IF(E147=13,1,0)</f>
        <v>0</v>
      </c>
      <c r="P147" s="70" t="n">
        <f aca="false">+F147</f>
        <v>0</v>
      </c>
    </row>
    <row r="148" customFormat="false" ht="14.4" hidden="false" customHeight="false" outlineLevel="0" collapsed="false">
      <c r="A148" s="93"/>
      <c r="B148" s="93"/>
      <c r="C148" s="143"/>
      <c r="D148" s="143"/>
      <c r="E148" s="78" t="n">
        <f aca="false">I77</f>
        <v>0</v>
      </c>
      <c r="F148" s="78" t="n">
        <f aca="false">L77</f>
        <v>0</v>
      </c>
      <c r="O148" s="70" t="n">
        <f aca="false">IF(E148=13,1,0)</f>
        <v>0</v>
      </c>
      <c r="P148" s="70" t="n">
        <f aca="false">+F148</f>
        <v>0</v>
      </c>
    </row>
    <row r="149" customFormat="false" ht="14.4" hidden="false" customHeight="false" outlineLevel="0" collapsed="false">
      <c r="B149" s="7"/>
      <c r="C149" s="134"/>
      <c r="D149" s="51"/>
      <c r="E149" s="78" t="n">
        <f aca="false">L75</f>
        <v>0</v>
      </c>
      <c r="F149" s="78" t="n">
        <f aca="false">I75</f>
        <v>0</v>
      </c>
      <c r="O149" s="70" t="n">
        <f aca="false">IF(E149=13,1,0)</f>
        <v>0</v>
      </c>
      <c r="P149" s="70" t="n">
        <f aca="false">+F149</f>
        <v>0</v>
      </c>
    </row>
    <row r="150" customFormat="false" ht="14.4" hidden="false" customHeight="false" outlineLevel="0" collapsed="false">
      <c r="A150" s="93"/>
      <c r="B150" s="93"/>
      <c r="C150" s="143"/>
      <c r="D150" s="143"/>
      <c r="E150" s="78" t="n">
        <f aca="false">L76</f>
        <v>0</v>
      </c>
      <c r="F150" s="78" t="n">
        <f aca="false">I76</f>
        <v>0</v>
      </c>
      <c r="O150" s="70" t="n">
        <f aca="false">IF(E150=13,1,0)</f>
        <v>0</v>
      </c>
      <c r="P150" s="70" t="n">
        <f aca="false">+F150</f>
        <v>0</v>
      </c>
    </row>
    <row r="151" customFormat="false" ht="14.4" hidden="false" customHeight="false" outlineLevel="0" collapsed="false">
      <c r="B151" s="8"/>
      <c r="C151" s="134"/>
      <c r="D151" s="149"/>
      <c r="E151" s="78" t="n">
        <f aca="false">L77</f>
        <v>0</v>
      </c>
      <c r="F151" s="78" t="n">
        <f aca="false">I77</f>
        <v>0</v>
      </c>
      <c r="O151" s="70" t="n">
        <f aca="false">IF(E151=13,1,0)</f>
        <v>0</v>
      </c>
      <c r="P151" s="70" t="n">
        <f aca="false">+F151</f>
        <v>0</v>
      </c>
    </row>
    <row r="152" customFormat="false" ht="14.4" hidden="false" customHeight="false" outlineLevel="0" collapsed="false">
      <c r="A152" s="7"/>
      <c r="B152" s="7"/>
      <c r="C152" s="78"/>
      <c r="D152" s="143"/>
      <c r="E152" s="78" t="n">
        <f aca="false">I78</f>
        <v>0</v>
      </c>
      <c r="F152" s="78" t="n">
        <f aca="false">L78</f>
        <v>0</v>
      </c>
      <c r="O152" s="70" t="n">
        <f aca="false">IF(E152=13,1,0)</f>
        <v>0</v>
      </c>
      <c r="P152" s="70" t="n">
        <f aca="false">+F152</f>
        <v>0</v>
      </c>
    </row>
    <row r="153" customFormat="false" ht="14.4" hidden="false" customHeight="false" outlineLevel="0" collapsed="false">
      <c r="B153" s="7"/>
      <c r="C153" s="134"/>
      <c r="D153" s="51"/>
      <c r="E153" s="78" t="n">
        <f aca="false">I79</f>
        <v>0</v>
      </c>
      <c r="F153" s="78" t="n">
        <f aca="false">L79</f>
        <v>0</v>
      </c>
      <c r="O153" s="70" t="n">
        <f aca="false">IF(E153=13,1,0)</f>
        <v>0</v>
      </c>
      <c r="P153" s="70" t="n">
        <f aca="false">+F153</f>
        <v>0</v>
      </c>
    </row>
    <row r="154" customFormat="false" ht="14.4" hidden="false" customHeight="false" outlineLevel="0" collapsed="false">
      <c r="B154" s="7"/>
      <c r="C154" s="134"/>
      <c r="D154" s="51"/>
      <c r="E154" s="78" t="n">
        <f aca="false">I80</f>
        <v>0</v>
      </c>
      <c r="F154" s="78" t="n">
        <f aca="false">L80</f>
        <v>0</v>
      </c>
      <c r="O154" s="70" t="n">
        <f aca="false">IF(E154=13,1,0)</f>
        <v>0</v>
      </c>
      <c r="P154" s="70" t="n">
        <f aca="false">+F154</f>
        <v>0</v>
      </c>
    </row>
    <row r="155" customFormat="false" ht="14.4" hidden="false" customHeight="false" outlineLevel="0" collapsed="false">
      <c r="A155" s="7"/>
      <c r="B155" s="7"/>
      <c r="C155" s="78"/>
      <c r="E155" s="78" t="n">
        <f aca="false">L78</f>
        <v>0</v>
      </c>
      <c r="F155" s="78" t="n">
        <f aca="false">I78</f>
        <v>0</v>
      </c>
      <c r="O155" s="70" t="n">
        <f aca="false">IF(E155=13,1,0)</f>
        <v>0</v>
      </c>
      <c r="P155" s="70" t="n">
        <f aca="false">+F155</f>
        <v>0</v>
      </c>
    </row>
    <row r="156" customFormat="false" ht="14.4" hidden="false" customHeight="false" outlineLevel="0" collapsed="false">
      <c r="B156" s="7"/>
      <c r="C156" s="134"/>
      <c r="D156" s="149"/>
      <c r="E156" s="78" t="n">
        <f aca="false">L79</f>
        <v>0</v>
      </c>
      <c r="F156" s="78" t="n">
        <f aca="false">I79</f>
        <v>0</v>
      </c>
      <c r="O156" s="70" t="n">
        <f aca="false">IF(E156=13,1,0)</f>
        <v>0</v>
      </c>
      <c r="P156" s="70" t="n">
        <f aca="false">+F156</f>
        <v>0</v>
      </c>
    </row>
    <row r="157" customFormat="false" ht="14.4" hidden="false" customHeight="false" outlineLevel="0" collapsed="false">
      <c r="A157" s="7"/>
      <c r="B157" s="7"/>
      <c r="C157" s="78"/>
      <c r="D157" s="143"/>
      <c r="E157" s="78" t="n">
        <f aca="false">L80</f>
        <v>0</v>
      </c>
      <c r="F157" s="78" t="n">
        <f aca="false">I80</f>
        <v>0</v>
      </c>
      <c r="O157" s="70" t="n">
        <f aca="false">IF(E157=13,1,0)</f>
        <v>0</v>
      </c>
      <c r="P157" s="70" t="n">
        <f aca="false">+F157</f>
        <v>0</v>
      </c>
    </row>
    <row r="158" customFormat="false" ht="14.4" hidden="false" customHeight="false" outlineLevel="0" collapsed="false">
      <c r="B158" s="7"/>
      <c r="C158" s="134"/>
      <c r="D158" s="149"/>
      <c r="E158" s="78" t="n">
        <f aca="false">I81</f>
        <v>0</v>
      </c>
      <c r="F158" s="78" t="n">
        <f aca="false">L81</f>
        <v>0</v>
      </c>
      <c r="O158" s="70" t="n">
        <f aca="false">IF(E158=13,1,0)</f>
        <v>0</v>
      </c>
      <c r="P158" s="70" t="n">
        <f aca="false">+F158</f>
        <v>0</v>
      </c>
    </row>
    <row r="159" customFormat="false" ht="14.4" hidden="false" customHeight="false" outlineLevel="0" collapsed="false">
      <c r="E159" s="78" t="n">
        <f aca="false">I82</f>
        <v>0</v>
      </c>
      <c r="F159" s="78" t="n">
        <f aca="false">L82</f>
        <v>0</v>
      </c>
      <c r="O159" s="70" t="n">
        <f aca="false">IF(E159=13,1,0)</f>
        <v>0</v>
      </c>
      <c r="P159" s="70" t="n">
        <f aca="false">+F159</f>
        <v>0</v>
      </c>
    </row>
    <row r="160" customFormat="false" ht="14.4" hidden="false" customHeight="false" outlineLevel="0" collapsed="false">
      <c r="A160" s="7"/>
      <c r="B160" s="7"/>
      <c r="C160" s="78"/>
      <c r="E160" s="78" t="n">
        <f aca="false">I83</f>
        <v>0</v>
      </c>
      <c r="F160" s="78" t="n">
        <f aca="false">L83</f>
        <v>0</v>
      </c>
      <c r="O160" s="70" t="n">
        <f aca="false">IF(E160=13,1,0)</f>
        <v>0</v>
      </c>
      <c r="P160" s="70" t="n">
        <f aca="false">+F160</f>
        <v>0</v>
      </c>
    </row>
    <row r="161" customFormat="false" ht="14.4" hidden="false" customHeight="false" outlineLevel="0" collapsed="false">
      <c r="B161" s="7"/>
      <c r="C161" s="134"/>
      <c r="D161" s="149"/>
      <c r="E161" s="78" t="n">
        <f aca="false">L81</f>
        <v>0</v>
      </c>
      <c r="F161" s="78" t="n">
        <f aca="false">I81</f>
        <v>0</v>
      </c>
      <c r="O161" s="70" t="n">
        <f aca="false">IF(E161=13,1,0)</f>
        <v>0</v>
      </c>
      <c r="P161" s="70" t="n">
        <f aca="false">+F161</f>
        <v>0</v>
      </c>
    </row>
    <row r="162" customFormat="false" ht="14.4" hidden="false" customHeight="false" outlineLevel="0" collapsed="false">
      <c r="B162" s="7"/>
      <c r="C162" s="134"/>
      <c r="D162" s="149"/>
      <c r="E162" s="78" t="n">
        <f aca="false">L82</f>
        <v>0</v>
      </c>
      <c r="F162" s="78" t="n">
        <f aca="false">I82</f>
        <v>0</v>
      </c>
      <c r="O162" s="70" t="n">
        <f aca="false">IF(E162=13,1,0)</f>
        <v>0</v>
      </c>
      <c r="P162" s="70" t="n">
        <f aca="false">+F162</f>
        <v>0</v>
      </c>
    </row>
    <row r="163" customFormat="false" ht="14.4" hidden="false" customHeight="false" outlineLevel="0" collapsed="false">
      <c r="B163" s="8"/>
      <c r="C163" s="134"/>
      <c r="D163" s="149"/>
      <c r="E163" s="78" t="n">
        <f aca="false">L83</f>
        <v>0</v>
      </c>
      <c r="F163" s="78" t="n">
        <f aca="false">I83</f>
        <v>0</v>
      </c>
      <c r="O163" s="70" t="n">
        <f aca="false">IF(E163=13,1,0)</f>
        <v>0</v>
      </c>
      <c r="P163" s="70" t="n">
        <f aca="false">+F163</f>
        <v>0</v>
      </c>
    </row>
    <row r="164" customFormat="false" ht="14.4" hidden="false" customHeight="false" outlineLevel="0" collapsed="false">
      <c r="B164" s="7"/>
      <c r="C164" s="134"/>
      <c r="D164" s="174"/>
      <c r="E164" s="78" t="n">
        <f aca="false">I84</f>
        <v>0</v>
      </c>
      <c r="F164" s="78" t="n">
        <f aca="false">L84</f>
        <v>0</v>
      </c>
      <c r="O164" s="70" t="n">
        <f aca="false">IF(E164=13,1,0)</f>
        <v>0</v>
      </c>
      <c r="P164" s="70" t="n">
        <f aca="false">+F164</f>
        <v>0</v>
      </c>
    </row>
    <row r="165" customFormat="false" ht="14.4" hidden="false" customHeight="false" outlineLevel="0" collapsed="false">
      <c r="E165" s="78" t="n">
        <f aca="false">I85</f>
        <v>0</v>
      </c>
      <c r="F165" s="78" t="n">
        <f aca="false">L85</f>
        <v>0</v>
      </c>
      <c r="O165" s="70" t="n">
        <f aca="false">IF(E165=13,1,0)</f>
        <v>0</v>
      </c>
      <c r="P165" s="70" t="n">
        <f aca="false">+F165</f>
        <v>0</v>
      </c>
    </row>
    <row r="166" customFormat="false" ht="14.4" hidden="false" customHeight="false" outlineLevel="0" collapsed="false">
      <c r="B166" s="8"/>
      <c r="C166" s="134"/>
      <c r="D166" s="149"/>
      <c r="E166" s="78" t="n">
        <f aca="false">I86</f>
        <v>0</v>
      </c>
      <c r="F166" s="78" t="n">
        <f aca="false">L86</f>
        <v>0</v>
      </c>
      <c r="O166" s="70" t="n">
        <f aca="false">IF(E166=13,1,0)</f>
        <v>0</v>
      </c>
      <c r="P166" s="70" t="n">
        <f aca="false">+F166</f>
        <v>0</v>
      </c>
    </row>
    <row r="167" customFormat="false" ht="14.4" hidden="false" customHeight="false" outlineLevel="0" collapsed="false">
      <c r="E167" s="78" t="n">
        <f aca="false">L84</f>
        <v>0</v>
      </c>
      <c r="F167" s="78" t="n">
        <f aca="false">I84</f>
        <v>0</v>
      </c>
      <c r="O167" s="70" t="n">
        <f aca="false">IF(E167=13,1,0)</f>
        <v>0</v>
      </c>
      <c r="P167" s="70" t="n">
        <f aca="false">+F167</f>
        <v>0</v>
      </c>
    </row>
    <row r="168" customFormat="false" ht="14.4" hidden="false" customHeight="false" outlineLevel="0" collapsed="false">
      <c r="B168" s="7"/>
      <c r="C168" s="134"/>
      <c r="D168" s="149"/>
      <c r="E168" s="78" t="n">
        <f aca="false">L85</f>
        <v>0</v>
      </c>
      <c r="F168" s="78" t="n">
        <f aca="false">I85</f>
        <v>0</v>
      </c>
      <c r="O168" s="70" t="n">
        <f aca="false">IF(E168=13,1,0)</f>
        <v>0</v>
      </c>
      <c r="P168" s="70" t="n">
        <f aca="false">+F168</f>
        <v>0</v>
      </c>
    </row>
    <row r="169" customFormat="false" ht="14.4" hidden="false" customHeight="false" outlineLevel="0" collapsed="false">
      <c r="A169" s="93"/>
      <c r="B169" s="93"/>
      <c r="C169" s="143"/>
      <c r="D169" s="143"/>
      <c r="E169" s="78" t="n">
        <f aca="false">L86</f>
        <v>0</v>
      </c>
      <c r="F169" s="78" t="n">
        <f aca="false">I86</f>
        <v>0</v>
      </c>
      <c r="O169" s="70" t="n">
        <f aca="false">IF(E169=13,1,0)</f>
        <v>0</v>
      </c>
      <c r="P169" s="70" t="n">
        <f aca="false">+F169</f>
        <v>0</v>
      </c>
    </row>
    <row r="170" customFormat="false" ht="14.4" hidden="false" customHeight="false" outlineLevel="0" collapsed="false">
      <c r="B170" s="7"/>
      <c r="C170" s="134"/>
      <c r="D170" s="51"/>
      <c r="E170" s="78" t="n">
        <f aca="false">I87</f>
        <v>0</v>
      </c>
      <c r="F170" s="78" t="n">
        <f aca="false">L87</f>
        <v>0</v>
      </c>
      <c r="O170" s="70" t="n">
        <f aca="false">IF(E170=13,1,0)</f>
        <v>0</v>
      </c>
      <c r="P170" s="70" t="n">
        <f aca="false">+F170</f>
        <v>0</v>
      </c>
    </row>
    <row r="171" customFormat="false" ht="14.4" hidden="false" customHeight="false" outlineLevel="0" collapsed="false">
      <c r="B171" s="8"/>
      <c r="C171" s="134"/>
      <c r="D171" s="149"/>
      <c r="E171" s="78" t="n">
        <f aca="false">I88</f>
        <v>0</v>
      </c>
      <c r="F171" s="78" t="n">
        <f aca="false">L88</f>
        <v>0</v>
      </c>
      <c r="O171" s="70" t="n">
        <f aca="false">IF(E171=13,1,0)</f>
        <v>0</v>
      </c>
      <c r="P171" s="70" t="n">
        <f aca="false">+F171</f>
        <v>0</v>
      </c>
    </row>
    <row r="172" customFormat="false" ht="14.4" hidden="false" customHeight="false" outlineLevel="0" collapsed="false">
      <c r="A172" s="93"/>
      <c r="B172" s="93"/>
      <c r="C172" s="143"/>
      <c r="D172" s="143"/>
      <c r="E172" s="78" t="n">
        <f aca="false">I89</f>
        <v>0</v>
      </c>
      <c r="F172" s="78" t="n">
        <f aca="false">L89</f>
        <v>0</v>
      </c>
      <c r="O172" s="70" t="n">
        <f aca="false">IF(E172=13,1,0)</f>
        <v>0</v>
      </c>
      <c r="P172" s="70" t="n">
        <f aca="false">+F172</f>
        <v>0</v>
      </c>
    </row>
    <row r="173" customFormat="false" ht="14.4" hidden="false" customHeight="false" outlineLevel="0" collapsed="false">
      <c r="A173" s="7"/>
      <c r="B173" s="7"/>
      <c r="C173" s="78"/>
      <c r="E173" s="78" t="n">
        <f aca="false">L87</f>
        <v>0</v>
      </c>
      <c r="F173" s="78" t="n">
        <f aca="false">I87</f>
        <v>0</v>
      </c>
      <c r="O173" s="70" t="n">
        <f aca="false">IF(E173=13,1,0)</f>
        <v>0</v>
      </c>
      <c r="P173" s="70" t="n">
        <f aca="false">+F173</f>
        <v>0</v>
      </c>
    </row>
    <row r="174" customFormat="false" ht="14.4" hidden="false" customHeight="false" outlineLevel="0" collapsed="false">
      <c r="E174" s="78" t="n">
        <f aca="false">L88</f>
        <v>0</v>
      </c>
      <c r="F174" s="78" t="n">
        <f aca="false">I88</f>
        <v>0</v>
      </c>
      <c r="O174" s="70" t="n">
        <f aca="false">IF(E174=13,1,0)</f>
        <v>0</v>
      </c>
      <c r="P174" s="70" t="n">
        <f aca="false">+F174</f>
        <v>0</v>
      </c>
    </row>
    <row r="175" customFormat="false" ht="14.4" hidden="false" customHeight="false" outlineLevel="0" collapsed="false">
      <c r="A175" s="93"/>
      <c r="B175" s="93"/>
      <c r="C175" s="143"/>
      <c r="D175" s="143"/>
      <c r="E175" s="78" t="n">
        <f aca="false">L89</f>
        <v>0</v>
      </c>
      <c r="F175" s="78" t="n">
        <f aca="false">I89</f>
        <v>0</v>
      </c>
      <c r="O175" s="70" t="n">
        <f aca="false">IF(E175=13,1,0)</f>
        <v>0</v>
      </c>
      <c r="P175" s="70" t="n">
        <f aca="false">+F175</f>
        <v>0</v>
      </c>
    </row>
    <row r="176" customFormat="false" ht="14.4" hidden="false" customHeight="false" outlineLevel="0" collapsed="false">
      <c r="A176" s="7"/>
      <c r="B176" s="7"/>
      <c r="C176" s="78"/>
      <c r="E176" s="78" t="n">
        <f aca="false">I90</f>
        <v>0</v>
      </c>
      <c r="F176" s="78" t="n">
        <f aca="false">L90</f>
        <v>0</v>
      </c>
      <c r="O176" s="70" t="n">
        <f aca="false">IF(E176=13,1,0)</f>
        <v>0</v>
      </c>
      <c r="P176" s="70" t="n">
        <f aca="false">+F176</f>
        <v>0</v>
      </c>
    </row>
    <row r="177" customFormat="false" ht="14.4" hidden="false" customHeight="false" outlineLevel="0" collapsed="false">
      <c r="A177" s="7"/>
      <c r="B177" s="7"/>
      <c r="C177" s="78"/>
      <c r="E177" s="78" t="n">
        <f aca="false">I91</f>
        <v>0</v>
      </c>
      <c r="F177" s="78" t="n">
        <f aca="false">L91</f>
        <v>0</v>
      </c>
      <c r="O177" s="70" t="n">
        <f aca="false">IF(E177=13,1,0)</f>
        <v>0</v>
      </c>
      <c r="P177" s="70" t="n">
        <f aca="false">+F177</f>
        <v>0</v>
      </c>
    </row>
    <row r="178" customFormat="false" ht="14.4" hidden="false" customHeight="false" outlineLevel="0" collapsed="false">
      <c r="A178" s="93"/>
      <c r="B178" s="93"/>
      <c r="C178" s="143"/>
      <c r="D178" s="143"/>
      <c r="E178" s="78" t="n">
        <f aca="false">I92</f>
        <v>0</v>
      </c>
      <c r="F178" s="78" t="n">
        <f aca="false">L92</f>
        <v>0</v>
      </c>
      <c r="O178" s="70" t="n">
        <f aca="false">IF(E178=13,1,0)</f>
        <v>0</v>
      </c>
      <c r="P178" s="70" t="n">
        <f aca="false">+F178</f>
        <v>0</v>
      </c>
    </row>
    <row r="179" customFormat="false" ht="14.4" hidden="false" customHeight="false" outlineLevel="0" collapsed="false">
      <c r="E179" s="78" t="n">
        <f aca="false">L90</f>
        <v>0</v>
      </c>
      <c r="F179" s="78" t="n">
        <f aca="false">I90</f>
        <v>0</v>
      </c>
      <c r="O179" s="70" t="n">
        <f aca="false">IF(E179=13,1,0)</f>
        <v>0</v>
      </c>
      <c r="P179" s="70" t="n">
        <f aca="false">+F179</f>
        <v>0</v>
      </c>
    </row>
    <row r="180" customFormat="false" ht="14.4" hidden="false" customHeight="false" outlineLevel="0" collapsed="false">
      <c r="B180" s="156"/>
      <c r="C180" s="134"/>
      <c r="D180" s="174"/>
      <c r="E180" s="78" t="n">
        <f aca="false">L91</f>
        <v>0</v>
      </c>
      <c r="F180" s="78" t="n">
        <f aca="false">I91</f>
        <v>0</v>
      </c>
      <c r="O180" s="70" t="n">
        <f aca="false">IF(E180=13,1,0)</f>
        <v>0</v>
      </c>
      <c r="P180" s="70" t="n">
        <f aca="false">+F180</f>
        <v>0</v>
      </c>
    </row>
    <row r="181" customFormat="false" ht="14.4" hidden="false" customHeight="false" outlineLevel="0" collapsed="false">
      <c r="B181" s="8"/>
      <c r="C181" s="134"/>
      <c r="D181" s="51"/>
      <c r="E181" s="78" t="n">
        <f aca="false">L92</f>
        <v>0</v>
      </c>
      <c r="F181" s="78" t="n">
        <f aca="false">I92</f>
        <v>0</v>
      </c>
      <c r="O181" s="70" t="n">
        <f aca="false">IF(E181=13,1,0)</f>
        <v>0</v>
      </c>
      <c r="P181" s="70" t="n">
        <f aca="false">+F181</f>
        <v>0</v>
      </c>
    </row>
    <row r="182" customFormat="false" ht="14.4" hidden="false" customHeight="false" outlineLevel="0" collapsed="false">
      <c r="E182" s="78" t="n">
        <f aca="false">I93</f>
        <v>0</v>
      </c>
      <c r="F182" s="78" t="n">
        <f aca="false">L93</f>
        <v>0</v>
      </c>
      <c r="O182" s="70" t="n">
        <f aca="false">IF(E182=13,1,0)</f>
        <v>0</v>
      </c>
      <c r="P182" s="70" t="n">
        <f aca="false">+F182</f>
        <v>0</v>
      </c>
    </row>
    <row r="183" customFormat="false" ht="14.4" hidden="false" customHeight="false" outlineLevel="0" collapsed="false">
      <c r="B183" s="7"/>
      <c r="C183" s="134"/>
      <c r="D183" s="149"/>
      <c r="E183" s="78" t="n">
        <f aca="false">I94</f>
        <v>0</v>
      </c>
      <c r="F183" s="78" t="n">
        <f aca="false">L94</f>
        <v>0</v>
      </c>
      <c r="O183" s="70" t="n">
        <f aca="false">IF(E183=13,1,0)</f>
        <v>0</v>
      </c>
      <c r="P183" s="70" t="n">
        <f aca="false">+F183</f>
        <v>0</v>
      </c>
    </row>
    <row r="184" customFormat="false" ht="14.4" hidden="false" customHeight="false" outlineLevel="0" collapsed="false">
      <c r="E184" s="78" t="n">
        <f aca="false">I95</f>
        <v>0</v>
      </c>
      <c r="F184" s="78" t="n">
        <f aca="false">L95</f>
        <v>0</v>
      </c>
      <c r="O184" s="70" t="n">
        <f aca="false">IF(E184=13,1,0)</f>
        <v>0</v>
      </c>
      <c r="P184" s="70" t="n">
        <f aca="false">+F184</f>
        <v>0</v>
      </c>
    </row>
    <row r="185" customFormat="false" ht="14.4" hidden="false" customHeight="false" outlineLevel="0" collapsed="false">
      <c r="E185" s="78" t="n">
        <f aca="false">L93</f>
        <v>0</v>
      </c>
      <c r="F185" s="78" t="n">
        <f aca="false">I93</f>
        <v>0</v>
      </c>
      <c r="O185" s="70" t="n">
        <f aca="false">IF(E185=13,1,0)</f>
        <v>0</v>
      </c>
      <c r="P185" s="70" t="n">
        <f aca="false">+F185</f>
        <v>0</v>
      </c>
    </row>
    <row r="186" customFormat="false" ht="14.4" hidden="false" customHeight="false" outlineLevel="0" collapsed="false">
      <c r="B186" s="7"/>
      <c r="C186" s="134"/>
      <c r="D186" s="174"/>
      <c r="E186" s="78" t="n">
        <f aca="false">L94</f>
        <v>0</v>
      </c>
      <c r="F186" s="78" t="n">
        <f aca="false">I94</f>
        <v>0</v>
      </c>
      <c r="O186" s="70" t="n">
        <f aca="false">IF(E186=13,1,0)</f>
        <v>0</v>
      </c>
      <c r="P186" s="70" t="n">
        <f aca="false">+F186</f>
        <v>0</v>
      </c>
    </row>
    <row r="187" customFormat="false" ht="14.4" hidden="false" customHeight="false" outlineLevel="0" collapsed="false">
      <c r="E187" s="78" t="n">
        <f aca="false">L95</f>
        <v>0</v>
      </c>
      <c r="F187" s="78" t="n">
        <f aca="false">I95</f>
        <v>0</v>
      </c>
      <c r="O187" s="70" t="n">
        <f aca="false">IF(E187=13,1,0)</f>
        <v>0</v>
      </c>
      <c r="P187" s="70" t="n">
        <f aca="false">+F187</f>
        <v>0</v>
      </c>
    </row>
    <row r="188" customFormat="false" ht="14.4" hidden="false" customHeight="false" outlineLevel="0" collapsed="false">
      <c r="B188" s="7"/>
      <c r="C188" s="134"/>
      <c r="D188" s="174"/>
      <c r="E188" s="78" t="n">
        <f aca="false">I96</f>
        <v>0</v>
      </c>
      <c r="F188" s="78" t="n">
        <f aca="false">L96</f>
        <v>0</v>
      </c>
      <c r="O188" s="70" t="n">
        <f aca="false">IF(E188=13,1,0)</f>
        <v>0</v>
      </c>
      <c r="P188" s="70" t="n">
        <f aca="false">+F188</f>
        <v>0</v>
      </c>
    </row>
    <row r="189" customFormat="false" ht="14.4" hidden="false" customHeight="false" outlineLevel="0" collapsed="false">
      <c r="E189" s="78" t="n">
        <f aca="false">I97</f>
        <v>0</v>
      </c>
      <c r="F189" s="78" t="n">
        <f aca="false">L97</f>
        <v>0</v>
      </c>
      <c r="O189" s="70" t="n">
        <f aca="false">IF(E189=13,1,0)</f>
        <v>0</v>
      </c>
      <c r="P189" s="70" t="n">
        <f aca="false">+F189</f>
        <v>0</v>
      </c>
    </row>
    <row r="190" customFormat="false" ht="14.4" hidden="false" customHeight="false" outlineLevel="0" collapsed="false">
      <c r="B190" s="7"/>
      <c r="C190" s="134"/>
      <c r="D190" s="51"/>
      <c r="E190" s="78" t="n">
        <f aca="false">I98</f>
        <v>0</v>
      </c>
      <c r="F190" s="78" t="n">
        <f aca="false">L98</f>
        <v>0</v>
      </c>
      <c r="O190" s="70" t="n">
        <f aca="false">IF(E190=13,1,0)</f>
        <v>0</v>
      </c>
      <c r="P190" s="70" t="n">
        <f aca="false">+F190</f>
        <v>0</v>
      </c>
    </row>
    <row r="191" customFormat="false" ht="14.4" hidden="false" customHeight="false" outlineLevel="0" collapsed="false">
      <c r="A191" s="93"/>
      <c r="B191" s="93"/>
      <c r="C191" s="143"/>
      <c r="D191" s="143"/>
      <c r="E191" s="78" t="n">
        <f aca="false">L96</f>
        <v>0</v>
      </c>
      <c r="F191" s="78" t="n">
        <f aca="false">I96</f>
        <v>0</v>
      </c>
      <c r="O191" s="70" t="n">
        <f aca="false">IF(E191=13,1,0)</f>
        <v>0</v>
      </c>
      <c r="P191" s="70" t="n">
        <f aca="false">+F191</f>
        <v>0</v>
      </c>
    </row>
    <row r="192" customFormat="false" ht="14.4" hidden="false" customHeight="false" outlineLevel="0" collapsed="false">
      <c r="A192" s="7"/>
      <c r="B192" s="7"/>
      <c r="C192" s="78"/>
      <c r="D192" s="143"/>
      <c r="E192" s="78" t="n">
        <f aca="false">L97</f>
        <v>0</v>
      </c>
      <c r="F192" s="78" t="n">
        <f aca="false">I97</f>
        <v>0</v>
      </c>
      <c r="O192" s="70" t="n">
        <f aca="false">IF(E192=13,1,0)</f>
        <v>0</v>
      </c>
      <c r="P192" s="70" t="n">
        <f aca="false">+F192</f>
        <v>0</v>
      </c>
    </row>
    <row r="193" customFormat="false" ht="14.4" hidden="false" customHeight="false" outlineLevel="0" collapsed="false">
      <c r="B193" s="7"/>
      <c r="C193" s="134"/>
      <c r="D193" s="149"/>
      <c r="E193" s="78" t="n">
        <f aca="false">L98</f>
        <v>0</v>
      </c>
      <c r="F193" s="78" t="n">
        <f aca="false">I98</f>
        <v>0</v>
      </c>
      <c r="O193" s="70" t="n">
        <f aca="false">IF(E193=13,1,0)</f>
        <v>0</v>
      </c>
      <c r="P193" s="70" t="n">
        <f aca="false">+F1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70" width="13.43"/>
    <col collapsed="false" customWidth="true" hidden="false" outlineLevel="0" max="4" min="4" style="70" width="8.1"/>
    <col collapsed="false" customWidth="true" hidden="false" outlineLevel="0" max="5" min="5" style="70" width="6.55"/>
    <col collapsed="false" customWidth="true" hidden="false" outlineLevel="0" max="6" min="6" style="70" width="8.21"/>
  </cols>
  <sheetData>
    <row r="1" customFormat="false" ht="28.8" hidden="false" customHeight="false" outlineLevel="0" collapsed="false">
      <c r="A1" s="0" t="s">
        <v>362</v>
      </c>
      <c r="B1" s="0" t="s">
        <v>363</v>
      </c>
      <c r="C1" s="132" t="s">
        <v>364</v>
      </c>
      <c r="D1" s="132" t="s">
        <v>365</v>
      </c>
      <c r="E1" s="132" t="s">
        <v>366</v>
      </c>
      <c r="F1" s="132" t="s">
        <v>367</v>
      </c>
    </row>
    <row r="2" customFormat="false" ht="14.4" hidden="false" customHeight="false" outlineLevel="0" collapsed="false">
      <c r="A2" s="0" t="s">
        <v>176</v>
      </c>
      <c r="B2" s="0" t="s">
        <v>177</v>
      </c>
      <c r="C2" s="70" t="n">
        <v>4</v>
      </c>
      <c r="D2" s="70" t="n">
        <v>52</v>
      </c>
      <c r="E2" s="70" t="n">
        <v>26</v>
      </c>
      <c r="F2" s="70" t="n">
        <v>26</v>
      </c>
    </row>
    <row r="3" customFormat="false" ht="14.4" hidden="false" customHeight="false" outlineLevel="0" collapsed="false">
      <c r="A3" s="0" t="s">
        <v>132</v>
      </c>
      <c r="B3" s="0" t="s">
        <v>77</v>
      </c>
      <c r="C3" s="70" t="n">
        <v>4</v>
      </c>
      <c r="D3" s="70" t="n">
        <v>52</v>
      </c>
      <c r="E3" s="70" t="n">
        <v>32</v>
      </c>
      <c r="F3" s="70" t="n">
        <v>20</v>
      </c>
    </row>
    <row r="4" customFormat="false" ht="14.4" hidden="false" customHeight="false" outlineLevel="0" collapsed="false">
      <c r="A4" s="0" t="s">
        <v>141</v>
      </c>
      <c r="B4" s="0" t="s">
        <v>142</v>
      </c>
      <c r="C4" s="70" t="n">
        <v>4</v>
      </c>
      <c r="D4" s="70" t="n">
        <v>52</v>
      </c>
      <c r="E4" s="70" t="n">
        <v>33</v>
      </c>
      <c r="F4" s="70" t="n">
        <v>19</v>
      </c>
    </row>
    <row r="5" customFormat="false" ht="14.4" hidden="false" customHeight="false" outlineLevel="0" collapsed="false">
      <c r="A5" s="0" t="s">
        <v>143</v>
      </c>
      <c r="B5" s="0" t="s">
        <v>144</v>
      </c>
      <c r="C5" s="70" t="n">
        <v>4</v>
      </c>
      <c r="D5" s="70" t="n">
        <v>52</v>
      </c>
      <c r="E5" s="70" t="n">
        <v>34</v>
      </c>
      <c r="F5" s="70" t="n">
        <v>18</v>
      </c>
    </row>
    <row r="6" customFormat="false" ht="14.4" hidden="false" customHeight="false" outlineLevel="0" collapsed="false">
      <c r="A6" s="0" t="s">
        <v>166</v>
      </c>
      <c r="B6" s="0" t="s">
        <v>117</v>
      </c>
      <c r="C6" s="70" t="n">
        <v>4</v>
      </c>
      <c r="D6" s="70" t="n">
        <v>52</v>
      </c>
      <c r="E6" s="70" t="n">
        <v>36</v>
      </c>
      <c r="F6" s="70" t="n">
        <v>16</v>
      </c>
    </row>
    <row r="7" customFormat="false" ht="14.4" hidden="false" customHeight="false" outlineLevel="0" collapsed="false">
      <c r="A7" s="0" t="s">
        <v>137</v>
      </c>
      <c r="B7" s="0" t="s">
        <v>138</v>
      </c>
      <c r="C7" s="70" t="n">
        <v>4</v>
      </c>
      <c r="D7" s="70" t="n">
        <v>52</v>
      </c>
      <c r="E7" s="70" t="n">
        <v>37</v>
      </c>
      <c r="F7" s="70" t="n">
        <v>15</v>
      </c>
    </row>
    <row r="8" customFormat="false" ht="14.4" hidden="false" customHeight="false" outlineLevel="0" collapsed="false">
      <c r="A8" s="0" t="s">
        <v>102</v>
      </c>
      <c r="B8" s="0" t="s">
        <v>103</v>
      </c>
      <c r="C8" s="70" t="n">
        <v>3</v>
      </c>
      <c r="D8" s="70" t="n">
        <v>51</v>
      </c>
      <c r="E8" s="70" t="n">
        <v>40</v>
      </c>
      <c r="F8" s="70" t="n">
        <v>11</v>
      </c>
    </row>
    <row r="9" customFormat="false" ht="14.4" hidden="false" customHeight="false" outlineLevel="0" collapsed="false">
      <c r="A9" s="0" t="s">
        <v>201</v>
      </c>
      <c r="B9" s="0" t="s">
        <v>75</v>
      </c>
      <c r="C9" s="70" t="n">
        <v>3</v>
      </c>
      <c r="D9" s="70" t="n">
        <v>50</v>
      </c>
      <c r="E9" s="70" t="n">
        <v>36</v>
      </c>
      <c r="F9" s="70" t="n">
        <v>14</v>
      </c>
    </row>
    <row r="10" customFormat="false" ht="14.4" hidden="false" customHeight="false" outlineLevel="0" collapsed="false">
      <c r="A10" s="0" t="s">
        <v>202</v>
      </c>
      <c r="B10" s="0" t="s">
        <v>203</v>
      </c>
      <c r="C10" s="70" t="n">
        <v>3</v>
      </c>
      <c r="D10" s="70" t="n">
        <v>50</v>
      </c>
      <c r="E10" s="70" t="n">
        <v>36</v>
      </c>
      <c r="F10" s="70" t="n">
        <v>14</v>
      </c>
    </row>
    <row r="11" customFormat="false" ht="14.4" hidden="false" customHeight="false" outlineLevel="0" collapsed="false">
      <c r="A11" s="0" t="s">
        <v>71</v>
      </c>
      <c r="B11" s="0" t="s">
        <v>72</v>
      </c>
      <c r="C11" s="70" t="n">
        <v>3</v>
      </c>
      <c r="D11" s="70" t="n">
        <v>50</v>
      </c>
      <c r="E11" s="70" t="n">
        <v>37</v>
      </c>
      <c r="F11" s="70" t="n">
        <v>13</v>
      </c>
    </row>
    <row r="12" customFormat="false" ht="14.4" hidden="false" customHeight="false" outlineLevel="0" collapsed="false">
      <c r="A12" s="0" t="s">
        <v>139</v>
      </c>
      <c r="B12" s="0" t="s">
        <v>140</v>
      </c>
      <c r="C12" s="70" t="n">
        <v>3</v>
      </c>
      <c r="D12" s="70" t="n">
        <v>50</v>
      </c>
      <c r="E12" s="70" t="n">
        <v>40</v>
      </c>
      <c r="F12" s="70" t="n">
        <v>10</v>
      </c>
    </row>
    <row r="13" customFormat="false" ht="14.4" hidden="false" customHeight="false" outlineLevel="0" collapsed="false">
      <c r="A13" s="0" t="s">
        <v>199</v>
      </c>
      <c r="B13" s="0" t="s">
        <v>200</v>
      </c>
      <c r="C13" s="70" t="n">
        <v>3</v>
      </c>
      <c r="D13" s="70" t="n">
        <v>50</v>
      </c>
      <c r="E13" s="70" t="n">
        <v>42</v>
      </c>
      <c r="F13" s="70" t="n">
        <v>8</v>
      </c>
    </row>
    <row r="14" customFormat="false" ht="14.4" hidden="false" customHeight="false" outlineLevel="0" collapsed="false">
      <c r="A14" s="0" t="s">
        <v>178</v>
      </c>
      <c r="B14" s="0" t="s">
        <v>179</v>
      </c>
      <c r="C14" s="70" t="n">
        <v>3</v>
      </c>
      <c r="D14" s="70" t="n">
        <v>50</v>
      </c>
      <c r="E14" s="70" t="n">
        <v>43</v>
      </c>
      <c r="F14" s="70" t="n">
        <v>7</v>
      </c>
    </row>
    <row r="15" customFormat="false" ht="14.4" hidden="false" customHeight="false" outlineLevel="0" collapsed="false">
      <c r="A15" s="0" t="s">
        <v>149</v>
      </c>
      <c r="B15" s="0" t="s">
        <v>150</v>
      </c>
      <c r="C15" s="70" t="n">
        <v>3</v>
      </c>
      <c r="D15" s="70" t="n">
        <v>49</v>
      </c>
      <c r="E15" s="70" t="n">
        <v>33</v>
      </c>
      <c r="F15" s="70" t="n">
        <v>16</v>
      </c>
    </row>
    <row r="16" customFormat="false" ht="14.4" hidden="false" customHeight="false" outlineLevel="0" collapsed="false">
      <c r="A16" s="0" t="s">
        <v>156</v>
      </c>
      <c r="B16" s="0" t="s">
        <v>122</v>
      </c>
      <c r="C16" s="70" t="n">
        <v>3</v>
      </c>
      <c r="D16" s="70" t="n">
        <v>49</v>
      </c>
      <c r="E16" s="70" t="n">
        <v>38</v>
      </c>
      <c r="F16" s="70" t="n">
        <v>11</v>
      </c>
    </row>
    <row r="17" customFormat="false" ht="14.4" hidden="false" customHeight="false" outlineLevel="0" collapsed="false">
      <c r="A17" s="0" t="s">
        <v>187</v>
      </c>
      <c r="B17" s="0" t="s">
        <v>69</v>
      </c>
      <c r="C17" s="70" t="n">
        <v>3</v>
      </c>
      <c r="D17" s="70" t="n">
        <v>48</v>
      </c>
      <c r="E17" s="70" t="n">
        <v>34</v>
      </c>
      <c r="F17" s="70" t="n">
        <v>14</v>
      </c>
    </row>
    <row r="18" customFormat="false" ht="14.4" hidden="false" customHeight="false" outlineLevel="0" collapsed="false">
      <c r="A18" s="0" t="s">
        <v>182</v>
      </c>
      <c r="B18" s="0" t="s">
        <v>154</v>
      </c>
      <c r="C18" s="70" t="n">
        <v>3</v>
      </c>
      <c r="D18" s="70" t="n">
        <v>48</v>
      </c>
      <c r="E18" s="70" t="n">
        <v>36</v>
      </c>
      <c r="F18" s="70" t="n">
        <v>12</v>
      </c>
    </row>
    <row r="19" customFormat="false" ht="14.4" hidden="false" customHeight="false" outlineLevel="0" collapsed="false">
      <c r="A19" s="0" t="s">
        <v>82</v>
      </c>
      <c r="B19" s="0" t="s">
        <v>83</v>
      </c>
      <c r="C19" s="70" t="n">
        <v>3</v>
      </c>
      <c r="D19" s="70" t="n">
        <v>48</v>
      </c>
      <c r="E19" s="70" t="n">
        <v>38</v>
      </c>
      <c r="F19" s="70" t="n">
        <v>10</v>
      </c>
    </row>
    <row r="20" customFormat="false" ht="14.4" hidden="false" customHeight="false" outlineLevel="0" collapsed="false">
      <c r="A20" s="0" t="s">
        <v>167</v>
      </c>
      <c r="B20" s="0" t="s">
        <v>117</v>
      </c>
      <c r="C20" s="70" t="n">
        <v>3</v>
      </c>
      <c r="D20" s="70" t="n">
        <v>48</v>
      </c>
      <c r="E20" s="70" t="n">
        <v>38</v>
      </c>
      <c r="F20" s="70" t="n">
        <v>10</v>
      </c>
    </row>
    <row r="21" customFormat="false" ht="14.4" hidden="false" customHeight="false" outlineLevel="0" collapsed="false">
      <c r="A21" s="0" t="s">
        <v>124</v>
      </c>
      <c r="B21" s="0" t="s">
        <v>125</v>
      </c>
      <c r="C21" s="70" t="n">
        <v>3</v>
      </c>
      <c r="D21" s="70" t="n">
        <v>48</v>
      </c>
      <c r="E21" s="70" t="n">
        <v>41</v>
      </c>
      <c r="F21" s="70" t="n">
        <v>7</v>
      </c>
    </row>
    <row r="22" customFormat="false" ht="14.4" hidden="false" customHeight="false" outlineLevel="0" collapsed="false">
      <c r="A22" s="0" t="s">
        <v>98</v>
      </c>
      <c r="B22" s="0" t="s">
        <v>80</v>
      </c>
      <c r="C22" s="70" t="n">
        <v>3</v>
      </c>
      <c r="D22" s="70" t="n">
        <v>47</v>
      </c>
      <c r="E22" s="70" t="n">
        <v>35</v>
      </c>
      <c r="F22" s="70" t="n">
        <v>12</v>
      </c>
    </row>
    <row r="23" customFormat="false" ht="14.4" hidden="false" customHeight="false" outlineLevel="0" collapsed="false">
      <c r="A23" s="0" t="s">
        <v>161</v>
      </c>
      <c r="B23" s="0" t="s">
        <v>162</v>
      </c>
      <c r="C23" s="70" t="n">
        <v>3</v>
      </c>
      <c r="D23" s="70" t="n">
        <v>47</v>
      </c>
      <c r="E23" s="70" t="n">
        <v>36</v>
      </c>
      <c r="F23" s="70" t="n">
        <v>11</v>
      </c>
    </row>
    <row r="24" customFormat="false" ht="14.4" hidden="false" customHeight="false" outlineLevel="0" collapsed="false">
      <c r="A24" s="0" t="s">
        <v>111</v>
      </c>
      <c r="B24" s="0" t="s">
        <v>112</v>
      </c>
      <c r="C24" s="70" t="n">
        <v>3</v>
      </c>
      <c r="D24" s="70" t="n">
        <v>46</v>
      </c>
      <c r="E24" s="70" t="n">
        <v>33</v>
      </c>
      <c r="F24" s="70" t="n">
        <v>13</v>
      </c>
    </row>
    <row r="25" customFormat="false" ht="14.4" hidden="false" customHeight="false" outlineLevel="0" collapsed="false">
      <c r="A25" s="0" t="s">
        <v>74</v>
      </c>
      <c r="B25" s="0" t="s">
        <v>75</v>
      </c>
      <c r="C25" s="70" t="n">
        <v>3</v>
      </c>
      <c r="D25" s="70" t="n">
        <v>45</v>
      </c>
      <c r="E25" s="70" t="n">
        <v>38</v>
      </c>
      <c r="F25" s="70" t="n">
        <v>7</v>
      </c>
    </row>
    <row r="26" customFormat="false" ht="14.4" hidden="false" customHeight="false" outlineLevel="0" collapsed="false">
      <c r="A26" s="0" t="s">
        <v>108</v>
      </c>
      <c r="B26" s="0" t="s">
        <v>109</v>
      </c>
      <c r="C26" s="70" t="n">
        <v>3</v>
      </c>
      <c r="D26" s="70" t="n">
        <v>45</v>
      </c>
      <c r="E26" s="70" t="n">
        <v>42</v>
      </c>
      <c r="F26" s="70" t="n">
        <v>3</v>
      </c>
    </row>
    <row r="27" customFormat="false" ht="14.4" hidden="false" customHeight="false" outlineLevel="0" collapsed="false">
      <c r="A27" s="0" t="s">
        <v>152</v>
      </c>
      <c r="B27" s="0" t="s">
        <v>66</v>
      </c>
      <c r="C27" s="70" t="n">
        <v>3</v>
      </c>
      <c r="D27" s="70" t="n">
        <v>44</v>
      </c>
      <c r="E27" s="70" t="n">
        <v>41</v>
      </c>
      <c r="F27" s="70" t="n">
        <v>3</v>
      </c>
    </row>
    <row r="28" customFormat="false" ht="14.4" hidden="false" customHeight="false" outlineLevel="0" collapsed="false">
      <c r="A28" s="0" t="s">
        <v>195</v>
      </c>
      <c r="B28" s="0" t="s">
        <v>196</v>
      </c>
      <c r="C28" s="70" t="n">
        <v>2</v>
      </c>
      <c r="D28" s="70" t="n">
        <v>49</v>
      </c>
      <c r="E28" s="70" t="n">
        <v>49</v>
      </c>
      <c r="F28" s="70" t="n">
        <v>0</v>
      </c>
    </row>
    <row r="29" customFormat="false" ht="14.4" hidden="false" customHeight="false" outlineLevel="0" collapsed="false">
      <c r="A29" s="0" t="s">
        <v>174</v>
      </c>
      <c r="B29" s="0" t="s">
        <v>148</v>
      </c>
      <c r="C29" s="70" t="n">
        <v>2</v>
      </c>
      <c r="D29" s="70" t="n">
        <v>48</v>
      </c>
      <c r="E29" s="70" t="n">
        <v>44</v>
      </c>
      <c r="F29" s="70" t="n">
        <v>4</v>
      </c>
    </row>
    <row r="30" customFormat="false" ht="14.4" hidden="false" customHeight="false" outlineLevel="0" collapsed="false">
      <c r="A30" s="0" t="s">
        <v>68</v>
      </c>
      <c r="B30" s="0" t="s">
        <v>69</v>
      </c>
      <c r="C30" s="70" t="n">
        <v>2</v>
      </c>
      <c r="D30" s="70" t="n">
        <v>47</v>
      </c>
      <c r="E30" s="70" t="n">
        <v>43</v>
      </c>
      <c r="F30" s="70" t="n">
        <v>4</v>
      </c>
    </row>
    <row r="31" customFormat="false" ht="14.4" hidden="false" customHeight="false" outlineLevel="0" collapsed="false">
      <c r="A31" s="0" t="s">
        <v>145</v>
      </c>
      <c r="B31" s="0" t="s">
        <v>146</v>
      </c>
      <c r="C31" s="70" t="n">
        <v>2</v>
      </c>
      <c r="D31" s="70" t="n">
        <v>46</v>
      </c>
      <c r="E31" s="70" t="n">
        <v>43</v>
      </c>
      <c r="F31" s="70" t="n">
        <v>3</v>
      </c>
    </row>
    <row r="32" customFormat="false" ht="14.4" hidden="false" customHeight="false" outlineLevel="0" collapsed="false">
      <c r="A32" s="0" t="s">
        <v>118</v>
      </c>
      <c r="B32" s="0" t="s">
        <v>119</v>
      </c>
      <c r="C32" s="70" t="n">
        <v>2</v>
      </c>
      <c r="D32" s="70" t="n">
        <v>45</v>
      </c>
      <c r="E32" s="70" t="n">
        <v>45</v>
      </c>
      <c r="F32" s="70" t="n">
        <v>0</v>
      </c>
    </row>
    <row r="33" customFormat="false" ht="14.4" hidden="false" customHeight="false" outlineLevel="0" collapsed="false">
      <c r="A33" s="0" t="s">
        <v>189</v>
      </c>
      <c r="B33" s="0" t="s">
        <v>148</v>
      </c>
      <c r="C33" s="70" t="n">
        <v>2</v>
      </c>
      <c r="D33" s="70" t="n">
        <v>45</v>
      </c>
      <c r="E33" s="70" t="n">
        <v>49</v>
      </c>
      <c r="F33" s="70" t="n">
        <v>-4</v>
      </c>
    </row>
    <row r="34" customFormat="false" ht="14.4" hidden="false" customHeight="false" outlineLevel="0" collapsed="false">
      <c r="A34" s="0" t="s">
        <v>91</v>
      </c>
      <c r="B34" s="0" t="s">
        <v>92</v>
      </c>
      <c r="C34" s="70" t="n">
        <v>2</v>
      </c>
      <c r="D34" s="70" t="n">
        <v>44</v>
      </c>
      <c r="E34" s="70" t="n">
        <v>38</v>
      </c>
      <c r="F34" s="70" t="n">
        <v>6</v>
      </c>
    </row>
    <row r="35" customFormat="false" ht="14.4" hidden="false" customHeight="false" outlineLevel="0" collapsed="false">
      <c r="A35" s="0" t="s">
        <v>136</v>
      </c>
      <c r="B35" s="0" t="s">
        <v>83</v>
      </c>
      <c r="C35" s="70" t="n">
        <v>2</v>
      </c>
      <c r="D35" s="70" t="n">
        <v>44</v>
      </c>
      <c r="E35" s="70" t="n">
        <v>40</v>
      </c>
      <c r="F35" s="70" t="n">
        <v>4</v>
      </c>
    </row>
    <row r="36" customFormat="false" ht="14.4" hidden="false" customHeight="false" outlineLevel="0" collapsed="false">
      <c r="A36" s="0" t="s">
        <v>105</v>
      </c>
      <c r="B36" s="0" t="s">
        <v>66</v>
      </c>
      <c r="C36" s="70" t="n">
        <v>2</v>
      </c>
      <c r="D36" s="70" t="n">
        <v>44</v>
      </c>
      <c r="E36" s="70" t="n">
        <v>46</v>
      </c>
      <c r="F36" s="70" t="n">
        <v>-2</v>
      </c>
    </row>
    <row r="37" customFormat="false" ht="14.4" hidden="false" customHeight="false" outlineLevel="0" collapsed="false">
      <c r="A37" s="0" t="s">
        <v>116</v>
      </c>
      <c r="B37" s="0" t="s">
        <v>117</v>
      </c>
      <c r="C37" s="70" t="n">
        <v>2</v>
      </c>
      <c r="D37" s="70" t="n">
        <v>43</v>
      </c>
      <c r="E37" s="70" t="n">
        <v>39</v>
      </c>
      <c r="F37" s="70" t="n">
        <v>4</v>
      </c>
    </row>
    <row r="38" customFormat="false" ht="14.4" hidden="false" customHeight="false" outlineLevel="0" collapsed="false">
      <c r="A38" s="0" t="s">
        <v>197</v>
      </c>
      <c r="B38" s="0" t="s">
        <v>198</v>
      </c>
      <c r="C38" s="70" t="n">
        <v>2</v>
      </c>
      <c r="D38" s="70" t="n">
        <v>43</v>
      </c>
      <c r="E38" s="70" t="n">
        <v>42</v>
      </c>
      <c r="F38" s="70" t="n">
        <v>1</v>
      </c>
    </row>
    <row r="39" customFormat="false" ht="14.4" hidden="false" customHeight="false" outlineLevel="0" collapsed="false">
      <c r="A39" s="0" t="s">
        <v>157</v>
      </c>
      <c r="B39" s="0" t="s">
        <v>158</v>
      </c>
      <c r="C39" s="70" t="n">
        <v>2</v>
      </c>
      <c r="D39" s="70" t="n">
        <v>43</v>
      </c>
      <c r="E39" s="70" t="n">
        <v>44</v>
      </c>
      <c r="F39" s="70" t="n">
        <v>-1</v>
      </c>
    </row>
    <row r="40" customFormat="false" ht="14.4" hidden="false" customHeight="false" outlineLevel="0" collapsed="false">
      <c r="A40" s="0" t="s">
        <v>114</v>
      </c>
      <c r="B40" s="0" t="s">
        <v>66</v>
      </c>
      <c r="C40" s="70" t="n">
        <v>2</v>
      </c>
      <c r="D40" s="70" t="n">
        <v>43</v>
      </c>
      <c r="E40" s="70" t="n">
        <v>46</v>
      </c>
      <c r="F40" s="70" t="n">
        <v>-3</v>
      </c>
    </row>
    <row r="41" customFormat="false" ht="14.4" hidden="false" customHeight="false" outlineLevel="0" collapsed="false">
      <c r="A41" s="0" t="s">
        <v>185</v>
      </c>
      <c r="B41" s="0" t="s">
        <v>186</v>
      </c>
      <c r="C41" s="70" t="n">
        <v>2</v>
      </c>
      <c r="D41" s="70" t="n">
        <v>43</v>
      </c>
      <c r="E41" s="70" t="n">
        <v>49</v>
      </c>
      <c r="F41" s="70" t="n">
        <v>-6</v>
      </c>
    </row>
    <row r="42" customFormat="false" ht="14.4" hidden="false" customHeight="false" outlineLevel="0" collapsed="false">
      <c r="A42" s="0" t="s">
        <v>173</v>
      </c>
      <c r="B42" s="0" t="s">
        <v>75</v>
      </c>
      <c r="C42" s="70" t="n">
        <v>2</v>
      </c>
      <c r="D42" s="70" t="n">
        <v>42</v>
      </c>
      <c r="E42" s="70" t="n">
        <v>38</v>
      </c>
      <c r="F42" s="70" t="n">
        <v>4</v>
      </c>
    </row>
    <row r="43" customFormat="false" ht="14.4" hidden="false" customHeight="false" outlineLevel="0" collapsed="false">
      <c r="A43" s="0" t="s">
        <v>99</v>
      </c>
      <c r="B43" s="0" t="s">
        <v>100</v>
      </c>
      <c r="C43" s="70" t="n">
        <v>2</v>
      </c>
      <c r="D43" s="70" t="n">
        <v>42</v>
      </c>
      <c r="E43" s="70" t="n">
        <v>42</v>
      </c>
      <c r="F43" s="70" t="n">
        <v>0</v>
      </c>
    </row>
    <row r="44" customFormat="false" ht="14.4" hidden="false" customHeight="false" outlineLevel="0" collapsed="false">
      <c r="A44" s="0" t="s">
        <v>126</v>
      </c>
      <c r="B44" s="0" t="s">
        <v>127</v>
      </c>
      <c r="C44" s="70" t="n">
        <v>2</v>
      </c>
      <c r="D44" s="70" t="n">
        <v>42</v>
      </c>
      <c r="E44" s="70" t="n">
        <v>42</v>
      </c>
      <c r="F44" s="70" t="n">
        <v>0</v>
      </c>
    </row>
    <row r="45" customFormat="false" ht="14.4" hidden="false" customHeight="false" outlineLevel="0" collapsed="false">
      <c r="A45" s="0" t="s">
        <v>110</v>
      </c>
      <c r="B45" s="0" t="s">
        <v>109</v>
      </c>
      <c r="C45" s="70" t="n">
        <v>2</v>
      </c>
      <c r="D45" s="70" t="n">
        <v>42</v>
      </c>
      <c r="E45" s="70" t="n">
        <v>45</v>
      </c>
      <c r="F45" s="70" t="n">
        <v>-3</v>
      </c>
    </row>
    <row r="46" customFormat="false" ht="14.4" hidden="false" customHeight="false" outlineLevel="0" collapsed="false">
      <c r="A46" s="0" t="s">
        <v>175</v>
      </c>
      <c r="B46" s="0" t="s">
        <v>75</v>
      </c>
      <c r="C46" s="70" t="n">
        <v>2</v>
      </c>
      <c r="D46" s="70" t="n">
        <v>41</v>
      </c>
      <c r="E46" s="70" t="n">
        <v>43</v>
      </c>
      <c r="F46" s="70" t="n">
        <v>-2</v>
      </c>
    </row>
    <row r="47" customFormat="false" ht="14.4" hidden="false" customHeight="false" outlineLevel="0" collapsed="false">
      <c r="A47" s="0" t="s">
        <v>165</v>
      </c>
      <c r="B47" s="0" t="s">
        <v>69</v>
      </c>
      <c r="C47" s="70" t="n">
        <v>2</v>
      </c>
      <c r="D47" s="70" t="n">
        <v>41</v>
      </c>
      <c r="E47" s="70" t="n">
        <v>48</v>
      </c>
      <c r="F47" s="70" t="n">
        <v>-7</v>
      </c>
    </row>
    <row r="48" customFormat="false" ht="14.4" hidden="false" customHeight="false" outlineLevel="0" collapsed="false">
      <c r="A48" s="0" t="s">
        <v>106</v>
      </c>
      <c r="B48" s="0" t="s">
        <v>107</v>
      </c>
      <c r="C48" s="70" t="n">
        <v>2</v>
      </c>
      <c r="D48" s="70" t="n">
        <v>40</v>
      </c>
      <c r="E48" s="70" t="n">
        <v>35</v>
      </c>
      <c r="F48" s="70" t="n">
        <v>5</v>
      </c>
    </row>
    <row r="49" customFormat="false" ht="14.4" hidden="false" customHeight="false" outlineLevel="0" collapsed="false">
      <c r="A49" s="0" t="s">
        <v>76</v>
      </c>
      <c r="B49" s="0" t="s">
        <v>77</v>
      </c>
      <c r="C49" s="70" t="n">
        <v>2</v>
      </c>
      <c r="D49" s="70" t="n">
        <v>40</v>
      </c>
      <c r="E49" s="70" t="n">
        <v>39</v>
      </c>
      <c r="F49" s="70" t="n">
        <v>1</v>
      </c>
    </row>
    <row r="50" customFormat="false" ht="14.4" hidden="false" customHeight="false" outlineLevel="0" collapsed="false">
      <c r="A50" s="0" t="s">
        <v>180</v>
      </c>
      <c r="B50" s="0" t="s">
        <v>181</v>
      </c>
      <c r="C50" s="70" t="n">
        <v>2</v>
      </c>
      <c r="D50" s="70" t="n">
        <v>40</v>
      </c>
      <c r="E50" s="70" t="n">
        <v>42</v>
      </c>
      <c r="F50" s="70" t="n">
        <v>-2</v>
      </c>
    </row>
    <row r="51" customFormat="false" ht="14.4" hidden="false" customHeight="false" outlineLevel="0" collapsed="false">
      <c r="A51" s="0" t="s">
        <v>129</v>
      </c>
      <c r="B51" s="0" t="s">
        <v>117</v>
      </c>
      <c r="C51" s="70" t="n">
        <v>2</v>
      </c>
      <c r="D51" s="70" t="n">
        <v>40</v>
      </c>
      <c r="E51" s="70" t="n">
        <v>43</v>
      </c>
      <c r="F51" s="70" t="n">
        <v>-3</v>
      </c>
    </row>
    <row r="52" customFormat="false" ht="14.4" hidden="false" customHeight="false" outlineLevel="0" collapsed="false">
      <c r="A52" s="0" t="s">
        <v>130</v>
      </c>
      <c r="B52" s="0" t="s">
        <v>131</v>
      </c>
      <c r="C52" s="70" t="n">
        <v>2</v>
      </c>
      <c r="D52" s="70" t="n">
        <v>40</v>
      </c>
      <c r="E52" s="70" t="n">
        <v>43</v>
      </c>
      <c r="F52" s="70" t="n">
        <v>-3</v>
      </c>
    </row>
    <row r="53" customFormat="false" ht="14.4" hidden="false" customHeight="false" outlineLevel="0" collapsed="false">
      <c r="A53" s="0" t="s">
        <v>168</v>
      </c>
      <c r="B53" s="0" t="s">
        <v>117</v>
      </c>
      <c r="C53" s="70" t="n">
        <v>2</v>
      </c>
      <c r="D53" s="70" t="n">
        <v>40</v>
      </c>
      <c r="E53" s="70" t="n">
        <v>50</v>
      </c>
      <c r="F53" s="70" t="n">
        <v>-10</v>
      </c>
    </row>
    <row r="54" customFormat="false" ht="14.4" hidden="false" customHeight="false" outlineLevel="0" collapsed="false">
      <c r="A54" s="0" t="s">
        <v>155</v>
      </c>
      <c r="B54" s="0" t="s">
        <v>66</v>
      </c>
      <c r="C54" s="70" t="n">
        <v>2</v>
      </c>
      <c r="D54" s="70" t="n">
        <v>39</v>
      </c>
      <c r="E54" s="70" t="n">
        <v>45</v>
      </c>
      <c r="F54" s="70" t="n">
        <v>-6</v>
      </c>
    </row>
    <row r="55" customFormat="false" ht="14.4" hidden="false" customHeight="false" outlineLevel="0" collapsed="false">
      <c r="A55" s="0" t="s">
        <v>170</v>
      </c>
      <c r="B55" s="0" t="s">
        <v>75</v>
      </c>
      <c r="C55" s="70" t="n">
        <v>2</v>
      </c>
      <c r="D55" s="70" t="n">
        <v>39</v>
      </c>
      <c r="E55" s="70" t="n">
        <v>48</v>
      </c>
      <c r="F55" s="70" t="n">
        <v>-9</v>
      </c>
    </row>
    <row r="56" customFormat="false" ht="14.4" hidden="false" customHeight="false" outlineLevel="0" collapsed="false">
      <c r="A56" s="0" t="s">
        <v>153</v>
      </c>
      <c r="B56" s="0" t="s">
        <v>154</v>
      </c>
      <c r="C56" s="70" t="n">
        <v>2</v>
      </c>
      <c r="D56" s="70" t="n">
        <v>38</v>
      </c>
      <c r="E56" s="70" t="n">
        <v>40</v>
      </c>
      <c r="F56" s="70" t="n">
        <v>-2</v>
      </c>
    </row>
    <row r="57" customFormat="false" ht="14.4" hidden="false" customHeight="false" outlineLevel="0" collapsed="false">
      <c r="A57" s="0" t="s">
        <v>160</v>
      </c>
      <c r="B57" s="0" t="s">
        <v>66</v>
      </c>
      <c r="C57" s="70" t="n">
        <v>2</v>
      </c>
      <c r="D57" s="70" t="n">
        <v>38</v>
      </c>
      <c r="E57" s="70" t="n">
        <v>40</v>
      </c>
      <c r="F57" s="70" t="n">
        <v>-2</v>
      </c>
    </row>
    <row r="58" customFormat="false" ht="14.4" hidden="false" customHeight="false" outlineLevel="0" collapsed="false">
      <c r="A58" s="0" t="s">
        <v>134</v>
      </c>
      <c r="B58" s="0" t="s">
        <v>135</v>
      </c>
      <c r="C58" s="70" t="n">
        <v>2</v>
      </c>
      <c r="D58" s="70" t="n">
        <v>37</v>
      </c>
      <c r="E58" s="70" t="n">
        <v>39</v>
      </c>
      <c r="F58" s="70" t="n">
        <v>-2</v>
      </c>
    </row>
    <row r="59" customFormat="false" ht="14.4" hidden="false" customHeight="false" outlineLevel="0" collapsed="false">
      <c r="A59" s="0" t="s">
        <v>85</v>
      </c>
      <c r="B59" s="0" t="s">
        <v>86</v>
      </c>
      <c r="C59" s="70" t="n">
        <v>2</v>
      </c>
      <c r="D59" s="70" t="n">
        <v>37</v>
      </c>
      <c r="E59" s="70" t="n">
        <v>46</v>
      </c>
      <c r="F59" s="70" t="n">
        <v>-9</v>
      </c>
    </row>
    <row r="60" customFormat="false" ht="14.4" hidden="false" customHeight="false" outlineLevel="0" collapsed="false">
      <c r="A60" s="0" t="s">
        <v>62</v>
      </c>
      <c r="B60" s="0" t="s">
        <v>63</v>
      </c>
      <c r="C60" s="70" t="n">
        <v>1</v>
      </c>
      <c r="D60" s="70" t="n">
        <v>45</v>
      </c>
      <c r="E60" s="70" t="n">
        <v>45</v>
      </c>
      <c r="F60" s="70" t="n">
        <v>0</v>
      </c>
    </row>
    <row r="61" customFormat="false" ht="14.4" hidden="false" customHeight="false" outlineLevel="0" collapsed="false">
      <c r="A61" s="0" t="s">
        <v>95</v>
      </c>
      <c r="B61" s="0" t="s">
        <v>96</v>
      </c>
      <c r="C61" s="70" t="n">
        <v>1</v>
      </c>
      <c r="D61" s="70" t="n">
        <v>44</v>
      </c>
      <c r="E61" s="70" t="n">
        <v>44</v>
      </c>
      <c r="F61" s="70" t="n">
        <v>0</v>
      </c>
    </row>
    <row r="62" customFormat="false" ht="14.4" hidden="false" customHeight="false" outlineLevel="0" collapsed="false">
      <c r="A62" s="0" t="s">
        <v>151</v>
      </c>
      <c r="B62" s="0" t="s">
        <v>69</v>
      </c>
      <c r="C62" s="70" t="n">
        <v>1</v>
      </c>
      <c r="D62" s="70" t="n">
        <v>44</v>
      </c>
      <c r="E62" s="70" t="n">
        <v>47</v>
      </c>
      <c r="F62" s="70" t="n">
        <v>-3</v>
      </c>
    </row>
    <row r="63" customFormat="false" ht="14.4" hidden="false" customHeight="false" outlineLevel="0" collapsed="false">
      <c r="A63" s="0" t="s">
        <v>159</v>
      </c>
      <c r="B63" s="0" t="s">
        <v>135</v>
      </c>
      <c r="C63" s="70" t="n">
        <v>1</v>
      </c>
      <c r="D63" s="70" t="n">
        <v>43</v>
      </c>
      <c r="E63" s="70" t="n">
        <v>47</v>
      </c>
      <c r="F63" s="70" t="n">
        <v>-4</v>
      </c>
    </row>
    <row r="64" customFormat="false" ht="14.4" hidden="false" customHeight="false" outlineLevel="0" collapsed="false">
      <c r="A64" s="0" t="s">
        <v>163</v>
      </c>
      <c r="B64" s="0" t="s">
        <v>164</v>
      </c>
      <c r="C64" s="70" t="n">
        <v>1</v>
      </c>
      <c r="D64" s="70" t="n">
        <v>43</v>
      </c>
      <c r="E64" s="70" t="n">
        <v>47</v>
      </c>
      <c r="F64" s="70" t="n">
        <v>-4</v>
      </c>
    </row>
    <row r="65" customFormat="false" ht="14.4" hidden="false" customHeight="false" outlineLevel="0" collapsed="false">
      <c r="A65" s="0" t="s">
        <v>121</v>
      </c>
      <c r="B65" s="0" t="s">
        <v>122</v>
      </c>
      <c r="C65" s="70" t="n">
        <v>1</v>
      </c>
      <c r="D65" s="70" t="n">
        <v>43</v>
      </c>
      <c r="E65" s="70" t="n">
        <v>50</v>
      </c>
      <c r="F65" s="70" t="n">
        <v>-7</v>
      </c>
    </row>
    <row r="66" customFormat="false" ht="14.4" hidden="false" customHeight="false" outlineLevel="0" collapsed="false">
      <c r="A66" s="0" t="s">
        <v>147</v>
      </c>
      <c r="B66" s="0" t="s">
        <v>148</v>
      </c>
      <c r="C66" s="70" t="n">
        <v>1</v>
      </c>
      <c r="D66" s="70" t="n">
        <v>42</v>
      </c>
      <c r="E66" s="70" t="n">
        <v>51</v>
      </c>
      <c r="F66" s="70" t="n">
        <v>-9</v>
      </c>
    </row>
    <row r="67" customFormat="false" ht="14.4" hidden="false" customHeight="false" outlineLevel="0" collapsed="false">
      <c r="A67" s="0" t="s">
        <v>128</v>
      </c>
      <c r="B67" s="0" t="s">
        <v>83</v>
      </c>
      <c r="C67" s="70" t="n">
        <v>1</v>
      </c>
      <c r="D67" s="70" t="n">
        <v>41</v>
      </c>
      <c r="E67" s="70" t="n">
        <v>45</v>
      </c>
      <c r="F67" s="70" t="n">
        <v>-4</v>
      </c>
    </row>
    <row r="68" customFormat="false" ht="14.4" hidden="false" customHeight="false" outlineLevel="0" collapsed="false">
      <c r="A68" s="0" t="s">
        <v>59</v>
      </c>
      <c r="B68" s="0" t="s">
        <v>60</v>
      </c>
      <c r="C68" s="70" t="n">
        <v>1</v>
      </c>
      <c r="D68" s="70" t="n">
        <v>41</v>
      </c>
      <c r="E68" s="70" t="n">
        <v>50</v>
      </c>
      <c r="F68" s="70" t="n">
        <v>-9</v>
      </c>
    </row>
    <row r="69" customFormat="false" ht="14.4" hidden="false" customHeight="false" outlineLevel="0" collapsed="false">
      <c r="A69" s="0" t="s">
        <v>193</v>
      </c>
      <c r="B69" s="0" t="s">
        <v>194</v>
      </c>
      <c r="C69" s="70" t="n">
        <v>1</v>
      </c>
      <c r="D69" s="70" t="n">
        <v>40</v>
      </c>
      <c r="E69" s="70" t="n">
        <v>43</v>
      </c>
      <c r="F69" s="70" t="n">
        <v>-3</v>
      </c>
    </row>
    <row r="70" customFormat="false" ht="14.4" hidden="false" customHeight="false" outlineLevel="0" collapsed="false">
      <c r="A70" s="0" t="s">
        <v>65</v>
      </c>
      <c r="B70" s="0" t="s">
        <v>66</v>
      </c>
      <c r="C70" s="70" t="n">
        <v>1</v>
      </c>
      <c r="D70" s="70" t="n">
        <v>39</v>
      </c>
      <c r="E70" s="70" t="n">
        <v>48</v>
      </c>
      <c r="F70" s="70" t="n">
        <v>-9</v>
      </c>
    </row>
    <row r="71" customFormat="false" ht="14.4" hidden="false" customHeight="false" outlineLevel="0" collapsed="false">
      <c r="A71" s="0" t="s">
        <v>190</v>
      </c>
      <c r="B71" s="0" t="s">
        <v>191</v>
      </c>
      <c r="C71" s="70" t="n">
        <v>1</v>
      </c>
      <c r="D71" s="70" t="n">
        <v>38</v>
      </c>
      <c r="E71" s="70" t="n">
        <v>48</v>
      </c>
      <c r="F71" s="70" t="n">
        <v>-10</v>
      </c>
    </row>
    <row r="72" customFormat="false" ht="14.4" hidden="false" customHeight="false" outlineLevel="0" collapsed="false">
      <c r="A72" s="0" t="s">
        <v>88</v>
      </c>
      <c r="B72" s="0" t="s">
        <v>89</v>
      </c>
      <c r="C72" s="70" t="n">
        <v>1</v>
      </c>
      <c r="D72" s="70" t="n">
        <v>38</v>
      </c>
      <c r="E72" s="70" t="n">
        <v>50</v>
      </c>
      <c r="F72" s="70" t="n">
        <v>-12</v>
      </c>
    </row>
    <row r="73" customFormat="false" ht="14.4" hidden="false" customHeight="false" outlineLevel="0" collapsed="false">
      <c r="A73" s="0" t="s">
        <v>133</v>
      </c>
      <c r="B73" s="0" t="s">
        <v>117</v>
      </c>
      <c r="C73" s="70" t="n">
        <v>1</v>
      </c>
      <c r="D73" s="70" t="n">
        <v>37</v>
      </c>
      <c r="E73" s="70" t="n">
        <v>50</v>
      </c>
      <c r="F73" s="70" t="n">
        <v>-13</v>
      </c>
    </row>
    <row r="74" customFormat="false" ht="14.4" hidden="false" customHeight="false" outlineLevel="0" collapsed="false">
      <c r="A74" s="0" t="s">
        <v>120</v>
      </c>
      <c r="B74" s="0" t="s">
        <v>109</v>
      </c>
      <c r="C74" s="70" t="n">
        <v>1</v>
      </c>
      <c r="D74" s="70" t="n">
        <v>36</v>
      </c>
      <c r="E74" s="70" t="n">
        <v>47</v>
      </c>
      <c r="F74" s="70" t="n">
        <v>-11</v>
      </c>
    </row>
    <row r="75" customFormat="false" ht="14.4" hidden="false" customHeight="false" outlineLevel="0" collapsed="false">
      <c r="A75" s="0" t="s">
        <v>99</v>
      </c>
      <c r="B75" s="0" t="s">
        <v>101</v>
      </c>
      <c r="C75" s="70" t="n">
        <v>1</v>
      </c>
      <c r="D75" s="70" t="n">
        <v>35</v>
      </c>
      <c r="E75" s="70" t="n">
        <v>40</v>
      </c>
      <c r="F75" s="70" t="n">
        <v>-5</v>
      </c>
    </row>
    <row r="76" customFormat="false" ht="14.4" hidden="false" customHeight="false" outlineLevel="0" collapsed="false">
      <c r="A76" s="0" t="s">
        <v>187</v>
      </c>
      <c r="B76" s="0" t="s">
        <v>188</v>
      </c>
      <c r="C76" s="70" t="n">
        <v>1</v>
      </c>
      <c r="D76" s="70" t="n">
        <v>33</v>
      </c>
      <c r="E76" s="70" t="n">
        <v>46</v>
      </c>
      <c r="F76" s="70" t="n">
        <v>-13</v>
      </c>
    </row>
    <row r="77" customFormat="false" ht="14.4" hidden="false" customHeight="false" outlineLevel="0" collapsed="false">
      <c r="A77" s="0" t="s">
        <v>183</v>
      </c>
      <c r="B77" s="0" t="s">
        <v>184</v>
      </c>
      <c r="C77" s="70" t="n">
        <v>1</v>
      </c>
      <c r="D77" s="70" t="n">
        <v>33</v>
      </c>
      <c r="E77" s="70" t="n">
        <v>48</v>
      </c>
      <c r="F77" s="70" t="n">
        <v>-15</v>
      </c>
    </row>
    <row r="78" customFormat="false" ht="14.4" hidden="false" customHeight="false" outlineLevel="0" collapsed="false">
      <c r="A78" s="0" t="s">
        <v>79</v>
      </c>
      <c r="B78" s="0" t="s">
        <v>80</v>
      </c>
      <c r="C78" s="70" t="n">
        <v>1</v>
      </c>
      <c r="D78" s="70" t="n">
        <v>32</v>
      </c>
      <c r="E78" s="70" t="n">
        <v>47</v>
      </c>
      <c r="F78" s="70" t="n">
        <v>-15</v>
      </c>
    </row>
    <row r="79" customFormat="false" ht="14.4" hidden="false" customHeight="false" outlineLevel="0" collapsed="false">
      <c r="A79" s="0" t="s">
        <v>192</v>
      </c>
      <c r="B79" s="0" t="s">
        <v>66</v>
      </c>
      <c r="C79" s="70" t="n">
        <v>0</v>
      </c>
      <c r="D79" s="70" t="n">
        <v>39</v>
      </c>
      <c r="E79" s="70" t="n">
        <v>52</v>
      </c>
      <c r="F79" s="70" t="n">
        <v>-13</v>
      </c>
    </row>
    <row r="80" customFormat="false" ht="14.4" hidden="false" customHeight="false" outlineLevel="0" collapsed="false">
      <c r="A80" s="0" t="s">
        <v>171</v>
      </c>
      <c r="B80" s="0" t="s">
        <v>172</v>
      </c>
      <c r="C80" s="70" t="n">
        <v>0</v>
      </c>
      <c r="D80" s="70" t="n">
        <v>38</v>
      </c>
      <c r="E80" s="70" t="n">
        <v>52</v>
      </c>
      <c r="F80" s="70" t="n">
        <v>-14</v>
      </c>
    </row>
    <row r="81" customFormat="false" ht="14.4" hidden="false" customHeight="false" outlineLevel="0" collapsed="false">
      <c r="A81" s="0" t="s">
        <v>169</v>
      </c>
      <c r="B81" s="0" t="s">
        <v>66</v>
      </c>
      <c r="C81" s="70" t="n">
        <v>0</v>
      </c>
      <c r="D81" s="70" t="n">
        <v>37</v>
      </c>
      <c r="E81" s="70" t="n">
        <v>52</v>
      </c>
      <c r="F81" s="70" t="n">
        <v>-15</v>
      </c>
    </row>
    <row r="82" customFormat="false" ht="14.4" hidden="false" customHeight="false" outlineLevel="0" collapsed="false">
      <c r="A82" s="0" t="s">
        <v>115</v>
      </c>
      <c r="B82" s="0" t="s">
        <v>101</v>
      </c>
      <c r="C82" s="70" t="n">
        <v>0</v>
      </c>
      <c r="D82" s="70" t="n">
        <v>34</v>
      </c>
      <c r="E82" s="70" t="n">
        <v>47</v>
      </c>
      <c r="F82" s="70" t="n">
        <v>-13</v>
      </c>
    </row>
    <row r="83" customFormat="false" ht="14.4" hidden="false" customHeight="false" outlineLevel="0" collapsed="false">
      <c r="A83" s="0" t="s">
        <v>113</v>
      </c>
      <c r="B83" s="0" t="s">
        <v>66</v>
      </c>
      <c r="C83" s="70" t="n">
        <v>0</v>
      </c>
      <c r="D83" s="70" t="n">
        <v>29</v>
      </c>
      <c r="E83" s="70" t="n">
        <v>52</v>
      </c>
      <c r="F83" s="70" t="n">
        <v>-23</v>
      </c>
    </row>
    <row r="84" customFormat="false" ht="14.4" hidden="false" customHeight="false" outlineLevel="0" collapsed="false">
      <c r="A84" s="0" t="s">
        <v>104</v>
      </c>
      <c r="B84" s="0" t="s">
        <v>66</v>
      </c>
      <c r="C84" s="70" t="n">
        <v>0</v>
      </c>
      <c r="D84" s="70" t="n">
        <v>28</v>
      </c>
      <c r="E84" s="70" t="n">
        <v>52</v>
      </c>
      <c r="F84" s="70" t="n">
        <v>-24</v>
      </c>
    </row>
    <row r="85" customFormat="false" ht="14.4" hidden="false" customHeight="false" outlineLevel="0" collapsed="false">
      <c r="A85" s="0" t="s">
        <v>123</v>
      </c>
      <c r="B85" s="0" t="s">
        <v>119</v>
      </c>
      <c r="C85" s="70" t="n">
        <v>0</v>
      </c>
      <c r="D85" s="70" t="n">
        <v>20</v>
      </c>
      <c r="E85" s="70" t="n">
        <v>52</v>
      </c>
      <c r="F85" s="70" t="n">
        <v>-32</v>
      </c>
    </row>
    <row r="86" customFormat="false" ht="14.4" hidden="false" customHeight="false" outlineLevel="0" collapsed="false">
      <c r="A86" s="0" t="n">
        <v>0</v>
      </c>
      <c r="B86" s="0" t="n">
        <v>0</v>
      </c>
      <c r="C86" s="70" t="n">
        <v>0</v>
      </c>
      <c r="D86" s="70" t="n">
        <v>0</v>
      </c>
      <c r="E86" s="70" t="n">
        <v>0</v>
      </c>
      <c r="F86" s="70" t="n">
        <v>0</v>
      </c>
    </row>
    <row r="87" customFormat="false" ht="14.4" hidden="false" customHeight="false" outlineLevel="0" collapsed="false">
      <c r="A87" s="0" t="n">
        <v>0</v>
      </c>
      <c r="B87" s="0" t="n">
        <v>0</v>
      </c>
      <c r="C87" s="70" t="n">
        <v>0</v>
      </c>
      <c r="D87" s="70" t="n">
        <v>0</v>
      </c>
      <c r="E87" s="70" t="n">
        <v>0</v>
      </c>
      <c r="F87" s="70" t="n">
        <v>0</v>
      </c>
    </row>
    <row r="88" customFormat="false" ht="14.4" hidden="false" customHeight="false" outlineLevel="0" collapsed="false">
      <c r="A88" s="0" t="n">
        <v>0</v>
      </c>
      <c r="B88" s="0" t="n">
        <v>0</v>
      </c>
      <c r="C88" s="70" t="n">
        <v>0</v>
      </c>
      <c r="D88" s="70" t="n">
        <v>0</v>
      </c>
      <c r="E88" s="70" t="n">
        <v>0</v>
      </c>
      <c r="F88" s="70" t="n">
        <v>0</v>
      </c>
    </row>
    <row r="89" customFormat="false" ht="14.4" hidden="false" customHeight="false" outlineLevel="0" collapsed="false">
      <c r="A89" s="0" t="n">
        <v>0</v>
      </c>
      <c r="B89" s="0" t="n">
        <v>0</v>
      </c>
      <c r="C89" s="70" t="n">
        <v>0</v>
      </c>
      <c r="D89" s="70" t="n">
        <v>0</v>
      </c>
      <c r="E89" s="70" t="n">
        <v>0</v>
      </c>
      <c r="F89" s="70" t="n">
        <v>0</v>
      </c>
    </row>
    <row r="90" customFormat="false" ht="14.4" hidden="false" customHeight="false" outlineLevel="0" collapsed="false">
      <c r="A90" s="0" t="n">
        <v>0</v>
      </c>
      <c r="B90" s="0" t="n">
        <v>0</v>
      </c>
      <c r="C90" s="70" t="n">
        <v>0</v>
      </c>
      <c r="D90" s="70" t="n">
        <v>0</v>
      </c>
      <c r="E90" s="70" t="n">
        <v>0</v>
      </c>
      <c r="F90" s="70" t="n">
        <v>0</v>
      </c>
    </row>
    <row r="91" customFormat="false" ht="14.4" hidden="false" customHeight="false" outlineLevel="0" collapsed="false">
      <c r="A91" s="0" t="n">
        <v>0</v>
      </c>
      <c r="B91" s="0" t="n">
        <v>0</v>
      </c>
      <c r="C91" s="70" t="n">
        <v>0</v>
      </c>
      <c r="D91" s="70" t="n">
        <v>0</v>
      </c>
      <c r="E91" s="70" t="n">
        <v>0</v>
      </c>
      <c r="F91" s="70" t="n">
        <v>0</v>
      </c>
    </row>
    <row r="92" customFormat="false" ht="14.4" hidden="false" customHeight="false" outlineLevel="0" collapsed="false">
      <c r="A92" s="0" t="n">
        <v>0</v>
      </c>
      <c r="B92" s="0" t="n">
        <v>0</v>
      </c>
      <c r="C92" s="70" t="n">
        <v>0</v>
      </c>
      <c r="D92" s="70" t="n">
        <v>0</v>
      </c>
      <c r="E92" s="70" t="n">
        <v>0</v>
      </c>
      <c r="F92" s="70" t="n">
        <v>0</v>
      </c>
    </row>
    <row r="93" customFormat="false" ht="14.4" hidden="false" customHeight="false" outlineLevel="0" collapsed="false">
      <c r="A93" s="0" t="n">
        <v>0</v>
      </c>
      <c r="B93" s="0" t="n">
        <v>0</v>
      </c>
      <c r="C93" s="70" t="n">
        <v>0</v>
      </c>
      <c r="D93" s="70" t="n">
        <v>0</v>
      </c>
      <c r="E93" s="70" t="n">
        <v>0</v>
      </c>
      <c r="F93" s="70" t="n">
        <v>0</v>
      </c>
    </row>
    <row r="94" customFormat="false" ht="14.4" hidden="false" customHeight="false" outlineLevel="0" collapsed="false">
      <c r="A94" s="0" t="n">
        <v>0</v>
      </c>
      <c r="B94" s="0" t="n">
        <v>0</v>
      </c>
      <c r="C94" s="70" t="n">
        <v>0</v>
      </c>
      <c r="D94" s="70" t="n">
        <v>0</v>
      </c>
      <c r="E94" s="70" t="n">
        <v>0</v>
      </c>
      <c r="F94" s="70" t="n">
        <v>0</v>
      </c>
    </row>
    <row r="95" customFormat="false" ht="14.4" hidden="false" customHeight="false" outlineLevel="0" collapsed="false">
      <c r="A95" s="0" t="n">
        <v>0</v>
      </c>
      <c r="B95" s="0" t="n">
        <v>0</v>
      </c>
      <c r="C95" s="70" t="n">
        <v>0</v>
      </c>
      <c r="D95" s="70" t="n">
        <v>0</v>
      </c>
      <c r="E95" s="70" t="n">
        <v>0</v>
      </c>
      <c r="F95" s="70" t="n">
        <v>0</v>
      </c>
    </row>
    <row r="96" customFormat="false" ht="14.4" hidden="false" customHeight="false" outlineLevel="0" collapsed="false">
      <c r="A96" s="0" t="n">
        <v>0</v>
      </c>
      <c r="B96" s="0" t="n">
        <v>0</v>
      </c>
      <c r="C96" s="70" t="n">
        <v>0</v>
      </c>
      <c r="D96" s="70" t="n">
        <v>0</v>
      </c>
      <c r="E96" s="70" t="n">
        <v>0</v>
      </c>
      <c r="F96" s="70" t="n">
        <v>0</v>
      </c>
    </row>
    <row r="97" customFormat="false" ht="14.4" hidden="false" customHeight="false" outlineLevel="0" collapsed="false">
      <c r="A97" s="0" t="n">
        <v>0</v>
      </c>
      <c r="B97" s="0" t="n">
        <v>0</v>
      </c>
      <c r="C97" s="70" t="n">
        <v>0</v>
      </c>
      <c r="D97" s="70" t="n">
        <v>0</v>
      </c>
      <c r="E97" s="70" t="n">
        <v>0</v>
      </c>
      <c r="F97" s="70" t="n">
        <v>0</v>
      </c>
    </row>
    <row r="98" customFormat="false" ht="14.4" hidden="false" customHeight="false" outlineLevel="0" collapsed="false">
      <c r="A98" s="0" t="n">
        <v>0</v>
      </c>
      <c r="B98" s="0" t="n">
        <v>0</v>
      </c>
      <c r="C98" s="70" t="n">
        <v>0</v>
      </c>
      <c r="D98" s="70" t="n">
        <v>0</v>
      </c>
      <c r="E98" s="70" t="n">
        <v>0</v>
      </c>
      <c r="F98" s="70" t="n">
        <v>0</v>
      </c>
    </row>
    <row r="99" customFormat="false" ht="14.4" hidden="false" customHeight="false" outlineLevel="0" collapsed="false">
      <c r="A99" s="0" t="n">
        <v>0</v>
      </c>
      <c r="B99" s="0" t="n">
        <v>0</v>
      </c>
      <c r="C99" s="70" t="n">
        <v>0</v>
      </c>
      <c r="D99" s="70" t="n">
        <v>0</v>
      </c>
      <c r="E99" s="70" t="n">
        <v>0</v>
      </c>
      <c r="F99" s="70" t="n">
        <v>0</v>
      </c>
    </row>
    <row r="100" customFormat="false" ht="14.4" hidden="false" customHeight="false" outlineLevel="0" collapsed="false">
      <c r="A100" s="0" t="n">
        <v>0</v>
      </c>
      <c r="B100" s="0" t="n">
        <v>0</v>
      </c>
      <c r="C100" s="70" t="n">
        <v>0</v>
      </c>
      <c r="D100" s="70" t="n">
        <v>0</v>
      </c>
      <c r="E100" s="70" t="n">
        <v>0</v>
      </c>
      <c r="F100" s="70" t="n">
        <v>0</v>
      </c>
    </row>
    <row r="101" customFormat="false" ht="14.4" hidden="false" customHeight="false" outlineLevel="0" collapsed="false">
      <c r="A101" s="0" t="n">
        <v>0</v>
      </c>
      <c r="B101" s="0" t="n">
        <v>0</v>
      </c>
      <c r="C101" s="70" t="n">
        <v>0</v>
      </c>
      <c r="D101" s="70" t="n">
        <v>0</v>
      </c>
      <c r="E101" s="70" t="n">
        <v>0</v>
      </c>
      <c r="F101" s="70" t="n">
        <v>0</v>
      </c>
    </row>
    <row r="102" customFormat="false" ht="14.4" hidden="false" customHeight="false" outlineLevel="0" collapsed="false">
      <c r="A102" s="0" t="n">
        <v>0</v>
      </c>
      <c r="B102" s="0" t="n">
        <v>0</v>
      </c>
      <c r="C102" s="70" t="n">
        <v>0</v>
      </c>
      <c r="D102" s="70" t="n">
        <v>0</v>
      </c>
      <c r="E102" s="70" t="n">
        <v>0</v>
      </c>
      <c r="F102" s="70" t="n">
        <v>0</v>
      </c>
    </row>
    <row r="103" customFormat="false" ht="14.4" hidden="false" customHeight="false" outlineLevel="0" collapsed="false">
      <c r="A103" s="0" t="n">
        <v>0</v>
      </c>
      <c r="B103" s="0" t="n">
        <v>0</v>
      </c>
      <c r="C103" s="70" t="n">
        <v>0</v>
      </c>
      <c r="D103" s="70" t="n">
        <v>0</v>
      </c>
      <c r="E103" s="70" t="n">
        <v>0</v>
      </c>
      <c r="F103" s="70" t="n">
        <v>0</v>
      </c>
    </row>
    <row r="104" customFormat="false" ht="14.4" hidden="false" customHeight="false" outlineLevel="0" collapsed="false">
      <c r="A104" s="0" t="n">
        <v>0</v>
      </c>
      <c r="B104" s="0" t="n">
        <v>0</v>
      </c>
      <c r="C104" s="70" t="n">
        <v>0</v>
      </c>
      <c r="D104" s="70" t="n">
        <v>0</v>
      </c>
      <c r="E104" s="70" t="n">
        <v>0</v>
      </c>
      <c r="F104" s="70" t="n">
        <v>0</v>
      </c>
    </row>
    <row r="105" customFormat="false" ht="14.4" hidden="false" customHeight="false" outlineLevel="0" collapsed="false">
      <c r="A105" s="0" t="n">
        <v>0</v>
      </c>
      <c r="B105" s="0" t="n">
        <v>0</v>
      </c>
      <c r="C105" s="70" t="n">
        <v>0</v>
      </c>
      <c r="D105" s="70" t="n">
        <v>0</v>
      </c>
      <c r="E105" s="70" t="n">
        <v>0</v>
      </c>
      <c r="F105" s="70" t="n">
        <v>0</v>
      </c>
    </row>
    <row r="106" customFormat="false" ht="14.4" hidden="false" customHeight="false" outlineLevel="0" collapsed="false">
      <c r="A106" s="0" t="n">
        <v>0</v>
      </c>
      <c r="B106" s="0" t="n">
        <v>0</v>
      </c>
      <c r="C106" s="70" t="n">
        <v>0</v>
      </c>
      <c r="D106" s="70" t="n">
        <v>0</v>
      </c>
      <c r="E106" s="70" t="n">
        <v>0</v>
      </c>
      <c r="F106" s="70" t="n">
        <v>0</v>
      </c>
    </row>
    <row r="107" customFormat="false" ht="14.4" hidden="false" customHeight="false" outlineLevel="0" collapsed="false">
      <c r="A107" s="0" t="n">
        <v>0</v>
      </c>
      <c r="B107" s="0" t="n">
        <v>0</v>
      </c>
      <c r="C107" s="70" t="n">
        <v>0</v>
      </c>
      <c r="D107" s="70" t="n">
        <v>0</v>
      </c>
      <c r="E107" s="70" t="n">
        <v>0</v>
      </c>
      <c r="F107" s="70" t="n">
        <v>0</v>
      </c>
    </row>
    <row r="108" customFormat="false" ht="14.4" hidden="false" customHeight="false" outlineLevel="0" collapsed="false">
      <c r="A108" s="0" t="n">
        <v>0</v>
      </c>
      <c r="B108" s="0" t="n">
        <v>0</v>
      </c>
      <c r="C108" s="70" t="n">
        <v>0</v>
      </c>
      <c r="D108" s="70" t="n">
        <v>0</v>
      </c>
      <c r="E108" s="70" t="n">
        <v>0</v>
      </c>
      <c r="F108" s="70" t="n">
        <v>0</v>
      </c>
    </row>
    <row r="109" customFormat="false" ht="14.4" hidden="false" customHeight="false" outlineLevel="0" collapsed="false">
      <c r="A109" s="0" t="n">
        <v>0</v>
      </c>
      <c r="B109" s="0" t="n">
        <v>0</v>
      </c>
      <c r="C109" s="70" t="n">
        <v>0</v>
      </c>
      <c r="D109" s="70" t="n">
        <v>0</v>
      </c>
      <c r="E109" s="70" t="n">
        <v>0</v>
      </c>
      <c r="F109" s="70" t="n">
        <v>0</v>
      </c>
    </row>
    <row r="110" customFormat="false" ht="14.4" hidden="false" customHeight="false" outlineLevel="0" collapsed="false">
      <c r="A110" s="0" t="n">
        <v>0</v>
      </c>
      <c r="B110" s="0" t="n">
        <v>0</v>
      </c>
      <c r="C110" s="70" t="n">
        <v>0</v>
      </c>
      <c r="D110" s="70" t="n">
        <v>0</v>
      </c>
      <c r="E110" s="70" t="n">
        <v>0</v>
      </c>
      <c r="F110" s="70" t="n">
        <v>0</v>
      </c>
    </row>
    <row r="111" customFormat="false" ht="14.4" hidden="false" customHeight="false" outlineLevel="0" collapsed="false">
      <c r="A111" s="0" t="n">
        <v>0</v>
      </c>
      <c r="B111" s="0" t="n">
        <v>0</v>
      </c>
      <c r="C111" s="70" t="n">
        <v>0</v>
      </c>
      <c r="D111" s="70" t="n">
        <v>0</v>
      </c>
      <c r="E111" s="70" t="n">
        <v>0</v>
      </c>
      <c r="F111" s="70" t="n">
        <v>0</v>
      </c>
    </row>
    <row r="112" customFormat="false" ht="14.4" hidden="false" customHeight="false" outlineLevel="0" collapsed="false">
      <c r="A112" s="0" t="n">
        <v>0</v>
      </c>
      <c r="B112" s="0" t="n">
        <v>0</v>
      </c>
      <c r="C112" s="70" t="n">
        <v>0</v>
      </c>
      <c r="D112" s="70" t="n">
        <v>0</v>
      </c>
      <c r="E112" s="70" t="n">
        <v>0</v>
      </c>
      <c r="F112" s="70" t="n">
        <v>0</v>
      </c>
    </row>
    <row r="113" customFormat="false" ht="14.4" hidden="false" customHeight="false" outlineLevel="0" collapsed="false">
      <c r="A113" s="0" t="n">
        <v>0</v>
      </c>
      <c r="B113" s="0" t="n">
        <v>0</v>
      </c>
      <c r="C113" s="70" t="n">
        <v>0</v>
      </c>
      <c r="D113" s="70" t="n">
        <v>0</v>
      </c>
      <c r="E113" s="70" t="n">
        <v>0</v>
      </c>
      <c r="F113" s="70" t="n">
        <v>0</v>
      </c>
    </row>
    <row r="114" customFormat="false" ht="14.4" hidden="false" customHeight="false" outlineLevel="0" collapsed="false">
      <c r="A114" s="0" t="n">
        <v>0</v>
      </c>
      <c r="B114" s="0" t="n">
        <v>0</v>
      </c>
      <c r="C114" s="70" t="n">
        <v>0</v>
      </c>
      <c r="D114" s="70" t="n">
        <v>0</v>
      </c>
      <c r="E114" s="70" t="n">
        <v>0</v>
      </c>
      <c r="F114" s="70" t="n">
        <v>0</v>
      </c>
    </row>
    <row r="115" customFormat="false" ht="14.4" hidden="false" customHeight="false" outlineLevel="0" collapsed="false">
      <c r="A115" s="0" t="n">
        <v>0</v>
      </c>
      <c r="B115" s="0" t="n">
        <v>0</v>
      </c>
      <c r="C115" s="70" t="n">
        <v>0</v>
      </c>
      <c r="D115" s="70" t="n">
        <v>0</v>
      </c>
      <c r="E115" s="70" t="n">
        <v>0</v>
      </c>
      <c r="F115" s="70" t="n">
        <v>0</v>
      </c>
    </row>
    <row r="116" customFormat="false" ht="14.4" hidden="false" customHeight="false" outlineLevel="0" collapsed="false">
      <c r="A116" s="0" t="n">
        <v>0</v>
      </c>
      <c r="B116" s="0" t="n">
        <v>0</v>
      </c>
      <c r="C116" s="70" t="n">
        <v>0</v>
      </c>
      <c r="D116" s="70" t="n">
        <v>0</v>
      </c>
      <c r="E116" s="70" t="n">
        <v>0</v>
      </c>
      <c r="F116" s="70" t="n">
        <v>0</v>
      </c>
    </row>
    <row r="117" customFormat="false" ht="14.4" hidden="false" customHeight="false" outlineLevel="0" collapsed="false">
      <c r="A117" s="0" t="n">
        <v>0</v>
      </c>
      <c r="B117" s="0" t="n">
        <v>0</v>
      </c>
      <c r="C117" s="70" t="n">
        <v>0</v>
      </c>
      <c r="D117" s="70" t="n">
        <v>0</v>
      </c>
      <c r="E117" s="70" t="n">
        <v>0</v>
      </c>
      <c r="F117" s="70" t="n">
        <v>0</v>
      </c>
    </row>
    <row r="118" customFormat="false" ht="14.4" hidden="false" customHeight="false" outlineLevel="0" collapsed="false">
      <c r="A118" s="0" t="n">
        <v>0</v>
      </c>
      <c r="B118" s="0" t="n">
        <v>0</v>
      </c>
      <c r="C118" s="70" t="n">
        <v>0</v>
      </c>
      <c r="D118" s="70" t="n">
        <v>0</v>
      </c>
      <c r="E118" s="70" t="n">
        <v>0</v>
      </c>
      <c r="F118" s="70" t="n">
        <v>0</v>
      </c>
    </row>
    <row r="119" customFormat="false" ht="14.4" hidden="false" customHeight="false" outlineLevel="0" collapsed="false">
      <c r="A119" s="0" t="n">
        <v>0</v>
      </c>
      <c r="B119" s="0" t="n">
        <v>0</v>
      </c>
      <c r="C119" s="70" t="n">
        <v>0</v>
      </c>
      <c r="D119" s="70" t="n">
        <v>0</v>
      </c>
      <c r="E119" s="70" t="n">
        <v>0</v>
      </c>
      <c r="F119" s="70" t="n">
        <v>0</v>
      </c>
    </row>
    <row r="120" customFormat="false" ht="14.4" hidden="false" customHeight="false" outlineLevel="0" collapsed="false">
      <c r="A120" s="0" t="n">
        <v>0</v>
      </c>
      <c r="B120" s="0" t="n">
        <v>0</v>
      </c>
      <c r="C120" s="70" t="n">
        <v>0</v>
      </c>
      <c r="D120" s="70" t="n">
        <v>0</v>
      </c>
      <c r="E120" s="70" t="n">
        <v>0</v>
      </c>
      <c r="F120" s="70" t="n">
        <v>0</v>
      </c>
    </row>
    <row r="121" customFormat="false" ht="14.4" hidden="false" customHeight="false" outlineLevel="0" collapsed="false">
      <c r="A121" s="0" t="n">
        <v>0</v>
      </c>
      <c r="B121" s="0" t="n">
        <v>0</v>
      </c>
      <c r="C121" s="70" t="n">
        <v>0</v>
      </c>
      <c r="D121" s="70" t="n">
        <v>0</v>
      </c>
      <c r="E121" s="70" t="n">
        <v>0</v>
      </c>
      <c r="F121" s="70" t="n">
        <v>0</v>
      </c>
    </row>
    <row r="122" customFormat="false" ht="14.4" hidden="false" customHeight="false" outlineLevel="0" collapsed="false">
      <c r="A122" s="0" t="n">
        <v>0</v>
      </c>
      <c r="B122" s="0" t="n">
        <v>0</v>
      </c>
      <c r="C122" s="70" t="n">
        <v>0</v>
      </c>
      <c r="D122" s="70" t="n">
        <v>0</v>
      </c>
      <c r="E122" s="70" t="n">
        <v>0</v>
      </c>
      <c r="F122" s="70" t="n">
        <v>0</v>
      </c>
    </row>
    <row r="123" customFormat="false" ht="14.4" hidden="false" customHeight="false" outlineLevel="0" collapsed="false">
      <c r="A123" s="0" t="n">
        <v>0</v>
      </c>
      <c r="B123" s="0" t="n">
        <v>0</v>
      </c>
      <c r="C123" s="70" t="n">
        <v>0</v>
      </c>
      <c r="D123" s="70" t="n">
        <v>0</v>
      </c>
      <c r="E123" s="70" t="n">
        <v>0</v>
      </c>
      <c r="F123" s="70" t="n">
        <v>0</v>
      </c>
    </row>
    <row r="124" customFormat="false" ht="14.4" hidden="false" customHeight="false" outlineLevel="0" collapsed="false">
      <c r="A124" s="0" t="n">
        <v>0</v>
      </c>
      <c r="B124" s="0" t="n">
        <v>0</v>
      </c>
      <c r="C124" s="70" t="n">
        <v>0</v>
      </c>
      <c r="D124" s="70" t="n">
        <v>0</v>
      </c>
      <c r="E124" s="70" t="n">
        <v>0</v>
      </c>
      <c r="F124" s="70" t="n">
        <v>0</v>
      </c>
    </row>
    <row r="125" customFormat="false" ht="14.4" hidden="false" customHeight="false" outlineLevel="0" collapsed="false">
      <c r="A125" s="0" t="n">
        <v>0</v>
      </c>
      <c r="B125" s="0" t="n">
        <v>0</v>
      </c>
      <c r="C125" s="70" t="n">
        <v>0</v>
      </c>
      <c r="D125" s="70" t="n">
        <v>0</v>
      </c>
      <c r="E125" s="70" t="n">
        <v>0</v>
      </c>
      <c r="F125" s="70" t="n">
        <v>0</v>
      </c>
    </row>
    <row r="126" customFormat="false" ht="14.4" hidden="false" customHeight="false" outlineLevel="0" collapsed="false">
      <c r="A126" s="0" t="n">
        <v>0</v>
      </c>
      <c r="B126" s="0" t="n">
        <v>0</v>
      </c>
      <c r="C126" s="70" t="n">
        <v>0</v>
      </c>
      <c r="D126" s="70" t="n">
        <v>0</v>
      </c>
      <c r="E126" s="70" t="n">
        <v>0</v>
      </c>
      <c r="F126" s="70" t="n">
        <v>0</v>
      </c>
    </row>
    <row r="127" customFormat="false" ht="14.4" hidden="false" customHeight="false" outlineLevel="0" collapsed="false">
      <c r="A127" s="0" t="n">
        <v>0</v>
      </c>
      <c r="B127" s="0" t="n">
        <v>0</v>
      </c>
      <c r="C127" s="70" t="n">
        <v>0</v>
      </c>
      <c r="D127" s="70" t="n">
        <v>0</v>
      </c>
      <c r="E127" s="70" t="n">
        <v>0</v>
      </c>
      <c r="F127" s="70" t="n">
        <v>0</v>
      </c>
    </row>
    <row r="128" customFormat="false" ht="14.4" hidden="false" customHeight="false" outlineLevel="0" collapsed="false">
      <c r="A128" s="0" t="n">
        <v>0</v>
      </c>
      <c r="B128" s="0" t="n">
        <v>0</v>
      </c>
      <c r="C128" s="70" t="n">
        <v>0</v>
      </c>
      <c r="D128" s="70" t="n">
        <v>0</v>
      </c>
      <c r="E128" s="70" t="n">
        <v>0</v>
      </c>
      <c r="F128" s="70" t="n">
        <v>0</v>
      </c>
    </row>
    <row r="129" customFormat="false" ht="14.4" hidden="false" customHeight="false" outlineLevel="0" collapsed="false">
      <c r="A129" s="0" t="n">
        <v>0</v>
      </c>
      <c r="B129" s="0" t="n">
        <v>0</v>
      </c>
      <c r="C129" s="70" t="n">
        <v>0</v>
      </c>
      <c r="D129" s="70" t="n">
        <v>0</v>
      </c>
      <c r="E129" s="70" t="n">
        <v>0</v>
      </c>
      <c r="F129" s="70" t="n">
        <v>0</v>
      </c>
    </row>
    <row r="130" customFormat="false" ht="14.4" hidden="false" customHeight="false" outlineLevel="0" collapsed="false">
      <c r="A130" s="0" t="n">
        <v>0</v>
      </c>
      <c r="B130" s="0" t="n">
        <v>0</v>
      </c>
      <c r="C130" s="70" t="n">
        <v>0</v>
      </c>
      <c r="D130" s="70" t="n">
        <v>0</v>
      </c>
      <c r="E130" s="70" t="n">
        <v>0</v>
      </c>
      <c r="F130" s="70" t="n">
        <v>0</v>
      </c>
    </row>
    <row r="131" customFormat="false" ht="14.4" hidden="false" customHeight="false" outlineLevel="0" collapsed="false">
      <c r="A131" s="0" t="n">
        <v>0</v>
      </c>
      <c r="B131" s="0" t="n">
        <v>0</v>
      </c>
      <c r="C131" s="70" t="n">
        <v>0</v>
      </c>
      <c r="D131" s="70" t="n">
        <v>0</v>
      </c>
      <c r="E131" s="70" t="n">
        <v>0</v>
      </c>
      <c r="F131" s="70" t="n">
        <v>0</v>
      </c>
    </row>
    <row r="132" customFormat="false" ht="14.4" hidden="false" customHeight="false" outlineLevel="0" collapsed="false">
      <c r="A132" s="0" t="n">
        <v>0</v>
      </c>
      <c r="B132" s="0" t="n">
        <v>0</v>
      </c>
      <c r="C132" s="70" t="n">
        <v>0</v>
      </c>
      <c r="D132" s="70" t="n">
        <v>0</v>
      </c>
      <c r="E132" s="70" t="n">
        <v>0</v>
      </c>
      <c r="F132" s="70" t="n">
        <v>0</v>
      </c>
    </row>
    <row r="133" customFormat="false" ht="14.4" hidden="false" customHeight="false" outlineLevel="0" collapsed="false">
      <c r="A133" s="0" t="n">
        <v>0</v>
      </c>
      <c r="B133" s="0" t="n">
        <v>0</v>
      </c>
      <c r="C133" s="70" t="n">
        <v>0</v>
      </c>
      <c r="D133" s="70" t="n">
        <v>0</v>
      </c>
      <c r="E133" s="70" t="n">
        <v>0</v>
      </c>
      <c r="F133" s="70" t="n">
        <v>0</v>
      </c>
    </row>
    <row r="134" customFormat="false" ht="14.4" hidden="false" customHeight="false" outlineLevel="0" collapsed="false">
      <c r="A134" s="0" t="n">
        <v>0</v>
      </c>
      <c r="B134" s="0" t="n">
        <v>0</v>
      </c>
      <c r="C134" s="70" t="n">
        <v>0</v>
      </c>
      <c r="D134" s="70" t="n">
        <v>0</v>
      </c>
      <c r="E134" s="70" t="n">
        <v>0</v>
      </c>
      <c r="F134" s="70" t="n">
        <v>0</v>
      </c>
    </row>
    <row r="135" customFormat="false" ht="14.4" hidden="false" customHeight="false" outlineLevel="0" collapsed="false">
      <c r="A135" s="0" t="n">
        <v>0</v>
      </c>
      <c r="B135" s="0" t="n">
        <v>0</v>
      </c>
      <c r="C135" s="70" t="n">
        <v>0</v>
      </c>
      <c r="D135" s="70" t="n">
        <v>0</v>
      </c>
      <c r="E135" s="70" t="n">
        <v>0</v>
      </c>
      <c r="F135" s="70" t="n">
        <v>0</v>
      </c>
    </row>
    <row r="136" customFormat="false" ht="14.4" hidden="false" customHeight="false" outlineLevel="0" collapsed="false">
      <c r="A136" s="0" t="n">
        <v>0</v>
      </c>
      <c r="B136" s="0" t="n">
        <v>0</v>
      </c>
      <c r="C136" s="70" t="n">
        <v>0</v>
      </c>
      <c r="D136" s="70" t="n">
        <v>0</v>
      </c>
      <c r="E136" s="70" t="n">
        <v>0</v>
      </c>
      <c r="F136" s="70" t="n">
        <v>0</v>
      </c>
    </row>
    <row r="137" customFormat="false" ht="14.4" hidden="false" customHeight="false" outlineLevel="0" collapsed="false">
      <c r="A137" s="0" t="n">
        <v>0</v>
      </c>
      <c r="B137" s="0" t="n">
        <v>0</v>
      </c>
      <c r="C137" s="70" t="n">
        <v>0</v>
      </c>
      <c r="D137" s="70" t="n">
        <v>0</v>
      </c>
      <c r="E137" s="70" t="n">
        <v>0</v>
      </c>
      <c r="F137" s="70" t="n">
        <v>0</v>
      </c>
    </row>
    <row r="138" customFormat="false" ht="14.4" hidden="false" customHeight="false" outlineLevel="0" collapsed="false">
      <c r="A138" s="0" t="n">
        <v>0</v>
      </c>
      <c r="B138" s="0" t="n">
        <v>0</v>
      </c>
      <c r="C138" s="70" t="n">
        <v>0</v>
      </c>
      <c r="D138" s="70" t="n">
        <v>0</v>
      </c>
      <c r="E138" s="70" t="n">
        <v>0</v>
      </c>
      <c r="F138" s="70" t="n">
        <v>0</v>
      </c>
    </row>
    <row r="139" customFormat="false" ht="14.4" hidden="false" customHeight="false" outlineLevel="0" collapsed="false">
      <c r="A139" s="0" t="n">
        <v>0</v>
      </c>
      <c r="B139" s="0" t="n">
        <v>0</v>
      </c>
      <c r="C139" s="70" t="n">
        <v>0</v>
      </c>
      <c r="D139" s="70" t="n">
        <v>0</v>
      </c>
      <c r="E139" s="70" t="n">
        <v>0</v>
      </c>
      <c r="F139" s="70" t="n">
        <v>0</v>
      </c>
    </row>
    <row r="140" customFormat="false" ht="14.4" hidden="false" customHeight="false" outlineLevel="0" collapsed="false">
      <c r="A140" s="0" t="n">
        <v>0</v>
      </c>
      <c r="B140" s="0" t="n">
        <v>0</v>
      </c>
      <c r="C140" s="70" t="n">
        <v>0</v>
      </c>
      <c r="D140" s="70" t="n">
        <v>0</v>
      </c>
      <c r="E140" s="70" t="n">
        <v>0</v>
      </c>
      <c r="F140" s="70" t="n">
        <v>0</v>
      </c>
    </row>
    <row r="141" customFormat="false" ht="14.4" hidden="false" customHeight="false" outlineLevel="0" collapsed="false">
      <c r="A141" s="0" t="n">
        <v>0</v>
      </c>
      <c r="B141" s="0" t="n">
        <v>0</v>
      </c>
      <c r="C141" s="70" t="n">
        <v>0</v>
      </c>
      <c r="D141" s="70" t="n">
        <v>0</v>
      </c>
      <c r="E141" s="70" t="n">
        <v>0</v>
      </c>
      <c r="F141" s="70" t="n">
        <v>0</v>
      </c>
    </row>
    <row r="142" customFormat="false" ht="14.4" hidden="false" customHeight="false" outlineLevel="0" collapsed="false">
      <c r="A142" s="0" t="n">
        <v>0</v>
      </c>
      <c r="B142" s="0" t="n">
        <v>0</v>
      </c>
      <c r="C142" s="70" t="n">
        <v>0</v>
      </c>
      <c r="D142" s="70" t="n">
        <v>0</v>
      </c>
      <c r="E142" s="70" t="n">
        <v>0</v>
      </c>
      <c r="F142" s="70" t="n">
        <v>0</v>
      </c>
    </row>
    <row r="143" customFormat="false" ht="14.4" hidden="false" customHeight="false" outlineLevel="0" collapsed="false">
      <c r="A143" s="0" t="n">
        <v>0</v>
      </c>
      <c r="B143" s="0" t="n">
        <v>0</v>
      </c>
      <c r="C143" s="70" t="n">
        <v>0</v>
      </c>
      <c r="D143" s="70" t="n">
        <v>0</v>
      </c>
      <c r="E143" s="70" t="n">
        <v>0</v>
      </c>
      <c r="F143" s="70" t="n">
        <v>0</v>
      </c>
    </row>
    <row r="144" customFormat="false" ht="14.4" hidden="false" customHeight="false" outlineLevel="0" collapsed="false">
      <c r="A144" s="0" t="n">
        <v>0</v>
      </c>
      <c r="B144" s="0" t="n">
        <v>0</v>
      </c>
      <c r="C144" s="70" t="n">
        <v>0</v>
      </c>
      <c r="D144" s="70" t="n">
        <v>0</v>
      </c>
      <c r="E144" s="70" t="n">
        <v>0</v>
      </c>
      <c r="F144" s="70" t="n">
        <v>0</v>
      </c>
    </row>
    <row r="145" customFormat="false" ht="14.4" hidden="false" customHeight="false" outlineLevel="0" collapsed="false">
      <c r="A145" s="0" t="n">
        <v>0</v>
      </c>
      <c r="B145" s="0" t="n">
        <v>0</v>
      </c>
      <c r="C145" s="70" t="n">
        <v>0</v>
      </c>
      <c r="D145" s="70" t="n">
        <v>0</v>
      </c>
      <c r="E145" s="70" t="n">
        <v>0</v>
      </c>
      <c r="F145" s="70" t="n">
        <v>0</v>
      </c>
    </row>
    <row r="146" customFormat="false" ht="14.4" hidden="false" customHeight="false" outlineLevel="0" collapsed="false">
      <c r="A146" s="0" t="n">
        <v>0</v>
      </c>
      <c r="B146" s="0" t="n">
        <v>0</v>
      </c>
      <c r="C146" s="70" t="n">
        <v>0</v>
      </c>
      <c r="D146" s="70" t="n">
        <v>0</v>
      </c>
      <c r="E146" s="70" t="n">
        <v>0</v>
      </c>
      <c r="F146" s="70" t="n">
        <v>0</v>
      </c>
    </row>
    <row r="147" customFormat="false" ht="14.4" hidden="false" customHeight="false" outlineLevel="0" collapsed="false">
      <c r="A147" s="0" t="n">
        <v>0</v>
      </c>
      <c r="B147" s="0" t="n">
        <v>0</v>
      </c>
      <c r="C147" s="70" t="n">
        <v>0</v>
      </c>
      <c r="D147" s="70" t="n">
        <v>0</v>
      </c>
      <c r="E147" s="70" t="n">
        <v>0</v>
      </c>
      <c r="F147" s="70" t="n">
        <v>0</v>
      </c>
    </row>
    <row r="148" customFormat="false" ht="14.4" hidden="false" customHeight="false" outlineLevel="0" collapsed="false">
      <c r="A148" s="0" t="n">
        <v>0</v>
      </c>
      <c r="B148" s="0" t="n">
        <v>0</v>
      </c>
      <c r="C148" s="70" t="n">
        <v>0</v>
      </c>
      <c r="D148" s="70" t="n">
        <v>0</v>
      </c>
      <c r="E148" s="70" t="n">
        <v>0</v>
      </c>
      <c r="F148" s="70" t="n">
        <v>0</v>
      </c>
    </row>
    <row r="149" customFormat="false" ht="14.4" hidden="false" customHeight="false" outlineLevel="0" collapsed="false">
      <c r="A149" s="0" t="n">
        <v>0</v>
      </c>
      <c r="B149" s="0" t="n">
        <v>0</v>
      </c>
      <c r="C149" s="70" t="n">
        <v>0</v>
      </c>
      <c r="D149" s="70" t="n">
        <v>0</v>
      </c>
      <c r="E149" s="70" t="n">
        <v>0</v>
      </c>
      <c r="F149" s="70" t="n">
        <v>0</v>
      </c>
    </row>
    <row r="150" customFormat="false" ht="14.4" hidden="false" customHeight="false" outlineLevel="0" collapsed="false">
      <c r="A150" s="0" t="n">
        <v>0</v>
      </c>
      <c r="B150" s="0" t="n">
        <v>0</v>
      </c>
      <c r="C150" s="70" t="n">
        <v>0</v>
      </c>
      <c r="D150" s="70" t="n">
        <v>0</v>
      </c>
      <c r="E150" s="70" t="n">
        <v>0</v>
      </c>
      <c r="F150" s="70" t="n">
        <v>0</v>
      </c>
    </row>
    <row r="151" customFormat="false" ht="14.4" hidden="false" customHeight="false" outlineLevel="0" collapsed="false">
      <c r="A151" s="0" t="n">
        <v>0</v>
      </c>
      <c r="B151" s="0" t="n">
        <v>0</v>
      </c>
      <c r="C151" s="70" t="n">
        <v>0</v>
      </c>
      <c r="D151" s="70" t="n">
        <v>0</v>
      </c>
      <c r="E151" s="70" t="n">
        <v>0</v>
      </c>
      <c r="F151" s="70" t="n">
        <v>0</v>
      </c>
    </row>
    <row r="152" customFormat="false" ht="14.4" hidden="false" customHeight="false" outlineLevel="0" collapsed="false">
      <c r="A152" s="0" t="n">
        <v>0</v>
      </c>
      <c r="B152" s="0" t="n">
        <v>0</v>
      </c>
      <c r="C152" s="70" t="n">
        <v>0</v>
      </c>
      <c r="D152" s="70" t="n">
        <v>0</v>
      </c>
      <c r="E152" s="70" t="n">
        <v>0</v>
      </c>
      <c r="F152" s="70" t="n">
        <v>0</v>
      </c>
    </row>
    <row r="153" customFormat="false" ht="14.4" hidden="false" customHeight="false" outlineLevel="0" collapsed="false">
      <c r="A153" s="0" t="n">
        <v>0</v>
      </c>
      <c r="B153" s="0" t="n">
        <v>0</v>
      </c>
      <c r="C153" s="70" t="n">
        <v>0</v>
      </c>
      <c r="D153" s="70" t="n">
        <v>0</v>
      </c>
      <c r="E153" s="70" t="n">
        <v>0</v>
      </c>
      <c r="F153" s="70" t="n">
        <v>0</v>
      </c>
    </row>
    <row r="154" customFormat="false" ht="14.4" hidden="false" customHeight="false" outlineLevel="0" collapsed="false">
      <c r="A154" s="0" t="n">
        <v>0</v>
      </c>
      <c r="B154" s="0" t="n">
        <v>0</v>
      </c>
      <c r="C154" s="70" t="n">
        <v>0</v>
      </c>
      <c r="D154" s="70" t="n">
        <v>0</v>
      </c>
      <c r="E154" s="70" t="n">
        <v>0</v>
      </c>
      <c r="F154" s="70" t="n">
        <v>0</v>
      </c>
    </row>
    <row r="155" customFormat="false" ht="14.4" hidden="false" customHeight="false" outlineLevel="0" collapsed="false">
      <c r="A155" s="0" t="n">
        <v>0</v>
      </c>
      <c r="B155" s="0" t="n">
        <v>0</v>
      </c>
      <c r="C155" s="70" t="n">
        <v>0</v>
      </c>
      <c r="D155" s="70" t="n">
        <v>0</v>
      </c>
      <c r="E155" s="70" t="n">
        <v>0</v>
      </c>
      <c r="F155" s="70" t="n">
        <v>0</v>
      </c>
    </row>
    <row r="156" customFormat="false" ht="14.4" hidden="false" customHeight="false" outlineLevel="0" collapsed="false">
      <c r="A156" s="0" t="n">
        <v>0</v>
      </c>
      <c r="B156" s="0" t="n">
        <v>0</v>
      </c>
      <c r="C156" s="70" t="n">
        <v>0</v>
      </c>
      <c r="D156" s="70" t="n">
        <v>0</v>
      </c>
      <c r="E156" s="70" t="n">
        <v>0</v>
      </c>
      <c r="F156" s="70" t="n">
        <v>0</v>
      </c>
    </row>
    <row r="157" customFormat="false" ht="14.4" hidden="false" customHeight="false" outlineLevel="0" collapsed="false">
      <c r="A157" s="0" t="n">
        <v>0</v>
      </c>
      <c r="B157" s="0" t="n">
        <v>0</v>
      </c>
      <c r="C157" s="70" t="n">
        <v>0</v>
      </c>
      <c r="D157" s="70" t="n">
        <v>0</v>
      </c>
      <c r="E157" s="70" t="n">
        <v>0</v>
      </c>
      <c r="F157" s="70" t="n">
        <v>0</v>
      </c>
    </row>
    <row r="158" customFormat="false" ht="14.4" hidden="false" customHeight="false" outlineLevel="0" collapsed="false">
      <c r="A158" s="0" t="n">
        <v>0</v>
      </c>
      <c r="B158" s="0" t="n">
        <v>0</v>
      </c>
      <c r="C158" s="70" t="n">
        <v>0</v>
      </c>
      <c r="D158" s="70" t="n">
        <v>0</v>
      </c>
      <c r="E158" s="70" t="n">
        <v>0</v>
      </c>
      <c r="F158" s="70" t="n">
        <v>0</v>
      </c>
    </row>
    <row r="159" customFormat="false" ht="14.4" hidden="false" customHeight="false" outlineLevel="0" collapsed="false">
      <c r="A159" s="0" t="n">
        <v>0</v>
      </c>
      <c r="B159" s="0" t="n">
        <v>0</v>
      </c>
      <c r="C159" s="70" t="n">
        <v>0</v>
      </c>
      <c r="D159" s="70" t="n">
        <v>0</v>
      </c>
      <c r="E159" s="70" t="n">
        <v>0</v>
      </c>
      <c r="F159" s="70" t="n">
        <v>0</v>
      </c>
    </row>
    <row r="160" customFormat="false" ht="14.4" hidden="false" customHeight="false" outlineLevel="0" collapsed="false">
      <c r="A160" s="0" t="n">
        <v>0</v>
      </c>
      <c r="B160" s="0" t="n">
        <v>0</v>
      </c>
      <c r="C160" s="70" t="n">
        <v>0</v>
      </c>
      <c r="D160" s="70" t="n">
        <v>0</v>
      </c>
      <c r="E160" s="70" t="n">
        <v>0</v>
      </c>
      <c r="F160" s="70" t="n">
        <v>0</v>
      </c>
    </row>
    <row r="161" customFormat="false" ht="14.4" hidden="false" customHeight="false" outlineLevel="0" collapsed="false">
      <c r="A161" s="0" t="n">
        <v>0</v>
      </c>
      <c r="B161" s="0" t="n">
        <v>0</v>
      </c>
      <c r="C161" s="70" t="n">
        <v>0</v>
      </c>
      <c r="D161" s="70" t="n">
        <v>0</v>
      </c>
      <c r="E161" s="70" t="n">
        <v>0</v>
      </c>
      <c r="F161" s="70" t="n">
        <v>0</v>
      </c>
    </row>
    <row r="162" customFormat="false" ht="14.4" hidden="false" customHeight="false" outlineLevel="0" collapsed="false">
      <c r="A162" s="0" t="n">
        <v>0</v>
      </c>
      <c r="B162" s="0" t="n">
        <v>0</v>
      </c>
      <c r="C162" s="70" t="n">
        <v>0</v>
      </c>
      <c r="D162" s="70" t="n">
        <v>0</v>
      </c>
      <c r="E162" s="70" t="n">
        <v>0</v>
      </c>
      <c r="F162" s="70" t="n">
        <v>0</v>
      </c>
    </row>
    <row r="163" customFormat="false" ht="14.4" hidden="false" customHeight="false" outlineLevel="0" collapsed="false">
      <c r="A163" s="0" t="n">
        <v>0</v>
      </c>
      <c r="B163" s="0" t="n">
        <v>0</v>
      </c>
      <c r="C163" s="70" t="n">
        <v>0</v>
      </c>
      <c r="D163" s="70" t="n">
        <v>0</v>
      </c>
      <c r="E163" s="70" t="n">
        <v>0</v>
      </c>
      <c r="F163" s="70" t="n">
        <v>0</v>
      </c>
    </row>
    <row r="164" customFormat="false" ht="14.4" hidden="false" customHeight="false" outlineLevel="0" collapsed="false">
      <c r="A164" s="0" t="n">
        <v>0</v>
      </c>
      <c r="B164" s="0" t="n">
        <v>0</v>
      </c>
      <c r="C164" s="70" t="n">
        <v>0</v>
      </c>
      <c r="D164" s="70" t="n">
        <v>0</v>
      </c>
      <c r="E164" s="70" t="n">
        <v>0</v>
      </c>
      <c r="F164" s="70" t="n">
        <v>0</v>
      </c>
    </row>
    <row r="165" customFormat="false" ht="14.4" hidden="false" customHeight="false" outlineLevel="0" collapsed="false">
      <c r="A165" s="0" t="n">
        <v>0</v>
      </c>
      <c r="B165" s="0" t="n">
        <v>0</v>
      </c>
      <c r="C165" s="70" t="n">
        <v>0</v>
      </c>
      <c r="D165" s="70" t="n">
        <v>0</v>
      </c>
      <c r="E165" s="70" t="n">
        <v>0</v>
      </c>
      <c r="F165" s="70" t="n">
        <v>0</v>
      </c>
    </row>
    <row r="166" customFormat="false" ht="14.4" hidden="false" customHeight="false" outlineLevel="0" collapsed="false">
      <c r="A166" s="0" t="n">
        <v>0</v>
      </c>
      <c r="B166" s="0" t="n">
        <v>0</v>
      </c>
      <c r="C166" s="70" t="n">
        <v>0</v>
      </c>
      <c r="D166" s="70" t="n">
        <v>0</v>
      </c>
      <c r="E166" s="70" t="n">
        <v>0</v>
      </c>
      <c r="F166" s="70" t="n">
        <v>0</v>
      </c>
    </row>
    <row r="167" customFormat="false" ht="14.4" hidden="false" customHeight="false" outlineLevel="0" collapsed="false">
      <c r="A167" s="0" t="n">
        <v>0</v>
      </c>
      <c r="B167" s="0" t="n">
        <v>0</v>
      </c>
      <c r="C167" s="70" t="n">
        <v>0</v>
      </c>
      <c r="D167" s="70" t="n">
        <v>0</v>
      </c>
      <c r="E167" s="70" t="n">
        <v>0</v>
      </c>
      <c r="F167" s="70" t="n">
        <v>0</v>
      </c>
    </row>
    <row r="168" customFormat="false" ht="14.4" hidden="false" customHeight="false" outlineLevel="0" collapsed="false">
      <c r="A168" s="0" t="n">
        <v>0</v>
      </c>
      <c r="B168" s="0" t="n">
        <v>0</v>
      </c>
      <c r="C168" s="70" t="n">
        <v>0</v>
      </c>
      <c r="D168" s="70" t="n">
        <v>0</v>
      </c>
      <c r="E168" s="70" t="n">
        <v>0</v>
      </c>
      <c r="F168" s="70" t="n">
        <v>0</v>
      </c>
    </row>
    <row r="169" customFormat="false" ht="14.4" hidden="false" customHeight="false" outlineLevel="0" collapsed="false">
      <c r="A169" s="0" t="n">
        <v>0</v>
      </c>
      <c r="B169" s="0" t="n">
        <v>0</v>
      </c>
      <c r="C169" s="70" t="n">
        <v>0</v>
      </c>
      <c r="D169" s="70" t="n">
        <v>0</v>
      </c>
      <c r="E169" s="70" t="n">
        <v>0</v>
      </c>
      <c r="F169" s="70" t="n">
        <v>0</v>
      </c>
    </row>
    <row r="170" customFormat="false" ht="14.4" hidden="false" customHeight="false" outlineLevel="0" collapsed="false">
      <c r="A170" s="0" t="n">
        <v>0</v>
      </c>
      <c r="B170" s="0" t="n">
        <v>0</v>
      </c>
      <c r="C170" s="70" t="n">
        <v>0</v>
      </c>
      <c r="D170" s="70" t="n">
        <v>0</v>
      </c>
      <c r="E170" s="70" t="n">
        <v>0</v>
      </c>
      <c r="F170" s="70" t="n">
        <v>0</v>
      </c>
    </row>
    <row r="171" customFormat="false" ht="14.4" hidden="false" customHeight="false" outlineLevel="0" collapsed="false">
      <c r="A171" s="0" t="n">
        <v>0</v>
      </c>
      <c r="B171" s="0" t="n">
        <v>0</v>
      </c>
      <c r="C171" s="70" t="n">
        <v>0</v>
      </c>
      <c r="D171" s="70" t="n">
        <v>0</v>
      </c>
      <c r="E171" s="70" t="n">
        <v>0</v>
      </c>
      <c r="F171" s="70" t="n">
        <v>0</v>
      </c>
    </row>
    <row r="172" customFormat="false" ht="14.4" hidden="false" customHeight="false" outlineLevel="0" collapsed="false">
      <c r="A172" s="0" t="n">
        <v>0</v>
      </c>
      <c r="B172" s="0" t="n">
        <v>0</v>
      </c>
      <c r="C172" s="70" t="n">
        <v>0</v>
      </c>
      <c r="D172" s="70" t="n">
        <v>0</v>
      </c>
      <c r="E172" s="70" t="n">
        <v>0</v>
      </c>
      <c r="F172" s="70" t="n">
        <v>0</v>
      </c>
    </row>
    <row r="173" customFormat="false" ht="14.4" hidden="false" customHeight="false" outlineLevel="0" collapsed="false">
      <c r="A173" s="0" t="n">
        <v>0</v>
      </c>
      <c r="B173" s="0" t="n">
        <v>0</v>
      </c>
      <c r="C173" s="70" t="n">
        <v>0</v>
      </c>
      <c r="D173" s="70" t="n">
        <v>0</v>
      </c>
      <c r="E173" s="70" t="n">
        <v>0</v>
      </c>
      <c r="F173" s="70" t="n">
        <v>0</v>
      </c>
    </row>
    <row r="174" customFormat="false" ht="14.4" hidden="false" customHeight="false" outlineLevel="0" collapsed="false">
      <c r="A174" s="0" t="n">
        <v>0</v>
      </c>
      <c r="B174" s="0" t="n">
        <v>0</v>
      </c>
      <c r="C174" s="70" t="n">
        <v>0</v>
      </c>
      <c r="D174" s="70" t="n">
        <v>0</v>
      </c>
      <c r="E174" s="70" t="n">
        <v>0</v>
      </c>
      <c r="F174" s="70" t="n">
        <v>0</v>
      </c>
    </row>
    <row r="175" customFormat="false" ht="14.4" hidden="false" customHeight="false" outlineLevel="0" collapsed="false">
      <c r="A175" s="0" t="n">
        <v>0</v>
      </c>
      <c r="B175" s="0" t="n">
        <v>0</v>
      </c>
      <c r="C175" s="70" t="n">
        <v>0</v>
      </c>
      <c r="D175" s="70" t="n">
        <v>0</v>
      </c>
      <c r="E175" s="70" t="n">
        <v>0</v>
      </c>
      <c r="F175" s="70" t="n">
        <v>0</v>
      </c>
    </row>
    <row r="176" customFormat="false" ht="14.4" hidden="false" customHeight="false" outlineLevel="0" collapsed="false">
      <c r="A176" s="0" t="n">
        <v>0</v>
      </c>
      <c r="B176" s="0" t="n">
        <v>0</v>
      </c>
      <c r="C176" s="70" t="n">
        <v>0</v>
      </c>
      <c r="D176" s="70" t="n">
        <v>0</v>
      </c>
      <c r="E176" s="70" t="n">
        <v>0</v>
      </c>
      <c r="F176" s="70" t="n">
        <v>0</v>
      </c>
    </row>
    <row r="177" customFormat="false" ht="14.4" hidden="false" customHeight="false" outlineLevel="0" collapsed="false">
      <c r="A177" s="0" t="n">
        <v>0</v>
      </c>
      <c r="B177" s="0" t="n">
        <v>0</v>
      </c>
      <c r="C177" s="70" t="n">
        <v>0</v>
      </c>
      <c r="D177" s="70" t="n">
        <v>0</v>
      </c>
      <c r="E177" s="70" t="n">
        <v>0</v>
      </c>
      <c r="F177" s="70" t="n">
        <v>0</v>
      </c>
    </row>
    <row r="178" customFormat="false" ht="14.4" hidden="false" customHeight="false" outlineLevel="0" collapsed="false">
      <c r="A178" s="0" t="n">
        <v>0</v>
      </c>
      <c r="B178" s="0" t="n">
        <v>0</v>
      </c>
      <c r="C178" s="70" t="n">
        <v>0</v>
      </c>
      <c r="D178" s="70" t="n">
        <v>0</v>
      </c>
      <c r="E178" s="70" t="n">
        <v>0</v>
      </c>
      <c r="F178" s="70" t="n">
        <v>0</v>
      </c>
    </row>
    <row r="179" customFormat="false" ht="14.4" hidden="false" customHeight="false" outlineLevel="0" collapsed="false">
      <c r="A179" s="0" t="n">
        <v>0</v>
      </c>
      <c r="B179" s="0" t="n">
        <v>0</v>
      </c>
      <c r="C179" s="70" t="n">
        <v>0</v>
      </c>
      <c r="D179" s="70" t="n">
        <v>0</v>
      </c>
      <c r="E179" s="70" t="n">
        <v>0</v>
      </c>
      <c r="F179" s="70" t="n">
        <v>0</v>
      </c>
    </row>
    <row r="180" customFormat="false" ht="14.4" hidden="false" customHeight="false" outlineLevel="0" collapsed="false">
      <c r="A180" s="0" t="n">
        <v>0</v>
      </c>
      <c r="B180" s="0" t="n">
        <v>0</v>
      </c>
      <c r="C180" s="70" t="n">
        <v>0</v>
      </c>
      <c r="D180" s="70" t="n">
        <v>0</v>
      </c>
      <c r="E180" s="70" t="n">
        <v>0</v>
      </c>
      <c r="F180" s="70" t="n">
        <v>0</v>
      </c>
    </row>
    <row r="181" customFormat="false" ht="14.4" hidden="false" customHeight="false" outlineLevel="0" collapsed="false">
      <c r="A181" s="0" t="n">
        <v>0</v>
      </c>
      <c r="B181" s="0" t="n">
        <v>0</v>
      </c>
      <c r="C181" s="70" t="n">
        <v>0</v>
      </c>
      <c r="D181" s="70" t="n">
        <v>0</v>
      </c>
      <c r="E181" s="70" t="n">
        <v>0</v>
      </c>
      <c r="F181" s="70" t="n">
        <v>0</v>
      </c>
    </row>
    <row r="182" customFormat="false" ht="14.4" hidden="false" customHeight="false" outlineLevel="0" collapsed="false">
      <c r="A182" s="0" t="n">
        <v>0</v>
      </c>
      <c r="B182" s="0" t="n">
        <v>0</v>
      </c>
      <c r="C182" s="70" t="n">
        <v>0</v>
      </c>
      <c r="D182" s="70" t="n">
        <v>0</v>
      </c>
      <c r="E182" s="70" t="n">
        <v>0</v>
      </c>
      <c r="F182" s="70" t="n">
        <v>0</v>
      </c>
    </row>
    <row r="183" customFormat="false" ht="14.4" hidden="false" customHeight="false" outlineLevel="0" collapsed="false">
      <c r="A183" s="0" t="n">
        <v>0</v>
      </c>
      <c r="B183" s="0" t="n">
        <v>0</v>
      </c>
      <c r="C183" s="70" t="n">
        <v>0</v>
      </c>
      <c r="D183" s="70" t="n">
        <v>0</v>
      </c>
      <c r="E183" s="70" t="n">
        <v>0</v>
      </c>
      <c r="F183" s="70" t="n">
        <v>0</v>
      </c>
    </row>
    <row r="184" customFormat="false" ht="14.4" hidden="false" customHeight="false" outlineLevel="0" collapsed="false">
      <c r="A184" s="0" t="n">
        <v>0</v>
      </c>
      <c r="B184" s="0" t="n">
        <v>0</v>
      </c>
      <c r="C184" s="70" t="n">
        <v>0</v>
      </c>
      <c r="D184" s="70" t="n">
        <v>0</v>
      </c>
      <c r="E184" s="70" t="n">
        <v>0</v>
      </c>
      <c r="F184" s="70" t="n">
        <v>0</v>
      </c>
    </row>
    <row r="185" customFormat="false" ht="14.4" hidden="false" customHeight="false" outlineLevel="0" collapsed="false">
      <c r="A185" s="0" t="n">
        <v>0</v>
      </c>
      <c r="B185" s="0" t="n">
        <v>0</v>
      </c>
      <c r="C185" s="70" t="n">
        <v>0</v>
      </c>
      <c r="D185" s="70" t="n">
        <v>0</v>
      </c>
      <c r="E185" s="70" t="n">
        <v>0</v>
      </c>
      <c r="F185" s="70" t="n">
        <v>0</v>
      </c>
    </row>
    <row r="186" customFormat="false" ht="14.4" hidden="false" customHeight="false" outlineLevel="0" collapsed="false">
      <c r="A186" s="0" t="n">
        <v>0</v>
      </c>
      <c r="B186" s="0" t="n">
        <v>0</v>
      </c>
      <c r="C186" s="70" t="n">
        <v>0</v>
      </c>
      <c r="D186" s="70" t="n">
        <v>0</v>
      </c>
      <c r="E186" s="70" t="n">
        <v>0</v>
      </c>
      <c r="F186" s="70" t="n">
        <v>0</v>
      </c>
    </row>
    <row r="187" customFormat="false" ht="14.4" hidden="false" customHeight="false" outlineLevel="0" collapsed="false">
      <c r="A187" s="0" t="n">
        <v>0</v>
      </c>
      <c r="B187" s="0" t="n">
        <v>0</v>
      </c>
      <c r="C187" s="70" t="n">
        <v>0</v>
      </c>
      <c r="D187" s="70" t="n">
        <v>0</v>
      </c>
      <c r="E187" s="70" t="n">
        <v>0</v>
      </c>
      <c r="F187" s="70" t="n">
        <v>0</v>
      </c>
    </row>
    <row r="188" customFormat="false" ht="14.4" hidden="false" customHeight="false" outlineLevel="0" collapsed="false">
      <c r="A188" s="0" t="n">
        <v>0</v>
      </c>
      <c r="B188" s="0" t="n">
        <v>0</v>
      </c>
      <c r="C188" s="70" t="n">
        <v>0</v>
      </c>
      <c r="D188" s="70" t="n">
        <v>0</v>
      </c>
      <c r="E188" s="70" t="n">
        <v>0</v>
      </c>
      <c r="F188" s="70" t="n">
        <v>0</v>
      </c>
    </row>
    <row r="189" customFormat="false" ht="14.4" hidden="false" customHeight="false" outlineLevel="0" collapsed="false">
      <c r="A189" s="0" t="n">
        <v>0</v>
      </c>
      <c r="B189" s="0" t="n">
        <v>0</v>
      </c>
      <c r="C189" s="70" t="n">
        <v>0</v>
      </c>
      <c r="D189" s="70" t="n">
        <v>0</v>
      </c>
      <c r="E189" s="70" t="n">
        <v>0</v>
      </c>
      <c r="F189" s="70" t="n">
        <v>0</v>
      </c>
    </row>
    <row r="190" customFormat="false" ht="14.4" hidden="false" customHeight="false" outlineLevel="0" collapsed="false">
      <c r="A190" s="0" t="n">
        <v>0</v>
      </c>
      <c r="B190" s="0" t="n">
        <v>0</v>
      </c>
      <c r="C190" s="70" t="n">
        <v>0</v>
      </c>
      <c r="D190" s="70" t="n">
        <v>0</v>
      </c>
      <c r="E190" s="70" t="n">
        <v>0</v>
      </c>
      <c r="F190" s="70" t="n">
        <v>0</v>
      </c>
    </row>
    <row r="191" customFormat="false" ht="14.4" hidden="false" customHeight="false" outlineLevel="0" collapsed="false">
      <c r="A191" s="0" t="n">
        <v>0</v>
      </c>
      <c r="B191" s="0" t="n">
        <v>0</v>
      </c>
      <c r="C191" s="70" t="n">
        <v>0</v>
      </c>
      <c r="D191" s="70" t="n">
        <v>0</v>
      </c>
      <c r="E191" s="70" t="n">
        <v>0</v>
      </c>
      <c r="F191" s="70" t="n">
        <v>0</v>
      </c>
    </row>
    <row r="192" customFormat="false" ht="14.4" hidden="false" customHeight="false" outlineLevel="0" collapsed="false">
      <c r="A192" s="0" t="n">
        <v>0</v>
      </c>
      <c r="B192" s="0" t="n">
        <v>0</v>
      </c>
      <c r="C192" s="70" t="n">
        <v>0</v>
      </c>
      <c r="D192" s="70" t="n">
        <v>0</v>
      </c>
      <c r="E192" s="70" t="n">
        <v>0</v>
      </c>
      <c r="F192" s="70" t="n">
        <v>0</v>
      </c>
    </row>
    <row r="193" customFormat="false" ht="14.4" hidden="false" customHeight="false" outlineLevel="0" collapsed="false">
      <c r="A193" s="0" t="n">
        <v>0</v>
      </c>
      <c r="B193" s="0" t="n">
        <v>0</v>
      </c>
      <c r="C193" s="70" t="n">
        <v>0</v>
      </c>
      <c r="D193" s="70" t="n">
        <v>0</v>
      </c>
      <c r="E193" s="70" t="n">
        <v>0</v>
      </c>
      <c r="F193" s="7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7:44:20Z</dcterms:created>
  <dc:creator>Claude ROUX</dc:creator>
  <dc:description/>
  <dc:language>en-US</dc:language>
  <cp:lastModifiedBy>Claude ROUX</cp:lastModifiedBy>
  <cp:lastPrinted>2012-11-09T19:32:55Z</cp:lastPrinted>
  <dcterms:modified xsi:type="dcterms:W3CDTF">2013-02-16T17:55:05Z</dcterms:modified>
  <cp:revision>0</cp:revision>
  <dc:subject/>
  <dc:title/>
</cp:coreProperties>
</file>